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施設" sheetId="2" state="visible" r:id="rId3"/>
    <sheet name="附属資料" sheetId="3" state="visible" r:id="rId4"/>
    <sheet name="根拠法令" sheetId="4" state="visible" r:id="rId5"/>
  </sheets>
  <definedNames>
    <definedName function="false" hidden="false" localSheetId="1" name="_xlnm.Print_Area" vbProcedure="false">施設!$A$1:$V$402</definedName>
    <definedName function="false" hidden="false" localSheetId="1" name="_xlnm.Print_Titles" vbProcedure="false">施設!$4:$5</definedName>
    <definedName function="false" hidden="false" localSheetId="3" name="_xlnm.Print_Area" vbProcedure="false">根拠法令!$C$1:$F$61</definedName>
    <definedName function="false" hidden="false" localSheetId="3" name="_xlnm.Print_Titles" vbProcedure="false">根拠法令!$1:$3</definedName>
    <definedName function="false" hidden="false" localSheetId="0" name="_xlnm.Print_Area" vbProcedure="false">表紙!$A$1:$AH$64</definedName>
    <definedName function="false" hidden="false" localSheetId="2" name="_xlnm.Print_Area" vbProcedure="false">附属資料!$A$1:$V$80</definedName>
    <definedName function="false" hidden="false" localSheetId="1" name="Excel_BuiltIn__FilterDatabase" vbProcedure="false">施設!$B$5:$V$5</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3" name="Excel_BuiltIn__FilterDatabase" vbProcedure="false">根拠法令!$C$5:$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679">
  <si>
    <t xml:space="preserve">保育所運営　自主点検表　</t>
  </si>
  <si>
    <t xml:space="preserve"> </t>
  </si>
  <si>
    <t xml:space="preserve">令和</t>
  </si>
  <si>
    <t xml:space="preserve">年度</t>
  </si>
  <si>
    <t xml:space="preserve">法　　人　　名</t>
  </si>
  <si>
    <t xml:space="preserve">理　事　長　名</t>
  </si>
  <si>
    <t xml:space="preserve">施　　設　　名</t>
  </si>
  <si>
    <t xml:space="preserve">施　設　長　名</t>
  </si>
  <si>
    <t xml:space="preserve">施 設 所 在 地</t>
  </si>
  <si>
    <t xml:space="preserve">（〒　　　　－　　　　　）</t>
  </si>
  <si>
    <r>
      <rPr>
        <sz val="14"/>
        <rFont val="Noto Sans"/>
        <family val="2"/>
      </rPr>
      <t xml:space="preserve">（</t>
    </r>
    <r>
      <rPr>
        <sz val="14"/>
        <rFont val="ＭＳ Ｐゴシック"/>
        <family val="3"/>
        <charset val="128"/>
      </rPr>
      <t xml:space="preserve">TEL</t>
    </r>
    <r>
      <rPr>
        <sz val="14"/>
        <rFont val="Noto Sans"/>
        <family val="2"/>
      </rPr>
      <t xml:space="preserve">：　　　　　　　　　</t>
    </r>
    <r>
      <rPr>
        <sz val="14"/>
        <rFont val="ＭＳ Ｐゴシック"/>
        <family val="3"/>
        <charset val="128"/>
      </rPr>
      <t xml:space="preserve">FAX</t>
    </r>
    <r>
      <rPr>
        <sz val="14"/>
        <rFont val="Noto Sans"/>
        <family val="2"/>
      </rPr>
      <t xml:space="preserve">：　　　　　　　　　　）</t>
    </r>
  </si>
  <si>
    <t xml:space="preserve">資料作成年月日</t>
  </si>
  <si>
    <t xml:space="preserve">　　　　年　　　　　　月　　　　　　日</t>
  </si>
  <si>
    <t xml:space="preserve">保育所運営自主点検表　目　次</t>
  </si>
  <si>
    <t xml:space="preserve">　</t>
  </si>
  <si>
    <t xml:space="preserve">頁</t>
  </si>
  <si>
    <t xml:space="preserve">第一</t>
  </si>
  <si>
    <t xml:space="preserve">　施設の運営管理</t>
  </si>
  <si>
    <t xml:space="preserve">４　食育の推進</t>
  </si>
  <si>
    <t xml:space="preserve">１　基本方針</t>
  </si>
  <si>
    <t xml:space="preserve">５　給食</t>
  </si>
  <si>
    <t xml:space="preserve">２　必要な職員の確保と職員処遇の充実</t>
  </si>
  <si>
    <t xml:space="preserve">３　防災・安全管理</t>
  </si>
  <si>
    <t xml:space="preserve">第三</t>
  </si>
  <si>
    <t xml:space="preserve">　会計・経理・財産管理</t>
  </si>
  <si>
    <t xml:space="preserve">１　会計管理の状況</t>
  </si>
  <si>
    <t xml:space="preserve">第二</t>
  </si>
  <si>
    <t xml:space="preserve">　児童処遇</t>
  </si>
  <si>
    <t xml:space="preserve">２　予算・決算</t>
  </si>
  <si>
    <t xml:space="preserve">１　保育体制</t>
  </si>
  <si>
    <t xml:space="preserve">３　「委託費の弾力的運用」関係</t>
  </si>
  <si>
    <t xml:space="preserve">２　児童の権利擁護</t>
  </si>
  <si>
    <t xml:space="preserve">３　児童の健康管理</t>
  </si>
  <si>
    <t xml:space="preserve">　記入上の注意</t>
  </si>
  <si>
    <t xml:space="preserve">（１）指導監査事項の項目ごとに自主点検を行うとともに、当該施設の前年度実績又は資料作成日現在等の状況を記入してください。</t>
  </si>
  <si>
    <r>
      <rPr>
        <sz val="12"/>
        <rFont val="Noto Sans"/>
        <family val="2"/>
      </rPr>
      <t xml:space="preserve">（２）</t>
    </r>
    <r>
      <rPr>
        <u val="single"/>
        <sz val="12"/>
        <rFont val="Noto Sans"/>
        <family val="2"/>
      </rPr>
      <t xml:space="preserve">「自主点検欄」は、適は｢○｣、一部が適、一部が不適は｢△｣、不適は｢</t>
    </r>
    <r>
      <rPr>
        <u val="single"/>
        <sz val="12"/>
        <rFont val="ＭＳ ゴシック"/>
        <family val="3"/>
        <charset val="128"/>
      </rPr>
      <t xml:space="preserve">×</t>
    </r>
    <r>
      <rPr>
        <u val="single"/>
        <sz val="12"/>
        <rFont val="Noto Sans"/>
        <family val="2"/>
      </rPr>
      <t xml:space="preserve">｣、該当なしは｢－｣等で、記入してください。</t>
    </r>
  </si>
  <si>
    <r>
      <rPr>
        <sz val="12"/>
        <rFont val="Noto Sans"/>
        <family val="2"/>
      </rPr>
      <t xml:space="preserve">（３）※印の「取組内容確認項目」欄は県の指導監査時に確認する内容を示しています。　</t>
    </r>
    <r>
      <rPr>
        <u val="single"/>
        <sz val="12"/>
        <rFont val="ＭＳ ゴシック"/>
        <family val="3"/>
        <charset val="128"/>
      </rPr>
      <t xml:space="preserve">(</t>
    </r>
    <r>
      <rPr>
        <u val="single"/>
        <sz val="12"/>
        <rFont val="Noto Sans"/>
        <family val="2"/>
      </rPr>
      <t xml:space="preserve">記入は不要です。</t>
    </r>
    <r>
      <rPr>
        <u val="single"/>
        <sz val="12"/>
        <rFont val="ＭＳ ゴシック"/>
        <family val="3"/>
        <charset val="128"/>
      </rPr>
      <t xml:space="preserve">)</t>
    </r>
  </si>
  <si>
    <t xml:space="preserve">記　　入　　例</t>
  </si>
  <si>
    <t xml:space="preserve">保育所運営自主点検表　</t>
  </si>
  <si>
    <r>
      <rPr>
        <sz val="12"/>
        <color rgb="FF000000"/>
        <rFont val="Noto Sans"/>
        <family val="2"/>
      </rPr>
      <t xml:space="preserve">施設名</t>
    </r>
    <r>
      <rPr>
        <sz val="12"/>
        <color rgb="FF000000"/>
        <rFont val="ＭＳ Ｐ明朝"/>
        <family val="1"/>
        <charset val="128"/>
      </rPr>
      <t xml:space="preserve">:</t>
    </r>
  </si>
  <si>
    <t xml:space="preserve">◇◇保育園</t>
  </si>
  <si>
    <t xml:space="preserve">自　主　点　検　事　項</t>
  </si>
  <si>
    <t xml:space="preserve">自主点検欄　</t>
  </si>
  <si>
    <t xml:space="preserve">根拠法令等　</t>
  </si>
  <si>
    <t xml:space="preserve">※取組内容確認項目</t>
  </si>
  <si>
    <t xml:space="preserve">第一　施設の運営管理</t>
  </si>
  <si>
    <r>
      <rPr>
        <sz val="10"/>
        <rFont val="Noto Sans"/>
        <family val="2"/>
      </rPr>
      <t xml:space="preserve">【周知の方法】
□運営規程
□重要事項説明書
□パンフレット
□入園のしおり
□入園等諸行事の際の文書
□インターネットによる情報発信
□その他</t>
    </r>
    <r>
      <rPr>
        <sz val="10"/>
        <rFont val="ＭＳ 明朝"/>
        <family val="1"/>
        <charset val="128"/>
      </rPr>
      <t xml:space="preserve">[</t>
    </r>
    <r>
      <rPr>
        <sz val="10"/>
        <rFont val="Noto Sans"/>
        <family val="2"/>
      </rPr>
      <t xml:space="preserve">　　　　　　　</t>
    </r>
    <r>
      <rPr>
        <sz val="10"/>
        <rFont val="ＭＳ 明朝"/>
        <family val="1"/>
        <charset val="128"/>
      </rPr>
      <t xml:space="preserve">]</t>
    </r>
  </si>
  <si>
    <r>
      <rPr>
        <sz val="11"/>
        <rFont val="Noto Sans"/>
        <family val="2"/>
      </rPr>
      <t xml:space="preserve">社福法</t>
    </r>
    <r>
      <rPr>
        <sz val="11"/>
        <rFont val="ＭＳ 明朝"/>
        <family val="1"/>
        <charset val="128"/>
      </rPr>
      <t xml:space="preserve">75</t>
    </r>
  </si>
  <si>
    <r>
      <rPr>
        <sz val="14"/>
        <rFont val="ＭＳ ゴシック"/>
        <family val="3"/>
        <charset val="128"/>
      </rPr>
      <t xml:space="preserve">(1)</t>
    </r>
    <r>
      <rPr>
        <sz val="14"/>
        <rFont val="Noto Sans"/>
        <family val="2"/>
      </rPr>
      <t xml:space="preserve">施設の保育理念や基本方針を明文化し、職員、保護者、関係者へ周知しているか。</t>
    </r>
  </si>
  <si>
    <t xml:space="preserve">○</t>
  </si>
  <si>
    <t xml:space="preserve">保育所運営自主点検表   </t>
  </si>
  <si>
    <t xml:space="preserve">施設名：</t>
  </si>
  <si>
    <t xml:space="preserve">※施設名は、「表紙」の施設名欄に入力したものが表示されます。</t>
  </si>
  <si>
    <t xml:space="preserve">自主点検欄</t>
  </si>
  <si>
    <t xml:space="preserve">根　拠　法　令  等</t>
  </si>
  <si>
    <t xml:space="preserve">※取 組 内 容 確 認 項 目</t>
  </si>
  <si>
    <t xml:space="preserve">※「自主点検欄」は、プルダウンから選択してください。</t>
  </si>
  <si>
    <r>
      <rPr>
        <sz val="11"/>
        <rFont val="ＭＳ 明朝"/>
        <family val="1"/>
        <charset val="128"/>
      </rPr>
      <t xml:space="preserve">○△×</t>
    </r>
    <r>
      <rPr>
        <sz val="11"/>
        <rFont val="Noto Sans"/>
        <family val="2"/>
      </rPr>
      <t xml:space="preserve">－で
記入のこと。</t>
    </r>
  </si>
  <si>
    <t xml:space="preserve">(1)</t>
  </si>
  <si>
    <t xml:space="preserve">施設の保育理念や基本方針を明文化し、職員、保護者、関係者へ周知しているか。</t>
  </si>
  <si>
    <r>
      <rPr>
        <sz val="11"/>
        <rFont val="Noto Sans"/>
        <family val="2"/>
      </rPr>
      <t xml:space="preserve">社福法</t>
    </r>
    <r>
      <rPr>
        <sz val="11"/>
        <rFont val="ＭＳ Ｐ明朝"/>
        <family val="1"/>
        <charset val="128"/>
      </rPr>
      <t xml:space="preserve">75</t>
    </r>
  </si>
  <si>
    <r>
      <rPr>
        <sz val="12"/>
        <rFont val="Noto Sans"/>
        <family val="2"/>
      </rPr>
      <t xml:space="preserve">【周知の方法】
□運営規程
□重要事項説明書
□パンフレット
□入園のしおり
□入園等諸行事の際の文書
□インターネットによる情報発信
□その他</t>
    </r>
    <r>
      <rPr>
        <sz val="12"/>
        <rFont val="ＭＳ Ｐ明朝"/>
        <family val="1"/>
        <charset val="128"/>
      </rPr>
      <t xml:space="preserve">[</t>
    </r>
    <r>
      <rPr>
        <sz val="12"/>
        <rFont val="Noto Sans"/>
        <family val="2"/>
      </rPr>
      <t xml:space="preserve">　　　　　　　　　　　</t>
    </r>
    <r>
      <rPr>
        <sz val="12"/>
        <rFont val="ＭＳ Ｐ明朝"/>
        <family val="1"/>
        <charset val="128"/>
      </rPr>
      <t xml:space="preserve">]</t>
    </r>
  </si>
  <si>
    <r>
      <rPr>
        <sz val="11"/>
        <rFont val="Noto Sans"/>
        <family val="2"/>
      </rPr>
      <t xml:space="preserve">規則</t>
    </r>
    <r>
      <rPr>
        <sz val="11"/>
        <rFont val="ＭＳ Ｐ明朝"/>
        <family val="1"/>
        <charset val="128"/>
      </rPr>
      <t xml:space="preserve">28</t>
    </r>
    <r>
      <rPr>
        <sz val="11"/>
        <rFont val="Noto Sans"/>
        <family val="2"/>
      </rPr>
      <t xml:space="preserve">の</t>
    </r>
    <r>
      <rPr>
        <sz val="11"/>
        <rFont val="ＭＳ Ｐ明朝"/>
        <family val="1"/>
        <charset val="128"/>
      </rPr>
      <t xml:space="preserve">2</t>
    </r>
    <r>
      <rPr>
        <sz val="11"/>
        <rFont val="Noto Sans"/>
        <family val="2"/>
      </rPr>
      <t xml:space="preserve">　
定款例</t>
    </r>
    <r>
      <rPr>
        <sz val="11"/>
        <rFont val="ＭＳ Ｐ明朝"/>
        <family val="1"/>
        <charset val="128"/>
      </rPr>
      <t xml:space="preserve">34
</t>
    </r>
    <r>
      <rPr>
        <sz val="11"/>
        <rFont val="Noto Sans"/>
        <family val="2"/>
      </rPr>
      <t xml:space="preserve">会計基準</t>
    </r>
    <r>
      <rPr>
        <sz val="11"/>
        <rFont val="ＭＳ Ｐ明朝"/>
        <family val="1"/>
        <charset val="128"/>
      </rPr>
      <t xml:space="preserve">1-2
</t>
    </r>
    <r>
      <rPr>
        <sz val="11"/>
        <rFont val="Noto Sans"/>
        <family val="2"/>
      </rPr>
      <t xml:space="preserve">経理規程準則
労基法</t>
    </r>
  </si>
  <si>
    <t xml:space="preserve">(2)</t>
  </si>
  <si>
    <t xml:space="preserve">必要な諸規程の整備状況</t>
  </si>
  <si>
    <t xml:space="preserve">ﾁｪｯｸ</t>
  </si>
  <si>
    <t xml:space="preserve">規程等名称</t>
  </si>
  <si>
    <t xml:space="preserve">運営規程</t>
  </si>
  <si>
    <t xml:space="preserve">経理規程</t>
  </si>
  <si>
    <t xml:space="preserve">就業規則</t>
  </si>
  <si>
    <t xml:space="preserve">臨時職員就業規則</t>
  </si>
  <si>
    <t xml:space="preserve">給与規程</t>
  </si>
  <si>
    <t xml:space="preserve">旅費規程</t>
  </si>
  <si>
    <t xml:space="preserve">育児休業規程</t>
  </si>
  <si>
    <t xml:space="preserve">介護休業規程</t>
  </si>
  <si>
    <t xml:space="preserve">(3)</t>
  </si>
  <si>
    <r>
      <rPr>
        <sz val="14"/>
        <rFont val="Noto Sans"/>
        <family val="2"/>
      </rPr>
      <t xml:space="preserve">職員会議を開催し、施設運営に必要な事項について職員間の情報共有がされているか。　　　　　　　　　　　　　　　　　　　　　　　　　　　　　　　　　　　　　　　</t>
    </r>
    <r>
      <rPr>
        <sz val="14"/>
        <color rgb="FFFFFFFF"/>
        <rFont val="Noto Sans"/>
        <family val="2"/>
      </rPr>
      <t xml:space="preserve">○</t>
    </r>
  </si>
  <si>
    <r>
      <rPr>
        <sz val="11"/>
        <rFont val="Noto Sans"/>
        <family val="2"/>
      </rPr>
      <t xml:space="preserve">保育指針　</t>
    </r>
    <r>
      <rPr>
        <sz val="11"/>
        <rFont val="ＭＳ Ｐ明朝"/>
        <family val="1"/>
        <charset val="128"/>
      </rPr>
      <t xml:space="preserve">1
</t>
    </r>
    <r>
      <rPr>
        <i val="true"/>
        <sz val="11"/>
        <rFont val="Noto Sans"/>
        <family val="2"/>
      </rPr>
      <t xml:space="preserve">（旧　保育指針</t>
    </r>
    <r>
      <rPr>
        <i val="true"/>
        <sz val="11"/>
        <rFont val="ＭＳ Ｐ明朝"/>
        <family val="1"/>
        <charset val="128"/>
      </rPr>
      <t xml:space="preserve">7</t>
    </r>
    <r>
      <rPr>
        <i val="true"/>
        <sz val="11"/>
        <rFont val="Noto Sans"/>
        <family val="2"/>
      </rPr>
      <t xml:space="preserve">）</t>
    </r>
  </si>
  <si>
    <t xml:space="preserve">□職員会議開催状況</t>
  </si>
  <si>
    <t xml:space="preserve">※</t>
  </si>
  <si>
    <t xml:space="preserve">業務分担表等が作成され、業務体制が確立されていること。</t>
  </si>
  <si>
    <t xml:space="preserve">　　　　</t>
  </si>
  <si>
    <r>
      <rPr>
        <sz val="11"/>
        <rFont val="Noto Sans"/>
        <family val="2"/>
      </rPr>
      <t xml:space="preserve">保育指針</t>
    </r>
    <r>
      <rPr>
        <sz val="11"/>
        <rFont val="ＭＳ Ｐ明朝"/>
        <family val="1"/>
        <charset val="128"/>
      </rPr>
      <t xml:space="preserve">1,2,3,4
</t>
    </r>
    <r>
      <rPr>
        <i val="true"/>
        <sz val="11"/>
        <rFont val="Noto Sans"/>
        <family val="2"/>
      </rPr>
      <t xml:space="preserve">（旧　保育指針</t>
    </r>
    <r>
      <rPr>
        <i val="true"/>
        <sz val="11"/>
        <rFont val="ＭＳ Ｐ明朝"/>
        <family val="1"/>
        <charset val="128"/>
      </rPr>
      <t xml:space="preserve">1</t>
    </r>
    <r>
      <rPr>
        <i val="true"/>
        <sz val="11"/>
        <rFont val="Noto Sans"/>
        <family val="2"/>
      </rPr>
      <t xml:space="preserve">、</t>
    </r>
    <r>
      <rPr>
        <i val="true"/>
        <sz val="11"/>
        <rFont val="ＭＳ Ｐ明朝"/>
        <family val="1"/>
        <charset val="128"/>
      </rPr>
      <t xml:space="preserve">6</t>
    </r>
    <r>
      <rPr>
        <i val="true"/>
        <sz val="11"/>
        <rFont val="Noto Sans"/>
        <family val="2"/>
      </rPr>
      <t xml:space="preserve">）</t>
    </r>
  </si>
  <si>
    <t xml:space="preserve">(4)</t>
  </si>
  <si>
    <t xml:space="preserve">地域社会との交流状況</t>
  </si>
  <si>
    <t xml:space="preserve">（事例）</t>
  </si>
  <si>
    <t xml:space="preserve">(5)</t>
  </si>
  <si>
    <t xml:space="preserve">苦情解決体制</t>
  </si>
  <si>
    <r>
      <rPr>
        <sz val="12"/>
        <rFont val="Noto Sans"/>
        <family val="2"/>
      </rPr>
      <t xml:space="preserve">【窓口周知の方法】
□施設内掲示
（責任者・窓口・第三者）
□</t>
    </r>
    <r>
      <rPr>
        <sz val="11"/>
        <rFont val="Noto Sans"/>
        <family val="2"/>
      </rPr>
      <t xml:space="preserve">園だより、入園のしおり等の配付</t>
    </r>
    <r>
      <rPr>
        <sz val="12"/>
        <rFont val="Noto Sans"/>
        <family val="2"/>
      </rPr>
      <t xml:space="preserve">　
□お知らせ文書の配布
□保護者会等を利用し口頭
□その他［　　　　　　　　　　］</t>
    </r>
  </si>
  <si>
    <t xml:space="preserve">ア</t>
  </si>
  <si>
    <t xml:space="preserve">苦情解決の仕組みを設けているか。</t>
  </si>
  <si>
    <r>
      <rPr>
        <sz val="11"/>
        <rFont val="Noto Sans"/>
        <family val="2"/>
      </rPr>
      <t xml:space="preserve">条例</t>
    </r>
    <r>
      <rPr>
        <sz val="11"/>
        <rFont val="ＭＳ Ｐ明朝"/>
        <family val="1"/>
        <charset val="128"/>
      </rPr>
      <t xml:space="preserve">13 (</t>
    </r>
    <r>
      <rPr>
        <sz val="11"/>
        <rFont val="Noto Sans"/>
        <family val="2"/>
      </rPr>
      <t xml:space="preserve">旧最低基準</t>
    </r>
    <r>
      <rPr>
        <sz val="11"/>
        <rFont val="ＭＳ Ｐ明朝"/>
        <family val="1"/>
        <charset val="128"/>
      </rPr>
      <t xml:space="preserve">14</t>
    </r>
    <r>
      <rPr>
        <sz val="11"/>
        <rFont val="Noto Sans"/>
        <family val="2"/>
      </rPr>
      <t xml:space="preserve">の</t>
    </r>
    <r>
      <rPr>
        <sz val="11"/>
        <rFont val="ＭＳ Ｐ明朝"/>
        <family val="1"/>
        <charset val="128"/>
      </rPr>
      <t xml:space="preserve">3)
</t>
    </r>
    <r>
      <rPr>
        <sz val="11"/>
        <rFont val="Noto Sans"/>
        <family val="2"/>
      </rPr>
      <t xml:space="preserve">苦情解決指針
保育指針　</t>
    </r>
    <r>
      <rPr>
        <sz val="11"/>
        <rFont val="ＭＳ Ｐ明朝"/>
        <family val="1"/>
        <charset val="128"/>
      </rPr>
      <t xml:space="preserve">1
</t>
    </r>
    <r>
      <rPr>
        <i val="true"/>
        <sz val="11"/>
        <rFont val="Noto Sans"/>
        <family val="2"/>
      </rPr>
      <t xml:space="preserve">（旧　保育指針</t>
    </r>
    <r>
      <rPr>
        <i val="true"/>
        <sz val="11"/>
        <rFont val="ＭＳ Ｐ明朝"/>
        <family val="1"/>
        <charset val="128"/>
      </rPr>
      <t xml:space="preserve">1</t>
    </r>
    <r>
      <rPr>
        <i val="true"/>
        <sz val="11"/>
        <rFont val="Noto Sans"/>
        <family val="2"/>
      </rPr>
      <t xml:space="preserve">）</t>
    </r>
  </si>
  <si>
    <t xml:space="preserve">　　　　　　</t>
  </si>
  <si>
    <t xml:space="preserve">　　　　　苦情解決責任者</t>
  </si>
  <si>
    <t xml:space="preserve">設置</t>
  </si>
  <si>
    <t xml:space="preserve">未設置</t>
  </si>
  <si>
    <t xml:space="preserve">　　　　　苦情受付担当者</t>
  </si>
  <si>
    <t xml:space="preserve">　　　　　第三者委員　</t>
  </si>
  <si>
    <t xml:space="preserve">イ</t>
  </si>
  <si>
    <t xml:space="preserve">苦情解決の要領（マニュアル）を定めているか。</t>
  </si>
  <si>
    <t xml:space="preserve">ウ</t>
  </si>
  <si>
    <t xml:space="preserve">上記イの要領に関して、職員全員が承知しているか。</t>
  </si>
  <si>
    <t xml:space="preserve">エ</t>
  </si>
  <si>
    <t xml:space="preserve">苦情解決の仕組みを保護者等に周知しているか。</t>
  </si>
  <si>
    <t xml:space="preserve">【前年度受付件数】　　　　　　　　件</t>
  </si>
  <si>
    <r>
      <rPr>
        <sz val="11"/>
        <rFont val="Noto Sans"/>
        <family val="2"/>
      </rPr>
      <t xml:space="preserve">保育指針　</t>
    </r>
    <r>
      <rPr>
        <sz val="11"/>
        <rFont val="ＭＳ Ｐ明朝"/>
        <family val="1"/>
        <charset val="128"/>
      </rPr>
      <t xml:space="preserve">2</t>
    </r>
    <r>
      <rPr>
        <sz val="11"/>
        <rFont val="Noto Sans"/>
        <family val="2"/>
      </rPr>
      <t xml:space="preserve">、</t>
    </r>
    <r>
      <rPr>
        <sz val="11"/>
        <rFont val="ＭＳ Ｐ明朝"/>
        <family val="1"/>
        <charset val="128"/>
      </rPr>
      <t xml:space="preserve">5
</t>
    </r>
    <r>
      <rPr>
        <i val="true"/>
        <sz val="11"/>
        <rFont val="Noto Sans"/>
        <family val="2"/>
      </rPr>
      <t xml:space="preserve">（旧　保育指針</t>
    </r>
    <r>
      <rPr>
        <i val="true"/>
        <sz val="11"/>
        <rFont val="ＭＳ Ｐ明朝"/>
        <family val="1"/>
        <charset val="128"/>
      </rPr>
      <t xml:space="preserve">4</t>
    </r>
    <r>
      <rPr>
        <i val="true"/>
        <sz val="11"/>
        <rFont val="Noto Sans"/>
        <family val="2"/>
      </rPr>
      <t xml:space="preserve">）</t>
    </r>
  </si>
  <si>
    <t xml:space="preserve">(6)</t>
  </si>
  <si>
    <t xml:space="preserve">保育の質の向上を図るための取組みを、継続的に行っているか。</t>
  </si>
  <si>
    <t xml:space="preserve">【取組みの記録】
□評価・反省の記録
□チェックリスト
□職員会議の記録
□園内研修の記録
□その他［　　　　　　　　　　］</t>
  </si>
  <si>
    <t xml:space="preserve">［視点］</t>
  </si>
  <si>
    <t xml:space="preserve">保育士等は、保育の計画や保育の記録などを通して、自らの保育実践を振り返り、自己評価などにより、その専門性の向上や保育実践の改善に努める。</t>
  </si>
  <si>
    <t xml:space="preserve">保育所は、保育の計画の展開や保育士等の自己評価を踏まえ、保育の内容等について、自ら評価を行い、その結果を公表するように努める。</t>
  </si>
  <si>
    <t xml:space="preserve">施設長は、保育士等及び保育所の自己評価等を踏まえ、職員が保育所の課題について共通理解を深め、協力して改善に努めることができる体制を作る。</t>
  </si>
  <si>
    <t xml:space="preserve">【自己評価の結果の公表方法】
□園だより
□掲示板
□保護者会
□その他［　　　　　　　　　　］</t>
  </si>
  <si>
    <r>
      <rPr>
        <sz val="11"/>
        <rFont val="Noto Sans"/>
        <family val="2"/>
      </rPr>
      <t xml:space="preserve">条例</t>
    </r>
    <r>
      <rPr>
        <sz val="11"/>
        <rFont val="ＭＳ Ｐ明朝"/>
        <family val="1"/>
        <charset val="128"/>
      </rPr>
      <t xml:space="preserve">3</t>
    </r>
    <r>
      <rPr>
        <sz val="11"/>
        <rFont val="Noto Sans"/>
        <family val="2"/>
      </rPr>
      <t xml:space="preserve">、</t>
    </r>
    <r>
      <rPr>
        <sz val="11"/>
        <rFont val="ＭＳ Ｐ明朝"/>
        <family val="1"/>
        <charset val="128"/>
      </rPr>
      <t xml:space="preserve">30
</t>
    </r>
    <r>
      <rPr>
        <sz val="11"/>
        <rFont val="Noto Sans"/>
        <family val="2"/>
      </rPr>
      <t xml:space="preserve">附則</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5
</t>
    </r>
    <r>
      <rPr>
        <sz val="11"/>
        <rFont val="Noto Sans"/>
        <family val="2"/>
      </rPr>
      <t xml:space="preserve">規則</t>
    </r>
    <r>
      <rPr>
        <sz val="11"/>
        <rFont val="ＭＳ Ｐ明朝"/>
        <family val="1"/>
        <charset val="128"/>
      </rPr>
      <t xml:space="preserve">28(</t>
    </r>
    <r>
      <rPr>
        <sz val="11"/>
        <rFont val="Noto Sans"/>
        <family val="2"/>
      </rPr>
      <t xml:space="preserve">旧最低基準</t>
    </r>
    <r>
      <rPr>
        <sz val="11"/>
        <rFont val="ＭＳ Ｐ明朝"/>
        <family val="1"/>
        <charset val="128"/>
      </rPr>
      <t xml:space="preserve">7</t>
    </r>
    <r>
      <rPr>
        <sz val="11"/>
        <rFont val="Noto Sans"/>
        <family val="2"/>
      </rPr>
      <t xml:space="preserve">、</t>
    </r>
    <r>
      <rPr>
        <sz val="11"/>
        <rFont val="ＭＳ Ｐ明朝"/>
        <family val="1"/>
        <charset val="128"/>
      </rPr>
      <t xml:space="preserve">33)
</t>
    </r>
    <r>
      <rPr>
        <sz val="11"/>
        <rFont val="Noto Sans"/>
        <family val="2"/>
      </rPr>
      <t xml:space="preserve">児</t>
    </r>
    <r>
      <rPr>
        <sz val="11"/>
        <rFont val="ＭＳ Ｐ明朝"/>
        <family val="1"/>
        <charset val="128"/>
      </rPr>
      <t xml:space="preserve">85</t>
    </r>
    <r>
      <rPr>
        <sz val="11"/>
        <rFont val="Noto Sans"/>
        <family val="2"/>
      </rPr>
      <t xml:space="preserve">号
</t>
    </r>
  </si>
  <si>
    <t xml:space="preserve">施設運営に必要な職員の配置状況</t>
  </si>
  <si>
    <t xml:space="preserve">ア </t>
  </si>
  <si>
    <t xml:space="preserve">保育士は入所児童数に照らして、適切に配置しているか。</t>
  </si>
  <si>
    <r>
      <rPr>
        <sz val="11"/>
        <rFont val="Noto Sans"/>
        <family val="2"/>
      </rPr>
      <t xml:space="preserve">短時間勤務（</t>
    </r>
    <r>
      <rPr>
        <sz val="11"/>
        <rFont val="ＭＳ Ｐ明朝"/>
        <family val="1"/>
        <charset val="128"/>
      </rPr>
      <t xml:space="preserve">1</t>
    </r>
    <r>
      <rPr>
        <sz val="11"/>
        <rFont val="Noto Sans"/>
        <family val="2"/>
      </rPr>
      <t xml:space="preserve">日</t>
    </r>
    <r>
      <rPr>
        <sz val="11"/>
        <rFont val="ＭＳ Ｐ明朝"/>
        <family val="1"/>
        <charset val="128"/>
      </rPr>
      <t xml:space="preserve">6</t>
    </r>
    <r>
      <rPr>
        <sz val="11"/>
        <rFont val="Noto Sans"/>
        <family val="2"/>
      </rPr>
      <t xml:space="preserve">時間未満又は月</t>
    </r>
    <r>
      <rPr>
        <sz val="11"/>
        <rFont val="ＭＳ Ｐ明朝"/>
        <family val="1"/>
        <charset val="128"/>
      </rPr>
      <t xml:space="preserve">20</t>
    </r>
    <r>
      <rPr>
        <sz val="11"/>
        <rFont val="Noto Sans"/>
        <family val="2"/>
      </rPr>
      <t xml:space="preserve">日未満勤務）の保育士を定数の一部に充てている場合満たすべき要件</t>
    </r>
  </si>
  <si>
    <t xml:space="preserve">①</t>
  </si>
  <si>
    <r>
      <rPr>
        <sz val="11"/>
        <rFont val="Noto Sans"/>
        <family val="2"/>
      </rPr>
      <t xml:space="preserve">常勤の保育士が各組や各グループに</t>
    </r>
    <r>
      <rPr>
        <sz val="11"/>
        <rFont val="ＭＳ Ｐ明朝"/>
        <family val="1"/>
        <charset val="128"/>
      </rPr>
      <t xml:space="preserve">1</t>
    </r>
    <r>
      <rPr>
        <sz val="11"/>
        <rFont val="Noto Sans"/>
        <family val="2"/>
      </rPr>
      <t xml:space="preserve">名以上（乳児を含む各組や各グループであって、当該組・グループに係る最低基準上の保育士定数が</t>
    </r>
    <r>
      <rPr>
        <sz val="11"/>
        <rFont val="ＭＳ Ｐ明朝"/>
        <family val="1"/>
        <charset val="128"/>
      </rPr>
      <t xml:space="preserve">2</t>
    </r>
    <r>
      <rPr>
        <sz val="11"/>
        <rFont val="Noto Sans"/>
        <family val="2"/>
      </rPr>
      <t xml:space="preserve">名以上の場合は、</t>
    </r>
    <r>
      <rPr>
        <sz val="11"/>
        <rFont val="ＭＳ Ｐ明朝"/>
        <family val="1"/>
        <charset val="128"/>
      </rPr>
      <t xml:space="preserve">1</t>
    </r>
    <r>
      <rPr>
        <sz val="11"/>
        <rFont val="Noto Sans"/>
        <family val="2"/>
      </rPr>
      <t xml:space="preserve">名以上ではなく</t>
    </r>
    <r>
      <rPr>
        <sz val="11"/>
        <rFont val="ＭＳ Ｐ明朝"/>
        <family val="1"/>
        <charset val="128"/>
      </rPr>
      <t xml:space="preserve">2</t>
    </r>
    <r>
      <rPr>
        <sz val="11"/>
        <rFont val="Noto Sans"/>
        <family val="2"/>
      </rPr>
      <t xml:space="preserve">名以上）配置されていること。</t>
    </r>
  </si>
  <si>
    <t xml:space="preserve">②</t>
  </si>
  <si>
    <t xml:space="preserve">常勤の保育士に代えて短時間勤務の保育士を充てる場合の勤務時間数が、常勤の保育士を充てる場合の勤務時間数を上回ること。</t>
  </si>
  <si>
    <t xml:space="preserve">イ　　　</t>
  </si>
  <si>
    <r>
      <rPr>
        <sz val="12"/>
        <rFont val="Noto Sans"/>
        <family val="2"/>
      </rPr>
      <t xml:space="preserve">乳児</t>
    </r>
    <r>
      <rPr>
        <sz val="12"/>
        <rFont val="ＭＳ Ｐ明朝"/>
        <family val="1"/>
        <charset val="128"/>
      </rPr>
      <t xml:space="preserve">6</t>
    </r>
    <r>
      <rPr>
        <sz val="12"/>
        <rFont val="Noto Sans"/>
        <family val="2"/>
      </rPr>
      <t xml:space="preserve">人以上を入所させる保育所にあっては乳児保育に経験を有する保育士の配置及び保健師（又は看護師）の配置に努めているか。 </t>
    </r>
  </si>
  <si>
    <r>
      <rPr>
        <sz val="11"/>
        <rFont val="Noto Sans"/>
        <family val="2"/>
      </rPr>
      <t xml:space="preserve">児</t>
    </r>
    <r>
      <rPr>
        <sz val="11"/>
        <rFont val="ＭＳ Ｐ明朝"/>
        <family val="1"/>
        <charset val="128"/>
      </rPr>
      <t xml:space="preserve">305</t>
    </r>
    <r>
      <rPr>
        <sz val="11"/>
        <rFont val="Noto Sans"/>
        <family val="2"/>
      </rPr>
      <t xml:space="preserve">号</t>
    </r>
  </si>
  <si>
    <r>
      <rPr>
        <sz val="12"/>
        <rFont val="Noto Sans"/>
        <family val="2"/>
      </rPr>
      <t xml:space="preserve">【乳児</t>
    </r>
    <r>
      <rPr>
        <sz val="12"/>
        <rFont val="ＭＳ Ｐ明朝"/>
        <family val="1"/>
        <charset val="128"/>
      </rPr>
      <t xml:space="preserve">9</t>
    </r>
    <r>
      <rPr>
        <sz val="12"/>
        <rFont val="Noto Sans"/>
        <family val="2"/>
      </rPr>
      <t xml:space="preserve">人以上の場合】
　　　　保健師　・　看護師</t>
    </r>
  </si>
  <si>
    <r>
      <rPr>
        <sz val="11"/>
        <rFont val="Noto Sans"/>
        <family val="2"/>
      </rPr>
      <t xml:space="preserve">条例</t>
    </r>
    <r>
      <rPr>
        <sz val="11"/>
        <rFont val="ＭＳ Ｐ明朝"/>
        <family val="1"/>
        <charset val="128"/>
      </rPr>
      <t xml:space="preserve">30</t>
    </r>
    <r>
      <rPr>
        <sz val="11"/>
        <rFont val="Noto Sans"/>
        <family val="2"/>
      </rPr>
      <t xml:space="preserve">、規則</t>
    </r>
    <r>
      <rPr>
        <sz val="11"/>
        <rFont val="ＭＳ Ｐ明朝"/>
        <family val="1"/>
        <charset val="128"/>
      </rPr>
      <t xml:space="preserve">28 
(</t>
    </r>
    <r>
      <rPr>
        <sz val="11"/>
        <rFont val="Noto Sans"/>
        <family val="2"/>
      </rPr>
      <t xml:space="preserve">旧最低基準</t>
    </r>
    <r>
      <rPr>
        <sz val="11"/>
        <rFont val="ＭＳ Ｐ明朝"/>
        <family val="1"/>
        <charset val="128"/>
      </rPr>
      <t xml:space="preserve">33) 
</t>
    </r>
    <r>
      <rPr>
        <sz val="11"/>
        <rFont val="Noto Sans"/>
        <family val="2"/>
      </rPr>
      <t xml:space="preserve">児</t>
    </r>
    <r>
      <rPr>
        <sz val="11"/>
        <rFont val="ＭＳ Ｐ明朝"/>
        <family val="1"/>
        <charset val="128"/>
      </rPr>
      <t xml:space="preserve">284</t>
    </r>
    <r>
      <rPr>
        <sz val="11"/>
        <rFont val="Noto Sans"/>
        <family val="2"/>
      </rPr>
      <t xml:space="preserve">号</t>
    </r>
  </si>
  <si>
    <t xml:space="preserve">嘱託医及び嘱託歯科医を適切に配置しているか。</t>
  </si>
  <si>
    <t xml:space="preserve">調理員を適切に配置しているか。</t>
  </si>
  <si>
    <r>
      <rPr>
        <sz val="11"/>
        <rFont val="Noto Sans"/>
        <family val="2"/>
      </rPr>
      <t xml:space="preserve">労基法</t>
    </r>
    <r>
      <rPr>
        <sz val="11"/>
        <rFont val="ＭＳ Ｐ明朝"/>
        <family val="1"/>
        <charset val="128"/>
      </rPr>
      <t xml:space="preserve">15
</t>
    </r>
    <r>
      <rPr>
        <sz val="11"/>
        <rFont val="Noto Sans"/>
        <family val="2"/>
      </rPr>
      <t xml:space="preserve">労基法省令</t>
    </r>
    <r>
      <rPr>
        <sz val="11"/>
        <rFont val="ＭＳ Ｐ明朝"/>
        <family val="1"/>
        <charset val="128"/>
      </rPr>
      <t xml:space="preserve">5</t>
    </r>
  </si>
  <si>
    <t xml:space="preserve">職員（含む非常勤職員）の雇用に当たり、労働条件を書面で明示しているか。</t>
  </si>
  <si>
    <r>
      <rPr>
        <sz val="11"/>
        <rFont val="Noto Sans"/>
        <family val="2"/>
      </rPr>
      <t xml:space="preserve">【書面明示の項目】
①仕事をする場所、仕事の内容
②始業・終業時刻、休憩時間、休日、休暇等　
③賃金の決定、計算・支払い方法、支払い時期
④退職に関する事項
⑤雇用期間
⑥更新の基準
⑦所定労働時間を超える労働の有無
※②③④は就業規則による明示可
</t>
    </r>
    <r>
      <rPr>
        <sz val="12"/>
        <rFont val="Noto Sans"/>
        <family val="2"/>
      </rPr>
      <t xml:space="preserve">
【労使協定状況】
□</t>
    </r>
    <r>
      <rPr>
        <sz val="12"/>
        <rFont val="ＭＳ Ｐ明朝"/>
        <family val="1"/>
        <charset val="128"/>
      </rPr>
      <t xml:space="preserve">24</t>
    </r>
    <r>
      <rPr>
        <sz val="12"/>
        <rFont val="Noto Sans"/>
        <family val="2"/>
      </rPr>
      <t xml:space="preserve">条：
　　　　年　　月　　日協定
</t>
    </r>
    <r>
      <rPr>
        <sz val="10"/>
        <rFont val="Noto Sans"/>
        <family val="2"/>
      </rPr>
      <t xml:space="preserve">［法定外控除］退職共済掛金・給食費等
</t>
    </r>
    <r>
      <rPr>
        <sz val="12"/>
        <rFont val="Noto Sans"/>
        <family val="2"/>
      </rPr>
      <t xml:space="preserve">□</t>
    </r>
    <r>
      <rPr>
        <sz val="12"/>
        <rFont val="ＭＳ Ｐ明朝"/>
        <family val="1"/>
        <charset val="128"/>
      </rPr>
      <t xml:space="preserve">36</t>
    </r>
    <r>
      <rPr>
        <sz val="12"/>
        <rFont val="Noto Sans"/>
        <family val="2"/>
      </rPr>
      <t xml:space="preserve">条：
　　　　年　　月　　日届出済み
□変則労働時間制：
　　　　年　　月　　日届出</t>
    </r>
  </si>
  <si>
    <t xml:space="preserve">辞令・雇用契約書・雇用通知書</t>
  </si>
  <si>
    <t xml:space="preserve">労働時間の短縮等労働条件の改善状況</t>
  </si>
  <si>
    <t xml:space="preserve">労働基準法等関係法規は、遵守されているか。</t>
  </si>
  <si>
    <t xml:space="preserve">就業規則（給与・旅費規程等含む）の制定及び改正は、職員代表の意見を聴き、労働基準監督署に届け出ること。</t>
  </si>
  <si>
    <r>
      <rPr>
        <sz val="11"/>
        <rFont val="Noto Sans"/>
        <family val="2"/>
      </rPr>
      <t xml:space="preserve">労基法</t>
    </r>
    <r>
      <rPr>
        <sz val="11"/>
        <rFont val="ＭＳ Ｐ明朝"/>
        <family val="1"/>
        <charset val="128"/>
      </rPr>
      <t xml:space="preserve">89</t>
    </r>
    <r>
      <rPr>
        <sz val="11"/>
        <rFont val="Noto Sans"/>
        <family val="2"/>
      </rPr>
      <t xml:space="preserve">、</t>
    </r>
    <r>
      <rPr>
        <sz val="11"/>
        <rFont val="ＭＳ Ｐ明朝"/>
        <family val="1"/>
        <charset val="128"/>
      </rPr>
      <t xml:space="preserve">90</t>
    </r>
  </si>
  <si>
    <t xml:space="preserve">就業規則と現況の勤務形態が一致していること。（勤務時間・休日等）</t>
  </si>
  <si>
    <r>
      <rPr>
        <sz val="11"/>
        <rFont val="Noto Sans"/>
        <family val="2"/>
      </rPr>
      <t xml:space="preserve">労基法</t>
    </r>
    <r>
      <rPr>
        <sz val="11"/>
        <rFont val="ＭＳ Ｐ明朝"/>
        <family val="1"/>
        <charset val="128"/>
      </rPr>
      <t xml:space="preserve">89</t>
    </r>
  </si>
  <si>
    <t xml:space="preserve">③</t>
  </si>
  <si>
    <r>
      <rPr>
        <sz val="11"/>
        <rFont val="Noto Sans"/>
        <family val="2"/>
      </rPr>
      <t xml:space="preserve">給与からの法定外控除がある場合、労働基準法第</t>
    </r>
    <r>
      <rPr>
        <sz val="11"/>
        <rFont val="ＭＳ Ｐ明朝"/>
        <family val="1"/>
        <charset val="128"/>
      </rPr>
      <t xml:space="preserve">24</t>
    </r>
    <r>
      <rPr>
        <sz val="11"/>
        <rFont val="Noto Sans"/>
        <family val="2"/>
      </rPr>
      <t xml:space="preserve">条の賃金控除協定を締結すること。また、協定項目に過不足がないこと。（協定されていないものの控除がないか）</t>
    </r>
  </si>
  <si>
    <r>
      <rPr>
        <sz val="11"/>
        <rFont val="Noto Sans"/>
        <family val="2"/>
      </rPr>
      <t xml:space="preserve">労基法</t>
    </r>
    <r>
      <rPr>
        <sz val="11"/>
        <rFont val="ＭＳ Ｐ明朝"/>
        <family val="1"/>
        <charset val="128"/>
      </rPr>
      <t xml:space="preserve">24</t>
    </r>
  </si>
  <si>
    <t xml:space="preserve">④</t>
  </si>
  <si>
    <r>
      <rPr>
        <sz val="11"/>
        <rFont val="Noto Sans"/>
        <family val="2"/>
      </rPr>
      <t xml:space="preserve">労働基準法第</t>
    </r>
    <r>
      <rPr>
        <sz val="11"/>
        <rFont val="ＭＳ Ｐ明朝"/>
        <family val="1"/>
        <charset val="128"/>
      </rPr>
      <t xml:space="preserve">36</t>
    </r>
    <r>
      <rPr>
        <sz val="11"/>
        <rFont val="Noto Sans"/>
        <family val="2"/>
      </rPr>
      <t xml:space="preserve">協定の労使協定は、毎年度締結し労働基準監督署へ届け出ること。</t>
    </r>
  </si>
  <si>
    <r>
      <rPr>
        <sz val="11"/>
        <rFont val="Noto Sans"/>
        <family val="2"/>
      </rPr>
      <t xml:space="preserve">労基法</t>
    </r>
    <r>
      <rPr>
        <sz val="11"/>
        <rFont val="ＭＳ Ｐ明朝"/>
        <family val="1"/>
        <charset val="128"/>
      </rPr>
      <t xml:space="preserve">36</t>
    </r>
  </si>
  <si>
    <t xml:space="preserve">⑤</t>
  </si>
  <si>
    <t xml:space="preserve">１年単位の変形労働時間制を採用している場合、就業規則による明示、労使協定の締結、労働基準監督署への届出を行った上で、ガイドラインに沿って運用されていること。</t>
  </si>
  <si>
    <r>
      <rPr>
        <sz val="11"/>
        <rFont val="Noto Sans"/>
        <family val="2"/>
      </rPr>
      <t xml:space="preserve">労基法</t>
    </r>
    <r>
      <rPr>
        <sz val="11"/>
        <rFont val="ＭＳ Ｐ明朝"/>
        <family val="1"/>
        <charset val="128"/>
      </rPr>
      <t xml:space="preserve">32</t>
    </r>
    <r>
      <rPr>
        <sz val="11"/>
        <rFont val="Noto Sans"/>
        <family val="2"/>
      </rPr>
      <t xml:space="preserve">の</t>
    </r>
    <r>
      <rPr>
        <sz val="11"/>
        <rFont val="ＭＳ Ｐ明朝"/>
        <family val="1"/>
        <charset val="128"/>
      </rPr>
      <t xml:space="preserve">4
</t>
    </r>
  </si>
  <si>
    <t xml:space="preserve">職員の健康診断は定期的に実施し記録を保管する等、健康管理は適正に行っているか。</t>
  </si>
  <si>
    <r>
      <rPr>
        <sz val="11"/>
        <rFont val="Noto Sans"/>
        <family val="2"/>
      </rPr>
      <t xml:space="preserve">規則</t>
    </r>
    <r>
      <rPr>
        <sz val="11"/>
        <rFont val="ＭＳ Ｐ明朝"/>
        <family val="1"/>
        <charset val="128"/>
      </rPr>
      <t xml:space="preserve">5(</t>
    </r>
    <r>
      <rPr>
        <sz val="11"/>
        <rFont val="Noto Sans"/>
        <family val="2"/>
      </rPr>
      <t xml:space="preserve">旧最低基準</t>
    </r>
    <r>
      <rPr>
        <sz val="11"/>
        <rFont val="ＭＳ Ｐ明朝"/>
        <family val="1"/>
        <charset val="128"/>
      </rPr>
      <t xml:space="preserve">12</t>
    </r>
    <r>
      <rPr>
        <sz val="11"/>
        <rFont val="Noto Sans"/>
        <family val="2"/>
      </rPr>
      <t xml:space="preserve">の</t>
    </r>
    <r>
      <rPr>
        <sz val="11"/>
        <rFont val="ＭＳ Ｐ明朝"/>
        <family val="1"/>
        <charset val="128"/>
      </rPr>
      <t xml:space="preserve">5 )
</t>
    </r>
    <r>
      <rPr>
        <sz val="11"/>
        <rFont val="Noto Sans"/>
        <family val="2"/>
      </rPr>
      <t xml:space="preserve">労働安衛省令</t>
    </r>
    <r>
      <rPr>
        <sz val="11"/>
        <rFont val="ＭＳ Ｐ明朝"/>
        <family val="1"/>
        <charset val="128"/>
      </rPr>
      <t xml:space="preserve">44</t>
    </r>
  </si>
  <si>
    <t xml:space="preserve">□年　　　　　　　　　　回実施
□記録　　　　有　　・　　　無</t>
  </si>
  <si>
    <t xml:space="preserve">職員研修等資質向上対策の推進状況</t>
  </si>
  <si>
    <r>
      <rPr>
        <sz val="11"/>
        <rFont val="Noto Sans"/>
        <family val="2"/>
      </rPr>
      <t xml:space="preserve">条例</t>
    </r>
    <r>
      <rPr>
        <sz val="11"/>
        <rFont val="ＭＳ Ｐ明朝"/>
        <family val="1"/>
        <charset val="128"/>
      </rPr>
      <t xml:space="preserve">4</t>
    </r>
    <r>
      <rPr>
        <sz val="11"/>
        <rFont val="Noto Sans"/>
        <family val="2"/>
      </rPr>
      <t xml:space="preserve">（旧最低基準</t>
    </r>
    <r>
      <rPr>
        <sz val="11"/>
        <rFont val="ＭＳ Ｐ明朝"/>
        <family val="1"/>
        <charset val="128"/>
      </rPr>
      <t xml:space="preserve">7</t>
    </r>
    <r>
      <rPr>
        <sz val="11"/>
        <rFont val="Noto Sans"/>
        <family val="2"/>
      </rPr>
      <t xml:space="preserve">の</t>
    </r>
    <r>
      <rPr>
        <sz val="11"/>
        <rFont val="ＭＳ Ｐ明朝"/>
        <family val="1"/>
        <charset val="128"/>
      </rPr>
      <t xml:space="preserve">2</t>
    </r>
    <r>
      <rPr>
        <sz val="11"/>
        <rFont val="Noto Sans"/>
        <family val="2"/>
      </rPr>
      <t xml:space="preserve">）
保育指針　</t>
    </r>
    <r>
      <rPr>
        <sz val="11"/>
        <rFont val="ＭＳ Ｐ明朝"/>
        <family val="1"/>
        <charset val="128"/>
      </rPr>
      <t xml:space="preserve">5
</t>
    </r>
    <r>
      <rPr>
        <i val="true"/>
        <sz val="11"/>
        <rFont val="Noto Sans"/>
        <family val="2"/>
      </rPr>
      <t xml:space="preserve">（旧　保育指針</t>
    </r>
    <r>
      <rPr>
        <i val="true"/>
        <sz val="11"/>
        <rFont val="ＭＳ Ｐ明朝"/>
        <family val="1"/>
        <charset val="128"/>
      </rPr>
      <t xml:space="preserve">7</t>
    </r>
    <r>
      <rPr>
        <i val="true"/>
        <sz val="11"/>
        <rFont val="Noto Sans"/>
        <family val="2"/>
      </rPr>
      <t xml:space="preserve">）
</t>
    </r>
    <r>
      <rPr>
        <sz val="11"/>
        <rFont val="Noto Sans"/>
        <family val="2"/>
      </rPr>
      <t xml:space="preserve">児福法</t>
    </r>
    <r>
      <rPr>
        <sz val="11"/>
        <rFont val="ＭＳ Ｐ明朝"/>
        <family val="1"/>
        <charset val="128"/>
      </rPr>
      <t xml:space="preserve">18</t>
    </r>
    <r>
      <rPr>
        <sz val="11"/>
        <rFont val="Noto Sans"/>
        <family val="2"/>
      </rPr>
      <t xml:space="preserve">の</t>
    </r>
    <r>
      <rPr>
        <sz val="11"/>
        <rFont val="ＭＳ Ｐ明朝"/>
        <family val="1"/>
        <charset val="128"/>
      </rPr>
      <t xml:space="preserve">22
</t>
    </r>
    <r>
      <rPr>
        <sz val="11"/>
        <rFont val="Noto Sans"/>
        <family val="2"/>
      </rPr>
      <t xml:space="preserve">条例</t>
    </r>
    <r>
      <rPr>
        <sz val="11"/>
        <rFont val="ＭＳ Ｐ明朝"/>
        <family val="1"/>
        <charset val="128"/>
      </rPr>
      <t xml:space="preserve">12 (</t>
    </r>
    <r>
      <rPr>
        <sz val="11"/>
        <rFont val="Noto Sans"/>
        <family val="2"/>
      </rPr>
      <t xml:space="preserve">旧最低基準</t>
    </r>
    <r>
      <rPr>
        <sz val="11"/>
        <rFont val="ＭＳ Ｐ明朝"/>
        <family val="1"/>
        <charset val="128"/>
      </rPr>
      <t xml:space="preserve">14</t>
    </r>
    <r>
      <rPr>
        <sz val="11"/>
        <rFont val="Noto Sans"/>
        <family val="2"/>
      </rPr>
      <t xml:space="preserve">の</t>
    </r>
    <r>
      <rPr>
        <sz val="11"/>
        <rFont val="ＭＳ Ｐ明朝"/>
        <family val="1"/>
        <charset val="128"/>
      </rPr>
      <t xml:space="preserve">2 )
</t>
    </r>
    <r>
      <rPr>
        <sz val="11"/>
        <rFont val="Noto Sans"/>
        <family val="2"/>
      </rPr>
      <t xml:space="preserve">保育指針　</t>
    </r>
    <r>
      <rPr>
        <sz val="11"/>
        <rFont val="ＭＳ Ｐ明朝"/>
        <family val="1"/>
        <charset val="128"/>
      </rPr>
      <t xml:space="preserve">1</t>
    </r>
    <r>
      <rPr>
        <sz val="11"/>
        <rFont val="Noto Sans"/>
        <family val="2"/>
      </rPr>
      <t xml:space="preserve">、</t>
    </r>
    <r>
      <rPr>
        <sz val="11"/>
        <rFont val="ＭＳ Ｐ明朝"/>
        <family val="1"/>
        <charset val="128"/>
      </rPr>
      <t xml:space="preserve">4
</t>
    </r>
    <r>
      <rPr>
        <i val="true"/>
        <sz val="11"/>
        <rFont val="Noto Sans"/>
        <family val="2"/>
      </rPr>
      <t xml:space="preserve">（旧　保育指針</t>
    </r>
    <r>
      <rPr>
        <i val="true"/>
        <sz val="11"/>
        <rFont val="ＭＳ Ｐ明朝"/>
        <family val="1"/>
        <charset val="128"/>
      </rPr>
      <t xml:space="preserve">1</t>
    </r>
    <r>
      <rPr>
        <i val="true"/>
        <sz val="11"/>
        <rFont val="Noto Sans"/>
        <family val="2"/>
      </rPr>
      <t xml:space="preserve">、</t>
    </r>
    <r>
      <rPr>
        <i val="true"/>
        <sz val="11"/>
        <rFont val="ＭＳ Ｐ明朝"/>
        <family val="1"/>
        <charset val="128"/>
      </rPr>
      <t xml:space="preserve">6</t>
    </r>
    <r>
      <rPr>
        <i val="true"/>
        <sz val="11"/>
        <rFont val="Noto Sans"/>
        <family val="2"/>
      </rPr>
      <t xml:space="preserve">）
</t>
    </r>
  </si>
  <si>
    <t xml:space="preserve">【研修の実施状況】
【秘密保持の方法】
※正当な理由なく漏らしてはならない。
※退職後においても秘密保持の義務を負う</t>
  </si>
  <si>
    <t xml:space="preserve">所内研修のほか、外部研修会への積極的な派遣を行っているか。</t>
  </si>
  <si>
    <t xml:space="preserve">研修は体系的、計画的に実施されているか。</t>
  </si>
  <si>
    <t xml:space="preserve">知り得た子どもなどに関する情報の守秘義務の遵守を周知しているか。</t>
  </si>
  <si>
    <t xml:space="preserve">経営情報等の報告</t>
  </si>
  <si>
    <r>
      <rPr>
        <sz val="12"/>
        <rFont val="Noto Sans"/>
        <family val="2"/>
      </rPr>
      <t xml:space="preserve">事業年度終了後５月以内に、当該事業年度に係る特定教育・保育施設設置者等経営情報を知事に報告（「ここ</t>
    </r>
    <r>
      <rPr>
        <sz val="12"/>
        <rFont val="ＭＳ Ｐ明朝"/>
        <family val="1"/>
        <charset val="128"/>
      </rPr>
      <t xml:space="preserve">de</t>
    </r>
    <r>
      <rPr>
        <sz val="12"/>
        <rFont val="Noto Sans"/>
        <family val="2"/>
      </rPr>
      <t xml:space="preserve">サーチ」に入力）しているか。</t>
    </r>
  </si>
  <si>
    <r>
      <rPr>
        <sz val="11"/>
        <rFont val="Noto Sans"/>
        <family val="2"/>
      </rPr>
      <t xml:space="preserve">子ども・子育て支援法</t>
    </r>
    <r>
      <rPr>
        <sz val="11"/>
        <rFont val="ＭＳ Ｐ明朝"/>
        <family val="1"/>
        <charset val="128"/>
      </rPr>
      <t xml:space="preserve">58</t>
    </r>
  </si>
  <si>
    <t xml:space="preserve">(7)</t>
  </si>
  <si>
    <t xml:space="preserve">職員処遇の状況を明らかにする帳簿</t>
  </si>
  <si>
    <t xml:space="preserve">【職員の定着化取組状況】</t>
  </si>
  <si>
    <t xml:space="preserve">チェック</t>
  </si>
  <si>
    <t xml:space="preserve">　帳簿等名称</t>
  </si>
  <si>
    <r>
      <rPr>
        <sz val="11"/>
        <rFont val="Noto Sans"/>
        <family val="2"/>
      </rPr>
      <t xml:space="preserve">規則</t>
    </r>
    <r>
      <rPr>
        <sz val="11"/>
        <rFont val="ＭＳ Ｐ明朝"/>
        <family val="1"/>
        <charset val="128"/>
      </rPr>
      <t xml:space="preserve">3
</t>
    </r>
    <r>
      <rPr>
        <sz val="11"/>
        <rFont val="Noto Sans"/>
        <family val="2"/>
      </rPr>
      <t xml:space="preserve">（旧最低基準</t>
    </r>
    <r>
      <rPr>
        <sz val="11"/>
        <rFont val="ＭＳ Ｐ明朝"/>
        <family val="1"/>
        <charset val="128"/>
      </rPr>
      <t xml:space="preserve">14</t>
    </r>
    <r>
      <rPr>
        <sz val="11"/>
        <rFont val="Noto Sans"/>
        <family val="2"/>
      </rPr>
      <t xml:space="preserve">）</t>
    </r>
  </si>
  <si>
    <t xml:space="preserve">職員台帳（労働者名簿）</t>
  </si>
  <si>
    <r>
      <rPr>
        <sz val="11"/>
        <rFont val="Noto Sans"/>
        <family val="2"/>
      </rPr>
      <t xml:space="preserve">※給与に関する規程を整備し、その規程により適正な給与水準を維持すること。
①正規の手続きを経た給与規程の整備
②施設長及び職員の給与～地域の賃金水準との均衡
③初任給、定期昇給～職員間の均衡
④一部職員のみへの不均衡な手当支給
⑤各種手当～規定に基づく支給かつ適当な額及び支給率
</t>
    </r>
    <r>
      <rPr>
        <sz val="12"/>
        <rFont val="Noto Sans"/>
        <family val="2"/>
      </rPr>
      <t xml:space="preserve">
</t>
    </r>
    <r>
      <rPr>
        <sz val="11"/>
        <rFont val="Noto Sans"/>
        <family val="2"/>
      </rPr>
      <t xml:space="preserve">【支給基準・根基の確認】
□扶養・通勤・住居等手当に係る認定簿
□時間外勤務命令簿
□出張命令簿（旅費の支出）</t>
    </r>
  </si>
  <si>
    <t xml:space="preserve">出勤簿</t>
  </si>
  <si>
    <t xml:space="preserve">　　　</t>
  </si>
  <si>
    <t xml:space="preserve">出張命令簿</t>
  </si>
  <si>
    <t xml:space="preserve">時間外勤務命令簿</t>
  </si>
  <si>
    <t xml:space="preserve">年次有給休暇簿</t>
  </si>
  <si>
    <t xml:space="preserve">給与台帳（賃金台帳）</t>
  </si>
  <si>
    <t xml:space="preserve">扶養届・通勤届・住居届</t>
  </si>
  <si>
    <t xml:space="preserve">(8)</t>
  </si>
  <si>
    <t xml:space="preserve">給料、賃金、諸手当の支払い状況</t>
  </si>
  <si>
    <r>
      <rPr>
        <sz val="11"/>
        <rFont val="Noto Sans"/>
        <family val="2"/>
      </rPr>
      <t xml:space="preserve">雇児保発</t>
    </r>
    <r>
      <rPr>
        <sz val="11"/>
        <rFont val="ＭＳ Ｐ明朝"/>
        <family val="1"/>
        <charset val="128"/>
      </rPr>
      <t xml:space="preserve">0903</t>
    </r>
    <r>
      <rPr>
        <sz val="11"/>
        <rFont val="Noto Sans"/>
        <family val="2"/>
      </rPr>
      <t xml:space="preserve">第１号
３　「適正な給与水準」</t>
    </r>
  </si>
  <si>
    <t xml:space="preserve">給与規程と支払いの実態に差異がないか。</t>
  </si>
  <si>
    <t xml:space="preserve">(9)</t>
  </si>
  <si>
    <t xml:space="preserve">個人情報の適正な取り扱い</t>
  </si>
  <si>
    <t xml:space="preserve">漏えい、滅失防止等、適切な管理を行っているか。</t>
  </si>
  <si>
    <t xml:space="preserve">個人情報の保護に関する法律についてのガイドライン</t>
  </si>
  <si>
    <t xml:space="preserve">防災・安全対策の適切な実施</t>
  </si>
  <si>
    <t xml:space="preserve">非常災害等が発生した場合を想定し、具体的な行動手順等を定めた施設内防災計画等を策定しているか。</t>
  </si>
  <si>
    <r>
      <rPr>
        <sz val="11"/>
        <rFont val="Noto Sans"/>
        <family val="2"/>
      </rPr>
      <t xml:space="preserve">条例</t>
    </r>
    <r>
      <rPr>
        <sz val="11"/>
        <rFont val="ＭＳ Ｐ明朝"/>
        <family val="1"/>
        <charset val="128"/>
      </rPr>
      <t xml:space="preserve">6(</t>
    </r>
    <r>
      <rPr>
        <sz val="11"/>
        <rFont val="Noto Sans"/>
        <family val="2"/>
      </rPr>
      <t xml:space="preserve">旧最低基準</t>
    </r>
    <r>
      <rPr>
        <sz val="11"/>
        <rFont val="ＭＳ Ｐ明朝"/>
        <family val="1"/>
        <charset val="128"/>
      </rPr>
      <t xml:space="preserve">6)</t>
    </r>
  </si>
  <si>
    <t xml:space="preserve">・</t>
  </si>
  <si>
    <r>
      <rPr>
        <sz val="11"/>
        <rFont val="Noto Sans"/>
        <family val="2"/>
      </rPr>
      <t xml:space="preserve">非常災害等：地震、津波、台風、洪水、高潮、竜巻等、火災、土砂災害</t>
    </r>
    <r>
      <rPr>
        <sz val="11"/>
        <rFont val="ＭＳ Ｐ明朝"/>
        <family val="1"/>
        <charset val="128"/>
      </rPr>
      <t xml:space="preserve">(</t>
    </r>
    <r>
      <rPr>
        <sz val="11"/>
        <rFont val="Noto Sans"/>
        <family val="2"/>
      </rPr>
      <t xml:space="preserve">がけ崩れ、地すべり、　土石流等</t>
    </r>
    <r>
      <rPr>
        <sz val="11"/>
        <rFont val="ＭＳ Ｐ明朝"/>
        <family val="1"/>
        <charset val="128"/>
      </rPr>
      <t xml:space="preserve">)</t>
    </r>
    <r>
      <rPr>
        <sz val="11"/>
        <rFont val="Noto Sans"/>
        <family val="2"/>
      </rPr>
      <t xml:space="preserve">、不審者侵入、事故等</t>
    </r>
  </si>
  <si>
    <r>
      <rPr>
        <sz val="11"/>
        <rFont val="Noto Sans"/>
        <family val="2"/>
      </rPr>
      <t xml:space="preserve">山口県犯罪のない安全で安心なまちづくり条例</t>
    </r>
    <r>
      <rPr>
        <sz val="11"/>
        <rFont val="ＭＳ Ｐ明朝"/>
        <family val="1"/>
        <charset val="128"/>
      </rPr>
      <t xml:space="preserve">14</t>
    </r>
  </si>
  <si>
    <t xml:space="preserve">施設内防災計画：周辺の地域の環境及び利用者の特性等に応じて作成すること</t>
  </si>
  <si>
    <t xml:space="preserve">□施設内防災計画等
□想定すべき災害　
□周辺の地域の環境　
□利用者の特性等　　　　　　　　　　　　</t>
  </si>
  <si>
    <t xml:space="preserve">【周辺地域の環境】
施設の地理的な立地状況とは土砂災害危険箇所等、浸水想定地域、高潮想定区域等が想定されること</t>
  </si>
  <si>
    <r>
      <rPr>
        <sz val="11"/>
        <rFont val="Noto Sans"/>
        <family val="2"/>
      </rPr>
      <t xml:space="preserve">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
</t>
    </r>
    <r>
      <rPr>
        <sz val="11"/>
        <rFont val="Noto Sans"/>
        <family val="2"/>
      </rPr>
      <t xml:space="preserve">
雇児総</t>
    </r>
    <r>
      <rPr>
        <sz val="11"/>
        <rFont val="ＭＳ Ｐ明朝"/>
        <family val="1"/>
        <charset val="128"/>
      </rPr>
      <t xml:space="preserve">402</t>
    </r>
    <r>
      <rPr>
        <sz val="11"/>
        <rFont val="Noto Sans"/>
        <family val="2"/>
      </rPr>
      <t xml:space="preserve">号</t>
    </r>
  </si>
  <si>
    <t xml:space="preserve">【利用者の特性等】
・乳幼児、障害児（情報発信や判断に支援が必要・自力避難が困難・大量移動手段がない）
・限られた職員体制等（早朝や夕方の職員配置・非常勤職員の配置）</t>
  </si>
  <si>
    <r>
      <rPr>
        <sz val="11"/>
        <rFont val="Noto Sans"/>
        <family val="2"/>
      </rPr>
      <t xml:space="preserve">条例</t>
    </r>
    <r>
      <rPr>
        <sz val="11"/>
        <rFont val="ＭＳ Ｐ明朝"/>
        <family val="1"/>
        <charset val="128"/>
      </rPr>
      <t xml:space="preserve">6 (</t>
    </r>
    <r>
      <rPr>
        <sz val="11"/>
        <rFont val="Noto Sans"/>
        <family val="2"/>
      </rPr>
      <t xml:space="preserve">旧最低基準</t>
    </r>
    <r>
      <rPr>
        <sz val="11"/>
        <rFont val="ＭＳ Ｐ明朝"/>
        <family val="1"/>
        <charset val="128"/>
      </rPr>
      <t xml:space="preserve">6)
</t>
    </r>
    <r>
      <rPr>
        <sz val="11"/>
        <rFont val="Noto Sans"/>
        <family val="2"/>
      </rPr>
      <t xml:space="preserve">消防法省令</t>
    </r>
    <r>
      <rPr>
        <sz val="11"/>
        <rFont val="ＭＳ Ｐ明朝"/>
        <family val="1"/>
        <charset val="128"/>
      </rPr>
      <t xml:space="preserve">3
</t>
    </r>
    <r>
      <rPr>
        <sz val="11"/>
        <rFont val="Noto Sans"/>
        <family val="2"/>
      </rPr>
      <t xml:space="preserve">社施</t>
    </r>
    <r>
      <rPr>
        <sz val="11"/>
        <rFont val="ＭＳ Ｐ明朝"/>
        <family val="1"/>
        <charset val="128"/>
      </rPr>
      <t xml:space="preserve">59</t>
    </r>
    <r>
      <rPr>
        <sz val="11"/>
        <rFont val="Noto Sans"/>
        <family val="2"/>
      </rPr>
      <t xml:space="preserve">号
社施</t>
    </r>
    <r>
      <rPr>
        <sz val="11"/>
        <rFont val="ＭＳ Ｐ明朝"/>
        <family val="1"/>
        <charset val="128"/>
      </rPr>
      <t xml:space="preserve">5</t>
    </r>
    <r>
      <rPr>
        <sz val="11"/>
        <rFont val="Noto Sans"/>
        <family val="2"/>
      </rPr>
      <t xml:space="preserve">号、</t>
    </r>
    <r>
      <rPr>
        <sz val="11"/>
        <rFont val="ＭＳ Ｐ明朝"/>
        <family val="1"/>
        <charset val="128"/>
      </rPr>
      <t xml:space="preserve">121</t>
    </r>
    <r>
      <rPr>
        <sz val="11"/>
        <rFont val="Noto Sans"/>
        <family val="2"/>
      </rPr>
      <t xml:space="preserve">号、</t>
    </r>
    <r>
      <rPr>
        <sz val="11"/>
        <rFont val="ＭＳ Ｐ明朝"/>
        <family val="1"/>
        <charset val="128"/>
      </rPr>
      <t xml:space="preserve">107</t>
    </r>
    <r>
      <rPr>
        <sz val="11"/>
        <rFont val="Noto Sans"/>
        <family val="2"/>
      </rPr>
      <t xml:space="preserve">号
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t>
    </r>
  </si>
  <si>
    <t xml:space="preserve">避難及び消火訓練は、毎月１回以上実施しているか</t>
  </si>
  <si>
    <r>
      <rPr>
        <sz val="11"/>
        <color rgb="FF000000"/>
        <rFont val="Noto Sans"/>
        <family val="2"/>
      </rPr>
      <t xml:space="preserve">【訓練記録】　　有　　・　　無
【想定訓練】
□火災　□風水害　□地震
□津波　□土砂災害　□不審者
【マニュアル見直し】
□避難場所
□避難経路
□避難誘導体制
□消防計画：
　　　年　　　月　　　日届出済
□防火管理者
　　　年　　　月　　　日届出済
□定期点検（</t>
    </r>
    <r>
      <rPr>
        <sz val="11"/>
        <color rgb="FF000000"/>
        <rFont val="ＭＳ Ｐ明朝"/>
        <family val="1"/>
        <charset val="128"/>
      </rPr>
      <t xml:space="preserve">6</t>
    </r>
    <r>
      <rPr>
        <sz val="11"/>
        <color rgb="FF000000"/>
        <rFont val="Noto Sans"/>
        <family val="2"/>
      </rPr>
      <t xml:space="preserve">ヶ月ごと）・報告（１年）
□外観・機能点検（</t>
    </r>
    <r>
      <rPr>
        <sz val="11"/>
        <color rgb="FF000000"/>
        <rFont val="ＭＳ Ｐ明朝"/>
        <family val="1"/>
        <charset val="128"/>
      </rPr>
      <t xml:space="preserve">6</t>
    </r>
    <r>
      <rPr>
        <sz val="11"/>
        <color rgb="FF000000"/>
        <rFont val="Noto Sans"/>
        <family val="2"/>
      </rPr>
      <t xml:space="preserve">月）
□総合点検（</t>
    </r>
    <r>
      <rPr>
        <sz val="11"/>
        <color rgb="FF000000"/>
        <rFont val="ＭＳ Ｐ明朝"/>
        <family val="1"/>
        <charset val="128"/>
      </rPr>
      <t xml:space="preserve">1</t>
    </r>
    <r>
      <rPr>
        <sz val="11"/>
        <color rgb="FF000000"/>
        <rFont val="Noto Sans"/>
        <family val="2"/>
      </rPr>
      <t xml:space="preserve">年）
【安全計画】　有　・　無
※自動車を運行する場合のマニュアルを含む
【安全計画見直し】
□各種マニュアル
</t>
    </r>
  </si>
  <si>
    <t xml:space="preserve">イの訓練結果を踏まえ、必要に応じた施設内防災計画等の見直しを行っているか。</t>
  </si>
  <si>
    <t xml:space="preserve">非常災害時の通報・連絡体制及び避難誘導体制について定期的に職員及び保護者等に周知されているか。</t>
  </si>
  <si>
    <r>
      <rPr>
        <sz val="11"/>
        <rFont val="Noto Sans"/>
        <family val="2"/>
      </rPr>
      <t xml:space="preserve">条例</t>
    </r>
    <r>
      <rPr>
        <sz val="11"/>
        <rFont val="ＭＳ Ｐ明朝"/>
        <family val="1"/>
        <charset val="128"/>
      </rPr>
      <t xml:space="preserve">6 (</t>
    </r>
    <r>
      <rPr>
        <sz val="11"/>
        <rFont val="Noto Sans"/>
        <family val="2"/>
      </rPr>
      <t xml:space="preserve">旧最低基準</t>
    </r>
    <r>
      <rPr>
        <sz val="11"/>
        <rFont val="ＭＳ Ｐ明朝"/>
        <family val="1"/>
        <charset val="128"/>
      </rPr>
      <t xml:space="preserve">6)
</t>
    </r>
    <r>
      <rPr>
        <sz val="11"/>
        <rFont val="Noto Sans"/>
        <family val="2"/>
      </rPr>
      <t xml:space="preserve">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
</t>
    </r>
    <r>
      <rPr>
        <sz val="11"/>
        <rFont val="Noto Sans"/>
        <family val="2"/>
      </rPr>
      <t xml:space="preserve">雇児総</t>
    </r>
    <r>
      <rPr>
        <sz val="11"/>
        <rFont val="ＭＳ Ｐ明朝"/>
        <family val="1"/>
        <charset val="128"/>
      </rPr>
      <t xml:space="preserve">402</t>
    </r>
    <r>
      <rPr>
        <sz val="11"/>
        <rFont val="Noto Sans"/>
        <family val="2"/>
      </rPr>
      <t xml:space="preserve">号
消防法省令</t>
    </r>
    <r>
      <rPr>
        <sz val="11"/>
        <rFont val="ＭＳ Ｐ明朝"/>
        <family val="1"/>
        <charset val="128"/>
      </rPr>
      <t xml:space="preserve">3
</t>
    </r>
    <r>
      <rPr>
        <sz val="11"/>
        <rFont val="Noto Sans"/>
        <family val="2"/>
      </rPr>
      <t xml:space="preserve">社施</t>
    </r>
    <r>
      <rPr>
        <sz val="11"/>
        <rFont val="ＭＳ Ｐ明朝"/>
        <family val="1"/>
        <charset val="128"/>
      </rPr>
      <t xml:space="preserve">5</t>
    </r>
    <r>
      <rPr>
        <sz val="11"/>
        <rFont val="Noto Sans"/>
        <family val="2"/>
      </rPr>
      <t xml:space="preserve">号、</t>
    </r>
    <r>
      <rPr>
        <sz val="11"/>
        <rFont val="ＭＳ Ｐ明朝"/>
        <family val="1"/>
        <charset val="128"/>
      </rPr>
      <t xml:space="preserve">59</t>
    </r>
    <r>
      <rPr>
        <sz val="11"/>
        <rFont val="Noto Sans"/>
        <family val="2"/>
      </rPr>
      <t xml:space="preserve">号、</t>
    </r>
    <r>
      <rPr>
        <sz val="11"/>
        <rFont val="ＭＳ Ｐ明朝"/>
        <family val="1"/>
        <charset val="128"/>
      </rPr>
      <t xml:space="preserve">107</t>
    </r>
    <r>
      <rPr>
        <sz val="11"/>
        <rFont val="Noto Sans"/>
        <family val="2"/>
      </rPr>
      <t xml:space="preserve">号</t>
    </r>
  </si>
  <si>
    <t xml:space="preserve">職員の役割の明確化   
関係機関への通報・連絡、避難誘導体制
市町等や地域との連携協力体制の確立
市町の避難準備情報等の防災情報伝達体制の確立、防災共助マップ</t>
  </si>
  <si>
    <t xml:space="preserve">オ</t>
  </si>
  <si>
    <t xml:space="preserve">消防計画を策定し、変更についても、所轄の消防署へ届け出ているか。</t>
  </si>
  <si>
    <r>
      <rPr>
        <sz val="11"/>
        <rFont val="Noto Sans"/>
        <family val="2"/>
      </rPr>
      <t xml:space="preserve">消防法省令</t>
    </r>
    <r>
      <rPr>
        <sz val="11"/>
        <rFont val="ＭＳ Ｐ明朝"/>
        <family val="1"/>
        <charset val="128"/>
      </rPr>
      <t xml:space="preserve">3
</t>
    </r>
    <r>
      <rPr>
        <sz val="11"/>
        <rFont val="Noto Sans"/>
        <family val="2"/>
      </rPr>
      <t xml:space="preserve">社施</t>
    </r>
    <r>
      <rPr>
        <sz val="11"/>
        <rFont val="ＭＳ Ｐ明朝"/>
        <family val="1"/>
        <charset val="128"/>
      </rPr>
      <t xml:space="preserve">5</t>
    </r>
    <r>
      <rPr>
        <sz val="11"/>
        <rFont val="Noto Sans"/>
        <family val="2"/>
      </rPr>
      <t xml:space="preserve">号、</t>
    </r>
    <r>
      <rPr>
        <sz val="11"/>
        <rFont val="ＭＳ Ｐ明朝"/>
        <family val="1"/>
        <charset val="128"/>
      </rPr>
      <t xml:space="preserve">59</t>
    </r>
    <r>
      <rPr>
        <sz val="11"/>
        <rFont val="Noto Sans"/>
        <family val="2"/>
      </rPr>
      <t xml:space="preserve">号
消防法</t>
    </r>
    <r>
      <rPr>
        <sz val="11"/>
        <rFont val="ＭＳ Ｐ明朝"/>
        <family val="1"/>
        <charset val="128"/>
      </rPr>
      <t xml:space="preserve">8</t>
    </r>
  </si>
  <si>
    <t xml:space="preserve">カ</t>
  </si>
  <si>
    <t xml:space="preserve">防火管理者を選任し、所轄の消防署へ届け出ているか。　　</t>
  </si>
  <si>
    <t xml:space="preserve">キ</t>
  </si>
  <si>
    <t xml:space="preserve">消防用設備は定期的に点検し、所轄の消防署への報告を行っているか。</t>
  </si>
  <si>
    <r>
      <rPr>
        <sz val="11"/>
        <rFont val="Noto Sans"/>
        <family val="2"/>
      </rPr>
      <t xml:space="preserve">消防法</t>
    </r>
    <r>
      <rPr>
        <sz val="11"/>
        <rFont val="ＭＳ Ｐ明朝"/>
        <family val="1"/>
        <charset val="128"/>
      </rPr>
      <t xml:space="preserve">17</t>
    </r>
    <r>
      <rPr>
        <sz val="11"/>
        <rFont val="Noto Sans"/>
        <family val="2"/>
      </rPr>
      <t xml:space="preserve">条の</t>
    </r>
    <r>
      <rPr>
        <sz val="11"/>
        <rFont val="ＭＳ Ｐ明朝"/>
        <family val="1"/>
        <charset val="128"/>
      </rPr>
      <t xml:space="preserve">3</t>
    </r>
    <r>
      <rPr>
        <sz val="11"/>
        <rFont val="Noto Sans"/>
        <family val="2"/>
      </rPr>
      <t xml:space="preserve">の</t>
    </r>
    <r>
      <rPr>
        <sz val="11"/>
        <rFont val="ＭＳ Ｐ明朝"/>
        <family val="1"/>
        <charset val="128"/>
      </rPr>
      <t xml:space="preserve">3
</t>
    </r>
    <r>
      <rPr>
        <sz val="11"/>
        <rFont val="Noto Sans"/>
        <family val="2"/>
      </rPr>
      <t xml:space="preserve">消防法政令</t>
    </r>
    <r>
      <rPr>
        <sz val="11"/>
        <rFont val="ＭＳ Ｐ明朝"/>
        <family val="1"/>
        <charset val="128"/>
      </rPr>
      <t xml:space="preserve">4</t>
    </r>
    <r>
      <rPr>
        <sz val="11"/>
        <rFont val="Noto Sans"/>
        <family val="2"/>
      </rPr>
      <t xml:space="preserve">、</t>
    </r>
    <r>
      <rPr>
        <sz val="11"/>
        <rFont val="ＭＳ Ｐ明朝"/>
        <family val="1"/>
        <charset val="128"/>
      </rPr>
      <t xml:space="preserve">21</t>
    </r>
    <r>
      <rPr>
        <sz val="11"/>
        <rFont val="Noto Sans"/>
        <family val="2"/>
      </rPr>
      <t xml:space="preserve">、</t>
    </r>
    <r>
      <rPr>
        <sz val="11"/>
        <rFont val="ＭＳ Ｐ明朝"/>
        <family val="1"/>
        <charset val="128"/>
      </rPr>
      <t xml:space="preserve">24
</t>
    </r>
    <r>
      <rPr>
        <sz val="11"/>
        <rFont val="Noto Sans"/>
        <family val="2"/>
      </rPr>
      <t xml:space="preserve">消防法省令</t>
    </r>
    <r>
      <rPr>
        <sz val="11"/>
        <rFont val="ＭＳ Ｐ明朝"/>
        <family val="1"/>
        <charset val="128"/>
      </rPr>
      <t xml:space="preserve">4</t>
    </r>
    <r>
      <rPr>
        <sz val="11"/>
        <rFont val="Noto Sans"/>
        <family val="2"/>
      </rPr>
      <t xml:space="preserve">条の</t>
    </r>
    <r>
      <rPr>
        <sz val="11"/>
        <rFont val="ＭＳ Ｐ明朝"/>
        <family val="1"/>
        <charset val="128"/>
      </rPr>
      <t xml:space="preserve">2</t>
    </r>
    <r>
      <rPr>
        <sz val="11"/>
        <rFont val="Noto Sans"/>
        <family val="2"/>
      </rPr>
      <t xml:space="preserve">の</t>
    </r>
    <r>
      <rPr>
        <sz val="11"/>
        <rFont val="ＭＳ Ｐ明朝"/>
        <family val="1"/>
        <charset val="128"/>
      </rPr>
      <t xml:space="preserve">4
H16.5.31</t>
    </r>
    <r>
      <rPr>
        <sz val="11"/>
        <rFont val="Noto Sans"/>
        <family val="2"/>
      </rPr>
      <t xml:space="preserve">消防庁告示</t>
    </r>
    <r>
      <rPr>
        <sz val="11"/>
        <rFont val="ＭＳ Ｐ明朝"/>
        <family val="1"/>
        <charset val="128"/>
      </rPr>
      <t xml:space="preserve">9</t>
    </r>
  </si>
  <si>
    <t xml:space="preserve">消火器、非常口その他の非常災害に対する必要な設備の定期的自主点検と自主点検表の作成</t>
  </si>
  <si>
    <t xml:space="preserve">ク</t>
  </si>
  <si>
    <t xml:space="preserve">安全計画を策定しているか。</t>
  </si>
  <si>
    <r>
      <rPr>
        <sz val="11"/>
        <color rgb="FF000000"/>
        <rFont val="Noto Sans"/>
        <family val="2"/>
      </rPr>
      <t xml:space="preserve">条例</t>
    </r>
    <r>
      <rPr>
        <sz val="11"/>
        <color rgb="FF000000"/>
        <rFont val="ＭＳ Ｐ明朝"/>
        <family val="1"/>
        <charset val="128"/>
      </rPr>
      <t xml:space="preserve">6</t>
    </r>
    <r>
      <rPr>
        <sz val="11"/>
        <color rgb="FF000000"/>
        <rFont val="Noto Sans"/>
        <family val="2"/>
      </rPr>
      <t xml:space="preserve">の</t>
    </r>
    <r>
      <rPr>
        <sz val="11"/>
        <color rgb="FF000000"/>
        <rFont val="ＭＳ Ｐ明朝"/>
        <family val="1"/>
        <charset val="128"/>
      </rPr>
      <t xml:space="preserve">3</t>
    </r>
  </si>
  <si>
    <t xml:space="preserve">　［視点］</t>
  </si>
  <si>
    <t xml:space="preserve">○
○
○</t>
  </si>
  <si>
    <t xml:space="preserve">設備の安全点検、児童等に対する安全に関する指導、職員の研修及び訓練等に関する計画の策定
職員への周知、研修及び訓練の実施
保護者への周知</t>
  </si>
  <si>
    <t xml:space="preserve">ケ</t>
  </si>
  <si>
    <t xml:space="preserve">クの計画に記載しているマニュアルや内容について、施設の現状等を踏まえ、見直しを行っているか。</t>
  </si>
  <si>
    <t xml:space="preserve">コ</t>
  </si>
  <si>
    <t xml:space="preserve">業務継続計画の策定等に努めているか。</t>
  </si>
  <si>
    <r>
      <rPr>
        <sz val="11"/>
        <color rgb="FF000000"/>
        <rFont val="Noto Sans"/>
        <family val="2"/>
      </rPr>
      <t xml:space="preserve">条例</t>
    </r>
    <r>
      <rPr>
        <sz val="11"/>
        <color rgb="FF000000"/>
        <rFont val="ＭＳ Ｐ明朝"/>
        <family val="1"/>
        <charset val="128"/>
      </rPr>
      <t xml:space="preserve">6</t>
    </r>
    <r>
      <rPr>
        <sz val="11"/>
        <color rgb="FF000000"/>
        <rFont val="Noto Sans"/>
        <family val="2"/>
      </rPr>
      <t xml:space="preserve">の</t>
    </r>
    <r>
      <rPr>
        <sz val="11"/>
        <color rgb="FF000000"/>
        <rFont val="ＭＳ Ｐ明朝"/>
        <family val="1"/>
        <charset val="128"/>
      </rPr>
      <t xml:space="preserve">2</t>
    </r>
    <r>
      <rPr>
        <sz val="11"/>
        <color rgb="FF000000"/>
        <rFont val="Noto Sans"/>
        <family val="2"/>
      </rPr>
      <t xml:space="preserve">、規則</t>
    </r>
    <r>
      <rPr>
        <sz val="11"/>
        <color rgb="FF000000"/>
        <rFont val="ＭＳ Ｐ明朝"/>
        <family val="1"/>
        <charset val="128"/>
      </rPr>
      <t xml:space="preserve">6</t>
    </r>
  </si>
  <si>
    <t xml:space="preserve">感染症及び食中毒の予防及びまん延防止のための研修・訓練の実施</t>
  </si>
  <si>
    <t xml:space="preserve">事故防止及び事故発生時の対応</t>
  </si>
  <si>
    <r>
      <rPr>
        <sz val="11"/>
        <rFont val="Noto Sans"/>
        <family val="2"/>
      </rPr>
      <t xml:space="preserve">保育指針　</t>
    </r>
    <r>
      <rPr>
        <sz val="11"/>
        <rFont val="ＭＳ Ｐ明朝"/>
        <family val="1"/>
        <charset val="128"/>
      </rPr>
      <t xml:space="preserve">3
</t>
    </r>
    <r>
      <rPr>
        <sz val="11"/>
        <rFont val="Noto Sans"/>
        <family val="2"/>
      </rPr>
      <t xml:space="preserve">（旧　保育指針</t>
    </r>
    <r>
      <rPr>
        <sz val="11"/>
        <rFont val="ＭＳ Ｐ明朝"/>
        <family val="1"/>
        <charset val="128"/>
      </rPr>
      <t xml:space="preserve">5</t>
    </r>
    <r>
      <rPr>
        <sz val="11"/>
        <rFont val="Noto Sans"/>
        <family val="2"/>
      </rPr>
      <t xml:space="preserve">）</t>
    </r>
  </si>
  <si>
    <t xml:space="preserve">【事故防止マニュアル】　有　・　無
【ヒヤリハット報告書】 　　有　・　無
【重大事故の市町への報告】
□事故発生の原因解明
□再発防止策
□再発防止策の実践状況の検証
□【救急救命講習】
　　　年　　　月　　　日受講
【自動車通行時の点呼確認】
□記録簿      有  ・  無
【車両安全装置の装備】　有　・　無
□「送迎バスの置き去り防止を支援する安全装置のガイドライン」に適合する安全装置であることの確認
【安全点検】
□記録簿      有  ・  無
□園庭・遊具　
月　    　回以上： 実施 ・ 未実施
□施設内
月      　回以上： 実施 ・ 未実施</t>
  </si>
  <si>
    <t xml:space="preserve">事故防止・事故対応のための対策がとられているか。</t>
  </si>
  <si>
    <t xml:space="preserve">児童の処遇により事故が発生した場合は速やかに、保護者等に連絡し必要な措置を講じるとともに、重大な事故の場合、市町へ報告しているか。</t>
  </si>
  <si>
    <r>
      <rPr>
        <sz val="11"/>
        <rFont val="Noto Sans"/>
        <family val="2"/>
      </rPr>
      <t xml:space="preserve">規則</t>
    </r>
    <r>
      <rPr>
        <sz val="11"/>
        <rFont val="ＭＳ Ｐ明朝"/>
        <family val="1"/>
        <charset val="128"/>
      </rPr>
      <t xml:space="preserve">31 (</t>
    </r>
    <r>
      <rPr>
        <sz val="11"/>
        <rFont val="Noto Sans"/>
        <family val="2"/>
      </rPr>
      <t xml:space="preserve">旧最低基準</t>
    </r>
    <r>
      <rPr>
        <sz val="11"/>
        <rFont val="ＭＳ Ｐ明朝"/>
        <family val="1"/>
        <charset val="128"/>
      </rPr>
      <t xml:space="preserve">36)
</t>
    </r>
    <r>
      <rPr>
        <sz val="11"/>
        <rFont val="Noto Sans"/>
        <family val="2"/>
      </rPr>
      <t xml:space="preserve">府子本</t>
    </r>
    <r>
      <rPr>
        <sz val="11"/>
        <rFont val="ＭＳ Ｐ明朝"/>
        <family val="1"/>
        <charset val="128"/>
      </rPr>
      <t xml:space="preserve">912</t>
    </r>
    <r>
      <rPr>
        <sz val="11"/>
        <rFont val="Noto Sans"/>
        <family val="2"/>
      </rPr>
      <t xml:space="preserve">号</t>
    </r>
  </si>
  <si>
    <t xml:space="preserve">適切な救命処置が可能となるよう、救急救命訓練等を実施しているか。</t>
  </si>
  <si>
    <r>
      <rPr>
        <sz val="11"/>
        <rFont val="Noto Sans"/>
        <family val="2"/>
      </rPr>
      <t xml:space="preserve">保育指針　</t>
    </r>
    <r>
      <rPr>
        <sz val="11"/>
        <rFont val="ＭＳ Ｐ明朝"/>
        <family val="1"/>
        <charset val="128"/>
      </rPr>
      <t xml:space="preserve">3
</t>
    </r>
    <r>
      <rPr>
        <sz val="11"/>
        <rFont val="Noto Sans"/>
        <family val="2"/>
      </rPr>
      <t xml:space="preserve">児発第</t>
    </r>
    <r>
      <rPr>
        <sz val="11"/>
        <rFont val="ＭＳ Ｐ明朝"/>
        <family val="1"/>
        <charset val="128"/>
      </rPr>
      <t xml:space="preserve">471</t>
    </r>
    <r>
      <rPr>
        <sz val="11"/>
        <rFont val="Noto Sans"/>
        <family val="2"/>
      </rPr>
      <t xml:space="preserve">号</t>
    </r>
  </si>
  <si>
    <t xml:space="preserve">自動車を運行する場合、点呼等による児童の所在確認をしているか。</t>
  </si>
  <si>
    <r>
      <rPr>
        <sz val="11"/>
        <color rgb="FF000000"/>
        <rFont val="Noto Sans"/>
        <family val="2"/>
      </rPr>
      <t xml:space="preserve">条例</t>
    </r>
    <r>
      <rPr>
        <sz val="11"/>
        <color rgb="FF000000"/>
        <rFont val="ＭＳ Ｐ明朝"/>
        <family val="1"/>
        <charset val="128"/>
      </rPr>
      <t xml:space="preserve">6</t>
    </r>
    <r>
      <rPr>
        <sz val="11"/>
        <color rgb="FF000000"/>
        <rFont val="Noto Sans"/>
        <family val="2"/>
      </rPr>
      <t xml:space="preserve">の</t>
    </r>
    <r>
      <rPr>
        <sz val="11"/>
        <color rgb="FF000000"/>
        <rFont val="ＭＳ Ｐ明朝"/>
        <family val="1"/>
        <charset val="128"/>
      </rPr>
      <t xml:space="preserve">4</t>
    </r>
    <r>
      <rPr>
        <sz val="11"/>
        <color rgb="FF000000"/>
        <rFont val="Noto Sans"/>
        <family val="2"/>
      </rPr>
      <t xml:space="preserve">、規則</t>
    </r>
    <r>
      <rPr>
        <sz val="11"/>
        <color rgb="FF000000"/>
        <rFont val="ＭＳ Ｐ明朝"/>
        <family val="1"/>
        <charset val="128"/>
      </rPr>
      <t xml:space="preserve">3</t>
    </r>
    <r>
      <rPr>
        <sz val="11"/>
        <color rgb="FF000000"/>
        <rFont val="Noto Sans"/>
        <family val="2"/>
      </rPr>
      <t xml:space="preserve">の</t>
    </r>
    <r>
      <rPr>
        <sz val="11"/>
        <color rgb="FF000000"/>
        <rFont val="ＭＳ Ｐ明朝"/>
        <family val="1"/>
        <charset val="128"/>
      </rPr>
      <t xml:space="preserve">2</t>
    </r>
  </si>
  <si>
    <t xml:space="preserve">３列シート以上の送迎車両を所有している場合、安全装置を装備しているか。</t>
  </si>
  <si>
    <t xml:space="preserve">施設設備等生活環境の確保状況</t>
  </si>
  <si>
    <r>
      <rPr>
        <sz val="11"/>
        <rFont val="Noto Sans"/>
        <family val="2"/>
      </rPr>
      <t xml:space="preserve">条例</t>
    </r>
    <r>
      <rPr>
        <sz val="11"/>
        <rFont val="ＭＳ Ｐ明朝"/>
        <family val="1"/>
        <charset val="128"/>
      </rPr>
      <t xml:space="preserve">2</t>
    </r>
    <r>
      <rPr>
        <sz val="11"/>
        <rFont val="Noto Sans"/>
        <family val="2"/>
      </rPr>
      <t xml:space="preserve">､</t>
    </r>
    <r>
      <rPr>
        <sz val="11"/>
        <rFont val="ＭＳ Ｐ明朝"/>
        <family val="1"/>
        <charset val="128"/>
      </rPr>
      <t xml:space="preserve">28</t>
    </r>
    <r>
      <rPr>
        <sz val="11"/>
        <rFont val="Noto Sans"/>
        <family val="2"/>
      </rPr>
      <t xml:space="preserve">、規則</t>
    </r>
    <r>
      <rPr>
        <sz val="11"/>
        <rFont val="ＭＳ Ｐ明朝"/>
        <family val="1"/>
        <charset val="128"/>
      </rPr>
      <t xml:space="preserve">26
</t>
    </r>
    <r>
      <rPr>
        <sz val="11"/>
        <rFont val="Noto Sans"/>
        <family val="2"/>
      </rPr>
      <t xml:space="preserve">　</t>
    </r>
    <r>
      <rPr>
        <sz val="11"/>
        <rFont val="ＭＳ Ｐ明朝"/>
        <family val="1"/>
        <charset val="128"/>
      </rPr>
      <t xml:space="preserve">(</t>
    </r>
    <r>
      <rPr>
        <sz val="11"/>
        <rFont val="Noto Sans"/>
        <family val="2"/>
      </rPr>
      <t xml:space="preserve">旧最低基準</t>
    </r>
    <r>
      <rPr>
        <sz val="11"/>
        <rFont val="ＭＳ Ｐ明朝"/>
        <family val="1"/>
        <charset val="128"/>
      </rPr>
      <t xml:space="preserve">32) 
</t>
    </r>
    <r>
      <rPr>
        <sz val="11"/>
        <rFont val="Noto Sans"/>
        <family val="2"/>
      </rPr>
      <t xml:space="preserve">雇児総</t>
    </r>
    <r>
      <rPr>
        <sz val="11"/>
        <rFont val="ＭＳ Ｐ明朝"/>
        <family val="1"/>
        <charset val="128"/>
      </rPr>
      <t xml:space="preserve">0829002</t>
    </r>
    <r>
      <rPr>
        <sz val="11"/>
        <rFont val="Noto Sans"/>
        <family val="2"/>
      </rPr>
      <t xml:space="preserve">号</t>
    </r>
  </si>
  <si>
    <t xml:space="preserve">施設設備等の内容は、設備運営基準を定める条例等を満たしているか。</t>
  </si>
  <si>
    <t xml:space="preserve">第二　児童処遇</t>
  </si>
  <si>
    <r>
      <rPr>
        <sz val="11"/>
        <rFont val="Noto Sans"/>
        <family val="2"/>
      </rPr>
      <t xml:space="preserve">条例</t>
    </r>
    <r>
      <rPr>
        <sz val="11"/>
        <rFont val="ＭＳ Ｐ明朝"/>
        <family val="1"/>
        <charset val="128"/>
      </rPr>
      <t xml:space="preserve">28 
</t>
    </r>
    <r>
      <rPr>
        <sz val="11"/>
        <rFont val="Noto Sans"/>
        <family val="2"/>
      </rPr>
      <t xml:space="preserve">規則</t>
    </r>
    <r>
      <rPr>
        <sz val="11"/>
        <rFont val="ＭＳ Ｐ明朝"/>
        <family val="1"/>
        <charset val="128"/>
      </rPr>
      <t xml:space="preserve">26</t>
    </r>
    <r>
      <rPr>
        <sz val="11"/>
        <rFont val="Noto Sans"/>
        <family val="2"/>
      </rPr>
      <t xml:space="preserve">、</t>
    </r>
    <r>
      <rPr>
        <sz val="11"/>
        <rFont val="ＭＳ Ｐ明朝"/>
        <family val="1"/>
        <charset val="128"/>
      </rPr>
      <t xml:space="preserve">28
 (</t>
    </r>
    <r>
      <rPr>
        <sz val="11"/>
        <rFont val="Noto Sans"/>
        <family val="2"/>
      </rPr>
      <t xml:space="preserve">旧最低基準</t>
    </r>
    <r>
      <rPr>
        <sz val="11"/>
        <rFont val="ＭＳ Ｐ明朝"/>
        <family val="1"/>
        <charset val="128"/>
      </rPr>
      <t xml:space="preserve">32</t>
    </r>
    <r>
      <rPr>
        <sz val="11"/>
        <rFont val="Noto Sans"/>
        <family val="2"/>
      </rPr>
      <t xml:space="preserve">、</t>
    </r>
    <r>
      <rPr>
        <sz val="11"/>
        <rFont val="ＭＳ Ｐ明朝"/>
        <family val="1"/>
        <charset val="128"/>
      </rPr>
      <t xml:space="preserve">33)
</t>
    </r>
    <r>
      <rPr>
        <sz val="11"/>
        <rFont val="Noto Sans"/>
        <family val="2"/>
      </rPr>
      <t xml:space="preserve">児</t>
    </r>
    <r>
      <rPr>
        <sz val="11"/>
        <rFont val="ＭＳ Ｐ明朝"/>
        <family val="1"/>
        <charset val="128"/>
      </rPr>
      <t xml:space="preserve">73</t>
    </r>
    <r>
      <rPr>
        <sz val="11"/>
        <rFont val="Noto Sans"/>
        <family val="2"/>
      </rPr>
      <t xml:space="preserve">号
児保</t>
    </r>
    <r>
      <rPr>
        <sz val="11"/>
        <rFont val="ＭＳ Ｐ明朝"/>
        <family val="1"/>
        <charset val="128"/>
      </rPr>
      <t xml:space="preserve">3</t>
    </r>
    <r>
      <rPr>
        <sz val="11"/>
        <rFont val="Noto Sans"/>
        <family val="2"/>
      </rPr>
      <t xml:space="preserve">号
児福法</t>
    </r>
    <r>
      <rPr>
        <sz val="11"/>
        <rFont val="ＭＳ Ｐ明朝"/>
        <family val="1"/>
        <charset val="128"/>
      </rPr>
      <t xml:space="preserve">39</t>
    </r>
  </si>
  <si>
    <t xml:space="preserve">□定員　　　　　　　　    　　　人
□平均充足率　　　　　　　　％
</t>
  </si>
  <si>
    <t xml:space="preserve">(1)
</t>
  </si>
  <si>
    <t xml:space="preserve">入所定員を遵守しているか。また、定員を超えて保育を実施している場合は、入所児童数に照らし、最低基準（施設整備・職員定数）を満たしているか。</t>
  </si>
  <si>
    <t xml:space="preserve">【私的契約児利用料】
□月額　　　　　　　　　　　　円</t>
  </si>
  <si>
    <t xml:space="preserve">(2)
</t>
  </si>
  <si>
    <t xml:space="preserve">私的契約児が定員を超えて入所していないか。</t>
  </si>
  <si>
    <r>
      <rPr>
        <sz val="11"/>
        <rFont val="Noto Sans"/>
        <family val="2"/>
      </rPr>
      <t xml:space="preserve">規則</t>
    </r>
    <r>
      <rPr>
        <sz val="11"/>
        <rFont val="ＭＳ Ｐ明朝"/>
        <family val="1"/>
        <charset val="128"/>
      </rPr>
      <t xml:space="preserve">29 
(</t>
    </r>
    <r>
      <rPr>
        <sz val="11"/>
        <rFont val="Noto Sans"/>
        <family val="2"/>
      </rPr>
      <t xml:space="preserve">旧最低基準</t>
    </r>
    <r>
      <rPr>
        <sz val="11"/>
        <rFont val="ＭＳ Ｐ明朝"/>
        <family val="1"/>
        <charset val="128"/>
      </rPr>
      <t xml:space="preserve">34 )</t>
    </r>
  </si>
  <si>
    <t xml:space="preserve">開所・閉所時間、保育時間、開設日数が適切に設けられているか。</t>
  </si>
  <si>
    <t xml:space="preserve">【希望保育の実施状況】
土曜午後・盆・年末・年始
年度末・年度始め</t>
  </si>
  <si>
    <t xml:space="preserve">開所、開園時間　　　　　　　　：　　　　　～　　　　　：</t>
  </si>
  <si>
    <t xml:space="preserve">休園日：日曜・祝祭日・年末年始・その他（　　　　　　　　　　　　）</t>
  </si>
  <si>
    <t xml:space="preserve">児童が心地よく過ごすことができる環境の整備・保育内容に配慮されているか。</t>
  </si>
  <si>
    <r>
      <rPr>
        <sz val="11"/>
        <rFont val="Noto Sans"/>
        <family val="2"/>
      </rPr>
      <t xml:space="preserve">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1</t>
    </r>
    <r>
      <rPr>
        <i val="true"/>
        <sz val="11"/>
        <rFont val="Noto Sans"/>
        <family val="2"/>
      </rPr>
      <t xml:space="preserve">、</t>
    </r>
    <r>
      <rPr>
        <i val="true"/>
        <sz val="11"/>
        <rFont val="ＭＳ Ｐ明朝"/>
        <family val="1"/>
        <charset val="128"/>
      </rPr>
      <t xml:space="preserve">5</t>
    </r>
    <r>
      <rPr>
        <i val="true"/>
        <sz val="11"/>
        <rFont val="Noto Sans"/>
        <family val="2"/>
      </rPr>
      <t xml:space="preserve">）</t>
    </r>
  </si>
  <si>
    <t xml:space="preserve">【具体的取組や工夫】</t>
  </si>
  <si>
    <t xml:space="preserve">生活の場にふさわしい環境</t>
  </si>
  <si>
    <t xml:space="preserve">乳児保育に適した環境</t>
  </si>
  <si>
    <t xml:space="preserve">障害児に対応した環境</t>
  </si>
  <si>
    <t xml:space="preserve">長時間にわたる保育のための環境</t>
  </si>
  <si>
    <t xml:space="preserve">特別保育事業への積極的な取組等、子育て支援の取組状況</t>
  </si>
  <si>
    <r>
      <rPr>
        <sz val="11"/>
        <rFont val="Noto Sans"/>
        <family val="2"/>
      </rPr>
      <t xml:space="preserve">保育指針　</t>
    </r>
    <r>
      <rPr>
        <sz val="11"/>
        <rFont val="ＭＳ Ｐ明朝"/>
        <family val="1"/>
        <charset val="128"/>
      </rPr>
      <t xml:space="preserve">4
</t>
    </r>
    <r>
      <rPr>
        <i val="true"/>
        <sz val="11"/>
        <rFont val="Noto Sans"/>
        <family val="2"/>
      </rPr>
      <t xml:space="preserve">（旧　保育指針</t>
    </r>
    <r>
      <rPr>
        <i val="true"/>
        <sz val="11"/>
        <rFont val="ＭＳ Ｐ明朝"/>
        <family val="1"/>
        <charset val="128"/>
      </rPr>
      <t xml:space="preserve">6</t>
    </r>
    <r>
      <rPr>
        <i val="true"/>
        <sz val="11"/>
        <rFont val="Noto Sans"/>
        <family val="2"/>
      </rPr>
      <t xml:space="preserve">）</t>
    </r>
  </si>
  <si>
    <t xml:space="preserve">【先駆的取組や工夫】</t>
  </si>
  <si>
    <t xml:space="preserve">□</t>
  </si>
  <si>
    <t xml:space="preserve">一時預かり（一時保育）</t>
  </si>
  <si>
    <t xml:space="preserve">子育て支援センター</t>
  </si>
  <si>
    <t xml:space="preserve">障害児保育</t>
  </si>
  <si>
    <t xml:space="preserve">休日・夜間保育</t>
  </si>
  <si>
    <t xml:space="preserve">延長保育</t>
  </si>
  <si>
    <t xml:space="preserve">その他の先駆的な取組　　</t>
  </si>
  <si>
    <t xml:space="preserve">(                                      )</t>
  </si>
  <si>
    <r>
      <rPr>
        <sz val="11"/>
        <rFont val="Noto Sans"/>
        <family val="2"/>
      </rPr>
      <t xml:space="preserve">保育指針　</t>
    </r>
    <r>
      <rPr>
        <sz val="11"/>
        <rFont val="ＭＳ Ｐ明朝"/>
        <family val="1"/>
        <charset val="128"/>
      </rPr>
      <t xml:space="preserve">1
</t>
    </r>
    <r>
      <rPr>
        <i val="true"/>
        <sz val="11"/>
        <rFont val="Noto Sans"/>
        <family val="2"/>
      </rPr>
      <t xml:space="preserve">（旧　保育指針</t>
    </r>
    <r>
      <rPr>
        <i val="true"/>
        <sz val="11"/>
        <rFont val="ＭＳ Ｐ明朝"/>
        <family val="1"/>
        <charset val="128"/>
      </rPr>
      <t xml:space="preserve">4</t>
    </r>
    <r>
      <rPr>
        <i val="true"/>
        <sz val="11"/>
        <rFont val="Noto Sans"/>
        <family val="2"/>
      </rPr>
      <t xml:space="preserve">）</t>
    </r>
  </si>
  <si>
    <t xml:space="preserve">児童の発達に応じた適切な保育の実施状況</t>
  </si>
  <si>
    <t xml:space="preserve">  ア  </t>
  </si>
  <si>
    <t xml:space="preserve">全体的な計画は保育の方針や目標に基づき、子どもの発達過程を踏まえ、地域の実態、子どもや家庭の状況等を考慮し、子どもの育ちに関する長期的見通しをもって作成しているか。</t>
  </si>
  <si>
    <r>
      <rPr>
        <sz val="12"/>
        <rFont val="Noto Sans"/>
        <family val="2"/>
      </rPr>
      <t xml:space="preserve">【保育内容】
□自発的に活動できる環境整備
□</t>
    </r>
    <r>
      <rPr>
        <sz val="11"/>
        <rFont val="Noto Sans"/>
        <family val="2"/>
      </rPr>
      <t xml:space="preserve">身近な自然や社会と関わる取組
</t>
    </r>
    <r>
      <rPr>
        <sz val="12"/>
        <rFont val="Noto Sans"/>
        <family val="2"/>
      </rPr>
      <t xml:space="preserve">□様々な表現活動の自由な体験
□遊びや生活を通した人間関係の形成</t>
    </r>
  </si>
  <si>
    <t xml:space="preserve">  イ  </t>
  </si>
  <si>
    <t xml:space="preserve">指導計画は全体的な計画に基づき、一人一人の子どもの発達過程や状況を踏まえた具体的な計画となっているか。</t>
  </si>
  <si>
    <t xml:space="preserve">養護及び教育を一体的に行う。</t>
  </si>
  <si>
    <t xml:space="preserve">長期的な指導計画と短期的な指導計画を作成し、保育が適切に展開されるようにする。</t>
  </si>
  <si>
    <t xml:space="preserve">３歳未満児については、個別的な計画を作成する。</t>
  </si>
  <si>
    <t xml:space="preserve">長時間にわたる保育については、子どもの生活のリズム等に十分配慮して、保育の内容や方法を指導計画に位置付ける。</t>
  </si>
  <si>
    <t xml:space="preserve">障害のある子どもの保育については、家庭や関係機関と連携した支援のための計画を個別に作成する等、適切な対応を図る。</t>
  </si>
  <si>
    <t xml:space="preserve">「障害のある子ども」は、特別児童扶養手当の受給や身体障害者手帳・療育手帳の所持ケースの他、施設において特別に配慮を要すると判断される児童。</t>
  </si>
  <si>
    <t xml:space="preserve">  ウ  </t>
  </si>
  <si>
    <t xml:space="preserve">一人一人の子どもの発達状況、保育目標、生活状況等は、それぞれの子どもに関係する全職員に周知され、職員全員による協力体制が整っているか。</t>
  </si>
  <si>
    <t xml:space="preserve">  エ  </t>
  </si>
  <si>
    <t xml:space="preserve">指導計画を踏まえて保育が適切に進められているかどうかを把握し、次の保育の資料とするため、保育の経過や結果を記録しているか。</t>
  </si>
  <si>
    <t xml:space="preserve">  オ </t>
  </si>
  <si>
    <t xml:space="preserve">指導計画は、それに基づいて行われた保育の過程や、子どもの実態、子どもを取り巻く状況の変化などに即して、反省・評価し、その改善に努めているか。</t>
  </si>
  <si>
    <t xml:space="preserve">小学校との連携</t>
  </si>
  <si>
    <r>
      <rPr>
        <sz val="11"/>
        <rFont val="Noto Sans"/>
        <family val="2"/>
      </rPr>
      <t xml:space="preserve">保育指針　</t>
    </r>
    <r>
      <rPr>
        <sz val="11"/>
        <rFont val="ＭＳ Ｐ明朝"/>
        <family val="1"/>
        <charset val="128"/>
      </rPr>
      <t xml:space="preserve">2
</t>
    </r>
    <r>
      <rPr>
        <i val="true"/>
        <sz val="11"/>
        <rFont val="Noto Sans"/>
        <family val="2"/>
      </rPr>
      <t xml:space="preserve">（旧　保育指針</t>
    </r>
    <r>
      <rPr>
        <i val="true"/>
        <sz val="11"/>
        <rFont val="ＭＳ Ｐ明朝"/>
        <family val="1"/>
        <charset val="128"/>
      </rPr>
      <t xml:space="preserve">4</t>
    </r>
    <r>
      <rPr>
        <i val="true"/>
        <sz val="11"/>
        <rFont val="Noto Sans"/>
        <family val="2"/>
      </rPr>
      <t xml:space="preserve">）
</t>
    </r>
    <r>
      <rPr>
        <sz val="11"/>
        <rFont val="Noto Sans"/>
        <family val="2"/>
      </rPr>
      <t xml:space="preserve">子保</t>
    </r>
    <r>
      <rPr>
        <sz val="11"/>
        <rFont val="ＭＳ Ｐ明朝"/>
        <family val="1"/>
        <charset val="128"/>
      </rPr>
      <t xml:space="preserve">0330</t>
    </r>
    <r>
      <rPr>
        <sz val="11"/>
        <rFont val="Noto Sans"/>
        <family val="2"/>
      </rPr>
      <t xml:space="preserve">第</t>
    </r>
    <r>
      <rPr>
        <sz val="11"/>
        <rFont val="ＭＳ Ｐ明朝"/>
        <family val="1"/>
        <charset val="128"/>
      </rPr>
      <t xml:space="preserve">2</t>
    </r>
    <r>
      <rPr>
        <sz val="11"/>
        <rFont val="Noto Sans"/>
        <family val="2"/>
      </rPr>
      <t xml:space="preserve">号</t>
    </r>
  </si>
  <si>
    <t xml:space="preserve">保育所の子どもと小学校の児童の交流、職員同士の交流、情報共有、相互理解等、小学校との積極的な連携を図るよう配慮しているか。</t>
  </si>
  <si>
    <t xml:space="preserve">入所している子どもの就学に際し、保育所児童保育要録を小学校へ送付しているか。</t>
  </si>
  <si>
    <r>
      <rPr>
        <sz val="14"/>
        <rFont val="Noto Sans"/>
        <family val="2"/>
      </rPr>
      <t xml:space="preserve">保護者との連絡調整及び保護者への支援　　     　　　　　　　　</t>
    </r>
    <r>
      <rPr>
        <sz val="14"/>
        <color rgb="FFFFFFFF"/>
        <rFont val="ＭＳ Ｐゴシック"/>
        <family val="3"/>
        <charset val="128"/>
      </rPr>
      <t xml:space="preserve">.</t>
    </r>
  </si>
  <si>
    <t xml:space="preserve">【保護者との情報交換】
※必要に応じて記録
□登園・降園時
□連絡帳
□クラス懇談・個人懇談
□参観日・保護者会
□育児相談
□その他</t>
  </si>
  <si>
    <t xml:space="preserve">登園時、降園時のほかにも、保護者会等、随時の連絡調整が実施されているか。</t>
  </si>
  <si>
    <r>
      <rPr>
        <sz val="11"/>
        <rFont val="Noto Sans"/>
        <family val="2"/>
      </rPr>
      <t xml:space="preserve">規則</t>
    </r>
    <r>
      <rPr>
        <sz val="11"/>
        <rFont val="ＭＳ Ｐ明朝"/>
        <family val="1"/>
        <charset val="128"/>
      </rPr>
      <t xml:space="preserve">31 (</t>
    </r>
    <r>
      <rPr>
        <sz val="11"/>
        <rFont val="Noto Sans"/>
        <family val="2"/>
      </rPr>
      <t xml:space="preserve">旧最低基準</t>
    </r>
    <r>
      <rPr>
        <sz val="11"/>
        <rFont val="ＭＳ Ｐ明朝"/>
        <family val="1"/>
        <charset val="128"/>
      </rPr>
      <t xml:space="preserve">36 )
</t>
    </r>
    <r>
      <rPr>
        <sz val="11"/>
        <rFont val="Noto Sans"/>
        <family val="2"/>
      </rPr>
      <t xml:space="preserve">保育指針　</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4
</t>
    </r>
    <r>
      <rPr>
        <i val="true"/>
        <sz val="11"/>
        <rFont val="Noto Sans"/>
        <family val="2"/>
      </rPr>
      <t xml:space="preserve">（旧　保育指針</t>
    </r>
    <r>
      <rPr>
        <i val="true"/>
        <sz val="11"/>
        <rFont val="ＭＳ Ｐ明朝"/>
        <family val="1"/>
        <charset val="128"/>
      </rPr>
      <t xml:space="preserve">1</t>
    </r>
    <r>
      <rPr>
        <i val="true"/>
        <sz val="11"/>
        <rFont val="Noto Sans"/>
        <family val="2"/>
      </rPr>
      <t xml:space="preserve">、</t>
    </r>
    <r>
      <rPr>
        <i val="true"/>
        <sz val="11"/>
        <rFont val="ＭＳ Ｐ明朝"/>
        <family val="1"/>
        <charset val="128"/>
      </rPr>
      <t xml:space="preserve">6</t>
    </r>
    <r>
      <rPr>
        <i val="true"/>
        <sz val="11"/>
        <rFont val="Noto Sans"/>
        <family val="2"/>
      </rPr>
      <t xml:space="preserve">）
</t>
    </r>
    <r>
      <rPr>
        <sz val="11"/>
        <rFont val="Noto Sans"/>
        <family val="2"/>
      </rPr>
      <t xml:space="preserve">児福法</t>
    </r>
    <r>
      <rPr>
        <sz val="11"/>
        <rFont val="ＭＳ Ｐ明朝"/>
        <family val="1"/>
        <charset val="128"/>
      </rPr>
      <t xml:space="preserve">48</t>
    </r>
    <r>
      <rPr>
        <sz val="11"/>
        <rFont val="Noto Sans"/>
        <family val="2"/>
      </rPr>
      <t xml:space="preserve">の</t>
    </r>
    <r>
      <rPr>
        <sz val="11"/>
        <rFont val="ＭＳ Ｐ明朝"/>
        <family val="1"/>
        <charset val="128"/>
      </rPr>
      <t xml:space="preserve">4</t>
    </r>
  </si>
  <si>
    <t xml:space="preserve">保育の内容等につき、情報の提供を行い、保護者の理解及び協力を得るよう努めているか。</t>
  </si>
  <si>
    <t xml:space="preserve">必要に応じて個別の支援を行う等、保護者に対する支援体制が確保されているか。</t>
  </si>
  <si>
    <t xml:space="preserve">地域の保護者等に対する子育て支援を積極的に行うよう努めているか。</t>
  </si>
  <si>
    <t xml:space="preserve">【子育て支援センター】
　　　設置　　 ・ 　　未設置</t>
  </si>
  <si>
    <t xml:space="preserve">保護者や地域住民に対して、保育所が行う保育の内容の説明等、保育に関する情報の提供に努めているか。</t>
  </si>
  <si>
    <r>
      <rPr>
        <sz val="11"/>
        <rFont val="Noto Sans"/>
        <family val="2"/>
      </rPr>
      <t xml:space="preserve">児福法</t>
    </r>
    <r>
      <rPr>
        <sz val="11"/>
        <rFont val="ＭＳ Ｐ明朝"/>
        <family val="1"/>
        <charset val="128"/>
      </rPr>
      <t xml:space="preserve">48</t>
    </r>
    <r>
      <rPr>
        <sz val="11"/>
        <rFont val="Noto Sans"/>
        <family val="2"/>
      </rPr>
      <t xml:space="preserve">の</t>
    </r>
    <r>
      <rPr>
        <sz val="11"/>
        <rFont val="ＭＳ Ｐ明朝"/>
        <family val="1"/>
        <charset val="128"/>
      </rPr>
      <t xml:space="preserve">4
</t>
    </r>
    <r>
      <rPr>
        <sz val="11"/>
        <rFont val="Noto Sans"/>
        <family val="2"/>
      </rPr>
      <t xml:space="preserve">保育指針</t>
    </r>
    <r>
      <rPr>
        <sz val="11"/>
        <rFont val="ＭＳ Ｐ明朝"/>
        <family val="1"/>
        <charset val="128"/>
      </rPr>
      <t xml:space="preserve">1</t>
    </r>
    <r>
      <rPr>
        <sz val="11"/>
        <rFont val="Noto Sans"/>
        <family val="2"/>
      </rPr>
      <t xml:space="preserve">、</t>
    </r>
    <r>
      <rPr>
        <sz val="11"/>
        <rFont val="ＭＳ Ｐ明朝"/>
        <family val="1"/>
        <charset val="128"/>
      </rPr>
      <t xml:space="preserve">4
</t>
    </r>
    <r>
      <rPr>
        <i val="true"/>
        <sz val="11"/>
        <rFont val="Noto Sans"/>
        <family val="2"/>
      </rPr>
      <t xml:space="preserve">（旧　保育指針</t>
    </r>
    <r>
      <rPr>
        <i val="true"/>
        <sz val="11"/>
        <rFont val="ＭＳ Ｐ明朝"/>
        <family val="1"/>
        <charset val="128"/>
      </rPr>
      <t xml:space="preserve">1</t>
    </r>
    <r>
      <rPr>
        <i val="true"/>
        <sz val="11"/>
        <rFont val="Noto Sans"/>
        <family val="2"/>
      </rPr>
      <t xml:space="preserve">、</t>
    </r>
    <r>
      <rPr>
        <i val="true"/>
        <sz val="11"/>
        <rFont val="ＭＳ Ｐ明朝"/>
        <family val="1"/>
        <charset val="128"/>
      </rPr>
      <t xml:space="preserve">6</t>
    </r>
    <r>
      <rPr>
        <i val="true"/>
        <sz val="11"/>
        <rFont val="Noto Sans"/>
        <family val="2"/>
      </rPr>
      <t xml:space="preserve">）</t>
    </r>
  </si>
  <si>
    <t xml:space="preserve">(10)</t>
  </si>
  <si>
    <t xml:space="preserve">地域の要保護児童への対応など、地域の子どもをめぐる諸課題に、要保護児童対策地域協議会など関係機関と連携、協力して取り組むよう努めているか。</t>
  </si>
  <si>
    <r>
      <rPr>
        <sz val="12"/>
        <rFont val="Noto Sans"/>
        <family val="2"/>
      </rPr>
      <t xml:space="preserve">【情報提供】※上記に加え
□園だより・クラスだより
□園及び保育室掲示板
□お知らせ文書</t>
    </r>
    <r>
      <rPr>
        <sz val="12"/>
        <rFont val="ＭＳ Ｐ明朝"/>
        <family val="1"/>
        <charset val="128"/>
      </rPr>
      <t xml:space="preserve">(</t>
    </r>
    <r>
      <rPr>
        <sz val="12"/>
        <rFont val="Noto Sans"/>
        <family val="2"/>
      </rPr>
      <t xml:space="preserve">随時）
□チラシ・パンフレット
□インターネット　
□その他［　　　　　　　　　　］</t>
    </r>
  </si>
  <si>
    <t xml:space="preserve">(11)</t>
  </si>
  <si>
    <t xml:space="preserve">児童の処遇状況を明らかにできる帳簿</t>
  </si>
  <si>
    <r>
      <rPr>
        <sz val="11"/>
        <rFont val="Noto Sans"/>
        <family val="2"/>
      </rPr>
      <t xml:space="preserve">規則</t>
    </r>
    <r>
      <rPr>
        <sz val="11"/>
        <rFont val="ＭＳ Ｐ明朝"/>
        <family val="1"/>
        <charset val="128"/>
      </rPr>
      <t xml:space="preserve">3 (</t>
    </r>
    <r>
      <rPr>
        <sz val="11"/>
        <rFont val="Noto Sans"/>
        <family val="2"/>
      </rPr>
      <t xml:space="preserve">旧最低基準</t>
    </r>
    <r>
      <rPr>
        <sz val="11"/>
        <rFont val="ＭＳ Ｐ明朝"/>
        <family val="1"/>
        <charset val="128"/>
      </rPr>
      <t xml:space="preserve">14)
</t>
    </r>
    <r>
      <rPr>
        <sz val="11"/>
        <rFont val="Noto Sans"/>
        <family val="2"/>
      </rPr>
      <t xml:space="preserve">保育指針</t>
    </r>
    <r>
      <rPr>
        <sz val="11"/>
        <rFont val="ＭＳ Ｐ明朝"/>
        <family val="1"/>
        <charset val="128"/>
      </rPr>
      <t xml:space="preserve">1</t>
    </r>
    <r>
      <rPr>
        <sz val="11"/>
        <rFont val="Noto Sans"/>
        <family val="2"/>
      </rPr>
      <t xml:space="preserve">、</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4</t>
    </r>
    <r>
      <rPr>
        <i val="true"/>
        <sz val="11"/>
        <rFont val="Noto Sans"/>
        <family val="2"/>
      </rPr>
      <t xml:space="preserve">）</t>
    </r>
  </si>
  <si>
    <t xml:space="preserve">全体的な計画・指導計画</t>
  </si>
  <si>
    <t xml:space="preserve">保育日誌</t>
  </si>
  <si>
    <t xml:space="preserve">児童票</t>
  </si>
  <si>
    <t xml:space="preserve">保育経過の記録</t>
  </si>
  <si>
    <t xml:space="preserve">保育所児童保育要録</t>
  </si>
  <si>
    <t xml:space="preserve">児童出席簿</t>
  </si>
  <si>
    <t xml:space="preserve">身体測定の記録</t>
  </si>
  <si>
    <t xml:space="preserve">健康診断の記録</t>
  </si>
  <si>
    <t xml:space="preserve">【権利擁護実践方法】
□施設内研修
□職員会議</t>
  </si>
  <si>
    <t xml:space="preserve">児童の権利擁護に関し、施設内研修を実施するとともに、実践に向け努力しているか。</t>
  </si>
  <si>
    <r>
      <rPr>
        <sz val="11"/>
        <rFont val="Noto Sans"/>
        <family val="2"/>
      </rPr>
      <t xml:space="preserve">条例</t>
    </r>
    <r>
      <rPr>
        <sz val="11"/>
        <rFont val="ＭＳ Ｐ明朝"/>
        <family val="1"/>
        <charset val="128"/>
      </rPr>
      <t xml:space="preserve">4
 (</t>
    </r>
    <r>
      <rPr>
        <sz val="11"/>
        <rFont val="Noto Sans"/>
        <family val="2"/>
      </rPr>
      <t xml:space="preserve">旧最低基準</t>
    </r>
    <r>
      <rPr>
        <sz val="11"/>
        <rFont val="ＭＳ Ｐ明朝"/>
        <family val="1"/>
        <charset val="128"/>
      </rPr>
      <t xml:space="preserve">7</t>
    </r>
    <r>
      <rPr>
        <sz val="11"/>
        <rFont val="Noto Sans"/>
        <family val="2"/>
      </rPr>
      <t xml:space="preserve">の</t>
    </r>
    <r>
      <rPr>
        <sz val="11"/>
        <rFont val="ＭＳ Ｐ明朝"/>
        <family val="1"/>
        <charset val="128"/>
      </rPr>
      <t xml:space="preserve">2)
</t>
    </r>
    <r>
      <rPr>
        <sz val="11"/>
        <rFont val="Noto Sans"/>
        <family val="2"/>
      </rPr>
      <t xml:space="preserve">保育指針</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5
</t>
    </r>
    <r>
      <rPr>
        <i val="true"/>
        <sz val="11"/>
        <rFont val="Noto Sans"/>
        <family val="2"/>
      </rPr>
      <t xml:space="preserve">（旧　保育指針</t>
    </r>
    <r>
      <rPr>
        <i val="true"/>
        <sz val="11"/>
        <rFont val="ＭＳ Ｐ明朝"/>
        <family val="1"/>
        <charset val="128"/>
      </rPr>
      <t xml:space="preserve">1</t>
    </r>
    <r>
      <rPr>
        <i val="true"/>
        <sz val="11"/>
        <rFont val="Noto Sans"/>
        <family val="2"/>
      </rPr>
      <t xml:space="preserve">、</t>
    </r>
    <r>
      <rPr>
        <i val="true"/>
        <sz val="11"/>
        <rFont val="ＭＳ Ｐ明朝"/>
        <family val="1"/>
        <charset val="128"/>
      </rPr>
      <t xml:space="preserve">3</t>
    </r>
    <r>
      <rPr>
        <i val="true"/>
        <sz val="11"/>
        <rFont val="Noto Sans"/>
        <family val="2"/>
      </rPr>
      <t xml:space="preserve">、</t>
    </r>
    <r>
      <rPr>
        <i val="true"/>
        <sz val="11"/>
        <rFont val="ＭＳ Ｐ明朝"/>
        <family val="1"/>
        <charset val="128"/>
      </rPr>
      <t xml:space="preserve">7</t>
    </r>
    <r>
      <rPr>
        <i val="true"/>
        <sz val="11"/>
        <rFont val="Noto Sans"/>
        <family val="2"/>
      </rPr>
      <t xml:space="preserve">）
</t>
    </r>
    <r>
      <rPr>
        <sz val="11"/>
        <rFont val="Noto Sans"/>
        <family val="2"/>
      </rPr>
      <t xml:space="preserve">条例</t>
    </r>
    <r>
      <rPr>
        <sz val="11"/>
        <rFont val="ＭＳ Ｐ明朝"/>
        <family val="1"/>
        <charset val="128"/>
      </rPr>
      <t xml:space="preserve">5</t>
    </r>
    <r>
      <rPr>
        <sz val="11"/>
        <rFont val="Noto Sans"/>
        <family val="2"/>
      </rPr>
      <t xml:space="preserve">､</t>
    </r>
    <r>
      <rPr>
        <sz val="11"/>
        <rFont val="ＭＳ Ｐ明朝"/>
        <family val="1"/>
        <charset val="128"/>
      </rPr>
      <t xml:space="preserve">10 
(</t>
    </r>
    <r>
      <rPr>
        <sz val="11"/>
        <rFont val="Noto Sans"/>
        <family val="2"/>
      </rPr>
      <t xml:space="preserve">旧最低基準</t>
    </r>
    <r>
      <rPr>
        <sz val="11"/>
        <rFont val="ＭＳ Ｐ明朝"/>
        <family val="1"/>
        <charset val="128"/>
      </rPr>
      <t xml:space="preserve">9</t>
    </r>
    <r>
      <rPr>
        <sz val="11"/>
        <rFont val="Noto Sans"/>
        <family val="2"/>
      </rPr>
      <t xml:space="preserve">、</t>
    </r>
    <r>
      <rPr>
        <sz val="11"/>
        <rFont val="ＭＳ Ｐ明朝"/>
        <family val="1"/>
        <charset val="128"/>
      </rPr>
      <t xml:space="preserve">9</t>
    </r>
    <r>
      <rPr>
        <sz val="11"/>
        <rFont val="Noto Sans"/>
        <family val="2"/>
      </rPr>
      <t xml:space="preserve">の</t>
    </r>
    <r>
      <rPr>
        <sz val="11"/>
        <rFont val="ＭＳ Ｐ明朝"/>
        <family val="1"/>
        <charset val="128"/>
      </rPr>
      <t xml:space="preserve">2)</t>
    </r>
  </si>
  <si>
    <t xml:space="preserve">〇</t>
  </si>
  <si>
    <t xml:space="preserve">子どもの人権に十分配慮するとともに、子ども一人一人の人格を尊重して保育を行うようにする。</t>
  </si>
  <si>
    <t xml:space="preserve">子どもの国籍や文化の違いを認め、互いに尊重する心を育てるようにする。</t>
  </si>
  <si>
    <t xml:space="preserve">子どもの性差や個人差にも留意しつつ、性別などによる固定的な意識を植え付けないよう配慮する。</t>
  </si>
  <si>
    <t xml:space="preserve">子どもに身体的又は精神的苦痛を与え、人格を辱めることなどがないようにする。</t>
  </si>
  <si>
    <t xml:space="preserve">児童の虐待防止対策が適切に取られているか。</t>
  </si>
  <si>
    <r>
      <rPr>
        <sz val="11"/>
        <rFont val="Noto Sans"/>
        <family val="2"/>
      </rPr>
      <t xml:space="preserve">保育指針　</t>
    </r>
    <r>
      <rPr>
        <sz val="11"/>
        <rFont val="ＭＳ Ｐ明朝"/>
        <family val="1"/>
        <charset val="128"/>
      </rPr>
      <t xml:space="preserve">3</t>
    </r>
    <r>
      <rPr>
        <sz val="11"/>
        <rFont val="Noto Sans"/>
        <family val="2"/>
      </rPr>
      <t xml:space="preserve">、</t>
    </r>
    <r>
      <rPr>
        <sz val="11"/>
        <rFont val="ＭＳ Ｐ明朝"/>
        <family val="1"/>
        <charset val="128"/>
      </rPr>
      <t xml:space="preserve">4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t>
    </r>
    <r>
      <rPr>
        <i val="true"/>
        <sz val="11"/>
        <rFont val="ＭＳ Ｐ明朝"/>
        <family val="1"/>
        <charset val="128"/>
      </rPr>
      <t xml:space="preserve">6</t>
    </r>
    <r>
      <rPr>
        <i val="true"/>
        <sz val="11"/>
        <rFont val="Noto Sans"/>
        <family val="2"/>
      </rPr>
      <t xml:space="preserve">）
</t>
    </r>
    <r>
      <rPr>
        <sz val="11"/>
        <rFont val="Noto Sans"/>
        <family val="2"/>
      </rPr>
      <t xml:space="preserve">雇児</t>
    </r>
    <r>
      <rPr>
        <sz val="11"/>
        <rFont val="ＭＳ Ｐ明朝"/>
        <family val="1"/>
        <charset val="128"/>
      </rPr>
      <t xml:space="preserve">0324</t>
    </r>
    <r>
      <rPr>
        <sz val="11"/>
        <rFont val="Noto Sans"/>
        <family val="2"/>
      </rPr>
      <t xml:space="preserve">第</t>
    </r>
    <r>
      <rPr>
        <sz val="11"/>
        <rFont val="ＭＳ Ｐ明朝"/>
        <family val="1"/>
        <charset val="128"/>
      </rPr>
      <t xml:space="preserve">1</t>
    </r>
    <r>
      <rPr>
        <sz val="11"/>
        <rFont val="Noto Sans"/>
        <family val="2"/>
      </rPr>
      <t xml:space="preserve">号
県マニュアル
『みんなでネットワーク　子ども虐待防止に関わる援助関係者の連携マニュアル』
こ成基</t>
    </r>
    <r>
      <rPr>
        <sz val="11"/>
        <rFont val="ＭＳ Ｐ明朝"/>
        <family val="1"/>
        <charset val="128"/>
      </rPr>
      <t xml:space="preserve">42</t>
    </r>
    <r>
      <rPr>
        <sz val="11"/>
        <rFont val="Noto Sans"/>
        <family val="2"/>
      </rPr>
      <t xml:space="preserve">号</t>
    </r>
  </si>
  <si>
    <t xml:space="preserve">【虐待防止対策】
□職員研修の実施・参加
□地域虐待防止ネットワークへの参加</t>
  </si>
  <si>
    <t xml:space="preserve">不適切な養育や虐待を受けていると疑われる子どもの早期発見に努め、得られた情報が速やかに施設長まで届く体制になっているか。</t>
  </si>
  <si>
    <t xml:space="preserve">不適切な養育や虐待を受けていると疑われる子どもの保護者への対応について、市町の子育て支援窓口や児童相談所等の関係機関と連携し、適切な対応を図る体制が整っているか。</t>
  </si>
  <si>
    <t xml:space="preserve">特定登録取消者情報に係るデータベースの活用状況</t>
  </si>
  <si>
    <t xml:space="preserve">保育士の採用を予定している場合、利用者情報登録を完了しているか。</t>
  </si>
  <si>
    <t xml:space="preserve">保育士を任命・雇用しようとする際に、データベースを活用しているか。</t>
  </si>
  <si>
    <t xml:space="preserve">子どもの健康に関して計画的に、一人一人の子どもの健康の保持及び増進に努めているか。</t>
  </si>
  <si>
    <r>
      <rPr>
        <sz val="11"/>
        <rFont val="Noto Sans"/>
        <family val="2"/>
      </rPr>
      <t xml:space="preserve">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t>
    </r>
  </si>
  <si>
    <t xml:space="preserve">健康診断等の実施状況</t>
  </si>
  <si>
    <r>
      <rPr>
        <sz val="11"/>
        <rFont val="Noto Sans"/>
        <family val="2"/>
      </rPr>
      <t xml:space="preserve">規則</t>
    </r>
    <r>
      <rPr>
        <sz val="11"/>
        <rFont val="ＭＳ Ｐ明朝"/>
        <family val="1"/>
        <charset val="128"/>
      </rPr>
      <t xml:space="preserve">5 (</t>
    </r>
    <r>
      <rPr>
        <sz val="11"/>
        <rFont val="Noto Sans"/>
        <family val="2"/>
      </rPr>
      <t xml:space="preserve">旧最低基準</t>
    </r>
    <r>
      <rPr>
        <sz val="11"/>
        <rFont val="ＭＳ Ｐ明朝"/>
        <family val="1"/>
        <charset val="128"/>
      </rPr>
      <t xml:space="preserve">12)
</t>
    </r>
    <r>
      <rPr>
        <sz val="11"/>
        <rFont val="Noto Sans"/>
        <family val="2"/>
      </rPr>
      <t xml:space="preserve">児</t>
    </r>
    <r>
      <rPr>
        <sz val="11"/>
        <rFont val="ＭＳ Ｐ明朝"/>
        <family val="1"/>
        <charset val="128"/>
      </rPr>
      <t xml:space="preserve">284</t>
    </r>
    <r>
      <rPr>
        <sz val="11"/>
        <rFont val="Noto Sans"/>
        <family val="2"/>
      </rPr>
      <t xml:space="preserve">号</t>
    </r>
  </si>
  <si>
    <t xml:space="preserve">【内科】　 　月　　日、　　月　　日</t>
  </si>
  <si>
    <r>
      <rPr>
        <sz val="12"/>
        <rFont val="Noto Sans"/>
        <family val="2"/>
      </rPr>
      <t xml:space="preserve">内科</t>
    </r>
    <r>
      <rPr>
        <sz val="12"/>
        <rFont val="ＭＳ Ｐ明朝"/>
        <family val="1"/>
        <charset val="128"/>
      </rPr>
      <t xml:space="preserve">(</t>
    </r>
    <r>
      <rPr>
        <sz val="12"/>
        <rFont val="Noto Sans"/>
        <family val="2"/>
      </rPr>
      <t xml:space="preserve">年</t>
    </r>
    <r>
      <rPr>
        <sz val="12"/>
        <rFont val="ＭＳ Ｐ明朝"/>
        <family val="1"/>
        <charset val="128"/>
      </rPr>
      <t xml:space="preserve">2</t>
    </r>
    <r>
      <rPr>
        <sz val="12"/>
        <rFont val="Noto Sans"/>
        <family val="2"/>
      </rPr>
      <t xml:space="preserve">回以上）及び歯科（年</t>
    </r>
    <r>
      <rPr>
        <sz val="12"/>
        <rFont val="ＭＳ Ｐ明朝"/>
        <family val="1"/>
        <charset val="128"/>
      </rPr>
      <t xml:space="preserve">1</t>
    </r>
    <r>
      <rPr>
        <sz val="12"/>
        <rFont val="Noto Sans"/>
        <family val="2"/>
      </rPr>
      <t xml:space="preserve">回以上）の定期健康診断を実施しているか。</t>
    </r>
  </si>
  <si>
    <t xml:space="preserve">Dr.</t>
  </si>
  <si>
    <t xml:space="preserve">上記のほか、体重、身長などの計測を定期的に行い、発育・発達の状態を把握しているか。</t>
  </si>
  <si>
    <r>
      <rPr>
        <sz val="11"/>
        <rFont val="Noto Sans"/>
        <family val="2"/>
      </rPr>
      <t xml:space="preserve">規則</t>
    </r>
    <r>
      <rPr>
        <sz val="11"/>
        <rFont val="ＭＳ Ｐ明朝"/>
        <family val="1"/>
        <charset val="128"/>
      </rPr>
      <t xml:space="preserve">31 (</t>
    </r>
    <r>
      <rPr>
        <sz val="11"/>
        <rFont val="Noto Sans"/>
        <family val="2"/>
      </rPr>
      <t xml:space="preserve">旧最低基準</t>
    </r>
    <r>
      <rPr>
        <sz val="11"/>
        <rFont val="ＭＳ Ｐ明朝"/>
        <family val="1"/>
        <charset val="128"/>
      </rPr>
      <t xml:space="preserve">36)
</t>
    </r>
    <r>
      <rPr>
        <sz val="11"/>
        <rFont val="Noto Sans"/>
        <family val="2"/>
      </rPr>
      <t xml:space="preserve">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t>
    </r>
  </si>
  <si>
    <t xml:space="preserve">【歯科】 　　月　　日</t>
  </si>
  <si>
    <t xml:space="preserve">健康診断等の結果は、保護者が子どもの状態を把握できるよう、家庭への連絡を行うとともに、適切な保育の実施に活用しているか。</t>
  </si>
  <si>
    <t xml:space="preserve">日常の健康管理の実施状況</t>
  </si>
  <si>
    <t xml:space="preserve">【健康観察の方法】
□衛生管理の取組
□感染症対策の取組
□ＳＩＤＳチェック表
□手ふきタオルは共有していないか</t>
  </si>
  <si>
    <t xml:space="preserve">体調不良、アレルギー、障害のある子どもについて、嘱託医、かかりつけ医等の指示に基づいた適切な対応を行っているか。</t>
  </si>
  <si>
    <r>
      <rPr>
        <sz val="11"/>
        <rFont val="Noto Sans"/>
        <family val="2"/>
      </rPr>
      <t xml:space="preserve">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
</t>
    </r>
    <r>
      <rPr>
        <sz val="11"/>
        <rFont val="Noto Sans"/>
        <family val="2"/>
      </rPr>
      <t xml:space="preserve">子保</t>
    </r>
    <r>
      <rPr>
        <sz val="11"/>
        <rFont val="ＭＳ Ｐ明朝"/>
        <family val="1"/>
        <charset val="128"/>
      </rPr>
      <t xml:space="preserve">0425</t>
    </r>
    <r>
      <rPr>
        <sz val="11"/>
        <rFont val="Noto Sans"/>
        <family val="2"/>
      </rPr>
      <t xml:space="preserve">第</t>
    </r>
    <r>
      <rPr>
        <sz val="11"/>
        <rFont val="ＭＳ Ｐ明朝"/>
        <family val="1"/>
        <charset val="128"/>
      </rPr>
      <t xml:space="preserve">2</t>
    </r>
    <r>
      <rPr>
        <sz val="11"/>
        <rFont val="Noto Sans"/>
        <family val="2"/>
      </rPr>
      <t xml:space="preserve">号</t>
    </r>
  </si>
  <si>
    <t xml:space="preserve">乳幼児突然死症候群の事故防止に配慮しているか。</t>
  </si>
  <si>
    <r>
      <rPr>
        <sz val="11"/>
        <rFont val="Noto Sans"/>
        <family val="2"/>
      </rPr>
      <t xml:space="preserve">保育指針　</t>
    </r>
    <r>
      <rPr>
        <sz val="11"/>
        <rFont val="ＭＳ Ｐ明朝"/>
        <family val="1"/>
        <charset val="128"/>
      </rPr>
      <t xml:space="preserve">2</t>
    </r>
    <r>
      <rPr>
        <sz val="11"/>
        <rFont val="Noto Sans"/>
        <family val="2"/>
      </rPr>
      <t xml:space="preserve">、</t>
    </r>
    <r>
      <rPr>
        <sz val="11"/>
        <rFont val="ＭＳ Ｐ明朝"/>
        <family val="1"/>
        <charset val="128"/>
      </rPr>
      <t xml:space="preserve">5
</t>
    </r>
    <r>
      <rPr>
        <i val="true"/>
        <sz val="11"/>
        <rFont val="Noto Sans"/>
        <family val="2"/>
      </rPr>
      <t xml:space="preserve">（旧　保育指針</t>
    </r>
    <r>
      <rPr>
        <i val="true"/>
        <sz val="11"/>
        <rFont val="ＭＳ Ｐ明朝"/>
        <family val="1"/>
        <charset val="128"/>
      </rPr>
      <t xml:space="preserve">3</t>
    </r>
    <r>
      <rPr>
        <i val="true"/>
        <sz val="11"/>
        <rFont val="Noto Sans"/>
        <family val="2"/>
      </rPr>
      <t xml:space="preserve">、</t>
    </r>
    <r>
      <rPr>
        <i val="true"/>
        <sz val="11"/>
        <rFont val="ＭＳ Ｐ明朝"/>
        <family val="1"/>
        <charset val="128"/>
      </rPr>
      <t xml:space="preserve">5</t>
    </r>
    <r>
      <rPr>
        <i val="true"/>
        <sz val="11"/>
        <rFont val="Noto Sans"/>
        <family val="2"/>
      </rPr>
      <t xml:space="preserve">）</t>
    </r>
  </si>
  <si>
    <t xml:space="preserve">感染症への対応について適切な予防対策を講じるとともに発生に際しては、その状況を必要に応じ速やかに保護者に連絡しているか。</t>
  </si>
  <si>
    <r>
      <rPr>
        <sz val="11"/>
        <rFont val="Noto Sans"/>
        <family val="2"/>
      </rPr>
      <t xml:space="preserve">子保</t>
    </r>
    <r>
      <rPr>
        <sz val="11"/>
        <rFont val="ＭＳ Ｐ明朝"/>
        <family val="1"/>
        <charset val="128"/>
      </rPr>
      <t xml:space="preserve">0330</t>
    </r>
    <r>
      <rPr>
        <sz val="11"/>
        <rFont val="Noto Sans"/>
        <family val="2"/>
      </rPr>
      <t xml:space="preserve">第</t>
    </r>
    <r>
      <rPr>
        <sz val="11"/>
        <rFont val="ＭＳ Ｐ明朝"/>
        <family val="1"/>
        <charset val="128"/>
      </rPr>
      <t xml:space="preserve">1</t>
    </r>
    <r>
      <rPr>
        <sz val="11"/>
        <rFont val="Noto Sans"/>
        <family val="2"/>
      </rPr>
      <t xml:space="preserve">号
社援</t>
    </r>
    <r>
      <rPr>
        <sz val="11"/>
        <rFont val="ＭＳ Ｐ明朝"/>
        <family val="1"/>
        <charset val="128"/>
      </rPr>
      <t xml:space="preserve">0222002</t>
    </r>
    <r>
      <rPr>
        <sz val="11"/>
        <rFont val="Noto Sans"/>
        <family val="2"/>
      </rPr>
      <t xml:space="preserve">号
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t>
    </r>
  </si>
  <si>
    <t xml:space="preserve">登園時や保育中の子どもの健康管理は、視診を行うなど、子ども一人一人の健康状態を適切に把握しているか。</t>
  </si>
  <si>
    <t xml:space="preserve">医務室には必要な医薬品、その他の医療品が備えられ、適正な管理がなされているか。</t>
  </si>
  <si>
    <r>
      <rPr>
        <sz val="11"/>
        <rFont val="Noto Sans"/>
        <family val="2"/>
      </rPr>
      <t xml:space="preserve">規則</t>
    </r>
    <r>
      <rPr>
        <sz val="11"/>
        <rFont val="ＭＳ Ｐ明朝"/>
        <family val="1"/>
        <charset val="128"/>
      </rPr>
      <t xml:space="preserve">6 (</t>
    </r>
    <r>
      <rPr>
        <sz val="11"/>
        <rFont val="Noto Sans"/>
        <family val="2"/>
      </rPr>
      <t xml:space="preserve">旧最低基準</t>
    </r>
    <r>
      <rPr>
        <sz val="11"/>
        <rFont val="ＭＳ Ｐ明朝"/>
        <family val="1"/>
        <charset val="128"/>
      </rPr>
      <t xml:space="preserve">10)
</t>
    </r>
    <r>
      <rPr>
        <sz val="11"/>
        <rFont val="Noto Sans"/>
        <family val="2"/>
      </rPr>
      <t xml:space="preserve">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t>
    </r>
  </si>
  <si>
    <t xml:space="preserve">【食育の実施状況】
□食育の計画
□野菜作り
□クッキング
□栄養指導
□食べ方の指導
□手作りおやつ
□その他［　　　　　　　　　　 ］</t>
  </si>
  <si>
    <t xml:space="preserve">子どもが生活と遊びの中で、意欲を持って食に関わる体験を積み重ね、食べることを楽しみ、食事を楽しみ合う子どもに成長するよう、計画的な取組みをしているか。</t>
  </si>
  <si>
    <r>
      <rPr>
        <sz val="11"/>
        <rFont val="Noto Sans"/>
        <family val="2"/>
      </rPr>
      <t xml:space="preserve">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
</t>
    </r>
    <r>
      <rPr>
        <sz val="11"/>
        <rFont val="Noto Sans"/>
        <family val="2"/>
      </rPr>
      <t xml:space="preserve">雇児保</t>
    </r>
    <r>
      <rPr>
        <sz val="11"/>
        <rFont val="ＭＳ Ｐ明朝"/>
        <family val="1"/>
        <charset val="128"/>
      </rPr>
      <t xml:space="preserve">0329001</t>
    </r>
    <r>
      <rPr>
        <sz val="11"/>
        <rFont val="Noto Sans"/>
        <family val="2"/>
      </rPr>
      <t xml:space="preserve">号
子保発</t>
    </r>
    <r>
      <rPr>
        <sz val="11"/>
        <rFont val="ＭＳ Ｐ明朝"/>
        <family val="1"/>
        <charset val="128"/>
      </rPr>
      <t xml:space="preserve">0401</t>
    </r>
    <r>
      <rPr>
        <sz val="11"/>
        <rFont val="Noto Sans"/>
        <family val="2"/>
      </rPr>
      <t xml:space="preserve">第</t>
    </r>
    <r>
      <rPr>
        <sz val="11"/>
        <rFont val="ＭＳ Ｐ明朝"/>
        <family val="1"/>
        <charset val="128"/>
      </rPr>
      <t xml:space="preserve">2</t>
    </r>
    <r>
      <rPr>
        <sz val="11"/>
        <rFont val="Noto Sans"/>
        <family val="2"/>
      </rPr>
      <t xml:space="preserve">号</t>
    </r>
  </si>
  <si>
    <t xml:space="preserve">自然の恵みとしての食材や調理する人への感謝の気持ちが育つように、子どもと調理員との関わりや、調理室など食に関わる保育環境に配慮しているか。</t>
  </si>
  <si>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５　給　食</t>
  </si>
  <si>
    <t xml:space="preserve">【献立作成者】
　職　　　　　　氏名
【給食責任者】
　職　　　　　　氏名
【検食者】
　施設長・栄養士・主任保育士等
※調理担当者は検食者になれない。
※検食時間の記載　
　　　　　有　　　・　　　無</t>
  </si>
  <si>
    <t xml:space="preserve">適切な給食の提供</t>
  </si>
  <si>
    <t xml:space="preserve">調理は、あらかじめ作成された献立に従って行っているか。</t>
  </si>
  <si>
    <r>
      <rPr>
        <sz val="11"/>
        <rFont val="Noto Sans"/>
        <family val="2"/>
      </rPr>
      <t xml:space="preserve">規則</t>
    </r>
    <r>
      <rPr>
        <sz val="11"/>
        <rFont val="ＭＳ Ｐ明朝"/>
        <family val="1"/>
        <charset val="128"/>
      </rPr>
      <t xml:space="preserve">4 (</t>
    </r>
    <r>
      <rPr>
        <sz val="11"/>
        <rFont val="Noto Sans"/>
        <family val="2"/>
      </rPr>
      <t xml:space="preserve">旧最低基準</t>
    </r>
    <r>
      <rPr>
        <sz val="11"/>
        <rFont val="ＭＳ Ｐ明朝"/>
        <family val="1"/>
        <charset val="128"/>
      </rPr>
      <t xml:space="preserve">11)</t>
    </r>
  </si>
  <si>
    <t xml:space="preserve">献立内容が保護者に示され、必要に応じ子どもの喫食状況が伝えられていること。</t>
  </si>
  <si>
    <t xml:space="preserve">必要な栄養所要量が確保されているか。</t>
  </si>
  <si>
    <r>
      <rPr>
        <sz val="11"/>
        <rFont val="Noto Sans"/>
        <family val="2"/>
      </rPr>
      <t xml:space="preserve">規則</t>
    </r>
    <r>
      <rPr>
        <sz val="11"/>
        <rFont val="ＭＳ Ｐ明朝"/>
        <family val="1"/>
        <charset val="128"/>
      </rPr>
      <t xml:space="preserve">4 (</t>
    </r>
    <r>
      <rPr>
        <sz val="11"/>
        <rFont val="Noto Sans"/>
        <family val="2"/>
      </rPr>
      <t xml:space="preserve">旧最低基準</t>
    </r>
    <r>
      <rPr>
        <sz val="11"/>
        <rFont val="ＭＳ Ｐ明朝"/>
        <family val="1"/>
        <charset val="128"/>
      </rPr>
      <t xml:space="preserve">11)
</t>
    </r>
    <r>
      <rPr>
        <sz val="11"/>
        <rFont val="Noto Sans"/>
        <family val="2"/>
      </rPr>
      <t xml:space="preserve">雇児</t>
    </r>
    <r>
      <rPr>
        <sz val="11"/>
        <rFont val="ＭＳ Ｐ明朝"/>
        <family val="1"/>
        <charset val="128"/>
      </rPr>
      <t xml:space="preserve">0331</t>
    </r>
    <r>
      <rPr>
        <sz val="11"/>
        <rFont val="Noto Sans"/>
        <family val="2"/>
      </rPr>
      <t xml:space="preserve">第</t>
    </r>
    <r>
      <rPr>
        <sz val="11"/>
        <rFont val="ＭＳ Ｐ明朝"/>
        <family val="1"/>
        <charset val="128"/>
      </rPr>
      <t xml:space="preserve">1</t>
    </r>
    <r>
      <rPr>
        <sz val="11"/>
        <rFont val="Noto Sans"/>
        <family val="2"/>
      </rPr>
      <t xml:space="preserve">号
雇児母</t>
    </r>
    <r>
      <rPr>
        <sz val="11"/>
        <rFont val="ＭＳ Ｐ明朝"/>
        <family val="1"/>
        <charset val="128"/>
      </rPr>
      <t xml:space="preserve">0331</t>
    </r>
    <r>
      <rPr>
        <sz val="11"/>
        <rFont val="Noto Sans"/>
        <family val="2"/>
      </rPr>
      <t xml:space="preserve">第</t>
    </r>
    <r>
      <rPr>
        <sz val="11"/>
        <rFont val="ＭＳ Ｐ明朝"/>
        <family val="1"/>
        <charset val="128"/>
      </rPr>
      <t xml:space="preserve">1</t>
    </r>
    <r>
      <rPr>
        <sz val="11"/>
        <rFont val="Noto Sans"/>
        <family val="2"/>
      </rPr>
      <t xml:space="preserve">号
保育指針　</t>
    </r>
    <r>
      <rPr>
        <sz val="11"/>
        <rFont val="ＭＳ Ｐ明朝"/>
        <family val="1"/>
        <charset val="128"/>
      </rPr>
      <t xml:space="preserve">3
</t>
    </r>
    <r>
      <rPr>
        <i val="true"/>
        <sz val="11"/>
        <rFont val="Noto Sans"/>
        <family val="2"/>
      </rPr>
      <t xml:space="preserve">（旧　保育指針</t>
    </r>
    <r>
      <rPr>
        <i val="true"/>
        <sz val="11"/>
        <rFont val="ＭＳ Ｐ明朝"/>
        <family val="1"/>
        <charset val="128"/>
      </rPr>
      <t xml:space="preserve">5</t>
    </r>
    <r>
      <rPr>
        <i val="true"/>
        <sz val="11"/>
        <rFont val="Noto Sans"/>
        <family val="2"/>
      </rPr>
      <t xml:space="preserve">）</t>
    </r>
  </si>
  <si>
    <r>
      <rPr>
        <sz val="12"/>
        <rFont val="Noto Sans"/>
        <family val="2"/>
      </rPr>
      <t xml:space="preserve">嗜好調査、残食</t>
    </r>
    <r>
      <rPr>
        <sz val="12"/>
        <rFont val="ＭＳ Ｐ明朝"/>
        <family val="1"/>
        <charset val="128"/>
      </rPr>
      <t xml:space="preserve">(</t>
    </r>
    <r>
      <rPr>
        <sz val="12"/>
        <rFont val="Noto Sans"/>
        <family val="2"/>
      </rPr>
      <t xml:space="preserve">菜</t>
    </r>
    <r>
      <rPr>
        <sz val="12"/>
        <rFont val="ＭＳ Ｐ明朝"/>
        <family val="1"/>
        <charset val="128"/>
      </rPr>
      <t xml:space="preserve">)</t>
    </r>
    <r>
      <rPr>
        <sz val="12"/>
        <rFont val="Noto Sans"/>
        <family val="2"/>
      </rPr>
      <t xml:space="preserve">調査、検食等が適切になされており、その結果を献立に反映する等、工夫がなされているか。</t>
    </r>
  </si>
  <si>
    <t xml:space="preserve">子どもの発育・発達状態に応じた調理内容になっているか。</t>
  </si>
  <si>
    <r>
      <rPr>
        <sz val="11"/>
        <rFont val="Noto Sans"/>
        <family val="2"/>
      </rPr>
      <t xml:space="preserve">特に、</t>
    </r>
    <r>
      <rPr>
        <sz val="11"/>
        <rFont val="ＭＳ Ｐ明朝"/>
        <family val="1"/>
        <charset val="128"/>
      </rPr>
      <t xml:space="preserve">3</t>
    </r>
    <r>
      <rPr>
        <sz val="11"/>
        <rFont val="Noto Sans"/>
        <family val="2"/>
      </rPr>
      <t xml:space="preserve">歳未満児に対する献立、調理</t>
    </r>
    <r>
      <rPr>
        <sz val="11"/>
        <rFont val="ＭＳ Ｐ明朝"/>
        <family val="1"/>
        <charset val="128"/>
      </rPr>
      <t xml:space="preserve">(</t>
    </r>
    <r>
      <rPr>
        <sz val="11"/>
        <rFont val="Noto Sans"/>
        <family val="2"/>
      </rPr>
      <t xml:space="preserve">離乳食等</t>
    </r>
    <r>
      <rPr>
        <sz val="11"/>
        <rFont val="ＭＳ Ｐ明朝"/>
        <family val="1"/>
        <charset val="128"/>
      </rPr>
      <t xml:space="preserve">)</t>
    </r>
    <r>
      <rPr>
        <sz val="11"/>
        <rFont val="Noto Sans"/>
        <family val="2"/>
      </rPr>
      <t xml:space="preserve">についての配慮がなされていること。</t>
    </r>
  </si>
  <si>
    <t xml:space="preserve">給食運営会議等を定期的に開催し、給食運営の向上を図っているか。</t>
  </si>
  <si>
    <t xml:space="preserve">給食・調理の体制</t>
  </si>
  <si>
    <r>
      <rPr>
        <sz val="11"/>
        <rFont val="Noto Sans"/>
        <family val="2"/>
      </rPr>
      <t xml:space="preserve">社援施</t>
    </r>
    <r>
      <rPr>
        <sz val="11"/>
        <rFont val="ＭＳ Ｐ明朝"/>
        <family val="1"/>
        <charset val="128"/>
      </rPr>
      <t xml:space="preserve">117</t>
    </r>
    <r>
      <rPr>
        <sz val="11"/>
        <rFont val="Noto Sans"/>
        <family val="2"/>
      </rPr>
      <t xml:space="preserve">号</t>
    </r>
  </si>
  <si>
    <t xml:space="preserve">□洗浄、消毒の方法
□食器の保管方法
□その他の職員の検便　
　　年　　　　　　　　　　　回実施
【保健所の指示事項】
排水・防湿・通風換気・採光・防虫防鼠</t>
  </si>
  <si>
    <t xml:space="preserve">保存食は、一定期間（２週間以上）適切な方法（冷凍保存）で保管されているか。</t>
  </si>
  <si>
    <t xml:space="preserve">　原材料についてもすべて保存されていること。</t>
  </si>
  <si>
    <t xml:space="preserve">給食設備や食器類の衛生管理に努めているか。</t>
  </si>
  <si>
    <r>
      <rPr>
        <sz val="11"/>
        <rFont val="Noto Sans"/>
        <family val="2"/>
      </rPr>
      <t xml:space="preserve">条例</t>
    </r>
    <r>
      <rPr>
        <sz val="11"/>
        <rFont val="ＭＳ Ｐ明朝"/>
        <family val="1"/>
        <charset val="128"/>
      </rPr>
      <t xml:space="preserve">9 (</t>
    </r>
    <r>
      <rPr>
        <sz val="11"/>
        <rFont val="Noto Sans"/>
        <family val="2"/>
      </rPr>
      <t xml:space="preserve">旧最低基準</t>
    </r>
    <r>
      <rPr>
        <sz val="11"/>
        <rFont val="ＭＳ Ｐ明朝"/>
        <family val="1"/>
        <charset val="128"/>
      </rPr>
      <t xml:space="preserve">10)
</t>
    </r>
    <r>
      <rPr>
        <sz val="11"/>
        <rFont val="Noto Sans"/>
        <family val="2"/>
      </rPr>
      <t xml:space="preserve">雇児</t>
    </r>
    <r>
      <rPr>
        <sz val="11"/>
        <rFont val="ＭＳ Ｐ明朝"/>
        <family val="1"/>
        <charset val="128"/>
      </rPr>
      <t xml:space="preserve">0120001</t>
    </r>
    <r>
      <rPr>
        <sz val="11"/>
        <rFont val="Noto Sans"/>
        <family val="2"/>
      </rPr>
      <t xml:space="preserve">号
社援基</t>
    </r>
    <r>
      <rPr>
        <sz val="11"/>
        <rFont val="ＭＳ Ｐ明朝"/>
        <family val="1"/>
        <charset val="128"/>
      </rPr>
      <t xml:space="preserve">1212001</t>
    </r>
    <r>
      <rPr>
        <sz val="11"/>
        <rFont val="Noto Sans"/>
        <family val="2"/>
      </rPr>
      <t xml:space="preserve">号
社援基</t>
    </r>
    <r>
      <rPr>
        <sz val="11"/>
        <rFont val="ＭＳ Ｐ明朝"/>
        <family val="1"/>
        <charset val="128"/>
      </rPr>
      <t xml:space="preserve">0707001</t>
    </r>
    <r>
      <rPr>
        <sz val="11"/>
        <rFont val="Noto Sans"/>
        <family val="2"/>
      </rPr>
      <t xml:space="preserve">号</t>
    </r>
  </si>
  <si>
    <t xml:space="preserve">水質検査の必要な設備については、適切な水質検査を行っているか。</t>
  </si>
  <si>
    <r>
      <rPr>
        <sz val="12"/>
        <rFont val="Noto Sans"/>
        <family val="2"/>
      </rPr>
      <t xml:space="preserve">調理業務の従事者の検便は適切に実施されているか。</t>
    </r>
    <r>
      <rPr>
        <sz val="12"/>
        <rFont val="ＭＳ Ｐ明朝"/>
        <family val="1"/>
        <charset val="128"/>
      </rPr>
      <t xml:space="preserve">(</t>
    </r>
    <r>
      <rPr>
        <sz val="12"/>
        <rFont val="Noto Sans"/>
        <family val="2"/>
      </rPr>
      <t xml:space="preserve">月１回以上</t>
    </r>
    <r>
      <rPr>
        <sz val="12"/>
        <rFont val="ＭＳ Ｐ明朝"/>
        <family val="1"/>
        <charset val="128"/>
      </rPr>
      <t xml:space="preserve">)</t>
    </r>
  </si>
  <si>
    <r>
      <rPr>
        <sz val="11"/>
        <rFont val="Noto Sans"/>
        <family val="2"/>
      </rPr>
      <t xml:space="preserve">社援施</t>
    </r>
    <r>
      <rPr>
        <sz val="11"/>
        <rFont val="ＭＳ Ｐ明朝"/>
        <family val="1"/>
        <charset val="128"/>
      </rPr>
      <t xml:space="preserve">65</t>
    </r>
    <r>
      <rPr>
        <sz val="11"/>
        <rFont val="Noto Sans"/>
        <family val="2"/>
      </rPr>
      <t xml:space="preserve">号</t>
    </r>
  </si>
  <si>
    <t xml:space="preserve">給食日誌の記録及び脱脂粉乳の受払記録が適正に行われているか。</t>
  </si>
  <si>
    <r>
      <rPr>
        <sz val="11"/>
        <rFont val="Noto Sans"/>
        <family val="2"/>
      </rPr>
      <t xml:space="preserve">規則</t>
    </r>
    <r>
      <rPr>
        <sz val="11"/>
        <rFont val="ＭＳ Ｐ明朝"/>
        <family val="1"/>
        <charset val="128"/>
      </rPr>
      <t xml:space="preserve">3 (</t>
    </r>
    <r>
      <rPr>
        <sz val="11"/>
        <rFont val="Noto Sans"/>
        <family val="2"/>
      </rPr>
      <t xml:space="preserve">旧最低基準</t>
    </r>
    <r>
      <rPr>
        <sz val="11"/>
        <rFont val="ＭＳ Ｐ明朝"/>
        <family val="1"/>
        <charset val="128"/>
      </rPr>
      <t xml:space="preserve">14)
</t>
    </r>
    <r>
      <rPr>
        <sz val="11"/>
        <rFont val="Noto Sans"/>
        <family val="2"/>
      </rPr>
      <t xml:space="preserve">関税暫定措置法施行令</t>
    </r>
  </si>
  <si>
    <r>
      <rPr>
        <sz val="11"/>
        <rFont val="Noto Sans"/>
        <family val="2"/>
      </rPr>
      <t xml:space="preserve">規則</t>
    </r>
    <r>
      <rPr>
        <sz val="11"/>
        <rFont val="ＭＳ Ｐ明朝"/>
        <family val="1"/>
        <charset val="128"/>
      </rPr>
      <t xml:space="preserve">3 (</t>
    </r>
    <r>
      <rPr>
        <sz val="11"/>
        <rFont val="Noto Sans"/>
        <family val="2"/>
      </rPr>
      <t xml:space="preserve">旧最低基準</t>
    </r>
    <r>
      <rPr>
        <sz val="11"/>
        <rFont val="ＭＳ Ｐ明朝"/>
        <family val="1"/>
        <charset val="128"/>
      </rPr>
      <t xml:space="preserve">14 )</t>
    </r>
  </si>
  <si>
    <t xml:space="preserve">給食に関する諸帳簿等の整理保管状況</t>
  </si>
  <si>
    <t xml:space="preserve">　　　　　　　　　　</t>
  </si>
  <si>
    <t xml:space="preserve">給食献立表</t>
  </si>
  <si>
    <t xml:space="preserve">給食日誌</t>
  </si>
  <si>
    <t xml:space="preserve">検食の記録※</t>
  </si>
  <si>
    <t xml:space="preserve">給食内容検討表</t>
  </si>
  <si>
    <t xml:space="preserve">給食だより</t>
  </si>
  <si>
    <t xml:space="preserve">衛生管理自己点検記録</t>
  </si>
  <si>
    <t xml:space="preserve">保菌（検便）検査記録</t>
  </si>
  <si>
    <t xml:space="preserve">※　｢検食｣は、給食提供前の職員による試食のこと。</t>
  </si>
  <si>
    <t xml:space="preserve">　　</t>
  </si>
  <si>
    <t xml:space="preserve">【現物持参の場合】
　　月に米　　　　　　　　　　合
【職員給食費】
　　　　　　　　　　円（月額・１食）</t>
  </si>
  <si>
    <t xml:space="preserve">３歳以上児の主食は児童が持参しているか。</t>
  </si>
  <si>
    <t xml:space="preserve">　施設で提供している場合の保護者からの主食代徴収額</t>
  </si>
  <si>
    <t xml:space="preserve">円（月額・日額）</t>
  </si>
  <si>
    <t xml:space="preserve">第三　会計・経理・財産管理</t>
  </si>
  <si>
    <r>
      <rPr>
        <sz val="11"/>
        <rFont val="Noto Sans"/>
        <family val="2"/>
      </rPr>
      <t xml:space="preserve">【経理処理】
□収入、支出とも正規の証拠書類と突合のうえ執行する。
【残高確認】
□預金残高と帳簿は毎月照合する。
□委託費の管理運用は、安全確実な方法により行うこと。
【領収書の発行及び控の綴】
□利用料収入、寄附金収入等個別に領収書を発行する必要のある収入については、一連番号による領収書を発行する。
【小口現金】
□経理規程に定める額
□定額前渡方式によることが望ましい。
□小口現金支出は１件１万円を超えない常用雑費及び慣習上現金でなければ払えないものに限定されている。
□収納した現金は遅滞なく金融機関へ預入れること。
【契約事務】
□原則として競争方式</t>
    </r>
    <r>
      <rPr>
        <sz val="11"/>
        <rFont val="ＭＳ Ｐ明朝"/>
        <family val="1"/>
        <charset val="128"/>
      </rPr>
      <t xml:space="preserve">(</t>
    </r>
    <r>
      <rPr>
        <sz val="11"/>
        <rFont val="Noto Sans"/>
        <family val="2"/>
      </rPr>
      <t xml:space="preserve">入札）により相手方を決定。
□随意契約の場合の選定理由を購入伺い等で明確にしておくこと。
□見積もり合わせを行うこと。
□契約書の省略</t>
    </r>
    <r>
      <rPr>
        <sz val="11"/>
        <rFont val="ＭＳ Ｐ明朝"/>
        <family val="1"/>
        <charset val="128"/>
      </rPr>
      <t xml:space="preserve">100</t>
    </r>
    <r>
      <rPr>
        <sz val="11"/>
        <rFont val="Noto Sans"/>
        <family val="2"/>
      </rPr>
      <t xml:space="preserve">万円以下の場合は請書でもよい。
【社会福祉法人以外】
決算書類は５月末までに作成する。</t>
    </r>
  </si>
  <si>
    <t xml:space="preserve">経理規程に基づく会計帳簿等が整備されているか。</t>
  </si>
  <si>
    <t xml:space="preserve">会計基準、経理規程</t>
  </si>
  <si>
    <t xml:space="preserve">有</t>
  </si>
  <si>
    <t xml:space="preserve">無</t>
  </si>
  <si>
    <t xml:space="preserve">小口現金制度を採用しているか。</t>
  </si>
  <si>
    <t xml:space="preserve">小口現金保有限度額</t>
  </si>
  <si>
    <t xml:space="preserve">円</t>
  </si>
  <si>
    <t xml:space="preserve">支払いの時期を定める等、現金をできるだけ手元に置かないよう努めること。</t>
  </si>
  <si>
    <r>
      <rPr>
        <sz val="12"/>
        <rFont val="Noto Sans"/>
        <family val="2"/>
      </rPr>
      <t xml:space="preserve">現金は適正に保管すること。</t>
    </r>
    <r>
      <rPr>
        <sz val="12"/>
        <rFont val="ＭＳ Ｐ明朝"/>
        <family val="1"/>
        <charset val="128"/>
      </rPr>
      <t xml:space="preserve">(</t>
    </r>
    <r>
      <rPr>
        <sz val="12"/>
        <rFont val="Noto Sans"/>
        <family val="2"/>
      </rPr>
      <t xml:space="preserve">日々の残高確認・金庫保管 等）</t>
    </r>
  </si>
  <si>
    <t xml:space="preserve">収納した現金を直接支払いに充てていないか。</t>
  </si>
  <si>
    <t xml:space="preserve">工事、高額物品の購入に際しては、経理規程に基づき、契約手続き等を適正に行っているか。</t>
  </si>
  <si>
    <r>
      <rPr>
        <sz val="11"/>
        <rFont val="Noto Sans"/>
        <family val="2"/>
      </rPr>
      <t xml:space="preserve">雇児総</t>
    </r>
    <r>
      <rPr>
        <sz val="11"/>
        <rFont val="ＭＳ Ｐ明朝"/>
        <family val="1"/>
        <charset val="128"/>
      </rPr>
      <t xml:space="preserve">0329</t>
    </r>
    <r>
      <rPr>
        <sz val="11"/>
        <rFont val="Noto Sans"/>
        <family val="2"/>
      </rPr>
      <t xml:space="preserve">第１号
会計基準、経理規程</t>
    </r>
  </si>
  <si>
    <t xml:space="preserve">会計基準</t>
  </si>
  <si>
    <t xml:space="preserve">予算は定款及び経理規程の定めに従い、適正に編成されているか。</t>
  </si>
  <si>
    <t xml:space="preserve">決算書は会計年度終了後３か月以内に作成し、監事監査を経て評議員会認定を得ているか。</t>
  </si>
  <si>
    <t xml:space="preserve">決算手続は定款及び経理規程の定めに従い、適正に行われているか。</t>
  </si>
  <si>
    <r>
      <rPr>
        <sz val="11"/>
        <rFont val="Noto Sans"/>
        <family val="2"/>
      </rPr>
      <t xml:space="preserve">資金収支計算書において、決算額と予算額を対比させているか。</t>
    </r>
    <r>
      <rPr>
        <sz val="9"/>
        <rFont val="Noto Sans"/>
        <family val="2"/>
      </rPr>
      <t xml:space="preserve">（差が著しい場合の理由）</t>
    </r>
  </si>
  <si>
    <t xml:space="preserve">事業活動計算書は当該年度と前年度の決算額を対比させているか。</t>
  </si>
  <si>
    <t xml:space="preserve">貸借対照表は、当該年度末と前年度末の額を対比して記載しているか。</t>
  </si>
  <si>
    <t xml:space="preserve">拠点区分（実施する事業の会計管理の実態を勘案した会計の区分）は適切か。</t>
  </si>
  <si>
    <t xml:space="preserve">その拠点で実施する事業内容に応じてサービス区分を設けているか。</t>
  </si>
  <si>
    <t xml:space="preserve">本部会計は拠点区分又はサービス区分として区分しているか。</t>
  </si>
  <si>
    <r>
      <rPr>
        <sz val="11"/>
        <rFont val="Noto Sans"/>
        <family val="2"/>
      </rPr>
      <t xml:space="preserve">※決算書類
【会計基準】
□資金収支計算書
□事業活動計算書
□貸借対照表
□財産目録
□附属明細書
□その他重要な事項に係る明細書
【経理規程準則、他】
□収支計算書
□貸借対照表
□財産目録
□引当金
①徴収不能引当金
②賞与引当金
③退職給付引当金
□国庫補助金等特別積立金
</t>
    </r>
    <r>
      <rPr>
        <b val="true"/>
        <u val="single"/>
        <sz val="11"/>
        <rFont val="Noto Sans"/>
        <family val="2"/>
      </rPr>
      <t xml:space="preserve">※弾力的運用を行うための条件については、別紙「附属資料」参照。
</t>
    </r>
  </si>
  <si>
    <t xml:space="preserve">原則に従って、計算書類及び附属明細書並びに財産目録等を作成しているか。</t>
  </si>
  <si>
    <t xml:space="preserve">計算書類の作成及び省略は適切か。</t>
  </si>
  <si>
    <t xml:space="preserve">法人全体用の注記は適切に記載されているか。</t>
  </si>
  <si>
    <t xml:space="preserve">拠点区分用の注記は適切に記載されているか。</t>
  </si>
  <si>
    <t xml:space="preserve">附属明細書は適切に作成されているか。</t>
  </si>
  <si>
    <t xml:space="preserve">固定資産管理台帳を作成しているか。</t>
  </si>
  <si>
    <t xml:space="preserve">各決算書類における整合性</t>
  </si>
  <si>
    <t xml:space="preserve">「資金収支計算書」と「貸借対照表」との整合はとれているか。</t>
  </si>
  <si>
    <t xml:space="preserve">「事業活動計算書」と「貸借対照表」との整合はとれているか。</t>
  </si>
  <si>
    <t xml:space="preserve">「貸借対照表」と「財産目録」の金額は一致しているか。</t>
  </si>
  <si>
    <r>
      <rPr>
        <sz val="11"/>
        <rFont val="Noto Sans"/>
        <family val="2"/>
      </rPr>
      <t xml:space="preserve">雇児</t>
    </r>
    <r>
      <rPr>
        <sz val="11"/>
        <rFont val="ＭＳ Ｐ明朝"/>
        <family val="1"/>
        <charset val="128"/>
      </rPr>
      <t xml:space="preserve">0903</t>
    </r>
    <r>
      <rPr>
        <sz val="11"/>
        <rFont val="Noto Sans"/>
        <family val="2"/>
      </rPr>
      <t xml:space="preserve">第</t>
    </r>
    <r>
      <rPr>
        <sz val="11"/>
        <rFont val="ＭＳ Ｐ明朝"/>
        <family val="1"/>
        <charset val="128"/>
      </rPr>
      <t xml:space="preserve">6</t>
    </r>
    <r>
      <rPr>
        <sz val="11"/>
        <rFont val="Noto Sans"/>
        <family val="2"/>
      </rPr>
      <t xml:space="preserve">号
雇児保</t>
    </r>
    <r>
      <rPr>
        <sz val="11"/>
        <rFont val="ＭＳ Ｐ明朝"/>
        <family val="1"/>
        <charset val="128"/>
      </rPr>
      <t xml:space="preserve">0903</t>
    </r>
    <r>
      <rPr>
        <sz val="11"/>
        <rFont val="Noto Sans"/>
        <family val="2"/>
      </rPr>
      <t xml:space="preserve">第１号</t>
    </r>
  </si>
  <si>
    <t xml:space="preserve">当期末支払資金残高は、当該年度の委託費収入の３０％以下の保有となっているか。</t>
  </si>
  <si>
    <t xml:space="preserve">前期末支払資金残高を取崩して当該施設の人件費、光熱水料費等通常経費の不足分補填や法人本部の運営に要する経費等に充当する場合で、施設に係る拠点区分の事業活動収入計（予算額）の３％を超えて充当する場合は、理事会の承認を得ているか。（当該保育所の設置主体が社会福祉法人又は学校法人である場合に限る。その他の場合は県の事前承認）</t>
  </si>
  <si>
    <t xml:space="preserve">委託費に係る当該会計年度の各種積立資産への積立支出及び当期資金収支差額の合計額が、当該施設に係る拠点区分の事業活動収入計（決算額）の５％相当額を上回る場合は「収支計算分析表」を作成しているか。</t>
  </si>
  <si>
    <r>
      <rPr>
        <sz val="12"/>
        <rFont val="Noto Sans"/>
        <family val="2"/>
      </rPr>
      <t xml:space="preserve">各種積立金を目的外で取崩す場合は、雇児発第</t>
    </r>
    <r>
      <rPr>
        <sz val="12"/>
        <rFont val="ＭＳ Ｐゴシック"/>
        <family val="3"/>
        <charset val="128"/>
      </rPr>
      <t xml:space="preserve">0903</t>
    </r>
    <r>
      <rPr>
        <sz val="12"/>
        <rFont val="Noto Sans"/>
        <family val="2"/>
      </rPr>
      <t xml:space="preserve">第</t>
    </r>
    <r>
      <rPr>
        <sz val="12"/>
        <rFont val="ＭＳ Ｐゴシック"/>
        <family val="3"/>
        <charset val="128"/>
      </rPr>
      <t xml:space="preserve">6</t>
    </r>
    <r>
      <rPr>
        <sz val="12"/>
        <rFont val="Noto Sans"/>
        <family val="2"/>
      </rPr>
      <t xml:space="preserve">号通知にのっとって処理しているか。</t>
    </r>
  </si>
  <si>
    <t xml:space="preserve">委託費の支出で認めていない経費への支出が行われていないか。</t>
  </si>
  <si>
    <t xml:space="preserve">✕</t>
  </si>
  <si>
    <t xml:space="preserve">△</t>
  </si>
  <si>
    <t xml:space="preserve">―</t>
  </si>
  <si>
    <t xml:space="preserve">保育所運営自主点検表　附属資料　（弾力的運用関係）</t>
  </si>
  <si>
    <t xml:space="preserve">点検上の確認事項</t>
  </si>
  <si>
    <t xml:space="preserve">根拠法令等</t>
  </si>
  <si>
    <t xml:space="preserve">１　委託費の弾力運用</t>
  </si>
  <si>
    <r>
      <rPr>
        <sz val="12"/>
        <rFont val="Noto Sans"/>
        <family val="2"/>
      </rPr>
      <t xml:space="preserve">雇児</t>
    </r>
    <r>
      <rPr>
        <sz val="12"/>
        <rFont val="ＭＳ Ｐ明朝"/>
        <family val="1"/>
        <charset val="128"/>
      </rPr>
      <t xml:space="preserve">0903</t>
    </r>
    <r>
      <rPr>
        <sz val="12"/>
        <rFont val="Noto Sans"/>
        <family val="2"/>
      </rPr>
      <t xml:space="preserve">第</t>
    </r>
    <r>
      <rPr>
        <sz val="12"/>
        <rFont val="ＭＳ Ｐ明朝"/>
        <family val="1"/>
        <charset val="128"/>
      </rPr>
      <t xml:space="preserve">6</t>
    </r>
    <r>
      <rPr>
        <sz val="12"/>
        <rFont val="Noto Sans"/>
        <family val="2"/>
      </rPr>
      <t xml:space="preserve">号
雇児保</t>
    </r>
    <r>
      <rPr>
        <sz val="12"/>
        <rFont val="ＭＳ Ｐ明朝"/>
        <family val="1"/>
        <charset val="128"/>
      </rPr>
      <t xml:space="preserve">0903</t>
    </r>
    <r>
      <rPr>
        <sz val="12"/>
        <rFont val="Noto Sans"/>
        <family val="2"/>
      </rPr>
      <t xml:space="preserve">第</t>
    </r>
    <r>
      <rPr>
        <sz val="12"/>
        <rFont val="ＭＳ Ｐ明朝"/>
        <family val="1"/>
        <charset val="128"/>
      </rPr>
      <t xml:space="preserve">1</t>
    </r>
    <r>
      <rPr>
        <sz val="12"/>
        <rFont val="Noto Sans"/>
        <family val="2"/>
      </rPr>
      <t xml:space="preserve">号</t>
    </r>
  </si>
  <si>
    <r>
      <rPr>
        <sz val="11"/>
        <rFont val="Noto Sans"/>
        <family val="2"/>
      </rPr>
      <t xml:space="preserve">【個人立】
Ｈ</t>
    </r>
    <r>
      <rPr>
        <sz val="11"/>
        <rFont val="ＭＳ Ｐゴシック"/>
        <family val="3"/>
        <charset val="128"/>
      </rPr>
      <t xml:space="preserve">14.1.25</t>
    </r>
    <r>
      <rPr>
        <sz val="11"/>
        <rFont val="Noto Sans"/>
        <family val="2"/>
      </rPr>
      <t xml:space="preserve">児童家庭</t>
    </r>
    <r>
      <rPr>
        <sz val="11"/>
        <rFont val="ＭＳ Ｐゴシック"/>
        <family val="3"/>
        <charset val="128"/>
      </rPr>
      <t xml:space="preserve">1061</t>
    </r>
    <r>
      <rPr>
        <sz val="11"/>
        <rFont val="Noto Sans"/>
        <family val="2"/>
      </rPr>
      <t xml:space="preserve">号県課長通知「個人立等社会福祉法人以外が設置する保育所における運営費の経理等について」
【弾力的運用を行うための条件１】
①児童福祉法第</t>
    </r>
    <r>
      <rPr>
        <sz val="11"/>
        <rFont val="ＭＳ Ｐ明朝"/>
        <family val="1"/>
        <charset val="128"/>
      </rPr>
      <t xml:space="preserve">45</t>
    </r>
    <r>
      <rPr>
        <sz val="11"/>
        <rFont val="Noto Sans"/>
        <family val="2"/>
      </rPr>
      <t xml:space="preserve">条第</t>
    </r>
    <r>
      <rPr>
        <sz val="11"/>
        <rFont val="ＭＳ Ｐ明朝"/>
        <family val="1"/>
        <charset val="128"/>
      </rPr>
      <t xml:space="preserve">1</t>
    </r>
    <r>
      <rPr>
        <sz val="11"/>
        <rFont val="Noto Sans"/>
        <family val="2"/>
      </rPr>
      <t xml:space="preserve">項の遵守
②委託費に係る交付基準及びそれに関する通知等に示す職員の配置等の事項の遵守
③給与規程の整備及び適正な給与水準の維持
④必要栄養量の確保等適正な給食の実施
⑤保育所保育指針に基づく保育等児童の適切な処遇
⑥研修参加等役職員の資質の向上
⑦その他事業運営に問題がないこと
【条件２（雇児</t>
    </r>
    <r>
      <rPr>
        <sz val="11"/>
        <rFont val="ＭＳ Ｐ明朝"/>
        <family val="1"/>
        <charset val="128"/>
      </rPr>
      <t xml:space="preserve">0903</t>
    </r>
    <r>
      <rPr>
        <sz val="11"/>
        <rFont val="Noto Sans"/>
        <family val="2"/>
      </rPr>
      <t xml:space="preserve">第</t>
    </r>
    <r>
      <rPr>
        <sz val="11"/>
        <rFont val="ＭＳ Ｐ明朝"/>
        <family val="1"/>
        <charset val="128"/>
      </rPr>
      <t xml:space="preserve">6</t>
    </r>
    <r>
      <rPr>
        <sz val="11"/>
        <rFont val="Noto Sans"/>
        <family val="2"/>
      </rPr>
      <t xml:space="preserve">号通知別表１）】
①延長保育事業等の実施
②一時預かり事業等の実施
③低年齢児童の積極的受入れ
④地域子育て支援拠点事業等の実施
⑤障害児の受入れ
⑥家庭支援推進保育事業等の実施
⑦休日保育加算対象施設
⑧病児保育事業等の実施
【条件３】
①社会福祉法人会計基準に基づく財務諸表を保育所に備え付け閲覧に供すること
②第三者評価の受審、結果の公表又は入所者等に対して苦情解決の仕組み周知、内容等の公表
③処遇改善等加算の賃金改善要件（キャリアパス要件も含む）のいずれも満たしていること</t>
    </r>
  </si>
  <si>
    <t xml:space="preserve">委託費の弾力的運用を行う際に満たすべき必要な条件</t>
  </si>
  <si>
    <t xml:space="preserve">条件１により可能な弾力的運用</t>
  </si>
  <si>
    <t xml:space="preserve">人件費、管理費、事業費の費目間流用</t>
  </si>
  <si>
    <t xml:space="preserve">長期的に安定した施設経営を確保するのための以下の積立資産</t>
  </si>
  <si>
    <t xml:space="preserve">人件費積立資産・修繕積立資産・備品等購入積立資産</t>
  </si>
  <si>
    <t xml:space="preserve">各積立資産をそれぞれの積立目的以外に使用する場合は、事前に県に協議すること。</t>
  </si>
  <si>
    <r>
      <rPr>
        <sz val="12"/>
        <rFont val="Noto Sans"/>
        <family val="2"/>
      </rPr>
      <t xml:space="preserve">条件１を満たしたうえで、条件２のいずれかの事業を実施する場合</t>
    </r>
    <r>
      <rPr>
        <u val="single"/>
        <sz val="12"/>
        <rFont val="Noto Sans"/>
        <family val="2"/>
      </rPr>
      <t xml:space="preserve">改善基礎分として加算された額に相当する額の範囲内で同一の設置者が設置する保育所等に係る以下の経費（雇児</t>
    </r>
    <r>
      <rPr>
        <u val="single"/>
        <sz val="12"/>
        <rFont val="ＭＳ Ｐ明朝"/>
        <family val="1"/>
        <charset val="128"/>
      </rPr>
      <t xml:space="preserve">0903</t>
    </r>
    <r>
      <rPr>
        <u val="single"/>
        <sz val="12"/>
        <rFont val="Noto Sans"/>
        <family val="2"/>
      </rPr>
      <t xml:space="preserve">第６号通知別表２</t>
    </r>
    <r>
      <rPr>
        <u val="single"/>
        <sz val="12"/>
        <rFont val="ＭＳ Ｐ明朝"/>
        <family val="1"/>
        <charset val="128"/>
      </rPr>
      <t xml:space="preserve">)</t>
    </r>
    <r>
      <rPr>
        <u val="single"/>
        <sz val="12"/>
        <rFont val="Noto Sans"/>
        <family val="2"/>
      </rPr>
      <t xml:space="preserve">に充当可能</t>
    </r>
  </si>
  <si>
    <r>
      <rPr>
        <sz val="11"/>
        <rFont val="Noto Sans"/>
        <family val="2"/>
      </rPr>
      <t xml:space="preserve">保育所等の建物、設備の整備・修繕、環境の改善等に要する経費</t>
    </r>
    <r>
      <rPr>
        <sz val="8"/>
        <rFont val="Noto Sans"/>
        <family val="2"/>
      </rPr>
      <t xml:space="preserve">（保育所等経営に必要なものに限る。）</t>
    </r>
  </si>
  <si>
    <t xml:space="preserve">保育所等の土地又は建物の賃借料</t>
  </si>
  <si>
    <t xml:space="preserve">以上の経費に係る借入金の償還又は積立（保育所施設・設備整備積立資産）のための支出</t>
  </si>
  <si>
    <t xml:space="preserve">保育所等を経営する事業に係る租税公課</t>
  </si>
  <si>
    <r>
      <rPr>
        <sz val="12"/>
        <rFont val="Noto Sans"/>
        <family val="2"/>
      </rPr>
      <t xml:space="preserve">条件１、２及び３を満たす場合、</t>
    </r>
    <r>
      <rPr>
        <u val="single"/>
        <sz val="12"/>
        <rFont val="Noto Sans"/>
        <family val="2"/>
      </rPr>
      <t xml:space="preserve">改善基礎分として加算された額の範囲内</t>
    </r>
    <r>
      <rPr>
        <sz val="12"/>
        <rFont val="Noto Sans"/>
        <family val="2"/>
      </rPr>
      <t xml:space="preserve">で以下の経費（同通知別表３･４）に充当可能の他、以下の積立金に積み立てることができる。</t>
    </r>
  </si>
  <si>
    <t xml:space="preserve">◆別表３：同一の設置者が運営する子育て支援事業に係る以下の経費</t>
  </si>
  <si>
    <t xml:space="preserve">1</t>
  </si>
  <si>
    <r>
      <rPr>
        <sz val="11"/>
        <rFont val="Noto Sans"/>
        <family val="2"/>
      </rPr>
      <t xml:space="preserve">建物、設備の整備・修繕、環境の改善及び土地の取得等に要する経費</t>
    </r>
    <r>
      <rPr>
        <sz val="8"/>
        <rFont val="Noto Sans"/>
        <family val="2"/>
      </rPr>
      <t xml:space="preserve">（子育て支援事業に必要なものに限る。）</t>
    </r>
  </si>
  <si>
    <t xml:space="preserve">2</t>
  </si>
  <si>
    <r>
      <rPr>
        <sz val="11"/>
        <rFont val="ＭＳ Ｐ明朝"/>
        <family val="1"/>
        <charset val="128"/>
      </rPr>
      <t xml:space="preserve">1</t>
    </r>
    <r>
      <rPr>
        <sz val="11"/>
        <rFont val="Noto Sans"/>
        <family val="2"/>
      </rPr>
      <t xml:space="preserve">の経費に係る借入金の償還又は積立のための支出</t>
    </r>
  </si>
  <si>
    <t xml:space="preserve">◆別表４：同一の設置者が運営する社会福祉施設等に係る以下の経費</t>
  </si>
  <si>
    <t xml:space="preserve">社会福祉施設等の建物、設備の整備・修繕、環境の改善、土地の取得等に要する経費</t>
  </si>
  <si>
    <t xml:space="preserve">社会福祉施設等の土地又は建物の賃借料</t>
  </si>
  <si>
    <t xml:space="preserve">3</t>
  </si>
  <si>
    <t xml:space="preserve">以上の経費に係る借入金の償還又は積立のための支出</t>
  </si>
  <si>
    <t xml:space="preserve">4</t>
  </si>
  <si>
    <t xml:space="preserve">社会福祉施設等を経営する事業に係る租税公課</t>
  </si>
  <si>
    <t xml:space="preserve">◆積立金：以下の積立資産に積み立て、当該保育所の次年度以降の経費に充当</t>
  </si>
  <si>
    <t xml:space="preserve">人件費積立資産</t>
  </si>
  <si>
    <t xml:space="preserve">保育所施設・設備整備積立資産</t>
  </si>
  <si>
    <r>
      <rPr>
        <sz val="12"/>
        <rFont val="Noto Sans"/>
        <family val="2"/>
      </rPr>
      <t xml:space="preserve">条件１、２及び３を満たす場合、</t>
    </r>
    <r>
      <rPr>
        <u val="single"/>
        <sz val="12"/>
        <rFont val="Noto Sans"/>
        <family val="2"/>
      </rPr>
      <t xml:space="preserve">委託費の３か月分に相当する額の範囲内</t>
    </r>
    <r>
      <rPr>
        <sz val="12"/>
        <rFont val="Noto Sans"/>
        <family val="2"/>
      </rPr>
      <t xml:space="preserve">で以下の経費</t>
    </r>
    <r>
      <rPr>
        <sz val="12"/>
        <rFont val="ＭＳ Ｐ明朝"/>
        <family val="1"/>
        <charset val="128"/>
      </rPr>
      <t xml:space="preserve">(</t>
    </r>
    <r>
      <rPr>
        <sz val="12"/>
        <rFont val="Noto Sans"/>
        <family val="2"/>
      </rPr>
      <t xml:space="preserve">同通知別表５）及び同一の設置者が実施する子育て支援事業に係る別表３の経費に充当可能</t>
    </r>
  </si>
  <si>
    <r>
      <rPr>
        <sz val="11"/>
        <rFont val="Noto Sans"/>
        <family val="2"/>
      </rPr>
      <t xml:space="preserve">雇児</t>
    </r>
    <r>
      <rPr>
        <sz val="11"/>
        <rFont val="ＭＳ Ｐ明朝"/>
        <family val="1"/>
        <charset val="128"/>
      </rPr>
      <t xml:space="preserve">0903</t>
    </r>
    <r>
      <rPr>
        <sz val="11"/>
        <rFont val="Noto Sans"/>
        <family val="2"/>
      </rPr>
      <t xml:space="preserve">第</t>
    </r>
    <r>
      <rPr>
        <sz val="11"/>
        <rFont val="ＭＳ Ｐ明朝"/>
        <family val="1"/>
        <charset val="128"/>
      </rPr>
      <t xml:space="preserve">6</t>
    </r>
    <r>
      <rPr>
        <sz val="11"/>
        <rFont val="Noto Sans"/>
        <family val="2"/>
      </rPr>
      <t xml:space="preserve">号
雇児保</t>
    </r>
    <r>
      <rPr>
        <sz val="11"/>
        <rFont val="ＭＳ Ｐ明朝"/>
        <family val="1"/>
        <charset val="128"/>
      </rPr>
      <t xml:space="preserve">0903</t>
    </r>
    <r>
      <rPr>
        <sz val="11"/>
        <rFont val="Noto Sans"/>
        <family val="2"/>
      </rPr>
      <t xml:space="preserve">第</t>
    </r>
    <r>
      <rPr>
        <sz val="11"/>
        <rFont val="ＭＳ Ｐ明朝"/>
        <family val="1"/>
        <charset val="128"/>
      </rPr>
      <t xml:space="preserve">1</t>
    </r>
    <r>
      <rPr>
        <sz val="11"/>
        <rFont val="Noto Sans"/>
        <family val="2"/>
      </rPr>
      <t xml:space="preserve">号</t>
    </r>
  </si>
  <si>
    <r>
      <rPr>
        <sz val="10"/>
        <rFont val="ＭＳ Ｐ明朝"/>
        <family val="1"/>
        <charset val="128"/>
      </rPr>
      <t xml:space="preserve">
</t>
    </r>
    <r>
      <rPr>
        <sz val="10"/>
        <rFont val="Noto Sans"/>
        <family val="2"/>
      </rPr>
      <t xml:space="preserve">【収支計算分析表による確認】
□別表</t>
    </r>
    <r>
      <rPr>
        <sz val="10"/>
        <rFont val="ＭＳ Ｐ明朝"/>
        <family val="1"/>
        <charset val="128"/>
      </rPr>
      <t xml:space="preserve">2</t>
    </r>
    <r>
      <rPr>
        <sz val="10"/>
        <rFont val="Noto Sans"/>
        <family val="2"/>
      </rPr>
      <t xml:space="preserve">への支出額＞改善基礎分
□別表</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への支出額＞改善基礎分
□別表</t>
    </r>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への支出額＞委託費の３ヶ月分相当額
□保育所に係る拠点区分から、雇児</t>
    </r>
    <r>
      <rPr>
        <sz val="10"/>
        <rFont val="ＭＳ Ｐ明朝"/>
        <family val="1"/>
        <charset val="128"/>
      </rPr>
      <t xml:space="preserve">0903</t>
    </r>
    <r>
      <rPr>
        <sz val="10"/>
        <rFont val="Noto Sans"/>
        <family val="2"/>
      </rPr>
      <t xml:space="preserve">第６号通知１～４に定める以外の支出の有無
□当該会計年度の各種積立資産への積立支出及び当期資金収支差額の合計額＞当該施設に係る拠点区分の事業活動収入計（決算額）の５％相当額
</t>
    </r>
    <r>
      <rPr>
        <sz val="11"/>
        <rFont val="Noto Sans"/>
        <family val="2"/>
      </rPr>
      <t xml:space="preserve">
※「当該法人の経営上やむを得ない場合」の具体的事例
①　当該法人内の他の施設拠点区分において補助金収入（措置費及び委託費を含む。）の遅れ等により、資金不足が生じた場合
②　当該法人内の施設拠点区分において都道府県補助金収入が予定より遅れたため、資金不足を生じた場合
③　当該法人内の収益事業において、一時的な資金不足が生じた場合
※　いずれの場合においても真に止むを得ないと認められる場合であって、かつ当該年度内に返済が確実である場合に限られる。
※委託費の各施設拠点区分等への資金貸付確認事項
□理事長の承認及び繰り替え決定後の最初の理事会に報告
□経営上やむを得ない場合に限る
□年度内に補填
</t>
    </r>
  </si>
  <si>
    <t xml:space="preserve">別表５：同一の設置者が設置する保育所等に係る以下の経費</t>
  </si>
  <si>
    <t xml:space="preserve">保育所等の建物、設備の整備・修繕、環境の改善、土地の取得等に要する経費</t>
  </si>
  <si>
    <t xml:space="preserve">以上の経費に係る借入金の償還</t>
  </si>
  <si>
    <t xml:space="preserve">保育所施設・設備整備積立資産を他の保育所等の施設・設備に充てようとする場合は、県の事前承認が必要。</t>
  </si>
  <si>
    <t xml:space="preserve">前期末支払資金残高の取扱い</t>
  </si>
  <si>
    <t xml:space="preserve">前期末支払資金残高の取崩しについては、県への事前協議が必要</t>
  </si>
  <si>
    <t xml:space="preserve">（施設に係る拠点区分の事業活動収入計（予算額）の３％以下の場合は省略可能）</t>
  </si>
  <si>
    <t xml:space="preserve">前期末支払資金残高については、条件１、２及び３を満たす場合においては、事前に県の（当該保育所の設置主体が社会福祉法人又は学校法人である場合は理事会）の承認を得た上で、当該施設の人件費、光熱水料費等通常経費の不足分を補填できるほか、当該施設の運営に支障が生じない範囲で、次に掲げる経費に充当することができる。</t>
  </si>
  <si>
    <t xml:space="preserve">当該保育所を設置する法人本部の運営に要する経費</t>
  </si>
  <si>
    <t xml:space="preserve">同一の設置者が運営する第１・２種社会福祉事業、子育て支援事業の運営、施設設備の整備等に要する経費</t>
  </si>
  <si>
    <t xml:space="preserve">同一の設置者が運営する公益事業のうち事業規模が小さく保育所と一体的に運営が行われる事業等の運営に要する経費</t>
  </si>
  <si>
    <r>
      <rPr>
        <sz val="12"/>
        <rFont val="Noto Sans"/>
        <family val="2"/>
      </rPr>
      <t xml:space="preserve">当期末支払資金残高は、適正な保育所運営が確保された上で、長期的に安定した経営を確保するために将来発生が見込まれる経費を計画的に積み立てた結果において保有するものであり、</t>
    </r>
    <r>
      <rPr>
        <b val="true"/>
        <u val="single"/>
        <sz val="12"/>
        <rFont val="Noto Sans"/>
        <family val="2"/>
      </rPr>
      <t xml:space="preserve">当該年度の委託費収入の３０％以下の保有とすること。</t>
    </r>
  </si>
  <si>
    <t xml:space="preserve">委託費の同一法人内における各施設拠点区分、本部拠点区分又は収益事業等の事業区分へのの資金の貸付は、経営上やむを得ない場合に、当該年度内に限って認められる。</t>
  </si>
  <si>
    <t xml:space="preserve">※　</t>
  </si>
  <si>
    <t xml:space="preserve">なお、同一法人内における各施設拠点区分、本部拠点区分又は収益事業等の事業区分以外への貸付は一切認められないこと。</t>
  </si>
  <si>
    <t xml:space="preserve">委託費の支出で認めていない経費への支出が行われていないこと。</t>
  </si>
  <si>
    <t xml:space="preserve">２　個人立保育所に係る委託費の弾力的運用</t>
  </si>
  <si>
    <r>
      <rPr>
        <sz val="11"/>
        <rFont val="Noto Sans"/>
        <family val="2"/>
      </rPr>
      <t xml:space="preserve"> </t>
    </r>
    <r>
      <rPr>
        <sz val="12"/>
        <rFont val="Noto Sans"/>
        <family val="2"/>
      </rPr>
      <t xml:space="preserve">※ 委託費の弾力的運用を行う場合、社会福祉法人会計基準に準じた経理処理が必要　個人立保育所の場合に課せられる所得税については、積立金及び繰越金にかかる所得税に限る。    </t>
    </r>
    <r>
      <rPr>
        <sz val="11"/>
        <rFont val="Noto Sans"/>
        <family val="2"/>
      </rPr>
      <t xml:space="preserve">  
 　　　　　保育所の給与所得に係る税額を試算・・・税額Ａ         
 　　　　　保育所の給与所得に引当金・繰越金を加えた場合の税額を試算・・・税額Ｂ  </t>
    </r>
  </si>
  <si>
    <r>
      <rPr>
        <sz val="11"/>
        <rFont val="ＭＳ Ｐ明朝"/>
        <family val="1"/>
        <charset val="128"/>
      </rPr>
      <t xml:space="preserve">H14.1.25</t>
    </r>
    <r>
      <rPr>
        <sz val="11"/>
        <rFont val="Noto Sans"/>
        <family val="2"/>
      </rPr>
      <t xml:space="preserve">児童家庭</t>
    </r>
    <r>
      <rPr>
        <sz val="11"/>
        <rFont val="ＭＳ Ｐ明朝"/>
        <family val="1"/>
        <charset val="128"/>
      </rPr>
      <t xml:space="preserve">1061</t>
    </r>
    <r>
      <rPr>
        <sz val="11"/>
        <rFont val="Noto Sans"/>
        <family val="2"/>
      </rPr>
      <t xml:space="preserve">号
山口県児童家庭課長通知
「個人立等社会福祉法人以外が設置する保育所における運営費の経理等について」参照※弾力的運用を行っている場合は、法人に準じて確認</t>
    </r>
  </si>
  <si>
    <t xml:space="preserve">［計算方法］ </t>
  </si>
  <si>
    <t xml:space="preserve">税額Ｂ </t>
  </si>
  <si>
    <t xml:space="preserve"> －</t>
  </si>
  <si>
    <t xml:space="preserve">税額Ａ</t>
  </si>
  <si>
    <t xml:space="preserve"> ＝</t>
  </si>
  <si>
    <t xml:space="preserve">税額Ｃ（支出できる税額の上限）   </t>
  </si>
  <si>
    <t xml:space="preserve">所　得　税　</t>
  </si>
  <si>
    <t xml:space="preserve">－</t>
  </si>
  <si>
    <t xml:space="preserve">＝</t>
  </si>
  <si>
    <t xml:space="preserve">円 </t>
  </si>
  <si>
    <r>
      <rPr>
        <sz val="11"/>
        <rFont val="Noto Sans"/>
        <family val="2"/>
      </rPr>
      <t xml:space="preserve">市</t>
    </r>
    <r>
      <rPr>
        <sz val="11"/>
        <rFont val="ＭＳ Ｐ明朝"/>
        <family val="1"/>
        <charset val="128"/>
      </rPr>
      <t xml:space="preserve">(</t>
    </r>
    <r>
      <rPr>
        <sz val="11"/>
        <rFont val="Noto Sans"/>
        <family val="2"/>
      </rPr>
      <t xml:space="preserve">町村</t>
    </r>
    <r>
      <rPr>
        <sz val="11"/>
        <rFont val="ＭＳ Ｐ明朝"/>
        <family val="1"/>
        <charset val="128"/>
      </rPr>
      <t xml:space="preserve">)</t>
    </r>
    <r>
      <rPr>
        <sz val="11"/>
        <rFont val="Noto Sans"/>
        <family val="2"/>
      </rPr>
      <t xml:space="preserve">県民税　</t>
    </r>
  </si>
  <si>
    <t xml:space="preserve">＝ </t>
  </si>
  <si>
    <t xml:space="preserve">合計</t>
  </si>
  <si>
    <t xml:space="preserve">円  </t>
  </si>
  <si>
    <t xml:space="preserve">設備運営基準その他根拠法令等</t>
  </si>
  <si>
    <t xml:space="preserve">省　略　標　記</t>
  </si>
  <si>
    <t xml:space="preserve">正　式　名　称</t>
  </si>
  <si>
    <t xml:space="preserve">公布年月日等</t>
  </si>
  <si>
    <t xml:space="preserve">●保育所運営自主点検表</t>
  </si>
  <si>
    <t xml:space="preserve">条例</t>
  </si>
  <si>
    <t xml:space="preserve">児童福祉施設の設備及び運営に関する基準を定める条例</t>
  </si>
  <si>
    <r>
      <rPr>
        <sz val="9"/>
        <color rgb="FF000000"/>
        <rFont val="Noto Sans"/>
        <family val="2"/>
      </rPr>
      <t xml:space="preserve">平成</t>
    </r>
    <r>
      <rPr>
        <sz val="9"/>
        <color rgb="FF000000"/>
        <rFont val="ＭＳ Ｐ明朝"/>
        <family val="1"/>
        <charset val="128"/>
      </rPr>
      <t xml:space="preserve">24</t>
    </r>
    <r>
      <rPr>
        <sz val="9"/>
        <color rgb="FF000000"/>
        <rFont val="Noto Sans"/>
        <family val="2"/>
      </rPr>
      <t xml:space="preserve">年山口県条例第三号</t>
    </r>
  </si>
  <si>
    <t xml:space="preserve">規則</t>
  </si>
  <si>
    <t xml:space="preserve">児童福祉施設の設備及び運営に関する基準を定める規則</t>
  </si>
  <si>
    <r>
      <rPr>
        <sz val="9"/>
        <color rgb="FF000000"/>
        <rFont val="Noto Sans"/>
        <family val="2"/>
      </rPr>
      <t xml:space="preserve">平成</t>
    </r>
    <r>
      <rPr>
        <sz val="9"/>
        <color rgb="FF000000"/>
        <rFont val="ＭＳ Ｐ明朝"/>
        <family val="1"/>
        <charset val="128"/>
      </rPr>
      <t xml:space="preserve">24</t>
    </r>
    <r>
      <rPr>
        <sz val="9"/>
        <color rgb="FF000000"/>
        <rFont val="Noto Sans"/>
        <family val="2"/>
      </rPr>
      <t xml:space="preserve">年山口県規則第八号</t>
    </r>
  </si>
  <si>
    <t xml:space="preserve">附則</t>
  </si>
  <si>
    <t xml:space="preserve">児童福祉施設の設備及び運営に関する基準を定める条例　附則</t>
  </si>
  <si>
    <r>
      <rPr>
        <sz val="12"/>
        <color rgb="FF000000"/>
        <rFont val="Noto Sans"/>
        <family val="2"/>
      </rPr>
      <t xml:space="preserve">旧最低基準</t>
    </r>
    <r>
      <rPr>
        <sz val="12"/>
        <color rgb="FF000000"/>
        <rFont val="ＭＳ Ｐゴシック"/>
        <family val="3"/>
        <charset val="128"/>
      </rPr>
      <t xml:space="preserve">(</t>
    </r>
    <r>
      <rPr>
        <sz val="12"/>
        <color rgb="FF000000"/>
        <rFont val="Noto Sans"/>
        <family val="2"/>
      </rPr>
      <t xml:space="preserve">設備運営基準</t>
    </r>
    <r>
      <rPr>
        <sz val="12"/>
        <color rgb="FF000000"/>
        <rFont val="ＭＳ Ｐゴシック"/>
        <family val="3"/>
        <charset val="128"/>
      </rPr>
      <t xml:space="preserve">)</t>
    </r>
  </si>
  <si>
    <t xml:space="preserve">児童福祉施設の設備及び運営に関する基準</t>
  </si>
  <si>
    <r>
      <rPr>
        <sz val="9"/>
        <rFont val="Noto Sans"/>
        <family val="2"/>
      </rPr>
      <t xml:space="preserve">厚生省令第</t>
    </r>
    <r>
      <rPr>
        <sz val="9"/>
        <rFont val="ＭＳ Ｐ明朝"/>
        <family val="1"/>
        <charset val="128"/>
      </rPr>
      <t xml:space="preserve">63</t>
    </r>
    <r>
      <rPr>
        <sz val="9"/>
        <rFont val="Noto Sans"/>
        <family val="2"/>
      </rPr>
      <t xml:space="preserve">号</t>
    </r>
  </si>
  <si>
    <t xml:space="preserve">社会福祉法人の認可について</t>
  </si>
  <si>
    <t xml:space="preserve">社援第２６１８号ほか</t>
  </si>
  <si>
    <t xml:space="preserve">審査基準</t>
  </si>
  <si>
    <t xml:space="preserve">　別紙１　社会福祉法人審査基準</t>
  </si>
  <si>
    <t xml:space="preserve">定款例</t>
  </si>
  <si>
    <t xml:space="preserve">　別紙２　社会福祉法人定款例</t>
  </si>
  <si>
    <t xml:space="preserve">社福法</t>
  </si>
  <si>
    <t xml:space="preserve">社会福祉法</t>
  </si>
  <si>
    <t xml:space="preserve">法律第４５号</t>
  </si>
  <si>
    <t xml:space="preserve">児福法</t>
  </si>
  <si>
    <t xml:space="preserve">児童福祉法</t>
  </si>
  <si>
    <t xml:space="preserve">法律第１６４号</t>
  </si>
  <si>
    <t xml:space="preserve">子ども・子育て支援法</t>
  </si>
  <si>
    <r>
      <rPr>
        <sz val="9"/>
        <rFont val="Noto Sans"/>
        <family val="2"/>
      </rPr>
      <t xml:space="preserve">法律第</t>
    </r>
    <r>
      <rPr>
        <sz val="9"/>
        <rFont val="ＭＳ Ｐ明朝"/>
        <family val="1"/>
        <charset val="128"/>
      </rPr>
      <t xml:space="preserve">65</t>
    </r>
    <r>
      <rPr>
        <sz val="9"/>
        <rFont val="Noto Sans"/>
        <family val="2"/>
      </rPr>
      <t xml:space="preserve">号</t>
    </r>
  </si>
  <si>
    <t xml:space="preserve">苦情解決指針</t>
  </si>
  <si>
    <t xml:space="preserve">社会福祉事業の経営者による福祉サービスに関する苦情解決の仕組みの指針について</t>
  </si>
  <si>
    <r>
      <rPr>
        <sz val="9"/>
        <rFont val="Noto Sans"/>
        <family val="2"/>
      </rPr>
      <t xml:space="preserve">雇児発第</t>
    </r>
    <r>
      <rPr>
        <sz val="9"/>
        <rFont val="ＭＳ Ｐ明朝"/>
        <family val="1"/>
        <charset val="128"/>
      </rPr>
      <t xml:space="preserve">0307</t>
    </r>
    <r>
      <rPr>
        <sz val="9"/>
        <rFont val="Noto Sans"/>
        <family val="2"/>
      </rPr>
      <t xml:space="preserve">第</t>
    </r>
    <r>
      <rPr>
        <sz val="9"/>
        <rFont val="ＭＳ Ｐ明朝"/>
        <family val="1"/>
        <charset val="128"/>
      </rPr>
      <t xml:space="preserve">1</t>
    </r>
    <r>
      <rPr>
        <sz val="9"/>
        <rFont val="Noto Sans"/>
        <family val="2"/>
      </rPr>
      <t xml:space="preserve">号</t>
    </r>
  </si>
  <si>
    <r>
      <rPr>
        <sz val="12"/>
        <rFont val="Noto Sans"/>
        <family val="2"/>
      </rPr>
      <t xml:space="preserve">児</t>
    </r>
    <r>
      <rPr>
        <sz val="12"/>
        <rFont val="ＭＳ Ｐゴシック"/>
        <family val="3"/>
        <charset val="128"/>
      </rPr>
      <t xml:space="preserve">284</t>
    </r>
    <r>
      <rPr>
        <sz val="12"/>
        <rFont val="Noto Sans"/>
        <family val="2"/>
      </rPr>
      <t xml:space="preserve">号</t>
    </r>
  </si>
  <si>
    <t xml:space="preserve">保育所における嘱託歯科医の設置について</t>
  </si>
  <si>
    <r>
      <rPr>
        <sz val="9"/>
        <rFont val="Noto Sans"/>
        <family val="2"/>
      </rPr>
      <t xml:space="preserve">児発第</t>
    </r>
    <r>
      <rPr>
        <sz val="9"/>
        <rFont val="ＭＳ Ｐ明朝"/>
        <family val="1"/>
        <charset val="128"/>
      </rPr>
      <t xml:space="preserve">284</t>
    </r>
    <r>
      <rPr>
        <sz val="9"/>
        <rFont val="Noto Sans"/>
        <family val="2"/>
      </rPr>
      <t xml:space="preserve">号</t>
    </r>
  </si>
  <si>
    <r>
      <rPr>
        <sz val="12"/>
        <rFont val="Noto Sans"/>
        <family val="2"/>
      </rPr>
      <t xml:space="preserve">児</t>
    </r>
    <r>
      <rPr>
        <sz val="12"/>
        <rFont val="ＭＳ Ｐゴシック"/>
        <family val="3"/>
        <charset val="128"/>
      </rPr>
      <t xml:space="preserve">85</t>
    </r>
    <r>
      <rPr>
        <sz val="12"/>
        <rFont val="Noto Sans"/>
        <family val="2"/>
      </rPr>
      <t xml:space="preserve">号</t>
    </r>
  </si>
  <si>
    <t xml:space="preserve">保育所における短時間勤務の保育士の導入について</t>
  </si>
  <si>
    <t xml:space="preserve">児発第８５号</t>
  </si>
  <si>
    <r>
      <rPr>
        <sz val="12"/>
        <rFont val="Noto Sans"/>
        <family val="2"/>
      </rPr>
      <t xml:space="preserve">児</t>
    </r>
    <r>
      <rPr>
        <sz val="12"/>
        <rFont val="ＭＳ Ｐゴシック"/>
        <family val="3"/>
        <charset val="128"/>
      </rPr>
      <t xml:space="preserve">305</t>
    </r>
    <r>
      <rPr>
        <sz val="12"/>
        <rFont val="Noto Sans"/>
        <family val="2"/>
      </rPr>
      <t xml:space="preserve">号</t>
    </r>
  </si>
  <si>
    <t xml:space="preserve">保育所における乳児にかかる保母の配置基準の見直し等について</t>
  </si>
  <si>
    <t xml:space="preserve">児発第３０５号</t>
  </si>
  <si>
    <r>
      <rPr>
        <sz val="12"/>
        <rFont val="Noto Sans"/>
        <family val="2"/>
      </rPr>
      <t xml:space="preserve">社庶</t>
    </r>
    <r>
      <rPr>
        <sz val="12"/>
        <rFont val="ＭＳ Ｐゴシック"/>
        <family val="3"/>
        <charset val="128"/>
      </rPr>
      <t xml:space="preserve">83</t>
    </r>
    <r>
      <rPr>
        <sz val="12"/>
        <rFont val="Noto Sans"/>
        <family val="2"/>
      </rPr>
      <t xml:space="preserve">号</t>
    </r>
  </si>
  <si>
    <t xml:space="preserve">社会福祉法人の経営する社会福祉施設の長について</t>
  </si>
  <si>
    <t xml:space="preserve">社庶第８３号</t>
  </si>
  <si>
    <r>
      <rPr>
        <sz val="12"/>
        <rFont val="Noto Sans"/>
        <family val="2"/>
      </rPr>
      <t xml:space="preserve">厚労告示</t>
    </r>
    <r>
      <rPr>
        <sz val="12"/>
        <rFont val="ＭＳ Ｐゴシック"/>
        <family val="3"/>
        <charset val="128"/>
      </rPr>
      <t xml:space="preserve">289</t>
    </r>
    <r>
      <rPr>
        <sz val="12"/>
        <rFont val="Noto Sans"/>
        <family val="2"/>
      </rPr>
      <t xml:space="preserve">号</t>
    </r>
  </si>
  <si>
    <t xml:space="preserve">社会福祉事業に従事する者の確保を図るための措置に関する基本的な指針</t>
  </si>
  <si>
    <t xml:space="preserve">厚生労働省告示第２８９号</t>
  </si>
  <si>
    <r>
      <rPr>
        <sz val="12"/>
        <rFont val="Noto Sans"/>
        <family val="2"/>
      </rPr>
      <t xml:space="preserve">児</t>
    </r>
    <r>
      <rPr>
        <sz val="12"/>
        <rFont val="ＭＳ Ｐゴシック"/>
        <family val="3"/>
        <charset val="128"/>
      </rPr>
      <t xml:space="preserve">302</t>
    </r>
    <r>
      <rPr>
        <sz val="12"/>
        <rFont val="Noto Sans"/>
        <family val="2"/>
      </rPr>
      <t xml:space="preserve">号</t>
    </r>
  </si>
  <si>
    <t xml:space="preserve">保育所分園の設置運営について</t>
  </si>
  <si>
    <r>
      <rPr>
        <sz val="9"/>
        <rFont val="Noto Sans"/>
        <family val="2"/>
      </rPr>
      <t xml:space="preserve">児発第</t>
    </r>
    <r>
      <rPr>
        <sz val="9"/>
        <rFont val="ＭＳ Ｐ明朝"/>
        <family val="1"/>
        <charset val="128"/>
      </rPr>
      <t xml:space="preserve">302</t>
    </r>
    <r>
      <rPr>
        <sz val="9"/>
        <rFont val="Noto Sans"/>
        <family val="2"/>
      </rPr>
      <t xml:space="preserve">号</t>
    </r>
  </si>
  <si>
    <r>
      <rPr>
        <sz val="12"/>
        <rFont val="Noto Sans"/>
        <family val="2"/>
      </rPr>
      <t xml:space="preserve">児</t>
    </r>
    <r>
      <rPr>
        <sz val="12"/>
        <rFont val="ＭＳ Ｐゴシック"/>
        <family val="3"/>
        <charset val="128"/>
      </rPr>
      <t xml:space="preserve">73</t>
    </r>
    <r>
      <rPr>
        <sz val="12"/>
        <rFont val="Noto Sans"/>
        <family val="2"/>
      </rPr>
      <t xml:space="preserve">号</t>
    </r>
  </si>
  <si>
    <t xml:space="preserve">保育所への入所の円滑化について</t>
  </si>
  <si>
    <r>
      <rPr>
        <sz val="9"/>
        <rFont val="Noto Sans"/>
        <family val="2"/>
      </rPr>
      <t xml:space="preserve">児発第</t>
    </r>
    <r>
      <rPr>
        <sz val="9"/>
        <rFont val="ＭＳ Ｐ明朝"/>
        <family val="1"/>
        <charset val="128"/>
      </rPr>
      <t xml:space="preserve">73</t>
    </r>
    <r>
      <rPr>
        <sz val="9"/>
        <rFont val="Noto Sans"/>
        <family val="2"/>
      </rPr>
      <t xml:space="preserve">号</t>
    </r>
  </si>
  <si>
    <r>
      <rPr>
        <sz val="12"/>
        <rFont val="Noto Sans"/>
        <family val="2"/>
      </rPr>
      <t xml:space="preserve">児保</t>
    </r>
    <r>
      <rPr>
        <sz val="12"/>
        <rFont val="ＭＳ Ｐゴシック"/>
        <family val="3"/>
        <charset val="128"/>
      </rPr>
      <t xml:space="preserve">3</t>
    </r>
    <r>
      <rPr>
        <sz val="12"/>
        <rFont val="Noto Sans"/>
        <family val="2"/>
      </rPr>
      <t xml:space="preserve">号</t>
    </r>
  </si>
  <si>
    <r>
      <rPr>
        <sz val="9"/>
        <rFont val="Noto Sans"/>
        <family val="2"/>
      </rPr>
      <t xml:space="preserve">児保第</t>
    </r>
    <r>
      <rPr>
        <sz val="9"/>
        <rFont val="ＭＳ Ｐ明朝"/>
        <family val="1"/>
        <charset val="128"/>
      </rPr>
      <t xml:space="preserve">3</t>
    </r>
    <r>
      <rPr>
        <sz val="9"/>
        <rFont val="Noto Sans"/>
        <family val="2"/>
      </rPr>
      <t xml:space="preserve">号</t>
    </r>
  </si>
  <si>
    <r>
      <rPr>
        <sz val="12"/>
        <rFont val="Noto Sans"/>
        <family val="2"/>
      </rPr>
      <t xml:space="preserve">子保</t>
    </r>
    <r>
      <rPr>
        <sz val="12"/>
        <rFont val="ＭＳ Ｐゴシック"/>
        <family val="3"/>
        <charset val="128"/>
      </rPr>
      <t xml:space="preserve">0330</t>
    </r>
    <r>
      <rPr>
        <sz val="12"/>
        <rFont val="Noto Sans"/>
        <family val="2"/>
      </rPr>
      <t xml:space="preserve">第</t>
    </r>
    <r>
      <rPr>
        <sz val="12"/>
        <rFont val="ＭＳ Ｐゴシック"/>
        <family val="3"/>
        <charset val="128"/>
      </rPr>
      <t xml:space="preserve">2</t>
    </r>
    <r>
      <rPr>
        <sz val="12"/>
        <rFont val="Noto Sans"/>
        <family val="2"/>
      </rPr>
      <t xml:space="preserve">号</t>
    </r>
  </si>
  <si>
    <t xml:space="preserve">保育所保育指針の施行に際しての留意事項について</t>
  </si>
  <si>
    <r>
      <rPr>
        <sz val="9"/>
        <rFont val="Noto Sans"/>
        <family val="2"/>
      </rPr>
      <t xml:space="preserve">子保発</t>
    </r>
    <r>
      <rPr>
        <sz val="9"/>
        <rFont val="ＭＳ Ｐ明朝"/>
        <family val="1"/>
        <charset val="128"/>
      </rPr>
      <t xml:space="preserve">0330</t>
    </r>
    <r>
      <rPr>
        <sz val="9"/>
        <rFont val="Noto Sans"/>
        <family val="2"/>
      </rPr>
      <t xml:space="preserve">第</t>
    </r>
    <r>
      <rPr>
        <sz val="9"/>
        <rFont val="ＭＳ Ｐ明朝"/>
        <family val="1"/>
        <charset val="128"/>
      </rPr>
      <t xml:space="preserve">2</t>
    </r>
    <r>
      <rPr>
        <sz val="9"/>
        <rFont val="Noto Sans"/>
        <family val="2"/>
      </rPr>
      <t xml:space="preserve">号</t>
    </r>
  </si>
  <si>
    <r>
      <rPr>
        <sz val="12"/>
        <rFont val="Noto Sans"/>
        <family val="2"/>
      </rPr>
      <t xml:space="preserve">雇児</t>
    </r>
    <r>
      <rPr>
        <sz val="12"/>
        <rFont val="ＭＳ Ｐゴシック"/>
        <family val="3"/>
        <charset val="128"/>
      </rPr>
      <t xml:space="preserve">0324</t>
    </r>
    <r>
      <rPr>
        <sz val="12"/>
        <rFont val="Noto Sans"/>
        <family val="2"/>
      </rPr>
      <t xml:space="preserve">第</t>
    </r>
    <r>
      <rPr>
        <sz val="12"/>
        <rFont val="ＭＳ Ｐゴシック"/>
        <family val="3"/>
        <charset val="128"/>
      </rPr>
      <t xml:space="preserve">1</t>
    </r>
    <r>
      <rPr>
        <sz val="12"/>
        <rFont val="Noto Sans"/>
        <family val="2"/>
      </rPr>
      <t xml:space="preserve">号</t>
    </r>
  </si>
  <si>
    <t xml:space="preserve">学校及び保育所から市町村又は児童相談所への定期的な情報提供について</t>
  </si>
  <si>
    <r>
      <rPr>
        <sz val="9"/>
        <rFont val="Noto Sans"/>
        <family val="2"/>
      </rPr>
      <t xml:space="preserve">雇児発</t>
    </r>
    <r>
      <rPr>
        <sz val="9"/>
        <rFont val="ＭＳ Ｐ明朝"/>
        <family val="1"/>
        <charset val="128"/>
      </rPr>
      <t xml:space="preserve">0324</t>
    </r>
    <r>
      <rPr>
        <sz val="9"/>
        <rFont val="Noto Sans"/>
        <family val="2"/>
      </rPr>
      <t xml:space="preserve">第</t>
    </r>
    <r>
      <rPr>
        <sz val="9"/>
        <rFont val="ＭＳ Ｐ明朝"/>
        <family val="1"/>
        <charset val="128"/>
      </rPr>
      <t xml:space="preserve">1</t>
    </r>
    <r>
      <rPr>
        <sz val="9"/>
        <rFont val="Noto Sans"/>
        <family val="2"/>
      </rPr>
      <t xml:space="preserve">号</t>
    </r>
  </si>
  <si>
    <t xml:space="preserve">労基法</t>
  </si>
  <si>
    <t xml:space="preserve">労働基準法</t>
  </si>
  <si>
    <t xml:space="preserve">法律第４９号</t>
  </si>
  <si>
    <t xml:space="preserve">労基法省令</t>
  </si>
  <si>
    <t xml:space="preserve">労働基準法施行規則</t>
  </si>
  <si>
    <t xml:space="preserve">厚生省令第２３号</t>
  </si>
  <si>
    <t xml:space="preserve">労働安衛省令</t>
  </si>
  <si>
    <t xml:space="preserve">労働安全衛生規則</t>
  </si>
  <si>
    <t xml:space="preserve">労働省令第３２号</t>
  </si>
  <si>
    <t xml:space="preserve">消防法</t>
  </si>
  <si>
    <t xml:space="preserve">法律第１８６号</t>
  </si>
  <si>
    <t xml:space="preserve">消防法政令</t>
  </si>
  <si>
    <t xml:space="preserve">消防法施行令</t>
  </si>
  <si>
    <t xml:space="preserve">政令第３７号</t>
  </si>
  <si>
    <t xml:space="preserve">消防法省令</t>
  </si>
  <si>
    <t xml:space="preserve">消防法施行規則</t>
  </si>
  <si>
    <t xml:space="preserve">自治省令第６号</t>
  </si>
  <si>
    <r>
      <rPr>
        <sz val="12"/>
        <rFont val="Noto Sans"/>
        <family val="2"/>
      </rPr>
      <t xml:space="preserve">社施</t>
    </r>
    <r>
      <rPr>
        <sz val="12"/>
        <rFont val="ＭＳ Ｐゴシック"/>
        <family val="3"/>
        <charset val="128"/>
      </rPr>
      <t xml:space="preserve">59</t>
    </r>
    <r>
      <rPr>
        <sz val="12"/>
        <rFont val="Noto Sans"/>
        <family val="2"/>
      </rPr>
      <t xml:space="preserve">号</t>
    </r>
  </si>
  <si>
    <t xml:space="preserve">社会福祉施設における火災防止対策の強化について</t>
  </si>
  <si>
    <r>
      <rPr>
        <sz val="9"/>
        <rFont val="Noto Sans"/>
        <family val="2"/>
      </rPr>
      <t xml:space="preserve">社施第</t>
    </r>
    <r>
      <rPr>
        <sz val="9"/>
        <rFont val="ＭＳ Ｐ明朝"/>
        <family val="1"/>
        <charset val="128"/>
      </rPr>
      <t xml:space="preserve">59</t>
    </r>
    <r>
      <rPr>
        <sz val="9"/>
        <rFont val="Noto Sans"/>
        <family val="2"/>
      </rPr>
      <t xml:space="preserve">号</t>
    </r>
  </si>
  <si>
    <r>
      <rPr>
        <sz val="12"/>
        <rFont val="Noto Sans"/>
        <family val="2"/>
      </rPr>
      <t xml:space="preserve">社施</t>
    </r>
    <r>
      <rPr>
        <sz val="12"/>
        <rFont val="ＭＳ Ｐゴシック"/>
        <family val="3"/>
        <charset val="128"/>
      </rPr>
      <t xml:space="preserve">5</t>
    </r>
    <r>
      <rPr>
        <sz val="12"/>
        <rFont val="Noto Sans"/>
        <family val="2"/>
      </rPr>
      <t xml:space="preserve">号</t>
    </r>
  </si>
  <si>
    <t xml:space="preserve">社会福祉施設における地震防災応急計画の作成について</t>
  </si>
  <si>
    <r>
      <rPr>
        <sz val="9"/>
        <rFont val="Noto Sans"/>
        <family val="2"/>
      </rPr>
      <t xml:space="preserve">社施第</t>
    </r>
    <r>
      <rPr>
        <sz val="9"/>
        <rFont val="ＭＳ Ｐ明朝"/>
        <family val="1"/>
        <charset val="128"/>
      </rPr>
      <t xml:space="preserve">5</t>
    </r>
    <r>
      <rPr>
        <sz val="9"/>
        <rFont val="Noto Sans"/>
        <family val="2"/>
      </rPr>
      <t xml:space="preserve">号</t>
    </r>
  </si>
  <si>
    <r>
      <rPr>
        <sz val="12"/>
        <rFont val="Noto Sans"/>
        <family val="2"/>
      </rPr>
      <t xml:space="preserve">社施</t>
    </r>
    <r>
      <rPr>
        <sz val="12"/>
        <rFont val="ＭＳ Ｐゴシック"/>
        <family val="3"/>
        <charset val="128"/>
      </rPr>
      <t xml:space="preserve">121</t>
    </r>
    <r>
      <rPr>
        <sz val="12"/>
        <rFont val="Noto Sans"/>
        <family val="2"/>
      </rPr>
      <t xml:space="preserve">号</t>
    </r>
  </si>
  <si>
    <t xml:space="preserve">社会福祉施設における防災対策の強化について</t>
  </si>
  <si>
    <r>
      <rPr>
        <sz val="9"/>
        <rFont val="Noto Sans"/>
        <family val="2"/>
      </rPr>
      <t xml:space="preserve">社施第</t>
    </r>
    <r>
      <rPr>
        <sz val="9"/>
        <rFont val="ＭＳ Ｐ明朝"/>
        <family val="1"/>
        <charset val="128"/>
      </rPr>
      <t xml:space="preserve">121</t>
    </r>
    <r>
      <rPr>
        <sz val="9"/>
        <rFont val="Noto Sans"/>
        <family val="2"/>
      </rPr>
      <t xml:space="preserve">号</t>
    </r>
  </si>
  <si>
    <r>
      <rPr>
        <sz val="12"/>
        <rFont val="Noto Sans"/>
        <family val="2"/>
      </rPr>
      <t xml:space="preserve">社施</t>
    </r>
    <r>
      <rPr>
        <sz val="12"/>
        <rFont val="ＭＳ Ｐゴシック"/>
        <family val="3"/>
        <charset val="128"/>
      </rPr>
      <t xml:space="preserve">107</t>
    </r>
    <r>
      <rPr>
        <sz val="12"/>
        <rFont val="Noto Sans"/>
        <family val="2"/>
      </rPr>
      <t xml:space="preserve">号</t>
    </r>
  </si>
  <si>
    <t xml:space="preserve">社会福祉施設における防火安全対策の強化について</t>
  </si>
  <si>
    <r>
      <rPr>
        <sz val="9"/>
        <rFont val="Noto Sans"/>
        <family val="2"/>
      </rPr>
      <t xml:space="preserve">社施第</t>
    </r>
    <r>
      <rPr>
        <sz val="9"/>
        <rFont val="ＭＳ Ｐ明朝"/>
        <family val="1"/>
        <charset val="128"/>
      </rPr>
      <t xml:space="preserve">107</t>
    </r>
    <r>
      <rPr>
        <sz val="9"/>
        <rFont val="Noto Sans"/>
        <family val="2"/>
      </rPr>
      <t xml:space="preserve">号</t>
    </r>
  </si>
  <si>
    <r>
      <rPr>
        <sz val="12"/>
        <rFont val="Noto Sans"/>
        <family val="2"/>
      </rPr>
      <t xml:space="preserve">雇児総</t>
    </r>
    <r>
      <rPr>
        <sz val="12"/>
        <rFont val="ＭＳ Ｐゴシック"/>
        <family val="3"/>
        <charset val="128"/>
      </rPr>
      <t xml:space="preserve">402</t>
    </r>
    <r>
      <rPr>
        <sz val="12"/>
        <rFont val="Noto Sans"/>
        <family val="2"/>
      </rPr>
      <t xml:space="preserve">号</t>
    </r>
  </si>
  <si>
    <t xml:space="preserve">児童福祉施設等における児童の安全の確保について</t>
  </si>
  <si>
    <r>
      <rPr>
        <sz val="9"/>
        <rFont val="Noto Sans"/>
        <family val="2"/>
      </rPr>
      <t xml:space="preserve">雇児総発</t>
    </r>
    <r>
      <rPr>
        <sz val="9"/>
        <rFont val="ＭＳ Ｐ明朝"/>
        <family val="1"/>
        <charset val="128"/>
      </rPr>
      <t xml:space="preserve">402</t>
    </r>
    <r>
      <rPr>
        <sz val="9"/>
        <rFont val="Noto Sans"/>
        <family val="2"/>
      </rPr>
      <t xml:space="preserve">号</t>
    </r>
  </si>
  <si>
    <r>
      <rPr>
        <sz val="12"/>
        <rFont val="Noto Sans"/>
        <family val="2"/>
      </rPr>
      <t xml:space="preserve">府子本</t>
    </r>
    <r>
      <rPr>
        <sz val="12"/>
        <rFont val="ＭＳ Ｐゴシック"/>
        <family val="3"/>
        <charset val="128"/>
      </rPr>
      <t xml:space="preserve">912</t>
    </r>
    <r>
      <rPr>
        <sz val="12"/>
        <rFont val="Noto Sans"/>
        <family val="2"/>
      </rPr>
      <t xml:space="preserve">号</t>
    </r>
  </si>
  <si>
    <t xml:space="preserve">特定教育・保育施設等における事故の報告等について</t>
  </si>
  <si>
    <r>
      <rPr>
        <sz val="9"/>
        <rFont val="Noto Sans"/>
        <family val="2"/>
      </rPr>
      <t xml:space="preserve">府子本</t>
    </r>
    <r>
      <rPr>
        <sz val="9"/>
        <rFont val="ＭＳ Ｐ明朝"/>
        <family val="1"/>
        <charset val="128"/>
      </rPr>
      <t xml:space="preserve">912</t>
    </r>
    <r>
      <rPr>
        <sz val="9"/>
        <rFont val="Noto Sans"/>
        <family val="2"/>
      </rPr>
      <t xml:space="preserve">号、</t>
    </r>
    <r>
      <rPr>
        <sz val="9"/>
        <rFont val="ＭＳ Ｐ明朝"/>
        <family val="1"/>
        <charset val="128"/>
      </rPr>
      <t xml:space="preserve">29</t>
    </r>
    <r>
      <rPr>
        <sz val="9"/>
        <rFont val="Noto Sans"/>
        <family val="2"/>
      </rPr>
      <t xml:space="preserve">初幼教第</t>
    </r>
    <r>
      <rPr>
        <sz val="9"/>
        <rFont val="ＭＳ Ｐ明朝"/>
        <family val="1"/>
        <charset val="128"/>
      </rPr>
      <t xml:space="preserve">11</t>
    </r>
    <r>
      <rPr>
        <sz val="9"/>
        <rFont val="Noto Sans"/>
        <family val="2"/>
      </rPr>
      <t xml:space="preserve">号、子保発</t>
    </r>
    <r>
      <rPr>
        <sz val="9"/>
        <rFont val="ＭＳ Ｐ明朝"/>
        <family val="1"/>
        <charset val="128"/>
      </rPr>
      <t xml:space="preserve">1110</t>
    </r>
    <r>
      <rPr>
        <sz val="9"/>
        <rFont val="Noto Sans"/>
        <family val="2"/>
      </rPr>
      <t xml:space="preserve">第１号ほか</t>
    </r>
  </si>
  <si>
    <r>
      <rPr>
        <sz val="12"/>
        <rFont val="Noto Sans"/>
        <family val="2"/>
      </rPr>
      <t xml:space="preserve">児発第</t>
    </r>
    <r>
      <rPr>
        <sz val="12"/>
        <rFont val="ＭＳ Ｐゴシック"/>
        <family val="3"/>
        <charset val="128"/>
      </rPr>
      <t xml:space="preserve">471</t>
    </r>
    <r>
      <rPr>
        <sz val="12"/>
        <rFont val="Noto Sans"/>
        <family val="2"/>
      </rPr>
      <t xml:space="preserve">号  </t>
    </r>
  </si>
  <si>
    <t xml:space="preserve">児童福祉行政指導監査の実施について</t>
  </si>
  <si>
    <r>
      <rPr>
        <sz val="9"/>
        <rFont val="Noto Sans"/>
        <family val="2"/>
      </rPr>
      <t xml:space="preserve">雇児発第</t>
    </r>
    <r>
      <rPr>
        <sz val="9"/>
        <rFont val="ＭＳ Ｐ明朝"/>
        <family val="1"/>
        <charset val="128"/>
      </rPr>
      <t xml:space="preserve">0401010</t>
    </r>
    <r>
      <rPr>
        <sz val="9"/>
        <rFont val="Noto Sans"/>
        <family val="2"/>
      </rPr>
      <t xml:space="preserve">号、雇児発第</t>
    </r>
    <r>
      <rPr>
        <sz val="9"/>
        <rFont val="ＭＳ Ｐ明朝"/>
        <family val="1"/>
        <charset val="128"/>
      </rPr>
      <t xml:space="preserve">0401002</t>
    </r>
    <r>
      <rPr>
        <sz val="9"/>
        <rFont val="Noto Sans"/>
        <family val="2"/>
      </rPr>
      <t xml:space="preserve">号、雇児発</t>
    </r>
    <r>
      <rPr>
        <sz val="9"/>
        <rFont val="ＭＳ Ｐ明朝"/>
        <family val="1"/>
        <charset val="128"/>
      </rPr>
      <t xml:space="preserve">0930</t>
    </r>
    <r>
      <rPr>
        <sz val="9"/>
        <rFont val="Noto Sans"/>
        <family val="2"/>
      </rPr>
      <t xml:space="preserve">第</t>
    </r>
    <r>
      <rPr>
        <sz val="9"/>
        <rFont val="ＭＳ Ｐ明朝"/>
        <family val="1"/>
        <charset val="128"/>
      </rPr>
      <t xml:space="preserve">11</t>
    </r>
    <r>
      <rPr>
        <sz val="9"/>
        <rFont val="Noto Sans"/>
        <family val="2"/>
      </rPr>
      <t xml:space="preserve">号ほか </t>
    </r>
  </si>
  <si>
    <r>
      <rPr>
        <sz val="12"/>
        <rFont val="Noto Sans"/>
        <family val="2"/>
      </rPr>
      <t xml:space="preserve">雇児総</t>
    </r>
    <r>
      <rPr>
        <sz val="12"/>
        <rFont val="ＭＳ Ｐゴシック"/>
        <family val="3"/>
        <charset val="128"/>
      </rPr>
      <t xml:space="preserve">0829002</t>
    </r>
    <r>
      <rPr>
        <sz val="12"/>
        <rFont val="Noto Sans"/>
        <family val="2"/>
      </rPr>
      <t xml:space="preserve">号  </t>
    </r>
  </si>
  <si>
    <t xml:space="preserve">児童福祉施設等に設置している遊具の安全確保について</t>
  </si>
  <si>
    <r>
      <rPr>
        <sz val="9"/>
        <rFont val="Noto Sans"/>
        <family val="2"/>
      </rPr>
      <t xml:space="preserve">雇児総発第</t>
    </r>
    <r>
      <rPr>
        <sz val="9"/>
        <rFont val="ＭＳ Ｐ明朝"/>
        <family val="1"/>
        <charset val="128"/>
      </rPr>
      <t xml:space="preserve">0829002</t>
    </r>
    <r>
      <rPr>
        <sz val="9"/>
        <rFont val="Noto Sans"/>
        <family val="2"/>
      </rPr>
      <t xml:space="preserve">号  </t>
    </r>
  </si>
  <si>
    <r>
      <rPr>
        <sz val="12"/>
        <rFont val="Noto Sans"/>
        <family val="2"/>
      </rPr>
      <t xml:space="preserve">雇児保</t>
    </r>
    <r>
      <rPr>
        <sz val="12"/>
        <rFont val="ＭＳ Ｐゴシック"/>
        <family val="3"/>
        <charset val="128"/>
      </rPr>
      <t xml:space="preserve">0329001</t>
    </r>
    <r>
      <rPr>
        <sz val="12"/>
        <rFont val="Noto Sans"/>
        <family val="2"/>
      </rPr>
      <t xml:space="preserve">号  </t>
    </r>
  </si>
  <si>
    <t xml:space="preserve">保育所における食を通じた子どもの健全育成（いわゆる「食育」）に関する取組の推進について</t>
  </si>
  <si>
    <r>
      <rPr>
        <sz val="9"/>
        <rFont val="Noto Sans"/>
        <family val="2"/>
      </rPr>
      <t xml:space="preserve">雇児保発</t>
    </r>
    <r>
      <rPr>
        <sz val="9"/>
        <rFont val="ＭＳ Ｐ明朝"/>
        <family val="1"/>
        <charset val="128"/>
      </rPr>
      <t xml:space="preserve">0329001</t>
    </r>
    <r>
      <rPr>
        <sz val="9"/>
        <rFont val="Noto Sans"/>
        <family val="2"/>
      </rPr>
      <t xml:space="preserve">号  </t>
    </r>
  </si>
  <si>
    <r>
      <rPr>
        <sz val="12"/>
        <rFont val="Noto Sans"/>
        <family val="2"/>
      </rPr>
      <t xml:space="preserve">子保発</t>
    </r>
    <r>
      <rPr>
        <sz val="12"/>
        <rFont val="ＭＳ Ｐゴシック"/>
        <family val="3"/>
        <charset val="128"/>
      </rPr>
      <t xml:space="preserve">0401</t>
    </r>
    <r>
      <rPr>
        <sz val="12"/>
        <rFont val="Noto Sans"/>
        <family val="2"/>
      </rPr>
      <t xml:space="preserve">第</t>
    </r>
    <r>
      <rPr>
        <sz val="12"/>
        <rFont val="ＭＳ Ｐゴシック"/>
        <family val="3"/>
        <charset val="128"/>
      </rPr>
      <t xml:space="preserve">2</t>
    </r>
    <r>
      <rPr>
        <sz val="12"/>
        <rFont val="Noto Sans"/>
        <family val="2"/>
      </rPr>
      <t xml:space="preserve">号</t>
    </r>
  </si>
  <si>
    <t xml:space="preserve">「第４次食育推進基本計画」に基づく保育所における食育の推進について</t>
  </si>
  <si>
    <r>
      <rPr>
        <sz val="9"/>
        <rFont val="Noto Sans"/>
        <family val="2"/>
      </rPr>
      <t xml:space="preserve">子保発</t>
    </r>
    <r>
      <rPr>
        <sz val="9"/>
        <rFont val="ＭＳ Ｐ明朝"/>
        <family val="1"/>
        <charset val="128"/>
      </rPr>
      <t xml:space="preserve">0401</t>
    </r>
    <r>
      <rPr>
        <sz val="9"/>
        <rFont val="Noto Sans"/>
        <family val="2"/>
      </rPr>
      <t xml:space="preserve">第</t>
    </r>
    <r>
      <rPr>
        <sz val="9"/>
        <rFont val="ＭＳ Ｐ明朝"/>
        <family val="1"/>
        <charset val="128"/>
      </rPr>
      <t xml:space="preserve">2</t>
    </r>
    <r>
      <rPr>
        <sz val="9"/>
        <rFont val="Noto Sans"/>
        <family val="2"/>
      </rPr>
      <t xml:space="preserve">号</t>
    </r>
  </si>
  <si>
    <r>
      <rPr>
        <sz val="12"/>
        <rFont val="Noto Sans"/>
        <family val="2"/>
      </rPr>
      <t xml:space="preserve">雇児保</t>
    </r>
    <r>
      <rPr>
        <sz val="12"/>
        <rFont val="ＭＳ Ｐ明朝"/>
        <family val="1"/>
        <charset val="128"/>
      </rPr>
      <t xml:space="preserve">1130</t>
    </r>
    <r>
      <rPr>
        <sz val="12"/>
        <rFont val="Noto Sans"/>
        <family val="2"/>
      </rPr>
      <t xml:space="preserve">第</t>
    </r>
    <r>
      <rPr>
        <sz val="12"/>
        <rFont val="ＭＳ Ｐ明朝"/>
        <family val="1"/>
        <charset val="128"/>
      </rPr>
      <t xml:space="preserve">3</t>
    </r>
    <r>
      <rPr>
        <sz val="12"/>
        <rFont val="Noto Sans"/>
        <family val="2"/>
      </rPr>
      <t xml:space="preserve">号</t>
    </r>
  </si>
  <si>
    <r>
      <rPr>
        <sz val="12"/>
        <rFont val="Noto Sans"/>
        <family val="2"/>
      </rPr>
      <t xml:space="preserve">子保</t>
    </r>
    <r>
      <rPr>
        <sz val="12"/>
        <rFont val="ＭＳ Ｐゴシック"/>
        <family val="3"/>
        <charset val="128"/>
      </rPr>
      <t xml:space="preserve">0330</t>
    </r>
    <r>
      <rPr>
        <sz val="12"/>
        <rFont val="Noto Sans"/>
        <family val="2"/>
      </rPr>
      <t xml:space="preserve">第</t>
    </r>
    <r>
      <rPr>
        <sz val="12"/>
        <rFont val="ＭＳ Ｐゴシック"/>
        <family val="3"/>
        <charset val="128"/>
      </rPr>
      <t xml:space="preserve">1</t>
    </r>
    <r>
      <rPr>
        <sz val="12"/>
        <rFont val="Noto Sans"/>
        <family val="2"/>
      </rPr>
      <t xml:space="preserve">号</t>
    </r>
  </si>
  <si>
    <t xml:space="preserve">「保育所における感染症対策ガイドライン」の改訂について</t>
  </si>
  <si>
    <r>
      <rPr>
        <sz val="9"/>
        <rFont val="Noto Sans"/>
        <family val="2"/>
      </rPr>
      <t xml:space="preserve">子保発</t>
    </r>
    <r>
      <rPr>
        <sz val="9"/>
        <rFont val="ＭＳ Ｐ明朝"/>
        <family val="1"/>
        <charset val="128"/>
      </rPr>
      <t xml:space="preserve">0330</t>
    </r>
    <r>
      <rPr>
        <sz val="9"/>
        <rFont val="Noto Sans"/>
        <family val="2"/>
      </rPr>
      <t xml:space="preserve">第</t>
    </r>
    <r>
      <rPr>
        <sz val="9"/>
        <rFont val="ＭＳ Ｐ明朝"/>
        <family val="1"/>
        <charset val="128"/>
      </rPr>
      <t xml:space="preserve">1</t>
    </r>
    <r>
      <rPr>
        <sz val="9"/>
        <rFont val="Noto Sans"/>
        <family val="2"/>
      </rPr>
      <t xml:space="preserve">号</t>
    </r>
  </si>
  <si>
    <r>
      <rPr>
        <sz val="12"/>
        <rFont val="Noto Sans"/>
        <family val="2"/>
      </rPr>
      <t xml:space="preserve">社援</t>
    </r>
    <r>
      <rPr>
        <sz val="12"/>
        <rFont val="ＭＳ Ｐゴシック"/>
        <family val="3"/>
        <charset val="128"/>
      </rPr>
      <t xml:space="preserve">0222002</t>
    </r>
    <r>
      <rPr>
        <sz val="12"/>
        <rFont val="Noto Sans"/>
        <family val="2"/>
      </rPr>
      <t xml:space="preserve">号</t>
    </r>
  </si>
  <si>
    <t xml:space="preserve">社会福祉施設における感染症等発生時に係る報告について</t>
  </si>
  <si>
    <r>
      <rPr>
        <sz val="9"/>
        <rFont val="Noto Sans"/>
        <family val="2"/>
      </rPr>
      <t xml:space="preserve">社援発第</t>
    </r>
    <r>
      <rPr>
        <sz val="9"/>
        <rFont val="ＭＳ Ｐ明朝"/>
        <family val="1"/>
        <charset val="128"/>
      </rPr>
      <t xml:space="preserve">0222002</t>
    </r>
    <r>
      <rPr>
        <sz val="9"/>
        <rFont val="Noto Sans"/>
        <family val="2"/>
      </rPr>
      <t xml:space="preserve">号</t>
    </r>
  </si>
  <si>
    <r>
      <rPr>
        <sz val="12"/>
        <rFont val="Noto Sans"/>
        <family val="2"/>
      </rPr>
      <t xml:space="preserve">子保</t>
    </r>
    <r>
      <rPr>
        <sz val="12"/>
        <rFont val="ＭＳ Ｐゴシック"/>
        <family val="3"/>
        <charset val="128"/>
      </rPr>
      <t xml:space="preserve">0425</t>
    </r>
    <r>
      <rPr>
        <sz val="12"/>
        <rFont val="Noto Sans"/>
        <family val="2"/>
      </rPr>
      <t xml:space="preserve">第</t>
    </r>
    <r>
      <rPr>
        <sz val="12"/>
        <rFont val="ＭＳ Ｐゴシック"/>
        <family val="3"/>
        <charset val="128"/>
      </rPr>
      <t xml:space="preserve">2</t>
    </r>
    <r>
      <rPr>
        <sz val="12"/>
        <rFont val="Noto Sans"/>
        <family val="2"/>
      </rPr>
      <t xml:space="preserve">号</t>
    </r>
  </si>
  <si>
    <t xml:space="preserve">「保育所におけるアレルギー対応ガイドライン」の改訂について</t>
  </si>
  <si>
    <r>
      <rPr>
        <sz val="9"/>
        <rFont val="Noto Sans"/>
        <family val="2"/>
      </rPr>
      <t xml:space="preserve">子保発</t>
    </r>
    <r>
      <rPr>
        <sz val="9"/>
        <rFont val="ＭＳ Ｐ明朝"/>
        <family val="1"/>
        <charset val="128"/>
      </rPr>
      <t xml:space="preserve">0425</t>
    </r>
    <r>
      <rPr>
        <sz val="9"/>
        <rFont val="Noto Sans"/>
        <family val="2"/>
      </rPr>
      <t xml:space="preserve">第</t>
    </r>
    <r>
      <rPr>
        <sz val="9"/>
        <rFont val="ＭＳ Ｐ明朝"/>
        <family val="1"/>
        <charset val="128"/>
      </rPr>
      <t xml:space="preserve">2</t>
    </r>
    <r>
      <rPr>
        <sz val="9"/>
        <rFont val="Noto Sans"/>
        <family val="2"/>
      </rPr>
      <t xml:space="preserve">号</t>
    </r>
  </si>
  <si>
    <r>
      <rPr>
        <sz val="12"/>
        <rFont val="Noto Sans"/>
        <family val="2"/>
      </rPr>
      <t xml:space="preserve">雇児保</t>
    </r>
    <r>
      <rPr>
        <sz val="12"/>
        <rFont val="ＭＳ Ｐゴシック"/>
        <family val="3"/>
        <charset val="128"/>
      </rPr>
      <t xml:space="preserve">1014</t>
    </r>
    <r>
      <rPr>
        <sz val="12"/>
        <rFont val="Noto Sans"/>
        <family val="2"/>
      </rPr>
      <t xml:space="preserve">第</t>
    </r>
    <r>
      <rPr>
        <sz val="12"/>
        <rFont val="ＭＳ Ｐゴシック"/>
        <family val="3"/>
        <charset val="128"/>
      </rPr>
      <t xml:space="preserve">2</t>
    </r>
    <r>
      <rPr>
        <sz val="12"/>
        <rFont val="Noto Sans"/>
        <family val="2"/>
      </rPr>
      <t xml:space="preserve">号</t>
    </r>
  </si>
  <si>
    <t xml:space="preserve">自己注射が可能な「エピペン」（エピネフリン自己注射薬）を処方されている入所児童への対応について（依頼）</t>
  </si>
  <si>
    <r>
      <rPr>
        <sz val="9"/>
        <rFont val="Noto Sans"/>
        <family val="2"/>
      </rPr>
      <t xml:space="preserve">雇児保発</t>
    </r>
    <r>
      <rPr>
        <sz val="9"/>
        <rFont val="ＭＳ Ｐ明朝"/>
        <family val="1"/>
        <charset val="128"/>
      </rPr>
      <t xml:space="preserve">1014</t>
    </r>
    <r>
      <rPr>
        <sz val="9"/>
        <rFont val="Noto Sans"/>
        <family val="2"/>
      </rPr>
      <t xml:space="preserve">第</t>
    </r>
    <r>
      <rPr>
        <sz val="9"/>
        <rFont val="ＭＳ Ｐ明朝"/>
        <family val="1"/>
        <charset val="128"/>
      </rPr>
      <t xml:space="preserve">2</t>
    </r>
    <r>
      <rPr>
        <sz val="9"/>
        <rFont val="Noto Sans"/>
        <family val="2"/>
      </rPr>
      <t xml:space="preserve">号</t>
    </r>
  </si>
  <si>
    <r>
      <rPr>
        <sz val="12"/>
        <rFont val="Noto Sans"/>
        <family val="2"/>
      </rPr>
      <t xml:space="preserve">雇児</t>
    </r>
    <r>
      <rPr>
        <sz val="12"/>
        <rFont val="ＭＳ Ｐゴシック"/>
        <family val="3"/>
        <charset val="128"/>
      </rPr>
      <t xml:space="preserve">0120001</t>
    </r>
    <r>
      <rPr>
        <sz val="12"/>
        <rFont val="Noto Sans"/>
        <family val="2"/>
      </rPr>
      <t xml:space="preserve">号　</t>
    </r>
  </si>
  <si>
    <t xml:space="preserve">児童福祉施設等における衛生管理等について</t>
  </si>
  <si>
    <r>
      <rPr>
        <sz val="9"/>
        <rFont val="Noto Sans"/>
        <family val="2"/>
      </rPr>
      <t xml:space="preserve">雇児発第</t>
    </r>
    <r>
      <rPr>
        <sz val="9"/>
        <rFont val="ＭＳ Ｐ明朝"/>
        <family val="1"/>
        <charset val="128"/>
      </rPr>
      <t xml:space="preserve">0120001</t>
    </r>
    <r>
      <rPr>
        <sz val="9"/>
        <rFont val="Noto Sans"/>
        <family val="2"/>
      </rPr>
      <t xml:space="preserve">号　</t>
    </r>
  </si>
  <si>
    <r>
      <rPr>
        <sz val="12"/>
        <rFont val="Noto Sans"/>
        <family val="2"/>
      </rPr>
      <t xml:space="preserve">こ成基</t>
    </r>
    <r>
      <rPr>
        <sz val="12"/>
        <rFont val="ＭＳ Ｐゴシック"/>
        <family val="3"/>
        <charset val="128"/>
      </rPr>
      <t xml:space="preserve">42</t>
    </r>
    <r>
      <rPr>
        <sz val="12"/>
        <rFont val="Noto Sans"/>
        <family val="2"/>
      </rPr>
      <t xml:space="preserve">号</t>
    </r>
  </si>
  <si>
    <t xml:space="preserve">保育士による児童生徒性暴力等の防止等に関する基本的な指針の改正について</t>
  </si>
  <si>
    <r>
      <rPr>
        <sz val="9"/>
        <rFont val="Noto Sans"/>
        <family val="2"/>
      </rPr>
      <t xml:space="preserve">こ成基第</t>
    </r>
    <r>
      <rPr>
        <sz val="9"/>
        <rFont val="ＭＳ Ｐ明朝"/>
        <family val="1"/>
        <charset val="128"/>
      </rPr>
      <t xml:space="preserve">42</t>
    </r>
    <r>
      <rPr>
        <sz val="9"/>
        <rFont val="Noto Sans"/>
        <family val="2"/>
      </rPr>
      <t xml:space="preserve">号</t>
    </r>
  </si>
  <si>
    <r>
      <rPr>
        <sz val="12"/>
        <rFont val="Noto Sans"/>
        <family val="2"/>
      </rPr>
      <t xml:space="preserve">雇児</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t>
    </r>
    <r>
      <rPr>
        <sz val="12"/>
        <rFont val="Noto Sans"/>
        <family val="2"/>
      </rPr>
      <t xml:space="preserve">号</t>
    </r>
  </si>
  <si>
    <t xml:space="preserve">児童福祉施設における食事の提供に関する援助及び指導について</t>
  </si>
  <si>
    <r>
      <rPr>
        <sz val="9"/>
        <rFont val="Noto Sans"/>
        <family val="2"/>
      </rPr>
      <t xml:space="preserve">雇児発</t>
    </r>
    <r>
      <rPr>
        <sz val="9"/>
        <rFont val="ＭＳ Ｐ明朝"/>
        <family val="1"/>
        <charset val="128"/>
      </rPr>
      <t xml:space="preserve">0331</t>
    </r>
    <r>
      <rPr>
        <sz val="9"/>
        <rFont val="Noto Sans"/>
        <family val="2"/>
      </rPr>
      <t xml:space="preserve">第</t>
    </r>
    <r>
      <rPr>
        <sz val="9"/>
        <rFont val="ＭＳ Ｐ明朝"/>
        <family val="1"/>
        <charset val="128"/>
      </rPr>
      <t xml:space="preserve">1</t>
    </r>
    <r>
      <rPr>
        <sz val="9"/>
        <rFont val="Noto Sans"/>
        <family val="2"/>
      </rPr>
      <t xml:space="preserve">号</t>
    </r>
  </si>
  <si>
    <r>
      <rPr>
        <sz val="12"/>
        <rFont val="Noto Sans"/>
        <family val="2"/>
      </rPr>
      <t xml:space="preserve">雇児母</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t>
    </r>
    <r>
      <rPr>
        <sz val="12"/>
        <rFont val="Noto Sans"/>
        <family val="2"/>
      </rPr>
      <t xml:space="preserve">号</t>
    </r>
  </si>
  <si>
    <t xml:space="preserve">児童福祉施設における「食事摂取基準」を活用した食事計画について</t>
  </si>
  <si>
    <r>
      <rPr>
        <sz val="9"/>
        <rFont val="Noto Sans"/>
        <family val="2"/>
      </rPr>
      <t xml:space="preserve">雇児母発</t>
    </r>
    <r>
      <rPr>
        <sz val="9"/>
        <rFont val="ＭＳ Ｐ明朝"/>
        <family val="1"/>
        <charset val="128"/>
      </rPr>
      <t xml:space="preserve">0331</t>
    </r>
    <r>
      <rPr>
        <sz val="9"/>
        <rFont val="Noto Sans"/>
        <family val="2"/>
      </rPr>
      <t xml:space="preserve">第</t>
    </r>
    <r>
      <rPr>
        <sz val="9"/>
        <rFont val="ＭＳ Ｐ明朝"/>
        <family val="1"/>
        <charset val="128"/>
      </rPr>
      <t xml:space="preserve">1</t>
    </r>
    <r>
      <rPr>
        <sz val="9"/>
        <rFont val="Noto Sans"/>
        <family val="2"/>
      </rPr>
      <t xml:space="preserve">号</t>
    </r>
  </si>
  <si>
    <r>
      <rPr>
        <sz val="12"/>
        <rFont val="Noto Sans"/>
        <family val="2"/>
      </rPr>
      <t xml:space="preserve">雇児保</t>
    </r>
    <r>
      <rPr>
        <sz val="12"/>
        <rFont val="ＭＳ Ｐゴシック"/>
        <family val="3"/>
        <charset val="128"/>
      </rPr>
      <t xml:space="preserve">0330</t>
    </r>
    <r>
      <rPr>
        <sz val="12"/>
        <rFont val="Noto Sans"/>
        <family val="2"/>
      </rPr>
      <t xml:space="preserve">第</t>
    </r>
    <r>
      <rPr>
        <sz val="12"/>
        <rFont val="ＭＳ Ｐゴシック"/>
        <family val="3"/>
        <charset val="128"/>
      </rPr>
      <t xml:space="preserve">1</t>
    </r>
    <r>
      <rPr>
        <sz val="12"/>
        <rFont val="Noto Sans"/>
        <family val="2"/>
      </rPr>
      <t xml:space="preserve">号</t>
    </r>
  </si>
  <si>
    <t xml:space="preserve">「保育所における食事の提供ガイドライン」について</t>
  </si>
  <si>
    <r>
      <rPr>
        <sz val="9"/>
        <rFont val="Noto Sans"/>
        <family val="2"/>
      </rPr>
      <t xml:space="preserve">雇児保発</t>
    </r>
    <r>
      <rPr>
        <sz val="9"/>
        <rFont val="ＭＳ Ｐ明朝"/>
        <family val="1"/>
        <charset val="128"/>
      </rPr>
      <t xml:space="preserve">0330</t>
    </r>
    <r>
      <rPr>
        <sz val="9"/>
        <rFont val="Noto Sans"/>
        <family val="2"/>
      </rPr>
      <t xml:space="preserve">第</t>
    </r>
    <r>
      <rPr>
        <sz val="9"/>
        <rFont val="ＭＳ Ｐ明朝"/>
        <family val="1"/>
        <charset val="128"/>
      </rPr>
      <t xml:space="preserve">1</t>
    </r>
    <r>
      <rPr>
        <sz val="9"/>
        <rFont val="Noto Sans"/>
        <family val="2"/>
      </rPr>
      <t xml:space="preserve">号</t>
    </r>
  </si>
  <si>
    <r>
      <rPr>
        <sz val="12"/>
        <rFont val="Noto Sans"/>
        <family val="2"/>
      </rPr>
      <t xml:space="preserve">社援施</t>
    </r>
    <r>
      <rPr>
        <sz val="12"/>
        <rFont val="ＭＳ Ｐゴシック"/>
        <family val="3"/>
        <charset val="128"/>
      </rPr>
      <t xml:space="preserve">65</t>
    </r>
    <r>
      <rPr>
        <sz val="12"/>
        <rFont val="Noto Sans"/>
        <family val="2"/>
      </rPr>
      <t xml:space="preserve">号</t>
    </r>
  </si>
  <si>
    <t xml:space="preserve">社会福祉施設における衛生管理について</t>
  </si>
  <si>
    <r>
      <rPr>
        <sz val="9"/>
        <rFont val="Noto Sans"/>
        <family val="2"/>
      </rPr>
      <t xml:space="preserve">社援施第</t>
    </r>
    <r>
      <rPr>
        <sz val="9"/>
        <rFont val="ＭＳ Ｐ明朝"/>
        <family val="1"/>
        <charset val="128"/>
      </rPr>
      <t xml:space="preserve">65</t>
    </r>
    <r>
      <rPr>
        <sz val="9"/>
        <rFont val="Noto Sans"/>
        <family val="2"/>
      </rPr>
      <t xml:space="preserve">号</t>
    </r>
  </si>
  <si>
    <r>
      <rPr>
        <sz val="12"/>
        <rFont val="Noto Sans"/>
        <family val="2"/>
      </rPr>
      <t xml:space="preserve">社援基</t>
    </r>
    <r>
      <rPr>
        <sz val="12"/>
        <rFont val="ＭＳ Ｐゴシック"/>
        <family val="3"/>
        <charset val="128"/>
      </rPr>
      <t xml:space="preserve">1212001</t>
    </r>
    <r>
      <rPr>
        <sz val="12"/>
        <rFont val="Noto Sans"/>
        <family val="2"/>
      </rPr>
      <t xml:space="preserve">号　</t>
    </r>
  </si>
  <si>
    <t xml:space="preserve">社会福祉施設等における衛生管理の徹底について</t>
  </si>
  <si>
    <r>
      <rPr>
        <sz val="9"/>
        <rFont val="Noto Sans"/>
        <family val="2"/>
      </rPr>
      <t xml:space="preserve">社援基発第</t>
    </r>
    <r>
      <rPr>
        <sz val="9"/>
        <rFont val="ＭＳ Ｐ明朝"/>
        <family val="1"/>
        <charset val="128"/>
      </rPr>
      <t xml:space="preserve">1212001</t>
    </r>
    <r>
      <rPr>
        <sz val="9"/>
        <rFont val="Noto Sans"/>
        <family val="2"/>
      </rPr>
      <t xml:space="preserve">号　</t>
    </r>
  </si>
  <si>
    <r>
      <rPr>
        <sz val="12"/>
        <rFont val="Noto Sans"/>
        <family val="2"/>
      </rPr>
      <t xml:space="preserve">社援基</t>
    </r>
    <r>
      <rPr>
        <sz val="12"/>
        <rFont val="ＭＳ Ｐゴシック"/>
        <family val="3"/>
        <charset val="128"/>
      </rPr>
      <t xml:space="preserve">0707001</t>
    </r>
    <r>
      <rPr>
        <sz val="12"/>
        <rFont val="Noto Sans"/>
        <family val="2"/>
      </rPr>
      <t xml:space="preserve">号</t>
    </r>
  </si>
  <si>
    <r>
      <rPr>
        <sz val="9"/>
        <rFont val="Noto Sans"/>
        <family val="2"/>
      </rPr>
      <t xml:space="preserve">社援基発第</t>
    </r>
    <r>
      <rPr>
        <sz val="9"/>
        <rFont val="ＭＳ Ｐ明朝"/>
        <family val="1"/>
        <charset val="128"/>
      </rPr>
      <t xml:space="preserve">0707001</t>
    </r>
    <r>
      <rPr>
        <sz val="9"/>
        <rFont val="Noto Sans"/>
        <family val="2"/>
      </rPr>
      <t xml:space="preserve">号</t>
    </r>
  </si>
  <si>
    <r>
      <rPr>
        <sz val="12"/>
        <rFont val="Noto Sans"/>
        <family val="2"/>
      </rPr>
      <t xml:space="preserve">社援施</t>
    </r>
    <r>
      <rPr>
        <sz val="12"/>
        <rFont val="ＭＳ Ｐゴシック"/>
        <family val="3"/>
        <charset val="128"/>
      </rPr>
      <t xml:space="preserve">117</t>
    </r>
    <r>
      <rPr>
        <sz val="12"/>
        <rFont val="Noto Sans"/>
        <family val="2"/>
      </rPr>
      <t xml:space="preserve">号</t>
    </r>
  </si>
  <si>
    <t xml:space="preserve">社会福祉施設における保存食の保存期間等について</t>
  </si>
  <si>
    <r>
      <rPr>
        <sz val="9"/>
        <rFont val="Noto Sans"/>
        <family val="2"/>
      </rPr>
      <t xml:space="preserve">社援施第</t>
    </r>
    <r>
      <rPr>
        <sz val="9"/>
        <rFont val="ＭＳ Ｐ明朝"/>
        <family val="1"/>
        <charset val="128"/>
      </rPr>
      <t xml:space="preserve">117</t>
    </r>
    <r>
      <rPr>
        <sz val="9"/>
        <rFont val="Noto Sans"/>
        <family val="2"/>
      </rPr>
      <t xml:space="preserve">号</t>
    </r>
  </si>
  <si>
    <t xml:space="preserve">経理規程準則</t>
  </si>
  <si>
    <t xml:space="preserve">社会福祉施設を経営する社会福祉法人の経理規程準則の制定について</t>
  </si>
  <si>
    <r>
      <rPr>
        <sz val="9"/>
        <rFont val="Noto Sans"/>
        <family val="2"/>
      </rPr>
      <t xml:space="preserve">社施第</t>
    </r>
    <r>
      <rPr>
        <sz val="9"/>
        <rFont val="ＭＳ Ｐ明朝"/>
        <family val="1"/>
        <charset val="128"/>
      </rPr>
      <t xml:space="preserve">25</t>
    </r>
    <r>
      <rPr>
        <sz val="9"/>
        <rFont val="Noto Sans"/>
        <family val="2"/>
      </rPr>
      <t xml:space="preserve">号</t>
    </r>
  </si>
  <si>
    <t xml:space="preserve">社会福祉法人会計基準</t>
  </si>
  <si>
    <t xml:space="preserve">平成２８年厚生労働省令第７９号</t>
  </si>
  <si>
    <r>
      <rPr>
        <sz val="12"/>
        <rFont val="Noto Sans"/>
        <family val="2"/>
      </rPr>
      <t xml:space="preserve">雇児</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5</t>
    </r>
    <r>
      <rPr>
        <sz val="12"/>
        <rFont val="Noto Sans"/>
        <family val="2"/>
      </rPr>
      <t xml:space="preserve">号</t>
    </r>
  </si>
  <si>
    <t xml:space="preserve">社会福祉法人会計基準の制定に伴う会計処理等に関する運用上の取扱いについて</t>
  </si>
  <si>
    <r>
      <rPr>
        <sz val="9"/>
        <rFont val="Noto Sans"/>
        <family val="2"/>
      </rPr>
      <t xml:space="preserve">雇児発</t>
    </r>
    <r>
      <rPr>
        <sz val="9"/>
        <rFont val="ＭＳ Ｐ明朝"/>
        <family val="1"/>
        <charset val="128"/>
      </rPr>
      <t xml:space="preserve">0331</t>
    </r>
    <r>
      <rPr>
        <sz val="9"/>
        <rFont val="Noto Sans"/>
        <family val="2"/>
      </rPr>
      <t xml:space="preserve">第</t>
    </r>
    <r>
      <rPr>
        <sz val="9"/>
        <rFont val="ＭＳ Ｐ明朝"/>
        <family val="1"/>
        <charset val="128"/>
      </rPr>
      <t xml:space="preserve">15</t>
    </r>
    <r>
      <rPr>
        <sz val="9"/>
        <rFont val="Noto Sans"/>
        <family val="2"/>
      </rPr>
      <t xml:space="preserve">号ほか</t>
    </r>
  </si>
  <si>
    <r>
      <rPr>
        <sz val="12"/>
        <rFont val="Noto Sans"/>
        <family val="2"/>
      </rPr>
      <t xml:space="preserve">雇児</t>
    </r>
    <r>
      <rPr>
        <sz val="12"/>
        <rFont val="ＭＳ Ｐゴシック"/>
        <family val="3"/>
        <charset val="128"/>
      </rPr>
      <t xml:space="preserve">0903</t>
    </r>
    <r>
      <rPr>
        <sz val="12"/>
        <rFont val="Noto Sans"/>
        <family val="2"/>
      </rPr>
      <t xml:space="preserve">第６号</t>
    </r>
  </si>
  <si>
    <t xml:space="preserve">子ども・子育て支援法附則第６条の規定による私立保育所に対する委託費の経理等について</t>
  </si>
  <si>
    <r>
      <rPr>
        <sz val="9"/>
        <rFont val="Noto Sans"/>
        <family val="2"/>
      </rPr>
      <t xml:space="preserve">府子本第２５４号　雇児発</t>
    </r>
    <r>
      <rPr>
        <sz val="9"/>
        <rFont val="ＭＳ Ｐ明朝"/>
        <family val="1"/>
        <charset val="128"/>
      </rPr>
      <t xml:space="preserve">0903</t>
    </r>
    <r>
      <rPr>
        <sz val="9"/>
        <rFont val="Noto Sans"/>
        <family val="2"/>
      </rPr>
      <t xml:space="preserve">第６号</t>
    </r>
  </si>
  <si>
    <r>
      <rPr>
        <sz val="12"/>
        <rFont val="Noto Sans"/>
        <family val="2"/>
      </rPr>
      <t xml:space="preserve">雇児保</t>
    </r>
    <r>
      <rPr>
        <sz val="12"/>
        <rFont val="ＭＳ Ｐゴシック"/>
        <family val="3"/>
        <charset val="128"/>
      </rPr>
      <t xml:space="preserve">0903</t>
    </r>
    <r>
      <rPr>
        <sz val="12"/>
        <rFont val="Noto Sans"/>
        <family val="2"/>
      </rPr>
      <t xml:space="preserve">第１号</t>
    </r>
  </si>
  <si>
    <t xml:space="preserve">「子ども・子育て支援法附則第６条の規定による私立保育所に対する委託費の経理等について」の取扱いについて</t>
  </si>
  <si>
    <r>
      <rPr>
        <sz val="9"/>
        <rFont val="Noto Sans"/>
        <family val="2"/>
      </rPr>
      <t xml:space="preserve">府子本第２５５号　雇児保発</t>
    </r>
    <r>
      <rPr>
        <sz val="9"/>
        <rFont val="ＭＳ Ｐ明朝"/>
        <family val="1"/>
        <charset val="128"/>
      </rPr>
      <t xml:space="preserve">0903</t>
    </r>
    <r>
      <rPr>
        <sz val="9"/>
        <rFont val="Noto Sans"/>
        <family val="2"/>
      </rPr>
      <t xml:space="preserve">第１号　</t>
    </r>
  </si>
  <si>
    <r>
      <rPr>
        <sz val="12"/>
        <rFont val="Noto Sans"/>
        <family val="2"/>
      </rPr>
      <t xml:space="preserve">雇児保</t>
    </r>
    <r>
      <rPr>
        <sz val="12"/>
        <rFont val="ＭＳ Ｐゴシック"/>
        <family val="3"/>
        <charset val="128"/>
      </rPr>
      <t xml:space="preserve">0903</t>
    </r>
    <r>
      <rPr>
        <sz val="12"/>
        <rFont val="Noto Sans"/>
        <family val="2"/>
      </rPr>
      <t xml:space="preserve">第２号</t>
    </r>
  </si>
  <si>
    <t xml:space="preserve">「子ども・子育て支援法附則第６条の規定による私立保育所に対する委託費の経理等について」の運用等について</t>
  </si>
  <si>
    <r>
      <rPr>
        <sz val="9"/>
        <rFont val="Noto Sans"/>
        <family val="2"/>
      </rPr>
      <t xml:space="preserve">府子本第</t>
    </r>
    <r>
      <rPr>
        <sz val="9"/>
        <rFont val="ＭＳ Ｐ明朝"/>
        <family val="1"/>
        <charset val="128"/>
      </rPr>
      <t xml:space="preserve">256</t>
    </r>
    <r>
      <rPr>
        <sz val="9"/>
        <rFont val="Noto Sans"/>
        <family val="2"/>
      </rPr>
      <t xml:space="preserve">号　雇児保発</t>
    </r>
    <r>
      <rPr>
        <sz val="9"/>
        <rFont val="ＭＳ Ｐ明朝"/>
        <family val="1"/>
        <charset val="128"/>
      </rPr>
      <t xml:space="preserve">0903</t>
    </r>
    <r>
      <rPr>
        <sz val="9"/>
        <rFont val="Noto Sans"/>
        <family val="2"/>
      </rPr>
      <t xml:space="preserve">第２号</t>
    </r>
  </si>
  <si>
    <r>
      <rPr>
        <sz val="12"/>
        <rFont val="Noto Sans"/>
        <family val="2"/>
      </rPr>
      <t xml:space="preserve">雇児総</t>
    </r>
    <r>
      <rPr>
        <sz val="12"/>
        <rFont val="ＭＳ Ｐゴシック"/>
        <family val="3"/>
        <charset val="128"/>
      </rPr>
      <t xml:space="preserve">0329</t>
    </r>
    <r>
      <rPr>
        <sz val="12"/>
        <rFont val="Noto Sans"/>
        <family val="2"/>
      </rPr>
      <t xml:space="preserve">第１号</t>
    </r>
  </si>
  <si>
    <t xml:space="preserve">社会福祉法人における入札契約等の取扱いについて</t>
  </si>
  <si>
    <r>
      <rPr>
        <sz val="9"/>
        <rFont val="Noto Sans"/>
        <family val="2"/>
      </rPr>
      <t xml:space="preserve">雇児総発</t>
    </r>
    <r>
      <rPr>
        <sz val="9"/>
        <rFont val="ＭＳ Ｐ明朝"/>
        <family val="1"/>
        <charset val="128"/>
      </rPr>
      <t xml:space="preserve">0329</t>
    </r>
    <r>
      <rPr>
        <sz val="9"/>
        <rFont val="Noto Sans"/>
        <family val="2"/>
      </rPr>
      <t xml:space="preserve">第</t>
    </r>
    <r>
      <rPr>
        <sz val="9"/>
        <rFont val="ＭＳ Ｐ明朝"/>
        <family val="1"/>
        <charset val="128"/>
      </rPr>
      <t xml:space="preserve">1</t>
    </r>
    <r>
      <rPr>
        <sz val="9"/>
        <rFont val="Noto Sans"/>
        <family val="2"/>
      </rPr>
      <t xml:space="preserve">号ほか</t>
    </r>
  </si>
</sst>
</file>

<file path=xl/styles.xml><?xml version="1.0" encoding="utf-8"?>
<styleSheet xmlns="http://schemas.openxmlformats.org/spreadsheetml/2006/main">
  <numFmts count="9">
    <numFmt numFmtId="164" formatCode="General"/>
    <numFmt numFmtId="165" formatCode="@"/>
    <numFmt numFmtId="166" formatCode="[$-409]m/d/yyyy"/>
    <numFmt numFmtId="167" formatCode="#,##0_);\(#,##0\)"/>
    <numFmt numFmtId="168" formatCode="General"/>
    <numFmt numFmtId="169" formatCode="0_);\(0\)"/>
    <numFmt numFmtId="170" formatCode="0%"/>
    <numFmt numFmtId="171" formatCode="#,##0"/>
    <numFmt numFmtId="172" formatCode="[$-409]#,##0_);[RED]\(#,##0\)"/>
  </numFmts>
  <fonts count="9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ＭＳ 明朝"/>
      <family val="1"/>
      <charset val="128"/>
    </font>
    <font>
      <sz val="20"/>
      <name val="ＭＳ Ｐゴシック"/>
      <family val="3"/>
      <charset val="128"/>
    </font>
    <font>
      <sz val="26"/>
      <name val="Noto Sans"/>
      <family val="2"/>
    </font>
    <font>
      <sz val="9"/>
      <name val="ＭＳ Ｐゴシック"/>
      <family val="3"/>
      <charset val="128"/>
    </font>
    <font>
      <sz val="12"/>
      <name val="ＭＳ Ｐゴシック"/>
      <family val="3"/>
      <charset val="128"/>
    </font>
    <font>
      <sz val="14"/>
      <name val="ＭＳ Ｐゴシック"/>
      <family val="3"/>
      <charset val="128"/>
    </font>
    <font>
      <b val="true"/>
      <sz val="16"/>
      <name val="ＭＳ Ｐゴシック"/>
      <family val="3"/>
      <charset val="128"/>
    </font>
    <font>
      <b val="true"/>
      <sz val="16"/>
      <name val="Noto Sans"/>
      <family val="2"/>
    </font>
    <font>
      <sz val="16"/>
      <name val="ＭＳ Ｐゴシック"/>
      <family val="3"/>
      <charset val="128"/>
    </font>
    <font>
      <sz val="14"/>
      <name val="Noto Sans"/>
      <family val="2"/>
    </font>
    <font>
      <sz val="10"/>
      <name val="Noto Sans"/>
      <family val="2"/>
    </font>
    <font>
      <sz val="16"/>
      <name val="ＭＳ ゴシック"/>
      <family val="3"/>
      <charset val="128"/>
    </font>
    <font>
      <i val="true"/>
      <sz val="16"/>
      <name val="ＭＳ ゴシック"/>
      <family val="3"/>
      <charset val="128"/>
    </font>
    <font>
      <sz val="10"/>
      <name val="ＭＳ ゴシック"/>
      <family val="3"/>
      <charset val="128"/>
    </font>
    <font>
      <i val="true"/>
      <sz val="10"/>
      <name val="ＭＳ ゴシック"/>
      <family val="3"/>
      <charset val="128"/>
    </font>
    <font>
      <sz val="9"/>
      <name val="ＭＳ ゴシック"/>
      <family val="3"/>
      <charset val="128"/>
    </font>
    <font>
      <i val="true"/>
      <sz val="12"/>
      <name val="Noto Sans"/>
      <family val="2"/>
    </font>
    <font>
      <sz val="11"/>
      <name val="ＭＳ ゴシック"/>
      <family val="3"/>
      <charset val="128"/>
    </font>
    <font>
      <sz val="14"/>
      <name val="ＭＳ ゴシック"/>
      <family val="3"/>
      <charset val="128"/>
    </font>
    <font>
      <i val="true"/>
      <sz val="14"/>
      <name val="ＭＳ ゴシック"/>
      <family val="3"/>
      <charset val="128"/>
    </font>
    <font>
      <sz val="12"/>
      <name val="Noto Sans"/>
      <family val="2"/>
    </font>
    <font>
      <sz val="12"/>
      <name val="ＭＳ Ｐ明朝"/>
      <family val="1"/>
      <charset val="128"/>
    </font>
    <font>
      <sz val="11"/>
      <name val="ＭＳ 明朝"/>
      <family val="1"/>
      <charset val="128"/>
    </font>
    <font>
      <i val="true"/>
      <sz val="11"/>
      <color rgb="FF000000"/>
      <name val="ＭＳ 明朝"/>
      <family val="1"/>
      <charset val="128"/>
    </font>
    <font>
      <i val="true"/>
      <sz val="11"/>
      <name val="ＭＳ 明朝"/>
      <family val="1"/>
      <charset val="128"/>
    </font>
    <font>
      <sz val="14"/>
      <color rgb="FF000000"/>
      <name val="ＭＳ ゴシック"/>
      <family val="3"/>
      <charset val="128"/>
    </font>
    <font>
      <sz val="16"/>
      <name val="Noto Sans"/>
      <family val="2"/>
    </font>
    <font>
      <u val="single"/>
      <sz val="12"/>
      <name val="Noto Sans"/>
      <family val="2"/>
    </font>
    <font>
      <u val="single"/>
      <sz val="12"/>
      <name val="ＭＳ ゴシック"/>
      <family val="3"/>
      <charset val="128"/>
    </font>
    <font>
      <sz val="20"/>
      <name val="Noto Sans"/>
      <family val="2"/>
    </font>
    <font>
      <sz val="20"/>
      <name val="ＭＳ ゴシック"/>
      <family val="3"/>
      <charset val="128"/>
    </font>
    <font>
      <sz val="8"/>
      <name val="Noto Sans"/>
      <family val="2"/>
    </font>
    <font>
      <sz val="11"/>
      <name val="Noto Sans"/>
      <family val="2"/>
    </font>
    <font>
      <sz val="9"/>
      <name val="Noto Sans"/>
      <family val="2"/>
    </font>
    <font>
      <sz val="9"/>
      <name val="ＭＳ Ｐ明朝"/>
      <family val="1"/>
      <charset val="128"/>
    </font>
    <font>
      <sz val="18"/>
      <name val="Noto Sans"/>
      <family val="2"/>
    </font>
    <font>
      <sz val="20"/>
      <name val="ＭＳ Ｐ明朝"/>
      <family val="1"/>
      <charset val="128"/>
    </font>
    <font>
      <sz val="12"/>
      <color rgb="FF000000"/>
      <name val="Noto Sans"/>
      <family val="2"/>
    </font>
    <font>
      <sz val="12"/>
      <color rgb="FF000000"/>
      <name val="ＭＳ Ｐ明朝"/>
      <family val="1"/>
      <charset val="128"/>
    </font>
    <font>
      <b val="true"/>
      <sz val="14"/>
      <name val="Noto Sans"/>
      <family val="2"/>
    </font>
    <font>
      <sz val="16"/>
      <name val="ＭＳ Ｐ明朝"/>
      <family val="1"/>
      <charset val="128"/>
    </font>
    <font>
      <sz val="14"/>
      <name val="ＭＳ 明朝"/>
      <family val="1"/>
      <charset val="128"/>
    </font>
    <font>
      <sz val="11"/>
      <name val="ＭＳ Ｐ明朝"/>
      <family val="1"/>
      <charset val="128"/>
    </font>
    <font>
      <b val="true"/>
      <sz val="16"/>
      <name val="ＭＳ ゴシック"/>
      <family val="3"/>
      <charset val="128"/>
    </font>
    <font>
      <sz val="10"/>
      <name val="ＭＳ 明朝"/>
      <family val="1"/>
      <charset val="128"/>
    </font>
    <font>
      <b val="true"/>
      <sz val="16"/>
      <name val="ＭＳ 明朝"/>
      <family val="1"/>
      <charset val="128"/>
    </font>
    <font>
      <b val="true"/>
      <sz val="20"/>
      <name val="ＭＳ Ｐゴシック"/>
      <family val="3"/>
      <charset val="128"/>
    </font>
    <font>
      <b val="true"/>
      <sz val="11"/>
      <name val="ＭＳ 明朝"/>
      <family val="1"/>
      <charset val="128"/>
    </font>
    <font>
      <sz val="14"/>
      <name val="ＭＳ Ｐ明朝"/>
      <family val="1"/>
      <charset val="128"/>
    </font>
    <font>
      <b val="true"/>
      <sz val="14"/>
      <name val="ＭＳ Ｐ明朝"/>
      <family val="1"/>
      <charset val="128"/>
    </font>
    <font>
      <sz val="14"/>
      <color rgb="FFFF0000"/>
      <name val="HG丸ｺﾞｼｯｸM-PRO"/>
      <family val="3"/>
      <charset val="128"/>
    </font>
    <font>
      <sz val="20"/>
      <name val="ＭＳ 明朝"/>
      <family val="1"/>
      <charset val="128"/>
    </font>
    <font>
      <sz val="26"/>
      <name val="ＭＳ ゴシック"/>
      <family val="3"/>
      <charset val="128"/>
    </font>
    <font>
      <b val="true"/>
      <sz val="14"/>
      <color rgb="FFFF0000"/>
      <name val="ＭＳ ゴシック"/>
      <family val="3"/>
      <charset val="128"/>
    </font>
    <font>
      <sz val="16"/>
      <color rgb="FF000000"/>
      <name val="ＭＳ ゴシック"/>
      <family val="3"/>
      <charset val="128"/>
    </font>
    <font>
      <sz val="14"/>
      <color rgb="FFFF0000"/>
      <name val="Noto Sans"/>
      <family val="2"/>
    </font>
    <font>
      <sz val="16"/>
      <name val="ＭＳ 明朝"/>
      <family val="1"/>
      <charset val="128"/>
    </font>
    <font>
      <sz val="8"/>
      <name val="ＭＳ 明朝"/>
      <family val="1"/>
      <charset val="128"/>
    </font>
    <font>
      <sz val="10"/>
      <name val="ＭＳ Ｐ明朝"/>
      <family val="1"/>
      <charset val="128"/>
    </font>
    <font>
      <sz val="14"/>
      <color rgb="FFFFFFFF"/>
      <name val="Noto Sans"/>
      <family val="2"/>
    </font>
    <font>
      <i val="true"/>
      <sz val="11"/>
      <name val="Noto Sans"/>
      <family val="2"/>
    </font>
    <font>
      <i val="true"/>
      <sz val="11"/>
      <name val="ＭＳ Ｐ明朝"/>
      <family val="1"/>
      <charset val="128"/>
    </font>
    <font>
      <b val="true"/>
      <sz val="12"/>
      <name val="ＭＳ 明朝"/>
      <family val="1"/>
      <charset val="128"/>
    </font>
    <font>
      <sz val="14"/>
      <color rgb="FFFF0000"/>
      <name val="ＭＳ 明朝"/>
      <family val="1"/>
      <charset val="128"/>
    </font>
    <font>
      <sz val="8"/>
      <color rgb="FFFF0000"/>
      <name val="ＭＳ 明朝"/>
      <family val="1"/>
      <charset val="128"/>
    </font>
    <font>
      <sz val="8"/>
      <name val="ＭＳ Ｐ明朝"/>
      <family val="1"/>
      <charset val="128"/>
    </font>
    <font>
      <b val="true"/>
      <sz val="14"/>
      <name val="ＭＳ 明朝"/>
      <family val="1"/>
      <charset val="128"/>
    </font>
    <font>
      <b val="true"/>
      <sz val="10"/>
      <name val="ＭＳ 明朝"/>
      <family val="1"/>
      <charset val="128"/>
    </font>
    <font>
      <sz val="11"/>
      <color rgb="FF000000"/>
      <name val="Noto Sans"/>
      <family val="2"/>
    </font>
    <font>
      <sz val="11"/>
      <color rgb="FF000000"/>
      <name val="ＭＳ Ｐ明朝"/>
      <family val="1"/>
      <charset val="128"/>
    </font>
    <font>
      <sz val="11"/>
      <color rgb="FFFF0000"/>
      <name val="ＭＳ Ｐ明朝"/>
      <family val="1"/>
      <charset val="128"/>
    </font>
    <font>
      <sz val="12"/>
      <name val="ＭＳ ゴシック"/>
      <family val="3"/>
      <charset val="128"/>
    </font>
    <font>
      <b val="true"/>
      <sz val="12"/>
      <name val="ＭＳ Ｐ明朝"/>
      <family val="1"/>
      <charset val="128"/>
    </font>
    <font>
      <b val="true"/>
      <sz val="11"/>
      <name val="ＭＳ ゴシック"/>
      <family val="3"/>
      <charset val="128"/>
    </font>
    <font>
      <sz val="14"/>
      <color rgb="FFFFFFFF"/>
      <name val="ＭＳ Ｐゴシック"/>
      <family val="3"/>
      <charset val="128"/>
    </font>
    <font>
      <b val="true"/>
      <sz val="11"/>
      <name val="Noto Sans"/>
      <family val="2"/>
    </font>
    <font>
      <sz val="8"/>
      <name val="ＭＳ ゴシック"/>
      <family val="3"/>
      <charset val="128"/>
    </font>
    <font>
      <sz val="10"/>
      <name val="ＭＳ Ｐゴシック"/>
      <family val="3"/>
      <charset val="128"/>
    </font>
    <font>
      <sz val="13.5"/>
      <name val="Noto Sans"/>
      <family val="2"/>
    </font>
    <font>
      <b val="true"/>
      <u val="single"/>
      <sz val="11"/>
      <name val="Noto Sans"/>
      <family val="2"/>
    </font>
    <font>
      <b val="true"/>
      <sz val="11"/>
      <name val="ＭＳ Ｐ明朝"/>
      <family val="1"/>
      <charset val="128"/>
    </font>
    <font>
      <u val="single"/>
      <sz val="12"/>
      <name val="ＭＳ Ｐ明朝"/>
      <family val="1"/>
      <charset val="128"/>
    </font>
    <font>
      <b val="true"/>
      <u val="single"/>
      <sz val="12"/>
      <name val="Noto Sans"/>
      <family val="2"/>
    </font>
    <font>
      <sz val="9"/>
      <color rgb="FF000000"/>
      <name val="Noto Sans"/>
      <family val="2"/>
    </font>
    <font>
      <sz val="9"/>
      <color rgb="FF000000"/>
      <name val="ＭＳ Ｐ明朝"/>
      <family val="1"/>
      <charset val="128"/>
    </font>
    <font>
      <sz val="12"/>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73">
    <border diagonalUp="false" diagonalDown="false">
      <left/>
      <right/>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style="dashDotDot"/>
      <diagonal/>
    </border>
    <border diagonalUp="false" diagonalDown="false">
      <left style="thin"/>
      <right/>
      <top/>
      <bottom style="dashDotDot"/>
      <diagonal/>
    </border>
    <border diagonalUp="false" diagonalDown="false">
      <left/>
      <right/>
      <top/>
      <bottom style="dashDotDot"/>
      <diagonal/>
    </border>
    <border diagonalUp="false" diagonalDown="false">
      <left/>
      <right style="thin"/>
      <top/>
      <bottom style="dashDotDot"/>
      <diagonal/>
    </border>
    <border diagonalUp="false" diagonalDown="false">
      <left/>
      <right/>
      <top style="dashDotDot"/>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thin"/>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hair"/>
      <top style="thin"/>
      <bottom/>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5" fillId="0" borderId="16" xfId="2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5" fontId="37" fillId="3" borderId="5"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4" fontId="36" fillId="4" borderId="8" xfId="0" applyFont="true" applyBorder="true" applyAlignment="true" applyProtection="false">
      <alignment horizontal="general" vertical="center" textRotation="255" wrapText="false" indent="0" shrinkToFit="false"/>
      <protection locked="true" hidden="false"/>
    </xf>
    <xf numFmtId="164" fontId="47" fillId="4" borderId="9" xfId="0" applyFont="true" applyBorder="true" applyAlignment="true" applyProtection="false">
      <alignment horizontal="general" vertical="center" textRotation="0" wrapText="false" indent="0" shrinkToFit="false"/>
      <protection locked="true" hidden="false"/>
    </xf>
    <xf numFmtId="164" fontId="47" fillId="4" borderId="10" xfId="0" applyFont="true" applyBorder="true" applyAlignment="true" applyProtection="false">
      <alignment horizontal="general" vertical="center" textRotation="0" wrapText="false" indent="0" shrinkToFit="false"/>
      <protection locked="true" hidden="false"/>
    </xf>
    <xf numFmtId="164" fontId="36" fillId="3" borderId="8" xfId="0" applyFont="true" applyBorder="true" applyAlignment="true" applyProtection="false">
      <alignment horizontal="general" vertical="center" textRotation="255"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36" fillId="3" borderId="9" xfId="0" applyFont="true" applyBorder="true" applyAlignment="true" applyProtection="false">
      <alignment horizontal="general" vertical="center" textRotation="255"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7" fillId="4" borderId="11"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47" fillId="4" borderId="12"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53" fillId="0" borderId="11"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4" fillId="2" borderId="12" xfId="20" applyFont="true" applyBorder="true" applyAlignment="true" applyProtection="false">
      <alignment horizontal="general" vertical="center" textRotation="0" wrapText="false" indent="0" shrinkToFit="false"/>
      <protection locked="true" hidden="false"/>
    </xf>
    <xf numFmtId="164" fontId="53" fillId="0" borderId="18" xfId="20" applyFont="true" applyBorder="true" applyAlignment="true" applyProtection="false">
      <alignment horizontal="general" vertical="center" textRotation="0" wrapText="false" indent="0" shrinkToFit="false"/>
      <protection locked="true" hidden="false"/>
    </xf>
    <xf numFmtId="164" fontId="54" fillId="0" borderId="19" xfId="2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2" borderId="19" xfId="20" applyFont="true" applyBorder="true" applyAlignment="true" applyProtection="false">
      <alignment horizontal="center" vertical="center" textRotation="0" wrapText="false" indent="0" shrinkToFit="false"/>
      <protection locked="true" hidden="false"/>
    </xf>
    <xf numFmtId="164" fontId="14" fillId="2" borderId="20" xfId="20" applyFont="true" applyBorder="true" applyAlignment="true" applyProtection="false">
      <alignment horizontal="general" vertical="center" textRotation="0" wrapText="false" indent="0" shrinkToFit="false"/>
      <protection locked="true" hidden="false"/>
    </xf>
    <xf numFmtId="164" fontId="37" fillId="4" borderId="18" xfId="0" applyFont="true" applyBorder="true" applyAlignment="true" applyProtection="false">
      <alignment horizontal="general" vertical="center" textRotation="0" wrapText="false" indent="0" shrinkToFit="false"/>
      <protection locked="true" hidden="false"/>
    </xf>
    <xf numFmtId="164" fontId="47" fillId="4" borderId="19" xfId="0" applyFont="true" applyBorder="true" applyAlignment="true" applyProtection="false">
      <alignment horizontal="general" vertical="center" textRotation="0" wrapText="false" indent="0" shrinkToFit="false"/>
      <protection locked="true" hidden="false"/>
    </xf>
    <xf numFmtId="164" fontId="47" fillId="4" borderId="20"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59" fillId="0" borderId="5" xfId="0" applyFont="true" applyBorder="true" applyAlignment="true" applyProtection="false">
      <alignment horizontal="left" vertical="center" textRotation="0" wrapText="false" indent="1" shrinkToFit="tru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tru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true" applyProtection="false">
      <alignment horizontal="center" vertical="center" textRotation="255" wrapText="false" indent="0" shrinkToFit="false"/>
      <protection locked="true" hidden="false"/>
    </xf>
    <xf numFmtId="164" fontId="26" fillId="4" borderId="15" xfId="0" applyFont="true" applyBorder="true" applyAlignment="true" applyProtection="false">
      <alignment horizontal="center" vertical="center" textRotation="255"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37" fillId="4" borderId="26" xfId="0" applyFont="true" applyBorder="true" applyAlignment="true" applyProtection="false">
      <alignment horizontal="center" vertical="center" textRotation="0" wrapText="false" indent="0" shrinkToFit="false"/>
      <protection locked="true" hidden="false"/>
    </xf>
    <xf numFmtId="165" fontId="37"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5" fontId="37" fillId="2" borderId="0" xfId="0" applyFont="true" applyBorder="true" applyAlignment="true" applyProtection="false">
      <alignment horizontal="center" vertical="center" textRotation="0" wrapText="false" indent="0" shrinkToFit="false"/>
      <protection locked="true" hidden="false"/>
    </xf>
    <xf numFmtId="165" fontId="63" fillId="0" borderId="1" xfId="0" applyFont="true" applyBorder="true" applyAlignment="true" applyProtection="false">
      <alignment horizontal="right" vertical="center" textRotation="0" wrapText="false" indent="0" shrinkToFit="false"/>
      <protection locked="true" hidden="false"/>
    </xf>
    <xf numFmtId="165" fontId="37"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5" fontId="63" fillId="0" borderId="27" xfId="0" applyFont="true" applyBorder="true" applyAlignment="true" applyProtection="false">
      <alignment horizontal="right" vertical="center" textRotation="0" wrapText="false" indent="0" shrinkToFit="false"/>
      <protection locked="true" hidden="false"/>
    </xf>
    <xf numFmtId="165" fontId="37" fillId="0" borderId="27" xfId="0" applyFont="true" applyBorder="true" applyAlignment="true" applyProtection="false">
      <alignment horizontal="general" vertical="center" textRotation="0" wrapText="false" indent="0" shrinkToFit="false"/>
      <protection locked="true" hidden="false"/>
    </xf>
    <xf numFmtId="165" fontId="63" fillId="0" borderId="4" xfId="0" applyFont="true" applyBorder="true" applyAlignment="true" applyProtection="false">
      <alignment horizontal="right" vertical="center" textRotation="0" wrapText="false" indent="0" shrinkToFit="false"/>
      <protection locked="true" hidden="false"/>
    </xf>
    <xf numFmtId="165" fontId="37" fillId="0" borderId="4"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46" fillId="4" borderId="6"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62" fillId="0" borderId="28" xfId="0" applyFont="true" applyBorder="true" applyAlignment="true" applyProtection="false">
      <alignment horizontal="general"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62" fillId="0" borderId="9" xfId="0" applyFont="true" applyBorder="true" applyAlignment="true" applyProtection="false">
      <alignment horizontal="general"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46" fillId="4" borderId="1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5" fillId="0" borderId="30"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general" vertical="center" textRotation="0" wrapText="false" indent="0" shrinkToFit="false"/>
      <protection locked="true" hidden="false"/>
    </xf>
    <xf numFmtId="165" fontId="46" fillId="0" borderId="31" xfId="0" applyFont="true" applyBorder="true" applyAlignment="true" applyProtection="false">
      <alignment horizontal="general" vertical="center" textRotation="0" wrapText="false" indent="0" shrinkToFit="false"/>
      <protection locked="true" hidden="false"/>
    </xf>
    <xf numFmtId="165" fontId="46" fillId="0" borderId="32" xfId="0" applyFont="true" applyBorder="true" applyAlignment="true" applyProtection="false">
      <alignment horizontal="general" vertical="center" textRotation="0" wrapText="false" indent="0" shrinkToFit="false"/>
      <protection locked="true" hidden="false"/>
    </xf>
    <xf numFmtId="165" fontId="46" fillId="0" borderId="33" xfId="0" applyFont="true" applyBorder="true" applyAlignment="true" applyProtection="false">
      <alignment horizontal="general"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5" fontId="46" fillId="0" borderId="34"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46" fillId="0" borderId="35" xfId="0" applyFont="true" applyBorder="true" applyAlignment="true" applyProtection="false">
      <alignment horizontal="general" vertical="center" textRotation="0" wrapText="false" indent="0" shrinkToFit="false"/>
      <protection locked="true" hidden="false"/>
    </xf>
    <xf numFmtId="165" fontId="23"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5" fontId="27" fillId="0" borderId="34"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27" fillId="0" borderId="35" xfId="0" applyFont="true" applyBorder="true" applyAlignment="true" applyProtection="false">
      <alignment horizontal="general" vertical="center" textRotation="0" wrapText="false" indent="0" shrinkToFit="false"/>
      <protection locked="true" hidden="false"/>
    </xf>
    <xf numFmtId="165" fontId="27" fillId="0" borderId="33"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left" vertical="center" textRotation="0" wrapText="false" indent="0" shrinkToFit="false"/>
      <protection locked="true" hidden="false"/>
    </xf>
    <xf numFmtId="165" fontId="37" fillId="0" borderId="41"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top" textRotation="0" wrapText="false" indent="0" shrinkToFit="tru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left" vertical="center" textRotation="0" wrapText="false" indent="0" shrinkToFit="false"/>
      <protection locked="true" hidden="false"/>
    </xf>
    <xf numFmtId="164" fontId="70" fillId="0" borderId="45" xfId="0" applyFont="true" applyBorder="true" applyAlignment="true" applyProtection="false">
      <alignment horizontal="general" vertical="center" textRotation="0" wrapText="false" indent="0" shrinkToFit="false"/>
      <protection locked="true" hidden="false"/>
    </xf>
    <xf numFmtId="165" fontId="63" fillId="0" borderId="45" xfId="0" applyFont="true" applyBorder="tru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68" fillId="4" borderId="7" xfId="0" applyFont="true" applyBorder="true" applyAlignment="true" applyProtection="false">
      <alignment horizontal="center" vertical="center" textRotation="0" wrapText="false" indent="0" shrinkToFit="false"/>
      <protection locked="true" hidden="false"/>
    </xf>
    <xf numFmtId="165" fontId="47" fillId="0" borderId="47" xfId="0" applyFont="true" applyBorder="true" applyAlignment="true" applyProtection="false">
      <alignment horizontal="center" vertical="top" textRotation="0" wrapText="true" indent="0" shrinkToFit="false"/>
      <protection locked="true" hidden="false"/>
    </xf>
    <xf numFmtId="165" fontId="37" fillId="0" borderId="4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47" fillId="0" borderId="49" xfId="0" applyFont="true" applyBorder="true" applyAlignment="true" applyProtection="false">
      <alignment horizontal="center" vertical="top" textRotation="0" wrapText="true" indent="0" shrinkToFit="false"/>
      <protection locked="true" hidden="false"/>
    </xf>
    <xf numFmtId="165" fontId="37" fillId="0" borderId="5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right" vertical="top" textRotation="0" wrapText="tru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tru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center"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true" indent="0" shrinkToFit="false"/>
      <protection locked="true" hidden="false"/>
    </xf>
    <xf numFmtId="165" fontId="47" fillId="0" borderId="44" xfId="0" applyFont="true" applyBorder="true" applyAlignment="true" applyProtection="false">
      <alignment horizontal="center" vertical="top" textRotation="0" wrapText="false" indent="0" shrinkToFit="false"/>
      <protection locked="true" hidden="false"/>
    </xf>
    <xf numFmtId="164" fontId="37" fillId="0" borderId="46" xfId="0" applyFont="true" applyBorder="true" applyAlignment="true" applyProtection="false">
      <alignment horizontal="left" vertical="top" textRotation="0" wrapText="true" indent="0" shrinkToFit="false"/>
      <protection locked="true" hidden="false"/>
    </xf>
    <xf numFmtId="165" fontId="47" fillId="0" borderId="49" xfId="0" applyFont="true" applyBorder="true" applyAlignment="true" applyProtection="false">
      <alignment horizontal="center" vertical="top" textRotation="0" wrapText="false" indent="0" shrinkToFit="false"/>
      <protection locked="true" hidden="false"/>
    </xf>
    <xf numFmtId="165" fontId="37" fillId="0" borderId="5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tru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tru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46"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tru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5" fontId="46" fillId="0" borderId="14" xfId="0" applyFont="true" applyBorder="true" applyAlignment="true" applyProtection="false">
      <alignment horizontal="general" vertical="center" textRotation="0" wrapText="false" indent="0" shrinkToFit="false"/>
      <protection locked="true" hidden="false"/>
    </xf>
    <xf numFmtId="165" fontId="46" fillId="0" borderId="10"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37" fillId="0" borderId="46" xfId="0" applyFont="true" applyBorder="true" applyAlignment="true" applyProtection="false">
      <alignment horizontal="general" vertical="top" textRotation="0" wrapText="true" indent="0" shrinkToFit="false"/>
      <protection locked="true" hidden="false"/>
    </xf>
    <xf numFmtId="164" fontId="47" fillId="0" borderId="47" xfId="0" applyFont="true" applyBorder="true" applyAlignment="true" applyProtection="false">
      <alignment horizontal="center" vertical="top" textRotation="0" wrapText="false" indent="0" shrinkToFit="false"/>
      <protection locked="true" hidden="false"/>
    </xf>
    <xf numFmtId="165" fontId="37" fillId="0" borderId="48" xfId="0" applyFont="true" applyBorder="true" applyAlignment="true" applyProtection="false">
      <alignment horizontal="general" vertical="top" textRotation="0" wrapText="false" indent="0" shrinkToFit="false"/>
      <protection locked="true" hidden="false"/>
    </xf>
    <xf numFmtId="164" fontId="47" fillId="0" borderId="49"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6" fillId="4" borderId="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true"/>
      <protection locked="true" hidden="false"/>
    </xf>
    <xf numFmtId="164" fontId="26" fillId="0" borderId="14" xfId="0" applyFont="true" applyBorder="true" applyAlignment="true" applyProtection="false">
      <alignment horizontal="general" vertical="top"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37" fillId="4" borderId="5" xfId="0" applyFont="true" applyBorder="true" applyAlignment="true" applyProtection="false">
      <alignment horizontal="center" vertical="center" textRotation="0" wrapText="false" indent="0" shrinkToFit="false"/>
      <protection locked="true" hidden="false"/>
    </xf>
    <xf numFmtId="165" fontId="37" fillId="4" borderId="5"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5" fontId="37" fillId="0" borderId="51"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tru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4" fontId="37" fillId="0" borderId="44" xfId="0" applyFont="true" applyBorder="true" applyAlignment="true" applyProtection="false">
      <alignment horizontal="center" vertical="top" textRotation="0" wrapText="false" indent="0" shrinkToFit="false"/>
      <protection locked="true" hidden="false"/>
    </xf>
    <xf numFmtId="165" fontId="37" fillId="0" borderId="46" xfId="0" applyFont="true" applyBorder="true" applyAlignment="true" applyProtection="false">
      <alignment horizontal="left" vertical="top" textRotation="0" wrapText="true" indent="0" shrinkToFit="false"/>
      <protection locked="true" hidden="false"/>
    </xf>
    <xf numFmtId="164" fontId="62" fillId="0" borderId="24"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5" fontId="47" fillId="0" borderId="47"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general" vertical="center" textRotation="0" wrapText="false" indent="0" shrinkToFit="false"/>
      <protection locked="true" hidden="false"/>
    </xf>
    <xf numFmtId="165" fontId="47" fillId="0" borderId="52" xfId="0" applyFont="true" applyBorder="true" applyAlignment="true" applyProtection="false">
      <alignment horizontal="general" vertical="top" textRotation="0" wrapText="false" indent="0" shrinkToFit="false"/>
      <protection locked="true" hidden="false"/>
    </xf>
    <xf numFmtId="164" fontId="37" fillId="0" borderId="43" xfId="0" applyFont="true" applyBorder="true" applyAlignment="true" applyProtection="false">
      <alignment horizontal="left" vertical="top" textRotation="0" wrapText="tru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5" fontId="53" fillId="0" borderId="9"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tru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73" fillId="0" borderId="7"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top" textRotation="0" wrapText="false" indent="0" shrinkToFit="false"/>
      <protection locked="true" hidden="false"/>
    </xf>
    <xf numFmtId="165" fontId="37" fillId="0" borderId="53"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65"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46" fillId="4" borderId="6" xfId="0" applyFont="true" applyBorder="true" applyAlignment="true" applyProtection="false">
      <alignment horizontal="general" vertical="center" textRotation="0" wrapText="false" indent="0" shrinkToFit="false"/>
      <protection locked="true" hidden="false"/>
    </xf>
    <xf numFmtId="164" fontId="46" fillId="4" borderId="7"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true"/>
      <protection locked="true" hidden="false"/>
    </xf>
    <xf numFmtId="164" fontId="47" fillId="0" borderId="12" xfId="0" applyFont="true" applyBorder="true" applyAlignment="true" applyProtection="false">
      <alignment horizontal="general" vertical="center" textRotation="0" wrapText="true" indent="0" shrinkToFit="true"/>
      <protection locked="true" hidden="false"/>
    </xf>
    <xf numFmtId="165" fontId="42" fillId="0" borderId="0" xfId="0" applyFont="true" applyBorder="true" applyAlignment="true" applyProtection="false">
      <alignment horizontal="center" vertical="top" textRotation="0" wrapText="true" indent="0" shrinkToFit="false"/>
      <protection locked="true" hidden="false"/>
    </xf>
    <xf numFmtId="165" fontId="42" fillId="0" borderId="0" xfId="0" applyFont="true" applyBorder="true" applyAlignment="true" applyProtection="false">
      <alignment horizontal="general" vertical="top" textRotation="0" wrapText="true" indent="0" shrinkToFit="false"/>
      <protection locked="true" hidden="false"/>
    </xf>
    <xf numFmtId="164" fontId="73" fillId="0" borderId="7" xfId="0" applyFont="true" applyBorder="true" applyAlignment="true" applyProtection="false">
      <alignment horizontal="left" vertical="center" textRotation="0" wrapText="true" indent="0" shrinkToFit="tru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top" textRotation="0" wrapText="false" indent="0" shrinkToFit="false"/>
      <protection locked="true" hidden="false"/>
    </xf>
    <xf numFmtId="164" fontId="70" fillId="0" borderId="45" xfId="0" applyFont="true" applyBorder="true" applyAlignment="true" applyProtection="false">
      <alignment horizontal="general" vertical="top" textRotation="0" wrapText="false" indent="0" shrinkToFit="false"/>
      <protection locked="true" hidden="false"/>
    </xf>
    <xf numFmtId="165" fontId="63" fillId="0" borderId="45" xfId="0" applyFont="true" applyBorder="true" applyAlignment="true" applyProtection="false">
      <alignment horizontal="general" vertical="top" textRotation="0" wrapText="false" indent="0" shrinkToFit="false"/>
      <protection locked="true" hidden="false"/>
    </xf>
    <xf numFmtId="164" fontId="53" fillId="0" borderId="45" xfId="0" applyFont="true" applyBorder="true" applyAlignment="true" applyProtection="false">
      <alignment horizontal="general" vertical="top" textRotation="0" wrapText="false" indent="0" shrinkToFit="false"/>
      <protection locked="true" hidden="false"/>
    </xf>
    <xf numFmtId="164" fontId="53" fillId="0" borderId="46" xfId="0" applyFont="true" applyBorder="true" applyAlignment="true" applyProtection="false">
      <alignment horizontal="general" vertical="top" textRotation="0" wrapText="false" indent="0" shrinkToFit="false"/>
      <protection locked="true" hidden="false"/>
    </xf>
    <xf numFmtId="164" fontId="53" fillId="0" borderId="12"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true"/>
      <protection locked="true" hidden="false"/>
    </xf>
    <xf numFmtId="164" fontId="75" fillId="0" borderId="12" xfId="0" applyFont="true" applyBorder="true" applyAlignment="true" applyProtection="false">
      <alignment horizontal="left" vertical="center" textRotation="0" wrapText="true" indent="0" shrinkToFit="true"/>
      <protection locked="true" hidden="false"/>
    </xf>
    <xf numFmtId="165" fontId="73" fillId="0" borderId="50" xfId="0" applyFont="true" applyBorder="true" applyAlignment="true" applyProtection="false">
      <alignment horizontal="left" vertical="top" textRotation="0" wrapText="tru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tru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5" fontId="47" fillId="0" borderId="14" xfId="0" applyFont="true" applyBorder="true" applyAlignment="true" applyProtection="false">
      <alignment horizontal="center" vertical="top" textRotation="0" wrapText="false" indent="0" shrinkToFit="false"/>
      <protection locked="true" hidden="false"/>
    </xf>
    <xf numFmtId="165" fontId="75" fillId="0" borderId="14" xfId="0" applyFont="true" applyBorder="true" applyAlignment="true" applyProtection="false">
      <alignment horizontal="left" vertical="top" textRotation="0" wrapText="true" indent="0" shrinkToFit="false"/>
      <protection locked="true" hidden="false"/>
    </xf>
    <xf numFmtId="164" fontId="46" fillId="4" borderId="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true" indent="0" shrinkToFit="true"/>
      <protection locked="true" hidden="false"/>
    </xf>
    <xf numFmtId="164" fontId="47" fillId="0" borderId="15" xfId="0" applyFont="true" applyBorder="true" applyAlignment="true" applyProtection="false">
      <alignment horizontal="general" vertical="center" textRotation="0" wrapText="true" indent="0" shrinkToFit="true"/>
      <protection locked="true" hidden="false"/>
    </xf>
    <xf numFmtId="165" fontId="26"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26"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26"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2"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42" fillId="0" borderId="54" xfId="0" applyFont="true" applyBorder="true" applyAlignment="true" applyProtection="false">
      <alignment horizontal="center" vertical="top" textRotation="0" wrapText="true" indent="0" shrinkToFit="false"/>
      <protection locked="true" hidden="false"/>
    </xf>
    <xf numFmtId="165" fontId="42" fillId="0" borderId="5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5" fontId="6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48" xfId="0" applyFont="true" applyBorder="true" applyAlignment="true" applyProtection="false">
      <alignment horizontal="general" vertical="top" textRotation="0" wrapText="false" indent="0" shrinkToFit="false"/>
      <protection locked="true" hidden="false"/>
    </xf>
    <xf numFmtId="165" fontId="47" fillId="0" borderId="5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true"/>
      <protection locked="true" hidden="false"/>
    </xf>
    <xf numFmtId="164" fontId="73" fillId="0" borderId="2"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center" vertical="top" textRotation="0" wrapText="false" indent="0" shrinkToFit="false"/>
      <protection locked="true" hidden="false"/>
    </xf>
    <xf numFmtId="165" fontId="25" fillId="2" borderId="0" xfId="0" applyFont="true" applyBorder="true" applyAlignment="true" applyProtection="false">
      <alignment horizontal="general" vertical="top" textRotation="0" wrapText="true" indent="0" shrinkToFit="false"/>
      <protection locked="true" hidden="false"/>
    </xf>
    <xf numFmtId="164" fontId="37" fillId="2" borderId="7" xfId="0" applyFont="true" applyBorder="true" applyAlignment="true" applyProtection="false">
      <alignment horizontal="left" vertical="top" textRotation="0" wrapText="true" indent="0" shrinkToFit="true"/>
      <protection locked="true" hidden="false"/>
    </xf>
    <xf numFmtId="164" fontId="47" fillId="0" borderId="11" xfId="0" applyFont="true" applyBorder="true" applyAlignment="true" applyProtection="false">
      <alignment horizontal="left" vertical="top" textRotation="0" wrapText="true" indent="0" shrinkToFit="true"/>
      <protection locked="true" hidden="false"/>
    </xf>
    <xf numFmtId="165" fontId="42" fillId="0" borderId="0" xfId="0" applyFont="true" applyBorder="true" applyAlignment="true" applyProtection="false">
      <alignment horizontal="center" vertical="top"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true"/>
      <protection locked="true" hidden="false"/>
    </xf>
    <xf numFmtId="164" fontId="47" fillId="0" borderId="12"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tru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tru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8" fillId="0" borderId="9"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37" fillId="0" borderId="48" xfId="0" applyFont="true" applyBorder="true" applyAlignment="true" applyProtection="false">
      <alignment horizontal="general" vertical="top" textRotation="0" wrapText="false" indent="0" shrinkToFit="true"/>
      <protection locked="true" hidden="false"/>
    </xf>
    <xf numFmtId="164" fontId="26" fillId="0" borderId="12" xfId="0" applyFont="true" applyBorder="true" applyAlignment="true" applyProtection="false">
      <alignment horizontal="left" vertical="top" textRotation="0" wrapText="false" indent="0" shrinkToFit="tru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26"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true"/>
      <protection locked="true" hidden="false"/>
    </xf>
    <xf numFmtId="164" fontId="25" fillId="0" borderId="7" xfId="0" applyFont="true" applyBorder="true" applyAlignment="true" applyProtection="false">
      <alignment horizontal="left" vertical="top" textRotation="0" wrapText="tru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37"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5" fontId="26" fillId="0" borderId="45" xfId="0" applyFont="true" applyBorder="true" applyAlignment="true" applyProtection="false">
      <alignment horizontal="general" vertical="top" textRotation="0" wrapText="false" indent="0" shrinkToFit="false"/>
      <protection locked="true" hidden="false"/>
    </xf>
    <xf numFmtId="164" fontId="70" fillId="0" borderId="46" xfId="0" applyFont="true" applyBorder="true" applyAlignment="true" applyProtection="false">
      <alignment horizontal="general" vertical="center" textRotation="0" wrapText="false" indent="0" shrinkToFit="false"/>
      <protection locked="true" hidden="false"/>
    </xf>
    <xf numFmtId="165" fontId="37" fillId="0" borderId="47" xfId="0" applyFont="true" applyBorder="true" applyAlignment="true" applyProtection="false">
      <alignment horizontal="center" vertical="top" textRotation="0" wrapText="true" indent="0" shrinkToFit="false"/>
      <protection locked="true" hidden="false"/>
    </xf>
    <xf numFmtId="164" fontId="37" fillId="0" borderId="48" xfId="0" applyFont="true" applyBorder="true" applyAlignment="true" applyProtection="false">
      <alignment horizontal="general" vertical="top" textRotation="0" wrapText="true" indent="0" shrinkToFit="false"/>
      <protection locked="true" hidden="false"/>
    </xf>
    <xf numFmtId="164" fontId="37" fillId="0" borderId="47" xfId="0" applyFont="true" applyBorder="true" applyAlignment="true" applyProtection="false">
      <alignment horizontal="center" vertical="top" textRotation="0" wrapText="true" indent="0" shrinkToFit="false"/>
      <protection locked="true" hidden="false"/>
    </xf>
    <xf numFmtId="164" fontId="37" fillId="0" borderId="49" xfId="0" applyFont="true" applyBorder="true" applyAlignment="true" applyProtection="false">
      <alignment horizontal="center" vertical="top" textRotation="0" wrapText="true" indent="0" shrinkToFit="false"/>
      <protection locked="true" hidden="false"/>
    </xf>
    <xf numFmtId="164" fontId="37" fillId="0" borderId="5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45"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81" fillId="0" borderId="24" xfId="0" applyFont="true" applyBorder="true" applyAlignment="true" applyProtection="false">
      <alignment horizontal="general" vertical="center" textRotation="0" wrapText="false" indent="0" shrinkToFit="false"/>
      <protection locked="true" hidden="false"/>
    </xf>
    <xf numFmtId="164" fontId="81" fillId="0" borderId="25"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general"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distributed"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62" fillId="2" borderId="1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2" fillId="0" borderId="24" xfId="0" applyFont="true" applyBorder="true" applyAlignment="true" applyProtection="false">
      <alignment horizontal="general" vertical="top" textRotation="0" wrapText="false" indent="0" shrinkToFit="false"/>
      <protection locked="true" hidden="false"/>
    </xf>
    <xf numFmtId="164" fontId="62" fillId="0" borderId="25" xfId="0" applyFont="true" applyBorder="true" applyAlignment="true" applyProtection="false">
      <alignment horizontal="center"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true" indent="0" shrinkToFit="true"/>
      <protection locked="true" hidden="false"/>
    </xf>
    <xf numFmtId="165" fontId="26" fillId="0" borderId="14"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tru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true"/>
      <protection locked="true" hidden="false"/>
    </xf>
    <xf numFmtId="164" fontId="47" fillId="0" borderId="0" xfId="0" applyFont="true" applyBorder="false" applyAlignment="true" applyProtection="false">
      <alignment horizontal="general" vertical="top" textRotation="0" wrapText="false" indent="0" shrinkToFit="tru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true"/>
      <protection locked="true" hidden="false"/>
    </xf>
    <xf numFmtId="164" fontId="37" fillId="0" borderId="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47" fillId="0" borderId="2"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true" indent="0" shrinkToFit="false"/>
      <protection locked="true" hidden="false"/>
    </xf>
    <xf numFmtId="164" fontId="37" fillId="0" borderId="14" xfId="0" applyFont="true" applyBorder="true" applyAlignment="true" applyProtection="false">
      <alignment horizontal="right" vertical="bottom"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5" fontId="25" fillId="0" borderId="53" xfId="0" applyFont="true" applyBorder="true" applyAlignment="true" applyProtection="false">
      <alignment horizontal="general" vertical="center" textRotation="0" wrapText="false" indent="0" shrinkToFit="false"/>
      <protection locked="true" hidden="false"/>
    </xf>
    <xf numFmtId="165" fontId="25" fillId="0" borderId="53"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62" fillId="0" borderId="47"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false" applyAlignment="true" applyProtection="false">
      <alignment horizontal="general" vertical="center" textRotation="0" wrapText="false" indent="0" shrinkToFit="true"/>
      <protection locked="true" hidden="false"/>
    </xf>
    <xf numFmtId="165" fontId="37" fillId="2" borderId="0" xfId="0" applyFont="true" applyBorder="true" applyAlignment="true" applyProtection="false">
      <alignment horizontal="general" vertical="center" textRotation="0" wrapText="false" indent="0" shrinkToFit="false"/>
      <protection locked="true" hidden="false"/>
    </xf>
    <xf numFmtId="165" fontId="25" fillId="0" borderId="53" xfId="0" applyFont="true" applyBorder="true" applyAlignment="true" applyProtection="false">
      <alignment horizontal="left" vertical="center" textRotation="0" wrapText="false" indent="0" shrinkToFit="false"/>
      <protection locked="true" hidden="false"/>
    </xf>
    <xf numFmtId="165" fontId="26" fillId="0" borderId="5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true"/>
      <protection locked="true" hidden="false"/>
    </xf>
    <xf numFmtId="164" fontId="55" fillId="3" borderId="0" xfId="0" applyFont="true" applyBorder="true" applyAlignment="true" applyProtection="false">
      <alignment horizontal="left" vertical="center" textRotation="0" wrapText="false" indent="0" shrinkToFit="tru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tru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4" fontId="83" fillId="0" borderId="12"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true"/>
      <protection locked="true" hidden="false"/>
    </xf>
    <xf numFmtId="164" fontId="55" fillId="3"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9"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5" fontId="27" fillId="4"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5" fontId="37" fillId="0" borderId="5"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47" fillId="4" borderId="5" xfId="0" applyFont="true" applyBorder="tru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general" vertical="top"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47" fillId="0" borderId="1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top" textRotation="0" wrapText="false" indent="0" shrinkToFit="false"/>
      <protection locked="true" hidden="false"/>
    </xf>
    <xf numFmtId="164" fontId="47" fillId="0" borderId="14" xfId="0" applyFont="true" applyBorder="true" applyAlignment="true" applyProtection="false">
      <alignment horizontal="general" vertical="top" textRotation="0" wrapText="true" indent="0" shrinkToFit="false"/>
      <protection locked="true" hidden="false"/>
    </xf>
    <xf numFmtId="164" fontId="47" fillId="0" borderId="14"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70" fontId="82" fillId="0" borderId="0" xfId="21" applyFont="true" applyBorder="true" applyAlignment="true" applyProtection="false">
      <alignment horizontal="center" vertical="center" textRotation="0" wrapText="true" indent="0" shrinkToFit="false"/>
      <protection locked="true" hidden="false"/>
    </xf>
    <xf numFmtId="164" fontId="82" fillId="0" borderId="0" xfId="21" applyFont="true" applyBorder="true" applyAlignment="true" applyProtection="false">
      <alignment horizontal="right" vertical="center" textRotation="0" wrapText="true" indent="0" shrinkToFit="false"/>
      <protection locked="true" hidden="false"/>
    </xf>
    <xf numFmtId="164" fontId="82" fillId="0" borderId="0" xfId="21" applyFont="true" applyBorder="true" applyAlignment="true" applyProtection="false">
      <alignment horizontal="left"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71" fontId="0" fillId="0" borderId="0" xfId="21" applyFont="true" applyBorder="true" applyAlignment="true" applyProtection="false">
      <alignment horizontal="right"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0" xfId="21" applyFont="true" applyBorder="true" applyAlignment="true" applyProtection="false">
      <alignment horizontal="center"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65" fontId="37" fillId="0" borderId="48"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5" fontId="47" fillId="0" borderId="12"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47" fillId="0" borderId="44" xfId="21" applyFont="true" applyBorder="true" applyAlignment="true" applyProtection="false">
      <alignment horizontal="center" vertical="center" textRotation="0" wrapText="false" indent="0" shrinkToFit="false"/>
      <protection locked="true" hidden="false"/>
    </xf>
    <xf numFmtId="164" fontId="37" fillId="0" borderId="46" xfId="21" applyFont="true" applyBorder="true" applyAlignment="true" applyProtection="false">
      <alignment horizontal="left" vertical="center" textRotation="0" wrapText="false" indent="0" shrinkToFit="false"/>
      <protection locked="true" hidden="false"/>
    </xf>
    <xf numFmtId="164" fontId="47" fillId="0" borderId="47" xfId="21" applyFont="true" applyBorder="true" applyAlignment="true" applyProtection="false">
      <alignment horizontal="center" vertical="center" textRotation="0" wrapText="false" indent="0" shrinkToFit="false"/>
      <protection locked="true" hidden="false"/>
    </xf>
    <xf numFmtId="164" fontId="37" fillId="0" borderId="48" xfId="21"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top" textRotation="0" wrapText="true" indent="0" shrinkToFit="false"/>
      <protection locked="true" hidden="false"/>
    </xf>
    <xf numFmtId="164" fontId="47" fillId="2" borderId="49" xfId="21" applyFont="true" applyBorder="true" applyAlignment="true" applyProtection="false">
      <alignment horizontal="center" vertical="center" textRotation="0" wrapText="false" indent="0" shrinkToFit="false"/>
      <protection locked="true" hidden="false"/>
    </xf>
    <xf numFmtId="164" fontId="47" fillId="2" borderId="50"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top" textRotation="0" wrapText="false" indent="0" shrinkToFit="false"/>
      <protection locked="true" hidden="false"/>
    </xf>
    <xf numFmtId="164" fontId="25" fillId="0" borderId="54" xfId="21" applyFont="true" applyBorder="true" applyAlignment="true" applyProtection="false">
      <alignment horizontal="left" vertical="center" textRotation="0" wrapText="true" indent="0" shrinkToFit="false"/>
      <protection locked="true" hidden="false"/>
    </xf>
    <xf numFmtId="165" fontId="37" fillId="0" borderId="55" xfId="0" applyFont="true" applyBorder="true" applyAlignment="true" applyProtection="false">
      <alignment horizontal="general" vertical="center" textRotation="0" wrapText="false" indent="0" shrinkToFit="false"/>
      <protection locked="true" hidden="false"/>
    </xf>
    <xf numFmtId="165" fontId="47" fillId="0" borderId="47" xfId="0" applyFont="true" applyBorder="true" applyAlignment="true" applyProtection="false">
      <alignment horizontal="center" vertical="center" textRotation="0" wrapText="false" indent="0" shrinkToFit="false"/>
      <protection locked="true" hidden="false"/>
    </xf>
    <xf numFmtId="165" fontId="37" fillId="0" borderId="48" xfId="0" applyFont="true" applyBorder="true" applyAlignment="true" applyProtection="false">
      <alignment horizontal="general" vertical="center" textRotation="0" wrapText="false" indent="0" shrinkToFit="true"/>
      <protection locked="true" hidden="false"/>
    </xf>
    <xf numFmtId="165" fontId="47" fillId="0" borderId="48"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5" fontId="37" fillId="0" borderId="48"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85" fillId="0" borderId="9"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5" fontId="4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5" fontId="4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25" fillId="0" borderId="9" xfId="21" applyFont="true" applyBorder="true" applyAlignment="true" applyProtection="false">
      <alignment horizontal="center" vertical="top" textRotation="0" wrapText="false" indent="0" shrinkToFit="false"/>
      <protection locked="true" hidden="false"/>
    </xf>
    <xf numFmtId="164" fontId="25" fillId="0" borderId="57" xfId="21"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63" fillId="0" borderId="5" xfId="0" applyFont="true" applyBorder="true" applyAlignment="true" applyProtection="false">
      <alignment horizontal="left" vertical="top" textRotation="0" wrapText="true" indent="0" shrinkToFit="tru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general" vertical="top" textRotation="0" wrapText="true" indent="0" shrinkToFit="false"/>
      <protection locked="true" hidden="false"/>
    </xf>
    <xf numFmtId="164" fontId="37" fillId="0" borderId="48" xfId="21"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37" fillId="0" borderId="5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5" fontId="25" fillId="0" borderId="54"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44" xfId="21" applyFont="true" applyBorder="true" applyAlignment="true" applyProtection="false">
      <alignment horizontal="center" vertical="top" textRotation="0" wrapText="false" indent="0" shrinkToFit="false"/>
      <protection locked="true" hidden="false"/>
    </xf>
    <xf numFmtId="164" fontId="37" fillId="0" borderId="46" xfId="21" applyFont="true" applyBorder="true" applyAlignment="true" applyProtection="false">
      <alignment horizontal="general" vertical="top" textRotation="0" wrapText="true" indent="0" shrinkToFit="false"/>
      <protection locked="true" hidden="false"/>
    </xf>
    <xf numFmtId="164" fontId="47" fillId="0" borderId="47" xfId="0" applyFont="true" applyBorder="true" applyAlignment="true" applyProtection="false">
      <alignment horizontal="general" vertical="center" textRotation="0" wrapText="true" indent="0" shrinkToFit="false"/>
      <protection locked="true" hidden="false"/>
    </xf>
    <xf numFmtId="164" fontId="47" fillId="0" borderId="47" xfId="21" applyFont="true" applyBorder="true" applyAlignment="true" applyProtection="false">
      <alignment horizontal="center" vertical="top" textRotation="0" wrapText="false" indent="0" shrinkToFit="false"/>
      <protection locked="true" hidden="false"/>
    </xf>
    <xf numFmtId="164" fontId="37" fillId="0" borderId="48" xfId="21" applyFont="true" applyBorder="true" applyAlignment="true" applyProtection="false">
      <alignment horizontal="general" vertical="top" textRotation="0" wrapText="true" indent="0" shrinkToFit="false"/>
      <protection locked="tru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64" fontId="47" fillId="0" borderId="49" xfId="21" applyFont="true" applyBorder="true" applyAlignment="true" applyProtection="false">
      <alignment horizontal="center" vertical="top" textRotation="0" wrapText="false" indent="0" shrinkToFit="false"/>
      <protection locked="true" hidden="false"/>
    </xf>
    <xf numFmtId="164" fontId="37" fillId="0" borderId="50" xfId="21" applyFont="true" applyBorder="true" applyAlignment="true" applyProtection="false">
      <alignment horizontal="general" vertical="top" textRotation="0" wrapText="tru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9" fontId="10" fillId="0" borderId="14"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53" fillId="0" borderId="9"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5" fontId="47" fillId="0" borderId="25"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85" fillId="0" borderId="11"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70" fontId="37" fillId="0" borderId="0" xfId="21" applyFont="true" applyBorder="true" applyAlignment="true" applyProtection="false">
      <alignment horizontal="center" vertical="center" textRotation="0" wrapText="true" indent="0" shrinkToFit="false"/>
      <protection locked="true" hidden="false"/>
    </xf>
    <xf numFmtId="171" fontId="47"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true" applyAlignment="true" applyProtection="false">
      <alignment horizontal="general" vertical="center" textRotation="0" wrapText="true" indent="0" shrinkToFit="false"/>
      <protection locked="true" hidden="false"/>
    </xf>
    <xf numFmtId="165" fontId="27" fillId="0" borderId="7" xfId="0" applyFont="true" applyBorder="true" applyAlignment="true" applyProtection="false">
      <alignment horizontal="general" vertical="center" textRotation="0" wrapText="false" indent="0" shrinkToFit="false"/>
      <protection locked="true" hidden="false"/>
    </xf>
    <xf numFmtId="164" fontId="85" fillId="0" borderId="13" xfId="0" applyFont="true" applyBorder="true" applyAlignment="true" applyProtection="false">
      <alignment horizontal="general" vertical="center" textRotation="0" wrapText="false" indent="0" shrinkToFit="false"/>
      <protection locked="true" hidden="false"/>
    </xf>
    <xf numFmtId="164" fontId="47" fillId="0" borderId="14" xfId="21" applyFont="true" applyBorder="true" applyAlignment="true" applyProtection="false">
      <alignment horizontal="left" vertical="center" textRotation="0" wrapText="false" indent="0" shrinkToFit="false"/>
      <protection locked="true" hidden="false"/>
    </xf>
    <xf numFmtId="170" fontId="47" fillId="0" borderId="14" xfId="21" applyFont="true" applyBorder="true" applyAlignment="true" applyProtection="false">
      <alignment horizontal="center" vertical="center" textRotation="0" wrapText="true" indent="0" shrinkToFit="false"/>
      <protection locked="true" hidden="false"/>
    </xf>
    <xf numFmtId="172" fontId="37" fillId="0" borderId="14" xfId="16" applyFont="true" applyBorder="true" applyAlignment="true" applyProtection="true">
      <alignment horizontal="center" vertical="center" textRotation="0" wrapText="true" indent="0" shrinkToFit="false"/>
      <protection locked="true" hidden="false"/>
    </xf>
    <xf numFmtId="164" fontId="47" fillId="0" borderId="14" xfId="21" applyFont="true" applyBorder="true" applyAlignment="true" applyProtection="false">
      <alignment horizontal="center" vertical="center" textRotation="0" wrapText="true" indent="0" shrinkToFit="false"/>
      <protection locked="true" hidden="false"/>
    </xf>
    <xf numFmtId="164" fontId="47" fillId="0" borderId="14" xfId="21" applyFont="true" applyBorder="true" applyAlignment="true" applyProtection="false">
      <alignment horizontal="general" vertical="center" textRotation="0" wrapText="true" indent="0" shrinkToFit="false"/>
      <protection locked="true" hidden="false"/>
    </xf>
    <xf numFmtId="164" fontId="37" fillId="0" borderId="14" xfId="21" applyFont="true" applyBorder="true" applyAlignment="true" applyProtection="false">
      <alignment horizontal="center" vertical="center" textRotation="0" wrapText="true" indent="0" shrinkToFit="false"/>
      <protection locked="true" hidden="false"/>
    </xf>
    <xf numFmtId="165" fontId="47" fillId="0" borderId="1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42" fillId="2" borderId="58" xfId="0" applyFont="true" applyBorder="true" applyAlignment="true" applyProtection="false">
      <alignment horizontal="general" vertical="center" textRotation="0" wrapText="true" indent="0" shrinkToFit="false"/>
      <protection locked="true" hidden="false"/>
    </xf>
    <xf numFmtId="164" fontId="73" fillId="2" borderId="59" xfId="0" applyFont="true" applyBorder="true" applyAlignment="true" applyProtection="false">
      <alignment horizontal="general" vertical="center" textRotation="0" wrapText="true" indent="0" shrinkToFit="false"/>
      <protection locked="true" hidden="false"/>
    </xf>
    <xf numFmtId="164" fontId="88" fillId="2" borderId="59" xfId="0" applyFont="true" applyBorder="true" applyAlignment="true" applyProtection="false">
      <alignment horizontal="left" vertical="center" textRotation="0" wrapText="false" indent="0" shrinkToFit="true"/>
      <protection locked="true" hidden="false"/>
    </xf>
    <xf numFmtId="166" fontId="89" fillId="2" borderId="60" xfId="0" applyFont="true" applyBorder="true" applyAlignment="true" applyProtection="false">
      <alignment horizontal="center" vertical="center" textRotation="0" wrapText="true" indent="0" shrinkToFit="false"/>
      <protection locked="true" hidden="false"/>
    </xf>
    <xf numFmtId="164" fontId="42" fillId="2" borderId="61" xfId="0" applyFont="true" applyBorder="true" applyAlignment="true" applyProtection="false">
      <alignment horizontal="general" vertical="center" textRotation="0" wrapText="true" indent="0" shrinkToFit="false"/>
      <protection locked="true" hidden="false"/>
    </xf>
    <xf numFmtId="164" fontId="73" fillId="2" borderId="53" xfId="0" applyFont="true" applyBorder="true" applyAlignment="true" applyProtection="false">
      <alignment horizontal="general" vertical="center" textRotation="0" wrapText="true" indent="0" shrinkToFit="false"/>
      <protection locked="true" hidden="false"/>
    </xf>
    <xf numFmtId="164" fontId="88" fillId="2" borderId="53" xfId="0" applyFont="true" applyBorder="true" applyAlignment="true" applyProtection="false">
      <alignment horizontal="left" vertical="center" textRotation="0" wrapText="false" indent="0" shrinkToFit="true"/>
      <protection locked="true" hidden="false"/>
    </xf>
    <xf numFmtId="166" fontId="89" fillId="2" borderId="62" xfId="0" applyFont="true" applyBorder="true" applyAlignment="true" applyProtection="false">
      <alignment horizontal="center" vertical="center" textRotation="0" wrapText="true" indent="0" shrinkToFit="false"/>
      <protection locked="true" hidden="false"/>
    </xf>
    <xf numFmtId="164" fontId="42" fillId="2" borderId="61" xfId="0" applyFont="true" applyBorder="true" applyAlignment="true" applyProtection="false">
      <alignment horizontal="general" vertical="center" textRotation="0" wrapText="false" indent="0" shrinkToFit="true"/>
      <protection locked="true" hidden="false"/>
    </xf>
    <xf numFmtId="164" fontId="38" fillId="2" borderId="53" xfId="0" applyFont="true" applyBorder="true" applyAlignment="true" applyProtection="false">
      <alignment horizontal="left" vertical="center" textRotation="0" wrapText="true" indent="0" shrinkToFit="false"/>
      <protection locked="true" hidden="false"/>
    </xf>
    <xf numFmtId="166" fontId="39" fillId="2" borderId="62"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37" fillId="2" borderId="56" xfId="0" applyFont="true" applyBorder="true" applyAlignment="true" applyProtection="false">
      <alignment horizontal="left" vertical="center" textRotation="0" wrapText="true" indent="0" shrinkToFit="false"/>
      <protection locked="true" hidden="false"/>
    </xf>
    <xf numFmtId="166" fontId="38" fillId="2" borderId="56" xfId="0" applyFont="true" applyBorder="true" applyAlignment="true" applyProtection="false">
      <alignment horizontal="left" vertical="center" textRotation="0" wrapText="true" indent="0" shrinkToFit="false"/>
      <protection locked="true" hidden="false"/>
    </xf>
    <xf numFmtId="166" fontId="39" fillId="2" borderId="25"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general" vertical="center" textRotation="0" wrapText="true" indent="0" shrinkToFit="false"/>
      <protection locked="true" hidden="false"/>
    </xf>
    <xf numFmtId="164" fontId="37" fillId="2" borderId="56" xfId="0" applyFont="true" applyBorder="true" applyAlignment="true" applyProtection="false">
      <alignment horizontal="general" vertical="center" textRotation="0" wrapText="true" indent="0" shrinkToFit="false"/>
      <protection locked="true" hidden="false"/>
    </xf>
    <xf numFmtId="164" fontId="25" fillId="2" borderId="61" xfId="0" applyFont="true" applyBorder="true" applyAlignment="true" applyProtection="false">
      <alignment horizontal="general" vertical="center" textRotation="0" wrapText="true" indent="0" shrinkToFit="false"/>
      <protection locked="true" hidden="false"/>
    </xf>
    <xf numFmtId="164" fontId="37" fillId="2" borderId="53" xfId="0" applyFont="true" applyBorder="true" applyAlignment="true" applyProtection="false">
      <alignment horizontal="general" vertical="center" textRotation="0" wrapText="true" indent="0" shrinkToFit="false"/>
      <protection locked="true" hidden="false"/>
    </xf>
    <xf numFmtId="166" fontId="38" fillId="2" borderId="53" xfId="0" applyFont="true" applyBorder="true" applyAlignment="true" applyProtection="false">
      <alignment horizontal="left" vertical="center" textRotation="0" wrapText="true" indent="0" shrinkToFit="false"/>
      <protection locked="true" hidden="false"/>
    </xf>
    <xf numFmtId="166" fontId="39" fillId="2" borderId="63" xfId="0" applyFont="true" applyBorder="true" applyAlignment="true" applyProtection="false">
      <alignment horizontal="center" vertical="center" textRotation="0" wrapText="true" indent="0" shrinkToFit="false"/>
      <protection locked="true" hidden="false"/>
    </xf>
    <xf numFmtId="164" fontId="25" fillId="2" borderId="64" xfId="0" applyFont="true" applyBorder="true" applyAlignment="true" applyProtection="false">
      <alignment horizontal="general" vertical="center" textRotation="0" wrapText="true" indent="0" shrinkToFit="false"/>
      <protection locked="true" hidden="false"/>
    </xf>
    <xf numFmtId="164" fontId="37" fillId="2" borderId="65" xfId="0" applyFont="true" applyBorder="true" applyAlignment="true" applyProtection="false">
      <alignment horizontal="general" vertical="center" textRotation="0" wrapText="true" indent="0" shrinkToFit="false"/>
      <protection locked="true" hidden="false"/>
    </xf>
    <xf numFmtId="166" fontId="39" fillId="2" borderId="66"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37" fillId="0" borderId="65"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true" applyProtection="false">
      <alignment horizontal="left"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true" indent="0" shrinkToFit="false"/>
      <protection locked="true" hidden="false"/>
    </xf>
    <xf numFmtId="164" fontId="37" fillId="2" borderId="53" xfId="0" applyFont="true" applyBorder="true" applyAlignment="true" applyProtection="false">
      <alignment horizontal="left" vertical="center" textRotation="0" wrapText="true" indent="0" shrinkToFit="false"/>
      <protection locked="true" hidden="false"/>
    </xf>
    <xf numFmtId="164" fontId="38" fillId="2" borderId="65" xfId="0" applyFont="true" applyBorder="true" applyAlignment="true" applyProtection="false">
      <alignment horizontal="left" vertical="center" textRotation="0" wrapText="true" indent="0" shrinkToFit="false"/>
      <protection locked="true" hidden="false"/>
    </xf>
    <xf numFmtId="164" fontId="25" fillId="2" borderId="68" xfId="0" applyFont="true" applyBorder="true" applyAlignment="true" applyProtection="false">
      <alignment horizontal="general" vertical="center" textRotation="0" wrapText="true" indent="0" shrinkToFit="false"/>
      <protection locked="true" hidden="false"/>
    </xf>
    <xf numFmtId="164" fontId="37" fillId="2" borderId="55" xfId="0" applyFont="true" applyBorder="true" applyAlignment="true" applyProtection="false">
      <alignment horizontal="general" vertical="center" textRotation="0" wrapText="true" indent="0" shrinkToFit="false"/>
      <protection locked="true" hidden="false"/>
    </xf>
    <xf numFmtId="164" fontId="38" fillId="2" borderId="55" xfId="0" applyFont="true" applyBorder="true" applyAlignment="true" applyProtection="false">
      <alignment horizontal="left" vertical="center" textRotation="0" wrapText="true" indent="0" shrinkToFit="false"/>
      <protection locked="true" hidden="false"/>
    </xf>
    <xf numFmtId="166" fontId="39" fillId="2" borderId="69"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6" fontId="39" fillId="0" borderId="62" xfId="0" applyFont="true" applyBorder="true" applyAlignment="true" applyProtection="false">
      <alignment horizontal="center" vertical="center" textRotation="0" wrapText="true" indent="0" shrinkToFit="false"/>
      <protection locked="true" hidden="false"/>
    </xf>
    <xf numFmtId="164" fontId="25" fillId="2" borderId="70" xfId="0" applyFont="true" applyBorder="true" applyAlignment="true" applyProtection="false">
      <alignment horizontal="general" vertical="center" textRotation="0" wrapText="true" indent="0" shrinkToFit="false"/>
      <protection locked="true" hidden="false"/>
    </xf>
    <xf numFmtId="164" fontId="37" fillId="2" borderId="71" xfId="0" applyFont="true" applyBorder="true" applyAlignment="true" applyProtection="false">
      <alignment horizontal="general" vertical="center" textRotation="0" wrapText="true" indent="0" shrinkToFit="false"/>
      <protection locked="true" hidden="false"/>
    </xf>
    <xf numFmtId="164" fontId="38" fillId="2" borderId="71" xfId="0" applyFont="true" applyBorder="true" applyAlignment="true" applyProtection="false">
      <alignment horizontal="left" vertical="center" textRotation="0" wrapText="true" indent="0" shrinkToFit="false"/>
      <protection locked="true" hidden="false"/>
    </xf>
    <xf numFmtId="166" fontId="39" fillId="2" borderId="7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8法人自主点検表" xfId="20"/>
    <cellStyle name="標準_監査調書（未定稿）" xfId="21"/>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4" activeCellId="0" sqref="B4:AH4"/>
    </sheetView>
  </sheetViews>
  <sheetFormatPr defaultColWidth="8.96875" defaultRowHeight="13.5" zeroHeight="false" outlineLevelRow="0" outlineLevelCol="0"/>
  <cols>
    <col collapsed="false" customWidth="true" hidden="false" outlineLevel="0" max="3" min="1" style="1" width="3.75"/>
    <col collapsed="false" customWidth="true" hidden="false" outlineLevel="0" max="4" min="4" style="1" width="5.36"/>
    <col collapsed="false" customWidth="true" hidden="false" outlineLevel="0" max="5" min="5" style="1" width="7.37"/>
    <col collapsed="false" customWidth="true" hidden="false" outlineLevel="0" max="6" min="6" style="1" width="3.75"/>
    <col collapsed="false" customWidth="true" hidden="false" outlineLevel="0" max="7" min="7" style="1" width="4.62"/>
    <col collapsed="false" customWidth="true" hidden="false" outlineLevel="0" max="13" min="8" style="1" width="3.75"/>
    <col collapsed="false" customWidth="true" hidden="false" outlineLevel="0" max="14" min="14" style="1" width="4.99"/>
    <col collapsed="false" customWidth="true" hidden="false" outlineLevel="0" max="15" min="15" style="1" width="3.75"/>
    <col collapsed="false" customWidth="true" hidden="false" outlineLevel="0" max="16" min="16" style="1" width="7.24"/>
    <col collapsed="false" customWidth="true" hidden="false" outlineLevel="0" max="27" min="17" style="1" width="3.75"/>
    <col collapsed="false" customWidth="true" hidden="false" outlineLevel="0" max="28" min="28" style="2" width="3.75"/>
    <col collapsed="false" customWidth="true" hidden="false" outlineLevel="0" max="29" min="29" style="1" width="3.75"/>
    <col collapsed="false" customWidth="true" hidden="false" outlineLevel="0" max="30" min="30" style="1" width="4.36"/>
    <col collapsed="false" customWidth="true" hidden="false" outlineLevel="0" max="31" min="31" style="1" width="3.87"/>
    <col collapsed="false" customWidth="true" hidden="false" outlineLevel="0" max="32" min="32" style="1" width="3.75"/>
    <col collapsed="false" customWidth="true" hidden="false" outlineLevel="0" max="33" min="33" style="1" width="1.87"/>
    <col collapsed="false" customWidth="true" hidden="false" outlineLevel="0" max="35" min="34" style="1" width="3.12"/>
  </cols>
  <sheetData>
    <row r="1" customFormat="false" ht="24" hidden="false" customHeight="true" outlineLevel="0" collapsed="false">
      <c r="Z1" s="3"/>
      <c r="AA1" s="3"/>
      <c r="AB1" s="3"/>
      <c r="AC1" s="3"/>
      <c r="AD1" s="3"/>
      <c r="AE1" s="3"/>
      <c r="AF1" s="3"/>
      <c r="AG1" s="3"/>
      <c r="AH1" s="3"/>
    </row>
    <row r="2" customFormat="false" ht="15" hidden="false" customHeight="true" outlineLevel="0" collapsed="false"/>
    <row r="3" customFormat="false" ht="0.75" hidden="true" customHeight="true" outlineLevel="0" collapsed="false"/>
    <row r="4" s="6" customFormat="true" ht="53.25" hidden="false" customHeight="true" outlineLevel="0" collapsed="false">
      <c r="A4" s="4"/>
      <c r="B4" s="5" t="s">
        <v>0</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4"/>
    </row>
    <row r="5" s="9" customFormat="true" ht="1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8"/>
      <c r="AC5" s="7"/>
      <c r="AD5" s="7"/>
      <c r="AE5" s="7"/>
      <c r="AF5" s="7"/>
      <c r="AG5" s="7"/>
      <c r="AH5" s="7"/>
      <c r="AI5" s="7"/>
    </row>
    <row r="6" s="18" customFormat="true" ht="28.5" hidden="false" customHeight="true" outlineLevel="0" collapsed="false">
      <c r="A6" s="10"/>
      <c r="B6" s="10"/>
      <c r="C6" s="10"/>
      <c r="D6" s="10"/>
      <c r="E6" s="10"/>
      <c r="F6" s="10"/>
      <c r="G6" s="10"/>
      <c r="H6" s="10"/>
      <c r="I6" s="10"/>
      <c r="J6" s="11"/>
      <c r="K6" s="11"/>
      <c r="L6" s="11"/>
      <c r="M6" s="12"/>
      <c r="N6" s="13" t="s">
        <v>1</v>
      </c>
      <c r="O6" s="13"/>
      <c r="P6" s="14" t="s">
        <v>2</v>
      </c>
      <c r="Q6" s="14"/>
      <c r="R6" s="14" t="n">
        <v>7</v>
      </c>
      <c r="S6" s="14"/>
      <c r="T6" s="14" t="s">
        <v>3</v>
      </c>
      <c r="U6" s="14"/>
      <c r="V6" s="15"/>
      <c r="W6" s="16"/>
      <c r="X6" s="11"/>
      <c r="Y6" s="11"/>
      <c r="Z6" s="11"/>
      <c r="AA6" s="10"/>
      <c r="AB6" s="17"/>
      <c r="AC6" s="10"/>
      <c r="AD6" s="10"/>
      <c r="AE6" s="10"/>
      <c r="AF6" s="10"/>
      <c r="AG6" s="10"/>
      <c r="AH6" s="10"/>
      <c r="AI6" s="10"/>
    </row>
    <row r="7" s="9" customFormat="true" ht="15" hidden="false" customHeight="true" outlineLevel="0" collapsed="false">
      <c r="A7" s="7"/>
      <c r="B7" s="7"/>
      <c r="C7" s="7"/>
      <c r="D7" s="7"/>
      <c r="E7" s="7"/>
      <c r="F7" s="7"/>
      <c r="G7" s="7"/>
      <c r="H7" s="7"/>
      <c r="I7" s="7"/>
      <c r="J7" s="19"/>
      <c r="K7" s="19"/>
      <c r="L7" s="19"/>
      <c r="M7" s="19"/>
      <c r="N7" s="19"/>
      <c r="O7" s="19"/>
      <c r="P7" s="19"/>
      <c r="Q7" s="19"/>
      <c r="R7" s="19"/>
      <c r="S7" s="19"/>
      <c r="T7" s="19"/>
      <c r="U7" s="19"/>
      <c r="V7" s="19"/>
      <c r="W7" s="19"/>
      <c r="X7" s="19"/>
      <c r="Y7" s="19"/>
      <c r="Z7" s="19"/>
      <c r="AA7" s="7"/>
      <c r="AB7" s="8"/>
      <c r="AC7" s="7"/>
      <c r="AD7" s="7"/>
      <c r="AE7" s="7"/>
      <c r="AF7" s="7"/>
      <c r="AG7" s="7"/>
      <c r="AH7" s="7"/>
      <c r="AI7" s="7"/>
    </row>
    <row r="8" s="9" customFormat="true" ht="15" hidden="false" customHeight="true" outlineLevel="0" collapsed="false">
      <c r="A8" s="20"/>
      <c r="B8" s="7"/>
      <c r="C8" s="7"/>
      <c r="D8" s="7"/>
      <c r="E8" s="7"/>
      <c r="F8" s="7"/>
      <c r="G8" s="7"/>
      <c r="H8" s="7"/>
      <c r="I8" s="7"/>
      <c r="J8" s="19"/>
      <c r="K8" s="19"/>
      <c r="L8" s="19"/>
      <c r="M8" s="19"/>
      <c r="N8" s="19"/>
      <c r="O8" s="19"/>
      <c r="P8" s="19"/>
      <c r="Q8" s="19"/>
      <c r="R8" s="19"/>
      <c r="S8" s="19"/>
      <c r="T8" s="19"/>
      <c r="U8" s="19"/>
      <c r="V8" s="19"/>
      <c r="W8" s="19"/>
      <c r="X8" s="19"/>
      <c r="Y8" s="19"/>
      <c r="Z8" s="19"/>
      <c r="AA8" s="7"/>
      <c r="AB8" s="8"/>
      <c r="AC8" s="7"/>
      <c r="AD8" s="7"/>
      <c r="AE8" s="7"/>
      <c r="AF8" s="7"/>
      <c r="AG8" s="7"/>
      <c r="AH8" s="7"/>
      <c r="AI8" s="7"/>
    </row>
    <row r="9" s="19" customFormat="true" ht="20.25" hidden="false" customHeight="true" outlineLevel="0" collapsed="false">
      <c r="A9" s="21"/>
      <c r="J9" s="22" t="s">
        <v>4</v>
      </c>
      <c r="K9" s="22"/>
      <c r="L9" s="22"/>
      <c r="M9" s="22"/>
      <c r="N9" s="22"/>
      <c r="O9" s="22"/>
      <c r="P9" s="23"/>
      <c r="Q9" s="23"/>
      <c r="R9" s="23"/>
      <c r="S9" s="23"/>
      <c r="T9" s="23"/>
      <c r="U9" s="23"/>
      <c r="V9" s="23"/>
      <c r="W9" s="23"/>
      <c r="X9" s="23"/>
      <c r="Y9" s="23"/>
      <c r="Z9" s="23"/>
      <c r="AB9" s="24"/>
    </row>
    <row r="10" s="19" customFormat="true" ht="20.25" hidden="false" customHeight="true" outlineLevel="0" collapsed="false">
      <c r="A10" s="21"/>
      <c r="J10" s="22"/>
      <c r="K10" s="22"/>
      <c r="L10" s="22"/>
      <c r="M10" s="22"/>
      <c r="N10" s="22"/>
      <c r="O10" s="22"/>
      <c r="P10" s="23"/>
      <c r="Q10" s="23"/>
      <c r="R10" s="23"/>
      <c r="S10" s="23"/>
      <c r="T10" s="23"/>
      <c r="U10" s="23"/>
      <c r="V10" s="23"/>
      <c r="W10" s="23"/>
      <c r="X10" s="23"/>
      <c r="Y10" s="23"/>
      <c r="Z10" s="23"/>
      <c r="AB10" s="24"/>
    </row>
    <row r="11" s="19" customFormat="true" ht="20.25" hidden="false" customHeight="true" outlineLevel="0" collapsed="false">
      <c r="A11" s="21"/>
      <c r="J11" s="25" t="s">
        <v>5</v>
      </c>
      <c r="K11" s="25"/>
      <c r="L11" s="25"/>
      <c r="M11" s="25"/>
      <c r="N11" s="25"/>
      <c r="O11" s="25"/>
      <c r="P11" s="26"/>
      <c r="Q11" s="26"/>
      <c r="R11" s="26"/>
      <c r="S11" s="26"/>
      <c r="T11" s="26"/>
      <c r="U11" s="26"/>
      <c r="V11" s="26"/>
      <c r="W11" s="26"/>
      <c r="X11" s="26"/>
      <c r="Y11" s="26"/>
      <c r="Z11" s="26"/>
      <c r="AB11" s="24"/>
    </row>
    <row r="12" s="19" customFormat="true" ht="20.25" hidden="false" customHeight="true" outlineLevel="0" collapsed="false">
      <c r="A12" s="21"/>
      <c r="J12" s="25"/>
      <c r="K12" s="25"/>
      <c r="L12" s="25"/>
      <c r="M12" s="25"/>
      <c r="N12" s="25"/>
      <c r="O12" s="25"/>
      <c r="P12" s="26"/>
      <c r="Q12" s="26"/>
      <c r="R12" s="26"/>
      <c r="S12" s="26"/>
      <c r="T12" s="26"/>
      <c r="U12" s="26"/>
      <c r="V12" s="26"/>
      <c r="W12" s="26"/>
      <c r="X12" s="26"/>
      <c r="Y12" s="26"/>
      <c r="Z12" s="26"/>
      <c r="AB12" s="24"/>
    </row>
    <row r="13" s="19" customFormat="true" ht="20.25" hidden="false" customHeight="true" outlineLevel="0" collapsed="false">
      <c r="A13" s="21"/>
      <c r="J13" s="27" t="s">
        <v>6</v>
      </c>
      <c r="K13" s="27"/>
      <c r="L13" s="27"/>
      <c r="M13" s="27"/>
      <c r="N13" s="27"/>
      <c r="O13" s="27"/>
      <c r="P13" s="28"/>
      <c r="Q13" s="28"/>
      <c r="R13" s="28"/>
      <c r="S13" s="28"/>
      <c r="T13" s="28"/>
      <c r="U13" s="28"/>
      <c r="V13" s="28"/>
      <c r="W13" s="28"/>
      <c r="X13" s="28"/>
      <c r="Y13" s="28"/>
      <c r="Z13" s="28"/>
      <c r="AB13" s="24"/>
    </row>
    <row r="14" s="19" customFormat="true" ht="20.25" hidden="false" customHeight="true" outlineLevel="0" collapsed="false">
      <c r="A14" s="21"/>
      <c r="J14" s="27"/>
      <c r="K14" s="27"/>
      <c r="L14" s="27"/>
      <c r="M14" s="27"/>
      <c r="N14" s="27"/>
      <c r="O14" s="27"/>
      <c r="P14" s="28"/>
      <c r="Q14" s="28"/>
      <c r="R14" s="28"/>
      <c r="S14" s="28"/>
      <c r="T14" s="28"/>
      <c r="U14" s="28"/>
      <c r="V14" s="28"/>
      <c r="W14" s="28"/>
      <c r="X14" s="28"/>
      <c r="Y14" s="28"/>
      <c r="Z14" s="28"/>
      <c r="AB14" s="24"/>
    </row>
    <row r="15" s="19" customFormat="true" ht="20.25" hidden="false" customHeight="true" outlineLevel="0" collapsed="false">
      <c r="A15" s="21"/>
      <c r="J15" s="27"/>
      <c r="K15" s="27"/>
      <c r="L15" s="27"/>
      <c r="M15" s="27"/>
      <c r="N15" s="27"/>
      <c r="O15" s="27"/>
      <c r="P15" s="28"/>
      <c r="Q15" s="28"/>
      <c r="R15" s="28"/>
      <c r="S15" s="28"/>
      <c r="T15" s="28"/>
      <c r="U15" s="28"/>
      <c r="V15" s="28"/>
      <c r="W15" s="28"/>
      <c r="X15" s="28"/>
      <c r="Y15" s="28"/>
      <c r="Z15" s="28"/>
      <c r="AB15" s="24"/>
    </row>
    <row r="16" s="19" customFormat="true" ht="20.25" hidden="false" customHeight="true" outlineLevel="0" collapsed="false">
      <c r="A16" s="21"/>
      <c r="J16" s="29" t="s">
        <v>7</v>
      </c>
      <c r="K16" s="29"/>
      <c r="L16" s="29"/>
      <c r="M16" s="29"/>
      <c r="N16" s="29"/>
      <c r="O16" s="29"/>
      <c r="P16" s="30"/>
      <c r="Q16" s="30"/>
      <c r="R16" s="30"/>
      <c r="S16" s="30"/>
      <c r="T16" s="30"/>
      <c r="U16" s="30"/>
      <c r="V16" s="30"/>
      <c r="W16" s="30"/>
      <c r="X16" s="30"/>
      <c r="Y16" s="30"/>
      <c r="Z16" s="30"/>
      <c r="AB16" s="24"/>
    </row>
    <row r="17" s="19" customFormat="true" ht="20.25" hidden="false" customHeight="true" outlineLevel="0" collapsed="false">
      <c r="A17" s="21"/>
      <c r="J17" s="29"/>
      <c r="K17" s="29"/>
      <c r="L17" s="29"/>
      <c r="M17" s="29"/>
      <c r="N17" s="29"/>
      <c r="O17" s="29"/>
      <c r="P17" s="30"/>
      <c r="Q17" s="30"/>
      <c r="R17" s="30"/>
      <c r="S17" s="30"/>
      <c r="T17" s="30"/>
      <c r="U17" s="30"/>
      <c r="V17" s="30"/>
      <c r="W17" s="30"/>
      <c r="X17" s="30"/>
      <c r="Y17" s="30"/>
      <c r="Z17" s="30"/>
      <c r="AB17" s="24"/>
    </row>
    <row r="18" s="19" customFormat="true" ht="20.25" hidden="false" customHeight="true" outlineLevel="0" collapsed="false">
      <c r="A18" s="21"/>
      <c r="J18" s="31" t="s">
        <v>8</v>
      </c>
      <c r="K18" s="31"/>
      <c r="L18" s="31"/>
      <c r="M18" s="31"/>
      <c r="N18" s="31"/>
      <c r="O18" s="31"/>
      <c r="P18" s="32" t="s">
        <v>9</v>
      </c>
      <c r="Q18" s="32"/>
      <c r="R18" s="32"/>
      <c r="S18" s="32"/>
      <c r="T18" s="32"/>
      <c r="U18" s="32"/>
      <c r="V18" s="32"/>
      <c r="W18" s="32"/>
      <c r="X18" s="32"/>
      <c r="Y18" s="32"/>
      <c r="Z18" s="32"/>
      <c r="AB18" s="24"/>
    </row>
    <row r="19" s="19" customFormat="true" ht="20.25" hidden="false" customHeight="true" outlineLevel="0" collapsed="false">
      <c r="A19" s="21"/>
      <c r="J19" s="31"/>
      <c r="K19" s="31"/>
      <c r="L19" s="31"/>
      <c r="M19" s="31"/>
      <c r="N19" s="31"/>
      <c r="O19" s="31"/>
      <c r="P19" s="33"/>
      <c r="Q19" s="33"/>
      <c r="R19" s="33"/>
      <c r="S19" s="33"/>
      <c r="T19" s="33"/>
      <c r="U19" s="33"/>
      <c r="V19" s="33"/>
      <c r="W19" s="33"/>
      <c r="X19" s="33"/>
      <c r="Y19" s="33"/>
      <c r="Z19" s="33"/>
      <c r="AB19" s="24"/>
    </row>
    <row r="20" s="19" customFormat="true" ht="20.25" hidden="false" customHeight="true" outlineLevel="0" collapsed="false">
      <c r="A20" s="21"/>
      <c r="J20" s="31"/>
      <c r="K20" s="31"/>
      <c r="L20" s="31"/>
      <c r="M20" s="31"/>
      <c r="N20" s="31"/>
      <c r="O20" s="31"/>
      <c r="P20" s="34" t="s">
        <v>10</v>
      </c>
      <c r="Q20" s="34"/>
      <c r="R20" s="34"/>
      <c r="S20" s="34"/>
      <c r="T20" s="34"/>
      <c r="U20" s="34"/>
      <c r="V20" s="34"/>
      <c r="W20" s="34"/>
      <c r="X20" s="34"/>
      <c r="Y20" s="34"/>
      <c r="Z20" s="34"/>
      <c r="AB20" s="24"/>
    </row>
    <row r="21" s="19" customFormat="true" ht="20.25" hidden="false" customHeight="true" outlineLevel="0" collapsed="false">
      <c r="A21" s="21"/>
      <c r="J21" s="31" t="s">
        <v>11</v>
      </c>
      <c r="K21" s="31"/>
      <c r="L21" s="31"/>
      <c r="M21" s="31"/>
      <c r="N21" s="31"/>
      <c r="O21" s="31"/>
      <c r="P21" s="31" t="s">
        <v>12</v>
      </c>
      <c r="Q21" s="31"/>
      <c r="R21" s="31"/>
      <c r="S21" s="31"/>
      <c r="T21" s="31"/>
      <c r="U21" s="31"/>
      <c r="V21" s="31"/>
      <c r="W21" s="31"/>
      <c r="X21" s="31"/>
      <c r="Y21" s="31"/>
      <c r="Z21" s="31"/>
      <c r="AA21" s="35"/>
      <c r="AB21" s="35"/>
      <c r="AC21" s="35"/>
    </row>
    <row r="22" s="19" customFormat="true" ht="20.25" hidden="false" customHeight="true" outlineLevel="0" collapsed="false">
      <c r="A22" s="21"/>
      <c r="J22" s="31"/>
      <c r="K22" s="31"/>
      <c r="L22" s="31"/>
      <c r="M22" s="31"/>
      <c r="N22" s="31"/>
      <c r="O22" s="31"/>
      <c r="P22" s="31"/>
      <c r="Q22" s="31"/>
      <c r="R22" s="31"/>
      <c r="S22" s="31"/>
      <c r="T22" s="31"/>
      <c r="U22" s="31"/>
      <c r="V22" s="31"/>
      <c r="W22" s="31"/>
      <c r="X22" s="31"/>
      <c r="Y22" s="31"/>
      <c r="Z22" s="31"/>
      <c r="AA22" s="35"/>
      <c r="AB22" s="35"/>
      <c r="AC22" s="35"/>
    </row>
    <row r="23" customFormat="false" ht="15" hidden="false" customHeight="true" outlineLevel="0" collapsed="false">
      <c r="A23" s="36"/>
      <c r="J23" s="37"/>
      <c r="K23" s="38"/>
      <c r="L23" s="38"/>
      <c r="M23" s="38"/>
      <c r="N23" s="38"/>
      <c r="O23" s="38"/>
      <c r="P23" s="39"/>
      <c r="Q23" s="39"/>
      <c r="R23" s="39"/>
      <c r="S23" s="39"/>
      <c r="T23" s="39"/>
      <c r="U23" s="39"/>
      <c r="V23" s="39"/>
      <c r="W23" s="39"/>
      <c r="X23" s="39"/>
      <c r="Y23" s="39"/>
      <c r="Z23" s="39"/>
    </row>
    <row r="24" customFormat="false" ht="15" hidden="false" customHeight="true" outlineLevel="0" collapsed="false">
      <c r="A24" s="36"/>
      <c r="J24" s="40"/>
      <c r="K24" s="38"/>
      <c r="L24" s="38"/>
      <c r="M24" s="38"/>
      <c r="N24" s="38"/>
      <c r="O24" s="38"/>
      <c r="P24" s="39"/>
      <c r="Q24" s="39"/>
      <c r="R24" s="39"/>
      <c r="S24" s="39"/>
      <c r="T24" s="39"/>
      <c r="U24" s="39"/>
      <c r="V24" s="39"/>
      <c r="W24" s="39"/>
      <c r="X24" s="39"/>
      <c r="Y24" s="39"/>
      <c r="Z24" s="39"/>
    </row>
    <row r="25" customFormat="false" ht="15" hidden="false" customHeight="true" outlineLevel="0" collapsed="false">
      <c r="A25" s="36"/>
      <c r="J25" s="40"/>
      <c r="K25" s="38"/>
      <c r="L25" s="38"/>
      <c r="M25" s="38"/>
      <c r="N25" s="38"/>
      <c r="O25" s="38"/>
      <c r="P25" s="39"/>
      <c r="Q25" s="39"/>
      <c r="R25" s="39"/>
      <c r="S25" s="39"/>
      <c r="T25" s="39"/>
      <c r="U25" s="39"/>
      <c r="V25" s="39"/>
      <c r="W25" s="39"/>
      <c r="X25" s="39"/>
      <c r="Y25" s="39"/>
      <c r="Z25" s="39"/>
    </row>
    <row r="26" customFormat="false" ht="9.75" hidden="false" customHeight="true" outlineLevel="0" collapsed="false">
      <c r="A26" s="36"/>
      <c r="J26" s="40"/>
      <c r="K26" s="38"/>
      <c r="L26" s="38"/>
      <c r="M26" s="38"/>
      <c r="N26" s="38"/>
      <c r="O26" s="38"/>
      <c r="P26" s="39"/>
      <c r="Q26" s="39"/>
      <c r="R26" s="39"/>
      <c r="S26" s="39"/>
      <c r="T26" s="39"/>
      <c r="U26" s="39"/>
      <c r="V26" s="39"/>
      <c r="W26" s="39"/>
      <c r="X26" s="39"/>
      <c r="Y26" s="39"/>
      <c r="Z26" s="39"/>
    </row>
    <row r="27" customFormat="false" ht="30" hidden="false" customHeight="true" outlineLevel="0" collapsed="false">
      <c r="A27" s="36"/>
      <c r="J27" s="40"/>
      <c r="K27" s="38"/>
      <c r="L27" s="38"/>
      <c r="M27" s="38"/>
      <c r="N27" s="38"/>
      <c r="O27" s="38"/>
      <c r="P27" s="39"/>
      <c r="Q27" s="39"/>
      <c r="R27" s="39"/>
      <c r="S27" s="39"/>
      <c r="T27" s="39"/>
      <c r="U27" s="39"/>
      <c r="V27" s="39"/>
      <c r="W27" s="39"/>
      <c r="X27" s="39"/>
      <c r="Y27" s="39"/>
      <c r="Z27" s="39"/>
    </row>
    <row r="28" s="44" customFormat="true" ht="30" hidden="false" customHeight="true" outlineLevel="0" collapsed="false">
      <c r="A28" s="41"/>
      <c r="B28" s="42"/>
      <c r="C28" s="42"/>
      <c r="D28" s="42"/>
      <c r="E28" s="42"/>
      <c r="F28" s="43" t="s">
        <v>13</v>
      </c>
      <c r="H28" s="42"/>
      <c r="I28" s="42"/>
      <c r="J28" s="42"/>
      <c r="K28" s="42"/>
      <c r="L28" s="42"/>
      <c r="M28" s="42"/>
      <c r="N28" s="42"/>
      <c r="O28" s="42"/>
      <c r="P28" s="42"/>
      <c r="Q28" s="45"/>
      <c r="R28" s="42"/>
      <c r="S28" s="42"/>
      <c r="T28" s="42"/>
      <c r="U28" s="42"/>
      <c r="V28" s="42"/>
      <c r="W28" s="42"/>
      <c r="X28" s="42"/>
      <c r="Y28" s="42"/>
      <c r="Z28" s="42"/>
      <c r="AA28" s="42"/>
      <c r="AB28" s="42"/>
      <c r="AC28" s="42"/>
      <c r="AD28" s="42"/>
      <c r="AE28" s="42"/>
      <c r="AF28" s="42"/>
      <c r="AG28" s="46"/>
      <c r="AH28" s="46"/>
      <c r="AI28" s="46"/>
    </row>
    <row r="29" s="49" customFormat="true" ht="20.1" hidden="false" customHeight="true" outlineLevel="0" collapsed="false">
      <c r="A29" s="47"/>
      <c r="B29" s="47"/>
      <c r="C29" s="47"/>
      <c r="D29" s="47"/>
      <c r="E29" s="47"/>
      <c r="F29" s="47"/>
      <c r="G29" s="47"/>
      <c r="H29" s="47"/>
      <c r="I29" s="47"/>
      <c r="J29" s="47"/>
      <c r="K29" s="47"/>
      <c r="L29" s="47"/>
      <c r="M29" s="47"/>
      <c r="N29" s="47"/>
      <c r="O29" s="47"/>
      <c r="P29" s="47"/>
      <c r="Q29" s="48"/>
      <c r="R29" s="47"/>
      <c r="S29" s="47"/>
      <c r="T29" s="47"/>
      <c r="U29" s="47"/>
      <c r="V29" s="47"/>
      <c r="W29" s="47"/>
      <c r="X29" s="47"/>
      <c r="Y29" s="47"/>
      <c r="Z29" s="47"/>
      <c r="AA29" s="47"/>
      <c r="AB29" s="47"/>
      <c r="AC29" s="47"/>
      <c r="AD29" s="47"/>
      <c r="AE29" s="47"/>
      <c r="AF29" s="47"/>
    </row>
    <row r="30" s="56" customFormat="true" ht="24.95" hidden="false" customHeight="true" outlineLevel="0" collapsed="false">
      <c r="A30" s="50"/>
      <c r="B30" s="50"/>
      <c r="C30" s="50"/>
      <c r="D30" s="50"/>
      <c r="E30" s="50"/>
      <c r="F30" s="51" t="s">
        <v>14</v>
      </c>
      <c r="G30" s="51"/>
      <c r="H30" s="52" t="s">
        <v>14</v>
      </c>
      <c r="I30" s="52" t="s">
        <v>14</v>
      </c>
      <c r="J30" s="52" t="s">
        <v>14</v>
      </c>
      <c r="K30" s="52"/>
      <c r="L30" s="52"/>
      <c r="M30" s="52"/>
      <c r="N30" s="52"/>
      <c r="O30" s="52"/>
      <c r="P30" s="52"/>
      <c r="Q30" s="53" t="s">
        <v>15</v>
      </c>
      <c r="R30" s="53"/>
      <c r="S30" s="53"/>
      <c r="T30" s="53" t="s">
        <v>14</v>
      </c>
      <c r="U30" s="53" t="s">
        <v>14</v>
      </c>
      <c r="V30" s="53"/>
      <c r="W30" s="53"/>
      <c r="X30" s="53"/>
      <c r="Y30" s="53"/>
      <c r="Z30" s="53"/>
      <c r="AA30" s="53"/>
      <c r="AB30" s="53"/>
      <c r="AC30" s="53"/>
      <c r="AD30" s="54" t="s">
        <v>15</v>
      </c>
      <c r="AE30" s="55"/>
    </row>
    <row r="31" s="67" customFormat="true" ht="24.95" hidden="false" customHeight="true" outlineLevel="0" collapsed="false">
      <c r="A31" s="57"/>
      <c r="B31" s="57"/>
      <c r="C31" s="57"/>
      <c r="D31" s="57"/>
      <c r="E31" s="57"/>
      <c r="F31" s="58" t="s">
        <v>16</v>
      </c>
      <c r="G31" s="58"/>
      <c r="H31" s="59" t="s">
        <v>17</v>
      </c>
      <c r="I31" s="59"/>
      <c r="J31" s="59"/>
      <c r="K31" s="59"/>
      <c r="L31" s="59"/>
      <c r="M31" s="59"/>
      <c r="N31" s="59"/>
      <c r="O31" s="59"/>
      <c r="P31" s="59"/>
      <c r="Q31" s="60"/>
      <c r="R31" s="61"/>
      <c r="S31" s="61"/>
      <c r="T31" s="61"/>
      <c r="U31" s="62" t="s">
        <v>18</v>
      </c>
      <c r="V31" s="62"/>
      <c r="W31" s="62"/>
      <c r="X31" s="62"/>
      <c r="Y31" s="62"/>
      <c r="Z31" s="62"/>
      <c r="AA31" s="62"/>
      <c r="AB31" s="63"/>
      <c r="AC31" s="64"/>
      <c r="AD31" s="65" t="n">
        <v>12</v>
      </c>
      <c r="AE31" s="66"/>
    </row>
    <row r="32" s="56" customFormat="true" ht="24.95" hidden="false" customHeight="true" outlineLevel="0" collapsed="false">
      <c r="A32" s="50"/>
      <c r="B32" s="50"/>
      <c r="C32" s="50"/>
      <c r="D32" s="50"/>
      <c r="E32" s="50"/>
      <c r="F32" s="68"/>
      <c r="G32" s="64"/>
      <c r="H32" s="62" t="s">
        <v>19</v>
      </c>
      <c r="I32" s="62"/>
      <c r="J32" s="62"/>
      <c r="K32" s="62"/>
      <c r="L32" s="62"/>
      <c r="M32" s="62"/>
      <c r="N32" s="62"/>
      <c r="O32" s="62"/>
      <c r="P32" s="62"/>
      <c r="Q32" s="69" t="n">
        <v>1</v>
      </c>
      <c r="R32" s="64"/>
      <c r="S32" s="64"/>
      <c r="T32" s="64"/>
      <c r="U32" s="62" t="s">
        <v>20</v>
      </c>
      <c r="V32" s="62"/>
      <c r="W32" s="62"/>
      <c r="X32" s="63" t="s">
        <v>1</v>
      </c>
      <c r="Y32" s="62"/>
      <c r="Z32" s="62"/>
      <c r="AA32" s="62"/>
      <c r="AB32" s="62"/>
      <c r="AC32" s="64"/>
      <c r="AD32" s="65" t="n">
        <v>13</v>
      </c>
      <c r="AE32" s="70"/>
    </row>
    <row r="33" s="56" customFormat="true" ht="24.95" hidden="false" customHeight="true" outlineLevel="0" collapsed="false">
      <c r="A33" s="50"/>
      <c r="B33" s="50"/>
      <c r="C33" s="50"/>
      <c r="D33" s="50"/>
      <c r="E33" s="50"/>
      <c r="F33" s="68"/>
      <c r="G33" s="64"/>
      <c r="H33" s="62" t="s">
        <v>21</v>
      </c>
      <c r="I33" s="62"/>
      <c r="J33" s="62"/>
      <c r="K33" s="62"/>
      <c r="L33" s="62"/>
      <c r="M33" s="62"/>
      <c r="N33" s="62"/>
      <c r="O33" s="62"/>
      <c r="P33" s="62"/>
      <c r="Q33" s="69" t="n">
        <v>3</v>
      </c>
      <c r="R33" s="64"/>
      <c r="S33" s="64"/>
      <c r="T33" s="64"/>
      <c r="U33" s="71"/>
      <c r="V33" s="71"/>
      <c r="W33" s="71"/>
      <c r="X33" s="71"/>
      <c r="Y33" s="71"/>
      <c r="Z33" s="71"/>
      <c r="AA33" s="71"/>
      <c r="AB33" s="71"/>
      <c r="AC33" s="71"/>
      <c r="AD33" s="65"/>
      <c r="AE33" s="70"/>
    </row>
    <row r="34" s="56" customFormat="true" ht="24.95" hidden="false" customHeight="true" outlineLevel="0" collapsed="false">
      <c r="A34" s="50"/>
      <c r="B34" s="50"/>
      <c r="C34" s="50"/>
      <c r="D34" s="50"/>
      <c r="E34" s="50"/>
      <c r="F34" s="68"/>
      <c r="G34" s="64"/>
      <c r="H34" s="62" t="s">
        <v>22</v>
      </c>
      <c r="I34" s="62"/>
      <c r="J34" s="62"/>
      <c r="K34" s="62"/>
      <c r="L34" s="62"/>
      <c r="M34" s="62"/>
      <c r="N34" s="62"/>
      <c r="O34" s="62"/>
      <c r="P34" s="62"/>
      <c r="Q34" s="69" t="n">
        <v>5</v>
      </c>
      <c r="R34" s="64"/>
      <c r="S34" s="59" t="s">
        <v>23</v>
      </c>
      <c r="T34" s="59"/>
      <c r="U34" s="59" t="s">
        <v>24</v>
      </c>
      <c r="V34" s="59"/>
      <c r="W34" s="59"/>
      <c r="X34" s="59"/>
      <c r="Y34" s="59"/>
      <c r="Z34" s="59"/>
      <c r="AA34" s="59"/>
      <c r="AB34" s="59"/>
      <c r="AC34" s="59"/>
      <c r="AD34" s="72"/>
      <c r="AE34" s="70"/>
    </row>
    <row r="35" s="67" customFormat="true" ht="24.95" hidden="false" customHeight="true" outlineLevel="0" collapsed="false">
      <c r="A35" s="57"/>
      <c r="B35" s="57"/>
      <c r="C35" s="57"/>
      <c r="D35" s="57"/>
      <c r="E35" s="57"/>
      <c r="F35" s="68"/>
      <c r="I35" s="61"/>
      <c r="J35" s="61"/>
      <c r="K35" s="61"/>
      <c r="L35" s="61"/>
      <c r="M35" s="61"/>
      <c r="N35" s="61"/>
      <c r="O35" s="61"/>
      <c r="P35" s="61"/>
      <c r="Q35" s="60"/>
      <c r="R35" s="61"/>
      <c r="S35" s="61"/>
      <c r="T35" s="73"/>
      <c r="U35" s="62" t="s">
        <v>25</v>
      </c>
      <c r="V35" s="62"/>
      <c r="W35" s="62"/>
      <c r="X35" s="62"/>
      <c r="Y35" s="62"/>
      <c r="Z35" s="62"/>
      <c r="AA35" s="62"/>
      <c r="AB35" s="62"/>
      <c r="AC35" s="62"/>
      <c r="AD35" s="65" t="n">
        <v>15</v>
      </c>
      <c r="AE35" s="66"/>
    </row>
    <row r="36" s="56" customFormat="true" ht="24.95" hidden="false" customHeight="true" outlineLevel="0" collapsed="false">
      <c r="A36" s="50"/>
      <c r="B36" s="50"/>
      <c r="C36" s="50"/>
      <c r="D36" s="50"/>
      <c r="E36" s="50"/>
      <c r="F36" s="58" t="s">
        <v>26</v>
      </c>
      <c r="G36" s="58"/>
      <c r="H36" s="59" t="s">
        <v>27</v>
      </c>
      <c r="I36" s="7"/>
      <c r="J36" s="7"/>
      <c r="K36" s="7"/>
      <c r="L36" s="7"/>
      <c r="M36" s="7"/>
      <c r="O36" s="64"/>
      <c r="P36" s="64"/>
      <c r="R36" s="64"/>
      <c r="U36" s="62" t="s">
        <v>28</v>
      </c>
      <c r="V36" s="62"/>
      <c r="W36" s="62"/>
      <c r="X36" s="62"/>
      <c r="Y36" s="62"/>
      <c r="Z36" s="62"/>
      <c r="AA36" s="62"/>
      <c r="AB36" s="62"/>
      <c r="AC36" s="62"/>
      <c r="AD36" s="65" t="n">
        <v>15</v>
      </c>
      <c r="AE36" s="70"/>
    </row>
    <row r="37" s="75" customFormat="true" ht="24.95" hidden="false" customHeight="true" outlineLevel="0" collapsed="false">
      <c r="A37" s="50"/>
      <c r="B37" s="50"/>
      <c r="C37" s="50"/>
      <c r="D37" s="50"/>
      <c r="E37" s="50"/>
      <c r="F37" s="68"/>
      <c r="G37" s="64"/>
      <c r="H37" s="62" t="s">
        <v>29</v>
      </c>
      <c r="I37" s="62"/>
      <c r="J37" s="62"/>
      <c r="K37" s="62"/>
      <c r="L37" s="62"/>
      <c r="M37" s="62"/>
      <c r="N37" s="62"/>
      <c r="O37" s="62"/>
      <c r="P37" s="62"/>
      <c r="Q37" s="65" t="n">
        <v>8</v>
      </c>
      <c r="R37" s="64"/>
      <c r="S37" s="64"/>
      <c r="T37" s="64"/>
      <c r="U37" s="74" t="s">
        <v>30</v>
      </c>
      <c r="V37" s="74"/>
      <c r="W37" s="74"/>
      <c r="X37" s="74"/>
      <c r="Y37" s="74"/>
      <c r="Z37" s="74"/>
      <c r="AA37" s="74"/>
      <c r="AB37" s="74"/>
      <c r="AC37" s="74"/>
      <c r="AD37" s="65" t="n">
        <v>16</v>
      </c>
      <c r="AE37" s="70"/>
    </row>
    <row r="38" s="56" customFormat="true" ht="24.95" hidden="false" customHeight="true" outlineLevel="0" collapsed="false">
      <c r="A38" s="50"/>
      <c r="B38" s="50"/>
      <c r="C38" s="50"/>
      <c r="D38" s="50"/>
      <c r="E38" s="50"/>
      <c r="F38" s="68"/>
      <c r="G38" s="64"/>
      <c r="H38" s="62" t="s">
        <v>31</v>
      </c>
      <c r="I38" s="62"/>
      <c r="J38" s="62"/>
      <c r="K38" s="62"/>
      <c r="L38" s="62"/>
      <c r="M38" s="62"/>
      <c r="N38" s="62"/>
      <c r="O38" s="62"/>
      <c r="P38" s="62"/>
      <c r="Q38" s="65" t="n">
        <v>11</v>
      </c>
      <c r="R38" s="64"/>
      <c r="S38" s="64"/>
      <c r="T38" s="64"/>
      <c r="AE38" s="70"/>
    </row>
    <row r="39" s="56" customFormat="true" ht="24.95" hidden="false" customHeight="true" outlineLevel="0" collapsed="false">
      <c r="A39" s="50"/>
      <c r="B39" s="50"/>
      <c r="C39" s="50"/>
      <c r="D39" s="50"/>
      <c r="E39" s="50"/>
      <c r="F39" s="68"/>
      <c r="G39" s="64"/>
      <c r="H39" s="62" t="s">
        <v>32</v>
      </c>
      <c r="I39" s="62"/>
      <c r="J39" s="62"/>
      <c r="K39" s="62"/>
      <c r="L39" s="62"/>
      <c r="M39" s="62"/>
      <c r="N39" s="62"/>
      <c r="O39" s="76"/>
      <c r="P39" s="76"/>
      <c r="Q39" s="65" t="n">
        <v>11</v>
      </c>
      <c r="R39" s="64"/>
      <c r="S39" s="77"/>
      <c r="T39" s="77"/>
      <c r="U39" s="77"/>
      <c r="V39" s="77"/>
      <c r="W39" s="77"/>
      <c r="X39" s="77"/>
      <c r="Y39" s="77"/>
      <c r="Z39" s="77"/>
      <c r="AA39" s="77"/>
      <c r="AB39" s="77"/>
      <c r="AC39" s="77"/>
      <c r="AD39" s="77"/>
      <c r="AE39" s="70"/>
    </row>
    <row r="40" s="67" customFormat="true" ht="24.95" hidden="false" customHeight="true" outlineLevel="0" collapsed="false">
      <c r="A40" s="57"/>
      <c r="B40" s="57"/>
      <c r="C40" s="57"/>
      <c r="D40" s="57"/>
      <c r="E40" s="57"/>
      <c r="F40" s="78" t="s">
        <v>14</v>
      </c>
      <c r="G40" s="78"/>
      <c r="H40" s="79" t="s">
        <v>14</v>
      </c>
      <c r="I40" s="79" t="s">
        <v>14</v>
      </c>
      <c r="J40" s="79"/>
      <c r="K40" s="79"/>
      <c r="L40" s="79"/>
      <c r="M40" s="79"/>
      <c r="N40" s="79"/>
      <c r="O40" s="79"/>
      <c r="P40" s="79"/>
      <c r="Q40" s="80"/>
      <c r="R40" s="79"/>
      <c r="S40" s="79"/>
      <c r="T40" s="79"/>
      <c r="U40" s="79"/>
      <c r="V40" s="79"/>
      <c r="W40" s="79"/>
      <c r="X40" s="79"/>
      <c r="Y40" s="79"/>
      <c r="Z40" s="79"/>
      <c r="AA40" s="79"/>
      <c r="AB40" s="79"/>
      <c r="AC40" s="79"/>
      <c r="AD40" s="79"/>
      <c r="AE40" s="81"/>
    </row>
    <row r="41" s="49" customFormat="true" ht="7.5" hidden="false" customHeight="true" outlineLevel="0" collapsed="false">
      <c r="A41" s="47"/>
      <c r="B41" s="47"/>
      <c r="C41" s="47"/>
      <c r="D41" s="47"/>
      <c r="E41" s="47"/>
      <c r="F41" s="47"/>
      <c r="G41" s="47"/>
      <c r="H41" s="47"/>
      <c r="I41" s="47"/>
      <c r="J41" s="47"/>
      <c r="K41" s="47"/>
      <c r="L41" s="82"/>
      <c r="M41" s="47"/>
      <c r="N41" s="47"/>
      <c r="O41" s="47"/>
      <c r="P41" s="47"/>
      <c r="Q41" s="47"/>
      <c r="R41" s="47"/>
      <c r="S41" s="47"/>
      <c r="T41" s="47"/>
      <c r="U41" s="47"/>
      <c r="V41" s="47"/>
      <c r="W41" s="47"/>
      <c r="X41" s="47"/>
      <c r="Y41" s="47"/>
      <c r="Z41" s="47"/>
      <c r="AA41" s="47"/>
      <c r="AB41" s="83"/>
      <c r="AC41" s="47"/>
      <c r="AD41" s="47"/>
      <c r="AE41" s="47"/>
    </row>
    <row r="42" s="49" customFormat="true" ht="7.5" hidden="false" customHeight="true" outlineLevel="0" collapsed="false">
      <c r="A42" s="47"/>
      <c r="B42" s="47"/>
      <c r="C42" s="47"/>
      <c r="D42" s="47"/>
      <c r="E42" s="47"/>
      <c r="F42" s="47"/>
      <c r="G42" s="47"/>
      <c r="H42" s="47"/>
      <c r="I42" s="47"/>
      <c r="J42" s="47"/>
      <c r="K42" s="47"/>
      <c r="L42" s="82"/>
      <c r="M42" s="47"/>
      <c r="N42" s="47"/>
      <c r="O42" s="47"/>
      <c r="P42" s="47"/>
      <c r="Q42" s="47"/>
      <c r="R42" s="47"/>
      <c r="S42" s="47"/>
      <c r="T42" s="47"/>
      <c r="U42" s="47"/>
      <c r="V42" s="47"/>
      <c r="W42" s="47"/>
      <c r="X42" s="47"/>
      <c r="Y42" s="47"/>
      <c r="Z42" s="47"/>
      <c r="AA42" s="47"/>
      <c r="AB42" s="83"/>
      <c r="AC42" s="47"/>
      <c r="AD42" s="47"/>
      <c r="AE42" s="47"/>
    </row>
    <row r="43" s="57" customFormat="true" ht="36.75" hidden="false" customHeight="true" outlineLevel="0" collapsed="false">
      <c r="A43" s="84" t="s">
        <v>33</v>
      </c>
      <c r="B43" s="41"/>
      <c r="C43" s="41"/>
      <c r="D43" s="41"/>
      <c r="E43" s="41"/>
      <c r="AB43" s="85"/>
    </row>
    <row r="44" s="11" customFormat="true" ht="29.25" hidden="false" customHeight="true" outlineLevel="0" collapsed="false">
      <c r="A44" s="62" t="s">
        <v>34</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row>
    <row r="45" s="11" customFormat="true" ht="36" hidden="false" customHeight="true" outlineLevel="0" collapsed="false">
      <c r="A45" s="62" t="s">
        <v>3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row>
    <row r="46" s="11" customFormat="true" ht="31.5" hidden="false" customHeight="true" outlineLevel="0" collapsed="false">
      <c r="A46" s="62" t="s">
        <v>36</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row>
    <row r="47" s="88" customFormat="true" ht="9.7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7"/>
      <c r="AC47" s="86"/>
      <c r="AD47" s="86"/>
      <c r="AE47" s="86"/>
      <c r="AF47" s="86"/>
      <c r="AG47" s="86"/>
      <c r="AH47" s="86"/>
      <c r="AI47" s="86"/>
    </row>
    <row r="49" customFormat="false" ht="17.25" hidden="false" customHeight="true" outlineLevel="0" collapsed="false">
      <c r="B49" s="89" t="s">
        <v>14</v>
      </c>
      <c r="C49" s="89"/>
      <c r="D49" s="89"/>
      <c r="E49" s="89"/>
      <c r="F49" s="89"/>
      <c r="G49" s="89"/>
      <c r="H49" s="89"/>
      <c r="I49" s="89"/>
      <c r="J49" s="89"/>
      <c r="K49" s="89"/>
      <c r="L49" s="89"/>
      <c r="M49" s="89"/>
      <c r="N49" s="89"/>
      <c r="O49" s="89"/>
      <c r="P49" s="89"/>
      <c r="Q49" s="89"/>
      <c r="R49" s="89"/>
      <c r="S49" s="89"/>
      <c r="T49" s="89"/>
      <c r="U49" s="89"/>
      <c r="V49" s="89"/>
    </row>
    <row r="50" customFormat="false" ht="32.25" hidden="false" customHeight="true" outlineLevel="0" collapsed="false">
      <c r="B50" s="90" t="s">
        <v>37</v>
      </c>
      <c r="C50" s="90"/>
      <c r="D50" s="90"/>
      <c r="E50" s="90"/>
      <c r="F50" s="90"/>
      <c r="G50" s="90"/>
      <c r="H50" s="90"/>
      <c r="I50" s="91"/>
      <c r="J50" s="91"/>
      <c r="K50" s="91"/>
      <c r="L50" s="91"/>
      <c r="M50" s="91"/>
      <c r="N50" s="91"/>
      <c r="O50" s="92" t="s">
        <v>14</v>
      </c>
      <c r="P50" s="92"/>
      <c r="Q50" s="93" t="s">
        <v>14</v>
      </c>
      <c r="R50" s="94" t="s">
        <v>14</v>
      </c>
      <c r="S50" s="95" t="s">
        <v>14</v>
      </c>
      <c r="T50" s="95"/>
      <c r="U50" s="95"/>
      <c r="V50" s="95"/>
      <c r="W50" s="96" t="s">
        <v>14</v>
      </c>
    </row>
    <row r="51" customFormat="false" ht="33" hidden="false" customHeight="true" outlineLevel="0" collapsed="false">
      <c r="A51" s="97"/>
      <c r="B51" s="98" t="s">
        <v>38</v>
      </c>
      <c r="C51" s="98"/>
      <c r="D51" s="98"/>
      <c r="E51" s="98"/>
      <c r="F51" s="98"/>
      <c r="G51" s="98"/>
      <c r="H51" s="98"/>
      <c r="I51" s="98"/>
      <c r="J51" s="98"/>
      <c r="K51" s="98"/>
      <c r="L51" s="98"/>
      <c r="M51" s="98"/>
      <c r="N51" s="98"/>
      <c r="O51" s="98"/>
      <c r="P51" s="98"/>
      <c r="Q51" s="98"/>
      <c r="R51" s="98"/>
      <c r="S51" s="98"/>
      <c r="T51" s="98"/>
      <c r="U51" s="98"/>
      <c r="V51" s="98"/>
      <c r="W51" s="97"/>
      <c r="X51" s="97"/>
      <c r="Y51" s="97"/>
      <c r="Z51" s="97"/>
      <c r="AA51" s="97"/>
      <c r="AB51" s="99"/>
      <c r="AC51" s="97"/>
      <c r="AD51" s="97"/>
    </row>
    <row r="52" customFormat="false" ht="31.5" hidden="false" customHeight="true" outlineLevel="0" collapsed="false">
      <c r="A52" s="97"/>
      <c r="B52" s="100"/>
      <c r="C52" s="101"/>
      <c r="D52" s="101"/>
      <c r="E52" s="101"/>
      <c r="F52" s="101"/>
      <c r="G52" s="101"/>
      <c r="H52" s="101"/>
      <c r="I52" s="101"/>
      <c r="J52" s="101"/>
      <c r="K52" s="101"/>
      <c r="L52" s="101"/>
      <c r="M52" s="101"/>
      <c r="N52" s="101"/>
      <c r="O52" s="101"/>
      <c r="P52" s="102" t="s">
        <v>39</v>
      </c>
      <c r="Q52" s="102"/>
      <c r="R52" s="102"/>
      <c r="S52" s="102"/>
      <c r="T52" s="103" t="s">
        <v>40</v>
      </c>
      <c r="U52" s="103"/>
      <c r="V52" s="103"/>
      <c r="W52" s="103"/>
      <c r="X52" s="103"/>
      <c r="Y52" s="103"/>
      <c r="Z52" s="103"/>
      <c r="AA52" s="103"/>
      <c r="AB52" s="103"/>
      <c r="AC52" s="103"/>
      <c r="AD52" s="103"/>
      <c r="AE52" s="103"/>
    </row>
    <row r="53" customFormat="false" ht="12" hidden="false" customHeight="true" outlineLevel="0" collapsed="false">
      <c r="A53" s="97"/>
      <c r="B53" s="104"/>
      <c r="C53" s="105"/>
      <c r="D53" s="105"/>
      <c r="E53" s="105"/>
      <c r="F53" s="105"/>
      <c r="G53" s="105"/>
      <c r="H53" s="105"/>
      <c r="I53" s="105"/>
      <c r="J53" s="105"/>
      <c r="K53" s="105"/>
      <c r="L53" s="105"/>
      <c r="M53" s="105"/>
      <c r="N53" s="105"/>
      <c r="O53" s="106" t="s">
        <v>1</v>
      </c>
      <c r="P53" s="106"/>
      <c r="Q53" s="106"/>
      <c r="R53" s="107" t="s">
        <v>1</v>
      </c>
      <c r="S53" s="107"/>
      <c r="T53" s="107"/>
      <c r="U53" s="107"/>
      <c r="V53" s="107"/>
      <c r="W53" s="97"/>
      <c r="X53" s="97"/>
      <c r="Y53" s="97"/>
      <c r="Z53" s="97"/>
      <c r="AA53" s="97"/>
      <c r="AB53" s="99"/>
      <c r="AC53" s="97"/>
      <c r="AD53" s="97"/>
    </row>
    <row r="54" customFormat="false" ht="13.5" hidden="false" customHeight="false" outlineLevel="0" collapsed="false">
      <c r="A54" s="97"/>
      <c r="B54" s="108" t="s">
        <v>41</v>
      </c>
      <c r="C54" s="108"/>
      <c r="D54" s="108"/>
      <c r="E54" s="108"/>
      <c r="F54" s="108"/>
      <c r="G54" s="108"/>
      <c r="H54" s="108"/>
      <c r="I54" s="108"/>
      <c r="J54" s="108"/>
      <c r="K54" s="108"/>
      <c r="L54" s="108"/>
      <c r="M54" s="108"/>
      <c r="N54" s="108"/>
      <c r="O54" s="108"/>
      <c r="P54" s="108"/>
      <c r="Q54" s="108"/>
      <c r="R54" s="108"/>
      <c r="S54" s="109" t="s">
        <v>42</v>
      </c>
      <c r="T54" s="109"/>
      <c r="U54" s="109"/>
      <c r="V54" s="109"/>
      <c r="W54" s="110" t="s">
        <v>43</v>
      </c>
      <c r="X54" s="110"/>
      <c r="Y54" s="110"/>
      <c r="Z54" s="110" t="s">
        <v>44</v>
      </c>
      <c r="AA54" s="110"/>
      <c r="AB54" s="110"/>
      <c r="AC54" s="110"/>
      <c r="AD54" s="110"/>
      <c r="AE54" s="110"/>
    </row>
    <row r="55" customFormat="false" ht="13.5" hidden="false" customHeight="false" outlineLevel="0" collapsed="false">
      <c r="A55" s="97"/>
      <c r="B55" s="108"/>
      <c r="C55" s="108"/>
      <c r="D55" s="108"/>
      <c r="E55" s="108"/>
      <c r="F55" s="108"/>
      <c r="G55" s="108"/>
      <c r="H55" s="108"/>
      <c r="I55" s="108"/>
      <c r="J55" s="108"/>
      <c r="K55" s="108"/>
      <c r="L55" s="108"/>
      <c r="M55" s="108"/>
      <c r="N55" s="108"/>
      <c r="O55" s="108"/>
      <c r="P55" s="108"/>
      <c r="Q55" s="108"/>
      <c r="R55" s="108"/>
      <c r="S55" s="109"/>
      <c r="T55" s="109"/>
      <c r="U55" s="109"/>
      <c r="V55" s="109"/>
      <c r="W55" s="110"/>
      <c r="X55" s="110"/>
      <c r="Y55" s="110"/>
      <c r="Z55" s="110"/>
      <c r="AA55" s="110"/>
      <c r="AB55" s="110"/>
      <c r="AC55" s="110"/>
      <c r="AD55" s="110"/>
      <c r="AE55" s="110"/>
    </row>
    <row r="56" customFormat="false" ht="18.75" hidden="false" customHeight="true" outlineLevel="0" collapsed="false">
      <c r="A56" s="97"/>
      <c r="B56" s="111"/>
      <c r="C56" s="112" t="s">
        <v>45</v>
      </c>
      <c r="D56" s="112"/>
      <c r="E56" s="112"/>
      <c r="F56" s="112"/>
      <c r="G56" s="112"/>
      <c r="H56" s="112"/>
      <c r="I56" s="112"/>
      <c r="J56" s="112"/>
      <c r="K56" s="112"/>
      <c r="L56" s="112"/>
      <c r="M56" s="112"/>
      <c r="N56" s="112"/>
      <c r="O56" s="112"/>
      <c r="P56" s="112"/>
      <c r="Q56" s="112"/>
      <c r="R56" s="112"/>
      <c r="S56" s="113" t="s">
        <v>14</v>
      </c>
      <c r="T56" s="114"/>
      <c r="U56" s="114"/>
      <c r="V56" s="115"/>
      <c r="W56" s="116" t="s">
        <v>14</v>
      </c>
      <c r="X56" s="117"/>
      <c r="Y56" s="118"/>
      <c r="Z56" s="119"/>
      <c r="AA56" s="120" t="s">
        <v>14</v>
      </c>
      <c r="AB56" s="117"/>
      <c r="AC56" s="117"/>
      <c r="AD56" s="117"/>
      <c r="AE56" s="121"/>
    </row>
    <row r="57" customFormat="false" ht="18.75" hidden="false" customHeight="true" outlineLevel="0" collapsed="false">
      <c r="A57" s="97"/>
      <c r="B57" s="111"/>
      <c r="C57" s="122"/>
      <c r="D57" s="123"/>
      <c r="E57" s="123"/>
      <c r="F57" s="123"/>
      <c r="G57" s="123"/>
      <c r="H57" s="123"/>
      <c r="I57" s="123"/>
      <c r="J57" s="124"/>
      <c r="K57" s="124"/>
      <c r="L57" s="124"/>
      <c r="M57" s="124"/>
      <c r="N57" s="124"/>
      <c r="O57" s="124"/>
      <c r="P57" s="124"/>
      <c r="Q57" s="124"/>
      <c r="R57" s="125"/>
      <c r="S57" s="126"/>
      <c r="T57" s="127"/>
      <c r="U57" s="127"/>
      <c r="V57" s="128"/>
      <c r="W57" s="129"/>
      <c r="X57" s="129"/>
      <c r="Y57" s="129"/>
      <c r="Z57" s="130" t="s">
        <v>46</v>
      </c>
      <c r="AA57" s="130"/>
      <c r="AB57" s="130"/>
      <c r="AC57" s="130"/>
      <c r="AD57" s="130"/>
      <c r="AE57" s="130"/>
    </row>
    <row r="58" customFormat="false" ht="18.75" hidden="false" customHeight="true" outlineLevel="0" collapsed="false">
      <c r="A58" s="97"/>
      <c r="B58" s="111"/>
      <c r="C58" s="131"/>
      <c r="D58" s="112" t="s">
        <v>19</v>
      </c>
      <c r="E58" s="112"/>
      <c r="F58" s="112"/>
      <c r="G58" s="112"/>
      <c r="H58" s="112"/>
      <c r="I58" s="112"/>
      <c r="J58" s="112"/>
      <c r="K58" s="112"/>
      <c r="L58" s="112"/>
      <c r="M58" s="112"/>
      <c r="N58" s="112"/>
      <c r="O58" s="112"/>
      <c r="P58" s="112"/>
      <c r="Q58" s="112"/>
      <c r="R58" s="112"/>
      <c r="S58" s="126"/>
      <c r="T58" s="127"/>
      <c r="U58" s="127"/>
      <c r="V58" s="128"/>
      <c r="W58" s="132" t="s">
        <v>47</v>
      </c>
      <c r="X58" s="132"/>
      <c r="Y58" s="132"/>
      <c r="Z58" s="130"/>
      <c r="AA58" s="130"/>
      <c r="AB58" s="130"/>
      <c r="AC58" s="130"/>
      <c r="AD58" s="130"/>
      <c r="AE58" s="130"/>
    </row>
    <row r="59" customFormat="false" ht="39.95" hidden="false" customHeight="true" outlineLevel="0" collapsed="false">
      <c r="A59" s="97"/>
      <c r="B59" s="133"/>
      <c r="C59" s="134"/>
      <c r="D59" s="134"/>
      <c r="E59" s="135" t="s">
        <v>48</v>
      </c>
      <c r="F59" s="135"/>
      <c r="G59" s="135"/>
      <c r="H59" s="135"/>
      <c r="I59" s="135"/>
      <c r="J59" s="135"/>
      <c r="K59" s="135"/>
      <c r="L59" s="135"/>
      <c r="M59" s="135"/>
      <c r="N59" s="135"/>
      <c r="O59" s="135"/>
      <c r="P59" s="135"/>
      <c r="Q59" s="135"/>
      <c r="R59" s="135"/>
      <c r="S59" s="136" t="s">
        <v>49</v>
      </c>
      <c r="T59" s="136"/>
      <c r="U59" s="136"/>
      <c r="V59" s="136"/>
      <c r="W59" s="129"/>
      <c r="X59" s="129"/>
      <c r="Y59" s="129"/>
      <c r="Z59" s="130"/>
      <c r="AA59" s="130"/>
      <c r="AB59" s="130"/>
      <c r="AC59" s="130"/>
      <c r="AD59" s="130"/>
      <c r="AE59" s="130"/>
    </row>
    <row r="60" customFormat="false" ht="18.75" hidden="false" customHeight="true" outlineLevel="0" collapsed="false">
      <c r="A60" s="97"/>
      <c r="B60" s="133"/>
      <c r="C60" s="137"/>
      <c r="D60" s="137"/>
      <c r="E60" s="138"/>
      <c r="F60" s="138"/>
      <c r="G60" s="138"/>
      <c r="H60" s="138"/>
      <c r="I60" s="138"/>
      <c r="J60" s="138"/>
      <c r="K60" s="138"/>
      <c r="L60" s="138"/>
      <c r="M60" s="138"/>
      <c r="N60" s="138"/>
      <c r="O60" s="138"/>
      <c r="P60" s="138"/>
      <c r="Q60" s="138"/>
      <c r="R60" s="138"/>
      <c r="S60" s="136"/>
      <c r="T60" s="136"/>
      <c r="U60" s="136"/>
      <c r="V60" s="136"/>
      <c r="W60" s="129"/>
      <c r="X60" s="129"/>
      <c r="Y60" s="129"/>
      <c r="Z60" s="130"/>
      <c r="AA60" s="130"/>
      <c r="AB60" s="130"/>
      <c r="AC60" s="130"/>
      <c r="AD60" s="130"/>
      <c r="AE60" s="130"/>
    </row>
    <row r="61" customFormat="false" ht="17.25" hidden="false" customHeight="true" outlineLevel="0" collapsed="false">
      <c r="A61" s="97"/>
      <c r="B61" s="139"/>
      <c r="C61" s="140"/>
      <c r="D61" s="140"/>
      <c r="E61" s="141" t="s">
        <v>14</v>
      </c>
      <c r="F61" s="142" t="s">
        <v>14</v>
      </c>
      <c r="G61" s="142"/>
      <c r="H61" s="142"/>
      <c r="I61" s="142"/>
      <c r="J61" s="142"/>
      <c r="K61" s="142"/>
      <c r="L61" s="142"/>
      <c r="M61" s="142"/>
      <c r="N61" s="142"/>
      <c r="O61" s="142"/>
      <c r="P61" s="143"/>
      <c r="Q61" s="144" t="s">
        <v>14</v>
      </c>
      <c r="R61" s="145" t="s">
        <v>14</v>
      </c>
      <c r="S61" s="126"/>
      <c r="T61" s="127"/>
      <c r="U61" s="127"/>
      <c r="V61" s="128"/>
      <c r="W61" s="129"/>
      <c r="X61" s="129"/>
      <c r="Y61" s="129"/>
      <c r="Z61" s="130"/>
      <c r="AA61" s="130"/>
      <c r="AB61" s="130"/>
      <c r="AC61" s="130"/>
      <c r="AD61" s="130"/>
      <c r="AE61" s="130"/>
    </row>
    <row r="62" customFormat="false" ht="17.25" hidden="false" customHeight="false" outlineLevel="0" collapsed="false">
      <c r="A62" s="97"/>
      <c r="B62" s="146"/>
      <c r="C62" s="147"/>
      <c r="D62" s="147"/>
      <c r="E62" s="148"/>
      <c r="F62" s="148"/>
      <c r="G62" s="148"/>
      <c r="H62" s="149" t="s">
        <v>14</v>
      </c>
      <c r="I62" s="149"/>
      <c r="J62" s="149"/>
      <c r="K62" s="149"/>
      <c r="L62" s="149"/>
      <c r="M62" s="149"/>
      <c r="N62" s="149"/>
      <c r="O62" s="149"/>
      <c r="P62" s="149"/>
      <c r="Q62" s="150" t="s">
        <v>14</v>
      </c>
      <c r="R62" s="151" t="s">
        <v>14</v>
      </c>
      <c r="S62" s="152" t="s">
        <v>14</v>
      </c>
      <c r="T62" s="153"/>
      <c r="U62" s="153"/>
      <c r="V62" s="154"/>
      <c r="W62" s="155"/>
      <c r="X62" s="155"/>
      <c r="Y62" s="155"/>
      <c r="Z62" s="130"/>
      <c r="AA62" s="130"/>
      <c r="AB62" s="130"/>
      <c r="AC62" s="130"/>
      <c r="AD62" s="130"/>
      <c r="AE62" s="130"/>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156"/>
      <c r="R63" s="156"/>
      <c r="S63" s="97"/>
      <c r="T63" s="97"/>
      <c r="U63" s="97"/>
      <c r="V63" s="97"/>
      <c r="W63" s="88"/>
      <c r="X63" s="88"/>
      <c r="Y63" s="97"/>
      <c r="Z63" s="157"/>
      <c r="AA63" s="97"/>
      <c r="AB63" s="99"/>
      <c r="AC63" s="97"/>
      <c r="AD63" s="97"/>
    </row>
    <row r="64" customFormat="false" ht="13.5" hidden="false" customHeight="false" outlineLevel="0" collapsed="false">
      <c r="W64" s="88"/>
      <c r="X64" s="88"/>
      <c r="Z64" s="158"/>
    </row>
  </sheetData>
  <mergeCells count="64">
    <mergeCell ref="Z1:AH1"/>
    <mergeCell ref="B4:AH4"/>
    <mergeCell ref="N6:O6"/>
    <mergeCell ref="P6:Q6"/>
    <mergeCell ref="R6:S6"/>
    <mergeCell ref="T6:U6"/>
    <mergeCell ref="J9:O10"/>
    <mergeCell ref="P9:Z10"/>
    <mergeCell ref="J11:O12"/>
    <mergeCell ref="P11:Z12"/>
    <mergeCell ref="J13:O15"/>
    <mergeCell ref="P13:Z15"/>
    <mergeCell ref="J16:O17"/>
    <mergeCell ref="P16:Z17"/>
    <mergeCell ref="J18:O20"/>
    <mergeCell ref="P18:Z18"/>
    <mergeCell ref="P19:Z19"/>
    <mergeCell ref="P20:Z20"/>
    <mergeCell ref="J21:O22"/>
    <mergeCell ref="P21:Z22"/>
    <mergeCell ref="F30:G30"/>
    <mergeCell ref="F31:G31"/>
    <mergeCell ref="S31:T31"/>
    <mergeCell ref="U31:AA31"/>
    <mergeCell ref="H32:P32"/>
    <mergeCell ref="H33:P33"/>
    <mergeCell ref="U33:AC33"/>
    <mergeCell ref="H34:O34"/>
    <mergeCell ref="S34:T34"/>
    <mergeCell ref="U35:AA35"/>
    <mergeCell ref="F36:G36"/>
    <mergeCell ref="U36:AC36"/>
    <mergeCell ref="H37:N37"/>
    <mergeCell ref="U37:AC37"/>
    <mergeCell ref="H38:N38"/>
    <mergeCell ref="H39:N39"/>
    <mergeCell ref="F40:G40"/>
    <mergeCell ref="A44:AI44"/>
    <mergeCell ref="A45:AI45"/>
    <mergeCell ref="A46:AI46"/>
    <mergeCell ref="B49:V49"/>
    <mergeCell ref="B50:H50"/>
    <mergeCell ref="S50:V50"/>
    <mergeCell ref="B51:V51"/>
    <mergeCell ref="P52:S52"/>
    <mergeCell ref="T52:AE52"/>
    <mergeCell ref="O53:Q53"/>
    <mergeCell ref="R53:U53"/>
    <mergeCell ref="B54:R55"/>
    <mergeCell ref="S54:V55"/>
    <mergeCell ref="W54:Y55"/>
    <mergeCell ref="Z54:AE55"/>
    <mergeCell ref="C56:R56"/>
    <mergeCell ref="W57:Y57"/>
    <mergeCell ref="Z57:AE62"/>
    <mergeCell ref="D58:R58"/>
    <mergeCell ref="W58:Y58"/>
    <mergeCell ref="E59:R59"/>
    <mergeCell ref="S59:V60"/>
    <mergeCell ref="W59:Y59"/>
    <mergeCell ref="W60:Y60"/>
    <mergeCell ref="F61:O61"/>
    <mergeCell ref="W61:Y61"/>
    <mergeCell ref="W62:Y6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1"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H236" activeCellId="0" sqref="H236:J236"/>
    </sheetView>
  </sheetViews>
  <sheetFormatPr defaultColWidth="8.9921875" defaultRowHeight="17.25" zeroHeight="false" outlineLevelRow="0" outlineLevelCol="0"/>
  <cols>
    <col collapsed="false" customWidth="true" hidden="false" outlineLevel="0" max="1" min="1" style="1" width="1.99"/>
    <col collapsed="false" customWidth="true" hidden="false" outlineLevel="0" max="2" min="2" style="159" width="2.62"/>
    <col collapsed="false" customWidth="true" hidden="false" outlineLevel="0" max="4" min="3" style="160" width="2.62"/>
    <col collapsed="false" customWidth="true" hidden="false" outlineLevel="0" max="6" min="5" style="138" width="4.62"/>
    <col collapsed="false" customWidth="true" hidden="false" outlineLevel="0" max="8" min="7" style="138" width="6.62"/>
    <col collapsed="false" customWidth="true" hidden="false" outlineLevel="0" max="9" min="9" style="138" width="16.62"/>
    <col collapsed="false" customWidth="true" hidden="false" outlineLevel="0" max="14" min="10" style="138" width="6.62"/>
    <col collapsed="false" customWidth="true" hidden="false" outlineLevel="0" max="15" min="15" style="138" width="3.62"/>
    <col collapsed="false" customWidth="true" hidden="false" outlineLevel="0" max="16" min="16" style="161" width="13.36"/>
    <col collapsed="false" customWidth="true" hidden="false" outlineLevel="0" max="17" min="17" style="161" width="2.62"/>
    <col collapsed="false" customWidth="true" hidden="false" outlineLevel="0" max="18" min="18" style="162" width="22.25"/>
    <col collapsed="false" customWidth="true" hidden="false" outlineLevel="0" max="19" min="19" style="163" width="30.99"/>
    <col collapsed="false" customWidth="true" hidden="false" outlineLevel="0" max="20" min="20" style="86" width="3.12"/>
    <col collapsed="false" customWidth="true" hidden="false" outlineLevel="0" max="21" min="21" style="164" width="3.12"/>
    <col collapsed="false" customWidth="true" hidden="false" outlineLevel="0" max="22" min="22" style="165" width="1.25"/>
    <col collapsed="false" customWidth="false" hidden="false" outlineLevel="0" max="23" min="23" style="166" width="8.99"/>
    <col collapsed="false" customWidth="false" hidden="false" outlineLevel="0" max="257" min="24" style="1" width="8.99"/>
  </cols>
  <sheetData>
    <row r="1" s="167" customFormat="true" ht="39.75" hidden="false" customHeight="true" outlineLevel="0" collapsed="false">
      <c r="B1" s="168" t="s">
        <v>50</v>
      </c>
      <c r="C1" s="168"/>
      <c r="D1" s="168"/>
      <c r="E1" s="168"/>
      <c r="F1" s="168"/>
      <c r="G1" s="168"/>
      <c r="H1" s="168"/>
      <c r="I1" s="168"/>
      <c r="J1" s="168"/>
      <c r="K1" s="168"/>
      <c r="L1" s="168"/>
      <c r="M1" s="168"/>
      <c r="N1" s="168"/>
      <c r="O1" s="168"/>
      <c r="P1" s="168"/>
      <c r="Q1" s="168"/>
      <c r="R1" s="168"/>
      <c r="S1" s="168"/>
      <c r="T1" s="168"/>
      <c r="U1" s="168"/>
      <c r="V1" s="169" t="s">
        <v>1</v>
      </c>
      <c r="W1" s="170"/>
      <c r="X1" s="171"/>
      <c r="Y1" s="171" t="s">
        <v>1</v>
      </c>
      <c r="Z1" s="171"/>
    </row>
    <row r="2" s="167" customFormat="true" ht="29.25" hidden="false" customHeight="true" outlineLevel="0" collapsed="false">
      <c r="B2" s="171"/>
      <c r="C2" s="171"/>
      <c r="D2" s="171"/>
      <c r="E2" s="171"/>
      <c r="F2" s="172" t="str">
        <f aca="false">IF(COUNTIF(W6:W401,"「自主点検欄」が未入力です。（注意）")&gt;0,"「自主点検欄」に未入力箇所があります","")</f>
        <v>「自主点検欄」に未入力箇所があります</v>
      </c>
      <c r="G2" s="172"/>
      <c r="H2" s="172"/>
      <c r="I2" s="172"/>
      <c r="J2" s="172"/>
      <c r="K2" s="172"/>
      <c r="L2" s="172"/>
      <c r="M2" s="172"/>
      <c r="N2" s="172"/>
      <c r="O2" s="171"/>
      <c r="P2" s="173" t="s">
        <v>51</v>
      </c>
      <c r="Q2" s="173"/>
      <c r="R2" s="173"/>
      <c r="S2" s="174" t="n">
        <f aca="false">表紙!P13</f>
        <v>0</v>
      </c>
      <c r="T2" s="174"/>
      <c r="U2" s="174"/>
      <c r="V2" s="175"/>
      <c r="W2" s="176" t="s">
        <v>52</v>
      </c>
    </row>
    <row r="3" s="177" customFormat="true" ht="9.95" hidden="false" customHeight="true" outlineLevel="0" collapsed="false">
      <c r="B3" s="178"/>
      <c r="C3" s="179"/>
      <c r="D3" s="179"/>
      <c r="E3" s="180" t="s">
        <v>1</v>
      </c>
      <c r="F3" s="180"/>
      <c r="G3" s="180"/>
      <c r="H3" s="180"/>
      <c r="I3" s="180"/>
      <c r="J3" s="180"/>
      <c r="K3" s="180"/>
      <c r="L3" s="180"/>
      <c r="M3" s="180"/>
      <c r="N3" s="180"/>
      <c r="O3" s="180"/>
      <c r="P3" s="181" t="s">
        <v>14</v>
      </c>
      <c r="Q3" s="181"/>
      <c r="R3" s="181"/>
      <c r="S3" s="181"/>
      <c r="T3" s="181"/>
      <c r="U3" s="181"/>
      <c r="V3" s="182"/>
      <c r="W3" s="166"/>
    </row>
    <row r="4" s="189" customFormat="true" ht="15" hidden="false" customHeight="true" outlineLevel="0" collapsed="false">
      <c r="A4" s="183"/>
      <c r="B4" s="184" t="s">
        <v>41</v>
      </c>
      <c r="C4" s="184"/>
      <c r="D4" s="184"/>
      <c r="E4" s="184"/>
      <c r="F4" s="184"/>
      <c r="G4" s="184"/>
      <c r="H4" s="184"/>
      <c r="I4" s="184"/>
      <c r="J4" s="184"/>
      <c r="K4" s="184"/>
      <c r="L4" s="184"/>
      <c r="M4" s="184"/>
      <c r="N4" s="184"/>
      <c r="O4" s="184"/>
      <c r="P4" s="185" t="s">
        <v>53</v>
      </c>
      <c r="Q4" s="186" t="s">
        <v>54</v>
      </c>
      <c r="R4" s="186"/>
      <c r="S4" s="186" t="s">
        <v>55</v>
      </c>
      <c r="T4" s="187" t="s">
        <v>1</v>
      </c>
      <c r="U4" s="187"/>
      <c r="V4" s="188"/>
      <c r="W4" s="166"/>
    </row>
    <row r="5" s="189" customFormat="true" ht="30" hidden="false" customHeight="true" outlineLevel="0" collapsed="false">
      <c r="A5" s="183"/>
      <c r="B5" s="184"/>
      <c r="C5" s="184"/>
      <c r="D5" s="184"/>
      <c r="E5" s="184"/>
      <c r="F5" s="184"/>
      <c r="G5" s="184"/>
      <c r="H5" s="184"/>
      <c r="I5" s="184"/>
      <c r="J5" s="184"/>
      <c r="K5" s="184"/>
      <c r="L5" s="184"/>
      <c r="M5" s="184"/>
      <c r="N5" s="184"/>
      <c r="O5" s="184"/>
      <c r="P5" s="185"/>
      <c r="Q5" s="186"/>
      <c r="R5" s="186"/>
      <c r="S5" s="186"/>
      <c r="T5" s="190"/>
      <c r="U5" s="191"/>
      <c r="V5" s="188"/>
      <c r="W5" s="192" t="s">
        <v>56</v>
      </c>
    </row>
    <row r="6" s="193" customFormat="true" ht="24.95" hidden="false" customHeight="true" outlineLevel="0" collapsed="false">
      <c r="B6" s="111"/>
      <c r="C6" s="194" t="s">
        <v>45</v>
      </c>
      <c r="D6" s="194"/>
      <c r="E6" s="194"/>
      <c r="F6" s="194"/>
      <c r="G6" s="194"/>
      <c r="H6" s="194"/>
      <c r="I6" s="194"/>
      <c r="J6" s="194"/>
      <c r="K6" s="194"/>
      <c r="L6" s="194"/>
      <c r="M6" s="194"/>
      <c r="N6" s="194"/>
      <c r="O6" s="194"/>
      <c r="P6" s="195" t="s">
        <v>57</v>
      </c>
      <c r="Q6" s="196"/>
      <c r="R6" s="196"/>
      <c r="S6" s="197"/>
      <c r="T6" s="198"/>
      <c r="U6" s="199"/>
      <c r="V6" s="200"/>
      <c r="W6" s="176"/>
    </row>
    <row r="7" s="193" customFormat="true" ht="15" hidden="false" customHeight="true" outlineLevel="0" collapsed="false">
      <c r="B7" s="111"/>
      <c r="C7" s="122"/>
      <c r="D7" s="123"/>
      <c r="E7" s="123"/>
      <c r="F7" s="123"/>
      <c r="G7" s="123"/>
      <c r="H7" s="123"/>
      <c r="I7" s="123"/>
      <c r="J7" s="124"/>
      <c r="K7" s="124"/>
      <c r="L7" s="124"/>
      <c r="M7" s="124"/>
      <c r="N7" s="124"/>
      <c r="O7" s="124"/>
      <c r="P7" s="195"/>
      <c r="Q7" s="196"/>
      <c r="R7" s="196"/>
      <c r="S7" s="197"/>
      <c r="T7" s="201"/>
      <c r="U7" s="202"/>
      <c r="V7" s="200"/>
      <c r="W7" s="176"/>
    </row>
    <row r="8" s="193" customFormat="true" ht="24.95" hidden="false" customHeight="true" outlineLevel="0" collapsed="false">
      <c r="B8" s="111"/>
      <c r="C8" s="131"/>
      <c r="D8" s="203" t="s">
        <v>19</v>
      </c>
      <c r="E8" s="203"/>
      <c r="F8" s="203"/>
      <c r="G8" s="203"/>
      <c r="H8" s="203"/>
      <c r="I8" s="203"/>
      <c r="J8" s="203"/>
      <c r="K8" s="203"/>
      <c r="L8" s="203"/>
      <c r="M8" s="203"/>
      <c r="N8" s="203"/>
      <c r="O8" s="203"/>
      <c r="P8" s="204"/>
      <c r="Q8" s="196"/>
      <c r="R8" s="196"/>
      <c r="S8" s="197"/>
      <c r="T8" s="201"/>
      <c r="U8" s="202"/>
      <c r="V8" s="200"/>
      <c r="W8" s="176"/>
    </row>
    <row r="9" s="205" customFormat="true" ht="50.1" hidden="false" customHeight="true" outlineLevel="0" collapsed="false">
      <c r="B9" s="133"/>
      <c r="C9" s="134"/>
      <c r="E9" s="206" t="s">
        <v>58</v>
      </c>
      <c r="F9" s="207" t="s">
        <v>59</v>
      </c>
      <c r="G9" s="207"/>
      <c r="H9" s="207"/>
      <c r="I9" s="207"/>
      <c r="J9" s="207"/>
      <c r="K9" s="207"/>
      <c r="L9" s="207"/>
      <c r="M9" s="207"/>
      <c r="N9" s="208"/>
      <c r="O9" s="209"/>
      <c r="P9" s="210"/>
      <c r="Q9" s="211" t="s">
        <v>60</v>
      </c>
      <c r="R9" s="211"/>
      <c r="S9" s="212" t="s">
        <v>61</v>
      </c>
      <c r="T9" s="213" t="s">
        <v>14</v>
      </c>
      <c r="U9" s="214"/>
      <c r="V9" s="215"/>
      <c r="W9" s="176" t="str">
        <f aca="false">IF(P9="","「自主点検欄」が未入力です。（注意）","")</f>
        <v>「自主点検欄」が未入力です。（注意）</v>
      </c>
    </row>
    <row r="10" s="205" customFormat="true" ht="20.1" hidden="false" customHeight="true" outlineLevel="0" collapsed="false">
      <c r="B10" s="133"/>
      <c r="C10" s="137"/>
      <c r="D10" s="137"/>
      <c r="E10" s="216"/>
      <c r="F10" s="216"/>
      <c r="G10" s="216"/>
      <c r="H10" s="216"/>
      <c r="I10" s="216"/>
      <c r="J10" s="216"/>
      <c r="K10" s="216"/>
      <c r="L10" s="216"/>
      <c r="M10" s="216"/>
      <c r="N10" s="216"/>
      <c r="O10" s="216"/>
      <c r="P10" s="204"/>
      <c r="Q10" s="217" t="s">
        <v>62</v>
      </c>
      <c r="R10" s="217"/>
      <c r="S10" s="212"/>
      <c r="T10" s="213"/>
      <c r="U10" s="214"/>
      <c r="V10" s="215"/>
      <c r="W10" s="176"/>
    </row>
    <row r="11" s="205" customFormat="true" ht="30" hidden="false" customHeight="true" outlineLevel="0" collapsed="false">
      <c r="B11" s="133"/>
      <c r="C11" s="137"/>
      <c r="D11" s="137"/>
      <c r="E11" s="206" t="s">
        <v>63</v>
      </c>
      <c r="F11" s="218" t="s">
        <v>64</v>
      </c>
      <c r="G11" s="218"/>
      <c r="H11" s="218"/>
      <c r="I11" s="218"/>
      <c r="J11" s="218"/>
      <c r="K11" s="218"/>
      <c r="L11" s="218"/>
      <c r="M11" s="218"/>
      <c r="N11" s="218"/>
      <c r="O11" s="218"/>
      <c r="P11" s="204"/>
      <c r="Q11" s="217"/>
      <c r="R11" s="217"/>
      <c r="S11" s="212"/>
      <c r="T11" s="213"/>
      <c r="U11" s="214"/>
      <c r="V11" s="215"/>
      <c r="W11" s="176"/>
    </row>
    <row r="12" s="205" customFormat="true" ht="20.1" hidden="false" customHeight="true" outlineLevel="0" collapsed="false">
      <c r="B12" s="133"/>
      <c r="C12" s="137"/>
      <c r="D12" s="137"/>
      <c r="E12" s="219" t="s">
        <v>65</v>
      </c>
      <c r="F12" s="219"/>
      <c r="G12" s="220" t="s">
        <v>66</v>
      </c>
      <c r="H12" s="220"/>
      <c r="I12" s="220"/>
      <c r="J12" s="221" t="s">
        <v>14</v>
      </c>
      <c r="K12" s="221"/>
      <c r="L12" s="221"/>
      <c r="M12" s="221"/>
      <c r="N12" s="222"/>
      <c r="O12" s="223" t="s">
        <v>14</v>
      </c>
      <c r="P12" s="204"/>
      <c r="Q12" s="217"/>
      <c r="R12" s="217"/>
      <c r="S12" s="212"/>
      <c r="T12" s="213"/>
      <c r="U12" s="214"/>
      <c r="V12" s="215"/>
      <c r="W12" s="176"/>
    </row>
    <row r="13" s="205" customFormat="true" ht="20.1" hidden="false" customHeight="true" outlineLevel="0" collapsed="false">
      <c r="B13" s="133"/>
      <c r="C13" s="137"/>
      <c r="D13" s="137"/>
      <c r="E13" s="224"/>
      <c r="F13" s="224"/>
      <c r="G13" s="225" t="s">
        <v>67</v>
      </c>
      <c r="H13" s="225"/>
      <c r="I13" s="225"/>
      <c r="J13" s="223" t="s">
        <v>14</v>
      </c>
      <c r="K13" s="223"/>
      <c r="L13" s="223"/>
      <c r="M13" s="223"/>
      <c r="N13" s="226"/>
      <c r="O13" s="227" t="s">
        <v>14</v>
      </c>
      <c r="P13" s="204"/>
      <c r="Q13" s="217"/>
      <c r="R13" s="217"/>
      <c r="S13" s="212"/>
      <c r="T13" s="213"/>
      <c r="U13" s="214"/>
      <c r="V13" s="215"/>
      <c r="W13" s="176"/>
    </row>
    <row r="14" s="205" customFormat="true" ht="20.1" hidden="false" customHeight="true" outlineLevel="0" collapsed="false">
      <c r="B14" s="133"/>
      <c r="C14" s="137"/>
      <c r="D14" s="137"/>
      <c r="E14" s="228"/>
      <c r="F14" s="228"/>
      <c r="G14" s="229" t="s">
        <v>68</v>
      </c>
      <c r="H14" s="229"/>
      <c r="I14" s="229"/>
      <c r="J14" s="223" t="s">
        <v>14</v>
      </c>
      <c r="K14" s="223"/>
      <c r="L14" s="223"/>
      <c r="M14" s="223"/>
      <c r="N14" s="226"/>
      <c r="O14" s="227" t="s">
        <v>14</v>
      </c>
      <c r="P14" s="204"/>
      <c r="Q14" s="217"/>
      <c r="R14" s="217"/>
      <c r="S14" s="197"/>
      <c r="T14" s="213"/>
      <c r="U14" s="214"/>
      <c r="V14" s="215"/>
      <c r="W14" s="176"/>
    </row>
    <row r="15" s="205" customFormat="true" ht="20.1" hidden="false" customHeight="true" outlineLevel="0" collapsed="false">
      <c r="B15" s="133"/>
      <c r="C15" s="137"/>
      <c r="D15" s="137"/>
      <c r="E15" s="228"/>
      <c r="F15" s="228"/>
      <c r="G15" s="229" t="s">
        <v>69</v>
      </c>
      <c r="H15" s="229"/>
      <c r="I15" s="229"/>
      <c r="J15" s="223" t="s">
        <v>14</v>
      </c>
      <c r="K15" s="223"/>
      <c r="L15" s="223"/>
      <c r="M15" s="223"/>
      <c r="N15" s="226"/>
      <c r="O15" s="227" t="s">
        <v>14</v>
      </c>
      <c r="P15" s="204"/>
      <c r="Q15" s="217"/>
      <c r="R15" s="217"/>
      <c r="S15" s="197"/>
      <c r="T15" s="213"/>
      <c r="U15" s="214"/>
      <c r="V15" s="215"/>
      <c r="W15" s="176"/>
    </row>
    <row r="16" s="205" customFormat="true" ht="20.1" hidden="false" customHeight="true" outlineLevel="0" collapsed="false">
      <c r="B16" s="133"/>
      <c r="C16" s="137"/>
      <c r="D16" s="137"/>
      <c r="E16" s="228"/>
      <c r="F16" s="228"/>
      <c r="G16" s="229" t="s">
        <v>70</v>
      </c>
      <c r="H16" s="229"/>
      <c r="I16" s="229"/>
      <c r="J16" s="223" t="s">
        <v>14</v>
      </c>
      <c r="K16" s="223"/>
      <c r="L16" s="223"/>
      <c r="M16" s="223"/>
      <c r="N16" s="226"/>
      <c r="O16" s="227" t="s">
        <v>14</v>
      </c>
      <c r="P16" s="204"/>
      <c r="Q16" s="217"/>
      <c r="R16" s="217"/>
      <c r="S16" s="197"/>
      <c r="T16" s="213"/>
      <c r="U16" s="214"/>
      <c r="V16" s="215"/>
      <c r="W16" s="176"/>
    </row>
    <row r="17" s="205" customFormat="true" ht="20.1" hidden="false" customHeight="true" outlineLevel="0" collapsed="false">
      <c r="B17" s="133"/>
      <c r="C17" s="137"/>
      <c r="D17" s="137"/>
      <c r="E17" s="228"/>
      <c r="F17" s="228"/>
      <c r="G17" s="229" t="s">
        <v>71</v>
      </c>
      <c r="H17" s="229"/>
      <c r="I17" s="229"/>
      <c r="J17" s="223" t="s">
        <v>14</v>
      </c>
      <c r="K17" s="223"/>
      <c r="L17" s="223"/>
      <c r="M17" s="223"/>
      <c r="N17" s="226"/>
      <c r="O17" s="227" t="s">
        <v>14</v>
      </c>
      <c r="P17" s="204"/>
      <c r="Q17" s="217"/>
      <c r="R17" s="217"/>
      <c r="S17" s="197"/>
      <c r="T17" s="213"/>
      <c r="U17" s="214"/>
      <c r="V17" s="215"/>
      <c r="W17" s="176"/>
    </row>
    <row r="18" s="205" customFormat="true" ht="20.1" hidden="false" customHeight="true" outlineLevel="0" collapsed="false">
      <c r="B18" s="133"/>
      <c r="C18" s="137"/>
      <c r="D18" s="137"/>
      <c r="E18" s="228"/>
      <c r="F18" s="228"/>
      <c r="G18" s="229" t="s">
        <v>72</v>
      </c>
      <c r="H18" s="229"/>
      <c r="I18" s="229"/>
      <c r="J18" s="223" t="s">
        <v>14</v>
      </c>
      <c r="K18" s="223"/>
      <c r="L18" s="223"/>
      <c r="M18" s="223"/>
      <c r="N18" s="226"/>
      <c r="O18" s="227" t="s">
        <v>14</v>
      </c>
      <c r="P18" s="204"/>
      <c r="Q18" s="217"/>
      <c r="R18" s="217"/>
      <c r="S18" s="197"/>
      <c r="T18" s="213"/>
      <c r="U18" s="214"/>
      <c r="V18" s="215"/>
      <c r="W18" s="176"/>
    </row>
    <row r="19" s="205" customFormat="true" ht="20.1" hidden="false" customHeight="true" outlineLevel="0" collapsed="false">
      <c r="B19" s="133"/>
      <c r="C19" s="137"/>
      <c r="D19" s="137"/>
      <c r="E19" s="228"/>
      <c r="F19" s="228"/>
      <c r="G19" s="229" t="s">
        <v>73</v>
      </c>
      <c r="H19" s="229"/>
      <c r="I19" s="229"/>
      <c r="J19" s="223" t="s">
        <v>14</v>
      </c>
      <c r="K19" s="223"/>
      <c r="L19" s="223"/>
      <c r="M19" s="223"/>
      <c r="N19" s="226"/>
      <c r="O19" s="227" t="s">
        <v>14</v>
      </c>
      <c r="P19" s="204"/>
      <c r="Q19" s="217"/>
      <c r="R19" s="217"/>
      <c r="S19" s="197"/>
      <c r="T19" s="213"/>
      <c r="U19" s="214"/>
      <c r="V19" s="215"/>
      <c r="W19" s="176"/>
    </row>
    <row r="20" s="205" customFormat="true" ht="20.1" hidden="false" customHeight="true" outlineLevel="0" collapsed="false">
      <c r="B20" s="133"/>
      <c r="C20" s="137"/>
      <c r="D20" s="137"/>
      <c r="E20" s="230"/>
      <c r="F20" s="230"/>
      <c r="G20" s="231" t="s">
        <v>74</v>
      </c>
      <c r="H20" s="231"/>
      <c r="I20" s="231"/>
      <c r="J20" s="223" t="s">
        <v>14</v>
      </c>
      <c r="K20" s="223"/>
      <c r="L20" s="223"/>
      <c r="M20" s="223"/>
      <c r="N20" s="226"/>
      <c r="O20" s="227" t="s">
        <v>14</v>
      </c>
      <c r="P20" s="204"/>
      <c r="Q20" s="217"/>
      <c r="R20" s="217"/>
      <c r="S20" s="197"/>
      <c r="T20" s="213"/>
      <c r="U20" s="214"/>
      <c r="V20" s="215"/>
      <c r="W20" s="176"/>
    </row>
    <row r="21" s="205" customFormat="true" ht="23.1" hidden="false" customHeight="true" outlineLevel="0" collapsed="false">
      <c r="B21" s="133"/>
      <c r="C21" s="137"/>
      <c r="D21" s="137"/>
      <c r="E21" s="232"/>
      <c r="F21" s="232"/>
      <c r="G21" s="233" t="s">
        <v>14</v>
      </c>
      <c r="H21" s="233"/>
      <c r="I21" s="233"/>
      <c r="J21" s="223" t="s">
        <v>14</v>
      </c>
      <c r="K21" s="223"/>
      <c r="L21" s="223"/>
      <c r="M21" s="223"/>
      <c r="N21" s="226"/>
      <c r="O21" s="227" t="s">
        <v>14</v>
      </c>
      <c r="P21" s="204"/>
      <c r="Q21" s="217"/>
      <c r="R21" s="217"/>
      <c r="S21" s="197"/>
      <c r="T21" s="213"/>
      <c r="U21" s="214"/>
      <c r="V21" s="215"/>
      <c r="W21" s="176"/>
    </row>
    <row r="22" s="205" customFormat="true" ht="39.95" hidden="false" customHeight="true" outlineLevel="0" collapsed="false">
      <c r="B22" s="133"/>
      <c r="C22" s="137"/>
      <c r="D22" s="137"/>
      <c r="E22" s="206" t="s">
        <v>75</v>
      </c>
      <c r="F22" s="234" t="s">
        <v>76</v>
      </c>
      <c r="G22" s="234"/>
      <c r="H22" s="234"/>
      <c r="I22" s="234"/>
      <c r="J22" s="234"/>
      <c r="K22" s="234"/>
      <c r="L22" s="234"/>
      <c r="M22" s="234"/>
      <c r="N22" s="235"/>
      <c r="O22" s="235"/>
      <c r="P22" s="236"/>
      <c r="Q22" s="237" t="s">
        <v>77</v>
      </c>
      <c r="R22" s="237"/>
      <c r="S22" s="238" t="s">
        <v>78</v>
      </c>
      <c r="T22" s="213"/>
      <c r="U22" s="214"/>
      <c r="V22" s="215"/>
      <c r="W22" s="176" t="str">
        <f aca="false">IF(P22="","「自主点検欄」が未入力です。（注意）","")</f>
        <v>「自主点検欄」が未入力です。（注意）</v>
      </c>
    </row>
    <row r="23" s="205" customFormat="true" ht="24.95" hidden="false" customHeight="true" outlineLevel="0" collapsed="false">
      <c r="B23" s="133"/>
      <c r="C23" s="137"/>
      <c r="D23" s="137"/>
      <c r="E23" s="239" t="s">
        <v>79</v>
      </c>
      <c r="F23" s="240" t="s">
        <v>80</v>
      </c>
      <c r="G23" s="240"/>
      <c r="H23" s="240"/>
      <c r="I23" s="240"/>
      <c r="J23" s="240"/>
      <c r="K23" s="240"/>
      <c r="L23" s="240"/>
      <c r="M23" s="240"/>
      <c r="N23" s="240"/>
      <c r="P23" s="241"/>
      <c r="Q23" s="242"/>
      <c r="R23" s="242"/>
      <c r="S23" s="238" t="s">
        <v>14</v>
      </c>
      <c r="T23" s="243"/>
      <c r="U23" s="244"/>
      <c r="V23" s="215"/>
      <c r="W23" s="176"/>
    </row>
    <row r="24" s="205" customFormat="true" ht="20.1" hidden="false" customHeight="true" outlineLevel="0" collapsed="false">
      <c r="B24" s="245"/>
      <c r="C24" s="246"/>
      <c r="D24" s="246"/>
      <c r="E24" s="247" t="s">
        <v>81</v>
      </c>
      <c r="F24" s="247"/>
      <c r="G24" s="247"/>
      <c r="H24" s="247"/>
      <c r="I24" s="247"/>
      <c r="J24" s="247"/>
      <c r="K24" s="247"/>
      <c r="L24" s="247"/>
      <c r="M24" s="247"/>
      <c r="N24" s="247"/>
      <c r="O24" s="247"/>
      <c r="P24" s="248"/>
      <c r="Q24" s="248"/>
      <c r="R24" s="249"/>
      <c r="S24" s="250" t="s">
        <v>14</v>
      </c>
      <c r="T24" s="251"/>
      <c r="U24" s="252"/>
      <c r="V24" s="215"/>
      <c r="W24" s="176"/>
    </row>
    <row r="25" s="205" customFormat="true" ht="20.1" hidden="false" customHeight="true" outlineLevel="0" collapsed="false">
      <c r="B25" s="253"/>
      <c r="C25" s="254"/>
      <c r="D25" s="254"/>
      <c r="E25" s="255"/>
      <c r="F25" s="255"/>
      <c r="G25" s="255"/>
      <c r="H25" s="255"/>
      <c r="I25" s="255"/>
      <c r="J25" s="255"/>
      <c r="K25" s="255"/>
      <c r="L25" s="255"/>
      <c r="M25" s="255"/>
      <c r="N25" s="255"/>
      <c r="O25" s="255"/>
      <c r="P25" s="256"/>
      <c r="Q25" s="256"/>
      <c r="R25" s="257"/>
      <c r="S25" s="258" t="s">
        <v>14</v>
      </c>
      <c r="T25" s="259"/>
      <c r="U25" s="260"/>
      <c r="V25" s="215"/>
      <c r="W25" s="176"/>
    </row>
    <row r="26" s="205" customFormat="true" ht="20.1" hidden="false" customHeight="true" outlineLevel="0" collapsed="false">
      <c r="B26" s="261"/>
      <c r="C26" s="246"/>
      <c r="D26" s="246"/>
      <c r="E26" s="262"/>
      <c r="F26" s="262"/>
      <c r="G26" s="262"/>
      <c r="H26" s="262"/>
      <c r="I26" s="262"/>
      <c r="J26" s="262"/>
      <c r="K26" s="262"/>
      <c r="L26" s="262"/>
      <c r="M26" s="262"/>
      <c r="N26" s="262"/>
      <c r="O26" s="263"/>
      <c r="P26" s="264"/>
      <c r="Q26" s="265" t="s">
        <v>82</v>
      </c>
      <c r="R26" s="265"/>
      <c r="S26" s="266"/>
      <c r="T26" s="267"/>
      <c r="U26" s="268"/>
      <c r="V26" s="215"/>
      <c r="W26" s="176"/>
    </row>
    <row r="27" s="205" customFormat="true" ht="27.95" hidden="false" customHeight="true" outlineLevel="0" collapsed="false">
      <c r="B27" s="133"/>
      <c r="C27" s="137"/>
      <c r="D27" s="137"/>
      <c r="E27" s="269" t="s">
        <v>83</v>
      </c>
      <c r="F27" s="218" t="s">
        <v>84</v>
      </c>
      <c r="G27" s="218"/>
      <c r="H27" s="218"/>
      <c r="I27" s="218"/>
      <c r="J27" s="218"/>
      <c r="K27" s="218"/>
      <c r="L27" s="218"/>
      <c r="M27" s="218"/>
      <c r="N27" s="218"/>
      <c r="O27" s="218"/>
      <c r="P27" s="270"/>
      <c r="Q27" s="265"/>
      <c r="R27" s="265"/>
      <c r="S27" s="238"/>
      <c r="T27" s="213"/>
      <c r="U27" s="214"/>
      <c r="V27" s="215"/>
      <c r="W27" s="176"/>
    </row>
    <row r="28" s="205" customFormat="true" ht="9.95" hidden="false" customHeight="true" outlineLevel="0" collapsed="false">
      <c r="B28" s="133"/>
      <c r="C28" s="137"/>
      <c r="D28" s="137"/>
      <c r="E28" s="271" t="s">
        <v>14</v>
      </c>
      <c r="F28" s="271"/>
      <c r="G28" s="272" t="s">
        <v>14</v>
      </c>
      <c r="H28" s="272"/>
      <c r="I28" s="272"/>
      <c r="J28" s="272"/>
      <c r="K28" s="272"/>
      <c r="L28" s="272"/>
      <c r="M28" s="272"/>
      <c r="N28" s="272"/>
      <c r="O28" s="272"/>
      <c r="P28" s="270"/>
      <c r="Q28" s="265"/>
      <c r="R28" s="265"/>
      <c r="S28" s="238" t="s">
        <v>14</v>
      </c>
      <c r="T28" s="213"/>
      <c r="U28" s="214"/>
      <c r="V28" s="215"/>
      <c r="W28" s="176"/>
    </row>
    <row r="29" s="205" customFormat="true" ht="23.1" hidden="false" customHeight="true" outlineLevel="0" collapsed="false">
      <c r="B29" s="133"/>
      <c r="C29" s="137"/>
      <c r="D29" s="137"/>
      <c r="E29" s="273" t="s">
        <v>85</v>
      </c>
      <c r="F29" s="274"/>
      <c r="G29" s="275"/>
      <c r="H29" s="276"/>
      <c r="I29" s="276"/>
      <c r="J29" s="276"/>
      <c r="K29" s="276"/>
      <c r="L29" s="276"/>
      <c r="M29" s="276"/>
      <c r="N29" s="277"/>
      <c r="O29" s="278"/>
      <c r="P29" s="279"/>
      <c r="Q29" s="211" t="s">
        <v>14</v>
      </c>
      <c r="R29" s="211"/>
      <c r="S29" s="238" t="s">
        <v>14</v>
      </c>
      <c r="T29" s="213"/>
      <c r="U29" s="214"/>
      <c r="V29" s="215"/>
      <c r="W29" s="176"/>
    </row>
    <row r="30" s="205" customFormat="true" ht="23.1" hidden="false" customHeight="true" outlineLevel="0" collapsed="false">
      <c r="B30" s="133"/>
      <c r="C30" s="137"/>
      <c r="D30" s="137"/>
      <c r="E30" s="280" t="s">
        <v>14</v>
      </c>
      <c r="F30" s="280"/>
      <c r="G30" s="281" t="s">
        <v>14</v>
      </c>
      <c r="H30" s="59"/>
      <c r="I30" s="59"/>
      <c r="J30" s="59"/>
      <c r="K30" s="59"/>
      <c r="L30" s="59"/>
      <c r="M30" s="59"/>
      <c r="N30" s="282"/>
      <c r="O30" s="283"/>
      <c r="P30" s="279"/>
      <c r="Q30" s="211"/>
      <c r="R30" s="211"/>
      <c r="S30" s="238"/>
      <c r="T30" s="213"/>
      <c r="U30" s="214"/>
      <c r="V30" s="215"/>
      <c r="W30" s="176"/>
    </row>
    <row r="31" s="205" customFormat="true" ht="23.1" hidden="false" customHeight="true" outlineLevel="0" collapsed="false">
      <c r="B31" s="133"/>
      <c r="C31" s="137"/>
      <c r="D31" s="137"/>
      <c r="E31" s="284"/>
      <c r="F31" s="285"/>
      <c r="G31" s="286"/>
      <c r="H31" s="286"/>
      <c r="I31" s="286"/>
      <c r="J31" s="286"/>
      <c r="K31" s="286"/>
      <c r="L31" s="286"/>
      <c r="M31" s="286"/>
      <c r="N31" s="287"/>
      <c r="O31" s="278"/>
      <c r="P31" s="279"/>
      <c r="Q31" s="211"/>
      <c r="R31" s="211"/>
      <c r="S31" s="238"/>
      <c r="T31" s="213"/>
      <c r="U31" s="214"/>
      <c r="V31" s="215"/>
      <c r="W31" s="176"/>
    </row>
    <row r="32" s="205" customFormat="true" ht="23.1" hidden="false" customHeight="true" outlineLevel="0" collapsed="false">
      <c r="B32" s="133"/>
      <c r="C32" s="137"/>
      <c r="D32" s="137"/>
      <c r="E32" s="288"/>
      <c r="F32" s="289"/>
      <c r="G32" s="216"/>
      <c r="H32" s="124"/>
      <c r="I32" s="124"/>
      <c r="J32" s="124"/>
      <c r="K32" s="124"/>
      <c r="L32" s="124"/>
      <c r="M32" s="124"/>
      <c r="N32" s="290"/>
      <c r="O32" s="291"/>
      <c r="P32" s="279"/>
      <c r="Q32" s="211"/>
      <c r="R32" s="211"/>
      <c r="S32" s="238"/>
      <c r="T32" s="213"/>
      <c r="U32" s="214"/>
      <c r="V32" s="215"/>
      <c r="W32" s="176"/>
    </row>
    <row r="33" s="205" customFormat="true" ht="23.1" hidden="false" customHeight="true" outlineLevel="0" collapsed="false">
      <c r="B33" s="133"/>
      <c r="C33" s="137"/>
      <c r="D33" s="137"/>
      <c r="E33" s="292"/>
      <c r="F33" s="293"/>
      <c r="G33" s="233" t="s">
        <v>14</v>
      </c>
      <c r="H33" s="294" t="s">
        <v>14</v>
      </c>
      <c r="I33" s="294"/>
      <c r="J33" s="294"/>
      <c r="K33" s="294"/>
      <c r="L33" s="294"/>
      <c r="M33" s="294"/>
      <c r="N33" s="295"/>
      <c r="O33" s="296"/>
      <c r="P33" s="279"/>
      <c r="Q33" s="211"/>
      <c r="R33" s="211"/>
      <c r="S33" s="238"/>
      <c r="T33" s="213"/>
      <c r="U33" s="214"/>
      <c r="V33" s="215"/>
      <c r="W33" s="176"/>
    </row>
    <row r="34" s="205" customFormat="true" ht="23.1" hidden="false" customHeight="true" outlineLevel="0" collapsed="false">
      <c r="B34" s="133"/>
      <c r="C34" s="137"/>
      <c r="D34" s="137"/>
      <c r="E34" s="292"/>
      <c r="F34" s="293"/>
      <c r="G34" s="138"/>
      <c r="H34" s="294" t="s">
        <v>14</v>
      </c>
      <c r="I34" s="294"/>
      <c r="J34" s="294"/>
      <c r="K34" s="294"/>
      <c r="L34" s="294"/>
      <c r="M34" s="294"/>
      <c r="N34" s="295"/>
      <c r="O34" s="296"/>
      <c r="P34" s="279"/>
      <c r="Q34" s="211"/>
      <c r="R34" s="211"/>
      <c r="S34" s="238"/>
      <c r="T34" s="213"/>
      <c r="U34" s="214"/>
      <c r="V34" s="215"/>
      <c r="W34" s="176"/>
    </row>
    <row r="35" s="205" customFormat="true" ht="23.1" hidden="false" customHeight="true" outlineLevel="0" collapsed="false">
      <c r="B35" s="133"/>
      <c r="C35" s="137"/>
      <c r="D35" s="137"/>
      <c r="E35" s="292"/>
      <c r="F35" s="293"/>
      <c r="G35" s="138"/>
      <c r="H35" s="138"/>
      <c r="I35" s="138"/>
      <c r="J35" s="138"/>
      <c r="K35" s="138"/>
      <c r="L35" s="138"/>
      <c r="M35" s="138"/>
      <c r="N35" s="297"/>
      <c r="O35" s="298"/>
      <c r="P35" s="279"/>
      <c r="Q35" s="211"/>
      <c r="R35" s="211"/>
      <c r="S35" s="238"/>
      <c r="T35" s="213"/>
      <c r="U35" s="214"/>
      <c r="V35" s="215"/>
      <c r="W35" s="176"/>
    </row>
    <row r="36" s="205" customFormat="true" ht="23.1" hidden="false" customHeight="true" outlineLevel="0" collapsed="false">
      <c r="B36" s="133"/>
      <c r="C36" s="137"/>
      <c r="D36" s="137"/>
      <c r="E36" s="299" t="s">
        <v>14</v>
      </c>
      <c r="F36" s="299"/>
      <c r="G36" s="300" t="s">
        <v>14</v>
      </c>
      <c r="H36" s="301"/>
      <c r="I36" s="301"/>
      <c r="J36" s="301"/>
      <c r="K36" s="301"/>
      <c r="L36" s="301"/>
      <c r="M36" s="301"/>
      <c r="N36" s="302"/>
      <c r="O36" s="303"/>
      <c r="P36" s="279"/>
      <c r="Q36" s="211"/>
      <c r="R36" s="211"/>
      <c r="S36" s="238"/>
      <c r="T36" s="213"/>
      <c r="U36" s="214"/>
      <c r="V36" s="215"/>
      <c r="W36" s="176"/>
    </row>
    <row r="37" s="205" customFormat="true" ht="23.1" hidden="false" customHeight="true" outlineLevel="0" collapsed="false">
      <c r="B37" s="133"/>
      <c r="C37" s="137"/>
      <c r="D37" s="137"/>
      <c r="E37" s="285"/>
      <c r="F37" s="285"/>
      <c r="G37" s="286"/>
      <c r="H37" s="286"/>
      <c r="I37" s="286"/>
      <c r="J37" s="286"/>
      <c r="K37" s="286"/>
      <c r="L37" s="286"/>
      <c r="M37" s="286"/>
      <c r="N37" s="286"/>
      <c r="O37" s="286"/>
      <c r="P37" s="279"/>
      <c r="Q37" s="211"/>
      <c r="R37" s="211"/>
      <c r="S37" s="238"/>
      <c r="T37" s="213"/>
      <c r="U37" s="214"/>
      <c r="V37" s="215"/>
      <c r="W37" s="176"/>
    </row>
    <row r="38" s="205" customFormat="true" ht="27.95" hidden="false" customHeight="true" outlineLevel="0" collapsed="false">
      <c r="B38" s="133"/>
      <c r="C38" s="137"/>
      <c r="D38" s="304"/>
      <c r="E38" s="269" t="s">
        <v>86</v>
      </c>
      <c r="F38" s="234" t="s">
        <v>87</v>
      </c>
      <c r="G38" s="234"/>
      <c r="H38" s="234"/>
      <c r="I38" s="234"/>
      <c r="J38" s="234"/>
      <c r="K38" s="234"/>
      <c r="L38" s="234"/>
      <c r="M38" s="234"/>
      <c r="N38" s="234"/>
      <c r="O38" s="234"/>
      <c r="P38" s="279"/>
      <c r="Q38" s="211"/>
      <c r="R38" s="211"/>
      <c r="S38" s="305" t="s">
        <v>88</v>
      </c>
      <c r="T38" s="213" t="s">
        <v>14</v>
      </c>
      <c r="U38" s="214"/>
      <c r="V38" s="215"/>
      <c r="W38" s="176"/>
    </row>
    <row r="39" s="205" customFormat="true" ht="27.95" hidden="false" customHeight="true" outlineLevel="0" collapsed="false">
      <c r="B39" s="133"/>
      <c r="C39" s="137"/>
      <c r="D39" s="304"/>
      <c r="E39" s="306" t="s">
        <v>89</v>
      </c>
      <c r="F39" s="307" t="s">
        <v>90</v>
      </c>
      <c r="G39" s="307"/>
      <c r="H39" s="307"/>
      <c r="I39" s="307"/>
      <c r="J39" s="307"/>
      <c r="K39" s="307"/>
      <c r="L39" s="307"/>
      <c r="M39" s="307"/>
      <c r="N39" s="307"/>
      <c r="P39" s="236"/>
      <c r="Q39" s="308" t="s">
        <v>91</v>
      </c>
      <c r="R39" s="308"/>
      <c r="S39" s="305"/>
      <c r="T39" s="213" t="s">
        <v>14</v>
      </c>
      <c r="U39" s="214"/>
      <c r="V39" s="215"/>
      <c r="W39" s="176" t="str">
        <f aca="false">IF(P39="","「自主点検欄」が未入力です。（注意）","")</f>
        <v>「自主点検欄」が未入力です。（注意）</v>
      </c>
    </row>
    <row r="40" s="205" customFormat="true" ht="24.95" hidden="false" customHeight="true" outlineLevel="0" collapsed="false">
      <c r="B40" s="133"/>
      <c r="C40" s="137"/>
      <c r="D40" s="137"/>
      <c r="E40" s="309" t="s">
        <v>92</v>
      </c>
      <c r="F40" s="310" t="s">
        <v>93</v>
      </c>
      <c r="G40" s="310"/>
      <c r="H40" s="310"/>
      <c r="I40" s="310"/>
      <c r="J40" s="311" t="s">
        <v>94</v>
      </c>
      <c r="K40" s="312"/>
      <c r="L40" s="313" t="s">
        <v>95</v>
      </c>
      <c r="M40" s="314"/>
      <c r="N40" s="315"/>
      <c r="P40" s="204"/>
      <c r="Q40" s="308"/>
      <c r="R40" s="308"/>
      <c r="S40" s="305"/>
      <c r="T40" s="213" t="s">
        <v>14</v>
      </c>
      <c r="U40" s="214"/>
      <c r="V40" s="215"/>
      <c r="W40" s="176"/>
    </row>
    <row r="41" s="205" customFormat="true" ht="23.1" hidden="false" customHeight="true" outlineLevel="0" collapsed="false">
      <c r="B41" s="133"/>
      <c r="C41" s="137"/>
      <c r="D41" s="137"/>
      <c r="E41" s="309" t="s">
        <v>14</v>
      </c>
      <c r="F41" s="316" t="s">
        <v>96</v>
      </c>
      <c r="G41" s="316"/>
      <c r="H41" s="316"/>
      <c r="I41" s="316"/>
      <c r="J41" s="317" t="s">
        <v>94</v>
      </c>
      <c r="K41" s="318"/>
      <c r="L41" s="313" t="s">
        <v>95</v>
      </c>
      <c r="M41" s="314"/>
      <c r="N41" s="315"/>
      <c r="P41" s="204"/>
      <c r="Q41" s="308"/>
      <c r="R41" s="308"/>
      <c r="S41" s="305"/>
      <c r="T41" s="213" t="s">
        <v>14</v>
      </c>
      <c r="U41" s="214"/>
      <c r="V41" s="215"/>
      <c r="W41" s="176"/>
    </row>
    <row r="42" s="205" customFormat="true" ht="23.1" hidden="false" customHeight="true" outlineLevel="0" collapsed="false">
      <c r="B42" s="133"/>
      <c r="C42" s="137"/>
      <c r="D42" s="137"/>
      <c r="E42" s="309" t="s">
        <v>14</v>
      </c>
      <c r="F42" s="319" t="s">
        <v>97</v>
      </c>
      <c r="G42" s="319"/>
      <c r="H42" s="319"/>
      <c r="I42" s="319"/>
      <c r="J42" s="320" t="s">
        <v>94</v>
      </c>
      <c r="K42" s="321"/>
      <c r="L42" s="313" t="s">
        <v>95</v>
      </c>
      <c r="M42" s="314"/>
      <c r="N42" s="315"/>
      <c r="P42" s="204"/>
      <c r="Q42" s="308"/>
      <c r="R42" s="308"/>
      <c r="S42" s="305"/>
      <c r="T42" s="213" t="s">
        <v>14</v>
      </c>
      <c r="U42" s="214"/>
      <c r="V42" s="215"/>
      <c r="W42" s="176"/>
    </row>
    <row r="43" s="205" customFormat="true" ht="9.95" hidden="false" customHeight="true" outlineLevel="0" collapsed="false">
      <c r="B43" s="133"/>
      <c r="C43" s="137"/>
      <c r="D43" s="137"/>
      <c r="E43" s="309"/>
      <c r="F43" s="322"/>
      <c r="G43" s="323"/>
      <c r="H43" s="323"/>
      <c r="I43" s="323"/>
      <c r="J43" s="286"/>
      <c r="K43" s="324"/>
      <c r="L43" s="325"/>
      <c r="M43" s="324"/>
      <c r="N43" s="326"/>
      <c r="P43" s="204"/>
      <c r="Q43" s="308"/>
      <c r="R43" s="308"/>
      <c r="S43" s="305"/>
      <c r="T43" s="213"/>
      <c r="U43" s="214"/>
      <c r="V43" s="215"/>
      <c r="W43" s="176"/>
    </row>
    <row r="44" s="205" customFormat="true" ht="30" hidden="false" customHeight="true" outlineLevel="0" collapsed="false">
      <c r="B44" s="133"/>
      <c r="C44" s="137"/>
      <c r="D44" s="137"/>
      <c r="E44" s="306" t="s">
        <v>98</v>
      </c>
      <c r="F44" s="327" t="s">
        <v>99</v>
      </c>
      <c r="G44" s="327"/>
      <c r="H44" s="327"/>
      <c r="I44" s="327"/>
      <c r="J44" s="327"/>
      <c r="K44" s="327"/>
      <c r="L44" s="327"/>
      <c r="M44" s="327"/>
      <c r="N44" s="327"/>
      <c r="O44" s="327"/>
      <c r="P44" s="236"/>
      <c r="Q44" s="308"/>
      <c r="R44" s="308"/>
      <c r="S44" s="305"/>
      <c r="T44" s="213" t="s">
        <v>14</v>
      </c>
      <c r="U44" s="214"/>
      <c r="V44" s="215"/>
      <c r="W44" s="176" t="str">
        <f aca="false">IF(P44="","「自主点検欄」が未入力です。（注意）","")</f>
        <v>「自主点検欄」が未入力です。（注意）</v>
      </c>
    </row>
    <row r="45" s="205" customFormat="true" ht="6.95" hidden="false" customHeight="true" outlineLevel="0" collapsed="false">
      <c r="B45" s="133"/>
      <c r="C45" s="137"/>
      <c r="D45" s="137"/>
      <c r="E45" s="328"/>
      <c r="F45" s="328"/>
      <c r="G45" s="328"/>
      <c r="H45" s="328"/>
      <c r="I45" s="328"/>
      <c r="J45" s="328"/>
      <c r="K45" s="328"/>
      <c r="L45" s="328"/>
      <c r="M45" s="328"/>
      <c r="N45" s="328"/>
      <c r="O45" s="328"/>
      <c r="P45" s="279"/>
      <c r="Q45" s="308"/>
      <c r="R45" s="308"/>
      <c r="S45" s="238"/>
      <c r="T45" s="213"/>
      <c r="U45" s="214"/>
      <c r="V45" s="215"/>
      <c r="W45" s="176"/>
    </row>
    <row r="46" s="205" customFormat="true" ht="30" hidden="false" customHeight="true" outlineLevel="0" collapsed="false">
      <c r="B46" s="133"/>
      <c r="C46" s="137"/>
      <c r="D46" s="137"/>
      <c r="E46" s="306" t="s">
        <v>100</v>
      </c>
      <c r="F46" s="329" t="s">
        <v>101</v>
      </c>
      <c r="G46" s="329"/>
      <c r="H46" s="329"/>
      <c r="I46" s="329"/>
      <c r="J46" s="329"/>
      <c r="K46" s="329"/>
      <c r="L46" s="329"/>
      <c r="M46" s="329"/>
      <c r="N46" s="329"/>
      <c r="P46" s="236"/>
      <c r="Q46" s="308"/>
      <c r="R46" s="308"/>
      <c r="S46" s="238"/>
      <c r="T46" s="213"/>
      <c r="U46" s="214"/>
      <c r="V46" s="215"/>
      <c r="W46" s="176" t="str">
        <f aca="false">IF(P46="","「自主点検欄」が未入力です。（注意）","")</f>
        <v>「自主点検欄」が未入力です。（注意）</v>
      </c>
    </row>
    <row r="47" s="205" customFormat="true" ht="6.95" hidden="false" customHeight="true" outlineLevel="0" collapsed="false">
      <c r="B47" s="133"/>
      <c r="C47" s="137"/>
      <c r="D47" s="137"/>
      <c r="E47" s="330"/>
      <c r="F47" s="331"/>
      <c r="G47" s="331"/>
      <c r="H47" s="331"/>
      <c r="I47" s="331"/>
      <c r="J47" s="331"/>
      <c r="K47" s="331"/>
      <c r="L47" s="331"/>
      <c r="M47" s="331"/>
      <c r="N47" s="331"/>
      <c r="O47" s="331"/>
      <c r="P47" s="279"/>
      <c r="Q47" s="308"/>
      <c r="R47" s="308"/>
      <c r="S47" s="238"/>
      <c r="T47" s="213"/>
      <c r="U47" s="214"/>
      <c r="V47" s="215"/>
      <c r="W47" s="176"/>
    </row>
    <row r="48" s="205" customFormat="true" ht="30" hidden="false" customHeight="true" outlineLevel="0" collapsed="false">
      <c r="B48" s="133"/>
      <c r="C48" s="137"/>
      <c r="D48" s="137"/>
      <c r="E48" s="306" t="s">
        <v>102</v>
      </c>
      <c r="F48" s="329" t="s">
        <v>103</v>
      </c>
      <c r="G48" s="329"/>
      <c r="H48" s="329"/>
      <c r="I48" s="329"/>
      <c r="J48" s="329"/>
      <c r="K48" s="329"/>
      <c r="L48" s="329"/>
      <c r="M48" s="329"/>
      <c r="N48" s="329"/>
      <c r="P48" s="236"/>
      <c r="Q48" s="308"/>
      <c r="R48" s="308"/>
      <c r="S48" s="238" t="s">
        <v>104</v>
      </c>
      <c r="T48" s="243"/>
      <c r="U48" s="244"/>
      <c r="V48" s="215"/>
      <c r="W48" s="176" t="str">
        <f aca="false">IF(P48="","「自主点検欄」が未入力です。（注意）","")</f>
        <v>「自主点検欄」が未入力です。（注意）</v>
      </c>
    </row>
    <row r="49" s="205" customFormat="true" ht="23.1" hidden="false" customHeight="true" outlineLevel="0" collapsed="false">
      <c r="B49" s="245"/>
      <c r="C49" s="246"/>
      <c r="D49" s="246"/>
      <c r="E49" s="262"/>
      <c r="F49" s="262"/>
      <c r="G49" s="262"/>
      <c r="H49" s="262"/>
      <c r="I49" s="262"/>
      <c r="J49" s="262"/>
      <c r="K49" s="262"/>
      <c r="L49" s="262"/>
      <c r="M49" s="262"/>
      <c r="N49" s="262"/>
      <c r="O49" s="262"/>
      <c r="P49" s="248"/>
      <c r="Q49" s="248"/>
      <c r="R49" s="249"/>
      <c r="S49" s="250"/>
      <c r="T49" s="251"/>
      <c r="U49" s="252"/>
      <c r="V49" s="215"/>
      <c r="W49" s="176"/>
    </row>
    <row r="50" s="205" customFormat="true" ht="15" hidden="false" customHeight="true" outlineLevel="0" collapsed="false">
      <c r="B50" s="253"/>
      <c r="C50" s="254"/>
      <c r="D50" s="254"/>
      <c r="E50" s="255"/>
      <c r="F50" s="255"/>
      <c r="G50" s="255"/>
      <c r="H50" s="255"/>
      <c r="I50" s="255"/>
      <c r="J50" s="255"/>
      <c r="K50" s="255"/>
      <c r="L50" s="255"/>
      <c r="M50" s="255"/>
      <c r="N50" s="255"/>
      <c r="O50" s="255"/>
      <c r="P50" s="256"/>
      <c r="Q50" s="256"/>
      <c r="R50" s="257"/>
      <c r="S50" s="258"/>
      <c r="T50" s="259"/>
      <c r="U50" s="260"/>
      <c r="V50" s="215"/>
      <c r="W50" s="176"/>
    </row>
    <row r="51" s="205" customFormat="true" ht="9.95" hidden="false" customHeight="true" outlineLevel="0" collapsed="false">
      <c r="B51" s="261"/>
      <c r="C51" s="246"/>
      <c r="D51" s="246"/>
      <c r="E51" s="262"/>
      <c r="F51" s="262"/>
      <c r="G51" s="262"/>
      <c r="H51" s="262"/>
      <c r="I51" s="262"/>
      <c r="J51" s="262"/>
      <c r="K51" s="262"/>
      <c r="L51" s="262"/>
      <c r="M51" s="262"/>
      <c r="N51" s="262"/>
      <c r="O51" s="263"/>
      <c r="P51" s="204"/>
      <c r="Q51" s="332" t="s">
        <v>105</v>
      </c>
      <c r="R51" s="332"/>
      <c r="S51" s="333"/>
      <c r="T51" s="267"/>
      <c r="U51" s="268"/>
      <c r="V51" s="215"/>
      <c r="W51" s="176"/>
    </row>
    <row r="52" s="205" customFormat="true" ht="30" hidden="false" customHeight="true" outlineLevel="0" collapsed="false">
      <c r="B52" s="334"/>
      <c r="C52" s="137"/>
      <c r="D52" s="304"/>
      <c r="E52" s="269" t="s">
        <v>106</v>
      </c>
      <c r="F52" s="335" t="s">
        <v>107</v>
      </c>
      <c r="G52" s="335"/>
      <c r="H52" s="335"/>
      <c r="I52" s="335"/>
      <c r="J52" s="335"/>
      <c r="K52" s="335"/>
      <c r="L52" s="335"/>
      <c r="M52" s="335"/>
      <c r="N52" s="335"/>
      <c r="O52" s="335"/>
      <c r="P52" s="236"/>
      <c r="Q52" s="332"/>
      <c r="R52" s="332"/>
      <c r="S52" s="305" t="s">
        <v>108</v>
      </c>
      <c r="T52" s="336"/>
      <c r="U52" s="337"/>
      <c r="V52" s="215"/>
      <c r="W52" s="176" t="str">
        <f aca="false">IF(P52="","「自主点検欄」が未入力です。（注意）","")</f>
        <v>「自主点検欄」が未入力です。（注意）</v>
      </c>
    </row>
    <row r="53" s="205" customFormat="true" ht="15.95" hidden="false" customHeight="true" outlineLevel="0" collapsed="false">
      <c r="B53" s="133"/>
      <c r="C53" s="137"/>
      <c r="D53" s="137"/>
      <c r="E53" s="338" t="s">
        <v>109</v>
      </c>
      <c r="F53" s="339"/>
      <c r="G53" s="340"/>
      <c r="H53" s="341"/>
      <c r="I53" s="341"/>
      <c r="J53" s="341"/>
      <c r="K53" s="341"/>
      <c r="L53" s="341"/>
      <c r="M53" s="341"/>
      <c r="N53" s="342"/>
      <c r="O53" s="343"/>
      <c r="P53" s="344"/>
      <c r="Q53" s="332"/>
      <c r="R53" s="332"/>
      <c r="S53" s="305"/>
      <c r="T53" s="336"/>
      <c r="U53" s="337"/>
      <c r="V53" s="215"/>
      <c r="W53" s="176"/>
    </row>
    <row r="54" s="205" customFormat="true" ht="39.95" hidden="false" customHeight="true" outlineLevel="0" collapsed="false">
      <c r="B54" s="133"/>
      <c r="C54" s="137"/>
      <c r="D54" s="137"/>
      <c r="E54" s="345" t="s">
        <v>49</v>
      </c>
      <c r="F54" s="346" t="s">
        <v>110</v>
      </c>
      <c r="G54" s="346"/>
      <c r="H54" s="346"/>
      <c r="I54" s="346"/>
      <c r="J54" s="346"/>
      <c r="K54" s="346"/>
      <c r="L54" s="346"/>
      <c r="M54" s="346"/>
      <c r="N54" s="346"/>
      <c r="O54" s="347"/>
      <c r="P54" s="344"/>
      <c r="Q54" s="332"/>
      <c r="R54" s="332"/>
      <c r="S54" s="305"/>
      <c r="T54" s="336"/>
      <c r="U54" s="337"/>
      <c r="V54" s="215"/>
      <c r="W54" s="176"/>
    </row>
    <row r="55" s="205" customFormat="true" ht="39.95" hidden="false" customHeight="true" outlineLevel="0" collapsed="false">
      <c r="B55" s="133"/>
      <c r="C55" s="137"/>
      <c r="D55" s="137"/>
      <c r="E55" s="345" t="s">
        <v>49</v>
      </c>
      <c r="F55" s="346" t="s">
        <v>111</v>
      </c>
      <c r="G55" s="346"/>
      <c r="H55" s="346"/>
      <c r="I55" s="346"/>
      <c r="J55" s="346"/>
      <c r="K55" s="346"/>
      <c r="L55" s="346"/>
      <c r="M55" s="346"/>
      <c r="N55" s="346"/>
      <c r="O55" s="347"/>
      <c r="P55" s="344"/>
      <c r="Q55" s="332"/>
      <c r="R55" s="332"/>
      <c r="S55" s="305"/>
      <c r="T55" s="336"/>
      <c r="U55" s="337"/>
      <c r="V55" s="215"/>
      <c r="W55" s="176"/>
    </row>
    <row r="56" s="205" customFormat="true" ht="39.95" hidden="false" customHeight="true" outlineLevel="0" collapsed="false">
      <c r="B56" s="133"/>
      <c r="C56" s="137"/>
      <c r="D56" s="137"/>
      <c r="E56" s="348" t="s">
        <v>49</v>
      </c>
      <c r="F56" s="349" t="s">
        <v>112</v>
      </c>
      <c r="G56" s="349"/>
      <c r="H56" s="349"/>
      <c r="I56" s="349"/>
      <c r="J56" s="349"/>
      <c r="K56" s="349"/>
      <c r="L56" s="349"/>
      <c r="M56" s="349"/>
      <c r="N56" s="349"/>
      <c r="O56" s="347"/>
      <c r="P56" s="344"/>
      <c r="Q56" s="332"/>
      <c r="R56" s="332"/>
      <c r="S56" s="305" t="s">
        <v>113</v>
      </c>
      <c r="T56" s="336"/>
      <c r="U56" s="337"/>
      <c r="V56" s="215"/>
      <c r="W56" s="176"/>
    </row>
    <row r="57" s="205" customFormat="true" ht="9.95" hidden="false" customHeight="true" outlineLevel="0" collapsed="false">
      <c r="B57" s="133"/>
      <c r="C57" s="137"/>
      <c r="D57" s="137"/>
      <c r="E57" s="61"/>
      <c r="F57" s="350"/>
      <c r="G57" s="347"/>
      <c r="H57" s="347"/>
      <c r="I57" s="347"/>
      <c r="J57" s="347"/>
      <c r="K57" s="347"/>
      <c r="L57" s="347"/>
      <c r="M57" s="347"/>
      <c r="N57" s="347"/>
      <c r="O57" s="347"/>
      <c r="P57" s="344"/>
      <c r="Q57" s="332"/>
      <c r="R57" s="332"/>
      <c r="S57" s="305"/>
      <c r="T57" s="336"/>
      <c r="U57" s="337"/>
      <c r="V57" s="215"/>
      <c r="W57" s="176"/>
    </row>
    <row r="58" s="178" customFormat="true" ht="24.95" hidden="false" customHeight="true" outlineLevel="0" collapsed="false">
      <c r="B58" s="351"/>
      <c r="C58" s="134"/>
      <c r="D58" s="352" t="s">
        <v>21</v>
      </c>
      <c r="E58" s="352"/>
      <c r="F58" s="352"/>
      <c r="G58" s="352"/>
      <c r="H58" s="352"/>
      <c r="I58" s="352"/>
      <c r="J58" s="352"/>
      <c r="K58" s="352"/>
      <c r="L58" s="352"/>
      <c r="M58" s="352"/>
      <c r="N58" s="352"/>
      <c r="O58" s="352"/>
      <c r="P58" s="279"/>
      <c r="Q58" s="353" t="s">
        <v>114</v>
      </c>
      <c r="R58" s="353"/>
      <c r="S58" s="305"/>
      <c r="T58" s="354"/>
      <c r="U58" s="355"/>
      <c r="V58" s="356"/>
      <c r="W58" s="176"/>
    </row>
    <row r="59" s="205" customFormat="true" ht="27.95" hidden="false" customHeight="true" outlineLevel="0" collapsed="false">
      <c r="B59" s="357"/>
      <c r="C59" s="304"/>
      <c r="D59" s="358"/>
      <c r="E59" s="269" t="s">
        <v>58</v>
      </c>
      <c r="F59" s="218" t="s">
        <v>115</v>
      </c>
      <c r="G59" s="218"/>
      <c r="H59" s="218"/>
      <c r="I59" s="218"/>
      <c r="J59" s="218"/>
      <c r="K59" s="218"/>
      <c r="L59" s="218"/>
      <c r="M59" s="218"/>
      <c r="N59" s="218"/>
      <c r="O59" s="218"/>
      <c r="P59" s="279"/>
      <c r="Q59" s="353"/>
      <c r="R59" s="353"/>
      <c r="S59" s="305"/>
      <c r="T59" s="213"/>
      <c r="U59" s="214"/>
      <c r="V59" s="215"/>
      <c r="W59" s="176"/>
    </row>
    <row r="60" s="205" customFormat="true" ht="30" hidden="false" customHeight="true" outlineLevel="0" collapsed="false">
      <c r="B60" s="357"/>
      <c r="C60" s="304"/>
      <c r="D60" s="304"/>
      <c r="E60" s="359" t="s">
        <v>116</v>
      </c>
      <c r="F60" s="327" t="s">
        <v>117</v>
      </c>
      <c r="G60" s="327"/>
      <c r="H60" s="327"/>
      <c r="I60" s="327"/>
      <c r="J60" s="327"/>
      <c r="K60" s="327"/>
      <c r="L60" s="327"/>
      <c r="M60" s="327"/>
      <c r="N60" s="327"/>
      <c r="O60" s="327"/>
      <c r="P60" s="236"/>
      <c r="Q60" s="353"/>
      <c r="R60" s="353"/>
      <c r="S60" s="305"/>
      <c r="T60" s="213" t="s">
        <v>14</v>
      </c>
      <c r="U60" s="214"/>
      <c r="V60" s="215"/>
      <c r="W60" s="176" t="str">
        <f aca="false">IF(P60="","「自主点検欄」が未入力です。（注意）","")</f>
        <v>「自主点検欄」が未入力です。（注意）</v>
      </c>
    </row>
    <row r="61" s="205" customFormat="true" ht="35.1" hidden="false" customHeight="true" outlineLevel="0" collapsed="false">
      <c r="B61" s="357"/>
      <c r="C61" s="360"/>
      <c r="D61" s="360"/>
      <c r="E61" s="361" t="s">
        <v>79</v>
      </c>
      <c r="F61" s="362" t="s">
        <v>118</v>
      </c>
      <c r="G61" s="362"/>
      <c r="H61" s="362"/>
      <c r="I61" s="362"/>
      <c r="J61" s="362"/>
      <c r="K61" s="362"/>
      <c r="L61" s="362"/>
      <c r="M61" s="362"/>
      <c r="N61" s="362"/>
      <c r="O61" s="235"/>
      <c r="P61" s="204"/>
      <c r="Q61" s="353"/>
      <c r="R61" s="353"/>
      <c r="S61" s="238"/>
      <c r="T61" s="213"/>
      <c r="U61" s="214"/>
      <c r="V61" s="215"/>
      <c r="W61" s="176"/>
    </row>
    <row r="62" s="205" customFormat="true" ht="51.95" hidden="false" customHeight="true" outlineLevel="0" collapsed="false">
      <c r="B62" s="357"/>
      <c r="C62" s="360"/>
      <c r="D62" s="360"/>
      <c r="E62" s="363" t="s">
        <v>119</v>
      </c>
      <c r="F62" s="364" t="s">
        <v>120</v>
      </c>
      <c r="G62" s="364"/>
      <c r="H62" s="364"/>
      <c r="I62" s="364"/>
      <c r="J62" s="364"/>
      <c r="K62" s="364"/>
      <c r="L62" s="364"/>
      <c r="M62" s="364"/>
      <c r="N62" s="364"/>
      <c r="P62" s="204"/>
      <c r="Q62" s="353"/>
      <c r="R62" s="353"/>
      <c r="S62" s="238"/>
      <c r="T62" s="213"/>
      <c r="U62" s="214"/>
      <c r="V62" s="215"/>
      <c r="W62" s="176"/>
    </row>
    <row r="63" s="205" customFormat="true" ht="42" hidden="false" customHeight="true" outlineLevel="0" collapsed="false">
      <c r="B63" s="357"/>
      <c r="C63" s="360"/>
      <c r="D63" s="360"/>
      <c r="E63" s="365" t="s">
        <v>121</v>
      </c>
      <c r="F63" s="366" t="s">
        <v>122</v>
      </c>
      <c r="G63" s="366"/>
      <c r="H63" s="366"/>
      <c r="I63" s="366"/>
      <c r="J63" s="366"/>
      <c r="K63" s="366"/>
      <c r="L63" s="366"/>
      <c r="M63" s="366"/>
      <c r="N63" s="366"/>
      <c r="P63" s="204"/>
      <c r="Q63" s="353"/>
      <c r="R63" s="353"/>
      <c r="S63" s="238"/>
      <c r="T63" s="213"/>
      <c r="U63" s="214"/>
      <c r="V63" s="215"/>
      <c r="W63" s="176"/>
    </row>
    <row r="64" s="205" customFormat="true" ht="6.95" hidden="false" customHeight="true" outlineLevel="0" collapsed="false">
      <c r="B64" s="357"/>
      <c r="C64" s="360"/>
      <c r="D64" s="360"/>
      <c r="E64" s="367"/>
      <c r="F64" s="368"/>
      <c r="G64" s="369"/>
      <c r="H64" s="369"/>
      <c r="I64" s="369"/>
      <c r="J64" s="369"/>
      <c r="K64" s="369"/>
      <c r="L64" s="369"/>
      <c r="M64" s="369"/>
      <c r="N64" s="369"/>
      <c r="P64" s="204"/>
      <c r="Q64" s="353"/>
      <c r="R64" s="353"/>
      <c r="S64" s="238"/>
      <c r="T64" s="213"/>
      <c r="U64" s="214"/>
      <c r="V64" s="215"/>
      <c r="W64" s="176"/>
    </row>
    <row r="65" s="205" customFormat="true" ht="45" hidden="false" customHeight="true" outlineLevel="0" collapsed="false">
      <c r="B65" s="357"/>
      <c r="C65" s="360"/>
      <c r="D65" s="360"/>
      <c r="E65" s="370" t="s">
        <v>123</v>
      </c>
      <c r="F65" s="329" t="s">
        <v>124</v>
      </c>
      <c r="G65" s="329"/>
      <c r="H65" s="329"/>
      <c r="I65" s="329"/>
      <c r="J65" s="329"/>
      <c r="K65" s="329"/>
      <c r="L65" s="329"/>
      <c r="M65" s="329"/>
      <c r="N65" s="329"/>
      <c r="P65" s="236"/>
      <c r="Q65" s="211" t="s">
        <v>125</v>
      </c>
      <c r="R65" s="211"/>
      <c r="S65" s="371" t="s">
        <v>126</v>
      </c>
      <c r="T65" s="213"/>
      <c r="U65" s="214"/>
      <c r="V65" s="215"/>
      <c r="W65" s="176" t="str">
        <f aca="false">IF(P65="","「自主点検欄」が未入力です。（注意）","")</f>
        <v>「自主点検欄」が未入力です。（注意）</v>
      </c>
    </row>
    <row r="66" s="205" customFormat="true" ht="6.95" hidden="false" customHeight="true" outlineLevel="0" collapsed="false">
      <c r="B66" s="357"/>
      <c r="C66" s="360"/>
      <c r="D66" s="360"/>
      <c r="E66" s="370"/>
      <c r="F66" s="372"/>
      <c r="G66" s="373"/>
      <c r="H66" s="373"/>
      <c r="I66" s="373"/>
      <c r="J66" s="373"/>
      <c r="K66" s="373"/>
      <c r="L66" s="373"/>
      <c r="M66" s="373"/>
      <c r="N66" s="373"/>
      <c r="P66" s="241"/>
      <c r="Q66" s="374" t="s">
        <v>127</v>
      </c>
      <c r="R66" s="374"/>
      <c r="S66" s="371"/>
      <c r="T66" s="213"/>
      <c r="U66" s="214"/>
      <c r="V66" s="215"/>
      <c r="W66" s="176"/>
    </row>
    <row r="67" s="375" customFormat="true" ht="30" hidden="false" customHeight="true" outlineLevel="0" collapsed="false">
      <c r="B67" s="357"/>
      <c r="C67" s="360"/>
      <c r="D67" s="360"/>
      <c r="E67" s="370" t="s">
        <v>100</v>
      </c>
      <c r="F67" s="329" t="s">
        <v>128</v>
      </c>
      <c r="G67" s="329"/>
      <c r="H67" s="329"/>
      <c r="I67" s="329"/>
      <c r="J67" s="329"/>
      <c r="K67" s="329"/>
      <c r="L67" s="329"/>
      <c r="M67" s="329"/>
      <c r="N67" s="329"/>
      <c r="P67" s="236"/>
      <c r="Q67" s="374"/>
      <c r="R67" s="374"/>
      <c r="S67" s="238"/>
      <c r="T67" s="213" t="s">
        <v>14</v>
      </c>
      <c r="U67" s="214"/>
      <c r="V67" s="376"/>
      <c r="W67" s="176" t="str">
        <f aca="false">IF(P67="","「自主点検欄」が未入力です。（注意）","")</f>
        <v>「自主点検欄」が未入力です。（注意）</v>
      </c>
    </row>
    <row r="68" s="375" customFormat="true" ht="6.95" hidden="false" customHeight="true" outlineLevel="0" collapsed="false">
      <c r="B68" s="357"/>
      <c r="C68" s="360"/>
      <c r="D68" s="360"/>
      <c r="E68" s="370"/>
      <c r="F68" s="372"/>
      <c r="G68" s="373"/>
      <c r="H68" s="373"/>
      <c r="I68" s="373"/>
      <c r="J68" s="373"/>
      <c r="K68" s="373"/>
      <c r="L68" s="373"/>
      <c r="M68" s="373"/>
      <c r="N68" s="373"/>
      <c r="P68" s="241"/>
      <c r="Q68" s="374"/>
      <c r="R68" s="374"/>
      <c r="S68" s="238"/>
      <c r="T68" s="213"/>
      <c r="U68" s="214"/>
      <c r="V68" s="376"/>
      <c r="W68" s="166"/>
    </row>
    <row r="69" s="205" customFormat="true" ht="30" hidden="false" customHeight="true" outlineLevel="0" collapsed="false">
      <c r="B69" s="377" t="s">
        <v>14</v>
      </c>
      <c r="C69" s="377"/>
      <c r="D69" s="377"/>
      <c r="E69" s="370" t="s">
        <v>102</v>
      </c>
      <c r="F69" s="329" t="s">
        <v>129</v>
      </c>
      <c r="G69" s="329"/>
      <c r="H69" s="329"/>
      <c r="I69" s="329"/>
      <c r="J69" s="329"/>
      <c r="K69" s="329"/>
      <c r="L69" s="329"/>
      <c r="M69" s="329"/>
      <c r="N69" s="329"/>
      <c r="P69" s="236"/>
      <c r="Q69" s="374"/>
      <c r="R69" s="374"/>
      <c r="S69" s="238"/>
      <c r="T69" s="378" t="s">
        <v>14</v>
      </c>
      <c r="U69" s="244"/>
      <c r="V69" s="215"/>
      <c r="W69" s="176" t="str">
        <f aca="false">IF(P69="","「自主点検欄」が未入力です。（注意）","")</f>
        <v>「自主点検欄」が未入力です。（注意）</v>
      </c>
    </row>
    <row r="70" s="205" customFormat="true" ht="20.1" hidden="false" customHeight="true" outlineLevel="0" collapsed="false">
      <c r="B70" s="245"/>
      <c r="C70" s="246"/>
      <c r="D70" s="246"/>
      <c r="E70" s="379" t="s">
        <v>14</v>
      </c>
      <c r="F70" s="379"/>
      <c r="G70" s="380"/>
      <c r="H70" s="380"/>
      <c r="I70" s="380"/>
      <c r="J70" s="380"/>
      <c r="K70" s="380"/>
      <c r="L70" s="380"/>
      <c r="M70" s="380"/>
      <c r="N70" s="380"/>
      <c r="O70" s="380"/>
      <c r="P70" s="248"/>
      <c r="Q70" s="248"/>
      <c r="R70" s="381" t="s">
        <v>14</v>
      </c>
      <c r="S70" s="250"/>
      <c r="T70" s="251"/>
      <c r="U70" s="252"/>
      <c r="V70" s="215"/>
      <c r="W70" s="176"/>
    </row>
    <row r="71" s="205" customFormat="true" ht="20.1" hidden="false" customHeight="true" outlineLevel="0" collapsed="false">
      <c r="B71" s="253"/>
      <c r="C71" s="254"/>
      <c r="D71" s="254"/>
      <c r="E71" s="382"/>
      <c r="F71" s="382"/>
      <c r="G71" s="383"/>
      <c r="H71" s="383"/>
      <c r="I71" s="383"/>
      <c r="J71" s="383"/>
      <c r="K71" s="383"/>
      <c r="L71" s="383"/>
      <c r="M71" s="383"/>
      <c r="N71" s="383"/>
      <c r="O71" s="383"/>
      <c r="P71" s="256"/>
      <c r="Q71" s="256"/>
      <c r="R71" s="257"/>
      <c r="S71" s="258"/>
      <c r="T71" s="259"/>
      <c r="U71" s="260"/>
      <c r="V71" s="215"/>
      <c r="W71" s="176"/>
    </row>
    <row r="72" s="205" customFormat="true" ht="5.1" hidden="false" customHeight="true" outlineLevel="0" collapsed="false">
      <c r="B72" s="261"/>
      <c r="C72" s="246"/>
      <c r="D72" s="246"/>
      <c r="E72" s="379"/>
      <c r="F72" s="379"/>
      <c r="G72" s="380"/>
      <c r="H72" s="380"/>
      <c r="I72" s="380"/>
      <c r="J72" s="380"/>
      <c r="K72" s="380"/>
      <c r="L72" s="380"/>
      <c r="M72" s="380"/>
      <c r="N72" s="380"/>
      <c r="O72" s="384"/>
      <c r="P72" s="204"/>
      <c r="Q72" s="332" t="s">
        <v>130</v>
      </c>
      <c r="R72" s="332"/>
      <c r="S72" s="333"/>
      <c r="T72" s="267"/>
      <c r="U72" s="268"/>
      <c r="V72" s="215"/>
      <c r="W72" s="176"/>
    </row>
    <row r="73" s="205" customFormat="true" ht="35.1" hidden="false" customHeight="true" outlineLevel="0" collapsed="false">
      <c r="B73" s="133"/>
      <c r="C73" s="137"/>
      <c r="D73" s="137"/>
      <c r="E73" s="269" t="s">
        <v>63</v>
      </c>
      <c r="F73" s="234" t="s">
        <v>131</v>
      </c>
      <c r="G73" s="234"/>
      <c r="H73" s="234"/>
      <c r="I73" s="234"/>
      <c r="J73" s="234"/>
      <c r="K73" s="234"/>
      <c r="L73" s="234"/>
      <c r="M73" s="234"/>
      <c r="N73" s="234"/>
      <c r="O73" s="347"/>
      <c r="P73" s="236"/>
      <c r="Q73" s="332"/>
      <c r="R73" s="332"/>
      <c r="S73" s="385" t="s">
        <v>132</v>
      </c>
      <c r="T73" s="213" t="s">
        <v>14</v>
      </c>
      <c r="U73" s="214"/>
      <c r="V73" s="215"/>
      <c r="W73" s="176" t="str">
        <f aca="false">IF(P73="","「自主点検欄」が未入力です。（注意）","")</f>
        <v>「自主点検欄」が未入力です。（注意）</v>
      </c>
    </row>
    <row r="74" s="205" customFormat="true" ht="24.95" hidden="false" customHeight="true" outlineLevel="0" collapsed="false">
      <c r="B74" s="133"/>
      <c r="C74" s="137"/>
      <c r="D74" s="137"/>
      <c r="E74" s="386" t="s">
        <v>79</v>
      </c>
      <c r="F74" s="387" t="s">
        <v>133</v>
      </c>
      <c r="G74" s="387"/>
      <c r="H74" s="387"/>
      <c r="I74" s="387"/>
      <c r="J74" s="387"/>
      <c r="K74" s="387"/>
      <c r="L74" s="387"/>
      <c r="M74" s="387"/>
      <c r="N74" s="387"/>
      <c r="P74" s="204"/>
      <c r="Q74" s="332"/>
      <c r="R74" s="332"/>
      <c r="S74" s="385"/>
      <c r="T74" s="213"/>
      <c r="U74" s="214"/>
      <c r="V74" s="215"/>
      <c r="W74" s="176"/>
    </row>
    <row r="75" s="205" customFormat="true" ht="6.95" hidden="false" customHeight="true" outlineLevel="0" collapsed="false">
      <c r="B75" s="133"/>
      <c r="C75" s="137"/>
      <c r="D75" s="137"/>
      <c r="E75" s="388"/>
      <c r="F75" s="389"/>
      <c r="G75" s="390"/>
      <c r="H75" s="390"/>
      <c r="I75" s="390"/>
      <c r="J75" s="390"/>
      <c r="K75" s="390"/>
      <c r="L75" s="390"/>
      <c r="M75" s="390"/>
      <c r="N75" s="390"/>
      <c r="P75" s="204"/>
      <c r="Q75" s="332"/>
      <c r="R75" s="332"/>
      <c r="S75" s="385"/>
      <c r="T75" s="213"/>
      <c r="U75" s="214"/>
      <c r="V75" s="215"/>
      <c r="W75" s="176"/>
    </row>
    <row r="76" s="205" customFormat="true" ht="27.95" hidden="false" customHeight="true" outlineLevel="0" collapsed="false">
      <c r="B76" s="133"/>
      <c r="C76" s="137"/>
      <c r="D76" s="137"/>
      <c r="E76" s="269" t="s">
        <v>75</v>
      </c>
      <c r="F76" s="218" t="s">
        <v>134</v>
      </c>
      <c r="G76" s="218"/>
      <c r="H76" s="218"/>
      <c r="I76" s="218"/>
      <c r="J76" s="218"/>
      <c r="K76" s="218"/>
      <c r="L76" s="218"/>
      <c r="M76" s="218"/>
      <c r="N76" s="218"/>
      <c r="O76" s="218"/>
      <c r="P76" s="204"/>
      <c r="Q76" s="391"/>
      <c r="R76" s="391"/>
      <c r="S76" s="385"/>
      <c r="T76" s="213"/>
      <c r="U76" s="214"/>
      <c r="V76" s="215"/>
      <c r="W76" s="176"/>
    </row>
    <row r="77" s="205" customFormat="true" ht="27.95" hidden="false" customHeight="true" outlineLevel="0" collapsed="false">
      <c r="B77" s="133"/>
      <c r="C77" s="137"/>
      <c r="D77" s="137"/>
      <c r="E77" s="359" t="s">
        <v>116</v>
      </c>
      <c r="F77" s="329" t="s">
        <v>135</v>
      </c>
      <c r="G77" s="329"/>
      <c r="H77" s="329"/>
      <c r="I77" s="329"/>
      <c r="J77" s="329"/>
      <c r="K77" s="329"/>
      <c r="L77" s="329"/>
      <c r="M77" s="329"/>
      <c r="N77" s="329"/>
      <c r="P77" s="236"/>
      <c r="Q77" s="391"/>
      <c r="R77" s="391"/>
      <c r="S77" s="385"/>
      <c r="T77" s="213"/>
      <c r="U77" s="214"/>
      <c r="V77" s="215"/>
      <c r="W77" s="176" t="str">
        <f aca="false">IF(P77="","「自主点検欄」が未入力です。（注意）","")</f>
        <v>「自主点検欄」が未入力です。（注意）</v>
      </c>
    </row>
    <row r="78" s="205" customFormat="true" ht="35.1" hidden="false" customHeight="true" outlineLevel="0" collapsed="false">
      <c r="B78" s="133"/>
      <c r="C78" s="137"/>
      <c r="D78" s="137"/>
      <c r="E78" s="363" t="s">
        <v>119</v>
      </c>
      <c r="F78" s="392" t="s">
        <v>136</v>
      </c>
      <c r="G78" s="392"/>
      <c r="H78" s="392"/>
      <c r="I78" s="392"/>
      <c r="J78" s="392"/>
      <c r="K78" s="392"/>
      <c r="L78" s="392"/>
      <c r="M78" s="392"/>
      <c r="N78" s="392"/>
      <c r="O78" s="347"/>
      <c r="P78" s="204"/>
      <c r="Q78" s="211" t="s">
        <v>137</v>
      </c>
      <c r="R78" s="211"/>
      <c r="S78" s="385"/>
      <c r="T78" s="213" t="s">
        <v>14</v>
      </c>
      <c r="U78" s="214"/>
      <c r="V78" s="215"/>
      <c r="W78" s="176"/>
    </row>
    <row r="79" s="205" customFormat="true" ht="27.95" hidden="false" customHeight="true" outlineLevel="0" collapsed="false">
      <c r="B79" s="133"/>
      <c r="C79" s="137"/>
      <c r="D79" s="137"/>
      <c r="E79" s="393" t="s">
        <v>121</v>
      </c>
      <c r="F79" s="394" t="s">
        <v>138</v>
      </c>
      <c r="G79" s="394"/>
      <c r="H79" s="394"/>
      <c r="I79" s="394"/>
      <c r="J79" s="394"/>
      <c r="K79" s="394"/>
      <c r="L79" s="394"/>
      <c r="M79" s="394"/>
      <c r="N79" s="394"/>
      <c r="O79" s="235"/>
      <c r="P79" s="204"/>
      <c r="Q79" s="211" t="s">
        <v>139</v>
      </c>
      <c r="R79" s="211"/>
      <c r="S79" s="385"/>
      <c r="T79" s="213" t="s">
        <v>14</v>
      </c>
      <c r="U79" s="214"/>
      <c r="V79" s="215"/>
      <c r="W79" s="176"/>
    </row>
    <row r="80" s="205" customFormat="true" ht="45" hidden="false" customHeight="true" outlineLevel="0" collapsed="false">
      <c r="B80" s="133"/>
      <c r="C80" s="137"/>
      <c r="D80" s="137"/>
      <c r="E80" s="393" t="s">
        <v>140</v>
      </c>
      <c r="F80" s="346" t="s">
        <v>141</v>
      </c>
      <c r="G80" s="346"/>
      <c r="H80" s="346"/>
      <c r="I80" s="346"/>
      <c r="J80" s="346"/>
      <c r="K80" s="346"/>
      <c r="L80" s="346"/>
      <c r="M80" s="346"/>
      <c r="N80" s="346"/>
      <c r="O80" s="235"/>
      <c r="P80" s="204"/>
      <c r="Q80" s="211" t="s">
        <v>142</v>
      </c>
      <c r="R80" s="211"/>
      <c r="S80" s="385"/>
      <c r="T80" s="213" t="s">
        <v>14</v>
      </c>
      <c r="U80" s="214"/>
      <c r="V80" s="215"/>
      <c r="W80" s="176"/>
    </row>
    <row r="81" s="205" customFormat="true" ht="35.1" hidden="false" customHeight="true" outlineLevel="0" collapsed="false">
      <c r="B81" s="133"/>
      <c r="C81" s="137"/>
      <c r="D81" s="137"/>
      <c r="E81" s="393" t="s">
        <v>143</v>
      </c>
      <c r="F81" s="346" t="s">
        <v>144</v>
      </c>
      <c r="G81" s="346"/>
      <c r="H81" s="346"/>
      <c r="I81" s="346"/>
      <c r="J81" s="346"/>
      <c r="K81" s="346"/>
      <c r="L81" s="346"/>
      <c r="M81" s="346"/>
      <c r="N81" s="346"/>
      <c r="O81" s="235"/>
      <c r="P81" s="204"/>
      <c r="Q81" s="211" t="s">
        <v>145</v>
      </c>
      <c r="R81" s="211"/>
      <c r="S81" s="385"/>
      <c r="T81" s="213" t="s">
        <v>14</v>
      </c>
      <c r="U81" s="214"/>
      <c r="V81" s="215"/>
      <c r="W81" s="176"/>
    </row>
    <row r="82" s="205" customFormat="true" ht="45" hidden="false" customHeight="true" outlineLevel="0" collapsed="false">
      <c r="B82" s="133"/>
      <c r="C82" s="137"/>
      <c r="D82" s="137"/>
      <c r="E82" s="395" t="s">
        <v>146</v>
      </c>
      <c r="F82" s="349" t="s">
        <v>147</v>
      </c>
      <c r="G82" s="349"/>
      <c r="H82" s="349"/>
      <c r="I82" s="349"/>
      <c r="J82" s="349"/>
      <c r="K82" s="349"/>
      <c r="L82" s="349"/>
      <c r="M82" s="349"/>
      <c r="N82" s="349"/>
      <c r="O82" s="396"/>
      <c r="P82" s="204"/>
      <c r="Q82" s="237" t="s">
        <v>148</v>
      </c>
      <c r="R82" s="237"/>
      <c r="S82" s="385"/>
      <c r="T82" s="213" t="s">
        <v>14</v>
      </c>
      <c r="U82" s="214"/>
      <c r="V82" s="215"/>
      <c r="W82" s="176"/>
    </row>
    <row r="83" s="205" customFormat="true" ht="6.95" hidden="false" customHeight="true" outlineLevel="0" collapsed="false">
      <c r="B83" s="133"/>
      <c r="C83" s="137"/>
      <c r="D83" s="137"/>
      <c r="E83" s="397"/>
      <c r="F83" s="398"/>
      <c r="G83" s="399"/>
      <c r="H83" s="399"/>
      <c r="I83" s="399"/>
      <c r="J83" s="399"/>
      <c r="K83" s="399"/>
      <c r="L83" s="399"/>
      <c r="M83" s="399"/>
      <c r="N83" s="399"/>
      <c r="O83" s="400"/>
      <c r="P83" s="204"/>
      <c r="Q83" s="237"/>
      <c r="R83" s="237"/>
      <c r="S83" s="401"/>
      <c r="T83" s="213"/>
      <c r="U83" s="214"/>
      <c r="V83" s="215"/>
      <c r="W83" s="176"/>
    </row>
    <row r="84" s="205" customFormat="true" ht="35.1" hidden="false" customHeight="true" outlineLevel="0" collapsed="false">
      <c r="B84" s="133"/>
      <c r="C84" s="137"/>
      <c r="D84" s="137"/>
      <c r="E84" s="269" t="s">
        <v>83</v>
      </c>
      <c r="F84" s="234" t="s">
        <v>149</v>
      </c>
      <c r="G84" s="234"/>
      <c r="H84" s="234"/>
      <c r="I84" s="234"/>
      <c r="J84" s="234"/>
      <c r="K84" s="234"/>
      <c r="L84" s="234"/>
      <c r="M84" s="234"/>
      <c r="N84" s="234"/>
      <c r="O84" s="400"/>
      <c r="P84" s="236"/>
      <c r="Q84" s="402" t="s">
        <v>150</v>
      </c>
      <c r="R84" s="402"/>
      <c r="S84" s="403" t="s">
        <v>151</v>
      </c>
      <c r="T84" s="213" t="s">
        <v>14</v>
      </c>
      <c r="U84" s="214"/>
      <c r="V84" s="215"/>
      <c r="W84" s="176" t="str">
        <f aca="false">IF(P84="","「自主点検欄」が未入力です。（注意）","")</f>
        <v>「自主点検欄」が未入力です。（注意）</v>
      </c>
    </row>
    <row r="85" s="205" customFormat="true" ht="6.95" hidden="false" customHeight="true" outlineLevel="0" collapsed="false">
      <c r="B85" s="133"/>
      <c r="C85" s="137"/>
      <c r="D85" s="137"/>
      <c r="E85" s="359"/>
      <c r="F85" s="372"/>
      <c r="G85" s="373"/>
      <c r="H85" s="373"/>
      <c r="I85" s="373"/>
      <c r="J85" s="373"/>
      <c r="K85" s="373"/>
      <c r="L85" s="373"/>
      <c r="M85" s="373"/>
      <c r="N85" s="373"/>
      <c r="O85" s="400"/>
      <c r="P85" s="204"/>
      <c r="Q85" s="402"/>
      <c r="R85" s="402"/>
      <c r="S85" s="403"/>
      <c r="T85" s="213"/>
      <c r="U85" s="214"/>
      <c r="V85" s="215"/>
      <c r="W85" s="176"/>
    </row>
    <row r="86" s="205" customFormat="true" ht="24.95" hidden="false" customHeight="true" outlineLevel="0" collapsed="false">
      <c r="B86" s="133"/>
      <c r="C86" s="137"/>
      <c r="D86" s="137"/>
      <c r="E86" s="269" t="s">
        <v>86</v>
      </c>
      <c r="F86" s="234" t="s">
        <v>152</v>
      </c>
      <c r="G86" s="234"/>
      <c r="H86" s="234"/>
      <c r="I86" s="234"/>
      <c r="J86" s="234"/>
      <c r="K86" s="234"/>
      <c r="L86" s="234"/>
      <c r="M86" s="234"/>
      <c r="N86" s="234"/>
      <c r="O86" s="390"/>
      <c r="P86" s="204"/>
      <c r="Q86" s="237" t="s">
        <v>153</v>
      </c>
      <c r="R86" s="237"/>
      <c r="S86" s="403"/>
      <c r="T86" s="213"/>
      <c r="U86" s="214"/>
      <c r="V86" s="215"/>
      <c r="W86" s="176"/>
    </row>
    <row r="87" s="205" customFormat="true" ht="5.1" hidden="false" customHeight="true" outlineLevel="0" collapsed="false">
      <c r="B87" s="133"/>
      <c r="C87" s="137"/>
      <c r="D87" s="137"/>
      <c r="E87" s="281"/>
      <c r="F87" s="281"/>
      <c r="G87" s="286"/>
      <c r="H87" s="286"/>
      <c r="I87" s="286"/>
      <c r="J87" s="286"/>
      <c r="K87" s="286"/>
      <c r="L87" s="286"/>
      <c r="M87" s="286"/>
      <c r="N87" s="286"/>
      <c r="O87" s="286"/>
      <c r="P87" s="204"/>
      <c r="Q87" s="237"/>
      <c r="R87" s="237"/>
      <c r="S87" s="353" t="s">
        <v>154</v>
      </c>
      <c r="T87" s="213"/>
      <c r="U87" s="214"/>
      <c r="V87" s="215"/>
      <c r="W87" s="176"/>
    </row>
    <row r="88" s="205" customFormat="true" ht="27.95" hidden="false" customHeight="true" outlineLevel="0" collapsed="false">
      <c r="B88" s="133"/>
      <c r="C88" s="137"/>
      <c r="D88" s="137"/>
      <c r="E88" s="404" t="s">
        <v>89</v>
      </c>
      <c r="F88" s="329" t="s">
        <v>155</v>
      </c>
      <c r="G88" s="329"/>
      <c r="H88" s="329"/>
      <c r="I88" s="329"/>
      <c r="J88" s="329"/>
      <c r="K88" s="329"/>
      <c r="L88" s="329"/>
      <c r="M88" s="329"/>
      <c r="N88" s="329"/>
      <c r="P88" s="236"/>
      <c r="Q88" s="237"/>
      <c r="R88" s="237"/>
      <c r="S88" s="353"/>
      <c r="T88" s="213"/>
      <c r="U88" s="214"/>
      <c r="V88" s="215"/>
      <c r="W88" s="176" t="str">
        <f aca="false">IF(P88="","「自主点検欄」が未入力です。（注意）","")</f>
        <v>「自主点検欄」が未入力です。（注意）</v>
      </c>
    </row>
    <row r="89" s="205" customFormat="true" ht="5.1" hidden="false" customHeight="true" outlineLevel="0" collapsed="false">
      <c r="B89" s="133"/>
      <c r="C89" s="137"/>
      <c r="D89" s="137"/>
      <c r="E89" s="405"/>
      <c r="F89" s="406"/>
      <c r="G89" s="286"/>
      <c r="H89" s="286"/>
      <c r="I89" s="286"/>
      <c r="J89" s="286"/>
      <c r="K89" s="286"/>
      <c r="L89" s="286"/>
      <c r="M89" s="286"/>
      <c r="N89" s="286"/>
      <c r="O89" s="286"/>
      <c r="P89" s="407"/>
      <c r="Q89" s="237"/>
      <c r="R89" s="237"/>
      <c r="S89" s="353"/>
      <c r="T89" s="213"/>
      <c r="U89" s="214"/>
      <c r="V89" s="215"/>
      <c r="W89" s="176"/>
    </row>
    <row r="90" s="205" customFormat="true" ht="27.95" hidden="false" customHeight="true" outlineLevel="0" collapsed="false">
      <c r="B90" s="133"/>
      <c r="C90" s="137"/>
      <c r="D90" s="137"/>
      <c r="E90" s="404" t="s">
        <v>98</v>
      </c>
      <c r="F90" s="329" t="s">
        <v>156</v>
      </c>
      <c r="G90" s="329"/>
      <c r="H90" s="329"/>
      <c r="I90" s="329"/>
      <c r="J90" s="329"/>
      <c r="K90" s="329"/>
      <c r="L90" s="329"/>
      <c r="M90" s="329"/>
      <c r="N90" s="329"/>
      <c r="P90" s="236"/>
      <c r="Q90" s="237"/>
      <c r="R90" s="237"/>
      <c r="S90" s="353"/>
      <c r="T90" s="213"/>
      <c r="U90" s="214"/>
      <c r="V90" s="215"/>
      <c r="W90" s="176" t="str">
        <f aca="false">IF(P90="","「自主点検欄」が未入力です。（注意）","")</f>
        <v>「自主点検欄」が未入力です。（注意）</v>
      </c>
    </row>
    <row r="91" s="205" customFormat="true" ht="5.1" hidden="false" customHeight="true" outlineLevel="0" collapsed="false">
      <c r="B91" s="133"/>
      <c r="C91" s="137"/>
      <c r="D91" s="137"/>
      <c r="E91" s="408"/>
      <c r="F91" s="281"/>
      <c r="G91" s="286"/>
      <c r="H91" s="286"/>
      <c r="I91" s="286"/>
      <c r="J91" s="286"/>
      <c r="K91" s="286"/>
      <c r="L91" s="286"/>
      <c r="M91" s="286"/>
      <c r="N91" s="286"/>
      <c r="O91" s="286"/>
      <c r="P91" s="407"/>
      <c r="Q91" s="237"/>
      <c r="R91" s="237"/>
      <c r="S91" s="353"/>
      <c r="T91" s="213"/>
      <c r="U91" s="214"/>
      <c r="V91" s="215"/>
      <c r="W91" s="176"/>
    </row>
    <row r="92" s="205" customFormat="true" ht="30" hidden="false" customHeight="true" outlineLevel="0" collapsed="false">
      <c r="B92" s="133"/>
      <c r="C92" s="137"/>
      <c r="D92" s="137"/>
      <c r="E92" s="404" t="s">
        <v>100</v>
      </c>
      <c r="F92" s="409" t="s">
        <v>157</v>
      </c>
      <c r="G92" s="409"/>
      <c r="H92" s="409"/>
      <c r="I92" s="409"/>
      <c r="J92" s="409"/>
      <c r="K92" s="409"/>
      <c r="L92" s="409"/>
      <c r="M92" s="409"/>
      <c r="N92" s="409"/>
      <c r="P92" s="236"/>
      <c r="Q92" s="237"/>
      <c r="R92" s="237"/>
      <c r="S92" s="353"/>
      <c r="T92" s="213" t="s">
        <v>14</v>
      </c>
      <c r="U92" s="214"/>
      <c r="V92" s="215"/>
      <c r="W92" s="176" t="str">
        <f aca="false">IF(P92="","「自主点検欄」が未入力です。（注意）","")</f>
        <v>「自主点検欄」が未入力です。（注意）</v>
      </c>
    </row>
    <row r="93" s="205" customFormat="true" ht="27.95" hidden="false" customHeight="true" outlineLevel="0" collapsed="false">
      <c r="B93" s="133"/>
      <c r="C93" s="137"/>
      <c r="D93" s="137"/>
      <c r="E93" s="410" t="s">
        <v>106</v>
      </c>
      <c r="F93" s="411" t="s">
        <v>158</v>
      </c>
      <c r="G93" s="411"/>
      <c r="H93" s="411"/>
      <c r="I93" s="411"/>
      <c r="J93" s="411"/>
      <c r="K93" s="411"/>
      <c r="L93" s="411"/>
      <c r="M93" s="411"/>
      <c r="N93" s="411"/>
      <c r="O93" s="411"/>
      <c r="P93" s="204"/>
      <c r="Q93" s="412"/>
      <c r="R93" s="413"/>
      <c r="S93" s="414"/>
      <c r="T93" s="213"/>
      <c r="U93" s="214"/>
      <c r="V93" s="215"/>
      <c r="W93" s="176"/>
    </row>
    <row r="94" s="205" customFormat="true" ht="33" hidden="false" customHeight="true" outlineLevel="0" collapsed="false">
      <c r="B94" s="133"/>
      <c r="C94" s="137"/>
      <c r="D94" s="137"/>
      <c r="E94" s="415" t="s">
        <v>89</v>
      </c>
      <c r="F94" s="416" t="s">
        <v>159</v>
      </c>
      <c r="G94" s="416"/>
      <c r="H94" s="416"/>
      <c r="I94" s="416"/>
      <c r="J94" s="416"/>
      <c r="K94" s="416"/>
      <c r="L94" s="416"/>
      <c r="M94" s="416"/>
      <c r="N94" s="416"/>
      <c r="O94" s="417"/>
      <c r="P94" s="236"/>
      <c r="Q94" s="402" t="s">
        <v>160</v>
      </c>
      <c r="R94" s="402"/>
      <c r="S94" s="414"/>
      <c r="T94" s="213"/>
      <c r="U94" s="214"/>
      <c r="V94" s="215"/>
      <c r="W94" s="176" t="str">
        <f aca="false">IF(P94="","「自主点検欄」が未入力です。（注意）","")</f>
        <v>「自主点検欄」が未入力です。（注意）</v>
      </c>
    </row>
    <row r="95" s="205" customFormat="true" ht="14.25" hidden="false" customHeight="true" outlineLevel="0" collapsed="false">
      <c r="B95" s="245"/>
      <c r="C95" s="246"/>
      <c r="D95" s="246"/>
      <c r="E95" s="379"/>
      <c r="F95" s="379"/>
      <c r="G95" s="380"/>
      <c r="H95" s="380"/>
      <c r="I95" s="380"/>
      <c r="J95" s="380"/>
      <c r="K95" s="380"/>
      <c r="L95" s="380"/>
      <c r="M95" s="380"/>
      <c r="N95" s="380"/>
      <c r="O95" s="380"/>
      <c r="P95" s="248"/>
      <c r="Q95" s="248"/>
      <c r="R95" s="418"/>
      <c r="S95" s="250"/>
      <c r="T95" s="251"/>
      <c r="U95" s="252"/>
      <c r="V95" s="215"/>
      <c r="W95" s="176"/>
    </row>
    <row r="96" s="205" customFormat="true" ht="20.1" hidden="false" customHeight="true" outlineLevel="0" collapsed="false">
      <c r="B96" s="253"/>
      <c r="C96" s="254"/>
      <c r="D96" s="254"/>
      <c r="E96" s="382"/>
      <c r="F96" s="382"/>
      <c r="G96" s="383"/>
      <c r="H96" s="383"/>
      <c r="I96" s="383"/>
      <c r="J96" s="383"/>
      <c r="K96" s="383"/>
      <c r="L96" s="383"/>
      <c r="M96" s="383"/>
      <c r="N96" s="383"/>
      <c r="O96" s="383"/>
      <c r="P96" s="256"/>
      <c r="Q96" s="256"/>
      <c r="R96" s="419"/>
      <c r="S96" s="258"/>
      <c r="T96" s="259"/>
      <c r="U96" s="260"/>
      <c r="V96" s="215"/>
      <c r="W96" s="176"/>
    </row>
    <row r="97" s="205" customFormat="true" ht="5.1" hidden="false" customHeight="true" outlineLevel="0" collapsed="false">
      <c r="B97" s="261"/>
      <c r="C97" s="137"/>
      <c r="D97" s="137"/>
      <c r="E97" s="281"/>
      <c r="F97" s="281"/>
      <c r="G97" s="286"/>
      <c r="H97" s="286"/>
      <c r="I97" s="286"/>
      <c r="J97" s="286"/>
      <c r="K97" s="286"/>
      <c r="L97" s="286"/>
      <c r="M97" s="286"/>
      <c r="N97" s="286"/>
      <c r="O97" s="286"/>
      <c r="P97" s="241"/>
      <c r="Q97" s="420"/>
      <c r="R97" s="420"/>
      <c r="S97" s="266"/>
      <c r="T97" s="267"/>
      <c r="U97" s="268"/>
      <c r="V97" s="215"/>
      <c r="W97" s="176"/>
    </row>
    <row r="98" s="205" customFormat="true" ht="27.95" hidden="false" customHeight="true" outlineLevel="0" collapsed="false">
      <c r="B98" s="133"/>
      <c r="C98" s="137"/>
      <c r="D98" s="137"/>
      <c r="E98" s="410" t="s">
        <v>161</v>
      </c>
      <c r="F98" s="218" t="s">
        <v>162</v>
      </c>
      <c r="G98" s="218"/>
      <c r="H98" s="218"/>
      <c r="I98" s="218"/>
      <c r="J98" s="218"/>
      <c r="K98" s="218"/>
      <c r="L98" s="218"/>
      <c r="M98" s="218"/>
      <c r="N98" s="218"/>
      <c r="O98" s="218"/>
      <c r="P98" s="279"/>
      <c r="Q98" s="420"/>
      <c r="R98" s="420"/>
      <c r="S98" s="421" t="s">
        <v>163</v>
      </c>
      <c r="T98" s="213" t="s">
        <v>14</v>
      </c>
      <c r="U98" s="214"/>
      <c r="V98" s="215"/>
      <c r="W98" s="176"/>
    </row>
    <row r="99" s="205" customFormat="true" ht="18" hidden="false" customHeight="true" outlineLevel="0" collapsed="false">
      <c r="B99" s="133"/>
      <c r="C99" s="137"/>
      <c r="D99" s="137"/>
      <c r="E99" s="71"/>
      <c r="F99" s="422" t="s">
        <v>164</v>
      </c>
      <c r="G99" s="422"/>
      <c r="H99" s="423" t="s">
        <v>165</v>
      </c>
      <c r="I99" s="423"/>
      <c r="J99" s="423"/>
      <c r="K99" s="424"/>
      <c r="L99" s="425"/>
      <c r="M99" s="425"/>
      <c r="N99" s="425"/>
      <c r="O99" s="426" t="s">
        <v>14</v>
      </c>
      <c r="P99" s="279"/>
      <c r="Q99" s="353" t="s">
        <v>166</v>
      </c>
      <c r="R99" s="353"/>
      <c r="S99" s="427"/>
      <c r="T99" s="213"/>
      <c r="U99" s="214"/>
      <c r="V99" s="215"/>
      <c r="W99" s="176"/>
    </row>
    <row r="100" s="205" customFormat="true" ht="18" hidden="false" customHeight="true" outlineLevel="0" collapsed="false">
      <c r="B100" s="133"/>
      <c r="C100" s="137"/>
      <c r="D100" s="137"/>
      <c r="E100" s="71"/>
      <c r="F100" s="428"/>
      <c r="G100" s="428"/>
      <c r="H100" s="429" t="s">
        <v>167</v>
      </c>
      <c r="I100" s="429"/>
      <c r="J100" s="429"/>
      <c r="K100" s="430"/>
      <c r="L100" s="431" t="s">
        <v>92</v>
      </c>
      <c r="M100" s="425"/>
      <c r="N100" s="425"/>
      <c r="O100" s="432" t="s">
        <v>14</v>
      </c>
      <c r="P100" s="279"/>
      <c r="Q100" s="353"/>
      <c r="R100" s="353"/>
      <c r="S100" s="433" t="s">
        <v>168</v>
      </c>
      <c r="T100" s="213"/>
      <c r="U100" s="214"/>
      <c r="V100" s="215"/>
      <c r="W100" s="176"/>
    </row>
    <row r="101" s="205" customFormat="true" ht="18" hidden="false" customHeight="true" outlineLevel="0" collapsed="false">
      <c r="B101" s="133"/>
      <c r="C101" s="137"/>
      <c r="D101" s="137"/>
      <c r="E101" s="71"/>
      <c r="F101" s="434"/>
      <c r="G101" s="434"/>
      <c r="H101" s="229" t="s">
        <v>169</v>
      </c>
      <c r="I101" s="229"/>
      <c r="J101" s="229"/>
      <c r="K101" s="430"/>
      <c r="L101" s="431" t="s">
        <v>170</v>
      </c>
      <c r="M101" s="425"/>
      <c r="N101" s="425"/>
      <c r="O101" s="432" t="s">
        <v>14</v>
      </c>
      <c r="P101" s="279"/>
      <c r="Q101" s="353"/>
      <c r="R101" s="353"/>
      <c r="S101" s="433"/>
      <c r="T101" s="213"/>
      <c r="U101" s="214"/>
      <c r="V101" s="215"/>
      <c r="W101" s="176"/>
    </row>
    <row r="102" s="205" customFormat="true" ht="18" hidden="false" customHeight="true" outlineLevel="0" collapsed="false">
      <c r="B102" s="133"/>
      <c r="C102" s="137"/>
      <c r="D102" s="137"/>
      <c r="E102" s="71"/>
      <c r="F102" s="434"/>
      <c r="G102" s="434"/>
      <c r="H102" s="229" t="s">
        <v>171</v>
      </c>
      <c r="I102" s="229"/>
      <c r="J102" s="229"/>
      <c r="K102" s="430"/>
      <c r="L102" s="431"/>
      <c r="M102" s="425"/>
      <c r="N102" s="425"/>
      <c r="O102" s="432" t="s">
        <v>14</v>
      </c>
      <c r="P102" s="279"/>
      <c r="Q102" s="353"/>
      <c r="R102" s="353"/>
      <c r="S102" s="433"/>
      <c r="T102" s="213"/>
      <c r="U102" s="214"/>
      <c r="V102" s="215"/>
      <c r="W102" s="176"/>
    </row>
    <row r="103" s="205" customFormat="true" ht="18" hidden="false" customHeight="true" outlineLevel="0" collapsed="false">
      <c r="B103" s="133"/>
      <c r="C103" s="137"/>
      <c r="D103" s="137"/>
      <c r="E103" s="71"/>
      <c r="F103" s="434"/>
      <c r="G103" s="434"/>
      <c r="H103" s="229" t="s">
        <v>172</v>
      </c>
      <c r="I103" s="229"/>
      <c r="J103" s="229"/>
      <c r="K103" s="430"/>
      <c r="L103" s="431" t="s">
        <v>170</v>
      </c>
      <c r="M103" s="425"/>
      <c r="N103" s="425"/>
      <c r="O103" s="432" t="s">
        <v>14</v>
      </c>
      <c r="P103" s="279"/>
      <c r="Q103" s="353"/>
      <c r="R103" s="353"/>
      <c r="S103" s="433"/>
      <c r="T103" s="213"/>
      <c r="U103" s="214"/>
      <c r="V103" s="215"/>
      <c r="W103" s="176"/>
    </row>
    <row r="104" s="205" customFormat="true" ht="18" hidden="false" customHeight="true" outlineLevel="0" collapsed="false">
      <c r="B104" s="133"/>
      <c r="C104" s="137"/>
      <c r="D104" s="137"/>
      <c r="E104" s="71"/>
      <c r="F104" s="434"/>
      <c r="G104" s="434"/>
      <c r="H104" s="229" t="s">
        <v>173</v>
      </c>
      <c r="I104" s="229"/>
      <c r="J104" s="229"/>
      <c r="K104" s="430"/>
      <c r="L104" s="431"/>
      <c r="M104" s="425"/>
      <c r="N104" s="425"/>
      <c r="O104" s="432" t="s">
        <v>14</v>
      </c>
      <c r="P104" s="279"/>
      <c r="Q104" s="353"/>
      <c r="R104" s="353"/>
      <c r="S104" s="433"/>
      <c r="T104" s="213"/>
      <c r="U104" s="214"/>
      <c r="V104" s="215"/>
      <c r="W104" s="176"/>
    </row>
    <row r="105" s="205" customFormat="true" ht="18" hidden="false" customHeight="true" outlineLevel="0" collapsed="false">
      <c r="B105" s="133"/>
      <c r="C105" s="137"/>
      <c r="D105" s="137"/>
      <c r="E105" s="71"/>
      <c r="F105" s="434"/>
      <c r="G105" s="434"/>
      <c r="H105" s="229" t="s">
        <v>174</v>
      </c>
      <c r="I105" s="229"/>
      <c r="J105" s="229"/>
      <c r="K105" s="435"/>
      <c r="L105" s="431"/>
      <c r="M105" s="425"/>
      <c r="N105" s="425"/>
      <c r="O105" s="432" t="s">
        <v>14</v>
      </c>
      <c r="P105" s="279"/>
      <c r="Q105" s="353"/>
      <c r="R105" s="353"/>
      <c r="S105" s="433"/>
      <c r="T105" s="213"/>
      <c r="U105" s="214"/>
      <c r="V105" s="215"/>
      <c r="W105" s="176"/>
    </row>
    <row r="106" s="205" customFormat="true" ht="18" hidden="false" customHeight="true" outlineLevel="0" collapsed="false">
      <c r="B106" s="133"/>
      <c r="C106" s="137"/>
      <c r="D106" s="137"/>
      <c r="E106" s="71"/>
      <c r="F106" s="436"/>
      <c r="G106" s="436"/>
      <c r="H106" s="231" t="s">
        <v>175</v>
      </c>
      <c r="I106" s="231"/>
      <c r="J106" s="231"/>
      <c r="K106" s="435"/>
      <c r="L106" s="431"/>
      <c r="M106" s="425"/>
      <c r="N106" s="425"/>
      <c r="O106" s="432" t="s">
        <v>14</v>
      </c>
      <c r="P106" s="279"/>
      <c r="Q106" s="353"/>
      <c r="R106" s="353"/>
      <c r="S106" s="433"/>
      <c r="T106" s="213"/>
      <c r="U106" s="214"/>
      <c r="V106" s="215"/>
      <c r="W106" s="176"/>
    </row>
    <row r="107" s="205" customFormat="true" ht="5.1" hidden="false" customHeight="true" outlineLevel="0" collapsed="false">
      <c r="B107" s="133"/>
      <c r="C107" s="137"/>
      <c r="D107" s="137"/>
      <c r="E107" s="71"/>
      <c r="F107" s="77"/>
      <c r="G107" s="437"/>
      <c r="H107" s="438" t="s">
        <v>170</v>
      </c>
      <c r="I107" s="438"/>
      <c r="J107" s="438"/>
      <c r="K107" s="438"/>
      <c r="L107" s="438"/>
      <c r="M107" s="438"/>
      <c r="N107" s="439"/>
      <c r="O107" s="92" t="s">
        <v>14</v>
      </c>
      <c r="P107" s="279"/>
      <c r="Q107" s="353"/>
      <c r="R107" s="353"/>
      <c r="S107" s="433"/>
      <c r="T107" s="213"/>
      <c r="U107" s="214"/>
      <c r="V107" s="215"/>
      <c r="W107" s="176"/>
    </row>
    <row r="108" s="205" customFormat="true" ht="27.95" hidden="false" customHeight="true" outlineLevel="0" collapsed="false">
      <c r="B108" s="133"/>
      <c r="C108" s="137"/>
      <c r="D108" s="137"/>
      <c r="E108" s="410" t="s">
        <v>176</v>
      </c>
      <c r="F108" s="218" t="s">
        <v>177</v>
      </c>
      <c r="G108" s="218"/>
      <c r="H108" s="218"/>
      <c r="I108" s="218"/>
      <c r="J108" s="218"/>
      <c r="K108" s="218"/>
      <c r="L108" s="218"/>
      <c r="M108" s="218"/>
      <c r="N108" s="218"/>
      <c r="O108" s="218"/>
      <c r="P108" s="279"/>
      <c r="Q108" s="237" t="s">
        <v>178</v>
      </c>
      <c r="R108" s="237"/>
      <c r="S108" s="433"/>
      <c r="T108" s="213"/>
      <c r="U108" s="214"/>
      <c r="V108" s="215"/>
      <c r="W108" s="176"/>
    </row>
    <row r="109" s="205" customFormat="true" ht="23.25" hidden="false" customHeight="true" outlineLevel="0" collapsed="false">
      <c r="B109" s="133"/>
      <c r="C109" s="137"/>
      <c r="D109" s="137"/>
      <c r="E109" s="415" t="s">
        <v>89</v>
      </c>
      <c r="F109" s="240" t="s">
        <v>179</v>
      </c>
      <c r="G109" s="240"/>
      <c r="H109" s="240"/>
      <c r="I109" s="240"/>
      <c r="J109" s="240"/>
      <c r="K109" s="240"/>
      <c r="L109" s="240"/>
      <c r="M109" s="240"/>
      <c r="N109" s="240"/>
      <c r="P109" s="236"/>
      <c r="Q109" s="237"/>
      <c r="R109" s="237"/>
      <c r="S109" s="433"/>
      <c r="T109" s="213"/>
      <c r="U109" s="214"/>
      <c r="V109" s="215"/>
      <c r="W109" s="176" t="str">
        <f aca="false">IF(P109="","「自主点検欄」が未入力です。（注意）","")</f>
        <v>「自主点検欄」が未入力です。（注意）</v>
      </c>
    </row>
    <row r="110" s="205" customFormat="true" ht="26.25" hidden="false" customHeight="true" outlineLevel="0" collapsed="false">
      <c r="B110" s="133"/>
      <c r="C110" s="137"/>
      <c r="D110" s="137"/>
      <c r="E110" s="410" t="s">
        <v>180</v>
      </c>
      <c r="F110" s="218" t="s">
        <v>181</v>
      </c>
      <c r="G110" s="138"/>
      <c r="H110" s="138"/>
      <c r="I110" s="138"/>
      <c r="J110" s="138"/>
      <c r="K110" s="138"/>
      <c r="L110" s="138"/>
      <c r="M110" s="138"/>
      <c r="N110" s="138"/>
      <c r="O110" s="138"/>
      <c r="P110" s="279"/>
      <c r="Q110" s="237"/>
      <c r="R110" s="237"/>
      <c r="S110" s="433"/>
      <c r="T110" s="213"/>
      <c r="U110" s="214"/>
      <c r="V110" s="215"/>
      <c r="W110" s="176"/>
    </row>
    <row r="111" s="205" customFormat="true" ht="21" hidden="false" customHeight="true" outlineLevel="0" collapsed="false">
      <c r="B111" s="133"/>
      <c r="C111" s="137"/>
      <c r="D111" s="137"/>
      <c r="E111" s="359" t="s">
        <v>89</v>
      </c>
      <c r="F111" s="294" t="s">
        <v>182</v>
      </c>
      <c r="G111" s="138"/>
      <c r="H111" s="138"/>
      <c r="I111" s="138"/>
      <c r="J111" s="138"/>
      <c r="K111" s="138"/>
      <c r="L111" s="138"/>
      <c r="M111" s="138"/>
      <c r="N111" s="138"/>
      <c r="O111" s="138"/>
      <c r="P111" s="236"/>
      <c r="Q111" s="440" t="s">
        <v>183</v>
      </c>
      <c r="R111" s="440"/>
      <c r="S111" s="433"/>
      <c r="T111" s="213"/>
      <c r="U111" s="214"/>
      <c r="V111" s="215"/>
      <c r="W111" s="176" t="str">
        <f aca="false">IF(P111="","「自主点検欄」が未入力です。（注意）","")</f>
        <v>「自主点検欄」が未入力です。（注意）</v>
      </c>
    </row>
    <row r="112" s="205" customFormat="true" ht="9.75" hidden="false" customHeight="true" outlineLevel="0" collapsed="false">
      <c r="B112" s="133"/>
      <c r="C112" s="137"/>
      <c r="D112" s="137"/>
      <c r="E112" s="359"/>
      <c r="F112" s="294"/>
      <c r="G112" s="138"/>
      <c r="H112" s="138"/>
      <c r="I112" s="138"/>
      <c r="J112" s="138"/>
      <c r="K112" s="138"/>
      <c r="L112" s="138"/>
      <c r="M112" s="138"/>
      <c r="N112" s="138"/>
      <c r="O112" s="138"/>
      <c r="P112" s="279"/>
      <c r="Q112" s="440"/>
      <c r="R112" s="440"/>
      <c r="S112" s="433"/>
      <c r="T112" s="213"/>
      <c r="U112" s="214"/>
      <c r="V112" s="215"/>
      <c r="W112" s="176"/>
    </row>
    <row r="113" s="205" customFormat="true" ht="23.1" hidden="false" customHeight="true" outlineLevel="0" collapsed="false">
      <c r="B113" s="133"/>
      <c r="C113" s="137"/>
      <c r="D113" s="441" t="s">
        <v>22</v>
      </c>
      <c r="E113" s="441"/>
      <c r="F113" s="441"/>
      <c r="G113" s="441"/>
      <c r="H113" s="441"/>
      <c r="I113" s="441"/>
      <c r="J113" s="441"/>
      <c r="K113" s="441"/>
      <c r="L113" s="441"/>
      <c r="M113" s="441"/>
      <c r="N113" s="441"/>
      <c r="O113" s="441"/>
      <c r="P113" s="279"/>
      <c r="Q113" s="440"/>
      <c r="R113" s="440"/>
      <c r="S113" s="433"/>
      <c r="T113" s="213"/>
      <c r="U113" s="214"/>
      <c r="V113" s="215"/>
      <c r="W113" s="176"/>
    </row>
    <row r="114" s="178" customFormat="true" ht="27.95" hidden="false" customHeight="true" outlineLevel="0" collapsed="false">
      <c r="B114" s="351"/>
      <c r="C114" s="134"/>
      <c r="D114" s="442"/>
      <c r="E114" s="269" t="s">
        <v>58</v>
      </c>
      <c r="F114" s="234" t="s">
        <v>184</v>
      </c>
      <c r="G114" s="234"/>
      <c r="H114" s="234"/>
      <c r="I114" s="234"/>
      <c r="J114" s="234"/>
      <c r="K114" s="234"/>
      <c r="L114" s="234"/>
      <c r="M114" s="234"/>
      <c r="N114" s="234"/>
      <c r="O114" s="234"/>
      <c r="P114" s="279"/>
      <c r="Q114" s="440"/>
      <c r="R114" s="440"/>
      <c r="S114" s="433"/>
      <c r="T114" s="443"/>
      <c r="U114" s="355"/>
      <c r="V114" s="356"/>
      <c r="W114" s="176"/>
    </row>
    <row r="115" s="178" customFormat="true" ht="39.95" hidden="false" customHeight="true" outlineLevel="0" collapsed="false">
      <c r="B115" s="351"/>
      <c r="C115" s="134"/>
      <c r="D115" s="131"/>
      <c r="E115" s="370" t="s">
        <v>89</v>
      </c>
      <c r="F115" s="444" t="s">
        <v>185</v>
      </c>
      <c r="G115" s="444"/>
      <c r="H115" s="444"/>
      <c r="I115" s="444"/>
      <c r="J115" s="444"/>
      <c r="K115" s="444"/>
      <c r="L115" s="444"/>
      <c r="M115" s="444"/>
      <c r="N115" s="444"/>
      <c r="P115" s="236"/>
      <c r="Q115" s="211" t="s">
        <v>186</v>
      </c>
      <c r="R115" s="211"/>
      <c r="S115" s="433"/>
      <c r="T115" s="443"/>
      <c r="U115" s="355"/>
      <c r="V115" s="356"/>
      <c r="W115" s="176" t="str">
        <f aca="false">IF(P115="","「自主点検欄」が未入力です。（注意）","")</f>
        <v>「自主点検欄」が未入力です。（注意）</v>
      </c>
    </row>
    <row r="116" s="205" customFormat="true" ht="31.5" hidden="false" customHeight="true" outlineLevel="0" collapsed="false">
      <c r="B116" s="133"/>
      <c r="C116" s="358"/>
      <c r="D116" s="358"/>
      <c r="E116" s="445" t="s">
        <v>187</v>
      </c>
      <c r="F116" s="446" t="s">
        <v>188</v>
      </c>
      <c r="G116" s="446"/>
      <c r="H116" s="446"/>
      <c r="I116" s="446"/>
      <c r="J116" s="446"/>
      <c r="K116" s="446"/>
      <c r="L116" s="446"/>
      <c r="M116" s="446"/>
      <c r="N116" s="446"/>
      <c r="P116" s="241"/>
      <c r="Q116" s="353" t="s">
        <v>189</v>
      </c>
      <c r="R116" s="353"/>
      <c r="S116" s="427"/>
      <c r="T116" s="447"/>
      <c r="U116" s="214"/>
      <c r="V116" s="215"/>
      <c r="W116" s="176"/>
    </row>
    <row r="117" s="205" customFormat="true" ht="19.5" hidden="false" customHeight="true" outlineLevel="0" collapsed="false">
      <c r="B117" s="133"/>
      <c r="C117" s="358"/>
      <c r="D117" s="358"/>
      <c r="E117" s="448" t="s">
        <v>187</v>
      </c>
      <c r="F117" s="346" t="s">
        <v>190</v>
      </c>
      <c r="G117" s="346"/>
      <c r="H117" s="346"/>
      <c r="I117" s="346"/>
      <c r="J117" s="346"/>
      <c r="K117" s="346"/>
      <c r="L117" s="346"/>
      <c r="M117" s="346"/>
      <c r="N117" s="346"/>
      <c r="P117" s="279"/>
      <c r="Q117" s="353"/>
      <c r="R117" s="353"/>
      <c r="S117" s="449" t="s">
        <v>191</v>
      </c>
      <c r="T117" s="447"/>
      <c r="U117" s="214"/>
      <c r="V117" s="215"/>
      <c r="W117" s="176"/>
    </row>
    <row r="118" s="205" customFormat="true" ht="44.25" hidden="false" customHeight="true" outlineLevel="0" collapsed="false">
      <c r="B118" s="133"/>
      <c r="C118" s="358"/>
      <c r="D118" s="358"/>
      <c r="E118" s="450"/>
      <c r="F118" s="346" t="s">
        <v>192</v>
      </c>
      <c r="G118" s="346"/>
      <c r="H118" s="346"/>
      <c r="I118" s="346"/>
      <c r="J118" s="346"/>
      <c r="K118" s="346"/>
      <c r="L118" s="346"/>
      <c r="M118" s="346"/>
      <c r="N118" s="346"/>
      <c r="P118" s="279"/>
      <c r="Q118" s="374" t="s">
        <v>193</v>
      </c>
      <c r="R118" s="374"/>
      <c r="S118" s="449"/>
      <c r="T118" s="213"/>
      <c r="U118" s="214"/>
      <c r="V118" s="215"/>
      <c r="W118" s="176"/>
    </row>
    <row r="119" s="205" customFormat="true" ht="60" hidden="false" customHeight="true" outlineLevel="0" collapsed="false">
      <c r="B119" s="451"/>
      <c r="C119" s="452"/>
      <c r="D119" s="452"/>
      <c r="E119" s="453"/>
      <c r="F119" s="454" t="s">
        <v>194</v>
      </c>
      <c r="G119" s="454"/>
      <c r="H119" s="454"/>
      <c r="I119" s="454"/>
      <c r="J119" s="454"/>
      <c r="K119" s="454"/>
      <c r="L119" s="454"/>
      <c r="M119" s="454"/>
      <c r="N119" s="454"/>
      <c r="O119" s="455"/>
      <c r="P119" s="407"/>
      <c r="Q119" s="374"/>
      <c r="R119" s="374"/>
      <c r="S119" s="449"/>
      <c r="T119" s="378"/>
      <c r="U119" s="244"/>
      <c r="V119" s="215"/>
      <c r="W119" s="176"/>
    </row>
    <row r="120" s="205" customFormat="true" ht="6" hidden="false" customHeight="true" outlineLevel="0" collapsed="false">
      <c r="B120" s="245"/>
      <c r="C120" s="456"/>
      <c r="D120" s="456"/>
      <c r="E120" s="457"/>
      <c r="F120" s="458"/>
      <c r="G120" s="458"/>
      <c r="H120" s="458"/>
      <c r="I120" s="458"/>
      <c r="J120" s="458"/>
      <c r="K120" s="458"/>
      <c r="L120" s="458"/>
      <c r="M120" s="458"/>
      <c r="N120" s="458"/>
      <c r="O120" s="458"/>
      <c r="P120" s="458"/>
      <c r="Q120" s="458"/>
      <c r="R120" s="459"/>
      <c r="S120" s="460"/>
      <c r="T120" s="251"/>
      <c r="U120" s="252"/>
      <c r="V120" s="215"/>
      <c r="W120" s="176"/>
    </row>
    <row r="121" s="205" customFormat="true" ht="18.6" hidden="true" customHeight="true" outlineLevel="0" collapsed="false">
      <c r="B121" s="64"/>
      <c r="C121" s="358"/>
      <c r="D121" s="358"/>
      <c r="E121" s="286"/>
      <c r="F121" s="461"/>
      <c r="G121" s="461"/>
      <c r="H121" s="461"/>
      <c r="I121" s="461"/>
      <c r="J121" s="461"/>
      <c r="K121" s="461"/>
      <c r="L121" s="461"/>
      <c r="M121" s="461"/>
      <c r="N121" s="461"/>
      <c r="O121" s="326"/>
      <c r="P121" s="462"/>
      <c r="Q121" s="462"/>
      <c r="R121" s="463"/>
      <c r="S121" s="464"/>
      <c r="T121" s="465"/>
      <c r="U121" s="466"/>
      <c r="V121" s="215"/>
      <c r="W121" s="176"/>
    </row>
    <row r="122" s="205" customFormat="true" ht="15" hidden="false" customHeight="true" outlineLevel="0" collapsed="false">
      <c r="B122" s="253"/>
      <c r="C122" s="452"/>
      <c r="D122" s="452"/>
      <c r="E122" s="383"/>
      <c r="F122" s="383"/>
      <c r="G122" s="383"/>
      <c r="H122" s="383"/>
      <c r="I122" s="383"/>
      <c r="J122" s="383"/>
      <c r="K122" s="383"/>
      <c r="L122" s="383"/>
      <c r="M122" s="383"/>
      <c r="N122" s="383"/>
      <c r="O122" s="383"/>
      <c r="P122" s="256"/>
      <c r="Q122" s="256"/>
      <c r="R122" s="257"/>
      <c r="S122" s="467"/>
      <c r="T122" s="259"/>
      <c r="U122" s="260"/>
      <c r="V122" s="215"/>
      <c r="W122" s="176"/>
    </row>
    <row r="123" s="205" customFormat="true" ht="5.1" hidden="false" customHeight="true" outlineLevel="0" collapsed="false">
      <c r="B123" s="133"/>
      <c r="C123" s="358"/>
      <c r="D123" s="358"/>
      <c r="E123" s="286"/>
      <c r="F123" s="286"/>
      <c r="G123" s="286"/>
      <c r="H123" s="286"/>
      <c r="I123" s="286"/>
      <c r="J123" s="286"/>
      <c r="K123" s="286"/>
      <c r="L123" s="286"/>
      <c r="M123" s="286"/>
      <c r="N123" s="286"/>
      <c r="O123" s="286"/>
      <c r="P123" s="279"/>
      <c r="Q123" s="468" t="s">
        <v>195</v>
      </c>
      <c r="R123" s="468"/>
      <c r="S123" s="469"/>
      <c r="T123" s="267"/>
      <c r="U123" s="268"/>
      <c r="V123" s="215"/>
      <c r="W123" s="176"/>
    </row>
    <row r="124" s="205" customFormat="true" ht="27.95" hidden="false" customHeight="true" outlineLevel="0" collapsed="false">
      <c r="B124" s="133"/>
      <c r="C124" s="358"/>
      <c r="D124" s="358"/>
      <c r="E124" s="370" t="s">
        <v>98</v>
      </c>
      <c r="F124" s="470" t="s">
        <v>196</v>
      </c>
      <c r="G124" s="470"/>
      <c r="H124" s="470"/>
      <c r="I124" s="470"/>
      <c r="J124" s="470"/>
      <c r="K124" s="470"/>
      <c r="L124" s="470"/>
      <c r="M124" s="470"/>
      <c r="N124" s="470"/>
      <c r="P124" s="236"/>
      <c r="Q124" s="468"/>
      <c r="R124" s="468"/>
      <c r="S124" s="471" t="s">
        <v>197</v>
      </c>
      <c r="T124" s="213" t="s">
        <v>14</v>
      </c>
      <c r="U124" s="214"/>
      <c r="V124" s="215"/>
      <c r="W124" s="176" t="str">
        <f aca="false">IF(P124="","「自主点検欄」が未入力です。（注意）","")</f>
        <v>「自主点検欄」が未入力です。（注意）</v>
      </c>
    </row>
    <row r="125" s="205" customFormat="true" ht="6.95" hidden="false" customHeight="true" outlineLevel="0" collapsed="false">
      <c r="B125" s="133"/>
      <c r="C125" s="358"/>
      <c r="D125" s="358"/>
      <c r="E125" s="472"/>
      <c r="F125" s="461"/>
      <c r="G125" s="461"/>
      <c r="H125" s="461"/>
      <c r="I125" s="461"/>
      <c r="J125" s="461"/>
      <c r="K125" s="461"/>
      <c r="L125" s="461"/>
      <c r="M125" s="461"/>
      <c r="N125" s="461"/>
      <c r="P125" s="407"/>
      <c r="Q125" s="468"/>
      <c r="R125" s="468"/>
      <c r="S125" s="471"/>
      <c r="T125" s="213"/>
      <c r="U125" s="214"/>
      <c r="V125" s="215"/>
      <c r="W125" s="176"/>
    </row>
    <row r="126" s="205" customFormat="true" ht="38.45" hidden="false" customHeight="true" outlineLevel="0" collapsed="false">
      <c r="B126" s="133"/>
      <c r="C126" s="358"/>
      <c r="D126" s="358"/>
      <c r="E126" s="359" t="s">
        <v>100</v>
      </c>
      <c r="F126" s="444" t="s">
        <v>198</v>
      </c>
      <c r="G126" s="444"/>
      <c r="H126" s="444"/>
      <c r="I126" s="444"/>
      <c r="J126" s="444"/>
      <c r="K126" s="444"/>
      <c r="L126" s="444"/>
      <c r="M126" s="444"/>
      <c r="N126" s="444"/>
      <c r="P126" s="236"/>
      <c r="Q126" s="468"/>
      <c r="R126" s="468"/>
      <c r="S126" s="471"/>
      <c r="T126" s="473" t="s">
        <v>14</v>
      </c>
      <c r="U126" s="214"/>
      <c r="V126" s="215"/>
      <c r="W126" s="176" t="str">
        <f aca="false">IF(P126="","「自主点検欄」が未入力です。（注意）","")</f>
        <v>「自主点検欄」が未入力です。（注意）</v>
      </c>
    </row>
    <row r="127" s="205" customFormat="true" ht="6.95" hidden="false" customHeight="true" outlineLevel="0" collapsed="false">
      <c r="B127" s="133"/>
      <c r="C127" s="358"/>
      <c r="D127" s="358"/>
      <c r="E127" s="474"/>
      <c r="F127" s="387"/>
      <c r="G127" s="387"/>
      <c r="H127" s="387"/>
      <c r="I127" s="387"/>
      <c r="J127" s="387"/>
      <c r="K127" s="387"/>
      <c r="L127" s="387"/>
      <c r="M127" s="387"/>
      <c r="N127" s="387"/>
      <c r="P127" s="407"/>
      <c r="Q127" s="468"/>
      <c r="R127" s="468"/>
      <c r="S127" s="471"/>
      <c r="T127" s="473"/>
      <c r="U127" s="214"/>
      <c r="V127" s="215"/>
      <c r="W127" s="176"/>
    </row>
    <row r="128" s="205" customFormat="true" ht="38.45" hidden="false" customHeight="true" outlineLevel="0" collapsed="false">
      <c r="B128" s="133"/>
      <c r="C128" s="358"/>
      <c r="D128" s="358"/>
      <c r="E128" s="370" t="s">
        <v>102</v>
      </c>
      <c r="F128" s="409" t="s">
        <v>199</v>
      </c>
      <c r="G128" s="409"/>
      <c r="H128" s="409"/>
      <c r="I128" s="409"/>
      <c r="J128" s="409"/>
      <c r="K128" s="409"/>
      <c r="L128" s="409"/>
      <c r="M128" s="409"/>
      <c r="N128" s="409"/>
      <c r="P128" s="236"/>
      <c r="Q128" s="353" t="s">
        <v>200</v>
      </c>
      <c r="R128" s="353"/>
      <c r="S128" s="471"/>
      <c r="T128" s="473"/>
      <c r="U128" s="214"/>
      <c r="V128" s="215"/>
      <c r="W128" s="176" t="str">
        <f aca="false">IF(P128="","「自主点検欄」が未入力です。（注意）","")</f>
        <v>「自主点検欄」が未入力です。（注意）</v>
      </c>
    </row>
    <row r="129" s="205" customFormat="true" ht="65.1" hidden="false" customHeight="true" outlineLevel="0" collapsed="false">
      <c r="B129" s="133"/>
      <c r="C129" s="137"/>
      <c r="D129" s="137"/>
      <c r="E129" s="361"/>
      <c r="F129" s="475" t="s">
        <v>201</v>
      </c>
      <c r="G129" s="475"/>
      <c r="H129" s="475"/>
      <c r="I129" s="475"/>
      <c r="J129" s="475"/>
      <c r="K129" s="475"/>
      <c r="L129" s="475"/>
      <c r="M129" s="475"/>
      <c r="N129" s="475"/>
      <c r="O129" s="476"/>
      <c r="P129" s="185"/>
      <c r="Q129" s="353"/>
      <c r="R129" s="353"/>
      <c r="S129" s="471"/>
      <c r="T129" s="473"/>
      <c r="U129" s="214"/>
      <c r="V129" s="215"/>
      <c r="W129" s="176"/>
    </row>
    <row r="130" s="205" customFormat="true" ht="5.1" hidden="false" customHeight="true" outlineLevel="0" collapsed="false">
      <c r="B130" s="133"/>
      <c r="C130" s="137"/>
      <c r="D130" s="137"/>
      <c r="E130" s="361"/>
      <c r="F130" s="477"/>
      <c r="G130" s="478"/>
      <c r="H130" s="478"/>
      <c r="I130" s="478"/>
      <c r="J130" s="478"/>
      <c r="K130" s="478"/>
      <c r="L130" s="478"/>
      <c r="M130" s="478"/>
      <c r="N130" s="478"/>
      <c r="O130" s="479"/>
      <c r="P130" s="185"/>
      <c r="Q130" s="480"/>
      <c r="R130" s="481"/>
      <c r="S130" s="471"/>
      <c r="T130" s="473"/>
      <c r="U130" s="214"/>
      <c r="V130" s="215"/>
      <c r="W130" s="176"/>
    </row>
    <row r="131" s="205" customFormat="true" ht="27.95" hidden="false" customHeight="true" outlineLevel="0" collapsed="false">
      <c r="B131" s="133"/>
      <c r="C131" s="137"/>
      <c r="D131" s="137"/>
      <c r="E131" s="370" t="s">
        <v>202</v>
      </c>
      <c r="F131" s="470" t="s">
        <v>203</v>
      </c>
      <c r="G131" s="470"/>
      <c r="H131" s="470"/>
      <c r="I131" s="470"/>
      <c r="J131" s="470"/>
      <c r="K131" s="470"/>
      <c r="L131" s="470"/>
      <c r="M131" s="470"/>
      <c r="N131" s="470"/>
      <c r="P131" s="236"/>
      <c r="Q131" s="237" t="s">
        <v>204</v>
      </c>
      <c r="R131" s="237"/>
      <c r="S131" s="471"/>
      <c r="T131" s="473" t="s">
        <v>14</v>
      </c>
      <c r="U131" s="214"/>
      <c r="V131" s="215"/>
      <c r="W131" s="176" t="str">
        <f aca="false">IF(P131="","「自主点検欄」が未入力です。（注意）","")</f>
        <v>「自主点検欄」が未入力です。（注意）</v>
      </c>
    </row>
    <row r="132" s="205" customFormat="true" ht="5.1" hidden="false" customHeight="true" outlineLevel="0" collapsed="false">
      <c r="B132" s="133"/>
      <c r="C132" s="137"/>
      <c r="D132" s="137"/>
      <c r="E132" s="370"/>
      <c r="F132" s="482"/>
      <c r="G132" s="483"/>
      <c r="H132" s="483"/>
      <c r="I132" s="483"/>
      <c r="J132" s="483"/>
      <c r="K132" s="483"/>
      <c r="L132" s="483"/>
      <c r="M132" s="483"/>
      <c r="N132" s="483"/>
      <c r="P132" s="204"/>
      <c r="Q132" s="237"/>
      <c r="R132" s="237"/>
      <c r="S132" s="471"/>
      <c r="T132" s="473"/>
      <c r="U132" s="214"/>
      <c r="V132" s="215"/>
      <c r="W132" s="176"/>
    </row>
    <row r="133" s="205" customFormat="true" ht="27.95" hidden="false" customHeight="true" outlineLevel="0" collapsed="false">
      <c r="B133" s="133"/>
      <c r="C133" s="137"/>
      <c r="D133" s="137"/>
      <c r="E133" s="370" t="s">
        <v>205</v>
      </c>
      <c r="F133" s="329" t="s">
        <v>206</v>
      </c>
      <c r="G133" s="329"/>
      <c r="H133" s="329"/>
      <c r="I133" s="329"/>
      <c r="J133" s="329"/>
      <c r="K133" s="329"/>
      <c r="L133" s="329"/>
      <c r="M133" s="329"/>
      <c r="N133" s="329"/>
      <c r="P133" s="236"/>
      <c r="Q133" s="237"/>
      <c r="R133" s="237"/>
      <c r="S133" s="471"/>
      <c r="T133" s="473" t="s">
        <v>14</v>
      </c>
      <c r="U133" s="214"/>
      <c r="V133" s="215"/>
      <c r="W133" s="176" t="str">
        <f aca="false">IF(P133="","「自主点検欄」が未入力です。（注意）","")</f>
        <v>「自主点検欄」が未入力です。（注意）</v>
      </c>
    </row>
    <row r="134" s="205" customFormat="true" ht="5.1" hidden="false" customHeight="true" outlineLevel="0" collapsed="false">
      <c r="B134" s="133"/>
      <c r="C134" s="137"/>
      <c r="D134" s="137"/>
      <c r="E134" s="370"/>
      <c r="F134" s="372"/>
      <c r="G134" s="347"/>
      <c r="H134" s="347"/>
      <c r="I134" s="347"/>
      <c r="J134" s="347"/>
      <c r="K134" s="347"/>
      <c r="L134" s="347"/>
      <c r="M134" s="347"/>
      <c r="N134" s="347"/>
      <c r="P134" s="204"/>
      <c r="Q134" s="480"/>
      <c r="R134" s="481"/>
      <c r="S134" s="471"/>
      <c r="T134" s="473"/>
      <c r="U134" s="214"/>
      <c r="V134" s="215"/>
      <c r="W134" s="176"/>
    </row>
    <row r="135" s="205" customFormat="true" ht="27.95" hidden="false" customHeight="true" outlineLevel="0" collapsed="false">
      <c r="B135" s="133"/>
      <c r="C135" s="137"/>
      <c r="D135" s="137"/>
      <c r="E135" s="370" t="s">
        <v>207</v>
      </c>
      <c r="F135" s="470" t="s">
        <v>208</v>
      </c>
      <c r="G135" s="470"/>
      <c r="H135" s="470"/>
      <c r="I135" s="470"/>
      <c r="J135" s="470"/>
      <c r="K135" s="470"/>
      <c r="L135" s="470"/>
      <c r="M135" s="470"/>
      <c r="N135" s="470"/>
      <c r="P135" s="236"/>
      <c r="Q135" s="353" t="s">
        <v>209</v>
      </c>
      <c r="R135" s="353"/>
      <c r="S135" s="471"/>
      <c r="T135" s="473" t="s">
        <v>14</v>
      </c>
      <c r="U135" s="214"/>
      <c r="V135" s="215"/>
      <c r="W135" s="176" t="str">
        <f aca="false">IF(P135="","「自主点検欄」が未入力です。（注意）","")</f>
        <v>「自主点検欄」が未入力です。（注意）</v>
      </c>
    </row>
    <row r="136" s="205" customFormat="true" ht="36" hidden="false" customHeight="true" outlineLevel="0" collapsed="false">
      <c r="B136" s="133"/>
      <c r="C136" s="137"/>
      <c r="D136" s="137"/>
      <c r="E136" s="361"/>
      <c r="F136" s="475" t="s">
        <v>210</v>
      </c>
      <c r="G136" s="475"/>
      <c r="H136" s="475"/>
      <c r="I136" s="475"/>
      <c r="J136" s="475"/>
      <c r="K136" s="475"/>
      <c r="L136" s="475"/>
      <c r="M136" s="475"/>
      <c r="N136" s="475"/>
      <c r="P136" s="484"/>
      <c r="Q136" s="353"/>
      <c r="R136" s="353"/>
      <c r="S136" s="471"/>
      <c r="T136" s="473"/>
      <c r="U136" s="214"/>
      <c r="V136" s="215"/>
      <c r="W136" s="176"/>
    </row>
    <row r="137" s="205" customFormat="true" ht="5.1" hidden="false" customHeight="true" outlineLevel="0" collapsed="false">
      <c r="B137" s="133"/>
      <c r="C137" s="137"/>
      <c r="D137" s="137"/>
      <c r="E137" s="361"/>
      <c r="F137" s="477"/>
      <c r="G137" s="461"/>
      <c r="H137" s="461"/>
      <c r="I137" s="461"/>
      <c r="J137" s="461"/>
      <c r="K137" s="461"/>
      <c r="L137" s="461"/>
      <c r="M137" s="461"/>
      <c r="N137" s="461"/>
      <c r="P137" s="485"/>
      <c r="Q137" s="486"/>
      <c r="R137" s="487"/>
      <c r="S137" s="471"/>
      <c r="T137" s="473"/>
      <c r="U137" s="214"/>
      <c r="V137" s="215"/>
      <c r="W137" s="176"/>
    </row>
    <row r="138" s="205" customFormat="true" ht="27.95" hidden="false" customHeight="true" outlineLevel="0" collapsed="false">
      <c r="B138" s="133"/>
      <c r="C138" s="137"/>
      <c r="D138" s="137"/>
      <c r="E138" s="488" t="s">
        <v>211</v>
      </c>
      <c r="F138" s="489" t="s">
        <v>212</v>
      </c>
      <c r="G138" s="489"/>
      <c r="H138" s="489"/>
      <c r="I138" s="489"/>
      <c r="J138" s="489"/>
      <c r="K138" s="489"/>
      <c r="L138" s="489"/>
      <c r="M138" s="489"/>
      <c r="N138" s="489"/>
      <c r="P138" s="236"/>
      <c r="Q138" s="490" t="s">
        <v>213</v>
      </c>
      <c r="R138" s="490"/>
      <c r="S138" s="471"/>
      <c r="T138" s="473" t="s">
        <v>14</v>
      </c>
      <c r="U138" s="214"/>
      <c r="V138" s="215"/>
      <c r="W138" s="176" t="str">
        <f aca="false">IF(P138="","「自主点検欄」が未入力です。（注意）","")</f>
        <v>「自主点検欄」が未入力です。（注意）</v>
      </c>
    </row>
    <row r="139" s="205" customFormat="true" ht="15.95" hidden="false" customHeight="true" outlineLevel="0" collapsed="false">
      <c r="B139" s="133"/>
      <c r="C139" s="137"/>
      <c r="D139" s="491"/>
      <c r="E139" s="492" t="s">
        <v>214</v>
      </c>
      <c r="F139" s="493"/>
      <c r="G139" s="494"/>
      <c r="H139" s="495"/>
      <c r="I139" s="495"/>
      <c r="J139" s="495"/>
      <c r="K139" s="495"/>
      <c r="L139" s="495"/>
      <c r="M139" s="495"/>
      <c r="N139" s="496"/>
      <c r="O139" s="497"/>
      <c r="P139" s="484"/>
      <c r="Q139" s="498"/>
      <c r="R139" s="499"/>
      <c r="S139" s="471"/>
      <c r="T139" s="213"/>
      <c r="U139" s="214"/>
      <c r="V139" s="215"/>
      <c r="W139" s="176"/>
    </row>
    <row r="140" s="205" customFormat="true" ht="63.75" hidden="false" customHeight="true" outlineLevel="0" collapsed="false">
      <c r="B140" s="133"/>
      <c r="C140" s="137"/>
      <c r="D140" s="491"/>
      <c r="E140" s="348" t="s">
        <v>215</v>
      </c>
      <c r="F140" s="500" t="s">
        <v>216</v>
      </c>
      <c r="G140" s="500"/>
      <c r="H140" s="500"/>
      <c r="I140" s="500"/>
      <c r="J140" s="500"/>
      <c r="K140" s="500"/>
      <c r="L140" s="500"/>
      <c r="M140" s="500"/>
      <c r="N140" s="500"/>
      <c r="O140" s="501"/>
      <c r="P140" s="485"/>
      <c r="Q140" s="502"/>
      <c r="R140" s="487"/>
      <c r="S140" s="471"/>
      <c r="T140" s="473"/>
      <c r="U140" s="214"/>
      <c r="V140" s="215"/>
      <c r="W140" s="176"/>
    </row>
    <row r="141" s="205" customFormat="true" ht="5.1" hidden="false" customHeight="true" outlineLevel="0" collapsed="false">
      <c r="B141" s="133"/>
      <c r="C141" s="137"/>
      <c r="D141" s="137"/>
      <c r="E141" s="370"/>
      <c r="F141" s="482"/>
      <c r="G141" s="483"/>
      <c r="H141" s="483"/>
      <c r="I141" s="483"/>
      <c r="J141" s="483"/>
      <c r="K141" s="483"/>
      <c r="L141" s="483"/>
      <c r="M141" s="483"/>
      <c r="N141" s="483"/>
      <c r="O141" s="501"/>
      <c r="P141" s="407"/>
      <c r="Q141" s="502"/>
      <c r="R141" s="487"/>
      <c r="S141" s="471"/>
      <c r="T141" s="473"/>
      <c r="U141" s="214"/>
      <c r="V141" s="215"/>
      <c r="W141" s="176"/>
    </row>
    <row r="142" s="205" customFormat="true" ht="27.95" hidden="false" customHeight="true" outlineLevel="0" collapsed="false">
      <c r="B142" s="133"/>
      <c r="C142" s="137"/>
      <c r="D142" s="137"/>
      <c r="E142" s="488" t="s">
        <v>217</v>
      </c>
      <c r="F142" s="489" t="s">
        <v>218</v>
      </c>
      <c r="G142" s="489"/>
      <c r="H142" s="489"/>
      <c r="I142" s="489"/>
      <c r="J142" s="489"/>
      <c r="K142" s="489"/>
      <c r="L142" s="489"/>
      <c r="M142" s="489"/>
      <c r="N142" s="489"/>
      <c r="O142" s="501"/>
      <c r="P142" s="236"/>
      <c r="Q142" s="490" t="s">
        <v>213</v>
      </c>
      <c r="R142" s="490"/>
      <c r="S142" s="471"/>
      <c r="T142" s="473" t="s">
        <v>14</v>
      </c>
      <c r="U142" s="214"/>
      <c r="V142" s="215"/>
      <c r="W142" s="176" t="str">
        <f aca="false">IF(P142="","「自主点検欄」が未入力です。（注意）","")</f>
        <v>「自主点検欄」が未入力です。（注意）</v>
      </c>
    </row>
    <row r="143" s="205" customFormat="true" ht="5.1" hidden="false" customHeight="true" outlineLevel="0" collapsed="false">
      <c r="B143" s="133"/>
      <c r="C143" s="137"/>
      <c r="D143" s="137"/>
      <c r="E143" s="370"/>
      <c r="F143" s="372"/>
      <c r="G143" s="347"/>
      <c r="H143" s="347"/>
      <c r="I143" s="347"/>
      <c r="J143" s="347"/>
      <c r="K143" s="347"/>
      <c r="L143" s="347"/>
      <c r="M143" s="347"/>
      <c r="N143" s="347"/>
      <c r="P143" s="484"/>
      <c r="Q143" s="502"/>
      <c r="R143" s="487"/>
      <c r="S143" s="471"/>
      <c r="T143" s="473"/>
      <c r="U143" s="214"/>
      <c r="V143" s="215"/>
      <c r="W143" s="176"/>
    </row>
    <row r="144" s="205" customFormat="true" ht="29.45" hidden="false" customHeight="true" outlineLevel="0" collapsed="false">
      <c r="B144" s="451"/>
      <c r="C144" s="503"/>
      <c r="D144" s="503"/>
      <c r="E144" s="504"/>
      <c r="F144" s="505"/>
      <c r="G144" s="505"/>
      <c r="H144" s="505"/>
      <c r="I144" s="505"/>
      <c r="J144" s="505"/>
      <c r="K144" s="505"/>
      <c r="L144" s="505"/>
      <c r="M144" s="505"/>
      <c r="N144" s="505"/>
      <c r="O144" s="455"/>
      <c r="P144" s="506"/>
      <c r="Q144" s="507"/>
      <c r="R144" s="508"/>
      <c r="S144" s="471"/>
      <c r="T144" s="473"/>
      <c r="U144" s="214"/>
      <c r="V144" s="215"/>
      <c r="W144" s="176"/>
      <c r="Y144" s="326"/>
    </row>
    <row r="145" s="205" customFormat="true" ht="18" hidden="false" customHeight="true" outlineLevel="0" collapsed="false">
      <c r="B145" s="245"/>
      <c r="C145" s="246"/>
      <c r="D145" s="246"/>
      <c r="E145" s="509"/>
      <c r="F145" s="510"/>
      <c r="G145" s="510"/>
      <c r="H145" s="510"/>
      <c r="I145" s="510"/>
      <c r="J145" s="510"/>
      <c r="K145" s="510"/>
      <c r="L145" s="510"/>
      <c r="M145" s="510"/>
      <c r="N145" s="510"/>
      <c r="O145" s="510"/>
      <c r="P145" s="482"/>
      <c r="Q145" s="510"/>
      <c r="R145" s="511"/>
      <c r="S145" s="512"/>
      <c r="T145" s="252"/>
      <c r="U145" s="252"/>
      <c r="V145" s="215"/>
      <c r="W145" s="176"/>
    </row>
    <row r="146" s="205" customFormat="true" ht="15.95" hidden="false" customHeight="true" outlineLevel="0" collapsed="false">
      <c r="B146" s="253"/>
      <c r="C146" s="254"/>
      <c r="D146" s="254"/>
      <c r="E146" s="513"/>
      <c r="F146" s="514"/>
      <c r="G146" s="514"/>
      <c r="H146" s="514"/>
      <c r="I146" s="514"/>
      <c r="J146" s="514"/>
      <c r="K146" s="514"/>
      <c r="L146" s="514"/>
      <c r="M146" s="514"/>
      <c r="N146" s="514"/>
      <c r="O146" s="514"/>
      <c r="P146" s="514"/>
      <c r="Q146" s="507"/>
      <c r="R146" s="507"/>
      <c r="S146" s="515"/>
      <c r="T146" s="260"/>
      <c r="U146" s="260"/>
      <c r="V146" s="215"/>
      <c r="W146" s="176"/>
    </row>
    <row r="147" s="205" customFormat="true" ht="5.1" hidden="false" customHeight="true" outlineLevel="0" collapsed="false">
      <c r="B147" s="261"/>
      <c r="C147" s="246"/>
      <c r="D147" s="246"/>
      <c r="E147" s="509"/>
      <c r="F147" s="516"/>
      <c r="G147" s="517"/>
      <c r="H147" s="517"/>
      <c r="I147" s="517"/>
      <c r="J147" s="517"/>
      <c r="K147" s="517"/>
      <c r="L147" s="517"/>
      <c r="M147" s="517"/>
      <c r="N147" s="517"/>
      <c r="O147" s="518"/>
      <c r="P147" s="241"/>
      <c r="Q147" s="519"/>
      <c r="R147" s="520"/>
      <c r="S147" s="521"/>
      <c r="T147" s="522"/>
      <c r="U147" s="268"/>
      <c r="V147" s="215"/>
      <c r="W147" s="176"/>
    </row>
    <row r="148" s="205" customFormat="true" ht="5.1" hidden="false" customHeight="true" outlineLevel="0" collapsed="false">
      <c r="B148" s="133"/>
      <c r="C148" s="137"/>
      <c r="D148" s="137"/>
      <c r="E148" s="370"/>
      <c r="F148" s="372"/>
      <c r="G148" s="523"/>
      <c r="H148" s="523"/>
      <c r="I148" s="523"/>
      <c r="J148" s="523"/>
      <c r="K148" s="523"/>
      <c r="L148" s="523"/>
      <c r="M148" s="523"/>
      <c r="N148" s="523"/>
      <c r="O148" s="326"/>
      <c r="P148" s="279"/>
      <c r="Q148" s="480"/>
      <c r="R148" s="481"/>
      <c r="S148" s="524"/>
      <c r="T148" s="473"/>
      <c r="U148" s="214"/>
      <c r="V148" s="215"/>
      <c r="W148" s="176"/>
    </row>
    <row r="149" s="205" customFormat="true" ht="27.95" hidden="false" customHeight="true" outlineLevel="0" collapsed="false">
      <c r="B149" s="133"/>
      <c r="C149" s="137"/>
      <c r="D149" s="137"/>
      <c r="E149" s="525" t="s">
        <v>219</v>
      </c>
      <c r="F149" s="526" t="s">
        <v>220</v>
      </c>
      <c r="G149" s="526"/>
      <c r="H149" s="526"/>
      <c r="I149" s="526"/>
      <c r="J149" s="526"/>
      <c r="K149" s="526"/>
      <c r="L149" s="526"/>
      <c r="M149" s="526"/>
      <c r="N149" s="526"/>
      <c r="P149" s="236"/>
      <c r="Q149" s="490" t="s">
        <v>221</v>
      </c>
      <c r="R149" s="490"/>
      <c r="S149" s="524"/>
      <c r="T149" s="473" t="s">
        <v>14</v>
      </c>
      <c r="U149" s="214"/>
      <c r="V149" s="215"/>
      <c r="W149" s="176" t="str">
        <f aca="false">IF(P149="","「自主点検欄」が未入力です。（注意）","")</f>
        <v>「自主点検欄」が未入力です。（注意）</v>
      </c>
    </row>
    <row r="150" s="205" customFormat="true" ht="15.95" hidden="false" customHeight="true" outlineLevel="0" collapsed="false">
      <c r="B150" s="133"/>
      <c r="C150" s="137"/>
      <c r="D150" s="491"/>
      <c r="E150" s="527" t="s">
        <v>214</v>
      </c>
      <c r="F150" s="528"/>
      <c r="G150" s="529"/>
      <c r="H150" s="530"/>
      <c r="I150" s="530"/>
      <c r="J150" s="530"/>
      <c r="K150" s="530"/>
      <c r="L150" s="530"/>
      <c r="M150" s="530"/>
      <c r="N150" s="531"/>
      <c r="O150" s="530"/>
      <c r="P150" s="484"/>
      <c r="Q150" s="498"/>
      <c r="R150" s="499"/>
      <c r="S150" s="524"/>
      <c r="T150" s="213"/>
      <c r="U150" s="214"/>
      <c r="V150" s="215"/>
      <c r="W150" s="176"/>
    </row>
    <row r="151" s="205" customFormat="true" ht="28.5" hidden="false" customHeight="true" outlineLevel="0" collapsed="false">
      <c r="B151" s="133"/>
      <c r="C151" s="137"/>
      <c r="D151" s="491"/>
      <c r="E151" s="532" t="s">
        <v>49</v>
      </c>
      <c r="F151" s="500" t="s">
        <v>222</v>
      </c>
      <c r="G151" s="500"/>
      <c r="H151" s="500"/>
      <c r="I151" s="500"/>
      <c r="J151" s="500"/>
      <c r="K151" s="500"/>
      <c r="L151" s="500"/>
      <c r="M151" s="500"/>
      <c r="N151" s="500"/>
      <c r="O151" s="326"/>
      <c r="P151" s="485"/>
      <c r="Q151" s="502"/>
      <c r="R151" s="487"/>
      <c r="S151" s="524"/>
      <c r="T151" s="473"/>
      <c r="U151" s="214"/>
      <c r="V151" s="215"/>
      <c r="W151" s="176"/>
    </row>
    <row r="152" s="205" customFormat="true" ht="24.95" hidden="false" customHeight="true" outlineLevel="0" collapsed="false">
      <c r="B152" s="133"/>
      <c r="C152" s="137"/>
      <c r="D152" s="137"/>
      <c r="E152" s="269" t="s">
        <v>63</v>
      </c>
      <c r="F152" s="218" t="s">
        <v>223</v>
      </c>
      <c r="G152" s="218"/>
      <c r="H152" s="218"/>
      <c r="I152" s="218"/>
      <c r="J152" s="218"/>
      <c r="K152" s="218"/>
      <c r="L152" s="218"/>
      <c r="M152" s="218"/>
      <c r="N152" s="218"/>
      <c r="O152" s="218"/>
      <c r="P152" s="506"/>
      <c r="Q152" s="533" t="s">
        <v>224</v>
      </c>
      <c r="R152" s="533"/>
      <c r="S152" s="534" t="s">
        <v>225</v>
      </c>
      <c r="T152" s="473"/>
      <c r="U152" s="214"/>
      <c r="V152" s="215"/>
      <c r="W152" s="176"/>
    </row>
    <row r="153" s="205" customFormat="true" ht="27.95" hidden="false" customHeight="true" outlineLevel="0" collapsed="false">
      <c r="B153" s="133"/>
      <c r="C153" s="137"/>
      <c r="D153" s="137"/>
      <c r="E153" s="370" t="s">
        <v>89</v>
      </c>
      <c r="F153" s="329" t="s">
        <v>226</v>
      </c>
      <c r="G153" s="329"/>
      <c r="H153" s="329"/>
      <c r="I153" s="329"/>
      <c r="J153" s="329"/>
      <c r="K153" s="329"/>
      <c r="L153" s="329"/>
      <c r="M153" s="329"/>
      <c r="N153" s="329"/>
      <c r="O153" s="326"/>
      <c r="P153" s="236"/>
      <c r="Q153" s="533"/>
      <c r="R153" s="533"/>
      <c r="S153" s="534"/>
      <c r="T153" s="473"/>
      <c r="U153" s="214"/>
      <c r="V153" s="215"/>
      <c r="W153" s="176" t="str">
        <f aca="false">IF(P153="","「自主点検欄」が未入力です。（注意）","")</f>
        <v>「自主点検欄」が未入力です。（注意）</v>
      </c>
    </row>
    <row r="154" s="205" customFormat="true" ht="5.1" hidden="false" customHeight="true" outlineLevel="0" collapsed="false">
      <c r="B154" s="133"/>
      <c r="C154" s="137"/>
      <c r="D154" s="137"/>
      <c r="E154" s="370"/>
      <c r="F154" s="372"/>
      <c r="G154" s="373"/>
      <c r="H154" s="373"/>
      <c r="I154" s="373"/>
      <c r="J154" s="373"/>
      <c r="K154" s="373"/>
      <c r="L154" s="373"/>
      <c r="M154" s="373"/>
      <c r="N154" s="373"/>
      <c r="P154" s="204"/>
      <c r="Q154" s="480"/>
      <c r="R154" s="481"/>
      <c r="S154" s="534"/>
      <c r="T154" s="473"/>
      <c r="U154" s="214"/>
      <c r="V154" s="215"/>
      <c r="W154" s="176"/>
    </row>
    <row r="155" s="205" customFormat="true" ht="38.45" hidden="false" customHeight="true" outlineLevel="0" collapsed="false">
      <c r="B155" s="133"/>
      <c r="C155" s="137"/>
      <c r="D155" s="137"/>
      <c r="E155" s="370" t="s">
        <v>98</v>
      </c>
      <c r="F155" s="329" t="s">
        <v>227</v>
      </c>
      <c r="G155" s="329"/>
      <c r="H155" s="329"/>
      <c r="I155" s="329"/>
      <c r="J155" s="329"/>
      <c r="K155" s="329"/>
      <c r="L155" s="329"/>
      <c r="M155" s="329"/>
      <c r="N155" s="329"/>
      <c r="P155" s="236"/>
      <c r="Q155" s="433" t="s">
        <v>228</v>
      </c>
      <c r="R155" s="433"/>
      <c r="S155" s="534"/>
      <c r="T155" s="213" t="s">
        <v>14</v>
      </c>
      <c r="U155" s="214"/>
      <c r="V155" s="215"/>
      <c r="W155" s="176" t="str">
        <f aca="false">IF(P155="","「自主点検欄」が未入力です。（注意）","")</f>
        <v>「自主点検欄」が未入力です。（注意）</v>
      </c>
    </row>
    <row r="156" s="205" customFormat="true" ht="5.1" hidden="false" customHeight="true" outlineLevel="0" collapsed="false">
      <c r="B156" s="133"/>
      <c r="C156" s="137"/>
      <c r="D156" s="137"/>
      <c r="E156" s="370"/>
      <c r="F156" s="372"/>
      <c r="G156" s="373"/>
      <c r="H156" s="373"/>
      <c r="I156" s="373"/>
      <c r="J156" s="373"/>
      <c r="K156" s="373"/>
      <c r="L156" s="373"/>
      <c r="M156" s="373"/>
      <c r="N156" s="373"/>
      <c r="P156" s="204"/>
      <c r="Q156" s="480"/>
      <c r="R156" s="481"/>
      <c r="S156" s="534"/>
      <c r="T156" s="473"/>
      <c r="U156" s="214"/>
      <c r="V156" s="215"/>
      <c r="W156" s="176"/>
    </row>
    <row r="157" s="205" customFormat="true" ht="27.95" hidden="false" customHeight="true" outlineLevel="0" collapsed="false">
      <c r="B157" s="133"/>
      <c r="C157" s="137"/>
      <c r="D157" s="137"/>
      <c r="E157" s="535" t="s">
        <v>100</v>
      </c>
      <c r="F157" s="536" t="s">
        <v>229</v>
      </c>
      <c r="G157" s="536"/>
      <c r="H157" s="536"/>
      <c r="I157" s="536"/>
      <c r="J157" s="536"/>
      <c r="K157" s="536"/>
      <c r="L157" s="536"/>
      <c r="M157" s="536"/>
      <c r="N157" s="536"/>
      <c r="P157" s="236"/>
      <c r="Q157" s="537" t="s">
        <v>230</v>
      </c>
      <c r="R157" s="537"/>
      <c r="S157" s="534"/>
      <c r="T157" s="213" t="s">
        <v>14</v>
      </c>
      <c r="U157" s="214"/>
      <c r="V157" s="215"/>
      <c r="W157" s="176" t="str">
        <f aca="false">IF(P157="","「自主点検欄」が未入力です。（注意）","")</f>
        <v>「自主点検欄」が未入力です。（注意）</v>
      </c>
    </row>
    <row r="158" s="205" customFormat="true" ht="5.1" hidden="false" customHeight="true" outlineLevel="0" collapsed="false">
      <c r="B158" s="133"/>
      <c r="C158" s="137"/>
      <c r="D158" s="137"/>
      <c r="E158" s="370"/>
      <c r="F158" s="372"/>
      <c r="G158" s="347"/>
      <c r="H158" s="347"/>
      <c r="I158" s="347"/>
      <c r="J158" s="347"/>
      <c r="K158" s="347"/>
      <c r="L158" s="347"/>
      <c r="M158" s="347"/>
      <c r="N158" s="347"/>
      <c r="P158" s="484"/>
      <c r="Q158" s="538"/>
      <c r="R158" s="481"/>
      <c r="S158" s="534"/>
      <c r="T158" s="213"/>
      <c r="U158" s="214"/>
      <c r="V158" s="215"/>
      <c r="W158" s="176"/>
    </row>
    <row r="159" s="205" customFormat="true" ht="27.95" hidden="false" customHeight="true" outlineLevel="0" collapsed="false">
      <c r="B159" s="133"/>
      <c r="C159" s="137"/>
      <c r="D159" s="137"/>
      <c r="E159" s="539" t="s">
        <v>102</v>
      </c>
      <c r="F159" s="489" t="s">
        <v>231</v>
      </c>
      <c r="G159" s="489"/>
      <c r="H159" s="489"/>
      <c r="I159" s="489"/>
      <c r="J159" s="489"/>
      <c r="K159" s="489"/>
      <c r="L159" s="489"/>
      <c r="M159" s="489"/>
      <c r="N159" s="489"/>
      <c r="O159" s="540"/>
      <c r="P159" s="236"/>
      <c r="Q159" s="490" t="s">
        <v>232</v>
      </c>
      <c r="R159" s="490"/>
      <c r="S159" s="534"/>
      <c r="T159" s="213" t="s">
        <v>14</v>
      </c>
      <c r="U159" s="214"/>
      <c r="V159" s="215"/>
      <c r="W159" s="176" t="str">
        <f aca="false">IF(P159="","「自主点検欄」が未入力です。（注意）","")</f>
        <v>「自主点検欄」が未入力です。（注意）</v>
      </c>
    </row>
    <row r="160" s="205" customFormat="true" ht="5.1" hidden="false" customHeight="true" outlineLevel="0" collapsed="false">
      <c r="B160" s="133"/>
      <c r="C160" s="137"/>
      <c r="D160" s="137"/>
      <c r="E160" s="370"/>
      <c r="F160" s="372"/>
      <c r="G160" s="347"/>
      <c r="H160" s="347"/>
      <c r="I160" s="347"/>
      <c r="J160" s="347"/>
      <c r="K160" s="347"/>
      <c r="L160" s="347"/>
      <c r="M160" s="347"/>
      <c r="N160" s="347"/>
      <c r="P160" s="485"/>
      <c r="Q160" s="538"/>
      <c r="R160" s="481"/>
      <c r="S160" s="534"/>
      <c r="T160" s="213"/>
      <c r="U160" s="214"/>
      <c r="V160" s="215"/>
      <c r="W160" s="176"/>
    </row>
    <row r="161" s="205" customFormat="true" ht="27.95" hidden="false" customHeight="true" outlineLevel="0" collapsed="false">
      <c r="B161" s="133"/>
      <c r="C161" s="137"/>
      <c r="D161" s="137"/>
      <c r="E161" s="539" t="s">
        <v>202</v>
      </c>
      <c r="F161" s="489" t="s">
        <v>233</v>
      </c>
      <c r="G161" s="489"/>
      <c r="H161" s="489"/>
      <c r="I161" s="489"/>
      <c r="J161" s="489"/>
      <c r="K161" s="489"/>
      <c r="L161" s="489"/>
      <c r="M161" s="489"/>
      <c r="N161" s="489"/>
      <c r="O161" s="540"/>
      <c r="P161" s="236"/>
      <c r="Q161" s="490" t="s">
        <v>232</v>
      </c>
      <c r="R161" s="490"/>
      <c r="S161" s="534"/>
      <c r="T161" s="213" t="s">
        <v>14</v>
      </c>
      <c r="U161" s="214"/>
      <c r="V161" s="215"/>
      <c r="W161" s="176" t="str">
        <f aca="false">IF(P161="","「自主点検欄」が未入力です。（注意）","")</f>
        <v>「自主点検欄」が未入力です。（注意）</v>
      </c>
    </row>
    <row r="162" s="205" customFormat="true" ht="5.1" hidden="false" customHeight="true" outlineLevel="0" collapsed="false">
      <c r="B162" s="133"/>
      <c r="C162" s="137"/>
      <c r="D162" s="137"/>
      <c r="E162" s="370"/>
      <c r="F162" s="372"/>
      <c r="G162" s="347"/>
      <c r="H162" s="347"/>
      <c r="I162" s="347"/>
      <c r="J162" s="347"/>
      <c r="K162" s="347"/>
      <c r="L162" s="347"/>
      <c r="M162" s="347"/>
      <c r="N162" s="347"/>
      <c r="P162" s="485"/>
      <c r="Q162" s="538"/>
      <c r="R162" s="481"/>
      <c r="S162" s="534"/>
      <c r="T162" s="213"/>
      <c r="U162" s="214"/>
      <c r="V162" s="215"/>
      <c r="W162" s="176"/>
    </row>
    <row r="163" s="205" customFormat="true" ht="30" hidden="false" customHeight="true" outlineLevel="0" collapsed="false">
      <c r="B163" s="133"/>
      <c r="C163" s="137"/>
      <c r="D163" s="358"/>
      <c r="E163" s="269" t="s">
        <v>75</v>
      </c>
      <c r="F163" s="234" t="s">
        <v>234</v>
      </c>
      <c r="G163" s="234"/>
      <c r="H163" s="234"/>
      <c r="I163" s="234"/>
      <c r="J163" s="234"/>
      <c r="K163" s="234"/>
      <c r="L163" s="234"/>
      <c r="M163" s="234"/>
      <c r="N163" s="234"/>
      <c r="O163" s="234"/>
      <c r="P163" s="541"/>
      <c r="Q163" s="353" t="s">
        <v>235</v>
      </c>
      <c r="R163" s="353"/>
      <c r="S163" s="534"/>
      <c r="T163" s="213" t="s">
        <v>14</v>
      </c>
      <c r="U163" s="214"/>
      <c r="V163" s="215"/>
      <c r="W163" s="176"/>
    </row>
    <row r="164" s="205" customFormat="true" ht="27.95" hidden="false" customHeight="true" outlineLevel="0" collapsed="false">
      <c r="B164" s="133"/>
      <c r="C164" s="137"/>
      <c r="D164" s="358"/>
      <c r="E164" s="306" t="s">
        <v>89</v>
      </c>
      <c r="F164" s="542" t="s">
        <v>236</v>
      </c>
      <c r="G164" s="542"/>
      <c r="H164" s="542"/>
      <c r="I164" s="542"/>
      <c r="J164" s="542"/>
      <c r="K164" s="542"/>
      <c r="L164" s="542"/>
      <c r="M164" s="542"/>
      <c r="N164" s="542"/>
      <c r="O164" s="542"/>
      <c r="P164" s="236"/>
      <c r="Q164" s="353"/>
      <c r="R164" s="353"/>
      <c r="S164" s="534"/>
      <c r="T164" s="213"/>
      <c r="U164" s="214"/>
      <c r="V164" s="215"/>
      <c r="W164" s="176" t="str">
        <f aca="false">IF(P164="","「自主点検欄」が未入力です。（注意）","")</f>
        <v>「自主点検欄」が未入力です。（注意）</v>
      </c>
    </row>
    <row r="165" s="205" customFormat="true" ht="27.95" hidden="false" customHeight="true" outlineLevel="0" collapsed="false">
      <c r="B165" s="133"/>
      <c r="C165" s="137"/>
      <c r="D165" s="137"/>
      <c r="E165" s="137"/>
      <c r="F165" s="137"/>
      <c r="G165" s="137"/>
      <c r="H165" s="137"/>
      <c r="I165" s="483"/>
      <c r="J165" s="483"/>
      <c r="K165" s="483"/>
      <c r="L165" s="483"/>
      <c r="M165" s="483"/>
      <c r="N165" s="483"/>
      <c r="O165" s="483"/>
      <c r="P165" s="279"/>
      <c r="Q165" s="543"/>
      <c r="R165" s="544"/>
      <c r="S165" s="534"/>
      <c r="T165" s="213"/>
      <c r="U165" s="214"/>
      <c r="V165" s="215"/>
      <c r="W165" s="176"/>
    </row>
    <row r="166" s="205" customFormat="true" ht="84" hidden="false" customHeight="true" outlineLevel="0" collapsed="false">
      <c r="B166" s="133"/>
      <c r="C166" s="137"/>
      <c r="D166" s="358"/>
      <c r="E166" s="358"/>
      <c r="F166" s="358"/>
      <c r="G166" s="358"/>
      <c r="H166" s="545"/>
      <c r="I166" s="545"/>
      <c r="J166" s="545"/>
      <c r="K166" s="545"/>
      <c r="L166" s="545"/>
      <c r="M166" s="545"/>
      <c r="N166" s="545"/>
      <c r="O166" s="545"/>
      <c r="P166" s="279"/>
      <c r="Q166" s="546"/>
      <c r="R166" s="547"/>
      <c r="S166" s="534"/>
      <c r="T166" s="378"/>
      <c r="U166" s="244"/>
      <c r="V166" s="215"/>
      <c r="W166" s="176"/>
    </row>
    <row r="167" s="205" customFormat="true" ht="9" hidden="false" customHeight="true" outlineLevel="0" collapsed="false">
      <c r="B167" s="245"/>
      <c r="C167" s="246"/>
      <c r="D167" s="456"/>
      <c r="E167" s="548"/>
      <c r="F167" s="549"/>
      <c r="G167" s="549"/>
      <c r="H167" s="549"/>
      <c r="I167" s="549"/>
      <c r="J167" s="549"/>
      <c r="K167" s="549"/>
      <c r="L167" s="549"/>
      <c r="M167" s="549"/>
      <c r="N167" s="549"/>
      <c r="O167" s="549"/>
      <c r="P167" s="248"/>
      <c r="Q167" s="248"/>
      <c r="R167" s="381"/>
      <c r="S167" s="517"/>
      <c r="T167" s="252"/>
      <c r="U167" s="252"/>
      <c r="V167" s="215"/>
      <c r="W167" s="176"/>
    </row>
    <row r="168" s="205" customFormat="true" ht="20.1" hidden="false" customHeight="true" outlineLevel="0" collapsed="false">
      <c r="B168" s="253"/>
      <c r="C168" s="254"/>
      <c r="D168" s="452"/>
      <c r="E168" s="550"/>
      <c r="F168" s="551"/>
      <c r="G168" s="551"/>
      <c r="H168" s="551"/>
      <c r="I168" s="551"/>
      <c r="J168" s="551"/>
      <c r="K168" s="551"/>
      <c r="L168" s="551"/>
      <c r="M168" s="551"/>
      <c r="N168" s="551"/>
      <c r="O168" s="551"/>
      <c r="P168" s="256"/>
      <c r="Q168" s="256"/>
      <c r="R168" s="257"/>
      <c r="S168" s="258"/>
      <c r="T168" s="260"/>
      <c r="U168" s="260"/>
      <c r="V168" s="215"/>
      <c r="W168" s="176"/>
    </row>
    <row r="169" s="205" customFormat="true" ht="5.1" hidden="false" customHeight="true" outlineLevel="0" collapsed="false">
      <c r="B169" s="133"/>
      <c r="C169" s="137"/>
      <c r="D169" s="358"/>
      <c r="E169" s="552"/>
      <c r="F169" s="553"/>
      <c r="G169" s="553"/>
      <c r="H169" s="553"/>
      <c r="I169" s="553"/>
      <c r="J169" s="553"/>
      <c r="K169" s="553"/>
      <c r="L169" s="553"/>
      <c r="M169" s="553"/>
      <c r="N169" s="553"/>
      <c r="O169" s="553"/>
      <c r="P169" s="279"/>
      <c r="Q169" s="420"/>
      <c r="R169" s="420"/>
      <c r="S169" s="333"/>
      <c r="T169" s="522"/>
      <c r="U169" s="268"/>
      <c r="V169" s="215"/>
      <c r="W169" s="176"/>
    </row>
    <row r="170" s="178" customFormat="true" ht="23.1" hidden="false" customHeight="true" outlineLevel="0" collapsed="false">
      <c r="B170" s="351"/>
      <c r="C170" s="554" t="s">
        <v>237</v>
      </c>
      <c r="D170" s="554"/>
      <c r="E170" s="554"/>
      <c r="F170" s="554"/>
      <c r="G170" s="554"/>
      <c r="H170" s="554"/>
      <c r="I170" s="180"/>
      <c r="J170" s="180"/>
      <c r="K170" s="180"/>
      <c r="L170" s="180"/>
      <c r="M170" s="180"/>
      <c r="N170" s="180"/>
      <c r="O170" s="180"/>
      <c r="P170" s="279"/>
      <c r="Q170" s="420"/>
      <c r="R170" s="420"/>
      <c r="S170" s="238"/>
      <c r="T170" s="443"/>
      <c r="U170" s="355"/>
      <c r="V170" s="356"/>
      <c r="W170" s="176"/>
    </row>
    <row r="171" s="178" customFormat="true" ht="23.1" hidden="false" customHeight="true" outlineLevel="0" collapsed="false">
      <c r="B171" s="351"/>
      <c r="C171" s="131"/>
      <c r="D171" s="555"/>
      <c r="E171" s="555"/>
      <c r="F171" s="555"/>
      <c r="G171" s="555"/>
      <c r="H171" s="555"/>
      <c r="I171" s="180"/>
      <c r="J171" s="180"/>
      <c r="K171" s="180"/>
      <c r="L171" s="180"/>
      <c r="M171" s="180"/>
      <c r="N171" s="180"/>
      <c r="O171" s="180"/>
      <c r="P171" s="279"/>
      <c r="Q171" s="420"/>
      <c r="R171" s="420"/>
      <c r="S171" s="238"/>
      <c r="T171" s="443"/>
      <c r="U171" s="355"/>
      <c r="V171" s="356"/>
      <c r="W171" s="176"/>
    </row>
    <row r="172" s="178" customFormat="true" ht="23.1" hidden="false" customHeight="true" outlineLevel="0" collapsed="false">
      <c r="B172" s="351"/>
      <c r="C172" s="134"/>
      <c r="D172" s="556" t="s">
        <v>29</v>
      </c>
      <c r="E172" s="556"/>
      <c r="F172" s="556"/>
      <c r="G172" s="556"/>
      <c r="H172" s="556"/>
      <c r="I172" s="557"/>
      <c r="J172" s="557"/>
      <c r="K172" s="557"/>
      <c r="L172" s="557"/>
      <c r="M172" s="557"/>
      <c r="N172" s="557"/>
      <c r="O172" s="557"/>
      <c r="P172" s="279"/>
      <c r="Q172" s="420"/>
      <c r="R172" s="420"/>
      <c r="S172" s="238"/>
      <c r="T172" s="443"/>
      <c r="U172" s="355"/>
      <c r="V172" s="356"/>
      <c r="W172" s="176"/>
    </row>
    <row r="173" s="205" customFormat="true" ht="9.95" hidden="false" customHeight="true" outlineLevel="0" collapsed="false">
      <c r="B173" s="133"/>
      <c r="C173" s="137"/>
      <c r="D173" s="137"/>
      <c r="E173" s="64"/>
      <c r="F173" s="64"/>
      <c r="G173" s="64"/>
      <c r="H173" s="64"/>
      <c r="I173" s="64"/>
      <c r="J173" s="64"/>
      <c r="K173" s="64"/>
      <c r="L173" s="64"/>
      <c r="M173" s="64"/>
      <c r="N173" s="64"/>
      <c r="O173" s="64"/>
      <c r="P173" s="407"/>
      <c r="Q173" s="353" t="s">
        <v>238</v>
      </c>
      <c r="R173" s="353"/>
      <c r="S173" s="403" t="s">
        <v>239</v>
      </c>
      <c r="T173" s="213"/>
      <c r="U173" s="214"/>
      <c r="V173" s="215"/>
      <c r="W173" s="176"/>
    </row>
    <row r="174" s="205" customFormat="true" ht="54.95" hidden="false" customHeight="true" outlineLevel="0" collapsed="false">
      <c r="B174" s="133"/>
      <c r="C174" s="137"/>
      <c r="E174" s="206" t="s">
        <v>240</v>
      </c>
      <c r="F174" s="234" t="s">
        <v>241</v>
      </c>
      <c r="G174" s="234"/>
      <c r="H174" s="234"/>
      <c r="I174" s="234"/>
      <c r="J174" s="234"/>
      <c r="K174" s="234"/>
      <c r="L174" s="234"/>
      <c r="M174" s="234"/>
      <c r="N174" s="234"/>
      <c r="O174" s="347"/>
      <c r="P174" s="236"/>
      <c r="Q174" s="353"/>
      <c r="R174" s="353"/>
      <c r="S174" s="403"/>
      <c r="T174" s="473" t="s">
        <v>14</v>
      </c>
      <c r="U174" s="214"/>
      <c r="V174" s="215"/>
      <c r="W174" s="176" t="str">
        <f aca="false">IF(P174="","「自主点検欄」が未入力です。（注意）","")</f>
        <v>「自主点検欄」が未入力です。（注意）</v>
      </c>
    </row>
    <row r="175" s="205" customFormat="true" ht="6.95" hidden="false" customHeight="true" outlineLevel="0" collapsed="false">
      <c r="B175" s="133"/>
      <c r="C175" s="137"/>
      <c r="D175" s="137"/>
      <c r="E175" s="558" t="s">
        <v>14</v>
      </c>
      <c r="F175" s="559"/>
      <c r="G175" s="294"/>
      <c r="H175" s="294"/>
      <c r="I175" s="294"/>
      <c r="J175" s="294"/>
      <c r="K175" s="294"/>
      <c r="L175" s="294"/>
      <c r="M175" s="294"/>
      <c r="N175" s="294"/>
      <c r="O175" s="294"/>
      <c r="P175" s="279"/>
      <c r="Q175" s="353"/>
      <c r="R175" s="353"/>
      <c r="S175" s="403" t="s">
        <v>242</v>
      </c>
      <c r="T175" s="473"/>
      <c r="U175" s="214"/>
      <c r="V175" s="215"/>
      <c r="W175" s="176"/>
    </row>
    <row r="176" s="205" customFormat="true" ht="27.95" hidden="false" customHeight="true" outlineLevel="0" collapsed="false">
      <c r="B176" s="133"/>
      <c r="C176" s="137"/>
      <c r="D176" s="304"/>
      <c r="E176" s="206" t="s">
        <v>243</v>
      </c>
      <c r="F176" s="234" t="s">
        <v>244</v>
      </c>
      <c r="G176" s="234"/>
      <c r="H176" s="234"/>
      <c r="I176" s="234"/>
      <c r="J176" s="234"/>
      <c r="K176" s="234"/>
      <c r="L176" s="234"/>
      <c r="M176" s="234"/>
      <c r="N176" s="234"/>
      <c r="O176" s="234"/>
      <c r="P176" s="236"/>
      <c r="Q176" s="353"/>
      <c r="R176" s="353"/>
      <c r="S176" s="403"/>
      <c r="T176" s="213" t="s">
        <v>14</v>
      </c>
      <c r="U176" s="214"/>
      <c r="V176" s="215"/>
      <c r="W176" s="176" t="str">
        <f aca="false">IF(P176="","「自主点検欄」が未入力です。（注意）","")</f>
        <v>「自主点検欄」が未入力です。（注意）</v>
      </c>
    </row>
    <row r="177" s="205" customFormat="true" ht="6.95" hidden="false" customHeight="true" outlineLevel="0" collapsed="false">
      <c r="B177" s="133"/>
      <c r="C177" s="137"/>
      <c r="D177" s="304"/>
      <c r="E177" s="560"/>
      <c r="F177" s="286"/>
      <c r="G177" s="286"/>
      <c r="H177" s="286"/>
      <c r="I177" s="286"/>
      <c r="J177" s="286"/>
      <c r="K177" s="286"/>
      <c r="L177" s="286"/>
      <c r="M177" s="286"/>
      <c r="N177" s="286"/>
      <c r="O177" s="294"/>
      <c r="P177" s="407"/>
      <c r="Q177" s="353" t="s">
        <v>245</v>
      </c>
      <c r="R177" s="353"/>
      <c r="S177" s="403"/>
      <c r="T177" s="213"/>
      <c r="U177" s="214"/>
      <c r="V177" s="215"/>
      <c r="W177" s="176"/>
    </row>
    <row r="178" s="205" customFormat="true" ht="27.95" hidden="false" customHeight="true" outlineLevel="0" collapsed="false">
      <c r="B178" s="133"/>
      <c r="C178" s="137"/>
      <c r="D178" s="304"/>
      <c r="E178" s="269" t="s">
        <v>75</v>
      </c>
      <c r="F178" s="561" t="s">
        <v>246</v>
      </c>
      <c r="G178" s="561"/>
      <c r="H178" s="561"/>
      <c r="I178" s="561"/>
      <c r="J178" s="561"/>
      <c r="K178" s="561"/>
      <c r="L178" s="561"/>
      <c r="M178" s="561"/>
      <c r="N178" s="561"/>
      <c r="O178" s="561"/>
      <c r="P178" s="236"/>
      <c r="Q178" s="353"/>
      <c r="R178" s="353"/>
      <c r="S178" s="305" t="s">
        <v>247</v>
      </c>
      <c r="T178" s="213" t="s">
        <v>14</v>
      </c>
      <c r="U178" s="214"/>
      <c r="V178" s="215"/>
      <c r="W178" s="176" t="str">
        <f aca="false">IF(P178="","「自主点検欄」が未入力です。（注意）","")</f>
        <v>「自主点検欄」が未入力です。（注意）</v>
      </c>
    </row>
    <row r="179" s="205" customFormat="true" ht="24.95" hidden="false" customHeight="true" outlineLevel="0" collapsed="false">
      <c r="B179" s="133"/>
      <c r="C179" s="137"/>
      <c r="D179" s="137"/>
      <c r="E179" s="558" t="s">
        <v>14</v>
      </c>
      <c r="F179" s="562"/>
      <c r="G179" s="563" t="s">
        <v>248</v>
      </c>
      <c r="H179" s="563"/>
      <c r="I179" s="563"/>
      <c r="J179" s="563"/>
      <c r="K179" s="563"/>
      <c r="L179" s="563"/>
      <c r="M179" s="563"/>
      <c r="N179" s="564"/>
      <c r="O179" s="0"/>
      <c r="P179" s="204"/>
      <c r="Q179" s="353"/>
      <c r="R179" s="353"/>
      <c r="S179" s="305"/>
      <c r="T179" s="213"/>
      <c r="U179" s="214"/>
      <c r="V179" s="215"/>
      <c r="W179" s="176"/>
    </row>
    <row r="180" s="205" customFormat="true" ht="23.1" hidden="false" customHeight="true" outlineLevel="0" collapsed="false">
      <c r="B180" s="133"/>
      <c r="C180" s="137"/>
      <c r="D180" s="137"/>
      <c r="E180" s="560"/>
      <c r="F180" s="565"/>
      <c r="G180" s="566" t="s">
        <v>249</v>
      </c>
      <c r="H180" s="566"/>
      <c r="I180" s="566"/>
      <c r="J180" s="566"/>
      <c r="K180" s="566"/>
      <c r="L180" s="566"/>
      <c r="M180" s="566"/>
      <c r="N180" s="302"/>
      <c r="O180" s="0"/>
      <c r="P180" s="204"/>
      <c r="Q180" s="353"/>
      <c r="R180" s="353"/>
      <c r="S180" s="305"/>
      <c r="T180" s="213"/>
      <c r="U180" s="214"/>
      <c r="V180" s="215"/>
      <c r="W180" s="176"/>
    </row>
    <row r="181" s="205" customFormat="true" ht="9.95" hidden="false" customHeight="true" outlineLevel="0" collapsed="false">
      <c r="B181" s="133"/>
      <c r="C181" s="137"/>
      <c r="D181" s="137"/>
      <c r="E181" s="560"/>
      <c r="F181" s="64"/>
      <c r="G181" s="64"/>
      <c r="H181" s="64"/>
      <c r="I181" s="567"/>
      <c r="J181" s="567"/>
      <c r="K181" s="567"/>
      <c r="L181" s="64"/>
      <c r="M181" s="64"/>
      <c r="N181" s="64"/>
      <c r="O181" s="64"/>
      <c r="P181" s="204"/>
      <c r="Q181" s="353"/>
      <c r="R181" s="353"/>
      <c r="S181" s="238"/>
      <c r="T181" s="213"/>
      <c r="U181" s="214"/>
      <c r="V181" s="215"/>
      <c r="W181" s="176"/>
    </row>
    <row r="182" s="205" customFormat="true" ht="35.1" hidden="false" customHeight="true" outlineLevel="0" collapsed="false">
      <c r="B182" s="133"/>
      <c r="C182" s="137"/>
      <c r="D182" s="137"/>
      <c r="E182" s="269" t="s">
        <v>83</v>
      </c>
      <c r="F182" s="207" t="s">
        <v>250</v>
      </c>
      <c r="G182" s="207"/>
      <c r="H182" s="207"/>
      <c r="I182" s="207"/>
      <c r="J182" s="207"/>
      <c r="K182" s="207"/>
      <c r="L182" s="207"/>
      <c r="M182" s="207"/>
      <c r="N182" s="207"/>
      <c r="O182" s="568"/>
      <c r="P182" s="236"/>
      <c r="Q182" s="237" t="s">
        <v>251</v>
      </c>
      <c r="R182" s="237"/>
      <c r="S182" s="238" t="s">
        <v>252</v>
      </c>
      <c r="T182" s="213"/>
      <c r="U182" s="214"/>
      <c r="V182" s="215"/>
      <c r="W182" s="176" t="str">
        <f aca="false">IF(P182="","「自主点検欄」が未入力です。（注意）","")</f>
        <v>「自主点検欄」が未入力です。（注意）</v>
      </c>
    </row>
    <row r="183" s="205" customFormat="true" ht="20.1" hidden="false" customHeight="true" outlineLevel="0" collapsed="false">
      <c r="B183" s="133"/>
      <c r="C183" s="137"/>
      <c r="D183" s="137"/>
      <c r="E183" s="560"/>
      <c r="F183" s="569" t="s">
        <v>119</v>
      </c>
      <c r="G183" s="62" t="s">
        <v>253</v>
      </c>
      <c r="H183" s="62"/>
      <c r="I183" s="62"/>
      <c r="J183" s="62"/>
      <c r="K183" s="62"/>
      <c r="L183" s="62"/>
      <c r="M183" s="62"/>
      <c r="N183" s="62"/>
      <c r="O183" s="62"/>
      <c r="P183" s="241"/>
      <c r="Q183" s="237"/>
      <c r="R183" s="237"/>
      <c r="S183" s="238"/>
      <c r="T183" s="213"/>
      <c r="U183" s="214"/>
      <c r="V183" s="215"/>
      <c r="W183" s="176"/>
    </row>
    <row r="184" s="205" customFormat="true" ht="20.1" hidden="false" customHeight="true" outlineLevel="0" collapsed="false">
      <c r="B184" s="133"/>
      <c r="C184" s="137"/>
      <c r="D184" s="137"/>
      <c r="E184" s="560"/>
      <c r="F184" s="569" t="s">
        <v>121</v>
      </c>
      <c r="G184" s="62" t="s">
        <v>254</v>
      </c>
      <c r="H184" s="62"/>
      <c r="I184" s="62"/>
      <c r="J184" s="62"/>
      <c r="K184" s="62"/>
      <c r="L184" s="62"/>
      <c r="M184" s="62"/>
      <c r="N184" s="62"/>
      <c r="O184" s="62"/>
      <c r="P184" s="279"/>
      <c r="Q184" s="237"/>
      <c r="R184" s="237"/>
      <c r="S184" s="238"/>
      <c r="T184" s="213"/>
      <c r="U184" s="214"/>
      <c r="V184" s="215"/>
      <c r="W184" s="176"/>
    </row>
    <row r="185" s="205" customFormat="true" ht="20.1" hidden="false" customHeight="true" outlineLevel="0" collapsed="false">
      <c r="B185" s="133"/>
      <c r="C185" s="137"/>
      <c r="D185" s="137"/>
      <c r="E185" s="560"/>
      <c r="F185" s="569" t="s">
        <v>140</v>
      </c>
      <c r="G185" s="62" t="s">
        <v>255</v>
      </c>
      <c r="H185" s="62"/>
      <c r="I185" s="62"/>
      <c r="J185" s="62"/>
      <c r="K185" s="62"/>
      <c r="L185" s="62"/>
      <c r="M185" s="62"/>
      <c r="N185" s="62"/>
      <c r="O185" s="62"/>
      <c r="P185" s="279"/>
      <c r="Q185" s="237"/>
      <c r="R185" s="237"/>
      <c r="S185" s="570"/>
      <c r="T185" s="213"/>
      <c r="U185" s="214"/>
      <c r="V185" s="215"/>
      <c r="W185" s="176"/>
    </row>
    <row r="186" s="205" customFormat="true" ht="20.1" hidden="false" customHeight="true" outlineLevel="0" collapsed="false">
      <c r="B186" s="133"/>
      <c r="C186" s="137"/>
      <c r="D186" s="137"/>
      <c r="E186" s="560"/>
      <c r="F186" s="569" t="s">
        <v>143</v>
      </c>
      <c r="G186" s="62" t="s">
        <v>256</v>
      </c>
      <c r="H186" s="62"/>
      <c r="I186" s="62"/>
      <c r="J186" s="62"/>
      <c r="K186" s="62"/>
      <c r="L186" s="62"/>
      <c r="M186" s="62"/>
      <c r="N186" s="62"/>
      <c r="O186" s="62"/>
      <c r="P186" s="279"/>
      <c r="Q186" s="237"/>
      <c r="R186" s="237"/>
      <c r="S186" s="238"/>
      <c r="T186" s="213"/>
      <c r="U186" s="214"/>
      <c r="V186" s="215"/>
      <c r="W186" s="176"/>
    </row>
    <row r="187" s="205" customFormat="true" ht="9.95" hidden="false" customHeight="true" outlineLevel="0" collapsed="false">
      <c r="B187" s="133"/>
      <c r="C187" s="137"/>
      <c r="D187" s="137"/>
      <c r="E187" s="571"/>
      <c r="F187" s="571"/>
      <c r="G187" s="64"/>
      <c r="H187" s="64"/>
      <c r="I187" s="64"/>
      <c r="J187" s="64"/>
      <c r="K187" s="64"/>
      <c r="L187" s="64"/>
      <c r="M187" s="64"/>
      <c r="N187" s="64"/>
      <c r="O187" s="64"/>
      <c r="P187" s="279"/>
      <c r="Q187" s="237"/>
      <c r="R187" s="237"/>
      <c r="S187" s="238"/>
      <c r="T187" s="213"/>
      <c r="U187" s="214"/>
      <c r="V187" s="215"/>
      <c r="W187" s="176"/>
    </row>
    <row r="188" s="205" customFormat="true" ht="23.1" hidden="false" customHeight="true" outlineLevel="0" collapsed="false">
      <c r="B188" s="133"/>
      <c r="C188" s="137"/>
      <c r="D188" s="572" t="s">
        <v>14</v>
      </c>
      <c r="E188" s="269" t="s">
        <v>86</v>
      </c>
      <c r="F188" s="573" t="s">
        <v>257</v>
      </c>
      <c r="G188" s="573"/>
      <c r="H188" s="573"/>
      <c r="I188" s="573"/>
      <c r="J188" s="573"/>
      <c r="K188" s="573"/>
      <c r="L188" s="573"/>
      <c r="M188" s="573"/>
      <c r="N188" s="573"/>
      <c r="O188" s="573"/>
      <c r="P188" s="279"/>
      <c r="Q188" s="574" t="s">
        <v>258</v>
      </c>
      <c r="R188" s="574"/>
      <c r="S188" s="238" t="s">
        <v>259</v>
      </c>
      <c r="T188" s="213"/>
      <c r="U188" s="214"/>
      <c r="V188" s="215"/>
      <c r="W188" s="176"/>
    </row>
    <row r="189" s="205" customFormat="true" ht="23.1" hidden="false" customHeight="true" outlineLevel="0" collapsed="false">
      <c r="B189" s="133"/>
      <c r="C189" s="137"/>
      <c r="D189" s="137"/>
      <c r="E189" s="64"/>
      <c r="F189" s="575" t="s">
        <v>260</v>
      </c>
      <c r="G189" s="62" t="s">
        <v>261</v>
      </c>
      <c r="H189" s="62"/>
      <c r="I189" s="62"/>
      <c r="J189" s="575" t="s">
        <v>260</v>
      </c>
      <c r="K189" s="62" t="s">
        <v>262</v>
      </c>
      <c r="L189" s="62"/>
      <c r="M189" s="576"/>
      <c r="N189" s="64"/>
      <c r="O189" s="64"/>
      <c r="P189" s="279"/>
      <c r="Q189" s="574"/>
      <c r="R189" s="574"/>
      <c r="S189" s="238"/>
      <c r="T189" s="213"/>
      <c r="U189" s="214"/>
      <c r="V189" s="215"/>
      <c r="W189" s="176"/>
    </row>
    <row r="190" s="205" customFormat="true" ht="23.1" hidden="false" customHeight="true" outlineLevel="0" collapsed="false">
      <c r="B190" s="133"/>
      <c r="C190" s="137"/>
      <c r="D190" s="137"/>
      <c r="E190" s="64"/>
      <c r="F190" s="575" t="s">
        <v>260</v>
      </c>
      <c r="G190" s="62" t="s">
        <v>263</v>
      </c>
      <c r="H190" s="62"/>
      <c r="I190" s="62"/>
      <c r="J190" s="575" t="s">
        <v>260</v>
      </c>
      <c r="K190" s="62" t="s">
        <v>264</v>
      </c>
      <c r="L190" s="62"/>
      <c r="M190" s="576"/>
      <c r="N190" s="64"/>
      <c r="O190" s="64"/>
      <c r="P190" s="279"/>
      <c r="Q190" s="574"/>
      <c r="R190" s="574"/>
      <c r="S190" s="238"/>
      <c r="T190" s="213"/>
      <c r="U190" s="214"/>
      <c r="V190" s="215"/>
      <c r="W190" s="176"/>
    </row>
    <row r="191" s="205" customFormat="true" ht="23.1" hidden="false" customHeight="true" outlineLevel="0" collapsed="false">
      <c r="B191" s="133"/>
      <c r="C191" s="137"/>
      <c r="D191" s="137"/>
      <c r="E191" s="64"/>
      <c r="F191" s="575" t="s">
        <v>260</v>
      </c>
      <c r="G191" s="62" t="s">
        <v>265</v>
      </c>
      <c r="H191" s="62"/>
      <c r="I191" s="62"/>
      <c r="J191" s="575" t="s">
        <v>260</v>
      </c>
      <c r="K191" s="62" t="s">
        <v>266</v>
      </c>
      <c r="L191" s="62"/>
      <c r="M191" s="576"/>
      <c r="N191" s="64"/>
      <c r="O191" s="64"/>
      <c r="P191" s="279"/>
      <c r="Q191" s="574"/>
      <c r="R191" s="574"/>
      <c r="S191" s="238"/>
      <c r="T191" s="213"/>
      <c r="U191" s="214"/>
      <c r="V191" s="215"/>
      <c r="W191" s="176"/>
    </row>
    <row r="192" s="205" customFormat="true" ht="23.1" hidden="false" customHeight="true" outlineLevel="0" collapsed="false">
      <c r="B192" s="133"/>
      <c r="C192" s="137"/>
      <c r="D192" s="137"/>
      <c r="E192" s="64"/>
      <c r="F192" s="575"/>
      <c r="G192" s="62"/>
      <c r="H192" s="62"/>
      <c r="I192" s="62"/>
      <c r="J192" s="62"/>
      <c r="K192" s="577" t="s">
        <v>267</v>
      </c>
      <c r="L192" s="577"/>
      <c r="M192" s="577"/>
      <c r="N192" s="577"/>
      <c r="O192" s="578" t="s">
        <v>14</v>
      </c>
      <c r="P192" s="279"/>
      <c r="Q192" s="574"/>
      <c r="R192" s="574"/>
      <c r="S192" s="238"/>
      <c r="T192" s="378"/>
      <c r="U192" s="244"/>
      <c r="V192" s="215"/>
      <c r="W192" s="176"/>
    </row>
    <row r="193" s="205" customFormat="true" ht="20.1" hidden="false" customHeight="true" outlineLevel="0" collapsed="false">
      <c r="B193" s="245"/>
      <c r="C193" s="246"/>
      <c r="D193" s="246"/>
      <c r="E193" s="245"/>
      <c r="F193" s="579"/>
      <c r="G193" s="245"/>
      <c r="H193" s="245"/>
      <c r="I193" s="245"/>
      <c r="J193" s="245"/>
      <c r="K193" s="245"/>
      <c r="L193" s="245"/>
      <c r="M193" s="245"/>
      <c r="N193" s="245"/>
      <c r="O193" s="245"/>
      <c r="P193" s="248"/>
      <c r="Q193" s="248"/>
      <c r="R193" s="381"/>
      <c r="S193" s="250"/>
      <c r="T193" s="251"/>
      <c r="U193" s="252"/>
      <c r="V193" s="215"/>
      <c r="W193" s="176"/>
    </row>
    <row r="194" s="205" customFormat="true" ht="15" hidden="false" customHeight="true" outlineLevel="0" collapsed="false">
      <c r="B194" s="253"/>
      <c r="C194" s="254"/>
      <c r="D194" s="254"/>
      <c r="E194" s="253"/>
      <c r="F194" s="580"/>
      <c r="G194" s="253"/>
      <c r="H194" s="253"/>
      <c r="I194" s="253"/>
      <c r="J194" s="253"/>
      <c r="K194" s="253"/>
      <c r="L194" s="253"/>
      <c r="M194" s="253"/>
      <c r="N194" s="253"/>
      <c r="O194" s="253"/>
      <c r="P194" s="256"/>
      <c r="Q194" s="256"/>
      <c r="R194" s="257"/>
      <c r="S194" s="258"/>
      <c r="T194" s="259"/>
      <c r="U194" s="260"/>
      <c r="V194" s="215"/>
      <c r="W194" s="176"/>
    </row>
    <row r="195" s="205" customFormat="true" ht="5.1" hidden="false" customHeight="true" outlineLevel="0" collapsed="false">
      <c r="B195" s="133"/>
      <c r="C195" s="137"/>
      <c r="D195" s="137"/>
      <c r="E195" s="64"/>
      <c r="F195" s="581"/>
      <c r="G195" s="64"/>
      <c r="H195" s="64"/>
      <c r="I195" s="64"/>
      <c r="J195" s="64"/>
      <c r="K195" s="64"/>
      <c r="L195" s="64"/>
      <c r="M195" s="64"/>
      <c r="N195" s="64"/>
      <c r="O195" s="64"/>
      <c r="P195" s="279"/>
      <c r="Q195" s="468" t="s">
        <v>268</v>
      </c>
      <c r="R195" s="468"/>
      <c r="S195" s="238"/>
      <c r="T195" s="267"/>
      <c r="U195" s="268"/>
      <c r="V195" s="215"/>
      <c r="W195" s="176"/>
    </row>
    <row r="196" s="205" customFormat="true" ht="27.95" hidden="false" customHeight="true" outlineLevel="0" collapsed="false">
      <c r="B196" s="133"/>
      <c r="C196" s="137"/>
      <c r="D196" s="137"/>
      <c r="E196" s="269" t="s">
        <v>106</v>
      </c>
      <c r="F196" s="582" t="s">
        <v>269</v>
      </c>
      <c r="G196" s="582"/>
      <c r="H196" s="582"/>
      <c r="I196" s="582"/>
      <c r="J196" s="582"/>
      <c r="K196" s="582"/>
      <c r="L196" s="582"/>
      <c r="M196" s="582"/>
      <c r="N196" s="582"/>
      <c r="O196" s="582"/>
      <c r="P196" s="279"/>
      <c r="Q196" s="468"/>
      <c r="R196" s="468"/>
      <c r="S196" s="238"/>
      <c r="T196" s="213"/>
      <c r="U196" s="214"/>
      <c r="V196" s="215"/>
      <c r="W196" s="176"/>
    </row>
    <row r="197" s="205" customFormat="true" ht="50.1" hidden="false" customHeight="true" outlineLevel="0" collapsed="false">
      <c r="B197" s="133"/>
      <c r="C197" s="137"/>
      <c r="D197" s="137"/>
      <c r="E197" s="583" t="s">
        <v>270</v>
      </c>
      <c r="F197" s="584" t="s">
        <v>271</v>
      </c>
      <c r="G197" s="584"/>
      <c r="H197" s="584"/>
      <c r="I197" s="584"/>
      <c r="J197" s="584"/>
      <c r="K197" s="584"/>
      <c r="L197" s="584"/>
      <c r="M197" s="584"/>
      <c r="N197" s="584"/>
      <c r="P197" s="236"/>
      <c r="Q197" s="468"/>
      <c r="R197" s="468"/>
      <c r="S197" s="403" t="s">
        <v>272</v>
      </c>
      <c r="T197" s="213"/>
      <c r="U197" s="214"/>
      <c r="V197" s="215"/>
      <c r="W197" s="176" t="str">
        <f aca="false">IF(P197="","「自主点検欄」が未入力です。（注意）","")</f>
        <v>「自主点検欄」が未入力です。（注意）</v>
      </c>
    </row>
    <row r="198" s="205" customFormat="true" ht="5.1" hidden="false" customHeight="true" outlineLevel="0" collapsed="false">
      <c r="B198" s="133"/>
      <c r="C198" s="137"/>
      <c r="D198" s="137"/>
      <c r="E198" s="583"/>
      <c r="F198" s="585"/>
      <c r="G198" s="586"/>
      <c r="H198" s="586"/>
      <c r="I198" s="586"/>
      <c r="J198" s="586"/>
      <c r="K198" s="586"/>
      <c r="L198" s="586"/>
      <c r="M198" s="586"/>
      <c r="N198" s="586"/>
      <c r="P198" s="204"/>
      <c r="Q198" s="468"/>
      <c r="R198" s="468"/>
      <c r="S198" s="403"/>
      <c r="T198" s="213"/>
      <c r="U198" s="214"/>
      <c r="V198" s="215"/>
      <c r="W198" s="176"/>
    </row>
    <row r="199" s="205" customFormat="true" ht="33" hidden="false" customHeight="true" outlineLevel="0" collapsed="false">
      <c r="B199" s="133"/>
      <c r="C199" s="137"/>
      <c r="D199" s="137"/>
      <c r="E199" s="583" t="s">
        <v>273</v>
      </c>
      <c r="F199" s="584" t="s">
        <v>274</v>
      </c>
      <c r="G199" s="584"/>
      <c r="H199" s="584"/>
      <c r="I199" s="584"/>
      <c r="J199" s="584"/>
      <c r="K199" s="584"/>
      <c r="L199" s="584"/>
      <c r="M199" s="584"/>
      <c r="N199" s="584"/>
      <c r="P199" s="236"/>
      <c r="Q199" s="468"/>
      <c r="R199" s="468"/>
      <c r="S199" s="403"/>
      <c r="T199" s="213"/>
      <c r="U199" s="214"/>
      <c r="V199" s="215"/>
      <c r="W199" s="176" t="str">
        <f aca="false">IF(P199="","「自主点検欄」が未入力です。（注意）","")</f>
        <v>「自主点検欄」が未入力です。（注意）</v>
      </c>
    </row>
    <row r="200" s="205" customFormat="true" ht="15.95" hidden="false" customHeight="true" outlineLevel="0" collapsed="false">
      <c r="B200" s="133"/>
      <c r="C200" s="137"/>
      <c r="D200" s="137"/>
      <c r="E200" s="492" t="s">
        <v>214</v>
      </c>
      <c r="F200" s="493"/>
      <c r="G200" s="494"/>
      <c r="H200" s="495"/>
      <c r="I200" s="495"/>
      <c r="J200" s="495"/>
      <c r="K200" s="495"/>
      <c r="L200" s="495"/>
      <c r="M200" s="495"/>
      <c r="N200" s="496"/>
      <c r="O200" s="530"/>
      <c r="P200" s="204"/>
      <c r="Q200" s="391"/>
      <c r="R200" s="391"/>
      <c r="S200" s="403"/>
      <c r="T200" s="213"/>
      <c r="U200" s="214"/>
      <c r="V200" s="215"/>
      <c r="W200" s="176"/>
    </row>
    <row r="201" s="205" customFormat="true" ht="20.1" hidden="false" customHeight="true" outlineLevel="0" collapsed="false">
      <c r="B201" s="133"/>
      <c r="C201" s="137"/>
      <c r="D201" s="137"/>
      <c r="E201" s="345" t="s">
        <v>49</v>
      </c>
      <c r="F201" s="346" t="s">
        <v>275</v>
      </c>
      <c r="G201" s="346"/>
      <c r="H201" s="346"/>
      <c r="I201" s="346"/>
      <c r="J201" s="346"/>
      <c r="K201" s="346"/>
      <c r="L201" s="346"/>
      <c r="M201" s="346"/>
      <c r="N201" s="346"/>
      <c r="P201" s="204"/>
      <c r="Q201" s="391"/>
      <c r="R201" s="391"/>
      <c r="S201" s="403"/>
      <c r="T201" s="213"/>
      <c r="U201" s="214"/>
      <c r="V201" s="215"/>
      <c r="W201" s="176"/>
    </row>
    <row r="202" s="205" customFormat="true" ht="20.1" hidden="false" customHeight="true" outlineLevel="0" collapsed="false">
      <c r="B202" s="133"/>
      <c r="C202" s="137"/>
      <c r="D202" s="137"/>
      <c r="E202" s="345" t="s">
        <v>49</v>
      </c>
      <c r="F202" s="587" t="s">
        <v>276</v>
      </c>
      <c r="G202" s="587"/>
      <c r="H202" s="587"/>
      <c r="I202" s="587"/>
      <c r="J202" s="587"/>
      <c r="K202" s="587"/>
      <c r="L202" s="587"/>
      <c r="M202" s="587"/>
      <c r="N202" s="587"/>
      <c r="P202" s="204"/>
      <c r="Q202" s="391"/>
      <c r="R202" s="391"/>
      <c r="S202" s="238"/>
      <c r="T202" s="213"/>
      <c r="U202" s="214"/>
      <c r="V202" s="215"/>
      <c r="W202" s="176"/>
    </row>
    <row r="203" s="205" customFormat="true" ht="20.1" hidden="false" customHeight="true" outlineLevel="0" collapsed="false">
      <c r="B203" s="133"/>
      <c r="C203" s="137"/>
      <c r="D203" s="137"/>
      <c r="E203" s="345" t="s">
        <v>49</v>
      </c>
      <c r="F203" s="346" t="s">
        <v>277</v>
      </c>
      <c r="G203" s="346"/>
      <c r="H203" s="346"/>
      <c r="I203" s="346"/>
      <c r="J203" s="346"/>
      <c r="K203" s="346"/>
      <c r="L203" s="346"/>
      <c r="M203" s="346"/>
      <c r="N203" s="346"/>
      <c r="P203" s="204"/>
      <c r="Q203" s="391"/>
      <c r="R203" s="391"/>
      <c r="S203" s="588"/>
      <c r="T203" s="213"/>
      <c r="U203" s="214"/>
      <c r="V203" s="215"/>
      <c r="W203" s="176"/>
    </row>
    <row r="204" s="205" customFormat="true" ht="35.1" hidden="false" customHeight="true" outlineLevel="0" collapsed="false">
      <c r="B204" s="133"/>
      <c r="C204" s="137"/>
      <c r="D204" s="137"/>
      <c r="E204" s="345" t="s">
        <v>49</v>
      </c>
      <c r="F204" s="346" t="s">
        <v>278</v>
      </c>
      <c r="G204" s="346"/>
      <c r="H204" s="346"/>
      <c r="I204" s="346"/>
      <c r="J204" s="346"/>
      <c r="K204" s="346"/>
      <c r="L204" s="346"/>
      <c r="M204" s="346"/>
      <c r="N204" s="346"/>
      <c r="P204" s="204"/>
      <c r="Q204" s="391"/>
      <c r="R204" s="391"/>
      <c r="S204" s="238"/>
      <c r="T204" s="213"/>
      <c r="U204" s="214"/>
      <c r="V204" s="215"/>
      <c r="W204" s="176"/>
    </row>
    <row r="205" s="205" customFormat="true" ht="35.1" hidden="false" customHeight="true" outlineLevel="0" collapsed="false">
      <c r="B205" s="133"/>
      <c r="C205" s="137"/>
      <c r="D205" s="137"/>
      <c r="E205" s="348" t="s">
        <v>49</v>
      </c>
      <c r="F205" s="349" t="s">
        <v>279</v>
      </c>
      <c r="G205" s="349"/>
      <c r="H205" s="349"/>
      <c r="I205" s="349"/>
      <c r="J205" s="349"/>
      <c r="K205" s="349"/>
      <c r="L205" s="349"/>
      <c r="M205" s="349"/>
      <c r="N205" s="349"/>
      <c r="P205" s="204"/>
      <c r="Q205" s="391"/>
      <c r="R205" s="391"/>
      <c r="S205" s="238"/>
      <c r="T205" s="213"/>
      <c r="U205" s="214"/>
      <c r="V205" s="215"/>
      <c r="W205" s="176"/>
    </row>
    <row r="206" s="159" customFormat="true" ht="35.1" hidden="false" customHeight="true" outlineLevel="0" collapsed="false">
      <c r="B206" s="133"/>
      <c r="C206" s="137"/>
      <c r="D206" s="137"/>
      <c r="E206" s="589" t="s">
        <v>79</v>
      </c>
      <c r="F206" s="362" t="s">
        <v>280</v>
      </c>
      <c r="G206" s="362"/>
      <c r="H206" s="362"/>
      <c r="I206" s="362"/>
      <c r="J206" s="362"/>
      <c r="K206" s="362"/>
      <c r="L206" s="362"/>
      <c r="M206" s="362"/>
      <c r="N206" s="362"/>
      <c r="P206" s="204"/>
      <c r="Q206" s="391"/>
      <c r="R206" s="391"/>
      <c r="S206" s="238"/>
      <c r="T206" s="590"/>
      <c r="U206" s="591"/>
      <c r="V206" s="592"/>
      <c r="W206" s="176"/>
    </row>
    <row r="207" s="159" customFormat="true" ht="5.1" hidden="false" customHeight="true" outlineLevel="0" collapsed="false">
      <c r="B207" s="133"/>
      <c r="C207" s="137"/>
      <c r="D207" s="137"/>
      <c r="E207" s="589"/>
      <c r="F207" s="593"/>
      <c r="G207" s="209"/>
      <c r="H207" s="209"/>
      <c r="I207" s="209"/>
      <c r="J207" s="209"/>
      <c r="K207" s="209"/>
      <c r="L207" s="209"/>
      <c r="M207" s="209"/>
      <c r="N207" s="209"/>
      <c r="P207" s="204"/>
      <c r="Q207" s="594"/>
      <c r="R207" s="595"/>
      <c r="S207" s="238"/>
      <c r="T207" s="590"/>
      <c r="U207" s="591"/>
      <c r="V207" s="592"/>
      <c r="W207" s="176"/>
    </row>
    <row r="208" s="205" customFormat="true" ht="45" hidden="false" customHeight="true" outlineLevel="0" collapsed="false">
      <c r="B208" s="133"/>
      <c r="C208" s="137"/>
      <c r="D208" s="137"/>
      <c r="E208" s="583" t="s">
        <v>281</v>
      </c>
      <c r="F208" s="409" t="s">
        <v>282</v>
      </c>
      <c r="G208" s="409"/>
      <c r="H208" s="409"/>
      <c r="I208" s="409"/>
      <c r="J208" s="409"/>
      <c r="K208" s="409"/>
      <c r="L208" s="409"/>
      <c r="M208" s="409"/>
      <c r="N208" s="409"/>
      <c r="P208" s="236"/>
      <c r="Q208" s="237" t="s">
        <v>268</v>
      </c>
      <c r="R208" s="237"/>
      <c r="S208" s="238"/>
      <c r="T208" s="213"/>
      <c r="U208" s="214"/>
      <c r="V208" s="215"/>
      <c r="W208" s="176" t="str">
        <f aca="false">IF(P208="","「自主点検欄」が未入力です。（注意）","")</f>
        <v>「自主点検欄」が未入力です。（注意）</v>
      </c>
    </row>
    <row r="209" s="205" customFormat="true" ht="5.1" hidden="false" customHeight="true" outlineLevel="0" collapsed="false">
      <c r="B209" s="133"/>
      <c r="C209" s="137"/>
      <c r="D209" s="137"/>
      <c r="E209" s="583"/>
      <c r="F209" s="400"/>
      <c r="G209" s="373"/>
      <c r="H209" s="373"/>
      <c r="I209" s="373"/>
      <c r="J209" s="373"/>
      <c r="K209" s="373"/>
      <c r="L209" s="373"/>
      <c r="M209" s="373"/>
      <c r="N209" s="373"/>
      <c r="P209" s="204"/>
      <c r="Q209" s="237"/>
      <c r="R209" s="237"/>
      <c r="S209" s="238"/>
      <c r="T209" s="213"/>
      <c r="U209" s="214"/>
      <c r="V209" s="215"/>
      <c r="W209" s="176"/>
    </row>
    <row r="210" s="205" customFormat="true" ht="33" hidden="false" customHeight="true" outlineLevel="0" collapsed="false">
      <c r="B210" s="133"/>
      <c r="C210" s="137"/>
      <c r="D210" s="137"/>
      <c r="E210" s="583" t="s">
        <v>283</v>
      </c>
      <c r="F210" s="409" t="s">
        <v>284</v>
      </c>
      <c r="G210" s="409"/>
      <c r="H210" s="409"/>
      <c r="I210" s="409"/>
      <c r="J210" s="409"/>
      <c r="K210" s="409"/>
      <c r="L210" s="409"/>
      <c r="M210" s="409"/>
      <c r="N210" s="409"/>
      <c r="P210" s="236"/>
      <c r="Q210" s="237"/>
      <c r="R210" s="237"/>
      <c r="S210" s="238"/>
      <c r="T210" s="213"/>
      <c r="U210" s="214"/>
      <c r="V210" s="215"/>
      <c r="W210" s="176" t="str">
        <f aca="false">IF(P210="","「自主点検欄」が未入力です。（注意）","")</f>
        <v>「自主点検欄」が未入力です。（注意）</v>
      </c>
    </row>
    <row r="211" s="205" customFormat="true" ht="5.1" hidden="false" customHeight="true" outlineLevel="0" collapsed="false">
      <c r="B211" s="133"/>
      <c r="C211" s="137"/>
      <c r="D211" s="137"/>
      <c r="E211" s="583"/>
      <c r="F211" s="400"/>
      <c r="G211" s="373"/>
      <c r="H211" s="373"/>
      <c r="I211" s="373"/>
      <c r="J211" s="373"/>
      <c r="K211" s="373"/>
      <c r="L211" s="373"/>
      <c r="M211" s="373"/>
      <c r="N211" s="373"/>
      <c r="P211" s="204"/>
      <c r="Q211" s="237"/>
      <c r="R211" s="237"/>
      <c r="S211" s="238"/>
      <c r="T211" s="213"/>
      <c r="U211" s="214"/>
      <c r="V211" s="215"/>
      <c r="W211" s="176"/>
    </row>
    <row r="212" s="205" customFormat="true" ht="45" hidden="false" customHeight="true" outlineLevel="0" collapsed="false">
      <c r="B212" s="133"/>
      <c r="C212" s="137"/>
      <c r="D212" s="137"/>
      <c r="E212" s="583" t="s">
        <v>285</v>
      </c>
      <c r="F212" s="409" t="s">
        <v>286</v>
      </c>
      <c r="G212" s="409"/>
      <c r="H212" s="409"/>
      <c r="I212" s="409"/>
      <c r="J212" s="409"/>
      <c r="K212" s="409"/>
      <c r="L212" s="409"/>
      <c r="M212" s="409"/>
      <c r="N212" s="409"/>
      <c r="P212" s="236"/>
      <c r="Q212" s="237"/>
      <c r="R212" s="237"/>
      <c r="S212" s="238"/>
      <c r="T212" s="213"/>
      <c r="U212" s="214"/>
      <c r="V212" s="215"/>
      <c r="W212" s="176" t="str">
        <f aca="false">IF(P212="","「自主点検欄」が未入力です。（注意）","")</f>
        <v>「自主点検欄」が未入力です。（注意）</v>
      </c>
    </row>
    <row r="213" s="205" customFormat="true" ht="5.1" hidden="false" customHeight="true" outlineLevel="0" collapsed="false">
      <c r="B213" s="133"/>
      <c r="C213" s="137"/>
      <c r="D213" s="137"/>
      <c r="E213" s="583"/>
      <c r="F213" s="400"/>
      <c r="G213" s="373"/>
      <c r="H213" s="373"/>
      <c r="I213" s="373"/>
      <c r="J213" s="373"/>
      <c r="K213" s="373"/>
      <c r="L213" s="373"/>
      <c r="M213" s="373"/>
      <c r="N213" s="373"/>
      <c r="P213" s="407"/>
      <c r="Q213" s="596"/>
      <c r="R213" s="597"/>
      <c r="S213" s="238"/>
      <c r="T213" s="213"/>
      <c r="U213" s="214"/>
      <c r="V213" s="215"/>
      <c r="W213" s="176"/>
    </row>
    <row r="214" s="205" customFormat="true" ht="27.95" hidden="false" customHeight="true" outlineLevel="0" collapsed="false">
      <c r="B214" s="133"/>
      <c r="C214" s="137"/>
      <c r="D214" s="137"/>
      <c r="E214" s="269" t="s">
        <v>161</v>
      </c>
      <c r="F214" s="582" t="s">
        <v>287</v>
      </c>
      <c r="G214" s="582"/>
      <c r="H214" s="582"/>
      <c r="I214" s="582"/>
      <c r="J214" s="582"/>
      <c r="K214" s="582"/>
      <c r="L214" s="582"/>
      <c r="M214" s="582"/>
      <c r="N214" s="582"/>
      <c r="O214" s="582"/>
      <c r="P214" s="236"/>
      <c r="Q214" s="574" t="s">
        <v>288</v>
      </c>
      <c r="R214" s="574"/>
      <c r="S214" s="238"/>
      <c r="T214" s="213"/>
      <c r="U214" s="214"/>
      <c r="V214" s="215"/>
      <c r="W214" s="176"/>
    </row>
    <row r="215" s="205" customFormat="true" ht="33" hidden="false" customHeight="true" outlineLevel="0" collapsed="false">
      <c r="B215" s="133"/>
      <c r="C215" s="137"/>
      <c r="D215" s="137"/>
      <c r="E215" s="583" t="s">
        <v>270</v>
      </c>
      <c r="F215" s="409" t="s">
        <v>289</v>
      </c>
      <c r="G215" s="409"/>
      <c r="H215" s="409"/>
      <c r="I215" s="409"/>
      <c r="J215" s="409"/>
      <c r="K215" s="409"/>
      <c r="L215" s="409"/>
      <c r="M215" s="409"/>
      <c r="N215" s="409"/>
      <c r="P215" s="236"/>
      <c r="Q215" s="574"/>
      <c r="R215" s="574"/>
      <c r="S215" s="238"/>
      <c r="T215" s="213"/>
      <c r="U215" s="214"/>
      <c r="V215" s="215"/>
      <c r="W215" s="176" t="str">
        <f aca="false">IF(P215="","「自主点検欄」が未入力です。（注意）","")</f>
        <v>「自主点検欄」が未入力です。（注意）</v>
      </c>
    </row>
    <row r="216" s="205" customFormat="true" ht="5.1" hidden="false" customHeight="true" outlineLevel="0" collapsed="false">
      <c r="B216" s="133"/>
      <c r="C216" s="137"/>
      <c r="D216" s="137"/>
      <c r="E216" s="583"/>
      <c r="F216" s="400"/>
      <c r="G216" s="373"/>
      <c r="H216" s="373"/>
      <c r="I216" s="373"/>
      <c r="J216" s="373"/>
      <c r="K216" s="373"/>
      <c r="L216" s="373"/>
      <c r="M216" s="373"/>
      <c r="N216" s="373"/>
      <c r="P216" s="241"/>
      <c r="Q216" s="574"/>
      <c r="R216" s="574"/>
      <c r="S216" s="238"/>
      <c r="T216" s="213"/>
      <c r="U216" s="214"/>
      <c r="V216" s="215"/>
      <c r="W216" s="176"/>
    </row>
    <row r="217" s="205" customFormat="true" ht="33" hidden="false" customHeight="true" outlineLevel="0" collapsed="false">
      <c r="B217" s="133"/>
      <c r="C217" s="137"/>
      <c r="D217" s="137"/>
      <c r="E217" s="583" t="s">
        <v>273</v>
      </c>
      <c r="F217" s="409" t="s">
        <v>290</v>
      </c>
      <c r="G217" s="409"/>
      <c r="H217" s="409"/>
      <c r="I217" s="409"/>
      <c r="J217" s="409"/>
      <c r="K217" s="409"/>
      <c r="L217" s="409"/>
      <c r="M217" s="409"/>
      <c r="N217" s="409"/>
      <c r="P217" s="236"/>
      <c r="Q217" s="574"/>
      <c r="R217" s="574"/>
      <c r="S217" s="238"/>
      <c r="T217" s="378"/>
      <c r="U217" s="244"/>
      <c r="V217" s="215"/>
      <c r="W217" s="176" t="str">
        <f aca="false">IF(P217="","「自主点検欄」が未入力です。（注意）","")</f>
        <v>「自主点検欄」が未入力です。（注意）</v>
      </c>
    </row>
    <row r="218" s="205" customFormat="true" ht="6.6" hidden="false" customHeight="true" outlineLevel="0" collapsed="false">
      <c r="B218" s="245"/>
      <c r="C218" s="246"/>
      <c r="D218" s="246"/>
      <c r="E218" s="52"/>
      <c r="F218" s="52"/>
      <c r="G218" s="598"/>
      <c r="H218" s="598"/>
      <c r="I218" s="598"/>
      <c r="J218" s="598"/>
      <c r="K218" s="598"/>
      <c r="L218" s="598"/>
      <c r="M218" s="598"/>
      <c r="N218" s="598"/>
      <c r="O218" s="598"/>
      <c r="P218" s="248"/>
      <c r="Q218" s="248"/>
      <c r="R218" s="418"/>
      <c r="S218" s="250"/>
      <c r="T218" s="251"/>
      <c r="U218" s="252"/>
      <c r="V218" s="215"/>
      <c r="W218" s="176"/>
    </row>
    <row r="219" s="205" customFormat="true" ht="20.1" hidden="false" customHeight="true" outlineLevel="0" collapsed="false">
      <c r="B219" s="253"/>
      <c r="C219" s="254"/>
      <c r="D219" s="254"/>
      <c r="E219" s="79"/>
      <c r="F219" s="79"/>
      <c r="G219" s="599"/>
      <c r="H219" s="599"/>
      <c r="I219" s="599"/>
      <c r="J219" s="599"/>
      <c r="K219" s="599"/>
      <c r="L219" s="599"/>
      <c r="M219" s="599"/>
      <c r="N219" s="599"/>
      <c r="O219" s="599"/>
      <c r="P219" s="256"/>
      <c r="Q219" s="256"/>
      <c r="R219" s="257"/>
      <c r="S219" s="258"/>
      <c r="T219" s="259"/>
      <c r="U219" s="260"/>
      <c r="V219" s="215"/>
      <c r="W219" s="176"/>
    </row>
    <row r="220" s="205" customFormat="true" ht="5.1" hidden="false" customHeight="true" outlineLevel="0" collapsed="false">
      <c r="B220" s="133"/>
      <c r="C220" s="137"/>
      <c r="D220" s="137"/>
      <c r="E220" s="61"/>
      <c r="F220" s="61"/>
      <c r="G220" s="343"/>
      <c r="H220" s="343"/>
      <c r="I220" s="343"/>
      <c r="J220" s="343"/>
      <c r="K220" s="343"/>
      <c r="L220" s="343"/>
      <c r="M220" s="343"/>
      <c r="N220" s="343"/>
      <c r="O220" s="343"/>
      <c r="P220" s="279"/>
      <c r="Q220" s="600"/>
      <c r="R220" s="600"/>
      <c r="S220" s="238"/>
      <c r="T220" s="267"/>
      <c r="U220" s="268"/>
      <c r="V220" s="215"/>
      <c r="W220" s="176"/>
    </row>
    <row r="221" s="205" customFormat="true" ht="27.95" hidden="false" customHeight="true" outlineLevel="0" collapsed="false">
      <c r="B221" s="133"/>
      <c r="C221" s="137"/>
      <c r="D221" s="137"/>
      <c r="E221" s="269" t="s">
        <v>176</v>
      </c>
      <c r="F221" s="582" t="s">
        <v>291</v>
      </c>
      <c r="G221" s="582"/>
      <c r="H221" s="582"/>
      <c r="I221" s="582"/>
      <c r="J221" s="582"/>
      <c r="K221" s="582"/>
      <c r="L221" s="582"/>
      <c r="M221" s="582"/>
      <c r="N221" s="582"/>
      <c r="O221" s="235"/>
      <c r="P221" s="279"/>
      <c r="Q221" s="600"/>
      <c r="R221" s="600"/>
      <c r="S221" s="403" t="s">
        <v>292</v>
      </c>
      <c r="T221" s="213"/>
      <c r="U221" s="214"/>
      <c r="V221" s="215"/>
      <c r="W221" s="176"/>
    </row>
    <row r="222" s="205" customFormat="true" ht="27.95" hidden="false" customHeight="true" outlineLevel="0" collapsed="false">
      <c r="B222" s="133"/>
      <c r="C222" s="137"/>
      <c r="D222" s="137"/>
      <c r="E222" s="583" t="s">
        <v>270</v>
      </c>
      <c r="F222" s="601" t="s">
        <v>293</v>
      </c>
      <c r="G222" s="601"/>
      <c r="H222" s="601"/>
      <c r="I222" s="601"/>
      <c r="J222" s="601"/>
      <c r="K222" s="601"/>
      <c r="L222" s="601"/>
      <c r="M222" s="601"/>
      <c r="N222" s="601"/>
      <c r="P222" s="236"/>
      <c r="Q222" s="237" t="s">
        <v>294</v>
      </c>
      <c r="R222" s="237"/>
      <c r="S222" s="403"/>
      <c r="T222" s="213" t="s">
        <v>14</v>
      </c>
      <c r="U222" s="214"/>
      <c r="V222" s="215"/>
      <c r="W222" s="176" t="str">
        <f aca="false">IF(P222="","「自主点検欄」が未入力です。（注意）","")</f>
        <v>「自主点検欄」が未入力です。（注意）</v>
      </c>
    </row>
    <row r="223" s="205" customFormat="true" ht="5.1" hidden="false" customHeight="true" outlineLevel="0" collapsed="false">
      <c r="B223" s="133"/>
      <c r="C223" s="137"/>
      <c r="D223" s="137"/>
      <c r="E223" s="583"/>
      <c r="F223" s="602"/>
      <c r="G223" s="603"/>
      <c r="H223" s="603"/>
      <c r="I223" s="603"/>
      <c r="J223" s="603"/>
      <c r="K223" s="603"/>
      <c r="L223" s="603"/>
      <c r="M223" s="603"/>
      <c r="N223" s="603"/>
      <c r="P223" s="241"/>
      <c r="Q223" s="237"/>
      <c r="R223" s="237"/>
      <c r="S223" s="403"/>
      <c r="T223" s="213"/>
      <c r="U223" s="214"/>
      <c r="V223" s="215"/>
      <c r="W223" s="176"/>
    </row>
    <row r="224" s="205" customFormat="true" ht="35.1" hidden="false" customHeight="true" outlineLevel="0" collapsed="false">
      <c r="B224" s="133"/>
      <c r="C224" s="137"/>
      <c r="D224" s="137"/>
      <c r="E224" s="583" t="s">
        <v>273</v>
      </c>
      <c r="F224" s="409" t="s">
        <v>295</v>
      </c>
      <c r="G224" s="409"/>
      <c r="H224" s="409"/>
      <c r="I224" s="409"/>
      <c r="J224" s="409"/>
      <c r="K224" s="409"/>
      <c r="L224" s="409"/>
      <c r="M224" s="409"/>
      <c r="N224" s="409"/>
      <c r="P224" s="236"/>
      <c r="Q224" s="237"/>
      <c r="R224" s="237"/>
      <c r="S224" s="403"/>
      <c r="T224" s="213" t="s">
        <v>14</v>
      </c>
      <c r="U224" s="214"/>
      <c r="V224" s="215"/>
      <c r="W224" s="176" t="str">
        <f aca="false">IF(P224="","「自主点検欄」が未入力です。（注意）","")</f>
        <v>「自主点検欄」が未入力です。（注意）</v>
      </c>
    </row>
    <row r="225" s="205" customFormat="true" ht="5.1" hidden="false" customHeight="true" outlineLevel="0" collapsed="false">
      <c r="B225" s="133"/>
      <c r="C225" s="137"/>
      <c r="D225" s="137"/>
      <c r="E225" s="583"/>
      <c r="F225" s="400"/>
      <c r="G225" s="523"/>
      <c r="H225" s="523"/>
      <c r="I225" s="523"/>
      <c r="J225" s="523"/>
      <c r="K225" s="523"/>
      <c r="L225" s="523"/>
      <c r="M225" s="523"/>
      <c r="N225" s="523"/>
      <c r="P225" s="241"/>
      <c r="Q225" s="237"/>
      <c r="R225" s="237"/>
      <c r="S225" s="403"/>
      <c r="T225" s="213"/>
      <c r="U225" s="214"/>
      <c r="V225" s="215"/>
      <c r="W225" s="176"/>
    </row>
    <row r="226" s="205" customFormat="true" ht="35.1" hidden="false" customHeight="true" outlineLevel="0" collapsed="false">
      <c r="B226" s="133"/>
      <c r="C226" s="137"/>
      <c r="D226" s="137"/>
      <c r="E226" s="583" t="s">
        <v>281</v>
      </c>
      <c r="F226" s="409" t="s">
        <v>296</v>
      </c>
      <c r="G226" s="409"/>
      <c r="H226" s="409"/>
      <c r="I226" s="409"/>
      <c r="J226" s="409"/>
      <c r="K226" s="409"/>
      <c r="L226" s="409"/>
      <c r="M226" s="409"/>
      <c r="N226" s="409"/>
      <c r="P226" s="236"/>
      <c r="Q226" s="237"/>
      <c r="R226" s="237"/>
      <c r="S226" s="403"/>
      <c r="T226" s="213" t="s">
        <v>14</v>
      </c>
      <c r="U226" s="214"/>
      <c r="V226" s="215"/>
      <c r="W226" s="176" t="str">
        <f aca="false">IF(P226="","「自主点検欄」が未入力です。（注意）","")</f>
        <v>「自主点検欄」が未入力です。（注意）</v>
      </c>
    </row>
    <row r="227" s="205" customFormat="true" ht="5.1" hidden="false" customHeight="true" outlineLevel="0" collapsed="false">
      <c r="B227" s="133"/>
      <c r="C227" s="137"/>
      <c r="D227" s="137"/>
      <c r="E227" s="583"/>
      <c r="F227" s="400"/>
      <c r="G227" s="373"/>
      <c r="H227" s="373"/>
      <c r="I227" s="373"/>
      <c r="J227" s="373"/>
      <c r="K227" s="373"/>
      <c r="L227" s="373"/>
      <c r="M227" s="373"/>
      <c r="N227" s="373"/>
      <c r="P227" s="241"/>
      <c r="Q227" s="237"/>
      <c r="R227" s="237"/>
      <c r="S227" s="604"/>
      <c r="T227" s="213"/>
      <c r="U227" s="214"/>
      <c r="V227" s="215"/>
      <c r="W227" s="176"/>
    </row>
    <row r="228" s="205" customFormat="true" ht="27.95" hidden="false" customHeight="true" outlineLevel="0" collapsed="false">
      <c r="B228" s="133"/>
      <c r="C228" s="137"/>
      <c r="D228" s="137"/>
      <c r="E228" s="583" t="s">
        <v>283</v>
      </c>
      <c r="F228" s="409" t="s">
        <v>297</v>
      </c>
      <c r="G228" s="409"/>
      <c r="H228" s="409"/>
      <c r="I228" s="409"/>
      <c r="J228" s="409"/>
      <c r="K228" s="409"/>
      <c r="L228" s="409"/>
      <c r="M228" s="409"/>
      <c r="N228" s="409"/>
      <c r="P228" s="236"/>
      <c r="Q228" s="237"/>
      <c r="R228" s="237"/>
      <c r="S228" s="403" t="s">
        <v>298</v>
      </c>
      <c r="T228" s="213"/>
      <c r="U228" s="214"/>
      <c r="V228" s="215"/>
      <c r="W228" s="176" t="str">
        <f aca="false">IF(P228="","「自主点検欄」が未入力です。（注意）","")</f>
        <v>「自主点検欄」が未入力です。（注意）</v>
      </c>
    </row>
    <row r="229" s="205" customFormat="true" ht="5.1" hidden="false" customHeight="true" outlineLevel="0" collapsed="false">
      <c r="B229" s="133"/>
      <c r="C229" s="137"/>
      <c r="D229" s="137"/>
      <c r="E229" s="343"/>
      <c r="F229" s="343"/>
      <c r="G229" s="343"/>
      <c r="H229" s="343"/>
      <c r="I229" s="343"/>
      <c r="J229" s="343"/>
      <c r="K229" s="343"/>
      <c r="L229" s="343"/>
      <c r="M229" s="343"/>
      <c r="N229" s="343"/>
      <c r="O229" s="343"/>
      <c r="P229" s="279"/>
      <c r="Q229" s="237"/>
      <c r="R229" s="237"/>
      <c r="S229" s="403"/>
      <c r="T229" s="213"/>
      <c r="U229" s="214"/>
      <c r="V229" s="215"/>
      <c r="W229" s="176"/>
    </row>
    <row r="230" s="205" customFormat="true" ht="48" hidden="false" customHeight="true" outlineLevel="0" collapsed="false">
      <c r="B230" s="133"/>
      <c r="C230" s="137"/>
      <c r="D230" s="137"/>
      <c r="E230" s="605" t="s">
        <v>180</v>
      </c>
      <c r="F230" s="207" t="s">
        <v>299</v>
      </c>
      <c r="G230" s="207"/>
      <c r="H230" s="207"/>
      <c r="I230" s="207"/>
      <c r="J230" s="207"/>
      <c r="K230" s="207"/>
      <c r="L230" s="207"/>
      <c r="M230" s="207"/>
      <c r="N230" s="207"/>
      <c r="O230" s="347"/>
      <c r="P230" s="236"/>
      <c r="Q230" s="237" t="s">
        <v>300</v>
      </c>
      <c r="R230" s="237"/>
      <c r="S230" s="403"/>
      <c r="T230" s="213" t="s">
        <v>14</v>
      </c>
      <c r="U230" s="214"/>
      <c r="V230" s="215"/>
      <c r="W230" s="176" t="str">
        <f aca="false">IF(P230="","「自主点検欄」が未入力です。（注意）","")</f>
        <v>「自主点検欄」が未入力です。（注意）</v>
      </c>
    </row>
    <row r="231" s="205" customFormat="true" ht="5.1" hidden="false" customHeight="true" outlineLevel="0" collapsed="false">
      <c r="B231" s="133"/>
      <c r="C231" s="137"/>
      <c r="D231" s="137"/>
      <c r="E231" s="323"/>
      <c r="F231" s="323"/>
      <c r="G231" s="62"/>
      <c r="H231" s="62"/>
      <c r="I231" s="62"/>
      <c r="J231" s="62"/>
      <c r="K231" s="62"/>
      <c r="L231" s="62" t="s">
        <v>14</v>
      </c>
      <c r="M231" s="62"/>
      <c r="N231" s="62"/>
      <c r="O231" s="62"/>
      <c r="P231" s="279"/>
      <c r="Q231" s="237"/>
      <c r="R231" s="237"/>
      <c r="S231" s="606"/>
      <c r="T231" s="213"/>
      <c r="U231" s="214"/>
      <c r="V231" s="215"/>
      <c r="W231" s="176"/>
    </row>
    <row r="232" s="205" customFormat="true" ht="54.95" hidden="false" customHeight="true" outlineLevel="0" collapsed="false">
      <c r="B232" s="133"/>
      <c r="C232" s="137"/>
      <c r="D232" s="137"/>
      <c r="E232" s="605" t="s">
        <v>301</v>
      </c>
      <c r="F232" s="207" t="s">
        <v>302</v>
      </c>
      <c r="G232" s="207"/>
      <c r="H232" s="207"/>
      <c r="I232" s="207"/>
      <c r="J232" s="207"/>
      <c r="K232" s="207"/>
      <c r="L232" s="207"/>
      <c r="M232" s="207"/>
      <c r="N232" s="207"/>
      <c r="O232" s="347"/>
      <c r="P232" s="236"/>
      <c r="Q232" s="237" t="s">
        <v>258</v>
      </c>
      <c r="R232" s="237"/>
      <c r="S232" s="607" t="s">
        <v>303</v>
      </c>
      <c r="T232" s="213"/>
      <c r="U232" s="214"/>
      <c r="V232" s="215"/>
      <c r="W232" s="176" t="str">
        <f aca="false">IF(P232="","「自主点検欄」が未入力です。（注意）","")</f>
        <v>「自主点検欄」が未入力です。（注意）</v>
      </c>
    </row>
    <row r="233" s="205" customFormat="true" ht="5.1" hidden="false" customHeight="true" outlineLevel="0" collapsed="false">
      <c r="B233" s="133"/>
      <c r="C233" s="137"/>
      <c r="D233" s="137"/>
      <c r="E233" s="323"/>
      <c r="F233" s="323"/>
      <c r="G233" s="62"/>
      <c r="H233" s="62"/>
      <c r="I233" s="62"/>
      <c r="J233" s="62"/>
      <c r="K233" s="62"/>
      <c r="L233" s="62"/>
      <c r="M233" s="62"/>
      <c r="N233" s="62"/>
      <c r="O233" s="62"/>
      <c r="P233" s="279"/>
      <c r="Q233" s="237"/>
      <c r="R233" s="237"/>
      <c r="S233" s="607"/>
      <c r="T233" s="213"/>
      <c r="U233" s="214"/>
      <c r="V233" s="215"/>
      <c r="W233" s="176"/>
    </row>
    <row r="234" s="205" customFormat="true" ht="27.95" hidden="false" customHeight="true" outlineLevel="0" collapsed="false">
      <c r="B234" s="133"/>
      <c r="C234" s="137"/>
      <c r="D234" s="304"/>
      <c r="E234" s="605" t="s">
        <v>304</v>
      </c>
      <c r="F234" s="582" t="s">
        <v>305</v>
      </c>
      <c r="G234" s="582"/>
      <c r="H234" s="582"/>
      <c r="I234" s="582"/>
      <c r="J234" s="582"/>
      <c r="K234" s="582"/>
      <c r="L234" s="582"/>
      <c r="M234" s="582"/>
      <c r="N234" s="582"/>
      <c r="O234" s="235"/>
      <c r="P234" s="279"/>
      <c r="Q234" s="308" t="s">
        <v>306</v>
      </c>
      <c r="R234" s="308"/>
      <c r="S234" s="607"/>
      <c r="T234" s="213" t="s">
        <v>14</v>
      </c>
      <c r="U234" s="214"/>
      <c r="V234" s="215"/>
      <c r="W234" s="176"/>
    </row>
    <row r="235" s="205" customFormat="true" ht="20.1" hidden="false" customHeight="true" outlineLevel="0" collapsed="false">
      <c r="B235" s="133"/>
      <c r="C235" s="137"/>
      <c r="D235" s="137"/>
      <c r="E235" s="608"/>
      <c r="F235" s="422" t="s">
        <v>164</v>
      </c>
      <c r="G235" s="422"/>
      <c r="H235" s="423" t="s">
        <v>165</v>
      </c>
      <c r="I235" s="423"/>
      <c r="J235" s="423"/>
      <c r="K235" s="609"/>
      <c r="L235" s="610"/>
      <c r="M235" s="610"/>
      <c r="N235" s="222"/>
      <c r="O235" s="611" t="s">
        <v>14</v>
      </c>
      <c r="P235" s="279"/>
      <c r="Q235" s="308"/>
      <c r="R235" s="308"/>
      <c r="S235" s="607"/>
      <c r="T235" s="213"/>
      <c r="U235" s="214"/>
      <c r="V235" s="215"/>
      <c r="W235" s="176"/>
    </row>
    <row r="236" s="205" customFormat="true" ht="20.1" hidden="false" customHeight="true" outlineLevel="0" collapsed="false">
      <c r="B236" s="133"/>
      <c r="C236" s="137"/>
      <c r="D236" s="137"/>
      <c r="E236" s="608"/>
      <c r="F236" s="612"/>
      <c r="G236" s="612"/>
      <c r="H236" s="613" t="s">
        <v>307</v>
      </c>
      <c r="I236" s="613"/>
      <c r="J236" s="613"/>
      <c r="K236" s="614"/>
      <c r="L236" s="431" t="s">
        <v>92</v>
      </c>
      <c r="M236" s="610"/>
      <c r="N236" s="77"/>
      <c r="O236" s="615" t="s">
        <v>14</v>
      </c>
      <c r="P236" s="279"/>
      <c r="Q236" s="308"/>
      <c r="R236" s="308"/>
      <c r="S236" s="607"/>
      <c r="T236" s="213"/>
      <c r="U236" s="214"/>
      <c r="V236" s="215"/>
      <c r="W236" s="176"/>
    </row>
    <row r="237" s="205" customFormat="true" ht="20.1" hidden="false" customHeight="true" outlineLevel="0" collapsed="false">
      <c r="B237" s="133"/>
      <c r="C237" s="137"/>
      <c r="D237" s="137"/>
      <c r="E237" s="608"/>
      <c r="F237" s="612"/>
      <c r="G237" s="612"/>
      <c r="H237" s="616" t="s">
        <v>308</v>
      </c>
      <c r="I237" s="616"/>
      <c r="J237" s="616"/>
      <c r="K237" s="614"/>
      <c r="L237" s="431" t="s">
        <v>170</v>
      </c>
      <c r="M237" s="610"/>
      <c r="N237" s="77"/>
      <c r="O237" s="617" t="s">
        <v>14</v>
      </c>
      <c r="P237" s="279"/>
      <c r="Q237" s="308"/>
      <c r="R237" s="308"/>
      <c r="S237" s="607"/>
      <c r="T237" s="213"/>
      <c r="U237" s="214"/>
      <c r="V237" s="215"/>
      <c r="W237" s="176"/>
    </row>
    <row r="238" s="205" customFormat="true" ht="20.1" hidden="false" customHeight="true" outlineLevel="0" collapsed="false">
      <c r="B238" s="133"/>
      <c r="C238" s="137"/>
      <c r="D238" s="137"/>
      <c r="E238" s="608"/>
      <c r="F238" s="612"/>
      <c r="G238" s="612"/>
      <c r="H238" s="616" t="s">
        <v>309</v>
      </c>
      <c r="I238" s="616"/>
      <c r="J238" s="616"/>
      <c r="K238" s="614"/>
      <c r="L238" s="431"/>
      <c r="M238" s="610"/>
      <c r="N238" s="77"/>
      <c r="O238" s="615"/>
      <c r="P238" s="279"/>
      <c r="Q238" s="308"/>
      <c r="R238" s="308"/>
      <c r="S238" s="238"/>
      <c r="T238" s="213"/>
      <c r="U238" s="214"/>
      <c r="V238" s="215"/>
      <c r="W238" s="176"/>
    </row>
    <row r="239" s="205" customFormat="true" ht="20.1" hidden="false" customHeight="true" outlineLevel="0" collapsed="false">
      <c r="B239" s="133"/>
      <c r="C239" s="137"/>
      <c r="D239" s="137"/>
      <c r="E239" s="608"/>
      <c r="F239" s="612"/>
      <c r="G239" s="612"/>
      <c r="H239" s="616" t="s">
        <v>310</v>
      </c>
      <c r="I239" s="616"/>
      <c r="J239" s="616"/>
      <c r="K239" s="614"/>
      <c r="L239" s="431" t="s">
        <v>170</v>
      </c>
      <c r="M239" s="610"/>
      <c r="N239" s="77"/>
      <c r="O239" s="615" t="s">
        <v>14</v>
      </c>
      <c r="P239" s="279"/>
      <c r="Q239" s="308"/>
      <c r="R239" s="308"/>
      <c r="S239" s="238"/>
      <c r="T239" s="213"/>
      <c r="U239" s="214"/>
      <c r="V239" s="215"/>
      <c r="W239" s="176"/>
    </row>
    <row r="240" s="205" customFormat="true" ht="20.1" hidden="false" customHeight="true" outlineLevel="0" collapsed="false">
      <c r="B240" s="133"/>
      <c r="C240" s="137"/>
      <c r="D240" s="137"/>
      <c r="E240" s="64"/>
      <c r="F240" s="612"/>
      <c r="G240" s="612"/>
      <c r="H240" s="616" t="s">
        <v>311</v>
      </c>
      <c r="I240" s="616"/>
      <c r="J240" s="616"/>
      <c r="K240" s="614"/>
      <c r="L240" s="431"/>
      <c r="M240" s="610"/>
      <c r="N240" s="77"/>
      <c r="O240" s="618" t="s">
        <v>14</v>
      </c>
      <c r="P240" s="279"/>
      <c r="Q240" s="308"/>
      <c r="R240" s="308"/>
      <c r="S240" s="238"/>
      <c r="T240" s="213"/>
      <c r="U240" s="214"/>
      <c r="V240" s="215"/>
      <c r="W240" s="176"/>
    </row>
    <row r="241" s="205" customFormat="true" ht="20.1" hidden="false" customHeight="true" outlineLevel="0" collapsed="false">
      <c r="B241" s="133"/>
      <c r="C241" s="137"/>
      <c r="D241" s="137"/>
      <c r="E241" s="64"/>
      <c r="F241" s="612"/>
      <c r="G241" s="612"/>
      <c r="H241" s="616" t="s">
        <v>312</v>
      </c>
      <c r="I241" s="616"/>
      <c r="J241" s="616"/>
      <c r="K241" s="619"/>
      <c r="L241" s="431"/>
      <c r="M241" s="610"/>
      <c r="N241" s="77"/>
      <c r="O241" s="618" t="s">
        <v>14</v>
      </c>
      <c r="P241" s="279"/>
      <c r="Q241" s="308"/>
      <c r="R241" s="308"/>
      <c r="S241" s="238"/>
      <c r="T241" s="213"/>
      <c r="U241" s="214"/>
      <c r="V241" s="215"/>
      <c r="W241" s="176"/>
    </row>
    <row r="242" s="205" customFormat="true" ht="20.1" hidden="false" customHeight="true" outlineLevel="0" collapsed="false">
      <c r="B242" s="133"/>
      <c r="C242" s="137"/>
      <c r="D242" s="137"/>
      <c r="E242" s="64"/>
      <c r="F242" s="612"/>
      <c r="G242" s="612"/>
      <c r="H242" s="616" t="s">
        <v>313</v>
      </c>
      <c r="I242" s="616"/>
      <c r="J242" s="616"/>
      <c r="K242" s="619"/>
      <c r="L242" s="431"/>
      <c r="M242" s="610"/>
      <c r="N242" s="77"/>
      <c r="O242" s="571"/>
      <c r="P242" s="279"/>
      <c r="Q242" s="308"/>
      <c r="R242" s="308"/>
      <c r="S242" s="238"/>
      <c r="T242" s="213"/>
      <c r="U242" s="214"/>
      <c r="V242" s="215"/>
      <c r="W242" s="176"/>
    </row>
    <row r="243" s="205" customFormat="true" ht="20.1" hidden="false" customHeight="true" outlineLevel="0" collapsed="false">
      <c r="B243" s="133"/>
      <c r="C243" s="137"/>
      <c r="D243" s="137"/>
      <c r="E243" s="64"/>
      <c r="F243" s="612"/>
      <c r="G243" s="612"/>
      <c r="H243" s="616" t="s">
        <v>314</v>
      </c>
      <c r="I243" s="616"/>
      <c r="J243" s="616"/>
      <c r="K243" s="619"/>
      <c r="L243" s="431"/>
      <c r="M243" s="610"/>
      <c r="N243" s="77"/>
      <c r="O243" s="618" t="s">
        <v>14</v>
      </c>
      <c r="P243" s="279"/>
      <c r="Q243" s="308"/>
      <c r="R243" s="308"/>
      <c r="S243" s="238"/>
      <c r="T243" s="213"/>
      <c r="U243" s="214"/>
      <c r="V243" s="215"/>
      <c r="W243" s="176"/>
    </row>
    <row r="244" s="205" customFormat="true" ht="5.1" hidden="false" customHeight="true" outlineLevel="0" collapsed="false">
      <c r="B244" s="133"/>
      <c r="C244" s="137"/>
      <c r="D244" s="137"/>
      <c r="E244" s="64"/>
      <c r="F244" s="77"/>
      <c r="G244" s="437"/>
      <c r="H244" s="620"/>
      <c r="I244" s="576"/>
      <c r="J244" s="576"/>
      <c r="K244" s="77"/>
      <c r="L244" s="233"/>
      <c r="M244" s="77"/>
      <c r="N244" s="77"/>
      <c r="O244" s="571"/>
      <c r="P244" s="279"/>
      <c r="Q244" s="308"/>
      <c r="R244" s="308"/>
      <c r="S244" s="238"/>
      <c r="T244" s="378"/>
      <c r="U244" s="244"/>
      <c r="V244" s="215"/>
      <c r="W244" s="176"/>
    </row>
    <row r="245" s="205" customFormat="true" ht="20.1" hidden="false" customHeight="true" outlineLevel="0" collapsed="false">
      <c r="B245" s="245"/>
      <c r="C245" s="246"/>
      <c r="D245" s="246"/>
      <c r="E245" s="245"/>
      <c r="F245" s="245"/>
      <c r="G245" s="245"/>
      <c r="H245" s="245"/>
      <c r="I245" s="245"/>
      <c r="J245" s="245"/>
      <c r="K245" s="245"/>
      <c r="L245" s="245"/>
      <c r="M245" s="245"/>
      <c r="N245" s="245"/>
      <c r="O245" s="621"/>
      <c r="P245" s="248"/>
      <c r="Q245" s="248"/>
      <c r="R245" s="381"/>
      <c r="S245" s="250"/>
      <c r="T245" s="251"/>
      <c r="U245" s="252"/>
      <c r="V245" s="215"/>
      <c r="W245" s="176"/>
    </row>
    <row r="246" s="205" customFormat="true" ht="12" hidden="false" customHeight="true" outlineLevel="0" collapsed="false">
      <c r="B246" s="253"/>
      <c r="C246" s="254"/>
      <c r="D246" s="254"/>
      <c r="E246" s="253"/>
      <c r="F246" s="253"/>
      <c r="G246" s="253"/>
      <c r="H246" s="253"/>
      <c r="I246" s="253"/>
      <c r="J246" s="253"/>
      <c r="K246" s="253"/>
      <c r="L246" s="253"/>
      <c r="M246" s="253"/>
      <c r="N246" s="253"/>
      <c r="O246" s="622"/>
      <c r="P246" s="256"/>
      <c r="Q246" s="256"/>
      <c r="R246" s="257"/>
      <c r="S246" s="258"/>
      <c r="T246" s="259"/>
      <c r="U246" s="260"/>
      <c r="V246" s="215"/>
      <c r="W246" s="176"/>
    </row>
    <row r="247" s="205" customFormat="true" ht="5.1" hidden="false" customHeight="true" outlineLevel="0" collapsed="false">
      <c r="B247" s="133"/>
      <c r="C247" s="137"/>
      <c r="D247" s="137"/>
      <c r="E247" s="64"/>
      <c r="F247" s="64"/>
      <c r="G247" s="64"/>
      <c r="H247" s="64"/>
      <c r="I247" s="64"/>
      <c r="J247" s="64"/>
      <c r="K247" s="64"/>
      <c r="L247" s="64"/>
      <c r="M247" s="64"/>
      <c r="N247" s="64"/>
      <c r="O247" s="571"/>
      <c r="P247" s="279"/>
      <c r="Q247" s="600"/>
      <c r="R247" s="600"/>
      <c r="S247" s="238"/>
      <c r="T247" s="267"/>
      <c r="U247" s="268"/>
      <c r="V247" s="215"/>
      <c r="W247" s="176"/>
    </row>
    <row r="248" s="178" customFormat="true" ht="27.95" hidden="false" customHeight="true" outlineLevel="0" collapsed="false">
      <c r="B248" s="351"/>
      <c r="C248" s="134"/>
      <c r="D248" s="623" t="s">
        <v>31</v>
      </c>
      <c r="E248" s="623"/>
      <c r="F248" s="623"/>
      <c r="G248" s="623"/>
      <c r="H248" s="623"/>
      <c r="I248" s="623"/>
      <c r="J248" s="623"/>
      <c r="K248" s="623"/>
      <c r="L248" s="623"/>
      <c r="M248" s="623"/>
      <c r="N248" s="623"/>
      <c r="O248" s="557"/>
      <c r="P248" s="279"/>
      <c r="Q248" s="600"/>
      <c r="R248" s="600"/>
      <c r="S248" s="238"/>
      <c r="T248" s="443"/>
      <c r="U248" s="355"/>
      <c r="V248" s="356"/>
      <c r="W248" s="176"/>
    </row>
    <row r="249" s="205" customFormat="true" ht="5.1" hidden="false" customHeight="true" outlineLevel="0" collapsed="false">
      <c r="B249" s="133"/>
      <c r="C249" s="358"/>
      <c r="D249" s="358"/>
      <c r="E249" s="624"/>
      <c r="F249" s="624"/>
      <c r="G249" s="624"/>
      <c r="H249" s="624"/>
      <c r="I249" s="624"/>
      <c r="J249" s="624"/>
      <c r="K249" s="624"/>
      <c r="L249" s="624"/>
      <c r="M249" s="624"/>
      <c r="N249" s="624"/>
      <c r="O249" s="624"/>
      <c r="P249" s="279"/>
      <c r="Q249" s="600"/>
      <c r="R249" s="600"/>
      <c r="S249" s="305" t="s">
        <v>315</v>
      </c>
      <c r="T249" s="213"/>
      <c r="U249" s="214"/>
      <c r="V249" s="215"/>
      <c r="W249" s="176"/>
    </row>
    <row r="250" s="205" customFormat="true" ht="35.1" hidden="false" customHeight="true" outlineLevel="0" collapsed="false">
      <c r="B250" s="133"/>
      <c r="C250" s="358"/>
      <c r="D250" s="358"/>
      <c r="E250" s="269" t="s">
        <v>58</v>
      </c>
      <c r="F250" s="234" t="s">
        <v>316</v>
      </c>
      <c r="G250" s="234"/>
      <c r="H250" s="234"/>
      <c r="I250" s="234"/>
      <c r="J250" s="234"/>
      <c r="K250" s="234"/>
      <c r="L250" s="234"/>
      <c r="M250" s="234"/>
      <c r="N250" s="234"/>
      <c r="O250" s="347"/>
      <c r="P250" s="236"/>
      <c r="Q250" s="353" t="s">
        <v>317</v>
      </c>
      <c r="R250" s="353"/>
      <c r="S250" s="305"/>
      <c r="T250" s="213" t="s">
        <v>14</v>
      </c>
      <c r="U250" s="214"/>
      <c r="V250" s="215"/>
      <c r="W250" s="176" t="str">
        <f aca="false">IF(P250="","「自主点検欄」が未入力です。（注意）","")</f>
        <v>「自主点検欄」が未入力です。（注意）</v>
      </c>
    </row>
    <row r="251" s="205" customFormat="true" ht="15.95" hidden="false" customHeight="true" outlineLevel="0" collapsed="false">
      <c r="B251" s="133"/>
      <c r="C251" s="137"/>
      <c r="D251" s="137"/>
      <c r="E251" s="625" t="s">
        <v>109</v>
      </c>
      <c r="F251" s="626"/>
      <c r="G251" s="339"/>
      <c r="H251" s="339"/>
      <c r="I251" s="339"/>
      <c r="J251" s="339"/>
      <c r="K251" s="339"/>
      <c r="L251" s="339"/>
      <c r="M251" s="339"/>
      <c r="N251" s="627"/>
      <c r="P251" s="279"/>
      <c r="Q251" s="353"/>
      <c r="R251" s="353"/>
      <c r="S251" s="305"/>
      <c r="T251" s="213"/>
      <c r="U251" s="214"/>
      <c r="V251" s="215"/>
      <c r="W251" s="176"/>
    </row>
    <row r="252" s="205" customFormat="true" ht="35.1" hidden="false" customHeight="true" outlineLevel="0" collapsed="false">
      <c r="B252" s="133"/>
      <c r="C252" s="137"/>
      <c r="D252" s="137"/>
      <c r="E252" s="628" t="s">
        <v>318</v>
      </c>
      <c r="F252" s="629" t="s">
        <v>319</v>
      </c>
      <c r="G252" s="629"/>
      <c r="H252" s="629"/>
      <c r="I252" s="629"/>
      <c r="J252" s="629"/>
      <c r="K252" s="629"/>
      <c r="L252" s="629"/>
      <c r="M252" s="629"/>
      <c r="N252" s="629"/>
      <c r="P252" s="279"/>
      <c r="Q252" s="353"/>
      <c r="R252" s="353"/>
      <c r="S252" s="305"/>
      <c r="T252" s="213"/>
      <c r="U252" s="214"/>
      <c r="V252" s="215"/>
      <c r="W252" s="176"/>
    </row>
    <row r="253" s="205" customFormat="true" ht="20.1" hidden="false" customHeight="true" outlineLevel="0" collapsed="false">
      <c r="B253" s="133"/>
      <c r="C253" s="137"/>
      <c r="D253" s="137"/>
      <c r="E253" s="630" t="s">
        <v>318</v>
      </c>
      <c r="F253" s="629" t="s">
        <v>320</v>
      </c>
      <c r="G253" s="629"/>
      <c r="H253" s="629"/>
      <c r="I253" s="629"/>
      <c r="J253" s="629"/>
      <c r="K253" s="629"/>
      <c r="L253" s="629"/>
      <c r="M253" s="629"/>
      <c r="N253" s="629"/>
      <c r="P253" s="279"/>
      <c r="Q253" s="353"/>
      <c r="R253" s="353"/>
      <c r="S253" s="238"/>
      <c r="T253" s="213"/>
      <c r="U253" s="214"/>
      <c r="V253" s="215"/>
      <c r="W253" s="176"/>
    </row>
    <row r="254" s="205" customFormat="true" ht="35.1" hidden="false" customHeight="true" outlineLevel="0" collapsed="false">
      <c r="B254" s="133"/>
      <c r="C254" s="137"/>
      <c r="D254" s="137"/>
      <c r="E254" s="630" t="s">
        <v>318</v>
      </c>
      <c r="F254" s="629" t="s">
        <v>321</v>
      </c>
      <c r="G254" s="629"/>
      <c r="H254" s="629"/>
      <c r="I254" s="629"/>
      <c r="J254" s="629"/>
      <c r="K254" s="629"/>
      <c r="L254" s="629"/>
      <c r="M254" s="629"/>
      <c r="N254" s="629"/>
      <c r="P254" s="279"/>
      <c r="Q254" s="353"/>
      <c r="R254" s="353"/>
      <c r="S254" s="238"/>
      <c r="T254" s="213"/>
      <c r="U254" s="214"/>
      <c r="V254" s="215"/>
      <c r="W254" s="176"/>
    </row>
    <row r="255" s="205" customFormat="true" ht="20.1" hidden="false" customHeight="true" outlineLevel="0" collapsed="false">
      <c r="B255" s="133"/>
      <c r="C255" s="137"/>
      <c r="D255" s="137"/>
      <c r="E255" s="631" t="s">
        <v>318</v>
      </c>
      <c r="F255" s="632" t="s">
        <v>322</v>
      </c>
      <c r="G255" s="632"/>
      <c r="H255" s="632"/>
      <c r="I255" s="632"/>
      <c r="J255" s="632"/>
      <c r="K255" s="632"/>
      <c r="L255" s="632"/>
      <c r="M255" s="632"/>
      <c r="N255" s="632"/>
      <c r="P255" s="279"/>
      <c r="Q255" s="353"/>
      <c r="R255" s="353"/>
      <c r="S255" s="238"/>
      <c r="T255" s="213"/>
      <c r="U255" s="214"/>
      <c r="V255" s="215"/>
      <c r="W255" s="176"/>
    </row>
    <row r="256" s="205" customFormat="true" ht="5.1" hidden="false" customHeight="true" outlineLevel="0" collapsed="false">
      <c r="B256" s="133"/>
      <c r="C256" s="137"/>
      <c r="D256" s="137"/>
      <c r="E256" s="633"/>
      <c r="F256" s="633"/>
      <c r="G256" s="633"/>
      <c r="H256" s="633"/>
      <c r="I256" s="633"/>
      <c r="J256" s="633"/>
      <c r="K256" s="633"/>
      <c r="L256" s="633"/>
      <c r="M256" s="633"/>
      <c r="N256" s="633"/>
      <c r="O256" s="294"/>
      <c r="P256" s="279"/>
      <c r="Q256" s="353"/>
      <c r="R256" s="353"/>
      <c r="S256" s="238"/>
      <c r="T256" s="213"/>
      <c r="U256" s="214"/>
      <c r="V256" s="215"/>
      <c r="W256" s="176"/>
    </row>
    <row r="257" s="205" customFormat="true" ht="27.95" hidden="false" customHeight="true" outlineLevel="0" collapsed="false">
      <c r="B257" s="133"/>
      <c r="C257" s="137"/>
      <c r="D257" s="304"/>
      <c r="E257" s="269" t="s">
        <v>63</v>
      </c>
      <c r="F257" s="234" t="s">
        <v>323</v>
      </c>
      <c r="G257" s="234"/>
      <c r="H257" s="234"/>
      <c r="I257" s="234"/>
      <c r="J257" s="234"/>
      <c r="K257" s="234"/>
      <c r="L257" s="234"/>
      <c r="M257" s="234"/>
      <c r="N257" s="234"/>
      <c r="O257" s="235"/>
      <c r="P257" s="236"/>
      <c r="Q257" s="237" t="s">
        <v>324</v>
      </c>
      <c r="R257" s="237"/>
      <c r="S257" s="305" t="s">
        <v>325</v>
      </c>
      <c r="T257" s="213"/>
      <c r="U257" s="214"/>
      <c r="V257" s="215"/>
      <c r="W257" s="176" t="str">
        <f aca="false">IF(P257="","「自主点検欄」が未入力です。（注意）","")</f>
        <v>「自主点検欄」が未入力です。（注意）</v>
      </c>
    </row>
    <row r="258" s="205" customFormat="true" ht="15.95" hidden="false" customHeight="true" outlineLevel="0" collapsed="false">
      <c r="B258" s="133"/>
      <c r="C258" s="137"/>
      <c r="D258" s="137"/>
      <c r="E258" s="625" t="s">
        <v>109</v>
      </c>
      <c r="F258" s="626"/>
      <c r="G258" s="339"/>
      <c r="H258" s="634"/>
      <c r="I258" s="634"/>
      <c r="J258" s="634"/>
      <c r="K258" s="634"/>
      <c r="L258" s="634"/>
      <c r="M258" s="634"/>
      <c r="N258" s="635"/>
      <c r="O258" s="347"/>
      <c r="P258" s="484"/>
      <c r="Q258" s="237"/>
      <c r="R258" s="237"/>
      <c r="S258" s="305"/>
      <c r="T258" s="213"/>
      <c r="U258" s="214"/>
      <c r="V258" s="215"/>
      <c r="W258" s="176"/>
    </row>
    <row r="259" s="205" customFormat="true" ht="33.6" hidden="false" customHeight="true" outlineLevel="0" collapsed="false">
      <c r="B259" s="133"/>
      <c r="C259" s="137"/>
      <c r="D259" s="137"/>
      <c r="E259" s="628" t="s">
        <v>318</v>
      </c>
      <c r="F259" s="629" t="s">
        <v>326</v>
      </c>
      <c r="G259" s="629"/>
      <c r="H259" s="629"/>
      <c r="I259" s="629"/>
      <c r="J259" s="629"/>
      <c r="K259" s="629"/>
      <c r="L259" s="629"/>
      <c r="M259" s="629"/>
      <c r="N259" s="629"/>
      <c r="O259" s="636"/>
      <c r="P259" s="485"/>
      <c r="Q259" s="237"/>
      <c r="R259" s="237"/>
      <c r="S259" s="305"/>
      <c r="T259" s="213"/>
      <c r="U259" s="214"/>
      <c r="V259" s="215"/>
      <c r="W259" s="176"/>
    </row>
    <row r="260" s="205" customFormat="true" ht="45" hidden="false" customHeight="true" outlineLevel="0" collapsed="false">
      <c r="B260" s="133"/>
      <c r="C260" s="637" t="s">
        <v>14</v>
      </c>
      <c r="D260" s="637" t="s">
        <v>14</v>
      </c>
      <c r="E260" s="631" t="s">
        <v>318</v>
      </c>
      <c r="F260" s="632" t="s">
        <v>327</v>
      </c>
      <c r="G260" s="632"/>
      <c r="H260" s="632"/>
      <c r="I260" s="632"/>
      <c r="J260" s="632"/>
      <c r="K260" s="632"/>
      <c r="L260" s="632"/>
      <c r="M260" s="632"/>
      <c r="N260" s="632"/>
      <c r="O260" s="636"/>
      <c r="P260" s="485"/>
      <c r="Q260" s="237"/>
      <c r="R260" s="237"/>
      <c r="S260" s="305"/>
      <c r="T260" s="213"/>
      <c r="U260" s="214"/>
      <c r="V260" s="215"/>
      <c r="W260" s="176"/>
    </row>
    <row r="261" s="205" customFormat="true" ht="8.25" hidden="false" customHeight="true" outlineLevel="0" collapsed="false">
      <c r="B261" s="133"/>
      <c r="C261" s="137"/>
      <c r="D261" s="137"/>
      <c r="E261" s="638"/>
      <c r="F261" s="639"/>
      <c r="G261" s="523"/>
      <c r="H261" s="523"/>
      <c r="I261" s="523"/>
      <c r="J261" s="523"/>
      <c r="K261" s="523"/>
      <c r="L261" s="523"/>
      <c r="M261" s="523"/>
      <c r="N261" s="523"/>
      <c r="O261" s="636"/>
      <c r="P261" s="485"/>
      <c r="Q261" s="237"/>
      <c r="R261" s="237"/>
      <c r="S261" s="640"/>
      <c r="T261" s="213"/>
      <c r="U261" s="214"/>
      <c r="V261" s="215"/>
      <c r="W261" s="176"/>
    </row>
    <row r="262" s="205" customFormat="true" ht="25.5" hidden="false" customHeight="true" outlineLevel="0" collapsed="false">
      <c r="B262" s="133"/>
      <c r="C262" s="137"/>
      <c r="D262" s="137"/>
      <c r="E262" s="410" t="s">
        <v>75</v>
      </c>
      <c r="F262" s="641" t="s">
        <v>328</v>
      </c>
      <c r="G262" s="641"/>
      <c r="H262" s="641"/>
      <c r="I262" s="641"/>
      <c r="J262" s="641"/>
      <c r="K262" s="641"/>
      <c r="L262" s="641"/>
      <c r="M262" s="641"/>
      <c r="N262" s="641"/>
      <c r="O262" s="636"/>
      <c r="P262" s="485"/>
      <c r="Q262" s="237"/>
      <c r="R262" s="237"/>
      <c r="S262" s="640"/>
      <c r="T262" s="213"/>
      <c r="U262" s="214"/>
      <c r="V262" s="215"/>
      <c r="W262" s="176"/>
    </row>
    <row r="263" s="205" customFormat="true" ht="30.75" hidden="false" customHeight="true" outlineLevel="0" collapsed="false">
      <c r="B263" s="133"/>
      <c r="C263" s="137"/>
      <c r="D263" s="137"/>
      <c r="E263" s="415" t="s">
        <v>89</v>
      </c>
      <c r="F263" s="642" t="s">
        <v>329</v>
      </c>
      <c r="G263" s="642"/>
      <c r="H263" s="642"/>
      <c r="I263" s="642"/>
      <c r="J263" s="642"/>
      <c r="K263" s="642"/>
      <c r="L263" s="642"/>
      <c r="M263" s="642"/>
      <c r="N263" s="642"/>
      <c r="O263" s="636"/>
      <c r="P263" s="236"/>
      <c r="Q263" s="237"/>
      <c r="R263" s="237"/>
      <c r="S263" s="640"/>
      <c r="T263" s="213"/>
      <c r="U263" s="214"/>
      <c r="V263" s="215"/>
      <c r="W263" s="176" t="str">
        <f aca="false">IF(P263="","「自主点検欄」が未入力です。（注意）","")</f>
        <v>「自主点検欄」が未入力です。（注意）</v>
      </c>
    </row>
    <row r="264" s="205" customFormat="true" ht="30.75" hidden="false" customHeight="true" outlineLevel="0" collapsed="false">
      <c r="B264" s="133"/>
      <c r="C264" s="137"/>
      <c r="D264" s="137"/>
      <c r="E264" s="415" t="s">
        <v>98</v>
      </c>
      <c r="F264" s="642" t="s">
        <v>330</v>
      </c>
      <c r="G264" s="642"/>
      <c r="H264" s="642"/>
      <c r="I264" s="642"/>
      <c r="J264" s="642"/>
      <c r="K264" s="642"/>
      <c r="L264" s="642"/>
      <c r="M264" s="642"/>
      <c r="N264" s="642"/>
      <c r="O264" s="636"/>
      <c r="P264" s="236"/>
      <c r="Q264" s="237"/>
      <c r="R264" s="237"/>
      <c r="S264" s="640"/>
      <c r="T264" s="213"/>
      <c r="U264" s="214"/>
      <c r="V264" s="215"/>
      <c r="W264" s="176" t="str">
        <f aca="false">IF(P264="","「自主点検欄」が未入力です。（注意）","")</f>
        <v>「自主点検欄」が未入力です。（注意）</v>
      </c>
    </row>
    <row r="265" s="205" customFormat="true" ht="8.1" hidden="false" customHeight="true" outlineLevel="0" collapsed="false">
      <c r="B265" s="133"/>
      <c r="C265" s="137"/>
      <c r="D265" s="137"/>
      <c r="E265" s="643"/>
      <c r="F265" s="643"/>
      <c r="G265" s="643"/>
      <c r="H265" s="643"/>
      <c r="I265" s="643"/>
      <c r="J265" s="643"/>
      <c r="K265" s="643"/>
      <c r="L265" s="643"/>
      <c r="M265" s="643"/>
      <c r="N265" s="643"/>
      <c r="O265" s="608"/>
      <c r="P265" s="485"/>
      <c r="Q265" s="237"/>
      <c r="R265" s="237"/>
      <c r="S265" s="238"/>
      <c r="T265" s="213"/>
      <c r="U265" s="214"/>
      <c r="V265" s="215"/>
      <c r="W265" s="176"/>
    </row>
    <row r="266" s="178" customFormat="true" ht="27.95" hidden="false" customHeight="true" outlineLevel="0" collapsed="false">
      <c r="B266" s="351"/>
      <c r="C266" s="134"/>
      <c r="D266" s="623" t="s">
        <v>32</v>
      </c>
      <c r="E266" s="623"/>
      <c r="F266" s="623"/>
      <c r="G266" s="623"/>
      <c r="H266" s="623"/>
      <c r="I266" s="623"/>
      <c r="J266" s="557"/>
      <c r="K266" s="557"/>
      <c r="L266" s="557"/>
      <c r="M266" s="557"/>
      <c r="N266" s="557"/>
      <c r="O266" s="557"/>
      <c r="P266" s="485"/>
      <c r="Q266" s="237"/>
      <c r="R266" s="237"/>
      <c r="S266" s="238"/>
      <c r="T266" s="443"/>
      <c r="U266" s="355"/>
      <c r="V266" s="356"/>
      <c r="W266" s="176"/>
    </row>
    <row r="267" s="178" customFormat="true" ht="5.1" hidden="false" customHeight="true" outlineLevel="0" collapsed="false">
      <c r="B267" s="351"/>
      <c r="C267" s="134"/>
      <c r="D267" s="131"/>
      <c r="E267" s="555"/>
      <c r="F267" s="555"/>
      <c r="G267" s="555"/>
      <c r="H267" s="555"/>
      <c r="I267" s="555"/>
      <c r="J267" s="557"/>
      <c r="K267" s="557"/>
      <c r="L267" s="557"/>
      <c r="M267" s="557"/>
      <c r="N267" s="557"/>
      <c r="O267" s="557"/>
      <c r="P267" s="506"/>
      <c r="Q267" s="237"/>
      <c r="R267" s="237"/>
      <c r="S267" s="238"/>
      <c r="T267" s="443"/>
      <c r="U267" s="355"/>
      <c r="V267" s="356"/>
      <c r="W267" s="176"/>
    </row>
    <row r="268" s="178" customFormat="true" ht="35.1" hidden="false" customHeight="true" outlineLevel="0" collapsed="false">
      <c r="B268" s="351"/>
      <c r="C268" s="134"/>
      <c r="D268" s="131"/>
      <c r="E268" s="269" t="s">
        <v>58</v>
      </c>
      <c r="F268" s="644" t="s">
        <v>331</v>
      </c>
      <c r="G268" s="644"/>
      <c r="H268" s="644"/>
      <c r="I268" s="644"/>
      <c r="J268" s="644"/>
      <c r="K268" s="644"/>
      <c r="L268" s="644"/>
      <c r="M268" s="644"/>
      <c r="N268" s="644"/>
      <c r="O268" s="347"/>
      <c r="P268" s="236"/>
      <c r="Q268" s="237" t="s">
        <v>332</v>
      </c>
      <c r="R268" s="237"/>
      <c r="S268" s="238"/>
      <c r="T268" s="443"/>
      <c r="U268" s="355"/>
      <c r="V268" s="356"/>
      <c r="W268" s="176" t="str">
        <f aca="false">IF(P268="","「自主点検欄」が未入力です。（注意）","")</f>
        <v>「自主点検欄」が未入力です。（注意）</v>
      </c>
    </row>
    <row r="269" s="178" customFormat="true" ht="5.1" hidden="false" customHeight="true" outlineLevel="0" collapsed="false">
      <c r="B269" s="351"/>
      <c r="C269" s="134"/>
      <c r="D269" s="131"/>
      <c r="E269" s="269"/>
      <c r="F269" s="645"/>
      <c r="G269" s="646"/>
      <c r="H269" s="646"/>
      <c r="I269" s="646"/>
      <c r="J269" s="646"/>
      <c r="K269" s="646"/>
      <c r="L269" s="646"/>
      <c r="M269" s="646"/>
      <c r="N269" s="646"/>
      <c r="O269" s="347"/>
      <c r="P269" s="185"/>
      <c r="Q269" s="647"/>
      <c r="R269" s="597"/>
      <c r="S269" s="238"/>
      <c r="T269" s="443"/>
      <c r="U269" s="355"/>
      <c r="V269" s="356"/>
      <c r="W269" s="176"/>
    </row>
    <row r="270" s="648" customFormat="true" ht="27.95" hidden="false" customHeight="true" outlineLevel="0" collapsed="false">
      <c r="B270" s="68"/>
      <c r="C270" s="77"/>
      <c r="D270" s="649"/>
      <c r="E270" s="269" t="s">
        <v>63</v>
      </c>
      <c r="F270" s="644" t="s">
        <v>333</v>
      </c>
      <c r="G270" s="644"/>
      <c r="H270" s="644"/>
      <c r="I270" s="644"/>
      <c r="J270" s="644"/>
      <c r="K270" s="644"/>
      <c r="L270" s="644"/>
      <c r="M270" s="644"/>
      <c r="N270" s="644"/>
      <c r="O270" s="347"/>
      <c r="P270" s="185"/>
      <c r="Q270" s="574" t="s">
        <v>334</v>
      </c>
      <c r="R270" s="574"/>
      <c r="S270" s="238" t="s">
        <v>335</v>
      </c>
      <c r="T270" s="650"/>
      <c r="U270" s="651"/>
      <c r="V270" s="652"/>
      <c r="W270" s="176"/>
    </row>
    <row r="271" s="205" customFormat="true" ht="33.6" hidden="false" customHeight="true" outlineLevel="0" collapsed="false">
      <c r="B271" s="451"/>
      <c r="C271" s="254"/>
      <c r="D271" s="653"/>
      <c r="E271" s="654" t="s">
        <v>89</v>
      </c>
      <c r="F271" s="655" t="s">
        <v>336</v>
      </c>
      <c r="G271" s="655"/>
      <c r="H271" s="655"/>
      <c r="I271" s="655"/>
      <c r="J271" s="655"/>
      <c r="K271" s="655"/>
      <c r="L271" s="655"/>
      <c r="M271" s="655"/>
      <c r="N271" s="655"/>
      <c r="O271" s="455"/>
      <c r="P271" s="236"/>
      <c r="Q271" s="574"/>
      <c r="R271" s="574"/>
      <c r="S271" s="656" t="s">
        <v>337</v>
      </c>
      <c r="T271" s="378" t="s">
        <v>14</v>
      </c>
      <c r="U271" s="244"/>
      <c r="V271" s="215"/>
      <c r="W271" s="176" t="str">
        <f aca="false">IF(P271="","「自主点検欄」が未入力です。（注意）","")</f>
        <v>「自主点検欄」が未入力です。（注意）</v>
      </c>
      <c r="Y271" s="657"/>
    </row>
    <row r="272" s="205" customFormat="true" ht="15.75" hidden="false" customHeight="true" outlineLevel="0" collapsed="false">
      <c r="B272" s="245"/>
      <c r="C272" s="137"/>
      <c r="D272" s="304"/>
      <c r="E272" s="658"/>
      <c r="F272" s="585"/>
      <c r="G272" s="373"/>
      <c r="H272" s="373"/>
      <c r="I272" s="373"/>
      <c r="J272" s="373"/>
      <c r="K272" s="373"/>
      <c r="L272" s="373"/>
      <c r="M272" s="373"/>
      <c r="N272" s="373"/>
      <c r="P272" s="659"/>
      <c r="Q272" s="459"/>
      <c r="R272" s="325"/>
      <c r="S272" s="250"/>
      <c r="T272" s="660"/>
      <c r="U272" s="661"/>
      <c r="V272" s="662"/>
      <c r="W272" s="176"/>
    </row>
    <row r="273" s="205" customFormat="true" ht="15.75" hidden="false" customHeight="true" outlineLevel="0" collapsed="false">
      <c r="B273" s="253"/>
      <c r="C273" s="254"/>
      <c r="D273" s="653"/>
      <c r="E273" s="654"/>
      <c r="F273" s="663"/>
      <c r="G273" s="664"/>
      <c r="H273" s="664"/>
      <c r="I273" s="664"/>
      <c r="J273" s="664"/>
      <c r="K273" s="664"/>
      <c r="L273" s="664"/>
      <c r="M273" s="664"/>
      <c r="N273" s="664"/>
      <c r="O273" s="455"/>
      <c r="P273" s="665"/>
      <c r="Q273" s="546"/>
      <c r="R273" s="666"/>
      <c r="S273" s="258"/>
      <c r="T273" s="259"/>
      <c r="U273" s="260"/>
      <c r="V273" s="662"/>
      <c r="W273" s="176"/>
    </row>
    <row r="274" s="205" customFormat="true" ht="8.25" hidden="false" customHeight="true" outlineLevel="0" collapsed="false">
      <c r="B274" s="133"/>
      <c r="C274" s="137"/>
      <c r="D274" s="304"/>
      <c r="E274" s="658"/>
      <c r="F274" s="585"/>
      <c r="G274" s="373"/>
      <c r="H274" s="373"/>
      <c r="I274" s="373"/>
      <c r="J274" s="373"/>
      <c r="K274" s="373"/>
      <c r="L274" s="373"/>
      <c r="M274" s="373"/>
      <c r="N274" s="373"/>
      <c r="P274" s="279"/>
      <c r="Q274" s="596"/>
      <c r="R274" s="597"/>
      <c r="S274" s="238"/>
      <c r="T274" s="213"/>
      <c r="U274" s="214"/>
      <c r="V274" s="215"/>
      <c r="W274" s="176"/>
    </row>
    <row r="275" s="205" customFormat="true" ht="33.6" hidden="false" customHeight="true" outlineLevel="0" collapsed="false">
      <c r="B275" s="667" t="s">
        <v>14</v>
      </c>
      <c r="C275" s="667"/>
      <c r="D275" s="667"/>
      <c r="E275" s="668" t="s">
        <v>98</v>
      </c>
      <c r="F275" s="584" t="s">
        <v>338</v>
      </c>
      <c r="G275" s="584"/>
      <c r="H275" s="584"/>
      <c r="I275" s="584"/>
      <c r="J275" s="584"/>
      <c r="K275" s="584"/>
      <c r="L275" s="584"/>
      <c r="M275" s="584"/>
      <c r="N275" s="584"/>
      <c r="P275" s="236"/>
      <c r="Q275" s="237" t="s">
        <v>339</v>
      </c>
      <c r="R275" s="237"/>
      <c r="S275" s="238" t="s">
        <v>340</v>
      </c>
      <c r="T275" s="213"/>
      <c r="U275" s="214"/>
      <c r="V275" s="215"/>
      <c r="W275" s="176" t="str">
        <f aca="false">IF(P275="","「自主点検欄」が未入力です。（注意）","")</f>
        <v>「自主点検欄」が未入力です。（注意）</v>
      </c>
    </row>
    <row r="276" s="205" customFormat="true" ht="33.6" hidden="false" customHeight="true" outlineLevel="0" collapsed="false">
      <c r="B276" s="133"/>
      <c r="C276" s="137"/>
      <c r="D276" s="304"/>
      <c r="E276" s="669" t="s">
        <v>100</v>
      </c>
      <c r="F276" s="584" t="s">
        <v>341</v>
      </c>
      <c r="G276" s="584"/>
      <c r="H276" s="584"/>
      <c r="I276" s="584"/>
      <c r="J276" s="584"/>
      <c r="K276" s="584"/>
      <c r="L276" s="584"/>
      <c r="M276" s="584"/>
      <c r="N276" s="584"/>
      <c r="P276" s="236"/>
      <c r="Q276" s="237"/>
      <c r="R276" s="237"/>
      <c r="S276" s="197" t="s">
        <v>337</v>
      </c>
      <c r="T276" s="213" t="s">
        <v>14</v>
      </c>
      <c r="U276" s="214"/>
      <c r="V276" s="215"/>
      <c r="W276" s="176" t="str">
        <f aca="false">IF(P276="","「自主点検欄」が未入力です。（注意）","")</f>
        <v>「自主点検欄」が未入力です。（注意）</v>
      </c>
    </row>
    <row r="277" s="205" customFormat="true" ht="5.1" hidden="false" customHeight="true" outlineLevel="0" collapsed="false">
      <c r="B277" s="133"/>
      <c r="C277" s="137"/>
      <c r="D277" s="304"/>
      <c r="E277" s="669"/>
      <c r="F277" s="585"/>
      <c r="G277" s="523"/>
      <c r="H277" s="523"/>
      <c r="I277" s="373"/>
      <c r="J277" s="373"/>
      <c r="K277" s="373"/>
      <c r="L277" s="373"/>
      <c r="M277" s="373"/>
      <c r="N277" s="373"/>
      <c r="P277" s="279"/>
      <c r="Q277" s="237"/>
      <c r="R277" s="237"/>
      <c r="S277" s="238"/>
      <c r="T277" s="213"/>
      <c r="U277" s="214"/>
      <c r="V277" s="215"/>
      <c r="W277" s="176"/>
    </row>
    <row r="278" s="205" customFormat="true" ht="10.5" hidden="false" customHeight="true" outlineLevel="0" collapsed="false">
      <c r="B278" s="133"/>
      <c r="C278" s="137"/>
      <c r="D278" s="137"/>
      <c r="E278" s="610"/>
      <c r="F278" s="610"/>
      <c r="G278" s="71"/>
      <c r="H278" s="71"/>
      <c r="I278" s="71"/>
      <c r="J278" s="71"/>
      <c r="K278" s="71"/>
      <c r="L278" s="71"/>
      <c r="M278" s="71"/>
      <c r="N278" s="71"/>
      <c r="O278" s="71"/>
      <c r="P278" s="270"/>
      <c r="Q278" s="670"/>
      <c r="R278" s="671"/>
      <c r="S278" s="672"/>
      <c r="T278" s="213"/>
      <c r="U278" s="466"/>
      <c r="V278" s="673"/>
      <c r="W278" s="176"/>
    </row>
    <row r="279" s="674" customFormat="true" ht="24.95" hidden="false" customHeight="true" outlineLevel="0" collapsed="false">
      <c r="B279" s="675"/>
      <c r="C279" s="676"/>
      <c r="D279" s="677"/>
      <c r="E279" s="269" t="s">
        <v>75</v>
      </c>
      <c r="F279" s="678" t="s">
        <v>342</v>
      </c>
      <c r="G279" s="678"/>
      <c r="H279" s="678"/>
      <c r="I279" s="678"/>
      <c r="J279" s="678"/>
      <c r="K279" s="678"/>
      <c r="L279" s="678"/>
      <c r="M279" s="678"/>
      <c r="N279" s="678"/>
      <c r="O279" s="678"/>
      <c r="P279" s="279"/>
      <c r="Q279" s="679"/>
      <c r="R279" s="679"/>
      <c r="S279" s="305" t="s">
        <v>343</v>
      </c>
      <c r="T279" s="680"/>
      <c r="U279" s="681"/>
      <c r="V279" s="682"/>
      <c r="W279" s="683"/>
    </row>
    <row r="280" s="674" customFormat="true" ht="9.95" hidden="false" customHeight="true" outlineLevel="0" collapsed="false">
      <c r="B280" s="675"/>
      <c r="C280" s="676"/>
      <c r="D280" s="677"/>
      <c r="E280" s="605"/>
      <c r="F280" s="684"/>
      <c r="G280" s="685"/>
      <c r="H280" s="685"/>
      <c r="I280" s="685"/>
      <c r="J280" s="685"/>
      <c r="K280" s="685"/>
      <c r="L280" s="685"/>
      <c r="M280" s="685"/>
      <c r="N280" s="685"/>
      <c r="O280" s="685"/>
      <c r="P280" s="279"/>
      <c r="Q280" s="679"/>
      <c r="R280" s="679"/>
      <c r="S280" s="305"/>
      <c r="T280" s="680"/>
      <c r="U280" s="681"/>
      <c r="V280" s="682"/>
      <c r="W280" s="683"/>
    </row>
    <row r="281" s="205" customFormat="true" ht="39.95" hidden="false" customHeight="true" outlineLevel="0" collapsed="false">
      <c r="B281" s="133"/>
      <c r="C281" s="137"/>
      <c r="D281" s="304"/>
      <c r="E281" s="669" t="s">
        <v>116</v>
      </c>
      <c r="F281" s="584" t="s">
        <v>344</v>
      </c>
      <c r="G281" s="584"/>
      <c r="H281" s="584"/>
      <c r="I281" s="584"/>
      <c r="J281" s="584"/>
      <c r="K281" s="584"/>
      <c r="L281" s="584"/>
      <c r="M281" s="584"/>
      <c r="N281" s="584"/>
      <c r="P281" s="236"/>
      <c r="Q281" s="237" t="s">
        <v>345</v>
      </c>
      <c r="R281" s="237"/>
      <c r="S281" s="305"/>
      <c r="T281" s="213" t="s">
        <v>14</v>
      </c>
      <c r="U281" s="214"/>
      <c r="V281" s="215"/>
      <c r="W281" s="176" t="str">
        <f aca="false">IF(P281="","「自主点検欄」が未入力です。（注意）","")</f>
        <v>「自主点検欄」が未入力です。（注意）</v>
      </c>
    </row>
    <row r="282" s="205" customFormat="true" ht="30" hidden="false" customHeight="true" outlineLevel="0" collapsed="false">
      <c r="B282" s="133"/>
      <c r="C282" s="137"/>
      <c r="D282" s="304"/>
      <c r="E282" s="669" t="s">
        <v>98</v>
      </c>
      <c r="F282" s="584" t="s">
        <v>346</v>
      </c>
      <c r="G282" s="584"/>
      <c r="H282" s="584"/>
      <c r="I282" s="584"/>
      <c r="J282" s="584"/>
      <c r="K282" s="584"/>
      <c r="L282" s="584"/>
      <c r="M282" s="584"/>
      <c r="N282" s="584"/>
      <c r="P282" s="236"/>
      <c r="Q282" s="237" t="s">
        <v>347</v>
      </c>
      <c r="R282" s="237"/>
      <c r="S282" s="305"/>
      <c r="T282" s="213"/>
      <c r="U282" s="214"/>
      <c r="V282" s="215"/>
      <c r="W282" s="176" t="str">
        <f aca="false">IF(P282="","「自主点検欄」が未入力です。（注意）","")</f>
        <v>「自主点検欄」が未入力です。（注意）</v>
      </c>
    </row>
    <row r="283" s="205" customFormat="true" ht="39.95" hidden="false" customHeight="true" outlineLevel="0" collapsed="false">
      <c r="B283" s="377" t="s">
        <v>14</v>
      </c>
      <c r="C283" s="686"/>
      <c r="D283" s="686"/>
      <c r="E283" s="669" t="s">
        <v>100</v>
      </c>
      <c r="F283" s="584" t="s">
        <v>348</v>
      </c>
      <c r="G283" s="584"/>
      <c r="H283" s="584"/>
      <c r="I283" s="584"/>
      <c r="J283" s="584"/>
      <c r="K283" s="584"/>
      <c r="L283" s="584"/>
      <c r="M283" s="584"/>
      <c r="N283" s="584"/>
      <c r="P283" s="236"/>
      <c r="Q283" s="217" t="s">
        <v>349</v>
      </c>
      <c r="R283" s="217"/>
      <c r="S283" s="305"/>
      <c r="T283" s="213" t="s">
        <v>14</v>
      </c>
      <c r="U283" s="214"/>
      <c r="V283" s="215"/>
      <c r="W283" s="176" t="str">
        <f aca="false">IF(P283="","「自主点検欄」が未入力です。（注意）","")</f>
        <v>「自主点検欄」が未入力です。（注意）</v>
      </c>
    </row>
    <row r="284" s="205" customFormat="true" ht="39.95" hidden="false" customHeight="true" outlineLevel="0" collapsed="false">
      <c r="B284" s="133"/>
      <c r="C284" s="137"/>
      <c r="D284" s="304"/>
      <c r="E284" s="583" t="s">
        <v>283</v>
      </c>
      <c r="F284" s="584" t="s">
        <v>350</v>
      </c>
      <c r="G284" s="584"/>
      <c r="H284" s="584"/>
      <c r="I284" s="584"/>
      <c r="J284" s="584"/>
      <c r="K284" s="584"/>
      <c r="L284" s="584"/>
      <c r="M284" s="584"/>
      <c r="N284" s="584"/>
      <c r="P284" s="236"/>
      <c r="Q284" s="217"/>
      <c r="R284" s="217"/>
      <c r="S284" s="238"/>
      <c r="T284" s="213" t="s">
        <v>14</v>
      </c>
      <c r="U284" s="214"/>
      <c r="V284" s="215"/>
      <c r="W284" s="176" t="str">
        <f aca="false">IF(P284="","「自主点検欄」が未入力です。（注意）","")</f>
        <v>「自主点検欄」が未入力です。（注意）</v>
      </c>
    </row>
    <row r="285" s="674" customFormat="true" ht="39.95" hidden="false" customHeight="true" outlineLevel="0" collapsed="false">
      <c r="B285" s="675"/>
      <c r="C285" s="676"/>
      <c r="D285" s="677"/>
      <c r="E285" s="359" t="s">
        <v>202</v>
      </c>
      <c r="F285" s="329" t="s">
        <v>351</v>
      </c>
      <c r="G285" s="329"/>
      <c r="H285" s="329"/>
      <c r="I285" s="329"/>
      <c r="J285" s="329"/>
      <c r="K285" s="329"/>
      <c r="L285" s="329"/>
      <c r="M285" s="329"/>
      <c r="N285" s="329"/>
      <c r="P285" s="236"/>
      <c r="Q285" s="237" t="s">
        <v>352</v>
      </c>
      <c r="R285" s="237"/>
      <c r="S285" s="588"/>
      <c r="T285" s="687" t="s">
        <v>14</v>
      </c>
      <c r="U285" s="681"/>
      <c r="V285" s="682"/>
      <c r="W285" s="176" t="str">
        <f aca="false">IF(P285="","「自主点検欄」が未入力です。（注意）","")</f>
        <v>「自主点検欄」が未入力です。（注意）</v>
      </c>
    </row>
    <row r="286" s="205" customFormat="true" ht="12.75" hidden="false" customHeight="true" outlineLevel="0" collapsed="false">
      <c r="B286" s="133"/>
      <c r="C286" s="137"/>
      <c r="D286" s="304"/>
      <c r="E286" s="281"/>
      <c r="F286" s="281"/>
      <c r="G286" s="624"/>
      <c r="H286" s="624"/>
      <c r="I286" s="624"/>
      <c r="J286" s="624"/>
      <c r="K286" s="624"/>
      <c r="L286" s="624"/>
      <c r="M286" s="624"/>
      <c r="N286" s="624"/>
      <c r="O286" s="624"/>
      <c r="P286" s="204"/>
      <c r="Q286" s="237"/>
      <c r="R286" s="237"/>
      <c r="S286" s="238"/>
      <c r="T286" s="213"/>
      <c r="U286" s="214"/>
      <c r="V286" s="215"/>
      <c r="W286" s="176"/>
    </row>
    <row r="287" s="205" customFormat="true" ht="23.1" hidden="false" customHeight="true" outlineLevel="0" collapsed="false">
      <c r="B287" s="133"/>
      <c r="C287" s="137"/>
      <c r="D287" s="623" t="s">
        <v>18</v>
      </c>
      <c r="E287" s="623"/>
      <c r="F287" s="623"/>
      <c r="G287" s="623"/>
      <c r="H287" s="623"/>
      <c r="I287" s="138"/>
      <c r="J287" s="138"/>
      <c r="K287" s="138"/>
      <c r="L287" s="138"/>
      <c r="M287" s="138"/>
      <c r="N287" s="138"/>
      <c r="O287" s="138"/>
      <c r="P287" s="204"/>
      <c r="Q287" s="211" t="s">
        <v>14</v>
      </c>
      <c r="R287" s="211"/>
      <c r="S287" s="688"/>
      <c r="T287" s="213"/>
      <c r="U287" s="214"/>
      <c r="V287" s="215"/>
      <c r="W287" s="176"/>
    </row>
    <row r="288" s="205" customFormat="true" ht="6.75" hidden="false" customHeight="true" outlineLevel="0" collapsed="false">
      <c r="B288" s="133"/>
      <c r="C288" s="137"/>
      <c r="D288" s="137"/>
      <c r="E288" s="138"/>
      <c r="F288" s="138"/>
      <c r="G288" s="138"/>
      <c r="H288" s="138"/>
      <c r="I288" s="138"/>
      <c r="J288" s="138"/>
      <c r="K288" s="138"/>
      <c r="L288" s="138"/>
      <c r="M288" s="138"/>
      <c r="N288" s="138"/>
      <c r="O288" s="138"/>
      <c r="P288" s="204"/>
      <c r="Q288" s="211"/>
      <c r="R288" s="211"/>
      <c r="S288" s="212" t="s">
        <v>353</v>
      </c>
      <c r="T288" s="213"/>
      <c r="U288" s="214"/>
      <c r="V288" s="215"/>
      <c r="W288" s="176"/>
    </row>
    <row r="289" s="205" customFormat="true" ht="60" hidden="false" customHeight="true" outlineLevel="0" collapsed="false">
      <c r="B289" s="133"/>
      <c r="C289" s="137"/>
      <c r="D289" s="137"/>
      <c r="E289" s="269" t="s">
        <v>58</v>
      </c>
      <c r="F289" s="234" t="s">
        <v>354</v>
      </c>
      <c r="G289" s="234"/>
      <c r="H289" s="234"/>
      <c r="I289" s="234"/>
      <c r="J289" s="234"/>
      <c r="K289" s="234"/>
      <c r="L289" s="234"/>
      <c r="M289" s="234"/>
      <c r="N289" s="234"/>
      <c r="O289" s="347"/>
      <c r="P289" s="236"/>
      <c r="Q289" s="689" t="s">
        <v>355</v>
      </c>
      <c r="R289" s="689"/>
      <c r="S289" s="212"/>
      <c r="T289" s="213"/>
      <c r="U289" s="214"/>
      <c r="V289" s="215"/>
      <c r="W289" s="176" t="str">
        <f aca="false">IF(P289="","「自主点検欄」が未入力です。（注意）","")</f>
        <v>「自主点検欄」が未入力です。（注意）</v>
      </c>
    </row>
    <row r="290" s="205" customFormat="true" ht="9.95" hidden="false" customHeight="true" outlineLevel="0" collapsed="false">
      <c r="B290" s="133"/>
      <c r="C290" s="137"/>
      <c r="D290" s="137"/>
      <c r="E290" s="359"/>
      <c r="F290" s="372"/>
      <c r="G290" s="373"/>
      <c r="H290" s="373"/>
      <c r="I290" s="373"/>
      <c r="J290" s="373"/>
      <c r="K290" s="373"/>
      <c r="L290" s="373"/>
      <c r="M290" s="373"/>
      <c r="N290" s="373"/>
      <c r="O290" s="347"/>
      <c r="P290" s="241"/>
      <c r="Q290" s="689"/>
      <c r="R290" s="689"/>
      <c r="S290" s="212"/>
      <c r="T290" s="213"/>
      <c r="U290" s="214"/>
      <c r="V290" s="215"/>
      <c r="W290" s="176"/>
    </row>
    <row r="291" s="205" customFormat="true" ht="65.25" hidden="false" customHeight="true" outlineLevel="0" collapsed="false">
      <c r="B291" s="133"/>
      <c r="C291" s="137"/>
      <c r="D291" s="137"/>
      <c r="E291" s="269" t="s">
        <v>63</v>
      </c>
      <c r="F291" s="234" t="s">
        <v>356</v>
      </c>
      <c r="G291" s="234"/>
      <c r="H291" s="234"/>
      <c r="I291" s="234"/>
      <c r="J291" s="234"/>
      <c r="K291" s="234"/>
      <c r="L291" s="234"/>
      <c r="M291" s="234"/>
      <c r="N291" s="234"/>
      <c r="O291" s="347"/>
      <c r="P291" s="236"/>
      <c r="Q291" s="689" t="s">
        <v>355</v>
      </c>
      <c r="R291" s="689"/>
      <c r="S291" s="212"/>
      <c r="T291" s="213"/>
      <c r="U291" s="214"/>
      <c r="V291" s="215"/>
      <c r="W291" s="176" t="str">
        <f aca="false">IF(P291="","「自主点検欄」が未入力です。（注意）","")</f>
        <v>「自主点検欄」が未入力です。（注意）</v>
      </c>
    </row>
    <row r="292" s="205" customFormat="true" ht="24.95" hidden="false" customHeight="true" outlineLevel="0" collapsed="false">
      <c r="B292" s="451"/>
      <c r="C292" s="254"/>
      <c r="D292" s="254"/>
      <c r="E292" s="690"/>
      <c r="F292" s="691"/>
      <c r="G292" s="691"/>
      <c r="H292" s="691"/>
      <c r="I292" s="691"/>
      <c r="J292" s="691"/>
      <c r="K292" s="691"/>
      <c r="L292" s="691"/>
      <c r="M292" s="691"/>
      <c r="N292" s="691"/>
      <c r="O292" s="691"/>
      <c r="P292" s="204"/>
      <c r="Q292" s="692"/>
      <c r="R292" s="693"/>
      <c r="S292" s="212"/>
      <c r="T292" s="213"/>
      <c r="U292" s="214"/>
      <c r="V292" s="215"/>
      <c r="W292" s="176"/>
    </row>
    <row r="293" s="205" customFormat="true" ht="13.5" hidden="false" customHeight="true" outlineLevel="0" collapsed="false">
      <c r="B293" s="245"/>
      <c r="C293" s="137"/>
      <c r="D293" s="137"/>
      <c r="E293" s="694"/>
      <c r="F293" s="347"/>
      <c r="G293" s="347"/>
      <c r="H293" s="347"/>
      <c r="I293" s="347"/>
      <c r="J293" s="347"/>
      <c r="K293" s="347"/>
      <c r="L293" s="347"/>
      <c r="M293" s="347"/>
      <c r="N293" s="347"/>
      <c r="O293" s="347"/>
      <c r="P293" s="248"/>
      <c r="Q293" s="695"/>
      <c r="R293" s="696"/>
      <c r="S293" s="697"/>
      <c r="T293" s="251"/>
      <c r="U293" s="252"/>
      <c r="V293" s="662"/>
      <c r="W293" s="176"/>
    </row>
    <row r="294" s="205" customFormat="true" ht="13.5" hidden="false" customHeight="true" outlineLevel="0" collapsed="false">
      <c r="B294" s="253"/>
      <c r="C294" s="254"/>
      <c r="D294" s="254"/>
      <c r="E294" s="255"/>
      <c r="F294" s="255"/>
      <c r="G294" s="255"/>
      <c r="H294" s="255"/>
      <c r="I294" s="255"/>
      <c r="J294" s="255"/>
      <c r="K294" s="255"/>
      <c r="L294" s="255"/>
      <c r="M294" s="255"/>
      <c r="N294" s="255"/>
      <c r="O294" s="255"/>
      <c r="P294" s="256"/>
      <c r="Q294" s="256"/>
      <c r="R294" s="698" t="s">
        <v>14</v>
      </c>
      <c r="S294" s="258"/>
      <c r="T294" s="465"/>
      <c r="U294" s="466"/>
      <c r="V294" s="215"/>
      <c r="W294" s="176"/>
    </row>
    <row r="295" s="205" customFormat="true" ht="5.1" hidden="false" customHeight="true" outlineLevel="0" collapsed="false">
      <c r="B295" s="133"/>
      <c r="C295" s="137"/>
      <c r="D295" s="137"/>
      <c r="E295" s="138"/>
      <c r="F295" s="138"/>
      <c r="G295" s="138"/>
      <c r="H295" s="138"/>
      <c r="I295" s="138"/>
      <c r="J295" s="138"/>
      <c r="K295" s="138"/>
      <c r="L295" s="138"/>
      <c r="M295" s="138"/>
      <c r="N295" s="138"/>
      <c r="O295" s="138"/>
      <c r="P295" s="279"/>
      <c r="Q295" s="699" t="s">
        <v>357</v>
      </c>
      <c r="R295" s="699"/>
      <c r="S295" s="238"/>
      <c r="T295" s="267"/>
      <c r="U295" s="268"/>
      <c r="V295" s="215"/>
      <c r="W295" s="176"/>
    </row>
    <row r="296" s="178" customFormat="true" ht="23.1" hidden="false" customHeight="true" outlineLevel="0" collapsed="false">
      <c r="B296" s="351"/>
      <c r="C296" s="134"/>
      <c r="D296" s="623" t="s">
        <v>358</v>
      </c>
      <c r="E296" s="623"/>
      <c r="F296" s="623"/>
      <c r="G296" s="623"/>
      <c r="H296" s="623"/>
      <c r="I296" s="557"/>
      <c r="J296" s="557"/>
      <c r="K296" s="557"/>
      <c r="L296" s="557"/>
      <c r="M296" s="557"/>
      <c r="N296" s="557"/>
      <c r="O296" s="557"/>
      <c r="P296" s="279"/>
      <c r="Q296" s="699"/>
      <c r="R296" s="699"/>
      <c r="S296" s="305" t="s">
        <v>359</v>
      </c>
      <c r="T296" s="443"/>
      <c r="U296" s="355"/>
      <c r="V296" s="356"/>
      <c r="W296" s="176"/>
    </row>
    <row r="297" s="178" customFormat="true" ht="5.1" hidden="false" customHeight="true" outlineLevel="0" collapsed="false">
      <c r="B297" s="351"/>
      <c r="C297" s="134"/>
      <c r="D297" s="700"/>
      <c r="E297" s="555"/>
      <c r="F297" s="555"/>
      <c r="G297" s="555"/>
      <c r="H297" s="555"/>
      <c r="I297" s="557"/>
      <c r="J297" s="557"/>
      <c r="K297" s="557"/>
      <c r="L297" s="557"/>
      <c r="M297" s="557"/>
      <c r="N297" s="557"/>
      <c r="O297" s="557"/>
      <c r="P297" s="279"/>
      <c r="Q297" s="699"/>
      <c r="R297" s="699"/>
      <c r="S297" s="305"/>
      <c r="T297" s="443"/>
      <c r="U297" s="355"/>
      <c r="V297" s="356"/>
      <c r="W297" s="176"/>
    </row>
    <row r="298" s="205" customFormat="true" ht="30" hidden="false" customHeight="true" outlineLevel="0" collapsed="false">
      <c r="B298" s="133"/>
      <c r="C298" s="137"/>
      <c r="D298" s="137"/>
      <c r="E298" s="701" t="s">
        <v>58</v>
      </c>
      <c r="F298" s="234" t="s">
        <v>360</v>
      </c>
      <c r="G298" s="234"/>
      <c r="H298" s="234"/>
      <c r="I298" s="234"/>
      <c r="J298" s="234"/>
      <c r="K298" s="234"/>
      <c r="L298" s="234"/>
      <c r="M298" s="234"/>
      <c r="N298" s="234"/>
      <c r="O298" s="235"/>
      <c r="P298" s="279"/>
      <c r="Q298" s="699"/>
      <c r="R298" s="699"/>
      <c r="S298" s="305"/>
      <c r="T298" s="213"/>
      <c r="U298" s="214"/>
      <c r="V298" s="215"/>
      <c r="W298" s="176"/>
    </row>
    <row r="299" s="205" customFormat="true" ht="27.95" hidden="false" customHeight="true" outlineLevel="0" collapsed="false">
      <c r="B299" s="133"/>
      <c r="C299" s="137"/>
      <c r="D299" s="137"/>
      <c r="E299" s="306" t="s">
        <v>89</v>
      </c>
      <c r="F299" s="702" t="s">
        <v>361</v>
      </c>
      <c r="G299" s="702"/>
      <c r="H299" s="702"/>
      <c r="I299" s="702"/>
      <c r="J299" s="702"/>
      <c r="K299" s="702"/>
      <c r="L299" s="702"/>
      <c r="M299" s="702"/>
      <c r="N299" s="702"/>
      <c r="P299" s="236"/>
      <c r="Q299" s="211" t="s">
        <v>362</v>
      </c>
      <c r="R299" s="211"/>
      <c r="S299" s="305"/>
      <c r="T299" s="213" t="s">
        <v>14</v>
      </c>
      <c r="U299" s="214"/>
      <c r="V299" s="215"/>
      <c r="W299" s="176" t="str">
        <f aca="false">IF(P299="","「自主点検欄」が未入力です。（注意）","")</f>
        <v>「自主点検欄」が未入力です。（注意）</v>
      </c>
    </row>
    <row r="300" s="205" customFormat="true" ht="20.1" hidden="false" customHeight="true" outlineLevel="0" collapsed="false">
      <c r="B300" s="133"/>
      <c r="C300" s="137"/>
      <c r="D300" s="137"/>
      <c r="E300" s="703" t="s">
        <v>79</v>
      </c>
      <c r="F300" s="704" t="s">
        <v>363</v>
      </c>
      <c r="G300" s="704"/>
      <c r="H300" s="704"/>
      <c r="I300" s="704"/>
      <c r="J300" s="704"/>
      <c r="K300" s="704"/>
      <c r="L300" s="704"/>
      <c r="M300" s="704"/>
      <c r="N300" s="704"/>
      <c r="P300" s="185"/>
      <c r="Q300" s="211"/>
      <c r="R300" s="211"/>
      <c r="S300" s="305"/>
      <c r="T300" s="213"/>
      <c r="U300" s="214"/>
      <c r="V300" s="215"/>
      <c r="W300" s="176"/>
    </row>
    <row r="301" s="205" customFormat="true" ht="5.1" hidden="false" customHeight="true" outlineLevel="0" collapsed="false">
      <c r="B301" s="133"/>
      <c r="C301" s="137"/>
      <c r="D301" s="137"/>
      <c r="E301" s="703"/>
      <c r="F301" s="705"/>
      <c r="G301" s="209"/>
      <c r="H301" s="209"/>
      <c r="I301" s="209"/>
      <c r="J301" s="209"/>
      <c r="K301" s="209"/>
      <c r="L301" s="209"/>
      <c r="M301" s="209"/>
      <c r="N301" s="209"/>
      <c r="P301" s="185"/>
      <c r="Q301" s="211"/>
      <c r="R301" s="211"/>
      <c r="S301" s="305"/>
      <c r="T301" s="213"/>
      <c r="U301" s="214"/>
      <c r="V301" s="215"/>
      <c r="W301" s="176"/>
    </row>
    <row r="302" s="205" customFormat="true" ht="27.95" hidden="false" customHeight="true" outlineLevel="0" collapsed="false">
      <c r="B302" s="133"/>
      <c r="C302" s="137"/>
      <c r="D302" s="137"/>
      <c r="E302" s="306" t="s">
        <v>98</v>
      </c>
      <c r="F302" s="409" t="s">
        <v>364</v>
      </c>
      <c r="G302" s="409"/>
      <c r="H302" s="409"/>
      <c r="I302" s="409"/>
      <c r="J302" s="409"/>
      <c r="K302" s="409"/>
      <c r="L302" s="409"/>
      <c r="M302" s="409"/>
      <c r="N302" s="409"/>
      <c r="P302" s="236"/>
      <c r="Q302" s="237" t="s">
        <v>365</v>
      </c>
      <c r="R302" s="237"/>
      <c r="S302" s="305"/>
      <c r="T302" s="213" t="s">
        <v>14</v>
      </c>
      <c r="U302" s="214"/>
      <c r="V302" s="215"/>
      <c r="W302" s="176" t="str">
        <f aca="false">IF(P302="","「自主点検欄」が未入力です。（注意）","")</f>
        <v>「自主点検欄」が未入力です。（注意）</v>
      </c>
    </row>
    <row r="303" s="205" customFormat="true" ht="5.1" hidden="false" customHeight="true" outlineLevel="0" collapsed="false">
      <c r="B303" s="133"/>
      <c r="C303" s="137"/>
      <c r="D303" s="137"/>
      <c r="E303" s="706"/>
      <c r="F303" s="707"/>
      <c r="G303" s="399"/>
      <c r="H303" s="399"/>
      <c r="I303" s="399"/>
      <c r="J303" s="399"/>
      <c r="K303" s="399"/>
      <c r="L303" s="399"/>
      <c r="M303" s="399"/>
      <c r="N303" s="399"/>
      <c r="P303" s="241"/>
      <c r="Q303" s="237"/>
      <c r="R303" s="237"/>
      <c r="S303" s="305"/>
      <c r="T303" s="213"/>
      <c r="U303" s="214"/>
      <c r="V303" s="215"/>
      <c r="W303" s="176"/>
    </row>
    <row r="304" s="205" customFormat="true" ht="39.95" hidden="false" customHeight="true" outlineLevel="0" collapsed="false">
      <c r="B304" s="133"/>
      <c r="C304" s="137"/>
      <c r="D304" s="137"/>
      <c r="E304" s="669" t="s">
        <v>100</v>
      </c>
      <c r="F304" s="584" t="s">
        <v>366</v>
      </c>
      <c r="G304" s="584"/>
      <c r="H304" s="584"/>
      <c r="I304" s="584"/>
      <c r="J304" s="584"/>
      <c r="K304" s="584"/>
      <c r="L304" s="584"/>
      <c r="M304" s="584"/>
      <c r="N304" s="584"/>
      <c r="O304" s="347"/>
      <c r="P304" s="236"/>
      <c r="Q304" s="237"/>
      <c r="R304" s="237"/>
      <c r="S304" s="305"/>
      <c r="T304" s="213" t="s">
        <v>14</v>
      </c>
      <c r="U304" s="214"/>
      <c r="V304" s="215"/>
      <c r="W304" s="176" t="str">
        <f aca="false">IF(P304="","「自主点検欄」が未入力です。（注意）","")</f>
        <v>「自主点検欄」が未入力です。（注意）</v>
      </c>
    </row>
    <row r="305" s="205" customFormat="true" ht="5.1" hidden="false" customHeight="true" outlineLevel="0" collapsed="false">
      <c r="B305" s="133"/>
      <c r="C305" s="137"/>
      <c r="D305" s="137"/>
      <c r="E305" s="669"/>
      <c r="F305" s="585"/>
      <c r="G305" s="708"/>
      <c r="H305" s="708"/>
      <c r="I305" s="708"/>
      <c r="J305" s="708"/>
      <c r="K305" s="708"/>
      <c r="L305" s="708"/>
      <c r="M305" s="708"/>
      <c r="N305" s="708"/>
      <c r="O305" s="347"/>
      <c r="P305" s="241"/>
      <c r="Q305" s="237"/>
      <c r="R305" s="237"/>
      <c r="S305" s="305"/>
      <c r="T305" s="213"/>
      <c r="U305" s="214"/>
      <c r="V305" s="215"/>
      <c r="W305" s="176"/>
    </row>
    <row r="306" s="205" customFormat="true" ht="27.95" hidden="false" customHeight="true" outlineLevel="0" collapsed="false">
      <c r="B306" s="133"/>
      <c r="C306" s="137"/>
      <c r="D306" s="137"/>
      <c r="E306" s="306" t="s">
        <v>102</v>
      </c>
      <c r="F306" s="329" t="s">
        <v>367</v>
      </c>
      <c r="G306" s="329"/>
      <c r="H306" s="329"/>
      <c r="I306" s="329"/>
      <c r="J306" s="329"/>
      <c r="K306" s="329"/>
      <c r="L306" s="329"/>
      <c r="M306" s="329"/>
      <c r="N306" s="329"/>
      <c r="P306" s="236"/>
      <c r="Q306" s="237"/>
      <c r="R306" s="237"/>
      <c r="S306" s="305"/>
      <c r="T306" s="213" t="s">
        <v>14</v>
      </c>
      <c r="U306" s="214"/>
      <c r="V306" s="215"/>
      <c r="W306" s="176" t="str">
        <f aca="false">IF(P306="","「自主点検欄」が未入力です。（注意）","")</f>
        <v>「自主点検欄」が未入力です。（注意）</v>
      </c>
    </row>
    <row r="307" s="205" customFormat="true" ht="20.1" hidden="false" customHeight="true" outlineLevel="0" collapsed="false">
      <c r="B307" s="133"/>
      <c r="C307" s="137"/>
      <c r="D307" s="137"/>
      <c r="E307" s="703" t="s">
        <v>79</v>
      </c>
      <c r="F307" s="704" t="s">
        <v>368</v>
      </c>
      <c r="G307" s="704"/>
      <c r="H307" s="704"/>
      <c r="I307" s="704"/>
      <c r="J307" s="704"/>
      <c r="K307" s="704"/>
      <c r="L307" s="704"/>
      <c r="M307" s="704"/>
      <c r="N307" s="704"/>
      <c r="P307" s="185"/>
      <c r="Q307" s="237"/>
      <c r="R307" s="237"/>
      <c r="S307" s="305"/>
      <c r="T307" s="213"/>
      <c r="U307" s="214"/>
      <c r="V307" s="215"/>
      <c r="W307" s="176"/>
    </row>
    <row r="308" s="205" customFormat="true" ht="5.1" hidden="false" customHeight="true" outlineLevel="0" collapsed="false">
      <c r="B308" s="133"/>
      <c r="C308" s="137"/>
      <c r="D308" s="137"/>
      <c r="E308" s="703"/>
      <c r="F308" s="709"/>
      <c r="G308" s="710"/>
      <c r="H308" s="710"/>
      <c r="I308" s="710"/>
      <c r="J308" s="710"/>
      <c r="K308" s="710"/>
      <c r="L308" s="710"/>
      <c r="M308" s="710"/>
      <c r="N308" s="710"/>
      <c r="P308" s="185"/>
      <c r="Q308" s="237"/>
      <c r="R308" s="237"/>
      <c r="S308" s="305"/>
      <c r="T308" s="213"/>
      <c r="U308" s="214"/>
      <c r="V308" s="215"/>
      <c r="W308" s="176"/>
    </row>
    <row r="309" s="205" customFormat="true" ht="27.95" hidden="false" customHeight="true" outlineLevel="0" collapsed="false">
      <c r="B309" s="133"/>
      <c r="C309" s="304"/>
      <c r="D309" s="304"/>
      <c r="E309" s="306" t="s">
        <v>202</v>
      </c>
      <c r="F309" s="409" t="s">
        <v>369</v>
      </c>
      <c r="G309" s="409"/>
      <c r="H309" s="409"/>
      <c r="I309" s="409"/>
      <c r="J309" s="409"/>
      <c r="K309" s="409"/>
      <c r="L309" s="409"/>
      <c r="M309" s="409"/>
      <c r="N309" s="409"/>
      <c r="P309" s="236"/>
      <c r="Q309" s="237"/>
      <c r="R309" s="237"/>
      <c r="S309" s="305"/>
      <c r="T309" s="213" t="s">
        <v>14</v>
      </c>
      <c r="U309" s="214"/>
      <c r="V309" s="215"/>
      <c r="W309" s="176" t="str">
        <f aca="false">IF(P309="","「自主点検欄」が未入力です。（注意）","")</f>
        <v>「自主点検欄」が未入力です。（注意）</v>
      </c>
    </row>
    <row r="310" s="205" customFormat="true" ht="9.95" hidden="false" customHeight="true" outlineLevel="0" collapsed="false">
      <c r="B310" s="133"/>
      <c r="C310" s="304"/>
      <c r="D310" s="304"/>
      <c r="E310" s="61"/>
      <c r="F310" s="61"/>
      <c r="G310" s="343"/>
      <c r="H310" s="343"/>
      <c r="I310" s="343"/>
      <c r="J310" s="343"/>
      <c r="K310" s="343"/>
      <c r="L310" s="343"/>
      <c r="M310" s="343"/>
      <c r="N310" s="343"/>
      <c r="O310" s="343"/>
      <c r="P310" s="185"/>
      <c r="Q310" s="237"/>
      <c r="R310" s="237"/>
      <c r="S310" s="305"/>
      <c r="T310" s="213"/>
      <c r="U310" s="214"/>
      <c r="V310" s="215"/>
      <c r="W310" s="176"/>
    </row>
    <row r="311" s="205" customFormat="true" ht="30" hidden="false" customHeight="true" outlineLevel="0" collapsed="false">
      <c r="B311" s="133"/>
      <c r="C311" s="137"/>
      <c r="D311" s="304"/>
      <c r="E311" s="269" t="s">
        <v>63</v>
      </c>
      <c r="F311" s="582" t="s">
        <v>370</v>
      </c>
      <c r="G311" s="582"/>
      <c r="H311" s="582"/>
      <c r="I311" s="582"/>
      <c r="J311" s="582"/>
      <c r="K311" s="582"/>
      <c r="L311" s="582"/>
      <c r="M311" s="582"/>
      <c r="N311" s="582"/>
      <c r="O311" s="582"/>
      <c r="P311" s="185"/>
      <c r="Q311" s="211" t="s">
        <v>371</v>
      </c>
      <c r="R311" s="211"/>
      <c r="S311" s="711" t="s">
        <v>372</v>
      </c>
      <c r="T311" s="213"/>
      <c r="U311" s="214"/>
      <c r="V311" s="215"/>
      <c r="W311" s="176"/>
    </row>
    <row r="312" s="205" customFormat="true" ht="35.1" hidden="false" customHeight="true" outlineLevel="0" collapsed="false">
      <c r="B312" s="133"/>
      <c r="C312" s="137"/>
      <c r="D312" s="304"/>
      <c r="E312" s="306" t="s">
        <v>89</v>
      </c>
      <c r="F312" s="329" t="s">
        <v>373</v>
      </c>
      <c r="G312" s="329"/>
      <c r="H312" s="329"/>
      <c r="I312" s="329"/>
      <c r="J312" s="329"/>
      <c r="K312" s="329"/>
      <c r="L312" s="329"/>
      <c r="M312" s="329"/>
      <c r="N312" s="329"/>
      <c r="P312" s="236"/>
      <c r="Q312" s="211"/>
      <c r="R312" s="211"/>
      <c r="S312" s="711"/>
      <c r="T312" s="213" t="s">
        <v>14</v>
      </c>
      <c r="U312" s="214"/>
      <c r="V312" s="215"/>
      <c r="W312" s="176" t="str">
        <f aca="false">IF(P312="","「自主点検欄」が未入力です。（注意）","")</f>
        <v>「自主点検欄」が未入力です。（注意）</v>
      </c>
    </row>
    <row r="313" s="205" customFormat="true" ht="20.1" hidden="false" customHeight="true" outlineLevel="0" collapsed="false">
      <c r="B313" s="133"/>
      <c r="C313" s="137"/>
      <c r="D313" s="304"/>
      <c r="E313" s="361" t="s">
        <v>79</v>
      </c>
      <c r="F313" s="362" t="s">
        <v>374</v>
      </c>
      <c r="G313" s="362"/>
      <c r="H313" s="362"/>
      <c r="I313" s="362"/>
      <c r="J313" s="362"/>
      <c r="K313" s="362"/>
      <c r="L313" s="362"/>
      <c r="M313" s="362"/>
      <c r="N313" s="362"/>
      <c r="P313" s="185"/>
      <c r="Q313" s="211"/>
      <c r="R313" s="211"/>
      <c r="S313" s="711"/>
      <c r="T313" s="213"/>
      <c r="U313" s="214"/>
      <c r="V313" s="215"/>
      <c r="W313" s="176"/>
    </row>
    <row r="314" s="205" customFormat="true" ht="5.1" hidden="false" customHeight="true" outlineLevel="0" collapsed="false">
      <c r="B314" s="133"/>
      <c r="C314" s="137"/>
      <c r="D314" s="304"/>
      <c r="E314" s="361"/>
      <c r="F314" s="593"/>
      <c r="G314" s="209"/>
      <c r="H314" s="209"/>
      <c r="I314" s="209"/>
      <c r="J314" s="209"/>
      <c r="K314" s="209"/>
      <c r="L314" s="209"/>
      <c r="M314" s="209"/>
      <c r="N314" s="209"/>
      <c r="P314" s="185"/>
      <c r="Q314" s="211"/>
      <c r="R314" s="211"/>
      <c r="S314" s="711"/>
      <c r="T314" s="213"/>
      <c r="U314" s="214"/>
      <c r="V314" s="215"/>
      <c r="W314" s="176"/>
    </row>
    <row r="315" s="375" customFormat="true" ht="27.95" hidden="false" customHeight="true" outlineLevel="0" collapsed="false">
      <c r="B315" s="133"/>
      <c r="C315" s="137"/>
      <c r="D315" s="304"/>
      <c r="E315" s="306" t="s">
        <v>98</v>
      </c>
      <c r="F315" s="329" t="s">
        <v>375</v>
      </c>
      <c r="G315" s="329"/>
      <c r="H315" s="329"/>
      <c r="I315" s="329"/>
      <c r="J315" s="329"/>
      <c r="K315" s="329"/>
      <c r="L315" s="329"/>
      <c r="M315" s="329"/>
      <c r="N315" s="329"/>
      <c r="P315" s="236"/>
      <c r="Q315" s="237" t="s">
        <v>376</v>
      </c>
      <c r="R315" s="237"/>
      <c r="S315" s="711"/>
      <c r="T315" s="213" t="s">
        <v>14</v>
      </c>
      <c r="U315" s="214"/>
      <c r="V315" s="376"/>
      <c r="W315" s="176" t="str">
        <f aca="false">IF(P315="","「自主点検欄」が未入力です。（注意）","")</f>
        <v>「自主点検欄」が未入力です。（注意）</v>
      </c>
    </row>
    <row r="316" s="375" customFormat="true" ht="5.1" hidden="false" customHeight="true" outlineLevel="0" collapsed="false">
      <c r="B316" s="133"/>
      <c r="C316" s="137"/>
      <c r="D316" s="304"/>
      <c r="E316" s="306"/>
      <c r="F316" s="372"/>
      <c r="G316" s="373"/>
      <c r="H316" s="373"/>
      <c r="I316" s="373"/>
      <c r="J316" s="373"/>
      <c r="K316" s="373"/>
      <c r="L316" s="373"/>
      <c r="M316" s="373"/>
      <c r="N316" s="373"/>
      <c r="P316" s="241"/>
      <c r="Q316" s="237"/>
      <c r="R316" s="237"/>
      <c r="S316" s="711"/>
      <c r="T316" s="213"/>
      <c r="U316" s="214"/>
      <c r="V316" s="376"/>
      <c r="W316" s="166"/>
    </row>
    <row r="317" s="375" customFormat="true" ht="30" hidden="false" customHeight="true" outlineLevel="0" collapsed="false">
      <c r="B317" s="133"/>
      <c r="C317" s="137"/>
      <c r="D317" s="304"/>
      <c r="E317" s="306" t="s">
        <v>100</v>
      </c>
      <c r="F317" s="329" t="s">
        <v>377</v>
      </c>
      <c r="G317" s="329"/>
      <c r="H317" s="329"/>
      <c r="I317" s="329"/>
      <c r="J317" s="329"/>
      <c r="K317" s="329"/>
      <c r="L317" s="329"/>
      <c r="M317" s="329"/>
      <c r="N317" s="329"/>
      <c r="P317" s="236"/>
      <c r="Q317" s="237"/>
      <c r="R317" s="237"/>
      <c r="S317" s="711"/>
      <c r="T317" s="213" t="s">
        <v>14</v>
      </c>
      <c r="U317" s="214"/>
      <c r="V317" s="376"/>
      <c r="W317" s="176" t="str">
        <f aca="false">IF(P317="","「自主点検欄」が未入力です。（注意）","")</f>
        <v>「自主点検欄」が未入力です。（注意）</v>
      </c>
    </row>
    <row r="318" s="375" customFormat="true" ht="5.1" hidden="false" customHeight="true" outlineLevel="0" collapsed="false">
      <c r="B318" s="133"/>
      <c r="C318" s="137"/>
      <c r="D318" s="304"/>
      <c r="E318" s="306"/>
      <c r="F318" s="372"/>
      <c r="G318" s="373"/>
      <c r="H318" s="373"/>
      <c r="I318" s="373"/>
      <c r="J318" s="373"/>
      <c r="K318" s="373"/>
      <c r="L318" s="373"/>
      <c r="M318" s="373"/>
      <c r="N318" s="373"/>
      <c r="P318" s="241"/>
      <c r="Q318" s="237"/>
      <c r="R318" s="237"/>
      <c r="S318" s="711"/>
      <c r="T318" s="213"/>
      <c r="U318" s="214"/>
      <c r="V318" s="376"/>
      <c r="W318" s="166"/>
    </row>
    <row r="319" s="375" customFormat="true" ht="27.95" hidden="false" customHeight="true" outlineLevel="0" collapsed="false">
      <c r="B319" s="133"/>
      <c r="C319" s="137"/>
      <c r="D319" s="304"/>
      <c r="E319" s="306" t="s">
        <v>102</v>
      </c>
      <c r="F319" s="329" t="s">
        <v>378</v>
      </c>
      <c r="G319" s="329"/>
      <c r="H319" s="329"/>
      <c r="I319" s="329"/>
      <c r="J319" s="329"/>
      <c r="K319" s="329"/>
      <c r="L319" s="329"/>
      <c r="M319" s="329"/>
      <c r="N319" s="329"/>
      <c r="P319" s="236"/>
      <c r="Q319" s="211" t="s">
        <v>379</v>
      </c>
      <c r="R319" s="211"/>
      <c r="S319" s="711"/>
      <c r="T319" s="213" t="s">
        <v>14</v>
      </c>
      <c r="U319" s="712" t="s">
        <v>14</v>
      </c>
      <c r="V319" s="713" t="s">
        <v>14</v>
      </c>
      <c r="W319" s="176" t="str">
        <f aca="false">IF(P319="","「自主点検欄」が未入力です。（注意）","")</f>
        <v>「自主点検欄」が未入力です。（注意）</v>
      </c>
    </row>
    <row r="320" s="375" customFormat="true" ht="5.1" hidden="false" customHeight="true" outlineLevel="0" collapsed="false">
      <c r="B320" s="133"/>
      <c r="C320" s="137"/>
      <c r="D320" s="304"/>
      <c r="E320" s="306"/>
      <c r="F320" s="372"/>
      <c r="G320" s="373"/>
      <c r="H320" s="373"/>
      <c r="I320" s="373"/>
      <c r="J320" s="373"/>
      <c r="K320" s="373"/>
      <c r="L320" s="373"/>
      <c r="M320" s="373"/>
      <c r="N320" s="373"/>
      <c r="P320" s="241"/>
      <c r="Q320" s="211"/>
      <c r="R320" s="211"/>
      <c r="S320" s="711"/>
      <c r="T320" s="213"/>
      <c r="U320" s="712"/>
      <c r="V320" s="713"/>
      <c r="W320" s="166"/>
    </row>
    <row r="321" s="205" customFormat="true" ht="27.95" hidden="false" customHeight="true" outlineLevel="0" collapsed="false">
      <c r="B321" s="133"/>
      <c r="C321" s="137"/>
      <c r="D321" s="304"/>
      <c r="E321" s="306" t="s">
        <v>202</v>
      </c>
      <c r="F321" s="409" t="s">
        <v>380</v>
      </c>
      <c r="G321" s="409"/>
      <c r="H321" s="409"/>
      <c r="I321" s="409"/>
      <c r="J321" s="409"/>
      <c r="K321" s="409"/>
      <c r="L321" s="409"/>
      <c r="M321" s="409"/>
      <c r="N321" s="409"/>
      <c r="P321" s="236"/>
      <c r="Q321" s="308" t="s">
        <v>381</v>
      </c>
      <c r="R321" s="308"/>
      <c r="S321" s="711"/>
      <c r="T321" s="213" t="s">
        <v>14</v>
      </c>
      <c r="U321" s="712"/>
      <c r="V321" s="713"/>
      <c r="W321" s="176" t="str">
        <f aca="false">IF(P321="","「自主点検欄」が未入力です。（注意）","")</f>
        <v>「自主点検欄」が未入力です。（注意）</v>
      </c>
    </row>
    <row r="322" s="205" customFormat="true" ht="15" hidden="false" customHeight="true" outlineLevel="0" collapsed="false">
      <c r="B322" s="133"/>
      <c r="C322" s="137"/>
      <c r="D322" s="304"/>
      <c r="E322" s="306"/>
      <c r="F322" s="400"/>
      <c r="G322" s="373"/>
      <c r="H322" s="373"/>
      <c r="I322" s="373"/>
      <c r="J322" s="373"/>
      <c r="K322" s="373"/>
      <c r="L322" s="373"/>
      <c r="M322" s="373"/>
      <c r="N322" s="373"/>
      <c r="P322" s="204"/>
      <c r="Q322" s="308"/>
      <c r="R322" s="308"/>
      <c r="S322" s="711"/>
      <c r="T322" s="378"/>
      <c r="U322" s="244"/>
      <c r="V322" s="713"/>
      <c r="W322" s="176"/>
    </row>
    <row r="323" s="205" customFormat="true" ht="15" hidden="false" customHeight="true" outlineLevel="0" collapsed="false">
      <c r="B323" s="245"/>
      <c r="C323" s="246"/>
      <c r="D323" s="714"/>
      <c r="E323" s="52"/>
      <c r="F323" s="52"/>
      <c r="G323" s="380"/>
      <c r="H323" s="380"/>
      <c r="I323" s="380"/>
      <c r="J323" s="380"/>
      <c r="K323" s="380"/>
      <c r="L323" s="380"/>
      <c r="M323" s="380"/>
      <c r="N323" s="380"/>
      <c r="O323" s="380"/>
      <c r="P323" s="248"/>
      <c r="Q323" s="248"/>
      <c r="R323" s="715"/>
      <c r="S323" s="716"/>
      <c r="T323" s="251"/>
      <c r="U323" s="252"/>
      <c r="V323" s="713"/>
      <c r="W323" s="176"/>
    </row>
    <row r="324" s="205" customFormat="true" ht="20.1" hidden="false" customHeight="true" outlineLevel="0" collapsed="false">
      <c r="B324" s="253"/>
      <c r="C324" s="254"/>
      <c r="D324" s="653"/>
      <c r="E324" s="79"/>
      <c r="F324" s="79"/>
      <c r="G324" s="383"/>
      <c r="H324" s="383"/>
      <c r="I324" s="383"/>
      <c r="J324" s="383"/>
      <c r="K324" s="383"/>
      <c r="L324" s="383"/>
      <c r="M324" s="383"/>
      <c r="N324" s="383"/>
      <c r="O324" s="383"/>
      <c r="P324" s="256"/>
      <c r="Q324" s="256"/>
      <c r="R324" s="717"/>
      <c r="S324" s="258"/>
      <c r="T324" s="259"/>
      <c r="U324" s="260"/>
      <c r="V324" s="713"/>
      <c r="W324" s="176"/>
    </row>
    <row r="325" s="205" customFormat="true" ht="5.1" hidden="false" customHeight="true" outlineLevel="0" collapsed="false">
      <c r="B325" s="133"/>
      <c r="C325" s="137"/>
      <c r="D325" s="304"/>
      <c r="E325" s="61"/>
      <c r="F325" s="61"/>
      <c r="G325" s="286"/>
      <c r="H325" s="286"/>
      <c r="I325" s="286"/>
      <c r="J325" s="286"/>
      <c r="K325" s="286"/>
      <c r="L325" s="286"/>
      <c r="M325" s="286"/>
      <c r="N325" s="286"/>
      <c r="O325" s="286"/>
      <c r="P325" s="279"/>
      <c r="Q325" s="718" t="s">
        <v>382</v>
      </c>
      <c r="R325" s="718"/>
      <c r="S325" s="333"/>
      <c r="T325" s="267"/>
      <c r="U325" s="268"/>
      <c r="V325" s="713"/>
      <c r="W325" s="176"/>
    </row>
    <row r="326" s="205" customFormat="true" ht="30" hidden="false" customHeight="true" outlineLevel="0" collapsed="false">
      <c r="B326" s="133"/>
      <c r="C326" s="137"/>
      <c r="D326" s="304"/>
      <c r="E326" s="306" t="s">
        <v>205</v>
      </c>
      <c r="F326" s="409" t="s">
        <v>383</v>
      </c>
      <c r="G326" s="409"/>
      <c r="H326" s="409"/>
      <c r="I326" s="409"/>
      <c r="J326" s="409"/>
      <c r="K326" s="409"/>
      <c r="L326" s="409"/>
      <c r="M326" s="409"/>
      <c r="N326" s="409"/>
      <c r="P326" s="279"/>
      <c r="Q326" s="718"/>
      <c r="R326" s="718"/>
      <c r="S326" s="238"/>
      <c r="T326" s="213" t="s">
        <v>14</v>
      </c>
      <c r="U326" s="712"/>
      <c r="V326" s="713"/>
      <c r="W326" s="176"/>
    </row>
    <row r="327" s="205" customFormat="true" ht="23.1" hidden="false" customHeight="true" outlineLevel="0" collapsed="false">
      <c r="B327" s="133"/>
      <c r="C327" s="137"/>
      <c r="D327" s="137"/>
      <c r="E327" s="64"/>
      <c r="F327" s="64"/>
      <c r="G327" s="611" t="s">
        <v>14</v>
      </c>
      <c r="H327" s="719" t="s">
        <v>14</v>
      </c>
      <c r="I327" s="325"/>
      <c r="J327" s="325"/>
      <c r="K327" s="611" t="s">
        <v>14</v>
      </c>
      <c r="L327" s="720" t="s">
        <v>14</v>
      </c>
      <c r="M327" s="721"/>
      <c r="N327" s="721"/>
      <c r="O327" s="721"/>
      <c r="P327" s="279"/>
      <c r="Q327" s="718"/>
      <c r="R327" s="718"/>
      <c r="S327" s="570"/>
      <c r="T327" s="213"/>
      <c r="U327" s="712"/>
      <c r="V327" s="713"/>
      <c r="W327" s="176"/>
    </row>
    <row r="328" s="205" customFormat="true" ht="23.1" hidden="false" customHeight="true" outlineLevel="0" collapsed="false">
      <c r="B328" s="133"/>
      <c r="C328" s="137"/>
      <c r="D328" s="137"/>
      <c r="E328" s="64"/>
      <c r="F328" s="422" t="s">
        <v>164</v>
      </c>
      <c r="G328" s="422"/>
      <c r="H328" s="423" t="s">
        <v>165</v>
      </c>
      <c r="I328" s="423"/>
      <c r="J328" s="423"/>
      <c r="K328" s="424"/>
      <c r="L328" s="425"/>
      <c r="M328" s="425"/>
      <c r="N328" s="222"/>
      <c r="O328" s="721"/>
      <c r="P328" s="279"/>
      <c r="Q328" s="718"/>
      <c r="R328" s="718"/>
      <c r="S328" s="722" t="s">
        <v>384</v>
      </c>
      <c r="T328" s="213"/>
      <c r="U328" s="712"/>
      <c r="V328" s="713"/>
      <c r="W328" s="176"/>
    </row>
    <row r="329" s="205" customFormat="true" ht="23.1" hidden="false" customHeight="true" outlineLevel="0" collapsed="false">
      <c r="B329" s="133"/>
      <c r="C329" s="137"/>
      <c r="D329" s="137"/>
      <c r="E329" s="64"/>
      <c r="F329" s="428"/>
      <c r="G329" s="428"/>
      <c r="H329" s="225" t="s">
        <v>385</v>
      </c>
      <c r="I329" s="225"/>
      <c r="J329" s="225"/>
      <c r="K329" s="430"/>
      <c r="L329" s="431" t="s">
        <v>92</v>
      </c>
      <c r="M329" s="425"/>
      <c r="N329" s="77"/>
      <c r="O329" s="578" t="s">
        <v>14</v>
      </c>
      <c r="P329" s="279"/>
      <c r="Q329" s="718"/>
      <c r="R329" s="718"/>
      <c r="S329" s="722"/>
      <c r="T329" s="213"/>
      <c r="U329" s="712"/>
      <c r="V329" s="713"/>
      <c r="W329" s="176"/>
    </row>
    <row r="330" s="205" customFormat="true" ht="23.1" hidden="false" customHeight="true" outlineLevel="0" collapsed="false">
      <c r="B330" s="133"/>
      <c r="C330" s="137"/>
      <c r="D330" s="137"/>
      <c r="E330" s="64"/>
      <c r="F330" s="434"/>
      <c r="G330" s="434"/>
      <c r="H330" s="229" t="s">
        <v>386</v>
      </c>
      <c r="I330" s="229"/>
      <c r="J330" s="229"/>
      <c r="K330" s="430"/>
      <c r="L330" s="431" t="s">
        <v>170</v>
      </c>
      <c r="M330" s="425"/>
      <c r="N330" s="77"/>
      <c r="O330" s="578" t="s">
        <v>14</v>
      </c>
      <c r="P330" s="279"/>
      <c r="Q330" s="718"/>
      <c r="R330" s="718"/>
      <c r="S330" s="722"/>
      <c r="T330" s="213"/>
      <c r="U330" s="712"/>
      <c r="V330" s="713"/>
      <c r="W330" s="176"/>
    </row>
    <row r="331" s="205" customFormat="true" ht="23.1" hidden="false" customHeight="true" outlineLevel="0" collapsed="false">
      <c r="B331" s="133"/>
      <c r="C331" s="137"/>
      <c r="D331" s="137"/>
      <c r="E331" s="64"/>
      <c r="F331" s="434"/>
      <c r="G331" s="434"/>
      <c r="H331" s="229" t="s">
        <v>387</v>
      </c>
      <c r="I331" s="229"/>
      <c r="J331" s="229"/>
      <c r="K331" s="430"/>
      <c r="L331" s="431"/>
      <c r="M331" s="425"/>
      <c r="N331" s="77"/>
      <c r="P331" s="279"/>
      <c r="Q331" s="718"/>
      <c r="R331" s="718"/>
      <c r="S331" s="722"/>
      <c r="T331" s="213"/>
      <c r="U331" s="712"/>
      <c r="V331" s="713"/>
      <c r="W331" s="176"/>
    </row>
    <row r="332" s="205" customFormat="true" ht="23.1" hidden="false" customHeight="true" outlineLevel="0" collapsed="false">
      <c r="B332" s="133"/>
      <c r="C332" s="137"/>
      <c r="D332" s="137"/>
      <c r="E332" s="64"/>
      <c r="F332" s="434"/>
      <c r="G332" s="434"/>
      <c r="H332" s="229" t="s">
        <v>388</v>
      </c>
      <c r="I332" s="229"/>
      <c r="J332" s="229"/>
      <c r="K332" s="430"/>
      <c r="L332" s="431" t="s">
        <v>170</v>
      </c>
      <c r="M332" s="425"/>
      <c r="N332" s="77"/>
      <c r="P332" s="279"/>
      <c r="Q332" s="718"/>
      <c r="R332" s="718"/>
      <c r="S332" s="722"/>
      <c r="T332" s="213"/>
      <c r="U332" s="712"/>
      <c r="V332" s="713"/>
      <c r="W332" s="176"/>
    </row>
    <row r="333" s="205" customFormat="true" ht="23.1" hidden="false" customHeight="true" outlineLevel="0" collapsed="false">
      <c r="B333" s="133"/>
      <c r="C333" s="137"/>
      <c r="D333" s="137"/>
      <c r="E333" s="64"/>
      <c r="F333" s="434"/>
      <c r="G333" s="434"/>
      <c r="H333" s="229" t="s">
        <v>389</v>
      </c>
      <c r="I333" s="229"/>
      <c r="J333" s="229"/>
      <c r="K333" s="435"/>
      <c r="L333" s="431"/>
      <c r="M333" s="425"/>
      <c r="N333" s="77"/>
      <c r="O333" s="578" t="s">
        <v>14</v>
      </c>
      <c r="P333" s="279"/>
      <c r="Q333" s="718"/>
      <c r="R333" s="718"/>
      <c r="S333" s="238"/>
      <c r="T333" s="213"/>
      <c r="U333" s="712"/>
      <c r="V333" s="713"/>
      <c r="W333" s="176"/>
    </row>
    <row r="334" s="205" customFormat="true" ht="23.1" hidden="false" customHeight="true" outlineLevel="0" collapsed="false">
      <c r="B334" s="133"/>
      <c r="C334" s="137"/>
      <c r="D334" s="137"/>
      <c r="E334" s="64"/>
      <c r="F334" s="434"/>
      <c r="G334" s="434"/>
      <c r="H334" s="229" t="s">
        <v>390</v>
      </c>
      <c r="I334" s="229"/>
      <c r="J334" s="229"/>
      <c r="K334" s="435"/>
      <c r="L334" s="431"/>
      <c r="M334" s="425"/>
      <c r="N334" s="77"/>
      <c r="O334" s="578" t="s">
        <v>14</v>
      </c>
      <c r="P334" s="279"/>
      <c r="Q334" s="718"/>
      <c r="R334" s="718"/>
      <c r="S334" s="238"/>
      <c r="T334" s="213"/>
      <c r="U334" s="712"/>
      <c r="V334" s="713"/>
      <c r="W334" s="176"/>
    </row>
    <row r="335" s="205" customFormat="true" ht="23.1" hidden="false" customHeight="true" outlineLevel="0" collapsed="false">
      <c r="B335" s="133"/>
      <c r="C335" s="137"/>
      <c r="D335" s="137"/>
      <c r="E335" s="64"/>
      <c r="F335" s="436"/>
      <c r="G335" s="436"/>
      <c r="H335" s="231" t="s">
        <v>391</v>
      </c>
      <c r="I335" s="231"/>
      <c r="J335" s="231"/>
      <c r="K335" s="435"/>
      <c r="L335" s="431"/>
      <c r="M335" s="425"/>
      <c r="N335" s="77"/>
      <c r="O335" s="578" t="s">
        <v>14</v>
      </c>
      <c r="P335" s="279"/>
      <c r="Q335" s="718"/>
      <c r="R335" s="718"/>
      <c r="S335" s="238"/>
      <c r="T335" s="213"/>
      <c r="U335" s="712"/>
      <c r="V335" s="713"/>
      <c r="W335" s="176"/>
    </row>
    <row r="336" s="205" customFormat="true" ht="23.1" hidden="false" customHeight="true" outlineLevel="0" collapsed="false">
      <c r="B336" s="133"/>
      <c r="C336" s="137"/>
      <c r="D336" s="137"/>
      <c r="E336" s="64"/>
      <c r="F336" s="77"/>
      <c r="G336" s="437"/>
      <c r="H336" s="233" t="s">
        <v>14</v>
      </c>
      <c r="I336" s="77"/>
      <c r="J336" s="77"/>
      <c r="K336" s="77"/>
      <c r="L336" s="233"/>
      <c r="M336" s="77"/>
      <c r="N336" s="77"/>
      <c r="O336" s="426" t="s">
        <v>14</v>
      </c>
      <c r="P336" s="279"/>
      <c r="Q336" s="718"/>
      <c r="R336" s="718"/>
      <c r="S336" s="238"/>
      <c r="T336" s="213"/>
      <c r="U336" s="712"/>
      <c r="V336" s="713"/>
      <c r="W336" s="176"/>
    </row>
    <row r="337" s="205" customFormat="true" ht="23.1" hidden="false" customHeight="true" outlineLevel="0" collapsed="false">
      <c r="B337" s="133"/>
      <c r="C337" s="137"/>
      <c r="D337" s="137"/>
      <c r="E337" s="64"/>
      <c r="F337" s="409" t="s">
        <v>392</v>
      </c>
      <c r="G337" s="409"/>
      <c r="H337" s="409"/>
      <c r="I337" s="409"/>
      <c r="J337" s="409"/>
      <c r="K337" s="409"/>
      <c r="L337" s="409"/>
      <c r="M337" s="409"/>
      <c r="N337" s="325"/>
      <c r="O337" s="325"/>
      <c r="P337" s="279"/>
      <c r="Q337" s="718"/>
      <c r="R337" s="718"/>
      <c r="S337" s="238"/>
      <c r="T337" s="213"/>
      <c r="U337" s="712"/>
      <c r="V337" s="713"/>
      <c r="W337" s="176"/>
    </row>
    <row r="338" s="205" customFormat="true" ht="23.1" hidden="false" customHeight="true" outlineLevel="0" collapsed="false">
      <c r="B338" s="133"/>
      <c r="C338" s="137"/>
      <c r="D338" s="137"/>
      <c r="E338" s="578" t="s">
        <v>393</v>
      </c>
      <c r="F338" s="208"/>
      <c r="G338" s="611"/>
      <c r="H338" s="719"/>
      <c r="I338" s="719"/>
      <c r="J338" s="719"/>
      <c r="K338" s="611"/>
      <c r="L338" s="719"/>
      <c r="M338" s="719"/>
      <c r="N338" s="719"/>
      <c r="O338" s="719"/>
      <c r="P338" s="279"/>
      <c r="Q338" s="718"/>
      <c r="R338" s="718"/>
      <c r="S338" s="711" t="s">
        <v>394</v>
      </c>
      <c r="T338" s="213"/>
      <c r="U338" s="712"/>
      <c r="V338" s="713"/>
      <c r="W338" s="176"/>
    </row>
    <row r="339" s="205" customFormat="true" ht="30" hidden="false" customHeight="true" outlineLevel="0" collapsed="false">
      <c r="B339" s="111"/>
      <c r="C339" s="358"/>
      <c r="D339" s="358"/>
      <c r="E339" s="583" t="s">
        <v>207</v>
      </c>
      <c r="F339" s="409" t="s">
        <v>395</v>
      </c>
      <c r="G339" s="409"/>
      <c r="H339" s="409"/>
      <c r="I339" s="409"/>
      <c r="J339" s="409"/>
      <c r="K339" s="409"/>
      <c r="L339" s="409"/>
      <c r="M339" s="409"/>
      <c r="N339" s="409"/>
      <c r="O339" s="326"/>
      <c r="P339" s="236"/>
      <c r="Q339" s="723"/>
      <c r="R339" s="723"/>
      <c r="S339" s="711"/>
      <c r="T339" s="213"/>
      <c r="U339" s="712"/>
      <c r="V339" s="713"/>
      <c r="W339" s="176" t="str">
        <f aca="false">IF(P339="","「自主点検欄」が未入力です。（注意）","")</f>
        <v>「自主点検欄」が未入力です。（注意）</v>
      </c>
    </row>
    <row r="340" s="205" customFormat="true" ht="20.1" hidden="false" customHeight="true" outlineLevel="0" collapsed="false">
      <c r="B340" s="111"/>
      <c r="C340" s="358"/>
      <c r="D340" s="358"/>
      <c r="E340" s="589" t="s">
        <v>79</v>
      </c>
      <c r="F340" s="724" t="s">
        <v>396</v>
      </c>
      <c r="G340" s="724"/>
      <c r="H340" s="724"/>
      <c r="I340" s="724"/>
      <c r="J340" s="724"/>
      <c r="K340" s="724"/>
      <c r="L340" s="724"/>
      <c r="M340" s="724"/>
      <c r="N340" s="724"/>
      <c r="O340" s="725" t="s">
        <v>14</v>
      </c>
      <c r="P340" s="204"/>
      <c r="Q340" s="723"/>
      <c r="R340" s="723"/>
      <c r="S340" s="711"/>
      <c r="T340" s="213"/>
      <c r="U340" s="712"/>
      <c r="V340" s="713"/>
      <c r="W340" s="176"/>
    </row>
    <row r="341" s="205" customFormat="true" ht="24.95" hidden="false" customHeight="true" outlineLevel="0" collapsed="false">
      <c r="B341" s="111"/>
      <c r="C341" s="358"/>
      <c r="D341" s="358"/>
      <c r="E341" s="583"/>
      <c r="F341" s="400"/>
      <c r="G341" s="726"/>
      <c r="H341" s="726"/>
      <c r="I341" s="726"/>
      <c r="K341" s="727"/>
      <c r="L341" s="727"/>
      <c r="M341" s="728" t="s">
        <v>397</v>
      </c>
      <c r="N341" s="728"/>
      <c r="O341" s="729"/>
      <c r="P341" s="204"/>
      <c r="Q341" s="723"/>
      <c r="R341" s="723"/>
      <c r="S341" s="711"/>
      <c r="T341" s="213"/>
      <c r="U341" s="712"/>
      <c r="V341" s="713"/>
      <c r="W341" s="176"/>
    </row>
    <row r="342" s="205" customFormat="true" ht="23.1" hidden="false" customHeight="true" outlineLevel="0" collapsed="false">
      <c r="B342" s="730"/>
      <c r="C342" s="452"/>
      <c r="D342" s="452"/>
      <c r="E342" s="79"/>
      <c r="F342" s="731"/>
      <c r="G342" s="732"/>
      <c r="H342" s="732"/>
      <c r="I342" s="732"/>
      <c r="J342" s="732"/>
      <c r="K342" s="732"/>
      <c r="L342" s="732"/>
      <c r="M342" s="732"/>
      <c r="N342" s="732"/>
      <c r="O342" s="733"/>
      <c r="P342" s="204"/>
      <c r="Q342" s="723"/>
      <c r="R342" s="723"/>
      <c r="S342" s="711"/>
      <c r="T342" s="378"/>
      <c r="U342" s="244"/>
      <c r="V342" s="713"/>
      <c r="W342" s="176"/>
    </row>
    <row r="343" s="205" customFormat="true" ht="23.1" hidden="false" customHeight="true" outlineLevel="0" collapsed="false">
      <c r="B343" s="598"/>
      <c r="C343" s="456"/>
      <c r="D343" s="456"/>
      <c r="E343" s="734"/>
      <c r="F343" s="734"/>
      <c r="G343" s="735"/>
      <c r="H343" s="735"/>
      <c r="I343" s="735"/>
      <c r="J343" s="735"/>
      <c r="K343" s="735"/>
      <c r="L343" s="735"/>
      <c r="M343" s="735"/>
      <c r="N343" s="735"/>
      <c r="O343" s="736"/>
      <c r="P343" s="248"/>
      <c r="Q343" s="248"/>
      <c r="R343" s="381"/>
      <c r="S343" s="250"/>
      <c r="T343" s="251"/>
      <c r="U343" s="252"/>
      <c r="V343" s="713"/>
      <c r="W343" s="176"/>
    </row>
    <row r="344" s="205" customFormat="true" ht="23.1" hidden="false" customHeight="true" outlineLevel="0" collapsed="false">
      <c r="B344" s="599"/>
      <c r="C344" s="452"/>
      <c r="D344" s="452"/>
      <c r="E344" s="737"/>
      <c r="F344" s="737"/>
      <c r="G344" s="732"/>
      <c r="H344" s="732"/>
      <c r="I344" s="732"/>
      <c r="J344" s="732"/>
      <c r="K344" s="732"/>
      <c r="L344" s="732"/>
      <c r="M344" s="732"/>
      <c r="N344" s="732"/>
      <c r="O344" s="733"/>
      <c r="P344" s="256"/>
      <c r="Q344" s="256"/>
      <c r="R344" s="698"/>
      <c r="S344" s="258"/>
      <c r="T344" s="259"/>
      <c r="U344" s="260"/>
      <c r="V344" s="713"/>
      <c r="W344" s="176"/>
    </row>
    <row r="345" s="205" customFormat="true" ht="5.1" hidden="false" customHeight="true" outlineLevel="0" collapsed="false">
      <c r="B345" s="111"/>
      <c r="C345" s="358"/>
      <c r="D345" s="358"/>
      <c r="E345" s="738"/>
      <c r="F345" s="738"/>
      <c r="G345" s="719"/>
      <c r="H345" s="719"/>
      <c r="I345" s="719"/>
      <c r="J345" s="719"/>
      <c r="K345" s="719"/>
      <c r="L345" s="719"/>
      <c r="M345" s="719"/>
      <c r="N345" s="719"/>
      <c r="O345" s="739"/>
      <c r="P345" s="279"/>
      <c r="Q345" s="600"/>
      <c r="R345" s="600"/>
      <c r="S345" s="333"/>
      <c r="T345" s="740"/>
      <c r="U345" s="741"/>
      <c r="V345" s="713"/>
      <c r="W345" s="176"/>
    </row>
    <row r="346" s="178" customFormat="true" ht="24.95" hidden="false" customHeight="true" outlineLevel="0" collapsed="false">
      <c r="B346" s="351"/>
      <c r="C346" s="742" t="s">
        <v>398</v>
      </c>
      <c r="D346" s="742"/>
      <c r="E346" s="742"/>
      <c r="F346" s="742"/>
      <c r="G346" s="742"/>
      <c r="H346" s="742"/>
      <c r="I346" s="742"/>
      <c r="J346" s="742"/>
      <c r="K346" s="742"/>
      <c r="L346" s="742"/>
      <c r="M346" s="742"/>
      <c r="N346" s="742"/>
      <c r="O346" s="180"/>
      <c r="P346" s="279"/>
      <c r="Q346" s="600"/>
      <c r="R346" s="600"/>
      <c r="S346" s="743" t="s">
        <v>399</v>
      </c>
      <c r="T346" s="744"/>
      <c r="U346" s="745"/>
      <c r="V346" s="356"/>
      <c r="W346" s="176"/>
    </row>
    <row r="347" s="178" customFormat="true" ht="24.95" hidden="false" customHeight="true" outlineLevel="0" collapsed="false">
      <c r="B347" s="351"/>
      <c r="C347" s="131"/>
      <c r="D347" s="623" t="s">
        <v>25</v>
      </c>
      <c r="E347" s="623"/>
      <c r="F347" s="623"/>
      <c r="G347" s="623"/>
      <c r="H347" s="623"/>
      <c r="I347" s="623"/>
      <c r="J347" s="623"/>
      <c r="K347" s="623"/>
      <c r="L347" s="623"/>
      <c r="M347" s="623"/>
      <c r="N347" s="623"/>
      <c r="O347" s="180"/>
      <c r="P347" s="279"/>
      <c r="Q347" s="600"/>
      <c r="R347" s="600"/>
      <c r="S347" s="743"/>
      <c r="T347" s="744"/>
      <c r="U347" s="745"/>
      <c r="V347" s="356"/>
      <c r="W347" s="176"/>
    </row>
    <row r="348" s="205" customFormat="true" ht="5.1" hidden="false" customHeight="true" outlineLevel="0" collapsed="false">
      <c r="B348" s="111"/>
      <c r="C348" s="358"/>
      <c r="D348" s="358"/>
      <c r="E348" s="286"/>
      <c r="F348" s="286"/>
      <c r="G348" s="286"/>
      <c r="H348" s="286"/>
      <c r="I348" s="286"/>
      <c r="J348" s="286"/>
      <c r="K348" s="286"/>
      <c r="L348" s="286"/>
      <c r="M348" s="286"/>
      <c r="N348" s="286"/>
      <c r="O348" s="286"/>
      <c r="P348" s="279"/>
      <c r="Q348" s="600"/>
      <c r="R348" s="600"/>
      <c r="S348" s="743"/>
      <c r="T348" s="740"/>
      <c r="U348" s="741"/>
      <c r="V348" s="713"/>
      <c r="W348" s="176"/>
    </row>
    <row r="349" s="205" customFormat="true" ht="26.1" hidden="false" customHeight="true" outlineLevel="0" collapsed="false">
      <c r="B349" s="133"/>
      <c r="C349" s="137"/>
      <c r="D349" s="304"/>
      <c r="E349" s="269" t="s">
        <v>58</v>
      </c>
      <c r="F349" s="234" t="s">
        <v>400</v>
      </c>
      <c r="G349" s="234"/>
      <c r="H349" s="234"/>
      <c r="I349" s="234"/>
      <c r="J349" s="234"/>
      <c r="K349" s="234"/>
      <c r="L349" s="234"/>
      <c r="M349" s="234"/>
      <c r="N349" s="234"/>
      <c r="O349" s="235"/>
      <c r="P349" s="236"/>
      <c r="Q349" s="211" t="s">
        <v>401</v>
      </c>
      <c r="R349" s="211"/>
      <c r="S349" s="743"/>
      <c r="T349" s="746" t="s">
        <v>14</v>
      </c>
      <c r="U349" s="741"/>
      <c r="V349" s="713"/>
      <c r="W349" s="176" t="str">
        <f aca="false">IF(P349="","「自主点検欄」が未入力です。（注意）","")</f>
        <v>「自主点検欄」が未入力です。（注意）</v>
      </c>
    </row>
    <row r="350" s="205" customFormat="true" ht="20.1" hidden="false" customHeight="true" outlineLevel="0" collapsed="false">
      <c r="B350" s="133"/>
      <c r="C350" s="137"/>
      <c r="D350" s="304"/>
      <c r="E350" s="269"/>
      <c r="F350" s="747" t="s">
        <v>68</v>
      </c>
      <c r="G350" s="747"/>
      <c r="H350" s="747"/>
      <c r="I350" s="747"/>
      <c r="J350" s="748" t="s">
        <v>402</v>
      </c>
      <c r="K350" s="749"/>
      <c r="L350" s="750" t="s">
        <v>403</v>
      </c>
      <c r="M350" s="750"/>
      <c r="N350" s="751"/>
      <c r="O350" s="235"/>
      <c r="P350" s="185"/>
      <c r="Q350" s="211"/>
      <c r="R350" s="211"/>
      <c r="S350" s="743"/>
      <c r="T350" s="746"/>
      <c r="U350" s="741"/>
      <c r="V350" s="713"/>
      <c r="W350" s="176"/>
    </row>
    <row r="351" s="205" customFormat="true" ht="5.1" hidden="false" customHeight="true" outlineLevel="0" collapsed="false">
      <c r="B351" s="133"/>
      <c r="C351" s="137"/>
      <c r="D351" s="304"/>
      <c r="E351" s="294"/>
      <c r="F351" s="294"/>
      <c r="G351" s="294"/>
      <c r="H351" s="294"/>
      <c r="I351" s="294"/>
      <c r="J351" s="294"/>
      <c r="K351" s="294"/>
      <c r="L351" s="294"/>
      <c r="M351" s="294"/>
      <c r="N351" s="294"/>
      <c r="O351" s="294"/>
      <c r="P351" s="185"/>
      <c r="Q351" s="211"/>
      <c r="R351" s="211"/>
      <c r="S351" s="743"/>
      <c r="T351" s="746"/>
      <c r="U351" s="741"/>
      <c r="V351" s="713"/>
      <c r="W351" s="752"/>
    </row>
    <row r="352" s="205" customFormat="true" ht="26.1" hidden="false" customHeight="true" outlineLevel="0" collapsed="false">
      <c r="B352" s="133"/>
      <c r="C352" s="137"/>
      <c r="D352" s="137"/>
      <c r="E352" s="269" t="s">
        <v>63</v>
      </c>
      <c r="F352" s="234" t="s">
        <v>404</v>
      </c>
      <c r="G352" s="234"/>
      <c r="H352" s="234"/>
      <c r="I352" s="234"/>
      <c r="J352" s="234"/>
      <c r="K352" s="234"/>
      <c r="L352" s="234"/>
      <c r="M352" s="234"/>
      <c r="N352" s="234"/>
      <c r="O352" s="753" t="s">
        <v>14</v>
      </c>
      <c r="P352" s="236"/>
      <c r="Q352" s="211"/>
      <c r="R352" s="211"/>
      <c r="S352" s="743"/>
      <c r="T352" s="746"/>
      <c r="U352" s="741"/>
      <c r="V352" s="713"/>
      <c r="W352" s="176" t="str">
        <f aca="false">IF(P352="","「自主点検欄」が未入力です。（注意）","")</f>
        <v>「自主点検欄」が未入力です。（注意）</v>
      </c>
    </row>
    <row r="353" s="205" customFormat="true" ht="20.1" hidden="false" customHeight="true" outlineLevel="0" collapsed="false">
      <c r="B353" s="133"/>
      <c r="C353" s="137"/>
      <c r="D353" s="137"/>
      <c r="E353" s="269"/>
      <c r="F353" s="754" t="s">
        <v>405</v>
      </c>
      <c r="G353" s="754"/>
      <c r="H353" s="754"/>
      <c r="I353" s="754"/>
      <c r="J353" s="755"/>
      <c r="K353" s="755"/>
      <c r="L353" s="755"/>
      <c r="M353" s="750" t="s">
        <v>406</v>
      </c>
      <c r="N353" s="646"/>
      <c r="O353" s="753"/>
      <c r="P353" s="279"/>
      <c r="Q353" s="211"/>
      <c r="R353" s="211"/>
      <c r="S353" s="743"/>
      <c r="T353" s="746"/>
      <c r="U353" s="741"/>
      <c r="V353" s="713"/>
      <c r="W353" s="752"/>
    </row>
    <row r="354" s="205" customFormat="true" ht="5.1" hidden="false" customHeight="true" outlineLevel="0" collapsed="false">
      <c r="B354" s="133"/>
      <c r="C354" s="137"/>
      <c r="D354" s="137"/>
      <c r="E354" s="269"/>
      <c r="F354" s="322"/>
      <c r="G354" s="323"/>
      <c r="H354" s="323"/>
      <c r="I354" s="323"/>
      <c r="J354" s="756"/>
      <c r="K354" s="569"/>
      <c r="L354" s="569"/>
      <c r="M354" s="569"/>
      <c r="N354" s="646"/>
      <c r="O354" s="753"/>
      <c r="P354" s="279"/>
      <c r="Q354" s="211"/>
      <c r="R354" s="211"/>
      <c r="S354" s="743"/>
      <c r="T354" s="746"/>
      <c r="U354" s="741"/>
      <c r="V354" s="713"/>
      <c r="W354" s="752"/>
    </row>
    <row r="355" s="205" customFormat="true" ht="20.1" hidden="false" customHeight="true" outlineLevel="0" collapsed="false">
      <c r="B355" s="133"/>
      <c r="C355" s="137"/>
      <c r="D355" s="137"/>
      <c r="E355" s="359" t="s">
        <v>187</v>
      </c>
      <c r="F355" s="757" t="s">
        <v>407</v>
      </c>
      <c r="G355" s="757"/>
      <c r="H355" s="757"/>
      <c r="I355" s="757"/>
      <c r="J355" s="757"/>
      <c r="K355" s="757"/>
      <c r="L355" s="757"/>
      <c r="M355" s="757"/>
      <c r="N355" s="757"/>
      <c r="O355" s="233" t="s">
        <v>14</v>
      </c>
      <c r="P355" s="279"/>
      <c r="Q355" s="211"/>
      <c r="R355" s="211"/>
      <c r="S355" s="743"/>
      <c r="T355" s="746"/>
      <c r="U355" s="741"/>
      <c r="V355" s="713"/>
      <c r="W355" s="758"/>
    </row>
    <row r="356" s="205" customFormat="true" ht="20.1" hidden="false" customHeight="true" outlineLevel="0" collapsed="false">
      <c r="B356" s="133"/>
      <c r="C356" s="137"/>
      <c r="D356" s="137"/>
      <c r="E356" s="359" t="s">
        <v>187</v>
      </c>
      <c r="F356" s="329" t="s">
        <v>408</v>
      </c>
      <c r="G356" s="329"/>
      <c r="H356" s="329"/>
      <c r="I356" s="329"/>
      <c r="J356" s="329"/>
      <c r="K356" s="329"/>
      <c r="L356" s="329"/>
      <c r="M356" s="329"/>
      <c r="N356" s="329"/>
      <c r="O356" s="578" t="s">
        <v>14</v>
      </c>
      <c r="P356" s="279"/>
      <c r="Q356" s="211"/>
      <c r="R356" s="211"/>
      <c r="S356" s="743"/>
      <c r="T356" s="746"/>
      <c r="U356" s="741"/>
      <c r="V356" s="713"/>
      <c r="W356" s="758"/>
    </row>
    <row r="357" s="205" customFormat="true" ht="5.1" hidden="false" customHeight="true" outlineLevel="0" collapsed="false">
      <c r="B357" s="133"/>
      <c r="C357" s="137"/>
      <c r="D357" s="137"/>
      <c r="E357" s="138"/>
      <c r="F357" s="77"/>
      <c r="G357" s="437"/>
      <c r="H357" s="578" t="s">
        <v>14</v>
      </c>
      <c r="I357" s="578"/>
      <c r="J357" s="578"/>
      <c r="K357" s="578"/>
      <c r="L357" s="578"/>
      <c r="M357" s="578"/>
      <c r="N357" s="77"/>
      <c r="O357" s="578" t="s">
        <v>14</v>
      </c>
      <c r="P357" s="279"/>
      <c r="Q357" s="211"/>
      <c r="R357" s="211"/>
      <c r="S357" s="743"/>
      <c r="T357" s="746"/>
      <c r="U357" s="741"/>
      <c r="V357" s="713"/>
      <c r="W357" s="176"/>
    </row>
    <row r="358" s="205" customFormat="true" ht="24.95" hidden="false" customHeight="true" outlineLevel="0" collapsed="false">
      <c r="B358" s="133"/>
      <c r="C358" s="137"/>
      <c r="D358" s="137"/>
      <c r="E358" s="269" t="s">
        <v>75</v>
      </c>
      <c r="F358" s="234" t="s">
        <v>409</v>
      </c>
      <c r="G358" s="234"/>
      <c r="H358" s="234"/>
      <c r="I358" s="234"/>
      <c r="J358" s="234"/>
      <c r="K358" s="234"/>
      <c r="L358" s="234"/>
      <c r="M358" s="234"/>
      <c r="N358" s="234"/>
      <c r="O358" s="286"/>
      <c r="P358" s="236"/>
      <c r="Q358" s="211"/>
      <c r="R358" s="211"/>
      <c r="S358" s="743"/>
      <c r="T358" s="746"/>
      <c r="U358" s="741"/>
      <c r="V358" s="713"/>
      <c r="W358" s="176" t="str">
        <f aca="false">IF(P358="","「自主点検欄」が未入力です。（注意）","")</f>
        <v>「自主点検欄」が未入力です。（注意）</v>
      </c>
    </row>
    <row r="359" s="205" customFormat="true" ht="5.1" hidden="false" customHeight="true" outlineLevel="0" collapsed="false">
      <c r="B359" s="133"/>
      <c r="C359" s="137"/>
      <c r="D359" s="137"/>
      <c r="O359" s="235"/>
      <c r="P359" s="204"/>
      <c r="Q359" s="647"/>
      <c r="R359" s="597"/>
      <c r="S359" s="743"/>
      <c r="T359" s="746"/>
      <c r="U359" s="741"/>
      <c r="V359" s="713"/>
      <c r="W359" s="176"/>
    </row>
    <row r="360" s="205" customFormat="true" ht="39.95" hidden="false" customHeight="true" outlineLevel="0" collapsed="false">
      <c r="B360" s="133"/>
      <c r="C360" s="137"/>
      <c r="D360" s="137"/>
      <c r="E360" s="269" t="s">
        <v>83</v>
      </c>
      <c r="F360" s="234" t="s">
        <v>410</v>
      </c>
      <c r="G360" s="234"/>
      <c r="H360" s="234"/>
      <c r="I360" s="234"/>
      <c r="J360" s="234"/>
      <c r="K360" s="234"/>
      <c r="L360" s="234"/>
      <c r="M360" s="234"/>
      <c r="N360" s="234"/>
      <c r="P360" s="236"/>
      <c r="Q360" s="759" t="s">
        <v>411</v>
      </c>
      <c r="R360" s="759"/>
      <c r="S360" s="743"/>
      <c r="T360" s="746"/>
      <c r="U360" s="741"/>
      <c r="V360" s="713"/>
      <c r="W360" s="176" t="str">
        <f aca="false">IF(P360="","「自主点検欄」が未入力です。（注意）","")</f>
        <v>「自主点検欄」が未入力です。（注意）</v>
      </c>
    </row>
    <row r="361" s="205" customFormat="true" ht="9.95" hidden="false" customHeight="true" outlineLevel="0" collapsed="false">
      <c r="B361" s="133"/>
      <c r="C361" s="137"/>
      <c r="D361" s="137"/>
      <c r="P361" s="279"/>
      <c r="Q361" s="759"/>
      <c r="R361" s="759"/>
      <c r="S361" s="743"/>
      <c r="T361" s="746"/>
      <c r="U361" s="741"/>
      <c r="V361" s="713"/>
      <c r="W361" s="758"/>
    </row>
    <row r="362" s="205" customFormat="true" ht="24.95" hidden="false" customHeight="true" outlineLevel="0" collapsed="false">
      <c r="B362" s="133"/>
      <c r="C362" s="137"/>
      <c r="D362" s="623" t="s">
        <v>28</v>
      </c>
      <c r="E362" s="623"/>
      <c r="F362" s="623"/>
      <c r="G362" s="623"/>
      <c r="H362" s="623"/>
      <c r="I362" s="623"/>
      <c r="J362" s="623"/>
      <c r="K362" s="623"/>
      <c r="L362" s="623"/>
      <c r="M362" s="623"/>
      <c r="N362" s="623"/>
      <c r="O362" s="294"/>
      <c r="P362" s="407"/>
      <c r="Q362" s="760" t="s">
        <v>412</v>
      </c>
      <c r="R362" s="760"/>
      <c r="S362" s="743"/>
      <c r="T362" s="746"/>
      <c r="U362" s="741"/>
      <c r="V362" s="713"/>
      <c r="W362" s="758"/>
    </row>
    <row r="363" s="205" customFormat="true" ht="25.5" hidden="false" customHeight="true" outlineLevel="0" collapsed="false">
      <c r="B363" s="133"/>
      <c r="C363" s="137"/>
      <c r="D363" s="137"/>
      <c r="E363" s="761" t="n">
        <v>-1</v>
      </c>
      <c r="F363" s="762" t="s">
        <v>413</v>
      </c>
      <c r="G363" s="762"/>
      <c r="H363" s="762"/>
      <c r="I363" s="762"/>
      <c r="J363" s="762"/>
      <c r="K363" s="762"/>
      <c r="L363" s="762"/>
      <c r="M363" s="762"/>
      <c r="N363" s="762"/>
      <c r="O363" s="762"/>
      <c r="P363" s="236"/>
      <c r="Q363" s="760"/>
      <c r="R363" s="760"/>
      <c r="S363" s="743"/>
      <c r="T363" s="746"/>
      <c r="U363" s="741"/>
      <c r="V363" s="713"/>
      <c r="W363" s="176" t="str">
        <f aca="false">IF(P363="","「自主点検欄」が未入力です。（注意）","")</f>
        <v>「自主点検欄」が未入力です。（注意）</v>
      </c>
    </row>
    <row r="364" s="205" customFormat="true" ht="5.1" hidden="false" customHeight="true" outlineLevel="0" collapsed="false">
      <c r="B364" s="133"/>
      <c r="C364" s="137"/>
      <c r="D364" s="137"/>
      <c r="E364" s="763"/>
      <c r="F364" s="763"/>
      <c r="G364" s="763"/>
      <c r="H364" s="763"/>
      <c r="I364" s="763"/>
      <c r="J364" s="763"/>
      <c r="K364" s="763"/>
      <c r="L364" s="763"/>
      <c r="M364" s="763"/>
      <c r="N364" s="763"/>
      <c r="O364" s="294"/>
      <c r="P364" s="279"/>
      <c r="Q364" s="760"/>
      <c r="R364" s="760"/>
      <c r="S364" s="743"/>
      <c r="T364" s="746"/>
      <c r="U364" s="741"/>
      <c r="V364" s="713"/>
      <c r="W364" s="758"/>
    </row>
    <row r="365" s="205" customFormat="true" ht="39.95" hidden="false" customHeight="true" outlineLevel="0" collapsed="false">
      <c r="B365" s="133"/>
      <c r="C365" s="137"/>
      <c r="D365" s="137"/>
      <c r="E365" s="764" t="n">
        <v>-2</v>
      </c>
      <c r="F365" s="765" t="s">
        <v>414</v>
      </c>
      <c r="G365" s="765"/>
      <c r="H365" s="765"/>
      <c r="I365" s="765"/>
      <c r="J365" s="765"/>
      <c r="K365" s="765"/>
      <c r="L365" s="765"/>
      <c r="M365" s="765"/>
      <c r="N365" s="765"/>
      <c r="O365" s="347"/>
      <c r="P365" s="236"/>
      <c r="Q365" s="760"/>
      <c r="R365" s="760"/>
      <c r="S365" s="743"/>
      <c r="T365" s="746"/>
      <c r="U365" s="741"/>
      <c r="V365" s="713"/>
      <c r="W365" s="176" t="str">
        <f aca="false">IF(P365="","「自主点検欄」が未入力です。（注意）","")</f>
        <v>「自主点検欄」が未入力です。（注意）</v>
      </c>
    </row>
    <row r="366" s="205" customFormat="true" ht="5.1" hidden="false" customHeight="true" outlineLevel="0" collapsed="false">
      <c r="B366" s="133"/>
      <c r="C366" s="137"/>
      <c r="D366" s="137"/>
      <c r="E366" s="216"/>
      <c r="F366" s="765" t="s">
        <v>14</v>
      </c>
      <c r="G366" s="765"/>
      <c r="H366" s="765"/>
      <c r="I366" s="765"/>
      <c r="J366" s="765"/>
      <c r="K366" s="765"/>
      <c r="L366" s="765"/>
      <c r="M366" s="765"/>
      <c r="N366" s="765"/>
      <c r="O366" s="765"/>
      <c r="P366" s="241"/>
      <c r="Q366" s="760"/>
      <c r="R366" s="760"/>
      <c r="S366" s="743"/>
      <c r="T366" s="746"/>
      <c r="U366" s="741"/>
      <c r="V366" s="713"/>
      <c r="W366" s="752"/>
    </row>
    <row r="367" s="205" customFormat="true" ht="25.5" hidden="false" customHeight="true" outlineLevel="0" collapsed="false">
      <c r="B367" s="133"/>
      <c r="C367" s="137"/>
      <c r="D367" s="137"/>
      <c r="E367" s="761" t="n">
        <v>-3</v>
      </c>
      <c r="F367" s="335" t="s">
        <v>415</v>
      </c>
      <c r="G367" s="335"/>
      <c r="H367" s="335"/>
      <c r="I367" s="335"/>
      <c r="J367" s="335"/>
      <c r="K367" s="335"/>
      <c r="L367" s="335"/>
      <c r="M367" s="335"/>
      <c r="N367" s="335"/>
      <c r="O367" s="335"/>
      <c r="P367" s="236"/>
      <c r="Q367" s="760"/>
      <c r="R367" s="760"/>
      <c r="S367" s="743"/>
      <c r="T367" s="746"/>
      <c r="U367" s="741"/>
      <c r="V367" s="713"/>
      <c r="W367" s="176" t="str">
        <f aca="false">IF(P367="","「自主点検欄」が未入力です。（注意）","")</f>
        <v>「自主点検欄」が未入力です。（注意）</v>
      </c>
    </row>
    <row r="368" s="205" customFormat="true" ht="5.1" hidden="false" customHeight="true" outlineLevel="0" collapsed="false">
      <c r="B368" s="133"/>
      <c r="C368" s="137"/>
      <c r="D368" s="137"/>
      <c r="E368" s="138"/>
      <c r="F368" s="233" t="s">
        <v>14</v>
      </c>
      <c r="G368" s="559"/>
      <c r="H368" s="559"/>
      <c r="I368" s="559"/>
      <c r="J368" s="559"/>
      <c r="K368" s="559"/>
      <c r="L368" s="233" t="s">
        <v>14</v>
      </c>
      <c r="M368" s="138"/>
      <c r="N368" s="138"/>
      <c r="O368" s="138"/>
      <c r="P368" s="279"/>
      <c r="Q368" s="760"/>
      <c r="R368" s="760"/>
      <c r="S368" s="743"/>
      <c r="T368" s="746"/>
      <c r="U368" s="741"/>
      <c r="V368" s="713"/>
      <c r="W368" s="758"/>
    </row>
    <row r="369" s="205" customFormat="true" ht="18.75" hidden="false" customHeight="true" outlineLevel="0" collapsed="false">
      <c r="B369" s="133"/>
      <c r="C369" s="137"/>
      <c r="D369" s="137"/>
      <c r="E369" s="766" t="s">
        <v>89</v>
      </c>
      <c r="F369" s="767" t="s">
        <v>416</v>
      </c>
      <c r="G369" s="767"/>
      <c r="H369" s="767"/>
      <c r="I369" s="767"/>
      <c r="J369" s="767"/>
      <c r="K369" s="767"/>
      <c r="L369" s="767"/>
      <c r="M369" s="767"/>
      <c r="N369" s="767"/>
      <c r="O369" s="138"/>
      <c r="P369" s="279"/>
      <c r="Q369" s="760"/>
      <c r="R369" s="760"/>
      <c r="S369" s="743"/>
      <c r="T369" s="746"/>
      <c r="U369" s="741"/>
      <c r="V369" s="713"/>
      <c r="W369" s="768"/>
    </row>
    <row r="370" s="205" customFormat="true" ht="18.75" hidden="false" customHeight="true" outlineLevel="0" collapsed="false">
      <c r="B370" s="133"/>
      <c r="C370" s="137"/>
      <c r="D370" s="137"/>
      <c r="E370" s="766" t="s">
        <v>98</v>
      </c>
      <c r="F370" s="233" t="s">
        <v>417</v>
      </c>
      <c r="G370" s="233"/>
      <c r="H370" s="233"/>
      <c r="I370" s="233"/>
      <c r="J370" s="233"/>
      <c r="K370" s="233"/>
      <c r="L370" s="233"/>
      <c r="M370" s="233"/>
      <c r="N370" s="233"/>
      <c r="O370" s="138"/>
      <c r="P370" s="279"/>
      <c r="Q370" s="760"/>
      <c r="R370" s="760"/>
      <c r="S370" s="743"/>
      <c r="T370" s="746"/>
      <c r="U370" s="741"/>
      <c r="V370" s="713"/>
      <c r="W370" s="768"/>
    </row>
    <row r="371" s="205" customFormat="true" ht="18.75" hidden="false" customHeight="true" outlineLevel="0" collapsed="false">
      <c r="B371" s="133"/>
      <c r="C371" s="137"/>
      <c r="D371" s="137"/>
      <c r="E371" s="766" t="s">
        <v>100</v>
      </c>
      <c r="F371" s="233" t="s">
        <v>418</v>
      </c>
      <c r="G371" s="233"/>
      <c r="H371" s="233"/>
      <c r="I371" s="233"/>
      <c r="J371" s="233"/>
      <c r="K371" s="233"/>
      <c r="L371" s="233"/>
      <c r="M371" s="233"/>
      <c r="N371" s="233"/>
      <c r="O371" s="138"/>
      <c r="P371" s="279"/>
      <c r="Q371" s="760"/>
      <c r="R371" s="760"/>
      <c r="S371" s="743"/>
      <c r="T371" s="746"/>
      <c r="U371" s="741"/>
      <c r="V371" s="713"/>
      <c r="W371" s="768"/>
    </row>
    <row r="372" s="205" customFormat="true" ht="18.75" hidden="false" customHeight="true" outlineLevel="0" collapsed="false">
      <c r="B372" s="133"/>
      <c r="C372" s="137"/>
      <c r="D372" s="137"/>
      <c r="E372" s="766" t="s">
        <v>102</v>
      </c>
      <c r="F372" s="233" t="s">
        <v>419</v>
      </c>
      <c r="G372" s="233"/>
      <c r="H372" s="233"/>
      <c r="I372" s="233"/>
      <c r="J372" s="233"/>
      <c r="K372" s="233"/>
      <c r="L372" s="233"/>
      <c r="M372" s="233"/>
      <c r="N372" s="233"/>
      <c r="O372" s="138"/>
      <c r="P372" s="279"/>
      <c r="Q372" s="760"/>
      <c r="R372" s="760"/>
      <c r="S372" s="743"/>
      <c r="T372" s="746"/>
      <c r="U372" s="741"/>
      <c r="V372" s="713"/>
      <c r="W372" s="768"/>
    </row>
    <row r="373" s="205" customFormat="true" ht="18.75" hidden="false" customHeight="true" outlineLevel="0" collapsed="false">
      <c r="B373" s="133"/>
      <c r="C373" s="137"/>
      <c r="D373" s="137"/>
      <c r="E373" s="766" t="s">
        <v>202</v>
      </c>
      <c r="F373" s="233" t="s">
        <v>420</v>
      </c>
      <c r="G373" s="233"/>
      <c r="H373" s="233"/>
      <c r="I373" s="233"/>
      <c r="J373" s="233"/>
      <c r="K373" s="233"/>
      <c r="L373" s="233"/>
      <c r="M373" s="233"/>
      <c r="N373" s="233"/>
      <c r="O373" s="138"/>
      <c r="P373" s="279"/>
      <c r="Q373" s="760"/>
      <c r="R373" s="760"/>
      <c r="S373" s="743"/>
      <c r="T373" s="746"/>
      <c r="U373" s="741"/>
      <c r="V373" s="713"/>
      <c r="W373" s="768"/>
    </row>
    <row r="374" s="205" customFormat="true" ht="18.75" hidden="false" customHeight="true" outlineLevel="0" collapsed="false">
      <c r="B374" s="133"/>
      <c r="C374" s="137"/>
      <c r="D374" s="137"/>
      <c r="E374" s="769" t="s">
        <v>205</v>
      </c>
      <c r="F374" s="770" t="s">
        <v>421</v>
      </c>
      <c r="G374" s="770"/>
      <c r="H374" s="770"/>
      <c r="I374" s="770"/>
      <c r="J374" s="770"/>
      <c r="K374" s="770"/>
      <c r="L374" s="770"/>
      <c r="M374" s="770"/>
      <c r="N374" s="770"/>
      <c r="O374" s="138"/>
      <c r="P374" s="279"/>
      <c r="Q374" s="760"/>
      <c r="R374" s="760"/>
      <c r="S374" s="743"/>
      <c r="T374" s="746"/>
      <c r="U374" s="741"/>
      <c r="V374" s="713"/>
      <c r="W374" s="176"/>
    </row>
    <row r="375" s="205" customFormat="true" ht="13.9" hidden="false" customHeight="true" outlineLevel="0" collapsed="false">
      <c r="B375" s="245"/>
      <c r="C375" s="246"/>
      <c r="D375" s="246"/>
      <c r="E375" s="245"/>
      <c r="F375" s="245"/>
      <c r="G375" s="245"/>
      <c r="H375" s="245"/>
      <c r="I375" s="245"/>
      <c r="J375" s="245"/>
      <c r="K375" s="245"/>
      <c r="L375" s="245"/>
      <c r="M375" s="245"/>
      <c r="N375" s="245"/>
      <c r="O375" s="262"/>
      <c r="P375" s="248"/>
      <c r="Q375" s="248"/>
      <c r="R375" s="381"/>
      <c r="S375" s="250"/>
      <c r="T375" s="251"/>
      <c r="U375" s="252"/>
      <c r="V375" s="713"/>
      <c r="W375" s="176"/>
    </row>
    <row r="376" s="205" customFormat="true" ht="20.1" hidden="false" customHeight="true" outlineLevel="0" collapsed="false">
      <c r="B376" s="64"/>
      <c r="C376" s="137"/>
      <c r="D376" s="137"/>
      <c r="E376" s="64"/>
      <c r="F376" s="64"/>
      <c r="G376" s="64"/>
      <c r="H376" s="64"/>
      <c r="I376" s="64"/>
      <c r="J376" s="64"/>
      <c r="K376" s="64"/>
      <c r="L376" s="64"/>
      <c r="M376" s="64"/>
      <c r="N376" s="64"/>
      <c r="O376" s="138"/>
      <c r="P376" s="462"/>
      <c r="Q376" s="462"/>
      <c r="R376" s="671"/>
      <c r="S376" s="333"/>
      <c r="T376" s="465"/>
      <c r="U376" s="466"/>
      <c r="V376" s="713"/>
      <c r="W376" s="176"/>
    </row>
    <row r="377" customFormat="false" ht="3" hidden="false" customHeight="true" outlineLevel="0" collapsed="false">
      <c r="A377" s="159"/>
      <c r="B377" s="771"/>
      <c r="C377" s="772"/>
      <c r="D377" s="772"/>
      <c r="E377" s="773"/>
      <c r="F377" s="774"/>
      <c r="G377" s="695"/>
      <c r="H377" s="695"/>
      <c r="I377" s="695"/>
      <c r="J377" s="695"/>
      <c r="K377" s="695"/>
      <c r="L377" s="695"/>
      <c r="M377" s="695"/>
      <c r="N377" s="775"/>
      <c r="O377" s="775"/>
      <c r="P377" s="776"/>
      <c r="Q377" s="777" t="s">
        <v>412</v>
      </c>
      <c r="R377" s="777"/>
      <c r="S377" s="778" t="s">
        <v>422</v>
      </c>
      <c r="T377" s="779"/>
      <c r="U377" s="780"/>
      <c r="V377" s="781"/>
      <c r="W377" s="782"/>
      <c r="X377" s="783"/>
    </row>
    <row r="378" customFormat="false" ht="39.95" hidden="false" customHeight="true" outlineLevel="0" collapsed="false">
      <c r="A378" s="159"/>
      <c r="B378" s="781"/>
      <c r="C378" s="784"/>
      <c r="D378" s="785"/>
      <c r="E378" s="786" t="n">
        <v>-4</v>
      </c>
      <c r="F378" s="644" t="s">
        <v>423</v>
      </c>
      <c r="G378" s="644"/>
      <c r="H378" s="644"/>
      <c r="I378" s="644"/>
      <c r="J378" s="644"/>
      <c r="K378" s="644"/>
      <c r="L378" s="644"/>
      <c r="M378" s="644"/>
      <c r="N378" s="644"/>
      <c r="O378" s="787"/>
      <c r="P378" s="236"/>
      <c r="Q378" s="777"/>
      <c r="R378" s="777"/>
      <c r="S378" s="778"/>
      <c r="T378" s="788"/>
      <c r="U378" s="780"/>
      <c r="V378" s="781"/>
      <c r="W378" s="176" t="str">
        <f aca="false">IF(P378="","「自主点検欄」が未入力です。（注意）","")</f>
        <v>「自主点検欄」が未入力です。（注意）</v>
      </c>
      <c r="X378" s="783"/>
    </row>
    <row r="379" customFormat="false" ht="18" hidden="false" customHeight="true" outlineLevel="0" collapsed="false">
      <c r="A379" s="159"/>
      <c r="B379" s="781"/>
      <c r="C379" s="784"/>
      <c r="D379" s="784"/>
      <c r="E379" s="669" t="s">
        <v>89</v>
      </c>
      <c r="F379" s="789" t="s">
        <v>424</v>
      </c>
      <c r="G379" s="789"/>
      <c r="H379" s="789"/>
      <c r="I379" s="789"/>
      <c r="J379" s="789"/>
      <c r="K379" s="789"/>
      <c r="L379" s="789"/>
      <c r="M379" s="789"/>
      <c r="N379" s="789"/>
      <c r="O379" s="478"/>
      <c r="P379" s="790"/>
      <c r="Q379" s="777"/>
      <c r="R379" s="777"/>
      <c r="S379" s="778"/>
      <c r="T379" s="788"/>
      <c r="U379" s="791"/>
      <c r="V379" s="781"/>
      <c r="W379" s="782"/>
      <c r="X379" s="783"/>
    </row>
    <row r="380" customFormat="false" ht="18" hidden="false" customHeight="true" outlineLevel="0" collapsed="false">
      <c r="A380" s="159"/>
      <c r="B380" s="781"/>
      <c r="C380" s="784"/>
      <c r="D380" s="784"/>
      <c r="E380" s="669" t="s">
        <v>98</v>
      </c>
      <c r="F380" s="789" t="s">
        <v>425</v>
      </c>
      <c r="G380" s="789"/>
      <c r="H380" s="789"/>
      <c r="I380" s="789"/>
      <c r="J380" s="789"/>
      <c r="K380" s="789"/>
      <c r="L380" s="789"/>
      <c r="M380" s="789"/>
      <c r="N380" s="789"/>
      <c r="O380" s="478"/>
      <c r="P380" s="790"/>
      <c r="Q380" s="777"/>
      <c r="R380" s="777"/>
      <c r="S380" s="778"/>
      <c r="T380" s="788"/>
      <c r="U380" s="791"/>
      <c r="V380" s="781"/>
      <c r="W380" s="782"/>
      <c r="X380" s="783"/>
    </row>
    <row r="381" customFormat="false" ht="18" hidden="false" customHeight="true" outlineLevel="0" collapsed="false">
      <c r="A381" s="159"/>
      <c r="B381" s="781"/>
      <c r="C381" s="784"/>
      <c r="D381" s="784"/>
      <c r="E381" s="669" t="s">
        <v>100</v>
      </c>
      <c r="F381" s="789" t="s">
        <v>426</v>
      </c>
      <c r="G381" s="789"/>
      <c r="H381" s="789"/>
      <c r="I381" s="789"/>
      <c r="J381" s="789"/>
      <c r="K381" s="789"/>
      <c r="L381" s="789"/>
      <c r="M381" s="789"/>
      <c r="N381" s="789"/>
      <c r="O381" s="478"/>
      <c r="P381" s="790"/>
      <c r="Q381" s="777"/>
      <c r="R381" s="777"/>
      <c r="S381" s="778"/>
      <c r="T381" s="788"/>
      <c r="U381" s="791"/>
      <c r="V381" s="781"/>
      <c r="W381" s="782"/>
      <c r="X381" s="783"/>
    </row>
    <row r="382" customFormat="false" ht="18" hidden="false" customHeight="true" outlineLevel="0" collapsed="false">
      <c r="A382" s="159"/>
      <c r="B382" s="781"/>
      <c r="C382" s="784"/>
      <c r="D382" s="784"/>
      <c r="E382" s="669" t="s">
        <v>102</v>
      </c>
      <c r="F382" s="789" t="s">
        <v>427</v>
      </c>
      <c r="G382" s="789"/>
      <c r="H382" s="789"/>
      <c r="I382" s="789"/>
      <c r="J382" s="789"/>
      <c r="K382" s="789"/>
      <c r="L382" s="789"/>
      <c r="M382" s="789"/>
      <c r="N382" s="789"/>
      <c r="O382" s="478"/>
      <c r="P382" s="790"/>
      <c r="Q382" s="777"/>
      <c r="R382" s="777"/>
      <c r="S382" s="778"/>
      <c r="T382" s="788"/>
      <c r="U382" s="791"/>
      <c r="V382" s="781"/>
      <c r="W382" s="782"/>
      <c r="X382" s="783"/>
    </row>
    <row r="383" customFormat="false" ht="5.1" hidden="false" customHeight="true" outlineLevel="0" collapsed="false">
      <c r="A383" s="159"/>
      <c r="B383" s="781"/>
      <c r="C383" s="784"/>
      <c r="D383" s="784"/>
      <c r="E383" s="792"/>
      <c r="F383" s="793"/>
      <c r="G383" s="794"/>
      <c r="H383" s="794"/>
      <c r="I383" s="794"/>
      <c r="J383" s="794"/>
      <c r="K383" s="794"/>
      <c r="L383" s="794"/>
      <c r="M383" s="794"/>
      <c r="N383" s="794"/>
      <c r="O383" s="794"/>
      <c r="P383" s="790"/>
      <c r="Q383" s="777"/>
      <c r="R383" s="777"/>
      <c r="S383" s="778"/>
      <c r="T383" s="788"/>
      <c r="U383" s="791"/>
      <c r="V383" s="781"/>
      <c r="W383" s="782"/>
      <c r="X383" s="783"/>
    </row>
    <row r="384" customFormat="false" ht="24.95" hidden="false" customHeight="true" outlineLevel="0" collapsed="false">
      <c r="A384" s="159"/>
      <c r="B384" s="781"/>
      <c r="C384" s="784"/>
      <c r="D384" s="784"/>
      <c r="E384" s="786" t="n">
        <v>-5</v>
      </c>
      <c r="F384" s="678" t="s">
        <v>428</v>
      </c>
      <c r="G384" s="678"/>
      <c r="H384" s="678"/>
      <c r="I384" s="678"/>
      <c r="J384" s="678"/>
      <c r="K384" s="678"/>
      <c r="L384" s="678"/>
      <c r="M384" s="678"/>
      <c r="N384" s="678"/>
      <c r="O384" s="787"/>
      <c r="P384" s="236"/>
      <c r="Q384" s="777"/>
      <c r="R384" s="777"/>
      <c r="S384" s="778"/>
      <c r="T384" s="788"/>
      <c r="U384" s="791"/>
      <c r="V384" s="781"/>
      <c r="W384" s="176" t="str">
        <f aca="false">IF(P384="","「自主点検欄」が未入力です。（注意）","")</f>
        <v>「自主点検欄」が未入力です。（注意）</v>
      </c>
      <c r="X384" s="783"/>
    </row>
    <row r="385" customFormat="false" ht="5.1" hidden="false" customHeight="true" outlineLevel="0" collapsed="false">
      <c r="A385" s="159"/>
      <c r="B385" s="781"/>
      <c r="C385" s="784"/>
      <c r="D385" s="784"/>
      <c r="E385" s="71"/>
      <c r="F385" s="795"/>
      <c r="G385" s="796"/>
      <c r="H385" s="797"/>
      <c r="I385" s="797"/>
      <c r="J385" s="797"/>
      <c r="K385" s="797"/>
      <c r="L385" s="797"/>
      <c r="M385" s="797"/>
      <c r="N385" s="797"/>
      <c r="O385" s="797"/>
      <c r="P385" s="798"/>
      <c r="Q385" s="777"/>
      <c r="R385" s="777"/>
      <c r="S385" s="778"/>
      <c r="T385" s="788"/>
      <c r="U385" s="799"/>
      <c r="V385" s="781"/>
      <c r="W385" s="782"/>
      <c r="X385" s="783"/>
    </row>
    <row r="386" customFormat="false" ht="24.95" hidden="false" customHeight="true" outlineLevel="0" collapsed="false">
      <c r="A386" s="159"/>
      <c r="B386" s="781"/>
      <c r="C386" s="784"/>
      <c r="D386" s="784"/>
      <c r="E386" s="786" t="n">
        <v>-6</v>
      </c>
      <c r="F386" s="800" t="s">
        <v>429</v>
      </c>
      <c r="G386" s="800"/>
      <c r="H386" s="800"/>
      <c r="I386" s="800"/>
      <c r="J386" s="800"/>
      <c r="K386" s="800"/>
      <c r="L386" s="800"/>
      <c r="M386" s="800"/>
      <c r="N386" s="800"/>
      <c r="O386" s="530"/>
      <c r="P386" s="236"/>
      <c r="Q386" s="777"/>
      <c r="R386" s="777"/>
      <c r="S386" s="778"/>
      <c r="T386" s="788"/>
      <c r="U386" s="799"/>
      <c r="V386" s="781"/>
      <c r="W386" s="176" t="str">
        <f aca="false">IF(P386="","「自主点検欄」が未入力です。（注意）","")</f>
        <v>「自主点検欄」が未入力です。（注意）</v>
      </c>
      <c r="X386" s="783"/>
    </row>
    <row r="387" customFormat="false" ht="18" hidden="false" customHeight="true" outlineLevel="0" collapsed="false">
      <c r="A387" s="159"/>
      <c r="B387" s="781"/>
      <c r="C387" s="784"/>
      <c r="D387" s="784"/>
      <c r="E387" s="71"/>
      <c r="F387" s="801" t="s">
        <v>119</v>
      </c>
      <c r="G387" s="802" t="s">
        <v>430</v>
      </c>
      <c r="H387" s="802"/>
      <c r="I387" s="802"/>
      <c r="J387" s="802"/>
      <c r="K387" s="802"/>
      <c r="L387" s="802"/>
      <c r="M387" s="802"/>
      <c r="N387" s="802"/>
      <c r="O387" s="803"/>
      <c r="P387" s="804"/>
      <c r="Q387" s="777"/>
      <c r="R387" s="777"/>
      <c r="S387" s="778"/>
      <c r="T387" s="788"/>
      <c r="U387" s="799"/>
      <c r="V387" s="781"/>
      <c r="W387" s="782"/>
      <c r="X387" s="783"/>
    </row>
    <row r="388" customFormat="false" ht="18" hidden="false" customHeight="true" outlineLevel="0" collapsed="false">
      <c r="A388" s="159"/>
      <c r="B388" s="781"/>
      <c r="C388" s="784"/>
      <c r="D388" s="784"/>
      <c r="E388" s="71"/>
      <c r="F388" s="805" t="s">
        <v>121</v>
      </c>
      <c r="G388" s="806" t="s">
        <v>431</v>
      </c>
      <c r="H388" s="806"/>
      <c r="I388" s="806"/>
      <c r="J388" s="806"/>
      <c r="K388" s="806"/>
      <c r="L388" s="806"/>
      <c r="M388" s="806"/>
      <c r="N388" s="806"/>
      <c r="O388" s="803"/>
      <c r="P388" s="807"/>
      <c r="Q388" s="777"/>
      <c r="R388" s="777"/>
      <c r="S388" s="778"/>
      <c r="T388" s="788"/>
      <c r="U388" s="799"/>
      <c r="V388" s="781"/>
      <c r="W388" s="782"/>
      <c r="X388" s="783"/>
    </row>
    <row r="389" customFormat="false" ht="18" hidden="false" customHeight="true" outlineLevel="0" collapsed="false">
      <c r="A389" s="159"/>
      <c r="B389" s="781"/>
      <c r="C389" s="784"/>
      <c r="D389" s="784"/>
      <c r="E389" s="71"/>
      <c r="F389" s="808" t="s">
        <v>140</v>
      </c>
      <c r="G389" s="809" t="s">
        <v>432</v>
      </c>
      <c r="H389" s="809"/>
      <c r="I389" s="809"/>
      <c r="J389" s="809"/>
      <c r="K389" s="809"/>
      <c r="L389" s="809"/>
      <c r="M389" s="809"/>
      <c r="N389" s="809"/>
      <c r="O389" s="803"/>
      <c r="P389" s="807"/>
      <c r="Q389" s="777"/>
      <c r="R389" s="777"/>
      <c r="S389" s="778"/>
      <c r="T389" s="788"/>
      <c r="U389" s="799"/>
      <c r="V389" s="781"/>
      <c r="W389" s="782"/>
      <c r="X389" s="783"/>
    </row>
    <row r="390" customFormat="false" ht="9.95" hidden="false" customHeight="true" outlineLevel="0" collapsed="false">
      <c r="A390" s="159"/>
      <c r="B390" s="781"/>
      <c r="C390" s="784"/>
      <c r="D390" s="784"/>
      <c r="P390" s="279"/>
      <c r="Q390" s="777"/>
      <c r="R390" s="777"/>
      <c r="S390" s="778"/>
      <c r="T390" s="788"/>
      <c r="U390" s="799"/>
      <c r="V390" s="781"/>
      <c r="W390" s="782"/>
      <c r="X390" s="783"/>
    </row>
    <row r="391" customFormat="false" ht="27.95" hidden="false" customHeight="true" outlineLevel="0" collapsed="false">
      <c r="A391" s="159"/>
      <c r="B391" s="781"/>
      <c r="C391" s="784"/>
      <c r="D391" s="810" t="s">
        <v>30</v>
      </c>
      <c r="E391" s="810"/>
      <c r="F391" s="810"/>
      <c r="G391" s="810"/>
      <c r="H391" s="810"/>
      <c r="I391" s="810"/>
      <c r="J391" s="810"/>
      <c r="K391" s="810"/>
      <c r="L391" s="810"/>
      <c r="M391" s="810"/>
      <c r="N391" s="810"/>
      <c r="O391" s="810"/>
      <c r="P391" s="811"/>
      <c r="Q391" s="812" t="s">
        <v>433</v>
      </c>
      <c r="R391" s="812"/>
      <c r="S391" s="778"/>
      <c r="T391" s="788"/>
      <c r="U391" s="799"/>
      <c r="V391" s="781"/>
      <c r="W391" s="782"/>
      <c r="X391" s="783"/>
    </row>
    <row r="392" customFormat="false" ht="30.6" hidden="false" customHeight="true" outlineLevel="0" collapsed="false">
      <c r="A392" s="159"/>
      <c r="B392" s="781"/>
      <c r="C392" s="784"/>
      <c r="D392" s="784"/>
      <c r="E392" s="786" t="n">
        <v>-1</v>
      </c>
      <c r="F392" s="409" t="s">
        <v>434</v>
      </c>
      <c r="G392" s="409"/>
      <c r="H392" s="409"/>
      <c r="I392" s="409"/>
      <c r="J392" s="409"/>
      <c r="K392" s="409"/>
      <c r="L392" s="409"/>
      <c r="M392" s="409"/>
      <c r="N392" s="409"/>
      <c r="O392" s="707"/>
      <c r="P392" s="236"/>
      <c r="Q392" s="812"/>
      <c r="R392" s="812"/>
      <c r="S392" s="778"/>
      <c r="T392" s="788"/>
      <c r="U392" s="799"/>
      <c r="V392" s="781"/>
      <c r="W392" s="176" t="str">
        <f aca="false">IF(P392="","「自主点検欄」が未入力です。（注意）","")</f>
        <v>「自主点検欄」が未入力です。（注意）</v>
      </c>
      <c r="X392" s="783"/>
    </row>
    <row r="393" customFormat="false" ht="5.1" hidden="false" customHeight="true" outlineLevel="0" collapsed="false">
      <c r="A393" s="159"/>
      <c r="B393" s="781"/>
      <c r="C393" s="784"/>
      <c r="D393" s="784"/>
      <c r="E393" s="813"/>
      <c r="F393" s="814"/>
      <c r="G393" s="815"/>
      <c r="H393" s="815"/>
      <c r="I393" s="815"/>
      <c r="J393" s="815"/>
      <c r="K393" s="815"/>
      <c r="L393" s="815"/>
      <c r="M393" s="815"/>
      <c r="N393" s="815"/>
      <c r="O393" s="815"/>
      <c r="P393" s="816"/>
      <c r="Q393" s="812"/>
      <c r="R393" s="812"/>
      <c r="S393" s="778"/>
      <c r="T393" s="788"/>
      <c r="U393" s="799"/>
      <c r="V393" s="781"/>
      <c r="W393" s="782"/>
      <c r="X393" s="783"/>
    </row>
    <row r="394" s="823" customFormat="true" ht="87" hidden="false" customHeight="true" outlineLevel="0" collapsed="false">
      <c r="A394" s="817"/>
      <c r="B394" s="818"/>
      <c r="C394" s="819"/>
      <c r="D394" s="819"/>
      <c r="E394" s="786" t="n">
        <v>-2</v>
      </c>
      <c r="F394" s="409" t="s">
        <v>435</v>
      </c>
      <c r="G394" s="409"/>
      <c r="H394" s="409"/>
      <c r="I394" s="409"/>
      <c r="J394" s="409"/>
      <c r="K394" s="409"/>
      <c r="L394" s="409"/>
      <c r="M394" s="409"/>
      <c r="N394" s="409"/>
      <c r="O394" s="707"/>
      <c r="P394" s="236"/>
      <c r="Q394" s="812"/>
      <c r="R394" s="812"/>
      <c r="S394" s="778"/>
      <c r="T394" s="820"/>
      <c r="U394" s="821"/>
      <c r="V394" s="818"/>
      <c r="W394" s="176" t="str">
        <f aca="false">IF(P394="","「自主点検欄」が未入力です。（注意）","")</f>
        <v>「自主点検欄」が未入力です。（注意）</v>
      </c>
      <c r="X394" s="822"/>
    </row>
    <row r="395" customFormat="false" ht="5.1" hidden="false" customHeight="true" outlineLevel="0" collapsed="false">
      <c r="A395" s="159"/>
      <c r="B395" s="781"/>
      <c r="C395" s="784"/>
      <c r="D395" s="784"/>
      <c r="E395" s="792"/>
      <c r="F395" s="824"/>
      <c r="G395" s="824"/>
      <c r="H395" s="824"/>
      <c r="I395" s="824"/>
      <c r="J395" s="824"/>
      <c r="K395" s="824"/>
      <c r="L395" s="824"/>
      <c r="M395" s="824"/>
      <c r="N395" s="824"/>
      <c r="O395" s="824"/>
      <c r="P395" s="825"/>
      <c r="Q395" s="812"/>
      <c r="R395" s="812"/>
      <c r="S395" s="778"/>
      <c r="T395" s="788"/>
      <c r="U395" s="799"/>
      <c r="V395" s="781"/>
      <c r="W395" s="782"/>
      <c r="X395" s="783"/>
    </row>
    <row r="396" customFormat="false" ht="60" hidden="false" customHeight="true" outlineLevel="0" collapsed="false">
      <c r="A396" s="159"/>
      <c r="B396" s="781"/>
      <c r="C396" s="784"/>
      <c r="D396" s="784"/>
      <c r="E396" s="786" t="n">
        <v>-3</v>
      </c>
      <c r="F396" s="409" t="s">
        <v>436</v>
      </c>
      <c r="G396" s="409"/>
      <c r="H396" s="409"/>
      <c r="I396" s="409"/>
      <c r="J396" s="409"/>
      <c r="K396" s="409"/>
      <c r="L396" s="409"/>
      <c r="M396" s="409"/>
      <c r="N396" s="409"/>
      <c r="O396" s="824"/>
      <c r="P396" s="236"/>
      <c r="Q396" s="812"/>
      <c r="R396" s="812"/>
      <c r="S396" s="778"/>
      <c r="T396" s="788"/>
      <c r="U396" s="799"/>
      <c r="V396" s="781"/>
      <c r="W396" s="176" t="str">
        <f aca="false">IF(P396="","「自主点検欄」が未入力です。（注意）","")</f>
        <v>「自主点検欄」が未入力です。（注意）</v>
      </c>
      <c r="X396" s="783"/>
    </row>
    <row r="397" customFormat="false" ht="5.1" hidden="false" customHeight="true" outlineLevel="0" collapsed="false">
      <c r="A397" s="159"/>
      <c r="B397" s="781"/>
      <c r="C397" s="784"/>
      <c r="D397" s="784"/>
      <c r="E397" s="813"/>
      <c r="F397" s="707"/>
      <c r="G397" s="707"/>
      <c r="H397" s="707"/>
      <c r="I397" s="707"/>
      <c r="J397" s="707"/>
      <c r="K397" s="707"/>
      <c r="L397" s="707"/>
      <c r="M397" s="707"/>
      <c r="N397" s="707"/>
      <c r="O397" s="824"/>
      <c r="P397" s="241"/>
      <c r="Q397" s="812"/>
      <c r="R397" s="812"/>
      <c r="S397" s="778"/>
      <c r="T397" s="788"/>
      <c r="U397" s="799"/>
      <c r="V397" s="781"/>
      <c r="W397" s="782"/>
      <c r="X397" s="783"/>
    </row>
    <row r="398" customFormat="false" ht="33" hidden="false" customHeight="true" outlineLevel="0" collapsed="false">
      <c r="A398" s="159"/>
      <c r="B398" s="781"/>
      <c r="C398" s="784"/>
      <c r="D398" s="784"/>
      <c r="E398" s="786" t="n">
        <v>-4</v>
      </c>
      <c r="F398" s="409" t="s">
        <v>437</v>
      </c>
      <c r="G398" s="409"/>
      <c r="H398" s="409"/>
      <c r="I398" s="409"/>
      <c r="J398" s="409"/>
      <c r="K398" s="409"/>
      <c r="L398" s="409"/>
      <c r="M398" s="409"/>
      <c r="N398" s="409"/>
      <c r="O398" s="824"/>
      <c r="P398" s="236"/>
      <c r="Q398" s="812"/>
      <c r="R398" s="812"/>
      <c r="S398" s="778"/>
      <c r="T398" s="788"/>
      <c r="U398" s="799"/>
      <c r="V398" s="781"/>
      <c r="W398" s="176" t="str">
        <f aca="false">IF(P398="","「自主点検欄」が未入力です。（注意）","")</f>
        <v>「自主点検欄」が未入力です。（注意）</v>
      </c>
      <c r="X398" s="783"/>
    </row>
    <row r="399" customFormat="false" ht="5.1" hidden="false" customHeight="true" outlineLevel="0" collapsed="false">
      <c r="A399" s="159"/>
      <c r="B399" s="781"/>
      <c r="C399" s="784"/>
      <c r="D399" s="784"/>
      <c r="E399" s="813"/>
      <c r="F399" s="707"/>
      <c r="G399" s="208"/>
      <c r="H399" s="208"/>
      <c r="I399" s="208"/>
      <c r="J399" s="208"/>
      <c r="K399" s="208"/>
      <c r="L399" s="208"/>
      <c r="M399" s="208"/>
      <c r="N399" s="208"/>
      <c r="O399" s="824"/>
      <c r="P399" s="241"/>
      <c r="Q399" s="812"/>
      <c r="R399" s="812"/>
      <c r="S399" s="778"/>
      <c r="T399" s="788"/>
      <c r="U399" s="799"/>
      <c r="V399" s="781"/>
      <c r="W399" s="782"/>
      <c r="X399" s="783"/>
    </row>
    <row r="400" customFormat="false" ht="30.95" hidden="false" customHeight="true" outlineLevel="0" collapsed="false">
      <c r="A400" s="159"/>
      <c r="B400" s="781"/>
      <c r="C400" s="784"/>
      <c r="D400" s="784"/>
      <c r="E400" s="786" t="n">
        <v>-5</v>
      </c>
      <c r="F400" s="409" t="s">
        <v>438</v>
      </c>
      <c r="G400" s="409"/>
      <c r="H400" s="409"/>
      <c r="I400" s="409"/>
      <c r="J400" s="409"/>
      <c r="K400" s="409"/>
      <c r="L400" s="409"/>
      <c r="M400" s="409"/>
      <c r="N400" s="409"/>
      <c r="O400" s="826"/>
      <c r="P400" s="236"/>
      <c r="Q400" s="812"/>
      <c r="R400" s="812"/>
      <c r="S400" s="778"/>
      <c r="T400" s="788"/>
      <c r="U400" s="799"/>
      <c r="V400" s="781"/>
      <c r="W400" s="176" t="str">
        <f aca="false">IF(P400="","「自主点検欄」が未入力です。（注意）","")</f>
        <v>「自主点検欄」が未入力です。（注意）</v>
      </c>
      <c r="X400" s="783"/>
    </row>
    <row r="401" customFormat="false" ht="9.95" hidden="false" customHeight="true" outlineLevel="0" collapsed="false">
      <c r="A401" s="159"/>
      <c r="B401" s="692"/>
      <c r="C401" s="503"/>
      <c r="D401" s="503"/>
      <c r="E401" s="827"/>
      <c r="F401" s="828"/>
      <c r="G401" s="829"/>
      <c r="H401" s="830"/>
      <c r="I401" s="830"/>
      <c r="J401" s="830"/>
      <c r="K401" s="830"/>
      <c r="L401" s="830"/>
      <c r="M401" s="830"/>
      <c r="N401" s="830"/>
      <c r="O401" s="830"/>
      <c r="P401" s="811"/>
      <c r="Q401" s="812"/>
      <c r="R401" s="812"/>
      <c r="S401" s="778"/>
      <c r="T401" s="831"/>
      <c r="U401" s="832"/>
      <c r="V401" s="781"/>
      <c r="W401" s="782"/>
      <c r="X401" s="783"/>
    </row>
    <row r="402" customFormat="false" ht="9.6" hidden="false" customHeight="true" outlineLevel="0" collapsed="false">
      <c r="A402" s="159"/>
      <c r="B402" s="695"/>
      <c r="C402" s="772"/>
      <c r="D402" s="772"/>
      <c r="E402" s="695"/>
      <c r="F402" s="695"/>
      <c r="G402" s="695"/>
      <c r="H402" s="695"/>
      <c r="I402" s="695"/>
      <c r="J402" s="695"/>
      <c r="K402" s="695"/>
      <c r="L402" s="695"/>
      <c r="M402" s="695"/>
      <c r="N402" s="775"/>
      <c r="O402" s="775"/>
      <c r="P402" s="775"/>
      <c r="Q402" s="775"/>
      <c r="R402" s="775"/>
      <c r="S402" s="775"/>
      <c r="T402" s="833"/>
      <c r="U402" s="834"/>
      <c r="V402" s="71"/>
      <c r="W402" s="782"/>
      <c r="X402" s="783"/>
    </row>
    <row r="403" customFormat="false" ht="20.1" hidden="false" customHeight="true" outlineLevel="0" collapsed="false">
      <c r="A403" s="159"/>
      <c r="B403" s="71"/>
      <c r="C403" s="784"/>
      <c r="D403" s="784"/>
      <c r="E403" s="71"/>
      <c r="F403" s="71"/>
      <c r="G403" s="71"/>
      <c r="H403" s="71"/>
      <c r="I403" s="71"/>
      <c r="J403" s="71"/>
      <c r="K403" s="71"/>
      <c r="L403" s="71"/>
      <c r="M403" s="71"/>
      <c r="N403" s="835"/>
      <c r="O403" s="835"/>
      <c r="P403" s="835"/>
      <c r="Q403" s="835"/>
      <c r="R403" s="835"/>
      <c r="S403" s="835"/>
      <c r="T403" s="836"/>
      <c r="U403" s="837"/>
      <c r="V403" s="71"/>
      <c r="W403" s="782"/>
      <c r="X403" s="783"/>
    </row>
    <row r="404" customFormat="false" ht="17.25" hidden="false" customHeight="false" outlineLevel="0" collapsed="false">
      <c r="A404" s="159"/>
      <c r="B404" s="71"/>
      <c r="C404" s="784"/>
      <c r="D404" s="784" t="s">
        <v>49</v>
      </c>
      <c r="E404" s="64"/>
      <c r="F404" s="64"/>
      <c r="G404" s="64"/>
      <c r="H404" s="64"/>
      <c r="I404" s="64"/>
      <c r="J404" s="64"/>
      <c r="K404" s="64"/>
      <c r="L404" s="64"/>
      <c r="M404" s="64"/>
      <c r="N404" s="64"/>
      <c r="O404" s="835"/>
      <c r="P404" s="835"/>
      <c r="Q404" s="835"/>
      <c r="R404" s="835"/>
      <c r="S404" s="71"/>
      <c r="T404" s="71"/>
      <c r="U404" s="425"/>
      <c r="V404" s="71"/>
      <c r="W404" s="782"/>
      <c r="X404" s="783"/>
    </row>
    <row r="405" customFormat="false" ht="17.25" hidden="false" customHeight="false" outlineLevel="0" collapsed="false">
      <c r="A405" s="159"/>
      <c r="B405" s="71"/>
      <c r="C405" s="784"/>
      <c r="D405" s="784" t="s">
        <v>439</v>
      </c>
      <c r="E405" s="838"/>
      <c r="F405" s="838"/>
      <c r="G405" s="838"/>
      <c r="H405" s="838"/>
      <c r="I405" s="838"/>
      <c r="J405" s="838"/>
      <c r="K405" s="835"/>
      <c r="L405" s="835"/>
      <c r="M405" s="835"/>
      <c r="N405" s="835"/>
      <c r="O405" s="835"/>
      <c r="P405" s="835"/>
      <c r="Q405" s="835"/>
      <c r="R405" s="835"/>
      <c r="S405" s="835"/>
      <c r="T405" s="836"/>
      <c r="U405" s="425"/>
      <c r="V405" s="71"/>
      <c r="W405" s="782"/>
      <c r="X405" s="783"/>
    </row>
    <row r="406" customFormat="false" ht="17.25" hidden="false" customHeight="false" outlineLevel="0" collapsed="false">
      <c r="A406" s="159"/>
      <c r="B406" s="71"/>
      <c r="C406" s="784"/>
      <c r="D406" s="784" t="s">
        <v>440</v>
      </c>
      <c r="E406" s="839"/>
      <c r="F406" s="839"/>
      <c r="G406" s="840"/>
      <c r="H406" s="841"/>
      <c r="I406" s="841"/>
      <c r="J406" s="842"/>
      <c r="K406" s="842"/>
      <c r="L406" s="843"/>
      <c r="M406" s="71"/>
      <c r="N406" s="843"/>
      <c r="O406" s="843"/>
      <c r="P406" s="835"/>
      <c r="Q406" s="835"/>
      <c r="R406" s="835"/>
      <c r="S406" s="835"/>
      <c r="T406" s="836"/>
      <c r="U406" s="425"/>
      <c r="V406" s="71"/>
      <c r="W406" s="782"/>
      <c r="X406" s="783"/>
    </row>
    <row r="407" customFormat="false" ht="17.25" hidden="false" customHeight="false" outlineLevel="0" collapsed="false">
      <c r="A407" s="159"/>
      <c r="B407" s="71"/>
      <c r="C407" s="784"/>
      <c r="D407" s="784" t="s">
        <v>441</v>
      </c>
      <c r="E407" s="839"/>
      <c r="F407" s="839"/>
      <c r="G407" s="839"/>
      <c r="H407" s="839"/>
      <c r="I407" s="839"/>
      <c r="J407" s="844"/>
      <c r="K407" s="845"/>
      <c r="L407" s="843"/>
      <c r="M407" s="71"/>
      <c r="N407" s="843"/>
      <c r="O407" s="843"/>
      <c r="P407" s="835"/>
      <c r="Q407" s="835"/>
      <c r="R407" s="835"/>
      <c r="S407" s="835"/>
      <c r="T407" s="836"/>
      <c r="U407" s="425"/>
      <c r="V407" s="71"/>
      <c r="W407" s="782"/>
      <c r="X407" s="783"/>
    </row>
    <row r="408" customFormat="false" ht="17.25" hidden="false" customHeight="false" outlineLevel="0" collapsed="false">
      <c r="A408" s="159"/>
      <c r="B408" s="71"/>
      <c r="C408" s="784"/>
      <c r="D408" s="784"/>
      <c r="E408" s="846"/>
      <c r="F408" s="846"/>
      <c r="G408" s="846"/>
      <c r="H408" s="846"/>
      <c r="I408" s="846"/>
      <c r="J408" s="847"/>
      <c r="K408" s="848"/>
      <c r="L408" s="843"/>
      <c r="M408" s="71"/>
      <c r="N408" s="843"/>
      <c r="O408" s="843"/>
      <c r="P408" s="835"/>
      <c r="Q408" s="835"/>
      <c r="R408" s="835"/>
      <c r="S408" s="835"/>
      <c r="T408" s="836"/>
      <c r="U408" s="425"/>
      <c r="V408" s="71"/>
      <c r="W408" s="782"/>
      <c r="X408" s="783"/>
    </row>
    <row r="409" customFormat="false" ht="17.25" hidden="false" customHeight="false" outlineLevel="0" collapsed="false">
      <c r="A409" s="159"/>
      <c r="B409" s="71"/>
      <c r="C409" s="784"/>
      <c r="D409" s="784"/>
      <c r="E409" s="846"/>
      <c r="F409" s="846"/>
      <c r="G409" s="846"/>
      <c r="H409" s="846"/>
      <c r="I409" s="846"/>
      <c r="J409" s="847"/>
      <c r="K409" s="849"/>
      <c r="L409" s="843"/>
      <c r="M409" s="71"/>
      <c r="N409" s="843"/>
      <c r="O409" s="843"/>
      <c r="P409" s="835"/>
      <c r="Q409" s="835"/>
      <c r="R409" s="835"/>
      <c r="S409" s="835"/>
      <c r="T409" s="836"/>
      <c r="U409" s="425"/>
      <c r="V409" s="71"/>
      <c r="W409" s="782"/>
      <c r="X409" s="783"/>
    </row>
    <row r="410" customFormat="false" ht="17.25" hidden="false" customHeight="false" outlineLevel="0" collapsed="false">
      <c r="A410" s="159"/>
      <c r="B410" s="71"/>
      <c r="C410" s="784"/>
      <c r="D410" s="784"/>
      <c r="E410" s="850"/>
      <c r="F410" s="850"/>
      <c r="G410" s="843"/>
      <c r="H410" s="843"/>
      <c r="I410" s="843"/>
      <c r="J410" s="851"/>
      <c r="K410" s="843"/>
      <c r="L410" s="843"/>
      <c r="M410" s="835"/>
      <c r="N410" s="835"/>
      <c r="O410" s="835"/>
      <c r="P410" s="835"/>
      <c r="Q410" s="835"/>
      <c r="R410" s="835"/>
      <c r="S410" s="835"/>
      <c r="T410" s="836"/>
      <c r="U410" s="71"/>
      <c r="V410" s="71"/>
      <c r="W410" s="782"/>
      <c r="X410" s="783"/>
    </row>
    <row r="411" customFormat="false" ht="17.25" hidden="false" customHeight="false" outlineLevel="0" collapsed="false">
      <c r="A411" s="159"/>
      <c r="B411" s="71"/>
      <c r="C411" s="784"/>
      <c r="D411" s="784"/>
      <c r="E411" s="850"/>
      <c r="F411" s="852"/>
      <c r="G411" s="853"/>
      <c r="H411" s="853"/>
      <c r="I411" s="854"/>
      <c r="J411" s="854"/>
      <c r="K411" s="854"/>
      <c r="L411" s="850"/>
      <c r="M411" s="71"/>
      <c r="N411" s="850"/>
      <c r="O411" s="850"/>
      <c r="P411" s="835"/>
      <c r="Q411" s="835"/>
      <c r="R411" s="835"/>
      <c r="S411" s="835"/>
      <c r="T411" s="836"/>
      <c r="U411" s="71"/>
      <c r="V411" s="71"/>
      <c r="W411" s="782"/>
      <c r="X411" s="783"/>
    </row>
    <row r="412" customFormat="false" ht="17.25" hidden="false" customHeight="false" outlineLevel="0" collapsed="false">
      <c r="A412" s="159"/>
      <c r="B412" s="71"/>
      <c r="C412" s="784"/>
      <c r="D412" s="784"/>
      <c r="E412" s="850"/>
      <c r="F412" s="852"/>
      <c r="G412" s="853"/>
      <c r="H412" s="853"/>
      <c r="I412" s="854"/>
      <c r="J412" s="854"/>
      <c r="K412" s="854"/>
      <c r="L412" s="850"/>
      <c r="M412" s="71"/>
      <c r="N412" s="850"/>
      <c r="O412" s="850"/>
      <c r="P412" s="835"/>
      <c r="Q412" s="835"/>
      <c r="R412" s="835"/>
      <c r="S412" s="835"/>
      <c r="T412" s="836"/>
      <c r="U412" s="71"/>
      <c r="V412" s="71"/>
      <c r="W412" s="782"/>
      <c r="X412" s="783"/>
    </row>
    <row r="413" customFormat="false" ht="17.25" hidden="false" customHeight="false" outlineLevel="0" collapsed="false">
      <c r="A413" s="159"/>
      <c r="B413" s="71"/>
      <c r="C413" s="784"/>
      <c r="D413" s="784"/>
      <c r="E413" s="854"/>
      <c r="F413" s="854"/>
      <c r="G413" s="854"/>
      <c r="H413" s="854"/>
      <c r="I413" s="855"/>
      <c r="J413" s="855"/>
      <c r="K413" s="855"/>
      <c r="L413" s="850"/>
      <c r="M413" s="71"/>
      <c r="N413" s="850"/>
      <c r="O413" s="850"/>
      <c r="P413" s="835"/>
      <c r="Q413" s="835"/>
      <c r="R413" s="835"/>
      <c r="S413" s="835"/>
      <c r="T413" s="836"/>
      <c r="U413" s="71"/>
      <c r="V413" s="71"/>
      <c r="W413" s="782"/>
      <c r="X413" s="783"/>
    </row>
    <row r="414" customFormat="false" ht="17.25" hidden="false" customHeight="false" outlineLevel="0" collapsed="false">
      <c r="A414" s="159"/>
      <c r="B414" s="71"/>
      <c r="C414" s="784"/>
      <c r="D414" s="784"/>
      <c r="E414" s="850"/>
      <c r="F414" s="850"/>
      <c r="G414" s="71"/>
      <c r="H414" s="71"/>
      <c r="I414" s="855"/>
      <c r="J414" s="856"/>
      <c r="K414" s="850"/>
      <c r="L414" s="850"/>
      <c r="M414" s="71"/>
      <c r="N414" s="850"/>
      <c r="O414" s="850"/>
      <c r="P414" s="835"/>
      <c r="Q414" s="835"/>
      <c r="R414" s="835"/>
      <c r="S414" s="835"/>
      <c r="T414" s="836"/>
      <c r="U414" s="71"/>
      <c r="V414" s="71"/>
      <c r="W414" s="782"/>
      <c r="X414" s="783"/>
    </row>
    <row r="415" customFormat="false" ht="17.25" hidden="false" customHeight="false" outlineLevel="0" collapsed="false">
      <c r="A415" s="159"/>
      <c r="B415" s="71"/>
      <c r="C415" s="784"/>
      <c r="D415" s="784"/>
      <c r="E415" s="835"/>
      <c r="F415" s="835"/>
      <c r="G415" s="835"/>
      <c r="H415" s="835"/>
      <c r="I415" s="835"/>
      <c r="J415" s="835"/>
      <c r="K415" s="835"/>
      <c r="L415" s="835"/>
      <c r="M415" s="835"/>
      <c r="N415" s="835"/>
      <c r="O415" s="835"/>
      <c r="P415" s="835"/>
      <c r="Q415" s="835"/>
      <c r="R415" s="835"/>
      <c r="S415" s="835"/>
      <c r="T415" s="836"/>
      <c r="U415" s="71"/>
      <c r="V415" s="71"/>
      <c r="W415" s="782"/>
      <c r="X415" s="783"/>
    </row>
  </sheetData>
  <mergeCells count="439">
    <mergeCell ref="B1:U1"/>
    <mergeCell ref="F2:N2"/>
    <mergeCell ref="P2:R2"/>
    <mergeCell ref="S2:U2"/>
    <mergeCell ref="P3:U3"/>
    <mergeCell ref="B4:O5"/>
    <mergeCell ref="P4:P5"/>
    <mergeCell ref="Q4:R5"/>
    <mergeCell ref="S4:S5"/>
    <mergeCell ref="T4:U4"/>
    <mergeCell ref="C6:O6"/>
    <mergeCell ref="P6:P7"/>
    <mergeCell ref="Q6:R8"/>
    <mergeCell ref="D8:O8"/>
    <mergeCell ref="F9:M9"/>
    <mergeCell ref="Q9:R9"/>
    <mergeCell ref="S9:S13"/>
    <mergeCell ref="E10:O10"/>
    <mergeCell ref="P10:P21"/>
    <mergeCell ref="Q10:R21"/>
    <mergeCell ref="F11:O11"/>
    <mergeCell ref="E12:F12"/>
    <mergeCell ref="G12:I12"/>
    <mergeCell ref="J12:M12"/>
    <mergeCell ref="E13:F13"/>
    <mergeCell ref="G13:I13"/>
    <mergeCell ref="J13:M13"/>
    <mergeCell ref="E14:F14"/>
    <mergeCell ref="G14:I14"/>
    <mergeCell ref="J14:M14"/>
    <mergeCell ref="E15:F15"/>
    <mergeCell ref="G15:I15"/>
    <mergeCell ref="J15:M15"/>
    <mergeCell ref="E16:F16"/>
    <mergeCell ref="G16:I16"/>
    <mergeCell ref="J16:M16"/>
    <mergeCell ref="E17:F17"/>
    <mergeCell ref="G17:I17"/>
    <mergeCell ref="J17:M17"/>
    <mergeCell ref="E18:F18"/>
    <mergeCell ref="G18:I18"/>
    <mergeCell ref="J18:M18"/>
    <mergeCell ref="E19:F19"/>
    <mergeCell ref="G19:I19"/>
    <mergeCell ref="J19:M19"/>
    <mergeCell ref="E20:F20"/>
    <mergeCell ref="G20:I20"/>
    <mergeCell ref="J20:M20"/>
    <mergeCell ref="J21:M21"/>
    <mergeCell ref="F22:M22"/>
    <mergeCell ref="Q22:R22"/>
    <mergeCell ref="F23:N23"/>
    <mergeCell ref="Q23:R23"/>
    <mergeCell ref="E24:O24"/>
    <mergeCell ref="Q26:R28"/>
    <mergeCell ref="F27:O27"/>
    <mergeCell ref="E28:F28"/>
    <mergeCell ref="G28:O28"/>
    <mergeCell ref="Q29:R38"/>
    <mergeCell ref="E30:F30"/>
    <mergeCell ref="E36:F36"/>
    <mergeCell ref="F38:O38"/>
    <mergeCell ref="S38:S44"/>
    <mergeCell ref="F39:N39"/>
    <mergeCell ref="Q39:R48"/>
    <mergeCell ref="F40:I40"/>
    <mergeCell ref="P40:P43"/>
    <mergeCell ref="F41:I41"/>
    <mergeCell ref="F42:I42"/>
    <mergeCell ref="F44:O44"/>
    <mergeCell ref="F46:N46"/>
    <mergeCell ref="F48:N48"/>
    <mergeCell ref="Q51:R57"/>
    <mergeCell ref="F52:O52"/>
    <mergeCell ref="S52:S55"/>
    <mergeCell ref="F54:N54"/>
    <mergeCell ref="F55:N55"/>
    <mergeCell ref="F56:N56"/>
    <mergeCell ref="S56:S60"/>
    <mergeCell ref="D58:O58"/>
    <mergeCell ref="Q58:R64"/>
    <mergeCell ref="F59:O59"/>
    <mergeCell ref="F60:O60"/>
    <mergeCell ref="F61:N61"/>
    <mergeCell ref="P61:P64"/>
    <mergeCell ref="F62:N62"/>
    <mergeCell ref="F63:N63"/>
    <mergeCell ref="F65:N65"/>
    <mergeCell ref="Q65:R65"/>
    <mergeCell ref="Q66:R69"/>
    <mergeCell ref="F67:N67"/>
    <mergeCell ref="B69:D69"/>
    <mergeCell ref="F69:N69"/>
    <mergeCell ref="Q72:R75"/>
    <mergeCell ref="F73:N73"/>
    <mergeCell ref="S73:S82"/>
    <mergeCell ref="F74:N74"/>
    <mergeCell ref="P74:P76"/>
    <mergeCell ref="F76:O76"/>
    <mergeCell ref="Q76:R77"/>
    <mergeCell ref="F77:N77"/>
    <mergeCell ref="F78:N78"/>
    <mergeCell ref="P78:P83"/>
    <mergeCell ref="Q78:R78"/>
    <mergeCell ref="F79:N79"/>
    <mergeCell ref="Q79:R79"/>
    <mergeCell ref="F80:N80"/>
    <mergeCell ref="Q80:R80"/>
    <mergeCell ref="F81:N81"/>
    <mergeCell ref="Q81:R81"/>
    <mergeCell ref="F82:N82"/>
    <mergeCell ref="Q82:R83"/>
    <mergeCell ref="F84:N84"/>
    <mergeCell ref="Q84:R85"/>
    <mergeCell ref="S84:S86"/>
    <mergeCell ref="P85:P87"/>
    <mergeCell ref="F86:N86"/>
    <mergeCell ref="Q86:R92"/>
    <mergeCell ref="S87:S92"/>
    <mergeCell ref="F88:N88"/>
    <mergeCell ref="F90:N90"/>
    <mergeCell ref="F92:N92"/>
    <mergeCell ref="F93:O93"/>
    <mergeCell ref="F94:N94"/>
    <mergeCell ref="Q94:R94"/>
    <mergeCell ref="Q97:R98"/>
    <mergeCell ref="F98:O98"/>
    <mergeCell ref="F99:G99"/>
    <mergeCell ref="H99:J99"/>
    <mergeCell ref="Q99:R107"/>
    <mergeCell ref="F100:G100"/>
    <mergeCell ref="H100:J100"/>
    <mergeCell ref="S100:S115"/>
    <mergeCell ref="F101:G101"/>
    <mergeCell ref="H101:J101"/>
    <mergeCell ref="F102:G102"/>
    <mergeCell ref="H102:J102"/>
    <mergeCell ref="F103:G103"/>
    <mergeCell ref="H103:J103"/>
    <mergeCell ref="F104:G104"/>
    <mergeCell ref="H104:J104"/>
    <mergeCell ref="F105:G105"/>
    <mergeCell ref="H105:J105"/>
    <mergeCell ref="F106:G106"/>
    <mergeCell ref="H106:J106"/>
    <mergeCell ref="H107:M107"/>
    <mergeCell ref="F108:O108"/>
    <mergeCell ref="Q108:R110"/>
    <mergeCell ref="F109:N109"/>
    <mergeCell ref="Q111:R114"/>
    <mergeCell ref="D113:O113"/>
    <mergeCell ref="F114:O114"/>
    <mergeCell ref="F115:N115"/>
    <mergeCell ref="Q115:R115"/>
    <mergeCell ref="F116:N116"/>
    <mergeCell ref="Q116:R117"/>
    <mergeCell ref="F117:N117"/>
    <mergeCell ref="S117:S119"/>
    <mergeCell ref="F118:N118"/>
    <mergeCell ref="Q118:R119"/>
    <mergeCell ref="F119:N119"/>
    <mergeCell ref="Q123:R127"/>
    <mergeCell ref="F124:N124"/>
    <mergeCell ref="S124:S144"/>
    <mergeCell ref="F125:N125"/>
    <mergeCell ref="F126:N126"/>
    <mergeCell ref="F127:N127"/>
    <mergeCell ref="F128:N128"/>
    <mergeCell ref="Q128:R129"/>
    <mergeCell ref="F129:N129"/>
    <mergeCell ref="P129:P130"/>
    <mergeCell ref="F131:N131"/>
    <mergeCell ref="Q131:R133"/>
    <mergeCell ref="F133:N133"/>
    <mergeCell ref="F135:N135"/>
    <mergeCell ref="Q135:R136"/>
    <mergeCell ref="F136:N136"/>
    <mergeCell ref="F138:N138"/>
    <mergeCell ref="Q138:R138"/>
    <mergeCell ref="F140:N140"/>
    <mergeCell ref="F142:N142"/>
    <mergeCell ref="Q142:R142"/>
    <mergeCell ref="F144:N144"/>
    <mergeCell ref="F149:N149"/>
    <mergeCell ref="Q149:R149"/>
    <mergeCell ref="F151:N151"/>
    <mergeCell ref="F152:O152"/>
    <mergeCell ref="Q152:R153"/>
    <mergeCell ref="S152:S166"/>
    <mergeCell ref="F153:N153"/>
    <mergeCell ref="F155:N155"/>
    <mergeCell ref="Q155:R155"/>
    <mergeCell ref="F157:N157"/>
    <mergeCell ref="Q157:R157"/>
    <mergeCell ref="F159:N159"/>
    <mergeCell ref="Q159:R159"/>
    <mergeCell ref="F161:N161"/>
    <mergeCell ref="Q161:R161"/>
    <mergeCell ref="F163:O163"/>
    <mergeCell ref="Q163:R164"/>
    <mergeCell ref="F164:O164"/>
    <mergeCell ref="Q169:R172"/>
    <mergeCell ref="C170:H170"/>
    <mergeCell ref="D172:H172"/>
    <mergeCell ref="Q173:R176"/>
    <mergeCell ref="S173:S174"/>
    <mergeCell ref="F174:N174"/>
    <mergeCell ref="S175:S177"/>
    <mergeCell ref="F176:O176"/>
    <mergeCell ref="Q177:R181"/>
    <mergeCell ref="F178:O178"/>
    <mergeCell ref="S178:S180"/>
    <mergeCell ref="G179:M179"/>
    <mergeCell ref="P179:P181"/>
    <mergeCell ref="G180:M180"/>
    <mergeCell ref="F182:N182"/>
    <mergeCell ref="Q182:R187"/>
    <mergeCell ref="G183:O183"/>
    <mergeCell ref="G184:O184"/>
    <mergeCell ref="G185:O185"/>
    <mergeCell ref="G186:O186"/>
    <mergeCell ref="F188:O188"/>
    <mergeCell ref="Q188:R192"/>
    <mergeCell ref="K192:N192"/>
    <mergeCell ref="Q195:R199"/>
    <mergeCell ref="F196:O196"/>
    <mergeCell ref="F197:N197"/>
    <mergeCell ref="S197:S201"/>
    <mergeCell ref="F199:N199"/>
    <mergeCell ref="P200:P207"/>
    <mergeCell ref="Q200:R206"/>
    <mergeCell ref="F201:N201"/>
    <mergeCell ref="F202:N202"/>
    <mergeCell ref="F203:N203"/>
    <mergeCell ref="F204:N204"/>
    <mergeCell ref="F205:N205"/>
    <mergeCell ref="F206:N206"/>
    <mergeCell ref="F208:N208"/>
    <mergeCell ref="Q208:R212"/>
    <mergeCell ref="F210:N210"/>
    <mergeCell ref="F212:N212"/>
    <mergeCell ref="F214:O214"/>
    <mergeCell ref="Q214:R217"/>
    <mergeCell ref="F215:N215"/>
    <mergeCell ref="F217:N217"/>
    <mergeCell ref="Q220:R221"/>
    <mergeCell ref="F221:N221"/>
    <mergeCell ref="S221:S226"/>
    <mergeCell ref="F222:N222"/>
    <mergeCell ref="Q222:R229"/>
    <mergeCell ref="F224:N224"/>
    <mergeCell ref="F226:N226"/>
    <mergeCell ref="F228:N228"/>
    <mergeCell ref="S228:S230"/>
    <mergeCell ref="F230:N230"/>
    <mergeCell ref="Q230:R231"/>
    <mergeCell ref="F232:N232"/>
    <mergeCell ref="Q232:R233"/>
    <mergeCell ref="S232:S237"/>
    <mergeCell ref="F234:N234"/>
    <mergeCell ref="Q234:R244"/>
    <mergeCell ref="F235:G235"/>
    <mergeCell ref="H235:J235"/>
    <mergeCell ref="F236:G236"/>
    <mergeCell ref="H236:J236"/>
    <mergeCell ref="F237:G237"/>
    <mergeCell ref="H237:J237"/>
    <mergeCell ref="F238:G238"/>
    <mergeCell ref="H238:J238"/>
    <mergeCell ref="F239:G239"/>
    <mergeCell ref="H239:J239"/>
    <mergeCell ref="F240:G240"/>
    <mergeCell ref="H240:J240"/>
    <mergeCell ref="F241:G241"/>
    <mergeCell ref="H241:J241"/>
    <mergeCell ref="F242:G242"/>
    <mergeCell ref="H242:J242"/>
    <mergeCell ref="F243:G243"/>
    <mergeCell ref="H243:J243"/>
    <mergeCell ref="Q247:R249"/>
    <mergeCell ref="D248:N248"/>
    <mergeCell ref="S249:S252"/>
    <mergeCell ref="F250:N250"/>
    <mergeCell ref="Q250:R256"/>
    <mergeCell ref="F252:N252"/>
    <mergeCell ref="F253:N253"/>
    <mergeCell ref="F254:N254"/>
    <mergeCell ref="F255:N255"/>
    <mergeCell ref="F257:N257"/>
    <mergeCell ref="Q257:R267"/>
    <mergeCell ref="S257:S260"/>
    <mergeCell ref="F259:N259"/>
    <mergeCell ref="F260:N260"/>
    <mergeCell ref="F262:N262"/>
    <mergeCell ref="F263:N263"/>
    <mergeCell ref="F264:N264"/>
    <mergeCell ref="D266:I266"/>
    <mergeCell ref="F268:N268"/>
    <mergeCell ref="Q268:R268"/>
    <mergeCell ref="P269:P270"/>
    <mergeCell ref="F270:N270"/>
    <mergeCell ref="Q270:R271"/>
    <mergeCell ref="F271:N271"/>
    <mergeCell ref="B275:D275"/>
    <mergeCell ref="F275:N275"/>
    <mergeCell ref="Q275:R277"/>
    <mergeCell ref="F276:N276"/>
    <mergeCell ref="F279:O279"/>
    <mergeCell ref="Q279:R280"/>
    <mergeCell ref="S279:S283"/>
    <mergeCell ref="F281:N281"/>
    <mergeCell ref="Q281:R281"/>
    <mergeCell ref="F282:N282"/>
    <mergeCell ref="Q282:R282"/>
    <mergeCell ref="F283:N283"/>
    <mergeCell ref="Q283:R284"/>
    <mergeCell ref="F284:N284"/>
    <mergeCell ref="F285:N285"/>
    <mergeCell ref="Q285:R286"/>
    <mergeCell ref="P286:P288"/>
    <mergeCell ref="D287:H287"/>
    <mergeCell ref="Q287:R288"/>
    <mergeCell ref="S288:S292"/>
    <mergeCell ref="F289:N289"/>
    <mergeCell ref="Q289:R290"/>
    <mergeCell ref="F291:N291"/>
    <mergeCell ref="Q291:R291"/>
    <mergeCell ref="Q295:R298"/>
    <mergeCell ref="D296:H296"/>
    <mergeCell ref="S296:S310"/>
    <mergeCell ref="F298:N298"/>
    <mergeCell ref="F299:N299"/>
    <mergeCell ref="Q299:R301"/>
    <mergeCell ref="F300:N300"/>
    <mergeCell ref="P300:P301"/>
    <mergeCell ref="F302:N302"/>
    <mergeCell ref="Q302:R310"/>
    <mergeCell ref="F304:N304"/>
    <mergeCell ref="F306:N306"/>
    <mergeCell ref="F307:N307"/>
    <mergeCell ref="P307:P308"/>
    <mergeCell ref="F309:N309"/>
    <mergeCell ref="P310:P311"/>
    <mergeCell ref="F311:O311"/>
    <mergeCell ref="Q311:R314"/>
    <mergeCell ref="S311:S322"/>
    <mergeCell ref="F312:N312"/>
    <mergeCell ref="F313:N313"/>
    <mergeCell ref="P313:P314"/>
    <mergeCell ref="F315:N315"/>
    <mergeCell ref="Q315:R318"/>
    <mergeCell ref="F317:N317"/>
    <mergeCell ref="F319:N319"/>
    <mergeCell ref="Q319:R320"/>
    <mergeCell ref="F321:N321"/>
    <mergeCell ref="Q321:R322"/>
    <mergeCell ref="Q325:R338"/>
    <mergeCell ref="F326:N326"/>
    <mergeCell ref="F328:G328"/>
    <mergeCell ref="H328:J328"/>
    <mergeCell ref="F329:G329"/>
    <mergeCell ref="H329:J329"/>
    <mergeCell ref="F330:G330"/>
    <mergeCell ref="H330:J330"/>
    <mergeCell ref="F331:G331"/>
    <mergeCell ref="H331:J331"/>
    <mergeCell ref="F332:G332"/>
    <mergeCell ref="H332:J332"/>
    <mergeCell ref="F333:G333"/>
    <mergeCell ref="H333:J333"/>
    <mergeCell ref="F334:G334"/>
    <mergeCell ref="H334:J334"/>
    <mergeCell ref="F335:G335"/>
    <mergeCell ref="H335:J335"/>
    <mergeCell ref="F337:M337"/>
    <mergeCell ref="S338:S342"/>
    <mergeCell ref="F339:N339"/>
    <mergeCell ref="Q339:R342"/>
    <mergeCell ref="F340:N340"/>
    <mergeCell ref="P340:P342"/>
    <mergeCell ref="K341:L341"/>
    <mergeCell ref="M341:N341"/>
    <mergeCell ref="Q345:R348"/>
    <mergeCell ref="C346:N346"/>
    <mergeCell ref="S346:S374"/>
    <mergeCell ref="D347:N347"/>
    <mergeCell ref="F349:N349"/>
    <mergeCell ref="Q349:R358"/>
    <mergeCell ref="F350:I350"/>
    <mergeCell ref="P350:P351"/>
    <mergeCell ref="F352:N352"/>
    <mergeCell ref="F353:I353"/>
    <mergeCell ref="J353:L353"/>
    <mergeCell ref="F355:N355"/>
    <mergeCell ref="F356:N356"/>
    <mergeCell ref="H357:M357"/>
    <mergeCell ref="F358:N358"/>
    <mergeCell ref="F360:N360"/>
    <mergeCell ref="Q360:R361"/>
    <mergeCell ref="D362:N362"/>
    <mergeCell ref="Q362:R374"/>
    <mergeCell ref="F363:O363"/>
    <mergeCell ref="F365:N365"/>
    <mergeCell ref="F367:O367"/>
    <mergeCell ref="F369:N369"/>
    <mergeCell ref="F370:N370"/>
    <mergeCell ref="F371:N371"/>
    <mergeCell ref="F372:N372"/>
    <mergeCell ref="F373:N373"/>
    <mergeCell ref="F374:N374"/>
    <mergeCell ref="Q377:R390"/>
    <mergeCell ref="S377:S401"/>
    <mergeCell ref="U377:U378"/>
    <mergeCell ref="F378:N378"/>
    <mergeCell ref="F379:N379"/>
    <mergeCell ref="P379:P383"/>
    <mergeCell ref="U379:U384"/>
    <mergeCell ref="F380:N380"/>
    <mergeCell ref="F381:N381"/>
    <mergeCell ref="F382:N382"/>
    <mergeCell ref="F384:N384"/>
    <mergeCell ref="F386:N386"/>
    <mergeCell ref="G387:N387"/>
    <mergeCell ref="G388:N388"/>
    <mergeCell ref="G389:N389"/>
    <mergeCell ref="D391:O391"/>
    <mergeCell ref="Q391:R401"/>
    <mergeCell ref="F392:N392"/>
    <mergeCell ref="F394:N394"/>
    <mergeCell ref="F396:N396"/>
    <mergeCell ref="F398:N398"/>
    <mergeCell ref="F400:N400"/>
    <mergeCell ref="E407:I407"/>
    <mergeCell ref="E408:I408"/>
    <mergeCell ref="E409:I409"/>
    <mergeCell ref="I411:K411"/>
    <mergeCell ref="I412:K412"/>
    <mergeCell ref="E413:H413"/>
    <mergeCell ref="I413:K413"/>
  </mergeCells>
  <conditionalFormatting sqref="F2:N2">
    <cfRule type="expression" priority="2" aboveAverage="0" equalAverage="0" bottom="0" percent="0" rank="0" text="" dxfId="0">
      <formula>NOT(ISERROR(SEARCH("「自主点検欄」に未入力箇所がないかご確認ください",F2)))</formula>
    </cfRule>
  </conditionalFormatting>
  <dataValidations count="2">
    <dataValidation allowBlank="true" errorStyle="stop" operator="between" showDropDown="false" showErrorMessage="true" showInputMessage="false" sqref="P9 P22 P39 P44 P46 P48 P52 P60 P65 P67 P69 P73 P77 P84 P88 P90 P92 P94 P109 P111 P115 P124 P126 P128 P131 P133 P135 P138 P142 P149 P153 P155 P157 P159 P161 P164 P174 P176 P178 P182 P197 P199 P208 P210 P212 P214:P215 P217 P222 P224 P226 P228 P230 P232 P250 P257 P263:P264 P268 P271 P275:P276 P281:P285 P289 P291 P299 P302 P304 P306 P309 P312 P315 P317 P319 P321 P339 P349 P352 P358 P360 P363 P365 P367 P378 P384 P386 P392 P394 P396 P398 P400" type="list">
      <formula1>$D$404:$D$407</formula1>
      <formula2>0</formula2>
    </dataValidation>
    <dataValidation allowBlank="true" errorStyle="stop" operator="between" showDropDown="false" showErrorMessage="true" showInputMessage="false" sqref="S2:U2" type="none">
      <formula1>0</formula1>
      <formula2>0</formula2>
    </dataValidation>
  </dataValidations>
  <printOptions headings="false" gridLines="false" gridLinesSet="true" horizontalCentered="false" verticalCentered="true"/>
  <pageMargins left="0.433333333333333" right="0.196527777777778" top="0.590277777777778" bottom="0.59027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ゴシック,Regular"&amp;14保育所　&amp;P</oddFooter>
  </headerFooter>
  <rowBreaks count="16" manualBreakCount="16">
    <brk id="24" man="true" max="16383" min="0"/>
    <brk id="49" man="true" max="16383" min="0"/>
    <brk id="70" man="true" max="16383" min="0"/>
    <brk id="95" man="true" max="16383" min="0"/>
    <brk id="120" man="true" max="16383" min="0"/>
    <brk id="145" man="true" max="16383" min="0"/>
    <brk id="167" man="true" max="16383" min="0"/>
    <brk id="193" man="true" max="16383" min="0"/>
    <brk id="218" man="true" max="16383" min="0"/>
    <brk id="245" man="true" max="16383" min="0"/>
    <brk id="272" man="true" max="16383" min="0"/>
    <brk id="293" man="true" max="16383" min="0"/>
    <brk id="323" man="true" max="16383" min="0"/>
    <brk id="343" man="true" max="16383" min="0"/>
    <brk id="375" man="true" max="16383" min="0"/>
    <brk id="4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S34" activeCellId="0" sqref="S34:S57"/>
    </sheetView>
  </sheetViews>
  <sheetFormatPr defaultColWidth="8.9921875" defaultRowHeight="17.25" zeroHeight="false" outlineLevelRow="0" outlineLevelCol="0"/>
  <cols>
    <col collapsed="false" customWidth="true" hidden="false" outlineLevel="0" max="1" min="1" style="1" width="1.99"/>
    <col collapsed="false" customWidth="true" hidden="false" outlineLevel="0" max="2" min="2" style="159" width="2.62"/>
    <col collapsed="false" customWidth="true" hidden="false" outlineLevel="0" max="4" min="3" style="160" width="2.62"/>
    <col collapsed="false" customWidth="true" hidden="false" outlineLevel="0" max="6" min="5" style="138" width="4.62"/>
    <col collapsed="false" customWidth="true" hidden="false" outlineLevel="0" max="8" min="7" style="138" width="6.62"/>
    <col collapsed="false" customWidth="true" hidden="false" outlineLevel="0" max="9" min="9" style="138" width="16.62"/>
    <col collapsed="false" customWidth="true" hidden="false" outlineLevel="0" max="14" min="10" style="138" width="6.62"/>
    <col collapsed="false" customWidth="true" hidden="false" outlineLevel="0" max="15" min="15" style="138" width="3.62"/>
    <col collapsed="false" customWidth="true" hidden="false" outlineLevel="0" max="16" min="16" style="161" width="13.36"/>
    <col collapsed="false" customWidth="true" hidden="false" outlineLevel="0" max="17" min="17" style="161" width="2.62"/>
    <col collapsed="false" customWidth="true" hidden="false" outlineLevel="0" max="18" min="18" style="162" width="22.25"/>
    <col collapsed="false" customWidth="true" hidden="false" outlineLevel="0" max="19" min="19" style="163" width="30.99"/>
    <col collapsed="false" customWidth="true" hidden="false" outlineLevel="0" max="20" min="20" style="86" width="2.62"/>
    <col collapsed="false" customWidth="true" hidden="false" outlineLevel="0" max="21" min="21" style="164" width="2.62"/>
    <col collapsed="false" customWidth="true" hidden="false" outlineLevel="0" max="22" min="22" style="165" width="1.25"/>
    <col collapsed="false" customWidth="false" hidden="false" outlineLevel="0" max="23" min="23" style="165" width="8.99"/>
    <col collapsed="false" customWidth="false" hidden="false" outlineLevel="0" max="257" min="24" style="1" width="8.99"/>
  </cols>
  <sheetData>
    <row r="1" customFormat="false" ht="27.95" hidden="false" customHeight="true" outlineLevel="0" collapsed="false">
      <c r="A1" s="159"/>
      <c r="B1" s="14" t="s">
        <v>442</v>
      </c>
      <c r="C1" s="14"/>
      <c r="D1" s="14"/>
      <c r="E1" s="14"/>
      <c r="F1" s="14"/>
      <c r="G1" s="14"/>
      <c r="H1" s="14"/>
      <c r="I1" s="14"/>
      <c r="J1" s="14"/>
      <c r="K1" s="14"/>
      <c r="L1" s="14"/>
      <c r="M1" s="14"/>
      <c r="N1" s="14"/>
      <c r="O1" s="14"/>
      <c r="P1" s="14"/>
      <c r="Q1" s="14"/>
      <c r="R1" s="14"/>
      <c r="S1" s="14"/>
      <c r="T1" s="14"/>
      <c r="U1" s="14"/>
      <c r="V1" s="71"/>
      <c r="W1" s="71"/>
      <c r="X1" s="783"/>
    </row>
    <row r="2" customFormat="false" ht="6.95" hidden="false" customHeight="true" outlineLevel="0" collapsed="false">
      <c r="A2" s="159"/>
      <c r="B2" s="827"/>
      <c r="C2" s="503"/>
      <c r="D2" s="503"/>
      <c r="E2" s="827"/>
      <c r="F2" s="827"/>
      <c r="G2" s="827"/>
      <c r="H2" s="827"/>
      <c r="I2" s="827"/>
      <c r="J2" s="827"/>
      <c r="K2" s="827"/>
      <c r="L2" s="827"/>
      <c r="M2" s="827"/>
      <c r="N2" s="857"/>
      <c r="O2" s="857"/>
      <c r="P2" s="857"/>
      <c r="Q2" s="857"/>
      <c r="R2" s="858"/>
      <c r="S2" s="859"/>
      <c r="T2" s="836"/>
      <c r="U2" s="837"/>
      <c r="V2" s="71"/>
      <c r="W2" s="71"/>
      <c r="X2" s="783"/>
    </row>
    <row r="3" customFormat="false" ht="20.1" hidden="false" customHeight="true" outlineLevel="0" collapsed="false">
      <c r="A3" s="159"/>
      <c r="B3" s="860" t="s">
        <v>443</v>
      </c>
      <c r="C3" s="860"/>
      <c r="D3" s="860"/>
      <c r="E3" s="860"/>
      <c r="F3" s="860"/>
      <c r="G3" s="860"/>
      <c r="H3" s="860"/>
      <c r="I3" s="860"/>
      <c r="J3" s="860"/>
      <c r="K3" s="860"/>
      <c r="L3" s="860"/>
      <c r="M3" s="860"/>
      <c r="N3" s="860"/>
      <c r="O3" s="860"/>
      <c r="P3" s="860"/>
      <c r="Q3" s="860"/>
      <c r="R3" s="861" t="s">
        <v>444</v>
      </c>
      <c r="S3" s="862" t="s">
        <v>44</v>
      </c>
      <c r="T3" s="863"/>
      <c r="U3" s="863"/>
      <c r="V3" s="71"/>
      <c r="W3" s="71"/>
      <c r="X3" s="783"/>
    </row>
    <row r="4" customFormat="false" ht="27.95" hidden="false" customHeight="true" outlineLevel="0" collapsed="false">
      <c r="A4" s="159"/>
      <c r="B4" s="864"/>
      <c r="C4" s="865"/>
      <c r="D4" s="866" t="s">
        <v>445</v>
      </c>
      <c r="E4" s="866"/>
      <c r="F4" s="866"/>
      <c r="G4" s="866"/>
      <c r="H4" s="866"/>
      <c r="I4" s="866"/>
      <c r="J4" s="866"/>
      <c r="K4" s="866"/>
      <c r="L4" s="866"/>
      <c r="M4" s="866"/>
      <c r="N4" s="866"/>
      <c r="O4" s="866"/>
      <c r="P4" s="866"/>
      <c r="Q4" s="867"/>
      <c r="R4" s="868" t="s">
        <v>446</v>
      </c>
      <c r="S4" s="778" t="s">
        <v>447</v>
      </c>
      <c r="T4" s="869"/>
      <c r="U4" s="870"/>
      <c r="V4" s="71"/>
      <c r="W4" s="71"/>
      <c r="X4" s="783"/>
    </row>
    <row r="5" customFormat="false" ht="27.95" hidden="false" customHeight="true" outlineLevel="0" collapsed="false">
      <c r="A5" s="159"/>
      <c r="B5" s="781"/>
      <c r="C5" s="784"/>
      <c r="D5" s="871"/>
      <c r="E5" s="813" t="n">
        <v>-1</v>
      </c>
      <c r="F5" s="678" t="s">
        <v>448</v>
      </c>
      <c r="G5" s="678"/>
      <c r="H5" s="678"/>
      <c r="I5" s="678"/>
      <c r="J5" s="678"/>
      <c r="K5" s="678"/>
      <c r="L5" s="678"/>
      <c r="M5" s="678"/>
      <c r="N5" s="678"/>
      <c r="O5" s="678"/>
      <c r="P5" s="678"/>
      <c r="Q5" s="872"/>
      <c r="R5" s="868"/>
      <c r="S5" s="778"/>
      <c r="T5" s="873"/>
      <c r="U5" s="874"/>
      <c r="V5" s="71"/>
      <c r="W5" s="71"/>
      <c r="X5" s="783"/>
    </row>
    <row r="6" customFormat="false" ht="24.95" hidden="false" customHeight="true" outlineLevel="0" collapsed="false">
      <c r="A6" s="159"/>
      <c r="B6" s="781"/>
      <c r="C6" s="784"/>
      <c r="D6" s="871"/>
      <c r="E6" s="875" t="s">
        <v>89</v>
      </c>
      <c r="F6" s="876" t="s">
        <v>449</v>
      </c>
      <c r="G6" s="876"/>
      <c r="H6" s="876"/>
      <c r="I6" s="876"/>
      <c r="J6" s="876"/>
      <c r="K6" s="876"/>
      <c r="L6" s="876"/>
      <c r="M6" s="876"/>
      <c r="N6" s="876"/>
      <c r="O6" s="876"/>
      <c r="P6" s="876"/>
      <c r="Q6" s="877"/>
      <c r="R6" s="868"/>
      <c r="S6" s="778"/>
      <c r="T6" s="873"/>
      <c r="U6" s="874"/>
      <c r="V6" s="71"/>
      <c r="W6" s="71"/>
      <c r="X6" s="783"/>
    </row>
    <row r="7" customFormat="false" ht="18" hidden="false" customHeight="true" outlineLevel="0" collapsed="false">
      <c r="A7" s="159"/>
      <c r="B7" s="781"/>
      <c r="C7" s="784"/>
      <c r="D7" s="871"/>
      <c r="E7" s="878"/>
      <c r="F7" s="801" t="n">
        <v>1</v>
      </c>
      <c r="G7" s="879" t="s">
        <v>450</v>
      </c>
      <c r="H7" s="879"/>
      <c r="I7" s="879"/>
      <c r="J7" s="879"/>
      <c r="K7" s="879"/>
      <c r="L7" s="879"/>
      <c r="M7" s="879"/>
      <c r="N7" s="879"/>
      <c r="O7" s="879"/>
      <c r="P7" s="879"/>
      <c r="Q7" s="880"/>
      <c r="R7" s="868"/>
      <c r="S7" s="778"/>
      <c r="T7" s="873"/>
      <c r="U7" s="874"/>
      <c r="V7" s="71"/>
      <c r="W7" s="71"/>
      <c r="X7" s="783"/>
    </row>
    <row r="8" customFormat="false" ht="18" hidden="false" customHeight="true" outlineLevel="0" collapsed="false">
      <c r="A8" s="159"/>
      <c r="B8" s="781"/>
      <c r="C8" s="784"/>
      <c r="D8" s="871"/>
      <c r="E8" s="878"/>
      <c r="F8" s="805" t="n">
        <v>2</v>
      </c>
      <c r="G8" s="881" t="s">
        <v>451</v>
      </c>
      <c r="H8" s="881"/>
      <c r="I8" s="881"/>
      <c r="J8" s="881"/>
      <c r="K8" s="881"/>
      <c r="L8" s="881"/>
      <c r="M8" s="881"/>
      <c r="N8" s="881"/>
      <c r="O8" s="881"/>
      <c r="P8" s="881"/>
      <c r="Q8" s="880"/>
      <c r="R8" s="868"/>
      <c r="S8" s="778"/>
      <c r="T8" s="873"/>
      <c r="U8" s="874"/>
      <c r="V8" s="71"/>
      <c r="W8" s="71"/>
      <c r="X8" s="783"/>
    </row>
    <row r="9" customFormat="false" ht="18" hidden="false" customHeight="true" outlineLevel="0" collapsed="false">
      <c r="A9" s="159"/>
      <c r="B9" s="781"/>
      <c r="C9" s="784"/>
      <c r="D9" s="871"/>
      <c r="E9" s="878"/>
      <c r="F9" s="882"/>
      <c r="G9" s="883" t="s">
        <v>452</v>
      </c>
      <c r="H9" s="883"/>
      <c r="I9" s="883"/>
      <c r="J9" s="883"/>
      <c r="K9" s="883"/>
      <c r="L9" s="883"/>
      <c r="M9" s="883"/>
      <c r="N9" s="883"/>
      <c r="O9" s="883"/>
      <c r="P9" s="883"/>
      <c r="Q9" s="880"/>
      <c r="R9" s="868"/>
      <c r="S9" s="778"/>
      <c r="T9" s="873"/>
      <c r="U9" s="874"/>
      <c r="V9" s="71"/>
      <c r="W9" s="71"/>
      <c r="X9" s="783"/>
    </row>
    <row r="10" customFormat="false" ht="18" hidden="false" customHeight="true" outlineLevel="0" collapsed="false">
      <c r="A10" s="159"/>
      <c r="B10" s="781"/>
      <c r="C10" s="784"/>
      <c r="D10" s="871"/>
      <c r="E10" s="878"/>
      <c r="F10" s="808" t="s">
        <v>79</v>
      </c>
      <c r="G10" s="884" t="s">
        <v>453</v>
      </c>
      <c r="H10" s="884"/>
      <c r="I10" s="884"/>
      <c r="J10" s="884"/>
      <c r="K10" s="884"/>
      <c r="L10" s="884"/>
      <c r="M10" s="884"/>
      <c r="N10" s="884"/>
      <c r="O10" s="884"/>
      <c r="P10" s="884"/>
      <c r="Q10" s="880"/>
      <c r="R10" s="868"/>
      <c r="S10" s="778"/>
      <c r="T10" s="873"/>
      <c r="U10" s="874"/>
      <c r="V10" s="71"/>
      <c r="W10" s="71"/>
      <c r="X10" s="783"/>
    </row>
    <row r="11" customFormat="false" ht="6.95" hidden="false" customHeight="true" outlineLevel="0" collapsed="false">
      <c r="A11" s="159"/>
      <c r="B11" s="781"/>
      <c r="C11" s="784"/>
      <c r="D11" s="871"/>
      <c r="E11" s="878"/>
      <c r="F11" s="425"/>
      <c r="G11" s="431"/>
      <c r="H11" s="431"/>
      <c r="I11" s="431"/>
      <c r="J11" s="431"/>
      <c r="K11" s="431"/>
      <c r="L11" s="431"/>
      <c r="M11" s="431"/>
      <c r="N11" s="431"/>
      <c r="O11" s="431"/>
      <c r="P11" s="431"/>
      <c r="Q11" s="885"/>
      <c r="R11" s="868"/>
      <c r="S11" s="778"/>
      <c r="T11" s="873"/>
      <c r="U11" s="874"/>
      <c r="V11" s="71"/>
      <c r="W11" s="71"/>
      <c r="X11" s="783"/>
    </row>
    <row r="12" customFormat="false" ht="45" hidden="false" customHeight="true" outlineLevel="0" collapsed="false">
      <c r="A12" s="159"/>
      <c r="B12" s="781"/>
      <c r="C12" s="784"/>
      <c r="D12" s="871"/>
      <c r="E12" s="415" t="s">
        <v>98</v>
      </c>
      <c r="F12" s="886" t="s">
        <v>454</v>
      </c>
      <c r="G12" s="886"/>
      <c r="H12" s="886"/>
      <c r="I12" s="886"/>
      <c r="J12" s="886"/>
      <c r="K12" s="886"/>
      <c r="L12" s="886"/>
      <c r="M12" s="886"/>
      <c r="N12" s="886"/>
      <c r="O12" s="886"/>
      <c r="P12" s="886"/>
      <c r="Q12" s="887"/>
      <c r="R12" s="868"/>
      <c r="S12" s="778"/>
      <c r="T12" s="873"/>
      <c r="U12" s="874"/>
      <c r="V12" s="71"/>
      <c r="W12" s="71"/>
      <c r="X12" s="783"/>
    </row>
    <row r="13" customFormat="false" ht="18" hidden="false" customHeight="true" outlineLevel="0" collapsed="false">
      <c r="A13" s="159"/>
      <c r="B13" s="781"/>
      <c r="C13" s="784"/>
      <c r="D13" s="871"/>
      <c r="E13" s="878"/>
      <c r="F13" s="888" t="n">
        <v>1</v>
      </c>
      <c r="G13" s="889" t="s">
        <v>455</v>
      </c>
      <c r="H13" s="889"/>
      <c r="I13" s="889"/>
      <c r="J13" s="889"/>
      <c r="K13" s="889"/>
      <c r="L13" s="889"/>
      <c r="M13" s="889"/>
      <c r="N13" s="889"/>
      <c r="O13" s="889"/>
      <c r="P13" s="889"/>
      <c r="Q13" s="880"/>
      <c r="R13" s="868"/>
      <c r="S13" s="778"/>
      <c r="T13" s="873"/>
      <c r="U13" s="874"/>
      <c r="V13" s="71"/>
      <c r="W13" s="71"/>
      <c r="X13" s="783"/>
    </row>
    <row r="14" customFormat="false" ht="18" hidden="false" customHeight="true" outlineLevel="0" collapsed="false">
      <c r="A14" s="159"/>
      <c r="B14" s="781"/>
      <c r="C14" s="784"/>
      <c r="D14" s="871"/>
      <c r="E14" s="878"/>
      <c r="F14" s="890" t="n">
        <v>2</v>
      </c>
      <c r="G14" s="891" t="s">
        <v>456</v>
      </c>
      <c r="H14" s="891"/>
      <c r="I14" s="891"/>
      <c r="J14" s="891"/>
      <c r="K14" s="891"/>
      <c r="L14" s="891"/>
      <c r="M14" s="891"/>
      <c r="N14" s="891"/>
      <c r="O14" s="891"/>
      <c r="P14" s="891"/>
      <c r="Q14" s="880"/>
      <c r="R14" s="868"/>
      <c r="S14" s="778"/>
      <c r="T14" s="873"/>
      <c r="U14" s="892"/>
      <c r="V14" s="71"/>
      <c r="W14" s="71"/>
      <c r="X14" s="783"/>
    </row>
    <row r="15" customFormat="false" ht="18" hidden="false" customHeight="true" outlineLevel="0" collapsed="false">
      <c r="A15" s="159"/>
      <c r="B15" s="781"/>
      <c r="C15" s="784"/>
      <c r="D15" s="871"/>
      <c r="E15" s="878"/>
      <c r="F15" s="890" t="n">
        <v>3</v>
      </c>
      <c r="G15" s="891" t="s">
        <v>457</v>
      </c>
      <c r="H15" s="891"/>
      <c r="I15" s="891"/>
      <c r="J15" s="891"/>
      <c r="K15" s="891"/>
      <c r="L15" s="891"/>
      <c r="M15" s="891"/>
      <c r="N15" s="891"/>
      <c r="O15" s="891"/>
      <c r="P15" s="891"/>
      <c r="Q15" s="880"/>
      <c r="R15" s="868"/>
      <c r="S15" s="778"/>
      <c r="T15" s="873"/>
      <c r="U15" s="892"/>
      <c r="V15" s="71"/>
      <c r="W15" s="71"/>
      <c r="X15" s="783"/>
    </row>
    <row r="16" customFormat="false" ht="18" hidden="false" customHeight="true" outlineLevel="0" collapsed="false">
      <c r="A16" s="159"/>
      <c r="B16" s="781"/>
      <c r="C16" s="784"/>
      <c r="D16" s="871"/>
      <c r="E16" s="878"/>
      <c r="F16" s="890" t="n">
        <v>4</v>
      </c>
      <c r="G16" s="891" t="s">
        <v>458</v>
      </c>
      <c r="H16" s="891"/>
      <c r="I16" s="891"/>
      <c r="J16" s="891"/>
      <c r="K16" s="891"/>
      <c r="L16" s="891"/>
      <c r="M16" s="891"/>
      <c r="N16" s="891"/>
      <c r="O16" s="891"/>
      <c r="P16" s="891"/>
      <c r="Q16" s="880"/>
      <c r="R16" s="868"/>
      <c r="S16" s="778"/>
      <c r="T16" s="873"/>
      <c r="U16" s="892"/>
      <c r="V16" s="71"/>
      <c r="W16" s="71"/>
      <c r="X16" s="783"/>
    </row>
    <row r="17" customFormat="false" ht="6" hidden="false" customHeight="true" outlineLevel="0" collapsed="false">
      <c r="A17" s="159"/>
      <c r="B17" s="781"/>
      <c r="C17" s="784"/>
      <c r="D17" s="871"/>
      <c r="E17" s="878"/>
      <c r="F17" s="893"/>
      <c r="G17" s="894"/>
      <c r="H17" s="894"/>
      <c r="I17" s="894"/>
      <c r="J17" s="894"/>
      <c r="K17" s="894"/>
      <c r="L17" s="894"/>
      <c r="M17" s="894"/>
      <c r="N17" s="894"/>
      <c r="O17" s="894"/>
      <c r="P17" s="894"/>
      <c r="Q17" s="880"/>
      <c r="R17" s="868"/>
      <c r="S17" s="778"/>
      <c r="T17" s="873"/>
      <c r="U17" s="892"/>
      <c r="V17" s="71"/>
      <c r="W17" s="71"/>
      <c r="X17" s="783"/>
    </row>
    <row r="18" customFormat="false" ht="6.95" hidden="false" customHeight="true" outlineLevel="0" collapsed="false">
      <c r="A18" s="159"/>
      <c r="B18" s="781"/>
      <c r="C18" s="784"/>
      <c r="D18" s="871"/>
      <c r="E18" s="878"/>
      <c r="F18" s="895"/>
      <c r="G18" s="431"/>
      <c r="H18" s="431"/>
      <c r="I18" s="431"/>
      <c r="J18" s="431"/>
      <c r="K18" s="431"/>
      <c r="L18" s="431"/>
      <c r="M18" s="431"/>
      <c r="N18" s="431"/>
      <c r="O18" s="431"/>
      <c r="P18" s="431"/>
      <c r="Q18" s="885"/>
      <c r="R18" s="868"/>
      <c r="S18" s="778"/>
      <c r="T18" s="873"/>
      <c r="U18" s="892"/>
      <c r="V18" s="71"/>
      <c r="W18" s="71"/>
      <c r="X18" s="783"/>
    </row>
    <row r="19" customFormat="false" ht="35.1" hidden="false" customHeight="true" outlineLevel="0" collapsed="false">
      <c r="A19" s="159"/>
      <c r="B19" s="781"/>
      <c r="C19" s="784"/>
      <c r="D19" s="871"/>
      <c r="E19" s="896" t="s">
        <v>100</v>
      </c>
      <c r="F19" s="897" t="s">
        <v>459</v>
      </c>
      <c r="G19" s="897"/>
      <c r="H19" s="897"/>
      <c r="I19" s="897"/>
      <c r="J19" s="897"/>
      <c r="K19" s="897"/>
      <c r="L19" s="897"/>
      <c r="M19" s="897"/>
      <c r="N19" s="897"/>
      <c r="O19" s="897"/>
      <c r="P19" s="897"/>
      <c r="Q19" s="887"/>
      <c r="R19" s="868"/>
      <c r="S19" s="778"/>
      <c r="T19" s="873"/>
      <c r="U19" s="892"/>
      <c r="V19" s="71"/>
      <c r="W19" s="71"/>
      <c r="X19" s="783"/>
    </row>
    <row r="20" customFormat="false" ht="18" hidden="false" customHeight="true" outlineLevel="0" collapsed="false">
      <c r="A20" s="159"/>
      <c r="B20" s="781"/>
      <c r="C20" s="784"/>
      <c r="D20" s="871"/>
      <c r="E20" s="878"/>
      <c r="F20" s="898" t="s">
        <v>460</v>
      </c>
      <c r="G20" s="898"/>
      <c r="H20" s="898"/>
      <c r="I20" s="898"/>
      <c r="J20" s="898"/>
      <c r="K20" s="898"/>
      <c r="L20" s="898"/>
      <c r="M20" s="898"/>
      <c r="N20" s="898"/>
      <c r="O20" s="898"/>
      <c r="P20" s="898"/>
      <c r="Q20" s="880"/>
      <c r="R20" s="868"/>
      <c r="S20" s="778"/>
      <c r="T20" s="873"/>
      <c r="U20" s="892"/>
      <c r="V20" s="71"/>
      <c r="W20" s="71"/>
      <c r="X20" s="783"/>
    </row>
    <row r="21" customFormat="false" ht="18" hidden="false" customHeight="true" outlineLevel="0" collapsed="false">
      <c r="A21" s="159"/>
      <c r="B21" s="781"/>
      <c r="C21" s="784"/>
      <c r="D21" s="871"/>
      <c r="E21" s="878"/>
      <c r="F21" s="899" t="s">
        <v>461</v>
      </c>
      <c r="G21" s="900" t="s">
        <v>462</v>
      </c>
      <c r="H21" s="900"/>
      <c r="I21" s="900"/>
      <c r="J21" s="900"/>
      <c r="K21" s="900"/>
      <c r="L21" s="900"/>
      <c r="M21" s="900"/>
      <c r="N21" s="900"/>
      <c r="O21" s="900"/>
      <c r="P21" s="900"/>
      <c r="Q21" s="880"/>
      <c r="R21" s="868"/>
      <c r="S21" s="778"/>
      <c r="T21" s="873"/>
      <c r="U21" s="892"/>
      <c r="V21" s="71"/>
      <c r="W21" s="71"/>
      <c r="X21" s="783"/>
    </row>
    <row r="22" customFormat="false" ht="18" hidden="false" customHeight="true" outlineLevel="0" collapsed="false">
      <c r="A22" s="159"/>
      <c r="B22" s="781"/>
      <c r="C22" s="784"/>
      <c r="D22" s="871"/>
      <c r="E22" s="878"/>
      <c r="F22" s="899" t="s">
        <v>463</v>
      </c>
      <c r="G22" s="901" t="s">
        <v>464</v>
      </c>
      <c r="H22" s="901"/>
      <c r="I22" s="901"/>
      <c r="J22" s="901"/>
      <c r="K22" s="901"/>
      <c r="L22" s="901"/>
      <c r="M22" s="901"/>
      <c r="N22" s="901"/>
      <c r="O22" s="901"/>
      <c r="P22" s="901"/>
      <c r="Q22" s="880"/>
      <c r="R22" s="868"/>
      <c r="S22" s="778"/>
      <c r="T22" s="873"/>
      <c r="U22" s="892"/>
      <c r="V22" s="71"/>
      <c r="W22" s="71"/>
      <c r="X22" s="783"/>
    </row>
    <row r="23" customFormat="false" ht="18" hidden="false" customHeight="true" outlineLevel="0" collapsed="false">
      <c r="A23" s="159"/>
      <c r="B23" s="781"/>
      <c r="C23" s="784"/>
      <c r="D23" s="871"/>
      <c r="E23" s="878"/>
      <c r="F23" s="902" t="s">
        <v>465</v>
      </c>
      <c r="G23" s="902"/>
      <c r="H23" s="902"/>
      <c r="I23" s="902"/>
      <c r="J23" s="902"/>
      <c r="K23" s="902"/>
      <c r="L23" s="902"/>
      <c r="M23" s="902"/>
      <c r="N23" s="902"/>
      <c r="O23" s="902"/>
      <c r="P23" s="902"/>
      <c r="Q23" s="880"/>
      <c r="R23" s="868"/>
      <c r="S23" s="778"/>
      <c r="T23" s="873"/>
      <c r="U23" s="903"/>
      <c r="V23" s="71"/>
      <c r="W23" s="71"/>
      <c r="X23" s="783"/>
    </row>
    <row r="24" customFormat="false" ht="18" hidden="false" customHeight="true" outlineLevel="0" collapsed="false">
      <c r="A24" s="159"/>
      <c r="B24" s="781"/>
      <c r="C24" s="784"/>
      <c r="D24" s="871"/>
      <c r="E24" s="878"/>
      <c r="F24" s="899" t="s">
        <v>461</v>
      </c>
      <c r="G24" s="904" t="s">
        <v>466</v>
      </c>
      <c r="H24" s="904"/>
      <c r="I24" s="904"/>
      <c r="J24" s="904"/>
      <c r="K24" s="904"/>
      <c r="L24" s="904"/>
      <c r="M24" s="904"/>
      <c r="N24" s="904"/>
      <c r="O24" s="904"/>
      <c r="P24" s="904"/>
      <c r="Q24" s="880"/>
      <c r="R24" s="868"/>
      <c r="S24" s="778"/>
      <c r="T24" s="873"/>
      <c r="U24" s="905"/>
      <c r="V24" s="71"/>
      <c r="W24" s="71"/>
      <c r="X24" s="783"/>
    </row>
    <row r="25" customFormat="false" ht="18" hidden="false" customHeight="true" outlineLevel="0" collapsed="false">
      <c r="A25" s="159"/>
      <c r="B25" s="781"/>
      <c r="C25" s="784"/>
      <c r="D25" s="871"/>
      <c r="E25" s="878"/>
      <c r="F25" s="899" t="s">
        <v>463</v>
      </c>
      <c r="G25" s="883" t="s">
        <v>467</v>
      </c>
      <c r="H25" s="883"/>
      <c r="I25" s="883"/>
      <c r="J25" s="883"/>
      <c r="K25" s="883"/>
      <c r="L25" s="883"/>
      <c r="M25" s="883"/>
      <c r="N25" s="883"/>
      <c r="O25" s="883"/>
      <c r="P25" s="883"/>
      <c r="Q25" s="880"/>
      <c r="R25" s="868"/>
      <c r="S25" s="778"/>
      <c r="T25" s="873"/>
      <c r="U25" s="905"/>
      <c r="V25" s="71"/>
      <c r="W25" s="71"/>
      <c r="X25" s="783"/>
    </row>
    <row r="26" customFormat="false" ht="18" hidden="false" customHeight="true" outlineLevel="0" collapsed="false">
      <c r="A26" s="159"/>
      <c r="B26" s="781"/>
      <c r="C26" s="784"/>
      <c r="D26" s="871"/>
      <c r="E26" s="878"/>
      <c r="F26" s="899" t="s">
        <v>468</v>
      </c>
      <c r="G26" s="883" t="s">
        <v>469</v>
      </c>
      <c r="H26" s="883"/>
      <c r="I26" s="883"/>
      <c r="J26" s="883"/>
      <c r="K26" s="883"/>
      <c r="L26" s="883"/>
      <c r="M26" s="883"/>
      <c r="N26" s="883"/>
      <c r="O26" s="883"/>
      <c r="P26" s="883"/>
      <c r="Q26" s="880"/>
      <c r="R26" s="868"/>
      <c r="S26" s="778"/>
      <c r="T26" s="873"/>
      <c r="U26" s="905"/>
      <c r="V26" s="71"/>
      <c r="W26" s="71"/>
      <c r="X26" s="783"/>
    </row>
    <row r="27" customFormat="false" ht="18" hidden="false" customHeight="true" outlineLevel="0" collapsed="false">
      <c r="A27" s="159"/>
      <c r="B27" s="781"/>
      <c r="C27" s="784"/>
      <c r="D27" s="871"/>
      <c r="E27" s="878"/>
      <c r="F27" s="899" t="s">
        <v>470</v>
      </c>
      <c r="G27" s="883" t="s">
        <v>471</v>
      </c>
      <c r="H27" s="883"/>
      <c r="I27" s="883"/>
      <c r="J27" s="883"/>
      <c r="K27" s="883"/>
      <c r="L27" s="883"/>
      <c r="M27" s="883"/>
      <c r="N27" s="883"/>
      <c r="O27" s="883"/>
      <c r="P27" s="883"/>
      <c r="Q27" s="880"/>
      <c r="R27" s="868"/>
      <c r="S27" s="778"/>
      <c r="T27" s="873"/>
      <c r="U27" s="905"/>
      <c r="V27" s="71"/>
      <c r="W27" s="71"/>
      <c r="X27" s="783"/>
    </row>
    <row r="28" customFormat="false" ht="18" hidden="false" customHeight="true" outlineLevel="0" collapsed="false">
      <c r="A28" s="159"/>
      <c r="B28" s="781"/>
      <c r="C28" s="784"/>
      <c r="D28" s="871"/>
      <c r="E28" s="878"/>
      <c r="F28" s="902" t="s">
        <v>472</v>
      </c>
      <c r="G28" s="902"/>
      <c r="H28" s="902"/>
      <c r="I28" s="902"/>
      <c r="J28" s="902"/>
      <c r="K28" s="902"/>
      <c r="L28" s="902"/>
      <c r="M28" s="902"/>
      <c r="N28" s="902"/>
      <c r="O28" s="902"/>
      <c r="P28" s="902"/>
      <c r="Q28" s="880"/>
      <c r="R28" s="868"/>
      <c r="S28" s="778"/>
      <c r="T28" s="873"/>
      <c r="U28" s="905"/>
      <c r="V28" s="71"/>
      <c r="W28" s="71"/>
      <c r="X28" s="783"/>
    </row>
    <row r="29" customFormat="false" ht="18" hidden="false" customHeight="true" outlineLevel="0" collapsed="false">
      <c r="A29" s="159"/>
      <c r="B29" s="781"/>
      <c r="C29" s="784"/>
      <c r="D29" s="871"/>
      <c r="E29" s="878"/>
      <c r="F29" s="899" t="s">
        <v>461</v>
      </c>
      <c r="G29" s="883" t="s">
        <v>473</v>
      </c>
      <c r="H29" s="883"/>
      <c r="I29" s="883"/>
      <c r="J29" s="883"/>
      <c r="K29" s="883"/>
      <c r="L29" s="883"/>
      <c r="M29" s="883"/>
      <c r="N29" s="883"/>
      <c r="O29" s="883"/>
      <c r="P29" s="883"/>
      <c r="Q29" s="880"/>
      <c r="R29" s="868"/>
      <c r="S29" s="778"/>
      <c r="T29" s="873"/>
      <c r="U29" s="905"/>
      <c r="V29" s="71"/>
      <c r="W29" s="71"/>
      <c r="X29" s="783"/>
    </row>
    <row r="30" customFormat="false" ht="18" hidden="false" customHeight="true" outlineLevel="0" collapsed="false">
      <c r="A30" s="159"/>
      <c r="B30" s="781"/>
      <c r="C30" s="784"/>
      <c r="D30" s="871"/>
      <c r="E30" s="878"/>
      <c r="F30" s="808" t="n">
        <v>2</v>
      </c>
      <c r="G30" s="884" t="s">
        <v>474</v>
      </c>
      <c r="H30" s="884"/>
      <c r="I30" s="884"/>
      <c r="J30" s="884"/>
      <c r="K30" s="884"/>
      <c r="L30" s="884"/>
      <c r="M30" s="884"/>
      <c r="N30" s="884"/>
      <c r="O30" s="884"/>
      <c r="P30" s="884"/>
      <c r="Q30" s="880"/>
      <c r="R30" s="868"/>
      <c r="S30" s="778"/>
      <c r="T30" s="873"/>
      <c r="U30" s="905"/>
      <c r="V30" s="71"/>
      <c r="W30" s="71"/>
      <c r="X30" s="783"/>
    </row>
    <row r="31" customFormat="false" ht="35.25" hidden="false" customHeight="true" outlineLevel="0" collapsed="false">
      <c r="A31" s="159"/>
      <c r="B31" s="781"/>
      <c r="C31" s="784"/>
      <c r="D31" s="871"/>
      <c r="E31" s="878"/>
      <c r="F31" s="425"/>
      <c r="G31" s="431"/>
      <c r="H31" s="431"/>
      <c r="I31" s="431"/>
      <c r="J31" s="431"/>
      <c r="K31" s="431"/>
      <c r="L31" s="431"/>
      <c r="M31" s="431"/>
      <c r="N31" s="431"/>
      <c r="O31" s="431"/>
      <c r="P31" s="431"/>
      <c r="Q31" s="885"/>
      <c r="R31" s="868"/>
      <c r="S31" s="778"/>
      <c r="T31" s="873"/>
      <c r="U31" s="903"/>
      <c r="V31" s="71"/>
      <c r="W31" s="71"/>
      <c r="X31" s="783"/>
    </row>
    <row r="32" customFormat="false" ht="0.75" hidden="false" customHeight="true" outlineLevel="0" collapsed="false">
      <c r="A32" s="159"/>
      <c r="B32" s="695"/>
      <c r="C32" s="772"/>
      <c r="D32" s="906"/>
      <c r="E32" s="907"/>
      <c r="F32" s="907"/>
      <c r="G32" s="908"/>
      <c r="H32" s="908"/>
      <c r="I32" s="908"/>
      <c r="J32" s="908"/>
      <c r="K32" s="908"/>
      <c r="L32" s="908"/>
      <c r="M32" s="908"/>
      <c r="N32" s="908"/>
      <c r="O32" s="908"/>
      <c r="P32" s="908"/>
      <c r="Q32" s="908"/>
      <c r="R32" s="909"/>
      <c r="S32" s="910"/>
      <c r="T32" s="911"/>
      <c r="U32" s="907"/>
      <c r="V32" s="71"/>
      <c r="W32" s="71"/>
      <c r="X32" s="783"/>
    </row>
    <row r="33" customFormat="false" ht="20.1" hidden="false" customHeight="true" outlineLevel="0" collapsed="false">
      <c r="A33" s="159"/>
      <c r="B33" s="827"/>
      <c r="C33" s="503"/>
      <c r="D33" s="912"/>
      <c r="E33" s="913"/>
      <c r="F33" s="913"/>
      <c r="G33" s="914"/>
      <c r="H33" s="914"/>
      <c r="I33" s="914"/>
      <c r="J33" s="914"/>
      <c r="K33" s="914"/>
      <c r="L33" s="914"/>
      <c r="M33" s="914"/>
      <c r="N33" s="914"/>
      <c r="O33" s="914"/>
      <c r="P33" s="914"/>
      <c r="Q33" s="914"/>
      <c r="R33" s="915"/>
      <c r="S33" s="916"/>
      <c r="T33" s="917"/>
      <c r="U33" s="913"/>
      <c r="V33" s="71"/>
      <c r="W33" s="71"/>
      <c r="X33" s="783"/>
    </row>
    <row r="34" customFormat="false" ht="39.95" hidden="false" customHeight="true" outlineLevel="0" collapsed="false">
      <c r="A34" s="159"/>
      <c r="B34" s="771"/>
      <c r="C34" s="772"/>
      <c r="D34" s="906"/>
      <c r="E34" s="918" t="s">
        <v>102</v>
      </c>
      <c r="F34" s="919" t="s">
        <v>475</v>
      </c>
      <c r="G34" s="919"/>
      <c r="H34" s="919"/>
      <c r="I34" s="919"/>
      <c r="J34" s="919"/>
      <c r="K34" s="919"/>
      <c r="L34" s="919"/>
      <c r="M34" s="919"/>
      <c r="N34" s="919"/>
      <c r="O34" s="919"/>
      <c r="P34" s="919"/>
      <c r="Q34" s="920"/>
      <c r="R34" s="921" t="s">
        <v>476</v>
      </c>
      <c r="S34" s="922" t="s">
        <v>477</v>
      </c>
      <c r="T34" s="923"/>
      <c r="U34" s="924"/>
      <c r="V34" s="71"/>
      <c r="W34" s="71"/>
      <c r="X34" s="783"/>
    </row>
    <row r="35" customFormat="false" ht="18" hidden="false" customHeight="true" outlineLevel="0" collapsed="false">
      <c r="A35" s="159"/>
      <c r="B35" s="781"/>
      <c r="C35" s="784"/>
      <c r="D35" s="871"/>
      <c r="E35" s="425"/>
      <c r="F35" s="898" t="s">
        <v>478</v>
      </c>
      <c r="G35" s="898"/>
      <c r="H35" s="898"/>
      <c r="I35" s="898"/>
      <c r="J35" s="898"/>
      <c r="K35" s="898"/>
      <c r="L35" s="898"/>
      <c r="M35" s="898"/>
      <c r="N35" s="898"/>
      <c r="O35" s="898"/>
      <c r="P35" s="898"/>
      <c r="Q35" s="880"/>
      <c r="R35" s="921"/>
      <c r="S35" s="922"/>
      <c r="T35" s="873"/>
      <c r="U35" s="924"/>
      <c r="V35" s="71"/>
      <c r="W35" s="71"/>
      <c r="X35" s="783"/>
    </row>
    <row r="36" customFormat="false" ht="18" hidden="false" customHeight="true" outlineLevel="0" collapsed="false">
      <c r="A36" s="159"/>
      <c r="B36" s="781"/>
      <c r="C36" s="784"/>
      <c r="D36" s="871"/>
      <c r="E36" s="425"/>
      <c r="F36" s="890" t="n">
        <v>1</v>
      </c>
      <c r="G36" s="925" t="s">
        <v>479</v>
      </c>
      <c r="H36" s="925"/>
      <c r="I36" s="925"/>
      <c r="J36" s="925"/>
      <c r="K36" s="925"/>
      <c r="L36" s="925"/>
      <c r="M36" s="925"/>
      <c r="N36" s="925"/>
      <c r="O36" s="925"/>
      <c r="P36" s="925"/>
      <c r="Q36" s="926"/>
      <c r="R36" s="921"/>
      <c r="S36" s="922"/>
      <c r="T36" s="873"/>
      <c r="U36" s="924"/>
      <c r="V36" s="71"/>
      <c r="W36" s="71"/>
      <c r="X36" s="783"/>
    </row>
    <row r="37" customFormat="false" ht="18" hidden="false" customHeight="true" outlineLevel="0" collapsed="false">
      <c r="A37" s="159"/>
      <c r="B37" s="781"/>
      <c r="C37" s="784"/>
      <c r="D37" s="871"/>
      <c r="E37" s="425"/>
      <c r="F37" s="890" t="n">
        <v>2</v>
      </c>
      <c r="G37" s="925" t="s">
        <v>456</v>
      </c>
      <c r="H37" s="925"/>
      <c r="I37" s="925"/>
      <c r="J37" s="925"/>
      <c r="K37" s="925"/>
      <c r="L37" s="925"/>
      <c r="M37" s="925"/>
      <c r="N37" s="925"/>
      <c r="O37" s="925"/>
      <c r="P37" s="925"/>
      <c r="Q37" s="926"/>
      <c r="R37" s="921"/>
      <c r="S37" s="922"/>
      <c r="T37" s="873"/>
      <c r="U37" s="924"/>
      <c r="V37" s="71"/>
      <c r="W37" s="71"/>
      <c r="X37" s="783"/>
    </row>
    <row r="38" customFormat="false" ht="18" hidden="false" customHeight="true" outlineLevel="0" collapsed="false">
      <c r="A38" s="159"/>
      <c r="B38" s="781"/>
      <c r="C38" s="784"/>
      <c r="D38" s="871"/>
      <c r="E38" s="425"/>
      <c r="F38" s="890" t="n">
        <v>3</v>
      </c>
      <c r="G38" s="891" t="s">
        <v>480</v>
      </c>
      <c r="H38" s="891"/>
      <c r="I38" s="891"/>
      <c r="J38" s="891"/>
      <c r="K38" s="891"/>
      <c r="L38" s="891"/>
      <c r="M38" s="891"/>
      <c r="N38" s="891"/>
      <c r="O38" s="891"/>
      <c r="P38" s="891"/>
      <c r="Q38" s="880"/>
      <c r="R38" s="921"/>
      <c r="S38" s="922"/>
      <c r="T38" s="873"/>
      <c r="U38" s="924"/>
      <c r="V38" s="71"/>
      <c r="W38" s="71"/>
      <c r="X38" s="783"/>
    </row>
    <row r="39" customFormat="false" ht="18" hidden="false" customHeight="true" outlineLevel="0" collapsed="false">
      <c r="A39" s="159"/>
      <c r="B39" s="781"/>
      <c r="C39" s="784"/>
      <c r="D39" s="871"/>
      <c r="E39" s="425"/>
      <c r="F39" s="890" t="n">
        <v>4</v>
      </c>
      <c r="G39" s="891" t="s">
        <v>458</v>
      </c>
      <c r="H39" s="891"/>
      <c r="I39" s="891"/>
      <c r="J39" s="891"/>
      <c r="K39" s="891"/>
      <c r="L39" s="891"/>
      <c r="M39" s="891"/>
      <c r="N39" s="891"/>
      <c r="O39" s="891"/>
      <c r="P39" s="891"/>
      <c r="Q39" s="880"/>
      <c r="R39" s="921"/>
      <c r="S39" s="922"/>
      <c r="T39" s="873"/>
      <c r="U39" s="924"/>
      <c r="V39" s="71"/>
      <c r="W39" s="71"/>
      <c r="X39" s="783"/>
    </row>
    <row r="40" customFormat="false" ht="18" hidden="false" customHeight="true" outlineLevel="0" collapsed="false">
      <c r="A40" s="159"/>
      <c r="B40" s="781"/>
      <c r="C40" s="784"/>
      <c r="D40" s="871"/>
      <c r="E40" s="425"/>
      <c r="F40" s="808" t="s">
        <v>79</v>
      </c>
      <c r="G40" s="927" t="s">
        <v>481</v>
      </c>
      <c r="H40" s="927"/>
      <c r="I40" s="927"/>
      <c r="J40" s="927"/>
      <c r="K40" s="927"/>
      <c r="L40" s="927"/>
      <c r="M40" s="927"/>
      <c r="N40" s="927"/>
      <c r="O40" s="927"/>
      <c r="P40" s="927"/>
      <c r="Q40" s="880"/>
      <c r="R40" s="921"/>
      <c r="S40" s="922"/>
      <c r="T40" s="873"/>
      <c r="U40" s="924"/>
      <c r="V40" s="71"/>
      <c r="W40" s="71"/>
      <c r="X40" s="783"/>
    </row>
    <row r="41" customFormat="false" ht="5.1" hidden="false" customHeight="true" outlineLevel="0" collapsed="false">
      <c r="A41" s="159"/>
      <c r="B41" s="781"/>
      <c r="C41" s="784"/>
      <c r="D41" s="871"/>
      <c r="E41" s="431"/>
      <c r="F41" s="431"/>
      <c r="G41" s="431"/>
      <c r="H41" s="431"/>
      <c r="I41" s="431"/>
      <c r="J41" s="431"/>
      <c r="K41" s="431"/>
      <c r="L41" s="431"/>
      <c r="M41" s="431"/>
      <c r="N41" s="431"/>
      <c r="O41" s="431"/>
      <c r="P41" s="431"/>
      <c r="Q41" s="885"/>
      <c r="R41" s="921"/>
      <c r="S41" s="922"/>
      <c r="T41" s="873"/>
      <c r="U41" s="924"/>
      <c r="V41" s="71"/>
      <c r="W41" s="71"/>
      <c r="X41" s="783"/>
    </row>
    <row r="42" customFormat="false" ht="27.95" hidden="false" customHeight="true" outlineLevel="0" collapsed="false">
      <c r="A42" s="159"/>
      <c r="B42" s="781"/>
      <c r="C42" s="784"/>
      <c r="D42" s="928"/>
      <c r="E42" s="929" t="s">
        <v>63</v>
      </c>
      <c r="F42" s="411" t="s">
        <v>482</v>
      </c>
      <c r="G42" s="411"/>
      <c r="H42" s="411"/>
      <c r="I42" s="411"/>
      <c r="J42" s="411"/>
      <c r="K42" s="411"/>
      <c r="L42" s="411"/>
      <c r="M42" s="411"/>
      <c r="N42" s="411"/>
      <c r="O42" s="411"/>
      <c r="P42" s="411"/>
      <c r="Q42" s="872"/>
      <c r="R42" s="921"/>
      <c r="S42" s="922"/>
      <c r="T42" s="873"/>
      <c r="U42" s="930" t="s">
        <v>14</v>
      </c>
      <c r="V42" s="71"/>
      <c r="W42" s="71"/>
      <c r="X42" s="783"/>
    </row>
    <row r="43" customFormat="false" ht="5.1" hidden="false" customHeight="true" outlineLevel="0" collapsed="false">
      <c r="A43" s="159"/>
      <c r="B43" s="781"/>
      <c r="C43" s="784"/>
      <c r="D43" s="871"/>
      <c r="E43" s="431"/>
      <c r="F43" s="431"/>
      <c r="G43" s="431"/>
      <c r="H43" s="431"/>
      <c r="I43" s="431"/>
      <c r="J43" s="431"/>
      <c r="K43" s="431"/>
      <c r="L43" s="431"/>
      <c r="M43" s="431"/>
      <c r="N43" s="431"/>
      <c r="O43" s="431"/>
      <c r="P43" s="431"/>
      <c r="Q43" s="431"/>
      <c r="R43" s="921"/>
      <c r="S43" s="922"/>
      <c r="T43" s="873"/>
      <c r="U43" s="930"/>
      <c r="V43" s="71"/>
      <c r="W43" s="71"/>
      <c r="X43" s="783"/>
    </row>
    <row r="44" customFormat="false" ht="24.95" hidden="false" customHeight="true" outlineLevel="0" collapsed="false">
      <c r="A44" s="159"/>
      <c r="B44" s="781"/>
      <c r="C44" s="784"/>
      <c r="D44" s="871"/>
      <c r="E44" s="415" t="s">
        <v>89</v>
      </c>
      <c r="F44" s="886" t="s">
        <v>483</v>
      </c>
      <c r="G44" s="886"/>
      <c r="H44" s="886"/>
      <c r="I44" s="886"/>
      <c r="J44" s="886"/>
      <c r="K44" s="886"/>
      <c r="L44" s="886"/>
      <c r="M44" s="886"/>
      <c r="N44" s="886"/>
      <c r="O44" s="886"/>
      <c r="P44" s="886"/>
      <c r="Q44" s="331"/>
      <c r="R44" s="921"/>
      <c r="S44" s="922"/>
      <c r="T44" s="873"/>
      <c r="U44" s="930"/>
      <c r="V44" s="71"/>
      <c r="W44" s="71"/>
      <c r="X44" s="783"/>
    </row>
    <row r="45" customFormat="false" ht="20.1" hidden="false" customHeight="true" outlineLevel="0" collapsed="false">
      <c r="A45" s="159"/>
      <c r="B45" s="781"/>
      <c r="C45" s="784"/>
      <c r="D45" s="871"/>
      <c r="E45" s="576"/>
      <c r="F45" s="931" t="s">
        <v>484</v>
      </c>
      <c r="G45" s="931"/>
      <c r="H45" s="931"/>
      <c r="I45" s="931"/>
      <c r="J45" s="931"/>
      <c r="K45" s="931"/>
      <c r="L45" s="931"/>
      <c r="M45" s="931"/>
      <c r="N45" s="931"/>
      <c r="O45" s="931"/>
      <c r="P45" s="931"/>
      <c r="Q45" s="576"/>
      <c r="R45" s="921"/>
      <c r="S45" s="922"/>
      <c r="T45" s="873"/>
      <c r="U45" s="930"/>
      <c r="V45" s="71"/>
      <c r="W45" s="71"/>
      <c r="X45" s="783"/>
    </row>
    <row r="46" customFormat="false" ht="5.1" hidden="false" customHeight="true" outlineLevel="0" collapsed="false">
      <c r="A46" s="159"/>
      <c r="B46" s="781"/>
      <c r="C46" s="784"/>
      <c r="D46" s="871"/>
      <c r="E46" s="431"/>
      <c r="F46" s="431"/>
      <c r="G46" s="431"/>
      <c r="H46" s="431"/>
      <c r="I46" s="431"/>
      <c r="J46" s="431"/>
      <c r="K46" s="431"/>
      <c r="L46" s="431"/>
      <c r="M46" s="431"/>
      <c r="N46" s="431"/>
      <c r="O46" s="431"/>
      <c r="P46" s="431"/>
      <c r="Q46" s="431"/>
      <c r="R46" s="921"/>
      <c r="S46" s="922"/>
      <c r="T46" s="873"/>
      <c r="U46" s="930"/>
      <c r="V46" s="71"/>
      <c r="W46" s="71"/>
      <c r="X46" s="783"/>
    </row>
    <row r="47" customFormat="false" ht="65.1" hidden="false" customHeight="true" outlineLevel="0" collapsed="false">
      <c r="A47" s="159"/>
      <c r="B47" s="781"/>
      <c r="C47" s="784"/>
      <c r="D47" s="871"/>
      <c r="E47" s="415" t="s">
        <v>98</v>
      </c>
      <c r="F47" s="932" t="s">
        <v>485</v>
      </c>
      <c r="G47" s="932"/>
      <c r="H47" s="932"/>
      <c r="I47" s="932"/>
      <c r="J47" s="932"/>
      <c r="K47" s="932"/>
      <c r="L47" s="932"/>
      <c r="M47" s="932"/>
      <c r="N47" s="932"/>
      <c r="O47" s="932"/>
      <c r="P47" s="932"/>
      <c r="Q47" s="933"/>
      <c r="R47" s="921"/>
      <c r="S47" s="922"/>
      <c r="T47" s="873"/>
      <c r="U47" s="930"/>
      <c r="V47" s="71"/>
      <c r="W47" s="71"/>
      <c r="X47" s="783"/>
    </row>
    <row r="48" customFormat="false" ht="20.1" hidden="false" customHeight="true" outlineLevel="0" collapsed="false">
      <c r="A48" s="159"/>
      <c r="B48" s="781"/>
      <c r="C48" s="784"/>
      <c r="D48" s="871"/>
      <c r="E48" s="425"/>
      <c r="F48" s="934" t="s">
        <v>119</v>
      </c>
      <c r="G48" s="935" t="s">
        <v>486</v>
      </c>
      <c r="H48" s="935"/>
      <c r="I48" s="935"/>
      <c r="J48" s="935"/>
      <c r="K48" s="935"/>
      <c r="L48" s="935"/>
      <c r="M48" s="935"/>
      <c r="N48" s="935"/>
      <c r="O48" s="935"/>
      <c r="P48" s="935"/>
      <c r="Q48" s="936"/>
      <c r="R48" s="921"/>
      <c r="S48" s="922"/>
      <c r="T48" s="873"/>
      <c r="U48" s="930"/>
      <c r="V48" s="71"/>
      <c r="W48" s="71"/>
      <c r="X48" s="783"/>
    </row>
    <row r="49" customFormat="false" ht="35.1" hidden="false" customHeight="true" outlineLevel="0" collapsed="false">
      <c r="A49" s="159"/>
      <c r="B49" s="781"/>
      <c r="C49" s="784"/>
      <c r="D49" s="871"/>
      <c r="E49" s="425"/>
      <c r="F49" s="937" t="s">
        <v>121</v>
      </c>
      <c r="G49" s="938" t="s">
        <v>487</v>
      </c>
      <c r="H49" s="938"/>
      <c r="I49" s="938"/>
      <c r="J49" s="938"/>
      <c r="K49" s="938"/>
      <c r="L49" s="938"/>
      <c r="M49" s="938"/>
      <c r="N49" s="938"/>
      <c r="O49" s="938"/>
      <c r="P49" s="938"/>
      <c r="Q49" s="939"/>
      <c r="R49" s="921"/>
      <c r="S49" s="922"/>
      <c r="T49" s="873"/>
      <c r="U49" s="930"/>
      <c r="V49" s="71"/>
      <c r="W49" s="71"/>
      <c r="X49" s="783"/>
    </row>
    <row r="50" customFormat="false" ht="35.1" hidden="false" customHeight="true" outlineLevel="0" collapsed="false">
      <c r="A50" s="159"/>
      <c r="B50" s="781"/>
      <c r="C50" s="784"/>
      <c r="D50" s="871"/>
      <c r="E50" s="425"/>
      <c r="F50" s="940" t="s">
        <v>140</v>
      </c>
      <c r="G50" s="941" t="s">
        <v>488</v>
      </c>
      <c r="H50" s="941"/>
      <c r="I50" s="941"/>
      <c r="J50" s="941"/>
      <c r="K50" s="941"/>
      <c r="L50" s="941"/>
      <c r="M50" s="941"/>
      <c r="N50" s="941"/>
      <c r="O50" s="941"/>
      <c r="P50" s="941"/>
      <c r="Q50" s="936"/>
      <c r="R50" s="921"/>
      <c r="S50" s="922"/>
      <c r="T50" s="873"/>
      <c r="U50" s="930"/>
      <c r="V50" s="71"/>
      <c r="W50" s="71"/>
      <c r="X50" s="783"/>
    </row>
    <row r="51" customFormat="false" ht="6.95" hidden="false" customHeight="true" outlineLevel="0" collapsed="false">
      <c r="A51" s="159"/>
      <c r="B51" s="781"/>
      <c r="C51" s="784"/>
      <c r="D51" s="871"/>
      <c r="E51" s="425"/>
      <c r="F51" s="942"/>
      <c r="G51" s="431"/>
      <c r="H51" s="431"/>
      <c r="I51" s="431"/>
      <c r="J51" s="431"/>
      <c r="K51" s="431"/>
      <c r="L51" s="431"/>
      <c r="M51" s="431"/>
      <c r="N51" s="431"/>
      <c r="O51" s="431"/>
      <c r="P51" s="431"/>
      <c r="Q51" s="431"/>
      <c r="R51" s="921"/>
      <c r="S51" s="922"/>
      <c r="T51" s="873"/>
      <c r="U51" s="930"/>
      <c r="V51" s="71"/>
      <c r="W51" s="71"/>
      <c r="X51" s="783"/>
    </row>
    <row r="52" customFormat="false" ht="54.95" hidden="false" customHeight="true" outlineLevel="0" collapsed="false">
      <c r="A52" s="159"/>
      <c r="B52" s="781"/>
      <c r="C52" s="784"/>
      <c r="D52" s="871"/>
      <c r="E52" s="415" t="s">
        <v>100</v>
      </c>
      <c r="F52" s="886" t="s">
        <v>489</v>
      </c>
      <c r="G52" s="886"/>
      <c r="H52" s="886"/>
      <c r="I52" s="886"/>
      <c r="J52" s="886"/>
      <c r="K52" s="886"/>
      <c r="L52" s="886"/>
      <c r="M52" s="886"/>
      <c r="N52" s="886"/>
      <c r="O52" s="886"/>
      <c r="P52" s="886"/>
      <c r="Q52" s="331"/>
      <c r="R52" s="921"/>
      <c r="S52" s="922"/>
      <c r="T52" s="873"/>
      <c r="U52" s="943"/>
      <c r="V52" s="71"/>
      <c r="W52" s="71"/>
      <c r="X52" s="783"/>
    </row>
    <row r="53" customFormat="false" ht="6.95" hidden="false" customHeight="true" outlineLevel="0" collapsed="false">
      <c r="A53" s="159"/>
      <c r="B53" s="781"/>
      <c r="C53" s="784"/>
      <c r="D53" s="871"/>
      <c r="E53" s="431"/>
      <c r="F53" s="431"/>
      <c r="G53" s="431"/>
      <c r="H53" s="431"/>
      <c r="I53" s="431"/>
      <c r="J53" s="431"/>
      <c r="K53" s="431"/>
      <c r="L53" s="431"/>
      <c r="M53" s="431"/>
      <c r="N53" s="431"/>
      <c r="O53" s="431"/>
      <c r="P53" s="431"/>
      <c r="Q53" s="431"/>
      <c r="R53" s="921"/>
      <c r="S53" s="922"/>
      <c r="T53" s="873"/>
      <c r="U53" s="943"/>
      <c r="V53" s="71"/>
      <c r="W53" s="71"/>
      <c r="X53" s="783"/>
    </row>
    <row r="54" customFormat="false" ht="60" hidden="false" customHeight="true" outlineLevel="0" collapsed="false">
      <c r="A54" s="159"/>
      <c r="B54" s="781"/>
      <c r="C54" s="784"/>
      <c r="D54" s="871"/>
      <c r="E54" s="944" t="s">
        <v>75</v>
      </c>
      <c r="F54" s="945" t="s">
        <v>490</v>
      </c>
      <c r="G54" s="945"/>
      <c r="H54" s="945"/>
      <c r="I54" s="945"/>
      <c r="J54" s="945"/>
      <c r="K54" s="945"/>
      <c r="L54" s="945"/>
      <c r="M54" s="945"/>
      <c r="N54" s="945"/>
      <c r="O54" s="945"/>
      <c r="P54" s="945"/>
      <c r="Q54" s="143"/>
      <c r="R54" s="921"/>
      <c r="S54" s="922"/>
      <c r="T54" s="869"/>
      <c r="U54" s="943"/>
      <c r="V54" s="71"/>
      <c r="W54" s="71"/>
      <c r="X54" s="783"/>
    </row>
    <row r="55" customFormat="false" ht="35.1" hidden="false" customHeight="true" outlineLevel="0" collapsed="false">
      <c r="A55" s="159"/>
      <c r="B55" s="781"/>
      <c r="C55" s="784"/>
      <c r="D55" s="871"/>
      <c r="E55" s="946" t="s">
        <v>491</v>
      </c>
      <c r="F55" s="947" t="s">
        <v>492</v>
      </c>
      <c r="G55" s="947"/>
      <c r="H55" s="947"/>
      <c r="I55" s="947"/>
      <c r="J55" s="947"/>
      <c r="K55" s="947"/>
      <c r="L55" s="947"/>
      <c r="M55" s="947"/>
      <c r="N55" s="947"/>
      <c r="O55" s="947"/>
      <c r="P55" s="947"/>
      <c r="Q55" s="331"/>
      <c r="R55" s="921"/>
      <c r="S55" s="922"/>
      <c r="T55" s="869"/>
      <c r="U55" s="874"/>
      <c r="V55" s="71"/>
      <c r="W55" s="71"/>
      <c r="X55" s="783"/>
    </row>
    <row r="56" customFormat="false" ht="6.95" hidden="false" customHeight="true" outlineLevel="0" collapsed="false">
      <c r="A56" s="159"/>
      <c r="B56" s="781"/>
      <c r="C56" s="784"/>
      <c r="D56" s="871"/>
      <c r="E56" s="946"/>
      <c r="F56" s="585"/>
      <c r="G56" s="400"/>
      <c r="H56" s="400"/>
      <c r="I56" s="400"/>
      <c r="J56" s="400"/>
      <c r="K56" s="400"/>
      <c r="L56" s="400"/>
      <c r="M56" s="400"/>
      <c r="N56" s="400"/>
      <c r="O56" s="400"/>
      <c r="P56" s="400"/>
      <c r="Q56" s="400"/>
      <c r="R56" s="921"/>
      <c r="S56" s="922"/>
      <c r="T56" s="869"/>
      <c r="U56" s="874"/>
      <c r="V56" s="71"/>
      <c r="W56" s="71"/>
      <c r="X56" s="783"/>
    </row>
    <row r="57" customFormat="false" ht="27.95" hidden="false" customHeight="true" outlineLevel="0" collapsed="false">
      <c r="A57" s="159"/>
      <c r="B57" s="692"/>
      <c r="C57" s="503"/>
      <c r="D57" s="948"/>
      <c r="E57" s="949" t="n">
        <v>-4</v>
      </c>
      <c r="F57" s="950" t="s">
        <v>493</v>
      </c>
      <c r="G57" s="950"/>
      <c r="H57" s="950"/>
      <c r="I57" s="950"/>
      <c r="J57" s="950"/>
      <c r="K57" s="950"/>
      <c r="L57" s="950"/>
      <c r="M57" s="950"/>
      <c r="N57" s="950"/>
      <c r="O57" s="950"/>
      <c r="P57" s="950"/>
      <c r="Q57" s="951"/>
      <c r="R57" s="921"/>
      <c r="S57" s="922"/>
      <c r="T57" s="952"/>
      <c r="U57" s="953"/>
      <c r="V57" s="954" t="s">
        <v>14</v>
      </c>
      <c r="W57" s="71"/>
      <c r="X57" s="783"/>
    </row>
    <row r="58" customFormat="false" ht="20.1" hidden="false" customHeight="true" outlineLevel="0" collapsed="false">
      <c r="A58" s="159"/>
      <c r="B58" s="695"/>
      <c r="C58" s="772"/>
      <c r="D58" s="955"/>
      <c r="E58" s="956"/>
      <c r="F58" s="957"/>
      <c r="G58" s="958"/>
      <c r="H58" s="958"/>
      <c r="I58" s="958"/>
      <c r="J58" s="958"/>
      <c r="K58" s="958"/>
      <c r="L58" s="958"/>
      <c r="M58" s="958"/>
      <c r="N58" s="958"/>
      <c r="O58" s="958"/>
      <c r="P58" s="958"/>
      <c r="Q58" s="959"/>
      <c r="R58" s="960"/>
      <c r="S58" s="909"/>
      <c r="T58" s="833"/>
      <c r="U58" s="961"/>
      <c r="V58" s="71"/>
      <c r="W58" s="71"/>
      <c r="X58" s="783"/>
    </row>
    <row r="59" customFormat="false" ht="20.1" hidden="false" customHeight="true" outlineLevel="0" collapsed="false">
      <c r="A59" s="159"/>
      <c r="B59" s="827"/>
      <c r="C59" s="503"/>
      <c r="D59" s="948"/>
      <c r="E59" s="949"/>
      <c r="F59" s="962"/>
      <c r="G59" s="963"/>
      <c r="H59" s="963"/>
      <c r="I59" s="963"/>
      <c r="J59" s="963"/>
      <c r="K59" s="963"/>
      <c r="L59" s="963"/>
      <c r="M59" s="963"/>
      <c r="N59" s="963"/>
      <c r="O59" s="963"/>
      <c r="P59" s="963"/>
      <c r="Q59" s="951"/>
      <c r="R59" s="964"/>
      <c r="S59" s="915"/>
      <c r="T59" s="965"/>
      <c r="U59" s="830"/>
      <c r="V59" s="71"/>
      <c r="W59" s="71"/>
      <c r="X59" s="783"/>
    </row>
    <row r="60" customFormat="false" ht="20.1" hidden="false" customHeight="true" outlineLevel="0" collapsed="false">
      <c r="A60" s="159"/>
      <c r="B60" s="781"/>
      <c r="C60" s="784"/>
      <c r="D60" s="623" t="s">
        <v>494</v>
      </c>
      <c r="E60" s="966"/>
      <c r="F60" s="966"/>
      <c r="G60" s="966"/>
      <c r="H60" s="966"/>
      <c r="I60" s="966"/>
      <c r="J60" s="966"/>
      <c r="K60" s="966"/>
      <c r="L60" s="966"/>
      <c r="M60" s="966"/>
      <c r="N60" s="966"/>
      <c r="P60" s="967"/>
      <c r="Q60" s="968"/>
      <c r="R60" s="969"/>
      <c r="S60" s="970"/>
      <c r="T60" s="869"/>
      <c r="U60" s="874"/>
      <c r="V60" s="71"/>
      <c r="W60" s="71"/>
      <c r="X60" s="783"/>
    </row>
    <row r="61" customFormat="false" ht="9.95" hidden="false" customHeight="true" outlineLevel="0" collapsed="false">
      <c r="A61" s="159"/>
      <c r="B61" s="781"/>
      <c r="C61" s="784"/>
      <c r="D61" s="928"/>
      <c r="E61" s="971"/>
      <c r="F61" s="972"/>
      <c r="G61" s="967"/>
      <c r="H61" s="967"/>
      <c r="I61" s="967"/>
      <c r="J61" s="967"/>
      <c r="K61" s="967"/>
      <c r="L61" s="967"/>
      <c r="M61" s="967"/>
      <c r="N61" s="967"/>
      <c r="O61" s="967"/>
      <c r="P61" s="967"/>
      <c r="Q61" s="968"/>
      <c r="R61" s="969"/>
      <c r="S61" s="970"/>
      <c r="T61" s="869"/>
      <c r="U61" s="874"/>
      <c r="V61" s="71"/>
      <c r="W61" s="71"/>
      <c r="X61" s="783"/>
    </row>
    <row r="62" customFormat="false" ht="20.1" hidden="false" customHeight="true" outlineLevel="0" collapsed="false">
      <c r="A62" s="159"/>
      <c r="B62" s="781"/>
      <c r="C62" s="784"/>
      <c r="D62" s="973" t="s">
        <v>495</v>
      </c>
      <c r="E62" s="973"/>
      <c r="F62" s="973"/>
      <c r="G62" s="973"/>
      <c r="H62" s="973"/>
      <c r="I62" s="973"/>
      <c r="J62" s="973"/>
      <c r="K62" s="973"/>
      <c r="L62" s="973"/>
      <c r="M62" s="973"/>
      <c r="N62" s="973"/>
      <c r="O62" s="973"/>
      <c r="P62" s="973"/>
      <c r="Q62" s="968"/>
      <c r="R62" s="974" t="s">
        <v>496</v>
      </c>
      <c r="S62" s="970"/>
      <c r="T62" s="869"/>
      <c r="U62" s="874"/>
      <c r="V62" s="71"/>
      <c r="W62" s="71"/>
      <c r="X62" s="783"/>
    </row>
    <row r="63" customFormat="false" ht="20.1" hidden="false" customHeight="true" outlineLevel="0" collapsed="false">
      <c r="A63" s="159"/>
      <c r="B63" s="781"/>
      <c r="C63" s="784"/>
      <c r="D63" s="973"/>
      <c r="E63" s="973"/>
      <c r="F63" s="973"/>
      <c r="G63" s="973"/>
      <c r="H63" s="973"/>
      <c r="I63" s="973"/>
      <c r="J63" s="973"/>
      <c r="K63" s="973"/>
      <c r="L63" s="973"/>
      <c r="M63" s="973"/>
      <c r="N63" s="973"/>
      <c r="O63" s="973"/>
      <c r="P63" s="973"/>
      <c r="Q63" s="568"/>
      <c r="R63" s="974"/>
      <c r="S63" s="970"/>
      <c r="T63" s="869"/>
      <c r="U63" s="874"/>
      <c r="V63" s="71"/>
      <c r="W63" s="71"/>
      <c r="X63" s="783"/>
    </row>
    <row r="64" customFormat="false" ht="20.1" hidden="false" customHeight="true" outlineLevel="0" collapsed="false">
      <c r="A64" s="159"/>
      <c r="B64" s="781"/>
      <c r="C64" s="784"/>
      <c r="D64" s="973"/>
      <c r="E64" s="973"/>
      <c r="F64" s="973"/>
      <c r="G64" s="973"/>
      <c r="H64" s="973"/>
      <c r="I64" s="973"/>
      <c r="J64" s="973"/>
      <c r="K64" s="973"/>
      <c r="L64" s="973"/>
      <c r="M64" s="973"/>
      <c r="N64" s="973"/>
      <c r="O64" s="973"/>
      <c r="P64" s="973"/>
      <c r="Q64" s="71"/>
      <c r="R64" s="974"/>
      <c r="S64" s="970"/>
      <c r="T64" s="869"/>
      <c r="U64" s="874"/>
      <c r="V64" s="71"/>
      <c r="W64" s="71"/>
      <c r="X64" s="783"/>
    </row>
    <row r="65" customFormat="false" ht="20.1" hidden="false" customHeight="true" outlineLevel="0" collapsed="false">
      <c r="A65" s="159"/>
      <c r="B65" s="781"/>
      <c r="C65" s="784"/>
      <c r="D65" s="973"/>
      <c r="E65" s="973"/>
      <c r="F65" s="973"/>
      <c r="G65" s="973"/>
      <c r="H65" s="973"/>
      <c r="I65" s="973"/>
      <c r="J65" s="973"/>
      <c r="K65" s="973"/>
      <c r="L65" s="973"/>
      <c r="M65" s="973"/>
      <c r="N65" s="973"/>
      <c r="O65" s="973"/>
      <c r="P65" s="973"/>
      <c r="Q65" s="835"/>
      <c r="R65" s="974"/>
      <c r="S65" s="970"/>
      <c r="T65" s="590"/>
      <c r="U65" s="975"/>
      <c r="V65" s="71"/>
      <c r="W65" s="71"/>
      <c r="X65" s="783"/>
    </row>
    <row r="66" customFormat="false" ht="20.1" hidden="false" customHeight="true" outlineLevel="0" collapsed="false">
      <c r="A66" s="159"/>
      <c r="B66" s="781"/>
      <c r="C66" s="784"/>
      <c r="D66" s="973"/>
      <c r="E66" s="973"/>
      <c r="F66" s="973"/>
      <c r="G66" s="973"/>
      <c r="H66" s="973"/>
      <c r="I66" s="973"/>
      <c r="J66" s="973"/>
      <c r="K66" s="973"/>
      <c r="L66" s="973"/>
      <c r="M66" s="973"/>
      <c r="N66" s="973"/>
      <c r="O66" s="973"/>
      <c r="P66" s="973"/>
      <c r="Q66" s="835"/>
      <c r="R66" s="974"/>
      <c r="S66" s="970"/>
      <c r="T66" s="590"/>
      <c r="U66" s="930"/>
      <c r="V66" s="71"/>
      <c r="W66" s="71"/>
      <c r="X66" s="783"/>
    </row>
    <row r="67" customFormat="false" ht="20.1" hidden="false" customHeight="true" outlineLevel="0" collapsed="false">
      <c r="A67" s="159"/>
      <c r="B67" s="781"/>
      <c r="C67" s="784"/>
      <c r="D67" s="976"/>
      <c r="E67" s="977" t="s">
        <v>497</v>
      </c>
      <c r="F67" s="977"/>
      <c r="G67" s="977"/>
      <c r="H67" s="977"/>
      <c r="I67" s="977"/>
      <c r="J67" s="977"/>
      <c r="K67" s="977"/>
      <c r="L67" s="977"/>
      <c r="M67" s="977"/>
      <c r="N67" s="977"/>
      <c r="O67" s="977"/>
      <c r="P67" s="978"/>
      <c r="Q67" s="835"/>
      <c r="R67" s="974"/>
      <c r="S67" s="970"/>
      <c r="T67" s="869"/>
      <c r="U67" s="930"/>
      <c r="V67" s="71"/>
      <c r="W67" s="71"/>
      <c r="X67" s="783"/>
    </row>
    <row r="68" customFormat="false" ht="20.1" hidden="false" customHeight="true" outlineLevel="0" collapsed="false">
      <c r="A68" s="159"/>
      <c r="B68" s="781"/>
      <c r="C68" s="784"/>
      <c r="D68" s="976"/>
      <c r="E68" s="977"/>
      <c r="F68" s="977"/>
      <c r="G68" s="977"/>
      <c r="H68" s="977"/>
      <c r="I68" s="94" t="s">
        <v>498</v>
      </c>
      <c r="J68" s="979" t="s">
        <v>499</v>
      </c>
      <c r="K68" s="426" t="s">
        <v>500</v>
      </c>
      <c r="L68" s="426" t="s">
        <v>501</v>
      </c>
      <c r="M68" s="977" t="s">
        <v>502</v>
      </c>
      <c r="N68" s="977"/>
      <c r="O68" s="977"/>
      <c r="P68" s="978"/>
      <c r="Q68" s="835"/>
      <c r="R68" s="974"/>
      <c r="S68" s="970"/>
      <c r="T68" s="869"/>
      <c r="U68" s="930"/>
      <c r="V68" s="71"/>
      <c r="W68" s="71"/>
      <c r="X68" s="783"/>
    </row>
    <row r="69" customFormat="false" ht="20.1" hidden="false" customHeight="true" outlineLevel="0" collapsed="false">
      <c r="A69" s="159"/>
      <c r="B69" s="781"/>
      <c r="C69" s="784"/>
      <c r="D69" s="976"/>
      <c r="E69" s="618" t="s">
        <v>503</v>
      </c>
      <c r="F69" s="618"/>
      <c r="G69" s="618"/>
      <c r="H69" s="977"/>
      <c r="I69" s="977"/>
      <c r="J69" s="979" t="s">
        <v>504</v>
      </c>
      <c r="K69" s="426"/>
      <c r="L69" s="426" t="s">
        <v>505</v>
      </c>
      <c r="M69" s="977"/>
      <c r="N69" s="977"/>
      <c r="O69" s="426" t="s">
        <v>506</v>
      </c>
      <c r="P69" s="978"/>
      <c r="Q69" s="835"/>
      <c r="R69" s="974"/>
      <c r="S69" s="970"/>
      <c r="T69" s="869"/>
      <c r="U69" s="930"/>
      <c r="V69" s="71"/>
      <c r="W69" s="71"/>
      <c r="X69" s="783"/>
    </row>
    <row r="70" customFormat="false" ht="20.1" hidden="false" customHeight="true" outlineLevel="0" collapsed="false">
      <c r="A70" s="159"/>
      <c r="B70" s="781"/>
      <c r="C70" s="784"/>
      <c r="D70" s="980"/>
      <c r="E70" s="981" t="s">
        <v>507</v>
      </c>
      <c r="F70" s="981"/>
      <c r="G70" s="981"/>
      <c r="H70" s="895"/>
      <c r="I70" s="895"/>
      <c r="J70" s="982" t="s">
        <v>504</v>
      </c>
      <c r="K70" s="983"/>
      <c r="L70" s="984" t="s">
        <v>508</v>
      </c>
      <c r="M70" s="425"/>
      <c r="N70" s="985"/>
      <c r="O70" s="984" t="s">
        <v>406</v>
      </c>
      <c r="P70" s="885"/>
      <c r="Q70" s="835"/>
      <c r="R70" s="986"/>
      <c r="S70" s="970"/>
      <c r="T70" s="869"/>
      <c r="U70" s="930"/>
      <c r="V70" s="71"/>
      <c r="W70" s="71"/>
      <c r="X70" s="783"/>
    </row>
    <row r="71" customFormat="false" ht="20.1" hidden="false" customHeight="true" outlineLevel="0" collapsed="false">
      <c r="A71" s="159"/>
      <c r="B71" s="781"/>
      <c r="C71" s="784"/>
      <c r="D71" s="987"/>
      <c r="E71" s="988"/>
      <c r="F71" s="988"/>
      <c r="G71" s="988"/>
      <c r="H71" s="988"/>
      <c r="I71" s="988"/>
      <c r="J71" s="989"/>
      <c r="K71" s="990" t="s">
        <v>509</v>
      </c>
      <c r="L71" s="991"/>
      <c r="M71" s="913"/>
      <c r="N71" s="992"/>
      <c r="O71" s="993" t="s">
        <v>510</v>
      </c>
      <c r="P71" s="994"/>
      <c r="Q71" s="835"/>
      <c r="R71" s="986"/>
      <c r="S71" s="970"/>
      <c r="T71" s="869"/>
      <c r="U71" s="930"/>
      <c r="V71" s="71"/>
      <c r="W71" s="71"/>
      <c r="X71" s="783"/>
    </row>
    <row r="72" customFormat="false" ht="20.1" hidden="false" customHeight="true" outlineLevel="0" collapsed="false">
      <c r="A72" s="159"/>
      <c r="B72" s="781"/>
      <c r="C72" s="784"/>
      <c r="D72" s="784"/>
      <c r="E72" s="850"/>
      <c r="F72" s="850"/>
      <c r="G72" s="843"/>
      <c r="H72" s="843"/>
      <c r="I72" s="843"/>
      <c r="J72" s="851"/>
      <c r="K72" s="843"/>
      <c r="L72" s="843"/>
      <c r="M72" s="835"/>
      <c r="N72" s="835"/>
      <c r="O72" s="835"/>
      <c r="P72" s="835"/>
      <c r="Q72" s="835"/>
      <c r="R72" s="986"/>
      <c r="S72" s="970"/>
      <c r="T72" s="869"/>
      <c r="U72" s="995"/>
      <c r="V72" s="71"/>
      <c r="W72" s="71"/>
      <c r="X72" s="783"/>
    </row>
    <row r="73" customFormat="false" ht="20.1" hidden="false" customHeight="true" outlineLevel="0" collapsed="false">
      <c r="A73" s="159"/>
      <c r="B73" s="781"/>
      <c r="C73" s="784"/>
      <c r="D73" s="784"/>
      <c r="E73" s="850"/>
      <c r="F73" s="852"/>
      <c r="G73" s="853"/>
      <c r="H73" s="853"/>
      <c r="I73" s="854"/>
      <c r="J73" s="854"/>
      <c r="K73" s="854"/>
      <c r="L73" s="850"/>
      <c r="M73" s="71"/>
      <c r="N73" s="850"/>
      <c r="O73" s="850"/>
      <c r="P73" s="835"/>
      <c r="Q73" s="835"/>
      <c r="R73" s="986"/>
      <c r="S73" s="970"/>
      <c r="T73" s="869"/>
      <c r="U73" s="995"/>
      <c r="V73" s="71"/>
      <c r="W73" s="71"/>
      <c r="X73" s="783"/>
    </row>
    <row r="74" customFormat="false" ht="20.1" hidden="false" customHeight="true" outlineLevel="0" collapsed="false">
      <c r="A74" s="159"/>
      <c r="B74" s="781"/>
      <c r="C74" s="784"/>
      <c r="D74" s="784"/>
      <c r="E74" s="850"/>
      <c r="F74" s="852"/>
      <c r="G74" s="853"/>
      <c r="H74" s="853"/>
      <c r="I74" s="854"/>
      <c r="J74" s="854"/>
      <c r="K74" s="854"/>
      <c r="L74" s="850"/>
      <c r="M74" s="71"/>
      <c r="N74" s="850"/>
      <c r="O74" s="850"/>
      <c r="P74" s="835"/>
      <c r="Q74" s="835"/>
      <c r="R74" s="986"/>
      <c r="S74" s="970"/>
      <c r="T74" s="869"/>
      <c r="U74" s="995"/>
      <c r="V74" s="71"/>
      <c r="W74" s="71"/>
      <c r="X74" s="783"/>
    </row>
    <row r="75" customFormat="false" ht="20.1" hidden="false" customHeight="true" outlineLevel="0" collapsed="false">
      <c r="A75" s="159"/>
      <c r="B75" s="781"/>
      <c r="C75" s="784"/>
      <c r="D75" s="784"/>
      <c r="E75" s="854"/>
      <c r="F75" s="854"/>
      <c r="G75" s="854"/>
      <c r="H75" s="854"/>
      <c r="I75" s="855"/>
      <c r="J75" s="855"/>
      <c r="K75" s="855"/>
      <c r="L75" s="850"/>
      <c r="M75" s="71"/>
      <c r="N75" s="850"/>
      <c r="O75" s="850"/>
      <c r="P75" s="835"/>
      <c r="Q75" s="835"/>
      <c r="R75" s="986"/>
      <c r="S75" s="970"/>
      <c r="T75" s="869"/>
      <c r="U75" s="995"/>
      <c r="V75" s="71"/>
      <c r="W75" s="71"/>
      <c r="X75" s="783"/>
    </row>
    <row r="76" customFormat="false" ht="20.1" hidden="false" customHeight="true" outlineLevel="0" collapsed="false">
      <c r="A76" s="159"/>
      <c r="B76" s="781"/>
      <c r="C76" s="784"/>
      <c r="D76" s="784"/>
      <c r="E76" s="850"/>
      <c r="F76" s="850"/>
      <c r="G76" s="71"/>
      <c r="H76" s="71"/>
      <c r="I76" s="855"/>
      <c r="J76" s="856"/>
      <c r="K76" s="850"/>
      <c r="L76" s="850"/>
      <c r="M76" s="71"/>
      <c r="N76" s="850"/>
      <c r="O76" s="850"/>
      <c r="P76" s="835"/>
      <c r="Q76" s="835"/>
      <c r="R76" s="986"/>
      <c r="S76" s="970"/>
      <c r="T76" s="869"/>
      <c r="U76" s="995"/>
      <c r="V76" s="71"/>
      <c r="W76" s="71"/>
      <c r="X76" s="783"/>
    </row>
    <row r="77" customFormat="false" ht="13.5" hidden="false" customHeight="false" outlineLevel="0" collapsed="false">
      <c r="A77" s="159"/>
      <c r="B77" s="781"/>
      <c r="C77" s="784"/>
      <c r="D77" s="784"/>
      <c r="E77" s="835"/>
      <c r="F77" s="835"/>
      <c r="G77" s="835"/>
      <c r="H77" s="835"/>
      <c r="I77" s="835"/>
      <c r="J77" s="835"/>
      <c r="K77" s="835"/>
      <c r="L77" s="835"/>
      <c r="M77" s="835"/>
      <c r="N77" s="835"/>
      <c r="O77" s="835"/>
      <c r="P77" s="835"/>
      <c r="Q77" s="835"/>
      <c r="R77" s="986"/>
      <c r="S77" s="970"/>
      <c r="T77" s="869"/>
      <c r="U77" s="995"/>
      <c r="V77" s="71"/>
      <c r="W77" s="71"/>
      <c r="X77" s="783"/>
    </row>
    <row r="78" customFormat="false" ht="17.25" hidden="false" customHeight="false" outlineLevel="0" collapsed="false">
      <c r="B78" s="133"/>
      <c r="C78" s="137"/>
      <c r="D78" s="137"/>
      <c r="P78" s="996"/>
      <c r="Q78" s="996"/>
      <c r="R78" s="997"/>
      <c r="S78" s="970"/>
      <c r="T78" s="998"/>
      <c r="U78" s="999"/>
    </row>
    <row r="79" customFormat="false" ht="17.25" hidden="false" customHeight="false" outlineLevel="0" collapsed="false">
      <c r="B79" s="451"/>
      <c r="C79" s="254"/>
      <c r="D79" s="254"/>
      <c r="E79" s="255"/>
      <c r="F79" s="255"/>
      <c r="G79" s="255"/>
      <c r="H79" s="255"/>
      <c r="I79" s="255"/>
      <c r="J79" s="255"/>
      <c r="K79" s="255"/>
      <c r="L79" s="255"/>
      <c r="M79" s="255"/>
      <c r="N79" s="255"/>
      <c r="O79" s="255"/>
      <c r="P79" s="1000"/>
      <c r="Q79" s="1000"/>
      <c r="R79" s="1001"/>
      <c r="S79" s="1002"/>
      <c r="T79" s="1003"/>
      <c r="U79" s="1004"/>
    </row>
  </sheetData>
  <mergeCells count="64">
    <mergeCell ref="B1:U1"/>
    <mergeCell ref="B3:Q3"/>
    <mergeCell ref="T3:U3"/>
    <mergeCell ref="D4:P4"/>
    <mergeCell ref="R4:R31"/>
    <mergeCell ref="S4:S31"/>
    <mergeCell ref="F5:P5"/>
    <mergeCell ref="U5:U13"/>
    <mergeCell ref="F6:P6"/>
    <mergeCell ref="G7:P7"/>
    <mergeCell ref="G8:P8"/>
    <mergeCell ref="G9:P9"/>
    <mergeCell ref="G10:P10"/>
    <mergeCell ref="F12:P12"/>
    <mergeCell ref="G13:P13"/>
    <mergeCell ref="G14:P14"/>
    <mergeCell ref="U14:U22"/>
    <mergeCell ref="G15:P15"/>
    <mergeCell ref="G16:P16"/>
    <mergeCell ref="G17:P17"/>
    <mergeCell ref="F19:P19"/>
    <mergeCell ref="F20:P20"/>
    <mergeCell ref="G21:P21"/>
    <mergeCell ref="G22:P22"/>
    <mergeCell ref="F23:P23"/>
    <mergeCell ref="G24:P24"/>
    <mergeCell ref="U24:U30"/>
    <mergeCell ref="G25:P25"/>
    <mergeCell ref="G26:P26"/>
    <mergeCell ref="G27:P27"/>
    <mergeCell ref="F28:P28"/>
    <mergeCell ref="G29:P29"/>
    <mergeCell ref="G30:P30"/>
    <mergeCell ref="F34:P34"/>
    <mergeCell ref="R34:R57"/>
    <mergeCell ref="S34:S57"/>
    <mergeCell ref="U34:U41"/>
    <mergeCell ref="F35:P35"/>
    <mergeCell ref="G36:P36"/>
    <mergeCell ref="G37:P37"/>
    <mergeCell ref="G38:P38"/>
    <mergeCell ref="G39:P39"/>
    <mergeCell ref="G40:P40"/>
    <mergeCell ref="F42:P42"/>
    <mergeCell ref="F44:P44"/>
    <mergeCell ref="F45:P45"/>
    <mergeCell ref="F47:P47"/>
    <mergeCell ref="G48:P48"/>
    <mergeCell ref="G49:P49"/>
    <mergeCell ref="G50:P50"/>
    <mergeCell ref="F52:P52"/>
    <mergeCell ref="U52:U53"/>
    <mergeCell ref="F54:P54"/>
    <mergeCell ref="F55:P55"/>
    <mergeCell ref="F57:P57"/>
    <mergeCell ref="D62:P66"/>
    <mergeCell ref="R62:R69"/>
    <mergeCell ref="E69:G69"/>
    <mergeCell ref="E70:G70"/>
    <mergeCell ref="E71:I71"/>
    <mergeCell ref="I73:K73"/>
    <mergeCell ref="I74:K74"/>
    <mergeCell ref="E75:H75"/>
    <mergeCell ref="I75:K75"/>
  </mergeCells>
  <printOptions headings="false" gridLines="false" gridLinesSet="true" horizontalCentered="false" verticalCentered="true"/>
  <pageMargins left="0.433333333333333" right="0.196527777777778" top="0.590277777777778" bottom="0.59027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ゴシック,Regular"&amp;14保育所　&amp;P</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4.1" zeroHeight="false" outlineLevelRow="0" outlineLevelCol="0"/>
  <cols>
    <col collapsed="false" customWidth="true" hidden="false" outlineLevel="0" max="1" min="1" style="1005" width="2.37"/>
    <col collapsed="false" customWidth="true" hidden="false" outlineLevel="0" max="2" min="2" style="1005" width="2.12"/>
    <col collapsed="false" customWidth="true" hidden="false" outlineLevel="0" max="3" min="3" style="1006" width="21.62"/>
    <col collapsed="false" customWidth="true" hidden="false" outlineLevel="0" max="4" min="4" style="1007" width="96.75"/>
    <col collapsed="false" customWidth="true" hidden="false" outlineLevel="0" max="5" min="5" style="1008" width="18.74"/>
    <col collapsed="false" customWidth="true" hidden="false" outlineLevel="0" max="6" min="6" style="1009" width="17.99"/>
    <col collapsed="false" customWidth="false" hidden="false" outlineLevel="0" max="257" min="7" style="1005" width="8.99"/>
  </cols>
  <sheetData>
    <row r="1" customFormat="false" ht="35.1" hidden="false" customHeight="true" outlineLevel="0" collapsed="false">
      <c r="C1" s="1010" t="s">
        <v>511</v>
      </c>
      <c r="D1" s="1010"/>
      <c r="E1" s="1010"/>
      <c r="F1" s="1010"/>
    </row>
    <row r="2" customFormat="false" ht="9" hidden="false" customHeight="true" outlineLevel="0" collapsed="false"/>
    <row r="3" s="1011" customFormat="true" ht="24.95" hidden="false" customHeight="true" outlineLevel="0" collapsed="false">
      <c r="C3" s="1012" t="s">
        <v>512</v>
      </c>
      <c r="D3" s="1012" t="s">
        <v>513</v>
      </c>
      <c r="E3" s="1012"/>
      <c r="F3" s="1012" t="s">
        <v>514</v>
      </c>
    </row>
    <row r="4" s="1013" customFormat="true" ht="21.95" hidden="false" customHeight="true" outlineLevel="0" collapsed="false">
      <c r="C4" s="1014" t="s">
        <v>515</v>
      </c>
      <c r="D4" s="1014"/>
      <c r="E4" s="1014"/>
      <c r="F4" s="1014"/>
    </row>
    <row r="5" s="1015" customFormat="true" ht="18" hidden="false" customHeight="true" outlineLevel="0" collapsed="false">
      <c r="C5" s="1016" t="s">
        <v>516</v>
      </c>
      <c r="D5" s="1017" t="s">
        <v>517</v>
      </c>
      <c r="E5" s="1018" t="s">
        <v>518</v>
      </c>
      <c r="F5" s="1019" t="n">
        <v>40989</v>
      </c>
    </row>
    <row r="6" s="1015" customFormat="true" ht="18" hidden="false" customHeight="true" outlineLevel="0" collapsed="false">
      <c r="C6" s="1020" t="s">
        <v>519</v>
      </c>
      <c r="D6" s="1021" t="s">
        <v>520</v>
      </c>
      <c r="E6" s="1022" t="s">
        <v>521</v>
      </c>
      <c r="F6" s="1023" t="n">
        <v>40989</v>
      </c>
    </row>
    <row r="7" s="1015" customFormat="true" ht="18" hidden="false" customHeight="true" outlineLevel="0" collapsed="false">
      <c r="C7" s="1020" t="s">
        <v>522</v>
      </c>
      <c r="D7" s="1021" t="s">
        <v>523</v>
      </c>
      <c r="E7" s="1022" t="s">
        <v>518</v>
      </c>
      <c r="F7" s="1023" t="n">
        <v>40989</v>
      </c>
    </row>
    <row r="8" s="1015" customFormat="true" ht="18" hidden="false" customHeight="true" outlineLevel="0" collapsed="false">
      <c r="C8" s="1024" t="s">
        <v>524</v>
      </c>
      <c r="D8" s="1021" t="s">
        <v>525</v>
      </c>
      <c r="E8" s="1025" t="s">
        <v>526</v>
      </c>
      <c r="F8" s="1026" t="n">
        <v>17896</v>
      </c>
    </row>
    <row r="9" s="1015" customFormat="true" ht="18" hidden="false" customHeight="true" outlineLevel="0" collapsed="false">
      <c r="C9" s="1027" t="s">
        <v>1</v>
      </c>
      <c r="D9" s="1028" t="s">
        <v>527</v>
      </c>
      <c r="E9" s="1029" t="s">
        <v>528</v>
      </c>
      <c r="F9" s="1030" t="n">
        <v>36861</v>
      </c>
    </row>
    <row r="10" s="1015" customFormat="true" ht="18" hidden="false" customHeight="true" outlineLevel="0" collapsed="false">
      <c r="C10" s="1031" t="s">
        <v>529</v>
      </c>
      <c r="D10" s="1032" t="s">
        <v>530</v>
      </c>
      <c r="E10" s="1029"/>
      <c r="F10" s="1030"/>
    </row>
    <row r="11" s="1015" customFormat="true" ht="18" hidden="false" customHeight="true" outlineLevel="0" collapsed="false">
      <c r="C11" s="1031" t="s">
        <v>531</v>
      </c>
      <c r="D11" s="1032" t="s">
        <v>532</v>
      </c>
      <c r="E11" s="1029"/>
      <c r="F11" s="1030"/>
    </row>
    <row r="12" s="1015" customFormat="true" ht="18" hidden="false" customHeight="true" outlineLevel="0" collapsed="false">
      <c r="C12" s="1033" t="s">
        <v>533</v>
      </c>
      <c r="D12" s="1034" t="s">
        <v>534</v>
      </c>
      <c r="E12" s="1035" t="s">
        <v>535</v>
      </c>
      <c r="F12" s="1036" t="n">
        <v>18716</v>
      </c>
    </row>
    <row r="13" s="1015" customFormat="true" ht="18" hidden="false" customHeight="true" outlineLevel="0" collapsed="false">
      <c r="C13" s="1037" t="s">
        <v>536</v>
      </c>
      <c r="D13" s="1038" t="s">
        <v>537</v>
      </c>
      <c r="E13" s="1025" t="s">
        <v>538</v>
      </c>
      <c r="F13" s="1039" t="n">
        <v>17513</v>
      </c>
    </row>
    <row r="14" s="1015" customFormat="true" ht="18" hidden="false" customHeight="true" outlineLevel="0" collapsed="false">
      <c r="C14" s="1040" t="s">
        <v>539</v>
      </c>
      <c r="D14" s="1041" t="s">
        <v>539</v>
      </c>
      <c r="E14" s="1042" t="s">
        <v>540</v>
      </c>
      <c r="F14" s="1043" t="n">
        <v>41143</v>
      </c>
    </row>
    <row r="15" s="1015" customFormat="true" ht="18" hidden="false" customHeight="true" outlineLevel="0" collapsed="false">
      <c r="C15" s="1033" t="s">
        <v>541</v>
      </c>
      <c r="D15" s="1044" t="s">
        <v>542</v>
      </c>
      <c r="E15" s="1035" t="s">
        <v>543</v>
      </c>
      <c r="F15" s="1036" t="n">
        <v>42801</v>
      </c>
    </row>
    <row r="16" s="1015" customFormat="true" ht="18" hidden="false" customHeight="true" outlineLevel="0" collapsed="false">
      <c r="C16" s="1033" t="s">
        <v>544</v>
      </c>
      <c r="D16" s="1034" t="s">
        <v>545</v>
      </c>
      <c r="E16" s="1025" t="s">
        <v>546</v>
      </c>
      <c r="F16" s="1026" t="n">
        <v>30427</v>
      </c>
    </row>
    <row r="17" s="1015" customFormat="true" ht="18" hidden="false" customHeight="true" outlineLevel="0" collapsed="false">
      <c r="C17" s="1033" t="s">
        <v>547</v>
      </c>
      <c r="D17" s="1034" t="s">
        <v>548</v>
      </c>
      <c r="E17" s="1025" t="s">
        <v>549</v>
      </c>
      <c r="F17" s="1026" t="n">
        <v>35844</v>
      </c>
    </row>
    <row r="18" s="1015" customFormat="true" ht="18" hidden="false" customHeight="true" outlineLevel="0" collapsed="false">
      <c r="C18" s="1033" t="s">
        <v>550</v>
      </c>
      <c r="D18" s="1034" t="s">
        <v>551</v>
      </c>
      <c r="E18" s="1025" t="s">
        <v>552</v>
      </c>
      <c r="F18" s="1026" t="n">
        <v>35894</v>
      </c>
    </row>
    <row r="19" s="1015" customFormat="true" ht="18" hidden="false" customHeight="true" outlineLevel="0" collapsed="false">
      <c r="C19" s="1033" t="s">
        <v>553</v>
      </c>
      <c r="D19" s="1034" t="s">
        <v>554</v>
      </c>
      <c r="E19" s="1025" t="s">
        <v>555</v>
      </c>
      <c r="F19" s="1026" t="n">
        <v>26436</v>
      </c>
    </row>
    <row r="20" s="1015" customFormat="true" ht="18" hidden="false" customHeight="true" outlineLevel="0" collapsed="false">
      <c r="C20" s="1033" t="s">
        <v>556</v>
      </c>
      <c r="D20" s="1034" t="s">
        <v>557</v>
      </c>
      <c r="E20" s="1025" t="s">
        <v>558</v>
      </c>
      <c r="F20" s="1026" t="n">
        <v>39322</v>
      </c>
    </row>
    <row r="21" s="1015" customFormat="true" ht="18" hidden="false" customHeight="true" outlineLevel="0" collapsed="false">
      <c r="C21" s="1033" t="s">
        <v>559</v>
      </c>
      <c r="D21" s="1034" t="s">
        <v>560</v>
      </c>
      <c r="E21" s="1025" t="s">
        <v>561</v>
      </c>
      <c r="F21" s="1026" t="n">
        <v>35894</v>
      </c>
    </row>
    <row r="22" s="1015" customFormat="true" ht="18" hidden="false" customHeight="true" outlineLevel="0" collapsed="false">
      <c r="C22" s="1033" t="s">
        <v>562</v>
      </c>
      <c r="D22" s="1034" t="s">
        <v>563</v>
      </c>
      <c r="E22" s="1025" t="s">
        <v>564</v>
      </c>
      <c r="F22" s="1026" t="n">
        <v>35839</v>
      </c>
    </row>
    <row r="23" s="1015" customFormat="true" ht="18" hidden="false" customHeight="true" outlineLevel="0" collapsed="false">
      <c r="C23" s="1033" t="s">
        <v>565</v>
      </c>
      <c r="D23" s="1034" t="s">
        <v>563</v>
      </c>
      <c r="E23" s="1025" t="s">
        <v>566</v>
      </c>
      <c r="F23" s="1026" t="n">
        <v>35839</v>
      </c>
    </row>
    <row r="24" s="1015" customFormat="true" ht="18" hidden="false" customHeight="true" outlineLevel="0" collapsed="false">
      <c r="C24" s="1033" t="s">
        <v>567</v>
      </c>
      <c r="D24" s="1034" t="s">
        <v>568</v>
      </c>
      <c r="E24" s="1025" t="s">
        <v>569</v>
      </c>
      <c r="F24" s="1026" t="n">
        <v>43189</v>
      </c>
    </row>
    <row r="25" s="1015" customFormat="true" ht="18" hidden="false" customHeight="true" outlineLevel="0" collapsed="false">
      <c r="C25" s="1037" t="s">
        <v>570</v>
      </c>
      <c r="D25" s="1038" t="s">
        <v>571</v>
      </c>
      <c r="E25" s="1045" t="s">
        <v>572</v>
      </c>
      <c r="F25" s="1039" t="n">
        <v>40261</v>
      </c>
    </row>
    <row r="26" s="1015" customFormat="true" ht="18" hidden="false" customHeight="true" outlineLevel="0" collapsed="false">
      <c r="C26" s="1033" t="s">
        <v>573</v>
      </c>
      <c r="D26" s="1034" t="s">
        <v>574</v>
      </c>
      <c r="E26" s="1025" t="s">
        <v>575</v>
      </c>
      <c r="F26" s="1026" t="n">
        <v>17264</v>
      </c>
    </row>
    <row r="27" s="1015" customFormat="true" ht="18" hidden="false" customHeight="true" outlineLevel="0" collapsed="false">
      <c r="C27" s="1033" t="s">
        <v>576</v>
      </c>
      <c r="D27" s="1034" t="s">
        <v>577</v>
      </c>
      <c r="E27" s="1025" t="s">
        <v>578</v>
      </c>
      <c r="F27" s="1026" t="n">
        <v>17409</v>
      </c>
    </row>
    <row r="28" s="1015" customFormat="true" ht="18" hidden="false" customHeight="true" outlineLevel="0" collapsed="false">
      <c r="C28" s="1046" t="s">
        <v>579</v>
      </c>
      <c r="D28" s="1047" t="s">
        <v>580</v>
      </c>
      <c r="E28" s="1048" t="s">
        <v>581</v>
      </c>
      <c r="F28" s="1049" t="n">
        <v>26572</v>
      </c>
    </row>
    <row r="29" s="1015" customFormat="true" ht="18" hidden="false" customHeight="true" outlineLevel="0" collapsed="false">
      <c r="C29" s="1033" t="s">
        <v>582</v>
      </c>
      <c r="D29" s="1034" t="s">
        <v>582</v>
      </c>
      <c r="E29" s="1025" t="s">
        <v>583</v>
      </c>
      <c r="F29" s="1026" t="n">
        <v>17738</v>
      </c>
    </row>
    <row r="30" s="1015" customFormat="true" ht="18" hidden="false" customHeight="true" outlineLevel="0" collapsed="false">
      <c r="C30" s="1033" t="s">
        <v>584</v>
      </c>
      <c r="D30" s="1034" t="s">
        <v>585</v>
      </c>
      <c r="E30" s="1025" t="s">
        <v>586</v>
      </c>
      <c r="F30" s="1026" t="n">
        <v>22365</v>
      </c>
    </row>
    <row r="31" s="1015" customFormat="true" ht="18" hidden="false" customHeight="true" outlineLevel="0" collapsed="false">
      <c r="C31" s="1046" t="s">
        <v>587</v>
      </c>
      <c r="D31" s="1047" t="s">
        <v>588</v>
      </c>
      <c r="E31" s="1048" t="s">
        <v>589</v>
      </c>
      <c r="F31" s="1049" t="n">
        <v>22372</v>
      </c>
    </row>
    <row r="32" s="1015" customFormat="true" ht="18" hidden="false" customHeight="true" outlineLevel="0" collapsed="false">
      <c r="C32" s="1033" t="s">
        <v>590</v>
      </c>
      <c r="D32" s="1034" t="s">
        <v>591</v>
      </c>
      <c r="E32" s="1025" t="s">
        <v>592</v>
      </c>
      <c r="F32" s="1026" t="n">
        <v>26767</v>
      </c>
    </row>
    <row r="33" s="1015" customFormat="true" ht="18" hidden="false" customHeight="true" outlineLevel="0" collapsed="false">
      <c r="C33" s="1033" t="s">
        <v>593</v>
      </c>
      <c r="D33" s="1034" t="s">
        <v>594</v>
      </c>
      <c r="E33" s="1025" t="s">
        <v>595</v>
      </c>
      <c r="F33" s="1026" t="n">
        <v>29236</v>
      </c>
    </row>
    <row r="34" s="1015" customFormat="true" ht="18" hidden="false" customHeight="true" outlineLevel="0" collapsed="false">
      <c r="C34" s="1033" t="s">
        <v>596</v>
      </c>
      <c r="D34" s="1034" t="s">
        <v>597</v>
      </c>
      <c r="E34" s="1025" t="s">
        <v>598</v>
      </c>
      <c r="F34" s="1026" t="n">
        <v>30667</v>
      </c>
    </row>
    <row r="35" s="1015" customFormat="true" ht="18" hidden="false" customHeight="true" outlineLevel="0" collapsed="false">
      <c r="C35" s="1033" t="s">
        <v>599</v>
      </c>
      <c r="D35" s="1034" t="s">
        <v>600</v>
      </c>
      <c r="E35" s="1025" t="s">
        <v>601</v>
      </c>
      <c r="F35" s="1026" t="n">
        <v>32038</v>
      </c>
    </row>
    <row r="36" s="1015" customFormat="true" ht="18" hidden="false" customHeight="true" outlineLevel="0" collapsed="false">
      <c r="C36" s="1033" t="s">
        <v>602</v>
      </c>
      <c r="D36" s="1034" t="s">
        <v>603</v>
      </c>
      <c r="E36" s="1025" t="s">
        <v>604</v>
      </c>
      <c r="F36" s="1026" t="n">
        <v>37057</v>
      </c>
    </row>
    <row r="37" s="1015" customFormat="true" ht="32.25" hidden="false" customHeight="true" outlineLevel="0" collapsed="false">
      <c r="C37" s="1033" t="s">
        <v>605</v>
      </c>
      <c r="D37" s="1034" t="s">
        <v>606</v>
      </c>
      <c r="E37" s="1025" t="s">
        <v>607</v>
      </c>
      <c r="F37" s="1026" t="n">
        <v>43049</v>
      </c>
    </row>
    <row r="38" s="1015" customFormat="true" ht="36" hidden="false" customHeight="true" outlineLevel="0" collapsed="false">
      <c r="C38" s="1046" t="s">
        <v>608</v>
      </c>
      <c r="D38" s="1047" t="s">
        <v>609</v>
      </c>
      <c r="E38" s="1048" t="s">
        <v>610</v>
      </c>
      <c r="F38" s="1049" t="n">
        <v>36641</v>
      </c>
    </row>
    <row r="39" s="1015" customFormat="true" ht="18" hidden="false" customHeight="true" outlineLevel="0" collapsed="false">
      <c r="C39" s="1046" t="s">
        <v>611</v>
      </c>
      <c r="D39" s="1047" t="s">
        <v>612</v>
      </c>
      <c r="E39" s="1048" t="s">
        <v>613</v>
      </c>
      <c r="F39" s="1049" t="n">
        <v>39689</v>
      </c>
    </row>
    <row r="40" s="1015" customFormat="true" ht="18" hidden="false" customHeight="true" outlineLevel="0" collapsed="false">
      <c r="C40" s="1033" t="s">
        <v>614</v>
      </c>
      <c r="D40" s="1034" t="s">
        <v>615</v>
      </c>
      <c r="E40" s="1025" t="s">
        <v>616</v>
      </c>
      <c r="F40" s="1026" t="n">
        <v>38075</v>
      </c>
    </row>
    <row r="41" s="1015" customFormat="true" ht="16.5" hidden="false" customHeight="true" outlineLevel="0" collapsed="false">
      <c r="C41" s="1033" t="s">
        <v>617</v>
      </c>
      <c r="D41" s="1034" t="s">
        <v>618</v>
      </c>
      <c r="E41" s="1025" t="s">
        <v>619</v>
      </c>
      <c r="F41" s="1026" t="n">
        <v>44287</v>
      </c>
    </row>
    <row r="42" s="1050" customFormat="true" ht="18" hidden="false" customHeight="true" outlineLevel="0" collapsed="false">
      <c r="A42" s="1050" t="s">
        <v>620</v>
      </c>
      <c r="C42" s="1033" t="s">
        <v>621</v>
      </c>
      <c r="D42" s="1034" t="s">
        <v>622</v>
      </c>
      <c r="E42" s="1025" t="s">
        <v>623</v>
      </c>
      <c r="F42" s="1026" t="n">
        <v>43189</v>
      </c>
    </row>
    <row r="43" s="1050" customFormat="true" ht="18" hidden="false" customHeight="true" outlineLevel="0" collapsed="false">
      <c r="C43" s="1033" t="s">
        <v>624</v>
      </c>
      <c r="D43" s="1034" t="s">
        <v>625</v>
      </c>
      <c r="E43" s="1025" t="s">
        <v>626</v>
      </c>
      <c r="F43" s="1026" t="n">
        <v>38405</v>
      </c>
    </row>
    <row r="44" s="1050" customFormat="true" ht="18" hidden="false" customHeight="true" outlineLevel="0" collapsed="false">
      <c r="C44" s="1051" t="s">
        <v>627</v>
      </c>
      <c r="D44" s="1052" t="s">
        <v>628</v>
      </c>
      <c r="E44" s="1042" t="s">
        <v>629</v>
      </c>
      <c r="F44" s="1053" t="n">
        <v>43580</v>
      </c>
    </row>
    <row r="45" s="1050" customFormat="true" ht="18" hidden="false" customHeight="true" outlineLevel="0" collapsed="false">
      <c r="C45" s="1051" t="s">
        <v>630</v>
      </c>
      <c r="D45" s="1052" t="s">
        <v>631</v>
      </c>
      <c r="E45" s="1042" t="s">
        <v>632</v>
      </c>
      <c r="F45" s="1053" t="n">
        <v>40830</v>
      </c>
    </row>
    <row r="46" s="1050" customFormat="true" ht="18" hidden="false" customHeight="true" outlineLevel="0" collapsed="false">
      <c r="C46" s="1033" t="s">
        <v>633</v>
      </c>
      <c r="D46" s="1034" t="s">
        <v>634</v>
      </c>
      <c r="E46" s="1025" t="s">
        <v>635</v>
      </c>
      <c r="F46" s="1026" t="n">
        <v>38006</v>
      </c>
    </row>
    <row r="47" s="1050" customFormat="true" ht="18" hidden="false" customHeight="true" outlineLevel="0" collapsed="false">
      <c r="C47" s="1051" t="s">
        <v>636</v>
      </c>
      <c r="D47" s="1052" t="s">
        <v>637</v>
      </c>
      <c r="E47" s="1042" t="s">
        <v>638</v>
      </c>
      <c r="F47" s="1053" t="n">
        <v>45380</v>
      </c>
    </row>
    <row r="48" s="1050" customFormat="true" ht="18" hidden="false" customHeight="true" outlineLevel="0" collapsed="false">
      <c r="C48" s="1033" t="s">
        <v>639</v>
      </c>
      <c r="D48" s="1034" t="s">
        <v>640</v>
      </c>
      <c r="E48" s="1025" t="s">
        <v>641</v>
      </c>
      <c r="F48" s="1026" t="n">
        <v>42094</v>
      </c>
    </row>
    <row r="49" s="1050" customFormat="true" ht="18" hidden="false" customHeight="true" outlineLevel="0" collapsed="false">
      <c r="C49" s="1033" t="s">
        <v>642</v>
      </c>
      <c r="D49" s="1034" t="s">
        <v>643</v>
      </c>
      <c r="E49" s="1025" t="s">
        <v>644</v>
      </c>
      <c r="F49" s="1026" t="n">
        <v>42094</v>
      </c>
    </row>
    <row r="50" s="1050" customFormat="true" ht="18" hidden="false" customHeight="true" outlineLevel="0" collapsed="false">
      <c r="C50" s="1033" t="s">
        <v>645</v>
      </c>
      <c r="D50" s="1034" t="s">
        <v>646</v>
      </c>
      <c r="E50" s="1025" t="s">
        <v>647</v>
      </c>
      <c r="F50" s="1026" t="n">
        <v>40998</v>
      </c>
    </row>
    <row r="51" s="1050" customFormat="true" ht="18" hidden="false" customHeight="true" outlineLevel="0" collapsed="false">
      <c r="C51" s="1033" t="s">
        <v>648</v>
      </c>
      <c r="D51" s="1034" t="s">
        <v>649</v>
      </c>
      <c r="E51" s="1025" t="s">
        <v>650</v>
      </c>
      <c r="F51" s="1026" t="n">
        <v>35520</v>
      </c>
    </row>
    <row r="52" s="1050" customFormat="true" ht="18" hidden="false" customHeight="true" outlineLevel="0" collapsed="false">
      <c r="C52" s="1033" t="s">
        <v>651</v>
      </c>
      <c r="D52" s="1034" t="s">
        <v>652</v>
      </c>
      <c r="E52" s="1025" t="s">
        <v>653</v>
      </c>
      <c r="F52" s="1026" t="n">
        <v>37967</v>
      </c>
    </row>
    <row r="53" s="1050" customFormat="true" ht="18" hidden="false" customHeight="true" outlineLevel="0" collapsed="false">
      <c r="C53" s="1033" t="s">
        <v>654</v>
      </c>
      <c r="D53" s="1034" t="s">
        <v>652</v>
      </c>
      <c r="E53" s="1025" t="s">
        <v>655</v>
      </c>
      <c r="F53" s="1026" t="n">
        <v>39636</v>
      </c>
    </row>
    <row r="54" s="1050" customFormat="true" ht="18" hidden="false" customHeight="true" outlineLevel="0" collapsed="false">
      <c r="C54" s="1046" t="s">
        <v>656</v>
      </c>
      <c r="D54" s="1047" t="s">
        <v>657</v>
      </c>
      <c r="E54" s="1048" t="s">
        <v>658</v>
      </c>
      <c r="F54" s="1049" t="n">
        <v>35271</v>
      </c>
    </row>
    <row r="55" s="1050" customFormat="true" ht="18" hidden="false" customHeight="true" outlineLevel="0" collapsed="false">
      <c r="C55" s="1033" t="s">
        <v>659</v>
      </c>
      <c r="D55" s="1034" t="s">
        <v>660</v>
      </c>
      <c r="E55" s="1025" t="s">
        <v>661</v>
      </c>
      <c r="F55" s="1026" t="n">
        <v>27790</v>
      </c>
    </row>
    <row r="56" s="1050" customFormat="true" ht="24.75" hidden="false" customHeight="true" outlineLevel="0" collapsed="false">
      <c r="C56" s="1033" t="s">
        <v>412</v>
      </c>
      <c r="D56" s="1034" t="s">
        <v>662</v>
      </c>
      <c r="E56" s="1025" t="s">
        <v>663</v>
      </c>
      <c r="F56" s="1026" t="n">
        <v>42460</v>
      </c>
    </row>
    <row r="57" s="1050" customFormat="true" ht="18" hidden="false" customHeight="true" outlineLevel="0" collapsed="false">
      <c r="C57" s="1033" t="s">
        <v>664</v>
      </c>
      <c r="D57" s="1034" t="s">
        <v>665</v>
      </c>
      <c r="E57" s="1025" t="s">
        <v>666</v>
      </c>
      <c r="F57" s="1026" t="n">
        <v>42460</v>
      </c>
    </row>
    <row r="58" s="1050" customFormat="true" ht="22.5" hidden="false" customHeight="true" outlineLevel="0" collapsed="false">
      <c r="C58" s="1033" t="s">
        <v>667</v>
      </c>
      <c r="D58" s="1034" t="s">
        <v>668</v>
      </c>
      <c r="E58" s="1025" t="s">
        <v>669</v>
      </c>
      <c r="F58" s="1026" t="n">
        <v>42250</v>
      </c>
    </row>
    <row r="59" s="1050" customFormat="true" ht="22.5" hidden="false" customHeight="true" outlineLevel="0" collapsed="false">
      <c r="C59" s="1033" t="s">
        <v>670</v>
      </c>
      <c r="D59" s="1034" t="s">
        <v>671</v>
      </c>
      <c r="E59" s="1025" t="s">
        <v>672</v>
      </c>
      <c r="F59" s="1026" t="n">
        <v>42250</v>
      </c>
    </row>
    <row r="60" s="1050" customFormat="true" ht="22.5" hidden="false" customHeight="true" outlineLevel="0" collapsed="false">
      <c r="C60" s="1046" t="s">
        <v>673</v>
      </c>
      <c r="D60" s="1034" t="s">
        <v>674</v>
      </c>
      <c r="E60" s="1048" t="s">
        <v>675</v>
      </c>
      <c r="F60" s="1026" t="n">
        <v>42250</v>
      </c>
    </row>
    <row r="61" s="1050" customFormat="true" ht="18" hidden="false" customHeight="true" outlineLevel="0" collapsed="false">
      <c r="C61" s="1054" t="s">
        <v>676</v>
      </c>
      <c r="D61" s="1055" t="s">
        <v>677</v>
      </c>
      <c r="E61" s="1056" t="s">
        <v>678</v>
      </c>
      <c r="F61" s="1057" t="n">
        <v>42823</v>
      </c>
    </row>
  </sheetData>
  <mergeCells count="5">
    <mergeCell ref="C1:F1"/>
    <mergeCell ref="D3:E3"/>
    <mergeCell ref="C4:F4"/>
    <mergeCell ref="E9:E11"/>
    <mergeCell ref="F9:F11"/>
  </mergeCells>
  <printOptions headings="false" gridLines="false" gridLinesSet="true" horizontalCentered="true" verticalCentered="false"/>
  <pageMargins left="0.827083333333333" right="0.708333333333333" top="1.10208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5:37Z</dcterms:created>
  <dc:creator>山口県</dc:creator>
  <dc:description/>
  <dc:language>en-US</dc:language>
  <cp:lastModifiedBy>畠田　良太</cp:lastModifiedBy>
  <cp:lastPrinted>2025-04-17T07:44:05Z</cp:lastPrinted>
  <dcterms:modified xsi:type="dcterms:W3CDTF">2025-04-21T23:39:32Z</dcterms:modified>
  <cp:revision>0</cp:revision>
  <dc:subject/>
  <dc:title/>
</cp:coreProperties>
</file>