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調査票Ａ" sheetId="1" state="visible" r:id="rId2"/>
    <sheet name="調査票Ｂ_001" sheetId="2" state="visible" r:id="rId3"/>
    <sheet name="調査票Ｂ_(施設追加用)" sheetId="3" state="visible" r:id="rId4"/>
  </sheets>
  <definedNames>
    <definedName function="false" hidden="false" name="Del_B0" vbProcedure="false">#REF!</definedName>
    <definedName function="false" hidden="false" name="Del_B1" vbProcedure="false">#REF!</definedName>
    <definedName function="false" hidden="false" name="Del_B2" vbProcedure="false">#REF!</definedName>
    <definedName function="false" hidden="false" name="Del_B3" vbProcedure="false">#REF!</definedName>
    <definedName function="false" hidden="false" name="Del_B4" vbProcedure="false">#REF!</definedName>
    <definedName function="false" hidden="false" name="Del_C0" vbProcedure="false">#REF!</definedName>
    <definedName function="false" hidden="false" name="Del_C1" vbProcedure="false">#REF!</definedName>
    <definedName function="false" hidden="false" name="Del_C2" vbProcedure="false">#REF!</definedName>
    <definedName function="false" hidden="false" name="Del_C3" vbProcedure="false">#REF!</definedName>
    <definedName function="false" hidden="false" name="Del_C4" vbProcedure="false">#REF!</definedName>
    <definedName function="false" hidden="false" name="Del_D0" vbProcedure="false">#REF!</definedName>
    <definedName function="false" hidden="false" name="Del_D1" vbProcedure="false">#REF!</definedName>
    <definedName function="false" hidden="false" name="Del_D2" vbProcedure="false">#REF!</definedName>
    <definedName function="false" hidden="false" name="Del_E0" vbProcedure="false">#REF!</definedName>
    <definedName function="false" hidden="false" name="Del_E1" vbProcedure="false">#REF!</definedName>
    <definedName function="false" hidden="false" name="Del_E2" vbProcedure="false">#REF!</definedName>
    <definedName function="false" hidden="false" name="Del_E3" vbProcedure="false">#REF!</definedName>
    <definedName function="false" hidden="false" name="Del_E4" vbProcedure="false">#REF!</definedName>
    <definedName function="false" hidden="false" name="Del_E5" vbProcedure="false">#REF!</definedName>
    <definedName function="false" hidden="false" name="Del_E6" vbProcedure="false">#REF!</definedName>
    <definedName function="false" hidden="false" name="Del_E7" vbProcedure="false">#REF!</definedName>
    <definedName function="false" hidden="false" name="Del_E8" vbProcedure="false">#REF!</definedName>
    <definedName function="false" hidden="false" name="Del_F0" vbProcedure="false">#REF!</definedName>
    <definedName function="false" hidden="false" name="Del_F1" vbProcedure="false">#REF!</definedName>
    <definedName function="false" hidden="false" name="Del_F2" vbProcedure="false">#REF!</definedName>
    <definedName function="false" hidden="false" name="Del_F3" vbProcedure="false">#REF!</definedName>
    <definedName function="false" hidden="false" name="Del_F4" vbProcedure="false">#REF!</definedName>
    <definedName function="false" hidden="false" name="Del_F5" vbProcedure="false">#REF!</definedName>
    <definedName function="false" hidden="false" name="Del_F6" vbProcedure="false">#REF!</definedName>
    <definedName function="false" hidden="false" name="Del_F7" vbProcedure="false">#REF!</definedName>
    <definedName function="false" hidden="false" name="Del_F8" vbProcedure="false">#REF!</definedName>
    <definedName function="false" hidden="false" name="Del_G0" vbProcedure="false">#REF!</definedName>
    <definedName function="false" hidden="false" name="Del_G1" vbProcedure="false">#REF!</definedName>
    <definedName function="false" hidden="false" name="Del_G2" vbProcedure="false">#REF!</definedName>
    <definedName function="false" hidden="false" name="Del_G3" vbProcedure="false">#REF!</definedName>
    <definedName function="false" hidden="false" name="Del_G4" vbProcedure="false">#REF!</definedName>
    <definedName function="false" hidden="false" name="Del_G5" vbProcedure="false">#REF!</definedName>
    <definedName function="false" hidden="false" name="Del_G6" vbProcedure="false">#REF!</definedName>
    <definedName function="false" hidden="false" name="Del_G7" vbProcedure="false">#REF!</definedName>
    <definedName function="false" hidden="false" name="Del_G8" vbProcedure="false">#REF!</definedName>
    <definedName function="false" hidden="false" name="Del_H0" vbProcedure="false">#REF!</definedName>
    <definedName function="false" hidden="false" name="Pre_A0_01" vbProcedure="false">#REF!</definedName>
    <definedName function="false" hidden="false" name="Pre_A0_02" vbProcedure="false">#REF!</definedName>
    <definedName function="false" hidden="false" name="Pre_A0_03" vbProcedure="false">#REF!</definedName>
    <definedName function="false" hidden="false" name="Pre_A0_04" vbProcedure="false">#REF!</definedName>
    <definedName function="false" hidden="false" name="Pre_A0_05" vbProcedure="false">#REF!</definedName>
    <definedName function="false" hidden="false" name="Pre_AA0_01" vbProcedure="false">調査票Ａ!$BJ$5</definedName>
    <definedName function="false" hidden="false" name="Pre_AA0_02" vbProcedure="false">調査票Ａ!$BL$5</definedName>
    <definedName function="false" hidden="false" name="Pre_AA0_03" vbProcedure="false">調査票Ａ!$BO$5</definedName>
    <definedName function="false" hidden="false" name="Pre_AA0_04" vbProcedure="false">調査票Ａ!$BS$5</definedName>
    <definedName function="false" hidden="false" name="Pre_AA0_05" vbProcedure="false">調査票Ａ!$BW$5</definedName>
    <definedName function="false" hidden="false" name="Pre_AA0_06" vbProcedure="false">調査票Ａ!$BY$5</definedName>
    <definedName function="false" hidden="false" name="Pre_AA0_07" vbProcedure="false">調査票Ａ!$CG$5</definedName>
    <definedName function="false" hidden="false" name="Pre_AA0_08" vbProcedure="false">調査票Ａ!$CI$5</definedName>
    <definedName function="false" hidden="false" name="Pre_AA0_09" vbProcedure="false">調査票Ａ!$CL$5</definedName>
    <definedName function="false" hidden="false" name="Pre_AA0_10" vbProcedure="false">調査票Ａ!$CQ$5</definedName>
    <definedName function="false" hidden="false" name="Pre_AA1_01" vbProcedure="false">調査票Ａ!$BJ$9</definedName>
    <definedName function="false" hidden="false" name="Pre_AA1_02" vbProcedure="false">調査票Ａ!$BY$9</definedName>
    <definedName function="false" hidden="false" name="Pre_AA1_03" vbProcedure="false">調査票Ａ!$CB$9</definedName>
    <definedName function="false" hidden="false" name="Pre_AX00" vbProcedure="false">調査票Ａ!$BL$1</definedName>
    <definedName function="false" hidden="false" name="Pre_AX01" vbProcedure="false">調査票Ａ!$K$3</definedName>
    <definedName function="false" hidden="false" name="Pre_AX02" vbProcedure="false">調査票Ａ!$K$5</definedName>
    <definedName function="false" hidden="false" name="Pre_AX03" vbProcedure="false">調査票Ａ!$K$7</definedName>
    <definedName function="false" hidden="false" name="Pre_AX04_1" vbProcedure="false">調査票Ａ!$O$9</definedName>
    <definedName function="false" hidden="false" name="Pre_AX04_2" vbProcedure="false">調査票Ａ!$T$9</definedName>
    <definedName function="false" hidden="false" name="Pre_AX04_3" vbProcedure="false">調査票Ａ!$X$9</definedName>
    <definedName function="false" hidden="false" name="Pre_AX05" vbProcedure="false">調査票Ａ!$AI$7</definedName>
    <definedName function="false" hidden="false" name="Pre_AX06" vbProcedure="false">調査票Ａ!$AI$8</definedName>
    <definedName function="false" hidden="false" name="Pre_AX07" vbProcedure="false">調査票Ａ!$K$11</definedName>
    <definedName function="false" hidden="false" name="Pre_AX08" vbProcedure="false">調査票Ａ!$N$11</definedName>
    <definedName function="false" hidden="false" name="Pre_AX09" vbProcedure="false">調査票Ａ!$T$10</definedName>
    <definedName function="false" hidden="false" name="Pre_AX10" vbProcedure="false">調査票Ａ!$Z$10</definedName>
    <definedName function="false" hidden="false" name="Pre_B0_01" vbProcedure="false">#REF!</definedName>
    <definedName function="false" hidden="false" name="Pre_B0_02" vbProcedure="false">#REF!</definedName>
    <definedName function="false" hidden="false" name="Pre_B1_01" vbProcedure="false">#REF!</definedName>
    <definedName function="false" hidden="false" name="Pre_B1_02" vbProcedure="false">#REF!</definedName>
    <definedName function="false" hidden="false" name="Pre_B1_03" vbProcedure="false">#REF!</definedName>
    <definedName function="false" hidden="false" name="Pre_B1_04" vbProcedure="false">#REF!</definedName>
    <definedName function="false" hidden="false" name="Pre_B1_05" vbProcedure="false">#REF!</definedName>
    <definedName function="false" hidden="false" name="Pre_B1_06" vbProcedure="false">#REF!</definedName>
    <definedName function="false" hidden="false" name="Pre_B1_07" vbProcedure="false">#REF!</definedName>
    <definedName function="false" hidden="false" name="Pre_B1_08" vbProcedure="false">#REF!</definedName>
    <definedName function="false" hidden="false" name="Pre_B1_09" vbProcedure="false">#REF!</definedName>
    <definedName function="false" hidden="false" name="Pre_B1_10" vbProcedure="false">#REF!</definedName>
    <definedName function="false" hidden="false" name="Pre_B2_01" vbProcedure="false">#REF!</definedName>
    <definedName function="false" hidden="false" name="Pre_B2_02" vbProcedure="false">#REF!</definedName>
    <definedName function="false" hidden="false" name="Pre_B2_03" vbProcedure="false">#REF!</definedName>
    <definedName function="false" hidden="false" name="Pre_B2_04" vbProcedure="false">#REF!</definedName>
    <definedName function="false" hidden="false" name="Pre_B2_05" vbProcedure="false">#REF!</definedName>
    <definedName function="false" hidden="false" name="Pre_B2_06" vbProcedure="false">#REF!</definedName>
    <definedName function="false" hidden="false" name="Pre_B2_07" vbProcedure="false">#REF!</definedName>
    <definedName function="false" hidden="false" name="Pre_B2_08" vbProcedure="false">#REF!</definedName>
    <definedName function="false" hidden="false" name="Pre_B2_09" vbProcedure="false">#REF!</definedName>
    <definedName function="false" hidden="false" name="Pre_B2_10" vbProcedure="false">#REF!</definedName>
    <definedName function="false" hidden="false" name="Pre_B2_11" vbProcedure="false">#REF!</definedName>
    <definedName function="false" hidden="false" name="Pre_B2_12" vbProcedure="false">#REF!</definedName>
    <definedName function="false" hidden="false" name="Pre_B2_13" vbProcedure="false">#REF!</definedName>
    <definedName function="false" hidden="false" name="Pre_B2_14" vbProcedure="false">#REF!</definedName>
    <definedName function="false" hidden="false" name="Pre_B2_15" vbProcedure="false">#REF!</definedName>
    <definedName function="false" hidden="false" name="Pre_B2_16" vbProcedure="false">#REF!</definedName>
    <definedName function="false" hidden="false" name="Pre_B2_17" vbProcedure="false">#REF!</definedName>
    <definedName function="false" hidden="false" name="Pre_B3_01" vbProcedure="false">#REF!</definedName>
    <definedName function="false" hidden="false" name="Pre_B3_02" vbProcedure="false">#REF!</definedName>
    <definedName function="false" hidden="false" name="Pre_B3_03" vbProcedure="false">#REF!</definedName>
    <definedName function="false" hidden="false" name="Pre_B3_04" vbProcedure="false">#REF!</definedName>
    <definedName function="false" hidden="false" name="Pre_B3_05" vbProcedure="false">#REF!</definedName>
    <definedName function="false" hidden="false" name="Pre_B3_06" vbProcedure="false">#REF!</definedName>
    <definedName function="false" hidden="false" name="Pre_B3_07" vbProcedure="false">#REF!</definedName>
    <definedName function="false" hidden="false" name="Pre_B3_08" vbProcedure="false">#REF!</definedName>
    <definedName function="false" hidden="false" name="Pre_B4_01" vbProcedure="false">#REF!</definedName>
    <definedName function="false" hidden="false" name="Pre_B4_02" vbProcedure="false">#REF!</definedName>
    <definedName function="false" hidden="false" name="Pre_B4_03" vbProcedure="false">#REF!</definedName>
    <definedName function="false" hidden="false" name="Pre_B4_04" vbProcedure="false">#REF!</definedName>
    <definedName function="false" hidden="false" name="Pre_B4_05" vbProcedure="false">#REF!</definedName>
    <definedName function="false" hidden="false" name="Pre_B4_06" vbProcedure="false">#REF!</definedName>
    <definedName function="false" hidden="false" name="Pre_B4_07" vbProcedure="false">#REF!</definedName>
    <definedName function="false" hidden="false" name="Pre_B4_08" vbProcedure="false">#REF!</definedName>
    <definedName function="false" hidden="false" name="Pre_BX00" vbProcedure="false">#REF!</definedName>
    <definedName function="false" hidden="false" name="Pre_C0_01" vbProcedure="false">#REF!</definedName>
    <definedName function="false" hidden="false" name="Pre_C0_02" vbProcedure="false">#REF!</definedName>
    <definedName function="false" hidden="false" name="Pre_C0_03" vbProcedure="false">#REF!</definedName>
    <definedName function="false" hidden="false" name="Pre_C0_04" vbProcedure="false">#REF!</definedName>
    <definedName function="false" hidden="false" name="Pre_C0_05" vbProcedure="false">#REF!</definedName>
    <definedName function="false" hidden="false" name="Pre_C0_06" vbProcedure="false">#REF!</definedName>
    <definedName function="false" hidden="false" name="Pre_C0_07" vbProcedure="false">#REF!</definedName>
    <definedName function="false" hidden="false" name="Pre_C0_08" vbProcedure="false">#REF!</definedName>
    <definedName function="false" hidden="false" name="Pre_C0_09" vbProcedure="false">#REF!</definedName>
    <definedName function="false" hidden="false" name="Pre_C0_10" vbProcedure="false">#REF!</definedName>
    <definedName function="false" hidden="false" name="Pre_C0_11" vbProcedure="false">#REF!</definedName>
    <definedName function="false" hidden="false" name="Pre_C0_12" vbProcedure="false">#REF!</definedName>
    <definedName function="false" hidden="false" name="Pre_C0_13" vbProcedure="false">#REF!</definedName>
    <definedName function="false" hidden="false" name="Pre_C0_14" vbProcedure="false">#REF!</definedName>
    <definedName function="false" hidden="false" name="Pre_C1_01" vbProcedure="false">#REF!</definedName>
    <definedName function="false" hidden="false" name="Pre_C1_02" vbProcedure="false">#REF!</definedName>
    <definedName function="false" hidden="false" name="Pre_C1_03" vbProcedure="false">#REF!</definedName>
    <definedName function="false" hidden="false" name="Pre_C1_04" vbProcedure="false">#REF!</definedName>
    <definedName function="false" hidden="false" name="Pre_C1_05" vbProcedure="false">#REF!</definedName>
    <definedName function="false" hidden="false" name="Pre_C1_06" vbProcedure="false">#REF!</definedName>
    <definedName function="false" hidden="false" name="Pre_C1_07" vbProcedure="false">#REF!</definedName>
    <definedName function="false" hidden="false" name="Pre_C1_08" vbProcedure="false">#REF!</definedName>
    <definedName function="false" hidden="false" name="Pre_C1_09" vbProcedure="false">#REF!</definedName>
    <definedName function="false" hidden="false" name="Pre_C1_10" vbProcedure="false">#REF!</definedName>
    <definedName function="false" hidden="false" name="Pre_C1_11" vbProcedure="false">#REF!</definedName>
    <definedName function="false" hidden="false" name="Pre_C1_12" vbProcedure="false">#REF!</definedName>
    <definedName function="false" hidden="false" name="Pre_C1_13" vbProcedure="false">#REF!</definedName>
    <definedName function="false" hidden="false" name="Pre_C1_14" vbProcedure="false">#REF!</definedName>
    <definedName function="false" hidden="false" name="Pre_C2_01" vbProcedure="false">#REF!</definedName>
    <definedName function="false" hidden="false" name="Pre_C2_02" vbProcedure="false">#REF!</definedName>
    <definedName function="false" hidden="false" name="Pre_C2_03" vbProcedure="false">#REF!</definedName>
    <definedName function="false" hidden="false" name="Pre_C2_04" vbProcedure="false">#REF!</definedName>
    <definedName function="false" hidden="false" name="Pre_C2_05" vbProcedure="false">#REF!</definedName>
    <definedName function="false" hidden="false" name="Pre_C2_06" vbProcedure="false">#REF!</definedName>
    <definedName function="false" hidden="false" name="Pre_C2_07" vbProcedure="false">#REF!</definedName>
    <definedName function="false" hidden="false" name="Pre_C2_08" vbProcedure="false">#REF!</definedName>
    <definedName function="false" hidden="false" name="Pre_C2_09" vbProcedure="false">#REF!</definedName>
    <definedName function="false" hidden="false" name="Pre_C2_10" vbProcedure="false">#REF!</definedName>
    <definedName function="false" hidden="false" name="Pre_C2_11" vbProcedure="false">#REF!</definedName>
    <definedName function="false" hidden="false" name="Pre_C2_12" vbProcedure="false">#REF!</definedName>
    <definedName function="false" hidden="false" name="Pre_C2_13" vbProcedure="false">#REF!</definedName>
    <definedName function="false" hidden="false" name="Pre_C2_14" vbProcedure="false">#REF!</definedName>
    <definedName function="false" hidden="false" name="Pre_C3_01" vbProcedure="false">#REF!</definedName>
    <definedName function="false" hidden="false" name="Pre_C3_02" vbProcedure="false">#REF!</definedName>
    <definedName function="false" hidden="false" name="Pre_C3_03" vbProcedure="false">#REF!</definedName>
    <definedName function="false" hidden="false" name="Pre_C3_04" vbProcedure="false">#REF!</definedName>
    <definedName function="false" hidden="false" name="Pre_C3_05" vbProcedure="false">#REF!</definedName>
    <definedName function="false" hidden="false" name="Pre_C3_06" vbProcedure="false">#REF!</definedName>
    <definedName function="false" hidden="false" name="Pre_C3_07" vbProcedure="false">#REF!</definedName>
    <definedName function="false" hidden="false" name="Pre_C3_08" vbProcedure="false">#REF!</definedName>
    <definedName function="false" hidden="false" name="Pre_C3_09" vbProcedure="false">#REF!</definedName>
    <definedName function="false" hidden="false" name="Pre_C3_10" vbProcedure="false">#REF!</definedName>
    <definedName function="false" hidden="false" name="Pre_C3_11" vbProcedure="false">#REF!</definedName>
    <definedName function="false" hidden="false" name="Pre_C3_12" vbProcedure="false">#REF!</definedName>
    <definedName function="false" hidden="false" name="Pre_C3_13" vbProcedure="false">#REF!</definedName>
    <definedName function="false" hidden="false" name="Pre_C3_14" vbProcedure="false">#REF!</definedName>
    <definedName function="false" hidden="false" name="Pre_C4_01" vbProcedure="false">#REF!</definedName>
    <definedName function="false" hidden="false" name="Pre_C4_02" vbProcedure="false">#REF!</definedName>
    <definedName function="false" hidden="false" name="Pre_C4_03" vbProcedure="false">#REF!</definedName>
    <definedName function="false" hidden="false" name="Pre_C4_04" vbProcedure="false">#REF!</definedName>
    <definedName function="false" hidden="false" name="Pre_C4_05" vbProcedure="false">#REF!</definedName>
    <definedName function="false" hidden="false" name="Pre_C4_06" vbProcedure="false">#REF!</definedName>
    <definedName function="false" hidden="false" name="Pre_C4_07" vbProcedure="false">#REF!</definedName>
    <definedName function="false" hidden="false" name="Pre_C4_08" vbProcedure="false">#REF!</definedName>
    <definedName function="false" hidden="false" name="Pre_C4_09" vbProcedure="false">#REF!</definedName>
    <definedName function="false" hidden="false" name="Pre_C4_10" vbProcedure="false">#REF!</definedName>
    <definedName function="false" hidden="false" name="Pre_C4_11" vbProcedure="false">#REF!</definedName>
    <definedName function="false" hidden="false" name="Pre_C4_12" vbProcedure="false">#REF!</definedName>
    <definedName function="false" hidden="false" name="Pre_C4_13" vbProcedure="false">#REF!</definedName>
    <definedName function="false" hidden="false" name="Pre_C4_14" vbProcedure="false">#REF!</definedName>
    <definedName function="false" hidden="false" name="Pre_D0_01" vbProcedure="false">#REF!</definedName>
    <definedName function="false" hidden="false" name="Pre_D0_02" vbProcedure="false">#REF!</definedName>
    <definedName function="false" hidden="false" name="Pre_D0_03" vbProcedure="false">#REF!</definedName>
    <definedName function="false" hidden="false" name="Pre_D0_04" vbProcedure="false">#REF!</definedName>
    <definedName function="false" hidden="false" name="Pre_D0_05" vbProcedure="false">#REF!</definedName>
    <definedName function="false" hidden="false" name="Pre_D0_06" vbProcedure="false">#REF!</definedName>
    <definedName function="false" hidden="false" name="Pre_D0_07" vbProcedure="false">#REF!</definedName>
    <definedName function="false" hidden="false" name="Pre_D0_08" vbProcedure="false">#REF!</definedName>
    <definedName function="false" hidden="false" name="Pre_D0_09" vbProcedure="false">#REF!</definedName>
    <definedName function="false" hidden="false" name="Pre_D0_10" vbProcedure="false">#REF!</definedName>
    <definedName function="false" hidden="false" name="Pre_D0_11" vbProcedure="false">#REF!</definedName>
    <definedName function="false" hidden="false" name="Pre_D0_12" vbProcedure="false">#REF!</definedName>
    <definedName function="false" hidden="false" name="Pre_D0_13" vbProcedure="false">#REF!</definedName>
    <definedName function="false" hidden="false" name="Pre_D0_14" vbProcedure="false">#REF!</definedName>
    <definedName function="false" hidden="false" name="Pre_D0_15" vbProcedure="false">#REF!</definedName>
    <definedName function="false" hidden="false" name="Pre_D0_16" vbProcedure="false">#REF!</definedName>
    <definedName function="false" hidden="false" name="Pre_D0_17" vbProcedure="false">#REF!</definedName>
    <definedName function="false" hidden="false" name="Pre_D0_18" vbProcedure="false">#REF!</definedName>
    <definedName function="false" hidden="false" name="Pre_D1_01" vbProcedure="false">#REF!</definedName>
    <definedName function="false" hidden="false" name="Pre_D1_02" vbProcedure="false">#REF!</definedName>
    <definedName function="false" hidden="false" name="Pre_D1_03" vbProcedure="false">#REF!</definedName>
    <definedName function="false" hidden="false" name="Pre_D1_04" vbProcedure="false">#REF!</definedName>
    <definedName function="false" hidden="false" name="Pre_D1_05" vbProcedure="false">#REF!</definedName>
    <definedName function="false" hidden="false" name="Pre_D1_06" vbProcedure="false">#REF!</definedName>
    <definedName function="false" hidden="false" name="Pre_D1_07" vbProcedure="false">#REF!</definedName>
    <definedName function="false" hidden="false" name="Pre_D1_08" vbProcedure="false">#REF!</definedName>
    <definedName function="false" hidden="false" name="Pre_D1_09" vbProcedure="false">#REF!</definedName>
    <definedName function="false" hidden="false" name="Pre_D1_10" vbProcedure="false">#REF!</definedName>
    <definedName function="false" hidden="false" name="Pre_D1_11" vbProcedure="false">#REF!</definedName>
    <definedName function="false" hidden="false" name="Pre_D1_12" vbProcedure="false">#REF!</definedName>
    <definedName function="false" hidden="false" name="Pre_D1_13" vbProcedure="false">#REF!</definedName>
    <definedName function="false" hidden="false" name="Pre_D1_14" vbProcedure="false">#REF!</definedName>
    <definedName function="false" hidden="false" name="Pre_D1_15" vbProcedure="false">#REF!</definedName>
    <definedName function="false" hidden="false" name="Pre_D1_16" vbProcedure="false">#REF!</definedName>
    <definedName function="false" hidden="false" name="Pre_D1_17" vbProcedure="false">#REF!</definedName>
    <definedName function="false" hidden="false" name="Pre_D1_18" vbProcedure="false">#REF!</definedName>
    <definedName function="false" hidden="false" name="Pre_D2_01" vbProcedure="false">#REF!</definedName>
    <definedName function="false" hidden="false" name="Pre_D2_02" vbProcedure="false">#REF!</definedName>
    <definedName function="false" hidden="false" name="Pre_D2_03" vbProcedure="false">#REF!</definedName>
    <definedName function="false" hidden="false" name="Pre_D2_04" vbProcedure="false">#REF!</definedName>
    <definedName function="false" hidden="false" name="Pre_D2_05" vbProcedure="false">#REF!</definedName>
    <definedName function="false" hidden="false" name="Pre_D2_06" vbProcedure="false">#REF!</definedName>
    <definedName function="false" hidden="false" name="Pre_D2_07" vbProcedure="false">#REF!</definedName>
    <definedName function="false" hidden="false" name="Pre_D2_08" vbProcedure="false">#REF!</definedName>
    <definedName function="false" hidden="false" name="Pre_D2_09" vbProcedure="false">#REF!</definedName>
    <definedName function="false" hidden="false" name="Pre_D2_10" vbProcedure="false">#REF!</definedName>
    <definedName function="false" hidden="false" name="Pre_D2_11" vbProcedure="false">#REF!</definedName>
    <definedName function="false" hidden="false" name="Pre_D2_12" vbProcedure="false">#REF!</definedName>
    <definedName function="false" hidden="false" name="Pre_D2_13" vbProcedure="false">#REF!</definedName>
    <definedName function="false" hidden="false" name="Pre_D2_14" vbProcedure="false">#REF!</definedName>
    <definedName function="false" hidden="false" name="Pre_D2_15" vbProcedure="false">#REF!</definedName>
    <definedName function="false" hidden="false" name="Pre_D2_16" vbProcedure="false">#REF!</definedName>
    <definedName function="false" hidden="false" name="Pre_D2_17" vbProcedure="false">#REF!</definedName>
    <definedName function="false" hidden="false" name="Pre_D2_18" vbProcedure="false">#REF!</definedName>
    <definedName function="false" hidden="false" name="Pre_E0_01" vbProcedure="false">#REF!</definedName>
    <definedName function="false" hidden="false" name="Pre_E0_02" vbProcedure="false">#REF!</definedName>
    <definedName function="false" hidden="false" name="Pre_E0_03" vbProcedure="false">#REF!</definedName>
    <definedName function="false" hidden="false" name="Pre_E0_04" vbProcedure="false">#REF!</definedName>
    <definedName function="false" hidden="false" name="Pre_E0_05" vbProcedure="false">#REF!</definedName>
    <definedName function="false" hidden="false" name="Pre_E0_06" vbProcedure="false">#REF!</definedName>
    <definedName function="false" hidden="false" name="Pre_E0_07" vbProcedure="false">#REF!</definedName>
    <definedName function="false" hidden="false" name="Pre_E1_01" vbProcedure="false">#REF!</definedName>
    <definedName function="false" hidden="false" name="Pre_E1_02" vbProcedure="false">#REF!</definedName>
    <definedName function="false" hidden="false" name="Pre_E1_03" vbProcedure="false">#REF!</definedName>
    <definedName function="false" hidden="false" name="Pre_E1_04" vbProcedure="false">#REF!</definedName>
    <definedName function="false" hidden="false" name="Pre_E1_05" vbProcedure="false">#REF!</definedName>
    <definedName function="false" hidden="false" name="Pre_E1_06" vbProcedure="false">#REF!</definedName>
    <definedName function="false" hidden="false" name="Pre_E1_07" vbProcedure="false">#REF!</definedName>
    <definedName function="false" hidden="false" name="Pre_E2_01" vbProcedure="false">#REF!</definedName>
    <definedName function="false" hidden="false" name="Pre_E2_02" vbProcedure="false">#REF!</definedName>
    <definedName function="false" hidden="false" name="Pre_E2_03" vbProcedure="false">#REF!</definedName>
    <definedName function="false" hidden="false" name="Pre_E2_04" vbProcedure="false">#REF!</definedName>
    <definedName function="false" hidden="false" name="Pre_E2_05" vbProcedure="false">#REF!</definedName>
    <definedName function="false" hidden="false" name="Pre_E2_06" vbProcedure="false">#REF!</definedName>
    <definedName function="false" hidden="false" name="Pre_E2_07" vbProcedure="false">#REF!</definedName>
    <definedName function="false" hidden="false" name="Pre_E3_01" vbProcedure="false">#REF!</definedName>
    <definedName function="false" hidden="false" name="Pre_E3_02" vbProcedure="false">#REF!</definedName>
    <definedName function="false" hidden="false" name="Pre_E3_03" vbProcedure="false">#REF!</definedName>
    <definedName function="false" hidden="false" name="Pre_E3_04" vbProcedure="false">#REF!</definedName>
    <definedName function="false" hidden="false" name="Pre_E3_05" vbProcedure="false">#REF!</definedName>
    <definedName function="false" hidden="false" name="Pre_E3_06" vbProcedure="false">#REF!</definedName>
    <definedName function="false" hidden="false" name="Pre_E3_07" vbProcedure="false">#REF!</definedName>
    <definedName function="false" hidden="false" name="Pre_E4_01" vbProcedure="false">#REF!</definedName>
    <definedName function="false" hidden="false" name="Pre_E4_02" vbProcedure="false">#REF!</definedName>
    <definedName function="false" hidden="false" name="Pre_E4_03" vbProcedure="false">#REF!</definedName>
    <definedName function="false" hidden="false" name="Pre_E4_04" vbProcedure="false">#REF!</definedName>
    <definedName function="false" hidden="false" name="Pre_E4_05" vbProcedure="false">#REF!</definedName>
    <definedName function="false" hidden="false" name="Pre_E4_06" vbProcedure="false">#REF!</definedName>
    <definedName function="false" hidden="false" name="Pre_E4_07" vbProcedure="false">#REF!</definedName>
    <definedName function="false" hidden="false" name="Pre_E5_01" vbProcedure="false">#REF!</definedName>
    <definedName function="false" hidden="false" name="Pre_E5_02" vbProcedure="false">#REF!</definedName>
    <definedName function="false" hidden="false" name="Pre_E5_03" vbProcedure="false">#REF!</definedName>
    <definedName function="false" hidden="false" name="Pre_E5_04" vbProcedure="false">#REF!</definedName>
    <definedName function="false" hidden="false" name="Pre_E5_05" vbProcedure="false">#REF!</definedName>
    <definedName function="false" hidden="false" name="Pre_E5_06" vbProcedure="false">#REF!</definedName>
    <definedName function="false" hidden="false" name="Pre_E5_07" vbProcedure="false">#REF!</definedName>
    <definedName function="false" hidden="false" name="Pre_E6_01" vbProcedure="false">#REF!</definedName>
    <definedName function="false" hidden="false" name="Pre_E6_02" vbProcedure="false">#REF!</definedName>
    <definedName function="false" hidden="false" name="Pre_E6_03" vbProcedure="false">#REF!</definedName>
    <definedName function="false" hidden="false" name="Pre_E6_04" vbProcedure="false">#REF!</definedName>
    <definedName function="false" hidden="false" name="Pre_E6_05" vbProcedure="false">#REF!</definedName>
    <definedName function="false" hidden="false" name="Pre_E6_06" vbProcedure="false">#REF!</definedName>
    <definedName function="false" hidden="false" name="Pre_E6_07" vbProcedure="false">#REF!</definedName>
    <definedName function="false" hidden="false" name="Pre_E7_01" vbProcedure="false">#REF!</definedName>
    <definedName function="false" hidden="false" name="Pre_E7_02" vbProcedure="false">#REF!</definedName>
    <definedName function="false" hidden="false" name="Pre_E7_03" vbProcedure="false">#REF!</definedName>
    <definedName function="false" hidden="false" name="Pre_E7_04" vbProcedure="false">#REF!</definedName>
    <definedName function="false" hidden="false" name="Pre_E7_05" vbProcedure="false">#REF!</definedName>
    <definedName function="false" hidden="false" name="Pre_E7_06" vbProcedure="false">#REF!</definedName>
    <definedName function="false" hidden="false" name="Pre_E7_07" vbProcedure="false">#REF!</definedName>
    <definedName function="false" hidden="false" name="Pre_E8_01" vbProcedure="false">#REF!</definedName>
    <definedName function="false" hidden="false" name="Pre_E8_02" vbProcedure="false">#REF!</definedName>
    <definedName function="false" hidden="false" name="Pre_E8_03" vbProcedure="false">#REF!</definedName>
    <definedName function="false" hidden="false" name="Pre_E8_04" vbProcedure="false">#REF!</definedName>
    <definedName function="false" hidden="false" name="Pre_E8_05" vbProcedure="false">#REF!</definedName>
    <definedName function="false" hidden="false" name="Pre_E8_06" vbProcedure="false">#REF!</definedName>
    <definedName function="false" hidden="false" name="Pre_E8_07" vbProcedure="false">#REF!</definedName>
    <definedName function="false" hidden="false" name="Pre_F0_01" vbProcedure="false">#REF!</definedName>
    <definedName function="false" hidden="false" name="Pre_F0_02" vbProcedure="false">#REF!</definedName>
    <definedName function="false" hidden="false" name="Pre_F0_03" vbProcedure="false">#REF!</definedName>
    <definedName function="false" hidden="false" name="Pre_F0_04" vbProcedure="false">#REF!</definedName>
    <definedName function="false" hidden="false" name="Pre_F0_05" vbProcedure="false">#REF!</definedName>
    <definedName function="false" hidden="false" name="Pre_F0_06" vbProcedure="false">#REF!</definedName>
    <definedName function="false" hidden="false" name="Pre_F0_07" vbProcedure="false">#REF!</definedName>
    <definedName function="false" hidden="false" name="Pre_F0_08" vbProcedure="false">#REF!</definedName>
    <definedName function="false" hidden="false" name="Pre_F0_09" vbProcedure="false">#REF!</definedName>
    <definedName function="false" hidden="false" name="Pre_F0_10" vbProcedure="false">#REF!</definedName>
    <definedName function="false" hidden="false" name="Pre_F0_11" vbProcedure="false">#REF!</definedName>
    <definedName function="false" hidden="false" name="Pre_F0_12" vbProcedure="false">#REF!</definedName>
    <definedName function="false" hidden="false" name="Pre_F1_01" vbProcedure="false">#REF!</definedName>
    <definedName function="false" hidden="false" name="Pre_F1_02" vbProcedure="false">#REF!</definedName>
    <definedName function="false" hidden="false" name="Pre_F1_03" vbProcedure="false">#REF!</definedName>
    <definedName function="false" hidden="false" name="Pre_F1_04" vbProcedure="false">#REF!</definedName>
    <definedName function="false" hidden="false" name="Pre_F1_05" vbProcedure="false">#REF!</definedName>
    <definedName function="false" hidden="false" name="Pre_F1_06" vbProcedure="false">#REF!</definedName>
    <definedName function="false" hidden="false" name="Pre_F1_07" vbProcedure="false">#REF!</definedName>
    <definedName function="false" hidden="false" name="Pre_F1_08" vbProcedure="false">#REF!</definedName>
    <definedName function="false" hidden="false" name="Pre_F1_09" vbProcedure="false">#REF!</definedName>
    <definedName function="false" hidden="false" name="Pre_F1_10" vbProcedure="false">#REF!</definedName>
    <definedName function="false" hidden="false" name="Pre_F1_11" vbProcedure="false">#REF!</definedName>
    <definedName function="false" hidden="false" name="Pre_F1_12" vbProcedure="false">#REF!</definedName>
    <definedName function="false" hidden="false" name="Pre_F2_01" vbProcedure="false">#REF!</definedName>
    <definedName function="false" hidden="false" name="Pre_F2_02" vbProcedure="false">#REF!</definedName>
    <definedName function="false" hidden="false" name="Pre_F2_03" vbProcedure="false">#REF!</definedName>
    <definedName function="false" hidden="false" name="Pre_F2_04" vbProcedure="false">#REF!</definedName>
    <definedName function="false" hidden="false" name="Pre_F2_05" vbProcedure="false">#REF!</definedName>
    <definedName function="false" hidden="false" name="Pre_F2_06" vbProcedure="false">#REF!</definedName>
    <definedName function="false" hidden="false" name="Pre_F2_07" vbProcedure="false">#REF!</definedName>
    <definedName function="false" hidden="false" name="Pre_F2_08" vbProcedure="false">#REF!</definedName>
    <definedName function="false" hidden="false" name="Pre_F2_09" vbProcedure="false">#REF!</definedName>
    <definedName function="false" hidden="false" name="Pre_F2_10" vbProcedure="false">#REF!</definedName>
    <definedName function="false" hidden="false" name="Pre_F2_11" vbProcedure="false">#REF!</definedName>
    <definedName function="false" hidden="false" name="Pre_F2_12" vbProcedure="false">#REF!</definedName>
    <definedName function="false" hidden="false" name="Pre_F3_01" vbProcedure="false">#REF!</definedName>
    <definedName function="false" hidden="false" name="Pre_F3_02" vbProcedure="false">#REF!</definedName>
    <definedName function="false" hidden="false" name="Pre_F3_03" vbProcedure="false">#REF!</definedName>
    <definedName function="false" hidden="false" name="Pre_F3_04" vbProcedure="false">#REF!</definedName>
    <definedName function="false" hidden="false" name="Pre_F3_05" vbProcedure="false">#REF!</definedName>
    <definedName function="false" hidden="false" name="Pre_F3_06" vbProcedure="false">#REF!</definedName>
    <definedName function="false" hidden="false" name="Pre_F3_07" vbProcedure="false">#REF!</definedName>
    <definedName function="false" hidden="false" name="Pre_F3_08" vbProcedure="false">#REF!</definedName>
    <definedName function="false" hidden="false" name="Pre_F3_09" vbProcedure="false">#REF!</definedName>
    <definedName function="false" hidden="false" name="Pre_F3_10" vbProcedure="false">#REF!</definedName>
    <definedName function="false" hidden="false" name="Pre_F3_11" vbProcedure="false">#REF!</definedName>
    <definedName function="false" hidden="false" name="Pre_F3_12" vbProcedure="false">#REF!</definedName>
    <definedName function="false" hidden="false" name="Pre_F4_01" vbProcedure="false">#REF!</definedName>
    <definedName function="false" hidden="false" name="Pre_F4_02" vbProcedure="false">#REF!</definedName>
    <definedName function="false" hidden="false" name="Pre_F4_03" vbProcedure="false">#REF!</definedName>
    <definedName function="false" hidden="false" name="Pre_F4_04" vbProcedure="false">#REF!</definedName>
    <definedName function="false" hidden="false" name="Pre_F4_05" vbProcedure="false">#REF!</definedName>
    <definedName function="false" hidden="false" name="Pre_F4_06" vbProcedure="false">#REF!</definedName>
    <definedName function="false" hidden="false" name="Pre_F4_07" vbProcedure="false">#REF!</definedName>
    <definedName function="false" hidden="false" name="Pre_F4_08" vbProcedure="false">#REF!</definedName>
    <definedName function="false" hidden="false" name="Pre_F4_09" vbProcedure="false">#REF!</definedName>
    <definedName function="false" hidden="false" name="Pre_F4_10" vbProcedure="false">#REF!</definedName>
    <definedName function="false" hidden="false" name="Pre_F4_11" vbProcedure="false">#REF!</definedName>
    <definedName function="false" hidden="false" name="Pre_F4_12" vbProcedure="false">#REF!</definedName>
    <definedName function="false" hidden="false" name="Pre_F5_01" vbProcedure="false">#REF!</definedName>
    <definedName function="false" hidden="false" name="Pre_F5_02" vbProcedure="false">#REF!</definedName>
    <definedName function="false" hidden="false" name="Pre_F5_03" vbProcedure="false">#REF!</definedName>
    <definedName function="false" hidden="false" name="Pre_F5_04" vbProcedure="false">#REF!</definedName>
    <definedName function="false" hidden="false" name="Pre_F5_05" vbProcedure="false">#REF!</definedName>
    <definedName function="false" hidden="false" name="Pre_F5_06" vbProcedure="false">#REF!</definedName>
    <definedName function="false" hidden="false" name="Pre_F5_07" vbProcedure="false">#REF!</definedName>
    <definedName function="false" hidden="false" name="Pre_F5_08" vbProcedure="false">#REF!</definedName>
    <definedName function="false" hidden="false" name="Pre_F5_09" vbProcedure="false">#REF!</definedName>
    <definedName function="false" hidden="false" name="Pre_F5_10" vbProcedure="false">#REF!</definedName>
    <definedName function="false" hidden="false" name="Pre_F5_11" vbProcedure="false">#REF!</definedName>
    <definedName function="false" hidden="false" name="Pre_F5_12" vbProcedure="false">#REF!</definedName>
    <definedName function="false" hidden="false" name="Pre_F6_01" vbProcedure="false">#REF!</definedName>
    <definedName function="false" hidden="false" name="Pre_F6_02" vbProcedure="false">#REF!</definedName>
    <definedName function="false" hidden="false" name="Pre_F6_03" vbProcedure="false">#REF!</definedName>
    <definedName function="false" hidden="false" name="Pre_F6_04" vbProcedure="false">#REF!</definedName>
    <definedName function="false" hidden="false" name="Pre_F6_05" vbProcedure="false">#REF!</definedName>
    <definedName function="false" hidden="false" name="Pre_F6_06" vbProcedure="false">#REF!</definedName>
    <definedName function="false" hidden="false" name="Pre_F6_07" vbProcedure="false">#REF!</definedName>
    <definedName function="false" hidden="false" name="Pre_F6_08" vbProcedure="false">#REF!</definedName>
    <definedName function="false" hidden="false" name="Pre_F6_09" vbProcedure="false">#REF!</definedName>
    <definedName function="false" hidden="false" name="Pre_F6_10" vbProcedure="false">#REF!</definedName>
    <definedName function="false" hidden="false" name="Pre_F6_11" vbProcedure="false">#REF!</definedName>
    <definedName function="false" hidden="false" name="Pre_F6_12" vbProcedure="false">#REF!</definedName>
    <definedName function="false" hidden="false" name="Pre_F7_01" vbProcedure="false">#REF!</definedName>
    <definedName function="false" hidden="false" name="Pre_F7_02" vbProcedure="false">#REF!</definedName>
    <definedName function="false" hidden="false" name="Pre_F7_03" vbProcedure="false">#REF!</definedName>
    <definedName function="false" hidden="false" name="Pre_F7_04" vbProcedure="false">#REF!</definedName>
    <definedName function="false" hidden="false" name="Pre_F7_05" vbProcedure="false">#REF!</definedName>
    <definedName function="false" hidden="false" name="Pre_F7_06" vbProcedure="false">#REF!</definedName>
    <definedName function="false" hidden="false" name="Pre_F7_07" vbProcedure="false">#REF!</definedName>
    <definedName function="false" hidden="false" name="Pre_F7_08" vbProcedure="false">#REF!</definedName>
    <definedName function="false" hidden="false" name="Pre_F7_09" vbProcedure="false">#REF!</definedName>
    <definedName function="false" hidden="false" name="Pre_F7_10" vbProcedure="false">#REF!</definedName>
    <definedName function="false" hidden="false" name="Pre_F7_11" vbProcedure="false">#REF!</definedName>
    <definedName function="false" hidden="false" name="Pre_F7_12" vbProcedure="false">#REF!</definedName>
    <definedName function="false" hidden="false" name="Pre_F8_01" vbProcedure="false">#REF!</definedName>
    <definedName function="false" hidden="false" name="Pre_F8_02" vbProcedure="false">#REF!</definedName>
    <definedName function="false" hidden="false" name="Pre_F8_03" vbProcedure="false">#REF!</definedName>
    <definedName function="false" hidden="false" name="Pre_F8_04" vbProcedure="false">#REF!</definedName>
    <definedName function="false" hidden="false" name="Pre_F8_05" vbProcedure="false">#REF!</definedName>
    <definedName function="false" hidden="false" name="Pre_F8_06" vbProcedure="false">#REF!</definedName>
    <definedName function="false" hidden="false" name="Pre_F8_07" vbProcedure="false">#REF!</definedName>
    <definedName function="false" hidden="false" name="Pre_F8_08" vbProcedure="false">#REF!</definedName>
    <definedName function="false" hidden="false" name="Pre_F8_09" vbProcedure="false">#REF!</definedName>
    <definedName function="false" hidden="false" name="Pre_F8_10" vbProcedure="false">#REF!</definedName>
    <definedName function="false" hidden="false" name="Pre_F8_11" vbProcedure="false">#REF!</definedName>
    <definedName function="false" hidden="false" name="Pre_F8_12" vbProcedure="false">#REF!</definedName>
    <definedName function="false" hidden="false" name="Pre_G0_01" vbProcedure="false">#REF!</definedName>
    <definedName function="false" hidden="false" name="Pre_G0_02" vbProcedure="false">#REF!</definedName>
    <definedName function="false" hidden="false" name="Pre_G0_03" vbProcedure="false">#REF!</definedName>
    <definedName function="false" hidden="false" name="Pre_G1_01" vbProcedure="false">#REF!</definedName>
    <definedName function="false" hidden="false" name="Pre_G1_02" vbProcedure="false">#REF!</definedName>
    <definedName function="false" hidden="false" name="Pre_G1_03" vbProcedure="false">#REF!</definedName>
    <definedName function="false" hidden="false" name="Pre_G2_01" vbProcedure="false">#REF!</definedName>
    <definedName function="false" hidden="false" name="Pre_G2_02" vbProcedure="false">#REF!</definedName>
    <definedName function="false" hidden="false" name="Pre_G2_03" vbProcedure="false">#REF!</definedName>
    <definedName function="false" hidden="false" name="Pre_G3_01" vbProcedure="false">#REF!</definedName>
    <definedName function="false" hidden="false" name="Pre_G3_02" vbProcedure="false">#REF!</definedName>
    <definedName function="false" hidden="false" name="Pre_G3_03" vbProcedure="false">#REF!</definedName>
    <definedName function="false" hidden="false" name="Pre_G4_01" vbProcedure="false">#REF!</definedName>
    <definedName function="false" hidden="false" name="Pre_G4_02" vbProcedure="false">#REF!</definedName>
    <definedName function="false" hidden="false" name="Pre_G4_03" vbProcedure="false">#REF!</definedName>
    <definedName function="false" hidden="false" name="Pre_G5_01" vbProcedure="false">#REF!</definedName>
    <definedName function="false" hidden="false" name="Pre_G5_02" vbProcedure="false">#REF!</definedName>
    <definedName function="false" hidden="false" name="Pre_G5_03" vbProcedure="false">#REF!</definedName>
    <definedName function="false" hidden="false" name="Pre_G6_01" vbProcedure="false">#REF!</definedName>
    <definedName function="false" hidden="false" name="Pre_G6_02" vbProcedure="false">#REF!</definedName>
    <definedName function="false" hidden="false" name="Pre_G6_03" vbProcedure="false">#REF!</definedName>
    <definedName function="false" hidden="false" name="Pre_G7_01" vbProcedure="false">#REF!</definedName>
    <definedName function="false" hidden="false" name="Pre_G7_02" vbProcedure="false">#REF!</definedName>
    <definedName function="false" hidden="false" name="Pre_G7_03" vbProcedure="false">#REF!</definedName>
    <definedName function="false" hidden="false" name="Pre_G8_01" vbProcedure="false">#REF!</definedName>
    <definedName function="false" hidden="false" name="Pre_G8_02" vbProcedure="false">#REF!</definedName>
    <definedName function="false" hidden="false" name="Pre_G8_03" vbProcedure="false">#REF!</definedName>
    <definedName function="false" hidden="false" name="Pre_Gaiyou" vbProcedure="false">調査票Ａ!$B$17:$CC$47</definedName>
    <definedName function="false" hidden="false" name="Pre_H0_01" vbProcedure="false">#REF!</definedName>
    <definedName function="false" hidden="false" name="Pre_H0_02" vbProcedure="false">#REF!</definedName>
    <definedName function="false" hidden="false" name="Pre_H0_03" vbProcedure="false">#REF!</definedName>
    <definedName function="false" hidden="false" name="Pre_H0_04" vbProcedure="false">#REF!</definedName>
    <definedName function="false" hidden="false" name="Pre_H0_05" vbProcedure="false">#REF!</definedName>
    <definedName function="false" hidden="false" name="Pre_H0_06" vbProcedure="false">#REF!</definedName>
    <definedName function="false" hidden="false" name="Pre_H0_07" vbProcedure="false">#REF!</definedName>
    <definedName function="false" hidden="false" name="Pre_H0_08" vbProcedure="false">#REF!</definedName>
    <definedName function="false" hidden="false" name="Pre_H0_09" vbProcedure="false">#REF!</definedName>
    <definedName function="false" hidden="false" name="Pre_H0_10" vbProcedure="false">#REF!</definedName>
    <definedName function="false" hidden="false" name="Pre_H0_11" vbProcedure="false">#REF!</definedName>
    <definedName function="false" hidden="false" name="Pre_H0_12" vbProcedure="false">#REF!</definedName>
    <definedName function="false" hidden="false" name="Val_B0_01" vbProcedure="false">#REF!</definedName>
    <definedName function="false" hidden="false" name="Val_B0_02" vbProcedure="false">#REF!</definedName>
    <definedName function="false" hidden="false" name="Val_B1_01" vbProcedure="false">#REF!</definedName>
    <definedName function="false" hidden="false" name="Val_B1_02" vbProcedure="false">#REF!</definedName>
    <definedName function="false" hidden="false" name="Val_B1_03" vbProcedure="false">#REF!</definedName>
    <definedName function="false" hidden="false" name="Val_B1_04" vbProcedure="false">#REF!</definedName>
    <definedName function="false" hidden="false" name="Val_B1_05" vbProcedure="false">#REF!</definedName>
    <definedName function="false" hidden="false" name="Val_B1_06" vbProcedure="false">#REF!</definedName>
    <definedName function="false" hidden="false" name="Val_B1_07" vbProcedure="false">#REF!</definedName>
    <definedName function="false" hidden="false" name="Val_B1_08" vbProcedure="false">#REF!</definedName>
    <definedName function="false" hidden="false" name="Val_B1_09" vbProcedure="false">#REF!</definedName>
    <definedName function="false" hidden="false" name="Val_B1_10" vbProcedure="false">#REF!</definedName>
    <definedName function="false" hidden="false" name="Val_B2_01" vbProcedure="false">#REF!</definedName>
    <definedName function="false" hidden="false" name="Val_B2_02" vbProcedure="false">#REF!</definedName>
    <definedName function="false" hidden="false" name="Val_B2_03" vbProcedure="false">#REF!</definedName>
    <definedName function="false" hidden="false" name="Val_B2_04" vbProcedure="false">#REF!</definedName>
    <definedName function="false" hidden="false" name="Val_B2_05" vbProcedure="false">#REF!</definedName>
    <definedName function="false" hidden="false" name="Val_B2_06" vbProcedure="false">#REF!</definedName>
    <definedName function="false" hidden="false" name="Val_B2_07" vbProcedure="false">#REF!</definedName>
    <definedName function="false" hidden="false" name="Val_B2_08" vbProcedure="false">#REF!</definedName>
    <definedName function="false" hidden="false" name="Val_B2_09" vbProcedure="false">#REF!</definedName>
    <definedName function="false" hidden="false" name="Val_B2_10" vbProcedure="false">#REF!</definedName>
    <definedName function="false" hidden="false" name="Val_B2_11" vbProcedure="false">#REF!</definedName>
    <definedName function="false" hidden="false" name="Val_B2_12" vbProcedure="false">#REF!</definedName>
    <definedName function="false" hidden="false" name="Val_B2_13" vbProcedure="false">#REF!</definedName>
    <definedName function="false" hidden="false" name="Val_B2_14" vbProcedure="false">#REF!</definedName>
    <definedName function="false" hidden="false" name="Val_B2_15" vbProcedure="false">#REF!</definedName>
    <definedName function="false" hidden="false" name="Val_B2_16" vbProcedure="false">#REF!</definedName>
    <definedName function="false" hidden="false" name="Val_B2_17" vbProcedure="false">#REF!</definedName>
    <definedName function="false" hidden="false" name="Val_B3" vbProcedure="false">#REF!</definedName>
    <definedName function="false" hidden="false" name="Val_B3_01" vbProcedure="false">#REF!</definedName>
    <definedName function="false" hidden="false" name="Val_B3_02" vbProcedure="false">#REF!</definedName>
    <definedName function="false" hidden="false" name="Val_B3_03" vbProcedure="false">#REF!</definedName>
    <definedName function="false" hidden="false" name="Val_B3_04" vbProcedure="false">#REF!</definedName>
    <definedName function="false" hidden="false" name="Val_B3_05" vbProcedure="false">#REF!</definedName>
    <definedName function="false" hidden="false" name="Val_B3_06" vbProcedure="false">#REF!</definedName>
    <definedName function="false" hidden="false" name="Val_B3_07" vbProcedure="false">#REF!</definedName>
    <definedName function="false" hidden="false" name="Val_B3_08" vbProcedure="false">#REF!</definedName>
    <definedName function="false" hidden="false" name="Val_B4" vbProcedure="false">#REF!</definedName>
    <definedName function="false" hidden="false" name="Val_B4_01" vbProcedure="false">#REF!</definedName>
    <definedName function="false" hidden="false" name="Val_B4_02" vbProcedure="false">#REF!</definedName>
    <definedName function="false" hidden="false" name="Val_B4_03" vbProcedure="false">#REF!</definedName>
    <definedName function="false" hidden="false" name="Val_B4_04" vbProcedure="false">#REF!</definedName>
    <definedName function="false" hidden="false" name="Val_B4_05" vbProcedure="false">#REF!</definedName>
    <definedName function="false" hidden="false" name="Val_B4_06" vbProcedure="false">#REF!</definedName>
    <definedName function="false" hidden="false" name="Val_B4_07" vbProcedure="false">#REF!</definedName>
    <definedName function="false" hidden="false" name="Val_B4_08" vbProcedure="false">#REF!</definedName>
    <definedName function="false" hidden="false" name="Val_BX90" vbProcedure="false">#REF!</definedName>
    <definedName function="false" hidden="false" name="Val_BX91" vbProcedure="false">#REF!</definedName>
    <definedName function="false" hidden="false" name="Val_BX92" vbProcedure="false">#REF!</definedName>
    <definedName function="false" hidden="false" name="Val_BX93" vbProcedure="false">#REF!</definedName>
    <definedName function="false" hidden="false" name="Val_C0" vbProcedure="false">#REF!</definedName>
    <definedName function="false" hidden="false" name="Val_C0_01" vbProcedure="false">#REF!</definedName>
    <definedName function="false" hidden="false" name="Val_C0_02" vbProcedure="false">#REF!</definedName>
    <definedName function="false" hidden="false" name="Val_C0_03" vbProcedure="false">#REF!</definedName>
    <definedName function="false" hidden="false" name="Val_C0_04" vbProcedure="false">#REF!</definedName>
    <definedName function="false" hidden="false" name="Val_C0_05" vbProcedure="false">#REF!</definedName>
    <definedName function="false" hidden="false" name="Val_C0_06" vbProcedure="false">#REF!</definedName>
    <definedName function="false" hidden="false" name="Val_C0_07" vbProcedure="false">#REF!</definedName>
    <definedName function="false" hidden="false" name="Val_C0_08" vbProcedure="false">#REF!</definedName>
    <definedName function="false" hidden="false" name="Val_C0_09" vbProcedure="false">#REF!</definedName>
    <definedName function="false" hidden="false" name="Val_C0_10" vbProcedure="false">#REF!</definedName>
    <definedName function="false" hidden="false" name="Val_C0_11" vbProcedure="false">#REF!</definedName>
    <definedName function="false" hidden="false" name="Val_C0_12" vbProcedure="false">#REF!</definedName>
    <definedName function="false" hidden="false" name="Val_C0_13" vbProcedure="false">#REF!</definedName>
    <definedName function="false" hidden="false" name="Val_C0_14" vbProcedure="false">#REF!</definedName>
    <definedName function="false" hidden="false" name="Val_C1" vbProcedure="false">#REF!</definedName>
    <definedName function="false" hidden="false" name="Val_C1_01" vbProcedure="false">#REF!</definedName>
    <definedName function="false" hidden="false" name="Val_C1_02" vbProcedure="false">#REF!</definedName>
    <definedName function="false" hidden="false" name="Val_C1_03" vbProcedure="false">#REF!</definedName>
    <definedName function="false" hidden="false" name="Val_C1_04" vbProcedure="false">#REF!</definedName>
    <definedName function="false" hidden="false" name="Val_C1_05" vbProcedure="false">#REF!</definedName>
    <definedName function="false" hidden="false" name="Val_C1_06" vbProcedure="false">#REF!</definedName>
    <definedName function="false" hidden="false" name="Val_C1_07" vbProcedure="false">#REF!</definedName>
    <definedName function="false" hidden="false" name="Val_C1_08" vbProcedure="false">#REF!</definedName>
    <definedName function="false" hidden="false" name="Val_C1_09" vbProcedure="false">#REF!</definedName>
    <definedName function="false" hidden="false" name="Val_C1_10" vbProcedure="false">#REF!</definedName>
    <definedName function="false" hidden="false" name="Val_C1_11" vbProcedure="false">#REF!</definedName>
    <definedName function="false" hidden="false" name="Val_C1_12" vbProcedure="false">#REF!</definedName>
    <definedName function="false" hidden="false" name="Val_C1_13" vbProcedure="false">#REF!</definedName>
    <definedName function="false" hidden="false" name="Val_C1_14" vbProcedure="false">#REF!</definedName>
    <definedName function="false" hidden="false" name="Val_C2" vbProcedure="false">#REF!</definedName>
    <definedName function="false" hidden="false" name="Val_C2_01" vbProcedure="false">#REF!</definedName>
    <definedName function="false" hidden="false" name="Val_C2_02" vbProcedure="false">#REF!</definedName>
    <definedName function="false" hidden="false" name="Val_C2_03" vbProcedure="false">#REF!</definedName>
    <definedName function="false" hidden="false" name="Val_C2_04" vbProcedure="false">#REF!</definedName>
    <definedName function="false" hidden="false" name="Val_C2_05" vbProcedure="false">#REF!</definedName>
    <definedName function="false" hidden="false" name="Val_C2_06" vbProcedure="false">#REF!</definedName>
    <definedName function="false" hidden="false" name="Val_C2_07" vbProcedure="false">#REF!</definedName>
    <definedName function="false" hidden="false" name="Val_C2_08" vbProcedure="false">#REF!</definedName>
    <definedName function="false" hidden="false" name="Val_C2_09" vbProcedure="false">#REF!</definedName>
    <definedName function="false" hidden="false" name="Val_C2_10" vbProcedure="false">#REF!</definedName>
    <definedName function="false" hidden="false" name="Val_C2_11" vbProcedure="false">#REF!</definedName>
    <definedName function="false" hidden="false" name="Val_C2_12" vbProcedure="false">#REF!</definedName>
    <definedName function="false" hidden="false" name="Val_C2_13" vbProcedure="false">#REF!</definedName>
    <definedName function="false" hidden="false" name="Val_C2_14" vbProcedure="false">#REF!</definedName>
    <definedName function="false" hidden="false" name="Val_C3" vbProcedure="false">#REF!</definedName>
    <definedName function="false" hidden="false" name="Val_C3_01" vbProcedure="false">#REF!</definedName>
    <definedName function="false" hidden="false" name="Val_C3_02" vbProcedure="false">#REF!</definedName>
    <definedName function="false" hidden="false" name="Val_C3_03" vbProcedure="false">#REF!</definedName>
    <definedName function="false" hidden="false" name="Val_C3_04" vbProcedure="false">#REF!</definedName>
    <definedName function="false" hidden="false" name="Val_C3_05" vbProcedure="false">#REF!</definedName>
    <definedName function="false" hidden="false" name="Val_C3_06" vbProcedure="false">#REF!</definedName>
    <definedName function="false" hidden="false" name="Val_C3_07" vbProcedure="false">#REF!</definedName>
    <definedName function="false" hidden="false" name="Val_C3_08" vbProcedure="false">#REF!</definedName>
    <definedName function="false" hidden="false" name="Val_C3_09" vbProcedure="false">#REF!</definedName>
    <definedName function="false" hidden="false" name="Val_C3_10" vbProcedure="false">#REF!</definedName>
    <definedName function="false" hidden="false" name="Val_C3_11" vbProcedure="false">#REF!</definedName>
    <definedName function="false" hidden="false" name="Val_C3_12" vbProcedure="false">#REF!</definedName>
    <definedName function="false" hidden="false" name="Val_C3_13" vbProcedure="false">#REF!</definedName>
    <definedName function="false" hidden="false" name="Val_C3_14" vbProcedure="false">#REF!</definedName>
    <definedName function="false" hidden="false" name="Val_C4" vbProcedure="false">#REF!</definedName>
    <definedName function="false" hidden="false" name="Val_C4_01" vbProcedure="false">#REF!</definedName>
    <definedName function="false" hidden="false" name="Val_C4_02" vbProcedure="false">#REF!</definedName>
    <definedName function="false" hidden="false" name="Val_C4_03" vbProcedure="false">#REF!</definedName>
    <definedName function="false" hidden="false" name="Val_C4_04" vbProcedure="false">#REF!</definedName>
    <definedName function="false" hidden="false" name="Val_C4_05" vbProcedure="false">#REF!</definedName>
    <definedName function="false" hidden="false" name="Val_C4_06" vbProcedure="false">#REF!</definedName>
    <definedName function="false" hidden="false" name="Val_C4_07" vbProcedure="false">#REF!</definedName>
    <definedName function="false" hidden="false" name="Val_C4_08" vbProcedure="false">#REF!</definedName>
    <definedName function="false" hidden="false" name="Val_C4_09" vbProcedure="false">#REF!</definedName>
    <definedName function="false" hidden="false" name="Val_C4_10" vbProcedure="false">#REF!</definedName>
    <definedName function="false" hidden="false" name="Val_C4_11" vbProcedure="false">#REF!</definedName>
    <definedName function="false" hidden="false" name="Val_C4_12" vbProcedure="false">#REF!</definedName>
    <definedName function="false" hidden="false" name="Val_C4_13" vbProcedure="false">#REF!</definedName>
    <definedName function="false" hidden="false" name="Val_C4_14" vbProcedure="false">#REF!</definedName>
    <definedName function="false" hidden="false" name="Val_D0" vbProcedure="false">#REF!</definedName>
    <definedName function="false" hidden="false" name="Val_D0_01" vbProcedure="false">#REF!</definedName>
    <definedName function="false" hidden="false" name="Val_D0_02" vbProcedure="false">#REF!</definedName>
    <definedName function="false" hidden="false" name="Val_D0_03" vbProcedure="false">#REF!</definedName>
    <definedName function="false" hidden="false" name="Val_D0_04" vbProcedure="false">#REF!</definedName>
    <definedName function="false" hidden="false" name="Val_D0_05" vbProcedure="false">#REF!</definedName>
    <definedName function="false" hidden="false" name="Val_D0_06" vbProcedure="false">#REF!</definedName>
    <definedName function="false" hidden="false" name="Val_D0_07" vbProcedure="false">#REF!</definedName>
    <definedName function="false" hidden="false" name="Val_D0_08" vbProcedure="false">#REF!</definedName>
    <definedName function="false" hidden="false" name="Val_D0_09" vbProcedure="false">#REF!</definedName>
    <definedName function="false" hidden="false" name="Val_D0_10" vbProcedure="false">#REF!</definedName>
    <definedName function="false" hidden="false" name="Val_D0_11" vbProcedure="false">#REF!</definedName>
    <definedName function="false" hidden="false" name="Val_D0_12" vbProcedure="false">#REF!</definedName>
    <definedName function="false" hidden="false" name="Val_D0_13" vbProcedure="false">#REF!</definedName>
    <definedName function="false" hidden="false" name="Val_D0_14" vbProcedure="false">#REF!</definedName>
    <definedName function="false" hidden="false" name="Val_D0_15" vbProcedure="false">#REF!</definedName>
    <definedName function="false" hidden="false" name="Val_D0_16" vbProcedure="false">#REF!</definedName>
    <definedName function="false" hidden="false" name="Val_D0_17" vbProcedure="false">#REF!</definedName>
    <definedName function="false" hidden="false" name="Val_D0_18" vbProcedure="false">#REF!</definedName>
    <definedName function="false" hidden="false" name="Val_D1" vbProcedure="false">#REF!</definedName>
    <definedName function="false" hidden="false" name="Val_D1_01" vbProcedure="false">#REF!</definedName>
    <definedName function="false" hidden="false" name="Val_D1_02" vbProcedure="false">#REF!</definedName>
    <definedName function="false" hidden="false" name="Val_D1_03" vbProcedure="false">#REF!</definedName>
    <definedName function="false" hidden="false" name="Val_D1_04" vbProcedure="false">#REF!</definedName>
    <definedName function="false" hidden="false" name="Val_D1_05" vbProcedure="false">#REF!</definedName>
    <definedName function="false" hidden="false" name="Val_D1_06" vbProcedure="false">#REF!</definedName>
    <definedName function="false" hidden="false" name="Val_D1_07" vbProcedure="false">#REF!</definedName>
    <definedName function="false" hidden="false" name="Val_D1_08" vbProcedure="false">#REF!</definedName>
    <definedName function="false" hidden="false" name="Val_D1_09" vbProcedure="false">#REF!</definedName>
    <definedName function="false" hidden="false" name="Val_D1_10" vbProcedure="false">#REF!</definedName>
    <definedName function="false" hidden="false" name="Val_D1_11" vbProcedure="false">#REF!</definedName>
    <definedName function="false" hidden="false" name="Val_D1_12" vbProcedure="false">#REF!</definedName>
    <definedName function="false" hidden="false" name="Val_D1_13" vbProcedure="false">#REF!</definedName>
    <definedName function="false" hidden="false" name="Val_D1_14" vbProcedure="false">#REF!</definedName>
    <definedName function="false" hidden="false" name="Val_D1_15" vbProcedure="false">#REF!</definedName>
    <definedName function="false" hidden="false" name="Val_D1_16" vbProcedure="false">#REF!</definedName>
    <definedName function="false" hidden="false" name="Val_D1_17" vbProcedure="false">#REF!</definedName>
    <definedName function="false" hidden="false" name="Val_D1_18" vbProcedure="false">#REF!</definedName>
    <definedName function="false" hidden="false" name="Val_D2" vbProcedure="false">#REF!</definedName>
    <definedName function="false" hidden="false" name="Val_D2_01" vbProcedure="false">#REF!</definedName>
    <definedName function="false" hidden="false" name="Val_D2_02" vbProcedure="false">#REF!</definedName>
    <definedName function="false" hidden="false" name="Val_D2_03" vbProcedure="false">#REF!</definedName>
    <definedName function="false" hidden="false" name="Val_D2_04" vbProcedure="false">#REF!</definedName>
    <definedName function="false" hidden="false" name="Val_D2_05" vbProcedure="false">#REF!</definedName>
    <definedName function="false" hidden="false" name="Val_D2_06" vbProcedure="false">#REF!</definedName>
    <definedName function="false" hidden="false" name="Val_D2_07" vbProcedure="false">#REF!</definedName>
    <definedName function="false" hidden="false" name="Val_D2_08" vbProcedure="false">#REF!</definedName>
    <definedName function="false" hidden="false" name="Val_D2_09" vbProcedure="false">#REF!</definedName>
    <definedName function="false" hidden="false" name="Val_D2_10" vbProcedure="false">#REF!</definedName>
    <definedName function="false" hidden="false" name="Val_D2_11" vbProcedure="false">#REF!</definedName>
    <definedName function="false" hidden="false" name="Val_D2_12" vbProcedure="false">#REF!</definedName>
    <definedName function="false" hidden="false" name="Val_D2_13" vbProcedure="false">#REF!</definedName>
    <definedName function="false" hidden="false" name="Val_D2_14" vbProcedure="false">#REF!</definedName>
    <definedName function="false" hidden="false" name="Val_D2_15" vbProcedure="false">#REF!</definedName>
    <definedName function="false" hidden="false" name="Val_D2_16" vbProcedure="false">#REF!</definedName>
    <definedName function="false" hidden="false" name="Val_D2_17" vbProcedure="false">#REF!</definedName>
    <definedName function="false" hidden="false" name="Val_D2_18" vbProcedure="false">#REF!</definedName>
    <definedName function="false" hidden="false" name="Val_E0" vbProcedure="false">#REF!</definedName>
    <definedName function="false" hidden="false" name="Val_E0_01" vbProcedure="false">#REF!</definedName>
    <definedName function="false" hidden="false" name="Val_E0_02" vbProcedure="false">#REF!</definedName>
    <definedName function="false" hidden="false" name="Val_E0_03" vbProcedure="false">#REF!</definedName>
    <definedName function="false" hidden="false" name="Val_E0_04" vbProcedure="false">#REF!</definedName>
    <definedName function="false" hidden="false" name="Val_E0_05" vbProcedure="false">#REF!</definedName>
    <definedName function="false" hidden="false" name="Val_E0_06" vbProcedure="false">#REF!</definedName>
    <definedName function="false" hidden="false" name="Val_E0_07" vbProcedure="false">#REF!</definedName>
    <definedName function="false" hidden="false" name="Val_E1" vbProcedure="false">#REF!</definedName>
    <definedName function="false" hidden="false" name="Val_E1_01" vbProcedure="false">#REF!</definedName>
    <definedName function="false" hidden="false" name="Val_E1_02" vbProcedure="false">#REF!</definedName>
    <definedName function="false" hidden="false" name="Val_E1_03" vbProcedure="false">#REF!</definedName>
    <definedName function="false" hidden="false" name="Val_E1_04" vbProcedure="false">#REF!</definedName>
    <definedName function="false" hidden="false" name="Val_E1_05" vbProcedure="false">#REF!</definedName>
    <definedName function="false" hidden="false" name="Val_E1_06" vbProcedure="false">#REF!</definedName>
    <definedName function="false" hidden="false" name="Val_E1_07" vbProcedure="false">#REF!</definedName>
    <definedName function="false" hidden="false" name="Val_E2" vbProcedure="false">#REF!</definedName>
    <definedName function="false" hidden="false" name="Val_E2_01" vbProcedure="false">#REF!</definedName>
    <definedName function="false" hidden="false" name="Val_E2_02" vbProcedure="false">#REF!</definedName>
    <definedName function="false" hidden="false" name="Val_E2_03" vbProcedure="false">#REF!</definedName>
    <definedName function="false" hidden="false" name="Val_E2_04" vbProcedure="false">#REF!</definedName>
    <definedName function="false" hidden="false" name="Val_E2_05" vbProcedure="false">#REF!</definedName>
    <definedName function="false" hidden="false" name="Val_E2_06" vbProcedure="false">#REF!</definedName>
    <definedName function="false" hidden="false" name="Val_E2_07" vbProcedure="false">#REF!</definedName>
    <definedName function="false" hidden="false" name="Val_E3" vbProcedure="false">#REF!</definedName>
    <definedName function="false" hidden="false" name="Val_E3_01" vbProcedure="false">#REF!</definedName>
    <definedName function="false" hidden="false" name="Val_E3_02" vbProcedure="false">#REF!</definedName>
    <definedName function="false" hidden="false" name="Val_E3_03" vbProcedure="false">#REF!</definedName>
    <definedName function="false" hidden="false" name="Val_E3_04" vbProcedure="false">#REF!</definedName>
    <definedName function="false" hidden="false" name="Val_E3_05" vbProcedure="false">#REF!</definedName>
    <definedName function="false" hidden="false" name="Val_E3_06" vbProcedure="false">#REF!</definedName>
    <definedName function="false" hidden="false" name="Val_E3_07" vbProcedure="false">#REF!</definedName>
    <definedName function="false" hidden="false" name="Val_E4" vbProcedure="false">#REF!</definedName>
    <definedName function="false" hidden="false" name="Val_E4_01" vbProcedure="false">#REF!</definedName>
    <definedName function="false" hidden="false" name="Val_E4_02" vbProcedure="false">#REF!</definedName>
    <definedName function="false" hidden="false" name="Val_E4_03" vbProcedure="false">#REF!</definedName>
    <definedName function="false" hidden="false" name="Val_E4_04" vbProcedure="false">#REF!</definedName>
    <definedName function="false" hidden="false" name="Val_E4_05" vbProcedure="false">#REF!</definedName>
    <definedName function="false" hidden="false" name="Val_E4_06" vbProcedure="false">#REF!</definedName>
    <definedName function="false" hidden="false" name="Val_E4_07" vbProcedure="false">#REF!</definedName>
    <definedName function="false" hidden="false" name="Val_E5" vbProcedure="false">#REF!</definedName>
    <definedName function="false" hidden="false" name="Val_E5_01" vbProcedure="false">#REF!</definedName>
    <definedName function="false" hidden="false" name="Val_E5_02" vbProcedure="false">#REF!</definedName>
    <definedName function="false" hidden="false" name="Val_E5_03" vbProcedure="false">#REF!</definedName>
    <definedName function="false" hidden="false" name="Val_E5_04" vbProcedure="false">#REF!</definedName>
    <definedName function="false" hidden="false" name="Val_E5_05" vbProcedure="false">#REF!</definedName>
    <definedName function="false" hidden="false" name="Val_E5_06" vbProcedure="false">#REF!</definedName>
    <definedName function="false" hidden="false" name="Val_E5_07" vbProcedure="false">#REF!</definedName>
    <definedName function="false" hidden="false" name="Val_E6" vbProcedure="false">#REF!</definedName>
    <definedName function="false" hidden="false" name="Val_E6_01" vbProcedure="false">#REF!</definedName>
    <definedName function="false" hidden="false" name="Val_E6_02" vbProcedure="false">#REF!</definedName>
    <definedName function="false" hidden="false" name="Val_E6_03" vbProcedure="false">#REF!</definedName>
    <definedName function="false" hidden="false" name="Val_E6_04" vbProcedure="false">#REF!</definedName>
    <definedName function="false" hidden="false" name="Val_E6_05" vbProcedure="false">#REF!</definedName>
    <definedName function="false" hidden="false" name="Val_E6_06" vbProcedure="false">#REF!</definedName>
    <definedName function="false" hidden="false" name="Val_E6_07" vbProcedure="false">#REF!</definedName>
    <definedName function="false" hidden="false" name="Val_E7" vbProcedure="false">#REF!</definedName>
    <definedName function="false" hidden="false" name="Val_E7_01" vbProcedure="false">#REF!</definedName>
    <definedName function="false" hidden="false" name="Val_E7_02" vbProcedure="false">#REF!</definedName>
    <definedName function="false" hidden="false" name="Val_E7_03" vbProcedure="false">#REF!</definedName>
    <definedName function="false" hidden="false" name="Val_E7_04" vbProcedure="false">#REF!</definedName>
    <definedName function="false" hidden="false" name="Val_E7_05" vbProcedure="false">#REF!</definedName>
    <definedName function="false" hidden="false" name="Val_E7_06" vbProcedure="false">#REF!</definedName>
    <definedName function="false" hidden="false" name="Val_E7_07" vbProcedure="false">#REF!</definedName>
    <definedName function="false" hidden="false" name="Val_E8" vbProcedure="false">#REF!</definedName>
    <definedName function="false" hidden="false" name="Val_E8_01" vbProcedure="false">#REF!</definedName>
    <definedName function="false" hidden="false" name="Val_E8_02" vbProcedure="false">#REF!</definedName>
    <definedName function="false" hidden="false" name="Val_E8_03" vbProcedure="false">#REF!</definedName>
    <definedName function="false" hidden="false" name="Val_E8_04" vbProcedure="false">#REF!</definedName>
    <definedName function="false" hidden="false" name="Val_E8_05" vbProcedure="false">#REF!</definedName>
    <definedName function="false" hidden="false" name="Val_E8_06" vbProcedure="false">#REF!</definedName>
    <definedName function="false" hidden="false" name="Val_E8_07" vbProcedure="false">#REF!</definedName>
    <definedName function="false" hidden="false" name="Val_EX00" vbProcedure="false">#REF!</definedName>
    <definedName function="false" hidden="false" name="Val_F0" vbProcedure="false">#REF!</definedName>
    <definedName function="false" hidden="false" name="Val_F0_01" vbProcedure="false">#REF!</definedName>
    <definedName function="false" hidden="false" name="Val_F0_02" vbProcedure="false">#REF!</definedName>
    <definedName function="false" hidden="false" name="Val_F0_03" vbProcedure="false">#REF!</definedName>
    <definedName function="false" hidden="false" name="Val_F0_04" vbProcedure="false">#REF!</definedName>
    <definedName function="false" hidden="false" name="Val_F0_05" vbProcedure="false">#REF!</definedName>
    <definedName function="false" hidden="false" name="Val_F0_06" vbProcedure="false">#REF!</definedName>
    <definedName function="false" hidden="false" name="Val_F0_07" vbProcedure="false">#REF!</definedName>
    <definedName function="false" hidden="false" name="Val_F0_08" vbProcedure="false">#REF!</definedName>
    <definedName function="false" hidden="false" name="Val_F0_09" vbProcedure="false">#REF!</definedName>
    <definedName function="false" hidden="false" name="Val_F0_10" vbProcedure="false">#REF!</definedName>
    <definedName function="false" hidden="false" name="Val_F0_11" vbProcedure="false">#REF!</definedName>
    <definedName function="false" hidden="false" name="Val_F0_12" vbProcedure="false">#REF!</definedName>
    <definedName function="false" hidden="false" name="Val_F1" vbProcedure="false">#REF!</definedName>
    <definedName function="false" hidden="false" name="Val_F1_01" vbProcedure="false">#REF!</definedName>
    <definedName function="false" hidden="false" name="Val_F1_02" vbProcedure="false">#REF!</definedName>
    <definedName function="false" hidden="false" name="Val_F1_03" vbProcedure="false">#REF!</definedName>
    <definedName function="false" hidden="false" name="Val_F1_04" vbProcedure="false">#REF!</definedName>
    <definedName function="false" hidden="false" name="Val_F1_05" vbProcedure="false">#REF!</definedName>
    <definedName function="false" hidden="false" name="Val_F1_06" vbProcedure="false">#REF!</definedName>
    <definedName function="false" hidden="false" name="Val_F1_07" vbProcedure="false">#REF!</definedName>
    <definedName function="false" hidden="false" name="Val_F1_08" vbProcedure="false">#REF!</definedName>
    <definedName function="false" hidden="false" name="Val_F1_09" vbProcedure="false">#REF!</definedName>
    <definedName function="false" hidden="false" name="Val_F1_10" vbProcedure="false">#REF!</definedName>
    <definedName function="false" hidden="false" name="Val_F1_11" vbProcedure="false">#REF!</definedName>
    <definedName function="false" hidden="false" name="Val_F1_12" vbProcedure="false">#REF!</definedName>
    <definedName function="false" hidden="false" name="Val_F2" vbProcedure="false">#REF!</definedName>
    <definedName function="false" hidden="false" name="Val_F2_01" vbProcedure="false">#REF!</definedName>
    <definedName function="false" hidden="false" name="Val_F2_02" vbProcedure="false">#REF!</definedName>
    <definedName function="false" hidden="false" name="Val_F2_03" vbProcedure="false">#REF!</definedName>
    <definedName function="false" hidden="false" name="Val_F2_04" vbProcedure="false">#REF!</definedName>
    <definedName function="false" hidden="false" name="Val_F2_05" vbProcedure="false">#REF!</definedName>
    <definedName function="false" hidden="false" name="Val_F2_06" vbProcedure="false">#REF!</definedName>
    <definedName function="false" hidden="false" name="Val_F2_07" vbProcedure="false">#REF!</definedName>
    <definedName function="false" hidden="false" name="Val_F2_08" vbProcedure="false">#REF!</definedName>
    <definedName function="false" hidden="false" name="Val_F2_09" vbProcedure="false">#REF!</definedName>
    <definedName function="false" hidden="false" name="Val_F2_10" vbProcedure="false">#REF!</definedName>
    <definedName function="false" hidden="false" name="Val_F2_11" vbProcedure="false">#REF!</definedName>
    <definedName function="false" hidden="false" name="Val_F2_12" vbProcedure="false">#REF!</definedName>
    <definedName function="false" hidden="false" name="Val_F3" vbProcedure="false">#REF!</definedName>
    <definedName function="false" hidden="false" name="Val_F3_01" vbProcedure="false">#REF!</definedName>
    <definedName function="false" hidden="false" name="Val_F3_02" vbProcedure="false">#REF!</definedName>
    <definedName function="false" hidden="false" name="Val_F3_03" vbProcedure="false">#REF!</definedName>
    <definedName function="false" hidden="false" name="Val_F3_04" vbProcedure="false">#REF!</definedName>
    <definedName function="false" hidden="false" name="Val_F3_05" vbProcedure="false">#REF!</definedName>
    <definedName function="false" hidden="false" name="Val_F3_06" vbProcedure="false">#REF!</definedName>
    <definedName function="false" hidden="false" name="Val_F3_07" vbProcedure="false">#REF!</definedName>
    <definedName function="false" hidden="false" name="Val_F3_08" vbProcedure="false">#REF!</definedName>
    <definedName function="false" hidden="false" name="Val_F3_09" vbProcedure="false">#REF!</definedName>
    <definedName function="false" hidden="false" name="Val_F3_10" vbProcedure="false">#REF!</definedName>
    <definedName function="false" hidden="false" name="Val_F3_11" vbProcedure="false">#REF!</definedName>
    <definedName function="false" hidden="false" name="Val_F3_12" vbProcedure="false">#REF!</definedName>
    <definedName function="false" hidden="false" name="Val_F4" vbProcedure="false">#REF!</definedName>
    <definedName function="false" hidden="false" name="Val_F4_01" vbProcedure="false">#REF!</definedName>
    <definedName function="false" hidden="false" name="Val_F4_02" vbProcedure="false">#REF!</definedName>
    <definedName function="false" hidden="false" name="Val_F4_03" vbProcedure="false">#REF!</definedName>
    <definedName function="false" hidden="false" name="Val_F4_04" vbProcedure="false">#REF!</definedName>
    <definedName function="false" hidden="false" name="Val_F4_05" vbProcedure="false">#REF!</definedName>
    <definedName function="false" hidden="false" name="Val_F4_06" vbProcedure="false">#REF!</definedName>
    <definedName function="false" hidden="false" name="Val_F4_07" vbProcedure="false">#REF!</definedName>
    <definedName function="false" hidden="false" name="Val_F4_08" vbProcedure="false">#REF!</definedName>
    <definedName function="false" hidden="false" name="Val_F4_09" vbProcedure="false">#REF!</definedName>
    <definedName function="false" hidden="false" name="Val_F4_10" vbProcedure="false">#REF!</definedName>
    <definedName function="false" hidden="false" name="Val_F4_11" vbProcedure="false">#REF!</definedName>
    <definedName function="false" hidden="false" name="Val_F4_12" vbProcedure="false">#REF!</definedName>
    <definedName function="false" hidden="false" name="Val_F5" vbProcedure="false">#REF!</definedName>
    <definedName function="false" hidden="false" name="Val_F5_01" vbProcedure="false">#REF!</definedName>
    <definedName function="false" hidden="false" name="Val_F5_02" vbProcedure="false">#REF!</definedName>
    <definedName function="false" hidden="false" name="Val_F5_03" vbProcedure="false">#REF!</definedName>
    <definedName function="false" hidden="false" name="Val_F5_04" vbProcedure="false">#REF!</definedName>
    <definedName function="false" hidden="false" name="Val_F5_05" vbProcedure="false">#REF!</definedName>
    <definedName function="false" hidden="false" name="Val_F5_06" vbProcedure="false">#REF!</definedName>
    <definedName function="false" hidden="false" name="Val_F5_07" vbProcedure="false">#REF!</definedName>
    <definedName function="false" hidden="false" name="Val_F5_08" vbProcedure="false">#REF!</definedName>
    <definedName function="false" hidden="false" name="Val_F5_09" vbProcedure="false">#REF!</definedName>
    <definedName function="false" hidden="false" name="Val_F5_10" vbProcedure="false">#REF!</definedName>
    <definedName function="false" hidden="false" name="Val_F5_11" vbProcedure="false">#REF!</definedName>
    <definedName function="false" hidden="false" name="Val_F5_12" vbProcedure="false">#REF!</definedName>
    <definedName function="false" hidden="false" name="Val_F6" vbProcedure="false">#REF!</definedName>
    <definedName function="false" hidden="false" name="Val_F6_01" vbProcedure="false">#REF!</definedName>
    <definedName function="false" hidden="false" name="Val_F6_02" vbProcedure="false">#REF!</definedName>
    <definedName function="false" hidden="false" name="Val_F6_03" vbProcedure="false">#REF!</definedName>
    <definedName function="false" hidden="false" name="Val_F6_04" vbProcedure="false">#REF!</definedName>
    <definedName function="false" hidden="false" name="Val_F6_05" vbProcedure="false">#REF!</definedName>
    <definedName function="false" hidden="false" name="Val_F6_06" vbProcedure="false">#REF!</definedName>
    <definedName function="false" hidden="false" name="Val_F6_07" vbProcedure="false">#REF!</definedName>
    <definedName function="false" hidden="false" name="Val_F6_08" vbProcedure="false">#REF!</definedName>
    <definedName function="false" hidden="false" name="Val_F6_09" vbProcedure="false">#REF!</definedName>
    <definedName function="false" hidden="false" name="Val_F6_10" vbProcedure="false">#REF!</definedName>
    <definedName function="false" hidden="false" name="Val_F6_11" vbProcedure="false">#REF!</definedName>
    <definedName function="false" hidden="false" name="Val_F6_12" vbProcedure="false">#REF!</definedName>
    <definedName function="false" hidden="false" name="Val_F7" vbProcedure="false">#REF!</definedName>
    <definedName function="false" hidden="false" name="Val_F7_01" vbProcedure="false">#REF!</definedName>
    <definedName function="false" hidden="false" name="Val_F7_02" vbProcedure="false">#REF!</definedName>
    <definedName function="false" hidden="false" name="Val_F7_03" vbProcedure="false">#REF!</definedName>
    <definedName function="false" hidden="false" name="Val_F7_04" vbProcedure="false">#REF!</definedName>
    <definedName function="false" hidden="false" name="Val_F7_05" vbProcedure="false">#REF!</definedName>
    <definedName function="false" hidden="false" name="Val_F7_06" vbProcedure="false">#REF!</definedName>
    <definedName function="false" hidden="false" name="Val_F7_07" vbProcedure="false">#REF!</definedName>
    <definedName function="false" hidden="false" name="Val_F7_08" vbProcedure="false">#REF!</definedName>
    <definedName function="false" hidden="false" name="Val_F7_09" vbProcedure="false">#REF!</definedName>
    <definedName function="false" hidden="false" name="Val_F7_10" vbProcedure="false">#REF!</definedName>
    <definedName function="false" hidden="false" name="Val_F7_11" vbProcedure="false">#REF!</definedName>
    <definedName function="false" hidden="false" name="Val_F7_12" vbProcedure="false">#REF!</definedName>
    <definedName function="false" hidden="false" name="Val_F8" vbProcedure="false">#REF!</definedName>
    <definedName function="false" hidden="false" name="Val_F8_01" vbProcedure="false">#REF!</definedName>
    <definedName function="false" hidden="false" name="Val_F8_02" vbProcedure="false">#REF!</definedName>
    <definedName function="false" hidden="false" name="Val_F8_03" vbProcedure="false">#REF!</definedName>
    <definedName function="false" hidden="false" name="Val_F8_04" vbProcedure="false">#REF!</definedName>
    <definedName function="false" hidden="false" name="Val_F8_05" vbProcedure="false">#REF!</definedName>
    <definedName function="false" hidden="false" name="Val_F8_06" vbProcedure="false">#REF!</definedName>
    <definedName function="false" hidden="false" name="Val_F8_07" vbProcedure="false">#REF!</definedName>
    <definedName function="false" hidden="false" name="Val_F8_08" vbProcedure="false">#REF!</definedName>
    <definedName function="false" hidden="false" name="Val_F8_09" vbProcedure="false">#REF!</definedName>
    <definedName function="false" hidden="false" name="Val_F8_10" vbProcedure="false">#REF!</definedName>
    <definedName function="false" hidden="false" name="Val_F8_11" vbProcedure="false">#REF!</definedName>
    <definedName function="false" hidden="false" name="Val_F8_12" vbProcedure="false">#REF!</definedName>
    <definedName function="false" hidden="false" name="Val_G0" vbProcedure="false">#REF!</definedName>
    <definedName function="false" hidden="false" name="Val_G0_01" vbProcedure="false">#REF!</definedName>
    <definedName function="false" hidden="false" name="Val_G0_02" vbProcedure="false">#REF!</definedName>
    <definedName function="false" hidden="false" name="Val_G0_03" vbProcedure="false">#REF!</definedName>
    <definedName function="false" hidden="false" name="Val_G1" vbProcedure="false">#REF!</definedName>
    <definedName function="false" hidden="false" name="Val_G1_01" vbProcedure="false">#REF!</definedName>
    <definedName function="false" hidden="false" name="Val_G1_02" vbProcedure="false">#REF!</definedName>
    <definedName function="false" hidden="false" name="Val_G1_03" vbProcedure="false">#REF!</definedName>
    <definedName function="false" hidden="false" name="Val_G2" vbProcedure="false">#REF!</definedName>
    <definedName function="false" hidden="false" name="Val_G2_01" vbProcedure="false">#REF!</definedName>
    <definedName function="false" hidden="false" name="Val_G2_02" vbProcedure="false">#REF!</definedName>
    <definedName function="false" hidden="false" name="Val_G2_03" vbProcedure="false">#REF!</definedName>
    <definedName function="false" hidden="false" name="Val_G3" vbProcedure="false">#REF!</definedName>
    <definedName function="false" hidden="false" name="Val_G3_01" vbProcedure="false">#REF!</definedName>
    <definedName function="false" hidden="false" name="Val_G3_02" vbProcedure="false">#REF!</definedName>
    <definedName function="false" hidden="false" name="Val_G3_03" vbProcedure="false">#REF!</definedName>
    <definedName function="false" hidden="false" name="Val_G4" vbProcedure="false">#REF!</definedName>
    <definedName function="false" hidden="false" name="Val_G4_01" vbProcedure="false">#REF!</definedName>
    <definedName function="false" hidden="false" name="Val_G4_02" vbProcedure="false">#REF!</definedName>
    <definedName function="false" hidden="false" name="Val_G4_03" vbProcedure="false">#REF!</definedName>
    <definedName function="false" hidden="false" name="Val_G5" vbProcedure="false">#REF!</definedName>
    <definedName function="false" hidden="false" name="Val_G5_01" vbProcedure="false">#REF!</definedName>
    <definedName function="false" hidden="false" name="Val_G5_02" vbProcedure="false">#REF!</definedName>
    <definedName function="false" hidden="false" name="Val_G5_03" vbProcedure="false">#REF!</definedName>
    <definedName function="false" hidden="false" name="Val_G6" vbProcedure="false">#REF!</definedName>
    <definedName function="false" hidden="false" name="Val_G6_01" vbProcedure="false">#REF!</definedName>
    <definedName function="false" hidden="false" name="Val_G6_02" vbProcedure="false">#REF!</definedName>
    <definedName function="false" hidden="false" name="Val_G6_03" vbProcedure="false">#REF!</definedName>
    <definedName function="false" hidden="false" name="Val_G7" vbProcedure="false">#REF!</definedName>
    <definedName function="false" hidden="false" name="Val_G7_01" vbProcedure="false">#REF!</definedName>
    <definedName function="false" hidden="false" name="Val_G7_02" vbProcedure="false">#REF!</definedName>
    <definedName function="false" hidden="false" name="Val_G7_03" vbProcedure="false">#REF!</definedName>
    <definedName function="false" hidden="false" name="Val_G8" vbProcedure="false">#REF!</definedName>
    <definedName function="false" hidden="false" name="Val_G8_01" vbProcedure="false">#REF!</definedName>
    <definedName function="false" hidden="false" name="Val_G8_02" vbProcedure="false">#REF!</definedName>
    <definedName function="false" hidden="false" name="Val_G8_03" vbProcedure="false">#REF!</definedName>
    <definedName function="false" hidden="false" name="Val_H0" vbProcedure="false">#REF!</definedName>
    <definedName function="false" hidden="false" name="Val_H0_01" vbProcedure="false">#REF!</definedName>
    <definedName function="false" hidden="false" name="Val_H0_02" vbProcedure="false">#REF!</definedName>
    <definedName function="false" hidden="false" name="Val_H0_03" vbProcedure="false">#REF!</definedName>
    <definedName function="false" hidden="false" name="Val_H0_04" vbProcedure="false">#REF!</definedName>
    <definedName function="false" hidden="false" name="Val_H0_05" vbProcedure="false">#REF!</definedName>
    <definedName function="false" hidden="false" name="Val_H0_06" vbProcedure="false">#REF!</definedName>
    <definedName function="false" hidden="false" name="Val_H0_07" vbProcedure="false">#REF!</definedName>
    <definedName function="false" hidden="false" name="Val_H0_08" vbProcedure="false">#REF!</definedName>
    <definedName function="false" hidden="false" name="Val_H0_09" vbProcedure="false">#REF!</definedName>
    <definedName function="false" hidden="false" name="Val_H0_10" vbProcedure="false">#REF!</definedName>
    <definedName function="false" hidden="false" name="Val_H0_11" vbProcedure="false">#REF!</definedName>
    <definedName function="false" hidden="false" name="Val_H0_12" vbProcedure="false">#REF!</definedName>
    <definedName function="false" hidden="false" localSheetId="1" name="Del_B0" vbProcedure="false">調査票Ｂ_001!$J$8</definedName>
    <definedName function="false" hidden="false" localSheetId="1" name="Del_B1" vbProcedure="false">調査票Ｂ_001!$J$15</definedName>
    <definedName function="false" hidden="false" localSheetId="1" name="Del_B2" vbProcedure="false">調査票Ｂ_001!$J$23</definedName>
    <definedName function="false" hidden="false" localSheetId="1" name="Del_B3" vbProcedure="false">調査票Ｂ_001!$J$31</definedName>
    <definedName function="false" hidden="false" localSheetId="1" name="Del_B4" vbProcedure="false">調査票Ｂ_001!$J$33</definedName>
    <definedName function="false" hidden="false" localSheetId="1" name="Del_C0" vbProcedure="false">調査票Ｂ_001!$J$43</definedName>
    <definedName function="false" hidden="false" localSheetId="1" name="Del_C1" vbProcedure="false">調査票Ｂ_001!$J$45</definedName>
    <definedName function="false" hidden="false" localSheetId="1" name="Del_C2" vbProcedure="false">調査票Ｂ_001!$J$47</definedName>
    <definedName function="false" hidden="false" localSheetId="1" name="Del_C3" vbProcedure="false">調査票Ｂ_001!$J$49</definedName>
    <definedName function="false" hidden="false" localSheetId="1" name="Del_C4" vbProcedure="false">調査票Ｂ_001!$J$51</definedName>
    <definedName function="false" hidden="false" localSheetId="1" name="Del_D0" vbProcedure="false">調査票Ｂ_001!$BJ$43</definedName>
    <definedName function="false" hidden="false" localSheetId="1" name="Del_D1" vbProcedure="false">調査票Ｂ_001!$BJ$45</definedName>
    <definedName function="false" hidden="false" localSheetId="1" name="Del_D2" vbProcedure="false">調査票Ｂ_001!$BJ$47</definedName>
    <definedName function="false" hidden="false" localSheetId="1" name="Del_E0" vbProcedure="false">調査票Ｂ_001!$J$61</definedName>
    <definedName function="false" hidden="false" localSheetId="1" name="Del_E1" vbProcedure="false">調査票Ｂ_001!$J$63</definedName>
    <definedName function="false" hidden="false" localSheetId="1" name="Del_E2" vbProcedure="false">調査票Ｂ_001!$J$65</definedName>
    <definedName function="false" hidden="false" localSheetId="1" name="Del_E3" vbProcedure="false">調査票Ｂ_001!$J$67</definedName>
    <definedName function="false" hidden="false" localSheetId="1" name="Del_E4" vbProcedure="false">調査票Ｂ_001!$J$69</definedName>
    <definedName function="false" hidden="false" localSheetId="1" name="Del_E5" vbProcedure="false">調査票Ｂ_001!$J$71</definedName>
    <definedName function="false" hidden="false" localSheetId="1" name="Del_E6" vbProcedure="false">調査票Ｂ_001!$J$73</definedName>
    <definedName function="false" hidden="false" localSheetId="1" name="Del_E7" vbProcedure="false">調査票Ｂ_001!$J$75</definedName>
    <definedName function="false" hidden="false" localSheetId="1" name="Del_E8" vbProcedure="false">調査票Ｂ_001!$J$77</definedName>
    <definedName function="false" hidden="false" localSheetId="1" name="Del_F0" vbProcedure="false">調査票Ｂ_001!$BJ$61</definedName>
    <definedName function="false" hidden="false" localSheetId="1" name="Del_F1" vbProcedure="false">調査票Ｂ_001!$BJ$63</definedName>
    <definedName function="false" hidden="false" localSheetId="1" name="Del_F2" vbProcedure="false">調査票Ｂ_001!$BJ$65</definedName>
    <definedName function="false" hidden="false" localSheetId="1" name="Del_F3" vbProcedure="false">調査票Ｂ_001!$BJ$67</definedName>
    <definedName function="false" hidden="false" localSheetId="1" name="Del_F4" vbProcedure="false">調査票Ｂ_001!$BJ$69</definedName>
    <definedName function="false" hidden="false" localSheetId="1" name="Del_F5" vbProcedure="false">調査票Ｂ_001!$BJ$71</definedName>
    <definedName function="false" hidden="false" localSheetId="1" name="Del_F6" vbProcedure="false">調査票Ｂ_001!$BJ$73</definedName>
    <definedName function="false" hidden="false" localSheetId="1" name="Del_F7" vbProcedure="false">調査票Ｂ_001!$BJ$75</definedName>
    <definedName function="false" hidden="false" localSheetId="1" name="Del_F8" vbProcedure="false">調査票Ｂ_001!$BJ$77</definedName>
    <definedName function="false" hidden="false" localSheetId="1" name="Del_G0" vbProcedure="false">調査票Ｂ_001!$EK$61</definedName>
    <definedName function="false" hidden="false" localSheetId="1" name="Del_G1" vbProcedure="false">調査票Ｂ_001!$EK$63</definedName>
    <definedName function="false" hidden="false" localSheetId="1" name="Del_G2" vbProcedure="false">調査票Ｂ_001!$EK$65</definedName>
    <definedName function="false" hidden="false" localSheetId="1" name="Del_G3" vbProcedure="false">調査票Ｂ_001!$EK$67</definedName>
    <definedName function="false" hidden="false" localSheetId="1" name="Del_G4" vbProcedure="false">調査票Ｂ_001!$EK$69</definedName>
    <definedName function="false" hidden="false" localSheetId="1" name="Del_G5" vbProcedure="false">調査票Ｂ_001!$EK$71</definedName>
    <definedName function="false" hidden="false" localSheetId="1" name="Del_G6" vbProcedure="false">調査票Ｂ_001!$EK$73</definedName>
    <definedName function="false" hidden="false" localSheetId="1" name="Del_G7" vbProcedure="false">調査票Ｂ_001!$EK$75</definedName>
    <definedName function="false" hidden="false" localSheetId="1" name="Del_G8" vbProcedure="false">調査票Ｂ_001!$EK$77</definedName>
    <definedName function="false" hidden="false" localSheetId="1" name="Del_H0" vbProcedure="false">調査票Ｂ_001!$CZ$31</definedName>
    <definedName function="false" hidden="false" localSheetId="1" name="Pre_A0_01" vbProcedure="false">調査票Ｂ_001!$BE$8</definedName>
    <definedName function="false" hidden="false" localSheetId="1" name="Pre_A0_02" vbProcedure="false">調査票Ｂ_001!$BH$8</definedName>
    <definedName function="false" hidden="false" localSheetId="1" name="Pre_A0_03" vbProcedure="false">調査票Ｂ_001!$BK$8</definedName>
    <definedName function="false" hidden="false" localSheetId="1" name="Pre_A0_04" vbProcedure="false">調査票Ｂ_001!$BO$8</definedName>
    <definedName function="false" hidden="false" localSheetId="1" name="Pre_A0_05" vbProcedure="false">調査票Ｂ_001!$BS$8</definedName>
    <definedName function="false" hidden="false" localSheetId="1" name="Pre_B0_01" vbProcedure="false">調査票Ｂ_001!$L$9</definedName>
    <definedName function="false" hidden="false" localSheetId="1" name="Pre_B0_02" vbProcedure="false">調査票Ｂ_001!$P$9</definedName>
    <definedName function="false" hidden="false" localSheetId="1" name="Pre_B1_01" vbProcedure="false">調査票Ｂ_001!$L$16</definedName>
    <definedName function="false" hidden="false" localSheetId="1" name="Pre_B1_02" vbProcedure="false">調査票Ｂ_001!$P$16</definedName>
    <definedName function="false" hidden="false" localSheetId="1" name="Pre_B1_03" vbProcedure="false">調査票Ｂ_001!$R$16</definedName>
    <definedName function="false" hidden="false" localSheetId="1" name="Pre_B1_04" vbProcedure="false">調査票Ｂ_001!$T$16</definedName>
    <definedName function="false" hidden="false" localSheetId="1" name="Pre_B1_05" vbProcedure="false">調査票Ｂ_001!$V$16</definedName>
    <definedName function="false" hidden="false" localSheetId="1" name="Pre_B1_06" vbProcedure="false">調査票Ｂ_001!$X$16</definedName>
    <definedName function="false" hidden="false" localSheetId="1" name="Pre_B1_07" vbProcedure="false">調査票Ｂ_001!$Z$16</definedName>
    <definedName function="false" hidden="false" localSheetId="1" name="Pre_B1_08" vbProcedure="false">調査票Ｂ_001!$AE$16</definedName>
    <definedName function="false" hidden="false" localSheetId="1" name="Pre_B1_09" vbProcedure="false">調査票Ｂ_001!$AG$16</definedName>
    <definedName function="false" hidden="false" localSheetId="1" name="Pre_B1_10" vbProcedure="false">調査票Ｂ_001!$AI$16</definedName>
    <definedName function="false" hidden="false" localSheetId="1" name="Pre_B2_01" vbProcedure="false">調査票Ｂ_001!$L$24</definedName>
    <definedName function="false" hidden="false" localSheetId="1" name="Pre_B2_02" vbProcedure="false">調査票Ｂ_001!$S$24</definedName>
    <definedName function="false" hidden="false" localSheetId="1" name="Pre_B2_03" vbProcedure="false">調査票Ｂ_001!$AA$24</definedName>
    <definedName function="false" hidden="false" localSheetId="1" name="Pre_B2_04" vbProcedure="false">調査票Ｂ_001!$AI$24</definedName>
    <definedName function="false" hidden="false" localSheetId="1" name="Pre_B2_05" vbProcedure="false">調査票Ｂ_001!$AK$24</definedName>
    <definedName function="false" hidden="false" localSheetId="1" name="Pre_B2_06" vbProcedure="false">調査票Ｂ_001!$AS$24</definedName>
    <definedName function="false" hidden="false" localSheetId="1" name="Pre_B2_07" vbProcedure="false">調査票Ｂ_001!$AW$24</definedName>
    <definedName function="false" hidden="false" localSheetId="1" name="Pre_B2_08" vbProcedure="false">調査票Ｂ_001!$BA$24</definedName>
    <definedName function="false" hidden="false" localSheetId="1" name="Pre_B2_09" vbProcedure="false">調査票Ｂ_001!$BE$24</definedName>
    <definedName function="false" hidden="false" localSheetId="1" name="Pre_B2_10" vbProcedure="false">調査票Ｂ_001!$BG$24</definedName>
    <definedName function="false" hidden="false" localSheetId="1" name="Pre_B2_11" vbProcedure="false">調査票Ｂ_001!$BI$24</definedName>
    <definedName function="false" hidden="false" localSheetId="1" name="Pre_B2_12" vbProcedure="false">調査票Ｂ_001!$BK$24</definedName>
    <definedName function="false" hidden="false" localSheetId="1" name="Pre_B2_13" vbProcedure="false">調査票Ｂ_001!$BM$24</definedName>
    <definedName function="false" hidden="false" localSheetId="1" name="Pre_B2_14" vbProcedure="false">調査票Ｂ_001!$BQ$24</definedName>
    <definedName function="false" hidden="false" localSheetId="1" name="Pre_B2_15" vbProcedure="false">調査票Ｂ_001!$BS$24</definedName>
    <definedName function="false" hidden="false" localSheetId="1" name="Pre_B2_16" vbProcedure="false">調査票Ｂ_001!$BU$24</definedName>
    <definedName function="false" hidden="false" localSheetId="1" name="Pre_B2_17" vbProcedure="false">調査票Ｂ_001!$BW$24</definedName>
    <definedName function="false" hidden="false" localSheetId="1" name="Pre_B3_01" vbProcedure="false">調査票Ｂ_001!$L$32</definedName>
    <definedName function="false" hidden="false" localSheetId="1" name="Pre_B3_02" vbProcedure="false">調査票Ｂ_001!$N$32</definedName>
    <definedName function="false" hidden="false" localSheetId="1" name="Pre_B3_03" vbProcedure="false">調査票Ｂ_001!$U$32</definedName>
    <definedName function="false" hidden="false" localSheetId="1" name="Pre_B3_04" vbProcedure="false">調査票Ｂ_001!$AE$32</definedName>
    <definedName function="false" hidden="false" localSheetId="1" name="Pre_B3_05" vbProcedure="false">調査票Ｂ_001!$BU$32</definedName>
    <definedName function="false" hidden="false" localSheetId="1" name="Pre_B3_06" vbProcedure="false">調査票Ｂ_001!$BW$32</definedName>
    <definedName function="false" hidden="false" localSheetId="1" name="Pre_B3_07" vbProcedure="false">調査票Ｂ_001!$BZ$32</definedName>
    <definedName function="false" hidden="false" localSheetId="1" name="Pre_B3_08" vbProcedure="false">調査票Ｂ_001!$CC$32</definedName>
    <definedName function="false" hidden="false" localSheetId="1" name="Pre_B4_01" vbProcedure="false">調査票Ｂ_001!$L$34</definedName>
    <definedName function="false" hidden="false" localSheetId="1" name="Pre_B4_02" vbProcedure="false">調査票Ｂ_001!$N$34</definedName>
    <definedName function="false" hidden="false" localSheetId="1" name="Pre_B4_03" vbProcedure="false">調査票Ｂ_001!$U$34</definedName>
    <definedName function="false" hidden="false" localSheetId="1" name="Pre_B4_04" vbProcedure="false">調査票Ｂ_001!$AE$34</definedName>
    <definedName function="false" hidden="false" localSheetId="1" name="Pre_B4_05" vbProcedure="false">調査票Ｂ_001!$BU$34</definedName>
    <definedName function="false" hidden="false" localSheetId="1" name="Pre_B4_06" vbProcedure="false">調査票Ｂ_001!$BW$34</definedName>
    <definedName function="false" hidden="false" localSheetId="1" name="Pre_B4_07" vbProcedure="false">調査票Ｂ_001!$BZ$34</definedName>
    <definedName function="false" hidden="false" localSheetId="1" name="Pre_B4_08" vbProcedure="false">調査票Ｂ_001!$CC$34</definedName>
    <definedName function="false" hidden="false" localSheetId="1" name="Pre_BX00" vbProcedure="false">調査票Ｂ_001!$CT$1</definedName>
    <definedName function="false" hidden="false" localSheetId="1" name="Pre_C0_01" vbProcedure="false">調査票Ｂ_001!$L$44</definedName>
    <definedName function="false" hidden="false" localSheetId="1" name="Pre_C0_02" vbProcedure="false">調査票Ｂ_001!$N$44</definedName>
    <definedName function="false" hidden="false" localSheetId="1" name="Pre_C0_03" vbProcedure="false">調査票Ｂ_001!$Q$44</definedName>
    <definedName function="false" hidden="false" localSheetId="1" name="Pre_C0_04" vbProcedure="false">調査票Ｂ_001!$T$44</definedName>
    <definedName function="false" hidden="false" localSheetId="1" name="Pre_C0_05" vbProcedure="false">調査票Ｂ_001!$W$44</definedName>
    <definedName function="false" hidden="false" localSheetId="1" name="Pre_C0_06" vbProcedure="false">調査票Ｂ_001!$Y$44</definedName>
    <definedName function="false" hidden="false" localSheetId="1" name="Pre_C0_07" vbProcedure="false">調査票Ｂ_001!$AA$44</definedName>
    <definedName function="false" hidden="false" localSheetId="1" name="Pre_C0_08" vbProcedure="false">調査票Ｂ_001!$AD$44</definedName>
    <definedName function="false" hidden="false" localSheetId="1" name="Pre_C0_09" vbProcedure="false">調査票Ｂ_001!$AF$44</definedName>
    <definedName function="false" hidden="false" localSheetId="1" name="Pre_C0_10" vbProcedure="false">調査票Ｂ_001!$AH$44</definedName>
    <definedName function="false" hidden="false" localSheetId="1" name="Pre_C0_11" vbProcedure="false">調査票Ｂ_001!$AK$44</definedName>
    <definedName function="false" hidden="false" localSheetId="1" name="Pre_C0_12" vbProcedure="false">調査票Ｂ_001!$AN$44</definedName>
    <definedName function="false" hidden="false" localSheetId="1" name="Pre_C0_13" vbProcedure="false">調査票Ｂ_001!$AQ$44</definedName>
    <definedName function="false" hidden="false" localSheetId="1" name="Pre_C0_14" vbProcedure="false">調査票Ｂ_001!$AS$44</definedName>
    <definedName function="false" hidden="false" localSheetId="1" name="Pre_C1_01" vbProcedure="false">調査票Ｂ_001!$L$46</definedName>
    <definedName function="false" hidden="false" localSheetId="1" name="Pre_C1_02" vbProcedure="false">調査票Ｂ_001!$N$46</definedName>
    <definedName function="false" hidden="false" localSheetId="1" name="Pre_C1_03" vbProcedure="false">調査票Ｂ_001!$Q$46</definedName>
    <definedName function="false" hidden="false" localSheetId="1" name="Pre_C1_04" vbProcedure="false">調査票Ｂ_001!$T$46</definedName>
    <definedName function="false" hidden="false" localSheetId="1" name="Pre_C1_05" vbProcedure="false">調査票Ｂ_001!$W$46</definedName>
    <definedName function="false" hidden="false" localSheetId="1" name="Pre_C1_06" vbProcedure="false">調査票Ｂ_001!$Y$46</definedName>
    <definedName function="false" hidden="false" localSheetId="1" name="Pre_C1_07" vbProcedure="false">調査票Ｂ_001!$AA$46</definedName>
    <definedName function="false" hidden="false" localSheetId="1" name="Pre_C1_08" vbProcedure="false">調査票Ｂ_001!$AD$46</definedName>
    <definedName function="false" hidden="false" localSheetId="1" name="Pre_C1_09" vbProcedure="false">調査票Ｂ_001!$AF$46</definedName>
    <definedName function="false" hidden="false" localSheetId="1" name="Pre_C1_10" vbProcedure="false">調査票Ｂ_001!$AH$46</definedName>
    <definedName function="false" hidden="false" localSheetId="1" name="Pre_C1_11" vbProcedure="false">調査票Ｂ_001!$AK$46</definedName>
    <definedName function="false" hidden="false" localSheetId="1" name="Pre_C1_12" vbProcedure="false">調査票Ｂ_001!$AN$46</definedName>
    <definedName function="false" hidden="false" localSheetId="1" name="Pre_C1_13" vbProcedure="false">調査票Ｂ_001!$AQ$46</definedName>
    <definedName function="false" hidden="false" localSheetId="1" name="Pre_C1_14" vbProcedure="false">調査票Ｂ_001!$AS$46</definedName>
    <definedName function="false" hidden="false" localSheetId="1" name="Pre_C2_01" vbProcedure="false">調査票Ｂ_001!$L$48</definedName>
    <definedName function="false" hidden="false" localSheetId="1" name="Pre_C2_02" vbProcedure="false">調査票Ｂ_001!$N$48</definedName>
    <definedName function="false" hidden="false" localSheetId="1" name="Pre_C2_03" vbProcedure="false">調査票Ｂ_001!$Q$48</definedName>
    <definedName function="false" hidden="false" localSheetId="1" name="Pre_C2_04" vbProcedure="false">調査票Ｂ_001!$T$48</definedName>
    <definedName function="false" hidden="false" localSheetId="1" name="Pre_C2_05" vbProcedure="false">調査票Ｂ_001!$W$48</definedName>
    <definedName function="false" hidden="false" localSheetId="1" name="Pre_C2_06" vbProcedure="false">調査票Ｂ_001!$Y$48</definedName>
    <definedName function="false" hidden="false" localSheetId="1" name="Pre_C2_07" vbProcedure="false">調査票Ｂ_001!$AA$48</definedName>
    <definedName function="false" hidden="false" localSheetId="1" name="Pre_C2_08" vbProcedure="false">調査票Ｂ_001!$AD$48</definedName>
    <definedName function="false" hidden="false" localSheetId="1" name="Pre_C2_09" vbProcedure="false">調査票Ｂ_001!$AF$48</definedName>
    <definedName function="false" hidden="false" localSheetId="1" name="Pre_C2_10" vbProcedure="false">調査票Ｂ_001!$AH$48</definedName>
    <definedName function="false" hidden="false" localSheetId="1" name="Pre_C2_11" vbProcedure="false">調査票Ｂ_001!$AK$48</definedName>
    <definedName function="false" hidden="false" localSheetId="1" name="Pre_C2_12" vbProcedure="false">調査票Ｂ_001!$AN$48</definedName>
    <definedName function="false" hidden="false" localSheetId="1" name="Pre_C2_13" vbProcedure="false">調査票Ｂ_001!$AQ$48</definedName>
    <definedName function="false" hidden="false" localSheetId="1" name="Pre_C2_14" vbProcedure="false">調査票Ｂ_001!$AS$48</definedName>
    <definedName function="false" hidden="false" localSheetId="1" name="Pre_C3_01" vbProcedure="false">調査票Ｂ_001!$L$50</definedName>
    <definedName function="false" hidden="false" localSheetId="1" name="Pre_C3_02" vbProcedure="false">調査票Ｂ_001!$N$50</definedName>
    <definedName function="false" hidden="false" localSheetId="1" name="Pre_C3_03" vbProcedure="false">調査票Ｂ_001!$Q$50</definedName>
    <definedName function="false" hidden="false" localSheetId="1" name="Pre_C3_04" vbProcedure="false">調査票Ｂ_001!$T$50</definedName>
    <definedName function="false" hidden="false" localSheetId="1" name="Pre_C3_05" vbProcedure="false">調査票Ｂ_001!$W$50</definedName>
    <definedName function="false" hidden="false" localSheetId="1" name="Pre_C3_06" vbProcedure="false">調査票Ｂ_001!$Y$50</definedName>
    <definedName function="false" hidden="false" localSheetId="1" name="Pre_C3_07" vbProcedure="false">調査票Ｂ_001!$AA$50</definedName>
    <definedName function="false" hidden="false" localSheetId="1" name="Pre_C3_08" vbProcedure="false">調査票Ｂ_001!$AD$50</definedName>
    <definedName function="false" hidden="false" localSheetId="1" name="Pre_C3_09" vbProcedure="false">調査票Ｂ_001!$AF$50</definedName>
    <definedName function="false" hidden="false" localSheetId="1" name="Pre_C3_10" vbProcedure="false">調査票Ｂ_001!$AH$50</definedName>
    <definedName function="false" hidden="false" localSheetId="1" name="Pre_C3_11" vbProcedure="false">調査票Ｂ_001!$AK$50</definedName>
    <definedName function="false" hidden="false" localSheetId="1" name="Pre_C3_12" vbProcedure="false">調査票Ｂ_001!$AN$50</definedName>
    <definedName function="false" hidden="false" localSheetId="1" name="Pre_C3_13" vbProcedure="false">調査票Ｂ_001!$AQ$50</definedName>
    <definedName function="false" hidden="false" localSheetId="1" name="Pre_C3_14" vbProcedure="false">調査票Ｂ_001!$AS$50</definedName>
    <definedName function="false" hidden="false" localSheetId="1" name="Pre_C4_01" vbProcedure="false">調査票Ｂ_001!$L$52</definedName>
    <definedName function="false" hidden="false" localSheetId="1" name="Pre_C4_02" vbProcedure="false">調査票Ｂ_001!$N$52</definedName>
    <definedName function="false" hidden="false" localSheetId="1" name="Pre_C4_03" vbProcedure="false">調査票Ｂ_001!$Q$52</definedName>
    <definedName function="false" hidden="false" localSheetId="1" name="Pre_C4_04" vbProcedure="false">調査票Ｂ_001!$T$52</definedName>
    <definedName function="false" hidden="false" localSheetId="1" name="Pre_C4_05" vbProcedure="false">調査票Ｂ_001!$W$52</definedName>
    <definedName function="false" hidden="false" localSheetId="1" name="Pre_C4_06" vbProcedure="false">調査票Ｂ_001!$Y$52</definedName>
    <definedName function="false" hidden="false" localSheetId="1" name="Pre_C4_07" vbProcedure="false">調査票Ｂ_001!$AA$52</definedName>
    <definedName function="false" hidden="false" localSheetId="1" name="Pre_C4_08" vbProcedure="false">調査票Ｂ_001!$AD$52</definedName>
    <definedName function="false" hidden="false" localSheetId="1" name="Pre_C4_09" vbProcedure="false">調査票Ｂ_001!$AF$52</definedName>
    <definedName function="false" hidden="false" localSheetId="1" name="Pre_C4_10" vbProcedure="false">調査票Ｂ_001!$AH$52</definedName>
    <definedName function="false" hidden="false" localSheetId="1" name="Pre_C4_11" vbProcedure="false">調査票Ｂ_001!$AK$52</definedName>
    <definedName function="false" hidden="false" localSheetId="1" name="Pre_C4_12" vbProcedure="false">調査票Ｂ_001!$AN$52</definedName>
    <definedName function="false" hidden="false" localSheetId="1" name="Pre_C4_13" vbProcedure="false">調査票Ｂ_001!$AQ$52</definedName>
    <definedName function="false" hidden="false" localSheetId="1" name="Pre_C4_14" vbProcedure="false">調査票Ｂ_001!$AS$52</definedName>
    <definedName function="false" hidden="false" localSheetId="1" name="Pre_D0_01" vbProcedure="false">調査票Ｂ_001!$BL$44</definedName>
    <definedName function="false" hidden="false" localSheetId="1" name="Pre_D0_02" vbProcedure="false">調査票Ｂ_001!$BN$44</definedName>
    <definedName function="false" hidden="false" localSheetId="1" name="Pre_D0_03" vbProcedure="false">調査票Ｂ_001!$BS$44</definedName>
    <definedName function="false" hidden="false" localSheetId="1" name="Pre_D0_04" vbProcedure="false">調査票Ｂ_001!$BU$44</definedName>
    <definedName function="false" hidden="false" localSheetId="1" name="Pre_D0_05" vbProcedure="false">調査票Ｂ_001!$CB$44</definedName>
    <definedName function="false" hidden="false" localSheetId="1" name="Pre_D0_06" vbProcedure="false">調査票Ｂ_001!$CI$44</definedName>
    <definedName function="false" hidden="false" localSheetId="1" name="Pre_D0_07" vbProcedure="false">調査票Ｂ_001!$CP$44</definedName>
    <definedName function="false" hidden="false" localSheetId="1" name="Pre_D0_08" vbProcedure="false">調査票Ｂ_001!$CQ$44</definedName>
    <definedName function="false" hidden="false" localSheetId="1" name="Pre_D0_09" vbProcedure="false">調査票Ｂ_001!$CR$44</definedName>
    <definedName function="false" hidden="false" localSheetId="1" name="Pre_D0_10" vbProcedure="false">調査票Ｂ_001!$CS$44</definedName>
    <definedName function="false" hidden="false" localSheetId="1" name="Pre_D0_11" vbProcedure="false">調査票Ｂ_001!$CT$44</definedName>
    <definedName function="false" hidden="false" localSheetId="1" name="Pre_D0_12" vbProcedure="false">調査票Ｂ_001!$CZ$44</definedName>
    <definedName function="false" hidden="false" localSheetId="1" name="Pre_D0_13" vbProcedure="false">調査票Ｂ_001!$DB$44</definedName>
    <definedName function="false" hidden="false" localSheetId="1" name="Pre_D0_14" vbProcedure="false">調査票Ｂ_001!$DD$44</definedName>
    <definedName function="false" hidden="false" localSheetId="1" name="Pre_D0_15" vbProcedure="false">調査票Ｂ_001!$DF$44</definedName>
    <definedName function="false" hidden="false" localSheetId="1" name="Pre_D0_16" vbProcedure="false">調査票Ｂ_001!$DI$44</definedName>
    <definedName function="false" hidden="false" localSheetId="1" name="Pre_D0_17" vbProcedure="false">調査票Ｂ_001!$DP$44</definedName>
    <definedName function="false" hidden="false" localSheetId="1" name="Pre_D0_18" vbProcedure="false">調査票Ｂ_001!$DV$44</definedName>
    <definedName function="false" hidden="false" localSheetId="1" name="Pre_D1_01" vbProcedure="false">調査票Ｂ_001!$BL$46</definedName>
    <definedName function="false" hidden="false" localSheetId="1" name="Pre_D1_02" vbProcedure="false">調査票Ｂ_001!$BN$46</definedName>
    <definedName function="false" hidden="false" localSheetId="1" name="Pre_D1_03" vbProcedure="false">調査票Ｂ_001!$BS$46</definedName>
    <definedName function="false" hidden="false" localSheetId="1" name="Pre_D1_04" vbProcedure="false">調査票Ｂ_001!$BU$46</definedName>
    <definedName function="false" hidden="false" localSheetId="1" name="Pre_D1_05" vbProcedure="false">調査票Ｂ_001!$CB$46</definedName>
    <definedName function="false" hidden="false" localSheetId="1" name="Pre_D1_06" vbProcedure="false">調査票Ｂ_001!$CI$46</definedName>
    <definedName function="false" hidden="false" localSheetId="1" name="Pre_D1_07" vbProcedure="false">調査票Ｂ_001!$CP$46</definedName>
    <definedName function="false" hidden="false" localSheetId="1" name="Pre_D1_08" vbProcedure="false">調査票Ｂ_001!$CQ$46</definedName>
    <definedName function="false" hidden="false" localSheetId="1" name="Pre_D1_09" vbProcedure="false">調査票Ｂ_001!$CR$46</definedName>
    <definedName function="false" hidden="false" localSheetId="1" name="Pre_D1_10" vbProcedure="false">調査票Ｂ_001!$CS$46</definedName>
    <definedName function="false" hidden="false" localSheetId="1" name="Pre_D1_11" vbProcedure="false">調査票Ｂ_001!$CT$46</definedName>
    <definedName function="false" hidden="false" localSheetId="1" name="Pre_D1_12" vbProcedure="false">調査票Ｂ_001!$CZ$46</definedName>
    <definedName function="false" hidden="false" localSheetId="1" name="Pre_D1_13" vbProcedure="false">調査票Ｂ_001!$DB$46</definedName>
    <definedName function="false" hidden="false" localSheetId="1" name="Pre_D1_14" vbProcedure="false">調査票Ｂ_001!$DD$46</definedName>
    <definedName function="false" hidden="false" localSheetId="1" name="Pre_D1_15" vbProcedure="false">調査票Ｂ_001!$DF$46</definedName>
    <definedName function="false" hidden="false" localSheetId="1" name="Pre_D1_16" vbProcedure="false">調査票Ｂ_001!$DI$46</definedName>
    <definedName function="false" hidden="false" localSheetId="1" name="Pre_D1_17" vbProcedure="false">調査票Ｂ_001!$DP$46</definedName>
    <definedName function="false" hidden="false" localSheetId="1" name="Pre_D1_18" vbProcedure="false">調査票Ｂ_001!$DV$46</definedName>
    <definedName function="false" hidden="false" localSheetId="1" name="Pre_D2_01" vbProcedure="false">調査票Ｂ_001!$BL$48</definedName>
    <definedName function="false" hidden="false" localSheetId="1" name="Pre_D2_02" vbProcedure="false">調査票Ｂ_001!$BN$48</definedName>
    <definedName function="false" hidden="false" localSheetId="1" name="Pre_D2_03" vbProcedure="false">調査票Ｂ_001!$BS$48</definedName>
    <definedName function="false" hidden="false" localSheetId="1" name="Pre_D2_04" vbProcedure="false">調査票Ｂ_001!$BU$48</definedName>
    <definedName function="false" hidden="false" localSheetId="1" name="Pre_D2_05" vbProcedure="false">調査票Ｂ_001!$CB$48</definedName>
    <definedName function="false" hidden="false" localSheetId="1" name="Pre_D2_06" vbProcedure="false">調査票Ｂ_001!$CI$48</definedName>
    <definedName function="false" hidden="false" localSheetId="1" name="Pre_D2_07" vbProcedure="false">調査票Ｂ_001!$CP$48</definedName>
    <definedName function="false" hidden="false" localSheetId="1" name="Pre_D2_08" vbProcedure="false">調査票Ｂ_001!$CQ$48</definedName>
    <definedName function="false" hidden="false" localSheetId="1" name="Pre_D2_09" vbProcedure="false">調査票Ｂ_001!$CR$48</definedName>
    <definedName function="false" hidden="false" localSheetId="1" name="Pre_D2_10" vbProcedure="false">調査票Ｂ_001!$CS$48</definedName>
    <definedName function="false" hidden="false" localSheetId="1" name="Pre_D2_11" vbProcedure="false">調査票Ｂ_001!$CT$48</definedName>
    <definedName function="false" hidden="false" localSheetId="1" name="Pre_D2_12" vbProcedure="false">調査票Ｂ_001!$CZ$48</definedName>
    <definedName function="false" hidden="false" localSheetId="1" name="Pre_D2_13" vbProcedure="false">調査票Ｂ_001!$DB$48</definedName>
    <definedName function="false" hidden="false" localSheetId="1" name="Pre_D2_14" vbProcedure="false">調査票Ｂ_001!$DD$48</definedName>
    <definedName function="false" hidden="false" localSheetId="1" name="Pre_D2_15" vbProcedure="false">調査票Ｂ_001!$DF$48</definedName>
    <definedName function="false" hidden="false" localSheetId="1" name="Pre_D2_16" vbProcedure="false">調査票Ｂ_001!$DI$48</definedName>
    <definedName function="false" hidden="false" localSheetId="1" name="Pre_D2_17" vbProcedure="false">調査票Ｂ_001!$DP$48</definedName>
    <definedName function="false" hidden="false" localSheetId="1" name="Pre_D2_18" vbProcedure="false">調査票Ｂ_001!$DV$48</definedName>
    <definedName function="false" hidden="false" localSheetId="1" name="Pre_E0_01" vbProcedure="false">調査票Ｂ_001!$L$62</definedName>
    <definedName function="false" hidden="false" localSheetId="1" name="Pre_E0_02" vbProcedure="false">調査票Ｂ_001!$N$62</definedName>
    <definedName function="false" hidden="false" localSheetId="1" name="Pre_E0_03" vbProcedure="false">調査票Ｂ_001!$V$62</definedName>
    <definedName function="false" hidden="false" localSheetId="1" name="Pre_E0_04" vbProcedure="false">調査票Ｂ_001!$AC$62</definedName>
    <definedName function="false" hidden="false" localSheetId="1" name="Pre_E0_05" vbProcedure="false">調査票Ｂ_001!$AJ$62</definedName>
    <definedName function="false" hidden="false" localSheetId="1" name="Pre_E0_06" vbProcedure="false">調査票Ｂ_001!$AO$62</definedName>
    <definedName function="false" hidden="false" localSheetId="1" name="Pre_E0_07" vbProcedure="false">調査票Ｂ_001!$AW$62</definedName>
    <definedName function="false" hidden="false" localSheetId="1" name="Pre_E1_01" vbProcedure="false">調査票Ｂ_001!$L$64</definedName>
    <definedName function="false" hidden="false" localSheetId="1" name="Pre_E1_02" vbProcedure="false">調査票Ｂ_001!$N$64</definedName>
    <definedName function="false" hidden="false" localSheetId="1" name="Pre_E1_03" vbProcedure="false">調査票Ｂ_001!$V$64</definedName>
    <definedName function="false" hidden="false" localSheetId="1" name="Pre_E1_04" vbProcedure="false">調査票Ｂ_001!$AC$64</definedName>
    <definedName function="false" hidden="false" localSheetId="1" name="Pre_E1_05" vbProcedure="false">調査票Ｂ_001!$AJ$64</definedName>
    <definedName function="false" hidden="false" localSheetId="1" name="Pre_E1_06" vbProcedure="false">調査票Ｂ_001!$AO$64</definedName>
    <definedName function="false" hidden="false" localSheetId="1" name="Pre_E1_07" vbProcedure="false">調査票Ｂ_001!$AW$64</definedName>
    <definedName function="false" hidden="false" localSheetId="1" name="Pre_E2_01" vbProcedure="false">調査票Ｂ_001!$L$66</definedName>
    <definedName function="false" hidden="false" localSheetId="1" name="Pre_E2_02" vbProcedure="false">調査票Ｂ_001!$N$66</definedName>
    <definedName function="false" hidden="false" localSheetId="1" name="Pre_E2_03" vbProcedure="false">調査票Ｂ_001!$V$66</definedName>
    <definedName function="false" hidden="false" localSheetId="1" name="Pre_E2_04" vbProcedure="false">調査票Ｂ_001!$AC$66</definedName>
    <definedName function="false" hidden="false" localSheetId="1" name="Pre_E2_05" vbProcedure="false">調査票Ｂ_001!$AJ$66</definedName>
    <definedName function="false" hidden="false" localSheetId="1" name="Pre_E2_06" vbProcedure="false">調査票Ｂ_001!$AO$66</definedName>
    <definedName function="false" hidden="false" localSheetId="1" name="Pre_E2_07" vbProcedure="false">調査票Ｂ_001!$AW$66</definedName>
    <definedName function="false" hidden="false" localSheetId="1" name="Pre_E3_01" vbProcedure="false">調査票Ｂ_001!$L$68</definedName>
    <definedName function="false" hidden="false" localSheetId="1" name="Pre_E3_02" vbProcedure="false">調査票Ｂ_001!$N$68</definedName>
    <definedName function="false" hidden="false" localSheetId="1" name="Pre_E3_03" vbProcedure="false">調査票Ｂ_001!$V$68</definedName>
    <definedName function="false" hidden="false" localSheetId="1" name="Pre_E3_04" vbProcedure="false">調査票Ｂ_001!$AC$68</definedName>
    <definedName function="false" hidden="false" localSheetId="1" name="Pre_E3_05" vbProcedure="false">調査票Ｂ_001!$AJ$68</definedName>
    <definedName function="false" hidden="false" localSheetId="1" name="Pre_E3_06" vbProcedure="false">調査票Ｂ_001!$AO$68</definedName>
    <definedName function="false" hidden="false" localSheetId="1" name="Pre_E3_07" vbProcedure="false">調査票Ｂ_001!$AW$68</definedName>
    <definedName function="false" hidden="false" localSheetId="1" name="Pre_E4_01" vbProcedure="false">調査票Ｂ_001!$L$70</definedName>
    <definedName function="false" hidden="false" localSheetId="1" name="Pre_E4_02" vbProcedure="false">調査票Ｂ_001!$N$70</definedName>
    <definedName function="false" hidden="false" localSheetId="1" name="Pre_E4_03" vbProcedure="false">調査票Ｂ_001!$V$70</definedName>
    <definedName function="false" hidden="false" localSheetId="1" name="Pre_E4_04" vbProcedure="false">調査票Ｂ_001!$AC$70</definedName>
    <definedName function="false" hidden="false" localSheetId="1" name="Pre_E4_05" vbProcedure="false">調査票Ｂ_001!$AJ$70</definedName>
    <definedName function="false" hidden="false" localSheetId="1" name="Pre_E4_06" vbProcedure="false">調査票Ｂ_001!$AO$70</definedName>
    <definedName function="false" hidden="false" localSheetId="1" name="Pre_E4_07" vbProcedure="false">調査票Ｂ_001!$AW$70</definedName>
    <definedName function="false" hidden="false" localSheetId="1" name="Pre_E5_01" vbProcedure="false">調査票Ｂ_001!$L$72</definedName>
    <definedName function="false" hidden="false" localSheetId="1" name="Pre_E5_02" vbProcedure="false">調査票Ｂ_001!$N$72</definedName>
    <definedName function="false" hidden="false" localSheetId="1" name="Pre_E5_03" vbProcedure="false">調査票Ｂ_001!$V$72</definedName>
    <definedName function="false" hidden="false" localSheetId="1" name="Pre_E5_04" vbProcedure="false">調査票Ｂ_001!$AC$72</definedName>
    <definedName function="false" hidden="false" localSheetId="1" name="Pre_E5_05" vbProcedure="false">調査票Ｂ_001!$AJ$72</definedName>
    <definedName function="false" hidden="false" localSheetId="1" name="Pre_E5_06" vbProcedure="false">調査票Ｂ_001!$AO$72</definedName>
    <definedName function="false" hidden="false" localSheetId="1" name="Pre_E5_07" vbProcedure="false">調査票Ｂ_001!$AW$72</definedName>
    <definedName function="false" hidden="false" localSheetId="1" name="Pre_E6_01" vbProcedure="false">調査票Ｂ_001!$L$74</definedName>
    <definedName function="false" hidden="false" localSheetId="1" name="Pre_E6_02" vbProcedure="false">調査票Ｂ_001!$N$74</definedName>
    <definedName function="false" hidden="false" localSheetId="1" name="Pre_E6_03" vbProcedure="false">調査票Ｂ_001!$V$74</definedName>
    <definedName function="false" hidden="false" localSheetId="1" name="Pre_E6_04" vbProcedure="false">調査票Ｂ_001!$AC$74</definedName>
    <definedName function="false" hidden="false" localSheetId="1" name="Pre_E6_05" vbProcedure="false">調査票Ｂ_001!$AJ$74</definedName>
    <definedName function="false" hidden="false" localSheetId="1" name="Pre_E6_06" vbProcedure="false">調査票Ｂ_001!$AO$74</definedName>
    <definedName function="false" hidden="false" localSheetId="1" name="Pre_E6_07" vbProcedure="false">調査票Ｂ_001!$AW$74</definedName>
    <definedName function="false" hidden="false" localSheetId="1" name="Pre_E7_01" vbProcedure="false">調査票Ｂ_001!$L$76</definedName>
    <definedName function="false" hidden="false" localSheetId="1" name="Pre_E7_02" vbProcedure="false">調査票Ｂ_001!$N$76</definedName>
    <definedName function="false" hidden="false" localSheetId="1" name="Pre_E7_03" vbProcedure="false">調査票Ｂ_001!$V$76</definedName>
    <definedName function="false" hidden="false" localSheetId="1" name="Pre_E7_04" vbProcedure="false">調査票Ｂ_001!$AC$76</definedName>
    <definedName function="false" hidden="false" localSheetId="1" name="Pre_E7_05" vbProcedure="false">調査票Ｂ_001!$AJ$76</definedName>
    <definedName function="false" hidden="false" localSheetId="1" name="Pre_E7_06" vbProcedure="false">調査票Ｂ_001!$AO$76</definedName>
    <definedName function="false" hidden="false" localSheetId="1" name="Pre_E7_07" vbProcedure="false">調査票Ｂ_001!$AW$76</definedName>
    <definedName function="false" hidden="false" localSheetId="1" name="Pre_E8_01" vbProcedure="false">調査票Ｂ_001!$L$78</definedName>
    <definedName function="false" hidden="false" localSheetId="1" name="Pre_E8_02" vbProcedure="false">調査票Ｂ_001!$N$78</definedName>
    <definedName function="false" hidden="false" localSheetId="1" name="Pre_E8_03" vbProcedure="false">調査票Ｂ_001!$V$78</definedName>
    <definedName function="false" hidden="false" localSheetId="1" name="Pre_E8_04" vbProcedure="false">調査票Ｂ_001!$AC$78</definedName>
    <definedName function="false" hidden="false" localSheetId="1" name="Pre_E8_05" vbProcedure="false">調査票Ｂ_001!$AJ$78</definedName>
    <definedName function="false" hidden="false" localSheetId="1" name="Pre_E8_06" vbProcedure="false">調査票Ｂ_001!$AO$78</definedName>
    <definedName function="false" hidden="false" localSheetId="1" name="Pre_E8_07" vbProcedure="false">調査票Ｂ_001!$AW$78</definedName>
    <definedName function="false" hidden="false" localSheetId="1" name="Pre_F0_01" vbProcedure="false">調査票Ｂ_001!$BL$62</definedName>
    <definedName function="false" hidden="false" localSheetId="1" name="Pre_F0_02" vbProcedure="false">調査票Ｂ_001!$BR$62</definedName>
    <definedName function="false" hidden="false" localSheetId="1" name="Pre_F0_03" vbProcedure="false">調査票Ｂ_001!$BX$62</definedName>
    <definedName function="false" hidden="false" localSheetId="1" name="Pre_F0_04" vbProcedure="false">調査票Ｂ_001!$CD$62</definedName>
    <definedName function="false" hidden="false" localSheetId="1" name="Pre_F0_05" vbProcedure="false">調査票Ｂ_001!$CJ$62</definedName>
    <definedName function="false" hidden="false" localSheetId="1" name="Pre_F0_06" vbProcedure="false">調査票Ｂ_001!$CP$62</definedName>
    <definedName function="false" hidden="false" localSheetId="1" name="Pre_F0_07" vbProcedure="false">調査票Ｂ_001!$CV$62</definedName>
    <definedName function="false" hidden="false" localSheetId="1" name="Pre_F0_08" vbProcedure="false">調査票Ｂ_001!$DB$62</definedName>
    <definedName function="false" hidden="false" localSheetId="1" name="Pre_F0_09" vbProcedure="false">調査票Ｂ_001!$DH$62</definedName>
    <definedName function="false" hidden="false" localSheetId="1" name="Pre_F0_10" vbProcedure="false">調査票Ｂ_001!$DN$62</definedName>
    <definedName function="false" hidden="false" localSheetId="1" name="Pre_F0_11" vbProcedure="false">調査票Ｂ_001!$DT$62</definedName>
    <definedName function="false" hidden="false" localSheetId="1" name="Pre_F0_12" vbProcedure="false">調査票Ｂ_001!$DZ$62</definedName>
    <definedName function="false" hidden="false" localSheetId="1" name="Pre_F1_01" vbProcedure="false">調査票Ｂ_001!$BL$64</definedName>
    <definedName function="false" hidden="false" localSheetId="1" name="Pre_F1_02" vbProcedure="false">調査票Ｂ_001!$BR$64</definedName>
    <definedName function="false" hidden="false" localSheetId="1" name="Pre_F1_03" vbProcedure="false">調査票Ｂ_001!$BX$64</definedName>
    <definedName function="false" hidden="false" localSheetId="1" name="Pre_F1_04" vbProcedure="false">調査票Ｂ_001!$CD$64</definedName>
    <definedName function="false" hidden="false" localSheetId="1" name="Pre_F1_05" vbProcedure="false">調査票Ｂ_001!$CJ$64</definedName>
    <definedName function="false" hidden="false" localSheetId="1" name="Pre_F1_06" vbProcedure="false">調査票Ｂ_001!$CP$64</definedName>
    <definedName function="false" hidden="false" localSheetId="1" name="Pre_F1_07" vbProcedure="false">調査票Ｂ_001!$CV$64</definedName>
    <definedName function="false" hidden="false" localSheetId="1" name="Pre_F1_08" vbProcedure="false">調査票Ｂ_001!$DB$64</definedName>
    <definedName function="false" hidden="false" localSheetId="1" name="Pre_F1_09" vbProcedure="false">調査票Ｂ_001!$DH$64</definedName>
    <definedName function="false" hidden="false" localSheetId="1" name="Pre_F1_10" vbProcedure="false">調査票Ｂ_001!$DN$64</definedName>
    <definedName function="false" hidden="false" localSheetId="1" name="Pre_F1_11" vbProcedure="false">調査票Ｂ_001!$DT$64</definedName>
    <definedName function="false" hidden="false" localSheetId="1" name="Pre_F1_12" vbProcedure="false">調査票Ｂ_001!$DZ$64</definedName>
    <definedName function="false" hidden="false" localSheetId="1" name="Pre_F2_01" vbProcedure="false">調査票Ｂ_001!$BL$66</definedName>
    <definedName function="false" hidden="false" localSheetId="1" name="Pre_F2_02" vbProcedure="false">調査票Ｂ_001!$BR$66</definedName>
    <definedName function="false" hidden="false" localSheetId="1" name="Pre_F2_03" vbProcedure="false">調査票Ｂ_001!$BX$66</definedName>
    <definedName function="false" hidden="false" localSheetId="1" name="Pre_F2_04" vbProcedure="false">調査票Ｂ_001!$CD$66</definedName>
    <definedName function="false" hidden="false" localSheetId="1" name="Pre_F2_05" vbProcedure="false">調査票Ｂ_001!$CJ$66</definedName>
    <definedName function="false" hidden="false" localSheetId="1" name="Pre_F2_06" vbProcedure="false">調査票Ｂ_001!$CP$66</definedName>
    <definedName function="false" hidden="false" localSheetId="1" name="Pre_F2_07" vbProcedure="false">調査票Ｂ_001!$CV$66</definedName>
    <definedName function="false" hidden="false" localSheetId="1" name="Pre_F2_08" vbProcedure="false">調査票Ｂ_001!$DB$66</definedName>
    <definedName function="false" hidden="false" localSheetId="1" name="Pre_F2_09" vbProcedure="false">調査票Ｂ_001!$DH$66</definedName>
    <definedName function="false" hidden="false" localSheetId="1" name="Pre_F2_10" vbProcedure="false">調査票Ｂ_001!$DN$66</definedName>
    <definedName function="false" hidden="false" localSheetId="1" name="Pre_F2_11" vbProcedure="false">調査票Ｂ_001!$DT$66</definedName>
    <definedName function="false" hidden="false" localSheetId="1" name="Pre_F2_12" vbProcedure="false">調査票Ｂ_001!$DZ$66</definedName>
    <definedName function="false" hidden="false" localSheetId="1" name="Pre_F3_01" vbProcedure="false">調査票Ｂ_001!$BL$68</definedName>
    <definedName function="false" hidden="false" localSheetId="1" name="Pre_F3_02" vbProcedure="false">調査票Ｂ_001!$BR$68</definedName>
    <definedName function="false" hidden="false" localSheetId="1" name="Pre_F3_03" vbProcedure="false">調査票Ｂ_001!$BX$68</definedName>
    <definedName function="false" hidden="false" localSheetId="1" name="Pre_F3_04" vbProcedure="false">調査票Ｂ_001!$CD$68</definedName>
    <definedName function="false" hidden="false" localSheetId="1" name="Pre_F3_05" vbProcedure="false">調査票Ｂ_001!$CJ$68</definedName>
    <definedName function="false" hidden="false" localSheetId="1" name="Pre_F3_06" vbProcedure="false">調査票Ｂ_001!$CP$68</definedName>
    <definedName function="false" hidden="false" localSheetId="1" name="Pre_F3_07" vbProcedure="false">調査票Ｂ_001!$CV$68</definedName>
    <definedName function="false" hidden="false" localSheetId="1" name="Pre_F3_08" vbProcedure="false">調査票Ｂ_001!$DB$68</definedName>
    <definedName function="false" hidden="false" localSheetId="1" name="Pre_F3_09" vbProcedure="false">調査票Ｂ_001!$DH$68</definedName>
    <definedName function="false" hidden="false" localSheetId="1" name="Pre_F3_10" vbProcedure="false">調査票Ｂ_001!$DN$68</definedName>
    <definedName function="false" hidden="false" localSheetId="1" name="Pre_F3_11" vbProcedure="false">調査票Ｂ_001!$DT$68</definedName>
    <definedName function="false" hidden="false" localSheetId="1" name="Pre_F3_12" vbProcedure="false">調査票Ｂ_001!$DZ$68</definedName>
    <definedName function="false" hidden="false" localSheetId="1" name="Pre_F4_01" vbProcedure="false">調査票Ｂ_001!$BL$70</definedName>
    <definedName function="false" hidden="false" localSheetId="1" name="Pre_F4_02" vbProcedure="false">調査票Ｂ_001!$BR$70</definedName>
    <definedName function="false" hidden="false" localSheetId="1" name="Pre_F4_03" vbProcedure="false">調査票Ｂ_001!$BX$70</definedName>
    <definedName function="false" hidden="false" localSheetId="1" name="Pre_F4_04" vbProcedure="false">調査票Ｂ_001!$CD$70</definedName>
    <definedName function="false" hidden="false" localSheetId="1" name="Pre_F4_05" vbProcedure="false">調査票Ｂ_001!$CJ$70</definedName>
    <definedName function="false" hidden="false" localSheetId="1" name="Pre_F4_06" vbProcedure="false">調査票Ｂ_001!$CP$70</definedName>
    <definedName function="false" hidden="false" localSheetId="1" name="Pre_F4_07" vbProcedure="false">調査票Ｂ_001!$CV$70</definedName>
    <definedName function="false" hidden="false" localSheetId="1" name="Pre_F4_08" vbProcedure="false">調査票Ｂ_001!$DB$70</definedName>
    <definedName function="false" hidden="false" localSheetId="1" name="Pre_F4_09" vbProcedure="false">調査票Ｂ_001!$DH$70</definedName>
    <definedName function="false" hidden="false" localSheetId="1" name="Pre_F4_10" vbProcedure="false">調査票Ｂ_001!$DN$70</definedName>
    <definedName function="false" hidden="false" localSheetId="1" name="Pre_F4_11" vbProcedure="false">調査票Ｂ_001!$DT$70</definedName>
    <definedName function="false" hidden="false" localSheetId="1" name="Pre_F4_12" vbProcedure="false">調査票Ｂ_001!$DZ$70</definedName>
    <definedName function="false" hidden="false" localSheetId="1" name="Pre_F5_01" vbProcedure="false">調査票Ｂ_001!$BL$72</definedName>
    <definedName function="false" hidden="false" localSheetId="1" name="Pre_F5_02" vbProcedure="false">調査票Ｂ_001!$BR$72</definedName>
    <definedName function="false" hidden="false" localSheetId="1" name="Pre_F5_03" vbProcedure="false">調査票Ｂ_001!$BX$72</definedName>
    <definedName function="false" hidden="false" localSheetId="1" name="Pre_F5_04" vbProcedure="false">調査票Ｂ_001!$CD$72</definedName>
    <definedName function="false" hidden="false" localSheetId="1" name="Pre_F5_05" vbProcedure="false">調査票Ｂ_001!$CJ$72</definedName>
    <definedName function="false" hidden="false" localSheetId="1" name="Pre_F5_06" vbProcedure="false">調査票Ｂ_001!$CP$72</definedName>
    <definedName function="false" hidden="false" localSheetId="1" name="Pre_F5_07" vbProcedure="false">調査票Ｂ_001!$CV$72</definedName>
    <definedName function="false" hidden="false" localSheetId="1" name="Pre_F5_08" vbProcedure="false">調査票Ｂ_001!$DB$72</definedName>
    <definedName function="false" hidden="false" localSheetId="1" name="Pre_F5_09" vbProcedure="false">調査票Ｂ_001!$DH$72</definedName>
    <definedName function="false" hidden="false" localSheetId="1" name="Pre_F5_10" vbProcedure="false">調査票Ｂ_001!$DN$72</definedName>
    <definedName function="false" hidden="false" localSheetId="1" name="Pre_F5_11" vbProcedure="false">調査票Ｂ_001!$DT$72</definedName>
    <definedName function="false" hidden="false" localSheetId="1" name="Pre_F5_12" vbProcedure="false">調査票Ｂ_001!$DZ$72</definedName>
    <definedName function="false" hidden="false" localSheetId="1" name="Pre_F6_01" vbProcedure="false">調査票Ｂ_001!$BL$74</definedName>
    <definedName function="false" hidden="false" localSheetId="1" name="Pre_F6_02" vbProcedure="false">調査票Ｂ_001!$BR$74</definedName>
    <definedName function="false" hidden="false" localSheetId="1" name="Pre_F6_03" vbProcedure="false">調査票Ｂ_001!$BX$74</definedName>
    <definedName function="false" hidden="false" localSheetId="1" name="Pre_F6_04" vbProcedure="false">調査票Ｂ_001!$CD$74</definedName>
    <definedName function="false" hidden="false" localSheetId="1" name="Pre_F6_05" vbProcedure="false">調査票Ｂ_001!$CJ$74</definedName>
    <definedName function="false" hidden="false" localSheetId="1" name="Pre_F6_06" vbProcedure="false">調査票Ｂ_001!$CP$74</definedName>
    <definedName function="false" hidden="false" localSheetId="1" name="Pre_F6_07" vbProcedure="false">調査票Ｂ_001!$CV$74</definedName>
    <definedName function="false" hidden="false" localSheetId="1" name="Pre_F6_08" vbProcedure="false">調査票Ｂ_001!$DB$74</definedName>
    <definedName function="false" hidden="false" localSheetId="1" name="Pre_F6_09" vbProcedure="false">調査票Ｂ_001!$DH$74</definedName>
    <definedName function="false" hidden="false" localSheetId="1" name="Pre_F6_10" vbProcedure="false">調査票Ｂ_001!$DN$74</definedName>
    <definedName function="false" hidden="false" localSheetId="1" name="Pre_F6_11" vbProcedure="false">調査票Ｂ_001!$DT$74</definedName>
    <definedName function="false" hidden="false" localSheetId="1" name="Pre_F6_12" vbProcedure="false">調査票Ｂ_001!$DZ$74</definedName>
    <definedName function="false" hidden="false" localSheetId="1" name="Pre_F7_01" vbProcedure="false">調査票Ｂ_001!$BL$76</definedName>
    <definedName function="false" hidden="false" localSheetId="1" name="Pre_F7_02" vbProcedure="false">調査票Ｂ_001!$BR$76</definedName>
    <definedName function="false" hidden="false" localSheetId="1" name="Pre_F7_03" vbProcedure="false">調査票Ｂ_001!$BX$76</definedName>
    <definedName function="false" hidden="false" localSheetId="1" name="Pre_F7_04" vbProcedure="false">調査票Ｂ_001!$CD$76</definedName>
    <definedName function="false" hidden="false" localSheetId="1" name="Pre_F7_05" vbProcedure="false">調査票Ｂ_001!$CJ$76</definedName>
    <definedName function="false" hidden="false" localSheetId="1" name="Pre_F7_06" vbProcedure="false">調査票Ｂ_001!$CP$76</definedName>
    <definedName function="false" hidden="false" localSheetId="1" name="Pre_F7_07" vbProcedure="false">調査票Ｂ_001!$CV$76</definedName>
    <definedName function="false" hidden="false" localSheetId="1" name="Pre_F7_08" vbProcedure="false">調査票Ｂ_001!$DB$76</definedName>
    <definedName function="false" hidden="false" localSheetId="1" name="Pre_F7_09" vbProcedure="false">調査票Ｂ_001!$DH$76</definedName>
    <definedName function="false" hidden="false" localSheetId="1" name="Pre_F7_10" vbProcedure="false">調査票Ｂ_001!$DN$76</definedName>
    <definedName function="false" hidden="false" localSheetId="1" name="Pre_F7_11" vbProcedure="false">調査票Ｂ_001!$DT$76</definedName>
    <definedName function="false" hidden="false" localSheetId="1" name="Pre_F7_12" vbProcedure="false">調査票Ｂ_001!$DZ$76</definedName>
    <definedName function="false" hidden="false" localSheetId="1" name="Pre_F8_01" vbProcedure="false">調査票Ｂ_001!$BL$78</definedName>
    <definedName function="false" hidden="false" localSheetId="1" name="Pre_F8_02" vbProcedure="false">調査票Ｂ_001!$BR$78</definedName>
    <definedName function="false" hidden="false" localSheetId="1" name="Pre_F8_03" vbProcedure="false">調査票Ｂ_001!$BX$78</definedName>
    <definedName function="false" hidden="false" localSheetId="1" name="Pre_F8_04" vbProcedure="false">調査票Ｂ_001!$CD$78</definedName>
    <definedName function="false" hidden="false" localSheetId="1" name="Pre_F8_05" vbProcedure="false">調査票Ｂ_001!$CJ$78</definedName>
    <definedName function="false" hidden="false" localSheetId="1" name="Pre_F8_06" vbProcedure="false">調査票Ｂ_001!$CP$78</definedName>
    <definedName function="false" hidden="false" localSheetId="1" name="Pre_F8_07" vbProcedure="false">調査票Ｂ_001!$CV$78</definedName>
    <definedName function="false" hidden="false" localSheetId="1" name="Pre_F8_08" vbProcedure="false">調査票Ｂ_001!$DB$78</definedName>
    <definedName function="false" hidden="false" localSheetId="1" name="Pre_F8_09" vbProcedure="false">調査票Ｂ_001!$DH$78</definedName>
    <definedName function="false" hidden="false" localSheetId="1" name="Pre_F8_10" vbProcedure="false">調査票Ｂ_001!$DN$78</definedName>
    <definedName function="false" hidden="false" localSheetId="1" name="Pre_F8_11" vbProcedure="false">調査票Ｂ_001!$DT$78</definedName>
    <definedName function="false" hidden="false" localSheetId="1" name="Pre_F8_12" vbProcedure="false">調査票Ｂ_001!$DZ$78</definedName>
    <definedName function="false" hidden="false" localSheetId="1" name="Pre_G0_01" vbProcedure="false">調査票Ｂ_001!$EM$62</definedName>
    <definedName function="false" hidden="false" localSheetId="1" name="Pre_G0_02" vbProcedure="false">調査票Ｂ_001!$EU$62</definedName>
    <definedName function="false" hidden="false" localSheetId="1" name="Pre_G0_03" vbProcedure="false">調査票Ｂ_001!$FC$62</definedName>
    <definedName function="false" hidden="false" localSheetId="1" name="Pre_G1_01" vbProcedure="false">調査票Ｂ_001!$EM$64</definedName>
    <definedName function="false" hidden="false" localSheetId="1" name="Pre_G1_02" vbProcedure="false">調査票Ｂ_001!$EU$64</definedName>
    <definedName function="false" hidden="false" localSheetId="1" name="Pre_G1_03" vbProcedure="false">調査票Ｂ_001!$FC$64</definedName>
    <definedName function="false" hidden="false" localSheetId="1" name="Pre_G2_01" vbProcedure="false">調査票Ｂ_001!$EM$66</definedName>
    <definedName function="false" hidden="false" localSheetId="1" name="Pre_G2_02" vbProcedure="false">調査票Ｂ_001!$EU$66</definedName>
    <definedName function="false" hidden="false" localSheetId="1" name="Pre_G2_03" vbProcedure="false">調査票Ｂ_001!$FC$66</definedName>
    <definedName function="false" hidden="false" localSheetId="1" name="Pre_G3_01" vbProcedure="false">調査票Ｂ_001!$EM$68</definedName>
    <definedName function="false" hidden="false" localSheetId="1" name="Pre_G3_02" vbProcedure="false">調査票Ｂ_001!$EU$68</definedName>
    <definedName function="false" hidden="false" localSheetId="1" name="Pre_G3_03" vbProcedure="false">調査票Ｂ_001!$FC$68</definedName>
    <definedName function="false" hidden="false" localSheetId="1" name="Pre_G4_01" vbProcedure="false">調査票Ｂ_001!$EM$70</definedName>
    <definedName function="false" hidden="false" localSheetId="1" name="Pre_G4_02" vbProcedure="false">調査票Ｂ_001!$EU$70</definedName>
    <definedName function="false" hidden="false" localSheetId="1" name="Pre_G4_03" vbProcedure="false">調査票Ｂ_001!$FC$70</definedName>
    <definedName function="false" hidden="false" localSheetId="1" name="Pre_G5_01" vbProcedure="false">調査票Ｂ_001!$EM$72</definedName>
    <definedName function="false" hidden="false" localSheetId="1" name="Pre_G5_02" vbProcedure="false">調査票Ｂ_001!$EU$72</definedName>
    <definedName function="false" hidden="false" localSheetId="1" name="Pre_G5_03" vbProcedure="false">調査票Ｂ_001!$FC$72</definedName>
    <definedName function="false" hidden="false" localSheetId="1" name="Pre_G6_01" vbProcedure="false">調査票Ｂ_001!$EM$74</definedName>
    <definedName function="false" hidden="false" localSheetId="1" name="Pre_G6_02" vbProcedure="false">調査票Ｂ_001!$EU$74</definedName>
    <definedName function="false" hidden="false" localSheetId="1" name="Pre_G6_03" vbProcedure="false">調査票Ｂ_001!$FC$74</definedName>
    <definedName function="false" hidden="false" localSheetId="1" name="Pre_G7_01" vbProcedure="false">調査票Ｂ_001!$EM$76</definedName>
    <definedName function="false" hidden="false" localSheetId="1" name="Pre_G7_02" vbProcedure="false">調査票Ｂ_001!$EU$76</definedName>
    <definedName function="false" hidden="false" localSheetId="1" name="Pre_G7_03" vbProcedure="false">調査票Ｂ_001!$FC$76</definedName>
    <definedName function="false" hidden="false" localSheetId="1" name="Pre_G8_01" vbProcedure="false">調査票Ｂ_001!$EM$78</definedName>
    <definedName function="false" hidden="false" localSheetId="1" name="Pre_G8_02" vbProcedure="false">調査票Ｂ_001!$EU$78</definedName>
    <definedName function="false" hidden="false" localSheetId="1" name="Pre_G8_03" vbProcedure="false">調査票Ｂ_001!$FC$78</definedName>
    <definedName function="false" hidden="false" localSheetId="1" name="Pre_H0_01" vbProcedure="false">調査票Ｂ_001!$DB$32</definedName>
    <definedName function="false" hidden="false" localSheetId="1" name="Pre_H0_02" vbProcedure="false">調査票Ｂ_001!$DD$32</definedName>
    <definedName function="false" hidden="false" localSheetId="1" name="Pre_H0_03" vbProcedure="false">調査票Ｂ_001!$DF$32</definedName>
    <definedName function="false" hidden="false" localSheetId="1" name="Pre_H0_04" vbProcedure="false">調査票Ｂ_001!$DH$32</definedName>
    <definedName function="false" hidden="false" localSheetId="1" name="Pre_H0_05" vbProcedure="false">調査票Ｂ_001!$DJ$32</definedName>
    <definedName function="false" hidden="false" localSheetId="1" name="Pre_H0_06" vbProcedure="false">調査票Ｂ_001!$DL$32</definedName>
    <definedName function="false" hidden="false" localSheetId="1" name="Pre_H0_07" vbProcedure="false">調査票Ｂ_001!$DN$32</definedName>
    <definedName function="false" hidden="false" localSheetId="1" name="Pre_H0_08" vbProcedure="false">調査票Ｂ_001!$DP$32</definedName>
    <definedName function="false" hidden="false" localSheetId="1" name="Pre_H0_09" vbProcedure="false">調査票Ｂ_001!$DR$32</definedName>
    <definedName function="false" hidden="false" localSheetId="1" name="Pre_H0_10" vbProcedure="false">調査票Ｂ_001!$DT$32</definedName>
    <definedName function="false" hidden="false" localSheetId="1" name="Pre_H0_11" vbProcedure="false">調査票Ｂ_001!$DV$32</definedName>
    <definedName function="false" hidden="false" localSheetId="1" name="Pre_H0_12" vbProcedure="false">調査票Ｂ_001!$DX$32</definedName>
    <definedName function="false" hidden="false" localSheetId="1" name="Val_B0_01" vbProcedure="false">調査票Ｂ_001!$L$8</definedName>
    <definedName function="false" hidden="false" localSheetId="1" name="Val_B0_02" vbProcedure="false">調査票Ｂ_001!$P$8</definedName>
    <definedName function="false" hidden="false" localSheetId="1" name="Val_B1_01" vbProcedure="false">調査票Ｂ_001!$L$15</definedName>
    <definedName function="false" hidden="false" localSheetId="1" name="Val_B1_02" vbProcedure="false">調査票Ｂ_001!$P$15</definedName>
    <definedName function="false" hidden="false" localSheetId="1" name="Val_B1_03" vbProcedure="false">調査票Ｂ_001!$R$15</definedName>
    <definedName function="false" hidden="false" localSheetId="1" name="Val_B1_04" vbProcedure="false">調査票Ｂ_001!$T$15</definedName>
    <definedName function="false" hidden="false" localSheetId="1" name="Val_B1_05" vbProcedure="false">調査票Ｂ_001!$V$15</definedName>
    <definedName function="false" hidden="false" localSheetId="1" name="Val_B1_06" vbProcedure="false">調査票Ｂ_001!$X$15</definedName>
    <definedName function="false" hidden="false" localSheetId="1" name="Val_B1_07" vbProcedure="false">調査票Ｂ_001!$Z$15</definedName>
    <definedName function="false" hidden="false" localSheetId="1" name="Val_B1_08" vbProcedure="false">調査票Ｂ_001!$AE$15</definedName>
    <definedName function="false" hidden="false" localSheetId="1" name="Val_B1_09" vbProcedure="false">調査票Ｂ_001!$AG$15</definedName>
    <definedName function="false" hidden="false" localSheetId="1" name="Val_B1_10" vbProcedure="false">調査票Ｂ_001!$AI$15</definedName>
    <definedName function="false" hidden="false" localSheetId="1" name="Val_B2_01" vbProcedure="false">調査票Ｂ_001!$L$23</definedName>
    <definedName function="false" hidden="false" localSheetId="1" name="Val_B2_02" vbProcedure="false">調査票Ｂ_001!$S$23</definedName>
    <definedName function="false" hidden="false" localSheetId="1" name="Val_B2_03" vbProcedure="false">調査票Ｂ_001!$AA$23</definedName>
    <definedName function="false" hidden="false" localSheetId="1" name="Val_B2_04" vbProcedure="false">調査票Ｂ_001!$AI$23</definedName>
    <definedName function="false" hidden="false" localSheetId="1" name="Val_B2_05" vbProcedure="false">調査票Ｂ_001!$AK$23</definedName>
    <definedName function="false" hidden="false" localSheetId="1" name="Val_B2_06" vbProcedure="false">調査票Ｂ_001!$AS$23</definedName>
    <definedName function="false" hidden="false" localSheetId="1" name="Val_B2_07" vbProcedure="false">調査票Ｂ_001!$AW$23</definedName>
    <definedName function="false" hidden="false" localSheetId="1" name="Val_B2_08" vbProcedure="false">調査票Ｂ_001!$BA$23</definedName>
    <definedName function="false" hidden="false" localSheetId="1" name="Val_B2_09" vbProcedure="false">調査票Ｂ_001!$BE$23</definedName>
    <definedName function="false" hidden="false" localSheetId="1" name="Val_B2_10" vbProcedure="false">調査票Ｂ_001!$BG$23</definedName>
    <definedName function="false" hidden="false" localSheetId="1" name="Val_B2_11" vbProcedure="false">調査票Ｂ_001!$BI$23</definedName>
    <definedName function="false" hidden="false" localSheetId="1" name="Val_B2_12" vbProcedure="false">調査票Ｂ_001!$BK$23</definedName>
    <definedName function="false" hidden="false" localSheetId="1" name="Val_B2_13" vbProcedure="false">調査票Ｂ_001!$BM$23</definedName>
    <definedName function="false" hidden="false" localSheetId="1" name="Val_B2_14" vbProcedure="false">調査票Ｂ_001!$BQ$23</definedName>
    <definedName function="false" hidden="false" localSheetId="1" name="Val_B2_15" vbProcedure="false">調査票Ｂ_001!$BS$23</definedName>
    <definedName function="false" hidden="false" localSheetId="1" name="Val_B2_16" vbProcedure="false">調査票Ｂ_001!$BU$23</definedName>
    <definedName function="false" hidden="false" localSheetId="1" name="Val_B2_17" vbProcedure="false">調査票Ｂ_001!$BW$23</definedName>
    <definedName function="false" hidden="false" localSheetId="1" name="Val_B3" vbProcedure="false">調査票Ｂ_001!$L$31:$CE$31</definedName>
    <definedName function="false" hidden="false" localSheetId="1" name="Val_B3_01" vbProcedure="false">調査票Ｂ_001!$L$31</definedName>
    <definedName function="false" hidden="false" localSheetId="1" name="Val_B3_02" vbProcedure="false">調査票Ｂ_001!$N$31</definedName>
    <definedName function="false" hidden="false" localSheetId="1" name="Val_B3_03" vbProcedure="false">調査票Ｂ_001!$U$31</definedName>
    <definedName function="false" hidden="false" localSheetId="1" name="Val_B3_04" vbProcedure="false">調査票Ｂ_001!$AE$31</definedName>
    <definedName function="false" hidden="false" localSheetId="1" name="Val_B3_05" vbProcedure="false">調査票Ｂ_001!$BU$31</definedName>
    <definedName function="false" hidden="false" localSheetId="1" name="Val_B3_06" vbProcedure="false">調査票Ｂ_001!$BW$31</definedName>
    <definedName function="false" hidden="false" localSheetId="1" name="Val_B3_07" vbProcedure="false">調査票Ｂ_001!$BZ$31</definedName>
    <definedName function="false" hidden="false" localSheetId="1" name="Val_B3_08" vbProcedure="false">調査票Ｂ_001!$CC$31</definedName>
    <definedName function="false" hidden="false" localSheetId="1" name="Val_B4" vbProcedure="false">調査票Ｂ_001!$L$33:$CE$33</definedName>
    <definedName function="false" hidden="false" localSheetId="1" name="Val_B4_01" vbProcedure="false">調査票Ｂ_001!$L$33</definedName>
    <definedName function="false" hidden="false" localSheetId="1" name="Val_B4_02" vbProcedure="false">調査票Ｂ_001!$N$33</definedName>
    <definedName function="false" hidden="false" localSheetId="1" name="Val_B4_03" vbProcedure="false">調査票Ｂ_001!$U$33</definedName>
    <definedName function="false" hidden="false" localSheetId="1" name="Val_B4_04" vbProcedure="false">調査票Ｂ_001!$AE$33</definedName>
    <definedName function="false" hidden="false" localSheetId="1" name="Val_B4_05" vbProcedure="false">調査票Ｂ_001!$BU$33</definedName>
    <definedName function="false" hidden="false" localSheetId="1" name="Val_B4_06" vbProcedure="false">調査票Ｂ_001!$BW$33</definedName>
    <definedName function="false" hidden="false" localSheetId="1" name="Val_B4_07" vbProcedure="false">調査票Ｂ_001!$BZ$33</definedName>
    <definedName function="false" hidden="false" localSheetId="1" name="Val_B4_08" vbProcedure="false">調査票Ｂ_001!$CC$33</definedName>
    <definedName function="false" hidden="false" localSheetId="1" name="Val_BX90" vbProcedure="false">調査票Ｂ_001!$CS$57</definedName>
    <definedName function="false" hidden="false" localSheetId="1" name="Val_BX91" vbProcedure="false">調査票Ｂ_001!$EM$57</definedName>
    <definedName function="false" hidden="false" localSheetId="1" name="Val_BX92" vbProcedure="false">調査票Ｂ_001!$EU$57</definedName>
    <definedName function="false" hidden="false" localSheetId="1" name="Val_BX93" vbProcedure="false">調査票Ｂ_001!$FC$57</definedName>
    <definedName function="false" hidden="false" localSheetId="1" name="Val_C0" vbProcedure="false">調査票Ｂ_001!$L$43:$AT$43</definedName>
    <definedName function="false" hidden="false" localSheetId="1" name="Val_C0_01" vbProcedure="false">調査票Ｂ_001!$L$43</definedName>
    <definedName function="false" hidden="false" localSheetId="1" name="Val_C0_02" vbProcedure="false">調査票Ｂ_001!$N$43</definedName>
    <definedName function="false" hidden="false" localSheetId="1" name="Val_C0_03" vbProcedure="false">調査票Ｂ_001!$Q$43</definedName>
    <definedName function="false" hidden="false" localSheetId="1" name="Val_C0_04" vbProcedure="false">調査票Ｂ_001!$T$43</definedName>
    <definedName function="false" hidden="false" localSheetId="1" name="Val_C0_05" vbProcedure="false">調査票Ｂ_001!$W$43</definedName>
    <definedName function="false" hidden="false" localSheetId="1" name="Val_C0_06" vbProcedure="false">調査票Ｂ_001!$Y$43</definedName>
    <definedName function="false" hidden="false" localSheetId="1" name="Val_C0_07" vbProcedure="false">調査票Ｂ_001!$AA$43</definedName>
    <definedName function="false" hidden="false" localSheetId="1" name="Val_C0_08" vbProcedure="false">調査票Ｂ_001!$AD$43</definedName>
    <definedName function="false" hidden="false" localSheetId="1" name="Val_C0_09" vbProcedure="false">調査票Ｂ_001!$AF$43</definedName>
    <definedName function="false" hidden="false" localSheetId="1" name="Val_C0_10" vbProcedure="false">調査票Ｂ_001!$AH$43</definedName>
    <definedName function="false" hidden="false" localSheetId="1" name="Val_C0_11" vbProcedure="false">調査票Ｂ_001!$AK$43</definedName>
    <definedName function="false" hidden="false" localSheetId="1" name="Val_C0_12" vbProcedure="false">調査票Ｂ_001!$AN$43</definedName>
    <definedName function="false" hidden="false" localSheetId="1" name="Val_C0_13" vbProcedure="false">調査票Ｂ_001!$AQ$43</definedName>
    <definedName function="false" hidden="false" localSheetId="1" name="Val_C0_14" vbProcedure="false">調査票Ｂ_001!$AS$43</definedName>
    <definedName function="false" hidden="false" localSheetId="1" name="Val_C1" vbProcedure="false">調査票Ｂ_001!$L$45:$AT$45</definedName>
    <definedName function="false" hidden="false" localSheetId="1" name="Val_C1_01" vbProcedure="false">調査票Ｂ_001!$L$45</definedName>
    <definedName function="false" hidden="false" localSheetId="1" name="Val_C1_02" vbProcedure="false">調査票Ｂ_001!$N$45</definedName>
    <definedName function="false" hidden="false" localSheetId="1" name="Val_C1_03" vbProcedure="false">調査票Ｂ_001!$Q$45</definedName>
    <definedName function="false" hidden="false" localSheetId="1" name="Val_C1_04" vbProcedure="false">調査票Ｂ_001!$T$45</definedName>
    <definedName function="false" hidden="false" localSheetId="1" name="Val_C1_05" vbProcedure="false">調査票Ｂ_001!$W$45</definedName>
    <definedName function="false" hidden="false" localSheetId="1" name="Val_C1_06" vbProcedure="false">調査票Ｂ_001!$Y$45</definedName>
    <definedName function="false" hidden="false" localSheetId="1" name="Val_C1_07" vbProcedure="false">調査票Ｂ_001!$AA$45</definedName>
    <definedName function="false" hidden="false" localSheetId="1" name="Val_C1_08" vbProcedure="false">調査票Ｂ_001!$AD$45</definedName>
    <definedName function="false" hidden="false" localSheetId="1" name="Val_C1_09" vbProcedure="false">調査票Ｂ_001!$AF$45</definedName>
    <definedName function="false" hidden="false" localSheetId="1" name="Val_C1_10" vbProcedure="false">調査票Ｂ_001!$AH$45</definedName>
    <definedName function="false" hidden="false" localSheetId="1" name="Val_C1_11" vbProcedure="false">調査票Ｂ_001!$AK$45</definedName>
    <definedName function="false" hidden="false" localSheetId="1" name="Val_C1_12" vbProcedure="false">調査票Ｂ_001!$AN$45</definedName>
    <definedName function="false" hidden="false" localSheetId="1" name="Val_C1_13" vbProcedure="false">調査票Ｂ_001!$AQ$45</definedName>
    <definedName function="false" hidden="false" localSheetId="1" name="Val_C1_14" vbProcedure="false">調査票Ｂ_001!$AS$45</definedName>
    <definedName function="false" hidden="false" localSheetId="1" name="Val_C2" vbProcedure="false">調査票Ｂ_001!$L$47:$AT$47</definedName>
    <definedName function="false" hidden="false" localSheetId="1" name="Val_C2_01" vbProcedure="false">調査票Ｂ_001!$L$47</definedName>
    <definedName function="false" hidden="false" localSheetId="1" name="Val_C2_02" vbProcedure="false">調査票Ｂ_001!$N$47</definedName>
    <definedName function="false" hidden="false" localSheetId="1" name="Val_C2_03" vbProcedure="false">調査票Ｂ_001!$Q$47</definedName>
    <definedName function="false" hidden="false" localSheetId="1" name="Val_C2_04" vbProcedure="false">調査票Ｂ_001!$T$47</definedName>
    <definedName function="false" hidden="false" localSheetId="1" name="Val_C2_05" vbProcedure="false">調査票Ｂ_001!$W$47</definedName>
    <definedName function="false" hidden="false" localSheetId="1" name="Val_C2_06" vbProcedure="false">調査票Ｂ_001!$Y$47</definedName>
    <definedName function="false" hidden="false" localSheetId="1" name="Val_C2_07" vbProcedure="false">調査票Ｂ_001!$AA$47</definedName>
    <definedName function="false" hidden="false" localSheetId="1" name="Val_C2_08" vbProcedure="false">調査票Ｂ_001!$AD$47</definedName>
    <definedName function="false" hidden="false" localSheetId="1" name="Val_C2_09" vbProcedure="false">調査票Ｂ_001!$AF$47</definedName>
    <definedName function="false" hidden="false" localSheetId="1" name="Val_C2_10" vbProcedure="false">調査票Ｂ_001!$AH$47</definedName>
    <definedName function="false" hidden="false" localSheetId="1" name="Val_C2_11" vbProcedure="false">調査票Ｂ_001!$AK$47</definedName>
    <definedName function="false" hidden="false" localSheetId="1" name="Val_C2_12" vbProcedure="false">調査票Ｂ_001!$AN$47</definedName>
    <definedName function="false" hidden="false" localSheetId="1" name="Val_C2_13" vbProcedure="false">調査票Ｂ_001!$AQ$47</definedName>
    <definedName function="false" hidden="false" localSheetId="1" name="Val_C2_14" vbProcedure="false">調査票Ｂ_001!$AS$47</definedName>
    <definedName function="false" hidden="false" localSheetId="1" name="Val_C3" vbProcedure="false">調査票Ｂ_001!$L$49:$AT$49</definedName>
    <definedName function="false" hidden="false" localSheetId="1" name="Val_C3_01" vbProcedure="false">調査票Ｂ_001!$L$49</definedName>
    <definedName function="false" hidden="false" localSheetId="1" name="Val_C3_02" vbProcedure="false">調査票Ｂ_001!$N$49</definedName>
    <definedName function="false" hidden="false" localSheetId="1" name="Val_C3_03" vbProcedure="false">調査票Ｂ_001!$Q$49</definedName>
    <definedName function="false" hidden="false" localSheetId="1" name="Val_C3_04" vbProcedure="false">調査票Ｂ_001!$T$49</definedName>
    <definedName function="false" hidden="false" localSheetId="1" name="Val_C3_05" vbProcedure="false">調査票Ｂ_001!$W$49</definedName>
    <definedName function="false" hidden="false" localSheetId="1" name="Val_C3_06" vbProcedure="false">調査票Ｂ_001!$Y$49</definedName>
    <definedName function="false" hidden="false" localSheetId="1" name="Val_C3_07" vbProcedure="false">調査票Ｂ_001!$AA$49</definedName>
    <definedName function="false" hidden="false" localSheetId="1" name="Val_C3_08" vbProcedure="false">調査票Ｂ_001!$AD$49</definedName>
    <definedName function="false" hidden="false" localSheetId="1" name="Val_C3_09" vbProcedure="false">調査票Ｂ_001!$AF$49</definedName>
    <definedName function="false" hidden="false" localSheetId="1" name="Val_C3_10" vbProcedure="false">調査票Ｂ_001!$AH$49</definedName>
    <definedName function="false" hidden="false" localSheetId="1" name="Val_C3_11" vbProcedure="false">調査票Ｂ_001!$AK$49</definedName>
    <definedName function="false" hidden="false" localSheetId="1" name="Val_C3_12" vbProcedure="false">調査票Ｂ_001!$AN$49</definedName>
    <definedName function="false" hidden="false" localSheetId="1" name="Val_C3_13" vbProcedure="false">調査票Ｂ_001!$AQ$49</definedName>
    <definedName function="false" hidden="false" localSheetId="1" name="Val_C3_14" vbProcedure="false">調査票Ｂ_001!$AS$49</definedName>
    <definedName function="false" hidden="false" localSheetId="1" name="Val_C4" vbProcedure="false">調査票Ｂ_001!$L$51:$AT$51</definedName>
    <definedName function="false" hidden="false" localSheetId="1" name="Val_C4_01" vbProcedure="false">調査票Ｂ_001!$L$51</definedName>
    <definedName function="false" hidden="false" localSheetId="1" name="Val_C4_02" vbProcedure="false">調査票Ｂ_001!$N$51</definedName>
    <definedName function="false" hidden="false" localSheetId="1" name="Val_C4_03" vbProcedure="false">調査票Ｂ_001!$Q$51</definedName>
    <definedName function="false" hidden="false" localSheetId="1" name="Val_C4_04" vbProcedure="false">調査票Ｂ_001!$T$51</definedName>
    <definedName function="false" hidden="false" localSheetId="1" name="Val_C4_05" vbProcedure="false">調査票Ｂ_001!$W$51</definedName>
    <definedName function="false" hidden="false" localSheetId="1" name="Val_C4_06" vbProcedure="false">調査票Ｂ_001!$Y$51</definedName>
    <definedName function="false" hidden="false" localSheetId="1" name="Val_C4_07" vbProcedure="false">調査票Ｂ_001!$AA$51</definedName>
    <definedName function="false" hidden="false" localSheetId="1" name="Val_C4_08" vbProcedure="false">調査票Ｂ_001!$AD$51</definedName>
    <definedName function="false" hidden="false" localSheetId="1" name="Val_C4_09" vbProcedure="false">調査票Ｂ_001!$AF$51</definedName>
    <definedName function="false" hidden="false" localSheetId="1" name="Val_C4_10" vbProcedure="false">調査票Ｂ_001!$AH$51</definedName>
    <definedName function="false" hidden="false" localSheetId="1" name="Val_C4_11" vbProcedure="false">調査票Ｂ_001!$AK$51</definedName>
    <definedName function="false" hidden="false" localSheetId="1" name="Val_C4_12" vbProcedure="false">調査票Ｂ_001!$AN$51</definedName>
    <definedName function="false" hidden="false" localSheetId="1" name="Val_C4_13" vbProcedure="false">調査票Ｂ_001!$AQ$51</definedName>
    <definedName function="false" hidden="false" localSheetId="1" name="Val_C4_14" vbProcedure="false">調査票Ｂ_001!$AS$51</definedName>
    <definedName function="false" hidden="false" localSheetId="1" name="Val_D0" vbProcedure="false">調査票Ｂ_001!$BL$43:$DY$43</definedName>
    <definedName function="false" hidden="false" localSheetId="1" name="Val_D0_01" vbProcedure="false">調査票Ｂ_001!$BL$43</definedName>
    <definedName function="false" hidden="false" localSheetId="1" name="Val_D0_02" vbProcedure="false">調査票Ｂ_001!$BN$43</definedName>
    <definedName function="false" hidden="false" localSheetId="1" name="Val_D0_03" vbProcedure="false">調査票Ｂ_001!$BS$43</definedName>
    <definedName function="false" hidden="false" localSheetId="1" name="Val_D0_04" vbProcedure="false">調査票Ｂ_001!$BU$43</definedName>
    <definedName function="false" hidden="false" localSheetId="1" name="Val_D0_05" vbProcedure="false">調査票Ｂ_001!$CB$43</definedName>
    <definedName function="false" hidden="false" localSheetId="1" name="Val_D0_06" vbProcedure="false">調査票Ｂ_001!$CI$43</definedName>
    <definedName function="false" hidden="false" localSheetId="1" name="Val_D0_07" vbProcedure="false">調査票Ｂ_001!$CP$43</definedName>
    <definedName function="false" hidden="false" localSheetId="1" name="Val_D0_08" vbProcedure="false">調査票Ｂ_001!$CQ$43</definedName>
    <definedName function="false" hidden="false" localSheetId="1" name="Val_D0_09" vbProcedure="false">調査票Ｂ_001!$CR$43</definedName>
    <definedName function="false" hidden="false" localSheetId="1" name="Val_D0_10" vbProcedure="false">調査票Ｂ_001!$CS$43</definedName>
    <definedName function="false" hidden="false" localSheetId="1" name="Val_D0_11" vbProcedure="false">調査票Ｂ_001!$CT$43</definedName>
    <definedName function="false" hidden="false" localSheetId="1" name="Val_D0_12" vbProcedure="false">調査票Ｂ_001!$CZ$43</definedName>
    <definedName function="false" hidden="false" localSheetId="1" name="Val_D0_13" vbProcedure="false">調査票Ｂ_001!$DB$43</definedName>
    <definedName function="false" hidden="false" localSheetId="1" name="Val_D0_14" vbProcedure="false">調査票Ｂ_001!$DD$43</definedName>
    <definedName function="false" hidden="false" localSheetId="1" name="Val_D0_15" vbProcedure="false">調査票Ｂ_001!$DF$43</definedName>
    <definedName function="false" hidden="false" localSheetId="1" name="Val_D0_16" vbProcedure="false">調査票Ｂ_001!$DI$43</definedName>
    <definedName function="false" hidden="false" localSheetId="1" name="Val_D0_17" vbProcedure="false">調査票Ｂ_001!$DP$43</definedName>
    <definedName function="false" hidden="false" localSheetId="1" name="Val_D0_18" vbProcedure="false">調査票Ｂ_001!$DV$43</definedName>
    <definedName function="false" hidden="false" localSheetId="1" name="Val_D1" vbProcedure="false">調査票Ｂ_001!$BL$45:$DY$45</definedName>
    <definedName function="false" hidden="false" localSheetId="1" name="Val_D1_01" vbProcedure="false">調査票Ｂ_001!$BL$45</definedName>
    <definedName function="false" hidden="false" localSheetId="1" name="Val_D1_02" vbProcedure="false">調査票Ｂ_001!$BN$45</definedName>
    <definedName function="false" hidden="false" localSheetId="1" name="Val_D1_03" vbProcedure="false">調査票Ｂ_001!$BS$45</definedName>
    <definedName function="false" hidden="false" localSheetId="1" name="Val_D1_04" vbProcedure="false">調査票Ｂ_001!$BU$45</definedName>
    <definedName function="false" hidden="false" localSheetId="1" name="Val_D1_05" vbProcedure="false">調査票Ｂ_001!$CB$45</definedName>
    <definedName function="false" hidden="false" localSheetId="1" name="Val_D1_06" vbProcedure="false">調査票Ｂ_001!$CI$45</definedName>
    <definedName function="false" hidden="false" localSheetId="1" name="Val_D1_07" vbProcedure="false">調査票Ｂ_001!$CP$45</definedName>
    <definedName function="false" hidden="false" localSheetId="1" name="Val_D1_08" vbProcedure="false">調査票Ｂ_001!$CQ$45</definedName>
    <definedName function="false" hidden="false" localSheetId="1" name="Val_D1_09" vbProcedure="false">調査票Ｂ_001!$CR$45</definedName>
    <definedName function="false" hidden="false" localSheetId="1" name="Val_D1_10" vbProcedure="false">調査票Ｂ_001!$CS$45</definedName>
    <definedName function="false" hidden="false" localSheetId="1" name="Val_D1_11" vbProcedure="false">調査票Ｂ_001!$CT$45</definedName>
    <definedName function="false" hidden="false" localSheetId="1" name="Val_D1_12" vbProcedure="false">調査票Ｂ_001!$CZ$45</definedName>
    <definedName function="false" hidden="false" localSheetId="1" name="Val_D1_13" vbProcedure="false">調査票Ｂ_001!$DB$45</definedName>
    <definedName function="false" hidden="false" localSheetId="1" name="Val_D1_14" vbProcedure="false">調査票Ｂ_001!$DD$45</definedName>
    <definedName function="false" hidden="false" localSheetId="1" name="Val_D1_15" vbProcedure="false">調査票Ｂ_001!$DF$45</definedName>
    <definedName function="false" hidden="false" localSheetId="1" name="Val_D1_16" vbProcedure="false">調査票Ｂ_001!$DI$45</definedName>
    <definedName function="false" hidden="false" localSheetId="1" name="Val_D1_17" vbProcedure="false">調査票Ｂ_001!$DP$45</definedName>
    <definedName function="false" hidden="false" localSheetId="1" name="Val_D1_18" vbProcedure="false">調査票Ｂ_001!$DV$45</definedName>
    <definedName function="false" hidden="false" localSheetId="1" name="Val_D2" vbProcedure="false">調査票Ｂ_001!$BL$47:$DY$47</definedName>
    <definedName function="false" hidden="false" localSheetId="1" name="Val_D2_01" vbProcedure="false">調査票Ｂ_001!$BL$47</definedName>
    <definedName function="false" hidden="false" localSheetId="1" name="Val_D2_02" vbProcedure="false">調査票Ｂ_001!$BN$47</definedName>
    <definedName function="false" hidden="false" localSheetId="1" name="Val_D2_03" vbProcedure="false">調査票Ｂ_001!$BS$47</definedName>
    <definedName function="false" hidden="false" localSheetId="1" name="Val_D2_04" vbProcedure="false">調査票Ｂ_001!$BU$47</definedName>
    <definedName function="false" hidden="false" localSheetId="1" name="Val_D2_05" vbProcedure="false">調査票Ｂ_001!$CB$47</definedName>
    <definedName function="false" hidden="false" localSheetId="1" name="Val_D2_06" vbProcedure="false">調査票Ｂ_001!$CI$47</definedName>
    <definedName function="false" hidden="false" localSheetId="1" name="Val_D2_07" vbProcedure="false">調査票Ｂ_001!$CP$47</definedName>
    <definedName function="false" hidden="false" localSheetId="1" name="Val_D2_08" vbProcedure="false">調査票Ｂ_001!$CQ$47</definedName>
    <definedName function="false" hidden="false" localSheetId="1" name="Val_D2_09" vbProcedure="false">調査票Ｂ_001!$CR$47</definedName>
    <definedName function="false" hidden="false" localSheetId="1" name="Val_D2_10" vbProcedure="false">調査票Ｂ_001!$CS$47</definedName>
    <definedName function="false" hidden="false" localSheetId="1" name="Val_D2_11" vbProcedure="false">調査票Ｂ_001!$CT$47</definedName>
    <definedName function="false" hidden="false" localSheetId="1" name="Val_D2_12" vbProcedure="false">調査票Ｂ_001!$CZ$47</definedName>
    <definedName function="false" hidden="false" localSheetId="1" name="Val_D2_13" vbProcedure="false">調査票Ｂ_001!$DB$47</definedName>
    <definedName function="false" hidden="false" localSheetId="1" name="Val_D2_14" vbProcedure="false">調査票Ｂ_001!$DD$47</definedName>
    <definedName function="false" hidden="false" localSheetId="1" name="Val_D2_15" vbProcedure="false">調査票Ｂ_001!$DF$47</definedName>
    <definedName function="false" hidden="false" localSheetId="1" name="Val_D2_16" vbProcedure="false">調査票Ｂ_001!$DI$47</definedName>
    <definedName function="false" hidden="false" localSheetId="1" name="Val_D2_17" vbProcedure="false">調査票Ｂ_001!$DP$47</definedName>
    <definedName function="false" hidden="false" localSheetId="1" name="Val_D2_18" vbProcedure="false">調査票Ｂ_001!$DV$47</definedName>
    <definedName function="false" hidden="false" localSheetId="1" name="Val_E0" vbProcedure="false">調査票Ｂ_001!$L$61:$BD$61</definedName>
    <definedName function="false" hidden="false" localSheetId="1" name="Val_E0_01" vbProcedure="false">調査票Ｂ_001!$L$61</definedName>
    <definedName function="false" hidden="false" localSheetId="1" name="Val_E0_02" vbProcedure="false">調査票Ｂ_001!$N$61</definedName>
    <definedName function="false" hidden="false" localSheetId="1" name="Val_E0_03" vbProcedure="false">調査票Ｂ_001!$V$61</definedName>
    <definedName function="false" hidden="false" localSheetId="1" name="Val_E0_04" vbProcedure="false">調査票Ｂ_001!$AC$61</definedName>
    <definedName function="false" hidden="false" localSheetId="1" name="Val_E0_05" vbProcedure="false">調査票Ｂ_001!$AJ$61</definedName>
    <definedName function="false" hidden="false" localSheetId="1" name="Val_E0_06" vbProcedure="false">調査票Ｂ_001!$AO$61</definedName>
    <definedName function="false" hidden="false" localSheetId="1" name="Val_E0_07" vbProcedure="false">調査票Ｂ_001!$AW$61</definedName>
    <definedName function="false" hidden="false" localSheetId="1" name="Val_E1" vbProcedure="false">調査票Ｂ_001!$L$63:$BD$63</definedName>
    <definedName function="false" hidden="false" localSheetId="1" name="Val_E1_01" vbProcedure="false">調査票Ｂ_001!$L$63</definedName>
    <definedName function="false" hidden="false" localSheetId="1" name="Val_E1_02" vbProcedure="false">調査票Ｂ_001!$N$63</definedName>
    <definedName function="false" hidden="false" localSheetId="1" name="Val_E1_03" vbProcedure="false">調査票Ｂ_001!$V$63</definedName>
    <definedName function="false" hidden="false" localSheetId="1" name="Val_E1_04" vbProcedure="false">調査票Ｂ_001!$AC$63</definedName>
    <definedName function="false" hidden="false" localSheetId="1" name="Val_E1_05" vbProcedure="false">調査票Ｂ_001!$AJ$63</definedName>
    <definedName function="false" hidden="false" localSheetId="1" name="Val_E1_06" vbProcedure="false">調査票Ｂ_001!$AO$63</definedName>
    <definedName function="false" hidden="false" localSheetId="1" name="Val_E1_07" vbProcedure="false">調査票Ｂ_001!$AW$63</definedName>
    <definedName function="false" hidden="false" localSheetId="1" name="Val_E2" vbProcedure="false">調査票Ｂ_001!$L$65:$BD$65</definedName>
    <definedName function="false" hidden="false" localSheetId="1" name="Val_E2_01" vbProcedure="false">調査票Ｂ_001!$L$65</definedName>
    <definedName function="false" hidden="false" localSheetId="1" name="Val_E2_02" vbProcedure="false">調査票Ｂ_001!$N$65</definedName>
    <definedName function="false" hidden="false" localSheetId="1" name="Val_E2_03" vbProcedure="false">調査票Ｂ_001!$V$65</definedName>
    <definedName function="false" hidden="false" localSheetId="1" name="Val_E2_04" vbProcedure="false">調査票Ｂ_001!$AC$65</definedName>
    <definedName function="false" hidden="false" localSheetId="1" name="Val_E2_05" vbProcedure="false">調査票Ｂ_001!$AJ$65</definedName>
    <definedName function="false" hidden="false" localSheetId="1" name="Val_E2_06" vbProcedure="false">調査票Ｂ_001!$AO$65</definedName>
    <definedName function="false" hidden="false" localSheetId="1" name="Val_E2_07" vbProcedure="false">調査票Ｂ_001!$AW$65</definedName>
    <definedName function="false" hidden="false" localSheetId="1" name="Val_E3" vbProcedure="false">調査票Ｂ_001!$L$67:$BD$67</definedName>
    <definedName function="false" hidden="false" localSheetId="1" name="Val_E3_01" vbProcedure="false">調査票Ｂ_001!$L$67</definedName>
    <definedName function="false" hidden="false" localSheetId="1" name="Val_E3_02" vbProcedure="false">調査票Ｂ_001!$N$67</definedName>
    <definedName function="false" hidden="false" localSheetId="1" name="Val_E3_03" vbProcedure="false">調査票Ｂ_001!$V$67</definedName>
    <definedName function="false" hidden="false" localSheetId="1" name="Val_E3_04" vbProcedure="false">調査票Ｂ_001!$AC$67</definedName>
    <definedName function="false" hidden="false" localSheetId="1" name="Val_E3_05" vbProcedure="false">調査票Ｂ_001!$AJ$67</definedName>
    <definedName function="false" hidden="false" localSheetId="1" name="Val_E3_06" vbProcedure="false">調査票Ｂ_001!$AO$67</definedName>
    <definedName function="false" hidden="false" localSheetId="1" name="Val_E3_07" vbProcedure="false">調査票Ｂ_001!$AW$67</definedName>
    <definedName function="false" hidden="false" localSheetId="1" name="Val_E4" vbProcedure="false">調査票Ｂ_001!$L$69:$BD$69</definedName>
    <definedName function="false" hidden="false" localSheetId="1" name="Val_E4_01" vbProcedure="false">調査票Ｂ_001!$L$69</definedName>
    <definedName function="false" hidden="false" localSheetId="1" name="Val_E4_02" vbProcedure="false">調査票Ｂ_001!$N$69</definedName>
    <definedName function="false" hidden="false" localSheetId="1" name="Val_E4_03" vbProcedure="false">調査票Ｂ_001!$V$69</definedName>
    <definedName function="false" hidden="false" localSheetId="1" name="Val_E4_04" vbProcedure="false">調査票Ｂ_001!$AC$69</definedName>
    <definedName function="false" hidden="false" localSheetId="1" name="Val_E4_05" vbProcedure="false">調査票Ｂ_001!$AJ$69</definedName>
    <definedName function="false" hidden="false" localSheetId="1" name="Val_E4_06" vbProcedure="false">調査票Ｂ_001!$AO$69</definedName>
    <definedName function="false" hidden="false" localSheetId="1" name="Val_E4_07" vbProcedure="false">調査票Ｂ_001!$AW$69</definedName>
    <definedName function="false" hidden="false" localSheetId="1" name="Val_E5" vbProcedure="false">調査票Ｂ_001!$L$71:$BD$71</definedName>
    <definedName function="false" hidden="false" localSheetId="1" name="Val_E5_01" vbProcedure="false">調査票Ｂ_001!$L$71</definedName>
    <definedName function="false" hidden="false" localSheetId="1" name="Val_E5_02" vbProcedure="false">調査票Ｂ_001!$N$71</definedName>
    <definedName function="false" hidden="false" localSheetId="1" name="Val_E5_03" vbProcedure="false">調査票Ｂ_001!$V$71</definedName>
    <definedName function="false" hidden="false" localSheetId="1" name="Val_E5_04" vbProcedure="false">調査票Ｂ_001!$AC$71</definedName>
    <definedName function="false" hidden="false" localSheetId="1" name="Val_E5_05" vbProcedure="false">調査票Ｂ_001!$AJ$71</definedName>
    <definedName function="false" hidden="false" localSheetId="1" name="Val_E5_06" vbProcedure="false">調査票Ｂ_001!$AO$71</definedName>
    <definedName function="false" hidden="false" localSheetId="1" name="Val_E5_07" vbProcedure="false">調査票Ｂ_001!$AW$71</definedName>
    <definedName function="false" hidden="false" localSheetId="1" name="Val_E6" vbProcedure="false">調査票Ｂ_001!$L$73:$BD$73</definedName>
    <definedName function="false" hidden="false" localSheetId="1" name="Val_E6_01" vbProcedure="false">調査票Ｂ_001!$L$73</definedName>
    <definedName function="false" hidden="false" localSheetId="1" name="Val_E6_02" vbProcedure="false">調査票Ｂ_001!$N$73</definedName>
    <definedName function="false" hidden="false" localSheetId="1" name="Val_E6_03" vbProcedure="false">調査票Ｂ_001!$V$73</definedName>
    <definedName function="false" hidden="false" localSheetId="1" name="Val_E6_04" vbProcedure="false">調査票Ｂ_001!$AC$73</definedName>
    <definedName function="false" hidden="false" localSheetId="1" name="Val_E6_05" vbProcedure="false">調査票Ｂ_001!$AJ$73</definedName>
    <definedName function="false" hidden="false" localSheetId="1" name="Val_E6_06" vbProcedure="false">調査票Ｂ_001!$AO$73</definedName>
    <definedName function="false" hidden="false" localSheetId="1" name="Val_E6_07" vbProcedure="false">調査票Ｂ_001!$AW$73</definedName>
    <definedName function="false" hidden="false" localSheetId="1" name="Val_E7" vbProcedure="false">調査票Ｂ_001!$L$75:$BD$75</definedName>
    <definedName function="false" hidden="false" localSheetId="1" name="Val_E7_01" vbProcedure="false">調査票Ｂ_001!$L$75</definedName>
    <definedName function="false" hidden="false" localSheetId="1" name="Val_E7_02" vbProcedure="false">調査票Ｂ_001!$N$75</definedName>
    <definedName function="false" hidden="false" localSheetId="1" name="Val_E7_03" vbProcedure="false">調査票Ｂ_001!$V$75</definedName>
    <definedName function="false" hidden="false" localSheetId="1" name="Val_E7_04" vbProcedure="false">調査票Ｂ_001!$AC$75</definedName>
    <definedName function="false" hidden="false" localSheetId="1" name="Val_E7_05" vbProcedure="false">調査票Ｂ_001!$AJ$75</definedName>
    <definedName function="false" hidden="false" localSheetId="1" name="Val_E7_06" vbProcedure="false">調査票Ｂ_001!$AO$75</definedName>
    <definedName function="false" hidden="false" localSheetId="1" name="Val_E7_07" vbProcedure="false">調査票Ｂ_001!$AW$75</definedName>
    <definedName function="false" hidden="false" localSheetId="1" name="Val_E8" vbProcedure="false">調査票Ｂ_001!$L$77:$BD$77</definedName>
    <definedName function="false" hidden="false" localSheetId="1" name="Val_E8_01" vbProcedure="false">調査票Ｂ_001!$L$77</definedName>
    <definedName function="false" hidden="false" localSheetId="1" name="Val_E8_02" vbProcedure="false">調査票Ｂ_001!$N$77</definedName>
    <definedName function="false" hidden="false" localSheetId="1" name="Val_E8_03" vbProcedure="false">調査票Ｂ_001!$V$77</definedName>
    <definedName function="false" hidden="false" localSheetId="1" name="Val_E8_04" vbProcedure="false">調査票Ｂ_001!$AC$77</definedName>
    <definedName function="false" hidden="false" localSheetId="1" name="Val_E8_05" vbProcedure="false">調査票Ｂ_001!$AJ$77</definedName>
    <definedName function="false" hidden="false" localSheetId="1" name="Val_E8_06" vbProcedure="false">調査票Ｂ_001!$AO$77</definedName>
    <definedName function="false" hidden="false" localSheetId="1" name="Val_E8_07" vbProcedure="false">調査票Ｂ_001!$AW$77</definedName>
    <definedName function="false" hidden="false" localSheetId="1" name="Val_EX00" vbProcedure="false">調査票Ｂ_001!$AG$80</definedName>
    <definedName function="false" hidden="false" localSheetId="1" name="Val_F0" vbProcedure="false">調査票Ｂ_001!$BL$61:$EE$61</definedName>
    <definedName function="false" hidden="false" localSheetId="1" name="Val_F0_01" vbProcedure="false">調査票Ｂ_001!$BL$61</definedName>
    <definedName function="false" hidden="false" localSheetId="1" name="Val_F0_02" vbProcedure="false">調査票Ｂ_001!$BR$61</definedName>
    <definedName function="false" hidden="false" localSheetId="1" name="Val_F0_03" vbProcedure="false">調査票Ｂ_001!$BX$61</definedName>
    <definedName function="false" hidden="false" localSheetId="1" name="Val_F0_04" vbProcedure="false">調査票Ｂ_001!$CD$61</definedName>
    <definedName function="false" hidden="false" localSheetId="1" name="Val_F0_05" vbProcedure="false">調査票Ｂ_001!$CJ$61</definedName>
    <definedName function="false" hidden="false" localSheetId="1" name="Val_F0_06" vbProcedure="false">調査票Ｂ_001!$CP$61</definedName>
    <definedName function="false" hidden="false" localSheetId="1" name="Val_F0_07" vbProcedure="false">調査票Ｂ_001!$CV$61</definedName>
    <definedName function="false" hidden="false" localSheetId="1" name="Val_F0_08" vbProcedure="false">調査票Ｂ_001!$DB$61</definedName>
    <definedName function="false" hidden="false" localSheetId="1" name="Val_F0_09" vbProcedure="false">調査票Ｂ_001!$DH$61</definedName>
    <definedName function="false" hidden="false" localSheetId="1" name="Val_F0_10" vbProcedure="false">調査票Ｂ_001!$DN$61</definedName>
    <definedName function="false" hidden="false" localSheetId="1" name="Val_F0_11" vbProcedure="false">調査票Ｂ_001!$DT$61</definedName>
    <definedName function="false" hidden="false" localSheetId="1" name="Val_F0_12" vbProcedure="false">調査票Ｂ_001!$DZ$61</definedName>
    <definedName function="false" hidden="false" localSheetId="1" name="Val_F1" vbProcedure="false">調査票Ｂ_001!$BL$63:$EE$63</definedName>
    <definedName function="false" hidden="false" localSheetId="1" name="Val_F1_01" vbProcedure="false">調査票Ｂ_001!$BL$63</definedName>
    <definedName function="false" hidden="false" localSheetId="1" name="Val_F1_02" vbProcedure="false">調査票Ｂ_001!$BR$63</definedName>
    <definedName function="false" hidden="false" localSheetId="1" name="Val_F1_03" vbProcedure="false">調査票Ｂ_001!$BX$63</definedName>
    <definedName function="false" hidden="false" localSheetId="1" name="Val_F1_04" vbProcedure="false">調査票Ｂ_001!$CD$63</definedName>
    <definedName function="false" hidden="false" localSheetId="1" name="Val_F1_05" vbProcedure="false">調査票Ｂ_001!$CJ$63</definedName>
    <definedName function="false" hidden="false" localSheetId="1" name="Val_F1_06" vbProcedure="false">調査票Ｂ_001!$CP$63</definedName>
    <definedName function="false" hidden="false" localSheetId="1" name="Val_F1_07" vbProcedure="false">調査票Ｂ_001!$CV$63</definedName>
    <definedName function="false" hidden="false" localSheetId="1" name="Val_F1_08" vbProcedure="false">調査票Ｂ_001!$DB$63</definedName>
    <definedName function="false" hidden="false" localSheetId="1" name="Val_F1_09" vbProcedure="false">調査票Ｂ_001!$DH$63</definedName>
    <definedName function="false" hidden="false" localSheetId="1" name="Val_F1_10" vbProcedure="false">調査票Ｂ_001!$DN$63</definedName>
    <definedName function="false" hidden="false" localSheetId="1" name="Val_F1_11" vbProcedure="false">調査票Ｂ_001!$DT$63</definedName>
    <definedName function="false" hidden="false" localSheetId="1" name="Val_F1_12" vbProcedure="false">調査票Ｂ_001!$DZ$63</definedName>
    <definedName function="false" hidden="false" localSheetId="1" name="Val_F2" vbProcedure="false">調査票Ｂ_001!$BL$65:$EE$65</definedName>
    <definedName function="false" hidden="false" localSheetId="1" name="Val_F2_01" vbProcedure="false">調査票Ｂ_001!$BL$65</definedName>
    <definedName function="false" hidden="false" localSheetId="1" name="Val_F2_02" vbProcedure="false">調査票Ｂ_001!$BR$65</definedName>
    <definedName function="false" hidden="false" localSheetId="1" name="Val_F2_03" vbProcedure="false">調査票Ｂ_001!$BX$65</definedName>
    <definedName function="false" hidden="false" localSheetId="1" name="Val_F2_04" vbProcedure="false">調査票Ｂ_001!$CD$65</definedName>
    <definedName function="false" hidden="false" localSheetId="1" name="Val_F2_05" vbProcedure="false">調査票Ｂ_001!$CJ$65</definedName>
    <definedName function="false" hidden="false" localSheetId="1" name="Val_F2_06" vbProcedure="false">調査票Ｂ_001!$CP$65</definedName>
    <definedName function="false" hidden="false" localSheetId="1" name="Val_F2_07" vbProcedure="false">調査票Ｂ_001!$CV$65</definedName>
    <definedName function="false" hidden="false" localSheetId="1" name="Val_F2_08" vbProcedure="false">調査票Ｂ_001!$DB$65</definedName>
    <definedName function="false" hidden="false" localSheetId="1" name="Val_F2_09" vbProcedure="false">調査票Ｂ_001!$DH$65</definedName>
    <definedName function="false" hidden="false" localSheetId="1" name="Val_F2_10" vbProcedure="false">調査票Ｂ_001!$DN$65</definedName>
    <definedName function="false" hidden="false" localSheetId="1" name="Val_F2_11" vbProcedure="false">調査票Ｂ_001!$DT$65</definedName>
    <definedName function="false" hidden="false" localSheetId="1" name="Val_F2_12" vbProcedure="false">調査票Ｂ_001!$DZ$65</definedName>
    <definedName function="false" hidden="false" localSheetId="1" name="Val_F3" vbProcedure="false">調査票Ｂ_001!$BL$67:$EE$67</definedName>
    <definedName function="false" hidden="false" localSheetId="1" name="Val_F3_01" vbProcedure="false">調査票Ｂ_001!$BL$67</definedName>
    <definedName function="false" hidden="false" localSheetId="1" name="Val_F3_02" vbProcedure="false">調査票Ｂ_001!$BR$67</definedName>
    <definedName function="false" hidden="false" localSheetId="1" name="Val_F3_03" vbProcedure="false">調査票Ｂ_001!$BX$67</definedName>
    <definedName function="false" hidden="false" localSheetId="1" name="Val_F3_04" vbProcedure="false">調査票Ｂ_001!$CD$67</definedName>
    <definedName function="false" hidden="false" localSheetId="1" name="Val_F3_05" vbProcedure="false">調査票Ｂ_001!$CJ$67</definedName>
    <definedName function="false" hidden="false" localSheetId="1" name="Val_F3_06" vbProcedure="false">調査票Ｂ_001!$CP$67</definedName>
    <definedName function="false" hidden="false" localSheetId="1" name="Val_F3_07" vbProcedure="false">調査票Ｂ_001!$CV$67</definedName>
    <definedName function="false" hidden="false" localSheetId="1" name="Val_F3_08" vbProcedure="false">調査票Ｂ_001!$DB$67</definedName>
    <definedName function="false" hidden="false" localSheetId="1" name="Val_F3_09" vbProcedure="false">調査票Ｂ_001!$DH$67</definedName>
    <definedName function="false" hidden="false" localSheetId="1" name="Val_F3_10" vbProcedure="false">調査票Ｂ_001!$DN$67</definedName>
    <definedName function="false" hidden="false" localSheetId="1" name="Val_F3_11" vbProcedure="false">調査票Ｂ_001!$DT$67</definedName>
    <definedName function="false" hidden="false" localSheetId="1" name="Val_F3_12" vbProcedure="false">調査票Ｂ_001!$DZ$67</definedName>
    <definedName function="false" hidden="false" localSheetId="1" name="Val_F4" vbProcedure="false">調査票Ｂ_001!$BL$69:$EE$69</definedName>
    <definedName function="false" hidden="false" localSheetId="1" name="Val_F4_01" vbProcedure="false">調査票Ｂ_001!$BL$69</definedName>
    <definedName function="false" hidden="false" localSheetId="1" name="Val_F4_02" vbProcedure="false">調査票Ｂ_001!$BR$69</definedName>
    <definedName function="false" hidden="false" localSheetId="1" name="Val_F4_03" vbProcedure="false">調査票Ｂ_001!$BX$69</definedName>
    <definedName function="false" hidden="false" localSheetId="1" name="Val_F4_04" vbProcedure="false">調査票Ｂ_001!$CD$69</definedName>
    <definedName function="false" hidden="false" localSheetId="1" name="Val_F4_05" vbProcedure="false">調査票Ｂ_001!$CJ$69</definedName>
    <definedName function="false" hidden="false" localSheetId="1" name="Val_F4_06" vbProcedure="false">調査票Ｂ_001!$CP$69</definedName>
    <definedName function="false" hidden="false" localSheetId="1" name="Val_F4_07" vbProcedure="false">調査票Ｂ_001!$CV$69</definedName>
    <definedName function="false" hidden="false" localSheetId="1" name="Val_F4_08" vbProcedure="false">調査票Ｂ_001!$DB$69</definedName>
    <definedName function="false" hidden="false" localSheetId="1" name="Val_F4_09" vbProcedure="false">調査票Ｂ_001!$DH$69</definedName>
    <definedName function="false" hidden="false" localSheetId="1" name="Val_F4_10" vbProcedure="false">調査票Ｂ_001!$DN$69</definedName>
    <definedName function="false" hidden="false" localSheetId="1" name="Val_F4_11" vbProcedure="false">調査票Ｂ_001!$DT$69</definedName>
    <definedName function="false" hidden="false" localSheetId="1" name="Val_F4_12" vbProcedure="false">調査票Ｂ_001!$DZ$69</definedName>
    <definedName function="false" hidden="false" localSheetId="1" name="Val_F5" vbProcedure="false">調査票Ｂ_001!$BL$71:$EE$71</definedName>
    <definedName function="false" hidden="false" localSheetId="1" name="Val_F5_01" vbProcedure="false">調査票Ｂ_001!$BL$71</definedName>
    <definedName function="false" hidden="false" localSheetId="1" name="Val_F5_02" vbProcedure="false">調査票Ｂ_001!$BR$71</definedName>
    <definedName function="false" hidden="false" localSheetId="1" name="Val_F5_03" vbProcedure="false">調査票Ｂ_001!$BX$71</definedName>
    <definedName function="false" hidden="false" localSheetId="1" name="Val_F5_04" vbProcedure="false">調査票Ｂ_001!$CD$71</definedName>
    <definedName function="false" hidden="false" localSheetId="1" name="Val_F5_05" vbProcedure="false">調査票Ｂ_001!$CJ$71</definedName>
    <definedName function="false" hidden="false" localSheetId="1" name="Val_F5_06" vbProcedure="false">調査票Ｂ_001!$CP$71</definedName>
    <definedName function="false" hidden="false" localSheetId="1" name="Val_F5_07" vbProcedure="false">調査票Ｂ_001!$CV$71</definedName>
    <definedName function="false" hidden="false" localSheetId="1" name="Val_F5_08" vbProcedure="false">調査票Ｂ_001!$DB$71</definedName>
    <definedName function="false" hidden="false" localSheetId="1" name="Val_F5_09" vbProcedure="false">調査票Ｂ_001!$DH$71</definedName>
    <definedName function="false" hidden="false" localSheetId="1" name="Val_F5_10" vbProcedure="false">調査票Ｂ_001!$DN$71</definedName>
    <definedName function="false" hidden="false" localSheetId="1" name="Val_F5_11" vbProcedure="false">調査票Ｂ_001!$DT$71</definedName>
    <definedName function="false" hidden="false" localSheetId="1" name="Val_F5_12" vbProcedure="false">調査票Ｂ_001!$DZ$71</definedName>
    <definedName function="false" hidden="false" localSheetId="1" name="Val_F6" vbProcedure="false">調査票Ｂ_001!$BL$73:$EE$73</definedName>
    <definedName function="false" hidden="false" localSheetId="1" name="Val_F6_01" vbProcedure="false">調査票Ｂ_001!$BL$73</definedName>
    <definedName function="false" hidden="false" localSheetId="1" name="Val_F6_02" vbProcedure="false">調査票Ｂ_001!$BR$73</definedName>
    <definedName function="false" hidden="false" localSheetId="1" name="Val_F6_03" vbProcedure="false">調査票Ｂ_001!$BX$73</definedName>
    <definedName function="false" hidden="false" localSheetId="1" name="Val_F6_04" vbProcedure="false">調査票Ｂ_001!$CD$73</definedName>
    <definedName function="false" hidden="false" localSheetId="1" name="Val_F6_05" vbProcedure="false">調査票Ｂ_001!$CJ$73</definedName>
    <definedName function="false" hidden="false" localSheetId="1" name="Val_F6_06" vbProcedure="false">調査票Ｂ_001!$CP$73</definedName>
    <definedName function="false" hidden="false" localSheetId="1" name="Val_F6_07" vbProcedure="false">調査票Ｂ_001!$CV$73</definedName>
    <definedName function="false" hidden="false" localSheetId="1" name="Val_F6_08" vbProcedure="false">調査票Ｂ_001!$DB$73</definedName>
    <definedName function="false" hidden="false" localSheetId="1" name="Val_F6_09" vbProcedure="false">調査票Ｂ_001!$DH$73</definedName>
    <definedName function="false" hidden="false" localSheetId="1" name="Val_F6_10" vbProcedure="false">調査票Ｂ_001!$DN$73</definedName>
    <definedName function="false" hidden="false" localSheetId="1" name="Val_F6_11" vbProcedure="false">調査票Ｂ_001!$DT$73</definedName>
    <definedName function="false" hidden="false" localSheetId="1" name="Val_F6_12" vbProcedure="false">調査票Ｂ_001!$DZ$73</definedName>
    <definedName function="false" hidden="false" localSheetId="1" name="Val_F7" vbProcedure="false">調査票Ｂ_001!$BL$75:$EE$75</definedName>
    <definedName function="false" hidden="false" localSheetId="1" name="Val_F7_01" vbProcedure="false">調査票Ｂ_001!$BL$75</definedName>
    <definedName function="false" hidden="false" localSheetId="1" name="Val_F7_02" vbProcedure="false">調査票Ｂ_001!$BR$75</definedName>
    <definedName function="false" hidden="false" localSheetId="1" name="Val_F7_03" vbProcedure="false">調査票Ｂ_001!$BX$75</definedName>
    <definedName function="false" hidden="false" localSheetId="1" name="Val_F7_04" vbProcedure="false">調査票Ｂ_001!$CD$75</definedName>
    <definedName function="false" hidden="false" localSheetId="1" name="Val_F7_05" vbProcedure="false">調査票Ｂ_001!$CJ$75</definedName>
    <definedName function="false" hidden="false" localSheetId="1" name="Val_F7_06" vbProcedure="false">調査票Ｂ_001!$CP$75</definedName>
    <definedName function="false" hidden="false" localSheetId="1" name="Val_F7_07" vbProcedure="false">調査票Ｂ_001!$CV$75</definedName>
    <definedName function="false" hidden="false" localSheetId="1" name="Val_F7_08" vbProcedure="false">調査票Ｂ_001!$DB$75</definedName>
    <definedName function="false" hidden="false" localSheetId="1" name="Val_F7_09" vbProcedure="false">調査票Ｂ_001!$DH$75</definedName>
    <definedName function="false" hidden="false" localSheetId="1" name="Val_F7_10" vbProcedure="false">調査票Ｂ_001!$DN$75</definedName>
    <definedName function="false" hidden="false" localSheetId="1" name="Val_F7_11" vbProcedure="false">調査票Ｂ_001!$DT$75</definedName>
    <definedName function="false" hidden="false" localSheetId="1" name="Val_F7_12" vbProcedure="false">調査票Ｂ_001!$DZ$75</definedName>
    <definedName function="false" hidden="false" localSheetId="1" name="Val_F8" vbProcedure="false">調査票Ｂ_001!$BL$77:$EE$77</definedName>
    <definedName function="false" hidden="false" localSheetId="1" name="Val_F8_01" vbProcedure="false">調査票Ｂ_001!$BL$77</definedName>
    <definedName function="false" hidden="false" localSheetId="1" name="Val_F8_02" vbProcedure="false">調査票Ｂ_001!$BR$77</definedName>
    <definedName function="false" hidden="false" localSheetId="1" name="Val_F8_03" vbProcedure="false">調査票Ｂ_001!$BX$77</definedName>
    <definedName function="false" hidden="false" localSheetId="1" name="Val_F8_04" vbProcedure="false">調査票Ｂ_001!$CD$77</definedName>
    <definedName function="false" hidden="false" localSheetId="1" name="Val_F8_05" vbProcedure="false">調査票Ｂ_001!$CJ$77</definedName>
    <definedName function="false" hidden="false" localSheetId="1" name="Val_F8_06" vbProcedure="false">調査票Ｂ_001!$CP$77</definedName>
    <definedName function="false" hidden="false" localSheetId="1" name="Val_F8_07" vbProcedure="false">調査票Ｂ_001!$CV$77</definedName>
    <definedName function="false" hidden="false" localSheetId="1" name="Val_F8_08" vbProcedure="false">調査票Ｂ_001!$DB$77</definedName>
    <definedName function="false" hidden="false" localSheetId="1" name="Val_F8_09" vbProcedure="false">調査票Ｂ_001!$DH$77</definedName>
    <definedName function="false" hidden="false" localSheetId="1" name="Val_F8_10" vbProcedure="false">調査票Ｂ_001!$DN$77</definedName>
    <definedName function="false" hidden="false" localSheetId="1" name="Val_F8_11" vbProcedure="false">調査票Ｂ_001!$DT$77</definedName>
    <definedName function="false" hidden="false" localSheetId="1" name="Val_F8_12" vbProcedure="false">調査票Ｂ_001!$DZ$77</definedName>
    <definedName function="false" hidden="false" localSheetId="1" name="Val_G0" vbProcedure="false">調査票Ｂ_001!$EM$61:$FJ$61</definedName>
    <definedName function="false" hidden="false" localSheetId="1" name="Val_G0_01" vbProcedure="false">調査票Ｂ_001!$EM$61</definedName>
    <definedName function="false" hidden="false" localSheetId="1" name="Val_G0_02" vbProcedure="false">調査票Ｂ_001!$EU$61</definedName>
    <definedName function="false" hidden="false" localSheetId="1" name="Val_G0_03" vbProcedure="false">調査票Ｂ_001!$FC$61</definedName>
    <definedName function="false" hidden="false" localSheetId="1" name="Val_G1" vbProcedure="false">調査票Ｂ_001!$EM$63:$FJ$63</definedName>
    <definedName function="false" hidden="false" localSheetId="1" name="Val_G1_01" vbProcedure="false">調査票Ｂ_001!$EM$63</definedName>
    <definedName function="false" hidden="false" localSheetId="1" name="Val_G1_02" vbProcedure="false">調査票Ｂ_001!$EU$63</definedName>
    <definedName function="false" hidden="false" localSheetId="1" name="Val_G1_03" vbProcedure="false">調査票Ｂ_001!$FC$63</definedName>
    <definedName function="false" hidden="false" localSheetId="1" name="Val_G2" vbProcedure="false">調査票Ｂ_001!$EM$65:$FJ$65</definedName>
    <definedName function="false" hidden="false" localSheetId="1" name="Val_G2_01" vbProcedure="false">調査票Ｂ_001!$EM$65</definedName>
    <definedName function="false" hidden="false" localSheetId="1" name="Val_G2_02" vbProcedure="false">調査票Ｂ_001!$EU$65</definedName>
    <definedName function="false" hidden="false" localSheetId="1" name="Val_G2_03" vbProcedure="false">調査票Ｂ_001!$FC$65</definedName>
    <definedName function="false" hidden="false" localSheetId="1" name="Val_G3" vbProcedure="false">調査票Ｂ_001!$EM$67:$FJ$67</definedName>
    <definedName function="false" hidden="false" localSheetId="1" name="Val_G3_01" vbProcedure="false">調査票Ｂ_001!$EM$67</definedName>
    <definedName function="false" hidden="false" localSheetId="1" name="Val_G3_02" vbProcedure="false">調査票Ｂ_001!$EU$67</definedName>
    <definedName function="false" hidden="false" localSheetId="1" name="Val_G3_03" vbProcedure="false">調査票Ｂ_001!$FC$67</definedName>
    <definedName function="false" hidden="false" localSheetId="1" name="Val_G4" vbProcedure="false">調査票Ｂ_001!$EM$69:$FJ$69</definedName>
    <definedName function="false" hidden="false" localSheetId="1" name="Val_G4_01" vbProcedure="false">調査票Ｂ_001!$EM$69</definedName>
    <definedName function="false" hidden="false" localSheetId="1" name="Val_G4_02" vbProcedure="false">調査票Ｂ_001!$EU$69</definedName>
    <definedName function="false" hidden="false" localSheetId="1" name="Val_G4_03" vbProcedure="false">調査票Ｂ_001!$FC$69</definedName>
    <definedName function="false" hidden="false" localSheetId="1" name="Val_G5" vbProcedure="false">調査票Ｂ_001!$EM$71:$FJ$71</definedName>
    <definedName function="false" hidden="false" localSheetId="1" name="Val_G5_01" vbProcedure="false">調査票Ｂ_001!$EM$71</definedName>
    <definedName function="false" hidden="false" localSheetId="1" name="Val_G5_02" vbProcedure="false">調査票Ｂ_001!$EU$71</definedName>
    <definedName function="false" hidden="false" localSheetId="1" name="Val_G5_03" vbProcedure="false">調査票Ｂ_001!$FC$71</definedName>
    <definedName function="false" hidden="false" localSheetId="1" name="Val_G6" vbProcedure="false">調査票Ｂ_001!$EM$73:$FJ$73</definedName>
    <definedName function="false" hidden="false" localSheetId="1" name="Val_G6_01" vbProcedure="false">調査票Ｂ_001!$EM$73</definedName>
    <definedName function="false" hidden="false" localSheetId="1" name="Val_G6_02" vbProcedure="false">調査票Ｂ_001!$EU$73</definedName>
    <definedName function="false" hidden="false" localSheetId="1" name="Val_G6_03" vbProcedure="false">調査票Ｂ_001!$FC$73</definedName>
    <definedName function="false" hidden="false" localSheetId="1" name="Val_G7" vbProcedure="false">調査票Ｂ_001!$EM$75:$FJ$75</definedName>
    <definedName function="false" hidden="false" localSheetId="1" name="Val_G7_01" vbProcedure="false">調査票Ｂ_001!$EM$75</definedName>
    <definedName function="false" hidden="false" localSheetId="1" name="Val_G7_02" vbProcedure="false">調査票Ｂ_001!$EU$75</definedName>
    <definedName function="false" hidden="false" localSheetId="1" name="Val_G7_03" vbProcedure="false">調査票Ｂ_001!$FC$75</definedName>
    <definedName function="false" hidden="false" localSheetId="1" name="Val_G8" vbProcedure="false">調査票Ｂ_001!$EM$77:$FJ$77</definedName>
    <definedName function="false" hidden="false" localSheetId="1" name="Val_G8_01" vbProcedure="false">調査票Ｂ_001!$EM$77</definedName>
    <definedName function="false" hidden="false" localSheetId="1" name="Val_G8_02" vbProcedure="false">調査票Ｂ_001!$EU$77</definedName>
    <definedName function="false" hidden="false" localSheetId="1" name="Val_G8_03" vbProcedure="false">調査票Ｂ_001!$FC$77</definedName>
    <definedName function="false" hidden="false" localSheetId="1" name="Val_H0" vbProcedure="false">調査票Ｂ_001!$DB$31:$DY$31</definedName>
    <definedName function="false" hidden="false" localSheetId="1" name="Val_H0_01" vbProcedure="false">調査票Ｂ_001!$DB$31</definedName>
    <definedName function="false" hidden="false" localSheetId="1" name="Val_H0_02" vbProcedure="false">調査票Ｂ_001!$DD$31</definedName>
    <definedName function="false" hidden="false" localSheetId="1" name="Val_H0_03" vbProcedure="false">調査票Ｂ_001!$DF$31</definedName>
    <definedName function="false" hidden="false" localSheetId="1" name="Val_H0_04" vbProcedure="false">調査票Ｂ_001!$DH$31</definedName>
    <definedName function="false" hidden="false" localSheetId="1" name="Val_H0_05" vbProcedure="false">調査票Ｂ_001!$DJ$31</definedName>
    <definedName function="false" hidden="false" localSheetId="1" name="Val_H0_06" vbProcedure="false">調査票Ｂ_001!$DL$31</definedName>
    <definedName function="false" hidden="false" localSheetId="1" name="Val_H0_07" vbProcedure="false">調査票Ｂ_001!$DN$31</definedName>
    <definedName function="false" hidden="false" localSheetId="1" name="Val_H0_08" vbProcedure="false">調査票Ｂ_001!$DP$31</definedName>
    <definedName function="false" hidden="false" localSheetId="1" name="Val_H0_09" vbProcedure="false">調査票Ｂ_001!$DR$31</definedName>
    <definedName function="false" hidden="false" localSheetId="1" name="Val_H0_10" vbProcedure="false">調査票Ｂ_001!$DT$31</definedName>
    <definedName function="false" hidden="false" localSheetId="1" name="Val_H0_11" vbProcedure="false">調査票Ｂ_001!$DV$31</definedName>
    <definedName function="false" hidden="false" localSheetId="1" name="Val_H0_12" vbProcedure="false">調査票Ｂ_001!$DX$31</definedName>
    <definedName function="false" hidden="false" localSheetId="2" name="Del_B0" vbProcedure="false">'調査票Ｂ_(施設追加用)'!$J$8</definedName>
    <definedName function="false" hidden="false" localSheetId="2" name="Del_B1" vbProcedure="false">'調査票Ｂ_(施設追加用)'!$J$15</definedName>
    <definedName function="false" hidden="false" localSheetId="2" name="Del_B2" vbProcedure="false">'調査票Ｂ_(施設追加用)'!$J$23</definedName>
    <definedName function="false" hidden="false" localSheetId="2" name="Del_B3" vbProcedure="false">'調査票Ｂ_(施設追加用)'!$J$31</definedName>
    <definedName function="false" hidden="false" localSheetId="2" name="Del_B4" vbProcedure="false">'調査票Ｂ_(施設追加用)'!$J$33</definedName>
    <definedName function="false" hidden="false" localSheetId="2" name="Del_C0" vbProcedure="false">'調査票Ｂ_(施設追加用)'!$J$43</definedName>
    <definedName function="false" hidden="false" localSheetId="2" name="Del_C1" vbProcedure="false">'調査票Ｂ_(施設追加用)'!$J$45</definedName>
    <definedName function="false" hidden="false" localSheetId="2" name="Del_C2" vbProcedure="false">'調査票Ｂ_(施設追加用)'!$J$47</definedName>
    <definedName function="false" hidden="false" localSheetId="2" name="Del_C3" vbProcedure="false">'調査票Ｂ_(施設追加用)'!$J$49</definedName>
    <definedName function="false" hidden="false" localSheetId="2" name="Del_C4" vbProcedure="false">'調査票Ｂ_(施設追加用)'!$J$51</definedName>
    <definedName function="false" hidden="false" localSheetId="2" name="Del_D0" vbProcedure="false">'調査票Ｂ_(施設追加用)'!$BJ$43</definedName>
    <definedName function="false" hidden="false" localSheetId="2" name="Del_D1" vbProcedure="false">'調査票Ｂ_(施設追加用)'!$BJ$45</definedName>
    <definedName function="false" hidden="false" localSheetId="2" name="Del_D2" vbProcedure="false">'調査票Ｂ_(施設追加用)'!$BJ$47</definedName>
    <definedName function="false" hidden="false" localSheetId="2" name="Del_E0" vbProcedure="false">'調査票Ｂ_(施設追加用)'!$J$61</definedName>
    <definedName function="false" hidden="false" localSheetId="2" name="Del_E1" vbProcedure="false">'調査票Ｂ_(施設追加用)'!$J$63</definedName>
    <definedName function="false" hidden="false" localSheetId="2" name="Del_E2" vbProcedure="false">'調査票Ｂ_(施設追加用)'!$J$65</definedName>
    <definedName function="false" hidden="false" localSheetId="2" name="Del_E3" vbProcedure="false">'調査票Ｂ_(施設追加用)'!$J$67</definedName>
    <definedName function="false" hidden="false" localSheetId="2" name="Del_E4" vbProcedure="false">'調査票Ｂ_(施設追加用)'!$J$69</definedName>
    <definedName function="false" hidden="false" localSheetId="2" name="Del_E5" vbProcedure="false">'調査票Ｂ_(施設追加用)'!$J$71</definedName>
    <definedName function="false" hidden="false" localSheetId="2" name="Del_E6" vbProcedure="false">'調査票Ｂ_(施設追加用)'!$J$73</definedName>
    <definedName function="false" hidden="false" localSheetId="2" name="Del_E7" vbProcedure="false">'調査票Ｂ_(施設追加用)'!$J$75</definedName>
    <definedName function="false" hidden="false" localSheetId="2" name="Del_E8" vbProcedure="false">'調査票Ｂ_(施設追加用)'!$J$77</definedName>
    <definedName function="false" hidden="false" localSheetId="2" name="Del_F0" vbProcedure="false">'調査票Ｂ_(施設追加用)'!$BJ$61</definedName>
    <definedName function="false" hidden="false" localSheetId="2" name="Del_F1" vbProcedure="false">'調査票Ｂ_(施設追加用)'!$BJ$63</definedName>
    <definedName function="false" hidden="false" localSheetId="2" name="Del_F2" vbProcedure="false">'調査票Ｂ_(施設追加用)'!$BJ$65</definedName>
    <definedName function="false" hidden="false" localSheetId="2" name="Del_F3" vbProcedure="false">'調査票Ｂ_(施設追加用)'!$BJ$67</definedName>
    <definedName function="false" hidden="false" localSheetId="2" name="Del_F4" vbProcedure="false">'調査票Ｂ_(施設追加用)'!$BJ$69</definedName>
    <definedName function="false" hidden="false" localSheetId="2" name="Del_F5" vbProcedure="false">'調査票Ｂ_(施設追加用)'!$BJ$71</definedName>
    <definedName function="false" hidden="false" localSheetId="2" name="Del_F6" vbProcedure="false">'調査票Ｂ_(施設追加用)'!$BJ$73</definedName>
    <definedName function="false" hidden="false" localSheetId="2" name="Del_F7" vbProcedure="false">'調査票Ｂ_(施設追加用)'!$BJ$75</definedName>
    <definedName function="false" hidden="false" localSheetId="2" name="Del_F8" vbProcedure="false">'調査票Ｂ_(施設追加用)'!$BJ$77</definedName>
    <definedName function="false" hidden="false" localSheetId="2" name="Del_G0" vbProcedure="false">'調査票Ｂ_(施設追加用)'!$EK$61</definedName>
    <definedName function="false" hidden="false" localSheetId="2" name="Del_G1" vbProcedure="false">'調査票Ｂ_(施設追加用)'!$EK$63</definedName>
    <definedName function="false" hidden="false" localSheetId="2" name="Del_G2" vbProcedure="false">'調査票Ｂ_(施設追加用)'!$EK$65</definedName>
    <definedName function="false" hidden="false" localSheetId="2" name="Del_G3" vbProcedure="false">'調査票Ｂ_(施設追加用)'!$EK$67</definedName>
    <definedName function="false" hidden="false" localSheetId="2" name="Del_G4" vbProcedure="false">'調査票Ｂ_(施設追加用)'!$EK$69</definedName>
    <definedName function="false" hidden="false" localSheetId="2" name="Del_G5" vbProcedure="false">'調査票Ｂ_(施設追加用)'!$EK$71</definedName>
    <definedName function="false" hidden="false" localSheetId="2" name="Del_G6" vbProcedure="false">'調査票Ｂ_(施設追加用)'!$EK$73</definedName>
    <definedName function="false" hidden="false" localSheetId="2" name="Del_G7" vbProcedure="false">'調査票Ｂ_(施設追加用)'!$EK$75</definedName>
    <definedName function="false" hidden="false" localSheetId="2" name="Del_G8" vbProcedure="false">'調査票Ｂ_(施設追加用)'!$EK$77</definedName>
    <definedName function="false" hidden="false" localSheetId="2" name="Del_H0" vbProcedure="false">'調査票Ｂ_(施設追加用)'!$CZ$31</definedName>
    <definedName function="false" hidden="false" localSheetId="2" name="Pre_A0_01" vbProcedure="false">'調査票Ｂ_(施設追加用)'!$BE$8</definedName>
    <definedName function="false" hidden="false" localSheetId="2" name="Pre_A0_02" vbProcedure="false">'調査票Ｂ_(施設追加用)'!$BH$8</definedName>
    <definedName function="false" hidden="false" localSheetId="2" name="Pre_A0_03" vbProcedure="false">'調査票Ｂ_(施設追加用)'!$BK$8</definedName>
    <definedName function="false" hidden="false" localSheetId="2" name="Pre_A0_04" vbProcedure="false">'調査票Ｂ_(施設追加用)'!$BO$8</definedName>
    <definedName function="false" hidden="false" localSheetId="2" name="Pre_A0_05" vbProcedure="false">'調査票Ｂ_(施設追加用)'!$BS$8</definedName>
    <definedName function="false" hidden="false" localSheetId="2" name="Pre_B0_01" vbProcedure="false">'調査票Ｂ_(施設追加用)'!$L$9</definedName>
    <definedName function="false" hidden="false" localSheetId="2" name="Pre_B0_02" vbProcedure="false">'調査票Ｂ_(施設追加用)'!$P$9</definedName>
    <definedName function="false" hidden="false" localSheetId="2" name="Pre_B1_01" vbProcedure="false">'調査票Ｂ_(施設追加用)'!$L$16</definedName>
    <definedName function="false" hidden="false" localSheetId="2" name="Pre_B1_02" vbProcedure="false">'調査票Ｂ_(施設追加用)'!$P$16</definedName>
    <definedName function="false" hidden="false" localSheetId="2" name="Pre_B1_03" vbProcedure="false">'調査票Ｂ_(施設追加用)'!$R$16</definedName>
    <definedName function="false" hidden="false" localSheetId="2" name="Pre_B1_04" vbProcedure="false">'調査票Ｂ_(施設追加用)'!$T$16</definedName>
    <definedName function="false" hidden="false" localSheetId="2" name="Pre_B1_05" vbProcedure="false">'調査票Ｂ_(施設追加用)'!$V$16</definedName>
    <definedName function="false" hidden="false" localSheetId="2" name="Pre_B1_06" vbProcedure="false">'調査票Ｂ_(施設追加用)'!$X$16</definedName>
    <definedName function="false" hidden="false" localSheetId="2" name="Pre_B1_07" vbProcedure="false">'調査票Ｂ_(施設追加用)'!$Z$16</definedName>
    <definedName function="false" hidden="false" localSheetId="2" name="Pre_B1_08" vbProcedure="false">'調査票Ｂ_(施設追加用)'!$AE$16</definedName>
    <definedName function="false" hidden="false" localSheetId="2" name="Pre_B1_09" vbProcedure="false">'調査票Ｂ_(施設追加用)'!$AG$16</definedName>
    <definedName function="false" hidden="false" localSheetId="2" name="Pre_B1_10" vbProcedure="false">'調査票Ｂ_(施設追加用)'!$AI$16</definedName>
    <definedName function="false" hidden="false" localSheetId="2" name="Pre_B2_01" vbProcedure="false">'調査票Ｂ_(施設追加用)'!$L$24</definedName>
    <definedName function="false" hidden="false" localSheetId="2" name="Pre_B2_02" vbProcedure="false">'調査票Ｂ_(施設追加用)'!$S$24</definedName>
    <definedName function="false" hidden="false" localSheetId="2" name="Pre_B2_03" vbProcedure="false">'調査票Ｂ_(施設追加用)'!$AA$24</definedName>
    <definedName function="false" hidden="false" localSheetId="2" name="Pre_B2_04" vbProcedure="false">'調査票Ｂ_(施設追加用)'!$AI$24</definedName>
    <definedName function="false" hidden="false" localSheetId="2" name="Pre_B2_05" vbProcedure="false">'調査票Ｂ_(施設追加用)'!$AK$24</definedName>
    <definedName function="false" hidden="false" localSheetId="2" name="Pre_B2_06" vbProcedure="false">'調査票Ｂ_(施設追加用)'!$AS$24</definedName>
    <definedName function="false" hidden="false" localSheetId="2" name="Pre_B2_07" vbProcedure="false">'調査票Ｂ_(施設追加用)'!$AW$24</definedName>
    <definedName function="false" hidden="false" localSheetId="2" name="Pre_B2_08" vbProcedure="false">'調査票Ｂ_(施設追加用)'!$BA$24</definedName>
    <definedName function="false" hidden="false" localSheetId="2" name="Pre_B2_09" vbProcedure="false">'調査票Ｂ_(施設追加用)'!$BE$24</definedName>
    <definedName function="false" hidden="false" localSheetId="2" name="Pre_B2_10" vbProcedure="false">'調査票Ｂ_(施設追加用)'!$BG$24</definedName>
    <definedName function="false" hidden="false" localSheetId="2" name="Pre_B2_11" vbProcedure="false">'調査票Ｂ_(施設追加用)'!$BI$24</definedName>
    <definedName function="false" hidden="false" localSheetId="2" name="Pre_B2_12" vbProcedure="false">'調査票Ｂ_(施設追加用)'!$BK$24</definedName>
    <definedName function="false" hidden="false" localSheetId="2" name="Pre_B2_13" vbProcedure="false">'調査票Ｂ_(施設追加用)'!$BM$24</definedName>
    <definedName function="false" hidden="false" localSheetId="2" name="Pre_B2_14" vbProcedure="false">'調査票Ｂ_(施設追加用)'!$BQ$24</definedName>
    <definedName function="false" hidden="false" localSheetId="2" name="Pre_B2_15" vbProcedure="false">'調査票Ｂ_(施設追加用)'!$BS$24</definedName>
    <definedName function="false" hidden="false" localSheetId="2" name="Pre_B2_16" vbProcedure="false">'調査票Ｂ_(施設追加用)'!$BU$24</definedName>
    <definedName function="false" hidden="false" localSheetId="2" name="Pre_B2_17" vbProcedure="false">'調査票Ｂ_(施設追加用)'!$BW$24</definedName>
    <definedName function="false" hidden="false" localSheetId="2" name="Pre_B3_01" vbProcedure="false">'調査票Ｂ_(施設追加用)'!$L$32</definedName>
    <definedName function="false" hidden="false" localSheetId="2" name="Pre_B3_02" vbProcedure="false">'調査票Ｂ_(施設追加用)'!$N$32</definedName>
    <definedName function="false" hidden="false" localSheetId="2" name="Pre_B3_03" vbProcedure="false">'調査票Ｂ_(施設追加用)'!$U$32</definedName>
    <definedName function="false" hidden="false" localSheetId="2" name="Pre_B3_04" vbProcedure="false">'調査票Ｂ_(施設追加用)'!$AE$32</definedName>
    <definedName function="false" hidden="false" localSheetId="2" name="Pre_B3_05" vbProcedure="false">'調査票Ｂ_(施設追加用)'!$BU$32</definedName>
    <definedName function="false" hidden="false" localSheetId="2" name="Pre_B3_06" vbProcedure="false">'調査票Ｂ_(施設追加用)'!$BW$32</definedName>
    <definedName function="false" hidden="false" localSheetId="2" name="Pre_B3_07" vbProcedure="false">'調査票Ｂ_(施設追加用)'!$BZ$32</definedName>
    <definedName function="false" hidden="false" localSheetId="2" name="Pre_B3_08" vbProcedure="false">'調査票Ｂ_(施設追加用)'!$CC$32</definedName>
    <definedName function="false" hidden="false" localSheetId="2" name="Pre_B4_01" vbProcedure="false">'調査票Ｂ_(施設追加用)'!$L$34</definedName>
    <definedName function="false" hidden="false" localSheetId="2" name="Pre_B4_02" vbProcedure="false">'調査票Ｂ_(施設追加用)'!$N$34</definedName>
    <definedName function="false" hidden="false" localSheetId="2" name="Pre_B4_03" vbProcedure="false">'調査票Ｂ_(施設追加用)'!$U$34</definedName>
    <definedName function="false" hidden="false" localSheetId="2" name="Pre_B4_04" vbProcedure="false">'調査票Ｂ_(施設追加用)'!$AE$34</definedName>
    <definedName function="false" hidden="false" localSheetId="2" name="Pre_B4_05" vbProcedure="false">'調査票Ｂ_(施設追加用)'!$BU$34</definedName>
    <definedName function="false" hidden="false" localSheetId="2" name="Pre_B4_06" vbProcedure="false">'調査票Ｂ_(施設追加用)'!$BW$34</definedName>
    <definedName function="false" hidden="false" localSheetId="2" name="Pre_B4_07" vbProcedure="false">'調査票Ｂ_(施設追加用)'!$BZ$34</definedName>
    <definedName function="false" hidden="false" localSheetId="2" name="Pre_B4_08" vbProcedure="false">'調査票Ｂ_(施設追加用)'!$CC$34</definedName>
    <definedName function="false" hidden="false" localSheetId="2" name="Pre_BX00" vbProcedure="false">'調査票Ｂ_(施設追加用)'!$CT$1</definedName>
    <definedName function="false" hidden="false" localSheetId="2" name="Pre_C0_01" vbProcedure="false">'調査票Ｂ_(施設追加用)'!$L$44</definedName>
    <definedName function="false" hidden="false" localSheetId="2" name="Pre_C0_02" vbProcedure="false">'調査票Ｂ_(施設追加用)'!$N$44</definedName>
    <definedName function="false" hidden="false" localSheetId="2" name="Pre_C0_03" vbProcedure="false">'調査票Ｂ_(施設追加用)'!$Q$44</definedName>
    <definedName function="false" hidden="false" localSheetId="2" name="Pre_C0_04" vbProcedure="false">'調査票Ｂ_(施設追加用)'!$T$44</definedName>
    <definedName function="false" hidden="false" localSheetId="2" name="Pre_C0_05" vbProcedure="false">'調査票Ｂ_(施設追加用)'!$W$44</definedName>
    <definedName function="false" hidden="false" localSheetId="2" name="Pre_C0_06" vbProcedure="false">'調査票Ｂ_(施設追加用)'!$Y$44</definedName>
    <definedName function="false" hidden="false" localSheetId="2" name="Pre_C0_07" vbProcedure="false">'調査票Ｂ_(施設追加用)'!$AA$44</definedName>
    <definedName function="false" hidden="false" localSheetId="2" name="Pre_C0_08" vbProcedure="false">'調査票Ｂ_(施設追加用)'!$AD$44</definedName>
    <definedName function="false" hidden="false" localSheetId="2" name="Pre_C0_09" vbProcedure="false">'調査票Ｂ_(施設追加用)'!$AF$44</definedName>
    <definedName function="false" hidden="false" localSheetId="2" name="Pre_C0_10" vbProcedure="false">'調査票Ｂ_(施設追加用)'!$AH$44</definedName>
    <definedName function="false" hidden="false" localSheetId="2" name="Pre_C0_11" vbProcedure="false">'調査票Ｂ_(施設追加用)'!$AK$44</definedName>
    <definedName function="false" hidden="false" localSheetId="2" name="Pre_C0_12" vbProcedure="false">'調査票Ｂ_(施設追加用)'!$AN$44</definedName>
    <definedName function="false" hidden="false" localSheetId="2" name="Pre_C0_13" vbProcedure="false">'調査票Ｂ_(施設追加用)'!$AQ$44</definedName>
    <definedName function="false" hidden="false" localSheetId="2" name="Pre_C0_14" vbProcedure="false">'調査票Ｂ_(施設追加用)'!$AS$44</definedName>
    <definedName function="false" hidden="false" localSheetId="2" name="Pre_C1_01" vbProcedure="false">'調査票Ｂ_(施設追加用)'!$L$46</definedName>
    <definedName function="false" hidden="false" localSheetId="2" name="Pre_C1_02" vbProcedure="false">'調査票Ｂ_(施設追加用)'!$N$46</definedName>
    <definedName function="false" hidden="false" localSheetId="2" name="Pre_C1_03" vbProcedure="false">'調査票Ｂ_(施設追加用)'!$Q$46</definedName>
    <definedName function="false" hidden="false" localSheetId="2" name="Pre_C1_04" vbProcedure="false">'調査票Ｂ_(施設追加用)'!$T$46</definedName>
    <definedName function="false" hidden="false" localSheetId="2" name="Pre_C1_05" vbProcedure="false">'調査票Ｂ_(施設追加用)'!$W$46</definedName>
    <definedName function="false" hidden="false" localSheetId="2" name="Pre_C1_06" vbProcedure="false">'調査票Ｂ_(施設追加用)'!$Y$46</definedName>
    <definedName function="false" hidden="false" localSheetId="2" name="Pre_C1_07" vbProcedure="false">'調査票Ｂ_(施設追加用)'!$AA$46</definedName>
    <definedName function="false" hidden="false" localSheetId="2" name="Pre_C1_08" vbProcedure="false">'調査票Ｂ_(施設追加用)'!$AD$46</definedName>
    <definedName function="false" hidden="false" localSheetId="2" name="Pre_C1_09" vbProcedure="false">'調査票Ｂ_(施設追加用)'!$AF$46</definedName>
    <definedName function="false" hidden="false" localSheetId="2" name="Pre_C1_10" vbProcedure="false">'調査票Ｂ_(施設追加用)'!$AH$46</definedName>
    <definedName function="false" hidden="false" localSheetId="2" name="Pre_C1_11" vbProcedure="false">'調査票Ｂ_(施設追加用)'!$AK$46</definedName>
    <definedName function="false" hidden="false" localSheetId="2" name="Pre_C1_12" vbProcedure="false">'調査票Ｂ_(施設追加用)'!$AN$46</definedName>
    <definedName function="false" hidden="false" localSheetId="2" name="Pre_C1_13" vbProcedure="false">'調査票Ｂ_(施設追加用)'!$AQ$46</definedName>
    <definedName function="false" hidden="false" localSheetId="2" name="Pre_C1_14" vbProcedure="false">'調査票Ｂ_(施設追加用)'!$AS$46</definedName>
    <definedName function="false" hidden="false" localSheetId="2" name="Pre_C2_01" vbProcedure="false">'調査票Ｂ_(施設追加用)'!$L$48</definedName>
    <definedName function="false" hidden="false" localSheetId="2" name="Pre_C2_02" vbProcedure="false">'調査票Ｂ_(施設追加用)'!$N$48</definedName>
    <definedName function="false" hidden="false" localSheetId="2" name="Pre_C2_03" vbProcedure="false">'調査票Ｂ_(施設追加用)'!$Q$48</definedName>
    <definedName function="false" hidden="false" localSheetId="2" name="Pre_C2_04" vbProcedure="false">'調査票Ｂ_(施設追加用)'!$T$48</definedName>
    <definedName function="false" hidden="false" localSheetId="2" name="Pre_C2_05" vbProcedure="false">'調査票Ｂ_(施設追加用)'!$W$48</definedName>
    <definedName function="false" hidden="false" localSheetId="2" name="Pre_C2_06" vbProcedure="false">'調査票Ｂ_(施設追加用)'!$Y$48</definedName>
    <definedName function="false" hidden="false" localSheetId="2" name="Pre_C2_07" vbProcedure="false">'調査票Ｂ_(施設追加用)'!$AA$48</definedName>
    <definedName function="false" hidden="false" localSheetId="2" name="Pre_C2_08" vbProcedure="false">'調査票Ｂ_(施設追加用)'!$AD$48</definedName>
    <definedName function="false" hidden="false" localSheetId="2" name="Pre_C2_09" vbProcedure="false">'調査票Ｂ_(施設追加用)'!$AF$48</definedName>
    <definedName function="false" hidden="false" localSheetId="2" name="Pre_C2_10" vbProcedure="false">'調査票Ｂ_(施設追加用)'!$AH$48</definedName>
    <definedName function="false" hidden="false" localSheetId="2" name="Pre_C2_11" vbProcedure="false">'調査票Ｂ_(施設追加用)'!$AK$48</definedName>
    <definedName function="false" hidden="false" localSheetId="2" name="Pre_C2_12" vbProcedure="false">'調査票Ｂ_(施設追加用)'!$AN$48</definedName>
    <definedName function="false" hidden="false" localSheetId="2" name="Pre_C2_13" vbProcedure="false">'調査票Ｂ_(施設追加用)'!$AQ$48</definedName>
    <definedName function="false" hidden="false" localSheetId="2" name="Pre_C2_14" vbProcedure="false">'調査票Ｂ_(施設追加用)'!$AS$48</definedName>
    <definedName function="false" hidden="false" localSheetId="2" name="Pre_C3_01" vbProcedure="false">'調査票Ｂ_(施設追加用)'!$L$50</definedName>
    <definedName function="false" hidden="false" localSheetId="2" name="Pre_C3_02" vbProcedure="false">'調査票Ｂ_(施設追加用)'!$N$50</definedName>
    <definedName function="false" hidden="false" localSheetId="2" name="Pre_C3_03" vbProcedure="false">'調査票Ｂ_(施設追加用)'!$Q$50</definedName>
    <definedName function="false" hidden="false" localSheetId="2" name="Pre_C3_04" vbProcedure="false">'調査票Ｂ_(施設追加用)'!$T$50</definedName>
    <definedName function="false" hidden="false" localSheetId="2" name="Pre_C3_05" vbProcedure="false">'調査票Ｂ_(施設追加用)'!$W$50</definedName>
    <definedName function="false" hidden="false" localSheetId="2" name="Pre_C3_06" vbProcedure="false">'調査票Ｂ_(施設追加用)'!$Y$50</definedName>
    <definedName function="false" hidden="false" localSheetId="2" name="Pre_C3_07" vbProcedure="false">'調査票Ｂ_(施設追加用)'!$AA$50</definedName>
    <definedName function="false" hidden="false" localSheetId="2" name="Pre_C3_08" vbProcedure="false">'調査票Ｂ_(施設追加用)'!$AD$50</definedName>
    <definedName function="false" hidden="false" localSheetId="2" name="Pre_C3_09" vbProcedure="false">'調査票Ｂ_(施設追加用)'!$AF$50</definedName>
    <definedName function="false" hidden="false" localSheetId="2" name="Pre_C3_10" vbProcedure="false">'調査票Ｂ_(施設追加用)'!$AH$50</definedName>
    <definedName function="false" hidden="false" localSheetId="2" name="Pre_C3_11" vbProcedure="false">'調査票Ｂ_(施設追加用)'!$AK$50</definedName>
    <definedName function="false" hidden="false" localSheetId="2" name="Pre_C3_12" vbProcedure="false">'調査票Ｂ_(施設追加用)'!$AN$50</definedName>
    <definedName function="false" hidden="false" localSheetId="2" name="Pre_C3_13" vbProcedure="false">'調査票Ｂ_(施設追加用)'!$AQ$50</definedName>
    <definedName function="false" hidden="false" localSheetId="2" name="Pre_C3_14" vbProcedure="false">'調査票Ｂ_(施設追加用)'!$AS$50</definedName>
    <definedName function="false" hidden="false" localSheetId="2" name="Pre_C4_01" vbProcedure="false">'調査票Ｂ_(施設追加用)'!$L$52</definedName>
    <definedName function="false" hidden="false" localSheetId="2" name="Pre_C4_02" vbProcedure="false">'調査票Ｂ_(施設追加用)'!$N$52</definedName>
    <definedName function="false" hidden="false" localSheetId="2" name="Pre_C4_03" vbProcedure="false">'調査票Ｂ_(施設追加用)'!$Q$52</definedName>
    <definedName function="false" hidden="false" localSheetId="2" name="Pre_C4_04" vbProcedure="false">'調査票Ｂ_(施設追加用)'!$T$52</definedName>
    <definedName function="false" hidden="false" localSheetId="2" name="Pre_C4_05" vbProcedure="false">'調査票Ｂ_(施設追加用)'!$W$52</definedName>
    <definedName function="false" hidden="false" localSheetId="2" name="Pre_C4_06" vbProcedure="false">'調査票Ｂ_(施設追加用)'!$Y$52</definedName>
    <definedName function="false" hidden="false" localSheetId="2" name="Pre_C4_07" vbProcedure="false">'調査票Ｂ_(施設追加用)'!$AA$52</definedName>
    <definedName function="false" hidden="false" localSheetId="2" name="Pre_C4_08" vbProcedure="false">'調査票Ｂ_(施設追加用)'!$AD$52</definedName>
    <definedName function="false" hidden="false" localSheetId="2" name="Pre_C4_09" vbProcedure="false">'調査票Ｂ_(施設追加用)'!$AF$52</definedName>
    <definedName function="false" hidden="false" localSheetId="2" name="Pre_C4_10" vbProcedure="false">'調査票Ｂ_(施設追加用)'!$AH$52</definedName>
    <definedName function="false" hidden="false" localSheetId="2" name="Pre_C4_11" vbProcedure="false">'調査票Ｂ_(施設追加用)'!$AK$52</definedName>
    <definedName function="false" hidden="false" localSheetId="2" name="Pre_C4_12" vbProcedure="false">'調査票Ｂ_(施設追加用)'!$AN$52</definedName>
    <definedName function="false" hidden="false" localSheetId="2" name="Pre_C4_13" vbProcedure="false">'調査票Ｂ_(施設追加用)'!$AQ$52</definedName>
    <definedName function="false" hidden="false" localSheetId="2" name="Pre_C4_14" vbProcedure="false">'調査票Ｂ_(施設追加用)'!$AS$52</definedName>
    <definedName function="false" hidden="false" localSheetId="2" name="Pre_D0_01" vbProcedure="false">'調査票Ｂ_(施設追加用)'!$BL$44</definedName>
    <definedName function="false" hidden="false" localSheetId="2" name="Pre_D0_02" vbProcedure="false">'調査票Ｂ_(施設追加用)'!$BN$44</definedName>
    <definedName function="false" hidden="false" localSheetId="2" name="Pre_D0_03" vbProcedure="false">'調査票Ｂ_(施設追加用)'!$BS$44</definedName>
    <definedName function="false" hidden="false" localSheetId="2" name="Pre_D0_04" vbProcedure="false">'調査票Ｂ_(施設追加用)'!$BU$44</definedName>
    <definedName function="false" hidden="false" localSheetId="2" name="Pre_D0_05" vbProcedure="false">'調査票Ｂ_(施設追加用)'!$CB$44</definedName>
    <definedName function="false" hidden="false" localSheetId="2" name="Pre_D0_06" vbProcedure="false">'調査票Ｂ_(施設追加用)'!$CI$44</definedName>
    <definedName function="false" hidden="false" localSheetId="2" name="Pre_D0_07" vbProcedure="false">'調査票Ｂ_(施設追加用)'!$CP$44</definedName>
    <definedName function="false" hidden="false" localSheetId="2" name="Pre_D0_08" vbProcedure="false">'調査票Ｂ_(施設追加用)'!$CQ$44</definedName>
    <definedName function="false" hidden="false" localSheetId="2" name="Pre_D0_09" vbProcedure="false">'調査票Ｂ_(施設追加用)'!$CR$44</definedName>
    <definedName function="false" hidden="false" localSheetId="2" name="Pre_D0_10" vbProcedure="false">'調査票Ｂ_(施設追加用)'!$CS$44</definedName>
    <definedName function="false" hidden="false" localSheetId="2" name="Pre_D0_11" vbProcedure="false">'調査票Ｂ_(施設追加用)'!$CT$44</definedName>
    <definedName function="false" hidden="false" localSheetId="2" name="Pre_D0_12" vbProcedure="false">'調査票Ｂ_(施設追加用)'!$CZ$44</definedName>
    <definedName function="false" hidden="false" localSheetId="2" name="Pre_D0_13" vbProcedure="false">'調査票Ｂ_(施設追加用)'!$DB$44</definedName>
    <definedName function="false" hidden="false" localSheetId="2" name="Pre_D0_14" vbProcedure="false">'調査票Ｂ_(施設追加用)'!$DD$44</definedName>
    <definedName function="false" hidden="false" localSheetId="2" name="Pre_D0_15" vbProcedure="false">'調査票Ｂ_(施設追加用)'!$DF$44</definedName>
    <definedName function="false" hidden="false" localSheetId="2" name="Pre_D0_16" vbProcedure="false">'調査票Ｂ_(施設追加用)'!$DI$44</definedName>
    <definedName function="false" hidden="false" localSheetId="2" name="Pre_D0_17" vbProcedure="false">'調査票Ｂ_(施設追加用)'!$DP$44</definedName>
    <definedName function="false" hidden="false" localSheetId="2" name="Pre_D0_18" vbProcedure="false">'調査票Ｂ_(施設追加用)'!$DV$44</definedName>
    <definedName function="false" hidden="false" localSheetId="2" name="Pre_D1_01" vbProcedure="false">'調査票Ｂ_(施設追加用)'!$BL$46</definedName>
    <definedName function="false" hidden="false" localSheetId="2" name="Pre_D1_02" vbProcedure="false">'調査票Ｂ_(施設追加用)'!$BN$46</definedName>
    <definedName function="false" hidden="false" localSheetId="2" name="Pre_D1_03" vbProcedure="false">'調査票Ｂ_(施設追加用)'!$BS$46</definedName>
    <definedName function="false" hidden="false" localSheetId="2" name="Pre_D1_04" vbProcedure="false">'調査票Ｂ_(施設追加用)'!$BU$46</definedName>
    <definedName function="false" hidden="false" localSheetId="2" name="Pre_D1_05" vbProcedure="false">'調査票Ｂ_(施設追加用)'!$CB$46</definedName>
    <definedName function="false" hidden="false" localSheetId="2" name="Pre_D1_06" vbProcedure="false">'調査票Ｂ_(施設追加用)'!$CI$46</definedName>
    <definedName function="false" hidden="false" localSheetId="2" name="Pre_D1_07" vbProcedure="false">'調査票Ｂ_(施設追加用)'!$CP$46</definedName>
    <definedName function="false" hidden="false" localSheetId="2" name="Pre_D1_08" vbProcedure="false">'調査票Ｂ_(施設追加用)'!$CQ$46</definedName>
    <definedName function="false" hidden="false" localSheetId="2" name="Pre_D1_09" vbProcedure="false">'調査票Ｂ_(施設追加用)'!$CR$46</definedName>
    <definedName function="false" hidden="false" localSheetId="2" name="Pre_D1_10" vbProcedure="false">'調査票Ｂ_(施設追加用)'!$CS$46</definedName>
    <definedName function="false" hidden="false" localSheetId="2" name="Pre_D1_11" vbProcedure="false">'調査票Ｂ_(施設追加用)'!$CT$46</definedName>
    <definedName function="false" hidden="false" localSheetId="2" name="Pre_D1_12" vbProcedure="false">'調査票Ｂ_(施設追加用)'!$CZ$46</definedName>
    <definedName function="false" hidden="false" localSheetId="2" name="Pre_D1_13" vbProcedure="false">'調査票Ｂ_(施設追加用)'!$DB$46</definedName>
    <definedName function="false" hidden="false" localSheetId="2" name="Pre_D1_14" vbProcedure="false">'調査票Ｂ_(施設追加用)'!$DD$46</definedName>
    <definedName function="false" hidden="false" localSheetId="2" name="Pre_D1_15" vbProcedure="false">'調査票Ｂ_(施設追加用)'!$DF$46</definedName>
    <definedName function="false" hidden="false" localSheetId="2" name="Pre_D1_16" vbProcedure="false">'調査票Ｂ_(施設追加用)'!$DI$46</definedName>
    <definedName function="false" hidden="false" localSheetId="2" name="Pre_D1_17" vbProcedure="false">'調査票Ｂ_(施設追加用)'!$DP$46</definedName>
    <definedName function="false" hidden="false" localSheetId="2" name="Pre_D1_18" vbProcedure="false">'調査票Ｂ_(施設追加用)'!$DV$46</definedName>
    <definedName function="false" hidden="false" localSheetId="2" name="Pre_D2_01" vbProcedure="false">'調査票Ｂ_(施設追加用)'!$BL$48</definedName>
    <definedName function="false" hidden="false" localSheetId="2" name="Pre_D2_02" vbProcedure="false">'調査票Ｂ_(施設追加用)'!$BN$48</definedName>
    <definedName function="false" hidden="false" localSheetId="2" name="Pre_D2_03" vbProcedure="false">'調査票Ｂ_(施設追加用)'!$BS$48</definedName>
    <definedName function="false" hidden="false" localSheetId="2" name="Pre_D2_04" vbProcedure="false">'調査票Ｂ_(施設追加用)'!$BU$48</definedName>
    <definedName function="false" hidden="false" localSheetId="2" name="Pre_D2_05" vbProcedure="false">'調査票Ｂ_(施設追加用)'!$CB$48</definedName>
    <definedName function="false" hidden="false" localSheetId="2" name="Pre_D2_06" vbProcedure="false">'調査票Ｂ_(施設追加用)'!$CI$48</definedName>
    <definedName function="false" hidden="false" localSheetId="2" name="Pre_D2_07" vbProcedure="false">'調査票Ｂ_(施設追加用)'!$CP$48</definedName>
    <definedName function="false" hidden="false" localSheetId="2" name="Pre_D2_08" vbProcedure="false">'調査票Ｂ_(施設追加用)'!$CQ$48</definedName>
    <definedName function="false" hidden="false" localSheetId="2" name="Pre_D2_09" vbProcedure="false">'調査票Ｂ_(施設追加用)'!$CR$48</definedName>
    <definedName function="false" hidden="false" localSheetId="2" name="Pre_D2_10" vbProcedure="false">'調査票Ｂ_(施設追加用)'!$CS$48</definedName>
    <definedName function="false" hidden="false" localSheetId="2" name="Pre_D2_11" vbProcedure="false">'調査票Ｂ_(施設追加用)'!$CT$48</definedName>
    <definedName function="false" hidden="false" localSheetId="2" name="Pre_D2_12" vbProcedure="false">'調査票Ｂ_(施設追加用)'!$CZ$48</definedName>
    <definedName function="false" hidden="false" localSheetId="2" name="Pre_D2_13" vbProcedure="false">'調査票Ｂ_(施設追加用)'!$DB$48</definedName>
    <definedName function="false" hidden="false" localSheetId="2" name="Pre_D2_14" vbProcedure="false">'調査票Ｂ_(施設追加用)'!$DD$48</definedName>
    <definedName function="false" hidden="false" localSheetId="2" name="Pre_D2_15" vbProcedure="false">'調査票Ｂ_(施設追加用)'!$DF$48</definedName>
    <definedName function="false" hidden="false" localSheetId="2" name="Pre_D2_16" vbProcedure="false">'調査票Ｂ_(施設追加用)'!$DI$48</definedName>
    <definedName function="false" hidden="false" localSheetId="2" name="Pre_D2_17" vbProcedure="false">'調査票Ｂ_(施設追加用)'!$DP$48</definedName>
    <definedName function="false" hidden="false" localSheetId="2" name="Pre_D2_18" vbProcedure="false">'調査票Ｂ_(施設追加用)'!$DV$48</definedName>
    <definedName function="false" hidden="false" localSheetId="2" name="Pre_E0_01" vbProcedure="false">'調査票Ｂ_(施設追加用)'!$L$62</definedName>
    <definedName function="false" hidden="false" localSheetId="2" name="Pre_E0_02" vbProcedure="false">'調査票Ｂ_(施設追加用)'!$N$62</definedName>
    <definedName function="false" hidden="false" localSheetId="2" name="Pre_E0_03" vbProcedure="false">'調査票Ｂ_(施設追加用)'!$V$62</definedName>
    <definedName function="false" hidden="false" localSheetId="2" name="Pre_E0_04" vbProcedure="false">'調査票Ｂ_(施設追加用)'!$AC$62</definedName>
    <definedName function="false" hidden="false" localSheetId="2" name="Pre_E0_05" vbProcedure="false">'調査票Ｂ_(施設追加用)'!$AJ$62</definedName>
    <definedName function="false" hidden="false" localSheetId="2" name="Pre_E0_06" vbProcedure="false">'調査票Ｂ_(施設追加用)'!$AO$62</definedName>
    <definedName function="false" hidden="false" localSheetId="2" name="Pre_E0_07" vbProcedure="false">'調査票Ｂ_(施設追加用)'!$AW$62</definedName>
    <definedName function="false" hidden="false" localSheetId="2" name="Pre_E1_01" vbProcedure="false">'調査票Ｂ_(施設追加用)'!$L$64</definedName>
    <definedName function="false" hidden="false" localSheetId="2" name="Pre_E1_02" vbProcedure="false">'調査票Ｂ_(施設追加用)'!$N$64</definedName>
    <definedName function="false" hidden="false" localSheetId="2" name="Pre_E1_03" vbProcedure="false">'調査票Ｂ_(施設追加用)'!$V$64</definedName>
    <definedName function="false" hidden="false" localSheetId="2" name="Pre_E1_04" vbProcedure="false">'調査票Ｂ_(施設追加用)'!$AC$64</definedName>
    <definedName function="false" hidden="false" localSheetId="2" name="Pre_E1_05" vbProcedure="false">'調査票Ｂ_(施設追加用)'!$AJ$64</definedName>
    <definedName function="false" hidden="false" localSheetId="2" name="Pre_E1_06" vbProcedure="false">'調査票Ｂ_(施設追加用)'!$AO$64</definedName>
    <definedName function="false" hidden="false" localSheetId="2" name="Pre_E1_07" vbProcedure="false">'調査票Ｂ_(施設追加用)'!$AW$64</definedName>
    <definedName function="false" hidden="false" localSheetId="2" name="Pre_E2_01" vbProcedure="false">'調査票Ｂ_(施設追加用)'!$L$66</definedName>
    <definedName function="false" hidden="false" localSheetId="2" name="Pre_E2_02" vbProcedure="false">'調査票Ｂ_(施設追加用)'!$N$66</definedName>
    <definedName function="false" hidden="false" localSheetId="2" name="Pre_E2_03" vbProcedure="false">'調査票Ｂ_(施設追加用)'!$V$66</definedName>
    <definedName function="false" hidden="false" localSheetId="2" name="Pre_E2_04" vbProcedure="false">'調査票Ｂ_(施設追加用)'!$AC$66</definedName>
    <definedName function="false" hidden="false" localSheetId="2" name="Pre_E2_05" vbProcedure="false">'調査票Ｂ_(施設追加用)'!$AJ$66</definedName>
    <definedName function="false" hidden="false" localSheetId="2" name="Pre_E2_06" vbProcedure="false">'調査票Ｂ_(施設追加用)'!$AO$66</definedName>
    <definedName function="false" hidden="false" localSheetId="2" name="Pre_E2_07" vbProcedure="false">'調査票Ｂ_(施設追加用)'!$AW$66</definedName>
    <definedName function="false" hidden="false" localSheetId="2" name="Pre_E3_01" vbProcedure="false">'調査票Ｂ_(施設追加用)'!$L$68</definedName>
    <definedName function="false" hidden="false" localSheetId="2" name="Pre_E3_02" vbProcedure="false">'調査票Ｂ_(施設追加用)'!$N$68</definedName>
    <definedName function="false" hidden="false" localSheetId="2" name="Pre_E3_03" vbProcedure="false">'調査票Ｂ_(施設追加用)'!$V$68</definedName>
    <definedName function="false" hidden="false" localSheetId="2" name="Pre_E3_04" vbProcedure="false">'調査票Ｂ_(施設追加用)'!$AC$68</definedName>
    <definedName function="false" hidden="false" localSheetId="2" name="Pre_E3_05" vbProcedure="false">'調査票Ｂ_(施設追加用)'!$AJ$68</definedName>
    <definedName function="false" hidden="false" localSheetId="2" name="Pre_E3_06" vbProcedure="false">'調査票Ｂ_(施設追加用)'!$AO$68</definedName>
    <definedName function="false" hidden="false" localSheetId="2" name="Pre_E3_07" vbProcedure="false">'調査票Ｂ_(施設追加用)'!$AW$68</definedName>
    <definedName function="false" hidden="false" localSheetId="2" name="Pre_E4_01" vbProcedure="false">'調査票Ｂ_(施設追加用)'!$L$70</definedName>
    <definedName function="false" hidden="false" localSheetId="2" name="Pre_E4_02" vbProcedure="false">'調査票Ｂ_(施設追加用)'!$N$70</definedName>
    <definedName function="false" hidden="false" localSheetId="2" name="Pre_E4_03" vbProcedure="false">'調査票Ｂ_(施設追加用)'!$V$70</definedName>
    <definedName function="false" hidden="false" localSheetId="2" name="Pre_E4_04" vbProcedure="false">'調査票Ｂ_(施設追加用)'!$AC$70</definedName>
    <definedName function="false" hidden="false" localSheetId="2" name="Pre_E4_05" vbProcedure="false">'調査票Ｂ_(施設追加用)'!$AJ$70</definedName>
    <definedName function="false" hidden="false" localSheetId="2" name="Pre_E4_06" vbProcedure="false">'調査票Ｂ_(施設追加用)'!$AO$70</definedName>
    <definedName function="false" hidden="false" localSheetId="2" name="Pre_E4_07" vbProcedure="false">'調査票Ｂ_(施設追加用)'!$AW$70</definedName>
    <definedName function="false" hidden="false" localSheetId="2" name="Pre_E5_01" vbProcedure="false">'調査票Ｂ_(施設追加用)'!$L$72</definedName>
    <definedName function="false" hidden="false" localSheetId="2" name="Pre_E5_02" vbProcedure="false">'調査票Ｂ_(施設追加用)'!$N$72</definedName>
    <definedName function="false" hidden="false" localSheetId="2" name="Pre_E5_03" vbProcedure="false">'調査票Ｂ_(施設追加用)'!$V$72</definedName>
    <definedName function="false" hidden="false" localSheetId="2" name="Pre_E5_04" vbProcedure="false">'調査票Ｂ_(施設追加用)'!$AC$72</definedName>
    <definedName function="false" hidden="false" localSheetId="2" name="Pre_E5_05" vbProcedure="false">'調査票Ｂ_(施設追加用)'!$AJ$72</definedName>
    <definedName function="false" hidden="false" localSheetId="2" name="Pre_E5_06" vbProcedure="false">'調査票Ｂ_(施設追加用)'!$AO$72</definedName>
    <definedName function="false" hidden="false" localSheetId="2" name="Pre_E5_07" vbProcedure="false">'調査票Ｂ_(施設追加用)'!$AW$72</definedName>
    <definedName function="false" hidden="false" localSheetId="2" name="Pre_E6_01" vbProcedure="false">'調査票Ｂ_(施設追加用)'!$L$74</definedName>
    <definedName function="false" hidden="false" localSheetId="2" name="Pre_E6_02" vbProcedure="false">'調査票Ｂ_(施設追加用)'!$N$74</definedName>
    <definedName function="false" hidden="false" localSheetId="2" name="Pre_E6_03" vbProcedure="false">'調査票Ｂ_(施設追加用)'!$V$74</definedName>
    <definedName function="false" hidden="false" localSheetId="2" name="Pre_E6_04" vbProcedure="false">'調査票Ｂ_(施設追加用)'!$AC$74</definedName>
    <definedName function="false" hidden="false" localSheetId="2" name="Pre_E6_05" vbProcedure="false">'調査票Ｂ_(施設追加用)'!$AJ$74</definedName>
    <definedName function="false" hidden="false" localSheetId="2" name="Pre_E6_06" vbProcedure="false">'調査票Ｂ_(施設追加用)'!$AO$74</definedName>
    <definedName function="false" hidden="false" localSheetId="2" name="Pre_E6_07" vbProcedure="false">'調査票Ｂ_(施設追加用)'!$AW$74</definedName>
    <definedName function="false" hidden="false" localSheetId="2" name="Pre_E7_01" vbProcedure="false">'調査票Ｂ_(施設追加用)'!$L$76</definedName>
    <definedName function="false" hidden="false" localSheetId="2" name="Pre_E7_02" vbProcedure="false">'調査票Ｂ_(施設追加用)'!$N$76</definedName>
    <definedName function="false" hidden="false" localSheetId="2" name="Pre_E7_03" vbProcedure="false">'調査票Ｂ_(施設追加用)'!$V$76</definedName>
    <definedName function="false" hidden="false" localSheetId="2" name="Pre_E7_04" vbProcedure="false">'調査票Ｂ_(施設追加用)'!$AC$76</definedName>
    <definedName function="false" hidden="false" localSheetId="2" name="Pre_E7_05" vbProcedure="false">'調査票Ｂ_(施設追加用)'!$AJ$76</definedName>
    <definedName function="false" hidden="false" localSheetId="2" name="Pre_E7_06" vbProcedure="false">'調査票Ｂ_(施設追加用)'!$AO$76</definedName>
    <definedName function="false" hidden="false" localSheetId="2" name="Pre_E7_07" vbProcedure="false">'調査票Ｂ_(施設追加用)'!$AW$76</definedName>
    <definedName function="false" hidden="false" localSheetId="2" name="Pre_E8_01" vbProcedure="false">'調査票Ｂ_(施設追加用)'!$L$78</definedName>
    <definedName function="false" hidden="false" localSheetId="2" name="Pre_E8_02" vbProcedure="false">'調査票Ｂ_(施設追加用)'!$N$78</definedName>
    <definedName function="false" hidden="false" localSheetId="2" name="Pre_E8_03" vbProcedure="false">'調査票Ｂ_(施設追加用)'!$V$78</definedName>
    <definedName function="false" hidden="false" localSheetId="2" name="Pre_E8_04" vbProcedure="false">'調査票Ｂ_(施設追加用)'!$AC$78</definedName>
    <definedName function="false" hidden="false" localSheetId="2" name="Pre_E8_05" vbProcedure="false">'調査票Ｂ_(施設追加用)'!$AJ$78</definedName>
    <definedName function="false" hidden="false" localSheetId="2" name="Pre_E8_06" vbProcedure="false">'調査票Ｂ_(施設追加用)'!$AO$78</definedName>
    <definedName function="false" hidden="false" localSheetId="2" name="Pre_E8_07" vbProcedure="false">'調査票Ｂ_(施設追加用)'!$AW$78</definedName>
    <definedName function="false" hidden="false" localSheetId="2" name="Pre_F0_01" vbProcedure="false">'調査票Ｂ_(施設追加用)'!$BL$62</definedName>
    <definedName function="false" hidden="false" localSheetId="2" name="Pre_F0_02" vbProcedure="false">'調査票Ｂ_(施設追加用)'!$BR$62</definedName>
    <definedName function="false" hidden="false" localSheetId="2" name="Pre_F0_03" vbProcedure="false">'調査票Ｂ_(施設追加用)'!$BX$62</definedName>
    <definedName function="false" hidden="false" localSheetId="2" name="Pre_F0_04" vbProcedure="false">'調査票Ｂ_(施設追加用)'!$CD$62</definedName>
    <definedName function="false" hidden="false" localSheetId="2" name="Pre_F0_05" vbProcedure="false">'調査票Ｂ_(施設追加用)'!$CJ$62</definedName>
    <definedName function="false" hidden="false" localSheetId="2" name="Pre_F0_06" vbProcedure="false">'調査票Ｂ_(施設追加用)'!$CP$62</definedName>
    <definedName function="false" hidden="false" localSheetId="2" name="Pre_F0_07" vbProcedure="false">'調査票Ｂ_(施設追加用)'!$CV$62</definedName>
    <definedName function="false" hidden="false" localSheetId="2" name="Pre_F0_08" vbProcedure="false">'調査票Ｂ_(施設追加用)'!$DB$62</definedName>
    <definedName function="false" hidden="false" localSheetId="2" name="Pre_F0_09" vbProcedure="false">'調査票Ｂ_(施設追加用)'!$DH$62</definedName>
    <definedName function="false" hidden="false" localSheetId="2" name="Pre_F0_10" vbProcedure="false">'調査票Ｂ_(施設追加用)'!$DN$62</definedName>
    <definedName function="false" hidden="false" localSheetId="2" name="Pre_F0_11" vbProcedure="false">'調査票Ｂ_(施設追加用)'!$DT$62</definedName>
    <definedName function="false" hidden="false" localSheetId="2" name="Pre_F0_12" vbProcedure="false">'調査票Ｂ_(施設追加用)'!$DZ$62</definedName>
    <definedName function="false" hidden="false" localSheetId="2" name="Pre_F1_01" vbProcedure="false">'調査票Ｂ_(施設追加用)'!$BL$64</definedName>
    <definedName function="false" hidden="false" localSheetId="2" name="Pre_F1_02" vbProcedure="false">'調査票Ｂ_(施設追加用)'!$BR$64</definedName>
    <definedName function="false" hidden="false" localSheetId="2" name="Pre_F1_03" vbProcedure="false">'調査票Ｂ_(施設追加用)'!$BX$64</definedName>
    <definedName function="false" hidden="false" localSheetId="2" name="Pre_F1_04" vbProcedure="false">'調査票Ｂ_(施設追加用)'!$CD$64</definedName>
    <definedName function="false" hidden="false" localSheetId="2" name="Pre_F1_05" vbProcedure="false">'調査票Ｂ_(施設追加用)'!$CJ$64</definedName>
    <definedName function="false" hidden="false" localSheetId="2" name="Pre_F1_06" vbProcedure="false">'調査票Ｂ_(施設追加用)'!$CP$64</definedName>
    <definedName function="false" hidden="false" localSheetId="2" name="Pre_F1_07" vbProcedure="false">'調査票Ｂ_(施設追加用)'!$CV$64</definedName>
    <definedName function="false" hidden="false" localSheetId="2" name="Pre_F1_08" vbProcedure="false">'調査票Ｂ_(施設追加用)'!$DB$64</definedName>
    <definedName function="false" hidden="false" localSheetId="2" name="Pre_F1_09" vbProcedure="false">'調査票Ｂ_(施設追加用)'!$DH$64</definedName>
    <definedName function="false" hidden="false" localSheetId="2" name="Pre_F1_10" vbProcedure="false">'調査票Ｂ_(施設追加用)'!$DN$64</definedName>
    <definedName function="false" hidden="false" localSheetId="2" name="Pre_F1_11" vbProcedure="false">'調査票Ｂ_(施設追加用)'!$DT$64</definedName>
    <definedName function="false" hidden="false" localSheetId="2" name="Pre_F1_12" vbProcedure="false">'調査票Ｂ_(施設追加用)'!$DZ$64</definedName>
    <definedName function="false" hidden="false" localSheetId="2" name="Pre_F2_01" vbProcedure="false">'調査票Ｂ_(施設追加用)'!$BL$66</definedName>
    <definedName function="false" hidden="false" localSheetId="2" name="Pre_F2_02" vbProcedure="false">'調査票Ｂ_(施設追加用)'!$BR$66</definedName>
    <definedName function="false" hidden="false" localSheetId="2" name="Pre_F2_03" vbProcedure="false">'調査票Ｂ_(施設追加用)'!$BX$66</definedName>
    <definedName function="false" hidden="false" localSheetId="2" name="Pre_F2_04" vbProcedure="false">'調査票Ｂ_(施設追加用)'!$CD$66</definedName>
    <definedName function="false" hidden="false" localSheetId="2" name="Pre_F2_05" vbProcedure="false">'調査票Ｂ_(施設追加用)'!$CJ$66</definedName>
    <definedName function="false" hidden="false" localSheetId="2" name="Pre_F2_06" vbProcedure="false">'調査票Ｂ_(施設追加用)'!$CP$66</definedName>
    <definedName function="false" hidden="false" localSheetId="2" name="Pre_F2_07" vbProcedure="false">'調査票Ｂ_(施設追加用)'!$CV$66</definedName>
    <definedName function="false" hidden="false" localSheetId="2" name="Pre_F2_08" vbProcedure="false">'調査票Ｂ_(施設追加用)'!$DB$66</definedName>
    <definedName function="false" hidden="false" localSheetId="2" name="Pre_F2_09" vbProcedure="false">'調査票Ｂ_(施設追加用)'!$DH$66</definedName>
    <definedName function="false" hidden="false" localSheetId="2" name="Pre_F2_10" vbProcedure="false">'調査票Ｂ_(施設追加用)'!$DN$66</definedName>
    <definedName function="false" hidden="false" localSheetId="2" name="Pre_F2_11" vbProcedure="false">'調査票Ｂ_(施設追加用)'!$DT$66</definedName>
    <definedName function="false" hidden="false" localSheetId="2" name="Pre_F2_12" vbProcedure="false">'調査票Ｂ_(施設追加用)'!$DZ$66</definedName>
    <definedName function="false" hidden="false" localSheetId="2" name="Pre_F3_01" vbProcedure="false">'調査票Ｂ_(施設追加用)'!$BL$68</definedName>
    <definedName function="false" hidden="false" localSheetId="2" name="Pre_F3_02" vbProcedure="false">'調査票Ｂ_(施設追加用)'!$BR$68</definedName>
    <definedName function="false" hidden="false" localSheetId="2" name="Pre_F3_03" vbProcedure="false">'調査票Ｂ_(施設追加用)'!$BX$68</definedName>
    <definedName function="false" hidden="false" localSheetId="2" name="Pre_F3_04" vbProcedure="false">'調査票Ｂ_(施設追加用)'!$CD$68</definedName>
    <definedName function="false" hidden="false" localSheetId="2" name="Pre_F3_05" vbProcedure="false">'調査票Ｂ_(施設追加用)'!$CJ$68</definedName>
    <definedName function="false" hidden="false" localSheetId="2" name="Pre_F3_06" vbProcedure="false">'調査票Ｂ_(施設追加用)'!$CP$68</definedName>
    <definedName function="false" hidden="false" localSheetId="2" name="Pre_F3_07" vbProcedure="false">'調査票Ｂ_(施設追加用)'!$CV$68</definedName>
    <definedName function="false" hidden="false" localSheetId="2" name="Pre_F3_08" vbProcedure="false">'調査票Ｂ_(施設追加用)'!$DB$68</definedName>
    <definedName function="false" hidden="false" localSheetId="2" name="Pre_F3_09" vbProcedure="false">'調査票Ｂ_(施設追加用)'!$DH$68</definedName>
    <definedName function="false" hidden="false" localSheetId="2" name="Pre_F3_10" vbProcedure="false">'調査票Ｂ_(施設追加用)'!$DN$68</definedName>
    <definedName function="false" hidden="false" localSheetId="2" name="Pre_F3_11" vbProcedure="false">'調査票Ｂ_(施設追加用)'!$DT$68</definedName>
    <definedName function="false" hidden="false" localSheetId="2" name="Pre_F3_12" vbProcedure="false">'調査票Ｂ_(施設追加用)'!$DZ$68</definedName>
    <definedName function="false" hidden="false" localSheetId="2" name="Pre_F4_01" vbProcedure="false">'調査票Ｂ_(施設追加用)'!$BL$70</definedName>
    <definedName function="false" hidden="false" localSheetId="2" name="Pre_F4_02" vbProcedure="false">'調査票Ｂ_(施設追加用)'!$BR$70</definedName>
    <definedName function="false" hidden="false" localSheetId="2" name="Pre_F4_03" vbProcedure="false">'調査票Ｂ_(施設追加用)'!$BX$70</definedName>
    <definedName function="false" hidden="false" localSheetId="2" name="Pre_F4_04" vbProcedure="false">'調査票Ｂ_(施設追加用)'!$CD$70</definedName>
    <definedName function="false" hidden="false" localSheetId="2" name="Pre_F4_05" vbProcedure="false">'調査票Ｂ_(施設追加用)'!$CJ$70</definedName>
    <definedName function="false" hidden="false" localSheetId="2" name="Pre_F4_06" vbProcedure="false">'調査票Ｂ_(施設追加用)'!$CP$70</definedName>
    <definedName function="false" hidden="false" localSheetId="2" name="Pre_F4_07" vbProcedure="false">'調査票Ｂ_(施設追加用)'!$CV$70</definedName>
    <definedName function="false" hidden="false" localSheetId="2" name="Pre_F4_08" vbProcedure="false">'調査票Ｂ_(施設追加用)'!$DB$70</definedName>
    <definedName function="false" hidden="false" localSheetId="2" name="Pre_F4_09" vbProcedure="false">'調査票Ｂ_(施設追加用)'!$DH$70</definedName>
    <definedName function="false" hidden="false" localSheetId="2" name="Pre_F4_10" vbProcedure="false">'調査票Ｂ_(施設追加用)'!$DN$70</definedName>
    <definedName function="false" hidden="false" localSheetId="2" name="Pre_F4_11" vbProcedure="false">'調査票Ｂ_(施設追加用)'!$DT$70</definedName>
    <definedName function="false" hidden="false" localSheetId="2" name="Pre_F4_12" vbProcedure="false">'調査票Ｂ_(施設追加用)'!$DZ$70</definedName>
    <definedName function="false" hidden="false" localSheetId="2" name="Pre_F5_01" vbProcedure="false">'調査票Ｂ_(施設追加用)'!$BL$72</definedName>
    <definedName function="false" hidden="false" localSheetId="2" name="Pre_F5_02" vbProcedure="false">'調査票Ｂ_(施設追加用)'!$BR$72</definedName>
    <definedName function="false" hidden="false" localSheetId="2" name="Pre_F5_03" vbProcedure="false">'調査票Ｂ_(施設追加用)'!$BX$72</definedName>
    <definedName function="false" hidden="false" localSheetId="2" name="Pre_F5_04" vbProcedure="false">'調査票Ｂ_(施設追加用)'!$CD$72</definedName>
    <definedName function="false" hidden="false" localSheetId="2" name="Pre_F5_05" vbProcedure="false">'調査票Ｂ_(施設追加用)'!$CJ$72</definedName>
    <definedName function="false" hidden="false" localSheetId="2" name="Pre_F5_06" vbProcedure="false">'調査票Ｂ_(施設追加用)'!$CP$72</definedName>
    <definedName function="false" hidden="false" localSheetId="2" name="Pre_F5_07" vbProcedure="false">'調査票Ｂ_(施設追加用)'!$CV$72</definedName>
    <definedName function="false" hidden="false" localSheetId="2" name="Pre_F5_08" vbProcedure="false">'調査票Ｂ_(施設追加用)'!$DB$72</definedName>
    <definedName function="false" hidden="false" localSheetId="2" name="Pre_F5_09" vbProcedure="false">'調査票Ｂ_(施設追加用)'!$DH$72</definedName>
    <definedName function="false" hidden="false" localSheetId="2" name="Pre_F5_10" vbProcedure="false">'調査票Ｂ_(施設追加用)'!$DN$72</definedName>
    <definedName function="false" hidden="false" localSheetId="2" name="Pre_F5_11" vbProcedure="false">'調査票Ｂ_(施設追加用)'!$DT$72</definedName>
    <definedName function="false" hidden="false" localSheetId="2" name="Pre_F5_12" vbProcedure="false">'調査票Ｂ_(施設追加用)'!$DZ$72</definedName>
    <definedName function="false" hidden="false" localSheetId="2" name="Pre_F6_01" vbProcedure="false">'調査票Ｂ_(施設追加用)'!$BL$74</definedName>
    <definedName function="false" hidden="false" localSheetId="2" name="Pre_F6_02" vbProcedure="false">'調査票Ｂ_(施設追加用)'!$BR$74</definedName>
    <definedName function="false" hidden="false" localSheetId="2" name="Pre_F6_03" vbProcedure="false">'調査票Ｂ_(施設追加用)'!$BX$74</definedName>
    <definedName function="false" hidden="false" localSheetId="2" name="Pre_F6_04" vbProcedure="false">'調査票Ｂ_(施設追加用)'!$CD$74</definedName>
    <definedName function="false" hidden="false" localSheetId="2" name="Pre_F6_05" vbProcedure="false">'調査票Ｂ_(施設追加用)'!$CJ$74</definedName>
    <definedName function="false" hidden="false" localSheetId="2" name="Pre_F6_06" vbProcedure="false">'調査票Ｂ_(施設追加用)'!$CP$74</definedName>
    <definedName function="false" hidden="false" localSheetId="2" name="Pre_F6_07" vbProcedure="false">'調査票Ｂ_(施設追加用)'!$CV$74</definedName>
    <definedName function="false" hidden="false" localSheetId="2" name="Pre_F6_08" vbProcedure="false">'調査票Ｂ_(施設追加用)'!$DB$74</definedName>
    <definedName function="false" hidden="false" localSheetId="2" name="Pre_F6_09" vbProcedure="false">'調査票Ｂ_(施設追加用)'!$DH$74</definedName>
    <definedName function="false" hidden="false" localSheetId="2" name="Pre_F6_10" vbProcedure="false">'調査票Ｂ_(施設追加用)'!$DN$74</definedName>
    <definedName function="false" hidden="false" localSheetId="2" name="Pre_F6_11" vbProcedure="false">'調査票Ｂ_(施設追加用)'!$DT$74</definedName>
    <definedName function="false" hidden="false" localSheetId="2" name="Pre_F6_12" vbProcedure="false">'調査票Ｂ_(施設追加用)'!$DZ$74</definedName>
    <definedName function="false" hidden="false" localSheetId="2" name="Pre_F7_01" vbProcedure="false">'調査票Ｂ_(施設追加用)'!$BL$76</definedName>
    <definedName function="false" hidden="false" localSheetId="2" name="Pre_F7_02" vbProcedure="false">'調査票Ｂ_(施設追加用)'!$BR$76</definedName>
    <definedName function="false" hidden="false" localSheetId="2" name="Pre_F7_03" vbProcedure="false">'調査票Ｂ_(施設追加用)'!$BX$76</definedName>
    <definedName function="false" hidden="false" localSheetId="2" name="Pre_F7_04" vbProcedure="false">'調査票Ｂ_(施設追加用)'!$CD$76</definedName>
    <definedName function="false" hidden="false" localSheetId="2" name="Pre_F7_05" vbProcedure="false">'調査票Ｂ_(施設追加用)'!$CJ$76</definedName>
    <definedName function="false" hidden="false" localSheetId="2" name="Pre_F7_06" vbProcedure="false">'調査票Ｂ_(施設追加用)'!$CP$76</definedName>
    <definedName function="false" hidden="false" localSheetId="2" name="Pre_F7_07" vbProcedure="false">'調査票Ｂ_(施設追加用)'!$CV$76</definedName>
    <definedName function="false" hidden="false" localSheetId="2" name="Pre_F7_08" vbProcedure="false">'調査票Ｂ_(施設追加用)'!$DB$76</definedName>
    <definedName function="false" hidden="false" localSheetId="2" name="Pre_F7_09" vbProcedure="false">'調査票Ｂ_(施設追加用)'!$DH$76</definedName>
    <definedName function="false" hidden="false" localSheetId="2" name="Pre_F7_10" vbProcedure="false">'調査票Ｂ_(施設追加用)'!$DN$76</definedName>
    <definedName function="false" hidden="false" localSheetId="2" name="Pre_F7_11" vbProcedure="false">'調査票Ｂ_(施設追加用)'!$DT$76</definedName>
    <definedName function="false" hidden="false" localSheetId="2" name="Pre_F7_12" vbProcedure="false">'調査票Ｂ_(施設追加用)'!$DZ$76</definedName>
    <definedName function="false" hidden="false" localSheetId="2" name="Pre_F8_01" vbProcedure="false">'調査票Ｂ_(施設追加用)'!$BL$78</definedName>
    <definedName function="false" hidden="false" localSheetId="2" name="Pre_F8_02" vbProcedure="false">'調査票Ｂ_(施設追加用)'!$BR$78</definedName>
    <definedName function="false" hidden="false" localSheetId="2" name="Pre_F8_03" vbProcedure="false">'調査票Ｂ_(施設追加用)'!$BX$78</definedName>
    <definedName function="false" hidden="false" localSheetId="2" name="Pre_F8_04" vbProcedure="false">'調査票Ｂ_(施設追加用)'!$CD$78</definedName>
    <definedName function="false" hidden="false" localSheetId="2" name="Pre_F8_05" vbProcedure="false">'調査票Ｂ_(施設追加用)'!$CJ$78</definedName>
    <definedName function="false" hidden="false" localSheetId="2" name="Pre_F8_06" vbProcedure="false">'調査票Ｂ_(施設追加用)'!$CP$78</definedName>
    <definedName function="false" hidden="false" localSheetId="2" name="Pre_F8_07" vbProcedure="false">'調査票Ｂ_(施設追加用)'!$CV$78</definedName>
    <definedName function="false" hidden="false" localSheetId="2" name="Pre_F8_08" vbProcedure="false">'調査票Ｂ_(施設追加用)'!$DB$78</definedName>
    <definedName function="false" hidden="false" localSheetId="2" name="Pre_F8_09" vbProcedure="false">'調査票Ｂ_(施設追加用)'!$DH$78</definedName>
    <definedName function="false" hidden="false" localSheetId="2" name="Pre_F8_10" vbProcedure="false">'調査票Ｂ_(施設追加用)'!$DN$78</definedName>
    <definedName function="false" hidden="false" localSheetId="2" name="Pre_F8_11" vbProcedure="false">'調査票Ｂ_(施設追加用)'!$DT$78</definedName>
    <definedName function="false" hidden="false" localSheetId="2" name="Pre_F8_12" vbProcedure="false">'調査票Ｂ_(施設追加用)'!$DZ$78</definedName>
    <definedName function="false" hidden="false" localSheetId="2" name="Pre_G0_01" vbProcedure="false">'調査票Ｂ_(施設追加用)'!$EM$62</definedName>
    <definedName function="false" hidden="false" localSheetId="2" name="Pre_G0_02" vbProcedure="false">'調査票Ｂ_(施設追加用)'!$EU$62</definedName>
    <definedName function="false" hidden="false" localSheetId="2" name="Pre_G0_03" vbProcedure="false">'調査票Ｂ_(施設追加用)'!$FC$62</definedName>
    <definedName function="false" hidden="false" localSheetId="2" name="Pre_G1_01" vbProcedure="false">'調査票Ｂ_(施設追加用)'!$EM$64</definedName>
    <definedName function="false" hidden="false" localSheetId="2" name="Pre_G1_02" vbProcedure="false">'調査票Ｂ_(施設追加用)'!$EU$64</definedName>
    <definedName function="false" hidden="false" localSheetId="2" name="Pre_G1_03" vbProcedure="false">'調査票Ｂ_(施設追加用)'!$FC$64</definedName>
    <definedName function="false" hidden="false" localSheetId="2" name="Pre_G2_01" vbProcedure="false">'調査票Ｂ_(施設追加用)'!$EM$66</definedName>
    <definedName function="false" hidden="false" localSheetId="2" name="Pre_G2_02" vbProcedure="false">'調査票Ｂ_(施設追加用)'!$EU$66</definedName>
    <definedName function="false" hidden="false" localSheetId="2" name="Pre_G2_03" vbProcedure="false">'調査票Ｂ_(施設追加用)'!$FC$66</definedName>
    <definedName function="false" hidden="false" localSheetId="2" name="Pre_G3_01" vbProcedure="false">'調査票Ｂ_(施設追加用)'!$EM$68</definedName>
    <definedName function="false" hidden="false" localSheetId="2" name="Pre_G3_02" vbProcedure="false">'調査票Ｂ_(施設追加用)'!$EU$68</definedName>
    <definedName function="false" hidden="false" localSheetId="2" name="Pre_G3_03" vbProcedure="false">'調査票Ｂ_(施設追加用)'!$FC$68</definedName>
    <definedName function="false" hidden="false" localSheetId="2" name="Pre_G4_01" vbProcedure="false">'調査票Ｂ_(施設追加用)'!$EM$70</definedName>
    <definedName function="false" hidden="false" localSheetId="2" name="Pre_G4_02" vbProcedure="false">'調査票Ｂ_(施設追加用)'!$EU$70</definedName>
    <definedName function="false" hidden="false" localSheetId="2" name="Pre_G4_03" vbProcedure="false">'調査票Ｂ_(施設追加用)'!$FC$70</definedName>
    <definedName function="false" hidden="false" localSheetId="2" name="Pre_G5_01" vbProcedure="false">'調査票Ｂ_(施設追加用)'!$EM$72</definedName>
    <definedName function="false" hidden="false" localSheetId="2" name="Pre_G5_02" vbProcedure="false">'調査票Ｂ_(施設追加用)'!$EU$72</definedName>
    <definedName function="false" hidden="false" localSheetId="2" name="Pre_G5_03" vbProcedure="false">'調査票Ｂ_(施設追加用)'!$FC$72</definedName>
    <definedName function="false" hidden="false" localSheetId="2" name="Pre_G6_01" vbProcedure="false">'調査票Ｂ_(施設追加用)'!$EM$74</definedName>
    <definedName function="false" hidden="false" localSheetId="2" name="Pre_G6_02" vbProcedure="false">'調査票Ｂ_(施設追加用)'!$EU$74</definedName>
    <definedName function="false" hidden="false" localSheetId="2" name="Pre_G6_03" vbProcedure="false">'調査票Ｂ_(施設追加用)'!$FC$74</definedName>
    <definedName function="false" hidden="false" localSheetId="2" name="Pre_G7_01" vbProcedure="false">'調査票Ｂ_(施設追加用)'!$EM$76</definedName>
    <definedName function="false" hidden="false" localSheetId="2" name="Pre_G7_02" vbProcedure="false">'調査票Ｂ_(施設追加用)'!$EU$76</definedName>
    <definedName function="false" hidden="false" localSheetId="2" name="Pre_G7_03" vbProcedure="false">'調査票Ｂ_(施設追加用)'!$FC$76</definedName>
    <definedName function="false" hidden="false" localSheetId="2" name="Pre_G8_01" vbProcedure="false">'調査票Ｂ_(施設追加用)'!$EM$78</definedName>
    <definedName function="false" hidden="false" localSheetId="2" name="Pre_G8_02" vbProcedure="false">'調査票Ｂ_(施設追加用)'!$EU$78</definedName>
    <definedName function="false" hidden="false" localSheetId="2" name="Pre_G8_03" vbProcedure="false">'調査票Ｂ_(施設追加用)'!$FC$78</definedName>
    <definedName function="false" hidden="false" localSheetId="2" name="Pre_H0_01" vbProcedure="false">'調査票Ｂ_(施設追加用)'!$DB$32</definedName>
    <definedName function="false" hidden="false" localSheetId="2" name="Pre_H0_02" vbProcedure="false">'調査票Ｂ_(施設追加用)'!$DD$32</definedName>
    <definedName function="false" hidden="false" localSheetId="2" name="Pre_H0_03" vbProcedure="false">'調査票Ｂ_(施設追加用)'!$DF$32</definedName>
    <definedName function="false" hidden="false" localSheetId="2" name="Pre_H0_04" vbProcedure="false">'調査票Ｂ_(施設追加用)'!$DH$32</definedName>
    <definedName function="false" hidden="false" localSheetId="2" name="Pre_H0_05" vbProcedure="false">'調査票Ｂ_(施設追加用)'!$DJ$32</definedName>
    <definedName function="false" hidden="false" localSheetId="2" name="Pre_H0_06" vbProcedure="false">'調査票Ｂ_(施設追加用)'!$DL$32</definedName>
    <definedName function="false" hidden="false" localSheetId="2" name="Pre_H0_07" vbProcedure="false">'調査票Ｂ_(施設追加用)'!$DN$32</definedName>
    <definedName function="false" hidden="false" localSheetId="2" name="Pre_H0_08" vbProcedure="false">'調査票Ｂ_(施設追加用)'!$DP$32</definedName>
    <definedName function="false" hidden="false" localSheetId="2" name="Pre_H0_09" vbProcedure="false">'調査票Ｂ_(施設追加用)'!$DR$32</definedName>
    <definedName function="false" hidden="false" localSheetId="2" name="Pre_H0_10" vbProcedure="false">'調査票Ｂ_(施設追加用)'!$DT$32</definedName>
    <definedName function="false" hidden="false" localSheetId="2" name="Pre_H0_11" vbProcedure="false">'調査票Ｂ_(施設追加用)'!$DV$32</definedName>
    <definedName function="false" hidden="false" localSheetId="2" name="Pre_H0_12" vbProcedure="false">'調査票Ｂ_(施設追加用)'!$DX$32</definedName>
    <definedName function="false" hidden="false" localSheetId="2" name="Val_B0_01" vbProcedure="false">'調査票Ｂ_(施設追加用)'!$L$8</definedName>
    <definedName function="false" hidden="false" localSheetId="2" name="Val_B0_02" vbProcedure="false">'調査票Ｂ_(施設追加用)'!$P$8</definedName>
    <definedName function="false" hidden="false" localSheetId="2" name="Val_B1_01" vbProcedure="false">'調査票Ｂ_(施設追加用)'!$L$15</definedName>
    <definedName function="false" hidden="false" localSheetId="2" name="Val_B1_02" vbProcedure="false">'調査票Ｂ_(施設追加用)'!$P$15</definedName>
    <definedName function="false" hidden="false" localSheetId="2" name="Val_B1_03" vbProcedure="false">'調査票Ｂ_(施設追加用)'!$R$15</definedName>
    <definedName function="false" hidden="false" localSheetId="2" name="Val_B1_04" vbProcedure="false">'調査票Ｂ_(施設追加用)'!$T$15</definedName>
    <definedName function="false" hidden="false" localSheetId="2" name="Val_B1_05" vbProcedure="false">'調査票Ｂ_(施設追加用)'!$V$15</definedName>
    <definedName function="false" hidden="false" localSheetId="2" name="Val_B1_06" vbProcedure="false">'調査票Ｂ_(施設追加用)'!$X$15</definedName>
    <definedName function="false" hidden="false" localSheetId="2" name="Val_B1_07" vbProcedure="false">'調査票Ｂ_(施設追加用)'!$Z$15</definedName>
    <definedName function="false" hidden="false" localSheetId="2" name="Val_B1_08" vbProcedure="false">'調査票Ｂ_(施設追加用)'!$AE$15</definedName>
    <definedName function="false" hidden="false" localSheetId="2" name="Val_B1_09" vbProcedure="false">'調査票Ｂ_(施設追加用)'!$AG$15</definedName>
    <definedName function="false" hidden="false" localSheetId="2" name="Val_B1_10" vbProcedure="false">'調査票Ｂ_(施設追加用)'!$AI$15</definedName>
    <definedName function="false" hidden="false" localSheetId="2" name="Val_B2_01" vbProcedure="false">'調査票Ｂ_(施設追加用)'!$L$23</definedName>
    <definedName function="false" hidden="false" localSheetId="2" name="Val_B2_02" vbProcedure="false">'調査票Ｂ_(施設追加用)'!$S$23</definedName>
    <definedName function="false" hidden="false" localSheetId="2" name="Val_B2_03" vbProcedure="false">'調査票Ｂ_(施設追加用)'!$AA$23</definedName>
    <definedName function="false" hidden="false" localSheetId="2" name="Val_B2_04" vbProcedure="false">'調査票Ｂ_(施設追加用)'!$AI$23</definedName>
    <definedName function="false" hidden="false" localSheetId="2" name="Val_B2_05" vbProcedure="false">'調査票Ｂ_(施設追加用)'!$AK$23</definedName>
    <definedName function="false" hidden="false" localSheetId="2" name="Val_B2_06" vbProcedure="false">'調査票Ｂ_(施設追加用)'!$AS$23</definedName>
    <definedName function="false" hidden="false" localSheetId="2" name="Val_B2_07" vbProcedure="false">'調査票Ｂ_(施設追加用)'!$AW$23</definedName>
    <definedName function="false" hidden="false" localSheetId="2" name="Val_B2_08" vbProcedure="false">'調査票Ｂ_(施設追加用)'!$BA$23</definedName>
    <definedName function="false" hidden="false" localSheetId="2" name="Val_B2_09" vbProcedure="false">'調査票Ｂ_(施設追加用)'!$BE$23</definedName>
    <definedName function="false" hidden="false" localSheetId="2" name="Val_B2_10" vbProcedure="false">'調査票Ｂ_(施設追加用)'!$BG$23</definedName>
    <definedName function="false" hidden="false" localSheetId="2" name="Val_B2_11" vbProcedure="false">'調査票Ｂ_(施設追加用)'!$BI$23</definedName>
    <definedName function="false" hidden="false" localSheetId="2" name="Val_B2_12" vbProcedure="false">'調査票Ｂ_(施設追加用)'!$BK$23</definedName>
    <definedName function="false" hidden="false" localSheetId="2" name="Val_B2_13" vbProcedure="false">'調査票Ｂ_(施設追加用)'!$BM$23</definedName>
    <definedName function="false" hidden="false" localSheetId="2" name="Val_B2_14" vbProcedure="false">'調査票Ｂ_(施設追加用)'!$BQ$23</definedName>
    <definedName function="false" hidden="false" localSheetId="2" name="Val_B2_15" vbProcedure="false">'調査票Ｂ_(施設追加用)'!$BS$23</definedName>
    <definedName function="false" hidden="false" localSheetId="2" name="Val_B2_16" vbProcedure="false">'調査票Ｂ_(施設追加用)'!$BU$23</definedName>
    <definedName function="false" hidden="false" localSheetId="2" name="Val_B2_17" vbProcedure="false">'調査票Ｂ_(施設追加用)'!$BW$23</definedName>
    <definedName function="false" hidden="false" localSheetId="2" name="Val_B3" vbProcedure="false">'調査票Ｂ_(施設追加用)'!$L$31:$CE$31</definedName>
    <definedName function="false" hidden="false" localSheetId="2" name="Val_B3_01" vbProcedure="false">'調査票Ｂ_(施設追加用)'!$L$31</definedName>
    <definedName function="false" hidden="false" localSheetId="2" name="Val_B3_02" vbProcedure="false">'調査票Ｂ_(施設追加用)'!$N$31</definedName>
    <definedName function="false" hidden="false" localSheetId="2" name="Val_B3_03" vbProcedure="false">'調査票Ｂ_(施設追加用)'!$U$31</definedName>
    <definedName function="false" hidden="false" localSheetId="2" name="Val_B3_04" vbProcedure="false">'調査票Ｂ_(施設追加用)'!$AE$31</definedName>
    <definedName function="false" hidden="false" localSheetId="2" name="Val_B3_05" vbProcedure="false">'調査票Ｂ_(施設追加用)'!$BU$31</definedName>
    <definedName function="false" hidden="false" localSheetId="2" name="Val_B3_06" vbProcedure="false">'調査票Ｂ_(施設追加用)'!$BW$31</definedName>
    <definedName function="false" hidden="false" localSheetId="2" name="Val_B3_07" vbProcedure="false">'調査票Ｂ_(施設追加用)'!$BZ$31</definedName>
    <definedName function="false" hidden="false" localSheetId="2" name="Val_B3_08" vbProcedure="false">'調査票Ｂ_(施設追加用)'!$CC$31</definedName>
    <definedName function="false" hidden="false" localSheetId="2" name="Val_B4" vbProcedure="false">'調査票Ｂ_(施設追加用)'!$L$33:$CE$33</definedName>
    <definedName function="false" hidden="false" localSheetId="2" name="Val_B4_01" vbProcedure="false">'調査票Ｂ_(施設追加用)'!$L$33</definedName>
    <definedName function="false" hidden="false" localSheetId="2" name="Val_B4_02" vbProcedure="false">'調査票Ｂ_(施設追加用)'!$N$33</definedName>
    <definedName function="false" hidden="false" localSheetId="2" name="Val_B4_03" vbProcedure="false">'調査票Ｂ_(施設追加用)'!$U$33</definedName>
    <definedName function="false" hidden="false" localSheetId="2" name="Val_B4_04" vbProcedure="false">'調査票Ｂ_(施設追加用)'!$AE$33</definedName>
    <definedName function="false" hidden="false" localSheetId="2" name="Val_B4_05" vbProcedure="false">'調査票Ｂ_(施設追加用)'!$BU$33</definedName>
    <definedName function="false" hidden="false" localSheetId="2" name="Val_B4_06" vbProcedure="false">'調査票Ｂ_(施設追加用)'!$BW$33</definedName>
    <definedName function="false" hidden="false" localSheetId="2" name="Val_B4_07" vbProcedure="false">'調査票Ｂ_(施設追加用)'!$BZ$33</definedName>
    <definedName function="false" hidden="false" localSheetId="2" name="Val_B4_08" vbProcedure="false">'調査票Ｂ_(施設追加用)'!$CC$33</definedName>
    <definedName function="false" hidden="false" localSheetId="2" name="Val_BX90" vbProcedure="false">'調査票Ｂ_(施設追加用)'!$CS$57</definedName>
    <definedName function="false" hidden="false" localSheetId="2" name="Val_BX91" vbProcedure="false">'調査票Ｂ_(施設追加用)'!$EM$57</definedName>
    <definedName function="false" hidden="false" localSheetId="2" name="Val_BX92" vbProcedure="false">'調査票Ｂ_(施設追加用)'!$EU$57</definedName>
    <definedName function="false" hidden="false" localSheetId="2" name="Val_BX93" vbProcedure="false">'調査票Ｂ_(施設追加用)'!$FC$57</definedName>
    <definedName function="false" hidden="false" localSheetId="2" name="Val_C0" vbProcedure="false">'調査票Ｂ_(施設追加用)'!$L$43:$AT$43</definedName>
    <definedName function="false" hidden="false" localSheetId="2" name="Val_C0_01" vbProcedure="false">'調査票Ｂ_(施設追加用)'!$L$43</definedName>
    <definedName function="false" hidden="false" localSheetId="2" name="Val_C0_02" vbProcedure="false">'調査票Ｂ_(施設追加用)'!$N$43</definedName>
    <definedName function="false" hidden="false" localSheetId="2" name="Val_C0_03" vbProcedure="false">'調査票Ｂ_(施設追加用)'!$Q$43</definedName>
    <definedName function="false" hidden="false" localSheetId="2" name="Val_C0_04" vbProcedure="false">'調査票Ｂ_(施設追加用)'!$T$43</definedName>
    <definedName function="false" hidden="false" localSheetId="2" name="Val_C0_05" vbProcedure="false">'調査票Ｂ_(施設追加用)'!$W$43</definedName>
    <definedName function="false" hidden="false" localSheetId="2" name="Val_C0_06" vbProcedure="false">'調査票Ｂ_(施設追加用)'!$Y$43</definedName>
    <definedName function="false" hidden="false" localSheetId="2" name="Val_C0_07" vbProcedure="false">'調査票Ｂ_(施設追加用)'!$AA$43</definedName>
    <definedName function="false" hidden="false" localSheetId="2" name="Val_C0_08" vbProcedure="false">'調査票Ｂ_(施設追加用)'!$AD$43</definedName>
    <definedName function="false" hidden="false" localSheetId="2" name="Val_C0_09" vbProcedure="false">'調査票Ｂ_(施設追加用)'!$AF$43</definedName>
    <definedName function="false" hidden="false" localSheetId="2" name="Val_C0_10" vbProcedure="false">'調査票Ｂ_(施設追加用)'!$AH$43</definedName>
    <definedName function="false" hidden="false" localSheetId="2" name="Val_C0_11" vbProcedure="false">'調査票Ｂ_(施設追加用)'!$AK$43</definedName>
    <definedName function="false" hidden="false" localSheetId="2" name="Val_C0_12" vbProcedure="false">'調査票Ｂ_(施設追加用)'!$AN$43</definedName>
    <definedName function="false" hidden="false" localSheetId="2" name="Val_C0_13" vbProcedure="false">'調査票Ｂ_(施設追加用)'!$AQ$43</definedName>
    <definedName function="false" hidden="false" localSheetId="2" name="Val_C0_14" vbProcedure="false">'調査票Ｂ_(施設追加用)'!$AS$43</definedName>
    <definedName function="false" hidden="false" localSheetId="2" name="Val_C1" vbProcedure="false">'調査票Ｂ_(施設追加用)'!$L$45:$AT$45</definedName>
    <definedName function="false" hidden="false" localSheetId="2" name="Val_C1_01" vbProcedure="false">'調査票Ｂ_(施設追加用)'!$L$45</definedName>
    <definedName function="false" hidden="false" localSheetId="2" name="Val_C1_02" vbProcedure="false">'調査票Ｂ_(施設追加用)'!$N$45</definedName>
    <definedName function="false" hidden="false" localSheetId="2" name="Val_C1_03" vbProcedure="false">'調査票Ｂ_(施設追加用)'!$Q$45</definedName>
    <definedName function="false" hidden="false" localSheetId="2" name="Val_C1_04" vbProcedure="false">'調査票Ｂ_(施設追加用)'!$T$45</definedName>
    <definedName function="false" hidden="false" localSheetId="2" name="Val_C1_05" vbProcedure="false">'調査票Ｂ_(施設追加用)'!$W$45</definedName>
    <definedName function="false" hidden="false" localSheetId="2" name="Val_C1_06" vbProcedure="false">'調査票Ｂ_(施設追加用)'!$Y$45</definedName>
    <definedName function="false" hidden="false" localSheetId="2" name="Val_C1_07" vbProcedure="false">'調査票Ｂ_(施設追加用)'!$AA$45</definedName>
    <definedName function="false" hidden="false" localSheetId="2" name="Val_C1_08" vbProcedure="false">'調査票Ｂ_(施設追加用)'!$AD$45</definedName>
    <definedName function="false" hidden="false" localSheetId="2" name="Val_C1_09" vbProcedure="false">'調査票Ｂ_(施設追加用)'!$AF$45</definedName>
    <definedName function="false" hidden="false" localSheetId="2" name="Val_C1_10" vbProcedure="false">'調査票Ｂ_(施設追加用)'!$AH$45</definedName>
    <definedName function="false" hidden="false" localSheetId="2" name="Val_C1_11" vbProcedure="false">'調査票Ｂ_(施設追加用)'!$AK$45</definedName>
    <definedName function="false" hidden="false" localSheetId="2" name="Val_C1_12" vbProcedure="false">'調査票Ｂ_(施設追加用)'!$AN$45</definedName>
    <definedName function="false" hidden="false" localSheetId="2" name="Val_C1_13" vbProcedure="false">'調査票Ｂ_(施設追加用)'!$AQ$45</definedName>
    <definedName function="false" hidden="false" localSheetId="2" name="Val_C1_14" vbProcedure="false">'調査票Ｂ_(施設追加用)'!$AS$45</definedName>
    <definedName function="false" hidden="false" localSheetId="2" name="Val_C2" vbProcedure="false">'調査票Ｂ_(施設追加用)'!$L$47:$AT$47</definedName>
    <definedName function="false" hidden="false" localSheetId="2" name="Val_C2_01" vbProcedure="false">'調査票Ｂ_(施設追加用)'!$L$47</definedName>
    <definedName function="false" hidden="false" localSheetId="2" name="Val_C2_02" vbProcedure="false">'調査票Ｂ_(施設追加用)'!$N$47</definedName>
    <definedName function="false" hidden="false" localSheetId="2" name="Val_C2_03" vbProcedure="false">'調査票Ｂ_(施設追加用)'!$Q$47</definedName>
    <definedName function="false" hidden="false" localSheetId="2" name="Val_C2_04" vbProcedure="false">'調査票Ｂ_(施設追加用)'!$T$47</definedName>
    <definedName function="false" hidden="false" localSheetId="2" name="Val_C2_05" vbProcedure="false">'調査票Ｂ_(施設追加用)'!$W$47</definedName>
    <definedName function="false" hidden="false" localSheetId="2" name="Val_C2_06" vbProcedure="false">'調査票Ｂ_(施設追加用)'!$Y$47</definedName>
    <definedName function="false" hidden="false" localSheetId="2" name="Val_C2_07" vbProcedure="false">'調査票Ｂ_(施設追加用)'!$AA$47</definedName>
    <definedName function="false" hidden="false" localSheetId="2" name="Val_C2_08" vbProcedure="false">'調査票Ｂ_(施設追加用)'!$AD$47</definedName>
    <definedName function="false" hidden="false" localSheetId="2" name="Val_C2_09" vbProcedure="false">'調査票Ｂ_(施設追加用)'!$AF$47</definedName>
    <definedName function="false" hidden="false" localSheetId="2" name="Val_C2_10" vbProcedure="false">'調査票Ｂ_(施設追加用)'!$AH$47</definedName>
    <definedName function="false" hidden="false" localSheetId="2" name="Val_C2_11" vbProcedure="false">'調査票Ｂ_(施設追加用)'!$AK$47</definedName>
    <definedName function="false" hidden="false" localSheetId="2" name="Val_C2_12" vbProcedure="false">'調査票Ｂ_(施設追加用)'!$AN$47</definedName>
    <definedName function="false" hidden="false" localSheetId="2" name="Val_C2_13" vbProcedure="false">'調査票Ｂ_(施設追加用)'!$AQ$47</definedName>
    <definedName function="false" hidden="false" localSheetId="2" name="Val_C2_14" vbProcedure="false">'調査票Ｂ_(施設追加用)'!$AS$47</definedName>
    <definedName function="false" hidden="false" localSheetId="2" name="Val_C3" vbProcedure="false">'調査票Ｂ_(施設追加用)'!$L$49:$AT$49</definedName>
    <definedName function="false" hidden="false" localSheetId="2" name="Val_C3_01" vbProcedure="false">'調査票Ｂ_(施設追加用)'!$L$49</definedName>
    <definedName function="false" hidden="false" localSheetId="2" name="Val_C3_02" vbProcedure="false">'調査票Ｂ_(施設追加用)'!$N$49</definedName>
    <definedName function="false" hidden="false" localSheetId="2" name="Val_C3_03" vbProcedure="false">'調査票Ｂ_(施設追加用)'!$Q$49</definedName>
    <definedName function="false" hidden="false" localSheetId="2" name="Val_C3_04" vbProcedure="false">'調査票Ｂ_(施設追加用)'!$T$49</definedName>
    <definedName function="false" hidden="false" localSheetId="2" name="Val_C3_05" vbProcedure="false">'調査票Ｂ_(施設追加用)'!$W$49</definedName>
    <definedName function="false" hidden="false" localSheetId="2" name="Val_C3_06" vbProcedure="false">'調査票Ｂ_(施設追加用)'!$Y$49</definedName>
    <definedName function="false" hidden="false" localSheetId="2" name="Val_C3_07" vbProcedure="false">'調査票Ｂ_(施設追加用)'!$AA$49</definedName>
    <definedName function="false" hidden="false" localSheetId="2" name="Val_C3_08" vbProcedure="false">'調査票Ｂ_(施設追加用)'!$AD$49</definedName>
    <definedName function="false" hidden="false" localSheetId="2" name="Val_C3_09" vbProcedure="false">'調査票Ｂ_(施設追加用)'!$AF$49</definedName>
    <definedName function="false" hidden="false" localSheetId="2" name="Val_C3_10" vbProcedure="false">'調査票Ｂ_(施設追加用)'!$AH$49</definedName>
    <definedName function="false" hidden="false" localSheetId="2" name="Val_C3_11" vbProcedure="false">'調査票Ｂ_(施設追加用)'!$AK$49</definedName>
    <definedName function="false" hidden="false" localSheetId="2" name="Val_C3_12" vbProcedure="false">'調査票Ｂ_(施設追加用)'!$AN$49</definedName>
    <definedName function="false" hidden="false" localSheetId="2" name="Val_C3_13" vbProcedure="false">'調査票Ｂ_(施設追加用)'!$AQ$49</definedName>
    <definedName function="false" hidden="false" localSheetId="2" name="Val_C3_14" vbProcedure="false">'調査票Ｂ_(施設追加用)'!$AS$49</definedName>
    <definedName function="false" hidden="false" localSheetId="2" name="Val_C4" vbProcedure="false">'調査票Ｂ_(施設追加用)'!$L$51:$AT$51</definedName>
    <definedName function="false" hidden="false" localSheetId="2" name="Val_C4_01" vbProcedure="false">'調査票Ｂ_(施設追加用)'!$L$51</definedName>
    <definedName function="false" hidden="false" localSheetId="2" name="Val_C4_02" vbProcedure="false">'調査票Ｂ_(施設追加用)'!$N$51</definedName>
    <definedName function="false" hidden="false" localSheetId="2" name="Val_C4_03" vbProcedure="false">'調査票Ｂ_(施設追加用)'!$Q$51</definedName>
    <definedName function="false" hidden="false" localSheetId="2" name="Val_C4_04" vbProcedure="false">'調査票Ｂ_(施設追加用)'!$T$51</definedName>
    <definedName function="false" hidden="false" localSheetId="2" name="Val_C4_05" vbProcedure="false">'調査票Ｂ_(施設追加用)'!$W$51</definedName>
    <definedName function="false" hidden="false" localSheetId="2" name="Val_C4_06" vbProcedure="false">'調査票Ｂ_(施設追加用)'!$Y$51</definedName>
    <definedName function="false" hidden="false" localSheetId="2" name="Val_C4_07" vbProcedure="false">'調査票Ｂ_(施設追加用)'!$AA$51</definedName>
    <definedName function="false" hidden="false" localSheetId="2" name="Val_C4_08" vbProcedure="false">'調査票Ｂ_(施設追加用)'!$AD$51</definedName>
    <definedName function="false" hidden="false" localSheetId="2" name="Val_C4_09" vbProcedure="false">'調査票Ｂ_(施設追加用)'!$AF$51</definedName>
    <definedName function="false" hidden="false" localSheetId="2" name="Val_C4_10" vbProcedure="false">'調査票Ｂ_(施設追加用)'!$AH$51</definedName>
    <definedName function="false" hidden="false" localSheetId="2" name="Val_C4_11" vbProcedure="false">'調査票Ｂ_(施設追加用)'!$AK$51</definedName>
    <definedName function="false" hidden="false" localSheetId="2" name="Val_C4_12" vbProcedure="false">'調査票Ｂ_(施設追加用)'!$AN$51</definedName>
    <definedName function="false" hidden="false" localSheetId="2" name="Val_C4_13" vbProcedure="false">'調査票Ｂ_(施設追加用)'!$AQ$51</definedName>
    <definedName function="false" hidden="false" localSheetId="2" name="Val_C4_14" vbProcedure="false">'調査票Ｂ_(施設追加用)'!$AS$51</definedName>
    <definedName function="false" hidden="false" localSheetId="2" name="Val_D0" vbProcedure="false">'調査票Ｂ_(施設追加用)'!$BL$43:$DY$43</definedName>
    <definedName function="false" hidden="false" localSheetId="2" name="Val_D0_01" vbProcedure="false">'調査票Ｂ_(施設追加用)'!$BL$43</definedName>
    <definedName function="false" hidden="false" localSheetId="2" name="Val_D0_02" vbProcedure="false">'調査票Ｂ_(施設追加用)'!$BN$43</definedName>
    <definedName function="false" hidden="false" localSheetId="2" name="Val_D0_03" vbProcedure="false">'調査票Ｂ_(施設追加用)'!$BS$43</definedName>
    <definedName function="false" hidden="false" localSheetId="2" name="Val_D0_04" vbProcedure="false">'調査票Ｂ_(施設追加用)'!$BU$43</definedName>
    <definedName function="false" hidden="false" localSheetId="2" name="Val_D0_05" vbProcedure="false">'調査票Ｂ_(施設追加用)'!$CB$43</definedName>
    <definedName function="false" hidden="false" localSheetId="2" name="Val_D0_06" vbProcedure="false">'調査票Ｂ_(施設追加用)'!$CI$43</definedName>
    <definedName function="false" hidden="false" localSheetId="2" name="Val_D0_07" vbProcedure="false">'調査票Ｂ_(施設追加用)'!$CP$43</definedName>
    <definedName function="false" hidden="false" localSheetId="2" name="Val_D0_08" vbProcedure="false">'調査票Ｂ_(施設追加用)'!$CQ$43</definedName>
    <definedName function="false" hidden="false" localSheetId="2" name="Val_D0_09" vbProcedure="false">'調査票Ｂ_(施設追加用)'!$CR$43</definedName>
    <definedName function="false" hidden="false" localSheetId="2" name="Val_D0_10" vbProcedure="false">'調査票Ｂ_(施設追加用)'!$CS$43</definedName>
    <definedName function="false" hidden="false" localSheetId="2" name="Val_D0_11" vbProcedure="false">'調査票Ｂ_(施設追加用)'!$CT$43</definedName>
    <definedName function="false" hidden="false" localSheetId="2" name="Val_D0_12" vbProcedure="false">'調査票Ｂ_(施設追加用)'!$CZ$43</definedName>
    <definedName function="false" hidden="false" localSheetId="2" name="Val_D0_13" vbProcedure="false">'調査票Ｂ_(施設追加用)'!$DB$43</definedName>
    <definedName function="false" hidden="false" localSheetId="2" name="Val_D0_14" vbProcedure="false">'調査票Ｂ_(施設追加用)'!$DD$43</definedName>
    <definedName function="false" hidden="false" localSheetId="2" name="Val_D0_15" vbProcedure="false">'調査票Ｂ_(施設追加用)'!$DF$43</definedName>
    <definedName function="false" hidden="false" localSheetId="2" name="Val_D0_16" vbProcedure="false">'調査票Ｂ_(施設追加用)'!$DI$43</definedName>
    <definedName function="false" hidden="false" localSheetId="2" name="Val_D0_17" vbProcedure="false">'調査票Ｂ_(施設追加用)'!$DP$43</definedName>
    <definedName function="false" hidden="false" localSheetId="2" name="Val_D0_18" vbProcedure="false">'調査票Ｂ_(施設追加用)'!$DV$43</definedName>
    <definedName function="false" hidden="false" localSheetId="2" name="Val_D1" vbProcedure="false">'調査票Ｂ_(施設追加用)'!$BL$45:$DY$45</definedName>
    <definedName function="false" hidden="false" localSheetId="2" name="Val_D1_01" vbProcedure="false">'調査票Ｂ_(施設追加用)'!$BL$45</definedName>
    <definedName function="false" hidden="false" localSheetId="2" name="Val_D1_02" vbProcedure="false">'調査票Ｂ_(施設追加用)'!$BN$45</definedName>
    <definedName function="false" hidden="false" localSheetId="2" name="Val_D1_03" vbProcedure="false">'調査票Ｂ_(施設追加用)'!$BS$45</definedName>
    <definedName function="false" hidden="false" localSheetId="2" name="Val_D1_04" vbProcedure="false">'調査票Ｂ_(施設追加用)'!$BU$45</definedName>
    <definedName function="false" hidden="false" localSheetId="2" name="Val_D1_05" vbProcedure="false">'調査票Ｂ_(施設追加用)'!$CB$45</definedName>
    <definedName function="false" hidden="false" localSheetId="2" name="Val_D1_06" vbProcedure="false">'調査票Ｂ_(施設追加用)'!$CI$45</definedName>
    <definedName function="false" hidden="false" localSheetId="2" name="Val_D1_07" vbProcedure="false">'調査票Ｂ_(施設追加用)'!$CP$45</definedName>
    <definedName function="false" hidden="false" localSheetId="2" name="Val_D1_08" vbProcedure="false">'調査票Ｂ_(施設追加用)'!$CQ$45</definedName>
    <definedName function="false" hidden="false" localSheetId="2" name="Val_D1_09" vbProcedure="false">'調査票Ｂ_(施設追加用)'!$CR$45</definedName>
    <definedName function="false" hidden="false" localSheetId="2" name="Val_D1_10" vbProcedure="false">'調査票Ｂ_(施設追加用)'!$CS$45</definedName>
    <definedName function="false" hidden="false" localSheetId="2" name="Val_D1_11" vbProcedure="false">'調査票Ｂ_(施設追加用)'!$CT$45</definedName>
    <definedName function="false" hidden="false" localSheetId="2" name="Val_D1_12" vbProcedure="false">'調査票Ｂ_(施設追加用)'!$CZ$45</definedName>
    <definedName function="false" hidden="false" localSheetId="2" name="Val_D1_13" vbProcedure="false">'調査票Ｂ_(施設追加用)'!$DB$45</definedName>
    <definedName function="false" hidden="false" localSheetId="2" name="Val_D1_14" vbProcedure="false">'調査票Ｂ_(施設追加用)'!$DD$45</definedName>
    <definedName function="false" hidden="false" localSheetId="2" name="Val_D1_15" vbProcedure="false">'調査票Ｂ_(施設追加用)'!$DF$45</definedName>
    <definedName function="false" hidden="false" localSheetId="2" name="Val_D1_16" vbProcedure="false">'調査票Ｂ_(施設追加用)'!$DI$45</definedName>
    <definedName function="false" hidden="false" localSheetId="2" name="Val_D1_17" vbProcedure="false">'調査票Ｂ_(施設追加用)'!$DP$45</definedName>
    <definedName function="false" hidden="false" localSheetId="2" name="Val_D1_18" vbProcedure="false">'調査票Ｂ_(施設追加用)'!$DV$45</definedName>
    <definedName function="false" hidden="false" localSheetId="2" name="Val_D2" vbProcedure="false">'調査票Ｂ_(施設追加用)'!$BL$47:$DY$47</definedName>
    <definedName function="false" hidden="false" localSheetId="2" name="Val_D2_01" vbProcedure="false">'調査票Ｂ_(施設追加用)'!$BL$47</definedName>
    <definedName function="false" hidden="false" localSheetId="2" name="Val_D2_02" vbProcedure="false">'調査票Ｂ_(施設追加用)'!$BN$47</definedName>
    <definedName function="false" hidden="false" localSheetId="2" name="Val_D2_03" vbProcedure="false">'調査票Ｂ_(施設追加用)'!$BS$47</definedName>
    <definedName function="false" hidden="false" localSheetId="2" name="Val_D2_04" vbProcedure="false">'調査票Ｂ_(施設追加用)'!$BU$47</definedName>
    <definedName function="false" hidden="false" localSheetId="2" name="Val_D2_05" vbProcedure="false">'調査票Ｂ_(施設追加用)'!$CB$47</definedName>
    <definedName function="false" hidden="false" localSheetId="2" name="Val_D2_06" vbProcedure="false">'調査票Ｂ_(施設追加用)'!$CI$47</definedName>
    <definedName function="false" hidden="false" localSheetId="2" name="Val_D2_07" vbProcedure="false">'調査票Ｂ_(施設追加用)'!$CP$47</definedName>
    <definedName function="false" hidden="false" localSheetId="2" name="Val_D2_08" vbProcedure="false">'調査票Ｂ_(施設追加用)'!$CQ$47</definedName>
    <definedName function="false" hidden="false" localSheetId="2" name="Val_D2_09" vbProcedure="false">'調査票Ｂ_(施設追加用)'!$CR$47</definedName>
    <definedName function="false" hidden="false" localSheetId="2" name="Val_D2_10" vbProcedure="false">'調査票Ｂ_(施設追加用)'!$CS$47</definedName>
    <definedName function="false" hidden="false" localSheetId="2" name="Val_D2_11" vbProcedure="false">'調査票Ｂ_(施設追加用)'!$CT$47</definedName>
    <definedName function="false" hidden="false" localSheetId="2" name="Val_D2_12" vbProcedure="false">'調査票Ｂ_(施設追加用)'!$CZ$47</definedName>
    <definedName function="false" hidden="false" localSheetId="2" name="Val_D2_13" vbProcedure="false">'調査票Ｂ_(施設追加用)'!$DB$47</definedName>
    <definedName function="false" hidden="false" localSheetId="2" name="Val_D2_14" vbProcedure="false">'調査票Ｂ_(施設追加用)'!$DD$47</definedName>
    <definedName function="false" hidden="false" localSheetId="2" name="Val_D2_15" vbProcedure="false">'調査票Ｂ_(施設追加用)'!$DF$47</definedName>
    <definedName function="false" hidden="false" localSheetId="2" name="Val_D2_16" vbProcedure="false">'調査票Ｂ_(施設追加用)'!$DI$47</definedName>
    <definedName function="false" hidden="false" localSheetId="2" name="Val_D2_17" vbProcedure="false">'調査票Ｂ_(施設追加用)'!$DP$47</definedName>
    <definedName function="false" hidden="false" localSheetId="2" name="Val_D2_18" vbProcedure="false">'調査票Ｂ_(施設追加用)'!$DV$47</definedName>
    <definedName function="false" hidden="false" localSheetId="2" name="Val_E0" vbProcedure="false">'調査票Ｂ_(施設追加用)'!$L$61:$BD$61</definedName>
    <definedName function="false" hidden="false" localSheetId="2" name="Val_E0_01" vbProcedure="false">'調査票Ｂ_(施設追加用)'!$L$61</definedName>
    <definedName function="false" hidden="false" localSheetId="2" name="Val_E0_02" vbProcedure="false">'調査票Ｂ_(施設追加用)'!$N$61</definedName>
    <definedName function="false" hidden="false" localSheetId="2" name="Val_E0_03" vbProcedure="false">'調査票Ｂ_(施設追加用)'!$V$61</definedName>
    <definedName function="false" hidden="false" localSheetId="2" name="Val_E0_04" vbProcedure="false">'調査票Ｂ_(施設追加用)'!$AC$61</definedName>
    <definedName function="false" hidden="false" localSheetId="2" name="Val_E0_05" vbProcedure="false">'調査票Ｂ_(施設追加用)'!$AJ$61</definedName>
    <definedName function="false" hidden="false" localSheetId="2" name="Val_E0_06" vbProcedure="false">'調査票Ｂ_(施設追加用)'!$AO$61</definedName>
    <definedName function="false" hidden="false" localSheetId="2" name="Val_E0_07" vbProcedure="false">'調査票Ｂ_(施設追加用)'!$AW$61</definedName>
    <definedName function="false" hidden="false" localSheetId="2" name="Val_E1" vbProcedure="false">'調査票Ｂ_(施設追加用)'!$L$63:$BD$63</definedName>
    <definedName function="false" hidden="false" localSheetId="2" name="Val_E1_01" vbProcedure="false">'調査票Ｂ_(施設追加用)'!$L$63</definedName>
    <definedName function="false" hidden="false" localSheetId="2" name="Val_E1_02" vbProcedure="false">'調査票Ｂ_(施設追加用)'!$N$63</definedName>
    <definedName function="false" hidden="false" localSheetId="2" name="Val_E1_03" vbProcedure="false">'調査票Ｂ_(施設追加用)'!$V$63</definedName>
    <definedName function="false" hidden="false" localSheetId="2" name="Val_E1_04" vbProcedure="false">'調査票Ｂ_(施設追加用)'!$AC$63</definedName>
    <definedName function="false" hidden="false" localSheetId="2" name="Val_E1_05" vbProcedure="false">'調査票Ｂ_(施設追加用)'!$AJ$63</definedName>
    <definedName function="false" hidden="false" localSheetId="2" name="Val_E1_06" vbProcedure="false">'調査票Ｂ_(施設追加用)'!$AO$63</definedName>
    <definedName function="false" hidden="false" localSheetId="2" name="Val_E1_07" vbProcedure="false">'調査票Ｂ_(施設追加用)'!$AW$63</definedName>
    <definedName function="false" hidden="false" localSheetId="2" name="Val_E2" vbProcedure="false">'調査票Ｂ_(施設追加用)'!$L$65:$BD$65</definedName>
    <definedName function="false" hidden="false" localSheetId="2" name="Val_E2_01" vbProcedure="false">'調査票Ｂ_(施設追加用)'!$L$65</definedName>
    <definedName function="false" hidden="false" localSheetId="2" name="Val_E2_02" vbProcedure="false">'調査票Ｂ_(施設追加用)'!$N$65</definedName>
    <definedName function="false" hidden="false" localSheetId="2" name="Val_E2_03" vbProcedure="false">'調査票Ｂ_(施設追加用)'!$V$65</definedName>
    <definedName function="false" hidden="false" localSheetId="2" name="Val_E2_04" vbProcedure="false">'調査票Ｂ_(施設追加用)'!$AC$65</definedName>
    <definedName function="false" hidden="false" localSheetId="2" name="Val_E2_05" vbProcedure="false">'調査票Ｂ_(施設追加用)'!$AJ$65</definedName>
    <definedName function="false" hidden="false" localSheetId="2" name="Val_E2_06" vbProcedure="false">'調査票Ｂ_(施設追加用)'!$AO$65</definedName>
    <definedName function="false" hidden="false" localSheetId="2" name="Val_E2_07" vbProcedure="false">'調査票Ｂ_(施設追加用)'!$AW$65</definedName>
    <definedName function="false" hidden="false" localSheetId="2" name="Val_E3" vbProcedure="false">'調査票Ｂ_(施設追加用)'!$L$67:$BD$67</definedName>
    <definedName function="false" hidden="false" localSheetId="2" name="Val_E3_01" vbProcedure="false">'調査票Ｂ_(施設追加用)'!$L$67</definedName>
    <definedName function="false" hidden="false" localSheetId="2" name="Val_E3_02" vbProcedure="false">'調査票Ｂ_(施設追加用)'!$N$67</definedName>
    <definedName function="false" hidden="false" localSheetId="2" name="Val_E3_03" vbProcedure="false">'調査票Ｂ_(施設追加用)'!$V$67</definedName>
    <definedName function="false" hidden="false" localSheetId="2" name="Val_E3_04" vbProcedure="false">'調査票Ｂ_(施設追加用)'!$AC$67</definedName>
    <definedName function="false" hidden="false" localSheetId="2" name="Val_E3_05" vbProcedure="false">'調査票Ｂ_(施設追加用)'!$AJ$67</definedName>
    <definedName function="false" hidden="false" localSheetId="2" name="Val_E3_06" vbProcedure="false">'調査票Ｂ_(施設追加用)'!$AO$67</definedName>
    <definedName function="false" hidden="false" localSheetId="2" name="Val_E3_07" vbProcedure="false">'調査票Ｂ_(施設追加用)'!$AW$67</definedName>
    <definedName function="false" hidden="false" localSheetId="2" name="Val_E4" vbProcedure="false">'調査票Ｂ_(施設追加用)'!$L$69:$BD$69</definedName>
    <definedName function="false" hidden="false" localSheetId="2" name="Val_E4_01" vbProcedure="false">'調査票Ｂ_(施設追加用)'!$L$69</definedName>
    <definedName function="false" hidden="false" localSheetId="2" name="Val_E4_02" vbProcedure="false">'調査票Ｂ_(施設追加用)'!$N$69</definedName>
    <definedName function="false" hidden="false" localSheetId="2" name="Val_E4_03" vbProcedure="false">'調査票Ｂ_(施設追加用)'!$V$69</definedName>
    <definedName function="false" hidden="false" localSheetId="2" name="Val_E4_04" vbProcedure="false">'調査票Ｂ_(施設追加用)'!$AC$69</definedName>
    <definedName function="false" hidden="false" localSheetId="2" name="Val_E4_05" vbProcedure="false">'調査票Ｂ_(施設追加用)'!$AJ$69</definedName>
    <definedName function="false" hidden="false" localSheetId="2" name="Val_E4_06" vbProcedure="false">'調査票Ｂ_(施設追加用)'!$AO$69</definedName>
    <definedName function="false" hidden="false" localSheetId="2" name="Val_E4_07" vbProcedure="false">'調査票Ｂ_(施設追加用)'!$AW$69</definedName>
    <definedName function="false" hidden="false" localSheetId="2" name="Val_E5" vbProcedure="false">'調査票Ｂ_(施設追加用)'!$L$71:$BD$71</definedName>
    <definedName function="false" hidden="false" localSheetId="2" name="Val_E5_01" vbProcedure="false">'調査票Ｂ_(施設追加用)'!$L$71</definedName>
    <definedName function="false" hidden="false" localSheetId="2" name="Val_E5_02" vbProcedure="false">'調査票Ｂ_(施設追加用)'!$N$71</definedName>
    <definedName function="false" hidden="false" localSheetId="2" name="Val_E5_03" vbProcedure="false">'調査票Ｂ_(施設追加用)'!$V$71</definedName>
    <definedName function="false" hidden="false" localSheetId="2" name="Val_E5_04" vbProcedure="false">'調査票Ｂ_(施設追加用)'!$AC$71</definedName>
    <definedName function="false" hidden="false" localSheetId="2" name="Val_E5_05" vbProcedure="false">'調査票Ｂ_(施設追加用)'!$AJ$71</definedName>
    <definedName function="false" hidden="false" localSheetId="2" name="Val_E5_06" vbProcedure="false">'調査票Ｂ_(施設追加用)'!$AO$71</definedName>
    <definedName function="false" hidden="false" localSheetId="2" name="Val_E5_07" vbProcedure="false">'調査票Ｂ_(施設追加用)'!$AW$71</definedName>
    <definedName function="false" hidden="false" localSheetId="2" name="Val_E6" vbProcedure="false">'調査票Ｂ_(施設追加用)'!$L$73:$BD$73</definedName>
    <definedName function="false" hidden="false" localSheetId="2" name="Val_E6_01" vbProcedure="false">'調査票Ｂ_(施設追加用)'!$L$73</definedName>
    <definedName function="false" hidden="false" localSheetId="2" name="Val_E6_02" vbProcedure="false">'調査票Ｂ_(施設追加用)'!$N$73</definedName>
    <definedName function="false" hidden="false" localSheetId="2" name="Val_E6_03" vbProcedure="false">'調査票Ｂ_(施設追加用)'!$V$73</definedName>
    <definedName function="false" hidden="false" localSheetId="2" name="Val_E6_04" vbProcedure="false">'調査票Ｂ_(施設追加用)'!$AC$73</definedName>
    <definedName function="false" hidden="false" localSheetId="2" name="Val_E6_05" vbProcedure="false">'調査票Ｂ_(施設追加用)'!$AJ$73</definedName>
    <definedName function="false" hidden="false" localSheetId="2" name="Val_E6_06" vbProcedure="false">'調査票Ｂ_(施設追加用)'!$AO$73</definedName>
    <definedName function="false" hidden="false" localSheetId="2" name="Val_E6_07" vbProcedure="false">'調査票Ｂ_(施設追加用)'!$AW$73</definedName>
    <definedName function="false" hidden="false" localSheetId="2" name="Val_E7" vbProcedure="false">'調査票Ｂ_(施設追加用)'!$L$75:$BD$75</definedName>
    <definedName function="false" hidden="false" localSheetId="2" name="Val_E7_01" vbProcedure="false">'調査票Ｂ_(施設追加用)'!$L$75</definedName>
    <definedName function="false" hidden="false" localSheetId="2" name="Val_E7_02" vbProcedure="false">'調査票Ｂ_(施設追加用)'!$N$75</definedName>
    <definedName function="false" hidden="false" localSheetId="2" name="Val_E7_03" vbProcedure="false">'調査票Ｂ_(施設追加用)'!$V$75</definedName>
    <definedName function="false" hidden="false" localSheetId="2" name="Val_E7_04" vbProcedure="false">'調査票Ｂ_(施設追加用)'!$AC$75</definedName>
    <definedName function="false" hidden="false" localSheetId="2" name="Val_E7_05" vbProcedure="false">'調査票Ｂ_(施設追加用)'!$AJ$75</definedName>
    <definedName function="false" hidden="false" localSheetId="2" name="Val_E7_06" vbProcedure="false">'調査票Ｂ_(施設追加用)'!$AO$75</definedName>
    <definedName function="false" hidden="false" localSheetId="2" name="Val_E7_07" vbProcedure="false">'調査票Ｂ_(施設追加用)'!$AW$75</definedName>
    <definedName function="false" hidden="false" localSheetId="2" name="Val_E8" vbProcedure="false">'調査票Ｂ_(施設追加用)'!$L$77:$BD$77</definedName>
    <definedName function="false" hidden="false" localSheetId="2" name="Val_E8_01" vbProcedure="false">'調査票Ｂ_(施設追加用)'!$L$77</definedName>
    <definedName function="false" hidden="false" localSheetId="2" name="Val_E8_02" vbProcedure="false">'調査票Ｂ_(施設追加用)'!$N$77</definedName>
    <definedName function="false" hidden="false" localSheetId="2" name="Val_E8_03" vbProcedure="false">'調査票Ｂ_(施設追加用)'!$V$77</definedName>
    <definedName function="false" hidden="false" localSheetId="2" name="Val_E8_04" vbProcedure="false">'調査票Ｂ_(施設追加用)'!$AC$77</definedName>
    <definedName function="false" hidden="false" localSheetId="2" name="Val_E8_05" vbProcedure="false">'調査票Ｂ_(施設追加用)'!$AJ$77</definedName>
    <definedName function="false" hidden="false" localSheetId="2" name="Val_E8_06" vbProcedure="false">'調査票Ｂ_(施設追加用)'!$AO$77</definedName>
    <definedName function="false" hidden="false" localSheetId="2" name="Val_E8_07" vbProcedure="false">'調査票Ｂ_(施設追加用)'!$AW$77</definedName>
    <definedName function="false" hidden="false" localSheetId="2" name="Val_EX00" vbProcedure="false">'調査票Ｂ_(施設追加用)'!$AG$80</definedName>
    <definedName function="false" hidden="false" localSheetId="2" name="Val_F0" vbProcedure="false">'調査票Ｂ_(施設追加用)'!$BL$61:$EE$61</definedName>
    <definedName function="false" hidden="false" localSheetId="2" name="Val_F0_01" vbProcedure="false">'調査票Ｂ_(施設追加用)'!$BL$61</definedName>
    <definedName function="false" hidden="false" localSheetId="2" name="Val_F0_02" vbProcedure="false">'調査票Ｂ_(施設追加用)'!$BR$61</definedName>
    <definedName function="false" hidden="false" localSheetId="2" name="Val_F0_03" vbProcedure="false">'調査票Ｂ_(施設追加用)'!$BX$61</definedName>
    <definedName function="false" hidden="false" localSheetId="2" name="Val_F0_04" vbProcedure="false">'調査票Ｂ_(施設追加用)'!$CD$61</definedName>
    <definedName function="false" hidden="false" localSheetId="2" name="Val_F0_05" vbProcedure="false">'調査票Ｂ_(施設追加用)'!$CJ$61</definedName>
    <definedName function="false" hidden="false" localSheetId="2" name="Val_F0_06" vbProcedure="false">'調査票Ｂ_(施設追加用)'!$CP$61</definedName>
    <definedName function="false" hidden="false" localSheetId="2" name="Val_F0_07" vbProcedure="false">'調査票Ｂ_(施設追加用)'!$CV$61</definedName>
    <definedName function="false" hidden="false" localSheetId="2" name="Val_F0_08" vbProcedure="false">'調査票Ｂ_(施設追加用)'!$DB$61</definedName>
    <definedName function="false" hidden="false" localSheetId="2" name="Val_F0_09" vbProcedure="false">'調査票Ｂ_(施設追加用)'!$DH$61</definedName>
    <definedName function="false" hidden="false" localSheetId="2" name="Val_F0_10" vbProcedure="false">'調査票Ｂ_(施設追加用)'!$DN$61</definedName>
    <definedName function="false" hidden="false" localSheetId="2" name="Val_F0_11" vbProcedure="false">'調査票Ｂ_(施設追加用)'!$DT$61</definedName>
    <definedName function="false" hidden="false" localSheetId="2" name="Val_F0_12" vbProcedure="false">'調査票Ｂ_(施設追加用)'!$DZ$61</definedName>
    <definedName function="false" hidden="false" localSheetId="2" name="Val_F1" vbProcedure="false">'調査票Ｂ_(施設追加用)'!$BL$63:$EE$63</definedName>
    <definedName function="false" hidden="false" localSheetId="2" name="Val_F1_01" vbProcedure="false">'調査票Ｂ_(施設追加用)'!$BL$63</definedName>
    <definedName function="false" hidden="false" localSheetId="2" name="Val_F1_02" vbProcedure="false">'調査票Ｂ_(施設追加用)'!$BR$63</definedName>
    <definedName function="false" hidden="false" localSheetId="2" name="Val_F1_03" vbProcedure="false">'調査票Ｂ_(施設追加用)'!$BX$63</definedName>
    <definedName function="false" hidden="false" localSheetId="2" name="Val_F1_04" vbProcedure="false">'調査票Ｂ_(施設追加用)'!$CD$63</definedName>
    <definedName function="false" hidden="false" localSheetId="2" name="Val_F1_05" vbProcedure="false">'調査票Ｂ_(施設追加用)'!$CJ$63</definedName>
    <definedName function="false" hidden="false" localSheetId="2" name="Val_F1_06" vbProcedure="false">'調査票Ｂ_(施設追加用)'!$CP$63</definedName>
    <definedName function="false" hidden="false" localSheetId="2" name="Val_F1_07" vbProcedure="false">'調査票Ｂ_(施設追加用)'!$CV$63</definedName>
    <definedName function="false" hidden="false" localSheetId="2" name="Val_F1_08" vbProcedure="false">'調査票Ｂ_(施設追加用)'!$DB$63</definedName>
    <definedName function="false" hidden="false" localSheetId="2" name="Val_F1_09" vbProcedure="false">'調査票Ｂ_(施設追加用)'!$DH$63</definedName>
    <definedName function="false" hidden="false" localSheetId="2" name="Val_F1_10" vbProcedure="false">'調査票Ｂ_(施設追加用)'!$DN$63</definedName>
    <definedName function="false" hidden="false" localSheetId="2" name="Val_F1_11" vbProcedure="false">'調査票Ｂ_(施設追加用)'!$DT$63</definedName>
    <definedName function="false" hidden="false" localSheetId="2" name="Val_F1_12" vbProcedure="false">'調査票Ｂ_(施設追加用)'!$DZ$63</definedName>
    <definedName function="false" hidden="false" localSheetId="2" name="Val_F2" vbProcedure="false">'調査票Ｂ_(施設追加用)'!$BL$65:$EE$65</definedName>
    <definedName function="false" hidden="false" localSheetId="2" name="Val_F2_01" vbProcedure="false">'調査票Ｂ_(施設追加用)'!$BL$65</definedName>
    <definedName function="false" hidden="false" localSheetId="2" name="Val_F2_02" vbProcedure="false">'調査票Ｂ_(施設追加用)'!$BR$65</definedName>
    <definedName function="false" hidden="false" localSheetId="2" name="Val_F2_03" vbProcedure="false">'調査票Ｂ_(施設追加用)'!$BX$65</definedName>
    <definedName function="false" hidden="false" localSheetId="2" name="Val_F2_04" vbProcedure="false">'調査票Ｂ_(施設追加用)'!$CD$65</definedName>
    <definedName function="false" hidden="false" localSheetId="2" name="Val_F2_05" vbProcedure="false">'調査票Ｂ_(施設追加用)'!$CJ$65</definedName>
    <definedName function="false" hidden="false" localSheetId="2" name="Val_F2_06" vbProcedure="false">'調査票Ｂ_(施設追加用)'!$CP$65</definedName>
    <definedName function="false" hidden="false" localSheetId="2" name="Val_F2_07" vbProcedure="false">'調査票Ｂ_(施設追加用)'!$CV$65</definedName>
    <definedName function="false" hidden="false" localSheetId="2" name="Val_F2_08" vbProcedure="false">'調査票Ｂ_(施設追加用)'!$DB$65</definedName>
    <definedName function="false" hidden="false" localSheetId="2" name="Val_F2_09" vbProcedure="false">'調査票Ｂ_(施設追加用)'!$DH$65</definedName>
    <definedName function="false" hidden="false" localSheetId="2" name="Val_F2_10" vbProcedure="false">'調査票Ｂ_(施設追加用)'!$DN$65</definedName>
    <definedName function="false" hidden="false" localSheetId="2" name="Val_F2_11" vbProcedure="false">'調査票Ｂ_(施設追加用)'!$DT$65</definedName>
    <definedName function="false" hidden="false" localSheetId="2" name="Val_F2_12" vbProcedure="false">'調査票Ｂ_(施設追加用)'!$DZ$65</definedName>
    <definedName function="false" hidden="false" localSheetId="2" name="Val_F3" vbProcedure="false">'調査票Ｂ_(施設追加用)'!$BL$67:$EE$67</definedName>
    <definedName function="false" hidden="false" localSheetId="2" name="Val_F3_01" vbProcedure="false">'調査票Ｂ_(施設追加用)'!$BL$67</definedName>
    <definedName function="false" hidden="false" localSheetId="2" name="Val_F3_02" vbProcedure="false">'調査票Ｂ_(施設追加用)'!$BR$67</definedName>
    <definedName function="false" hidden="false" localSheetId="2" name="Val_F3_03" vbProcedure="false">'調査票Ｂ_(施設追加用)'!$BX$67</definedName>
    <definedName function="false" hidden="false" localSheetId="2" name="Val_F3_04" vbProcedure="false">'調査票Ｂ_(施設追加用)'!$CD$67</definedName>
    <definedName function="false" hidden="false" localSheetId="2" name="Val_F3_05" vbProcedure="false">'調査票Ｂ_(施設追加用)'!$CJ$67</definedName>
    <definedName function="false" hidden="false" localSheetId="2" name="Val_F3_06" vbProcedure="false">'調査票Ｂ_(施設追加用)'!$CP$67</definedName>
    <definedName function="false" hidden="false" localSheetId="2" name="Val_F3_07" vbProcedure="false">'調査票Ｂ_(施設追加用)'!$CV$67</definedName>
    <definedName function="false" hidden="false" localSheetId="2" name="Val_F3_08" vbProcedure="false">'調査票Ｂ_(施設追加用)'!$DB$67</definedName>
    <definedName function="false" hidden="false" localSheetId="2" name="Val_F3_09" vbProcedure="false">'調査票Ｂ_(施設追加用)'!$DH$67</definedName>
    <definedName function="false" hidden="false" localSheetId="2" name="Val_F3_10" vbProcedure="false">'調査票Ｂ_(施設追加用)'!$DN$67</definedName>
    <definedName function="false" hidden="false" localSheetId="2" name="Val_F3_11" vbProcedure="false">'調査票Ｂ_(施設追加用)'!$DT$67</definedName>
    <definedName function="false" hidden="false" localSheetId="2" name="Val_F3_12" vbProcedure="false">'調査票Ｂ_(施設追加用)'!$DZ$67</definedName>
    <definedName function="false" hidden="false" localSheetId="2" name="Val_F4" vbProcedure="false">'調査票Ｂ_(施設追加用)'!$BL$69:$EE$69</definedName>
    <definedName function="false" hidden="false" localSheetId="2" name="Val_F4_01" vbProcedure="false">'調査票Ｂ_(施設追加用)'!$BL$69</definedName>
    <definedName function="false" hidden="false" localSheetId="2" name="Val_F4_02" vbProcedure="false">'調査票Ｂ_(施設追加用)'!$BR$69</definedName>
    <definedName function="false" hidden="false" localSheetId="2" name="Val_F4_03" vbProcedure="false">'調査票Ｂ_(施設追加用)'!$BX$69</definedName>
    <definedName function="false" hidden="false" localSheetId="2" name="Val_F4_04" vbProcedure="false">'調査票Ｂ_(施設追加用)'!$CD$69</definedName>
    <definedName function="false" hidden="false" localSheetId="2" name="Val_F4_05" vbProcedure="false">'調査票Ｂ_(施設追加用)'!$CJ$69</definedName>
    <definedName function="false" hidden="false" localSheetId="2" name="Val_F4_06" vbProcedure="false">'調査票Ｂ_(施設追加用)'!$CP$69</definedName>
    <definedName function="false" hidden="false" localSheetId="2" name="Val_F4_07" vbProcedure="false">'調査票Ｂ_(施設追加用)'!$CV$69</definedName>
    <definedName function="false" hidden="false" localSheetId="2" name="Val_F4_08" vbProcedure="false">'調査票Ｂ_(施設追加用)'!$DB$69</definedName>
    <definedName function="false" hidden="false" localSheetId="2" name="Val_F4_09" vbProcedure="false">'調査票Ｂ_(施設追加用)'!$DH$69</definedName>
    <definedName function="false" hidden="false" localSheetId="2" name="Val_F4_10" vbProcedure="false">'調査票Ｂ_(施設追加用)'!$DN$69</definedName>
    <definedName function="false" hidden="false" localSheetId="2" name="Val_F4_11" vbProcedure="false">'調査票Ｂ_(施設追加用)'!$DT$69</definedName>
    <definedName function="false" hidden="false" localSheetId="2" name="Val_F4_12" vbProcedure="false">'調査票Ｂ_(施設追加用)'!$DZ$69</definedName>
    <definedName function="false" hidden="false" localSheetId="2" name="Val_F5" vbProcedure="false">'調査票Ｂ_(施設追加用)'!$BL$71:$EE$71</definedName>
    <definedName function="false" hidden="false" localSheetId="2" name="Val_F5_01" vbProcedure="false">'調査票Ｂ_(施設追加用)'!$BL$71</definedName>
    <definedName function="false" hidden="false" localSheetId="2" name="Val_F5_02" vbProcedure="false">'調査票Ｂ_(施設追加用)'!$BR$71</definedName>
    <definedName function="false" hidden="false" localSheetId="2" name="Val_F5_03" vbProcedure="false">'調査票Ｂ_(施設追加用)'!$BX$71</definedName>
    <definedName function="false" hidden="false" localSheetId="2" name="Val_F5_04" vbProcedure="false">'調査票Ｂ_(施設追加用)'!$CD$71</definedName>
    <definedName function="false" hidden="false" localSheetId="2" name="Val_F5_05" vbProcedure="false">'調査票Ｂ_(施設追加用)'!$CJ$71</definedName>
    <definedName function="false" hidden="false" localSheetId="2" name="Val_F5_06" vbProcedure="false">'調査票Ｂ_(施設追加用)'!$CP$71</definedName>
    <definedName function="false" hidden="false" localSheetId="2" name="Val_F5_07" vbProcedure="false">'調査票Ｂ_(施設追加用)'!$CV$71</definedName>
    <definedName function="false" hidden="false" localSheetId="2" name="Val_F5_08" vbProcedure="false">'調査票Ｂ_(施設追加用)'!$DB$71</definedName>
    <definedName function="false" hidden="false" localSheetId="2" name="Val_F5_09" vbProcedure="false">'調査票Ｂ_(施設追加用)'!$DH$71</definedName>
    <definedName function="false" hidden="false" localSheetId="2" name="Val_F5_10" vbProcedure="false">'調査票Ｂ_(施設追加用)'!$DN$71</definedName>
    <definedName function="false" hidden="false" localSheetId="2" name="Val_F5_11" vbProcedure="false">'調査票Ｂ_(施設追加用)'!$DT$71</definedName>
    <definedName function="false" hidden="false" localSheetId="2" name="Val_F5_12" vbProcedure="false">'調査票Ｂ_(施設追加用)'!$DZ$71</definedName>
    <definedName function="false" hidden="false" localSheetId="2" name="Val_F6" vbProcedure="false">'調査票Ｂ_(施設追加用)'!$BL$73:$EE$73</definedName>
    <definedName function="false" hidden="false" localSheetId="2" name="Val_F6_01" vbProcedure="false">'調査票Ｂ_(施設追加用)'!$BL$73</definedName>
    <definedName function="false" hidden="false" localSheetId="2" name="Val_F6_02" vbProcedure="false">'調査票Ｂ_(施設追加用)'!$BR$73</definedName>
    <definedName function="false" hidden="false" localSheetId="2" name="Val_F6_03" vbProcedure="false">'調査票Ｂ_(施設追加用)'!$BX$73</definedName>
    <definedName function="false" hidden="false" localSheetId="2" name="Val_F6_04" vbProcedure="false">'調査票Ｂ_(施設追加用)'!$CD$73</definedName>
    <definedName function="false" hidden="false" localSheetId="2" name="Val_F6_05" vbProcedure="false">'調査票Ｂ_(施設追加用)'!$CJ$73</definedName>
    <definedName function="false" hidden="false" localSheetId="2" name="Val_F6_06" vbProcedure="false">'調査票Ｂ_(施設追加用)'!$CP$73</definedName>
    <definedName function="false" hidden="false" localSheetId="2" name="Val_F6_07" vbProcedure="false">'調査票Ｂ_(施設追加用)'!$CV$73</definedName>
    <definedName function="false" hidden="false" localSheetId="2" name="Val_F6_08" vbProcedure="false">'調査票Ｂ_(施設追加用)'!$DB$73</definedName>
    <definedName function="false" hidden="false" localSheetId="2" name="Val_F6_09" vbProcedure="false">'調査票Ｂ_(施設追加用)'!$DH$73</definedName>
    <definedName function="false" hidden="false" localSheetId="2" name="Val_F6_10" vbProcedure="false">'調査票Ｂ_(施設追加用)'!$DN$73</definedName>
    <definedName function="false" hidden="false" localSheetId="2" name="Val_F6_11" vbProcedure="false">'調査票Ｂ_(施設追加用)'!$DT$73</definedName>
    <definedName function="false" hidden="false" localSheetId="2" name="Val_F6_12" vbProcedure="false">'調査票Ｂ_(施設追加用)'!$DZ$73</definedName>
    <definedName function="false" hidden="false" localSheetId="2" name="Val_F7" vbProcedure="false">'調査票Ｂ_(施設追加用)'!$BL$75:$EE$75</definedName>
    <definedName function="false" hidden="false" localSheetId="2" name="Val_F7_01" vbProcedure="false">'調査票Ｂ_(施設追加用)'!$BL$75</definedName>
    <definedName function="false" hidden="false" localSheetId="2" name="Val_F7_02" vbProcedure="false">'調査票Ｂ_(施設追加用)'!$BR$75</definedName>
    <definedName function="false" hidden="false" localSheetId="2" name="Val_F7_03" vbProcedure="false">'調査票Ｂ_(施設追加用)'!$BX$75</definedName>
    <definedName function="false" hidden="false" localSheetId="2" name="Val_F7_04" vbProcedure="false">'調査票Ｂ_(施設追加用)'!$CD$75</definedName>
    <definedName function="false" hidden="false" localSheetId="2" name="Val_F7_05" vbProcedure="false">'調査票Ｂ_(施設追加用)'!$CJ$75</definedName>
    <definedName function="false" hidden="false" localSheetId="2" name="Val_F7_06" vbProcedure="false">'調査票Ｂ_(施設追加用)'!$CP$75</definedName>
    <definedName function="false" hidden="false" localSheetId="2" name="Val_F7_07" vbProcedure="false">'調査票Ｂ_(施設追加用)'!$CV$75</definedName>
    <definedName function="false" hidden="false" localSheetId="2" name="Val_F7_08" vbProcedure="false">'調査票Ｂ_(施設追加用)'!$DB$75</definedName>
    <definedName function="false" hidden="false" localSheetId="2" name="Val_F7_09" vbProcedure="false">'調査票Ｂ_(施設追加用)'!$DH$75</definedName>
    <definedName function="false" hidden="false" localSheetId="2" name="Val_F7_10" vbProcedure="false">'調査票Ｂ_(施設追加用)'!$DN$75</definedName>
    <definedName function="false" hidden="false" localSheetId="2" name="Val_F7_11" vbProcedure="false">'調査票Ｂ_(施設追加用)'!$DT$75</definedName>
    <definedName function="false" hidden="false" localSheetId="2" name="Val_F7_12" vbProcedure="false">'調査票Ｂ_(施設追加用)'!$DZ$75</definedName>
    <definedName function="false" hidden="false" localSheetId="2" name="Val_F8" vbProcedure="false">'調査票Ｂ_(施設追加用)'!$BL$77:$EE$77</definedName>
    <definedName function="false" hidden="false" localSheetId="2" name="Val_F8_01" vbProcedure="false">'調査票Ｂ_(施設追加用)'!$BL$77</definedName>
    <definedName function="false" hidden="false" localSheetId="2" name="Val_F8_02" vbProcedure="false">'調査票Ｂ_(施設追加用)'!$BR$77</definedName>
    <definedName function="false" hidden="false" localSheetId="2" name="Val_F8_03" vbProcedure="false">'調査票Ｂ_(施設追加用)'!$BX$77</definedName>
    <definedName function="false" hidden="false" localSheetId="2" name="Val_F8_04" vbProcedure="false">'調査票Ｂ_(施設追加用)'!$CD$77</definedName>
    <definedName function="false" hidden="false" localSheetId="2" name="Val_F8_05" vbProcedure="false">'調査票Ｂ_(施設追加用)'!$CJ$77</definedName>
    <definedName function="false" hidden="false" localSheetId="2" name="Val_F8_06" vbProcedure="false">'調査票Ｂ_(施設追加用)'!$CP$77</definedName>
    <definedName function="false" hidden="false" localSheetId="2" name="Val_F8_07" vbProcedure="false">'調査票Ｂ_(施設追加用)'!$CV$77</definedName>
    <definedName function="false" hidden="false" localSheetId="2" name="Val_F8_08" vbProcedure="false">'調査票Ｂ_(施設追加用)'!$DB$77</definedName>
    <definedName function="false" hidden="false" localSheetId="2" name="Val_F8_09" vbProcedure="false">'調査票Ｂ_(施設追加用)'!$DH$77</definedName>
    <definedName function="false" hidden="false" localSheetId="2" name="Val_F8_10" vbProcedure="false">'調査票Ｂ_(施設追加用)'!$DN$77</definedName>
    <definedName function="false" hidden="false" localSheetId="2" name="Val_F8_11" vbProcedure="false">'調査票Ｂ_(施設追加用)'!$DT$77</definedName>
    <definedName function="false" hidden="false" localSheetId="2" name="Val_F8_12" vbProcedure="false">'調査票Ｂ_(施設追加用)'!$DZ$77</definedName>
    <definedName function="false" hidden="false" localSheetId="2" name="Val_G0" vbProcedure="false">'調査票Ｂ_(施設追加用)'!$EM$61:$FJ$61</definedName>
    <definedName function="false" hidden="false" localSheetId="2" name="Val_G0_01" vbProcedure="false">'調査票Ｂ_(施設追加用)'!$EM$61</definedName>
    <definedName function="false" hidden="false" localSheetId="2" name="Val_G0_02" vbProcedure="false">'調査票Ｂ_(施設追加用)'!$EU$61</definedName>
    <definedName function="false" hidden="false" localSheetId="2" name="Val_G0_03" vbProcedure="false">'調査票Ｂ_(施設追加用)'!$FC$61</definedName>
    <definedName function="false" hidden="false" localSheetId="2" name="Val_G1" vbProcedure="false">'調査票Ｂ_(施設追加用)'!$EM$63:$FJ$63</definedName>
    <definedName function="false" hidden="false" localSheetId="2" name="Val_G1_01" vbProcedure="false">'調査票Ｂ_(施設追加用)'!$EM$63</definedName>
    <definedName function="false" hidden="false" localSheetId="2" name="Val_G1_02" vbProcedure="false">'調査票Ｂ_(施設追加用)'!$EU$63</definedName>
    <definedName function="false" hidden="false" localSheetId="2" name="Val_G1_03" vbProcedure="false">'調査票Ｂ_(施設追加用)'!$FC$63</definedName>
    <definedName function="false" hidden="false" localSheetId="2" name="Val_G2" vbProcedure="false">'調査票Ｂ_(施設追加用)'!$EM$65:$FJ$65</definedName>
    <definedName function="false" hidden="false" localSheetId="2" name="Val_G2_01" vbProcedure="false">'調査票Ｂ_(施設追加用)'!$EM$65</definedName>
    <definedName function="false" hidden="false" localSheetId="2" name="Val_G2_02" vbProcedure="false">'調査票Ｂ_(施設追加用)'!$EU$65</definedName>
    <definedName function="false" hidden="false" localSheetId="2" name="Val_G2_03" vbProcedure="false">'調査票Ｂ_(施設追加用)'!$FC$65</definedName>
    <definedName function="false" hidden="false" localSheetId="2" name="Val_G3" vbProcedure="false">'調査票Ｂ_(施設追加用)'!$EM$67:$FJ$67</definedName>
    <definedName function="false" hidden="false" localSheetId="2" name="Val_G3_01" vbProcedure="false">'調査票Ｂ_(施設追加用)'!$EM$67</definedName>
    <definedName function="false" hidden="false" localSheetId="2" name="Val_G3_02" vbProcedure="false">'調査票Ｂ_(施設追加用)'!$EU$67</definedName>
    <definedName function="false" hidden="false" localSheetId="2" name="Val_G3_03" vbProcedure="false">'調査票Ｂ_(施設追加用)'!$FC$67</definedName>
    <definedName function="false" hidden="false" localSheetId="2" name="Val_G4" vbProcedure="false">'調査票Ｂ_(施設追加用)'!$EM$69:$FJ$69</definedName>
    <definedName function="false" hidden="false" localSheetId="2" name="Val_G4_01" vbProcedure="false">'調査票Ｂ_(施設追加用)'!$EM$69</definedName>
    <definedName function="false" hidden="false" localSheetId="2" name="Val_G4_02" vbProcedure="false">'調査票Ｂ_(施設追加用)'!$EU$69</definedName>
    <definedName function="false" hidden="false" localSheetId="2" name="Val_G4_03" vbProcedure="false">'調査票Ｂ_(施設追加用)'!$FC$69</definedName>
    <definedName function="false" hidden="false" localSheetId="2" name="Val_G5" vbProcedure="false">'調査票Ｂ_(施設追加用)'!$EM$71:$FJ$71</definedName>
    <definedName function="false" hidden="false" localSheetId="2" name="Val_G5_01" vbProcedure="false">'調査票Ｂ_(施設追加用)'!$EM$71</definedName>
    <definedName function="false" hidden="false" localSheetId="2" name="Val_G5_02" vbProcedure="false">'調査票Ｂ_(施設追加用)'!$EU$71</definedName>
    <definedName function="false" hidden="false" localSheetId="2" name="Val_G5_03" vbProcedure="false">'調査票Ｂ_(施設追加用)'!$FC$71</definedName>
    <definedName function="false" hidden="false" localSheetId="2" name="Val_G6" vbProcedure="false">'調査票Ｂ_(施設追加用)'!$EM$73:$FJ$73</definedName>
    <definedName function="false" hidden="false" localSheetId="2" name="Val_G6_01" vbProcedure="false">'調査票Ｂ_(施設追加用)'!$EM$73</definedName>
    <definedName function="false" hidden="false" localSheetId="2" name="Val_G6_02" vbProcedure="false">'調査票Ｂ_(施設追加用)'!$EU$73</definedName>
    <definedName function="false" hidden="false" localSheetId="2" name="Val_G6_03" vbProcedure="false">'調査票Ｂ_(施設追加用)'!$FC$73</definedName>
    <definedName function="false" hidden="false" localSheetId="2" name="Val_G7" vbProcedure="false">'調査票Ｂ_(施設追加用)'!$EM$75:$FJ$75</definedName>
    <definedName function="false" hidden="false" localSheetId="2" name="Val_G7_01" vbProcedure="false">'調査票Ｂ_(施設追加用)'!$EM$75</definedName>
    <definedName function="false" hidden="false" localSheetId="2" name="Val_G7_02" vbProcedure="false">'調査票Ｂ_(施設追加用)'!$EU$75</definedName>
    <definedName function="false" hidden="false" localSheetId="2" name="Val_G7_03" vbProcedure="false">'調査票Ｂ_(施設追加用)'!$FC$75</definedName>
    <definedName function="false" hidden="false" localSheetId="2" name="Val_G8" vbProcedure="false">'調査票Ｂ_(施設追加用)'!$EM$77:$FJ$77</definedName>
    <definedName function="false" hidden="false" localSheetId="2" name="Val_G8_01" vbProcedure="false">'調査票Ｂ_(施設追加用)'!$EM$77</definedName>
    <definedName function="false" hidden="false" localSheetId="2" name="Val_G8_02" vbProcedure="false">'調査票Ｂ_(施設追加用)'!$EU$77</definedName>
    <definedName function="false" hidden="false" localSheetId="2" name="Val_G8_03" vbProcedure="false">'調査票Ｂ_(施設追加用)'!$FC$77</definedName>
    <definedName function="false" hidden="false" localSheetId="2" name="Val_H0" vbProcedure="false">'調査票Ｂ_(施設追加用)'!$DB$31:$DY$31</definedName>
    <definedName function="false" hidden="false" localSheetId="2" name="Val_H0_01" vbProcedure="false">'調査票Ｂ_(施設追加用)'!$DB$31</definedName>
    <definedName function="false" hidden="false" localSheetId="2" name="Val_H0_02" vbProcedure="false">'調査票Ｂ_(施設追加用)'!$DD$31</definedName>
    <definedName function="false" hidden="false" localSheetId="2" name="Val_H0_03" vbProcedure="false">'調査票Ｂ_(施設追加用)'!$DF$31</definedName>
    <definedName function="false" hidden="false" localSheetId="2" name="Val_H0_04" vbProcedure="false">'調査票Ｂ_(施設追加用)'!$DH$31</definedName>
    <definedName function="false" hidden="false" localSheetId="2" name="Val_H0_05" vbProcedure="false">'調査票Ｂ_(施設追加用)'!$DJ$31</definedName>
    <definedName function="false" hidden="false" localSheetId="2" name="Val_H0_06" vbProcedure="false">'調査票Ｂ_(施設追加用)'!$DL$31</definedName>
    <definedName function="false" hidden="false" localSheetId="2" name="Val_H0_07" vbProcedure="false">'調査票Ｂ_(施設追加用)'!$DN$31</definedName>
    <definedName function="false" hidden="false" localSheetId="2" name="Val_H0_08" vbProcedure="false">'調査票Ｂ_(施設追加用)'!$DP$31</definedName>
    <definedName function="false" hidden="false" localSheetId="2" name="Val_H0_09" vbProcedure="false">'調査票Ｂ_(施設追加用)'!$DR$31</definedName>
    <definedName function="false" hidden="false" localSheetId="2" name="Val_H0_10" vbProcedure="false">'調査票Ｂ_(施設追加用)'!$DT$31</definedName>
    <definedName function="false" hidden="false" localSheetId="2" name="Val_H0_11" vbProcedure="false">'調査票Ｂ_(施設追加用)'!$DV$31</definedName>
    <definedName function="false" hidden="false" localSheetId="2" name="Val_H0_12" vbProcedure="false">'調査票Ｂ_(施設追加用)'!$DX$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 authorId="0">
      <text>
        <r>
          <rPr>
            <b val="true"/>
            <sz val="9"/>
            <color rgb="FF000000"/>
            <rFont val="Noto Sans"/>
            <family val="2"/>
          </rPr>
          <t xml:space="preserve">入力内容
調査記入要領表１を参照の上記入してください</t>
        </r>
      </text>
      <mc:AlternateContent>
        <mc:Choice Requires="v2">
          <commentPr autoFill="true" autoScale="false" colHidden="false" locked="false" rowHidden="false" textHAlign="justify" textVAlign="top">
            <anchor moveWithCells="false" sizeWithCells="false">
              <xdr:from>
                <xdr:col>2</xdr:col>
                <xdr:colOff>8</xdr:colOff>
                <xdr:row>12</xdr:row>
                <xdr:rowOff>11</xdr:rowOff>
              </xdr:from>
              <xdr:to>
                <xdr:col>13</xdr:col>
                <xdr:colOff>12</xdr:colOff>
                <xdr:row>16</xdr:row>
                <xdr:rowOff>11</xdr:rowOff>
              </xdr:to>
            </anchor>
          </commentPr>
        </mc:Choice>
        <mc:Fallback/>
      </mc:AlternateContent>
    </comment>
    <comment ref="N11" authorId="0">
      <text>
        <r>
          <rPr>
            <b val="true"/>
            <sz val="9"/>
            <color rgb="FF000000"/>
            <rFont val="Noto Sans"/>
            <family val="2"/>
          </rPr>
          <t xml:space="preserve">入力内容
調査記入要領表１を参照の上記入してください</t>
        </r>
      </text>
      <mc:AlternateContent>
        <mc:Choice Requires="v2">
          <commentPr autoFill="true" autoScale="false" colHidden="false" locked="false" rowHidden="false" textHAlign="justify" textVAlign="top">
            <anchor moveWithCells="false" sizeWithCells="false">
              <xdr:from>
                <xdr:col>14</xdr:col>
                <xdr:colOff>1</xdr:colOff>
                <xdr:row>11</xdr:row>
                <xdr:rowOff>23</xdr:rowOff>
              </xdr:from>
              <xdr:to>
                <xdr:col>25</xdr:col>
                <xdr:colOff>10</xdr:colOff>
                <xdr:row>15</xdr:row>
                <xdr:rowOff>15</xdr:rowOff>
              </xdr:to>
            </anchor>
          </commentPr>
        </mc:Choice>
        <mc:Fallback/>
      </mc:AlternateContent>
    </comment>
    <comment ref="T10" authorId="0">
      <text>
        <r>
          <rPr>
            <b val="true"/>
            <sz val="9"/>
            <color rgb="FF000000"/>
            <rFont val="Noto Sans"/>
            <family val="2"/>
          </rPr>
          <t xml:space="preserve">入力内容
調査記入要領表２を参照の上記入してください</t>
        </r>
      </text>
      <mc:AlternateContent>
        <mc:Choice Requires="v2">
          <commentPr autoFill="true" autoScale="false" colHidden="false" locked="false" rowHidden="false" textHAlign="justify" textVAlign="top">
            <anchor moveWithCells="false" sizeWithCells="false">
              <xdr:from>
                <xdr:col>20</xdr:col>
                <xdr:colOff>0</xdr:colOff>
                <xdr:row>10</xdr:row>
                <xdr:rowOff>16</xdr:rowOff>
              </xdr:from>
              <xdr:to>
                <xdr:col>31</xdr:col>
                <xdr:colOff>10</xdr:colOff>
                <xdr:row>14</xdr:row>
                <xdr:rowOff>12</xdr:rowOff>
              </xdr:to>
            </anchor>
          </commentPr>
        </mc:Choice>
        <mc:Fallback/>
      </mc:AlternateContent>
    </comment>
    <comment ref="Z10" authorId="0">
      <text>
        <r>
          <rPr>
            <b val="true"/>
            <sz val="9"/>
            <color rgb="FF000000"/>
            <rFont val="Noto Sans"/>
            <family val="2"/>
          </rPr>
          <t xml:space="preserve">入力内容
日本標準産業分類の中分類を参考にして具体的に記入してください</t>
        </r>
      </text>
      <mc:AlternateContent>
        <mc:Choice Requires="v2">
          <commentPr autoFill="true" autoScale="false" colHidden="false" locked="false" rowHidden="false" textHAlign="justify" textVAlign="top">
            <anchor moveWithCells="false" sizeWithCells="false">
              <xdr:from>
                <xdr:col>26</xdr:col>
                <xdr:colOff>4</xdr:colOff>
                <xdr:row>12</xdr:row>
                <xdr:rowOff>0</xdr:rowOff>
              </xdr:from>
              <xdr:to>
                <xdr:col>54</xdr:col>
                <xdr:colOff>14</xdr:colOff>
                <xdr:row>14</xdr:row>
                <xdr:rowOff>10</xdr:rowOff>
              </xdr:to>
            </anchor>
          </commentPr>
        </mc:Choice>
        <mc:Fallback/>
      </mc:AlternateContent>
    </comment>
    <comment ref="BJ3" authorId="0">
      <text>
        <r>
          <rPr>
            <b val="true"/>
            <sz val="9"/>
            <color rgb="FF000000"/>
            <rFont val="Noto Sans"/>
            <family val="2"/>
          </rPr>
          <t xml:space="preserve">都道府県コード</t>
        </r>
      </text>
      <mc:AlternateContent>
        <mc:Choice Requires="v2">
          <commentPr autoFill="true" autoScale="false" colHidden="false" locked="false" rowHidden="false" textHAlign="justify" textVAlign="top">
            <anchor moveWithCells="false" sizeWithCells="false">
              <xdr:from>
                <xdr:col>64</xdr:col>
                <xdr:colOff>10</xdr:colOff>
                <xdr:row>2</xdr:row>
                <xdr:rowOff>0</xdr:rowOff>
              </xdr:from>
              <xdr:to>
                <xdr:col>71</xdr:col>
                <xdr:colOff>14</xdr:colOff>
                <xdr:row>3</xdr:row>
                <xdr:rowOff>0</xdr:rowOff>
              </xdr:to>
            </anchor>
          </commentPr>
        </mc:Choice>
        <mc:Fallback/>
      </mc:AlternateContent>
    </comment>
    <comment ref="BL1" authorId="0">
      <text>
        <r>
          <rPr>
            <b val="true"/>
            <sz val="9"/>
            <color rgb="FFFF0000"/>
            <rFont val="Noto Sans"/>
            <family val="2"/>
          </rPr>
          <t xml:space="preserve">調査対象年度を西暦４桁で入力してください
忘れず入力（更新）してください</t>
        </r>
      </text>
      <mc:AlternateContent>
        <mc:Choice Requires="v2">
          <commentPr autoFill="true" autoScale="false" colHidden="false" locked="false" rowHidden="false" textHAlign="justify" textVAlign="top">
            <anchor moveWithCells="false" sizeWithCells="false">
              <xdr:from>
                <xdr:col>72</xdr:col>
                <xdr:colOff>2</xdr:colOff>
                <xdr:row>0</xdr:row>
                <xdr:rowOff>6</xdr:rowOff>
              </xdr:from>
              <xdr:to>
                <xdr:col>97</xdr:col>
                <xdr:colOff>3</xdr:colOff>
                <xdr:row>1</xdr:row>
                <xdr:rowOff>18</xdr:rowOff>
              </xdr:to>
            </anchor>
          </commentPr>
        </mc:Choice>
        <mc:Fallback/>
      </mc:AlternateContent>
    </comment>
    <comment ref="BL3" authorId="0">
      <text>
        <r>
          <rPr>
            <b val="true"/>
            <sz val="9"/>
            <color rgb="FF000000"/>
            <rFont val="Noto Sans"/>
            <family val="2"/>
          </rPr>
          <t xml:space="preserve">市町コード</t>
        </r>
      </text>
      <mc:AlternateContent>
        <mc:Choice Requires="v2">
          <commentPr autoFill="true" autoScale="false" colHidden="false" locked="false" rowHidden="false" textHAlign="justify" textVAlign="top">
            <anchor moveWithCells="false" sizeWithCells="false">
              <xdr:from>
                <xdr:col>67</xdr:col>
                <xdr:colOff>10</xdr:colOff>
                <xdr:row>2</xdr:row>
                <xdr:rowOff>0</xdr:rowOff>
              </xdr:from>
              <xdr:to>
                <xdr:col>72</xdr:col>
                <xdr:colOff>14</xdr:colOff>
                <xdr:row>3</xdr:row>
                <xdr:rowOff>0</xdr:rowOff>
              </xdr:to>
            </anchor>
          </commentPr>
        </mc:Choice>
        <mc:Fallback/>
      </mc:AlternateContent>
    </comment>
    <comment ref="BL4"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67</xdr:col>
                <xdr:colOff>0</xdr:colOff>
                <xdr:row>3</xdr:row>
                <xdr:rowOff>0</xdr:rowOff>
              </xdr:from>
              <xdr:to>
                <xdr:col>81</xdr:col>
                <xdr:colOff>5</xdr:colOff>
                <xdr:row>4</xdr:row>
                <xdr:rowOff>14</xdr:rowOff>
              </xdr:to>
            </anchor>
          </commentPr>
        </mc:Choice>
        <mc:Fallback/>
      </mc:AlternateContent>
    </comment>
    <comment ref="BO3" authorId="0">
      <text>
        <r>
          <rPr>
            <b val="true"/>
            <sz val="9"/>
            <color rgb="FF000000"/>
            <rFont val="Noto Sans"/>
            <family val="2"/>
          </rPr>
          <t xml:space="preserve">工場・事業場コード</t>
        </r>
      </text>
      <mc:AlternateContent>
        <mc:Choice Requires="v2">
          <commentPr autoFill="true" autoScale="false" colHidden="false" locked="false" rowHidden="false" textHAlign="justify" textVAlign="top">
            <anchor moveWithCells="false" sizeWithCells="false">
              <xdr:from>
                <xdr:col>71</xdr:col>
                <xdr:colOff>10</xdr:colOff>
                <xdr:row>2</xdr:row>
                <xdr:rowOff>0</xdr:rowOff>
              </xdr:from>
              <xdr:to>
                <xdr:col>79</xdr:col>
                <xdr:colOff>14</xdr:colOff>
                <xdr:row>3</xdr:row>
                <xdr:rowOff>0</xdr:rowOff>
              </xdr:to>
            </anchor>
          </commentPr>
        </mc:Choice>
        <mc:Fallback/>
      </mc:AlternateContent>
    </comment>
    <comment ref="BO4"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71</xdr:col>
                <xdr:colOff>0</xdr:colOff>
                <xdr:row>3</xdr:row>
                <xdr:rowOff>0</xdr:rowOff>
              </xdr:from>
              <xdr:to>
                <xdr:col>85</xdr:col>
                <xdr:colOff>5</xdr:colOff>
                <xdr:row>4</xdr:row>
                <xdr:rowOff>14</xdr:rowOff>
              </xdr:to>
            </anchor>
          </commentPr>
        </mc:Choice>
        <mc:Fallback/>
      </mc:AlternateContent>
    </comment>
    <comment ref="BS3" authorId="0">
      <text>
        <r>
          <rPr>
            <b val="true"/>
            <sz val="9"/>
            <color rgb="FF000000"/>
            <rFont val="Noto Sans"/>
            <family val="2"/>
          </rPr>
          <t xml:space="preserve">Ｋ値特掲地域番号</t>
        </r>
      </text>
      <mc:AlternateContent>
        <mc:Choice Requires="v2">
          <commentPr autoFill="true" autoScale="false" colHidden="false" locked="false" rowHidden="false" textHAlign="justify" textVAlign="top">
            <anchor moveWithCells="false" sizeWithCells="false">
              <xdr:from>
                <xdr:col>75</xdr:col>
                <xdr:colOff>9</xdr:colOff>
                <xdr:row>2</xdr:row>
                <xdr:rowOff>0</xdr:rowOff>
              </xdr:from>
              <xdr:to>
                <xdr:col>83</xdr:col>
                <xdr:colOff>14</xdr:colOff>
                <xdr:row>3</xdr:row>
                <xdr:rowOff>0</xdr:rowOff>
              </xdr:to>
            </anchor>
          </commentPr>
        </mc:Choice>
        <mc:Fallback/>
      </mc:AlternateContent>
    </comment>
    <comment ref="BS4"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75</xdr:col>
                <xdr:colOff>0</xdr:colOff>
                <xdr:row>3</xdr:row>
                <xdr:rowOff>0</xdr:rowOff>
              </xdr:from>
              <xdr:to>
                <xdr:col>89</xdr:col>
                <xdr:colOff>5</xdr:colOff>
                <xdr:row>4</xdr:row>
                <xdr:rowOff>14</xdr:rowOff>
              </xdr:to>
            </anchor>
          </commentPr>
        </mc:Choice>
        <mc:Fallback/>
      </mc:AlternateContent>
    </comment>
    <comment ref="BW3" authorId="0">
      <text>
        <r>
          <rPr>
            <b val="true"/>
            <sz val="9"/>
            <color rgb="FF000000"/>
            <rFont val="Noto Sans"/>
            <family val="2"/>
          </rPr>
          <t xml:space="preserve">公害健康被害補償制度区分</t>
        </r>
      </text>
      <mc:AlternateContent>
        <mc:Choice Requires="v2">
          <commentPr autoFill="true" autoScale="false" colHidden="false" locked="false" rowHidden="false" textHAlign="justify" textVAlign="top">
            <anchor moveWithCells="false" sizeWithCells="false">
              <xdr:from>
                <xdr:col>77</xdr:col>
                <xdr:colOff>10</xdr:colOff>
                <xdr:row>2</xdr:row>
                <xdr:rowOff>0</xdr:rowOff>
              </xdr:from>
              <xdr:to>
                <xdr:col>90</xdr:col>
                <xdr:colOff>14</xdr:colOff>
                <xdr:row>3</xdr:row>
                <xdr:rowOff>0</xdr:rowOff>
              </xdr:to>
            </anchor>
          </commentPr>
        </mc:Choice>
        <mc:Fallback/>
      </mc:AlternateContent>
    </comment>
    <comment ref="BW4"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77</xdr:col>
                <xdr:colOff>0</xdr:colOff>
                <xdr:row>3</xdr:row>
                <xdr:rowOff>0</xdr:rowOff>
              </xdr:from>
              <xdr:to>
                <xdr:col>91</xdr:col>
                <xdr:colOff>5</xdr:colOff>
                <xdr:row>4</xdr:row>
                <xdr:rowOff>14</xdr:rowOff>
              </xdr:to>
            </anchor>
          </commentPr>
        </mc:Choice>
        <mc:Fallback/>
      </mc:AlternateContent>
    </comment>
    <comment ref="BY3" authorId="0">
      <text>
        <r>
          <rPr>
            <b val="true"/>
            <sz val="9"/>
            <color rgb="FF000000"/>
            <rFont val="Noto Sans"/>
            <family val="2"/>
          </rPr>
          <t xml:space="preserve">行政管理庁メッシュ</t>
        </r>
      </text>
      <mc:AlternateContent>
        <mc:Choice Requires="v2">
          <commentPr autoFill="true" autoScale="false" colHidden="false" locked="false" rowHidden="false" textHAlign="justify" textVAlign="top">
            <anchor moveWithCells="false" sizeWithCells="false">
              <xdr:from>
                <xdr:col>85</xdr:col>
                <xdr:colOff>10</xdr:colOff>
                <xdr:row>2</xdr:row>
                <xdr:rowOff>0</xdr:rowOff>
              </xdr:from>
              <xdr:to>
                <xdr:col>96</xdr:col>
                <xdr:colOff>14</xdr:colOff>
                <xdr:row>3</xdr:row>
                <xdr:rowOff>0</xdr:rowOff>
              </xdr:to>
            </anchor>
          </commentPr>
        </mc:Choice>
        <mc:Fallback/>
      </mc:AlternateContent>
    </comment>
    <comment ref="BY4"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85</xdr:col>
                <xdr:colOff>0</xdr:colOff>
                <xdr:row>3</xdr:row>
                <xdr:rowOff>0</xdr:rowOff>
              </xdr:from>
              <xdr:to>
                <xdr:col>99</xdr:col>
                <xdr:colOff>5</xdr:colOff>
                <xdr:row>4</xdr:row>
                <xdr:rowOff>14</xdr:rowOff>
              </xdr:to>
            </anchor>
          </commentPr>
        </mc:Choice>
        <mc:Fallback/>
      </mc:AlternateContent>
    </comment>
    <comment ref="BY7" authorId="0">
      <text>
        <r>
          <rPr>
            <b val="true"/>
            <sz val="9"/>
            <color rgb="FF000000"/>
            <rFont val="Noto Sans"/>
            <family val="2"/>
          </rPr>
          <t xml:space="preserve">産業コード</t>
        </r>
      </text>
      <mc:AlternateContent>
        <mc:Choice Requires="v2">
          <commentPr autoFill="true" autoScale="false" colHidden="false" locked="false" rowHidden="false" textHAlign="justify" textVAlign="top">
            <anchor moveWithCells="false" sizeWithCells="false">
              <xdr:from>
                <xdr:col>80</xdr:col>
                <xdr:colOff>10</xdr:colOff>
                <xdr:row>6</xdr:row>
                <xdr:rowOff>0</xdr:rowOff>
              </xdr:from>
              <xdr:to>
                <xdr:col>85</xdr:col>
                <xdr:colOff>14</xdr:colOff>
                <xdr:row>7</xdr:row>
                <xdr:rowOff>0</xdr:rowOff>
              </xdr:to>
            </anchor>
          </commentPr>
        </mc:Choice>
        <mc:Fallback/>
      </mc:AlternateContent>
    </comment>
    <comment ref="BY8"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80</xdr:col>
                <xdr:colOff>0</xdr:colOff>
                <xdr:row>7</xdr:row>
                <xdr:rowOff>0</xdr:rowOff>
              </xdr:from>
              <xdr:to>
                <xdr:col>94</xdr:col>
                <xdr:colOff>5</xdr:colOff>
                <xdr:row>8</xdr:row>
                <xdr:rowOff>14</xdr:rowOff>
              </xdr:to>
            </anchor>
          </commentPr>
        </mc:Choice>
        <mc:Fallback/>
      </mc:AlternateContent>
    </comment>
    <comment ref="CB7" authorId="0">
      <text>
        <r>
          <rPr>
            <b val="true"/>
            <sz val="9"/>
            <color rgb="FF000000"/>
            <rFont val="Noto Sans"/>
            <family val="2"/>
          </rPr>
          <t xml:space="preserve">資本金コード</t>
        </r>
      </text>
      <mc:AlternateContent>
        <mc:Choice Requires="v2">
          <commentPr autoFill="true" autoScale="false" colHidden="false" locked="false" rowHidden="false" textHAlign="justify" textVAlign="top">
            <anchor moveWithCells="false" sizeWithCells="false">
              <xdr:from>
                <xdr:col>82</xdr:col>
                <xdr:colOff>10</xdr:colOff>
                <xdr:row>6</xdr:row>
                <xdr:rowOff>0</xdr:rowOff>
              </xdr:from>
              <xdr:to>
                <xdr:col>88</xdr:col>
                <xdr:colOff>14</xdr:colOff>
                <xdr:row>7</xdr:row>
                <xdr:rowOff>0</xdr:rowOff>
              </xdr:to>
            </anchor>
          </commentPr>
        </mc:Choice>
        <mc:Fallback/>
      </mc:AlternateContent>
    </comment>
    <comment ref="CB8"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82</xdr:col>
                <xdr:colOff>0</xdr:colOff>
                <xdr:row>7</xdr:row>
                <xdr:rowOff>0</xdr:rowOff>
              </xdr:from>
              <xdr:to>
                <xdr:col>96</xdr:col>
                <xdr:colOff>5</xdr:colOff>
                <xdr:row>8</xdr:row>
                <xdr:rowOff>14</xdr:rowOff>
              </xdr:to>
            </anchor>
          </commentPr>
        </mc:Choice>
        <mc:Fallback/>
      </mc:AlternateContent>
    </comment>
    <comment ref="CG3" authorId="0">
      <text>
        <r>
          <rPr>
            <b val="true"/>
            <sz val="9"/>
            <color rgb="FF000000"/>
            <rFont val="Noto Sans"/>
            <family val="2"/>
          </rPr>
          <t xml:space="preserve">法コード</t>
        </r>
      </text>
      <mc:AlternateContent>
        <mc:Choice Requires="v2">
          <commentPr autoFill="true" autoScale="false" colHidden="false" locked="false" rowHidden="false" textHAlign="justify" textVAlign="top">
            <anchor moveWithCells="false" sizeWithCells="false">
              <xdr:from>
                <xdr:col>87</xdr:col>
                <xdr:colOff>9</xdr:colOff>
                <xdr:row>2</xdr:row>
                <xdr:rowOff>0</xdr:rowOff>
              </xdr:from>
              <xdr:to>
                <xdr:col>91</xdr:col>
                <xdr:colOff>14</xdr:colOff>
                <xdr:row>3</xdr:row>
                <xdr:rowOff>0</xdr:rowOff>
              </xdr:to>
            </anchor>
          </commentPr>
        </mc:Choice>
        <mc:Fallback/>
      </mc:AlternateContent>
    </comment>
    <comment ref="CG4"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87</xdr:col>
                <xdr:colOff>0</xdr:colOff>
                <xdr:row>3</xdr:row>
                <xdr:rowOff>0</xdr:rowOff>
              </xdr:from>
              <xdr:to>
                <xdr:col>101</xdr:col>
                <xdr:colOff>5</xdr:colOff>
                <xdr:row>4</xdr:row>
                <xdr:rowOff>14</xdr:rowOff>
              </xdr:to>
            </anchor>
          </commentPr>
        </mc:Choice>
        <mc:Fallback/>
      </mc:AlternateContent>
    </comment>
    <comment ref="CI3" authorId="0">
      <text>
        <r>
          <rPr>
            <b val="true"/>
            <sz val="9"/>
            <color rgb="FF000000"/>
            <rFont val="Noto Sans"/>
            <family val="2"/>
          </rPr>
          <t xml:space="preserve">条例コード</t>
        </r>
      </text>
      <mc:AlternateContent>
        <mc:Choice Requires="v2">
          <commentPr autoFill="true" autoScale="false" colHidden="false" locked="false" rowHidden="false" textHAlign="justify" textVAlign="top">
            <anchor moveWithCells="false" sizeWithCells="false">
              <xdr:from>
                <xdr:col>89</xdr:col>
                <xdr:colOff>10</xdr:colOff>
                <xdr:row>2</xdr:row>
                <xdr:rowOff>0</xdr:rowOff>
              </xdr:from>
              <xdr:to>
                <xdr:col>94</xdr:col>
                <xdr:colOff>14</xdr:colOff>
                <xdr:row>3</xdr:row>
                <xdr:rowOff>0</xdr:rowOff>
              </xdr:to>
            </anchor>
          </commentPr>
        </mc:Choice>
        <mc:Fallback/>
      </mc:AlternateContent>
    </comment>
    <comment ref="CI4"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89</xdr:col>
                <xdr:colOff>0</xdr:colOff>
                <xdr:row>3</xdr:row>
                <xdr:rowOff>0</xdr:rowOff>
              </xdr:from>
              <xdr:to>
                <xdr:col>103</xdr:col>
                <xdr:colOff>5</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H8" authorId="0">
      <text>
        <r>
          <rPr>
            <b val="true"/>
            <sz val="9"/>
            <color rgb="FF000000"/>
            <rFont val="Noto Sans"/>
            <family val="2"/>
          </rPr>
          <t xml:space="preserve">調査票</t>
        </r>
        <r>
          <rPr>
            <b val="true"/>
            <sz val="9"/>
            <color rgb="FF000000"/>
            <rFont val="MS P ゴシック"/>
            <family val="3"/>
            <charset val="128"/>
          </rPr>
          <t xml:space="preserve">A</t>
        </r>
        <r>
          <rPr>
            <b val="true"/>
            <sz val="9"/>
            <color rgb="FF000000"/>
            <rFont val="Noto Sans"/>
            <family val="2"/>
          </rPr>
          <t xml:space="preserve">の
自動入力
</t>
        </r>
      </text>
      <mc:AlternateContent>
        <mc:Choice Requires="v2">
          <commentPr autoFill="true" autoScale="false" colHidden="false" locked="false" rowHidden="false" textHAlign="justify" textVAlign="top">
            <anchor moveWithCells="false" sizeWithCells="false">
              <xdr:from>
                <xdr:col>63</xdr:col>
                <xdr:colOff>0</xdr:colOff>
                <xdr:row>7</xdr:row>
                <xdr:rowOff>0</xdr:rowOff>
              </xdr:from>
              <xdr:to>
                <xdr:col>67</xdr:col>
                <xdr:colOff>6</xdr:colOff>
                <xdr:row>9</xdr:row>
                <xdr:rowOff>7</xdr:rowOff>
              </xdr:to>
            </anchor>
          </commentPr>
        </mc:Choice>
        <mc:Fallback/>
      </mc:AlternateContent>
    </comment>
    <comment ref="BK8" authorId="0">
      <text>
        <r>
          <rPr>
            <b val="true"/>
            <sz val="9"/>
            <color rgb="FF000000"/>
            <rFont val="Noto Sans"/>
            <family val="2"/>
          </rPr>
          <t xml:space="preserve">調査票</t>
        </r>
        <r>
          <rPr>
            <b val="true"/>
            <sz val="9"/>
            <color rgb="FF000000"/>
            <rFont val="MS P ゴシック"/>
            <family val="3"/>
            <charset val="128"/>
          </rPr>
          <t xml:space="preserve">A</t>
        </r>
        <r>
          <rPr>
            <b val="true"/>
            <sz val="9"/>
            <color rgb="FF000000"/>
            <rFont val="Noto Sans"/>
            <family val="2"/>
          </rPr>
          <t xml:space="preserve">の
自動入力</t>
        </r>
      </text>
      <mc:AlternateContent>
        <mc:Choice Requires="v2">
          <commentPr autoFill="true" autoScale="false" colHidden="false" locked="false" rowHidden="false" textHAlign="justify" textVAlign="top">
            <anchor moveWithCells="false" sizeWithCells="false">
              <xdr:from>
                <xdr:col>67</xdr:col>
                <xdr:colOff>0</xdr:colOff>
                <xdr:row>7</xdr:row>
                <xdr:rowOff>0</xdr:rowOff>
              </xdr:from>
              <xdr:to>
                <xdr:col>71</xdr:col>
                <xdr:colOff>6</xdr:colOff>
                <xdr:row>8</xdr:row>
                <xdr:rowOff>14</xdr:rowOff>
              </xdr:to>
            </anchor>
          </commentPr>
        </mc:Choice>
        <mc:Fallback/>
      </mc:AlternateContent>
    </comment>
    <comment ref="BO8" authorId="0">
      <text>
        <r>
          <rPr>
            <b val="true"/>
            <sz val="9"/>
            <color rgb="FF000000"/>
            <rFont val="Noto Sans"/>
            <family val="2"/>
          </rPr>
          <t xml:space="preserve">左記施設番号
の自動入力</t>
        </r>
      </text>
      <mc:AlternateContent>
        <mc:Choice Requires="v2">
          <commentPr autoFill="true" autoScale="false" colHidden="false" locked="false" rowHidden="false" textHAlign="justify" textVAlign="top">
            <anchor moveWithCells="false" sizeWithCells="false">
              <xdr:from>
                <xdr:col>71</xdr:col>
                <xdr:colOff>0</xdr:colOff>
                <xdr:row>7</xdr:row>
                <xdr:rowOff>0</xdr:rowOff>
              </xdr:from>
              <xdr:to>
                <xdr:col>77</xdr:col>
                <xdr:colOff>1</xdr:colOff>
                <xdr:row>8</xdr:row>
                <xdr:rowOff>14</xdr:rowOff>
              </xdr:to>
            </anchor>
          </commentPr>
        </mc:Choice>
        <mc:Fallback/>
      </mc:AlternateContent>
    </comment>
    <comment ref="BS8" authorId="0">
      <text>
        <r>
          <rPr>
            <b val="true"/>
            <sz val="9"/>
            <color rgb="FF000000"/>
            <rFont val="Noto Sans"/>
            <family val="2"/>
          </rPr>
          <t xml:space="preserve">調査票</t>
        </r>
        <r>
          <rPr>
            <b val="true"/>
            <sz val="9"/>
            <color rgb="FF000000"/>
            <rFont val="MS P ゴシック"/>
            <family val="3"/>
            <charset val="128"/>
          </rPr>
          <t xml:space="preserve">A</t>
        </r>
        <r>
          <rPr>
            <b val="true"/>
            <sz val="9"/>
            <color rgb="FF000000"/>
            <rFont val="Noto Sans"/>
            <family val="2"/>
          </rPr>
          <t xml:space="preserve">の
自動入力</t>
        </r>
      </text>
      <mc:AlternateContent>
        <mc:Choice Requires="v2">
          <commentPr autoFill="true" autoScale="false" colHidden="false" locked="false" rowHidden="false" textHAlign="justify" textVAlign="top">
            <anchor moveWithCells="false" sizeWithCells="false">
              <xdr:from>
                <xdr:col>126</xdr:col>
                <xdr:colOff>0</xdr:colOff>
                <xdr:row>7</xdr:row>
                <xdr:rowOff>0</xdr:rowOff>
              </xdr:from>
              <xdr:to>
                <xdr:col>150</xdr:col>
                <xdr:colOff>14</xdr:colOff>
                <xdr:row>8</xdr:row>
                <xdr:rowOff>23</xdr:rowOff>
              </xdr:to>
            </anchor>
          </commentPr>
        </mc:Choice>
        <mc:Fallback/>
      </mc:AlternateContent>
    </comment>
    <comment ref="CT1" authorId="0">
      <text>
        <r>
          <rPr>
            <b val="true"/>
            <sz val="9"/>
            <color rgb="FF000000"/>
            <rFont val="Noto Sans"/>
            <family val="2"/>
          </rPr>
          <t xml:space="preserve">入力内容
西暦４桁で入力してください</t>
        </r>
      </text>
      <mc:AlternateContent>
        <mc:Choice Requires="v2">
          <commentPr autoFill="true" autoScale="false" colHidden="false" locked="false" rowHidden="false" textHAlign="justify" textVAlign="top">
            <anchor moveWithCells="false" sizeWithCells="false">
              <xdr:from>
                <xdr:col>103</xdr:col>
                <xdr:colOff>0</xdr:colOff>
                <xdr:row>0</xdr:row>
                <xdr:rowOff>9</xdr:rowOff>
              </xdr:from>
              <xdr:to>
                <xdr:col>115</xdr:col>
                <xdr:colOff>6</xdr:colOff>
                <xdr:row>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H8" authorId="0">
      <text>
        <r>
          <rPr>
            <b val="true"/>
            <sz val="9"/>
            <color rgb="FF000000"/>
            <rFont val="Noto Sans"/>
            <family val="2"/>
          </rPr>
          <t xml:space="preserve">調査票</t>
        </r>
        <r>
          <rPr>
            <b val="true"/>
            <sz val="9"/>
            <color rgb="FF000000"/>
            <rFont val="MS P ゴシック"/>
            <family val="3"/>
            <charset val="128"/>
          </rPr>
          <t xml:space="preserve">A</t>
        </r>
        <r>
          <rPr>
            <b val="true"/>
            <sz val="9"/>
            <color rgb="FF000000"/>
            <rFont val="Noto Sans"/>
            <family val="2"/>
          </rPr>
          <t xml:space="preserve">の
自動入力
</t>
        </r>
      </text>
      <mc:AlternateContent>
        <mc:Choice Requires="v2">
          <commentPr autoFill="true" autoScale="false" colHidden="false" locked="false" rowHidden="false" textHAlign="justify" textVAlign="top">
            <anchor moveWithCells="false" sizeWithCells="false">
              <xdr:from>
                <xdr:col>63</xdr:col>
                <xdr:colOff>0</xdr:colOff>
                <xdr:row>7</xdr:row>
                <xdr:rowOff>0</xdr:rowOff>
              </xdr:from>
              <xdr:to>
                <xdr:col>67</xdr:col>
                <xdr:colOff>6</xdr:colOff>
                <xdr:row>9</xdr:row>
                <xdr:rowOff>7</xdr:rowOff>
              </xdr:to>
            </anchor>
          </commentPr>
        </mc:Choice>
        <mc:Fallback/>
      </mc:AlternateContent>
    </comment>
    <comment ref="BK8" authorId="0">
      <text>
        <r>
          <rPr>
            <b val="true"/>
            <sz val="9"/>
            <color rgb="FF000000"/>
            <rFont val="Noto Sans"/>
            <family val="2"/>
          </rPr>
          <t xml:space="preserve">調査票</t>
        </r>
        <r>
          <rPr>
            <b val="true"/>
            <sz val="9"/>
            <color rgb="FF000000"/>
            <rFont val="MS P ゴシック"/>
            <family val="3"/>
            <charset val="128"/>
          </rPr>
          <t xml:space="preserve">A</t>
        </r>
        <r>
          <rPr>
            <b val="true"/>
            <sz val="9"/>
            <color rgb="FF000000"/>
            <rFont val="Noto Sans"/>
            <family val="2"/>
          </rPr>
          <t xml:space="preserve">の
自動入力</t>
        </r>
      </text>
      <mc:AlternateContent>
        <mc:Choice Requires="v2">
          <commentPr autoFill="true" autoScale="false" colHidden="false" locked="false" rowHidden="false" textHAlign="justify" textVAlign="top">
            <anchor moveWithCells="false" sizeWithCells="false">
              <xdr:from>
                <xdr:col>67</xdr:col>
                <xdr:colOff>0</xdr:colOff>
                <xdr:row>7</xdr:row>
                <xdr:rowOff>0</xdr:rowOff>
              </xdr:from>
              <xdr:to>
                <xdr:col>71</xdr:col>
                <xdr:colOff>6</xdr:colOff>
                <xdr:row>8</xdr:row>
                <xdr:rowOff>14</xdr:rowOff>
              </xdr:to>
            </anchor>
          </commentPr>
        </mc:Choice>
        <mc:Fallback/>
      </mc:AlternateContent>
    </comment>
    <comment ref="BO8" authorId="0">
      <text>
        <r>
          <rPr>
            <b val="true"/>
            <sz val="9"/>
            <color rgb="FF000000"/>
            <rFont val="Noto Sans"/>
            <family val="2"/>
          </rPr>
          <t xml:space="preserve">左記施設番号
の自動入力</t>
        </r>
      </text>
      <mc:AlternateContent>
        <mc:Choice Requires="v2">
          <commentPr autoFill="true" autoScale="false" colHidden="false" locked="false" rowHidden="false" textHAlign="justify" textVAlign="top">
            <anchor moveWithCells="false" sizeWithCells="false">
              <xdr:from>
                <xdr:col>71</xdr:col>
                <xdr:colOff>0</xdr:colOff>
                <xdr:row>7</xdr:row>
                <xdr:rowOff>0</xdr:rowOff>
              </xdr:from>
              <xdr:to>
                <xdr:col>77</xdr:col>
                <xdr:colOff>1</xdr:colOff>
                <xdr:row>8</xdr:row>
                <xdr:rowOff>14</xdr:rowOff>
              </xdr:to>
            </anchor>
          </commentPr>
        </mc:Choice>
        <mc:Fallback/>
      </mc:AlternateContent>
    </comment>
    <comment ref="BS8" authorId="0">
      <text>
        <r>
          <rPr>
            <b val="true"/>
            <sz val="9"/>
            <color rgb="FF000000"/>
            <rFont val="Noto Sans"/>
            <family val="2"/>
          </rPr>
          <t xml:space="preserve">調査票</t>
        </r>
        <r>
          <rPr>
            <b val="true"/>
            <sz val="9"/>
            <color rgb="FF000000"/>
            <rFont val="MS P ゴシック"/>
            <family val="3"/>
            <charset val="128"/>
          </rPr>
          <t xml:space="preserve">A</t>
        </r>
        <r>
          <rPr>
            <b val="true"/>
            <sz val="9"/>
            <color rgb="FF000000"/>
            <rFont val="Noto Sans"/>
            <family val="2"/>
          </rPr>
          <t xml:space="preserve">の
自動入力</t>
        </r>
      </text>
      <mc:AlternateContent>
        <mc:Choice Requires="v2">
          <commentPr autoFill="true" autoScale="false" colHidden="false" locked="false" rowHidden="false" textHAlign="justify" textVAlign="top">
            <anchor moveWithCells="false" sizeWithCells="false">
              <xdr:from>
                <xdr:col>126</xdr:col>
                <xdr:colOff>0</xdr:colOff>
                <xdr:row>7</xdr:row>
                <xdr:rowOff>0</xdr:rowOff>
              </xdr:from>
              <xdr:to>
                <xdr:col>150</xdr:col>
                <xdr:colOff>14</xdr:colOff>
                <xdr:row>8</xdr:row>
                <xdr:rowOff>23</xdr:rowOff>
              </xdr:to>
            </anchor>
          </commentPr>
        </mc:Choice>
        <mc:Fallback/>
      </mc:AlternateContent>
    </comment>
    <comment ref="CT1" authorId="0">
      <text>
        <r>
          <rPr>
            <b val="true"/>
            <sz val="9"/>
            <color rgb="FF000000"/>
            <rFont val="Noto Sans"/>
            <family val="2"/>
          </rPr>
          <t xml:space="preserve">入力内容
西暦４桁で入力してください</t>
        </r>
      </text>
      <mc:AlternateContent>
        <mc:Choice Requires="v2">
          <commentPr autoFill="true" autoScale="false" colHidden="false" locked="false" rowHidden="false" textHAlign="justify" textVAlign="top">
            <anchor moveWithCells="false" sizeWithCells="false">
              <xdr:from>
                <xdr:col>103</xdr:col>
                <xdr:colOff>0</xdr:colOff>
                <xdr:row>0</xdr:row>
                <xdr:rowOff>9</xdr:rowOff>
              </xdr:from>
              <xdr:to>
                <xdr:col>115</xdr:col>
                <xdr:colOff>6</xdr:colOff>
                <xdr:row>2</xdr:row>
                <xdr:rowOff>6</xdr:rowOff>
              </xdr:to>
            </anchor>
          </commentPr>
        </mc:Choice>
        <mc:Fallback/>
      </mc:AlternateContent>
    </comment>
  </commentList>
</comments>
</file>

<file path=xl/sharedStrings.xml><?xml version="1.0" encoding="utf-8"?>
<sst xmlns="http://schemas.openxmlformats.org/spreadsheetml/2006/main" count="464" uniqueCount="220">
  <si>
    <t xml:space="preserve">調査票Ａ</t>
  </si>
  <si>
    <t xml:space="preserve">ばい煙発生施設等実態調査票</t>
  </si>
  <si>
    <t xml:space="preserve">(</t>
  </si>
  <si>
    <t xml:space="preserve">)</t>
  </si>
  <si>
    <t xml:space="preserve">年度</t>
  </si>
  <si>
    <t xml:space="preserve">工場・事業所名</t>
  </si>
  <si>
    <t xml:space="preserve">県</t>
  </si>
  <si>
    <t xml:space="preserve">市町</t>
  </si>
  <si>
    <t xml:space="preserve">事業場</t>
  </si>
  <si>
    <t xml:space="preserve">①</t>
  </si>
  <si>
    <t xml:space="preserve">②</t>
  </si>
  <si>
    <t xml:space="preserve">③</t>
  </si>
  <si>
    <t xml:space="preserve">法</t>
  </si>
  <si>
    <t xml:space="preserve">④</t>
  </si>
  <si>
    <t xml:space="preserve">所在地座標</t>
  </si>
  <si>
    <t xml:space="preserve">①Ｋ値特掲地域番号</t>
  </si>
  <si>
    <t xml:space="preserve">Ａ０</t>
  </si>
  <si>
    <t xml:space="preserve">35</t>
  </si>
  <si>
    <t xml:space="preserve">X</t>
  </si>
  <si>
    <t xml:space="preserve">Y</t>
  </si>
  <si>
    <t xml:space="preserve">②公害健康被害補償制度区分</t>
  </si>
  <si>
    <t xml:space="preserve">所在地</t>
  </si>
  <si>
    <t xml:space="preserve">③行政管理庁メッシュ</t>
  </si>
  <si>
    <t xml:space="preserve">④条例コード</t>
  </si>
  <si>
    <t xml:space="preserve">記載責任者の
所属及び氏名</t>
  </si>
  <si>
    <t xml:space="preserve">ﾌﾘｶﾞﾅ</t>
  </si>
  <si>
    <t xml:space="preserve">電話番号</t>
  </si>
  <si>
    <t xml:space="preserve">産業</t>
  </si>
  <si>
    <t xml:space="preserve">⑤</t>
  </si>
  <si>
    <t xml:space="preserve">⑤資本金コード</t>
  </si>
  <si>
    <t xml:space="preserve">氏名</t>
  </si>
  <si>
    <t xml:space="preserve">Ａ１</t>
  </si>
  <si>
    <t xml:space="preserve">TEL</t>
  </si>
  <si>
    <t xml:space="preserve">-</t>
  </si>
  <si>
    <t xml:space="preserve">産業コード</t>
  </si>
  <si>
    <t xml:space="preserve">ローマ字</t>
  </si>
  <si>
    <t xml:space="preserve">数字</t>
  </si>
  <si>
    <t xml:space="preserve">資本金</t>
  </si>
  <si>
    <t xml:space="preserve">業務</t>
  </si>
  <si>
    <t xml:space="preserve">コード</t>
  </si>
  <si>
    <t xml:space="preserve">内容</t>
  </si>
  <si>
    <t xml:space="preserve">メールアドレス</t>
  </si>
  <si>
    <t xml:space="preserve">１．工場・事業場における施設の概要</t>
  </si>
  <si>
    <t xml:space="preserve">No</t>
  </si>
  <si>
    <t xml:space="preserve">施設
番号</t>
  </si>
  <si>
    <t xml:space="preserve">工場・事業場における施設名称等</t>
  </si>
  <si>
    <t xml:space="preserve">施設種別</t>
  </si>
  <si>
    <t xml:space="preserve">施設</t>
  </si>
  <si>
    <t xml:space="preserve">設置
年月</t>
  </si>
  <si>
    <t xml:space="preserve">設置規模</t>
  </si>
  <si>
    <t xml:space="preserve">将来廃止
予定年月</t>
  </si>
  <si>
    <t xml:space="preserve">法等区分</t>
  </si>
  <si>
    <t xml:space="preserve">条例</t>
  </si>
  <si>
    <t xml:space="preserve">区分</t>
  </si>
  <si>
    <t xml:space="preserve">届出ベース</t>
  </si>
  <si>
    <t xml:space="preserve">単位</t>
  </si>
  <si>
    <t xml:space="preserve">色のセルに入力
をお願いします。</t>
  </si>
  <si>
    <t xml:space="preserve">メール提出時、ファイル名は、
「市町村コード　工場・事業場コード　工場・事業場名」
として下さい。</t>
  </si>
  <si>
    <r>
      <rPr>
        <b val="true"/>
        <sz val="14"/>
        <rFont val="Noto Sans"/>
        <family val="2"/>
      </rPr>
      <t xml:space="preserve">例：　</t>
    </r>
    <r>
      <rPr>
        <b val="true"/>
        <sz val="14"/>
        <rFont val="ＭＳ ゴシック"/>
        <family val="3"/>
        <charset val="128"/>
      </rPr>
      <t xml:space="preserve">203</t>
    </r>
    <r>
      <rPr>
        <b val="true"/>
        <sz val="14"/>
        <rFont val="Noto Sans"/>
        <family val="2"/>
      </rPr>
      <t xml:space="preserve">　</t>
    </r>
    <r>
      <rPr>
        <b val="true"/>
        <sz val="14"/>
        <rFont val="ＭＳ ゴシック"/>
        <family val="3"/>
        <charset val="128"/>
      </rPr>
      <t xml:space="preserve">0200</t>
    </r>
    <r>
      <rPr>
        <b val="true"/>
        <sz val="14"/>
        <rFont val="Noto Sans"/>
        <family val="2"/>
      </rPr>
      <t xml:space="preserve">　</t>
    </r>
    <r>
      <rPr>
        <b val="true"/>
        <sz val="14"/>
        <rFont val="ＭＳ ゴシック"/>
        <family val="3"/>
        <charset val="128"/>
      </rPr>
      <t xml:space="preserve">(</t>
    </r>
    <r>
      <rPr>
        <b val="true"/>
        <sz val="14"/>
        <rFont val="Noto Sans"/>
        <family val="2"/>
      </rPr>
      <t xml:space="preserve">株</t>
    </r>
    <r>
      <rPr>
        <b val="true"/>
        <sz val="14"/>
        <rFont val="ＭＳ ゴシック"/>
        <family val="3"/>
        <charset val="128"/>
      </rPr>
      <t xml:space="preserve">)</t>
    </r>
    <r>
      <rPr>
        <b val="true"/>
        <sz val="14"/>
        <rFont val="Noto Sans"/>
        <family val="2"/>
      </rPr>
      <t xml:space="preserve">〇〇工業</t>
    </r>
  </si>
  <si>
    <r>
      <rPr>
        <b val="true"/>
        <sz val="14"/>
        <color rgb="FFFF0000"/>
        <rFont val="Noto Sans"/>
        <family val="2"/>
      </rPr>
      <t xml:space="preserve">メール提出時、メールの件名は
「管轄保健所名（下関市の場合は下関市）」　工場・事業場名」
として下さい。
</t>
    </r>
    <r>
      <rPr>
        <b val="true"/>
        <sz val="14"/>
        <rFont val="Noto Sans"/>
        <family val="2"/>
      </rPr>
      <t xml:space="preserve">例：　宇部　</t>
    </r>
    <r>
      <rPr>
        <b val="true"/>
        <sz val="14"/>
        <rFont val="ＭＳ ゴシック"/>
        <family val="3"/>
        <charset val="128"/>
      </rPr>
      <t xml:space="preserve">(</t>
    </r>
    <r>
      <rPr>
        <b val="true"/>
        <sz val="14"/>
        <rFont val="Noto Sans"/>
        <family val="2"/>
      </rPr>
      <t xml:space="preserve">株</t>
    </r>
    <r>
      <rPr>
        <b val="true"/>
        <sz val="14"/>
        <rFont val="ＭＳ ゴシック"/>
        <family val="3"/>
        <charset val="128"/>
      </rPr>
      <t xml:space="preserve">)○</t>
    </r>
    <r>
      <rPr>
        <b val="true"/>
        <sz val="14"/>
        <rFont val="Noto Sans"/>
        <family val="2"/>
      </rPr>
      <t xml:space="preserve">〇工業
</t>
    </r>
    <r>
      <rPr>
        <b val="true"/>
        <sz val="14"/>
        <color rgb="FFFF0000"/>
        <rFont val="Noto Sans"/>
        <family val="2"/>
      </rPr>
      <t xml:space="preserve">
</t>
    </r>
    <r>
      <rPr>
        <b val="true"/>
        <sz val="14"/>
        <rFont val="Noto Sans"/>
        <family val="2"/>
      </rPr>
      <t xml:space="preserve">複数の工場・事業場を取りまとめてメール送付される場合、管轄保健所ごとにメールを分けて送信ください。</t>
    </r>
  </si>
  <si>
    <t xml:space="preserve">調査票Ｂ</t>
  </si>
  <si>
    <t xml:space="preserve">（工場記載用）</t>
  </si>
  <si>
    <t xml:space="preserve">２．施設及び燃原料（１施設毎に記入して下さい）</t>
  </si>
  <si>
    <t xml:space="preserve">（１） 施設について</t>
  </si>
  <si>
    <t xml:space="preserve">施設番号</t>
  </si>
  <si>
    <t xml:space="preserve">工場・事業場名</t>
  </si>
  <si>
    <t xml:space="preserve">Ｂ０</t>
  </si>
  <si>
    <t xml:space="preserve">↑</t>
  </si>
  <si>
    <t xml:space="preserve">（注） 登録済みの施設番号は変更できません。</t>
  </si>
  <si>
    <t xml:space="preserve">色のセルに入力をお願いします。</t>
  </si>
  <si>
    <t xml:space="preserve">Ｂ１</t>
  </si>
  <si>
    <r>
      <rPr>
        <sz val="9"/>
        <rFont val="ＭＳ Ｐゴシック"/>
        <family val="3"/>
        <charset val="128"/>
      </rPr>
      <t xml:space="preserve">
</t>
    </r>
    <r>
      <rPr>
        <sz val="9"/>
        <rFont val="Noto Sans"/>
        <family val="2"/>
      </rPr>
      <t xml:space="preserve">１時間当り
最大排出
ガス量（湿り）
［</t>
    </r>
    <r>
      <rPr>
        <sz val="9"/>
        <rFont val="ＭＳ Ｐゴシック"/>
        <family val="3"/>
        <charset val="128"/>
      </rPr>
      <t xml:space="preserve">N</t>
    </r>
    <r>
      <rPr>
        <sz val="9"/>
        <rFont val="Noto Sans"/>
        <family val="2"/>
      </rPr>
      <t xml:space="preserve">㎥</t>
    </r>
    <r>
      <rPr>
        <sz val="9"/>
        <rFont val="ＭＳ Ｐゴシック"/>
        <family val="3"/>
        <charset val="128"/>
      </rPr>
      <t xml:space="preserve">/h</t>
    </r>
    <r>
      <rPr>
        <sz val="9"/>
        <rFont val="Noto Sans"/>
        <family val="2"/>
      </rPr>
      <t xml:space="preserve">］</t>
    </r>
  </si>
  <si>
    <r>
      <rPr>
        <sz val="9"/>
        <rFont val="ＭＳ Ｐゴシック"/>
        <family val="3"/>
        <charset val="128"/>
      </rPr>
      <t xml:space="preserve">
</t>
    </r>
    <r>
      <rPr>
        <sz val="9"/>
        <rFont val="Noto Sans"/>
        <family val="2"/>
      </rPr>
      <t xml:space="preserve">前期</t>
    </r>
    <r>
      <rPr>
        <sz val="9"/>
        <rFont val="ＭＳ Ｐゴシック"/>
        <family val="3"/>
        <charset val="128"/>
      </rPr>
      <t xml:space="preserve">(4</t>
    </r>
    <r>
      <rPr>
        <sz val="9"/>
        <rFont val="Noto Sans"/>
        <family val="2"/>
      </rPr>
      <t xml:space="preserve">月～</t>
    </r>
    <r>
      <rPr>
        <sz val="9"/>
        <rFont val="ＭＳ Ｐゴシック"/>
        <family val="3"/>
        <charset val="128"/>
      </rPr>
      <t xml:space="preserve">11</t>
    </r>
    <r>
      <rPr>
        <sz val="9"/>
        <rFont val="Noto Sans"/>
        <family val="2"/>
      </rPr>
      <t xml:space="preserve">月</t>
    </r>
    <r>
      <rPr>
        <sz val="9"/>
        <rFont val="ＭＳ Ｐゴシック"/>
        <family val="3"/>
        <charset val="128"/>
      </rPr>
      <t xml:space="preserve">)
</t>
    </r>
    <r>
      <rPr>
        <sz val="9"/>
        <rFont val="Noto Sans"/>
        <family val="2"/>
      </rPr>
      <t xml:space="preserve">間の排出ガス量
（湿り）
［</t>
    </r>
    <r>
      <rPr>
        <sz val="9"/>
        <rFont val="ＭＳ Ｐゴシック"/>
        <family val="3"/>
        <charset val="128"/>
      </rPr>
      <t xml:space="preserve">1000N</t>
    </r>
    <r>
      <rPr>
        <sz val="9"/>
        <rFont val="Noto Sans"/>
        <family val="2"/>
      </rPr>
      <t xml:space="preserve">㎥］</t>
    </r>
  </si>
  <si>
    <r>
      <rPr>
        <sz val="9"/>
        <rFont val="ＭＳ Ｐゴシック"/>
        <family val="3"/>
        <charset val="128"/>
      </rPr>
      <t xml:space="preserve">
</t>
    </r>
    <r>
      <rPr>
        <sz val="9"/>
        <rFont val="Noto Sans"/>
        <family val="2"/>
      </rPr>
      <t xml:space="preserve">後期</t>
    </r>
    <r>
      <rPr>
        <sz val="9"/>
        <rFont val="ＭＳ Ｐゴシック"/>
        <family val="3"/>
        <charset val="128"/>
      </rPr>
      <t xml:space="preserve">(12</t>
    </r>
    <r>
      <rPr>
        <sz val="9"/>
        <rFont val="Noto Sans"/>
        <family val="2"/>
      </rPr>
      <t xml:space="preserve">月～</t>
    </r>
    <r>
      <rPr>
        <sz val="9"/>
        <rFont val="ＭＳ Ｐゴシック"/>
        <family val="3"/>
        <charset val="128"/>
      </rPr>
      <t xml:space="preserve">3</t>
    </r>
    <r>
      <rPr>
        <sz val="9"/>
        <rFont val="Noto Sans"/>
        <family val="2"/>
      </rPr>
      <t xml:space="preserve">月</t>
    </r>
    <r>
      <rPr>
        <sz val="9"/>
        <rFont val="ＭＳ Ｐゴシック"/>
        <family val="3"/>
        <charset val="128"/>
      </rPr>
      <t xml:space="preserve">)
</t>
    </r>
    <r>
      <rPr>
        <sz val="9"/>
        <rFont val="Noto Sans"/>
        <family val="2"/>
      </rPr>
      <t xml:space="preserve">間の排出ガス量
（湿り）
［</t>
    </r>
    <r>
      <rPr>
        <sz val="9"/>
        <rFont val="ＭＳ Ｐゴシック"/>
        <family val="3"/>
        <charset val="128"/>
      </rPr>
      <t xml:space="preserve">1000N</t>
    </r>
    <r>
      <rPr>
        <sz val="9"/>
        <rFont val="Noto Sans"/>
        <family val="2"/>
      </rPr>
      <t xml:space="preserve">㎥］</t>
    </r>
  </si>
  <si>
    <t xml:space="preserve">　測定状況</t>
  </si>
  <si>
    <r>
      <rPr>
        <sz val="9"/>
        <rFont val="ＭＳ Ｐゴシック"/>
        <family val="3"/>
        <charset val="128"/>
      </rPr>
      <t xml:space="preserve">
</t>
    </r>
    <r>
      <rPr>
        <sz val="9"/>
        <rFont val="Noto Sans"/>
        <family val="2"/>
      </rPr>
      <t xml:space="preserve">年度間の
排出ガス量
（乾き）
［</t>
    </r>
    <r>
      <rPr>
        <sz val="9"/>
        <rFont val="ＭＳ Ｐゴシック"/>
        <family val="3"/>
        <charset val="128"/>
      </rPr>
      <t xml:space="preserve">1000N</t>
    </r>
    <r>
      <rPr>
        <sz val="9"/>
        <rFont val="Noto Sans"/>
        <family val="2"/>
      </rPr>
      <t xml:space="preserve">㎥］</t>
    </r>
  </si>
  <si>
    <r>
      <rPr>
        <sz val="9"/>
        <rFont val="ＭＳ Ｐゴシック"/>
        <family val="3"/>
        <charset val="128"/>
      </rPr>
      <t xml:space="preserve">
</t>
    </r>
    <r>
      <rPr>
        <sz val="9"/>
        <rFont val="Noto Sans"/>
        <family val="2"/>
      </rPr>
      <t xml:space="preserve">平均
酸素
濃度
［</t>
    </r>
    <r>
      <rPr>
        <sz val="9"/>
        <rFont val="ＭＳ Ｐゴシック"/>
        <family val="3"/>
        <charset val="128"/>
      </rPr>
      <t xml:space="preserve">%</t>
    </r>
    <r>
      <rPr>
        <sz val="9"/>
        <rFont val="Noto Sans"/>
        <family val="2"/>
      </rPr>
      <t xml:space="preserve">］</t>
    </r>
  </si>
  <si>
    <r>
      <rPr>
        <sz val="9"/>
        <rFont val="ＭＳ Ｐゴシック"/>
        <family val="3"/>
        <charset val="128"/>
      </rPr>
      <t xml:space="preserve">
</t>
    </r>
    <r>
      <rPr>
        <sz val="9"/>
        <rFont val="Noto Sans"/>
        <family val="2"/>
      </rPr>
      <t xml:space="preserve">平均
水分
［</t>
    </r>
    <r>
      <rPr>
        <sz val="9"/>
        <rFont val="ＭＳ Ｐゴシック"/>
        <family val="3"/>
        <charset val="128"/>
      </rPr>
      <t xml:space="preserve">%</t>
    </r>
    <r>
      <rPr>
        <sz val="9"/>
        <rFont val="Noto Sans"/>
        <family val="2"/>
      </rPr>
      <t xml:space="preserve">］</t>
    </r>
  </si>
  <si>
    <t xml:space="preserve">操　　炉　　状　　況</t>
  </si>
  <si>
    <t xml:space="preserve">前期 （４月～１１月）</t>
  </si>
  <si>
    <t xml:space="preserve">後期 （１２月～３月）</t>
  </si>
  <si>
    <r>
      <rPr>
        <sz val="9"/>
        <rFont val="ＭＳ Ｐゴシック"/>
        <family val="3"/>
        <charset val="128"/>
      </rPr>
      <t xml:space="preserve">
</t>
    </r>
    <r>
      <rPr>
        <sz val="9"/>
        <rFont val="Noto Sans"/>
        <family val="2"/>
      </rPr>
      <t xml:space="preserve">操炉
時間
［</t>
    </r>
    <r>
      <rPr>
        <sz val="9"/>
        <rFont val="ＭＳ Ｐゴシック"/>
        <family val="3"/>
        <charset val="128"/>
      </rPr>
      <t xml:space="preserve">h</t>
    </r>
    <r>
      <rPr>
        <sz val="9"/>
        <rFont val="Noto Sans"/>
        <family val="2"/>
      </rPr>
      <t xml:space="preserve">］</t>
    </r>
  </si>
  <si>
    <r>
      <rPr>
        <sz val="8"/>
        <rFont val="ＭＳ Ｐゴシック"/>
        <family val="3"/>
        <charset val="128"/>
      </rPr>
      <t xml:space="preserve">1</t>
    </r>
    <r>
      <rPr>
        <sz val="8"/>
        <rFont val="Noto Sans"/>
        <family val="2"/>
      </rPr>
      <t xml:space="preserve">日における操炉状況</t>
    </r>
  </si>
  <si>
    <t xml:space="preserve">始</t>
  </si>
  <si>
    <t xml:space="preserve">終</t>
  </si>
  <si>
    <t xml:space="preserve">時</t>
  </si>
  <si>
    <t xml:space="preserve">分</t>
  </si>
  <si>
    <t xml:space="preserve">Ｂ２</t>
  </si>
  <si>
    <t xml:space="preserve">　製造形態</t>
  </si>
  <si>
    <r>
      <rPr>
        <sz val="9"/>
        <rFont val="ＭＳ Ｐゴシック"/>
        <family val="3"/>
        <charset val="128"/>
      </rPr>
      <t xml:space="preserve">
</t>
    </r>
    <r>
      <rPr>
        <sz val="9"/>
        <rFont val="Noto Sans"/>
        <family val="2"/>
      </rPr>
      <t xml:space="preserve">最大生産量
</t>
    </r>
    <r>
      <rPr>
        <sz val="8"/>
        <rFont val="ＭＳ Ｐゴシック"/>
        <family val="3"/>
        <charset val="128"/>
      </rPr>
      <t xml:space="preserve">(1</t>
    </r>
    <r>
      <rPr>
        <sz val="8"/>
        <rFont val="Noto Sans"/>
        <family val="2"/>
      </rPr>
      <t xml:space="preserve">時間又は</t>
    </r>
    <r>
      <rPr>
        <sz val="8"/>
        <rFont val="ＭＳ Ｐゴシック"/>
        <family val="3"/>
        <charset val="128"/>
      </rPr>
      <t xml:space="preserve">1</t>
    </r>
    <r>
      <rPr>
        <sz val="8"/>
        <rFont val="Noto Sans"/>
        <family val="2"/>
      </rPr>
      <t xml:space="preserve">ﾊﾞｯﾁ当り</t>
    </r>
    <r>
      <rPr>
        <sz val="8"/>
        <rFont val="ＭＳ Ｐゴシック"/>
        <family val="3"/>
        <charset val="128"/>
      </rPr>
      <t xml:space="preserve">)
(</t>
    </r>
    <r>
      <rPr>
        <sz val="8"/>
        <rFont val="Noto Sans"/>
        <family val="2"/>
      </rPr>
      <t xml:space="preserve">固体又は液体製品</t>
    </r>
    <r>
      <rPr>
        <sz val="8"/>
        <rFont val="ＭＳ Ｐゴシック"/>
        <family val="3"/>
        <charset val="128"/>
      </rPr>
      <t xml:space="preserve">kg</t>
    </r>
    <r>
      <rPr>
        <sz val="8"/>
        <rFont val="Noto Sans"/>
        <family val="2"/>
      </rPr>
      <t xml:space="preserve">気体燃料</t>
    </r>
    <r>
      <rPr>
        <sz val="8"/>
        <rFont val="ＭＳ Ｐゴシック"/>
        <family val="3"/>
        <charset val="128"/>
      </rPr>
      <t xml:space="preserve">N</t>
    </r>
    <r>
      <rPr>
        <sz val="8"/>
        <rFont val="Noto Sans"/>
        <family val="2"/>
      </rPr>
      <t xml:space="preserve">㎥</t>
    </r>
    <r>
      <rPr>
        <sz val="8"/>
        <rFont val="ＭＳ Ｐゴシック"/>
        <family val="3"/>
        <charset val="128"/>
      </rPr>
      <t xml:space="preserve">)</t>
    </r>
  </si>
  <si>
    <r>
      <rPr>
        <sz val="9"/>
        <rFont val="ＭＳ Ｐゴシック"/>
        <family val="3"/>
        <charset val="128"/>
      </rPr>
      <t xml:space="preserve">
</t>
    </r>
    <r>
      <rPr>
        <sz val="9"/>
        <rFont val="Noto Sans"/>
        <family val="2"/>
      </rPr>
      <t xml:space="preserve">年間生産量
</t>
    </r>
    <r>
      <rPr>
        <sz val="9"/>
        <rFont val="ＭＳ Ｐゴシック"/>
        <family val="3"/>
        <charset val="128"/>
      </rPr>
      <t xml:space="preserve">(</t>
    </r>
    <r>
      <rPr>
        <sz val="9"/>
        <rFont val="Noto Sans"/>
        <family val="2"/>
      </rPr>
      <t xml:space="preserve">固体又は液体製品</t>
    </r>
    <r>
      <rPr>
        <sz val="9"/>
        <rFont val="ＭＳ Ｐゴシック"/>
        <family val="3"/>
        <charset val="128"/>
      </rPr>
      <t xml:space="preserve">ton
</t>
    </r>
    <r>
      <rPr>
        <sz val="9"/>
        <rFont val="Noto Sans"/>
        <family val="2"/>
      </rPr>
      <t xml:space="preserve">気体燃料</t>
    </r>
    <r>
      <rPr>
        <sz val="9"/>
        <rFont val="ＭＳ Ｐゴシック"/>
        <family val="3"/>
        <charset val="128"/>
      </rPr>
      <t xml:space="preserve">1000N</t>
    </r>
    <r>
      <rPr>
        <sz val="9"/>
        <rFont val="Noto Sans"/>
        <family val="2"/>
      </rPr>
      <t xml:space="preserve">㎥</t>
    </r>
    <r>
      <rPr>
        <sz val="9"/>
        <rFont val="ＭＳ Ｐゴシック"/>
        <family val="3"/>
        <charset val="128"/>
      </rPr>
      <t xml:space="preserve">)</t>
    </r>
  </si>
  <si>
    <r>
      <rPr>
        <sz val="9"/>
        <rFont val="ＭＳ Ｐゴシック"/>
        <family val="3"/>
        <charset val="128"/>
      </rPr>
      <t xml:space="preserve">
</t>
    </r>
    <r>
      <rPr>
        <sz val="9"/>
        <rFont val="Noto Sans"/>
        <family val="2"/>
      </rPr>
      <t xml:space="preserve">主　　　要　　　製　　　品　　　名</t>
    </r>
  </si>
  <si>
    <t xml:space="preserve">　燃料種別</t>
  </si>
  <si>
    <r>
      <rPr>
        <sz val="9"/>
        <rFont val="ＭＳ Ｐゴシック"/>
        <family val="3"/>
        <charset val="128"/>
      </rPr>
      <t xml:space="preserve">
</t>
    </r>
    <r>
      <rPr>
        <sz val="9"/>
        <rFont val="Noto Sans"/>
        <family val="2"/>
      </rPr>
      <t xml:space="preserve">製品としての燃料の
供給先の施設番号
（自社内のみ）</t>
    </r>
  </si>
  <si>
    <t xml:space="preserve">３．月別稼動日数（１施設毎に記入して下さい）</t>
  </si>
  <si>
    <t xml:space="preserve">生産量</t>
  </si>
  <si>
    <t xml:space="preserve">前期 （非暖房期）</t>
  </si>
  <si>
    <t xml:space="preserve">後期 （暖房期）</t>
  </si>
  <si>
    <r>
      <rPr>
        <sz val="8"/>
        <rFont val="Noto Sans"/>
        <family val="2"/>
      </rPr>
      <t xml:space="preserve">固体又は液体
製品</t>
    </r>
    <r>
      <rPr>
        <sz val="8"/>
        <rFont val="ＭＳ Ｐゴシック"/>
        <family val="3"/>
        <charset val="128"/>
      </rPr>
      <t xml:space="preserve">kg</t>
    </r>
    <r>
      <rPr>
        <sz val="8"/>
        <rFont val="Noto Sans"/>
        <family val="2"/>
      </rPr>
      <t xml:space="preserve">，
</t>
    </r>
    <r>
      <rPr>
        <sz val="8"/>
        <rFont val="ＭＳ Ｐゴシック"/>
        <family val="3"/>
        <charset val="128"/>
      </rPr>
      <t xml:space="preserve">ton</t>
    </r>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t xml:space="preserve">Ｂ３</t>
  </si>
  <si>
    <t xml:space="preserve">Ｈ０</t>
  </si>
  <si>
    <r>
      <rPr>
        <sz val="8"/>
        <rFont val="Noto Sans"/>
        <family val="2"/>
      </rPr>
      <t xml:space="preserve">気体燃料
</t>
    </r>
    <r>
      <rPr>
        <sz val="8"/>
        <rFont val="ＭＳ Ｐゴシック"/>
        <family val="3"/>
        <charset val="128"/>
      </rPr>
      <t xml:space="preserve">Nm3,
1000Nm3</t>
    </r>
  </si>
  <si>
    <t xml:space="preserve">Ｂ４</t>
  </si>
  <si>
    <t xml:space="preserve">（２） 煙突について</t>
  </si>
  <si>
    <t xml:space="preserve">（３） ばい煙対策について</t>
  </si>
  <si>
    <t xml:space="preserve">煙突形態</t>
  </si>
  <si>
    <t xml:space="preserve">煙突番号</t>
  </si>
  <si>
    <t xml:space="preserve">各煙突への排ガス分配割合</t>
  </si>
  <si>
    <t xml:space="preserve">煙突位置</t>
  </si>
  <si>
    <t xml:space="preserve">高さ</t>
  </si>
  <si>
    <t xml:space="preserve">口径</t>
  </si>
  <si>
    <t xml:space="preserve">排
ガス
湿度</t>
  </si>
  <si>
    <t xml:space="preserve">煙突群記号</t>
  </si>
  <si>
    <t xml:space="preserve">空気余熱有無</t>
  </si>
  <si>
    <t xml:space="preserve">連続測定状況</t>
  </si>
  <si>
    <r>
      <rPr>
        <sz val="8"/>
        <rFont val="Noto Sans"/>
        <family val="2"/>
      </rPr>
      <t xml:space="preserve">ばい煙濃度
</t>
    </r>
    <r>
      <rPr>
        <sz val="8"/>
        <rFont val="ＭＳ Ｐゴシック"/>
        <family val="3"/>
        <charset val="128"/>
      </rPr>
      <t xml:space="preserve">SOx[ppm]
NOx[ppm]
</t>
    </r>
    <r>
      <rPr>
        <sz val="8"/>
        <rFont val="Noto Sans"/>
        <family val="2"/>
      </rPr>
      <t xml:space="preserve">ばいじん
 </t>
    </r>
    <r>
      <rPr>
        <sz val="8"/>
        <rFont val="ＭＳ Ｐゴシック"/>
        <family val="3"/>
        <charset val="128"/>
      </rPr>
      <t xml:space="preserve">[mg/N</t>
    </r>
    <r>
      <rPr>
        <sz val="8"/>
        <rFont val="Noto Sans"/>
        <family val="2"/>
      </rPr>
      <t xml:space="preserve">㎥</t>
    </r>
    <r>
      <rPr>
        <sz val="8"/>
        <rFont val="ＭＳ Ｐゴシック"/>
        <family val="3"/>
        <charset val="128"/>
      </rPr>
      <t xml:space="preserve">]</t>
    </r>
  </si>
  <si>
    <t xml:space="preserve">算出の区分</t>
  </si>
  <si>
    <r>
      <rPr>
        <sz val="8"/>
        <rFont val="Noto Sans"/>
        <family val="2"/>
      </rPr>
      <t xml:space="preserve">ばい煙の</t>
    </r>
    <r>
      <rPr>
        <sz val="8"/>
        <rFont val="ＭＳ Ｐゴシック"/>
        <family val="3"/>
        <charset val="128"/>
      </rPr>
      <t xml:space="preserve">1</t>
    </r>
    <r>
      <rPr>
        <sz val="8"/>
        <rFont val="Noto Sans"/>
        <family val="2"/>
      </rPr>
      <t xml:space="preserve">時間
当り通常排出量
</t>
    </r>
    <r>
      <rPr>
        <sz val="8"/>
        <rFont val="ＭＳ Ｐゴシック"/>
        <family val="3"/>
        <charset val="128"/>
      </rPr>
      <t xml:space="preserve">SOx[N</t>
    </r>
    <r>
      <rPr>
        <sz val="8"/>
        <rFont val="Noto Sans"/>
        <family val="2"/>
      </rPr>
      <t xml:space="preserve">㎥</t>
    </r>
    <r>
      <rPr>
        <sz val="8"/>
        <rFont val="ＭＳ Ｐゴシック"/>
        <family val="3"/>
        <charset val="128"/>
      </rPr>
      <t xml:space="preserve">/h]
NOx[N</t>
    </r>
    <r>
      <rPr>
        <sz val="8"/>
        <rFont val="Noto Sans"/>
        <family val="2"/>
      </rPr>
      <t xml:space="preserve">㎥</t>
    </r>
    <r>
      <rPr>
        <sz val="8"/>
        <rFont val="ＭＳ Ｐゴシック"/>
        <family val="3"/>
        <charset val="128"/>
      </rPr>
      <t xml:space="preserve">/h]
</t>
    </r>
    <r>
      <rPr>
        <sz val="8"/>
        <rFont val="Noto Sans"/>
        <family val="2"/>
      </rPr>
      <t xml:space="preserve">ばいじん</t>
    </r>
    <r>
      <rPr>
        <sz val="8"/>
        <rFont val="ＭＳ Ｐゴシック"/>
        <family val="3"/>
        <charset val="128"/>
      </rPr>
      <t xml:space="preserve">[kg/h]</t>
    </r>
  </si>
  <si>
    <r>
      <rPr>
        <sz val="8"/>
        <rFont val="Noto Sans"/>
        <family val="2"/>
      </rPr>
      <t xml:space="preserve">前期</t>
    </r>
    <r>
      <rPr>
        <sz val="8"/>
        <rFont val="ＭＳ Ｐゴシック"/>
        <family val="3"/>
        <charset val="128"/>
      </rPr>
      <t xml:space="preserve">(4</t>
    </r>
    <r>
      <rPr>
        <sz val="8"/>
        <rFont val="Noto Sans"/>
        <family val="2"/>
      </rPr>
      <t xml:space="preserve">月～</t>
    </r>
    <r>
      <rPr>
        <sz val="8"/>
        <rFont val="ＭＳ Ｐゴシック"/>
        <family val="3"/>
        <charset val="128"/>
      </rPr>
      <t xml:space="preserve">11</t>
    </r>
    <r>
      <rPr>
        <sz val="8"/>
        <rFont val="Noto Sans"/>
        <family val="2"/>
      </rPr>
      <t xml:space="preserve">月</t>
    </r>
    <r>
      <rPr>
        <sz val="8"/>
        <rFont val="ＭＳ Ｐゴシック"/>
        <family val="3"/>
        <charset val="128"/>
      </rPr>
      <t xml:space="preserve">)
</t>
    </r>
    <r>
      <rPr>
        <sz val="8"/>
        <rFont val="Noto Sans"/>
        <family val="2"/>
      </rPr>
      <t xml:space="preserve">におけるばい煙
排出量［</t>
    </r>
    <r>
      <rPr>
        <sz val="8"/>
        <rFont val="ＭＳ Ｐゴシック"/>
        <family val="3"/>
        <charset val="128"/>
      </rPr>
      <t xml:space="preserve">kg</t>
    </r>
    <r>
      <rPr>
        <sz val="8"/>
        <rFont val="Noto Sans"/>
        <family val="2"/>
      </rPr>
      <t xml:space="preserve">］</t>
    </r>
  </si>
  <si>
    <r>
      <rPr>
        <sz val="8"/>
        <rFont val="Noto Sans"/>
        <family val="2"/>
      </rPr>
      <t xml:space="preserve">後期</t>
    </r>
    <r>
      <rPr>
        <sz val="8"/>
        <rFont val="ＭＳ Ｐゴシック"/>
        <family val="3"/>
        <charset val="128"/>
      </rPr>
      <t xml:space="preserve">(12</t>
    </r>
    <r>
      <rPr>
        <sz val="8"/>
        <rFont val="Noto Sans"/>
        <family val="2"/>
      </rPr>
      <t xml:space="preserve">月～</t>
    </r>
    <r>
      <rPr>
        <sz val="8"/>
        <rFont val="ＭＳ Ｐゴシック"/>
        <family val="3"/>
        <charset val="128"/>
      </rPr>
      <t xml:space="preserve">3</t>
    </r>
    <r>
      <rPr>
        <sz val="8"/>
        <rFont val="Noto Sans"/>
        <family val="2"/>
      </rPr>
      <t xml:space="preserve">月</t>
    </r>
    <r>
      <rPr>
        <sz val="8"/>
        <rFont val="ＭＳ Ｐゴシック"/>
        <family val="3"/>
        <charset val="128"/>
      </rPr>
      <t xml:space="preserve">)
</t>
    </r>
    <r>
      <rPr>
        <sz val="8"/>
        <rFont val="Noto Sans"/>
        <family val="2"/>
      </rPr>
      <t xml:space="preserve">におけるばい煙
排出量［</t>
    </r>
    <r>
      <rPr>
        <sz val="8"/>
        <rFont val="ＭＳ Ｐゴシック"/>
        <family val="3"/>
        <charset val="128"/>
      </rPr>
      <t xml:space="preserve">kg</t>
    </r>
    <r>
      <rPr>
        <sz val="8"/>
        <rFont val="Noto Sans"/>
        <family val="2"/>
      </rPr>
      <t xml:space="preserve">］</t>
    </r>
  </si>
  <si>
    <t xml:space="preserve">除去低減対策</t>
  </si>
  <si>
    <t xml:space="preserve">製品脱硫
効率</t>
  </si>
  <si>
    <t xml:space="preserve">処理施設
番号</t>
  </si>
  <si>
    <t xml:space="preserve">処理
施設
種類</t>
  </si>
  <si>
    <t xml:space="preserve">処理能力</t>
  </si>
  <si>
    <t xml:space="preserve">効率</t>
  </si>
  <si>
    <t xml:space="preserve">稼動
時間</t>
  </si>
  <si>
    <t xml:space="preserve">東経</t>
  </si>
  <si>
    <t xml:space="preserve">北緯</t>
  </si>
  <si>
    <t xml:space="preserve">度</t>
  </si>
  <si>
    <t xml:space="preserve">秒</t>
  </si>
  <si>
    <r>
      <rPr>
        <sz val="9"/>
        <rFont val="Noto Sans"/>
        <family val="2"/>
      </rPr>
      <t xml:space="preserve">［</t>
    </r>
    <r>
      <rPr>
        <sz val="9"/>
        <rFont val="ＭＳ Ｐゴシック"/>
        <family val="3"/>
        <charset val="128"/>
      </rPr>
      <t xml:space="preserve">m</t>
    </r>
    <r>
      <rPr>
        <sz val="9"/>
        <rFont val="Noto Sans"/>
        <family val="2"/>
      </rPr>
      <t xml:space="preserve">］</t>
    </r>
  </si>
  <si>
    <t xml:space="preserve">［℃］</t>
  </si>
  <si>
    <r>
      <rPr>
        <sz val="9"/>
        <rFont val="Noto Sans"/>
        <family val="2"/>
      </rPr>
      <t xml:space="preserve">［</t>
    </r>
    <r>
      <rPr>
        <sz val="9"/>
        <rFont val="ＭＳ Ｐゴシック"/>
        <family val="3"/>
        <charset val="128"/>
      </rPr>
      <t xml:space="preserve">%</t>
    </r>
    <r>
      <rPr>
        <sz val="9"/>
        <rFont val="Noto Sans"/>
        <family val="2"/>
      </rPr>
      <t xml:space="preserve">］</t>
    </r>
  </si>
  <si>
    <r>
      <rPr>
        <sz val="9"/>
        <rFont val="Noto Sans"/>
        <family val="2"/>
      </rPr>
      <t xml:space="preserve">［</t>
    </r>
    <r>
      <rPr>
        <sz val="9"/>
        <rFont val="ＭＳ Ｐゴシック"/>
        <family val="3"/>
        <charset val="128"/>
      </rPr>
      <t xml:space="preserve">N</t>
    </r>
    <r>
      <rPr>
        <sz val="9"/>
        <rFont val="Noto Sans"/>
        <family val="2"/>
      </rPr>
      <t xml:space="preserve">㎥</t>
    </r>
    <r>
      <rPr>
        <sz val="9"/>
        <rFont val="ＭＳ Ｐゴシック"/>
        <family val="3"/>
        <charset val="128"/>
      </rPr>
      <t xml:space="preserve">/h</t>
    </r>
    <r>
      <rPr>
        <sz val="9"/>
        <rFont val="Noto Sans"/>
        <family val="2"/>
      </rPr>
      <t xml:space="preserve">］</t>
    </r>
  </si>
  <si>
    <r>
      <rPr>
        <sz val="9"/>
        <rFont val="Noto Sans"/>
        <family val="2"/>
      </rPr>
      <t xml:space="preserve">［</t>
    </r>
    <r>
      <rPr>
        <sz val="9"/>
        <rFont val="ＭＳ Ｐゴシック"/>
        <family val="3"/>
        <charset val="128"/>
      </rPr>
      <t xml:space="preserve">h</t>
    </r>
    <r>
      <rPr>
        <sz val="9"/>
        <rFont val="Noto Sans"/>
        <family val="2"/>
      </rPr>
      <t xml:space="preserve">］</t>
    </r>
  </si>
  <si>
    <t xml:space="preserve">煙突毎</t>
  </si>
  <si>
    <t xml:space="preserve">Ｃ０</t>
  </si>
  <si>
    <t xml:space="preserve">ＳＯｘ</t>
  </si>
  <si>
    <t xml:space="preserve">Ｄ０</t>
  </si>
  <si>
    <t xml:space="preserve">Ｃ１</t>
  </si>
  <si>
    <t xml:space="preserve">ＮＯｘ</t>
  </si>
  <si>
    <t xml:space="preserve">Ｄ１</t>
  </si>
  <si>
    <t xml:space="preserve">Ｃ２</t>
  </si>
  <si>
    <t xml:space="preserve">ばいじん</t>
  </si>
  <si>
    <t xml:space="preserve">Ｄ２</t>
  </si>
  <si>
    <t xml:space="preserve">Ｃ３</t>
  </si>
  <si>
    <t xml:space="preserve">Ｃ４</t>
  </si>
  <si>
    <t xml:space="preserve">（注） 登録済みの煙突番号は変更できません。</t>
  </si>
  <si>
    <t xml:space="preserve">（４） 燃原料について</t>
  </si>
  <si>
    <t xml:space="preserve">種別</t>
  </si>
  <si>
    <r>
      <rPr>
        <sz val="9"/>
        <rFont val="Noto Sans"/>
        <family val="2"/>
      </rPr>
      <t xml:space="preserve">硫黄分
（年度間の
加重平均値）
</t>
    </r>
    <r>
      <rPr>
        <sz val="9"/>
        <rFont val="ＭＳ Ｐゴシック"/>
        <family val="3"/>
        <charset val="128"/>
      </rPr>
      <t xml:space="preserve">[%]</t>
    </r>
  </si>
  <si>
    <r>
      <rPr>
        <sz val="9"/>
        <rFont val="Noto Sans"/>
        <family val="2"/>
      </rPr>
      <t xml:space="preserve">窒素分
（年度間の
加重平均値）
</t>
    </r>
    <r>
      <rPr>
        <sz val="9"/>
        <rFont val="ＭＳ Ｐゴシック"/>
        <family val="3"/>
        <charset val="128"/>
      </rPr>
      <t xml:space="preserve">[%]</t>
    </r>
  </si>
  <si>
    <t xml:space="preserve">比重
（年度間の
加重平均値）</t>
  </si>
  <si>
    <r>
      <rPr>
        <sz val="8"/>
        <rFont val="Noto Sans"/>
        <family val="2"/>
      </rPr>
      <t xml:space="preserve">高発熱量
（年度間の
加重平均値）
（</t>
    </r>
    <r>
      <rPr>
        <sz val="8"/>
        <rFont val="ＭＳ Ｐゴシック"/>
        <family val="3"/>
        <charset val="128"/>
      </rPr>
      <t xml:space="preserve">kcal/kg,
kcal/N</t>
    </r>
    <r>
      <rPr>
        <sz val="8"/>
        <rFont val="Noto Sans"/>
        <family val="2"/>
      </rPr>
      <t xml:space="preserve">㎥）</t>
    </r>
  </si>
  <si>
    <r>
      <rPr>
        <sz val="8"/>
        <rFont val="ＭＳ Ｐゴシック"/>
        <family val="3"/>
        <charset val="128"/>
      </rPr>
      <t xml:space="preserve">1</t>
    </r>
    <r>
      <rPr>
        <sz val="8"/>
        <rFont val="Noto Sans"/>
        <family val="2"/>
      </rPr>
      <t xml:space="preserve">時間当り
最大燃原料使用量
（届出ベース）
液体</t>
    </r>
    <r>
      <rPr>
        <sz val="8"/>
        <rFont val="ＭＳ Ｐゴシック"/>
        <family val="3"/>
        <charset val="128"/>
      </rPr>
      <t xml:space="preserve">[L], </t>
    </r>
    <r>
      <rPr>
        <sz val="8"/>
        <rFont val="Noto Sans"/>
        <family val="2"/>
      </rPr>
      <t xml:space="preserve">気体</t>
    </r>
    <r>
      <rPr>
        <sz val="8"/>
        <rFont val="ＭＳ Ｐゴシック"/>
        <family val="3"/>
        <charset val="128"/>
      </rPr>
      <t xml:space="preserve">[N</t>
    </r>
    <r>
      <rPr>
        <sz val="8"/>
        <rFont val="Noto Sans"/>
        <family val="2"/>
      </rPr>
      <t xml:space="preserve">㎥</t>
    </r>
    <r>
      <rPr>
        <sz val="8"/>
        <rFont val="ＭＳ Ｐゴシック"/>
        <family val="3"/>
        <charset val="128"/>
      </rPr>
      <t xml:space="preserve">]
</t>
    </r>
    <r>
      <rPr>
        <sz val="8"/>
        <rFont val="Noto Sans"/>
        <family val="2"/>
      </rPr>
      <t xml:space="preserve">固体</t>
    </r>
    <r>
      <rPr>
        <sz val="8"/>
        <rFont val="ＭＳ Ｐゴシック"/>
        <family val="3"/>
        <charset val="128"/>
      </rPr>
      <t xml:space="preserve">[kg],</t>
    </r>
    <r>
      <rPr>
        <sz val="8"/>
        <rFont val="Noto Sans"/>
        <family val="2"/>
      </rPr>
      <t xml:space="preserve">電気</t>
    </r>
    <r>
      <rPr>
        <sz val="8"/>
        <rFont val="ＭＳ Ｐゴシック"/>
        <family val="3"/>
        <charset val="128"/>
      </rPr>
      <t xml:space="preserve">[kWH]</t>
    </r>
  </si>
  <si>
    <r>
      <rPr>
        <sz val="8"/>
        <rFont val="ＭＳ Ｐゴシック"/>
        <family val="3"/>
        <charset val="128"/>
      </rPr>
      <t xml:space="preserve">1</t>
    </r>
    <r>
      <rPr>
        <sz val="8"/>
        <rFont val="Noto Sans"/>
        <family val="2"/>
      </rPr>
      <t xml:space="preserve">時間当り
通常燃原料使用量
（届出ベース）
液体</t>
    </r>
    <r>
      <rPr>
        <sz val="8"/>
        <rFont val="ＭＳ Ｐゴシック"/>
        <family val="3"/>
        <charset val="128"/>
      </rPr>
      <t xml:space="preserve">[L], </t>
    </r>
    <r>
      <rPr>
        <sz val="8"/>
        <rFont val="Noto Sans"/>
        <family val="2"/>
      </rPr>
      <t xml:space="preserve">気体</t>
    </r>
    <r>
      <rPr>
        <sz val="8"/>
        <rFont val="ＭＳ Ｐゴシック"/>
        <family val="3"/>
        <charset val="128"/>
      </rPr>
      <t xml:space="preserve">[N</t>
    </r>
    <r>
      <rPr>
        <sz val="8"/>
        <rFont val="Noto Sans"/>
        <family val="2"/>
      </rPr>
      <t xml:space="preserve">㎥</t>
    </r>
    <r>
      <rPr>
        <sz val="8"/>
        <rFont val="ＭＳ Ｐゴシック"/>
        <family val="3"/>
        <charset val="128"/>
      </rPr>
      <t xml:space="preserve">]
</t>
    </r>
    <r>
      <rPr>
        <sz val="8"/>
        <rFont val="Noto Sans"/>
        <family val="2"/>
      </rPr>
      <t xml:space="preserve">固体</t>
    </r>
    <r>
      <rPr>
        <sz val="8"/>
        <rFont val="ＭＳ Ｐゴシック"/>
        <family val="3"/>
        <charset val="128"/>
      </rPr>
      <t xml:space="preserve">[kg],</t>
    </r>
    <r>
      <rPr>
        <sz val="8"/>
        <rFont val="Noto Sans"/>
        <family val="2"/>
      </rPr>
      <t xml:space="preserve">電気</t>
    </r>
    <r>
      <rPr>
        <sz val="8"/>
        <rFont val="ＭＳ Ｐゴシック"/>
        <family val="3"/>
        <charset val="128"/>
      </rPr>
      <t xml:space="preserve">[kWH]</t>
    </r>
  </si>
  <si>
    <t xml:space="preserve">（実績）</t>
  </si>
  <si>
    <t xml:space="preserve">年度（実績）</t>
  </si>
  <si>
    <t xml:space="preserve">年度（計画）</t>
  </si>
  <si>
    <r>
      <rPr>
        <sz val="9"/>
        <rFont val="Noto Sans"/>
        <family val="2"/>
      </rPr>
      <t xml:space="preserve">前期 （４月～１１月） における燃原料使用量
液体［</t>
    </r>
    <r>
      <rPr>
        <sz val="9"/>
        <rFont val="ＭＳ Ｐゴシック"/>
        <family val="3"/>
        <charset val="128"/>
      </rPr>
      <t xml:space="preserve">kL</t>
    </r>
    <r>
      <rPr>
        <sz val="9"/>
        <rFont val="Noto Sans"/>
        <family val="2"/>
      </rPr>
      <t xml:space="preserve">］，気体［</t>
    </r>
    <r>
      <rPr>
        <sz val="9"/>
        <rFont val="ＭＳ Ｐゴシック"/>
        <family val="3"/>
        <charset val="128"/>
      </rPr>
      <t xml:space="preserve">1000N</t>
    </r>
    <r>
      <rPr>
        <sz val="9"/>
        <rFont val="Noto Sans"/>
        <family val="2"/>
      </rPr>
      <t xml:space="preserve">㎥］，固体［</t>
    </r>
    <r>
      <rPr>
        <sz val="9"/>
        <rFont val="ＭＳ Ｐゴシック"/>
        <family val="3"/>
        <charset val="128"/>
      </rPr>
      <t xml:space="preserve">t</t>
    </r>
    <r>
      <rPr>
        <sz val="9"/>
        <rFont val="Noto Sans"/>
        <family val="2"/>
      </rPr>
      <t xml:space="preserve">］，電気［</t>
    </r>
    <r>
      <rPr>
        <sz val="9"/>
        <rFont val="ＭＳ Ｐゴシック"/>
        <family val="3"/>
        <charset val="128"/>
      </rPr>
      <t xml:space="preserve">1000kWH</t>
    </r>
    <r>
      <rPr>
        <sz val="9"/>
        <rFont val="Noto Sans"/>
        <family val="2"/>
      </rPr>
      <t xml:space="preserve">］</t>
    </r>
  </si>
  <si>
    <r>
      <rPr>
        <sz val="9"/>
        <rFont val="Noto Sans"/>
        <family val="2"/>
      </rPr>
      <t xml:space="preserve">後期 （１２月～３月） における燃原料使用量
液体［</t>
    </r>
    <r>
      <rPr>
        <sz val="9"/>
        <rFont val="ＭＳ Ｐゴシック"/>
        <family val="3"/>
        <charset val="128"/>
      </rPr>
      <t xml:space="preserve">kL</t>
    </r>
    <r>
      <rPr>
        <sz val="9"/>
        <rFont val="Noto Sans"/>
        <family val="2"/>
      </rPr>
      <t xml:space="preserve">］，気体［</t>
    </r>
    <r>
      <rPr>
        <sz val="9"/>
        <rFont val="ＭＳ Ｐゴシック"/>
        <family val="3"/>
        <charset val="128"/>
      </rPr>
      <t xml:space="preserve">1000N</t>
    </r>
    <r>
      <rPr>
        <sz val="9"/>
        <rFont val="Noto Sans"/>
        <family val="2"/>
      </rPr>
      <t xml:space="preserve">㎥］，固体［</t>
    </r>
    <r>
      <rPr>
        <sz val="9"/>
        <rFont val="ＭＳ Ｐゴシック"/>
        <family val="3"/>
        <charset val="128"/>
      </rPr>
      <t xml:space="preserve">t</t>
    </r>
    <r>
      <rPr>
        <sz val="9"/>
        <rFont val="Noto Sans"/>
        <family val="2"/>
      </rPr>
      <t xml:space="preserve">］，電気［</t>
    </r>
    <r>
      <rPr>
        <sz val="9"/>
        <rFont val="ＭＳ Ｐゴシック"/>
        <family val="3"/>
        <charset val="128"/>
      </rPr>
      <t xml:space="preserve">1000kWH</t>
    </r>
    <r>
      <rPr>
        <sz val="9"/>
        <rFont val="Noto Sans"/>
        <family val="2"/>
      </rPr>
      <t xml:space="preserve">］</t>
    </r>
  </si>
  <si>
    <r>
      <rPr>
        <sz val="8"/>
        <rFont val="Noto Sans"/>
        <family val="2"/>
      </rPr>
      <t xml:space="preserve">合計
　　液体［</t>
    </r>
    <r>
      <rPr>
        <sz val="8"/>
        <rFont val="ＭＳ Ｐゴシック"/>
        <family val="3"/>
        <charset val="128"/>
      </rPr>
      <t xml:space="preserve">kL</t>
    </r>
    <r>
      <rPr>
        <sz val="8"/>
        <rFont val="Noto Sans"/>
        <family val="2"/>
      </rPr>
      <t xml:space="preserve">］，
　気体［</t>
    </r>
    <r>
      <rPr>
        <sz val="8"/>
        <rFont val="ＭＳ Ｐゴシック"/>
        <family val="3"/>
        <charset val="128"/>
      </rPr>
      <t xml:space="preserve">10×3N</t>
    </r>
    <r>
      <rPr>
        <sz val="8"/>
        <rFont val="Noto Sans"/>
        <family val="2"/>
      </rPr>
      <t xml:space="preserve">㎥］，
　　固体［</t>
    </r>
    <r>
      <rPr>
        <sz val="8"/>
        <rFont val="ＭＳ Ｐゴシック"/>
        <family val="3"/>
        <charset val="128"/>
      </rPr>
      <t xml:space="preserve">t</t>
    </r>
    <r>
      <rPr>
        <sz val="8"/>
        <rFont val="Noto Sans"/>
        <family val="2"/>
      </rPr>
      <t xml:space="preserve">］，
　電気［</t>
    </r>
    <r>
      <rPr>
        <sz val="8"/>
        <rFont val="ＭＳ Ｐゴシック"/>
        <family val="3"/>
        <charset val="128"/>
      </rPr>
      <t xml:space="preserve">10×3kWH</t>
    </r>
    <r>
      <rPr>
        <sz val="8"/>
        <rFont val="Noto Sans"/>
        <family val="2"/>
      </rPr>
      <t xml:space="preserve">］</t>
    </r>
  </si>
  <si>
    <r>
      <rPr>
        <sz val="7.5"/>
        <rFont val="Noto Sans"/>
        <family val="2"/>
      </rPr>
      <t xml:space="preserve">年度間燃原料使用量
</t>
    </r>
    <r>
      <rPr>
        <sz val="8"/>
        <rFont val="Noto Sans"/>
        <family val="2"/>
      </rPr>
      <t xml:space="preserve">　　液体［</t>
    </r>
    <r>
      <rPr>
        <sz val="8"/>
        <rFont val="ＭＳ Ｐゴシック"/>
        <family val="3"/>
        <charset val="128"/>
      </rPr>
      <t xml:space="preserve">kL</t>
    </r>
    <r>
      <rPr>
        <sz val="8"/>
        <rFont val="Noto Sans"/>
        <family val="2"/>
      </rPr>
      <t xml:space="preserve">］，
　気体［</t>
    </r>
    <r>
      <rPr>
        <sz val="8"/>
        <rFont val="ＭＳ Ｐゴシック"/>
        <family val="3"/>
        <charset val="128"/>
      </rPr>
      <t xml:space="preserve">10×3N</t>
    </r>
    <r>
      <rPr>
        <sz val="8"/>
        <rFont val="Noto Sans"/>
        <family val="2"/>
      </rPr>
      <t xml:space="preserve">㎥］，
　　固体［</t>
    </r>
    <r>
      <rPr>
        <sz val="8"/>
        <rFont val="ＭＳ Ｐゴシック"/>
        <family val="3"/>
        <charset val="128"/>
      </rPr>
      <t xml:space="preserve">t</t>
    </r>
    <r>
      <rPr>
        <sz val="8"/>
        <rFont val="Noto Sans"/>
        <family val="2"/>
      </rPr>
      <t xml:space="preserve">］，
　電気［</t>
    </r>
    <r>
      <rPr>
        <sz val="8"/>
        <rFont val="ＭＳ Ｐゴシック"/>
        <family val="3"/>
        <charset val="128"/>
      </rPr>
      <t xml:space="preserve">10×3kWH</t>
    </r>
    <r>
      <rPr>
        <sz val="8"/>
        <rFont val="Noto Sans"/>
        <family val="2"/>
      </rPr>
      <t xml:space="preserve">］</t>
    </r>
  </si>
  <si>
    <r>
      <rPr>
        <sz val="7.5"/>
        <rFont val="Noto Sans"/>
        <family val="2"/>
      </rPr>
      <t xml:space="preserve">年度間燃原料使用量
</t>
    </r>
    <r>
      <rPr>
        <sz val="8"/>
        <rFont val="Noto Sans"/>
        <family val="2"/>
      </rPr>
      <t xml:space="preserve">　　液体［</t>
    </r>
    <r>
      <rPr>
        <sz val="8"/>
        <rFont val="ＭＳ Ｐゴシック"/>
        <family val="3"/>
        <charset val="128"/>
      </rPr>
      <t xml:space="preserve">kL</t>
    </r>
    <r>
      <rPr>
        <sz val="8"/>
        <rFont val="Noto Sans"/>
        <family val="2"/>
      </rPr>
      <t xml:space="preserve">］，
　気体［</t>
    </r>
    <r>
      <rPr>
        <sz val="8"/>
        <rFont val="ＭＳ Ｐゴシック"/>
        <family val="3"/>
        <charset val="128"/>
      </rPr>
      <t xml:space="preserve">10×3Nm3</t>
    </r>
    <r>
      <rPr>
        <sz val="8"/>
        <rFont val="Noto Sans"/>
        <family val="2"/>
      </rPr>
      <t xml:space="preserve">］，
　　固体［</t>
    </r>
    <r>
      <rPr>
        <sz val="8"/>
        <rFont val="ＭＳ Ｐゴシック"/>
        <family val="3"/>
        <charset val="128"/>
      </rPr>
      <t xml:space="preserve">t</t>
    </r>
    <r>
      <rPr>
        <sz val="8"/>
        <rFont val="Noto Sans"/>
        <family val="2"/>
      </rPr>
      <t xml:space="preserve">］，
　電気［</t>
    </r>
    <r>
      <rPr>
        <sz val="8"/>
        <rFont val="ＭＳ Ｐゴシック"/>
        <family val="3"/>
        <charset val="128"/>
      </rPr>
      <t xml:space="preserve">10×3kWH</t>
    </r>
    <r>
      <rPr>
        <sz val="8"/>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燃料</t>
  </si>
  <si>
    <t xml:space="preserve">Ｅ０</t>
  </si>
  <si>
    <t xml:space="preserve">Ｆ０</t>
  </si>
  <si>
    <t xml:space="preserve">Ｇ０</t>
  </si>
  <si>
    <t xml:space="preserve">Ｅ１</t>
  </si>
  <si>
    <t xml:space="preserve">Ｆ１</t>
  </si>
  <si>
    <t xml:space="preserve">Ｇ１</t>
  </si>
  <si>
    <t xml:space="preserve">Ｅ２</t>
  </si>
  <si>
    <t xml:space="preserve">Ｆ２</t>
  </si>
  <si>
    <t xml:space="preserve">Ｇ２</t>
  </si>
  <si>
    <t xml:space="preserve">Ｅ３</t>
  </si>
  <si>
    <t xml:space="preserve">Ｆ３</t>
  </si>
  <si>
    <t xml:space="preserve">Ｇ３</t>
  </si>
  <si>
    <t xml:space="preserve">Ｅ４</t>
  </si>
  <si>
    <t xml:space="preserve">Ｆ４</t>
  </si>
  <si>
    <t xml:space="preserve">Ｇ４</t>
  </si>
  <si>
    <t xml:space="preserve">原料</t>
  </si>
  <si>
    <t xml:space="preserve">Ｅ５</t>
  </si>
  <si>
    <t xml:space="preserve">Ｆ５</t>
  </si>
  <si>
    <t xml:space="preserve">Ｇ５</t>
  </si>
  <si>
    <t xml:space="preserve">Ｅ６</t>
  </si>
  <si>
    <t xml:space="preserve">Ｆ６</t>
  </si>
  <si>
    <t xml:space="preserve">Ｇ６</t>
  </si>
  <si>
    <t xml:space="preserve">Ｅ７</t>
  </si>
  <si>
    <t xml:space="preserve">Ｆ７</t>
  </si>
  <si>
    <t xml:space="preserve">Ｇ７</t>
  </si>
  <si>
    <t xml:space="preserve">Ｅ８</t>
  </si>
  <si>
    <t xml:space="preserve">Ｆ８</t>
  </si>
  <si>
    <t xml:space="preserve">Ｇ８</t>
  </si>
  <si>
    <t xml:space="preserve">（種別が１９，２５，４６の場合、燃原料の具体的名称（</t>
  </si>
  <si>
    <t xml:space="preserve">）</t>
  </si>
</sst>
</file>

<file path=xl/styles.xml><?xml version="1.0" encoding="utf-8"?>
<styleSheet xmlns="http://schemas.openxmlformats.org/spreadsheetml/2006/main">
  <numFmts count="10">
    <numFmt numFmtId="164" formatCode="General"/>
    <numFmt numFmtId="165" formatCode="@"/>
    <numFmt numFmtId="166" formatCode="0000"/>
    <numFmt numFmtId="167" formatCode="000"/>
    <numFmt numFmtId="168" formatCode="General"/>
    <numFmt numFmtId="169" formatCode="00"/>
    <numFmt numFmtId="170" formatCode="0"/>
    <numFmt numFmtId="171" formatCode="0.0"/>
    <numFmt numFmtId="172" formatCode="0.00"/>
    <numFmt numFmtId="173" formatCode="0.0000"/>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sz val="12"/>
      <name val="ＭＳ ゴシック"/>
      <family val="3"/>
      <charset val="128"/>
    </font>
    <font>
      <sz val="9"/>
      <name val="Noto Sans"/>
      <family val="2"/>
    </font>
    <font>
      <sz val="9"/>
      <name val="ＭＳ ゴシック"/>
      <family val="3"/>
      <charset val="128"/>
    </font>
    <font>
      <sz val="11"/>
      <color rgb="FFFFFFFF"/>
      <name val="Noto Sans"/>
      <family val="2"/>
    </font>
    <font>
      <sz val="6"/>
      <name val="Noto Sans"/>
      <family val="2"/>
    </font>
    <font>
      <sz val="8"/>
      <name val="Noto Sans"/>
      <family val="2"/>
    </font>
    <font>
      <sz val="7"/>
      <name val="Noto Sans"/>
      <family val="2"/>
    </font>
    <font>
      <b val="true"/>
      <sz val="14"/>
      <name val="ＭＳ ゴシック"/>
      <family val="3"/>
      <charset val="128"/>
    </font>
    <font>
      <b val="true"/>
      <sz val="14"/>
      <name val="Noto Sans"/>
      <family val="2"/>
    </font>
    <font>
      <sz val="14"/>
      <name val="ＭＳ Ｐゴシック"/>
      <family val="3"/>
      <charset val="128"/>
    </font>
    <font>
      <sz val="14"/>
      <name val="ＭＳ ゴシック"/>
      <family val="3"/>
      <charset val="128"/>
    </font>
    <font>
      <b val="true"/>
      <sz val="14"/>
      <color rgb="FFFF0000"/>
      <name val="Noto Sans"/>
      <family val="2"/>
    </font>
    <font>
      <b val="true"/>
      <sz val="9"/>
      <color rgb="FF000000"/>
      <name val="Noto Sans"/>
      <family val="2"/>
    </font>
    <font>
      <b val="true"/>
      <sz val="9"/>
      <color rgb="FFFF0000"/>
      <name val="Noto Sans"/>
      <family val="2"/>
    </font>
    <font>
      <sz val="40"/>
      <color rgb="FF000000"/>
      <name val="DejaVu Sans"/>
      <family val="2"/>
    </font>
    <font>
      <sz val="115"/>
      <color rgb="FF000000"/>
      <name val="DejaVu Sans"/>
      <family val="2"/>
    </font>
    <font>
      <b val="true"/>
      <sz val="9"/>
      <name val="ＭＳ Ｐゴシック"/>
      <family val="3"/>
      <charset val="128"/>
    </font>
    <font>
      <sz val="18"/>
      <name val="Noto Sans"/>
      <family val="2"/>
    </font>
    <font>
      <sz val="18"/>
      <name val="ＭＳ ゴシック"/>
      <family val="3"/>
      <charset val="128"/>
    </font>
    <font>
      <sz val="18"/>
      <name val="ＭＳ Ｐゴシック"/>
      <family val="3"/>
      <charset val="128"/>
    </font>
    <font>
      <b val="true"/>
      <sz val="11"/>
      <name val="Noto Sans"/>
      <family val="2"/>
    </font>
    <font>
      <sz val="11"/>
      <color rgb="FFFFFFFF"/>
      <name val="ＭＳ ゴシック"/>
      <family val="3"/>
      <charset val="128"/>
    </font>
    <font>
      <sz val="9"/>
      <name val="ＭＳ Ｐゴシック"/>
      <family val="3"/>
      <charset val="128"/>
    </font>
    <font>
      <sz val="11"/>
      <color rgb="FFFF0000"/>
      <name val="ＭＳ Ｐゴシック"/>
      <family val="3"/>
      <charset val="128"/>
    </font>
    <font>
      <sz val="9"/>
      <color rgb="FFFF0000"/>
      <name val="Noto Sans"/>
      <family val="2"/>
    </font>
    <font>
      <sz val="8"/>
      <name val="ＭＳ Ｐゴシック"/>
      <family val="3"/>
      <charset val="128"/>
    </font>
    <font>
      <sz val="7.5"/>
      <name val="Noto Sans"/>
      <family val="2"/>
    </font>
    <font>
      <b val="true"/>
      <sz val="9"/>
      <color rgb="FF000000"/>
      <name val="MS P ゴシック"/>
      <family val="3"/>
      <charset val="128"/>
    </font>
  </fonts>
  <fills count="9">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0000FF"/>
        <bgColor rgb="FF0000FF"/>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right style="thin"/>
      <top style="thin"/>
      <bottom style="thin"/>
      <diagonal style="thin"/>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true">
      <left style="thin"/>
      <right/>
      <top/>
      <bottom/>
      <diagonal style="thin"/>
    </border>
    <border diagonalUp="true" diagonalDown="false">
      <left style="thin"/>
      <right/>
      <top/>
      <bottom style="thin"/>
      <diagonal style="thin"/>
    </border>
    <border diagonalUp="true" diagonalDown="false">
      <left style="thin"/>
      <right/>
      <top/>
      <bottom/>
      <diagonal style="thin"/>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true">
      <alignment horizontal="general" vertical="center" textRotation="0" wrapText="true" indent="0" shrinkToFit="false"/>
      <protection locked="fals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4" fillId="6" borderId="4" xfId="0" applyFont="true" applyBorder="true" applyAlignment="true" applyProtection="true">
      <alignment horizontal="center" vertical="center" textRotation="0" wrapText="false" indent="0" shrinkToFit="false"/>
      <protection locked="true" hidden="false"/>
    </xf>
    <xf numFmtId="166" fontId="4" fillId="6" borderId="4" xfId="0" applyFont="true" applyBorder="true" applyAlignment="true" applyProtection="true">
      <alignment horizontal="center" vertical="center" textRotation="0" wrapText="false" indent="0" shrinkToFit="false"/>
      <protection locked="true" hidden="false"/>
    </xf>
    <xf numFmtId="165" fontId="4" fillId="6" borderId="5" xfId="0" applyFont="true" applyBorder="true" applyAlignment="true" applyProtection="true">
      <alignment horizontal="center" vertical="center" textRotation="0" wrapText="false" indent="0" shrinkToFit="false"/>
      <protection locked="true" hidden="false"/>
    </xf>
    <xf numFmtId="165" fontId="4" fillId="6" borderId="6"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4" fillId="3" borderId="7" xfId="0" applyFont="true" applyBorder="true" applyAlignment="true" applyProtection="true">
      <alignment horizontal="left" vertical="center" textRotation="0" wrapText="true" indent="0" shrinkToFit="false"/>
      <protection locked="false" hidden="false"/>
    </xf>
    <xf numFmtId="165" fontId="4" fillId="3" borderId="1" xfId="0" applyFont="true" applyBorder="true" applyAlignment="true" applyProtection="true">
      <alignment horizontal="left" vertical="center" textRotation="0" wrapText="false" indent="0" shrinkToFit="false"/>
      <protection locked="fals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true">
      <alignment horizontal="general" vertical="center" textRotation="0" wrapText="false" indent="0" shrinkToFit="false"/>
      <protection locked="fals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5" fontId="4" fillId="3" borderId="9" xfId="0" applyFont="true" applyBorder="true" applyAlignment="true" applyProtection="true">
      <alignment horizontal="general" vertical="center" textRotation="0" wrapText="false" indent="0" shrinkToFit="false"/>
      <protection locked="false" hidden="false"/>
    </xf>
    <xf numFmtId="165" fontId="4" fillId="6" borderId="4" xfId="0" applyFont="true" applyBorder="true" applyAlignment="true" applyProtection="true">
      <alignment horizontal="general"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true">
      <alignment horizontal="left" vertical="center" textRotation="0" wrapText="true" indent="0" shrinkToFit="false"/>
      <protection locked="fals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255"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6" borderId="1" xfId="0" applyFont="true" applyBorder="true" applyAlignment="true" applyProtection="true">
      <alignment horizontal="center" vertical="center" textRotation="0" wrapText="false" indent="0" shrinkToFit="false"/>
      <protection locked="true" hidden="false"/>
    </xf>
    <xf numFmtId="167" fontId="4" fillId="6" borderId="1" xfId="0" applyFont="true" applyBorder="true" applyAlignment="true" applyProtection="true">
      <alignment horizontal="center" vertical="center" textRotation="0" wrapText="false" indent="0" shrinkToFit="false"/>
      <protection locked="true" hidden="false"/>
    </xf>
    <xf numFmtId="165" fontId="4" fillId="6" borderId="1" xfId="0" applyFont="true" applyBorder="true" applyAlignment="true" applyProtection="true">
      <alignment horizontal="left" vertical="center" textRotation="0" wrapText="false" indent="0" shrinkToFit="false"/>
      <protection locked="true" hidden="false"/>
    </xf>
    <xf numFmtId="165" fontId="4" fillId="6" borderId="1" xfId="0" applyFont="true" applyBorder="true" applyAlignment="true" applyProtection="true">
      <alignment horizontal="right" vertical="center" textRotation="0" wrapText="false" indent="0" shrinkToFit="false"/>
      <protection locked="true" hidden="false"/>
    </xf>
    <xf numFmtId="166" fontId="4" fillId="6"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8" fontId="25" fillId="3"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7" borderId="1" xfId="0" applyFont="true" applyBorder="true" applyAlignment="true" applyProtection="true">
      <alignment horizontal="center" vertical="center" textRotation="0" wrapText="false" indent="0" shrinkToFit="false"/>
      <protection locked="false" hidden="false"/>
    </xf>
    <xf numFmtId="167" fontId="4" fillId="3" borderId="1" xfId="0" applyFont="true" applyBorder="true" applyAlignment="true" applyProtection="true">
      <alignment horizontal="center" vertical="center" textRotation="0" wrapText="false" indent="0" shrinkToFit="false"/>
      <protection locked="false" hidden="false"/>
    </xf>
    <xf numFmtId="169" fontId="4" fillId="3" borderId="1" xfId="0" applyFont="true" applyBorder="true" applyAlignment="true" applyProtection="true">
      <alignment horizontal="center" vertical="center" textRotation="0" wrapText="false" indent="0" shrinkToFit="false"/>
      <protection locked="true" hidden="false"/>
    </xf>
    <xf numFmtId="167"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center" vertical="center" textRotation="0" wrapText="false" indent="0" shrinkToFit="false"/>
      <protection locked="true" hidden="false"/>
    </xf>
    <xf numFmtId="165" fontId="29" fillId="3" borderId="1"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4" fillId="6" borderId="4" xfId="0" applyFont="true" applyBorder="true" applyAlignment="true" applyProtection="true">
      <alignment horizontal="center" vertical="center" textRotation="0" wrapText="false" indent="0" shrinkToFit="false"/>
      <protection locked="true" hidden="false"/>
    </xf>
    <xf numFmtId="165" fontId="4" fillId="6"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4" fillId="3" borderId="1" xfId="0" applyFont="true" applyBorder="true" applyAlignment="true" applyProtection="true">
      <alignment horizontal="center" vertical="center" textRotation="0" wrapText="false" indent="0" shrinkToFit="false"/>
      <protection locked="false" hidden="false"/>
    </xf>
    <xf numFmtId="170" fontId="4"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right" vertical="center" textRotation="0" wrapText="false" indent="0" shrinkToFit="false"/>
      <protection locked="false" hidden="false"/>
    </xf>
    <xf numFmtId="170" fontId="4" fillId="6" borderId="4" xfId="0" applyFont="true" applyBorder="true" applyAlignment="true" applyProtection="true">
      <alignment horizontal="center" vertical="center" textRotation="0" wrapText="false" indent="0" shrinkToFit="false"/>
      <protection locked="true" hidden="false"/>
    </xf>
    <xf numFmtId="169" fontId="4" fillId="6" borderId="4" xfId="0" applyFont="true" applyBorder="true" applyAlignment="true" applyProtection="true">
      <alignment horizontal="center" vertical="center" textRotation="0" wrapText="false" indent="0" shrinkToFit="false"/>
      <protection locked="true" hidden="false"/>
    </xf>
    <xf numFmtId="164" fontId="4" fillId="6" borderId="4" xfId="0" applyFont="true" applyBorder="true" applyAlignment="true" applyProtection="tru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top" textRotation="255"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70" fontId="0" fillId="3" borderId="1" xfId="0" applyFont="false" applyBorder="true" applyAlignment="true" applyProtection="true">
      <alignment horizontal="right" vertical="center" textRotation="0" wrapText="false" indent="0" shrinkToFit="false"/>
      <protection locked="false" hidden="false"/>
    </xf>
    <xf numFmtId="171" fontId="0" fillId="3" borderId="1" xfId="0" applyFont="false" applyBorder="true" applyAlignment="true" applyProtection="true">
      <alignment horizontal="right" vertical="center" textRotation="0" wrapText="false" indent="0" shrinkToFit="false"/>
      <protection locked="false" hidden="false"/>
    </xf>
    <xf numFmtId="169" fontId="0" fillId="3" borderId="1" xfId="0" applyFont="false" applyBorder="true" applyAlignment="true" applyProtection="true">
      <alignment horizontal="center" vertical="center" textRotation="0" wrapText="false" indent="0" shrinkToFit="false"/>
      <protection locked="false" hidden="false"/>
    </xf>
    <xf numFmtId="170" fontId="0" fillId="6" borderId="4" xfId="0" applyFont="false" applyBorder="true" applyAlignment="true" applyProtection="true">
      <alignment horizontal="right" vertical="center" textRotation="0" wrapText="false" indent="0" shrinkToFit="false"/>
      <protection locked="true" hidden="false"/>
    </xf>
    <xf numFmtId="171" fontId="0" fillId="6" borderId="4" xfId="0" applyFont="false" applyBorder="true" applyAlignment="true" applyProtection="true">
      <alignment horizontal="right" vertical="center" textRotation="0" wrapText="false" indent="0" shrinkToFit="false"/>
      <protection locked="true" hidden="false"/>
    </xf>
    <xf numFmtId="169" fontId="0" fillId="6" borderId="4" xfId="0" applyFont="false" applyBorder="true" applyAlignment="true" applyProtection="tru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true" hidden="false"/>
    </xf>
    <xf numFmtId="164" fontId="0" fillId="6" borderId="4" xfId="0" applyFont="fals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255" wrapText="true" indent="0" shrinkToFit="false"/>
      <protection locked="true" hidden="false"/>
    </xf>
    <xf numFmtId="164" fontId="8" fillId="4" borderId="7" xfId="0" applyFont="true" applyBorder="true" applyAlignment="true" applyProtection="false">
      <alignment horizontal="center" vertical="center" textRotation="255"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255" wrapText="fals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center" textRotation="255"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255"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true" applyProtection="true">
      <alignment horizontal="right" vertical="center" textRotation="0" wrapText="false" indent="0" shrinkToFit="false"/>
      <protection locked="false" hidden="false"/>
    </xf>
    <xf numFmtId="171" fontId="4"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right" vertical="center" textRotation="0" wrapText="false" indent="0" shrinkToFit="false"/>
      <protection locked="false" hidden="false"/>
    </xf>
    <xf numFmtId="172" fontId="0" fillId="3" borderId="1" xfId="0" applyFont="fals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0" fontId="4" fillId="6" borderId="4" xfId="0" applyFont="true" applyBorder="true" applyAlignment="true" applyProtection="true">
      <alignment horizontal="right" vertical="center" textRotation="0" wrapText="false" indent="0" shrinkToFit="false"/>
      <protection locked="true" hidden="false"/>
    </xf>
    <xf numFmtId="171" fontId="4" fillId="6" borderId="4" xfId="0" applyFont="true" applyBorder="true" applyAlignment="true" applyProtection="true">
      <alignment horizontal="right" vertical="center" textRotation="0" wrapText="fals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true" hidden="false"/>
    </xf>
    <xf numFmtId="164" fontId="0" fillId="6" borderId="4" xfId="0" applyFont="false" applyBorder="true" applyAlignment="true" applyProtection="true">
      <alignment horizontal="right" vertical="center" textRotation="0" wrapText="false" indent="0" shrinkToFit="false"/>
      <protection locked="true" hidden="false"/>
    </xf>
    <xf numFmtId="172" fontId="0" fillId="6" borderId="4" xfId="0" applyFont="false" applyBorder="true" applyAlignment="true" applyProtection="true">
      <alignment horizontal="right" vertical="center" textRotation="0" wrapText="false" indent="0" shrinkToFit="false"/>
      <protection locked="true" hidden="false"/>
    </xf>
    <xf numFmtId="164" fontId="0" fillId="6" borderId="18" xfId="0" applyFont="false" applyBorder="true" applyAlignment="true" applyProtection="false">
      <alignment horizontal="center" vertical="bottom" textRotation="0" wrapText="fals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6" borderId="20" xfId="0" applyFont="fals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32" fillId="4" borderId="1"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8" fontId="0" fillId="4" borderId="12" xfId="0" applyFont="false" applyBorder="true" applyAlignment="true" applyProtection="true">
      <alignment horizontal="center" vertical="center" textRotation="0" wrapText="false" indent="0" shrinkToFit="false"/>
      <protection locked="true" hidden="false"/>
    </xf>
    <xf numFmtId="164" fontId="5" fillId="4" borderId="12"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8" fontId="32" fillId="4" borderId="2"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33" fillId="4" borderId="1" xfId="0" applyFont="true" applyBorder="true" applyAlignment="true" applyProtection="false">
      <alignment horizontal="left" vertical="top" textRotation="0" wrapText="true" indent="0" shrinkToFit="false"/>
      <protection locked="true" hidden="false"/>
    </xf>
    <xf numFmtId="173" fontId="0" fillId="3" borderId="1" xfId="0" applyFont="false" applyBorder="true" applyAlignment="true" applyProtection="true">
      <alignment horizontal="right" vertical="center" textRotation="0" wrapText="false" indent="0" shrinkToFit="false"/>
      <protection locked="false" hidden="false"/>
    </xf>
    <xf numFmtId="171" fontId="0" fillId="3" borderId="1" xfId="0" applyFont="false" applyBorder="true" applyAlignment="true" applyProtection="true">
      <alignment horizontal="right" vertical="center" textRotation="0" wrapText="false" indent="0" shrinkToFit="false"/>
      <protection locked="true" hidden="false"/>
    </xf>
    <xf numFmtId="173" fontId="0" fillId="6" borderId="4" xfId="0" applyFont="false" applyBorder="true" applyAlignment="true" applyProtection="tru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6</xdr:row>
      <xdr:rowOff>0</xdr:rowOff>
    </xdr:from>
    <xdr:to>
      <xdr:col>80</xdr:col>
      <xdr:colOff>129240</xdr:colOff>
      <xdr:row>46</xdr:row>
      <xdr:rowOff>218880</xdr:rowOff>
    </xdr:to>
    <xdr:sp>
      <xdr:nvSpPr>
        <xdr:cNvPr id="0" name="直線コネクタ 2"/>
        <xdr:cNvSpPr/>
      </xdr:nvSpPr>
      <xdr:spPr>
        <a:xfrm flipH="1">
          <a:off x="148680" y="3371760"/>
          <a:ext cx="10343880" cy="6791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8880</xdr:colOff>
      <xdr:row>19</xdr:row>
      <xdr:rowOff>38520</xdr:rowOff>
    </xdr:from>
    <xdr:to>
      <xdr:col>72</xdr:col>
      <xdr:colOff>129600</xdr:colOff>
      <xdr:row>37</xdr:row>
      <xdr:rowOff>146160</xdr:rowOff>
    </xdr:to>
    <xdr:sp>
      <xdr:nvSpPr>
        <xdr:cNvPr id="1" name="テキスト ボックス 1"/>
        <xdr:cNvSpPr/>
      </xdr:nvSpPr>
      <xdr:spPr>
        <a:xfrm>
          <a:off x="1334160" y="4067640"/>
          <a:ext cx="8122320" cy="405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当該欄は</a:t>
          </a:r>
          <a:endParaRPr b="0" lang="en-US" sz="4000" spc="-1" strike="noStrike">
            <a:latin typeface="Times New Roman"/>
          </a:endParaRPr>
        </a:p>
        <a:p>
          <a:pPr algn="ctr"/>
          <a:endParaRPr b="0" lang="en-US" sz="4000" spc="-1" strike="noStrike">
            <a:latin typeface="Times New Roman"/>
          </a:endParaRPr>
        </a:p>
        <a:p>
          <a:pPr algn="ctr"/>
          <a:r>
            <a:rPr b="0" lang="zh-CN" sz="11500" spc="-1" strike="noStrike">
              <a:solidFill>
                <a:srgbClr val="000000"/>
              </a:solidFill>
              <a:latin typeface="ＭＳ Ｐゴシック"/>
            </a:rPr>
            <a:t>記入不要</a:t>
          </a:r>
          <a:endParaRPr b="0" lang="en-US" sz="1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4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L2" activeCellId="0" sqref="BL2"/>
    </sheetView>
  </sheetViews>
  <sheetFormatPr defaultColWidth="1.62109375" defaultRowHeight="17.25" zeroHeight="false" outlineLevelRow="0" outlineLevelCol="0"/>
  <cols>
    <col collapsed="false" customWidth="false" hidden="false" outlineLevel="0" max="77" min="1" style="1" width="1.62"/>
    <col collapsed="false" customWidth="false" hidden="false" outlineLevel="0" max="81" min="78" style="2" width="1.62"/>
    <col collapsed="false" customWidth="false" hidden="false" outlineLevel="0" max="257" min="82" style="1" width="1.62"/>
  </cols>
  <sheetData>
    <row r="1" customFormat="false" ht="17.25" hidden="false" customHeight="true" outlineLevel="0" collapsed="false">
      <c r="A1" s="3" t="s">
        <v>0</v>
      </c>
      <c r="B1" s="3"/>
      <c r="C1" s="3"/>
      <c r="D1" s="3"/>
      <c r="E1" s="3"/>
      <c r="F1" s="3"/>
      <c r="G1" s="4"/>
      <c r="H1" s="4"/>
      <c r="AS1" s="5" t="s">
        <v>1</v>
      </c>
      <c r="AT1" s="6"/>
      <c r="AU1" s="6"/>
      <c r="AV1" s="6"/>
      <c r="AW1" s="6"/>
      <c r="AX1" s="5"/>
      <c r="AY1" s="6"/>
      <c r="AZ1" s="5"/>
      <c r="BA1" s="5"/>
      <c r="BB1" s="5"/>
      <c r="BC1" s="5"/>
      <c r="BD1" s="5"/>
      <c r="BE1" s="5"/>
      <c r="BF1" s="5"/>
      <c r="BG1" s="5"/>
      <c r="BH1" s="5"/>
      <c r="BI1" s="5"/>
      <c r="BK1" s="7" t="s">
        <v>2</v>
      </c>
      <c r="BL1" s="8" t="n">
        <v>2024</v>
      </c>
      <c r="BM1" s="8"/>
      <c r="BN1" s="8"/>
      <c r="BO1" s="8"/>
      <c r="BP1" s="7" t="s">
        <v>3</v>
      </c>
      <c r="BQ1" s="5" t="s">
        <v>4</v>
      </c>
      <c r="BR1" s="5"/>
      <c r="BS1" s="5"/>
      <c r="BT1" s="6"/>
      <c r="BZ1" s="6"/>
      <c r="CA1" s="6"/>
      <c r="CB1" s="1"/>
      <c r="CC1" s="1"/>
    </row>
    <row r="2" customFormat="false" ht="17.25" hidden="false" customHeight="true" outlineLevel="0" collapsed="false">
      <c r="BZ2" s="1"/>
      <c r="CA2" s="1"/>
      <c r="CB2" s="1"/>
      <c r="CC2" s="1"/>
    </row>
    <row r="3" customFormat="false" ht="17.25" hidden="false" customHeight="true" outlineLevel="0" collapsed="false">
      <c r="B3" s="9" t="s">
        <v>5</v>
      </c>
      <c r="C3" s="9"/>
      <c r="D3" s="9"/>
      <c r="E3" s="9"/>
      <c r="F3" s="9"/>
      <c r="G3" s="9"/>
      <c r="H3" s="9"/>
      <c r="I3" s="9"/>
      <c r="J3" s="9"/>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J3" s="9" t="s">
        <v>6</v>
      </c>
      <c r="BK3" s="9"/>
      <c r="BL3" s="9" t="s">
        <v>7</v>
      </c>
      <c r="BM3" s="9"/>
      <c r="BN3" s="9"/>
      <c r="BO3" s="9" t="s">
        <v>8</v>
      </c>
      <c r="BP3" s="9"/>
      <c r="BQ3" s="9"/>
      <c r="BR3" s="9"/>
      <c r="BS3" s="11" t="s">
        <v>9</v>
      </c>
      <c r="BT3" s="11"/>
      <c r="BU3" s="11"/>
      <c r="BV3" s="11"/>
      <c r="BW3" s="11" t="s">
        <v>10</v>
      </c>
      <c r="BX3" s="11"/>
      <c r="BY3" s="11" t="s">
        <v>11</v>
      </c>
      <c r="BZ3" s="11"/>
      <c r="CA3" s="11"/>
      <c r="CB3" s="11"/>
      <c r="CC3" s="11"/>
      <c r="CD3" s="11"/>
      <c r="CE3" s="11"/>
      <c r="CF3" s="11"/>
      <c r="CG3" s="9" t="s">
        <v>12</v>
      </c>
      <c r="CH3" s="9"/>
      <c r="CI3" s="11" t="s">
        <v>13</v>
      </c>
      <c r="CJ3" s="11"/>
      <c r="CK3" s="9" t="s">
        <v>14</v>
      </c>
      <c r="CL3" s="9"/>
      <c r="CM3" s="9"/>
      <c r="CN3" s="9"/>
      <c r="CO3" s="9"/>
      <c r="CP3" s="9"/>
      <c r="CQ3" s="9"/>
      <c r="CR3" s="9"/>
      <c r="CS3" s="9"/>
      <c r="CU3" s="12" t="s">
        <v>15</v>
      </c>
    </row>
    <row r="4" customFormat="false" ht="17.25" hidden="false" customHeight="true" outlineLevel="0" collapsed="false">
      <c r="B4" s="9"/>
      <c r="C4" s="9"/>
      <c r="D4" s="9"/>
      <c r="E4" s="9"/>
      <c r="F4" s="9"/>
      <c r="G4" s="9"/>
      <c r="H4" s="9"/>
      <c r="I4" s="9"/>
      <c r="J4" s="9"/>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F4" s="13" t="s">
        <v>16</v>
      </c>
      <c r="BG4" s="13"/>
      <c r="BH4" s="13"/>
      <c r="BJ4" s="14" t="s">
        <v>17</v>
      </c>
      <c r="BK4" s="14"/>
      <c r="BL4" s="15"/>
      <c r="BM4" s="15"/>
      <c r="BN4" s="15"/>
      <c r="BO4" s="16"/>
      <c r="BP4" s="16"/>
      <c r="BQ4" s="16"/>
      <c r="BR4" s="16"/>
      <c r="BS4" s="15"/>
      <c r="BT4" s="15"/>
      <c r="BU4" s="15"/>
      <c r="BV4" s="15"/>
      <c r="BW4" s="15"/>
      <c r="BX4" s="15"/>
      <c r="BY4" s="15"/>
      <c r="BZ4" s="15"/>
      <c r="CA4" s="15"/>
      <c r="CB4" s="15"/>
      <c r="CC4" s="15"/>
      <c r="CD4" s="15"/>
      <c r="CE4" s="15"/>
      <c r="CF4" s="15"/>
      <c r="CG4" s="15"/>
      <c r="CH4" s="15"/>
      <c r="CI4" s="15"/>
      <c r="CJ4" s="15"/>
      <c r="CK4" s="17" t="s">
        <v>18</v>
      </c>
      <c r="CL4" s="18"/>
      <c r="CM4" s="18"/>
      <c r="CN4" s="18"/>
      <c r="CO4" s="18"/>
      <c r="CP4" s="17" t="s">
        <v>19</v>
      </c>
      <c r="CQ4" s="18"/>
      <c r="CR4" s="18"/>
      <c r="CS4" s="18"/>
      <c r="CU4" s="12" t="s">
        <v>20</v>
      </c>
    </row>
    <row r="5" customFormat="false" ht="17.25" hidden="false" customHeight="true" outlineLevel="0" collapsed="false">
      <c r="B5" s="9" t="s">
        <v>21</v>
      </c>
      <c r="C5" s="9"/>
      <c r="D5" s="9"/>
      <c r="E5" s="9"/>
      <c r="F5" s="9"/>
      <c r="G5" s="9"/>
      <c r="H5" s="9"/>
      <c r="I5" s="9"/>
      <c r="J5" s="9"/>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J5" s="19"/>
      <c r="BK5" s="19"/>
      <c r="BL5" s="19"/>
      <c r="BM5" s="19"/>
      <c r="BN5" s="19"/>
      <c r="BO5" s="20"/>
      <c r="BP5" s="20"/>
      <c r="BQ5" s="20"/>
      <c r="BR5" s="20"/>
      <c r="BS5" s="19"/>
      <c r="BT5" s="19"/>
      <c r="BU5" s="19"/>
      <c r="BV5" s="19"/>
      <c r="BW5" s="19"/>
      <c r="BX5" s="19"/>
      <c r="BY5" s="19"/>
      <c r="BZ5" s="19"/>
      <c r="CA5" s="19"/>
      <c r="CB5" s="19"/>
      <c r="CC5" s="19"/>
      <c r="CD5" s="19"/>
      <c r="CE5" s="19"/>
      <c r="CF5" s="19"/>
      <c r="CG5" s="19"/>
      <c r="CH5" s="19"/>
      <c r="CI5" s="19"/>
      <c r="CJ5" s="19"/>
      <c r="CK5" s="21" t="s">
        <v>18</v>
      </c>
      <c r="CL5" s="22"/>
      <c r="CM5" s="22"/>
      <c r="CN5" s="22"/>
      <c r="CO5" s="22"/>
      <c r="CP5" s="21" t="s">
        <v>19</v>
      </c>
      <c r="CQ5" s="22"/>
      <c r="CR5" s="22"/>
      <c r="CS5" s="22"/>
      <c r="CU5" s="12" t="s">
        <v>22</v>
      </c>
    </row>
    <row r="6" customFormat="false" ht="17.25" hidden="false" customHeight="true" outlineLevel="0" collapsed="false">
      <c r="B6" s="9"/>
      <c r="C6" s="9"/>
      <c r="D6" s="9"/>
      <c r="E6" s="9"/>
      <c r="F6" s="9"/>
      <c r="G6" s="9"/>
      <c r="H6" s="9"/>
      <c r="I6" s="9"/>
      <c r="J6" s="9"/>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Z6" s="1"/>
      <c r="CA6" s="1"/>
      <c r="CB6" s="1"/>
      <c r="CC6" s="1"/>
      <c r="CU6" s="12" t="s">
        <v>23</v>
      </c>
    </row>
    <row r="7" customFormat="false" ht="17.25" hidden="false" customHeight="true" outlineLevel="0" collapsed="false">
      <c r="B7" s="23" t="s">
        <v>24</v>
      </c>
      <c r="C7" s="23"/>
      <c r="D7" s="23"/>
      <c r="E7" s="23"/>
      <c r="F7" s="23"/>
      <c r="G7" s="23"/>
      <c r="H7" s="23"/>
      <c r="I7" s="23"/>
      <c r="J7" s="23"/>
      <c r="K7" s="24"/>
      <c r="L7" s="24"/>
      <c r="M7" s="24"/>
      <c r="N7" s="24"/>
      <c r="O7" s="24"/>
      <c r="P7" s="24"/>
      <c r="Q7" s="24"/>
      <c r="R7" s="24"/>
      <c r="S7" s="24"/>
      <c r="T7" s="24"/>
      <c r="U7" s="24"/>
      <c r="V7" s="24"/>
      <c r="W7" s="24"/>
      <c r="X7" s="24"/>
      <c r="Y7" s="24"/>
      <c r="Z7" s="24"/>
      <c r="AA7" s="24"/>
      <c r="AB7" s="24"/>
      <c r="AC7" s="24"/>
      <c r="AD7" s="9" t="s">
        <v>25</v>
      </c>
      <c r="AE7" s="9"/>
      <c r="AF7" s="9"/>
      <c r="AG7" s="9"/>
      <c r="AH7" s="9"/>
      <c r="AI7" s="25"/>
      <c r="AJ7" s="25"/>
      <c r="AK7" s="25"/>
      <c r="AL7" s="25"/>
      <c r="AM7" s="25"/>
      <c r="AN7" s="25"/>
      <c r="AO7" s="25"/>
      <c r="AP7" s="25"/>
      <c r="AQ7" s="25"/>
      <c r="AR7" s="25"/>
      <c r="AS7" s="25"/>
      <c r="AT7" s="25"/>
      <c r="AU7" s="25"/>
      <c r="AV7" s="25"/>
      <c r="AW7" s="25"/>
      <c r="AX7" s="25"/>
      <c r="AY7" s="25"/>
      <c r="AZ7" s="25"/>
      <c r="BA7" s="25"/>
      <c r="BJ7" s="9" t="s">
        <v>26</v>
      </c>
      <c r="BK7" s="9"/>
      <c r="BL7" s="9"/>
      <c r="BM7" s="9"/>
      <c r="BN7" s="9"/>
      <c r="BO7" s="9"/>
      <c r="BP7" s="9"/>
      <c r="BQ7" s="9"/>
      <c r="BR7" s="9"/>
      <c r="BS7" s="9"/>
      <c r="BT7" s="9"/>
      <c r="BU7" s="9"/>
      <c r="BV7" s="9"/>
      <c r="BW7" s="9"/>
      <c r="BX7" s="9"/>
      <c r="BY7" s="9" t="s">
        <v>27</v>
      </c>
      <c r="BZ7" s="9"/>
      <c r="CA7" s="9"/>
      <c r="CB7" s="11" t="s">
        <v>28</v>
      </c>
      <c r="CC7" s="11"/>
      <c r="CU7" s="12" t="s">
        <v>29</v>
      </c>
    </row>
    <row r="8" customFormat="false" ht="17.25" hidden="false" customHeight="true" outlineLevel="0" collapsed="false">
      <c r="B8" s="23"/>
      <c r="C8" s="23"/>
      <c r="D8" s="23"/>
      <c r="E8" s="23"/>
      <c r="F8" s="23"/>
      <c r="G8" s="23"/>
      <c r="H8" s="23"/>
      <c r="I8" s="23"/>
      <c r="J8" s="23"/>
      <c r="K8" s="24"/>
      <c r="L8" s="24"/>
      <c r="M8" s="24"/>
      <c r="N8" s="24"/>
      <c r="O8" s="24"/>
      <c r="P8" s="24"/>
      <c r="Q8" s="24"/>
      <c r="R8" s="24"/>
      <c r="S8" s="24"/>
      <c r="T8" s="24"/>
      <c r="U8" s="24"/>
      <c r="V8" s="24"/>
      <c r="W8" s="24"/>
      <c r="X8" s="24"/>
      <c r="Y8" s="24"/>
      <c r="Z8" s="24"/>
      <c r="AA8" s="24"/>
      <c r="AB8" s="24"/>
      <c r="AC8" s="24"/>
      <c r="AD8" s="9" t="s">
        <v>30</v>
      </c>
      <c r="AE8" s="9"/>
      <c r="AF8" s="9"/>
      <c r="AG8" s="9"/>
      <c r="AH8" s="9"/>
      <c r="AI8" s="26"/>
      <c r="AJ8" s="26"/>
      <c r="AK8" s="26"/>
      <c r="AL8" s="26"/>
      <c r="AM8" s="26"/>
      <c r="AN8" s="26"/>
      <c r="AO8" s="26"/>
      <c r="AP8" s="26"/>
      <c r="AQ8" s="26"/>
      <c r="AR8" s="26"/>
      <c r="AS8" s="26"/>
      <c r="AT8" s="26"/>
      <c r="AU8" s="26"/>
      <c r="AV8" s="26"/>
      <c r="AW8" s="26"/>
      <c r="AX8" s="26"/>
      <c r="AY8" s="27"/>
      <c r="AZ8" s="27"/>
      <c r="BA8" s="27"/>
      <c r="BF8" s="13" t="s">
        <v>31</v>
      </c>
      <c r="BG8" s="13"/>
      <c r="BH8" s="13"/>
      <c r="BJ8" s="28"/>
      <c r="BK8" s="28"/>
      <c r="BL8" s="28"/>
      <c r="BM8" s="28"/>
      <c r="BN8" s="28"/>
      <c r="BO8" s="28"/>
      <c r="BP8" s="28"/>
      <c r="BQ8" s="28"/>
      <c r="BR8" s="28"/>
      <c r="BS8" s="28"/>
      <c r="BT8" s="28"/>
      <c r="BU8" s="28"/>
      <c r="BV8" s="28"/>
      <c r="BW8" s="28"/>
      <c r="BX8" s="28"/>
      <c r="BY8" s="15"/>
      <c r="BZ8" s="15"/>
      <c r="CA8" s="15"/>
      <c r="CB8" s="15"/>
      <c r="CC8" s="15"/>
    </row>
    <row r="9" customFormat="false" ht="17.25" hidden="false" customHeight="true" outlineLevel="0" collapsed="false">
      <c r="B9" s="23"/>
      <c r="C9" s="23"/>
      <c r="D9" s="23"/>
      <c r="E9" s="23"/>
      <c r="F9" s="23"/>
      <c r="G9" s="23"/>
      <c r="H9" s="23"/>
      <c r="I9" s="23"/>
      <c r="J9" s="23"/>
      <c r="K9" s="29" t="s">
        <v>32</v>
      </c>
      <c r="L9" s="30"/>
      <c r="M9" s="30"/>
      <c r="N9" s="30" t="s">
        <v>2</v>
      </c>
      <c r="O9" s="31"/>
      <c r="P9" s="31"/>
      <c r="Q9" s="31"/>
      <c r="R9" s="31"/>
      <c r="S9" s="30" t="s">
        <v>3</v>
      </c>
      <c r="T9" s="31"/>
      <c r="U9" s="31"/>
      <c r="V9" s="31"/>
      <c r="W9" s="30" t="s">
        <v>33</v>
      </c>
      <c r="X9" s="31"/>
      <c r="Y9" s="31"/>
      <c r="Z9" s="31"/>
      <c r="AA9" s="30"/>
      <c r="AB9" s="30"/>
      <c r="AC9" s="30"/>
      <c r="AD9" s="9"/>
      <c r="AE9" s="9"/>
      <c r="AF9" s="9"/>
      <c r="AG9" s="9"/>
      <c r="AH9" s="9"/>
      <c r="AI9" s="26"/>
      <c r="AJ9" s="26"/>
      <c r="AK9" s="26"/>
      <c r="AL9" s="26"/>
      <c r="AM9" s="26"/>
      <c r="AN9" s="26"/>
      <c r="AO9" s="26"/>
      <c r="AP9" s="26"/>
      <c r="AQ9" s="26"/>
      <c r="AR9" s="26"/>
      <c r="AS9" s="26"/>
      <c r="AT9" s="26"/>
      <c r="AU9" s="26"/>
      <c r="AV9" s="26"/>
      <c r="AW9" s="26"/>
      <c r="AX9" s="26"/>
      <c r="AY9" s="27"/>
      <c r="AZ9" s="27"/>
      <c r="BA9" s="27"/>
      <c r="BJ9" s="32"/>
      <c r="BK9" s="32"/>
      <c r="BL9" s="32"/>
      <c r="BM9" s="32"/>
      <c r="BN9" s="32"/>
      <c r="BO9" s="32"/>
      <c r="BP9" s="32"/>
      <c r="BQ9" s="32"/>
      <c r="BR9" s="32"/>
      <c r="BS9" s="32"/>
      <c r="BT9" s="32"/>
      <c r="BU9" s="32"/>
      <c r="BV9" s="32"/>
      <c r="BW9" s="32"/>
      <c r="BX9" s="32"/>
      <c r="BY9" s="19"/>
      <c r="BZ9" s="19"/>
      <c r="CA9" s="19"/>
      <c r="CB9" s="19"/>
      <c r="CC9" s="19"/>
    </row>
    <row r="10" customFormat="false" ht="17.25" hidden="false" customHeight="true" outlineLevel="0" collapsed="false">
      <c r="B10" s="9" t="s">
        <v>34</v>
      </c>
      <c r="C10" s="9"/>
      <c r="D10" s="9"/>
      <c r="E10" s="9"/>
      <c r="F10" s="9"/>
      <c r="G10" s="9"/>
      <c r="H10" s="9"/>
      <c r="I10" s="9"/>
      <c r="J10" s="9"/>
      <c r="K10" s="33" t="s">
        <v>35</v>
      </c>
      <c r="L10" s="33"/>
      <c r="M10" s="33"/>
      <c r="N10" s="33" t="s">
        <v>36</v>
      </c>
      <c r="O10" s="33"/>
      <c r="P10" s="33"/>
      <c r="Q10" s="34" t="s">
        <v>37</v>
      </c>
      <c r="R10" s="34"/>
      <c r="S10" s="34"/>
      <c r="T10" s="15"/>
      <c r="U10" s="15"/>
      <c r="V10" s="15"/>
      <c r="W10" s="35" t="s">
        <v>38</v>
      </c>
      <c r="X10" s="35"/>
      <c r="Y10" s="35"/>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Z10" s="1"/>
      <c r="CA10" s="1"/>
      <c r="CB10" s="1"/>
      <c r="CC10" s="1"/>
    </row>
    <row r="11" customFormat="false" ht="17.25" hidden="false" customHeight="true" outlineLevel="0" collapsed="false">
      <c r="B11" s="9"/>
      <c r="C11" s="9"/>
      <c r="D11" s="9"/>
      <c r="E11" s="9"/>
      <c r="F11" s="9"/>
      <c r="G11" s="9"/>
      <c r="H11" s="9"/>
      <c r="I11" s="9"/>
      <c r="J11" s="9"/>
      <c r="K11" s="15"/>
      <c r="L11" s="15"/>
      <c r="M11" s="15"/>
      <c r="N11" s="15"/>
      <c r="O11" s="15"/>
      <c r="P11" s="15"/>
      <c r="Q11" s="37" t="s">
        <v>39</v>
      </c>
      <c r="R11" s="37"/>
      <c r="S11" s="37"/>
      <c r="T11" s="15"/>
      <c r="U11" s="15"/>
      <c r="V11" s="15"/>
      <c r="W11" s="37" t="s">
        <v>40</v>
      </c>
      <c r="X11" s="37"/>
      <c r="Y11" s="37"/>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J11" s="9" t="s">
        <v>41</v>
      </c>
      <c r="BK11" s="9"/>
      <c r="BL11" s="9"/>
      <c r="BM11" s="9"/>
      <c r="BN11" s="9"/>
      <c r="BO11" s="9"/>
      <c r="BP11" s="9"/>
      <c r="BQ11" s="9"/>
      <c r="BR11" s="9"/>
      <c r="BS11" s="9"/>
      <c r="BT11" s="9"/>
      <c r="BU11" s="9"/>
      <c r="BV11" s="9"/>
      <c r="BW11" s="9"/>
      <c r="BX11" s="9"/>
      <c r="BY11" s="9"/>
      <c r="BZ11" s="9"/>
      <c r="CA11" s="9"/>
      <c r="CB11" s="9"/>
      <c r="CC11" s="9"/>
    </row>
    <row r="12" customFormat="false" ht="21" hidden="false" customHeight="true" outlineLevel="0" collapsed="false">
      <c r="BJ12" s="15"/>
      <c r="BK12" s="15"/>
      <c r="BL12" s="15"/>
      <c r="BM12" s="15"/>
      <c r="BN12" s="15"/>
      <c r="BO12" s="15"/>
      <c r="BP12" s="15"/>
      <c r="BQ12" s="15"/>
      <c r="BR12" s="15"/>
      <c r="BS12" s="15"/>
      <c r="BT12" s="15"/>
      <c r="BU12" s="15"/>
      <c r="BV12" s="15"/>
      <c r="BW12" s="15"/>
      <c r="BX12" s="15"/>
      <c r="BY12" s="15"/>
      <c r="BZ12" s="15"/>
      <c r="CA12" s="15"/>
      <c r="CB12" s="15"/>
      <c r="CC12" s="15"/>
    </row>
    <row r="13" customFormat="false" ht="14.25" hidden="false" customHeight="true" outlineLevel="0" collapsed="false">
      <c r="B13" s="12" t="s">
        <v>42</v>
      </c>
      <c r="BZ13" s="1"/>
      <c r="CA13" s="1"/>
      <c r="CB13" s="1"/>
      <c r="CC13" s="1"/>
    </row>
    <row r="14" customFormat="false" ht="6" hidden="false" customHeight="true" outlineLevel="0" collapsed="false">
      <c r="BZ14" s="1"/>
      <c r="CA14" s="1"/>
      <c r="CB14" s="1"/>
      <c r="CC14" s="1"/>
    </row>
    <row r="15" customFormat="false" ht="17.25" hidden="false" customHeight="true" outlineLevel="0" collapsed="false">
      <c r="B15" s="11" t="s">
        <v>43</v>
      </c>
      <c r="C15" s="11"/>
      <c r="D15" s="11"/>
      <c r="E15" s="23" t="s">
        <v>44</v>
      </c>
      <c r="F15" s="23"/>
      <c r="G15" s="23"/>
      <c r="H15" s="9" t="s">
        <v>45</v>
      </c>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t="s">
        <v>46</v>
      </c>
      <c r="BG15" s="9"/>
      <c r="BH15" s="9"/>
      <c r="BI15" s="9"/>
      <c r="BJ15" s="9"/>
      <c r="BK15" s="9"/>
      <c r="BL15" s="38" t="s">
        <v>47</v>
      </c>
      <c r="BM15" s="38"/>
      <c r="BN15" s="23" t="s">
        <v>48</v>
      </c>
      <c r="BO15" s="23"/>
      <c r="BP15" s="23"/>
      <c r="BQ15" s="9" t="s">
        <v>49</v>
      </c>
      <c r="BR15" s="9"/>
      <c r="BS15" s="9"/>
      <c r="BT15" s="9"/>
      <c r="BU15" s="9"/>
      <c r="BV15" s="9"/>
      <c r="BW15" s="9"/>
      <c r="BX15" s="9"/>
      <c r="BY15" s="9"/>
      <c r="BZ15" s="39" t="s">
        <v>50</v>
      </c>
      <c r="CA15" s="39"/>
      <c r="CB15" s="39"/>
      <c r="CC15" s="39"/>
    </row>
    <row r="16" customFormat="false" ht="17.25" hidden="false" customHeight="true" outlineLevel="0" collapsed="false">
      <c r="B16" s="11"/>
      <c r="C16" s="11"/>
      <c r="D16" s="11"/>
      <c r="E16" s="23"/>
      <c r="F16" s="23"/>
      <c r="G16" s="23"/>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40" t="s">
        <v>51</v>
      </c>
      <c r="BG16" s="40"/>
      <c r="BH16" s="40"/>
      <c r="BI16" s="40"/>
      <c r="BJ16" s="40" t="s">
        <v>52</v>
      </c>
      <c r="BK16" s="40"/>
      <c r="BL16" s="38"/>
      <c r="BM16" s="38"/>
      <c r="BN16" s="23"/>
      <c r="BO16" s="23"/>
      <c r="BP16" s="23"/>
      <c r="BQ16" s="40" t="s">
        <v>53</v>
      </c>
      <c r="BR16" s="40"/>
      <c r="BS16" s="40" t="s">
        <v>54</v>
      </c>
      <c r="BT16" s="40"/>
      <c r="BU16" s="40"/>
      <c r="BV16" s="40"/>
      <c r="BW16" s="40"/>
      <c r="BX16" s="40" t="s">
        <v>55</v>
      </c>
      <c r="BY16" s="40"/>
      <c r="BZ16" s="39"/>
      <c r="CA16" s="39"/>
      <c r="CB16" s="39"/>
      <c r="CC16" s="39"/>
      <c r="CG16" s="41"/>
      <c r="CH16" s="42"/>
      <c r="CI16" s="42"/>
      <c r="CJ16" s="42"/>
      <c r="CK16" s="42"/>
      <c r="CL16" s="42"/>
      <c r="CM16" s="42"/>
      <c r="CN16" s="43"/>
      <c r="CO16" s="44" t="s">
        <v>56</v>
      </c>
      <c r="CP16" s="44"/>
      <c r="CQ16" s="44"/>
      <c r="CR16" s="44"/>
      <c r="CS16" s="44"/>
      <c r="CT16" s="44"/>
      <c r="CU16" s="44"/>
      <c r="CV16" s="44"/>
      <c r="CW16" s="44"/>
      <c r="CX16" s="44"/>
      <c r="CY16" s="44"/>
      <c r="CZ16" s="44"/>
      <c r="DA16" s="44"/>
      <c r="DB16" s="44"/>
      <c r="DC16" s="44"/>
      <c r="DD16" s="44"/>
      <c r="DE16" s="44"/>
      <c r="DF16" s="44"/>
      <c r="DG16" s="44"/>
      <c r="DH16" s="45"/>
      <c r="DI16" s="46"/>
      <c r="DJ16" s="46"/>
      <c r="DK16" s="46"/>
      <c r="DL16" s="46"/>
      <c r="DM16" s="46"/>
      <c r="DN16" s="46"/>
      <c r="DO16" s="47"/>
      <c r="DP16" s="47"/>
      <c r="DY16" s="0"/>
      <c r="DZ16" s="0"/>
      <c r="EA16" s="0"/>
    </row>
    <row r="17" customFormat="false" ht="17.25" hidden="false" customHeight="true" outlineLevel="0" collapsed="false">
      <c r="B17" s="48"/>
      <c r="C17" s="48"/>
      <c r="D17" s="48"/>
      <c r="E17" s="49"/>
      <c r="F17" s="49"/>
      <c r="G17" s="49"/>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48"/>
      <c r="BG17" s="48"/>
      <c r="BH17" s="48"/>
      <c r="BI17" s="48"/>
      <c r="BJ17" s="48"/>
      <c r="BK17" s="48"/>
      <c r="BL17" s="48"/>
      <c r="BM17" s="48"/>
      <c r="BN17" s="48"/>
      <c r="BO17" s="48"/>
      <c r="BP17" s="48"/>
      <c r="BQ17" s="48"/>
      <c r="BR17" s="48"/>
      <c r="BS17" s="51"/>
      <c r="BT17" s="51"/>
      <c r="BU17" s="51"/>
      <c r="BV17" s="51"/>
      <c r="BW17" s="51"/>
      <c r="BX17" s="48"/>
      <c r="BY17" s="48"/>
      <c r="BZ17" s="52"/>
      <c r="CA17" s="52"/>
      <c r="CB17" s="52"/>
      <c r="CC17" s="52"/>
      <c r="CG17" s="47"/>
      <c r="CH17" s="47"/>
      <c r="CI17" s="47"/>
      <c r="CJ17" s="47"/>
      <c r="CK17" s="47"/>
      <c r="CL17" s="47"/>
      <c r="CM17" s="47"/>
      <c r="CN17" s="47"/>
      <c r="CO17" s="44"/>
      <c r="CP17" s="44"/>
      <c r="CQ17" s="44"/>
      <c r="CR17" s="44"/>
      <c r="CS17" s="44"/>
      <c r="CT17" s="44"/>
      <c r="CU17" s="44"/>
      <c r="CV17" s="44"/>
      <c r="CW17" s="44"/>
      <c r="CX17" s="44"/>
      <c r="CY17" s="44"/>
      <c r="CZ17" s="44"/>
      <c r="DA17" s="44"/>
      <c r="DB17" s="44"/>
      <c r="DC17" s="44"/>
      <c r="DD17" s="44"/>
      <c r="DE17" s="44"/>
      <c r="DF17" s="44"/>
      <c r="DG17" s="44"/>
      <c r="DH17" s="47"/>
      <c r="DI17" s="47"/>
      <c r="DJ17" s="47"/>
      <c r="DK17" s="47"/>
      <c r="DL17" s="47"/>
      <c r="DM17" s="47"/>
      <c r="DN17" s="47"/>
      <c r="DO17" s="47"/>
      <c r="DP17" s="47"/>
    </row>
    <row r="18" customFormat="false" ht="17.25" hidden="false" customHeight="true" outlineLevel="0" collapsed="false">
      <c r="B18" s="48"/>
      <c r="C18" s="48"/>
      <c r="D18" s="48"/>
      <c r="E18" s="49"/>
      <c r="F18" s="49"/>
      <c r="G18" s="49"/>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48"/>
      <c r="BG18" s="48"/>
      <c r="BH18" s="48"/>
      <c r="BI18" s="48"/>
      <c r="BJ18" s="48"/>
      <c r="BK18" s="48"/>
      <c r="BL18" s="48"/>
      <c r="BM18" s="48"/>
      <c r="BN18" s="48"/>
      <c r="BO18" s="48"/>
      <c r="BP18" s="48"/>
      <c r="BQ18" s="48"/>
      <c r="BR18" s="48"/>
      <c r="BS18" s="51"/>
      <c r="BT18" s="51"/>
      <c r="BU18" s="51"/>
      <c r="BV18" s="51"/>
      <c r="BW18" s="51"/>
      <c r="BX18" s="48"/>
      <c r="BY18" s="48"/>
      <c r="BZ18" s="52"/>
      <c r="CA18" s="52"/>
      <c r="CB18" s="52"/>
      <c r="CC18" s="52"/>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row>
    <row r="19" customFormat="false" ht="17.25" hidden="false" customHeight="true" outlineLevel="0" collapsed="false">
      <c r="B19" s="48"/>
      <c r="C19" s="48"/>
      <c r="D19" s="48"/>
      <c r="E19" s="49"/>
      <c r="F19" s="49"/>
      <c r="G19" s="49"/>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48"/>
      <c r="BG19" s="48"/>
      <c r="BH19" s="48"/>
      <c r="BI19" s="48"/>
      <c r="BJ19" s="48"/>
      <c r="BK19" s="48"/>
      <c r="BL19" s="48"/>
      <c r="BM19" s="48"/>
      <c r="BN19" s="48"/>
      <c r="BO19" s="48"/>
      <c r="BP19" s="48"/>
      <c r="BQ19" s="48"/>
      <c r="BR19" s="48"/>
      <c r="BS19" s="51"/>
      <c r="BT19" s="51"/>
      <c r="BU19" s="51"/>
      <c r="BV19" s="51"/>
      <c r="BW19" s="51"/>
      <c r="BX19" s="48"/>
      <c r="BY19" s="48"/>
      <c r="BZ19" s="52"/>
      <c r="CA19" s="52"/>
      <c r="CB19" s="52"/>
      <c r="CC19" s="52"/>
      <c r="CG19" s="53" t="s">
        <v>57</v>
      </c>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row>
    <row r="20" customFormat="false" ht="17.25" hidden="false" customHeight="true" outlineLevel="0" collapsed="false">
      <c r="B20" s="48"/>
      <c r="C20" s="48"/>
      <c r="D20" s="48"/>
      <c r="E20" s="49"/>
      <c r="F20" s="49"/>
      <c r="G20" s="49"/>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48"/>
      <c r="BG20" s="48"/>
      <c r="BH20" s="48"/>
      <c r="BI20" s="48"/>
      <c r="BJ20" s="48"/>
      <c r="BK20" s="48"/>
      <c r="BL20" s="48"/>
      <c r="BM20" s="48"/>
      <c r="BN20" s="48"/>
      <c r="BO20" s="48"/>
      <c r="BP20" s="48"/>
      <c r="BQ20" s="48"/>
      <c r="BR20" s="48"/>
      <c r="BS20" s="51"/>
      <c r="BT20" s="51"/>
      <c r="BU20" s="51"/>
      <c r="BV20" s="51"/>
      <c r="BW20" s="51"/>
      <c r="BX20" s="48"/>
      <c r="BY20" s="48"/>
      <c r="BZ20" s="52"/>
      <c r="CA20" s="52"/>
      <c r="CB20" s="52"/>
      <c r="CC20" s="52"/>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row>
    <row r="21" customFormat="false" ht="17.25" hidden="false" customHeight="true" outlineLevel="0" collapsed="false">
      <c r="B21" s="48"/>
      <c r="C21" s="48"/>
      <c r="D21" s="48"/>
      <c r="E21" s="49"/>
      <c r="F21" s="49"/>
      <c r="G21" s="49"/>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48"/>
      <c r="BG21" s="48"/>
      <c r="BH21" s="48"/>
      <c r="BI21" s="48"/>
      <c r="BJ21" s="48"/>
      <c r="BK21" s="48"/>
      <c r="BL21" s="48"/>
      <c r="BM21" s="48"/>
      <c r="BN21" s="48"/>
      <c r="BO21" s="48"/>
      <c r="BP21" s="48"/>
      <c r="BQ21" s="48"/>
      <c r="BR21" s="48"/>
      <c r="BS21" s="51"/>
      <c r="BT21" s="51"/>
      <c r="BU21" s="51"/>
      <c r="BV21" s="51"/>
      <c r="BW21" s="51"/>
      <c r="BX21" s="48"/>
      <c r="BY21" s="48"/>
      <c r="BZ21" s="52"/>
      <c r="CA21" s="52"/>
      <c r="CB21" s="52"/>
      <c r="CC21" s="52"/>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row>
    <row r="22" customFormat="false" ht="17.25" hidden="false" customHeight="true" outlineLevel="0" collapsed="false">
      <c r="B22" s="48"/>
      <c r="C22" s="48"/>
      <c r="D22" s="48"/>
      <c r="E22" s="49"/>
      <c r="F22" s="49"/>
      <c r="G22" s="49"/>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48"/>
      <c r="BG22" s="48"/>
      <c r="BH22" s="48"/>
      <c r="BI22" s="48"/>
      <c r="BJ22" s="48"/>
      <c r="BK22" s="48"/>
      <c r="BL22" s="48"/>
      <c r="BM22" s="48"/>
      <c r="BN22" s="48"/>
      <c r="BO22" s="48"/>
      <c r="BP22" s="48"/>
      <c r="BQ22" s="48"/>
      <c r="BR22" s="48"/>
      <c r="BS22" s="51"/>
      <c r="BT22" s="51"/>
      <c r="BU22" s="51"/>
      <c r="BV22" s="51"/>
      <c r="BW22" s="51"/>
      <c r="BX22" s="48"/>
      <c r="BY22" s="48"/>
      <c r="BZ22" s="52"/>
      <c r="CA22" s="52"/>
      <c r="CB22" s="52"/>
      <c r="CC22" s="52"/>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row>
    <row r="23" customFormat="false" ht="17.25" hidden="false" customHeight="true" outlineLevel="0" collapsed="false">
      <c r="B23" s="48"/>
      <c r="C23" s="48"/>
      <c r="D23" s="48"/>
      <c r="E23" s="49"/>
      <c r="F23" s="49"/>
      <c r="G23" s="49"/>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48"/>
      <c r="BG23" s="48"/>
      <c r="BH23" s="48"/>
      <c r="BI23" s="48"/>
      <c r="BJ23" s="48"/>
      <c r="BK23" s="48"/>
      <c r="BL23" s="48"/>
      <c r="BM23" s="48"/>
      <c r="BN23" s="48"/>
      <c r="BO23" s="48"/>
      <c r="BP23" s="48"/>
      <c r="BQ23" s="48"/>
      <c r="BR23" s="48"/>
      <c r="BS23" s="51"/>
      <c r="BT23" s="51"/>
      <c r="BU23" s="51"/>
      <c r="BV23" s="51"/>
      <c r="BW23" s="51"/>
      <c r="BX23" s="48"/>
      <c r="BY23" s="48"/>
      <c r="BZ23" s="52"/>
      <c r="CA23" s="52"/>
      <c r="CB23" s="52"/>
      <c r="CC23" s="52"/>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row>
    <row r="24" customFormat="false" ht="17.25" hidden="false" customHeight="true" outlineLevel="0" collapsed="false">
      <c r="B24" s="48"/>
      <c r="C24" s="48"/>
      <c r="D24" s="48"/>
      <c r="E24" s="49"/>
      <c r="F24" s="49"/>
      <c r="G24" s="49"/>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48"/>
      <c r="BG24" s="48"/>
      <c r="BH24" s="48"/>
      <c r="BI24" s="48"/>
      <c r="BJ24" s="48"/>
      <c r="BK24" s="48"/>
      <c r="BL24" s="48"/>
      <c r="BM24" s="48"/>
      <c r="BN24" s="48"/>
      <c r="BO24" s="48"/>
      <c r="BP24" s="48"/>
      <c r="BQ24" s="48"/>
      <c r="BR24" s="48"/>
      <c r="BS24" s="51"/>
      <c r="BT24" s="51"/>
      <c r="BU24" s="51"/>
      <c r="BV24" s="51"/>
      <c r="BW24" s="51"/>
      <c r="BX24" s="48"/>
      <c r="BY24" s="48"/>
      <c r="BZ24" s="52"/>
      <c r="CA24" s="52"/>
      <c r="CB24" s="52"/>
      <c r="CC24" s="52"/>
      <c r="CG24" s="47"/>
      <c r="CH24" s="54" t="s">
        <v>58</v>
      </c>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47"/>
    </row>
    <row r="25" customFormat="false" ht="17.25" hidden="false" customHeight="true" outlineLevel="0" collapsed="false">
      <c r="B25" s="48"/>
      <c r="C25" s="48"/>
      <c r="D25" s="48"/>
      <c r="E25" s="49"/>
      <c r="F25" s="49"/>
      <c r="G25" s="49"/>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48"/>
      <c r="BG25" s="48"/>
      <c r="BH25" s="48"/>
      <c r="BI25" s="48"/>
      <c r="BJ25" s="48"/>
      <c r="BK25" s="48"/>
      <c r="BL25" s="48"/>
      <c r="BM25" s="48"/>
      <c r="BN25" s="48"/>
      <c r="BO25" s="48"/>
      <c r="BP25" s="48"/>
      <c r="BQ25" s="48"/>
      <c r="BR25" s="48"/>
      <c r="BS25" s="51"/>
      <c r="BT25" s="51"/>
      <c r="BU25" s="51"/>
      <c r="BV25" s="51"/>
      <c r="BW25" s="51"/>
      <c r="BX25" s="48"/>
      <c r="BY25" s="48"/>
      <c r="BZ25" s="52"/>
      <c r="CA25" s="52"/>
      <c r="CB25" s="52"/>
      <c r="CC25" s="52"/>
    </row>
    <row r="26" customFormat="false" ht="17.25" hidden="false" customHeight="true" outlineLevel="0" collapsed="false">
      <c r="B26" s="48"/>
      <c r="C26" s="48"/>
      <c r="D26" s="48"/>
      <c r="E26" s="49"/>
      <c r="F26" s="49"/>
      <c r="G26" s="49"/>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48"/>
      <c r="BG26" s="48"/>
      <c r="BH26" s="48"/>
      <c r="BI26" s="48"/>
      <c r="BJ26" s="48"/>
      <c r="BK26" s="48"/>
      <c r="BL26" s="48"/>
      <c r="BM26" s="48"/>
      <c r="BN26" s="48"/>
      <c r="BO26" s="48"/>
      <c r="BP26" s="48"/>
      <c r="BQ26" s="48"/>
      <c r="BR26" s="48"/>
      <c r="BS26" s="51"/>
      <c r="BT26" s="51"/>
      <c r="BU26" s="51"/>
      <c r="BV26" s="51"/>
      <c r="BW26" s="51"/>
      <c r="BX26" s="48"/>
      <c r="BY26" s="48"/>
      <c r="BZ26" s="52"/>
      <c r="CA26" s="52"/>
      <c r="CB26" s="52"/>
      <c r="CC26" s="52"/>
    </row>
    <row r="27" customFormat="false" ht="17.25" hidden="false" customHeight="true" outlineLevel="0" collapsed="false">
      <c r="B27" s="48"/>
      <c r="C27" s="48"/>
      <c r="D27" s="48"/>
      <c r="E27" s="49"/>
      <c r="F27" s="49"/>
      <c r="G27" s="49"/>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48"/>
      <c r="BG27" s="48"/>
      <c r="BH27" s="48"/>
      <c r="BI27" s="48"/>
      <c r="BJ27" s="48"/>
      <c r="BK27" s="48"/>
      <c r="BL27" s="48"/>
      <c r="BM27" s="48"/>
      <c r="BN27" s="48"/>
      <c r="BO27" s="48"/>
      <c r="BP27" s="48"/>
      <c r="BQ27" s="48"/>
      <c r="BR27" s="48"/>
      <c r="BS27" s="51"/>
      <c r="BT27" s="51"/>
      <c r="BU27" s="51"/>
      <c r="BV27" s="51"/>
      <c r="BW27" s="51"/>
      <c r="BX27" s="48"/>
      <c r="BY27" s="48"/>
      <c r="BZ27" s="52"/>
      <c r="CA27" s="52"/>
      <c r="CB27" s="52"/>
      <c r="CC27" s="52"/>
    </row>
    <row r="28" customFormat="false" ht="17.25" hidden="false" customHeight="true" outlineLevel="0" collapsed="false">
      <c r="B28" s="48"/>
      <c r="C28" s="48"/>
      <c r="D28" s="48"/>
      <c r="E28" s="49"/>
      <c r="F28" s="49"/>
      <c r="G28" s="49"/>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48"/>
      <c r="BG28" s="48"/>
      <c r="BH28" s="48"/>
      <c r="BI28" s="48"/>
      <c r="BJ28" s="48"/>
      <c r="BK28" s="48"/>
      <c r="BL28" s="48"/>
      <c r="BM28" s="48"/>
      <c r="BN28" s="48"/>
      <c r="BO28" s="48"/>
      <c r="BP28" s="48"/>
      <c r="BQ28" s="48"/>
      <c r="BR28" s="48"/>
      <c r="BS28" s="51"/>
      <c r="BT28" s="51"/>
      <c r="BU28" s="51"/>
      <c r="BV28" s="51"/>
      <c r="BW28" s="51"/>
      <c r="BX28" s="48"/>
      <c r="BY28" s="48"/>
      <c r="BZ28" s="52"/>
      <c r="CA28" s="52"/>
      <c r="CB28" s="52"/>
      <c r="CC28" s="52"/>
      <c r="CH28" s="53" t="s">
        <v>59</v>
      </c>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row>
    <row r="29" customFormat="false" ht="17.25" hidden="false" customHeight="true" outlineLevel="0" collapsed="false">
      <c r="B29" s="48"/>
      <c r="C29" s="48"/>
      <c r="D29" s="48"/>
      <c r="E29" s="49"/>
      <c r="F29" s="49"/>
      <c r="G29" s="49"/>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48"/>
      <c r="BG29" s="48"/>
      <c r="BH29" s="48"/>
      <c r="BI29" s="48"/>
      <c r="BJ29" s="48"/>
      <c r="BK29" s="48"/>
      <c r="BL29" s="48"/>
      <c r="BM29" s="48"/>
      <c r="BN29" s="48"/>
      <c r="BO29" s="48"/>
      <c r="BP29" s="48"/>
      <c r="BQ29" s="48"/>
      <c r="BR29" s="48"/>
      <c r="BS29" s="51"/>
      <c r="BT29" s="51"/>
      <c r="BU29" s="51"/>
      <c r="BV29" s="51"/>
      <c r="BW29" s="51"/>
      <c r="BX29" s="48"/>
      <c r="BY29" s="48"/>
      <c r="BZ29" s="52"/>
      <c r="CA29" s="52"/>
      <c r="CB29" s="52"/>
      <c r="CC29" s="52"/>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row>
    <row r="30" customFormat="false" ht="17.25" hidden="false" customHeight="true" outlineLevel="0" collapsed="false">
      <c r="B30" s="48"/>
      <c r="C30" s="48"/>
      <c r="D30" s="48"/>
      <c r="E30" s="49"/>
      <c r="F30" s="49"/>
      <c r="G30" s="49"/>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48"/>
      <c r="BG30" s="48"/>
      <c r="BH30" s="48"/>
      <c r="BI30" s="48"/>
      <c r="BJ30" s="48"/>
      <c r="BK30" s="48"/>
      <c r="BL30" s="48"/>
      <c r="BM30" s="48"/>
      <c r="BN30" s="48"/>
      <c r="BO30" s="48"/>
      <c r="BP30" s="48"/>
      <c r="BQ30" s="48"/>
      <c r="BR30" s="48"/>
      <c r="BS30" s="51"/>
      <c r="BT30" s="51"/>
      <c r="BU30" s="51"/>
      <c r="BV30" s="51"/>
      <c r="BW30" s="51"/>
      <c r="BX30" s="48"/>
      <c r="BY30" s="48"/>
      <c r="BZ30" s="52"/>
      <c r="CA30" s="52"/>
      <c r="CB30" s="52"/>
      <c r="CC30" s="52"/>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row>
    <row r="31" customFormat="false" ht="17.25" hidden="false" customHeight="true" outlineLevel="0" collapsed="false">
      <c r="B31" s="48"/>
      <c r="C31" s="48"/>
      <c r="D31" s="48"/>
      <c r="E31" s="49"/>
      <c r="F31" s="49"/>
      <c r="G31" s="49"/>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48"/>
      <c r="BG31" s="48"/>
      <c r="BH31" s="48"/>
      <c r="BI31" s="48"/>
      <c r="BJ31" s="48"/>
      <c r="BK31" s="48"/>
      <c r="BL31" s="48"/>
      <c r="BM31" s="48"/>
      <c r="BN31" s="48"/>
      <c r="BO31" s="48"/>
      <c r="BP31" s="48"/>
      <c r="BQ31" s="48"/>
      <c r="BR31" s="48"/>
      <c r="BS31" s="51"/>
      <c r="BT31" s="51"/>
      <c r="BU31" s="51"/>
      <c r="BV31" s="51"/>
      <c r="BW31" s="51"/>
      <c r="BX31" s="48"/>
      <c r="BY31" s="48"/>
      <c r="BZ31" s="52"/>
      <c r="CA31" s="52"/>
      <c r="CB31" s="52"/>
      <c r="CC31" s="52"/>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row>
    <row r="32" customFormat="false" ht="17.25" hidden="false" customHeight="true" outlineLevel="0" collapsed="false">
      <c r="B32" s="48"/>
      <c r="C32" s="48"/>
      <c r="D32" s="48"/>
      <c r="E32" s="49"/>
      <c r="F32" s="49"/>
      <c r="G32" s="49"/>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48"/>
      <c r="BG32" s="48"/>
      <c r="BH32" s="48"/>
      <c r="BI32" s="48"/>
      <c r="BJ32" s="48"/>
      <c r="BK32" s="48"/>
      <c r="BL32" s="48"/>
      <c r="BM32" s="48"/>
      <c r="BN32" s="48"/>
      <c r="BO32" s="48"/>
      <c r="BP32" s="48"/>
      <c r="BQ32" s="48"/>
      <c r="BR32" s="48"/>
      <c r="BS32" s="51"/>
      <c r="BT32" s="51"/>
      <c r="BU32" s="51"/>
      <c r="BV32" s="51"/>
      <c r="BW32" s="51"/>
      <c r="BX32" s="48"/>
      <c r="BY32" s="48"/>
      <c r="BZ32" s="52"/>
      <c r="CA32" s="52"/>
      <c r="CB32" s="52"/>
      <c r="CC32" s="52"/>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row>
    <row r="33" customFormat="false" ht="17.25" hidden="false" customHeight="true" outlineLevel="0" collapsed="false">
      <c r="B33" s="48"/>
      <c r="C33" s="48"/>
      <c r="D33" s="48"/>
      <c r="E33" s="49"/>
      <c r="F33" s="49"/>
      <c r="G33" s="49"/>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48"/>
      <c r="BG33" s="48"/>
      <c r="BH33" s="48"/>
      <c r="BI33" s="48"/>
      <c r="BJ33" s="48"/>
      <c r="BK33" s="48"/>
      <c r="BL33" s="48"/>
      <c r="BM33" s="48"/>
      <c r="BN33" s="48"/>
      <c r="BO33" s="48"/>
      <c r="BP33" s="48"/>
      <c r="BQ33" s="48"/>
      <c r="BR33" s="48"/>
      <c r="BS33" s="51"/>
      <c r="BT33" s="51"/>
      <c r="BU33" s="51"/>
      <c r="BV33" s="51"/>
      <c r="BW33" s="51"/>
      <c r="BX33" s="48"/>
      <c r="BY33" s="48"/>
      <c r="BZ33" s="52"/>
      <c r="CA33" s="52"/>
      <c r="CB33" s="52"/>
      <c r="CC33" s="52"/>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row>
    <row r="34" customFormat="false" ht="17.25" hidden="false" customHeight="true" outlineLevel="0" collapsed="false">
      <c r="B34" s="48"/>
      <c r="C34" s="48"/>
      <c r="D34" s="48"/>
      <c r="E34" s="49"/>
      <c r="F34" s="49"/>
      <c r="G34" s="49"/>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48"/>
      <c r="BG34" s="48"/>
      <c r="BH34" s="48"/>
      <c r="BI34" s="48"/>
      <c r="BJ34" s="48"/>
      <c r="BK34" s="48"/>
      <c r="BL34" s="48"/>
      <c r="BM34" s="48"/>
      <c r="BN34" s="48"/>
      <c r="BO34" s="48"/>
      <c r="BP34" s="48"/>
      <c r="BQ34" s="48"/>
      <c r="BR34" s="48"/>
      <c r="BS34" s="51"/>
      <c r="BT34" s="51"/>
      <c r="BU34" s="51"/>
      <c r="BV34" s="51"/>
      <c r="BW34" s="51"/>
      <c r="BX34" s="48"/>
      <c r="BY34" s="48"/>
      <c r="BZ34" s="52"/>
      <c r="CA34" s="52"/>
      <c r="CB34" s="52"/>
      <c r="CC34" s="52"/>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row>
    <row r="35" customFormat="false" ht="17.25" hidden="false" customHeight="true" outlineLevel="0" collapsed="false">
      <c r="B35" s="48"/>
      <c r="C35" s="48"/>
      <c r="D35" s="48"/>
      <c r="E35" s="49"/>
      <c r="F35" s="49"/>
      <c r="G35" s="49"/>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48"/>
      <c r="BG35" s="48"/>
      <c r="BH35" s="48"/>
      <c r="BI35" s="48"/>
      <c r="BJ35" s="48"/>
      <c r="BK35" s="48"/>
      <c r="BL35" s="48"/>
      <c r="BM35" s="48"/>
      <c r="BN35" s="48"/>
      <c r="BO35" s="48"/>
      <c r="BP35" s="48"/>
      <c r="BQ35" s="48"/>
      <c r="BR35" s="48"/>
      <c r="BS35" s="51"/>
      <c r="BT35" s="51"/>
      <c r="BU35" s="51"/>
      <c r="BV35" s="51"/>
      <c r="BW35" s="51"/>
      <c r="BX35" s="48"/>
      <c r="BY35" s="48"/>
      <c r="BZ35" s="52"/>
      <c r="CA35" s="52"/>
      <c r="CB35" s="52"/>
      <c r="CC35" s="52"/>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row>
    <row r="36" customFormat="false" ht="17.25" hidden="false" customHeight="true" outlineLevel="0" collapsed="false">
      <c r="B36" s="48"/>
      <c r="C36" s="48"/>
      <c r="D36" s="48"/>
      <c r="E36" s="49"/>
      <c r="F36" s="49"/>
      <c r="G36" s="49"/>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48"/>
      <c r="BG36" s="48"/>
      <c r="BH36" s="48"/>
      <c r="BI36" s="48"/>
      <c r="BJ36" s="48"/>
      <c r="BK36" s="48"/>
      <c r="BL36" s="48"/>
      <c r="BM36" s="48"/>
      <c r="BN36" s="48"/>
      <c r="BO36" s="48"/>
      <c r="BP36" s="48"/>
      <c r="BQ36" s="48"/>
      <c r="BR36" s="48"/>
      <c r="BS36" s="51"/>
      <c r="BT36" s="51"/>
      <c r="BU36" s="51"/>
      <c r="BV36" s="51"/>
      <c r="BW36" s="51"/>
      <c r="BX36" s="48"/>
      <c r="BY36" s="48"/>
      <c r="BZ36" s="52"/>
      <c r="CA36" s="52"/>
      <c r="CB36" s="52"/>
      <c r="CC36" s="52"/>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row>
    <row r="37" customFormat="false" ht="17.25" hidden="false" customHeight="true" outlineLevel="0" collapsed="false">
      <c r="B37" s="48"/>
      <c r="C37" s="48"/>
      <c r="D37" s="48"/>
      <c r="E37" s="49"/>
      <c r="F37" s="49"/>
      <c r="G37" s="49"/>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48"/>
      <c r="BG37" s="48"/>
      <c r="BH37" s="48"/>
      <c r="BI37" s="48"/>
      <c r="BJ37" s="48"/>
      <c r="BK37" s="48"/>
      <c r="BL37" s="48"/>
      <c r="BM37" s="48"/>
      <c r="BN37" s="48"/>
      <c r="BO37" s="48"/>
      <c r="BP37" s="48"/>
      <c r="BQ37" s="48"/>
      <c r="BR37" s="48"/>
      <c r="BS37" s="51"/>
      <c r="BT37" s="51"/>
      <c r="BU37" s="51"/>
      <c r="BV37" s="51"/>
      <c r="BW37" s="51"/>
      <c r="BX37" s="48"/>
      <c r="BY37" s="48"/>
      <c r="BZ37" s="52"/>
      <c r="CA37" s="52"/>
      <c r="CB37" s="52"/>
      <c r="CC37" s="52"/>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row>
    <row r="38" customFormat="false" ht="17.25" hidden="false" customHeight="true" outlineLevel="0" collapsed="false">
      <c r="B38" s="48"/>
      <c r="C38" s="48"/>
      <c r="D38" s="48"/>
      <c r="E38" s="49"/>
      <c r="F38" s="49"/>
      <c r="G38" s="49"/>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48"/>
      <c r="BG38" s="48"/>
      <c r="BH38" s="48"/>
      <c r="BI38" s="48"/>
      <c r="BJ38" s="48"/>
      <c r="BK38" s="48"/>
      <c r="BL38" s="48"/>
      <c r="BM38" s="48"/>
      <c r="BN38" s="48"/>
      <c r="BO38" s="48"/>
      <c r="BP38" s="48"/>
      <c r="BQ38" s="48"/>
      <c r="BR38" s="48"/>
      <c r="BS38" s="51"/>
      <c r="BT38" s="51"/>
      <c r="BU38" s="51"/>
      <c r="BV38" s="51"/>
      <c r="BW38" s="51"/>
      <c r="BX38" s="48"/>
      <c r="BY38" s="48"/>
      <c r="BZ38" s="52"/>
      <c r="CA38" s="52"/>
      <c r="CB38" s="52"/>
      <c r="CC38" s="52"/>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row>
    <row r="39" customFormat="false" ht="17.25" hidden="false" customHeight="true" outlineLevel="0" collapsed="false">
      <c r="B39" s="48"/>
      <c r="C39" s="48"/>
      <c r="D39" s="48"/>
      <c r="E39" s="49"/>
      <c r="F39" s="49"/>
      <c r="G39" s="49"/>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48"/>
      <c r="BG39" s="48"/>
      <c r="BH39" s="48"/>
      <c r="BI39" s="48"/>
      <c r="BJ39" s="48"/>
      <c r="BK39" s="48"/>
      <c r="BL39" s="48"/>
      <c r="BM39" s="48"/>
      <c r="BN39" s="48"/>
      <c r="BO39" s="48"/>
      <c r="BP39" s="48"/>
      <c r="BQ39" s="48"/>
      <c r="BR39" s="48"/>
      <c r="BS39" s="51"/>
      <c r="BT39" s="51"/>
      <c r="BU39" s="51"/>
      <c r="BV39" s="51"/>
      <c r="BW39" s="51"/>
      <c r="BX39" s="48"/>
      <c r="BY39" s="48"/>
      <c r="BZ39" s="52"/>
      <c r="CA39" s="52"/>
      <c r="CB39" s="52"/>
      <c r="CC39" s="52"/>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row>
    <row r="40" customFormat="false" ht="17.25" hidden="false" customHeight="true" outlineLevel="0" collapsed="false">
      <c r="B40" s="48"/>
      <c r="C40" s="48"/>
      <c r="D40" s="48"/>
      <c r="E40" s="49"/>
      <c r="F40" s="49"/>
      <c r="G40" s="49"/>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48"/>
      <c r="BG40" s="48"/>
      <c r="BH40" s="48"/>
      <c r="BI40" s="48"/>
      <c r="BJ40" s="48"/>
      <c r="BK40" s="48"/>
      <c r="BL40" s="48"/>
      <c r="BM40" s="48"/>
      <c r="BN40" s="48"/>
      <c r="BO40" s="48"/>
      <c r="BP40" s="48"/>
      <c r="BQ40" s="48"/>
      <c r="BR40" s="48"/>
      <c r="BS40" s="51"/>
      <c r="BT40" s="51"/>
      <c r="BU40" s="51"/>
      <c r="BV40" s="51"/>
      <c r="BW40" s="51"/>
      <c r="BX40" s="48"/>
      <c r="BY40" s="48"/>
      <c r="BZ40" s="52"/>
      <c r="CA40" s="52"/>
      <c r="CB40" s="52"/>
      <c r="CC40" s="52"/>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row>
    <row r="41" customFormat="false" ht="17.25" hidden="false" customHeight="true" outlineLevel="0" collapsed="false">
      <c r="B41" s="48"/>
      <c r="C41" s="48"/>
      <c r="D41" s="48"/>
      <c r="E41" s="49"/>
      <c r="F41" s="49"/>
      <c r="G41" s="49"/>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48"/>
      <c r="BG41" s="48"/>
      <c r="BH41" s="48"/>
      <c r="BI41" s="48"/>
      <c r="BJ41" s="48"/>
      <c r="BK41" s="48"/>
      <c r="BL41" s="48"/>
      <c r="BM41" s="48"/>
      <c r="BN41" s="48"/>
      <c r="BO41" s="48"/>
      <c r="BP41" s="48"/>
      <c r="BQ41" s="48"/>
      <c r="BR41" s="48"/>
      <c r="BS41" s="51"/>
      <c r="BT41" s="51"/>
      <c r="BU41" s="51"/>
      <c r="BV41" s="51"/>
      <c r="BW41" s="51"/>
      <c r="BX41" s="48"/>
      <c r="BY41" s="48"/>
      <c r="BZ41" s="52"/>
      <c r="CA41" s="52"/>
      <c r="CB41" s="52"/>
      <c r="CC41" s="52"/>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row>
    <row r="42" customFormat="false" ht="17.25" hidden="false" customHeight="true" outlineLevel="0" collapsed="false">
      <c r="B42" s="48"/>
      <c r="C42" s="48"/>
      <c r="D42" s="48"/>
      <c r="E42" s="49"/>
      <c r="F42" s="49"/>
      <c r="G42" s="49"/>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48"/>
      <c r="BG42" s="48"/>
      <c r="BH42" s="48"/>
      <c r="BI42" s="48"/>
      <c r="BJ42" s="48"/>
      <c r="BK42" s="48"/>
      <c r="BL42" s="48"/>
      <c r="BM42" s="48"/>
      <c r="BN42" s="48"/>
      <c r="BO42" s="48"/>
      <c r="BP42" s="48"/>
      <c r="BQ42" s="48"/>
      <c r="BR42" s="48"/>
      <c r="BS42" s="51"/>
      <c r="BT42" s="51"/>
      <c r="BU42" s="51"/>
      <c r="BV42" s="51"/>
      <c r="BW42" s="51"/>
      <c r="BX42" s="48"/>
      <c r="BY42" s="48"/>
      <c r="BZ42" s="52"/>
      <c r="CA42" s="52"/>
      <c r="CB42" s="52"/>
      <c r="CC42" s="52"/>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row>
    <row r="43" customFormat="false" ht="17.25" hidden="false" customHeight="true" outlineLevel="0" collapsed="false">
      <c r="B43" s="48"/>
      <c r="C43" s="48"/>
      <c r="D43" s="48"/>
      <c r="E43" s="49"/>
      <c r="F43" s="49"/>
      <c r="G43" s="49"/>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48"/>
      <c r="BG43" s="48"/>
      <c r="BH43" s="48"/>
      <c r="BI43" s="48"/>
      <c r="BJ43" s="48"/>
      <c r="BK43" s="48"/>
      <c r="BL43" s="48"/>
      <c r="BM43" s="48"/>
      <c r="BN43" s="48"/>
      <c r="BO43" s="48"/>
      <c r="BP43" s="48"/>
      <c r="BQ43" s="48"/>
      <c r="BR43" s="48"/>
      <c r="BS43" s="51"/>
      <c r="BT43" s="51"/>
      <c r="BU43" s="51"/>
      <c r="BV43" s="51"/>
      <c r="BW43" s="51"/>
      <c r="BX43" s="48"/>
      <c r="BY43" s="48"/>
      <c r="BZ43" s="52"/>
      <c r="CA43" s="52"/>
      <c r="CB43" s="52"/>
      <c r="CC43" s="52"/>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row>
    <row r="44" customFormat="false" ht="17.25" hidden="false" customHeight="true" outlineLevel="0" collapsed="false">
      <c r="B44" s="48"/>
      <c r="C44" s="48"/>
      <c r="D44" s="48"/>
      <c r="E44" s="49"/>
      <c r="F44" s="49"/>
      <c r="G44" s="49"/>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48"/>
      <c r="BG44" s="48"/>
      <c r="BH44" s="48"/>
      <c r="BI44" s="48"/>
      <c r="BJ44" s="48"/>
      <c r="BK44" s="48"/>
      <c r="BL44" s="48"/>
      <c r="BM44" s="48"/>
      <c r="BN44" s="48"/>
      <c r="BO44" s="48"/>
      <c r="BP44" s="48"/>
      <c r="BQ44" s="48"/>
      <c r="BR44" s="48"/>
      <c r="BS44" s="51"/>
      <c r="BT44" s="51"/>
      <c r="BU44" s="51"/>
      <c r="BV44" s="51"/>
      <c r="BW44" s="51"/>
      <c r="BX44" s="48"/>
      <c r="BY44" s="48"/>
      <c r="BZ44" s="52"/>
      <c r="CA44" s="52"/>
      <c r="CB44" s="52"/>
      <c r="CC44" s="52"/>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row>
    <row r="45" customFormat="false" ht="17.25" hidden="false" customHeight="true" outlineLevel="0" collapsed="false">
      <c r="B45" s="48"/>
      <c r="C45" s="48"/>
      <c r="D45" s="48"/>
      <c r="E45" s="49"/>
      <c r="F45" s="49"/>
      <c r="G45" s="49"/>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48"/>
      <c r="BG45" s="48"/>
      <c r="BH45" s="48"/>
      <c r="BI45" s="48"/>
      <c r="BJ45" s="48"/>
      <c r="BK45" s="48"/>
      <c r="BL45" s="48"/>
      <c r="BM45" s="48"/>
      <c r="BN45" s="48"/>
      <c r="BO45" s="48"/>
      <c r="BP45" s="48"/>
      <c r="BQ45" s="48"/>
      <c r="BR45" s="48"/>
      <c r="BS45" s="51"/>
      <c r="BT45" s="51"/>
      <c r="BU45" s="51"/>
      <c r="BV45" s="51"/>
      <c r="BW45" s="51"/>
      <c r="BX45" s="48"/>
      <c r="BY45" s="48"/>
      <c r="BZ45" s="52"/>
      <c r="CA45" s="52"/>
      <c r="CB45" s="52"/>
      <c r="CC45" s="52"/>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row>
    <row r="46" customFormat="false" ht="17.25" hidden="false" customHeight="true" outlineLevel="0" collapsed="false">
      <c r="B46" s="48"/>
      <c r="C46" s="48"/>
      <c r="D46" s="48"/>
      <c r="E46" s="49"/>
      <c r="F46" s="49"/>
      <c r="G46" s="49"/>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48"/>
      <c r="BG46" s="48"/>
      <c r="BH46" s="48"/>
      <c r="BI46" s="48"/>
      <c r="BJ46" s="48"/>
      <c r="BK46" s="48"/>
      <c r="BL46" s="48"/>
      <c r="BM46" s="48"/>
      <c r="BN46" s="48"/>
      <c r="BO46" s="48"/>
      <c r="BP46" s="48"/>
      <c r="BQ46" s="48"/>
      <c r="BR46" s="48"/>
      <c r="BS46" s="51"/>
      <c r="BT46" s="51"/>
      <c r="BU46" s="51"/>
      <c r="BV46" s="51"/>
      <c r="BW46" s="51"/>
      <c r="BX46" s="48"/>
      <c r="BY46" s="48"/>
      <c r="BZ46" s="52"/>
      <c r="CA46" s="52"/>
      <c r="CB46" s="52"/>
      <c r="CC46" s="52"/>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row>
    <row r="47" customFormat="false" ht="17.25" hidden="false" customHeight="true" outlineLevel="0" collapsed="false">
      <c r="B47" s="48"/>
      <c r="C47" s="48"/>
      <c r="D47" s="48"/>
      <c r="E47" s="49"/>
      <c r="F47" s="49"/>
      <c r="G47" s="49"/>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48"/>
      <c r="BG47" s="48"/>
      <c r="BH47" s="48"/>
      <c r="BI47" s="48"/>
      <c r="BJ47" s="48"/>
      <c r="BK47" s="48"/>
      <c r="BL47" s="48"/>
      <c r="BM47" s="48"/>
      <c r="BN47" s="48"/>
      <c r="BO47" s="48"/>
      <c r="BP47" s="48"/>
      <c r="BQ47" s="48"/>
      <c r="BR47" s="48"/>
      <c r="BS47" s="51"/>
      <c r="BT47" s="51"/>
      <c r="BU47" s="51"/>
      <c r="BV47" s="51"/>
      <c r="BW47" s="51"/>
      <c r="BX47" s="48"/>
      <c r="BY47" s="48"/>
      <c r="BZ47" s="52"/>
      <c r="CA47" s="52"/>
      <c r="CB47" s="52"/>
      <c r="CC47" s="52"/>
    </row>
    <row r="48" customFormat="false" ht="17.25" hidden="false" customHeight="true" outlineLevel="0" collapsed="false">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row>
  </sheetData>
  <sheetProtection sheet="true" password="c7fa"/>
  <mergeCells count="427">
    <mergeCell ref="A1:F1"/>
    <mergeCell ref="BL1:BO1"/>
    <mergeCell ref="B3:J4"/>
    <mergeCell ref="K3:BA4"/>
    <mergeCell ref="BJ3:BK3"/>
    <mergeCell ref="BL3:BN3"/>
    <mergeCell ref="BO3:BR3"/>
    <mergeCell ref="BS3:BV3"/>
    <mergeCell ref="BW3:BX3"/>
    <mergeCell ref="BY3:CF3"/>
    <mergeCell ref="CG3:CH3"/>
    <mergeCell ref="CI3:CJ3"/>
    <mergeCell ref="CK3:CS3"/>
    <mergeCell ref="BF4:BH4"/>
    <mergeCell ref="BJ4:BK4"/>
    <mergeCell ref="BL4:BN4"/>
    <mergeCell ref="BO4:BR4"/>
    <mergeCell ref="BS4:BV4"/>
    <mergeCell ref="BW4:BX4"/>
    <mergeCell ref="BY4:CF4"/>
    <mergeCell ref="CG4:CH4"/>
    <mergeCell ref="CI4:CJ4"/>
    <mergeCell ref="CL4:CO4"/>
    <mergeCell ref="CQ4:CS4"/>
    <mergeCell ref="B5:J6"/>
    <mergeCell ref="K5:BA6"/>
    <mergeCell ref="BJ5:BK5"/>
    <mergeCell ref="BL5:BN5"/>
    <mergeCell ref="BO5:BR5"/>
    <mergeCell ref="BS5:BV5"/>
    <mergeCell ref="BW5:BX5"/>
    <mergeCell ref="BY5:CF5"/>
    <mergeCell ref="CG5:CH5"/>
    <mergeCell ref="CI5:CJ5"/>
    <mergeCell ref="CL5:CO5"/>
    <mergeCell ref="CQ5:CS5"/>
    <mergeCell ref="B7:J9"/>
    <mergeCell ref="K7:AC8"/>
    <mergeCell ref="AD7:AH7"/>
    <mergeCell ref="AI7:BA7"/>
    <mergeCell ref="BJ7:BX7"/>
    <mergeCell ref="BY7:CA7"/>
    <mergeCell ref="CB7:CC7"/>
    <mergeCell ref="AD8:AH9"/>
    <mergeCell ref="AI8:AX9"/>
    <mergeCell ref="AY8:BA9"/>
    <mergeCell ref="BF8:BH8"/>
    <mergeCell ref="BJ8:BX8"/>
    <mergeCell ref="BY8:CA8"/>
    <mergeCell ref="CB8:CC8"/>
    <mergeCell ref="O9:R9"/>
    <mergeCell ref="T9:V9"/>
    <mergeCell ref="X9:Z9"/>
    <mergeCell ref="BJ9:BX9"/>
    <mergeCell ref="BY9:CA9"/>
    <mergeCell ref="CB9:CC9"/>
    <mergeCell ref="B10:J11"/>
    <mergeCell ref="K10:M10"/>
    <mergeCell ref="N10:P10"/>
    <mergeCell ref="Q10:S10"/>
    <mergeCell ref="T10:V11"/>
    <mergeCell ref="W10:Y10"/>
    <mergeCell ref="Z10:BA11"/>
    <mergeCell ref="K11:M11"/>
    <mergeCell ref="N11:P11"/>
    <mergeCell ref="Q11:S11"/>
    <mergeCell ref="W11:Y11"/>
    <mergeCell ref="BJ11:CC11"/>
    <mergeCell ref="BJ12:CC12"/>
    <mergeCell ref="B15:D16"/>
    <mergeCell ref="E15:G16"/>
    <mergeCell ref="H15:BE16"/>
    <mergeCell ref="BF15:BK15"/>
    <mergeCell ref="BL15:BM16"/>
    <mergeCell ref="BN15:BP16"/>
    <mergeCell ref="BQ15:BY15"/>
    <mergeCell ref="BZ15:CC16"/>
    <mergeCell ref="BF16:BI16"/>
    <mergeCell ref="BJ16:BK16"/>
    <mergeCell ref="BQ16:BR16"/>
    <mergeCell ref="BS16:BW16"/>
    <mergeCell ref="BX16:BY16"/>
    <mergeCell ref="CO16:DG17"/>
    <mergeCell ref="B17:D17"/>
    <mergeCell ref="E17:G17"/>
    <mergeCell ref="H17:BE17"/>
    <mergeCell ref="BF17:BI17"/>
    <mergeCell ref="BJ17:BK17"/>
    <mergeCell ref="BL17:BM17"/>
    <mergeCell ref="BN17:BP17"/>
    <mergeCell ref="BQ17:BR17"/>
    <mergeCell ref="BS17:BW17"/>
    <mergeCell ref="BX17:BY17"/>
    <mergeCell ref="BZ17:CC17"/>
    <mergeCell ref="B18:D18"/>
    <mergeCell ref="E18:G18"/>
    <mergeCell ref="H18:BE18"/>
    <mergeCell ref="BF18:BI18"/>
    <mergeCell ref="BJ18:BK18"/>
    <mergeCell ref="BL18:BM18"/>
    <mergeCell ref="BN18:BP18"/>
    <mergeCell ref="BQ18:BR18"/>
    <mergeCell ref="BS18:BW18"/>
    <mergeCell ref="BX18:BY18"/>
    <mergeCell ref="BZ18:CC18"/>
    <mergeCell ref="B19:D19"/>
    <mergeCell ref="E19:G19"/>
    <mergeCell ref="H19:BE19"/>
    <mergeCell ref="BF19:BI19"/>
    <mergeCell ref="BJ19:BK19"/>
    <mergeCell ref="BL19:BM19"/>
    <mergeCell ref="BN19:BP19"/>
    <mergeCell ref="BQ19:BR19"/>
    <mergeCell ref="BS19:BW19"/>
    <mergeCell ref="BX19:BY19"/>
    <mergeCell ref="BZ19:CC19"/>
    <mergeCell ref="CG19:DP22"/>
    <mergeCell ref="B20:D20"/>
    <mergeCell ref="E20:G20"/>
    <mergeCell ref="H20:BE20"/>
    <mergeCell ref="BF20:BI20"/>
    <mergeCell ref="BJ20:BK20"/>
    <mergeCell ref="BL20:BM20"/>
    <mergeCell ref="BN20:BP20"/>
    <mergeCell ref="BQ20:BR20"/>
    <mergeCell ref="BS20:BW20"/>
    <mergeCell ref="BX20:BY20"/>
    <mergeCell ref="BZ20:CC20"/>
    <mergeCell ref="B21:D21"/>
    <mergeCell ref="E21:G21"/>
    <mergeCell ref="H21:BE21"/>
    <mergeCell ref="BF21:BI21"/>
    <mergeCell ref="BJ21:BK21"/>
    <mergeCell ref="BL21:BM21"/>
    <mergeCell ref="BN21:BP21"/>
    <mergeCell ref="BQ21:BR21"/>
    <mergeCell ref="BS21:BW21"/>
    <mergeCell ref="BX21:BY21"/>
    <mergeCell ref="BZ21:CC21"/>
    <mergeCell ref="B22:D22"/>
    <mergeCell ref="E22:G22"/>
    <mergeCell ref="H22:BE22"/>
    <mergeCell ref="BF22:BI22"/>
    <mergeCell ref="BJ22:BK22"/>
    <mergeCell ref="BL22:BM22"/>
    <mergeCell ref="BN22:BP22"/>
    <mergeCell ref="BQ22:BR22"/>
    <mergeCell ref="BS22:BW22"/>
    <mergeCell ref="BX22:BY22"/>
    <mergeCell ref="BZ22:CC22"/>
    <mergeCell ref="B23:D23"/>
    <mergeCell ref="E23:G23"/>
    <mergeCell ref="H23:BE23"/>
    <mergeCell ref="BF23:BI23"/>
    <mergeCell ref="BJ23:BK23"/>
    <mergeCell ref="BL23:BM23"/>
    <mergeCell ref="BN23:BP23"/>
    <mergeCell ref="BQ23:BR23"/>
    <mergeCell ref="BS23:BW23"/>
    <mergeCell ref="BX23:BY23"/>
    <mergeCell ref="BZ23:CC23"/>
    <mergeCell ref="B24:D24"/>
    <mergeCell ref="E24:G24"/>
    <mergeCell ref="H24:BE24"/>
    <mergeCell ref="BF24:BI24"/>
    <mergeCell ref="BJ24:BK24"/>
    <mergeCell ref="BL24:BM24"/>
    <mergeCell ref="BN24:BP24"/>
    <mergeCell ref="BQ24:BR24"/>
    <mergeCell ref="BS24:BW24"/>
    <mergeCell ref="BX24:BY24"/>
    <mergeCell ref="BZ24:CC24"/>
    <mergeCell ref="CH24:DO24"/>
    <mergeCell ref="B25:D25"/>
    <mergeCell ref="E25:G25"/>
    <mergeCell ref="H25:BE25"/>
    <mergeCell ref="BF25:BI25"/>
    <mergeCell ref="BJ25:BK25"/>
    <mergeCell ref="BL25:BM25"/>
    <mergeCell ref="BN25:BP25"/>
    <mergeCell ref="BQ25:BR25"/>
    <mergeCell ref="BS25:BW25"/>
    <mergeCell ref="BX25:BY25"/>
    <mergeCell ref="BZ25:CC25"/>
    <mergeCell ref="B26:D26"/>
    <mergeCell ref="E26:G26"/>
    <mergeCell ref="H26:BE26"/>
    <mergeCell ref="BF26:BI26"/>
    <mergeCell ref="BJ26:BK26"/>
    <mergeCell ref="BL26:BM26"/>
    <mergeCell ref="BN26:BP26"/>
    <mergeCell ref="BQ26:BR26"/>
    <mergeCell ref="BS26:BW26"/>
    <mergeCell ref="BX26:BY26"/>
    <mergeCell ref="BZ26:CC26"/>
    <mergeCell ref="B27:D27"/>
    <mergeCell ref="E27:G27"/>
    <mergeCell ref="H27:BE27"/>
    <mergeCell ref="BF27:BI27"/>
    <mergeCell ref="BJ27:BK27"/>
    <mergeCell ref="BL27:BM27"/>
    <mergeCell ref="BN27:BP27"/>
    <mergeCell ref="BQ27:BR27"/>
    <mergeCell ref="BS27:BW27"/>
    <mergeCell ref="BX27:BY27"/>
    <mergeCell ref="BZ27:CC27"/>
    <mergeCell ref="B28:D28"/>
    <mergeCell ref="E28:G28"/>
    <mergeCell ref="H28:BE28"/>
    <mergeCell ref="BF28:BI28"/>
    <mergeCell ref="BJ28:BK28"/>
    <mergeCell ref="BL28:BM28"/>
    <mergeCell ref="BN28:BP28"/>
    <mergeCell ref="BQ28:BR28"/>
    <mergeCell ref="BS28:BW28"/>
    <mergeCell ref="BX28:BY28"/>
    <mergeCell ref="BZ28:CC28"/>
    <mergeCell ref="CH28:DP46"/>
    <mergeCell ref="B29:D29"/>
    <mergeCell ref="E29:G29"/>
    <mergeCell ref="H29:BE29"/>
    <mergeCell ref="BF29:BI29"/>
    <mergeCell ref="BJ29:BK29"/>
    <mergeCell ref="BL29:BM29"/>
    <mergeCell ref="BN29:BP29"/>
    <mergeCell ref="BQ29:BR29"/>
    <mergeCell ref="BS29:BW29"/>
    <mergeCell ref="BX29:BY29"/>
    <mergeCell ref="BZ29:CC29"/>
    <mergeCell ref="B30:D30"/>
    <mergeCell ref="E30:G30"/>
    <mergeCell ref="H30:BE30"/>
    <mergeCell ref="BF30:BI30"/>
    <mergeCell ref="BJ30:BK30"/>
    <mergeCell ref="BL30:BM30"/>
    <mergeCell ref="BN30:BP30"/>
    <mergeCell ref="BQ30:BR30"/>
    <mergeCell ref="BS30:BW30"/>
    <mergeCell ref="BX30:BY30"/>
    <mergeCell ref="BZ30:CC30"/>
    <mergeCell ref="B31:D31"/>
    <mergeCell ref="E31:G31"/>
    <mergeCell ref="H31:BE31"/>
    <mergeCell ref="BF31:BI31"/>
    <mergeCell ref="BJ31:BK31"/>
    <mergeCell ref="BL31:BM31"/>
    <mergeCell ref="BN31:BP31"/>
    <mergeCell ref="BQ31:BR31"/>
    <mergeCell ref="BS31:BW31"/>
    <mergeCell ref="BX31:BY31"/>
    <mergeCell ref="BZ31:CC31"/>
    <mergeCell ref="B32:D32"/>
    <mergeCell ref="E32:G32"/>
    <mergeCell ref="H32:BE32"/>
    <mergeCell ref="BF32:BI32"/>
    <mergeCell ref="BJ32:BK32"/>
    <mergeCell ref="BL32:BM32"/>
    <mergeCell ref="BN32:BP32"/>
    <mergeCell ref="BQ32:BR32"/>
    <mergeCell ref="BS32:BW32"/>
    <mergeCell ref="BX32:BY32"/>
    <mergeCell ref="BZ32:CC32"/>
    <mergeCell ref="B33:D33"/>
    <mergeCell ref="E33:G33"/>
    <mergeCell ref="H33:BE33"/>
    <mergeCell ref="BF33:BI33"/>
    <mergeCell ref="BJ33:BK33"/>
    <mergeCell ref="BL33:BM33"/>
    <mergeCell ref="BN33:BP33"/>
    <mergeCell ref="BQ33:BR33"/>
    <mergeCell ref="BS33:BW33"/>
    <mergeCell ref="BX33:BY33"/>
    <mergeCell ref="BZ33:CC33"/>
    <mergeCell ref="B34:D34"/>
    <mergeCell ref="E34:G34"/>
    <mergeCell ref="H34:BE34"/>
    <mergeCell ref="BF34:BI34"/>
    <mergeCell ref="BJ34:BK34"/>
    <mergeCell ref="BL34:BM34"/>
    <mergeCell ref="BN34:BP34"/>
    <mergeCell ref="BQ34:BR34"/>
    <mergeCell ref="BS34:BW34"/>
    <mergeCell ref="BX34:BY34"/>
    <mergeCell ref="BZ34:CC34"/>
    <mergeCell ref="B35:D35"/>
    <mergeCell ref="E35:G35"/>
    <mergeCell ref="H35:BE35"/>
    <mergeCell ref="BF35:BI35"/>
    <mergeCell ref="BJ35:BK35"/>
    <mergeCell ref="BL35:BM35"/>
    <mergeCell ref="BN35:BP35"/>
    <mergeCell ref="BQ35:BR35"/>
    <mergeCell ref="BS35:BW35"/>
    <mergeCell ref="BX35:BY35"/>
    <mergeCell ref="BZ35:CC35"/>
    <mergeCell ref="B36:D36"/>
    <mergeCell ref="E36:G36"/>
    <mergeCell ref="H36:BE36"/>
    <mergeCell ref="BF36:BI36"/>
    <mergeCell ref="BJ36:BK36"/>
    <mergeCell ref="BL36:BM36"/>
    <mergeCell ref="BN36:BP36"/>
    <mergeCell ref="BQ36:BR36"/>
    <mergeCell ref="BS36:BW36"/>
    <mergeCell ref="BX36:BY36"/>
    <mergeCell ref="BZ36:CC36"/>
    <mergeCell ref="B37:D37"/>
    <mergeCell ref="E37:G37"/>
    <mergeCell ref="H37:BE37"/>
    <mergeCell ref="BF37:BI37"/>
    <mergeCell ref="BJ37:BK37"/>
    <mergeCell ref="BL37:BM37"/>
    <mergeCell ref="BN37:BP37"/>
    <mergeCell ref="BQ37:BR37"/>
    <mergeCell ref="BS37:BW37"/>
    <mergeCell ref="BX37:BY37"/>
    <mergeCell ref="BZ37:CC37"/>
    <mergeCell ref="B38:D38"/>
    <mergeCell ref="E38:G38"/>
    <mergeCell ref="H38:BE38"/>
    <mergeCell ref="BF38:BI38"/>
    <mergeCell ref="BJ38:BK38"/>
    <mergeCell ref="BL38:BM38"/>
    <mergeCell ref="BN38:BP38"/>
    <mergeCell ref="BQ38:BR38"/>
    <mergeCell ref="BS38:BW38"/>
    <mergeCell ref="BX38:BY38"/>
    <mergeCell ref="BZ38:CC38"/>
    <mergeCell ref="B39:D39"/>
    <mergeCell ref="E39:G39"/>
    <mergeCell ref="H39:BE39"/>
    <mergeCell ref="BF39:BI39"/>
    <mergeCell ref="BJ39:BK39"/>
    <mergeCell ref="BL39:BM39"/>
    <mergeCell ref="BN39:BP39"/>
    <mergeCell ref="BQ39:BR39"/>
    <mergeCell ref="BS39:BW39"/>
    <mergeCell ref="BX39:BY39"/>
    <mergeCell ref="BZ39:CC39"/>
    <mergeCell ref="B40:D40"/>
    <mergeCell ref="E40:G40"/>
    <mergeCell ref="H40:BE40"/>
    <mergeCell ref="BF40:BI40"/>
    <mergeCell ref="BJ40:BK40"/>
    <mergeCell ref="BL40:BM40"/>
    <mergeCell ref="BN40:BP40"/>
    <mergeCell ref="BQ40:BR40"/>
    <mergeCell ref="BS40:BW40"/>
    <mergeCell ref="BX40:BY40"/>
    <mergeCell ref="BZ40:CC40"/>
    <mergeCell ref="B41:D41"/>
    <mergeCell ref="E41:G41"/>
    <mergeCell ref="H41:BE41"/>
    <mergeCell ref="BF41:BI41"/>
    <mergeCell ref="BJ41:BK41"/>
    <mergeCell ref="BL41:BM41"/>
    <mergeCell ref="BN41:BP41"/>
    <mergeCell ref="BQ41:BR41"/>
    <mergeCell ref="BS41:BW41"/>
    <mergeCell ref="BX41:BY41"/>
    <mergeCell ref="BZ41:CC41"/>
    <mergeCell ref="B42:D42"/>
    <mergeCell ref="E42:G42"/>
    <mergeCell ref="H42:BE42"/>
    <mergeCell ref="BF42:BI42"/>
    <mergeCell ref="BJ42:BK42"/>
    <mergeCell ref="BL42:BM42"/>
    <mergeCell ref="BN42:BP42"/>
    <mergeCell ref="BQ42:BR42"/>
    <mergeCell ref="BS42:BW42"/>
    <mergeCell ref="BX42:BY42"/>
    <mergeCell ref="BZ42:CC42"/>
    <mergeCell ref="B43:D43"/>
    <mergeCell ref="E43:G43"/>
    <mergeCell ref="H43:BE43"/>
    <mergeCell ref="BF43:BI43"/>
    <mergeCell ref="BJ43:BK43"/>
    <mergeCell ref="BL43:BM43"/>
    <mergeCell ref="BN43:BP43"/>
    <mergeCell ref="BQ43:BR43"/>
    <mergeCell ref="BS43:BW43"/>
    <mergeCell ref="BX43:BY43"/>
    <mergeCell ref="BZ43:CC43"/>
    <mergeCell ref="B44:D44"/>
    <mergeCell ref="E44:G44"/>
    <mergeCell ref="H44:BE44"/>
    <mergeCell ref="BF44:BI44"/>
    <mergeCell ref="BJ44:BK44"/>
    <mergeCell ref="BL44:BM44"/>
    <mergeCell ref="BN44:BP44"/>
    <mergeCell ref="BQ44:BR44"/>
    <mergeCell ref="BS44:BW44"/>
    <mergeCell ref="BX44:BY44"/>
    <mergeCell ref="BZ44:CC44"/>
    <mergeCell ref="B45:D45"/>
    <mergeCell ref="E45:G45"/>
    <mergeCell ref="H45:BE45"/>
    <mergeCell ref="BF45:BI45"/>
    <mergeCell ref="BJ45:BK45"/>
    <mergeCell ref="BL45:BM45"/>
    <mergeCell ref="BN45:BP45"/>
    <mergeCell ref="BQ45:BR45"/>
    <mergeCell ref="BS45:BW45"/>
    <mergeCell ref="BX45:BY45"/>
    <mergeCell ref="BZ45:CC45"/>
    <mergeCell ref="B46:D46"/>
    <mergeCell ref="E46:G46"/>
    <mergeCell ref="H46:BE46"/>
    <mergeCell ref="BF46:BI46"/>
    <mergeCell ref="BJ46:BK46"/>
    <mergeCell ref="BL46:BM46"/>
    <mergeCell ref="BN46:BP46"/>
    <mergeCell ref="BQ46:BR46"/>
    <mergeCell ref="BS46:BW46"/>
    <mergeCell ref="BX46:BY46"/>
    <mergeCell ref="BZ46:CC46"/>
    <mergeCell ref="B47:D47"/>
    <mergeCell ref="E47:G47"/>
    <mergeCell ref="H47:BE47"/>
    <mergeCell ref="BF47:BI47"/>
    <mergeCell ref="BJ47:BK47"/>
    <mergeCell ref="BL47:BM47"/>
    <mergeCell ref="BN47:BP47"/>
    <mergeCell ref="BQ47:BR47"/>
    <mergeCell ref="BS47:BW47"/>
    <mergeCell ref="BX47:BY47"/>
    <mergeCell ref="BZ47:CC47"/>
  </mergeCells>
  <dataValidations count="2">
    <dataValidation allowBlank="true" errorStyle="stop" operator="between" showDropDown="false" showErrorMessage="true" showInputMessage="false" sqref="BJ4:CS4 AI7:BA7 BJ8:CC8 O9:R9 T9:V11 X9:Z9 Z10:BA11 K11:P11 BJ12:CC12" type="none">
      <formula1>0</formula1>
      <formula2>0</formula2>
    </dataValidation>
    <dataValidation allowBlank="true" error="入力値が不正です。" errorStyle="stop" errorTitle="エラー" operator="between" prompt="西暦年下２桁＋月２桁で入力してください。&#10;（例：2007年12月の場合 → 0712）" showDropDown="false" showErrorMessage="true" showInputMessage="true" sqref="BZ17:CC47" type="whole">
      <formula1>0</formula1>
      <formula2>9912</formula2>
    </dataValidation>
  </dataValidations>
  <printOptions headings="false" gridLines="false" gridLinesSet="true" horizontalCentered="false" verticalCentered="false"/>
  <pageMargins left="0.340277777777778" right="0.229861111111111" top="0.440277777777778" bottom="0.259722222222222"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8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J97" activeCellId="0" sqref="J97"/>
    </sheetView>
  </sheetViews>
  <sheetFormatPr defaultColWidth="1.62109375" defaultRowHeight="17.25" zeroHeight="false" outlineLevelRow="0" outlineLevelCol="0"/>
  <sheetData>
    <row r="1" customFormat="false" ht="21" hidden="false" customHeight="true" outlineLevel="0" collapsed="false">
      <c r="A1" s="3" t="s">
        <v>60</v>
      </c>
      <c r="B1" s="3"/>
      <c r="C1" s="3"/>
      <c r="D1" s="3"/>
      <c r="E1" s="3"/>
      <c r="F1" s="3"/>
      <c r="G1" s="3"/>
      <c r="H1" s="4"/>
      <c r="I1" s="56"/>
      <c r="J1" s="56"/>
      <c r="K1" s="56"/>
      <c r="L1" s="56"/>
      <c r="M1" s="56"/>
      <c r="N1" s="57"/>
      <c r="O1" s="57"/>
      <c r="P1" s="57"/>
      <c r="Q1" s="57"/>
      <c r="R1" s="57"/>
      <c r="S1" s="57"/>
      <c r="T1" s="57"/>
      <c r="U1" s="58"/>
      <c r="V1" s="58"/>
      <c r="W1" s="59"/>
      <c r="X1" s="60"/>
      <c r="Y1" s="60"/>
      <c r="Z1" s="60"/>
      <c r="AA1" s="60"/>
      <c r="AB1" s="60"/>
      <c r="AC1" s="60"/>
      <c r="AD1" s="60"/>
      <c r="AE1" s="60"/>
      <c r="AF1" s="60"/>
      <c r="AG1" s="60"/>
      <c r="AH1" s="60"/>
      <c r="AI1" s="60"/>
      <c r="AJ1" s="60"/>
      <c r="AK1" s="60"/>
      <c r="AL1" s="60"/>
      <c r="AM1" s="60"/>
      <c r="AN1" s="60"/>
      <c r="AO1" s="60"/>
      <c r="AP1" s="60"/>
      <c r="AQ1" s="60"/>
      <c r="AR1" s="60"/>
      <c r="AS1" s="61"/>
      <c r="AT1" s="61"/>
      <c r="AU1" s="61"/>
      <c r="AV1" s="61"/>
      <c r="AW1" s="61"/>
      <c r="AX1" s="61"/>
      <c r="AY1" s="61"/>
      <c r="BQ1" s="62" t="s">
        <v>1</v>
      </c>
      <c r="BR1" s="62"/>
      <c r="BS1" s="62"/>
      <c r="BT1" s="62"/>
      <c r="BU1" s="62"/>
      <c r="BV1" s="62"/>
      <c r="BW1" s="62"/>
      <c r="BX1" s="62"/>
      <c r="BY1" s="62"/>
      <c r="BZ1" s="62"/>
      <c r="CA1" s="62"/>
      <c r="CB1" s="62"/>
      <c r="CC1" s="62"/>
      <c r="CD1" s="62"/>
      <c r="CE1" s="62"/>
      <c r="CF1" s="62"/>
      <c r="CG1" s="62"/>
      <c r="CH1" s="62"/>
      <c r="CI1" s="62"/>
      <c r="CJ1" s="62"/>
      <c r="CK1" s="62"/>
      <c r="CR1" s="63" t="s">
        <v>2</v>
      </c>
      <c r="CS1" s="63"/>
      <c r="CT1" s="64" t="n">
        <f aca="false">調査票Ａ!BL1</f>
        <v>2024</v>
      </c>
      <c r="CU1" s="64"/>
      <c r="CV1" s="64"/>
      <c r="CW1" s="64"/>
      <c r="CX1" s="64"/>
      <c r="CY1" s="65" t="s">
        <v>3</v>
      </c>
      <c r="CZ1" s="65"/>
      <c r="DA1" s="62" t="s">
        <v>4</v>
      </c>
      <c r="DB1" s="62"/>
      <c r="DC1" s="62"/>
      <c r="DD1" s="62"/>
      <c r="DE1" s="66"/>
      <c r="DU1" s="62" t="s">
        <v>61</v>
      </c>
    </row>
    <row r="2" customFormat="false" ht="9" hidden="false" customHeight="true" outlineLevel="0" collapsed="false">
      <c r="A2" s="67"/>
      <c r="B2" s="67"/>
      <c r="C2" s="67"/>
      <c r="D2" s="67"/>
      <c r="E2" s="67"/>
      <c r="F2" s="67"/>
      <c r="G2" s="67"/>
      <c r="H2" s="68"/>
      <c r="I2" s="4"/>
      <c r="J2" s="4"/>
      <c r="K2" s="4"/>
      <c r="L2" s="4"/>
      <c r="M2" s="4"/>
      <c r="N2" s="4"/>
      <c r="O2" s="4"/>
      <c r="P2" s="4"/>
      <c r="Q2" s="4"/>
      <c r="R2" s="4"/>
      <c r="Z2" s="69"/>
      <c r="AA2" s="69"/>
      <c r="AB2" s="69"/>
      <c r="AC2" s="69"/>
      <c r="AD2" s="69"/>
      <c r="AE2" s="69"/>
      <c r="AF2" s="69"/>
      <c r="AG2" s="69"/>
      <c r="AH2" s="69"/>
      <c r="AI2" s="69"/>
      <c r="AJ2" s="69"/>
      <c r="AK2" s="69"/>
      <c r="AL2" s="69"/>
      <c r="AM2" s="69"/>
      <c r="AN2" s="69"/>
      <c r="AO2" s="69"/>
      <c r="AP2" s="69"/>
      <c r="AQ2" s="69"/>
      <c r="AR2" s="69"/>
      <c r="AS2" s="69"/>
      <c r="AT2" s="69"/>
      <c r="AU2" s="69"/>
      <c r="AV2" s="70"/>
      <c r="AW2" s="70"/>
      <c r="AX2" s="70"/>
      <c r="AY2" s="70"/>
      <c r="AZ2" s="69"/>
      <c r="BA2" s="69"/>
      <c r="BB2" s="69"/>
      <c r="BC2" s="69"/>
      <c r="BD2" s="69"/>
      <c r="BE2" s="69"/>
      <c r="BF2" s="69"/>
      <c r="BG2" s="69"/>
      <c r="BH2" s="69"/>
      <c r="BI2" s="69"/>
      <c r="BJ2" s="69"/>
      <c r="BK2" s="69"/>
      <c r="BL2" s="69"/>
      <c r="BM2" s="69"/>
      <c r="BN2" s="69"/>
      <c r="BO2" s="69"/>
      <c r="BP2" s="69"/>
      <c r="BQ2" s="69"/>
      <c r="BR2" s="69"/>
      <c r="BS2" s="69"/>
      <c r="BT2" s="69"/>
      <c r="BU2" s="69"/>
      <c r="BV2" s="69"/>
      <c r="BX2" s="4"/>
      <c r="BY2" s="69"/>
      <c r="BZ2" s="69"/>
      <c r="CA2" s="69"/>
      <c r="CB2" s="69"/>
      <c r="CC2" s="69"/>
      <c r="CD2" s="69"/>
      <c r="CE2" s="69"/>
      <c r="CF2" s="4"/>
      <c r="CG2" s="4"/>
      <c r="CH2" s="4"/>
      <c r="CI2" s="4"/>
      <c r="CJ2" s="4"/>
      <c r="CK2" s="4"/>
      <c r="CL2" s="4"/>
      <c r="CO2" s="5"/>
    </row>
    <row r="3" customFormat="false" ht="17.25" hidden="false" customHeight="true" outlineLevel="0" collapsed="false">
      <c r="C3" s="71" t="s">
        <v>62</v>
      </c>
    </row>
    <row r="4" customFormat="false" ht="6" hidden="false" customHeight="true" outlineLevel="0" collapsed="false">
      <c r="C4" s="71"/>
    </row>
    <row r="5" customFormat="false" ht="17.25" hidden="false" customHeight="true" outlineLevel="0" collapsed="false">
      <c r="C5" s="12" t="s">
        <v>63</v>
      </c>
    </row>
    <row r="6" customFormat="false" ht="6" hidden="false" customHeight="true" outlineLevel="0" collapsed="false"/>
    <row r="7" customFormat="false" ht="17.25" hidden="false" customHeight="true" outlineLevel="0" collapsed="false">
      <c r="L7" s="9" t="s">
        <v>64</v>
      </c>
      <c r="M7" s="9"/>
      <c r="N7" s="9"/>
      <c r="O7" s="9"/>
      <c r="P7" s="9" t="s">
        <v>45</v>
      </c>
      <c r="Q7" s="9"/>
      <c r="R7" s="9"/>
      <c r="S7" s="9"/>
      <c r="T7" s="9"/>
      <c r="U7" s="9"/>
      <c r="V7" s="9"/>
      <c r="W7" s="9"/>
      <c r="X7" s="9"/>
      <c r="Y7" s="9"/>
      <c r="Z7" s="9"/>
      <c r="AA7" s="9"/>
      <c r="AB7" s="9"/>
      <c r="AC7" s="9"/>
      <c r="AD7" s="9"/>
      <c r="AE7" s="9"/>
      <c r="AF7" s="9"/>
      <c r="AG7" s="9"/>
      <c r="AH7" s="9"/>
      <c r="AI7" s="9"/>
      <c r="AJ7" s="9"/>
      <c r="BE7" s="9" t="s">
        <v>4</v>
      </c>
      <c r="BF7" s="9"/>
      <c r="BG7" s="9"/>
      <c r="BH7" s="9" t="s">
        <v>7</v>
      </c>
      <c r="BI7" s="9"/>
      <c r="BJ7" s="9"/>
      <c r="BK7" s="9" t="s">
        <v>8</v>
      </c>
      <c r="BL7" s="9"/>
      <c r="BM7" s="9"/>
      <c r="BN7" s="9"/>
      <c r="BO7" s="9" t="s">
        <v>64</v>
      </c>
      <c r="BP7" s="9"/>
      <c r="BQ7" s="9"/>
      <c r="BR7" s="9"/>
      <c r="BS7" s="9" t="s">
        <v>65</v>
      </c>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row>
    <row r="8" customFormat="false" ht="17.25" hidden="false" customHeight="true" outlineLevel="0" collapsed="false">
      <c r="G8" s="13" t="s">
        <v>66</v>
      </c>
      <c r="H8" s="13"/>
      <c r="I8" s="13"/>
      <c r="J8" s="72"/>
      <c r="L8" s="73"/>
      <c r="M8" s="73"/>
      <c r="N8" s="73"/>
      <c r="O8" s="73"/>
      <c r="P8" s="25"/>
      <c r="Q8" s="25"/>
      <c r="R8" s="25"/>
      <c r="S8" s="25"/>
      <c r="T8" s="25"/>
      <c r="U8" s="25"/>
      <c r="V8" s="25"/>
      <c r="W8" s="25"/>
      <c r="X8" s="25"/>
      <c r="Y8" s="25"/>
      <c r="Z8" s="25"/>
      <c r="AA8" s="25"/>
      <c r="AB8" s="25"/>
      <c r="AC8" s="25"/>
      <c r="AD8" s="25"/>
      <c r="AE8" s="25"/>
      <c r="AF8" s="25"/>
      <c r="AG8" s="25"/>
      <c r="AH8" s="25"/>
      <c r="AI8" s="25"/>
      <c r="AJ8" s="25"/>
      <c r="BA8" s="13" t="s">
        <v>16</v>
      </c>
      <c r="BB8" s="13"/>
      <c r="BC8" s="13"/>
      <c r="BE8" s="74" t="str">
        <f aca="false">RIGHT(調査票Ａ!BL1,2)</f>
        <v>24</v>
      </c>
      <c r="BF8" s="74"/>
      <c r="BG8" s="74"/>
      <c r="BH8" s="75"/>
      <c r="BI8" s="75"/>
      <c r="BJ8" s="75"/>
      <c r="BK8" s="76"/>
      <c r="BL8" s="76"/>
      <c r="BM8" s="76"/>
      <c r="BN8" s="76"/>
      <c r="BO8" s="75"/>
      <c r="BP8" s="75"/>
      <c r="BQ8" s="75"/>
      <c r="BR8" s="75"/>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row>
    <row r="9" customFormat="false" ht="17.25" hidden="false" customHeight="true" outlineLevel="0" collapsed="false">
      <c r="G9" s="78"/>
      <c r="H9" s="78"/>
      <c r="I9" s="78"/>
      <c r="L9" s="79"/>
      <c r="M9" s="79"/>
      <c r="N9" s="79"/>
      <c r="O9" s="79"/>
      <c r="P9" s="80"/>
      <c r="Q9" s="80"/>
      <c r="R9" s="80"/>
      <c r="S9" s="80"/>
      <c r="T9" s="80"/>
      <c r="U9" s="80"/>
      <c r="V9" s="80"/>
      <c r="W9" s="80"/>
      <c r="X9" s="80"/>
      <c r="Y9" s="80"/>
      <c r="Z9" s="80"/>
      <c r="AA9" s="80"/>
      <c r="AB9" s="80"/>
      <c r="AC9" s="80"/>
      <c r="AD9" s="80"/>
      <c r="AE9" s="80"/>
      <c r="AF9" s="80"/>
      <c r="AG9" s="80"/>
      <c r="AH9" s="80"/>
      <c r="AI9" s="80"/>
      <c r="AJ9" s="80"/>
      <c r="BA9" s="78"/>
      <c r="BB9" s="78"/>
      <c r="BC9" s="78"/>
      <c r="BD9" s="81"/>
      <c r="BE9" s="82"/>
      <c r="BF9" s="82"/>
      <c r="BG9" s="82"/>
      <c r="BH9" s="83"/>
      <c r="BI9" s="83"/>
      <c r="BJ9" s="83"/>
      <c r="BK9" s="84"/>
      <c r="BL9" s="84"/>
      <c r="BM9" s="84"/>
      <c r="BN9" s="84"/>
      <c r="BO9" s="83"/>
      <c r="BP9" s="83"/>
      <c r="BQ9" s="83"/>
      <c r="BR9" s="83"/>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row>
    <row r="10" customFormat="false" ht="12" hidden="false" customHeight="true" outlineLevel="0" collapsed="false">
      <c r="L10" s="86" t="s">
        <v>67</v>
      </c>
      <c r="M10" s="86"/>
      <c r="N10" s="86"/>
      <c r="O10" s="86"/>
    </row>
    <row r="11" customFormat="false" ht="12" hidden="false" customHeight="true" outlineLevel="0" collapsed="false">
      <c r="L11" s="87" t="s">
        <v>68</v>
      </c>
    </row>
    <row r="12" customFormat="false" ht="9" hidden="false" customHeight="true" outlineLevel="0" collapsed="false"/>
    <row r="13" customFormat="false" ht="17.25" hidden="false" customHeight="true" outlineLevel="0" collapsed="false">
      <c r="L13" s="9" t="s">
        <v>46</v>
      </c>
      <c r="M13" s="9"/>
      <c r="N13" s="9"/>
      <c r="O13" s="9"/>
      <c r="P13" s="9"/>
      <c r="Q13" s="9"/>
      <c r="R13" s="38" t="s">
        <v>47</v>
      </c>
      <c r="S13" s="38"/>
      <c r="T13" s="23" t="s">
        <v>48</v>
      </c>
      <c r="U13" s="23"/>
      <c r="V13" s="23"/>
      <c r="W13" s="23"/>
      <c r="X13" s="9" t="s">
        <v>49</v>
      </c>
      <c r="Y13" s="9"/>
      <c r="Z13" s="9"/>
      <c r="AA13" s="9"/>
      <c r="AB13" s="9"/>
      <c r="AC13" s="9"/>
      <c r="AD13" s="9"/>
      <c r="AE13" s="9"/>
      <c r="AF13" s="9"/>
      <c r="AG13" s="39" t="s">
        <v>50</v>
      </c>
      <c r="AH13" s="39"/>
      <c r="AI13" s="39"/>
      <c r="AJ13" s="39"/>
      <c r="BB13" s="41"/>
      <c r="BC13" s="42"/>
      <c r="BD13" s="42"/>
      <c r="BE13" s="42"/>
      <c r="BF13" s="42"/>
      <c r="BG13" s="42"/>
      <c r="BH13" s="42"/>
      <c r="BI13" s="42"/>
      <c r="BJ13" s="43"/>
      <c r="BK13" s="88" t="s">
        <v>69</v>
      </c>
      <c r="BL13" s="45"/>
      <c r="BM13" s="45"/>
      <c r="BN13" s="45"/>
      <c r="BO13" s="45"/>
      <c r="BP13" s="45"/>
      <c r="BQ13" s="45"/>
      <c r="BR13" s="45"/>
      <c r="BS13" s="45"/>
      <c r="BT13" s="45"/>
      <c r="BU13" s="45"/>
      <c r="BV13" s="45"/>
      <c r="BW13" s="45"/>
      <c r="BX13" s="45"/>
      <c r="BY13" s="45"/>
      <c r="BZ13" s="45"/>
      <c r="CA13" s="45"/>
      <c r="CB13" s="45"/>
      <c r="CC13" s="45"/>
      <c r="CD13" s="45"/>
    </row>
    <row r="14" customFormat="false" ht="17.25" hidden="false" customHeight="true" outlineLevel="0" collapsed="false">
      <c r="L14" s="40" t="s">
        <v>51</v>
      </c>
      <c r="M14" s="40"/>
      <c r="N14" s="40"/>
      <c r="O14" s="40"/>
      <c r="P14" s="40" t="s">
        <v>52</v>
      </c>
      <c r="Q14" s="40"/>
      <c r="R14" s="38"/>
      <c r="S14" s="38"/>
      <c r="T14" s="23"/>
      <c r="U14" s="23"/>
      <c r="V14" s="23"/>
      <c r="W14" s="23"/>
      <c r="X14" s="40" t="s">
        <v>53</v>
      </c>
      <c r="Y14" s="40"/>
      <c r="Z14" s="40" t="s">
        <v>54</v>
      </c>
      <c r="AA14" s="40"/>
      <c r="AB14" s="40"/>
      <c r="AC14" s="40"/>
      <c r="AD14" s="40"/>
      <c r="AE14" s="40" t="s">
        <v>55</v>
      </c>
      <c r="AF14" s="40"/>
      <c r="AG14" s="39"/>
      <c r="AH14" s="39"/>
      <c r="AI14" s="39"/>
      <c r="AJ14" s="39"/>
      <c r="CH14" s="1"/>
    </row>
    <row r="15" customFormat="false" ht="17.25" hidden="false" customHeight="true" outlineLevel="0" collapsed="false">
      <c r="G15" s="13" t="s">
        <v>70</v>
      </c>
      <c r="H15" s="13"/>
      <c r="I15" s="13"/>
      <c r="J15" s="72"/>
      <c r="L15" s="16"/>
      <c r="M15" s="16"/>
      <c r="N15" s="16"/>
      <c r="O15" s="16"/>
      <c r="P15" s="89"/>
      <c r="Q15" s="89"/>
      <c r="R15" s="90"/>
      <c r="S15" s="90"/>
      <c r="T15" s="89"/>
      <c r="U15" s="89"/>
      <c r="V15" s="89"/>
      <c r="W15" s="89"/>
      <c r="X15" s="89"/>
      <c r="Y15" s="89"/>
      <c r="Z15" s="91"/>
      <c r="AA15" s="91"/>
      <c r="AB15" s="91"/>
      <c r="AC15" s="91"/>
      <c r="AD15" s="91"/>
      <c r="AE15" s="89"/>
      <c r="AF15" s="89"/>
      <c r="AG15" s="89"/>
      <c r="AH15" s="89"/>
      <c r="AI15" s="89"/>
      <c r="AJ15" s="89"/>
    </row>
    <row r="16" customFormat="false" ht="17.25" hidden="false" customHeight="true" outlineLevel="0" collapsed="false">
      <c r="G16" s="78"/>
      <c r="H16" s="78"/>
      <c r="I16" s="78"/>
      <c r="L16" s="20"/>
      <c r="M16" s="20"/>
      <c r="N16" s="20"/>
      <c r="O16" s="20"/>
      <c r="P16" s="19"/>
      <c r="Q16" s="19"/>
      <c r="R16" s="92"/>
      <c r="S16" s="92"/>
      <c r="T16" s="93"/>
      <c r="U16" s="93"/>
      <c r="V16" s="93"/>
      <c r="W16" s="93"/>
      <c r="X16" s="93"/>
      <c r="Y16" s="93"/>
      <c r="Z16" s="94"/>
      <c r="AA16" s="94"/>
      <c r="AB16" s="94"/>
      <c r="AC16" s="94"/>
      <c r="AD16" s="94"/>
      <c r="AE16" s="93"/>
      <c r="AF16" s="93"/>
      <c r="AG16" s="93"/>
      <c r="AH16" s="93"/>
      <c r="AI16" s="93"/>
      <c r="AJ16" s="93"/>
      <c r="AK16" s="95"/>
      <c r="AL16" s="95"/>
    </row>
    <row r="17" customFormat="false" ht="9" hidden="false" customHeight="true" outlineLevel="0" collapsed="false">
      <c r="BE17" s="96"/>
    </row>
    <row r="18" customFormat="false" ht="17.25" hidden="false" customHeight="true" outlineLevel="0" collapsed="false">
      <c r="L18" s="97" t="s">
        <v>71</v>
      </c>
      <c r="M18" s="97"/>
      <c r="N18" s="97"/>
      <c r="O18" s="97"/>
      <c r="P18" s="97"/>
      <c r="Q18" s="97"/>
      <c r="R18" s="97"/>
      <c r="S18" s="97" t="s">
        <v>72</v>
      </c>
      <c r="T18" s="97"/>
      <c r="U18" s="97"/>
      <c r="V18" s="97"/>
      <c r="W18" s="97"/>
      <c r="X18" s="97"/>
      <c r="Y18" s="97"/>
      <c r="Z18" s="97"/>
      <c r="AA18" s="97" t="s">
        <v>73</v>
      </c>
      <c r="AB18" s="97"/>
      <c r="AC18" s="97"/>
      <c r="AD18" s="97"/>
      <c r="AE18" s="97"/>
      <c r="AF18" s="97"/>
      <c r="AG18" s="97"/>
      <c r="AH18" s="97"/>
      <c r="AI18" s="98" t="s">
        <v>74</v>
      </c>
      <c r="AJ18" s="98"/>
      <c r="AK18" s="97" t="s">
        <v>75</v>
      </c>
      <c r="AL18" s="97"/>
      <c r="AM18" s="97"/>
      <c r="AN18" s="97"/>
      <c r="AO18" s="97"/>
      <c r="AP18" s="97"/>
      <c r="AQ18" s="97"/>
      <c r="AR18" s="97"/>
      <c r="AS18" s="97" t="s">
        <v>76</v>
      </c>
      <c r="AT18" s="97"/>
      <c r="AU18" s="97"/>
      <c r="AV18" s="97"/>
      <c r="AW18" s="97" t="s">
        <v>77</v>
      </c>
      <c r="AX18" s="97"/>
      <c r="AY18" s="97"/>
      <c r="AZ18" s="97"/>
      <c r="BA18" s="9" t="s">
        <v>78</v>
      </c>
      <c r="BB18" s="9"/>
      <c r="BC18" s="9"/>
      <c r="BD18" s="9"/>
      <c r="BE18" s="9"/>
      <c r="BF18" s="9"/>
      <c r="BG18" s="9"/>
      <c r="BH18" s="9"/>
      <c r="BI18" s="9"/>
      <c r="BJ18" s="9"/>
      <c r="BK18" s="9"/>
      <c r="BL18" s="9"/>
      <c r="BM18" s="9"/>
      <c r="BN18" s="9"/>
      <c r="BO18" s="9"/>
      <c r="BP18" s="9"/>
      <c r="BQ18" s="9"/>
      <c r="BR18" s="9"/>
      <c r="BS18" s="9"/>
      <c r="BT18" s="9"/>
      <c r="BU18" s="9"/>
      <c r="BV18" s="9"/>
      <c r="BW18" s="9"/>
      <c r="BX18" s="9"/>
    </row>
    <row r="19" customFormat="false" ht="17.25" hidden="false" customHeight="true" outlineLevel="0" collapsed="false">
      <c r="L19" s="97"/>
      <c r="M19" s="97"/>
      <c r="N19" s="97"/>
      <c r="O19" s="97"/>
      <c r="P19" s="97"/>
      <c r="Q19" s="97"/>
      <c r="R19" s="97"/>
      <c r="S19" s="97"/>
      <c r="T19" s="97"/>
      <c r="U19" s="97"/>
      <c r="V19" s="97"/>
      <c r="W19" s="97"/>
      <c r="X19" s="97"/>
      <c r="Y19" s="97"/>
      <c r="Z19" s="97"/>
      <c r="AA19" s="97"/>
      <c r="AB19" s="97"/>
      <c r="AC19" s="97"/>
      <c r="AD19" s="97"/>
      <c r="AE19" s="97"/>
      <c r="AF19" s="97"/>
      <c r="AG19" s="97"/>
      <c r="AH19" s="97"/>
      <c r="AI19" s="98"/>
      <c r="AJ19" s="98"/>
      <c r="AK19" s="97"/>
      <c r="AL19" s="97"/>
      <c r="AM19" s="97"/>
      <c r="AN19" s="97"/>
      <c r="AO19" s="97"/>
      <c r="AP19" s="97"/>
      <c r="AQ19" s="97"/>
      <c r="AR19" s="97"/>
      <c r="AS19" s="97"/>
      <c r="AT19" s="97"/>
      <c r="AU19" s="97"/>
      <c r="AV19" s="97"/>
      <c r="AW19" s="97"/>
      <c r="AX19" s="97"/>
      <c r="AY19" s="97"/>
      <c r="AZ19" s="97"/>
      <c r="BA19" s="9" t="s">
        <v>79</v>
      </c>
      <c r="BB19" s="9"/>
      <c r="BC19" s="9"/>
      <c r="BD19" s="9"/>
      <c r="BE19" s="9"/>
      <c r="BF19" s="9"/>
      <c r="BG19" s="9"/>
      <c r="BH19" s="9"/>
      <c r="BI19" s="9"/>
      <c r="BJ19" s="9"/>
      <c r="BK19" s="9"/>
      <c r="BL19" s="9"/>
      <c r="BM19" s="9" t="s">
        <v>80</v>
      </c>
      <c r="BN19" s="9"/>
      <c r="BO19" s="9"/>
      <c r="BP19" s="9"/>
      <c r="BQ19" s="9"/>
      <c r="BR19" s="9"/>
      <c r="BS19" s="9"/>
      <c r="BT19" s="9"/>
      <c r="BU19" s="9"/>
      <c r="BV19" s="9"/>
      <c r="BW19" s="9"/>
      <c r="BX19" s="9"/>
    </row>
    <row r="20" customFormat="false" ht="17.25" hidden="false" customHeight="true" outlineLevel="0" collapsed="false">
      <c r="L20" s="97"/>
      <c r="M20" s="97"/>
      <c r="N20" s="97"/>
      <c r="O20" s="97"/>
      <c r="P20" s="97"/>
      <c r="Q20" s="97"/>
      <c r="R20" s="97"/>
      <c r="S20" s="97"/>
      <c r="T20" s="97"/>
      <c r="U20" s="97"/>
      <c r="V20" s="97"/>
      <c r="W20" s="97"/>
      <c r="X20" s="97"/>
      <c r="Y20" s="97"/>
      <c r="Z20" s="97"/>
      <c r="AA20" s="97"/>
      <c r="AB20" s="97"/>
      <c r="AC20" s="97"/>
      <c r="AD20" s="97"/>
      <c r="AE20" s="97"/>
      <c r="AF20" s="97"/>
      <c r="AG20" s="97"/>
      <c r="AH20" s="97"/>
      <c r="AI20" s="98"/>
      <c r="AJ20" s="98"/>
      <c r="AK20" s="97"/>
      <c r="AL20" s="97"/>
      <c r="AM20" s="97"/>
      <c r="AN20" s="97"/>
      <c r="AO20" s="97"/>
      <c r="AP20" s="97"/>
      <c r="AQ20" s="97"/>
      <c r="AR20" s="97"/>
      <c r="AS20" s="97"/>
      <c r="AT20" s="97"/>
      <c r="AU20" s="97"/>
      <c r="AV20" s="97"/>
      <c r="AW20" s="97"/>
      <c r="AX20" s="97"/>
      <c r="AY20" s="97"/>
      <c r="AZ20" s="97"/>
      <c r="BA20" s="97" t="s">
        <v>81</v>
      </c>
      <c r="BB20" s="97"/>
      <c r="BC20" s="97"/>
      <c r="BD20" s="97"/>
      <c r="BE20" s="99" t="s">
        <v>82</v>
      </c>
      <c r="BF20" s="99"/>
      <c r="BG20" s="99"/>
      <c r="BH20" s="99"/>
      <c r="BI20" s="99"/>
      <c r="BJ20" s="99"/>
      <c r="BK20" s="99"/>
      <c r="BL20" s="99"/>
      <c r="BM20" s="97" t="s">
        <v>81</v>
      </c>
      <c r="BN20" s="97"/>
      <c r="BO20" s="97"/>
      <c r="BP20" s="97"/>
      <c r="BQ20" s="99" t="s">
        <v>82</v>
      </c>
      <c r="BR20" s="99"/>
      <c r="BS20" s="99"/>
      <c r="BT20" s="99"/>
      <c r="BU20" s="99"/>
      <c r="BV20" s="99"/>
      <c r="BW20" s="99"/>
      <c r="BX20" s="99"/>
    </row>
    <row r="21" customFormat="false" ht="17.25" hidden="false" customHeight="true" outlineLevel="0" collapsed="false">
      <c r="L21" s="97"/>
      <c r="M21" s="97"/>
      <c r="N21" s="97"/>
      <c r="O21" s="97"/>
      <c r="P21" s="97"/>
      <c r="Q21" s="97"/>
      <c r="R21" s="97"/>
      <c r="S21" s="97"/>
      <c r="T21" s="97"/>
      <c r="U21" s="97"/>
      <c r="V21" s="97"/>
      <c r="W21" s="97"/>
      <c r="X21" s="97"/>
      <c r="Y21" s="97"/>
      <c r="Z21" s="97"/>
      <c r="AA21" s="97"/>
      <c r="AB21" s="97"/>
      <c r="AC21" s="97"/>
      <c r="AD21" s="97"/>
      <c r="AE21" s="97"/>
      <c r="AF21" s="97"/>
      <c r="AG21" s="97"/>
      <c r="AH21" s="97"/>
      <c r="AI21" s="98"/>
      <c r="AJ21" s="98"/>
      <c r="AK21" s="97"/>
      <c r="AL21" s="97"/>
      <c r="AM21" s="97"/>
      <c r="AN21" s="97"/>
      <c r="AO21" s="97"/>
      <c r="AP21" s="97"/>
      <c r="AQ21" s="97"/>
      <c r="AR21" s="97"/>
      <c r="AS21" s="97"/>
      <c r="AT21" s="97"/>
      <c r="AU21" s="97"/>
      <c r="AV21" s="97"/>
      <c r="AW21" s="97"/>
      <c r="AX21" s="97"/>
      <c r="AY21" s="97"/>
      <c r="AZ21" s="97"/>
      <c r="BA21" s="97"/>
      <c r="BB21" s="97"/>
      <c r="BC21" s="97"/>
      <c r="BD21" s="97"/>
      <c r="BE21" s="9" t="s">
        <v>83</v>
      </c>
      <c r="BF21" s="9"/>
      <c r="BG21" s="9"/>
      <c r="BH21" s="9"/>
      <c r="BI21" s="9" t="s">
        <v>84</v>
      </c>
      <c r="BJ21" s="9"/>
      <c r="BK21" s="9"/>
      <c r="BL21" s="9"/>
      <c r="BM21" s="97"/>
      <c r="BN21" s="97"/>
      <c r="BO21" s="97"/>
      <c r="BP21" s="97"/>
      <c r="BQ21" s="9" t="s">
        <v>83</v>
      </c>
      <c r="BR21" s="9"/>
      <c r="BS21" s="9"/>
      <c r="BT21" s="9"/>
      <c r="BU21" s="9" t="s">
        <v>84</v>
      </c>
      <c r="BV21" s="9"/>
      <c r="BW21" s="9"/>
      <c r="BX21" s="9"/>
    </row>
    <row r="22" customFormat="false" ht="17.25" hidden="false" customHeight="true" outlineLevel="0" collapsed="false">
      <c r="L22" s="97"/>
      <c r="M22" s="97"/>
      <c r="N22" s="97"/>
      <c r="O22" s="97"/>
      <c r="P22" s="97"/>
      <c r="Q22" s="97"/>
      <c r="R22" s="97"/>
      <c r="S22" s="97"/>
      <c r="T22" s="97"/>
      <c r="U22" s="97"/>
      <c r="V22" s="97"/>
      <c r="W22" s="97"/>
      <c r="X22" s="97"/>
      <c r="Y22" s="97"/>
      <c r="Z22" s="97"/>
      <c r="AA22" s="97"/>
      <c r="AB22" s="97"/>
      <c r="AC22" s="97"/>
      <c r="AD22" s="97"/>
      <c r="AE22" s="97"/>
      <c r="AF22" s="97"/>
      <c r="AG22" s="97"/>
      <c r="AH22" s="97"/>
      <c r="AI22" s="98"/>
      <c r="AJ22" s="98"/>
      <c r="AK22" s="97"/>
      <c r="AL22" s="97"/>
      <c r="AM22" s="97"/>
      <c r="AN22" s="97"/>
      <c r="AO22" s="97"/>
      <c r="AP22" s="97"/>
      <c r="AQ22" s="97"/>
      <c r="AR22" s="97"/>
      <c r="AS22" s="97"/>
      <c r="AT22" s="97"/>
      <c r="AU22" s="97"/>
      <c r="AV22" s="97"/>
      <c r="AW22" s="97"/>
      <c r="AX22" s="97"/>
      <c r="AY22" s="97"/>
      <c r="AZ22" s="97"/>
      <c r="BA22" s="97"/>
      <c r="BB22" s="97"/>
      <c r="BC22" s="97"/>
      <c r="BD22" s="97"/>
      <c r="BE22" s="9" t="s">
        <v>85</v>
      </c>
      <c r="BF22" s="9"/>
      <c r="BG22" s="9" t="s">
        <v>86</v>
      </c>
      <c r="BH22" s="9"/>
      <c r="BI22" s="9" t="s">
        <v>85</v>
      </c>
      <c r="BJ22" s="9"/>
      <c r="BK22" s="9" t="s">
        <v>86</v>
      </c>
      <c r="BL22" s="9"/>
      <c r="BM22" s="97"/>
      <c r="BN22" s="97"/>
      <c r="BO22" s="97"/>
      <c r="BP22" s="97"/>
      <c r="BQ22" s="9" t="s">
        <v>85</v>
      </c>
      <c r="BR22" s="9"/>
      <c r="BS22" s="9" t="s">
        <v>86</v>
      </c>
      <c r="BT22" s="9"/>
      <c r="BU22" s="9" t="s">
        <v>85</v>
      </c>
      <c r="BV22" s="9"/>
      <c r="BW22" s="9" t="s">
        <v>86</v>
      </c>
      <c r="BX22" s="9"/>
    </row>
    <row r="23" customFormat="false" ht="17.25" hidden="false" customHeight="true" outlineLevel="0" collapsed="false">
      <c r="G23" s="13" t="s">
        <v>87</v>
      </c>
      <c r="H23" s="13"/>
      <c r="I23" s="13"/>
      <c r="J23" s="72"/>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90"/>
      <c r="AJ23" s="90"/>
      <c r="AK23" s="100"/>
      <c r="AL23" s="100"/>
      <c r="AM23" s="100"/>
      <c r="AN23" s="100"/>
      <c r="AO23" s="100"/>
      <c r="AP23" s="100"/>
      <c r="AQ23" s="100"/>
      <c r="AR23" s="100"/>
      <c r="AS23" s="101"/>
      <c r="AT23" s="101"/>
      <c r="AU23" s="101"/>
      <c r="AV23" s="101"/>
      <c r="AW23" s="101"/>
      <c r="AX23" s="101"/>
      <c r="AY23" s="101"/>
      <c r="AZ23" s="101"/>
      <c r="BA23" s="100"/>
      <c r="BB23" s="100"/>
      <c r="BC23" s="100"/>
      <c r="BD23" s="100"/>
      <c r="BE23" s="102"/>
      <c r="BF23" s="102"/>
      <c r="BG23" s="102"/>
      <c r="BH23" s="102"/>
      <c r="BI23" s="102"/>
      <c r="BJ23" s="102"/>
      <c r="BK23" s="102"/>
      <c r="BL23" s="102"/>
      <c r="BM23" s="100"/>
      <c r="BN23" s="100"/>
      <c r="BO23" s="100"/>
      <c r="BP23" s="100"/>
      <c r="BQ23" s="102"/>
      <c r="BR23" s="102"/>
      <c r="BS23" s="102"/>
      <c r="BT23" s="102"/>
      <c r="BU23" s="102"/>
      <c r="BV23" s="102"/>
      <c r="BW23" s="102"/>
      <c r="BX23" s="102"/>
    </row>
    <row r="24" customFormat="false" ht="17.25" hidden="false" customHeight="true" outlineLevel="0" collapsed="false">
      <c r="G24" s="78"/>
      <c r="H24" s="78"/>
      <c r="I24" s="78"/>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92"/>
      <c r="AJ24" s="92"/>
      <c r="AK24" s="103"/>
      <c r="AL24" s="103"/>
      <c r="AM24" s="103"/>
      <c r="AN24" s="103"/>
      <c r="AO24" s="103"/>
      <c r="AP24" s="103"/>
      <c r="AQ24" s="103"/>
      <c r="AR24" s="103"/>
      <c r="AS24" s="104"/>
      <c r="AT24" s="104"/>
      <c r="AU24" s="104"/>
      <c r="AV24" s="104"/>
      <c r="AW24" s="104"/>
      <c r="AX24" s="104"/>
      <c r="AY24" s="104"/>
      <c r="AZ24" s="104"/>
      <c r="BA24" s="103"/>
      <c r="BB24" s="103"/>
      <c r="BC24" s="103"/>
      <c r="BD24" s="103"/>
      <c r="BE24" s="105"/>
      <c r="BF24" s="105"/>
      <c r="BG24" s="105"/>
      <c r="BH24" s="105"/>
      <c r="BI24" s="105"/>
      <c r="BJ24" s="105"/>
      <c r="BK24" s="105"/>
      <c r="BL24" s="105"/>
      <c r="BM24" s="103"/>
      <c r="BN24" s="103"/>
      <c r="BO24" s="103"/>
      <c r="BP24" s="103"/>
      <c r="BQ24" s="105"/>
      <c r="BR24" s="105"/>
      <c r="BS24" s="105"/>
      <c r="BT24" s="105"/>
      <c r="BU24" s="105"/>
      <c r="BV24" s="105"/>
      <c r="BW24" s="105"/>
      <c r="BX24" s="105"/>
      <c r="BY24" s="95"/>
      <c r="BZ24" s="95"/>
      <c r="CA24" s="95"/>
      <c r="CB24" s="95"/>
      <c r="CC24" s="95"/>
    </row>
    <row r="25" customFormat="false" ht="9" hidden="false" customHeight="true" outlineLevel="0" collapsed="false"/>
    <row r="26" customFormat="false" ht="17.25" hidden="false" customHeight="true" outlineLevel="0" collapsed="false">
      <c r="L26" s="98" t="s">
        <v>88</v>
      </c>
      <c r="M26" s="98"/>
      <c r="N26" s="97" t="s">
        <v>89</v>
      </c>
      <c r="O26" s="97"/>
      <c r="P26" s="97"/>
      <c r="Q26" s="97"/>
      <c r="R26" s="97"/>
      <c r="S26" s="97"/>
      <c r="T26" s="97"/>
      <c r="U26" s="97" t="s">
        <v>90</v>
      </c>
      <c r="V26" s="97"/>
      <c r="W26" s="97"/>
      <c r="X26" s="97"/>
      <c r="Y26" s="97"/>
      <c r="Z26" s="97"/>
      <c r="AA26" s="97"/>
      <c r="AB26" s="97"/>
      <c r="AC26" s="97"/>
      <c r="AD26" s="97"/>
      <c r="AE26" s="97" t="s">
        <v>91</v>
      </c>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8" t="s">
        <v>92</v>
      </c>
      <c r="BV26" s="98"/>
      <c r="BW26" s="97" t="s">
        <v>93</v>
      </c>
      <c r="BX26" s="97"/>
      <c r="BY26" s="97"/>
      <c r="BZ26" s="97"/>
      <c r="CA26" s="97"/>
      <c r="CB26" s="97"/>
      <c r="CC26" s="97"/>
      <c r="CD26" s="97"/>
      <c r="CE26" s="97"/>
      <c r="CU26" s="71" t="s">
        <v>94</v>
      </c>
    </row>
    <row r="27" customFormat="false" ht="17.25" hidden="false" customHeight="true" outlineLevel="0" collapsed="false">
      <c r="L27" s="98"/>
      <c r="M27" s="98"/>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8"/>
      <c r="BV27" s="98"/>
      <c r="BW27" s="97"/>
      <c r="BX27" s="97"/>
      <c r="BY27" s="97"/>
      <c r="BZ27" s="97"/>
      <c r="CA27" s="97"/>
      <c r="CB27" s="97"/>
      <c r="CC27" s="97"/>
      <c r="CD27" s="97"/>
      <c r="CE27" s="97"/>
    </row>
    <row r="28" customFormat="false" ht="17.25" hidden="false" customHeight="true" outlineLevel="0" collapsed="false">
      <c r="B28" s="106" t="s">
        <v>95</v>
      </c>
      <c r="C28" s="106"/>
      <c r="D28" s="106"/>
      <c r="E28" s="106"/>
      <c r="L28" s="98"/>
      <c r="M28" s="98"/>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8"/>
      <c r="BV28" s="98"/>
      <c r="BW28" s="97"/>
      <c r="BX28" s="97"/>
      <c r="BY28" s="97"/>
      <c r="BZ28" s="97"/>
      <c r="CA28" s="97"/>
      <c r="CB28" s="97"/>
      <c r="CC28" s="97"/>
      <c r="CD28" s="97"/>
      <c r="CE28" s="97"/>
      <c r="DB28" s="9" t="s">
        <v>96</v>
      </c>
      <c r="DC28" s="9"/>
      <c r="DD28" s="9"/>
      <c r="DE28" s="9"/>
      <c r="DF28" s="9"/>
      <c r="DG28" s="9"/>
      <c r="DH28" s="9"/>
      <c r="DI28" s="9"/>
      <c r="DJ28" s="9"/>
      <c r="DK28" s="9"/>
      <c r="DL28" s="9"/>
      <c r="DM28" s="9"/>
      <c r="DN28" s="9"/>
      <c r="DO28" s="9"/>
      <c r="DP28" s="9"/>
      <c r="DQ28" s="9"/>
      <c r="DR28" s="9" t="s">
        <v>97</v>
      </c>
      <c r="DS28" s="9"/>
      <c r="DT28" s="9"/>
      <c r="DU28" s="9"/>
      <c r="DV28" s="9"/>
      <c r="DW28" s="9"/>
      <c r="DX28" s="9"/>
      <c r="DY28" s="9"/>
    </row>
    <row r="29" customFormat="false" ht="17.25" hidden="false" customHeight="true" outlineLevel="0" collapsed="false">
      <c r="B29" s="106"/>
      <c r="C29" s="106"/>
      <c r="D29" s="106"/>
      <c r="E29" s="106"/>
      <c r="F29" s="107"/>
      <c r="L29" s="98"/>
      <c r="M29" s="98"/>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8"/>
      <c r="BV29" s="98"/>
      <c r="BW29" s="97"/>
      <c r="BX29" s="97"/>
      <c r="BY29" s="97"/>
      <c r="BZ29" s="97"/>
      <c r="CA29" s="97"/>
      <c r="CB29" s="97"/>
      <c r="CC29" s="97"/>
      <c r="CD29" s="97"/>
      <c r="CE29" s="97"/>
      <c r="DB29" s="9"/>
      <c r="DC29" s="9"/>
      <c r="DD29" s="9"/>
      <c r="DE29" s="9"/>
      <c r="DF29" s="9"/>
      <c r="DG29" s="9"/>
      <c r="DH29" s="9"/>
      <c r="DI29" s="9"/>
      <c r="DJ29" s="9"/>
      <c r="DK29" s="9"/>
      <c r="DL29" s="9"/>
      <c r="DM29" s="9"/>
      <c r="DN29" s="9"/>
      <c r="DO29" s="9"/>
      <c r="DP29" s="9"/>
      <c r="DQ29" s="9"/>
      <c r="DR29" s="9"/>
      <c r="DS29" s="9"/>
      <c r="DT29" s="9"/>
      <c r="DU29" s="9"/>
      <c r="DV29" s="9"/>
      <c r="DW29" s="9"/>
      <c r="DX29" s="9"/>
      <c r="DY29" s="9"/>
    </row>
    <row r="30" customFormat="false" ht="17.25" hidden="false" customHeight="true" outlineLevel="0" collapsed="false">
      <c r="B30" s="108" t="s">
        <v>98</v>
      </c>
      <c r="C30" s="108"/>
      <c r="D30" s="108"/>
      <c r="E30" s="108"/>
      <c r="F30" s="109"/>
      <c r="L30" s="98"/>
      <c r="M30" s="98"/>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8"/>
      <c r="BV30" s="98"/>
      <c r="BW30" s="97"/>
      <c r="BX30" s="97"/>
      <c r="BY30" s="97"/>
      <c r="BZ30" s="97"/>
      <c r="CA30" s="97"/>
      <c r="CB30" s="97"/>
      <c r="CC30" s="97"/>
      <c r="CD30" s="97"/>
      <c r="CE30" s="97"/>
      <c r="DB30" s="110" t="s">
        <v>99</v>
      </c>
      <c r="DC30" s="110"/>
      <c r="DD30" s="110" t="s">
        <v>100</v>
      </c>
      <c r="DE30" s="110"/>
      <c r="DF30" s="110" t="s">
        <v>101</v>
      </c>
      <c r="DG30" s="110"/>
      <c r="DH30" s="110" t="s">
        <v>102</v>
      </c>
      <c r="DI30" s="110"/>
      <c r="DJ30" s="110" t="s">
        <v>103</v>
      </c>
      <c r="DK30" s="110"/>
      <c r="DL30" s="110" t="s">
        <v>104</v>
      </c>
      <c r="DM30" s="110"/>
      <c r="DN30" s="110" t="s">
        <v>105</v>
      </c>
      <c r="DO30" s="110"/>
      <c r="DP30" s="110" t="s">
        <v>106</v>
      </c>
      <c r="DQ30" s="110"/>
      <c r="DR30" s="110" t="s">
        <v>107</v>
      </c>
      <c r="DS30" s="110"/>
      <c r="DT30" s="110" t="s">
        <v>108</v>
      </c>
      <c r="DU30" s="110"/>
      <c r="DV30" s="110" t="s">
        <v>109</v>
      </c>
      <c r="DW30" s="110"/>
      <c r="DX30" s="110" t="s">
        <v>110</v>
      </c>
      <c r="DY30" s="110"/>
    </row>
    <row r="31" customFormat="false" ht="17.25" hidden="false" customHeight="true" outlineLevel="0" collapsed="false">
      <c r="B31" s="108"/>
      <c r="C31" s="108"/>
      <c r="D31" s="108"/>
      <c r="E31" s="108"/>
      <c r="F31" s="111"/>
      <c r="G31" s="13" t="s">
        <v>111</v>
      </c>
      <c r="H31" s="13"/>
      <c r="I31" s="13"/>
      <c r="J31" s="72"/>
      <c r="L31" s="112"/>
      <c r="M31" s="112"/>
      <c r="N31" s="100"/>
      <c r="O31" s="100"/>
      <c r="P31" s="100"/>
      <c r="Q31" s="100"/>
      <c r="R31" s="100"/>
      <c r="S31" s="100"/>
      <c r="T31" s="100"/>
      <c r="U31" s="100"/>
      <c r="V31" s="100"/>
      <c r="W31" s="100"/>
      <c r="X31" s="100"/>
      <c r="Y31" s="100"/>
      <c r="Z31" s="100"/>
      <c r="AA31" s="100"/>
      <c r="AB31" s="100"/>
      <c r="AC31" s="100"/>
      <c r="AD31" s="100"/>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02"/>
      <c r="BV31" s="102"/>
      <c r="BW31" s="73"/>
      <c r="BX31" s="73"/>
      <c r="BY31" s="73"/>
      <c r="BZ31" s="73"/>
      <c r="CA31" s="73"/>
      <c r="CB31" s="73"/>
      <c r="CC31" s="73"/>
      <c r="CD31" s="73"/>
      <c r="CE31" s="73"/>
      <c r="CW31" s="13" t="s">
        <v>112</v>
      </c>
      <c r="CX31" s="13"/>
      <c r="CY31" s="13"/>
      <c r="CZ31" s="72"/>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row>
    <row r="32" customFormat="false" ht="17.25" hidden="false" customHeight="true" outlineLevel="0" collapsed="false">
      <c r="B32" s="108"/>
      <c r="C32" s="108"/>
      <c r="D32" s="108"/>
      <c r="E32" s="108"/>
      <c r="F32" s="114"/>
      <c r="G32" s="115"/>
      <c r="H32" s="115"/>
      <c r="I32" s="115"/>
      <c r="L32" s="116"/>
      <c r="M32" s="116"/>
      <c r="N32" s="103"/>
      <c r="O32" s="103"/>
      <c r="P32" s="103"/>
      <c r="Q32" s="103"/>
      <c r="R32" s="103"/>
      <c r="S32" s="103"/>
      <c r="T32" s="103"/>
      <c r="U32" s="103"/>
      <c r="V32" s="103"/>
      <c r="W32" s="103"/>
      <c r="X32" s="103"/>
      <c r="Y32" s="103"/>
      <c r="Z32" s="103"/>
      <c r="AA32" s="103"/>
      <c r="AB32" s="103"/>
      <c r="AC32" s="103"/>
      <c r="AD32" s="103"/>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6"/>
      <c r="BV32" s="116"/>
      <c r="BW32" s="79"/>
      <c r="BX32" s="79"/>
      <c r="BY32" s="79"/>
      <c r="BZ32" s="79"/>
      <c r="CA32" s="79"/>
      <c r="CB32" s="79"/>
      <c r="CC32" s="79"/>
      <c r="CD32" s="79"/>
      <c r="CE32" s="79"/>
      <c r="CW32" s="78"/>
      <c r="CX32" s="78"/>
      <c r="CY32" s="78"/>
      <c r="CZ32" s="78"/>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row>
    <row r="33" customFormat="false" ht="17.25" hidden="false" customHeight="true" outlineLevel="0" collapsed="false">
      <c r="B33" s="108" t="s">
        <v>113</v>
      </c>
      <c r="C33" s="108"/>
      <c r="D33" s="108"/>
      <c r="E33" s="108"/>
      <c r="F33" s="118"/>
      <c r="G33" s="13" t="s">
        <v>114</v>
      </c>
      <c r="H33" s="13"/>
      <c r="I33" s="13"/>
      <c r="J33" s="72"/>
      <c r="L33" s="112"/>
      <c r="M33" s="112"/>
      <c r="N33" s="100"/>
      <c r="O33" s="100"/>
      <c r="P33" s="100"/>
      <c r="Q33" s="100"/>
      <c r="R33" s="100"/>
      <c r="S33" s="100"/>
      <c r="T33" s="100"/>
      <c r="U33" s="100"/>
      <c r="V33" s="100"/>
      <c r="W33" s="100"/>
      <c r="X33" s="100"/>
      <c r="Y33" s="100"/>
      <c r="Z33" s="100"/>
      <c r="AA33" s="100"/>
      <c r="AB33" s="100"/>
      <c r="AC33" s="100"/>
      <c r="AD33" s="100"/>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02"/>
      <c r="BV33" s="102"/>
      <c r="BW33" s="73"/>
      <c r="BX33" s="73"/>
      <c r="BY33" s="73"/>
      <c r="BZ33" s="73"/>
      <c r="CA33" s="73"/>
      <c r="CB33" s="73"/>
      <c r="CC33" s="73"/>
      <c r="CD33" s="73"/>
      <c r="CE33" s="73"/>
    </row>
    <row r="34" customFormat="false" ht="17.25" hidden="false" customHeight="true" outlineLevel="0" collapsed="false">
      <c r="B34" s="108"/>
      <c r="C34" s="108"/>
      <c r="D34" s="108"/>
      <c r="E34" s="108"/>
      <c r="F34" s="119"/>
      <c r="G34" s="78"/>
      <c r="H34" s="78"/>
      <c r="I34" s="78"/>
      <c r="L34" s="116"/>
      <c r="M34" s="116"/>
      <c r="N34" s="103"/>
      <c r="O34" s="103"/>
      <c r="P34" s="103"/>
      <c r="Q34" s="103"/>
      <c r="R34" s="103"/>
      <c r="S34" s="103"/>
      <c r="T34" s="103"/>
      <c r="U34" s="103"/>
      <c r="V34" s="103"/>
      <c r="W34" s="103"/>
      <c r="X34" s="103"/>
      <c r="Y34" s="103"/>
      <c r="Z34" s="103"/>
      <c r="AA34" s="103"/>
      <c r="AB34" s="103"/>
      <c r="AC34" s="103"/>
      <c r="AD34" s="103"/>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6"/>
      <c r="BV34" s="116"/>
      <c r="BW34" s="79"/>
      <c r="BX34" s="79"/>
      <c r="BY34" s="79"/>
      <c r="BZ34" s="79"/>
      <c r="CA34" s="79"/>
      <c r="CB34" s="79"/>
      <c r="CC34" s="79"/>
      <c r="CD34" s="79"/>
      <c r="CE34" s="79"/>
    </row>
    <row r="35" customFormat="false" ht="12" hidden="false" customHeight="true" outlineLevel="0" collapsed="false">
      <c r="B35" s="108"/>
      <c r="C35" s="108"/>
      <c r="D35" s="108"/>
      <c r="E35" s="108"/>
      <c r="F35" s="119"/>
    </row>
    <row r="36" customFormat="false" ht="9" hidden="false" customHeight="true" outlineLevel="0" collapsed="false">
      <c r="F36" s="120"/>
    </row>
    <row r="37" customFormat="false" ht="17.25" hidden="false" customHeight="true" outlineLevel="0" collapsed="false">
      <c r="C37" s="12" t="s">
        <v>115</v>
      </c>
      <c r="BC37" s="12" t="s">
        <v>116</v>
      </c>
    </row>
    <row r="38" customFormat="false" ht="6" hidden="false" customHeight="true" outlineLevel="0" collapsed="false"/>
    <row r="39" customFormat="false" ht="17.25" hidden="false" customHeight="true" outlineLevel="0" collapsed="false">
      <c r="L39" s="38" t="s">
        <v>117</v>
      </c>
      <c r="M39" s="38"/>
      <c r="N39" s="38" t="s">
        <v>118</v>
      </c>
      <c r="O39" s="38"/>
      <c r="P39" s="38"/>
      <c r="Q39" s="121" t="s">
        <v>119</v>
      </c>
      <c r="R39" s="121"/>
      <c r="S39" s="121"/>
      <c r="T39" s="9" t="s">
        <v>120</v>
      </c>
      <c r="U39" s="9"/>
      <c r="V39" s="9"/>
      <c r="W39" s="9"/>
      <c r="X39" s="9"/>
      <c r="Y39" s="9"/>
      <c r="Z39" s="9"/>
      <c r="AA39" s="9"/>
      <c r="AB39" s="9"/>
      <c r="AC39" s="9"/>
      <c r="AD39" s="9"/>
      <c r="AE39" s="9"/>
      <c r="AF39" s="9"/>
      <c r="AG39" s="9"/>
      <c r="AH39" s="122" t="s">
        <v>121</v>
      </c>
      <c r="AI39" s="122"/>
      <c r="AJ39" s="122"/>
      <c r="AK39" s="122" t="s">
        <v>122</v>
      </c>
      <c r="AL39" s="122"/>
      <c r="AM39" s="122"/>
      <c r="AN39" s="123" t="s">
        <v>123</v>
      </c>
      <c r="AO39" s="123"/>
      <c r="AP39" s="123"/>
      <c r="AQ39" s="38" t="s">
        <v>124</v>
      </c>
      <c r="AR39" s="38"/>
      <c r="AS39" s="124" t="s">
        <v>125</v>
      </c>
      <c r="AT39" s="124"/>
      <c r="BJ39" s="81"/>
      <c r="BL39" s="38" t="s">
        <v>126</v>
      </c>
      <c r="BM39" s="38"/>
      <c r="BN39" s="125" t="s">
        <v>127</v>
      </c>
      <c r="BO39" s="125"/>
      <c r="BP39" s="125"/>
      <c r="BQ39" s="125"/>
      <c r="BR39" s="125"/>
      <c r="BS39" s="38" t="s">
        <v>128</v>
      </c>
      <c r="BT39" s="38"/>
      <c r="BU39" s="125" t="s">
        <v>129</v>
      </c>
      <c r="BV39" s="125"/>
      <c r="BW39" s="125"/>
      <c r="BX39" s="125"/>
      <c r="BY39" s="125"/>
      <c r="BZ39" s="125"/>
      <c r="CA39" s="125"/>
      <c r="CB39" s="125" t="s">
        <v>130</v>
      </c>
      <c r="CC39" s="125"/>
      <c r="CD39" s="125"/>
      <c r="CE39" s="125"/>
      <c r="CF39" s="125"/>
      <c r="CG39" s="125"/>
      <c r="CH39" s="125"/>
      <c r="CI39" s="125" t="s">
        <v>131</v>
      </c>
      <c r="CJ39" s="125"/>
      <c r="CK39" s="125"/>
      <c r="CL39" s="125"/>
      <c r="CM39" s="125"/>
      <c r="CN39" s="125"/>
      <c r="CO39" s="125"/>
      <c r="CP39" s="126" t="s">
        <v>132</v>
      </c>
      <c r="CQ39" s="126"/>
      <c r="CR39" s="126"/>
      <c r="CS39" s="126"/>
      <c r="CT39" s="123" t="s">
        <v>133</v>
      </c>
      <c r="CU39" s="123"/>
      <c r="CV39" s="123"/>
      <c r="CW39" s="123"/>
      <c r="CX39" s="123"/>
      <c r="CY39" s="123"/>
      <c r="CZ39" s="23" t="s">
        <v>134</v>
      </c>
      <c r="DA39" s="23"/>
      <c r="DB39" s="23"/>
      <c r="DC39" s="23"/>
      <c r="DD39" s="23"/>
      <c r="DE39" s="23"/>
      <c r="DF39" s="23" t="s">
        <v>135</v>
      </c>
      <c r="DG39" s="23"/>
      <c r="DH39" s="23"/>
      <c r="DI39" s="123" t="s">
        <v>136</v>
      </c>
      <c r="DJ39" s="123"/>
      <c r="DK39" s="123"/>
      <c r="DL39" s="123"/>
      <c r="DM39" s="123"/>
      <c r="DN39" s="123"/>
      <c r="DO39" s="123"/>
      <c r="DP39" s="127" t="s">
        <v>137</v>
      </c>
      <c r="DQ39" s="127"/>
      <c r="DR39" s="127"/>
      <c r="DS39" s="127"/>
      <c r="DT39" s="127"/>
      <c r="DU39" s="127"/>
      <c r="DV39" s="123" t="s">
        <v>138</v>
      </c>
      <c r="DW39" s="123"/>
      <c r="DX39" s="123"/>
      <c r="DY39" s="123"/>
    </row>
    <row r="40" customFormat="false" ht="17.25" hidden="false" customHeight="true" outlineLevel="0" collapsed="false">
      <c r="L40" s="38"/>
      <c r="M40" s="38"/>
      <c r="N40" s="38"/>
      <c r="O40" s="38"/>
      <c r="P40" s="38"/>
      <c r="Q40" s="121"/>
      <c r="R40" s="121"/>
      <c r="S40" s="121"/>
      <c r="T40" s="9"/>
      <c r="U40" s="9"/>
      <c r="V40" s="9"/>
      <c r="W40" s="9"/>
      <c r="X40" s="9"/>
      <c r="Y40" s="9"/>
      <c r="Z40" s="9"/>
      <c r="AA40" s="9"/>
      <c r="AB40" s="9"/>
      <c r="AC40" s="9"/>
      <c r="AD40" s="9"/>
      <c r="AE40" s="9"/>
      <c r="AF40" s="9"/>
      <c r="AG40" s="9"/>
      <c r="AH40" s="122"/>
      <c r="AI40" s="122"/>
      <c r="AJ40" s="122"/>
      <c r="AK40" s="122"/>
      <c r="AL40" s="122"/>
      <c r="AM40" s="122"/>
      <c r="AN40" s="123"/>
      <c r="AO40" s="123"/>
      <c r="AP40" s="123"/>
      <c r="AQ40" s="38"/>
      <c r="AR40" s="38"/>
      <c r="AS40" s="124"/>
      <c r="AT40" s="124"/>
      <c r="BJ40" s="81"/>
      <c r="BL40" s="38"/>
      <c r="BM40" s="38"/>
      <c r="BN40" s="125"/>
      <c r="BO40" s="125"/>
      <c r="BP40" s="125"/>
      <c r="BQ40" s="125"/>
      <c r="BR40" s="125"/>
      <c r="BS40" s="38"/>
      <c r="BT40" s="38"/>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6"/>
      <c r="CQ40" s="126"/>
      <c r="CR40" s="126"/>
      <c r="CS40" s="126"/>
      <c r="CT40" s="123"/>
      <c r="CU40" s="123"/>
      <c r="CV40" s="123"/>
      <c r="CW40" s="123"/>
      <c r="CX40" s="123"/>
      <c r="CY40" s="123"/>
      <c r="CZ40" s="23"/>
      <c r="DA40" s="23"/>
      <c r="DB40" s="23"/>
      <c r="DC40" s="23"/>
      <c r="DD40" s="23"/>
      <c r="DE40" s="23"/>
      <c r="DF40" s="23"/>
      <c r="DG40" s="23"/>
      <c r="DH40" s="23"/>
      <c r="DI40" s="123"/>
      <c r="DJ40" s="123"/>
      <c r="DK40" s="123"/>
      <c r="DL40" s="123"/>
      <c r="DM40" s="123"/>
      <c r="DN40" s="123"/>
      <c r="DO40" s="123"/>
      <c r="DP40" s="127"/>
      <c r="DQ40" s="127"/>
      <c r="DR40" s="127"/>
      <c r="DS40" s="127"/>
      <c r="DT40" s="127"/>
      <c r="DU40" s="127"/>
      <c r="DV40" s="123"/>
      <c r="DW40" s="123"/>
      <c r="DX40" s="123"/>
      <c r="DY40" s="123"/>
    </row>
    <row r="41" customFormat="false" ht="17.25" hidden="false" customHeight="true" outlineLevel="0" collapsed="false">
      <c r="L41" s="38"/>
      <c r="M41" s="38"/>
      <c r="N41" s="38"/>
      <c r="O41" s="38"/>
      <c r="P41" s="38"/>
      <c r="Q41" s="121"/>
      <c r="R41" s="121"/>
      <c r="S41" s="121"/>
      <c r="T41" s="9" t="s">
        <v>139</v>
      </c>
      <c r="U41" s="9"/>
      <c r="V41" s="9"/>
      <c r="W41" s="9"/>
      <c r="X41" s="9"/>
      <c r="Y41" s="9"/>
      <c r="Z41" s="9"/>
      <c r="AA41" s="9" t="s">
        <v>140</v>
      </c>
      <c r="AB41" s="9"/>
      <c r="AC41" s="9"/>
      <c r="AD41" s="9"/>
      <c r="AE41" s="9"/>
      <c r="AF41" s="9"/>
      <c r="AG41" s="9"/>
      <c r="AH41" s="122"/>
      <c r="AI41" s="122"/>
      <c r="AJ41" s="122"/>
      <c r="AK41" s="122"/>
      <c r="AL41" s="122"/>
      <c r="AM41" s="122"/>
      <c r="AN41" s="123"/>
      <c r="AO41" s="123"/>
      <c r="AP41" s="123"/>
      <c r="AQ41" s="38"/>
      <c r="AR41" s="38"/>
      <c r="AS41" s="124"/>
      <c r="AT41" s="124"/>
      <c r="BJ41" s="81"/>
      <c r="BL41" s="38"/>
      <c r="BM41" s="38"/>
      <c r="BN41" s="125"/>
      <c r="BO41" s="125"/>
      <c r="BP41" s="125"/>
      <c r="BQ41" s="125"/>
      <c r="BR41" s="125"/>
      <c r="BS41" s="38"/>
      <c r="BT41" s="38"/>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6"/>
      <c r="CQ41" s="126"/>
      <c r="CR41" s="126"/>
      <c r="CS41" s="126"/>
      <c r="CT41" s="123"/>
      <c r="CU41" s="123"/>
      <c r="CV41" s="123"/>
      <c r="CW41" s="123"/>
      <c r="CX41" s="123"/>
      <c r="CY41" s="123"/>
      <c r="CZ41" s="23"/>
      <c r="DA41" s="23"/>
      <c r="DB41" s="23"/>
      <c r="DC41" s="23"/>
      <c r="DD41" s="23"/>
      <c r="DE41" s="23"/>
      <c r="DF41" s="23"/>
      <c r="DG41" s="23"/>
      <c r="DH41" s="23"/>
      <c r="DI41" s="123"/>
      <c r="DJ41" s="123"/>
      <c r="DK41" s="123"/>
      <c r="DL41" s="123"/>
      <c r="DM41" s="123"/>
      <c r="DN41" s="123"/>
      <c r="DO41" s="123"/>
      <c r="DP41" s="127"/>
      <c r="DQ41" s="127"/>
      <c r="DR41" s="127"/>
      <c r="DS41" s="127"/>
      <c r="DT41" s="127"/>
      <c r="DU41" s="127"/>
      <c r="DV41" s="123"/>
      <c r="DW41" s="123"/>
      <c r="DX41" s="123"/>
      <c r="DY41" s="123"/>
    </row>
    <row r="42" customFormat="false" ht="17.25" hidden="false" customHeight="true" outlineLevel="0" collapsed="false">
      <c r="L42" s="38"/>
      <c r="M42" s="38"/>
      <c r="N42" s="38"/>
      <c r="O42" s="38"/>
      <c r="P42" s="38"/>
      <c r="Q42" s="121"/>
      <c r="R42" s="121"/>
      <c r="S42" s="121"/>
      <c r="T42" s="9" t="s">
        <v>141</v>
      </c>
      <c r="U42" s="9"/>
      <c r="V42" s="9"/>
      <c r="W42" s="9" t="s">
        <v>86</v>
      </c>
      <c r="X42" s="9"/>
      <c r="Y42" s="9" t="s">
        <v>142</v>
      </c>
      <c r="Z42" s="9"/>
      <c r="AA42" s="9" t="s">
        <v>141</v>
      </c>
      <c r="AB42" s="9"/>
      <c r="AC42" s="9"/>
      <c r="AD42" s="9" t="s">
        <v>86</v>
      </c>
      <c r="AE42" s="9"/>
      <c r="AF42" s="9" t="s">
        <v>142</v>
      </c>
      <c r="AG42" s="9"/>
      <c r="AH42" s="128" t="s">
        <v>143</v>
      </c>
      <c r="AI42" s="128"/>
      <c r="AJ42" s="128"/>
      <c r="AK42" s="128" t="s">
        <v>143</v>
      </c>
      <c r="AL42" s="128"/>
      <c r="AM42" s="128"/>
      <c r="AN42" s="128" t="s">
        <v>144</v>
      </c>
      <c r="AO42" s="128"/>
      <c r="AP42" s="128"/>
      <c r="AQ42" s="38"/>
      <c r="AR42" s="38"/>
      <c r="AS42" s="124"/>
      <c r="AT42" s="124"/>
      <c r="BJ42" s="81"/>
      <c r="BL42" s="38"/>
      <c r="BM42" s="38"/>
      <c r="BN42" s="125"/>
      <c r="BO42" s="125"/>
      <c r="BP42" s="125"/>
      <c r="BQ42" s="125"/>
      <c r="BR42" s="125"/>
      <c r="BS42" s="38"/>
      <c r="BT42" s="38"/>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6"/>
      <c r="CQ42" s="126"/>
      <c r="CR42" s="126"/>
      <c r="CS42" s="126"/>
      <c r="CT42" s="128" t="s">
        <v>145</v>
      </c>
      <c r="CU42" s="128"/>
      <c r="CV42" s="128"/>
      <c r="CW42" s="128"/>
      <c r="CX42" s="128"/>
      <c r="CY42" s="128"/>
      <c r="CZ42" s="23"/>
      <c r="DA42" s="23"/>
      <c r="DB42" s="23"/>
      <c r="DC42" s="23"/>
      <c r="DD42" s="23"/>
      <c r="DE42" s="23"/>
      <c r="DF42" s="23"/>
      <c r="DG42" s="23"/>
      <c r="DH42" s="23"/>
      <c r="DI42" s="128" t="s">
        <v>146</v>
      </c>
      <c r="DJ42" s="128"/>
      <c r="DK42" s="128"/>
      <c r="DL42" s="128"/>
      <c r="DM42" s="128"/>
      <c r="DN42" s="128"/>
      <c r="DO42" s="128"/>
      <c r="DP42" s="128" t="s">
        <v>145</v>
      </c>
      <c r="DQ42" s="128"/>
      <c r="DR42" s="128"/>
      <c r="DS42" s="128"/>
      <c r="DT42" s="128"/>
      <c r="DU42" s="128"/>
      <c r="DV42" s="128" t="s">
        <v>147</v>
      </c>
      <c r="DW42" s="128"/>
      <c r="DX42" s="128"/>
      <c r="DY42" s="128"/>
    </row>
    <row r="43" customFormat="false" ht="17.25" hidden="false" customHeight="true" outlineLevel="0" collapsed="false">
      <c r="B43" s="129" t="s">
        <v>148</v>
      </c>
      <c r="C43" s="129"/>
      <c r="D43" s="129"/>
      <c r="E43" s="129"/>
      <c r="F43" s="130"/>
      <c r="G43" s="13" t="s">
        <v>149</v>
      </c>
      <c r="H43" s="13"/>
      <c r="I43" s="13"/>
      <c r="J43" s="72"/>
      <c r="L43" s="112"/>
      <c r="M43" s="112"/>
      <c r="N43" s="73"/>
      <c r="O43" s="73"/>
      <c r="P43" s="73"/>
      <c r="Q43" s="89"/>
      <c r="R43" s="89"/>
      <c r="S43" s="89"/>
      <c r="T43" s="73"/>
      <c r="U43" s="73"/>
      <c r="V43" s="73"/>
      <c r="W43" s="102"/>
      <c r="X43" s="102"/>
      <c r="Y43" s="102"/>
      <c r="Z43" s="102"/>
      <c r="AA43" s="73"/>
      <c r="AB43" s="73"/>
      <c r="AC43" s="73"/>
      <c r="AD43" s="102"/>
      <c r="AE43" s="102"/>
      <c r="AF43" s="102"/>
      <c r="AG43" s="102"/>
      <c r="AH43" s="131"/>
      <c r="AI43" s="131"/>
      <c r="AJ43" s="131"/>
      <c r="AK43" s="132"/>
      <c r="AL43" s="132"/>
      <c r="AM43" s="132"/>
      <c r="AN43" s="131"/>
      <c r="AO43" s="131"/>
      <c r="AP43" s="131"/>
      <c r="AQ43" s="112"/>
      <c r="AR43" s="112"/>
      <c r="AS43" s="133"/>
      <c r="AT43" s="133"/>
      <c r="BB43" s="106" t="s">
        <v>150</v>
      </c>
      <c r="BC43" s="106"/>
      <c r="BD43" s="106"/>
      <c r="BE43" s="106"/>
      <c r="BF43" s="118"/>
      <c r="BG43" s="13" t="s">
        <v>151</v>
      </c>
      <c r="BH43" s="13"/>
      <c r="BI43" s="13"/>
      <c r="BJ43" s="72"/>
      <c r="BL43" s="133"/>
      <c r="BM43" s="133"/>
      <c r="BN43" s="100"/>
      <c r="BO43" s="100"/>
      <c r="BP43" s="100"/>
      <c r="BQ43" s="100"/>
      <c r="BR43" s="100"/>
      <c r="BS43" s="133"/>
      <c r="BT43" s="133"/>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12"/>
      <c r="CQ43" s="112"/>
      <c r="CR43" s="112"/>
      <c r="CS43" s="112"/>
      <c r="CT43" s="135"/>
      <c r="CU43" s="135"/>
      <c r="CV43" s="135"/>
      <c r="CW43" s="135"/>
      <c r="CX43" s="135"/>
      <c r="CY43" s="135"/>
      <c r="CZ43" s="89"/>
      <c r="DA43" s="89"/>
      <c r="DB43" s="89"/>
      <c r="DC43" s="89"/>
      <c r="DD43" s="89"/>
      <c r="DE43" s="89"/>
      <c r="DF43" s="15"/>
      <c r="DG43" s="15"/>
      <c r="DH43" s="15"/>
      <c r="DI43" s="100"/>
      <c r="DJ43" s="100"/>
      <c r="DK43" s="100"/>
      <c r="DL43" s="100"/>
      <c r="DM43" s="100"/>
      <c r="DN43" s="100"/>
      <c r="DO43" s="100"/>
      <c r="DP43" s="135"/>
      <c r="DQ43" s="135"/>
      <c r="DR43" s="135"/>
      <c r="DS43" s="135"/>
      <c r="DT43" s="135"/>
      <c r="DU43" s="135"/>
      <c r="DV43" s="100"/>
      <c r="DW43" s="100"/>
      <c r="DX43" s="100"/>
      <c r="DY43" s="100"/>
    </row>
    <row r="44" customFormat="false" ht="17.25" hidden="false" customHeight="true" outlineLevel="0" collapsed="false">
      <c r="B44" s="129"/>
      <c r="C44" s="129"/>
      <c r="D44" s="129"/>
      <c r="E44" s="129"/>
      <c r="F44" s="136"/>
      <c r="G44" s="115"/>
      <c r="H44" s="115"/>
      <c r="I44" s="115"/>
      <c r="L44" s="116"/>
      <c r="M44" s="116"/>
      <c r="N44" s="79"/>
      <c r="O44" s="79"/>
      <c r="P44" s="79"/>
      <c r="Q44" s="93"/>
      <c r="R44" s="93"/>
      <c r="S44" s="93"/>
      <c r="T44" s="79"/>
      <c r="U44" s="79"/>
      <c r="V44" s="79"/>
      <c r="W44" s="105"/>
      <c r="X44" s="105"/>
      <c r="Y44" s="105"/>
      <c r="Z44" s="105"/>
      <c r="AA44" s="79"/>
      <c r="AB44" s="79"/>
      <c r="AC44" s="79"/>
      <c r="AD44" s="105"/>
      <c r="AE44" s="105"/>
      <c r="AF44" s="105"/>
      <c r="AG44" s="105"/>
      <c r="AH44" s="137"/>
      <c r="AI44" s="137"/>
      <c r="AJ44" s="137"/>
      <c r="AK44" s="138"/>
      <c r="AL44" s="138"/>
      <c r="AM44" s="138"/>
      <c r="AN44" s="137"/>
      <c r="AO44" s="137"/>
      <c r="AP44" s="137"/>
      <c r="AQ44" s="116"/>
      <c r="AR44" s="116"/>
      <c r="AS44" s="139"/>
      <c r="AT44" s="139"/>
      <c r="BB44" s="106"/>
      <c r="BC44" s="106"/>
      <c r="BD44" s="106"/>
      <c r="BE44" s="106"/>
      <c r="BF44" s="114"/>
      <c r="BG44" s="115"/>
      <c r="BH44" s="115"/>
      <c r="BI44" s="115"/>
      <c r="BJ44" s="78"/>
      <c r="BL44" s="139"/>
      <c r="BM44" s="139"/>
      <c r="BN44" s="103"/>
      <c r="BO44" s="103"/>
      <c r="BP44" s="103"/>
      <c r="BQ44" s="103"/>
      <c r="BR44" s="103"/>
      <c r="BS44" s="139"/>
      <c r="BT44" s="139"/>
      <c r="BU44" s="140"/>
      <c r="BV44" s="140"/>
      <c r="BW44" s="140"/>
      <c r="BX44" s="140"/>
      <c r="BY44" s="140"/>
      <c r="BZ44" s="140"/>
      <c r="CA44" s="140"/>
      <c r="CB44" s="140"/>
      <c r="CC44" s="140"/>
      <c r="CD44" s="140"/>
      <c r="CE44" s="140"/>
      <c r="CF44" s="140"/>
      <c r="CG44" s="140"/>
      <c r="CH44" s="140"/>
      <c r="CI44" s="140"/>
      <c r="CJ44" s="140"/>
      <c r="CK44" s="140"/>
      <c r="CL44" s="140"/>
      <c r="CM44" s="140"/>
      <c r="CN44" s="140"/>
      <c r="CO44" s="140"/>
      <c r="CP44" s="116"/>
      <c r="CQ44" s="116"/>
      <c r="CR44" s="116"/>
      <c r="CS44" s="116"/>
      <c r="CT44" s="141"/>
      <c r="CU44" s="141"/>
      <c r="CV44" s="141"/>
      <c r="CW44" s="141"/>
      <c r="CX44" s="141"/>
      <c r="CY44" s="141"/>
      <c r="CZ44" s="93"/>
      <c r="DA44" s="93"/>
      <c r="DB44" s="93"/>
      <c r="DC44" s="93"/>
      <c r="DD44" s="93"/>
      <c r="DE44" s="93"/>
      <c r="DF44" s="19"/>
      <c r="DG44" s="19"/>
      <c r="DH44" s="19"/>
      <c r="DI44" s="103"/>
      <c r="DJ44" s="103"/>
      <c r="DK44" s="103"/>
      <c r="DL44" s="103"/>
      <c r="DM44" s="103"/>
      <c r="DN44" s="103"/>
      <c r="DO44" s="103"/>
      <c r="DP44" s="141"/>
      <c r="DQ44" s="141"/>
      <c r="DR44" s="141"/>
      <c r="DS44" s="141"/>
      <c r="DT44" s="141"/>
      <c r="DU44" s="141"/>
      <c r="DV44" s="103"/>
      <c r="DW44" s="103"/>
      <c r="DX44" s="103"/>
      <c r="DY44" s="103"/>
    </row>
    <row r="45" customFormat="false" ht="17.25" hidden="false" customHeight="true" outlineLevel="0" collapsed="false">
      <c r="B45" s="129"/>
      <c r="C45" s="129"/>
      <c r="D45" s="129"/>
      <c r="E45" s="129"/>
      <c r="F45" s="130"/>
      <c r="G45" s="13" t="s">
        <v>152</v>
      </c>
      <c r="H45" s="13"/>
      <c r="I45" s="13"/>
      <c r="J45" s="72"/>
      <c r="L45" s="142"/>
      <c r="M45" s="142"/>
      <c r="N45" s="73"/>
      <c r="O45" s="73"/>
      <c r="P45" s="73"/>
      <c r="Q45" s="89"/>
      <c r="R45" s="89"/>
      <c r="S45" s="89"/>
      <c r="T45" s="73"/>
      <c r="U45" s="73"/>
      <c r="V45" s="73"/>
      <c r="W45" s="102"/>
      <c r="X45" s="102"/>
      <c r="Y45" s="102"/>
      <c r="Z45" s="102"/>
      <c r="AA45" s="73"/>
      <c r="AB45" s="73"/>
      <c r="AC45" s="73"/>
      <c r="AD45" s="102"/>
      <c r="AE45" s="102"/>
      <c r="AF45" s="102"/>
      <c r="AG45" s="102"/>
      <c r="AH45" s="131"/>
      <c r="AI45" s="131"/>
      <c r="AJ45" s="131"/>
      <c r="AK45" s="132"/>
      <c r="AL45" s="132"/>
      <c r="AM45" s="132"/>
      <c r="AN45" s="131"/>
      <c r="AO45" s="131"/>
      <c r="AP45" s="131"/>
      <c r="AQ45" s="112"/>
      <c r="AR45" s="112"/>
      <c r="AS45" s="143"/>
      <c r="AT45" s="143"/>
      <c r="BB45" s="106" t="s">
        <v>153</v>
      </c>
      <c r="BC45" s="106"/>
      <c r="BD45" s="106"/>
      <c r="BE45" s="106"/>
      <c r="BF45" s="118"/>
      <c r="BG45" s="13" t="s">
        <v>154</v>
      </c>
      <c r="BH45" s="13"/>
      <c r="BI45" s="13"/>
      <c r="BJ45" s="72"/>
      <c r="BL45" s="133"/>
      <c r="BM45" s="133"/>
      <c r="BN45" s="100"/>
      <c r="BO45" s="100"/>
      <c r="BP45" s="100"/>
      <c r="BQ45" s="100"/>
      <c r="BR45" s="100"/>
      <c r="BS45" s="133"/>
      <c r="BT45" s="133"/>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12"/>
      <c r="CQ45" s="112"/>
      <c r="CR45" s="112"/>
      <c r="CS45" s="112"/>
      <c r="CT45" s="144"/>
      <c r="CU45" s="144"/>
      <c r="CV45" s="144"/>
      <c r="CW45" s="144"/>
      <c r="CX45" s="144"/>
      <c r="CY45" s="144"/>
      <c r="CZ45" s="89"/>
      <c r="DA45" s="89"/>
      <c r="DB45" s="89"/>
      <c r="DC45" s="89"/>
      <c r="DD45" s="89"/>
      <c r="DE45" s="89"/>
      <c r="DF45" s="15"/>
      <c r="DG45" s="15"/>
      <c r="DH45" s="15"/>
      <c r="DI45" s="100"/>
      <c r="DJ45" s="100"/>
      <c r="DK45" s="100"/>
      <c r="DL45" s="100"/>
      <c r="DM45" s="100"/>
      <c r="DN45" s="100"/>
      <c r="DO45" s="100"/>
      <c r="DP45" s="135"/>
      <c r="DQ45" s="135"/>
      <c r="DR45" s="135"/>
      <c r="DS45" s="135"/>
      <c r="DT45" s="135"/>
      <c r="DU45" s="135"/>
      <c r="DV45" s="100"/>
      <c r="DW45" s="100"/>
      <c r="DX45" s="100"/>
      <c r="DY45" s="100"/>
    </row>
    <row r="46" customFormat="false" ht="17.25" hidden="false" customHeight="true" outlineLevel="0" collapsed="false">
      <c r="B46" s="129"/>
      <c r="C46" s="129"/>
      <c r="D46" s="129"/>
      <c r="E46" s="129"/>
      <c r="F46" s="136"/>
      <c r="G46" s="115"/>
      <c r="H46" s="115"/>
      <c r="I46" s="115"/>
      <c r="L46" s="145"/>
      <c r="M46" s="145"/>
      <c r="N46" s="79"/>
      <c r="O46" s="79"/>
      <c r="P46" s="79"/>
      <c r="Q46" s="93"/>
      <c r="R46" s="93"/>
      <c r="S46" s="93"/>
      <c r="T46" s="79"/>
      <c r="U46" s="79"/>
      <c r="V46" s="79"/>
      <c r="W46" s="105"/>
      <c r="X46" s="105"/>
      <c r="Y46" s="105"/>
      <c r="Z46" s="105"/>
      <c r="AA46" s="79"/>
      <c r="AB46" s="79"/>
      <c r="AC46" s="79"/>
      <c r="AD46" s="105"/>
      <c r="AE46" s="105"/>
      <c r="AF46" s="105"/>
      <c r="AG46" s="105"/>
      <c r="AH46" s="137"/>
      <c r="AI46" s="137"/>
      <c r="AJ46" s="137"/>
      <c r="AK46" s="138"/>
      <c r="AL46" s="138"/>
      <c r="AM46" s="138"/>
      <c r="AN46" s="137"/>
      <c r="AO46" s="137"/>
      <c r="AP46" s="137"/>
      <c r="AQ46" s="116"/>
      <c r="AR46" s="116"/>
      <c r="AS46" s="146"/>
      <c r="AT46" s="146"/>
      <c r="BB46" s="106"/>
      <c r="BC46" s="106"/>
      <c r="BD46" s="106"/>
      <c r="BE46" s="106"/>
      <c r="BF46" s="114"/>
      <c r="BG46" s="115"/>
      <c r="BH46" s="115"/>
      <c r="BI46" s="115"/>
      <c r="BJ46" s="78"/>
      <c r="BL46" s="139"/>
      <c r="BM46" s="139"/>
      <c r="BN46" s="103"/>
      <c r="BO46" s="103"/>
      <c r="BP46" s="103"/>
      <c r="BQ46" s="103"/>
      <c r="BR46" s="103"/>
      <c r="BS46" s="139"/>
      <c r="BT46" s="139"/>
      <c r="BU46" s="140"/>
      <c r="BV46" s="140"/>
      <c r="BW46" s="140"/>
      <c r="BX46" s="140"/>
      <c r="BY46" s="140"/>
      <c r="BZ46" s="140"/>
      <c r="CA46" s="140"/>
      <c r="CB46" s="140"/>
      <c r="CC46" s="140"/>
      <c r="CD46" s="140"/>
      <c r="CE46" s="140"/>
      <c r="CF46" s="140"/>
      <c r="CG46" s="140"/>
      <c r="CH46" s="140"/>
      <c r="CI46" s="140"/>
      <c r="CJ46" s="140"/>
      <c r="CK46" s="140"/>
      <c r="CL46" s="140"/>
      <c r="CM46" s="140"/>
      <c r="CN46" s="140"/>
      <c r="CO46" s="140"/>
      <c r="CP46" s="116"/>
      <c r="CQ46" s="116"/>
      <c r="CR46" s="116"/>
      <c r="CS46" s="116"/>
      <c r="CT46" s="147"/>
      <c r="CU46" s="147"/>
      <c r="CV46" s="147"/>
      <c r="CW46" s="147"/>
      <c r="CX46" s="147"/>
      <c r="CY46" s="147"/>
      <c r="CZ46" s="93"/>
      <c r="DA46" s="93"/>
      <c r="DB46" s="93"/>
      <c r="DC46" s="93"/>
      <c r="DD46" s="93"/>
      <c r="DE46" s="93"/>
      <c r="DF46" s="19"/>
      <c r="DG46" s="19"/>
      <c r="DH46" s="19"/>
      <c r="DI46" s="103"/>
      <c r="DJ46" s="103"/>
      <c r="DK46" s="103"/>
      <c r="DL46" s="103"/>
      <c r="DM46" s="103"/>
      <c r="DN46" s="103"/>
      <c r="DO46" s="103"/>
      <c r="DP46" s="141"/>
      <c r="DQ46" s="141"/>
      <c r="DR46" s="141"/>
      <c r="DS46" s="141"/>
      <c r="DT46" s="141"/>
      <c r="DU46" s="141"/>
      <c r="DV46" s="103"/>
      <c r="DW46" s="103"/>
      <c r="DX46" s="103"/>
      <c r="DY46" s="103"/>
    </row>
    <row r="47" customFormat="false" ht="17.25" hidden="false" customHeight="true" outlineLevel="0" collapsed="false">
      <c r="B47" s="129"/>
      <c r="C47" s="129"/>
      <c r="D47" s="129"/>
      <c r="E47" s="129"/>
      <c r="F47" s="130"/>
      <c r="G47" s="13" t="s">
        <v>155</v>
      </c>
      <c r="H47" s="13"/>
      <c r="I47" s="13"/>
      <c r="J47" s="72"/>
      <c r="L47" s="145"/>
      <c r="M47" s="145"/>
      <c r="N47" s="73"/>
      <c r="O47" s="73"/>
      <c r="P47" s="73"/>
      <c r="Q47" s="89"/>
      <c r="R47" s="89"/>
      <c r="S47" s="89"/>
      <c r="T47" s="73"/>
      <c r="U47" s="73"/>
      <c r="V47" s="73"/>
      <c r="W47" s="102"/>
      <c r="X47" s="102"/>
      <c r="Y47" s="102"/>
      <c r="Z47" s="102"/>
      <c r="AA47" s="73"/>
      <c r="AB47" s="73"/>
      <c r="AC47" s="73"/>
      <c r="AD47" s="102"/>
      <c r="AE47" s="102"/>
      <c r="AF47" s="102"/>
      <c r="AG47" s="102"/>
      <c r="AH47" s="131"/>
      <c r="AI47" s="131"/>
      <c r="AJ47" s="131"/>
      <c r="AK47" s="132"/>
      <c r="AL47" s="132"/>
      <c r="AM47" s="132"/>
      <c r="AN47" s="131"/>
      <c r="AO47" s="131"/>
      <c r="AP47" s="131"/>
      <c r="AQ47" s="112"/>
      <c r="AR47" s="112"/>
      <c r="AS47" s="148"/>
      <c r="AT47" s="148"/>
      <c r="BB47" s="106" t="s">
        <v>156</v>
      </c>
      <c r="BC47" s="106"/>
      <c r="BD47" s="106"/>
      <c r="BE47" s="106"/>
      <c r="BF47" s="130"/>
      <c r="BG47" s="13" t="s">
        <v>157</v>
      </c>
      <c r="BH47" s="13"/>
      <c r="BI47" s="13"/>
      <c r="BJ47" s="72"/>
      <c r="BL47" s="142"/>
      <c r="BM47" s="142"/>
      <c r="BN47" s="100"/>
      <c r="BO47" s="100"/>
      <c r="BP47" s="100"/>
      <c r="BQ47" s="100"/>
      <c r="BR47" s="100"/>
      <c r="BS47" s="133"/>
      <c r="BT47" s="133"/>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12"/>
      <c r="CQ47" s="112"/>
      <c r="CR47" s="112"/>
      <c r="CS47" s="112"/>
      <c r="CT47" s="149"/>
      <c r="CU47" s="149"/>
      <c r="CV47" s="149"/>
      <c r="CW47" s="149"/>
      <c r="CX47" s="149"/>
      <c r="CY47" s="149"/>
      <c r="CZ47" s="89"/>
      <c r="DA47" s="89"/>
      <c r="DB47" s="89"/>
      <c r="DC47" s="89"/>
      <c r="DD47" s="89"/>
      <c r="DE47" s="89"/>
      <c r="DF47" s="15"/>
      <c r="DG47" s="15"/>
      <c r="DH47" s="15"/>
      <c r="DI47" s="100"/>
      <c r="DJ47" s="100"/>
      <c r="DK47" s="100"/>
      <c r="DL47" s="100"/>
      <c r="DM47" s="100"/>
      <c r="DN47" s="100"/>
      <c r="DO47" s="100"/>
      <c r="DP47" s="135"/>
      <c r="DQ47" s="135"/>
      <c r="DR47" s="135"/>
      <c r="DS47" s="135"/>
      <c r="DT47" s="135"/>
      <c r="DU47" s="135"/>
      <c r="DV47" s="100"/>
      <c r="DW47" s="100"/>
      <c r="DX47" s="100"/>
      <c r="DY47" s="100"/>
    </row>
    <row r="48" customFormat="false" ht="17.25" hidden="false" customHeight="true" outlineLevel="0" collapsed="false">
      <c r="B48" s="129"/>
      <c r="C48" s="129"/>
      <c r="D48" s="129"/>
      <c r="E48" s="129"/>
      <c r="F48" s="136"/>
      <c r="G48" s="115"/>
      <c r="H48" s="115"/>
      <c r="I48" s="115"/>
      <c r="L48" s="145"/>
      <c r="M48" s="145"/>
      <c r="N48" s="79"/>
      <c r="O48" s="79"/>
      <c r="P48" s="79"/>
      <c r="Q48" s="93"/>
      <c r="R48" s="93"/>
      <c r="S48" s="93"/>
      <c r="T48" s="79"/>
      <c r="U48" s="79"/>
      <c r="V48" s="79"/>
      <c r="W48" s="105"/>
      <c r="X48" s="105"/>
      <c r="Y48" s="105"/>
      <c r="Z48" s="105"/>
      <c r="AA48" s="79"/>
      <c r="AB48" s="79"/>
      <c r="AC48" s="79"/>
      <c r="AD48" s="105"/>
      <c r="AE48" s="105"/>
      <c r="AF48" s="105"/>
      <c r="AG48" s="105"/>
      <c r="AH48" s="137"/>
      <c r="AI48" s="137"/>
      <c r="AJ48" s="137"/>
      <c r="AK48" s="138"/>
      <c r="AL48" s="138"/>
      <c r="AM48" s="138"/>
      <c r="AN48" s="137"/>
      <c r="AO48" s="137"/>
      <c r="AP48" s="137"/>
      <c r="AQ48" s="116"/>
      <c r="AR48" s="116"/>
      <c r="AS48" s="148"/>
      <c r="AT48" s="148"/>
      <c r="BB48" s="106"/>
      <c r="BC48" s="106"/>
      <c r="BD48" s="106"/>
      <c r="BE48" s="106"/>
      <c r="BF48" s="150"/>
      <c r="BG48" s="151"/>
      <c r="BH48" s="151"/>
      <c r="BI48" s="151"/>
      <c r="BJ48" s="78"/>
      <c r="BL48" s="145"/>
      <c r="BM48" s="145"/>
      <c r="BN48" s="103"/>
      <c r="BO48" s="103"/>
      <c r="BP48" s="103"/>
      <c r="BQ48" s="103"/>
      <c r="BR48" s="103"/>
      <c r="BS48" s="139"/>
      <c r="BT48" s="139"/>
      <c r="BU48" s="140"/>
      <c r="BV48" s="140"/>
      <c r="BW48" s="140"/>
      <c r="BX48" s="140"/>
      <c r="BY48" s="140"/>
      <c r="BZ48" s="140"/>
      <c r="CA48" s="140"/>
      <c r="CB48" s="140"/>
      <c r="CC48" s="140"/>
      <c r="CD48" s="140"/>
      <c r="CE48" s="140"/>
      <c r="CF48" s="140"/>
      <c r="CG48" s="140"/>
      <c r="CH48" s="140"/>
      <c r="CI48" s="140"/>
      <c r="CJ48" s="140"/>
      <c r="CK48" s="140"/>
      <c r="CL48" s="140"/>
      <c r="CM48" s="140"/>
      <c r="CN48" s="140"/>
      <c r="CO48" s="140"/>
      <c r="CP48" s="116"/>
      <c r="CQ48" s="116"/>
      <c r="CR48" s="116"/>
      <c r="CS48" s="116"/>
      <c r="CT48" s="147"/>
      <c r="CU48" s="147"/>
      <c r="CV48" s="147"/>
      <c r="CW48" s="147"/>
      <c r="CX48" s="147"/>
      <c r="CY48" s="147"/>
      <c r="CZ48" s="93"/>
      <c r="DA48" s="93"/>
      <c r="DB48" s="93"/>
      <c r="DC48" s="93"/>
      <c r="DD48" s="93"/>
      <c r="DE48" s="93"/>
      <c r="DF48" s="19"/>
      <c r="DG48" s="19"/>
      <c r="DH48" s="19"/>
      <c r="DI48" s="103"/>
      <c r="DJ48" s="103"/>
      <c r="DK48" s="103"/>
      <c r="DL48" s="103"/>
      <c r="DM48" s="103"/>
      <c r="DN48" s="103"/>
      <c r="DO48" s="103"/>
      <c r="DP48" s="141"/>
      <c r="DQ48" s="141"/>
      <c r="DR48" s="141"/>
      <c r="DS48" s="141"/>
      <c r="DT48" s="141"/>
      <c r="DU48" s="141"/>
      <c r="DV48" s="103"/>
      <c r="DW48" s="103"/>
      <c r="DX48" s="103"/>
      <c r="DY48" s="103"/>
    </row>
    <row r="49" customFormat="false" ht="17.25" hidden="false" customHeight="true" outlineLevel="0" collapsed="false">
      <c r="B49" s="129"/>
      <c r="C49" s="129"/>
      <c r="D49" s="129"/>
      <c r="E49" s="129"/>
      <c r="F49" s="130"/>
      <c r="G49" s="13" t="s">
        <v>158</v>
      </c>
      <c r="H49" s="13"/>
      <c r="I49" s="13"/>
      <c r="J49" s="72"/>
      <c r="L49" s="145"/>
      <c r="M49" s="145"/>
      <c r="N49" s="73"/>
      <c r="O49" s="73"/>
      <c r="P49" s="73"/>
      <c r="Q49" s="89"/>
      <c r="R49" s="89"/>
      <c r="S49" s="89"/>
      <c r="T49" s="73"/>
      <c r="U49" s="73"/>
      <c r="V49" s="73"/>
      <c r="W49" s="102"/>
      <c r="X49" s="102"/>
      <c r="Y49" s="102"/>
      <c r="Z49" s="102"/>
      <c r="AA49" s="73"/>
      <c r="AB49" s="73"/>
      <c r="AC49" s="73"/>
      <c r="AD49" s="102"/>
      <c r="AE49" s="102"/>
      <c r="AF49" s="102"/>
      <c r="AG49" s="102"/>
      <c r="AH49" s="131"/>
      <c r="AI49" s="131"/>
      <c r="AJ49" s="131"/>
      <c r="AK49" s="132"/>
      <c r="AL49" s="132"/>
      <c r="AM49" s="132"/>
      <c r="AN49" s="131"/>
      <c r="AO49" s="131"/>
      <c r="AP49" s="131"/>
      <c r="AQ49" s="112"/>
      <c r="AR49" s="112"/>
      <c r="AS49" s="148"/>
      <c r="AT49" s="148"/>
    </row>
    <row r="50" customFormat="false" ht="17.25" hidden="false" customHeight="true" outlineLevel="0" collapsed="false">
      <c r="B50" s="129"/>
      <c r="C50" s="129"/>
      <c r="D50" s="129"/>
      <c r="E50" s="129"/>
      <c r="F50" s="136"/>
      <c r="G50" s="115"/>
      <c r="H50" s="115"/>
      <c r="I50" s="115"/>
      <c r="J50" s="81"/>
      <c r="K50" s="81"/>
      <c r="L50" s="145"/>
      <c r="M50" s="145"/>
      <c r="N50" s="79"/>
      <c r="O50" s="79"/>
      <c r="P50" s="79"/>
      <c r="Q50" s="93"/>
      <c r="R50" s="93"/>
      <c r="S50" s="93"/>
      <c r="T50" s="79"/>
      <c r="U50" s="79"/>
      <c r="V50" s="79"/>
      <c r="W50" s="105"/>
      <c r="X50" s="105"/>
      <c r="Y50" s="105"/>
      <c r="Z50" s="105"/>
      <c r="AA50" s="79"/>
      <c r="AB50" s="79"/>
      <c r="AC50" s="79"/>
      <c r="AD50" s="105"/>
      <c r="AE50" s="105"/>
      <c r="AF50" s="105"/>
      <c r="AG50" s="105"/>
      <c r="AH50" s="137"/>
      <c r="AI50" s="137"/>
      <c r="AJ50" s="137"/>
      <c r="AK50" s="138"/>
      <c r="AL50" s="138"/>
      <c r="AM50" s="138"/>
      <c r="AN50" s="137"/>
      <c r="AO50" s="137"/>
      <c r="AP50" s="137"/>
      <c r="AQ50" s="116"/>
      <c r="AR50" s="116"/>
      <c r="AS50" s="152"/>
      <c r="AT50" s="152"/>
    </row>
    <row r="51" customFormat="false" ht="17.25" hidden="false" customHeight="true" outlineLevel="0" collapsed="false">
      <c r="B51" s="129"/>
      <c r="C51" s="129"/>
      <c r="D51" s="129"/>
      <c r="E51" s="129"/>
      <c r="F51" s="130"/>
      <c r="G51" s="13" t="s">
        <v>159</v>
      </c>
      <c r="H51" s="13"/>
      <c r="I51" s="13"/>
      <c r="J51" s="72"/>
      <c r="L51" s="145"/>
      <c r="M51" s="145"/>
      <c r="N51" s="73"/>
      <c r="O51" s="73"/>
      <c r="P51" s="73"/>
      <c r="Q51" s="89"/>
      <c r="R51" s="89"/>
      <c r="S51" s="89"/>
      <c r="T51" s="73"/>
      <c r="U51" s="73"/>
      <c r="V51" s="73"/>
      <c r="W51" s="102"/>
      <c r="X51" s="102"/>
      <c r="Y51" s="102"/>
      <c r="Z51" s="102"/>
      <c r="AA51" s="73"/>
      <c r="AB51" s="73"/>
      <c r="AC51" s="73"/>
      <c r="AD51" s="102"/>
      <c r="AE51" s="102"/>
      <c r="AF51" s="102"/>
      <c r="AG51" s="102"/>
      <c r="AH51" s="131"/>
      <c r="AI51" s="131"/>
      <c r="AJ51" s="131"/>
      <c r="AK51" s="132"/>
      <c r="AL51" s="132"/>
      <c r="AM51" s="132"/>
      <c r="AN51" s="131"/>
      <c r="AO51" s="131"/>
      <c r="AP51" s="131"/>
      <c r="AQ51" s="112"/>
      <c r="AR51" s="112"/>
      <c r="AS51" s="148"/>
      <c r="AT51" s="148"/>
    </row>
    <row r="52" customFormat="false" ht="17.25" hidden="false" customHeight="true" outlineLevel="0" collapsed="false">
      <c r="B52" s="129"/>
      <c r="C52" s="129"/>
      <c r="D52" s="129"/>
      <c r="E52" s="129"/>
      <c r="F52" s="153"/>
      <c r="G52" s="78"/>
      <c r="H52" s="78"/>
      <c r="I52" s="78"/>
      <c r="J52" s="81"/>
      <c r="K52" s="81"/>
      <c r="L52" s="145"/>
      <c r="M52" s="145"/>
      <c r="N52" s="79"/>
      <c r="O52" s="79"/>
      <c r="P52" s="79"/>
      <c r="Q52" s="93"/>
      <c r="R52" s="93"/>
      <c r="S52" s="93"/>
      <c r="T52" s="79"/>
      <c r="U52" s="79"/>
      <c r="V52" s="79"/>
      <c r="W52" s="105"/>
      <c r="X52" s="105"/>
      <c r="Y52" s="105"/>
      <c r="Z52" s="105"/>
      <c r="AA52" s="79"/>
      <c r="AB52" s="79"/>
      <c r="AC52" s="79"/>
      <c r="AD52" s="105"/>
      <c r="AE52" s="105"/>
      <c r="AF52" s="105"/>
      <c r="AG52" s="105"/>
      <c r="AH52" s="137"/>
      <c r="AI52" s="137"/>
      <c r="AJ52" s="137"/>
      <c r="AK52" s="138"/>
      <c r="AL52" s="138"/>
      <c r="AM52" s="138"/>
      <c r="AN52" s="137"/>
      <c r="AO52" s="137"/>
      <c r="AP52" s="137"/>
      <c r="AQ52" s="116"/>
      <c r="AR52" s="116"/>
      <c r="AS52" s="146"/>
      <c r="AT52" s="146"/>
    </row>
    <row r="53" customFormat="false" ht="12" hidden="false" customHeight="true" outlineLevel="0" collapsed="false">
      <c r="N53" s="86" t="s">
        <v>67</v>
      </c>
      <c r="O53" s="86"/>
      <c r="P53" s="86"/>
    </row>
    <row r="54" customFormat="false" ht="12" hidden="false" customHeight="true" outlineLevel="0" collapsed="false">
      <c r="N54" s="87" t="s">
        <v>160</v>
      </c>
    </row>
    <row r="55" customFormat="false" ht="17.25" hidden="false" customHeight="true" outlineLevel="0" collapsed="false">
      <c r="C55" s="12" t="s">
        <v>161</v>
      </c>
    </row>
    <row r="56" customFormat="false" ht="6" hidden="false" customHeight="true" outlineLevel="0" collapsed="false"/>
    <row r="57" customFormat="false" ht="17.25" hidden="false" customHeight="true" outlineLevel="0" collapsed="false">
      <c r="L57" s="38" t="s">
        <v>162</v>
      </c>
      <c r="M57" s="38"/>
      <c r="N57" s="154" t="s">
        <v>163</v>
      </c>
      <c r="O57" s="154"/>
      <c r="P57" s="154"/>
      <c r="Q57" s="154"/>
      <c r="R57" s="154"/>
      <c r="S57" s="154"/>
      <c r="T57" s="154"/>
      <c r="U57" s="154"/>
      <c r="V57" s="154" t="s">
        <v>164</v>
      </c>
      <c r="W57" s="154"/>
      <c r="X57" s="154"/>
      <c r="Y57" s="154"/>
      <c r="Z57" s="154"/>
      <c r="AA57" s="154"/>
      <c r="AB57" s="154"/>
      <c r="AC57" s="154" t="s">
        <v>165</v>
      </c>
      <c r="AD57" s="154"/>
      <c r="AE57" s="154"/>
      <c r="AF57" s="154"/>
      <c r="AG57" s="154"/>
      <c r="AH57" s="154"/>
      <c r="AI57" s="154"/>
      <c r="AJ57" s="125" t="s">
        <v>166</v>
      </c>
      <c r="AK57" s="125"/>
      <c r="AL57" s="125"/>
      <c r="AM57" s="125"/>
      <c r="AN57" s="125"/>
      <c r="AO57" s="155" t="s">
        <v>167</v>
      </c>
      <c r="AP57" s="155"/>
      <c r="AQ57" s="155"/>
      <c r="AR57" s="155"/>
      <c r="AS57" s="155"/>
      <c r="AT57" s="155"/>
      <c r="AU57" s="155"/>
      <c r="AV57" s="155"/>
      <c r="AW57" s="155" t="s">
        <v>168</v>
      </c>
      <c r="AX57" s="155"/>
      <c r="AY57" s="155"/>
      <c r="AZ57" s="155"/>
      <c r="BA57" s="155"/>
      <c r="BB57" s="155"/>
      <c r="BC57" s="155"/>
      <c r="BD57" s="155"/>
      <c r="BJ57" s="81"/>
      <c r="BL57" s="156"/>
      <c r="BM57" s="157"/>
      <c r="BN57" s="157"/>
      <c r="BO57" s="157"/>
      <c r="BP57" s="157"/>
      <c r="BQ57" s="157"/>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8" t="n">
        <f aca="false">調査票Ａ!BL1</f>
        <v>2024</v>
      </c>
      <c r="CT57" s="158"/>
      <c r="CU57" s="158"/>
      <c r="CV57" s="158"/>
      <c r="CW57" s="158"/>
      <c r="CX57" s="159" t="s">
        <v>4</v>
      </c>
      <c r="CY57" s="157"/>
      <c r="CZ57" s="157"/>
      <c r="DA57" s="157"/>
      <c r="DB57" s="157"/>
      <c r="DC57" s="157"/>
      <c r="DD57" s="159" t="s">
        <v>169</v>
      </c>
      <c r="DE57" s="157"/>
      <c r="DF57" s="157"/>
      <c r="DG57" s="157"/>
      <c r="DH57" s="157"/>
      <c r="DI57" s="157"/>
      <c r="DJ57" s="157"/>
      <c r="DK57" s="157"/>
      <c r="DL57" s="157"/>
      <c r="DM57" s="157"/>
      <c r="DN57" s="157"/>
      <c r="DO57" s="157"/>
      <c r="DP57" s="157"/>
      <c r="DQ57" s="157"/>
      <c r="DR57" s="157"/>
      <c r="DS57" s="157"/>
      <c r="DT57" s="157"/>
      <c r="DU57" s="157"/>
      <c r="DV57" s="157"/>
      <c r="DW57" s="157"/>
      <c r="DX57" s="157"/>
      <c r="DY57" s="157"/>
      <c r="DZ57" s="157"/>
      <c r="EA57" s="157"/>
      <c r="EB57" s="157"/>
      <c r="EC57" s="157"/>
      <c r="ED57" s="157"/>
      <c r="EE57" s="160"/>
      <c r="EM57" s="161" t="n">
        <f aca="false">調査票Ａ!BL1</f>
        <v>2024</v>
      </c>
      <c r="EN57" s="161"/>
      <c r="EO57" s="161"/>
      <c r="EP57" s="162" t="s">
        <v>170</v>
      </c>
      <c r="EQ57" s="162"/>
      <c r="ER57" s="162"/>
      <c r="ES57" s="162"/>
      <c r="ET57" s="162"/>
      <c r="EU57" s="161" t="n">
        <f aca="false">調査票Ａ!BL1+1</f>
        <v>2025</v>
      </c>
      <c r="EV57" s="161"/>
      <c r="EW57" s="161"/>
      <c r="EX57" s="162" t="s">
        <v>171</v>
      </c>
      <c r="EY57" s="162"/>
      <c r="EZ57" s="162"/>
      <c r="FA57" s="162"/>
      <c r="FB57" s="162"/>
      <c r="FC57" s="161" t="n">
        <f aca="false">調査票Ａ!BL1+2</f>
        <v>2026</v>
      </c>
      <c r="FD57" s="161"/>
      <c r="FE57" s="161"/>
      <c r="FF57" s="162" t="s">
        <v>171</v>
      </c>
      <c r="FG57" s="162"/>
      <c r="FH57" s="162"/>
      <c r="FI57" s="162"/>
      <c r="FJ57" s="162"/>
    </row>
    <row r="58" customFormat="false" ht="17.25" hidden="false" customHeight="true" outlineLevel="0" collapsed="false">
      <c r="L58" s="38"/>
      <c r="M58" s="38"/>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25"/>
      <c r="AK58" s="125"/>
      <c r="AL58" s="125"/>
      <c r="AM58" s="125"/>
      <c r="AN58" s="125"/>
      <c r="AO58" s="155"/>
      <c r="AP58" s="155"/>
      <c r="AQ58" s="155"/>
      <c r="AR58" s="155"/>
      <c r="AS58" s="155"/>
      <c r="AT58" s="155"/>
      <c r="AU58" s="155"/>
      <c r="AV58" s="155"/>
      <c r="AW58" s="155"/>
      <c r="AX58" s="155"/>
      <c r="AY58" s="155"/>
      <c r="AZ58" s="155"/>
      <c r="BA58" s="155"/>
      <c r="BB58" s="155"/>
      <c r="BC58" s="155"/>
      <c r="BD58" s="155"/>
      <c r="BJ58" s="81"/>
      <c r="BL58" s="23" t="s">
        <v>172</v>
      </c>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t="s">
        <v>173</v>
      </c>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M58" s="163" t="s">
        <v>174</v>
      </c>
      <c r="EN58" s="163"/>
      <c r="EO58" s="163"/>
      <c r="EP58" s="163"/>
      <c r="EQ58" s="163"/>
      <c r="ER58" s="163"/>
      <c r="ES58" s="163"/>
      <c r="ET58" s="163"/>
      <c r="EU58" s="164" t="s">
        <v>175</v>
      </c>
      <c r="EV58" s="164"/>
      <c r="EW58" s="164"/>
      <c r="EX58" s="164"/>
      <c r="EY58" s="164"/>
      <c r="EZ58" s="164"/>
      <c r="FA58" s="164"/>
      <c r="FB58" s="164"/>
      <c r="FC58" s="164" t="s">
        <v>176</v>
      </c>
      <c r="FD58" s="164"/>
      <c r="FE58" s="164"/>
      <c r="FF58" s="164"/>
      <c r="FG58" s="164"/>
      <c r="FH58" s="164"/>
      <c r="FI58" s="164"/>
      <c r="FJ58" s="164"/>
    </row>
    <row r="59" customFormat="false" ht="17.25" hidden="false" customHeight="true" outlineLevel="0" collapsed="false">
      <c r="L59" s="38"/>
      <c r="M59" s="38"/>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25"/>
      <c r="AK59" s="125"/>
      <c r="AL59" s="125"/>
      <c r="AM59" s="125"/>
      <c r="AN59" s="125"/>
      <c r="AO59" s="155"/>
      <c r="AP59" s="155"/>
      <c r="AQ59" s="155"/>
      <c r="AR59" s="155"/>
      <c r="AS59" s="155"/>
      <c r="AT59" s="155"/>
      <c r="AU59" s="155"/>
      <c r="AV59" s="155"/>
      <c r="AW59" s="155"/>
      <c r="AX59" s="155"/>
      <c r="AY59" s="155"/>
      <c r="AZ59" s="155"/>
      <c r="BA59" s="155"/>
      <c r="BB59" s="155"/>
      <c r="BC59" s="155"/>
      <c r="BD59" s="155"/>
      <c r="BJ59" s="81"/>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M59" s="163"/>
      <c r="EN59" s="163"/>
      <c r="EO59" s="163"/>
      <c r="EP59" s="163"/>
      <c r="EQ59" s="163"/>
      <c r="ER59" s="163"/>
      <c r="ES59" s="163"/>
      <c r="ET59" s="163"/>
      <c r="EU59" s="164"/>
      <c r="EV59" s="164"/>
      <c r="EW59" s="164"/>
      <c r="EX59" s="164"/>
      <c r="EY59" s="164"/>
      <c r="EZ59" s="164"/>
      <c r="FA59" s="164"/>
      <c r="FB59" s="164"/>
      <c r="FC59" s="164"/>
      <c r="FD59" s="164"/>
      <c r="FE59" s="164"/>
      <c r="FF59" s="164"/>
      <c r="FG59" s="164"/>
      <c r="FH59" s="164"/>
      <c r="FI59" s="164"/>
      <c r="FJ59" s="164"/>
    </row>
    <row r="60" customFormat="false" ht="17.25" hidden="false" customHeight="true" outlineLevel="0" collapsed="false">
      <c r="L60" s="38"/>
      <c r="M60" s="38"/>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25"/>
      <c r="AK60" s="125"/>
      <c r="AL60" s="125"/>
      <c r="AM60" s="125"/>
      <c r="AN60" s="125"/>
      <c r="AO60" s="155"/>
      <c r="AP60" s="155"/>
      <c r="AQ60" s="155"/>
      <c r="AR60" s="155"/>
      <c r="AS60" s="155"/>
      <c r="AT60" s="155"/>
      <c r="AU60" s="155"/>
      <c r="AV60" s="155"/>
      <c r="AW60" s="155"/>
      <c r="AX60" s="155"/>
      <c r="AY60" s="155"/>
      <c r="AZ60" s="155"/>
      <c r="BA60" s="155"/>
      <c r="BB60" s="155"/>
      <c r="BC60" s="155"/>
      <c r="BD60" s="155"/>
      <c r="BJ60" s="81"/>
      <c r="BL60" s="9" t="s">
        <v>177</v>
      </c>
      <c r="BM60" s="9"/>
      <c r="BN60" s="9"/>
      <c r="BO60" s="9"/>
      <c r="BP60" s="9"/>
      <c r="BQ60" s="9"/>
      <c r="BR60" s="9" t="s">
        <v>178</v>
      </c>
      <c r="BS60" s="9"/>
      <c r="BT60" s="9"/>
      <c r="BU60" s="9"/>
      <c r="BV60" s="9"/>
      <c r="BW60" s="9"/>
      <c r="BX60" s="9" t="s">
        <v>179</v>
      </c>
      <c r="BY60" s="9"/>
      <c r="BZ60" s="9"/>
      <c r="CA60" s="9"/>
      <c r="CB60" s="9"/>
      <c r="CC60" s="9"/>
      <c r="CD60" s="9" t="s">
        <v>180</v>
      </c>
      <c r="CE60" s="9"/>
      <c r="CF60" s="9"/>
      <c r="CG60" s="9"/>
      <c r="CH60" s="9"/>
      <c r="CI60" s="9"/>
      <c r="CJ60" s="9" t="s">
        <v>181</v>
      </c>
      <c r="CK60" s="9"/>
      <c r="CL60" s="9"/>
      <c r="CM60" s="9"/>
      <c r="CN60" s="9"/>
      <c r="CO60" s="9"/>
      <c r="CP60" s="9" t="s">
        <v>182</v>
      </c>
      <c r="CQ60" s="9"/>
      <c r="CR60" s="9"/>
      <c r="CS60" s="9"/>
      <c r="CT60" s="9"/>
      <c r="CU60" s="9"/>
      <c r="CV60" s="9" t="s">
        <v>183</v>
      </c>
      <c r="CW60" s="9"/>
      <c r="CX60" s="9"/>
      <c r="CY60" s="9"/>
      <c r="CZ60" s="9"/>
      <c r="DA60" s="9"/>
      <c r="DB60" s="9" t="s">
        <v>184</v>
      </c>
      <c r="DC60" s="9"/>
      <c r="DD60" s="9"/>
      <c r="DE60" s="9"/>
      <c r="DF60" s="9"/>
      <c r="DG60" s="9"/>
      <c r="DH60" s="9" t="s">
        <v>185</v>
      </c>
      <c r="DI60" s="9"/>
      <c r="DJ60" s="9"/>
      <c r="DK60" s="9"/>
      <c r="DL60" s="9"/>
      <c r="DM60" s="9"/>
      <c r="DN60" s="9" t="s">
        <v>186</v>
      </c>
      <c r="DO60" s="9"/>
      <c r="DP60" s="9"/>
      <c r="DQ60" s="9"/>
      <c r="DR60" s="9"/>
      <c r="DS60" s="9"/>
      <c r="DT60" s="9" t="s">
        <v>187</v>
      </c>
      <c r="DU60" s="9"/>
      <c r="DV60" s="9"/>
      <c r="DW60" s="9"/>
      <c r="DX60" s="9"/>
      <c r="DY60" s="9"/>
      <c r="DZ60" s="9" t="s">
        <v>188</v>
      </c>
      <c r="EA60" s="9"/>
      <c r="EB60" s="9"/>
      <c r="EC60" s="9"/>
      <c r="ED60" s="9"/>
      <c r="EE60" s="9"/>
      <c r="EM60" s="163"/>
      <c r="EN60" s="163"/>
      <c r="EO60" s="163"/>
      <c r="EP60" s="163"/>
      <c r="EQ60" s="163"/>
      <c r="ER60" s="163"/>
      <c r="ES60" s="163"/>
      <c r="ET60" s="163"/>
      <c r="EU60" s="164"/>
      <c r="EV60" s="164"/>
      <c r="EW60" s="164"/>
      <c r="EX60" s="164"/>
      <c r="EY60" s="164"/>
      <c r="EZ60" s="164"/>
      <c r="FA60" s="164"/>
      <c r="FB60" s="164"/>
      <c r="FC60" s="164"/>
      <c r="FD60" s="164"/>
      <c r="FE60" s="164"/>
      <c r="FF60" s="164"/>
      <c r="FG60" s="164"/>
      <c r="FH60" s="164"/>
      <c r="FI60" s="164"/>
      <c r="FJ60" s="164"/>
    </row>
    <row r="61" customFormat="false" ht="17.25" hidden="false" customHeight="true" outlineLevel="0" collapsed="false">
      <c r="B61" s="106" t="s">
        <v>189</v>
      </c>
      <c r="C61" s="106"/>
      <c r="D61" s="106"/>
      <c r="E61" s="106"/>
      <c r="F61" s="118"/>
      <c r="G61" s="13" t="s">
        <v>190</v>
      </c>
      <c r="H61" s="13"/>
      <c r="I61" s="13"/>
      <c r="J61" s="72"/>
      <c r="L61" s="102"/>
      <c r="M61" s="102"/>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00"/>
      <c r="AK61" s="100"/>
      <c r="AL61" s="100"/>
      <c r="AM61" s="100"/>
      <c r="AN61" s="100"/>
      <c r="AO61" s="134"/>
      <c r="AP61" s="134"/>
      <c r="AQ61" s="134"/>
      <c r="AR61" s="134"/>
      <c r="AS61" s="134"/>
      <c r="AT61" s="134"/>
      <c r="AU61" s="134"/>
      <c r="AV61" s="134"/>
      <c r="AW61" s="134"/>
      <c r="AX61" s="134"/>
      <c r="AY61" s="134"/>
      <c r="AZ61" s="134"/>
      <c r="BA61" s="134"/>
      <c r="BB61" s="134"/>
      <c r="BC61" s="134"/>
      <c r="BD61" s="134"/>
      <c r="BG61" s="13" t="s">
        <v>191</v>
      </c>
      <c r="BH61" s="13"/>
      <c r="BI61" s="13"/>
      <c r="BJ61" s="72"/>
      <c r="BK61" s="111"/>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4"/>
      <c r="CZ61" s="134"/>
      <c r="DA61" s="134"/>
      <c r="DB61" s="134"/>
      <c r="DC61" s="134"/>
      <c r="DD61" s="134"/>
      <c r="DE61" s="134"/>
      <c r="DF61" s="134"/>
      <c r="DG61" s="134"/>
      <c r="DH61" s="134"/>
      <c r="DI61" s="134"/>
      <c r="DJ61" s="134"/>
      <c r="DK61" s="134"/>
      <c r="DL61" s="134"/>
      <c r="DM61" s="134"/>
      <c r="DN61" s="134"/>
      <c r="DO61" s="134"/>
      <c r="DP61" s="134"/>
      <c r="DQ61" s="134"/>
      <c r="DR61" s="134"/>
      <c r="DS61" s="134"/>
      <c r="DT61" s="134"/>
      <c r="DU61" s="134"/>
      <c r="DV61" s="134"/>
      <c r="DW61" s="134"/>
      <c r="DX61" s="134"/>
      <c r="DY61" s="134"/>
      <c r="DZ61" s="134"/>
      <c r="EA61" s="134"/>
      <c r="EB61" s="134"/>
      <c r="EC61" s="134"/>
      <c r="ED61" s="134"/>
      <c r="EE61" s="134"/>
      <c r="EH61" s="13" t="s">
        <v>192</v>
      </c>
      <c r="EI61" s="13"/>
      <c r="EJ61" s="13"/>
      <c r="EK61" s="72"/>
      <c r="EL61" s="111"/>
      <c r="EM61" s="166"/>
      <c r="EN61" s="166"/>
      <c r="EO61" s="166"/>
      <c r="EP61" s="166"/>
      <c r="EQ61" s="166"/>
      <c r="ER61" s="166"/>
      <c r="ES61" s="166"/>
      <c r="ET61" s="166"/>
      <c r="EU61" s="101"/>
      <c r="EV61" s="101"/>
      <c r="EW61" s="101"/>
      <c r="EX61" s="101"/>
      <c r="EY61" s="101"/>
      <c r="EZ61" s="101"/>
      <c r="FA61" s="101"/>
      <c r="FB61" s="101"/>
      <c r="FC61" s="101"/>
      <c r="FD61" s="101"/>
      <c r="FE61" s="101"/>
      <c r="FF61" s="101"/>
      <c r="FG61" s="101"/>
      <c r="FH61" s="101"/>
      <c r="FI61" s="101"/>
      <c r="FJ61" s="101"/>
    </row>
    <row r="62" customFormat="false" ht="17.25" hidden="false" customHeight="true" outlineLevel="0" collapsed="false">
      <c r="B62" s="106"/>
      <c r="C62" s="106"/>
      <c r="D62" s="106"/>
      <c r="E62" s="106"/>
      <c r="F62" s="114"/>
      <c r="G62" s="115"/>
      <c r="H62" s="115"/>
      <c r="I62" s="115"/>
      <c r="L62" s="105"/>
      <c r="M62" s="105"/>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03"/>
      <c r="AK62" s="103"/>
      <c r="AL62" s="103"/>
      <c r="AM62" s="103"/>
      <c r="AN62" s="103"/>
      <c r="AO62" s="140"/>
      <c r="AP62" s="140"/>
      <c r="AQ62" s="140"/>
      <c r="AR62" s="140"/>
      <c r="AS62" s="140"/>
      <c r="AT62" s="140"/>
      <c r="AU62" s="140"/>
      <c r="AV62" s="140"/>
      <c r="AW62" s="140"/>
      <c r="AX62" s="140"/>
      <c r="AY62" s="140"/>
      <c r="AZ62" s="140"/>
      <c r="BA62" s="140"/>
      <c r="BB62" s="140"/>
      <c r="BC62" s="140"/>
      <c r="BD62" s="140"/>
      <c r="BG62" s="115"/>
      <c r="BH62" s="115"/>
      <c r="BI62" s="115"/>
      <c r="BJ62" s="78"/>
      <c r="BK62" s="168"/>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0"/>
      <c r="CS62" s="140"/>
      <c r="CT62" s="140"/>
      <c r="CU62" s="140"/>
      <c r="CV62" s="140"/>
      <c r="CW62" s="140"/>
      <c r="CX62" s="140"/>
      <c r="CY62" s="140"/>
      <c r="CZ62" s="140"/>
      <c r="DA62" s="140"/>
      <c r="DB62" s="140"/>
      <c r="DC62" s="140"/>
      <c r="DD62" s="140"/>
      <c r="DE62" s="140"/>
      <c r="DF62" s="140"/>
      <c r="DG62" s="140"/>
      <c r="DH62" s="140"/>
      <c r="DI62" s="140"/>
      <c r="DJ62" s="140"/>
      <c r="DK62" s="140"/>
      <c r="DL62" s="140"/>
      <c r="DM62" s="140"/>
      <c r="DN62" s="140"/>
      <c r="DO62" s="140"/>
      <c r="DP62" s="140"/>
      <c r="DQ62" s="140"/>
      <c r="DR62" s="140"/>
      <c r="DS62" s="140"/>
      <c r="DT62" s="140"/>
      <c r="DU62" s="140"/>
      <c r="DV62" s="140"/>
      <c r="DW62" s="140"/>
      <c r="DX62" s="140"/>
      <c r="DY62" s="140"/>
      <c r="DZ62" s="140"/>
      <c r="EA62" s="140"/>
      <c r="EB62" s="140"/>
      <c r="EC62" s="140"/>
      <c r="ED62" s="140"/>
      <c r="EE62" s="140"/>
      <c r="EH62" s="115"/>
      <c r="EI62" s="115"/>
      <c r="EJ62" s="115"/>
      <c r="EK62" s="78"/>
      <c r="EL62" s="168"/>
      <c r="EM62" s="104"/>
      <c r="EN62" s="104"/>
      <c r="EO62" s="104"/>
      <c r="EP62" s="104"/>
      <c r="EQ62" s="104"/>
      <c r="ER62" s="104"/>
      <c r="ES62" s="104"/>
      <c r="ET62" s="104"/>
      <c r="EU62" s="104"/>
      <c r="EV62" s="104"/>
      <c r="EW62" s="104"/>
      <c r="EX62" s="104"/>
      <c r="EY62" s="104"/>
      <c r="EZ62" s="104"/>
      <c r="FA62" s="104"/>
      <c r="FB62" s="104"/>
      <c r="FC62" s="104"/>
      <c r="FD62" s="104"/>
      <c r="FE62" s="104"/>
      <c r="FF62" s="104"/>
      <c r="FG62" s="104"/>
      <c r="FH62" s="104"/>
      <c r="FI62" s="104"/>
      <c r="FJ62" s="104"/>
    </row>
    <row r="63" customFormat="false" ht="17.25" hidden="false" customHeight="true" outlineLevel="0" collapsed="false">
      <c r="B63" s="106"/>
      <c r="C63" s="106"/>
      <c r="D63" s="106"/>
      <c r="E63" s="106"/>
      <c r="F63" s="118"/>
      <c r="G63" s="13" t="s">
        <v>193</v>
      </c>
      <c r="H63" s="13"/>
      <c r="I63" s="13"/>
      <c r="J63" s="72"/>
      <c r="L63" s="102"/>
      <c r="M63" s="102"/>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00"/>
      <c r="AK63" s="100"/>
      <c r="AL63" s="100"/>
      <c r="AM63" s="100"/>
      <c r="AN63" s="100"/>
      <c r="AO63" s="134"/>
      <c r="AP63" s="134"/>
      <c r="AQ63" s="134"/>
      <c r="AR63" s="134"/>
      <c r="AS63" s="134"/>
      <c r="AT63" s="134"/>
      <c r="AU63" s="134"/>
      <c r="AV63" s="134"/>
      <c r="AW63" s="134"/>
      <c r="AX63" s="134"/>
      <c r="AY63" s="134"/>
      <c r="AZ63" s="134"/>
      <c r="BA63" s="134"/>
      <c r="BB63" s="134"/>
      <c r="BC63" s="134"/>
      <c r="BD63" s="134"/>
      <c r="BG63" s="13" t="s">
        <v>194</v>
      </c>
      <c r="BH63" s="13"/>
      <c r="BI63" s="13"/>
      <c r="BJ63" s="72"/>
      <c r="BK63" s="111"/>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c r="DC63" s="134"/>
      <c r="DD63" s="134"/>
      <c r="DE63" s="134"/>
      <c r="DF63" s="134"/>
      <c r="DG63" s="134"/>
      <c r="DH63" s="134"/>
      <c r="DI63" s="134"/>
      <c r="DJ63" s="134"/>
      <c r="DK63" s="134"/>
      <c r="DL63" s="134"/>
      <c r="DM63" s="134"/>
      <c r="DN63" s="134"/>
      <c r="DO63" s="134"/>
      <c r="DP63" s="134"/>
      <c r="DQ63" s="134"/>
      <c r="DR63" s="134"/>
      <c r="DS63" s="134"/>
      <c r="DT63" s="134"/>
      <c r="DU63" s="134"/>
      <c r="DV63" s="134"/>
      <c r="DW63" s="134"/>
      <c r="DX63" s="134"/>
      <c r="DY63" s="134"/>
      <c r="DZ63" s="134"/>
      <c r="EA63" s="134"/>
      <c r="EB63" s="134"/>
      <c r="EC63" s="134"/>
      <c r="ED63" s="134"/>
      <c r="EE63" s="134"/>
      <c r="EH63" s="13" t="s">
        <v>195</v>
      </c>
      <c r="EI63" s="13"/>
      <c r="EJ63" s="13"/>
      <c r="EK63" s="72"/>
      <c r="EL63" s="111"/>
      <c r="EM63" s="166"/>
      <c r="EN63" s="166"/>
      <c r="EO63" s="166"/>
      <c r="EP63" s="166"/>
      <c r="EQ63" s="166"/>
      <c r="ER63" s="166"/>
      <c r="ES63" s="166"/>
      <c r="ET63" s="166"/>
      <c r="EU63" s="101"/>
      <c r="EV63" s="101"/>
      <c r="EW63" s="101"/>
      <c r="EX63" s="101"/>
      <c r="EY63" s="101"/>
      <c r="EZ63" s="101"/>
      <c r="FA63" s="101"/>
      <c r="FB63" s="101"/>
      <c r="FC63" s="101"/>
      <c r="FD63" s="101"/>
      <c r="FE63" s="101"/>
      <c r="FF63" s="101"/>
      <c r="FG63" s="101"/>
      <c r="FH63" s="101"/>
      <c r="FI63" s="101"/>
      <c r="FJ63" s="101"/>
    </row>
    <row r="64" customFormat="false" ht="17.25" hidden="false" customHeight="true" outlineLevel="0" collapsed="false">
      <c r="B64" s="106"/>
      <c r="C64" s="106"/>
      <c r="D64" s="106"/>
      <c r="E64" s="106"/>
      <c r="F64" s="114"/>
      <c r="G64" s="115"/>
      <c r="H64" s="115"/>
      <c r="I64" s="115"/>
      <c r="L64" s="105"/>
      <c r="M64" s="105"/>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03"/>
      <c r="AK64" s="103"/>
      <c r="AL64" s="103"/>
      <c r="AM64" s="103"/>
      <c r="AN64" s="103"/>
      <c r="AO64" s="140"/>
      <c r="AP64" s="140"/>
      <c r="AQ64" s="140"/>
      <c r="AR64" s="140"/>
      <c r="AS64" s="140"/>
      <c r="AT64" s="140"/>
      <c r="AU64" s="140"/>
      <c r="AV64" s="140"/>
      <c r="AW64" s="140"/>
      <c r="AX64" s="140"/>
      <c r="AY64" s="140"/>
      <c r="AZ64" s="140"/>
      <c r="BA64" s="140"/>
      <c r="BB64" s="140"/>
      <c r="BC64" s="140"/>
      <c r="BD64" s="140"/>
      <c r="BG64" s="115"/>
      <c r="BH64" s="115"/>
      <c r="BI64" s="115"/>
      <c r="BJ64" s="78"/>
      <c r="BK64" s="168"/>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0"/>
      <c r="CN64" s="140"/>
      <c r="CO64" s="140"/>
      <c r="CP64" s="140"/>
      <c r="CQ64" s="140"/>
      <c r="CR64" s="140"/>
      <c r="CS64" s="140"/>
      <c r="CT64" s="140"/>
      <c r="CU64" s="140"/>
      <c r="CV64" s="140"/>
      <c r="CW64" s="140"/>
      <c r="CX64" s="140"/>
      <c r="CY64" s="140"/>
      <c r="CZ64" s="140"/>
      <c r="DA64" s="140"/>
      <c r="DB64" s="140"/>
      <c r="DC64" s="140"/>
      <c r="DD64" s="140"/>
      <c r="DE64" s="140"/>
      <c r="DF64" s="140"/>
      <c r="DG64" s="140"/>
      <c r="DH64" s="140"/>
      <c r="DI64" s="140"/>
      <c r="DJ64" s="140"/>
      <c r="DK64" s="140"/>
      <c r="DL64" s="140"/>
      <c r="DM64" s="140"/>
      <c r="DN64" s="140"/>
      <c r="DO64" s="140"/>
      <c r="DP64" s="140"/>
      <c r="DQ64" s="140"/>
      <c r="DR64" s="140"/>
      <c r="DS64" s="140"/>
      <c r="DT64" s="140"/>
      <c r="DU64" s="140"/>
      <c r="DV64" s="140"/>
      <c r="DW64" s="140"/>
      <c r="DX64" s="140"/>
      <c r="DY64" s="140"/>
      <c r="DZ64" s="140"/>
      <c r="EA64" s="140"/>
      <c r="EB64" s="140"/>
      <c r="EC64" s="140"/>
      <c r="ED64" s="140"/>
      <c r="EE64" s="140"/>
      <c r="EH64" s="115"/>
      <c r="EI64" s="115"/>
      <c r="EJ64" s="115"/>
      <c r="EK64" s="78"/>
      <c r="EL64" s="168"/>
      <c r="EM64" s="104"/>
      <c r="EN64" s="104"/>
      <c r="EO64" s="104"/>
      <c r="EP64" s="104"/>
      <c r="EQ64" s="104"/>
      <c r="ER64" s="104"/>
      <c r="ES64" s="104"/>
      <c r="ET64" s="104"/>
      <c r="EU64" s="104"/>
      <c r="EV64" s="104"/>
      <c r="EW64" s="104"/>
      <c r="EX64" s="104"/>
      <c r="EY64" s="104"/>
      <c r="EZ64" s="104"/>
      <c r="FA64" s="104"/>
      <c r="FB64" s="104"/>
      <c r="FC64" s="104"/>
      <c r="FD64" s="104"/>
      <c r="FE64" s="104"/>
      <c r="FF64" s="104"/>
      <c r="FG64" s="104"/>
      <c r="FH64" s="104"/>
      <c r="FI64" s="104"/>
      <c r="FJ64" s="104"/>
    </row>
    <row r="65" customFormat="false" ht="17.25" hidden="false" customHeight="true" outlineLevel="0" collapsed="false">
      <c r="B65" s="106"/>
      <c r="C65" s="106"/>
      <c r="D65" s="106"/>
      <c r="E65" s="106"/>
      <c r="F65" s="118"/>
      <c r="G65" s="13" t="s">
        <v>196</v>
      </c>
      <c r="H65" s="13"/>
      <c r="I65" s="13"/>
      <c r="J65" s="72"/>
      <c r="L65" s="102"/>
      <c r="M65" s="102"/>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00"/>
      <c r="AK65" s="100"/>
      <c r="AL65" s="100"/>
      <c r="AM65" s="100"/>
      <c r="AN65" s="100"/>
      <c r="AO65" s="134"/>
      <c r="AP65" s="134"/>
      <c r="AQ65" s="134"/>
      <c r="AR65" s="134"/>
      <c r="AS65" s="134"/>
      <c r="AT65" s="134"/>
      <c r="AU65" s="134"/>
      <c r="AV65" s="134"/>
      <c r="AW65" s="134"/>
      <c r="AX65" s="134"/>
      <c r="AY65" s="134"/>
      <c r="AZ65" s="134"/>
      <c r="BA65" s="134"/>
      <c r="BB65" s="134"/>
      <c r="BC65" s="134"/>
      <c r="BD65" s="134"/>
      <c r="BG65" s="13" t="s">
        <v>197</v>
      </c>
      <c r="BH65" s="13"/>
      <c r="BI65" s="13"/>
      <c r="BJ65" s="72"/>
      <c r="BK65" s="111"/>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c r="CV65" s="134"/>
      <c r="CW65" s="134"/>
      <c r="CX65" s="134"/>
      <c r="CY65" s="134"/>
      <c r="CZ65" s="134"/>
      <c r="DA65" s="134"/>
      <c r="DB65" s="134"/>
      <c r="DC65" s="134"/>
      <c r="DD65" s="134"/>
      <c r="DE65" s="134"/>
      <c r="DF65" s="134"/>
      <c r="DG65" s="134"/>
      <c r="DH65" s="134"/>
      <c r="DI65" s="134"/>
      <c r="DJ65" s="134"/>
      <c r="DK65" s="134"/>
      <c r="DL65" s="134"/>
      <c r="DM65" s="134"/>
      <c r="DN65" s="134"/>
      <c r="DO65" s="134"/>
      <c r="DP65" s="134"/>
      <c r="DQ65" s="134"/>
      <c r="DR65" s="134"/>
      <c r="DS65" s="134"/>
      <c r="DT65" s="134"/>
      <c r="DU65" s="134"/>
      <c r="DV65" s="134"/>
      <c r="DW65" s="134"/>
      <c r="DX65" s="134"/>
      <c r="DY65" s="134"/>
      <c r="DZ65" s="134"/>
      <c r="EA65" s="134"/>
      <c r="EB65" s="134"/>
      <c r="EC65" s="134"/>
      <c r="ED65" s="134"/>
      <c r="EE65" s="134"/>
      <c r="EH65" s="13" t="s">
        <v>198</v>
      </c>
      <c r="EI65" s="13"/>
      <c r="EJ65" s="13"/>
      <c r="EK65" s="72"/>
      <c r="EL65" s="111"/>
      <c r="EM65" s="166"/>
      <c r="EN65" s="166"/>
      <c r="EO65" s="166"/>
      <c r="EP65" s="166"/>
      <c r="EQ65" s="166"/>
      <c r="ER65" s="166"/>
      <c r="ES65" s="166"/>
      <c r="ET65" s="166"/>
      <c r="EU65" s="101"/>
      <c r="EV65" s="101"/>
      <c r="EW65" s="101"/>
      <c r="EX65" s="101"/>
      <c r="EY65" s="101"/>
      <c r="EZ65" s="101"/>
      <c r="FA65" s="101"/>
      <c r="FB65" s="101"/>
      <c r="FC65" s="101"/>
      <c r="FD65" s="101"/>
      <c r="FE65" s="101"/>
      <c r="FF65" s="101"/>
      <c r="FG65" s="101"/>
      <c r="FH65" s="101"/>
      <c r="FI65" s="101"/>
      <c r="FJ65" s="101"/>
    </row>
    <row r="66" customFormat="false" ht="17.25" hidden="false" customHeight="true" outlineLevel="0" collapsed="false">
      <c r="B66" s="106"/>
      <c r="C66" s="106"/>
      <c r="D66" s="106"/>
      <c r="E66" s="106"/>
      <c r="F66" s="114"/>
      <c r="G66" s="115"/>
      <c r="H66" s="115"/>
      <c r="I66" s="115"/>
      <c r="L66" s="105"/>
      <c r="M66" s="105"/>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03"/>
      <c r="AK66" s="103"/>
      <c r="AL66" s="103"/>
      <c r="AM66" s="103"/>
      <c r="AN66" s="103"/>
      <c r="AO66" s="140"/>
      <c r="AP66" s="140"/>
      <c r="AQ66" s="140"/>
      <c r="AR66" s="140"/>
      <c r="AS66" s="140"/>
      <c r="AT66" s="140"/>
      <c r="AU66" s="140"/>
      <c r="AV66" s="140"/>
      <c r="AW66" s="140"/>
      <c r="AX66" s="140"/>
      <c r="AY66" s="140"/>
      <c r="AZ66" s="140"/>
      <c r="BA66" s="140"/>
      <c r="BB66" s="140"/>
      <c r="BC66" s="140"/>
      <c r="BD66" s="140"/>
      <c r="BG66" s="115"/>
      <c r="BH66" s="115"/>
      <c r="BI66" s="115"/>
      <c r="BJ66" s="78"/>
      <c r="BK66" s="168"/>
      <c r="BL66" s="140"/>
      <c r="BM66" s="140"/>
      <c r="BN66" s="140"/>
      <c r="BO66" s="140"/>
      <c r="BP66" s="140"/>
      <c r="BQ66" s="140"/>
      <c r="BR66" s="140"/>
      <c r="BS66" s="140"/>
      <c r="BT66" s="140"/>
      <c r="BU66" s="140"/>
      <c r="BV66" s="140"/>
      <c r="BW66" s="140"/>
      <c r="BX66" s="140"/>
      <c r="BY66" s="140"/>
      <c r="BZ66" s="140"/>
      <c r="CA66" s="140"/>
      <c r="CB66" s="140"/>
      <c r="CC66" s="140"/>
      <c r="CD66" s="140"/>
      <c r="CE66" s="140"/>
      <c r="CF66" s="140"/>
      <c r="CG66" s="140"/>
      <c r="CH66" s="140"/>
      <c r="CI66" s="140"/>
      <c r="CJ66" s="140"/>
      <c r="CK66" s="140"/>
      <c r="CL66" s="140"/>
      <c r="CM66" s="140"/>
      <c r="CN66" s="140"/>
      <c r="CO66" s="140"/>
      <c r="CP66" s="140"/>
      <c r="CQ66" s="140"/>
      <c r="CR66" s="140"/>
      <c r="CS66" s="140"/>
      <c r="CT66" s="140"/>
      <c r="CU66" s="140"/>
      <c r="CV66" s="140"/>
      <c r="CW66" s="140"/>
      <c r="CX66" s="140"/>
      <c r="CY66" s="140"/>
      <c r="CZ66" s="140"/>
      <c r="DA66" s="140"/>
      <c r="DB66" s="140"/>
      <c r="DC66" s="140"/>
      <c r="DD66" s="140"/>
      <c r="DE66" s="140"/>
      <c r="DF66" s="140"/>
      <c r="DG66" s="140"/>
      <c r="DH66" s="140"/>
      <c r="DI66" s="140"/>
      <c r="DJ66" s="140"/>
      <c r="DK66" s="140"/>
      <c r="DL66" s="140"/>
      <c r="DM66" s="140"/>
      <c r="DN66" s="140"/>
      <c r="DO66" s="140"/>
      <c r="DP66" s="140"/>
      <c r="DQ66" s="140"/>
      <c r="DR66" s="140"/>
      <c r="DS66" s="140"/>
      <c r="DT66" s="140"/>
      <c r="DU66" s="140"/>
      <c r="DV66" s="140"/>
      <c r="DW66" s="140"/>
      <c r="DX66" s="140"/>
      <c r="DY66" s="140"/>
      <c r="DZ66" s="140"/>
      <c r="EA66" s="140"/>
      <c r="EB66" s="140"/>
      <c r="EC66" s="140"/>
      <c r="ED66" s="140"/>
      <c r="EE66" s="140"/>
      <c r="EH66" s="115"/>
      <c r="EI66" s="115"/>
      <c r="EJ66" s="115"/>
      <c r="EK66" s="78"/>
      <c r="EL66" s="168"/>
      <c r="EM66" s="104"/>
      <c r="EN66" s="104"/>
      <c r="EO66" s="104"/>
      <c r="EP66" s="104"/>
      <c r="EQ66" s="104"/>
      <c r="ER66" s="104"/>
      <c r="ES66" s="104"/>
      <c r="ET66" s="104"/>
      <c r="EU66" s="104"/>
      <c r="EV66" s="104"/>
      <c r="EW66" s="104"/>
      <c r="EX66" s="104"/>
      <c r="EY66" s="104"/>
      <c r="EZ66" s="104"/>
      <c r="FA66" s="104"/>
      <c r="FB66" s="104"/>
      <c r="FC66" s="104"/>
      <c r="FD66" s="104"/>
      <c r="FE66" s="104"/>
      <c r="FF66" s="104"/>
      <c r="FG66" s="104"/>
      <c r="FH66" s="104"/>
      <c r="FI66" s="104"/>
      <c r="FJ66" s="104"/>
    </row>
    <row r="67" customFormat="false" ht="17.25" hidden="false" customHeight="true" outlineLevel="0" collapsed="false">
      <c r="B67" s="106"/>
      <c r="C67" s="106"/>
      <c r="D67" s="106"/>
      <c r="E67" s="106"/>
      <c r="F67" s="118"/>
      <c r="G67" s="13" t="s">
        <v>199</v>
      </c>
      <c r="H67" s="13"/>
      <c r="I67" s="13"/>
      <c r="J67" s="72"/>
      <c r="L67" s="102"/>
      <c r="M67" s="102"/>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00"/>
      <c r="AK67" s="100"/>
      <c r="AL67" s="100"/>
      <c r="AM67" s="100"/>
      <c r="AN67" s="100"/>
      <c r="AO67" s="134"/>
      <c r="AP67" s="134"/>
      <c r="AQ67" s="134"/>
      <c r="AR67" s="134"/>
      <c r="AS67" s="134"/>
      <c r="AT67" s="134"/>
      <c r="AU67" s="134"/>
      <c r="AV67" s="134"/>
      <c r="AW67" s="134"/>
      <c r="AX67" s="134"/>
      <c r="AY67" s="134"/>
      <c r="AZ67" s="134"/>
      <c r="BA67" s="134"/>
      <c r="BB67" s="134"/>
      <c r="BC67" s="134"/>
      <c r="BD67" s="134"/>
      <c r="BG67" s="13" t="s">
        <v>200</v>
      </c>
      <c r="BH67" s="13"/>
      <c r="BI67" s="13"/>
      <c r="BJ67" s="72"/>
      <c r="BK67" s="111"/>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c r="CV67" s="134"/>
      <c r="CW67" s="134"/>
      <c r="CX67" s="134"/>
      <c r="CY67" s="134"/>
      <c r="CZ67" s="134"/>
      <c r="DA67" s="134"/>
      <c r="DB67" s="134"/>
      <c r="DC67" s="134"/>
      <c r="DD67" s="134"/>
      <c r="DE67" s="134"/>
      <c r="DF67" s="134"/>
      <c r="DG67" s="134"/>
      <c r="DH67" s="134"/>
      <c r="DI67" s="134"/>
      <c r="DJ67" s="134"/>
      <c r="DK67" s="134"/>
      <c r="DL67" s="134"/>
      <c r="DM67" s="134"/>
      <c r="DN67" s="134"/>
      <c r="DO67" s="134"/>
      <c r="DP67" s="134"/>
      <c r="DQ67" s="134"/>
      <c r="DR67" s="134"/>
      <c r="DS67" s="134"/>
      <c r="DT67" s="134"/>
      <c r="DU67" s="134"/>
      <c r="DV67" s="134"/>
      <c r="DW67" s="134"/>
      <c r="DX67" s="134"/>
      <c r="DY67" s="134"/>
      <c r="DZ67" s="134"/>
      <c r="EA67" s="134"/>
      <c r="EB67" s="134"/>
      <c r="EC67" s="134"/>
      <c r="ED67" s="134"/>
      <c r="EE67" s="134"/>
      <c r="EH67" s="13" t="s">
        <v>201</v>
      </c>
      <c r="EI67" s="13"/>
      <c r="EJ67" s="13"/>
      <c r="EK67" s="72"/>
      <c r="EL67" s="111"/>
      <c r="EM67" s="166"/>
      <c r="EN67" s="166"/>
      <c r="EO67" s="166"/>
      <c r="EP67" s="166"/>
      <c r="EQ67" s="166"/>
      <c r="ER67" s="166"/>
      <c r="ES67" s="166"/>
      <c r="ET67" s="166"/>
      <c r="EU67" s="101"/>
      <c r="EV67" s="101"/>
      <c r="EW67" s="101"/>
      <c r="EX67" s="101"/>
      <c r="EY67" s="101"/>
      <c r="EZ67" s="101"/>
      <c r="FA67" s="101"/>
      <c r="FB67" s="101"/>
      <c r="FC67" s="101"/>
      <c r="FD67" s="101"/>
      <c r="FE67" s="101"/>
      <c r="FF67" s="101"/>
      <c r="FG67" s="101"/>
      <c r="FH67" s="101"/>
      <c r="FI67" s="101"/>
      <c r="FJ67" s="101"/>
    </row>
    <row r="68" customFormat="false" ht="17.25" hidden="false" customHeight="true" outlineLevel="0" collapsed="false">
      <c r="B68" s="106"/>
      <c r="C68" s="106"/>
      <c r="D68" s="106"/>
      <c r="E68" s="106"/>
      <c r="F68" s="114"/>
      <c r="G68" s="115"/>
      <c r="H68" s="115"/>
      <c r="I68" s="115"/>
      <c r="L68" s="105"/>
      <c r="M68" s="105"/>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03"/>
      <c r="AK68" s="103"/>
      <c r="AL68" s="103"/>
      <c r="AM68" s="103"/>
      <c r="AN68" s="103"/>
      <c r="AO68" s="140"/>
      <c r="AP68" s="140"/>
      <c r="AQ68" s="140"/>
      <c r="AR68" s="140"/>
      <c r="AS68" s="140"/>
      <c r="AT68" s="140"/>
      <c r="AU68" s="140"/>
      <c r="AV68" s="140"/>
      <c r="AW68" s="140"/>
      <c r="AX68" s="140"/>
      <c r="AY68" s="140"/>
      <c r="AZ68" s="140"/>
      <c r="BA68" s="140"/>
      <c r="BB68" s="140"/>
      <c r="BC68" s="140"/>
      <c r="BD68" s="140"/>
      <c r="BG68" s="115"/>
      <c r="BH68" s="115"/>
      <c r="BI68" s="115"/>
      <c r="BJ68" s="78"/>
      <c r="BK68" s="168"/>
      <c r="BL68" s="140"/>
      <c r="BM68" s="140"/>
      <c r="BN68" s="140"/>
      <c r="BO68" s="140"/>
      <c r="BP68" s="140"/>
      <c r="BQ68" s="140"/>
      <c r="BR68" s="140"/>
      <c r="BS68" s="140"/>
      <c r="BT68" s="140"/>
      <c r="BU68" s="140"/>
      <c r="BV68" s="140"/>
      <c r="BW68" s="140"/>
      <c r="BX68" s="140"/>
      <c r="BY68" s="140"/>
      <c r="BZ68" s="140"/>
      <c r="CA68" s="140"/>
      <c r="CB68" s="140"/>
      <c r="CC68" s="140"/>
      <c r="CD68" s="140"/>
      <c r="CE68" s="140"/>
      <c r="CF68" s="140"/>
      <c r="CG68" s="140"/>
      <c r="CH68" s="140"/>
      <c r="CI68" s="140"/>
      <c r="CJ68" s="140"/>
      <c r="CK68" s="140"/>
      <c r="CL68" s="140"/>
      <c r="CM68" s="140"/>
      <c r="CN68" s="140"/>
      <c r="CO68" s="140"/>
      <c r="CP68" s="140"/>
      <c r="CQ68" s="140"/>
      <c r="CR68" s="140"/>
      <c r="CS68" s="140"/>
      <c r="CT68" s="140"/>
      <c r="CU68" s="140"/>
      <c r="CV68" s="140"/>
      <c r="CW68" s="140"/>
      <c r="CX68" s="140"/>
      <c r="CY68" s="140"/>
      <c r="CZ68" s="140"/>
      <c r="DA68" s="140"/>
      <c r="DB68" s="140"/>
      <c r="DC68" s="140"/>
      <c r="DD68" s="140"/>
      <c r="DE68" s="140"/>
      <c r="DF68" s="140"/>
      <c r="DG68" s="140"/>
      <c r="DH68" s="140"/>
      <c r="DI68" s="140"/>
      <c r="DJ68" s="140"/>
      <c r="DK68" s="140"/>
      <c r="DL68" s="140"/>
      <c r="DM68" s="140"/>
      <c r="DN68" s="140"/>
      <c r="DO68" s="140"/>
      <c r="DP68" s="140"/>
      <c r="DQ68" s="140"/>
      <c r="DR68" s="140"/>
      <c r="DS68" s="140"/>
      <c r="DT68" s="140"/>
      <c r="DU68" s="140"/>
      <c r="DV68" s="140"/>
      <c r="DW68" s="140"/>
      <c r="DX68" s="140"/>
      <c r="DY68" s="140"/>
      <c r="DZ68" s="140"/>
      <c r="EA68" s="140"/>
      <c r="EB68" s="140"/>
      <c r="EC68" s="140"/>
      <c r="ED68" s="140"/>
      <c r="EE68" s="140"/>
      <c r="EH68" s="115"/>
      <c r="EI68" s="115"/>
      <c r="EJ68" s="115"/>
      <c r="EK68" s="78"/>
      <c r="EL68" s="168"/>
      <c r="EM68" s="104"/>
      <c r="EN68" s="104"/>
      <c r="EO68" s="104"/>
      <c r="EP68" s="104"/>
      <c r="EQ68" s="104"/>
      <c r="ER68" s="104"/>
      <c r="ES68" s="104"/>
      <c r="ET68" s="104"/>
      <c r="EU68" s="104"/>
      <c r="EV68" s="104"/>
      <c r="EW68" s="104"/>
      <c r="EX68" s="104"/>
      <c r="EY68" s="104"/>
      <c r="EZ68" s="104"/>
      <c r="FA68" s="104"/>
      <c r="FB68" s="104"/>
      <c r="FC68" s="104"/>
      <c r="FD68" s="104"/>
      <c r="FE68" s="104"/>
      <c r="FF68" s="104"/>
      <c r="FG68" s="104"/>
      <c r="FH68" s="104"/>
      <c r="FI68" s="104"/>
      <c r="FJ68" s="104"/>
    </row>
    <row r="69" customFormat="false" ht="17.25" hidden="false" customHeight="true" outlineLevel="0" collapsed="false">
      <c r="B69" s="106"/>
      <c r="C69" s="106"/>
      <c r="D69" s="106"/>
      <c r="E69" s="106"/>
      <c r="F69" s="118"/>
      <c r="G69" s="13" t="s">
        <v>202</v>
      </c>
      <c r="H69" s="13"/>
      <c r="I69" s="13"/>
      <c r="J69" s="72"/>
      <c r="L69" s="102"/>
      <c r="M69" s="102"/>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00"/>
      <c r="AK69" s="100"/>
      <c r="AL69" s="100"/>
      <c r="AM69" s="100"/>
      <c r="AN69" s="100"/>
      <c r="AO69" s="134"/>
      <c r="AP69" s="134"/>
      <c r="AQ69" s="134"/>
      <c r="AR69" s="134"/>
      <c r="AS69" s="134"/>
      <c r="AT69" s="134"/>
      <c r="AU69" s="134"/>
      <c r="AV69" s="134"/>
      <c r="AW69" s="134"/>
      <c r="AX69" s="134"/>
      <c r="AY69" s="134"/>
      <c r="AZ69" s="134"/>
      <c r="BA69" s="134"/>
      <c r="BB69" s="134"/>
      <c r="BC69" s="134"/>
      <c r="BD69" s="134"/>
      <c r="BG69" s="13" t="s">
        <v>203</v>
      </c>
      <c r="BH69" s="13"/>
      <c r="BI69" s="13"/>
      <c r="BJ69" s="72"/>
      <c r="BK69" s="111"/>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134"/>
      <c r="CX69" s="134"/>
      <c r="CY69" s="134"/>
      <c r="CZ69" s="134"/>
      <c r="DA69" s="134"/>
      <c r="DB69" s="134"/>
      <c r="DC69" s="134"/>
      <c r="DD69" s="134"/>
      <c r="DE69" s="134"/>
      <c r="DF69" s="134"/>
      <c r="DG69" s="134"/>
      <c r="DH69" s="134"/>
      <c r="DI69" s="134"/>
      <c r="DJ69" s="134"/>
      <c r="DK69" s="134"/>
      <c r="DL69" s="134"/>
      <c r="DM69" s="134"/>
      <c r="DN69" s="134"/>
      <c r="DO69" s="134"/>
      <c r="DP69" s="134"/>
      <c r="DQ69" s="134"/>
      <c r="DR69" s="134"/>
      <c r="DS69" s="134"/>
      <c r="DT69" s="134"/>
      <c r="DU69" s="134"/>
      <c r="DV69" s="134"/>
      <c r="DW69" s="134"/>
      <c r="DX69" s="134"/>
      <c r="DY69" s="134"/>
      <c r="DZ69" s="134"/>
      <c r="EA69" s="134"/>
      <c r="EB69" s="134"/>
      <c r="EC69" s="134"/>
      <c r="ED69" s="134"/>
      <c r="EE69" s="134"/>
      <c r="EH69" s="13" t="s">
        <v>204</v>
      </c>
      <c r="EI69" s="13"/>
      <c r="EJ69" s="13"/>
      <c r="EK69" s="72"/>
      <c r="EL69" s="111"/>
      <c r="EM69" s="166"/>
      <c r="EN69" s="166"/>
      <c r="EO69" s="166"/>
      <c r="EP69" s="166"/>
      <c r="EQ69" s="166"/>
      <c r="ER69" s="166"/>
      <c r="ES69" s="166"/>
      <c r="ET69" s="166"/>
      <c r="EU69" s="101"/>
      <c r="EV69" s="101"/>
      <c r="EW69" s="101"/>
      <c r="EX69" s="101"/>
      <c r="EY69" s="101"/>
      <c r="EZ69" s="101"/>
      <c r="FA69" s="101"/>
      <c r="FB69" s="101"/>
      <c r="FC69" s="101"/>
      <c r="FD69" s="101"/>
      <c r="FE69" s="101"/>
      <c r="FF69" s="101"/>
      <c r="FG69" s="101"/>
      <c r="FH69" s="101"/>
      <c r="FI69" s="101"/>
      <c r="FJ69" s="101"/>
    </row>
    <row r="70" customFormat="false" ht="17.25" hidden="false" customHeight="true" outlineLevel="0" collapsed="false">
      <c r="B70" s="106"/>
      <c r="C70" s="106"/>
      <c r="D70" s="106"/>
      <c r="E70" s="106"/>
      <c r="F70" s="114"/>
      <c r="G70" s="115"/>
      <c r="H70" s="115"/>
      <c r="I70" s="115"/>
      <c r="L70" s="105"/>
      <c r="M70" s="105"/>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03"/>
      <c r="AK70" s="103"/>
      <c r="AL70" s="103"/>
      <c r="AM70" s="103"/>
      <c r="AN70" s="103"/>
      <c r="AO70" s="140"/>
      <c r="AP70" s="140"/>
      <c r="AQ70" s="140"/>
      <c r="AR70" s="140"/>
      <c r="AS70" s="140"/>
      <c r="AT70" s="140"/>
      <c r="AU70" s="140"/>
      <c r="AV70" s="140"/>
      <c r="AW70" s="140"/>
      <c r="AX70" s="140"/>
      <c r="AY70" s="140"/>
      <c r="AZ70" s="140"/>
      <c r="BA70" s="140"/>
      <c r="BB70" s="140"/>
      <c r="BC70" s="140"/>
      <c r="BD70" s="140"/>
      <c r="BG70" s="115"/>
      <c r="BH70" s="115"/>
      <c r="BI70" s="115"/>
      <c r="BJ70" s="78"/>
      <c r="BK70" s="168"/>
      <c r="BL70" s="140"/>
      <c r="BM70" s="140"/>
      <c r="BN70" s="140"/>
      <c r="BO70" s="140"/>
      <c r="BP70" s="140"/>
      <c r="BQ70" s="140"/>
      <c r="BR70" s="140"/>
      <c r="BS70" s="140"/>
      <c r="BT70" s="140"/>
      <c r="BU70" s="140"/>
      <c r="BV70" s="140"/>
      <c r="BW70" s="140"/>
      <c r="BX70" s="140"/>
      <c r="BY70" s="140"/>
      <c r="BZ70" s="140"/>
      <c r="CA70" s="140"/>
      <c r="CB70" s="140"/>
      <c r="CC70" s="140"/>
      <c r="CD70" s="140"/>
      <c r="CE70" s="140"/>
      <c r="CF70" s="140"/>
      <c r="CG70" s="140"/>
      <c r="CH70" s="140"/>
      <c r="CI70" s="140"/>
      <c r="CJ70" s="140"/>
      <c r="CK70" s="140"/>
      <c r="CL70" s="140"/>
      <c r="CM70" s="140"/>
      <c r="CN70" s="140"/>
      <c r="CO70" s="140"/>
      <c r="CP70" s="140"/>
      <c r="CQ70" s="140"/>
      <c r="CR70" s="140"/>
      <c r="CS70" s="140"/>
      <c r="CT70" s="140"/>
      <c r="CU70" s="140"/>
      <c r="CV70" s="140"/>
      <c r="CW70" s="140"/>
      <c r="CX70" s="140"/>
      <c r="CY70" s="140"/>
      <c r="CZ70" s="140"/>
      <c r="DA70" s="140"/>
      <c r="DB70" s="140"/>
      <c r="DC70" s="140"/>
      <c r="DD70" s="140"/>
      <c r="DE70" s="140"/>
      <c r="DF70" s="140"/>
      <c r="DG70" s="140"/>
      <c r="DH70" s="140"/>
      <c r="DI70" s="140"/>
      <c r="DJ70" s="140"/>
      <c r="DK70" s="140"/>
      <c r="DL70" s="140"/>
      <c r="DM70" s="140"/>
      <c r="DN70" s="140"/>
      <c r="DO70" s="140"/>
      <c r="DP70" s="140"/>
      <c r="DQ70" s="140"/>
      <c r="DR70" s="140"/>
      <c r="DS70" s="140"/>
      <c r="DT70" s="140"/>
      <c r="DU70" s="140"/>
      <c r="DV70" s="140"/>
      <c r="DW70" s="140"/>
      <c r="DX70" s="140"/>
      <c r="DY70" s="140"/>
      <c r="DZ70" s="140"/>
      <c r="EA70" s="140"/>
      <c r="EB70" s="140"/>
      <c r="EC70" s="140"/>
      <c r="ED70" s="140"/>
      <c r="EE70" s="140"/>
      <c r="EH70" s="115"/>
      <c r="EI70" s="115"/>
      <c r="EJ70" s="115"/>
      <c r="EK70" s="78"/>
      <c r="EL70" s="168"/>
      <c r="EM70" s="104"/>
      <c r="EN70" s="104"/>
      <c r="EO70" s="104"/>
      <c r="EP70" s="104"/>
      <c r="EQ70" s="104"/>
      <c r="ER70" s="104"/>
      <c r="ES70" s="104"/>
      <c r="ET70" s="104"/>
      <c r="EU70" s="104"/>
      <c r="EV70" s="104"/>
      <c r="EW70" s="104"/>
      <c r="EX70" s="104"/>
      <c r="EY70" s="104"/>
      <c r="EZ70" s="104"/>
      <c r="FA70" s="104"/>
      <c r="FB70" s="104"/>
      <c r="FC70" s="104"/>
      <c r="FD70" s="104"/>
      <c r="FE70" s="104"/>
      <c r="FF70" s="104"/>
      <c r="FG70" s="104"/>
      <c r="FH70" s="104"/>
      <c r="FI70" s="104"/>
      <c r="FJ70" s="104"/>
    </row>
    <row r="71" customFormat="false" ht="17.25" hidden="false" customHeight="true" outlineLevel="0" collapsed="false">
      <c r="B71" s="106" t="s">
        <v>205</v>
      </c>
      <c r="C71" s="106"/>
      <c r="D71" s="106"/>
      <c r="E71" s="106"/>
      <c r="F71" s="130"/>
      <c r="G71" s="13" t="s">
        <v>206</v>
      </c>
      <c r="H71" s="13"/>
      <c r="I71" s="13"/>
      <c r="J71" s="72"/>
      <c r="L71" s="102"/>
      <c r="M71" s="102"/>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00"/>
      <c r="AK71" s="100"/>
      <c r="AL71" s="100"/>
      <c r="AM71" s="100"/>
      <c r="AN71" s="100"/>
      <c r="AO71" s="134"/>
      <c r="AP71" s="134"/>
      <c r="AQ71" s="134"/>
      <c r="AR71" s="134"/>
      <c r="AS71" s="134"/>
      <c r="AT71" s="134"/>
      <c r="AU71" s="134"/>
      <c r="AV71" s="134"/>
      <c r="AW71" s="134"/>
      <c r="AX71" s="134"/>
      <c r="AY71" s="134"/>
      <c r="AZ71" s="134"/>
      <c r="BA71" s="134"/>
      <c r="BB71" s="134"/>
      <c r="BC71" s="134"/>
      <c r="BD71" s="134"/>
      <c r="BG71" s="13" t="s">
        <v>207</v>
      </c>
      <c r="BH71" s="13"/>
      <c r="BI71" s="13"/>
      <c r="BJ71" s="72"/>
      <c r="BK71" s="111"/>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c r="DC71" s="134"/>
      <c r="DD71" s="134"/>
      <c r="DE71" s="134"/>
      <c r="DF71" s="134"/>
      <c r="DG71" s="134"/>
      <c r="DH71" s="134"/>
      <c r="DI71" s="134"/>
      <c r="DJ71" s="134"/>
      <c r="DK71" s="134"/>
      <c r="DL71" s="134"/>
      <c r="DM71" s="134"/>
      <c r="DN71" s="134"/>
      <c r="DO71" s="134"/>
      <c r="DP71" s="134"/>
      <c r="DQ71" s="134"/>
      <c r="DR71" s="134"/>
      <c r="DS71" s="134"/>
      <c r="DT71" s="134"/>
      <c r="DU71" s="134"/>
      <c r="DV71" s="134"/>
      <c r="DW71" s="134"/>
      <c r="DX71" s="134"/>
      <c r="DY71" s="134"/>
      <c r="DZ71" s="134"/>
      <c r="EA71" s="134"/>
      <c r="EB71" s="134"/>
      <c r="EC71" s="134"/>
      <c r="ED71" s="134"/>
      <c r="EE71" s="134"/>
      <c r="EH71" s="13" t="s">
        <v>208</v>
      </c>
      <c r="EI71" s="13"/>
      <c r="EJ71" s="13"/>
      <c r="EK71" s="72"/>
      <c r="EL71" s="111"/>
      <c r="EM71" s="166"/>
      <c r="EN71" s="166"/>
      <c r="EO71" s="166"/>
      <c r="EP71" s="166"/>
      <c r="EQ71" s="166"/>
      <c r="ER71" s="166"/>
      <c r="ES71" s="166"/>
      <c r="ET71" s="166"/>
      <c r="EU71" s="101"/>
      <c r="EV71" s="101"/>
      <c r="EW71" s="101"/>
      <c r="EX71" s="101"/>
      <c r="EY71" s="101"/>
      <c r="EZ71" s="101"/>
      <c r="FA71" s="101"/>
      <c r="FB71" s="101"/>
      <c r="FC71" s="101"/>
      <c r="FD71" s="101"/>
      <c r="FE71" s="101"/>
      <c r="FF71" s="101"/>
      <c r="FG71" s="101"/>
      <c r="FH71" s="101"/>
      <c r="FI71" s="101"/>
      <c r="FJ71" s="101"/>
    </row>
    <row r="72" customFormat="false" ht="17.25" hidden="false" customHeight="true" outlineLevel="0" collapsed="false">
      <c r="B72" s="106"/>
      <c r="C72" s="106"/>
      <c r="D72" s="106"/>
      <c r="E72" s="106"/>
      <c r="F72" s="136"/>
      <c r="G72" s="115"/>
      <c r="H72" s="115"/>
      <c r="I72" s="115"/>
      <c r="L72" s="105"/>
      <c r="M72" s="105"/>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03"/>
      <c r="AK72" s="103"/>
      <c r="AL72" s="103"/>
      <c r="AM72" s="103"/>
      <c r="AN72" s="103"/>
      <c r="AO72" s="140"/>
      <c r="AP72" s="140"/>
      <c r="AQ72" s="140"/>
      <c r="AR72" s="140"/>
      <c r="AS72" s="140"/>
      <c r="AT72" s="140"/>
      <c r="AU72" s="140"/>
      <c r="AV72" s="140"/>
      <c r="AW72" s="140"/>
      <c r="AX72" s="140"/>
      <c r="AY72" s="140"/>
      <c r="AZ72" s="140"/>
      <c r="BA72" s="140"/>
      <c r="BB72" s="140"/>
      <c r="BC72" s="140"/>
      <c r="BD72" s="140"/>
      <c r="BG72" s="115"/>
      <c r="BH72" s="115"/>
      <c r="BI72" s="115"/>
      <c r="BJ72" s="78"/>
      <c r="BK72" s="168"/>
      <c r="BL72" s="140"/>
      <c r="BM72" s="140"/>
      <c r="BN72" s="140"/>
      <c r="BO72" s="140"/>
      <c r="BP72" s="140"/>
      <c r="BQ72" s="140"/>
      <c r="BR72" s="140"/>
      <c r="BS72" s="140"/>
      <c r="BT72" s="140"/>
      <c r="BU72" s="140"/>
      <c r="BV72" s="140"/>
      <c r="BW72" s="140"/>
      <c r="BX72" s="140"/>
      <c r="BY72" s="140"/>
      <c r="BZ72" s="140"/>
      <c r="CA72" s="140"/>
      <c r="CB72" s="140"/>
      <c r="CC72" s="140"/>
      <c r="CD72" s="140"/>
      <c r="CE72" s="140"/>
      <c r="CF72" s="140"/>
      <c r="CG72" s="140"/>
      <c r="CH72" s="140"/>
      <c r="CI72" s="140"/>
      <c r="CJ72" s="140"/>
      <c r="CK72" s="140"/>
      <c r="CL72" s="140"/>
      <c r="CM72" s="140"/>
      <c r="CN72" s="140"/>
      <c r="CO72" s="140"/>
      <c r="CP72" s="140"/>
      <c r="CQ72" s="140"/>
      <c r="CR72" s="140"/>
      <c r="CS72" s="140"/>
      <c r="CT72" s="140"/>
      <c r="CU72" s="140"/>
      <c r="CV72" s="140"/>
      <c r="CW72" s="140"/>
      <c r="CX72" s="140"/>
      <c r="CY72" s="140"/>
      <c r="CZ72" s="140"/>
      <c r="DA72" s="140"/>
      <c r="DB72" s="140"/>
      <c r="DC72" s="140"/>
      <c r="DD72" s="140"/>
      <c r="DE72" s="140"/>
      <c r="DF72" s="140"/>
      <c r="DG72" s="140"/>
      <c r="DH72" s="140"/>
      <c r="DI72" s="140"/>
      <c r="DJ72" s="140"/>
      <c r="DK72" s="140"/>
      <c r="DL72" s="140"/>
      <c r="DM72" s="140"/>
      <c r="DN72" s="140"/>
      <c r="DO72" s="140"/>
      <c r="DP72" s="140"/>
      <c r="DQ72" s="140"/>
      <c r="DR72" s="140"/>
      <c r="DS72" s="140"/>
      <c r="DT72" s="140"/>
      <c r="DU72" s="140"/>
      <c r="DV72" s="140"/>
      <c r="DW72" s="140"/>
      <c r="DX72" s="140"/>
      <c r="DY72" s="140"/>
      <c r="DZ72" s="140"/>
      <c r="EA72" s="140"/>
      <c r="EB72" s="140"/>
      <c r="EC72" s="140"/>
      <c r="ED72" s="140"/>
      <c r="EE72" s="140"/>
      <c r="EH72" s="115"/>
      <c r="EI72" s="115"/>
      <c r="EJ72" s="115"/>
      <c r="EK72" s="78"/>
      <c r="EL72" s="168"/>
      <c r="EM72" s="104"/>
      <c r="EN72" s="104"/>
      <c r="EO72" s="104"/>
      <c r="EP72" s="104"/>
      <c r="EQ72" s="104"/>
      <c r="ER72" s="104"/>
      <c r="ES72" s="104"/>
      <c r="ET72" s="104"/>
      <c r="EU72" s="104"/>
      <c r="EV72" s="104"/>
      <c r="EW72" s="104"/>
      <c r="EX72" s="104"/>
      <c r="EY72" s="104"/>
      <c r="EZ72" s="104"/>
      <c r="FA72" s="104"/>
      <c r="FB72" s="104"/>
      <c r="FC72" s="104"/>
      <c r="FD72" s="104"/>
      <c r="FE72" s="104"/>
      <c r="FF72" s="104"/>
      <c r="FG72" s="104"/>
      <c r="FH72" s="104"/>
      <c r="FI72" s="104"/>
      <c r="FJ72" s="104"/>
    </row>
    <row r="73" customFormat="false" ht="17.25" hidden="false" customHeight="true" outlineLevel="0" collapsed="false">
      <c r="B73" s="106"/>
      <c r="C73" s="106"/>
      <c r="D73" s="106"/>
      <c r="E73" s="106"/>
      <c r="F73" s="130"/>
      <c r="G73" s="13" t="s">
        <v>209</v>
      </c>
      <c r="H73" s="13"/>
      <c r="I73" s="13"/>
      <c r="J73" s="72"/>
      <c r="L73" s="102"/>
      <c r="M73" s="102"/>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00"/>
      <c r="AK73" s="100"/>
      <c r="AL73" s="100"/>
      <c r="AM73" s="100"/>
      <c r="AN73" s="100"/>
      <c r="AO73" s="134"/>
      <c r="AP73" s="134"/>
      <c r="AQ73" s="134"/>
      <c r="AR73" s="134"/>
      <c r="AS73" s="134"/>
      <c r="AT73" s="134"/>
      <c r="AU73" s="134"/>
      <c r="AV73" s="134"/>
      <c r="AW73" s="134"/>
      <c r="AX73" s="134"/>
      <c r="AY73" s="134"/>
      <c r="AZ73" s="134"/>
      <c r="BA73" s="134"/>
      <c r="BB73" s="134"/>
      <c r="BC73" s="134"/>
      <c r="BD73" s="134"/>
      <c r="BG73" s="13" t="s">
        <v>210</v>
      </c>
      <c r="BH73" s="13"/>
      <c r="BI73" s="13"/>
      <c r="BJ73" s="72"/>
      <c r="BK73" s="111"/>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c r="DC73" s="134"/>
      <c r="DD73" s="134"/>
      <c r="DE73" s="134"/>
      <c r="DF73" s="134"/>
      <c r="DG73" s="134"/>
      <c r="DH73" s="134"/>
      <c r="DI73" s="134"/>
      <c r="DJ73" s="134"/>
      <c r="DK73" s="134"/>
      <c r="DL73" s="134"/>
      <c r="DM73" s="134"/>
      <c r="DN73" s="134"/>
      <c r="DO73" s="134"/>
      <c r="DP73" s="134"/>
      <c r="DQ73" s="134"/>
      <c r="DR73" s="134"/>
      <c r="DS73" s="134"/>
      <c r="DT73" s="134"/>
      <c r="DU73" s="134"/>
      <c r="DV73" s="134"/>
      <c r="DW73" s="134"/>
      <c r="DX73" s="134"/>
      <c r="DY73" s="134"/>
      <c r="DZ73" s="134"/>
      <c r="EA73" s="134"/>
      <c r="EB73" s="134"/>
      <c r="EC73" s="134"/>
      <c r="ED73" s="134"/>
      <c r="EE73" s="134"/>
      <c r="EH73" s="13" t="s">
        <v>211</v>
      </c>
      <c r="EI73" s="13"/>
      <c r="EJ73" s="13"/>
      <c r="EK73" s="72"/>
      <c r="EL73" s="111"/>
      <c r="EM73" s="166"/>
      <c r="EN73" s="166"/>
      <c r="EO73" s="166"/>
      <c r="EP73" s="166"/>
      <c r="EQ73" s="166"/>
      <c r="ER73" s="166"/>
      <c r="ES73" s="166"/>
      <c r="ET73" s="166"/>
      <c r="EU73" s="101"/>
      <c r="EV73" s="101"/>
      <c r="EW73" s="101"/>
      <c r="EX73" s="101"/>
      <c r="EY73" s="101"/>
      <c r="EZ73" s="101"/>
      <c r="FA73" s="101"/>
      <c r="FB73" s="101"/>
      <c r="FC73" s="101"/>
      <c r="FD73" s="101"/>
      <c r="FE73" s="101"/>
      <c r="FF73" s="101"/>
      <c r="FG73" s="101"/>
      <c r="FH73" s="101"/>
      <c r="FI73" s="101"/>
      <c r="FJ73" s="101"/>
    </row>
    <row r="74" customFormat="false" ht="17.25" hidden="false" customHeight="true" outlineLevel="0" collapsed="false">
      <c r="B74" s="106"/>
      <c r="C74" s="106"/>
      <c r="D74" s="106"/>
      <c r="E74" s="106"/>
      <c r="F74" s="136"/>
      <c r="G74" s="115"/>
      <c r="H74" s="115"/>
      <c r="I74" s="115"/>
      <c r="L74" s="105"/>
      <c r="M74" s="105"/>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03"/>
      <c r="AK74" s="103"/>
      <c r="AL74" s="103"/>
      <c r="AM74" s="103"/>
      <c r="AN74" s="103"/>
      <c r="AO74" s="140"/>
      <c r="AP74" s="140"/>
      <c r="AQ74" s="140"/>
      <c r="AR74" s="140"/>
      <c r="AS74" s="140"/>
      <c r="AT74" s="140"/>
      <c r="AU74" s="140"/>
      <c r="AV74" s="140"/>
      <c r="AW74" s="140"/>
      <c r="AX74" s="140"/>
      <c r="AY74" s="140"/>
      <c r="AZ74" s="140"/>
      <c r="BA74" s="140"/>
      <c r="BB74" s="140"/>
      <c r="BC74" s="140"/>
      <c r="BD74" s="140"/>
      <c r="BG74" s="115"/>
      <c r="BH74" s="115"/>
      <c r="BI74" s="115"/>
      <c r="BJ74" s="78"/>
      <c r="BK74" s="168"/>
      <c r="BL74" s="140"/>
      <c r="BM74" s="140"/>
      <c r="BN74" s="140"/>
      <c r="BO74" s="140"/>
      <c r="BP74" s="140"/>
      <c r="BQ74" s="140"/>
      <c r="BR74" s="140"/>
      <c r="BS74" s="140"/>
      <c r="BT74" s="140"/>
      <c r="BU74" s="140"/>
      <c r="BV74" s="140"/>
      <c r="BW74" s="140"/>
      <c r="BX74" s="140"/>
      <c r="BY74" s="140"/>
      <c r="BZ74" s="140"/>
      <c r="CA74" s="140"/>
      <c r="CB74" s="140"/>
      <c r="CC74" s="140"/>
      <c r="CD74" s="140"/>
      <c r="CE74" s="140"/>
      <c r="CF74" s="140"/>
      <c r="CG74" s="140"/>
      <c r="CH74" s="140"/>
      <c r="CI74" s="140"/>
      <c r="CJ74" s="140"/>
      <c r="CK74" s="140"/>
      <c r="CL74" s="140"/>
      <c r="CM74" s="140"/>
      <c r="CN74" s="140"/>
      <c r="CO74" s="140"/>
      <c r="CP74" s="140"/>
      <c r="CQ74" s="140"/>
      <c r="CR74" s="140"/>
      <c r="CS74" s="140"/>
      <c r="CT74" s="140"/>
      <c r="CU74" s="140"/>
      <c r="CV74" s="140"/>
      <c r="CW74" s="140"/>
      <c r="CX74" s="140"/>
      <c r="CY74" s="140"/>
      <c r="CZ74" s="140"/>
      <c r="DA74" s="140"/>
      <c r="DB74" s="140"/>
      <c r="DC74" s="140"/>
      <c r="DD74" s="140"/>
      <c r="DE74" s="140"/>
      <c r="DF74" s="140"/>
      <c r="DG74" s="140"/>
      <c r="DH74" s="140"/>
      <c r="DI74" s="140"/>
      <c r="DJ74" s="140"/>
      <c r="DK74" s="140"/>
      <c r="DL74" s="140"/>
      <c r="DM74" s="140"/>
      <c r="DN74" s="140"/>
      <c r="DO74" s="140"/>
      <c r="DP74" s="140"/>
      <c r="DQ74" s="140"/>
      <c r="DR74" s="140"/>
      <c r="DS74" s="140"/>
      <c r="DT74" s="140"/>
      <c r="DU74" s="140"/>
      <c r="DV74" s="140"/>
      <c r="DW74" s="140"/>
      <c r="DX74" s="140"/>
      <c r="DY74" s="140"/>
      <c r="DZ74" s="140"/>
      <c r="EA74" s="140"/>
      <c r="EB74" s="140"/>
      <c r="EC74" s="140"/>
      <c r="ED74" s="140"/>
      <c r="EE74" s="140"/>
      <c r="EH74" s="115"/>
      <c r="EI74" s="115"/>
      <c r="EJ74" s="115"/>
      <c r="EK74" s="78"/>
      <c r="EL74" s="168"/>
      <c r="EM74" s="104"/>
      <c r="EN74" s="104"/>
      <c r="EO74" s="104"/>
      <c r="EP74" s="104"/>
      <c r="EQ74" s="104"/>
      <c r="ER74" s="104"/>
      <c r="ES74" s="104"/>
      <c r="ET74" s="104"/>
      <c r="EU74" s="104"/>
      <c r="EV74" s="104"/>
      <c r="EW74" s="104"/>
      <c r="EX74" s="104"/>
      <c r="EY74" s="104"/>
      <c r="EZ74" s="104"/>
      <c r="FA74" s="104"/>
      <c r="FB74" s="104"/>
      <c r="FC74" s="104"/>
      <c r="FD74" s="104"/>
      <c r="FE74" s="104"/>
      <c r="FF74" s="104"/>
      <c r="FG74" s="104"/>
      <c r="FH74" s="104"/>
      <c r="FI74" s="104"/>
      <c r="FJ74" s="104"/>
    </row>
    <row r="75" customFormat="false" ht="17.25" hidden="false" customHeight="true" outlineLevel="0" collapsed="false">
      <c r="B75" s="106"/>
      <c r="C75" s="106"/>
      <c r="D75" s="106"/>
      <c r="E75" s="106"/>
      <c r="F75" s="130"/>
      <c r="G75" s="13" t="s">
        <v>212</v>
      </c>
      <c r="H75" s="13"/>
      <c r="I75" s="13"/>
      <c r="J75" s="72"/>
      <c r="L75" s="102"/>
      <c r="M75" s="102"/>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00"/>
      <c r="AK75" s="100"/>
      <c r="AL75" s="100"/>
      <c r="AM75" s="100"/>
      <c r="AN75" s="100"/>
      <c r="AO75" s="134"/>
      <c r="AP75" s="134"/>
      <c r="AQ75" s="134"/>
      <c r="AR75" s="134"/>
      <c r="AS75" s="134"/>
      <c r="AT75" s="134"/>
      <c r="AU75" s="134"/>
      <c r="AV75" s="134"/>
      <c r="AW75" s="134"/>
      <c r="AX75" s="134"/>
      <c r="AY75" s="134"/>
      <c r="AZ75" s="134"/>
      <c r="BA75" s="134"/>
      <c r="BB75" s="134"/>
      <c r="BC75" s="134"/>
      <c r="BD75" s="134"/>
      <c r="BG75" s="13" t="s">
        <v>213</v>
      </c>
      <c r="BH75" s="13"/>
      <c r="BI75" s="13"/>
      <c r="BJ75" s="72"/>
      <c r="BK75" s="111"/>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c r="CV75" s="134"/>
      <c r="CW75" s="134"/>
      <c r="CX75" s="134"/>
      <c r="CY75" s="134"/>
      <c r="CZ75" s="134"/>
      <c r="DA75" s="134"/>
      <c r="DB75" s="134"/>
      <c r="DC75" s="134"/>
      <c r="DD75" s="134"/>
      <c r="DE75" s="134"/>
      <c r="DF75" s="134"/>
      <c r="DG75" s="134"/>
      <c r="DH75" s="134"/>
      <c r="DI75" s="134"/>
      <c r="DJ75" s="134"/>
      <c r="DK75" s="134"/>
      <c r="DL75" s="134"/>
      <c r="DM75" s="134"/>
      <c r="DN75" s="134"/>
      <c r="DO75" s="134"/>
      <c r="DP75" s="134"/>
      <c r="DQ75" s="134"/>
      <c r="DR75" s="134"/>
      <c r="DS75" s="134"/>
      <c r="DT75" s="134"/>
      <c r="DU75" s="134"/>
      <c r="DV75" s="134"/>
      <c r="DW75" s="134"/>
      <c r="DX75" s="134"/>
      <c r="DY75" s="134"/>
      <c r="DZ75" s="134"/>
      <c r="EA75" s="134"/>
      <c r="EB75" s="134"/>
      <c r="EC75" s="134"/>
      <c r="ED75" s="134"/>
      <c r="EE75" s="134"/>
      <c r="EH75" s="13" t="s">
        <v>214</v>
      </c>
      <c r="EI75" s="13"/>
      <c r="EJ75" s="13"/>
      <c r="EK75" s="72"/>
      <c r="EL75" s="111"/>
      <c r="EM75" s="166"/>
      <c r="EN75" s="166"/>
      <c r="EO75" s="166"/>
      <c r="EP75" s="166"/>
      <c r="EQ75" s="166"/>
      <c r="ER75" s="166"/>
      <c r="ES75" s="166"/>
      <c r="ET75" s="166"/>
      <c r="EU75" s="101"/>
      <c r="EV75" s="101"/>
      <c r="EW75" s="101"/>
      <c r="EX75" s="101"/>
      <c r="EY75" s="101"/>
      <c r="EZ75" s="101"/>
      <c r="FA75" s="101"/>
      <c r="FB75" s="101"/>
      <c r="FC75" s="101"/>
      <c r="FD75" s="101"/>
      <c r="FE75" s="101"/>
      <c r="FF75" s="101"/>
      <c r="FG75" s="101"/>
      <c r="FH75" s="101"/>
      <c r="FI75" s="101"/>
      <c r="FJ75" s="101"/>
    </row>
    <row r="76" customFormat="false" ht="17.25" hidden="false" customHeight="true" outlineLevel="0" collapsed="false">
      <c r="B76" s="106"/>
      <c r="C76" s="106"/>
      <c r="D76" s="106"/>
      <c r="E76" s="106"/>
      <c r="F76" s="136"/>
      <c r="G76" s="115"/>
      <c r="H76" s="115"/>
      <c r="I76" s="115"/>
      <c r="L76" s="105"/>
      <c r="M76" s="105"/>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03"/>
      <c r="AK76" s="103"/>
      <c r="AL76" s="103"/>
      <c r="AM76" s="103"/>
      <c r="AN76" s="103"/>
      <c r="AO76" s="140"/>
      <c r="AP76" s="140"/>
      <c r="AQ76" s="140"/>
      <c r="AR76" s="140"/>
      <c r="AS76" s="140"/>
      <c r="AT76" s="140"/>
      <c r="AU76" s="140"/>
      <c r="AV76" s="140"/>
      <c r="AW76" s="140"/>
      <c r="AX76" s="140"/>
      <c r="AY76" s="140"/>
      <c r="AZ76" s="140"/>
      <c r="BA76" s="140"/>
      <c r="BB76" s="140"/>
      <c r="BC76" s="140"/>
      <c r="BD76" s="140"/>
      <c r="BG76" s="115"/>
      <c r="BH76" s="115"/>
      <c r="BI76" s="115"/>
      <c r="BJ76" s="78"/>
      <c r="BK76" s="168"/>
      <c r="BL76" s="140"/>
      <c r="BM76" s="140"/>
      <c r="BN76" s="140"/>
      <c r="BO76" s="140"/>
      <c r="BP76" s="140"/>
      <c r="BQ76" s="140"/>
      <c r="BR76" s="140"/>
      <c r="BS76" s="140"/>
      <c r="BT76" s="140"/>
      <c r="BU76" s="140"/>
      <c r="BV76" s="140"/>
      <c r="BW76" s="140"/>
      <c r="BX76" s="140"/>
      <c r="BY76" s="140"/>
      <c r="BZ76" s="140"/>
      <c r="CA76" s="140"/>
      <c r="CB76" s="140"/>
      <c r="CC76" s="140"/>
      <c r="CD76" s="140"/>
      <c r="CE76" s="140"/>
      <c r="CF76" s="140"/>
      <c r="CG76" s="140"/>
      <c r="CH76" s="140"/>
      <c r="CI76" s="140"/>
      <c r="CJ76" s="140"/>
      <c r="CK76" s="140"/>
      <c r="CL76" s="140"/>
      <c r="CM76" s="140"/>
      <c r="CN76" s="140"/>
      <c r="CO76" s="140"/>
      <c r="CP76" s="140"/>
      <c r="CQ76" s="140"/>
      <c r="CR76" s="140"/>
      <c r="CS76" s="140"/>
      <c r="CT76" s="140"/>
      <c r="CU76" s="140"/>
      <c r="CV76" s="140"/>
      <c r="CW76" s="140"/>
      <c r="CX76" s="140"/>
      <c r="CY76" s="140"/>
      <c r="CZ76" s="140"/>
      <c r="DA76" s="140"/>
      <c r="DB76" s="140"/>
      <c r="DC76" s="140"/>
      <c r="DD76" s="140"/>
      <c r="DE76" s="140"/>
      <c r="DF76" s="140"/>
      <c r="DG76" s="140"/>
      <c r="DH76" s="140"/>
      <c r="DI76" s="140"/>
      <c r="DJ76" s="140"/>
      <c r="DK76" s="140"/>
      <c r="DL76" s="140"/>
      <c r="DM76" s="140"/>
      <c r="DN76" s="140"/>
      <c r="DO76" s="140"/>
      <c r="DP76" s="140"/>
      <c r="DQ76" s="140"/>
      <c r="DR76" s="140"/>
      <c r="DS76" s="140"/>
      <c r="DT76" s="140"/>
      <c r="DU76" s="140"/>
      <c r="DV76" s="140"/>
      <c r="DW76" s="140"/>
      <c r="DX76" s="140"/>
      <c r="DY76" s="140"/>
      <c r="DZ76" s="140"/>
      <c r="EA76" s="140"/>
      <c r="EB76" s="140"/>
      <c r="EC76" s="140"/>
      <c r="ED76" s="140"/>
      <c r="EE76" s="140"/>
      <c r="EH76" s="115"/>
      <c r="EI76" s="115"/>
      <c r="EJ76" s="115"/>
      <c r="EK76" s="78"/>
      <c r="EL76" s="168"/>
      <c r="EM76" s="104"/>
      <c r="EN76" s="104"/>
      <c r="EO76" s="104"/>
      <c r="EP76" s="104"/>
      <c r="EQ76" s="104"/>
      <c r="ER76" s="104"/>
      <c r="ES76" s="104"/>
      <c r="ET76" s="104"/>
      <c r="EU76" s="104"/>
      <c r="EV76" s="104"/>
      <c r="EW76" s="104"/>
      <c r="EX76" s="104"/>
      <c r="EY76" s="104"/>
      <c r="EZ76" s="104"/>
      <c r="FA76" s="104"/>
      <c r="FB76" s="104"/>
      <c r="FC76" s="104"/>
      <c r="FD76" s="104"/>
      <c r="FE76" s="104"/>
      <c r="FF76" s="104"/>
      <c r="FG76" s="104"/>
      <c r="FH76" s="104"/>
      <c r="FI76" s="104"/>
      <c r="FJ76" s="104"/>
    </row>
    <row r="77" customFormat="false" ht="17.25" hidden="false" customHeight="true" outlineLevel="0" collapsed="false">
      <c r="B77" s="106"/>
      <c r="C77" s="106"/>
      <c r="D77" s="106"/>
      <c r="E77" s="106"/>
      <c r="F77" s="130"/>
      <c r="G77" s="13" t="s">
        <v>215</v>
      </c>
      <c r="H77" s="13"/>
      <c r="I77" s="13"/>
      <c r="J77" s="72"/>
      <c r="L77" s="102"/>
      <c r="M77" s="102"/>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00"/>
      <c r="AK77" s="100"/>
      <c r="AL77" s="100"/>
      <c r="AM77" s="100"/>
      <c r="AN77" s="100"/>
      <c r="AO77" s="134"/>
      <c r="AP77" s="134"/>
      <c r="AQ77" s="134"/>
      <c r="AR77" s="134"/>
      <c r="AS77" s="134"/>
      <c r="AT77" s="134"/>
      <c r="AU77" s="134"/>
      <c r="AV77" s="134"/>
      <c r="AW77" s="134"/>
      <c r="AX77" s="134"/>
      <c r="AY77" s="134"/>
      <c r="AZ77" s="134"/>
      <c r="BA77" s="134"/>
      <c r="BB77" s="134"/>
      <c r="BC77" s="134"/>
      <c r="BD77" s="134"/>
      <c r="BG77" s="13" t="s">
        <v>216</v>
      </c>
      <c r="BH77" s="13"/>
      <c r="BI77" s="13"/>
      <c r="BJ77" s="72"/>
      <c r="BK77" s="111"/>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c r="CV77" s="134"/>
      <c r="CW77" s="134"/>
      <c r="CX77" s="134"/>
      <c r="CY77" s="134"/>
      <c r="CZ77" s="134"/>
      <c r="DA77" s="134"/>
      <c r="DB77" s="134"/>
      <c r="DC77" s="134"/>
      <c r="DD77" s="134"/>
      <c r="DE77" s="134"/>
      <c r="DF77" s="134"/>
      <c r="DG77" s="134"/>
      <c r="DH77" s="134"/>
      <c r="DI77" s="134"/>
      <c r="DJ77" s="134"/>
      <c r="DK77" s="134"/>
      <c r="DL77" s="134"/>
      <c r="DM77" s="134"/>
      <c r="DN77" s="134"/>
      <c r="DO77" s="134"/>
      <c r="DP77" s="134"/>
      <c r="DQ77" s="134"/>
      <c r="DR77" s="134"/>
      <c r="DS77" s="134"/>
      <c r="DT77" s="134"/>
      <c r="DU77" s="134"/>
      <c r="DV77" s="134"/>
      <c r="DW77" s="134"/>
      <c r="DX77" s="134"/>
      <c r="DY77" s="134"/>
      <c r="DZ77" s="134"/>
      <c r="EA77" s="134"/>
      <c r="EB77" s="134"/>
      <c r="EC77" s="134"/>
      <c r="ED77" s="134"/>
      <c r="EE77" s="134"/>
      <c r="EH77" s="13" t="s">
        <v>217</v>
      </c>
      <c r="EI77" s="13"/>
      <c r="EJ77" s="13"/>
      <c r="EK77" s="72"/>
      <c r="EL77" s="111"/>
      <c r="EM77" s="166"/>
      <c r="EN77" s="166"/>
      <c r="EO77" s="166"/>
      <c r="EP77" s="166"/>
      <c r="EQ77" s="166"/>
      <c r="ER77" s="166"/>
      <c r="ES77" s="166"/>
      <c r="ET77" s="166"/>
      <c r="EU77" s="101"/>
      <c r="EV77" s="101"/>
      <c r="EW77" s="101"/>
      <c r="EX77" s="101"/>
      <c r="EY77" s="101"/>
      <c r="EZ77" s="101"/>
      <c r="FA77" s="101"/>
      <c r="FB77" s="101"/>
      <c r="FC77" s="101"/>
      <c r="FD77" s="101"/>
      <c r="FE77" s="101"/>
      <c r="FF77" s="101"/>
      <c r="FG77" s="101"/>
      <c r="FH77" s="101"/>
      <c r="FI77" s="101"/>
      <c r="FJ77" s="101"/>
    </row>
    <row r="78" customFormat="false" ht="17.25" hidden="false" customHeight="true" outlineLevel="0" collapsed="false">
      <c r="A78" s="81"/>
      <c r="B78" s="106"/>
      <c r="C78" s="106"/>
      <c r="D78" s="106"/>
      <c r="E78" s="106"/>
      <c r="F78" s="153"/>
      <c r="G78" s="78"/>
      <c r="H78" s="78"/>
      <c r="I78" s="78"/>
      <c r="L78" s="105"/>
      <c r="M78" s="105"/>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03"/>
      <c r="AK78" s="103"/>
      <c r="AL78" s="103"/>
      <c r="AM78" s="103"/>
      <c r="AN78" s="103"/>
      <c r="AO78" s="140"/>
      <c r="AP78" s="140"/>
      <c r="AQ78" s="140"/>
      <c r="AR78" s="140"/>
      <c r="AS78" s="140"/>
      <c r="AT78" s="140"/>
      <c r="AU78" s="140"/>
      <c r="AV78" s="140"/>
      <c r="AW78" s="140"/>
      <c r="AX78" s="140"/>
      <c r="AY78" s="140"/>
      <c r="AZ78" s="140"/>
      <c r="BA78" s="140"/>
      <c r="BB78" s="140"/>
      <c r="BC78" s="140"/>
      <c r="BD78" s="140"/>
      <c r="BG78" s="151"/>
      <c r="BH78" s="151"/>
      <c r="BI78" s="151"/>
      <c r="BJ78" s="78"/>
      <c r="BK78" s="120"/>
      <c r="BL78" s="140"/>
      <c r="BM78" s="140"/>
      <c r="BN78" s="140"/>
      <c r="BO78" s="140"/>
      <c r="BP78" s="140"/>
      <c r="BQ78" s="140"/>
      <c r="BR78" s="140"/>
      <c r="BS78" s="140"/>
      <c r="BT78" s="140"/>
      <c r="BU78" s="140"/>
      <c r="BV78" s="140"/>
      <c r="BW78" s="140"/>
      <c r="BX78" s="140"/>
      <c r="BY78" s="140"/>
      <c r="BZ78" s="140"/>
      <c r="CA78" s="140"/>
      <c r="CB78" s="140"/>
      <c r="CC78" s="140"/>
      <c r="CD78" s="140"/>
      <c r="CE78" s="140"/>
      <c r="CF78" s="140"/>
      <c r="CG78" s="140"/>
      <c r="CH78" s="140"/>
      <c r="CI78" s="140"/>
      <c r="CJ78" s="140"/>
      <c r="CK78" s="140"/>
      <c r="CL78" s="140"/>
      <c r="CM78" s="140"/>
      <c r="CN78" s="140"/>
      <c r="CO78" s="140"/>
      <c r="CP78" s="140"/>
      <c r="CQ78" s="140"/>
      <c r="CR78" s="140"/>
      <c r="CS78" s="140"/>
      <c r="CT78" s="140"/>
      <c r="CU78" s="140"/>
      <c r="CV78" s="140"/>
      <c r="CW78" s="140"/>
      <c r="CX78" s="140"/>
      <c r="CY78" s="140"/>
      <c r="CZ78" s="140"/>
      <c r="DA78" s="140"/>
      <c r="DB78" s="140"/>
      <c r="DC78" s="140"/>
      <c r="DD78" s="140"/>
      <c r="DE78" s="140"/>
      <c r="DF78" s="140"/>
      <c r="DG78" s="140"/>
      <c r="DH78" s="140"/>
      <c r="DI78" s="140"/>
      <c r="DJ78" s="140"/>
      <c r="DK78" s="140"/>
      <c r="DL78" s="140"/>
      <c r="DM78" s="140"/>
      <c r="DN78" s="140"/>
      <c r="DO78" s="140"/>
      <c r="DP78" s="140"/>
      <c r="DQ78" s="140"/>
      <c r="DR78" s="140"/>
      <c r="DS78" s="140"/>
      <c r="DT78" s="140"/>
      <c r="DU78" s="140"/>
      <c r="DV78" s="140"/>
      <c r="DW78" s="140"/>
      <c r="DX78" s="140"/>
      <c r="DY78" s="140"/>
      <c r="DZ78" s="140"/>
      <c r="EA78" s="140"/>
      <c r="EB78" s="140"/>
      <c r="EC78" s="140"/>
      <c r="ED78" s="140"/>
      <c r="EE78" s="140"/>
      <c r="EH78" s="151"/>
      <c r="EI78" s="151"/>
      <c r="EJ78" s="151"/>
      <c r="EK78" s="78"/>
      <c r="EL78" s="120"/>
      <c r="EM78" s="104"/>
      <c r="EN78" s="104"/>
      <c r="EO78" s="104"/>
      <c r="EP78" s="104"/>
      <c r="EQ78" s="104"/>
      <c r="ER78" s="104"/>
      <c r="ES78" s="104"/>
      <c r="ET78" s="104"/>
      <c r="EU78" s="104"/>
      <c r="EV78" s="104"/>
      <c r="EW78" s="104"/>
      <c r="EX78" s="104"/>
      <c r="EY78" s="104"/>
      <c r="EZ78" s="104"/>
      <c r="FA78" s="104"/>
      <c r="FB78" s="104"/>
      <c r="FC78" s="104"/>
      <c r="FD78" s="104"/>
      <c r="FE78" s="104"/>
      <c r="FF78" s="104"/>
      <c r="FG78" s="104"/>
      <c r="FH78" s="104"/>
      <c r="FI78" s="104"/>
      <c r="FJ78" s="104"/>
    </row>
    <row r="79" customFormat="false" ht="13.5" hidden="false" customHeight="true" outlineLevel="0" collapsed="false">
      <c r="L79" s="86" t="s">
        <v>67</v>
      </c>
      <c r="M79" s="86"/>
    </row>
    <row r="80" customFormat="false" ht="13.5" hidden="false" customHeight="true" outlineLevel="0" collapsed="false">
      <c r="L80" s="87" t="s">
        <v>218</v>
      </c>
      <c r="M80" s="169"/>
      <c r="AG80" s="170"/>
      <c r="AH80" s="170"/>
      <c r="AI80" s="170"/>
      <c r="AJ80" s="170"/>
      <c r="AK80" s="170"/>
      <c r="AL80" s="170"/>
      <c r="AM80" s="170"/>
      <c r="AN80" s="170"/>
      <c r="AO80" s="170"/>
      <c r="AP80" s="170"/>
      <c r="AQ80" s="170"/>
      <c r="AR80" s="170"/>
      <c r="AS80" s="170"/>
      <c r="AT80" s="170"/>
      <c r="AU80" s="170"/>
      <c r="AV80" s="170"/>
      <c r="AW80" s="170"/>
      <c r="AX80" s="170"/>
      <c r="AY80" s="170"/>
      <c r="AZ80" s="170"/>
      <c r="BA80" s="170"/>
      <c r="BB80" s="170"/>
      <c r="BC80" s="170"/>
      <c r="BD80" s="170"/>
      <c r="BE80" s="170"/>
      <c r="BF80" s="170"/>
      <c r="BG80" s="170"/>
      <c r="BH80" s="170"/>
      <c r="BI80" s="170"/>
      <c r="BJ80" s="170"/>
      <c r="BK80" s="170"/>
      <c r="BL80" s="170"/>
      <c r="BM80" s="170"/>
      <c r="BN80" s="170"/>
      <c r="BO80" s="170"/>
      <c r="BP80" s="170"/>
      <c r="BQ80" s="170"/>
      <c r="BR80" s="170"/>
      <c r="BS80" s="170"/>
      <c r="BT80" s="170"/>
      <c r="BU80" s="170"/>
      <c r="BV80" s="170"/>
      <c r="BW80" s="170"/>
      <c r="BX80" s="170"/>
      <c r="BY80" s="170"/>
      <c r="BZ80" s="170"/>
      <c r="CA80" s="170"/>
      <c r="CB80" s="170"/>
      <c r="CC80" s="170"/>
      <c r="CD80" s="170"/>
      <c r="CE80" s="170"/>
      <c r="CF80" s="170"/>
      <c r="CG80" s="170"/>
      <c r="CH80" s="170"/>
      <c r="CI80" s="170"/>
      <c r="CJ80" s="170"/>
      <c r="CK80" s="170"/>
      <c r="CL80" s="87" t="s">
        <v>219</v>
      </c>
    </row>
  </sheetData>
  <mergeCells count="930">
    <mergeCell ref="A1:G1"/>
    <mergeCell ref="CR1:CS1"/>
    <mergeCell ref="CT1:CX1"/>
    <mergeCell ref="CY1:CZ1"/>
    <mergeCell ref="L7:O7"/>
    <mergeCell ref="P7:AJ7"/>
    <mergeCell ref="BE7:BG7"/>
    <mergeCell ref="BH7:BJ7"/>
    <mergeCell ref="BK7:BN7"/>
    <mergeCell ref="BO7:BR7"/>
    <mergeCell ref="BS7:DU7"/>
    <mergeCell ref="G8:I8"/>
    <mergeCell ref="L8:O8"/>
    <mergeCell ref="P8:AJ8"/>
    <mergeCell ref="BA8:BC8"/>
    <mergeCell ref="BE8:BG8"/>
    <mergeCell ref="BH8:BJ8"/>
    <mergeCell ref="BK8:BN8"/>
    <mergeCell ref="BO8:BR8"/>
    <mergeCell ref="BS8:DU8"/>
    <mergeCell ref="L9:O9"/>
    <mergeCell ref="P9:AJ9"/>
    <mergeCell ref="L10:O10"/>
    <mergeCell ref="L13:Q13"/>
    <mergeCell ref="R13:S14"/>
    <mergeCell ref="T13:W14"/>
    <mergeCell ref="X13:AF13"/>
    <mergeCell ref="AG13:AJ14"/>
    <mergeCell ref="L14:O14"/>
    <mergeCell ref="P14:Q14"/>
    <mergeCell ref="X14:Y14"/>
    <mergeCell ref="Z14:AD14"/>
    <mergeCell ref="AE14:AF14"/>
    <mergeCell ref="G15:I15"/>
    <mergeCell ref="L15:O15"/>
    <mergeCell ref="P15:Q15"/>
    <mergeCell ref="R15:S15"/>
    <mergeCell ref="T15:U15"/>
    <mergeCell ref="V15:W15"/>
    <mergeCell ref="X15:Y15"/>
    <mergeCell ref="Z15:AD15"/>
    <mergeCell ref="AE15:AF15"/>
    <mergeCell ref="AG15:AH15"/>
    <mergeCell ref="AI15:AJ15"/>
    <mergeCell ref="L16:O16"/>
    <mergeCell ref="P16:Q16"/>
    <mergeCell ref="R16:S16"/>
    <mergeCell ref="T16:U16"/>
    <mergeCell ref="V16:W16"/>
    <mergeCell ref="X16:Y16"/>
    <mergeCell ref="Z16:AD16"/>
    <mergeCell ref="AE16:AF16"/>
    <mergeCell ref="AG16:AH16"/>
    <mergeCell ref="AI16:AJ16"/>
    <mergeCell ref="L18:R22"/>
    <mergeCell ref="S18:Z22"/>
    <mergeCell ref="AA18:AH22"/>
    <mergeCell ref="AI18:AJ22"/>
    <mergeCell ref="AK18:AR22"/>
    <mergeCell ref="AS18:AV22"/>
    <mergeCell ref="AW18:AZ22"/>
    <mergeCell ref="BA18:BX18"/>
    <mergeCell ref="BA19:BL19"/>
    <mergeCell ref="BM19:BX19"/>
    <mergeCell ref="BA20:BD22"/>
    <mergeCell ref="BE20:BL20"/>
    <mergeCell ref="BM20:BP22"/>
    <mergeCell ref="BQ20:BX20"/>
    <mergeCell ref="BE21:BH21"/>
    <mergeCell ref="BI21:BL21"/>
    <mergeCell ref="BQ21:BT21"/>
    <mergeCell ref="BU21:BX21"/>
    <mergeCell ref="BE22:BF22"/>
    <mergeCell ref="BG22:BH22"/>
    <mergeCell ref="BI22:BJ22"/>
    <mergeCell ref="BK22:BL22"/>
    <mergeCell ref="BQ22:BR22"/>
    <mergeCell ref="BS22:BT22"/>
    <mergeCell ref="BU22:BV22"/>
    <mergeCell ref="BW22:BX22"/>
    <mergeCell ref="G23:I23"/>
    <mergeCell ref="L23:R23"/>
    <mergeCell ref="S23:Z23"/>
    <mergeCell ref="AA23:AH23"/>
    <mergeCell ref="AI23:AJ23"/>
    <mergeCell ref="AK23:AR23"/>
    <mergeCell ref="AS23:AV23"/>
    <mergeCell ref="AW23:AZ23"/>
    <mergeCell ref="BA23:BD23"/>
    <mergeCell ref="BE23:BF23"/>
    <mergeCell ref="BG23:BH23"/>
    <mergeCell ref="BI23:BJ23"/>
    <mergeCell ref="BK23:BL23"/>
    <mergeCell ref="BM23:BP23"/>
    <mergeCell ref="BQ23:BR23"/>
    <mergeCell ref="BS23:BT23"/>
    <mergeCell ref="BU23:BV23"/>
    <mergeCell ref="BW23:BX23"/>
    <mergeCell ref="L24:R24"/>
    <mergeCell ref="S24:Z24"/>
    <mergeCell ref="AA24:AH24"/>
    <mergeCell ref="AI24:AJ24"/>
    <mergeCell ref="AK24:AR24"/>
    <mergeCell ref="AS24:AV24"/>
    <mergeCell ref="AW24:AZ24"/>
    <mergeCell ref="BA24:BD24"/>
    <mergeCell ref="BE24:BF24"/>
    <mergeCell ref="BG24:BH24"/>
    <mergeCell ref="BI24:BJ24"/>
    <mergeCell ref="BK24:BL24"/>
    <mergeCell ref="BM24:BP24"/>
    <mergeCell ref="BQ24:BR24"/>
    <mergeCell ref="BS24:BT24"/>
    <mergeCell ref="BU24:BV24"/>
    <mergeCell ref="BW24:BX24"/>
    <mergeCell ref="L26:M30"/>
    <mergeCell ref="N26:T30"/>
    <mergeCell ref="U26:AD30"/>
    <mergeCell ref="AE26:BT30"/>
    <mergeCell ref="BU26:BV30"/>
    <mergeCell ref="BW26:CE30"/>
    <mergeCell ref="B28:E29"/>
    <mergeCell ref="DB28:DQ29"/>
    <mergeCell ref="DR28:DY29"/>
    <mergeCell ref="B30:E32"/>
    <mergeCell ref="DB30:DC30"/>
    <mergeCell ref="DD30:DE30"/>
    <mergeCell ref="DF30:DG30"/>
    <mergeCell ref="DH30:DI30"/>
    <mergeCell ref="DJ30:DK30"/>
    <mergeCell ref="DL30:DM30"/>
    <mergeCell ref="DN30:DO30"/>
    <mergeCell ref="DP30:DQ30"/>
    <mergeCell ref="DR30:DS30"/>
    <mergeCell ref="DT30:DU30"/>
    <mergeCell ref="DV30:DW30"/>
    <mergeCell ref="DX30:DY30"/>
    <mergeCell ref="G31:I31"/>
    <mergeCell ref="L31:M31"/>
    <mergeCell ref="N31:T31"/>
    <mergeCell ref="U31:AD31"/>
    <mergeCell ref="AE31:BT31"/>
    <mergeCell ref="BU31:BV31"/>
    <mergeCell ref="BW31:BY31"/>
    <mergeCell ref="BZ31:CB31"/>
    <mergeCell ref="CC31:CE31"/>
    <mergeCell ref="CW31:CY31"/>
    <mergeCell ref="DB31:DC31"/>
    <mergeCell ref="DD31:DE31"/>
    <mergeCell ref="DF31:DG31"/>
    <mergeCell ref="DH31:DI31"/>
    <mergeCell ref="DJ31:DK31"/>
    <mergeCell ref="DL31:DM31"/>
    <mergeCell ref="DN31:DO31"/>
    <mergeCell ref="DP31:DQ31"/>
    <mergeCell ref="DR31:DS31"/>
    <mergeCell ref="DT31:DU31"/>
    <mergeCell ref="DV31:DW31"/>
    <mergeCell ref="DX31:DY31"/>
    <mergeCell ref="L32:M32"/>
    <mergeCell ref="N32:T32"/>
    <mergeCell ref="U32:AD32"/>
    <mergeCell ref="AE32:BT32"/>
    <mergeCell ref="BU32:BV32"/>
    <mergeCell ref="BW32:BY32"/>
    <mergeCell ref="BZ32:CB32"/>
    <mergeCell ref="CC32:CE32"/>
    <mergeCell ref="DB32:DC32"/>
    <mergeCell ref="DD32:DE32"/>
    <mergeCell ref="DF32:DG32"/>
    <mergeCell ref="DH32:DI32"/>
    <mergeCell ref="DJ32:DK32"/>
    <mergeCell ref="DL32:DM32"/>
    <mergeCell ref="DN32:DO32"/>
    <mergeCell ref="DP32:DQ32"/>
    <mergeCell ref="DR32:DS32"/>
    <mergeCell ref="DT32:DU32"/>
    <mergeCell ref="DV32:DW32"/>
    <mergeCell ref="DX32:DY32"/>
    <mergeCell ref="B33:E35"/>
    <mergeCell ref="G33:I33"/>
    <mergeCell ref="L33:M33"/>
    <mergeCell ref="N33:T33"/>
    <mergeCell ref="U33:AD33"/>
    <mergeCell ref="AE33:BT33"/>
    <mergeCell ref="BU33:BV33"/>
    <mergeCell ref="BW33:BY33"/>
    <mergeCell ref="BZ33:CB33"/>
    <mergeCell ref="CC33:CE33"/>
    <mergeCell ref="F34:F35"/>
    <mergeCell ref="L34:M34"/>
    <mergeCell ref="N34:T34"/>
    <mergeCell ref="U34:AD34"/>
    <mergeCell ref="AE34:BT34"/>
    <mergeCell ref="BU34:BV34"/>
    <mergeCell ref="BW34:BY34"/>
    <mergeCell ref="BZ34:CB34"/>
    <mergeCell ref="CC34:CE34"/>
    <mergeCell ref="L39:M42"/>
    <mergeCell ref="N39:P42"/>
    <mergeCell ref="Q39:S42"/>
    <mergeCell ref="T39:AG40"/>
    <mergeCell ref="AH39:AJ41"/>
    <mergeCell ref="AK39:AM41"/>
    <mergeCell ref="AN39:AP41"/>
    <mergeCell ref="AQ39:AR42"/>
    <mergeCell ref="AS39:AT42"/>
    <mergeCell ref="BL39:BM42"/>
    <mergeCell ref="BN39:BR42"/>
    <mergeCell ref="BS39:BT42"/>
    <mergeCell ref="BU39:CA42"/>
    <mergeCell ref="CB39:CH42"/>
    <mergeCell ref="CI39:CO42"/>
    <mergeCell ref="CP39:CS42"/>
    <mergeCell ref="CT39:CY41"/>
    <mergeCell ref="CZ39:DE42"/>
    <mergeCell ref="DF39:DH42"/>
    <mergeCell ref="DI39:DO41"/>
    <mergeCell ref="DP39:DU41"/>
    <mergeCell ref="DV39:DY41"/>
    <mergeCell ref="T41:Z41"/>
    <mergeCell ref="AA41:AG41"/>
    <mergeCell ref="T42:V42"/>
    <mergeCell ref="W42:X42"/>
    <mergeCell ref="Y42:Z42"/>
    <mergeCell ref="AA42:AC42"/>
    <mergeCell ref="AD42:AE42"/>
    <mergeCell ref="AF42:AG42"/>
    <mergeCell ref="AH42:AJ42"/>
    <mergeCell ref="AK42:AM42"/>
    <mergeCell ref="AN42:AP42"/>
    <mergeCell ref="CT42:CY42"/>
    <mergeCell ref="DI42:DO42"/>
    <mergeCell ref="DP42:DU42"/>
    <mergeCell ref="DV42:DY42"/>
    <mergeCell ref="B43:E52"/>
    <mergeCell ref="G43:I43"/>
    <mergeCell ref="L43:M43"/>
    <mergeCell ref="N43:P43"/>
    <mergeCell ref="Q43:S43"/>
    <mergeCell ref="T43:V43"/>
    <mergeCell ref="W43:X43"/>
    <mergeCell ref="Y43:Z43"/>
    <mergeCell ref="AA43:AC43"/>
    <mergeCell ref="AD43:AE43"/>
    <mergeCell ref="AF43:AG43"/>
    <mergeCell ref="AH43:AJ43"/>
    <mergeCell ref="AK43:AM43"/>
    <mergeCell ref="AN43:AP43"/>
    <mergeCell ref="AQ43:AR43"/>
    <mergeCell ref="AS43:AT43"/>
    <mergeCell ref="BB43:BE44"/>
    <mergeCell ref="BG43:BI43"/>
    <mergeCell ref="BL43:BM43"/>
    <mergeCell ref="BN43:BR43"/>
    <mergeCell ref="BS43:BT43"/>
    <mergeCell ref="BU43:CA43"/>
    <mergeCell ref="CB43:CH43"/>
    <mergeCell ref="CI43:CO43"/>
    <mergeCell ref="CT43:CY43"/>
    <mergeCell ref="CZ43:DA43"/>
    <mergeCell ref="DB43:DC43"/>
    <mergeCell ref="DD43:DE43"/>
    <mergeCell ref="DF43:DH43"/>
    <mergeCell ref="DI43:DO43"/>
    <mergeCell ref="DP43:DU43"/>
    <mergeCell ref="DV43:DY43"/>
    <mergeCell ref="L44:M44"/>
    <mergeCell ref="N44:P44"/>
    <mergeCell ref="Q44:S44"/>
    <mergeCell ref="T44:V44"/>
    <mergeCell ref="W44:X44"/>
    <mergeCell ref="Y44:Z44"/>
    <mergeCell ref="AA44:AC44"/>
    <mergeCell ref="AD44:AE44"/>
    <mergeCell ref="AF44:AG44"/>
    <mergeCell ref="AH44:AJ44"/>
    <mergeCell ref="AK44:AM44"/>
    <mergeCell ref="AN44:AP44"/>
    <mergeCell ref="AQ44:AR44"/>
    <mergeCell ref="AS44:AT44"/>
    <mergeCell ref="BL44:BM44"/>
    <mergeCell ref="BN44:BR44"/>
    <mergeCell ref="BS44:BT44"/>
    <mergeCell ref="BU44:CA44"/>
    <mergeCell ref="CB44:CH44"/>
    <mergeCell ref="CI44:CO44"/>
    <mergeCell ref="CT44:CY44"/>
    <mergeCell ref="CZ44:DA44"/>
    <mergeCell ref="DB44:DC44"/>
    <mergeCell ref="DD44:DE44"/>
    <mergeCell ref="DF44:DH44"/>
    <mergeCell ref="DI44:DO44"/>
    <mergeCell ref="DP44:DU44"/>
    <mergeCell ref="DV44:DY44"/>
    <mergeCell ref="G45:I45"/>
    <mergeCell ref="L45:M45"/>
    <mergeCell ref="N45:P45"/>
    <mergeCell ref="Q45:S45"/>
    <mergeCell ref="T45:V45"/>
    <mergeCell ref="W45:X45"/>
    <mergeCell ref="Y45:Z45"/>
    <mergeCell ref="AA45:AC45"/>
    <mergeCell ref="AD45:AE45"/>
    <mergeCell ref="AF45:AG45"/>
    <mergeCell ref="AH45:AJ45"/>
    <mergeCell ref="AK45:AM45"/>
    <mergeCell ref="AN45:AP45"/>
    <mergeCell ref="AQ45:AR45"/>
    <mergeCell ref="AS45:AT45"/>
    <mergeCell ref="BB45:BE46"/>
    <mergeCell ref="BG45:BI45"/>
    <mergeCell ref="BL45:BM45"/>
    <mergeCell ref="BN45:BR45"/>
    <mergeCell ref="BS45:BT45"/>
    <mergeCell ref="BU45:CA45"/>
    <mergeCell ref="CB45:CH45"/>
    <mergeCell ref="CI45:CO45"/>
    <mergeCell ref="CT45:CY45"/>
    <mergeCell ref="CZ45:DA45"/>
    <mergeCell ref="DB45:DC45"/>
    <mergeCell ref="DD45:DE45"/>
    <mergeCell ref="DF45:DH45"/>
    <mergeCell ref="DI45:DO45"/>
    <mergeCell ref="DP45:DU45"/>
    <mergeCell ref="DV45:DY45"/>
    <mergeCell ref="L46:M46"/>
    <mergeCell ref="N46:P46"/>
    <mergeCell ref="Q46:S46"/>
    <mergeCell ref="T46:V46"/>
    <mergeCell ref="W46:X46"/>
    <mergeCell ref="Y46:Z46"/>
    <mergeCell ref="AA46:AC46"/>
    <mergeCell ref="AD46:AE46"/>
    <mergeCell ref="AF46:AG46"/>
    <mergeCell ref="AH46:AJ46"/>
    <mergeCell ref="AK46:AM46"/>
    <mergeCell ref="AN46:AP46"/>
    <mergeCell ref="AQ46:AR46"/>
    <mergeCell ref="AS46:AT46"/>
    <mergeCell ref="BL46:BM46"/>
    <mergeCell ref="BN46:BR46"/>
    <mergeCell ref="BS46:BT46"/>
    <mergeCell ref="BU46:CA46"/>
    <mergeCell ref="CB46:CH46"/>
    <mergeCell ref="CI46:CO46"/>
    <mergeCell ref="CT46:CY46"/>
    <mergeCell ref="CZ46:DA46"/>
    <mergeCell ref="DB46:DC46"/>
    <mergeCell ref="DD46:DE46"/>
    <mergeCell ref="DF46:DH46"/>
    <mergeCell ref="DI46:DO46"/>
    <mergeCell ref="DP46:DU46"/>
    <mergeCell ref="DV46:DY46"/>
    <mergeCell ref="G47:I47"/>
    <mergeCell ref="L47:M47"/>
    <mergeCell ref="N47:P47"/>
    <mergeCell ref="Q47:S47"/>
    <mergeCell ref="T47:V47"/>
    <mergeCell ref="W47:X47"/>
    <mergeCell ref="Y47:Z47"/>
    <mergeCell ref="AA47:AC47"/>
    <mergeCell ref="AD47:AE47"/>
    <mergeCell ref="AF47:AG47"/>
    <mergeCell ref="AH47:AJ47"/>
    <mergeCell ref="AK47:AM47"/>
    <mergeCell ref="AN47:AP47"/>
    <mergeCell ref="AQ47:AR47"/>
    <mergeCell ref="AS47:AT47"/>
    <mergeCell ref="BB47:BE48"/>
    <mergeCell ref="BG47:BI47"/>
    <mergeCell ref="BL47:BM47"/>
    <mergeCell ref="BN47:BR47"/>
    <mergeCell ref="BS47:BT47"/>
    <mergeCell ref="BU47:CA47"/>
    <mergeCell ref="CB47:CH47"/>
    <mergeCell ref="CI47:CO47"/>
    <mergeCell ref="CT47:CY47"/>
    <mergeCell ref="CZ47:DA47"/>
    <mergeCell ref="DB47:DC47"/>
    <mergeCell ref="DD47:DE47"/>
    <mergeCell ref="DF47:DH47"/>
    <mergeCell ref="DI47:DO47"/>
    <mergeCell ref="DP47:DU47"/>
    <mergeCell ref="DV47:DY47"/>
    <mergeCell ref="L48:M48"/>
    <mergeCell ref="N48:P48"/>
    <mergeCell ref="Q48:S48"/>
    <mergeCell ref="T48:V48"/>
    <mergeCell ref="W48:X48"/>
    <mergeCell ref="Y48:Z48"/>
    <mergeCell ref="AA48:AC48"/>
    <mergeCell ref="AD48:AE48"/>
    <mergeCell ref="AF48:AG48"/>
    <mergeCell ref="AH48:AJ48"/>
    <mergeCell ref="AK48:AM48"/>
    <mergeCell ref="AN48:AP48"/>
    <mergeCell ref="AQ48:AR48"/>
    <mergeCell ref="AS48:AT48"/>
    <mergeCell ref="BL48:BM48"/>
    <mergeCell ref="BN48:BR48"/>
    <mergeCell ref="BS48:BT48"/>
    <mergeCell ref="BU48:CA48"/>
    <mergeCell ref="CB48:CH48"/>
    <mergeCell ref="CI48:CO48"/>
    <mergeCell ref="CT48:CY48"/>
    <mergeCell ref="CZ48:DA48"/>
    <mergeCell ref="DB48:DC48"/>
    <mergeCell ref="DD48:DE48"/>
    <mergeCell ref="DF48:DH48"/>
    <mergeCell ref="DI48:DO48"/>
    <mergeCell ref="DP48:DU48"/>
    <mergeCell ref="DV48:DY48"/>
    <mergeCell ref="G49:I49"/>
    <mergeCell ref="L49:M49"/>
    <mergeCell ref="N49:P49"/>
    <mergeCell ref="Q49:S49"/>
    <mergeCell ref="T49:V49"/>
    <mergeCell ref="W49:X49"/>
    <mergeCell ref="Y49:Z49"/>
    <mergeCell ref="AA49:AC49"/>
    <mergeCell ref="AD49:AE49"/>
    <mergeCell ref="AF49:AG49"/>
    <mergeCell ref="AH49:AJ49"/>
    <mergeCell ref="AK49:AM49"/>
    <mergeCell ref="AN49:AP49"/>
    <mergeCell ref="AQ49:AR49"/>
    <mergeCell ref="AS49:AT49"/>
    <mergeCell ref="L50:M50"/>
    <mergeCell ref="N50:P50"/>
    <mergeCell ref="Q50:S50"/>
    <mergeCell ref="T50:V50"/>
    <mergeCell ref="W50:X50"/>
    <mergeCell ref="Y50:Z50"/>
    <mergeCell ref="AA50:AC50"/>
    <mergeCell ref="AD50:AE50"/>
    <mergeCell ref="AF50:AG50"/>
    <mergeCell ref="AH50:AJ50"/>
    <mergeCell ref="AK50:AM50"/>
    <mergeCell ref="AN50:AP50"/>
    <mergeCell ref="AQ50:AR50"/>
    <mergeCell ref="AS50:AT50"/>
    <mergeCell ref="G51:I51"/>
    <mergeCell ref="L51:M51"/>
    <mergeCell ref="N51:P51"/>
    <mergeCell ref="Q51:S51"/>
    <mergeCell ref="T51:V51"/>
    <mergeCell ref="W51:X51"/>
    <mergeCell ref="Y51:Z51"/>
    <mergeCell ref="AA51:AC51"/>
    <mergeCell ref="AD51:AE51"/>
    <mergeCell ref="AF51:AG51"/>
    <mergeCell ref="AH51:AJ51"/>
    <mergeCell ref="AK51:AM51"/>
    <mergeCell ref="AN51:AP51"/>
    <mergeCell ref="AQ51:AR51"/>
    <mergeCell ref="AS51:AT51"/>
    <mergeCell ref="L52:M52"/>
    <mergeCell ref="N52:P52"/>
    <mergeCell ref="Q52:S52"/>
    <mergeCell ref="T52:V52"/>
    <mergeCell ref="W52:X52"/>
    <mergeCell ref="Y52:Z52"/>
    <mergeCell ref="AA52:AC52"/>
    <mergeCell ref="AD52:AE52"/>
    <mergeCell ref="AF52:AG52"/>
    <mergeCell ref="AH52:AJ52"/>
    <mergeCell ref="AK52:AM52"/>
    <mergeCell ref="AN52:AP52"/>
    <mergeCell ref="AQ52:AR52"/>
    <mergeCell ref="AS52:AT52"/>
    <mergeCell ref="N53:P53"/>
    <mergeCell ref="L57:M60"/>
    <mergeCell ref="N57:U60"/>
    <mergeCell ref="V57:AB60"/>
    <mergeCell ref="AC57:AI60"/>
    <mergeCell ref="AJ57:AN60"/>
    <mergeCell ref="AO57:AV60"/>
    <mergeCell ref="AW57:BD60"/>
    <mergeCell ref="CS57:CW57"/>
    <mergeCell ref="EM57:EO57"/>
    <mergeCell ref="EP57:ET57"/>
    <mergeCell ref="EU57:EW57"/>
    <mergeCell ref="EX57:FB57"/>
    <mergeCell ref="FC57:FE57"/>
    <mergeCell ref="FF57:FJ57"/>
    <mergeCell ref="BL58:DG59"/>
    <mergeCell ref="DH58:EE59"/>
    <mergeCell ref="EM58:ET60"/>
    <mergeCell ref="EU58:FB60"/>
    <mergeCell ref="FC58:FJ60"/>
    <mergeCell ref="BL60:BQ60"/>
    <mergeCell ref="BR60:BW60"/>
    <mergeCell ref="BX60:CC60"/>
    <mergeCell ref="CD60:CI60"/>
    <mergeCell ref="CJ60:CO60"/>
    <mergeCell ref="CP60:CU60"/>
    <mergeCell ref="CV60:DA60"/>
    <mergeCell ref="DB60:DG60"/>
    <mergeCell ref="DH60:DM60"/>
    <mergeCell ref="DN60:DS60"/>
    <mergeCell ref="DT60:DY60"/>
    <mergeCell ref="DZ60:EE60"/>
    <mergeCell ref="B61:E70"/>
    <mergeCell ref="G61:I61"/>
    <mergeCell ref="L61:M61"/>
    <mergeCell ref="N61:U61"/>
    <mergeCell ref="V61:AB61"/>
    <mergeCell ref="AC61:AI61"/>
    <mergeCell ref="AJ61:AN61"/>
    <mergeCell ref="AO61:AV61"/>
    <mergeCell ref="AW61:BD61"/>
    <mergeCell ref="BG61:BI61"/>
    <mergeCell ref="BL61:BQ61"/>
    <mergeCell ref="BR61:BW61"/>
    <mergeCell ref="BX61:CC61"/>
    <mergeCell ref="CD61:CI61"/>
    <mergeCell ref="CJ61:CO61"/>
    <mergeCell ref="CP61:CU61"/>
    <mergeCell ref="CV61:DA61"/>
    <mergeCell ref="DB61:DG61"/>
    <mergeCell ref="DH61:DM61"/>
    <mergeCell ref="DN61:DS61"/>
    <mergeCell ref="DT61:DY61"/>
    <mergeCell ref="DZ61:EE61"/>
    <mergeCell ref="EH61:EJ61"/>
    <mergeCell ref="EM61:ET61"/>
    <mergeCell ref="EU61:FB61"/>
    <mergeCell ref="FC61:FJ61"/>
    <mergeCell ref="L62:M62"/>
    <mergeCell ref="N62:U62"/>
    <mergeCell ref="V62:AB62"/>
    <mergeCell ref="AC62:AI62"/>
    <mergeCell ref="AJ62:AN62"/>
    <mergeCell ref="AO62:AV62"/>
    <mergeCell ref="AW62:BD62"/>
    <mergeCell ref="BL62:BQ62"/>
    <mergeCell ref="BR62:BW62"/>
    <mergeCell ref="BX62:CC62"/>
    <mergeCell ref="CD62:CI62"/>
    <mergeCell ref="CJ62:CO62"/>
    <mergeCell ref="CP62:CU62"/>
    <mergeCell ref="CV62:DA62"/>
    <mergeCell ref="DB62:DG62"/>
    <mergeCell ref="DH62:DM62"/>
    <mergeCell ref="DN62:DS62"/>
    <mergeCell ref="DT62:DY62"/>
    <mergeCell ref="DZ62:EE62"/>
    <mergeCell ref="EM62:ET62"/>
    <mergeCell ref="EU62:FB62"/>
    <mergeCell ref="FC62:FJ62"/>
    <mergeCell ref="G63:I63"/>
    <mergeCell ref="L63:M63"/>
    <mergeCell ref="N63:U63"/>
    <mergeCell ref="V63:AB63"/>
    <mergeCell ref="AC63:AI63"/>
    <mergeCell ref="AJ63:AN63"/>
    <mergeCell ref="AO63:AV63"/>
    <mergeCell ref="AW63:BD63"/>
    <mergeCell ref="BG63:BI63"/>
    <mergeCell ref="BL63:BQ63"/>
    <mergeCell ref="BR63:BW63"/>
    <mergeCell ref="BX63:CC63"/>
    <mergeCell ref="CD63:CI63"/>
    <mergeCell ref="CJ63:CO63"/>
    <mergeCell ref="CP63:CU63"/>
    <mergeCell ref="CV63:DA63"/>
    <mergeCell ref="DB63:DG63"/>
    <mergeCell ref="DH63:DM63"/>
    <mergeCell ref="DN63:DS63"/>
    <mergeCell ref="DT63:DY63"/>
    <mergeCell ref="DZ63:EE63"/>
    <mergeCell ref="EH63:EJ63"/>
    <mergeCell ref="EM63:ET63"/>
    <mergeCell ref="EU63:FB63"/>
    <mergeCell ref="FC63:FJ63"/>
    <mergeCell ref="L64:M64"/>
    <mergeCell ref="N64:U64"/>
    <mergeCell ref="V64:AB64"/>
    <mergeCell ref="AC64:AI64"/>
    <mergeCell ref="AJ64:AN64"/>
    <mergeCell ref="AO64:AV64"/>
    <mergeCell ref="AW64:BD64"/>
    <mergeCell ref="BL64:BQ64"/>
    <mergeCell ref="BR64:BW64"/>
    <mergeCell ref="BX64:CC64"/>
    <mergeCell ref="CD64:CI64"/>
    <mergeCell ref="CJ64:CO64"/>
    <mergeCell ref="CP64:CU64"/>
    <mergeCell ref="CV64:DA64"/>
    <mergeCell ref="DB64:DG64"/>
    <mergeCell ref="DH64:DM64"/>
    <mergeCell ref="DN64:DS64"/>
    <mergeCell ref="DT64:DY64"/>
    <mergeCell ref="DZ64:EE64"/>
    <mergeCell ref="EM64:ET64"/>
    <mergeCell ref="EU64:FB64"/>
    <mergeCell ref="FC64:FJ64"/>
    <mergeCell ref="G65:I65"/>
    <mergeCell ref="L65:M65"/>
    <mergeCell ref="N65:U65"/>
    <mergeCell ref="V65:AB65"/>
    <mergeCell ref="AC65:AI65"/>
    <mergeCell ref="AJ65:AN65"/>
    <mergeCell ref="AO65:AV65"/>
    <mergeCell ref="AW65:BD65"/>
    <mergeCell ref="BG65:BI65"/>
    <mergeCell ref="BL65:BQ65"/>
    <mergeCell ref="BR65:BW65"/>
    <mergeCell ref="BX65:CC65"/>
    <mergeCell ref="CD65:CI65"/>
    <mergeCell ref="CJ65:CO65"/>
    <mergeCell ref="CP65:CU65"/>
    <mergeCell ref="CV65:DA65"/>
    <mergeCell ref="DB65:DG65"/>
    <mergeCell ref="DH65:DM65"/>
    <mergeCell ref="DN65:DS65"/>
    <mergeCell ref="DT65:DY65"/>
    <mergeCell ref="DZ65:EE65"/>
    <mergeCell ref="EH65:EJ65"/>
    <mergeCell ref="EM65:ET65"/>
    <mergeCell ref="EU65:FB65"/>
    <mergeCell ref="FC65:FJ65"/>
    <mergeCell ref="L66:M66"/>
    <mergeCell ref="N66:U66"/>
    <mergeCell ref="V66:AB66"/>
    <mergeCell ref="AC66:AI66"/>
    <mergeCell ref="AJ66:AN66"/>
    <mergeCell ref="AO66:AV66"/>
    <mergeCell ref="AW66:BD66"/>
    <mergeCell ref="BL66:BQ66"/>
    <mergeCell ref="BR66:BW66"/>
    <mergeCell ref="BX66:CC66"/>
    <mergeCell ref="CD66:CI66"/>
    <mergeCell ref="CJ66:CO66"/>
    <mergeCell ref="CP66:CU66"/>
    <mergeCell ref="CV66:DA66"/>
    <mergeCell ref="DB66:DG66"/>
    <mergeCell ref="DH66:DM66"/>
    <mergeCell ref="DN66:DS66"/>
    <mergeCell ref="DT66:DY66"/>
    <mergeCell ref="DZ66:EE66"/>
    <mergeCell ref="EM66:ET66"/>
    <mergeCell ref="EU66:FB66"/>
    <mergeCell ref="FC66:FJ66"/>
    <mergeCell ref="G67:I67"/>
    <mergeCell ref="L67:M67"/>
    <mergeCell ref="N67:U67"/>
    <mergeCell ref="V67:AB67"/>
    <mergeCell ref="AC67:AI67"/>
    <mergeCell ref="AJ67:AN67"/>
    <mergeCell ref="AO67:AV67"/>
    <mergeCell ref="AW67:BD67"/>
    <mergeCell ref="BG67:BI67"/>
    <mergeCell ref="BL67:BQ67"/>
    <mergeCell ref="BR67:BW67"/>
    <mergeCell ref="BX67:CC67"/>
    <mergeCell ref="CD67:CI67"/>
    <mergeCell ref="CJ67:CO67"/>
    <mergeCell ref="CP67:CU67"/>
    <mergeCell ref="CV67:DA67"/>
    <mergeCell ref="DB67:DG67"/>
    <mergeCell ref="DH67:DM67"/>
    <mergeCell ref="DN67:DS67"/>
    <mergeCell ref="DT67:DY67"/>
    <mergeCell ref="DZ67:EE67"/>
    <mergeCell ref="EH67:EJ67"/>
    <mergeCell ref="EM67:ET67"/>
    <mergeCell ref="EU67:FB67"/>
    <mergeCell ref="FC67:FJ67"/>
    <mergeCell ref="L68:M68"/>
    <mergeCell ref="N68:U68"/>
    <mergeCell ref="V68:AB68"/>
    <mergeCell ref="AC68:AI68"/>
    <mergeCell ref="AJ68:AN68"/>
    <mergeCell ref="AO68:AV68"/>
    <mergeCell ref="AW68:BD68"/>
    <mergeCell ref="BL68:BQ68"/>
    <mergeCell ref="BR68:BW68"/>
    <mergeCell ref="BX68:CC68"/>
    <mergeCell ref="CD68:CI68"/>
    <mergeCell ref="CJ68:CO68"/>
    <mergeCell ref="CP68:CU68"/>
    <mergeCell ref="CV68:DA68"/>
    <mergeCell ref="DB68:DG68"/>
    <mergeCell ref="DH68:DM68"/>
    <mergeCell ref="DN68:DS68"/>
    <mergeCell ref="DT68:DY68"/>
    <mergeCell ref="DZ68:EE68"/>
    <mergeCell ref="EM68:ET68"/>
    <mergeCell ref="EU68:FB68"/>
    <mergeCell ref="FC68:FJ68"/>
    <mergeCell ref="G69:I69"/>
    <mergeCell ref="L69:M69"/>
    <mergeCell ref="N69:U69"/>
    <mergeCell ref="V69:AB69"/>
    <mergeCell ref="AC69:AI69"/>
    <mergeCell ref="AJ69:AN69"/>
    <mergeCell ref="AO69:AV69"/>
    <mergeCell ref="AW69:BD69"/>
    <mergeCell ref="BG69:BI69"/>
    <mergeCell ref="BL69:BQ69"/>
    <mergeCell ref="BR69:BW69"/>
    <mergeCell ref="BX69:CC69"/>
    <mergeCell ref="CD69:CI69"/>
    <mergeCell ref="CJ69:CO69"/>
    <mergeCell ref="CP69:CU69"/>
    <mergeCell ref="CV69:DA69"/>
    <mergeCell ref="DB69:DG69"/>
    <mergeCell ref="DH69:DM69"/>
    <mergeCell ref="DN69:DS69"/>
    <mergeCell ref="DT69:DY69"/>
    <mergeCell ref="DZ69:EE69"/>
    <mergeCell ref="EH69:EJ69"/>
    <mergeCell ref="EM69:ET69"/>
    <mergeCell ref="EU69:FB69"/>
    <mergeCell ref="FC69:FJ69"/>
    <mergeCell ref="L70:M70"/>
    <mergeCell ref="N70:U70"/>
    <mergeCell ref="V70:AB70"/>
    <mergeCell ref="AC70:AI70"/>
    <mergeCell ref="AJ70:AN70"/>
    <mergeCell ref="AO70:AV70"/>
    <mergeCell ref="AW70:BD70"/>
    <mergeCell ref="BL70:BQ70"/>
    <mergeCell ref="BR70:BW70"/>
    <mergeCell ref="BX70:CC70"/>
    <mergeCell ref="CD70:CI70"/>
    <mergeCell ref="CJ70:CO70"/>
    <mergeCell ref="CP70:CU70"/>
    <mergeCell ref="CV70:DA70"/>
    <mergeCell ref="DB70:DG70"/>
    <mergeCell ref="DH70:DM70"/>
    <mergeCell ref="DN70:DS70"/>
    <mergeCell ref="DT70:DY70"/>
    <mergeCell ref="DZ70:EE70"/>
    <mergeCell ref="EM70:ET70"/>
    <mergeCell ref="EU70:FB70"/>
    <mergeCell ref="FC70:FJ70"/>
    <mergeCell ref="B71:E78"/>
    <mergeCell ref="G71:I71"/>
    <mergeCell ref="L71:M71"/>
    <mergeCell ref="N71:U71"/>
    <mergeCell ref="V71:AB71"/>
    <mergeCell ref="AC71:AI71"/>
    <mergeCell ref="AJ71:AN71"/>
    <mergeCell ref="AO71:AV71"/>
    <mergeCell ref="AW71:BD71"/>
    <mergeCell ref="BG71:BI71"/>
    <mergeCell ref="BL71:BQ71"/>
    <mergeCell ref="BR71:BW71"/>
    <mergeCell ref="BX71:CC71"/>
    <mergeCell ref="CD71:CI71"/>
    <mergeCell ref="CJ71:CO71"/>
    <mergeCell ref="CP71:CU71"/>
    <mergeCell ref="CV71:DA71"/>
    <mergeCell ref="DB71:DG71"/>
    <mergeCell ref="DH71:DM71"/>
    <mergeCell ref="DN71:DS71"/>
    <mergeCell ref="DT71:DY71"/>
    <mergeCell ref="DZ71:EE71"/>
    <mergeCell ref="EH71:EJ71"/>
    <mergeCell ref="EM71:ET71"/>
    <mergeCell ref="EU71:FB71"/>
    <mergeCell ref="FC71:FJ71"/>
    <mergeCell ref="L72:M72"/>
    <mergeCell ref="N72:U72"/>
    <mergeCell ref="V72:AB72"/>
    <mergeCell ref="AC72:AI72"/>
    <mergeCell ref="AJ72:AN72"/>
    <mergeCell ref="AO72:AV72"/>
    <mergeCell ref="AW72:BD72"/>
    <mergeCell ref="BL72:BQ72"/>
    <mergeCell ref="BR72:BW72"/>
    <mergeCell ref="BX72:CC72"/>
    <mergeCell ref="CD72:CI72"/>
    <mergeCell ref="CJ72:CO72"/>
    <mergeCell ref="CP72:CU72"/>
    <mergeCell ref="CV72:DA72"/>
    <mergeCell ref="DB72:DG72"/>
    <mergeCell ref="DH72:DM72"/>
    <mergeCell ref="DN72:DS72"/>
    <mergeCell ref="DT72:DY72"/>
    <mergeCell ref="DZ72:EE72"/>
    <mergeCell ref="EM72:ET72"/>
    <mergeCell ref="EU72:FB72"/>
    <mergeCell ref="FC72:FJ72"/>
    <mergeCell ref="G73:I73"/>
    <mergeCell ref="L73:M73"/>
    <mergeCell ref="N73:U73"/>
    <mergeCell ref="V73:AB73"/>
    <mergeCell ref="AC73:AI73"/>
    <mergeCell ref="AJ73:AN73"/>
    <mergeCell ref="AO73:AV73"/>
    <mergeCell ref="AW73:BD73"/>
    <mergeCell ref="BG73:BI73"/>
    <mergeCell ref="BL73:BQ73"/>
    <mergeCell ref="BR73:BW73"/>
    <mergeCell ref="BX73:CC73"/>
    <mergeCell ref="CD73:CI73"/>
    <mergeCell ref="CJ73:CO73"/>
    <mergeCell ref="CP73:CU73"/>
    <mergeCell ref="CV73:DA73"/>
    <mergeCell ref="DB73:DG73"/>
    <mergeCell ref="DH73:DM73"/>
    <mergeCell ref="DN73:DS73"/>
    <mergeCell ref="DT73:DY73"/>
    <mergeCell ref="DZ73:EE73"/>
    <mergeCell ref="EH73:EJ73"/>
    <mergeCell ref="EM73:ET73"/>
    <mergeCell ref="EU73:FB73"/>
    <mergeCell ref="FC73:FJ73"/>
    <mergeCell ref="L74:M74"/>
    <mergeCell ref="N74:U74"/>
    <mergeCell ref="V74:AB74"/>
    <mergeCell ref="AC74:AI74"/>
    <mergeCell ref="AJ74:AN74"/>
    <mergeCell ref="AO74:AV74"/>
    <mergeCell ref="AW74:BD74"/>
    <mergeCell ref="BL74:BQ74"/>
    <mergeCell ref="BR74:BW74"/>
    <mergeCell ref="BX74:CC74"/>
    <mergeCell ref="CD74:CI74"/>
    <mergeCell ref="CJ74:CO74"/>
    <mergeCell ref="CP74:CU74"/>
    <mergeCell ref="CV74:DA74"/>
    <mergeCell ref="DB74:DG74"/>
    <mergeCell ref="DH74:DM74"/>
    <mergeCell ref="DN74:DS74"/>
    <mergeCell ref="DT74:DY74"/>
    <mergeCell ref="DZ74:EE74"/>
    <mergeCell ref="EM74:ET74"/>
    <mergeCell ref="EU74:FB74"/>
    <mergeCell ref="FC74:FJ74"/>
    <mergeCell ref="G75:I75"/>
    <mergeCell ref="L75:M75"/>
    <mergeCell ref="N75:U75"/>
    <mergeCell ref="V75:AB75"/>
    <mergeCell ref="AC75:AI75"/>
    <mergeCell ref="AJ75:AN75"/>
    <mergeCell ref="AO75:AV75"/>
    <mergeCell ref="AW75:BD75"/>
    <mergeCell ref="BG75:BI75"/>
    <mergeCell ref="BL75:BQ75"/>
    <mergeCell ref="BR75:BW75"/>
    <mergeCell ref="BX75:CC75"/>
    <mergeCell ref="CD75:CI75"/>
    <mergeCell ref="CJ75:CO75"/>
    <mergeCell ref="CP75:CU75"/>
    <mergeCell ref="CV75:DA75"/>
    <mergeCell ref="DB75:DG75"/>
    <mergeCell ref="DH75:DM75"/>
    <mergeCell ref="DN75:DS75"/>
    <mergeCell ref="DT75:DY75"/>
    <mergeCell ref="DZ75:EE75"/>
    <mergeCell ref="EH75:EJ75"/>
    <mergeCell ref="EM75:ET75"/>
    <mergeCell ref="EU75:FB75"/>
    <mergeCell ref="FC75:FJ75"/>
    <mergeCell ref="L76:M76"/>
    <mergeCell ref="N76:U76"/>
    <mergeCell ref="V76:AB76"/>
    <mergeCell ref="AC76:AI76"/>
    <mergeCell ref="AJ76:AN76"/>
    <mergeCell ref="AO76:AV76"/>
    <mergeCell ref="AW76:BD76"/>
    <mergeCell ref="BL76:BQ76"/>
    <mergeCell ref="BR76:BW76"/>
    <mergeCell ref="BX76:CC76"/>
    <mergeCell ref="CD76:CI76"/>
    <mergeCell ref="CJ76:CO76"/>
    <mergeCell ref="CP76:CU76"/>
    <mergeCell ref="CV76:DA76"/>
    <mergeCell ref="DB76:DG76"/>
    <mergeCell ref="DH76:DM76"/>
    <mergeCell ref="DN76:DS76"/>
    <mergeCell ref="DT76:DY76"/>
    <mergeCell ref="DZ76:EE76"/>
    <mergeCell ref="EM76:ET76"/>
    <mergeCell ref="EU76:FB76"/>
    <mergeCell ref="FC76:FJ76"/>
    <mergeCell ref="G77:I77"/>
    <mergeCell ref="L77:M77"/>
    <mergeCell ref="N77:U77"/>
    <mergeCell ref="V77:AB77"/>
    <mergeCell ref="AC77:AI77"/>
    <mergeCell ref="AJ77:AN77"/>
    <mergeCell ref="AO77:AV77"/>
    <mergeCell ref="AW77:BD77"/>
    <mergeCell ref="BG77:BI77"/>
    <mergeCell ref="BL77:BQ77"/>
    <mergeCell ref="BR77:BW77"/>
    <mergeCell ref="BX77:CC77"/>
    <mergeCell ref="CD77:CI77"/>
    <mergeCell ref="CJ77:CO77"/>
    <mergeCell ref="CP77:CU77"/>
    <mergeCell ref="CV77:DA77"/>
    <mergeCell ref="DB77:DG77"/>
    <mergeCell ref="DH77:DM77"/>
    <mergeCell ref="DN77:DS77"/>
    <mergeCell ref="DT77:DY77"/>
    <mergeCell ref="DZ77:EE77"/>
    <mergeCell ref="EH77:EJ77"/>
    <mergeCell ref="EM77:ET77"/>
    <mergeCell ref="EU77:FB77"/>
    <mergeCell ref="FC77:FJ77"/>
    <mergeCell ref="L78:M78"/>
    <mergeCell ref="N78:U78"/>
    <mergeCell ref="V78:AB78"/>
    <mergeCell ref="AC78:AI78"/>
    <mergeCell ref="AJ78:AN78"/>
    <mergeCell ref="AO78:AV78"/>
    <mergeCell ref="AW78:BD78"/>
    <mergeCell ref="BL78:BQ78"/>
    <mergeCell ref="BR78:BW78"/>
    <mergeCell ref="BX78:CC78"/>
    <mergeCell ref="CD78:CI78"/>
    <mergeCell ref="CJ78:CO78"/>
    <mergeCell ref="CP78:CU78"/>
    <mergeCell ref="CV78:DA78"/>
    <mergeCell ref="DB78:DG78"/>
    <mergeCell ref="DH78:DM78"/>
    <mergeCell ref="DN78:DS78"/>
    <mergeCell ref="DT78:DY78"/>
    <mergeCell ref="DZ78:EE78"/>
    <mergeCell ref="EM78:ET78"/>
    <mergeCell ref="EU78:FB78"/>
    <mergeCell ref="FC78:FJ78"/>
    <mergeCell ref="L79:M79"/>
    <mergeCell ref="AG80:CK80"/>
  </mergeCells>
  <dataValidations count="57">
    <dataValidation allowBlank="true" errorStyle="stop" operator="between" showDropDown="false" showErrorMessage="true" showInputMessage="false" sqref="BS8:DU8" type="none">
      <formula1>0</formula1>
      <formula2>0</formula2>
    </dataValidation>
    <dataValidation allowBlank="true" error="入力値が不正です。" errorStyle="stop" errorTitle="入力エラー" operator="between" prompt="半角の場合は30文字、全角の場合は15文字以内で入力して下さい。" promptTitle="入力内容" showDropDown="false" showErrorMessage="true" showInputMessage="true" sqref="P8:AJ8" type="textLength">
      <formula1>0</formula1>
      <formula2>30</formula2>
    </dataValidation>
    <dataValidation allowBlank="true" error="入力値が不正です。" errorStyle="stop" errorTitle="入力エラー" operator="between" prompt="４桁の数字で入力して下さい。" promptTitle="入力内容" showDropDown="false" showErrorMessage="true" showInputMessage="true" sqref="L15:O15" type="whole">
      <formula1>0</formula1>
      <formula2>9999</formula2>
    </dataValidation>
    <dataValidation allowBlank="true" error="入力値が不正です。&#10;00～99の範囲で入力してください。" errorStyle="stop" errorTitle="入力エラー" operator="between" prompt="西暦年の下２桁を入力してください。" promptTitle="入力内容" showDropDown="false" showErrorMessage="true" showInputMessage="true" sqref="T15:U15 AG15:AH15" type="whole">
      <formula1>0</formula1>
      <formula2>99</formula2>
    </dataValidation>
    <dataValidation allowBlank="true" error="入力値が不正です。&#10;01～12の範囲で入力してください。" errorStyle="stop" errorTitle="入力エラー" operator="between" prompt="月を入力してください。" promptTitle="入力内容" showDropDown="false" showErrorMessage="true" showInputMessage="true" sqref="V15:W15 AI15:AJ15" type="whole">
      <formula1>1</formula1>
      <formula2>12</formula2>
    </dataValidation>
    <dataValidation allowBlank="true" error="入力値が不正です。&#10;001～999の範囲で入力してください。" errorStyle="stop" errorTitle="入力エラー" operator="between" prompt="施設番号を３桁で入力して下さい。&#10;（注意）施設が廃止された場合、施設番号は欠番になります。" promptTitle="入力内容" showDropDown="false" showErrorMessage="true" showInputMessage="true" sqref="L8:O8" type="whole">
      <formula1>1</formula1>
      <formula2>999</formula2>
    </dataValidation>
    <dataValidation allowBlank="true" error="入力値が不正です。&#10;00～99の範囲で入力してください。&#10;" errorStyle="stop" errorTitle="入力エラー" operator="between" prompt="２桁の数字で入力して下さい。" promptTitle="入力内容" showDropDown="false" showErrorMessage="true" showInputMessage="true" sqref="P15:Q15" type="none">
      <formula1>0</formula1>
      <formula2>0</formula2>
    </dataValidation>
    <dataValidation allowBlank="true" error="入力値が不正です。&#10;1～9の範囲で入力してください。&#10;" errorStyle="stop" errorTitle="入力エラー" operator="between" prompt="１桁の数字で入力して下さい。" promptTitle="入力内容" showDropDown="false" showErrorMessage="true" showInputMessage="true" sqref="R15:S15 AI24:AJ24" type="whole">
      <formula1>1</formula1>
      <formula2>9</formula2>
    </dataValidation>
    <dataValidation allowBlank="true" error="入力値が不正です。" errorStyle="stop" errorTitle="入力エラー" operator="between" prompt="２桁の数字で入力して下さい。" promptTitle="入力内容" showDropDown="false" showErrorMessage="true" showInputMessage="true" sqref="X15:Y15 AE15:AF15" type="whole">
      <formula1>0</formula1>
      <formula2>99</formula2>
    </dataValidation>
    <dataValidation allowBlank="true" error="入力値が不正です。" errorStyle="stop" errorTitle="入力エラー" operator="between" prompt="６桁までの数値、または小数点以下４桁以内で小数点を１桁として含め全体で６桁以内の数値で入力して下さい。" promptTitle="入力内容" showDropDown="false" showErrorMessage="true" showInputMessage="true" sqref="Z15:AD15" type="decimal">
      <formula1>0</formula1>
      <formula2>999999.9</formula2>
    </dataValidation>
    <dataValidation allowBlank="true" error="入力値が不正です。" errorStyle="stop" errorTitle="入力エラー" operator="between" prompt="７桁以内の数値で入力して下さい。" promptTitle="入力内容" showDropDown="false" showErrorMessage="true" showInputMessage="true" sqref="L23:R24 DI43:DO43 DI45:DO45 DI47:DO47" type="whole">
      <formula1>0</formula1>
      <formula2>9999999</formula2>
    </dataValidation>
    <dataValidation allowBlank="true" error="入力値が不正です。" errorStyle="stop" errorTitle="入力エラー" operator="between" prompt="８桁以内の数値で入力して下さい。" promptTitle="入力内容" showDropDown="false" showErrorMessage="true" showInputMessage="true" sqref="S23:AH24 AK23:AR24" type="whole">
      <formula1>0</formula1>
      <formula2>99999999</formula2>
    </dataValidation>
    <dataValidation allowBlank="true" error="入力値が不正です。&#10;0～99.9の範囲で入力してください。" errorStyle="stop" errorTitle="入力エラー" operator="between" prompt="小数点以下１桁、整数２桁以内の数値で入力して下さい。" promptTitle="入力内容" showDropDown="false" showErrorMessage="true" showInputMessage="true" sqref="AS23:AZ24" type="decimal">
      <formula1>0</formula1>
      <formula2>99.9</formula2>
    </dataValidation>
    <dataValidation allowBlank="true" error="入力値が不正です。" errorStyle="stop" errorTitle="入力エラー" operator="between" prompt="４桁以内の数値で入力して下さい。" promptTitle="入力内容" showDropDown="false" showErrorMessage="true" showInputMessage="true" sqref="BA23:BD24 BM23:BP24 DV43:DY43 DV45:DY45 DV47:DY47" type="whole">
      <formula1>0</formula1>
      <formula2>9999</formula2>
    </dataValidation>
    <dataValidation allowBlank="true" error="入力値が不正です。&#10;00～23の範囲で入力してください。&#10;" errorStyle="stop" errorTitle="入力エラー" operator="between" prompt="２桁の数字で入力して下さい。&#10;" promptTitle="入力内容" showDropDown="false" showErrorMessage="true" showInputMessage="true" sqref="BE24:BF24 BI24:BJ24 BQ24 BU24:BV24" type="whole">
      <formula1>0</formula1>
      <formula2>23</formula2>
    </dataValidation>
    <dataValidation allowBlank="true" error="入力値が不正です。&#10;00～59の範囲で入力してください。&#10;" errorStyle="stop" errorTitle="入力エラー" operator="between" prompt="２桁の数字で入力して下さい。&#10;" promptTitle="入力内容" showDropDown="false" showErrorMessage="true" showInputMessage="true" sqref="BG23:BH24 BK23:BL24 BS23:BT24 BW23:BX24" type="whole">
      <formula1>0</formula1>
      <formula2>59</formula2>
    </dataValidation>
    <dataValidation allowBlank="true" error="入力値が不正です。&#10;1～2の範囲で入力してください。" errorStyle="stop" errorTitle="入力エラー" operator="between" prompt="１桁の数字で入力して下さい。" promptTitle="入力内容" showDropDown="false" showErrorMessage="true" showInputMessage="true" sqref="L31:M31 L33:M33" type="whole">
      <formula1>1</formula1>
      <formula2>2</formula2>
    </dataValidation>
    <dataValidation allowBlank="true" error="入力値が不正です。&#10;" errorStyle="stop" errorTitle="入力エラー" operator="between" prompt="７桁以内の数値で入力して下さい。&#10;" promptTitle="入力内容" showDropDown="false" showErrorMessage="true" showInputMessage="true" sqref="N31:T31 N33:T33" type="whole">
      <formula1>0</formula1>
      <formula2>9999999</formula2>
    </dataValidation>
    <dataValidation allowBlank="true" error="入力値が不正です。&#10;" errorStyle="stop" errorTitle="入力エラー" operator="between" prompt="１０桁以内の数値で入力して下さい。&#10;" promptTitle="入力内容" showDropDown="false" showErrorMessage="true" showInputMessage="true" sqref="U31:AD31 U33:AD33" type="whole">
      <formula1>0</formula1>
      <formula2>9999999999</formula2>
    </dataValidation>
    <dataValidation allowBlank="true" error="入力値が不正です。&#10;" errorStyle="stop" errorTitle="入力エラー" operator="between" prompt="４２桁までの半角カナで入力して下さい。&#10;" promptTitle="入力内容" showDropDown="false" showErrorMessage="true" showInputMessage="true" sqref="AE31:BT31 AE33:BT33" type="textLength">
      <formula1>0</formula1>
      <formula2>42</formula2>
    </dataValidation>
    <dataValidation allowBlank="true" error="入力値が不正です。&#10;00～99の範囲で入力してください。&#10;&#10;" errorStyle="stop" errorTitle="入力エラー" operator="between" prompt="２桁の数字で入力して下さい。&#10;" promptTitle="入力内容" showDropDown="false" showErrorMessage="true" showInputMessage="true" sqref="BU31:BV31 BU33:BV33 L61:M61 L63:M63 L65:M65 L67:M67 L69:M69 L71:M71 L73:M73 L75:M75 L77:M77" type="whole">
      <formula1>0</formula1>
      <formula2>99</formula2>
    </dataValidation>
    <dataValidation allowBlank="true" error="入力値が不正です。&#10;001～999の範囲で入力してください。&#10;" errorStyle="stop" errorTitle="入力エラー" operator="between" prompt="施設番号を３桁で入力して下さい。" promptTitle="入力内容" showDropDown="false" showErrorMessage="true" showInputMessage="true" sqref="BW31:CE31 BW33:CE33" type="whole">
      <formula1>1</formula1>
      <formula2>999</formula2>
    </dataValidation>
    <dataValidation allowBlank="true" error="入力値が不正です。&#10;1～5の範囲で入力してください。" errorStyle="stop" errorTitle="入力エラー" operator="between" prompt="１桁の数字で入力して下さい。" promptTitle="入力内容" showDropDown="false" showErrorMessage="true" showInputMessage="true" sqref="L43:M43" type="whole">
      <formula1>1</formula1>
      <formula2>5</formula2>
    </dataValidation>
    <dataValidation allowBlank="true" error="入力値が不正です。&#10;１桁で入力してください。" errorStyle="stop" errorTitle="入力エラー" operator="equal" prompt="１桁で入力して下さい。" promptTitle="入力内容" showDropDown="false" showErrorMessage="true" showInputMessage="true" sqref="AQ43:AR43 AQ45:AR45 AQ47:AR47 AQ49:AR49 AQ51:AR51" type="textLength">
      <formula1>1</formula1>
      <formula2>0</formula2>
    </dataValidation>
    <dataValidation allowBlank="true" error="入力値が不正です。&#10;0 または 1 を入力して下さい。" errorStyle="stop" errorTitle="入力エラー" operator="between" prompt="１桁の数字で入力して下さい。&#10;0 : 空気予熱無し&#10;1 : 空気予熱有り" promptTitle="入力内容" showDropDown="false" showErrorMessage="true" showInputMessage="true" sqref="AS43:AT43" type="whole">
      <formula1>0</formula1>
      <formula2>1</formula2>
    </dataValidation>
    <dataValidation allowBlank="true" error="入力値が不正です。&#10;001～999の範囲で入力してください。&#10;" errorStyle="stop" errorTitle="入力エラー" operator="between" prompt="３桁の数字で入力して下さい。&#10;" promptTitle="入力内容" showDropDown="false" showErrorMessage="true" showInputMessage="true" sqref="N43:P43 N45:P45 N47:P47 N49:P49 N51:P51" type="whole">
      <formula1>1</formula1>
      <formula2>999</formula2>
    </dataValidation>
    <dataValidation allowBlank="true" error="入力値が不正です。&#10;0～99の範囲で入力してください。&#10;&#10;" errorStyle="stop" errorTitle="入力エラー" operator="between" prompt="２桁以内の数値で入力して下さい。&#10;" promptTitle="入力内容" showDropDown="false" showErrorMessage="true" showInputMessage="true" sqref="Q43:S43 Q45:S45 Q47:S47 Q49:S49 Q51:S51" type="whole">
      <formula1>0</formula1>
      <formula2>99</formula2>
    </dataValidation>
    <dataValidation allowBlank="true" error="入力値が不正です。&#10;0～999の範囲で入力してください。&#10;&#10;" errorStyle="stop" errorTitle="入力エラー" operator="between" prompt="３桁までの数値で入力して下さい。&#10;" promptTitle="入力内容" showDropDown="false" showErrorMessage="true" showInputMessage="true" sqref="AN43:AP43 AN45:AP45 AN47:AP47 AN49:AP49 AN51:AP51" type="whole">
      <formula1>0</formula1>
      <formula2>999</formula2>
    </dataValidation>
    <dataValidation allowBlank="true" error="入力値が不正です。&#10;0～9.9の範囲で入力してください。&#10;" errorStyle="stop" errorTitle="入力エラー" operator="between" prompt="小数点以下１桁、整数１桁の数値で入力して下さい。" promptTitle="入力内容" showDropDown="false" showErrorMessage="true" showInputMessage="true" sqref="AK43:AM43 AK45:AM45 AK47:AM47 AK49:AM49 AK51:AM51" type="decimal">
      <formula1>0</formula1>
      <formula2>9.9</formula2>
    </dataValidation>
    <dataValidation allowBlank="true" error="入力値が不正です。&#10;0～1の範囲で入力してください。" errorStyle="stop" errorTitle="入力エラー" operator="between" prompt="１桁の数字で入力して下さい。" promptTitle="入力内容" showDropDown="false" showErrorMessage="true" showInputMessage="true" sqref="BL43:BM43 BL45:BM45" type="whole">
      <formula1>0</formula1>
      <formula2>1</formula2>
    </dataValidation>
    <dataValidation allowBlank="true" error="入力値が不正です。&#10;" errorStyle="stop" errorTitle="入力エラー" operator="between" prompt="５桁以内の数値で入力して下さい。&#10;" promptTitle="入力内容" showDropDown="false" showErrorMessage="true" showInputMessage="true" sqref="BN43:BR43 BN45:BR45 BN47:BR47" type="whole">
      <formula1>0</formula1>
      <formula2>99999</formula2>
    </dataValidation>
    <dataValidation allowBlank="true" error="入力値が不正です。&#10;1～9の範囲で入力してください。" errorStyle="stop" errorTitle="入力エラー" operator="between" prompt="１桁の数字で入力して下さい。" promptTitle="入力内容" showDropDown="false" showErrorMessage="true" showInputMessage="true" sqref="BS43:BT43 BS45:BT45 BS47:BT47" type="whole">
      <formula1>1</formula1>
      <formula2>9</formula2>
    </dataValidation>
    <dataValidation allowBlank="true" error="入力値が不正です。" errorStyle="stop" errorTitle="入力エラー" operator="between" prompt="７桁以内の数値、または小数点以下５桁以内で小数点を１桁として含め全体で７桁以内の数値で入力して下さい。" promptTitle="入力内容" showDropDown="false" showErrorMessage="true" showInputMessage="true" sqref="BU43:CA43 BU45:CA45 BU47:CA47" type="decimal">
      <formula1>0</formula1>
      <formula2>9999999</formula2>
    </dataValidation>
    <dataValidation allowBlank="true" error="入力値が不正です。&#10;" errorStyle="stop" errorTitle="入力エラー" operator="equal" prompt="１桁の英字で入力して下さい。&#10;" promptTitle="入力内容" showDropDown="false" showErrorMessage="true" showInputMessage="true" sqref="CP43:CS43 CP45:CS45 CP47:CS47" type="textLength">
      <formula1>1</formula1>
      <formula2>0</formula2>
    </dataValidation>
    <dataValidation allowBlank="true" error="入力値が不正です。&#10;" errorStyle="stop" errorTitle="入力エラー" operator="between" prompt="小数点以下２桁、整数３桁以内の数値で入力して下さい。" promptTitle="入力内容" showDropDown="false" showErrorMessage="true" showInputMessage="true" sqref="CT43:CY43" type="decimal">
      <formula1>0</formula1>
      <formula2>999.99</formula2>
    </dataValidation>
    <dataValidation allowBlank="false" error="入力値が不正です。&#10;&#10;" errorStyle="stop" errorTitle="入力エラー" operator="lessThanOrEqual" prompt="３桁の文字で入力して下さい。&#10;" promptTitle="入力内容" showDropDown="false" showErrorMessage="true" showInputMessage="true" sqref="DF43:DH43 DF45:DH45 DF47:DH47" type="textLength">
      <formula1>3</formula1>
      <formula2>0</formula2>
    </dataValidation>
    <dataValidation allowBlank="true" error="入力値が不正です。&#10;01～30の範囲で入力してください。" errorStyle="stop" errorTitle="入力エラー" operator="between" prompt="日数を入力してください。" promptTitle="入力内容" showDropDown="false" showErrorMessage="true" showInputMessage="true" sqref="DB31:DC31 DF31:DG31 DL31:DM31 DP31:DQ31" type="whole">
      <formula1>0</formula1>
      <formula2>30</formula2>
    </dataValidation>
    <dataValidation allowBlank="true" error="入力値が不正です。&#10;01～31の範囲で入力してください。" errorStyle="stop" errorTitle="入力エラー" operator="between" prompt="日数を入力してください。" promptTitle="入力内容" showDropDown="false" showErrorMessage="true" showInputMessage="true" sqref="DD31:DE31 DH31:DK31 DN31:DO31 DR31:DU31 DX31:DY31" type="whole">
      <formula1>0</formula1>
      <formula2>31</formula2>
    </dataValidation>
    <dataValidation allowBlank="true" error="入力値が不正です。&#10;01～29の範囲で入力してください。" errorStyle="stop" errorTitle="入力エラー" operator="between" prompt="日数を入力してください。" promptTitle="入力内容" showDropDown="false" showErrorMessage="true" showInputMessage="true" sqref="DV31:DW31" type="whole">
      <formula1>0</formula1>
      <formula2>29</formula2>
    </dataValidation>
    <dataValidation allowBlank="true" error="入力値が不正です。&#10;" errorStyle="stop" errorTitle="入力エラー" operator="between" prompt="小数点以下４桁、１００以下の数値で入力して下さい。" promptTitle="入力内容" showDropDown="false" showErrorMessage="true" showInputMessage="true" sqref="N61:U61 N63:U63 N65:U65 N67:U67 N69:U69 N71:U71 N73:U73 N75:U75 N77:U77" type="decimal">
      <formula1>0</formula1>
      <formula2>100</formula2>
    </dataValidation>
    <dataValidation allowBlank="true" error="入力値が不正です。&#10;" errorStyle="stop" errorTitle="入力エラー" operator="between" prompt="小数点以下４桁、整数２桁以内の数値で入力して下さい。" promptTitle="入力内容" showDropDown="false" showErrorMessage="true" showInputMessage="true" sqref="V61:AB61 V63:AB63 V65:AB65 V67:AB67 V69:AB69 V71:AB71 V73:AB73 V75:AB75 V77:AB77" type="decimal">
      <formula1>0</formula1>
      <formula2>99.9999</formula2>
    </dataValidation>
    <dataValidation allowBlank="true" error="入力値が不正です。&#10;" errorStyle="stop" errorTitle="入力エラー" operator="between" prompt="７桁までの数値、または小数点以下５桁以内で小数点を１桁として含め全体で８桁以内の数値で入力して下さい。&#10;" promptTitle="入力内容" showDropDown="false" showErrorMessage="true" showInputMessage="true" sqref="AO61:AV61 AO63:AV63 AO65:AV65 AO67:AV67 AO69:AV69 AO71:AV71 AO73:AV73 AO75:AV75 AO77:AV77" type="decimal">
      <formula1>0</formula1>
      <formula2>9999999</formula2>
    </dataValidation>
    <dataValidation allowBlank="true" error="入力値が不正です。&#10;" errorStyle="stop" errorTitle="入力エラー" operator="between" prompt="６桁までの数値、または小数点以下１桁、整数４桁までの数値で入力して下さい。&#10;" promptTitle="入力内容" showDropDown="false" showErrorMessage="true" showInputMessage="true" sqref="BL61:EE61 BL63:EE63 BL65:EE65 BL67:EE67 BL69:EE69 BL71:EE71 BL73:EE73 BL75:EE75 BL77:EE77" type="decimal">
      <formula1>0</formula1>
      <formula2>999999</formula2>
    </dataValidation>
    <dataValidation allowBlank="true" error="入力値が不正です。&#10;" errorStyle="stop" errorTitle="入力エラー" operator="between" prompt="８桁までの整数、または小数点以下１桁、整数６桁までの数値で入力して下さい。" promptTitle="入力内容" showDropDown="false" showErrorMessage="true" showInputMessage="true" sqref="EM61:FJ61 EM63:FJ63 EM65:FJ65 EM67:FJ67 EM69:FJ69 EM71:FJ71 EM73:FJ73 EM75:FJ75 EM77:FJ77" type="decimal">
      <formula1>0</formula1>
      <formula2>99999999</formula2>
    </dataValidation>
    <dataValidation allowBlank="true" error="入力値が不正です。&#10;00～99の範囲で入力してください。&#10;" errorStyle="stop" errorTitle="入力エラー" operator="between" prompt="２桁の数字で入力して下さい。" promptTitle="入力内容" showDropDown="false" showErrorMessage="true" showInputMessage="true" sqref="CZ43:DE43 CZ45:DE45 CZ47:DE47" type="whole">
      <formula1>0</formula1>
      <formula2>99</formula2>
    </dataValidation>
    <dataValidation allowBlank="true" error="入力値が不正です。&#10;" errorStyle="stop" errorTitle="入力エラー" operator="between" prompt="７桁までの数値、または小数点以下５桁以内で小数点を１桁として含め全体で８桁以内の数値で入力して下さい。&#10;" promptTitle="入力内容" showDropDown="false" showErrorMessage="true" showInputMessage="true" sqref="AW61:BD61 AW63:BD63 AW65:BD65 AW67:BD67 AW69:BD69 AW71:BD71 AW73:BD73 AW75:BD75 AW77:BD77" type="decimal">
      <formula1>0</formula1>
      <formula2>99999999</formula2>
    </dataValidation>
    <dataValidation allowBlank="true" error="入力値が不正です。&#10;" errorStyle="stop" errorTitle="入力エラー" operator="between" prompt="５桁までの数値で入力して下さい。&#10;" promptTitle="入力内容" showDropDown="false" showErrorMessage="true" showInputMessage="true" sqref="AJ61:AN61 AJ63:AN63 AJ65:AN65 AJ67:AN67 AJ69:AN69 AJ71:AN71 AJ73:AN73 AJ75:AN75 AJ77:AN77" type="whole">
      <formula1>0</formula1>
      <formula2>99999</formula2>
    </dataValidation>
    <dataValidation allowBlank="true" error="入力値が不正です。&#10;0～999の範囲で入力してください。&#10;&#10;" errorStyle="stop" errorTitle="入力エラー" operator="between" prompt="３桁以内の数値で入力して下さい。&#10;" promptTitle="入力内容" showDropDown="false" showErrorMessage="true" showInputMessage="true" sqref="AH43:AJ43 AH45:AJ45 AH47:AJ47 AH49:AJ49 AH51:AJ51" type="whole">
      <formula1>0</formula1>
      <formula2>999</formula2>
    </dataValidation>
    <dataValidation allowBlank="true" error="「1」以外は入力できません。" errorStyle="stop" errorTitle="エラー" operator="between" showDropDown="false" showErrorMessage="true" showInputMessage="false" sqref="U1:V1" type="whole">
      <formula1>1</formula1>
      <formula2>1</formula2>
    </dataValidation>
    <dataValidation allowBlank="true" error="ここに「1」以外を入力することはできません。" errorStyle="stop" errorTitle="エラー" operator="between" prompt="この行を取り消しする場合は、「1」を入力してください。" promptTitle="入力内容" showDropDown="false" showErrorMessage="true" showInputMessage="true" sqref="J8 J15 J23 J31 CZ31 J33 J43 BJ43 J45 BJ45 J47 BJ47 J49 J51 J61 BJ61 EK61 J63 BJ63 EK63 J65 BJ65 EK65 J67 BJ67 EK67 J69 BJ69 EK69 J71 BJ71 EK71 J73 BJ73 EK73 J75 BJ75 EK75 J77 BJ77 EK77" type="whole">
      <formula1>1</formula1>
      <formula2>1</formula2>
    </dataValidation>
    <dataValidation allowBlank="true" error="入力値が不正です。&#10;00～24の範囲で入力してください。&#10;" errorStyle="stop" errorTitle="入力エラー" operator="between" prompt="２桁の数字で入力して下さい。&#10;" promptTitle="入力内容" showDropDown="false" showErrorMessage="true" showInputMessage="true" sqref="BE23:BF23 BI23:BJ23 BQ23:BR23 BU23:BV23" type="whole">
      <formula1>0</formula1>
      <formula2>24</formula2>
    </dataValidation>
    <dataValidation allowBlank="true" error="入力値が不正です。&#10;0～59の範囲で入力してください。&#10;" errorStyle="stop" errorTitle="入力エラー" operator="between" prompt="２桁以内の数値で入力して下さい。&#10;" promptTitle="入力内容" showDropDown="false" showErrorMessage="true" showInputMessage="true" sqref="W43:Z43 AD43:AG43 W45:Z45 AD45:AG45 W47:Z47 AD47:AG47 W49:Z49 AD49:AG49 W51:Z51 AD51:AG51" type="whole">
      <formula1>0</formula1>
      <formula2>59</formula2>
    </dataValidation>
    <dataValidation allowBlank="true" error="入力値が不正です。&#10;0～999の範囲で入力してください。&#10;" errorStyle="stop" errorTitle="入力エラー" operator="between" prompt="３桁以内の数値で入力して下さい。&#10;" promptTitle="入力内容" showDropDown="false" showErrorMessage="true" showInputMessage="true" sqref="T43:V43 AA43:AC43 T45:V45 AA45:AC45 T47:V47 AA47:AC47 T49:V49 AA49:AC49 T51:V51 AA51:AC51" type="whole">
      <formula1>0</formula1>
      <formula2>999</formula2>
    </dataValidation>
    <dataValidation allowBlank="true" error="入力値が不正です。" errorStyle="stop" errorTitle="入力エラー" operator="between" prompt="７桁以内の数値、または小数点以下１桁で小数点を１桁として含め全体で７桁以内の数値で入力して下さい。" promptTitle="入力内容" showDropDown="false" showErrorMessage="true" showInputMessage="true" sqref="CB43:CO43 CB45:CO45 CB47:CO47" type="decimal">
      <formula1>0</formula1>
      <formula2>9999999</formula2>
    </dataValidation>
    <dataValidation allowBlank="true" error="入力値が不正です。&#10;" errorStyle="stop" errorTitle="入力エラー" operator="between" prompt="小数点以下２桁、整数２桁以内の数値で入力して下さい。" promptTitle="入力内容" showDropDown="false" showErrorMessage="true" showInputMessage="true" sqref="DP43:DU43 DP45:DU45 DP47:DU47" type="decimal">
      <formula1>0</formula1>
      <formula2>99.99</formula2>
    </dataValidation>
    <dataValidation allowBlank="true" error="入力値が不正です。&#10;" errorStyle="stop" errorTitle="入力エラー" operator="between" prompt="小数点以下４桁、１以下の数値で入力して下さい。" promptTitle="入力内容" showDropDown="false" showErrorMessage="true" showInputMessage="true" sqref="AC61:AI61 AC63:AI63 AC65:AI65 AC67:AI67 AC69:AI69 AC71:AI71 AC73:AI73 AC75:AI75 AC77:AI77" type="decimal">
      <formula1>0</formula1>
      <formula2>1</formula2>
    </dataValidation>
    <dataValidation allowBlank="true" error="入力値が不正です。&#10;0～7の範囲で入力してください。&#10;" errorStyle="stop" errorTitle="入力エラー" operator="between" prompt="１桁の数字で入力して下さい。" promptTitle="入力内容" showDropDown="false" showErrorMessage="true" showInputMessage="true" sqref="AI23:AJ23" type="whole">
      <formula1>0</formula1>
      <formula2>7</formula2>
    </dataValidation>
  </dataValidations>
  <printOptions headings="false" gridLines="false" gridLinesSet="true" horizontalCentered="false" verticalCentered="false"/>
  <pageMargins left="0.65" right="0.240277777777778" top="0.490277777777778" bottom="0.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L45" activeCellId="0" sqref="BL45:BM45"/>
    </sheetView>
  </sheetViews>
  <sheetFormatPr defaultColWidth="1.62109375" defaultRowHeight="17.25" zeroHeight="false" outlineLevelRow="0" outlineLevelCol="0"/>
  <sheetData>
    <row r="1" customFormat="false" ht="21" hidden="false" customHeight="true" outlineLevel="0" collapsed="false">
      <c r="A1" s="3" t="s">
        <v>60</v>
      </c>
      <c r="B1" s="3"/>
      <c r="C1" s="3"/>
      <c r="D1" s="3"/>
      <c r="E1" s="3"/>
      <c r="F1" s="3"/>
      <c r="G1" s="3"/>
      <c r="H1" s="4"/>
      <c r="I1" s="56"/>
      <c r="J1" s="56"/>
      <c r="K1" s="56"/>
      <c r="L1" s="56"/>
      <c r="M1" s="56"/>
      <c r="N1" s="57"/>
      <c r="O1" s="57"/>
      <c r="P1" s="57"/>
      <c r="Q1" s="57"/>
      <c r="R1" s="57"/>
      <c r="S1" s="57"/>
      <c r="T1" s="57"/>
      <c r="U1" s="58"/>
      <c r="V1" s="58"/>
      <c r="W1" s="59"/>
      <c r="X1" s="60"/>
      <c r="Y1" s="60"/>
      <c r="Z1" s="60"/>
      <c r="AA1" s="60"/>
      <c r="AB1" s="60"/>
      <c r="AC1" s="60"/>
      <c r="AD1" s="60"/>
      <c r="AE1" s="60"/>
      <c r="AF1" s="60"/>
      <c r="AG1" s="60"/>
      <c r="AH1" s="60"/>
      <c r="AI1" s="60"/>
      <c r="AJ1" s="60"/>
      <c r="AK1" s="60"/>
      <c r="AL1" s="60"/>
      <c r="AM1" s="60"/>
      <c r="AN1" s="60"/>
      <c r="AO1" s="60"/>
      <c r="AP1" s="60"/>
      <c r="AQ1" s="60"/>
      <c r="AR1" s="60"/>
      <c r="AS1" s="61"/>
      <c r="AT1" s="61"/>
      <c r="AU1" s="61"/>
      <c r="AV1" s="61"/>
      <c r="AW1" s="61"/>
      <c r="AX1" s="61"/>
      <c r="AY1" s="61"/>
      <c r="BQ1" s="62" t="s">
        <v>1</v>
      </c>
      <c r="BR1" s="62"/>
      <c r="BS1" s="62"/>
      <c r="BT1" s="62"/>
      <c r="BU1" s="62"/>
      <c r="BV1" s="62"/>
      <c r="BW1" s="62"/>
      <c r="BX1" s="62"/>
      <c r="BY1" s="62"/>
      <c r="BZ1" s="62"/>
      <c r="CA1" s="62"/>
      <c r="CB1" s="62"/>
      <c r="CC1" s="62"/>
      <c r="CD1" s="62"/>
      <c r="CE1" s="62"/>
      <c r="CF1" s="62"/>
      <c r="CG1" s="62"/>
      <c r="CH1" s="62"/>
      <c r="CI1" s="62"/>
      <c r="CJ1" s="62"/>
      <c r="CK1" s="62"/>
      <c r="CR1" s="63" t="s">
        <v>2</v>
      </c>
      <c r="CS1" s="63"/>
      <c r="CT1" s="64" t="n">
        <f aca="false">調査票Ａ!BL1</f>
        <v>2024</v>
      </c>
      <c r="CU1" s="64"/>
      <c r="CV1" s="64"/>
      <c r="CW1" s="64"/>
      <c r="CX1" s="64"/>
      <c r="CY1" s="65" t="s">
        <v>3</v>
      </c>
      <c r="CZ1" s="65"/>
      <c r="DA1" s="62" t="s">
        <v>4</v>
      </c>
      <c r="DB1" s="62"/>
      <c r="DC1" s="62"/>
      <c r="DD1" s="62"/>
      <c r="DE1" s="66"/>
      <c r="DU1" s="62" t="s">
        <v>61</v>
      </c>
    </row>
    <row r="2" customFormat="false" ht="9" hidden="false" customHeight="true" outlineLevel="0" collapsed="false">
      <c r="A2" s="67"/>
      <c r="B2" s="67"/>
      <c r="C2" s="67"/>
      <c r="D2" s="67"/>
      <c r="E2" s="67"/>
      <c r="F2" s="67"/>
      <c r="G2" s="67"/>
      <c r="H2" s="68"/>
      <c r="I2" s="4"/>
      <c r="J2" s="4"/>
      <c r="K2" s="4"/>
      <c r="L2" s="4"/>
      <c r="M2" s="4"/>
      <c r="N2" s="4"/>
      <c r="O2" s="4"/>
      <c r="P2" s="4"/>
      <c r="Q2" s="4"/>
      <c r="R2" s="4"/>
      <c r="Z2" s="69"/>
      <c r="AA2" s="69"/>
      <c r="AB2" s="69"/>
      <c r="AC2" s="69"/>
      <c r="AD2" s="69"/>
      <c r="AE2" s="69"/>
      <c r="AF2" s="69"/>
      <c r="AG2" s="69"/>
      <c r="AH2" s="69"/>
      <c r="AI2" s="69"/>
      <c r="AJ2" s="69"/>
      <c r="AK2" s="69"/>
      <c r="AL2" s="69"/>
      <c r="AM2" s="69"/>
      <c r="AN2" s="69"/>
      <c r="AO2" s="69"/>
      <c r="AP2" s="69"/>
      <c r="AQ2" s="69"/>
      <c r="AR2" s="69"/>
      <c r="AS2" s="69"/>
      <c r="AT2" s="69"/>
      <c r="AU2" s="69"/>
      <c r="AV2" s="70"/>
      <c r="AW2" s="70"/>
      <c r="AX2" s="70"/>
      <c r="AY2" s="70"/>
      <c r="AZ2" s="69"/>
      <c r="BA2" s="69"/>
      <c r="BB2" s="69"/>
      <c r="BC2" s="69"/>
      <c r="BD2" s="69"/>
      <c r="BE2" s="69"/>
      <c r="BF2" s="69"/>
      <c r="BG2" s="69"/>
      <c r="BH2" s="69"/>
      <c r="BI2" s="69"/>
      <c r="BJ2" s="69"/>
      <c r="BK2" s="69"/>
      <c r="BL2" s="69"/>
      <c r="BM2" s="69"/>
      <c r="BN2" s="69"/>
      <c r="BO2" s="69"/>
      <c r="BP2" s="69"/>
      <c r="BQ2" s="69"/>
      <c r="BR2" s="69"/>
      <c r="BS2" s="69"/>
      <c r="BT2" s="69"/>
      <c r="BU2" s="69"/>
      <c r="BV2" s="69"/>
      <c r="BX2" s="4"/>
      <c r="BY2" s="69"/>
      <c r="BZ2" s="69"/>
      <c r="CA2" s="69"/>
      <c r="CB2" s="69"/>
      <c r="CC2" s="69"/>
      <c r="CD2" s="69"/>
      <c r="CE2" s="69"/>
      <c r="CF2" s="4"/>
      <c r="CG2" s="4"/>
      <c r="CH2" s="4"/>
      <c r="CI2" s="4"/>
      <c r="CJ2" s="4"/>
      <c r="CK2" s="4"/>
      <c r="CL2" s="4"/>
      <c r="CO2" s="5"/>
    </row>
    <row r="3" customFormat="false" ht="17.25" hidden="false" customHeight="true" outlineLevel="0" collapsed="false">
      <c r="C3" s="71" t="s">
        <v>62</v>
      </c>
    </row>
    <row r="4" customFormat="false" ht="6" hidden="false" customHeight="true" outlineLevel="0" collapsed="false">
      <c r="C4" s="71"/>
    </row>
    <row r="5" customFormat="false" ht="17.25" hidden="false" customHeight="true" outlineLevel="0" collapsed="false">
      <c r="C5" s="12" t="s">
        <v>63</v>
      </c>
    </row>
    <row r="6" customFormat="false" ht="6" hidden="false" customHeight="true" outlineLevel="0" collapsed="false"/>
    <row r="7" customFormat="false" ht="17.25" hidden="false" customHeight="true" outlineLevel="0" collapsed="false">
      <c r="L7" s="9" t="s">
        <v>64</v>
      </c>
      <c r="M7" s="9"/>
      <c r="N7" s="9"/>
      <c r="O7" s="9"/>
      <c r="P7" s="9" t="s">
        <v>45</v>
      </c>
      <c r="Q7" s="9"/>
      <c r="R7" s="9"/>
      <c r="S7" s="9"/>
      <c r="T7" s="9"/>
      <c r="U7" s="9"/>
      <c r="V7" s="9"/>
      <c r="W7" s="9"/>
      <c r="X7" s="9"/>
      <c r="Y7" s="9"/>
      <c r="Z7" s="9"/>
      <c r="AA7" s="9"/>
      <c r="AB7" s="9"/>
      <c r="AC7" s="9"/>
      <c r="AD7" s="9"/>
      <c r="AE7" s="9"/>
      <c r="AF7" s="9"/>
      <c r="AG7" s="9"/>
      <c r="AH7" s="9"/>
      <c r="AI7" s="9"/>
      <c r="AJ7" s="9"/>
      <c r="BE7" s="9" t="s">
        <v>4</v>
      </c>
      <c r="BF7" s="9"/>
      <c r="BG7" s="9"/>
      <c r="BH7" s="9" t="s">
        <v>7</v>
      </c>
      <c r="BI7" s="9"/>
      <c r="BJ7" s="9"/>
      <c r="BK7" s="9" t="s">
        <v>8</v>
      </c>
      <c r="BL7" s="9"/>
      <c r="BM7" s="9"/>
      <c r="BN7" s="9"/>
      <c r="BO7" s="9" t="s">
        <v>64</v>
      </c>
      <c r="BP7" s="9"/>
      <c r="BQ7" s="9"/>
      <c r="BR7" s="9"/>
      <c r="BS7" s="9" t="s">
        <v>65</v>
      </c>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row>
    <row r="8" customFormat="false" ht="17.25" hidden="false" customHeight="true" outlineLevel="0" collapsed="false">
      <c r="G8" s="13" t="s">
        <v>66</v>
      </c>
      <c r="H8" s="13"/>
      <c r="I8" s="13"/>
      <c r="J8" s="72"/>
      <c r="L8" s="73"/>
      <c r="M8" s="73"/>
      <c r="N8" s="73"/>
      <c r="O8" s="73"/>
      <c r="P8" s="25"/>
      <c r="Q8" s="25"/>
      <c r="R8" s="25"/>
      <c r="S8" s="25"/>
      <c r="T8" s="25"/>
      <c r="U8" s="25"/>
      <c r="V8" s="25"/>
      <c r="W8" s="25"/>
      <c r="X8" s="25"/>
      <c r="Y8" s="25"/>
      <c r="Z8" s="25"/>
      <c r="AA8" s="25"/>
      <c r="AB8" s="25"/>
      <c r="AC8" s="25"/>
      <c r="AD8" s="25"/>
      <c r="AE8" s="25"/>
      <c r="AF8" s="25"/>
      <c r="AG8" s="25"/>
      <c r="AH8" s="25"/>
      <c r="AI8" s="25"/>
      <c r="AJ8" s="25"/>
      <c r="BA8" s="13" t="s">
        <v>16</v>
      </c>
      <c r="BB8" s="13"/>
      <c r="BC8" s="13"/>
      <c r="BE8" s="74" t="str">
        <f aca="false">RIGHT(調査票Ａ!BL1,2)</f>
        <v>24</v>
      </c>
      <c r="BF8" s="74"/>
      <c r="BG8" s="74"/>
      <c r="BH8" s="75" t="n">
        <f aca="false">調査票Ａ!BL4</f>
        <v>0</v>
      </c>
      <c r="BI8" s="75"/>
      <c r="BJ8" s="75"/>
      <c r="BK8" s="76" t="n">
        <f aca="false">調査票Ａ!BO4</f>
        <v>0</v>
      </c>
      <c r="BL8" s="76"/>
      <c r="BM8" s="76"/>
      <c r="BN8" s="76"/>
      <c r="BO8" s="75" t="n">
        <f aca="false">Val_B0_01</f>
        <v>0</v>
      </c>
      <c r="BP8" s="75"/>
      <c r="BQ8" s="75"/>
      <c r="BR8" s="75"/>
      <c r="BS8" s="77" t="n">
        <f aca="false">調査票Ａ!K3</f>
        <v>0</v>
      </c>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row>
    <row r="9" customFormat="false" ht="17.25" hidden="false" customHeight="true" outlineLevel="0" collapsed="false">
      <c r="G9" s="78"/>
      <c r="H9" s="78"/>
      <c r="I9" s="78"/>
      <c r="L9" s="79"/>
      <c r="M9" s="79"/>
      <c r="N9" s="79"/>
      <c r="O9" s="79"/>
      <c r="P9" s="80"/>
      <c r="Q9" s="80"/>
      <c r="R9" s="80"/>
      <c r="S9" s="80"/>
      <c r="T9" s="80"/>
      <c r="U9" s="80"/>
      <c r="V9" s="80"/>
      <c r="W9" s="80"/>
      <c r="X9" s="80"/>
      <c r="Y9" s="80"/>
      <c r="Z9" s="80"/>
      <c r="AA9" s="80"/>
      <c r="AB9" s="80"/>
      <c r="AC9" s="80"/>
      <c r="AD9" s="80"/>
      <c r="AE9" s="80"/>
      <c r="AF9" s="80"/>
      <c r="AG9" s="80"/>
      <c r="AH9" s="80"/>
      <c r="AI9" s="80"/>
      <c r="AJ9" s="80"/>
      <c r="BA9" s="78"/>
      <c r="BB9" s="78"/>
      <c r="BC9" s="78"/>
      <c r="BD9" s="81"/>
      <c r="BE9" s="82"/>
      <c r="BF9" s="82"/>
      <c r="BG9" s="82"/>
      <c r="BH9" s="83"/>
      <c r="BI9" s="83"/>
      <c r="BJ9" s="83"/>
      <c r="BK9" s="84"/>
      <c r="BL9" s="84"/>
      <c r="BM9" s="84"/>
      <c r="BN9" s="84"/>
      <c r="BO9" s="83"/>
      <c r="BP9" s="83"/>
      <c r="BQ9" s="83"/>
      <c r="BR9" s="83"/>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row>
    <row r="10" customFormat="false" ht="12" hidden="false" customHeight="true" outlineLevel="0" collapsed="false">
      <c r="L10" s="86" t="s">
        <v>67</v>
      </c>
      <c r="M10" s="86"/>
      <c r="N10" s="86"/>
      <c r="O10" s="86"/>
    </row>
    <row r="11" customFormat="false" ht="12" hidden="false" customHeight="true" outlineLevel="0" collapsed="false">
      <c r="L11" s="87" t="s">
        <v>68</v>
      </c>
    </row>
    <row r="12" customFormat="false" ht="9" hidden="false" customHeight="true" outlineLevel="0" collapsed="false"/>
    <row r="13" customFormat="false" ht="17.25" hidden="false" customHeight="true" outlineLevel="0" collapsed="false">
      <c r="L13" s="9" t="s">
        <v>46</v>
      </c>
      <c r="M13" s="9"/>
      <c r="N13" s="9"/>
      <c r="O13" s="9"/>
      <c r="P13" s="9"/>
      <c r="Q13" s="9"/>
      <c r="R13" s="38" t="s">
        <v>47</v>
      </c>
      <c r="S13" s="38"/>
      <c r="T13" s="23" t="s">
        <v>48</v>
      </c>
      <c r="U13" s="23"/>
      <c r="V13" s="23"/>
      <c r="W13" s="23"/>
      <c r="X13" s="9" t="s">
        <v>49</v>
      </c>
      <c r="Y13" s="9"/>
      <c r="Z13" s="9"/>
      <c r="AA13" s="9"/>
      <c r="AB13" s="9"/>
      <c r="AC13" s="9"/>
      <c r="AD13" s="9"/>
      <c r="AE13" s="9"/>
      <c r="AF13" s="9"/>
      <c r="AG13" s="39" t="s">
        <v>50</v>
      </c>
      <c r="AH13" s="39"/>
      <c r="AI13" s="39"/>
      <c r="AJ13" s="39"/>
      <c r="BB13" s="41"/>
      <c r="BC13" s="42"/>
      <c r="BD13" s="42"/>
      <c r="BE13" s="42"/>
      <c r="BF13" s="42"/>
      <c r="BG13" s="42"/>
      <c r="BH13" s="42"/>
      <c r="BI13" s="42"/>
      <c r="BJ13" s="43"/>
      <c r="BK13" s="88" t="s">
        <v>69</v>
      </c>
      <c r="BL13" s="45"/>
      <c r="BM13" s="45"/>
      <c r="BN13" s="45"/>
      <c r="BO13" s="45"/>
      <c r="BP13" s="45"/>
      <c r="BQ13" s="45"/>
      <c r="BR13" s="45"/>
      <c r="BS13" s="45"/>
      <c r="BT13" s="45"/>
      <c r="BU13" s="45"/>
      <c r="BV13" s="45"/>
      <c r="BW13" s="45"/>
      <c r="BX13" s="45"/>
      <c r="BY13" s="45"/>
      <c r="BZ13" s="45"/>
      <c r="CA13" s="45"/>
      <c r="CB13" s="45"/>
      <c r="CC13" s="45"/>
      <c r="CD13" s="45"/>
    </row>
    <row r="14" customFormat="false" ht="17.25" hidden="false" customHeight="true" outlineLevel="0" collapsed="false">
      <c r="L14" s="40" t="s">
        <v>51</v>
      </c>
      <c r="M14" s="40"/>
      <c r="N14" s="40"/>
      <c r="O14" s="40"/>
      <c r="P14" s="40" t="s">
        <v>52</v>
      </c>
      <c r="Q14" s="40"/>
      <c r="R14" s="38"/>
      <c r="S14" s="38"/>
      <c r="T14" s="23"/>
      <c r="U14" s="23"/>
      <c r="V14" s="23"/>
      <c r="W14" s="23"/>
      <c r="X14" s="40" t="s">
        <v>53</v>
      </c>
      <c r="Y14" s="40"/>
      <c r="Z14" s="40" t="s">
        <v>54</v>
      </c>
      <c r="AA14" s="40"/>
      <c r="AB14" s="40"/>
      <c r="AC14" s="40"/>
      <c r="AD14" s="40"/>
      <c r="AE14" s="40" t="s">
        <v>55</v>
      </c>
      <c r="AF14" s="40"/>
      <c r="AG14" s="39"/>
      <c r="AH14" s="39"/>
      <c r="AI14" s="39"/>
      <c r="AJ14" s="39"/>
      <c r="CH14" s="1"/>
    </row>
    <row r="15" customFormat="false" ht="17.25" hidden="false" customHeight="true" outlineLevel="0" collapsed="false">
      <c r="G15" s="13" t="s">
        <v>70</v>
      </c>
      <c r="H15" s="13"/>
      <c r="I15" s="13"/>
      <c r="J15" s="72"/>
      <c r="L15" s="16"/>
      <c r="M15" s="16"/>
      <c r="N15" s="16"/>
      <c r="O15" s="16"/>
      <c r="P15" s="89"/>
      <c r="Q15" s="89"/>
      <c r="R15" s="90"/>
      <c r="S15" s="90"/>
      <c r="T15" s="89"/>
      <c r="U15" s="89"/>
      <c r="V15" s="89"/>
      <c r="W15" s="89"/>
      <c r="X15" s="89"/>
      <c r="Y15" s="89"/>
      <c r="Z15" s="91"/>
      <c r="AA15" s="91"/>
      <c r="AB15" s="91"/>
      <c r="AC15" s="91"/>
      <c r="AD15" s="91"/>
      <c r="AE15" s="89"/>
      <c r="AF15" s="89"/>
      <c r="AG15" s="89"/>
      <c r="AH15" s="89"/>
      <c r="AI15" s="89"/>
      <c r="AJ15" s="89"/>
    </row>
    <row r="16" customFormat="false" ht="17.25" hidden="false" customHeight="true" outlineLevel="0" collapsed="false">
      <c r="G16" s="78"/>
      <c r="H16" s="78"/>
      <c r="I16" s="78"/>
      <c r="L16" s="20"/>
      <c r="M16" s="20"/>
      <c r="N16" s="20"/>
      <c r="O16" s="20"/>
      <c r="P16" s="19"/>
      <c r="Q16" s="19"/>
      <c r="R16" s="92"/>
      <c r="S16" s="92"/>
      <c r="T16" s="93"/>
      <c r="U16" s="93"/>
      <c r="V16" s="93"/>
      <c r="W16" s="93"/>
      <c r="X16" s="93"/>
      <c r="Y16" s="93"/>
      <c r="Z16" s="94"/>
      <c r="AA16" s="94"/>
      <c r="AB16" s="94"/>
      <c r="AC16" s="94"/>
      <c r="AD16" s="94"/>
      <c r="AE16" s="93"/>
      <c r="AF16" s="93"/>
      <c r="AG16" s="93"/>
      <c r="AH16" s="93"/>
      <c r="AI16" s="93"/>
      <c r="AJ16" s="93"/>
      <c r="AK16" s="95"/>
      <c r="AL16" s="95"/>
    </row>
    <row r="17" customFormat="false" ht="9" hidden="false" customHeight="true" outlineLevel="0" collapsed="false">
      <c r="BE17" s="96"/>
    </row>
    <row r="18" customFormat="false" ht="17.25" hidden="false" customHeight="true" outlineLevel="0" collapsed="false">
      <c r="L18" s="97" t="s">
        <v>71</v>
      </c>
      <c r="M18" s="97"/>
      <c r="N18" s="97"/>
      <c r="O18" s="97"/>
      <c r="P18" s="97"/>
      <c r="Q18" s="97"/>
      <c r="R18" s="97"/>
      <c r="S18" s="97" t="s">
        <v>72</v>
      </c>
      <c r="T18" s="97"/>
      <c r="U18" s="97"/>
      <c r="V18" s="97"/>
      <c r="W18" s="97"/>
      <c r="X18" s="97"/>
      <c r="Y18" s="97"/>
      <c r="Z18" s="97"/>
      <c r="AA18" s="97" t="s">
        <v>73</v>
      </c>
      <c r="AB18" s="97"/>
      <c r="AC18" s="97"/>
      <c r="AD18" s="97"/>
      <c r="AE18" s="97"/>
      <c r="AF18" s="97"/>
      <c r="AG18" s="97"/>
      <c r="AH18" s="97"/>
      <c r="AI18" s="98" t="s">
        <v>74</v>
      </c>
      <c r="AJ18" s="98"/>
      <c r="AK18" s="97" t="s">
        <v>75</v>
      </c>
      <c r="AL18" s="97"/>
      <c r="AM18" s="97"/>
      <c r="AN18" s="97"/>
      <c r="AO18" s="97"/>
      <c r="AP18" s="97"/>
      <c r="AQ18" s="97"/>
      <c r="AR18" s="97"/>
      <c r="AS18" s="97" t="s">
        <v>76</v>
      </c>
      <c r="AT18" s="97"/>
      <c r="AU18" s="97"/>
      <c r="AV18" s="97"/>
      <c r="AW18" s="97" t="s">
        <v>77</v>
      </c>
      <c r="AX18" s="97"/>
      <c r="AY18" s="97"/>
      <c r="AZ18" s="97"/>
      <c r="BA18" s="9" t="s">
        <v>78</v>
      </c>
      <c r="BB18" s="9"/>
      <c r="BC18" s="9"/>
      <c r="BD18" s="9"/>
      <c r="BE18" s="9"/>
      <c r="BF18" s="9"/>
      <c r="BG18" s="9"/>
      <c r="BH18" s="9"/>
      <c r="BI18" s="9"/>
      <c r="BJ18" s="9"/>
      <c r="BK18" s="9"/>
      <c r="BL18" s="9"/>
      <c r="BM18" s="9"/>
      <c r="BN18" s="9"/>
      <c r="BO18" s="9"/>
      <c r="BP18" s="9"/>
      <c r="BQ18" s="9"/>
      <c r="BR18" s="9"/>
      <c r="BS18" s="9"/>
      <c r="BT18" s="9"/>
      <c r="BU18" s="9"/>
      <c r="BV18" s="9"/>
      <c r="BW18" s="9"/>
      <c r="BX18" s="9"/>
    </row>
    <row r="19" customFormat="false" ht="17.25" hidden="false" customHeight="true" outlineLevel="0" collapsed="false">
      <c r="L19" s="97"/>
      <c r="M19" s="97"/>
      <c r="N19" s="97"/>
      <c r="O19" s="97"/>
      <c r="P19" s="97"/>
      <c r="Q19" s="97"/>
      <c r="R19" s="97"/>
      <c r="S19" s="97"/>
      <c r="T19" s="97"/>
      <c r="U19" s="97"/>
      <c r="V19" s="97"/>
      <c r="W19" s="97"/>
      <c r="X19" s="97"/>
      <c r="Y19" s="97"/>
      <c r="Z19" s="97"/>
      <c r="AA19" s="97"/>
      <c r="AB19" s="97"/>
      <c r="AC19" s="97"/>
      <c r="AD19" s="97"/>
      <c r="AE19" s="97"/>
      <c r="AF19" s="97"/>
      <c r="AG19" s="97"/>
      <c r="AH19" s="97"/>
      <c r="AI19" s="98"/>
      <c r="AJ19" s="98"/>
      <c r="AK19" s="97"/>
      <c r="AL19" s="97"/>
      <c r="AM19" s="97"/>
      <c r="AN19" s="97"/>
      <c r="AO19" s="97"/>
      <c r="AP19" s="97"/>
      <c r="AQ19" s="97"/>
      <c r="AR19" s="97"/>
      <c r="AS19" s="97"/>
      <c r="AT19" s="97"/>
      <c r="AU19" s="97"/>
      <c r="AV19" s="97"/>
      <c r="AW19" s="97"/>
      <c r="AX19" s="97"/>
      <c r="AY19" s="97"/>
      <c r="AZ19" s="97"/>
      <c r="BA19" s="9" t="s">
        <v>79</v>
      </c>
      <c r="BB19" s="9"/>
      <c r="BC19" s="9"/>
      <c r="BD19" s="9"/>
      <c r="BE19" s="9"/>
      <c r="BF19" s="9"/>
      <c r="BG19" s="9"/>
      <c r="BH19" s="9"/>
      <c r="BI19" s="9"/>
      <c r="BJ19" s="9"/>
      <c r="BK19" s="9"/>
      <c r="BL19" s="9"/>
      <c r="BM19" s="9" t="s">
        <v>80</v>
      </c>
      <c r="BN19" s="9"/>
      <c r="BO19" s="9"/>
      <c r="BP19" s="9"/>
      <c r="BQ19" s="9"/>
      <c r="BR19" s="9"/>
      <c r="BS19" s="9"/>
      <c r="BT19" s="9"/>
      <c r="BU19" s="9"/>
      <c r="BV19" s="9"/>
      <c r="BW19" s="9"/>
      <c r="BX19" s="9"/>
    </row>
    <row r="20" customFormat="false" ht="17.25" hidden="false" customHeight="true" outlineLevel="0" collapsed="false">
      <c r="L20" s="97"/>
      <c r="M20" s="97"/>
      <c r="N20" s="97"/>
      <c r="O20" s="97"/>
      <c r="P20" s="97"/>
      <c r="Q20" s="97"/>
      <c r="R20" s="97"/>
      <c r="S20" s="97"/>
      <c r="T20" s="97"/>
      <c r="U20" s="97"/>
      <c r="V20" s="97"/>
      <c r="W20" s="97"/>
      <c r="X20" s="97"/>
      <c r="Y20" s="97"/>
      <c r="Z20" s="97"/>
      <c r="AA20" s="97"/>
      <c r="AB20" s="97"/>
      <c r="AC20" s="97"/>
      <c r="AD20" s="97"/>
      <c r="AE20" s="97"/>
      <c r="AF20" s="97"/>
      <c r="AG20" s="97"/>
      <c r="AH20" s="97"/>
      <c r="AI20" s="98"/>
      <c r="AJ20" s="98"/>
      <c r="AK20" s="97"/>
      <c r="AL20" s="97"/>
      <c r="AM20" s="97"/>
      <c r="AN20" s="97"/>
      <c r="AO20" s="97"/>
      <c r="AP20" s="97"/>
      <c r="AQ20" s="97"/>
      <c r="AR20" s="97"/>
      <c r="AS20" s="97"/>
      <c r="AT20" s="97"/>
      <c r="AU20" s="97"/>
      <c r="AV20" s="97"/>
      <c r="AW20" s="97"/>
      <c r="AX20" s="97"/>
      <c r="AY20" s="97"/>
      <c r="AZ20" s="97"/>
      <c r="BA20" s="97" t="s">
        <v>81</v>
      </c>
      <c r="BB20" s="97"/>
      <c r="BC20" s="97"/>
      <c r="BD20" s="97"/>
      <c r="BE20" s="99" t="s">
        <v>82</v>
      </c>
      <c r="BF20" s="99"/>
      <c r="BG20" s="99"/>
      <c r="BH20" s="99"/>
      <c r="BI20" s="99"/>
      <c r="BJ20" s="99"/>
      <c r="BK20" s="99"/>
      <c r="BL20" s="99"/>
      <c r="BM20" s="97" t="s">
        <v>81</v>
      </c>
      <c r="BN20" s="97"/>
      <c r="BO20" s="97"/>
      <c r="BP20" s="97"/>
      <c r="BQ20" s="99" t="s">
        <v>82</v>
      </c>
      <c r="BR20" s="99"/>
      <c r="BS20" s="99"/>
      <c r="BT20" s="99"/>
      <c r="BU20" s="99"/>
      <c r="BV20" s="99"/>
      <c r="BW20" s="99"/>
      <c r="BX20" s="99"/>
    </row>
    <row r="21" customFormat="false" ht="17.25" hidden="false" customHeight="true" outlineLevel="0" collapsed="false">
      <c r="L21" s="97"/>
      <c r="M21" s="97"/>
      <c r="N21" s="97"/>
      <c r="O21" s="97"/>
      <c r="P21" s="97"/>
      <c r="Q21" s="97"/>
      <c r="R21" s="97"/>
      <c r="S21" s="97"/>
      <c r="T21" s="97"/>
      <c r="U21" s="97"/>
      <c r="V21" s="97"/>
      <c r="W21" s="97"/>
      <c r="X21" s="97"/>
      <c r="Y21" s="97"/>
      <c r="Z21" s="97"/>
      <c r="AA21" s="97"/>
      <c r="AB21" s="97"/>
      <c r="AC21" s="97"/>
      <c r="AD21" s="97"/>
      <c r="AE21" s="97"/>
      <c r="AF21" s="97"/>
      <c r="AG21" s="97"/>
      <c r="AH21" s="97"/>
      <c r="AI21" s="98"/>
      <c r="AJ21" s="98"/>
      <c r="AK21" s="97"/>
      <c r="AL21" s="97"/>
      <c r="AM21" s="97"/>
      <c r="AN21" s="97"/>
      <c r="AO21" s="97"/>
      <c r="AP21" s="97"/>
      <c r="AQ21" s="97"/>
      <c r="AR21" s="97"/>
      <c r="AS21" s="97"/>
      <c r="AT21" s="97"/>
      <c r="AU21" s="97"/>
      <c r="AV21" s="97"/>
      <c r="AW21" s="97"/>
      <c r="AX21" s="97"/>
      <c r="AY21" s="97"/>
      <c r="AZ21" s="97"/>
      <c r="BA21" s="97"/>
      <c r="BB21" s="97"/>
      <c r="BC21" s="97"/>
      <c r="BD21" s="97"/>
      <c r="BE21" s="9" t="s">
        <v>83</v>
      </c>
      <c r="BF21" s="9"/>
      <c r="BG21" s="9"/>
      <c r="BH21" s="9"/>
      <c r="BI21" s="9" t="s">
        <v>84</v>
      </c>
      <c r="BJ21" s="9"/>
      <c r="BK21" s="9"/>
      <c r="BL21" s="9"/>
      <c r="BM21" s="97"/>
      <c r="BN21" s="97"/>
      <c r="BO21" s="97"/>
      <c r="BP21" s="97"/>
      <c r="BQ21" s="9" t="s">
        <v>83</v>
      </c>
      <c r="BR21" s="9"/>
      <c r="BS21" s="9"/>
      <c r="BT21" s="9"/>
      <c r="BU21" s="9" t="s">
        <v>84</v>
      </c>
      <c r="BV21" s="9"/>
      <c r="BW21" s="9"/>
      <c r="BX21" s="9"/>
    </row>
    <row r="22" customFormat="false" ht="17.25" hidden="false" customHeight="true" outlineLevel="0" collapsed="false">
      <c r="L22" s="97"/>
      <c r="M22" s="97"/>
      <c r="N22" s="97"/>
      <c r="O22" s="97"/>
      <c r="P22" s="97"/>
      <c r="Q22" s="97"/>
      <c r="R22" s="97"/>
      <c r="S22" s="97"/>
      <c r="T22" s="97"/>
      <c r="U22" s="97"/>
      <c r="V22" s="97"/>
      <c r="W22" s="97"/>
      <c r="X22" s="97"/>
      <c r="Y22" s="97"/>
      <c r="Z22" s="97"/>
      <c r="AA22" s="97"/>
      <c r="AB22" s="97"/>
      <c r="AC22" s="97"/>
      <c r="AD22" s="97"/>
      <c r="AE22" s="97"/>
      <c r="AF22" s="97"/>
      <c r="AG22" s="97"/>
      <c r="AH22" s="97"/>
      <c r="AI22" s="98"/>
      <c r="AJ22" s="98"/>
      <c r="AK22" s="97"/>
      <c r="AL22" s="97"/>
      <c r="AM22" s="97"/>
      <c r="AN22" s="97"/>
      <c r="AO22" s="97"/>
      <c r="AP22" s="97"/>
      <c r="AQ22" s="97"/>
      <c r="AR22" s="97"/>
      <c r="AS22" s="97"/>
      <c r="AT22" s="97"/>
      <c r="AU22" s="97"/>
      <c r="AV22" s="97"/>
      <c r="AW22" s="97"/>
      <c r="AX22" s="97"/>
      <c r="AY22" s="97"/>
      <c r="AZ22" s="97"/>
      <c r="BA22" s="97"/>
      <c r="BB22" s="97"/>
      <c r="BC22" s="97"/>
      <c r="BD22" s="97"/>
      <c r="BE22" s="9" t="s">
        <v>85</v>
      </c>
      <c r="BF22" s="9"/>
      <c r="BG22" s="9" t="s">
        <v>86</v>
      </c>
      <c r="BH22" s="9"/>
      <c r="BI22" s="9" t="s">
        <v>85</v>
      </c>
      <c r="BJ22" s="9"/>
      <c r="BK22" s="9" t="s">
        <v>86</v>
      </c>
      <c r="BL22" s="9"/>
      <c r="BM22" s="97"/>
      <c r="BN22" s="97"/>
      <c r="BO22" s="97"/>
      <c r="BP22" s="97"/>
      <c r="BQ22" s="9" t="s">
        <v>85</v>
      </c>
      <c r="BR22" s="9"/>
      <c r="BS22" s="9" t="s">
        <v>86</v>
      </c>
      <c r="BT22" s="9"/>
      <c r="BU22" s="9" t="s">
        <v>85</v>
      </c>
      <c r="BV22" s="9"/>
      <c r="BW22" s="9" t="s">
        <v>86</v>
      </c>
      <c r="BX22" s="9"/>
    </row>
    <row r="23" customFormat="false" ht="17.25" hidden="false" customHeight="true" outlineLevel="0" collapsed="false">
      <c r="G23" s="13" t="s">
        <v>87</v>
      </c>
      <c r="H23" s="13"/>
      <c r="I23" s="13"/>
      <c r="J23" s="72"/>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90"/>
      <c r="AJ23" s="90"/>
      <c r="AK23" s="100"/>
      <c r="AL23" s="100"/>
      <c r="AM23" s="100"/>
      <c r="AN23" s="100"/>
      <c r="AO23" s="100"/>
      <c r="AP23" s="100"/>
      <c r="AQ23" s="100"/>
      <c r="AR23" s="100"/>
      <c r="AS23" s="101"/>
      <c r="AT23" s="101"/>
      <c r="AU23" s="101"/>
      <c r="AV23" s="101"/>
      <c r="AW23" s="101"/>
      <c r="AX23" s="101"/>
      <c r="AY23" s="101"/>
      <c r="AZ23" s="101"/>
      <c r="BA23" s="100"/>
      <c r="BB23" s="100"/>
      <c r="BC23" s="100"/>
      <c r="BD23" s="100"/>
      <c r="BE23" s="102"/>
      <c r="BF23" s="102"/>
      <c r="BG23" s="102"/>
      <c r="BH23" s="102"/>
      <c r="BI23" s="102"/>
      <c r="BJ23" s="102"/>
      <c r="BK23" s="102"/>
      <c r="BL23" s="102"/>
      <c r="BM23" s="100"/>
      <c r="BN23" s="100"/>
      <c r="BO23" s="100"/>
      <c r="BP23" s="100"/>
      <c r="BQ23" s="102"/>
      <c r="BR23" s="102"/>
      <c r="BS23" s="102"/>
      <c r="BT23" s="102"/>
      <c r="BU23" s="102"/>
      <c r="BV23" s="102"/>
      <c r="BW23" s="102"/>
      <c r="BX23" s="102"/>
    </row>
    <row r="24" customFormat="false" ht="17.25" hidden="false" customHeight="true" outlineLevel="0" collapsed="false">
      <c r="G24" s="78"/>
      <c r="H24" s="78"/>
      <c r="I24" s="78"/>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92"/>
      <c r="AJ24" s="92"/>
      <c r="AK24" s="103"/>
      <c r="AL24" s="103"/>
      <c r="AM24" s="103"/>
      <c r="AN24" s="103"/>
      <c r="AO24" s="103"/>
      <c r="AP24" s="103"/>
      <c r="AQ24" s="103"/>
      <c r="AR24" s="103"/>
      <c r="AS24" s="104"/>
      <c r="AT24" s="104"/>
      <c r="AU24" s="104"/>
      <c r="AV24" s="104"/>
      <c r="AW24" s="104"/>
      <c r="AX24" s="104"/>
      <c r="AY24" s="104"/>
      <c r="AZ24" s="104"/>
      <c r="BA24" s="103"/>
      <c r="BB24" s="103"/>
      <c r="BC24" s="103"/>
      <c r="BD24" s="103"/>
      <c r="BE24" s="105"/>
      <c r="BF24" s="105"/>
      <c r="BG24" s="105"/>
      <c r="BH24" s="105"/>
      <c r="BI24" s="105"/>
      <c r="BJ24" s="105"/>
      <c r="BK24" s="105"/>
      <c r="BL24" s="105"/>
      <c r="BM24" s="103"/>
      <c r="BN24" s="103"/>
      <c r="BO24" s="103"/>
      <c r="BP24" s="103"/>
      <c r="BQ24" s="105"/>
      <c r="BR24" s="105"/>
      <c r="BS24" s="105"/>
      <c r="BT24" s="105"/>
      <c r="BU24" s="105"/>
      <c r="BV24" s="105"/>
      <c r="BW24" s="105"/>
      <c r="BX24" s="105"/>
      <c r="BY24" s="95"/>
      <c r="BZ24" s="95"/>
      <c r="CA24" s="95"/>
      <c r="CB24" s="95"/>
      <c r="CC24" s="95"/>
    </row>
    <row r="25" customFormat="false" ht="9" hidden="false" customHeight="true" outlineLevel="0" collapsed="false"/>
    <row r="26" customFormat="false" ht="17.25" hidden="false" customHeight="true" outlineLevel="0" collapsed="false">
      <c r="L26" s="98" t="s">
        <v>88</v>
      </c>
      <c r="M26" s="98"/>
      <c r="N26" s="97" t="s">
        <v>89</v>
      </c>
      <c r="O26" s="97"/>
      <c r="P26" s="97"/>
      <c r="Q26" s="97"/>
      <c r="R26" s="97"/>
      <c r="S26" s="97"/>
      <c r="T26" s="97"/>
      <c r="U26" s="97" t="s">
        <v>90</v>
      </c>
      <c r="V26" s="97"/>
      <c r="W26" s="97"/>
      <c r="X26" s="97"/>
      <c r="Y26" s="97"/>
      <c r="Z26" s="97"/>
      <c r="AA26" s="97"/>
      <c r="AB26" s="97"/>
      <c r="AC26" s="97"/>
      <c r="AD26" s="97"/>
      <c r="AE26" s="97" t="s">
        <v>91</v>
      </c>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8" t="s">
        <v>92</v>
      </c>
      <c r="BV26" s="98"/>
      <c r="BW26" s="97" t="s">
        <v>93</v>
      </c>
      <c r="BX26" s="97"/>
      <c r="BY26" s="97"/>
      <c r="BZ26" s="97"/>
      <c r="CA26" s="97"/>
      <c r="CB26" s="97"/>
      <c r="CC26" s="97"/>
      <c r="CD26" s="97"/>
      <c r="CE26" s="97"/>
      <c r="CU26" s="71" t="s">
        <v>94</v>
      </c>
    </row>
    <row r="27" customFormat="false" ht="17.25" hidden="false" customHeight="true" outlineLevel="0" collapsed="false">
      <c r="L27" s="98"/>
      <c r="M27" s="98"/>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8"/>
      <c r="BV27" s="98"/>
      <c r="BW27" s="97"/>
      <c r="BX27" s="97"/>
      <c r="BY27" s="97"/>
      <c r="BZ27" s="97"/>
      <c r="CA27" s="97"/>
      <c r="CB27" s="97"/>
      <c r="CC27" s="97"/>
      <c r="CD27" s="97"/>
      <c r="CE27" s="97"/>
    </row>
    <row r="28" customFormat="false" ht="17.25" hidden="false" customHeight="true" outlineLevel="0" collapsed="false">
      <c r="B28" s="106" t="s">
        <v>95</v>
      </c>
      <c r="C28" s="106"/>
      <c r="D28" s="106"/>
      <c r="E28" s="106"/>
      <c r="L28" s="98"/>
      <c r="M28" s="98"/>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8"/>
      <c r="BV28" s="98"/>
      <c r="BW28" s="97"/>
      <c r="BX28" s="97"/>
      <c r="BY28" s="97"/>
      <c r="BZ28" s="97"/>
      <c r="CA28" s="97"/>
      <c r="CB28" s="97"/>
      <c r="CC28" s="97"/>
      <c r="CD28" s="97"/>
      <c r="CE28" s="97"/>
      <c r="DB28" s="9" t="s">
        <v>96</v>
      </c>
      <c r="DC28" s="9"/>
      <c r="DD28" s="9"/>
      <c r="DE28" s="9"/>
      <c r="DF28" s="9"/>
      <c r="DG28" s="9"/>
      <c r="DH28" s="9"/>
      <c r="DI28" s="9"/>
      <c r="DJ28" s="9"/>
      <c r="DK28" s="9"/>
      <c r="DL28" s="9"/>
      <c r="DM28" s="9"/>
      <c r="DN28" s="9"/>
      <c r="DO28" s="9"/>
      <c r="DP28" s="9"/>
      <c r="DQ28" s="9"/>
      <c r="DR28" s="9" t="s">
        <v>97</v>
      </c>
      <c r="DS28" s="9"/>
      <c r="DT28" s="9"/>
      <c r="DU28" s="9"/>
      <c r="DV28" s="9"/>
      <c r="DW28" s="9"/>
      <c r="DX28" s="9"/>
      <c r="DY28" s="9"/>
    </row>
    <row r="29" customFormat="false" ht="17.25" hidden="false" customHeight="true" outlineLevel="0" collapsed="false">
      <c r="B29" s="106"/>
      <c r="C29" s="106"/>
      <c r="D29" s="106"/>
      <c r="E29" s="106"/>
      <c r="F29" s="107"/>
      <c r="L29" s="98"/>
      <c r="M29" s="98"/>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8"/>
      <c r="BV29" s="98"/>
      <c r="BW29" s="97"/>
      <c r="BX29" s="97"/>
      <c r="BY29" s="97"/>
      <c r="BZ29" s="97"/>
      <c r="CA29" s="97"/>
      <c r="CB29" s="97"/>
      <c r="CC29" s="97"/>
      <c r="CD29" s="97"/>
      <c r="CE29" s="97"/>
      <c r="DB29" s="9"/>
      <c r="DC29" s="9"/>
      <c r="DD29" s="9"/>
      <c r="DE29" s="9"/>
      <c r="DF29" s="9"/>
      <c r="DG29" s="9"/>
      <c r="DH29" s="9"/>
      <c r="DI29" s="9"/>
      <c r="DJ29" s="9"/>
      <c r="DK29" s="9"/>
      <c r="DL29" s="9"/>
      <c r="DM29" s="9"/>
      <c r="DN29" s="9"/>
      <c r="DO29" s="9"/>
      <c r="DP29" s="9"/>
      <c r="DQ29" s="9"/>
      <c r="DR29" s="9"/>
      <c r="DS29" s="9"/>
      <c r="DT29" s="9"/>
      <c r="DU29" s="9"/>
      <c r="DV29" s="9"/>
      <c r="DW29" s="9"/>
      <c r="DX29" s="9"/>
      <c r="DY29" s="9"/>
    </row>
    <row r="30" customFormat="false" ht="17.25" hidden="false" customHeight="true" outlineLevel="0" collapsed="false">
      <c r="B30" s="108" t="s">
        <v>98</v>
      </c>
      <c r="C30" s="108"/>
      <c r="D30" s="108"/>
      <c r="E30" s="108"/>
      <c r="F30" s="109"/>
      <c r="L30" s="98"/>
      <c r="M30" s="98"/>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8"/>
      <c r="BV30" s="98"/>
      <c r="BW30" s="97"/>
      <c r="BX30" s="97"/>
      <c r="BY30" s="97"/>
      <c r="BZ30" s="97"/>
      <c r="CA30" s="97"/>
      <c r="CB30" s="97"/>
      <c r="CC30" s="97"/>
      <c r="CD30" s="97"/>
      <c r="CE30" s="97"/>
      <c r="DB30" s="110" t="s">
        <v>99</v>
      </c>
      <c r="DC30" s="110"/>
      <c r="DD30" s="110" t="s">
        <v>100</v>
      </c>
      <c r="DE30" s="110"/>
      <c r="DF30" s="110" t="s">
        <v>101</v>
      </c>
      <c r="DG30" s="110"/>
      <c r="DH30" s="110" t="s">
        <v>102</v>
      </c>
      <c r="DI30" s="110"/>
      <c r="DJ30" s="110" t="s">
        <v>103</v>
      </c>
      <c r="DK30" s="110"/>
      <c r="DL30" s="110" t="s">
        <v>104</v>
      </c>
      <c r="DM30" s="110"/>
      <c r="DN30" s="110" t="s">
        <v>105</v>
      </c>
      <c r="DO30" s="110"/>
      <c r="DP30" s="110" t="s">
        <v>106</v>
      </c>
      <c r="DQ30" s="110"/>
      <c r="DR30" s="110" t="s">
        <v>107</v>
      </c>
      <c r="DS30" s="110"/>
      <c r="DT30" s="110" t="s">
        <v>108</v>
      </c>
      <c r="DU30" s="110"/>
      <c r="DV30" s="110" t="s">
        <v>109</v>
      </c>
      <c r="DW30" s="110"/>
      <c r="DX30" s="110" t="s">
        <v>110</v>
      </c>
      <c r="DY30" s="110"/>
    </row>
    <row r="31" customFormat="false" ht="17.25" hidden="false" customHeight="true" outlineLevel="0" collapsed="false">
      <c r="B31" s="108"/>
      <c r="C31" s="108"/>
      <c r="D31" s="108"/>
      <c r="E31" s="108"/>
      <c r="F31" s="111"/>
      <c r="G31" s="13" t="s">
        <v>111</v>
      </c>
      <c r="H31" s="13"/>
      <c r="I31" s="13"/>
      <c r="J31" s="72"/>
      <c r="L31" s="112"/>
      <c r="M31" s="112"/>
      <c r="N31" s="100"/>
      <c r="O31" s="100"/>
      <c r="P31" s="100"/>
      <c r="Q31" s="100"/>
      <c r="R31" s="100"/>
      <c r="S31" s="100"/>
      <c r="T31" s="100"/>
      <c r="U31" s="100"/>
      <c r="V31" s="100"/>
      <c r="W31" s="100"/>
      <c r="X31" s="100"/>
      <c r="Y31" s="100"/>
      <c r="Z31" s="100"/>
      <c r="AA31" s="100"/>
      <c r="AB31" s="100"/>
      <c r="AC31" s="100"/>
      <c r="AD31" s="100"/>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02"/>
      <c r="BV31" s="102"/>
      <c r="BW31" s="73"/>
      <c r="BX31" s="73"/>
      <c r="BY31" s="73"/>
      <c r="BZ31" s="73"/>
      <c r="CA31" s="73"/>
      <c r="CB31" s="73"/>
      <c r="CC31" s="73"/>
      <c r="CD31" s="73"/>
      <c r="CE31" s="73"/>
      <c r="CW31" s="13" t="s">
        <v>112</v>
      </c>
      <c r="CX31" s="13"/>
      <c r="CY31" s="13"/>
      <c r="CZ31" s="72"/>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row>
    <row r="32" customFormat="false" ht="17.25" hidden="false" customHeight="true" outlineLevel="0" collapsed="false">
      <c r="B32" s="108"/>
      <c r="C32" s="108"/>
      <c r="D32" s="108"/>
      <c r="E32" s="108"/>
      <c r="F32" s="114"/>
      <c r="G32" s="115"/>
      <c r="H32" s="115"/>
      <c r="I32" s="115"/>
      <c r="L32" s="116"/>
      <c r="M32" s="116"/>
      <c r="N32" s="103"/>
      <c r="O32" s="103"/>
      <c r="P32" s="103"/>
      <c r="Q32" s="103"/>
      <c r="R32" s="103"/>
      <c r="S32" s="103"/>
      <c r="T32" s="103"/>
      <c r="U32" s="103"/>
      <c r="V32" s="103"/>
      <c r="W32" s="103"/>
      <c r="X32" s="103"/>
      <c r="Y32" s="103"/>
      <c r="Z32" s="103"/>
      <c r="AA32" s="103"/>
      <c r="AB32" s="103"/>
      <c r="AC32" s="103"/>
      <c r="AD32" s="103"/>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6"/>
      <c r="BV32" s="116"/>
      <c r="BW32" s="79"/>
      <c r="BX32" s="79"/>
      <c r="BY32" s="79"/>
      <c r="BZ32" s="79"/>
      <c r="CA32" s="79"/>
      <c r="CB32" s="79"/>
      <c r="CC32" s="79"/>
      <c r="CD32" s="79"/>
      <c r="CE32" s="79"/>
      <c r="CW32" s="78"/>
      <c r="CX32" s="78"/>
      <c r="CY32" s="78"/>
      <c r="CZ32" s="78"/>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row>
    <row r="33" customFormat="false" ht="17.25" hidden="false" customHeight="true" outlineLevel="0" collapsed="false">
      <c r="B33" s="108" t="s">
        <v>113</v>
      </c>
      <c r="C33" s="108"/>
      <c r="D33" s="108"/>
      <c r="E33" s="108"/>
      <c r="F33" s="118"/>
      <c r="G33" s="13" t="s">
        <v>114</v>
      </c>
      <c r="H33" s="13"/>
      <c r="I33" s="13"/>
      <c r="J33" s="72"/>
      <c r="L33" s="112"/>
      <c r="M33" s="112"/>
      <c r="N33" s="100"/>
      <c r="O33" s="100"/>
      <c r="P33" s="100"/>
      <c r="Q33" s="100"/>
      <c r="R33" s="100"/>
      <c r="S33" s="100"/>
      <c r="T33" s="100"/>
      <c r="U33" s="100"/>
      <c r="V33" s="100"/>
      <c r="W33" s="100"/>
      <c r="X33" s="100"/>
      <c r="Y33" s="100"/>
      <c r="Z33" s="100"/>
      <c r="AA33" s="100"/>
      <c r="AB33" s="100"/>
      <c r="AC33" s="100"/>
      <c r="AD33" s="100"/>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02"/>
      <c r="BV33" s="102"/>
      <c r="BW33" s="73"/>
      <c r="BX33" s="73"/>
      <c r="BY33" s="73"/>
      <c r="BZ33" s="73"/>
      <c r="CA33" s="73"/>
      <c r="CB33" s="73"/>
      <c r="CC33" s="73"/>
      <c r="CD33" s="73"/>
      <c r="CE33" s="73"/>
    </row>
    <row r="34" customFormat="false" ht="17.25" hidden="false" customHeight="true" outlineLevel="0" collapsed="false">
      <c r="B34" s="108"/>
      <c r="C34" s="108"/>
      <c r="D34" s="108"/>
      <c r="E34" s="108"/>
      <c r="F34" s="119"/>
      <c r="G34" s="78"/>
      <c r="H34" s="78"/>
      <c r="I34" s="78"/>
      <c r="L34" s="116"/>
      <c r="M34" s="116"/>
      <c r="N34" s="103"/>
      <c r="O34" s="103"/>
      <c r="P34" s="103"/>
      <c r="Q34" s="103"/>
      <c r="R34" s="103"/>
      <c r="S34" s="103"/>
      <c r="T34" s="103"/>
      <c r="U34" s="103"/>
      <c r="V34" s="103"/>
      <c r="W34" s="103"/>
      <c r="X34" s="103"/>
      <c r="Y34" s="103"/>
      <c r="Z34" s="103"/>
      <c r="AA34" s="103"/>
      <c r="AB34" s="103"/>
      <c r="AC34" s="103"/>
      <c r="AD34" s="103"/>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6"/>
      <c r="BV34" s="116"/>
      <c r="BW34" s="79"/>
      <c r="BX34" s="79"/>
      <c r="BY34" s="79"/>
      <c r="BZ34" s="79"/>
      <c r="CA34" s="79"/>
      <c r="CB34" s="79"/>
      <c r="CC34" s="79"/>
      <c r="CD34" s="79"/>
      <c r="CE34" s="79"/>
    </row>
    <row r="35" customFormat="false" ht="12" hidden="false" customHeight="true" outlineLevel="0" collapsed="false">
      <c r="B35" s="108"/>
      <c r="C35" s="108"/>
      <c r="D35" s="108"/>
      <c r="E35" s="108"/>
      <c r="F35" s="119"/>
    </row>
    <row r="36" customFormat="false" ht="9" hidden="false" customHeight="true" outlineLevel="0" collapsed="false">
      <c r="F36" s="120"/>
    </row>
    <row r="37" customFormat="false" ht="17.25" hidden="false" customHeight="true" outlineLevel="0" collapsed="false">
      <c r="C37" s="12" t="s">
        <v>115</v>
      </c>
      <c r="BC37" s="12" t="s">
        <v>116</v>
      </c>
    </row>
    <row r="38" customFormat="false" ht="6" hidden="false" customHeight="true" outlineLevel="0" collapsed="false"/>
    <row r="39" customFormat="false" ht="17.25" hidden="false" customHeight="true" outlineLevel="0" collapsed="false">
      <c r="L39" s="38" t="s">
        <v>117</v>
      </c>
      <c r="M39" s="38"/>
      <c r="N39" s="38" t="s">
        <v>118</v>
      </c>
      <c r="O39" s="38"/>
      <c r="P39" s="38"/>
      <c r="Q39" s="121" t="s">
        <v>119</v>
      </c>
      <c r="R39" s="121"/>
      <c r="S39" s="121"/>
      <c r="T39" s="9" t="s">
        <v>120</v>
      </c>
      <c r="U39" s="9"/>
      <c r="V39" s="9"/>
      <c r="W39" s="9"/>
      <c r="X39" s="9"/>
      <c r="Y39" s="9"/>
      <c r="Z39" s="9"/>
      <c r="AA39" s="9"/>
      <c r="AB39" s="9"/>
      <c r="AC39" s="9"/>
      <c r="AD39" s="9"/>
      <c r="AE39" s="9"/>
      <c r="AF39" s="9"/>
      <c r="AG39" s="9"/>
      <c r="AH39" s="122" t="s">
        <v>121</v>
      </c>
      <c r="AI39" s="122"/>
      <c r="AJ39" s="122"/>
      <c r="AK39" s="122" t="s">
        <v>122</v>
      </c>
      <c r="AL39" s="122"/>
      <c r="AM39" s="122"/>
      <c r="AN39" s="123" t="s">
        <v>123</v>
      </c>
      <c r="AO39" s="123"/>
      <c r="AP39" s="123"/>
      <c r="AQ39" s="38" t="s">
        <v>124</v>
      </c>
      <c r="AR39" s="38"/>
      <c r="AS39" s="124" t="s">
        <v>125</v>
      </c>
      <c r="AT39" s="124"/>
      <c r="BJ39" s="81"/>
      <c r="BL39" s="38" t="s">
        <v>126</v>
      </c>
      <c r="BM39" s="38"/>
      <c r="BN39" s="125" t="s">
        <v>127</v>
      </c>
      <c r="BO39" s="125"/>
      <c r="BP39" s="125"/>
      <c r="BQ39" s="125"/>
      <c r="BR39" s="125"/>
      <c r="BS39" s="38" t="s">
        <v>128</v>
      </c>
      <c r="BT39" s="38"/>
      <c r="BU39" s="125" t="s">
        <v>129</v>
      </c>
      <c r="BV39" s="125"/>
      <c r="BW39" s="125"/>
      <c r="BX39" s="125"/>
      <c r="BY39" s="125"/>
      <c r="BZ39" s="125"/>
      <c r="CA39" s="125"/>
      <c r="CB39" s="125" t="s">
        <v>130</v>
      </c>
      <c r="CC39" s="125"/>
      <c r="CD39" s="125"/>
      <c r="CE39" s="125"/>
      <c r="CF39" s="125"/>
      <c r="CG39" s="125"/>
      <c r="CH39" s="125"/>
      <c r="CI39" s="125" t="s">
        <v>131</v>
      </c>
      <c r="CJ39" s="125"/>
      <c r="CK39" s="125"/>
      <c r="CL39" s="125"/>
      <c r="CM39" s="125"/>
      <c r="CN39" s="125"/>
      <c r="CO39" s="125"/>
      <c r="CP39" s="126" t="s">
        <v>132</v>
      </c>
      <c r="CQ39" s="126"/>
      <c r="CR39" s="126"/>
      <c r="CS39" s="126"/>
      <c r="CT39" s="123" t="s">
        <v>133</v>
      </c>
      <c r="CU39" s="123"/>
      <c r="CV39" s="123"/>
      <c r="CW39" s="123"/>
      <c r="CX39" s="123"/>
      <c r="CY39" s="123"/>
      <c r="CZ39" s="23" t="s">
        <v>134</v>
      </c>
      <c r="DA39" s="23"/>
      <c r="DB39" s="23"/>
      <c r="DC39" s="23"/>
      <c r="DD39" s="23"/>
      <c r="DE39" s="23"/>
      <c r="DF39" s="23" t="s">
        <v>135</v>
      </c>
      <c r="DG39" s="23"/>
      <c r="DH39" s="23"/>
      <c r="DI39" s="123" t="s">
        <v>136</v>
      </c>
      <c r="DJ39" s="123"/>
      <c r="DK39" s="123"/>
      <c r="DL39" s="123"/>
      <c r="DM39" s="123"/>
      <c r="DN39" s="123"/>
      <c r="DO39" s="123"/>
      <c r="DP39" s="127" t="s">
        <v>137</v>
      </c>
      <c r="DQ39" s="127"/>
      <c r="DR39" s="127"/>
      <c r="DS39" s="127"/>
      <c r="DT39" s="127"/>
      <c r="DU39" s="127"/>
      <c r="DV39" s="123" t="s">
        <v>138</v>
      </c>
      <c r="DW39" s="123"/>
      <c r="DX39" s="123"/>
      <c r="DY39" s="123"/>
    </row>
    <row r="40" customFormat="false" ht="17.25" hidden="false" customHeight="true" outlineLevel="0" collapsed="false">
      <c r="L40" s="38"/>
      <c r="M40" s="38"/>
      <c r="N40" s="38"/>
      <c r="O40" s="38"/>
      <c r="P40" s="38"/>
      <c r="Q40" s="121"/>
      <c r="R40" s="121"/>
      <c r="S40" s="121"/>
      <c r="T40" s="9"/>
      <c r="U40" s="9"/>
      <c r="V40" s="9"/>
      <c r="W40" s="9"/>
      <c r="X40" s="9"/>
      <c r="Y40" s="9"/>
      <c r="Z40" s="9"/>
      <c r="AA40" s="9"/>
      <c r="AB40" s="9"/>
      <c r="AC40" s="9"/>
      <c r="AD40" s="9"/>
      <c r="AE40" s="9"/>
      <c r="AF40" s="9"/>
      <c r="AG40" s="9"/>
      <c r="AH40" s="122"/>
      <c r="AI40" s="122"/>
      <c r="AJ40" s="122"/>
      <c r="AK40" s="122"/>
      <c r="AL40" s="122"/>
      <c r="AM40" s="122"/>
      <c r="AN40" s="123"/>
      <c r="AO40" s="123"/>
      <c r="AP40" s="123"/>
      <c r="AQ40" s="38"/>
      <c r="AR40" s="38"/>
      <c r="AS40" s="124"/>
      <c r="AT40" s="124"/>
      <c r="BJ40" s="81"/>
      <c r="BL40" s="38"/>
      <c r="BM40" s="38"/>
      <c r="BN40" s="125"/>
      <c r="BO40" s="125"/>
      <c r="BP40" s="125"/>
      <c r="BQ40" s="125"/>
      <c r="BR40" s="125"/>
      <c r="BS40" s="38"/>
      <c r="BT40" s="38"/>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6"/>
      <c r="CQ40" s="126"/>
      <c r="CR40" s="126"/>
      <c r="CS40" s="126"/>
      <c r="CT40" s="123"/>
      <c r="CU40" s="123"/>
      <c r="CV40" s="123"/>
      <c r="CW40" s="123"/>
      <c r="CX40" s="123"/>
      <c r="CY40" s="123"/>
      <c r="CZ40" s="23"/>
      <c r="DA40" s="23"/>
      <c r="DB40" s="23"/>
      <c r="DC40" s="23"/>
      <c r="DD40" s="23"/>
      <c r="DE40" s="23"/>
      <c r="DF40" s="23"/>
      <c r="DG40" s="23"/>
      <c r="DH40" s="23"/>
      <c r="DI40" s="123"/>
      <c r="DJ40" s="123"/>
      <c r="DK40" s="123"/>
      <c r="DL40" s="123"/>
      <c r="DM40" s="123"/>
      <c r="DN40" s="123"/>
      <c r="DO40" s="123"/>
      <c r="DP40" s="127"/>
      <c r="DQ40" s="127"/>
      <c r="DR40" s="127"/>
      <c r="DS40" s="127"/>
      <c r="DT40" s="127"/>
      <c r="DU40" s="127"/>
      <c r="DV40" s="123"/>
      <c r="DW40" s="123"/>
      <c r="DX40" s="123"/>
      <c r="DY40" s="123"/>
    </row>
    <row r="41" customFormat="false" ht="17.25" hidden="false" customHeight="true" outlineLevel="0" collapsed="false">
      <c r="L41" s="38"/>
      <c r="M41" s="38"/>
      <c r="N41" s="38"/>
      <c r="O41" s="38"/>
      <c r="P41" s="38"/>
      <c r="Q41" s="121"/>
      <c r="R41" s="121"/>
      <c r="S41" s="121"/>
      <c r="T41" s="9" t="s">
        <v>139</v>
      </c>
      <c r="U41" s="9"/>
      <c r="V41" s="9"/>
      <c r="W41" s="9"/>
      <c r="X41" s="9"/>
      <c r="Y41" s="9"/>
      <c r="Z41" s="9"/>
      <c r="AA41" s="9" t="s">
        <v>140</v>
      </c>
      <c r="AB41" s="9"/>
      <c r="AC41" s="9"/>
      <c r="AD41" s="9"/>
      <c r="AE41" s="9"/>
      <c r="AF41" s="9"/>
      <c r="AG41" s="9"/>
      <c r="AH41" s="122"/>
      <c r="AI41" s="122"/>
      <c r="AJ41" s="122"/>
      <c r="AK41" s="122"/>
      <c r="AL41" s="122"/>
      <c r="AM41" s="122"/>
      <c r="AN41" s="123"/>
      <c r="AO41" s="123"/>
      <c r="AP41" s="123"/>
      <c r="AQ41" s="38"/>
      <c r="AR41" s="38"/>
      <c r="AS41" s="124"/>
      <c r="AT41" s="124"/>
      <c r="BJ41" s="81"/>
      <c r="BL41" s="38"/>
      <c r="BM41" s="38"/>
      <c r="BN41" s="125"/>
      <c r="BO41" s="125"/>
      <c r="BP41" s="125"/>
      <c r="BQ41" s="125"/>
      <c r="BR41" s="125"/>
      <c r="BS41" s="38"/>
      <c r="BT41" s="38"/>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6"/>
      <c r="CQ41" s="126"/>
      <c r="CR41" s="126"/>
      <c r="CS41" s="126"/>
      <c r="CT41" s="123"/>
      <c r="CU41" s="123"/>
      <c r="CV41" s="123"/>
      <c r="CW41" s="123"/>
      <c r="CX41" s="123"/>
      <c r="CY41" s="123"/>
      <c r="CZ41" s="23"/>
      <c r="DA41" s="23"/>
      <c r="DB41" s="23"/>
      <c r="DC41" s="23"/>
      <c r="DD41" s="23"/>
      <c r="DE41" s="23"/>
      <c r="DF41" s="23"/>
      <c r="DG41" s="23"/>
      <c r="DH41" s="23"/>
      <c r="DI41" s="123"/>
      <c r="DJ41" s="123"/>
      <c r="DK41" s="123"/>
      <c r="DL41" s="123"/>
      <c r="DM41" s="123"/>
      <c r="DN41" s="123"/>
      <c r="DO41" s="123"/>
      <c r="DP41" s="127"/>
      <c r="DQ41" s="127"/>
      <c r="DR41" s="127"/>
      <c r="DS41" s="127"/>
      <c r="DT41" s="127"/>
      <c r="DU41" s="127"/>
      <c r="DV41" s="123"/>
      <c r="DW41" s="123"/>
      <c r="DX41" s="123"/>
      <c r="DY41" s="123"/>
    </row>
    <row r="42" customFormat="false" ht="17.25" hidden="false" customHeight="true" outlineLevel="0" collapsed="false">
      <c r="L42" s="38"/>
      <c r="M42" s="38"/>
      <c r="N42" s="38"/>
      <c r="O42" s="38"/>
      <c r="P42" s="38"/>
      <c r="Q42" s="121"/>
      <c r="R42" s="121"/>
      <c r="S42" s="121"/>
      <c r="T42" s="9" t="s">
        <v>141</v>
      </c>
      <c r="U42" s="9"/>
      <c r="V42" s="9"/>
      <c r="W42" s="9" t="s">
        <v>86</v>
      </c>
      <c r="X42" s="9"/>
      <c r="Y42" s="9" t="s">
        <v>142</v>
      </c>
      <c r="Z42" s="9"/>
      <c r="AA42" s="9" t="s">
        <v>141</v>
      </c>
      <c r="AB42" s="9"/>
      <c r="AC42" s="9"/>
      <c r="AD42" s="9" t="s">
        <v>86</v>
      </c>
      <c r="AE42" s="9"/>
      <c r="AF42" s="9" t="s">
        <v>142</v>
      </c>
      <c r="AG42" s="9"/>
      <c r="AH42" s="128" t="s">
        <v>143</v>
      </c>
      <c r="AI42" s="128"/>
      <c r="AJ42" s="128"/>
      <c r="AK42" s="128" t="s">
        <v>143</v>
      </c>
      <c r="AL42" s="128"/>
      <c r="AM42" s="128"/>
      <c r="AN42" s="128" t="s">
        <v>144</v>
      </c>
      <c r="AO42" s="128"/>
      <c r="AP42" s="128"/>
      <c r="AQ42" s="38"/>
      <c r="AR42" s="38"/>
      <c r="AS42" s="124"/>
      <c r="AT42" s="124"/>
      <c r="BJ42" s="81"/>
      <c r="BL42" s="38"/>
      <c r="BM42" s="38"/>
      <c r="BN42" s="125"/>
      <c r="BO42" s="125"/>
      <c r="BP42" s="125"/>
      <c r="BQ42" s="125"/>
      <c r="BR42" s="125"/>
      <c r="BS42" s="38"/>
      <c r="BT42" s="38"/>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6"/>
      <c r="CQ42" s="126"/>
      <c r="CR42" s="126"/>
      <c r="CS42" s="126"/>
      <c r="CT42" s="128" t="s">
        <v>145</v>
      </c>
      <c r="CU42" s="128"/>
      <c r="CV42" s="128"/>
      <c r="CW42" s="128"/>
      <c r="CX42" s="128"/>
      <c r="CY42" s="128"/>
      <c r="CZ42" s="23"/>
      <c r="DA42" s="23"/>
      <c r="DB42" s="23"/>
      <c r="DC42" s="23"/>
      <c r="DD42" s="23"/>
      <c r="DE42" s="23"/>
      <c r="DF42" s="23"/>
      <c r="DG42" s="23"/>
      <c r="DH42" s="23"/>
      <c r="DI42" s="128" t="s">
        <v>146</v>
      </c>
      <c r="DJ42" s="128"/>
      <c r="DK42" s="128"/>
      <c r="DL42" s="128"/>
      <c r="DM42" s="128"/>
      <c r="DN42" s="128"/>
      <c r="DO42" s="128"/>
      <c r="DP42" s="128" t="s">
        <v>145</v>
      </c>
      <c r="DQ42" s="128"/>
      <c r="DR42" s="128"/>
      <c r="DS42" s="128"/>
      <c r="DT42" s="128"/>
      <c r="DU42" s="128"/>
      <c r="DV42" s="128" t="s">
        <v>147</v>
      </c>
      <c r="DW42" s="128"/>
      <c r="DX42" s="128"/>
      <c r="DY42" s="128"/>
    </row>
    <row r="43" customFormat="false" ht="17.25" hidden="false" customHeight="true" outlineLevel="0" collapsed="false">
      <c r="B43" s="129" t="s">
        <v>148</v>
      </c>
      <c r="C43" s="129"/>
      <c r="D43" s="129"/>
      <c r="E43" s="129"/>
      <c r="F43" s="130"/>
      <c r="G43" s="13" t="s">
        <v>149</v>
      </c>
      <c r="H43" s="13"/>
      <c r="I43" s="13"/>
      <c r="J43" s="72"/>
      <c r="L43" s="112"/>
      <c r="M43" s="112"/>
      <c r="N43" s="73"/>
      <c r="O43" s="73"/>
      <c r="P43" s="73"/>
      <c r="Q43" s="89"/>
      <c r="R43" s="89"/>
      <c r="S43" s="89"/>
      <c r="T43" s="73"/>
      <c r="U43" s="73"/>
      <c r="V43" s="73"/>
      <c r="W43" s="102"/>
      <c r="X43" s="102"/>
      <c r="Y43" s="102"/>
      <c r="Z43" s="102"/>
      <c r="AA43" s="73"/>
      <c r="AB43" s="73"/>
      <c r="AC43" s="73"/>
      <c r="AD43" s="102"/>
      <c r="AE43" s="102"/>
      <c r="AF43" s="102"/>
      <c r="AG43" s="102"/>
      <c r="AH43" s="131"/>
      <c r="AI43" s="131"/>
      <c r="AJ43" s="131"/>
      <c r="AK43" s="132"/>
      <c r="AL43" s="132"/>
      <c r="AM43" s="132"/>
      <c r="AN43" s="131"/>
      <c r="AO43" s="131"/>
      <c r="AP43" s="131"/>
      <c r="AQ43" s="112"/>
      <c r="AR43" s="112"/>
      <c r="AS43" s="133"/>
      <c r="AT43" s="133"/>
      <c r="BB43" s="106" t="s">
        <v>150</v>
      </c>
      <c r="BC43" s="106"/>
      <c r="BD43" s="106"/>
      <c r="BE43" s="106"/>
      <c r="BF43" s="118"/>
      <c r="BG43" s="13" t="s">
        <v>151</v>
      </c>
      <c r="BH43" s="13"/>
      <c r="BI43" s="13"/>
      <c r="BJ43" s="72"/>
      <c r="BL43" s="133"/>
      <c r="BM43" s="133"/>
      <c r="BN43" s="100"/>
      <c r="BO43" s="100"/>
      <c r="BP43" s="100"/>
      <c r="BQ43" s="100"/>
      <c r="BR43" s="100"/>
      <c r="BS43" s="133"/>
      <c r="BT43" s="133"/>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12"/>
      <c r="CQ43" s="112"/>
      <c r="CR43" s="112"/>
      <c r="CS43" s="112"/>
      <c r="CT43" s="135"/>
      <c r="CU43" s="135"/>
      <c r="CV43" s="135"/>
      <c r="CW43" s="135"/>
      <c r="CX43" s="135"/>
      <c r="CY43" s="135"/>
      <c r="CZ43" s="89"/>
      <c r="DA43" s="89"/>
      <c r="DB43" s="89"/>
      <c r="DC43" s="89"/>
      <c r="DD43" s="89"/>
      <c r="DE43" s="89"/>
      <c r="DF43" s="15"/>
      <c r="DG43" s="15"/>
      <c r="DH43" s="15"/>
      <c r="DI43" s="100"/>
      <c r="DJ43" s="100"/>
      <c r="DK43" s="100"/>
      <c r="DL43" s="100"/>
      <c r="DM43" s="100"/>
      <c r="DN43" s="100"/>
      <c r="DO43" s="100"/>
      <c r="DP43" s="135"/>
      <c r="DQ43" s="135"/>
      <c r="DR43" s="135"/>
      <c r="DS43" s="135"/>
      <c r="DT43" s="135"/>
      <c r="DU43" s="135"/>
      <c r="DV43" s="100"/>
      <c r="DW43" s="100"/>
      <c r="DX43" s="100"/>
      <c r="DY43" s="100"/>
    </row>
    <row r="44" customFormat="false" ht="17.25" hidden="false" customHeight="true" outlineLevel="0" collapsed="false">
      <c r="B44" s="129"/>
      <c r="C44" s="129"/>
      <c r="D44" s="129"/>
      <c r="E44" s="129"/>
      <c r="F44" s="136"/>
      <c r="G44" s="115"/>
      <c r="H44" s="115"/>
      <c r="I44" s="115"/>
      <c r="L44" s="116"/>
      <c r="M44" s="116"/>
      <c r="N44" s="79"/>
      <c r="O44" s="79"/>
      <c r="P44" s="79"/>
      <c r="Q44" s="93"/>
      <c r="R44" s="93"/>
      <c r="S44" s="93"/>
      <c r="T44" s="79"/>
      <c r="U44" s="79"/>
      <c r="V44" s="79"/>
      <c r="W44" s="105"/>
      <c r="X44" s="105"/>
      <c r="Y44" s="105"/>
      <c r="Z44" s="105"/>
      <c r="AA44" s="79"/>
      <c r="AB44" s="79"/>
      <c r="AC44" s="79"/>
      <c r="AD44" s="105"/>
      <c r="AE44" s="105"/>
      <c r="AF44" s="105"/>
      <c r="AG44" s="105"/>
      <c r="AH44" s="137"/>
      <c r="AI44" s="137"/>
      <c r="AJ44" s="137"/>
      <c r="AK44" s="138"/>
      <c r="AL44" s="138"/>
      <c r="AM44" s="138"/>
      <c r="AN44" s="137"/>
      <c r="AO44" s="137"/>
      <c r="AP44" s="137"/>
      <c r="AQ44" s="116"/>
      <c r="AR44" s="116"/>
      <c r="AS44" s="139"/>
      <c r="AT44" s="139"/>
      <c r="BB44" s="106"/>
      <c r="BC44" s="106"/>
      <c r="BD44" s="106"/>
      <c r="BE44" s="106"/>
      <c r="BF44" s="114"/>
      <c r="BG44" s="115"/>
      <c r="BH44" s="115"/>
      <c r="BI44" s="115"/>
      <c r="BJ44" s="78"/>
      <c r="BL44" s="139"/>
      <c r="BM44" s="139"/>
      <c r="BN44" s="103"/>
      <c r="BO44" s="103"/>
      <c r="BP44" s="103"/>
      <c r="BQ44" s="103"/>
      <c r="BR44" s="103"/>
      <c r="BS44" s="139"/>
      <c r="BT44" s="139"/>
      <c r="BU44" s="140"/>
      <c r="BV44" s="140"/>
      <c r="BW44" s="140"/>
      <c r="BX44" s="140"/>
      <c r="BY44" s="140"/>
      <c r="BZ44" s="140"/>
      <c r="CA44" s="140"/>
      <c r="CB44" s="140"/>
      <c r="CC44" s="140"/>
      <c r="CD44" s="140"/>
      <c r="CE44" s="140"/>
      <c r="CF44" s="140"/>
      <c r="CG44" s="140"/>
      <c r="CH44" s="140"/>
      <c r="CI44" s="140"/>
      <c r="CJ44" s="140"/>
      <c r="CK44" s="140"/>
      <c r="CL44" s="140"/>
      <c r="CM44" s="140"/>
      <c r="CN44" s="140"/>
      <c r="CO44" s="140"/>
      <c r="CP44" s="116"/>
      <c r="CQ44" s="116"/>
      <c r="CR44" s="116"/>
      <c r="CS44" s="116"/>
      <c r="CT44" s="141"/>
      <c r="CU44" s="141"/>
      <c r="CV44" s="141"/>
      <c r="CW44" s="141"/>
      <c r="CX44" s="141"/>
      <c r="CY44" s="141"/>
      <c r="CZ44" s="93"/>
      <c r="DA44" s="93"/>
      <c r="DB44" s="93"/>
      <c r="DC44" s="93"/>
      <c r="DD44" s="93"/>
      <c r="DE44" s="93"/>
      <c r="DF44" s="19"/>
      <c r="DG44" s="19"/>
      <c r="DH44" s="19"/>
      <c r="DI44" s="103"/>
      <c r="DJ44" s="103"/>
      <c r="DK44" s="103"/>
      <c r="DL44" s="103"/>
      <c r="DM44" s="103"/>
      <c r="DN44" s="103"/>
      <c r="DO44" s="103"/>
      <c r="DP44" s="141"/>
      <c r="DQ44" s="141"/>
      <c r="DR44" s="141"/>
      <c r="DS44" s="141"/>
      <c r="DT44" s="141"/>
      <c r="DU44" s="141"/>
      <c r="DV44" s="103"/>
      <c r="DW44" s="103"/>
      <c r="DX44" s="103"/>
      <c r="DY44" s="103"/>
    </row>
    <row r="45" customFormat="false" ht="17.25" hidden="false" customHeight="true" outlineLevel="0" collapsed="false">
      <c r="B45" s="129"/>
      <c r="C45" s="129"/>
      <c r="D45" s="129"/>
      <c r="E45" s="129"/>
      <c r="F45" s="130"/>
      <c r="G45" s="13" t="s">
        <v>152</v>
      </c>
      <c r="H45" s="13"/>
      <c r="I45" s="13"/>
      <c r="J45" s="72"/>
      <c r="L45" s="142"/>
      <c r="M45" s="142"/>
      <c r="N45" s="73"/>
      <c r="O45" s="73"/>
      <c r="P45" s="73"/>
      <c r="Q45" s="89"/>
      <c r="R45" s="89"/>
      <c r="S45" s="89"/>
      <c r="T45" s="73"/>
      <c r="U45" s="73"/>
      <c r="V45" s="73"/>
      <c r="W45" s="102"/>
      <c r="X45" s="102"/>
      <c r="Y45" s="102"/>
      <c r="Z45" s="102"/>
      <c r="AA45" s="73"/>
      <c r="AB45" s="73"/>
      <c r="AC45" s="73"/>
      <c r="AD45" s="102"/>
      <c r="AE45" s="102"/>
      <c r="AF45" s="102"/>
      <c r="AG45" s="102"/>
      <c r="AH45" s="131"/>
      <c r="AI45" s="131"/>
      <c r="AJ45" s="131"/>
      <c r="AK45" s="132"/>
      <c r="AL45" s="132"/>
      <c r="AM45" s="132"/>
      <c r="AN45" s="131"/>
      <c r="AO45" s="131"/>
      <c r="AP45" s="131"/>
      <c r="AQ45" s="112"/>
      <c r="AR45" s="112"/>
      <c r="AS45" s="143"/>
      <c r="AT45" s="143"/>
      <c r="BB45" s="106" t="s">
        <v>153</v>
      </c>
      <c r="BC45" s="106"/>
      <c r="BD45" s="106"/>
      <c r="BE45" s="106"/>
      <c r="BF45" s="118"/>
      <c r="BG45" s="13" t="s">
        <v>154</v>
      </c>
      <c r="BH45" s="13"/>
      <c r="BI45" s="13"/>
      <c r="BJ45" s="72"/>
      <c r="BL45" s="133"/>
      <c r="BM45" s="133"/>
      <c r="BN45" s="100"/>
      <c r="BO45" s="100"/>
      <c r="BP45" s="100"/>
      <c r="BQ45" s="100"/>
      <c r="BR45" s="100"/>
      <c r="BS45" s="133"/>
      <c r="BT45" s="133"/>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12"/>
      <c r="CQ45" s="112"/>
      <c r="CR45" s="112"/>
      <c r="CS45" s="112"/>
      <c r="CT45" s="144"/>
      <c r="CU45" s="144"/>
      <c r="CV45" s="144"/>
      <c r="CW45" s="144"/>
      <c r="CX45" s="144"/>
      <c r="CY45" s="144"/>
      <c r="CZ45" s="89"/>
      <c r="DA45" s="89"/>
      <c r="DB45" s="89"/>
      <c r="DC45" s="89"/>
      <c r="DD45" s="89"/>
      <c r="DE45" s="89"/>
      <c r="DF45" s="15"/>
      <c r="DG45" s="15"/>
      <c r="DH45" s="15"/>
      <c r="DI45" s="100"/>
      <c r="DJ45" s="100"/>
      <c r="DK45" s="100"/>
      <c r="DL45" s="100"/>
      <c r="DM45" s="100"/>
      <c r="DN45" s="100"/>
      <c r="DO45" s="100"/>
      <c r="DP45" s="135"/>
      <c r="DQ45" s="135"/>
      <c r="DR45" s="135"/>
      <c r="DS45" s="135"/>
      <c r="DT45" s="135"/>
      <c r="DU45" s="135"/>
      <c r="DV45" s="100"/>
      <c r="DW45" s="100"/>
      <c r="DX45" s="100"/>
      <c r="DY45" s="100"/>
    </row>
    <row r="46" customFormat="false" ht="17.25" hidden="false" customHeight="true" outlineLevel="0" collapsed="false">
      <c r="B46" s="129"/>
      <c r="C46" s="129"/>
      <c r="D46" s="129"/>
      <c r="E46" s="129"/>
      <c r="F46" s="136"/>
      <c r="G46" s="115"/>
      <c r="H46" s="115"/>
      <c r="I46" s="115"/>
      <c r="L46" s="145"/>
      <c r="M46" s="145"/>
      <c r="N46" s="79"/>
      <c r="O46" s="79"/>
      <c r="P46" s="79"/>
      <c r="Q46" s="93"/>
      <c r="R46" s="93"/>
      <c r="S46" s="93"/>
      <c r="T46" s="79"/>
      <c r="U46" s="79"/>
      <c r="V46" s="79"/>
      <c r="W46" s="105"/>
      <c r="X46" s="105"/>
      <c r="Y46" s="105"/>
      <c r="Z46" s="105"/>
      <c r="AA46" s="79"/>
      <c r="AB46" s="79"/>
      <c r="AC46" s="79"/>
      <c r="AD46" s="105"/>
      <c r="AE46" s="105"/>
      <c r="AF46" s="105"/>
      <c r="AG46" s="105"/>
      <c r="AH46" s="137"/>
      <c r="AI46" s="137"/>
      <c r="AJ46" s="137"/>
      <c r="AK46" s="138"/>
      <c r="AL46" s="138"/>
      <c r="AM46" s="138"/>
      <c r="AN46" s="137"/>
      <c r="AO46" s="137"/>
      <c r="AP46" s="137"/>
      <c r="AQ46" s="116"/>
      <c r="AR46" s="116"/>
      <c r="AS46" s="146"/>
      <c r="AT46" s="146"/>
      <c r="BB46" s="106"/>
      <c r="BC46" s="106"/>
      <c r="BD46" s="106"/>
      <c r="BE46" s="106"/>
      <c r="BF46" s="114"/>
      <c r="BG46" s="115"/>
      <c r="BH46" s="115"/>
      <c r="BI46" s="115"/>
      <c r="BJ46" s="78"/>
      <c r="BL46" s="139"/>
      <c r="BM46" s="139"/>
      <c r="BN46" s="103"/>
      <c r="BO46" s="103"/>
      <c r="BP46" s="103"/>
      <c r="BQ46" s="103"/>
      <c r="BR46" s="103"/>
      <c r="BS46" s="139"/>
      <c r="BT46" s="139"/>
      <c r="BU46" s="140"/>
      <c r="BV46" s="140"/>
      <c r="BW46" s="140"/>
      <c r="BX46" s="140"/>
      <c r="BY46" s="140"/>
      <c r="BZ46" s="140"/>
      <c r="CA46" s="140"/>
      <c r="CB46" s="140"/>
      <c r="CC46" s="140"/>
      <c r="CD46" s="140"/>
      <c r="CE46" s="140"/>
      <c r="CF46" s="140"/>
      <c r="CG46" s="140"/>
      <c r="CH46" s="140"/>
      <c r="CI46" s="140"/>
      <c r="CJ46" s="140"/>
      <c r="CK46" s="140"/>
      <c r="CL46" s="140"/>
      <c r="CM46" s="140"/>
      <c r="CN46" s="140"/>
      <c r="CO46" s="140"/>
      <c r="CP46" s="116"/>
      <c r="CQ46" s="116"/>
      <c r="CR46" s="116"/>
      <c r="CS46" s="116"/>
      <c r="CT46" s="147"/>
      <c r="CU46" s="147"/>
      <c r="CV46" s="147"/>
      <c r="CW46" s="147"/>
      <c r="CX46" s="147"/>
      <c r="CY46" s="147"/>
      <c r="CZ46" s="93"/>
      <c r="DA46" s="93"/>
      <c r="DB46" s="93"/>
      <c r="DC46" s="93"/>
      <c r="DD46" s="93"/>
      <c r="DE46" s="93"/>
      <c r="DF46" s="19"/>
      <c r="DG46" s="19"/>
      <c r="DH46" s="19"/>
      <c r="DI46" s="103"/>
      <c r="DJ46" s="103"/>
      <c r="DK46" s="103"/>
      <c r="DL46" s="103"/>
      <c r="DM46" s="103"/>
      <c r="DN46" s="103"/>
      <c r="DO46" s="103"/>
      <c r="DP46" s="141"/>
      <c r="DQ46" s="141"/>
      <c r="DR46" s="141"/>
      <c r="DS46" s="141"/>
      <c r="DT46" s="141"/>
      <c r="DU46" s="141"/>
      <c r="DV46" s="103"/>
      <c r="DW46" s="103"/>
      <c r="DX46" s="103"/>
      <c r="DY46" s="103"/>
    </row>
    <row r="47" customFormat="false" ht="17.25" hidden="false" customHeight="true" outlineLevel="0" collapsed="false">
      <c r="B47" s="129"/>
      <c r="C47" s="129"/>
      <c r="D47" s="129"/>
      <c r="E47" s="129"/>
      <c r="F47" s="130"/>
      <c r="G47" s="13" t="s">
        <v>155</v>
      </c>
      <c r="H47" s="13"/>
      <c r="I47" s="13"/>
      <c r="J47" s="72"/>
      <c r="L47" s="145"/>
      <c r="M47" s="145"/>
      <c r="N47" s="73"/>
      <c r="O47" s="73"/>
      <c r="P47" s="73"/>
      <c r="Q47" s="89"/>
      <c r="R47" s="89"/>
      <c r="S47" s="89"/>
      <c r="T47" s="73"/>
      <c r="U47" s="73"/>
      <c r="V47" s="73"/>
      <c r="W47" s="102"/>
      <c r="X47" s="102"/>
      <c r="Y47" s="102"/>
      <c r="Z47" s="102"/>
      <c r="AA47" s="73"/>
      <c r="AB47" s="73"/>
      <c r="AC47" s="73"/>
      <c r="AD47" s="102"/>
      <c r="AE47" s="102"/>
      <c r="AF47" s="102"/>
      <c r="AG47" s="102"/>
      <c r="AH47" s="131"/>
      <c r="AI47" s="131"/>
      <c r="AJ47" s="131"/>
      <c r="AK47" s="132"/>
      <c r="AL47" s="132"/>
      <c r="AM47" s="132"/>
      <c r="AN47" s="131"/>
      <c r="AO47" s="131"/>
      <c r="AP47" s="131"/>
      <c r="AQ47" s="112"/>
      <c r="AR47" s="112"/>
      <c r="AS47" s="148"/>
      <c r="AT47" s="148"/>
      <c r="BB47" s="106" t="s">
        <v>156</v>
      </c>
      <c r="BC47" s="106"/>
      <c r="BD47" s="106"/>
      <c r="BE47" s="106"/>
      <c r="BF47" s="130"/>
      <c r="BG47" s="13" t="s">
        <v>157</v>
      </c>
      <c r="BH47" s="13"/>
      <c r="BI47" s="13"/>
      <c r="BJ47" s="72"/>
      <c r="BL47" s="142"/>
      <c r="BM47" s="142"/>
      <c r="BN47" s="100"/>
      <c r="BO47" s="100"/>
      <c r="BP47" s="100"/>
      <c r="BQ47" s="100"/>
      <c r="BR47" s="100"/>
      <c r="BS47" s="133"/>
      <c r="BT47" s="133"/>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12"/>
      <c r="CQ47" s="112"/>
      <c r="CR47" s="112"/>
      <c r="CS47" s="112"/>
      <c r="CT47" s="149"/>
      <c r="CU47" s="149"/>
      <c r="CV47" s="149"/>
      <c r="CW47" s="149"/>
      <c r="CX47" s="149"/>
      <c r="CY47" s="149"/>
      <c r="CZ47" s="89"/>
      <c r="DA47" s="89"/>
      <c r="DB47" s="89"/>
      <c r="DC47" s="89"/>
      <c r="DD47" s="89"/>
      <c r="DE47" s="89"/>
      <c r="DF47" s="15"/>
      <c r="DG47" s="15"/>
      <c r="DH47" s="15"/>
      <c r="DI47" s="100"/>
      <c r="DJ47" s="100"/>
      <c r="DK47" s="100"/>
      <c r="DL47" s="100"/>
      <c r="DM47" s="100"/>
      <c r="DN47" s="100"/>
      <c r="DO47" s="100"/>
      <c r="DP47" s="135"/>
      <c r="DQ47" s="135"/>
      <c r="DR47" s="135"/>
      <c r="DS47" s="135"/>
      <c r="DT47" s="135"/>
      <c r="DU47" s="135"/>
      <c r="DV47" s="100"/>
      <c r="DW47" s="100"/>
      <c r="DX47" s="100"/>
      <c r="DY47" s="100"/>
    </row>
    <row r="48" customFormat="false" ht="17.25" hidden="false" customHeight="true" outlineLevel="0" collapsed="false">
      <c r="B48" s="129"/>
      <c r="C48" s="129"/>
      <c r="D48" s="129"/>
      <c r="E48" s="129"/>
      <c r="F48" s="136"/>
      <c r="G48" s="115"/>
      <c r="H48" s="115"/>
      <c r="I48" s="115"/>
      <c r="L48" s="145"/>
      <c r="M48" s="145"/>
      <c r="N48" s="79"/>
      <c r="O48" s="79"/>
      <c r="P48" s="79"/>
      <c r="Q48" s="93"/>
      <c r="R48" s="93"/>
      <c r="S48" s="93"/>
      <c r="T48" s="79"/>
      <c r="U48" s="79"/>
      <c r="V48" s="79"/>
      <c r="W48" s="105"/>
      <c r="X48" s="105"/>
      <c r="Y48" s="105"/>
      <c r="Z48" s="105"/>
      <c r="AA48" s="79"/>
      <c r="AB48" s="79"/>
      <c r="AC48" s="79"/>
      <c r="AD48" s="105"/>
      <c r="AE48" s="105"/>
      <c r="AF48" s="105"/>
      <c r="AG48" s="105"/>
      <c r="AH48" s="137"/>
      <c r="AI48" s="137"/>
      <c r="AJ48" s="137"/>
      <c r="AK48" s="138"/>
      <c r="AL48" s="138"/>
      <c r="AM48" s="138"/>
      <c r="AN48" s="137"/>
      <c r="AO48" s="137"/>
      <c r="AP48" s="137"/>
      <c r="AQ48" s="116"/>
      <c r="AR48" s="116"/>
      <c r="AS48" s="148"/>
      <c r="AT48" s="148"/>
      <c r="BB48" s="106"/>
      <c r="BC48" s="106"/>
      <c r="BD48" s="106"/>
      <c r="BE48" s="106"/>
      <c r="BF48" s="150"/>
      <c r="BG48" s="151"/>
      <c r="BH48" s="151"/>
      <c r="BI48" s="151"/>
      <c r="BJ48" s="78"/>
      <c r="BL48" s="145"/>
      <c r="BM48" s="145"/>
      <c r="BN48" s="103"/>
      <c r="BO48" s="103"/>
      <c r="BP48" s="103"/>
      <c r="BQ48" s="103"/>
      <c r="BR48" s="103"/>
      <c r="BS48" s="139"/>
      <c r="BT48" s="139"/>
      <c r="BU48" s="140"/>
      <c r="BV48" s="140"/>
      <c r="BW48" s="140"/>
      <c r="BX48" s="140"/>
      <c r="BY48" s="140"/>
      <c r="BZ48" s="140"/>
      <c r="CA48" s="140"/>
      <c r="CB48" s="140"/>
      <c r="CC48" s="140"/>
      <c r="CD48" s="140"/>
      <c r="CE48" s="140"/>
      <c r="CF48" s="140"/>
      <c r="CG48" s="140"/>
      <c r="CH48" s="140"/>
      <c r="CI48" s="140"/>
      <c r="CJ48" s="140"/>
      <c r="CK48" s="140"/>
      <c r="CL48" s="140"/>
      <c r="CM48" s="140"/>
      <c r="CN48" s="140"/>
      <c r="CO48" s="140"/>
      <c r="CP48" s="116"/>
      <c r="CQ48" s="116"/>
      <c r="CR48" s="116"/>
      <c r="CS48" s="116"/>
      <c r="CT48" s="147"/>
      <c r="CU48" s="147"/>
      <c r="CV48" s="147"/>
      <c r="CW48" s="147"/>
      <c r="CX48" s="147"/>
      <c r="CY48" s="147"/>
      <c r="CZ48" s="93"/>
      <c r="DA48" s="93"/>
      <c r="DB48" s="93"/>
      <c r="DC48" s="93"/>
      <c r="DD48" s="93"/>
      <c r="DE48" s="93"/>
      <c r="DF48" s="19"/>
      <c r="DG48" s="19"/>
      <c r="DH48" s="19"/>
      <c r="DI48" s="103"/>
      <c r="DJ48" s="103"/>
      <c r="DK48" s="103"/>
      <c r="DL48" s="103"/>
      <c r="DM48" s="103"/>
      <c r="DN48" s="103"/>
      <c r="DO48" s="103"/>
      <c r="DP48" s="141"/>
      <c r="DQ48" s="141"/>
      <c r="DR48" s="141"/>
      <c r="DS48" s="141"/>
      <c r="DT48" s="141"/>
      <c r="DU48" s="141"/>
      <c r="DV48" s="103"/>
      <c r="DW48" s="103"/>
      <c r="DX48" s="103"/>
      <c r="DY48" s="103"/>
    </row>
    <row r="49" customFormat="false" ht="17.25" hidden="false" customHeight="true" outlineLevel="0" collapsed="false">
      <c r="B49" s="129"/>
      <c r="C49" s="129"/>
      <c r="D49" s="129"/>
      <c r="E49" s="129"/>
      <c r="F49" s="130"/>
      <c r="G49" s="13" t="s">
        <v>158</v>
      </c>
      <c r="H49" s="13"/>
      <c r="I49" s="13"/>
      <c r="J49" s="72"/>
      <c r="L49" s="145"/>
      <c r="M49" s="145"/>
      <c r="N49" s="73"/>
      <c r="O49" s="73"/>
      <c r="P49" s="73"/>
      <c r="Q49" s="89"/>
      <c r="R49" s="89"/>
      <c r="S49" s="89"/>
      <c r="T49" s="73"/>
      <c r="U49" s="73"/>
      <c r="V49" s="73"/>
      <c r="W49" s="102"/>
      <c r="X49" s="102"/>
      <c r="Y49" s="102"/>
      <c r="Z49" s="102"/>
      <c r="AA49" s="73"/>
      <c r="AB49" s="73"/>
      <c r="AC49" s="73"/>
      <c r="AD49" s="102"/>
      <c r="AE49" s="102"/>
      <c r="AF49" s="102"/>
      <c r="AG49" s="102"/>
      <c r="AH49" s="131"/>
      <c r="AI49" s="131"/>
      <c r="AJ49" s="131"/>
      <c r="AK49" s="132"/>
      <c r="AL49" s="132"/>
      <c r="AM49" s="132"/>
      <c r="AN49" s="131"/>
      <c r="AO49" s="131"/>
      <c r="AP49" s="131"/>
      <c r="AQ49" s="112"/>
      <c r="AR49" s="112"/>
      <c r="AS49" s="148"/>
      <c r="AT49" s="148"/>
    </row>
    <row r="50" customFormat="false" ht="17.25" hidden="false" customHeight="true" outlineLevel="0" collapsed="false">
      <c r="B50" s="129"/>
      <c r="C50" s="129"/>
      <c r="D50" s="129"/>
      <c r="E50" s="129"/>
      <c r="F50" s="136"/>
      <c r="G50" s="115"/>
      <c r="H50" s="115"/>
      <c r="I50" s="115"/>
      <c r="J50" s="81"/>
      <c r="K50" s="81"/>
      <c r="L50" s="145"/>
      <c r="M50" s="145"/>
      <c r="N50" s="79"/>
      <c r="O50" s="79"/>
      <c r="P50" s="79"/>
      <c r="Q50" s="93"/>
      <c r="R50" s="93"/>
      <c r="S50" s="93"/>
      <c r="T50" s="79"/>
      <c r="U50" s="79"/>
      <c r="V50" s="79"/>
      <c r="W50" s="105"/>
      <c r="X50" s="105"/>
      <c r="Y50" s="105"/>
      <c r="Z50" s="105"/>
      <c r="AA50" s="79"/>
      <c r="AB50" s="79"/>
      <c r="AC50" s="79"/>
      <c r="AD50" s="105"/>
      <c r="AE50" s="105"/>
      <c r="AF50" s="105"/>
      <c r="AG50" s="105"/>
      <c r="AH50" s="137"/>
      <c r="AI50" s="137"/>
      <c r="AJ50" s="137"/>
      <c r="AK50" s="138"/>
      <c r="AL50" s="138"/>
      <c r="AM50" s="138"/>
      <c r="AN50" s="137"/>
      <c r="AO50" s="137"/>
      <c r="AP50" s="137"/>
      <c r="AQ50" s="116"/>
      <c r="AR50" s="116"/>
      <c r="AS50" s="152"/>
      <c r="AT50" s="152"/>
    </row>
    <row r="51" customFormat="false" ht="17.25" hidden="false" customHeight="true" outlineLevel="0" collapsed="false">
      <c r="B51" s="129"/>
      <c r="C51" s="129"/>
      <c r="D51" s="129"/>
      <c r="E51" s="129"/>
      <c r="F51" s="130"/>
      <c r="G51" s="13" t="s">
        <v>159</v>
      </c>
      <c r="H51" s="13"/>
      <c r="I51" s="13"/>
      <c r="J51" s="72"/>
      <c r="L51" s="145"/>
      <c r="M51" s="145"/>
      <c r="N51" s="73"/>
      <c r="O51" s="73"/>
      <c r="P51" s="73"/>
      <c r="Q51" s="89"/>
      <c r="R51" s="89"/>
      <c r="S51" s="89"/>
      <c r="T51" s="73"/>
      <c r="U51" s="73"/>
      <c r="V51" s="73"/>
      <c r="W51" s="102"/>
      <c r="X51" s="102"/>
      <c r="Y51" s="102"/>
      <c r="Z51" s="102"/>
      <c r="AA51" s="73"/>
      <c r="AB51" s="73"/>
      <c r="AC51" s="73"/>
      <c r="AD51" s="102"/>
      <c r="AE51" s="102"/>
      <c r="AF51" s="102"/>
      <c r="AG51" s="102"/>
      <c r="AH51" s="131"/>
      <c r="AI51" s="131"/>
      <c r="AJ51" s="131"/>
      <c r="AK51" s="132"/>
      <c r="AL51" s="132"/>
      <c r="AM51" s="132"/>
      <c r="AN51" s="131"/>
      <c r="AO51" s="131"/>
      <c r="AP51" s="131"/>
      <c r="AQ51" s="112"/>
      <c r="AR51" s="112"/>
      <c r="AS51" s="148"/>
      <c r="AT51" s="148"/>
    </row>
    <row r="52" customFormat="false" ht="17.25" hidden="false" customHeight="true" outlineLevel="0" collapsed="false">
      <c r="B52" s="129"/>
      <c r="C52" s="129"/>
      <c r="D52" s="129"/>
      <c r="E52" s="129"/>
      <c r="F52" s="153"/>
      <c r="G52" s="78"/>
      <c r="H52" s="78"/>
      <c r="I52" s="78"/>
      <c r="J52" s="81"/>
      <c r="K52" s="81"/>
      <c r="L52" s="145"/>
      <c r="M52" s="145"/>
      <c r="N52" s="79"/>
      <c r="O52" s="79"/>
      <c r="P52" s="79"/>
      <c r="Q52" s="93"/>
      <c r="R52" s="93"/>
      <c r="S52" s="93"/>
      <c r="T52" s="79"/>
      <c r="U52" s="79"/>
      <c r="V52" s="79"/>
      <c r="W52" s="105"/>
      <c r="X52" s="105"/>
      <c r="Y52" s="105"/>
      <c r="Z52" s="105"/>
      <c r="AA52" s="79"/>
      <c r="AB52" s="79"/>
      <c r="AC52" s="79"/>
      <c r="AD52" s="105"/>
      <c r="AE52" s="105"/>
      <c r="AF52" s="105"/>
      <c r="AG52" s="105"/>
      <c r="AH52" s="137"/>
      <c r="AI52" s="137"/>
      <c r="AJ52" s="137"/>
      <c r="AK52" s="138"/>
      <c r="AL52" s="138"/>
      <c r="AM52" s="138"/>
      <c r="AN52" s="137"/>
      <c r="AO52" s="137"/>
      <c r="AP52" s="137"/>
      <c r="AQ52" s="116"/>
      <c r="AR52" s="116"/>
      <c r="AS52" s="146"/>
      <c r="AT52" s="146"/>
    </row>
    <row r="53" customFormat="false" ht="12" hidden="false" customHeight="true" outlineLevel="0" collapsed="false">
      <c r="N53" s="86" t="s">
        <v>67</v>
      </c>
      <c r="O53" s="86"/>
      <c r="P53" s="86"/>
    </row>
    <row r="54" customFormat="false" ht="12" hidden="false" customHeight="true" outlineLevel="0" collapsed="false">
      <c r="N54" s="87" t="s">
        <v>160</v>
      </c>
    </row>
    <row r="55" customFormat="false" ht="17.25" hidden="false" customHeight="true" outlineLevel="0" collapsed="false">
      <c r="C55" s="12" t="s">
        <v>161</v>
      </c>
    </row>
    <row r="56" customFormat="false" ht="6" hidden="false" customHeight="true" outlineLevel="0" collapsed="false"/>
    <row r="57" customFormat="false" ht="17.25" hidden="false" customHeight="true" outlineLevel="0" collapsed="false">
      <c r="L57" s="38" t="s">
        <v>162</v>
      </c>
      <c r="M57" s="38"/>
      <c r="N57" s="154" t="s">
        <v>163</v>
      </c>
      <c r="O57" s="154"/>
      <c r="P57" s="154"/>
      <c r="Q57" s="154"/>
      <c r="R57" s="154"/>
      <c r="S57" s="154"/>
      <c r="T57" s="154"/>
      <c r="U57" s="154"/>
      <c r="V57" s="154" t="s">
        <v>164</v>
      </c>
      <c r="W57" s="154"/>
      <c r="X57" s="154"/>
      <c r="Y57" s="154"/>
      <c r="Z57" s="154"/>
      <c r="AA57" s="154"/>
      <c r="AB57" s="154"/>
      <c r="AC57" s="154" t="s">
        <v>165</v>
      </c>
      <c r="AD57" s="154"/>
      <c r="AE57" s="154"/>
      <c r="AF57" s="154"/>
      <c r="AG57" s="154"/>
      <c r="AH57" s="154"/>
      <c r="AI57" s="154"/>
      <c r="AJ57" s="125" t="s">
        <v>166</v>
      </c>
      <c r="AK57" s="125"/>
      <c r="AL57" s="125"/>
      <c r="AM57" s="125"/>
      <c r="AN57" s="125"/>
      <c r="AO57" s="155" t="s">
        <v>167</v>
      </c>
      <c r="AP57" s="155"/>
      <c r="AQ57" s="155"/>
      <c r="AR57" s="155"/>
      <c r="AS57" s="155"/>
      <c r="AT57" s="155"/>
      <c r="AU57" s="155"/>
      <c r="AV57" s="155"/>
      <c r="AW57" s="155" t="s">
        <v>168</v>
      </c>
      <c r="AX57" s="155"/>
      <c r="AY57" s="155"/>
      <c r="AZ57" s="155"/>
      <c r="BA57" s="155"/>
      <c r="BB57" s="155"/>
      <c r="BC57" s="155"/>
      <c r="BD57" s="155"/>
      <c r="BJ57" s="81"/>
      <c r="BL57" s="156"/>
      <c r="BM57" s="157"/>
      <c r="BN57" s="157"/>
      <c r="BO57" s="157"/>
      <c r="BP57" s="157"/>
      <c r="BQ57" s="157"/>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8" t="n">
        <f aca="false">調査票Ａ!BL1</f>
        <v>2024</v>
      </c>
      <c r="CT57" s="158"/>
      <c r="CU57" s="158"/>
      <c r="CV57" s="158"/>
      <c r="CW57" s="158"/>
      <c r="CX57" s="159" t="s">
        <v>4</v>
      </c>
      <c r="CY57" s="157"/>
      <c r="CZ57" s="157"/>
      <c r="DA57" s="157"/>
      <c r="DB57" s="157"/>
      <c r="DC57" s="157"/>
      <c r="DD57" s="159" t="s">
        <v>169</v>
      </c>
      <c r="DE57" s="157"/>
      <c r="DF57" s="157"/>
      <c r="DG57" s="157"/>
      <c r="DH57" s="157"/>
      <c r="DI57" s="157"/>
      <c r="DJ57" s="157"/>
      <c r="DK57" s="157"/>
      <c r="DL57" s="157"/>
      <c r="DM57" s="157"/>
      <c r="DN57" s="157"/>
      <c r="DO57" s="157"/>
      <c r="DP57" s="157"/>
      <c r="DQ57" s="157"/>
      <c r="DR57" s="157"/>
      <c r="DS57" s="157"/>
      <c r="DT57" s="157"/>
      <c r="DU57" s="157"/>
      <c r="DV57" s="157"/>
      <c r="DW57" s="157"/>
      <c r="DX57" s="157"/>
      <c r="DY57" s="157"/>
      <c r="DZ57" s="157"/>
      <c r="EA57" s="157"/>
      <c r="EB57" s="157"/>
      <c r="EC57" s="157"/>
      <c r="ED57" s="157"/>
      <c r="EE57" s="160"/>
      <c r="EM57" s="161" t="n">
        <f aca="false">調査票Ａ!BL1</f>
        <v>2024</v>
      </c>
      <c r="EN57" s="161"/>
      <c r="EO57" s="161"/>
      <c r="EP57" s="162" t="s">
        <v>170</v>
      </c>
      <c r="EQ57" s="162"/>
      <c r="ER57" s="162"/>
      <c r="ES57" s="162"/>
      <c r="ET57" s="162"/>
      <c r="EU57" s="161" t="n">
        <f aca="false">調査票Ａ!BL1+1</f>
        <v>2025</v>
      </c>
      <c r="EV57" s="161"/>
      <c r="EW57" s="161"/>
      <c r="EX57" s="162" t="s">
        <v>171</v>
      </c>
      <c r="EY57" s="162"/>
      <c r="EZ57" s="162"/>
      <c r="FA57" s="162"/>
      <c r="FB57" s="162"/>
      <c r="FC57" s="161" t="n">
        <f aca="false">調査票Ａ!BL1+2</f>
        <v>2026</v>
      </c>
      <c r="FD57" s="161"/>
      <c r="FE57" s="161"/>
      <c r="FF57" s="162" t="s">
        <v>171</v>
      </c>
      <c r="FG57" s="162"/>
      <c r="FH57" s="162"/>
      <c r="FI57" s="162"/>
      <c r="FJ57" s="162"/>
    </row>
    <row r="58" customFormat="false" ht="17.25" hidden="false" customHeight="true" outlineLevel="0" collapsed="false">
      <c r="L58" s="38"/>
      <c r="M58" s="38"/>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25"/>
      <c r="AK58" s="125"/>
      <c r="AL58" s="125"/>
      <c r="AM58" s="125"/>
      <c r="AN58" s="125"/>
      <c r="AO58" s="155"/>
      <c r="AP58" s="155"/>
      <c r="AQ58" s="155"/>
      <c r="AR58" s="155"/>
      <c r="AS58" s="155"/>
      <c r="AT58" s="155"/>
      <c r="AU58" s="155"/>
      <c r="AV58" s="155"/>
      <c r="AW58" s="155"/>
      <c r="AX58" s="155"/>
      <c r="AY58" s="155"/>
      <c r="AZ58" s="155"/>
      <c r="BA58" s="155"/>
      <c r="BB58" s="155"/>
      <c r="BC58" s="155"/>
      <c r="BD58" s="155"/>
      <c r="BJ58" s="81"/>
      <c r="BL58" s="23" t="s">
        <v>172</v>
      </c>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t="s">
        <v>173</v>
      </c>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M58" s="163" t="s">
        <v>174</v>
      </c>
      <c r="EN58" s="163"/>
      <c r="EO58" s="163"/>
      <c r="EP58" s="163"/>
      <c r="EQ58" s="163"/>
      <c r="ER58" s="163"/>
      <c r="ES58" s="163"/>
      <c r="ET58" s="163"/>
      <c r="EU58" s="164" t="s">
        <v>175</v>
      </c>
      <c r="EV58" s="164"/>
      <c r="EW58" s="164"/>
      <c r="EX58" s="164"/>
      <c r="EY58" s="164"/>
      <c r="EZ58" s="164"/>
      <c r="FA58" s="164"/>
      <c r="FB58" s="164"/>
      <c r="FC58" s="164" t="s">
        <v>176</v>
      </c>
      <c r="FD58" s="164"/>
      <c r="FE58" s="164"/>
      <c r="FF58" s="164"/>
      <c r="FG58" s="164"/>
      <c r="FH58" s="164"/>
      <c r="FI58" s="164"/>
      <c r="FJ58" s="164"/>
    </row>
    <row r="59" customFormat="false" ht="17.25" hidden="false" customHeight="true" outlineLevel="0" collapsed="false">
      <c r="L59" s="38"/>
      <c r="M59" s="38"/>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25"/>
      <c r="AK59" s="125"/>
      <c r="AL59" s="125"/>
      <c r="AM59" s="125"/>
      <c r="AN59" s="125"/>
      <c r="AO59" s="155"/>
      <c r="AP59" s="155"/>
      <c r="AQ59" s="155"/>
      <c r="AR59" s="155"/>
      <c r="AS59" s="155"/>
      <c r="AT59" s="155"/>
      <c r="AU59" s="155"/>
      <c r="AV59" s="155"/>
      <c r="AW59" s="155"/>
      <c r="AX59" s="155"/>
      <c r="AY59" s="155"/>
      <c r="AZ59" s="155"/>
      <c r="BA59" s="155"/>
      <c r="BB59" s="155"/>
      <c r="BC59" s="155"/>
      <c r="BD59" s="155"/>
      <c r="BJ59" s="81"/>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M59" s="163"/>
      <c r="EN59" s="163"/>
      <c r="EO59" s="163"/>
      <c r="EP59" s="163"/>
      <c r="EQ59" s="163"/>
      <c r="ER59" s="163"/>
      <c r="ES59" s="163"/>
      <c r="ET59" s="163"/>
      <c r="EU59" s="164"/>
      <c r="EV59" s="164"/>
      <c r="EW59" s="164"/>
      <c r="EX59" s="164"/>
      <c r="EY59" s="164"/>
      <c r="EZ59" s="164"/>
      <c r="FA59" s="164"/>
      <c r="FB59" s="164"/>
      <c r="FC59" s="164"/>
      <c r="FD59" s="164"/>
      <c r="FE59" s="164"/>
      <c r="FF59" s="164"/>
      <c r="FG59" s="164"/>
      <c r="FH59" s="164"/>
      <c r="FI59" s="164"/>
      <c r="FJ59" s="164"/>
    </row>
    <row r="60" customFormat="false" ht="17.25" hidden="false" customHeight="true" outlineLevel="0" collapsed="false">
      <c r="L60" s="38"/>
      <c r="M60" s="38"/>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25"/>
      <c r="AK60" s="125"/>
      <c r="AL60" s="125"/>
      <c r="AM60" s="125"/>
      <c r="AN60" s="125"/>
      <c r="AO60" s="155"/>
      <c r="AP60" s="155"/>
      <c r="AQ60" s="155"/>
      <c r="AR60" s="155"/>
      <c r="AS60" s="155"/>
      <c r="AT60" s="155"/>
      <c r="AU60" s="155"/>
      <c r="AV60" s="155"/>
      <c r="AW60" s="155"/>
      <c r="AX60" s="155"/>
      <c r="AY60" s="155"/>
      <c r="AZ60" s="155"/>
      <c r="BA60" s="155"/>
      <c r="BB60" s="155"/>
      <c r="BC60" s="155"/>
      <c r="BD60" s="155"/>
      <c r="BJ60" s="81"/>
      <c r="BL60" s="9" t="s">
        <v>177</v>
      </c>
      <c r="BM60" s="9"/>
      <c r="BN60" s="9"/>
      <c r="BO60" s="9"/>
      <c r="BP60" s="9"/>
      <c r="BQ60" s="9"/>
      <c r="BR60" s="9" t="s">
        <v>178</v>
      </c>
      <c r="BS60" s="9"/>
      <c r="BT60" s="9"/>
      <c r="BU60" s="9"/>
      <c r="BV60" s="9"/>
      <c r="BW60" s="9"/>
      <c r="BX60" s="9" t="s">
        <v>179</v>
      </c>
      <c r="BY60" s="9"/>
      <c r="BZ60" s="9"/>
      <c r="CA60" s="9"/>
      <c r="CB60" s="9"/>
      <c r="CC60" s="9"/>
      <c r="CD60" s="9" t="s">
        <v>180</v>
      </c>
      <c r="CE60" s="9"/>
      <c r="CF60" s="9"/>
      <c r="CG60" s="9"/>
      <c r="CH60" s="9"/>
      <c r="CI60" s="9"/>
      <c r="CJ60" s="9" t="s">
        <v>181</v>
      </c>
      <c r="CK60" s="9"/>
      <c r="CL60" s="9"/>
      <c r="CM60" s="9"/>
      <c r="CN60" s="9"/>
      <c r="CO60" s="9"/>
      <c r="CP60" s="9" t="s">
        <v>182</v>
      </c>
      <c r="CQ60" s="9"/>
      <c r="CR60" s="9"/>
      <c r="CS60" s="9"/>
      <c r="CT60" s="9"/>
      <c r="CU60" s="9"/>
      <c r="CV60" s="9" t="s">
        <v>183</v>
      </c>
      <c r="CW60" s="9"/>
      <c r="CX60" s="9"/>
      <c r="CY60" s="9"/>
      <c r="CZ60" s="9"/>
      <c r="DA60" s="9"/>
      <c r="DB60" s="9" t="s">
        <v>184</v>
      </c>
      <c r="DC60" s="9"/>
      <c r="DD60" s="9"/>
      <c r="DE60" s="9"/>
      <c r="DF60" s="9"/>
      <c r="DG60" s="9"/>
      <c r="DH60" s="9" t="s">
        <v>185</v>
      </c>
      <c r="DI60" s="9"/>
      <c r="DJ60" s="9"/>
      <c r="DK60" s="9"/>
      <c r="DL60" s="9"/>
      <c r="DM60" s="9"/>
      <c r="DN60" s="9" t="s">
        <v>186</v>
      </c>
      <c r="DO60" s="9"/>
      <c r="DP60" s="9"/>
      <c r="DQ60" s="9"/>
      <c r="DR60" s="9"/>
      <c r="DS60" s="9"/>
      <c r="DT60" s="9" t="s">
        <v>187</v>
      </c>
      <c r="DU60" s="9"/>
      <c r="DV60" s="9"/>
      <c r="DW60" s="9"/>
      <c r="DX60" s="9"/>
      <c r="DY60" s="9"/>
      <c r="DZ60" s="9" t="s">
        <v>188</v>
      </c>
      <c r="EA60" s="9"/>
      <c r="EB60" s="9"/>
      <c r="EC60" s="9"/>
      <c r="ED60" s="9"/>
      <c r="EE60" s="9"/>
      <c r="EM60" s="163"/>
      <c r="EN60" s="163"/>
      <c r="EO60" s="163"/>
      <c r="EP60" s="163"/>
      <c r="EQ60" s="163"/>
      <c r="ER60" s="163"/>
      <c r="ES60" s="163"/>
      <c r="ET60" s="163"/>
      <c r="EU60" s="164"/>
      <c r="EV60" s="164"/>
      <c r="EW60" s="164"/>
      <c r="EX60" s="164"/>
      <c r="EY60" s="164"/>
      <c r="EZ60" s="164"/>
      <c r="FA60" s="164"/>
      <c r="FB60" s="164"/>
      <c r="FC60" s="164"/>
      <c r="FD60" s="164"/>
      <c r="FE60" s="164"/>
      <c r="FF60" s="164"/>
      <c r="FG60" s="164"/>
      <c r="FH60" s="164"/>
      <c r="FI60" s="164"/>
      <c r="FJ60" s="164"/>
    </row>
    <row r="61" customFormat="false" ht="17.25" hidden="false" customHeight="true" outlineLevel="0" collapsed="false">
      <c r="B61" s="106" t="s">
        <v>189</v>
      </c>
      <c r="C61" s="106"/>
      <c r="D61" s="106"/>
      <c r="E61" s="106"/>
      <c r="F61" s="118"/>
      <c r="G61" s="13" t="s">
        <v>190</v>
      </c>
      <c r="H61" s="13"/>
      <c r="I61" s="13"/>
      <c r="J61" s="72"/>
      <c r="L61" s="102"/>
      <c r="M61" s="102"/>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00"/>
      <c r="AK61" s="100"/>
      <c r="AL61" s="100"/>
      <c r="AM61" s="100"/>
      <c r="AN61" s="100"/>
      <c r="AO61" s="134"/>
      <c r="AP61" s="134"/>
      <c r="AQ61" s="134"/>
      <c r="AR61" s="134"/>
      <c r="AS61" s="134"/>
      <c r="AT61" s="134"/>
      <c r="AU61" s="134"/>
      <c r="AV61" s="134"/>
      <c r="AW61" s="134"/>
      <c r="AX61" s="134"/>
      <c r="AY61" s="134"/>
      <c r="AZ61" s="134"/>
      <c r="BA61" s="134"/>
      <c r="BB61" s="134"/>
      <c r="BC61" s="134"/>
      <c r="BD61" s="134"/>
      <c r="BG61" s="13" t="s">
        <v>191</v>
      </c>
      <c r="BH61" s="13"/>
      <c r="BI61" s="13"/>
      <c r="BJ61" s="72"/>
      <c r="BK61" s="111"/>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4"/>
      <c r="CZ61" s="134"/>
      <c r="DA61" s="134"/>
      <c r="DB61" s="134"/>
      <c r="DC61" s="134"/>
      <c r="DD61" s="134"/>
      <c r="DE61" s="134"/>
      <c r="DF61" s="134"/>
      <c r="DG61" s="134"/>
      <c r="DH61" s="134"/>
      <c r="DI61" s="134"/>
      <c r="DJ61" s="134"/>
      <c r="DK61" s="134"/>
      <c r="DL61" s="134"/>
      <c r="DM61" s="134"/>
      <c r="DN61" s="134"/>
      <c r="DO61" s="134"/>
      <c r="DP61" s="134"/>
      <c r="DQ61" s="134"/>
      <c r="DR61" s="134"/>
      <c r="DS61" s="134"/>
      <c r="DT61" s="134"/>
      <c r="DU61" s="134"/>
      <c r="DV61" s="134"/>
      <c r="DW61" s="134"/>
      <c r="DX61" s="134"/>
      <c r="DY61" s="134"/>
      <c r="DZ61" s="134"/>
      <c r="EA61" s="134"/>
      <c r="EB61" s="134"/>
      <c r="EC61" s="134"/>
      <c r="ED61" s="134"/>
      <c r="EE61" s="134"/>
      <c r="EH61" s="13" t="s">
        <v>192</v>
      </c>
      <c r="EI61" s="13"/>
      <c r="EJ61" s="13"/>
      <c r="EK61" s="72"/>
      <c r="EL61" s="111"/>
      <c r="EM61" s="166" t="n">
        <f aca="false">SUM(Val_F0)</f>
        <v>0</v>
      </c>
      <c r="EN61" s="166"/>
      <c r="EO61" s="166"/>
      <c r="EP61" s="166"/>
      <c r="EQ61" s="166"/>
      <c r="ER61" s="166"/>
      <c r="ES61" s="166"/>
      <c r="ET61" s="166"/>
      <c r="EU61" s="101"/>
      <c r="EV61" s="101"/>
      <c r="EW61" s="101"/>
      <c r="EX61" s="101"/>
      <c r="EY61" s="101"/>
      <c r="EZ61" s="101"/>
      <c r="FA61" s="101"/>
      <c r="FB61" s="101"/>
      <c r="FC61" s="101"/>
      <c r="FD61" s="101"/>
      <c r="FE61" s="101"/>
      <c r="FF61" s="101"/>
      <c r="FG61" s="101"/>
      <c r="FH61" s="101"/>
      <c r="FI61" s="101"/>
      <c r="FJ61" s="101"/>
    </row>
    <row r="62" customFormat="false" ht="17.25" hidden="false" customHeight="true" outlineLevel="0" collapsed="false">
      <c r="B62" s="106"/>
      <c r="C62" s="106"/>
      <c r="D62" s="106"/>
      <c r="E62" s="106"/>
      <c r="F62" s="114"/>
      <c r="G62" s="115"/>
      <c r="H62" s="115"/>
      <c r="I62" s="115"/>
      <c r="L62" s="105"/>
      <c r="M62" s="105"/>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03"/>
      <c r="AK62" s="103"/>
      <c r="AL62" s="103"/>
      <c r="AM62" s="103"/>
      <c r="AN62" s="103"/>
      <c r="AO62" s="140"/>
      <c r="AP62" s="140"/>
      <c r="AQ62" s="140"/>
      <c r="AR62" s="140"/>
      <c r="AS62" s="140"/>
      <c r="AT62" s="140"/>
      <c r="AU62" s="140"/>
      <c r="AV62" s="140"/>
      <c r="AW62" s="140"/>
      <c r="AX62" s="140"/>
      <c r="AY62" s="140"/>
      <c r="AZ62" s="140"/>
      <c r="BA62" s="140"/>
      <c r="BB62" s="140"/>
      <c r="BC62" s="140"/>
      <c r="BD62" s="140"/>
      <c r="BG62" s="115"/>
      <c r="BH62" s="115"/>
      <c r="BI62" s="115"/>
      <c r="BJ62" s="78"/>
      <c r="BK62" s="168"/>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0"/>
      <c r="CS62" s="140"/>
      <c r="CT62" s="140"/>
      <c r="CU62" s="140"/>
      <c r="CV62" s="140"/>
      <c r="CW62" s="140"/>
      <c r="CX62" s="140"/>
      <c r="CY62" s="140"/>
      <c r="CZ62" s="140"/>
      <c r="DA62" s="140"/>
      <c r="DB62" s="140"/>
      <c r="DC62" s="140"/>
      <c r="DD62" s="140"/>
      <c r="DE62" s="140"/>
      <c r="DF62" s="140"/>
      <c r="DG62" s="140"/>
      <c r="DH62" s="140"/>
      <c r="DI62" s="140"/>
      <c r="DJ62" s="140"/>
      <c r="DK62" s="140"/>
      <c r="DL62" s="140"/>
      <c r="DM62" s="140"/>
      <c r="DN62" s="140"/>
      <c r="DO62" s="140"/>
      <c r="DP62" s="140"/>
      <c r="DQ62" s="140"/>
      <c r="DR62" s="140"/>
      <c r="DS62" s="140"/>
      <c r="DT62" s="140"/>
      <c r="DU62" s="140"/>
      <c r="DV62" s="140"/>
      <c r="DW62" s="140"/>
      <c r="DX62" s="140"/>
      <c r="DY62" s="140"/>
      <c r="DZ62" s="140"/>
      <c r="EA62" s="140"/>
      <c r="EB62" s="140"/>
      <c r="EC62" s="140"/>
      <c r="ED62" s="140"/>
      <c r="EE62" s="140"/>
      <c r="EH62" s="115"/>
      <c r="EI62" s="115"/>
      <c r="EJ62" s="115"/>
      <c r="EK62" s="78"/>
      <c r="EL62" s="168"/>
      <c r="EM62" s="104"/>
      <c r="EN62" s="104"/>
      <c r="EO62" s="104"/>
      <c r="EP62" s="104"/>
      <c r="EQ62" s="104"/>
      <c r="ER62" s="104"/>
      <c r="ES62" s="104"/>
      <c r="ET62" s="104"/>
      <c r="EU62" s="104"/>
      <c r="EV62" s="104"/>
      <c r="EW62" s="104"/>
      <c r="EX62" s="104"/>
      <c r="EY62" s="104"/>
      <c r="EZ62" s="104"/>
      <c r="FA62" s="104"/>
      <c r="FB62" s="104"/>
      <c r="FC62" s="104"/>
      <c r="FD62" s="104"/>
      <c r="FE62" s="104"/>
      <c r="FF62" s="104"/>
      <c r="FG62" s="104"/>
      <c r="FH62" s="104"/>
      <c r="FI62" s="104"/>
      <c r="FJ62" s="104"/>
    </row>
    <row r="63" customFormat="false" ht="17.25" hidden="false" customHeight="true" outlineLevel="0" collapsed="false">
      <c r="B63" s="106"/>
      <c r="C63" s="106"/>
      <c r="D63" s="106"/>
      <c r="E63" s="106"/>
      <c r="F63" s="118"/>
      <c r="G63" s="13" t="s">
        <v>193</v>
      </c>
      <c r="H63" s="13"/>
      <c r="I63" s="13"/>
      <c r="J63" s="72"/>
      <c r="L63" s="102"/>
      <c r="M63" s="102"/>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00"/>
      <c r="AK63" s="100"/>
      <c r="AL63" s="100"/>
      <c r="AM63" s="100"/>
      <c r="AN63" s="100"/>
      <c r="AO63" s="134"/>
      <c r="AP63" s="134"/>
      <c r="AQ63" s="134"/>
      <c r="AR63" s="134"/>
      <c r="AS63" s="134"/>
      <c r="AT63" s="134"/>
      <c r="AU63" s="134"/>
      <c r="AV63" s="134"/>
      <c r="AW63" s="134"/>
      <c r="AX63" s="134"/>
      <c r="AY63" s="134"/>
      <c r="AZ63" s="134"/>
      <c r="BA63" s="134"/>
      <c r="BB63" s="134"/>
      <c r="BC63" s="134"/>
      <c r="BD63" s="134"/>
      <c r="BG63" s="13" t="s">
        <v>194</v>
      </c>
      <c r="BH63" s="13"/>
      <c r="BI63" s="13"/>
      <c r="BJ63" s="72"/>
      <c r="BK63" s="111"/>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c r="DC63" s="134"/>
      <c r="DD63" s="134"/>
      <c r="DE63" s="134"/>
      <c r="DF63" s="134"/>
      <c r="DG63" s="134"/>
      <c r="DH63" s="134"/>
      <c r="DI63" s="134"/>
      <c r="DJ63" s="134"/>
      <c r="DK63" s="134"/>
      <c r="DL63" s="134"/>
      <c r="DM63" s="134"/>
      <c r="DN63" s="134"/>
      <c r="DO63" s="134"/>
      <c r="DP63" s="134"/>
      <c r="DQ63" s="134"/>
      <c r="DR63" s="134"/>
      <c r="DS63" s="134"/>
      <c r="DT63" s="134"/>
      <c r="DU63" s="134"/>
      <c r="DV63" s="134"/>
      <c r="DW63" s="134"/>
      <c r="DX63" s="134"/>
      <c r="DY63" s="134"/>
      <c r="DZ63" s="134"/>
      <c r="EA63" s="134"/>
      <c r="EB63" s="134"/>
      <c r="EC63" s="134"/>
      <c r="ED63" s="134"/>
      <c r="EE63" s="134"/>
      <c r="EH63" s="13" t="s">
        <v>195</v>
      </c>
      <c r="EI63" s="13"/>
      <c r="EJ63" s="13"/>
      <c r="EK63" s="72"/>
      <c r="EL63" s="111"/>
      <c r="EM63" s="166" t="n">
        <f aca="false">SUM(Val_F1)</f>
        <v>0</v>
      </c>
      <c r="EN63" s="166"/>
      <c r="EO63" s="166"/>
      <c r="EP63" s="166"/>
      <c r="EQ63" s="166"/>
      <c r="ER63" s="166"/>
      <c r="ES63" s="166"/>
      <c r="ET63" s="166"/>
      <c r="EU63" s="101"/>
      <c r="EV63" s="101"/>
      <c r="EW63" s="101"/>
      <c r="EX63" s="101"/>
      <c r="EY63" s="101"/>
      <c r="EZ63" s="101"/>
      <c r="FA63" s="101"/>
      <c r="FB63" s="101"/>
      <c r="FC63" s="101"/>
      <c r="FD63" s="101"/>
      <c r="FE63" s="101"/>
      <c r="FF63" s="101"/>
      <c r="FG63" s="101"/>
      <c r="FH63" s="101"/>
      <c r="FI63" s="101"/>
      <c r="FJ63" s="101"/>
    </row>
    <row r="64" customFormat="false" ht="17.25" hidden="false" customHeight="true" outlineLevel="0" collapsed="false">
      <c r="B64" s="106"/>
      <c r="C64" s="106"/>
      <c r="D64" s="106"/>
      <c r="E64" s="106"/>
      <c r="F64" s="114"/>
      <c r="G64" s="115"/>
      <c r="H64" s="115"/>
      <c r="I64" s="115"/>
      <c r="L64" s="105"/>
      <c r="M64" s="105"/>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03"/>
      <c r="AK64" s="103"/>
      <c r="AL64" s="103"/>
      <c r="AM64" s="103"/>
      <c r="AN64" s="103"/>
      <c r="AO64" s="140"/>
      <c r="AP64" s="140"/>
      <c r="AQ64" s="140"/>
      <c r="AR64" s="140"/>
      <c r="AS64" s="140"/>
      <c r="AT64" s="140"/>
      <c r="AU64" s="140"/>
      <c r="AV64" s="140"/>
      <c r="AW64" s="140"/>
      <c r="AX64" s="140"/>
      <c r="AY64" s="140"/>
      <c r="AZ64" s="140"/>
      <c r="BA64" s="140"/>
      <c r="BB64" s="140"/>
      <c r="BC64" s="140"/>
      <c r="BD64" s="140"/>
      <c r="BG64" s="115"/>
      <c r="BH64" s="115"/>
      <c r="BI64" s="115"/>
      <c r="BJ64" s="78"/>
      <c r="BK64" s="168"/>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0"/>
      <c r="CN64" s="140"/>
      <c r="CO64" s="140"/>
      <c r="CP64" s="140"/>
      <c r="CQ64" s="140"/>
      <c r="CR64" s="140"/>
      <c r="CS64" s="140"/>
      <c r="CT64" s="140"/>
      <c r="CU64" s="140"/>
      <c r="CV64" s="140"/>
      <c r="CW64" s="140"/>
      <c r="CX64" s="140"/>
      <c r="CY64" s="140"/>
      <c r="CZ64" s="140"/>
      <c r="DA64" s="140"/>
      <c r="DB64" s="140"/>
      <c r="DC64" s="140"/>
      <c r="DD64" s="140"/>
      <c r="DE64" s="140"/>
      <c r="DF64" s="140"/>
      <c r="DG64" s="140"/>
      <c r="DH64" s="140"/>
      <c r="DI64" s="140"/>
      <c r="DJ64" s="140"/>
      <c r="DK64" s="140"/>
      <c r="DL64" s="140"/>
      <c r="DM64" s="140"/>
      <c r="DN64" s="140"/>
      <c r="DO64" s="140"/>
      <c r="DP64" s="140"/>
      <c r="DQ64" s="140"/>
      <c r="DR64" s="140"/>
      <c r="DS64" s="140"/>
      <c r="DT64" s="140"/>
      <c r="DU64" s="140"/>
      <c r="DV64" s="140"/>
      <c r="DW64" s="140"/>
      <c r="DX64" s="140"/>
      <c r="DY64" s="140"/>
      <c r="DZ64" s="140"/>
      <c r="EA64" s="140"/>
      <c r="EB64" s="140"/>
      <c r="EC64" s="140"/>
      <c r="ED64" s="140"/>
      <c r="EE64" s="140"/>
      <c r="EH64" s="115"/>
      <c r="EI64" s="115"/>
      <c r="EJ64" s="115"/>
      <c r="EK64" s="78"/>
      <c r="EL64" s="168"/>
      <c r="EM64" s="104"/>
      <c r="EN64" s="104"/>
      <c r="EO64" s="104"/>
      <c r="EP64" s="104"/>
      <c r="EQ64" s="104"/>
      <c r="ER64" s="104"/>
      <c r="ES64" s="104"/>
      <c r="ET64" s="104"/>
      <c r="EU64" s="104"/>
      <c r="EV64" s="104"/>
      <c r="EW64" s="104"/>
      <c r="EX64" s="104"/>
      <c r="EY64" s="104"/>
      <c r="EZ64" s="104"/>
      <c r="FA64" s="104"/>
      <c r="FB64" s="104"/>
      <c r="FC64" s="104"/>
      <c r="FD64" s="104"/>
      <c r="FE64" s="104"/>
      <c r="FF64" s="104"/>
      <c r="FG64" s="104"/>
      <c r="FH64" s="104"/>
      <c r="FI64" s="104"/>
      <c r="FJ64" s="104"/>
    </row>
    <row r="65" customFormat="false" ht="17.25" hidden="false" customHeight="true" outlineLevel="0" collapsed="false">
      <c r="B65" s="106"/>
      <c r="C65" s="106"/>
      <c r="D65" s="106"/>
      <c r="E65" s="106"/>
      <c r="F65" s="118"/>
      <c r="G65" s="13" t="s">
        <v>196</v>
      </c>
      <c r="H65" s="13"/>
      <c r="I65" s="13"/>
      <c r="J65" s="72"/>
      <c r="L65" s="102"/>
      <c r="M65" s="102"/>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00"/>
      <c r="AK65" s="100"/>
      <c r="AL65" s="100"/>
      <c r="AM65" s="100"/>
      <c r="AN65" s="100"/>
      <c r="AO65" s="134"/>
      <c r="AP65" s="134"/>
      <c r="AQ65" s="134"/>
      <c r="AR65" s="134"/>
      <c r="AS65" s="134"/>
      <c r="AT65" s="134"/>
      <c r="AU65" s="134"/>
      <c r="AV65" s="134"/>
      <c r="AW65" s="134"/>
      <c r="AX65" s="134"/>
      <c r="AY65" s="134"/>
      <c r="AZ65" s="134"/>
      <c r="BA65" s="134"/>
      <c r="BB65" s="134"/>
      <c r="BC65" s="134"/>
      <c r="BD65" s="134"/>
      <c r="BG65" s="13" t="s">
        <v>197</v>
      </c>
      <c r="BH65" s="13"/>
      <c r="BI65" s="13"/>
      <c r="BJ65" s="72"/>
      <c r="BK65" s="111"/>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c r="CV65" s="134"/>
      <c r="CW65" s="134"/>
      <c r="CX65" s="134"/>
      <c r="CY65" s="134"/>
      <c r="CZ65" s="134"/>
      <c r="DA65" s="134"/>
      <c r="DB65" s="134"/>
      <c r="DC65" s="134"/>
      <c r="DD65" s="134"/>
      <c r="DE65" s="134"/>
      <c r="DF65" s="134"/>
      <c r="DG65" s="134"/>
      <c r="DH65" s="134"/>
      <c r="DI65" s="134"/>
      <c r="DJ65" s="134"/>
      <c r="DK65" s="134"/>
      <c r="DL65" s="134"/>
      <c r="DM65" s="134"/>
      <c r="DN65" s="134"/>
      <c r="DO65" s="134"/>
      <c r="DP65" s="134"/>
      <c r="DQ65" s="134"/>
      <c r="DR65" s="134"/>
      <c r="DS65" s="134"/>
      <c r="DT65" s="134"/>
      <c r="DU65" s="134"/>
      <c r="DV65" s="134"/>
      <c r="DW65" s="134"/>
      <c r="DX65" s="134"/>
      <c r="DY65" s="134"/>
      <c r="DZ65" s="134"/>
      <c r="EA65" s="134"/>
      <c r="EB65" s="134"/>
      <c r="EC65" s="134"/>
      <c r="ED65" s="134"/>
      <c r="EE65" s="134"/>
      <c r="EH65" s="13" t="s">
        <v>198</v>
      </c>
      <c r="EI65" s="13"/>
      <c r="EJ65" s="13"/>
      <c r="EK65" s="72"/>
      <c r="EL65" s="111"/>
      <c r="EM65" s="166" t="n">
        <f aca="false">SUM(Val_F2)</f>
        <v>0</v>
      </c>
      <c r="EN65" s="166"/>
      <c r="EO65" s="166"/>
      <c r="EP65" s="166"/>
      <c r="EQ65" s="166"/>
      <c r="ER65" s="166"/>
      <c r="ES65" s="166"/>
      <c r="ET65" s="166"/>
      <c r="EU65" s="101"/>
      <c r="EV65" s="101"/>
      <c r="EW65" s="101"/>
      <c r="EX65" s="101"/>
      <c r="EY65" s="101"/>
      <c r="EZ65" s="101"/>
      <c r="FA65" s="101"/>
      <c r="FB65" s="101"/>
      <c r="FC65" s="101"/>
      <c r="FD65" s="101"/>
      <c r="FE65" s="101"/>
      <c r="FF65" s="101"/>
      <c r="FG65" s="101"/>
      <c r="FH65" s="101"/>
      <c r="FI65" s="101"/>
      <c r="FJ65" s="101"/>
    </row>
    <row r="66" customFormat="false" ht="17.25" hidden="false" customHeight="true" outlineLevel="0" collapsed="false">
      <c r="B66" s="106"/>
      <c r="C66" s="106"/>
      <c r="D66" s="106"/>
      <c r="E66" s="106"/>
      <c r="F66" s="114"/>
      <c r="G66" s="115"/>
      <c r="H66" s="115"/>
      <c r="I66" s="115"/>
      <c r="L66" s="105"/>
      <c r="M66" s="105"/>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03"/>
      <c r="AK66" s="103"/>
      <c r="AL66" s="103"/>
      <c r="AM66" s="103"/>
      <c r="AN66" s="103"/>
      <c r="AO66" s="140"/>
      <c r="AP66" s="140"/>
      <c r="AQ66" s="140"/>
      <c r="AR66" s="140"/>
      <c r="AS66" s="140"/>
      <c r="AT66" s="140"/>
      <c r="AU66" s="140"/>
      <c r="AV66" s="140"/>
      <c r="AW66" s="140"/>
      <c r="AX66" s="140"/>
      <c r="AY66" s="140"/>
      <c r="AZ66" s="140"/>
      <c r="BA66" s="140"/>
      <c r="BB66" s="140"/>
      <c r="BC66" s="140"/>
      <c r="BD66" s="140"/>
      <c r="BG66" s="115"/>
      <c r="BH66" s="115"/>
      <c r="BI66" s="115"/>
      <c r="BJ66" s="78"/>
      <c r="BK66" s="168"/>
      <c r="BL66" s="140"/>
      <c r="BM66" s="140"/>
      <c r="BN66" s="140"/>
      <c r="BO66" s="140"/>
      <c r="BP66" s="140"/>
      <c r="BQ66" s="140"/>
      <c r="BR66" s="140"/>
      <c r="BS66" s="140"/>
      <c r="BT66" s="140"/>
      <c r="BU66" s="140"/>
      <c r="BV66" s="140"/>
      <c r="BW66" s="140"/>
      <c r="BX66" s="140"/>
      <c r="BY66" s="140"/>
      <c r="BZ66" s="140"/>
      <c r="CA66" s="140"/>
      <c r="CB66" s="140"/>
      <c r="CC66" s="140"/>
      <c r="CD66" s="140"/>
      <c r="CE66" s="140"/>
      <c r="CF66" s="140"/>
      <c r="CG66" s="140"/>
      <c r="CH66" s="140"/>
      <c r="CI66" s="140"/>
      <c r="CJ66" s="140"/>
      <c r="CK66" s="140"/>
      <c r="CL66" s="140"/>
      <c r="CM66" s="140"/>
      <c r="CN66" s="140"/>
      <c r="CO66" s="140"/>
      <c r="CP66" s="140"/>
      <c r="CQ66" s="140"/>
      <c r="CR66" s="140"/>
      <c r="CS66" s="140"/>
      <c r="CT66" s="140"/>
      <c r="CU66" s="140"/>
      <c r="CV66" s="140"/>
      <c r="CW66" s="140"/>
      <c r="CX66" s="140"/>
      <c r="CY66" s="140"/>
      <c r="CZ66" s="140"/>
      <c r="DA66" s="140"/>
      <c r="DB66" s="140"/>
      <c r="DC66" s="140"/>
      <c r="DD66" s="140"/>
      <c r="DE66" s="140"/>
      <c r="DF66" s="140"/>
      <c r="DG66" s="140"/>
      <c r="DH66" s="140"/>
      <c r="DI66" s="140"/>
      <c r="DJ66" s="140"/>
      <c r="DK66" s="140"/>
      <c r="DL66" s="140"/>
      <c r="DM66" s="140"/>
      <c r="DN66" s="140"/>
      <c r="DO66" s="140"/>
      <c r="DP66" s="140"/>
      <c r="DQ66" s="140"/>
      <c r="DR66" s="140"/>
      <c r="DS66" s="140"/>
      <c r="DT66" s="140"/>
      <c r="DU66" s="140"/>
      <c r="DV66" s="140"/>
      <c r="DW66" s="140"/>
      <c r="DX66" s="140"/>
      <c r="DY66" s="140"/>
      <c r="DZ66" s="140"/>
      <c r="EA66" s="140"/>
      <c r="EB66" s="140"/>
      <c r="EC66" s="140"/>
      <c r="ED66" s="140"/>
      <c r="EE66" s="140"/>
      <c r="EH66" s="115"/>
      <c r="EI66" s="115"/>
      <c r="EJ66" s="115"/>
      <c r="EK66" s="78"/>
      <c r="EL66" s="168"/>
      <c r="EM66" s="104"/>
      <c r="EN66" s="104"/>
      <c r="EO66" s="104"/>
      <c r="EP66" s="104"/>
      <c r="EQ66" s="104"/>
      <c r="ER66" s="104"/>
      <c r="ES66" s="104"/>
      <c r="ET66" s="104"/>
      <c r="EU66" s="104"/>
      <c r="EV66" s="104"/>
      <c r="EW66" s="104"/>
      <c r="EX66" s="104"/>
      <c r="EY66" s="104"/>
      <c r="EZ66" s="104"/>
      <c r="FA66" s="104"/>
      <c r="FB66" s="104"/>
      <c r="FC66" s="104"/>
      <c r="FD66" s="104"/>
      <c r="FE66" s="104"/>
      <c r="FF66" s="104"/>
      <c r="FG66" s="104"/>
      <c r="FH66" s="104"/>
      <c r="FI66" s="104"/>
      <c r="FJ66" s="104"/>
    </row>
    <row r="67" customFormat="false" ht="17.25" hidden="false" customHeight="true" outlineLevel="0" collapsed="false">
      <c r="B67" s="106"/>
      <c r="C67" s="106"/>
      <c r="D67" s="106"/>
      <c r="E67" s="106"/>
      <c r="F67" s="118"/>
      <c r="G67" s="13" t="s">
        <v>199</v>
      </c>
      <c r="H67" s="13"/>
      <c r="I67" s="13"/>
      <c r="J67" s="72"/>
      <c r="L67" s="102"/>
      <c r="M67" s="102"/>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00"/>
      <c r="AK67" s="100"/>
      <c r="AL67" s="100"/>
      <c r="AM67" s="100"/>
      <c r="AN67" s="100"/>
      <c r="AO67" s="134"/>
      <c r="AP67" s="134"/>
      <c r="AQ67" s="134"/>
      <c r="AR67" s="134"/>
      <c r="AS67" s="134"/>
      <c r="AT67" s="134"/>
      <c r="AU67" s="134"/>
      <c r="AV67" s="134"/>
      <c r="AW67" s="134"/>
      <c r="AX67" s="134"/>
      <c r="AY67" s="134"/>
      <c r="AZ67" s="134"/>
      <c r="BA67" s="134"/>
      <c r="BB67" s="134"/>
      <c r="BC67" s="134"/>
      <c r="BD67" s="134"/>
      <c r="BG67" s="13" t="s">
        <v>200</v>
      </c>
      <c r="BH67" s="13"/>
      <c r="BI67" s="13"/>
      <c r="BJ67" s="72"/>
      <c r="BK67" s="111"/>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c r="CV67" s="134"/>
      <c r="CW67" s="134"/>
      <c r="CX67" s="134"/>
      <c r="CY67" s="134"/>
      <c r="CZ67" s="134"/>
      <c r="DA67" s="134"/>
      <c r="DB67" s="134"/>
      <c r="DC67" s="134"/>
      <c r="DD67" s="134"/>
      <c r="DE67" s="134"/>
      <c r="DF67" s="134"/>
      <c r="DG67" s="134"/>
      <c r="DH67" s="134"/>
      <c r="DI67" s="134"/>
      <c r="DJ67" s="134"/>
      <c r="DK67" s="134"/>
      <c r="DL67" s="134"/>
      <c r="DM67" s="134"/>
      <c r="DN67" s="134"/>
      <c r="DO67" s="134"/>
      <c r="DP67" s="134"/>
      <c r="DQ67" s="134"/>
      <c r="DR67" s="134"/>
      <c r="DS67" s="134"/>
      <c r="DT67" s="134"/>
      <c r="DU67" s="134"/>
      <c r="DV67" s="134"/>
      <c r="DW67" s="134"/>
      <c r="DX67" s="134"/>
      <c r="DY67" s="134"/>
      <c r="DZ67" s="134"/>
      <c r="EA67" s="134"/>
      <c r="EB67" s="134"/>
      <c r="EC67" s="134"/>
      <c r="ED67" s="134"/>
      <c r="EE67" s="134"/>
      <c r="EH67" s="13" t="s">
        <v>201</v>
      </c>
      <c r="EI67" s="13"/>
      <c r="EJ67" s="13"/>
      <c r="EK67" s="72"/>
      <c r="EL67" s="111"/>
      <c r="EM67" s="166" t="n">
        <f aca="false">SUM(Val_F3)</f>
        <v>0</v>
      </c>
      <c r="EN67" s="166"/>
      <c r="EO67" s="166"/>
      <c r="EP67" s="166"/>
      <c r="EQ67" s="166"/>
      <c r="ER67" s="166"/>
      <c r="ES67" s="166"/>
      <c r="ET67" s="166"/>
      <c r="EU67" s="101"/>
      <c r="EV67" s="101"/>
      <c r="EW67" s="101"/>
      <c r="EX67" s="101"/>
      <c r="EY67" s="101"/>
      <c r="EZ67" s="101"/>
      <c r="FA67" s="101"/>
      <c r="FB67" s="101"/>
      <c r="FC67" s="101"/>
      <c r="FD67" s="101"/>
      <c r="FE67" s="101"/>
      <c r="FF67" s="101"/>
      <c r="FG67" s="101"/>
      <c r="FH67" s="101"/>
      <c r="FI67" s="101"/>
      <c r="FJ67" s="101"/>
    </row>
    <row r="68" customFormat="false" ht="17.25" hidden="false" customHeight="true" outlineLevel="0" collapsed="false">
      <c r="B68" s="106"/>
      <c r="C68" s="106"/>
      <c r="D68" s="106"/>
      <c r="E68" s="106"/>
      <c r="F68" s="114"/>
      <c r="G68" s="115"/>
      <c r="H68" s="115"/>
      <c r="I68" s="115"/>
      <c r="L68" s="105"/>
      <c r="M68" s="105"/>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03"/>
      <c r="AK68" s="103"/>
      <c r="AL68" s="103"/>
      <c r="AM68" s="103"/>
      <c r="AN68" s="103"/>
      <c r="AO68" s="140"/>
      <c r="AP68" s="140"/>
      <c r="AQ68" s="140"/>
      <c r="AR68" s="140"/>
      <c r="AS68" s="140"/>
      <c r="AT68" s="140"/>
      <c r="AU68" s="140"/>
      <c r="AV68" s="140"/>
      <c r="AW68" s="140"/>
      <c r="AX68" s="140"/>
      <c r="AY68" s="140"/>
      <c r="AZ68" s="140"/>
      <c r="BA68" s="140"/>
      <c r="BB68" s="140"/>
      <c r="BC68" s="140"/>
      <c r="BD68" s="140"/>
      <c r="BG68" s="115"/>
      <c r="BH68" s="115"/>
      <c r="BI68" s="115"/>
      <c r="BJ68" s="78"/>
      <c r="BK68" s="168"/>
      <c r="BL68" s="140"/>
      <c r="BM68" s="140"/>
      <c r="BN68" s="140"/>
      <c r="BO68" s="140"/>
      <c r="BP68" s="140"/>
      <c r="BQ68" s="140"/>
      <c r="BR68" s="140"/>
      <c r="BS68" s="140"/>
      <c r="BT68" s="140"/>
      <c r="BU68" s="140"/>
      <c r="BV68" s="140"/>
      <c r="BW68" s="140"/>
      <c r="BX68" s="140"/>
      <c r="BY68" s="140"/>
      <c r="BZ68" s="140"/>
      <c r="CA68" s="140"/>
      <c r="CB68" s="140"/>
      <c r="CC68" s="140"/>
      <c r="CD68" s="140"/>
      <c r="CE68" s="140"/>
      <c r="CF68" s="140"/>
      <c r="CG68" s="140"/>
      <c r="CH68" s="140"/>
      <c r="CI68" s="140"/>
      <c r="CJ68" s="140"/>
      <c r="CK68" s="140"/>
      <c r="CL68" s="140"/>
      <c r="CM68" s="140"/>
      <c r="CN68" s="140"/>
      <c r="CO68" s="140"/>
      <c r="CP68" s="140"/>
      <c r="CQ68" s="140"/>
      <c r="CR68" s="140"/>
      <c r="CS68" s="140"/>
      <c r="CT68" s="140"/>
      <c r="CU68" s="140"/>
      <c r="CV68" s="140"/>
      <c r="CW68" s="140"/>
      <c r="CX68" s="140"/>
      <c r="CY68" s="140"/>
      <c r="CZ68" s="140"/>
      <c r="DA68" s="140"/>
      <c r="DB68" s="140"/>
      <c r="DC68" s="140"/>
      <c r="DD68" s="140"/>
      <c r="DE68" s="140"/>
      <c r="DF68" s="140"/>
      <c r="DG68" s="140"/>
      <c r="DH68" s="140"/>
      <c r="DI68" s="140"/>
      <c r="DJ68" s="140"/>
      <c r="DK68" s="140"/>
      <c r="DL68" s="140"/>
      <c r="DM68" s="140"/>
      <c r="DN68" s="140"/>
      <c r="DO68" s="140"/>
      <c r="DP68" s="140"/>
      <c r="DQ68" s="140"/>
      <c r="DR68" s="140"/>
      <c r="DS68" s="140"/>
      <c r="DT68" s="140"/>
      <c r="DU68" s="140"/>
      <c r="DV68" s="140"/>
      <c r="DW68" s="140"/>
      <c r="DX68" s="140"/>
      <c r="DY68" s="140"/>
      <c r="DZ68" s="140"/>
      <c r="EA68" s="140"/>
      <c r="EB68" s="140"/>
      <c r="EC68" s="140"/>
      <c r="ED68" s="140"/>
      <c r="EE68" s="140"/>
      <c r="EH68" s="115"/>
      <c r="EI68" s="115"/>
      <c r="EJ68" s="115"/>
      <c r="EK68" s="78"/>
      <c r="EL68" s="168"/>
      <c r="EM68" s="104"/>
      <c r="EN68" s="104"/>
      <c r="EO68" s="104"/>
      <c r="EP68" s="104"/>
      <c r="EQ68" s="104"/>
      <c r="ER68" s="104"/>
      <c r="ES68" s="104"/>
      <c r="ET68" s="104"/>
      <c r="EU68" s="104"/>
      <c r="EV68" s="104"/>
      <c r="EW68" s="104"/>
      <c r="EX68" s="104"/>
      <c r="EY68" s="104"/>
      <c r="EZ68" s="104"/>
      <c r="FA68" s="104"/>
      <c r="FB68" s="104"/>
      <c r="FC68" s="104"/>
      <c r="FD68" s="104"/>
      <c r="FE68" s="104"/>
      <c r="FF68" s="104"/>
      <c r="FG68" s="104"/>
      <c r="FH68" s="104"/>
      <c r="FI68" s="104"/>
      <c r="FJ68" s="104"/>
    </row>
    <row r="69" customFormat="false" ht="17.25" hidden="false" customHeight="true" outlineLevel="0" collapsed="false">
      <c r="B69" s="106"/>
      <c r="C69" s="106"/>
      <c r="D69" s="106"/>
      <c r="E69" s="106"/>
      <c r="F69" s="118"/>
      <c r="G69" s="13" t="s">
        <v>202</v>
      </c>
      <c r="H69" s="13"/>
      <c r="I69" s="13"/>
      <c r="J69" s="72"/>
      <c r="L69" s="102"/>
      <c r="M69" s="102"/>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00"/>
      <c r="AK69" s="100"/>
      <c r="AL69" s="100"/>
      <c r="AM69" s="100"/>
      <c r="AN69" s="100"/>
      <c r="AO69" s="134"/>
      <c r="AP69" s="134"/>
      <c r="AQ69" s="134"/>
      <c r="AR69" s="134"/>
      <c r="AS69" s="134"/>
      <c r="AT69" s="134"/>
      <c r="AU69" s="134"/>
      <c r="AV69" s="134"/>
      <c r="AW69" s="134"/>
      <c r="AX69" s="134"/>
      <c r="AY69" s="134"/>
      <c r="AZ69" s="134"/>
      <c r="BA69" s="134"/>
      <c r="BB69" s="134"/>
      <c r="BC69" s="134"/>
      <c r="BD69" s="134"/>
      <c r="BG69" s="13" t="s">
        <v>203</v>
      </c>
      <c r="BH69" s="13"/>
      <c r="BI69" s="13"/>
      <c r="BJ69" s="72"/>
      <c r="BK69" s="111"/>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134"/>
      <c r="CX69" s="134"/>
      <c r="CY69" s="134"/>
      <c r="CZ69" s="134"/>
      <c r="DA69" s="134"/>
      <c r="DB69" s="134"/>
      <c r="DC69" s="134"/>
      <c r="DD69" s="134"/>
      <c r="DE69" s="134"/>
      <c r="DF69" s="134"/>
      <c r="DG69" s="134"/>
      <c r="DH69" s="134"/>
      <c r="DI69" s="134"/>
      <c r="DJ69" s="134"/>
      <c r="DK69" s="134"/>
      <c r="DL69" s="134"/>
      <c r="DM69" s="134"/>
      <c r="DN69" s="134"/>
      <c r="DO69" s="134"/>
      <c r="DP69" s="134"/>
      <c r="DQ69" s="134"/>
      <c r="DR69" s="134"/>
      <c r="DS69" s="134"/>
      <c r="DT69" s="134"/>
      <c r="DU69" s="134"/>
      <c r="DV69" s="134"/>
      <c r="DW69" s="134"/>
      <c r="DX69" s="134"/>
      <c r="DY69" s="134"/>
      <c r="DZ69" s="134"/>
      <c r="EA69" s="134"/>
      <c r="EB69" s="134"/>
      <c r="EC69" s="134"/>
      <c r="ED69" s="134"/>
      <c r="EE69" s="134"/>
      <c r="EH69" s="13" t="s">
        <v>204</v>
      </c>
      <c r="EI69" s="13"/>
      <c r="EJ69" s="13"/>
      <c r="EK69" s="72"/>
      <c r="EL69" s="111"/>
      <c r="EM69" s="166" t="n">
        <f aca="false">SUM(Val_F4)</f>
        <v>0</v>
      </c>
      <c r="EN69" s="166"/>
      <c r="EO69" s="166"/>
      <c r="EP69" s="166"/>
      <c r="EQ69" s="166"/>
      <c r="ER69" s="166"/>
      <c r="ES69" s="166"/>
      <c r="ET69" s="166"/>
      <c r="EU69" s="101"/>
      <c r="EV69" s="101"/>
      <c r="EW69" s="101"/>
      <c r="EX69" s="101"/>
      <c r="EY69" s="101"/>
      <c r="EZ69" s="101"/>
      <c r="FA69" s="101"/>
      <c r="FB69" s="101"/>
      <c r="FC69" s="101"/>
      <c r="FD69" s="101"/>
      <c r="FE69" s="101"/>
      <c r="FF69" s="101"/>
      <c r="FG69" s="101"/>
      <c r="FH69" s="101"/>
      <c r="FI69" s="101"/>
      <c r="FJ69" s="101"/>
    </row>
    <row r="70" customFormat="false" ht="17.25" hidden="false" customHeight="true" outlineLevel="0" collapsed="false">
      <c r="B70" s="106"/>
      <c r="C70" s="106"/>
      <c r="D70" s="106"/>
      <c r="E70" s="106"/>
      <c r="F70" s="114"/>
      <c r="G70" s="115"/>
      <c r="H70" s="115"/>
      <c r="I70" s="115"/>
      <c r="L70" s="105"/>
      <c r="M70" s="105"/>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03"/>
      <c r="AK70" s="103"/>
      <c r="AL70" s="103"/>
      <c r="AM70" s="103"/>
      <c r="AN70" s="103"/>
      <c r="AO70" s="140"/>
      <c r="AP70" s="140"/>
      <c r="AQ70" s="140"/>
      <c r="AR70" s="140"/>
      <c r="AS70" s="140"/>
      <c r="AT70" s="140"/>
      <c r="AU70" s="140"/>
      <c r="AV70" s="140"/>
      <c r="AW70" s="140"/>
      <c r="AX70" s="140"/>
      <c r="AY70" s="140"/>
      <c r="AZ70" s="140"/>
      <c r="BA70" s="140"/>
      <c r="BB70" s="140"/>
      <c r="BC70" s="140"/>
      <c r="BD70" s="140"/>
      <c r="BG70" s="115"/>
      <c r="BH70" s="115"/>
      <c r="BI70" s="115"/>
      <c r="BJ70" s="78"/>
      <c r="BK70" s="168"/>
      <c r="BL70" s="140"/>
      <c r="BM70" s="140"/>
      <c r="BN70" s="140"/>
      <c r="BO70" s="140"/>
      <c r="BP70" s="140"/>
      <c r="BQ70" s="140"/>
      <c r="BR70" s="140"/>
      <c r="BS70" s="140"/>
      <c r="BT70" s="140"/>
      <c r="BU70" s="140"/>
      <c r="BV70" s="140"/>
      <c r="BW70" s="140"/>
      <c r="BX70" s="140"/>
      <c r="BY70" s="140"/>
      <c r="BZ70" s="140"/>
      <c r="CA70" s="140"/>
      <c r="CB70" s="140"/>
      <c r="CC70" s="140"/>
      <c r="CD70" s="140"/>
      <c r="CE70" s="140"/>
      <c r="CF70" s="140"/>
      <c r="CG70" s="140"/>
      <c r="CH70" s="140"/>
      <c r="CI70" s="140"/>
      <c r="CJ70" s="140"/>
      <c r="CK70" s="140"/>
      <c r="CL70" s="140"/>
      <c r="CM70" s="140"/>
      <c r="CN70" s="140"/>
      <c r="CO70" s="140"/>
      <c r="CP70" s="140"/>
      <c r="CQ70" s="140"/>
      <c r="CR70" s="140"/>
      <c r="CS70" s="140"/>
      <c r="CT70" s="140"/>
      <c r="CU70" s="140"/>
      <c r="CV70" s="140"/>
      <c r="CW70" s="140"/>
      <c r="CX70" s="140"/>
      <c r="CY70" s="140"/>
      <c r="CZ70" s="140"/>
      <c r="DA70" s="140"/>
      <c r="DB70" s="140"/>
      <c r="DC70" s="140"/>
      <c r="DD70" s="140"/>
      <c r="DE70" s="140"/>
      <c r="DF70" s="140"/>
      <c r="DG70" s="140"/>
      <c r="DH70" s="140"/>
      <c r="DI70" s="140"/>
      <c r="DJ70" s="140"/>
      <c r="DK70" s="140"/>
      <c r="DL70" s="140"/>
      <c r="DM70" s="140"/>
      <c r="DN70" s="140"/>
      <c r="DO70" s="140"/>
      <c r="DP70" s="140"/>
      <c r="DQ70" s="140"/>
      <c r="DR70" s="140"/>
      <c r="DS70" s="140"/>
      <c r="DT70" s="140"/>
      <c r="DU70" s="140"/>
      <c r="DV70" s="140"/>
      <c r="DW70" s="140"/>
      <c r="DX70" s="140"/>
      <c r="DY70" s="140"/>
      <c r="DZ70" s="140"/>
      <c r="EA70" s="140"/>
      <c r="EB70" s="140"/>
      <c r="EC70" s="140"/>
      <c r="ED70" s="140"/>
      <c r="EE70" s="140"/>
      <c r="EH70" s="115"/>
      <c r="EI70" s="115"/>
      <c r="EJ70" s="115"/>
      <c r="EK70" s="78"/>
      <c r="EL70" s="168"/>
      <c r="EM70" s="104"/>
      <c r="EN70" s="104"/>
      <c r="EO70" s="104"/>
      <c r="EP70" s="104"/>
      <c r="EQ70" s="104"/>
      <c r="ER70" s="104"/>
      <c r="ES70" s="104"/>
      <c r="ET70" s="104"/>
      <c r="EU70" s="104"/>
      <c r="EV70" s="104"/>
      <c r="EW70" s="104"/>
      <c r="EX70" s="104"/>
      <c r="EY70" s="104"/>
      <c r="EZ70" s="104"/>
      <c r="FA70" s="104"/>
      <c r="FB70" s="104"/>
      <c r="FC70" s="104"/>
      <c r="FD70" s="104"/>
      <c r="FE70" s="104"/>
      <c r="FF70" s="104"/>
      <c r="FG70" s="104"/>
      <c r="FH70" s="104"/>
      <c r="FI70" s="104"/>
      <c r="FJ70" s="104"/>
    </row>
    <row r="71" customFormat="false" ht="17.25" hidden="false" customHeight="true" outlineLevel="0" collapsed="false">
      <c r="B71" s="106" t="s">
        <v>205</v>
      </c>
      <c r="C71" s="106"/>
      <c r="D71" s="106"/>
      <c r="E71" s="106"/>
      <c r="F71" s="130"/>
      <c r="G71" s="13" t="s">
        <v>206</v>
      </c>
      <c r="H71" s="13"/>
      <c r="I71" s="13"/>
      <c r="J71" s="72"/>
      <c r="L71" s="102"/>
      <c r="M71" s="102"/>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00"/>
      <c r="AK71" s="100"/>
      <c r="AL71" s="100"/>
      <c r="AM71" s="100"/>
      <c r="AN71" s="100"/>
      <c r="AO71" s="134"/>
      <c r="AP71" s="134"/>
      <c r="AQ71" s="134"/>
      <c r="AR71" s="134"/>
      <c r="AS71" s="134"/>
      <c r="AT71" s="134"/>
      <c r="AU71" s="134"/>
      <c r="AV71" s="134"/>
      <c r="AW71" s="134"/>
      <c r="AX71" s="134"/>
      <c r="AY71" s="134"/>
      <c r="AZ71" s="134"/>
      <c r="BA71" s="134"/>
      <c r="BB71" s="134"/>
      <c r="BC71" s="134"/>
      <c r="BD71" s="134"/>
      <c r="BG71" s="13" t="s">
        <v>207</v>
      </c>
      <c r="BH71" s="13"/>
      <c r="BI71" s="13"/>
      <c r="BJ71" s="72"/>
      <c r="BK71" s="111"/>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c r="DC71" s="134"/>
      <c r="DD71" s="134"/>
      <c r="DE71" s="134"/>
      <c r="DF71" s="134"/>
      <c r="DG71" s="134"/>
      <c r="DH71" s="134"/>
      <c r="DI71" s="134"/>
      <c r="DJ71" s="134"/>
      <c r="DK71" s="134"/>
      <c r="DL71" s="134"/>
      <c r="DM71" s="134"/>
      <c r="DN71" s="134"/>
      <c r="DO71" s="134"/>
      <c r="DP71" s="134"/>
      <c r="DQ71" s="134"/>
      <c r="DR71" s="134"/>
      <c r="DS71" s="134"/>
      <c r="DT71" s="134"/>
      <c r="DU71" s="134"/>
      <c r="DV71" s="134"/>
      <c r="DW71" s="134"/>
      <c r="DX71" s="134"/>
      <c r="DY71" s="134"/>
      <c r="DZ71" s="134"/>
      <c r="EA71" s="134"/>
      <c r="EB71" s="134"/>
      <c r="EC71" s="134"/>
      <c r="ED71" s="134"/>
      <c r="EE71" s="134"/>
      <c r="EH71" s="13" t="s">
        <v>208</v>
      </c>
      <c r="EI71" s="13"/>
      <c r="EJ71" s="13"/>
      <c r="EK71" s="72"/>
      <c r="EL71" s="111"/>
      <c r="EM71" s="166" t="n">
        <f aca="false">SUM(Val_F5)</f>
        <v>0</v>
      </c>
      <c r="EN71" s="166"/>
      <c r="EO71" s="166"/>
      <c r="EP71" s="166"/>
      <c r="EQ71" s="166"/>
      <c r="ER71" s="166"/>
      <c r="ES71" s="166"/>
      <c r="ET71" s="166"/>
      <c r="EU71" s="101"/>
      <c r="EV71" s="101"/>
      <c r="EW71" s="101"/>
      <c r="EX71" s="101"/>
      <c r="EY71" s="101"/>
      <c r="EZ71" s="101"/>
      <c r="FA71" s="101"/>
      <c r="FB71" s="101"/>
      <c r="FC71" s="101"/>
      <c r="FD71" s="101"/>
      <c r="FE71" s="101"/>
      <c r="FF71" s="101"/>
      <c r="FG71" s="101"/>
      <c r="FH71" s="101"/>
      <c r="FI71" s="101"/>
      <c r="FJ71" s="101"/>
    </row>
    <row r="72" customFormat="false" ht="17.25" hidden="false" customHeight="true" outlineLevel="0" collapsed="false">
      <c r="B72" s="106"/>
      <c r="C72" s="106"/>
      <c r="D72" s="106"/>
      <c r="E72" s="106"/>
      <c r="F72" s="136"/>
      <c r="G72" s="115"/>
      <c r="H72" s="115"/>
      <c r="I72" s="115"/>
      <c r="L72" s="105"/>
      <c r="M72" s="105"/>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03"/>
      <c r="AK72" s="103"/>
      <c r="AL72" s="103"/>
      <c r="AM72" s="103"/>
      <c r="AN72" s="103"/>
      <c r="AO72" s="140"/>
      <c r="AP72" s="140"/>
      <c r="AQ72" s="140"/>
      <c r="AR72" s="140"/>
      <c r="AS72" s="140"/>
      <c r="AT72" s="140"/>
      <c r="AU72" s="140"/>
      <c r="AV72" s="140"/>
      <c r="AW72" s="140"/>
      <c r="AX72" s="140"/>
      <c r="AY72" s="140"/>
      <c r="AZ72" s="140"/>
      <c r="BA72" s="140"/>
      <c r="BB72" s="140"/>
      <c r="BC72" s="140"/>
      <c r="BD72" s="140"/>
      <c r="BG72" s="115"/>
      <c r="BH72" s="115"/>
      <c r="BI72" s="115"/>
      <c r="BJ72" s="78"/>
      <c r="BK72" s="168"/>
      <c r="BL72" s="140"/>
      <c r="BM72" s="140"/>
      <c r="BN72" s="140"/>
      <c r="BO72" s="140"/>
      <c r="BP72" s="140"/>
      <c r="BQ72" s="140"/>
      <c r="BR72" s="140"/>
      <c r="BS72" s="140"/>
      <c r="BT72" s="140"/>
      <c r="BU72" s="140"/>
      <c r="BV72" s="140"/>
      <c r="BW72" s="140"/>
      <c r="BX72" s="140"/>
      <c r="BY72" s="140"/>
      <c r="BZ72" s="140"/>
      <c r="CA72" s="140"/>
      <c r="CB72" s="140"/>
      <c r="CC72" s="140"/>
      <c r="CD72" s="140"/>
      <c r="CE72" s="140"/>
      <c r="CF72" s="140"/>
      <c r="CG72" s="140"/>
      <c r="CH72" s="140"/>
      <c r="CI72" s="140"/>
      <c r="CJ72" s="140"/>
      <c r="CK72" s="140"/>
      <c r="CL72" s="140"/>
      <c r="CM72" s="140"/>
      <c r="CN72" s="140"/>
      <c r="CO72" s="140"/>
      <c r="CP72" s="140"/>
      <c r="CQ72" s="140"/>
      <c r="CR72" s="140"/>
      <c r="CS72" s="140"/>
      <c r="CT72" s="140"/>
      <c r="CU72" s="140"/>
      <c r="CV72" s="140"/>
      <c r="CW72" s="140"/>
      <c r="CX72" s="140"/>
      <c r="CY72" s="140"/>
      <c r="CZ72" s="140"/>
      <c r="DA72" s="140"/>
      <c r="DB72" s="140"/>
      <c r="DC72" s="140"/>
      <c r="DD72" s="140"/>
      <c r="DE72" s="140"/>
      <c r="DF72" s="140"/>
      <c r="DG72" s="140"/>
      <c r="DH72" s="140"/>
      <c r="DI72" s="140"/>
      <c r="DJ72" s="140"/>
      <c r="DK72" s="140"/>
      <c r="DL72" s="140"/>
      <c r="DM72" s="140"/>
      <c r="DN72" s="140"/>
      <c r="DO72" s="140"/>
      <c r="DP72" s="140"/>
      <c r="DQ72" s="140"/>
      <c r="DR72" s="140"/>
      <c r="DS72" s="140"/>
      <c r="DT72" s="140"/>
      <c r="DU72" s="140"/>
      <c r="DV72" s="140"/>
      <c r="DW72" s="140"/>
      <c r="DX72" s="140"/>
      <c r="DY72" s="140"/>
      <c r="DZ72" s="140"/>
      <c r="EA72" s="140"/>
      <c r="EB72" s="140"/>
      <c r="EC72" s="140"/>
      <c r="ED72" s="140"/>
      <c r="EE72" s="140"/>
      <c r="EH72" s="115"/>
      <c r="EI72" s="115"/>
      <c r="EJ72" s="115"/>
      <c r="EK72" s="78"/>
      <c r="EL72" s="168"/>
      <c r="EM72" s="104"/>
      <c r="EN72" s="104"/>
      <c r="EO72" s="104"/>
      <c r="EP72" s="104"/>
      <c r="EQ72" s="104"/>
      <c r="ER72" s="104"/>
      <c r="ES72" s="104"/>
      <c r="ET72" s="104"/>
      <c r="EU72" s="104"/>
      <c r="EV72" s="104"/>
      <c r="EW72" s="104"/>
      <c r="EX72" s="104"/>
      <c r="EY72" s="104"/>
      <c r="EZ72" s="104"/>
      <c r="FA72" s="104"/>
      <c r="FB72" s="104"/>
      <c r="FC72" s="104"/>
      <c r="FD72" s="104"/>
      <c r="FE72" s="104"/>
      <c r="FF72" s="104"/>
      <c r="FG72" s="104"/>
      <c r="FH72" s="104"/>
      <c r="FI72" s="104"/>
      <c r="FJ72" s="104"/>
    </row>
    <row r="73" customFormat="false" ht="17.25" hidden="false" customHeight="true" outlineLevel="0" collapsed="false">
      <c r="B73" s="106"/>
      <c r="C73" s="106"/>
      <c r="D73" s="106"/>
      <c r="E73" s="106"/>
      <c r="F73" s="130"/>
      <c r="G73" s="13" t="s">
        <v>209</v>
      </c>
      <c r="H73" s="13"/>
      <c r="I73" s="13"/>
      <c r="J73" s="72"/>
      <c r="L73" s="102"/>
      <c r="M73" s="102"/>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00"/>
      <c r="AK73" s="100"/>
      <c r="AL73" s="100"/>
      <c r="AM73" s="100"/>
      <c r="AN73" s="100"/>
      <c r="AO73" s="134"/>
      <c r="AP73" s="134"/>
      <c r="AQ73" s="134"/>
      <c r="AR73" s="134"/>
      <c r="AS73" s="134"/>
      <c r="AT73" s="134"/>
      <c r="AU73" s="134"/>
      <c r="AV73" s="134"/>
      <c r="AW73" s="134"/>
      <c r="AX73" s="134"/>
      <c r="AY73" s="134"/>
      <c r="AZ73" s="134"/>
      <c r="BA73" s="134"/>
      <c r="BB73" s="134"/>
      <c r="BC73" s="134"/>
      <c r="BD73" s="134"/>
      <c r="BG73" s="13" t="s">
        <v>210</v>
      </c>
      <c r="BH73" s="13"/>
      <c r="BI73" s="13"/>
      <c r="BJ73" s="72"/>
      <c r="BK73" s="111"/>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c r="DC73" s="134"/>
      <c r="DD73" s="134"/>
      <c r="DE73" s="134"/>
      <c r="DF73" s="134"/>
      <c r="DG73" s="134"/>
      <c r="DH73" s="134"/>
      <c r="DI73" s="134"/>
      <c r="DJ73" s="134"/>
      <c r="DK73" s="134"/>
      <c r="DL73" s="134"/>
      <c r="DM73" s="134"/>
      <c r="DN73" s="134"/>
      <c r="DO73" s="134"/>
      <c r="DP73" s="134"/>
      <c r="DQ73" s="134"/>
      <c r="DR73" s="134"/>
      <c r="DS73" s="134"/>
      <c r="DT73" s="134"/>
      <c r="DU73" s="134"/>
      <c r="DV73" s="134"/>
      <c r="DW73" s="134"/>
      <c r="DX73" s="134"/>
      <c r="DY73" s="134"/>
      <c r="DZ73" s="134"/>
      <c r="EA73" s="134"/>
      <c r="EB73" s="134"/>
      <c r="EC73" s="134"/>
      <c r="ED73" s="134"/>
      <c r="EE73" s="134"/>
      <c r="EH73" s="13" t="s">
        <v>211</v>
      </c>
      <c r="EI73" s="13"/>
      <c r="EJ73" s="13"/>
      <c r="EK73" s="72"/>
      <c r="EL73" s="111"/>
      <c r="EM73" s="166" t="n">
        <f aca="false">SUM(Val_F6)</f>
        <v>0</v>
      </c>
      <c r="EN73" s="166"/>
      <c r="EO73" s="166"/>
      <c r="EP73" s="166"/>
      <c r="EQ73" s="166"/>
      <c r="ER73" s="166"/>
      <c r="ES73" s="166"/>
      <c r="ET73" s="166"/>
      <c r="EU73" s="101"/>
      <c r="EV73" s="101"/>
      <c r="EW73" s="101"/>
      <c r="EX73" s="101"/>
      <c r="EY73" s="101"/>
      <c r="EZ73" s="101"/>
      <c r="FA73" s="101"/>
      <c r="FB73" s="101"/>
      <c r="FC73" s="101"/>
      <c r="FD73" s="101"/>
      <c r="FE73" s="101"/>
      <c r="FF73" s="101"/>
      <c r="FG73" s="101"/>
      <c r="FH73" s="101"/>
      <c r="FI73" s="101"/>
      <c r="FJ73" s="101"/>
    </row>
    <row r="74" customFormat="false" ht="17.25" hidden="false" customHeight="true" outlineLevel="0" collapsed="false">
      <c r="B74" s="106"/>
      <c r="C74" s="106"/>
      <c r="D74" s="106"/>
      <c r="E74" s="106"/>
      <c r="F74" s="136"/>
      <c r="G74" s="115"/>
      <c r="H74" s="115"/>
      <c r="I74" s="115"/>
      <c r="L74" s="105"/>
      <c r="M74" s="105"/>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03"/>
      <c r="AK74" s="103"/>
      <c r="AL74" s="103"/>
      <c r="AM74" s="103"/>
      <c r="AN74" s="103"/>
      <c r="AO74" s="140"/>
      <c r="AP74" s="140"/>
      <c r="AQ74" s="140"/>
      <c r="AR74" s="140"/>
      <c r="AS74" s="140"/>
      <c r="AT74" s="140"/>
      <c r="AU74" s="140"/>
      <c r="AV74" s="140"/>
      <c r="AW74" s="140"/>
      <c r="AX74" s="140"/>
      <c r="AY74" s="140"/>
      <c r="AZ74" s="140"/>
      <c r="BA74" s="140"/>
      <c r="BB74" s="140"/>
      <c r="BC74" s="140"/>
      <c r="BD74" s="140"/>
      <c r="BG74" s="115"/>
      <c r="BH74" s="115"/>
      <c r="BI74" s="115"/>
      <c r="BJ74" s="78"/>
      <c r="BK74" s="168"/>
      <c r="BL74" s="140"/>
      <c r="BM74" s="140"/>
      <c r="BN74" s="140"/>
      <c r="BO74" s="140"/>
      <c r="BP74" s="140"/>
      <c r="BQ74" s="140"/>
      <c r="BR74" s="140"/>
      <c r="BS74" s="140"/>
      <c r="BT74" s="140"/>
      <c r="BU74" s="140"/>
      <c r="BV74" s="140"/>
      <c r="BW74" s="140"/>
      <c r="BX74" s="140"/>
      <c r="BY74" s="140"/>
      <c r="BZ74" s="140"/>
      <c r="CA74" s="140"/>
      <c r="CB74" s="140"/>
      <c r="CC74" s="140"/>
      <c r="CD74" s="140"/>
      <c r="CE74" s="140"/>
      <c r="CF74" s="140"/>
      <c r="CG74" s="140"/>
      <c r="CH74" s="140"/>
      <c r="CI74" s="140"/>
      <c r="CJ74" s="140"/>
      <c r="CK74" s="140"/>
      <c r="CL74" s="140"/>
      <c r="CM74" s="140"/>
      <c r="CN74" s="140"/>
      <c r="CO74" s="140"/>
      <c r="CP74" s="140"/>
      <c r="CQ74" s="140"/>
      <c r="CR74" s="140"/>
      <c r="CS74" s="140"/>
      <c r="CT74" s="140"/>
      <c r="CU74" s="140"/>
      <c r="CV74" s="140"/>
      <c r="CW74" s="140"/>
      <c r="CX74" s="140"/>
      <c r="CY74" s="140"/>
      <c r="CZ74" s="140"/>
      <c r="DA74" s="140"/>
      <c r="DB74" s="140"/>
      <c r="DC74" s="140"/>
      <c r="DD74" s="140"/>
      <c r="DE74" s="140"/>
      <c r="DF74" s="140"/>
      <c r="DG74" s="140"/>
      <c r="DH74" s="140"/>
      <c r="DI74" s="140"/>
      <c r="DJ74" s="140"/>
      <c r="DK74" s="140"/>
      <c r="DL74" s="140"/>
      <c r="DM74" s="140"/>
      <c r="DN74" s="140"/>
      <c r="DO74" s="140"/>
      <c r="DP74" s="140"/>
      <c r="DQ74" s="140"/>
      <c r="DR74" s="140"/>
      <c r="DS74" s="140"/>
      <c r="DT74" s="140"/>
      <c r="DU74" s="140"/>
      <c r="DV74" s="140"/>
      <c r="DW74" s="140"/>
      <c r="DX74" s="140"/>
      <c r="DY74" s="140"/>
      <c r="DZ74" s="140"/>
      <c r="EA74" s="140"/>
      <c r="EB74" s="140"/>
      <c r="EC74" s="140"/>
      <c r="ED74" s="140"/>
      <c r="EE74" s="140"/>
      <c r="EH74" s="115"/>
      <c r="EI74" s="115"/>
      <c r="EJ74" s="115"/>
      <c r="EK74" s="78"/>
      <c r="EL74" s="168"/>
      <c r="EM74" s="104"/>
      <c r="EN74" s="104"/>
      <c r="EO74" s="104"/>
      <c r="EP74" s="104"/>
      <c r="EQ74" s="104"/>
      <c r="ER74" s="104"/>
      <c r="ES74" s="104"/>
      <c r="ET74" s="104"/>
      <c r="EU74" s="104"/>
      <c r="EV74" s="104"/>
      <c r="EW74" s="104"/>
      <c r="EX74" s="104"/>
      <c r="EY74" s="104"/>
      <c r="EZ74" s="104"/>
      <c r="FA74" s="104"/>
      <c r="FB74" s="104"/>
      <c r="FC74" s="104"/>
      <c r="FD74" s="104"/>
      <c r="FE74" s="104"/>
      <c r="FF74" s="104"/>
      <c r="FG74" s="104"/>
      <c r="FH74" s="104"/>
      <c r="FI74" s="104"/>
      <c r="FJ74" s="104"/>
    </row>
    <row r="75" customFormat="false" ht="17.25" hidden="false" customHeight="true" outlineLevel="0" collapsed="false">
      <c r="B75" s="106"/>
      <c r="C75" s="106"/>
      <c r="D75" s="106"/>
      <c r="E75" s="106"/>
      <c r="F75" s="130"/>
      <c r="G75" s="13" t="s">
        <v>212</v>
      </c>
      <c r="H75" s="13"/>
      <c r="I75" s="13"/>
      <c r="J75" s="72"/>
      <c r="L75" s="102"/>
      <c r="M75" s="102"/>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00"/>
      <c r="AK75" s="100"/>
      <c r="AL75" s="100"/>
      <c r="AM75" s="100"/>
      <c r="AN75" s="100"/>
      <c r="AO75" s="134"/>
      <c r="AP75" s="134"/>
      <c r="AQ75" s="134"/>
      <c r="AR75" s="134"/>
      <c r="AS75" s="134"/>
      <c r="AT75" s="134"/>
      <c r="AU75" s="134"/>
      <c r="AV75" s="134"/>
      <c r="AW75" s="134"/>
      <c r="AX75" s="134"/>
      <c r="AY75" s="134"/>
      <c r="AZ75" s="134"/>
      <c r="BA75" s="134"/>
      <c r="BB75" s="134"/>
      <c r="BC75" s="134"/>
      <c r="BD75" s="134"/>
      <c r="BG75" s="13" t="s">
        <v>213</v>
      </c>
      <c r="BH75" s="13"/>
      <c r="BI75" s="13"/>
      <c r="BJ75" s="72"/>
      <c r="BK75" s="111"/>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c r="CV75" s="134"/>
      <c r="CW75" s="134"/>
      <c r="CX75" s="134"/>
      <c r="CY75" s="134"/>
      <c r="CZ75" s="134"/>
      <c r="DA75" s="134"/>
      <c r="DB75" s="134"/>
      <c r="DC75" s="134"/>
      <c r="DD75" s="134"/>
      <c r="DE75" s="134"/>
      <c r="DF75" s="134"/>
      <c r="DG75" s="134"/>
      <c r="DH75" s="134"/>
      <c r="DI75" s="134"/>
      <c r="DJ75" s="134"/>
      <c r="DK75" s="134"/>
      <c r="DL75" s="134"/>
      <c r="DM75" s="134"/>
      <c r="DN75" s="134"/>
      <c r="DO75" s="134"/>
      <c r="DP75" s="134"/>
      <c r="DQ75" s="134"/>
      <c r="DR75" s="134"/>
      <c r="DS75" s="134"/>
      <c r="DT75" s="134"/>
      <c r="DU75" s="134"/>
      <c r="DV75" s="134"/>
      <c r="DW75" s="134"/>
      <c r="DX75" s="134"/>
      <c r="DY75" s="134"/>
      <c r="DZ75" s="134"/>
      <c r="EA75" s="134"/>
      <c r="EB75" s="134"/>
      <c r="EC75" s="134"/>
      <c r="ED75" s="134"/>
      <c r="EE75" s="134"/>
      <c r="EH75" s="13" t="s">
        <v>214</v>
      </c>
      <c r="EI75" s="13"/>
      <c r="EJ75" s="13"/>
      <c r="EK75" s="72"/>
      <c r="EL75" s="111"/>
      <c r="EM75" s="166" t="n">
        <f aca="false">SUM(Val_F7)</f>
        <v>0</v>
      </c>
      <c r="EN75" s="166"/>
      <c r="EO75" s="166"/>
      <c r="EP75" s="166"/>
      <c r="EQ75" s="166"/>
      <c r="ER75" s="166"/>
      <c r="ES75" s="166"/>
      <c r="ET75" s="166"/>
      <c r="EU75" s="101"/>
      <c r="EV75" s="101"/>
      <c r="EW75" s="101"/>
      <c r="EX75" s="101"/>
      <c r="EY75" s="101"/>
      <c r="EZ75" s="101"/>
      <c r="FA75" s="101"/>
      <c r="FB75" s="101"/>
      <c r="FC75" s="101"/>
      <c r="FD75" s="101"/>
      <c r="FE75" s="101"/>
      <c r="FF75" s="101"/>
      <c r="FG75" s="101"/>
      <c r="FH75" s="101"/>
      <c r="FI75" s="101"/>
      <c r="FJ75" s="101"/>
    </row>
    <row r="76" customFormat="false" ht="17.25" hidden="false" customHeight="true" outlineLevel="0" collapsed="false">
      <c r="B76" s="106"/>
      <c r="C76" s="106"/>
      <c r="D76" s="106"/>
      <c r="E76" s="106"/>
      <c r="F76" s="136"/>
      <c r="G76" s="115"/>
      <c r="H76" s="115"/>
      <c r="I76" s="115"/>
      <c r="L76" s="105"/>
      <c r="M76" s="105"/>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03"/>
      <c r="AK76" s="103"/>
      <c r="AL76" s="103"/>
      <c r="AM76" s="103"/>
      <c r="AN76" s="103"/>
      <c r="AO76" s="140"/>
      <c r="AP76" s="140"/>
      <c r="AQ76" s="140"/>
      <c r="AR76" s="140"/>
      <c r="AS76" s="140"/>
      <c r="AT76" s="140"/>
      <c r="AU76" s="140"/>
      <c r="AV76" s="140"/>
      <c r="AW76" s="140"/>
      <c r="AX76" s="140"/>
      <c r="AY76" s="140"/>
      <c r="AZ76" s="140"/>
      <c r="BA76" s="140"/>
      <c r="BB76" s="140"/>
      <c r="BC76" s="140"/>
      <c r="BD76" s="140"/>
      <c r="BG76" s="115"/>
      <c r="BH76" s="115"/>
      <c r="BI76" s="115"/>
      <c r="BJ76" s="78"/>
      <c r="BK76" s="168"/>
      <c r="BL76" s="140"/>
      <c r="BM76" s="140"/>
      <c r="BN76" s="140"/>
      <c r="BO76" s="140"/>
      <c r="BP76" s="140"/>
      <c r="BQ76" s="140"/>
      <c r="BR76" s="140"/>
      <c r="BS76" s="140"/>
      <c r="BT76" s="140"/>
      <c r="BU76" s="140"/>
      <c r="BV76" s="140"/>
      <c r="BW76" s="140"/>
      <c r="BX76" s="140"/>
      <c r="BY76" s="140"/>
      <c r="BZ76" s="140"/>
      <c r="CA76" s="140"/>
      <c r="CB76" s="140"/>
      <c r="CC76" s="140"/>
      <c r="CD76" s="140"/>
      <c r="CE76" s="140"/>
      <c r="CF76" s="140"/>
      <c r="CG76" s="140"/>
      <c r="CH76" s="140"/>
      <c r="CI76" s="140"/>
      <c r="CJ76" s="140"/>
      <c r="CK76" s="140"/>
      <c r="CL76" s="140"/>
      <c r="CM76" s="140"/>
      <c r="CN76" s="140"/>
      <c r="CO76" s="140"/>
      <c r="CP76" s="140"/>
      <c r="CQ76" s="140"/>
      <c r="CR76" s="140"/>
      <c r="CS76" s="140"/>
      <c r="CT76" s="140"/>
      <c r="CU76" s="140"/>
      <c r="CV76" s="140"/>
      <c r="CW76" s="140"/>
      <c r="CX76" s="140"/>
      <c r="CY76" s="140"/>
      <c r="CZ76" s="140"/>
      <c r="DA76" s="140"/>
      <c r="DB76" s="140"/>
      <c r="DC76" s="140"/>
      <c r="DD76" s="140"/>
      <c r="DE76" s="140"/>
      <c r="DF76" s="140"/>
      <c r="DG76" s="140"/>
      <c r="DH76" s="140"/>
      <c r="DI76" s="140"/>
      <c r="DJ76" s="140"/>
      <c r="DK76" s="140"/>
      <c r="DL76" s="140"/>
      <c r="DM76" s="140"/>
      <c r="DN76" s="140"/>
      <c r="DO76" s="140"/>
      <c r="DP76" s="140"/>
      <c r="DQ76" s="140"/>
      <c r="DR76" s="140"/>
      <c r="DS76" s="140"/>
      <c r="DT76" s="140"/>
      <c r="DU76" s="140"/>
      <c r="DV76" s="140"/>
      <c r="DW76" s="140"/>
      <c r="DX76" s="140"/>
      <c r="DY76" s="140"/>
      <c r="DZ76" s="140"/>
      <c r="EA76" s="140"/>
      <c r="EB76" s="140"/>
      <c r="EC76" s="140"/>
      <c r="ED76" s="140"/>
      <c r="EE76" s="140"/>
      <c r="EH76" s="115"/>
      <c r="EI76" s="115"/>
      <c r="EJ76" s="115"/>
      <c r="EK76" s="78"/>
      <c r="EL76" s="168"/>
      <c r="EM76" s="104"/>
      <c r="EN76" s="104"/>
      <c r="EO76" s="104"/>
      <c r="EP76" s="104"/>
      <c r="EQ76" s="104"/>
      <c r="ER76" s="104"/>
      <c r="ES76" s="104"/>
      <c r="ET76" s="104"/>
      <c r="EU76" s="104"/>
      <c r="EV76" s="104"/>
      <c r="EW76" s="104"/>
      <c r="EX76" s="104"/>
      <c r="EY76" s="104"/>
      <c r="EZ76" s="104"/>
      <c r="FA76" s="104"/>
      <c r="FB76" s="104"/>
      <c r="FC76" s="104"/>
      <c r="FD76" s="104"/>
      <c r="FE76" s="104"/>
      <c r="FF76" s="104"/>
      <c r="FG76" s="104"/>
      <c r="FH76" s="104"/>
      <c r="FI76" s="104"/>
      <c r="FJ76" s="104"/>
    </row>
    <row r="77" customFormat="false" ht="17.25" hidden="false" customHeight="true" outlineLevel="0" collapsed="false">
      <c r="B77" s="106"/>
      <c r="C77" s="106"/>
      <c r="D77" s="106"/>
      <c r="E77" s="106"/>
      <c r="F77" s="130"/>
      <c r="G77" s="13" t="s">
        <v>215</v>
      </c>
      <c r="H77" s="13"/>
      <c r="I77" s="13"/>
      <c r="J77" s="72"/>
      <c r="L77" s="102"/>
      <c r="M77" s="102"/>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00"/>
      <c r="AK77" s="100"/>
      <c r="AL77" s="100"/>
      <c r="AM77" s="100"/>
      <c r="AN77" s="100"/>
      <c r="AO77" s="134"/>
      <c r="AP77" s="134"/>
      <c r="AQ77" s="134"/>
      <c r="AR77" s="134"/>
      <c r="AS77" s="134"/>
      <c r="AT77" s="134"/>
      <c r="AU77" s="134"/>
      <c r="AV77" s="134"/>
      <c r="AW77" s="134"/>
      <c r="AX77" s="134"/>
      <c r="AY77" s="134"/>
      <c r="AZ77" s="134"/>
      <c r="BA77" s="134"/>
      <c r="BB77" s="134"/>
      <c r="BC77" s="134"/>
      <c r="BD77" s="134"/>
      <c r="BG77" s="13" t="s">
        <v>216</v>
      </c>
      <c r="BH77" s="13"/>
      <c r="BI77" s="13"/>
      <c r="BJ77" s="72"/>
      <c r="BK77" s="111"/>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c r="CV77" s="134"/>
      <c r="CW77" s="134"/>
      <c r="CX77" s="134"/>
      <c r="CY77" s="134"/>
      <c r="CZ77" s="134"/>
      <c r="DA77" s="134"/>
      <c r="DB77" s="134"/>
      <c r="DC77" s="134"/>
      <c r="DD77" s="134"/>
      <c r="DE77" s="134"/>
      <c r="DF77" s="134"/>
      <c r="DG77" s="134"/>
      <c r="DH77" s="134"/>
      <c r="DI77" s="134"/>
      <c r="DJ77" s="134"/>
      <c r="DK77" s="134"/>
      <c r="DL77" s="134"/>
      <c r="DM77" s="134"/>
      <c r="DN77" s="134"/>
      <c r="DO77" s="134"/>
      <c r="DP77" s="134"/>
      <c r="DQ77" s="134"/>
      <c r="DR77" s="134"/>
      <c r="DS77" s="134"/>
      <c r="DT77" s="134"/>
      <c r="DU77" s="134"/>
      <c r="DV77" s="134"/>
      <c r="DW77" s="134"/>
      <c r="DX77" s="134"/>
      <c r="DY77" s="134"/>
      <c r="DZ77" s="134"/>
      <c r="EA77" s="134"/>
      <c r="EB77" s="134"/>
      <c r="EC77" s="134"/>
      <c r="ED77" s="134"/>
      <c r="EE77" s="134"/>
      <c r="EH77" s="13" t="s">
        <v>217</v>
      </c>
      <c r="EI77" s="13"/>
      <c r="EJ77" s="13"/>
      <c r="EK77" s="72"/>
      <c r="EL77" s="111"/>
      <c r="EM77" s="166" t="n">
        <f aca="false">SUM(Val_F8)</f>
        <v>0</v>
      </c>
      <c r="EN77" s="166"/>
      <c r="EO77" s="166"/>
      <c r="EP77" s="166"/>
      <c r="EQ77" s="166"/>
      <c r="ER77" s="166"/>
      <c r="ES77" s="166"/>
      <c r="ET77" s="166"/>
      <c r="EU77" s="101"/>
      <c r="EV77" s="101"/>
      <c r="EW77" s="101"/>
      <c r="EX77" s="101"/>
      <c r="EY77" s="101"/>
      <c r="EZ77" s="101"/>
      <c r="FA77" s="101"/>
      <c r="FB77" s="101"/>
      <c r="FC77" s="101"/>
      <c r="FD77" s="101"/>
      <c r="FE77" s="101"/>
      <c r="FF77" s="101"/>
      <c r="FG77" s="101"/>
      <c r="FH77" s="101"/>
      <c r="FI77" s="101"/>
      <c r="FJ77" s="101"/>
    </row>
    <row r="78" customFormat="false" ht="17.25" hidden="false" customHeight="true" outlineLevel="0" collapsed="false">
      <c r="A78" s="81"/>
      <c r="B78" s="106"/>
      <c r="C78" s="106"/>
      <c r="D78" s="106"/>
      <c r="E78" s="106"/>
      <c r="F78" s="153"/>
      <c r="G78" s="78"/>
      <c r="H78" s="78"/>
      <c r="I78" s="78"/>
      <c r="L78" s="105"/>
      <c r="M78" s="105"/>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03"/>
      <c r="AK78" s="103"/>
      <c r="AL78" s="103"/>
      <c r="AM78" s="103"/>
      <c r="AN78" s="103"/>
      <c r="AO78" s="140"/>
      <c r="AP78" s="140"/>
      <c r="AQ78" s="140"/>
      <c r="AR78" s="140"/>
      <c r="AS78" s="140"/>
      <c r="AT78" s="140"/>
      <c r="AU78" s="140"/>
      <c r="AV78" s="140"/>
      <c r="AW78" s="140"/>
      <c r="AX78" s="140"/>
      <c r="AY78" s="140"/>
      <c r="AZ78" s="140"/>
      <c r="BA78" s="140"/>
      <c r="BB78" s="140"/>
      <c r="BC78" s="140"/>
      <c r="BD78" s="140"/>
      <c r="BG78" s="151"/>
      <c r="BH78" s="151"/>
      <c r="BI78" s="151"/>
      <c r="BJ78" s="78"/>
      <c r="BK78" s="120"/>
      <c r="BL78" s="140"/>
      <c r="BM78" s="140"/>
      <c r="BN78" s="140"/>
      <c r="BO78" s="140"/>
      <c r="BP78" s="140"/>
      <c r="BQ78" s="140"/>
      <c r="BR78" s="140"/>
      <c r="BS78" s="140"/>
      <c r="BT78" s="140"/>
      <c r="BU78" s="140"/>
      <c r="BV78" s="140"/>
      <c r="BW78" s="140"/>
      <c r="BX78" s="140"/>
      <c r="BY78" s="140"/>
      <c r="BZ78" s="140"/>
      <c r="CA78" s="140"/>
      <c r="CB78" s="140"/>
      <c r="CC78" s="140"/>
      <c r="CD78" s="140"/>
      <c r="CE78" s="140"/>
      <c r="CF78" s="140"/>
      <c r="CG78" s="140"/>
      <c r="CH78" s="140"/>
      <c r="CI78" s="140"/>
      <c r="CJ78" s="140"/>
      <c r="CK78" s="140"/>
      <c r="CL78" s="140"/>
      <c r="CM78" s="140"/>
      <c r="CN78" s="140"/>
      <c r="CO78" s="140"/>
      <c r="CP78" s="140"/>
      <c r="CQ78" s="140"/>
      <c r="CR78" s="140"/>
      <c r="CS78" s="140"/>
      <c r="CT78" s="140"/>
      <c r="CU78" s="140"/>
      <c r="CV78" s="140"/>
      <c r="CW78" s="140"/>
      <c r="CX78" s="140"/>
      <c r="CY78" s="140"/>
      <c r="CZ78" s="140"/>
      <c r="DA78" s="140"/>
      <c r="DB78" s="140"/>
      <c r="DC78" s="140"/>
      <c r="DD78" s="140"/>
      <c r="DE78" s="140"/>
      <c r="DF78" s="140"/>
      <c r="DG78" s="140"/>
      <c r="DH78" s="140"/>
      <c r="DI78" s="140"/>
      <c r="DJ78" s="140"/>
      <c r="DK78" s="140"/>
      <c r="DL78" s="140"/>
      <c r="DM78" s="140"/>
      <c r="DN78" s="140"/>
      <c r="DO78" s="140"/>
      <c r="DP78" s="140"/>
      <c r="DQ78" s="140"/>
      <c r="DR78" s="140"/>
      <c r="DS78" s="140"/>
      <c r="DT78" s="140"/>
      <c r="DU78" s="140"/>
      <c r="DV78" s="140"/>
      <c r="DW78" s="140"/>
      <c r="DX78" s="140"/>
      <c r="DY78" s="140"/>
      <c r="DZ78" s="140"/>
      <c r="EA78" s="140"/>
      <c r="EB78" s="140"/>
      <c r="EC78" s="140"/>
      <c r="ED78" s="140"/>
      <c r="EE78" s="140"/>
      <c r="EH78" s="151"/>
      <c r="EI78" s="151"/>
      <c r="EJ78" s="151"/>
      <c r="EK78" s="78"/>
      <c r="EL78" s="120"/>
      <c r="EM78" s="104"/>
      <c r="EN78" s="104"/>
      <c r="EO78" s="104"/>
      <c r="EP78" s="104"/>
      <c r="EQ78" s="104"/>
      <c r="ER78" s="104"/>
      <c r="ES78" s="104"/>
      <c r="ET78" s="104"/>
      <c r="EU78" s="104"/>
      <c r="EV78" s="104"/>
      <c r="EW78" s="104"/>
      <c r="EX78" s="104"/>
      <c r="EY78" s="104"/>
      <c r="EZ78" s="104"/>
      <c r="FA78" s="104"/>
      <c r="FB78" s="104"/>
      <c r="FC78" s="104"/>
      <c r="FD78" s="104"/>
      <c r="FE78" s="104"/>
      <c r="FF78" s="104"/>
      <c r="FG78" s="104"/>
      <c r="FH78" s="104"/>
      <c r="FI78" s="104"/>
      <c r="FJ78" s="104"/>
    </row>
    <row r="79" customFormat="false" ht="13.5" hidden="false" customHeight="true" outlineLevel="0" collapsed="false">
      <c r="L79" s="86" t="s">
        <v>67</v>
      </c>
      <c r="M79" s="86"/>
    </row>
    <row r="80" customFormat="false" ht="13.5" hidden="false" customHeight="true" outlineLevel="0" collapsed="false">
      <c r="L80" s="87" t="s">
        <v>218</v>
      </c>
      <c r="M80" s="169"/>
      <c r="AG80" s="170"/>
      <c r="AH80" s="170"/>
      <c r="AI80" s="170"/>
      <c r="AJ80" s="170"/>
      <c r="AK80" s="170"/>
      <c r="AL80" s="170"/>
      <c r="AM80" s="170"/>
      <c r="AN80" s="170"/>
      <c r="AO80" s="170"/>
      <c r="AP80" s="170"/>
      <c r="AQ80" s="170"/>
      <c r="AR80" s="170"/>
      <c r="AS80" s="170"/>
      <c r="AT80" s="170"/>
      <c r="AU80" s="170"/>
      <c r="AV80" s="170"/>
      <c r="AW80" s="170"/>
      <c r="AX80" s="170"/>
      <c r="AY80" s="170"/>
      <c r="AZ80" s="170"/>
      <c r="BA80" s="170"/>
      <c r="BB80" s="170"/>
      <c r="BC80" s="170"/>
      <c r="BD80" s="170"/>
      <c r="BE80" s="170"/>
      <c r="BF80" s="170"/>
      <c r="BG80" s="170"/>
      <c r="BH80" s="170"/>
      <c r="BI80" s="170"/>
      <c r="BJ80" s="170"/>
      <c r="BK80" s="170"/>
      <c r="BL80" s="170"/>
      <c r="BM80" s="170"/>
      <c r="BN80" s="170"/>
      <c r="BO80" s="170"/>
      <c r="BP80" s="170"/>
      <c r="BQ80" s="170"/>
      <c r="BR80" s="170"/>
      <c r="BS80" s="170"/>
      <c r="BT80" s="170"/>
      <c r="BU80" s="170"/>
      <c r="BV80" s="170"/>
      <c r="BW80" s="170"/>
      <c r="BX80" s="170"/>
      <c r="BY80" s="170"/>
      <c r="BZ80" s="170"/>
      <c r="CA80" s="170"/>
      <c r="CB80" s="170"/>
      <c r="CC80" s="170"/>
      <c r="CD80" s="170"/>
      <c r="CE80" s="170"/>
      <c r="CF80" s="170"/>
      <c r="CG80" s="170"/>
      <c r="CH80" s="170"/>
      <c r="CI80" s="170"/>
      <c r="CJ80" s="170"/>
      <c r="CK80" s="170"/>
      <c r="CL80" s="87" t="s">
        <v>219</v>
      </c>
    </row>
  </sheetData>
  <sheetProtection sheet="true" password="c7fa"/>
  <mergeCells count="930">
    <mergeCell ref="A1:G1"/>
    <mergeCell ref="CR1:CS1"/>
    <mergeCell ref="CT1:CX1"/>
    <mergeCell ref="CY1:CZ1"/>
    <mergeCell ref="L7:O7"/>
    <mergeCell ref="P7:AJ7"/>
    <mergeCell ref="BE7:BG7"/>
    <mergeCell ref="BH7:BJ7"/>
    <mergeCell ref="BK7:BN7"/>
    <mergeCell ref="BO7:BR7"/>
    <mergeCell ref="BS7:DU7"/>
    <mergeCell ref="G8:I8"/>
    <mergeCell ref="L8:O8"/>
    <mergeCell ref="P8:AJ8"/>
    <mergeCell ref="BA8:BC8"/>
    <mergeCell ref="BE8:BG8"/>
    <mergeCell ref="BH8:BJ8"/>
    <mergeCell ref="BK8:BN8"/>
    <mergeCell ref="BO8:BR8"/>
    <mergeCell ref="BS8:DU8"/>
    <mergeCell ref="L9:O9"/>
    <mergeCell ref="P9:AJ9"/>
    <mergeCell ref="L10:O10"/>
    <mergeCell ref="L13:Q13"/>
    <mergeCell ref="R13:S14"/>
    <mergeCell ref="T13:W14"/>
    <mergeCell ref="X13:AF13"/>
    <mergeCell ref="AG13:AJ14"/>
    <mergeCell ref="L14:O14"/>
    <mergeCell ref="P14:Q14"/>
    <mergeCell ref="X14:Y14"/>
    <mergeCell ref="Z14:AD14"/>
    <mergeCell ref="AE14:AF14"/>
    <mergeCell ref="G15:I15"/>
    <mergeCell ref="L15:O15"/>
    <mergeCell ref="P15:Q15"/>
    <mergeCell ref="R15:S15"/>
    <mergeCell ref="T15:U15"/>
    <mergeCell ref="V15:W15"/>
    <mergeCell ref="X15:Y15"/>
    <mergeCell ref="Z15:AD15"/>
    <mergeCell ref="AE15:AF15"/>
    <mergeCell ref="AG15:AH15"/>
    <mergeCell ref="AI15:AJ15"/>
    <mergeCell ref="L16:O16"/>
    <mergeCell ref="P16:Q16"/>
    <mergeCell ref="R16:S16"/>
    <mergeCell ref="T16:U16"/>
    <mergeCell ref="V16:W16"/>
    <mergeCell ref="X16:Y16"/>
    <mergeCell ref="Z16:AD16"/>
    <mergeCell ref="AE16:AF16"/>
    <mergeCell ref="AG16:AH16"/>
    <mergeCell ref="AI16:AJ16"/>
    <mergeCell ref="L18:R22"/>
    <mergeCell ref="S18:Z22"/>
    <mergeCell ref="AA18:AH22"/>
    <mergeCell ref="AI18:AJ22"/>
    <mergeCell ref="AK18:AR22"/>
    <mergeCell ref="AS18:AV22"/>
    <mergeCell ref="AW18:AZ22"/>
    <mergeCell ref="BA18:BX18"/>
    <mergeCell ref="BA19:BL19"/>
    <mergeCell ref="BM19:BX19"/>
    <mergeCell ref="BA20:BD22"/>
    <mergeCell ref="BE20:BL20"/>
    <mergeCell ref="BM20:BP22"/>
    <mergeCell ref="BQ20:BX20"/>
    <mergeCell ref="BE21:BH21"/>
    <mergeCell ref="BI21:BL21"/>
    <mergeCell ref="BQ21:BT21"/>
    <mergeCell ref="BU21:BX21"/>
    <mergeCell ref="BE22:BF22"/>
    <mergeCell ref="BG22:BH22"/>
    <mergeCell ref="BI22:BJ22"/>
    <mergeCell ref="BK22:BL22"/>
    <mergeCell ref="BQ22:BR22"/>
    <mergeCell ref="BS22:BT22"/>
    <mergeCell ref="BU22:BV22"/>
    <mergeCell ref="BW22:BX22"/>
    <mergeCell ref="G23:I23"/>
    <mergeCell ref="L23:R23"/>
    <mergeCell ref="S23:Z23"/>
    <mergeCell ref="AA23:AH23"/>
    <mergeCell ref="AI23:AJ23"/>
    <mergeCell ref="AK23:AR23"/>
    <mergeCell ref="AS23:AV23"/>
    <mergeCell ref="AW23:AZ23"/>
    <mergeCell ref="BA23:BD23"/>
    <mergeCell ref="BE23:BF23"/>
    <mergeCell ref="BG23:BH23"/>
    <mergeCell ref="BI23:BJ23"/>
    <mergeCell ref="BK23:BL23"/>
    <mergeCell ref="BM23:BP23"/>
    <mergeCell ref="BQ23:BR23"/>
    <mergeCell ref="BS23:BT23"/>
    <mergeCell ref="BU23:BV23"/>
    <mergeCell ref="BW23:BX23"/>
    <mergeCell ref="L24:R24"/>
    <mergeCell ref="S24:Z24"/>
    <mergeCell ref="AA24:AH24"/>
    <mergeCell ref="AI24:AJ24"/>
    <mergeCell ref="AK24:AR24"/>
    <mergeCell ref="AS24:AV24"/>
    <mergeCell ref="AW24:AZ24"/>
    <mergeCell ref="BA24:BD24"/>
    <mergeCell ref="BE24:BF24"/>
    <mergeCell ref="BG24:BH24"/>
    <mergeCell ref="BI24:BJ24"/>
    <mergeCell ref="BK24:BL24"/>
    <mergeCell ref="BM24:BP24"/>
    <mergeCell ref="BQ24:BR24"/>
    <mergeCell ref="BS24:BT24"/>
    <mergeCell ref="BU24:BV24"/>
    <mergeCell ref="BW24:BX24"/>
    <mergeCell ref="L26:M30"/>
    <mergeCell ref="N26:T30"/>
    <mergeCell ref="U26:AD30"/>
    <mergeCell ref="AE26:BT30"/>
    <mergeCell ref="BU26:BV30"/>
    <mergeCell ref="BW26:CE30"/>
    <mergeCell ref="B28:E29"/>
    <mergeCell ref="DB28:DQ29"/>
    <mergeCell ref="DR28:DY29"/>
    <mergeCell ref="B30:E32"/>
    <mergeCell ref="DB30:DC30"/>
    <mergeCell ref="DD30:DE30"/>
    <mergeCell ref="DF30:DG30"/>
    <mergeCell ref="DH30:DI30"/>
    <mergeCell ref="DJ30:DK30"/>
    <mergeCell ref="DL30:DM30"/>
    <mergeCell ref="DN30:DO30"/>
    <mergeCell ref="DP30:DQ30"/>
    <mergeCell ref="DR30:DS30"/>
    <mergeCell ref="DT30:DU30"/>
    <mergeCell ref="DV30:DW30"/>
    <mergeCell ref="DX30:DY30"/>
    <mergeCell ref="G31:I31"/>
    <mergeCell ref="L31:M31"/>
    <mergeCell ref="N31:T31"/>
    <mergeCell ref="U31:AD31"/>
    <mergeCell ref="AE31:BT31"/>
    <mergeCell ref="BU31:BV31"/>
    <mergeCell ref="BW31:BY31"/>
    <mergeCell ref="BZ31:CB31"/>
    <mergeCell ref="CC31:CE31"/>
    <mergeCell ref="CW31:CY31"/>
    <mergeCell ref="DB31:DC31"/>
    <mergeCell ref="DD31:DE31"/>
    <mergeCell ref="DF31:DG31"/>
    <mergeCell ref="DH31:DI31"/>
    <mergeCell ref="DJ31:DK31"/>
    <mergeCell ref="DL31:DM31"/>
    <mergeCell ref="DN31:DO31"/>
    <mergeCell ref="DP31:DQ31"/>
    <mergeCell ref="DR31:DS31"/>
    <mergeCell ref="DT31:DU31"/>
    <mergeCell ref="DV31:DW31"/>
    <mergeCell ref="DX31:DY31"/>
    <mergeCell ref="L32:M32"/>
    <mergeCell ref="N32:T32"/>
    <mergeCell ref="U32:AD32"/>
    <mergeCell ref="AE32:BT32"/>
    <mergeCell ref="BU32:BV32"/>
    <mergeCell ref="BW32:BY32"/>
    <mergeCell ref="BZ32:CB32"/>
    <mergeCell ref="CC32:CE32"/>
    <mergeCell ref="DB32:DC32"/>
    <mergeCell ref="DD32:DE32"/>
    <mergeCell ref="DF32:DG32"/>
    <mergeCell ref="DH32:DI32"/>
    <mergeCell ref="DJ32:DK32"/>
    <mergeCell ref="DL32:DM32"/>
    <mergeCell ref="DN32:DO32"/>
    <mergeCell ref="DP32:DQ32"/>
    <mergeCell ref="DR32:DS32"/>
    <mergeCell ref="DT32:DU32"/>
    <mergeCell ref="DV32:DW32"/>
    <mergeCell ref="DX32:DY32"/>
    <mergeCell ref="B33:E35"/>
    <mergeCell ref="G33:I33"/>
    <mergeCell ref="L33:M33"/>
    <mergeCell ref="N33:T33"/>
    <mergeCell ref="U33:AD33"/>
    <mergeCell ref="AE33:BT33"/>
    <mergeCell ref="BU33:BV33"/>
    <mergeCell ref="BW33:BY33"/>
    <mergeCell ref="BZ33:CB33"/>
    <mergeCell ref="CC33:CE33"/>
    <mergeCell ref="F34:F35"/>
    <mergeCell ref="L34:M34"/>
    <mergeCell ref="N34:T34"/>
    <mergeCell ref="U34:AD34"/>
    <mergeCell ref="AE34:BT34"/>
    <mergeCell ref="BU34:BV34"/>
    <mergeCell ref="BW34:BY34"/>
    <mergeCell ref="BZ34:CB34"/>
    <mergeCell ref="CC34:CE34"/>
    <mergeCell ref="L39:M42"/>
    <mergeCell ref="N39:P42"/>
    <mergeCell ref="Q39:S42"/>
    <mergeCell ref="T39:AG40"/>
    <mergeCell ref="AH39:AJ41"/>
    <mergeCell ref="AK39:AM41"/>
    <mergeCell ref="AN39:AP41"/>
    <mergeCell ref="AQ39:AR42"/>
    <mergeCell ref="AS39:AT42"/>
    <mergeCell ref="BL39:BM42"/>
    <mergeCell ref="BN39:BR42"/>
    <mergeCell ref="BS39:BT42"/>
    <mergeCell ref="BU39:CA42"/>
    <mergeCell ref="CB39:CH42"/>
    <mergeCell ref="CI39:CO42"/>
    <mergeCell ref="CP39:CS42"/>
    <mergeCell ref="CT39:CY41"/>
    <mergeCell ref="CZ39:DE42"/>
    <mergeCell ref="DF39:DH42"/>
    <mergeCell ref="DI39:DO41"/>
    <mergeCell ref="DP39:DU41"/>
    <mergeCell ref="DV39:DY41"/>
    <mergeCell ref="T41:Z41"/>
    <mergeCell ref="AA41:AG41"/>
    <mergeCell ref="T42:V42"/>
    <mergeCell ref="W42:X42"/>
    <mergeCell ref="Y42:Z42"/>
    <mergeCell ref="AA42:AC42"/>
    <mergeCell ref="AD42:AE42"/>
    <mergeCell ref="AF42:AG42"/>
    <mergeCell ref="AH42:AJ42"/>
    <mergeCell ref="AK42:AM42"/>
    <mergeCell ref="AN42:AP42"/>
    <mergeCell ref="CT42:CY42"/>
    <mergeCell ref="DI42:DO42"/>
    <mergeCell ref="DP42:DU42"/>
    <mergeCell ref="DV42:DY42"/>
    <mergeCell ref="B43:E52"/>
    <mergeCell ref="G43:I43"/>
    <mergeCell ref="L43:M43"/>
    <mergeCell ref="N43:P43"/>
    <mergeCell ref="Q43:S43"/>
    <mergeCell ref="T43:V43"/>
    <mergeCell ref="W43:X43"/>
    <mergeCell ref="Y43:Z43"/>
    <mergeCell ref="AA43:AC43"/>
    <mergeCell ref="AD43:AE43"/>
    <mergeCell ref="AF43:AG43"/>
    <mergeCell ref="AH43:AJ43"/>
    <mergeCell ref="AK43:AM43"/>
    <mergeCell ref="AN43:AP43"/>
    <mergeCell ref="AQ43:AR43"/>
    <mergeCell ref="AS43:AT43"/>
    <mergeCell ref="BB43:BE44"/>
    <mergeCell ref="BG43:BI43"/>
    <mergeCell ref="BL43:BM43"/>
    <mergeCell ref="BN43:BR43"/>
    <mergeCell ref="BS43:BT43"/>
    <mergeCell ref="BU43:CA43"/>
    <mergeCell ref="CB43:CH43"/>
    <mergeCell ref="CI43:CO43"/>
    <mergeCell ref="CT43:CY43"/>
    <mergeCell ref="CZ43:DA43"/>
    <mergeCell ref="DB43:DC43"/>
    <mergeCell ref="DD43:DE43"/>
    <mergeCell ref="DF43:DH43"/>
    <mergeCell ref="DI43:DO43"/>
    <mergeCell ref="DP43:DU43"/>
    <mergeCell ref="DV43:DY43"/>
    <mergeCell ref="L44:M44"/>
    <mergeCell ref="N44:P44"/>
    <mergeCell ref="Q44:S44"/>
    <mergeCell ref="T44:V44"/>
    <mergeCell ref="W44:X44"/>
    <mergeCell ref="Y44:Z44"/>
    <mergeCell ref="AA44:AC44"/>
    <mergeCell ref="AD44:AE44"/>
    <mergeCell ref="AF44:AG44"/>
    <mergeCell ref="AH44:AJ44"/>
    <mergeCell ref="AK44:AM44"/>
    <mergeCell ref="AN44:AP44"/>
    <mergeCell ref="AQ44:AR44"/>
    <mergeCell ref="AS44:AT44"/>
    <mergeCell ref="BL44:BM44"/>
    <mergeCell ref="BN44:BR44"/>
    <mergeCell ref="BS44:BT44"/>
    <mergeCell ref="BU44:CA44"/>
    <mergeCell ref="CB44:CH44"/>
    <mergeCell ref="CI44:CO44"/>
    <mergeCell ref="CT44:CY44"/>
    <mergeCell ref="CZ44:DA44"/>
    <mergeCell ref="DB44:DC44"/>
    <mergeCell ref="DD44:DE44"/>
    <mergeCell ref="DF44:DH44"/>
    <mergeCell ref="DI44:DO44"/>
    <mergeCell ref="DP44:DU44"/>
    <mergeCell ref="DV44:DY44"/>
    <mergeCell ref="G45:I45"/>
    <mergeCell ref="L45:M45"/>
    <mergeCell ref="N45:P45"/>
    <mergeCell ref="Q45:S45"/>
    <mergeCell ref="T45:V45"/>
    <mergeCell ref="W45:X45"/>
    <mergeCell ref="Y45:Z45"/>
    <mergeCell ref="AA45:AC45"/>
    <mergeCell ref="AD45:AE45"/>
    <mergeCell ref="AF45:AG45"/>
    <mergeCell ref="AH45:AJ45"/>
    <mergeCell ref="AK45:AM45"/>
    <mergeCell ref="AN45:AP45"/>
    <mergeCell ref="AQ45:AR45"/>
    <mergeCell ref="AS45:AT45"/>
    <mergeCell ref="BB45:BE46"/>
    <mergeCell ref="BG45:BI45"/>
    <mergeCell ref="BL45:BM45"/>
    <mergeCell ref="BN45:BR45"/>
    <mergeCell ref="BS45:BT45"/>
    <mergeCell ref="BU45:CA45"/>
    <mergeCell ref="CB45:CH45"/>
    <mergeCell ref="CI45:CO45"/>
    <mergeCell ref="CT45:CY45"/>
    <mergeCell ref="CZ45:DA45"/>
    <mergeCell ref="DB45:DC45"/>
    <mergeCell ref="DD45:DE45"/>
    <mergeCell ref="DF45:DH45"/>
    <mergeCell ref="DI45:DO45"/>
    <mergeCell ref="DP45:DU45"/>
    <mergeCell ref="DV45:DY45"/>
    <mergeCell ref="L46:M46"/>
    <mergeCell ref="N46:P46"/>
    <mergeCell ref="Q46:S46"/>
    <mergeCell ref="T46:V46"/>
    <mergeCell ref="W46:X46"/>
    <mergeCell ref="Y46:Z46"/>
    <mergeCell ref="AA46:AC46"/>
    <mergeCell ref="AD46:AE46"/>
    <mergeCell ref="AF46:AG46"/>
    <mergeCell ref="AH46:AJ46"/>
    <mergeCell ref="AK46:AM46"/>
    <mergeCell ref="AN46:AP46"/>
    <mergeCell ref="AQ46:AR46"/>
    <mergeCell ref="AS46:AT46"/>
    <mergeCell ref="BL46:BM46"/>
    <mergeCell ref="BN46:BR46"/>
    <mergeCell ref="BS46:BT46"/>
    <mergeCell ref="BU46:CA46"/>
    <mergeCell ref="CB46:CH46"/>
    <mergeCell ref="CI46:CO46"/>
    <mergeCell ref="CT46:CY46"/>
    <mergeCell ref="CZ46:DA46"/>
    <mergeCell ref="DB46:DC46"/>
    <mergeCell ref="DD46:DE46"/>
    <mergeCell ref="DF46:DH46"/>
    <mergeCell ref="DI46:DO46"/>
    <mergeCell ref="DP46:DU46"/>
    <mergeCell ref="DV46:DY46"/>
    <mergeCell ref="G47:I47"/>
    <mergeCell ref="L47:M47"/>
    <mergeCell ref="N47:P47"/>
    <mergeCell ref="Q47:S47"/>
    <mergeCell ref="T47:V47"/>
    <mergeCell ref="W47:X47"/>
    <mergeCell ref="Y47:Z47"/>
    <mergeCell ref="AA47:AC47"/>
    <mergeCell ref="AD47:AE47"/>
    <mergeCell ref="AF47:AG47"/>
    <mergeCell ref="AH47:AJ47"/>
    <mergeCell ref="AK47:AM47"/>
    <mergeCell ref="AN47:AP47"/>
    <mergeCell ref="AQ47:AR47"/>
    <mergeCell ref="AS47:AT47"/>
    <mergeCell ref="BB47:BE48"/>
    <mergeCell ref="BG47:BI47"/>
    <mergeCell ref="BL47:BM47"/>
    <mergeCell ref="BN47:BR47"/>
    <mergeCell ref="BS47:BT47"/>
    <mergeCell ref="BU47:CA47"/>
    <mergeCell ref="CB47:CH47"/>
    <mergeCell ref="CI47:CO47"/>
    <mergeCell ref="CT47:CY47"/>
    <mergeCell ref="CZ47:DA47"/>
    <mergeCell ref="DB47:DC47"/>
    <mergeCell ref="DD47:DE47"/>
    <mergeCell ref="DF47:DH47"/>
    <mergeCell ref="DI47:DO47"/>
    <mergeCell ref="DP47:DU47"/>
    <mergeCell ref="DV47:DY47"/>
    <mergeCell ref="L48:M48"/>
    <mergeCell ref="N48:P48"/>
    <mergeCell ref="Q48:S48"/>
    <mergeCell ref="T48:V48"/>
    <mergeCell ref="W48:X48"/>
    <mergeCell ref="Y48:Z48"/>
    <mergeCell ref="AA48:AC48"/>
    <mergeCell ref="AD48:AE48"/>
    <mergeCell ref="AF48:AG48"/>
    <mergeCell ref="AH48:AJ48"/>
    <mergeCell ref="AK48:AM48"/>
    <mergeCell ref="AN48:AP48"/>
    <mergeCell ref="AQ48:AR48"/>
    <mergeCell ref="AS48:AT48"/>
    <mergeCell ref="BL48:BM48"/>
    <mergeCell ref="BN48:BR48"/>
    <mergeCell ref="BS48:BT48"/>
    <mergeCell ref="BU48:CA48"/>
    <mergeCell ref="CB48:CH48"/>
    <mergeCell ref="CI48:CO48"/>
    <mergeCell ref="CT48:CY48"/>
    <mergeCell ref="CZ48:DA48"/>
    <mergeCell ref="DB48:DC48"/>
    <mergeCell ref="DD48:DE48"/>
    <mergeCell ref="DF48:DH48"/>
    <mergeCell ref="DI48:DO48"/>
    <mergeCell ref="DP48:DU48"/>
    <mergeCell ref="DV48:DY48"/>
    <mergeCell ref="G49:I49"/>
    <mergeCell ref="L49:M49"/>
    <mergeCell ref="N49:P49"/>
    <mergeCell ref="Q49:S49"/>
    <mergeCell ref="T49:V49"/>
    <mergeCell ref="W49:X49"/>
    <mergeCell ref="Y49:Z49"/>
    <mergeCell ref="AA49:AC49"/>
    <mergeCell ref="AD49:AE49"/>
    <mergeCell ref="AF49:AG49"/>
    <mergeCell ref="AH49:AJ49"/>
    <mergeCell ref="AK49:AM49"/>
    <mergeCell ref="AN49:AP49"/>
    <mergeCell ref="AQ49:AR49"/>
    <mergeCell ref="AS49:AT49"/>
    <mergeCell ref="L50:M50"/>
    <mergeCell ref="N50:P50"/>
    <mergeCell ref="Q50:S50"/>
    <mergeCell ref="T50:V50"/>
    <mergeCell ref="W50:X50"/>
    <mergeCell ref="Y50:Z50"/>
    <mergeCell ref="AA50:AC50"/>
    <mergeCell ref="AD50:AE50"/>
    <mergeCell ref="AF50:AG50"/>
    <mergeCell ref="AH50:AJ50"/>
    <mergeCell ref="AK50:AM50"/>
    <mergeCell ref="AN50:AP50"/>
    <mergeCell ref="AQ50:AR50"/>
    <mergeCell ref="AS50:AT50"/>
    <mergeCell ref="G51:I51"/>
    <mergeCell ref="L51:M51"/>
    <mergeCell ref="N51:P51"/>
    <mergeCell ref="Q51:S51"/>
    <mergeCell ref="T51:V51"/>
    <mergeCell ref="W51:X51"/>
    <mergeCell ref="Y51:Z51"/>
    <mergeCell ref="AA51:AC51"/>
    <mergeCell ref="AD51:AE51"/>
    <mergeCell ref="AF51:AG51"/>
    <mergeCell ref="AH51:AJ51"/>
    <mergeCell ref="AK51:AM51"/>
    <mergeCell ref="AN51:AP51"/>
    <mergeCell ref="AQ51:AR51"/>
    <mergeCell ref="AS51:AT51"/>
    <mergeCell ref="L52:M52"/>
    <mergeCell ref="N52:P52"/>
    <mergeCell ref="Q52:S52"/>
    <mergeCell ref="T52:V52"/>
    <mergeCell ref="W52:X52"/>
    <mergeCell ref="Y52:Z52"/>
    <mergeCell ref="AA52:AC52"/>
    <mergeCell ref="AD52:AE52"/>
    <mergeCell ref="AF52:AG52"/>
    <mergeCell ref="AH52:AJ52"/>
    <mergeCell ref="AK52:AM52"/>
    <mergeCell ref="AN52:AP52"/>
    <mergeCell ref="AQ52:AR52"/>
    <mergeCell ref="AS52:AT52"/>
    <mergeCell ref="N53:P53"/>
    <mergeCell ref="L57:M60"/>
    <mergeCell ref="N57:U60"/>
    <mergeCell ref="V57:AB60"/>
    <mergeCell ref="AC57:AI60"/>
    <mergeCell ref="AJ57:AN60"/>
    <mergeCell ref="AO57:AV60"/>
    <mergeCell ref="AW57:BD60"/>
    <mergeCell ref="CS57:CW57"/>
    <mergeCell ref="EM57:EO57"/>
    <mergeCell ref="EP57:ET57"/>
    <mergeCell ref="EU57:EW57"/>
    <mergeCell ref="EX57:FB57"/>
    <mergeCell ref="FC57:FE57"/>
    <mergeCell ref="FF57:FJ57"/>
    <mergeCell ref="BL58:DG59"/>
    <mergeCell ref="DH58:EE59"/>
    <mergeCell ref="EM58:ET60"/>
    <mergeCell ref="EU58:FB60"/>
    <mergeCell ref="FC58:FJ60"/>
    <mergeCell ref="BL60:BQ60"/>
    <mergeCell ref="BR60:BW60"/>
    <mergeCell ref="BX60:CC60"/>
    <mergeCell ref="CD60:CI60"/>
    <mergeCell ref="CJ60:CO60"/>
    <mergeCell ref="CP60:CU60"/>
    <mergeCell ref="CV60:DA60"/>
    <mergeCell ref="DB60:DG60"/>
    <mergeCell ref="DH60:DM60"/>
    <mergeCell ref="DN60:DS60"/>
    <mergeCell ref="DT60:DY60"/>
    <mergeCell ref="DZ60:EE60"/>
    <mergeCell ref="B61:E70"/>
    <mergeCell ref="G61:I61"/>
    <mergeCell ref="L61:M61"/>
    <mergeCell ref="N61:U61"/>
    <mergeCell ref="V61:AB61"/>
    <mergeCell ref="AC61:AI61"/>
    <mergeCell ref="AJ61:AN61"/>
    <mergeCell ref="AO61:AV61"/>
    <mergeCell ref="AW61:BD61"/>
    <mergeCell ref="BG61:BI61"/>
    <mergeCell ref="BL61:BQ61"/>
    <mergeCell ref="BR61:BW61"/>
    <mergeCell ref="BX61:CC61"/>
    <mergeCell ref="CD61:CI61"/>
    <mergeCell ref="CJ61:CO61"/>
    <mergeCell ref="CP61:CU61"/>
    <mergeCell ref="CV61:DA61"/>
    <mergeCell ref="DB61:DG61"/>
    <mergeCell ref="DH61:DM61"/>
    <mergeCell ref="DN61:DS61"/>
    <mergeCell ref="DT61:DY61"/>
    <mergeCell ref="DZ61:EE61"/>
    <mergeCell ref="EH61:EJ61"/>
    <mergeCell ref="EM61:ET61"/>
    <mergeCell ref="EU61:FB61"/>
    <mergeCell ref="FC61:FJ61"/>
    <mergeCell ref="L62:M62"/>
    <mergeCell ref="N62:U62"/>
    <mergeCell ref="V62:AB62"/>
    <mergeCell ref="AC62:AI62"/>
    <mergeCell ref="AJ62:AN62"/>
    <mergeCell ref="AO62:AV62"/>
    <mergeCell ref="AW62:BD62"/>
    <mergeCell ref="BL62:BQ62"/>
    <mergeCell ref="BR62:BW62"/>
    <mergeCell ref="BX62:CC62"/>
    <mergeCell ref="CD62:CI62"/>
    <mergeCell ref="CJ62:CO62"/>
    <mergeCell ref="CP62:CU62"/>
    <mergeCell ref="CV62:DA62"/>
    <mergeCell ref="DB62:DG62"/>
    <mergeCell ref="DH62:DM62"/>
    <mergeCell ref="DN62:DS62"/>
    <mergeCell ref="DT62:DY62"/>
    <mergeCell ref="DZ62:EE62"/>
    <mergeCell ref="EM62:ET62"/>
    <mergeCell ref="EU62:FB62"/>
    <mergeCell ref="FC62:FJ62"/>
    <mergeCell ref="G63:I63"/>
    <mergeCell ref="L63:M63"/>
    <mergeCell ref="N63:U63"/>
    <mergeCell ref="V63:AB63"/>
    <mergeCell ref="AC63:AI63"/>
    <mergeCell ref="AJ63:AN63"/>
    <mergeCell ref="AO63:AV63"/>
    <mergeCell ref="AW63:BD63"/>
    <mergeCell ref="BG63:BI63"/>
    <mergeCell ref="BL63:BQ63"/>
    <mergeCell ref="BR63:BW63"/>
    <mergeCell ref="BX63:CC63"/>
    <mergeCell ref="CD63:CI63"/>
    <mergeCell ref="CJ63:CO63"/>
    <mergeCell ref="CP63:CU63"/>
    <mergeCell ref="CV63:DA63"/>
    <mergeCell ref="DB63:DG63"/>
    <mergeCell ref="DH63:DM63"/>
    <mergeCell ref="DN63:DS63"/>
    <mergeCell ref="DT63:DY63"/>
    <mergeCell ref="DZ63:EE63"/>
    <mergeCell ref="EH63:EJ63"/>
    <mergeCell ref="EM63:ET63"/>
    <mergeCell ref="EU63:FB63"/>
    <mergeCell ref="FC63:FJ63"/>
    <mergeCell ref="L64:M64"/>
    <mergeCell ref="N64:U64"/>
    <mergeCell ref="V64:AB64"/>
    <mergeCell ref="AC64:AI64"/>
    <mergeCell ref="AJ64:AN64"/>
    <mergeCell ref="AO64:AV64"/>
    <mergeCell ref="AW64:BD64"/>
    <mergeCell ref="BL64:BQ64"/>
    <mergeCell ref="BR64:BW64"/>
    <mergeCell ref="BX64:CC64"/>
    <mergeCell ref="CD64:CI64"/>
    <mergeCell ref="CJ64:CO64"/>
    <mergeCell ref="CP64:CU64"/>
    <mergeCell ref="CV64:DA64"/>
    <mergeCell ref="DB64:DG64"/>
    <mergeCell ref="DH64:DM64"/>
    <mergeCell ref="DN64:DS64"/>
    <mergeCell ref="DT64:DY64"/>
    <mergeCell ref="DZ64:EE64"/>
    <mergeCell ref="EM64:ET64"/>
    <mergeCell ref="EU64:FB64"/>
    <mergeCell ref="FC64:FJ64"/>
    <mergeCell ref="G65:I65"/>
    <mergeCell ref="L65:M65"/>
    <mergeCell ref="N65:U65"/>
    <mergeCell ref="V65:AB65"/>
    <mergeCell ref="AC65:AI65"/>
    <mergeCell ref="AJ65:AN65"/>
    <mergeCell ref="AO65:AV65"/>
    <mergeCell ref="AW65:BD65"/>
    <mergeCell ref="BG65:BI65"/>
    <mergeCell ref="BL65:BQ65"/>
    <mergeCell ref="BR65:BW65"/>
    <mergeCell ref="BX65:CC65"/>
    <mergeCell ref="CD65:CI65"/>
    <mergeCell ref="CJ65:CO65"/>
    <mergeCell ref="CP65:CU65"/>
    <mergeCell ref="CV65:DA65"/>
    <mergeCell ref="DB65:DG65"/>
    <mergeCell ref="DH65:DM65"/>
    <mergeCell ref="DN65:DS65"/>
    <mergeCell ref="DT65:DY65"/>
    <mergeCell ref="DZ65:EE65"/>
    <mergeCell ref="EH65:EJ65"/>
    <mergeCell ref="EM65:ET65"/>
    <mergeCell ref="EU65:FB65"/>
    <mergeCell ref="FC65:FJ65"/>
    <mergeCell ref="L66:M66"/>
    <mergeCell ref="N66:U66"/>
    <mergeCell ref="V66:AB66"/>
    <mergeCell ref="AC66:AI66"/>
    <mergeCell ref="AJ66:AN66"/>
    <mergeCell ref="AO66:AV66"/>
    <mergeCell ref="AW66:BD66"/>
    <mergeCell ref="BL66:BQ66"/>
    <mergeCell ref="BR66:BW66"/>
    <mergeCell ref="BX66:CC66"/>
    <mergeCell ref="CD66:CI66"/>
    <mergeCell ref="CJ66:CO66"/>
    <mergeCell ref="CP66:CU66"/>
    <mergeCell ref="CV66:DA66"/>
    <mergeCell ref="DB66:DG66"/>
    <mergeCell ref="DH66:DM66"/>
    <mergeCell ref="DN66:DS66"/>
    <mergeCell ref="DT66:DY66"/>
    <mergeCell ref="DZ66:EE66"/>
    <mergeCell ref="EM66:ET66"/>
    <mergeCell ref="EU66:FB66"/>
    <mergeCell ref="FC66:FJ66"/>
    <mergeCell ref="G67:I67"/>
    <mergeCell ref="L67:M67"/>
    <mergeCell ref="N67:U67"/>
    <mergeCell ref="V67:AB67"/>
    <mergeCell ref="AC67:AI67"/>
    <mergeCell ref="AJ67:AN67"/>
    <mergeCell ref="AO67:AV67"/>
    <mergeCell ref="AW67:BD67"/>
    <mergeCell ref="BG67:BI67"/>
    <mergeCell ref="BL67:BQ67"/>
    <mergeCell ref="BR67:BW67"/>
    <mergeCell ref="BX67:CC67"/>
    <mergeCell ref="CD67:CI67"/>
    <mergeCell ref="CJ67:CO67"/>
    <mergeCell ref="CP67:CU67"/>
    <mergeCell ref="CV67:DA67"/>
    <mergeCell ref="DB67:DG67"/>
    <mergeCell ref="DH67:DM67"/>
    <mergeCell ref="DN67:DS67"/>
    <mergeCell ref="DT67:DY67"/>
    <mergeCell ref="DZ67:EE67"/>
    <mergeCell ref="EH67:EJ67"/>
    <mergeCell ref="EM67:ET67"/>
    <mergeCell ref="EU67:FB67"/>
    <mergeCell ref="FC67:FJ67"/>
    <mergeCell ref="L68:M68"/>
    <mergeCell ref="N68:U68"/>
    <mergeCell ref="V68:AB68"/>
    <mergeCell ref="AC68:AI68"/>
    <mergeCell ref="AJ68:AN68"/>
    <mergeCell ref="AO68:AV68"/>
    <mergeCell ref="AW68:BD68"/>
    <mergeCell ref="BL68:BQ68"/>
    <mergeCell ref="BR68:BW68"/>
    <mergeCell ref="BX68:CC68"/>
    <mergeCell ref="CD68:CI68"/>
    <mergeCell ref="CJ68:CO68"/>
    <mergeCell ref="CP68:CU68"/>
    <mergeCell ref="CV68:DA68"/>
    <mergeCell ref="DB68:DG68"/>
    <mergeCell ref="DH68:DM68"/>
    <mergeCell ref="DN68:DS68"/>
    <mergeCell ref="DT68:DY68"/>
    <mergeCell ref="DZ68:EE68"/>
    <mergeCell ref="EM68:ET68"/>
    <mergeCell ref="EU68:FB68"/>
    <mergeCell ref="FC68:FJ68"/>
    <mergeCell ref="G69:I69"/>
    <mergeCell ref="L69:M69"/>
    <mergeCell ref="N69:U69"/>
    <mergeCell ref="V69:AB69"/>
    <mergeCell ref="AC69:AI69"/>
    <mergeCell ref="AJ69:AN69"/>
    <mergeCell ref="AO69:AV69"/>
    <mergeCell ref="AW69:BD69"/>
    <mergeCell ref="BG69:BI69"/>
    <mergeCell ref="BL69:BQ69"/>
    <mergeCell ref="BR69:BW69"/>
    <mergeCell ref="BX69:CC69"/>
    <mergeCell ref="CD69:CI69"/>
    <mergeCell ref="CJ69:CO69"/>
    <mergeCell ref="CP69:CU69"/>
    <mergeCell ref="CV69:DA69"/>
    <mergeCell ref="DB69:DG69"/>
    <mergeCell ref="DH69:DM69"/>
    <mergeCell ref="DN69:DS69"/>
    <mergeCell ref="DT69:DY69"/>
    <mergeCell ref="DZ69:EE69"/>
    <mergeCell ref="EH69:EJ69"/>
    <mergeCell ref="EM69:ET69"/>
    <mergeCell ref="EU69:FB69"/>
    <mergeCell ref="FC69:FJ69"/>
    <mergeCell ref="L70:M70"/>
    <mergeCell ref="N70:U70"/>
    <mergeCell ref="V70:AB70"/>
    <mergeCell ref="AC70:AI70"/>
    <mergeCell ref="AJ70:AN70"/>
    <mergeCell ref="AO70:AV70"/>
    <mergeCell ref="AW70:BD70"/>
    <mergeCell ref="BL70:BQ70"/>
    <mergeCell ref="BR70:BW70"/>
    <mergeCell ref="BX70:CC70"/>
    <mergeCell ref="CD70:CI70"/>
    <mergeCell ref="CJ70:CO70"/>
    <mergeCell ref="CP70:CU70"/>
    <mergeCell ref="CV70:DA70"/>
    <mergeCell ref="DB70:DG70"/>
    <mergeCell ref="DH70:DM70"/>
    <mergeCell ref="DN70:DS70"/>
    <mergeCell ref="DT70:DY70"/>
    <mergeCell ref="DZ70:EE70"/>
    <mergeCell ref="EM70:ET70"/>
    <mergeCell ref="EU70:FB70"/>
    <mergeCell ref="FC70:FJ70"/>
    <mergeCell ref="B71:E78"/>
    <mergeCell ref="G71:I71"/>
    <mergeCell ref="L71:M71"/>
    <mergeCell ref="N71:U71"/>
    <mergeCell ref="V71:AB71"/>
    <mergeCell ref="AC71:AI71"/>
    <mergeCell ref="AJ71:AN71"/>
    <mergeCell ref="AO71:AV71"/>
    <mergeCell ref="AW71:BD71"/>
    <mergeCell ref="BG71:BI71"/>
    <mergeCell ref="BL71:BQ71"/>
    <mergeCell ref="BR71:BW71"/>
    <mergeCell ref="BX71:CC71"/>
    <mergeCell ref="CD71:CI71"/>
    <mergeCell ref="CJ71:CO71"/>
    <mergeCell ref="CP71:CU71"/>
    <mergeCell ref="CV71:DA71"/>
    <mergeCell ref="DB71:DG71"/>
    <mergeCell ref="DH71:DM71"/>
    <mergeCell ref="DN71:DS71"/>
    <mergeCell ref="DT71:DY71"/>
    <mergeCell ref="DZ71:EE71"/>
    <mergeCell ref="EH71:EJ71"/>
    <mergeCell ref="EM71:ET71"/>
    <mergeCell ref="EU71:FB71"/>
    <mergeCell ref="FC71:FJ71"/>
    <mergeCell ref="L72:M72"/>
    <mergeCell ref="N72:U72"/>
    <mergeCell ref="V72:AB72"/>
    <mergeCell ref="AC72:AI72"/>
    <mergeCell ref="AJ72:AN72"/>
    <mergeCell ref="AO72:AV72"/>
    <mergeCell ref="AW72:BD72"/>
    <mergeCell ref="BL72:BQ72"/>
    <mergeCell ref="BR72:BW72"/>
    <mergeCell ref="BX72:CC72"/>
    <mergeCell ref="CD72:CI72"/>
    <mergeCell ref="CJ72:CO72"/>
    <mergeCell ref="CP72:CU72"/>
    <mergeCell ref="CV72:DA72"/>
    <mergeCell ref="DB72:DG72"/>
    <mergeCell ref="DH72:DM72"/>
    <mergeCell ref="DN72:DS72"/>
    <mergeCell ref="DT72:DY72"/>
    <mergeCell ref="DZ72:EE72"/>
    <mergeCell ref="EM72:ET72"/>
    <mergeCell ref="EU72:FB72"/>
    <mergeCell ref="FC72:FJ72"/>
    <mergeCell ref="G73:I73"/>
    <mergeCell ref="L73:M73"/>
    <mergeCell ref="N73:U73"/>
    <mergeCell ref="V73:AB73"/>
    <mergeCell ref="AC73:AI73"/>
    <mergeCell ref="AJ73:AN73"/>
    <mergeCell ref="AO73:AV73"/>
    <mergeCell ref="AW73:BD73"/>
    <mergeCell ref="BG73:BI73"/>
    <mergeCell ref="BL73:BQ73"/>
    <mergeCell ref="BR73:BW73"/>
    <mergeCell ref="BX73:CC73"/>
    <mergeCell ref="CD73:CI73"/>
    <mergeCell ref="CJ73:CO73"/>
    <mergeCell ref="CP73:CU73"/>
    <mergeCell ref="CV73:DA73"/>
    <mergeCell ref="DB73:DG73"/>
    <mergeCell ref="DH73:DM73"/>
    <mergeCell ref="DN73:DS73"/>
    <mergeCell ref="DT73:DY73"/>
    <mergeCell ref="DZ73:EE73"/>
    <mergeCell ref="EH73:EJ73"/>
    <mergeCell ref="EM73:ET73"/>
    <mergeCell ref="EU73:FB73"/>
    <mergeCell ref="FC73:FJ73"/>
    <mergeCell ref="L74:M74"/>
    <mergeCell ref="N74:U74"/>
    <mergeCell ref="V74:AB74"/>
    <mergeCell ref="AC74:AI74"/>
    <mergeCell ref="AJ74:AN74"/>
    <mergeCell ref="AO74:AV74"/>
    <mergeCell ref="AW74:BD74"/>
    <mergeCell ref="BL74:BQ74"/>
    <mergeCell ref="BR74:BW74"/>
    <mergeCell ref="BX74:CC74"/>
    <mergeCell ref="CD74:CI74"/>
    <mergeCell ref="CJ74:CO74"/>
    <mergeCell ref="CP74:CU74"/>
    <mergeCell ref="CV74:DA74"/>
    <mergeCell ref="DB74:DG74"/>
    <mergeCell ref="DH74:DM74"/>
    <mergeCell ref="DN74:DS74"/>
    <mergeCell ref="DT74:DY74"/>
    <mergeCell ref="DZ74:EE74"/>
    <mergeCell ref="EM74:ET74"/>
    <mergeCell ref="EU74:FB74"/>
    <mergeCell ref="FC74:FJ74"/>
    <mergeCell ref="G75:I75"/>
    <mergeCell ref="L75:M75"/>
    <mergeCell ref="N75:U75"/>
    <mergeCell ref="V75:AB75"/>
    <mergeCell ref="AC75:AI75"/>
    <mergeCell ref="AJ75:AN75"/>
    <mergeCell ref="AO75:AV75"/>
    <mergeCell ref="AW75:BD75"/>
    <mergeCell ref="BG75:BI75"/>
    <mergeCell ref="BL75:BQ75"/>
    <mergeCell ref="BR75:BW75"/>
    <mergeCell ref="BX75:CC75"/>
    <mergeCell ref="CD75:CI75"/>
    <mergeCell ref="CJ75:CO75"/>
    <mergeCell ref="CP75:CU75"/>
    <mergeCell ref="CV75:DA75"/>
    <mergeCell ref="DB75:DG75"/>
    <mergeCell ref="DH75:DM75"/>
    <mergeCell ref="DN75:DS75"/>
    <mergeCell ref="DT75:DY75"/>
    <mergeCell ref="DZ75:EE75"/>
    <mergeCell ref="EH75:EJ75"/>
    <mergeCell ref="EM75:ET75"/>
    <mergeCell ref="EU75:FB75"/>
    <mergeCell ref="FC75:FJ75"/>
    <mergeCell ref="L76:M76"/>
    <mergeCell ref="N76:U76"/>
    <mergeCell ref="V76:AB76"/>
    <mergeCell ref="AC76:AI76"/>
    <mergeCell ref="AJ76:AN76"/>
    <mergeCell ref="AO76:AV76"/>
    <mergeCell ref="AW76:BD76"/>
    <mergeCell ref="BL76:BQ76"/>
    <mergeCell ref="BR76:BW76"/>
    <mergeCell ref="BX76:CC76"/>
    <mergeCell ref="CD76:CI76"/>
    <mergeCell ref="CJ76:CO76"/>
    <mergeCell ref="CP76:CU76"/>
    <mergeCell ref="CV76:DA76"/>
    <mergeCell ref="DB76:DG76"/>
    <mergeCell ref="DH76:DM76"/>
    <mergeCell ref="DN76:DS76"/>
    <mergeCell ref="DT76:DY76"/>
    <mergeCell ref="DZ76:EE76"/>
    <mergeCell ref="EM76:ET76"/>
    <mergeCell ref="EU76:FB76"/>
    <mergeCell ref="FC76:FJ76"/>
    <mergeCell ref="G77:I77"/>
    <mergeCell ref="L77:M77"/>
    <mergeCell ref="N77:U77"/>
    <mergeCell ref="V77:AB77"/>
    <mergeCell ref="AC77:AI77"/>
    <mergeCell ref="AJ77:AN77"/>
    <mergeCell ref="AO77:AV77"/>
    <mergeCell ref="AW77:BD77"/>
    <mergeCell ref="BG77:BI77"/>
    <mergeCell ref="BL77:BQ77"/>
    <mergeCell ref="BR77:BW77"/>
    <mergeCell ref="BX77:CC77"/>
    <mergeCell ref="CD77:CI77"/>
    <mergeCell ref="CJ77:CO77"/>
    <mergeCell ref="CP77:CU77"/>
    <mergeCell ref="CV77:DA77"/>
    <mergeCell ref="DB77:DG77"/>
    <mergeCell ref="DH77:DM77"/>
    <mergeCell ref="DN77:DS77"/>
    <mergeCell ref="DT77:DY77"/>
    <mergeCell ref="DZ77:EE77"/>
    <mergeCell ref="EH77:EJ77"/>
    <mergeCell ref="EM77:ET77"/>
    <mergeCell ref="EU77:FB77"/>
    <mergeCell ref="FC77:FJ77"/>
    <mergeCell ref="L78:M78"/>
    <mergeCell ref="N78:U78"/>
    <mergeCell ref="V78:AB78"/>
    <mergeCell ref="AC78:AI78"/>
    <mergeCell ref="AJ78:AN78"/>
    <mergeCell ref="AO78:AV78"/>
    <mergeCell ref="AW78:BD78"/>
    <mergeCell ref="BL78:BQ78"/>
    <mergeCell ref="BR78:BW78"/>
    <mergeCell ref="BX78:CC78"/>
    <mergeCell ref="CD78:CI78"/>
    <mergeCell ref="CJ78:CO78"/>
    <mergeCell ref="CP78:CU78"/>
    <mergeCell ref="CV78:DA78"/>
    <mergeCell ref="DB78:DG78"/>
    <mergeCell ref="DH78:DM78"/>
    <mergeCell ref="DN78:DS78"/>
    <mergeCell ref="DT78:DY78"/>
    <mergeCell ref="DZ78:EE78"/>
    <mergeCell ref="EM78:ET78"/>
    <mergeCell ref="EU78:FB78"/>
    <mergeCell ref="FC78:FJ78"/>
    <mergeCell ref="L79:M79"/>
    <mergeCell ref="AG80:CK80"/>
  </mergeCells>
  <dataValidations count="57">
    <dataValidation allowBlank="true" errorStyle="stop" operator="between" showDropDown="false" showErrorMessage="true" showInputMessage="false" sqref="BS8:DU8" type="none">
      <formula1>0</formula1>
      <formula2>0</formula2>
    </dataValidation>
    <dataValidation allowBlank="true" error="入力値が不正です。" errorStyle="stop" errorTitle="入力エラー" operator="between" prompt="半角の場合は30文字、全角の場合は15文字以内で入力して下さい。" promptTitle="入力内容" showDropDown="false" showErrorMessage="true" showInputMessage="true" sqref="P8:AJ8" type="textLength">
      <formula1>0</formula1>
      <formula2>30</formula2>
    </dataValidation>
    <dataValidation allowBlank="true" error="入力値が不正です。" errorStyle="stop" errorTitle="入力エラー" operator="between" prompt="４桁の数字で入力して下さい。" promptTitle="入力内容" showDropDown="false" showErrorMessage="true" showInputMessage="true" sqref="L15:O15" type="whole">
      <formula1>0</formula1>
      <formula2>9999</formula2>
    </dataValidation>
    <dataValidation allowBlank="true" error="入力値が不正です。&#10;00～99の範囲で入力してください。" errorStyle="stop" errorTitle="入力エラー" operator="between" prompt="西暦年の下２桁を入力してください。" promptTitle="入力内容" showDropDown="false" showErrorMessage="true" showInputMessage="true" sqref="T15:U15 AG15:AH15" type="whole">
      <formula1>0</formula1>
      <formula2>99</formula2>
    </dataValidation>
    <dataValidation allowBlank="true" error="入力値が不正です。&#10;01～12の範囲で入力してください。" errorStyle="stop" errorTitle="入力エラー" operator="between" prompt="月を入力してください。" promptTitle="入力内容" showDropDown="false" showErrorMessage="true" showInputMessage="true" sqref="V15:W15 AI15:AJ15" type="whole">
      <formula1>1</formula1>
      <formula2>12</formula2>
    </dataValidation>
    <dataValidation allowBlank="true" error="入力値が不正です。&#10;001～999の範囲で入力してください。" errorStyle="stop" errorTitle="入力エラー" operator="between" prompt="施設番号を３桁で入力して下さい。&#10;（注意）施設が廃止された場合、施設番号は欠番になります。" promptTitle="入力内容" showDropDown="false" showErrorMessage="true" showInputMessage="true" sqref="L8:O8" type="whole">
      <formula1>1</formula1>
      <formula2>999</formula2>
    </dataValidation>
    <dataValidation allowBlank="true" error="入力値が不正です。&#10;00～99の範囲で入力してください。&#10;" errorStyle="stop" errorTitle="入力エラー" operator="between" prompt="２桁の数字で入力して下さい。" promptTitle="入力内容" showDropDown="false" showErrorMessage="true" showInputMessage="true" sqref="P15:Q15" type="none">
      <formula1>0</formula1>
      <formula2>0</formula2>
    </dataValidation>
    <dataValidation allowBlank="true" error="入力値が不正です。&#10;1～9の範囲で入力してください。&#10;" errorStyle="stop" errorTitle="入力エラー" operator="between" prompt="１桁の数字で入力して下さい。" promptTitle="入力内容" showDropDown="false" showErrorMessage="true" showInputMessage="true" sqref="R15:S15 AI24:AJ24" type="whole">
      <formula1>1</formula1>
      <formula2>9</formula2>
    </dataValidation>
    <dataValidation allowBlank="true" error="入力値が不正です。" errorStyle="stop" errorTitle="入力エラー" operator="between" prompt="２桁の数字で入力して下さい。" promptTitle="入力内容" showDropDown="false" showErrorMessage="true" showInputMessage="true" sqref="X15:Y15 AE15:AF15" type="whole">
      <formula1>0</formula1>
      <formula2>99</formula2>
    </dataValidation>
    <dataValidation allowBlank="true" error="入力値が不正です。" errorStyle="stop" errorTitle="入力エラー" operator="between" prompt="６桁までの数値、または小数点以下４桁以内で小数点を１桁として含め全体で６桁以内の数値で入力して下さい。" promptTitle="入力内容" showDropDown="false" showErrorMessage="true" showInputMessage="true" sqref="Z15:AD15" type="decimal">
      <formula1>0</formula1>
      <formula2>999999.9</formula2>
    </dataValidation>
    <dataValidation allowBlank="true" error="入力値が不正です。" errorStyle="stop" errorTitle="入力エラー" operator="between" prompt="７桁以内の数値で入力して下さい。" promptTitle="入力内容" showDropDown="false" showErrorMessage="true" showInputMessage="true" sqref="L23:R24 DI43:DO43 DI45:DO45 DI47:DO47" type="whole">
      <formula1>0</formula1>
      <formula2>9999999</formula2>
    </dataValidation>
    <dataValidation allowBlank="true" error="入力値が不正です。" errorStyle="stop" errorTitle="入力エラー" operator="between" prompt="８桁以内の数値で入力して下さい。" promptTitle="入力内容" showDropDown="false" showErrorMessage="true" showInputMessage="true" sqref="S23:AH24 AK23:AR24" type="whole">
      <formula1>0</formula1>
      <formula2>99999999</formula2>
    </dataValidation>
    <dataValidation allowBlank="true" error="入力値が不正です。&#10;0～99.9の範囲で入力してください。" errorStyle="stop" errorTitle="入力エラー" operator="between" prompt="小数点以下１桁、整数２桁以内の数値で入力して下さい。" promptTitle="入力内容" showDropDown="false" showErrorMessage="true" showInputMessage="true" sqref="AS23:AZ24" type="decimal">
      <formula1>0</formula1>
      <formula2>99.9</formula2>
    </dataValidation>
    <dataValidation allowBlank="true" error="入力値が不正です。" errorStyle="stop" errorTitle="入力エラー" operator="between" prompt="４桁以内の数値で入力して下さい。" promptTitle="入力内容" showDropDown="false" showErrorMessage="true" showInputMessage="true" sqref="BA23:BD24 BM23:BP24 DV43:DY43 DV45:DY45 DV47:DY47" type="whole">
      <formula1>0</formula1>
      <formula2>9999</formula2>
    </dataValidation>
    <dataValidation allowBlank="true" error="入力値が不正です。&#10;00～23の範囲で入力してください。&#10;" errorStyle="stop" errorTitle="入力エラー" operator="between" prompt="２桁の数字で入力して下さい。&#10;" promptTitle="入力内容" showDropDown="false" showErrorMessage="true" showInputMessage="true" sqref="BE24:BF24 BI24:BJ24 BQ24 BU24:BV24" type="whole">
      <formula1>0</formula1>
      <formula2>23</formula2>
    </dataValidation>
    <dataValidation allowBlank="true" error="入力値が不正です。&#10;00～59の範囲で入力してください。&#10;" errorStyle="stop" errorTitle="入力エラー" operator="between" prompt="２桁の数字で入力して下さい。&#10;" promptTitle="入力内容" showDropDown="false" showErrorMessage="true" showInputMessage="true" sqref="BG23:BH24 BK23:BL24 BS23:BT24 BW23:BX24" type="whole">
      <formula1>0</formula1>
      <formula2>59</formula2>
    </dataValidation>
    <dataValidation allowBlank="true" error="入力値が不正です。&#10;1～2の範囲で入力してください。" errorStyle="stop" errorTitle="入力エラー" operator="between" prompt="１桁の数字で入力して下さい。" promptTitle="入力内容" showDropDown="false" showErrorMessage="true" showInputMessage="true" sqref="L31:M31 L33:M33" type="whole">
      <formula1>1</formula1>
      <formula2>2</formula2>
    </dataValidation>
    <dataValidation allowBlank="true" error="入力値が不正です。&#10;" errorStyle="stop" errorTitle="入力エラー" operator="between" prompt="７桁以内の数値で入力して下さい。&#10;" promptTitle="入力内容" showDropDown="false" showErrorMessage="true" showInputMessage="true" sqref="N31:T31 N33:T33" type="whole">
      <formula1>0</formula1>
      <formula2>9999999</formula2>
    </dataValidation>
    <dataValidation allowBlank="true" error="入力値が不正です。&#10;" errorStyle="stop" errorTitle="入力エラー" operator="between" prompt="１０桁以内の数値で入力して下さい。&#10;" promptTitle="入力内容" showDropDown="false" showErrorMessage="true" showInputMessage="true" sqref="U31:AD31 U33:AD33" type="whole">
      <formula1>0</formula1>
      <formula2>9999999999</formula2>
    </dataValidation>
    <dataValidation allowBlank="true" error="入力値が不正です。&#10;" errorStyle="stop" errorTitle="入力エラー" operator="between" prompt="４２桁までの半角カナで入力して下さい。&#10;" promptTitle="入力内容" showDropDown="false" showErrorMessage="true" showInputMessage="true" sqref="AE31:BT31 AE33:BT33" type="textLength">
      <formula1>0</formula1>
      <formula2>42</formula2>
    </dataValidation>
    <dataValidation allowBlank="true" error="入力値が不正です。&#10;00～99の範囲で入力してください。&#10;&#10;" errorStyle="stop" errorTitle="入力エラー" operator="between" prompt="２桁の数字で入力して下さい。&#10;" promptTitle="入力内容" showDropDown="false" showErrorMessage="true" showInputMessage="true" sqref="BU31:BV31 BU33:BV33 L61:M61 L63:M63 L65:M65 L67:M67 L69:M69 L71:M71 L73:M73 L75:M75 L77:M77" type="whole">
      <formula1>0</formula1>
      <formula2>99</formula2>
    </dataValidation>
    <dataValidation allowBlank="true" error="入力値が不正です。&#10;001～999の範囲で入力してください。&#10;" errorStyle="stop" errorTitle="入力エラー" operator="between" prompt="施設番号を３桁で入力して下さい。" promptTitle="入力内容" showDropDown="false" showErrorMessage="true" showInputMessage="true" sqref="BW31:CE31 BW33:CE33" type="whole">
      <formula1>1</formula1>
      <formula2>999</formula2>
    </dataValidation>
    <dataValidation allowBlank="true" error="入力値が不正です。&#10;1～5の範囲で入力してください。" errorStyle="stop" errorTitle="入力エラー" operator="between" prompt="１桁の数字で入力して下さい。" promptTitle="入力内容" showDropDown="false" showErrorMessage="true" showInputMessage="true" sqref="L43:M43" type="whole">
      <formula1>1</formula1>
      <formula2>5</formula2>
    </dataValidation>
    <dataValidation allowBlank="true" error="入力値が不正です。&#10;１桁で入力してください。" errorStyle="stop" errorTitle="入力エラー" operator="equal" prompt="１桁で入力して下さい。" promptTitle="入力内容" showDropDown="false" showErrorMessage="true" showInputMessage="true" sqref="AQ43:AR43 AQ45:AR45 AQ47:AR47 AQ49:AR49 AQ51:AR51" type="textLength">
      <formula1>1</formula1>
      <formula2>0</formula2>
    </dataValidation>
    <dataValidation allowBlank="true" error="入力値が不正です。&#10;0 または 1 を入力して下さい。" errorStyle="stop" errorTitle="入力エラー" operator="between" prompt="１桁の数字で入力して下さい。&#10;0 : 空気予熱無し&#10;1 : 空気予熱有り" promptTitle="入力内容" showDropDown="false" showErrorMessage="true" showInputMessage="true" sqref="AS43:AT43" type="whole">
      <formula1>0</formula1>
      <formula2>1</formula2>
    </dataValidation>
    <dataValidation allowBlank="true" error="入力値が不正です。&#10;001～999の範囲で入力してください。&#10;" errorStyle="stop" errorTitle="入力エラー" operator="between" prompt="３桁の数字で入力して下さい。&#10;" promptTitle="入力内容" showDropDown="false" showErrorMessage="true" showInputMessage="true" sqref="N43:P43 N45:P45 N47:P47 N49:P49 N51:P51" type="whole">
      <formula1>1</formula1>
      <formula2>999</formula2>
    </dataValidation>
    <dataValidation allowBlank="true" error="入力値が不正です。&#10;0～99の範囲で入力してください。&#10;&#10;" errorStyle="stop" errorTitle="入力エラー" operator="between" prompt="２桁以内の数値で入力して下さい。&#10;" promptTitle="入力内容" showDropDown="false" showErrorMessage="true" showInputMessage="true" sqref="Q43:S43 Q45:S45 Q47:S47 Q49:S49 Q51:S51" type="whole">
      <formula1>0</formula1>
      <formula2>99</formula2>
    </dataValidation>
    <dataValidation allowBlank="true" error="入力値が不正です。&#10;0～999の範囲で入力してください。&#10;&#10;" errorStyle="stop" errorTitle="入力エラー" operator="between" prompt="３桁までの数値で入力して下さい。&#10;" promptTitle="入力内容" showDropDown="false" showErrorMessage="true" showInputMessage="true" sqref="AN43:AP43 AN45:AP45 AN47:AP47 AN49:AP49 AN51:AP51" type="whole">
      <formula1>0</formula1>
      <formula2>999</formula2>
    </dataValidation>
    <dataValidation allowBlank="true" error="入力値が不正です。&#10;0～9.9の範囲で入力してください。&#10;" errorStyle="stop" errorTitle="入力エラー" operator="between" prompt="小数点以下１桁、整数１桁の数値で入力して下さい。" promptTitle="入力内容" showDropDown="false" showErrorMessage="true" showInputMessage="true" sqref="AK43:AM43 AK45:AM45 AK47:AM47 AK49:AM49 AK51:AM51" type="decimal">
      <formula1>0</formula1>
      <formula2>9.9</formula2>
    </dataValidation>
    <dataValidation allowBlank="true" error="入力値が不正です。&#10;0～1の範囲で入力してください。" errorStyle="stop" errorTitle="入力エラー" operator="between" prompt="１桁の数字で入力して下さい。" promptTitle="入力内容" showDropDown="false" showErrorMessage="true" showInputMessage="true" sqref="BL43:BM43 BL45:BM45" type="whole">
      <formula1>0</formula1>
      <formula2>1</formula2>
    </dataValidation>
    <dataValidation allowBlank="true" error="入力値が不正です。&#10;" errorStyle="stop" errorTitle="入力エラー" operator="between" prompt="５桁以内の数値で入力して下さい。&#10;" promptTitle="入力内容" showDropDown="false" showErrorMessage="true" showInputMessage="true" sqref="BN43:BR43 BN45:BR45 BN47:BR47" type="whole">
      <formula1>0</formula1>
      <formula2>99999</formula2>
    </dataValidation>
    <dataValidation allowBlank="true" error="入力値が不正です。&#10;1～9の範囲で入力してください。" errorStyle="stop" errorTitle="入力エラー" operator="between" prompt="１桁の数字で入力して下さい。" promptTitle="入力内容" showDropDown="false" showErrorMessage="true" showInputMessage="true" sqref="BS43:BT43 BS45:BT45 BS47:BT47" type="whole">
      <formula1>1</formula1>
      <formula2>9</formula2>
    </dataValidation>
    <dataValidation allowBlank="true" error="入力値が不正です。" errorStyle="stop" errorTitle="入力エラー" operator="between" prompt="７桁以内の数値、または小数点以下５桁以内で小数点を１桁として含め全体で７桁以内の数値で入力して下さい。" promptTitle="入力内容" showDropDown="false" showErrorMessage="true" showInputMessage="true" sqref="BU43:CA43 BU45:CA45 BU47:CA47" type="decimal">
      <formula1>0</formula1>
      <formula2>9999999</formula2>
    </dataValidation>
    <dataValidation allowBlank="true" error="入力値が不正です。&#10;" errorStyle="stop" errorTitle="入力エラー" operator="equal" prompt="１桁の英字で入力して下さい。&#10;" promptTitle="入力内容" showDropDown="false" showErrorMessage="true" showInputMessage="true" sqref="CP43:CS43 CP45:CS45 CP47:CS47" type="textLength">
      <formula1>1</formula1>
      <formula2>0</formula2>
    </dataValidation>
    <dataValidation allowBlank="true" error="入力値が不正です。&#10;" errorStyle="stop" errorTitle="入力エラー" operator="between" prompt="小数点以下２桁、整数３桁以内の数値で入力して下さい。" promptTitle="入力内容" showDropDown="false" showErrorMessage="true" showInputMessage="true" sqref="CT43:CY43" type="decimal">
      <formula1>0</formula1>
      <formula2>999.99</formula2>
    </dataValidation>
    <dataValidation allowBlank="false" error="入力値が不正です。&#10;&#10;" errorStyle="stop" errorTitle="入力エラー" operator="lessThanOrEqual" prompt="３桁の文字で入力して下さい。&#10;" promptTitle="入力内容" showDropDown="false" showErrorMessage="true" showInputMessage="true" sqref="DF43:DH43 DF45:DH45 DF47:DH47" type="textLength">
      <formula1>3</formula1>
      <formula2>0</formula2>
    </dataValidation>
    <dataValidation allowBlank="true" error="入力値が不正です。&#10;01～30の範囲で入力してください。" errorStyle="stop" errorTitle="入力エラー" operator="between" prompt="日数を入力してください。" promptTitle="入力内容" showDropDown="false" showErrorMessage="true" showInputMessage="true" sqref="DB31:DC31 DF31:DG31 DL31:DM31 DP31:DQ31" type="whole">
      <formula1>0</formula1>
      <formula2>30</formula2>
    </dataValidation>
    <dataValidation allowBlank="true" error="入力値が不正です。&#10;01～31の範囲で入力してください。" errorStyle="stop" errorTitle="入力エラー" operator="between" prompt="日数を入力してください。" promptTitle="入力内容" showDropDown="false" showErrorMessage="true" showInputMessage="true" sqref="DD31:DE31 DH31:DK31 DN31:DO31 DR31:DU31 DX31:DY31" type="whole">
      <formula1>0</formula1>
      <formula2>31</formula2>
    </dataValidation>
    <dataValidation allowBlank="true" error="入力値が不正です。&#10;01～29の範囲で入力してください。" errorStyle="stop" errorTitle="入力エラー" operator="between" prompt="日数を入力してください。" promptTitle="入力内容" showDropDown="false" showErrorMessage="true" showInputMessage="true" sqref="DV31:DW31" type="whole">
      <formula1>0</formula1>
      <formula2>29</formula2>
    </dataValidation>
    <dataValidation allowBlank="true" error="入力値が不正です。&#10;" errorStyle="stop" errorTitle="入力エラー" operator="between" prompt="小数点以下４桁、１００以下の数値で入力して下さい。" promptTitle="入力内容" showDropDown="false" showErrorMessage="true" showInputMessage="true" sqref="N61:U61 N63:U63 N65:U65 N67:U67 N69:U69 N71:U71 N73:U73 N75:U75 N77:U77" type="decimal">
      <formula1>0</formula1>
      <formula2>100</formula2>
    </dataValidation>
    <dataValidation allowBlank="true" error="入力値が不正です。&#10;" errorStyle="stop" errorTitle="入力エラー" operator="between" prompt="小数点以下４桁、整数２桁以内の数値で入力して下さい。" promptTitle="入力内容" showDropDown="false" showErrorMessage="true" showInputMessage="true" sqref="V61:AB61 V63:AB63 V65:AB65 V67:AB67 V69:AB69 V71:AB71 V73:AB73 V75:AB75 V77:AB77" type="decimal">
      <formula1>0</formula1>
      <formula2>99.9999</formula2>
    </dataValidation>
    <dataValidation allowBlank="true" error="入力値が不正です。&#10;" errorStyle="stop" errorTitle="入力エラー" operator="between" prompt="７桁までの数値、または小数点以下５桁以内で小数点を１桁として含め全体で８桁以内の数値で入力して下さい。&#10;" promptTitle="入力内容" showDropDown="false" showErrorMessage="true" showInputMessage="true" sqref="AO61:AV61 AO63:AV63 AO65:AV65 AO67:AV67 AO69:AV69 AO71:AV71 AO73:AV73 AO75:AV75 AO77:AV77" type="decimal">
      <formula1>0</formula1>
      <formula2>9999999</formula2>
    </dataValidation>
    <dataValidation allowBlank="true" error="入力値が不正です。&#10;" errorStyle="stop" errorTitle="入力エラー" operator="between" prompt="６桁までの数値、または小数点以下１桁、整数４桁までの数値で入力して下さい。&#10;" promptTitle="入力内容" showDropDown="false" showErrorMessage="true" showInputMessage="true" sqref="BL61:EE61 BL63:EE63 BL65:EE65 BL67:EE67 BL69:EE69 BL71:EE71 BL73:EE73 BL75:EE75 BL77:EE77" type="decimal">
      <formula1>0</formula1>
      <formula2>999999</formula2>
    </dataValidation>
    <dataValidation allowBlank="true" error="入力値が不正です。&#10;" errorStyle="stop" errorTitle="入力エラー" operator="between" prompt="８桁までの整数、または小数点以下１桁、整数６桁までの数値で入力して下さい。" promptTitle="入力内容" showDropDown="false" showErrorMessage="true" showInputMessage="true" sqref="EM61:FJ61 EM63:FJ63 EM65:FJ65 EM67:FJ67 EM69:FJ69 EM71:FJ71 EM73:FJ73 EM75:FJ75 EM77:FJ77" type="decimal">
      <formula1>0</formula1>
      <formula2>99999999</formula2>
    </dataValidation>
    <dataValidation allowBlank="true" error="入力値が不正です。&#10;00～99の範囲で入力してください。&#10;" errorStyle="stop" errorTitle="入力エラー" operator="between" prompt="２桁の数字で入力して下さい。" promptTitle="入力内容" showDropDown="false" showErrorMessage="true" showInputMessage="true" sqref="CZ43:DE43 CZ45:DE45 CZ47:DE47" type="whole">
      <formula1>0</formula1>
      <formula2>99</formula2>
    </dataValidation>
    <dataValidation allowBlank="true" error="入力値が不正です。&#10;" errorStyle="stop" errorTitle="入力エラー" operator="between" prompt="７桁までの数値、または小数点以下５桁以内で小数点を１桁として含め全体で８桁以内の数値で入力して下さい。&#10;" promptTitle="入力内容" showDropDown="false" showErrorMessage="true" showInputMessage="true" sqref="AW61:BD61 AW63:BD63 AW65:BD65 AW67:BD67 AW69:BD69 AW71:BD71 AW73:BD73 AW75:BD75 AW77:BD77" type="decimal">
      <formula1>0</formula1>
      <formula2>99999999</formula2>
    </dataValidation>
    <dataValidation allowBlank="true" error="入力値が不正です。&#10;" errorStyle="stop" errorTitle="入力エラー" operator="between" prompt="５桁までの数値で入力して下さい。&#10;" promptTitle="入力内容" showDropDown="false" showErrorMessage="true" showInputMessage="true" sqref="AJ61:AN61 AJ63:AN63 AJ65:AN65 AJ67:AN67 AJ69:AN69 AJ71:AN71 AJ73:AN73 AJ75:AN75 AJ77:AN77" type="whole">
      <formula1>0</formula1>
      <formula2>99999</formula2>
    </dataValidation>
    <dataValidation allowBlank="true" error="入力値が不正です。&#10;0～999の範囲で入力してください。&#10;&#10;" errorStyle="stop" errorTitle="入力エラー" operator="between" prompt="３桁以内の数値で入力して下さい。&#10;" promptTitle="入力内容" showDropDown="false" showErrorMessage="true" showInputMessage="true" sqref="AH43:AJ43 AH45:AJ45 AH47:AJ47 AH49:AJ49 AH51:AJ51" type="whole">
      <formula1>0</formula1>
      <formula2>999</formula2>
    </dataValidation>
    <dataValidation allowBlank="true" error="「1」以外は入力できません。" errorStyle="stop" errorTitle="エラー" operator="between" showDropDown="false" showErrorMessage="true" showInputMessage="false" sqref="U1:V1" type="whole">
      <formula1>1</formula1>
      <formula2>1</formula2>
    </dataValidation>
    <dataValidation allowBlank="true" error="ここに「1」以外を入力することはできません。" errorStyle="stop" errorTitle="エラー" operator="between" prompt="この行を取り消しする場合は、「1」を入力してください。" promptTitle="入力内容" showDropDown="false" showErrorMessage="true" showInputMessage="true" sqref="J8 J15 J23 J31 CZ31 J33 J43 BJ43 J45 BJ45 J47 BJ47 J49 J51 J61 BJ61 EK61 J63 BJ63 EK63 J65 BJ65 EK65 J67 BJ67 EK67 J69 BJ69 EK69 J71 BJ71 EK71 J73 BJ73 EK73 J75 BJ75 EK75 J77 BJ77 EK77" type="whole">
      <formula1>1</formula1>
      <formula2>1</formula2>
    </dataValidation>
    <dataValidation allowBlank="true" error="入力値が不正です。&#10;00～24の範囲で入力してください。&#10;" errorStyle="stop" errorTitle="入力エラー" operator="between" prompt="２桁の数字で入力して下さい。&#10;" promptTitle="入力内容" showDropDown="false" showErrorMessage="true" showInputMessage="true" sqref="BE23:BF23 BI23:BJ23 BQ23:BR23 BU23:BV23" type="whole">
      <formula1>0</formula1>
      <formula2>24</formula2>
    </dataValidation>
    <dataValidation allowBlank="true" error="入力値が不正です。&#10;0～59の範囲で入力してください。&#10;" errorStyle="stop" errorTitle="入力エラー" operator="between" prompt="２桁以内の数値で入力して下さい。&#10;" promptTitle="入力内容" showDropDown="false" showErrorMessage="true" showInputMessage="true" sqref="W43:Z43 AD43:AG43 W45:Z45 AD45:AG45 W47:Z47 AD47:AG47 W49:Z49 AD49:AG49 W51:Z51 AD51:AG51" type="whole">
      <formula1>0</formula1>
      <formula2>59</formula2>
    </dataValidation>
    <dataValidation allowBlank="true" error="入力値が不正です。&#10;0～999の範囲で入力してください。&#10;" errorStyle="stop" errorTitle="入力エラー" operator="between" prompt="３桁以内の数値で入力して下さい。&#10;" promptTitle="入力内容" showDropDown="false" showErrorMessage="true" showInputMessage="true" sqref="T43:V43 AA43:AC43 T45:V45 AA45:AC45 T47:V47 AA47:AC47 T49:V49 AA49:AC49 T51:V51 AA51:AC51" type="whole">
      <formula1>0</formula1>
      <formula2>999</formula2>
    </dataValidation>
    <dataValidation allowBlank="true" error="入力値が不正です。" errorStyle="stop" errorTitle="入力エラー" operator="between" prompt="７桁以内の数値、または小数点以下１桁で小数点を１桁として含め全体で７桁以内の数値で入力して下さい。" promptTitle="入力内容" showDropDown="false" showErrorMessage="true" showInputMessage="true" sqref="CB43:CO43 CB45:CO45 CB47:CO47" type="decimal">
      <formula1>0</formula1>
      <formula2>9999999</formula2>
    </dataValidation>
    <dataValidation allowBlank="true" error="入力値が不正です。&#10;" errorStyle="stop" errorTitle="入力エラー" operator="between" prompt="小数点以下２桁、整数２桁以内の数値で入力して下さい。" promptTitle="入力内容" showDropDown="false" showErrorMessage="true" showInputMessage="true" sqref="DP43:DU43 DP45:DU45 DP47:DU47" type="decimal">
      <formula1>0</formula1>
      <formula2>99.99</formula2>
    </dataValidation>
    <dataValidation allowBlank="true" error="入力値が不正です。&#10;" errorStyle="stop" errorTitle="入力エラー" operator="between" prompt="小数点以下４桁、１以下の数値で入力して下さい。" promptTitle="入力内容" showDropDown="false" showErrorMessage="true" showInputMessage="true" sqref="AC61:AI61 AC63:AI63 AC65:AI65 AC67:AI67 AC69:AI69 AC71:AI71 AC73:AI73 AC75:AI75 AC77:AI77" type="decimal">
      <formula1>0</formula1>
      <formula2>1</formula2>
    </dataValidation>
    <dataValidation allowBlank="true" error="入力値が不正です。&#10;0～7の範囲で入力してください。&#10;" errorStyle="stop" errorTitle="入力エラー" operator="between" prompt="１桁の数字で入力して下さい。" promptTitle="入力内容" showDropDown="false" showErrorMessage="true" showInputMessage="true" sqref="AI23:AJ23" type="whole">
      <formula1>0</formula1>
      <formula2>7</formula2>
    </dataValidation>
  </dataValidations>
  <printOptions headings="false" gridLines="false" gridLinesSet="true" horizontalCentered="false" verticalCentered="false"/>
  <pageMargins left="0.65" right="0.240277777777778" top="0.490277777777778" bottom="0.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01:43:13Z</dcterms:created>
  <dc:creator>渡邊　智加</dc:creator>
  <dc:description/>
  <dc:language>en-US</dc:language>
  <cp:lastModifiedBy>梶原　康弘</cp:lastModifiedBy>
  <cp:lastPrinted>2024-05-21T06:00:49Z</cp:lastPrinted>
  <dcterms:modified xsi:type="dcterms:W3CDTF">2025-05-13T06:10:12Z</dcterms:modified>
  <cp:revision>0</cp:revision>
  <dc:subject/>
  <dc:title/>
</cp:coreProperties>
</file>