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５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8.83"/>
    <col collapsed="false" customWidth="true" hidden="false" outlineLevel="0" max="4" min="4" style="1" width="6.83"/>
    <col collapsed="false" customWidth="true" hidden="false" outlineLevel="0" max="5" min="5" style="1" width="7.74"/>
    <col collapsed="false" customWidth="true" hidden="false" outlineLevel="0" max="6" min="6" style="1" width="6.83"/>
    <col collapsed="false" customWidth="true" hidden="false" outlineLevel="0" max="7" min="7" style="1" width="7.74"/>
    <col collapsed="false" customWidth="true" hidden="false" outlineLevel="0" max="8" min="8" style="1" width="6.83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3" min="12" style="1" width="6.83"/>
    <col collapsed="false" customWidth="true" hidden="false" outlineLevel="0" max="14" min="14" style="1" width="7.66"/>
    <col collapsed="false" customWidth="true" hidden="false" outlineLevel="0" max="17" min="15" style="1" width="6.83"/>
    <col collapsed="false" customWidth="true" hidden="false" outlineLevel="0" max="18" min="18" style="1" width="8.08"/>
    <col collapsed="false" customWidth="false" hidden="false" outlineLevel="0" max="257" min="19" style="1" width="10.83"/>
  </cols>
  <sheetData>
    <row r="1" s="3" customFormat="true" ht="23.5" hidden="false" customHeight="false" outlineLevel="0" collapsed="false">
      <c r="A1" s="2" t="s">
        <v>0</v>
      </c>
    </row>
    <row r="2" s="8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21253</v>
      </c>
      <c r="D5" s="23" t="n">
        <f aca="false">SUM(D7:D13)</f>
        <v>27</v>
      </c>
      <c r="E5" s="23" t="n">
        <f aca="false">SUM(E7:E13)</f>
        <v>4794</v>
      </c>
      <c r="F5" s="23" t="n">
        <f aca="false">SUM(F7:F13)</f>
        <v>195</v>
      </c>
      <c r="G5" s="23" t="n">
        <f aca="false">SUM(G7:G13)</f>
        <v>3635</v>
      </c>
      <c r="H5" s="23" t="n">
        <f aca="false">SUM(H7:H13)</f>
        <v>171</v>
      </c>
      <c r="I5" s="23" t="n">
        <f aca="false">SUM(I7:I13)</f>
        <v>1438</v>
      </c>
      <c r="J5" s="23" t="n">
        <f aca="false">SUM(J7:J13)</f>
        <v>1387</v>
      </c>
      <c r="K5" s="23" t="n">
        <f aca="false">SUM(K7:K13)</f>
        <v>25</v>
      </c>
      <c r="L5" s="23" t="n">
        <f aca="false">SUM(L7:L13)</f>
        <v>196</v>
      </c>
      <c r="M5" s="23" t="n">
        <f aca="false">SUM(M7:M13)</f>
        <v>465</v>
      </c>
      <c r="N5" s="23" t="n">
        <f aca="false">SUM(N7:N13)</f>
        <v>2294</v>
      </c>
      <c r="O5" s="23" t="n">
        <f aca="false">SUM(O7:O13)</f>
        <v>517</v>
      </c>
      <c r="P5" s="23" t="n">
        <f aca="false">SUM(P7:P13)</f>
        <v>46</v>
      </c>
      <c r="Q5" s="23" t="n">
        <f aca="false">SUM(Q7:Q13)</f>
        <v>210</v>
      </c>
      <c r="R5" s="24" t="n">
        <f aca="false">SUM(R7:R13)</f>
        <v>5899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378</v>
      </c>
      <c r="D7" s="23" t="n">
        <v>1</v>
      </c>
      <c r="E7" s="23" t="n">
        <v>108</v>
      </c>
      <c r="F7" s="23" t="n">
        <v>2</v>
      </c>
      <c r="G7" s="23" t="n">
        <v>68</v>
      </c>
      <c r="H7" s="23" t="n">
        <v>2</v>
      </c>
      <c r="I7" s="23" t="n">
        <v>31</v>
      </c>
      <c r="J7" s="23" t="n">
        <v>13</v>
      </c>
      <c r="K7" s="23" t="n">
        <v>1</v>
      </c>
      <c r="L7" s="23" t="n">
        <v>4</v>
      </c>
      <c r="M7" s="23" t="n">
        <v>6</v>
      </c>
      <c r="N7" s="23" t="n">
        <v>36</v>
      </c>
      <c r="O7" s="23" t="n">
        <v>13</v>
      </c>
      <c r="P7" s="23" t="n">
        <v>3</v>
      </c>
      <c r="Q7" s="23" t="n">
        <v>5</v>
      </c>
      <c r="R7" s="24" t="n">
        <f aca="false">C7-290</f>
        <v>88</v>
      </c>
    </row>
    <row r="8" s="8" customFormat="true" ht="30" hidden="false" customHeight="true" outlineLevel="0" collapsed="false">
      <c r="A8" s="20"/>
      <c r="B8" s="21" t="s">
        <v>21</v>
      </c>
      <c r="C8" s="22" t="n">
        <v>509</v>
      </c>
      <c r="D8" s="23" t="n">
        <v>0</v>
      </c>
      <c r="E8" s="23" t="n">
        <v>161</v>
      </c>
      <c r="F8" s="23" t="n">
        <v>0</v>
      </c>
      <c r="G8" s="23" t="n">
        <v>100</v>
      </c>
      <c r="H8" s="23" t="n">
        <v>3</v>
      </c>
      <c r="I8" s="23" t="n">
        <v>41</v>
      </c>
      <c r="J8" s="23" t="n">
        <v>17</v>
      </c>
      <c r="K8" s="23" t="n">
        <v>0</v>
      </c>
      <c r="L8" s="23" t="n">
        <v>4</v>
      </c>
      <c r="M8" s="23" t="n">
        <v>8</v>
      </c>
      <c r="N8" s="23" t="n">
        <v>18</v>
      </c>
      <c r="O8" s="23" t="n">
        <v>15</v>
      </c>
      <c r="P8" s="23" t="n">
        <v>5</v>
      </c>
      <c r="Q8" s="23" t="n">
        <v>17</v>
      </c>
      <c r="R8" s="24" t="n">
        <f aca="false">C8-384</f>
        <v>125</v>
      </c>
    </row>
    <row r="9" s="8" customFormat="true" ht="30" hidden="false" customHeight="true" outlineLevel="0" collapsed="false">
      <c r="A9" s="20"/>
      <c r="B9" s="25" t="s">
        <v>22</v>
      </c>
      <c r="C9" s="22" t="n">
        <v>860</v>
      </c>
      <c r="D9" s="23" t="n">
        <v>2</v>
      </c>
      <c r="E9" s="23" t="n">
        <v>264</v>
      </c>
      <c r="F9" s="23" t="n">
        <v>7</v>
      </c>
      <c r="G9" s="23" t="n">
        <v>168</v>
      </c>
      <c r="H9" s="23" t="n">
        <v>6</v>
      </c>
      <c r="I9" s="23" t="n">
        <v>69</v>
      </c>
      <c r="J9" s="23" t="n">
        <v>34</v>
      </c>
      <c r="K9" s="23" t="n">
        <v>2</v>
      </c>
      <c r="L9" s="23" t="n">
        <v>10</v>
      </c>
      <c r="M9" s="23" t="n">
        <v>18</v>
      </c>
      <c r="N9" s="23" t="n">
        <v>36</v>
      </c>
      <c r="O9" s="23" t="n">
        <v>25</v>
      </c>
      <c r="P9" s="23" t="n">
        <v>6</v>
      </c>
      <c r="Q9" s="23" t="n">
        <v>33</v>
      </c>
      <c r="R9" s="24" t="n">
        <f aca="false">C9-674</f>
        <v>186</v>
      </c>
    </row>
    <row r="10" s="8" customFormat="true" ht="30" hidden="false" customHeight="true" outlineLevel="0" collapsed="false">
      <c r="A10" s="20"/>
      <c r="B10" s="25" t="s">
        <v>23</v>
      </c>
      <c r="C10" s="22" t="n">
        <v>397</v>
      </c>
      <c r="D10" s="23" t="n">
        <v>1</v>
      </c>
      <c r="E10" s="23" t="n">
        <v>127</v>
      </c>
      <c r="F10" s="23" t="n">
        <v>6</v>
      </c>
      <c r="G10" s="23" t="n">
        <v>59</v>
      </c>
      <c r="H10" s="23" t="n">
        <v>2</v>
      </c>
      <c r="I10" s="23" t="n">
        <v>33</v>
      </c>
      <c r="J10" s="23" t="n">
        <v>17</v>
      </c>
      <c r="K10" s="23" t="n">
        <v>0</v>
      </c>
      <c r="L10" s="23" t="n">
        <v>7</v>
      </c>
      <c r="M10" s="23" t="n">
        <v>8</v>
      </c>
      <c r="N10" s="23" t="n">
        <v>14</v>
      </c>
      <c r="O10" s="23" t="n">
        <v>14</v>
      </c>
      <c r="P10" s="23" t="n">
        <v>2</v>
      </c>
      <c r="Q10" s="23" t="n">
        <v>14</v>
      </c>
      <c r="R10" s="24" t="n">
        <f aca="false">C10-302</f>
        <v>95</v>
      </c>
    </row>
    <row r="11" s="8" customFormat="true" ht="30" hidden="false" customHeight="true" outlineLevel="0" collapsed="false">
      <c r="A11" s="20"/>
      <c r="B11" s="21" t="s">
        <v>24</v>
      </c>
      <c r="C11" s="22" t="n">
        <v>707</v>
      </c>
      <c r="D11" s="23" t="n">
        <v>1</v>
      </c>
      <c r="E11" s="23" t="n">
        <v>208</v>
      </c>
      <c r="F11" s="23" t="n">
        <v>10</v>
      </c>
      <c r="G11" s="23" t="n">
        <v>131</v>
      </c>
      <c r="H11" s="23" t="n">
        <v>5</v>
      </c>
      <c r="I11" s="23" t="n">
        <v>45</v>
      </c>
      <c r="J11" s="23" t="n">
        <v>42</v>
      </c>
      <c r="K11" s="23" t="n">
        <v>0</v>
      </c>
      <c r="L11" s="23" t="n">
        <v>12</v>
      </c>
      <c r="M11" s="23" t="n">
        <v>14</v>
      </c>
      <c r="N11" s="23" t="n">
        <v>38</v>
      </c>
      <c r="O11" s="23" t="n">
        <v>26</v>
      </c>
      <c r="P11" s="23" t="n">
        <v>6</v>
      </c>
      <c r="Q11" s="23" t="n">
        <v>23</v>
      </c>
      <c r="R11" s="24" t="n">
        <f aca="false">C11-555</f>
        <v>152</v>
      </c>
    </row>
    <row r="12" s="8" customFormat="true" ht="30" hidden="false" customHeight="true" outlineLevel="0" collapsed="false">
      <c r="A12" s="20"/>
      <c r="B12" s="21" t="s">
        <v>25</v>
      </c>
      <c r="C12" s="22" t="n">
        <v>17079</v>
      </c>
      <c r="D12" s="23" t="n">
        <v>22</v>
      </c>
      <c r="E12" s="23" t="n">
        <v>3606</v>
      </c>
      <c r="F12" s="23" t="n">
        <v>156</v>
      </c>
      <c r="G12" s="23" t="n">
        <v>2880</v>
      </c>
      <c r="H12" s="23" t="n">
        <v>141</v>
      </c>
      <c r="I12" s="23" t="n">
        <v>1143</v>
      </c>
      <c r="J12" s="23" t="n">
        <v>1184</v>
      </c>
      <c r="K12" s="23" t="n">
        <v>18</v>
      </c>
      <c r="L12" s="23" t="n">
        <v>143</v>
      </c>
      <c r="M12" s="23" t="n">
        <v>384</v>
      </c>
      <c r="N12" s="23" t="n">
        <v>2013</v>
      </c>
      <c r="O12" s="23" t="n">
        <v>391</v>
      </c>
      <c r="P12" s="23" t="n">
        <v>20</v>
      </c>
      <c r="Q12" s="23" t="n">
        <v>103</v>
      </c>
      <c r="R12" s="24" t="n">
        <f aca="false">C12-12184</f>
        <v>4895</v>
      </c>
    </row>
    <row r="13" s="8" customFormat="true" ht="30" hidden="false" customHeight="true" outlineLevel="0" collapsed="false">
      <c r="A13" s="26"/>
      <c r="B13" s="27" t="s">
        <v>26</v>
      </c>
      <c r="C13" s="28" t="n">
        <v>1323</v>
      </c>
      <c r="D13" s="29" t="n">
        <v>0</v>
      </c>
      <c r="E13" s="29" t="n">
        <v>320</v>
      </c>
      <c r="F13" s="29" t="n">
        <v>14</v>
      </c>
      <c r="G13" s="29" t="n">
        <v>229</v>
      </c>
      <c r="H13" s="29" t="n">
        <v>12</v>
      </c>
      <c r="I13" s="29" t="n">
        <v>76</v>
      </c>
      <c r="J13" s="29" t="n">
        <v>80</v>
      </c>
      <c r="K13" s="29" t="n">
        <v>4</v>
      </c>
      <c r="L13" s="29" t="n">
        <v>16</v>
      </c>
      <c r="M13" s="29" t="n">
        <v>27</v>
      </c>
      <c r="N13" s="29" t="n">
        <v>139</v>
      </c>
      <c r="O13" s="29" t="n">
        <v>33</v>
      </c>
      <c r="P13" s="29" t="n">
        <v>4</v>
      </c>
      <c r="Q13" s="29" t="n">
        <v>15</v>
      </c>
      <c r="R13" s="30" t="n">
        <f aca="false">C13-965</f>
        <v>358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127040888345175</v>
      </c>
      <c r="E14" s="34" t="n">
        <f aca="false">E5/$C$5*100</f>
        <v>22.5568155083988</v>
      </c>
      <c r="F14" s="34" t="n">
        <f aca="false">F5/$C$5*100</f>
        <v>0.917517526937374</v>
      </c>
      <c r="G14" s="34" t="n">
        <f aca="false">G5/$C$5*100</f>
        <v>17.10346774573</v>
      </c>
      <c r="H14" s="34" t="n">
        <f aca="false">H5/$C$5*100</f>
        <v>0.804592292852774</v>
      </c>
      <c r="I14" s="34" t="n">
        <f aca="false">I5/$C$5*100</f>
        <v>6.76610360890227</v>
      </c>
      <c r="J14" s="34" t="n">
        <f aca="false">J5/$C$5*100</f>
        <v>6.5261374864725</v>
      </c>
      <c r="K14" s="34" t="n">
        <f aca="false">K5/$C$5*100</f>
        <v>0.117630452171458</v>
      </c>
      <c r="L14" s="34" t="n">
        <f aca="false">L5/$C$5*100</f>
        <v>0.922222745024232</v>
      </c>
      <c r="M14" s="34" t="n">
        <f aca="false">M5/$C$5*100</f>
        <v>2.18792641038912</v>
      </c>
      <c r="N14" s="34" t="n">
        <f aca="false">N5/$C$5*100</f>
        <v>10.793770291253</v>
      </c>
      <c r="O14" s="34" t="n">
        <f aca="false">O5/$C$5*100</f>
        <v>2.43259775090575</v>
      </c>
      <c r="P14" s="34" t="n">
        <f aca="false">P5/$C$5*100</f>
        <v>0.216440031995483</v>
      </c>
      <c r="Q14" s="34" t="n">
        <f aca="false">Q5/$C$5*100</f>
        <v>0.988095798240249</v>
      </c>
      <c r="R14" s="35" t="n">
        <f aca="false">R5/$C$5*100</f>
        <v>27.7560814943773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.264550264550265</v>
      </c>
      <c r="E15" s="34" t="n">
        <f aca="false">E7/$C$7*100</f>
        <v>28.5714285714286</v>
      </c>
      <c r="F15" s="34" t="n">
        <f aca="false">F7/$C$7*100</f>
        <v>0.529100529100529</v>
      </c>
      <c r="G15" s="34" t="n">
        <f aca="false">G7/$C$7*100</f>
        <v>17.989417989418</v>
      </c>
      <c r="H15" s="34" t="n">
        <f aca="false">H7/$C$7*100</f>
        <v>0.529100529100529</v>
      </c>
      <c r="I15" s="34" t="n">
        <f aca="false">I7/$C$7*100</f>
        <v>8.2010582010582</v>
      </c>
      <c r="J15" s="34" t="n">
        <f aca="false">J7/$C$7*100</f>
        <v>3.43915343915344</v>
      </c>
      <c r="K15" s="34" t="n">
        <f aca="false">K7/$C$7*100</f>
        <v>0.264550264550265</v>
      </c>
      <c r="L15" s="34" t="n">
        <f aca="false">L7/$C$7*100</f>
        <v>1.05820105820106</v>
      </c>
      <c r="M15" s="34" t="n">
        <f aca="false">M7/$C$7*100</f>
        <v>1.58730158730159</v>
      </c>
      <c r="N15" s="34" t="n">
        <f aca="false">N7/$C$7*100</f>
        <v>9.52380952380952</v>
      </c>
      <c r="O15" s="34" t="n">
        <f aca="false">O7/$C$7*100</f>
        <v>3.43915343915344</v>
      </c>
      <c r="P15" s="34" t="n">
        <f aca="false">P7/$C$7*100</f>
        <v>0.793650793650794</v>
      </c>
      <c r="Q15" s="34" t="n">
        <f aca="false">Q7/$C$7*100</f>
        <v>1.32275132275132</v>
      </c>
      <c r="R15" s="35" t="n">
        <f aca="false">R7/$C$7*100</f>
        <v>23.2804232804233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</v>
      </c>
      <c r="E16" s="34" t="n">
        <f aca="false">E8/$C$8*100</f>
        <v>31.6306483300589</v>
      </c>
      <c r="F16" s="34" t="n">
        <f aca="false">F8/$C$8*100</f>
        <v>0</v>
      </c>
      <c r="G16" s="34" t="n">
        <f aca="false">G8/$C$8*100</f>
        <v>19.6463654223969</v>
      </c>
      <c r="H16" s="34" t="n">
        <f aca="false">H8/$C$8*100</f>
        <v>0.589390962671906</v>
      </c>
      <c r="I16" s="34" t="n">
        <f aca="false">I8/$C$8*100</f>
        <v>8.05500982318271</v>
      </c>
      <c r="J16" s="34" t="n">
        <f aca="false">J8/$C$8*100</f>
        <v>3.33988212180747</v>
      </c>
      <c r="K16" s="34" t="n">
        <f aca="false">K8/$C$8*100</f>
        <v>0</v>
      </c>
      <c r="L16" s="34" t="n">
        <f aca="false">L8/$C$8*100</f>
        <v>0.785854616895874</v>
      </c>
      <c r="M16" s="34" t="n">
        <f aca="false">M8/$C$8*100</f>
        <v>1.57170923379175</v>
      </c>
      <c r="N16" s="34" t="n">
        <f aca="false">N8/$C$8*100</f>
        <v>3.53634577603143</v>
      </c>
      <c r="O16" s="34" t="n">
        <f aca="false">O8/$C$8*100</f>
        <v>2.94695481335953</v>
      </c>
      <c r="P16" s="34" t="n">
        <f aca="false">P8/$C$8*100</f>
        <v>0.982318271119843</v>
      </c>
      <c r="Q16" s="34" t="n">
        <f aca="false">Q8/$C$8*100</f>
        <v>3.33988212180747</v>
      </c>
      <c r="R16" s="35" t="n">
        <f aca="false">R8/$C$8*100</f>
        <v>24.5579567779961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.232558139534884</v>
      </c>
      <c r="E17" s="34" t="n">
        <f aca="false">E9/$C$9*100</f>
        <v>30.6976744186047</v>
      </c>
      <c r="F17" s="34" t="n">
        <f aca="false">F9/$C$9*100</f>
        <v>0.813953488372093</v>
      </c>
      <c r="G17" s="34" t="n">
        <f aca="false">G9/$C$9*100</f>
        <v>19.5348837209302</v>
      </c>
      <c r="H17" s="34" t="n">
        <f aca="false">H9/$C$9*100</f>
        <v>0.697674418604651</v>
      </c>
      <c r="I17" s="34" t="n">
        <f aca="false">I9/$C$9*100</f>
        <v>8.02325581395349</v>
      </c>
      <c r="J17" s="34" t="n">
        <f aca="false">J9/$C$9*100</f>
        <v>3.95348837209302</v>
      </c>
      <c r="K17" s="34" t="n">
        <f aca="false">K9/$C$9*100</f>
        <v>0.232558139534884</v>
      </c>
      <c r="L17" s="34" t="n">
        <f aca="false">L9/$C$9*100</f>
        <v>1.16279069767442</v>
      </c>
      <c r="M17" s="34" t="n">
        <f aca="false">M9/$C$9*100</f>
        <v>2.09302325581395</v>
      </c>
      <c r="N17" s="34" t="n">
        <f aca="false">N9/$C$9*100</f>
        <v>4.18604651162791</v>
      </c>
      <c r="O17" s="34" t="n">
        <f aca="false">O9/$C$9*100</f>
        <v>2.90697674418605</v>
      </c>
      <c r="P17" s="34" t="n">
        <f aca="false">P9/$C$9*100</f>
        <v>0.697674418604651</v>
      </c>
      <c r="Q17" s="34" t="n">
        <f aca="false">Q9/$C$9*100</f>
        <v>3.83720930232558</v>
      </c>
      <c r="R17" s="35" t="n">
        <f aca="false">R9/$C$9*100</f>
        <v>21.6279069767442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.251889168765743</v>
      </c>
      <c r="E18" s="34" t="n">
        <f aca="false">E10/$C$10*100</f>
        <v>31.9899244332494</v>
      </c>
      <c r="F18" s="34" t="n">
        <f aca="false">F10/$C$10*100</f>
        <v>1.51133501259446</v>
      </c>
      <c r="G18" s="34" t="n">
        <f aca="false">G10/$C$10*100</f>
        <v>14.8614609571788</v>
      </c>
      <c r="H18" s="34" t="n">
        <f aca="false">H10/$C$10*100</f>
        <v>0.503778337531486</v>
      </c>
      <c r="I18" s="34" t="n">
        <f aca="false">I10/$C$10*100</f>
        <v>8.31234256926952</v>
      </c>
      <c r="J18" s="34" t="n">
        <f aca="false">J10/$C$10*100</f>
        <v>4.28211586901763</v>
      </c>
      <c r="K18" s="34" t="n">
        <f aca="false">K10/$C$10*100</f>
        <v>0</v>
      </c>
      <c r="L18" s="34" t="n">
        <f aca="false">L10/$C$10*100</f>
        <v>1.7632241813602</v>
      </c>
      <c r="M18" s="34" t="n">
        <f aca="false">M10/$C$10*100</f>
        <v>2.01511335012594</v>
      </c>
      <c r="N18" s="34" t="n">
        <f aca="false">N10/$C$10*100</f>
        <v>3.5264483627204</v>
      </c>
      <c r="O18" s="34" t="n">
        <f aca="false">O10/$C$10*100</f>
        <v>3.5264483627204</v>
      </c>
      <c r="P18" s="34" t="n">
        <f aca="false">P10/$C$10*100</f>
        <v>0.503778337531486</v>
      </c>
      <c r="Q18" s="34" t="n">
        <f aca="false">Q10/$C$10*100</f>
        <v>3.5264483627204</v>
      </c>
      <c r="R18" s="35" t="n">
        <f aca="false">R10/$C$10*100</f>
        <v>23.9294710327456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0.141442715700141</v>
      </c>
      <c r="E19" s="34" t="n">
        <f aca="false">E11/$C$11*100</f>
        <v>29.4200848656294</v>
      </c>
      <c r="F19" s="34" t="n">
        <f aca="false">F11/$C$11*100</f>
        <v>1.41442715700141</v>
      </c>
      <c r="G19" s="34" t="n">
        <f aca="false">G11/$C$11*100</f>
        <v>18.5289957567185</v>
      </c>
      <c r="H19" s="34" t="n">
        <f aca="false">H11/$C$11*100</f>
        <v>0.707213578500707</v>
      </c>
      <c r="I19" s="34" t="n">
        <f aca="false">I11/$C$11*100</f>
        <v>6.36492220650637</v>
      </c>
      <c r="J19" s="34" t="n">
        <f aca="false">J11/$C$11*100</f>
        <v>5.94059405940594</v>
      </c>
      <c r="K19" s="34" t="n">
        <f aca="false">K11/$C$11*100</f>
        <v>0</v>
      </c>
      <c r="L19" s="34" t="n">
        <f aca="false">L11/$C$11*100</f>
        <v>1.6973125884017</v>
      </c>
      <c r="M19" s="34" t="n">
        <f aca="false">M11/$C$11*100</f>
        <v>1.98019801980198</v>
      </c>
      <c r="N19" s="34" t="n">
        <f aca="false">N11/$C$11*100</f>
        <v>5.37482319660538</v>
      </c>
      <c r="O19" s="34" t="n">
        <f aca="false">O11/$C$11*100</f>
        <v>3.67751060820368</v>
      </c>
      <c r="P19" s="34" t="n">
        <f aca="false">P11/$C$11*100</f>
        <v>0.848656294200849</v>
      </c>
      <c r="Q19" s="34" t="n">
        <f aca="false">Q11/$C$11*100</f>
        <v>3.25318246110325</v>
      </c>
      <c r="R19" s="35" t="n">
        <f aca="false">R11/$C$11*100</f>
        <v>21.4992927864215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28813162363136</v>
      </c>
      <c r="E20" s="34" t="n">
        <f aca="false">E12/$C$12*100</f>
        <v>21.1136483400668</v>
      </c>
      <c r="F20" s="34" t="n">
        <f aca="false">F12/$C$12*100</f>
        <v>0.91340242402951</v>
      </c>
      <c r="G20" s="34" t="n">
        <f aca="false">G12/$C$12*100</f>
        <v>16.8628139820833</v>
      </c>
      <c r="H20" s="34" t="n">
        <f aca="false">H12/$C$12*100</f>
        <v>0.825575267872826</v>
      </c>
      <c r="I20" s="34" t="n">
        <f aca="false">I12/$C$12*100</f>
        <v>6.69242929913929</v>
      </c>
      <c r="J20" s="34" t="n">
        <f aca="false">J12/$C$12*100</f>
        <v>6.93249019263423</v>
      </c>
      <c r="K20" s="34" t="n">
        <f aca="false">K12/$C$12*100</f>
        <v>0.10539258738802</v>
      </c>
      <c r="L20" s="34" t="n">
        <f aca="false">L12/$C$12*100</f>
        <v>0.837285555360384</v>
      </c>
      <c r="M20" s="34" t="n">
        <f aca="false">M12/$C$12*100</f>
        <v>2.2483751976111</v>
      </c>
      <c r="N20" s="34" t="n">
        <f aca="false">N12/$C$12*100</f>
        <v>11.7864043562269</v>
      </c>
      <c r="O20" s="34" t="n">
        <f aca="false">O12/$C$12*100</f>
        <v>2.28936120381755</v>
      </c>
      <c r="P20" s="34" t="n">
        <f aca="false">P12/$C$12*100</f>
        <v>0.117102874875578</v>
      </c>
      <c r="Q20" s="34" t="n">
        <f aca="false">Q12/$C$12*100</f>
        <v>0.603079805609228</v>
      </c>
      <c r="R20" s="35" t="n">
        <f aca="false">R12/$C$12*100</f>
        <v>28.6609286257978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0</v>
      </c>
      <c r="E21" s="38" t="n">
        <f aca="false">E13/$C$13*100</f>
        <v>24.1874527588813</v>
      </c>
      <c r="F21" s="38" t="n">
        <f aca="false">F13/$C$13*100</f>
        <v>1.05820105820106</v>
      </c>
      <c r="G21" s="38" t="n">
        <f aca="false">G13/$C$13*100</f>
        <v>17.3091458805745</v>
      </c>
      <c r="H21" s="38" t="n">
        <f aca="false">H13/$C$13*100</f>
        <v>0.90702947845805</v>
      </c>
      <c r="I21" s="38" t="n">
        <f aca="false">I13/$C$13*100</f>
        <v>5.74452003023432</v>
      </c>
      <c r="J21" s="38" t="n">
        <f aca="false">J13/$C$13*100</f>
        <v>6.04686318972033</v>
      </c>
      <c r="K21" s="38" t="n">
        <f aca="false">K13/$C$13*100</f>
        <v>0.302343159486017</v>
      </c>
      <c r="L21" s="38" t="n">
        <f aca="false">L13/$C$13*100</f>
        <v>1.20937263794407</v>
      </c>
      <c r="M21" s="38" t="n">
        <f aca="false">M13/$C$13*100</f>
        <v>2.04081632653061</v>
      </c>
      <c r="N21" s="38" t="n">
        <f aca="false">N13/$C$13*100</f>
        <v>10.5064247921391</v>
      </c>
      <c r="O21" s="38" t="n">
        <f aca="false">O13/$C$13*100</f>
        <v>2.49433106575964</v>
      </c>
      <c r="P21" s="38" t="n">
        <f aca="false">P13/$C$13*100</f>
        <v>0.302343159486017</v>
      </c>
      <c r="Q21" s="38" t="n">
        <f aca="false">Q13/$C$13*100</f>
        <v>1.13378684807256</v>
      </c>
      <c r="R21" s="39" t="n">
        <f aca="false">R13/$C$13*100</f>
        <v>27.0597127739985</v>
      </c>
    </row>
    <row r="23" customFormat="false" ht="16.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3-03-19T07:19:23Z</cp:lastPrinted>
  <dcterms:modified xsi:type="dcterms:W3CDTF">2025-05-15T04:38:5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