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　障害者支援施設（施設入所支援）" sheetId="1" state="visible" r:id="rId2"/>
  </sheets>
  <definedNames>
    <definedName function="false" hidden="false" localSheetId="0" name="_xlnm.Print_Area" vbProcedure="false">'４　障害者支援施設（施設入所支援）'!$A$1:$J$55</definedName>
    <definedName function="false" hidden="false" localSheetId="0" name="_xlnm.Print_Titles" vbProcedure="false">'４　障害者支援施設（施設入所支援）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410">
  <si>
    <t xml:space="preserve">４　障害者支援施設（施設入所支援）</t>
  </si>
  <si>
    <t xml:space="preserve">施設数</t>
  </si>
  <si>
    <t xml:space="preserve">定員　</t>
  </si>
  <si>
    <t xml:space="preserve">（公立）</t>
  </si>
  <si>
    <t xml:space="preserve">（私立）</t>
  </si>
  <si>
    <t xml:space="preserve">施設名</t>
  </si>
  <si>
    <t xml:space="preserve">設置者</t>
  </si>
  <si>
    <t xml:space="preserve">経営者</t>
  </si>
  <si>
    <t xml:space="preserve">施設長</t>
  </si>
  <si>
    <t xml:space="preserve">所在地</t>
  </si>
  <si>
    <t xml:space="preserve">郵便
番号</t>
  </si>
  <si>
    <t xml:space="preserve">開設年月日</t>
  </si>
  <si>
    <t xml:space="preserve">定員</t>
  </si>
  <si>
    <t xml:space="preserve">電話番号</t>
  </si>
  <si>
    <t xml:space="preserve">備考</t>
  </si>
  <si>
    <t xml:space="preserve">分類略称</t>
  </si>
  <si>
    <t xml:space="preserve">市町コード</t>
  </si>
  <si>
    <t xml:space="preserve">市町名</t>
  </si>
  <si>
    <t xml:space="preserve">住所（町名、大字以下）</t>
  </si>
  <si>
    <t xml:space="preserve">施設カナ名</t>
  </si>
  <si>
    <t xml:space="preserve">設置者区分</t>
  </si>
  <si>
    <t xml:space="preserve">設置主体別内訳</t>
  </si>
  <si>
    <t xml:space="preserve">第二くすの園</t>
  </si>
  <si>
    <t xml:space="preserve">社会福祉法人
くすの園</t>
  </si>
  <si>
    <t xml:space="preserve">社会福祉法人
くすの園
（永山和彦）</t>
  </si>
  <si>
    <t xml:space="preserve">新谷　惠</t>
  </si>
  <si>
    <t xml:space="preserve">751-0804</t>
  </si>
  <si>
    <t xml:space="preserve">083-
257-1050</t>
  </si>
  <si>
    <t xml:space="preserve">ショートステイ</t>
  </si>
  <si>
    <t xml:space="preserve">入所支援</t>
  </si>
  <si>
    <t xml:space="preserve">下関市</t>
  </si>
  <si>
    <t xml:space="preserve">楠乃５丁目５番１号</t>
  </si>
  <si>
    <t xml:space="preserve">ﾀﾞｲﾆｸｽﾉｴﾝ</t>
  </si>
  <si>
    <t xml:space="preserve">社会福祉法人</t>
  </si>
  <si>
    <t xml:space="preserve">なごみの里</t>
  </si>
  <si>
    <t xml:space="preserve">社会福祉法人
下関市
民生事業助成会</t>
  </si>
  <si>
    <t xml:space="preserve">社会福祉法人
下関市
民生事業助成会
（時田　俊男）</t>
  </si>
  <si>
    <t xml:space="preserve">時田　俊男</t>
  </si>
  <si>
    <t xml:space="preserve">759-6602</t>
  </si>
  <si>
    <t xml:space="preserve">083-
262-2112</t>
  </si>
  <si>
    <t xml:space="preserve">大字蒲生野字横田２５０番地</t>
  </si>
  <si>
    <t xml:space="preserve">ﾅｺﾞﾐﾉｻﾄ</t>
  </si>
  <si>
    <t xml:space="preserve">下関幸陽園</t>
  </si>
  <si>
    <t xml:space="preserve">社会福祉法人
慈恵会</t>
  </si>
  <si>
    <t xml:space="preserve">社会福祉法人
慈恵会
（中原英子）</t>
  </si>
  <si>
    <t xml:space="preserve">中原英子</t>
  </si>
  <si>
    <t xml:space="preserve">083-
256-6810</t>
  </si>
  <si>
    <t xml:space="preserve">楠乃５丁目５番２８号</t>
  </si>
  <si>
    <t xml:space="preserve">ｼﾓﾉｾｷｺｳﾖｳｴﾝ</t>
  </si>
  <si>
    <t xml:space="preserve">障害者支援施設
フェニックス</t>
  </si>
  <si>
    <t xml:space="preserve">社会福祉法人
暁会</t>
  </si>
  <si>
    <t xml:space="preserve">社会福祉法人
暁会
（吉水秋子）</t>
  </si>
  <si>
    <t xml:space="preserve">木村　義政</t>
  </si>
  <si>
    <t xml:space="preserve">751-0887</t>
  </si>
  <si>
    <t xml:space="preserve">083-
263-1055</t>
  </si>
  <si>
    <t xml:space="preserve">大字小野６４番地１</t>
  </si>
  <si>
    <t xml:space="preserve">ｼｮｳｶﾞｲｼｬｼｴﾝｼｾﾂﾌｪﾆｯｸｽ</t>
  </si>
  <si>
    <t xml:space="preserve">王司山田園</t>
  </si>
  <si>
    <t xml:space="preserve">社会福祉法人
開成会</t>
  </si>
  <si>
    <t xml:space="preserve">社会福祉法人
開成会
（森　健二）</t>
  </si>
  <si>
    <t xml:space="preserve">河野　正志</t>
  </si>
  <si>
    <t xml:space="preserve">752-0901</t>
  </si>
  <si>
    <t xml:space="preserve">083-
248-3307</t>
  </si>
  <si>
    <t xml:space="preserve">大字山田５４９番地５</t>
  </si>
  <si>
    <t xml:space="preserve">ｵｳｼﾞﾔﾏﾀﾞｴﾝ</t>
  </si>
  <si>
    <t xml:space="preserve">障害者支援施設
員光園</t>
  </si>
  <si>
    <t xml:space="preserve">社会福祉法人
やまばと会
員光園</t>
  </si>
  <si>
    <t xml:space="preserve">社会福祉法人
やまばと会
員光園
（伊木瑞生）</t>
  </si>
  <si>
    <t xml:space="preserve">宮内光雄</t>
  </si>
  <si>
    <t xml:space="preserve">752-0904</t>
  </si>
  <si>
    <t xml:space="preserve">083-
248-5185</t>
  </si>
  <si>
    <t xml:space="preserve">大字員光字流河原１５４４番地</t>
  </si>
  <si>
    <t xml:space="preserve">ｼｮｳｶﾞｲｼｬｼｴﾝｼｾﾂｶｽﾞﾐﾂｴﾝ</t>
  </si>
  <si>
    <t xml:space="preserve">なごみの里ありどみ</t>
  </si>
  <si>
    <t xml:space="preserve">大字有冨４１４番地２</t>
  </si>
  <si>
    <t xml:space="preserve">ﾅｺﾞﾐﾉｻﾄｱﾘﾄﾞﾐ</t>
  </si>
  <si>
    <t xml:space="preserve">セルプ南風</t>
  </si>
  <si>
    <t xml:space="preserve">社会福祉法人
南風荘</t>
  </si>
  <si>
    <t xml:space="preserve">社会福祉法人
南風荘
（佐藤　拓生）</t>
  </si>
  <si>
    <t xml:space="preserve">佐藤　拓生</t>
  </si>
  <si>
    <t xml:space="preserve">755-0152</t>
  </si>
  <si>
    <t xml:space="preserve">0836-
43-6211</t>
  </si>
  <si>
    <t xml:space="preserve">宇部市</t>
  </si>
  <si>
    <r>
      <rPr>
        <sz val="10"/>
        <rFont val="Noto Sans"/>
        <family val="2"/>
      </rPr>
      <t xml:space="preserve">あすとぴあ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ｾﾙﾌﾟﾅﾝﾌﾟｳ</t>
  </si>
  <si>
    <t xml:space="preserve">高嶺園</t>
  </si>
  <si>
    <t xml:space="preserve">社会福祉法人
高嶺会</t>
  </si>
  <si>
    <t xml:space="preserve">社会福祉法人
高嶺会
（平野恒二）</t>
  </si>
  <si>
    <t xml:space="preserve">林　隆之</t>
  </si>
  <si>
    <t xml:space="preserve">755-0084</t>
  </si>
  <si>
    <t xml:space="preserve">0836-
32-1321</t>
  </si>
  <si>
    <r>
      <rPr>
        <sz val="10"/>
        <rFont val="Noto Sans"/>
        <family val="2"/>
      </rPr>
      <t xml:space="preserve">大字川上</t>
    </r>
    <r>
      <rPr>
        <sz val="10"/>
        <rFont val="ＭＳ Ｐ明朝"/>
        <family val="1"/>
        <charset val="128"/>
      </rPr>
      <t xml:space="preserve">714-11</t>
    </r>
  </si>
  <si>
    <t xml:space="preserve">ｺｳﾘｮｳｴﾝ</t>
  </si>
  <si>
    <t xml:space="preserve">うべくるみ園
入所部あゆむ</t>
  </si>
  <si>
    <t xml:space="preserve">社会福祉法人
親生会</t>
  </si>
  <si>
    <t xml:space="preserve">社会福祉法人
親生会
（杉本　繁雄）</t>
  </si>
  <si>
    <t xml:space="preserve">西丸　太佳夫</t>
  </si>
  <si>
    <t xml:space="preserve">0836-
31-1674</t>
  </si>
  <si>
    <r>
      <rPr>
        <sz val="10"/>
        <rFont val="Noto Sans"/>
        <family val="2"/>
      </rPr>
      <t xml:space="preserve">大字川上字大固屋</t>
    </r>
    <r>
      <rPr>
        <sz val="10"/>
        <rFont val="ＭＳ Ｐ明朝"/>
        <family val="1"/>
        <charset val="128"/>
      </rPr>
      <t xml:space="preserve">71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3</t>
    </r>
  </si>
  <si>
    <t xml:space="preserve">ｳﾍﾞｸﾙﾐｴﾝｺｳｾｲﾌﾞ</t>
  </si>
  <si>
    <t xml:space="preserve">あした</t>
  </si>
  <si>
    <t xml:space="preserve">社会福祉法人
むべの里光栄</t>
  </si>
  <si>
    <t xml:space="preserve">社会福祉法人
むべの里光栄
（隅田典代）</t>
  </si>
  <si>
    <t xml:space="preserve">永峰　淳司</t>
  </si>
  <si>
    <t xml:space="preserve">755-0241</t>
  </si>
  <si>
    <t xml:space="preserve">0836-
39-7301</t>
  </si>
  <si>
    <r>
      <rPr>
        <sz val="10"/>
        <rFont val="Noto Sans"/>
        <family val="2"/>
      </rPr>
      <t xml:space="preserve">大字東岐波</t>
    </r>
    <r>
      <rPr>
        <sz val="10"/>
        <rFont val="ＭＳ Ｐ明朝"/>
        <family val="1"/>
        <charset val="128"/>
      </rPr>
      <t xml:space="preserve">746-7</t>
    </r>
  </si>
  <si>
    <t xml:space="preserve">ｱｼﾀ</t>
  </si>
  <si>
    <t xml:space="preserve">日の山のぞみ苑</t>
  </si>
  <si>
    <t xml:space="preserve">広中恵子</t>
  </si>
  <si>
    <t xml:space="preserve">0836-
59-2411</t>
  </si>
  <si>
    <r>
      <rPr>
        <sz val="10"/>
        <rFont val="Noto Sans"/>
        <family val="2"/>
      </rPr>
      <t xml:space="preserve">大字東岐波字横尾新開</t>
    </r>
    <r>
      <rPr>
        <sz val="10"/>
        <rFont val="ＭＳ Ｐ明朝"/>
        <family val="1"/>
        <charset val="128"/>
      </rPr>
      <t xml:space="preserve">1451-1</t>
    </r>
  </si>
  <si>
    <t xml:space="preserve">ﾋﾉﾔﾏﾉｿﾞﾐｴﾝ</t>
  </si>
  <si>
    <t xml:space="preserve">障害者支援施設
ひらきの里</t>
  </si>
  <si>
    <t xml:space="preserve">社会福祉法人
ひらきの里</t>
  </si>
  <si>
    <t xml:space="preserve">社会福祉法人
ひらきの里
（平尾　要）</t>
  </si>
  <si>
    <t xml:space="preserve">松本　正</t>
  </si>
  <si>
    <t xml:space="preserve">753-0302</t>
  </si>
  <si>
    <t xml:space="preserve">083-
929-0312</t>
  </si>
  <si>
    <t xml:space="preserve">山口市</t>
  </si>
  <si>
    <r>
      <rPr>
        <sz val="10"/>
        <rFont val="Noto Sans"/>
        <family val="2"/>
      </rPr>
      <t xml:space="preserve">仁保中郷</t>
    </r>
    <r>
      <rPr>
        <sz val="10"/>
        <rFont val="ＭＳ Ｐ明朝"/>
        <family val="1"/>
        <charset val="128"/>
      </rPr>
      <t xml:space="preserve">10043</t>
    </r>
    <r>
      <rPr>
        <sz val="10"/>
        <rFont val="Noto Sans"/>
        <family val="2"/>
      </rPr>
      <t xml:space="preserve">番地</t>
    </r>
  </si>
  <si>
    <t xml:space="preserve">ｼｮｳｶﾞｲｼｬｼｴﾝｼｾﾂﾋﾗｷﾉｻﾄ</t>
  </si>
  <si>
    <t xml:space="preserve">済生会山口
地域ケアセンター
障害者支援施設
なでしこ園</t>
  </si>
  <si>
    <t xml:space="preserve">社会福祉法人
恩賜財団
済生会支部
山口県済生会</t>
  </si>
  <si>
    <r>
      <rPr>
        <sz val="10"/>
        <rFont val="Noto Sans"/>
        <family val="2"/>
      </rPr>
      <t xml:space="preserve">社会福祉法人
恩賜財団
済生会支部
山口県済生会
（津江和成</t>
    </r>
    <r>
      <rPr>
        <sz val="10"/>
        <rFont val="ＭＳ Ｐ明朝"/>
        <family val="1"/>
        <charset val="128"/>
      </rPr>
      <t xml:space="preserve">)</t>
    </r>
  </si>
  <si>
    <t xml:space="preserve">津田　安史</t>
  </si>
  <si>
    <t xml:space="preserve">753-0061</t>
  </si>
  <si>
    <t xml:space="preserve">083-
934-5200</t>
  </si>
  <si>
    <r>
      <rPr>
        <sz val="10"/>
        <rFont val="Noto Sans"/>
        <family val="2"/>
      </rPr>
      <t xml:space="preserve">朝倉町</t>
    </r>
    <r>
      <rPr>
        <sz val="10"/>
        <rFont val="ＭＳ Ｐ明朝"/>
        <family val="1"/>
        <charset val="128"/>
      </rPr>
      <t xml:space="preserve">4-55</t>
    </r>
  </si>
  <si>
    <t xml:space="preserve">ｻｲｾｲｶｲﾔﾏｸﾞﾁﾁｲｷｹｱｾﾝﾀｰｼｮｳｶﾞｲｼｬｼｴﾝｼｾﾂﾅﾃﾞｼｺｴﾝ</t>
  </si>
  <si>
    <t xml:space="preserve">ふしの学園
第２宮野の里</t>
  </si>
  <si>
    <t xml:space="preserve">社会福祉法人
ふしの学園</t>
  </si>
  <si>
    <r>
      <rPr>
        <sz val="10"/>
        <rFont val="Noto Sans"/>
        <family val="2"/>
      </rPr>
      <t xml:space="preserve">社会福祉法人
ふしの学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柴田　朗</t>
    </r>
    <r>
      <rPr>
        <sz val="10"/>
        <rFont val="ＭＳ Ｐ明朝"/>
        <family val="1"/>
        <charset val="128"/>
      </rPr>
      <t xml:space="preserve">)</t>
    </r>
  </si>
  <si>
    <t xml:space="preserve">竹村　佳久</t>
  </si>
  <si>
    <t xml:space="preserve">753-0001</t>
  </si>
  <si>
    <t xml:space="preserve">083-
920-3131</t>
  </si>
  <si>
    <r>
      <rPr>
        <sz val="10"/>
        <rFont val="Noto Sans"/>
        <family val="2"/>
      </rPr>
      <t xml:space="preserve">宮野上</t>
    </r>
    <r>
      <rPr>
        <sz val="10"/>
        <rFont val="ＭＳ Ｐ明朝"/>
        <family val="1"/>
        <charset val="128"/>
      </rPr>
      <t xml:space="preserve">3358</t>
    </r>
  </si>
  <si>
    <t xml:space="preserve">ﾌｼﾉｶﾞｸｴﾝﾀﾞｲﾆﾐﾔﾉﾉｻﾄ</t>
  </si>
  <si>
    <t xml:space="preserve">るりがくえん</t>
  </si>
  <si>
    <t xml:space="preserve">社会福祉法人
るりがくえん</t>
  </si>
  <si>
    <t xml:space="preserve">社会福祉法人
るりがくえん
（湯田克治）</t>
  </si>
  <si>
    <t xml:space="preserve">三枝　啓巳</t>
  </si>
  <si>
    <t xml:space="preserve">747-1221</t>
  </si>
  <si>
    <t xml:space="preserve">083-
986-2054</t>
  </si>
  <si>
    <r>
      <rPr>
        <sz val="10"/>
        <rFont val="Noto Sans"/>
        <family val="2"/>
      </rPr>
      <t xml:space="preserve">鋳銭司</t>
    </r>
    <r>
      <rPr>
        <sz val="10"/>
        <rFont val="ＭＳ Ｐ明朝"/>
        <family val="1"/>
        <charset val="128"/>
      </rPr>
      <t xml:space="preserve">10812-1</t>
    </r>
  </si>
  <si>
    <t xml:space="preserve">ﾙﾘｶﾞｸｴﾝ</t>
  </si>
  <si>
    <t xml:space="preserve">ふしの学園
宮野の里</t>
  </si>
  <si>
    <t xml:space="preserve">内田　典生</t>
  </si>
  <si>
    <t xml:space="preserve">083-
928-0415</t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ショートステイ</t>
    </r>
  </si>
  <si>
    <r>
      <rPr>
        <sz val="10"/>
        <rFont val="Noto Sans"/>
        <family val="2"/>
      </rPr>
      <t xml:space="preserve">宮野上</t>
    </r>
    <r>
      <rPr>
        <sz val="10"/>
        <rFont val="ＭＳ Ｐ明朝"/>
        <family val="1"/>
        <charset val="128"/>
      </rPr>
      <t xml:space="preserve">3346</t>
    </r>
  </si>
  <si>
    <t xml:space="preserve">ﾌｼﾉｶﾞｸｴﾝﾐﾔﾉﾉｻﾄ</t>
  </si>
  <si>
    <t xml:space="preserve">障害者支援施設
山口秋穂園</t>
  </si>
  <si>
    <t xml:space="preserve">社会福祉法人
親誠会</t>
  </si>
  <si>
    <r>
      <rPr>
        <sz val="10"/>
        <rFont val="Noto Sans"/>
        <family val="2"/>
      </rPr>
      <t xml:space="preserve">社会福祉法人
親誠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恒松成人</t>
    </r>
    <r>
      <rPr>
        <sz val="10"/>
        <rFont val="ＭＳ Ｐ明朝"/>
        <family val="1"/>
        <charset val="128"/>
      </rPr>
      <t xml:space="preserve">)</t>
    </r>
  </si>
  <si>
    <t xml:space="preserve">恒松成人</t>
  </si>
  <si>
    <t xml:space="preserve">754-0893</t>
  </si>
  <si>
    <t xml:space="preserve">083-
984-5151</t>
  </si>
  <si>
    <r>
      <rPr>
        <sz val="10"/>
        <rFont val="Noto Sans"/>
        <family val="2"/>
      </rPr>
      <t xml:space="preserve">秋穂二島字田の尻</t>
    </r>
    <r>
      <rPr>
        <sz val="10"/>
        <rFont val="ＭＳ Ｐ明朝"/>
        <family val="1"/>
        <charset val="128"/>
      </rPr>
      <t xml:space="preserve">10434-1</t>
    </r>
  </si>
  <si>
    <t xml:space="preserve">ｼｮｳｶﾞｲｼｬｼｴﾝｼｾﾂﾔﾏｸﾞﾁｱｲｵｴﾝ</t>
  </si>
  <si>
    <t xml:space="preserve">障害者支援施設
しんわ苑</t>
  </si>
  <si>
    <t xml:space="preserve">社会福祉法人
霞峯会</t>
  </si>
  <si>
    <t xml:space="preserve">社会福祉法人
霞峯会
（椋　晶雄）</t>
  </si>
  <si>
    <t xml:space="preserve">俣賀保宏</t>
  </si>
  <si>
    <t xml:space="preserve">759-3411</t>
  </si>
  <si>
    <t xml:space="preserve">08387-
6-3311</t>
  </si>
  <si>
    <t xml:space="preserve">萩市</t>
  </si>
  <si>
    <r>
      <rPr>
        <sz val="10"/>
        <rFont val="Noto Sans"/>
        <family val="2"/>
      </rPr>
      <t xml:space="preserve">大字須佐</t>
    </r>
    <r>
      <rPr>
        <sz val="10"/>
        <rFont val="ＭＳ Ｐ明朝"/>
        <family val="1"/>
        <charset val="128"/>
      </rPr>
      <t xml:space="preserve">486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4</t>
    </r>
  </si>
  <si>
    <t xml:space="preserve">ｼｮｳｶﾞｲｼｬｼｴﾝｼｾﾂｼﾝﾜｴﾝ</t>
  </si>
  <si>
    <t xml:space="preserve">萩市
障害者支援施設
さんみ苑</t>
  </si>
  <si>
    <t xml:space="preserve">社会福祉法人
ふたば園
（西島孝一）</t>
  </si>
  <si>
    <t xml:space="preserve">杉山直</t>
  </si>
  <si>
    <t xml:space="preserve">759-3721</t>
  </si>
  <si>
    <t xml:space="preserve">0838-
27-5000</t>
  </si>
  <si>
    <r>
      <rPr>
        <sz val="10"/>
        <rFont val="Noto Sans"/>
        <family val="2"/>
      </rPr>
      <t xml:space="preserve">三見</t>
    </r>
    <r>
      <rPr>
        <sz val="10"/>
        <rFont val="ＭＳ Ｐ明朝"/>
        <family val="1"/>
        <charset val="128"/>
      </rPr>
      <t xml:space="preserve">385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ﾊｷﾞｼｼｮｳｶﾞｲｼｬｼｴﾝｼｾﾂｻﾝﾐｴﾝ</t>
  </si>
  <si>
    <t xml:space="preserve">市町</t>
  </si>
  <si>
    <t xml:space="preserve">指定障害者
支援施設
ゆうあい</t>
  </si>
  <si>
    <t xml:space="preserve">社会福祉法人
蓬莱会</t>
  </si>
  <si>
    <t xml:space="preserve">社会福祉法人
蓬莱会
（阿部次男）</t>
  </si>
  <si>
    <t xml:space="preserve">岩武　毅</t>
  </si>
  <si>
    <t xml:space="preserve">747-0831</t>
  </si>
  <si>
    <t xml:space="preserve">0835-
27-3001</t>
  </si>
  <si>
    <t xml:space="preserve">防府市</t>
  </si>
  <si>
    <r>
      <rPr>
        <sz val="10"/>
        <rFont val="Noto Sans"/>
        <family val="2"/>
      </rPr>
      <t xml:space="preserve">向島字竜丸山</t>
    </r>
    <r>
      <rPr>
        <sz val="10"/>
        <rFont val="ＭＳ Ｐ明朝"/>
        <family val="1"/>
        <charset val="128"/>
      </rPr>
      <t xml:space="preserve">10079-42</t>
    </r>
  </si>
  <si>
    <t xml:space="preserve">ｼﾃｲｼｮｳｶﾞｲｼｬｼｴﾝｼｾﾂﾕｳｱｲ</t>
  </si>
  <si>
    <t xml:space="preserve">山口コロニー
ワークセンター</t>
  </si>
  <si>
    <t xml:space="preserve">社会福祉法人
山口県コロニー協会</t>
  </si>
  <si>
    <t xml:space="preserve">社会福祉法人
山口県コロニー協会
（岡本幸生）</t>
  </si>
  <si>
    <t xml:space="preserve">岡本　幸生</t>
  </si>
  <si>
    <t xml:space="preserve">747-1232</t>
  </si>
  <si>
    <t xml:space="preserve">0835-
32-0159</t>
  </si>
  <si>
    <r>
      <rPr>
        <sz val="10"/>
        <rFont val="Noto Sans"/>
        <family val="2"/>
      </rPr>
      <t xml:space="preserve">大字台道</t>
    </r>
    <r>
      <rPr>
        <sz val="10"/>
        <rFont val="ＭＳ Ｐ明朝"/>
        <family val="1"/>
        <charset val="128"/>
      </rPr>
      <t xml:space="preserve">10522</t>
    </r>
    <r>
      <rPr>
        <sz val="10"/>
        <rFont val="Noto Sans"/>
        <family val="2"/>
      </rPr>
      <t xml:space="preserve">番地</t>
    </r>
  </si>
  <si>
    <t xml:space="preserve">ﾔﾏｸﾞﾁｺﾛﾆｰﾜｰｸｾﾝﾀｰ</t>
  </si>
  <si>
    <t xml:space="preserve">華南園</t>
  </si>
  <si>
    <t xml:space="preserve">社会福祉法人
山口県社会福祉
事業団</t>
  </si>
  <si>
    <t xml:space="preserve">社会福祉法人
山口県社会福祉
事業団
（内畠義裕）</t>
  </si>
  <si>
    <t xml:space="preserve">吉本　眞司</t>
  </si>
  <si>
    <t xml:space="preserve">747-0833</t>
  </si>
  <si>
    <t xml:space="preserve">0835-
23-3650</t>
  </si>
  <si>
    <r>
      <rPr>
        <sz val="10"/>
        <rFont val="Noto Sans"/>
        <family val="2"/>
      </rPr>
      <t xml:space="preserve">大字浜方</t>
    </r>
    <r>
      <rPr>
        <sz val="10"/>
        <rFont val="ＭＳ Ｐ明朝"/>
        <family val="1"/>
        <charset val="128"/>
      </rPr>
      <t xml:space="preserve">205</t>
    </r>
  </si>
  <si>
    <t xml:space="preserve">ｶﾅﾝｴﾝ</t>
  </si>
  <si>
    <t xml:space="preserve">防府市
大平園</t>
  </si>
  <si>
    <t xml:space="preserve">社会福祉法人
防府市
社会福祉事業団
（森重　豊）</t>
  </si>
  <si>
    <t xml:space="preserve">丸山　洋二</t>
  </si>
  <si>
    <t xml:space="preserve">747-0004</t>
  </si>
  <si>
    <t xml:space="preserve">0835-
24-4665</t>
  </si>
  <si>
    <r>
      <rPr>
        <sz val="10"/>
        <rFont val="Noto Sans"/>
        <family val="2"/>
      </rPr>
      <t xml:space="preserve">牟礼</t>
    </r>
    <r>
      <rPr>
        <sz val="10"/>
        <rFont val="ＭＳ Ｐ明朝"/>
        <family val="1"/>
        <charset val="128"/>
      </rPr>
      <t xml:space="preserve">10114-1</t>
    </r>
  </si>
  <si>
    <t xml:space="preserve">ﾎｳﾌｼｵｵﾋﾗｴﾝ</t>
  </si>
  <si>
    <t xml:space="preserve">華の浦</t>
  </si>
  <si>
    <t xml:space="preserve">社会福祉法人
山口県
社会福祉事業団</t>
  </si>
  <si>
    <t xml:space="preserve">吉村妙子</t>
  </si>
  <si>
    <t xml:space="preserve">0835-
22-3280</t>
  </si>
  <si>
    <t xml:space="preserve">35206</t>
  </si>
  <si>
    <r>
      <rPr>
        <sz val="10"/>
        <rFont val="Noto Sans"/>
        <family val="2"/>
      </rPr>
      <t xml:space="preserve">大字浜方</t>
    </r>
    <r>
      <rPr>
        <sz val="10"/>
        <rFont val="ＭＳ Ｐ明朝"/>
        <family val="1"/>
        <charset val="128"/>
      </rPr>
      <t xml:space="preserve">205-1</t>
    </r>
  </si>
  <si>
    <t xml:space="preserve">ﾊﾅﾉｳﾗｶﾞｸｴﾝ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しょうせい苑</t>
    </r>
  </si>
  <si>
    <t xml:space="preserve">社会福祉法人
松星苑</t>
  </si>
  <si>
    <t xml:space="preserve">社会福祉法人
松星苑
（原田正剛）</t>
  </si>
  <si>
    <t xml:space="preserve">山本陽子</t>
  </si>
  <si>
    <t xml:space="preserve">744-0033</t>
  </si>
  <si>
    <t xml:space="preserve">0833-
43-9810</t>
  </si>
  <si>
    <t xml:space="preserve">下松市</t>
  </si>
  <si>
    <r>
      <rPr>
        <sz val="10"/>
        <rFont val="Noto Sans"/>
        <family val="2"/>
      </rPr>
      <t xml:space="preserve">生野屋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ﾀﾞｲｲﾁｼｮｳｾｲｴﾝ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しょうせい苑</t>
    </r>
  </si>
  <si>
    <t xml:space="preserve">山村　繁典</t>
  </si>
  <si>
    <t xml:space="preserve">0833-
45-2425</t>
  </si>
  <si>
    <r>
      <rPr>
        <sz val="10"/>
        <rFont val="Noto Sans"/>
        <family val="2"/>
      </rPr>
      <t xml:space="preserve">生野屋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ﾀﾞｲﾆｼｮｳｾｲｴﾝ</t>
  </si>
  <si>
    <t xml:space="preserve">障害者支援施設
陽の出園</t>
  </si>
  <si>
    <t xml:space="preserve">社会福祉法人
美和福祉会</t>
  </si>
  <si>
    <t xml:space="preserve">社会福祉法人
美和福祉会
（亀井新五）</t>
  </si>
  <si>
    <t xml:space="preserve">古賀　真知子</t>
  </si>
  <si>
    <t xml:space="preserve">740-1231</t>
  </si>
  <si>
    <t xml:space="preserve">0827-
96-0311</t>
  </si>
  <si>
    <t xml:space="preserve">岩国市</t>
  </si>
  <si>
    <r>
      <rPr>
        <sz val="10"/>
        <rFont val="Noto Sans"/>
        <family val="2"/>
      </rPr>
      <t xml:space="preserve">美和町生見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番地</t>
    </r>
  </si>
  <si>
    <t xml:space="preserve">ｼｮｳｶﾞｲｼｬｼｴﾝｼｾﾂﾋﾉﾃﾞｴﾝ</t>
  </si>
  <si>
    <t xml:space="preserve">障害者支援施設
緑風園</t>
  </si>
  <si>
    <t xml:space="preserve">社会福祉法人
緑風会</t>
  </si>
  <si>
    <t xml:space="preserve">社会福祉法人
緑風会
（藤﨑秀生）</t>
  </si>
  <si>
    <t xml:space="preserve">藤﨑秀生</t>
  </si>
  <si>
    <t xml:space="preserve">740-1404</t>
  </si>
  <si>
    <t xml:space="preserve">0827-
63-1155</t>
  </si>
  <si>
    <r>
      <rPr>
        <sz val="10"/>
        <rFont val="Noto Sans"/>
        <family val="2"/>
      </rPr>
      <t xml:space="preserve">由宇町</t>
    </r>
    <r>
      <rPr>
        <sz val="10"/>
        <rFont val="ＭＳ Ｐ明朝"/>
        <family val="1"/>
        <charset val="128"/>
      </rPr>
      <t xml:space="preserve">980</t>
    </r>
    <r>
      <rPr>
        <sz val="10"/>
        <rFont val="Noto Sans"/>
        <family val="2"/>
      </rPr>
      <t xml:space="preserve">番地１</t>
    </r>
  </si>
  <si>
    <t xml:space="preserve">ｼｮｳｶﾞｲｼｬｼｴﾝｼｾﾂﾘｮｸﾌｳｴﾝ</t>
  </si>
  <si>
    <t xml:space="preserve">障害者支援施設
若葉園</t>
  </si>
  <si>
    <t xml:space="preserve">福森　正明</t>
  </si>
  <si>
    <t xml:space="preserve">0827-
63-1177</t>
  </si>
  <si>
    <t xml:space="preserve">ショートステイ　</t>
  </si>
  <si>
    <r>
      <rPr>
        <sz val="10"/>
        <rFont val="Noto Sans"/>
        <family val="2"/>
      </rPr>
      <t xml:space="preserve">由宇町</t>
    </r>
    <r>
      <rPr>
        <sz val="10"/>
        <rFont val="ＭＳ Ｐ明朝"/>
        <family val="1"/>
        <charset val="128"/>
      </rPr>
      <t xml:space="preserve">98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ｼｮｳｶﾞｲｼｬｼｴﾝｼｾﾂﾜｶﾊﾞｴﾝ</t>
  </si>
  <si>
    <t xml:space="preserve">障害者支援施設
ひかりの里</t>
  </si>
  <si>
    <t xml:space="preserve">社会福祉法人
光教会</t>
  </si>
  <si>
    <t xml:space="preserve">社会福祉法人
光教会
（光教路晃映）</t>
  </si>
  <si>
    <t xml:space="preserve">嶋岡博昭</t>
  </si>
  <si>
    <t xml:space="preserve">741-0061</t>
  </si>
  <si>
    <t xml:space="preserve">0827-
44-2255</t>
  </si>
  <si>
    <r>
      <rPr>
        <sz val="10"/>
        <rFont val="Noto Sans"/>
        <family val="2"/>
      </rPr>
      <t xml:space="preserve">錦見</t>
    </r>
    <r>
      <rPr>
        <sz val="10"/>
        <rFont val="ＭＳ Ｐ明朝"/>
        <family val="1"/>
        <charset val="128"/>
      </rPr>
      <t xml:space="preserve">3-7-57</t>
    </r>
  </si>
  <si>
    <t xml:space="preserve">ｼｮｳｶﾞｲｼｬｼｴﾝｼｾﾂﾋｶﾘﾉｻﾄ</t>
  </si>
  <si>
    <t xml:space="preserve">障害者支援施設
ひかり苑</t>
  </si>
  <si>
    <t xml:space="preserve">社会福祉法人
ひかり苑</t>
  </si>
  <si>
    <t xml:space="preserve">社会福祉法人
ひかり苑
（河野　亨）</t>
  </si>
  <si>
    <t xml:space="preserve">國澤宗厳</t>
  </si>
  <si>
    <t xml:space="preserve">743-0051</t>
  </si>
  <si>
    <t xml:space="preserve">0833-
77-2000</t>
  </si>
  <si>
    <t xml:space="preserve">光市</t>
  </si>
  <si>
    <r>
      <rPr>
        <sz val="10"/>
        <rFont val="Noto Sans"/>
        <family val="2"/>
      </rPr>
      <t xml:space="preserve">岩狩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2</t>
    </r>
  </si>
  <si>
    <t xml:space="preserve">ｼｮｳｶﾞｲｼｬｼｴﾝｼｾﾂﾋｶﾘｴﾝ</t>
  </si>
  <si>
    <t xml:space="preserve">湯免清風園</t>
  </si>
  <si>
    <t xml:space="preserve">社会福祉法人
清風会</t>
  </si>
  <si>
    <t xml:space="preserve">社会福祉法人
清風会
（岡田和好）</t>
  </si>
  <si>
    <t xml:space="preserve">横山具寛</t>
  </si>
  <si>
    <t xml:space="preserve">759-3802</t>
  </si>
  <si>
    <t xml:space="preserve">0837-
43-2121</t>
  </si>
  <si>
    <t xml:space="preserve">長門市</t>
  </si>
  <si>
    <r>
      <rPr>
        <sz val="10"/>
        <rFont val="Noto Sans"/>
        <family val="2"/>
      </rPr>
      <t xml:space="preserve">三隅中</t>
    </r>
    <r>
      <rPr>
        <sz val="10"/>
        <rFont val="ＭＳ Ｐ明朝"/>
        <family val="1"/>
        <charset val="128"/>
      </rPr>
      <t xml:space="preserve">39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ﾕﾒﾝｾｲﾌｳｴﾝ</t>
  </si>
  <si>
    <t xml:space="preserve">障害者支援施設
あけぼの園</t>
  </si>
  <si>
    <t xml:space="preserve">社会福祉法人
永久会</t>
  </si>
  <si>
    <t xml:space="preserve">社会福祉法人
永久会
（重岡和敬）</t>
  </si>
  <si>
    <t xml:space="preserve">重岡　和敬</t>
  </si>
  <si>
    <t xml:space="preserve">759-4502</t>
  </si>
  <si>
    <t xml:space="preserve">0837-
32-1688</t>
  </si>
  <si>
    <r>
      <rPr>
        <sz val="10"/>
        <rFont val="Noto Sans"/>
        <family val="2"/>
      </rPr>
      <t xml:space="preserve">油谷久富</t>
    </r>
    <r>
      <rPr>
        <sz val="10"/>
        <rFont val="ＭＳ Ｐ明朝"/>
        <family val="1"/>
        <charset val="128"/>
      </rPr>
      <t xml:space="preserve">10045</t>
    </r>
    <r>
      <rPr>
        <sz val="10"/>
        <rFont val="Noto Sans"/>
        <family val="2"/>
      </rPr>
      <t xml:space="preserve">番地</t>
    </r>
  </si>
  <si>
    <t xml:space="preserve">ｼｮｳｶﾞｲｼｬｼｴﾝｼｾﾂｱｹﾎﾞﾉｴﾝ</t>
  </si>
  <si>
    <t xml:space="preserve">福祥苑</t>
  </si>
  <si>
    <t xml:space="preserve">社会福祉法人
福祥会</t>
  </si>
  <si>
    <t xml:space="preserve">社会福祉法人
福祥会
（福永幸子）</t>
  </si>
  <si>
    <t xml:space="preserve">中嶋成信</t>
  </si>
  <si>
    <t xml:space="preserve">759-4103</t>
  </si>
  <si>
    <t xml:space="preserve">0837-
22-6423</t>
  </si>
  <si>
    <r>
      <rPr>
        <sz val="10"/>
        <rFont val="Noto Sans"/>
        <family val="2"/>
      </rPr>
      <t xml:space="preserve">深川湯本</t>
    </r>
    <r>
      <rPr>
        <sz val="10"/>
        <rFont val="ＭＳ Ｐ明朝"/>
        <family val="1"/>
        <charset val="128"/>
      </rPr>
      <t xml:space="preserve">10620-2</t>
    </r>
  </si>
  <si>
    <t xml:space="preserve">ﾌｸｼｮｳｴﾝ</t>
  </si>
  <si>
    <t xml:space="preserve">柳井ひまわり園</t>
  </si>
  <si>
    <t xml:space="preserve">社会福祉法人
さつき会</t>
  </si>
  <si>
    <r>
      <rPr>
        <sz val="10"/>
        <rFont val="Noto Sans"/>
        <family val="2"/>
      </rPr>
      <t xml:space="preserve">社会福祉法人
さつき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山田　敏数</t>
    </r>
    <r>
      <rPr>
        <sz val="10"/>
        <rFont val="ＭＳ Ｐ明朝"/>
        <family val="1"/>
        <charset val="128"/>
      </rPr>
      <t xml:space="preserve">)</t>
    </r>
  </si>
  <si>
    <t xml:space="preserve">中本　ひふみ</t>
  </si>
  <si>
    <t xml:space="preserve">742-1352</t>
  </si>
  <si>
    <t xml:space="preserve">0820-
24-1100</t>
  </si>
  <si>
    <t xml:space="preserve">柳井市</t>
  </si>
  <si>
    <r>
      <rPr>
        <sz val="10"/>
        <rFont val="Noto Sans"/>
        <family val="2"/>
      </rPr>
      <t xml:space="preserve">伊保庄</t>
    </r>
    <r>
      <rPr>
        <sz val="10"/>
        <rFont val="ＭＳ Ｐ明朝"/>
        <family val="1"/>
        <charset val="128"/>
      </rPr>
      <t xml:space="preserve">4472</t>
    </r>
  </si>
  <si>
    <t xml:space="preserve">ﾔﾅｲﾋﾏﾜﾘｴﾝ</t>
  </si>
  <si>
    <t xml:space="preserve">ライブリー
あそかの園</t>
  </si>
  <si>
    <t xml:space="preserve">社会福祉法人
同朋福祉会</t>
  </si>
  <si>
    <t xml:space="preserve">社会福祉法人
同朋福祉会
（河内美舟）</t>
  </si>
  <si>
    <t xml:space="preserve">河内美舟</t>
  </si>
  <si>
    <t xml:space="preserve">759-2301</t>
  </si>
  <si>
    <t xml:space="preserve">0837-
56-1813</t>
  </si>
  <si>
    <t xml:space="preserve">美祢市</t>
  </si>
  <si>
    <r>
      <rPr>
        <sz val="10"/>
        <rFont val="Noto Sans"/>
        <family val="2"/>
      </rPr>
      <t xml:space="preserve">於福町上</t>
    </r>
    <r>
      <rPr>
        <sz val="10"/>
        <rFont val="ＭＳ Ｐ明朝"/>
        <family val="1"/>
        <charset val="128"/>
      </rPr>
      <t xml:space="preserve">4017-1</t>
    </r>
    <r>
      <rPr>
        <sz val="10"/>
        <rFont val="Noto Sans"/>
        <family val="2"/>
      </rPr>
      <t xml:space="preserve">番地</t>
    </r>
  </si>
  <si>
    <t xml:space="preserve">ﾗｲﾌﾞﾘｰｱｿｶﾉｿﾉ</t>
  </si>
  <si>
    <t xml:space="preserve">鹿野学園
第二成人部</t>
  </si>
  <si>
    <t xml:space="preserve">社会福祉法人
鹿野学園</t>
  </si>
  <si>
    <r>
      <rPr>
        <sz val="10"/>
        <rFont val="Noto Sans"/>
        <family val="2"/>
      </rPr>
      <t xml:space="preserve">社会福祉法人
鹿野学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吉浦　正男</t>
    </r>
    <r>
      <rPr>
        <sz val="10"/>
        <rFont val="ＭＳ Ｐ明朝"/>
        <family val="1"/>
        <charset val="128"/>
      </rPr>
      <t xml:space="preserve">)</t>
    </r>
  </si>
  <si>
    <t xml:space="preserve">福田　章子</t>
  </si>
  <si>
    <t xml:space="preserve">745-0304</t>
  </si>
  <si>
    <t xml:space="preserve">0834-
68-2189</t>
  </si>
  <si>
    <t xml:space="preserve">周南市</t>
  </si>
  <si>
    <r>
      <rPr>
        <sz val="10"/>
        <rFont val="Noto Sans"/>
        <family val="2"/>
      </rPr>
      <t xml:space="preserve">鹿野下</t>
    </r>
    <r>
      <rPr>
        <sz val="10"/>
        <rFont val="ＭＳ Ｐ明朝"/>
        <family val="1"/>
        <charset val="128"/>
      </rPr>
      <t xml:space="preserve">10513</t>
    </r>
    <r>
      <rPr>
        <sz val="10"/>
        <rFont val="Noto Sans"/>
        <family val="2"/>
      </rPr>
      <t xml:space="preserve">番地の１</t>
    </r>
  </si>
  <si>
    <t xml:space="preserve">ｶﾉｶﾞｸｴﾝﾀﾞｲﾆｾｲｼﾞﾝﾌﾞ</t>
  </si>
  <si>
    <t xml:space="preserve">鹿野学園成人部</t>
  </si>
  <si>
    <r>
      <rPr>
        <sz val="10"/>
        <rFont val="Noto Sans"/>
        <family val="2"/>
      </rPr>
      <t xml:space="preserve">鹿野下</t>
    </r>
    <r>
      <rPr>
        <sz val="10"/>
        <rFont val="ＭＳ Ｐ明朝"/>
        <family val="1"/>
        <charset val="128"/>
      </rPr>
      <t xml:space="preserve">1010</t>
    </r>
    <r>
      <rPr>
        <sz val="10"/>
        <rFont val="Noto Sans"/>
        <family val="2"/>
      </rPr>
      <t xml:space="preserve">番地</t>
    </r>
  </si>
  <si>
    <t xml:space="preserve">ｶﾉｶﾞｸｴﾝｾｲｼﾞﾝﾌﾞ</t>
  </si>
  <si>
    <t xml:space="preserve">鼓澄苑</t>
  </si>
  <si>
    <t xml:space="preserve">社会福祉法人
鼓ヶ浦整肢学園</t>
  </si>
  <si>
    <t xml:space="preserve">社会福祉法人
鼓ヶ浦整肢学園
（杉尾嘉嗣）</t>
  </si>
  <si>
    <t xml:space="preserve">藤井勝</t>
  </si>
  <si>
    <t xml:space="preserve">745-0801</t>
  </si>
  <si>
    <t xml:space="preserve">0834-
29-5011</t>
  </si>
  <si>
    <r>
      <rPr>
        <sz val="10"/>
        <rFont val="Noto Sans"/>
        <family val="2"/>
      </rPr>
      <t xml:space="preserve">大字久米</t>
    </r>
    <r>
      <rPr>
        <sz val="10"/>
        <rFont val="ＭＳ Ｐ明朝"/>
        <family val="1"/>
        <charset val="128"/>
      </rPr>
      <t xml:space="preserve">75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4</t>
    </r>
  </si>
  <si>
    <t xml:space="preserve">ｺﾁｮｳｴﾝ</t>
  </si>
  <si>
    <t xml:space="preserve">白鳩学園育成館</t>
  </si>
  <si>
    <t xml:space="preserve">社会福祉法人
白鳩学園</t>
  </si>
  <si>
    <t xml:space="preserve">社会福祉法人
白鳩学園
（石田邦彦）</t>
  </si>
  <si>
    <t xml:space="preserve">石田邦彦</t>
  </si>
  <si>
    <t xml:space="preserve">745-0803</t>
  </si>
  <si>
    <t xml:space="preserve">0834-
84-0341</t>
  </si>
  <si>
    <r>
      <rPr>
        <sz val="10"/>
        <rFont val="Noto Sans"/>
        <family val="2"/>
      </rPr>
      <t xml:space="preserve">大字大島</t>
    </r>
    <r>
      <rPr>
        <sz val="10"/>
        <rFont val="ＭＳ Ｐ明朝"/>
        <family val="1"/>
        <charset val="128"/>
      </rPr>
      <t xml:space="preserve">637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ｼﾛﾊﾄｶﾞｸｴﾝｲｸｾｲｶﾝ</t>
  </si>
  <si>
    <t xml:space="preserve">障害者支援施設
つくし園</t>
  </si>
  <si>
    <t xml:space="preserve">社会福祉法人
つくし園</t>
  </si>
  <si>
    <t xml:space="preserve">社会福祉法人
つくし園
（三浦和之）</t>
  </si>
  <si>
    <t xml:space="preserve">磯部　良治</t>
  </si>
  <si>
    <t xml:space="preserve">746-0104</t>
  </si>
  <si>
    <t xml:space="preserve">0834-
67-2131</t>
  </si>
  <si>
    <r>
      <rPr>
        <sz val="10"/>
        <rFont val="Noto Sans"/>
        <family val="2"/>
      </rPr>
      <t xml:space="preserve">大字米光</t>
    </r>
    <r>
      <rPr>
        <sz val="10"/>
        <rFont val="ＭＳ Ｐ明朝"/>
        <family val="1"/>
        <charset val="128"/>
      </rPr>
      <t xml:space="preserve">356</t>
    </r>
    <r>
      <rPr>
        <sz val="10"/>
        <rFont val="Noto Sans"/>
        <family val="2"/>
      </rPr>
      <t xml:space="preserve">番地</t>
    </r>
  </si>
  <si>
    <t xml:space="preserve">ｼｮｳｶﾞｲｼｬｼｴﾝｼｾﾂﾂｸｼｴﾝ</t>
  </si>
  <si>
    <t xml:space="preserve">指定障害者支援施設
みつば園</t>
  </si>
  <si>
    <t xml:space="preserve">山陽小野田市</t>
  </si>
  <si>
    <t xml:space="preserve">社会福祉法人
山陽小野田市
社会福祉事業団
（田所　栄）</t>
  </si>
  <si>
    <t xml:space="preserve">出口善則</t>
  </si>
  <si>
    <t xml:space="preserve">756-0817</t>
  </si>
  <si>
    <t xml:space="preserve">0836-
84-5920</t>
  </si>
  <si>
    <r>
      <rPr>
        <sz val="10"/>
        <rFont val="Noto Sans"/>
        <family val="2"/>
      </rPr>
      <t xml:space="preserve">大字小野田</t>
    </r>
    <r>
      <rPr>
        <sz val="10"/>
        <rFont val="ＭＳ Ｐ明朝"/>
        <family val="1"/>
        <charset val="128"/>
      </rPr>
      <t xml:space="preserve">1133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ｼﾃｲｼｮｳｶﾞｲｼｬｼｴﾝｼｾﾂﾐﾂﾊﾞｴﾝ</t>
  </si>
  <si>
    <t xml:space="preserve">たちばな園</t>
  </si>
  <si>
    <t xml:space="preserve">社会福祉法人
山口県
社会福祉事業団
（秋貞憲治）</t>
  </si>
  <si>
    <t xml:space="preserve">近藤　榮伸</t>
  </si>
  <si>
    <t xml:space="preserve">742-2802</t>
  </si>
  <si>
    <t xml:space="preserve">0820-
73-1011</t>
  </si>
  <si>
    <t xml:space="preserve">大島郡周防大島町</t>
  </si>
  <si>
    <r>
      <rPr>
        <sz val="10"/>
        <rFont val="Noto Sans"/>
        <family val="2"/>
      </rPr>
      <t xml:space="preserve">油良</t>
    </r>
    <r>
      <rPr>
        <sz val="10"/>
        <rFont val="ＭＳ Ｐ明朝"/>
        <family val="1"/>
        <charset val="128"/>
      </rPr>
      <t xml:space="preserve">1020</t>
    </r>
    <r>
      <rPr>
        <sz val="10"/>
        <rFont val="Noto Sans"/>
        <family val="2"/>
      </rPr>
      <t xml:space="preserve">番地</t>
    </r>
  </si>
  <si>
    <t xml:space="preserve">ﾀﾁﾊﾞﾅｴﾝ</t>
  </si>
  <si>
    <t xml:space="preserve">城南学園
第三更生部</t>
  </si>
  <si>
    <t xml:space="preserve">社会福祉法人
城南学園</t>
  </si>
  <si>
    <r>
      <rPr>
        <sz val="10"/>
        <rFont val="Noto Sans"/>
        <family val="2"/>
      </rPr>
      <t xml:space="preserve">社会福祉法人
城南学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北村経夫</t>
    </r>
    <r>
      <rPr>
        <sz val="10"/>
        <rFont val="ＭＳ Ｐ明朝"/>
        <family val="1"/>
        <charset val="128"/>
      </rPr>
      <t xml:space="preserve">)</t>
    </r>
  </si>
  <si>
    <t xml:space="preserve">中田　正美</t>
  </si>
  <si>
    <t xml:space="preserve">742-1504</t>
  </si>
  <si>
    <t xml:space="preserve">0820-
52-2554</t>
  </si>
  <si>
    <t xml:space="preserve">熊毛郡田布施町</t>
  </si>
  <si>
    <r>
      <rPr>
        <sz val="10"/>
        <rFont val="Noto Sans"/>
        <family val="2"/>
      </rPr>
      <t xml:space="preserve">大字川西字宮川</t>
    </r>
    <r>
      <rPr>
        <sz val="10"/>
        <rFont val="ＭＳ Ｐ明朝"/>
        <family val="1"/>
        <charset val="128"/>
      </rPr>
      <t xml:space="preserve">1167</t>
    </r>
  </si>
  <si>
    <t xml:space="preserve">ｼﾞｮｳﾅﾝｶﾞｸｴﾝﾀﾞｲｻﾝｺｳｾｲﾌﾞ</t>
  </si>
  <si>
    <t xml:space="preserve">障害者支援施設
誘楽園</t>
  </si>
  <si>
    <t xml:space="preserve">社会福祉法人
施福会</t>
  </si>
  <si>
    <r>
      <rPr>
        <sz val="10"/>
        <rFont val="Noto Sans"/>
        <family val="2"/>
      </rPr>
      <t xml:space="preserve">社会福祉法人
施福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田縁和明</t>
    </r>
    <r>
      <rPr>
        <sz val="10"/>
        <rFont val="ＭＳ Ｐ明朝"/>
        <family val="1"/>
        <charset val="128"/>
      </rPr>
      <t xml:space="preserve">)</t>
    </r>
  </si>
  <si>
    <t xml:space="preserve">要田　俊彦</t>
  </si>
  <si>
    <t xml:space="preserve">742-1503</t>
  </si>
  <si>
    <t xml:space="preserve">0820-
53-1295</t>
  </si>
  <si>
    <t xml:space="preserve">35343</t>
  </si>
  <si>
    <r>
      <rPr>
        <sz val="10"/>
        <rFont val="Noto Sans"/>
        <family val="2"/>
      </rPr>
      <t xml:space="preserve">宿井</t>
    </r>
    <r>
      <rPr>
        <sz val="10"/>
        <rFont val="ＭＳ Ｐ明朝"/>
        <family val="1"/>
        <charset val="128"/>
      </rPr>
      <t xml:space="preserve">406</t>
    </r>
    <r>
      <rPr>
        <sz val="10"/>
        <rFont val="Noto Sans"/>
        <family val="2"/>
      </rPr>
      <t xml:space="preserve">番地</t>
    </r>
  </si>
  <si>
    <t xml:space="preserve">ｼｮｳｶﾞｲｼｬｼｴﾝｼｾﾂﾕｳﾗｸｴﾝ</t>
  </si>
  <si>
    <t xml:space="preserve">城南学園
更生部</t>
  </si>
  <si>
    <t xml:space="preserve">山本　良和</t>
  </si>
  <si>
    <r>
      <rPr>
        <sz val="10"/>
        <rFont val="Noto Sans"/>
        <family val="2"/>
      </rPr>
      <t xml:space="preserve">大字川西</t>
    </r>
    <r>
      <rPr>
        <sz val="10"/>
        <rFont val="ＭＳ Ｐ明朝"/>
        <family val="1"/>
        <charset val="128"/>
      </rPr>
      <t xml:space="preserve">1144</t>
    </r>
  </si>
  <si>
    <t xml:space="preserve">ｼﾞｮｳﾅﾝｶﾞｸｴﾝｺｳｾｲﾌﾞ</t>
  </si>
  <si>
    <t xml:space="preserve">城南学園
第二更生部</t>
  </si>
  <si>
    <t xml:space="preserve">原野　義則</t>
  </si>
  <si>
    <t xml:space="preserve">ｼﾞｮｳﾅﾝｶﾞｸｴﾝﾀﾞｲﾆｺｳｾイブ</t>
  </si>
  <si>
    <t xml:space="preserve">（施設数計）</t>
  </si>
  <si>
    <t xml:space="preserve">市町別保健福祉施設等一覧用計算</t>
  </si>
  <si>
    <t xml:space="preserve">（定員計）</t>
  </si>
  <si>
    <t xml:space="preserve">施設等調書用計算</t>
  </si>
  <si>
    <t xml:space="preserve">国</t>
  </si>
  <si>
    <t xml:space="preserve">県</t>
  </si>
  <si>
    <t xml:space="preserve">組合その他</t>
  </si>
  <si>
    <t xml:space="preserve">社団・財団法人</t>
  </si>
  <si>
    <t xml:space="preserve">その他法人</t>
  </si>
  <si>
    <t xml:space="preserve">個人</t>
  </si>
  <si>
    <t xml:space="preserve">市計</t>
  </si>
  <si>
    <t xml:space="preserve">玖珂郡和木町</t>
  </si>
  <si>
    <t xml:space="preserve">熊毛郡上関町</t>
  </si>
  <si>
    <t xml:space="preserve">熊毛郡平生町</t>
  </si>
  <si>
    <t xml:space="preserve">美東町</t>
  </si>
  <si>
    <t xml:space="preserve">秋芳町</t>
  </si>
  <si>
    <t xml:space="preserve">阿武郡阿武町</t>
  </si>
  <si>
    <t xml:space="preserve">阿東町</t>
  </si>
  <si>
    <t xml:space="preserve">町計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@"/>
    <numFmt numFmtId="168" formatCode="[$-1030411]ggge\年m\月d\日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2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  <cellStyle name="標準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true" showOutlineSymbols="true" defaultGridColor="true" view="pageBreakPreview" topLeftCell="C1" colorId="64" zoomScale="90" zoomScaleNormal="70" zoomScalePageLayoutView="90" workbookViewId="0">
      <pane xSplit="0" ySplit="7" topLeftCell="A55" activePane="bottomLeft" state="frozen"/>
      <selection pane="topLeft" activeCell="C1" activeCellId="0" sqref="C1"/>
      <selection pane="bottomLeft" activeCell="H64" activeCellId="0" sqref="H64"/>
    </sheetView>
  </sheetViews>
  <sheetFormatPr defaultColWidth="39.359375" defaultRowHeight="13" zeroHeight="false" outlineLevelRow="0" outlineLevelCol="0"/>
  <cols>
    <col collapsed="false" customWidth="true" hidden="false" outlineLevel="0" max="3" min="1" style="1" width="16.26"/>
    <col collapsed="false" customWidth="true" hidden="false" outlineLevel="0" max="4" min="4" style="1" width="11.26"/>
    <col collapsed="false" customWidth="true" hidden="false" outlineLevel="0" max="5" min="5" style="1" width="14.99"/>
    <col collapsed="false" customWidth="true" hidden="false" outlineLevel="0" max="6" min="6" style="1" width="5.63"/>
    <col collapsed="false" customWidth="true" hidden="false" outlineLevel="0" max="7" min="7" style="1" width="11.9"/>
    <col collapsed="false" customWidth="true" hidden="false" outlineLevel="0" max="8" min="8" style="1" width="4.99"/>
    <col collapsed="false" customWidth="true" hidden="false" outlineLevel="0" max="9" min="9" style="1" width="8.08"/>
    <col collapsed="false" customWidth="true" hidden="false" outlineLevel="0" max="10" min="10" style="1" width="11.36"/>
    <col collapsed="false" customWidth="true" hidden="false" outlineLevel="0" max="11" min="11" style="1" width="7.36"/>
    <col collapsed="false" customWidth="true" hidden="false" outlineLevel="0" max="13" min="12" style="1" width="10.36"/>
    <col collapsed="false" customWidth="true" hidden="false" outlineLevel="0" max="14" min="14" style="1" width="18.9"/>
    <col collapsed="false" customWidth="false" hidden="false" outlineLevel="0" max="15" min="15" style="1" width="39.36"/>
    <col collapsed="false" customWidth="true" hidden="false" outlineLevel="0" max="16" min="16" style="1" width="8.99"/>
    <col collapsed="false" customWidth="true" hidden="false" outlineLevel="0" max="17" min="17" style="1" width="12.26"/>
    <col collapsed="false" customWidth="true" hidden="false" outlineLevel="0" max="18" min="18" style="1" width="11.72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" hidden="false" customHeight="false" outlineLevel="0" collapsed="false">
      <c r="A3" s="5"/>
      <c r="B3" s="6" t="str">
        <f aca="false">"〔施設"&amp;C4&amp;"（公立"&amp;C5&amp;"、"&amp;"私立"&amp;C6&amp;"）"&amp;"  定員"&amp;E4&amp;"（公立"&amp;E5&amp;"、私立"&amp;E6&amp;"）〕"</f>
        <v>〔施設48（公立3、私立45）  定員2383（公立110、私立2273）〕</v>
      </c>
      <c r="C3" s="6"/>
      <c r="D3" s="6"/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" hidden="false" customHeight="false" outlineLevel="0" collapsed="false">
      <c r="A4" s="5"/>
      <c r="B4" s="7" t="s">
        <v>1</v>
      </c>
      <c r="C4" s="8" t="n">
        <f aca="false">C5+C6</f>
        <v>48</v>
      </c>
      <c r="D4" s="9" t="s">
        <v>2</v>
      </c>
      <c r="E4" s="10" t="n">
        <f aca="false">E5+E6</f>
        <v>2383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" hidden="false" customHeight="false" outlineLevel="0" collapsed="false">
      <c r="A5" s="11"/>
      <c r="B5" s="7" t="s">
        <v>3</v>
      </c>
      <c r="C5" s="8" t="n">
        <f aca="false">COUNTIF($P$8:$P$55,B5)</f>
        <v>3</v>
      </c>
      <c r="D5" s="9" t="s">
        <v>3</v>
      </c>
      <c r="E5" s="10" t="n">
        <f aca="false">SUMIF($P$8:$P$55,D5,$H$8:$H$55)</f>
        <v>11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3" hidden="false" customHeight="false" outlineLevel="0" collapsed="false">
      <c r="A6" s="11"/>
      <c r="B6" s="12" t="s">
        <v>4</v>
      </c>
      <c r="C6" s="13" t="n">
        <f aca="false">COUNTIF($P$8:$P$55,B6)</f>
        <v>45</v>
      </c>
      <c r="D6" s="14" t="s">
        <v>4</v>
      </c>
      <c r="E6" s="15" t="n">
        <f aca="false">SUMIF($P$8:$P$55,D6,$H$8:$H$55)</f>
        <v>2273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27.75" hidden="false" customHeight="true" outlineLevel="0" collapsed="false">
      <c r="A7" s="16" t="s">
        <v>5</v>
      </c>
      <c r="B7" s="17" t="s">
        <v>6</v>
      </c>
      <c r="C7" s="17" t="s">
        <v>7</v>
      </c>
      <c r="D7" s="17" t="s">
        <v>8</v>
      </c>
      <c r="E7" s="17" t="s">
        <v>9</v>
      </c>
      <c r="F7" s="18" t="s">
        <v>10</v>
      </c>
      <c r="G7" s="17" t="s">
        <v>11</v>
      </c>
      <c r="H7" s="17" t="s">
        <v>12</v>
      </c>
      <c r="I7" s="17" t="s">
        <v>13</v>
      </c>
      <c r="J7" s="19" t="s">
        <v>14</v>
      </c>
      <c r="K7" s="20" t="s">
        <v>15</v>
      </c>
      <c r="L7" s="21" t="s">
        <v>16</v>
      </c>
      <c r="M7" s="21" t="s">
        <v>17</v>
      </c>
      <c r="N7" s="22" t="s">
        <v>18</v>
      </c>
      <c r="O7" s="22" t="s">
        <v>19</v>
      </c>
      <c r="P7" s="21" t="s">
        <v>20</v>
      </c>
      <c r="Q7" s="23" t="s">
        <v>21</v>
      </c>
    </row>
    <row r="8" s="35" customFormat="true" ht="42" hidden="false" customHeight="true" outlineLevel="0" collapsed="false">
      <c r="A8" s="24" t="s">
        <v>22</v>
      </c>
      <c r="B8" s="25" t="s">
        <v>23</v>
      </c>
      <c r="C8" s="25" t="s">
        <v>24</v>
      </c>
      <c r="D8" s="25" t="s">
        <v>25</v>
      </c>
      <c r="E8" s="26" t="str">
        <f aca="false">M8&amp;N8</f>
        <v>下関市楠乃５丁目５番１号</v>
      </c>
      <c r="F8" s="26" t="s">
        <v>26</v>
      </c>
      <c r="G8" s="27" t="n">
        <v>39904</v>
      </c>
      <c r="H8" s="28" t="n">
        <v>60</v>
      </c>
      <c r="I8" s="26" t="s">
        <v>27</v>
      </c>
      <c r="J8" s="29" t="s">
        <v>28</v>
      </c>
      <c r="K8" s="30" t="s">
        <v>29</v>
      </c>
      <c r="L8" s="31" t="n">
        <v>35201</v>
      </c>
      <c r="M8" s="32" t="s">
        <v>30</v>
      </c>
      <c r="N8" s="32" t="s">
        <v>31</v>
      </c>
      <c r="O8" s="32" t="s">
        <v>32</v>
      </c>
      <c r="P8" s="33" t="str">
        <f aca="false">IF(Q8="","",IF(OR(Q8="国",Q8="県",Q8="市町",Q8="組合その他"),"（公立）","（私立）"))</f>
        <v>（私立）</v>
      </c>
      <c r="Q8" s="34" t="s">
        <v>33</v>
      </c>
      <c r="R8" s="1"/>
    </row>
    <row r="9" s="35" customFormat="true" ht="57" hidden="false" customHeight="true" outlineLevel="0" collapsed="false">
      <c r="A9" s="36" t="s">
        <v>34</v>
      </c>
      <c r="B9" s="37" t="s">
        <v>35</v>
      </c>
      <c r="C9" s="37" t="s">
        <v>36</v>
      </c>
      <c r="D9" s="37" t="s">
        <v>37</v>
      </c>
      <c r="E9" s="38" t="str">
        <f aca="false">M9&amp;N9</f>
        <v>下関市大字蒲生野字横田２５０番地</v>
      </c>
      <c r="F9" s="38" t="s">
        <v>38</v>
      </c>
      <c r="G9" s="39" t="n">
        <v>40238</v>
      </c>
      <c r="H9" s="40" t="n">
        <v>60</v>
      </c>
      <c r="I9" s="38" t="s">
        <v>39</v>
      </c>
      <c r="J9" s="41" t="s">
        <v>28</v>
      </c>
      <c r="K9" s="42" t="s">
        <v>29</v>
      </c>
      <c r="L9" s="43" t="n">
        <v>35201</v>
      </c>
      <c r="M9" s="44" t="s">
        <v>30</v>
      </c>
      <c r="N9" s="44" t="s">
        <v>40</v>
      </c>
      <c r="O9" s="44" t="s">
        <v>41</v>
      </c>
      <c r="P9" s="45" t="str">
        <f aca="false">IF(Q9="","",IF(OR(Q9="国",Q9="県",Q9="市町",Q9="組合その他"),"（公立）","（私立）"))</f>
        <v>（私立）</v>
      </c>
      <c r="Q9" s="46" t="s">
        <v>33</v>
      </c>
      <c r="R9" s="1"/>
    </row>
    <row r="10" s="35" customFormat="true" ht="42" hidden="false" customHeight="true" outlineLevel="0" collapsed="false">
      <c r="A10" s="36" t="s">
        <v>42</v>
      </c>
      <c r="B10" s="37" t="s">
        <v>43</v>
      </c>
      <c r="C10" s="37" t="s">
        <v>44</v>
      </c>
      <c r="D10" s="37" t="s">
        <v>45</v>
      </c>
      <c r="E10" s="38" t="str">
        <f aca="false">M10&amp;N10</f>
        <v>下関市楠乃５丁目５番２８号</v>
      </c>
      <c r="F10" s="38" t="s">
        <v>26</v>
      </c>
      <c r="G10" s="39" t="n">
        <v>40269</v>
      </c>
      <c r="H10" s="40" t="n">
        <v>80</v>
      </c>
      <c r="I10" s="38" t="s">
        <v>46</v>
      </c>
      <c r="J10" s="41" t="s">
        <v>28</v>
      </c>
      <c r="K10" s="42" t="s">
        <v>29</v>
      </c>
      <c r="L10" s="43" t="n">
        <v>35201</v>
      </c>
      <c r="M10" s="44" t="s">
        <v>30</v>
      </c>
      <c r="N10" s="44" t="s">
        <v>47</v>
      </c>
      <c r="O10" s="44" t="s">
        <v>48</v>
      </c>
      <c r="P10" s="45" t="str">
        <f aca="false">IF(Q10="","",IF(OR(Q10="国",Q10="県",Q10="市町",Q10="組合その他"),"（公立）","（私立）"))</f>
        <v>（私立）</v>
      </c>
      <c r="Q10" s="46" t="s">
        <v>33</v>
      </c>
      <c r="R10" s="1"/>
    </row>
    <row r="11" s="35" customFormat="true" ht="42" hidden="false" customHeight="true" outlineLevel="0" collapsed="false">
      <c r="A11" s="36" t="s">
        <v>49</v>
      </c>
      <c r="B11" s="37" t="s">
        <v>50</v>
      </c>
      <c r="C11" s="37" t="s">
        <v>51</v>
      </c>
      <c r="D11" s="37" t="s">
        <v>52</v>
      </c>
      <c r="E11" s="38" t="str">
        <f aca="false">M11&amp;N11</f>
        <v>下関市大字小野６４番地１</v>
      </c>
      <c r="F11" s="38" t="s">
        <v>53</v>
      </c>
      <c r="G11" s="39" t="n">
        <v>40269</v>
      </c>
      <c r="H11" s="40" t="n">
        <v>42</v>
      </c>
      <c r="I11" s="38" t="s">
        <v>54</v>
      </c>
      <c r="J11" s="41" t="s">
        <v>28</v>
      </c>
      <c r="K11" s="42" t="s">
        <v>29</v>
      </c>
      <c r="L11" s="43" t="n">
        <v>35201</v>
      </c>
      <c r="M11" s="44" t="s">
        <v>30</v>
      </c>
      <c r="N11" s="44" t="s">
        <v>55</v>
      </c>
      <c r="O11" s="44" t="s">
        <v>56</v>
      </c>
      <c r="P11" s="45" t="str">
        <f aca="false">IF(Q11="","",IF(OR(Q11="国",Q11="県",Q11="市町",Q11="組合その他"),"（公立）","（私立）"))</f>
        <v>（私立）</v>
      </c>
      <c r="Q11" s="46" t="s">
        <v>33</v>
      </c>
      <c r="R11" s="1"/>
    </row>
    <row r="12" s="35" customFormat="true" ht="42" hidden="false" customHeight="true" outlineLevel="0" collapsed="false">
      <c r="A12" s="36" t="s">
        <v>57</v>
      </c>
      <c r="B12" s="37" t="s">
        <v>58</v>
      </c>
      <c r="C12" s="37" t="s">
        <v>59</v>
      </c>
      <c r="D12" s="37" t="s">
        <v>60</v>
      </c>
      <c r="E12" s="38" t="str">
        <f aca="false">M12&amp;N12</f>
        <v>下関市大字山田５４９番地５</v>
      </c>
      <c r="F12" s="38" t="s">
        <v>61</v>
      </c>
      <c r="G12" s="39" t="n">
        <v>40787</v>
      </c>
      <c r="H12" s="40" t="n">
        <v>35</v>
      </c>
      <c r="I12" s="38" t="s">
        <v>62</v>
      </c>
      <c r="J12" s="41" t="s">
        <v>28</v>
      </c>
      <c r="K12" s="42" t="s">
        <v>29</v>
      </c>
      <c r="L12" s="43" t="n">
        <v>35201</v>
      </c>
      <c r="M12" s="44" t="s">
        <v>30</v>
      </c>
      <c r="N12" s="44" t="s">
        <v>63</v>
      </c>
      <c r="O12" s="44" t="s">
        <v>64</v>
      </c>
      <c r="P12" s="45" t="str">
        <f aca="false">IF(Q12="","",IF(OR(Q12="国",Q12="県",Q12="市町",Q12="組合その他"),"（公立）","（私立）"))</f>
        <v>（私立）</v>
      </c>
      <c r="Q12" s="46" t="s">
        <v>33</v>
      </c>
      <c r="R12" s="1"/>
    </row>
    <row r="13" s="35" customFormat="true" ht="56.25" hidden="false" customHeight="true" outlineLevel="0" collapsed="false">
      <c r="A13" s="36" t="s">
        <v>65</v>
      </c>
      <c r="B13" s="37" t="s">
        <v>66</v>
      </c>
      <c r="C13" s="37" t="s">
        <v>67</v>
      </c>
      <c r="D13" s="37" t="s">
        <v>68</v>
      </c>
      <c r="E13" s="38" t="str">
        <f aca="false">M13&amp;N13</f>
        <v>下関市大字員光字流河原１５４４番地</v>
      </c>
      <c r="F13" s="38" t="s">
        <v>69</v>
      </c>
      <c r="G13" s="39" t="n">
        <v>40817</v>
      </c>
      <c r="H13" s="40" t="n">
        <v>40</v>
      </c>
      <c r="I13" s="38" t="s">
        <v>70</v>
      </c>
      <c r="J13" s="41" t="s">
        <v>28</v>
      </c>
      <c r="K13" s="42" t="s">
        <v>29</v>
      </c>
      <c r="L13" s="43" t="n">
        <v>35201</v>
      </c>
      <c r="M13" s="44" t="s">
        <v>30</v>
      </c>
      <c r="N13" s="44" t="s">
        <v>71</v>
      </c>
      <c r="O13" s="44" t="s">
        <v>72</v>
      </c>
      <c r="P13" s="45" t="str">
        <f aca="false">IF(Q13="","",IF(OR(Q13="国",Q13="県",Q13="市町",Q13="組合その他"),"（公立）","（私立）"))</f>
        <v>（私立）</v>
      </c>
      <c r="Q13" s="46" t="s">
        <v>33</v>
      </c>
      <c r="R13" s="1"/>
    </row>
    <row r="14" s="35" customFormat="true" ht="57" hidden="false" customHeight="true" outlineLevel="0" collapsed="false">
      <c r="A14" s="36" t="s">
        <v>73</v>
      </c>
      <c r="B14" s="37" t="s">
        <v>35</v>
      </c>
      <c r="C14" s="37" t="s">
        <v>36</v>
      </c>
      <c r="D14" s="37" t="s">
        <v>37</v>
      </c>
      <c r="E14" s="38" t="str">
        <f aca="false">M14&amp;N14</f>
        <v>下関市大字有冨４１４番地２</v>
      </c>
      <c r="F14" s="38" t="s">
        <v>38</v>
      </c>
      <c r="G14" s="39" t="n">
        <v>40238</v>
      </c>
      <c r="H14" s="40" t="n">
        <v>110</v>
      </c>
      <c r="I14" s="38" t="s">
        <v>39</v>
      </c>
      <c r="J14" s="41" t="s">
        <v>28</v>
      </c>
      <c r="K14" s="42" t="s">
        <v>29</v>
      </c>
      <c r="L14" s="43" t="n">
        <v>35201</v>
      </c>
      <c r="M14" s="44" t="s">
        <v>30</v>
      </c>
      <c r="N14" s="47" t="s">
        <v>74</v>
      </c>
      <c r="O14" s="44" t="s">
        <v>75</v>
      </c>
      <c r="P14" s="45" t="str">
        <f aca="false">IF(Q14="","",IF(OR(Q14="国",Q14="県",Q14="市町",Q14="組合その他"),"（公立）","（私立）"))</f>
        <v>（私立）</v>
      </c>
      <c r="Q14" s="46" t="s">
        <v>33</v>
      </c>
      <c r="R14" s="1"/>
    </row>
    <row r="15" s="35" customFormat="true" ht="42" hidden="false" customHeight="true" outlineLevel="0" collapsed="false">
      <c r="A15" s="36" t="s">
        <v>76</v>
      </c>
      <c r="B15" s="37" t="s">
        <v>77</v>
      </c>
      <c r="C15" s="37" t="s">
        <v>78</v>
      </c>
      <c r="D15" s="37" t="s">
        <v>79</v>
      </c>
      <c r="E15" s="38" t="str">
        <f aca="false">M15&amp;N15</f>
        <v>宇部市あすとぴあ2丁目2番10号</v>
      </c>
      <c r="F15" s="38" t="s">
        <v>80</v>
      </c>
      <c r="G15" s="39" t="n">
        <v>39692</v>
      </c>
      <c r="H15" s="40" t="n">
        <v>40</v>
      </c>
      <c r="I15" s="38" t="s">
        <v>81</v>
      </c>
      <c r="J15" s="41" t="s">
        <v>28</v>
      </c>
      <c r="K15" s="42" t="s">
        <v>29</v>
      </c>
      <c r="L15" s="43" t="n">
        <v>35202</v>
      </c>
      <c r="M15" s="44" t="s">
        <v>82</v>
      </c>
      <c r="N15" s="44" t="s">
        <v>83</v>
      </c>
      <c r="O15" s="44" t="s">
        <v>84</v>
      </c>
      <c r="P15" s="45" t="str">
        <f aca="false">IF(Q15="","",IF(OR(Q15="国",Q15="県",Q15="市町",Q15="組合その他"),"（公立）","（私立）"))</f>
        <v>（私立）</v>
      </c>
      <c r="Q15" s="46" t="s">
        <v>33</v>
      </c>
      <c r="R15" s="1"/>
    </row>
    <row r="16" s="35" customFormat="true" ht="42" hidden="false" customHeight="true" outlineLevel="0" collapsed="false">
      <c r="A16" s="36" t="s">
        <v>85</v>
      </c>
      <c r="B16" s="37" t="s">
        <v>86</v>
      </c>
      <c r="C16" s="37" t="s">
        <v>87</v>
      </c>
      <c r="D16" s="37" t="s">
        <v>88</v>
      </c>
      <c r="E16" s="38" t="str">
        <f aca="false">M16&amp;N16</f>
        <v>宇部市大字川上714-11</v>
      </c>
      <c r="F16" s="38" t="s">
        <v>89</v>
      </c>
      <c r="G16" s="39" t="n">
        <v>39904</v>
      </c>
      <c r="H16" s="40" t="n">
        <v>60</v>
      </c>
      <c r="I16" s="38" t="s">
        <v>90</v>
      </c>
      <c r="J16" s="41" t="s">
        <v>28</v>
      </c>
      <c r="K16" s="42" t="s">
        <v>29</v>
      </c>
      <c r="L16" s="43" t="n">
        <v>35202</v>
      </c>
      <c r="M16" s="44" t="s">
        <v>82</v>
      </c>
      <c r="N16" s="44" t="s">
        <v>91</v>
      </c>
      <c r="O16" s="44" t="s">
        <v>92</v>
      </c>
      <c r="P16" s="45" t="str">
        <f aca="false">IF(Q16="","",IF(OR(Q16="国",Q16="県",Q16="市町",Q16="組合その他"),"（公立）","（私立）"))</f>
        <v>（私立）</v>
      </c>
      <c r="Q16" s="46" t="s">
        <v>33</v>
      </c>
      <c r="R16" s="1"/>
    </row>
    <row r="17" s="35" customFormat="true" ht="42" hidden="false" customHeight="true" outlineLevel="0" collapsed="false">
      <c r="A17" s="36" t="s">
        <v>93</v>
      </c>
      <c r="B17" s="37" t="s">
        <v>94</v>
      </c>
      <c r="C17" s="37" t="s">
        <v>95</v>
      </c>
      <c r="D17" s="37" t="s">
        <v>96</v>
      </c>
      <c r="E17" s="38" t="str">
        <f aca="false">M17&amp;N17</f>
        <v>宇部市大字川上字大固屋714番13</v>
      </c>
      <c r="F17" s="38" t="s">
        <v>89</v>
      </c>
      <c r="G17" s="39" t="n">
        <v>41000</v>
      </c>
      <c r="H17" s="40" t="n">
        <v>40</v>
      </c>
      <c r="I17" s="38" t="s">
        <v>97</v>
      </c>
      <c r="J17" s="41" t="s">
        <v>28</v>
      </c>
      <c r="K17" s="42" t="s">
        <v>29</v>
      </c>
      <c r="L17" s="43" t="n">
        <v>35202</v>
      </c>
      <c r="M17" s="44" t="s">
        <v>82</v>
      </c>
      <c r="N17" s="44" t="s">
        <v>98</v>
      </c>
      <c r="O17" s="44" t="s">
        <v>99</v>
      </c>
      <c r="P17" s="45" t="str">
        <f aca="false">IF(Q17="","",IF(OR(Q17="国",Q17="県",Q17="市町",Q17="組合その他"),"（公立）","（私立）"))</f>
        <v>（私立）</v>
      </c>
      <c r="Q17" s="46" t="s">
        <v>33</v>
      </c>
      <c r="R17" s="1"/>
    </row>
    <row r="18" s="51" customFormat="true" ht="42" hidden="false" customHeight="true" outlineLevel="0" collapsed="false">
      <c r="A18" s="36" t="s">
        <v>100</v>
      </c>
      <c r="B18" s="37" t="s">
        <v>101</v>
      </c>
      <c r="C18" s="37" t="s">
        <v>102</v>
      </c>
      <c r="D18" s="37" t="s">
        <v>103</v>
      </c>
      <c r="E18" s="38" t="str">
        <f aca="false">M18&amp;N18</f>
        <v>宇部市大字東岐波746-7</v>
      </c>
      <c r="F18" s="38" t="s">
        <v>104</v>
      </c>
      <c r="G18" s="39" t="n">
        <v>44287</v>
      </c>
      <c r="H18" s="40" t="n">
        <v>60</v>
      </c>
      <c r="I18" s="38" t="s">
        <v>105</v>
      </c>
      <c r="J18" s="41" t="s">
        <v>28</v>
      </c>
      <c r="K18" s="42" t="s">
        <v>29</v>
      </c>
      <c r="L18" s="43" t="n">
        <v>35202</v>
      </c>
      <c r="M18" s="44" t="s">
        <v>82</v>
      </c>
      <c r="N18" s="44" t="s">
        <v>106</v>
      </c>
      <c r="O18" s="44" t="s">
        <v>107</v>
      </c>
      <c r="P18" s="48" t="str">
        <f aca="false">IF(Q18="","",IF(OR(Q18="国",Q18="県",Q18="市町",Q18="組合その他"),"（公立）","（私立）"))</f>
        <v>（私立）</v>
      </c>
      <c r="Q18" s="49" t="s">
        <v>33</v>
      </c>
      <c r="R18" s="50"/>
    </row>
    <row r="19" s="35" customFormat="true" ht="42" hidden="false" customHeight="true" outlineLevel="0" collapsed="false">
      <c r="A19" s="36" t="s">
        <v>108</v>
      </c>
      <c r="B19" s="37" t="s">
        <v>101</v>
      </c>
      <c r="C19" s="37" t="s">
        <v>102</v>
      </c>
      <c r="D19" s="37" t="s">
        <v>109</v>
      </c>
      <c r="E19" s="38" t="str">
        <f aca="false">M19&amp;N19</f>
        <v>宇部市大字東岐波字横尾新開1451-1</v>
      </c>
      <c r="F19" s="38" t="s">
        <v>104</v>
      </c>
      <c r="G19" s="39" t="n">
        <v>44287</v>
      </c>
      <c r="H19" s="40" t="n">
        <v>50</v>
      </c>
      <c r="I19" s="38" t="s">
        <v>110</v>
      </c>
      <c r="J19" s="41" t="s">
        <v>28</v>
      </c>
      <c r="K19" s="42" t="s">
        <v>29</v>
      </c>
      <c r="L19" s="43" t="n">
        <v>35202</v>
      </c>
      <c r="M19" s="44" t="s">
        <v>82</v>
      </c>
      <c r="N19" s="44" t="s">
        <v>111</v>
      </c>
      <c r="O19" s="44" t="s">
        <v>112</v>
      </c>
      <c r="P19" s="45" t="str">
        <f aca="false">IF(Q19="","",IF(OR(Q19="国",Q19="県",Q19="市町",Q19="組合その他"),"（公立）","（私立）"))</f>
        <v>（私立）</v>
      </c>
      <c r="Q19" s="46" t="s">
        <v>33</v>
      </c>
      <c r="R19" s="1"/>
    </row>
    <row r="20" s="35" customFormat="true" ht="42" hidden="false" customHeight="true" outlineLevel="0" collapsed="false">
      <c r="A20" s="36" t="s">
        <v>113</v>
      </c>
      <c r="B20" s="37" t="s">
        <v>114</v>
      </c>
      <c r="C20" s="37" t="s">
        <v>115</v>
      </c>
      <c r="D20" s="37" t="s">
        <v>116</v>
      </c>
      <c r="E20" s="38" t="str">
        <f aca="false">M20&amp;N20</f>
        <v>山口市仁保中郷10043番地</v>
      </c>
      <c r="F20" s="38" t="s">
        <v>117</v>
      </c>
      <c r="G20" s="39" t="n">
        <v>39356</v>
      </c>
      <c r="H20" s="40" t="n">
        <v>54</v>
      </c>
      <c r="I20" s="38" t="s">
        <v>118</v>
      </c>
      <c r="J20" s="41" t="s">
        <v>28</v>
      </c>
      <c r="K20" s="42" t="s">
        <v>29</v>
      </c>
      <c r="L20" s="43" t="n">
        <v>35203</v>
      </c>
      <c r="M20" s="44" t="s">
        <v>119</v>
      </c>
      <c r="N20" s="44" t="s">
        <v>120</v>
      </c>
      <c r="O20" s="44" t="s">
        <v>121</v>
      </c>
      <c r="P20" s="45" t="str">
        <f aca="false">IF(Q20="","",IF(OR(Q20="国",Q20="県",Q20="市町",Q20="組合その他"),"（公立）","（私立）"))</f>
        <v>（私立）</v>
      </c>
      <c r="Q20" s="46" t="s">
        <v>33</v>
      </c>
      <c r="R20" s="1"/>
    </row>
    <row r="21" s="51" customFormat="true" ht="63" hidden="false" customHeight="true" outlineLevel="0" collapsed="false">
      <c r="A21" s="36" t="s">
        <v>122</v>
      </c>
      <c r="B21" s="37" t="s">
        <v>123</v>
      </c>
      <c r="C21" s="37" t="s">
        <v>124</v>
      </c>
      <c r="D21" s="37" t="s">
        <v>125</v>
      </c>
      <c r="E21" s="38" t="str">
        <f aca="false">M21&amp;N21</f>
        <v>山口市朝倉町4-55</v>
      </c>
      <c r="F21" s="38" t="s">
        <v>126</v>
      </c>
      <c r="G21" s="39" t="n">
        <v>40026</v>
      </c>
      <c r="H21" s="40" t="n">
        <v>52</v>
      </c>
      <c r="I21" s="38" t="s">
        <v>127</v>
      </c>
      <c r="J21" s="41" t="s">
        <v>28</v>
      </c>
      <c r="K21" s="42" t="s">
        <v>29</v>
      </c>
      <c r="L21" s="43" t="n">
        <v>35203</v>
      </c>
      <c r="M21" s="44" t="s">
        <v>119</v>
      </c>
      <c r="N21" s="44" t="s">
        <v>128</v>
      </c>
      <c r="O21" s="44" t="s">
        <v>129</v>
      </c>
      <c r="P21" s="45" t="str">
        <f aca="false">IF(Q21="","",IF(OR(Q21="国",Q21="県",Q21="市町",Q21="組合その他"),"（公立）","（私立）"))</f>
        <v>（私立）</v>
      </c>
      <c r="Q21" s="46" t="s">
        <v>33</v>
      </c>
      <c r="R21" s="50"/>
    </row>
    <row r="22" s="51" customFormat="true" ht="42" hidden="false" customHeight="true" outlineLevel="0" collapsed="false">
      <c r="A22" s="36" t="s">
        <v>130</v>
      </c>
      <c r="B22" s="37" t="s">
        <v>131</v>
      </c>
      <c r="C22" s="37" t="s">
        <v>132</v>
      </c>
      <c r="D22" s="37" t="s">
        <v>133</v>
      </c>
      <c r="E22" s="38" t="str">
        <f aca="false">M22&amp;N22</f>
        <v>山口市宮野上3358</v>
      </c>
      <c r="F22" s="38" t="s">
        <v>134</v>
      </c>
      <c r="G22" s="39" t="n">
        <v>40634</v>
      </c>
      <c r="H22" s="40" t="n">
        <v>30</v>
      </c>
      <c r="I22" s="38" t="s">
        <v>135</v>
      </c>
      <c r="J22" s="41" t="s">
        <v>28</v>
      </c>
      <c r="K22" s="42" t="s">
        <v>29</v>
      </c>
      <c r="L22" s="43" t="n">
        <v>35203</v>
      </c>
      <c r="M22" s="44" t="s">
        <v>119</v>
      </c>
      <c r="N22" s="44" t="s">
        <v>136</v>
      </c>
      <c r="O22" s="44" t="s">
        <v>137</v>
      </c>
      <c r="P22" s="48" t="str">
        <f aca="false">IF(Q22="","",IF(OR(Q22="国",Q22="県",Q22="市町",Q22="組合その他"),"（公立）","（私立）"))</f>
        <v>（私立）</v>
      </c>
      <c r="Q22" s="49" t="s">
        <v>33</v>
      </c>
      <c r="R22" s="50"/>
    </row>
    <row r="23" s="51" customFormat="true" ht="42" hidden="false" customHeight="true" outlineLevel="0" collapsed="false">
      <c r="A23" s="36" t="s">
        <v>138</v>
      </c>
      <c r="B23" s="37" t="s">
        <v>139</v>
      </c>
      <c r="C23" s="37" t="s">
        <v>140</v>
      </c>
      <c r="D23" s="37" t="s">
        <v>141</v>
      </c>
      <c r="E23" s="38" t="str">
        <f aca="false">M23&amp;N23</f>
        <v>山口市鋳銭司10812-1</v>
      </c>
      <c r="F23" s="38" t="s">
        <v>142</v>
      </c>
      <c r="G23" s="39" t="n">
        <v>40634</v>
      </c>
      <c r="H23" s="40" t="n">
        <v>70</v>
      </c>
      <c r="I23" s="38" t="s">
        <v>143</v>
      </c>
      <c r="J23" s="41" t="s">
        <v>28</v>
      </c>
      <c r="K23" s="42" t="s">
        <v>29</v>
      </c>
      <c r="L23" s="43" t="n">
        <v>35203</v>
      </c>
      <c r="M23" s="44" t="s">
        <v>119</v>
      </c>
      <c r="N23" s="44" t="s">
        <v>144</v>
      </c>
      <c r="O23" s="44" t="s">
        <v>145</v>
      </c>
      <c r="P23" s="48" t="str">
        <f aca="false">IF(Q23="","",IF(OR(Q23="国",Q23="県",Q23="市町",Q23="組合その他"),"（公立）","（私立）"))</f>
        <v>（私立）</v>
      </c>
      <c r="Q23" s="49" t="s">
        <v>33</v>
      </c>
      <c r="R23" s="50"/>
    </row>
    <row r="24" s="51" customFormat="true" ht="42" hidden="false" customHeight="true" outlineLevel="0" collapsed="false">
      <c r="A24" s="36" t="s">
        <v>146</v>
      </c>
      <c r="B24" s="37" t="s">
        <v>131</v>
      </c>
      <c r="C24" s="37" t="s">
        <v>132</v>
      </c>
      <c r="D24" s="37" t="s">
        <v>147</v>
      </c>
      <c r="E24" s="38" t="str">
        <f aca="false">M24&amp;N24</f>
        <v>山口市宮野上3346</v>
      </c>
      <c r="F24" s="38" t="s">
        <v>134</v>
      </c>
      <c r="G24" s="39" t="n">
        <v>40634</v>
      </c>
      <c r="H24" s="40" t="n">
        <v>50</v>
      </c>
      <c r="I24" s="38" t="s">
        <v>148</v>
      </c>
      <c r="J24" s="52" t="s">
        <v>149</v>
      </c>
      <c r="K24" s="42" t="s">
        <v>29</v>
      </c>
      <c r="L24" s="43" t="n">
        <v>35203</v>
      </c>
      <c r="M24" s="44" t="s">
        <v>119</v>
      </c>
      <c r="N24" s="44" t="s">
        <v>150</v>
      </c>
      <c r="O24" s="44" t="s">
        <v>151</v>
      </c>
      <c r="P24" s="48" t="str">
        <f aca="false">IF(Q24="","",IF(OR(Q24="国",Q24="県",Q24="市町",Q24="組合その他"),"（公立）","（私立）"))</f>
        <v>（私立）</v>
      </c>
      <c r="Q24" s="49" t="s">
        <v>33</v>
      </c>
      <c r="R24" s="50"/>
    </row>
    <row r="25" s="35" customFormat="true" ht="42" hidden="false" customHeight="true" outlineLevel="0" collapsed="false">
      <c r="A25" s="36" t="s">
        <v>152</v>
      </c>
      <c r="B25" s="37" t="s">
        <v>153</v>
      </c>
      <c r="C25" s="37" t="s">
        <v>154</v>
      </c>
      <c r="D25" s="37" t="s">
        <v>155</v>
      </c>
      <c r="E25" s="38" t="str">
        <f aca="false">M25&amp;N25</f>
        <v>山口市秋穂二島字田の尻10434-1</v>
      </c>
      <c r="F25" s="38" t="s">
        <v>156</v>
      </c>
      <c r="G25" s="39" t="n">
        <v>40634</v>
      </c>
      <c r="H25" s="40" t="n">
        <v>60</v>
      </c>
      <c r="I25" s="38" t="s">
        <v>157</v>
      </c>
      <c r="J25" s="41" t="s">
        <v>28</v>
      </c>
      <c r="K25" s="42" t="s">
        <v>29</v>
      </c>
      <c r="L25" s="43" t="n">
        <v>35203</v>
      </c>
      <c r="M25" s="44" t="s">
        <v>119</v>
      </c>
      <c r="N25" s="44" t="s">
        <v>158</v>
      </c>
      <c r="O25" s="44" t="s">
        <v>159</v>
      </c>
      <c r="P25" s="48" t="str">
        <f aca="false">IF(Q25="","",IF(OR(Q25="国",Q25="県",Q25="市町",Q25="組合その他"),"（公立）","（私立）"))</f>
        <v>（私立）</v>
      </c>
      <c r="Q25" s="49" t="s">
        <v>33</v>
      </c>
      <c r="R25" s="1"/>
    </row>
    <row r="26" s="35" customFormat="true" ht="42" hidden="false" customHeight="true" outlineLevel="0" collapsed="false">
      <c r="A26" s="36" t="s">
        <v>160</v>
      </c>
      <c r="B26" s="37" t="s">
        <v>161</v>
      </c>
      <c r="C26" s="37" t="s">
        <v>162</v>
      </c>
      <c r="D26" s="37" t="s">
        <v>163</v>
      </c>
      <c r="E26" s="38" t="str">
        <f aca="false">M26&amp;N26</f>
        <v>萩市大字須佐486番地4</v>
      </c>
      <c r="F26" s="38" t="s">
        <v>164</v>
      </c>
      <c r="G26" s="39" t="n">
        <v>39539</v>
      </c>
      <c r="H26" s="40" t="n">
        <v>40</v>
      </c>
      <c r="I26" s="38" t="s">
        <v>165</v>
      </c>
      <c r="J26" s="41" t="s">
        <v>28</v>
      </c>
      <c r="K26" s="42" t="s">
        <v>29</v>
      </c>
      <c r="L26" s="43" t="n">
        <v>35204</v>
      </c>
      <c r="M26" s="44" t="s">
        <v>166</v>
      </c>
      <c r="N26" s="44" t="s">
        <v>167</v>
      </c>
      <c r="O26" s="44" t="s">
        <v>168</v>
      </c>
      <c r="P26" s="45" t="str">
        <f aca="false">IF(Q26="","",IF(OR(Q26="国",Q26="県",Q26="市町",Q26="組合その他"),"（公立）","（私立）"))</f>
        <v>（私立）</v>
      </c>
      <c r="Q26" s="46" t="s">
        <v>33</v>
      </c>
      <c r="R26" s="1"/>
    </row>
    <row r="27" s="35" customFormat="true" ht="42" hidden="false" customHeight="true" outlineLevel="0" collapsed="false">
      <c r="A27" s="36" t="s">
        <v>169</v>
      </c>
      <c r="B27" s="37" t="s">
        <v>166</v>
      </c>
      <c r="C27" s="37" t="s">
        <v>170</v>
      </c>
      <c r="D27" s="37" t="s">
        <v>171</v>
      </c>
      <c r="E27" s="38" t="str">
        <f aca="false">M27&amp;N27</f>
        <v>萩市三見3852番地1</v>
      </c>
      <c r="F27" s="38" t="s">
        <v>172</v>
      </c>
      <c r="G27" s="39" t="n">
        <v>39539</v>
      </c>
      <c r="H27" s="40" t="n">
        <v>30</v>
      </c>
      <c r="I27" s="38" t="s">
        <v>173</v>
      </c>
      <c r="J27" s="41" t="s">
        <v>28</v>
      </c>
      <c r="K27" s="42" t="s">
        <v>29</v>
      </c>
      <c r="L27" s="43" t="n">
        <v>35204</v>
      </c>
      <c r="M27" s="44" t="s">
        <v>166</v>
      </c>
      <c r="N27" s="44" t="s">
        <v>174</v>
      </c>
      <c r="O27" s="44" t="s">
        <v>175</v>
      </c>
      <c r="P27" s="45" t="str">
        <f aca="false">IF(Q27="","",IF(OR(Q27="国",Q27="県",Q27="市町",Q27="組合その他"),"（公立）","（私立）"))</f>
        <v>（公立）</v>
      </c>
      <c r="Q27" s="46" t="s">
        <v>176</v>
      </c>
      <c r="R27" s="1"/>
    </row>
    <row r="28" s="35" customFormat="true" ht="42" hidden="false" customHeight="true" outlineLevel="0" collapsed="false">
      <c r="A28" s="36" t="s">
        <v>177</v>
      </c>
      <c r="B28" s="37" t="s">
        <v>178</v>
      </c>
      <c r="C28" s="53" t="s">
        <v>179</v>
      </c>
      <c r="D28" s="37" t="s">
        <v>180</v>
      </c>
      <c r="E28" s="38" t="str">
        <f aca="false">M28&amp;N28</f>
        <v>防府市向島字竜丸山10079-42</v>
      </c>
      <c r="F28" s="38" t="s">
        <v>181</v>
      </c>
      <c r="G28" s="39" t="n">
        <v>39539</v>
      </c>
      <c r="H28" s="40" t="n">
        <v>30</v>
      </c>
      <c r="I28" s="38" t="s">
        <v>182</v>
      </c>
      <c r="J28" s="41" t="s">
        <v>28</v>
      </c>
      <c r="K28" s="42" t="s">
        <v>29</v>
      </c>
      <c r="L28" s="43" t="n">
        <v>35206</v>
      </c>
      <c r="M28" s="44" t="s">
        <v>183</v>
      </c>
      <c r="N28" s="44" t="s">
        <v>184</v>
      </c>
      <c r="O28" s="44" t="s">
        <v>185</v>
      </c>
      <c r="P28" s="45" t="str">
        <f aca="false">IF(Q28="","",IF(OR(Q28="国",Q28="県",Q28="市町",Q28="組合その他"),"（公立）","（私立）"))</f>
        <v>（私立）</v>
      </c>
      <c r="Q28" s="46" t="s">
        <v>33</v>
      </c>
      <c r="R28" s="1"/>
    </row>
    <row r="29" s="35" customFormat="true" ht="42" hidden="false" customHeight="true" outlineLevel="0" collapsed="false">
      <c r="A29" s="36" t="s">
        <v>186</v>
      </c>
      <c r="B29" s="37" t="s">
        <v>187</v>
      </c>
      <c r="C29" s="37" t="s">
        <v>188</v>
      </c>
      <c r="D29" s="37" t="s">
        <v>189</v>
      </c>
      <c r="E29" s="38" t="str">
        <f aca="false">M29&amp;N29</f>
        <v>防府市大字台道10522番地</v>
      </c>
      <c r="F29" s="38" t="s">
        <v>190</v>
      </c>
      <c r="G29" s="39" t="n">
        <v>40269</v>
      </c>
      <c r="H29" s="40" t="n">
        <v>50</v>
      </c>
      <c r="I29" s="38" t="s">
        <v>191</v>
      </c>
      <c r="J29" s="54"/>
      <c r="K29" s="42" t="s">
        <v>29</v>
      </c>
      <c r="L29" s="43" t="n">
        <v>35206</v>
      </c>
      <c r="M29" s="44" t="s">
        <v>183</v>
      </c>
      <c r="N29" s="44" t="s">
        <v>192</v>
      </c>
      <c r="O29" s="44" t="s">
        <v>193</v>
      </c>
      <c r="P29" s="45" t="str">
        <f aca="false">IF(Q29="","",IF(OR(Q29="国",Q29="県",Q29="市町",Q29="組合その他"),"（公立）","（私立）"))</f>
        <v>（私立）</v>
      </c>
      <c r="Q29" s="46" t="s">
        <v>33</v>
      </c>
      <c r="R29" s="1"/>
    </row>
    <row r="30" s="35" customFormat="true" ht="57.75" hidden="false" customHeight="true" outlineLevel="0" collapsed="false">
      <c r="A30" s="36" t="s">
        <v>194</v>
      </c>
      <c r="B30" s="37" t="s">
        <v>195</v>
      </c>
      <c r="C30" s="37" t="s">
        <v>196</v>
      </c>
      <c r="D30" s="37" t="s">
        <v>197</v>
      </c>
      <c r="E30" s="38" t="str">
        <f aca="false">M30&amp;N30</f>
        <v>防府市大字浜方205</v>
      </c>
      <c r="F30" s="38" t="s">
        <v>198</v>
      </c>
      <c r="G30" s="39" t="n">
        <v>40634</v>
      </c>
      <c r="H30" s="40" t="n">
        <v>50</v>
      </c>
      <c r="I30" s="38" t="s">
        <v>199</v>
      </c>
      <c r="J30" s="41" t="s">
        <v>28</v>
      </c>
      <c r="K30" s="42" t="s">
        <v>29</v>
      </c>
      <c r="L30" s="43" t="n">
        <v>35206</v>
      </c>
      <c r="M30" s="44" t="s">
        <v>183</v>
      </c>
      <c r="N30" s="44" t="s">
        <v>200</v>
      </c>
      <c r="O30" s="44" t="s">
        <v>201</v>
      </c>
      <c r="P30" s="45" t="str">
        <f aca="false">IF(Q30="","",IF(OR(Q30="国",Q30="県",Q30="市町",Q30="組合その他"),"（公立）","（私立）"))</f>
        <v>（私立）</v>
      </c>
      <c r="Q30" s="46" t="s">
        <v>33</v>
      </c>
      <c r="R30" s="1"/>
    </row>
    <row r="31" s="35" customFormat="true" ht="57.75" hidden="false" customHeight="true" outlineLevel="0" collapsed="false">
      <c r="A31" s="36" t="s">
        <v>202</v>
      </c>
      <c r="B31" s="37" t="s">
        <v>183</v>
      </c>
      <c r="C31" s="37" t="s">
        <v>203</v>
      </c>
      <c r="D31" s="37" t="s">
        <v>204</v>
      </c>
      <c r="E31" s="38" t="str">
        <f aca="false">M31&amp;N31</f>
        <v>防府市牟礼10114-1</v>
      </c>
      <c r="F31" s="38" t="s">
        <v>205</v>
      </c>
      <c r="G31" s="39" t="n">
        <v>41000</v>
      </c>
      <c r="H31" s="40" t="n">
        <v>40</v>
      </c>
      <c r="I31" s="38" t="s">
        <v>206</v>
      </c>
      <c r="J31" s="41" t="s">
        <v>28</v>
      </c>
      <c r="K31" s="42" t="s">
        <v>29</v>
      </c>
      <c r="L31" s="43" t="n">
        <v>35206</v>
      </c>
      <c r="M31" s="44" t="s">
        <v>183</v>
      </c>
      <c r="N31" s="44" t="s">
        <v>207</v>
      </c>
      <c r="O31" s="44" t="s">
        <v>208</v>
      </c>
      <c r="P31" s="45" t="str">
        <f aca="false">IF(Q31="","",IF(OR(Q31="国",Q31="県",Q31="市町",Q31="組合その他"),"（公立）","（私立）"))</f>
        <v>（公立）</v>
      </c>
      <c r="Q31" s="46" t="s">
        <v>176</v>
      </c>
      <c r="R31" s="1"/>
    </row>
    <row r="32" s="35" customFormat="true" ht="63" hidden="false" customHeight="true" outlineLevel="0" collapsed="false">
      <c r="A32" s="36" t="s">
        <v>209</v>
      </c>
      <c r="B32" s="37" t="s">
        <v>210</v>
      </c>
      <c r="C32" s="37" t="s">
        <v>196</v>
      </c>
      <c r="D32" s="37" t="s">
        <v>211</v>
      </c>
      <c r="E32" s="38" t="str">
        <f aca="false">M32&amp;N32</f>
        <v>防府市大字浜方205-1</v>
      </c>
      <c r="F32" s="38" t="s">
        <v>198</v>
      </c>
      <c r="G32" s="39" t="n">
        <v>41000</v>
      </c>
      <c r="H32" s="40" t="n">
        <v>34</v>
      </c>
      <c r="I32" s="38" t="s">
        <v>212</v>
      </c>
      <c r="J32" s="41" t="s">
        <v>28</v>
      </c>
      <c r="K32" s="42" t="s">
        <v>29</v>
      </c>
      <c r="L32" s="55" t="s">
        <v>213</v>
      </c>
      <c r="M32" s="56" t="s">
        <v>183</v>
      </c>
      <c r="N32" s="44" t="s">
        <v>214</v>
      </c>
      <c r="O32" s="44" t="s">
        <v>215</v>
      </c>
      <c r="P32" s="45" t="str">
        <f aca="false">IF(Q32="","",IF(OR(Q32="国",Q32="県",Q32="市町",Q32="組合その他"),"（公立）","（私立）"))</f>
        <v>（私立）</v>
      </c>
      <c r="Q32" s="46" t="s">
        <v>33</v>
      </c>
      <c r="R32" s="1"/>
    </row>
    <row r="33" s="35" customFormat="true" ht="42" hidden="false" customHeight="true" outlineLevel="0" collapsed="false">
      <c r="A33" s="36" t="s">
        <v>216</v>
      </c>
      <c r="B33" s="37" t="s">
        <v>217</v>
      </c>
      <c r="C33" s="37" t="s">
        <v>218</v>
      </c>
      <c r="D33" s="37" t="s">
        <v>219</v>
      </c>
      <c r="E33" s="38" t="str">
        <f aca="false">M33&amp;N33</f>
        <v>下松市生野屋南1丁目7番11号</v>
      </c>
      <c r="F33" s="38" t="s">
        <v>220</v>
      </c>
      <c r="G33" s="39" t="n">
        <v>40817</v>
      </c>
      <c r="H33" s="40" t="n">
        <v>48</v>
      </c>
      <c r="I33" s="38" t="s">
        <v>221</v>
      </c>
      <c r="J33" s="41" t="s">
        <v>28</v>
      </c>
      <c r="K33" s="42" t="s">
        <v>29</v>
      </c>
      <c r="L33" s="43" t="n">
        <v>35207</v>
      </c>
      <c r="M33" s="44" t="s">
        <v>222</v>
      </c>
      <c r="N33" s="44" t="s">
        <v>223</v>
      </c>
      <c r="O33" s="44" t="s">
        <v>224</v>
      </c>
      <c r="P33" s="45" t="str">
        <f aca="false">IF(Q33="","",IF(OR(Q33="国",Q33="県",Q33="市町",Q33="組合その他"),"（公立）","（私立）"))</f>
        <v>（私立）</v>
      </c>
      <c r="Q33" s="46" t="s">
        <v>33</v>
      </c>
      <c r="R33" s="1"/>
    </row>
    <row r="34" s="35" customFormat="true" ht="42" hidden="false" customHeight="true" outlineLevel="0" collapsed="false">
      <c r="A34" s="36" t="s">
        <v>225</v>
      </c>
      <c r="B34" s="37" t="s">
        <v>217</v>
      </c>
      <c r="C34" s="37" t="s">
        <v>218</v>
      </c>
      <c r="D34" s="37" t="s">
        <v>226</v>
      </c>
      <c r="E34" s="38" t="str">
        <f aca="false">M34&amp;N34</f>
        <v>下松市生野屋南1丁目12番1号</v>
      </c>
      <c r="F34" s="38" t="s">
        <v>220</v>
      </c>
      <c r="G34" s="39" t="n">
        <v>40817</v>
      </c>
      <c r="H34" s="40" t="n">
        <v>50</v>
      </c>
      <c r="I34" s="38" t="s">
        <v>227</v>
      </c>
      <c r="J34" s="41" t="s">
        <v>28</v>
      </c>
      <c r="K34" s="42" t="s">
        <v>29</v>
      </c>
      <c r="L34" s="43" t="n">
        <v>35207</v>
      </c>
      <c r="M34" s="44" t="s">
        <v>222</v>
      </c>
      <c r="N34" s="44" t="s">
        <v>228</v>
      </c>
      <c r="O34" s="44" t="s">
        <v>229</v>
      </c>
      <c r="P34" s="45" t="str">
        <f aca="false">IF(Q34="","",IF(OR(Q34="国",Q34="県",Q34="市町",Q34="組合その他"),"（公立）","（私立）"))</f>
        <v>（私立）</v>
      </c>
      <c r="Q34" s="46" t="s">
        <v>33</v>
      </c>
      <c r="R34" s="1"/>
    </row>
    <row r="35" s="35" customFormat="true" ht="42" hidden="false" customHeight="true" outlineLevel="0" collapsed="false">
      <c r="A35" s="36" t="s">
        <v>230</v>
      </c>
      <c r="B35" s="37" t="s">
        <v>231</v>
      </c>
      <c r="C35" s="37" t="s">
        <v>232</v>
      </c>
      <c r="D35" s="37" t="s">
        <v>233</v>
      </c>
      <c r="E35" s="38" t="str">
        <f aca="false">M35&amp;N35</f>
        <v>岩国市美和町生見25番地</v>
      </c>
      <c r="F35" s="38" t="s">
        <v>234</v>
      </c>
      <c r="G35" s="39" t="n">
        <v>39904</v>
      </c>
      <c r="H35" s="40" t="n">
        <v>50</v>
      </c>
      <c r="I35" s="38" t="s">
        <v>235</v>
      </c>
      <c r="J35" s="41" t="s">
        <v>28</v>
      </c>
      <c r="K35" s="42" t="s">
        <v>29</v>
      </c>
      <c r="L35" s="43" t="n">
        <v>35208</v>
      </c>
      <c r="M35" s="44" t="s">
        <v>236</v>
      </c>
      <c r="N35" s="44" t="s">
        <v>237</v>
      </c>
      <c r="O35" s="44" t="s">
        <v>238</v>
      </c>
      <c r="P35" s="45" t="str">
        <f aca="false">IF(Q35="","",IF(OR(Q35="国",Q35="県",Q35="市町",Q35="組合その他"),"（公立）","（私立）"))</f>
        <v>（私立）</v>
      </c>
      <c r="Q35" s="46" t="s">
        <v>33</v>
      </c>
      <c r="R35" s="1"/>
    </row>
    <row r="36" s="35" customFormat="true" ht="42" hidden="false" customHeight="true" outlineLevel="0" collapsed="false">
      <c r="A36" s="36" t="s">
        <v>239</v>
      </c>
      <c r="B36" s="37" t="s">
        <v>240</v>
      </c>
      <c r="C36" s="37" t="s">
        <v>241</v>
      </c>
      <c r="D36" s="37" t="s">
        <v>242</v>
      </c>
      <c r="E36" s="38" t="str">
        <f aca="false">M36&amp;N36</f>
        <v>岩国市由宇町980番地１</v>
      </c>
      <c r="F36" s="38" t="s">
        <v>243</v>
      </c>
      <c r="G36" s="39" t="n">
        <v>39904</v>
      </c>
      <c r="H36" s="40" t="n">
        <v>50</v>
      </c>
      <c r="I36" s="38" t="s">
        <v>244</v>
      </c>
      <c r="J36" s="41" t="s">
        <v>28</v>
      </c>
      <c r="K36" s="42" t="s">
        <v>29</v>
      </c>
      <c r="L36" s="43" t="n">
        <v>35208</v>
      </c>
      <c r="M36" s="44" t="s">
        <v>236</v>
      </c>
      <c r="N36" s="44" t="s">
        <v>245</v>
      </c>
      <c r="O36" s="44" t="s">
        <v>246</v>
      </c>
      <c r="P36" s="45" t="str">
        <f aca="false">IF(Q36="","",IF(OR(Q36="国",Q36="県",Q36="市町",Q36="組合その他"),"（公立）","（私立）"))</f>
        <v>（私立）</v>
      </c>
      <c r="Q36" s="46" t="s">
        <v>33</v>
      </c>
      <c r="R36" s="1"/>
    </row>
    <row r="37" s="51" customFormat="true" ht="42" hidden="false" customHeight="true" outlineLevel="0" collapsed="false">
      <c r="A37" s="36" t="s">
        <v>247</v>
      </c>
      <c r="B37" s="37" t="s">
        <v>240</v>
      </c>
      <c r="C37" s="37" t="s">
        <v>241</v>
      </c>
      <c r="D37" s="37" t="s">
        <v>248</v>
      </c>
      <c r="E37" s="38" t="str">
        <f aca="false">M37&amp;N37</f>
        <v>岩国市由宇町980番地1</v>
      </c>
      <c r="F37" s="38" t="s">
        <v>243</v>
      </c>
      <c r="G37" s="39" t="n">
        <v>40269</v>
      </c>
      <c r="H37" s="40" t="n">
        <v>50</v>
      </c>
      <c r="I37" s="38" t="s">
        <v>249</v>
      </c>
      <c r="J37" s="41" t="s">
        <v>250</v>
      </c>
      <c r="K37" s="42" t="s">
        <v>29</v>
      </c>
      <c r="L37" s="43" t="n">
        <v>35208</v>
      </c>
      <c r="M37" s="44" t="s">
        <v>236</v>
      </c>
      <c r="N37" s="44" t="s">
        <v>251</v>
      </c>
      <c r="O37" s="44" t="s">
        <v>252</v>
      </c>
      <c r="P37" s="45" t="str">
        <f aca="false">IF(Q37="","",IF(OR(Q37="国",Q37="県",Q37="市町",Q37="組合その他"),"（公立）","（私立）"))</f>
        <v>（私立）</v>
      </c>
      <c r="Q37" s="46" t="s">
        <v>33</v>
      </c>
      <c r="R37" s="50"/>
    </row>
    <row r="38" s="51" customFormat="true" ht="42" hidden="false" customHeight="true" outlineLevel="0" collapsed="false">
      <c r="A38" s="36" t="s">
        <v>253</v>
      </c>
      <c r="B38" s="37" t="s">
        <v>254</v>
      </c>
      <c r="C38" s="37" t="s">
        <v>255</v>
      </c>
      <c r="D38" s="37" t="s">
        <v>256</v>
      </c>
      <c r="E38" s="38" t="str">
        <f aca="false">M38&amp;N38</f>
        <v>岩国市錦見3-7-57</v>
      </c>
      <c r="F38" s="38" t="s">
        <v>257</v>
      </c>
      <c r="G38" s="39" t="n">
        <v>41000</v>
      </c>
      <c r="H38" s="40" t="n">
        <v>50</v>
      </c>
      <c r="I38" s="38" t="s">
        <v>258</v>
      </c>
      <c r="J38" s="41" t="s">
        <v>28</v>
      </c>
      <c r="K38" s="42" t="s">
        <v>29</v>
      </c>
      <c r="L38" s="43" t="n">
        <v>35208</v>
      </c>
      <c r="M38" s="44" t="s">
        <v>236</v>
      </c>
      <c r="N38" s="44" t="s">
        <v>259</v>
      </c>
      <c r="O38" s="44" t="s">
        <v>260</v>
      </c>
      <c r="P38" s="45" t="str">
        <f aca="false">IF(Q38="","",IF(OR(Q38="国",Q38="県",Q38="市町",Q38="組合その他"),"（公立）","（私立）"))</f>
        <v>（私立）</v>
      </c>
      <c r="Q38" s="46" t="s">
        <v>33</v>
      </c>
      <c r="R38" s="50"/>
    </row>
    <row r="39" s="35" customFormat="true" ht="42" hidden="false" customHeight="true" outlineLevel="0" collapsed="false">
      <c r="A39" s="36" t="s">
        <v>261</v>
      </c>
      <c r="B39" s="37" t="s">
        <v>262</v>
      </c>
      <c r="C39" s="37" t="s">
        <v>263</v>
      </c>
      <c r="D39" s="37" t="s">
        <v>264</v>
      </c>
      <c r="E39" s="38" t="str">
        <f aca="false">M39&amp;N39</f>
        <v>光市岩狩3丁目1-2</v>
      </c>
      <c r="F39" s="38" t="s">
        <v>265</v>
      </c>
      <c r="G39" s="39" t="n">
        <v>40634</v>
      </c>
      <c r="H39" s="40" t="n">
        <v>50</v>
      </c>
      <c r="I39" s="38" t="s">
        <v>266</v>
      </c>
      <c r="J39" s="41" t="s">
        <v>28</v>
      </c>
      <c r="K39" s="42" t="s">
        <v>29</v>
      </c>
      <c r="L39" s="43" t="n">
        <v>35210</v>
      </c>
      <c r="M39" s="44" t="s">
        <v>267</v>
      </c>
      <c r="N39" s="44" t="s">
        <v>268</v>
      </c>
      <c r="O39" s="44" t="s">
        <v>269</v>
      </c>
      <c r="P39" s="48" t="str">
        <f aca="false">IF(Q39="","",IF(OR(Q39="国",Q39="県",Q39="市町",Q39="組合その他"),"（公立）","（私立）"))</f>
        <v>（私立）</v>
      </c>
      <c r="Q39" s="49" t="s">
        <v>33</v>
      </c>
      <c r="R39" s="1"/>
    </row>
    <row r="40" s="35" customFormat="true" ht="42" hidden="false" customHeight="true" outlineLevel="0" collapsed="false">
      <c r="A40" s="36" t="s">
        <v>270</v>
      </c>
      <c r="B40" s="37" t="s">
        <v>271</v>
      </c>
      <c r="C40" s="37" t="s">
        <v>272</v>
      </c>
      <c r="D40" s="37" t="s">
        <v>273</v>
      </c>
      <c r="E40" s="38" t="str">
        <f aca="false">M40&amp;N40</f>
        <v>長門市三隅中393番地1</v>
      </c>
      <c r="F40" s="38" t="s">
        <v>274</v>
      </c>
      <c r="G40" s="39" t="n">
        <v>39995</v>
      </c>
      <c r="H40" s="40" t="n">
        <v>50</v>
      </c>
      <c r="I40" s="38" t="s">
        <v>275</v>
      </c>
      <c r="J40" s="41" t="s">
        <v>28</v>
      </c>
      <c r="K40" s="42" t="s">
        <v>29</v>
      </c>
      <c r="L40" s="43" t="n">
        <v>35211</v>
      </c>
      <c r="M40" s="44" t="s">
        <v>276</v>
      </c>
      <c r="N40" s="44" t="s">
        <v>277</v>
      </c>
      <c r="O40" s="44" t="s">
        <v>278</v>
      </c>
      <c r="P40" s="45" t="str">
        <f aca="false">IF(Q40="","",IF(OR(Q40="国",Q40="県",Q40="市町",Q40="組合その他"),"（公立）","（私立）"))</f>
        <v>（私立）</v>
      </c>
      <c r="Q40" s="46" t="s">
        <v>33</v>
      </c>
      <c r="R40" s="1"/>
    </row>
    <row r="41" s="35" customFormat="true" ht="42" hidden="false" customHeight="true" outlineLevel="0" collapsed="false">
      <c r="A41" s="36" t="s">
        <v>279</v>
      </c>
      <c r="B41" s="37" t="s">
        <v>280</v>
      </c>
      <c r="C41" s="37" t="s">
        <v>281</v>
      </c>
      <c r="D41" s="37" t="s">
        <v>282</v>
      </c>
      <c r="E41" s="38" t="str">
        <f aca="false">M41&amp;N41</f>
        <v>長門市油谷久富10045番地</v>
      </c>
      <c r="F41" s="38" t="s">
        <v>283</v>
      </c>
      <c r="G41" s="39" t="n">
        <v>41000</v>
      </c>
      <c r="H41" s="40" t="n">
        <v>50</v>
      </c>
      <c r="I41" s="38" t="s">
        <v>284</v>
      </c>
      <c r="J41" s="41" t="s">
        <v>28</v>
      </c>
      <c r="K41" s="42" t="s">
        <v>29</v>
      </c>
      <c r="L41" s="43" t="n">
        <v>35211</v>
      </c>
      <c r="M41" s="44" t="s">
        <v>276</v>
      </c>
      <c r="N41" s="44" t="s">
        <v>285</v>
      </c>
      <c r="O41" s="44" t="s">
        <v>286</v>
      </c>
      <c r="P41" s="45" t="str">
        <f aca="false">IF(Q41="","",IF(OR(Q41="国",Q41="県",Q41="市町",Q41="組合その他"),"（公立）","（私立）"))</f>
        <v>（私立）</v>
      </c>
      <c r="Q41" s="46" t="s">
        <v>33</v>
      </c>
      <c r="R41" s="1"/>
    </row>
    <row r="42" s="51" customFormat="true" ht="42" hidden="false" customHeight="true" outlineLevel="0" collapsed="false">
      <c r="A42" s="36" t="s">
        <v>287</v>
      </c>
      <c r="B42" s="37" t="s">
        <v>288</v>
      </c>
      <c r="C42" s="37" t="s">
        <v>289</v>
      </c>
      <c r="D42" s="37" t="s">
        <v>290</v>
      </c>
      <c r="E42" s="38" t="str">
        <f aca="false">M42&amp;N42</f>
        <v>長門市深川湯本10620-2</v>
      </c>
      <c r="F42" s="38" t="s">
        <v>291</v>
      </c>
      <c r="G42" s="39" t="n">
        <v>41000</v>
      </c>
      <c r="H42" s="40" t="n">
        <v>50</v>
      </c>
      <c r="I42" s="38" t="s">
        <v>292</v>
      </c>
      <c r="J42" s="41" t="s">
        <v>28</v>
      </c>
      <c r="K42" s="42" t="s">
        <v>29</v>
      </c>
      <c r="L42" s="43" t="n">
        <v>35211</v>
      </c>
      <c r="M42" s="44" t="s">
        <v>276</v>
      </c>
      <c r="N42" s="44" t="s">
        <v>293</v>
      </c>
      <c r="O42" s="44" t="s">
        <v>294</v>
      </c>
      <c r="P42" s="45" t="str">
        <f aca="false">IF(Q42="","",IF(OR(Q42="国",Q42="県",Q42="市町",Q42="組合その他"),"（公立）","（私立）"))</f>
        <v>（私立）</v>
      </c>
      <c r="Q42" s="46" t="s">
        <v>33</v>
      </c>
      <c r="R42" s="50"/>
    </row>
    <row r="43" s="35" customFormat="true" ht="42" hidden="false" customHeight="true" outlineLevel="0" collapsed="false">
      <c r="A43" s="36" t="s">
        <v>295</v>
      </c>
      <c r="B43" s="37" t="s">
        <v>296</v>
      </c>
      <c r="C43" s="37" t="s">
        <v>297</v>
      </c>
      <c r="D43" s="37" t="s">
        <v>298</v>
      </c>
      <c r="E43" s="38" t="str">
        <f aca="false">M43&amp;N43</f>
        <v>柳井市伊保庄4472</v>
      </c>
      <c r="F43" s="38" t="s">
        <v>299</v>
      </c>
      <c r="G43" s="39" t="n">
        <v>40634</v>
      </c>
      <c r="H43" s="40" t="n">
        <v>50</v>
      </c>
      <c r="I43" s="38" t="s">
        <v>300</v>
      </c>
      <c r="J43" s="41" t="s">
        <v>28</v>
      </c>
      <c r="K43" s="42" t="s">
        <v>29</v>
      </c>
      <c r="L43" s="43" t="n">
        <v>35212</v>
      </c>
      <c r="M43" s="44" t="s">
        <v>301</v>
      </c>
      <c r="N43" s="44" t="s">
        <v>302</v>
      </c>
      <c r="O43" s="44" t="s">
        <v>303</v>
      </c>
      <c r="P43" s="48" t="str">
        <f aca="false">IF(Q43="","",IF(OR(Q43="国",Q43="県",Q43="市町",Q43="組合その他"),"（公立）","（私立）"))</f>
        <v>（私立）</v>
      </c>
      <c r="Q43" s="49" t="s">
        <v>33</v>
      </c>
      <c r="R43" s="1"/>
    </row>
    <row r="44" s="35" customFormat="true" ht="42" hidden="false" customHeight="true" outlineLevel="0" collapsed="false">
      <c r="A44" s="36" t="s">
        <v>304</v>
      </c>
      <c r="B44" s="37" t="s">
        <v>305</v>
      </c>
      <c r="C44" s="37" t="s">
        <v>306</v>
      </c>
      <c r="D44" s="37" t="s">
        <v>307</v>
      </c>
      <c r="E44" s="38" t="str">
        <f aca="false">M44&amp;N44</f>
        <v>美祢市於福町上4017-1番地</v>
      </c>
      <c r="F44" s="38" t="s">
        <v>308</v>
      </c>
      <c r="G44" s="39" t="n">
        <v>39356</v>
      </c>
      <c r="H44" s="40" t="n">
        <v>50</v>
      </c>
      <c r="I44" s="38" t="s">
        <v>309</v>
      </c>
      <c r="J44" s="41" t="s">
        <v>28</v>
      </c>
      <c r="K44" s="42" t="s">
        <v>29</v>
      </c>
      <c r="L44" s="43" t="n">
        <v>35213</v>
      </c>
      <c r="M44" s="44" t="s">
        <v>310</v>
      </c>
      <c r="N44" s="44" t="s">
        <v>311</v>
      </c>
      <c r="O44" s="44" t="s">
        <v>312</v>
      </c>
      <c r="P44" s="45" t="str">
        <f aca="false">IF(Q44="","",IF(OR(Q44="国",Q44="県",Q44="市町",Q44="組合その他"),"（公立）","（私立）"))</f>
        <v>（私立）</v>
      </c>
      <c r="Q44" s="46" t="s">
        <v>33</v>
      </c>
      <c r="R44" s="1"/>
    </row>
    <row r="45" s="35" customFormat="true" ht="42" hidden="false" customHeight="true" outlineLevel="0" collapsed="false">
      <c r="A45" s="36" t="s">
        <v>313</v>
      </c>
      <c r="B45" s="37" t="s">
        <v>314</v>
      </c>
      <c r="C45" s="37" t="s">
        <v>315</v>
      </c>
      <c r="D45" s="37" t="s">
        <v>316</v>
      </c>
      <c r="E45" s="38" t="str">
        <f aca="false">M45&amp;N45</f>
        <v>周南市鹿野下10513番地の１</v>
      </c>
      <c r="F45" s="38" t="s">
        <v>317</v>
      </c>
      <c r="G45" s="39" t="n">
        <v>39173</v>
      </c>
      <c r="H45" s="40" t="n">
        <v>38</v>
      </c>
      <c r="I45" s="38" t="s">
        <v>318</v>
      </c>
      <c r="J45" s="41" t="s">
        <v>28</v>
      </c>
      <c r="K45" s="42" t="s">
        <v>29</v>
      </c>
      <c r="L45" s="43" t="n">
        <v>35215</v>
      </c>
      <c r="M45" s="44" t="s">
        <v>319</v>
      </c>
      <c r="N45" s="44" t="s">
        <v>320</v>
      </c>
      <c r="O45" s="44" t="s">
        <v>321</v>
      </c>
      <c r="P45" s="45" t="str">
        <f aca="false">IF(Q45="","",IF(OR(Q45="国",Q45="県",Q45="市町",Q45="組合その他"),"（公立）","（私立）"))</f>
        <v>（私立）</v>
      </c>
      <c r="Q45" s="46" t="s">
        <v>33</v>
      </c>
      <c r="R45" s="1"/>
    </row>
    <row r="46" s="35" customFormat="true" ht="42" hidden="false" customHeight="true" outlineLevel="0" collapsed="false">
      <c r="A46" s="36" t="s">
        <v>322</v>
      </c>
      <c r="B46" s="37" t="s">
        <v>314</v>
      </c>
      <c r="C46" s="37" t="s">
        <v>315</v>
      </c>
      <c r="D46" s="37" t="s">
        <v>316</v>
      </c>
      <c r="E46" s="38" t="str">
        <f aca="false">M46&amp;N46</f>
        <v>周南市鹿野下1010番地</v>
      </c>
      <c r="F46" s="38" t="s">
        <v>317</v>
      </c>
      <c r="G46" s="39" t="n">
        <v>39904</v>
      </c>
      <c r="H46" s="40" t="n">
        <v>50</v>
      </c>
      <c r="I46" s="38" t="s">
        <v>318</v>
      </c>
      <c r="J46" s="41" t="s">
        <v>28</v>
      </c>
      <c r="K46" s="42" t="s">
        <v>29</v>
      </c>
      <c r="L46" s="43" t="n">
        <v>35215</v>
      </c>
      <c r="M46" s="44" t="s">
        <v>319</v>
      </c>
      <c r="N46" s="44" t="s">
        <v>323</v>
      </c>
      <c r="O46" s="44" t="s">
        <v>324</v>
      </c>
      <c r="P46" s="45" t="str">
        <f aca="false">IF(Q46="","",IF(OR(Q46="国",Q46="県",Q46="市町",Q46="組合その他"),"（公立）","（私立）"))</f>
        <v>（私立）</v>
      </c>
      <c r="Q46" s="46" t="s">
        <v>33</v>
      </c>
      <c r="R46" s="1"/>
    </row>
    <row r="47" s="35" customFormat="true" ht="42" hidden="false" customHeight="true" outlineLevel="0" collapsed="false">
      <c r="A47" s="36" t="s">
        <v>325</v>
      </c>
      <c r="B47" s="37" t="s">
        <v>326</v>
      </c>
      <c r="C47" s="37" t="s">
        <v>327</v>
      </c>
      <c r="D47" s="37" t="s">
        <v>328</v>
      </c>
      <c r="E47" s="38" t="str">
        <f aca="false">M47&amp;N47</f>
        <v>周南市大字久米752番地4</v>
      </c>
      <c r="F47" s="38" t="s">
        <v>329</v>
      </c>
      <c r="G47" s="39" t="n">
        <v>39904</v>
      </c>
      <c r="H47" s="40" t="n">
        <v>50</v>
      </c>
      <c r="I47" s="38" t="s">
        <v>330</v>
      </c>
      <c r="J47" s="41" t="s">
        <v>28</v>
      </c>
      <c r="K47" s="42" t="s">
        <v>29</v>
      </c>
      <c r="L47" s="43" t="n">
        <v>35215</v>
      </c>
      <c r="M47" s="44" t="s">
        <v>319</v>
      </c>
      <c r="N47" s="44" t="s">
        <v>331</v>
      </c>
      <c r="O47" s="44" t="s">
        <v>332</v>
      </c>
      <c r="P47" s="45" t="str">
        <f aca="false">IF(Q47="","",IF(OR(Q47="国",Q47="県",Q47="市町",Q47="組合その他"),"（公立）","（私立）"))</f>
        <v>（私立）</v>
      </c>
      <c r="Q47" s="46" t="s">
        <v>33</v>
      </c>
      <c r="R47" s="1"/>
    </row>
    <row r="48" s="35" customFormat="true" ht="42" hidden="false" customHeight="true" outlineLevel="0" collapsed="false">
      <c r="A48" s="36" t="s">
        <v>333</v>
      </c>
      <c r="B48" s="37" t="s">
        <v>334</v>
      </c>
      <c r="C48" s="37" t="s">
        <v>335</v>
      </c>
      <c r="D48" s="37" t="s">
        <v>336</v>
      </c>
      <c r="E48" s="38" t="str">
        <f aca="false">M48&amp;N48</f>
        <v>周南市大字大島637番地の2</v>
      </c>
      <c r="F48" s="38" t="s">
        <v>337</v>
      </c>
      <c r="G48" s="39" t="n">
        <v>39904</v>
      </c>
      <c r="H48" s="40" t="n">
        <v>40</v>
      </c>
      <c r="I48" s="38" t="s">
        <v>338</v>
      </c>
      <c r="J48" s="41" t="s">
        <v>28</v>
      </c>
      <c r="K48" s="42" t="s">
        <v>29</v>
      </c>
      <c r="L48" s="43" t="n">
        <v>35215</v>
      </c>
      <c r="M48" s="44" t="s">
        <v>319</v>
      </c>
      <c r="N48" s="44" t="s">
        <v>339</v>
      </c>
      <c r="O48" s="44" t="s">
        <v>340</v>
      </c>
      <c r="P48" s="45" t="str">
        <f aca="false">IF(Q48="","",IF(OR(Q48="国",Q48="県",Q48="市町",Q48="組合その他"),"（公立）","（私立）"))</f>
        <v>（私立）</v>
      </c>
      <c r="Q48" s="46" t="s">
        <v>33</v>
      </c>
      <c r="R48" s="1"/>
    </row>
    <row r="49" s="35" customFormat="true" ht="42" hidden="false" customHeight="true" outlineLevel="0" collapsed="false">
      <c r="A49" s="36" t="s">
        <v>341</v>
      </c>
      <c r="B49" s="37" t="s">
        <v>342</v>
      </c>
      <c r="C49" s="37" t="s">
        <v>343</v>
      </c>
      <c r="D49" s="37" t="s">
        <v>344</v>
      </c>
      <c r="E49" s="38" t="str">
        <f aca="false">M49&amp;N49</f>
        <v>周南市大字米光356番地</v>
      </c>
      <c r="F49" s="38" t="s">
        <v>345</v>
      </c>
      <c r="G49" s="39" t="n">
        <v>41000</v>
      </c>
      <c r="H49" s="40" t="n">
        <v>50</v>
      </c>
      <c r="I49" s="38" t="s">
        <v>346</v>
      </c>
      <c r="J49" s="41" t="s">
        <v>28</v>
      </c>
      <c r="K49" s="42" t="s">
        <v>29</v>
      </c>
      <c r="L49" s="43" t="n">
        <v>35215</v>
      </c>
      <c r="M49" s="44" t="s">
        <v>319</v>
      </c>
      <c r="N49" s="44" t="s">
        <v>347</v>
      </c>
      <c r="O49" s="44" t="s">
        <v>348</v>
      </c>
      <c r="P49" s="45" t="str">
        <f aca="false">IF(Q49="","",IF(OR(Q49="国",Q49="県",Q49="市町",Q49="組合その他"),"（公立）","（私立）"))</f>
        <v>（私立）</v>
      </c>
      <c r="Q49" s="46" t="s">
        <v>33</v>
      </c>
      <c r="R49" s="1"/>
    </row>
    <row r="50" s="35" customFormat="true" ht="57" hidden="false" customHeight="true" outlineLevel="0" collapsed="false">
      <c r="A50" s="36" t="s">
        <v>349</v>
      </c>
      <c r="B50" s="37" t="s">
        <v>350</v>
      </c>
      <c r="C50" s="37" t="s">
        <v>351</v>
      </c>
      <c r="D50" s="37" t="s">
        <v>352</v>
      </c>
      <c r="E50" s="38" t="str">
        <f aca="false">M50&amp;N50</f>
        <v>山陽小野田市大字小野田11337番地1</v>
      </c>
      <c r="F50" s="38" t="s">
        <v>353</v>
      </c>
      <c r="G50" s="39" t="n">
        <v>41000</v>
      </c>
      <c r="H50" s="40" t="n">
        <v>40</v>
      </c>
      <c r="I50" s="38" t="s">
        <v>354</v>
      </c>
      <c r="J50" s="41" t="s">
        <v>28</v>
      </c>
      <c r="K50" s="42" t="s">
        <v>29</v>
      </c>
      <c r="L50" s="57" t="n">
        <v>35216</v>
      </c>
      <c r="M50" s="58" t="s">
        <v>350</v>
      </c>
      <c r="N50" s="44" t="s">
        <v>355</v>
      </c>
      <c r="O50" s="44" t="s">
        <v>356</v>
      </c>
      <c r="P50" s="48" t="str">
        <f aca="false">IF(Q50="","",IF(OR(Q50="国",Q50="県",Q50="市町",Q50="組合その他"),"（公立）","（私立）"))</f>
        <v>（公立）</v>
      </c>
      <c r="Q50" s="46" t="s">
        <v>176</v>
      </c>
      <c r="R50" s="1"/>
    </row>
    <row r="51" s="35" customFormat="true" ht="57.75" hidden="false" customHeight="true" outlineLevel="0" collapsed="false">
      <c r="A51" s="36" t="s">
        <v>357</v>
      </c>
      <c r="B51" s="37" t="s">
        <v>210</v>
      </c>
      <c r="C51" s="37" t="s">
        <v>358</v>
      </c>
      <c r="D51" s="37" t="s">
        <v>359</v>
      </c>
      <c r="E51" s="38" t="str">
        <f aca="false">M51&amp;N51</f>
        <v>大島郡周防大島町油良1020番地</v>
      </c>
      <c r="F51" s="38" t="s">
        <v>360</v>
      </c>
      <c r="G51" s="39" t="n">
        <v>40634</v>
      </c>
      <c r="H51" s="40" t="n">
        <v>50</v>
      </c>
      <c r="I51" s="38" t="s">
        <v>361</v>
      </c>
      <c r="J51" s="41" t="s">
        <v>28</v>
      </c>
      <c r="K51" s="42" t="s">
        <v>29</v>
      </c>
      <c r="L51" s="59" t="n">
        <v>35305</v>
      </c>
      <c r="M51" s="44" t="s">
        <v>362</v>
      </c>
      <c r="N51" s="44" t="s">
        <v>363</v>
      </c>
      <c r="O51" s="44" t="s">
        <v>364</v>
      </c>
      <c r="P51" s="45" t="str">
        <f aca="false">IF(Q51="","",IF(OR(Q51="国",Q51="県",Q51="市町",Q51="組合その他"),"（公立）","（私立）"))</f>
        <v>（私立）</v>
      </c>
      <c r="Q51" s="46" t="s">
        <v>33</v>
      </c>
      <c r="R51" s="1"/>
    </row>
    <row r="52" s="35" customFormat="true" ht="42" hidden="false" customHeight="true" outlineLevel="0" collapsed="false">
      <c r="A52" s="36" t="s">
        <v>365</v>
      </c>
      <c r="B52" s="37" t="s">
        <v>366</v>
      </c>
      <c r="C52" s="37" t="s">
        <v>367</v>
      </c>
      <c r="D52" s="37" t="s">
        <v>368</v>
      </c>
      <c r="E52" s="38" t="str">
        <f aca="false">M52&amp;N52</f>
        <v>熊毛郡田布施町大字川西字宮川1167</v>
      </c>
      <c r="F52" s="38" t="s">
        <v>369</v>
      </c>
      <c r="G52" s="39" t="n">
        <v>39173</v>
      </c>
      <c r="H52" s="40" t="n">
        <v>80</v>
      </c>
      <c r="I52" s="38" t="s">
        <v>370</v>
      </c>
      <c r="J52" s="41" t="s">
        <v>28</v>
      </c>
      <c r="K52" s="42" t="s">
        <v>29</v>
      </c>
      <c r="L52" s="43" t="n">
        <v>35343</v>
      </c>
      <c r="M52" s="44" t="s">
        <v>371</v>
      </c>
      <c r="N52" s="44" t="s">
        <v>372</v>
      </c>
      <c r="O52" s="44" t="s">
        <v>373</v>
      </c>
      <c r="P52" s="45" t="str">
        <f aca="false">IF(Q52="","",IF(OR(Q52="国",Q52="県",Q52="市町",Q52="組合その他"),"（公立）","（私立）"))</f>
        <v>（私立）</v>
      </c>
      <c r="Q52" s="46" t="s">
        <v>33</v>
      </c>
      <c r="R52" s="1"/>
    </row>
    <row r="53" s="35" customFormat="true" ht="42" hidden="false" customHeight="true" outlineLevel="0" collapsed="false">
      <c r="A53" s="36" t="s">
        <v>374</v>
      </c>
      <c r="B53" s="37" t="s">
        <v>375</v>
      </c>
      <c r="C53" s="37" t="s">
        <v>376</v>
      </c>
      <c r="D53" s="37" t="s">
        <v>377</v>
      </c>
      <c r="E53" s="38" t="str">
        <f aca="false">M53&amp;N53</f>
        <v>熊毛郡田布施町宿井406番地</v>
      </c>
      <c r="F53" s="38" t="s">
        <v>378</v>
      </c>
      <c r="G53" s="39" t="n">
        <v>39904</v>
      </c>
      <c r="H53" s="40" t="n">
        <v>10</v>
      </c>
      <c r="I53" s="38" t="s">
        <v>379</v>
      </c>
      <c r="J53" s="41" t="s">
        <v>28</v>
      </c>
      <c r="K53" s="42" t="s">
        <v>29</v>
      </c>
      <c r="L53" s="57" t="s">
        <v>380</v>
      </c>
      <c r="M53" s="44" t="s">
        <v>371</v>
      </c>
      <c r="N53" s="44" t="s">
        <v>381</v>
      </c>
      <c r="O53" s="44" t="s">
        <v>382</v>
      </c>
      <c r="P53" s="45" t="str">
        <f aca="false">IF(Q53="","",IF(OR(Q53="国",Q53="県",Q53="市町",Q53="組合その他"),"（公立）","（私立）"))</f>
        <v>（私立）</v>
      </c>
      <c r="Q53" s="46" t="s">
        <v>33</v>
      </c>
      <c r="R53" s="1"/>
    </row>
    <row r="54" s="35" customFormat="true" ht="42" hidden="false" customHeight="true" outlineLevel="0" collapsed="false">
      <c r="A54" s="36" t="s">
        <v>383</v>
      </c>
      <c r="B54" s="37" t="s">
        <v>366</v>
      </c>
      <c r="C54" s="37" t="s">
        <v>367</v>
      </c>
      <c r="D54" s="37" t="s">
        <v>384</v>
      </c>
      <c r="E54" s="38" t="str">
        <f aca="false">M54&amp;N54</f>
        <v>熊毛郡田布施町大字川西1144</v>
      </c>
      <c r="F54" s="38" t="s">
        <v>369</v>
      </c>
      <c r="G54" s="39" t="n">
        <v>40634</v>
      </c>
      <c r="H54" s="40" t="n">
        <v>60</v>
      </c>
      <c r="I54" s="38" t="s">
        <v>370</v>
      </c>
      <c r="J54" s="41" t="s">
        <v>28</v>
      </c>
      <c r="K54" s="42" t="s">
        <v>29</v>
      </c>
      <c r="L54" s="43" t="s">
        <v>380</v>
      </c>
      <c r="M54" s="44" t="s">
        <v>371</v>
      </c>
      <c r="N54" s="44" t="s">
        <v>385</v>
      </c>
      <c r="O54" s="44" t="s">
        <v>386</v>
      </c>
      <c r="P54" s="48" t="str">
        <f aca="false">IF(Q54="","",IF(OR(Q54="国",Q54="県",Q54="市町",Q54="組合その他"),"（公立）","（私立）"))</f>
        <v>（私立）</v>
      </c>
      <c r="Q54" s="49" t="s">
        <v>33</v>
      </c>
      <c r="R54" s="1"/>
    </row>
    <row r="55" s="71" customFormat="true" ht="42" hidden="false" customHeight="true" outlineLevel="0" collapsed="false">
      <c r="A55" s="60" t="s">
        <v>387</v>
      </c>
      <c r="B55" s="61" t="s">
        <v>366</v>
      </c>
      <c r="C55" s="61" t="s">
        <v>367</v>
      </c>
      <c r="D55" s="61" t="s">
        <v>388</v>
      </c>
      <c r="E55" s="62" t="str">
        <f aca="false">M55&amp;N55</f>
        <v>熊毛郡田布施町大字川西字宮川1167</v>
      </c>
      <c r="F55" s="62" t="s">
        <v>369</v>
      </c>
      <c r="G55" s="63" t="n">
        <v>40634</v>
      </c>
      <c r="H55" s="64" t="n">
        <v>50</v>
      </c>
      <c r="I55" s="62" t="s">
        <v>370</v>
      </c>
      <c r="J55" s="65"/>
      <c r="K55" s="66" t="s">
        <v>29</v>
      </c>
      <c r="L55" s="67" t="s">
        <v>380</v>
      </c>
      <c r="M55" s="68" t="s">
        <v>371</v>
      </c>
      <c r="N55" s="68" t="s">
        <v>372</v>
      </c>
      <c r="O55" s="68" t="s">
        <v>389</v>
      </c>
      <c r="P55" s="69" t="str">
        <f aca="false">IF(Q55="","",IF(OR(Q55="国",Q55="県",Q55="市町",Q55="組合その他"),"（公立）","（私立）"))</f>
        <v>（私立）</v>
      </c>
      <c r="Q55" s="70" t="s">
        <v>33</v>
      </c>
      <c r="R55" s="50"/>
    </row>
    <row r="56" customFormat="false" ht="13" hidden="false" customHeight="false" outlineLevel="0" collapsed="false">
      <c r="A56" s="50" t="n">
        <f aca="false">COUNTA(A8:A55)</f>
        <v>48</v>
      </c>
      <c r="H56" s="50" t="n">
        <f aca="false">SUM(H8:H55)</f>
        <v>2383</v>
      </c>
    </row>
    <row r="57" customFormat="false" ht="13.5" hidden="false" customHeight="false" outlineLevel="0" collapsed="false">
      <c r="A57" s="72" t="s">
        <v>390</v>
      </c>
      <c r="C57" s="73" t="s">
        <v>391</v>
      </c>
      <c r="H57" s="72" t="s">
        <v>392</v>
      </c>
      <c r="N57" s="73" t="s">
        <v>393</v>
      </c>
    </row>
    <row r="58" customFormat="false" ht="13.5" hidden="false" customHeight="false" outlineLevel="0" collapsed="false">
      <c r="C58" s="74" t="s">
        <v>30</v>
      </c>
      <c r="D58" s="75" t="n">
        <f aca="false">COUNTIF($M$8:$M$55,C58)</f>
        <v>7</v>
      </c>
      <c r="N58" s="76"/>
      <c r="O58" s="77" t="s">
        <v>21</v>
      </c>
      <c r="P58" s="77" t="s">
        <v>1</v>
      </c>
      <c r="Q58" s="78" t="s">
        <v>12</v>
      </c>
    </row>
    <row r="59" customFormat="false" ht="13" hidden="false" customHeight="false" outlineLevel="0" collapsed="false">
      <c r="C59" s="79" t="s">
        <v>82</v>
      </c>
      <c r="D59" s="80" t="n">
        <f aca="false">COUNTIF($M$8:$M$55,C59)</f>
        <v>5</v>
      </c>
      <c r="N59" s="81" t="s">
        <v>3</v>
      </c>
      <c r="O59" s="82" t="s">
        <v>394</v>
      </c>
      <c r="P59" s="82" t="n">
        <f aca="false">COUNTIF($Q$8:$Q$55,O59)</f>
        <v>0</v>
      </c>
      <c r="Q59" s="83" t="n">
        <f aca="false">SUMIF($Q$8:$Q$55,O59,$H$8:$H$55)</f>
        <v>0</v>
      </c>
    </row>
    <row r="60" customFormat="false" ht="13" hidden="false" customHeight="false" outlineLevel="0" collapsed="false">
      <c r="C60" s="79" t="s">
        <v>119</v>
      </c>
      <c r="D60" s="80" t="n">
        <f aca="false">COUNTIF($M$8:$M$55,C60)</f>
        <v>6</v>
      </c>
      <c r="N60" s="81"/>
      <c r="O60" s="82" t="s">
        <v>395</v>
      </c>
      <c r="P60" s="82" t="n">
        <f aca="false">COUNTIF($Q$8:$Q$55,O60)</f>
        <v>0</v>
      </c>
      <c r="Q60" s="83" t="n">
        <f aca="false">SUMIF($Q$8:$Q$55,O60,$H$8:$H$55)</f>
        <v>0</v>
      </c>
    </row>
    <row r="61" customFormat="false" ht="13" hidden="false" customHeight="false" outlineLevel="0" collapsed="false">
      <c r="C61" s="79" t="s">
        <v>166</v>
      </c>
      <c r="D61" s="80" t="n">
        <f aca="false">COUNTIF($M$8:$M$55,C61)</f>
        <v>2</v>
      </c>
      <c r="N61" s="81"/>
      <c r="O61" s="82" t="s">
        <v>176</v>
      </c>
      <c r="P61" s="82" t="n">
        <f aca="false">COUNTIF($Q$8:$Q$55,O61)</f>
        <v>3</v>
      </c>
      <c r="Q61" s="83" t="n">
        <f aca="false">SUMIF($Q$8:$Q$55,O61,$H$8:$H$55)</f>
        <v>110</v>
      </c>
    </row>
    <row r="62" customFormat="false" ht="13.5" hidden="false" customHeight="false" outlineLevel="0" collapsed="false">
      <c r="C62" s="79" t="s">
        <v>183</v>
      </c>
      <c r="D62" s="80" t="n">
        <f aca="false">COUNTIF($M$8:$M$55,C62)</f>
        <v>5</v>
      </c>
      <c r="N62" s="81"/>
      <c r="O62" s="84" t="s">
        <v>396</v>
      </c>
      <c r="P62" s="84" t="n">
        <f aca="false">COUNTIF($Q$8:$Q$55,O62)</f>
        <v>0</v>
      </c>
      <c r="Q62" s="85" t="n">
        <f aca="false">SUMIF($Q$8:$Q$55,O62,$H$8:$H$55)</f>
        <v>0</v>
      </c>
    </row>
    <row r="63" customFormat="false" ht="13.5" hidden="false" customHeight="false" outlineLevel="0" collapsed="false">
      <c r="C63" s="79" t="s">
        <v>222</v>
      </c>
      <c r="D63" s="80" t="n">
        <f aca="false">COUNTIF($M$8:$M$55,C63)</f>
        <v>2</v>
      </c>
      <c r="N63" s="86" t="s">
        <v>4</v>
      </c>
      <c r="O63" s="87" t="s">
        <v>33</v>
      </c>
      <c r="P63" s="87" t="n">
        <f aca="false">COUNTIF($Q$8:$Q$55,O63)</f>
        <v>45</v>
      </c>
      <c r="Q63" s="88" t="n">
        <f aca="false">SUMIF($Q$8:$Q$55,O63,$H$8:$H$55)</f>
        <v>2273</v>
      </c>
    </row>
    <row r="64" customFormat="false" ht="13" hidden="false" customHeight="false" outlineLevel="0" collapsed="false">
      <c r="C64" s="79" t="s">
        <v>236</v>
      </c>
      <c r="D64" s="80" t="n">
        <f aca="false">COUNTIF($M$8:$M$55,C64)</f>
        <v>4</v>
      </c>
      <c r="N64" s="86"/>
      <c r="O64" s="82" t="s">
        <v>397</v>
      </c>
      <c r="P64" s="82" t="n">
        <f aca="false">COUNTIF($Q$8:$Q$55,O64)</f>
        <v>0</v>
      </c>
      <c r="Q64" s="83" t="n">
        <f aca="false">SUMIF($Q$8:$Q$55,O64,$H$8:$H$55)</f>
        <v>0</v>
      </c>
    </row>
    <row r="65" customFormat="false" ht="13" hidden="false" customHeight="false" outlineLevel="0" collapsed="false">
      <c r="C65" s="79" t="s">
        <v>267</v>
      </c>
      <c r="D65" s="80" t="n">
        <f aca="false">COUNTIF($M$8:$M$55,C65)</f>
        <v>1</v>
      </c>
      <c r="N65" s="86"/>
      <c r="O65" s="82" t="s">
        <v>398</v>
      </c>
      <c r="P65" s="82" t="n">
        <f aca="false">COUNTIF($Q$8:$Q$55,O65)</f>
        <v>0</v>
      </c>
      <c r="Q65" s="83" t="n">
        <f aca="false">SUMIF($Q$8:$Q$55,O65,$H$8:$H$55)</f>
        <v>0</v>
      </c>
    </row>
    <row r="66" customFormat="false" ht="13.5" hidden="false" customHeight="false" outlineLevel="0" collapsed="false">
      <c r="C66" s="79" t="s">
        <v>276</v>
      </c>
      <c r="D66" s="80" t="n">
        <f aca="false">COUNTIF($M$8:$M$55,C66)</f>
        <v>3</v>
      </c>
      <c r="N66" s="86"/>
      <c r="O66" s="89" t="s">
        <v>399</v>
      </c>
      <c r="P66" s="89" t="n">
        <f aca="false">COUNTIF($Q$8:$Q$55,O66)</f>
        <v>0</v>
      </c>
      <c r="Q66" s="90" t="n">
        <f aca="false">SUMIF($Q$8:$Q$55,O66,$H$8:$H$55)</f>
        <v>0</v>
      </c>
    </row>
    <row r="67" customFormat="false" ht="13.5" hidden="false" customHeight="false" outlineLevel="0" collapsed="false">
      <c r="C67" s="79" t="s">
        <v>301</v>
      </c>
      <c r="D67" s="80" t="n">
        <f aca="false">COUNTIF($M$8:$M$55,C67)</f>
        <v>1</v>
      </c>
      <c r="P67" s="91" t="n">
        <f aca="false">SUM(P59:P66)</f>
        <v>48</v>
      </c>
      <c r="Q67" s="91" t="n">
        <f aca="false">SUM(Q59:Q66)</f>
        <v>2383</v>
      </c>
    </row>
    <row r="68" customFormat="false" ht="13" hidden="false" customHeight="false" outlineLevel="0" collapsed="false">
      <c r="C68" s="79" t="s">
        <v>310</v>
      </c>
      <c r="D68" s="80" t="n">
        <f aca="false">COUNTIF($M$8:$M$55,C68)</f>
        <v>1</v>
      </c>
    </row>
    <row r="69" customFormat="false" ht="13" hidden="false" customHeight="false" outlineLevel="0" collapsed="false">
      <c r="C69" s="79" t="s">
        <v>319</v>
      </c>
      <c r="D69" s="80" t="n">
        <f aca="false">COUNTIF($M$8:$M$55,C69)</f>
        <v>5</v>
      </c>
    </row>
    <row r="70" customFormat="false" ht="13.5" hidden="false" customHeight="false" outlineLevel="0" collapsed="false">
      <c r="C70" s="92" t="s">
        <v>350</v>
      </c>
      <c r="D70" s="93" t="n">
        <f aca="false">COUNTIF($M$8:$M$55,C70)</f>
        <v>1</v>
      </c>
    </row>
    <row r="71" customFormat="false" ht="14" hidden="false" customHeight="false" outlineLevel="0" collapsed="false">
      <c r="C71" s="94" t="s">
        <v>400</v>
      </c>
      <c r="D71" s="95" t="n">
        <f aca="false">SUM(D58:D70)</f>
        <v>43</v>
      </c>
    </row>
    <row r="72" customFormat="false" ht="13.5" hidden="false" customHeight="false" outlineLevel="0" collapsed="false">
      <c r="C72" s="96" t="s">
        <v>362</v>
      </c>
      <c r="D72" s="97" t="n">
        <f aca="false">COUNTIF($M$8:$M$55,C72)</f>
        <v>1</v>
      </c>
    </row>
    <row r="73" customFormat="false" ht="13" hidden="false" customHeight="false" outlineLevel="0" collapsed="false">
      <c r="C73" s="79" t="s">
        <v>401</v>
      </c>
      <c r="D73" s="80" t="n">
        <f aca="false">COUNTIF($M$8:$M$55,C73)</f>
        <v>0</v>
      </c>
    </row>
    <row r="74" customFormat="false" ht="13" hidden="false" customHeight="false" outlineLevel="0" collapsed="false">
      <c r="C74" s="79" t="s">
        <v>402</v>
      </c>
      <c r="D74" s="80" t="n">
        <f aca="false">COUNTIF($M$8:$M$55,C74)</f>
        <v>0</v>
      </c>
    </row>
    <row r="75" customFormat="false" ht="13" hidden="false" customHeight="false" outlineLevel="0" collapsed="false">
      <c r="C75" s="79" t="s">
        <v>371</v>
      </c>
      <c r="D75" s="80" t="n">
        <f aca="false">COUNTIF($M$8:$M$55,C75)</f>
        <v>4</v>
      </c>
    </row>
    <row r="76" customFormat="false" ht="13" hidden="false" customHeight="false" outlineLevel="0" collapsed="false">
      <c r="C76" s="79" t="s">
        <v>403</v>
      </c>
      <c r="D76" s="80" t="n">
        <f aca="false">COUNTIF($M$8:$M$55,C76)</f>
        <v>0</v>
      </c>
    </row>
    <row r="77" customFormat="false" ht="13" hidden="false" customHeight="false" outlineLevel="0" collapsed="false">
      <c r="C77" s="79" t="s">
        <v>404</v>
      </c>
      <c r="D77" s="80" t="n">
        <f aca="false">COUNTIF($M$8:$M$55,C77)</f>
        <v>0</v>
      </c>
    </row>
    <row r="78" customFormat="false" ht="13" hidden="false" customHeight="false" outlineLevel="0" collapsed="false">
      <c r="C78" s="79" t="s">
        <v>405</v>
      </c>
      <c r="D78" s="80" t="n">
        <f aca="false">COUNTIF($M$8:$M$55,C78)</f>
        <v>0</v>
      </c>
    </row>
    <row r="79" customFormat="false" ht="13" hidden="false" customHeight="false" outlineLevel="0" collapsed="false">
      <c r="C79" s="79" t="s">
        <v>406</v>
      </c>
      <c r="D79" s="80" t="n">
        <f aca="false">COUNTIF($M$8:$M$55,C79)</f>
        <v>0</v>
      </c>
    </row>
    <row r="80" customFormat="false" ht="13.5" hidden="false" customHeight="false" outlineLevel="0" collapsed="false">
      <c r="C80" s="92" t="s">
        <v>407</v>
      </c>
      <c r="D80" s="93" t="n">
        <f aca="false">COUNTIF($M$8:$M$55,C80)</f>
        <v>0</v>
      </c>
    </row>
    <row r="81" customFormat="false" ht="14" hidden="false" customHeight="false" outlineLevel="0" collapsed="false">
      <c r="C81" s="94" t="s">
        <v>408</v>
      </c>
      <c r="D81" s="95" t="n">
        <f aca="false">SUM(D72:D80)</f>
        <v>5</v>
      </c>
    </row>
    <row r="82" customFormat="false" ht="14" hidden="false" customHeight="false" outlineLevel="0" collapsed="false">
      <c r="C82" s="98" t="s">
        <v>409</v>
      </c>
      <c r="D82" s="99" t="n">
        <f aca="false">D71+D81</f>
        <v>48</v>
      </c>
      <c r="E82" s="1" t="str">
        <f aca="false">IF(D82=A56,"","おかしいぞ～？")</f>
        <v/>
      </c>
    </row>
    <row r="83" customFormat="false" ht="13.5" hidden="false" customHeight="false" outlineLevel="0" collapsed="false"/>
  </sheetData>
  <mergeCells count="3">
    <mergeCell ref="B3:E3"/>
    <mergeCell ref="N59:N62"/>
    <mergeCell ref="N63:N66"/>
  </mergeCells>
  <dataValidations count="5">
    <dataValidation allowBlank="true" errorStyle="stop" operator="between" showDropDown="false" showErrorMessage="true" showInputMessage="false" sqref="Q8 Q15:Q17 Q19:Q21 Q26:Q28 Q30:Q31 Q35:Q38 Q40:Q42 Q44:Q53" type="list">
      <formula1>#REF!</formula1>
      <formula2>0</formula2>
    </dataValidation>
    <dataValidation allowBlank="true" errorStyle="stop" operator="between" showDropDown="false" showErrorMessage="true" showInputMessage="false" sqref="Q29 Q33:Q34" type="list">
      <formula1>#REF!</formula1>
      <formula2>0</formula2>
    </dataValidation>
    <dataValidation allowBlank="true" errorStyle="stop" operator="between" showDropDown="false" showErrorMessage="true" showInputMessage="false" sqref="Q18 Q22:Q25 Q39 Q43 Q54:Q55" type="list">
      <formula1>#REF!</formula1>
      <formula2>0</formula2>
    </dataValidation>
    <dataValidation allowBlank="true" errorStyle="stop" operator="between" showDropDown="false" showErrorMessage="true" showInputMessage="false" sqref="Q32" type="list">
      <formula1>#REF!</formula1>
      <formula2>0</formula2>
    </dataValidation>
    <dataValidation allowBlank="true" errorStyle="stop" operator="between" showDropDown="false" showErrorMessage="true" showInputMessage="false" sqref="Q9:Q14" type="list"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04:18:14Z</dcterms:created>
  <dc:creator>ueoka</dc:creator>
  <dc:description/>
  <dc:language>en-US</dc:language>
  <cp:lastModifiedBy>周管　海帆</cp:lastModifiedBy>
  <cp:lastPrinted>2023-05-25T10:50:12Z</cp:lastPrinted>
  <dcterms:modified xsi:type="dcterms:W3CDTF">2025-05-28T00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94638230</vt:r8>
  </property>
  <property fmtid="{D5CDD505-2E9C-101B-9397-08002B2CF9AE}" pid="3" name="_AuthorEmail">
    <vt:lpwstr>harada.kazumitsu@pref.yamaguchi.lg.jp</vt:lpwstr>
  </property>
  <property fmtid="{D5CDD505-2E9C-101B-9397-08002B2CF9AE}" pid="4" name="_AuthorEmailDisplayName">
    <vt:lpwstr>原田一光</vt:lpwstr>
  </property>
  <property fmtid="{D5CDD505-2E9C-101B-9397-08002B2CF9AE}" pid="5" name="_EmailSubject">
    <vt:lpwstr>保健福祉施設等名簿（平成１６年度）作成依頼について</vt:lpwstr>
  </property>
  <property fmtid="{D5CDD505-2E9C-101B-9397-08002B2CF9AE}" pid="6" name="_ReviewingToolsShownOnce">
    <vt:lpwstr/>
  </property>
</Properties>
</file>