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(1) 救護施設 " sheetId="1" state="visible" r:id="rId2"/>
    <sheet name="(2) 医療保護施設" sheetId="2" state="visible" r:id="rId3"/>
  </sheets>
  <definedNames>
    <definedName function="false" hidden="false" localSheetId="0" name="_xlnm.Print_Area" vbProcedure="false">'(1) 救護施設 '!$A$1:$J$15</definedName>
    <definedName function="false" hidden="true" localSheetId="0" name="_xlnm._FilterDatabase" vbProcedure="false">'(1) 救護施設 '!$A$9:$J$15</definedName>
    <definedName function="false" hidden="false" localSheetId="1" name="_xlnm.Print_Area" vbProcedure="false">'(2) 医療保護施設'!$A$1:$J$9</definedName>
    <definedName function="false" hidden="true" localSheetId="1" name="_xlnm._FilterDatabase" vbProcedure="false">'(2) 医療保護施設'!$A$8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27">
  <si>
    <t xml:space="preserve">７　保護施設</t>
  </si>
  <si>
    <r>
      <rPr>
        <sz val="10"/>
        <rFont val="ＭＳ Ｐゴシック"/>
        <family val="3"/>
        <charset val="128"/>
      </rPr>
      <t xml:space="preserve"> (1) </t>
    </r>
    <r>
      <rPr>
        <sz val="10"/>
        <rFont val="Noto Sans"/>
        <family val="2"/>
      </rPr>
      <t xml:space="preserve">救護施設</t>
    </r>
  </si>
  <si>
    <t xml:space="preserve">施設数</t>
  </si>
  <si>
    <t xml:space="preserve">定員　</t>
  </si>
  <si>
    <t xml:space="preserve">（公立）</t>
  </si>
  <si>
    <t xml:space="preserve">（私立）</t>
  </si>
  <si>
    <t xml:space="preserve">施設名</t>
  </si>
  <si>
    <t xml:space="preserve">設置者</t>
  </si>
  <si>
    <t xml:space="preserve">経営者
（理事長）</t>
  </si>
  <si>
    <t xml:space="preserve">施設長</t>
  </si>
  <si>
    <t xml:space="preserve">所在地</t>
  </si>
  <si>
    <t xml:space="preserve">郵便
番号</t>
  </si>
  <si>
    <t xml:space="preserve">開設年月日</t>
  </si>
  <si>
    <t xml:space="preserve">定員</t>
  </si>
  <si>
    <t xml:space="preserve">電話番号</t>
  </si>
  <si>
    <t xml:space="preserve">備考</t>
  </si>
  <si>
    <t xml:space="preserve">分類略称</t>
  </si>
  <si>
    <t xml:space="preserve">市町コード</t>
  </si>
  <si>
    <t xml:space="preserve">市町名</t>
  </si>
  <si>
    <t xml:space="preserve">住所（町名、大字以下）</t>
  </si>
  <si>
    <t xml:space="preserve">施設カナ名</t>
  </si>
  <si>
    <t xml:space="preserve">設置者区分</t>
  </si>
  <si>
    <t xml:space="preserve">設置主体別内訳</t>
  </si>
  <si>
    <t xml:space="preserve">梅花園</t>
  </si>
  <si>
    <t xml:space="preserve">社会福祉法人下関市社会福祉事業団</t>
  </si>
  <si>
    <r>
      <rPr>
        <sz val="10"/>
        <color rgb="FF000000"/>
        <rFont val="Noto Sans"/>
        <family val="2"/>
      </rPr>
      <t xml:space="preserve">社会福祉法人
下関市
社会福祉事業団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後藤吉秀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川上　勝</t>
  </si>
  <si>
    <t xml:space="preserve">759-6534</t>
  </si>
  <si>
    <t xml:space="preserve">083-286-2231</t>
  </si>
  <si>
    <t xml:space="preserve">FAX:(083)286-4319</t>
  </si>
  <si>
    <t xml:space="preserve">救護</t>
  </si>
  <si>
    <t xml:space="preserve">35201</t>
  </si>
  <si>
    <t xml:space="preserve">下関市</t>
  </si>
  <si>
    <r>
      <rPr>
        <sz val="10"/>
        <color rgb="FF000000"/>
        <rFont val="Noto Sans"/>
        <family val="2"/>
      </rPr>
      <t xml:space="preserve">大字永田郷</t>
    </r>
    <r>
      <rPr>
        <sz val="10"/>
        <color rgb="FF000000"/>
        <rFont val="ＭＳ Ｐ明朝"/>
        <family val="1"/>
        <charset val="128"/>
      </rPr>
      <t xml:space="preserve">459-4</t>
    </r>
  </si>
  <si>
    <t xml:space="preserve">ﾊﾞｲｶｴﾝ</t>
  </si>
  <si>
    <t xml:space="preserve">社会福祉法人</t>
  </si>
  <si>
    <t xml:space="preserve">聖和苑</t>
  </si>
  <si>
    <t xml:space="preserve">社会福祉法人
博愛会</t>
  </si>
  <si>
    <r>
      <rPr>
        <sz val="10"/>
        <color rgb="FF000000"/>
        <rFont val="Noto Sans"/>
        <family val="2"/>
      </rPr>
      <t xml:space="preserve">社会福祉法人
博愛会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髙橋幹治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在木大介</t>
  </si>
  <si>
    <t xml:space="preserve">747-1221</t>
  </si>
  <si>
    <t xml:space="preserve">083-986-2112</t>
  </si>
  <si>
    <t xml:space="preserve">FAX:(083)986-3655</t>
  </si>
  <si>
    <t xml:space="preserve">35203</t>
  </si>
  <si>
    <t xml:space="preserve">山口市</t>
  </si>
  <si>
    <r>
      <rPr>
        <sz val="10"/>
        <color rgb="FF000000"/>
        <rFont val="Noto Sans"/>
        <family val="2"/>
      </rPr>
      <t xml:space="preserve">鋳銭司</t>
    </r>
    <r>
      <rPr>
        <sz val="10"/>
        <color rgb="FF000000"/>
        <rFont val="ＭＳ Ｐ明朝"/>
        <family val="1"/>
        <charset val="128"/>
      </rPr>
      <t xml:space="preserve">3354</t>
    </r>
  </si>
  <si>
    <t xml:space="preserve">ｾｲﾜｴﾝ</t>
  </si>
  <si>
    <t xml:space="preserve">救護施設つばき</t>
  </si>
  <si>
    <t xml:space="preserve">社会福祉法人
萩市
社会福祉事業団</t>
  </si>
  <si>
    <t xml:space="preserve">社会福祉法人
萩市
社会福祉事業団
（田中　文夫）</t>
  </si>
  <si>
    <t xml:space="preserve">藏貫みどり</t>
  </si>
  <si>
    <t xml:space="preserve">758-0061</t>
  </si>
  <si>
    <t xml:space="preserve">0838-24-4128</t>
  </si>
  <si>
    <t xml:space="preserve">FAX:(0838)24-4129</t>
  </si>
  <si>
    <t xml:space="preserve">35204</t>
  </si>
  <si>
    <t xml:space="preserve">萩市</t>
  </si>
  <si>
    <r>
      <rPr>
        <sz val="10"/>
        <color rgb="FF000000"/>
        <rFont val="Noto Sans"/>
        <family val="2"/>
      </rPr>
      <t xml:space="preserve">大字椿</t>
    </r>
    <r>
      <rPr>
        <sz val="10"/>
        <color rgb="FF000000"/>
        <rFont val="ＭＳ Ｐ明朝"/>
        <family val="1"/>
        <charset val="128"/>
      </rPr>
      <t xml:space="preserve">2398-1</t>
    </r>
  </si>
  <si>
    <t xml:space="preserve">ｷｭｳｺﾞｼｾﾂﾂﾊﾞｷ</t>
  </si>
  <si>
    <t xml:space="preserve">石城苑</t>
  </si>
  <si>
    <t xml:space="preserve">社会福祉法人
松風会</t>
  </si>
  <si>
    <r>
      <rPr>
        <sz val="10"/>
        <color rgb="FF000000"/>
        <rFont val="Noto Sans"/>
        <family val="2"/>
      </rPr>
      <t xml:space="preserve">社会福祉法人
松風会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松村耕介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河村圭司</t>
  </si>
  <si>
    <t xml:space="preserve">743-0101</t>
  </si>
  <si>
    <t xml:space="preserve">0820-48-2110</t>
  </si>
  <si>
    <t xml:space="preserve">FAX:(0820)48-4079</t>
  </si>
  <si>
    <t xml:space="preserve">光市</t>
  </si>
  <si>
    <r>
      <rPr>
        <sz val="10"/>
        <color rgb="FF000000"/>
        <rFont val="Noto Sans"/>
        <family val="2"/>
      </rPr>
      <t xml:space="preserve">大字塩田</t>
    </r>
    <r>
      <rPr>
        <sz val="10"/>
        <color rgb="FF000000"/>
        <rFont val="ＭＳ Ｐ明朝"/>
        <family val="1"/>
        <charset val="128"/>
      </rPr>
      <t xml:space="preserve">1382-4</t>
    </r>
  </si>
  <si>
    <t xml:space="preserve">ｲﾜｷｴﾝ</t>
  </si>
  <si>
    <t xml:space="preserve">さつきの里</t>
  </si>
  <si>
    <t xml:space="preserve">周南地区
福祉施設組合</t>
  </si>
  <si>
    <t xml:space="preserve">周南地区
福祉施設組合
（道源敏治）</t>
  </si>
  <si>
    <t xml:space="preserve">濱田　和茂</t>
  </si>
  <si>
    <t xml:space="preserve">745-0811</t>
  </si>
  <si>
    <t xml:space="preserve">0834-21-3641</t>
  </si>
  <si>
    <t xml:space="preserve">FAX:(0834)32-3494</t>
  </si>
  <si>
    <t xml:space="preserve">35215</t>
  </si>
  <si>
    <t xml:space="preserve">周南市</t>
  </si>
  <si>
    <r>
      <rPr>
        <sz val="10"/>
        <color rgb="FF000000"/>
        <rFont val="Noto Sans"/>
        <family val="2"/>
      </rPr>
      <t xml:space="preserve">五月町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ｻﾂｷﾉｻﾄ</t>
  </si>
  <si>
    <t xml:space="preserve">組合その他</t>
  </si>
  <si>
    <t xml:space="preserve">愛和苑</t>
  </si>
  <si>
    <t xml:space="preserve">川口満彦</t>
  </si>
  <si>
    <t xml:space="preserve">742-2803</t>
  </si>
  <si>
    <t xml:space="preserve">0820-73-1133</t>
  </si>
  <si>
    <t xml:space="preserve">FAX:(0820)73-1155</t>
  </si>
  <si>
    <t xml:space="preserve">大島郡周防大島町</t>
  </si>
  <si>
    <r>
      <rPr>
        <sz val="10"/>
        <color rgb="FF000000"/>
        <rFont val="Noto Sans"/>
        <family val="2"/>
      </rPr>
      <t xml:space="preserve">大字土居</t>
    </r>
    <r>
      <rPr>
        <sz val="10"/>
        <color rgb="FF000000"/>
        <rFont val="ＭＳ Ｐ明朝"/>
        <family val="1"/>
        <charset val="128"/>
      </rPr>
      <t xml:space="preserve">1465-1</t>
    </r>
  </si>
  <si>
    <t xml:space="preserve">ｱｲﾜｴﾝ</t>
  </si>
  <si>
    <t xml:space="preserve">（施設数計）</t>
  </si>
  <si>
    <t xml:space="preserve">市町別保健福祉施設等一覧用計算</t>
  </si>
  <si>
    <t xml:space="preserve">（定員計）</t>
  </si>
  <si>
    <t xml:space="preserve">施設等調書用計算</t>
  </si>
  <si>
    <t xml:space="preserve">宇部市</t>
  </si>
  <si>
    <t xml:space="preserve">国</t>
  </si>
  <si>
    <t xml:space="preserve">県</t>
  </si>
  <si>
    <t xml:space="preserve">市町</t>
  </si>
  <si>
    <t xml:space="preserve">防府市</t>
  </si>
  <si>
    <t xml:space="preserve">下松市</t>
  </si>
  <si>
    <t xml:space="preserve">岩国市</t>
  </si>
  <si>
    <t xml:space="preserve">社団・財団法人</t>
  </si>
  <si>
    <t xml:space="preserve">その他法人</t>
  </si>
  <si>
    <t xml:space="preserve">長門市</t>
  </si>
  <si>
    <t xml:space="preserve">個人</t>
  </si>
  <si>
    <t xml:space="preserve">柳井市</t>
  </si>
  <si>
    <t xml:space="preserve">美祢市</t>
  </si>
  <si>
    <t xml:space="preserve">山陽小野田市</t>
  </si>
  <si>
    <t xml:space="preserve">市計</t>
  </si>
  <si>
    <t xml:space="preserve">玖珂郡和木町</t>
  </si>
  <si>
    <t xml:space="preserve">熊毛郡上関町</t>
  </si>
  <si>
    <t xml:space="preserve">熊毛郡田布施町</t>
  </si>
  <si>
    <t xml:space="preserve">熊毛郡平生町</t>
  </si>
  <si>
    <t xml:space="preserve">美東町</t>
  </si>
  <si>
    <t xml:space="preserve">秋芳町</t>
  </si>
  <si>
    <t xml:space="preserve">阿武郡阿武町</t>
  </si>
  <si>
    <t xml:space="preserve">阿東町</t>
  </si>
  <si>
    <t xml:space="preserve">町計</t>
  </si>
  <si>
    <t xml:space="preserve">県計</t>
  </si>
  <si>
    <r>
      <rPr>
        <sz val="10"/>
        <rFont val="ＭＳ Ｐゴシック"/>
        <family val="3"/>
        <charset val="128"/>
      </rPr>
      <t xml:space="preserve"> (2) </t>
    </r>
    <r>
      <rPr>
        <sz val="10"/>
        <rFont val="Noto Sans"/>
        <family val="2"/>
      </rPr>
      <t xml:space="preserve">医療保護施設</t>
    </r>
  </si>
  <si>
    <t xml:space="preserve">山口県済生会
下関総合病院</t>
  </si>
  <si>
    <t xml:space="preserve">社会福祉法人
恩賜財団
済生会支部
山口県済生会</t>
  </si>
  <si>
    <t xml:space="preserve">森　健治</t>
  </si>
  <si>
    <t xml:space="preserve">759-6603</t>
  </si>
  <si>
    <t xml:space="preserve">083-
262-2300</t>
  </si>
  <si>
    <t xml:space="preserve">FAX:(083)262-2301</t>
  </si>
  <si>
    <t xml:space="preserve">医療保護</t>
  </si>
  <si>
    <r>
      <rPr>
        <sz val="10"/>
        <rFont val="Noto Sans"/>
        <family val="2"/>
      </rPr>
      <t xml:space="preserve">安岡町</t>
    </r>
    <r>
      <rPr>
        <sz val="10"/>
        <rFont val="ＭＳ Ｐ明朝"/>
        <family val="1"/>
        <charset val="128"/>
      </rPr>
      <t xml:space="preserve">8-5-1</t>
    </r>
  </si>
  <si>
    <t xml:space="preserve">ﾔﾏｸﾞﾁｹﾝｻｲｾｲｶｲｼﾓﾉｾｷｿｳｺﾞｳﾋﾞｮｳｲ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1030411]ggge\年m\月d\日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5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9" activeCellId="0" sqref="B29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4.99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2" min="12" style="1" width="10.36"/>
    <col collapsed="false" customWidth="true" hidden="false" outlineLevel="0" max="13" min="13" style="1" width="11.99"/>
    <col collapsed="false" customWidth="true" hidden="false" outlineLevel="0" max="14" min="14" style="1" width="18.9"/>
    <col collapsed="false" customWidth="true" hidden="false" outlineLevel="0" max="15" min="15" style="1" width="12.26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5.72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" hidden="false" customHeight="false" outlineLevel="0" collapsed="false">
      <c r="A5" s="5"/>
      <c r="B5" s="6" t="str">
        <f aca="false">"〔施設"&amp;C6&amp;"（公立"&amp;C7&amp;"、"&amp;"私立"&amp;C8&amp;"）"&amp;"  定員"&amp;E6&amp;"（公立"&amp;E7&amp;"、私立"&amp;E8&amp;"）〕"</f>
        <v>〔施設6（公立1、私立5）  定員340（公立50、私立290）〕</v>
      </c>
      <c r="C5" s="6"/>
      <c r="D5" s="6"/>
      <c r="E5" s="5" t="str">
        <f aca="false">IF(H16=E6,"","おかしいぞ～？")</f>
        <v/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" hidden="false" customHeight="false" outlineLevel="0" collapsed="false">
      <c r="A6" s="7"/>
      <c r="B6" s="8" t="s">
        <v>2</v>
      </c>
      <c r="C6" s="9" t="n">
        <f aca="false">C7+C8</f>
        <v>6</v>
      </c>
      <c r="D6" s="10" t="s">
        <v>3</v>
      </c>
      <c r="E6" s="11" t="n">
        <f aca="false">E7+E8</f>
        <v>34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3" hidden="false" customHeight="false" outlineLevel="0" collapsed="false">
      <c r="A7" s="7"/>
      <c r="B7" s="8" t="s">
        <v>4</v>
      </c>
      <c r="C7" s="9" t="n">
        <f aca="false">COUNTIF($P$10:$P$15,B7)</f>
        <v>1</v>
      </c>
      <c r="D7" s="10" t="s">
        <v>4</v>
      </c>
      <c r="E7" s="11" t="n">
        <f aca="false">SUMIF($P$10:$P$15,D7,$H$10:$H$15)</f>
        <v>5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" hidden="false" customHeight="false" outlineLevel="0" collapsed="false">
      <c r="A8" s="7"/>
      <c r="B8" s="12" t="s">
        <v>5</v>
      </c>
      <c r="C8" s="13" t="n">
        <f aca="false">COUNTIF($P$10:$P$15,B8)</f>
        <v>5</v>
      </c>
      <c r="D8" s="14" t="s">
        <v>5</v>
      </c>
      <c r="E8" s="15" t="n">
        <f aca="false">SUMIF($P$10:$P$15,D8,$H$10:$H$15)</f>
        <v>290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42" hidden="false" customHeight="true" outlineLevel="0" collapsed="false">
      <c r="A9" s="16" t="s">
        <v>6</v>
      </c>
      <c r="B9" s="17" t="s">
        <v>7</v>
      </c>
      <c r="C9" s="18" t="s">
        <v>8</v>
      </c>
      <c r="D9" s="17" t="s">
        <v>9</v>
      </c>
      <c r="E9" s="17" t="s">
        <v>10</v>
      </c>
      <c r="F9" s="18" t="s">
        <v>11</v>
      </c>
      <c r="G9" s="17" t="s">
        <v>12</v>
      </c>
      <c r="H9" s="17" t="s">
        <v>13</v>
      </c>
      <c r="I9" s="17" t="s">
        <v>14</v>
      </c>
      <c r="J9" s="19" t="s">
        <v>15</v>
      </c>
      <c r="K9" s="20" t="s">
        <v>16</v>
      </c>
      <c r="L9" s="21" t="s">
        <v>17</v>
      </c>
      <c r="M9" s="21" t="s">
        <v>18</v>
      </c>
      <c r="N9" s="22" t="s">
        <v>19</v>
      </c>
      <c r="O9" s="22" t="s">
        <v>20</v>
      </c>
      <c r="P9" s="21" t="s">
        <v>21</v>
      </c>
      <c r="Q9" s="23" t="s">
        <v>22</v>
      </c>
    </row>
    <row r="10" s="35" customFormat="true" ht="57" hidden="false" customHeight="true" outlineLevel="0" collapsed="false">
      <c r="A10" s="24" t="s">
        <v>23</v>
      </c>
      <c r="B10" s="25" t="s">
        <v>24</v>
      </c>
      <c r="C10" s="25" t="s">
        <v>25</v>
      </c>
      <c r="D10" s="25" t="s">
        <v>26</v>
      </c>
      <c r="E10" s="26" t="str">
        <f aca="false">M10&amp;N10</f>
        <v>下関市大字永田郷459-4</v>
      </c>
      <c r="F10" s="26" t="s">
        <v>27</v>
      </c>
      <c r="G10" s="27" t="n">
        <v>22616</v>
      </c>
      <c r="H10" s="28" t="n">
        <v>50</v>
      </c>
      <c r="I10" s="26" t="s">
        <v>28</v>
      </c>
      <c r="J10" s="29" t="s">
        <v>29</v>
      </c>
      <c r="K10" s="30" t="s">
        <v>30</v>
      </c>
      <c r="L10" s="31" t="s">
        <v>31</v>
      </c>
      <c r="M10" s="32" t="s">
        <v>32</v>
      </c>
      <c r="N10" s="32" t="s">
        <v>33</v>
      </c>
      <c r="O10" s="32" t="s">
        <v>34</v>
      </c>
      <c r="P10" s="33" t="str">
        <f aca="false">IF(Q10="","",IF(OR(Q10="国",Q10="県",Q10="市町",Q10="組合その他"),"（公立）","（私立）"))</f>
        <v>（私立）</v>
      </c>
      <c r="Q10" s="34" t="s">
        <v>35</v>
      </c>
    </row>
    <row r="11" s="35" customFormat="true" ht="42" hidden="false" customHeight="true" outlineLevel="0" collapsed="false">
      <c r="A11" s="36" t="s">
        <v>36</v>
      </c>
      <c r="B11" s="37" t="s">
        <v>37</v>
      </c>
      <c r="C11" s="37" t="s">
        <v>38</v>
      </c>
      <c r="D11" s="37" t="s">
        <v>39</v>
      </c>
      <c r="E11" s="38" t="str">
        <f aca="false">M11&amp;N11</f>
        <v>山口市鋳銭司3354</v>
      </c>
      <c r="F11" s="38" t="s">
        <v>40</v>
      </c>
      <c r="G11" s="39" t="n">
        <v>30407</v>
      </c>
      <c r="H11" s="40" t="n">
        <v>60</v>
      </c>
      <c r="I11" s="38" t="s">
        <v>41</v>
      </c>
      <c r="J11" s="41" t="s">
        <v>42</v>
      </c>
      <c r="K11" s="42" t="s">
        <v>30</v>
      </c>
      <c r="L11" s="43" t="s">
        <v>43</v>
      </c>
      <c r="M11" s="44" t="s">
        <v>44</v>
      </c>
      <c r="N11" s="44" t="s">
        <v>45</v>
      </c>
      <c r="O11" s="44" t="s">
        <v>46</v>
      </c>
      <c r="P11" s="45" t="str">
        <f aca="false">IF(Q11="","",IF(OR(Q11="国",Q11="県",Q11="市町",Q11="組合その他"),"（公立）","（私立）"))</f>
        <v>（私立）</v>
      </c>
      <c r="Q11" s="46" t="s">
        <v>35</v>
      </c>
    </row>
    <row r="12" s="35" customFormat="true" ht="57" hidden="false" customHeight="true" outlineLevel="0" collapsed="false">
      <c r="A12" s="36" t="s">
        <v>47</v>
      </c>
      <c r="B12" s="37" t="s">
        <v>48</v>
      </c>
      <c r="C12" s="37" t="s">
        <v>49</v>
      </c>
      <c r="D12" s="37" t="s">
        <v>50</v>
      </c>
      <c r="E12" s="38" t="str">
        <f aca="false">M12&amp;N12</f>
        <v>萩市大字椿2398-1</v>
      </c>
      <c r="F12" s="38" t="s">
        <v>51</v>
      </c>
      <c r="G12" s="39" t="n">
        <v>20180</v>
      </c>
      <c r="H12" s="40" t="n">
        <v>50</v>
      </c>
      <c r="I12" s="38" t="s">
        <v>52</v>
      </c>
      <c r="J12" s="41" t="s">
        <v>53</v>
      </c>
      <c r="K12" s="42" t="s">
        <v>30</v>
      </c>
      <c r="L12" s="43" t="s">
        <v>54</v>
      </c>
      <c r="M12" s="44" t="s">
        <v>55</v>
      </c>
      <c r="N12" s="44" t="s">
        <v>56</v>
      </c>
      <c r="O12" s="44" t="s">
        <v>57</v>
      </c>
      <c r="P12" s="45" t="str">
        <f aca="false">IF(Q12="","",IF(OR(Q12="国",Q12="県",Q12="市町",Q12="組合その他"),"（公立）","（私立）"))</f>
        <v>（私立）</v>
      </c>
      <c r="Q12" s="46" t="s">
        <v>35</v>
      </c>
    </row>
    <row r="13" s="35" customFormat="true" ht="42" hidden="false" customHeight="true" outlineLevel="0" collapsed="false">
      <c r="A13" s="36" t="s">
        <v>58</v>
      </c>
      <c r="B13" s="37" t="s">
        <v>59</v>
      </c>
      <c r="C13" s="37" t="s">
        <v>60</v>
      </c>
      <c r="D13" s="37" t="s">
        <v>61</v>
      </c>
      <c r="E13" s="38" t="str">
        <f aca="false">M13&amp;N13</f>
        <v>光市大字塩田1382-4</v>
      </c>
      <c r="F13" s="38" t="s">
        <v>62</v>
      </c>
      <c r="G13" s="39" t="n">
        <v>19391</v>
      </c>
      <c r="H13" s="40" t="n">
        <v>80</v>
      </c>
      <c r="I13" s="38" t="s">
        <v>63</v>
      </c>
      <c r="J13" s="41" t="s">
        <v>64</v>
      </c>
      <c r="K13" s="42" t="s">
        <v>30</v>
      </c>
      <c r="L13" s="44" t="n">
        <v>35210</v>
      </c>
      <c r="M13" s="44" t="s">
        <v>65</v>
      </c>
      <c r="N13" s="44" t="s">
        <v>66</v>
      </c>
      <c r="O13" s="44" t="s">
        <v>67</v>
      </c>
      <c r="P13" s="45" t="str">
        <f aca="false">IF(Q13="","",IF(OR(Q13="国",Q13="県",Q13="市町",Q13="組合その他"),"（公立）","（私立）"))</f>
        <v>（私立）</v>
      </c>
      <c r="Q13" s="46" t="s">
        <v>35</v>
      </c>
    </row>
    <row r="14" s="35" customFormat="true" ht="42" hidden="false" customHeight="true" outlineLevel="0" collapsed="false">
      <c r="A14" s="36" t="s">
        <v>68</v>
      </c>
      <c r="B14" s="37" t="s">
        <v>69</v>
      </c>
      <c r="C14" s="37" t="s">
        <v>70</v>
      </c>
      <c r="D14" s="37" t="s">
        <v>71</v>
      </c>
      <c r="E14" s="38" t="str">
        <f aca="false">M14&amp;N14</f>
        <v>周南市五月町12番2号</v>
      </c>
      <c r="F14" s="38" t="s">
        <v>72</v>
      </c>
      <c r="G14" s="39" t="n">
        <v>22828</v>
      </c>
      <c r="H14" s="40" t="n">
        <v>50</v>
      </c>
      <c r="I14" s="38" t="s">
        <v>73</v>
      </c>
      <c r="J14" s="41" t="s">
        <v>74</v>
      </c>
      <c r="K14" s="42" t="s">
        <v>30</v>
      </c>
      <c r="L14" s="43" t="s">
        <v>75</v>
      </c>
      <c r="M14" s="44" t="s">
        <v>76</v>
      </c>
      <c r="N14" s="44" t="s">
        <v>77</v>
      </c>
      <c r="O14" s="44" t="s">
        <v>78</v>
      </c>
      <c r="P14" s="45" t="str">
        <f aca="false">IF(Q14="","",IF(OR(Q14="国",Q14="県",Q14="市町",Q14="組合その他"),"（公立）","（私立）"))</f>
        <v>（公立）</v>
      </c>
      <c r="Q14" s="46" t="s">
        <v>79</v>
      </c>
    </row>
    <row r="15" s="35" customFormat="true" ht="42" hidden="false" customHeight="true" outlineLevel="0" collapsed="false">
      <c r="A15" s="47" t="s">
        <v>80</v>
      </c>
      <c r="B15" s="48" t="s">
        <v>59</v>
      </c>
      <c r="C15" s="48" t="s">
        <v>60</v>
      </c>
      <c r="D15" s="48" t="s">
        <v>81</v>
      </c>
      <c r="E15" s="49" t="str">
        <f aca="false">M15&amp;N15</f>
        <v>大島郡周防大島町大字土居1465-1</v>
      </c>
      <c r="F15" s="49" t="s">
        <v>82</v>
      </c>
      <c r="G15" s="50" t="n">
        <v>30072</v>
      </c>
      <c r="H15" s="51" t="n">
        <v>50</v>
      </c>
      <c r="I15" s="49" t="s">
        <v>83</v>
      </c>
      <c r="J15" s="52" t="s">
        <v>84</v>
      </c>
      <c r="K15" s="53" t="s">
        <v>30</v>
      </c>
      <c r="L15" s="54" t="n">
        <v>35305</v>
      </c>
      <c r="M15" s="55" t="s">
        <v>85</v>
      </c>
      <c r="N15" s="55" t="s">
        <v>86</v>
      </c>
      <c r="O15" s="55" t="s">
        <v>87</v>
      </c>
      <c r="P15" s="56" t="str">
        <f aca="false">IF(Q15="","",IF(OR(Q15="国",Q15="県",Q15="市町",Q15="組合その他"),"（公立）","（私立）"))</f>
        <v>（私立）</v>
      </c>
      <c r="Q15" s="57" t="s">
        <v>35</v>
      </c>
    </row>
    <row r="16" s="35" customFormat="true" ht="13" hidden="false" customHeight="false" outlineLevel="0" collapsed="false">
      <c r="A16" s="58" t="n">
        <f aca="false">COUNTA(A10:A15)</f>
        <v>6</v>
      </c>
      <c r="B16" s="59"/>
      <c r="C16" s="59"/>
      <c r="D16" s="59"/>
      <c r="E16" s="59"/>
      <c r="F16" s="59"/>
      <c r="G16" s="59"/>
      <c r="H16" s="58" t="n">
        <f aca="false">SUM(H10:H15)</f>
        <v>340</v>
      </c>
      <c r="I16" s="59"/>
      <c r="J16" s="59"/>
    </row>
    <row r="17" s="35" customFormat="true" ht="13.5" hidden="false" customHeight="false" outlineLevel="0" collapsed="false">
      <c r="A17" s="60" t="s">
        <v>88</v>
      </c>
      <c r="C17" s="61" t="s">
        <v>89</v>
      </c>
      <c r="H17" s="60" t="s">
        <v>90</v>
      </c>
      <c r="N17" s="61" t="s">
        <v>91</v>
      </c>
    </row>
    <row r="18" s="35" customFormat="true" ht="13.5" hidden="false" customHeight="false" outlineLevel="0" collapsed="false">
      <c r="C18" s="62" t="s">
        <v>32</v>
      </c>
      <c r="D18" s="63" t="n">
        <f aca="false">COUNTIF($M$10:$M$15,C18)</f>
        <v>1</v>
      </c>
      <c r="N18" s="64"/>
      <c r="O18" s="65" t="s">
        <v>22</v>
      </c>
      <c r="P18" s="65" t="s">
        <v>2</v>
      </c>
      <c r="Q18" s="66" t="s">
        <v>13</v>
      </c>
    </row>
    <row r="19" s="35" customFormat="true" ht="13" hidden="false" customHeight="false" outlineLevel="0" collapsed="false">
      <c r="C19" s="67" t="s">
        <v>92</v>
      </c>
      <c r="D19" s="68" t="n">
        <f aca="false">COUNTIF($M$10:$M$15,C19)</f>
        <v>0</v>
      </c>
      <c r="N19" s="69" t="s">
        <v>4</v>
      </c>
      <c r="O19" s="70" t="s">
        <v>93</v>
      </c>
      <c r="P19" s="70" t="n">
        <f aca="false">COUNTIF($Q$10:$Q$15,O19)</f>
        <v>0</v>
      </c>
      <c r="Q19" s="71" t="n">
        <f aca="false">SUMIF($Q$10:$Q$15,O19,$H$10:$H$15)</f>
        <v>0</v>
      </c>
    </row>
    <row r="20" s="35" customFormat="true" ht="13" hidden="false" customHeight="false" outlineLevel="0" collapsed="false">
      <c r="C20" s="67" t="s">
        <v>44</v>
      </c>
      <c r="D20" s="68" t="n">
        <f aca="false">COUNTIF($M$10:$M$15,C20)</f>
        <v>1</v>
      </c>
      <c r="N20" s="69"/>
      <c r="O20" s="70" t="s">
        <v>94</v>
      </c>
      <c r="P20" s="70" t="n">
        <f aca="false">COUNTIF($Q$10:$Q$15,O20)</f>
        <v>0</v>
      </c>
      <c r="Q20" s="71" t="n">
        <f aca="false">SUMIF($Q$10:$Q$15,O20,$H$10:$H$15)</f>
        <v>0</v>
      </c>
    </row>
    <row r="21" s="35" customFormat="true" ht="13" hidden="false" customHeight="false" outlineLevel="0" collapsed="false">
      <c r="C21" s="67" t="s">
        <v>55</v>
      </c>
      <c r="D21" s="68" t="n">
        <f aca="false">COUNTIF($M$10:$M$15,C21)</f>
        <v>1</v>
      </c>
      <c r="N21" s="69"/>
      <c r="O21" s="70" t="s">
        <v>95</v>
      </c>
      <c r="P21" s="70" t="n">
        <f aca="false">COUNTIF($Q$10:$Q$15,O21)</f>
        <v>0</v>
      </c>
      <c r="Q21" s="71" t="n">
        <f aca="false">SUMIF($Q$10:$Q$15,O21,$H$10:$H$15)</f>
        <v>0</v>
      </c>
    </row>
    <row r="22" s="35" customFormat="true" ht="13.5" hidden="false" customHeight="false" outlineLevel="0" collapsed="false">
      <c r="C22" s="67" t="s">
        <v>96</v>
      </c>
      <c r="D22" s="68" t="n">
        <f aca="false">COUNTIF($M$10:$M$15,C22)</f>
        <v>0</v>
      </c>
      <c r="N22" s="69"/>
      <c r="O22" s="72" t="s">
        <v>79</v>
      </c>
      <c r="P22" s="72" t="n">
        <f aca="false">COUNTIF($Q$10:$Q$15,O22)</f>
        <v>1</v>
      </c>
      <c r="Q22" s="73" t="n">
        <f aca="false">SUMIF($Q$10:$Q$15,O22,$H$10:$H$15)</f>
        <v>50</v>
      </c>
    </row>
    <row r="23" s="35" customFormat="true" ht="13.5" hidden="false" customHeight="false" outlineLevel="0" collapsed="false">
      <c r="C23" s="67" t="s">
        <v>97</v>
      </c>
      <c r="D23" s="68" t="n">
        <f aca="false">COUNTIF($M$10:$M$15,C23)</f>
        <v>0</v>
      </c>
      <c r="N23" s="74" t="s">
        <v>5</v>
      </c>
      <c r="O23" s="75" t="s">
        <v>35</v>
      </c>
      <c r="P23" s="75" t="n">
        <f aca="false">COUNTIF($Q$10:$Q$15,O23)</f>
        <v>5</v>
      </c>
      <c r="Q23" s="76" t="n">
        <f aca="false">SUMIF($Q$10:$Q$15,O23,$H$10:$H$15)</f>
        <v>290</v>
      </c>
    </row>
    <row r="24" s="35" customFormat="true" ht="13" hidden="false" customHeight="false" outlineLevel="0" collapsed="false">
      <c r="C24" s="67" t="s">
        <v>98</v>
      </c>
      <c r="D24" s="68" t="n">
        <f aca="false">COUNTIF($M$10:$M$15,C24)</f>
        <v>0</v>
      </c>
      <c r="N24" s="74"/>
      <c r="O24" s="70" t="s">
        <v>99</v>
      </c>
      <c r="P24" s="70" t="n">
        <f aca="false">COUNTIF($Q$10:$Q$15,O24)</f>
        <v>0</v>
      </c>
      <c r="Q24" s="71" t="n">
        <f aca="false">SUMIF($Q$10:$Q$15,O24,$H$10:$H$15)</f>
        <v>0</v>
      </c>
    </row>
    <row r="25" s="35" customFormat="true" ht="13" hidden="false" customHeight="false" outlineLevel="0" collapsed="false">
      <c r="C25" s="67" t="s">
        <v>65</v>
      </c>
      <c r="D25" s="68" t="n">
        <f aca="false">COUNTIF($M$10:$M$15,C25)</f>
        <v>1</v>
      </c>
      <c r="N25" s="74"/>
      <c r="O25" s="70" t="s">
        <v>100</v>
      </c>
      <c r="P25" s="70" t="n">
        <f aca="false">COUNTIF($Q$10:$Q$15,O25)</f>
        <v>0</v>
      </c>
      <c r="Q25" s="71" t="n">
        <f aca="false">SUMIF($Q$10:$Q$15,O25,$H$10:$H$15)</f>
        <v>0</v>
      </c>
    </row>
    <row r="26" s="35" customFormat="true" ht="13.5" hidden="false" customHeight="false" outlineLevel="0" collapsed="false">
      <c r="C26" s="67" t="s">
        <v>101</v>
      </c>
      <c r="D26" s="68" t="n">
        <f aca="false">COUNTIF($M$10:$M$15,C26)</f>
        <v>0</v>
      </c>
      <c r="N26" s="74"/>
      <c r="O26" s="77" t="s">
        <v>102</v>
      </c>
      <c r="P26" s="77" t="n">
        <f aca="false">COUNTIF($Q$10:$Q$15,O26)</f>
        <v>0</v>
      </c>
      <c r="Q26" s="78" t="n">
        <f aca="false">SUMIF($Q$10:$Q$15,O26,$H$10:$H$15)</f>
        <v>0</v>
      </c>
    </row>
    <row r="27" s="35" customFormat="true" ht="13.5" hidden="false" customHeight="false" outlineLevel="0" collapsed="false">
      <c r="C27" s="67" t="s">
        <v>103</v>
      </c>
      <c r="D27" s="68" t="n">
        <f aca="false">COUNTIF($M$10:$M$15,C27)</f>
        <v>0</v>
      </c>
      <c r="P27" s="79" t="n">
        <f aca="false">SUM(P19:P26)</f>
        <v>6</v>
      </c>
      <c r="Q27" s="79" t="n">
        <f aca="false">SUM(Q19:Q26)</f>
        <v>340</v>
      </c>
    </row>
    <row r="28" s="35" customFormat="true" ht="13" hidden="false" customHeight="false" outlineLevel="0" collapsed="false">
      <c r="C28" s="67" t="s">
        <v>104</v>
      </c>
      <c r="D28" s="68" t="n">
        <f aca="false">COUNTIF($M$10:$M$15,C28)</f>
        <v>0</v>
      </c>
    </row>
    <row r="29" s="35" customFormat="true" ht="13" hidden="false" customHeight="false" outlineLevel="0" collapsed="false">
      <c r="C29" s="67" t="s">
        <v>76</v>
      </c>
      <c r="D29" s="68" t="n">
        <f aca="false">COUNTIF($M$10:$M$15,C29)</f>
        <v>1</v>
      </c>
    </row>
    <row r="30" s="35" customFormat="true" ht="13.5" hidden="false" customHeight="false" outlineLevel="0" collapsed="false">
      <c r="C30" s="80" t="s">
        <v>105</v>
      </c>
      <c r="D30" s="81" t="n">
        <f aca="false">COUNTIF($M$10:$M$15,C30)</f>
        <v>0</v>
      </c>
    </row>
    <row r="31" customFormat="false" ht="14" hidden="false" customHeight="false" outlineLevel="0" collapsed="false">
      <c r="C31" s="82" t="s">
        <v>106</v>
      </c>
      <c r="D31" s="83" t="n">
        <f aca="false">SUM(D18:D30)</f>
        <v>5</v>
      </c>
    </row>
    <row r="32" customFormat="false" ht="13.5" hidden="false" customHeight="false" outlineLevel="0" collapsed="false">
      <c r="C32" s="84" t="s">
        <v>85</v>
      </c>
      <c r="D32" s="85" t="n">
        <f aca="false">COUNTIF($M$10:$M$15,C32)</f>
        <v>1</v>
      </c>
    </row>
    <row r="33" customFormat="false" ht="13" hidden="false" customHeight="false" outlineLevel="0" collapsed="false">
      <c r="C33" s="86" t="s">
        <v>107</v>
      </c>
      <c r="D33" s="87" t="n">
        <f aca="false">COUNTIF($M$10:$M$15,C33)</f>
        <v>0</v>
      </c>
    </row>
    <row r="34" customFormat="false" ht="13" hidden="false" customHeight="false" outlineLevel="0" collapsed="false">
      <c r="C34" s="86" t="s">
        <v>108</v>
      </c>
      <c r="D34" s="87" t="n">
        <f aca="false">COUNTIF($M$10:$M$15,C34)</f>
        <v>0</v>
      </c>
    </row>
    <row r="35" customFormat="false" ht="13" hidden="false" customHeight="false" outlineLevel="0" collapsed="false">
      <c r="C35" s="86" t="s">
        <v>109</v>
      </c>
      <c r="D35" s="87" t="n">
        <f aca="false">COUNTIF($M$10:$M$15,C35)</f>
        <v>0</v>
      </c>
    </row>
    <row r="36" customFormat="false" ht="13" hidden="false" customHeight="false" outlineLevel="0" collapsed="false">
      <c r="C36" s="86" t="s">
        <v>110</v>
      </c>
      <c r="D36" s="87" t="n">
        <f aca="false">COUNTIF($M$10:$M$15,C36)</f>
        <v>0</v>
      </c>
    </row>
    <row r="37" customFormat="false" ht="13" hidden="false" customHeight="false" outlineLevel="0" collapsed="false">
      <c r="C37" s="86" t="s">
        <v>111</v>
      </c>
      <c r="D37" s="87" t="n">
        <f aca="false">COUNTIF($M$10:$M$15,C37)</f>
        <v>0</v>
      </c>
    </row>
    <row r="38" customFormat="false" ht="13" hidden="false" customHeight="false" outlineLevel="0" collapsed="false">
      <c r="C38" s="86" t="s">
        <v>112</v>
      </c>
      <c r="D38" s="87" t="n">
        <f aca="false">COUNTIF($M$10:$M$15,C38)</f>
        <v>0</v>
      </c>
    </row>
    <row r="39" customFormat="false" ht="13" hidden="false" customHeight="false" outlineLevel="0" collapsed="false">
      <c r="C39" s="86" t="s">
        <v>113</v>
      </c>
      <c r="D39" s="87" t="n">
        <f aca="false">COUNTIF($M$10:$M$15,C39)</f>
        <v>0</v>
      </c>
    </row>
    <row r="40" customFormat="false" ht="13.5" hidden="false" customHeight="false" outlineLevel="0" collapsed="false">
      <c r="C40" s="88" t="s">
        <v>114</v>
      </c>
      <c r="D40" s="89" t="n">
        <f aca="false">COUNTIF($M$10:$M$15,C40)</f>
        <v>0</v>
      </c>
    </row>
    <row r="41" customFormat="false" ht="14" hidden="false" customHeight="false" outlineLevel="0" collapsed="false">
      <c r="C41" s="82" t="s">
        <v>115</v>
      </c>
      <c r="D41" s="83" t="n">
        <f aca="false">SUM(D32:D40)</f>
        <v>1</v>
      </c>
    </row>
    <row r="42" customFormat="false" ht="14" hidden="false" customHeight="false" outlineLevel="0" collapsed="false">
      <c r="C42" s="90" t="s">
        <v>116</v>
      </c>
      <c r="D42" s="91" t="n">
        <f aca="false">D31+D41</f>
        <v>6</v>
      </c>
      <c r="E42" s="1" t="str">
        <f aca="false">IF(D42=A16,"","おかしいぞ～？")</f>
        <v/>
      </c>
    </row>
    <row r="43" customFormat="false" ht="13.5" hidden="false" customHeight="false" outlineLevel="0" collapsed="false"/>
  </sheetData>
  <autoFilter ref="A9:J15"/>
  <mergeCells count="3">
    <mergeCell ref="B5:D5"/>
    <mergeCell ref="N19:N22"/>
    <mergeCell ref="N23:N26"/>
  </mergeCells>
  <dataValidations count="1">
    <dataValidation allowBlank="true" errorStyle="stop" operator="between" showDropDown="false" showErrorMessage="true" showInputMessage="false" sqref="Q10:Q15" type="list">
      <formula1>#REF!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pane xSplit="2" ySplit="0" topLeftCell="C1" activePane="topRight" state="frozen"/>
      <selection pane="topLeft" activeCell="A1" activeCellId="0" sqref="A1"/>
      <selection pane="topRight" activeCell="E14" activeCellId="0" sqref="E14"/>
    </sheetView>
  </sheetViews>
  <sheetFormatPr defaultColWidth="39.359375" defaultRowHeight="13" zeroHeight="false" outlineLevelRow="0" outlineLevelCol="0"/>
  <cols>
    <col collapsed="false" customWidth="true" hidden="false" outlineLevel="0" max="3" min="1" style="1" width="16.26"/>
    <col collapsed="false" customWidth="true" hidden="false" outlineLevel="0" max="4" min="4" style="1" width="11.26"/>
    <col collapsed="false" customWidth="true" hidden="false" outlineLevel="0" max="5" min="5" style="1" width="14.99"/>
    <col collapsed="false" customWidth="true" hidden="false" outlineLevel="0" max="6" min="6" style="1" width="5.63"/>
    <col collapsed="false" customWidth="true" hidden="false" outlineLevel="0" max="7" min="7" style="1" width="11.9"/>
    <col collapsed="false" customWidth="true" hidden="false" outlineLevel="0" max="8" min="8" style="1" width="4.99"/>
    <col collapsed="false" customWidth="true" hidden="false" outlineLevel="0" max="9" min="9" style="1" width="8.08"/>
    <col collapsed="false" customWidth="true" hidden="false" outlineLevel="0" max="10" min="10" style="1" width="11.9"/>
    <col collapsed="false" customWidth="true" hidden="false" outlineLevel="0" max="11" min="11" style="1" width="7.36"/>
    <col collapsed="false" customWidth="true" hidden="false" outlineLevel="0" max="12" min="12" style="1" width="10.36"/>
    <col collapsed="false" customWidth="true" hidden="false" outlineLevel="0" max="13" min="13" style="1" width="7.36"/>
    <col collapsed="false" customWidth="true" hidden="false" outlineLevel="0" max="14" min="14" style="1" width="18.9"/>
    <col collapsed="false" customWidth="true" hidden="false" outlineLevel="0" max="15" min="15" style="1" width="27.36"/>
    <col collapsed="false" customWidth="true" hidden="false" outlineLevel="0" max="16" min="16" style="1" width="8.99"/>
    <col collapsed="false" customWidth="true" hidden="false" outlineLevel="0" max="17" min="17" style="1" width="12.26"/>
    <col collapsed="false" customWidth="true" hidden="false" outlineLevel="0" max="18" min="18" style="1" width="11.72"/>
    <col collapsed="false" customWidth="false" hidden="false" outlineLevel="0" max="257" min="19" style="1" width="39.36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" hidden="false" customHeight="false" outlineLevel="0" collapsed="false">
      <c r="A2" s="4" t="s">
        <v>1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3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3" hidden="false" customHeight="false" outlineLevel="0" collapsed="false">
      <c r="A4" s="5"/>
      <c r="B4" s="6" t="str">
        <f aca="false">"〔施設"&amp;C5&amp;"（公立"&amp;C6&amp;"、"&amp;"私立"&amp;C7&amp;"）"&amp;"  定員"&amp;E5&amp;"（公立"&amp;E6&amp;"、私立"&amp;E7&amp;"）〕"</f>
        <v>〔施設1（公立0、私立1）  定員373（公立0、私立373）〕</v>
      </c>
      <c r="C4" s="6"/>
      <c r="D4" s="6"/>
      <c r="E4" s="5" t="str">
        <f aca="false">IF(H10=E5,"","おかしいぞ～？")</f>
        <v/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" hidden="false" customHeight="false" outlineLevel="0" collapsed="false">
      <c r="A5" s="7"/>
      <c r="B5" s="8" t="s">
        <v>2</v>
      </c>
      <c r="C5" s="9" t="n">
        <f aca="false">C6+C7</f>
        <v>1</v>
      </c>
      <c r="D5" s="10" t="s">
        <v>3</v>
      </c>
      <c r="E5" s="11" t="n">
        <f aca="false">E6+E7</f>
        <v>37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" hidden="false" customHeight="false" outlineLevel="0" collapsed="false">
      <c r="A6" s="7"/>
      <c r="B6" s="8" t="s">
        <v>4</v>
      </c>
      <c r="C6" s="9" t="n">
        <f aca="false">COUNTIF($P$9:$P$9,B6)</f>
        <v>0</v>
      </c>
      <c r="D6" s="10" t="s">
        <v>4</v>
      </c>
      <c r="E6" s="11" t="n">
        <f aca="false">SUMIF($P$9:$P$9,D6,$H$9:$H$9)</f>
        <v>0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3" hidden="false" customHeight="false" outlineLevel="0" collapsed="false">
      <c r="A7" s="7"/>
      <c r="B7" s="12" t="s">
        <v>5</v>
      </c>
      <c r="C7" s="13" t="n">
        <f aca="false">COUNTIF($P$9:$P$9,B7)</f>
        <v>1</v>
      </c>
      <c r="D7" s="14" t="s">
        <v>5</v>
      </c>
      <c r="E7" s="15" t="n">
        <f aca="false">SUMIF($P$9:$P$9,D7,$H$9:$H$9)</f>
        <v>373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2" hidden="false" customHeight="true" outlineLevel="0" collapsed="false">
      <c r="A8" s="16" t="s">
        <v>6</v>
      </c>
      <c r="B8" s="17" t="s">
        <v>7</v>
      </c>
      <c r="C8" s="18" t="s">
        <v>8</v>
      </c>
      <c r="D8" s="17" t="s">
        <v>9</v>
      </c>
      <c r="E8" s="17" t="s">
        <v>10</v>
      </c>
      <c r="F8" s="18" t="s">
        <v>11</v>
      </c>
      <c r="G8" s="17" t="s">
        <v>12</v>
      </c>
      <c r="H8" s="17" t="s">
        <v>13</v>
      </c>
      <c r="I8" s="17" t="s">
        <v>14</v>
      </c>
      <c r="J8" s="19" t="s">
        <v>15</v>
      </c>
      <c r="K8" s="20" t="s">
        <v>16</v>
      </c>
      <c r="L8" s="21" t="s">
        <v>17</v>
      </c>
      <c r="M8" s="21" t="s">
        <v>18</v>
      </c>
      <c r="N8" s="22" t="s">
        <v>19</v>
      </c>
      <c r="O8" s="22" t="s">
        <v>20</v>
      </c>
      <c r="P8" s="21" t="s">
        <v>21</v>
      </c>
      <c r="Q8" s="23" t="s">
        <v>22</v>
      </c>
    </row>
    <row r="9" customFormat="false" ht="63" hidden="false" customHeight="true" outlineLevel="0" collapsed="false">
      <c r="A9" s="92" t="s">
        <v>118</v>
      </c>
      <c r="B9" s="93" t="s">
        <v>119</v>
      </c>
      <c r="C9" s="93" t="s">
        <v>119</v>
      </c>
      <c r="D9" s="93" t="s">
        <v>120</v>
      </c>
      <c r="E9" s="94" t="str">
        <f aca="false">M9&amp;N9</f>
        <v>下関市安岡町8-5-1</v>
      </c>
      <c r="F9" s="94" t="s">
        <v>121</v>
      </c>
      <c r="G9" s="95" t="n">
        <v>21640</v>
      </c>
      <c r="H9" s="96" t="n">
        <v>373</v>
      </c>
      <c r="I9" s="94" t="s">
        <v>122</v>
      </c>
      <c r="J9" s="97" t="s">
        <v>123</v>
      </c>
      <c r="K9" s="98" t="s">
        <v>124</v>
      </c>
      <c r="L9" s="99" t="s">
        <v>31</v>
      </c>
      <c r="M9" s="100" t="s">
        <v>32</v>
      </c>
      <c r="N9" s="100" t="s">
        <v>125</v>
      </c>
      <c r="O9" s="100" t="s">
        <v>126</v>
      </c>
      <c r="P9" s="101" t="str">
        <f aca="false">IF(Q9="","",IF(OR(Q9="国",Q9="県",Q9="市町",Q9="組合その他"),"（公立）","（私立）"))</f>
        <v>（私立）</v>
      </c>
      <c r="Q9" s="102" t="s">
        <v>35</v>
      </c>
    </row>
    <row r="10" customFormat="false" ht="13" hidden="false" customHeight="false" outlineLevel="0" collapsed="false">
      <c r="A10" s="103" t="n">
        <f aca="false">COUNTA(A9:A9)</f>
        <v>1</v>
      </c>
      <c r="H10" s="103" t="n">
        <f aca="false">SUM(H9:H9)</f>
        <v>373</v>
      </c>
    </row>
    <row r="11" customFormat="false" ht="13.5" hidden="false" customHeight="false" outlineLevel="0" collapsed="false">
      <c r="A11" s="104" t="s">
        <v>88</v>
      </c>
      <c r="C11" s="105" t="s">
        <v>89</v>
      </c>
      <c r="H11" s="104" t="s">
        <v>90</v>
      </c>
      <c r="N11" s="105" t="s">
        <v>91</v>
      </c>
    </row>
    <row r="12" customFormat="false" ht="13.5" hidden="false" customHeight="false" outlineLevel="0" collapsed="false">
      <c r="C12" s="106" t="s">
        <v>32</v>
      </c>
      <c r="D12" s="107" t="n">
        <f aca="false">COUNTIF($M$9:$M$9,C12)</f>
        <v>1</v>
      </c>
      <c r="N12" s="108"/>
      <c r="O12" s="109" t="s">
        <v>22</v>
      </c>
      <c r="P12" s="109" t="s">
        <v>2</v>
      </c>
      <c r="Q12" s="110" t="s">
        <v>13</v>
      </c>
    </row>
    <row r="13" customFormat="false" ht="13" hidden="false" customHeight="false" outlineLevel="0" collapsed="false">
      <c r="C13" s="86" t="s">
        <v>92</v>
      </c>
      <c r="D13" s="87" t="n">
        <f aca="false">COUNTIF($M$9:$M$9,C13)</f>
        <v>0</v>
      </c>
      <c r="N13" s="111" t="s">
        <v>4</v>
      </c>
      <c r="O13" s="112" t="s">
        <v>93</v>
      </c>
      <c r="P13" s="113" t="n">
        <f aca="false">COUNTIF($Q$9:$Q$9,O13)</f>
        <v>0</v>
      </c>
      <c r="Q13" s="87" t="n">
        <f aca="false">SUMIF($Q$9:$Q$9,O13,$H$9:$H$9)</f>
        <v>0</v>
      </c>
    </row>
    <row r="14" customFormat="false" ht="13" hidden="false" customHeight="false" outlineLevel="0" collapsed="false">
      <c r="C14" s="86" t="s">
        <v>44</v>
      </c>
      <c r="D14" s="87" t="n">
        <f aca="false">COUNTIF($M$9:$M$9,C14)</f>
        <v>0</v>
      </c>
      <c r="N14" s="111"/>
      <c r="O14" s="112" t="s">
        <v>94</v>
      </c>
      <c r="P14" s="113" t="n">
        <f aca="false">COUNTIF($Q$9:$Q$9,O14)</f>
        <v>0</v>
      </c>
      <c r="Q14" s="87" t="n">
        <f aca="false">SUMIF($Q$9:$Q$9,O14,$H$9:$H$9)</f>
        <v>0</v>
      </c>
    </row>
    <row r="15" customFormat="false" ht="13" hidden="false" customHeight="false" outlineLevel="0" collapsed="false">
      <c r="C15" s="86" t="s">
        <v>55</v>
      </c>
      <c r="D15" s="87" t="n">
        <f aca="false">COUNTIF($M$9:$M$9,C15)</f>
        <v>0</v>
      </c>
      <c r="N15" s="111"/>
      <c r="O15" s="112" t="s">
        <v>95</v>
      </c>
      <c r="P15" s="113" t="n">
        <f aca="false">COUNTIF($Q$9:$Q$9,O15)</f>
        <v>0</v>
      </c>
      <c r="Q15" s="87" t="n">
        <f aca="false">SUMIF($Q$9:$Q$9,O15,$H$9:$H$9)</f>
        <v>0</v>
      </c>
    </row>
    <row r="16" customFormat="false" ht="13.5" hidden="false" customHeight="false" outlineLevel="0" collapsed="false">
      <c r="C16" s="86" t="s">
        <v>96</v>
      </c>
      <c r="D16" s="87" t="n">
        <f aca="false">COUNTIF($M$9:$M$9,C16)</f>
        <v>0</v>
      </c>
      <c r="N16" s="111"/>
      <c r="O16" s="114" t="s">
        <v>79</v>
      </c>
      <c r="P16" s="115" t="n">
        <f aca="false">COUNTIF($Q$9:$Q$9,O16)</f>
        <v>0</v>
      </c>
      <c r="Q16" s="116" t="n">
        <f aca="false">SUMIF($Q$9:$Q$9,O16,$H$9:$H$9)</f>
        <v>0</v>
      </c>
    </row>
    <row r="17" customFormat="false" ht="13.5" hidden="false" customHeight="false" outlineLevel="0" collapsed="false">
      <c r="C17" s="86" t="s">
        <v>97</v>
      </c>
      <c r="D17" s="87" t="n">
        <f aca="false">COUNTIF($M$9:$M$9,C17)</f>
        <v>0</v>
      </c>
      <c r="N17" s="117" t="s">
        <v>5</v>
      </c>
      <c r="O17" s="118" t="s">
        <v>35</v>
      </c>
      <c r="P17" s="119" t="n">
        <f aca="false">COUNTIF($Q$9:$Q$9,O17)</f>
        <v>1</v>
      </c>
      <c r="Q17" s="85" t="n">
        <f aca="false">SUMIF($Q$9:$Q$9,O17,$H$9:$H$9)</f>
        <v>373</v>
      </c>
    </row>
    <row r="18" customFormat="false" ht="13" hidden="false" customHeight="false" outlineLevel="0" collapsed="false">
      <c r="C18" s="86" t="s">
        <v>98</v>
      </c>
      <c r="D18" s="87" t="n">
        <f aca="false">COUNTIF($M$9:$M$9,C18)</f>
        <v>0</v>
      </c>
      <c r="N18" s="117"/>
      <c r="O18" s="112" t="s">
        <v>99</v>
      </c>
      <c r="P18" s="113" t="n">
        <f aca="false">COUNTIF($Q$9:$Q$9,O18)</f>
        <v>0</v>
      </c>
      <c r="Q18" s="87" t="n">
        <f aca="false">SUMIF($Q$9:$Q$9,O18,$H$9:$H$9)</f>
        <v>0</v>
      </c>
    </row>
    <row r="19" customFormat="false" ht="13" hidden="false" customHeight="false" outlineLevel="0" collapsed="false">
      <c r="C19" s="86" t="s">
        <v>65</v>
      </c>
      <c r="D19" s="87" t="n">
        <f aca="false">COUNTIF($M$9:$M$9,C19)</f>
        <v>0</v>
      </c>
      <c r="N19" s="117"/>
      <c r="O19" s="112" t="s">
        <v>100</v>
      </c>
      <c r="P19" s="113" t="n">
        <f aca="false">COUNTIF($Q$9:$Q$9,O19)</f>
        <v>0</v>
      </c>
      <c r="Q19" s="87" t="n">
        <f aca="false">SUMIF($Q$9:$Q$9,O19,$H$9:$H$9)</f>
        <v>0</v>
      </c>
    </row>
    <row r="20" customFormat="false" ht="13.5" hidden="false" customHeight="false" outlineLevel="0" collapsed="false">
      <c r="C20" s="86" t="s">
        <v>101</v>
      </c>
      <c r="D20" s="87" t="n">
        <f aca="false">COUNTIF($M$9:$M$9,C20)</f>
        <v>0</v>
      </c>
      <c r="N20" s="117"/>
      <c r="O20" s="120" t="s">
        <v>102</v>
      </c>
      <c r="P20" s="121" t="n">
        <f aca="false">COUNTIF($Q$9:$Q$9,O20)</f>
        <v>0</v>
      </c>
      <c r="Q20" s="122" t="n">
        <f aca="false">SUMIF($Q$9:$Q$9,O20,$H$9:$H$9)</f>
        <v>0</v>
      </c>
    </row>
    <row r="21" customFormat="false" ht="13.5" hidden="false" customHeight="false" outlineLevel="0" collapsed="false">
      <c r="C21" s="86" t="s">
        <v>103</v>
      </c>
      <c r="D21" s="87" t="n">
        <f aca="false">COUNTIF($M$9:$M$9,C21)</f>
        <v>0</v>
      </c>
      <c r="P21" s="123" t="n">
        <f aca="false">SUM(P13:P20)</f>
        <v>1</v>
      </c>
      <c r="Q21" s="123" t="n">
        <f aca="false">SUM(Q13:Q20)</f>
        <v>373</v>
      </c>
    </row>
    <row r="22" customFormat="false" ht="13" hidden="false" customHeight="false" outlineLevel="0" collapsed="false">
      <c r="C22" s="86" t="s">
        <v>104</v>
      </c>
      <c r="D22" s="87" t="n">
        <f aca="false">COUNTIF($M$9:$M$9,C22)</f>
        <v>0</v>
      </c>
    </row>
    <row r="23" customFormat="false" ht="13" hidden="false" customHeight="false" outlineLevel="0" collapsed="false">
      <c r="C23" s="86" t="s">
        <v>76</v>
      </c>
      <c r="D23" s="87" t="n">
        <f aca="false">COUNTIF($M$9:$M$9,C23)</f>
        <v>0</v>
      </c>
    </row>
    <row r="24" customFormat="false" ht="13.5" hidden="false" customHeight="false" outlineLevel="0" collapsed="false">
      <c r="C24" s="88" t="s">
        <v>105</v>
      </c>
      <c r="D24" s="89" t="n">
        <f aca="false">COUNTIF($M$9:$M$9,C24)</f>
        <v>0</v>
      </c>
    </row>
    <row r="25" customFormat="false" ht="14" hidden="false" customHeight="false" outlineLevel="0" collapsed="false">
      <c r="C25" s="82" t="s">
        <v>106</v>
      </c>
      <c r="D25" s="83" t="n">
        <f aca="false">SUM(D12:D24)</f>
        <v>1</v>
      </c>
    </row>
    <row r="26" customFormat="false" ht="13.5" hidden="false" customHeight="false" outlineLevel="0" collapsed="false">
      <c r="C26" s="84" t="s">
        <v>85</v>
      </c>
      <c r="D26" s="85" t="n">
        <f aca="false">COUNTIF($M$9:$M$9,C26)</f>
        <v>0</v>
      </c>
    </row>
    <row r="27" customFormat="false" ht="13" hidden="false" customHeight="false" outlineLevel="0" collapsed="false">
      <c r="C27" s="86" t="s">
        <v>107</v>
      </c>
      <c r="D27" s="87" t="n">
        <f aca="false">COUNTIF($M$9:$M$9,C27)</f>
        <v>0</v>
      </c>
    </row>
    <row r="28" customFormat="false" ht="13" hidden="false" customHeight="false" outlineLevel="0" collapsed="false">
      <c r="C28" s="86" t="s">
        <v>108</v>
      </c>
      <c r="D28" s="87" t="n">
        <f aca="false">COUNTIF($M$9:$M$9,C28)</f>
        <v>0</v>
      </c>
    </row>
    <row r="29" customFormat="false" ht="13" hidden="false" customHeight="false" outlineLevel="0" collapsed="false">
      <c r="C29" s="86" t="s">
        <v>109</v>
      </c>
      <c r="D29" s="87" t="n">
        <f aca="false">COUNTIF($M$9:$M$9,C29)</f>
        <v>0</v>
      </c>
    </row>
    <row r="30" customFormat="false" ht="13" hidden="false" customHeight="false" outlineLevel="0" collapsed="false">
      <c r="C30" s="86" t="s">
        <v>110</v>
      </c>
      <c r="D30" s="87" t="n">
        <f aca="false">COUNTIF($M$9:$M$9,C30)</f>
        <v>0</v>
      </c>
    </row>
    <row r="31" customFormat="false" ht="13" hidden="false" customHeight="false" outlineLevel="0" collapsed="false">
      <c r="C31" s="86" t="s">
        <v>111</v>
      </c>
      <c r="D31" s="87" t="n">
        <f aca="false">COUNTIF($M$9:$M$9,C31)</f>
        <v>0</v>
      </c>
    </row>
    <row r="32" customFormat="false" ht="13" hidden="false" customHeight="false" outlineLevel="0" collapsed="false">
      <c r="C32" s="86" t="s">
        <v>112</v>
      </c>
      <c r="D32" s="87" t="n">
        <f aca="false">COUNTIF($M$9:$M$9,C32)</f>
        <v>0</v>
      </c>
    </row>
    <row r="33" customFormat="false" ht="13" hidden="false" customHeight="false" outlineLevel="0" collapsed="false">
      <c r="C33" s="86" t="s">
        <v>113</v>
      </c>
      <c r="D33" s="87" t="n">
        <f aca="false">COUNTIF($M$9:$M$9,C33)</f>
        <v>0</v>
      </c>
    </row>
    <row r="34" customFormat="false" ht="13.5" hidden="false" customHeight="false" outlineLevel="0" collapsed="false">
      <c r="C34" s="88" t="s">
        <v>114</v>
      </c>
      <c r="D34" s="89" t="n">
        <f aca="false">COUNTIF($M$9:$M$9,C34)</f>
        <v>0</v>
      </c>
    </row>
    <row r="35" customFormat="false" ht="14" hidden="false" customHeight="false" outlineLevel="0" collapsed="false">
      <c r="C35" s="82" t="s">
        <v>115</v>
      </c>
      <c r="D35" s="83" t="n">
        <f aca="false">SUM(D26:D34)</f>
        <v>0</v>
      </c>
    </row>
    <row r="36" customFormat="false" ht="14" hidden="false" customHeight="false" outlineLevel="0" collapsed="false">
      <c r="C36" s="90" t="s">
        <v>116</v>
      </c>
      <c r="D36" s="91" t="n">
        <f aca="false">D25+D35</f>
        <v>1</v>
      </c>
      <c r="E36" s="1" t="str">
        <f aca="false">IF(D36=A10,"","おかしいぞ～？")</f>
        <v/>
      </c>
    </row>
    <row r="37" customFormat="false" ht="13.5" hidden="false" customHeight="false" outlineLevel="0" collapsed="false"/>
  </sheetData>
  <autoFilter ref="A8:J9"/>
  <mergeCells count="3">
    <mergeCell ref="B4:D4"/>
    <mergeCell ref="N13:N16"/>
    <mergeCell ref="N17:N20"/>
  </mergeCells>
  <dataValidations count="1">
    <dataValidation allowBlank="true" errorStyle="stop" operator="between" showDropDown="false" showErrorMessage="true" showInputMessage="false" sqref="Q9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4:18:14Z</dcterms:created>
  <dc:creator>ueoka</dc:creator>
  <dc:description/>
  <dc:language>en-US</dc:language>
  <cp:lastModifiedBy>大田　惇貴</cp:lastModifiedBy>
  <cp:lastPrinted>2025-05-28T06:55:40Z</cp:lastPrinted>
  <dcterms:modified xsi:type="dcterms:W3CDTF">2025-05-28T06:55:47Z</dcterms:modified>
  <cp:revision>0</cp:revision>
  <dc:subject/>
  <dc:title/>
</cp:coreProperties>
</file>