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 sheetId="1" state="visible" r:id="rId2"/>
    <sheet name="地域密着型特養" sheetId="2" state="visible" r:id="rId3"/>
    <sheet name="【病院】協定指定医療機関指定状況　※令和7年1月7日時点" sheetId="3" state="visible" r:id="rId4"/>
    <sheet name="【診療所】協定指定医療機関指定状況　※令和7年5月1日時点" sheetId="4" state="visible" r:id="rId5"/>
  </sheets>
  <definedNames>
    <definedName function="false" hidden="false" localSheetId="1" name="_xlnm.Print_Area" vbProcedure="false">地域密着型特養!$A$1:$BC$357</definedName>
    <definedName function="false" hidden="false" localSheetId="1" name="_xlnm.Print_Titles" vbProcedure="false">地域密着型特養!$1:$1</definedName>
    <definedName function="false" hidden="false" localSheetId="0" name="_xlnm.Print_Area" vbProcedure="false">表紙目次!$A$1:$BC$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243" authorId="0">
      <text>
        <r>
          <rPr>
            <sz val="9"/>
            <color rgb="FF000000"/>
            <rFont val="Noto Sans"/>
            <family val="2"/>
          </rPr>
          <t xml:space="preserve">右の「病院」もしくは「診療書」をクリックすると、一覧を確認できます。
最新の情報は県健康増進課ホームページをご確認ください。
</t>
        </r>
        <r>
          <rPr>
            <sz val="9"/>
            <color rgb="FF000000"/>
            <rFont val="MS P ゴシック"/>
            <family val="3"/>
            <charset val="128"/>
          </rPr>
          <t xml:space="preserve">https://www.pref.yamaguchi.lg.jp/soshiki/47/250375.html
</t>
        </r>
      </text>
      <mc:AlternateContent>
        <mc:Choice Requires="v2">
          <commentPr autoFill="true" autoScale="false" colHidden="false" locked="false" rowHidden="false" textHAlign="justify" textVAlign="top">
            <anchor moveWithCells="false" sizeWithCells="false">
              <xdr:from>
                <xdr:col>56</xdr:col>
                <xdr:colOff>0</xdr:colOff>
                <xdr:row>238</xdr:row>
                <xdr:rowOff>27</xdr:rowOff>
              </xdr:from>
              <xdr:to>
                <xdr:col>62</xdr:col>
                <xdr:colOff>18</xdr:colOff>
                <xdr:row>240</xdr:row>
                <xdr:rowOff>1</xdr:rowOff>
              </xdr:to>
            </anchor>
          </commentPr>
        </mc:Choice>
        <mc:Fallback/>
      </mc:AlternateContent>
    </comment>
  </commentList>
</comments>
</file>

<file path=xl/sharedStrings.xml><?xml version="1.0" encoding="utf-8"?>
<sst xmlns="http://schemas.openxmlformats.org/spreadsheetml/2006/main" count="4936" uniqueCount="1282">
  <si>
    <t xml:space="preserve">令和７年度セルフチェック表</t>
  </si>
  <si>
    <t xml:space="preserve">【  地域密着型特別養護老人ホーム  】</t>
  </si>
  <si>
    <t xml:space="preserve">（併設の指定短期入所生活介護及び指定介護予防短期入所生活介護を含む。）</t>
  </si>
  <si>
    <t xml:space="preserve">記入年月日</t>
  </si>
  <si>
    <t xml:space="preserve">令和</t>
  </si>
  <si>
    <t xml:space="preserve">年</t>
  </si>
  <si>
    <t xml:space="preserve">月</t>
  </si>
  <si>
    <t xml:space="preserve">日</t>
  </si>
  <si>
    <t xml:space="preserve">施設名</t>
  </si>
  <si>
    <t xml:space="preserve">（サテライト型居住施設の場合本体施設名）</t>
  </si>
  <si>
    <t xml:space="preserve">（</t>
  </si>
  <si>
    <t xml:space="preserve">）</t>
  </si>
  <si>
    <t xml:space="preserve">運営法人</t>
  </si>
  <si>
    <t xml:space="preserve">記入者</t>
  </si>
  <si>
    <t xml:space="preserve">　（職名）</t>
  </si>
  <si>
    <t xml:space="preserve">（氏名）</t>
  </si>
  <si>
    <t xml:space="preserve">連絡先電話番号</t>
  </si>
  <si>
    <t xml:space="preserve">―</t>
  </si>
  <si>
    <t xml:space="preserve">＜セルフチェックに当たっての留意事項＞</t>
  </si>
  <si>
    <t xml:space="preserve">（１）</t>
  </si>
  <si>
    <t xml:space="preserve">　記入される時点での状況について、各項目のチェック事項に記載されている内容について、満たされていれば「はい」に、そうでなければ「いいえ」の部分に○印をしてください。なお、該当するものがなければ「非該当」の部分に○印をしてください。</t>
  </si>
  <si>
    <t xml:space="preserve">※シートに直接入力する場合</t>
  </si>
  <si>
    <t xml:space="preserve">　　　</t>
  </si>
  <si>
    <t xml:space="preserve">　回答欄セルの「プルダウンメニュー」にある</t>
  </si>
  <si>
    <t xml:space="preserve">（２）</t>
  </si>
  <si>
    <t xml:space="preserve">　チェック事項について、全てが満たされていない場合（一部は満たしているが、一部は満たしていないような場合）は、「いいえ」に○印をしてください。</t>
  </si>
  <si>
    <t xml:space="preserve">「はい」「いいえ」「非該当」等の選択肢から</t>
  </si>
  <si>
    <t xml:space="preserve">（３）</t>
  </si>
  <si>
    <t xml:space="preserve">　該当のない項目については、チェック不要です。</t>
  </si>
  <si>
    <t xml:space="preserve">一つを選択して入力してください。</t>
  </si>
  <si>
    <t xml:space="preserve">（４）</t>
  </si>
  <si>
    <t xml:space="preserve">　特別養護老人ホーム入所者は「入所者」、短期入所生活介護利用者は「利用者」と表記しています。</t>
  </si>
  <si>
    <t xml:space="preserve">　「□」セルは、該当するものにつき、</t>
  </si>
  <si>
    <t xml:space="preserve">（５）</t>
  </si>
  <si>
    <t xml:space="preserve">　チェック事項ごとに根拠法令等を記載していますので、参考にしてください。</t>
  </si>
  <si>
    <t xml:space="preserve">プルダウンメニューから「☑」を入力ください。</t>
  </si>
  <si>
    <t xml:space="preserve">（６）</t>
  </si>
  <si>
    <r>
      <rPr>
        <sz val="10.5"/>
        <rFont val="Noto Sans"/>
        <family val="2"/>
      </rPr>
      <t xml:space="preserve">　ユニット型、従来型の両方に該当する場合は、それぞれ記入してください。</t>
    </r>
    <r>
      <rPr>
        <u val="single"/>
        <sz val="10.5"/>
        <rFont val="Noto Sans"/>
        <family val="2"/>
      </rPr>
      <t xml:space="preserve">なお、「（共有）」と記載された項目については、各施設で内容が異なる場合以外は、片方のみの記入で構いません。</t>
    </r>
  </si>
  <si>
    <t xml:space="preserve">◎</t>
  </si>
  <si>
    <t xml:space="preserve">作成時点</t>
  </si>
  <si>
    <t xml:space="preserve">・・・　特に明記がない場合は、令和７年６月１日時点</t>
  </si>
  <si>
    <t xml:space="preserve">＜地域密着型特別養護老人ホーム セルフチェック表 目次＞</t>
  </si>
  <si>
    <t xml:space="preserve">【第１ 一般的事項】</t>
  </si>
  <si>
    <t xml:space="preserve">【第４ 設備基準】</t>
  </si>
  <si>
    <r>
      <rPr>
        <sz val="10.5"/>
        <rFont val="ＭＳ Ｐ明朝"/>
        <family val="1"/>
        <charset val="128"/>
      </rPr>
      <t xml:space="preserve">10</t>
    </r>
    <r>
      <rPr>
        <sz val="10.5"/>
        <rFont val="Noto Sans"/>
        <family val="2"/>
      </rPr>
      <t xml:space="preserve">　褥瘡（じょくそう）予防対策　（共有）</t>
    </r>
  </si>
  <si>
    <t xml:space="preserve">１　一般原則</t>
  </si>
  <si>
    <t xml:space="preserve">１　全般</t>
  </si>
  <si>
    <r>
      <rPr>
        <sz val="10.5"/>
        <rFont val="ＭＳ Ｐ明朝"/>
        <family val="1"/>
        <charset val="128"/>
      </rPr>
      <t xml:space="preserve">11</t>
    </r>
    <r>
      <rPr>
        <sz val="10.5"/>
        <rFont val="Noto Sans"/>
        <family val="2"/>
      </rPr>
      <t xml:space="preserve">　入所者の入院期間中の取扱い　（共有）</t>
    </r>
  </si>
  <si>
    <t xml:space="preserve">２　地域との連携</t>
  </si>
  <si>
    <t xml:space="preserve">２　居室</t>
  </si>
  <si>
    <r>
      <rPr>
        <sz val="10.5"/>
        <rFont val="ＭＳ Ｐ明朝"/>
        <family val="1"/>
        <charset val="128"/>
      </rPr>
      <t xml:space="preserve">12</t>
    </r>
    <r>
      <rPr>
        <sz val="10.5"/>
        <rFont val="Noto Sans"/>
        <family val="2"/>
      </rPr>
      <t xml:space="preserve">　緊急時等の対応　（共有）</t>
    </r>
  </si>
  <si>
    <t xml:space="preserve">３　居室以外の設備</t>
  </si>
  <si>
    <r>
      <rPr>
        <sz val="10.5"/>
        <rFont val="ＭＳ Ｐ明朝"/>
        <family val="1"/>
        <charset val="128"/>
      </rPr>
      <t xml:space="preserve">13</t>
    </r>
    <r>
      <rPr>
        <sz val="10.5"/>
        <rFont val="Noto Sans"/>
        <family val="2"/>
      </rPr>
      <t xml:space="preserve">　協力医療機関等　（共有）</t>
    </r>
  </si>
  <si>
    <t xml:space="preserve">【第２ 職員に関する事項】</t>
  </si>
  <si>
    <t xml:space="preserve">４　廊下・階段</t>
  </si>
  <si>
    <r>
      <rPr>
        <sz val="10.5"/>
        <rFont val="ＭＳ Ｐ明朝"/>
        <family val="1"/>
        <charset val="128"/>
      </rPr>
      <t xml:space="preserve">14</t>
    </r>
    <r>
      <rPr>
        <sz val="10.5"/>
        <rFont val="Noto Sans"/>
        <family val="2"/>
      </rPr>
      <t xml:space="preserve">　健康管理　（共有）</t>
    </r>
  </si>
  <si>
    <t xml:space="preserve">１　勤務体制</t>
  </si>
  <si>
    <t xml:space="preserve">重点</t>
  </si>
  <si>
    <r>
      <rPr>
        <sz val="10.5"/>
        <rFont val="ＭＳ Ｐ明朝"/>
        <family val="1"/>
        <charset val="128"/>
      </rPr>
      <t xml:space="preserve">15</t>
    </r>
    <r>
      <rPr>
        <sz val="10.5"/>
        <rFont val="Noto Sans"/>
        <family val="2"/>
      </rPr>
      <t xml:space="preserve">　衛生管理等　（共有）</t>
    </r>
  </si>
  <si>
    <t xml:space="preserve">２　職員の資質向上</t>
  </si>
  <si>
    <t xml:space="preserve">【第５ 運営及びサービスの提供に関する事項】</t>
  </si>
  <si>
    <t xml:space="preserve">最重点</t>
  </si>
  <si>
    <r>
      <rPr>
        <sz val="10.5"/>
        <rFont val="ＭＳ Ｐ明朝"/>
        <family val="1"/>
        <charset val="128"/>
      </rPr>
      <t xml:space="preserve">16</t>
    </r>
    <r>
      <rPr>
        <sz val="10.5"/>
        <rFont val="Noto Sans"/>
        <family val="2"/>
      </rPr>
      <t xml:space="preserve">　身体的拘束等の適正化　（共有）</t>
    </r>
  </si>
  <si>
    <t xml:space="preserve">３　秘密保持等</t>
  </si>
  <si>
    <t xml:space="preserve">１  運営規程</t>
  </si>
  <si>
    <r>
      <rPr>
        <sz val="10.5"/>
        <rFont val="ＭＳ Ｐ明朝"/>
        <family val="1"/>
        <charset val="128"/>
      </rPr>
      <t xml:space="preserve">17</t>
    </r>
    <r>
      <rPr>
        <sz val="10.5"/>
        <rFont val="Noto Sans"/>
        <family val="2"/>
      </rPr>
      <t xml:space="preserve">　高齢者虐待防止対策　（共有）</t>
    </r>
  </si>
  <si>
    <t xml:space="preserve">２　定員の遵守</t>
  </si>
  <si>
    <r>
      <rPr>
        <sz val="10.5"/>
        <rFont val="ＭＳ Ｐ明朝"/>
        <family val="1"/>
        <charset val="128"/>
      </rPr>
      <t xml:space="preserve">18</t>
    </r>
    <r>
      <rPr>
        <sz val="10.5"/>
        <rFont val="Noto Sans"/>
        <family val="2"/>
      </rPr>
      <t xml:space="preserve">　苦情処理　（共有）</t>
    </r>
  </si>
  <si>
    <t xml:space="preserve">【第３ 人員基準】</t>
  </si>
  <si>
    <t xml:space="preserve">３　入退所</t>
  </si>
  <si>
    <r>
      <rPr>
        <sz val="10.5"/>
        <rFont val="ＭＳ Ｐ明朝"/>
        <family val="1"/>
        <charset val="128"/>
      </rPr>
      <t xml:space="preserve">20</t>
    </r>
    <r>
      <rPr>
        <sz val="10.5"/>
        <rFont val="Noto Sans"/>
        <family val="2"/>
      </rPr>
      <t xml:space="preserve">　生産性の向上に資する取組　（共有）</t>
    </r>
  </si>
  <si>
    <t xml:space="preserve">１　施設長</t>
  </si>
  <si>
    <t xml:space="preserve">４　入所者の処遇に関する計画</t>
  </si>
  <si>
    <r>
      <rPr>
        <sz val="10.5"/>
        <rFont val="ＭＳ Ｐ明朝"/>
        <family val="1"/>
        <charset val="128"/>
      </rPr>
      <t xml:space="preserve">21</t>
    </r>
    <r>
      <rPr>
        <sz val="10.5"/>
        <rFont val="Noto Sans"/>
        <family val="2"/>
      </rPr>
      <t xml:space="preserve">　非常災害対策　（共有）</t>
    </r>
  </si>
  <si>
    <t xml:space="preserve">２　医師</t>
  </si>
  <si>
    <t xml:space="preserve">５　処遇の方針</t>
  </si>
  <si>
    <t xml:space="preserve">３　生活相談員</t>
  </si>
  <si>
    <t xml:space="preserve">６　介護の状況</t>
  </si>
  <si>
    <t xml:space="preserve">４　介護職員又は看護職員</t>
  </si>
  <si>
    <t xml:space="preserve">７　生活相談等</t>
  </si>
  <si>
    <t xml:space="preserve">５　栄養士</t>
  </si>
  <si>
    <t xml:space="preserve">８　機能訓練</t>
  </si>
  <si>
    <t xml:space="preserve">６　機能訓練指導員</t>
  </si>
  <si>
    <t xml:space="preserve">９　食事　※一部（共有）</t>
  </si>
  <si>
    <t xml:space="preserve">７　調理員、事務員その他の職員</t>
  </si>
  <si>
    <t xml:space="preserve">８　入所者数及び利用者数の算定</t>
  </si>
  <si>
    <t xml:space="preserve">９　職員の専従</t>
  </si>
  <si>
    <t xml:space="preserve">＜地域密着型特別養護老人ホーム 設備・運営基準その他根拠法令等＞</t>
  </si>
  <si>
    <t xml:space="preserve">省　略　標　記</t>
  </si>
  <si>
    <t xml:space="preserve">正　　式　　名　　称</t>
  </si>
  <si>
    <t xml:space="preserve">通知年月日等</t>
  </si>
  <si>
    <r>
      <rPr>
        <sz val="10.5"/>
        <rFont val="Noto Sans"/>
        <family val="2"/>
      </rPr>
      <t xml:space="preserve">条例</t>
    </r>
    <r>
      <rPr>
        <sz val="10.5"/>
        <rFont val="ＭＳ Ｐ明朝"/>
        <family val="1"/>
        <charset val="128"/>
      </rPr>
      <t xml:space="preserve">33</t>
    </r>
    <r>
      <rPr>
        <sz val="10.5"/>
        <rFont val="Noto Sans"/>
        <family val="2"/>
      </rPr>
      <t xml:space="preserve">号</t>
    </r>
  </si>
  <si>
    <t xml:space="preserve">特別養護老人ホームの設備及び運営に関する基準を定める条例</t>
  </si>
  <si>
    <r>
      <rPr>
        <sz val="10.5"/>
        <rFont val="Noto Sans"/>
        <family val="2"/>
      </rPr>
      <t xml:space="preserve">平成</t>
    </r>
    <r>
      <rPr>
        <sz val="10.5"/>
        <rFont val="ＭＳ Ｐ明朝"/>
        <family val="1"/>
        <charset val="128"/>
      </rPr>
      <t xml:space="preserve">24</t>
    </r>
    <r>
      <rPr>
        <sz val="10.5"/>
        <rFont val="Noto Sans"/>
        <family val="2"/>
      </rPr>
      <t xml:space="preserve">年７月</t>
    </r>
    <r>
      <rPr>
        <sz val="10.5"/>
        <rFont val="ＭＳ Ｐ明朝"/>
        <family val="1"/>
        <charset val="128"/>
      </rPr>
      <t xml:space="preserve">10</t>
    </r>
    <r>
      <rPr>
        <sz val="10.5"/>
        <rFont val="Noto Sans"/>
        <family val="2"/>
      </rPr>
      <t xml:space="preserve">日 山口県条例第</t>
    </r>
    <r>
      <rPr>
        <sz val="10.5"/>
        <rFont val="ＭＳ Ｐ明朝"/>
        <family val="1"/>
        <charset val="128"/>
      </rPr>
      <t xml:space="preserve">33</t>
    </r>
    <r>
      <rPr>
        <sz val="10.5"/>
        <rFont val="Noto Sans"/>
        <family val="2"/>
      </rPr>
      <t xml:space="preserve">号</t>
    </r>
  </si>
  <si>
    <r>
      <rPr>
        <sz val="10.5"/>
        <rFont val="Noto Sans"/>
        <family val="2"/>
      </rPr>
      <t xml:space="preserve">規則</t>
    </r>
    <r>
      <rPr>
        <sz val="10.5"/>
        <rFont val="ＭＳ Ｐ明朝"/>
        <family val="1"/>
        <charset val="128"/>
      </rPr>
      <t xml:space="preserve">69</t>
    </r>
    <r>
      <rPr>
        <sz val="10.5"/>
        <rFont val="Noto Sans"/>
        <family val="2"/>
      </rPr>
      <t xml:space="preserve">号</t>
    </r>
  </si>
  <si>
    <t xml:space="preserve">特別養護老人ホームの設備及び運営に関する基準を定める条例施行規則</t>
  </si>
  <si>
    <r>
      <rPr>
        <sz val="10.5"/>
        <rFont val="Noto Sans"/>
        <family val="2"/>
      </rPr>
      <t xml:space="preserve">平成</t>
    </r>
    <r>
      <rPr>
        <sz val="10.5"/>
        <rFont val="ＭＳ Ｐ明朝"/>
        <family val="1"/>
        <charset val="128"/>
      </rPr>
      <t xml:space="preserve">24</t>
    </r>
    <r>
      <rPr>
        <sz val="10.5"/>
        <rFont val="Noto Sans"/>
        <family val="2"/>
      </rPr>
      <t xml:space="preserve">年９月</t>
    </r>
    <r>
      <rPr>
        <sz val="10.5"/>
        <rFont val="ＭＳ Ｐ明朝"/>
        <family val="1"/>
        <charset val="128"/>
      </rPr>
      <t xml:space="preserve">28</t>
    </r>
    <r>
      <rPr>
        <sz val="10.5"/>
        <rFont val="Noto Sans"/>
        <family val="2"/>
      </rPr>
      <t xml:space="preserve">日 山口県規則第</t>
    </r>
    <r>
      <rPr>
        <sz val="10.5"/>
        <rFont val="ＭＳ Ｐ明朝"/>
        <family val="1"/>
        <charset val="128"/>
      </rPr>
      <t xml:space="preserve">69</t>
    </r>
    <r>
      <rPr>
        <sz val="10.5"/>
        <rFont val="Noto Sans"/>
        <family val="2"/>
      </rPr>
      <t xml:space="preserve">号</t>
    </r>
  </si>
  <si>
    <t xml:space="preserve">特養施基</t>
  </si>
  <si>
    <t xml:space="preserve">特別養護老人ホームの設備及び運営に関する基準</t>
  </si>
  <si>
    <r>
      <rPr>
        <sz val="10.5"/>
        <rFont val="Noto Sans"/>
        <family val="2"/>
      </rPr>
      <t xml:space="preserve">平成</t>
    </r>
    <r>
      <rPr>
        <sz val="10.5"/>
        <rFont val="ＭＳ Ｐ明朝"/>
        <family val="1"/>
        <charset val="128"/>
      </rPr>
      <t xml:space="preserve">11</t>
    </r>
    <r>
      <rPr>
        <sz val="10.5"/>
        <rFont val="Noto Sans"/>
        <family val="2"/>
      </rPr>
      <t xml:space="preserve">年３月</t>
    </r>
    <r>
      <rPr>
        <sz val="10.5"/>
        <rFont val="ＭＳ Ｐ明朝"/>
        <family val="1"/>
        <charset val="128"/>
      </rPr>
      <t xml:space="preserve">31</t>
    </r>
    <r>
      <rPr>
        <sz val="10.5"/>
        <rFont val="Noto Sans"/>
        <family val="2"/>
      </rPr>
      <t xml:space="preserve">日 厚生省令第</t>
    </r>
    <r>
      <rPr>
        <sz val="10.5"/>
        <rFont val="ＭＳ Ｐ明朝"/>
        <family val="1"/>
        <charset val="128"/>
      </rPr>
      <t xml:space="preserve">46</t>
    </r>
    <r>
      <rPr>
        <sz val="10.5"/>
        <rFont val="Noto Sans"/>
        <family val="2"/>
      </rPr>
      <t xml:space="preserve">号</t>
    </r>
  </si>
  <si>
    <t xml:space="preserve">特養施解</t>
  </si>
  <si>
    <t xml:space="preserve">特別養護老人ホームの設備及び運営に関する基準について</t>
  </si>
  <si>
    <r>
      <rPr>
        <sz val="10.5"/>
        <rFont val="Noto Sans"/>
        <family val="2"/>
      </rPr>
      <t xml:space="preserve">平成</t>
    </r>
    <r>
      <rPr>
        <sz val="10.5"/>
        <rFont val="ＭＳ Ｐ明朝"/>
        <family val="1"/>
        <charset val="128"/>
      </rPr>
      <t xml:space="preserve">12</t>
    </r>
    <r>
      <rPr>
        <sz val="10.5"/>
        <rFont val="Noto Sans"/>
        <family val="2"/>
      </rPr>
      <t xml:space="preserve">年３月</t>
    </r>
    <r>
      <rPr>
        <sz val="10.5"/>
        <rFont val="ＭＳ Ｐ明朝"/>
        <family val="1"/>
        <charset val="128"/>
      </rPr>
      <t xml:space="preserve">17</t>
    </r>
    <r>
      <rPr>
        <sz val="10.5"/>
        <rFont val="Noto Sans"/>
        <family val="2"/>
      </rPr>
      <t xml:space="preserve">日 老発第</t>
    </r>
    <r>
      <rPr>
        <sz val="10.5"/>
        <rFont val="ＭＳ Ｐ明朝"/>
        <family val="1"/>
        <charset val="128"/>
      </rPr>
      <t xml:space="preserve">214</t>
    </r>
    <r>
      <rPr>
        <sz val="10.5"/>
        <rFont val="Noto Sans"/>
        <family val="2"/>
      </rPr>
      <t xml:space="preserve">号 局長通知</t>
    </r>
  </si>
  <si>
    <t xml:space="preserve">虐待防止法</t>
  </si>
  <si>
    <t xml:space="preserve">高齢者虐待の防止、高齢者の養護者に対する支援等に関する法律</t>
  </si>
  <si>
    <r>
      <rPr>
        <sz val="10.5"/>
        <rFont val="Noto Sans"/>
        <family val="2"/>
      </rPr>
      <t xml:space="preserve">平成</t>
    </r>
    <r>
      <rPr>
        <sz val="10.5"/>
        <rFont val="ＭＳ Ｐ明朝"/>
        <family val="1"/>
        <charset val="128"/>
      </rPr>
      <t xml:space="preserve">17</t>
    </r>
    <r>
      <rPr>
        <sz val="10.5"/>
        <rFont val="Noto Sans"/>
        <family val="2"/>
      </rPr>
      <t xml:space="preserve">年</t>
    </r>
    <r>
      <rPr>
        <sz val="10.5"/>
        <rFont val="ＭＳ Ｐ明朝"/>
        <family val="1"/>
        <charset val="128"/>
      </rPr>
      <t xml:space="preserve">11</t>
    </r>
    <r>
      <rPr>
        <sz val="10.5"/>
        <rFont val="Noto Sans"/>
        <family val="2"/>
      </rPr>
      <t xml:space="preserve">月９日 法律第</t>
    </r>
    <r>
      <rPr>
        <sz val="10.5"/>
        <rFont val="ＭＳ Ｐ明朝"/>
        <family val="1"/>
        <charset val="128"/>
      </rPr>
      <t xml:space="preserve">124</t>
    </r>
    <r>
      <rPr>
        <sz val="10.5"/>
        <rFont val="Noto Sans"/>
        <family val="2"/>
      </rPr>
      <t xml:space="preserve">号</t>
    </r>
  </si>
  <si>
    <r>
      <rPr>
        <sz val="10.5"/>
        <rFont val="Noto Sans"/>
        <family val="2"/>
      </rPr>
      <t xml:space="preserve">社施第</t>
    </r>
    <r>
      <rPr>
        <sz val="10.5"/>
        <rFont val="ＭＳ Ｐ明朝"/>
        <family val="1"/>
        <charset val="128"/>
      </rPr>
      <t xml:space="preserve">107</t>
    </r>
    <r>
      <rPr>
        <sz val="10.5"/>
        <rFont val="Noto Sans"/>
        <family val="2"/>
      </rPr>
      <t xml:space="preserve">号</t>
    </r>
  </si>
  <si>
    <t xml:space="preserve">社会福祉施設における防火安全対策の強化について</t>
  </si>
  <si>
    <r>
      <rPr>
        <sz val="10.5"/>
        <rFont val="Noto Sans"/>
        <family val="2"/>
      </rPr>
      <t xml:space="preserve">昭和</t>
    </r>
    <r>
      <rPr>
        <sz val="10.5"/>
        <rFont val="ＭＳ Ｐ明朝"/>
        <family val="1"/>
        <charset val="128"/>
      </rPr>
      <t xml:space="preserve">62</t>
    </r>
    <r>
      <rPr>
        <sz val="10.5"/>
        <rFont val="Noto Sans"/>
        <family val="2"/>
      </rPr>
      <t xml:space="preserve">年９月</t>
    </r>
    <r>
      <rPr>
        <sz val="10.5"/>
        <rFont val="ＭＳ Ｐ明朝"/>
        <family val="1"/>
        <charset val="128"/>
      </rPr>
      <t xml:space="preserve">18</t>
    </r>
    <r>
      <rPr>
        <sz val="10.5"/>
        <rFont val="Noto Sans"/>
        <family val="2"/>
      </rPr>
      <t xml:space="preserve">日 社施第</t>
    </r>
    <r>
      <rPr>
        <sz val="10.5"/>
        <rFont val="ＭＳ Ｐ明朝"/>
        <family val="1"/>
        <charset val="128"/>
      </rPr>
      <t xml:space="preserve">107</t>
    </r>
    <r>
      <rPr>
        <sz val="10.5"/>
        <rFont val="Noto Sans"/>
        <family val="2"/>
      </rPr>
      <t xml:space="preserve">号 局長連名通知</t>
    </r>
  </si>
  <si>
    <t xml:space="preserve">チェック項目</t>
  </si>
  <si>
    <t xml:space="preserve">チェック事項</t>
  </si>
  <si>
    <t xml:space="preserve">チェック結果</t>
  </si>
  <si>
    <t xml:space="preserve">根拠法令</t>
  </si>
  <si>
    <t xml:space="preserve">地域密着型特別養護老人ホーム　第１　一般的事項</t>
  </si>
  <si>
    <t xml:space="preserve">一般原則</t>
  </si>
  <si>
    <t xml:space="preserve">○</t>
  </si>
  <si>
    <t xml:space="preserve">以下の一般原則を遵守しているか。</t>
  </si>
  <si>
    <t xml:space="preserve">はい・いいえ</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17</t>
    </r>
    <r>
      <rPr>
        <sz val="10.5"/>
        <rFont val="Noto Sans"/>
        <family val="2"/>
      </rPr>
      <t xml:space="preserve">条による準用）</t>
    </r>
  </si>
  <si>
    <t xml:space="preserve">①
②</t>
  </si>
  <si>
    <t xml:space="preserve">入所者の処遇に関する計画に基づき、可能な限り、居宅における生活への復帰を考慮して、入浴、排せつ、食事等の介護その他の日常生活上の世話、機能訓練、健康管理及び療養上の世話を行うことにより、入所者がその有する能力に応じ自立した日常生活を営むことができるようにすることを目指すこと。
入所者の意思及び人格を尊重し、常に入所者の立場に立って処遇を行うよう努めること。</t>
  </si>
  <si>
    <r>
      <rPr>
        <sz val="10.5"/>
        <rFont val="ＭＳ Ｐ明朝"/>
        <family val="1"/>
        <charset val="128"/>
      </rPr>
      <t xml:space="preserve">③
 </t>
    </r>
    <r>
      <rPr>
        <sz val="10.5"/>
        <rFont val="Noto Sans"/>
        <family val="2"/>
      </rPr>
      <t xml:space="preserve">　　　　　　　　　　　　　　　　　　　　　　　　　　　　　　　　　　　　　　　　　　　　　　　　　　　　　　　　　　　　　　　　　　　</t>
    </r>
  </si>
  <si>
    <t xml:space="preserve">明るく家庭的な環境において、地域及び家庭との結び付きを重視した運営を行い、社会福祉事業に関する熱意及び能力を有する職員による適切な処遇に努めるとともに、市町、老人の福祉を増進することを目的とする事業を行う者その他の保健医療サービス又は福祉サービスを提供する者との密接な連携に努めること。
</t>
  </si>
  <si>
    <t xml:space="preserve">④</t>
  </si>
  <si>
    <t xml:space="preserve">入所者の人権の養護、虐待の防止のために必要な体制の整備を行うとともに、職員に対し、研修を実施する等必要な措置を講じるよう努めること。</t>
  </si>
  <si>
    <t xml:space="preserve">⑤</t>
  </si>
  <si>
    <t xml:space="preserve">構造設備には、採光、換気、照明、保温、清潔保持その他入所者の保健衛生及び安全について十分な考慮を払うこと。</t>
  </si>
  <si>
    <t xml:space="preserve">地域との連携</t>
  </si>
  <si>
    <t xml:space="preserve">入所者、入所者の家族、地域住民の代表者、当該施設が所在する市町の職員又は当該施設が所在する区域を管轄する地域包括支援センターの職員、施設について知見を有する者等により構成される協議会（以下「運営推進会議」という。）を設置し、おおむね２月に１回以上、運営推進会議に対し活動状況を報告し、評価を受けるとともに、運営推進会議から必要な要望、助言等を聴く機会を設け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4</t>
    </r>
    <r>
      <rPr>
        <sz val="10.5"/>
        <rFont val="Noto Sans"/>
        <family val="2"/>
      </rPr>
      <t xml:space="preserve">条</t>
    </r>
    <r>
      <rPr>
        <sz val="10.5"/>
        <rFont val="ＭＳ Ｐ明朝"/>
        <family val="1"/>
        <charset val="128"/>
      </rPr>
      <t xml:space="preserve">1</t>
    </r>
    <r>
      <rPr>
        <sz val="10.5"/>
        <rFont val="Noto Sans"/>
        <family val="2"/>
      </rPr>
      <t xml:space="preserve">項</t>
    </r>
  </si>
  <si>
    <r>
      <rPr>
        <sz val="10.5"/>
        <rFont val="Noto Sans"/>
        <family val="2"/>
      </rPr>
      <t xml:space="preserve">特養施解第</t>
    </r>
    <r>
      <rPr>
        <sz val="10.5"/>
        <rFont val="ＭＳ Ｐ明朝"/>
        <family val="1"/>
        <charset val="128"/>
      </rPr>
      <t xml:space="preserve">6.5.(1)</t>
    </r>
  </si>
  <si>
    <t xml:space="preserve">●</t>
  </si>
  <si>
    <t xml:space="preserve">報告、評価、要望、助言等の記録の作成・公表の有無</t>
  </si>
  <si>
    <t xml:space="preserve">（有　・　無）</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4</t>
    </r>
    <r>
      <rPr>
        <sz val="10.5"/>
        <rFont val="Noto Sans"/>
        <family val="2"/>
      </rPr>
      <t xml:space="preserve">条</t>
    </r>
    <r>
      <rPr>
        <sz val="10.5"/>
        <rFont val="ＭＳ Ｐ明朝"/>
        <family val="1"/>
        <charset val="128"/>
      </rPr>
      <t xml:space="preserve">2</t>
    </r>
    <r>
      <rPr>
        <sz val="10.5"/>
        <rFont val="Noto Sans"/>
        <family val="2"/>
      </rPr>
      <t xml:space="preserve">項</t>
    </r>
  </si>
  <si>
    <t xml:space="preserve">施設の運営に当たっては、地域住民又はその自発的な活動等との連携及び協力を行う等地域との交流を図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4</t>
    </r>
    <r>
      <rPr>
        <sz val="10.5"/>
        <rFont val="Noto Sans"/>
        <family val="2"/>
      </rPr>
      <t xml:space="preserve">条</t>
    </r>
    <r>
      <rPr>
        <sz val="10.5"/>
        <rFont val="ＭＳ Ｐ明朝"/>
        <family val="1"/>
        <charset val="128"/>
      </rPr>
      <t xml:space="preserve">3</t>
    </r>
    <r>
      <rPr>
        <sz val="10.5"/>
        <rFont val="Noto Sans"/>
        <family val="2"/>
      </rPr>
      <t xml:space="preserve">項</t>
    </r>
  </si>
  <si>
    <t xml:space="preserve">提供したサービスに関する入所者からの苦情に関して、市町等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4</t>
    </r>
    <r>
      <rPr>
        <sz val="10.5"/>
        <rFont val="Noto Sans"/>
        <family val="2"/>
      </rPr>
      <t xml:space="preserve">条</t>
    </r>
    <r>
      <rPr>
        <sz val="10.5"/>
        <rFont val="ＭＳ Ｐ明朝"/>
        <family val="1"/>
        <charset val="128"/>
      </rPr>
      <t xml:space="preserve">4</t>
    </r>
    <r>
      <rPr>
        <sz val="10.5"/>
        <rFont val="Noto Sans"/>
        <family val="2"/>
      </rPr>
      <t xml:space="preserve">項</t>
    </r>
  </si>
  <si>
    <t xml:space="preserve">※</t>
  </si>
  <si>
    <t xml:space="preserve">介護サービス相談員の積極的受入等、密接な連携に努めること。
なお「市町が実施する事業」には、介護サービス相談員以外に老人クラブ・婦人会・非営利団体や住民の協力を得て行う事業が含まれる。</t>
  </si>
  <si>
    <r>
      <rPr>
        <sz val="10"/>
        <rFont val="Noto Sans"/>
        <family val="2"/>
      </rPr>
      <t xml:space="preserve">特養施解第</t>
    </r>
    <r>
      <rPr>
        <sz val="10"/>
        <rFont val="ＭＳ Ｐ明朝"/>
        <family val="1"/>
        <charset val="128"/>
      </rPr>
      <t xml:space="preserve">6.5.(4)</t>
    </r>
  </si>
  <si>
    <t xml:space="preserve">地域密着型特別養護老人ホーム　第２　職員に関する事項</t>
  </si>
  <si>
    <t xml:space="preserve">勤務体制</t>
  </si>
  <si>
    <t xml:space="preserve">採用、退職、転属、昇給等につき、辞令を交付しているか。</t>
  </si>
  <si>
    <t xml:space="preserve">職員の勤務体制について、原則として月ごとに勤務表を作成し、職員の日々の勤務時間、常勤・非常勤の別、専従・兼務の別、介護職員及び看護職員（看護師又は准看護師をいう。以下同じ。）等の配置、施設長との兼務関係等を明確に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2</t>
    </r>
  </si>
  <si>
    <r>
      <rPr>
        <sz val="10.5"/>
        <rFont val="Noto Sans"/>
        <family val="2"/>
      </rPr>
      <t xml:space="preserve">職員の勤務体制を定めるに当たっては、入所者が安心して日常生活を送るために、継続性を重視した処遇</t>
    </r>
    <r>
      <rPr>
        <sz val="10.5"/>
        <rFont val="ＭＳ Ｐ明朝"/>
        <family val="1"/>
        <charset val="128"/>
      </rPr>
      <t xml:space="preserve">(</t>
    </r>
    <r>
      <rPr>
        <sz val="10.5"/>
        <rFont val="Noto Sans"/>
        <family val="2"/>
      </rPr>
      <t xml:space="preserve">個別ケアの視点に立った処遇</t>
    </r>
    <r>
      <rPr>
        <sz val="10.5"/>
        <rFont val="ＭＳ Ｐ明朝"/>
        <family val="1"/>
        <charset val="128"/>
      </rPr>
      <t xml:space="preserve">)</t>
    </r>
    <r>
      <rPr>
        <sz val="10.5"/>
        <rFont val="Noto Sans"/>
        <family val="2"/>
      </rPr>
      <t xml:space="preserve">を行うことができるよう配慮しているか。</t>
    </r>
  </si>
  <si>
    <r>
      <rPr>
        <sz val="10.5"/>
        <rFont val="Noto Sans"/>
        <family val="2"/>
      </rPr>
      <t xml:space="preserve">職員（看護師、准看護師、介護福祉士、介護支援専門員、介護保険法第</t>
    </r>
    <r>
      <rPr>
        <sz val="10.5"/>
        <rFont val="ＭＳ Ｐ明朝"/>
        <family val="1"/>
        <charset val="128"/>
      </rPr>
      <t xml:space="preserve">8</t>
    </r>
    <r>
      <rPr>
        <sz val="10.5"/>
        <rFont val="Noto Sans"/>
        <family val="2"/>
      </rPr>
      <t xml:space="preserve">条第</t>
    </r>
    <r>
      <rPr>
        <sz val="10.5"/>
        <rFont val="ＭＳ Ｐ明朝"/>
        <family val="1"/>
        <charset val="128"/>
      </rPr>
      <t xml:space="preserve">2</t>
    </r>
    <r>
      <rPr>
        <sz val="10.5"/>
        <rFont val="Noto Sans"/>
        <family val="2"/>
      </rPr>
      <t xml:space="preserve">項の政令で定める者の資格を有する者その他これらに類する者を除く。）に対し、認知症介護に係る基礎的な研修を受講させるため必要な措置を講じ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2.(4)</t>
    </r>
  </si>
  <si>
    <t xml:space="preserve">適切なサービスの提供を確保する観点から、職場において行われる性的な言動又は優越的な関係を背景とした言動であって業務上必要なかつ相当な範囲を超えたものにより職員の就業環境が害されることがないよう必要な措置を講じ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2.(5)</t>
    </r>
  </si>
  <si>
    <t xml:space="preserve">職員の資質向上</t>
  </si>
  <si>
    <t xml:space="preserve">職員会議を開催し、その記録を整備しているか。</t>
  </si>
  <si>
    <t xml:space="preserve">研修機関が実施する研修や施設内研修への参加の機会を計画的に確保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新任職員研修を実施しているか。</t>
  </si>
  <si>
    <t xml:space="preserve">秘密保持等</t>
  </si>
  <si>
    <t xml:space="preserve">施設の職員又は職員であった者が、正当な理由がなく、その業務上知り得た人の秘密を漏らすことがないよう必要な措置（例：入職時の誓約書提出）を講じ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0</t>
    </r>
    <r>
      <rPr>
        <sz val="10.5"/>
        <rFont val="Noto Sans"/>
        <family val="2"/>
      </rPr>
      <t xml:space="preserve">条（</t>
    </r>
    <r>
      <rPr>
        <sz val="10.5"/>
        <rFont val="ＭＳ Ｐ明朝"/>
        <family val="1"/>
        <charset val="128"/>
      </rPr>
      <t xml:space="preserve">17</t>
    </r>
    <r>
      <rPr>
        <sz val="10.5"/>
        <rFont val="Noto Sans"/>
        <family val="2"/>
      </rPr>
      <t xml:space="preserve">条による準用）</t>
    </r>
  </si>
  <si>
    <t xml:space="preserve">地域密着型特別養護老人ホーム　第３　人員基準</t>
  </si>
  <si>
    <t xml:space="preserve">施設長</t>
  </si>
  <si>
    <t xml:space="preserve">資格要件を満たしているか。（充足項目にチェックを入れること。）</t>
  </si>
  <si>
    <r>
      <rPr>
        <sz val="10.5"/>
        <rFont val="ＭＳ Ｐ明朝"/>
        <family val="1"/>
        <charset val="128"/>
      </rPr>
      <t xml:space="preserve">(</t>
    </r>
    <r>
      <rPr>
        <sz val="10.5"/>
        <rFont val="Noto Sans"/>
        <family val="2"/>
      </rPr>
      <t xml:space="preserve">チェック回答</t>
    </r>
    <r>
      <rPr>
        <sz val="10.5"/>
        <rFont val="ＭＳ Ｐ明朝"/>
        <family val="1"/>
        <charset val="128"/>
      </rPr>
      <t xml:space="preserve">)</t>
    </r>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5</t>
    </r>
    <r>
      <rPr>
        <sz val="10.5"/>
        <rFont val="Noto Sans"/>
        <family val="2"/>
      </rPr>
      <t xml:space="preserve">条１項（</t>
    </r>
    <r>
      <rPr>
        <sz val="10.5"/>
        <rFont val="ＭＳ Ｐ明朝"/>
        <family val="1"/>
        <charset val="128"/>
      </rPr>
      <t xml:space="preserve">17</t>
    </r>
    <r>
      <rPr>
        <sz val="10.5"/>
        <rFont val="Noto Sans"/>
        <family val="2"/>
      </rPr>
      <t xml:space="preserve">条による準用）</t>
    </r>
  </si>
  <si>
    <t xml:space="preserve">□</t>
  </si>
  <si>
    <t xml:space="preserve">社会福祉主事任用資格を有する者</t>
  </si>
  <si>
    <t xml:space="preserve">←いずれかをチェック</t>
  </si>
  <si>
    <r>
      <rPr>
        <sz val="10.5"/>
        <rFont val="Noto Sans"/>
        <family val="2"/>
      </rPr>
      <t xml:space="preserve">社会福祉法第</t>
    </r>
    <r>
      <rPr>
        <sz val="10.5"/>
        <rFont val="ＭＳ Ｐ明朝"/>
        <family val="1"/>
        <charset val="128"/>
      </rPr>
      <t xml:space="preserve">19</t>
    </r>
    <r>
      <rPr>
        <sz val="10.5"/>
        <rFont val="Noto Sans"/>
        <family val="2"/>
      </rPr>
      <t xml:space="preserve">条</t>
    </r>
    <r>
      <rPr>
        <sz val="10.5"/>
        <rFont val="ＭＳ Ｐ明朝"/>
        <family val="1"/>
        <charset val="128"/>
      </rPr>
      <t xml:space="preserve">1</t>
    </r>
    <r>
      <rPr>
        <sz val="10.5"/>
        <rFont val="Noto Sans"/>
        <family val="2"/>
      </rPr>
      <t xml:space="preserve">項各号</t>
    </r>
  </si>
  <si>
    <t xml:space="preserve">社会福祉事業に２年以上従事した者</t>
  </si>
  <si>
    <r>
      <rPr>
        <sz val="10"/>
        <rFont val="Noto Sans"/>
        <family val="2"/>
      </rPr>
      <t xml:space="preserve">　以下、</t>
    </r>
    <r>
      <rPr>
        <sz val="10"/>
        <rFont val="ＭＳ Ｐ明朝"/>
        <family val="1"/>
        <charset val="128"/>
      </rPr>
      <t xml:space="preserve">(</t>
    </r>
    <r>
      <rPr>
        <sz val="10"/>
        <rFont val="Noto Sans"/>
        <family val="2"/>
      </rPr>
      <t xml:space="preserve">チェック回答</t>
    </r>
    <r>
      <rPr>
        <sz val="10"/>
        <rFont val="ＭＳ Ｐ明朝"/>
        <family val="1"/>
        <charset val="128"/>
      </rPr>
      <t xml:space="preserve">)</t>
    </r>
    <r>
      <rPr>
        <sz val="10"/>
        <rFont val="Noto Sans"/>
        <family val="2"/>
      </rPr>
      <t xml:space="preserve">につき同じ。</t>
    </r>
  </si>
  <si>
    <r>
      <rPr>
        <sz val="10.5"/>
        <rFont val="Noto Sans"/>
        <family val="2"/>
      </rPr>
      <t xml:space="preserve">施設長資格認定講習会課程修了者</t>
    </r>
    <r>
      <rPr>
        <sz val="10.5"/>
        <rFont val="ＭＳ Ｐ明朝"/>
        <family val="1"/>
        <charset val="128"/>
      </rPr>
      <t xml:space="preserve">(</t>
    </r>
    <r>
      <rPr>
        <sz val="10.5"/>
        <rFont val="Noto Sans"/>
        <family val="2"/>
      </rPr>
      <t xml:space="preserve">これらと同等以上の能力を有すると認められる者</t>
    </r>
    <r>
      <rPr>
        <sz val="10.5"/>
        <rFont val="ＭＳ Ｐ明朝"/>
        <family val="1"/>
        <charset val="128"/>
      </rPr>
      <t xml:space="preserve">)</t>
    </r>
  </si>
  <si>
    <t xml:space="preserve">常勤専従の者が配置されてい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3</t>
    </r>
    <r>
      <rPr>
        <sz val="10.5"/>
        <rFont val="Noto Sans"/>
        <family val="2"/>
      </rPr>
      <t xml:space="preserve">項</t>
    </r>
  </si>
  <si>
    <t xml:space="preserve">当該施設の管理上支障がない場合は、他の事業所、施設等又は当該施設のサテライト型居住施設の職務と兼務可能</t>
  </si>
  <si>
    <t xml:space="preserve">←「例外」に該当する場合は□にチェック。</t>
  </si>
  <si>
    <t xml:space="preserve">　以下同じ。</t>
  </si>
  <si>
    <t xml:space="preserve">職員の管理、業務の実施状況の把握その他の管理を一元的に行っているか。また、職員に運営基準を遵守させるために必要な指揮命令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35</t>
    </r>
    <r>
      <rPr>
        <sz val="10.5"/>
        <rFont val="Noto Sans"/>
        <family val="2"/>
      </rPr>
      <t xml:space="preserve">条による準用）</t>
    </r>
  </si>
  <si>
    <t xml:space="preserve">医師</t>
  </si>
  <si>
    <t xml:space="preserve">健康管理及び療養上の指導を行うために必要な数を配置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1</t>
    </r>
    <r>
      <rPr>
        <sz val="10.5"/>
        <rFont val="Noto Sans"/>
        <family val="2"/>
      </rPr>
      <t xml:space="preserve">項、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si>
  <si>
    <t xml:space="preserve">サテライト型居住施設：本体施設の医師により当該施設の入所者の健康管理が適切に行われると認められるときは、医師を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3</t>
    </r>
    <r>
      <rPr>
        <sz val="10.5"/>
        <rFont val="Noto Sans"/>
        <family val="2"/>
      </rPr>
      <t xml:space="preserve">項</t>
    </r>
  </si>
  <si>
    <t xml:space="preserve">生活相談員</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7</t>
    </r>
    <r>
      <rPr>
        <sz val="10.5"/>
        <rFont val="Noto Sans"/>
        <family val="2"/>
      </rPr>
      <t xml:space="preserve">条による準用）</t>
    </r>
  </si>
  <si>
    <r>
      <rPr>
        <sz val="10.5"/>
        <rFont val="Noto Sans"/>
        <family val="2"/>
      </rPr>
      <t xml:space="preserve">これと同等以上の能力</t>
    </r>
    <r>
      <rPr>
        <sz val="10.5"/>
        <rFont val="ＭＳ Ｐ明朝"/>
        <family val="1"/>
        <charset val="128"/>
      </rPr>
      <t xml:space="preserve">(</t>
    </r>
    <r>
      <rPr>
        <sz val="10.5"/>
        <rFont val="Noto Sans"/>
        <family val="2"/>
      </rPr>
      <t xml:space="preserve">適切な相談、援助等を行う能力</t>
    </r>
    <r>
      <rPr>
        <sz val="10.5"/>
        <rFont val="ＭＳ Ｐ明朝"/>
        <family val="1"/>
        <charset val="128"/>
      </rPr>
      <t xml:space="preserve">)</t>
    </r>
    <r>
      <rPr>
        <sz val="10.5"/>
        <rFont val="Noto Sans"/>
        <family val="2"/>
      </rPr>
      <t xml:space="preserve">を有すると認められる者</t>
    </r>
  </si>
  <si>
    <t xml:space="preserve">１人以上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t xml:space="preserve">サテライト型居住施設：本体施設（特別養護老人ホームの場合）の生活相談員により当該施設の入所者の処遇が適切に行われていると認められるときは、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t>
    </r>
    <r>
      <rPr>
        <sz val="10.5"/>
        <rFont val="Noto Sans"/>
        <family val="2"/>
      </rPr>
      <t xml:space="preserve">号</t>
    </r>
  </si>
  <si>
    <t xml:space="preserve">サテライト型居住施設：本体施設（介護老人保健施設の場合）の支援相談員により当該施設の入所者の処遇が適切に行われていると認められるときは、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2</t>
    </r>
    <r>
      <rPr>
        <sz val="10.5"/>
        <rFont val="Noto Sans"/>
        <family val="2"/>
      </rPr>
      <t xml:space="preserve">号</t>
    </r>
  </si>
  <si>
    <t xml:space="preserve">常勤の者とな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4</t>
    </r>
    <r>
      <rPr>
        <sz val="10.5"/>
        <rFont val="Noto Sans"/>
        <family val="2"/>
      </rPr>
      <t xml:space="preserve">項</t>
    </r>
  </si>
  <si>
    <t xml:space="preserve">サテライト型居住施設：常勤換算方法で１人以上。</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4</t>
    </r>
    <r>
      <rPr>
        <sz val="10.5"/>
        <rFont val="Noto Sans"/>
        <family val="2"/>
      </rPr>
      <t xml:space="preserve">項ただし書</t>
    </r>
  </si>
  <si>
    <t xml:space="preserve">介護職員又は看護職員</t>
  </si>
  <si>
    <t xml:space="preserve">介護職員及び看護職員の総数は、常勤換算方法で、入所者と利用者の数の合計が３又は３に満たない端数を増すごとに１人以上配置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1</t>
    </r>
    <r>
      <rPr>
        <sz val="10.5"/>
        <rFont val="Noto Sans"/>
        <family val="2"/>
      </rPr>
      <t xml:space="preserve">項</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t>
    </r>
  </si>
  <si>
    <t xml:space="preserve">看護職員の数は、１人以上となってい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ロ</t>
    </r>
  </si>
  <si>
    <t xml:space="preserve">看護職員のうち、１人以上は常勤となってい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6</t>
    </r>
    <r>
      <rPr>
        <sz val="10.5"/>
        <rFont val="Noto Sans"/>
        <family val="2"/>
      </rPr>
      <t xml:space="preserve">項</t>
    </r>
  </si>
  <si>
    <t xml:space="preserve">併設の短期入所生活介護事業所の利用定員が２０人以上の場合、上記＋常勤看護職員１以上</t>
  </si>
  <si>
    <t xml:space="preserve">栄養士</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4</t>
    </r>
    <r>
      <rPr>
        <sz val="10.5"/>
        <rFont val="Noto Sans"/>
        <family val="2"/>
      </rPr>
      <t xml:space="preserve">号</t>
    </r>
  </si>
  <si>
    <t xml:space="preserve">他の社会福祉施設等の栄養士との連携を図ることにより、当該地域密着型特別養護老人ホームの効果的な運営を期待できる場合であって、入所者の処遇に支障がないときは、栄養士を置かないことができる。</t>
  </si>
  <si>
    <t xml:space="preserve">サテライト型居住施設：本体施設の栄養士により当該施設の入所者の処遇が適切に行われていると認められるときは、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4</t>
    </r>
    <r>
      <rPr>
        <sz val="10.5"/>
        <rFont val="Noto Sans"/>
        <family val="2"/>
      </rPr>
      <t xml:space="preserve">項</t>
    </r>
  </si>
  <si>
    <t xml:space="preserve">調理業務を委託している場合は、栄養士を配置しているか。</t>
  </si>
  <si>
    <t xml:space="preserve">はい・いいえ
非該当</t>
  </si>
  <si>
    <r>
      <rPr>
        <sz val="10.5"/>
        <rFont val="Noto Sans"/>
        <family val="2"/>
      </rPr>
      <t xml:space="preserve">保護施設等における調理業務の委託について
</t>
    </r>
    <r>
      <rPr>
        <sz val="10.5"/>
        <rFont val="ＭＳ Ｐ明朝"/>
        <family val="1"/>
        <charset val="128"/>
      </rPr>
      <t xml:space="preserve">(</t>
    </r>
    <r>
      <rPr>
        <sz val="10.5"/>
        <rFont val="Noto Sans"/>
        <family val="2"/>
      </rPr>
      <t xml:space="preserve">昭</t>
    </r>
    <r>
      <rPr>
        <sz val="10.5"/>
        <rFont val="ＭＳ Ｐ明朝"/>
        <family val="1"/>
        <charset val="128"/>
      </rPr>
      <t xml:space="preserve">62.3.9 </t>
    </r>
    <r>
      <rPr>
        <sz val="10.5"/>
        <rFont val="Noto Sans"/>
        <family val="2"/>
      </rPr>
      <t xml:space="preserve">社施第</t>
    </r>
    <r>
      <rPr>
        <sz val="10.5"/>
        <rFont val="ＭＳ Ｐ明朝"/>
        <family val="1"/>
        <charset val="128"/>
      </rPr>
      <t xml:space="preserve">38</t>
    </r>
    <r>
      <rPr>
        <sz val="10.5"/>
        <rFont val="Noto Sans"/>
        <family val="2"/>
      </rPr>
      <t xml:space="preserve">号 局長通知</t>
    </r>
    <r>
      <rPr>
        <sz val="10.5"/>
        <rFont val="ＭＳ Ｐ明朝"/>
        <family val="1"/>
        <charset val="128"/>
      </rPr>
      <t xml:space="preserve">) </t>
    </r>
    <r>
      <rPr>
        <sz val="10.5"/>
        <rFont val="Noto Sans"/>
        <family val="2"/>
      </rPr>
      <t xml:space="preserve">記</t>
    </r>
    <r>
      <rPr>
        <sz val="10.5"/>
        <rFont val="ＭＳ Ｐ明朝"/>
        <family val="1"/>
        <charset val="128"/>
      </rPr>
      <t xml:space="preserve">3</t>
    </r>
  </si>
  <si>
    <t xml:space="preserve">機能訓練指導員</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5</t>
    </r>
    <r>
      <rPr>
        <sz val="10.5"/>
        <rFont val="Noto Sans"/>
        <family val="2"/>
      </rPr>
      <t xml:space="preserve">号</t>
    </r>
  </si>
  <si>
    <t xml:space="preserve">※
※</t>
  </si>
  <si>
    <r>
      <rPr>
        <sz val="10"/>
        <rFont val="Noto Sans"/>
        <family val="2"/>
      </rPr>
      <t xml:space="preserve">機能訓練指導員とは、理学療法士、作業療法士、言語聴覚士、看護職員、柔道整復師、あん摩マッサージ指圧師、</t>
    </r>
    <r>
      <rPr>
        <u val="single"/>
        <sz val="10"/>
        <rFont val="Noto Sans"/>
        <family val="2"/>
      </rPr>
      <t xml:space="preserve">はり師又はきゅう師</t>
    </r>
    <r>
      <rPr>
        <sz val="10"/>
        <rFont val="Noto Sans"/>
        <family val="2"/>
      </rPr>
      <t xml:space="preserve">の資格を有する者をいう。
入所者の日常生活やレクリエーション、行事等を通じて行う機能訓練については、生活相談員又は介護職員が兼務して行うことも可。</t>
    </r>
  </si>
  <si>
    <r>
      <rPr>
        <sz val="10.5"/>
        <rFont val="Noto Sans"/>
        <family val="2"/>
      </rPr>
      <t xml:space="preserve">特養施解 第</t>
    </r>
    <r>
      <rPr>
        <sz val="10.5"/>
        <rFont val="ＭＳ Ｐ明朝"/>
        <family val="1"/>
        <charset val="128"/>
      </rPr>
      <t xml:space="preserve">1.4.(2)</t>
    </r>
  </si>
  <si>
    <r>
      <rPr>
        <sz val="10"/>
        <rFont val="Noto Sans"/>
        <family val="2"/>
      </rPr>
      <t xml:space="preserve">はり師及びきゅう師…他資格を有する機能訓練指導員を配置した事業所で</t>
    </r>
    <r>
      <rPr>
        <sz val="10"/>
        <rFont val="ＭＳ Ｐ明朝"/>
        <family val="1"/>
        <charset val="128"/>
      </rPr>
      <t xml:space="preserve">6</t>
    </r>
    <r>
      <rPr>
        <sz val="10"/>
        <rFont val="Noto Sans"/>
        <family val="2"/>
      </rPr>
      <t xml:space="preserve">月以上機能訓練指導に従事した経験を有する者に限る。</t>
    </r>
  </si>
  <si>
    <t xml:space="preserve">サテライト型居住施設：本体施設の機能訓練指導員等により当該施設の入所者の処遇が適切に行われていると認められるときは、置かないことができる。</t>
  </si>
  <si>
    <t xml:space="preserve">調理員、事務員その他の職員</t>
  </si>
  <si>
    <t xml:space="preserve">施設の実情に応じた適当数を配置しているか。（送迎員など）</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6</t>
    </r>
    <r>
      <rPr>
        <sz val="10.5"/>
        <rFont val="Noto Sans"/>
        <family val="2"/>
      </rPr>
      <t xml:space="preserve">号</t>
    </r>
  </si>
  <si>
    <t xml:space="preserve">サテライト型居住施設：本体施設の職員により当該施設の入所者の処遇が適切に行われていると認められるときは、置かないことができる。</t>
  </si>
  <si>
    <t xml:space="preserve">入所者数及び利用者数の算定</t>
  </si>
  <si>
    <r>
      <rPr>
        <sz val="10.5"/>
        <rFont val="Noto Sans"/>
        <family val="2"/>
      </rPr>
      <t xml:space="preserve">職員の員数を算定する場合の入所者の数は、前年度の平均値（※</t>
    </r>
    <r>
      <rPr>
        <sz val="10.5"/>
        <rFont val="ＭＳ Ｐ明朝"/>
        <family val="1"/>
        <charset val="128"/>
      </rPr>
      <t xml:space="preserve">1</t>
    </r>
    <r>
      <rPr>
        <sz val="10.5"/>
        <rFont val="Noto Sans"/>
        <family val="2"/>
      </rPr>
      <t xml:space="preserve">）としているか。
ただし、新設し、又は再開した施設においては、適正な推定数（※</t>
    </r>
    <r>
      <rPr>
        <sz val="10.5"/>
        <rFont val="ＭＳ Ｐ明朝"/>
        <family val="1"/>
        <charset val="128"/>
      </rPr>
      <t xml:space="preserve">2</t>
    </r>
    <r>
      <rPr>
        <sz val="10.5"/>
        <rFont val="Noto Sans"/>
        <family val="2"/>
      </rPr>
      <t xml:space="preserve">）により算定しているか。</t>
    </r>
  </si>
  <si>
    <r>
      <rPr>
        <sz val="10.5"/>
        <rFont val="Noto Sans"/>
        <family val="2"/>
      </rPr>
      <t xml:space="preserve">特養施解第</t>
    </r>
    <r>
      <rPr>
        <sz val="10.5"/>
        <rFont val="ＭＳ Ｐ明朝"/>
        <family val="1"/>
        <charset val="128"/>
      </rPr>
      <t xml:space="preserve">3.1.</t>
    </r>
    <r>
      <rPr>
        <sz val="10.5"/>
        <rFont val="Noto Sans"/>
        <family val="2"/>
      </rPr>
      <t xml:space="preserve">（</t>
    </r>
    <r>
      <rPr>
        <sz val="10.5"/>
        <rFont val="ＭＳ Ｐ明朝"/>
        <family val="1"/>
        <charset val="128"/>
      </rPr>
      <t xml:space="preserve">4</t>
    </r>
    <r>
      <rPr>
        <sz val="10.5"/>
        <rFont val="Noto Sans"/>
        <family val="2"/>
      </rPr>
      <t xml:space="preserve">）</t>
    </r>
    <r>
      <rPr>
        <sz val="10.5"/>
        <rFont val="ＭＳ Ｐ明朝"/>
        <family val="1"/>
        <charset val="128"/>
      </rPr>
      <t xml:space="preserve">.④</t>
    </r>
  </si>
  <si>
    <r>
      <rPr>
        <sz val="10"/>
        <rFont val="ＭＳ Ｐ明朝"/>
        <family val="1"/>
        <charset val="128"/>
      </rPr>
      <t xml:space="preserve">※1</t>
    </r>
    <r>
      <rPr>
        <sz val="10"/>
        <rFont val="Noto Sans"/>
        <family val="2"/>
      </rPr>
      <t xml:space="preserve">：</t>
    </r>
  </si>
  <si>
    <r>
      <rPr>
        <sz val="10"/>
        <rFont val="Noto Sans"/>
        <family val="2"/>
      </rPr>
      <t xml:space="preserve">前年度（</t>
    </r>
    <r>
      <rPr>
        <sz val="10"/>
        <rFont val="ＭＳ Ｐ明朝"/>
        <family val="1"/>
        <charset val="128"/>
      </rPr>
      <t xml:space="preserve">4/1</t>
    </r>
    <r>
      <rPr>
        <sz val="10"/>
        <rFont val="Noto Sans"/>
        <family val="2"/>
      </rPr>
      <t xml:space="preserve">～</t>
    </r>
    <r>
      <rPr>
        <sz val="10"/>
        <rFont val="ＭＳ Ｐ明朝"/>
        <family val="1"/>
        <charset val="128"/>
      </rPr>
      <t xml:space="preserve">3/31</t>
    </r>
    <r>
      <rPr>
        <sz val="10"/>
        <rFont val="Noto Sans"/>
        <family val="2"/>
      </rPr>
      <t xml:space="preserve">）の入所者延数を前年度の日数で除した数</t>
    </r>
    <r>
      <rPr>
        <sz val="10"/>
        <rFont val="ＭＳ Ｐ明朝"/>
        <family val="1"/>
        <charset val="128"/>
      </rPr>
      <t xml:space="preserve">(</t>
    </r>
    <r>
      <rPr>
        <sz val="10"/>
        <rFont val="Noto Sans"/>
        <family val="2"/>
      </rPr>
      <t xml:space="preserve">小数点第</t>
    </r>
    <r>
      <rPr>
        <sz val="10"/>
        <rFont val="ＭＳ Ｐ明朝"/>
        <family val="1"/>
        <charset val="128"/>
      </rPr>
      <t xml:space="preserve">2</t>
    </r>
    <r>
      <rPr>
        <sz val="10"/>
        <rFont val="Noto Sans"/>
        <family val="2"/>
      </rPr>
      <t xml:space="preserve">位以下切上げ</t>
    </r>
    <r>
      <rPr>
        <sz val="10"/>
        <rFont val="ＭＳ Ｐ明朝"/>
        <family val="1"/>
        <charset val="128"/>
      </rPr>
      <t xml:space="preserve">)</t>
    </r>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33</t>
    </r>
    <r>
      <rPr>
        <sz val="10"/>
        <rFont val="Noto Sans"/>
        <family val="2"/>
      </rPr>
      <t xml:space="preserve">条</t>
    </r>
    <r>
      <rPr>
        <sz val="10"/>
        <rFont val="ＭＳ Ｐ明朝"/>
        <family val="1"/>
        <charset val="128"/>
      </rPr>
      <t xml:space="preserve">2</t>
    </r>
    <r>
      <rPr>
        <sz val="10"/>
        <rFont val="Noto Sans"/>
        <family val="2"/>
      </rPr>
      <t xml:space="preserve">項
サテライト型居住施設の本体施設：サテライト型居住施設に医師又は調理員、事務員その他の職員を置かない場合は、両施設の入所者数の合計数を基礎として医師等の人員を算出すること。</t>
    </r>
  </si>
  <si>
    <r>
      <rPr>
        <sz val="10"/>
        <rFont val="ＭＳ Ｐ明朝"/>
        <family val="1"/>
        <charset val="128"/>
      </rPr>
      <t xml:space="preserve">※2</t>
    </r>
    <r>
      <rPr>
        <sz val="10"/>
        <rFont val="Noto Sans"/>
        <family val="2"/>
      </rPr>
      <t xml:space="preserve">：</t>
    </r>
  </si>
  <si>
    <t xml:space="preserve">新設又は増床の時点から、</t>
  </si>
  <si>
    <t xml:space="preserve">・
・
・</t>
  </si>
  <si>
    <t xml:space="preserve">６月未満の間
６月以上１年未満の間
１年以上経過</t>
  </si>
  <si>
    <t xml:space="preserve">…
…
…</t>
  </si>
  <si>
    <t xml:space="preserve">全ベッド数の９０％
直近の６月における入所者延数を６月間の日数で除した数
直近１年間における入所者延数を１年間の日数で除した数</t>
  </si>
  <si>
    <t xml:space="preserve">職員の専従</t>
  </si>
  <si>
    <t xml:space="preserve">直接入所者の処遇に当たる生活相談員、介護職員及び看護職員については、機能訓練指導員及び介護支援専門員並びに併設短期入所生活介護事業における同職との兼務を除き、専ら当該特別養護老人ホームの職務に従事する者であるか。　　　　　　　　　　　　　　　　　　　　　　　　　　　　　　（従来型とユニット型を併設する場合において、入所者の処遇に支障のない場合、介護・看護職員の兼務可能）
（増員に係る生活相談員、介護職員、看護職員については、兼務可能）</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7</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1.5</t>
    </r>
  </si>
  <si>
    <t xml:space="preserve">地域密着型特別養護老人ホーム　第４　設備基準</t>
  </si>
  <si>
    <t xml:space="preserve">全般</t>
  </si>
  <si>
    <t xml:space="preserve">入所者が日常継続的に使用する設備は、専ら当該特別養護老人ホームの用に供するものとな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17</t>
    </r>
    <r>
      <rPr>
        <sz val="10.5"/>
        <rFont val="Noto Sans"/>
        <family val="2"/>
      </rPr>
      <t xml:space="preserve">条による準用）
　特養施解第</t>
    </r>
    <r>
      <rPr>
        <sz val="10.5"/>
        <rFont val="ＭＳ Ｐ明朝"/>
        <family val="1"/>
        <charset val="128"/>
      </rPr>
      <t xml:space="preserve">1.3</t>
    </r>
    <r>
      <rPr>
        <sz val="10.5"/>
        <rFont val="Noto Sans"/>
        <family val="2"/>
      </rPr>
      <t xml:space="preserve">（第</t>
    </r>
    <r>
      <rPr>
        <sz val="10.5"/>
        <rFont val="ＭＳ Ｐ明朝"/>
        <family val="1"/>
        <charset val="128"/>
      </rPr>
      <t xml:space="preserve">6.6</t>
    </r>
    <r>
      <rPr>
        <sz val="10.5"/>
        <rFont val="Noto Sans"/>
        <family val="2"/>
      </rPr>
      <t xml:space="preserve">による準用）
　特養施解第</t>
    </r>
    <r>
      <rPr>
        <sz val="10.5"/>
        <rFont val="ＭＳ Ｐ明朝"/>
        <family val="1"/>
        <charset val="128"/>
      </rPr>
      <t xml:space="preserve">2.1.(3)</t>
    </r>
    <r>
      <rPr>
        <sz val="10.5"/>
        <rFont val="Noto Sans"/>
        <family val="2"/>
      </rPr>
      <t xml:space="preserve">（第</t>
    </r>
    <r>
      <rPr>
        <sz val="10.5"/>
        <rFont val="ＭＳ Ｐ明朝"/>
        <family val="1"/>
        <charset val="128"/>
      </rPr>
      <t xml:space="preserve">6.2.(4)</t>
    </r>
    <r>
      <rPr>
        <sz val="10.5"/>
        <rFont val="Noto Sans"/>
        <family val="2"/>
      </rPr>
      <t xml:space="preserve">による準用）
</t>
    </r>
  </si>
  <si>
    <t xml:space="preserve">サテライト型居住施設については、本体施設との距離は、両施設が密接な連携を確保できる範囲内（通常の交通手段を利用して、おおむね２０分以内で移動できることを目安とする。）と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2</t>
    </r>
    <r>
      <rPr>
        <sz val="10.5"/>
        <rFont val="Noto Sans"/>
        <family val="2"/>
      </rPr>
      <t xml:space="preserve">条</t>
    </r>
    <r>
      <rPr>
        <sz val="10.5"/>
        <rFont val="ＭＳ Ｐ明朝"/>
        <family val="1"/>
        <charset val="128"/>
      </rPr>
      <t xml:space="preserve">4</t>
    </r>
    <r>
      <rPr>
        <sz val="10.5"/>
        <rFont val="Noto Sans"/>
        <family val="2"/>
      </rPr>
      <t xml:space="preserve">号</t>
    </r>
  </si>
  <si>
    <r>
      <rPr>
        <sz val="10.5"/>
        <rFont val="Noto Sans"/>
        <family val="2"/>
      </rPr>
      <t xml:space="preserve">特養施解第</t>
    </r>
    <r>
      <rPr>
        <sz val="10.5"/>
        <rFont val="ＭＳ Ｐ明朝"/>
        <family val="1"/>
        <charset val="128"/>
      </rPr>
      <t xml:space="preserve">6.2.(2)</t>
    </r>
  </si>
  <si>
    <t xml:space="preserve">静養室等の居室以外の設備を居室として使用していないか。</t>
  </si>
  <si>
    <t xml:space="preserve">廊下、便所その他必要な場所に常夜灯を設け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1</t>
    </r>
    <r>
      <rPr>
        <sz val="10.5"/>
        <rFont val="Noto Sans"/>
        <family val="2"/>
      </rPr>
      <t xml:space="preserve">号（</t>
    </r>
    <r>
      <rPr>
        <sz val="10.5"/>
        <rFont val="ＭＳ Ｐ明朝"/>
        <family val="1"/>
        <charset val="128"/>
      </rPr>
      <t xml:space="preserve">32</t>
    </r>
    <r>
      <rPr>
        <sz val="10.5"/>
        <rFont val="Noto Sans"/>
        <family val="2"/>
      </rPr>
      <t xml:space="preserve">条による準用）</t>
    </r>
  </si>
  <si>
    <t xml:space="preserve">居室</t>
  </si>
  <si>
    <t xml:space="preserve">定員は２人以上４人※以下とな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7</t>
    </r>
    <r>
      <rPr>
        <sz val="10.5"/>
        <rFont val="Noto Sans"/>
        <family val="2"/>
      </rPr>
      <t xml:space="preserve">条による準用）</t>
    </r>
  </si>
  <si>
    <t xml:space="preserve">※経過措置適用の場合、読み替えて回答のこと。</t>
  </si>
  <si>
    <t xml:space="preserve">(1)</t>
  </si>
  <si>
    <t xml:space="preserve">従来型多床室</t>
  </si>
  <si>
    <t xml:space="preserve">経過措置：既存施設の場合、「４人」は「原則として４人」又は「８人」</t>
  </si>
  <si>
    <r>
      <rPr>
        <sz val="10.5"/>
        <rFont val="Noto Sans"/>
        <family val="2"/>
      </rPr>
      <t xml:space="preserve">特養施解第</t>
    </r>
    <r>
      <rPr>
        <sz val="10.5"/>
        <rFont val="ＭＳ Ｐ明朝"/>
        <family val="1"/>
        <charset val="128"/>
      </rPr>
      <t xml:space="preserve">2.1.</t>
    </r>
    <r>
      <rPr>
        <sz val="10.5"/>
        <rFont val="Noto Sans"/>
        <family val="2"/>
      </rPr>
      <t xml:space="preserve">（</t>
    </r>
    <r>
      <rPr>
        <sz val="10.5"/>
        <rFont val="ＭＳ Ｐ明朝"/>
        <family val="1"/>
        <charset val="128"/>
      </rPr>
      <t xml:space="preserve">13</t>
    </r>
    <r>
      <rPr>
        <sz val="10.5"/>
        <rFont val="Noto Sans"/>
        <family val="2"/>
      </rPr>
      <t xml:space="preserve">）</t>
    </r>
    <r>
      <rPr>
        <sz val="10.5"/>
        <rFont val="ＭＳ Ｐ明朝"/>
        <family val="1"/>
        <charset val="128"/>
      </rPr>
      <t xml:space="preserve">.②</t>
    </r>
    <r>
      <rPr>
        <sz val="10.5"/>
        <rFont val="Noto Sans"/>
        <family val="2"/>
      </rPr>
      <t xml:space="preserve">（第</t>
    </r>
    <r>
      <rPr>
        <sz val="10.5"/>
        <rFont val="ＭＳ Ｐ明朝"/>
        <family val="1"/>
        <charset val="128"/>
      </rPr>
      <t xml:space="preserve">6.2.(4)</t>
    </r>
    <r>
      <rPr>
        <sz val="10.5"/>
        <rFont val="Noto Sans"/>
        <family val="2"/>
      </rPr>
      <t xml:space="preserve">による準用）</t>
    </r>
  </si>
  <si>
    <t xml:space="preserve">(2)</t>
  </si>
  <si>
    <t xml:space="preserve">従来型個室</t>
  </si>
  <si>
    <t xml:space="preserve">ユニットに属する個室を従来型個室として届け出ていないか。</t>
  </si>
  <si>
    <t xml:space="preserve">(3)</t>
  </si>
  <si>
    <t xml:space="preserve">共通</t>
  </si>
  <si>
    <t xml:space="preserve">次に掲げる要件を全て満た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32</t>
    </r>
    <r>
      <rPr>
        <sz val="10.5"/>
        <rFont val="Noto Sans"/>
        <family val="2"/>
      </rPr>
      <t xml:space="preserve">条による準用）</t>
    </r>
  </si>
  <si>
    <t xml:space="preserve">①
②
③
④
⑤
⑥
⑦</t>
  </si>
  <si>
    <r>
      <rPr>
        <sz val="10.5"/>
        <rFont val="Noto Sans"/>
        <family val="2"/>
      </rPr>
      <t xml:space="preserve">地階に設けていないこと。
入所者１人当たりの床面積は</t>
    </r>
    <r>
      <rPr>
        <u val="single"/>
        <sz val="10.5"/>
        <rFont val="Noto Sans"/>
        <family val="2"/>
      </rPr>
      <t xml:space="preserve">１０．６５㎡</t>
    </r>
    <r>
      <rPr>
        <sz val="10.5"/>
        <rFont val="Noto Sans"/>
        <family val="2"/>
      </rPr>
      <t xml:space="preserve">※以上とすること。
寝台又はこれに代わる設備を備えていること。
１以上の出入口は、避難上有効な空地、廊下又は広間に直接面していること。
床面積の１／１４以上に相当する面積を直接外気に面して開放していること。
入所者の身の回り品を保管することができる設備を備えていること。
ブザー又はこれに代わる設備を設けていること。</t>
    </r>
  </si>
  <si>
    <r>
      <rPr>
        <sz val="10"/>
        <rFont val="Noto Sans"/>
        <family val="2"/>
      </rPr>
      <t xml:space="preserve">経過措置（規則</t>
    </r>
    <r>
      <rPr>
        <sz val="10"/>
        <rFont val="ＭＳ Ｐ明朝"/>
        <family val="1"/>
        <charset val="128"/>
      </rPr>
      <t xml:space="preserve">69</t>
    </r>
    <r>
      <rPr>
        <sz val="10"/>
        <rFont val="Noto Sans"/>
        <family val="2"/>
      </rPr>
      <t xml:space="preserve">号 附則</t>
    </r>
    <r>
      <rPr>
        <sz val="10"/>
        <rFont val="ＭＳ Ｐ明朝"/>
        <family val="1"/>
        <charset val="128"/>
      </rPr>
      <t xml:space="preserve">2</t>
    </r>
    <r>
      <rPr>
        <sz val="10"/>
        <rFont val="Noto Sans"/>
        <family val="2"/>
      </rPr>
      <t xml:space="preserve">項）
平</t>
    </r>
    <r>
      <rPr>
        <sz val="10"/>
        <rFont val="ＭＳ Ｐ明朝"/>
        <family val="1"/>
        <charset val="128"/>
      </rPr>
      <t xml:space="preserve">12.4.1</t>
    </r>
    <r>
      <rPr>
        <sz val="10"/>
        <rFont val="Noto Sans"/>
        <family val="2"/>
      </rPr>
      <t xml:space="preserve">に現存する建物の場合、「</t>
    </r>
    <r>
      <rPr>
        <sz val="10"/>
        <rFont val="ＭＳ Ｐ明朝"/>
        <family val="1"/>
        <charset val="128"/>
      </rPr>
      <t xml:space="preserve">10.65</t>
    </r>
    <r>
      <rPr>
        <sz val="10"/>
        <rFont val="Noto Sans"/>
        <family val="2"/>
      </rPr>
      <t xml:space="preserve">㎡」→「収納設備等を除き</t>
    </r>
    <r>
      <rPr>
        <sz val="10"/>
        <rFont val="ＭＳ Ｐ明朝"/>
        <family val="1"/>
        <charset val="128"/>
      </rPr>
      <t xml:space="preserve">4.95</t>
    </r>
    <r>
      <rPr>
        <sz val="10"/>
        <rFont val="Noto Sans"/>
        <family val="2"/>
      </rPr>
      <t xml:space="preserve">㎡」</t>
    </r>
  </si>
  <si>
    <t xml:space="preserve">居室以外の設備</t>
  </si>
  <si>
    <r>
      <rPr>
        <sz val="10.5"/>
        <rFont val="Noto Sans"/>
        <family val="2"/>
      </rPr>
      <t xml:space="preserve">静養室は、上記２の</t>
    </r>
    <r>
      <rPr>
        <sz val="10.5"/>
        <rFont val="ＭＳ Ｐ明朝"/>
        <family val="1"/>
        <charset val="128"/>
      </rPr>
      <t xml:space="preserve">(3)</t>
    </r>
    <r>
      <rPr>
        <sz val="10.5"/>
        <rFont val="Noto Sans"/>
        <family val="2"/>
      </rPr>
      <t xml:space="preserve">の要件（②を除く。）を満たし、かつ介護職員室又は看護職員室に近接して設けられているか。</t>
    </r>
  </si>
  <si>
    <r>
      <rPr>
        <sz val="10.5"/>
        <rFont val="Noto Sans"/>
        <family val="2"/>
      </rPr>
      <t xml:space="preserve">（共通）条例</t>
    </r>
    <r>
      <rPr>
        <sz val="10.5"/>
        <rFont val="ＭＳ Ｐ明朝"/>
        <family val="1"/>
        <charset val="128"/>
      </rPr>
      <t xml:space="preserve">33</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7</t>
    </r>
    <r>
      <rPr>
        <sz val="10.5"/>
        <rFont val="Noto Sans"/>
        <family val="2"/>
      </rPr>
      <t xml:space="preserve">条による準用）</t>
    </r>
  </si>
  <si>
    <r>
      <rPr>
        <sz val="10.5"/>
        <rFont val="Noto Sans"/>
        <family val="2"/>
      </rPr>
      <t xml:space="preserve">（共通）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2</t>
    </r>
    <r>
      <rPr>
        <sz val="10.5"/>
        <rFont val="Noto Sans"/>
        <family val="2"/>
      </rPr>
      <t xml:space="preserve">条による準用）（医務室、調理室及び廊下幅を除く。）</t>
    </r>
  </si>
  <si>
    <t xml:space="preserve">浴室は、介護を必要とする者が入浴するのに適したものとしているか。</t>
  </si>
  <si>
    <t xml:space="preserve">洗面設備は、居室のある階ごとに設け、介護を必要とする者が使用するのに適したものとしているか。</t>
  </si>
  <si>
    <r>
      <rPr>
        <sz val="10"/>
        <rFont val="Noto Sans"/>
        <family val="2"/>
      </rPr>
      <t xml:space="preserve">特養施解第</t>
    </r>
    <r>
      <rPr>
        <sz val="10"/>
        <rFont val="ＭＳ Ｐ明朝"/>
        <family val="1"/>
        <charset val="128"/>
      </rPr>
      <t xml:space="preserve">2.1.(4)</t>
    </r>
    <r>
      <rPr>
        <sz val="10"/>
        <rFont val="Noto Sans"/>
        <family val="2"/>
      </rPr>
      <t xml:space="preserve">（第</t>
    </r>
    <r>
      <rPr>
        <sz val="10"/>
        <rFont val="ＭＳ Ｐ明朝"/>
        <family val="1"/>
        <charset val="128"/>
      </rPr>
      <t xml:space="preserve">6.2.(4)</t>
    </r>
    <r>
      <rPr>
        <sz val="10"/>
        <rFont val="Noto Sans"/>
        <family val="2"/>
      </rPr>
      <t xml:space="preserve">による準用）</t>
    </r>
  </si>
  <si>
    <t xml:space="preserve">便所等面積又は数の定めのない設備については、それぞれの設備のもつ機能を十分に発揮し得る適当な広さ又は数を確保するよう配慮すること。</t>
  </si>
  <si>
    <t xml:space="preserve">便所は、居室のある階ごとに居室に近接して設け、ブザー又はこれに代わる設備を設けるとともに、介護者を必要とする者が使用するのに適したものとしているか。</t>
  </si>
  <si>
    <r>
      <rPr>
        <sz val="10.5"/>
        <rFont val="Noto Sans"/>
        <family val="2"/>
      </rPr>
      <t xml:space="preserve">医務室は、</t>
    </r>
    <r>
      <rPr>
        <u val="single"/>
        <sz val="10.5"/>
        <rFont val="Noto Sans"/>
        <family val="2"/>
      </rPr>
      <t xml:space="preserve">医療法第</t>
    </r>
    <r>
      <rPr>
        <u val="single"/>
        <sz val="10.5"/>
        <rFont val="ＭＳ Ｐ明朝"/>
        <family val="1"/>
        <charset val="128"/>
      </rPr>
      <t xml:space="preserve">1</t>
    </r>
    <r>
      <rPr>
        <u val="single"/>
        <sz val="10.5"/>
        <rFont val="Noto Sans"/>
        <family val="2"/>
      </rPr>
      <t xml:space="preserve">条の</t>
    </r>
    <r>
      <rPr>
        <u val="single"/>
        <sz val="10.5"/>
        <rFont val="ＭＳ Ｐ明朝"/>
        <family val="1"/>
        <charset val="128"/>
      </rPr>
      <t xml:space="preserve">5</t>
    </r>
    <r>
      <rPr>
        <u val="single"/>
        <sz val="10.5"/>
        <rFont val="Noto Sans"/>
        <family val="2"/>
      </rPr>
      <t xml:space="preserve">第</t>
    </r>
    <r>
      <rPr>
        <u val="single"/>
        <sz val="10.5"/>
        <rFont val="ＭＳ Ｐ明朝"/>
        <family val="1"/>
        <charset val="128"/>
      </rPr>
      <t xml:space="preserve">2</t>
    </r>
    <r>
      <rPr>
        <u val="single"/>
        <sz val="10.5"/>
        <rFont val="Noto Sans"/>
        <family val="2"/>
      </rPr>
      <t xml:space="preserve">項に規定する診療所</t>
    </r>
    <r>
      <rPr>
        <sz val="10.5"/>
        <rFont val="Noto Sans"/>
        <family val="2"/>
      </rPr>
      <t xml:space="preserve">とし、入所者を診察するために必要な医薬品及び医療機器を備えているほか、必要に応じて臨床検査設備を設け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2</t>
    </r>
    <r>
      <rPr>
        <sz val="10.5"/>
        <rFont val="Noto Sans"/>
        <family val="2"/>
      </rPr>
      <t xml:space="preserve">条</t>
    </r>
    <r>
      <rPr>
        <sz val="10.5"/>
        <rFont val="ＭＳ Ｐ明朝"/>
        <family val="1"/>
        <charset val="128"/>
      </rPr>
      <t xml:space="preserve">1</t>
    </r>
    <r>
      <rPr>
        <sz val="10.5"/>
        <rFont val="Noto Sans"/>
        <family val="2"/>
      </rPr>
      <t xml:space="preserve">号</t>
    </r>
  </si>
  <si>
    <t xml:space="preserve">本体施設が特別養護老人ホームであるサテライト型居住施設：医務室を必要とせず、入所者を診療するために必要な医薬品及び医療機器を備えるほか、必要に応じて臨床検査設備を設けることで足りる。</t>
  </si>
  <si>
    <t xml:space="preserve">調理室は、火気を使用する部分は不燃材料を用い、食器、調理器具等を消毒する設備、食器、食品等を清潔に保管する設備並びに防虫及び防鼠の設備を設け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2</t>
    </r>
    <r>
      <rPr>
        <sz val="10.5"/>
        <rFont val="Noto Sans"/>
        <family val="2"/>
      </rPr>
      <t xml:space="preserve">条</t>
    </r>
    <r>
      <rPr>
        <sz val="10.5"/>
        <rFont val="ＭＳ Ｐ明朝"/>
        <family val="1"/>
        <charset val="128"/>
      </rPr>
      <t xml:space="preserve">2</t>
    </r>
    <r>
      <rPr>
        <sz val="10.5"/>
        <rFont val="Noto Sans"/>
        <family val="2"/>
      </rPr>
      <t xml:space="preserve">号</t>
    </r>
  </si>
  <si>
    <r>
      <rPr>
        <sz val="10.5"/>
        <rFont val="Noto Sans"/>
        <family val="2"/>
      </rPr>
      <t xml:space="preserve">特養施解第</t>
    </r>
    <r>
      <rPr>
        <sz val="10.5"/>
        <rFont val="ＭＳ Ｐ明朝"/>
        <family val="1"/>
        <charset val="128"/>
      </rPr>
      <t xml:space="preserve">2.1.(8)</t>
    </r>
    <r>
      <rPr>
        <sz val="10.5"/>
        <rFont val="Noto Sans"/>
        <family val="2"/>
      </rPr>
      <t xml:space="preserve">（第</t>
    </r>
    <r>
      <rPr>
        <sz val="10.5"/>
        <rFont val="ＭＳ Ｐ明朝"/>
        <family val="1"/>
        <charset val="128"/>
      </rPr>
      <t xml:space="preserve">6.2.(4)</t>
    </r>
    <r>
      <rPr>
        <sz val="10.5"/>
        <rFont val="Noto Sans"/>
        <family val="2"/>
      </rPr>
      <t xml:space="preserve">による準用）</t>
    </r>
  </si>
  <si>
    <t xml:space="preserve">サテライト型居住施設の調理室：本体施設の調理室で調理する場合で、運搬手段について衛生上適切な措置がなされているときは、簡易な調理設備を設けることで足りる。</t>
  </si>
  <si>
    <t xml:space="preserve">介護職員室は、居室のある階ごとに居室に近接して設け、必要な備品を備えているか。</t>
  </si>
  <si>
    <r>
      <rPr>
        <sz val="10.5"/>
        <rFont val="Noto Sans"/>
        <family val="2"/>
      </rPr>
      <t xml:space="preserve">食堂及び機能訓練室（食事の提供又は機能訓練に支障がない広さを確保できるときは、同一の場所とすることができる。）は、必要な備品（例：食堂用のテーブル、機能訓練器具）を備えるほか、</t>
    </r>
    <r>
      <rPr>
        <u val="single"/>
        <sz val="10.5"/>
        <rFont val="Noto Sans"/>
        <family val="2"/>
      </rPr>
      <t xml:space="preserve">合計した面積が３㎡</t>
    </r>
    <r>
      <rPr>
        <u val="single"/>
        <sz val="10.5"/>
        <rFont val="ＭＳ Ｐ明朝"/>
        <family val="1"/>
        <charset val="128"/>
      </rPr>
      <t xml:space="preserve">×</t>
    </r>
    <r>
      <rPr>
        <u val="single"/>
        <sz val="10.5"/>
        <rFont val="Noto Sans"/>
        <family val="2"/>
      </rPr>
      <t xml:space="preserve">入所定員以上</t>
    </r>
    <r>
      <rPr>
        <sz val="10.5"/>
        <rFont val="Noto Sans"/>
        <family val="2"/>
      </rPr>
      <t xml:space="preserve">※となっているか。</t>
    </r>
  </si>
  <si>
    <r>
      <rPr>
        <sz val="10"/>
        <rFont val="Noto Sans"/>
        <family val="2"/>
      </rPr>
      <t xml:space="preserve">経過措置（規則</t>
    </r>
    <r>
      <rPr>
        <sz val="10"/>
        <rFont val="ＭＳ Ｐ明朝"/>
        <family val="1"/>
        <charset val="128"/>
      </rPr>
      <t xml:space="preserve">69</t>
    </r>
    <r>
      <rPr>
        <sz val="10"/>
        <rFont val="Noto Sans"/>
        <family val="2"/>
      </rPr>
      <t xml:space="preserve">号 附則</t>
    </r>
    <r>
      <rPr>
        <sz val="10"/>
        <rFont val="ＭＳ Ｐ明朝"/>
        <family val="1"/>
        <charset val="128"/>
      </rPr>
      <t xml:space="preserve">2</t>
    </r>
    <r>
      <rPr>
        <sz val="10"/>
        <rFont val="Noto Sans"/>
        <family val="2"/>
      </rPr>
      <t xml:space="preserve">項）
平</t>
    </r>
    <r>
      <rPr>
        <sz val="10"/>
        <rFont val="ＭＳ Ｐ明朝"/>
        <family val="1"/>
        <charset val="128"/>
      </rPr>
      <t xml:space="preserve">12.4.1</t>
    </r>
    <r>
      <rPr>
        <sz val="10"/>
        <rFont val="Noto Sans"/>
        <family val="2"/>
      </rPr>
      <t xml:space="preserve">に現存する建物については、当分の間適用しない。</t>
    </r>
  </si>
  <si>
    <r>
      <rPr>
        <sz val="10.5"/>
        <rFont val="Noto Sans"/>
        <family val="2"/>
      </rPr>
      <t xml:space="preserve">汚物処理室を設置しているか。　</t>
    </r>
    <r>
      <rPr>
        <sz val="10"/>
        <rFont val="Noto Sans"/>
        <family val="2"/>
      </rPr>
      <t xml:space="preserve">※他の設備と区別された一定のスペースを有すれば足りる。</t>
    </r>
  </si>
  <si>
    <r>
      <rPr>
        <sz val="10"/>
        <rFont val="Noto Sans"/>
        <family val="2"/>
      </rPr>
      <t xml:space="preserve">特養施解第</t>
    </r>
    <r>
      <rPr>
        <sz val="10"/>
        <rFont val="ＭＳ Ｐ明朝"/>
        <family val="1"/>
        <charset val="128"/>
      </rPr>
      <t xml:space="preserve">2.1.(9)</t>
    </r>
    <r>
      <rPr>
        <sz val="10"/>
        <rFont val="Noto Sans"/>
        <family val="2"/>
      </rPr>
      <t xml:space="preserve">（第</t>
    </r>
    <r>
      <rPr>
        <sz val="10"/>
        <rFont val="ＭＳ Ｐ明朝"/>
        <family val="1"/>
        <charset val="128"/>
      </rPr>
      <t xml:space="preserve">6.2.(4)</t>
    </r>
    <r>
      <rPr>
        <sz val="10"/>
        <rFont val="Noto Sans"/>
        <family val="2"/>
      </rPr>
      <t xml:space="preserve">による準用）</t>
    </r>
  </si>
  <si>
    <t xml:space="preserve">面談室、看護職員室、洗濯室（洗濯場）、介護材料室、事務室その他の運営上必要な設備を設置しているか。</t>
  </si>
  <si>
    <t xml:space="preserve">廊下・階段</t>
  </si>
  <si>
    <t xml:space="preserve">廊下幅は、１．５ｍ以上あるか。中廊下は１．８ｍ以上あ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2</t>
    </r>
    <r>
      <rPr>
        <sz val="10.5"/>
        <rFont val="Noto Sans"/>
        <family val="2"/>
      </rPr>
      <t xml:space="preserve">条</t>
    </r>
    <r>
      <rPr>
        <sz val="10.5"/>
        <rFont val="ＭＳ Ｐ明朝"/>
        <family val="1"/>
        <charset val="128"/>
      </rPr>
      <t xml:space="preserve">3</t>
    </r>
    <r>
      <rPr>
        <sz val="10.5"/>
        <rFont val="Noto Sans"/>
        <family val="2"/>
      </rPr>
      <t xml:space="preserve">号</t>
    </r>
  </si>
  <si>
    <t xml:space="preserve">（備品等の設置により、所要幅が基準以下になっていないか。）</t>
  </si>
  <si>
    <t xml:space="preserve">廊下の一部の幅を拡張することにより、入所者、職員等の円滑な往来に支障が生じていないと認められる場合は、この限りでない。</t>
  </si>
  <si>
    <t xml:space="preserve">廊下には、手すりを設けているか。</t>
  </si>
  <si>
    <t xml:space="preserve">階段には、手すりを設けているか。また、階段の傾斜は、緩やかにしているか。</t>
  </si>
  <si>
    <t xml:space="preserve">居室等が２階以上の階にある場合は、１以上の傾斜路、又はエレベーターを設けているか。</t>
  </si>
  <si>
    <t xml:space="preserve">地域密着型特別養護老人ホーム　第５　運営及びサービスの提供に関する事項</t>
  </si>
  <si>
    <t xml:space="preserve">運営規程</t>
  </si>
  <si>
    <t xml:space="preserve">次に掲げる施設の運営についての重要事項に関する規程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6</t>
    </r>
    <r>
      <rPr>
        <sz val="10.5"/>
        <rFont val="Noto Sans"/>
        <family val="2"/>
      </rPr>
      <t xml:space="preserve">条（</t>
    </r>
    <r>
      <rPr>
        <sz val="10.5"/>
        <rFont val="ＭＳ Ｐ明朝"/>
        <family val="1"/>
        <charset val="128"/>
      </rPr>
      <t xml:space="preserve">35</t>
    </r>
    <r>
      <rPr>
        <sz val="10.5"/>
        <rFont val="Noto Sans"/>
        <family val="2"/>
      </rPr>
      <t xml:space="preserve">条による準用）</t>
    </r>
  </si>
  <si>
    <t xml:space="preserve">①
②
③
④
⑤</t>
  </si>
  <si>
    <t xml:space="preserve">施設の目的及び運営の方針
職員の職種、員数及び職務の内容
入所定員
入所者の処遇の内容及び費用の額
施設の利用に当たっての留意事項</t>
  </si>
  <si>
    <t xml:space="preserve">⑥
⑦
⑧⑨</t>
  </si>
  <si>
    <t xml:space="preserve">緊急時等における対応方法
非常災害対策
虐待の防止のための措置に関する事項　　　　　　　　　　その他施設の運営に関する重要事項　　　　　</t>
  </si>
  <si>
    <r>
      <rPr>
        <sz val="10.5"/>
        <rFont val="Noto Sans"/>
        <family val="2"/>
      </rPr>
      <t xml:space="preserve">特養施解第</t>
    </r>
    <r>
      <rPr>
        <sz val="10.5"/>
        <rFont val="ＭＳ Ｐ明朝"/>
        <family val="1"/>
        <charset val="128"/>
      </rPr>
      <t xml:space="preserve">1.6</t>
    </r>
  </si>
  <si>
    <t xml:space="preserve">当該入所者又は他の入所者等の生命又は身体を保護するため緊急やむを得ない場合に身体的拘束等を行う際の手続について定めておくことが望ましい。</t>
  </si>
  <si>
    <t xml:space="preserve">重要事項をウェブサイトに掲載しているか。　</t>
  </si>
  <si>
    <r>
      <rPr>
        <sz val="10.5"/>
        <rFont val="Noto Sans"/>
        <family val="2"/>
      </rPr>
      <t xml:space="preserve">指定介護老人福祉施設の人員、設備及び運営に関する基準　第</t>
    </r>
    <r>
      <rPr>
        <sz val="10.5"/>
        <rFont val="ＭＳ Ｐ明朝"/>
        <family val="1"/>
        <charset val="128"/>
      </rPr>
      <t xml:space="preserve">29</t>
    </r>
    <r>
      <rPr>
        <sz val="10.5"/>
        <rFont val="Noto Sans"/>
        <family val="2"/>
      </rPr>
      <t xml:space="preserve">条第</t>
    </r>
    <r>
      <rPr>
        <sz val="10.5"/>
        <rFont val="ＭＳ Ｐ明朝"/>
        <family val="1"/>
        <charset val="128"/>
      </rPr>
      <t xml:space="preserve">3</t>
    </r>
    <r>
      <rPr>
        <sz val="10.5"/>
        <rFont val="Noto Sans"/>
        <family val="2"/>
      </rPr>
      <t xml:space="preserve">項</t>
    </r>
  </si>
  <si>
    <t xml:space="preserve">※ウェブサイトがない場合は「非該当」を選択。</t>
  </si>
  <si>
    <t xml:space="preserve">定員の遵守</t>
  </si>
  <si>
    <t xml:space="preserve">入所定員及び居室の定員を超えて入所させていない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0</t>
    </r>
    <r>
      <rPr>
        <sz val="10.5"/>
        <rFont val="Noto Sans"/>
        <family val="2"/>
      </rPr>
      <t xml:space="preserve">条（</t>
    </r>
    <r>
      <rPr>
        <sz val="10.5"/>
        <rFont val="ＭＳ Ｐ明朝"/>
        <family val="1"/>
        <charset val="128"/>
      </rPr>
      <t xml:space="preserve">35</t>
    </r>
    <r>
      <rPr>
        <sz val="10.5"/>
        <rFont val="Noto Sans"/>
        <family val="2"/>
      </rPr>
      <t xml:space="preserve">条による準用）</t>
    </r>
  </si>
  <si>
    <t xml:space="preserve">災害、虐待その他のやむを得ない事情がある場合は、この限りでない。</t>
  </si>
  <si>
    <t xml:space="preserve">入退所</t>
  </si>
  <si>
    <t xml:space="preserve">入所予定者が入院治療を必要とする場合その他入所予定者に対し自ら適切な便宜を供与することが困難である場合は、適切な病院等の紹介その他の適切な措置を速やかに講じ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0</t>
    </r>
    <r>
      <rPr>
        <sz val="10.5"/>
        <rFont val="Noto Sans"/>
        <family val="2"/>
      </rPr>
      <t xml:space="preserve">条（</t>
    </r>
    <r>
      <rPr>
        <sz val="10.5"/>
        <rFont val="ＭＳ Ｐ明朝"/>
        <family val="1"/>
        <charset val="128"/>
      </rPr>
      <t xml:space="preserve">35</t>
    </r>
    <r>
      <rPr>
        <sz val="10.5"/>
        <rFont val="Noto Sans"/>
        <family val="2"/>
      </rPr>
      <t xml:space="preserve">条による準用）</t>
    </r>
  </si>
  <si>
    <r>
      <rPr>
        <sz val="10.5"/>
        <rFont val="Noto Sans"/>
        <family val="2"/>
      </rPr>
      <t xml:space="preserve">介護の必要の程度及び家族等の状況を勘案し、</t>
    </r>
    <r>
      <rPr>
        <u val="single"/>
        <sz val="10.5"/>
        <rFont val="Noto Sans"/>
        <family val="2"/>
      </rPr>
      <t xml:space="preserve">施設サービスを受ける必要性が高い入所希望者の優先的な入所</t>
    </r>
    <r>
      <rPr>
        <sz val="10.5"/>
        <rFont val="Noto Sans"/>
        <family val="2"/>
      </rPr>
      <t xml:space="preserve">（取扱いにつき透明性及び公平性が求められる）に努めているか。</t>
    </r>
  </si>
  <si>
    <r>
      <rPr>
        <sz val="10.5"/>
        <rFont val="Noto Sans"/>
        <family val="2"/>
      </rPr>
      <t xml:space="preserve">山口県特別養護老人ホームの入所に関する指針
（平</t>
    </r>
    <r>
      <rPr>
        <sz val="10.5"/>
        <rFont val="ＭＳ Ｐ明朝"/>
        <family val="1"/>
        <charset val="128"/>
      </rPr>
      <t xml:space="preserve">30.2</t>
    </r>
    <r>
      <rPr>
        <sz val="10.5"/>
        <rFont val="Noto Sans"/>
        <family val="2"/>
      </rPr>
      <t xml:space="preserve">一部改正）</t>
    </r>
  </si>
  <si>
    <t xml:space="preserve">入所希望者に身元保証人等がいないことのみを理由に入所を拒む取扱いをしていないか。</t>
  </si>
  <si>
    <t xml:space="preserve">特例入所</t>
  </si>
  <si>
    <t xml:space="preserve">要介護１又は２の方の入所申込みにつき、施設は、入所申込書に特例入所の要件を具体的に記載した上で内容を丁寧に説明し、申込者側に要件への該当に関する考えを記載してもらうこととしているか。</t>
  </si>
  <si>
    <t xml:space="preserve">申込者側から特例入所の要件に該当している旨の申立てがある場合、入所申込みを受け付けない取扱いは認めない。</t>
  </si>
  <si>
    <t xml:space="preserve">退所</t>
  </si>
  <si>
    <t xml:space="preserve">入所者の心身の状況、その置かれている環境等に照らし、入所者が居宅において日常生活を営むことができるかどうかについて、生活相談員、介護職員、看護職員等の職員の間で定期的に協議し検討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1</t>
    </r>
    <r>
      <rPr>
        <sz val="10.5"/>
        <rFont val="Noto Sans"/>
        <family val="2"/>
      </rPr>
      <t xml:space="preserve">条（</t>
    </r>
    <r>
      <rPr>
        <sz val="10.5"/>
        <rFont val="ＭＳ Ｐ明朝"/>
        <family val="1"/>
        <charset val="128"/>
      </rPr>
      <t xml:space="preserve">35</t>
    </r>
    <r>
      <rPr>
        <sz val="10.5"/>
        <rFont val="Noto Sans"/>
        <family val="2"/>
      </rPr>
      <t xml:space="preserve">条による準用）</t>
    </r>
  </si>
  <si>
    <t xml:space="preserve">入所者の処遇に関する計画
</t>
  </si>
  <si>
    <t xml:space="preserve">入所者の心身の状況、その置かれている環境、入所者及びその家族の希望等を勘案し、入所者の同意を得て、当該入所者の処遇に関する計画を作成しているか。
また、入所者の処遇の状況等を勘案し、入所者の処遇に関する計画の必要な見直し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35</t>
    </r>
    <r>
      <rPr>
        <sz val="10.5"/>
        <rFont val="Noto Sans"/>
        <family val="2"/>
      </rPr>
      <t xml:space="preserve">条による準用）</t>
    </r>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5</t>
    </r>
    <r>
      <rPr>
        <sz val="10"/>
        <rFont val="Noto Sans"/>
        <family val="2"/>
      </rPr>
      <t xml:space="preserve">条による準用）
完結の日から２年間保存すること。</t>
    </r>
  </si>
  <si>
    <t xml:space="preserve">処遇の方針</t>
  </si>
  <si>
    <t xml:space="preserve">入所者の要介護状態の軽減又は悪化の防止に資するよう、その心身の状況等に応じて、入所者の処遇を妥当適切に行っているか。
また、入所者の処遇は、入所者の処遇に関する計画に基づき、漫然かつ画一的なものとならないよう配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35</t>
    </r>
    <r>
      <rPr>
        <sz val="10.5"/>
        <rFont val="Noto Sans"/>
        <family val="2"/>
      </rPr>
      <t xml:space="preserve">条による準用）</t>
    </r>
  </si>
  <si>
    <t xml:space="preserve">施設の職員は、入所者の処遇に当たっては、入所者又はその家族に対し、処遇上必要な事項について、理解しやすいように説明を行っているか。</t>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5</t>
    </r>
    <r>
      <rPr>
        <sz val="10"/>
        <rFont val="Noto Sans"/>
        <family val="2"/>
      </rPr>
      <t xml:space="preserve">条による準用）
提供した具体的な処遇の内容等の記録を整備し、完結の日から２年間保存すること。
→特養施解第</t>
    </r>
    <r>
      <rPr>
        <sz val="10"/>
        <rFont val="ＭＳ Ｐ明朝"/>
        <family val="1"/>
        <charset val="128"/>
      </rPr>
      <t xml:space="preserve">1.8.(2)</t>
    </r>
    <r>
      <rPr>
        <sz val="10"/>
        <rFont val="Noto Sans"/>
        <family val="2"/>
      </rPr>
      <t xml:space="preserve">「入所者に関する記録」</t>
    </r>
  </si>
  <si>
    <t xml:space="preserve">施設の処遇の質について、自ら評価を行い、常にその改善を図っているか。</t>
  </si>
  <si>
    <t xml:space="preserve">「山口県介護サービス自己評価基準」の活用の有無</t>
  </si>
  <si>
    <t xml:space="preserve">介護の状況</t>
  </si>
  <si>
    <t xml:space="preserve">介護は、入所者の自立の支援及び日常生活の充実に資するよう、入所者の心身の状況に応じて、適切な技術をもって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入所者の負担による施設の職員以外の者による介護を受けさせていない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8</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入浴</t>
  </si>
  <si>
    <t xml:space="preserve">１週間に２回以上、入所者を入浴させ、又は清しき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排せつ・おむつ交換</t>
  </si>
  <si>
    <t xml:space="preserve">入所者の心身の状況に応じて、適切な方法により、排せつの自立について必要な援助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おむつを使用せざるをえない入所者については、排せつの自立を図りつつ、そのおむつを適切に取り替え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離床等</t>
  </si>
  <si>
    <t xml:space="preserve">離床、着替え、整容等の介護を適切に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生活相談等</t>
  </si>
  <si>
    <t xml:space="preserve">常に入所者の心身の状況、その置かれている環境等の的確な把握に努め、入所者又はその家族からの相談に適切に応じるとともに、必要な助言その他の援助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35</t>
    </r>
    <r>
      <rPr>
        <sz val="10.5"/>
        <rFont val="Noto Sans"/>
        <family val="2"/>
      </rPr>
      <t xml:space="preserve">条による準用）</t>
    </r>
  </si>
  <si>
    <t xml:space="preserve">教養娯楽設備等を備えるほか、適宜レクリエーション行事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申請代行手続</t>
  </si>
  <si>
    <t xml:space="preserve">入所者が日常生活を営む上で必要な行政機関等に対する手続等について、当該入所者又はその家族が行うことが困難である場合は、当該入所者の同意を得て、代わって当該手続等を行っているか。また、その経過を記録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
※</t>
  </si>
  <si>
    <r>
      <rPr>
        <sz val="10"/>
        <rFont val="ＭＳ Ｐ明朝"/>
        <family val="1"/>
        <charset val="128"/>
      </rPr>
      <t xml:space="preserve">
</t>
    </r>
    <r>
      <rPr>
        <sz val="10"/>
        <rFont val="Noto Sans"/>
        <family val="2"/>
      </rPr>
      <t xml:space="preserve">金銭にかかるものについては、書面等をもって事前に同意を得るとともに、代行後は、その都度本人に確認を得ること。</t>
    </r>
  </si>
  <si>
    <r>
      <rPr>
        <sz val="10"/>
        <rFont val="ＭＳ Ｐ明朝"/>
        <family val="1"/>
        <charset val="128"/>
      </rPr>
      <t xml:space="preserve">
</t>
    </r>
    <r>
      <rPr>
        <sz val="10"/>
        <rFont val="Noto Sans"/>
        <family val="2"/>
      </rPr>
      <t xml:space="preserve">特養施解第</t>
    </r>
    <r>
      <rPr>
        <sz val="10"/>
        <rFont val="ＭＳ Ｐ明朝"/>
        <family val="1"/>
        <charset val="128"/>
      </rPr>
      <t xml:space="preserve">4.7.(2)</t>
    </r>
  </si>
  <si>
    <t xml:space="preserve">家族との交流等</t>
  </si>
  <si>
    <t xml:space="preserve">常に入所者の家族との連携を図るとともに、入所者とその家族との交流等の機会を確保するよう努めているか。</t>
  </si>
  <si>
    <t xml:space="preserve">入所者の外出の機会を確保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機能訓練</t>
  </si>
  <si>
    <t xml:space="preserve">入所者の心身の状況等に応じて、日常生活を営むために必要な機能を改善し、又はその減退を防止するための訓練（機能訓練室における訓練に限らず、日常生活の中での機能訓練やレクリエーション、行事を通じた訓練についても配慮すること。）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8</t>
    </r>
    <r>
      <rPr>
        <sz val="10.5"/>
        <rFont val="Noto Sans"/>
        <family val="2"/>
      </rPr>
      <t xml:space="preserve">条（</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8</t>
    </r>
  </si>
  <si>
    <t xml:space="preserve">食事</t>
  </si>
  <si>
    <t xml:space="preserve">夕食時間は、午後５時以降としているか。</t>
  </si>
  <si>
    <t xml:space="preserve">午後６時以降とすることが望ましい。</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5</t>
    </r>
    <r>
      <rPr>
        <sz val="10.5"/>
        <rFont val="Noto Sans"/>
        <family val="2"/>
      </rPr>
      <t xml:space="preserve">条（</t>
    </r>
    <r>
      <rPr>
        <sz val="10.5"/>
        <rFont val="ＭＳ Ｐ明朝"/>
        <family val="1"/>
        <charset val="128"/>
      </rPr>
      <t xml:space="preserve">35</t>
    </r>
    <r>
      <rPr>
        <sz val="10.5"/>
        <rFont val="Noto Sans"/>
        <family val="2"/>
      </rPr>
      <t xml:space="preserve">条による準用）、特養施解第</t>
    </r>
    <r>
      <rPr>
        <sz val="10.5"/>
        <rFont val="ＭＳ Ｐ明朝"/>
        <family val="1"/>
        <charset val="128"/>
      </rPr>
      <t xml:space="preserve">4.5.(3)</t>
    </r>
  </si>
  <si>
    <t xml:space="preserve">入所者が可能な限り離床して、食堂で食事を行うことを支援しているか。</t>
  </si>
  <si>
    <r>
      <rPr>
        <sz val="10.5"/>
        <rFont val="Noto Sans"/>
        <family val="2"/>
      </rPr>
      <t xml:space="preserve">特養施解第</t>
    </r>
    <r>
      <rPr>
        <sz val="10.5"/>
        <rFont val="ＭＳ Ｐ明朝"/>
        <family val="1"/>
        <charset val="128"/>
      </rPr>
      <t xml:space="preserve">4.5.(1)</t>
    </r>
  </si>
  <si>
    <t xml:space="preserve">※以下（共有）項目</t>
  </si>
  <si>
    <t xml:space="preserve">調理は、あらかじめ作成した献立に従って行うとともに、その実施状況を明らかにしているか。</t>
  </si>
  <si>
    <r>
      <rPr>
        <sz val="10.5"/>
        <rFont val="Noto Sans"/>
        <family val="2"/>
      </rPr>
      <t xml:space="preserve">特養施解第</t>
    </r>
    <r>
      <rPr>
        <sz val="10.5"/>
        <rFont val="ＭＳ Ｐ明朝"/>
        <family val="1"/>
        <charset val="128"/>
      </rPr>
      <t xml:space="preserve">4.5.(2)</t>
    </r>
  </si>
  <si>
    <t xml:space="preserve">病弱者に対する献立については、必要に応じ、医師の指導を受けること。</t>
  </si>
  <si>
    <t xml:space="preserve">食事提供については、入所者の嚥下や咀嚼の状況、食欲など、心身の状態等を当該入所者の食事に的確に反映させるために、居室関係部門と食事関係部門との連絡を十分取っているか。</t>
  </si>
  <si>
    <r>
      <rPr>
        <sz val="10.5"/>
        <rFont val="Noto Sans"/>
        <family val="2"/>
      </rPr>
      <t xml:space="preserve">特養施解第</t>
    </r>
    <r>
      <rPr>
        <sz val="10.5"/>
        <rFont val="ＭＳ Ｐ明朝"/>
        <family val="1"/>
        <charset val="128"/>
      </rPr>
      <t xml:space="preserve">4.5.(5)</t>
    </r>
  </si>
  <si>
    <t xml:space="preserve">食事の内容については、施設の医師又は栄養士（配置していない施設においては連携を図っている他の社会福祉施設等の栄養士）を含む会議において検討を加えているか。</t>
  </si>
  <si>
    <r>
      <rPr>
        <sz val="10.5"/>
        <rFont val="Noto Sans"/>
        <family val="2"/>
      </rPr>
      <t xml:space="preserve">特養施解第</t>
    </r>
    <r>
      <rPr>
        <sz val="10.5"/>
        <rFont val="ＭＳ Ｐ明朝"/>
        <family val="1"/>
        <charset val="128"/>
      </rPr>
      <t xml:space="preserve">4.5.(7)</t>
    </r>
  </si>
  <si>
    <t xml:space="preserve">会議録の有無</t>
  </si>
  <si>
    <t xml:space="preserve">嗜好調査、残食（菜）調査等を適切に反映するなど、工夫をしているか。</t>
  </si>
  <si>
    <t xml:space="preserve">検食を実施し、記録しているか。</t>
  </si>
  <si>
    <t xml:space="preserve">原材料及び調理済み食品を食品ごとに５０ｇ程度ずつ清潔な容器に入れ、密封し、－２０℃以下で２週間以上保存しているか。</t>
  </si>
  <si>
    <r>
      <rPr>
        <sz val="10.5"/>
        <rFont val="Noto Sans"/>
        <family val="2"/>
      </rPr>
      <t xml:space="preserve">大量調理施設衛生管理マニュアル（平</t>
    </r>
    <r>
      <rPr>
        <sz val="10.5"/>
        <rFont val="ＭＳ Ｐ明朝"/>
        <family val="1"/>
        <charset val="128"/>
      </rPr>
      <t xml:space="preserve">9.3.24</t>
    </r>
    <r>
      <rPr>
        <sz val="10.5"/>
        <rFont val="Noto Sans"/>
        <family val="2"/>
      </rPr>
      <t xml:space="preserve">衛食第</t>
    </r>
    <r>
      <rPr>
        <sz val="10.5"/>
        <rFont val="ＭＳ Ｐ明朝"/>
        <family val="1"/>
        <charset val="128"/>
      </rPr>
      <t xml:space="preserve">85</t>
    </r>
    <r>
      <rPr>
        <sz val="10.5"/>
        <rFont val="Noto Sans"/>
        <family val="2"/>
      </rPr>
      <t xml:space="preserve">号別添）Ⅱ</t>
    </r>
    <r>
      <rPr>
        <sz val="10.5"/>
        <rFont val="ＭＳ Ｐ明朝"/>
        <family val="1"/>
        <charset val="128"/>
      </rPr>
      <t xml:space="preserve">.5.(3)</t>
    </r>
  </si>
  <si>
    <t xml:space="preserve">調理室、食器等の衛生的な管理に努め、衛生上必要な措置を講じているか。</t>
  </si>
  <si>
    <t xml:space="preserve">大量調理施設衛生管理マニュアルに基づく点検作業実施の有無</t>
  </si>
  <si>
    <r>
      <rPr>
        <sz val="10.5"/>
        <rFont val="Noto Sans"/>
        <family val="2"/>
      </rPr>
      <t xml:space="preserve">大量調理施設衛生管理マニュアルⅢ</t>
    </r>
    <r>
      <rPr>
        <sz val="10.5"/>
        <rFont val="ＭＳ Ｐ明朝"/>
        <family val="1"/>
        <charset val="128"/>
      </rPr>
      <t xml:space="preserve">.1.(3)</t>
    </r>
  </si>
  <si>
    <t xml:space="preserve">給食関係者の検便は月一回適切に実施しているか。</t>
  </si>
  <si>
    <r>
      <rPr>
        <sz val="10.5"/>
        <rFont val="Noto Sans"/>
        <family val="2"/>
      </rPr>
      <t xml:space="preserve">大量調理施設衛生管理マニュアルⅡ</t>
    </r>
    <r>
      <rPr>
        <sz val="10.5"/>
        <rFont val="ＭＳ Ｐ明朝"/>
        <family val="1"/>
        <charset val="128"/>
      </rPr>
      <t xml:space="preserve">5.(4).③</t>
    </r>
  </si>
  <si>
    <t xml:space="preserve">検便は調理室を出入りする人のみで可</t>
  </si>
  <si>
    <t xml:space="preserve">業務委託</t>
  </si>
  <si>
    <t xml:space="preserve">栄養管理、調理管理、材料管理、施設等管理、業務管理、衛生管理、労働衛生管理について、施設自らが行う等、施設長が業務遂行上必要な注意を果たし得るような体制と契約内容により、食事サービスの質が確保され、施設の最終的責任の下で委託しているか。</t>
  </si>
  <si>
    <t xml:space="preserve">次に掲げる業務を施設自ら実施しているか。</t>
  </si>
  <si>
    <r>
      <rPr>
        <sz val="10.5"/>
        <rFont val="Noto Sans"/>
        <family val="2"/>
      </rPr>
      <t xml:space="preserve">保護施設等における調理業務の委託について
</t>
    </r>
    <r>
      <rPr>
        <sz val="10.5"/>
        <rFont val="ＭＳ Ｐ明朝"/>
        <family val="1"/>
        <charset val="128"/>
      </rPr>
      <t xml:space="preserve">(</t>
    </r>
    <r>
      <rPr>
        <sz val="10.5"/>
        <rFont val="Noto Sans"/>
        <family val="2"/>
      </rPr>
      <t xml:space="preserve">昭</t>
    </r>
    <r>
      <rPr>
        <sz val="10.5"/>
        <rFont val="ＭＳ Ｐ明朝"/>
        <family val="1"/>
        <charset val="128"/>
      </rPr>
      <t xml:space="preserve">62.3.9 </t>
    </r>
    <r>
      <rPr>
        <sz val="10.5"/>
        <rFont val="Noto Sans"/>
        <family val="2"/>
      </rPr>
      <t xml:space="preserve">社施第</t>
    </r>
    <r>
      <rPr>
        <sz val="10.5"/>
        <rFont val="ＭＳ Ｐ明朝"/>
        <family val="1"/>
        <charset val="128"/>
      </rPr>
      <t xml:space="preserve">38</t>
    </r>
    <r>
      <rPr>
        <sz val="10.5"/>
        <rFont val="Noto Sans"/>
        <family val="2"/>
      </rPr>
      <t xml:space="preserve">号 局長通知</t>
    </r>
    <r>
      <rPr>
        <sz val="10.5"/>
        <rFont val="ＭＳ Ｐ明朝"/>
        <family val="1"/>
        <charset val="128"/>
      </rPr>
      <t xml:space="preserve">)</t>
    </r>
  </si>
  <si>
    <t xml:space="preserve">①
②
③
④
⑤
⑥</t>
  </si>
  <si>
    <t xml:space="preserve">入所者の栄養基準及び献立の作成基準を委託業者に明示するとともに、献立表が当該基準どおり作成されているか事前に確認すること。
献立表に示された食事内容の調理等について、必要な事項を現場作業責任者に指示を与えること。
毎回、検食を行うこと。
受託業者が実施した給食業務従事者の健康診断及び検便の実施状況及び結果を確認すること。
調理業務の衛生的取扱い、購入材料その他契約の履行状況を確認すること。
嗜好調査の実施及び喫食状況の把握に努めるとともに、健康の保持増進の観点から、栄養指導を積極的に進めること。</t>
  </si>
  <si>
    <t xml:space="preserve">受託業者の労働争議その他の事情により、受託業務の遂行が困難となった場合の業務の代行保証について、契約書に規定しているか。</t>
  </si>
  <si>
    <t xml:space="preserve">褥瘡（じょくそう）予防対策</t>
  </si>
  <si>
    <t xml:space="preserve">褥瘡のハイリスク者（日常生活自立度が低い入所者等）に対し、褥瘡予防のための計画の作成、実践並びに評価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4.(5)</t>
    </r>
    <r>
      <rPr>
        <sz val="10.5"/>
        <rFont val="Noto Sans"/>
        <family val="2"/>
      </rPr>
      <t xml:space="preserve">（第</t>
    </r>
    <r>
      <rPr>
        <sz val="10.5"/>
        <rFont val="ＭＳ Ｐ明朝"/>
        <family val="1"/>
        <charset val="128"/>
      </rPr>
      <t xml:space="preserve">6.4.(2)</t>
    </r>
    <r>
      <rPr>
        <sz val="10.5"/>
        <rFont val="Noto Sans"/>
        <family val="2"/>
      </rPr>
      <t xml:space="preserve">による準用）</t>
    </r>
  </si>
  <si>
    <t xml:space="preserve">（共有）</t>
  </si>
  <si>
    <t xml:space="preserve">専任の褥瘡予防対策担当者を決めているか。　</t>
  </si>
  <si>
    <t xml:space="preserve">看護師が望ましい。</t>
  </si>
  <si>
    <t xml:space="preserve">医師、看護職員、介護職員、栄養士等からなる褥瘡対策チームを設置しているか。</t>
  </si>
  <si>
    <t xml:space="preserve">はい・いいえ
</t>
  </si>
  <si>
    <t xml:space="preserve">褥瘡対策のための指針を整備しているか。</t>
  </si>
  <si>
    <t xml:space="preserve">介護職員等に対し、褥瘡対策に関する研修等を実施しているか。</t>
  </si>
  <si>
    <t xml:space="preserve">研修の記録の有無</t>
  </si>
  <si>
    <t xml:space="preserve">入所者の入院期間中の取扱い</t>
  </si>
  <si>
    <t xml:space="preserve">入院の必要が生じた場合、入院後概ね３月以内の退院が明らかに見込まれる時は、入所者等の希望を勘案し、必要に応じて適切な便宜を供与するとともに、やむを得ない事情がある場合を除き、退院後再び入所できるように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1</t>
    </r>
  </si>
  <si>
    <t xml:space="preserve">入所者の入院期間中のベッドを短期入所生活介護事業等に利用する場合は、入所者が退院時に円滑に再入所できるよう計画的に行うこと。</t>
  </si>
  <si>
    <t xml:space="preserve">緊急時等の対応</t>
  </si>
  <si>
    <t xml:space="preserve">○
</t>
  </si>
  <si>
    <t xml:space="preserve">入所者に病状の急変が生じた場合その他必要な場合に備え、あらかじめ、医師及び協力医療機関の協力を得て、当該医師及び当該医療機関との連携方法その他の緊急時等における対応方法（例：緊急時の注意事項や病状等についての情報共有の方法、曜日や時間帯ごとの医師との連携方法や診察を依頼するタイミング等）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 1</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9</t>
    </r>
  </si>
  <si>
    <t xml:space="preserve">医師及び協力医療機関の協力を得て、１年に１回以上、緊急時等における対応方法の見直しを行い、必要に応じて緊急時等における対応方法の変更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 2</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協力医療機関等</t>
  </si>
  <si>
    <t xml:space="preserve">入院治療を必要とする入所者のため、協力医療機関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この場合において、次の要件を満たす協力医療機関を定めるよう努めているか。</t>
  </si>
  <si>
    <r>
      <rPr>
        <sz val="10"/>
        <rFont val="ＭＳ Ｐ明朝"/>
        <family val="1"/>
        <charset val="128"/>
      </rPr>
      <t xml:space="preserve">R9.3.31</t>
    </r>
    <r>
      <rPr>
        <sz val="10"/>
        <rFont val="Noto Sans"/>
        <family val="2"/>
      </rPr>
      <t xml:space="preserve">まで努力義務</t>
    </r>
  </si>
  <si>
    <t xml:space="preserve">□
□
□</t>
  </si>
  <si>
    <t xml:space="preserve">入所者の病状が急変した場合等において医師又は看護職員が相談対応を行う体制を常時確保していること。
当該施設からの診療の求めがあった場合において診療を行う体制を常時確保していること。
入所者の病状が急変した場合等において、当該施設の医師又は協力医療機関その他の医療機関の医師が診療を行い、入院を要すると認められた入所者の入院を原則として受け入れる体制を確保していること。</t>
  </si>
  <si>
    <t xml:space="preserve">１年に１回以上、協力医療機関との間で、入所者の病状が急変した場合等の対応を確認するとともに、協力医療機関の名称等を、県へ届け出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感染症の予防及び感染症の患者に対する医療に関する法律第６条第</t>
    </r>
    <r>
      <rPr>
        <sz val="10.5"/>
        <rFont val="ＭＳ Ｐ明朝"/>
        <family val="1"/>
        <charset val="128"/>
      </rPr>
      <t xml:space="preserve">17</t>
    </r>
    <r>
      <rPr>
        <sz val="10.5"/>
        <rFont val="Noto Sans"/>
        <family val="2"/>
      </rPr>
      <t xml:space="preserve">項に規定する第二種協定指定医療機関（以下「第二種協定指定医療機関」という。）との間で、新興感染症の発生時等の対応を取り決めるよう努め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5</t>
    </r>
    <r>
      <rPr>
        <sz val="10.5"/>
        <rFont val="Noto Sans"/>
        <family val="2"/>
      </rPr>
      <t xml:space="preserve">条による準用）
</t>
    </r>
    <r>
      <rPr>
        <sz val="9"/>
        <rFont val="Noto Sans"/>
        <family val="2"/>
      </rPr>
      <t xml:space="preserve">※第二種指定協定医療機関とは、発熱外来、自宅療養等支援を実施する医療機関として指定した医療機関</t>
    </r>
  </si>
  <si>
    <t xml:space="preserve">※新興感染症（感染症の予防及び感染症の患者に対する医療に関する法律第６条第７項に規定する新型インフルエンザ等感染症、同条第８項に規定する指定感染症又は同条第９項に規定する新感染症をいう。）</t>
  </si>
  <si>
    <t xml:space="preserve">第二種協定指定医療機関一覧</t>
  </si>
  <si>
    <t xml:space="preserve">⇒</t>
  </si>
  <si>
    <t xml:space="preserve">病院</t>
  </si>
  <si>
    <t xml:space="preserve">診療所</t>
  </si>
  <si>
    <t xml:space="preserve">協力医療機関が第二種協定指定医療機関である場合は、当該第二種協定指定医療機関との間で、新興感染症の発生時等の対応について協議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入所者が協力医療機関その他の医療機関に入院した後に、当該入所者の病状が軽快し、退院が可能となった場合は、再び当該施設に速やかに入所させることができ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協力歯科医療機関を定めているか（努力義務）。</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健康管理</t>
  </si>
  <si>
    <t xml:space="preserve">医師又は看護職員は、常に入所者の健康状態に注意し、必要に応じて健康保持のための適切な措置を採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7</t>
    </r>
    <r>
      <rPr>
        <sz val="10.5"/>
        <rFont val="Noto Sans"/>
        <family val="2"/>
      </rPr>
      <t xml:space="preserve">条（</t>
    </r>
    <r>
      <rPr>
        <sz val="10.5"/>
        <rFont val="ＭＳ Ｐ明朝"/>
        <family val="1"/>
        <charset val="128"/>
      </rPr>
      <t xml:space="preserve">17</t>
    </r>
    <r>
      <rPr>
        <sz val="10.5"/>
        <rFont val="Noto Sans"/>
        <family val="2"/>
      </rPr>
      <t xml:space="preserve">条による準用）</t>
    </r>
  </si>
  <si>
    <t xml:space="preserve">定期健康診断の実施の有無</t>
  </si>
  <si>
    <t xml:space="preserve">衛生管理等</t>
  </si>
  <si>
    <t xml:space="preserve">入所者の使用する設備及び飲用に供する水について、衛生的な管理に努め、又は衛生上必要な措置を講じ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7</t>
    </r>
    <r>
      <rPr>
        <sz val="10.5"/>
        <rFont val="Noto Sans"/>
        <family val="2"/>
      </rPr>
      <t xml:space="preserve">条による準用）</t>
    </r>
  </si>
  <si>
    <t xml:space="preserve">常に施設内外を清潔に保つとともに、毎年１回以上大掃除を行っているか。</t>
  </si>
  <si>
    <r>
      <rPr>
        <sz val="10.5"/>
        <rFont val="Noto Sans"/>
        <family val="2"/>
      </rPr>
      <t xml:space="preserve">特養施解第</t>
    </r>
    <r>
      <rPr>
        <sz val="10.5"/>
        <rFont val="ＭＳ Ｐ明朝"/>
        <family val="1"/>
        <charset val="128"/>
      </rPr>
      <t xml:space="preserve">4.14.</t>
    </r>
    <r>
      <rPr>
        <sz val="10.5"/>
        <rFont val="Noto Sans"/>
        <family val="2"/>
      </rPr>
      <t xml:space="preserve">（</t>
    </r>
    <r>
      <rPr>
        <sz val="10.5"/>
        <rFont val="ＭＳ Ｐ明朝"/>
        <family val="1"/>
        <charset val="128"/>
      </rPr>
      <t xml:space="preserve">1</t>
    </r>
    <r>
      <rPr>
        <sz val="10.5"/>
        <rFont val="Noto Sans"/>
        <family val="2"/>
      </rPr>
      <t xml:space="preserve">）</t>
    </r>
    <r>
      <rPr>
        <sz val="10.5"/>
        <rFont val="ＭＳ Ｐ明朝"/>
        <family val="1"/>
        <charset val="128"/>
      </rPr>
      <t xml:space="preserve">.③</t>
    </r>
  </si>
  <si>
    <t xml:space="preserve">空調設備等により、施設内の適温の確保に努めているか。</t>
  </si>
  <si>
    <r>
      <rPr>
        <sz val="10.5"/>
        <rFont val="Noto Sans"/>
        <family val="2"/>
      </rPr>
      <t xml:space="preserve">特養施解第</t>
    </r>
    <r>
      <rPr>
        <sz val="10.5"/>
        <rFont val="ＭＳ Ｐ明朝"/>
        <family val="1"/>
        <charset val="128"/>
      </rPr>
      <t xml:space="preserve">4.14.</t>
    </r>
    <r>
      <rPr>
        <sz val="10.5"/>
        <rFont val="Noto Sans"/>
        <family val="2"/>
      </rPr>
      <t xml:space="preserve">（</t>
    </r>
    <r>
      <rPr>
        <sz val="10.5"/>
        <rFont val="ＭＳ Ｐ明朝"/>
        <family val="1"/>
        <charset val="128"/>
      </rPr>
      <t xml:space="preserve">1</t>
    </r>
    <r>
      <rPr>
        <sz val="10.5"/>
        <rFont val="Noto Sans"/>
        <family val="2"/>
      </rPr>
      <t xml:space="preserve">）</t>
    </r>
    <r>
      <rPr>
        <sz val="10.5"/>
        <rFont val="ＭＳ Ｐ明朝"/>
        <family val="1"/>
        <charset val="128"/>
      </rPr>
      <t xml:space="preserve">.⑦</t>
    </r>
  </si>
  <si>
    <t xml:space="preserve">食中毒及び感染症の発生を防止するための措置等について、必要に応じて保健所の助言、指導を求めるとともに、常に密接な連携を保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4</t>
    </r>
    <r>
      <rPr>
        <sz val="10.5"/>
        <rFont val="Noto Sans"/>
        <family val="2"/>
      </rPr>
      <t xml:space="preserve">号（</t>
    </r>
    <r>
      <rPr>
        <sz val="10.5"/>
        <rFont val="ＭＳ Ｐ明朝"/>
        <family val="1"/>
        <charset val="128"/>
      </rPr>
      <t xml:space="preserve">35</t>
    </r>
    <r>
      <rPr>
        <sz val="10.5"/>
        <rFont val="Noto Sans"/>
        <family val="2"/>
      </rPr>
      <t xml:space="preserve">条による準用）</t>
    </r>
  </si>
  <si>
    <t xml:space="preserve">特にインフルエンザ対策、腸管出血性大腸菌感染対策、レジオネラ症対策等については、その発生及びまん延を防止するための措置等について、厚生労働省の通知等に基づき適切な措置を講じているか。</t>
  </si>
  <si>
    <r>
      <rPr>
        <sz val="10.5"/>
        <rFont val="Noto Sans"/>
        <family val="2"/>
      </rPr>
      <t xml:space="preserve">厚生労働大臣が定める感染症又は食中毒の発生が疑われる際の対処等に関する手順（平</t>
    </r>
    <r>
      <rPr>
        <sz val="10.5"/>
        <rFont val="ＭＳ Ｐ明朝"/>
        <family val="1"/>
        <charset val="128"/>
      </rPr>
      <t xml:space="preserve">18</t>
    </r>
    <r>
      <rPr>
        <sz val="10.5"/>
        <rFont val="Noto Sans"/>
        <family val="2"/>
      </rPr>
      <t xml:space="preserve">厚労省告示</t>
    </r>
    <r>
      <rPr>
        <sz val="10.5"/>
        <rFont val="ＭＳ Ｐ明朝"/>
        <family val="1"/>
        <charset val="128"/>
      </rPr>
      <t xml:space="preserve">268</t>
    </r>
    <r>
      <rPr>
        <sz val="10.5"/>
        <rFont val="Noto Sans"/>
        <family val="2"/>
      </rPr>
      <t xml:space="preserve">号）</t>
    </r>
  </si>
  <si>
    <t xml:space="preserve">「介護現場における感染対策の手引き第３版（令和５年９月）」に基づき、施設独自の個別感染対策マニュアルを作成しているか。</t>
  </si>
  <si>
    <t xml:space="preserve">介護現場における感染対策の手引き第３版（令和５年９月）</t>
  </si>
  <si>
    <r>
      <rPr>
        <sz val="10.5"/>
        <rFont val="Noto Sans"/>
        <family val="2"/>
      </rPr>
      <t xml:space="preserve">「感染対策委員会」を設置し、</t>
    </r>
    <r>
      <rPr>
        <u val="single"/>
        <sz val="10.5"/>
        <rFont val="Noto Sans"/>
        <family val="2"/>
      </rPr>
      <t xml:space="preserve">概ね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4.(2)①</t>
    </r>
  </si>
  <si>
    <t xml:space="preserve">専任の感染対策担当者を決めているか。</t>
  </si>
  <si>
    <t xml:space="preserve">「感染症及び食中毒の予防及びまん延の防止のための指針」 を整備しているか。</t>
  </si>
  <si>
    <r>
      <rPr>
        <sz val="10.5"/>
        <rFont val="Noto Sans"/>
        <family val="2"/>
      </rPr>
      <t xml:space="preserve">特養施解第</t>
    </r>
    <r>
      <rPr>
        <sz val="10.5"/>
        <rFont val="ＭＳ Ｐ明朝"/>
        <family val="1"/>
        <charset val="128"/>
      </rPr>
      <t xml:space="preserve">4.14.(2)②</t>
    </r>
  </si>
  <si>
    <t xml:space="preserve">介護職員その他の職員に対し、感染症及び食中毒の予防及びまん延の防止のための研修を定期的（年２回以上）に行っているか。</t>
  </si>
  <si>
    <t xml:space="preserve">委託事業者（調理・清掃等）に対する周知も必要</t>
  </si>
  <si>
    <r>
      <rPr>
        <sz val="10.5"/>
        <rFont val="Noto Sans"/>
        <family val="2"/>
      </rPr>
      <t xml:space="preserve">特養施解第</t>
    </r>
    <r>
      <rPr>
        <sz val="10.5"/>
        <rFont val="ＭＳ Ｐ明朝"/>
        <family val="1"/>
        <charset val="128"/>
      </rPr>
      <t xml:space="preserve">4.14.(2)③</t>
    </r>
  </si>
  <si>
    <t xml:space="preserve">介護職員その他の職員に対し、感染症の予防及びまん延の防止のための訓練を定期的に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訓練の記録の有無</t>
  </si>
  <si>
    <r>
      <rPr>
        <sz val="10.5"/>
        <rFont val="Noto Sans"/>
        <family val="2"/>
      </rPr>
      <t xml:space="preserve">特養施解第</t>
    </r>
    <r>
      <rPr>
        <sz val="10.5"/>
        <rFont val="ＭＳ Ｐ明朝"/>
        <family val="1"/>
        <charset val="128"/>
      </rPr>
      <t xml:space="preserve">4.14.(2)④</t>
    </r>
  </si>
  <si>
    <t xml:space="preserve">身体的拘束等の適正化</t>
  </si>
  <si>
    <t xml:space="preserve">入所者又は他の入所者等の生命又は身体を保護するため緊急やむを得ない場合を除き、身体の自由の拘束その他入所者の行動を制限する行為（以下「身体的拘束等」という。）を行っていない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9</t>
    </r>
    <r>
      <rPr>
        <sz val="10.5"/>
        <rFont val="Noto Sans"/>
        <family val="2"/>
      </rPr>
      <t xml:space="preserve">条（</t>
    </r>
    <r>
      <rPr>
        <sz val="10.5"/>
        <rFont val="ＭＳ Ｐ明朝"/>
        <family val="1"/>
        <charset val="128"/>
      </rPr>
      <t xml:space="preserve">17</t>
    </r>
    <r>
      <rPr>
        <sz val="10.5"/>
        <rFont val="Noto Sans"/>
        <family val="2"/>
      </rPr>
      <t xml:space="preserve">条による準用）</t>
    </r>
  </si>
  <si>
    <r>
      <rPr>
        <sz val="10.5"/>
        <rFont val="Noto Sans"/>
        <family val="2"/>
      </rPr>
      <t xml:space="preserve">「身体的拘束等適正化検討委員会」を</t>
    </r>
    <r>
      <rPr>
        <u val="single"/>
        <sz val="10.5"/>
        <rFont val="Noto Sans"/>
        <family val="2"/>
      </rPr>
      <t xml:space="preserve">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3.(3)</t>
    </r>
  </si>
  <si>
    <t xml:space="preserve">事故発生防止検討委員会及び感染対策委員会と一体的設置・運営は差し支えない。</t>
  </si>
  <si>
    <t xml:space="preserve">「身体的拘束等の適正化のための指針」を整備しているか。</t>
  </si>
  <si>
    <t xml:space="preserve">介護職員その他の職員に対し、身体的拘束等の適正化のための研修を定期的（年２回以上）に実施しているか。</t>
  </si>
  <si>
    <r>
      <rPr>
        <sz val="10.5"/>
        <rFont val="Noto Sans"/>
        <family val="2"/>
      </rPr>
      <t xml:space="preserve">特養施解第</t>
    </r>
    <r>
      <rPr>
        <sz val="10.5"/>
        <rFont val="ＭＳ Ｐ明朝"/>
        <family val="1"/>
        <charset val="128"/>
      </rPr>
      <t xml:space="preserve">4.3.(5)</t>
    </r>
  </si>
  <si>
    <t xml:space="preserve">緊急やむを得ず身体的拘束等を実施する場合は、「切迫性」、「非代替性」、「一時性」の三要件を満たしていることを確認し、入所者等や家族に説明の上、実施することとしているか。</t>
  </si>
  <si>
    <r>
      <rPr>
        <sz val="10.5"/>
        <rFont val="Noto Sans"/>
        <family val="2"/>
      </rPr>
      <t xml:space="preserve">「身体拘束ゼロ作戦」の推進について
</t>
    </r>
    <r>
      <rPr>
        <sz val="10.5"/>
        <rFont val="ＭＳ Ｐ明朝"/>
        <family val="1"/>
        <charset val="128"/>
      </rPr>
      <t xml:space="preserve">(</t>
    </r>
    <r>
      <rPr>
        <sz val="10.5"/>
        <rFont val="Noto Sans"/>
        <family val="2"/>
      </rPr>
      <t xml:space="preserve">平</t>
    </r>
    <r>
      <rPr>
        <sz val="10.5"/>
        <rFont val="ＭＳ Ｐ明朝"/>
        <family val="1"/>
        <charset val="128"/>
      </rPr>
      <t xml:space="preserve">13.4.6</t>
    </r>
    <r>
      <rPr>
        <sz val="10.5"/>
        <rFont val="Noto Sans"/>
        <family val="2"/>
      </rPr>
      <t xml:space="preserve">老発第</t>
    </r>
    <r>
      <rPr>
        <sz val="10.5"/>
        <rFont val="ＭＳ Ｐ明朝"/>
        <family val="1"/>
        <charset val="128"/>
      </rPr>
      <t xml:space="preserve">155</t>
    </r>
    <r>
      <rPr>
        <sz val="10.5"/>
        <rFont val="Noto Sans"/>
        <family val="2"/>
      </rPr>
      <t xml:space="preserve">号局長通知</t>
    </r>
    <r>
      <rPr>
        <sz val="10.5"/>
        <rFont val="ＭＳ Ｐ明朝"/>
        <family val="1"/>
        <charset val="128"/>
      </rPr>
      <t xml:space="preserve">)</t>
    </r>
  </si>
  <si>
    <t xml:space="preserve">身体的拘束等を行う場合は、その態様及び時間、その際の入所者の心身の状況、緊急やむを得ない理由を記録しているか。
記録の内容は、「切迫性」、「非代替性」、「一時性」の三要件を満たしていることが確認でき、廃止に向けての検討材料となり得る内容となっているか。</t>
  </si>
  <si>
    <t xml:space="preserve">高齢者虐待防止対策</t>
  </si>
  <si>
    <t xml:space="preserve">虐待の防止のための対策を検討する委員会を定期的に開催する（テレビ電話装置等を活用して行うことも可能）とともに、その結果について、職員に対し、周知徹底を図っているか。</t>
  </si>
  <si>
    <r>
      <rPr>
        <sz val="10.5"/>
        <rFont val="Noto Sans"/>
        <family val="2"/>
      </rPr>
      <t xml:space="preserve">虐待防止法第</t>
    </r>
    <r>
      <rPr>
        <sz val="10.5"/>
        <rFont val="ＭＳ Ｐ明朝"/>
        <family val="1"/>
        <charset val="128"/>
      </rPr>
      <t xml:space="preserve">20</t>
    </r>
    <r>
      <rPr>
        <sz val="10.5"/>
        <rFont val="Noto Sans"/>
        <family val="2"/>
      </rPr>
      <t xml:space="preserve">条</t>
    </r>
  </si>
  <si>
    <r>
      <rPr>
        <sz val="10.5"/>
        <rFont val="Noto Sans"/>
        <family val="2"/>
      </rPr>
      <t xml:space="preserve">高齢者虐待の防止、高齢者の養護者に対する支援等に関する法律等の施行について</t>
    </r>
    <r>
      <rPr>
        <sz val="10.5"/>
        <rFont val="ＭＳ Ｐ明朝"/>
        <family val="1"/>
        <charset val="128"/>
      </rPr>
      <t xml:space="preserve">(</t>
    </r>
    <r>
      <rPr>
        <sz val="10.5"/>
        <rFont val="Noto Sans"/>
        <family val="2"/>
      </rPr>
      <t xml:space="preserve">平</t>
    </r>
    <r>
      <rPr>
        <sz val="10.5"/>
        <rFont val="ＭＳ Ｐ明朝"/>
        <family val="1"/>
        <charset val="128"/>
      </rPr>
      <t xml:space="preserve">18.3.31</t>
    </r>
    <r>
      <rPr>
        <sz val="10.5"/>
        <rFont val="Noto Sans"/>
        <family val="2"/>
      </rPr>
      <t xml:space="preserve">老発第</t>
    </r>
    <r>
      <rPr>
        <sz val="10.5"/>
        <rFont val="ＭＳ Ｐ明朝"/>
        <family val="1"/>
        <charset val="128"/>
      </rPr>
      <t xml:space="preserve">0331021</t>
    </r>
    <r>
      <rPr>
        <sz val="10.5"/>
        <rFont val="Noto Sans"/>
        <family val="2"/>
      </rPr>
      <t xml:space="preserve">号局長通知</t>
    </r>
    <r>
      <rPr>
        <sz val="10.5"/>
        <rFont val="ＭＳ Ｐ明朝"/>
        <family val="1"/>
        <charset val="128"/>
      </rPr>
      <t xml:space="preserve">)</t>
    </r>
    <r>
      <rPr>
        <sz val="10.5"/>
        <rFont val="Noto Sans"/>
        <family val="2"/>
      </rPr>
      <t xml:space="preserve">第</t>
    </r>
    <r>
      <rPr>
        <sz val="10.5"/>
        <rFont val="ＭＳ Ｐ明朝"/>
        <family val="1"/>
        <charset val="128"/>
      </rPr>
      <t xml:space="preserve">3</t>
    </r>
  </si>
  <si>
    <t xml:space="preserve">虐待の防止のための指針を整備しているか。</t>
  </si>
  <si>
    <t xml:space="preserve">虐待防止に関する研修を定期的に実施しているか。
（虐待防止法の概要、介護技術向上、人権意識啓発等）</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9</t>
    </r>
    <r>
      <rPr>
        <sz val="10.5"/>
        <rFont val="Noto Sans"/>
        <family val="2"/>
      </rPr>
      <t xml:space="preserve">条の２（</t>
    </r>
    <r>
      <rPr>
        <sz val="10.5"/>
        <rFont val="ＭＳ Ｐ明朝"/>
        <family val="1"/>
        <charset val="128"/>
      </rPr>
      <t xml:space="preserve">17</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35</t>
    </r>
    <r>
      <rPr>
        <sz val="10.5"/>
        <rFont val="Noto Sans"/>
        <family val="2"/>
      </rPr>
      <t xml:space="preserve">条による準用）</t>
    </r>
  </si>
  <si>
    <t xml:space="preserve">外部研修を受講させているか。</t>
  </si>
  <si>
    <t xml:space="preserve">高齢者虐待発見時の通報先を把握し、職員に周知しているか。</t>
  </si>
  <si>
    <t xml:space="preserve">高齢者虐待防止対策を適切に講ずるための担当者を置いているか。</t>
  </si>
  <si>
    <t xml:space="preserve">苦情処理</t>
  </si>
  <si>
    <t xml:space="preserve">苦情に迅速かつ適切に対応するために、苦情相談窓口、苦情処理の体制及び手順等当該施設における苦情を処理するために講ずる措置の概要を明らかにし、これを重要事項説明書に記載するとともに、施設に掲示し、かつ法人のホームページ等を有しない場合を除きウェブサイトに掲載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1</t>
    </r>
    <r>
      <rPr>
        <sz val="10.5"/>
        <rFont val="Noto Sans"/>
        <family val="2"/>
      </rPr>
      <t xml:space="preserve">条（</t>
    </r>
    <r>
      <rPr>
        <sz val="10.5"/>
        <rFont val="ＭＳ Ｐ明朝"/>
        <family val="1"/>
        <charset val="128"/>
      </rPr>
      <t xml:space="preserve">1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8</t>
    </r>
  </si>
  <si>
    <t xml:space="preserve">苦情解決のための第三者委員を複数設置しているか。　（理事は不可、評議員、監事は可）</t>
  </si>
  <si>
    <r>
      <rPr>
        <sz val="10"/>
        <rFont val="Noto Sans"/>
        <family val="2"/>
      </rPr>
      <t xml:space="preserve">氏名・連絡先</t>
    </r>
    <r>
      <rPr>
        <sz val="10"/>
        <rFont val="ＭＳ Ｐ明朝"/>
        <family val="1"/>
        <charset val="128"/>
      </rPr>
      <t xml:space="preserve">(</t>
    </r>
    <r>
      <rPr>
        <sz val="10"/>
        <rFont val="Noto Sans"/>
        <family val="2"/>
      </rPr>
      <t xml:space="preserve">住所及び電話番号</t>
    </r>
    <r>
      <rPr>
        <sz val="10"/>
        <rFont val="ＭＳ Ｐ明朝"/>
        <family val="1"/>
        <charset val="128"/>
      </rPr>
      <t xml:space="preserve">)</t>
    </r>
    <r>
      <rPr>
        <sz val="10"/>
        <rFont val="Noto Sans"/>
        <family val="2"/>
      </rPr>
      <t xml:space="preserve">を周知すること。</t>
    </r>
  </si>
  <si>
    <r>
      <rPr>
        <sz val="10.5"/>
        <rFont val="Noto Sans"/>
        <family val="2"/>
      </rPr>
      <t xml:space="preserve">苦情解決指針 別紙 </t>
    </r>
    <r>
      <rPr>
        <sz val="10.5"/>
        <rFont val="ＭＳ Ｐ明朝"/>
        <family val="1"/>
        <charset val="128"/>
      </rPr>
      <t xml:space="preserve">3.(1)</t>
    </r>
  </si>
  <si>
    <t xml:space="preserve">苦情を受け付けた場合は、苦情の受付日、内容等を記録しているか。
</t>
  </si>
  <si>
    <t xml:space="preserve">苦情が処遇の質の向上を図る上での重要な情報であるとの認識に立ち、苦情の内容を踏まえ、サービスの質の向上に向けた取組を行うこと。</t>
  </si>
  <si>
    <t xml:space="preserve">施設が行った処遇に関し、市町から指導又は助言を受けた場合は、当該指導又は助言に従って必要な改善を行っているか。</t>
  </si>
  <si>
    <r>
      <rPr>
        <sz val="10.5"/>
        <rFont val="Noto Sans"/>
        <family val="2"/>
      </rPr>
      <t xml:space="preserve">特養施基第</t>
    </r>
    <r>
      <rPr>
        <sz val="10.5"/>
        <rFont val="ＭＳ Ｐ明朝"/>
        <family val="1"/>
        <charset val="128"/>
      </rPr>
      <t xml:space="preserve">29</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59</t>
    </r>
    <r>
      <rPr>
        <sz val="10.5"/>
        <rFont val="Noto Sans"/>
        <family val="2"/>
      </rPr>
      <t xml:space="preserve">条による準用）</t>
    </r>
  </si>
  <si>
    <t xml:space="preserve">事故発生の防止及び発生時の対応</t>
  </si>
  <si>
    <t xml:space="preserve">「事故発生の防止のための指針」を整備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17</t>
    </r>
    <r>
      <rPr>
        <sz val="10.5"/>
        <rFont val="Noto Sans"/>
        <family val="2"/>
      </rPr>
      <t xml:space="preserve">条による準用）</t>
    </r>
  </si>
  <si>
    <t xml:space="preserve">事故が発生した場合又はそれに至る危険性がある事態が生じた場合に、その事実が報告され、その分析を通じた改善策を職員に周知徹底する体制を整備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9</t>
    </r>
    <r>
      <rPr>
        <sz val="10.5"/>
        <rFont val="Noto Sans"/>
        <family val="2"/>
      </rPr>
      <t xml:space="preserve">条（</t>
    </r>
    <r>
      <rPr>
        <sz val="10.5"/>
        <rFont val="ＭＳ Ｐ明朝"/>
        <family val="1"/>
        <charset val="128"/>
      </rPr>
      <t xml:space="preserve">3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20</t>
    </r>
  </si>
  <si>
    <t xml:space="preserve">「事故発生防止検討委員会」を設置し、定期的に開催しているか。（テレビ電話装置等を活用して行うことも可能）</t>
  </si>
  <si>
    <t xml:space="preserve">介護職員その他の従業者に対し、事故発生の防止のための研修を定期的（年２回以上）に実施しているか。</t>
  </si>
  <si>
    <t xml:space="preserve">事故発生の防止及び発生時の対応を適切に講ずるための担当者を置いているか。</t>
  </si>
  <si>
    <t xml:space="preserve">入所者に対するサービスの提供により事故が発生した場合は、市町、入所者の家族等に連絡を行うとともに、必要な措置を講じているか。</t>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5</t>
    </r>
    <r>
      <rPr>
        <sz val="10"/>
        <rFont val="Noto Sans"/>
        <family val="2"/>
      </rPr>
      <t xml:space="preserve">条による準用）
事故の状況及び事故に際して採った処置についての記録は、完結の日から２年間保存すること。</t>
    </r>
  </si>
  <si>
    <t xml:space="preserve">入所者に対するサービスの提供により賠償すべき事故が発生した場合に、損害賠償を速やかに行うため、損害賠償保険に加入若しくは賠償資力を有しているか。</t>
  </si>
  <si>
    <t xml:space="preserve">生産性の向上に資する取組</t>
  </si>
  <si>
    <t xml:space="preserve">業務の効率化、介護サービスの質の向上その他の生産性の向上に資する取組の促進を図るため、当該施設における入所者の安全並びに介護サービスの質の確保及び職員の負担軽減に資する方策を検討するための委員会を定期的に開催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2</t>
    </r>
    <r>
      <rPr>
        <sz val="10.5"/>
        <rFont val="Noto Sans"/>
        <family val="2"/>
      </rPr>
      <t xml:space="preserve">条の２（</t>
    </r>
    <r>
      <rPr>
        <sz val="10.5"/>
        <rFont val="ＭＳ Ｐ明朝"/>
        <family val="1"/>
        <charset val="128"/>
      </rPr>
      <t xml:space="preserve">31</t>
    </r>
    <r>
      <rPr>
        <sz val="10.5"/>
        <rFont val="Noto Sans"/>
        <family val="2"/>
      </rPr>
      <t xml:space="preserve">条による準用）</t>
    </r>
  </si>
  <si>
    <r>
      <rPr>
        <sz val="10"/>
        <rFont val="ＭＳ Ｐ明朝"/>
        <family val="1"/>
        <charset val="128"/>
      </rPr>
      <t xml:space="preserve">R9.4.1</t>
    </r>
    <r>
      <rPr>
        <sz val="10"/>
        <rFont val="Noto Sans"/>
        <family val="2"/>
      </rPr>
      <t xml:space="preserve">～義務化</t>
    </r>
  </si>
  <si>
    <t xml:space="preserve">生産性向上の取組を向上する観点から、委員会の構成員は施設長やケアを行う職員を含む幅広い職種やユニットリーダー等が参画することとしているか。</t>
  </si>
  <si>
    <r>
      <rPr>
        <sz val="10.5"/>
        <rFont val="Noto Sans"/>
        <family val="2"/>
      </rPr>
      <t xml:space="preserve">特養施解第</t>
    </r>
    <r>
      <rPr>
        <sz val="10.5"/>
        <rFont val="ＭＳ Ｐ明朝"/>
        <family val="1"/>
        <charset val="128"/>
      </rPr>
      <t xml:space="preserve">4.22</t>
    </r>
  </si>
  <si>
    <t xml:space="preserve">委員会における検討に基づき実施された取組により業務効率化が図られた場合、その効率化された時間は、介護サービスの質の確保及び職員の負担の軽減に資する取組に優先して充てることとしているか。</t>
  </si>
  <si>
    <t xml:space="preserve">非常災害対策</t>
  </si>
  <si>
    <t xml:space="preserve">○
</t>
  </si>
  <si>
    <t xml:space="preserve">消火器その他の非常災害に対する必要な設備を設け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17</t>
    </r>
    <r>
      <rPr>
        <sz val="10.5"/>
        <rFont val="Noto Sans"/>
        <family val="2"/>
      </rPr>
      <t xml:space="preserve">条による準用）</t>
    </r>
  </si>
  <si>
    <r>
      <rPr>
        <sz val="10"/>
        <rFont val="Noto Sans"/>
        <family val="2"/>
      </rPr>
      <t xml:space="preserve">特別養護老人ホーム　→　消防法施行令別表第一</t>
    </r>
    <r>
      <rPr>
        <sz val="10"/>
        <rFont val="ＭＳ Ｐ明朝"/>
        <family val="1"/>
        <charset val="128"/>
      </rPr>
      <t xml:space="preserve">.(6)</t>
    </r>
    <r>
      <rPr>
        <sz val="10"/>
        <rFont val="Noto Sans"/>
        <family val="2"/>
      </rPr>
      <t xml:space="preserve">項</t>
    </r>
    <r>
      <rPr>
        <sz val="10"/>
        <rFont val="ＭＳ Ｐ明朝"/>
        <family val="1"/>
        <charset val="128"/>
      </rPr>
      <t xml:space="preserve">.</t>
    </r>
    <r>
      <rPr>
        <sz val="10"/>
        <rFont val="Noto Sans"/>
        <family val="2"/>
      </rPr>
      <t xml:space="preserve">ﾛ</t>
    </r>
  </si>
  <si>
    <r>
      <rPr>
        <sz val="10.5"/>
        <rFont val="Noto Sans"/>
        <family val="2"/>
      </rPr>
      <t xml:space="preserve">消防法</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消防法施行令</t>
    </r>
    <r>
      <rPr>
        <sz val="10.5"/>
        <rFont val="ＭＳ Ｐ明朝"/>
        <family val="1"/>
        <charset val="128"/>
      </rPr>
      <t xml:space="preserve">6</t>
    </r>
    <r>
      <rPr>
        <sz val="10.5"/>
        <rFont val="Noto Sans"/>
        <family val="2"/>
      </rPr>
      <t xml:space="preserve">条</t>
    </r>
    <r>
      <rPr>
        <sz val="10.5"/>
        <rFont val="ＭＳ Ｐ明朝"/>
        <family val="1"/>
        <charset val="128"/>
      </rPr>
      <t xml:space="preserve">7</t>
    </r>
    <r>
      <rPr>
        <sz val="10.5"/>
        <rFont val="Noto Sans"/>
        <family val="2"/>
      </rPr>
      <t xml:space="preserve">条</t>
    </r>
  </si>
  <si>
    <t xml:space="preserve">・全施設に設置が必要…消火器、スプリンクラー、自動火災報知設備、火災通報装置</t>
  </si>
  <si>
    <r>
      <rPr>
        <sz val="10.5"/>
        <rFont val="Noto Sans"/>
        <family val="2"/>
      </rPr>
      <t xml:space="preserve">消防法施行令</t>
    </r>
    <r>
      <rPr>
        <sz val="10.5"/>
        <rFont val="ＭＳ Ｐ明朝"/>
        <family val="1"/>
        <charset val="128"/>
      </rPr>
      <t xml:space="preserve">10</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ｲ、</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
消防法施行令</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t xml:space="preserve">屋内消火栓の設置の有無（設置対象：延べ面積７００㎡以上）</t>
  </si>
  <si>
    <t xml:space="preserve">消防用設備等を定期的に点検し、その結果を消防署長に報告しているか。</t>
  </si>
  <si>
    <r>
      <rPr>
        <sz val="10.5"/>
        <rFont val="Noto Sans"/>
        <family val="2"/>
      </rPr>
      <t xml:space="preserve">消防法</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si>
  <si>
    <t xml:space="preserve">寝具類、カーテン等の防炎化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1)</t>
    </r>
  </si>
  <si>
    <t xml:space="preserve">暖房器具について、火災安全性を有する器具の使用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2)</t>
    </r>
  </si>
  <si>
    <t xml:space="preserve">出入口の段差や非常口の障害物等、避難経路確保に問題がないか。</t>
  </si>
  <si>
    <t xml:space="preserve">業務継続計画の策定</t>
  </si>
  <si>
    <t xml:space="preserve">感染症又は非常災害の発生時における入所者に対する処遇の継続的な実施及び早期の業務の再開を図るための計画（以下業務継続計画という。）を策定し、当該業務継続計画に従い必要な措置を講じ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1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3</t>
    </r>
  </si>
  <si>
    <t xml:space="preserve">職員に対し、業務継続計画について周知するとともに、必要な研修及び訓練を定期的に行っているか。</t>
  </si>
  <si>
    <t xml:space="preserve">定期的に業務継続計画の見直しを行い、必要に応じて、業務継続計画の変更を行っているか。</t>
  </si>
  <si>
    <t xml:space="preserve">施設内防災計画</t>
  </si>
  <si>
    <r>
      <rPr>
        <sz val="10.5"/>
        <rFont val="Noto Sans"/>
        <family val="2"/>
      </rPr>
      <t xml:space="preserve">周辺の地域の環境及び入所者の特性等に応じて、地震、風水害、火災その他の災害が発生した場合における安全の確保のための体制及び避難の方法等を定めた防災計画（以下「</t>
    </r>
    <r>
      <rPr>
        <b val="true"/>
        <sz val="10.5"/>
        <rFont val="Noto Sans"/>
        <family val="2"/>
      </rPr>
      <t xml:space="preserve">施設内防災計画</t>
    </r>
    <r>
      <rPr>
        <sz val="10.5"/>
        <rFont val="Noto Sans"/>
        <family val="2"/>
      </rPr>
      <t xml:space="preserve">」という。）を策定しているか。</t>
    </r>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7</t>
    </r>
    <r>
      <rPr>
        <sz val="10.5"/>
        <rFont val="Noto Sans"/>
        <family val="2"/>
      </rPr>
      <t xml:space="preserve">条による準用）</t>
    </r>
  </si>
  <si>
    <r>
      <rPr>
        <sz val="10"/>
        <rFont val="Noto Sans"/>
        <family val="2"/>
      </rPr>
      <t xml:space="preserve">県条例における「施設内防災計画」とは、「</t>
    </r>
    <r>
      <rPr>
        <b val="true"/>
        <sz val="10"/>
        <rFont val="Noto Sans"/>
        <family val="2"/>
      </rPr>
      <t xml:space="preserve">消防計画</t>
    </r>
    <r>
      <rPr>
        <sz val="10"/>
        <rFont val="Noto Sans"/>
        <family val="2"/>
      </rPr>
      <t xml:space="preserve">」及び「</t>
    </r>
    <r>
      <rPr>
        <b val="true"/>
        <sz val="10"/>
        <rFont val="Noto Sans"/>
        <family val="2"/>
      </rPr>
      <t xml:space="preserve">防災マニュアル</t>
    </r>
    <r>
      <rPr>
        <sz val="10"/>
        <rFont val="Noto Sans"/>
        <family val="2"/>
      </rPr>
      <t xml:space="preserve">」をいう。</t>
    </r>
  </si>
  <si>
    <t xml:space="preserve">消防法に基づく消防計画について、防火管理者に作成させ、所轄消防長又は消防署長に届け出ているか。</t>
  </si>
  <si>
    <r>
      <rPr>
        <sz val="10.5"/>
        <rFont val="Noto Sans"/>
        <family val="2"/>
      </rPr>
      <t xml:space="preserve">消防法施行規則</t>
    </r>
    <r>
      <rPr>
        <sz val="10.5"/>
        <rFont val="ＭＳ Ｐ明朝"/>
        <family val="1"/>
        <charset val="128"/>
      </rPr>
      <t xml:space="preserve">3</t>
    </r>
    <r>
      <rPr>
        <sz val="10.5"/>
        <rFont val="Noto Sans"/>
        <family val="2"/>
      </rPr>
      <t xml:space="preserve">条</t>
    </r>
  </si>
  <si>
    <t xml:space="preserve">立地条件や入所者の特徴など、個々の施設の実情に応じて、災害適応力を高めるために、各施設自らが独自の防災マニュアルを作成しているか。</t>
  </si>
  <si>
    <t xml:space="preserve">福祉・医療施設防災マニュアル作成指針（令5.5一部改正）</t>
  </si>
  <si>
    <r>
      <rPr>
        <sz val="10"/>
        <rFont val="Noto Sans"/>
        <family val="2"/>
      </rPr>
      <t xml:space="preserve">※県</t>
    </r>
    <r>
      <rPr>
        <sz val="10"/>
        <rFont val="ＭＳ Ｐ明朝"/>
        <family val="1"/>
        <charset val="128"/>
      </rPr>
      <t xml:space="preserve">HP</t>
    </r>
    <r>
      <rPr>
        <sz val="10"/>
        <rFont val="Noto Sans"/>
        <family val="2"/>
      </rPr>
      <t xml:space="preserve">へのリンクあり</t>
    </r>
  </si>
  <si>
    <t xml:space="preserve">施設内防災計画に基づき、非常災害時の関係機関への通報及び連絡体制並びに入所者を円滑に避難誘導するための体制を整備し、これらの体制について定期的に職員及び入所者等に周知するとともに、市町等との連携協力体制を整備しているか。
</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7</t>
    </r>
    <r>
      <rPr>
        <sz val="10.5"/>
        <rFont val="Noto Sans"/>
        <family val="2"/>
      </rPr>
      <t xml:space="preserve">条による準用）</t>
    </r>
  </si>
  <si>
    <r>
      <rPr>
        <sz val="10.5"/>
        <rFont val="Noto Sans"/>
        <family val="2"/>
      </rPr>
      <t xml:space="preserve">施設内防災計画は、</t>
    </r>
    <r>
      <rPr>
        <u val="single"/>
        <sz val="10.5"/>
        <rFont val="Noto Sans"/>
        <family val="2"/>
      </rPr>
      <t xml:space="preserve">訓練結果や立地環境等の変化を踏まえて</t>
    </r>
    <r>
      <rPr>
        <sz val="10.5"/>
        <rFont val="Noto Sans"/>
        <family val="2"/>
      </rPr>
      <t xml:space="preserve">、定期的に内容の検証と必要な見直しを行っているか。</t>
    </r>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17</t>
    </r>
    <r>
      <rPr>
        <sz val="10.5"/>
        <rFont val="Noto Sans"/>
        <family val="2"/>
      </rPr>
      <t xml:space="preserve">条による準用）</t>
    </r>
  </si>
  <si>
    <t xml:space="preserve">防災訓練等</t>
  </si>
  <si>
    <t xml:space="preserve">非常災害に備えるため、平常時から以下の情報収集等に注意を払っ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7</t>
    </r>
    <r>
      <rPr>
        <sz val="10.5"/>
        <rFont val="Noto Sans"/>
        <family val="2"/>
      </rPr>
      <t xml:space="preserve">条による準用）</t>
    </r>
  </si>
  <si>
    <t xml:space="preserve">①
②
③</t>
  </si>
  <si>
    <t xml:space="preserve">入所者・利用者の状態、家族の連絡先等の利用者情報の把握
気象情報・災害危険個所の状態等の必要な情報の収集
職員への防災教育、入所者の防災意識向上　等
</t>
  </si>
  <si>
    <r>
      <rPr>
        <sz val="10"/>
        <rFont val="Noto Sans"/>
        <family val="2"/>
      </rPr>
      <t xml:space="preserve">介護保険施設等における利用者の安全確保及び非常災害時体制整備強化・徹底について（平</t>
    </r>
    <r>
      <rPr>
        <sz val="10"/>
        <rFont val="ＭＳ Ｐ明朝"/>
        <family val="1"/>
        <charset val="128"/>
      </rPr>
      <t xml:space="preserve">28.9.9</t>
    </r>
    <r>
      <rPr>
        <sz val="10"/>
        <rFont val="Noto Sans"/>
        <family val="2"/>
      </rPr>
      <t xml:space="preserve">老総発</t>
    </r>
    <r>
      <rPr>
        <sz val="10"/>
        <rFont val="ＭＳ Ｐ明朝"/>
        <family val="1"/>
        <charset val="128"/>
      </rPr>
      <t xml:space="preserve">0909</t>
    </r>
    <r>
      <rPr>
        <sz val="10"/>
        <rFont val="Noto Sans"/>
        <family val="2"/>
      </rPr>
      <t xml:space="preserve">第</t>
    </r>
    <r>
      <rPr>
        <sz val="10"/>
        <rFont val="ＭＳ Ｐ明朝"/>
        <family val="1"/>
        <charset val="128"/>
      </rPr>
      <t xml:space="preserve">1</t>
    </r>
    <r>
      <rPr>
        <sz val="10"/>
        <rFont val="Noto Sans"/>
        <family val="2"/>
      </rPr>
      <t xml:space="preserve">号ほか課長連名通知）</t>
    </r>
  </si>
  <si>
    <t xml:space="preserve">訓練のうち、避難訓練及び消火訓練については、「施設内防災計画」で定めた時期、回数に基づき定期的に行っ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7</t>
    </r>
    <r>
      <rPr>
        <sz val="10.5"/>
        <rFont val="Noto Sans"/>
        <family val="2"/>
      </rPr>
      <t xml:space="preserve">条による準用）</t>
    </r>
  </si>
  <si>
    <r>
      <rPr>
        <sz val="10.5"/>
        <rFont val="Noto Sans"/>
        <family val="2"/>
      </rPr>
      <t xml:space="preserve">消防法施行規則</t>
    </r>
    <r>
      <rPr>
        <sz val="10.5"/>
        <rFont val="ＭＳ Ｐ明朝"/>
        <family val="1"/>
        <charset val="128"/>
      </rPr>
      <t xml:space="preserve">3</t>
    </r>
    <r>
      <rPr>
        <sz val="10.5"/>
        <rFont val="Noto Sans"/>
        <family val="2"/>
      </rPr>
      <t xml:space="preserve">条</t>
    </r>
    <r>
      <rPr>
        <sz val="10.5"/>
        <rFont val="ＭＳ Ｐ明朝"/>
        <family val="1"/>
        <charset val="128"/>
      </rPr>
      <t xml:space="preserve">10</t>
    </r>
    <r>
      <rPr>
        <sz val="10.5"/>
        <rFont val="Noto Sans"/>
        <family val="2"/>
      </rPr>
      <t xml:space="preserve">項、</t>
    </r>
    <r>
      <rPr>
        <sz val="10.5"/>
        <rFont val="ＭＳ Ｐ明朝"/>
        <family val="1"/>
        <charset val="128"/>
      </rPr>
      <t xml:space="preserve">11</t>
    </r>
    <r>
      <rPr>
        <sz val="10.5"/>
        <rFont val="Noto Sans"/>
        <family val="2"/>
      </rPr>
      <t xml:space="preserve">項</t>
    </r>
  </si>
  <si>
    <t xml:space="preserve">夜間又は夜間想定訓練の実施（年１回以上）の有無</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6.(1)</t>
    </r>
  </si>
  <si>
    <t xml:space="preserve">訓練の実施に当たっては、地域住民の参加が得られるよう努め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5</t>
    </r>
    <r>
      <rPr>
        <sz val="10.5"/>
        <rFont val="Noto Sans"/>
        <family val="2"/>
      </rPr>
      <t xml:space="preserve">条による準用）</t>
    </r>
  </si>
  <si>
    <t xml:space="preserve">消防機関・地域住民等との連携</t>
  </si>
  <si>
    <t xml:space="preserve">火災等の災害時に、地域の消防機関へ速やかに通報する体制をとるよう職員に周知徹底するとともに、日頃から消防団や地域住民との連携を図り、火災等の際に消火・避難等に協力してもらえるような体制づくりを行っているか。</t>
  </si>
  <si>
    <r>
      <rPr>
        <sz val="10.5"/>
        <rFont val="Noto Sans"/>
        <family val="2"/>
      </rPr>
      <t xml:space="preserve">特養施解第</t>
    </r>
    <r>
      <rPr>
        <sz val="10.5"/>
        <rFont val="ＭＳ Ｐ明朝"/>
        <family val="1"/>
        <charset val="128"/>
      </rPr>
      <t xml:space="preserve">1.7.(3)</t>
    </r>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7.(1)</t>
    </r>
  </si>
  <si>
    <r>
      <rPr>
        <sz val="14"/>
        <color rgb="FF000000"/>
        <rFont val="Noto Sans"/>
        <family val="2"/>
      </rPr>
      <t xml:space="preserve">【病院】協定締結医療機関及び医療措置の内容（協定指定医療機関指定状況）　※令和</t>
    </r>
    <r>
      <rPr>
        <sz val="14"/>
        <color rgb="FF000000"/>
        <rFont val="メイリオ"/>
        <family val="3"/>
        <charset val="128"/>
      </rPr>
      <t xml:space="preserve">7</t>
    </r>
    <r>
      <rPr>
        <sz val="14"/>
        <color rgb="FF000000"/>
        <rFont val="Noto Sans"/>
        <family val="2"/>
      </rPr>
      <t xml:space="preserve">年</t>
    </r>
    <r>
      <rPr>
        <sz val="14"/>
        <color rgb="FF000000"/>
        <rFont val="メイリオ"/>
        <family val="3"/>
        <charset val="128"/>
      </rPr>
      <t xml:space="preserve">1</t>
    </r>
    <r>
      <rPr>
        <sz val="14"/>
        <color rgb="FF000000"/>
        <rFont val="Noto Sans"/>
        <family val="2"/>
      </rPr>
      <t xml:space="preserve">月</t>
    </r>
    <r>
      <rPr>
        <sz val="14"/>
        <color rgb="FF000000"/>
        <rFont val="メイリオ"/>
        <family val="3"/>
        <charset val="128"/>
      </rPr>
      <t xml:space="preserve">7</t>
    </r>
    <r>
      <rPr>
        <sz val="14"/>
        <color rgb="FF000000"/>
        <rFont val="Noto Sans"/>
        <family val="2"/>
      </rPr>
      <t xml:space="preserve">日時点（計</t>
    </r>
    <r>
      <rPr>
        <sz val="14"/>
        <color rgb="FF000000"/>
        <rFont val="メイリオ"/>
        <family val="3"/>
        <charset val="128"/>
      </rPr>
      <t xml:space="preserve">123</t>
    </r>
    <r>
      <rPr>
        <sz val="14"/>
        <color rgb="FF000000"/>
        <rFont val="Noto Sans"/>
        <family val="2"/>
      </rPr>
      <t xml:space="preserve">機関）</t>
    </r>
  </si>
  <si>
    <t xml:space="preserve">所在市町</t>
  </si>
  <si>
    <t xml:space="preserve">医療機関名</t>
  </si>
  <si>
    <t xml:space="preserve">協定締結日</t>
  </si>
  <si>
    <t xml:space="preserve">協定指定医療機関
の指定日</t>
  </si>
  <si>
    <t xml:space="preserve">医療措置の内容</t>
  </si>
  <si>
    <r>
      <rPr>
        <sz val="11"/>
        <color rgb="FF000000"/>
        <rFont val="Noto Sans"/>
        <family val="2"/>
      </rPr>
      <t xml:space="preserve">感染症法第</t>
    </r>
    <r>
      <rPr>
        <sz val="11"/>
        <color rgb="FF000000"/>
        <rFont val="メイリオ"/>
        <family val="3"/>
        <charset val="128"/>
      </rPr>
      <t xml:space="preserve">36</t>
    </r>
    <r>
      <rPr>
        <sz val="11"/>
        <color rgb="FF000000"/>
        <rFont val="Noto Sans"/>
        <family val="2"/>
      </rPr>
      <t xml:space="preserve">条の２第１項に基づく通知対象（公的医療機関等）</t>
    </r>
  </si>
  <si>
    <t xml:space="preserve">第一種協定指定医療機関</t>
  </si>
  <si>
    <t xml:space="preserve">第二種協定指定医療機関</t>
  </si>
  <si>
    <t xml:space="preserve">後方支援の実施</t>
  </si>
  <si>
    <t xml:space="preserve">医療人材派遣の
実施</t>
  </si>
  <si>
    <t xml:space="preserve">検査（核酸検出
検査）の実施</t>
  </si>
  <si>
    <t xml:space="preserve">病床確保</t>
  </si>
  <si>
    <t xml:space="preserve">発熱外来の実施</t>
  </si>
  <si>
    <t xml:space="preserve">自宅療養者等への医療の提供</t>
  </si>
  <si>
    <r>
      <rPr>
        <sz val="11"/>
        <color rgb="FF000000"/>
        <rFont val="Noto Sans"/>
        <family val="2"/>
      </rPr>
      <t xml:space="preserve">流行初期
</t>
    </r>
    <r>
      <rPr>
        <sz val="6"/>
        <color rgb="FF000000"/>
        <rFont val="Noto Sans"/>
        <family val="2"/>
      </rPr>
      <t xml:space="preserve">（発生公表後３か月程度）</t>
    </r>
  </si>
  <si>
    <t xml:space="preserve">流行初期以降</t>
  </si>
  <si>
    <t xml:space="preserve">岩国市</t>
  </si>
  <si>
    <t xml:space="preserve">独立行政法人国立病院機構岩国医療センター</t>
  </si>
  <si>
    <t xml:space="preserve">医療法人南和会千鳥ヶ丘病院</t>
  </si>
  <si>
    <t xml:space="preserve"> </t>
  </si>
  <si>
    <t xml:space="preserve">　</t>
  </si>
  <si>
    <t xml:space="preserve">いしい記念病院</t>
  </si>
  <si>
    <t xml:space="preserve">岩国市医療センター医師会病院</t>
  </si>
  <si>
    <t xml:space="preserve">山口平成病院</t>
  </si>
  <si>
    <t xml:space="preserve">医療法人玖玉会玖珂中央病院</t>
  </si>
  <si>
    <t xml:space="preserve">医療法人南和会みどり病院</t>
  </si>
  <si>
    <t xml:space="preserve">医療法人全生会周防病院</t>
  </si>
  <si>
    <t xml:space="preserve">リフレまえだ病院</t>
  </si>
  <si>
    <t xml:space="preserve">医療法人岩国みなみ病院</t>
  </si>
  <si>
    <t xml:space="preserve">岩国市立錦中央病院</t>
  </si>
  <si>
    <t xml:space="preserve">岩国市立美和病院</t>
  </si>
  <si>
    <t xml:space="preserve">医療法人社団千寿会岩国第一病院</t>
  </si>
  <si>
    <t xml:space="preserve">医療法人錦病院</t>
  </si>
  <si>
    <t xml:space="preserve">医療法人光風会岩国中央病院</t>
  </si>
  <si>
    <t xml:space="preserve">医療法人岩国病院</t>
  </si>
  <si>
    <t xml:space="preserve">柳井市</t>
  </si>
  <si>
    <t xml:space="preserve">ＪＡ山口厚生連周東総合病院</t>
  </si>
  <si>
    <t xml:space="preserve">医療法人恵愛会柳井病院</t>
  </si>
  <si>
    <t xml:space="preserve">独立行政法人国立病院機構柳井医療センター</t>
  </si>
  <si>
    <t xml:space="preserve">医療法人松栄会坂本病院</t>
  </si>
  <si>
    <t xml:space="preserve">周防大島町</t>
  </si>
  <si>
    <t xml:space="preserve">日良居病院</t>
  </si>
  <si>
    <t xml:space="preserve">周防大島町立大島病院</t>
  </si>
  <si>
    <t xml:space="preserve">周防大島町立東和病院</t>
  </si>
  <si>
    <t xml:space="preserve">平生町</t>
  </si>
  <si>
    <t xml:space="preserve">光輝病院</t>
  </si>
  <si>
    <t xml:space="preserve">下松市</t>
  </si>
  <si>
    <t xml:space="preserve">周南記念病院</t>
  </si>
  <si>
    <t xml:space="preserve">下松中央病院</t>
  </si>
  <si>
    <t xml:space="preserve">下松病院</t>
  </si>
  <si>
    <t xml:space="preserve">光市</t>
  </si>
  <si>
    <t xml:space="preserve">光市立大和総合病院</t>
  </si>
  <si>
    <t xml:space="preserve">光市立光総合病院</t>
  </si>
  <si>
    <t xml:space="preserve">医療法人愛命会大田病院</t>
  </si>
  <si>
    <t xml:space="preserve">医療法人社団陽光会光中央病院</t>
  </si>
  <si>
    <t xml:space="preserve">医療法人至誠会梅田病院</t>
  </si>
  <si>
    <t xml:space="preserve">医療法人三生会みちがみ病院</t>
  </si>
  <si>
    <t xml:space="preserve">周南市</t>
  </si>
  <si>
    <t xml:space="preserve">独立行政法人地域医療機能推進機構徳山中央病院</t>
  </si>
  <si>
    <t xml:space="preserve">地域医療支援病院ｵｰﾌﾟﾝｼｽﾃﾑ徳山医師会病院</t>
  </si>
  <si>
    <t xml:space="preserve">泉原病院</t>
  </si>
  <si>
    <t xml:space="preserve">医療法人社団生和会周南リハビリテーション病院</t>
  </si>
  <si>
    <t xml:space="preserve">医療法人治徳会湯野温泉病院</t>
  </si>
  <si>
    <t xml:space="preserve">周南市立新南陽市民病院</t>
  </si>
  <si>
    <t xml:space="preserve">医療法人社団生和会徳山リハビリテーション病院</t>
  </si>
  <si>
    <t xml:space="preserve">周南高原病院</t>
  </si>
  <si>
    <t xml:space="preserve">医療法人仁徳会周南病院</t>
  </si>
  <si>
    <t xml:space="preserve">医療法人社団諍友会田中病院</t>
  </si>
  <si>
    <t xml:space="preserve">黒川病院</t>
  </si>
  <si>
    <t xml:space="preserve">医療法人周友会徳山病院</t>
  </si>
  <si>
    <t xml:space="preserve">防府市</t>
  </si>
  <si>
    <t xml:space="preserve">山口県立総合医療センター</t>
  </si>
  <si>
    <t xml:space="preserve">医療法人和同会防府リハビリテーション病院</t>
  </si>
  <si>
    <t xml:space="preserve">医療法人貴和会防府病院</t>
  </si>
  <si>
    <t xml:space="preserve">医療法人神徳会三田尻病院</t>
  </si>
  <si>
    <t xml:space="preserve">一般財団法人防府消化器病センター防府胃腸病院</t>
  </si>
  <si>
    <t xml:space="preserve">医療法人惠愛会防府保養院</t>
  </si>
  <si>
    <t xml:space="preserve">医療法人米沢記念桑陽病院</t>
  </si>
  <si>
    <t xml:space="preserve">山口博愛病院</t>
  </si>
  <si>
    <t xml:space="preserve">医療法人康淳会緑町三祐病院</t>
  </si>
  <si>
    <t xml:space="preserve">医療法人社団松友会松本外科病院</t>
  </si>
  <si>
    <t xml:space="preserve">山口市</t>
  </si>
  <si>
    <t xml:space="preserve">綜合病院山口赤十字病院</t>
  </si>
  <si>
    <t xml:space="preserve">医療法人和同会吉南病院</t>
  </si>
  <si>
    <t xml:space="preserve">社会福祉法人恩賜財団済生会支部山口県済生会山口総合病院</t>
  </si>
  <si>
    <t xml:space="preserve">医療法人仁保病院</t>
  </si>
  <si>
    <t xml:space="preserve">山口県厚生農業協同組合連合会小郡第一総合病院</t>
  </si>
  <si>
    <t xml:space="preserve">医療法人社団若宮会山口若宮病院</t>
  </si>
  <si>
    <t xml:space="preserve">医療法人和同会山口リハビリテーション病院</t>
  </si>
  <si>
    <t xml:space="preserve">済生会湯田温泉病院</t>
  </si>
  <si>
    <t xml:space="preserve">阿知須共立病院</t>
  </si>
  <si>
    <t xml:space="preserve">医療法人社団向陽会阿知須同仁病院</t>
  </si>
  <si>
    <t xml:space="preserve">医療法人社団水生会柴田病院</t>
  </si>
  <si>
    <t xml:space="preserve">医療法人清仁会林病院</t>
  </si>
  <si>
    <t xml:space="preserve">宇部市</t>
  </si>
  <si>
    <t xml:space="preserve">山口大学医学部附属病院</t>
  </si>
  <si>
    <t xml:space="preserve">医療法人社団宇部中央病院</t>
  </si>
  <si>
    <t xml:space="preserve">独立行政法人国立病院機構山口宇部医療センター</t>
  </si>
  <si>
    <t xml:space="preserve">医療法人扶老会扶老会病院</t>
  </si>
  <si>
    <t xml:space="preserve">医療法人和同会宇部西リハビリテーション病院</t>
  </si>
  <si>
    <t xml:space="preserve">医療法人和同会宇部リハビリテーション病院</t>
  </si>
  <si>
    <t xml:space="preserve">医療法人和同会片倉病院</t>
  </si>
  <si>
    <t xml:space="preserve">医療法人博愛会宇部記念病院</t>
  </si>
  <si>
    <t xml:space="preserve">医療法人聖比留会セントヒル病院</t>
  </si>
  <si>
    <t xml:space="preserve">山口県立こころの医療センター</t>
  </si>
  <si>
    <t xml:space="preserve">医療生活協同組合健文会宇部協立病院</t>
  </si>
  <si>
    <t xml:space="preserve">医療法人信和会高嶺病院</t>
  </si>
  <si>
    <t xml:space="preserve">社会医療法人いち樹会尾中病院</t>
  </si>
  <si>
    <t xml:space="preserve">医療法人仁心会宇部仁心会病院</t>
  </si>
  <si>
    <t xml:space="preserve">医療法人社団清冨会サンポプラ病院</t>
  </si>
  <si>
    <t xml:space="preserve">医療法人厚仁会西宇部病院</t>
  </si>
  <si>
    <t xml:space="preserve">美祢市</t>
  </si>
  <si>
    <t xml:space="preserve">医療法人社団豊美会田代台病院</t>
  </si>
  <si>
    <t xml:space="preserve">美祢市立病院</t>
  </si>
  <si>
    <t xml:space="preserve">美祢市立美東病院</t>
  </si>
  <si>
    <t xml:space="preserve">山陽小野田市</t>
  </si>
  <si>
    <t xml:space="preserve">独立行政法人労働者健康安全機構山口労災病院</t>
  </si>
  <si>
    <t xml:space="preserve">山陽小野田市民病院</t>
  </si>
  <si>
    <t xml:space="preserve">医療法人心和会小野田心和園</t>
  </si>
  <si>
    <t xml:space="preserve">小野田赤十字病院</t>
  </si>
  <si>
    <t xml:space="preserve">医療法人社団長明会長沢病院</t>
  </si>
  <si>
    <t xml:space="preserve">医療法人社団輝斉会森田病院</t>
  </si>
  <si>
    <t xml:space="preserve">下関市</t>
  </si>
  <si>
    <t xml:space="preserve">独立行政法人国立病院機構関門医療センター</t>
  </si>
  <si>
    <t xml:space="preserve">医療法人茜会脳神経筋センターよしみず病院</t>
  </si>
  <si>
    <t xml:space="preserve">下関市立市民病院</t>
  </si>
  <si>
    <t xml:space="preserve">山口県済生会下関総合病院</t>
  </si>
  <si>
    <t xml:space="preserve">独立行政法人地域医療機能推進機構下関医療センター</t>
  </si>
  <si>
    <t xml:space="preserve">医療法人水の木会下関病院</t>
  </si>
  <si>
    <t xml:space="preserve">光風園病院</t>
  </si>
  <si>
    <t xml:space="preserve">社会福祉法人恩賜財団済生会支部山口県済生会豊浦病院</t>
  </si>
  <si>
    <t xml:space="preserve">医療法人社団青寿会武久病院</t>
  </si>
  <si>
    <t xml:space="preserve">医療法人社団季朋会王司病院</t>
  </si>
  <si>
    <t xml:space="preserve">社会医療法人松涛会安岡病院</t>
  </si>
  <si>
    <t xml:space="preserve">医療法人光の会重本病院</t>
  </si>
  <si>
    <t xml:space="preserve">医療法人山陽会長門一ノ宮病院</t>
  </si>
  <si>
    <t xml:space="preserve">下関リハビリテーション病院</t>
  </si>
  <si>
    <t xml:space="preserve">医療法人桃崎病院</t>
  </si>
  <si>
    <t xml:space="preserve">医療法人星の里会岡病院</t>
  </si>
  <si>
    <t xml:space="preserve">医療法人其桃会西尾病院</t>
  </si>
  <si>
    <t xml:space="preserve">下関市立豊田中央病院</t>
  </si>
  <si>
    <t xml:space="preserve">医療法人長府病院</t>
  </si>
  <si>
    <t xml:space="preserve">前田内科病院</t>
  </si>
  <si>
    <t xml:space="preserve">長門市</t>
  </si>
  <si>
    <t xml:space="preserve">山口県厚生農業協同組合連合会長門総合病院</t>
  </si>
  <si>
    <t xml:space="preserve">医療法人杏祐会三隅病院</t>
  </si>
  <si>
    <t xml:space="preserve">医療法人社団福寿会福永病院</t>
  </si>
  <si>
    <t xml:space="preserve">医療法人社団成蹊会岡田病院</t>
  </si>
  <si>
    <t xml:space="preserve">医療法人生山会斎木病院</t>
  </si>
  <si>
    <t xml:space="preserve">萩市</t>
  </si>
  <si>
    <t xml:space="preserve">医療法人医誠会都志見病院</t>
  </si>
  <si>
    <t xml:space="preserve">医療法人水の木会萩病院</t>
  </si>
  <si>
    <t xml:space="preserve">玉木病院</t>
  </si>
  <si>
    <t xml:space="preserve">医療法人社団慈生会萩慈生病院</t>
  </si>
  <si>
    <t xml:space="preserve">萩市民病院</t>
  </si>
  <si>
    <t xml:space="preserve">全眞会病院</t>
  </si>
  <si>
    <r>
      <rPr>
        <sz val="14"/>
        <color rgb="FF000000"/>
        <rFont val="Noto Sans"/>
        <family val="2"/>
      </rPr>
      <t xml:space="preserve">【診療所】協定締結医療機関及び医療措置の内容（協定指定医療機関指定状況）　※令和</t>
    </r>
    <r>
      <rPr>
        <sz val="14"/>
        <color rgb="FF000000"/>
        <rFont val="メイリオ"/>
        <family val="3"/>
        <charset val="128"/>
      </rPr>
      <t xml:space="preserve">7</t>
    </r>
    <r>
      <rPr>
        <sz val="14"/>
        <color rgb="FF000000"/>
        <rFont val="Noto Sans"/>
        <family val="2"/>
      </rPr>
      <t xml:space="preserve">年</t>
    </r>
    <r>
      <rPr>
        <sz val="14"/>
        <color rgb="FF000000"/>
        <rFont val="メイリオ"/>
        <family val="3"/>
        <charset val="128"/>
      </rPr>
      <t xml:space="preserve">5</t>
    </r>
    <r>
      <rPr>
        <sz val="14"/>
        <color rgb="FF000000"/>
        <rFont val="Noto Sans"/>
        <family val="2"/>
      </rPr>
      <t xml:space="preserve">月</t>
    </r>
    <r>
      <rPr>
        <sz val="14"/>
        <color rgb="FF000000"/>
        <rFont val="メイリオ"/>
        <family val="3"/>
        <charset val="128"/>
      </rPr>
      <t xml:space="preserve">1</t>
    </r>
    <r>
      <rPr>
        <sz val="14"/>
        <color rgb="FF000000"/>
        <rFont val="Noto Sans"/>
        <family val="2"/>
      </rPr>
      <t xml:space="preserve">日時点（計</t>
    </r>
    <r>
      <rPr>
        <sz val="14"/>
        <color rgb="FF000000"/>
        <rFont val="メイリオ"/>
        <family val="3"/>
        <charset val="128"/>
      </rPr>
      <t xml:space="preserve">526</t>
    </r>
    <r>
      <rPr>
        <sz val="14"/>
        <color rgb="FF000000"/>
        <rFont val="Noto Sans"/>
        <family val="2"/>
      </rPr>
      <t xml:space="preserve">機関）</t>
    </r>
  </si>
  <si>
    <t xml:space="preserve">医療人材派遣の実施</t>
  </si>
  <si>
    <t xml:space="preserve">検査（核酸検出検査）の実施</t>
  </si>
  <si>
    <t xml:space="preserve">玖珂クリニック</t>
  </si>
  <si>
    <t xml:space="preserve">さくらぎ循環器・内科クリニック</t>
  </si>
  <si>
    <t xml:space="preserve">医療法人社団西岡医院</t>
  </si>
  <si>
    <t xml:space="preserve">森脇神経科内科医院</t>
  </si>
  <si>
    <t xml:space="preserve">医療法人頌栄会松井医院</t>
  </si>
  <si>
    <t xml:space="preserve">医療法人永安クリニック</t>
  </si>
  <si>
    <t xml:space="preserve">医療法人三修会友田ファミリークリニック</t>
  </si>
  <si>
    <t xml:space="preserve">医療法人村重内科医院</t>
  </si>
  <si>
    <t xml:space="preserve">ふくもと内科・循環器科</t>
  </si>
  <si>
    <t xml:space="preserve">小野内科</t>
  </si>
  <si>
    <t xml:space="preserve">やまもと耳鼻咽喉科クリニック</t>
  </si>
  <si>
    <t xml:space="preserve">鈴川内科クリニック</t>
  </si>
  <si>
    <t xml:space="preserve">やましたクリニック</t>
  </si>
  <si>
    <t xml:space="preserve">医療法人新生会いしいケア・クリニック</t>
  </si>
  <si>
    <t xml:space="preserve">医療法人社団河郷診療所</t>
  </si>
  <si>
    <t xml:space="preserve">岩国市立本郷診療所</t>
  </si>
  <si>
    <t xml:space="preserve">小林医院</t>
  </si>
  <si>
    <t xml:space="preserve">医療法人岩見内科医院</t>
  </si>
  <si>
    <t xml:space="preserve">医療法人淳心会岩本医院</t>
  </si>
  <si>
    <t xml:space="preserve">ふじもと内科クリニック</t>
  </si>
  <si>
    <t xml:space="preserve">医療法人山下内科医院</t>
  </si>
  <si>
    <t xml:space="preserve">医療法人ふじもと小児科</t>
  </si>
  <si>
    <t xml:space="preserve">はせがわクリニック</t>
  </si>
  <si>
    <t xml:space="preserve">医療法人社団小林耳鼻咽喉科医院</t>
  </si>
  <si>
    <t xml:space="preserve">小林クリニック</t>
  </si>
  <si>
    <t xml:space="preserve">川田クリニック</t>
  </si>
  <si>
    <t xml:space="preserve">医療法人芳心会まつい内科クリニック</t>
  </si>
  <si>
    <t xml:space="preserve">医療法人増田耳鼻咽喉科</t>
  </si>
  <si>
    <t xml:space="preserve">医療法人社団桑原内科</t>
  </si>
  <si>
    <t xml:space="preserve">医療法人松原クリニック循環器科・内科</t>
  </si>
  <si>
    <t xml:space="preserve">岡山医院</t>
  </si>
  <si>
    <t xml:space="preserve">医療法人社団近藤医院</t>
  </si>
  <si>
    <t xml:space="preserve">毛利小児科</t>
  </si>
  <si>
    <t xml:space="preserve">牛野谷クリニック</t>
  </si>
  <si>
    <t xml:space="preserve">横田胃腸科・外科・肛門科</t>
  </si>
  <si>
    <t xml:space="preserve">医療法人山代会新岩国外科内科医院</t>
  </si>
  <si>
    <t xml:space="preserve">医療法人ひろいし小児クリニック</t>
  </si>
  <si>
    <t xml:space="preserve">やまもとハートクリニック</t>
  </si>
  <si>
    <t xml:space="preserve">じんこどもクリニック</t>
  </si>
  <si>
    <t xml:space="preserve">やすだクリニック</t>
  </si>
  <si>
    <t xml:space="preserve">伊原内科消化器科</t>
  </si>
  <si>
    <t xml:space="preserve">そだクリニック</t>
  </si>
  <si>
    <t xml:space="preserve">医療法人社団育明会鷲田医院</t>
  </si>
  <si>
    <t xml:space="preserve">医療法人岩崎内科医院</t>
  </si>
  <si>
    <t xml:space="preserve">和木町</t>
  </si>
  <si>
    <t xml:space="preserve">医療法人木村医院</t>
  </si>
  <si>
    <t xml:space="preserve">医療法人中村医院中村クリニック</t>
  </si>
  <si>
    <t xml:space="preserve">医療法人最所クリニック</t>
  </si>
  <si>
    <t xml:space="preserve">ウエルネスクリニック</t>
  </si>
  <si>
    <t xml:space="preserve">まつばら内科・胃腸科</t>
  </si>
  <si>
    <t xml:space="preserve">キャプテンキッズクリニック</t>
  </si>
  <si>
    <t xml:space="preserve">弘田脳神経外科</t>
  </si>
  <si>
    <t xml:space="preserve">吉浦耳鼻咽喉科医院</t>
  </si>
  <si>
    <t xml:space="preserve">政井医院</t>
  </si>
  <si>
    <t xml:space="preserve">吉田クリニック</t>
  </si>
  <si>
    <t xml:space="preserve">浜田内科循環器科</t>
  </si>
  <si>
    <t xml:space="preserve">河内山医院</t>
  </si>
  <si>
    <t xml:space="preserve">南町内科循環器科</t>
  </si>
  <si>
    <t xml:space="preserve">うつみ内科クリニック</t>
  </si>
  <si>
    <t xml:space="preserve">医療法人社団薫真会松井クリニック</t>
  </si>
  <si>
    <t xml:space="preserve">医療法人長寿会河谷内科医院</t>
  </si>
  <si>
    <t xml:space="preserve">小林内科クリニック</t>
  </si>
  <si>
    <t xml:space="preserve">休日夜間応急診療所</t>
  </si>
  <si>
    <t xml:space="preserve">松田医院</t>
  </si>
  <si>
    <t xml:space="preserve">周防大島町立橘医院</t>
  </si>
  <si>
    <t xml:space="preserve">野村医院</t>
  </si>
  <si>
    <t xml:space="preserve">医療法人川口医院</t>
  </si>
  <si>
    <t xml:space="preserve">医療法人徳隣会正木内科医院</t>
  </si>
  <si>
    <t xml:space="preserve">上関町</t>
  </si>
  <si>
    <t xml:space="preserve">上関町立海のまち診療所</t>
  </si>
  <si>
    <t xml:space="preserve">田布施町</t>
  </si>
  <si>
    <t xml:space="preserve">やのくにクリニック</t>
  </si>
  <si>
    <t xml:space="preserve">吉村胃腸科内科医院</t>
  </si>
  <si>
    <t xml:space="preserve">新谷医院</t>
  </si>
  <si>
    <t xml:space="preserve">医療法人光輝会平生クリニックセンター</t>
  </si>
  <si>
    <t xml:space="preserve">医療法人おきの内科糖尿病クリニック</t>
  </si>
  <si>
    <t xml:space="preserve">みつおかクリニック</t>
  </si>
  <si>
    <t xml:space="preserve">医療法人たけの子クリニック</t>
  </si>
  <si>
    <t xml:space="preserve">医療法人社団あいクリニック</t>
  </si>
  <si>
    <t xml:space="preserve">山本医院</t>
  </si>
  <si>
    <t xml:space="preserve">下松市休日診療所</t>
  </si>
  <si>
    <t xml:space="preserve">みずほ内科クリニック</t>
  </si>
  <si>
    <t xml:space="preserve">上村内科クリニック</t>
  </si>
  <si>
    <t xml:space="preserve">医療法人秀浦医院</t>
  </si>
  <si>
    <t xml:space="preserve">阿部クリニック</t>
  </si>
  <si>
    <t xml:space="preserve">花岡医院</t>
  </si>
  <si>
    <t xml:space="preserve">さんふらわあクリニック</t>
  </si>
  <si>
    <t xml:space="preserve">医療法人社団創世会篠山医院</t>
  </si>
  <si>
    <t xml:space="preserve">定金内科</t>
  </si>
  <si>
    <t xml:space="preserve">医療法人くだまつ美里ハートクリニック</t>
  </si>
  <si>
    <t xml:space="preserve">浅上内科胃腸科医院</t>
  </si>
  <si>
    <t xml:space="preserve">英クリニック</t>
  </si>
  <si>
    <t xml:space="preserve">医療法人岡藤内科医院</t>
  </si>
  <si>
    <t xml:space="preserve">医療法人荻野内科医院</t>
  </si>
  <si>
    <t xml:space="preserve">岸田内科クリニック</t>
  </si>
  <si>
    <t xml:space="preserve">かのう歯科・耳鼻咽喉科クリニック</t>
  </si>
  <si>
    <t xml:space="preserve">医療法人北斗会小林耳鼻咽喉科</t>
  </si>
  <si>
    <t xml:space="preserve">のだくりにっく</t>
  </si>
  <si>
    <t xml:space="preserve">しげおか医院</t>
  </si>
  <si>
    <t xml:space="preserve">篠原小児科医院</t>
  </si>
  <si>
    <t xml:space="preserve">医療法人のみやま内科クリニック</t>
  </si>
  <si>
    <t xml:space="preserve">周防医院</t>
  </si>
  <si>
    <t xml:space="preserve">医療法人社団みやもとクリニック</t>
  </si>
  <si>
    <t xml:space="preserve">医療法人拓真会ほりいけ耳鼻咽喉科</t>
  </si>
  <si>
    <t xml:space="preserve">佃医院</t>
  </si>
  <si>
    <t xml:space="preserve">やまて小児科・アレルギー科</t>
  </si>
  <si>
    <t xml:space="preserve">広田医院</t>
  </si>
  <si>
    <t xml:space="preserve">光市休日診療所</t>
  </si>
  <si>
    <t xml:space="preserve">兼清外科</t>
  </si>
  <si>
    <t xml:space="preserve">田村医院</t>
  </si>
  <si>
    <t xml:space="preserve">医療法人社団平岡医院</t>
  </si>
  <si>
    <t xml:space="preserve">医療法人滴翠会多田クリニック</t>
  </si>
  <si>
    <t xml:space="preserve">松島こどもクリニック</t>
  </si>
  <si>
    <t xml:space="preserve">医療法人誠医会光内科消化器科</t>
  </si>
  <si>
    <t xml:space="preserve">医療法人河内山医院</t>
  </si>
  <si>
    <t xml:space="preserve">前田医院</t>
  </si>
  <si>
    <t xml:space="preserve">守友医院</t>
  </si>
  <si>
    <t xml:space="preserve">たけなか医院</t>
  </si>
  <si>
    <t xml:space="preserve">医療法人社団いのうえ内科クリニック</t>
  </si>
  <si>
    <t xml:space="preserve">河村循環器神経内科</t>
  </si>
  <si>
    <t xml:space="preserve">吉村医院</t>
  </si>
  <si>
    <t xml:space="preserve">医療法人社団光仁会市川医院</t>
  </si>
  <si>
    <t xml:space="preserve">耳鼻咽喉科しみず医院</t>
  </si>
  <si>
    <t xml:space="preserve">宇野内科クリニック</t>
  </si>
  <si>
    <t xml:space="preserve">ふじむら小児科</t>
  </si>
  <si>
    <t xml:space="preserve">清水クリニック</t>
  </si>
  <si>
    <t xml:space="preserve">医療法人中村医院</t>
  </si>
  <si>
    <t xml:space="preserve">医療法人年光医院</t>
  </si>
  <si>
    <t xml:space="preserve">医療法人村田医院</t>
  </si>
  <si>
    <t xml:space="preserve">医療法人たにむら小児科</t>
  </si>
  <si>
    <t xml:space="preserve">医療法人まえだ循環器内科</t>
  </si>
  <si>
    <t xml:space="preserve">医療法人徳山ファーストクリニック</t>
  </si>
  <si>
    <t xml:space="preserve">医療法人幸里会桜木クリニック</t>
  </si>
  <si>
    <t xml:space="preserve">弘田消化器科</t>
  </si>
  <si>
    <t xml:space="preserve">山下内科</t>
  </si>
  <si>
    <t xml:space="preserve">医療法人社団津田胃腸科内科医院</t>
  </si>
  <si>
    <t xml:space="preserve">岐陽内科</t>
  </si>
  <si>
    <t xml:space="preserve">医療法人藤嶋内科医院</t>
  </si>
  <si>
    <t xml:space="preserve">医療法人真和会松村医院</t>
  </si>
  <si>
    <t xml:space="preserve">ふるたに消化器内科</t>
  </si>
  <si>
    <t xml:space="preserve">医療法人かわむら小児科</t>
  </si>
  <si>
    <t xml:space="preserve">佐藤医院</t>
  </si>
  <si>
    <t xml:space="preserve">鹿野博愛診療所</t>
  </si>
  <si>
    <t xml:space="preserve">岩本医院</t>
  </si>
  <si>
    <t xml:space="preserve">医療法人おおしろ小児科</t>
  </si>
  <si>
    <t xml:space="preserve">医療法人きむらクリニック</t>
  </si>
  <si>
    <t xml:space="preserve">松本医院</t>
  </si>
  <si>
    <t xml:space="preserve">おのクリニック</t>
  </si>
  <si>
    <t xml:space="preserve">医療法人社団高木内科クリニック</t>
  </si>
  <si>
    <t xml:space="preserve">賀屋小児科・循環器科</t>
  </si>
  <si>
    <t xml:space="preserve">梅原耳鼻咽喉科</t>
  </si>
  <si>
    <t xml:space="preserve">医療法人山口内科</t>
  </si>
  <si>
    <t xml:space="preserve">医療法人宇野医院本院</t>
  </si>
  <si>
    <t xml:space="preserve">津永産婦人科</t>
  </si>
  <si>
    <t xml:space="preserve">医療法人おかたに医院</t>
  </si>
  <si>
    <t xml:space="preserve">医療法人社団高橋内科</t>
  </si>
  <si>
    <t xml:space="preserve">椎木内科循環器科</t>
  </si>
  <si>
    <t xml:space="preserve">医療法人淳信会まさこメディカルクリニック</t>
  </si>
  <si>
    <t xml:space="preserve">医療法人成心会ふじわら医院</t>
  </si>
  <si>
    <t xml:space="preserve">あらきクリニック</t>
  </si>
  <si>
    <t xml:space="preserve">医療法人たむら耳鼻咽喉科</t>
  </si>
  <si>
    <t xml:space="preserve">周南市休日夜間急病診療所</t>
  </si>
  <si>
    <t xml:space="preserve">坂本耳鼻咽喉科</t>
  </si>
  <si>
    <t xml:space="preserve">千治松呼吸器循環器内科</t>
  </si>
  <si>
    <t xml:space="preserve">医療法人大明会宮里クリニック</t>
  </si>
  <si>
    <t xml:space="preserve">医療法人田中医院</t>
  </si>
  <si>
    <t xml:space="preserve">医療法人さくらだ会さくらだクリニック</t>
  </si>
  <si>
    <t xml:space="preserve">こうち医院</t>
  </si>
  <si>
    <t xml:space="preserve">古屋敷医院</t>
  </si>
  <si>
    <r>
      <rPr>
        <sz val="11"/>
        <color rgb="FF000000"/>
        <rFont val="Noto Sans"/>
        <family val="2"/>
      </rPr>
      <t xml:space="preserve">サンタキッズ</t>
    </r>
    <r>
      <rPr>
        <sz val="11"/>
        <color rgb="FF000000"/>
        <rFont val="メイリオ"/>
        <family val="3"/>
        <charset val="128"/>
      </rPr>
      <t xml:space="preserve">&amp;</t>
    </r>
    <r>
      <rPr>
        <sz val="11"/>
        <color rgb="FF000000"/>
        <rFont val="Noto Sans"/>
        <family val="2"/>
      </rPr>
      <t xml:space="preserve">ファミリークリニック</t>
    </r>
  </si>
  <si>
    <t xml:space="preserve">くらしげ小児科</t>
  </si>
  <si>
    <t xml:space="preserve">医療法人森下外科・整形外科医院</t>
  </si>
  <si>
    <t xml:space="preserve">医療法人実昌会中司内科</t>
  </si>
  <si>
    <t xml:space="preserve">医療法人浩然会深野医院</t>
  </si>
  <si>
    <t xml:space="preserve">医療法人社団よしいこどもクリニック</t>
  </si>
  <si>
    <t xml:space="preserve">防府市休日診療所</t>
  </si>
  <si>
    <t xml:space="preserve">医療法人至誠会たにがわ医院</t>
  </si>
  <si>
    <t xml:space="preserve">医療法人社団澤内科消化器科クリニック</t>
  </si>
  <si>
    <t xml:space="preserve">医療法人慶和会防府耳鼻咽喉科医院</t>
  </si>
  <si>
    <t xml:space="preserve">渡辺内科・呼吸器科</t>
  </si>
  <si>
    <t xml:space="preserve">寿町クリニック</t>
  </si>
  <si>
    <t xml:space="preserve">たかきクリニック</t>
  </si>
  <si>
    <t xml:space="preserve">甲嶋内科</t>
  </si>
  <si>
    <t xml:space="preserve">医療法人太誠会木村整形外科</t>
  </si>
  <si>
    <t xml:space="preserve">杉山内科小児科医院</t>
  </si>
  <si>
    <t xml:space="preserve">ふじわら小児科</t>
  </si>
  <si>
    <t xml:space="preserve">医療法人光恵会光山医院</t>
  </si>
  <si>
    <t xml:space="preserve">医療法人すみれ会ひよしクリニック</t>
  </si>
  <si>
    <t xml:space="preserve">医療法人輝風会うえだ内科・循環器クリニック</t>
  </si>
  <si>
    <t xml:space="preserve">医療法人社団ひらた内科呼吸器科</t>
  </si>
  <si>
    <t xml:space="preserve">牟礼小児科</t>
  </si>
  <si>
    <t xml:space="preserve">大田呼吸器内科</t>
  </si>
  <si>
    <t xml:space="preserve">松村内科医院</t>
  </si>
  <si>
    <t xml:space="preserve">松本クリニック</t>
  </si>
  <si>
    <t xml:space="preserve">ライフクリニック</t>
  </si>
  <si>
    <t xml:space="preserve">医療法人靖英会深川内科循環器科</t>
  </si>
  <si>
    <t xml:space="preserve">岡澤医院</t>
  </si>
  <si>
    <t xml:space="preserve">あらい耳鼻咽喉科クリニック</t>
  </si>
  <si>
    <t xml:space="preserve">村田小児科</t>
  </si>
  <si>
    <t xml:space="preserve">医療法人はすいけ耳鼻咽喉科クリニック</t>
  </si>
  <si>
    <t xml:space="preserve">鴻陽館クリニック</t>
  </si>
  <si>
    <t xml:space="preserve">医療法人中央クリニック</t>
  </si>
  <si>
    <t xml:space="preserve">医療法人近藤こどもクリニック</t>
  </si>
  <si>
    <t xml:space="preserve">ざいつ内科クリニック</t>
  </si>
  <si>
    <t xml:space="preserve">原医院</t>
  </si>
  <si>
    <t xml:space="preserve">医療法人社団和花輝会おさばファミリークリニック</t>
  </si>
  <si>
    <t xml:space="preserve">医療法人小川整形外科</t>
  </si>
  <si>
    <t xml:space="preserve">医療法人財団清仁会附属鴻城医院</t>
  </si>
  <si>
    <t xml:space="preserve">ハートクリニック南山口</t>
  </si>
  <si>
    <t xml:space="preserve">医療法人社団えさき内科クリニック</t>
  </si>
  <si>
    <t xml:space="preserve">すずき内科クリニック</t>
  </si>
  <si>
    <t xml:space="preserve">耳鼻咽喉科ののはなクリニック</t>
  </si>
  <si>
    <t xml:space="preserve">医療法人多田内科呼吸器科</t>
  </si>
  <si>
    <t xml:space="preserve">医療法人社団山岸内科</t>
  </si>
  <si>
    <t xml:space="preserve">医療法人社団野瀬内科小児科</t>
  </si>
  <si>
    <t xml:space="preserve">やの内科</t>
  </si>
  <si>
    <t xml:space="preserve">坂本耳鼻咽喉科医院</t>
  </si>
  <si>
    <t xml:space="preserve">みすみクリニック</t>
  </si>
  <si>
    <t xml:space="preserve">山口市徳地診療所</t>
  </si>
  <si>
    <t xml:space="preserve">よしかね循環器内科</t>
  </si>
  <si>
    <t xml:space="preserve">医療法人光恵会光山医院山口</t>
  </si>
  <si>
    <t xml:space="preserve">医療法人なりしげ循環器内科</t>
  </si>
  <si>
    <t xml:space="preserve">医療法人ながた泌尿器科</t>
  </si>
  <si>
    <t xml:space="preserve">医療法人ひまわり耳鼻咽喉科クリニック</t>
  </si>
  <si>
    <t xml:space="preserve">医療法人いちょうの木クリニック</t>
  </si>
  <si>
    <t xml:space="preserve">山口嘉川クリニック</t>
  </si>
  <si>
    <t xml:space="preserve">奥田胃腸科内科</t>
  </si>
  <si>
    <t xml:space="preserve">医療法人真人会たむら医院</t>
  </si>
  <si>
    <t xml:space="preserve">宮野クリニック</t>
  </si>
  <si>
    <t xml:space="preserve">耳鼻咽喉科かめやまクリニック</t>
  </si>
  <si>
    <t xml:space="preserve">あゆかわこどもクリニック</t>
  </si>
  <si>
    <t xml:space="preserve">医療法人まつお小児科医院</t>
  </si>
  <si>
    <t xml:space="preserve">英知会原田内科胃腸科医院</t>
  </si>
  <si>
    <t xml:space="preserve">医療法人社団青藍会あんの循環器内科</t>
  </si>
  <si>
    <t xml:space="preserve">医療法人一陽会藤原胃腸科内科</t>
  </si>
  <si>
    <t xml:space="preserve">よしまつ医院</t>
  </si>
  <si>
    <t xml:space="preserve">河端内科医院</t>
  </si>
  <si>
    <t xml:space="preserve">医療法人社団素心会神徳内科</t>
  </si>
  <si>
    <t xml:space="preserve">しおみ循環器内科</t>
  </si>
  <si>
    <t xml:space="preserve">三の宮の耳鼻咽喉科</t>
  </si>
  <si>
    <t xml:space="preserve">山口市休日・夜間急病診療所</t>
  </si>
  <si>
    <t xml:space="preserve">医療法人社団はまもと小児クリニック</t>
  </si>
  <si>
    <t xml:space="preserve">医療法人尽心会くらたクリニック</t>
  </si>
  <si>
    <t xml:space="preserve">医療法人実誠会おおどの診療所</t>
  </si>
  <si>
    <t xml:space="preserve">吉武医院</t>
  </si>
  <si>
    <t xml:space="preserve">ハートクリニック新山口</t>
  </si>
  <si>
    <t xml:space="preserve">安藤内科医院</t>
  </si>
  <si>
    <t xml:space="preserve">あじすこどもクリニック</t>
  </si>
  <si>
    <t xml:space="preserve">すえなが内科在宅診療所</t>
  </si>
  <si>
    <t xml:space="preserve">医療法人杏和会藤原医院</t>
  </si>
  <si>
    <t xml:space="preserve">医療法人ましもと内科呼吸器科</t>
  </si>
  <si>
    <t xml:space="preserve">医療法人健伸会おおうちクリニック</t>
  </si>
  <si>
    <t xml:space="preserve">小泉小児科</t>
  </si>
  <si>
    <t xml:space="preserve">相川医院</t>
  </si>
  <si>
    <t xml:space="preserve">医療法人社団やまがた循環器内科クリニック</t>
  </si>
  <si>
    <t xml:space="preserve">大正通りクリニック</t>
  </si>
  <si>
    <t xml:space="preserve">医療法人社団たはらクリニック</t>
  </si>
  <si>
    <t xml:space="preserve">医療法人まえば小児科クリニック</t>
  </si>
  <si>
    <t xml:space="preserve">くにちか内科循環器・呼吸器クリニック</t>
  </si>
  <si>
    <t xml:space="preserve">ひろなか内科循環器科</t>
  </si>
  <si>
    <t xml:space="preserve">林外科医院</t>
  </si>
  <si>
    <t xml:space="preserve">医療法人社団曙会佐々木医院メディカルプラザ</t>
  </si>
  <si>
    <t xml:space="preserve">医療法人田中内科医院</t>
  </si>
  <si>
    <t xml:space="preserve">まえだ循環器内科</t>
  </si>
  <si>
    <t xml:space="preserve">医療法人永田こどもクリニック</t>
  </si>
  <si>
    <t xml:space="preserve">医療法人かむらクリニック</t>
  </si>
  <si>
    <t xml:space="preserve">医療法人たむら内科医院</t>
  </si>
  <si>
    <t xml:space="preserve">田辺内科</t>
  </si>
  <si>
    <t xml:space="preserve">さいとうクリニック</t>
  </si>
  <si>
    <t xml:space="preserve">まかたこどもアレルギークリニック</t>
  </si>
  <si>
    <t xml:space="preserve">医療法人社団あいべ内科クリニック</t>
  </si>
  <si>
    <t xml:space="preserve">ふくたクリニック</t>
  </si>
  <si>
    <t xml:space="preserve">恩田ホームクリニック</t>
  </si>
  <si>
    <t xml:space="preserve">医療法人ひらき内科</t>
  </si>
  <si>
    <t xml:space="preserve">医療法人社団ニシムラ内科</t>
  </si>
  <si>
    <t xml:space="preserve">医療法人社団内田内科消化器科</t>
  </si>
  <si>
    <t xml:space="preserve">医療法人社団小沢内科医院</t>
  </si>
  <si>
    <t xml:space="preserve">医療法人西垣内医院</t>
  </si>
  <si>
    <t xml:space="preserve">医療法人社団うのしま内科クリニック</t>
  </si>
  <si>
    <t xml:space="preserve">医療法人社団おばやま内科おばやま血管心臓病クリニック</t>
  </si>
  <si>
    <t xml:space="preserve">床波内科</t>
  </si>
  <si>
    <t xml:space="preserve">医療法人清水泌尿器科</t>
  </si>
  <si>
    <t xml:space="preserve">医療法人フジイ内科医院</t>
  </si>
  <si>
    <t xml:space="preserve">医療法人香山会きわらクリニック耳鼻咽喉科</t>
  </si>
  <si>
    <t xml:space="preserve">わたなべクリニック</t>
  </si>
  <si>
    <t xml:space="preserve">医療法人社団矢野外科医院</t>
  </si>
  <si>
    <t xml:space="preserve">沖中耳鼻咽喉科クリニック</t>
  </si>
  <si>
    <t xml:space="preserve">竹川小児科医院</t>
  </si>
  <si>
    <t xml:space="preserve">金沢守クリニック</t>
  </si>
  <si>
    <t xml:space="preserve">医療法人社団いのくまこどもクリニック</t>
  </si>
  <si>
    <t xml:space="preserve">野中耳鼻科</t>
  </si>
  <si>
    <t xml:space="preserve">金子小児科</t>
  </si>
  <si>
    <t xml:space="preserve">生協上宇部クリニック</t>
  </si>
  <si>
    <t xml:space="preserve">医療法人社団三井外科医院</t>
  </si>
  <si>
    <t xml:space="preserve">医療法人テレサ会西川医院</t>
  </si>
  <si>
    <t xml:space="preserve">医療法人社団なかの耳鼻咽喉科クリニック</t>
  </si>
  <si>
    <t xml:space="preserve">名和田内科</t>
  </si>
  <si>
    <t xml:space="preserve">医療法人社団土屋医院</t>
  </si>
  <si>
    <t xml:space="preserve">医療法人社団鈴木小児科医院</t>
  </si>
  <si>
    <t xml:space="preserve">大草医院ころ吉訪問診療所</t>
  </si>
  <si>
    <t xml:space="preserve">波乗りクリニック</t>
  </si>
  <si>
    <t xml:space="preserve">ひうら整形外科クリニック</t>
  </si>
  <si>
    <t xml:space="preserve">小林整形外科</t>
  </si>
  <si>
    <t xml:space="preserve">かわむらクリニック</t>
  </si>
  <si>
    <t xml:space="preserve">北村クリニック</t>
  </si>
  <si>
    <t xml:space="preserve">宇部市休日・夜間救急診療所</t>
  </si>
  <si>
    <t xml:space="preserve">医療法人雅美会きわなみ内科クリニック</t>
  </si>
  <si>
    <t xml:space="preserve">医療法人社団廣重内科</t>
  </si>
  <si>
    <t xml:space="preserve">医療法人社団藤野内科</t>
  </si>
  <si>
    <t xml:space="preserve">やまもとクリニック</t>
  </si>
  <si>
    <t xml:space="preserve">浜通りクリニック</t>
  </si>
  <si>
    <t xml:space="preserve">医療法人社団西村外科医院</t>
  </si>
  <si>
    <t xml:space="preserve">わただ内科</t>
  </si>
  <si>
    <t xml:space="preserve">医療法人なわたクリニック</t>
  </si>
  <si>
    <t xml:space="preserve">医療法人くさの胃腸内科クリニック</t>
  </si>
  <si>
    <t xml:space="preserve">おのだ放射線科クリニック</t>
  </si>
  <si>
    <t xml:space="preserve">たるもと耳鼻咽喉科クリニック</t>
  </si>
  <si>
    <t xml:space="preserve">はらぐち内科呼吸器科</t>
  </si>
  <si>
    <t xml:space="preserve">医療法人社団淳和会ひらた内科クリニック</t>
  </si>
  <si>
    <t xml:space="preserve">医療法人社団佐藤クリニック</t>
  </si>
  <si>
    <t xml:space="preserve">耳鼻咽喉科クリニカ厚南</t>
  </si>
  <si>
    <t xml:space="preserve">医療法人社団にしむら内科クリニック</t>
  </si>
  <si>
    <t xml:space="preserve">栗栖クリニック</t>
  </si>
  <si>
    <t xml:space="preserve">ときわクリニック</t>
  </si>
  <si>
    <t xml:space="preserve">医療法人社団良芙会藤田放射線科</t>
  </si>
  <si>
    <t xml:space="preserve">医療法人おぐらクリニック</t>
  </si>
  <si>
    <t xml:space="preserve">医療法人社団猪熊耳鼻咽喉科</t>
  </si>
  <si>
    <t xml:space="preserve">医療法人たお内科クリニック</t>
  </si>
  <si>
    <t xml:space="preserve">医療法人社団ふじもと内科胃腸科医院</t>
  </si>
  <si>
    <t xml:space="preserve">医療法人社団開クリニック</t>
  </si>
  <si>
    <t xml:space="preserve">医療法人社団かわかみ整形外科・小児科クリニック</t>
  </si>
  <si>
    <t xml:space="preserve">医療法人きらり藤本内科・脳神経内科</t>
  </si>
  <si>
    <t xml:space="preserve">医療法人社団コスモス会オクダ内科循環器科</t>
  </si>
  <si>
    <t xml:space="preserve">有好内科クリニック</t>
  </si>
  <si>
    <t xml:space="preserve">かわぞえクリニック</t>
  </si>
  <si>
    <t xml:space="preserve">むべの里診療所</t>
  </si>
  <si>
    <t xml:space="preserve">よしもと小児科</t>
  </si>
  <si>
    <t xml:space="preserve">きばた小児科</t>
  </si>
  <si>
    <t xml:space="preserve">末冨内科クリニック</t>
  </si>
  <si>
    <t xml:space="preserve">医療法人社団尾崎循環器内科</t>
  </si>
  <si>
    <t xml:space="preserve">くが医院</t>
  </si>
  <si>
    <t xml:space="preserve">山本内科</t>
  </si>
  <si>
    <t xml:space="preserve">医療法人社団徳久内科医院</t>
  </si>
  <si>
    <r>
      <rPr>
        <sz val="11"/>
        <color rgb="FF000000"/>
        <rFont val="Noto Sans"/>
        <family val="2"/>
      </rPr>
      <t xml:space="preserve">令和</t>
    </r>
    <r>
      <rPr>
        <sz val="11"/>
        <color rgb="FF000000"/>
        <rFont val="メイリオ"/>
        <family val="3"/>
        <charset val="128"/>
      </rPr>
      <t xml:space="preserve">6</t>
    </r>
    <r>
      <rPr>
        <sz val="11"/>
        <color rgb="FF000000"/>
        <rFont val="Noto Sans"/>
        <family val="2"/>
      </rPr>
      <t xml:space="preserve">年</t>
    </r>
    <r>
      <rPr>
        <sz val="11"/>
        <color rgb="FF000000"/>
        <rFont val="メイリオ"/>
        <family val="3"/>
        <charset val="128"/>
      </rPr>
      <t xml:space="preserve">12</t>
    </r>
    <r>
      <rPr>
        <sz val="11"/>
        <color rgb="FF000000"/>
        <rFont val="Noto Sans"/>
        <family val="2"/>
      </rPr>
      <t xml:space="preserve">月</t>
    </r>
    <r>
      <rPr>
        <sz val="11"/>
        <color rgb="FF000000"/>
        <rFont val="メイリオ"/>
        <family val="3"/>
        <charset val="128"/>
      </rPr>
      <t xml:space="preserve">20</t>
    </r>
  </si>
  <si>
    <t xml:space="preserve">医療法人社団東整形外科</t>
  </si>
  <si>
    <t xml:space="preserve">医療法人社団恵水会山本医院</t>
  </si>
  <si>
    <t xml:space="preserve">中元医院</t>
  </si>
  <si>
    <t xml:space="preserve">医療法人原田外科医院</t>
  </si>
  <si>
    <t xml:space="preserve">あきよし竹尾クリニック</t>
  </si>
  <si>
    <t xml:space="preserve">吉崎内科医院</t>
  </si>
  <si>
    <t xml:space="preserve">医療法人社団札場クリニック</t>
  </si>
  <si>
    <t xml:space="preserve">藤村内科クリニック</t>
  </si>
  <si>
    <t xml:space="preserve">三澤医院</t>
  </si>
  <si>
    <r>
      <rPr>
        <sz val="11"/>
        <color rgb="FF000000"/>
        <rFont val="Noto Sans"/>
        <family val="2"/>
      </rPr>
      <t xml:space="preserve">医療法人</t>
    </r>
    <r>
      <rPr>
        <sz val="11"/>
        <color rgb="FF000000"/>
        <rFont val="メイリオ"/>
        <family val="3"/>
        <charset val="128"/>
      </rPr>
      <t xml:space="preserve">EMS</t>
    </r>
    <r>
      <rPr>
        <sz val="11"/>
        <color rgb="FF000000"/>
        <rFont val="Noto Sans"/>
        <family val="2"/>
      </rPr>
      <t xml:space="preserve">植田救急クリニック</t>
    </r>
  </si>
  <si>
    <t xml:space="preserve">さかい内科クリニック</t>
  </si>
  <si>
    <t xml:space="preserve">医療法人社団健生会いのうえ内科医院</t>
  </si>
  <si>
    <t xml:space="preserve">医療法人社団西村内科医院</t>
  </si>
  <si>
    <t xml:space="preserve">女性クリニックおがた</t>
  </si>
  <si>
    <t xml:space="preserve">医療法人和耀会むらた循環器内科</t>
  </si>
  <si>
    <t xml:space="preserve">医療法人社団村重医院</t>
  </si>
  <si>
    <t xml:space="preserve">稲本内科医院</t>
  </si>
  <si>
    <t xml:space="preserve">吉武内科クリニック</t>
  </si>
  <si>
    <t xml:space="preserve">医療法人社団田原耳鼻咽喉科医院</t>
  </si>
  <si>
    <t xml:space="preserve">しらさわ内科クリニック</t>
  </si>
  <si>
    <t xml:space="preserve">医療法人社団あさひクリニック</t>
  </si>
  <si>
    <t xml:space="preserve">医療法人社団中村内科胃腸科医院</t>
  </si>
  <si>
    <t xml:space="preserve">はらだクリニック</t>
  </si>
  <si>
    <t xml:space="preserve">医療生活協同組合健文会生協小野田診療所</t>
  </si>
  <si>
    <t xml:space="preserve">医療法人社団平成会すながわこどもクリニック</t>
  </si>
  <si>
    <t xml:space="preserve">しおん内科外科クリニック</t>
  </si>
  <si>
    <t xml:space="preserve">医療法人社団民正会たみたに内科循環器科</t>
  </si>
  <si>
    <t xml:space="preserve">はせがわ耳鼻クリニック</t>
  </si>
  <si>
    <t xml:space="preserve">医療法人吉中内科医院</t>
  </si>
  <si>
    <t xml:space="preserve">医療法人社団はりま内科胃腸科</t>
  </si>
  <si>
    <t xml:space="preserve">山田循環器科・内科</t>
  </si>
  <si>
    <t xml:space="preserve">紫苑リハビリ内科クリニック</t>
  </si>
  <si>
    <t xml:space="preserve">医療法人てらい内科クリニック</t>
  </si>
  <si>
    <t xml:space="preserve">耳鼻咽喉科伯野医院</t>
  </si>
  <si>
    <t xml:space="preserve">佐々木医院</t>
  </si>
  <si>
    <t xml:space="preserve">いとう腎クリニック</t>
  </si>
  <si>
    <t xml:space="preserve">医療法人社団えいこう会すぎはら内科・消化器病クリニック</t>
  </si>
  <si>
    <t xml:space="preserve">ひらの胃腸科・内科医院</t>
  </si>
  <si>
    <t xml:space="preserve">はしもと内科医院</t>
  </si>
  <si>
    <t xml:space="preserve">浜田内科クリニック</t>
  </si>
  <si>
    <t xml:space="preserve">医療法人社団じょうのクリニック</t>
  </si>
  <si>
    <t xml:space="preserve">小西循環器科・内科医院</t>
  </si>
  <si>
    <t xml:space="preserve">医療法人野田内科医院</t>
  </si>
  <si>
    <t xml:space="preserve">医療法人社団千葉クリニック</t>
  </si>
  <si>
    <t xml:space="preserve">川野胃腸科内科医院</t>
  </si>
  <si>
    <t xml:space="preserve">なかの循環器科内科医院</t>
  </si>
  <si>
    <t xml:space="preserve">花園内科クリニック</t>
  </si>
  <si>
    <t xml:space="preserve">かねはら小児科</t>
  </si>
  <si>
    <t xml:space="preserve">あめやまクリニック</t>
  </si>
  <si>
    <t xml:space="preserve">五十嵐内科</t>
  </si>
  <si>
    <t xml:space="preserve">医療法人池田メディカルクリニック</t>
  </si>
  <si>
    <t xml:space="preserve">医療法人社団下関さくらクリニック</t>
  </si>
  <si>
    <t xml:space="preserve">ひがしえき菜のはな耳鼻咽喉科</t>
  </si>
  <si>
    <t xml:space="preserve">医療法人社団徳心会おおむら循環器科クリニック</t>
  </si>
  <si>
    <t xml:space="preserve">ふごの内科クリニック</t>
  </si>
  <si>
    <t xml:space="preserve">医療法人孝悠会広崎内科小児科医院</t>
  </si>
  <si>
    <t xml:space="preserve">耳鼻咽喉科でんでんむしクリニック</t>
  </si>
  <si>
    <t xml:space="preserve">やました整形外科クリニック</t>
  </si>
  <si>
    <t xml:space="preserve">水町内科消化器科医院</t>
  </si>
  <si>
    <t xml:space="preserve">岡野クリニック</t>
  </si>
  <si>
    <t xml:space="preserve">たかおクリニック</t>
  </si>
  <si>
    <t xml:space="preserve">ひこしまこどもクリニック</t>
  </si>
  <si>
    <t xml:space="preserve">ひまわり内科クリニック</t>
  </si>
  <si>
    <t xml:space="preserve">のうまる内科</t>
  </si>
  <si>
    <t xml:space="preserve">医療法人領家循環器内科</t>
  </si>
  <si>
    <t xml:space="preserve">医療法人社団藤本医院</t>
  </si>
  <si>
    <t xml:space="preserve">医療法人社団柏村医院</t>
  </si>
  <si>
    <t xml:space="preserve">帆足医院</t>
  </si>
  <si>
    <t xml:space="preserve">黒川内科クリニック</t>
  </si>
  <si>
    <t xml:space="preserve">医療法人周山医院</t>
  </si>
  <si>
    <t xml:space="preserve">医療法人社団永山医院</t>
  </si>
  <si>
    <t xml:space="preserve">医療法人豊栄会細江クリニック</t>
  </si>
  <si>
    <t xml:space="preserve">ひつもと内科循環器科医院</t>
  </si>
  <si>
    <t xml:space="preserve">しのはらクリニック</t>
  </si>
  <si>
    <t xml:space="preserve">下関市夜間急病診療所</t>
  </si>
  <si>
    <t xml:space="preserve">医療法人浩堂会松田内科クリニック</t>
  </si>
  <si>
    <t xml:space="preserve">勝山クリニック</t>
  </si>
  <si>
    <t xml:space="preserve">医療法人小田医院</t>
  </si>
  <si>
    <t xml:space="preserve">医療法人社団藤井クリニック</t>
  </si>
  <si>
    <t xml:space="preserve">梶井内科医院</t>
  </si>
  <si>
    <t xml:space="preserve">医療法人池田会いけだ内科</t>
  </si>
  <si>
    <t xml:space="preserve">医療法人社団しんむら医院</t>
  </si>
  <si>
    <t xml:space="preserve">医療法人ふじかわクリニック</t>
  </si>
  <si>
    <t xml:space="preserve">医療法人慈誠会吉村内科</t>
  </si>
  <si>
    <t xml:space="preserve">医療法人社団かげやま耳鼻咽喉科クリニック</t>
  </si>
  <si>
    <t xml:space="preserve">医療法人いちき循環器内科</t>
  </si>
  <si>
    <t xml:space="preserve">青葉こどもクリニック</t>
  </si>
  <si>
    <t xml:space="preserve">まつざき小児科</t>
  </si>
  <si>
    <t xml:space="preserve">医療法人あやめ内科</t>
  </si>
  <si>
    <t xml:space="preserve">松井外科整形</t>
  </si>
  <si>
    <t xml:space="preserve">医療法人社団王司こどもクリニック</t>
  </si>
  <si>
    <t xml:space="preserve">医療法人社団はりま内科胃腸科医院</t>
  </si>
  <si>
    <t xml:space="preserve">いな内科・糖尿病クリニック</t>
  </si>
  <si>
    <t xml:space="preserve">医療法人社団誠洋会重本内科</t>
  </si>
  <si>
    <t xml:space="preserve">医療法人ひろやま内科</t>
  </si>
  <si>
    <t xml:space="preserve">医療法人神田小児科医院</t>
  </si>
  <si>
    <t xml:space="preserve">吉本医院</t>
  </si>
  <si>
    <t xml:space="preserve">佐島医院</t>
  </si>
  <si>
    <t xml:space="preserve">あやらぎこどもクリニック</t>
  </si>
  <si>
    <t xml:space="preserve">医療法人やまさきファミリークリニック</t>
  </si>
  <si>
    <t xml:space="preserve">和田医院</t>
  </si>
  <si>
    <t xml:space="preserve">医療法人社団たなべ内科クリニック</t>
  </si>
  <si>
    <t xml:space="preserve">医療法人牛尾医院亀の甲クリニック</t>
  </si>
  <si>
    <t xml:space="preserve">医療法人吉利医院</t>
  </si>
  <si>
    <t xml:space="preserve">医療法人長岡内科・画像診断クリニック</t>
  </si>
  <si>
    <t xml:space="preserve">社会医療法人松涛会山の田内科</t>
  </si>
  <si>
    <t xml:space="preserve">なかむら医院</t>
  </si>
  <si>
    <t xml:space="preserve">医療法人正祥会にしはらクリニック</t>
  </si>
  <si>
    <t xml:space="preserve">すみだ内科クリニック</t>
  </si>
  <si>
    <t xml:space="preserve">医療法人茜会吉水内科</t>
  </si>
  <si>
    <t xml:space="preserve">医療法人社団大畑内科呼吸器科</t>
  </si>
  <si>
    <t xml:space="preserve">医療法人正和会安藤内科</t>
  </si>
  <si>
    <t xml:space="preserve">医療法人松永会まつなが医院</t>
  </si>
  <si>
    <t xml:space="preserve">医療法人社団大下内科</t>
  </si>
  <si>
    <t xml:space="preserve">医療法人社団青雲会青柳内科医院</t>
  </si>
  <si>
    <t xml:space="preserve">時任整形外科リウマチ科</t>
  </si>
  <si>
    <t xml:space="preserve">いとう脳神経外科・外科クリニック</t>
  </si>
  <si>
    <t xml:space="preserve">医療法人社団若草会木本クリニック</t>
  </si>
  <si>
    <t xml:space="preserve">しん耳鼻咽喉科</t>
  </si>
  <si>
    <t xml:space="preserve">医療法人社団若葉会中島クリニック</t>
  </si>
  <si>
    <t xml:space="preserve">くにのぶ内科循環器内科</t>
  </si>
  <si>
    <t xml:space="preserve">医療法人社団広祐会螢クリニック</t>
  </si>
  <si>
    <t xml:space="preserve">よしとみクリニック</t>
  </si>
  <si>
    <t xml:space="preserve">医療法人ごとう内科・呼吸器科クリニック</t>
  </si>
  <si>
    <t xml:space="preserve">下関市立角島診療所</t>
  </si>
  <si>
    <t xml:space="preserve">吉田メディカルクリニック</t>
  </si>
  <si>
    <t xml:space="preserve">医療法人りゅう呼吸器科内科</t>
  </si>
  <si>
    <t xml:space="preserve">医療法人藤寿会伊藤内科医院</t>
  </si>
  <si>
    <t xml:space="preserve">石川ファミリークリニック</t>
  </si>
  <si>
    <t xml:space="preserve">林クリニック</t>
  </si>
  <si>
    <t xml:space="preserve">田村循環器科内科</t>
  </si>
  <si>
    <t xml:space="preserve">医療法人よねだ耳鼻咽喉科クリニック</t>
  </si>
  <si>
    <t xml:space="preserve">医療法人社団きとう小児科</t>
  </si>
  <si>
    <t xml:space="preserve">たきべ診療所</t>
  </si>
  <si>
    <t xml:space="preserve">スマイルキッズクリニック</t>
  </si>
  <si>
    <t xml:space="preserve">医療法人社団やまうち内科循環器科</t>
  </si>
  <si>
    <t xml:space="preserve">おだ内科循環器呼吸器クリニック</t>
  </si>
  <si>
    <t xml:space="preserve">医療法人悠和会だて整形外科リハビリテーションクリニック</t>
  </si>
  <si>
    <t xml:space="preserve">なかはら外科医院</t>
  </si>
  <si>
    <t xml:space="preserve">医療法人くじら雲ひろせ耳鼻咽喉科クリニック</t>
  </si>
  <si>
    <t xml:space="preserve">けんぞう内科クリニック</t>
  </si>
  <si>
    <t xml:space="preserve">〇</t>
  </si>
  <si>
    <t xml:space="preserve">岡耳鼻咽喉科医院</t>
  </si>
  <si>
    <t xml:space="preserve">すずらんレディースクリニック</t>
  </si>
  <si>
    <t xml:space="preserve">しものせき内科循環器科クリニック</t>
  </si>
  <si>
    <t xml:space="preserve">医療法人長府心臓内科</t>
  </si>
  <si>
    <t xml:space="preserve">はまさきクリニック</t>
  </si>
  <si>
    <t xml:space="preserve">医療法人天野内科胃腸科医院</t>
  </si>
  <si>
    <t xml:space="preserve">医療法人良裕会戸嶋医院</t>
  </si>
  <si>
    <t xml:space="preserve">斉藤医院</t>
  </si>
  <si>
    <t xml:space="preserve">宮尾医院</t>
  </si>
  <si>
    <t xml:space="preserve">しみず循環器科内科医院</t>
  </si>
  <si>
    <t xml:space="preserve">医療法人杏祐会長門診療所</t>
  </si>
  <si>
    <t xml:space="preserve">桑原医院</t>
  </si>
  <si>
    <t xml:space="preserve">医療法人生山会たわらやま診療所</t>
  </si>
  <si>
    <t xml:space="preserve">医療法人俵道会吉村内科</t>
  </si>
  <si>
    <t xml:space="preserve">長門市応急診療所</t>
  </si>
  <si>
    <t xml:space="preserve">友近内科循環器科医院</t>
  </si>
  <si>
    <t xml:space="preserve">岡田クリニック</t>
  </si>
  <si>
    <t xml:space="preserve">医療法人綿貫耳鼻咽喉科</t>
  </si>
  <si>
    <t xml:space="preserve">みやうち内科消化器科クリニック</t>
  </si>
  <si>
    <t xml:space="preserve">中坪医院</t>
  </si>
  <si>
    <t xml:space="preserve">萩市休日急患診療センター</t>
  </si>
  <si>
    <t xml:space="preserve">萩市国民健康保険川上診療所</t>
  </si>
  <si>
    <t xml:space="preserve">萩市国民健康保険むつみ診療所</t>
  </si>
  <si>
    <t xml:space="preserve">医療法人社団めづき医院</t>
  </si>
  <si>
    <t xml:space="preserve">医療法人河野医院</t>
  </si>
  <si>
    <t xml:space="preserve">医療法人市原内科皮膚科</t>
  </si>
  <si>
    <t xml:space="preserve">なかむらレディースクリニック</t>
  </si>
  <si>
    <t xml:space="preserve">いわたにこどもクリニック</t>
  </si>
  <si>
    <t xml:space="preserve">萩市国民健康保険須佐診療センター</t>
  </si>
  <si>
    <t xml:space="preserve">柳井医院</t>
  </si>
  <si>
    <t xml:space="preserve">医療法人萩一歩会かわかみ整形リハビリテーションクリニック</t>
  </si>
  <si>
    <t xml:space="preserve">医療法人社団裕嵩会波多野医院</t>
  </si>
  <si>
    <t xml:space="preserve">中嶋クリニック</t>
  </si>
  <si>
    <t xml:space="preserve">ふじわら内科医院</t>
  </si>
  <si>
    <t xml:space="preserve">萩市国民健康保険田万川診療所</t>
  </si>
  <si>
    <t xml:space="preserve">医療法人わたぬきクリニック</t>
  </si>
  <si>
    <t xml:space="preserve">兼田医院</t>
  </si>
  <si>
    <t xml:space="preserve">萩市国民健康保険見島診療所</t>
  </si>
  <si>
    <t xml:space="preserve">医療法人社団成和会堀耳鼻咽喉科医院</t>
  </si>
  <si>
    <t xml:space="preserve">医療法人花宮医院</t>
  </si>
  <si>
    <t xml:space="preserve">萩市国民健康保険大島診療所</t>
  </si>
  <si>
    <t xml:space="preserve">阿武町</t>
  </si>
  <si>
    <t xml:space="preserve">阿武町国民健康保険福賀診療所</t>
  </si>
  <si>
    <t xml:space="preserve">医療法人齋藤医院</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409]m/d/yyyy"/>
    <numFmt numFmtId="168" formatCode="0_);\(0\)"/>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Ｐ明朝"/>
      <family val="1"/>
      <charset val="128"/>
    </font>
    <font>
      <b val="true"/>
      <sz val="20"/>
      <name val="Noto Sans"/>
      <family val="2"/>
    </font>
    <font>
      <b val="true"/>
      <sz val="16"/>
      <name val="Noto Sans"/>
      <family val="2"/>
    </font>
    <font>
      <sz val="14"/>
      <name val="Noto Sans"/>
      <family val="2"/>
    </font>
    <font>
      <sz val="12"/>
      <name val="ＭＳ Ｐ明朝"/>
      <family val="1"/>
      <charset val="128"/>
    </font>
    <font>
      <sz val="12"/>
      <name val="Noto Sans"/>
      <family val="2"/>
    </font>
    <font>
      <sz val="10.5"/>
      <name val="Noto Sans"/>
      <family val="2"/>
    </font>
    <font>
      <sz val="12"/>
      <name val="ＭＳ Ｐゴシック"/>
      <family val="3"/>
      <charset val="128"/>
    </font>
    <font>
      <sz val="14"/>
      <name val="ＭＳ Ｐ明朝"/>
      <family val="1"/>
      <charset val="128"/>
    </font>
    <font>
      <sz val="11"/>
      <name val="Noto Sans"/>
      <family val="2"/>
    </font>
    <font>
      <sz val="11"/>
      <name val="ＭＳ Ｐ明朝"/>
      <family val="1"/>
      <charset val="128"/>
    </font>
    <font>
      <b val="true"/>
      <sz val="10.5"/>
      <name val="Noto Sans"/>
      <family val="2"/>
    </font>
    <font>
      <b val="true"/>
      <sz val="9"/>
      <name val="Noto Sans"/>
      <family val="2"/>
    </font>
    <font>
      <u val="single"/>
      <sz val="10.5"/>
      <name val="Noto Sans"/>
      <family val="2"/>
    </font>
    <font>
      <sz val="9"/>
      <name val="ＭＳ Ｐ明朝"/>
      <family val="1"/>
      <charset val="128"/>
    </font>
    <font>
      <b val="true"/>
      <sz val="12"/>
      <name val="ＭＳ Ｐゴシック"/>
      <family val="3"/>
      <charset val="128"/>
    </font>
    <font>
      <b val="true"/>
      <sz val="12"/>
      <name val="Noto Sans"/>
      <family val="2"/>
    </font>
    <font>
      <b val="true"/>
      <sz val="10.5"/>
      <name val="ＭＳ Ｐゴシック"/>
      <family val="3"/>
      <charset val="128"/>
    </font>
    <font>
      <b val="true"/>
      <u val="single"/>
      <sz val="12"/>
      <name val="ＭＳ Ｐゴシック"/>
      <family val="3"/>
      <charset val="128"/>
    </font>
    <font>
      <sz val="10.5"/>
      <name val="ＭＳ Ｐゴシック"/>
      <family val="3"/>
      <charset val="128"/>
    </font>
    <font>
      <b val="true"/>
      <sz val="10.5"/>
      <name val="ＭＳ Ｐ明朝"/>
      <family val="1"/>
      <charset val="128"/>
    </font>
    <font>
      <sz val="10"/>
      <name val="ＭＳ Ｐ明朝"/>
      <family val="1"/>
      <charset val="128"/>
    </font>
    <font>
      <b val="true"/>
      <sz val="11"/>
      <name val="ＭＳ Ｐゴシック"/>
      <family val="3"/>
      <charset val="128"/>
    </font>
    <font>
      <sz val="10"/>
      <name val="Noto Sans"/>
      <family val="2"/>
    </font>
    <font>
      <sz val="10"/>
      <name val="ＭＳ Ｐゴシック"/>
      <family val="3"/>
      <charset val="128"/>
    </font>
    <font>
      <b val="true"/>
      <sz val="8"/>
      <name val="Noto Sans"/>
      <family val="2"/>
    </font>
    <font>
      <u val="single"/>
      <sz val="10"/>
      <name val="Noto Sans"/>
      <family val="2"/>
    </font>
    <font>
      <u val="single"/>
      <sz val="10.5"/>
      <name val="ＭＳ Ｐ明朝"/>
      <family val="1"/>
      <charset val="128"/>
    </font>
    <font>
      <b val="true"/>
      <sz val="11"/>
      <name val="Noto Sans"/>
      <family val="2"/>
    </font>
    <font>
      <sz val="9"/>
      <name val="Noto Sans"/>
      <family val="2"/>
    </font>
    <font>
      <sz val="8"/>
      <name val="Noto Sans"/>
      <family val="2"/>
    </font>
    <font>
      <u val="single"/>
      <sz val="11"/>
      <color rgb="FF0000FF"/>
      <name val="Noto Sans"/>
      <family val="2"/>
    </font>
    <font>
      <u val="single"/>
      <sz val="11"/>
      <color rgb="FF0000FF"/>
      <name val="ＭＳ Ｐゴシック"/>
      <family val="3"/>
      <charset val="128"/>
    </font>
    <font>
      <i val="true"/>
      <sz val="10.5"/>
      <name val="ＭＳ Ｐ明朝"/>
      <family val="1"/>
      <charset val="128"/>
    </font>
    <font>
      <b val="true"/>
      <sz val="10"/>
      <name val="Noto Sans"/>
      <family val="2"/>
    </font>
    <font>
      <b val="true"/>
      <sz val="10"/>
      <name val="ＭＳ Ｐ明朝"/>
      <family val="1"/>
      <charset val="128"/>
    </font>
    <font>
      <u val="single"/>
      <sz val="10.5"/>
      <color rgb="FF0000FF"/>
      <name val="Noto Sans"/>
      <family val="2"/>
    </font>
    <font>
      <sz val="9"/>
      <color rgb="FF000000"/>
      <name val="Noto Sans"/>
      <family val="2"/>
    </font>
    <font>
      <sz val="9"/>
      <color rgb="FF000000"/>
      <name val="MS P ゴシック"/>
      <family val="3"/>
      <charset val="128"/>
    </font>
    <font>
      <sz val="11"/>
      <color rgb="FF000000"/>
      <name val="メイリオ"/>
      <family val="3"/>
      <charset val="128"/>
    </font>
    <font>
      <sz val="14"/>
      <color rgb="FF000000"/>
      <name val="Noto Sans"/>
      <family val="2"/>
    </font>
    <font>
      <sz val="14"/>
      <color rgb="FF000000"/>
      <name val="メイリオ"/>
      <family val="3"/>
      <charset val="128"/>
    </font>
    <font>
      <sz val="11"/>
      <color rgb="FF000000"/>
      <name val="Noto Sans"/>
      <family val="2"/>
    </font>
    <font>
      <b val="true"/>
      <sz val="11"/>
      <color rgb="FFFFFFFF"/>
      <name val="Noto Sans"/>
      <family val="2"/>
    </font>
    <font>
      <sz val="6"/>
      <color rgb="FF000000"/>
      <name val="Noto Sans"/>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008080"/>
        <bgColor rgb="FF008080"/>
      </patternFill>
    </fill>
    <fill>
      <patternFill patternType="solid">
        <fgColor rgb="FFFFFF99"/>
        <bgColor rgb="FFFFFFCC"/>
      </patternFill>
    </fill>
    <fill>
      <patternFill patternType="solid">
        <fgColor rgb="FFC0C0C0"/>
        <bgColor rgb="FFCCCCFF"/>
      </patternFill>
    </fill>
  </fills>
  <borders count="74">
    <border diagonalUp="false" diagonalDown="false">
      <left/>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right style="hair"/>
      <top/>
      <bottom style="thin"/>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hair"/>
      <top style="hair"/>
      <bottom/>
      <diagonal/>
    </border>
    <border diagonalUp="false" diagonalDown="false">
      <left style="hair"/>
      <right style="thin"/>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style="thin"/>
      <bottom style="thin"/>
      <diagonal/>
    </border>
    <border diagonalUp="false" diagonalDown="false">
      <left/>
      <right style="hair"/>
      <top style="thin"/>
      <bottom style="hair"/>
      <diagonal/>
    </border>
    <border diagonalUp="false" diagonalDown="false">
      <left/>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style="hair"/>
      <right style="hair"/>
      <top style="thin"/>
      <bottom style="hair"/>
      <diagonal/>
    </border>
    <border diagonalUp="false" diagonalDown="false">
      <left/>
      <right style="thin"/>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2"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2"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distributed" vertical="center" textRotation="0" wrapText="false" indent="2"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2"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distributed" vertical="center" textRotation="0" wrapText="false" indent="2"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3" xfId="22"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1" fillId="0" borderId="25" xfId="22"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false" indent="0" shrinkToFit="true"/>
      <protection locked="true" hidden="false"/>
    </xf>
    <xf numFmtId="164" fontId="11" fillId="0" borderId="27" xfId="22"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1" fillId="0" borderId="29" xfId="22"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true"/>
      <protection locked="true" hidden="false"/>
    </xf>
    <xf numFmtId="167" fontId="11" fillId="0" borderId="30" xfId="22" applyFont="true" applyBorder="true" applyAlignment="true" applyProtection="false">
      <alignment horizontal="general" vertical="center" textRotation="0" wrapText="false" indent="0" shrinkToFit="true"/>
      <protection locked="true" hidden="false"/>
    </xf>
    <xf numFmtId="164" fontId="11" fillId="0" borderId="31" xfId="22"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7" fontId="11" fillId="0" borderId="34" xfId="22" applyFont="true" applyBorder="true" applyAlignment="true" applyProtection="false">
      <alignment horizontal="general" vertical="center" textRotation="0" wrapText="false" indent="0" shrinkToFit="true"/>
      <protection locked="true" hidden="false"/>
    </xf>
    <xf numFmtId="164" fontId="11" fillId="0" borderId="35" xfId="22"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1" fillId="0" borderId="37" xfId="22"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7" fontId="11" fillId="0" borderId="38" xfId="22"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general" vertical="top" textRotation="0" wrapText="false" indent="0" shrinkToFit="false"/>
      <protection locked="true" hidden="false"/>
    </xf>
    <xf numFmtId="164" fontId="24" fillId="0" borderId="42"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center" vertical="top"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48" xfId="0" applyFont="true" applyBorder="true" applyAlignment="true" applyProtection="false">
      <alignment horizontal="justify" vertical="top" textRotation="0" wrapText="true" indent="0" shrinkToFit="false"/>
      <protection locked="true" hidden="false"/>
    </xf>
    <xf numFmtId="164" fontId="5" fillId="0" borderId="49"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48"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11" fillId="0" borderId="5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justify" vertical="top" textRotation="0" wrapText="true" indent="0" shrinkToFit="false"/>
      <protection locked="true" hidden="false"/>
    </xf>
    <xf numFmtId="164" fontId="16" fillId="0" borderId="45" xfId="0" applyFont="true" applyBorder="true" applyAlignment="true" applyProtection="false">
      <alignment horizontal="center"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27" fillId="0" borderId="49" xfId="0" applyFont="true" applyBorder="true" applyAlignment="true" applyProtection="false">
      <alignment horizontal="center" vertical="top" textRotation="0" wrapText="false" indent="0" shrinkToFit="false"/>
      <protection locked="true" hidden="false"/>
    </xf>
    <xf numFmtId="164" fontId="25" fillId="0" borderId="49"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center"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false" indent="0" shrinkToFit="false"/>
      <protection locked="true" hidden="false"/>
    </xf>
    <xf numFmtId="164" fontId="16" fillId="0" borderId="54" xfId="0" applyFont="true" applyBorder="true" applyAlignment="true" applyProtection="false">
      <alignment horizontal="distributed"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false" indent="0" shrinkToFit="tru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11" fillId="0" borderId="53" xfId="0" applyFont="true" applyBorder="true" applyAlignment="true" applyProtection="false">
      <alignment horizontal="justify" vertical="top" textRotation="0" wrapText="true" indent="0" shrinkToFit="false"/>
      <protection locked="true" hidden="false"/>
    </xf>
    <xf numFmtId="164" fontId="11" fillId="0" borderId="5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true" indent="0" shrinkToFit="false"/>
      <protection locked="true" hidden="false"/>
    </xf>
    <xf numFmtId="164" fontId="11" fillId="0" borderId="49" xfId="0" applyFont="tru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8" fillId="0" borderId="51"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29" fillId="0" borderId="57"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justify" vertical="top" textRotation="0" wrapText="true" indent="0" shrinkToFit="false"/>
      <protection locked="true" hidden="false"/>
    </xf>
    <xf numFmtId="164" fontId="0" fillId="0" borderId="5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5" fillId="0" borderId="59"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16" fillId="0" borderId="55" xfId="0" applyFont="true" applyBorder="true" applyAlignment="true" applyProtection="false">
      <alignment horizontal="center" vertical="top" textRotation="0" wrapText="true" indent="0" shrinkToFit="false"/>
      <protection locked="true" hidden="false"/>
    </xf>
    <xf numFmtId="164" fontId="5" fillId="0" borderId="56" xfId="0" applyFont="true" applyBorder="true" applyAlignment="true" applyProtection="false">
      <alignment horizontal="general" vertical="top" textRotation="0" wrapText="true" indent="0" shrinkToFit="false"/>
      <protection locked="true" hidden="false"/>
    </xf>
    <xf numFmtId="164" fontId="5" fillId="0" borderId="52" xfId="0" applyFont="true" applyBorder="true" applyAlignment="true" applyProtection="false">
      <alignment horizontal="center" vertical="top" textRotation="0" wrapText="true" indent="0" shrinkToFit="false"/>
      <protection locked="true" hidden="false"/>
    </xf>
    <xf numFmtId="164" fontId="11" fillId="0" borderId="60" xfId="0" applyFont="true" applyBorder="true" applyAlignment="true" applyProtection="false">
      <alignment horizontal="left" vertical="top" textRotation="0" wrapText="true" indent="0" shrinkToFit="false"/>
      <protection locked="true" hidden="false"/>
    </xf>
    <xf numFmtId="164" fontId="11" fillId="0" borderId="53" xfId="0" applyFont="true" applyBorder="true" applyAlignment="true" applyProtection="false">
      <alignment horizontal="left" vertical="top" textRotation="0" wrapText="true" indent="0" shrinkToFit="false"/>
      <protection locked="true" hidden="false"/>
    </xf>
    <xf numFmtId="164" fontId="11" fillId="0" borderId="61" xfId="0" applyFont="true" applyBorder="true" applyAlignment="true" applyProtection="false">
      <alignment horizontal="left" vertical="top" textRotation="0" wrapText="true" indent="0" shrinkToFit="false"/>
      <protection locked="true" hidden="false"/>
    </xf>
    <xf numFmtId="164" fontId="5" fillId="0" borderId="57" xfId="0" applyFont="true" applyBorder="true" applyAlignment="true" applyProtection="false">
      <alignment horizontal="general" vertical="top" textRotation="0" wrapText="true" indent="0" shrinkToFit="false"/>
      <protection locked="true" hidden="false"/>
    </xf>
    <xf numFmtId="164" fontId="5" fillId="0" borderId="5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5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62" xfId="0" applyFont="true" applyBorder="true" applyAlignment="true" applyProtection="false">
      <alignment horizontal="general" vertical="top" textRotation="0" wrapText="false" indent="0" shrinkToFit="false"/>
      <protection locked="true" hidden="false"/>
    </xf>
    <xf numFmtId="164" fontId="5" fillId="0" borderId="63" xfId="0" applyFont="true" applyBorder="true" applyAlignment="true" applyProtection="false">
      <alignment horizontal="general" vertical="top" textRotation="0" wrapText="false" indent="0" shrinkToFit="false"/>
      <protection locked="true" hidden="false"/>
    </xf>
    <xf numFmtId="164" fontId="16" fillId="0" borderId="52" xfId="0" applyFont="true" applyBorder="true" applyAlignment="true" applyProtection="false">
      <alignment horizontal="center"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60"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right" vertical="top" textRotation="0" wrapText="false" indent="0" shrinkToFit="false"/>
      <protection locked="true" hidden="false"/>
    </xf>
    <xf numFmtId="164" fontId="5" fillId="0" borderId="62" xfId="0" applyFont="true" applyBorder="true" applyAlignment="true" applyProtection="false">
      <alignment horizontal="general" vertical="top" textRotation="0" wrapText="true" indent="0" shrinkToFit="false"/>
      <protection locked="true" hidden="false"/>
    </xf>
    <xf numFmtId="164" fontId="5" fillId="0" borderId="63" xfId="0" applyFont="true" applyBorder="true" applyAlignment="true" applyProtection="false">
      <alignment horizontal="general" vertical="top" textRotation="0" wrapText="true" indent="0" shrinkToFit="false"/>
      <protection locked="true" hidden="false"/>
    </xf>
    <xf numFmtId="164" fontId="5" fillId="0" borderId="52" xfId="0" applyFont="true" applyBorder="true" applyAlignment="true" applyProtection="false">
      <alignment horizontal="distributed"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false" indent="0" shrinkToFit="false"/>
      <protection locked="true" hidden="false"/>
    </xf>
    <xf numFmtId="164" fontId="5" fillId="0" borderId="64" xfId="0" applyFont="true" applyBorder="true" applyAlignment="true" applyProtection="false">
      <alignment horizontal="general" vertical="top" textRotation="0" wrapText="false" indent="0" shrinkToFit="false"/>
      <protection locked="true" hidden="false"/>
    </xf>
    <xf numFmtId="164" fontId="16" fillId="0" borderId="65" xfId="0" applyFont="true" applyBorder="true" applyAlignment="true" applyProtection="false">
      <alignment horizontal="center" vertical="top" textRotation="0" wrapText="true" indent="0" shrinkToFit="false"/>
      <protection locked="true" hidden="false"/>
    </xf>
    <xf numFmtId="164" fontId="5" fillId="0" borderId="59"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11" fillId="0" borderId="66" xfId="0" applyFont="true" applyBorder="true" applyAlignment="true" applyProtection="false">
      <alignment horizontal="justify" vertical="top" textRotation="0" wrapText="true" indent="0" shrinkToFit="false"/>
      <protection locked="true" hidden="false"/>
    </xf>
    <xf numFmtId="164" fontId="16" fillId="0" borderId="45" xfId="0" applyFont="true" applyBorder="true" applyAlignment="true" applyProtection="false">
      <alignment horizontal="center" vertical="top" textRotation="0" wrapText="false" indent="0" shrinkToFit="false"/>
      <protection locked="true" hidden="false"/>
    </xf>
    <xf numFmtId="164" fontId="5" fillId="0" borderId="57" xfId="0" applyFont="true" applyBorder="true" applyAlignment="true" applyProtection="false">
      <alignment horizontal="general" vertical="top" textRotation="0" wrapText="false" indent="0" shrinkToFit="false"/>
      <protection locked="true" hidden="false"/>
    </xf>
    <xf numFmtId="164" fontId="5" fillId="0" borderId="5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4" fontId="5" fillId="0" borderId="59"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60" xfId="0" applyFont="true" applyBorder="true" applyAlignment="true" applyProtection="false">
      <alignment horizontal="general" vertical="top" textRotation="0" wrapText="false" indent="0" shrinkToFit="false"/>
      <protection locked="true" hidden="false"/>
    </xf>
    <xf numFmtId="164" fontId="30" fillId="0" borderId="55"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48" xfId="0" applyFont="true" applyBorder="true" applyAlignment="true" applyProtection="false">
      <alignment horizontal="general" vertical="top"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top" textRotation="0" wrapText="false" indent="0" shrinkToFit="false"/>
      <protection locked="true" hidden="false"/>
    </xf>
    <xf numFmtId="164" fontId="11" fillId="0" borderId="63" xfId="0" applyFont="true" applyBorder="true" applyAlignment="true" applyProtection="false">
      <alignment horizontal="justify" vertical="top" textRotation="0" wrapText="tru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16" fillId="0" borderId="49" xfId="0" applyFont="true" applyBorder="true" applyAlignment="true" applyProtection="false">
      <alignment horizontal="center" vertical="top" textRotation="0" wrapText="true" indent="0" shrinkToFit="false"/>
      <protection locked="true" hidden="false"/>
    </xf>
    <xf numFmtId="164" fontId="5" fillId="0" borderId="55"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justify" vertical="top" textRotation="0" wrapText="tru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1" fillId="0" borderId="64" xfId="0" applyFont="true" applyBorder="true" applyAlignment="true" applyProtection="false">
      <alignment horizontal="justify" vertical="top" textRotation="0" wrapText="true" indent="0" shrinkToFit="false"/>
      <protection locked="true" hidden="false"/>
    </xf>
    <xf numFmtId="164" fontId="5" fillId="0" borderId="59"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11" fillId="0" borderId="60" xfId="0" applyFont="true" applyBorder="true" applyAlignment="true" applyProtection="false">
      <alignment horizontal="justify" vertical="top" textRotation="0" wrapText="true" indent="0" shrinkToFit="false"/>
      <protection locked="true" hidden="false"/>
    </xf>
    <xf numFmtId="164" fontId="5" fillId="0" borderId="55" xfId="0" applyFont="true" applyBorder="true" applyAlignment="true" applyProtection="false">
      <alignment horizontal="center" vertical="top" textRotation="0" wrapText="true" indent="0" shrinkToFit="false"/>
      <protection locked="true" hidden="false"/>
    </xf>
    <xf numFmtId="164" fontId="5" fillId="0" borderId="42" xfId="0" applyFont="true" applyBorder="true" applyAlignment="true" applyProtection="false">
      <alignment horizontal="justify" vertical="top" textRotation="0" wrapText="true" indent="0" shrinkToFit="false"/>
      <protection locked="true" hidden="false"/>
    </xf>
    <xf numFmtId="164" fontId="5" fillId="0" borderId="44" xfId="0" applyFont="true" applyBorder="true" applyAlignment="true" applyProtection="false">
      <alignment horizontal="justify" vertical="top" textRotation="0" wrapText="tru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65" xfId="0" applyFont="true" applyBorder="true" applyAlignment="true" applyProtection="false">
      <alignment horizontal="center" vertical="top" textRotation="0" wrapText="true" indent="0" shrinkToFit="tru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1" fillId="0" borderId="67" xfId="0" applyFont="true" applyBorder="true" applyAlignment="true" applyProtection="false">
      <alignment horizontal="justify" vertical="top" textRotation="0" wrapText="true" indent="0" shrinkToFit="false"/>
      <protection locked="true" hidden="false"/>
    </xf>
    <xf numFmtId="164" fontId="25" fillId="0" borderId="52" xfId="0" applyFont="true" applyBorder="true" applyAlignment="true" applyProtection="false">
      <alignment horizontal="general" vertical="top" textRotation="0" wrapText="fals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26" fillId="0" borderId="62" xfId="0" applyFont="true" applyBorder="true" applyAlignment="true" applyProtection="false">
      <alignment horizontal="general" vertical="top" textRotation="0" wrapText="false" indent="0" shrinkToFit="false"/>
      <protection locked="true" hidden="false"/>
    </xf>
    <xf numFmtId="164" fontId="28" fillId="0" borderId="63" xfId="0" applyFont="true" applyBorder="true" applyAlignment="true" applyProtection="false">
      <alignment horizontal="general" vertical="top" textRotation="0" wrapText="false" indent="0" shrinkToFit="true"/>
      <protection locked="true" hidden="false"/>
    </xf>
    <xf numFmtId="164" fontId="5" fillId="0" borderId="58"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right" vertical="top" textRotation="0" wrapText="true" indent="0" shrinkToFit="false"/>
      <protection locked="true" hidden="false"/>
    </xf>
    <xf numFmtId="164" fontId="5" fillId="0" borderId="5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5" fillId="0" borderId="56" xfId="0" applyFont="true" applyBorder="true" applyAlignment="true" applyProtection="false">
      <alignment horizontal="right" vertical="top" textRotation="0" wrapText="true" indent="0" shrinkToFit="false"/>
      <protection locked="true" hidden="false"/>
    </xf>
    <xf numFmtId="164" fontId="16" fillId="0" borderId="58" xfId="0" applyFont="true" applyBorder="true" applyAlignment="true" applyProtection="false">
      <alignment horizontal="center" vertical="top" textRotation="0" wrapText="true" indent="0" shrinkToFit="true"/>
      <protection locked="true" hidden="false"/>
    </xf>
    <xf numFmtId="164" fontId="11" fillId="0" borderId="50" xfId="0" applyFont="true" applyBorder="true" applyAlignment="true" applyProtection="false">
      <alignment horizontal="justify" vertical="top" textRotation="0" wrapText="true" indent="0" shrinkToFit="tru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48" xfId="0" applyFont="true" applyBorder="true" applyAlignment="true" applyProtection="false">
      <alignment horizontal="justify"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28" fillId="0" borderId="50" xfId="0" applyFont="true" applyBorder="true" applyAlignment="true" applyProtection="false">
      <alignment horizontal="justify" vertical="top" textRotation="0" wrapText="tru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5" fillId="0" borderId="57"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justify" vertical="top" textRotation="0" wrapText="true" indent="0" shrinkToFit="false"/>
      <protection locked="true" hidden="false"/>
    </xf>
    <xf numFmtId="168" fontId="5" fillId="0" borderId="13" xfId="0" applyFont="true" applyBorder="true" applyAlignment="true" applyProtection="false">
      <alignment horizontal="right"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4" fontId="28" fillId="0" borderId="48" xfId="0" applyFont="true" applyBorder="true" applyAlignment="true" applyProtection="false">
      <alignment horizontal="general" vertical="top" textRotation="0" wrapText="false" indent="0" shrinkToFit="true"/>
      <protection locked="true" hidden="false"/>
    </xf>
    <xf numFmtId="164" fontId="28" fillId="0" borderId="59" xfId="0" applyFont="true" applyBorder="true" applyAlignment="true" applyProtection="false">
      <alignment horizontal="justify" vertical="top" textRotation="0" wrapText="true" indent="0" shrinkToFit="false"/>
      <protection locked="true" hidden="false"/>
    </xf>
    <xf numFmtId="164" fontId="26" fillId="0" borderId="48" xfId="0" applyFont="true" applyBorder="true" applyAlignment="true" applyProtection="false">
      <alignment horizontal="justify"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28" fillId="0" borderId="51" xfId="0" applyFont="true" applyBorder="true" applyAlignment="true" applyProtection="false">
      <alignment horizontal="general" vertical="top" textRotation="0" wrapText="true" indent="0" shrinkToFit="false"/>
      <protection locked="true" hidden="false"/>
    </xf>
    <xf numFmtId="164" fontId="0" fillId="0" borderId="58" xfId="0" applyFont="true" applyBorder="true" applyAlignment="true" applyProtection="false">
      <alignment horizontal="justify" vertical="top" textRotation="0" wrapText="tru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left" vertical="top" textRotation="0" wrapText="tru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top" textRotation="0" wrapText="true" indent="0" shrinkToFit="false"/>
      <protection locked="true" hidden="false"/>
    </xf>
    <xf numFmtId="164" fontId="11" fillId="0" borderId="54" xfId="0" applyFont="true" applyBorder="true" applyAlignment="true" applyProtection="false">
      <alignment horizontal="center" vertical="top" textRotation="0" wrapText="true" indent="0" shrinkToFit="true"/>
      <protection locked="true" hidden="false"/>
    </xf>
    <xf numFmtId="164" fontId="11" fillId="0" borderId="65" xfId="0" applyFont="true" applyBorder="true" applyAlignment="true" applyProtection="false">
      <alignment horizontal="center" vertical="top" textRotation="0" wrapText="true" indent="0" shrinkToFit="false"/>
      <protection locked="true" hidden="false"/>
    </xf>
    <xf numFmtId="164" fontId="11" fillId="0" borderId="49" xfId="0" applyFont="true" applyBorder="true" applyAlignment="true" applyProtection="false">
      <alignment horizontal="center" vertical="top" textRotation="0" wrapText="false" indent="0" shrinkToFit="false"/>
      <protection locked="true" hidden="false"/>
    </xf>
    <xf numFmtId="164" fontId="5" fillId="0" borderId="62" xfId="0" applyFont="true" applyBorder="true" applyAlignment="true" applyProtection="false">
      <alignment horizontal="general" vertical="top" textRotation="0" wrapText="false" indent="0" shrinkToFit="true"/>
      <protection locked="true" hidden="false"/>
    </xf>
    <xf numFmtId="164" fontId="5" fillId="0" borderId="62" xfId="0" applyFont="true" applyBorder="true" applyAlignment="true" applyProtection="false">
      <alignment horizontal="center" vertical="top" textRotation="0" wrapText="false" indent="0" shrinkToFit="false"/>
      <protection locked="true" hidden="false"/>
    </xf>
    <xf numFmtId="164" fontId="26" fillId="0" borderId="62" xfId="0" applyFont="true" applyBorder="true" applyAlignment="true" applyProtection="false">
      <alignment horizontal="justify" vertical="top" textRotation="0" wrapText="true" indent="0" shrinkToFit="false"/>
      <protection locked="true" hidden="false"/>
    </xf>
    <xf numFmtId="164" fontId="28" fillId="0" borderId="6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1" fillId="0" borderId="50" xfId="0" applyFont="true" applyBorder="true" applyAlignment="true" applyProtection="false">
      <alignment horizontal="general" vertical="top" textRotation="0" wrapText="false" indent="0" shrinkToFit="true"/>
      <protection locked="true" hidden="false"/>
    </xf>
    <xf numFmtId="164" fontId="5" fillId="0" borderId="28" xfId="0" applyFont="true" applyBorder="true" applyAlignment="true" applyProtection="false">
      <alignment horizontal="general" vertical="top" textRotation="0" wrapText="false" indent="0" shrinkToFit="true"/>
      <protection locked="true" hidden="false"/>
    </xf>
    <xf numFmtId="164" fontId="11" fillId="0" borderId="5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1" fillId="0" borderId="51"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top" textRotation="255" wrapText="tru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5" fillId="0" borderId="5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5" fillId="0" borderId="59" xfId="0" applyFont="true" applyBorder="true" applyAlignment="true" applyProtection="false">
      <alignment horizontal="general" vertical="top" textRotation="0" wrapText="false" indent="0" shrinkToFit="tru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justify"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9" fillId="0" borderId="50" xfId="0" applyFont="true" applyBorder="true" applyAlignment="true" applyProtection="false">
      <alignment horizontal="justify" vertical="top" textRotation="0" wrapText="true" indent="0" shrinkToFit="false"/>
      <protection locked="true" hidden="false"/>
    </xf>
    <xf numFmtId="164" fontId="11" fillId="0" borderId="5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center" vertical="top" textRotation="0" wrapText="true" indent="0" shrinkToFit="tru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32" xfId="0" applyFont="true" applyBorder="true" applyAlignment="true" applyProtection="false">
      <alignment horizontal="general" vertical="top" textRotation="0" wrapText="false" indent="0" shrinkToFit="false"/>
      <protection locked="true" hidden="false"/>
    </xf>
    <xf numFmtId="164" fontId="16" fillId="0" borderId="65" xfId="0" applyFont="true" applyBorder="true" applyAlignment="true" applyProtection="false">
      <alignment horizontal="center" vertical="top" textRotation="0" wrapText="true" indent="0" shrinkToFit="true"/>
      <protection locked="true" hidden="false"/>
    </xf>
    <xf numFmtId="164" fontId="11" fillId="0" borderId="70"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5" fillId="0" borderId="65" xfId="0" applyFont="true" applyBorder="true" applyAlignment="true" applyProtection="false">
      <alignment horizontal="center" vertical="top" textRotation="0" wrapText="true" indent="0" shrinkToFit="false"/>
      <protection locked="true" hidden="false"/>
    </xf>
    <xf numFmtId="164" fontId="0" fillId="0" borderId="59"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50" xfId="0" applyFont="true" applyBorder="true" applyAlignment="true" applyProtection="false">
      <alignment horizontal="justify" vertical="top" textRotation="0" wrapText="true" indent="0" shrinkToFit="false"/>
      <protection locked="true" hidden="false"/>
    </xf>
    <xf numFmtId="164" fontId="11" fillId="0" borderId="61" xfId="0" applyFont="true" applyBorder="true" applyAlignment="true" applyProtection="false">
      <alignment horizontal="justify" vertical="top" textRotation="0" wrapText="true" indent="0" shrinkToFit="true"/>
      <protection locked="true" hidden="false"/>
    </xf>
    <xf numFmtId="164" fontId="11" fillId="0" borderId="53" xfId="0" applyFont="true" applyBorder="true" applyAlignment="true" applyProtection="false">
      <alignment horizontal="general" vertical="top" textRotation="0" wrapText="false" indent="0" shrinkToFit="true"/>
      <protection locked="true" hidden="false"/>
    </xf>
    <xf numFmtId="164" fontId="0" fillId="0" borderId="57" xfId="0" applyFont="true" applyBorder="true" applyAlignment="true" applyProtection="false">
      <alignment horizontal="right" vertical="top" textRotation="0" wrapText="true" indent="0" shrinkToFit="false"/>
      <protection locked="true" hidden="false"/>
    </xf>
    <xf numFmtId="164" fontId="0" fillId="0" borderId="58" xfId="0" applyFont="true" applyBorder="true" applyAlignment="true" applyProtection="false">
      <alignment horizontal="general" vertical="top" textRotation="0" wrapText="false" indent="0" shrinkToFit="false"/>
      <protection locked="true" hidden="false"/>
    </xf>
    <xf numFmtId="164" fontId="28" fillId="0" borderId="5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general" vertical="top" textRotation="0" wrapText="false" indent="0" shrinkToFit="tru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16" fillId="0" borderId="65" xfId="0" applyFont="true" applyBorder="true" applyAlignment="true" applyProtection="false">
      <alignment horizontal="distributed" vertical="top" textRotation="0" wrapText="true" indent="0" shrinkToFit="false"/>
      <protection locked="true" hidden="false"/>
    </xf>
    <xf numFmtId="164" fontId="5" fillId="0" borderId="57" xfId="0" applyFont="true" applyBorder="true" applyAlignment="true" applyProtection="false">
      <alignment horizontal="general" vertical="top" textRotation="0" wrapText="false" indent="0" shrinkToFit="tru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6" fillId="0" borderId="54" xfId="0" applyFont="true" applyBorder="true" applyAlignment="true" applyProtection="false">
      <alignment horizontal="center" vertical="top" textRotation="0" wrapText="true" indent="0" shrinkToFit="false"/>
      <protection locked="true" hidden="false"/>
    </xf>
    <xf numFmtId="164" fontId="25" fillId="0" borderId="52"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16" fillId="0" borderId="55" xfId="0" applyFont="true" applyBorder="true" applyAlignment="true" applyProtection="false">
      <alignment horizontal="center" vertical="top" textRotation="0" wrapText="true" indent="0" shrinkToFit="true"/>
      <protection locked="true" hidden="false"/>
    </xf>
    <xf numFmtId="164" fontId="5" fillId="0" borderId="50" xfId="0" applyFont="true" applyBorder="true" applyAlignment="true" applyProtection="false">
      <alignment horizontal="justify" vertical="top" textRotation="0" wrapText="true" indent="0" shrinkToFit="false"/>
      <protection locked="true" hidden="false"/>
    </xf>
    <xf numFmtId="164" fontId="26" fillId="0" borderId="62" xfId="0" applyFont="true" applyBorder="true" applyAlignment="true" applyProtection="false">
      <alignment horizontal="general" vertical="top" textRotation="0" wrapText="true" indent="0" shrinkToFit="false"/>
      <protection locked="true" hidden="false"/>
    </xf>
    <xf numFmtId="164" fontId="26" fillId="0" borderId="63" xfId="0" applyFont="true" applyBorder="true" applyAlignment="true" applyProtection="false">
      <alignment horizontal="justify" vertical="top" textRotation="0" wrapText="true" indent="0" shrinkToFit="false"/>
      <protection locked="true" hidden="false"/>
    </xf>
    <xf numFmtId="164" fontId="26" fillId="0" borderId="50" xfId="0" applyFont="true" applyBorder="true" applyAlignment="true" applyProtection="false">
      <alignment horizontal="justify" vertical="top" textRotation="0" wrapText="true" indent="0" shrinkToFit="false"/>
      <protection locked="true" hidden="false"/>
    </xf>
    <xf numFmtId="164" fontId="5" fillId="0" borderId="52" xfId="0" applyFont="true" applyBorder="true" applyAlignment="true" applyProtection="false">
      <alignment horizontal="center" vertical="top" textRotation="0" wrapText="true" indent="0" shrinkToFit="true"/>
      <protection locked="true" hidden="false"/>
    </xf>
    <xf numFmtId="164" fontId="16" fillId="0" borderId="58"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26" fillId="0" borderId="24" xfId="0" applyFont="true" applyBorder="true" applyAlignment="true" applyProtection="false">
      <alignment horizontal="general" vertical="top" textRotation="0" wrapText="false" indent="0" shrinkToFit="false"/>
      <protection locked="true" hidden="false"/>
    </xf>
    <xf numFmtId="164" fontId="28" fillId="0" borderId="24" xfId="0" applyFont="true" applyBorder="true" applyAlignment="true" applyProtection="false">
      <alignment horizontal="general" vertical="top" textRotation="0" wrapText="false" indent="0" shrinkToFit="false"/>
      <protection locked="true" hidden="false"/>
    </xf>
    <xf numFmtId="164" fontId="5" fillId="0" borderId="67" xfId="0" applyFont="true" applyBorder="true" applyAlignment="true" applyProtection="false">
      <alignment horizontal="general" vertical="top" textRotation="0" wrapText="false" indent="0" shrinkToFit="false"/>
      <protection locked="true" hidden="false"/>
    </xf>
    <xf numFmtId="164" fontId="11" fillId="0" borderId="72" xfId="0" applyFont="true" applyBorder="true" applyAlignment="true" applyProtection="false">
      <alignment horizontal="center" vertical="top" textRotation="0" wrapText="true" indent="0" shrinkToFit="false"/>
      <protection locked="true" hidden="false"/>
    </xf>
    <xf numFmtId="164" fontId="11" fillId="0" borderId="69"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true" indent="0" shrinkToFit="true"/>
      <protection locked="true" hidden="false"/>
    </xf>
    <xf numFmtId="164" fontId="11" fillId="0" borderId="48"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26" fillId="0" borderId="56" xfId="0" applyFont="true" applyBorder="true" applyAlignment="true" applyProtection="false">
      <alignment horizontal="general" vertical="top" textRotation="0" wrapText="false" indent="0" shrinkToFit="false"/>
      <protection locked="true" hidden="false"/>
    </xf>
    <xf numFmtId="164" fontId="26" fillId="0" borderId="52"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justify" vertical="top" textRotation="0" wrapText="true" indent="0" shrinkToFit="false"/>
      <protection locked="true" hidden="false"/>
    </xf>
    <xf numFmtId="164" fontId="5" fillId="0" borderId="53" xfId="0" applyFont="true" applyBorder="true" applyAlignment="true" applyProtection="false">
      <alignment horizontal="justify" vertical="top" textRotation="0" wrapText="true" indent="0" shrinkToFit="false"/>
      <protection locked="true" hidden="false"/>
    </xf>
    <xf numFmtId="164" fontId="11" fillId="0" borderId="50" xfId="0" applyFont="true" applyBorder="true" applyAlignment="true" applyProtection="false">
      <alignment horizontal="justify" vertical="top" textRotation="0" wrapText="true" indent="0" shrinkToFit="false"/>
      <protection locked="true" hidden="false"/>
    </xf>
    <xf numFmtId="164" fontId="11" fillId="0" borderId="54" xfId="0" applyFont="true" applyBorder="tru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16" fillId="0" borderId="49" xfId="0" applyFont="true" applyBorder="true" applyAlignment="true" applyProtection="false">
      <alignment horizontal="center"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0" fillId="0" borderId="48" xfId="0" applyFont="true" applyBorder="true" applyAlignment="true" applyProtection="false">
      <alignment horizontal="general" vertical="top" textRotation="0" wrapText="false" indent="0" shrinkToFit="true"/>
      <protection locked="true" hidden="false"/>
    </xf>
    <xf numFmtId="164" fontId="5" fillId="0" borderId="52" xfId="0" applyFont="true" applyBorder="true" applyAlignment="true" applyProtection="false">
      <alignment horizontal="center" vertical="top" textRotation="0" wrapText="false" indent="0" shrinkToFit="false"/>
      <protection locked="true" hidden="false"/>
    </xf>
    <xf numFmtId="164" fontId="16" fillId="0" borderId="45" xfId="0" applyFont="true" applyBorder="true" applyAlignment="true" applyProtection="false">
      <alignment horizontal="center" vertical="top" textRotation="0" wrapText="tru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justify" vertical="top" textRotation="0" wrapText="true" indent="0" shrinkToFit="false"/>
      <protection locked="true" hidden="false"/>
    </xf>
    <xf numFmtId="164" fontId="5" fillId="0" borderId="64" xfId="0" applyFont="true" applyBorder="true" applyAlignment="true" applyProtection="false">
      <alignment horizontal="justify" vertical="top" textRotation="0" wrapText="true" indent="0" shrinkToFit="false"/>
      <protection locked="true" hidden="false"/>
    </xf>
    <xf numFmtId="164" fontId="0" fillId="0" borderId="5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50" xfId="0" applyFont="true" applyBorder="true" applyAlignment="true" applyProtection="false">
      <alignment horizontal="righ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false" indent="0" shrinkToFit="tru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distributed" vertical="top" textRotation="0" wrapText="true" indent="0" shrinkToFit="false"/>
      <protection locked="true" hidden="false"/>
    </xf>
    <xf numFmtId="164" fontId="15" fillId="0" borderId="37" xfId="0" applyFont="true" applyBorder="true" applyAlignment="true" applyProtection="false">
      <alignment horizontal="general" vertical="top" textRotation="0" wrapText="fals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11" fillId="0" borderId="44" xfId="0" applyFont="true" applyBorder="true" applyAlignment="true" applyProtection="false">
      <alignment horizontal="left" vertical="top" textRotation="0" wrapText="false" indent="0" shrinkToFit="true"/>
      <protection locked="true" hidden="false"/>
    </xf>
    <xf numFmtId="164" fontId="16" fillId="0" borderId="72" xfId="0" applyFont="true" applyBorder="true" applyAlignment="true" applyProtection="false">
      <alignment horizontal="center" vertical="top" textRotation="0" wrapText="false" indent="0" shrinkToFit="false"/>
      <protection locked="tru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11" fillId="0" borderId="53"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true">
      <alignment horizontal="center" vertical="top" textRotation="0" wrapText="false" indent="0" shrinkToFit="false"/>
      <protection locked="true" hidden="false"/>
    </xf>
    <xf numFmtId="164" fontId="36" fillId="0" borderId="50" xfId="20" applyFont="true" applyBorder="true" applyAlignment="true" applyProtection="true">
      <alignment horizontal="center" vertical="top" textRotation="0" wrapText="false" indent="0" shrinkToFit="fals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11" fillId="0" borderId="50" xfId="0" applyFont="true" applyBorder="true" applyAlignment="true" applyProtection="false">
      <alignment horizontal="general" vertical="top" textRotation="0" wrapText="true" indent="0" shrinkToFit="false"/>
      <protection locked="true" hidden="false"/>
    </xf>
    <xf numFmtId="164" fontId="26" fillId="0" borderId="37"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5" fillId="0" borderId="64" xfId="0" applyFont="true" applyBorder="true" applyAlignment="true" applyProtection="false">
      <alignment horizontal="general" vertical="top" textRotation="0" wrapText="true" indent="0" shrinkToFit="false"/>
      <protection locked="true" hidden="false"/>
    </xf>
    <xf numFmtId="164" fontId="16" fillId="0" borderId="49" xfId="0" applyFont="true" applyBorder="true" applyAlignment="true" applyProtection="false">
      <alignment horizontal="center" vertical="top" textRotation="0" wrapText="false" indent="0" shrinkToFit="false"/>
      <protection locked="true" hidden="false"/>
    </xf>
    <xf numFmtId="164" fontId="25" fillId="0" borderId="52" xfId="0" applyFont="true" applyBorder="true" applyAlignment="true" applyProtection="false">
      <alignment horizontal="center" vertical="top" textRotation="0" wrapText="false" indent="0" shrinkToFit="false"/>
      <protection locked="true" hidden="false"/>
    </xf>
    <xf numFmtId="164" fontId="28" fillId="0" borderId="50" xfId="0" applyFont="true" applyBorder="true" applyAlignment="true" applyProtection="false">
      <alignment horizontal="left" vertical="top" textRotation="0" wrapText="true" indent="0" shrinkToFit="true"/>
      <protection locked="true" hidden="false"/>
    </xf>
    <xf numFmtId="164" fontId="25" fillId="0" borderId="49" xfId="0" applyFont="true" applyBorder="true" applyAlignment="true" applyProtection="false">
      <alignment horizontal="general" vertical="top" textRotation="0" wrapText="false" indent="0" shrinkToFit="false"/>
      <protection locked="true" hidden="false"/>
    </xf>
    <xf numFmtId="164" fontId="26" fillId="0" borderId="50" xfId="0" applyFont="true" applyBorder="true" applyAlignment="true" applyProtection="false">
      <alignment horizontal="general" vertical="top" textRotation="0" wrapText="false" indent="0" shrinkToFit="true"/>
      <protection locked="true" hidden="false"/>
    </xf>
    <xf numFmtId="164" fontId="26" fillId="0" borderId="0" xfId="0" applyFont="true" applyBorder="true" applyAlignment="true" applyProtection="false">
      <alignment horizontal="general" vertical="top" textRotation="0" wrapText="true" indent="0" shrinkToFit="true"/>
      <protection locked="true" hidden="false"/>
    </xf>
    <xf numFmtId="164" fontId="26" fillId="0" borderId="50" xfId="0" applyFont="true" applyBorder="true" applyAlignment="true" applyProtection="false">
      <alignment horizontal="general" vertical="top" textRotation="0" wrapText="true" indent="0" shrinkToFit="true"/>
      <protection locked="true" hidden="false"/>
    </xf>
    <xf numFmtId="164" fontId="5" fillId="0" borderId="32" xfId="0" applyFont="true" applyBorder="true" applyAlignment="true" applyProtection="false">
      <alignment horizontal="justify" vertical="top" textRotation="0" wrapText="true" indent="0" shrinkToFit="false"/>
      <protection locked="true" hidden="false"/>
    </xf>
    <xf numFmtId="164" fontId="5" fillId="0" borderId="60" xfId="0" applyFont="true" applyBorder="true" applyAlignment="true" applyProtection="false">
      <alignment horizontal="justify" vertical="top" textRotation="0" wrapText="true" indent="0" shrinkToFit="false"/>
      <protection locked="true" hidden="false"/>
    </xf>
    <xf numFmtId="164" fontId="16" fillId="0" borderId="55" xfId="0" applyFont="true" applyBorder="true" applyAlignment="true" applyProtection="false">
      <alignment horizontal="distributed" vertical="top"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tru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50" xfId="0" applyFont="true" applyBorder="true" applyAlignment="true" applyProtection="false">
      <alignment horizontal="justify" vertical="center" textRotation="0" wrapText="true" indent="0" shrinkToFit="false"/>
      <protection locked="true" hidden="false"/>
    </xf>
    <xf numFmtId="164" fontId="28" fillId="0" borderId="6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0" xfId="0" applyFont="true" applyBorder="true" applyAlignment="true" applyProtection="false">
      <alignment horizontal="justify" vertical="center" textRotation="0" wrapText="true" indent="0" shrinkToFit="false"/>
      <protection locked="true" hidden="false"/>
    </xf>
    <xf numFmtId="164" fontId="11" fillId="0" borderId="50" xfId="0" applyFont="true" applyBorder="true" applyAlignment="true" applyProtection="false">
      <alignment horizontal="general" vertical="top" textRotation="0" wrapText="true" indent="0" shrinkToFit="true"/>
      <protection locked="true" hidden="false"/>
    </xf>
    <xf numFmtId="164" fontId="25" fillId="0" borderId="58" xfId="0" applyFont="true" applyBorder="true" applyAlignment="true" applyProtection="false">
      <alignment horizontal="general" vertical="top" textRotation="0" wrapText="false" indent="0" shrinkToFit="false"/>
      <protection locked="true" hidden="false"/>
    </xf>
    <xf numFmtId="164" fontId="26" fillId="0" borderId="59" xfId="0" applyFont="true" applyBorder="true" applyAlignment="true" applyProtection="false">
      <alignment horizontal="justify"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false" indent="0" shrinkToFit="true"/>
      <protection locked="true" hidden="false"/>
    </xf>
    <xf numFmtId="164" fontId="11" fillId="0" borderId="67" xfId="0" applyFont="true" applyBorder="true" applyAlignment="true" applyProtection="false">
      <alignment horizontal="general" vertical="top" textRotation="0" wrapText="true" indent="0" shrinkToFit="false"/>
      <protection locked="true" hidden="false"/>
    </xf>
    <xf numFmtId="164" fontId="11" fillId="0" borderId="53" xfId="0" applyFont="true" applyBorder="true" applyAlignment="true" applyProtection="false">
      <alignment horizontal="left" vertical="top" textRotation="0" wrapText="false" indent="0" shrinkToFit="false"/>
      <protection locked="true" hidden="false"/>
    </xf>
    <xf numFmtId="164" fontId="11" fillId="0" borderId="6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justify" vertical="top" textRotation="0" wrapText="true" indent="0" shrinkToFit="false"/>
      <protection locked="true" hidden="false"/>
    </xf>
    <xf numFmtId="164" fontId="14" fillId="0" borderId="64" xfId="0" applyFont="true" applyBorder="true" applyAlignment="true" applyProtection="false">
      <alignment horizontal="left" vertical="top" textRotation="0" wrapText="false" indent="0" shrinkToFit="false"/>
      <protection locked="true" hidden="false"/>
    </xf>
    <xf numFmtId="164" fontId="29" fillId="0" borderId="62" xfId="0" applyFont="true" applyBorder="true" applyAlignment="true" applyProtection="false">
      <alignment horizontal="general" vertical="top" textRotation="0" wrapText="false" indent="0" shrinkToFit="false"/>
      <protection locked="true" hidden="false"/>
    </xf>
    <xf numFmtId="164" fontId="0" fillId="0" borderId="62" xfId="0" applyFont="true" applyBorder="true" applyAlignment="true" applyProtection="false">
      <alignment horizontal="general" vertical="top" textRotation="0" wrapText="false" indent="0" shrinkToFit="false"/>
      <protection locked="true" hidden="false"/>
    </xf>
    <xf numFmtId="164" fontId="0" fillId="0" borderId="63"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justify" vertical="top" textRotation="0" wrapText="true" indent="0" shrinkToFit="false"/>
      <protection locked="true" hidden="false"/>
    </xf>
    <xf numFmtId="164" fontId="0" fillId="0" borderId="60" xfId="0" applyFont="true" applyBorder="true" applyAlignment="true" applyProtection="false">
      <alignment horizontal="justify" vertical="top" textRotation="0" wrapText="true" indent="0" shrinkToFit="false"/>
      <protection locked="true" hidden="false"/>
    </xf>
    <xf numFmtId="164" fontId="29" fillId="0" borderId="62"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27" fillId="0" borderId="52" xfId="0" applyFont="true" applyBorder="true" applyAlignment="true" applyProtection="false">
      <alignment horizontal="center" vertical="top" textRotation="0" wrapText="false" indent="0" shrinkToFit="false"/>
      <protection locked="true" hidden="false"/>
    </xf>
    <xf numFmtId="164" fontId="16" fillId="0" borderId="54" xfId="0" applyFont="true" applyBorder="true" applyAlignment="true" applyProtection="false">
      <alignment horizontal="center" vertical="top" textRotation="0" wrapText="true" indent="0" shrinkToFit="tru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48" xfId="0" applyFont="true" applyBorder="true" applyAlignment="true" applyProtection="false">
      <alignment horizontal="general" vertical="top" textRotation="0" wrapText="false" indent="0" shrinkToFit="false"/>
      <protection locked="true" hidden="false"/>
    </xf>
    <xf numFmtId="164" fontId="26" fillId="0" borderId="48"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0" fillId="0" borderId="7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40" fillId="0" borderId="62" xfId="0" applyFont="true" applyBorder="true" applyAlignment="true" applyProtection="false">
      <alignment horizontal="general" vertical="top" textRotation="0" wrapText="false" indent="0" shrinkToFit="false"/>
      <protection locked="true" hidden="false"/>
    </xf>
    <xf numFmtId="164" fontId="25" fillId="0" borderId="62" xfId="0" applyFont="true" applyBorder="true" applyAlignment="true" applyProtection="false">
      <alignment horizontal="general" vertical="top" textRotation="0" wrapText="false" indent="0" shrinkToFit="false"/>
      <protection locked="true" hidden="false"/>
    </xf>
    <xf numFmtId="164" fontId="27" fillId="0" borderId="62" xfId="0" applyFont="true" applyBorder="true" applyAlignment="true" applyProtection="false">
      <alignment horizontal="general" vertical="top" textRotation="0" wrapText="false" indent="0" shrinkToFit="false"/>
      <protection locked="true" hidden="false"/>
    </xf>
    <xf numFmtId="164" fontId="27" fillId="0" borderId="63" xfId="0" applyFont="true" applyBorder="true" applyAlignment="true" applyProtection="false">
      <alignment horizontal="general" vertical="top" textRotation="0" wrapText="false" indent="0" shrinkToFit="false"/>
      <protection locked="true" hidden="false"/>
    </xf>
    <xf numFmtId="164" fontId="41" fillId="0" borderId="50" xfId="2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50" xfId="0" applyFont="true" applyBorder="true" applyAlignment="true" applyProtection="false">
      <alignment horizontal="justify" vertical="bottom" textRotation="0" wrapText="true" indent="0" shrinkToFit="false"/>
      <protection locked="true" hidden="false"/>
    </xf>
    <xf numFmtId="164" fontId="28" fillId="0" borderId="61"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false" indent="0" shrinkToFit="false"/>
      <protection locked="true" hidden="false"/>
    </xf>
    <xf numFmtId="164" fontId="11" fillId="0" borderId="64"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true" indent="0" shrinkToFit="false"/>
      <protection locked="true" hidden="false"/>
    </xf>
    <xf numFmtId="164" fontId="47" fillId="3" borderId="19" xfId="0" applyFont="true" applyBorder="true" applyAlignment="true" applyProtection="false">
      <alignment horizontal="center" vertical="bottom" textRotation="0" wrapText="false" indent="0" shrinkToFit="false"/>
      <protection locked="true" hidden="false"/>
    </xf>
    <xf numFmtId="164" fontId="47" fillId="3" borderId="19" xfId="0" applyFont="true" applyBorder="true" applyAlignment="true" applyProtection="false">
      <alignment horizontal="general" vertical="center" textRotation="0" wrapText="true" indent="0" shrinkToFit="false"/>
      <protection locked="true" hidden="false"/>
    </xf>
    <xf numFmtId="164" fontId="48" fillId="4" borderId="19" xfId="0" applyFont="true" applyBorder="true" applyAlignment="true" applyProtection="false">
      <alignment horizontal="center" vertical="center" textRotation="0" wrapText="false" indent="0" shrinkToFit="false"/>
      <protection locked="true" hidden="false"/>
    </xf>
    <xf numFmtId="164" fontId="48" fillId="5" borderId="19"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47" fillId="6" borderId="19" xfId="0" applyFont="true" applyBorder="true" applyAlignment="true" applyProtection="false">
      <alignment horizontal="center" vertical="center" textRotation="0" wrapText="true" indent="0" shrinkToFit="false"/>
      <protection locked="true" hidden="false"/>
    </xf>
    <xf numFmtId="164" fontId="47" fillId="7" borderId="19" xfId="0" applyFont="true" applyBorder="true" applyAlignment="true" applyProtection="false">
      <alignment horizontal="center" vertical="center" textRotation="0" wrapText="true" indent="0" shrinkToFit="false"/>
      <protection locked="true" hidden="false"/>
    </xf>
    <xf numFmtId="164" fontId="47" fillId="7" borderId="19"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true" applyProtection="false">
      <alignment horizontal="general" vertical="bottom" textRotation="0" wrapText="false" indent="0" shrinkToFit="false"/>
      <protection locked="true" hidden="false"/>
    </xf>
    <xf numFmtId="167" fontId="44"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7" fontId="44" fillId="0" borderId="19" xfId="0" applyFont="true" applyBorder="true" applyAlignment="true" applyProtection="false">
      <alignment horizontal="center" vertical="bottom" textRotation="0" wrapText="false" indent="0" shrinkToFit="false"/>
      <protection locked="true" hidden="false"/>
    </xf>
    <xf numFmtId="167" fontId="47" fillId="0" borderId="1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pref.yamaguchi.lg.jp/cms/a13200/bousai-manual/bousai-manual.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D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5" activeCellId="0" sqref="B25"/>
    </sheetView>
  </sheetViews>
  <sheetFormatPr defaultColWidth="8.9921875" defaultRowHeight="12.5" zeroHeight="false" outlineLevelRow="0" outlineLevelCol="0"/>
  <cols>
    <col collapsed="false" customWidth="true" hidden="false" outlineLevel="0" max="4" min="1" style="1" width="2.44"/>
    <col collapsed="false" customWidth="true" hidden="false" outlineLevel="0" max="7" min="5" style="2" width="2.44"/>
    <col collapsed="false" customWidth="true" hidden="false" outlineLevel="0" max="55" min="8" style="1" width="2.44"/>
    <col collapsed="false" customWidth="false" hidden="false" outlineLevel="0" max="257" min="56" style="3" width="8.99"/>
  </cols>
  <sheetData>
    <row r="1" customFormat="false" ht="18.75" hidden="false" customHeight="true" outlineLevel="0" collapsed="false">
      <c r="A1" s="3"/>
      <c r="B1" s="3"/>
      <c r="C1" s="3"/>
      <c r="D1" s="3"/>
      <c r="E1" s="4"/>
      <c r="F1" s="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26.2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customFormat="false" ht="26.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row>
    <row r="4" customFormat="false" ht="17" hidden="false" customHeight="fals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40" hidden="false" customHeight="true" outlineLevel="0" collapsed="false">
      <c r="A5" s="8"/>
      <c r="B5" s="8"/>
      <c r="C5" s="8"/>
      <c r="D5" s="8"/>
      <c r="E5" s="9"/>
      <c r="F5" s="9"/>
      <c r="G5" s="9"/>
      <c r="H5" s="9"/>
      <c r="I5" s="9"/>
      <c r="J5" s="10" t="s">
        <v>3</v>
      </c>
      <c r="K5" s="10"/>
      <c r="L5" s="10"/>
      <c r="M5" s="10"/>
      <c r="N5" s="10"/>
      <c r="O5" s="10"/>
      <c r="P5" s="10"/>
      <c r="Q5" s="10"/>
      <c r="R5" s="10"/>
      <c r="S5" s="10"/>
      <c r="T5" s="10"/>
      <c r="U5" s="10"/>
      <c r="V5" s="10"/>
      <c r="W5" s="10"/>
      <c r="X5" s="10"/>
      <c r="Y5" s="11" t="s">
        <v>4</v>
      </c>
      <c r="Z5" s="11"/>
      <c r="AA5" s="11"/>
      <c r="AB5" s="12" t="n">
        <v>7</v>
      </c>
      <c r="AC5" s="12"/>
      <c r="AD5" s="12"/>
      <c r="AE5" s="12"/>
      <c r="AF5" s="13" t="s">
        <v>5</v>
      </c>
      <c r="AG5" s="12"/>
      <c r="AH5" s="12"/>
      <c r="AI5" s="12"/>
      <c r="AJ5" s="12"/>
      <c r="AK5" s="13" t="s">
        <v>6</v>
      </c>
      <c r="AL5" s="12"/>
      <c r="AM5" s="12"/>
      <c r="AN5" s="12"/>
      <c r="AO5" s="12"/>
      <c r="AP5" s="13" t="s">
        <v>7</v>
      </c>
      <c r="AQ5" s="14"/>
      <c r="AR5" s="15"/>
      <c r="AS5" s="16"/>
      <c r="AT5" s="17"/>
      <c r="AU5" s="18"/>
      <c r="AV5" s="19"/>
      <c r="AW5" s="19"/>
      <c r="AX5" s="19"/>
      <c r="AY5" s="19"/>
      <c r="AZ5" s="19"/>
      <c r="BA5" s="19"/>
      <c r="BB5" s="19"/>
      <c r="BC5" s="20"/>
    </row>
    <row r="6" customFormat="false" ht="40" hidden="false" customHeight="true" outlineLevel="0" collapsed="false">
      <c r="A6" s="8"/>
      <c r="B6" s="8"/>
      <c r="C6" s="8"/>
      <c r="D6" s="8"/>
      <c r="E6" s="9"/>
      <c r="F6" s="9"/>
      <c r="G6" s="9"/>
      <c r="H6" s="9"/>
      <c r="I6" s="9"/>
      <c r="J6" s="21" t="s">
        <v>8</v>
      </c>
      <c r="K6" s="21"/>
      <c r="L6" s="21"/>
      <c r="M6" s="21"/>
      <c r="N6" s="21"/>
      <c r="O6" s="21"/>
      <c r="P6" s="21"/>
      <c r="Q6" s="21"/>
      <c r="R6" s="21"/>
      <c r="S6" s="21"/>
      <c r="T6" s="21"/>
      <c r="U6" s="21"/>
      <c r="V6" s="21"/>
      <c r="W6" s="21"/>
      <c r="X6" s="21"/>
      <c r="Y6" s="22"/>
      <c r="Z6" s="22"/>
      <c r="AA6" s="22"/>
      <c r="AB6" s="22"/>
      <c r="AC6" s="22"/>
      <c r="AD6" s="22"/>
      <c r="AE6" s="22"/>
      <c r="AF6" s="22"/>
      <c r="AG6" s="22"/>
      <c r="AH6" s="22"/>
      <c r="AI6" s="22"/>
      <c r="AJ6" s="22"/>
      <c r="AK6" s="22"/>
      <c r="AL6" s="22"/>
      <c r="AM6" s="22"/>
      <c r="AN6" s="22"/>
      <c r="AO6" s="22"/>
      <c r="AP6" s="22"/>
      <c r="AQ6" s="22"/>
      <c r="AR6" s="22"/>
      <c r="AS6" s="22"/>
      <c r="AT6" s="22"/>
      <c r="AU6" s="23"/>
      <c r="AV6" s="19"/>
      <c r="AW6" s="19"/>
      <c r="AX6" s="19"/>
      <c r="AY6" s="19"/>
      <c r="AZ6" s="19"/>
      <c r="BA6" s="19"/>
      <c r="BB6" s="19"/>
      <c r="BC6" s="20"/>
    </row>
    <row r="7" customFormat="false" ht="20.15" hidden="false" customHeight="true" outlineLevel="0" collapsed="false">
      <c r="A7" s="8"/>
      <c r="B7" s="8"/>
      <c r="C7" s="8"/>
      <c r="D7" s="8"/>
      <c r="E7" s="9"/>
      <c r="F7" s="9"/>
      <c r="G7" s="9"/>
      <c r="H7" s="9"/>
      <c r="I7" s="9"/>
      <c r="J7" s="24" t="s">
        <v>9</v>
      </c>
      <c r="K7" s="24"/>
      <c r="L7" s="24"/>
      <c r="M7" s="24"/>
      <c r="N7" s="24"/>
      <c r="O7" s="24"/>
      <c r="P7" s="24"/>
      <c r="Q7" s="24"/>
      <c r="R7" s="24"/>
      <c r="S7" s="24"/>
      <c r="T7" s="24"/>
      <c r="U7" s="24"/>
      <c r="V7" s="24"/>
      <c r="W7" s="24"/>
      <c r="X7" s="24"/>
      <c r="Y7" s="25" t="s">
        <v>10</v>
      </c>
      <c r="Z7" s="26"/>
      <c r="AA7" s="26"/>
      <c r="AB7" s="26"/>
      <c r="AC7" s="26"/>
      <c r="AD7" s="26"/>
      <c r="AE7" s="26"/>
      <c r="AF7" s="26"/>
      <c r="AG7" s="26"/>
      <c r="AH7" s="26"/>
      <c r="AI7" s="26"/>
      <c r="AJ7" s="26"/>
      <c r="AK7" s="26"/>
      <c r="AL7" s="26"/>
      <c r="AM7" s="26"/>
      <c r="AN7" s="26"/>
      <c r="AO7" s="26"/>
      <c r="AP7" s="26"/>
      <c r="AQ7" s="26"/>
      <c r="AR7" s="26"/>
      <c r="AS7" s="26"/>
      <c r="AT7" s="27" t="s">
        <v>11</v>
      </c>
      <c r="AU7" s="23"/>
      <c r="AV7" s="19"/>
      <c r="AW7" s="19"/>
      <c r="AX7" s="19"/>
      <c r="AY7" s="19"/>
      <c r="AZ7" s="19"/>
      <c r="BA7" s="19"/>
      <c r="BB7" s="19"/>
      <c r="BC7" s="20"/>
    </row>
    <row r="8" customFormat="false" ht="40" hidden="false" customHeight="true" outlineLevel="0" collapsed="false">
      <c r="A8" s="8"/>
      <c r="B8" s="8"/>
      <c r="C8" s="8"/>
      <c r="D8" s="8"/>
      <c r="E8" s="9"/>
      <c r="F8" s="9"/>
      <c r="G8" s="9"/>
      <c r="H8" s="9"/>
      <c r="I8" s="9"/>
      <c r="J8" s="28" t="s">
        <v>12</v>
      </c>
      <c r="K8" s="28"/>
      <c r="L8" s="28"/>
      <c r="M8" s="28"/>
      <c r="N8" s="28"/>
      <c r="O8" s="28"/>
      <c r="P8" s="28"/>
      <c r="Q8" s="28"/>
      <c r="R8" s="28"/>
      <c r="S8" s="28"/>
      <c r="T8" s="28"/>
      <c r="U8" s="28"/>
      <c r="V8" s="28"/>
      <c r="W8" s="28"/>
      <c r="X8" s="28"/>
      <c r="Y8" s="29"/>
      <c r="Z8" s="29"/>
      <c r="AA8" s="29"/>
      <c r="AB8" s="29"/>
      <c r="AC8" s="29"/>
      <c r="AD8" s="29"/>
      <c r="AE8" s="29"/>
      <c r="AF8" s="29"/>
      <c r="AG8" s="29"/>
      <c r="AH8" s="29"/>
      <c r="AI8" s="29"/>
      <c r="AJ8" s="29"/>
      <c r="AK8" s="29"/>
      <c r="AL8" s="29"/>
      <c r="AM8" s="29"/>
      <c r="AN8" s="29"/>
      <c r="AO8" s="29"/>
      <c r="AP8" s="29"/>
      <c r="AQ8" s="29"/>
      <c r="AR8" s="29"/>
      <c r="AS8" s="29"/>
      <c r="AT8" s="29"/>
      <c r="AU8" s="30"/>
      <c r="AV8" s="19"/>
      <c r="AW8" s="19"/>
      <c r="AX8" s="19"/>
      <c r="AY8" s="19"/>
      <c r="AZ8" s="19"/>
      <c r="BA8" s="19"/>
      <c r="BB8" s="19"/>
      <c r="BC8" s="20"/>
    </row>
    <row r="9" customFormat="false" ht="15" hidden="false" customHeight="true" outlineLevel="0" collapsed="false">
      <c r="A9" s="8"/>
      <c r="B9" s="8"/>
      <c r="C9" s="8"/>
      <c r="D9" s="8"/>
      <c r="E9" s="9"/>
      <c r="F9" s="9"/>
      <c r="G9" s="9"/>
      <c r="H9" s="9"/>
      <c r="I9" s="9"/>
      <c r="J9" s="28" t="s">
        <v>13</v>
      </c>
      <c r="K9" s="28"/>
      <c r="L9" s="28"/>
      <c r="M9" s="28"/>
      <c r="N9" s="28"/>
      <c r="O9" s="28"/>
      <c r="P9" s="28"/>
      <c r="Q9" s="28"/>
      <c r="R9" s="28"/>
      <c r="S9" s="28"/>
      <c r="T9" s="28"/>
      <c r="U9" s="28"/>
      <c r="V9" s="28"/>
      <c r="W9" s="28"/>
      <c r="X9" s="28"/>
      <c r="Y9" s="31" t="s">
        <v>14</v>
      </c>
      <c r="Z9" s="32"/>
      <c r="AA9" s="33"/>
      <c r="AB9" s="33"/>
      <c r="AC9" s="33"/>
      <c r="AD9" s="33"/>
      <c r="AE9" s="33"/>
      <c r="AF9" s="33"/>
      <c r="AG9" s="34" t="s">
        <v>15</v>
      </c>
      <c r="AH9" s="3"/>
      <c r="AI9" s="33"/>
      <c r="AJ9" s="33"/>
      <c r="AK9" s="33"/>
      <c r="AL9" s="33"/>
      <c r="AM9" s="33"/>
      <c r="AN9" s="33"/>
      <c r="AO9" s="33"/>
      <c r="AP9" s="33"/>
      <c r="AQ9" s="33"/>
      <c r="AR9" s="33"/>
      <c r="AS9" s="33"/>
      <c r="AT9" s="35"/>
      <c r="AU9" s="23"/>
      <c r="AV9" s="19"/>
      <c r="AW9" s="19"/>
      <c r="AX9" s="19"/>
      <c r="AY9" s="19"/>
      <c r="AZ9" s="19"/>
      <c r="BA9" s="19"/>
      <c r="BB9" s="19"/>
      <c r="BC9" s="20"/>
    </row>
    <row r="10" customFormat="false" ht="25" hidden="false" customHeight="true" outlineLevel="0" collapsed="false">
      <c r="A10" s="8"/>
      <c r="B10" s="8"/>
      <c r="C10" s="8"/>
      <c r="D10" s="8"/>
      <c r="E10" s="9"/>
      <c r="F10" s="9"/>
      <c r="G10" s="9"/>
      <c r="H10" s="9"/>
      <c r="I10" s="9"/>
      <c r="J10" s="28"/>
      <c r="K10" s="28"/>
      <c r="L10" s="28"/>
      <c r="M10" s="28"/>
      <c r="N10" s="28"/>
      <c r="O10" s="28"/>
      <c r="P10" s="28"/>
      <c r="Q10" s="28"/>
      <c r="R10" s="28"/>
      <c r="S10" s="28"/>
      <c r="T10" s="28"/>
      <c r="U10" s="28"/>
      <c r="V10" s="28"/>
      <c r="W10" s="28"/>
      <c r="X10" s="28"/>
      <c r="Y10" s="36"/>
      <c r="Z10" s="37"/>
      <c r="AA10" s="37"/>
      <c r="AB10" s="37"/>
      <c r="AC10" s="37"/>
      <c r="AD10" s="37"/>
      <c r="AE10" s="37"/>
      <c r="AF10" s="37"/>
      <c r="AG10" s="37"/>
      <c r="AH10" s="38"/>
      <c r="AI10" s="38"/>
      <c r="AJ10" s="38"/>
      <c r="AK10" s="38"/>
      <c r="AL10" s="38"/>
      <c r="AM10" s="38"/>
      <c r="AN10" s="38"/>
      <c r="AO10" s="38"/>
      <c r="AP10" s="38"/>
      <c r="AQ10" s="38"/>
      <c r="AR10" s="38"/>
      <c r="AS10" s="38"/>
      <c r="AT10" s="38"/>
      <c r="AU10" s="23"/>
      <c r="AV10" s="19"/>
      <c r="AW10" s="19"/>
      <c r="AX10" s="19"/>
      <c r="AY10" s="19"/>
      <c r="AZ10" s="19"/>
      <c r="BA10" s="19"/>
      <c r="BB10" s="19"/>
      <c r="BC10" s="20"/>
    </row>
    <row r="11" customFormat="false" ht="40" hidden="false" customHeight="true" outlineLevel="0" collapsed="false">
      <c r="A11" s="8"/>
      <c r="B11" s="8"/>
      <c r="C11" s="8"/>
      <c r="D11" s="8"/>
      <c r="E11" s="9"/>
      <c r="F11" s="9"/>
      <c r="G11" s="9"/>
      <c r="H11" s="9"/>
      <c r="I11" s="9"/>
      <c r="J11" s="39" t="s">
        <v>16</v>
      </c>
      <c r="K11" s="39"/>
      <c r="L11" s="39"/>
      <c r="M11" s="39"/>
      <c r="N11" s="39"/>
      <c r="O11" s="39"/>
      <c r="P11" s="39"/>
      <c r="Q11" s="39"/>
      <c r="R11" s="39"/>
      <c r="S11" s="39"/>
      <c r="T11" s="39"/>
      <c r="U11" s="39"/>
      <c r="V11" s="39"/>
      <c r="W11" s="39"/>
      <c r="X11" s="39"/>
      <c r="Y11" s="40" t="s">
        <v>10</v>
      </c>
      <c r="Z11" s="41"/>
      <c r="AA11" s="41"/>
      <c r="AB11" s="41"/>
      <c r="AC11" s="41"/>
      <c r="AD11" s="41"/>
      <c r="AE11" s="41"/>
      <c r="AF11" s="42" t="s">
        <v>11</v>
      </c>
      <c r="AG11" s="41"/>
      <c r="AH11" s="41"/>
      <c r="AI11" s="41"/>
      <c r="AJ11" s="41"/>
      <c r="AK11" s="41"/>
      <c r="AL11" s="43" t="s">
        <v>17</v>
      </c>
      <c r="AM11" s="44"/>
      <c r="AN11" s="44"/>
      <c r="AO11" s="44"/>
      <c r="AP11" s="44"/>
      <c r="AQ11" s="44"/>
      <c r="AR11" s="44"/>
      <c r="AS11" s="44"/>
      <c r="AT11" s="44"/>
      <c r="AU11" s="23"/>
      <c r="AV11" s="19"/>
      <c r="AW11" s="19"/>
      <c r="AX11" s="19"/>
      <c r="AY11" s="19"/>
      <c r="AZ11" s="19"/>
      <c r="BA11" s="19"/>
      <c r="BB11" s="19"/>
      <c r="BC11" s="20"/>
    </row>
    <row r="12" s="32" customFormat="true" ht="9" hidden="false" customHeight="true" outlineLevel="0" collapsed="false">
      <c r="A12" s="3"/>
      <c r="B12" s="3"/>
      <c r="C12" s="3"/>
      <c r="D12" s="3"/>
      <c r="E12" s="4"/>
      <c r="F12" s="4"/>
      <c r="G12" s="4"/>
      <c r="H12" s="3"/>
      <c r="I12" s="3"/>
      <c r="J12" s="3"/>
      <c r="K12" s="45"/>
      <c r="L12" s="45"/>
      <c r="M12" s="45"/>
      <c r="N12" s="45"/>
      <c r="O12" s="45"/>
      <c r="P12" s="45"/>
      <c r="Q12" s="45"/>
      <c r="R12" s="45"/>
      <c r="S12" s="45"/>
      <c r="T12" s="45"/>
      <c r="U12" s="45"/>
      <c r="V12" s="45"/>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3"/>
      <c r="AX12" s="3"/>
      <c r="AY12" s="3"/>
      <c r="AZ12" s="3"/>
      <c r="BA12" s="3"/>
      <c r="BB12" s="3"/>
      <c r="BC12" s="3"/>
    </row>
    <row r="13" s="32" customFormat="true" ht="12.5" hidden="false" customHeight="false" outlineLevel="0" collapsed="false">
      <c r="A13" s="46" t="s">
        <v>18</v>
      </c>
      <c r="B13" s="47"/>
      <c r="C13" s="47"/>
      <c r="D13" s="47"/>
      <c r="E13" s="48"/>
      <c r="F13" s="48"/>
      <c r="G13" s="48"/>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row>
    <row r="14" s="32" customFormat="true" ht="14.25" hidden="false" customHeight="true" outlineLevel="0" collapsed="false">
      <c r="A14" s="49" t="s">
        <v>19</v>
      </c>
      <c r="B14" s="49"/>
      <c r="C14" s="50" t="s">
        <v>20</v>
      </c>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1" t="s">
        <v>21</v>
      </c>
    </row>
    <row r="15" s="32" customFormat="true" ht="14.25" hidden="false" customHeight="true" outlineLevel="0" collapsed="false">
      <c r="A15" s="52" t="s">
        <v>22</v>
      </c>
      <c r="B15" s="52"/>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1" t="s">
        <v>23</v>
      </c>
    </row>
    <row r="16" s="32" customFormat="true" ht="14.25" hidden="false" customHeight="true" outlineLevel="0" collapsed="false">
      <c r="A16" s="49" t="s">
        <v>24</v>
      </c>
      <c r="B16" s="49"/>
      <c r="C16" s="53" t="s">
        <v>25</v>
      </c>
      <c r="D16" s="47"/>
      <c r="E16" s="48"/>
      <c r="F16" s="48"/>
      <c r="G16" s="48"/>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51" t="s">
        <v>26</v>
      </c>
    </row>
    <row r="17" s="32" customFormat="true" ht="14.25" hidden="false" customHeight="true" outlineLevel="0" collapsed="false">
      <c r="A17" s="49" t="s">
        <v>27</v>
      </c>
      <c r="B17" s="49"/>
      <c r="C17" s="53" t="s">
        <v>28</v>
      </c>
      <c r="D17" s="47"/>
      <c r="E17" s="48"/>
      <c r="F17" s="48"/>
      <c r="G17" s="48"/>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51" t="s">
        <v>29</v>
      </c>
    </row>
    <row r="18" customFormat="false" ht="14.25" hidden="false" customHeight="true" outlineLevel="0" collapsed="false">
      <c r="A18" s="49" t="s">
        <v>30</v>
      </c>
      <c r="B18" s="49"/>
      <c r="C18" s="53" t="s">
        <v>31</v>
      </c>
      <c r="D18" s="47"/>
      <c r="E18" s="48"/>
      <c r="F18" s="48"/>
      <c r="G18" s="48"/>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54" t="s">
        <v>32</v>
      </c>
    </row>
    <row r="19" customFormat="false" ht="14.25" hidden="false" customHeight="true" outlineLevel="0" collapsed="false">
      <c r="A19" s="49" t="s">
        <v>33</v>
      </c>
      <c r="B19" s="49"/>
      <c r="C19" s="53" t="s">
        <v>34</v>
      </c>
      <c r="D19" s="47"/>
      <c r="E19" s="48"/>
      <c r="F19" s="48"/>
      <c r="G19" s="48"/>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54" t="s">
        <v>35</v>
      </c>
    </row>
    <row r="20" customFormat="false" ht="14.25" hidden="false" customHeight="true" outlineLevel="0" collapsed="false">
      <c r="A20" s="49" t="s">
        <v>36</v>
      </c>
      <c r="B20" s="49"/>
      <c r="C20" s="50" t="s">
        <v>37</v>
      </c>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5"/>
    </row>
    <row r="21" customFormat="false" ht="14.25" hidden="false" customHeight="true" outlineLevel="0" collapsed="false">
      <c r="A21" s="47"/>
      <c r="B21" s="47"/>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4.5" hidden="false" customHeight="true" outlineLevel="0" collapsed="false">
      <c r="A22" s="47"/>
      <c r="B22" s="47"/>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row>
    <row r="23" customFormat="false" ht="15.75" hidden="false" customHeight="true" outlineLevel="0" collapsed="false">
      <c r="B23" s="57" t="s">
        <v>38</v>
      </c>
      <c r="C23" s="58" t="s">
        <v>39</v>
      </c>
      <c r="D23" s="57"/>
      <c r="E23" s="57"/>
      <c r="F23" s="9"/>
      <c r="G23" s="58" t="s">
        <v>40</v>
      </c>
      <c r="H23" s="59"/>
      <c r="I23" s="59"/>
      <c r="J23" s="59"/>
      <c r="K23" s="59"/>
      <c r="L23" s="59"/>
      <c r="M23" s="59"/>
      <c r="N23" s="59"/>
      <c r="O23" s="59"/>
      <c r="P23" s="59"/>
      <c r="Q23" s="59"/>
      <c r="R23" s="59"/>
      <c r="S23" s="59"/>
      <c r="T23" s="60"/>
      <c r="U23" s="60"/>
      <c r="V23" s="60"/>
      <c r="W23" s="60"/>
      <c r="X23" s="60"/>
      <c r="Y23" s="60"/>
      <c r="Z23" s="60"/>
      <c r="AA23" s="60"/>
      <c r="AB23" s="60"/>
      <c r="AC23" s="8"/>
      <c r="AD23" s="8"/>
      <c r="AE23" s="8"/>
      <c r="AF23" s="8"/>
      <c r="AG23" s="8"/>
      <c r="AH23" s="3"/>
      <c r="AI23" s="3"/>
      <c r="AJ23" s="3"/>
      <c r="AK23" s="3"/>
      <c r="AL23" s="3"/>
      <c r="AM23" s="3"/>
      <c r="AN23" s="3"/>
      <c r="AO23" s="3"/>
      <c r="AP23" s="3"/>
      <c r="AQ23" s="3"/>
      <c r="AR23" s="3"/>
      <c r="AS23" s="3"/>
      <c r="AT23" s="3"/>
      <c r="AU23" s="3"/>
      <c r="AV23" s="3"/>
      <c r="AW23" s="3"/>
      <c r="AX23" s="3"/>
      <c r="AY23" s="3"/>
      <c r="AZ23" s="3"/>
      <c r="BA23" s="3"/>
      <c r="BB23" s="3"/>
      <c r="BC23" s="3"/>
    </row>
    <row r="24" customFormat="false" ht="15.75" hidden="false" customHeight="true" outlineLevel="0" collapsed="false">
      <c r="B24" s="61"/>
      <c r="C24" s="61"/>
      <c r="D24" s="57"/>
      <c r="E24" s="57"/>
      <c r="F24" s="9"/>
      <c r="G24" s="62"/>
      <c r="H24" s="62"/>
      <c r="I24" s="62"/>
      <c r="J24" s="62"/>
      <c r="K24" s="62"/>
      <c r="L24" s="62"/>
      <c r="M24" s="62"/>
      <c r="N24" s="62"/>
      <c r="O24" s="62"/>
      <c r="P24" s="62"/>
      <c r="Q24" s="62"/>
      <c r="R24" s="62"/>
      <c r="S24" s="62"/>
      <c r="T24" s="62"/>
      <c r="U24" s="59"/>
      <c r="V24" s="59"/>
      <c r="W24" s="59"/>
      <c r="X24" s="59"/>
      <c r="Y24" s="59"/>
      <c r="Z24" s="59"/>
      <c r="AA24" s="59"/>
      <c r="AB24" s="59"/>
      <c r="AC24" s="8"/>
      <c r="AD24" s="8"/>
      <c r="AE24" s="8"/>
      <c r="AF24" s="8"/>
      <c r="AG24" s="8"/>
      <c r="AH24" s="3"/>
      <c r="AI24" s="3"/>
      <c r="AJ24" s="3"/>
      <c r="AK24" s="3"/>
      <c r="AL24" s="3"/>
      <c r="AM24" s="3"/>
      <c r="AN24" s="3"/>
      <c r="AO24" s="3"/>
      <c r="AP24" s="3"/>
      <c r="AQ24" s="3"/>
      <c r="AR24" s="3"/>
      <c r="AS24" s="3"/>
      <c r="AT24" s="3"/>
      <c r="AU24" s="3"/>
      <c r="AV24" s="3"/>
      <c r="AW24" s="3"/>
      <c r="AX24" s="3"/>
      <c r="AY24" s="3"/>
      <c r="AZ24" s="3"/>
      <c r="BA24" s="3"/>
      <c r="BB24" s="3"/>
      <c r="BC24" s="3"/>
    </row>
    <row r="25" customFormat="false" ht="15.75" hidden="false" customHeight="true" outlineLevel="0" collapsed="false">
      <c r="B25" s="63"/>
      <c r="C25" s="61"/>
      <c r="D25" s="57"/>
      <c r="E25" s="57"/>
      <c r="F25" s="9"/>
      <c r="G25" s="57"/>
      <c r="H25" s="59"/>
      <c r="I25" s="59"/>
      <c r="J25" s="59"/>
      <c r="K25" s="59"/>
      <c r="L25" s="59"/>
      <c r="M25" s="59"/>
      <c r="N25" s="59"/>
      <c r="O25" s="59"/>
      <c r="P25" s="59"/>
      <c r="Q25" s="59"/>
      <c r="R25" s="59"/>
      <c r="S25" s="59"/>
      <c r="T25" s="59"/>
      <c r="U25" s="59"/>
      <c r="V25" s="59"/>
      <c r="W25" s="59"/>
      <c r="X25" s="59"/>
      <c r="Y25" s="59"/>
      <c r="Z25" s="59"/>
      <c r="AA25" s="59"/>
      <c r="AB25" s="59"/>
      <c r="AC25" s="8"/>
      <c r="AD25" s="8"/>
      <c r="AE25" s="8"/>
      <c r="AF25" s="8"/>
      <c r="AG25" s="8"/>
      <c r="AH25" s="3"/>
      <c r="AI25" s="3"/>
      <c r="AJ25" s="3"/>
      <c r="AK25" s="3"/>
      <c r="AL25" s="3"/>
      <c r="AM25" s="3"/>
      <c r="AN25" s="3"/>
      <c r="AO25" s="3"/>
      <c r="AP25" s="3"/>
      <c r="AQ25" s="3"/>
      <c r="AR25" s="3"/>
      <c r="AS25" s="3"/>
      <c r="AT25" s="3"/>
      <c r="AU25" s="3"/>
      <c r="AV25" s="3"/>
      <c r="AW25" s="3"/>
      <c r="AX25" s="3"/>
      <c r="AY25" s="3"/>
      <c r="AZ25" s="3"/>
      <c r="BA25" s="3"/>
      <c r="BB25" s="3"/>
      <c r="BC25" s="3"/>
    </row>
    <row r="26" customFormat="false" ht="15.75" hidden="false" customHeight="true" outlineLevel="0" collapsed="false">
      <c r="B26" s="57"/>
      <c r="C26" s="57"/>
      <c r="D26" s="57"/>
      <c r="E26" s="57"/>
      <c r="F26" s="9"/>
      <c r="G26" s="57"/>
      <c r="H26" s="59"/>
      <c r="I26" s="59"/>
      <c r="J26" s="59"/>
      <c r="K26" s="59"/>
      <c r="L26" s="59"/>
      <c r="M26" s="59"/>
      <c r="N26" s="59"/>
      <c r="O26" s="59"/>
      <c r="P26" s="59"/>
      <c r="Q26" s="59"/>
      <c r="R26" s="59"/>
      <c r="S26" s="59"/>
      <c r="T26" s="59"/>
      <c r="U26" s="64"/>
      <c r="V26" s="64"/>
      <c r="W26" s="57"/>
      <c r="X26" s="64"/>
      <c r="Y26" s="64"/>
      <c r="Z26" s="59"/>
      <c r="AA26" s="59"/>
      <c r="AB26" s="59"/>
      <c r="AC26" s="8"/>
      <c r="AD26" s="8"/>
      <c r="AE26" s="8"/>
      <c r="AF26" s="8"/>
      <c r="AG26" s="65"/>
      <c r="AJ26" s="3"/>
      <c r="AO26" s="3"/>
      <c r="AP26" s="3"/>
      <c r="AQ26" s="3"/>
      <c r="AR26" s="3"/>
      <c r="AS26" s="3"/>
      <c r="AT26" s="3"/>
      <c r="AU26" s="3"/>
      <c r="AV26" s="3"/>
      <c r="AW26" s="3"/>
      <c r="AX26" s="3"/>
      <c r="AY26" s="3"/>
      <c r="AZ26" s="3"/>
      <c r="BA26" s="3"/>
      <c r="BB26" s="3"/>
      <c r="BC26" s="3"/>
    </row>
    <row r="27" customFormat="false" ht="15" hidden="false" customHeight="true" outlineLevel="0" collapsed="false">
      <c r="A27" s="66" t="s">
        <v>41</v>
      </c>
      <c r="B27" s="67"/>
      <c r="C27" s="67"/>
      <c r="D27" s="67"/>
      <c r="E27" s="4"/>
      <c r="F27" s="67"/>
      <c r="G27" s="67"/>
      <c r="H27" s="67"/>
      <c r="I27" s="67"/>
      <c r="J27" s="67"/>
      <c r="K27" s="67"/>
      <c r="L27" s="67"/>
      <c r="M27" s="67"/>
      <c r="N27" s="67"/>
      <c r="O27" s="67"/>
      <c r="P27" s="67"/>
      <c r="Q27" s="67"/>
      <c r="R27" s="67"/>
      <c r="S27" s="67"/>
      <c r="T27" s="67"/>
      <c r="U27" s="67"/>
      <c r="V27" s="67"/>
      <c r="W27" s="67"/>
      <c r="X27" s="67"/>
      <c r="Y27" s="67"/>
      <c r="Z27" s="67"/>
      <c r="AA27" s="67"/>
      <c r="AB27" s="67"/>
      <c r="AC27" s="3"/>
      <c r="AD27" s="3"/>
      <c r="AE27" s="3"/>
      <c r="AJ27" s="3"/>
      <c r="AO27" s="3"/>
      <c r="AP27" s="3"/>
      <c r="AQ27" s="3"/>
      <c r="AR27" s="3"/>
      <c r="AS27" s="3"/>
      <c r="AT27" s="3"/>
      <c r="AU27" s="3"/>
      <c r="AV27" s="3"/>
      <c r="AW27" s="3"/>
      <c r="AX27" s="3"/>
      <c r="AY27" s="3"/>
      <c r="AZ27" s="3"/>
      <c r="BA27" s="3"/>
      <c r="BB27" s="3"/>
      <c r="BC27" s="3"/>
    </row>
    <row r="28" customFormat="false" ht="15" hidden="false" customHeight="true" outlineLevel="0" collapsed="false">
      <c r="B28" s="68" t="s">
        <v>42</v>
      </c>
      <c r="D28" s="3"/>
      <c r="F28" s="1"/>
      <c r="G28" s="1"/>
      <c r="T28" s="68" t="s">
        <v>43</v>
      </c>
      <c r="AL28" s="69"/>
      <c r="AM28" s="1" t="s">
        <v>44</v>
      </c>
      <c r="AZ28" s="32"/>
      <c r="BA28" s="32"/>
      <c r="BB28" s="32"/>
      <c r="BC28" s="32"/>
    </row>
    <row r="29" customFormat="false" ht="15" hidden="false" customHeight="true" outlineLevel="0" collapsed="false">
      <c r="B29" s="70"/>
      <c r="C29" s="71"/>
      <c r="D29" s="68" t="s">
        <v>45</v>
      </c>
      <c r="F29" s="1"/>
      <c r="G29" s="3"/>
      <c r="H29" s="3"/>
      <c r="T29" s="70"/>
      <c r="U29" s="71"/>
      <c r="V29" s="68" t="s">
        <v>46</v>
      </c>
      <c r="X29" s="2"/>
      <c r="AK29" s="72"/>
      <c r="AL29" s="71"/>
      <c r="AM29" s="1" t="s">
        <v>47</v>
      </c>
      <c r="AZ29" s="32"/>
      <c r="BA29" s="32"/>
      <c r="BB29" s="32"/>
      <c r="BC29" s="32"/>
    </row>
    <row r="30" customFormat="false" ht="15" hidden="false" customHeight="true" outlineLevel="0" collapsed="false">
      <c r="B30" s="70"/>
      <c r="C30" s="71"/>
      <c r="D30" s="73" t="s">
        <v>48</v>
      </c>
      <c r="F30" s="1"/>
      <c r="G30" s="3"/>
      <c r="H30" s="3"/>
      <c r="I30" s="67"/>
      <c r="T30" s="70"/>
      <c r="U30" s="71"/>
      <c r="V30" s="68" t="s">
        <v>49</v>
      </c>
      <c r="X30" s="2"/>
      <c r="Z30" s="2"/>
      <c r="AL30" s="71"/>
      <c r="AM30" s="1" t="s">
        <v>50</v>
      </c>
      <c r="AS30" s="32"/>
      <c r="AW30" s="32"/>
      <c r="AX30" s="32"/>
      <c r="AY30" s="32"/>
      <c r="AZ30" s="32"/>
    </row>
    <row r="31" customFormat="false" ht="15" hidden="false" customHeight="true" outlineLevel="0" collapsed="false">
      <c r="B31" s="70"/>
      <c r="F31" s="32"/>
      <c r="G31" s="1"/>
      <c r="J31" s="67"/>
      <c r="K31" s="3"/>
      <c r="L31" s="3"/>
      <c r="M31" s="3"/>
      <c r="N31" s="3"/>
      <c r="O31" s="3"/>
      <c r="P31" s="3"/>
      <c r="Q31" s="3"/>
      <c r="R31" s="3"/>
      <c r="S31" s="3"/>
      <c r="U31" s="71"/>
      <c r="V31" s="68" t="s">
        <v>51</v>
      </c>
      <c r="X31" s="2"/>
      <c r="Y31" s="74"/>
      <c r="Z31" s="74"/>
      <c r="AA31" s="74"/>
      <c r="AB31" s="74"/>
      <c r="AL31" s="71"/>
      <c r="AM31" s="1" t="s">
        <v>52</v>
      </c>
      <c r="AV31" s="32"/>
      <c r="AY31" s="32"/>
      <c r="AZ31" s="32"/>
    </row>
    <row r="32" customFormat="false" ht="15" hidden="false" customHeight="true" outlineLevel="0" collapsed="false">
      <c r="B32" s="68" t="s">
        <v>53</v>
      </c>
      <c r="G32" s="1"/>
      <c r="N32" s="3"/>
      <c r="O32" s="3"/>
      <c r="P32" s="3"/>
      <c r="Q32" s="3"/>
      <c r="R32" s="3"/>
      <c r="U32" s="71"/>
      <c r="V32" s="68" t="s">
        <v>54</v>
      </c>
      <c r="X32" s="2"/>
      <c r="AD32" s="74"/>
      <c r="AE32" s="74"/>
      <c r="AL32" s="71"/>
      <c r="AM32" s="1" t="s">
        <v>55</v>
      </c>
      <c r="AS32" s="32"/>
      <c r="AT32" s="32"/>
      <c r="AW32" s="32"/>
      <c r="AX32" s="32"/>
      <c r="AY32" s="32"/>
      <c r="AZ32" s="32"/>
    </row>
    <row r="33" customFormat="false" ht="15" hidden="false" customHeight="true" outlineLevel="0" collapsed="false">
      <c r="B33" s="70"/>
      <c r="C33" s="71"/>
      <c r="D33" s="68" t="s">
        <v>56</v>
      </c>
      <c r="F33" s="1"/>
      <c r="G33" s="1"/>
      <c r="K33" s="3"/>
      <c r="L33" s="3"/>
      <c r="M33" s="3"/>
      <c r="AC33" s="74"/>
      <c r="AK33" s="75" t="s">
        <v>57</v>
      </c>
      <c r="AL33" s="71"/>
      <c r="AM33" s="1" t="s">
        <v>58</v>
      </c>
      <c r="AQ33" s="32"/>
      <c r="AR33" s="32"/>
      <c r="AS33" s="32"/>
      <c r="AT33" s="3"/>
      <c r="AW33" s="32"/>
      <c r="AX33" s="32"/>
      <c r="AY33" s="32"/>
      <c r="AZ33" s="32"/>
    </row>
    <row r="34" customFormat="false" ht="15" hidden="false" customHeight="true" outlineLevel="0" collapsed="false">
      <c r="B34" s="70"/>
      <c r="C34" s="71"/>
      <c r="D34" s="68" t="s">
        <v>59</v>
      </c>
      <c r="F34" s="1"/>
      <c r="G34" s="1"/>
      <c r="T34" s="68" t="s">
        <v>60</v>
      </c>
      <c r="Y34" s="3"/>
      <c r="AK34" s="75" t="s">
        <v>61</v>
      </c>
      <c r="AL34" s="71"/>
      <c r="AM34" s="1" t="s">
        <v>62</v>
      </c>
      <c r="AQ34" s="32"/>
      <c r="AR34" s="32"/>
      <c r="AS34" s="32"/>
      <c r="AT34" s="3"/>
      <c r="AU34" s="32"/>
      <c r="AV34" s="32"/>
      <c r="AW34" s="32"/>
      <c r="AX34" s="32"/>
      <c r="AY34" s="32"/>
      <c r="AZ34" s="32"/>
      <c r="BA34" s="32"/>
      <c r="BB34" s="32"/>
      <c r="BC34" s="32"/>
    </row>
    <row r="35" customFormat="false" ht="15" hidden="false" customHeight="true" outlineLevel="0" collapsed="false">
      <c r="C35" s="71"/>
      <c r="D35" s="68" t="s">
        <v>63</v>
      </c>
      <c r="F35" s="1"/>
      <c r="G35" s="1"/>
      <c r="T35" s="72"/>
      <c r="U35" s="71"/>
      <c r="V35" s="68" t="s">
        <v>64</v>
      </c>
      <c r="Y35" s="3"/>
      <c r="AK35" s="75" t="s">
        <v>61</v>
      </c>
      <c r="AL35" s="71"/>
      <c r="AM35" s="1" t="s">
        <v>65</v>
      </c>
      <c r="AQ35" s="32"/>
      <c r="AR35" s="32"/>
      <c r="AS35" s="32"/>
      <c r="AT35" s="3"/>
      <c r="AW35" s="32"/>
      <c r="AX35" s="32"/>
      <c r="AY35" s="32"/>
      <c r="AZ35" s="32"/>
      <c r="BA35" s="32"/>
      <c r="BB35" s="32"/>
      <c r="BC35" s="32"/>
    </row>
    <row r="36" customFormat="false" ht="15" hidden="false" customHeight="true" outlineLevel="0" collapsed="false">
      <c r="D36" s="2"/>
      <c r="F36" s="76"/>
      <c r="G36" s="1"/>
      <c r="J36" s="3"/>
      <c r="U36" s="71"/>
      <c r="V36" s="68" t="s">
        <v>66</v>
      </c>
      <c r="X36" s="77"/>
      <c r="Y36" s="3"/>
      <c r="AK36" s="78"/>
      <c r="AL36" s="71"/>
      <c r="AM36" s="1" t="s">
        <v>67</v>
      </c>
      <c r="AQ36" s="32"/>
      <c r="AR36" s="32"/>
      <c r="AS36" s="32"/>
      <c r="AT36" s="3"/>
      <c r="AU36" s="32"/>
      <c r="AV36" s="32"/>
      <c r="AZ36" s="32"/>
      <c r="BA36" s="32"/>
      <c r="BB36" s="32"/>
      <c r="BC36" s="32"/>
    </row>
    <row r="37" customFormat="false" ht="15" hidden="false" customHeight="true" outlineLevel="0" collapsed="false">
      <c r="B37" s="68" t="s">
        <v>68</v>
      </c>
      <c r="G37" s="1"/>
      <c r="S37" s="32"/>
      <c r="T37" s="75" t="s">
        <v>57</v>
      </c>
      <c r="U37" s="71"/>
      <c r="V37" s="68" t="s">
        <v>69</v>
      </c>
      <c r="AL37" s="71"/>
      <c r="AM37" s="1" t="s">
        <v>70</v>
      </c>
      <c r="AQ37" s="32"/>
      <c r="AR37" s="32"/>
      <c r="AS37" s="32"/>
      <c r="AT37" s="3"/>
      <c r="AU37" s="3"/>
      <c r="AV37" s="3"/>
      <c r="AZ37" s="32"/>
      <c r="BA37" s="32"/>
      <c r="BB37" s="32"/>
      <c r="BC37" s="32"/>
    </row>
    <row r="38" customFormat="false" ht="15" hidden="false" customHeight="true" outlineLevel="0" collapsed="false">
      <c r="B38" s="70"/>
      <c r="C38" s="71"/>
      <c r="D38" s="68" t="s">
        <v>71</v>
      </c>
      <c r="F38" s="1"/>
      <c r="G38" s="1"/>
      <c r="T38" s="75" t="s">
        <v>57</v>
      </c>
      <c r="U38" s="71"/>
      <c r="V38" s="73" t="s">
        <v>72</v>
      </c>
      <c r="Y38" s="3"/>
      <c r="AA38" s="32"/>
      <c r="AB38" s="32"/>
      <c r="AK38" s="75" t="s">
        <v>61</v>
      </c>
      <c r="AL38" s="71"/>
      <c r="AM38" s="1" t="s">
        <v>73</v>
      </c>
      <c r="AQ38" s="32"/>
      <c r="AR38" s="32"/>
      <c r="AS38" s="32"/>
      <c r="AT38" s="3"/>
      <c r="AU38" s="3"/>
      <c r="AV38" s="3"/>
      <c r="AZ38" s="32"/>
      <c r="BA38" s="32"/>
      <c r="BB38" s="32"/>
      <c r="BC38" s="32"/>
    </row>
    <row r="39" customFormat="false" ht="15" hidden="false" customHeight="true" outlineLevel="0" collapsed="false">
      <c r="B39" s="70"/>
      <c r="C39" s="71"/>
      <c r="D39" s="68" t="s">
        <v>74</v>
      </c>
      <c r="F39" s="1"/>
      <c r="G39" s="1"/>
      <c r="U39" s="71"/>
      <c r="V39" s="68" t="s">
        <v>75</v>
      </c>
      <c r="Z39" s="3"/>
      <c r="AA39" s="32"/>
      <c r="AB39" s="32"/>
      <c r="AD39" s="32"/>
      <c r="AQ39" s="32"/>
      <c r="AR39" s="32"/>
      <c r="AS39" s="32"/>
      <c r="AT39" s="3"/>
      <c r="AU39" s="3"/>
      <c r="AV39" s="3"/>
      <c r="AZ39" s="32"/>
      <c r="BA39" s="32"/>
      <c r="BB39" s="32"/>
      <c r="BC39" s="32"/>
    </row>
    <row r="40" customFormat="false" ht="15" hidden="false" customHeight="true" outlineLevel="0" collapsed="false">
      <c r="B40" s="70"/>
      <c r="C40" s="71"/>
      <c r="D40" s="68" t="s">
        <v>76</v>
      </c>
      <c r="F40" s="1"/>
      <c r="G40" s="1"/>
      <c r="T40" s="72"/>
      <c r="U40" s="71"/>
      <c r="V40" s="68" t="s">
        <v>77</v>
      </c>
      <c r="Z40" s="74"/>
      <c r="AA40" s="32"/>
      <c r="AB40" s="32"/>
      <c r="AC40" s="32"/>
      <c r="AD40" s="32"/>
      <c r="AE40" s="32"/>
      <c r="AP40" s="3"/>
      <c r="AQ40" s="32"/>
      <c r="AR40" s="32"/>
      <c r="AS40" s="32"/>
      <c r="AT40" s="3"/>
      <c r="AU40" s="3"/>
      <c r="AV40" s="3"/>
      <c r="AZ40" s="32"/>
      <c r="BA40" s="32"/>
      <c r="BB40" s="32"/>
      <c r="BC40" s="32"/>
    </row>
    <row r="41" customFormat="false" ht="15" hidden="false" customHeight="true" outlineLevel="0" collapsed="false">
      <c r="B41" s="70"/>
      <c r="C41" s="71"/>
      <c r="D41" s="79" t="s">
        <v>78</v>
      </c>
      <c r="F41" s="1"/>
      <c r="G41" s="1"/>
      <c r="T41" s="72"/>
      <c r="U41" s="71"/>
      <c r="V41" s="80" t="s">
        <v>79</v>
      </c>
      <c r="W41" s="3"/>
      <c r="AA41" s="32"/>
      <c r="AB41" s="32"/>
      <c r="AC41" s="32"/>
      <c r="AD41" s="32"/>
      <c r="AE41" s="32"/>
      <c r="AJ41" s="3"/>
      <c r="AP41" s="3"/>
      <c r="AQ41" s="32"/>
      <c r="AR41" s="32"/>
      <c r="AS41" s="32"/>
      <c r="AT41" s="3"/>
      <c r="AU41" s="3"/>
      <c r="AV41" s="3"/>
      <c r="AZ41" s="32"/>
      <c r="BA41" s="32"/>
      <c r="BB41" s="32"/>
      <c r="BC41" s="32"/>
    </row>
    <row r="42" customFormat="false" ht="15" hidden="false" customHeight="true" outlineLevel="0" collapsed="false">
      <c r="B42" s="70"/>
      <c r="C42" s="71"/>
      <c r="D42" s="68" t="s">
        <v>80</v>
      </c>
      <c r="F42" s="1"/>
      <c r="G42" s="1"/>
      <c r="T42" s="72"/>
      <c r="U42" s="71"/>
      <c r="V42" s="68" t="s">
        <v>81</v>
      </c>
      <c r="AA42" s="32"/>
      <c r="AB42" s="32"/>
      <c r="AC42" s="32"/>
      <c r="AD42" s="32"/>
      <c r="AE42" s="32"/>
      <c r="AJ42" s="3"/>
      <c r="AP42" s="3"/>
      <c r="AQ42" s="32"/>
      <c r="AR42" s="32"/>
      <c r="AS42" s="32"/>
      <c r="AT42" s="3"/>
      <c r="AU42" s="3"/>
      <c r="AV42" s="3"/>
      <c r="AZ42" s="32"/>
    </row>
    <row r="43" customFormat="false" ht="15" hidden="false" customHeight="true" outlineLevel="0" collapsed="false">
      <c r="B43" s="70"/>
      <c r="C43" s="71"/>
      <c r="D43" s="68" t="s">
        <v>82</v>
      </c>
      <c r="F43" s="1"/>
      <c r="G43" s="1"/>
      <c r="T43" s="72"/>
      <c r="U43" s="71"/>
      <c r="V43" s="68" t="s">
        <v>83</v>
      </c>
      <c r="AC43" s="32"/>
      <c r="AD43" s="32"/>
      <c r="AE43" s="32"/>
      <c r="AJ43" s="3"/>
      <c r="AP43" s="3"/>
      <c r="AQ43" s="32"/>
      <c r="AR43" s="32"/>
      <c r="AS43" s="32"/>
      <c r="AT43" s="3"/>
      <c r="AU43" s="3"/>
      <c r="AV43" s="3"/>
      <c r="AZ43" s="32"/>
    </row>
    <row r="44" customFormat="false" ht="15" hidden="false" customHeight="true" outlineLevel="0" collapsed="false">
      <c r="B44" s="70"/>
      <c r="C44" s="71"/>
      <c r="D44" s="68" t="s">
        <v>84</v>
      </c>
      <c r="F44" s="1"/>
      <c r="G44" s="1"/>
      <c r="T44" s="72"/>
      <c r="AC44" s="32"/>
      <c r="AD44" s="32"/>
      <c r="AE44" s="32"/>
      <c r="AP44" s="3"/>
      <c r="AQ44" s="32"/>
      <c r="AR44" s="32"/>
      <c r="AS44" s="32"/>
      <c r="AT44" s="3"/>
      <c r="AU44" s="3"/>
      <c r="AV44" s="3"/>
      <c r="AZ44" s="32"/>
      <c r="BA44" s="32"/>
      <c r="BB44" s="32"/>
      <c r="BC44" s="32"/>
    </row>
    <row r="45" customFormat="false" ht="15" hidden="false" customHeight="true" outlineLevel="0" collapsed="false">
      <c r="B45" s="70"/>
      <c r="C45" s="71"/>
      <c r="D45" s="68" t="s">
        <v>85</v>
      </c>
      <c r="F45" s="1"/>
      <c r="G45" s="1"/>
      <c r="T45" s="72"/>
      <c r="AC45" s="32"/>
      <c r="AD45" s="32"/>
      <c r="AE45" s="32"/>
      <c r="AQ45" s="32"/>
      <c r="AR45" s="32"/>
      <c r="AS45" s="32"/>
      <c r="AT45" s="3"/>
      <c r="AU45" s="3"/>
      <c r="AV45" s="3"/>
      <c r="AZ45" s="32"/>
      <c r="BA45" s="32"/>
      <c r="BB45" s="32"/>
      <c r="BC45" s="32"/>
    </row>
    <row r="46" customFormat="false" ht="15" hidden="false" customHeight="true" outlineLevel="0" collapsed="false">
      <c r="B46" s="70"/>
      <c r="C46" s="71"/>
      <c r="D46" s="79" t="s">
        <v>86</v>
      </c>
      <c r="F46" s="1"/>
      <c r="G46" s="1"/>
      <c r="T46" s="75"/>
      <c r="AC46" s="32"/>
      <c r="AD46" s="32"/>
      <c r="AE46" s="32"/>
      <c r="AJ46" s="3"/>
      <c r="AP46" s="3"/>
      <c r="AQ46" s="32"/>
      <c r="AR46" s="32"/>
      <c r="AS46" s="32"/>
      <c r="AT46" s="3"/>
      <c r="AU46" s="3"/>
      <c r="AV46" s="3"/>
      <c r="AZ46" s="32"/>
      <c r="BA46" s="32"/>
      <c r="BB46" s="32"/>
      <c r="BC46" s="32"/>
    </row>
    <row r="47" customFormat="false" ht="15" hidden="false" customHeight="true" outlineLevel="0" collapsed="false">
      <c r="B47" s="3"/>
      <c r="F47" s="1"/>
      <c r="G47" s="1"/>
      <c r="AA47" s="32"/>
      <c r="AB47" s="32"/>
      <c r="AJ47" s="3"/>
      <c r="AP47" s="3"/>
      <c r="AQ47" s="32"/>
      <c r="AR47" s="32"/>
      <c r="AS47" s="32"/>
      <c r="AT47" s="3"/>
      <c r="AU47" s="3"/>
      <c r="AV47" s="3"/>
      <c r="AZ47" s="32"/>
      <c r="BA47" s="32"/>
      <c r="BB47" s="32"/>
      <c r="BC47" s="32"/>
    </row>
    <row r="48" customFormat="false" ht="15" hidden="false" customHeight="true" outlineLevel="0" collapsed="false">
      <c r="B48" s="3"/>
      <c r="C48" s="3"/>
      <c r="D48" s="32"/>
      <c r="E48" s="1"/>
      <c r="F48" s="1"/>
      <c r="G48" s="1"/>
      <c r="V48" s="32"/>
      <c r="W48" s="3"/>
      <c r="Y48" s="32"/>
      <c r="AA48" s="32"/>
      <c r="AB48" s="32"/>
      <c r="AC48" s="32"/>
      <c r="AD48" s="32"/>
      <c r="AE48" s="32"/>
      <c r="AF48" s="32"/>
      <c r="AG48" s="3"/>
      <c r="AH48" s="3"/>
      <c r="AI48" s="3"/>
      <c r="AJ48" s="3"/>
      <c r="AP48" s="3"/>
      <c r="AQ48" s="32"/>
      <c r="AR48" s="32"/>
      <c r="AS48" s="32"/>
      <c r="AT48" s="3"/>
      <c r="AU48" s="3"/>
      <c r="AV48" s="3"/>
      <c r="AZ48" s="32"/>
      <c r="BA48" s="32"/>
      <c r="BB48" s="32"/>
      <c r="BC48" s="32"/>
    </row>
    <row r="49" customFormat="false" ht="15" hidden="false" customHeight="true" outlineLevel="0" collapsed="false">
      <c r="A49" s="66" t="s">
        <v>87</v>
      </c>
      <c r="B49" s="62"/>
      <c r="C49" s="62"/>
      <c r="D49" s="62"/>
      <c r="E49" s="81"/>
      <c r="F49" s="62"/>
      <c r="G49" s="82"/>
      <c r="H49" s="82"/>
      <c r="I49" s="82"/>
      <c r="J49" s="82"/>
      <c r="K49" s="82"/>
      <c r="L49" s="82"/>
      <c r="M49" s="82"/>
      <c r="N49" s="82"/>
      <c r="O49" s="82"/>
      <c r="P49" s="82"/>
      <c r="Q49" s="82"/>
      <c r="R49" s="82"/>
      <c r="S49" s="83"/>
      <c r="T49" s="83"/>
      <c r="U49" s="65"/>
      <c r="V49" s="65"/>
      <c r="W49" s="82"/>
      <c r="X49" s="65"/>
      <c r="Y49" s="65"/>
      <c r="Z49" s="65"/>
      <c r="AA49" s="65"/>
      <c r="AB49" s="65"/>
      <c r="AC49" s="65"/>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row>
    <row r="50" customFormat="false" ht="15" hidden="false" customHeight="true" outlineLevel="0" collapsed="false">
      <c r="A50" s="84" t="s">
        <v>88</v>
      </c>
      <c r="B50" s="84"/>
      <c r="C50" s="84"/>
      <c r="D50" s="84"/>
      <c r="E50" s="84"/>
      <c r="F50" s="84"/>
      <c r="G50" s="84"/>
      <c r="H50" s="84"/>
      <c r="I50" s="84"/>
      <c r="J50" s="85" t="s">
        <v>89</v>
      </c>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6" t="s">
        <v>90</v>
      </c>
      <c r="AR50" s="86"/>
      <c r="AS50" s="86"/>
      <c r="AT50" s="86"/>
      <c r="AU50" s="86"/>
      <c r="AV50" s="86"/>
      <c r="AW50" s="86"/>
      <c r="AX50" s="86"/>
      <c r="AY50" s="86"/>
      <c r="AZ50" s="86"/>
      <c r="BA50" s="86"/>
      <c r="BB50" s="86"/>
      <c r="BC50" s="86"/>
    </row>
    <row r="51" customFormat="false" ht="15" hidden="false" customHeight="true" outlineLevel="0" collapsed="false">
      <c r="A51" s="87" t="s">
        <v>91</v>
      </c>
      <c r="B51" s="88"/>
      <c r="C51" s="88"/>
      <c r="D51" s="88"/>
      <c r="E51" s="88"/>
      <c r="F51" s="88"/>
      <c r="G51" s="88"/>
      <c r="H51" s="88"/>
      <c r="I51" s="88"/>
      <c r="J51" s="89" t="s">
        <v>92</v>
      </c>
      <c r="K51" s="88"/>
      <c r="L51" s="90"/>
      <c r="M51" s="90"/>
      <c r="N51" s="88"/>
      <c r="O51" s="88"/>
      <c r="P51" s="88"/>
      <c r="Q51" s="88"/>
      <c r="R51" s="88"/>
      <c r="S51" s="90"/>
      <c r="T51" s="90"/>
      <c r="U51" s="88"/>
      <c r="V51" s="88"/>
      <c r="W51" s="88"/>
      <c r="X51" s="88"/>
      <c r="Y51" s="88"/>
      <c r="Z51" s="88"/>
      <c r="AA51" s="88"/>
      <c r="AB51" s="88"/>
      <c r="AC51" s="88"/>
      <c r="AD51" s="90"/>
      <c r="AE51" s="90"/>
      <c r="AF51" s="90"/>
      <c r="AG51" s="90"/>
      <c r="AH51" s="90"/>
      <c r="AI51" s="90"/>
      <c r="AJ51" s="90"/>
      <c r="AK51" s="90"/>
      <c r="AL51" s="90"/>
      <c r="AM51" s="90"/>
      <c r="AN51" s="90"/>
      <c r="AO51" s="90"/>
      <c r="AP51" s="90"/>
      <c r="AQ51" s="91" t="s">
        <v>93</v>
      </c>
      <c r="AR51" s="91"/>
      <c r="AS51" s="91"/>
      <c r="AT51" s="91"/>
      <c r="AU51" s="91"/>
      <c r="AV51" s="91"/>
      <c r="AW51" s="91"/>
      <c r="AX51" s="91"/>
      <c r="AY51" s="91"/>
      <c r="AZ51" s="91"/>
      <c r="BA51" s="91"/>
      <c r="BB51" s="91"/>
      <c r="BC51" s="91"/>
    </row>
    <row r="52" customFormat="false" ht="15" hidden="false" customHeight="true" outlineLevel="0" collapsed="false">
      <c r="A52" s="92" t="s">
        <v>94</v>
      </c>
      <c r="B52" s="93"/>
      <c r="C52" s="93"/>
      <c r="D52" s="93"/>
      <c r="E52" s="93"/>
      <c r="F52" s="93"/>
      <c r="G52" s="93"/>
      <c r="H52" s="93"/>
      <c r="I52" s="93"/>
      <c r="J52" s="94" t="s">
        <v>95</v>
      </c>
      <c r="K52" s="93"/>
      <c r="L52" s="95"/>
      <c r="M52" s="95"/>
      <c r="N52" s="93"/>
      <c r="O52" s="93"/>
      <c r="P52" s="93"/>
      <c r="Q52" s="93"/>
      <c r="R52" s="93"/>
      <c r="S52" s="95"/>
      <c r="T52" s="95"/>
      <c r="U52" s="93"/>
      <c r="V52" s="93"/>
      <c r="W52" s="93"/>
      <c r="X52" s="93"/>
      <c r="Y52" s="93"/>
      <c r="Z52" s="93"/>
      <c r="AA52" s="93"/>
      <c r="AB52" s="93"/>
      <c r="AC52" s="93"/>
      <c r="AD52" s="95"/>
      <c r="AE52" s="95"/>
      <c r="AF52" s="95"/>
      <c r="AG52" s="95"/>
      <c r="AH52" s="95"/>
      <c r="AI52" s="95"/>
      <c r="AJ52" s="95"/>
      <c r="AK52" s="95"/>
      <c r="AL52" s="95"/>
      <c r="AM52" s="95"/>
      <c r="AN52" s="95"/>
      <c r="AO52" s="95"/>
      <c r="AP52" s="95"/>
      <c r="AQ52" s="96" t="s">
        <v>96</v>
      </c>
      <c r="AR52" s="96"/>
      <c r="AS52" s="96"/>
      <c r="AT52" s="96"/>
      <c r="AU52" s="96"/>
      <c r="AV52" s="96"/>
      <c r="AW52" s="96"/>
      <c r="AX52" s="96"/>
      <c r="AY52" s="96"/>
      <c r="AZ52" s="96"/>
      <c r="BA52" s="96"/>
      <c r="BB52" s="96"/>
      <c r="BC52" s="96"/>
    </row>
    <row r="53" customFormat="false" ht="15" hidden="false" customHeight="true" outlineLevel="0" collapsed="false">
      <c r="A53" s="92" t="s">
        <v>97</v>
      </c>
      <c r="B53" s="93"/>
      <c r="C53" s="93"/>
      <c r="D53" s="93"/>
      <c r="E53" s="93"/>
      <c r="F53" s="93"/>
      <c r="G53" s="93"/>
      <c r="H53" s="93"/>
      <c r="I53" s="93"/>
      <c r="J53" s="94" t="s">
        <v>98</v>
      </c>
      <c r="K53" s="93"/>
      <c r="L53" s="95"/>
      <c r="M53" s="95"/>
      <c r="N53" s="93"/>
      <c r="O53" s="93"/>
      <c r="P53" s="93"/>
      <c r="Q53" s="93"/>
      <c r="R53" s="93"/>
      <c r="S53" s="95"/>
      <c r="T53" s="95"/>
      <c r="U53" s="93"/>
      <c r="V53" s="93"/>
      <c r="W53" s="93"/>
      <c r="X53" s="93"/>
      <c r="Y53" s="93"/>
      <c r="Z53" s="93"/>
      <c r="AA53" s="93"/>
      <c r="AB53" s="93"/>
      <c r="AC53" s="93"/>
      <c r="AD53" s="95"/>
      <c r="AE53" s="95"/>
      <c r="AF53" s="95"/>
      <c r="AG53" s="95"/>
      <c r="AH53" s="95"/>
      <c r="AI53" s="95"/>
      <c r="AJ53" s="95"/>
      <c r="AK53" s="95"/>
      <c r="AL53" s="95"/>
      <c r="AM53" s="95"/>
      <c r="AN53" s="95"/>
      <c r="AO53" s="95"/>
      <c r="AP53" s="95"/>
      <c r="AQ53" s="97" t="s">
        <v>99</v>
      </c>
      <c r="AR53" s="97"/>
      <c r="AS53" s="97"/>
      <c r="AT53" s="97"/>
      <c r="AU53" s="97"/>
      <c r="AV53" s="97"/>
      <c r="AW53" s="97"/>
      <c r="AX53" s="97"/>
      <c r="AY53" s="97"/>
      <c r="AZ53" s="97"/>
      <c r="BA53" s="97"/>
      <c r="BB53" s="97"/>
      <c r="BC53" s="97"/>
    </row>
    <row r="54" customFormat="false" ht="15" hidden="false" customHeight="true" outlineLevel="0" collapsed="false">
      <c r="A54" s="92" t="s">
        <v>100</v>
      </c>
      <c r="B54" s="93"/>
      <c r="C54" s="93"/>
      <c r="D54" s="93"/>
      <c r="E54" s="93"/>
      <c r="F54" s="93"/>
      <c r="G54" s="93"/>
      <c r="H54" s="93"/>
      <c r="I54" s="93"/>
      <c r="J54" s="94" t="s">
        <v>101</v>
      </c>
      <c r="K54" s="93"/>
      <c r="L54" s="95"/>
      <c r="M54" s="95"/>
      <c r="N54" s="93"/>
      <c r="O54" s="93"/>
      <c r="P54" s="93"/>
      <c r="Q54" s="93"/>
      <c r="R54" s="93"/>
      <c r="S54" s="95"/>
      <c r="T54" s="95"/>
      <c r="U54" s="93"/>
      <c r="V54" s="93"/>
      <c r="W54" s="93"/>
      <c r="X54" s="93"/>
      <c r="Y54" s="93"/>
      <c r="Z54" s="93"/>
      <c r="AA54" s="93"/>
      <c r="AB54" s="93"/>
      <c r="AC54" s="93"/>
      <c r="AD54" s="95"/>
      <c r="AE54" s="95"/>
      <c r="AF54" s="95"/>
      <c r="AG54" s="95"/>
      <c r="AH54" s="95"/>
      <c r="AI54" s="95"/>
      <c r="AJ54" s="95"/>
      <c r="AK54" s="95"/>
      <c r="AL54" s="95"/>
      <c r="AM54" s="95"/>
      <c r="AN54" s="95"/>
      <c r="AO54" s="95"/>
      <c r="AP54" s="95"/>
      <c r="AQ54" s="97" t="s">
        <v>102</v>
      </c>
      <c r="AR54" s="97"/>
      <c r="AS54" s="97"/>
      <c r="AT54" s="97"/>
      <c r="AU54" s="97"/>
      <c r="AV54" s="97"/>
      <c r="AW54" s="97"/>
      <c r="AX54" s="97"/>
      <c r="AY54" s="97"/>
      <c r="AZ54" s="97"/>
      <c r="BA54" s="97"/>
      <c r="BB54" s="97"/>
      <c r="BC54" s="97"/>
    </row>
    <row r="55" customFormat="false" ht="15" hidden="false" customHeight="true" outlineLevel="0" collapsed="false">
      <c r="A55" s="98" t="s">
        <v>103</v>
      </c>
      <c r="B55" s="99"/>
      <c r="C55" s="99"/>
      <c r="D55" s="99"/>
      <c r="E55" s="100"/>
      <c r="F55" s="99"/>
      <c r="G55" s="101"/>
      <c r="H55" s="101"/>
      <c r="I55" s="101"/>
      <c r="J55" s="102" t="s">
        <v>104</v>
      </c>
      <c r="K55" s="101"/>
      <c r="L55" s="103"/>
      <c r="M55" s="103"/>
      <c r="N55" s="101"/>
      <c r="O55" s="101"/>
      <c r="P55" s="101"/>
      <c r="Q55" s="101"/>
      <c r="R55" s="101"/>
      <c r="S55" s="103"/>
      <c r="T55" s="103"/>
      <c r="U55" s="101"/>
      <c r="V55" s="101"/>
      <c r="W55" s="101"/>
      <c r="X55" s="101"/>
      <c r="Y55" s="101"/>
      <c r="Z55" s="101"/>
      <c r="AA55" s="101"/>
      <c r="AB55" s="101"/>
      <c r="AC55" s="101"/>
      <c r="AD55" s="103"/>
      <c r="AE55" s="103"/>
      <c r="AF55" s="103"/>
      <c r="AG55" s="103"/>
      <c r="AH55" s="103"/>
      <c r="AI55" s="103"/>
      <c r="AJ55" s="103"/>
      <c r="AK55" s="103"/>
      <c r="AL55" s="103"/>
      <c r="AM55" s="103"/>
      <c r="AN55" s="103"/>
      <c r="AO55" s="103"/>
      <c r="AP55" s="103"/>
      <c r="AQ55" s="104" t="s">
        <v>105</v>
      </c>
      <c r="AR55" s="104"/>
      <c r="AS55" s="104"/>
      <c r="AT55" s="104"/>
      <c r="AU55" s="104"/>
      <c r="AV55" s="104"/>
      <c r="AW55" s="104"/>
      <c r="AX55" s="104"/>
      <c r="AY55" s="104"/>
      <c r="AZ55" s="104"/>
      <c r="BA55" s="104"/>
      <c r="BB55" s="104"/>
      <c r="BC55" s="104"/>
    </row>
    <row r="56" customFormat="false" ht="14.25" hidden="false" customHeight="true" outlineLevel="0" collapsed="false">
      <c r="A56" s="105" t="s">
        <v>106</v>
      </c>
      <c r="B56" s="106"/>
      <c r="C56" s="106"/>
      <c r="D56" s="106"/>
      <c r="E56" s="107"/>
      <c r="F56" s="106"/>
      <c r="G56" s="108"/>
      <c r="H56" s="108"/>
      <c r="I56" s="108"/>
      <c r="J56" s="109" t="s">
        <v>107</v>
      </c>
      <c r="K56" s="108"/>
      <c r="L56" s="110"/>
      <c r="M56" s="110"/>
      <c r="N56" s="108"/>
      <c r="O56" s="108"/>
      <c r="P56" s="108"/>
      <c r="Q56" s="108"/>
      <c r="R56" s="108"/>
      <c r="S56" s="110"/>
      <c r="T56" s="110"/>
      <c r="U56" s="108"/>
      <c r="V56" s="108"/>
      <c r="W56" s="108"/>
      <c r="X56" s="108"/>
      <c r="Y56" s="108"/>
      <c r="Z56" s="108"/>
      <c r="AA56" s="108"/>
      <c r="AB56" s="108"/>
      <c r="AC56" s="108"/>
      <c r="AD56" s="110"/>
      <c r="AE56" s="110"/>
      <c r="AF56" s="110"/>
      <c r="AG56" s="110"/>
      <c r="AH56" s="110"/>
      <c r="AI56" s="110"/>
      <c r="AJ56" s="110"/>
      <c r="AK56" s="110"/>
      <c r="AL56" s="110"/>
      <c r="AM56" s="110"/>
      <c r="AN56" s="110"/>
      <c r="AO56" s="110"/>
      <c r="AP56" s="110"/>
      <c r="AQ56" s="111" t="s">
        <v>108</v>
      </c>
      <c r="AR56" s="111"/>
      <c r="AS56" s="111"/>
      <c r="AT56" s="111"/>
      <c r="AU56" s="111"/>
      <c r="AV56" s="111"/>
      <c r="AW56" s="111"/>
      <c r="AX56" s="111"/>
      <c r="AY56" s="111"/>
      <c r="AZ56" s="111"/>
      <c r="BA56" s="111"/>
      <c r="BB56" s="111"/>
      <c r="BC56" s="111"/>
    </row>
  </sheetData>
  <mergeCells count="39">
    <mergeCell ref="A2:BC2"/>
    <mergeCell ref="A3:BC3"/>
    <mergeCell ref="A4:BC4"/>
    <mergeCell ref="J5:X5"/>
    <mergeCell ref="Y5:AA5"/>
    <mergeCell ref="AB5:AE5"/>
    <mergeCell ref="AG5:AJ5"/>
    <mergeCell ref="AL5:AO5"/>
    <mergeCell ref="J6:X6"/>
    <mergeCell ref="Y6:AT6"/>
    <mergeCell ref="J7:X7"/>
    <mergeCell ref="Z7:AS7"/>
    <mergeCell ref="J8:X8"/>
    <mergeCell ref="Y8:AT8"/>
    <mergeCell ref="J9:X10"/>
    <mergeCell ref="Z10:AG10"/>
    <mergeCell ref="AH10:AT10"/>
    <mergeCell ref="J11:X11"/>
    <mergeCell ref="Z11:AE11"/>
    <mergeCell ref="AG11:AK11"/>
    <mergeCell ref="AM11:AT11"/>
    <mergeCell ref="A14:B14"/>
    <mergeCell ref="C14:BC15"/>
    <mergeCell ref="A16:B16"/>
    <mergeCell ref="A17:B17"/>
    <mergeCell ref="A18:B18"/>
    <mergeCell ref="A19:B19"/>
    <mergeCell ref="A20:B20"/>
    <mergeCell ref="C20:BC21"/>
    <mergeCell ref="G24:T24"/>
    <mergeCell ref="A50:I50"/>
    <mergeCell ref="J50:AP50"/>
    <mergeCell ref="AQ50:BC50"/>
    <mergeCell ref="AQ51:BC51"/>
    <mergeCell ref="AQ52:BC52"/>
    <mergeCell ref="AQ53:BC53"/>
    <mergeCell ref="AQ54:BC54"/>
    <mergeCell ref="AQ55:BC55"/>
    <mergeCell ref="AQ56:BC56"/>
  </mergeCells>
  <printOptions headings="false" gridLines="false" gridLinesSet="true" horizontalCentered="true" verticalCentered="false"/>
  <pageMargins left="0.472222222222222" right="0.472222222222222"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0地域密着型特別養護老人ホーム　セルフチェック表</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E10" activeCellId="0" sqref="E10"/>
    </sheetView>
  </sheetViews>
  <sheetFormatPr defaultColWidth="8.9921875" defaultRowHeight="12.5" zeroHeight="false" outlineLevelRow="0" outlineLevelCol="0"/>
  <cols>
    <col collapsed="false" customWidth="true" hidden="false" outlineLevel="0" max="1" min="1" style="1" width="3.36"/>
    <col collapsed="false" customWidth="true" hidden="false" outlineLevel="0" max="4" min="2" style="1" width="2.44"/>
    <col collapsed="false" customWidth="true" hidden="false" outlineLevel="0" max="7" min="5" style="2" width="2.44"/>
    <col collapsed="false" customWidth="true" hidden="false" outlineLevel="0" max="34" min="8" style="1" width="2.44"/>
    <col collapsed="false" customWidth="true" hidden="false" outlineLevel="0" max="35" min="35" style="1" width="3.26"/>
    <col collapsed="false" customWidth="true" hidden="false" outlineLevel="0" max="36" min="36" style="1" width="2.9"/>
    <col collapsed="false" customWidth="true" hidden="false" outlineLevel="0" max="37" min="37" style="1" width="3.26"/>
    <col collapsed="false" customWidth="true" hidden="false" outlineLevel="0" max="38" min="38" style="1" width="2.72"/>
    <col collapsed="false" customWidth="true" hidden="false" outlineLevel="0" max="39" min="39" style="1" width="12.63"/>
    <col collapsed="false" customWidth="true" hidden="false" outlineLevel="0" max="54" min="40" style="1" width="2.44"/>
    <col collapsed="false" customWidth="true" hidden="false" outlineLevel="0" max="55" min="55" style="1" width="3.36"/>
    <col collapsed="false" customWidth="false" hidden="false" outlineLevel="0" max="56" min="56" style="112" width="8.99"/>
    <col collapsed="false" customWidth="true" hidden="false" outlineLevel="0" max="57" min="57" style="3" width="3.26"/>
    <col collapsed="false" customWidth="false" hidden="false" outlineLevel="0" max="257" min="58" style="3" width="8.99"/>
  </cols>
  <sheetData>
    <row r="1" customFormat="false" ht="20.15" hidden="false" customHeight="true" outlineLevel="0" collapsed="false">
      <c r="A1" s="84" t="s">
        <v>109</v>
      </c>
      <c r="B1" s="84"/>
      <c r="C1" s="84"/>
      <c r="D1" s="84"/>
      <c r="E1" s="84"/>
      <c r="F1" s="84"/>
      <c r="G1" s="84"/>
      <c r="H1" s="84"/>
      <c r="I1" s="85" t="s">
        <v>110</v>
      </c>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113" t="s">
        <v>111</v>
      </c>
      <c r="AN1" s="114" t="s">
        <v>112</v>
      </c>
      <c r="AO1" s="114"/>
      <c r="AP1" s="114"/>
      <c r="AQ1" s="114"/>
      <c r="AR1" s="114"/>
      <c r="AS1" s="114"/>
      <c r="AT1" s="114"/>
      <c r="AU1" s="114"/>
      <c r="AV1" s="114"/>
      <c r="AW1" s="114"/>
      <c r="AX1" s="114"/>
      <c r="AY1" s="114"/>
      <c r="AZ1" s="114"/>
      <c r="BA1" s="114"/>
      <c r="BB1" s="114"/>
      <c r="BC1" s="114"/>
    </row>
    <row r="2" customFormat="false" ht="20.15" hidden="false" customHeight="true" outlineLevel="0" collapsed="false">
      <c r="A2" s="115" t="s">
        <v>113</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row>
    <row r="3" customFormat="false" ht="20.15" hidden="false" customHeight="true" outlineLevel="0" collapsed="false">
      <c r="A3" s="116" t="n">
        <v>1</v>
      </c>
      <c r="B3" s="117" t="s">
        <v>114</v>
      </c>
      <c r="C3" s="117"/>
      <c r="D3" s="117"/>
      <c r="E3" s="118"/>
      <c r="F3" s="118"/>
      <c r="G3" s="118"/>
      <c r="H3" s="117"/>
      <c r="I3" s="119" t="s">
        <v>115</v>
      </c>
      <c r="J3" s="117" t="s">
        <v>116</v>
      </c>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1"/>
      <c r="AM3" s="122" t="s">
        <v>117</v>
      </c>
      <c r="AN3" s="117" t="s">
        <v>118</v>
      </c>
      <c r="AO3" s="123"/>
      <c r="AP3" s="123"/>
      <c r="AQ3" s="123"/>
      <c r="AR3" s="123"/>
      <c r="AS3" s="123"/>
      <c r="AT3" s="123"/>
      <c r="AU3" s="123"/>
      <c r="AV3" s="123"/>
      <c r="AW3" s="123"/>
      <c r="AX3" s="123"/>
      <c r="AY3" s="123"/>
      <c r="AZ3" s="123"/>
      <c r="BA3" s="123"/>
      <c r="BB3" s="123"/>
      <c r="BC3" s="124"/>
    </row>
    <row r="4" customFormat="false" ht="20.15" hidden="false" customHeight="true" outlineLevel="0" collapsed="false">
      <c r="A4" s="31"/>
      <c r="B4" s="34"/>
      <c r="C4" s="34"/>
      <c r="D4" s="34"/>
      <c r="E4" s="125"/>
      <c r="F4" s="125"/>
      <c r="G4" s="125"/>
      <c r="H4" s="34"/>
      <c r="I4" s="126"/>
      <c r="J4" s="127" t="s">
        <v>119</v>
      </c>
      <c r="K4" s="128" t="s">
        <v>120</v>
      </c>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9"/>
      <c r="AN4" s="34"/>
      <c r="AO4" s="127"/>
      <c r="AP4" s="127"/>
      <c r="AQ4" s="127"/>
      <c r="AR4" s="127"/>
      <c r="AS4" s="127"/>
      <c r="AT4" s="127"/>
      <c r="AU4" s="127"/>
      <c r="AV4" s="127"/>
      <c r="AW4" s="127"/>
      <c r="AX4" s="127"/>
      <c r="AY4" s="127"/>
      <c r="AZ4" s="127"/>
      <c r="BA4" s="127"/>
      <c r="BB4" s="127"/>
      <c r="BC4" s="130"/>
    </row>
    <row r="5" customFormat="false" ht="20.15" hidden="false" customHeight="true" outlineLevel="0" collapsed="false">
      <c r="A5" s="31"/>
      <c r="B5" s="34"/>
      <c r="C5" s="34"/>
      <c r="D5" s="34"/>
      <c r="E5" s="125"/>
      <c r="F5" s="125"/>
      <c r="G5" s="125"/>
      <c r="H5" s="34"/>
      <c r="I5" s="126"/>
      <c r="J5" s="127"/>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9"/>
      <c r="AN5" s="34"/>
      <c r="AO5" s="127"/>
      <c r="AP5" s="127"/>
      <c r="AQ5" s="127"/>
      <c r="AR5" s="127"/>
      <c r="AS5" s="127"/>
      <c r="AT5" s="127"/>
      <c r="AU5" s="127"/>
      <c r="AV5" s="127"/>
      <c r="AW5" s="127"/>
      <c r="AX5" s="127"/>
      <c r="AY5" s="127"/>
      <c r="AZ5" s="127"/>
      <c r="BA5" s="127"/>
      <c r="BB5" s="127"/>
      <c r="BC5" s="130"/>
    </row>
    <row r="6" s="47" customFormat="true" ht="20.15" hidden="false" customHeight="true" outlineLevel="0" collapsed="false">
      <c r="A6" s="31"/>
      <c r="B6" s="131"/>
      <c r="C6" s="131"/>
      <c r="D6" s="34"/>
      <c r="E6" s="125"/>
      <c r="F6" s="125"/>
      <c r="G6" s="125"/>
      <c r="H6" s="34"/>
      <c r="I6" s="126"/>
      <c r="J6" s="127"/>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9"/>
      <c r="AN6" s="127"/>
      <c r="AO6" s="127"/>
      <c r="AP6" s="127"/>
      <c r="AQ6" s="127"/>
      <c r="AR6" s="127"/>
      <c r="AS6" s="127"/>
      <c r="AT6" s="127"/>
      <c r="AU6" s="127"/>
      <c r="AV6" s="127"/>
      <c r="AW6" s="127"/>
      <c r="AX6" s="127"/>
      <c r="AY6" s="127"/>
      <c r="AZ6" s="127"/>
      <c r="BA6" s="127"/>
      <c r="BB6" s="127"/>
      <c r="BC6" s="130"/>
      <c r="BD6" s="132"/>
    </row>
    <row r="7" s="47" customFormat="true" ht="20.15" hidden="false" customHeight="true" outlineLevel="0" collapsed="false">
      <c r="A7" s="31"/>
      <c r="B7" s="34"/>
      <c r="C7" s="34"/>
      <c r="D7" s="34"/>
      <c r="E7" s="125"/>
      <c r="F7" s="125"/>
      <c r="G7" s="125"/>
      <c r="H7" s="34"/>
      <c r="I7" s="126"/>
      <c r="J7" s="127"/>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9"/>
      <c r="AN7" s="34"/>
      <c r="AO7" s="34"/>
      <c r="AP7" s="34"/>
      <c r="AQ7" s="34"/>
      <c r="AR7" s="34"/>
      <c r="AS7" s="34"/>
      <c r="AT7" s="34"/>
      <c r="AU7" s="34"/>
      <c r="AV7" s="34"/>
      <c r="AW7" s="34"/>
      <c r="AX7" s="34"/>
      <c r="AY7" s="34"/>
      <c r="AZ7" s="34"/>
      <c r="BA7" s="34"/>
      <c r="BB7" s="34"/>
      <c r="BC7" s="133"/>
      <c r="BD7" s="132"/>
    </row>
    <row r="8" s="67" customFormat="true" ht="20.15" hidden="false" customHeight="true" outlineLevel="0" collapsed="false">
      <c r="A8" s="31"/>
      <c r="B8" s="34"/>
      <c r="C8" s="34"/>
      <c r="D8" s="34"/>
      <c r="E8" s="125"/>
      <c r="F8" s="125"/>
      <c r="G8" s="125"/>
      <c r="H8" s="34"/>
      <c r="I8" s="126"/>
      <c r="J8" s="134" t="s">
        <v>121</v>
      </c>
      <c r="K8" s="135" t="s">
        <v>122</v>
      </c>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29"/>
      <c r="AN8" s="34"/>
      <c r="AO8" s="34"/>
      <c r="AP8" s="34"/>
      <c r="AQ8" s="34"/>
      <c r="AR8" s="34"/>
      <c r="AS8" s="34"/>
      <c r="AT8" s="34"/>
      <c r="AU8" s="34"/>
      <c r="AV8" s="34"/>
      <c r="AW8" s="34"/>
      <c r="AX8" s="34"/>
      <c r="AY8" s="34"/>
      <c r="AZ8" s="34"/>
      <c r="BA8" s="34"/>
      <c r="BB8" s="34"/>
      <c r="BC8" s="133"/>
      <c r="BD8" s="136"/>
    </row>
    <row r="9" s="67" customFormat="true" ht="36.75" hidden="false" customHeight="true" outlineLevel="0" collapsed="false">
      <c r="A9" s="31"/>
      <c r="B9" s="34"/>
      <c r="C9" s="34"/>
      <c r="D9" s="34"/>
      <c r="E9" s="125"/>
      <c r="F9" s="125"/>
      <c r="G9" s="125"/>
      <c r="H9" s="34"/>
      <c r="I9" s="126"/>
      <c r="J9" s="137"/>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29"/>
      <c r="AN9" s="34"/>
      <c r="AO9" s="34"/>
      <c r="AP9" s="34"/>
      <c r="AQ9" s="34"/>
      <c r="AR9" s="34"/>
      <c r="AS9" s="34"/>
      <c r="AT9" s="34"/>
      <c r="AU9" s="34"/>
      <c r="AV9" s="34"/>
      <c r="AW9" s="34"/>
      <c r="AX9" s="34"/>
      <c r="AY9" s="34"/>
      <c r="AZ9" s="34"/>
      <c r="BA9" s="34"/>
      <c r="BB9" s="34"/>
      <c r="BC9" s="133"/>
      <c r="BD9" s="136"/>
    </row>
    <row r="10" s="67" customFormat="true" ht="20.15" hidden="false" customHeight="true" outlineLevel="0" collapsed="false">
      <c r="A10" s="31"/>
      <c r="B10" s="34"/>
      <c r="C10" s="34"/>
      <c r="D10" s="34"/>
      <c r="E10" s="125"/>
      <c r="F10" s="125"/>
      <c r="G10" s="125"/>
      <c r="H10" s="34"/>
      <c r="I10" s="126"/>
      <c r="J10" s="134" t="s">
        <v>123</v>
      </c>
      <c r="K10" s="135" t="s">
        <v>124</v>
      </c>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29"/>
      <c r="AN10" s="138"/>
      <c r="AO10" s="138"/>
      <c r="AP10" s="138"/>
      <c r="AQ10" s="138"/>
      <c r="AR10" s="138"/>
      <c r="AS10" s="139"/>
      <c r="AT10" s="139"/>
      <c r="AU10" s="139"/>
      <c r="AV10" s="139"/>
      <c r="AW10" s="139"/>
      <c r="AX10" s="139"/>
      <c r="AY10" s="139"/>
      <c r="AZ10" s="139"/>
      <c r="BA10" s="139"/>
      <c r="BB10" s="139"/>
      <c r="BC10" s="140"/>
      <c r="BD10" s="136"/>
    </row>
    <row r="11" s="67" customFormat="true" ht="11.25" hidden="false" customHeight="true" outlineLevel="0" collapsed="false">
      <c r="A11" s="31"/>
      <c r="B11" s="34"/>
      <c r="C11" s="34"/>
      <c r="D11" s="34"/>
      <c r="E11" s="125"/>
      <c r="F11" s="125"/>
      <c r="G11" s="125"/>
      <c r="H11" s="34"/>
      <c r="I11" s="126"/>
      <c r="J11" s="134"/>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29"/>
      <c r="AN11" s="138"/>
      <c r="AO11" s="138"/>
      <c r="AP11" s="138"/>
      <c r="AQ11" s="138"/>
      <c r="AR11" s="138"/>
      <c r="AS11" s="139"/>
      <c r="AT11" s="139"/>
      <c r="AU11" s="139"/>
      <c r="AV11" s="139"/>
      <c r="AW11" s="139"/>
      <c r="AX11" s="139"/>
      <c r="AY11" s="139"/>
      <c r="AZ11" s="139"/>
      <c r="BA11" s="139"/>
      <c r="BB11" s="139"/>
      <c r="BC11" s="140"/>
      <c r="BD11" s="136"/>
    </row>
    <row r="12" s="67" customFormat="true" ht="20.15" hidden="false" customHeight="true" outlineLevel="0" collapsed="false">
      <c r="A12" s="31"/>
      <c r="B12" s="34"/>
      <c r="C12" s="34"/>
      <c r="D12" s="34"/>
      <c r="E12" s="125"/>
      <c r="F12" s="125"/>
      <c r="G12" s="125"/>
      <c r="H12" s="34"/>
      <c r="I12" s="126"/>
      <c r="J12" s="134" t="s">
        <v>125</v>
      </c>
      <c r="K12" s="141" t="s">
        <v>126</v>
      </c>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29"/>
      <c r="AN12" s="138"/>
      <c r="AO12" s="138"/>
      <c r="AP12" s="138"/>
      <c r="AQ12" s="138"/>
      <c r="AR12" s="138"/>
      <c r="AS12" s="139"/>
      <c r="AT12" s="139"/>
      <c r="AU12" s="139"/>
      <c r="AV12" s="139"/>
      <c r="AW12" s="139"/>
      <c r="AX12" s="139"/>
      <c r="AY12" s="139"/>
      <c r="AZ12" s="139"/>
      <c r="BA12" s="139"/>
      <c r="BB12" s="139"/>
      <c r="BC12" s="140"/>
      <c r="BD12" s="136"/>
    </row>
    <row r="13" s="67" customFormat="true" ht="9" hidden="false" customHeight="true" outlineLevel="0" collapsed="false">
      <c r="A13" s="31"/>
      <c r="B13" s="34"/>
      <c r="C13" s="34"/>
      <c r="D13" s="34"/>
      <c r="E13" s="125"/>
      <c r="F13" s="125"/>
      <c r="G13" s="125"/>
      <c r="H13" s="34"/>
      <c r="I13" s="126"/>
      <c r="J13" s="134"/>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29"/>
      <c r="AN13" s="138"/>
      <c r="AO13" s="138"/>
      <c r="AP13" s="138"/>
      <c r="AQ13" s="138"/>
      <c r="AR13" s="138"/>
      <c r="AS13" s="139"/>
      <c r="AT13" s="139"/>
      <c r="AU13" s="139"/>
      <c r="AV13" s="139"/>
      <c r="AW13" s="139"/>
      <c r="AX13" s="139"/>
      <c r="AY13" s="139"/>
      <c r="AZ13" s="139"/>
      <c r="BA13" s="139"/>
      <c r="BB13" s="139"/>
      <c r="BC13" s="140"/>
      <c r="BD13" s="136"/>
    </row>
    <row r="14" s="149" customFormat="true" ht="20.15" hidden="false" customHeight="true" outlineLevel="0" collapsed="false">
      <c r="A14" s="116" t="n">
        <v>2</v>
      </c>
      <c r="B14" s="117" t="s">
        <v>127</v>
      </c>
      <c r="C14" s="142"/>
      <c r="D14" s="142"/>
      <c r="E14" s="142"/>
      <c r="F14" s="142"/>
      <c r="G14" s="142"/>
      <c r="H14" s="143"/>
      <c r="I14" s="144" t="s">
        <v>115</v>
      </c>
      <c r="J14" s="145" t="s">
        <v>128</v>
      </c>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6" t="s">
        <v>117</v>
      </c>
      <c r="AN14" s="117" t="s">
        <v>129</v>
      </c>
      <c r="AO14" s="117"/>
      <c r="AP14" s="117"/>
      <c r="AQ14" s="117"/>
      <c r="AR14" s="117"/>
      <c r="AS14" s="117"/>
      <c r="AT14" s="117"/>
      <c r="AU14" s="117"/>
      <c r="AV14" s="117"/>
      <c r="AW14" s="117"/>
      <c r="AX14" s="117"/>
      <c r="AY14" s="117"/>
      <c r="AZ14" s="117"/>
      <c r="BA14" s="117"/>
      <c r="BB14" s="117"/>
      <c r="BC14" s="147"/>
      <c r="BD14" s="148"/>
    </row>
    <row r="15" s="149" customFormat="true" ht="20.15" hidden="false" customHeight="true" outlineLevel="0" collapsed="false">
      <c r="A15" s="31"/>
      <c r="B15" s="150"/>
      <c r="C15" s="150"/>
      <c r="D15" s="150"/>
      <c r="E15" s="150"/>
      <c r="F15" s="150"/>
      <c r="G15" s="151"/>
      <c r="H15" s="152"/>
      <c r="I15" s="153"/>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54"/>
      <c r="AN15" s="34" t="s">
        <v>130</v>
      </c>
      <c r="AO15" s="34"/>
      <c r="AP15" s="34"/>
      <c r="AQ15" s="34"/>
      <c r="AR15" s="34"/>
      <c r="AS15" s="34"/>
      <c r="AT15" s="34"/>
      <c r="AU15" s="34"/>
      <c r="AV15" s="34"/>
      <c r="AW15" s="34"/>
      <c r="AX15" s="34"/>
      <c r="AY15" s="34"/>
      <c r="AZ15" s="34"/>
      <c r="BA15" s="34"/>
      <c r="BB15" s="34"/>
      <c r="BC15" s="133"/>
      <c r="BD15" s="148"/>
    </row>
    <row r="16" s="149" customFormat="true" ht="20.15" hidden="false" customHeight="true" outlineLevel="0" collapsed="false">
      <c r="A16" s="31"/>
      <c r="B16" s="125"/>
      <c r="C16" s="125"/>
      <c r="D16" s="34"/>
      <c r="E16" s="125"/>
      <c r="F16" s="125"/>
      <c r="G16" s="125"/>
      <c r="H16" s="34"/>
      <c r="I16" s="153"/>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55"/>
      <c r="AN16" s="34"/>
      <c r="AO16" s="34"/>
      <c r="AP16" s="34"/>
      <c r="AQ16" s="34"/>
      <c r="AR16" s="34"/>
      <c r="AS16" s="34"/>
      <c r="AT16" s="34"/>
      <c r="AU16" s="34"/>
      <c r="AV16" s="34"/>
      <c r="AW16" s="34"/>
      <c r="AX16" s="34"/>
      <c r="AY16" s="34"/>
      <c r="AZ16" s="34"/>
      <c r="BA16" s="34"/>
      <c r="BB16" s="34"/>
      <c r="BC16" s="133"/>
      <c r="BD16" s="148"/>
    </row>
    <row r="17" s="149" customFormat="true" ht="20.15" hidden="false" customHeight="true" outlineLevel="0" collapsed="false">
      <c r="A17" s="156"/>
      <c r="I17" s="153"/>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57"/>
      <c r="AN17" s="34"/>
      <c r="AO17" s="34"/>
      <c r="AP17" s="34"/>
      <c r="AQ17" s="34"/>
      <c r="AR17" s="34"/>
      <c r="AS17" s="34"/>
      <c r="AT17" s="34"/>
      <c r="AU17" s="34"/>
      <c r="AV17" s="34"/>
      <c r="AW17" s="34"/>
      <c r="AX17" s="34"/>
      <c r="AY17" s="34"/>
      <c r="AZ17" s="34"/>
      <c r="BA17" s="34"/>
      <c r="BB17" s="34"/>
      <c r="BC17" s="133"/>
      <c r="BD17" s="148"/>
    </row>
    <row r="18" s="149" customFormat="true" ht="20.15" hidden="false" customHeight="true" outlineLevel="0" collapsed="false">
      <c r="A18" s="31"/>
      <c r="B18" s="34"/>
      <c r="C18" s="34"/>
      <c r="D18" s="34"/>
      <c r="E18" s="125"/>
      <c r="F18" s="125"/>
      <c r="G18" s="125"/>
      <c r="H18" s="34"/>
      <c r="I18" s="158"/>
      <c r="J18" s="159" t="s">
        <v>131</v>
      </c>
      <c r="K18" s="160" t="s">
        <v>132</v>
      </c>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1"/>
      <c r="AM18" s="162" t="s">
        <v>133</v>
      </c>
      <c r="AN18" s="34"/>
      <c r="AO18" s="34" t="s">
        <v>134</v>
      </c>
      <c r="AP18" s="34"/>
      <c r="AQ18" s="34"/>
      <c r="AR18" s="34"/>
      <c r="AS18" s="34"/>
      <c r="AT18" s="34"/>
      <c r="AU18" s="34"/>
      <c r="AV18" s="34"/>
      <c r="AW18" s="34"/>
      <c r="AX18" s="131"/>
      <c r="AY18" s="131"/>
      <c r="AZ18" s="131"/>
      <c r="BA18" s="131"/>
      <c r="BB18" s="131"/>
      <c r="BC18" s="163"/>
      <c r="BD18" s="148"/>
    </row>
    <row r="19" s="32" customFormat="true" ht="20.15" hidden="false" customHeight="true" outlineLevel="0" collapsed="false">
      <c r="A19" s="156"/>
      <c r="B19" s="149"/>
      <c r="C19" s="149"/>
      <c r="D19" s="149"/>
      <c r="E19" s="149"/>
      <c r="F19" s="149"/>
      <c r="G19" s="149"/>
      <c r="H19" s="149"/>
      <c r="I19" s="164" t="s">
        <v>115</v>
      </c>
      <c r="J19" s="165" t="s">
        <v>135</v>
      </c>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6" t="s">
        <v>117</v>
      </c>
      <c r="AN19" s="34" t="s">
        <v>136</v>
      </c>
      <c r="AO19" s="34"/>
      <c r="AP19" s="34"/>
      <c r="AQ19" s="34"/>
      <c r="AR19" s="34"/>
      <c r="AS19" s="34"/>
      <c r="AT19" s="34"/>
      <c r="AU19" s="34"/>
      <c r="AV19" s="34"/>
      <c r="AW19" s="125"/>
      <c r="AX19" s="125"/>
      <c r="AY19" s="34"/>
      <c r="AZ19" s="34"/>
      <c r="BA19" s="139"/>
      <c r="BB19" s="139"/>
      <c r="BC19" s="140"/>
      <c r="BD19" s="167"/>
    </row>
    <row r="20" customFormat="false" ht="20.15" hidden="false" customHeight="true" outlineLevel="0" collapsed="false">
      <c r="A20" s="156"/>
      <c r="B20" s="149"/>
      <c r="C20" s="149"/>
      <c r="D20" s="149"/>
      <c r="E20" s="149"/>
      <c r="F20" s="149"/>
      <c r="G20" s="149"/>
      <c r="H20" s="149"/>
      <c r="I20" s="168"/>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9"/>
      <c r="AO20" s="34"/>
      <c r="AP20" s="125"/>
      <c r="AQ20" s="125"/>
      <c r="AR20" s="34"/>
      <c r="AS20" s="139"/>
      <c r="AT20" s="139"/>
      <c r="AU20" s="139"/>
      <c r="AV20" s="139"/>
      <c r="AW20" s="139"/>
      <c r="AX20" s="125"/>
      <c r="AY20" s="125"/>
      <c r="AZ20" s="34"/>
      <c r="BA20" s="34"/>
      <c r="BB20" s="34"/>
      <c r="BC20" s="133"/>
    </row>
    <row r="21" customFormat="false" ht="20.15" hidden="false" customHeight="true" outlineLevel="0" collapsed="false">
      <c r="A21" s="31"/>
      <c r="B21" s="34"/>
      <c r="C21" s="34"/>
      <c r="D21" s="34"/>
      <c r="E21" s="125"/>
      <c r="F21" s="125"/>
      <c r="G21" s="125"/>
      <c r="H21" s="34"/>
      <c r="I21" s="126" t="s">
        <v>115</v>
      </c>
      <c r="J21" s="128" t="s">
        <v>137</v>
      </c>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70" t="s">
        <v>117</v>
      </c>
      <c r="AN21" s="34" t="s">
        <v>138</v>
      </c>
      <c r="AO21" s="34"/>
      <c r="AP21" s="34"/>
      <c r="AQ21" s="34"/>
      <c r="AR21" s="34"/>
      <c r="AS21" s="34"/>
      <c r="AT21" s="34"/>
      <c r="AU21" s="34"/>
      <c r="AV21" s="34"/>
      <c r="AW21" s="34"/>
      <c r="AX21" s="34"/>
      <c r="AY21" s="34"/>
      <c r="AZ21" s="34"/>
      <c r="BA21" s="34"/>
      <c r="BB21" s="34"/>
      <c r="BC21" s="133"/>
    </row>
    <row r="22" s="149" customFormat="true" ht="20.15" hidden="false" customHeight="true" outlineLevel="0" collapsed="false">
      <c r="A22" s="31"/>
      <c r="B22" s="34"/>
      <c r="C22" s="34"/>
      <c r="D22" s="34"/>
      <c r="E22" s="125"/>
      <c r="F22" s="125"/>
      <c r="G22" s="125"/>
      <c r="H22" s="34"/>
      <c r="I22" s="171"/>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72"/>
      <c r="AN22" s="34"/>
      <c r="AO22" s="139"/>
      <c r="AP22" s="139"/>
      <c r="AQ22" s="139"/>
      <c r="AR22" s="139"/>
      <c r="AS22" s="139"/>
      <c r="AT22" s="139"/>
      <c r="AU22" s="139"/>
      <c r="AV22" s="139"/>
      <c r="AW22" s="125"/>
      <c r="AX22" s="125"/>
      <c r="AY22" s="125"/>
      <c r="AZ22" s="125"/>
      <c r="BA22" s="125"/>
      <c r="BB22" s="125"/>
      <c r="BC22" s="173"/>
      <c r="BD22" s="148"/>
    </row>
    <row r="23" customFormat="false" ht="20.15" hidden="false" customHeight="true" outlineLevel="0" collapsed="false">
      <c r="A23" s="31"/>
      <c r="B23" s="34"/>
      <c r="C23" s="34"/>
      <c r="D23" s="34"/>
      <c r="E23" s="125"/>
      <c r="F23" s="125"/>
      <c r="G23" s="125"/>
      <c r="H23" s="34"/>
      <c r="I23" s="174"/>
      <c r="J23" s="175" t="s">
        <v>139</v>
      </c>
      <c r="K23" s="176" t="s">
        <v>140</v>
      </c>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0"/>
      <c r="AN23" s="34"/>
      <c r="AO23" s="177" t="s">
        <v>141</v>
      </c>
      <c r="AP23" s="34"/>
      <c r="AQ23" s="34"/>
      <c r="AR23" s="34"/>
      <c r="AS23" s="34"/>
      <c r="AT23" s="34"/>
      <c r="AU23" s="34"/>
      <c r="AV23" s="34"/>
      <c r="AW23" s="34"/>
      <c r="AX23" s="34"/>
      <c r="AY23" s="34"/>
      <c r="AZ23" s="34"/>
      <c r="BA23" s="34"/>
      <c r="BB23" s="34"/>
      <c r="BC23" s="133"/>
    </row>
    <row r="24" s="149" customFormat="true" ht="20.15" hidden="false" customHeight="true" outlineLevel="0" collapsed="false">
      <c r="A24" s="178"/>
      <c r="B24" s="179"/>
      <c r="C24" s="179"/>
      <c r="D24" s="179"/>
      <c r="E24" s="180"/>
      <c r="F24" s="180"/>
      <c r="G24" s="180"/>
      <c r="H24" s="179"/>
      <c r="I24" s="181"/>
      <c r="J24" s="182"/>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83"/>
      <c r="AN24" s="179"/>
      <c r="AO24" s="184"/>
      <c r="AP24" s="184"/>
      <c r="AQ24" s="184"/>
      <c r="AR24" s="184"/>
      <c r="AS24" s="184"/>
      <c r="AT24" s="184"/>
      <c r="AU24" s="184"/>
      <c r="AV24" s="184"/>
      <c r="AW24" s="180"/>
      <c r="AX24" s="180"/>
      <c r="AY24" s="180"/>
      <c r="AZ24" s="180"/>
      <c r="BA24" s="180"/>
      <c r="BB24" s="180"/>
      <c r="BC24" s="185"/>
      <c r="BD24" s="148"/>
    </row>
    <row r="25" s="187" customFormat="true" ht="20.15" hidden="false" customHeight="true" outlineLevel="0" collapsed="false">
      <c r="A25" s="115" t="s">
        <v>142</v>
      </c>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86"/>
    </row>
    <row r="26" customFormat="false" ht="20.15" hidden="false" customHeight="true" outlineLevel="0" collapsed="false">
      <c r="A26" s="116" t="n">
        <v>1</v>
      </c>
      <c r="B26" s="188" t="s">
        <v>143</v>
      </c>
      <c r="C26" s="188"/>
      <c r="D26" s="188"/>
      <c r="E26" s="188"/>
      <c r="F26" s="188"/>
      <c r="G26" s="188"/>
      <c r="H26" s="188"/>
      <c r="I26" s="144" t="s">
        <v>115</v>
      </c>
      <c r="J26" s="117" t="s">
        <v>144</v>
      </c>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1"/>
      <c r="AM26" s="146" t="s">
        <v>117</v>
      </c>
      <c r="AN26" s="123"/>
      <c r="AO26" s="123"/>
      <c r="AP26" s="123"/>
      <c r="AQ26" s="123"/>
      <c r="AR26" s="123"/>
      <c r="AS26" s="123"/>
      <c r="AT26" s="123"/>
      <c r="AU26" s="123"/>
      <c r="AV26" s="123"/>
      <c r="AW26" s="123"/>
      <c r="AX26" s="123"/>
      <c r="AY26" s="123"/>
      <c r="AZ26" s="123"/>
      <c r="BA26" s="123"/>
      <c r="BB26" s="123"/>
      <c r="BC26" s="124"/>
    </row>
    <row r="27" s="67" customFormat="true" ht="20.15" hidden="false" customHeight="true" outlineLevel="0" collapsed="false">
      <c r="A27" s="31"/>
      <c r="B27" s="188"/>
      <c r="C27" s="188"/>
      <c r="D27" s="188"/>
      <c r="E27" s="188"/>
      <c r="F27" s="188"/>
      <c r="G27" s="188"/>
      <c r="H27" s="188"/>
      <c r="I27" s="164" t="s">
        <v>115</v>
      </c>
      <c r="J27" s="165" t="s">
        <v>145</v>
      </c>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89" t="s">
        <v>117</v>
      </c>
      <c r="AN27" s="34" t="s">
        <v>146</v>
      </c>
      <c r="AO27" s="34"/>
      <c r="AP27" s="34"/>
      <c r="AQ27" s="34"/>
      <c r="AR27" s="34"/>
      <c r="AS27" s="34"/>
      <c r="AT27" s="34"/>
      <c r="AU27" s="34"/>
      <c r="AV27" s="34"/>
      <c r="AW27" s="34"/>
      <c r="AX27" s="34"/>
      <c r="AY27" s="34"/>
      <c r="AZ27" s="34"/>
      <c r="BA27" s="34"/>
      <c r="BB27" s="34"/>
      <c r="BC27" s="133"/>
      <c r="BD27" s="136"/>
    </row>
    <row r="28" s="67" customFormat="true" ht="20.15" hidden="false" customHeight="true" outlineLevel="0" collapsed="false">
      <c r="A28" s="31"/>
      <c r="B28" s="34"/>
      <c r="C28" s="34"/>
      <c r="D28" s="34"/>
      <c r="E28" s="125"/>
      <c r="F28" s="125"/>
      <c r="G28" s="125"/>
      <c r="H28" s="34"/>
      <c r="I28" s="190"/>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91"/>
      <c r="AN28" s="34" t="s">
        <v>147</v>
      </c>
      <c r="AO28" s="34"/>
      <c r="AP28" s="34"/>
      <c r="AQ28" s="34"/>
      <c r="AR28" s="34"/>
      <c r="AS28" s="34"/>
      <c r="AT28" s="34"/>
      <c r="AU28" s="34"/>
      <c r="AV28" s="34"/>
      <c r="AW28" s="34"/>
      <c r="AX28" s="34"/>
      <c r="AY28" s="34"/>
      <c r="AZ28" s="34"/>
      <c r="BA28" s="34"/>
      <c r="BB28" s="34"/>
      <c r="BC28" s="133"/>
      <c r="BD28" s="136"/>
    </row>
    <row r="29" s="67" customFormat="true" ht="20.15" hidden="false" customHeight="true" outlineLevel="0" collapsed="false">
      <c r="A29" s="31"/>
      <c r="B29" s="34"/>
      <c r="C29" s="34"/>
      <c r="D29" s="34"/>
      <c r="E29" s="125"/>
      <c r="F29" s="125"/>
      <c r="G29" s="125"/>
      <c r="H29" s="34"/>
      <c r="I29" s="164" t="s">
        <v>115</v>
      </c>
      <c r="J29" s="192" t="s">
        <v>148</v>
      </c>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66" t="s">
        <v>117</v>
      </c>
      <c r="AN29" s="127"/>
      <c r="AO29" s="127"/>
      <c r="AP29" s="127"/>
      <c r="AQ29" s="127"/>
      <c r="AR29" s="127"/>
      <c r="AS29" s="127"/>
      <c r="AT29" s="127"/>
      <c r="AU29" s="127"/>
      <c r="AV29" s="127"/>
      <c r="AW29" s="127"/>
      <c r="AX29" s="127"/>
      <c r="AY29" s="127"/>
      <c r="AZ29" s="127"/>
      <c r="BA29" s="127"/>
      <c r="BB29" s="127"/>
      <c r="BC29" s="130"/>
      <c r="BD29" s="136"/>
    </row>
    <row r="30" s="67" customFormat="true" ht="20.15" hidden="false" customHeight="true" outlineLevel="0" collapsed="false">
      <c r="A30" s="31"/>
      <c r="B30" s="34"/>
      <c r="C30" s="34"/>
      <c r="D30" s="34"/>
      <c r="E30" s="125"/>
      <c r="F30" s="125"/>
      <c r="G30" s="125"/>
      <c r="H30" s="34"/>
      <c r="I30" s="126"/>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70"/>
      <c r="AN30" s="127"/>
      <c r="AO30" s="127"/>
      <c r="AP30" s="127"/>
      <c r="AQ30" s="127"/>
      <c r="AR30" s="127"/>
      <c r="AS30" s="127"/>
      <c r="AT30" s="127"/>
      <c r="AU30" s="127"/>
      <c r="AV30" s="127"/>
      <c r="AW30" s="127"/>
      <c r="AX30" s="127"/>
      <c r="AY30" s="127"/>
      <c r="AZ30" s="127"/>
      <c r="BA30" s="127"/>
      <c r="BB30" s="127"/>
      <c r="BC30" s="130"/>
      <c r="BD30" s="136"/>
    </row>
    <row r="31" s="67" customFormat="true" ht="20.15" hidden="false" customHeight="true" outlineLevel="0" collapsed="false">
      <c r="A31" s="31"/>
      <c r="B31" s="34"/>
      <c r="C31" s="34"/>
      <c r="D31" s="34"/>
      <c r="E31" s="125"/>
      <c r="F31" s="125"/>
      <c r="G31" s="125"/>
      <c r="H31" s="34"/>
      <c r="I31" s="164" t="s">
        <v>115</v>
      </c>
      <c r="J31" s="193" t="s">
        <v>149</v>
      </c>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89" t="s">
        <v>117</v>
      </c>
      <c r="AN31" s="194" t="s">
        <v>150</v>
      </c>
      <c r="AO31" s="194"/>
      <c r="AP31" s="194"/>
      <c r="AQ31" s="194"/>
      <c r="AR31" s="194"/>
      <c r="AS31" s="194"/>
      <c r="AT31" s="194"/>
      <c r="AU31" s="194"/>
      <c r="AV31" s="194"/>
      <c r="AW31" s="194"/>
      <c r="AX31" s="194"/>
      <c r="AY31" s="194"/>
      <c r="AZ31" s="194"/>
      <c r="BA31" s="194"/>
      <c r="BB31" s="194"/>
      <c r="BC31" s="194"/>
      <c r="BD31" s="136"/>
    </row>
    <row r="32" s="67" customFormat="true" ht="20.15" hidden="false" customHeight="true" outlineLevel="0" collapsed="false">
      <c r="A32" s="31"/>
      <c r="B32" s="34"/>
      <c r="C32" s="34"/>
      <c r="D32" s="34"/>
      <c r="E32" s="125"/>
      <c r="F32" s="125"/>
      <c r="G32" s="125"/>
      <c r="H32" s="34"/>
      <c r="I32" s="126"/>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55"/>
      <c r="AN32" s="194" t="s">
        <v>151</v>
      </c>
      <c r="AO32" s="194"/>
      <c r="AP32" s="194"/>
      <c r="AQ32" s="194"/>
      <c r="AR32" s="194"/>
      <c r="AS32" s="194"/>
      <c r="AT32" s="194"/>
      <c r="AU32" s="194"/>
      <c r="AV32" s="194"/>
      <c r="AW32" s="194"/>
      <c r="AX32" s="194"/>
      <c r="AY32" s="194"/>
      <c r="AZ32" s="194"/>
      <c r="BA32" s="194"/>
      <c r="BB32" s="194"/>
      <c r="BC32" s="194"/>
      <c r="BD32" s="136"/>
    </row>
    <row r="33" s="67" customFormat="true" ht="20.15" hidden="false" customHeight="true" outlineLevel="0" collapsed="false">
      <c r="A33" s="31"/>
      <c r="B33" s="34"/>
      <c r="C33" s="34"/>
      <c r="D33" s="34"/>
      <c r="E33" s="125"/>
      <c r="F33" s="125"/>
      <c r="G33" s="125"/>
      <c r="H33" s="34"/>
      <c r="I33" s="164" t="s">
        <v>115</v>
      </c>
      <c r="J33" s="141" t="s">
        <v>152</v>
      </c>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66" t="s">
        <v>117</v>
      </c>
      <c r="AN33" s="194" t="s">
        <v>153</v>
      </c>
      <c r="AO33" s="194"/>
      <c r="AP33" s="194"/>
      <c r="AQ33" s="194"/>
      <c r="AR33" s="194"/>
      <c r="AS33" s="194"/>
      <c r="AT33" s="194"/>
      <c r="AU33" s="194"/>
      <c r="AV33" s="194"/>
      <c r="AW33" s="194"/>
      <c r="AX33" s="194"/>
      <c r="AY33" s="194"/>
      <c r="AZ33" s="194"/>
      <c r="BA33" s="194"/>
      <c r="BB33" s="194"/>
      <c r="BC33" s="194"/>
      <c r="BD33" s="136"/>
    </row>
    <row r="34" s="67" customFormat="true" ht="20.15" hidden="false" customHeight="true" outlineLevel="0" collapsed="false">
      <c r="A34" s="178"/>
      <c r="B34" s="179"/>
      <c r="C34" s="179"/>
      <c r="D34" s="179"/>
      <c r="E34" s="180"/>
      <c r="F34" s="180"/>
      <c r="G34" s="180"/>
      <c r="H34" s="179"/>
      <c r="I34" s="195"/>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96"/>
      <c r="AN34" s="197" t="s">
        <v>154</v>
      </c>
      <c r="AO34" s="198"/>
      <c r="AP34" s="198"/>
      <c r="AQ34" s="199"/>
      <c r="AR34" s="199"/>
      <c r="AS34" s="200"/>
      <c r="AT34" s="200"/>
      <c r="AU34" s="200"/>
      <c r="AV34" s="200"/>
      <c r="AW34" s="200"/>
      <c r="AX34" s="200"/>
      <c r="AY34" s="200"/>
      <c r="AZ34" s="200"/>
      <c r="BA34" s="200"/>
      <c r="BB34" s="200"/>
      <c r="BC34" s="201"/>
      <c r="BD34" s="136"/>
    </row>
    <row r="35" s="32" customFormat="true" ht="20.15" hidden="false" customHeight="true" outlineLevel="0" collapsed="false">
      <c r="A35" s="31" t="n">
        <v>2</v>
      </c>
      <c r="B35" s="34" t="s">
        <v>155</v>
      </c>
      <c r="C35" s="202"/>
      <c r="D35" s="202"/>
      <c r="E35" s="202"/>
      <c r="F35" s="202"/>
      <c r="G35" s="202"/>
      <c r="H35" s="202"/>
      <c r="I35" s="190" t="s">
        <v>115</v>
      </c>
      <c r="J35" s="203" t="s">
        <v>156</v>
      </c>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4"/>
      <c r="AM35" s="205" t="s">
        <v>117</v>
      </c>
      <c r="AN35" s="127"/>
      <c r="AO35" s="127"/>
      <c r="AP35" s="127"/>
      <c r="AQ35" s="127"/>
      <c r="AR35" s="127"/>
      <c r="AS35" s="127"/>
      <c r="AT35" s="127"/>
      <c r="AU35" s="127"/>
      <c r="AV35" s="127"/>
      <c r="AW35" s="127"/>
      <c r="AX35" s="127"/>
      <c r="AY35" s="127"/>
      <c r="AZ35" s="127"/>
      <c r="BA35" s="127"/>
      <c r="BB35" s="127"/>
      <c r="BC35" s="130"/>
      <c r="BD35" s="136"/>
    </row>
    <row r="36" s="32" customFormat="true" ht="20.15" hidden="false" customHeight="true" outlineLevel="0" collapsed="false">
      <c r="A36" s="31"/>
      <c r="B36" s="127"/>
      <c r="C36" s="127"/>
      <c r="D36" s="127"/>
      <c r="E36" s="127"/>
      <c r="F36" s="127"/>
      <c r="G36" s="127"/>
      <c r="H36" s="127"/>
      <c r="I36" s="126" t="s">
        <v>115</v>
      </c>
      <c r="J36" s="206" t="s">
        <v>157</v>
      </c>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8"/>
      <c r="AM36" s="166" t="s">
        <v>117</v>
      </c>
      <c r="AN36" s="34" t="s">
        <v>158</v>
      </c>
      <c r="AO36" s="127"/>
      <c r="AP36" s="127"/>
      <c r="AQ36" s="127"/>
      <c r="AR36" s="127"/>
      <c r="AS36" s="127"/>
      <c r="AT36" s="127"/>
      <c r="AU36" s="127"/>
      <c r="AV36" s="127"/>
      <c r="AW36" s="127"/>
      <c r="AX36" s="127"/>
      <c r="AY36" s="127"/>
      <c r="AZ36" s="127"/>
      <c r="BA36" s="127"/>
      <c r="BB36" s="127"/>
      <c r="BC36" s="130"/>
      <c r="BD36" s="167"/>
    </row>
    <row r="37" s="32" customFormat="true" ht="20.15" hidden="false" customHeight="true" outlineLevel="0" collapsed="false">
      <c r="A37" s="31"/>
      <c r="B37" s="127"/>
      <c r="C37" s="127"/>
      <c r="D37" s="127"/>
      <c r="E37" s="127"/>
      <c r="F37" s="127"/>
      <c r="G37" s="127"/>
      <c r="H37" s="127"/>
      <c r="I37" s="209"/>
      <c r="J37" s="203"/>
      <c r="K37" s="203"/>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1"/>
      <c r="AM37" s="212"/>
      <c r="AN37" s="34" t="s">
        <v>151</v>
      </c>
      <c r="AO37" s="34"/>
      <c r="AP37" s="34"/>
      <c r="AQ37" s="34"/>
      <c r="AR37" s="34"/>
      <c r="AS37" s="34"/>
      <c r="AT37" s="34"/>
      <c r="AU37" s="34"/>
      <c r="AV37" s="34"/>
      <c r="AW37" s="34"/>
      <c r="AX37" s="34"/>
      <c r="AY37" s="34"/>
      <c r="AZ37" s="34"/>
      <c r="BA37" s="34"/>
      <c r="BB37" s="34"/>
      <c r="BC37" s="133"/>
      <c r="BD37" s="167"/>
    </row>
    <row r="38" s="32" customFormat="true" ht="20.15" hidden="false" customHeight="true" outlineLevel="0" collapsed="false">
      <c r="A38" s="178"/>
      <c r="B38" s="213"/>
      <c r="C38" s="213"/>
      <c r="D38" s="213"/>
      <c r="E38" s="213"/>
      <c r="F38" s="213"/>
      <c r="G38" s="213"/>
      <c r="H38" s="213"/>
      <c r="I38" s="214" t="s">
        <v>115</v>
      </c>
      <c r="J38" s="215" t="s">
        <v>159</v>
      </c>
      <c r="K38" s="215"/>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5"/>
      <c r="AI38" s="215"/>
      <c r="AJ38" s="215"/>
      <c r="AK38" s="215"/>
      <c r="AL38" s="216"/>
      <c r="AM38" s="217" t="s">
        <v>117</v>
      </c>
      <c r="AN38" s="213"/>
      <c r="AO38" s="213"/>
      <c r="AP38" s="213"/>
      <c r="AQ38" s="213"/>
      <c r="AR38" s="213"/>
      <c r="AS38" s="213"/>
      <c r="AT38" s="213"/>
      <c r="AU38" s="213"/>
      <c r="AV38" s="213"/>
      <c r="AW38" s="213"/>
      <c r="AX38" s="213"/>
      <c r="AY38" s="213"/>
      <c r="AZ38" s="213"/>
      <c r="BA38" s="213"/>
      <c r="BB38" s="213"/>
      <c r="BC38" s="218"/>
      <c r="BD38" s="167"/>
    </row>
    <row r="39" s="149" customFormat="true" ht="20.15" hidden="false" customHeight="true" outlineLevel="0" collapsed="false">
      <c r="A39" s="116" t="n">
        <v>3</v>
      </c>
      <c r="B39" s="117" t="s">
        <v>160</v>
      </c>
      <c r="C39" s="219"/>
      <c r="D39" s="219"/>
      <c r="E39" s="219"/>
      <c r="F39" s="219"/>
      <c r="G39" s="219"/>
      <c r="H39" s="219"/>
      <c r="I39" s="119" t="s">
        <v>115</v>
      </c>
      <c r="J39" s="220" t="s">
        <v>161</v>
      </c>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1" t="s">
        <v>117</v>
      </c>
      <c r="AN39" s="117" t="s">
        <v>162</v>
      </c>
      <c r="AO39" s="117"/>
      <c r="AP39" s="117"/>
      <c r="AQ39" s="117"/>
      <c r="AR39" s="117"/>
      <c r="AS39" s="117"/>
      <c r="AT39" s="117"/>
      <c r="AU39" s="117"/>
      <c r="AV39" s="117"/>
      <c r="AW39" s="117"/>
      <c r="AX39" s="117"/>
      <c r="AY39" s="117"/>
      <c r="AZ39" s="117"/>
      <c r="BA39" s="117"/>
      <c r="BB39" s="117"/>
      <c r="BC39" s="147"/>
      <c r="BD39" s="148"/>
    </row>
    <row r="40" s="1" customFormat="true" ht="20.15" hidden="false" customHeight="true" outlineLevel="0" collapsed="false">
      <c r="A40" s="178"/>
      <c r="B40" s="180"/>
      <c r="C40" s="180"/>
      <c r="D40" s="179"/>
      <c r="E40" s="180"/>
      <c r="F40" s="180"/>
      <c r="G40" s="180"/>
      <c r="H40" s="179"/>
      <c r="I40" s="222"/>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3"/>
      <c r="AN40" s="213"/>
      <c r="AO40" s="224"/>
      <c r="AP40" s="225"/>
      <c r="AQ40" s="225"/>
      <c r="AR40" s="225"/>
      <c r="AS40" s="225"/>
      <c r="AT40" s="225"/>
      <c r="AU40" s="225"/>
      <c r="AV40" s="225"/>
      <c r="AW40" s="225"/>
      <c r="AX40" s="225"/>
      <c r="AY40" s="225"/>
      <c r="AZ40" s="225"/>
      <c r="BA40" s="225"/>
      <c r="BB40" s="225"/>
      <c r="BC40" s="226"/>
      <c r="BD40" s="227"/>
    </row>
    <row r="41" s="1" customFormat="true" ht="20.15" hidden="false" customHeight="true" outlineLevel="0" collapsed="false">
      <c r="A41" s="115" t="s">
        <v>163</v>
      </c>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227"/>
    </row>
    <row r="42" customFormat="false" ht="20.15" hidden="false" customHeight="true" outlineLevel="0" collapsed="false">
      <c r="A42" s="116" t="n">
        <v>1</v>
      </c>
      <c r="B42" s="117" t="s">
        <v>164</v>
      </c>
      <c r="C42" s="117"/>
      <c r="D42" s="117"/>
      <c r="E42" s="118"/>
      <c r="F42" s="118"/>
      <c r="G42" s="118"/>
      <c r="H42" s="117"/>
      <c r="I42" s="119" t="s">
        <v>115</v>
      </c>
      <c r="J42" s="34" t="s">
        <v>165</v>
      </c>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228" t="s">
        <v>166</v>
      </c>
      <c r="AN42" s="34" t="s">
        <v>167</v>
      </c>
      <c r="AO42" s="117"/>
      <c r="AP42" s="117"/>
      <c r="AQ42" s="117"/>
      <c r="AR42" s="117"/>
      <c r="AS42" s="117"/>
      <c r="AT42" s="117"/>
      <c r="AU42" s="117"/>
      <c r="AV42" s="117"/>
      <c r="AW42" s="117"/>
      <c r="AX42" s="117"/>
      <c r="AY42" s="117"/>
      <c r="AZ42" s="117"/>
      <c r="BA42" s="117"/>
      <c r="BB42" s="117"/>
      <c r="BC42" s="147"/>
    </row>
    <row r="43" customFormat="false" ht="20.15" hidden="false" customHeight="true" outlineLevel="0" collapsed="false">
      <c r="A43" s="31"/>
      <c r="B43" s="34"/>
      <c r="C43" s="34"/>
      <c r="D43" s="34"/>
      <c r="E43" s="125"/>
      <c r="F43" s="125"/>
      <c r="G43" s="125"/>
      <c r="H43" s="34"/>
      <c r="I43" s="229"/>
      <c r="J43" s="230" t="s">
        <v>168</v>
      </c>
      <c r="K43" s="206" t="s">
        <v>169</v>
      </c>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31"/>
      <c r="AM43" s="232" t="s">
        <v>170</v>
      </c>
      <c r="AN43" s="47"/>
      <c r="AO43" s="34" t="s">
        <v>171</v>
      </c>
      <c r="AP43" s="34"/>
      <c r="AQ43" s="34"/>
      <c r="AR43" s="34"/>
      <c r="AS43" s="34"/>
      <c r="AT43" s="34"/>
      <c r="AU43" s="34"/>
      <c r="AV43" s="34"/>
      <c r="AW43" s="34"/>
      <c r="AX43" s="34"/>
      <c r="AY43" s="34"/>
      <c r="AZ43" s="34"/>
      <c r="BA43" s="34"/>
      <c r="BB43" s="34"/>
      <c r="BC43" s="133"/>
      <c r="BD43" s="233" t="s">
        <v>170</v>
      </c>
    </row>
    <row r="44" customFormat="false" ht="20.15" hidden="false" customHeight="true" outlineLevel="0" collapsed="false">
      <c r="A44" s="31"/>
      <c r="B44" s="34"/>
      <c r="C44" s="34"/>
      <c r="D44" s="34"/>
      <c r="E44" s="125"/>
      <c r="F44" s="125"/>
      <c r="G44" s="125"/>
      <c r="H44" s="34"/>
      <c r="I44" s="229"/>
      <c r="J44" s="153" t="s">
        <v>168</v>
      </c>
      <c r="K44" s="34" t="s">
        <v>172</v>
      </c>
      <c r="L44" s="34"/>
      <c r="M44" s="34"/>
      <c r="N44" s="34"/>
      <c r="O44" s="34"/>
      <c r="P44" s="34"/>
      <c r="Q44" s="34"/>
      <c r="R44" s="34"/>
      <c r="S44" s="34"/>
      <c r="T44" s="34"/>
      <c r="U44" s="234"/>
      <c r="V44" s="234"/>
      <c r="W44" s="234"/>
      <c r="X44" s="234"/>
      <c r="Y44" s="234"/>
      <c r="Z44" s="234"/>
      <c r="AA44" s="234"/>
      <c r="AB44" s="234"/>
      <c r="AC44" s="234"/>
      <c r="AD44" s="234"/>
      <c r="AE44" s="234"/>
      <c r="AF44" s="234"/>
      <c r="AG44" s="234"/>
      <c r="AH44" s="234"/>
      <c r="AI44" s="234"/>
      <c r="AJ44" s="234"/>
      <c r="AK44" s="234"/>
      <c r="AL44" s="235"/>
      <c r="AM44" s="129"/>
      <c r="AN44" s="34"/>
      <c r="AO44" s="34"/>
      <c r="AP44" s="34"/>
      <c r="AQ44" s="34"/>
      <c r="AR44" s="34"/>
      <c r="AS44" s="34"/>
      <c r="AT44" s="34"/>
      <c r="AU44" s="34"/>
      <c r="AV44" s="34"/>
      <c r="AW44" s="34"/>
      <c r="AX44" s="34"/>
      <c r="AY44" s="34"/>
      <c r="AZ44" s="34"/>
      <c r="BA44" s="34"/>
      <c r="BB44" s="34"/>
      <c r="BC44" s="133"/>
      <c r="BD44" s="233" t="s">
        <v>173</v>
      </c>
    </row>
    <row r="45" customFormat="false" ht="27.65" hidden="false" customHeight="true" outlineLevel="0" collapsed="false">
      <c r="A45" s="31"/>
      <c r="B45" s="34"/>
      <c r="C45" s="34"/>
      <c r="D45" s="34"/>
      <c r="E45" s="125"/>
      <c r="F45" s="125"/>
      <c r="G45" s="125"/>
      <c r="H45" s="34"/>
      <c r="I45" s="236"/>
      <c r="J45" s="237" t="s">
        <v>168</v>
      </c>
      <c r="K45" s="238" t="s">
        <v>174</v>
      </c>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c r="AL45" s="238"/>
      <c r="AM45" s="191"/>
      <c r="AN45" s="34"/>
      <c r="AO45" s="34"/>
      <c r="AP45" s="34"/>
      <c r="AQ45" s="34"/>
      <c r="AR45" s="34"/>
      <c r="AS45" s="34"/>
      <c r="AT45" s="34"/>
      <c r="AU45" s="34"/>
      <c r="AV45" s="34"/>
      <c r="AW45" s="34"/>
      <c r="AX45" s="34"/>
      <c r="AY45" s="34"/>
      <c r="AZ45" s="34"/>
      <c r="BA45" s="34"/>
      <c r="BB45" s="34"/>
      <c r="BC45" s="133"/>
    </row>
    <row r="46" customFormat="false" ht="20.15" hidden="false" customHeight="true" outlineLevel="0" collapsed="false">
      <c r="A46" s="31"/>
      <c r="B46" s="34"/>
      <c r="C46" s="34"/>
      <c r="D46" s="34"/>
      <c r="E46" s="125"/>
      <c r="F46" s="125"/>
      <c r="G46" s="125"/>
      <c r="H46" s="34"/>
      <c r="I46" s="126" t="s">
        <v>115</v>
      </c>
      <c r="J46" s="34" t="s">
        <v>175</v>
      </c>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239"/>
      <c r="AM46" s="240" t="s">
        <v>117</v>
      </c>
      <c r="AN46" s="34" t="s">
        <v>176</v>
      </c>
      <c r="AO46" s="34"/>
      <c r="AP46" s="34"/>
      <c r="AQ46" s="34"/>
      <c r="AR46" s="34"/>
      <c r="AS46" s="34"/>
      <c r="AT46" s="34"/>
      <c r="AU46" s="34"/>
      <c r="AV46" s="34"/>
      <c r="AW46" s="34"/>
      <c r="AX46" s="34"/>
      <c r="AY46" s="34"/>
      <c r="AZ46" s="34"/>
      <c r="BA46" s="34"/>
      <c r="BB46" s="34"/>
      <c r="BC46" s="133"/>
    </row>
    <row r="47" s="47" customFormat="true" ht="20.15" hidden="false" customHeight="true" outlineLevel="0" collapsed="false">
      <c r="A47" s="31"/>
      <c r="B47" s="131"/>
      <c r="C47" s="131"/>
      <c r="D47" s="34"/>
      <c r="E47" s="125"/>
      <c r="F47" s="125"/>
      <c r="G47" s="125"/>
      <c r="H47" s="34"/>
      <c r="I47" s="126"/>
      <c r="J47" s="230" t="s">
        <v>168</v>
      </c>
      <c r="K47" s="165" t="s">
        <v>177</v>
      </c>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241"/>
      <c r="AO47" s="34"/>
      <c r="AP47" s="34"/>
      <c r="AQ47" s="34"/>
      <c r="AR47" s="34"/>
      <c r="AS47" s="34"/>
      <c r="AT47" s="34"/>
      <c r="AU47" s="34"/>
      <c r="AV47" s="34"/>
      <c r="AW47" s="34"/>
      <c r="AX47" s="34"/>
      <c r="AY47" s="34"/>
      <c r="AZ47" s="34"/>
      <c r="BA47" s="34"/>
      <c r="BB47" s="34"/>
      <c r="BC47" s="133"/>
      <c r="BD47" s="242" t="s">
        <v>178</v>
      </c>
    </row>
    <row r="48" s="47" customFormat="true" ht="20.15" hidden="false" customHeight="true" outlineLevel="0" collapsed="false">
      <c r="A48" s="31"/>
      <c r="B48" s="34"/>
      <c r="C48" s="34"/>
      <c r="D48" s="34"/>
      <c r="E48" s="125"/>
      <c r="F48" s="125"/>
      <c r="G48" s="125"/>
      <c r="H48" s="34"/>
      <c r="I48" s="126"/>
      <c r="J48" s="243"/>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244"/>
      <c r="AN48" s="34"/>
      <c r="AO48" s="125"/>
      <c r="AP48" s="34"/>
      <c r="AQ48" s="245"/>
      <c r="AR48" s="245"/>
      <c r="AS48" s="245"/>
      <c r="AT48" s="131"/>
      <c r="AU48" s="131"/>
      <c r="AV48" s="131"/>
      <c r="AW48" s="131"/>
      <c r="AX48" s="131"/>
      <c r="AY48" s="131"/>
      <c r="AZ48" s="131"/>
      <c r="BA48" s="131"/>
      <c r="BB48" s="131"/>
      <c r="BC48" s="163"/>
      <c r="BD48" s="242" t="s">
        <v>179</v>
      </c>
    </row>
    <row r="49" s="67" customFormat="true" ht="20.15" hidden="false" customHeight="true" outlineLevel="0" collapsed="false">
      <c r="A49" s="31"/>
      <c r="B49" s="34"/>
      <c r="C49" s="34"/>
      <c r="D49" s="34"/>
      <c r="E49" s="125"/>
      <c r="F49" s="125"/>
      <c r="G49" s="125"/>
      <c r="H49" s="34"/>
      <c r="I49" s="230" t="s">
        <v>115</v>
      </c>
      <c r="J49" s="246" t="s">
        <v>180</v>
      </c>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46"/>
      <c r="AK49" s="246"/>
      <c r="AL49" s="246"/>
      <c r="AM49" s="166" t="s">
        <v>117</v>
      </c>
      <c r="AN49" s="34" t="s">
        <v>181</v>
      </c>
      <c r="AO49" s="34"/>
      <c r="AP49" s="34"/>
      <c r="AQ49" s="34"/>
      <c r="AR49" s="34"/>
      <c r="AS49" s="34"/>
      <c r="AT49" s="34"/>
      <c r="AU49" s="34"/>
      <c r="AV49" s="34"/>
      <c r="AW49" s="34"/>
      <c r="AX49" s="34"/>
      <c r="AY49" s="34"/>
      <c r="AZ49" s="34"/>
      <c r="BA49" s="34"/>
      <c r="BB49" s="34"/>
      <c r="BC49" s="133"/>
      <c r="BD49" s="136"/>
    </row>
    <row r="50" s="67" customFormat="true" ht="20.15" hidden="false" customHeight="true" outlineLevel="0" collapsed="false">
      <c r="A50" s="178"/>
      <c r="B50" s="179"/>
      <c r="C50" s="179"/>
      <c r="D50" s="179"/>
      <c r="E50" s="180"/>
      <c r="F50" s="180"/>
      <c r="G50" s="180"/>
      <c r="H50" s="179"/>
      <c r="I50" s="153"/>
      <c r="J50" s="246"/>
      <c r="K50" s="246"/>
      <c r="L50" s="246"/>
      <c r="M50" s="246"/>
      <c r="N50" s="246"/>
      <c r="O50" s="246"/>
      <c r="P50" s="246"/>
      <c r="Q50" s="246"/>
      <c r="R50" s="246"/>
      <c r="S50" s="246"/>
      <c r="T50" s="246"/>
      <c r="U50" s="246"/>
      <c r="V50" s="246"/>
      <c r="W50" s="246"/>
      <c r="X50" s="246"/>
      <c r="Y50" s="246"/>
      <c r="Z50" s="246"/>
      <c r="AA50" s="246"/>
      <c r="AB50" s="246"/>
      <c r="AC50" s="246"/>
      <c r="AD50" s="246"/>
      <c r="AE50" s="246"/>
      <c r="AF50" s="246"/>
      <c r="AG50" s="246"/>
      <c r="AH50" s="246"/>
      <c r="AI50" s="246"/>
      <c r="AJ50" s="246"/>
      <c r="AK50" s="246"/>
      <c r="AL50" s="246"/>
      <c r="AM50" s="223"/>
      <c r="AN50" s="179"/>
      <c r="AO50" s="179"/>
      <c r="AP50" s="179"/>
      <c r="AQ50" s="179"/>
      <c r="AR50" s="179"/>
      <c r="AS50" s="179"/>
      <c r="AT50" s="179"/>
      <c r="AU50" s="179"/>
      <c r="AV50" s="179"/>
      <c r="AW50" s="179"/>
      <c r="AX50" s="179"/>
      <c r="AY50" s="179"/>
      <c r="AZ50" s="179"/>
      <c r="BA50" s="179"/>
      <c r="BB50" s="179"/>
      <c r="BC50" s="247"/>
      <c r="BD50" s="136"/>
    </row>
    <row r="51" s="32" customFormat="true" ht="20.15" hidden="false" customHeight="true" outlineLevel="0" collapsed="false">
      <c r="A51" s="116" t="n">
        <v>2</v>
      </c>
      <c r="B51" s="117" t="s">
        <v>182</v>
      </c>
      <c r="C51" s="117"/>
      <c r="D51" s="117"/>
      <c r="E51" s="118"/>
      <c r="F51" s="118"/>
      <c r="G51" s="118"/>
      <c r="H51" s="117"/>
      <c r="I51" s="144" t="s">
        <v>115</v>
      </c>
      <c r="J51" s="117" t="s">
        <v>183</v>
      </c>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248"/>
      <c r="AM51" s="146" t="s">
        <v>117</v>
      </c>
      <c r="AN51" s="117" t="s">
        <v>184</v>
      </c>
      <c r="AO51" s="117"/>
      <c r="AP51" s="117"/>
      <c r="AQ51" s="117"/>
      <c r="AR51" s="117"/>
      <c r="AS51" s="117"/>
      <c r="AT51" s="117"/>
      <c r="AU51" s="34"/>
      <c r="AV51" s="117"/>
      <c r="AW51" s="117"/>
      <c r="AX51" s="117"/>
      <c r="AY51" s="117"/>
      <c r="AZ51" s="117"/>
      <c r="BA51" s="117"/>
      <c r="BB51" s="117"/>
      <c r="BC51" s="147"/>
      <c r="BD51" s="167"/>
    </row>
    <row r="52" s="67" customFormat="true" ht="20.15" hidden="false" customHeight="true" outlineLevel="0" collapsed="false">
      <c r="A52" s="31"/>
      <c r="B52" s="34"/>
      <c r="C52" s="34"/>
      <c r="D52" s="34"/>
      <c r="E52" s="125"/>
      <c r="F52" s="125"/>
      <c r="G52" s="125"/>
      <c r="H52" s="34"/>
      <c r="I52" s="126"/>
      <c r="J52" s="230" t="s">
        <v>168</v>
      </c>
      <c r="K52" s="249" t="s">
        <v>185</v>
      </c>
      <c r="L52" s="249"/>
      <c r="M52" s="249"/>
      <c r="N52" s="249"/>
      <c r="O52" s="249"/>
      <c r="P52" s="249"/>
      <c r="Q52" s="249"/>
      <c r="R52" s="249"/>
      <c r="S52" s="249"/>
      <c r="T52" s="249"/>
      <c r="U52" s="249"/>
      <c r="V52" s="249"/>
      <c r="W52" s="249"/>
      <c r="X52" s="249"/>
      <c r="Y52" s="249"/>
      <c r="Z52" s="249"/>
      <c r="AA52" s="249"/>
      <c r="AB52" s="249"/>
      <c r="AC52" s="249"/>
      <c r="AD52" s="249"/>
      <c r="AE52" s="249"/>
      <c r="AF52" s="249"/>
      <c r="AG52" s="249"/>
      <c r="AH52" s="249"/>
      <c r="AI52" s="249"/>
      <c r="AJ52" s="249"/>
      <c r="AK52" s="249"/>
      <c r="AL52" s="249"/>
      <c r="AM52" s="250"/>
      <c r="AO52" s="34" t="s">
        <v>186</v>
      </c>
      <c r="AP52" s="34"/>
      <c r="AQ52" s="34"/>
      <c r="AR52" s="34"/>
      <c r="AS52" s="34"/>
      <c r="AT52" s="34"/>
      <c r="AU52" s="34"/>
      <c r="AV52" s="34"/>
      <c r="AW52" s="34"/>
      <c r="AX52" s="34"/>
      <c r="AY52" s="34"/>
      <c r="AZ52" s="34"/>
      <c r="BA52" s="34"/>
      <c r="BB52" s="34"/>
      <c r="BC52" s="133"/>
      <c r="BD52" s="136"/>
    </row>
    <row r="53" s="67" customFormat="true" ht="20.15" hidden="false" customHeight="true" outlineLevel="0" collapsed="false">
      <c r="A53" s="31"/>
      <c r="B53" s="34"/>
      <c r="C53" s="34"/>
      <c r="D53" s="34"/>
      <c r="E53" s="125"/>
      <c r="F53" s="125"/>
      <c r="G53" s="125"/>
      <c r="H53" s="34"/>
      <c r="I53" s="126"/>
      <c r="J53" s="171"/>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196"/>
      <c r="AN53" s="138"/>
      <c r="AO53" s="138"/>
      <c r="AP53" s="138"/>
      <c r="AQ53" s="138"/>
      <c r="AR53" s="138"/>
      <c r="AS53" s="139"/>
      <c r="AT53" s="139"/>
      <c r="AU53" s="139"/>
      <c r="AV53" s="139"/>
      <c r="AW53" s="139"/>
      <c r="AX53" s="139"/>
      <c r="AY53" s="139"/>
      <c r="AZ53" s="139"/>
      <c r="BA53" s="139"/>
      <c r="BB53" s="139"/>
      <c r="BC53" s="140"/>
      <c r="BD53" s="136"/>
    </row>
    <row r="54" s="34" customFormat="true" ht="20.15" hidden="false" customHeight="true" outlineLevel="0" collapsed="false">
      <c r="A54" s="116" t="n">
        <v>3</v>
      </c>
      <c r="B54" s="117" t="s">
        <v>187</v>
      </c>
      <c r="C54" s="117"/>
      <c r="D54" s="117"/>
      <c r="E54" s="118"/>
      <c r="F54" s="118"/>
      <c r="G54" s="118"/>
      <c r="H54" s="117"/>
      <c r="I54" s="119" t="s">
        <v>115</v>
      </c>
      <c r="J54" s="117" t="s">
        <v>165</v>
      </c>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2"/>
      <c r="AM54" s="228" t="s">
        <v>166</v>
      </c>
      <c r="AN54" s="117" t="s">
        <v>188</v>
      </c>
      <c r="AO54" s="118"/>
      <c r="AP54" s="117"/>
      <c r="AQ54" s="117"/>
      <c r="AR54" s="117"/>
      <c r="AS54" s="117"/>
      <c r="AT54" s="117"/>
      <c r="AU54" s="117"/>
      <c r="AV54" s="117"/>
      <c r="AW54" s="117"/>
      <c r="AX54" s="117"/>
      <c r="AY54" s="117"/>
      <c r="AZ54" s="117"/>
      <c r="BA54" s="117"/>
      <c r="BB54" s="117"/>
      <c r="BC54" s="147"/>
      <c r="BD54" s="138"/>
    </row>
    <row r="55" s="34" customFormat="true" ht="20.15" hidden="false" customHeight="true" outlineLevel="0" collapsed="false">
      <c r="A55" s="31"/>
      <c r="E55" s="125"/>
      <c r="F55" s="125"/>
      <c r="G55" s="125"/>
      <c r="I55" s="126"/>
      <c r="J55" s="230" t="s">
        <v>168</v>
      </c>
      <c r="K55" s="206" t="s">
        <v>169</v>
      </c>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31"/>
      <c r="AM55" s="232" t="s">
        <v>170</v>
      </c>
      <c r="AN55" s="47"/>
      <c r="AO55" s="34" t="s">
        <v>171</v>
      </c>
      <c r="BC55" s="133"/>
      <c r="BD55" s="138"/>
    </row>
    <row r="56" s="34" customFormat="true" ht="20.15" hidden="false" customHeight="true" outlineLevel="0" collapsed="false">
      <c r="A56" s="31"/>
      <c r="E56" s="125"/>
      <c r="F56" s="125"/>
      <c r="G56" s="125"/>
      <c r="I56" s="126"/>
      <c r="J56" s="153" t="s">
        <v>168</v>
      </c>
      <c r="K56" s="34" t="s">
        <v>189</v>
      </c>
      <c r="AL56" s="239"/>
      <c r="AM56" s="129"/>
      <c r="AO56" s="125"/>
      <c r="BC56" s="133"/>
      <c r="BD56" s="138"/>
    </row>
    <row r="57" s="67" customFormat="true" ht="20.15" hidden="false" customHeight="true" outlineLevel="0" collapsed="false">
      <c r="A57" s="31"/>
      <c r="B57" s="34"/>
      <c r="C57" s="34"/>
      <c r="D57" s="34"/>
      <c r="E57" s="125"/>
      <c r="F57" s="125"/>
      <c r="G57" s="125"/>
      <c r="H57" s="34"/>
      <c r="I57" s="164" t="s">
        <v>115</v>
      </c>
      <c r="J57" s="206" t="s">
        <v>190</v>
      </c>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8"/>
      <c r="AM57" s="189" t="s">
        <v>117</v>
      </c>
      <c r="AN57" s="34" t="s">
        <v>191</v>
      </c>
      <c r="AO57" s="34"/>
      <c r="AP57" s="34"/>
      <c r="AQ57" s="34"/>
      <c r="AR57" s="34"/>
      <c r="AS57" s="34"/>
      <c r="AT57" s="34"/>
      <c r="AU57" s="34"/>
      <c r="AV57" s="34"/>
      <c r="AW57" s="34"/>
      <c r="AX57" s="34"/>
      <c r="AY57" s="34"/>
      <c r="AZ57" s="34"/>
      <c r="BA57" s="34"/>
      <c r="BB57" s="34"/>
      <c r="BC57" s="133"/>
      <c r="BD57" s="136"/>
    </row>
    <row r="58" s="67" customFormat="true" ht="20.15" hidden="false" customHeight="true" outlineLevel="0" collapsed="false">
      <c r="A58" s="31"/>
      <c r="B58" s="34"/>
      <c r="C58" s="34"/>
      <c r="D58" s="34"/>
      <c r="E58" s="125"/>
      <c r="F58" s="125"/>
      <c r="G58" s="125"/>
      <c r="H58" s="34"/>
      <c r="I58" s="126"/>
      <c r="J58" s="230" t="s">
        <v>168</v>
      </c>
      <c r="K58" s="165" t="s">
        <v>192</v>
      </c>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6"/>
      <c r="AN58" s="34"/>
      <c r="AO58" s="34" t="s">
        <v>193</v>
      </c>
      <c r="AP58" s="34"/>
      <c r="AQ58" s="34"/>
      <c r="AR58" s="34"/>
      <c r="AS58" s="34"/>
      <c r="AT58" s="34"/>
      <c r="AU58" s="34"/>
      <c r="AV58" s="34"/>
      <c r="AW58" s="34"/>
      <c r="AX58" s="34"/>
      <c r="AY58" s="34"/>
      <c r="AZ58" s="34"/>
      <c r="BA58" s="34"/>
      <c r="BB58" s="34"/>
      <c r="BC58" s="133"/>
      <c r="BD58" s="136"/>
    </row>
    <row r="59" s="67" customFormat="true" ht="20.15" hidden="false" customHeight="true" outlineLevel="0" collapsed="false">
      <c r="A59" s="31"/>
      <c r="B59" s="34"/>
      <c r="C59" s="34"/>
      <c r="D59" s="34"/>
      <c r="E59" s="125"/>
      <c r="F59" s="125"/>
      <c r="G59" s="125"/>
      <c r="H59" s="34"/>
      <c r="I59" s="126"/>
      <c r="J59" s="237"/>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91"/>
      <c r="AN59" s="34"/>
      <c r="AO59" s="34"/>
      <c r="AP59" s="34"/>
      <c r="AQ59" s="34"/>
      <c r="AR59" s="34"/>
      <c r="AS59" s="34"/>
      <c r="AT59" s="34"/>
      <c r="AU59" s="34"/>
      <c r="AV59" s="34"/>
      <c r="AW59" s="34"/>
      <c r="AX59" s="34"/>
      <c r="AY59" s="34"/>
      <c r="AZ59" s="34"/>
      <c r="BA59" s="34"/>
      <c r="BB59" s="34"/>
      <c r="BC59" s="133"/>
      <c r="BD59" s="136"/>
    </row>
    <row r="60" customFormat="false" ht="20.15" hidden="false" customHeight="true" outlineLevel="0" collapsed="false">
      <c r="A60" s="31"/>
      <c r="B60" s="34"/>
      <c r="C60" s="34"/>
      <c r="D60" s="34"/>
      <c r="E60" s="125"/>
      <c r="F60" s="125"/>
      <c r="G60" s="125"/>
      <c r="H60" s="34"/>
      <c r="I60" s="126"/>
      <c r="J60" s="230" t="s">
        <v>168</v>
      </c>
      <c r="K60" s="165" t="s">
        <v>194</v>
      </c>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250"/>
      <c r="AO60" s="34" t="s">
        <v>195</v>
      </c>
      <c r="AP60" s="34"/>
      <c r="AQ60" s="34"/>
      <c r="AR60" s="34"/>
      <c r="AS60" s="34"/>
      <c r="AT60" s="34"/>
      <c r="AU60" s="34"/>
      <c r="AV60" s="34"/>
      <c r="AW60" s="34"/>
      <c r="AX60" s="34"/>
      <c r="AY60" s="34"/>
      <c r="AZ60" s="34"/>
      <c r="BA60" s="34"/>
      <c r="BB60" s="34"/>
      <c r="BC60" s="133"/>
    </row>
    <row r="61" customFormat="false" ht="20.15" hidden="false" customHeight="true" outlineLevel="0" collapsed="false">
      <c r="A61" s="31"/>
      <c r="B61" s="34"/>
      <c r="C61" s="34"/>
      <c r="D61" s="34"/>
      <c r="E61" s="125"/>
      <c r="F61" s="125"/>
      <c r="G61" s="125"/>
      <c r="H61" s="34"/>
      <c r="I61" s="190"/>
      <c r="J61" s="237"/>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91"/>
      <c r="AN61" s="127"/>
      <c r="AO61" s="127"/>
      <c r="AP61" s="127"/>
      <c r="AQ61" s="127"/>
      <c r="AR61" s="127"/>
      <c r="AS61" s="127"/>
      <c r="AT61" s="127"/>
      <c r="AU61" s="127"/>
      <c r="AV61" s="127"/>
      <c r="AW61" s="127"/>
      <c r="AX61" s="127"/>
      <c r="AY61" s="127"/>
      <c r="AZ61" s="127"/>
      <c r="BA61" s="127"/>
      <c r="BB61" s="127"/>
      <c r="BC61" s="130"/>
    </row>
    <row r="62" s="34" customFormat="true" ht="20.15" hidden="false" customHeight="true" outlineLevel="0" collapsed="false">
      <c r="A62" s="31"/>
      <c r="E62" s="125"/>
      <c r="F62" s="125"/>
      <c r="G62" s="125"/>
      <c r="I62" s="126" t="s">
        <v>115</v>
      </c>
      <c r="J62" s="34" t="s">
        <v>196</v>
      </c>
      <c r="AL62" s="239"/>
      <c r="AM62" s="240" t="s">
        <v>117</v>
      </c>
      <c r="AN62" s="34" t="s">
        <v>197</v>
      </c>
      <c r="BC62" s="133"/>
      <c r="BD62" s="138"/>
    </row>
    <row r="63" s="34" customFormat="true" ht="20.15" hidden="false" customHeight="true" outlineLevel="0" collapsed="false">
      <c r="A63" s="178"/>
      <c r="B63" s="179"/>
      <c r="C63" s="179"/>
      <c r="D63" s="179"/>
      <c r="E63" s="180"/>
      <c r="F63" s="180"/>
      <c r="G63" s="180"/>
      <c r="H63" s="179"/>
      <c r="I63" s="195"/>
      <c r="J63" s="253" t="s">
        <v>168</v>
      </c>
      <c r="K63" s="215" t="s">
        <v>198</v>
      </c>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6"/>
      <c r="AM63" s="254"/>
      <c r="AN63" s="179"/>
      <c r="AO63" s="197" t="s">
        <v>199</v>
      </c>
      <c r="AP63" s="179"/>
      <c r="AQ63" s="179"/>
      <c r="AR63" s="179"/>
      <c r="AS63" s="179"/>
      <c r="AT63" s="179"/>
      <c r="AU63" s="179"/>
      <c r="AV63" s="179"/>
      <c r="AW63" s="179"/>
      <c r="AX63" s="179"/>
      <c r="AY63" s="179"/>
      <c r="AZ63" s="179"/>
      <c r="BA63" s="179"/>
      <c r="BB63" s="179"/>
      <c r="BC63" s="247"/>
      <c r="BD63" s="138"/>
    </row>
    <row r="64" s="34" customFormat="true" ht="20.15" hidden="false" customHeight="true" outlineLevel="0" collapsed="false">
      <c r="A64" s="255" t="n">
        <v>4</v>
      </c>
      <c r="B64" s="188" t="s">
        <v>200</v>
      </c>
      <c r="C64" s="188"/>
      <c r="D64" s="188"/>
      <c r="E64" s="188"/>
      <c r="F64" s="188"/>
      <c r="G64" s="188"/>
      <c r="H64" s="188"/>
      <c r="I64" s="144" t="s">
        <v>115</v>
      </c>
      <c r="J64" s="256" t="s">
        <v>201</v>
      </c>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146" t="s">
        <v>117</v>
      </c>
      <c r="AN64" s="34" t="s">
        <v>202</v>
      </c>
      <c r="BC64" s="133"/>
      <c r="BD64" s="138"/>
    </row>
    <row r="65" s="34" customFormat="true" ht="20.15" hidden="false" customHeight="true" outlineLevel="0" collapsed="false">
      <c r="A65" s="31"/>
      <c r="B65" s="188"/>
      <c r="C65" s="188"/>
      <c r="D65" s="188"/>
      <c r="E65" s="188"/>
      <c r="F65" s="188"/>
      <c r="G65" s="188"/>
      <c r="H65" s="188"/>
      <c r="I65" s="190"/>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7"/>
      <c r="AN65" s="34" t="s">
        <v>203</v>
      </c>
      <c r="BC65" s="133"/>
      <c r="BD65" s="138"/>
    </row>
    <row r="66" s="187" customFormat="true" ht="20.15" hidden="false" customHeight="true" outlineLevel="0" collapsed="false">
      <c r="A66" s="31"/>
      <c r="B66" s="139"/>
      <c r="C66" s="139"/>
      <c r="D66" s="139"/>
      <c r="E66" s="139"/>
      <c r="F66" s="139"/>
      <c r="G66" s="139"/>
      <c r="H66" s="139"/>
      <c r="I66" s="230" t="s">
        <v>115</v>
      </c>
      <c r="J66" s="258" t="s">
        <v>204</v>
      </c>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8"/>
      <c r="AM66" s="189" t="s">
        <v>117</v>
      </c>
      <c r="AN66" s="34" t="s">
        <v>205</v>
      </c>
      <c r="AO66" s="34"/>
      <c r="AP66" s="34"/>
      <c r="AQ66" s="34"/>
      <c r="AR66" s="34"/>
      <c r="AS66" s="34"/>
      <c r="AT66" s="34"/>
      <c r="AU66" s="34"/>
      <c r="AV66" s="34"/>
      <c r="AW66" s="34"/>
      <c r="AX66" s="34"/>
      <c r="AY66" s="34"/>
      <c r="AZ66" s="34"/>
      <c r="BA66" s="34"/>
      <c r="BB66" s="34"/>
      <c r="BC66" s="133"/>
      <c r="BD66" s="186"/>
    </row>
    <row r="67" s="187" customFormat="true" ht="20.15" hidden="false" customHeight="true" outlineLevel="0" collapsed="false">
      <c r="A67" s="31"/>
      <c r="B67" s="139"/>
      <c r="C67" s="139"/>
      <c r="D67" s="139"/>
      <c r="E67" s="139"/>
      <c r="F67" s="139"/>
      <c r="G67" s="139"/>
      <c r="H67" s="139"/>
      <c r="I67" s="230" t="s">
        <v>115</v>
      </c>
      <c r="J67" s="258" t="s">
        <v>206</v>
      </c>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8"/>
      <c r="AM67" s="189" t="s">
        <v>117</v>
      </c>
      <c r="AN67" s="34" t="s">
        <v>207</v>
      </c>
      <c r="AO67" s="34"/>
      <c r="AP67" s="34"/>
      <c r="AQ67" s="34"/>
      <c r="AR67" s="34"/>
      <c r="AS67" s="34"/>
      <c r="AT67" s="34"/>
      <c r="AU67" s="34"/>
      <c r="AV67" s="34"/>
      <c r="AW67" s="34"/>
      <c r="AX67" s="34"/>
      <c r="AY67" s="34"/>
      <c r="AZ67" s="34"/>
      <c r="BA67" s="34"/>
      <c r="BB67" s="34"/>
      <c r="BC67" s="133"/>
      <c r="BD67" s="186"/>
    </row>
    <row r="68" s="187" customFormat="true" ht="20.15" hidden="false" customHeight="true" outlineLevel="0" collapsed="false">
      <c r="A68" s="31"/>
      <c r="B68" s="139"/>
      <c r="C68" s="139"/>
      <c r="D68" s="139"/>
      <c r="E68" s="139"/>
      <c r="F68" s="139"/>
      <c r="G68" s="139"/>
      <c r="H68" s="139"/>
      <c r="I68" s="153"/>
      <c r="J68" s="259" t="s">
        <v>139</v>
      </c>
      <c r="K68" s="260" t="s">
        <v>208</v>
      </c>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191"/>
      <c r="AN68" s="34"/>
      <c r="AO68" s="34"/>
      <c r="AP68" s="34"/>
      <c r="AQ68" s="34"/>
      <c r="AR68" s="34"/>
      <c r="AS68" s="34"/>
      <c r="AT68" s="34"/>
      <c r="AU68" s="34"/>
      <c r="AV68" s="34"/>
      <c r="AW68" s="34"/>
      <c r="AX68" s="34"/>
      <c r="AY68" s="34"/>
      <c r="AZ68" s="34"/>
      <c r="BA68" s="34"/>
      <c r="BB68" s="34"/>
      <c r="BC68" s="133"/>
      <c r="BD68" s="186"/>
    </row>
    <row r="69" s="187" customFormat="true" ht="20.15" hidden="false" customHeight="true" outlineLevel="0" collapsed="false">
      <c r="A69" s="178"/>
      <c r="B69" s="184"/>
      <c r="C69" s="184"/>
      <c r="D69" s="184"/>
      <c r="E69" s="184"/>
      <c r="F69" s="184"/>
      <c r="G69" s="184"/>
      <c r="H69" s="184"/>
      <c r="I69" s="261"/>
      <c r="J69" s="253" t="s">
        <v>168</v>
      </c>
      <c r="K69" s="215" t="s">
        <v>198</v>
      </c>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6"/>
      <c r="AM69" s="254"/>
      <c r="AN69" s="179"/>
      <c r="AO69" s="179"/>
      <c r="AP69" s="179"/>
      <c r="AQ69" s="179"/>
      <c r="AR69" s="179"/>
      <c r="AS69" s="179"/>
      <c r="AT69" s="179"/>
      <c r="AU69" s="179"/>
      <c r="AV69" s="179"/>
      <c r="AW69" s="179"/>
      <c r="AX69" s="179"/>
      <c r="AY69" s="179"/>
      <c r="AZ69" s="179"/>
      <c r="BA69" s="179"/>
      <c r="BB69" s="179"/>
      <c r="BC69" s="247"/>
      <c r="BD69" s="186"/>
    </row>
    <row r="70" s="34" customFormat="true" ht="20.15" hidden="false" customHeight="true" outlineLevel="0" collapsed="false">
      <c r="A70" s="116" t="n">
        <v>5</v>
      </c>
      <c r="B70" s="117" t="s">
        <v>209</v>
      </c>
      <c r="C70" s="117"/>
      <c r="D70" s="117"/>
      <c r="E70" s="118"/>
      <c r="F70" s="118"/>
      <c r="G70" s="118"/>
      <c r="H70" s="117"/>
      <c r="I70" s="119" t="s">
        <v>115</v>
      </c>
      <c r="J70" s="117" t="s">
        <v>190</v>
      </c>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248"/>
      <c r="AM70" s="146" t="s">
        <v>117</v>
      </c>
      <c r="AN70" s="117" t="s">
        <v>210</v>
      </c>
      <c r="AO70" s="117"/>
      <c r="AP70" s="117"/>
      <c r="AQ70" s="117"/>
      <c r="AR70" s="117"/>
      <c r="AS70" s="117"/>
      <c r="AT70" s="117"/>
      <c r="AU70" s="117"/>
      <c r="AV70" s="117"/>
      <c r="AW70" s="117"/>
      <c r="AX70" s="117"/>
      <c r="AY70" s="117"/>
      <c r="AZ70" s="117"/>
      <c r="BA70" s="117"/>
      <c r="BB70" s="117"/>
      <c r="BC70" s="147"/>
      <c r="BD70" s="138"/>
    </row>
    <row r="71" s="34" customFormat="true" ht="20.15" hidden="false" customHeight="true" outlineLevel="0" collapsed="false">
      <c r="A71" s="31"/>
      <c r="E71" s="125"/>
      <c r="F71" s="125"/>
      <c r="G71" s="125"/>
      <c r="I71" s="153"/>
      <c r="J71" s="230" t="s">
        <v>168</v>
      </c>
      <c r="K71" s="165" t="s">
        <v>211</v>
      </c>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70"/>
      <c r="AO71" s="34" t="s">
        <v>202</v>
      </c>
      <c r="BC71" s="133"/>
      <c r="BD71" s="138"/>
    </row>
    <row r="72" s="34" customFormat="true" ht="20.15" hidden="false" customHeight="true" outlineLevel="0" collapsed="false">
      <c r="A72" s="31"/>
      <c r="E72" s="125"/>
      <c r="F72" s="125"/>
      <c r="G72" s="125"/>
      <c r="I72" s="153"/>
      <c r="J72" s="190"/>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70"/>
      <c r="BC72" s="133"/>
      <c r="BD72" s="138"/>
    </row>
    <row r="73" customFormat="false" ht="20.15" hidden="false" customHeight="true" outlineLevel="0" collapsed="false">
      <c r="A73" s="31"/>
      <c r="B73" s="34"/>
      <c r="C73" s="34"/>
      <c r="D73" s="34"/>
      <c r="E73" s="125"/>
      <c r="F73" s="125"/>
      <c r="G73" s="125"/>
      <c r="H73" s="34"/>
      <c r="I73" s="262"/>
      <c r="J73" s="230" t="s">
        <v>168</v>
      </c>
      <c r="K73" s="165" t="s">
        <v>212</v>
      </c>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263"/>
      <c r="AN73" s="32"/>
      <c r="AO73" s="34" t="s">
        <v>213</v>
      </c>
      <c r="AP73" s="264"/>
      <c r="AQ73" s="264"/>
      <c r="AR73" s="264"/>
      <c r="AS73" s="264"/>
      <c r="AT73" s="125"/>
      <c r="AU73" s="125"/>
      <c r="AV73" s="34"/>
      <c r="AW73" s="34"/>
      <c r="AX73" s="34"/>
      <c r="AY73" s="34"/>
      <c r="AZ73" s="34"/>
      <c r="BA73" s="34"/>
      <c r="BB73" s="34"/>
      <c r="BC73" s="133"/>
    </row>
    <row r="74" customFormat="false" ht="20.15" hidden="false" customHeight="true" outlineLevel="0" collapsed="false">
      <c r="A74" s="31"/>
      <c r="B74" s="34"/>
      <c r="C74" s="34"/>
      <c r="D74" s="34"/>
      <c r="E74" s="125"/>
      <c r="F74" s="125"/>
      <c r="G74" s="125"/>
      <c r="H74" s="34"/>
      <c r="I74" s="265"/>
      <c r="J74" s="190"/>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58"/>
      <c r="AN74" s="34"/>
      <c r="AO74" s="34"/>
      <c r="AP74" s="34"/>
      <c r="AQ74" s="34"/>
      <c r="AR74" s="34"/>
      <c r="AS74" s="34"/>
      <c r="AT74" s="34"/>
      <c r="AU74" s="34"/>
      <c r="AV74" s="34"/>
      <c r="AW74" s="34"/>
      <c r="AX74" s="34"/>
      <c r="AY74" s="34"/>
      <c r="AZ74" s="34"/>
      <c r="BA74" s="34"/>
      <c r="BB74" s="34"/>
      <c r="BC74" s="133"/>
    </row>
    <row r="75" customFormat="false" ht="20.15" hidden="false" customHeight="true" outlineLevel="0" collapsed="false">
      <c r="A75" s="31"/>
      <c r="B75" s="34"/>
      <c r="C75" s="34"/>
      <c r="D75" s="34"/>
      <c r="E75" s="125"/>
      <c r="F75" s="125"/>
      <c r="G75" s="125"/>
      <c r="H75" s="34"/>
      <c r="I75" s="126" t="s">
        <v>115</v>
      </c>
      <c r="J75" s="34" t="s">
        <v>214</v>
      </c>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239"/>
      <c r="AM75" s="266" t="s">
        <v>215</v>
      </c>
      <c r="AN75" s="267" t="s">
        <v>216</v>
      </c>
      <c r="AO75" s="267"/>
      <c r="AP75" s="267"/>
      <c r="AQ75" s="267"/>
      <c r="AR75" s="267"/>
      <c r="AS75" s="267"/>
      <c r="AT75" s="267"/>
      <c r="AU75" s="267"/>
      <c r="AV75" s="267"/>
      <c r="AW75" s="267"/>
      <c r="AX75" s="267"/>
      <c r="AY75" s="267"/>
      <c r="AZ75" s="267"/>
      <c r="BA75" s="267"/>
      <c r="BB75" s="267"/>
      <c r="BC75" s="267"/>
    </row>
    <row r="76" customFormat="false" ht="20.15" hidden="false" customHeight="true" outlineLevel="0" collapsed="false">
      <c r="A76" s="31"/>
      <c r="B76" s="34"/>
      <c r="C76" s="34"/>
      <c r="D76" s="34"/>
      <c r="E76" s="125"/>
      <c r="F76" s="125"/>
      <c r="G76" s="125"/>
      <c r="H76" s="34"/>
      <c r="I76" s="195"/>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268"/>
      <c r="AM76" s="266"/>
      <c r="AN76" s="267"/>
      <c r="AO76" s="267"/>
      <c r="AP76" s="267"/>
      <c r="AQ76" s="267"/>
      <c r="AR76" s="267"/>
      <c r="AS76" s="267"/>
      <c r="AT76" s="267"/>
      <c r="AU76" s="267"/>
      <c r="AV76" s="267"/>
      <c r="AW76" s="267"/>
      <c r="AX76" s="267"/>
      <c r="AY76" s="267"/>
      <c r="AZ76" s="267"/>
      <c r="BA76" s="267"/>
      <c r="BB76" s="267"/>
      <c r="BC76" s="267"/>
    </row>
    <row r="77" customFormat="false" ht="20.15" hidden="false" customHeight="true" outlineLevel="0" collapsed="false">
      <c r="A77" s="116" t="n">
        <v>6</v>
      </c>
      <c r="B77" s="117" t="s">
        <v>217</v>
      </c>
      <c r="C77" s="117"/>
      <c r="D77" s="117"/>
      <c r="E77" s="118"/>
      <c r="F77" s="118"/>
      <c r="G77" s="118"/>
      <c r="H77" s="117"/>
      <c r="I77" s="144" t="s">
        <v>115</v>
      </c>
      <c r="J77" s="117" t="s">
        <v>190</v>
      </c>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248"/>
      <c r="AM77" s="146" t="s">
        <v>117</v>
      </c>
      <c r="AN77" s="117" t="s">
        <v>218</v>
      </c>
      <c r="AO77" s="117"/>
      <c r="AP77" s="117"/>
      <c r="AQ77" s="117"/>
      <c r="AR77" s="117"/>
      <c r="AS77" s="117"/>
      <c r="AT77" s="117"/>
      <c r="AU77" s="117"/>
      <c r="AV77" s="117"/>
      <c r="AW77" s="117"/>
      <c r="AX77" s="117"/>
      <c r="AY77" s="117"/>
      <c r="AZ77" s="117"/>
      <c r="BA77" s="117"/>
      <c r="BB77" s="117"/>
      <c r="BC77" s="147"/>
    </row>
    <row r="78" s="1" customFormat="true" ht="20.15" hidden="false" customHeight="true" outlineLevel="0" collapsed="false">
      <c r="A78" s="31"/>
      <c r="B78" s="131"/>
      <c r="C78" s="131"/>
      <c r="D78" s="34"/>
      <c r="E78" s="125"/>
      <c r="F78" s="125"/>
      <c r="G78" s="125"/>
      <c r="H78" s="34"/>
      <c r="I78" s="126"/>
      <c r="J78" s="269" t="s">
        <v>219</v>
      </c>
      <c r="K78" s="270" t="s">
        <v>220</v>
      </c>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1"/>
      <c r="AN78" s="34" t="s">
        <v>221</v>
      </c>
      <c r="AO78" s="34"/>
      <c r="AP78" s="34"/>
      <c r="AQ78" s="34"/>
      <c r="AR78" s="34"/>
      <c r="AS78" s="34"/>
      <c r="AT78" s="34"/>
      <c r="AU78" s="34"/>
      <c r="AV78" s="34"/>
      <c r="AW78" s="34"/>
      <c r="AX78" s="34"/>
      <c r="AY78" s="34"/>
      <c r="AZ78" s="34"/>
      <c r="BA78" s="34"/>
      <c r="BB78" s="34"/>
      <c r="BC78" s="133"/>
      <c r="BD78" s="227"/>
    </row>
    <row r="79" s="1" customFormat="true" ht="20.15" hidden="false" customHeight="true" outlineLevel="0" collapsed="false">
      <c r="A79" s="31"/>
      <c r="B79" s="34"/>
      <c r="C79" s="34"/>
      <c r="D79" s="34"/>
      <c r="E79" s="125"/>
      <c r="F79" s="125"/>
      <c r="G79" s="125"/>
      <c r="H79" s="34"/>
      <c r="I79" s="126"/>
      <c r="J79" s="269"/>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2"/>
      <c r="AN79" s="138" t="s">
        <v>139</v>
      </c>
      <c r="AO79" s="273" t="s">
        <v>222</v>
      </c>
      <c r="AP79" s="273"/>
      <c r="AQ79" s="273"/>
      <c r="AR79" s="273"/>
      <c r="AS79" s="273"/>
      <c r="AT79" s="273"/>
      <c r="AU79" s="273"/>
      <c r="AV79" s="273"/>
      <c r="AW79" s="273"/>
      <c r="AX79" s="273"/>
      <c r="AY79" s="273"/>
      <c r="AZ79" s="273"/>
      <c r="BA79" s="273"/>
      <c r="BB79" s="273"/>
      <c r="BC79" s="273"/>
      <c r="BD79" s="227"/>
    </row>
    <row r="80" s="149" customFormat="true" ht="20.15" hidden="false" customHeight="true" outlineLevel="0" collapsed="false">
      <c r="A80" s="31"/>
      <c r="B80" s="34"/>
      <c r="C80" s="34"/>
      <c r="D80" s="34"/>
      <c r="E80" s="125"/>
      <c r="F80" s="125"/>
      <c r="G80" s="125"/>
      <c r="H80" s="34"/>
      <c r="I80" s="126"/>
      <c r="J80" s="138"/>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2"/>
      <c r="AN80" s="175"/>
      <c r="AO80" s="273"/>
      <c r="AP80" s="273"/>
      <c r="AQ80" s="273"/>
      <c r="AR80" s="273"/>
      <c r="AS80" s="273"/>
      <c r="AT80" s="273"/>
      <c r="AU80" s="273"/>
      <c r="AV80" s="273"/>
      <c r="AW80" s="273"/>
      <c r="AX80" s="273"/>
      <c r="AY80" s="273"/>
      <c r="AZ80" s="273"/>
      <c r="BA80" s="273"/>
      <c r="BB80" s="273"/>
      <c r="BC80" s="273"/>
      <c r="BD80" s="148"/>
    </row>
    <row r="81" customFormat="false" ht="20.15" hidden="false" customHeight="true" outlineLevel="0" collapsed="false">
      <c r="A81" s="31"/>
      <c r="B81" s="34"/>
      <c r="C81" s="34"/>
      <c r="D81" s="34"/>
      <c r="E81" s="125"/>
      <c r="F81" s="125"/>
      <c r="G81" s="125"/>
      <c r="H81" s="34"/>
      <c r="I81" s="272"/>
      <c r="J81" s="230" t="s">
        <v>168</v>
      </c>
      <c r="K81" s="246" t="s">
        <v>223</v>
      </c>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74"/>
      <c r="AN81" s="3"/>
      <c r="AO81" s="34"/>
      <c r="AP81" s="34"/>
      <c r="AQ81" s="34"/>
      <c r="AR81" s="34"/>
      <c r="AS81" s="34"/>
      <c r="AT81" s="34"/>
      <c r="AU81" s="34"/>
      <c r="AV81" s="34"/>
      <c r="AW81" s="34"/>
      <c r="AX81" s="34"/>
      <c r="AY81" s="34"/>
      <c r="AZ81" s="34"/>
      <c r="BA81" s="34"/>
      <c r="BB81" s="34"/>
      <c r="BC81" s="133"/>
    </row>
    <row r="82" customFormat="false" ht="20.15" hidden="false" customHeight="true" outlineLevel="0" collapsed="false">
      <c r="A82" s="31"/>
      <c r="B82" s="34"/>
      <c r="C82" s="34"/>
      <c r="D82" s="34"/>
      <c r="E82" s="125"/>
      <c r="F82" s="125"/>
      <c r="G82" s="125"/>
      <c r="H82" s="34"/>
      <c r="I82" s="126"/>
      <c r="J82" s="195"/>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61"/>
      <c r="AN82" s="3"/>
      <c r="AO82" s="127"/>
      <c r="AP82" s="34"/>
      <c r="AQ82" s="34"/>
      <c r="AR82" s="34"/>
      <c r="AS82" s="34"/>
      <c r="AT82" s="34"/>
      <c r="AU82" s="34"/>
      <c r="AV82" s="34"/>
      <c r="AW82" s="34"/>
      <c r="AX82" s="34"/>
      <c r="AY82" s="34"/>
      <c r="AZ82" s="34"/>
      <c r="BA82" s="34"/>
      <c r="BB82" s="34"/>
      <c r="BC82" s="133"/>
    </row>
    <row r="83" customFormat="false" ht="20.15" hidden="false" customHeight="true" outlineLevel="0" collapsed="false">
      <c r="A83" s="116" t="n">
        <v>7</v>
      </c>
      <c r="B83" s="188" t="s">
        <v>224</v>
      </c>
      <c r="C83" s="188"/>
      <c r="D83" s="188"/>
      <c r="E83" s="188"/>
      <c r="F83" s="188"/>
      <c r="G83" s="188"/>
      <c r="H83" s="188"/>
      <c r="I83" s="119" t="s">
        <v>115</v>
      </c>
      <c r="J83" s="117" t="s">
        <v>225</v>
      </c>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248"/>
      <c r="AM83" s="146" t="s">
        <v>117</v>
      </c>
      <c r="AN83" s="117" t="s">
        <v>226</v>
      </c>
      <c r="AO83" s="117"/>
      <c r="AP83" s="117"/>
      <c r="AQ83" s="117"/>
      <c r="AR83" s="117"/>
      <c r="AS83" s="117"/>
      <c r="AT83" s="117"/>
      <c r="AU83" s="117"/>
      <c r="AV83" s="117"/>
      <c r="AW83" s="117"/>
      <c r="AX83" s="117"/>
      <c r="AY83" s="117"/>
      <c r="AZ83" s="117"/>
      <c r="BA83" s="117"/>
      <c r="BB83" s="117"/>
      <c r="BC83" s="147"/>
    </row>
    <row r="84" customFormat="false" ht="20.15" hidden="false" customHeight="true" outlineLevel="0" collapsed="false">
      <c r="A84" s="31"/>
      <c r="B84" s="188"/>
      <c r="C84" s="188"/>
      <c r="D84" s="188"/>
      <c r="E84" s="188"/>
      <c r="F84" s="188"/>
      <c r="G84" s="188"/>
      <c r="H84" s="188"/>
      <c r="I84" s="126"/>
      <c r="J84" s="230" t="s">
        <v>168</v>
      </c>
      <c r="K84" s="246" t="s">
        <v>227</v>
      </c>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74"/>
      <c r="AN84" s="34"/>
      <c r="AO84" s="34" t="s">
        <v>213</v>
      </c>
      <c r="AP84" s="34"/>
      <c r="AQ84" s="34"/>
      <c r="AR84" s="34"/>
      <c r="AS84" s="34"/>
      <c r="AT84" s="34"/>
      <c r="AU84" s="34"/>
      <c r="AV84" s="34"/>
      <c r="AW84" s="34"/>
      <c r="AX84" s="34"/>
      <c r="AY84" s="34"/>
      <c r="AZ84" s="34"/>
      <c r="BA84" s="34"/>
      <c r="BB84" s="34"/>
      <c r="BC84" s="133"/>
    </row>
    <row r="85" customFormat="false" ht="20.15" hidden="false" customHeight="true" outlineLevel="0" collapsed="false">
      <c r="A85" s="178"/>
      <c r="B85" s="179"/>
      <c r="C85" s="179"/>
      <c r="D85" s="179"/>
      <c r="E85" s="180"/>
      <c r="F85" s="180"/>
      <c r="G85" s="180"/>
      <c r="H85" s="268"/>
      <c r="I85" s="275"/>
      <c r="J85" s="195"/>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61"/>
      <c r="AN85" s="198"/>
      <c r="AO85" s="198"/>
      <c r="AP85" s="198"/>
      <c r="AQ85" s="199"/>
      <c r="AR85" s="199"/>
      <c r="AS85" s="200"/>
      <c r="AT85" s="200"/>
      <c r="AU85" s="200"/>
      <c r="AV85" s="200"/>
      <c r="AW85" s="200"/>
      <c r="AX85" s="200"/>
      <c r="AY85" s="200"/>
      <c r="AZ85" s="200"/>
      <c r="BA85" s="200"/>
      <c r="BB85" s="200"/>
      <c r="BC85" s="201"/>
    </row>
    <row r="86" customFormat="false" ht="20.15" hidden="false" customHeight="true" outlineLevel="0" collapsed="false">
      <c r="A86" s="31" t="n">
        <v>8</v>
      </c>
      <c r="B86" s="276" t="s">
        <v>228</v>
      </c>
      <c r="C86" s="276"/>
      <c r="D86" s="276"/>
      <c r="E86" s="276"/>
      <c r="F86" s="276"/>
      <c r="G86" s="276"/>
      <c r="H86" s="276"/>
      <c r="I86" s="126" t="s">
        <v>115</v>
      </c>
      <c r="J86" s="276" t="s">
        <v>229</v>
      </c>
      <c r="K86" s="276"/>
      <c r="L86" s="276"/>
      <c r="M86" s="276"/>
      <c r="N86" s="276"/>
      <c r="O86" s="276"/>
      <c r="P86" s="276"/>
      <c r="Q86" s="276"/>
      <c r="R86" s="276"/>
      <c r="S86" s="276"/>
      <c r="T86" s="276"/>
      <c r="U86" s="276"/>
      <c r="V86" s="276"/>
      <c r="W86" s="276"/>
      <c r="X86" s="276"/>
      <c r="Y86" s="276"/>
      <c r="Z86" s="276"/>
      <c r="AA86" s="276"/>
      <c r="AB86" s="276"/>
      <c r="AC86" s="276"/>
      <c r="AD86" s="276"/>
      <c r="AE86" s="276"/>
      <c r="AF86" s="276"/>
      <c r="AG86" s="276"/>
      <c r="AH86" s="276"/>
      <c r="AI86" s="276"/>
      <c r="AJ86" s="276"/>
      <c r="AK86" s="276"/>
      <c r="AL86" s="276"/>
      <c r="AM86" s="240" t="s">
        <v>117</v>
      </c>
      <c r="AN86" s="34" t="s">
        <v>203</v>
      </c>
      <c r="AO86" s="34"/>
      <c r="AP86" s="34"/>
      <c r="AQ86" s="34"/>
      <c r="AR86" s="34"/>
      <c r="AS86" s="34"/>
      <c r="AT86" s="34"/>
      <c r="AU86" s="34"/>
      <c r="AV86" s="34"/>
      <c r="AW86" s="34"/>
      <c r="AX86" s="34"/>
      <c r="AY86" s="34"/>
      <c r="AZ86" s="34"/>
      <c r="BA86" s="34"/>
      <c r="BB86" s="34"/>
      <c r="BC86" s="133"/>
      <c r="BD86" s="167"/>
    </row>
    <row r="87" s="149" customFormat="true" ht="20.15" hidden="false" customHeight="true" outlineLevel="0" collapsed="false">
      <c r="A87" s="31"/>
      <c r="B87" s="276"/>
      <c r="C87" s="276"/>
      <c r="D87" s="276"/>
      <c r="E87" s="276"/>
      <c r="F87" s="276"/>
      <c r="G87" s="276"/>
      <c r="H87" s="276"/>
      <c r="I87" s="126"/>
      <c r="J87" s="276"/>
      <c r="K87" s="276"/>
      <c r="L87" s="276"/>
      <c r="M87" s="276"/>
      <c r="N87" s="276"/>
      <c r="O87" s="276"/>
      <c r="P87" s="276"/>
      <c r="Q87" s="276"/>
      <c r="R87" s="276"/>
      <c r="S87" s="276"/>
      <c r="T87" s="276"/>
      <c r="U87" s="276"/>
      <c r="V87" s="276"/>
      <c r="W87" s="276"/>
      <c r="X87" s="276"/>
      <c r="Y87" s="276"/>
      <c r="Z87" s="276"/>
      <c r="AA87" s="276"/>
      <c r="AB87" s="276"/>
      <c r="AC87" s="276"/>
      <c r="AD87" s="276"/>
      <c r="AE87" s="276"/>
      <c r="AF87" s="276"/>
      <c r="AG87" s="276"/>
      <c r="AH87" s="276"/>
      <c r="AI87" s="276"/>
      <c r="AJ87" s="276"/>
      <c r="AK87" s="276"/>
      <c r="AL87" s="276"/>
      <c r="AM87" s="277"/>
      <c r="AN87" s="34" t="s">
        <v>230</v>
      </c>
      <c r="AO87" s="34"/>
      <c r="AP87" s="34"/>
      <c r="AQ87" s="34"/>
      <c r="AR87" s="34"/>
      <c r="AS87" s="34"/>
      <c r="AT87" s="34"/>
      <c r="AU87" s="34"/>
      <c r="AV87" s="34"/>
      <c r="AW87" s="34"/>
      <c r="AX87" s="34"/>
      <c r="AY87" s="34"/>
      <c r="AZ87" s="34"/>
      <c r="BA87" s="34"/>
      <c r="BB87" s="34"/>
      <c r="BC87" s="133"/>
      <c r="BD87" s="148"/>
    </row>
    <row r="88" customFormat="false" ht="20.15" hidden="false" customHeight="true" outlineLevel="0" collapsed="false">
      <c r="A88" s="278"/>
      <c r="B88" s="279"/>
      <c r="C88" s="279"/>
      <c r="D88" s="280"/>
      <c r="E88" s="280"/>
      <c r="F88" s="280"/>
      <c r="G88" s="279"/>
      <c r="H88" s="279"/>
      <c r="I88" s="126"/>
      <c r="J88" s="269" t="s">
        <v>231</v>
      </c>
      <c r="K88" s="269"/>
      <c r="L88" s="281" t="s">
        <v>232</v>
      </c>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77"/>
      <c r="AN88" s="3"/>
      <c r="AO88" s="138" t="s">
        <v>139</v>
      </c>
      <c r="AP88" s="282" t="s">
        <v>233</v>
      </c>
      <c r="AQ88" s="282"/>
      <c r="AR88" s="282"/>
      <c r="AS88" s="282"/>
      <c r="AT88" s="282"/>
      <c r="AU88" s="282"/>
      <c r="AV88" s="282"/>
      <c r="AW88" s="282"/>
      <c r="AX88" s="282"/>
      <c r="AY88" s="282"/>
      <c r="AZ88" s="282"/>
      <c r="BA88" s="282"/>
      <c r="BB88" s="282"/>
      <c r="BC88" s="282"/>
    </row>
    <row r="89" customFormat="false" ht="20.15" hidden="false" customHeight="true" outlineLevel="0" collapsed="false">
      <c r="A89" s="31"/>
      <c r="B89" s="139"/>
      <c r="C89" s="139"/>
      <c r="D89" s="139"/>
      <c r="E89" s="139"/>
      <c r="F89" s="139"/>
      <c r="G89" s="139"/>
      <c r="H89" s="139"/>
      <c r="I89" s="126"/>
      <c r="J89" s="269" t="s">
        <v>234</v>
      </c>
      <c r="K89" s="269"/>
      <c r="L89" s="177" t="s">
        <v>235</v>
      </c>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283"/>
      <c r="AM89" s="272"/>
      <c r="AO89" s="138"/>
      <c r="AP89" s="282"/>
      <c r="AQ89" s="282"/>
      <c r="AR89" s="282"/>
      <c r="AS89" s="282"/>
      <c r="AT89" s="282"/>
      <c r="AU89" s="282"/>
      <c r="AV89" s="282"/>
      <c r="AW89" s="282"/>
      <c r="AX89" s="282"/>
      <c r="AY89" s="282"/>
      <c r="AZ89" s="282"/>
      <c r="BA89" s="282"/>
      <c r="BB89" s="282"/>
      <c r="BC89" s="282"/>
    </row>
    <row r="90" s="1" customFormat="true" ht="20.15" hidden="false" customHeight="true" outlineLevel="0" collapsed="false">
      <c r="A90" s="31"/>
      <c r="B90" s="34"/>
      <c r="C90" s="34"/>
      <c r="D90" s="34"/>
      <c r="E90" s="125"/>
      <c r="F90" s="125"/>
      <c r="G90" s="125"/>
      <c r="H90" s="34"/>
      <c r="I90" s="126"/>
      <c r="J90" s="138"/>
      <c r="K90" s="284" t="s">
        <v>236</v>
      </c>
      <c r="L90" s="285" t="s">
        <v>237</v>
      </c>
      <c r="M90" s="285"/>
      <c r="N90" s="285"/>
      <c r="O90" s="285"/>
      <c r="P90" s="285"/>
      <c r="Q90" s="285"/>
      <c r="R90" s="285"/>
      <c r="S90" s="199" t="s">
        <v>238</v>
      </c>
      <c r="T90" s="286" t="s">
        <v>239</v>
      </c>
      <c r="U90" s="286"/>
      <c r="V90" s="286"/>
      <c r="W90" s="286"/>
      <c r="X90" s="286"/>
      <c r="Y90" s="286"/>
      <c r="Z90" s="286"/>
      <c r="AA90" s="286"/>
      <c r="AB90" s="286"/>
      <c r="AC90" s="286"/>
      <c r="AD90" s="286"/>
      <c r="AE90" s="286"/>
      <c r="AF90" s="286"/>
      <c r="AG90" s="286"/>
      <c r="AH90" s="286"/>
      <c r="AI90" s="286"/>
      <c r="AJ90" s="286"/>
      <c r="AK90" s="286"/>
      <c r="AL90" s="286"/>
      <c r="AM90" s="277"/>
      <c r="AO90" s="227"/>
      <c r="AP90" s="282"/>
      <c r="AQ90" s="282"/>
      <c r="AR90" s="282"/>
      <c r="AS90" s="282"/>
      <c r="AT90" s="282"/>
      <c r="AU90" s="282"/>
      <c r="AV90" s="282"/>
      <c r="AW90" s="282"/>
      <c r="AX90" s="282"/>
      <c r="AY90" s="282"/>
      <c r="AZ90" s="282"/>
      <c r="BA90" s="282"/>
      <c r="BB90" s="282"/>
      <c r="BC90" s="282"/>
      <c r="BD90" s="227"/>
    </row>
    <row r="91" s="149" customFormat="true" ht="33.65" hidden="false" customHeight="true" outlineLevel="0" collapsed="false">
      <c r="A91" s="178"/>
      <c r="B91" s="179"/>
      <c r="C91" s="179"/>
      <c r="D91" s="179"/>
      <c r="E91" s="180"/>
      <c r="F91" s="180"/>
      <c r="G91" s="180"/>
      <c r="H91" s="179"/>
      <c r="I91" s="195"/>
      <c r="J91" s="198"/>
      <c r="K91" s="284"/>
      <c r="L91" s="285"/>
      <c r="M91" s="285"/>
      <c r="N91" s="285"/>
      <c r="O91" s="285"/>
      <c r="P91" s="285"/>
      <c r="Q91" s="285"/>
      <c r="R91" s="285"/>
      <c r="S91" s="199"/>
      <c r="T91" s="199"/>
      <c r="U91" s="286"/>
      <c r="V91" s="286"/>
      <c r="W91" s="286"/>
      <c r="X91" s="286"/>
      <c r="Y91" s="286"/>
      <c r="Z91" s="286"/>
      <c r="AA91" s="286"/>
      <c r="AB91" s="286"/>
      <c r="AC91" s="286"/>
      <c r="AD91" s="286"/>
      <c r="AE91" s="286"/>
      <c r="AF91" s="286"/>
      <c r="AG91" s="286"/>
      <c r="AH91" s="286"/>
      <c r="AI91" s="286"/>
      <c r="AJ91" s="286"/>
      <c r="AK91" s="286"/>
      <c r="AL91" s="286"/>
      <c r="AM91" s="287"/>
      <c r="AN91" s="288"/>
      <c r="AO91" s="289"/>
      <c r="AP91" s="282"/>
      <c r="AQ91" s="282"/>
      <c r="AR91" s="282"/>
      <c r="AS91" s="282"/>
      <c r="AT91" s="282"/>
      <c r="AU91" s="282"/>
      <c r="AV91" s="282"/>
      <c r="AW91" s="282"/>
      <c r="AX91" s="282"/>
      <c r="AY91" s="282"/>
      <c r="AZ91" s="282"/>
      <c r="BA91" s="282"/>
      <c r="BB91" s="282"/>
      <c r="BC91" s="282"/>
      <c r="BD91" s="148"/>
    </row>
    <row r="92" customFormat="false" ht="20.15" hidden="false" customHeight="true" outlineLevel="0" collapsed="false">
      <c r="A92" s="116" t="n">
        <v>9</v>
      </c>
      <c r="B92" s="117" t="s">
        <v>240</v>
      </c>
      <c r="C92" s="117"/>
      <c r="D92" s="117"/>
      <c r="E92" s="118"/>
      <c r="F92" s="118"/>
      <c r="G92" s="118"/>
      <c r="H92" s="117"/>
      <c r="I92" s="144" t="s">
        <v>115</v>
      </c>
      <c r="J92" s="290" t="s">
        <v>241</v>
      </c>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146" t="s">
        <v>117</v>
      </c>
      <c r="AN92" s="117" t="s">
        <v>242</v>
      </c>
      <c r="AO92" s="117"/>
      <c r="AP92" s="117"/>
      <c r="AQ92" s="117"/>
      <c r="AR92" s="117"/>
      <c r="AS92" s="117"/>
      <c r="AT92" s="117"/>
      <c r="AU92" s="117"/>
      <c r="AV92" s="117"/>
      <c r="AW92" s="117"/>
      <c r="AX92" s="117"/>
      <c r="AY92" s="117"/>
      <c r="AZ92" s="117"/>
      <c r="BA92" s="117"/>
      <c r="BB92" s="117"/>
      <c r="BC92" s="147"/>
    </row>
    <row r="93" customFormat="false" ht="20.15" hidden="false" customHeight="true" outlineLevel="0" collapsed="false">
      <c r="A93" s="31"/>
      <c r="B93" s="34"/>
      <c r="C93" s="34"/>
      <c r="D93" s="34"/>
      <c r="E93" s="125"/>
      <c r="F93" s="125"/>
      <c r="G93" s="125"/>
      <c r="H93" s="34"/>
      <c r="I93" s="126"/>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129"/>
      <c r="AN93" s="34" t="s">
        <v>243</v>
      </c>
      <c r="AO93" s="34"/>
      <c r="AP93" s="34"/>
      <c r="AQ93" s="34"/>
      <c r="AR93" s="34"/>
      <c r="AS93" s="34"/>
      <c r="AT93" s="34"/>
      <c r="AU93" s="34"/>
      <c r="AV93" s="34"/>
      <c r="AW93" s="34"/>
      <c r="AX93" s="34"/>
      <c r="AY93" s="34"/>
      <c r="AZ93" s="34"/>
      <c r="BA93" s="34"/>
      <c r="BB93" s="34"/>
      <c r="BC93" s="133"/>
    </row>
    <row r="94" customFormat="false" ht="42" hidden="false" customHeight="true" outlineLevel="0" collapsed="false">
      <c r="A94" s="31"/>
      <c r="B94" s="34"/>
      <c r="C94" s="34"/>
      <c r="D94" s="34"/>
      <c r="E94" s="125"/>
      <c r="F94" s="125"/>
      <c r="G94" s="125"/>
      <c r="H94" s="34"/>
      <c r="I94" s="126"/>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129"/>
      <c r="AN94" s="34" t="s">
        <v>244</v>
      </c>
      <c r="AO94" s="34"/>
      <c r="AP94" s="34"/>
      <c r="AQ94" s="34"/>
      <c r="AR94" s="34"/>
      <c r="AS94" s="34"/>
      <c r="AT94" s="34"/>
      <c r="AU94" s="34"/>
      <c r="AV94" s="34"/>
      <c r="AW94" s="34"/>
      <c r="AX94" s="34"/>
      <c r="AY94" s="34"/>
      <c r="AZ94" s="34"/>
      <c r="BA94" s="34"/>
      <c r="BB94" s="34"/>
      <c r="BC94" s="133"/>
    </row>
    <row r="95" customFormat="false" ht="20.15" hidden="false" customHeight="true" outlineLevel="0" collapsed="false">
      <c r="A95" s="291" t="s">
        <v>245</v>
      </c>
      <c r="B95" s="291"/>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s="32" customFormat="true" ht="20.15" hidden="false" customHeight="true" outlineLevel="0" collapsed="false">
      <c r="A96" s="116" t="n">
        <v>1</v>
      </c>
      <c r="B96" s="117" t="s">
        <v>246</v>
      </c>
      <c r="C96" s="117"/>
      <c r="D96" s="117"/>
      <c r="E96" s="117"/>
      <c r="F96" s="117"/>
      <c r="G96" s="117"/>
      <c r="H96" s="117"/>
      <c r="I96" s="144" t="s">
        <v>115</v>
      </c>
      <c r="J96" s="145" t="s">
        <v>247</v>
      </c>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22" t="s">
        <v>117</v>
      </c>
      <c r="AN96" s="292" t="s">
        <v>248</v>
      </c>
      <c r="AO96" s="292"/>
      <c r="AP96" s="292"/>
      <c r="AQ96" s="292"/>
      <c r="AR96" s="292"/>
      <c r="AS96" s="292"/>
      <c r="AT96" s="292"/>
      <c r="AU96" s="292"/>
      <c r="AV96" s="292"/>
      <c r="AW96" s="292"/>
      <c r="AX96" s="292"/>
      <c r="AY96" s="292"/>
      <c r="AZ96" s="292"/>
      <c r="BA96" s="292"/>
      <c r="BB96" s="292"/>
      <c r="BC96" s="292"/>
      <c r="BD96" s="167"/>
    </row>
    <row r="97" s="32" customFormat="true" ht="20.15" hidden="false" customHeight="true" outlineLevel="0" collapsed="false">
      <c r="A97" s="31"/>
      <c r="B97" s="34"/>
      <c r="C97" s="34"/>
      <c r="D97" s="34"/>
      <c r="E97" s="34"/>
      <c r="F97" s="34"/>
      <c r="G97" s="34"/>
      <c r="H97" s="34"/>
      <c r="I97" s="126"/>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29"/>
      <c r="AN97" s="292"/>
      <c r="AO97" s="292"/>
      <c r="AP97" s="292"/>
      <c r="AQ97" s="292"/>
      <c r="AR97" s="292"/>
      <c r="AS97" s="292"/>
      <c r="AT97" s="292"/>
      <c r="AU97" s="292"/>
      <c r="AV97" s="292"/>
      <c r="AW97" s="292"/>
      <c r="AX97" s="292"/>
      <c r="AY97" s="292"/>
      <c r="AZ97" s="292"/>
      <c r="BA97" s="292"/>
      <c r="BB97" s="292"/>
      <c r="BC97" s="292"/>
      <c r="BD97" s="167"/>
    </row>
    <row r="98" s="32" customFormat="true" ht="20.15" hidden="false" customHeight="true" outlineLevel="0" collapsed="false">
      <c r="A98" s="31"/>
      <c r="B98" s="34"/>
      <c r="C98" s="34"/>
      <c r="D98" s="34"/>
      <c r="E98" s="125"/>
      <c r="F98" s="125"/>
      <c r="G98" s="125"/>
      <c r="H98" s="34"/>
      <c r="I98" s="164" t="s">
        <v>115</v>
      </c>
      <c r="J98" s="165" t="s">
        <v>249</v>
      </c>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293" t="s">
        <v>215</v>
      </c>
      <c r="AN98" s="34" t="s">
        <v>250</v>
      </c>
      <c r="AO98" s="34"/>
      <c r="AP98" s="34"/>
      <c r="AQ98" s="34"/>
      <c r="AR98" s="34"/>
      <c r="AS98" s="34"/>
      <c r="AT98" s="34"/>
      <c r="AU98" s="34"/>
      <c r="AV98" s="34"/>
      <c r="AW98" s="34"/>
      <c r="AX98" s="34"/>
      <c r="AY98" s="34"/>
      <c r="AZ98" s="34"/>
      <c r="BA98" s="34"/>
      <c r="BB98" s="34"/>
      <c r="BC98" s="133"/>
      <c r="BD98" s="167"/>
    </row>
    <row r="99" s="32" customFormat="true" ht="20.15" hidden="false" customHeight="true" outlineLevel="0" collapsed="false">
      <c r="A99" s="31"/>
      <c r="B99" s="34"/>
      <c r="C99" s="34"/>
      <c r="D99" s="34"/>
      <c r="E99" s="125"/>
      <c r="F99" s="125"/>
      <c r="G99" s="125"/>
      <c r="H99" s="34"/>
      <c r="I99" s="190"/>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293"/>
      <c r="AN99" s="34" t="s">
        <v>251</v>
      </c>
      <c r="AO99" s="34"/>
      <c r="AP99" s="34"/>
      <c r="AQ99" s="34"/>
      <c r="AR99" s="34"/>
      <c r="AS99" s="34"/>
      <c r="AT99" s="34"/>
      <c r="AU99" s="34"/>
      <c r="AV99" s="34"/>
      <c r="AW99" s="34"/>
      <c r="AX99" s="34"/>
      <c r="AY99" s="34"/>
      <c r="AZ99" s="34"/>
      <c r="BA99" s="34"/>
      <c r="BB99" s="34"/>
      <c r="BC99" s="133"/>
      <c r="BD99" s="167"/>
    </row>
    <row r="100" s="67" customFormat="true" ht="20.15" hidden="false" customHeight="true" outlineLevel="0" collapsed="false">
      <c r="A100" s="31"/>
      <c r="B100" s="34"/>
      <c r="C100" s="34"/>
      <c r="D100" s="34"/>
      <c r="E100" s="125"/>
      <c r="F100" s="125"/>
      <c r="G100" s="125"/>
      <c r="H100" s="34"/>
      <c r="I100" s="126" t="s">
        <v>115</v>
      </c>
      <c r="J100" s="34" t="s">
        <v>252</v>
      </c>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239"/>
      <c r="AM100" s="170" t="s">
        <v>117</v>
      </c>
      <c r="AN100" s="34"/>
      <c r="AO100" s="139"/>
      <c r="AP100" s="139"/>
      <c r="AQ100" s="139"/>
      <c r="AR100" s="139"/>
      <c r="AS100" s="139"/>
      <c r="AT100" s="139"/>
      <c r="AU100" s="139"/>
      <c r="AV100" s="139"/>
      <c r="AW100" s="139"/>
      <c r="AX100" s="139"/>
      <c r="AY100" s="139"/>
      <c r="AZ100" s="139"/>
      <c r="BA100" s="139"/>
      <c r="BB100" s="139"/>
      <c r="BC100" s="140"/>
      <c r="BD100" s="136"/>
    </row>
    <row r="101" s="149" customFormat="true" ht="20.15" hidden="false" customHeight="true" outlineLevel="0" collapsed="false">
      <c r="A101" s="178"/>
      <c r="B101" s="179"/>
      <c r="C101" s="179"/>
      <c r="D101" s="179"/>
      <c r="E101" s="180"/>
      <c r="F101" s="180"/>
      <c r="G101" s="180"/>
      <c r="H101" s="179"/>
      <c r="I101" s="214" t="s">
        <v>115</v>
      </c>
      <c r="J101" s="215" t="s">
        <v>253</v>
      </c>
      <c r="K101" s="215"/>
      <c r="L101" s="215"/>
      <c r="M101" s="215"/>
      <c r="N101" s="215"/>
      <c r="O101" s="215"/>
      <c r="P101" s="215"/>
      <c r="Q101" s="215"/>
      <c r="R101" s="215"/>
      <c r="S101" s="215"/>
      <c r="T101" s="215"/>
      <c r="U101" s="215"/>
      <c r="V101" s="215"/>
      <c r="W101" s="215"/>
      <c r="X101" s="215"/>
      <c r="Y101" s="215"/>
      <c r="Z101" s="215"/>
      <c r="AA101" s="215"/>
      <c r="AB101" s="215"/>
      <c r="AC101" s="215"/>
      <c r="AD101" s="215"/>
      <c r="AE101" s="215"/>
      <c r="AF101" s="215"/>
      <c r="AG101" s="215"/>
      <c r="AH101" s="215"/>
      <c r="AI101" s="215"/>
      <c r="AJ101" s="215"/>
      <c r="AK101" s="215"/>
      <c r="AL101" s="216"/>
      <c r="AM101" s="294" t="s">
        <v>117</v>
      </c>
      <c r="AN101" s="197" t="s">
        <v>254</v>
      </c>
      <c r="AO101" s="179"/>
      <c r="AP101" s="179"/>
      <c r="AQ101" s="179"/>
      <c r="AR101" s="179"/>
      <c r="AS101" s="179"/>
      <c r="AT101" s="179"/>
      <c r="AU101" s="179"/>
      <c r="AV101" s="179"/>
      <c r="AW101" s="179"/>
      <c r="AX101" s="179"/>
      <c r="AY101" s="179"/>
      <c r="AZ101" s="179"/>
      <c r="BA101" s="179"/>
      <c r="BB101" s="179"/>
      <c r="BC101" s="247"/>
      <c r="BD101" s="148"/>
    </row>
    <row r="102" customFormat="false" ht="20.15" hidden="false" customHeight="true" outlineLevel="0" collapsed="false">
      <c r="A102" s="31" t="n">
        <v>2</v>
      </c>
      <c r="B102" s="34" t="s">
        <v>255</v>
      </c>
      <c r="C102" s="34"/>
      <c r="D102" s="34"/>
      <c r="E102" s="34"/>
      <c r="F102" s="34"/>
      <c r="G102" s="34"/>
      <c r="H102" s="34"/>
      <c r="I102" s="126" t="s">
        <v>115</v>
      </c>
      <c r="J102" s="34" t="s">
        <v>256</v>
      </c>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239"/>
      <c r="AM102" s="295" t="s">
        <v>117</v>
      </c>
      <c r="AN102" s="34" t="s">
        <v>257</v>
      </c>
      <c r="AO102" s="34"/>
      <c r="AP102" s="34"/>
      <c r="AQ102" s="34"/>
      <c r="AR102" s="34"/>
      <c r="AS102" s="34"/>
      <c r="AT102" s="34"/>
      <c r="AU102" s="34"/>
      <c r="AV102" s="34"/>
      <c r="AW102" s="34"/>
      <c r="AX102" s="34"/>
      <c r="AY102" s="34"/>
      <c r="AZ102" s="34"/>
      <c r="BA102" s="34"/>
      <c r="BB102" s="34"/>
      <c r="BC102" s="133"/>
      <c r="BD102" s="233" t="s">
        <v>258</v>
      </c>
    </row>
    <row r="103" customFormat="false" ht="20.15" hidden="false" customHeight="true" outlineLevel="0" collapsed="false">
      <c r="A103" s="31"/>
      <c r="B103" s="296" t="s">
        <v>259</v>
      </c>
      <c r="C103" s="203" t="s">
        <v>260</v>
      </c>
      <c r="D103" s="203"/>
      <c r="E103" s="297"/>
      <c r="F103" s="297"/>
      <c r="G103" s="297"/>
      <c r="H103" s="204"/>
      <c r="I103" s="126"/>
      <c r="J103" s="298" t="s">
        <v>139</v>
      </c>
      <c r="K103" s="299" t="s">
        <v>261</v>
      </c>
      <c r="L103" s="138"/>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1"/>
      <c r="AM103" s="244"/>
      <c r="AO103" s="302" t="s">
        <v>262</v>
      </c>
      <c r="AP103" s="302"/>
      <c r="AQ103" s="302"/>
      <c r="AR103" s="302"/>
      <c r="AS103" s="302"/>
      <c r="AT103" s="302"/>
      <c r="AU103" s="302"/>
      <c r="AV103" s="302"/>
      <c r="AW103" s="302"/>
      <c r="AX103" s="302"/>
      <c r="AY103" s="302"/>
      <c r="AZ103" s="302"/>
      <c r="BA103" s="302"/>
      <c r="BB103" s="302"/>
      <c r="BC103" s="302"/>
      <c r="BD103" s="242" t="s">
        <v>179</v>
      </c>
    </row>
    <row r="104" customFormat="false" ht="20.15" hidden="false" customHeight="true" outlineLevel="0" collapsed="false">
      <c r="A104" s="31"/>
      <c r="B104" s="303" t="s">
        <v>263</v>
      </c>
      <c r="C104" s="160" t="s">
        <v>264</v>
      </c>
      <c r="D104" s="160"/>
      <c r="E104" s="160"/>
      <c r="F104" s="160"/>
      <c r="G104" s="160"/>
      <c r="H104" s="161"/>
      <c r="I104" s="159" t="s">
        <v>115</v>
      </c>
      <c r="J104" s="160" t="s">
        <v>265</v>
      </c>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1"/>
      <c r="AM104" s="304" t="s">
        <v>117</v>
      </c>
      <c r="AN104" s="139"/>
      <c r="AO104" s="125"/>
      <c r="AP104" s="125"/>
      <c r="AQ104" s="125"/>
      <c r="AR104" s="125"/>
      <c r="AS104" s="125"/>
      <c r="AT104" s="125"/>
      <c r="AU104" s="125"/>
      <c r="AV104" s="125"/>
      <c r="AW104" s="125"/>
      <c r="AX104" s="125"/>
      <c r="AY104" s="125"/>
      <c r="AZ104" s="125"/>
      <c r="BA104" s="125"/>
      <c r="BB104" s="125"/>
      <c r="BC104" s="173"/>
      <c r="BD104" s="132"/>
    </row>
    <row r="105" s="149" customFormat="true" ht="20.15" hidden="false" customHeight="true" outlineLevel="0" collapsed="false">
      <c r="A105" s="31"/>
      <c r="B105" s="131" t="s">
        <v>266</v>
      </c>
      <c r="C105" s="305" t="s">
        <v>267</v>
      </c>
      <c r="D105" s="139"/>
      <c r="E105" s="245"/>
      <c r="F105" s="245"/>
      <c r="G105" s="245"/>
      <c r="H105" s="139"/>
      <c r="I105" s="153" t="s">
        <v>115</v>
      </c>
      <c r="J105" s="34" t="s">
        <v>268</v>
      </c>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239"/>
      <c r="AM105" s="170" t="s">
        <v>117</v>
      </c>
      <c r="AN105" s="302" t="s">
        <v>269</v>
      </c>
      <c r="AO105" s="302"/>
      <c r="AP105" s="302"/>
      <c r="AQ105" s="302"/>
      <c r="AR105" s="302"/>
      <c r="AS105" s="302"/>
      <c r="AT105" s="302"/>
      <c r="AU105" s="302"/>
      <c r="AV105" s="302"/>
      <c r="AW105" s="302"/>
      <c r="AX105" s="302"/>
      <c r="AY105" s="302"/>
      <c r="AZ105" s="302"/>
      <c r="BA105" s="302"/>
      <c r="BB105" s="302"/>
      <c r="BC105" s="302"/>
      <c r="BD105" s="148"/>
    </row>
    <row r="106" s="149" customFormat="true" ht="20.15" hidden="false" customHeight="true" outlineLevel="0" collapsed="false">
      <c r="A106" s="31"/>
      <c r="B106" s="34"/>
      <c r="C106" s="34"/>
      <c r="D106" s="34"/>
      <c r="E106" s="125"/>
      <c r="F106" s="125"/>
      <c r="G106" s="125"/>
      <c r="H106" s="34"/>
      <c r="I106" s="153"/>
      <c r="J106" s="213" t="s">
        <v>270</v>
      </c>
      <c r="K106" s="306" t="s">
        <v>271</v>
      </c>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129"/>
      <c r="AN106" s="307" t="s">
        <v>139</v>
      </c>
      <c r="AO106" s="273" t="s">
        <v>272</v>
      </c>
      <c r="AP106" s="273"/>
      <c r="AQ106" s="273"/>
      <c r="AR106" s="273"/>
      <c r="AS106" s="273"/>
      <c r="AT106" s="273"/>
      <c r="AU106" s="273"/>
      <c r="AV106" s="273"/>
      <c r="AW106" s="273"/>
      <c r="AX106" s="273"/>
      <c r="AY106" s="273"/>
      <c r="AZ106" s="273"/>
      <c r="BA106" s="273"/>
      <c r="BB106" s="273"/>
      <c r="BC106" s="273"/>
      <c r="BD106" s="148"/>
    </row>
    <row r="107" s="149" customFormat="true" ht="20.15" hidden="false" customHeight="true" outlineLevel="0" collapsed="false">
      <c r="A107" s="31"/>
      <c r="B107" s="34"/>
      <c r="C107" s="34"/>
      <c r="D107" s="34"/>
      <c r="E107" s="125"/>
      <c r="F107" s="125"/>
      <c r="G107" s="125"/>
      <c r="H107" s="34"/>
      <c r="I107" s="153"/>
      <c r="J107" s="213"/>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244"/>
      <c r="AN107" s="148"/>
      <c r="AO107" s="273"/>
      <c r="AP107" s="273"/>
      <c r="AQ107" s="273"/>
      <c r="AR107" s="273"/>
      <c r="AS107" s="273"/>
      <c r="AT107" s="273"/>
      <c r="AU107" s="273"/>
      <c r="AV107" s="273"/>
      <c r="AW107" s="273"/>
      <c r="AX107" s="273"/>
      <c r="AY107" s="273"/>
      <c r="AZ107" s="273"/>
      <c r="BA107" s="273"/>
      <c r="BB107" s="273"/>
      <c r="BC107" s="273"/>
      <c r="BD107" s="148"/>
    </row>
    <row r="108" s="149" customFormat="true" ht="20.15" hidden="false" customHeight="true" outlineLevel="0" collapsed="false">
      <c r="A108" s="31"/>
      <c r="B108" s="34"/>
      <c r="C108" s="34"/>
      <c r="D108" s="34"/>
      <c r="E108" s="125"/>
      <c r="F108" s="125"/>
      <c r="G108" s="125"/>
      <c r="H108" s="34"/>
      <c r="I108" s="153"/>
      <c r="J108" s="213"/>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129"/>
      <c r="AN108" s="131"/>
      <c r="AO108" s="131"/>
      <c r="AP108" s="131"/>
      <c r="AQ108" s="131"/>
      <c r="AR108" s="131"/>
      <c r="AS108" s="131"/>
      <c r="AT108" s="131"/>
      <c r="AU108" s="131"/>
      <c r="AV108" s="131"/>
      <c r="AW108" s="131"/>
      <c r="AX108" s="131"/>
      <c r="AY108" s="131"/>
      <c r="AZ108" s="131"/>
      <c r="BA108" s="131"/>
      <c r="BB108" s="131"/>
      <c r="BC108" s="163"/>
      <c r="BD108" s="148"/>
    </row>
    <row r="109" s="149" customFormat="true" ht="20.15" hidden="false" customHeight="true" outlineLevel="0" collapsed="false">
      <c r="A109" s="31"/>
      <c r="B109" s="34"/>
      <c r="C109" s="34"/>
      <c r="D109" s="34"/>
      <c r="E109" s="125"/>
      <c r="F109" s="125"/>
      <c r="G109" s="125"/>
      <c r="H109" s="34"/>
      <c r="I109" s="153"/>
      <c r="J109" s="213"/>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244"/>
      <c r="AN109" s="127"/>
      <c r="AO109" s="308"/>
      <c r="AP109" s="308"/>
      <c r="AQ109" s="308"/>
      <c r="AR109" s="309"/>
      <c r="AS109" s="309"/>
      <c r="AT109" s="309"/>
      <c r="AU109" s="309"/>
      <c r="AV109" s="309"/>
      <c r="AW109" s="309"/>
      <c r="AX109" s="309"/>
      <c r="AY109" s="309"/>
      <c r="AZ109" s="309"/>
      <c r="BA109" s="309"/>
      <c r="BB109" s="309"/>
      <c r="BC109" s="173"/>
      <c r="BD109" s="148"/>
    </row>
    <row r="110" s="149" customFormat="true" ht="20.15" hidden="false" customHeight="true" outlineLevel="0" collapsed="false">
      <c r="A110" s="178"/>
      <c r="B110" s="179"/>
      <c r="C110" s="179"/>
      <c r="D110" s="179"/>
      <c r="E110" s="180"/>
      <c r="F110" s="180"/>
      <c r="G110" s="180"/>
      <c r="H110" s="179"/>
      <c r="I110" s="222"/>
      <c r="J110" s="213"/>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10"/>
      <c r="AN110" s="311"/>
      <c r="AO110" s="311"/>
      <c r="AP110" s="311"/>
      <c r="AQ110" s="311"/>
      <c r="AR110" s="311"/>
      <c r="AS110" s="311"/>
      <c r="AT110" s="311"/>
      <c r="AU110" s="311"/>
      <c r="AV110" s="311"/>
      <c r="AW110" s="311"/>
      <c r="AX110" s="311"/>
      <c r="AY110" s="311"/>
      <c r="AZ110" s="311"/>
      <c r="BA110" s="311"/>
      <c r="BB110" s="311"/>
      <c r="BC110" s="312"/>
      <c r="BD110" s="148"/>
    </row>
    <row r="111" s="149" customFormat="true" ht="20.15" hidden="false" customHeight="true" outlineLevel="0" collapsed="false">
      <c r="A111" s="31" t="n">
        <v>3</v>
      </c>
      <c r="B111" s="34" t="s">
        <v>273</v>
      </c>
      <c r="C111" s="34"/>
      <c r="D111" s="34"/>
      <c r="E111" s="34"/>
      <c r="F111" s="34"/>
      <c r="G111" s="34"/>
      <c r="H111" s="239"/>
      <c r="I111" s="153" t="s">
        <v>115</v>
      </c>
      <c r="J111" s="238" t="s">
        <v>274</v>
      </c>
      <c r="K111" s="238"/>
      <c r="L111" s="238"/>
      <c r="M111" s="238"/>
      <c r="N111" s="238"/>
      <c r="O111" s="238"/>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c r="AK111" s="238"/>
      <c r="AL111" s="238"/>
      <c r="AM111" s="295" t="s">
        <v>117</v>
      </c>
      <c r="AN111" s="34" t="s">
        <v>275</v>
      </c>
      <c r="AO111" s="131"/>
      <c r="AP111" s="131"/>
      <c r="AQ111" s="131"/>
      <c r="AR111" s="131"/>
      <c r="AS111" s="131"/>
      <c r="AT111" s="131"/>
      <c r="AU111" s="131"/>
      <c r="AV111" s="131"/>
      <c r="AW111" s="131"/>
      <c r="AX111" s="131"/>
      <c r="AY111" s="131"/>
      <c r="AZ111" s="131"/>
      <c r="BA111" s="131"/>
      <c r="BB111" s="131"/>
      <c r="BC111" s="163"/>
      <c r="BD111" s="148"/>
    </row>
    <row r="112" s="149" customFormat="true" ht="20.15" hidden="false" customHeight="true" outlineLevel="0" collapsed="false">
      <c r="A112" s="31"/>
      <c r="B112" s="131"/>
      <c r="C112" s="34"/>
      <c r="D112" s="34"/>
      <c r="E112" s="34"/>
      <c r="F112" s="34"/>
      <c r="G112" s="34"/>
      <c r="H112" s="239"/>
      <c r="I112" s="313"/>
      <c r="J112" s="238"/>
      <c r="K112" s="238"/>
      <c r="L112" s="238"/>
      <c r="M112" s="238"/>
      <c r="N112" s="238"/>
      <c r="O112" s="238"/>
      <c r="P112" s="238"/>
      <c r="Q112" s="238"/>
      <c r="R112" s="238"/>
      <c r="S112" s="238"/>
      <c r="T112" s="238"/>
      <c r="U112" s="238"/>
      <c r="V112" s="238"/>
      <c r="W112" s="238"/>
      <c r="X112" s="238"/>
      <c r="Y112" s="238"/>
      <c r="Z112" s="238"/>
      <c r="AA112" s="238"/>
      <c r="AB112" s="238"/>
      <c r="AC112" s="238"/>
      <c r="AD112" s="238"/>
      <c r="AE112" s="238"/>
      <c r="AF112" s="238"/>
      <c r="AG112" s="238"/>
      <c r="AH112" s="238"/>
      <c r="AI112" s="238"/>
      <c r="AJ112" s="238"/>
      <c r="AK112" s="238"/>
      <c r="AL112" s="238"/>
      <c r="AM112" s="314"/>
      <c r="AN112" s="315" t="s">
        <v>276</v>
      </c>
      <c r="AO112" s="315"/>
      <c r="AP112" s="315"/>
      <c r="AQ112" s="315"/>
      <c r="AR112" s="315"/>
      <c r="AS112" s="315"/>
      <c r="AT112" s="315"/>
      <c r="AU112" s="315"/>
      <c r="AV112" s="315"/>
      <c r="AW112" s="315"/>
      <c r="AX112" s="315"/>
      <c r="AY112" s="315"/>
      <c r="AZ112" s="315"/>
      <c r="BA112" s="315"/>
      <c r="BB112" s="315"/>
      <c r="BC112" s="315"/>
      <c r="BD112" s="148"/>
    </row>
    <row r="113" s="149" customFormat="true" ht="20.15" hidden="false" customHeight="true" outlineLevel="0" collapsed="false">
      <c r="A113" s="31"/>
      <c r="B113" s="131"/>
      <c r="C113" s="34"/>
      <c r="D113" s="34"/>
      <c r="E113" s="34"/>
      <c r="F113" s="34"/>
      <c r="G113" s="34"/>
      <c r="H113" s="239"/>
      <c r="I113" s="316" t="s">
        <v>115</v>
      </c>
      <c r="J113" s="160" t="s">
        <v>277</v>
      </c>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1"/>
      <c r="AM113" s="304" t="s">
        <v>117</v>
      </c>
      <c r="AN113" s="315"/>
      <c r="AO113" s="315"/>
      <c r="AP113" s="315"/>
      <c r="AQ113" s="315"/>
      <c r="AR113" s="315"/>
      <c r="AS113" s="315"/>
      <c r="AT113" s="315"/>
      <c r="AU113" s="315"/>
      <c r="AV113" s="315"/>
      <c r="AW113" s="315"/>
      <c r="AX113" s="315"/>
      <c r="AY113" s="315"/>
      <c r="AZ113" s="315"/>
      <c r="BA113" s="315"/>
      <c r="BB113" s="315"/>
      <c r="BC113" s="315"/>
      <c r="BD113" s="148"/>
    </row>
    <row r="114" s="149" customFormat="true" ht="20.15" hidden="false" customHeight="true" outlineLevel="0" collapsed="false">
      <c r="A114" s="31"/>
      <c r="B114" s="131"/>
      <c r="C114" s="34"/>
      <c r="D114" s="34"/>
      <c r="E114" s="34"/>
      <c r="F114" s="34"/>
      <c r="G114" s="34"/>
      <c r="H114" s="239"/>
      <c r="I114" s="126" t="s">
        <v>115</v>
      </c>
      <c r="J114" s="238" t="s">
        <v>278</v>
      </c>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8"/>
      <c r="AL114" s="238"/>
      <c r="AM114" s="295" t="s">
        <v>117</v>
      </c>
      <c r="AN114" s="138" t="s">
        <v>139</v>
      </c>
      <c r="AO114" s="177" t="s">
        <v>279</v>
      </c>
      <c r="AP114" s="317"/>
      <c r="AQ114" s="317"/>
      <c r="AR114" s="317"/>
      <c r="AS114" s="317"/>
      <c r="AT114" s="317"/>
      <c r="AU114" s="317"/>
      <c r="AV114" s="317"/>
      <c r="AW114" s="317"/>
      <c r="AX114" s="317"/>
      <c r="AY114" s="317"/>
      <c r="AZ114" s="317"/>
      <c r="BA114" s="317"/>
      <c r="BB114" s="317"/>
      <c r="BC114" s="318"/>
      <c r="BD114" s="148"/>
    </row>
    <row r="115" s="149" customFormat="true" ht="20.15" hidden="false" customHeight="true" outlineLevel="0" collapsed="false">
      <c r="A115" s="31"/>
      <c r="B115" s="131"/>
      <c r="C115" s="34"/>
      <c r="D115" s="34"/>
      <c r="E115" s="34"/>
      <c r="F115" s="34"/>
      <c r="G115" s="34"/>
      <c r="H115" s="239"/>
      <c r="I115" s="190"/>
      <c r="J115" s="238"/>
      <c r="K115" s="238"/>
      <c r="L115" s="238"/>
      <c r="M115" s="238"/>
      <c r="N115" s="238"/>
      <c r="O115" s="238"/>
      <c r="P115" s="238"/>
      <c r="Q115" s="238"/>
      <c r="R115" s="238"/>
      <c r="S115" s="238"/>
      <c r="T115" s="238"/>
      <c r="U115" s="238"/>
      <c r="V115" s="238"/>
      <c r="W115" s="238"/>
      <c r="X115" s="238"/>
      <c r="Y115" s="238"/>
      <c r="Z115" s="238"/>
      <c r="AA115" s="238"/>
      <c r="AB115" s="238"/>
      <c r="AC115" s="238"/>
      <c r="AD115" s="238"/>
      <c r="AE115" s="238"/>
      <c r="AF115" s="238"/>
      <c r="AG115" s="238"/>
      <c r="AH115" s="238"/>
      <c r="AI115" s="238"/>
      <c r="AJ115" s="238"/>
      <c r="AK115" s="238"/>
      <c r="AL115" s="238"/>
      <c r="AM115" s="314"/>
      <c r="AN115" s="34"/>
      <c r="AO115" s="273" t="s">
        <v>280</v>
      </c>
      <c r="AP115" s="273"/>
      <c r="AQ115" s="273"/>
      <c r="AR115" s="273"/>
      <c r="AS115" s="273"/>
      <c r="AT115" s="273"/>
      <c r="AU115" s="273"/>
      <c r="AV115" s="273"/>
      <c r="AW115" s="273"/>
      <c r="AX115" s="273"/>
      <c r="AY115" s="273"/>
      <c r="AZ115" s="273"/>
      <c r="BA115" s="273"/>
      <c r="BB115" s="273"/>
      <c r="BC115" s="273"/>
      <c r="BD115" s="148"/>
    </row>
    <row r="116" s="149" customFormat="true" ht="20.15" hidden="false" customHeight="true" outlineLevel="0" collapsed="false">
      <c r="A116" s="31"/>
      <c r="B116" s="131"/>
      <c r="C116" s="34"/>
      <c r="D116" s="34"/>
      <c r="E116" s="34"/>
      <c r="F116" s="34"/>
      <c r="G116" s="34"/>
      <c r="H116" s="239"/>
      <c r="I116" s="126" t="s">
        <v>115</v>
      </c>
      <c r="J116" s="238" t="s">
        <v>281</v>
      </c>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170" t="s">
        <v>117</v>
      </c>
      <c r="AN116" s="34"/>
      <c r="AO116" s="273"/>
      <c r="AP116" s="273"/>
      <c r="AQ116" s="273"/>
      <c r="AR116" s="273"/>
      <c r="AS116" s="273"/>
      <c r="AT116" s="273"/>
      <c r="AU116" s="273"/>
      <c r="AV116" s="273"/>
      <c r="AW116" s="273"/>
      <c r="AX116" s="273"/>
      <c r="AY116" s="273"/>
      <c r="AZ116" s="273"/>
      <c r="BA116" s="273"/>
      <c r="BB116" s="273"/>
      <c r="BC116" s="273"/>
      <c r="BD116" s="148"/>
    </row>
    <row r="117" s="149" customFormat="true" ht="20.15" hidden="false" customHeight="true" outlineLevel="0" collapsed="false">
      <c r="A117" s="31"/>
      <c r="C117" s="34"/>
      <c r="D117" s="34"/>
      <c r="E117" s="125"/>
      <c r="F117" s="125"/>
      <c r="G117" s="125"/>
      <c r="H117" s="239"/>
      <c r="I117" s="190"/>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c r="AL117" s="238"/>
      <c r="AM117" s="191"/>
      <c r="AN117" s="127"/>
      <c r="AO117" s="273"/>
      <c r="AP117" s="273"/>
      <c r="AQ117" s="273"/>
      <c r="AR117" s="273"/>
      <c r="AS117" s="273"/>
      <c r="AT117" s="273"/>
      <c r="AU117" s="273"/>
      <c r="AV117" s="273"/>
      <c r="AW117" s="273"/>
      <c r="AX117" s="273"/>
      <c r="AY117" s="273"/>
      <c r="AZ117" s="273"/>
      <c r="BA117" s="273"/>
      <c r="BB117" s="273"/>
      <c r="BC117" s="273"/>
      <c r="BD117" s="148"/>
    </row>
    <row r="118" s="149" customFormat="true" ht="20.15" hidden="false" customHeight="true" outlineLevel="0" collapsed="false">
      <c r="A118" s="31"/>
      <c r="B118" s="131"/>
      <c r="C118" s="34"/>
      <c r="D118" s="34"/>
      <c r="E118" s="34"/>
      <c r="F118" s="34"/>
      <c r="G118" s="34"/>
      <c r="H118" s="239"/>
      <c r="I118" s="164" t="s">
        <v>115</v>
      </c>
      <c r="J118" s="165" t="s">
        <v>282</v>
      </c>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G118" s="165"/>
      <c r="AH118" s="165"/>
      <c r="AI118" s="165"/>
      <c r="AJ118" s="165"/>
      <c r="AK118" s="165"/>
      <c r="AL118" s="165"/>
      <c r="AM118" s="319" t="s">
        <v>117</v>
      </c>
      <c r="AN118" s="34" t="s">
        <v>283</v>
      </c>
      <c r="AO118" s="34"/>
      <c r="AP118" s="34"/>
      <c r="AQ118" s="34"/>
      <c r="AR118" s="34"/>
      <c r="AS118" s="34"/>
      <c r="AT118" s="34"/>
      <c r="AU118" s="34"/>
      <c r="AV118" s="34"/>
      <c r="AW118" s="34"/>
      <c r="AX118" s="34"/>
      <c r="AY118" s="320"/>
      <c r="AZ118" s="320"/>
      <c r="BA118" s="320"/>
      <c r="BB118" s="320"/>
      <c r="BC118" s="321"/>
      <c r="BD118" s="148"/>
    </row>
    <row r="119" s="149" customFormat="true" ht="20.15" hidden="false" customHeight="true" outlineLevel="0" collapsed="false">
      <c r="A119" s="31"/>
      <c r="C119" s="34"/>
      <c r="D119" s="34"/>
      <c r="E119" s="125"/>
      <c r="F119" s="125"/>
      <c r="G119" s="125"/>
      <c r="H119" s="239"/>
      <c r="I119" s="126"/>
      <c r="J119" s="165"/>
      <c r="K119" s="165"/>
      <c r="L119" s="165"/>
      <c r="M119" s="165"/>
      <c r="N119" s="165"/>
      <c r="O119" s="165"/>
      <c r="P119" s="165"/>
      <c r="Q119" s="165"/>
      <c r="R119" s="165"/>
      <c r="S119" s="165"/>
      <c r="T119" s="165"/>
      <c r="U119" s="165"/>
      <c r="V119" s="165"/>
      <c r="W119" s="165"/>
      <c r="X119" s="165"/>
      <c r="Y119" s="165"/>
      <c r="Z119" s="165"/>
      <c r="AA119" s="165"/>
      <c r="AB119" s="165"/>
      <c r="AC119" s="165"/>
      <c r="AD119" s="165"/>
      <c r="AE119" s="165"/>
      <c r="AF119" s="165"/>
      <c r="AG119" s="165"/>
      <c r="AH119" s="165"/>
      <c r="AI119" s="165"/>
      <c r="AJ119" s="165"/>
      <c r="AK119" s="165"/>
      <c r="AL119" s="165"/>
      <c r="AM119" s="314"/>
      <c r="AN119" s="34"/>
      <c r="AO119" s="34"/>
      <c r="AP119" s="34"/>
      <c r="AQ119" s="34"/>
      <c r="AR119" s="34"/>
      <c r="AS119" s="34"/>
      <c r="AT119" s="34"/>
      <c r="AU119" s="34"/>
      <c r="AV119" s="34"/>
      <c r="AW119" s="34"/>
      <c r="AX119" s="34"/>
      <c r="AY119" s="34"/>
      <c r="AZ119" s="34"/>
      <c r="BA119" s="34"/>
      <c r="BB119" s="34"/>
      <c r="BC119" s="133"/>
      <c r="BD119" s="148"/>
    </row>
    <row r="120" customFormat="false" ht="20.15" hidden="false" customHeight="true" outlineLevel="0" collapsed="false">
      <c r="A120" s="31"/>
      <c r="C120" s="34"/>
      <c r="D120" s="34"/>
      <c r="E120" s="125"/>
      <c r="F120" s="125"/>
      <c r="G120" s="125"/>
      <c r="H120" s="239"/>
      <c r="I120" s="272"/>
      <c r="J120" s="230" t="s">
        <v>168</v>
      </c>
      <c r="K120" s="249" t="s">
        <v>284</v>
      </c>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50"/>
      <c r="AN120" s="34"/>
      <c r="AO120" s="34"/>
      <c r="AP120" s="34"/>
      <c r="AQ120" s="34"/>
      <c r="AR120" s="34"/>
      <c r="AS120" s="34"/>
      <c r="AT120" s="34"/>
      <c r="AU120" s="34"/>
      <c r="AV120" s="34"/>
      <c r="AW120" s="34"/>
      <c r="AX120" s="34"/>
      <c r="AY120" s="34"/>
      <c r="AZ120" s="34"/>
      <c r="BA120" s="34"/>
      <c r="BB120" s="34"/>
      <c r="BC120" s="133"/>
    </row>
    <row r="121" customFormat="false" ht="20.15" hidden="false" customHeight="true" outlineLevel="0" collapsed="false">
      <c r="A121" s="31"/>
      <c r="C121" s="34"/>
      <c r="D121" s="34"/>
      <c r="E121" s="125"/>
      <c r="F121" s="125"/>
      <c r="G121" s="125"/>
      <c r="H121" s="239"/>
      <c r="I121" s="126"/>
      <c r="J121" s="126"/>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129"/>
      <c r="AN121" s="34"/>
      <c r="AO121" s="34"/>
      <c r="AP121" s="34"/>
      <c r="AQ121" s="34"/>
      <c r="AR121" s="34"/>
      <c r="AS121" s="34"/>
      <c r="AT121" s="34"/>
      <c r="AU121" s="34"/>
      <c r="AV121" s="34"/>
      <c r="AW121" s="34"/>
      <c r="AX121" s="34"/>
      <c r="AY121" s="34"/>
      <c r="AZ121" s="34"/>
      <c r="BA121" s="34"/>
      <c r="BB121" s="34"/>
      <c r="BC121" s="133"/>
    </row>
    <row r="122" s="32" customFormat="true" ht="20.15" hidden="false" customHeight="true" outlineLevel="0" collapsed="false">
      <c r="A122" s="31"/>
      <c r="B122" s="131"/>
      <c r="C122" s="34"/>
      <c r="D122" s="34"/>
      <c r="E122" s="34"/>
      <c r="F122" s="34"/>
      <c r="G122" s="34"/>
      <c r="H122" s="239"/>
      <c r="I122" s="164" t="s">
        <v>115</v>
      </c>
      <c r="J122" s="165" t="s">
        <v>285</v>
      </c>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c r="AH122" s="165"/>
      <c r="AI122" s="165"/>
      <c r="AJ122" s="165"/>
      <c r="AK122" s="165"/>
      <c r="AL122" s="165"/>
      <c r="AM122" s="166" t="s">
        <v>117</v>
      </c>
      <c r="AN122" s="34" t="s">
        <v>286</v>
      </c>
      <c r="AO122" s="34"/>
      <c r="AP122" s="34"/>
      <c r="AQ122" s="34"/>
      <c r="AR122" s="34"/>
      <c r="AS122" s="34"/>
      <c r="AT122" s="34"/>
      <c r="AU122" s="34"/>
      <c r="AV122" s="34"/>
      <c r="AW122" s="34"/>
      <c r="AX122" s="34"/>
      <c r="AY122" s="34"/>
      <c r="AZ122" s="34"/>
      <c r="BA122" s="34"/>
      <c r="BB122" s="34"/>
      <c r="BC122" s="133"/>
      <c r="BD122" s="167"/>
    </row>
    <row r="123" s="32" customFormat="true" ht="20.15" hidden="false" customHeight="true" outlineLevel="0" collapsed="false">
      <c r="A123" s="31"/>
      <c r="C123" s="34"/>
      <c r="D123" s="34"/>
      <c r="E123" s="125"/>
      <c r="F123" s="125"/>
      <c r="G123" s="125"/>
      <c r="H123" s="239"/>
      <c r="I123" s="126"/>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5"/>
      <c r="AK123" s="165"/>
      <c r="AL123" s="165"/>
      <c r="AM123" s="191"/>
      <c r="AN123" s="34" t="s">
        <v>287</v>
      </c>
      <c r="AO123" s="34"/>
      <c r="AP123" s="34"/>
      <c r="AQ123" s="34"/>
      <c r="AR123" s="34"/>
      <c r="AS123" s="34"/>
      <c r="AT123" s="34"/>
      <c r="AU123" s="34"/>
      <c r="AV123" s="34"/>
      <c r="AW123" s="34"/>
      <c r="AX123" s="34"/>
      <c r="AY123" s="34"/>
      <c r="AZ123" s="34"/>
      <c r="BA123" s="34"/>
      <c r="BB123" s="34"/>
      <c r="BC123" s="133"/>
      <c r="BD123" s="167"/>
    </row>
    <row r="124" customFormat="false" ht="20.15" hidden="false" customHeight="true" outlineLevel="0" collapsed="false">
      <c r="A124" s="31"/>
      <c r="C124" s="34"/>
      <c r="D124" s="34"/>
      <c r="E124" s="125"/>
      <c r="F124" s="125"/>
      <c r="G124" s="125"/>
      <c r="H124" s="239"/>
      <c r="I124" s="126"/>
      <c r="J124" s="153" t="s">
        <v>168</v>
      </c>
      <c r="K124" s="238" t="s">
        <v>288</v>
      </c>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129"/>
      <c r="AN124" s="127"/>
      <c r="AO124" s="127"/>
      <c r="AP124" s="127"/>
      <c r="AQ124" s="127"/>
      <c r="AR124" s="127"/>
      <c r="AS124" s="127"/>
      <c r="AT124" s="127"/>
      <c r="AU124" s="127"/>
      <c r="AV124" s="127"/>
      <c r="AW124" s="127"/>
      <c r="AX124" s="127"/>
      <c r="AY124" s="127"/>
      <c r="AZ124" s="127"/>
      <c r="BA124" s="127"/>
      <c r="BB124" s="127"/>
      <c r="BC124" s="130"/>
    </row>
    <row r="125" customFormat="false" ht="20.15" hidden="false" customHeight="true" outlineLevel="0" collapsed="false">
      <c r="A125" s="31"/>
      <c r="C125" s="34"/>
      <c r="D125" s="34"/>
      <c r="E125" s="125"/>
      <c r="F125" s="125"/>
      <c r="G125" s="125"/>
      <c r="H125" s="239"/>
      <c r="I125" s="190"/>
      <c r="J125" s="190"/>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c r="AK125" s="238"/>
      <c r="AL125" s="238"/>
      <c r="AM125" s="191"/>
      <c r="AN125" s="127"/>
      <c r="AO125" s="127"/>
      <c r="AP125" s="127"/>
      <c r="AQ125" s="127"/>
      <c r="AR125" s="127"/>
      <c r="AS125" s="127"/>
      <c r="AT125" s="127"/>
      <c r="AU125" s="127"/>
      <c r="AV125" s="127"/>
      <c r="AW125" s="127"/>
      <c r="AX125" s="127"/>
      <c r="AY125" s="127"/>
      <c r="AZ125" s="127"/>
      <c r="BA125" s="127"/>
      <c r="BB125" s="127"/>
      <c r="BC125" s="130"/>
    </row>
    <row r="126" customFormat="false" ht="20.15" hidden="false" customHeight="true" outlineLevel="0" collapsed="false">
      <c r="A126" s="31"/>
      <c r="B126" s="131"/>
      <c r="C126" s="34"/>
      <c r="D126" s="34"/>
      <c r="E126" s="34"/>
      <c r="F126" s="34"/>
      <c r="G126" s="34"/>
      <c r="H126" s="239"/>
      <c r="I126" s="316" t="s">
        <v>115</v>
      </c>
      <c r="J126" s="160" t="s">
        <v>289</v>
      </c>
      <c r="K126" s="160"/>
      <c r="L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c r="AJ126" s="160"/>
      <c r="AK126" s="160"/>
      <c r="AL126" s="161"/>
      <c r="AM126" s="304" t="s">
        <v>117</v>
      </c>
      <c r="AN126" s="34"/>
      <c r="AO126" s="34"/>
      <c r="AP126" s="34"/>
      <c r="AQ126" s="34"/>
      <c r="AR126" s="34"/>
      <c r="AS126" s="34"/>
      <c r="AT126" s="34"/>
      <c r="AU126" s="34"/>
      <c r="AV126" s="34"/>
      <c r="AW126" s="34"/>
      <c r="AX126" s="34"/>
      <c r="AY126" s="150"/>
      <c r="AZ126" s="150"/>
      <c r="BA126" s="150"/>
      <c r="BB126" s="150"/>
      <c r="BC126" s="322"/>
    </row>
    <row r="127" customFormat="false" ht="20.15" hidden="false" customHeight="true" outlineLevel="0" collapsed="false">
      <c r="A127" s="31"/>
      <c r="B127" s="131"/>
      <c r="C127" s="34"/>
      <c r="D127" s="34"/>
      <c r="E127" s="34"/>
      <c r="F127" s="34"/>
      <c r="G127" s="34"/>
      <c r="H127" s="239"/>
      <c r="I127" s="126" t="s">
        <v>115</v>
      </c>
      <c r="J127" s="128" t="s">
        <v>290</v>
      </c>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295" t="s">
        <v>117</v>
      </c>
      <c r="AN127" s="138" t="s">
        <v>139</v>
      </c>
      <c r="AO127" s="273" t="s">
        <v>291</v>
      </c>
      <c r="AP127" s="273"/>
      <c r="AQ127" s="273"/>
      <c r="AR127" s="273"/>
      <c r="AS127" s="273"/>
      <c r="AT127" s="273"/>
      <c r="AU127" s="273"/>
      <c r="AV127" s="273"/>
      <c r="AW127" s="273"/>
      <c r="AX127" s="273"/>
      <c r="AY127" s="273"/>
      <c r="AZ127" s="273"/>
      <c r="BA127" s="273"/>
      <c r="BB127" s="273"/>
      <c r="BC127" s="273"/>
    </row>
    <row r="128" s="32" customFormat="true" ht="20.15" hidden="false" customHeight="true" outlineLevel="0" collapsed="false">
      <c r="A128" s="31"/>
      <c r="C128" s="34"/>
      <c r="D128" s="34"/>
      <c r="E128" s="34"/>
      <c r="F128" s="34"/>
      <c r="G128" s="34"/>
      <c r="H128" s="239"/>
      <c r="I128" s="126"/>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323"/>
      <c r="AO128" s="273"/>
      <c r="AP128" s="273"/>
      <c r="AQ128" s="273"/>
      <c r="AR128" s="273"/>
      <c r="AS128" s="273"/>
      <c r="AT128" s="273"/>
      <c r="AU128" s="273"/>
      <c r="AV128" s="273"/>
      <c r="AW128" s="273"/>
      <c r="AX128" s="273"/>
      <c r="AY128" s="273"/>
      <c r="AZ128" s="273"/>
      <c r="BA128" s="273"/>
      <c r="BB128" s="273"/>
      <c r="BC128" s="273"/>
      <c r="BD128" s="167"/>
    </row>
    <row r="129" customFormat="false" ht="20.15" hidden="false" customHeight="true" outlineLevel="0" collapsed="false">
      <c r="A129" s="31"/>
      <c r="B129" s="131"/>
      <c r="C129" s="34"/>
      <c r="D129" s="34"/>
      <c r="E129" s="34"/>
      <c r="F129" s="34"/>
      <c r="G129" s="34"/>
      <c r="H129" s="239"/>
      <c r="I129" s="316" t="s">
        <v>115</v>
      </c>
      <c r="J129" s="160" t="s">
        <v>292</v>
      </c>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1"/>
      <c r="AM129" s="304" t="s">
        <v>117</v>
      </c>
      <c r="AO129" s="177" t="s">
        <v>293</v>
      </c>
      <c r="AP129" s="34"/>
      <c r="AQ129" s="34"/>
      <c r="AR129" s="34"/>
      <c r="AS129" s="34"/>
      <c r="AT129" s="34"/>
      <c r="AU129" s="34"/>
      <c r="AV129" s="34"/>
      <c r="AW129" s="34"/>
      <c r="AX129" s="34"/>
      <c r="AY129" s="34"/>
      <c r="AZ129" s="34"/>
      <c r="BA129" s="34"/>
      <c r="BB129" s="34"/>
      <c r="BC129" s="133"/>
    </row>
    <row r="130" customFormat="false" ht="20.15" hidden="false" customHeight="true" outlineLevel="0" collapsed="false">
      <c r="A130" s="31"/>
      <c r="B130" s="127"/>
      <c r="C130" s="127"/>
      <c r="D130" s="127"/>
      <c r="E130" s="127"/>
      <c r="F130" s="127"/>
      <c r="G130" s="127"/>
      <c r="H130" s="324"/>
      <c r="I130" s="153" t="s">
        <v>115</v>
      </c>
      <c r="J130" s="128" t="s">
        <v>294</v>
      </c>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70" t="s">
        <v>117</v>
      </c>
      <c r="AN130" s="34"/>
      <c r="AO130" s="34"/>
      <c r="AP130" s="34"/>
      <c r="AQ130" s="34"/>
      <c r="AR130" s="34"/>
      <c r="AS130" s="34"/>
      <c r="AT130" s="34"/>
      <c r="AU130" s="34"/>
      <c r="AV130" s="34"/>
      <c r="AW130" s="34"/>
      <c r="AX130" s="34"/>
      <c r="AY130" s="34"/>
      <c r="AZ130" s="34"/>
      <c r="BA130" s="34"/>
      <c r="BB130" s="34"/>
      <c r="BC130" s="133"/>
    </row>
    <row r="131" customFormat="false" ht="20.15" hidden="false" customHeight="true" outlineLevel="0" collapsed="false">
      <c r="A131" s="178"/>
      <c r="B131" s="213"/>
      <c r="C131" s="213"/>
      <c r="D131" s="213"/>
      <c r="E131" s="213"/>
      <c r="F131" s="213"/>
      <c r="G131" s="213"/>
      <c r="H131" s="325"/>
      <c r="I131" s="326"/>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9"/>
      <c r="AN131" s="131"/>
      <c r="AO131" s="131"/>
      <c r="AP131" s="131"/>
      <c r="AQ131" s="131"/>
      <c r="AR131" s="131"/>
      <c r="AS131" s="131"/>
      <c r="AT131" s="131"/>
      <c r="AU131" s="131"/>
      <c r="AV131" s="131"/>
      <c r="AW131" s="131"/>
      <c r="AX131" s="131"/>
      <c r="AY131" s="131"/>
      <c r="AZ131" s="131"/>
      <c r="BA131" s="131"/>
      <c r="BB131" s="131"/>
      <c r="BC131" s="163"/>
    </row>
    <row r="132" s="149" customFormat="true" ht="20.15" hidden="false" customHeight="true" outlineLevel="0" collapsed="false">
      <c r="A132" s="116" t="n">
        <v>4</v>
      </c>
      <c r="B132" s="117" t="s">
        <v>295</v>
      </c>
      <c r="C132" s="117"/>
      <c r="D132" s="117"/>
      <c r="E132" s="117"/>
      <c r="F132" s="117"/>
      <c r="G132" s="117"/>
      <c r="H132" s="248"/>
      <c r="I132" s="144" t="s">
        <v>115</v>
      </c>
      <c r="J132" s="327" t="s">
        <v>296</v>
      </c>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248"/>
      <c r="AM132" s="122" t="s">
        <v>117</v>
      </c>
      <c r="AN132" s="117" t="s">
        <v>297</v>
      </c>
      <c r="AO132" s="117"/>
      <c r="AP132" s="117"/>
      <c r="AQ132" s="117"/>
      <c r="AR132" s="117"/>
      <c r="AS132" s="117"/>
      <c r="AT132" s="117"/>
      <c r="AU132" s="117"/>
      <c r="AV132" s="117"/>
      <c r="AW132" s="117"/>
      <c r="AX132" s="117"/>
      <c r="AY132" s="117"/>
      <c r="AZ132" s="117"/>
      <c r="BA132" s="117"/>
      <c r="BB132" s="117"/>
      <c r="BC132" s="147"/>
      <c r="BD132" s="148"/>
    </row>
    <row r="133" s="149" customFormat="true" ht="20.15" hidden="false" customHeight="true" outlineLevel="0" collapsed="false">
      <c r="A133" s="31"/>
      <c r="B133" s="34"/>
      <c r="C133" s="34"/>
      <c r="D133" s="34"/>
      <c r="E133" s="125"/>
      <c r="F133" s="125"/>
      <c r="G133" s="125"/>
      <c r="H133" s="34"/>
      <c r="I133" s="126"/>
      <c r="J133" s="34" t="s">
        <v>298</v>
      </c>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239"/>
      <c r="AM133" s="129"/>
      <c r="AN133" s="131"/>
      <c r="AO133" s="131"/>
      <c r="AP133" s="131"/>
      <c r="AQ133" s="131"/>
      <c r="AR133" s="131"/>
      <c r="AS133" s="131"/>
      <c r="AT133" s="131"/>
      <c r="AU133" s="131"/>
      <c r="AV133" s="131"/>
      <c r="AW133" s="131"/>
      <c r="AX133" s="131"/>
      <c r="AY133" s="131"/>
      <c r="AZ133" s="131"/>
      <c r="BA133" s="131"/>
      <c r="BB133" s="131"/>
      <c r="BC133" s="163"/>
      <c r="BD133" s="148"/>
    </row>
    <row r="134" s="149" customFormat="true" ht="20.15" hidden="false" customHeight="true" outlineLevel="0" collapsed="false">
      <c r="A134" s="31"/>
      <c r="B134" s="34"/>
      <c r="C134" s="34"/>
      <c r="D134" s="34"/>
      <c r="E134" s="34"/>
      <c r="F134" s="34"/>
      <c r="G134" s="34"/>
      <c r="H134" s="34"/>
      <c r="I134" s="126"/>
      <c r="J134" s="164" t="s">
        <v>168</v>
      </c>
      <c r="K134" s="165" t="s">
        <v>299</v>
      </c>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c r="AG134" s="165"/>
      <c r="AH134" s="165"/>
      <c r="AI134" s="165"/>
      <c r="AJ134" s="165"/>
      <c r="AK134" s="165"/>
      <c r="AL134" s="165"/>
      <c r="AM134" s="250"/>
      <c r="AN134" s="131"/>
      <c r="AO134" s="131"/>
      <c r="AP134" s="131"/>
      <c r="AQ134" s="131"/>
      <c r="AR134" s="131"/>
      <c r="AS134" s="131"/>
      <c r="AT134" s="131"/>
      <c r="AU134" s="131"/>
      <c r="AV134" s="131"/>
      <c r="AW134" s="131"/>
      <c r="AX134" s="131"/>
      <c r="AY134" s="131"/>
      <c r="AZ134" s="131"/>
      <c r="BA134" s="131"/>
      <c r="BB134" s="131"/>
      <c r="BC134" s="163"/>
      <c r="BD134" s="148"/>
    </row>
    <row r="135" s="32" customFormat="true" ht="20.15" hidden="false" customHeight="true" outlineLevel="0" collapsed="false">
      <c r="A135" s="31"/>
      <c r="B135" s="34"/>
      <c r="C135" s="34"/>
      <c r="D135" s="34"/>
      <c r="E135" s="125"/>
      <c r="F135" s="125"/>
      <c r="G135" s="125"/>
      <c r="H135" s="34"/>
      <c r="I135" s="190"/>
      <c r="J135" s="328"/>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c r="AG135" s="165"/>
      <c r="AH135" s="165"/>
      <c r="AI135" s="165"/>
      <c r="AJ135" s="165"/>
      <c r="AK135" s="165"/>
      <c r="AL135" s="165"/>
      <c r="AM135" s="191"/>
      <c r="AN135" s="127"/>
      <c r="AO135" s="127"/>
      <c r="AP135" s="127"/>
      <c r="AQ135" s="127"/>
      <c r="AR135" s="127"/>
      <c r="AS135" s="127"/>
      <c r="AT135" s="127"/>
      <c r="AU135" s="127"/>
      <c r="AV135" s="127"/>
      <c r="AW135" s="127"/>
      <c r="AX135" s="127"/>
      <c r="AY135" s="127"/>
      <c r="AZ135" s="127"/>
      <c r="BA135" s="127"/>
      <c r="BB135" s="127"/>
      <c r="BC135" s="130"/>
      <c r="BD135" s="167"/>
    </row>
    <row r="136" s="149" customFormat="true" ht="20.15" hidden="false" customHeight="true" outlineLevel="0" collapsed="false">
      <c r="A136" s="31"/>
      <c r="B136" s="34"/>
      <c r="C136" s="34"/>
      <c r="D136" s="34"/>
      <c r="E136" s="125"/>
      <c r="F136" s="125"/>
      <c r="G136" s="125"/>
      <c r="H136" s="34"/>
      <c r="I136" s="316" t="s">
        <v>115</v>
      </c>
      <c r="J136" s="160" t="s">
        <v>300</v>
      </c>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1"/>
      <c r="AM136" s="304" t="s">
        <v>117</v>
      </c>
      <c r="AN136" s="127"/>
      <c r="AO136" s="150"/>
      <c r="AP136" s="150"/>
      <c r="AQ136" s="150"/>
      <c r="AR136" s="150"/>
      <c r="AS136" s="150"/>
      <c r="AT136" s="150"/>
      <c r="AU136" s="150"/>
      <c r="AV136" s="150"/>
      <c r="AW136" s="150"/>
      <c r="AX136" s="150"/>
      <c r="AY136" s="150"/>
      <c r="AZ136" s="150"/>
      <c r="BA136" s="150"/>
      <c r="BB136" s="150"/>
      <c r="BC136" s="322"/>
      <c r="BD136" s="148"/>
    </row>
    <row r="137" s="32" customFormat="true" ht="20.15" hidden="false" customHeight="true" outlineLevel="0" collapsed="false">
      <c r="A137" s="31"/>
      <c r="B137" s="34"/>
      <c r="C137" s="34"/>
      <c r="D137" s="34"/>
      <c r="E137" s="125"/>
      <c r="F137" s="125"/>
      <c r="G137" s="125"/>
      <c r="H137" s="34"/>
      <c r="I137" s="164" t="s">
        <v>115</v>
      </c>
      <c r="J137" s="206" t="s">
        <v>301</v>
      </c>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31"/>
      <c r="AM137" s="293" t="s">
        <v>215</v>
      </c>
      <c r="AN137" s="127"/>
      <c r="AO137" s="127"/>
      <c r="AP137" s="127"/>
      <c r="AQ137" s="34"/>
      <c r="AR137" s="34"/>
      <c r="AS137" s="34"/>
      <c r="AT137" s="34"/>
      <c r="AU137" s="34"/>
      <c r="AV137" s="34"/>
      <c r="AW137" s="34"/>
      <c r="AX137" s="34"/>
      <c r="AY137" s="34"/>
      <c r="AZ137" s="34"/>
      <c r="BA137" s="34"/>
      <c r="BB137" s="34"/>
      <c r="BC137" s="133"/>
      <c r="BD137" s="167"/>
    </row>
    <row r="138" s="32" customFormat="true" ht="20.15" hidden="false" customHeight="true" outlineLevel="0" collapsed="false">
      <c r="A138" s="31"/>
      <c r="B138" s="34"/>
      <c r="C138" s="34"/>
      <c r="D138" s="34"/>
      <c r="E138" s="125"/>
      <c r="F138" s="125"/>
      <c r="G138" s="125"/>
      <c r="H138" s="34"/>
      <c r="I138" s="19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1"/>
      <c r="AM138" s="293"/>
      <c r="AN138" s="127"/>
      <c r="AO138" s="127"/>
      <c r="AP138" s="127"/>
      <c r="AQ138" s="34"/>
      <c r="AR138" s="34"/>
      <c r="AS138" s="34"/>
      <c r="AT138" s="34"/>
      <c r="AU138" s="34"/>
      <c r="AV138" s="34"/>
      <c r="AW138" s="34"/>
      <c r="AX138" s="34"/>
      <c r="AY138" s="34"/>
      <c r="AZ138" s="34"/>
      <c r="BA138" s="34"/>
      <c r="BB138" s="34"/>
      <c r="BC138" s="133"/>
      <c r="BD138" s="167"/>
    </row>
    <row r="139" s="32" customFormat="true" ht="20.15" hidden="false" customHeight="true" outlineLevel="0" collapsed="false">
      <c r="A139" s="31"/>
      <c r="B139" s="34"/>
      <c r="C139" s="34"/>
      <c r="D139" s="34"/>
      <c r="E139" s="125"/>
      <c r="F139" s="125"/>
      <c r="G139" s="125"/>
      <c r="H139" s="34"/>
      <c r="I139" s="126" t="s">
        <v>115</v>
      </c>
      <c r="J139" s="34" t="s">
        <v>302</v>
      </c>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239"/>
      <c r="AM139" s="329" t="s">
        <v>215</v>
      </c>
      <c r="AN139" s="127"/>
      <c r="AO139" s="127"/>
      <c r="AP139" s="127"/>
      <c r="AQ139" s="34"/>
      <c r="AR139" s="34"/>
      <c r="AS139" s="34"/>
      <c r="AT139" s="34"/>
      <c r="AU139" s="34"/>
      <c r="AV139" s="34"/>
      <c r="AW139" s="34"/>
      <c r="AX139" s="34"/>
      <c r="AY139" s="34"/>
      <c r="AZ139" s="34"/>
      <c r="BA139" s="34"/>
      <c r="BB139" s="34"/>
      <c r="BC139" s="133"/>
      <c r="BD139" s="167"/>
    </row>
    <row r="140" s="32" customFormat="true" ht="20.15" hidden="false" customHeight="true" outlineLevel="0" collapsed="false">
      <c r="A140" s="178"/>
      <c r="B140" s="179"/>
      <c r="C140" s="179"/>
      <c r="D140" s="179"/>
      <c r="E140" s="180"/>
      <c r="F140" s="180"/>
      <c r="G140" s="180"/>
      <c r="H140" s="179"/>
      <c r="I140" s="195"/>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268"/>
      <c r="AM140" s="329"/>
      <c r="AN140" s="213"/>
      <c r="AO140" s="213"/>
      <c r="AP140" s="213"/>
      <c r="AQ140" s="179"/>
      <c r="AR140" s="179"/>
      <c r="AS140" s="179"/>
      <c r="AT140" s="179"/>
      <c r="AU140" s="179"/>
      <c r="AV140" s="179"/>
      <c r="AW140" s="179"/>
      <c r="AX140" s="179"/>
      <c r="AY140" s="179"/>
      <c r="AZ140" s="179"/>
      <c r="BA140" s="179"/>
      <c r="BB140" s="179"/>
      <c r="BC140" s="247"/>
      <c r="BD140" s="167"/>
    </row>
    <row r="141" customFormat="false" ht="20.15" hidden="false" customHeight="true" outlineLevel="0" collapsed="false">
      <c r="A141" s="291" t="s">
        <v>303</v>
      </c>
      <c r="B141" s="291"/>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s="34" customFormat="true" ht="20.15" hidden="false" customHeight="true" outlineLevel="0" collapsed="false">
      <c r="A142" s="116" t="n">
        <v>1</v>
      </c>
      <c r="B142" s="117" t="s">
        <v>304</v>
      </c>
      <c r="C142" s="219"/>
      <c r="D142" s="219"/>
      <c r="E142" s="219"/>
      <c r="F142" s="219"/>
      <c r="G142" s="219"/>
      <c r="H142" s="219"/>
      <c r="I142" s="119" t="s">
        <v>115</v>
      </c>
      <c r="J142" s="117" t="s">
        <v>305</v>
      </c>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248"/>
      <c r="AM142" s="146" t="s">
        <v>117</v>
      </c>
      <c r="AN142" s="117" t="s">
        <v>306</v>
      </c>
      <c r="AO142" s="117"/>
      <c r="AP142" s="117"/>
      <c r="AQ142" s="117"/>
      <c r="AR142" s="117"/>
      <c r="AS142" s="117"/>
      <c r="AT142" s="117"/>
      <c r="AU142" s="117"/>
      <c r="AV142" s="117"/>
      <c r="AW142" s="117"/>
      <c r="AX142" s="117"/>
      <c r="AY142" s="117"/>
      <c r="AZ142" s="117"/>
      <c r="BA142" s="117"/>
      <c r="BB142" s="117"/>
      <c r="BC142" s="147"/>
      <c r="BD142" s="138"/>
    </row>
    <row r="143" customFormat="false" ht="20.15" hidden="false" customHeight="true" outlineLevel="0" collapsed="false">
      <c r="A143" s="31"/>
      <c r="B143" s="330"/>
      <c r="C143" s="330"/>
      <c r="D143" s="34"/>
      <c r="E143" s="125"/>
      <c r="F143" s="125"/>
      <c r="G143" s="125"/>
      <c r="H143" s="34"/>
      <c r="I143" s="126"/>
      <c r="J143" s="127" t="s">
        <v>307</v>
      </c>
      <c r="K143" s="276" t="s">
        <v>308</v>
      </c>
      <c r="L143" s="276"/>
      <c r="M143" s="276"/>
      <c r="N143" s="276"/>
      <c r="O143" s="276"/>
      <c r="P143" s="276"/>
      <c r="Q143" s="276"/>
      <c r="R143" s="276"/>
      <c r="S143" s="276"/>
      <c r="T143" s="276"/>
      <c r="U143" s="276"/>
      <c r="V143" s="276"/>
      <c r="W143" s="276"/>
      <c r="X143" s="127" t="s">
        <v>309</v>
      </c>
      <c r="Y143" s="135" t="s">
        <v>310</v>
      </c>
      <c r="Z143" s="135"/>
      <c r="AA143" s="135"/>
      <c r="AB143" s="135"/>
      <c r="AC143" s="135"/>
      <c r="AD143" s="135"/>
      <c r="AE143" s="135"/>
      <c r="AF143" s="135"/>
      <c r="AG143" s="135"/>
      <c r="AH143" s="135"/>
      <c r="AI143" s="135"/>
      <c r="AJ143" s="135"/>
      <c r="AK143" s="135"/>
      <c r="AL143" s="135"/>
      <c r="AM143" s="129"/>
      <c r="AN143" s="34" t="s">
        <v>311</v>
      </c>
      <c r="AO143" s="127"/>
      <c r="AP143" s="127"/>
      <c r="AQ143" s="127"/>
      <c r="AR143" s="127"/>
      <c r="AS143" s="127"/>
      <c r="AT143" s="127"/>
      <c r="AU143" s="127"/>
      <c r="AV143" s="34"/>
      <c r="AW143" s="34"/>
      <c r="AX143" s="34"/>
      <c r="AY143" s="34"/>
      <c r="AZ143" s="34"/>
      <c r="BA143" s="34"/>
      <c r="BB143" s="34"/>
      <c r="BC143" s="133"/>
    </row>
    <row r="144" customFormat="false" ht="20.15" hidden="false" customHeight="true" outlineLevel="0" collapsed="false">
      <c r="A144" s="31"/>
      <c r="B144" s="34"/>
      <c r="C144" s="34"/>
      <c r="D144" s="34"/>
      <c r="E144" s="125"/>
      <c r="F144" s="125"/>
      <c r="G144" s="125"/>
      <c r="H144" s="34"/>
      <c r="I144" s="126"/>
      <c r="J144" s="127"/>
      <c r="K144" s="127"/>
      <c r="L144" s="276"/>
      <c r="M144" s="276"/>
      <c r="N144" s="276"/>
      <c r="O144" s="276"/>
      <c r="P144" s="276"/>
      <c r="Q144" s="276"/>
      <c r="R144" s="276"/>
      <c r="S144" s="276"/>
      <c r="T144" s="276"/>
      <c r="U144" s="276"/>
      <c r="V144" s="276"/>
      <c r="W144" s="276"/>
      <c r="X144" s="127"/>
      <c r="Y144" s="135"/>
      <c r="Z144" s="135"/>
      <c r="AA144" s="135"/>
      <c r="AB144" s="135"/>
      <c r="AC144" s="135"/>
      <c r="AD144" s="135"/>
      <c r="AE144" s="135"/>
      <c r="AF144" s="135"/>
      <c r="AG144" s="135"/>
      <c r="AH144" s="135"/>
      <c r="AI144" s="135"/>
      <c r="AJ144" s="135"/>
      <c r="AK144" s="135"/>
      <c r="AL144" s="135"/>
      <c r="AM144" s="129"/>
      <c r="AN144" s="269" t="s">
        <v>139</v>
      </c>
      <c r="AO144" s="273" t="s">
        <v>312</v>
      </c>
      <c r="AP144" s="273"/>
      <c r="AQ144" s="273"/>
      <c r="AR144" s="273"/>
      <c r="AS144" s="273"/>
      <c r="AT144" s="273"/>
      <c r="AU144" s="273"/>
      <c r="AV144" s="273"/>
      <c r="AW144" s="273"/>
      <c r="AX144" s="273"/>
      <c r="AY144" s="273"/>
      <c r="AZ144" s="273"/>
      <c r="BA144" s="273"/>
      <c r="BB144" s="273"/>
      <c r="BC144" s="273"/>
    </row>
    <row r="145" s="149" customFormat="true" ht="17.5" hidden="false" customHeight="true" outlineLevel="0" collapsed="false">
      <c r="A145" s="31"/>
      <c r="B145" s="34"/>
      <c r="C145" s="34"/>
      <c r="D145" s="34"/>
      <c r="E145" s="125"/>
      <c r="F145" s="125"/>
      <c r="G145" s="125"/>
      <c r="H145" s="34"/>
      <c r="I145" s="126"/>
      <c r="J145" s="127"/>
      <c r="K145" s="127"/>
      <c r="L145" s="276"/>
      <c r="M145" s="276"/>
      <c r="N145" s="276"/>
      <c r="O145" s="276"/>
      <c r="P145" s="276"/>
      <c r="Q145" s="276"/>
      <c r="R145" s="276"/>
      <c r="S145" s="276"/>
      <c r="T145" s="276"/>
      <c r="U145" s="276"/>
      <c r="V145" s="276"/>
      <c r="W145" s="276"/>
      <c r="X145" s="127"/>
      <c r="Y145" s="135"/>
      <c r="Z145" s="135"/>
      <c r="AA145" s="135"/>
      <c r="AB145" s="135"/>
      <c r="AC145" s="135"/>
      <c r="AD145" s="135"/>
      <c r="AE145" s="135"/>
      <c r="AF145" s="135"/>
      <c r="AG145" s="135"/>
      <c r="AH145" s="135"/>
      <c r="AI145" s="135"/>
      <c r="AJ145" s="135"/>
      <c r="AK145" s="135"/>
      <c r="AL145" s="135"/>
      <c r="AM145" s="129"/>
      <c r="AN145" s="138"/>
      <c r="AO145" s="273"/>
      <c r="AP145" s="273"/>
      <c r="AQ145" s="273"/>
      <c r="AR145" s="273"/>
      <c r="AS145" s="273"/>
      <c r="AT145" s="273"/>
      <c r="AU145" s="273"/>
      <c r="AV145" s="273"/>
      <c r="AW145" s="273"/>
      <c r="AX145" s="273"/>
      <c r="AY145" s="273"/>
      <c r="AZ145" s="273"/>
      <c r="BA145" s="273"/>
      <c r="BB145" s="273"/>
      <c r="BC145" s="273"/>
      <c r="BD145" s="148"/>
    </row>
    <row r="146" s="32" customFormat="true" ht="15.5" hidden="false" customHeight="true" outlineLevel="0" collapsed="false">
      <c r="A146" s="31"/>
      <c r="B146" s="34"/>
      <c r="C146" s="34"/>
      <c r="D146" s="34"/>
      <c r="E146" s="125"/>
      <c r="F146" s="125"/>
      <c r="G146" s="125"/>
      <c r="H146" s="34"/>
      <c r="I146" s="126"/>
      <c r="J146" s="127"/>
      <c r="K146" s="127"/>
      <c r="L146" s="276"/>
      <c r="M146" s="276"/>
      <c r="N146" s="276"/>
      <c r="O146" s="276"/>
      <c r="P146" s="276"/>
      <c r="Q146" s="276"/>
      <c r="R146" s="276"/>
      <c r="S146" s="276"/>
      <c r="T146" s="276"/>
      <c r="U146" s="276"/>
      <c r="V146" s="276"/>
      <c r="W146" s="276"/>
      <c r="X146" s="127"/>
      <c r="Y146" s="135"/>
      <c r="Z146" s="135"/>
      <c r="AA146" s="135"/>
      <c r="AB146" s="135"/>
      <c r="AC146" s="135"/>
      <c r="AD146" s="135"/>
      <c r="AE146" s="135"/>
      <c r="AF146" s="135"/>
      <c r="AG146" s="135"/>
      <c r="AH146" s="135"/>
      <c r="AI146" s="135"/>
      <c r="AJ146" s="135"/>
      <c r="AK146" s="135"/>
      <c r="AL146" s="135"/>
      <c r="AM146" s="129"/>
      <c r="AN146" s="138"/>
      <c r="AO146" s="273"/>
      <c r="AP146" s="273"/>
      <c r="AQ146" s="273"/>
      <c r="AR146" s="273"/>
      <c r="AS146" s="273"/>
      <c r="AT146" s="273"/>
      <c r="AU146" s="273"/>
      <c r="AV146" s="273"/>
      <c r="AW146" s="273"/>
      <c r="AX146" s="273"/>
      <c r="AY146" s="273"/>
      <c r="AZ146" s="273"/>
      <c r="BA146" s="273"/>
      <c r="BB146" s="273"/>
      <c r="BC146" s="273"/>
      <c r="BD146" s="167"/>
    </row>
    <row r="147" s="67" customFormat="true" ht="15.5" hidden="false" customHeight="true" outlineLevel="0" collapsed="false">
      <c r="A147" s="31"/>
      <c r="B147" s="330"/>
      <c r="C147" s="34"/>
      <c r="D147" s="34"/>
      <c r="E147" s="125"/>
      <c r="F147" s="125"/>
      <c r="G147" s="125"/>
      <c r="H147" s="34"/>
      <c r="I147" s="153"/>
      <c r="J147" s="164" t="s">
        <v>168</v>
      </c>
      <c r="K147" s="206" t="s">
        <v>313</v>
      </c>
      <c r="L147" s="331"/>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31"/>
      <c r="AM147" s="332" t="s">
        <v>215</v>
      </c>
      <c r="AN147" s="333" t="s">
        <v>314</v>
      </c>
      <c r="AO147" s="333"/>
      <c r="AP147" s="333"/>
      <c r="AQ147" s="333"/>
      <c r="AR147" s="333"/>
      <c r="AS147" s="333"/>
      <c r="AT147" s="333"/>
      <c r="AU147" s="333"/>
      <c r="AV147" s="333"/>
      <c r="AW147" s="333"/>
      <c r="AX147" s="333"/>
      <c r="AY147" s="333"/>
      <c r="AZ147" s="333"/>
      <c r="BA147" s="333"/>
      <c r="BB147" s="333"/>
      <c r="BC147" s="333"/>
      <c r="BD147" s="136"/>
    </row>
    <row r="148" s="67" customFormat="true" ht="15.5" hidden="false" customHeight="true" outlineLevel="0" collapsed="false">
      <c r="A148" s="31"/>
      <c r="B148" s="330"/>
      <c r="C148" s="34"/>
      <c r="D148" s="34"/>
      <c r="E148" s="125"/>
      <c r="F148" s="125"/>
      <c r="G148" s="125"/>
      <c r="H148" s="34"/>
      <c r="I148" s="153"/>
      <c r="J148" s="195"/>
      <c r="K148" s="34" t="s">
        <v>315</v>
      </c>
      <c r="L148" s="138"/>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239"/>
      <c r="AM148" s="332"/>
      <c r="AN148" s="333"/>
      <c r="AO148" s="333"/>
      <c r="AP148" s="333"/>
      <c r="AQ148" s="333"/>
      <c r="AR148" s="333"/>
      <c r="AS148" s="333"/>
      <c r="AT148" s="333"/>
      <c r="AU148" s="333"/>
      <c r="AV148" s="333"/>
      <c r="AW148" s="333"/>
      <c r="AX148" s="333"/>
      <c r="AY148" s="333"/>
      <c r="AZ148" s="333"/>
      <c r="BA148" s="333"/>
      <c r="BB148" s="333"/>
      <c r="BC148" s="333"/>
      <c r="BD148" s="136"/>
    </row>
    <row r="149" s="1" customFormat="true" ht="20.15" hidden="false" customHeight="true" outlineLevel="0" collapsed="false">
      <c r="A149" s="116" t="n">
        <v>2</v>
      </c>
      <c r="B149" s="117" t="s">
        <v>316</v>
      </c>
      <c r="C149" s="117"/>
      <c r="D149" s="117"/>
      <c r="E149" s="118"/>
      <c r="F149" s="118"/>
      <c r="G149" s="118"/>
      <c r="H149" s="117"/>
      <c r="I149" s="144" t="s">
        <v>115</v>
      </c>
      <c r="J149" s="117" t="s">
        <v>317</v>
      </c>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248"/>
      <c r="AM149" s="122" t="s">
        <v>117</v>
      </c>
      <c r="AN149" s="117" t="s">
        <v>318</v>
      </c>
      <c r="AO149" s="117"/>
      <c r="AP149" s="117"/>
      <c r="AQ149" s="117"/>
      <c r="AR149" s="117"/>
      <c r="AS149" s="117"/>
      <c r="AT149" s="117"/>
      <c r="AU149" s="117"/>
      <c r="AV149" s="117"/>
      <c r="AW149" s="117"/>
      <c r="AX149" s="117"/>
      <c r="AY149" s="117"/>
      <c r="AZ149" s="117"/>
      <c r="BA149" s="117"/>
      <c r="BB149" s="117"/>
      <c r="BC149" s="147"/>
      <c r="BD149" s="227"/>
    </row>
    <row r="150" s="67" customFormat="true" ht="20.15" hidden="false" customHeight="true" outlineLevel="0" collapsed="false">
      <c r="A150" s="178"/>
      <c r="B150" s="334"/>
      <c r="C150" s="179"/>
      <c r="D150" s="179"/>
      <c r="E150" s="180"/>
      <c r="F150" s="180"/>
      <c r="G150" s="180"/>
      <c r="H150" s="179"/>
      <c r="I150" s="195"/>
      <c r="J150" s="214" t="s">
        <v>168</v>
      </c>
      <c r="K150" s="215" t="s">
        <v>319</v>
      </c>
      <c r="L150" s="33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6"/>
      <c r="AM150" s="336"/>
      <c r="AN150" s="179"/>
      <c r="AO150" s="184"/>
      <c r="AP150" s="184"/>
      <c r="AQ150" s="184"/>
      <c r="AR150" s="184"/>
      <c r="AS150" s="184"/>
      <c r="AT150" s="184"/>
      <c r="AU150" s="184"/>
      <c r="AV150" s="184"/>
      <c r="AW150" s="184"/>
      <c r="AX150" s="184"/>
      <c r="AY150" s="184"/>
      <c r="AZ150" s="184"/>
      <c r="BA150" s="184"/>
      <c r="BB150" s="184"/>
      <c r="BC150" s="337"/>
      <c r="BD150" s="136"/>
    </row>
    <row r="151" s="47" customFormat="true" ht="20.15" hidden="false" customHeight="true" outlineLevel="0" collapsed="false">
      <c r="A151" s="338" t="n">
        <v>3</v>
      </c>
      <c r="B151" s="117" t="s">
        <v>320</v>
      </c>
      <c r="C151" s="117"/>
      <c r="D151" s="117"/>
      <c r="E151" s="118"/>
      <c r="F151" s="118"/>
      <c r="G151" s="118"/>
      <c r="H151" s="117"/>
      <c r="I151" s="119" t="s">
        <v>115</v>
      </c>
      <c r="J151" s="256" t="s">
        <v>321</v>
      </c>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122" t="s">
        <v>117</v>
      </c>
      <c r="AN151" s="34" t="s">
        <v>322</v>
      </c>
      <c r="AO151" s="34"/>
      <c r="AP151" s="34"/>
      <c r="AQ151" s="34"/>
      <c r="AR151" s="34"/>
      <c r="AS151" s="34"/>
      <c r="AT151" s="34"/>
      <c r="AU151" s="34"/>
      <c r="AV151" s="34"/>
      <c r="AW151" s="34"/>
      <c r="AX151" s="34"/>
      <c r="AY151" s="34"/>
      <c r="AZ151" s="34"/>
      <c r="BA151" s="34"/>
      <c r="BB151" s="34"/>
      <c r="BC151" s="133"/>
      <c r="BD151" s="132"/>
    </row>
    <row r="152" s="149" customFormat="true" ht="20.15" hidden="false" customHeight="true" outlineLevel="0" collapsed="false">
      <c r="A152" s="31"/>
      <c r="B152" s="339" t="s">
        <v>57</v>
      </c>
      <c r="C152" s="339"/>
      <c r="D152" s="339"/>
      <c r="E152" s="339"/>
      <c r="F152" s="125"/>
      <c r="G152" s="125"/>
      <c r="H152" s="34"/>
      <c r="I152" s="168"/>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340"/>
      <c r="AN152" s="341"/>
      <c r="AO152" s="342"/>
      <c r="AP152" s="342"/>
      <c r="AQ152" s="342"/>
      <c r="AR152" s="342"/>
      <c r="AS152" s="342"/>
      <c r="AT152" s="342"/>
      <c r="AU152" s="342"/>
      <c r="AV152" s="342"/>
      <c r="AW152" s="342"/>
      <c r="AX152" s="342"/>
      <c r="AY152" s="342"/>
      <c r="AZ152" s="342"/>
      <c r="BA152" s="342"/>
      <c r="BB152" s="342"/>
      <c r="BC152" s="343"/>
      <c r="BD152" s="148"/>
    </row>
    <row r="153" s="32" customFormat="true" ht="20.15" hidden="false" customHeight="true" outlineLevel="0" collapsed="false">
      <c r="A153" s="31"/>
      <c r="F153" s="127"/>
      <c r="G153" s="127"/>
      <c r="H153" s="324"/>
      <c r="I153" s="153" t="s">
        <v>115</v>
      </c>
      <c r="J153" s="128" t="s">
        <v>323</v>
      </c>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c r="AK153" s="128"/>
      <c r="AL153" s="128"/>
      <c r="AM153" s="240" t="s">
        <v>117</v>
      </c>
      <c r="AN153" s="344" t="s">
        <v>324</v>
      </c>
      <c r="AO153" s="344"/>
      <c r="AP153" s="344"/>
      <c r="AQ153" s="344"/>
      <c r="AR153" s="344"/>
      <c r="AS153" s="344"/>
      <c r="AT153" s="344"/>
      <c r="AU153" s="344"/>
      <c r="AV153" s="344"/>
      <c r="AW153" s="344"/>
      <c r="AX153" s="344"/>
      <c r="AY153" s="344"/>
      <c r="AZ153" s="344"/>
      <c r="BA153" s="344"/>
      <c r="BB153" s="344"/>
      <c r="BC153" s="344"/>
      <c r="BD153" s="167"/>
    </row>
    <row r="154" s="32" customFormat="true" ht="20.15" hidden="false" customHeight="true" outlineLevel="0" collapsed="false">
      <c r="A154" s="31"/>
      <c r="B154" s="34"/>
      <c r="C154" s="34"/>
      <c r="D154" s="34"/>
      <c r="E154" s="125"/>
      <c r="F154" s="125"/>
      <c r="G154" s="125"/>
      <c r="H154" s="34"/>
      <c r="I154" s="153"/>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c r="AK154" s="128"/>
      <c r="AL154" s="128"/>
      <c r="AM154" s="129"/>
      <c r="AN154" s="344"/>
      <c r="AO154" s="344"/>
      <c r="AP154" s="344"/>
      <c r="AQ154" s="344"/>
      <c r="AR154" s="344"/>
      <c r="AS154" s="344"/>
      <c r="AT154" s="344"/>
      <c r="AU154" s="344"/>
      <c r="AV154" s="344"/>
      <c r="AW154" s="344"/>
      <c r="AX154" s="344"/>
      <c r="AY154" s="344"/>
      <c r="AZ154" s="344"/>
      <c r="BA154" s="344"/>
      <c r="BB154" s="344"/>
      <c r="BC154" s="344"/>
      <c r="BD154" s="167"/>
    </row>
    <row r="155" s="32" customFormat="true" ht="20.15" hidden="false" customHeight="true" outlineLevel="0" collapsed="false">
      <c r="A155" s="31"/>
      <c r="B155" s="34"/>
      <c r="C155" s="34"/>
      <c r="D155" s="34"/>
      <c r="E155" s="125"/>
      <c r="F155" s="125"/>
      <c r="G155" s="125"/>
      <c r="H155" s="34"/>
      <c r="I155" s="159" t="s">
        <v>115</v>
      </c>
      <c r="J155" s="345" t="s">
        <v>325</v>
      </c>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04" t="s">
        <v>117</v>
      </c>
      <c r="AN155" s="138"/>
      <c r="AO155" s="317"/>
      <c r="AP155" s="317"/>
      <c r="AQ155" s="317"/>
      <c r="AR155" s="317"/>
      <c r="AS155" s="317"/>
      <c r="AT155" s="317"/>
      <c r="AU155" s="317"/>
      <c r="AV155" s="317"/>
      <c r="AW155" s="317"/>
      <c r="AX155" s="317"/>
      <c r="AY155" s="317"/>
      <c r="AZ155" s="317"/>
      <c r="BA155" s="317"/>
      <c r="BB155" s="317"/>
      <c r="BC155" s="318"/>
      <c r="BD155" s="167"/>
    </row>
    <row r="156" customFormat="false" ht="20.15" hidden="false" customHeight="true" outlineLevel="0" collapsed="false">
      <c r="A156" s="31"/>
      <c r="B156" s="206" t="s">
        <v>326</v>
      </c>
      <c r="C156" s="206"/>
      <c r="D156" s="206"/>
      <c r="E156" s="206"/>
      <c r="F156" s="206"/>
      <c r="G156" s="206"/>
      <c r="H156" s="231"/>
      <c r="I156" s="230" t="s">
        <v>115</v>
      </c>
      <c r="J156" s="249" t="s">
        <v>327</v>
      </c>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189" t="s">
        <v>117</v>
      </c>
      <c r="AN156" s="138" t="s">
        <v>139</v>
      </c>
      <c r="AO156" s="273" t="s">
        <v>328</v>
      </c>
      <c r="AP156" s="273"/>
      <c r="AQ156" s="273"/>
      <c r="AR156" s="273"/>
      <c r="AS156" s="273"/>
      <c r="AT156" s="273"/>
      <c r="AU156" s="273"/>
      <c r="AV156" s="273"/>
      <c r="AW156" s="273"/>
      <c r="AX156" s="273"/>
      <c r="AY156" s="273"/>
      <c r="AZ156" s="273"/>
      <c r="BA156" s="273"/>
      <c r="BB156" s="273"/>
      <c r="BC156" s="273"/>
    </row>
    <row r="157" customFormat="false" ht="20.15" hidden="false" customHeight="true" outlineLevel="0" collapsed="false">
      <c r="A157" s="31"/>
      <c r="B157" s="34"/>
      <c r="C157" s="34"/>
      <c r="D157" s="34"/>
      <c r="E157" s="125"/>
      <c r="F157" s="125"/>
      <c r="G157" s="125"/>
      <c r="H157" s="34"/>
      <c r="I157" s="153"/>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155"/>
      <c r="AN157" s="138"/>
      <c r="AO157" s="273"/>
      <c r="AP157" s="273"/>
      <c r="AQ157" s="273"/>
      <c r="AR157" s="273"/>
      <c r="AS157" s="273"/>
      <c r="AT157" s="273"/>
      <c r="AU157" s="273"/>
      <c r="AV157" s="273"/>
      <c r="AW157" s="273"/>
      <c r="AX157" s="273"/>
      <c r="AY157" s="273"/>
      <c r="AZ157" s="273"/>
      <c r="BA157" s="273"/>
      <c r="BB157" s="273"/>
      <c r="BC157" s="273"/>
    </row>
    <row r="158" s="32" customFormat="true" ht="20.15" hidden="false" customHeight="true" outlineLevel="0" collapsed="false">
      <c r="A158" s="31"/>
      <c r="B158" s="206" t="s">
        <v>329</v>
      </c>
      <c r="C158" s="206"/>
      <c r="D158" s="206"/>
      <c r="E158" s="206"/>
      <c r="F158" s="206"/>
      <c r="G158" s="206"/>
      <c r="H158" s="231"/>
      <c r="I158" s="164" t="s">
        <v>115</v>
      </c>
      <c r="J158" s="246" t="s">
        <v>330</v>
      </c>
      <c r="K158" s="246"/>
      <c r="L158" s="246"/>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6"/>
      <c r="AL158" s="246"/>
      <c r="AM158" s="189" t="s">
        <v>117</v>
      </c>
      <c r="AN158" s="34" t="s">
        <v>331</v>
      </c>
      <c r="AO158" s="127"/>
      <c r="AP158" s="127"/>
      <c r="AQ158" s="127"/>
      <c r="AR158" s="127"/>
      <c r="AS158" s="127"/>
      <c r="AT158" s="127"/>
      <c r="AU158" s="127"/>
      <c r="AV158" s="127"/>
      <c r="AW158" s="127"/>
      <c r="AX158" s="127"/>
      <c r="AY158" s="127"/>
      <c r="AZ158" s="127"/>
      <c r="BA158" s="127"/>
      <c r="BB158" s="127"/>
      <c r="BC158" s="130"/>
      <c r="BD158" s="167"/>
    </row>
    <row r="159" s="32" customFormat="true" ht="20.15" hidden="false" customHeight="true" outlineLevel="0" collapsed="false">
      <c r="A159" s="178"/>
      <c r="B159" s="179"/>
      <c r="C159" s="179"/>
      <c r="D159" s="179"/>
      <c r="E159" s="180"/>
      <c r="F159" s="180"/>
      <c r="G159" s="180"/>
      <c r="H159" s="179"/>
      <c r="I159" s="346"/>
      <c r="J159" s="246"/>
      <c r="K159" s="246"/>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6"/>
      <c r="AL159" s="246"/>
      <c r="AM159" s="347"/>
      <c r="AN159" s="213"/>
      <c r="AO159" s="213"/>
      <c r="AP159" s="213"/>
      <c r="AQ159" s="213"/>
      <c r="AR159" s="213"/>
      <c r="AS159" s="213"/>
      <c r="AT159" s="213"/>
      <c r="AU159" s="213"/>
      <c r="AV159" s="213"/>
      <c r="AW159" s="213"/>
      <c r="AX159" s="213"/>
      <c r="AY159" s="213"/>
      <c r="AZ159" s="213"/>
      <c r="BA159" s="213"/>
      <c r="BB159" s="213"/>
      <c r="BC159" s="218"/>
      <c r="BD159" s="167"/>
    </row>
    <row r="160" customFormat="false" ht="20.15" hidden="false" customHeight="true" outlineLevel="0" collapsed="false">
      <c r="A160" s="31" t="n">
        <v>4</v>
      </c>
      <c r="B160" s="276" t="s">
        <v>332</v>
      </c>
      <c r="C160" s="276"/>
      <c r="D160" s="276"/>
      <c r="E160" s="276"/>
      <c r="F160" s="276"/>
      <c r="G160" s="276"/>
      <c r="H160" s="276"/>
      <c r="I160" s="153" t="s">
        <v>115</v>
      </c>
      <c r="J160" s="128" t="s">
        <v>333</v>
      </c>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240" t="s">
        <v>117</v>
      </c>
      <c r="AN160" s="34" t="s">
        <v>334</v>
      </c>
      <c r="AO160" s="34"/>
      <c r="AP160" s="34"/>
      <c r="AQ160" s="34"/>
      <c r="AR160" s="34"/>
      <c r="AS160" s="34"/>
      <c r="AT160" s="34"/>
      <c r="AU160" s="34"/>
      <c r="AV160" s="34"/>
      <c r="AW160" s="34"/>
      <c r="AX160" s="34"/>
      <c r="AY160" s="34"/>
      <c r="AZ160" s="34"/>
      <c r="BA160" s="34"/>
      <c r="BB160" s="34"/>
      <c r="BC160" s="133"/>
    </row>
    <row r="161" customFormat="false" ht="20.15" hidden="false" customHeight="true" outlineLevel="0" collapsed="false">
      <c r="A161" s="31"/>
      <c r="B161" s="276"/>
      <c r="C161" s="276"/>
      <c r="D161" s="276"/>
      <c r="E161" s="276"/>
      <c r="F161" s="276"/>
      <c r="G161" s="276"/>
      <c r="H161" s="276"/>
      <c r="I161" s="153"/>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9"/>
      <c r="AN161" s="138" t="s">
        <v>139</v>
      </c>
      <c r="AO161" s="348" t="s">
        <v>335</v>
      </c>
      <c r="AP161" s="348"/>
      <c r="AQ161" s="348"/>
      <c r="AR161" s="348"/>
      <c r="AS161" s="348"/>
      <c r="AT161" s="348"/>
      <c r="AU161" s="348"/>
      <c r="AV161" s="348"/>
      <c r="AW161" s="348"/>
      <c r="AX161" s="348"/>
      <c r="AY161" s="348"/>
      <c r="AZ161" s="348"/>
      <c r="BA161" s="348"/>
      <c r="BB161" s="348"/>
      <c r="BC161" s="348"/>
    </row>
    <row r="162" s="187" customFormat="true" ht="20.15" hidden="false" customHeight="true" outlineLevel="0" collapsed="false">
      <c r="A162" s="31"/>
      <c r="B162" s="339" t="s">
        <v>57</v>
      </c>
      <c r="C162" s="339"/>
      <c r="D162" s="339"/>
      <c r="E162" s="339"/>
      <c r="F162" s="125"/>
      <c r="G162" s="125"/>
      <c r="H162" s="34"/>
      <c r="I162" s="153"/>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c r="AK162" s="128"/>
      <c r="AL162" s="128"/>
      <c r="AM162" s="129"/>
      <c r="AN162" s="34"/>
      <c r="AO162" s="348"/>
      <c r="AP162" s="348"/>
      <c r="AQ162" s="348"/>
      <c r="AR162" s="348"/>
      <c r="AS162" s="348"/>
      <c r="AT162" s="348"/>
      <c r="AU162" s="348"/>
      <c r="AV162" s="348"/>
      <c r="AW162" s="348"/>
      <c r="AX162" s="348"/>
      <c r="AY162" s="348"/>
      <c r="AZ162" s="348"/>
      <c r="BA162" s="348"/>
      <c r="BB162" s="348"/>
      <c r="BC162" s="348"/>
      <c r="BD162" s="186"/>
    </row>
    <row r="163" customFormat="false" ht="20.15" hidden="false" customHeight="true" outlineLevel="0" collapsed="false">
      <c r="A163" s="116" t="n">
        <v>5</v>
      </c>
      <c r="B163" s="117" t="s">
        <v>336</v>
      </c>
      <c r="C163" s="219"/>
      <c r="D163" s="219"/>
      <c r="E163" s="219"/>
      <c r="F163" s="219"/>
      <c r="G163" s="219"/>
      <c r="H163" s="219"/>
      <c r="I163" s="119" t="s">
        <v>115</v>
      </c>
      <c r="J163" s="256" t="s">
        <v>337</v>
      </c>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122" t="s">
        <v>117</v>
      </c>
      <c r="AN163" s="117" t="s">
        <v>338</v>
      </c>
      <c r="AO163" s="117"/>
      <c r="AP163" s="117"/>
      <c r="AQ163" s="117"/>
      <c r="AR163" s="117"/>
      <c r="AS163" s="117"/>
      <c r="AT163" s="117"/>
      <c r="AU163" s="117"/>
      <c r="AV163" s="117"/>
      <c r="AW163" s="117"/>
      <c r="AX163" s="117"/>
      <c r="AY163" s="117"/>
      <c r="AZ163" s="117"/>
      <c r="BA163" s="117"/>
      <c r="BB163" s="117"/>
      <c r="BC163" s="147"/>
    </row>
    <row r="164" customFormat="false" ht="20.15" hidden="false" customHeight="true" outlineLevel="0" collapsed="false">
      <c r="A164" s="31"/>
      <c r="B164" s="349"/>
      <c r="C164" s="349"/>
      <c r="D164" s="349"/>
      <c r="E164" s="350"/>
      <c r="F164" s="350"/>
      <c r="G164" s="350"/>
      <c r="H164" s="139"/>
      <c r="I164" s="153"/>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72"/>
      <c r="AN164" s="34"/>
      <c r="AO164" s="34"/>
      <c r="AP164" s="34"/>
      <c r="AQ164" s="34"/>
      <c r="AR164" s="34"/>
      <c r="AS164" s="34"/>
      <c r="AT164" s="34"/>
      <c r="AU164" s="34"/>
      <c r="AV164" s="34"/>
      <c r="AW164" s="34"/>
      <c r="AX164" s="34"/>
      <c r="AY164" s="34"/>
      <c r="AZ164" s="34"/>
      <c r="BA164" s="34"/>
      <c r="BB164" s="34"/>
      <c r="BC164" s="133"/>
    </row>
    <row r="165" customFormat="false" ht="20.15" hidden="false" customHeight="true" outlineLevel="0" collapsed="false">
      <c r="A165" s="31"/>
      <c r="B165" s="34"/>
      <c r="C165" s="34"/>
      <c r="D165" s="34"/>
      <c r="E165" s="125"/>
      <c r="F165" s="125"/>
      <c r="G165" s="125"/>
      <c r="H165" s="34"/>
      <c r="I165" s="237"/>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351"/>
      <c r="AN165" s="34"/>
      <c r="AO165" s="34"/>
      <c r="AP165" s="34"/>
      <c r="AQ165" s="34"/>
      <c r="AR165" s="34"/>
      <c r="AS165" s="34"/>
      <c r="AT165" s="34"/>
      <c r="AU165" s="34"/>
      <c r="AV165" s="34"/>
      <c r="AW165" s="34"/>
      <c r="AX165" s="34"/>
      <c r="AY165" s="34"/>
      <c r="AZ165" s="34"/>
      <c r="BA165" s="34"/>
      <c r="BB165" s="34"/>
      <c r="BC165" s="133"/>
    </row>
    <row r="166" customFormat="false" ht="20.15" hidden="false" customHeight="true" outlineLevel="0" collapsed="false">
      <c r="A166" s="31"/>
      <c r="B166" s="34"/>
      <c r="C166" s="34"/>
      <c r="D166" s="34"/>
      <c r="E166" s="125"/>
      <c r="F166" s="125"/>
      <c r="G166" s="125"/>
      <c r="H166" s="34"/>
      <c r="I166" s="126" t="s">
        <v>115</v>
      </c>
      <c r="J166" s="238" t="s">
        <v>339</v>
      </c>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8"/>
      <c r="AM166" s="170" t="s">
        <v>117</v>
      </c>
      <c r="AN166" s="34" t="s">
        <v>338</v>
      </c>
      <c r="AO166" s="34"/>
      <c r="AP166" s="34"/>
      <c r="AQ166" s="34"/>
      <c r="AR166" s="34"/>
      <c r="AS166" s="34"/>
      <c r="AT166" s="34"/>
      <c r="AU166" s="34"/>
      <c r="AV166" s="34"/>
      <c r="AW166" s="34"/>
      <c r="AX166" s="34"/>
      <c r="AY166" s="34"/>
      <c r="AZ166" s="34"/>
      <c r="BA166" s="34"/>
      <c r="BB166" s="34"/>
      <c r="BC166" s="133"/>
    </row>
    <row r="167" customFormat="false" ht="20.15" hidden="false" customHeight="true" outlineLevel="0" collapsed="false">
      <c r="A167" s="31"/>
      <c r="B167" s="34"/>
      <c r="C167" s="34"/>
      <c r="D167" s="34"/>
      <c r="E167" s="125"/>
      <c r="F167" s="125"/>
      <c r="G167" s="125"/>
      <c r="H167" s="34"/>
      <c r="I167" s="190"/>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158"/>
      <c r="AN167" s="352" t="s">
        <v>139</v>
      </c>
      <c r="AO167" s="282" t="s">
        <v>340</v>
      </c>
      <c r="AP167" s="282"/>
      <c r="AQ167" s="282"/>
      <c r="AR167" s="282"/>
      <c r="AS167" s="282"/>
      <c r="AT167" s="282"/>
      <c r="AU167" s="282"/>
      <c r="AV167" s="282"/>
      <c r="AW167" s="282"/>
      <c r="AX167" s="282"/>
      <c r="AY167" s="282"/>
      <c r="AZ167" s="282"/>
      <c r="BA167" s="282"/>
      <c r="BB167" s="282"/>
      <c r="BC167" s="282"/>
    </row>
    <row r="168" customFormat="false" ht="20.15" hidden="false" customHeight="true" outlineLevel="0" collapsed="false">
      <c r="A168" s="31"/>
      <c r="B168" s="352"/>
      <c r="C168" s="352"/>
      <c r="D168" s="352"/>
      <c r="E168" s="125"/>
      <c r="F168" s="125"/>
      <c r="G168" s="125"/>
      <c r="H168" s="352"/>
      <c r="I168" s="126" t="s">
        <v>115</v>
      </c>
      <c r="J168" s="34" t="s">
        <v>341</v>
      </c>
      <c r="K168" s="352"/>
      <c r="L168" s="352"/>
      <c r="M168" s="352"/>
      <c r="N168" s="352"/>
      <c r="O168" s="352"/>
      <c r="P168" s="352"/>
      <c r="Q168" s="352"/>
      <c r="R168" s="352"/>
      <c r="S168" s="352"/>
      <c r="T168" s="352"/>
      <c r="U168" s="352"/>
      <c r="V168" s="352"/>
      <c r="W168" s="352"/>
      <c r="X168" s="352"/>
      <c r="Y168" s="352"/>
      <c r="Z168" s="352"/>
      <c r="AA168" s="352"/>
      <c r="AB168" s="352"/>
      <c r="AC168" s="352"/>
      <c r="AD168" s="352"/>
      <c r="AE168" s="352"/>
      <c r="AF168" s="352"/>
      <c r="AG168" s="352"/>
      <c r="AH168" s="352"/>
      <c r="AI168" s="352"/>
      <c r="AJ168" s="352"/>
      <c r="AK168" s="352"/>
      <c r="AL168" s="239"/>
      <c r="AM168" s="240" t="s">
        <v>117</v>
      </c>
      <c r="AN168" s="353"/>
      <c r="AO168" s="282"/>
      <c r="AP168" s="282"/>
      <c r="AQ168" s="282"/>
      <c r="AR168" s="282"/>
      <c r="AS168" s="282"/>
      <c r="AT168" s="282"/>
      <c r="AU168" s="282"/>
      <c r="AV168" s="282"/>
      <c r="AW168" s="282"/>
      <c r="AX168" s="282"/>
      <c r="AY168" s="282"/>
      <c r="AZ168" s="282"/>
      <c r="BA168" s="282"/>
      <c r="BB168" s="282"/>
      <c r="BC168" s="282"/>
    </row>
    <row r="169" customFormat="false" ht="20.15" hidden="false" customHeight="true" outlineLevel="0" collapsed="false">
      <c r="A169" s="178"/>
      <c r="B169" s="179"/>
      <c r="C169" s="179"/>
      <c r="D169" s="179"/>
      <c r="E169" s="180"/>
      <c r="F169" s="180"/>
      <c r="G169" s="180"/>
      <c r="H169" s="268"/>
      <c r="I169" s="195"/>
      <c r="J169" s="253" t="s">
        <v>131</v>
      </c>
      <c r="K169" s="215" t="s">
        <v>342</v>
      </c>
      <c r="L169" s="215"/>
      <c r="M169" s="215"/>
      <c r="N169" s="215"/>
      <c r="O169" s="215"/>
      <c r="P169" s="215"/>
      <c r="Q169" s="215"/>
      <c r="R169" s="215"/>
      <c r="S169" s="215"/>
      <c r="T169" s="215"/>
      <c r="U169" s="354"/>
      <c r="V169" s="354"/>
      <c r="W169" s="354"/>
      <c r="X169" s="354"/>
      <c r="Y169" s="354"/>
      <c r="Z169" s="355"/>
      <c r="AA169" s="355"/>
      <c r="AB169" s="355"/>
      <c r="AC169" s="355"/>
      <c r="AD169" s="355"/>
      <c r="AE169" s="355"/>
      <c r="AF169" s="355"/>
      <c r="AG169" s="355"/>
      <c r="AH169" s="215"/>
      <c r="AI169" s="215"/>
      <c r="AJ169" s="215"/>
      <c r="AK169" s="215"/>
      <c r="AL169" s="216"/>
      <c r="AM169" s="356" t="s">
        <v>133</v>
      </c>
      <c r="AN169" s="357"/>
      <c r="AO169" s="282"/>
      <c r="AP169" s="282"/>
      <c r="AQ169" s="282"/>
      <c r="AR169" s="282"/>
      <c r="AS169" s="282"/>
      <c r="AT169" s="282"/>
      <c r="AU169" s="282"/>
      <c r="AV169" s="282"/>
      <c r="AW169" s="282"/>
      <c r="AX169" s="282"/>
      <c r="AY169" s="282"/>
      <c r="AZ169" s="282"/>
      <c r="BA169" s="282"/>
      <c r="BB169" s="282"/>
      <c r="BC169" s="282"/>
    </row>
    <row r="170" s="149" customFormat="true" ht="20.15" hidden="false" customHeight="true" outlineLevel="0" collapsed="false">
      <c r="A170" s="116" t="n">
        <v>6</v>
      </c>
      <c r="B170" s="117" t="s">
        <v>343</v>
      </c>
      <c r="C170" s="142"/>
      <c r="D170" s="142"/>
      <c r="E170" s="142"/>
      <c r="F170" s="142"/>
      <c r="G170" s="142"/>
      <c r="H170" s="142"/>
      <c r="I170" s="144" t="s">
        <v>115</v>
      </c>
      <c r="J170" s="256" t="s">
        <v>344</v>
      </c>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122" t="s">
        <v>117</v>
      </c>
      <c r="AN170" s="117" t="s">
        <v>345</v>
      </c>
      <c r="AO170" s="117"/>
      <c r="AP170" s="117"/>
      <c r="AQ170" s="117"/>
      <c r="AR170" s="117"/>
      <c r="AS170" s="117"/>
      <c r="AT170" s="117"/>
      <c r="AU170" s="117"/>
      <c r="AV170" s="117"/>
      <c r="AW170" s="117"/>
      <c r="AX170" s="117"/>
      <c r="AY170" s="117"/>
      <c r="AZ170" s="117"/>
      <c r="BA170" s="117"/>
      <c r="BB170" s="117"/>
      <c r="BC170" s="147"/>
      <c r="BD170" s="148"/>
    </row>
    <row r="171" s="187" customFormat="true" ht="20.15" hidden="false" customHeight="true" outlineLevel="0" collapsed="false">
      <c r="A171" s="31"/>
      <c r="B171" s="150"/>
      <c r="C171" s="150"/>
      <c r="D171" s="150"/>
      <c r="E171" s="150"/>
      <c r="F171" s="150"/>
      <c r="G171" s="150"/>
      <c r="H171" s="150"/>
      <c r="I171" s="190"/>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191"/>
      <c r="AN171" s="352"/>
      <c r="AO171" s="352"/>
      <c r="AP171" s="352"/>
      <c r="AQ171" s="352"/>
      <c r="AR171" s="352"/>
      <c r="AS171" s="352"/>
      <c r="AT171" s="352"/>
      <c r="AU171" s="352"/>
      <c r="AV171" s="352"/>
      <c r="AW171" s="352"/>
      <c r="AX171" s="352"/>
      <c r="AY171" s="352"/>
      <c r="AZ171" s="352"/>
      <c r="BA171" s="352"/>
      <c r="BB171" s="352"/>
      <c r="BC171" s="133"/>
      <c r="BD171" s="186"/>
    </row>
    <row r="172" customFormat="false" ht="20.15" hidden="false" customHeight="true" outlineLevel="0" collapsed="false">
      <c r="A172" s="31"/>
      <c r="B172" s="150"/>
      <c r="C172" s="150"/>
      <c r="D172" s="150"/>
      <c r="E172" s="150"/>
      <c r="F172" s="150"/>
      <c r="G172" s="150"/>
      <c r="H172" s="150"/>
      <c r="I172" s="126" t="s">
        <v>115</v>
      </c>
      <c r="J172" s="34" t="s">
        <v>346</v>
      </c>
      <c r="K172" s="352"/>
      <c r="L172" s="352"/>
      <c r="M172" s="352"/>
      <c r="N172" s="352"/>
      <c r="O172" s="352"/>
      <c r="P172" s="352"/>
      <c r="Q172" s="352"/>
      <c r="R172" s="352"/>
      <c r="S172" s="352"/>
      <c r="T172" s="352"/>
      <c r="U172" s="352"/>
      <c r="V172" s="352"/>
      <c r="W172" s="352"/>
      <c r="X172" s="352"/>
      <c r="Y172" s="352"/>
      <c r="Z172" s="352"/>
      <c r="AA172" s="352"/>
      <c r="AB172" s="352"/>
      <c r="AC172" s="352"/>
      <c r="AD172" s="352"/>
      <c r="AE172" s="352"/>
      <c r="AF172" s="352"/>
      <c r="AG172" s="352"/>
      <c r="AH172" s="352"/>
      <c r="AI172" s="352"/>
      <c r="AJ172" s="352"/>
      <c r="AK172" s="352"/>
      <c r="AL172" s="239"/>
      <c r="AM172" s="170" t="s">
        <v>117</v>
      </c>
      <c r="AN172" s="34" t="s">
        <v>347</v>
      </c>
      <c r="AO172" s="352"/>
      <c r="AP172" s="352"/>
      <c r="AQ172" s="352"/>
      <c r="AR172" s="352"/>
      <c r="AS172" s="352"/>
      <c r="AT172" s="352"/>
      <c r="AU172" s="352"/>
      <c r="AV172" s="352"/>
      <c r="AW172" s="352"/>
      <c r="AX172" s="352"/>
      <c r="AY172" s="352"/>
      <c r="AZ172" s="352"/>
      <c r="BA172" s="352"/>
      <c r="BB172" s="352"/>
      <c r="BC172" s="133"/>
    </row>
    <row r="173" customFormat="false" ht="20.15" hidden="false" customHeight="true" outlineLevel="0" collapsed="false">
      <c r="A173" s="31"/>
      <c r="B173" s="160" t="s">
        <v>348</v>
      </c>
      <c r="C173" s="160"/>
      <c r="D173" s="160"/>
      <c r="E173" s="358"/>
      <c r="F173" s="358"/>
      <c r="G173" s="358"/>
      <c r="H173" s="160"/>
      <c r="I173" s="316" t="s">
        <v>115</v>
      </c>
      <c r="J173" s="160" t="s">
        <v>349</v>
      </c>
      <c r="K173" s="160"/>
      <c r="L173" s="160"/>
      <c r="M173" s="160"/>
      <c r="N173" s="160"/>
      <c r="O173" s="160"/>
      <c r="P173" s="160"/>
      <c r="Q173" s="160"/>
      <c r="R173" s="160"/>
      <c r="S173" s="160"/>
      <c r="T173" s="160"/>
      <c r="U173" s="160"/>
      <c r="V173" s="160"/>
      <c r="W173" s="160"/>
      <c r="X173" s="160"/>
      <c r="Y173" s="160"/>
      <c r="Z173" s="160"/>
      <c r="AA173" s="160"/>
      <c r="AB173" s="160"/>
      <c r="AC173" s="160"/>
      <c r="AD173" s="160"/>
      <c r="AE173" s="160"/>
      <c r="AF173" s="160"/>
      <c r="AG173" s="160"/>
      <c r="AH173" s="160"/>
      <c r="AI173" s="160"/>
      <c r="AJ173" s="160"/>
      <c r="AK173" s="160"/>
      <c r="AL173" s="161"/>
      <c r="AM173" s="359" t="s">
        <v>117</v>
      </c>
      <c r="AN173" s="34" t="s">
        <v>350</v>
      </c>
      <c r="AO173" s="352"/>
      <c r="AP173" s="352"/>
      <c r="AQ173" s="352"/>
      <c r="AR173" s="352"/>
      <c r="AS173" s="352"/>
      <c r="AT173" s="352"/>
      <c r="AU173" s="352"/>
      <c r="AV173" s="352"/>
      <c r="AW173" s="352"/>
      <c r="AX173" s="352"/>
      <c r="AY173" s="352"/>
      <c r="AZ173" s="352"/>
      <c r="BA173" s="352"/>
      <c r="BB173" s="352"/>
      <c r="BC173" s="133"/>
    </row>
    <row r="174" s="149" customFormat="true" ht="20.15" hidden="false" customHeight="true" outlineLevel="0" collapsed="false">
      <c r="A174" s="31"/>
      <c r="B174" s="276" t="s">
        <v>351</v>
      </c>
      <c r="C174" s="276"/>
      <c r="D174" s="276"/>
      <c r="E174" s="276"/>
      <c r="F174" s="276"/>
      <c r="G174" s="276"/>
      <c r="H174" s="276"/>
      <c r="I174" s="126" t="s">
        <v>115</v>
      </c>
      <c r="J174" s="238" t="s">
        <v>352</v>
      </c>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8"/>
      <c r="AM174" s="240" t="s">
        <v>117</v>
      </c>
      <c r="AN174" s="34" t="s">
        <v>353</v>
      </c>
      <c r="AO174" s="352"/>
      <c r="AP174" s="352"/>
      <c r="AQ174" s="352"/>
      <c r="AR174" s="352"/>
      <c r="AS174" s="352"/>
      <c r="AT174" s="352"/>
      <c r="AU174" s="352"/>
      <c r="AV174" s="352"/>
      <c r="AW174" s="352"/>
      <c r="AX174" s="352"/>
      <c r="AY174" s="352"/>
      <c r="AZ174" s="352"/>
      <c r="BA174" s="352"/>
      <c r="BB174" s="352"/>
      <c r="BC174" s="133"/>
      <c r="BD174" s="148"/>
    </row>
    <row r="175" s="187" customFormat="true" ht="20.15" hidden="false" customHeight="true" outlineLevel="0" collapsed="false">
      <c r="A175" s="31"/>
      <c r="B175" s="276"/>
      <c r="C175" s="276"/>
      <c r="D175" s="276"/>
      <c r="E175" s="276"/>
      <c r="F175" s="276"/>
      <c r="G175" s="276"/>
      <c r="H175" s="276"/>
      <c r="I175" s="190"/>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38"/>
      <c r="AM175" s="360"/>
      <c r="AN175" s="352"/>
      <c r="AO175" s="352"/>
      <c r="AP175" s="352"/>
      <c r="AQ175" s="352"/>
      <c r="AR175" s="352"/>
      <c r="AS175" s="352"/>
      <c r="AT175" s="352"/>
      <c r="AU175" s="352"/>
      <c r="AV175" s="352"/>
      <c r="AW175" s="352"/>
      <c r="AX175" s="352"/>
      <c r="AY175" s="352"/>
      <c r="AZ175" s="352"/>
      <c r="BA175" s="352"/>
      <c r="BB175" s="352"/>
      <c r="BC175" s="133"/>
      <c r="BD175" s="186"/>
    </row>
    <row r="176" customFormat="false" ht="20.15" hidden="false" customHeight="true" outlineLevel="0" collapsed="false">
      <c r="A176" s="31"/>
      <c r="B176" s="131"/>
      <c r="C176" s="131"/>
      <c r="D176" s="352"/>
      <c r="E176" s="125"/>
      <c r="F176" s="125"/>
      <c r="G176" s="125"/>
      <c r="H176" s="352"/>
      <c r="I176" s="126" t="s">
        <v>115</v>
      </c>
      <c r="J176" s="165" t="s">
        <v>354</v>
      </c>
      <c r="K176" s="165"/>
      <c r="L176" s="165"/>
      <c r="M176" s="165"/>
      <c r="N176" s="165"/>
      <c r="O176" s="165"/>
      <c r="P176" s="165"/>
      <c r="Q176" s="165"/>
      <c r="R176" s="165"/>
      <c r="S176" s="165"/>
      <c r="T176" s="165"/>
      <c r="U176" s="165"/>
      <c r="V176" s="165"/>
      <c r="W176" s="165"/>
      <c r="X176" s="165"/>
      <c r="Y176" s="165"/>
      <c r="Z176" s="165"/>
      <c r="AA176" s="165"/>
      <c r="AB176" s="165"/>
      <c r="AC176" s="165"/>
      <c r="AD176" s="165"/>
      <c r="AE176" s="165"/>
      <c r="AF176" s="165"/>
      <c r="AG176" s="165"/>
      <c r="AH176" s="165"/>
      <c r="AI176" s="165"/>
      <c r="AJ176" s="165"/>
      <c r="AK176" s="165"/>
      <c r="AL176" s="165"/>
      <c r="AM176" s="240" t="s">
        <v>117</v>
      </c>
      <c r="AN176" s="34" t="s">
        <v>355</v>
      </c>
      <c r="AO176" s="352"/>
      <c r="AP176" s="352"/>
      <c r="AQ176" s="352"/>
      <c r="AR176" s="352"/>
      <c r="AS176" s="352"/>
      <c r="AT176" s="352"/>
      <c r="AU176" s="352"/>
      <c r="AV176" s="352"/>
      <c r="AW176" s="352"/>
      <c r="AX176" s="352"/>
      <c r="AY176" s="352"/>
      <c r="AZ176" s="352"/>
      <c r="BA176" s="352"/>
      <c r="BB176" s="352"/>
      <c r="BC176" s="133"/>
    </row>
    <row r="177" customFormat="false" ht="20.15" hidden="false" customHeight="true" outlineLevel="0" collapsed="false">
      <c r="A177" s="31"/>
      <c r="B177" s="131"/>
      <c r="C177" s="131"/>
      <c r="D177" s="352"/>
      <c r="E177" s="125"/>
      <c r="F177" s="125"/>
      <c r="G177" s="125"/>
      <c r="H177" s="352"/>
      <c r="I177" s="126"/>
      <c r="J177" s="165"/>
      <c r="K177" s="165"/>
      <c r="L177" s="165"/>
      <c r="M177" s="165"/>
      <c r="N177" s="165"/>
      <c r="O177" s="165"/>
      <c r="P177" s="165"/>
      <c r="Q177" s="165"/>
      <c r="R177" s="165"/>
      <c r="S177" s="165"/>
      <c r="T177" s="165"/>
      <c r="U177" s="165"/>
      <c r="V177" s="165"/>
      <c r="W177" s="165"/>
      <c r="X177" s="165"/>
      <c r="Y177" s="165"/>
      <c r="Z177" s="165"/>
      <c r="AA177" s="165"/>
      <c r="AB177" s="165"/>
      <c r="AC177" s="165"/>
      <c r="AD177" s="165"/>
      <c r="AE177" s="165"/>
      <c r="AF177" s="165"/>
      <c r="AG177" s="165"/>
      <c r="AH177" s="165"/>
      <c r="AI177" s="165"/>
      <c r="AJ177" s="165"/>
      <c r="AK177" s="165"/>
      <c r="AL177" s="165"/>
      <c r="AM177" s="240"/>
      <c r="AN177" s="352"/>
      <c r="AO177" s="352"/>
      <c r="AP177" s="352"/>
      <c r="AQ177" s="352"/>
      <c r="AR177" s="352"/>
      <c r="AS177" s="352"/>
      <c r="AT177" s="352"/>
      <c r="AU177" s="352"/>
      <c r="AV177" s="352"/>
      <c r="AW177" s="352"/>
      <c r="AX177" s="352"/>
      <c r="AY177" s="352"/>
      <c r="AZ177" s="352"/>
      <c r="BA177" s="352"/>
      <c r="BB177" s="352"/>
      <c r="BC177" s="133"/>
    </row>
    <row r="178" customFormat="false" ht="20.15" hidden="false" customHeight="true" outlineLevel="0" collapsed="false">
      <c r="A178" s="178"/>
      <c r="B178" s="215" t="s">
        <v>356</v>
      </c>
      <c r="C178" s="215"/>
      <c r="D178" s="215"/>
      <c r="E178" s="355"/>
      <c r="F178" s="355"/>
      <c r="G178" s="355"/>
      <c r="H178" s="215"/>
      <c r="I178" s="214" t="s">
        <v>115</v>
      </c>
      <c r="J178" s="215" t="s">
        <v>357</v>
      </c>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6"/>
      <c r="AM178" s="217" t="s">
        <v>117</v>
      </c>
      <c r="AN178" s="197" t="s">
        <v>358</v>
      </c>
      <c r="AO178" s="179"/>
      <c r="AP178" s="179"/>
      <c r="AQ178" s="179"/>
      <c r="AR178" s="179"/>
      <c r="AS178" s="179"/>
      <c r="AT178" s="179"/>
      <c r="AU178" s="179"/>
      <c r="AV178" s="179"/>
      <c r="AW178" s="179"/>
      <c r="AX178" s="179"/>
      <c r="AY178" s="179"/>
      <c r="AZ178" s="179"/>
      <c r="BA178" s="179"/>
      <c r="BB178" s="179"/>
      <c r="BC178" s="247"/>
    </row>
    <row r="179" customFormat="false" ht="20.15" hidden="false" customHeight="true" outlineLevel="0" collapsed="false">
      <c r="A179" s="31" t="n">
        <v>7</v>
      </c>
      <c r="B179" s="34" t="s">
        <v>359</v>
      </c>
      <c r="C179" s="352"/>
      <c r="D179" s="352"/>
      <c r="E179" s="352"/>
      <c r="F179" s="352"/>
      <c r="G179" s="352"/>
      <c r="H179" s="352"/>
      <c r="I179" s="126" t="s">
        <v>115</v>
      </c>
      <c r="J179" s="238" t="s">
        <v>360</v>
      </c>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38"/>
      <c r="AM179" s="170" t="s">
        <v>117</v>
      </c>
      <c r="AN179" s="34" t="s">
        <v>361</v>
      </c>
      <c r="AO179" s="352"/>
      <c r="AP179" s="352"/>
      <c r="AQ179" s="352"/>
      <c r="AR179" s="352"/>
      <c r="AS179" s="352"/>
      <c r="AT179" s="352"/>
      <c r="AU179" s="352"/>
      <c r="AV179" s="352"/>
      <c r="AW179" s="352"/>
      <c r="AX179" s="352"/>
      <c r="AY179" s="352"/>
      <c r="AZ179" s="352"/>
      <c r="BA179" s="352"/>
      <c r="BB179" s="352"/>
      <c r="BC179" s="133"/>
    </row>
    <row r="180" customFormat="false" ht="20.15" hidden="false" customHeight="true" outlineLevel="0" collapsed="false">
      <c r="A180" s="31"/>
      <c r="B180" s="125"/>
      <c r="C180" s="125"/>
      <c r="D180" s="125"/>
      <c r="E180" s="352"/>
      <c r="F180" s="352"/>
      <c r="G180" s="352"/>
      <c r="H180" s="352"/>
      <c r="I180" s="237"/>
      <c r="J180" s="238"/>
      <c r="K180" s="238"/>
      <c r="L180" s="238"/>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38"/>
      <c r="AM180" s="191"/>
      <c r="AN180" s="352"/>
      <c r="AO180" s="352"/>
      <c r="AP180" s="352"/>
      <c r="AQ180" s="352"/>
      <c r="AR180" s="352"/>
      <c r="AS180" s="352"/>
      <c r="AT180" s="352"/>
      <c r="AU180" s="352"/>
      <c r="AV180" s="352"/>
      <c r="AW180" s="352"/>
      <c r="AX180" s="352"/>
      <c r="AY180" s="352"/>
      <c r="AZ180" s="352"/>
      <c r="BA180" s="352"/>
      <c r="BB180" s="352"/>
      <c r="BC180" s="133"/>
    </row>
    <row r="181" customFormat="false" ht="20.15" hidden="false" customHeight="true" outlineLevel="0" collapsed="false">
      <c r="A181" s="255"/>
      <c r="B181" s="127"/>
      <c r="C181" s="150"/>
      <c r="D181" s="150"/>
      <c r="E181" s="150"/>
      <c r="F181" s="150"/>
      <c r="G181" s="150"/>
      <c r="H181" s="150"/>
      <c r="I181" s="153" t="s">
        <v>115</v>
      </c>
      <c r="J181" s="34" t="s">
        <v>362</v>
      </c>
      <c r="K181" s="352"/>
      <c r="L181" s="352"/>
      <c r="M181" s="352"/>
      <c r="N181" s="352"/>
      <c r="O181" s="352"/>
      <c r="P181" s="352"/>
      <c r="Q181" s="352"/>
      <c r="R181" s="352"/>
      <c r="S181" s="352"/>
      <c r="T181" s="352"/>
      <c r="U181" s="352"/>
      <c r="V181" s="352"/>
      <c r="W181" s="352"/>
      <c r="X181" s="352"/>
      <c r="Y181" s="352"/>
      <c r="Z181" s="352"/>
      <c r="AA181" s="352"/>
      <c r="AB181" s="352"/>
      <c r="AC181" s="352"/>
      <c r="AD181" s="352"/>
      <c r="AE181" s="352"/>
      <c r="AF181" s="352"/>
      <c r="AG181" s="352"/>
      <c r="AH181" s="352"/>
      <c r="AI181" s="352"/>
      <c r="AJ181" s="352"/>
      <c r="AK181" s="352"/>
      <c r="AL181" s="239"/>
      <c r="AM181" s="170" t="s">
        <v>117</v>
      </c>
      <c r="AN181" s="34" t="s">
        <v>363</v>
      </c>
      <c r="AO181" s="352"/>
      <c r="AP181" s="352"/>
      <c r="AQ181" s="352"/>
      <c r="AR181" s="352"/>
      <c r="AS181" s="352"/>
      <c r="AT181" s="352"/>
      <c r="AU181" s="352"/>
      <c r="AV181" s="352"/>
      <c r="AW181" s="352"/>
      <c r="AX181" s="352"/>
      <c r="AY181" s="352"/>
      <c r="AZ181" s="352"/>
      <c r="BA181" s="352"/>
      <c r="BB181" s="352"/>
      <c r="BC181" s="133"/>
    </row>
    <row r="182" customFormat="false" ht="20.15" hidden="false" customHeight="true" outlineLevel="0" collapsed="false">
      <c r="A182" s="31"/>
      <c r="B182" s="206" t="s">
        <v>364</v>
      </c>
      <c r="C182" s="206"/>
      <c r="D182" s="206"/>
      <c r="E182" s="361"/>
      <c r="F182" s="361"/>
      <c r="G182" s="361"/>
      <c r="H182" s="206"/>
      <c r="I182" s="230" t="s">
        <v>115</v>
      </c>
      <c r="J182" s="249" t="s">
        <v>365</v>
      </c>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362" t="s">
        <v>215</v>
      </c>
      <c r="AN182" s="34" t="s">
        <v>366</v>
      </c>
      <c r="AP182" s="150"/>
      <c r="AQ182" s="150"/>
      <c r="AR182" s="150"/>
      <c r="AS182" s="150"/>
      <c r="AT182" s="150"/>
      <c r="AU182" s="150"/>
      <c r="AV182" s="150"/>
      <c r="AW182" s="150"/>
      <c r="AX182" s="150"/>
      <c r="AY182" s="150"/>
      <c r="AZ182" s="150"/>
      <c r="BA182" s="150"/>
      <c r="BB182" s="150"/>
      <c r="BC182" s="322"/>
    </row>
    <row r="183" customFormat="false" ht="20.15" hidden="false" customHeight="true" outlineLevel="0" collapsed="false">
      <c r="A183" s="31"/>
      <c r="B183" s="131"/>
      <c r="C183" s="131"/>
      <c r="D183" s="352"/>
      <c r="E183" s="125"/>
      <c r="F183" s="125"/>
      <c r="G183" s="125"/>
      <c r="H183" s="352"/>
      <c r="I183" s="153"/>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362"/>
      <c r="AN183" s="352"/>
      <c r="AO183" s="341"/>
      <c r="AP183" s="341"/>
      <c r="AQ183" s="341"/>
      <c r="AR183" s="341"/>
      <c r="AS183" s="341"/>
      <c r="AT183" s="341"/>
      <c r="AU183" s="341"/>
      <c r="AV183" s="341"/>
      <c r="AW183" s="341"/>
      <c r="AX183" s="341"/>
      <c r="AY183" s="341"/>
      <c r="AZ183" s="341"/>
      <c r="BA183" s="341"/>
      <c r="BB183" s="341"/>
      <c r="BC183" s="363"/>
    </row>
    <row r="184" customFormat="false" ht="20.15" hidden="false" customHeight="true" outlineLevel="0" collapsed="false">
      <c r="A184" s="31"/>
      <c r="B184" s="352"/>
      <c r="C184" s="352"/>
      <c r="D184" s="352"/>
      <c r="E184" s="125"/>
      <c r="F184" s="125"/>
      <c r="G184" s="125"/>
      <c r="H184" s="352"/>
      <c r="I184" s="153"/>
      <c r="J184" s="364" t="s">
        <v>367</v>
      </c>
      <c r="K184" s="365" t="s">
        <v>368</v>
      </c>
      <c r="L184" s="365"/>
      <c r="M184" s="365"/>
      <c r="N184" s="365"/>
      <c r="O184" s="365"/>
      <c r="P184" s="365"/>
      <c r="Q184" s="365"/>
      <c r="R184" s="365"/>
      <c r="S184" s="365"/>
      <c r="T184" s="365"/>
      <c r="U184" s="365"/>
      <c r="V184" s="365"/>
      <c r="W184" s="365"/>
      <c r="X184" s="365"/>
      <c r="Y184" s="365"/>
      <c r="Z184" s="365"/>
      <c r="AA184" s="365"/>
      <c r="AB184" s="365"/>
      <c r="AC184" s="365"/>
      <c r="AD184" s="365"/>
      <c r="AE184" s="365"/>
      <c r="AF184" s="365"/>
      <c r="AG184" s="365"/>
      <c r="AH184" s="365"/>
      <c r="AI184" s="365"/>
      <c r="AJ184" s="365"/>
      <c r="AK184" s="365"/>
      <c r="AL184" s="365"/>
      <c r="AM184" s="244"/>
      <c r="AN184" s="352"/>
      <c r="AO184" s="366" t="s">
        <v>369</v>
      </c>
      <c r="AP184" s="366"/>
      <c r="AQ184" s="366"/>
      <c r="AR184" s="366"/>
      <c r="AS184" s="366"/>
      <c r="AT184" s="366"/>
      <c r="AU184" s="366"/>
      <c r="AV184" s="366"/>
      <c r="AW184" s="366"/>
      <c r="AX184" s="366"/>
      <c r="AY184" s="366"/>
      <c r="AZ184" s="366"/>
      <c r="BA184" s="366"/>
      <c r="BB184" s="366"/>
      <c r="BC184" s="366"/>
    </row>
    <row r="185" customFormat="false" ht="20.15" hidden="false" customHeight="true" outlineLevel="0" collapsed="false">
      <c r="A185" s="31"/>
      <c r="B185" s="203"/>
      <c r="C185" s="203"/>
      <c r="D185" s="203"/>
      <c r="E185" s="297"/>
      <c r="F185" s="297"/>
      <c r="G185" s="297"/>
      <c r="H185" s="203"/>
      <c r="I185" s="168"/>
      <c r="J185" s="364"/>
      <c r="K185" s="365"/>
      <c r="L185" s="365"/>
      <c r="M185" s="365"/>
      <c r="N185" s="365"/>
      <c r="O185" s="365"/>
      <c r="P185" s="365"/>
      <c r="Q185" s="365"/>
      <c r="R185" s="365"/>
      <c r="S185" s="365"/>
      <c r="T185" s="365"/>
      <c r="U185" s="365"/>
      <c r="V185" s="365"/>
      <c r="W185" s="365"/>
      <c r="X185" s="365"/>
      <c r="Y185" s="365"/>
      <c r="Z185" s="365"/>
      <c r="AA185" s="365"/>
      <c r="AB185" s="365"/>
      <c r="AC185" s="365"/>
      <c r="AD185" s="365"/>
      <c r="AE185" s="365"/>
      <c r="AF185" s="365"/>
      <c r="AG185" s="365"/>
      <c r="AH185" s="365"/>
      <c r="AI185" s="365"/>
      <c r="AJ185" s="365"/>
      <c r="AK185" s="365"/>
      <c r="AL185" s="365"/>
      <c r="AM185" s="367"/>
      <c r="AN185" s="352"/>
      <c r="AO185" s="366"/>
      <c r="AP185" s="366"/>
      <c r="AQ185" s="366"/>
      <c r="AR185" s="366"/>
      <c r="AS185" s="366"/>
      <c r="AT185" s="366"/>
      <c r="AU185" s="366"/>
      <c r="AV185" s="366"/>
      <c r="AW185" s="366"/>
      <c r="AX185" s="366"/>
      <c r="AY185" s="366"/>
      <c r="AZ185" s="366"/>
      <c r="BA185" s="366"/>
      <c r="BB185" s="366"/>
      <c r="BC185" s="366"/>
    </row>
    <row r="186" customFormat="false" ht="20.15" hidden="false" customHeight="true" outlineLevel="0" collapsed="false">
      <c r="A186" s="31"/>
      <c r="B186" s="34" t="s">
        <v>370</v>
      </c>
      <c r="C186" s="352"/>
      <c r="D186" s="352"/>
      <c r="E186" s="125"/>
      <c r="F186" s="125"/>
      <c r="G186" s="125"/>
      <c r="H186" s="352"/>
      <c r="I186" s="153" t="s">
        <v>115</v>
      </c>
      <c r="J186" s="238" t="s">
        <v>371</v>
      </c>
      <c r="K186" s="238"/>
      <c r="L186" s="238"/>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8"/>
      <c r="AL186" s="238"/>
      <c r="AM186" s="170" t="s">
        <v>117</v>
      </c>
      <c r="AN186" s="34" t="s">
        <v>366</v>
      </c>
      <c r="AO186" s="150"/>
      <c r="AP186" s="150"/>
      <c r="AQ186" s="150"/>
      <c r="AR186" s="150"/>
      <c r="AS186" s="150"/>
      <c r="AT186" s="150"/>
      <c r="AU186" s="150"/>
      <c r="AV186" s="150"/>
      <c r="AW186" s="150"/>
      <c r="AX186" s="150"/>
      <c r="AY186" s="150"/>
      <c r="AZ186" s="150"/>
      <c r="BA186" s="150"/>
      <c r="BB186" s="150"/>
      <c r="BC186" s="322"/>
    </row>
    <row r="187" customFormat="false" ht="20.15" hidden="false" customHeight="true" outlineLevel="0" collapsed="false">
      <c r="A187" s="31"/>
      <c r="B187" s="352"/>
      <c r="C187" s="352"/>
      <c r="D187" s="352"/>
      <c r="E187" s="125"/>
      <c r="F187" s="125"/>
      <c r="G187" s="125"/>
      <c r="H187" s="352"/>
      <c r="I187" s="168"/>
      <c r="J187" s="238"/>
      <c r="K187" s="238"/>
      <c r="L187" s="238"/>
      <c r="M187" s="238"/>
      <c r="N187" s="238"/>
      <c r="O187" s="238"/>
      <c r="P187" s="238"/>
      <c r="Q187" s="238"/>
      <c r="R187" s="238"/>
      <c r="S187" s="238"/>
      <c r="T187" s="238"/>
      <c r="U187" s="238"/>
      <c r="V187" s="238"/>
      <c r="W187" s="238"/>
      <c r="X187" s="238"/>
      <c r="Y187" s="238"/>
      <c r="Z187" s="238"/>
      <c r="AA187" s="238"/>
      <c r="AB187" s="238"/>
      <c r="AC187" s="238"/>
      <c r="AD187" s="238"/>
      <c r="AE187" s="238"/>
      <c r="AF187" s="238"/>
      <c r="AG187" s="238"/>
      <c r="AH187" s="238"/>
      <c r="AI187" s="238"/>
      <c r="AJ187" s="238"/>
      <c r="AK187" s="238"/>
      <c r="AL187" s="238"/>
      <c r="AM187" s="191"/>
      <c r="AN187" s="352"/>
      <c r="AO187" s="352"/>
      <c r="AP187" s="352"/>
      <c r="AQ187" s="127"/>
      <c r="AR187" s="127"/>
      <c r="AS187" s="127"/>
      <c r="AT187" s="127"/>
      <c r="AU187" s="127"/>
      <c r="AV187" s="127"/>
      <c r="AW187" s="127"/>
      <c r="AX187" s="127"/>
      <c r="AY187" s="127"/>
      <c r="AZ187" s="127"/>
      <c r="BA187" s="127"/>
      <c r="BB187" s="127"/>
      <c r="BC187" s="130"/>
    </row>
    <row r="188" customFormat="false" ht="20.15" hidden="false" customHeight="true" outlineLevel="0" collapsed="false">
      <c r="A188" s="178"/>
      <c r="B188" s="179"/>
      <c r="C188" s="179"/>
      <c r="D188" s="179"/>
      <c r="E188" s="180"/>
      <c r="F188" s="180"/>
      <c r="G188" s="180"/>
      <c r="H188" s="179"/>
      <c r="I188" s="195" t="s">
        <v>115</v>
      </c>
      <c r="J188" s="197" t="s">
        <v>372</v>
      </c>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268"/>
      <c r="AM188" s="368" t="s">
        <v>117</v>
      </c>
      <c r="AN188" s="34" t="s">
        <v>373</v>
      </c>
      <c r="AO188" s="179"/>
      <c r="AP188" s="179"/>
      <c r="AQ188" s="213"/>
      <c r="AR188" s="213"/>
      <c r="AS188" s="213"/>
      <c r="AT188" s="213"/>
      <c r="AU188" s="213"/>
      <c r="AV188" s="213"/>
      <c r="AW188" s="213"/>
      <c r="AX188" s="213"/>
      <c r="AY188" s="213"/>
      <c r="AZ188" s="213"/>
      <c r="BA188" s="213"/>
      <c r="BB188" s="213"/>
      <c r="BC188" s="218"/>
    </row>
    <row r="189" customFormat="false" ht="20.15" hidden="false" customHeight="true" outlineLevel="0" collapsed="false">
      <c r="A189" s="116" t="n">
        <v>8</v>
      </c>
      <c r="B189" s="117" t="s">
        <v>374</v>
      </c>
      <c r="C189" s="117"/>
      <c r="D189" s="117"/>
      <c r="E189" s="118"/>
      <c r="F189" s="118"/>
      <c r="G189" s="118"/>
      <c r="H189" s="117"/>
      <c r="I189" s="119" t="s">
        <v>115</v>
      </c>
      <c r="J189" s="145" t="s">
        <v>375</v>
      </c>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22" t="s">
        <v>117</v>
      </c>
      <c r="AN189" s="117" t="s">
        <v>376</v>
      </c>
      <c r="AO189" s="117"/>
      <c r="AP189" s="117"/>
      <c r="AQ189" s="117"/>
      <c r="AR189" s="117"/>
      <c r="AS189" s="117"/>
      <c r="AT189" s="117"/>
      <c r="AU189" s="117"/>
      <c r="AV189" s="117"/>
      <c r="AW189" s="117"/>
      <c r="AX189" s="117"/>
      <c r="AY189" s="117"/>
      <c r="AZ189" s="117"/>
      <c r="BA189" s="117"/>
      <c r="BB189" s="117"/>
      <c r="BC189" s="147"/>
    </row>
    <row r="190" s="352" customFormat="true" ht="20.15" hidden="false" customHeight="true" outlineLevel="0" collapsed="false">
      <c r="A190" s="31"/>
      <c r="E190" s="125"/>
      <c r="F190" s="125"/>
      <c r="G190" s="125"/>
      <c r="I190" s="153"/>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29"/>
      <c r="AN190" s="34" t="s">
        <v>377</v>
      </c>
      <c r="BC190" s="133"/>
      <c r="BD190" s="138"/>
    </row>
    <row r="191" customFormat="false" ht="20.15" hidden="false" customHeight="true" outlineLevel="0" collapsed="false">
      <c r="A191" s="116" t="n">
        <v>9</v>
      </c>
      <c r="B191" s="117" t="s">
        <v>378</v>
      </c>
      <c r="C191" s="117"/>
      <c r="D191" s="117"/>
      <c r="E191" s="118"/>
      <c r="F191" s="118"/>
      <c r="G191" s="118"/>
      <c r="H191" s="117"/>
      <c r="I191" s="369" t="s">
        <v>115</v>
      </c>
      <c r="J191" s="370" t="s">
        <v>379</v>
      </c>
      <c r="K191" s="370"/>
      <c r="L191" s="370"/>
      <c r="M191" s="370"/>
      <c r="N191" s="370"/>
      <c r="O191" s="370"/>
      <c r="P191" s="370"/>
      <c r="Q191" s="370"/>
      <c r="R191" s="370"/>
      <c r="S191" s="370"/>
      <c r="T191" s="370"/>
      <c r="U191" s="370"/>
      <c r="V191" s="370"/>
      <c r="W191" s="370"/>
      <c r="X191" s="90"/>
      <c r="Y191" s="371" t="s">
        <v>139</v>
      </c>
      <c r="Z191" s="372" t="s">
        <v>380</v>
      </c>
      <c r="AA191" s="370"/>
      <c r="AB191" s="370"/>
      <c r="AC191" s="370"/>
      <c r="AD191" s="370"/>
      <c r="AE191" s="370"/>
      <c r="AF191" s="370"/>
      <c r="AG191" s="370"/>
      <c r="AH191" s="370"/>
      <c r="AI191" s="370"/>
      <c r="AJ191" s="370"/>
      <c r="AK191" s="370"/>
      <c r="AL191" s="373"/>
      <c r="AM191" s="374" t="s">
        <v>117</v>
      </c>
      <c r="AN191" s="375" t="s">
        <v>381</v>
      </c>
      <c r="AO191" s="375"/>
      <c r="AP191" s="375"/>
      <c r="AQ191" s="375"/>
      <c r="AR191" s="375"/>
      <c r="AS191" s="375"/>
      <c r="AT191" s="375"/>
      <c r="AU191" s="375"/>
      <c r="AV191" s="375"/>
      <c r="AW191" s="375"/>
      <c r="AX191" s="375"/>
      <c r="AY191" s="375"/>
      <c r="AZ191" s="375"/>
      <c r="BA191" s="375"/>
      <c r="BB191" s="375"/>
      <c r="BC191" s="375"/>
    </row>
    <row r="192" customFormat="false" ht="20.15" hidden="false" customHeight="true" outlineLevel="0" collapsed="false">
      <c r="A192" s="178"/>
      <c r="B192" s="224"/>
      <c r="C192" s="376"/>
      <c r="D192" s="376"/>
      <c r="E192" s="376"/>
      <c r="F192" s="376"/>
      <c r="G192" s="376"/>
      <c r="H192" s="376"/>
      <c r="I192" s="253" t="s">
        <v>115</v>
      </c>
      <c r="J192" s="215" t="s">
        <v>382</v>
      </c>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6"/>
      <c r="AM192" s="294" t="s">
        <v>117</v>
      </c>
      <c r="AN192" s="197" t="s">
        <v>383</v>
      </c>
      <c r="AO192" s="184"/>
      <c r="AP192" s="184"/>
      <c r="AQ192" s="184"/>
      <c r="AR192" s="184"/>
      <c r="AS192" s="184"/>
      <c r="AT192" s="184"/>
      <c r="AU192" s="184"/>
      <c r="AV192" s="184"/>
      <c r="AW192" s="184"/>
      <c r="AX192" s="184"/>
      <c r="AY192" s="184"/>
      <c r="AZ192" s="184"/>
      <c r="BA192" s="184"/>
      <c r="BB192" s="184"/>
      <c r="BC192" s="337"/>
    </row>
    <row r="193" customFormat="false" ht="20.15" hidden="false" customHeight="true" outlineLevel="0" collapsed="false">
      <c r="A193" s="31"/>
      <c r="B193" s="377" t="s">
        <v>384</v>
      </c>
      <c r="C193" s="377"/>
      <c r="D193" s="377"/>
      <c r="E193" s="377"/>
      <c r="F193" s="377"/>
      <c r="G193" s="377"/>
      <c r="H193" s="377"/>
      <c r="I193" s="153" t="s">
        <v>115</v>
      </c>
      <c r="J193" s="128" t="s">
        <v>385</v>
      </c>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c r="AM193" s="240" t="s">
        <v>117</v>
      </c>
      <c r="AN193" s="34" t="s">
        <v>386</v>
      </c>
      <c r="AO193" s="139"/>
      <c r="AP193" s="139"/>
      <c r="AQ193" s="139"/>
      <c r="AR193" s="139"/>
      <c r="AS193" s="139"/>
      <c r="AT193" s="139"/>
      <c r="AU193" s="139"/>
      <c r="AV193" s="139"/>
      <c r="AW193" s="139"/>
      <c r="AX193" s="139"/>
      <c r="AY193" s="139"/>
      <c r="AZ193" s="139"/>
      <c r="BA193" s="139"/>
      <c r="BB193" s="139"/>
      <c r="BC193" s="140"/>
    </row>
    <row r="194" customFormat="false" ht="20.15" hidden="false" customHeight="true" outlineLevel="0" collapsed="false">
      <c r="A194" s="31"/>
      <c r="B194" s="352"/>
      <c r="C194" s="352"/>
      <c r="D194" s="352"/>
      <c r="E194" s="125"/>
      <c r="F194" s="125"/>
      <c r="G194" s="125"/>
      <c r="H194" s="352"/>
      <c r="I194" s="326"/>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c r="AK194" s="128"/>
      <c r="AL194" s="128"/>
      <c r="AM194" s="129"/>
      <c r="AN194" s="138"/>
      <c r="AO194" s="175"/>
      <c r="AP194" s="175"/>
      <c r="AQ194" s="175"/>
      <c r="AR194" s="175"/>
      <c r="AS194" s="175"/>
      <c r="AT194" s="175"/>
      <c r="AU194" s="175"/>
      <c r="AV194" s="175"/>
      <c r="AW194" s="175"/>
      <c r="AX194" s="175"/>
      <c r="AY194" s="175"/>
      <c r="AZ194" s="175"/>
      <c r="BA194" s="175"/>
      <c r="BB194" s="175"/>
      <c r="BC194" s="366"/>
    </row>
    <row r="195" customFormat="false" ht="20.15" hidden="false" customHeight="true" outlineLevel="0" collapsed="false">
      <c r="A195" s="31"/>
      <c r="B195" s="378"/>
      <c r="C195" s="378"/>
      <c r="D195" s="378"/>
      <c r="E195" s="378"/>
      <c r="F195" s="378"/>
      <c r="G195" s="378"/>
      <c r="H195" s="378"/>
      <c r="I195" s="379"/>
      <c r="J195" s="259" t="s">
        <v>139</v>
      </c>
      <c r="K195" s="299" t="s">
        <v>387</v>
      </c>
      <c r="L195" s="298"/>
      <c r="M195" s="298"/>
      <c r="N195" s="298"/>
      <c r="O195" s="298"/>
      <c r="P195" s="298"/>
      <c r="Q195" s="298"/>
      <c r="R195" s="298"/>
      <c r="S195" s="298"/>
      <c r="T195" s="298"/>
      <c r="U195" s="298"/>
      <c r="V195" s="298"/>
      <c r="W195" s="298"/>
      <c r="X195" s="298"/>
      <c r="Y195" s="298"/>
      <c r="Z195" s="298"/>
      <c r="AA195" s="298"/>
      <c r="AB195" s="298"/>
      <c r="AC195" s="298"/>
      <c r="AD195" s="298"/>
      <c r="AE195" s="298"/>
      <c r="AF195" s="298"/>
      <c r="AG195" s="298"/>
      <c r="AH195" s="298"/>
      <c r="AI195" s="298"/>
      <c r="AJ195" s="298"/>
      <c r="AK195" s="298"/>
      <c r="AL195" s="365"/>
      <c r="AM195" s="380"/>
      <c r="AN195" s="352"/>
      <c r="AO195" s="175"/>
      <c r="AP195" s="175"/>
      <c r="AQ195" s="175"/>
      <c r="AR195" s="175"/>
      <c r="AS195" s="175"/>
      <c r="AT195" s="175"/>
      <c r="AU195" s="175"/>
      <c r="AV195" s="175"/>
      <c r="AW195" s="175"/>
      <c r="AX195" s="175"/>
      <c r="AY195" s="175"/>
      <c r="AZ195" s="175"/>
      <c r="BA195" s="175"/>
      <c r="BB195" s="175"/>
      <c r="BC195" s="366"/>
    </row>
    <row r="196" customFormat="false" ht="20.15" hidden="false" customHeight="true" outlineLevel="0" collapsed="false">
      <c r="A196" s="31"/>
      <c r="B196" s="352"/>
      <c r="C196" s="352"/>
      <c r="D196" s="352"/>
      <c r="E196" s="125"/>
      <c r="F196" s="125"/>
      <c r="G196" s="125"/>
      <c r="H196" s="352"/>
      <c r="I196" s="153" t="s">
        <v>115</v>
      </c>
      <c r="J196" s="238" t="s">
        <v>388</v>
      </c>
      <c r="K196" s="238"/>
      <c r="L196" s="238"/>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8"/>
      <c r="AL196" s="238"/>
      <c r="AM196" s="170" t="s">
        <v>117</v>
      </c>
      <c r="AN196" s="34" t="s">
        <v>389</v>
      </c>
      <c r="AO196" s="352"/>
      <c r="AP196" s="125"/>
      <c r="AQ196" s="125"/>
      <c r="AR196" s="352"/>
      <c r="AS196" s="139"/>
      <c r="AT196" s="139"/>
      <c r="AU196" s="139"/>
      <c r="AV196" s="139"/>
      <c r="AW196" s="139"/>
      <c r="AX196" s="125"/>
      <c r="AY196" s="125"/>
      <c r="AZ196" s="352"/>
      <c r="BA196" s="352"/>
      <c r="BB196" s="352"/>
      <c r="BC196" s="133"/>
    </row>
    <row r="197" customFormat="false" ht="20.15" hidden="false" customHeight="true" outlineLevel="0" collapsed="false">
      <c r="A197" s="31"/>
      <c r="B197" s="352"/>
      <c r="C197" s="352"/>
      <c r="D197" s="352"/>
      <c r="E197" s="125"/>
      <c r="F197" s="125"/>
      <c r="G197" s="125"/>
      <c r="H197" s="352"/>
      <c r="I197" s="237"/>
      <c r="J197" s="238"/>
      <c r="K197" s="238"/>
      <c r="L197" s="238"/>
      <c r="M197" s="238"/>
      <c r="N197" s="238"/>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38"/>
      <c r="AM197" s="191"/>
      <c r="AN197" s="352"/>
      <c r="AO197" s="352"/>
      <c r="AP197" s="125"/>
      <c r="AQ197" s="125"/>
      <c r="AR197" s="352"/>
      <c r="AS197" s="139"/>
      <c r="AT197" s="139"/>
      <c r="AU197" s="139"/>
      <c r="AV197" s="139"/>
      <c r="AW197" s="352"/>
      <c r="AX197" s="352"/>
      <c r="AY197" s="139"/>
      <c r="AZ197" s="139"/>
      <c r="BA197" s="139"/>
      <c r="BB197" s="139"/>
      <c r="BC197" s="140"/>
    </row>
    <row r="198" customFormat="false" ht="20.15" hidden="false" customHeight="true" outlineLevel="0" collapsed="false">
      <c r="A198" s="31"/>
      <c r="B198" s="352"/>
      <c r="C198" s="352"/>
      <c r="D198" s="352"/>
      <c r="E198" s="125"/>
      <c r="F198" s="125"/>
      <c r="G198" s="125"/>
      <c r="H198" s="352"/>
      <c r="I198" s="230" t="s">
        <v>115</v>
      </c>
      <c r="J198" s="165" t="s">
        <v>390</v>
      </c>
      <c r="K198" s="165"/>
      <c r="L198" s="165"/>
      <c r="M198" s="165"/>
      <c r="N198" s="165"/>
      <c r="O198" s="165"/>
      <c r="P198" s="165"/>
      <c r="Q198" s="165"/>
      <c r="R198" s="165"/>
      <c r="S198" s="165"/>
      <c r="T198" s="165"/>
      <c r="U198" s="165"/>
      <c r="V198" s="165"/>
      <c r="W198" s="165"/>
      <c r="X198" s="165"/>
      <c r="Y198" s="165"/>
      <c r="Z198" s="165"/>
      <c r="AA198" s="165"/>
      <c r="AB198" s="165"/>
      <c r="AC198" s="165"/>
      <c r="AD198" s="165"/>
      <c r="AE198" s="165"/>
      <c r="AF198" s="165"/>
      <c r="AG198" s="165"/>
      <c r="AH198" s="165"/>
      <c r="AI198" s="165"/>
      <c r="AJ198" s="165"/>
      <c r="AK198" s="165"/>
      <c r="AL198" s="165"/>
      <c r="AM198" s="189" t="s">
        <v>117</v>
      </c>
      <c r="AN198" s="34" t="s">
        <v>391</v>
      </c>
      <c r="AO198" s="341"/>
      <c r="AP198" s="342"/>
      <c r="AQ198" s="342"/>
      <c r="AR198" s="342"/>
      <c r="AS198" s="342"/>
      <c r="AT198" s="342"/>
      <c r="AU198" s="342"/>
      <c r="AV198" s="342"/>
      <c r="AW198" s="342"/>
      <c r="AX198" s="342"/>
      <c r="AY198" s="342"/>
      <c r="AZ198" s="342"/>
      <c r="BA198" s="342"/>
      <c r="BB198" s="342"/>
      <c r="BC198" s="343"/>
    </row>
    <row r="199" customFormat="false" ht="20.15" hidden="false" customHeight="true" outlineLevel="0" collapsed="false">
      <c r="A199" s="31"/>
      <c r="B199" s="352"/>
      <c r="C199" s="352"/>
      <c r="D199" s="352"/>
      <c r="E199" s="125"/>
      <c r="F199" s="125"/>
      <c r="G199" s="125"/>
      <c r="H199" s="352"/>
      <c r="I199" s="153"/>
      <c r="J199" s="165"/>
      <c r="K199" s="165"/>
      <c r="L199" s="165"/>
      <c r="M199" s="165"/>
      <c r="N199" s="165"/>
      <c r="O199" s="165"/>
      <c r="P199" s="165"/>
      <c r="Q199" s="165"/>
      <c r="R199" s="165"/>
      <c r="S199" s="165"/>
      <c r="T199" s="165"/>
      <c r="U199" s="165"/>
      <c r="V199" s="165"/>
      <c r="W199" s="165"/>
      <c r="X199" s="165"/>
      <c r="Y199" s="165"/>
      <c r="Z199" s="165"/>
      <c r="AA199" s="165"/>
      <c r="AB199" s="165"/>
      <c r="AC199" s="165"/>
      <c r="AD199" s="165"/>
      <c r="AE199" s="165"/>
      <c r="AF199" s="165"/>
      <c r="AG199" s="165"/>
      <c r="AH199" s="165"/>
      <c r="AI199" s="165"/>
      <c r="AJ199" s="165"/>
      <c r="AK199" s="165"/>
      <c r="AL199" s="165"/>
      <c r="AM199" s="360"/>
      <c r="AN199" s="150"/>
      <c r="AO199" s="342"/>
      <c r="AP199" s="342"/>
      <c r="AQ199" s="342"/>
      <c r="AR199" s="342"/>
      <c r="AS199" s="342"/>
      <c r="AT199" s="342"/>
      <c r="AU199" s="342"/>
      <c r="AV199" s="342"/>
      <c r="AW199" s="342"/>
      <c r="AX199" s="342"/>
      <c r="AY199" s="342"/>
      <c r="AZ199" s="342"/>
      <c r="BA199" s="342"/>
      <c r="BB199" s="342"/>
      <c r="BC199" s="343"/>
    </row>
    <row r="200" customFormat="false" ht="20.15" hidden="false" customHeight="true" outlineLevel="0" collapsed="false">
      <c r="A200" s="31"/>
      <c r="B200" s="378"/>
      <c r="C200" s="378"/>
      <c r="D200" s="378"/>
      <c r="E200" s="378"/>
      <c r="F200" s="378"/>
      <c r="G200" s="378"/>
      <c r="H200" s="378"/>
      <c r="I200" s="158"/>
      <c r="J200" s="159" t="s">
        <v>131</v>
      </c>
      <c r="K200" s="160" t="s">
        <v>392</v>
      </c>
      <c r="L200" s="381"/>
      <c r="M200" s="381"/>
      <c r="N200" s="381"/>
      <c r="O200" s="381"/>
      <c r="P200" s="381"/>
      <c r="Q200" s="381"/>
      <c r="R200" s="381"/>
      <c r="S200" s="381"/>
      <c r="T200" s="381"/>
      <c r="U200" s="381"/>
      <c r="V200" s="381"/>
      <c r="W200" s="381"/>
      <c r="X200" s="381"/>
      <c r="Y200" s="381"/>
      <c r="Z200" s="381"/>
      <c r="AA200" s="381"/>
      <c r="AB200" s="381"/>
      <c r="AC200" s="381"/>
      <c r="AD200" s="381"/>
      <c r="AE200" s="381"/>
      <c r="AF200" s="381"/>
      <c r="AG200" s="381"/>
      <c r="AH200" s="381"/>
      <c r="AI200" s="381"/>
      <c r="AJ200" s="381"/>
      <c r="AK200" s="381"/>
      <c r="AL200" s="382"/>
      <c r="AM200" s="162" t="s">
        <v>133</v>
      </c>
      <c r="AN200" s="150"/>
      <c r="AO200" s="342"/>
      <c r="AP200" s="342"/>
      <c r="AQ200" s="342"/>
      <c r="AR200" s="342"/>
      <c r="AS200" s="342"/>
      <c r="AT200" s="342"/>
      <c r="AU200" s="342"/>
      <c r="AV200" s="342"/>
      <c r="AW200" s="342"/>
      <c r="AX200" s="342"/>
      <c r="AY200" s="342"/>
      <c r="AZ200" s="342"/>
      <c r="BA200" s="342"/>
      <c r="BB200" s="342"/>
      <c r="BC200" s="343"/>
    </row>
    <row r="201" customFormat="false" ht="20.15" hidden="false" customHeight="true" outlineLevel="0" collapsed="false">
      <c r="A201" s="31"/>
      <c r="B201" s="352"/>
      <c r="C201" s="352"/>
      <c r="D201" s="352"/>
      <c r="E201" s="125"/>
      <c r="F201" s="125"/>
      <c r="G201" s="125"/>
      <c r="H201" s="352"/>
      <c r="I201" s="237" t="s">
        <v>115</v>
      </c>
      <c r="J201" s="203" t="s">
        <v>393</v>
      </c>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4"/>
      <c r="AM201" s="205" t="s">
        <v>117</v>
      </c>
      <c r="AN201" s="352"/>
      <c r="AO201" s="139"/>
      <c r="AP201" s="139"/>
      <c r="AQ201" s="139"/>
      <c r="AR201" s="139"/>
      <c r="AS201" s="139"/>
      <c r="AT201" s="139"/>
      <c r="AU201" s="139"/>
      <c r="AV201" s="139"/>
      <c r="AW201" s="139"/>
      <c r="AX201" s="139"/>
      <c r="AY201" s="139"/>
      <c r="AZ201" s="139"/>
      <c r="BA201" s="139"/>
      <c r="BB201" s="139"/>
      <c r="BC201" s="140"/>
    </row>
    <row r="202" customFormat="false" ht="20.15" hidden="false" customHeight="true" outlineLevel="0" collapsed="false">
      <c r="A202" s="31"/>
      <c r="B202" s="378"/>
      <c r="C202" s="378"/>
      <c r="D202" s="378"/>
      <c r="E202" s="378"/>
      <c r="F202" s="378"/>
      <c r="G202" s="378"/>
      <c r="H202" s="378"/>
      <c r="I202" s="153" t="s">
        <v>115</v>
      </c>
      <c r="J202" s="34" t="s">
        <v>394</v>
      </c>
      <c r="K202" s="352"/>
      <c r="L202" s="352"/>
      <c r="M202" s="352"/>
      <c r="N202" s="352"/>
      <c r="O202" s="352"/>
      <c r="P202" s="352"/>
      <c r="Q202" s="352"/>
      <c r="R202" s="352"/>
      <c r="S202" s="352"/>
      <c r="T202" s="352"/>
      <c r="U202" s="352"/>
      <c r="V202" s="352"/>
      <c r="W202" s="352"/>
      <c r="X202" s="352"/>
      <c r="Y202" s="352"/>
      <c r="Z202" s="352"/>
      <c r="AA202" s="352"/>
      <c r="AB202" s="352"/>
      <c r="AC202" s="352"/>
      <c r="AD202" s="352"/>
      <c r="AE202" s="352"/>
      <c r="AF202" s="352"/>
      <c r="AG202" s="352"/>
      <c r="AH202" s="352"/>
      <c r="AI202" s="352"/>
      <c r="AJ202" s="352"/>
      <c r="AK202" s="352"/>
      <c r="AL202" s="239"/>
      <c r="AM202" s="359" t="s">
        <v>117</v>
      </c>
      <c r="AO202" s="342"/>
      <c r="AP202" s="342"/>
      <c r="AQ202" s="342"/>
      <c r="AR202" s="342"/>
      <c r="AS202" s="342"/>
      <c r="AT202" s="342"/>
      <c r="AU202" s="342"/>
      <c r="AV202" s="342"/>
      <c r="AW202" s="342"/>
      <c r="AX202" s="342"/>
      <c r="AY202" s="342"/>
      <c r="AZ202" s="342"/>
      <c r="BA202" s="342"/>
      <c r="BB202" s="342"/>
      <c r="BC202" s="343"/>
    </row>
    <row r="203" customFormat="false" ht="20.15" hidden="false" customHeight="true" outlineLevel="0" collapsed="false">
      <c r="A203" s="31"/>
      <c r="B203" s="378"/>
      <c r="C203" s="378"/>
      <c r="D203" s="378"/>
      <c r="E203" s="378"/>
      <c r="F203" s="378"/>
      <c r="G203" s="378"/>
      <c r="H203" s="378"/>
      <c r="I203" s="230" t="s">
        <v>115</v>
      </c>
      <c r="J203" s="165" t="s">
        <v>395</v>
      </c>
      <c r="K203" s="165"/>
      <c r="L203" s="165"/>
      <c r="M203" s="165"/>
      <c r="N203" s="165"/>
      <c r="O203" s="165"/>
      <c r="P203" s="165"/>
      <c r="Q203" s="165"/>
      <c r="R203" s="165"/>
      <c r="S203" s="165"/>
      <c r="T203" s="165"/>
      <c r="U203" s="165"/>
      <c r="V203" s="165"/>
      <c r="W203" s="165"/>
      <c r="X203" s="165"/>
      <c r="Y203" s="165"/>
      <c r="Z203" s="165"/>
      <c r="AA203" s="165"/>
      <c r="AB203" s="165"/>
      <c r="AC203" s="165"/>
      <c r="AD203" s="165"/>
      <c r="AE203" s="165"/>
      <c r="AF203" s="165"/>
      <c r="AG203" s="165"/>
      <c r="AH203" s="165"/>
      <c r="AI203" s="165"/>
      <c r="AJ203" s="165"/>
      <c r="AK203" s="165"/>
      <c r="AL203" s="165"/>
      <c r="AM203" s="166" t="s">
        <v>117</v>
      </c>
      <c r="AN203" s="383" t="s">
        <v>396</v>
      </c>
      <c r="AO203" s="383"/>
      <c r="AP203" s="383"/>
      <c r="AQ203" s="383"/>
      <c r="AR203" s="383"/>
      <c r="AS203" s="383"/>
      <c r="AT203" s="383"/>
      <c r="AU203" s="383"/>
      <c r="AV203" s="383"/>
      <c r="AW203" s="383"/>
      <c r="AX203" s="383"/>
      <c r="AY203" s="383"/>
      <c r="AZ203" s="383"/>
      <c r="BA203" s="383"/>
      <c r="BB203" s="383"/>
      <c r="BC203" s="383"/>
    </row>
    <row r="204" customFormat="false" ht="20.15" hidden="false" customHeight="true" outlineLevel="0" collapsed="false">
      <c r="A204" s="31"/>
      <c r="B204" s="378"/>
      <c r="C204" s="378"/>
      <c r="D204" s="378"/>
      <c r="E204" s="378"/>
      <c r="F204" s="378"/>
      <c r="G204" s="378"/>
      <c r="H204" s="378"/>
      <c r="I204" s="237"/>
      <c r="J204" s="165"/>
      <c r="K204" s="165"/>
      <c r="L204" s="165"/>
      <c r="M204" s="165"/>
      <c r="N204" s="165"/>
      <c r="O204" s="165"/>
      <c r="P204" s="165"/>
      <c r="Q204" s="165"/>
      <c r="R204" s="165"/>
      <c r="S204" s="165"/>
      <c r="T204" s="165"/>
      <c r="U204" s="165"/>
      <c r="V204" s="165"/>
      <c r="W204" s="165"/>
      <c r="X204" s="165"/>
      <c r="Y204" s="165"/>
      <c r="Z204" s="165"/>
      <c r="AA204" s="165"/>
      <c r="AB204" s="165"/>
      <c r="AC204" s="165"/>
      <c r="AD204" s="165"/>
      <c r="AE204" s="165"/>
      <c r="AF204" s="165"/>
      <c r="AG204" s="165"/>
      <c r="AH204" s="165"/>
      <c r="AI204" s="165"/>
      <c r="AJ204" s="165"/>
      <c r="AK204" s="165"/>
      <c r="AL204" s="165"/>
      <c r="AM204" s="191"/>
      <c r="AN204" s="383"/>
      <c r="AO204" s="383"/>
      <c r="AP204" s="383"/>
      <c r="AQ204" s="383"/>
      <c r="AR204" s="383"/>
      <c r="AS204" s="383"/>
      <c r="AT204" s="383"/>
      <c r="AU204" s="383"/>
      <c r="AV204" s="383"/>
      <c r="AW204" s="383"/>
      <c r="AX204" s="383"/>
      <c r="AY204" s="383"/>
      <c r="AZ204" s="383"/>
      <c r="BA204" s="383"/>
      <c r="BB204" s="383"/>
      <c r="BC204" s="383"/>
    </row>
    <row r="205" customFormat="false" ht="20.15" hidden="false" customHeight="true" outlineLevel="0" collapsed="false">
      <c r="A205" s="31"/>
      <c r="B205" s="352"/>
      <c r="C205" s="352"/>
      <c r="D205" s="352"/>
      <c r="E205" s="125"/>
      <c r="F205" s="125"/>
      <c r="G205" s="125"/>
      <c r="H205" s="352"/>
      <c r="I205" s="230" t="s">
        <v>115</v>
      </c>
      <c r="J205" s="34" t="s">
        <v>397</v>
      </c>
      <c r="K205" s="352"/>
      <c r="L205" s="352"/>
      <c r="M205" s="352"/>
      <c r="N205" s="352"/>
      <c r="O205" s="352"/>
      <c r="P205" s="352"/>
      <c r="Q205" s="352"/>
      <c r="R205" s="352"/>
      <c r="S205" s="352"/>
      <c r="T205" s="352"/>
      <c r="U205" s="352"/>
      <c r="V205" s="352"/>
      <c r="W205" s="352"/>
      <c r="X205" s="352"/>
      <c r="Y205" s="352"/>
      <c r="Z205" s="352"/>
      <c r="AA205" s="352"/>
      <c r="AB205" s="352"/>
      <c r="AC205" s="352"/>
      <c r="AD205" s="352"/>
      <c r="AE205" s="352"/>
      <c r="AF205" s="352"/>
      <c r="AG205" s="352"/>
      <c r="AH205" s="352"/>
      <c r="AI205" s="352"/>
      <c r="AJ205" s="352"/>
      <c r="AK205" s="352"/>
      <c r="AL205" s="239"/>
      <c r="AM205" s="170" t="s">
        <v>117</v>
      </c>
      <c r="AO205" s="342"/>
      <c r="AP205" s="125"/>
      <c r="AQ205" s="352"/>
      <c r="AR205" s="352"/>
      <c r="AS205" s="352"/>
      <c r="AT205" s="352"/>
      <c r="AU205" s="352"/>
      <c r="AV205" s="352"/>
      <c r="AW205" s="352"/>
      <c r="AX205" s="352"/>
      <c r="AY205" s="352"/>
      <c r="AZ205" s="352"/>
      <c r="BA205" s="125"/>
      <c r="BB205" s="125"/>
      <c r="BC205" s="133"/>
    </row>
    <row r="206" customFormat="false" ht="20.15" hidden="false" customHeight="true" outlineLevel="0" collapsed="false">
      <c r="A206" s="31"/>
      <c r="B206" s="352"/>
      <c r="C206" s="352"/>
      <c r="D206" s="352"/>
      <c r="E206" s="125"/>
      <c r="F206" s="125"/>
      <c r="G206" s="125"/>
      <c r="H206" s="352"/>
      <c r="I206" s="158"/>
      <c r="J206" s="159" t="s">
        <v>131</v>
      </c>
      <c r="K206" s="160" t="s">
        <v>398</v>
      </c>
      <c r="L206" s="381"/>
      <c r="M206" s="381"/>
      <c r="N206" s="381"/>
      <c r="O206" s="381"/>
      <c r="P206" s="381"/>
      <c r="Q206" s="381"/>
      <c r="R206" s="381"/>
      <c r="S206" s="381"/>
      <c r="T206" s="381"/>
      <c r="U206" s="381"/>
      <c r="V206" s="381"/>
      <c r="W206" s="381"/>
      <c r="X206" s="381"/>
      <c r="Y206" s="381"/>
      <c r="Z206" s="381"/>
      <c r="AA206" s="381"/>
      <c r="AB206" s="381"/>
      <c r="AC206" s="381"/>
      <c r="AD206" s="381"/>
      <c r="AE206" s="381"/>
      <c r="AF206" s="381"/>
      <c r="AG206" s="381"/>
      <c r="AH206" s="381"/>
      <c r="AI206" s="381"/>
      <c r="AJ206" s="381"/>
      <c r="AK206" s="381"/>
      <c r="AL206" s="382"/>
      <c r="AM206" s="384" t="s">
        <v>133</v>
      </c>
      <c r="AN206" s="352"/>
      <c r="AO206" s="34" t="s">
        <v>399</v>
      </c>
      <c r="AP206" s="385"/>
      <c r="AQ206" s="352"/>
      <c r="AR206" s="352"/>
      <c r="AS206" s="352"/>
      <c r="AT206" s="352"/>
      <c r="AU206" s="352"/>
      <c r="AV206" s="352"/>
      <c r="AW206" s="352"/>
      <c r="AX206" s="131"/>
      <c r="AY206" s="131"/>
      <c r="AZ206" s="131"/>
      <c r="BA206" s="131"/>
      <c r="BB206" s="131"/>
      <c r="BC206" s="163"/>
    </row>
    <row r="207" customFormat="false" ht="20.15" hidden="false" customHeight="true" outlineLevel="0" collapsed="false">
      <c r="A207" s="31"/>
      <c r="B207" s="203"/>
      <c r="C207" s="203"/>
      <c r="D207" s="203"/>
      <c r="E207" s="297"/>
      <c r="F207" s="297"/>
      <c r="G207" s="297"/>
      <c r="H207" s="203"/>
      <c r="I207" s="237" t="s">
        <v>115</v>
      </c>
      <c r="J207" s="203" t="s">
        <v>400</v>
      </c>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4"/>
      <c r="AM207" s="205" t="s">
        <v>117</v>
      </c>
      <c r="AN207" s="34" t="s">
        <v>401</v>
      </c>
      <c r="AO207" s="125"/>
      <c r="AP207" s="125"/>
      <c r="AQ207" s="352"/>
      <c r="AR207" s="352"/>
      <c r="AS207" s="352"/>
      <c r="AT207" s="352"/>
      <c r="AU207" s="352"/>
      <c r="AV207" s="352"/>
      <c r="AW207" s="352"/>
      <c r="AX207" s="125"/>
      <c r="AY207" s="125"/>
      <c r="AZ207" s="352"/>
      <c r="BA207" s="352"/>
      <c r="BB207" s="352"/>
      <c r="BC207" s="133"/>
      <c r="BD207" s="233" t="s">
        <v>402</v>
      </c>
    </row>
    <row r="208" customFormat="false" ht="20.15" hidden="false" customHeight="true" outlineLevel="0" collapsed="false">
      <c r="A208" s="31"/>
      <c r="B208" s="34" t="s">
        <v>403</v>
      </c>
      <c r="C208" s="127"/>
      <c r="D208" s="127"/>
      <c r="E208" s="127"/>
      <c r="F208" s="127"/>
      <c r="G208" s="127"/>
      <c r="H208" s="324"/>
      <c r="I208" s="153" t="s">
        <v>115</v>
      </c>
      <c r="J208" s="128" t="s">
        <v>404</v>
      </c>
      <c r="K208" s="128"/>
      <c r="L208" s="128"/>
      <c r="M208" s="128"/>
      <c r="N208" s="128"/>
      <c r="O208" s="128"/>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c r="AK208" s="128"/>
      <c r="AL208" s="128"/>
      <c r="AM208" s="386" t="s">
        <v>215</v>
      </c>
      <c r="AN208" s="352"/>
      <c r="AO208" s="139"/>
      <c r="AP208" s="139"/>
      <c r="AQ208" s="139"/>
      <c r="AR208" s="139"/>
      <c r="AS208" s="139"/>
      <c r="AT208" s="139"/>
      <c r="AU208" s="139"/>
      <c r="AV208" s="139"/>
      <c r="AW208" s="139"/>
      <c r="AX208" s="139"/>
      <c r="AY208" s="139"/>
      <c r="AZ208" s="139"/>
      <c r="BA208" s="139"/>
      <c r="BB208" s="139"/>
      <c r="BC208" s="140"/>
    </row>
    <row r="209" customFormat="false" ht="20.15" hidden="false" customHeight="true" outlineLevel="0" collapsed="false">
      <c r="A209" s="31"/>
      <c r="B209" s="131"/>
      <c r="C209" s="387"/>
      <c r="D209" s="387"/>
      <c r="E209" s="387"/>
      <c r="F209" s="387"/>
      <c r="G209" s="387"/>
      <c r="H209" s="388"/>
      <c r="I209" s="153"/>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c r="AK209" s="128"/>
      <c r="AL209" s="128"/>
      <c r="AM209" s="386"/>
      <c r="AN209" s="352"/>
      <c r="AO209" s="352"/>
      <c r="AP209" s="352"/>
      <c r="AQ209" s="352"/>
      <c r="AR209" s="352"/>
      <c r="AS209" s="352"/>
      <c r="AT209" s="352"/>
      <c r="AU209" s="352"/>
      <c r="AV209" s="352"/>
      <c r="AW209" s="352"/>
      <c r="AX209" s="352"/>
      <c r="AY209" s="352"/>
      <c r="AZ209" s="352"/>
      <c r="BA209" s="352"/>
      <c r="BB209" s="352"/>
      <c r="BC209" s="133"/>
    </row>
    <row r="210" s="67" customFormat="true" ht="20.15" hidden="false" customHeight="true" outlineLevel="0" collapsed="false">
      <c r="A210" s="31"/>
      <c r="B210" s="352"/>
      <c r="C210" s="352"/>
      <c r="D210" s="352"/>
      <c r="E210" s="125"/>
      <c r="F210" s="125"/>
      <c r="G210" s="125"/>
      <c r="H210" s="352"/>
      <c r="I210" s="230" t="s">
        <v>115</v>
      </c>
      <c r="J210" s="206" t="s">
        <v>405</v>
      </c>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31"/>
      <c r="AM210" s="362" t="s">
        <v>215</v>
      </c>
      <c r="AN210" s="267" t="s">
        <v>406</v>
      </c>
      <c r="AO210" s="267"/>
      <c r="AP210" s="267"/>
      <c r="AQ210" s="267"/>
      <c r="AR210" s="267"/>
      <c r="AS210" s="267"/>
      <c r="AT210" s="267"/>
      <c r="AU210" s="267"/>
      <c r="AV210" s="267"/>
      <c r="AW210" s="267"/>
      <c r="AX210" s="267"/>
      <c r="AY210" s="267"/>
      <c r="AZ210" s="267"/>
      <c r="BA210" s="267"/>
      <c r="BB210" s="267"/>
      <c r="BC210" s="267"/>
      <c r="BD210" s="136"/>
    </row>
    <row r="211" s="67" customFormat="true" ht="20.15" hidden="false" customHeight="true" outlineLevel="0" collapsed="false">
      <c r="A211" s="31"/>
      <c r="B211" s="352"/>
      <c r="C211" s="352"/>
      <c r="D211" s="352"/>
      <c r="E211" s="125"/>
      <c r="F211" s="125"/>
      <c r="G211" s="125"/>
      <c r="H211" s="352"/>
      <c r="I211" s="153"/>
      <c r="J211" s="210" t="s">
        <v>407</v>
      </c>
      <c r="K211" s="238" t="s">
        <v>408</v>
      </c>
      <c r="L211" s="238"/>
      <c r="M211" s="238"/>
      <c r="N211" s="238"/>
      <c r="O211" s="238"/>
      <c r="P211" s="238"/>
      <c r="Q211" s="238"/>
      <c r="R211" s="238"/>
      <c r="S211" s="238"/>
      <c r="T211" s="238"/>
      <c r="U211" s="238"/>
      <c r="V211" s="238"/>
      <c r="W211" s="238"/>
      <c r="X211" s="238"/>
      <c r="Y211" s="238"/>
      <c r="Z211" s="238"/>
      <c r="AA211" s="238"/>
      <c r="AB211" s="238"/>
      <c r="AC211" s="238"/>
      <c r="AD211" s="238"/>
      <c r="AE211" s="238"/>
      <c r="AF211" s="238"/>
      <c r="AG211" s="238"/>
      <c r="AH211" s="238"/>
      <c r="AI211" s="238"/>
      <c r="AJ211" s="238"/>
      <c r="AK211" s="238"/>
      <c r="AL211" s="238"/>
      <c r="AM211" s="362"/>
      <c r="AN211" s="267"/>
      <c r="AO211" s="267"/>
      <c r="AP211" s="267"/>
      <c r="AQ211" s="267"/>
      <c r="AR211" s="267"/>
      <c r="AS211" s="267"/>
      <c r="AT211" s="267"/>
      <c r="AU211" s="267"/>
      <c r="AV211" s="267"/>
      <c r="AW211" s="267"/>
      <c r="AX211" s="267"/>
      <c r="AY211" s="267"/>
      <c r="AZ211" s="267"/>
      <c r="BA211" s="267"/>
      <c r="BB211" s="267"/>
      <c r="BC211" s="267"/>
      <c r="BD211" s="136"/>
    </row>
    <row r="212" s="67" customFormat="true" ht="20.15" hidden="false" customHeight="true" outlineLevel="0" collapsed="false">
      <c r="A212" s="31"/>
      <c r="B212" s="352"/>
      <c r="C212" s="352"/>
      <c r="D212" s="352"/>
      <c r="E212" s="125"/>
      <c r="F212" s="125"/>
      <c r="G212" s="125"/>
      <c r="H212" s="352"/>
      <c r="I212" s="153"/>
      <c r="J212" s="210"/>
      <c r="K212" s="238"/>
      <c r="L212" s="238"/>
      <c r="M212" s="238"/>
      <c r="N212" s="238"/>
      <c r="O212" s="238"/>
      <c r="P212" s="238"/>
      <c r="Q212" s="238"/>
      <c r="R212" s="238"/>
      <c r="S212" s="238"/>
      <c r="T212" s="238"/>
      <c r="U212" s="238"/>
      <c r="V212" s="238"/>
      <c r="W212" s="238"/>
      <c r="X212" s="238"/>
      <c r="Y212" s="238"/>
      <c r="Z212" s="238"/>
      <c r="AA212" s="238"/>
      <c r="AB212" s="238"/>
      <c r="AC212" s="238"/>
      <c r="AD212" s="238"/>
      <c r="AE212" s="238"/>
      <c r="AF212" s="238"/>
      <c r="AG212" s="238"/>
      <c r="AH212" s="238"/>
      <c r="AI212" s="238"/>
      <c r="AJ212" s="238"/>
      <c r="AK212" s="238"/>
      <c r="AL212" s="238"/>
      <c r="AM212" s="244"/>
      <c r="AN212" s="138"/>
      <c r="AO212" s="138"/>
      <c r="AP212" s="138"/>
      <c r="AQ212" s="138"/>
      <c r="AR212" s="138"/>
      <c r="AS212" s="139"/>
      <c r="AT212" s="139"/>
      <c r="AU212" s="139"/>
      <c r="AV212" s="139"/>
      <c r="AW212" s="139"/>
      <c r="AX212" s="139"/>
      <c r="AY212" s="139"/>
      <c r="AZ212" s="139"/>
      <c r="BA212" s="139"/>
      <c r="BB212" s="139"/>
      <c r="BC212" s="140"/>
      <c r="BD212" s="136"/>
    </row>
    <row r="213" s="67" customFormat="true" ht="20.15" hidden="false" customHeight="true" outlineLevel="0" collapsed="false">
      <c r="A213" s="31"/>
      <c r="B213" s="352"/>
      <c r="C213" s="352"/>
      <c r="D213" s="352"/>
      <c r="E213" s="125"/>
      <c r="F213" s="125"/>
      <c r="G213" s="125"/>
      <c r="H213" s="352"/>
      <c r="I213" s="153"/>
      <c r="J213" s="210"/>
      <c r="K213" s="238"/>
      <c r="L213" s="238"/>
      <c r="M213" s="238"/>
      <c r="N213" s="238"/>
      <c r="O213" s="238"/>
      <c r="P213" s="238"/>
      <c r="Q213" s="238"/>
      <c r="R213" s="238"/>
      <c r="S213" s="238"/>
      <c r="T213" s="238"/>
      <c r="U213" s="238"/>
      <c r="V213" s="238"/>
      <c r="W213" s="238"/>
      <c r="X213" s="238"/>
      <c r="Y213" s="238"/>
      <c r="Z213" s="238"/>
      <c r="AA213" s="238"/>
      <c r="AB213" s="238"/>
      <c r="AC213" s="238"/>
      <c r="AD213" s="238"/>
      <c r="AE213" s="238"/>
      <c r="AF213" s="238"/>
      <c r="AG213" s="238"/>
      <c r="AH213" s="238"/>
      <c r="AI213" s="238"/>
      <c r="AJ213" s="238"/>
      <c r="AK213" s="238"/>
      <c r="AL213" s="238"/>
      <c r="AM213" s="244"/>
      <c r="AN213" s="138"/>
      <c r="AO213" s="138"/>
      <c r="AP213" s="138"/>
      <c r="AQ213" s="138"/>
      <c r="AR213" s="138"/>
      <c r="AS213" s="139"/>
      <c r="AT213" s="139"/>
      <c r="AU213" s="139"/>
      <c r="AV213" s="139"/>
      <c r="AW213" s="139"/>
      <c r="AX213" s="139"/>
      <c r="AY213" s="139"/>
      <c r="AZ213" s="139"/>
      <c r="BA213" s="139"/>
      <c r="BB213" s="139"/>
      <c r="BC213" s="140"/>
      <c r="BD213" s="136"/>
    </row>
    <row r="214" s="67" customFormat="true" ht="20.15" hidden="false" customHeight="true" outlineLevel="0" collapsed="false">
      <c r="A214" s="31"/>
      <c r="B214" s="352"/>
      <c r="C214" s="352"/>
      <c r="D214" s="352"/>
      <c r="E214" s="125"/>
      <c r="F214" s="125"/>
      <c r="G214" s="125"/>
      <c r="H214" s="352"/>
      <c r="I214" s="153"/>
      <c r="J214" s="210"/>
      <c r="K214" s="238"/>
      <c r="L214" s="238"/>
      <c r="M214" s="238"/>
      <c r="N214" s="238"/>
      <c r="O214" s="238"/>
      <c r="P214" s="238"/>
      <c r="Q214" s="238"/>
      <c r="R214" s="238"/>
      <c r="S214" s="238"/>
      <c r="T214" s="238"/>
      <c r="U214" s="238"/>
      <c r="V214" s="238"/>
      <c r="W214" s="238"/>
      <c r="X214" s="238"/>
      <c r="Y214" s="238"/>
      <c r="Z214" s="238"/>
      <c r="AA214" s="238"/>
      <c r="AB214" s="238"/>
      <c r="AC214" s="238"/>
      <c r="AD214" s="238"/>
      <c r="AE214" s="238"/>
      <c r="AF214" s="238"/>
      <c r="AG214" s="238"/>
      <c r="AH214" s="238"/>
      <c r="AI214" s="238"/>
      <c r="AJ214" s="238"/>
      <c r="AK214" s="238"/>
      <c r="AL214" s="238"/>
      <c r="AM214" s="244"/>
      <c r="AN214" s="138"/>
      <c r="AO214" s="138"/>
      <c r="AP214" s="138"/>
      <c r="AQ214" s="138"/>
      <c r="AR214" s="138"/>
      <c r="AS214" s="139"/>
      <c r="AT214" s="139"/>
      <c r="AU214" s="139"/>
      <c r="AV214" s="139"/>
      <c r="AW214" s="139"/>
      <c r="AX214" s="139"/>
      <c r="AY214" s="139"/>
      <c r="AZ214" s="139"/>
      <c r="BA214" s="139"/>
      <c r="BB214" s="139"/>
      <c r="BC214" s="140"/>
      <c r="BD214" s="136"/>
    </row>
    <row r="215" s="67" customFormat="true" ht="20.15" hidden="false" customHeight="true" outlineLevel="0" collapsed="false">
      <c r="A215" s="31"/>
      <c r="B215" s="352"/>
      <c r="C215" s="352"/>
      <c r="D215" s="352"/>
      <c r="E215" s="125"/>
      <c r="F215" s="125"/>
      <c r="G215" s="125"/>
      <c r="H215" s="352"/>
      <c r="I215" s="153"/>
      <c r="J215" s="210"/>
      <c r="K215" s="238"/>
      <c r="L215" s="238"/>
      <c r="M215" s="238"/>
      <c r="N215" s="238"/>
      <c r="O215" s="238"/>
      <c r="P215" s="238"/>
      <c r="Q215" s="238"/>
      <c r="R215" s="238"/>
      <c r="S215" s="238"/>
      <c r="T215" s="238"/>
      <c r="U215" s="238"/>
      <c r="V215" s="238"/>
      <c r="W215" s="238"/>
      <c r="X215" s="238"/>
      <c r="Y215" s="238"/>
      <c r="Z215" s="238"/>
      <c r="AA215" s="238"/>
      <c r="AB215" s="238"/>
      <c r="AC215" s="238"/>
      <c r="AD215" s="238"/>
      <c r="AE215" s="238"/>
      <c r="AF215" s="238"/>
      <c r="AG215" s="238"/>
      <c r="AH215" s="238"/>
      <c r="AI215" s="238"/>
      <c r="AJ215" s="238"/>
      <c r="AK215" s="238"/>
      <c r="AL215" s="238"/>
      <c r="AM215" s="244"/>
      <c r="AN215" s="138"/>
      <c r="AO215" s="138"/>
      <c r="AP215" s="138"/>
      <c r="AQ215" s="138"/>
      <c r="AR215" s="138"/>
      <c r="AS215" s="139"/>
      <c r="AT215" s="139"/>
      <c r="AU215" s="139"/>
      <c r="AV215" s="139"/>
      <c r="AW215" s="139"/>
      <c r="AX215" s="139"/>
      <c r="AY215" s="139"/>
      <c r="AZ215" s="139"/>
      <c r="BA215" s="139"/>
      <c r="BB215" s="139"/>
      <c r="BC215" s="140"/>
      <c r="BD215" s="136"/>
    </row>
    <row r="216" s="67" customFormat="true" ht="20.15" hidden="false" customHeight="true" outlineLevel="0" collapsed="false">
      <c r="A216" s="31"/>
      <c r="B216" s="352"/>
      <c r="C216" s="352"/>
      <c r="D216" s="352"/>
      <c r="E216" s="125"/>
      <c r="F216" s="125"/>
      <c r="G216" s="125"/>
      <c r="H216" s="352"/>
      <c r="I216" s="153"/>
      <c r="J216" s="210"/>
      <c r="K216" s="238"/>
      <c r="L216" s="238"/>
      <c r="M216" s="238"/>
      <c r="N216" s="238"/>
      <c r="O216" s="238"/>
      <c r="P216" s="238"/>
      <c r="Q216" s="238"/>
      <c r="R216" s="238"/>
      <c r="S216" s="238"/>
      <c r="T216" s="238"/>
      <c r="U216" s="238"/>
      <c r="V216" s="238"/>
      <c r="W216" s="238"/>
      <c r="X216" s="238"/>
      <c r="Y216" s="238"/>
      <c r="Z216" s="238"/>
      <c r="AA216" s="238"/>
      <c r="AB216" s="238"/>
      <c r="AC216" s="238"/>
      <c r="AD216" s="238"/>
      <c r="AE216" s="238"/>
      <c r="AF216" s="238"/>
      <c r="AG216" s="238"/>
      <c r="AH216" s="238"/>
      <c r="AI216" s="238"/>
      <c r="AJ216" s="238"/>
      <c r="AK216" s="238"/>
      <c r="AL216" s="238"/>
      <c r="AM216" s="244"/>
      <c r="AN216" s="138"/>
      <c r="AO216" s="138"/>
      <c r="AP216" s="138"/>
      <c r="AQ216" s="138"/>
      <c r="AR216" s="138"/>
      <c r="AS216" s="139"/>
      <c r="AT216" s="139"/>
      <c r="AU216" s="139"/>
      <c r="AV216" s="139"/>
      <c r="AW216" s="139"/>
      <c r="AX216" s="139"/>
      <c r="AY216" s="139"/>
      <c r="AZ216" s="139"/>
      <c r="BA216" s="139"/>
      <c r="BB216" s="139"/>
      <c r="BC216" s="140"/>
      <c r="BD216" s="136"/>
    </row>
    <row r="217" s="67" customFormat="true" ht="20.15" hidden="false" customHeight="true" outlineLevel="0" collapsed="false">
      <c r="A217" s="31"/>
      <c r="B217" s="352"/>
      <c r="C217" s="352"/>
      <c r="D217" s="352"/>
      <c r="E217" s="125"/>
      <c r="F217" s="125"/>
      <c r="G217" s="125"/>
      <c r="H217" s="352"/>
      <c r="I217" s="237"/>
      <c r="J217" s="210"/>
      <c r="K217" s="238"/>
      <c r="L217" s="238"/>
      <c r="M217" s="238"/>
      <c r="N217" s="238"/>
      <c r="O217" s="238"/>
      <c r="P217" s="238"/>
      <c r="Q217" s="238"/>
      <c r="R217" s="238"/>
      <c r="S217" s="238"/>
      <c r="T217" s="238"/>
      <c r="U217" s="238"/>
      <c r="V217" s="238"/>
      <c r="W217" s="238"/>
      <c r="X217" s="238"/>
      <c r="Y217" s="238"/>
      <c r="Z217" s="238"/>
      <c r="AA217" s="238"/>
      <c r="AB217" s="238"/>
      <c r="AC217" s="238"/>
      <c r="AD217" s="238"/>
      <c r="AE217" s="238"/>
      <c r="AF217" s="238"/>
      <c r="AG217" s="238"/>
      <c r="AH217" s="238"/>
      <c r="AI217" s="238"/>
      <c r="AJ217" s="238"/>
      <c r="AK217" s="238"/>
      <c r="AL217" s="238"/>
      <c r="AM217" s="389"/>
      <c r="AN217" s="138"/>
      <c r="AO217" s="138"/>
      <c r="AP217" s="138"/>
      <c r="AQ217" s="138"/>
      <c r="AR217" s="138"/>
      <c r="AS217" s="139"/>
      <c r="AT217" s="139"/>
      <c r="AU217" s="139"/>
      <c r="AV217" s="139"/>
      <c r="AW217" s="139"/>
      <c r="AX217" s="139"/>
      <c r="AY217" s="139"/>
      <c r="AZ217" s="139"/>
      <c r="BA217" s="139"/>
      <c r="BB217" s="139"/>
      <c r="BC217" s="140"/>
      <c r="BD217" s="136"/>
    </row>
    <row r="218" s="67" customFormat="true" ht="20.15" hidden="false" customHeight="true" outlineLevel="0" collapsed="false">
      <c r="A218" s="31"/>
      <c r="B218" s="352"/>
      <c r="C218" s="352"/>
      <c r="D218" s="352"/>
      <c r="E218" s="125"/>
      <c r="F218" s="125"/>
      <c r="G218" s="125"/>
      <c r="H218" s="352"/>
      <c r="I218" s="153" t="s">
        <v>115</v>
      </c>
      <c r="J218" s="306" t="s">
        <v>409</v>
      </c>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266" t="s">
        <v>215</v>
      </c>
      <c r="AN218" s="138"/>
      <c r="AO218" s="138"/>
      <c r="AP218" s="138"/>
      <c r="AQ218" s="138"/>
      <c r="AR218" s="138"/>
      <c r="AS218" s="139"/>
      <c r="AT218" s="139"/>
      <c r="AU218" s="139"/>
      <c r="AV218" s="139"/>
      <c r="AW218" s="139"/>
      <c r="AX218" s="139"/>
      <c r="AY218" s="139"/>
      <c r="AZ218" s="139"/>
      <c r="BA218" s="139"/>
      <c r="BB218" s="139"/>
      <c r="BC218" s="140"/>
      <c r="BD218" s="136"/>
    </row>
    <row r="219" s="67" customFormat="true" ht="20.15" hidden="false" customHeight="true" outlineLevel="0" collapsed="false">
      <c r="A219" s="178"/>
      <c r="B219" s="179"/>
      <c r="C219" s="179"/>
      <c r="D219" s="179"/>
      <c r="E219" s="180"/>
      <c r="F219" s="180"/>
      <c r="G219" s="180"/>
      <c r="H219" s="179"/>
      <c r="I219" s="222"/>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266"/>
      <c r="AN219" s="198"/>
      <c r="AO219" s="198"/>
      <c r="AP219" s="198"/>
      <c r="AQ219" s="198"/>
      <c r="AR219" s="198"/>
      <c r="AS219" s="184"/>
      <c r="AT219" s="184"/>
      <c r="AU219" s="184"/>
      <c r="AV219" s="184"/>
      <c r="AW219" s="184"/>
      <c r="AX219" s="184"/>
      <c r="AY219" s="184"/>
      <c r="AZ219" s="184"/>
      <c r="BA219" s="184"/>
      <c r="BB219" s="184"/>
      <c r="BC219" s="337"/>
      <c r="BD219" s="136"/>
    </row>
    <row r="220" customFormat="false" ht="20.15" hidden="false" customHeight="true" outlineLevel="0" collapsed="false">
      <c r="A220" s="116" t="n">
        <v>10</v>
      </c>
      <c r="B220" s="188" t="s">
        <v>410</v>
      </c>
      <c r="C220" s="188"/>
      <c r="D220" s="188"/>
      <c r="E220" s="188"/>
      <c r="F220" s="188"/>
      <c r="G220" s="188"/>
      <c r="H220" s="188"/>
      <c r="I220" s="119" t="s">
        <v>115</v>
      </c>
      <c r="J220" s="145" t="s">
        <v>411</v>
      </c>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390" t="s">
        <v>215</v>
      </c>
      <c r="AN220" s="117" t="s">
        <v>412</v>
      </c>
      <c r="AO220" s="117"/>
      <c r="AP220" s="117"/>
      <c r="AQ220" s="117"/>
      <c r="AR220" s="117"/>
      <c r="AS220" s="117"/>
      <c r="AT220" s="117"/>
      <c r="AU220" s="117"/>
      <c r="AV220" s="117"/>
      <c r="AW220" s="117"/>
      <c r="AX220" s="117"/>
      <c r="AY220" s="117"/>
      <c r="AZ220" s="117"/>
      <c r="BA220" s="117"/>
      <c r="BB220" s="117"/>
      <c r="BC220" s="147"/>
    </row>
    <row r="221" customFormat="false" ht="20.15" hidden="false" customHeight="true" outlineLevel="0" collapsed="false">
      <c r="A221" s="31"/>
      <c r="B221" s="188"/>
      <c r="C221" s="188"/>
      <c r="D221" s="188"/>
      <c r="E221" s="188"/>
      <c r="F221" s="188"/>
      <c r="G221" s="188"/>
      <c r="H221" s="188"/>
      <c r="I221" s="153"/>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390"/>
      <c r="AN221" s="34" t="s">
        <v>413</v>
      </c>
      <c r="AO221" s="352"/>
      <c r="AP221" s="352"/>
      <c r="AQ221" s="352"/>
      <c r="AR221" s="352"/>
      <c r="AS221" s="352"/>
      <c r="AT221" s="352"/>
      <c r="AU221" s="352"/>
      <c r="AV221" s="352"/>
      <c r="AW221" s="352"/>
      <c r="AX221" s="352"/>
      <c r="AY221" s="352"/>
      <c r="AZ221" s="352"/>
      <c r="BA221" s="352"/>
      <c r="BB221" s="352"/>
      <c r="BC221" s="133"/>
    </row>
    <row r="222" customFormat="false" ht="20.15" hidden="false" customHeight="true" outlineLevel="0" collapsed="false">
      <c r="A222" s="31"/>
      <c r="B222" s="391" t="s">
        <v>414</v>
      </c>
      <c r="C222" s="391"/>
      <c r="D222" s="391"/>
      <c r="E222" s="125"/>
      <c r="F222" s="125"/>
      <c r="G222" s="125"/>
      <c r="H222" s="352"/>
      <c r="I222" s="159" t="s">
        <v>115</v>
      </c>
      <c r="J222" s="160" t="s">
        <v>415</v>
      </c>
      <c r="K222" s="392"/>
      <c r="L222" s="392"/>
      <c r="M222" s="392"/>
      <c r="N222" s="392"/>
      <c r="O222" s="392"/>
      <c r="P222" s="392"/>
      <c r="Q222" s="392"/>
      <c r="R222" s="392"/>
      <c r="S222" s="392"/>
      <c r="T222" s="392"/>
      <c r="U222" s="392"/>
      <c r="V222" s="392"/>
      <c r="W222" s="392"/>
      <c r="X222" s="392"/>
      <c r="Y222" s="392"/>
      <c r="Z222" s="393" t="s">
        <v>139</v>
      </c>
      <c r="AA222" s="394" t="s">
        <v>416</v>
      </c>
      <c r="AB222" s="392"/>
      <c r="AC222" s="392"/>
      <c r="AD222" s="392"/>
      <c r="AE222" s="392"/>
      <c r="AF222" s="392"/>
      <c r="AG222" s="392"/>
      <c r="AH222" s="392"/>
      <c r="AI222" s="392"/>
      <c r="AJ222" s="392"/>
      <c r="AK222" s="392"/>
      <c r="AL222" s="395"/>
      <c r="AM222" s="359" t="s">
        <v>117</v>
      </c>
      <c r="AN222" s="352"/>
      <c r="AO222" s="352"/>
      <c r="AP222" s="352"/>
      <c r="AQ222" s="352"/>
      <c r="AR222" s="352"/>
      <c r="AS222" s="352"/>
      <c r="AT222" s="352"/>
      <c r="AU222" s="352"/>
      <c r="AV222" s="352"/>
      <c r="AW222" s="352"/>
      <c r="AX222" s="352"/>
      <c r="AY222" s="352"/>
      <c r="AZ222" s="352"/>
      <c r="BA222" s="352"/>
      <c r="BB222" s="352"/>
      <c r="BC222" s="133"/>
    </row>
    <row r="223" customFormat="false" ht="20.15" hidden="false" customHeight="true" outlineLevel="0" collapsed="false">
      <c r="A223" s="31"/>
      <c r="B223" s="352"/>
      <c r="C223" s="352"/>
      <c r="D223" s="352"/>
      <c r="E223" s="125"/>
      <c r="F223" s="125"/>
      <c r="G223" s="125"/>
      <c r="H223" s="352"/>
      <c r="I223" s="230" t="s">
        <v>115</v>
      </c>
      <c r="J223" s="160" t="s">
        <v>417</v>
      </c>
      <c r="K223" s="160"/>
      <c r="L223" s="160"/>
      <c r="M223" s="160"/>
      <c r="N223" s="160"/>
      <c r="O223" s="160"/>
      <c r="P223" s="160"/>
      <c r="Q223" s="160"/>
      <c r="R223" s="160"/>
      <c r="S223" s="160"/>
      <c r="T223" s="160"/>
      <c r="U223" s="160"/>
      <c r="V223" s="160"/>
      <c r="W223" s="160"/>
      <c r="X223" s="160"/>
      <c r="Y223" s="160"/>
      <c r="Z223" s="160"/>
      <c r="AA223" s="160"/>
      <c r="AB223" s="160"/>
      <c r="AC223" s="160"/>
      <c r="AD223" s="160"/>
      <c r="AE223" s="160"/>
      <c r="AF223" s="160"/>
      <c r="AG223" s="160"/>
      <c r="AH223" s="160"/>
      <c r="AI223" s="160"/>
      <c r="AJ223" s="160"/>
      <c r="AK223" s="160"/>
      <c r="AL223" s="161"/>
      <c r="AM223" s="359" t="s">
        <v>418</v>
      </c>
      <c r="AN223" s="352"/>
      <c r="AO223" s="125"/>
      <c r="AP223" s="125"/>
      <c r="AQ223" s="352"/>
      <c r="AR223" s="352"/>
      <c r="AS223" s="352"/>
      <c r="AT223" s="352"/>
      <c r="AU223" s="125"/>
      <c r="AV223" s="125"/>
      <c r="AW223" s="352"/>
      <c r="AX223" s="352"/>
      <c r="AY223" s="352"/>
      <c r="AZ223" s="352"/>
      <c r="BA223" s="352"/>
      <c r="BB223" s="352"/>
      <c r="BC223" s="133"/>
    </row>
    <row r="224" customFormat="false" ht="20.15" hidden="false" customHeight="true" outlineLevel="0" collapsed="false">
      <c r="A224" s="31"/>
      <c r="B224" s="378"/>
      <c r="C224" s="378"/>
      <c r="D224" s="378"/>
      <c r="E224" s="378"/>
      <c r="F224" s="378"/>
      <c r="G224" s="378"/>
      <c r="H224" s="378"/>
      <c r="I224" s="158"/>
      <c r="J224" s="159" t="s">
        <v>131</v>
      </c>
      <c r="K224" s="160" t="s">
        <v>392</v>
      </c>
      <c r="L224" s="381"/>
      <c r="M224" s="381"/>
      <c r="N224" s="381"/>
      <c r="O224" s="381"/>
      <c r="P224" s="381"/>
      <c r="Q224" s="381"/>
      <c r="R224" s="381"/>
      <c r="S224" s="381"/>
      <c r="T224" s="381"/>
      <c r="U224" s="381"/>
      <c r="V224" s="381"/>
      <c r="W224" s="381"/>
      <c r="X224" s="381"/>
      <c r="Y224" s="381"/>
      <c r="Z224" s="381"/>
      <c r="AA224" s="381"/>
      <c r="AB224" s="381"/>
      <c r="AC224" s="381"/>
      <c r="AD224" s="381"/>
      <c r="AE224" s="381"/>
      <c r="AF224" s="381"/>
      <c r="AG224" s="381"/>
      <c r="AH224" s="381"/>
      <c r="AI224" s="381"/>
      <c r="AJ224" s="381"/>
      <c r="AK224" s="381"/>
      <c r="AL224" s="382"/>
      <c r="AM224" s="162" t="s">
        <v>133</v>
      </c>
      <c r="AN224" s="150"/>
      <c r="AO224" s="342"/>
      <c r="AP224" s="342"/>
      <c r="AQ224" s="342"/>
      <c r="AR224" s="342"/>
      <c r="AS224" s="342"/>
      <c r="AT224" s="342"/>
      <c r="AU224" s="342"/>
      <c r="AV224" s="342"/>
      <c r="AW224" s="342"/>
      <c r="AX224" s="342"/>
      <c r="AY224" s="342"/>
      <c r="AZ224" s="342"/>
      <c r="BA224" s="342"/>
      <c r="BB224" s="342"/>
      <c r="BC224" s="343"/>
    </row>
    <row r="225" s="149" customFormat="true" ht="20.15" hidden="false" customHeight="true" outlineLevel="0" collapsed="false">
      <c r="A225" s="31"/>
      <c r="B225" s="352"/>
      <c r="C225" s="352"/>
      <c r="D225" s="352"/>
      <c r="E225" s="125"/>
      <c r="F225" s="125"/>
      <c r="G225" s="125"/>
      <c r="H225" s="352"/>
      <c r="I225" s="190" t="s">
        <v>115</v>
      </c>
      <c r="J225" s="203" t="s">
        <v>419</v>
      </c>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4"/>
      <c r="AM225" s="205" t="s">
        <v>117</v>
      </c>
      <c r="AN225" s="352"/>
      <c r="AO225" s="352"/>
      <c r="AP225" s="352"/>
      <c r="AQ225" s="352"/>
      <c r="AR225" s="352"/>
      <c r="AS225" s="352"/>
      <c r="AT225" s="125"/>
      <c r="AU225" s="125"/>
      <c r="AV225" s="125"/>
      <c r="AW225" s="125"/>
      <c r="AX225" s="125"/>
      <c r="AY225" s="125"/>
      <c r="AZ225" s="125"/>
      <c r="BA225" s="125"/>
      <c r="BB225" s="125"/>
      <c r="BC225" s="173"/>
      <c r="BD225" s="148"/>
    </row>
    <row r="226" s="352" customFormat="true" ht="20.15" hidden="false" customHeight="true" outlineLevel="0" collapsed="false">
      <c r="A226" s="31"/>
      <c r="E226" s="125"/>
      <c r="F226" s="125"/>
      <c r="G226" s="125"/>
      <c r="I226" s="126" t="s">
        <v>115</v>
      </c>
      <c r="J226" s="34" t="s">
        <v>420</v>
      </c>
      <c r="AL226" s="239"/>
      <c r="AM226" s="240" t="s">
        <v>117</v>
      </c>
      <c r="AO226" s="139"/>
      <c r="AP226" s="139"/>
      <c r="AQ226" s="139"/>
      <c r="AR226" s="139"/>
      <c r="AS226" s="139"/>
      <c r="AT226" s="139"/>
      <c r="AU226" s="139"/>
      <c r="AV226" s="139"/>
      <c r="AW226" s="139"/>
      <c r="AX226" s="139"/>
      <c r="AY226" s="139"/>
      <c r="AZ226" s="139"/>
      <c r="BA226" s="139"/>
      <c r="BB226" s="139"/>
      <c r="BC226" s="140"/>
      <c r="BD226" s="138"/>
    </row>
    <row r="227" s="352" customFormat="true" ht="20.15" hidden="false" customHeight="true" outlineLevel="0" collapsed="false">
      <c r="A227" s="178"/>
      <c r="B227" s="179"/>
      <c r="C227" s="179"/>
      <c r="D227" s="179"/>
      <c r="E227" s="180"/>
      <c r="F227" s="180"/>
      <c r="G227" s="180"/>
      <c r="H227" s="179"/>
      <c r="I227" s="223"/>
      <c r="J227" s="253" t="s">
        <v>131</v>
      </c>
      <c r="K227" s="215" t="s">
        <v>421</v>
      </c>
      <c r="L227" s="396"/>
      <c r="M227" s="396"/>
      <c r="N227" s="396"/>
      <c r="O227" s="396"/>
      <c r="P227" s="396"/>
      <c r="Q227" s="396"/>
      <c r="R227" s="396"/>
      <c r="S227" s="396"/>
      <c r="T227" s="396"/>
      <c r="U227" s="396"/>
      <c r="V227" s="396"/>
      <c r="W227" s="396"/>
      <c r="X227" s="396"/>
      <c r="Y227" s="396"/>
      <c r="Z227" s="396"/>
      <c r="AA227" s="396"/>
      <c r="AB227" s="396"/>
      <c r="AC227" s="396"/>
      <c r="AD227" s="396"/>
      <c r="AE227" s="396"/>
      <c r="AF227" s="396"/>
      <c r="AG227" s="396"/>
      <c r="AH227" s="396"/>
      <c r="AI227" s="396"/>
      <c r="AJ227" s="396"/>
      <c r="AK227" s="396"/>
      <c r="AL227" s="397"/>
      <c r="AM227" s="356" t="s">
        <v>133</v>
      </c>
      <c r="AN227" s="179"/>
      <c r="AO227" s="184"/>
      <c r="AP227" s="184"/>
      <c r="AQ227" s="184"/>
      <c r="AR227" s="184"/>
      <c r="AS227" s="184"/>
      <c r="AT227" s="184"/>
      <c r="AU227" s="184"/>
      <c r="AV227" s="184"/>
      <c r="AW227" s="184"/>
      <c r="AX227" s="184"/>
      <c r="AY227" s="184"/>
      <c r="AZ227" s="184"/>
      <c r="BA227" s="184"/>
      <c r="BB227" s="184"/>
      <c r="BC227" s="337"/>
      <c r="BD227" s="138"/>
    </row>
    <row r="228" customFormat="false" ht="20.15" hidden="false" customHeight="true" outlineLevel="0" collapsed="false">
      <c r="A228" s="338" t="n">
        <v>11</v>
      </c>
      <c r="B228" s="327" t="s">
        <v>422</v>
      </c>
      <c r="C228" s="327"/>
      <c r="D228" s="327"/>
      <c r="E228" s="327"/>
      <c r="F228" s="327"/>
      <c r="G228" s="327"/>
      <c r="H228" s="327"/>
      <c r="I228" s="119" t="s">
        <v>115</v>
      </c>
      <c r="J228" s="145" t="s">
        <v>423</v>
      </c>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22" t="s">
        <v>117</v>
      </c>
      <c r="AN228" s="117" t="s">
        <v>424</v>
      </c>
      <c r="AO228" s="117"/>
      <c r="AP228" s="117"/>
      <c r="AQ228" s="117"/>
      <c r="AR228" s="117"/>
      <c r="AS228" s="117"/>
      <c r="AT228" s="117"/>
      <c r="AU228" s="117"/>
      <c r="AV228" s="117"/>
      <c r="AW228" s="117"/>
      <c r="AX228" s="117"/>
      <c r="AY228" s="117"/>
      <c r="AZ228" s="117"/>
      <c r="BA228" s="117"/>
      <c r="BB228" s="117"/>
      <c r="BC228" s="147"/>
    </row>
    <row r="229" s="32" customFormat="true" ht="20.15" hidden="false" customHeight="true" outlineLevel="0" collapsed="false">
      <c r="A229" s="31"/>
      <c r="B229" s="327"/>
      <c r="C229" s="327"/>
      <c r="D229" s="327"/>
      <c r="E229" s="327"/>
      <c r="F229" s="327"/>
      <c r="G229" s="327"/>
      <c r="H229" s="327"/>
      <c r="I229" s="153"/>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29"/>
      <c r="AN229" s="34" t="s">
        <v>425</v>
      </c>
      <c r="AO229" s="352"/>
      <c r="AP229" s="352"/>
      <c r="AQ229" s="352"/>
      <c r="AR229" s="352"/>
      <c r="AS229" s="352"/>
      <c r="AT229" s="352"/>
      <c r="AU229" s="352"/>
      <c r="AV229" s="352"/>
      <c r="AW229" s="352"/>
      <c r="AX229" s="352"/>
      <c r="AY229" s="352"/>
      <c r="AZ229" s="352"/>
      <c r="BA229" s="352"/>
      <c r="BB229" s="352"/>
      <c r="BC229" s="133"/>
      <c r="BD229" s="167"/>
    </row>
    <row r="230" s="187" customFormat="true" ht="20.15" hidden="false" customHeight="true" outlineLevel="0" collapsed="false">
      <c r="A230" s="31"/>
      <c r="B230" s="391" t="s">
        <v>414</v>
      </c>
      <c r="C230" s="391"/>
      <c r="D230" s="391"/>
      <c r="E230" s="125"/>
      <c r="F230" s="125"/>
      <c r="G230" s="125"/>
      <c r="H230" s="352"/>
      <c r="I230" s="153"/>
      <c r="J230" s="138" t="s">
        <v>139</v>
      </c>
      <c r="K230" s="176" t="s">
        <v>426</v>
      </c>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29"/>
      <c r="AN230" s="352"/>
      <c r="AO230" s="352"/>
      <c r="AP230" s="352"/>
      <c r="AQ230" s="352"/>
      <c r="AR230" s="352"/>
      <c r="AS230" s="352"/>
      <c r="AT230" s="352"/>
      <c r="AU230" s="352"/>
      <c r="AV230" s="352"/>
      <c r="AW230" s="352"/>
      <c r="AX230" s="352"/>
      <c r="AY230" s="352"/>
      <c r="AZ230" s="352"/>
      <c r="BA230" s="352"/>
      <c r="BB230" s="352"/>
      <c r="BC230" s="133"/>
      <c r="BD230" s="186"/>
    </row>
    <row r="231" s="1" customFormat="true" ht="20.15" hidden="false" customHeight="true" outlineLevel="0" collapsed="false">
      <c r="A231" s="31"/>
      <c r="B231" s="352"/>
      <c r="C231" s="352"/>
      <c r="D231" s="352"/>
      <c r="E231" s="125"/>
      <c r="F231" s="125"/>
      <c r="G231" s="125"/>
      <c r="H231" s="352"/>
      <c r="I231" s="398"/>
      <c r="J231" s="182"/>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58"/>
      <c r="AN231" s="131"/>
      <c r="AO231" s="311"/>
      <c r="AP231" s="131"/>
      <c r="AQ231" s="131"/>
      <c r="AR231" s="131"/>
      <c r="AS231" s="125"/>
      <c r="AT231" s="131"/>
      <c r="AU231" s="131"/>
      <c r="AV231" s="131"/>
      <c r="AW231" s="131"/>
      <c r="AX231" s="131"/>
      <c r="AY231" s="131"/>
      <c r="AZ231" s="399"/>
      <c r="BA231" s="399"/>
      <c r="BB231" s="399"/>
      <c r="BC231" s="400"/>
      <c r="BD231" s="227"/>
    </row>
    <row r="232" s="32" customFormat="true" ht="20.15" hidden="false" customHeight="true" outlineLevel="0" collapsed="false">
      <c r="A232" s="116" t="n">
        <v>12</v>
      </c>
      <c r="B232" s="117" t="s">
        <v>427</v>
      </c>
      <c r="C232" s="401"/>
      <c r="D232" s="117"/>
      <c r="E232" s="118"/>
      <c r="F232" s="118"/>
      <c r="G232" s="118"/>
      <c r="H232" s="117"/>
      <c r="I232" s="126" t="s">
        <v>428</v>
      </c>
      <c r="J232" s="128" t="s">
        <v>429</v>
      </c>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c r="AK232" s="128"/>
      <c r="AL232" s="128"/>
      <c r="AM232" s="146" t="s">
        <v>117</v>
      </c>
      <c r="AN232" s="117" t="s">
        <v>430</v>
      </c>
      <c r="AO232" s="219"/>
      <c r="AP232" s="219"/>
      <c r="AQ232" s="219"/>
      <c r="AR232" s="219"/>
      <c r="AS232" s="219"/>
      <c r="AT232" s="219"/>
      <c r="AU232" s="219"/>
      <c r="AV232" s="219"/>
      <c r="AW232" s="219"/>
      <c r="AX232" s="219"/>
      <c r="AY232" s="219"/>
      <c r="AZ232" s="219"/>
      <c r="BA232" s="219"/>
      <c r="BB232" s="219"/>
      <c r="BC232" s="402"/>
      <c r="BD232" s="167"/>
    </row>
    <row r="233" s="32" customFormat="true" ht="20.15" hidden="false" customHeight="true" outlineLevel="0" collapsed="false">
      <c r="A233" s="31"/>
      <c r="B233" s="391" t="s">
        <v>414</v>
      </c>
      <c r="C233" s="391"/>
      <c r="D233" s="391"/>
      <c r="E233" s="125"/>
      <c r="F233" s="125"/>
      <c r="G233" s="125"/>
      <c r="H233" s="352"/>
      <c r="I233" s="326"/>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c r="AK233" s="128"/>
      <c r="AL233" s="128"/>
      <c r="AM233" s="403"/>
      <c r="AN233" s="34" t="s">
        <v>431</v>
      </c>
      <c r="AO233" s="139"/>
      <c r="AP233" s="139"/>
      <c r="AQ233" s="139"/>
      <c r="AR233" s="139"/>
      <c r="AS233" s="139"/>
      <c r="AT233" s="139"/>
      <c r="AU233" s="139"/>
      <c r="AV233" s="139"/>
      <c r="AW233" s="139"/>
      <c r="AX233" s="139"/>
      <c r="AY233" s="139"/>
      <c r="AZ233" s="139"/>
      <c r="BA233" s="139"/>
      <c r="BB233" s="139"/>
      <c r="BC233" s="140"/>
      <c r="BD233" s="167"/>
    </row>
    <row r="234" s="32" customFormat="true" ht="20.15" hidden="false" customHeight="true" outlineLevel="0" collapsed="false">
      <c r="A234" s="31"/>
      <c r="B234" s="125"/>
      <c r="C234" s="125"/>
      <c r="D234" s="125"/>
      <c r="E234" s="125"/>
      <c r="F234" s="125"/>
      <c r="G234" s="125"/>
      <c r="H234" s="352"/>
      <c r="I234" s="326"/>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c r="AK234" s="128"/>
      <c r="AL234" s="128"/>
      <c r="AM234" s="403"/>
      <c r="AN234" s="352"/>
      <c r="AO234" s="139"/>
      <c r="AP234" s="139"/>
      <c r="AQ234" s="139"/>
      <c r="AR234" s="139"/>
      <c r="AS234" s="139"/>
      <c r="AT234" s="139"/>
      <c r="AU234" s="139"/>
      <c r="AV234" s="139"/>
      <c r="AW234" s="139"/>
      <c r="AX234" s="139"/>
      <c r="AY234" s="139"/>
      <c r="AZ234" s="139"/>
      <c r="BA234" s="139"/>
      <c r="BB234" s="139"/>
      <c r="BC234" s="140"/>
      <c r="BD234" s="167"/>
    </row>
    <row r="235" s="32" customFormat="true" ht="33.75" hidden="false" customHeight="true" outlineLevel="0" collapsed="false">
      <c r="A235" s="178"/>
      <c r="B235" s="311"/>
      <c r="C235" s="311"/>
      <c r="D235" s="179"/>
      <c r="E235" s="180"/>
      <c r="F235" s="180"/>
      <c r="G235" s="180"/>
      <c r="H235" s="179"/>
      <c r="I235" s="404" t="s">
        <v>115</v>
      </c>
      <c r="J235" s="246" t="s">
        <v>432</v>
      </c>
      <c r="K235" s="246"/>
      <c r="L235" s="246"/>
      <c r="M235" s="246"/>
      <c r="N235" s="246"/>
      <c r="O235" s="246"/>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6"/>
      <c r="AL235" s="246"/>
      <c r="AM235" s="146" t="s">
        <v>117</v>
      </c>
      <c r="AN235" s="405" t="s">
        <v>433</v>
      </c>
      <c r="AO235" s="184"/>
      <c r="AP235" s="184"/>
      <c r="AQ235" s="184"/>
      <c r="AR235" s="184"/>
      <c r="AS235" s="184"/>
      <c r="AT235" s="184"/>
      <c r="AU235" s="184"/>
      <c r="AV235" s="184"/>
      <c r="AW235" s="184"/>
      <c r="AX235" s="184"/>
      <c r="AY235" s="184"/>
      <c r="AZ235" s="184"/>
      <c r="BA235" s="184"/>
      <c r="BB235" s="184"/>
      <c r="BC235" s="337"/>
      <c r="BD235" s="167"/>
    </row>
    <row r="236" s="32" customFormat="true" ht="20.15" hidden="false" customHeight="true" outlineLevel="0" collapsed="false">
      <c r="A236" s="116" t="n">
        <v>13</v>
      </c>
      <c r="B236" s="406" t="s">
        <v>434</v>
      </c>
      <c r="C236" s="406"/>
      <c r="D236" s="406"/>
      <c r="E236" s="406"/>
      <c r="F236" s="406"/>
      <c r="G236" s="406"/>
      <c r="H236" s="406"/>
      <c r="I236" s="144" t="s">
        <v>115</v>
      </c>
      <c r="J236" s="188" t="s">
        <v>435</v>
      </c>
      <c r="K236" s="188"/>
      <c r="L236" s="188"/>
      <c r="M236" s="188"/>
      <c r="N236" s="188"/>
      <c r="O236" s="188"/>
      <c r="P236" s="188"/>
      <c r="Q236" s="188"/>
      <c r="R236" s="188"/>
      <c r="S236" s="188"/>
      <c r="T236" s="188"/>
      <c r="U236" s="188"/>
      <c r="V236" s="188"/>
      <c r="W236" s="188"/>
      <c r="X236" s="188"/>
      <c r="Y236" s="188"/>
      <c r="Z236" s="188"/>
      <c r="AA236" s="188"/>
      <c r="AB236" s="188"/>
      <c r="AC236" s="188"/>
      <c r="AD236" s="188"/>
      <c r="AE236" s="188"/>
      <c r="AF236" s="188"/>
      <c r="AG236" s="188"/>
      <c r="AH236" s="188"/>
      <c r="AI236" s="188"/>
      <c r="AJ236" s="188"/>
      <c r="AK236" s="188"/>
      <c r="AL236" s="188"/>
      <c r="AM236" s="407" t="s">
        <v>117</v>
      </c>
      <c r="AN236" s="117" t="s">
        <v>436</v>
      </c>
      <c r="AO236" s="117"/>
      <c r="AP236" s="117"/>
      <c r="AQ236" s="117"/>
      <c r="AR236" s="117"/>
      <c r="AS236" s="117"/>
      <c r="AT236" s="117"/>
      <c r="AU236" s="117"/>
      <c r="AV236" s="117"/>
      <c r="AW236" s="117"/>
      <c r="AX236" s="117"/>
      <c r="AY236" s="117"/>
      <c r="AZ236" s="117"/>
      <c r="BA236" s="117"/>
      <c r="BB236" s="117"/>
      <c r="BC236" s="147"/>
      <c r="BD236" s="167"/>
    </row>
    <row r="237" s="32" customFormat="true" ht="20.15" hidden="false" customHeight="true" outlineLevel="0" collapsed="false">
      <c r="A237" s="31"/>
      <c r="B237" s="352"/>
      <c r="C237" s="352"/>
      <c r="D237" s="352"/>
      <c r="E237" s="125"/>
      <c r="F237" s="125"/>
      <c r="G237" s="125"/>
      <c r="H237" s="352"/>
      <c r="I237" s="126"/>
      <c r="J237" s="408" t="s">
        <v>437</v>
      </c>
      <c r="K237" s="408"/>
      <c r="L237" s="408"/>
      <c r="M237" s="408"/>
      <c r="N237" s="408"/>
      <c r="O237" s="408"/>
      <c r="P237" s="408"/>
      <c r="Q237" s="408"/>
      <c r="R237" s="408"/>
      <c r="S237" s="408"/>
      <c r="T237" s="408"/>
      <c r="U237" s="408"/>
      <c r="V237" s="408"/>
      <c r="W237" s="408"/>
      <c r="X237" s="408"/>
      <c r="Y237" s="408"/>
      <c r="Z237" s="408"/>
      <c r="AA237" s="408"/>
      <c r="AB237" s="408"/>
      <c r="AC237" s="408"/>
      <c r="AD237" s="408"/>
      <c r="AE237" s="408"/>
      <c r="AF237" s="408"/>
      <c r="AG237" s="408"/>
      <c r="AH237" s="408"/>
      <c r="AI237" s="408"/>
      <c r="AJ237" s="408"/>
      <c r="AK237" s="408"/>
      <c r="AL237" s="408"/>
      <c r="AM237" s="295"/>
      <c r="AN237" s="352"/>
      <c r="AO237" s="352"/>
      <c r="AP237" s="352"/>
      <c r="AQ237" s="352"/>
      <c r="AR237" s="352"/>
      <c r="AS237" s="352"/>
      <c r="AT237" s="352"/>
      <c r="AU237" s="352"/>
      <c r="AV237" s="352"/>
      <c r="AW237" s="352"/>
      <c r="AX237" s="352"/>
      <c r="AY237" s="352"/>
      <c r="AZ237" s="352"/>
      <c r="BA237" s="352"/>
      <c r="BB237" s="352"/>
      <c r="BC237" s="133"/>
      <c r="BD237" s="167" t="s">
        <v>438</v>
      </c>
    </row>
    <row r="238" s="32" customFormat="true" ht="30" hidden="false" customHeight="true" outlineLevel="0" collapsed="false">
      <c r="A238" s="31"/>
      <c r="B238" s="352"/>
      <c r="C238" s="352"/>
      <c r="D238" s="352"/>
      <c r="E238" s="125"/>
      <c r="F238" s="125"/>
      <c r="G238" s="125"/>
      <c r="H238" s="352"/>
      <c r="I238" s="126"/>
      <c r="J238" s="316" t="s">
        <v>439</v>
      </c>
      <c r="K238" s="409" t="s">
        <v>440</v>
      </c>
      <c r="L238" s="409"/>
      <c r="M238" s="409"/>
      <c r="N238" s="409"/>
      <c r="O238" s="409"/>
      <c r="P238" s="409"/>
      <c r="Q238" s="409"/>
      <c r="R238" s="409"/>
      <c r="S238" s="409"/>
      <c r="T238" s="409"/>
      <c r="U238" s="409"/>
      <c r="V238" s="409"/>
      <c r="W238" s="409"/>
      <c r="X238" s="409"/>
      <c r="Y238" s="409"/>
      <c r="Z238" s="409"/>
      <c r="AA238" s="409"/>
      <c r="AB238" s="409"/>
      <c r="AC238" s="409"/>
      <c r="AD238" s="409"/>
      <c r="AE238" s="409"/>
      <c r="AF238" s="409"/>
      <c r="AG238" s="409"/>
      <c r="AH238" s="409"/>
      <c r="AI238" s="409"/>
      <c r="AJ238" s="409"/>
      <c r="AK238" s="409"/>
      <c r="AL238" s="409"/>
      <c r="AM238" s="295"/>
      <c r="AN238" s="352"/>
      <c r="AO238" s="352"/>
      <c r="AP238" s="352"/>
      <c r="AQ238" s="352"/>
      <c r="AR238" s="352"/>
      <c r="AS238" s="352"/>
      <c r="AT238" s="352"/>
      <c r="AU238" s="352"/>
      <c r="AV238" s="352"/>
      <c r="AW238" s="352"/>
      <c r="AX238" s="352"/>
      <c r="AY238" s="352"/>
      <c r="AZ238" s="352"/>
      <c r="BA238" s="352"/>
      <c r="BB238" s="352"/>
      <c r="BC238" s="133"/>
      <c r="BD238" s="167"/>
    </row>
    <row r="239" s="32" customFormat="true" ht="27" hidden="false" customHeight="true" outlineLevel="0" collapsed="false">
      <c r="A239" s="31"/>
      <c r="B239" s="352"/>
      <c r="C239" s="352"/>
      <c r="D239" s="352"/>
      <c r="E239" s="125"/>
      <c r="F239" s="125"/>
      <c r="G239" s="125"/>
      <c r="H239" s="352"/>
      <c r="I239" s="126"/>
      <c r="J239" s="316"/>
      <c r="K239" s="409"/>
      <c r="L239" s="409"/>
      <c r="M239" s="409"/>
      <c r="N239" s="409"/>
      <c r="O239" s="409"/>
      <c r="P239" s="409"/>
      <c r="Q239" s="409"/>
      <c r="R239" s="409"/>
      <c r="S239" s="409"/>
      <c r="T239" s="409"/>
      <c r="U239" s="409"/>
      <c r="V239" s="409"/>
      <c r="W239" s="409"/>
      <c r="X239" s="409"/>
      <c r="Y239" s="409"/>
      <c r="Z239" s="409"/>
      <c r="AA239" s="409"/>
      <c r="AB239" s="409"/>
      <c r="AC239" s="409"/>
      <c r="AD239" s="409"/>
      <c r="AE239" s="409"/>
      <c r="AF239" s="409"/>
      <c r="AG239" s="409"/>
      <c r="AH239" s="409"/>
      <c r="AI239" s="409"/>
      <c r="AJ239" s="409"/>
      <c r="AK239" s="409"/>
      <c r="AL239" s="409"/>
      <c r="AM239" s="295"/>
      <c r="AN239" s="352"/>
      <c r="AO239" s="352"/>
      <c r="AP239" s="352"/>
      <c r="AQ239" s="352"/>
      <c r="AR239" s="352"/>
      <c r="AS239" s="352"/>
      <c r="AT239" s="352"/>
      <c r="AU239" s="352"/>
      <c r="AV239" s="352"/>
      <c r="AW239" s="352"/>
      <c r="AX239" s="352"/>
      <c r="AY239" s="352"/>
      <c r="AZ239" s="352"/>
      <c r="BA239" s="352"/>
      <c r="BB239" s="352"/>
      <c r="BC239" s="133"/>
      <c r="BD239" s="167"/>
    </row>
    <row r="240" s="32" customFormat="true" ht="36.5" hidden="false" customHeight="true" outlineLevel="0" collapsed="false">
      <c r="A240" s="31"/>
      <c r="B240" s="352"/>
      <c r="C240" s="352"/>
      <c r="D240" s="352"/>
      <c r="E240" s="125"/>
      <c r="F240" s="125"/>
      <c r="G240" s="125"/>
      <c r="H240" s="352"/>
      <c r="I240" s="190"/>
      <c r="J240" s="316"/>
      <c r="K240" s="409"/>
      <c r="L240" s="409"/>
      <c r="M240" s="409"/>
      <c r="N240" s="409"/>
      <c r="O240" s="409"/>
      <c r="P240" s="409"/>
      <c r="Q240" s="409"/>
      <c r="R240" s="409"/>
      <c r="S240" s="409"/>
      <c r="T240" s="409"/>
      <c r="U240" s="409"/>
      <c r="V240" s="409"/>
      <c r="W240" s="409"/>
      <c r="X240" s="409"/>
      <c r="Y240" s="409"/>
      <c r="Z240" s="409"/>
      <c r="AA240" s="409"/>
      <c r="AB240" s="409"/>
      <c r="AC240" s="409"/>
      <c r="AD240" s="409"/>
      <c r="AE240" s="409"/>
      <c r="AF240" s="409"/>
      <c r="AG240" s="409"/>
      <c r="AH240" s="409"/>
      <c r="AI240" s="409"/>
      <c r="AJ240" s="409"/>
      <c r="AK240" s="409"/>
      <c r="AL240" s="409"/>
      <c r="AM240" s="295"/>
      <c r="AN240" s="352"/>
      <c r="AO240" s="352"/>
      <c r="AP240" s="352"/>
      <c r="AQ240" s="352"/>
      <c r="AR240" s="352"/>
      <c r="AS240" s="352"/>
      <c r="AT240" s="352"/>
      <c r="AU240" s="352"/>
      <c r="AV240" s="352"/>
      <c r="AW240" s="352"/>
      <c r="AX240" s="352"/>
      <c r="AY240" s="352"/>
      <c r="AZ240" s="352"/>
      <c r="BA240" s="352"/>
      <c r="BB240" s="352"/>
      <c r="BC240" s="133"/>
      <c r="BD240" s="167"/>
    </row>
    <row r="241" s="32" customFormat="true" ht="29.25" hidden="false" customHeight="true" outlineLevel="0" collapsed="false">
      <c r="A241" s="31"/>
      <c r="B241" s="352"/>
      <c r="C241" s="352"/>
      <c r="D241" s="352"/>
      <c r="E241" s="125"/>
      <c r="F241" s="125"/>
      <c r="G241" s="125"/>
      <c r="H241" s="352"/>
      <c r="I241" s="126" t="s">
        <v>115</v>
      </c>
      <c r="J241" s="408" t="s">
        <v>441</v>
      </c>
      <c r="K241" s="408"/>
      <c r="L241" s="408"/>
      <c r="M241" s="408"/>
      <c r="N241" s="408"/>
      <c r="O241" s="408"/>
      <c r="P241" s="408"/>
      <c r="Q241" s="408"/>
      <c r="R241" s="408"/>
      <c r="S241" s="408"/>
      <c r="T241" s="408"/>
      <c r="U241" s="408"/>
      <c r="V241" s="408"/>
      <c r="W241" s="408"/>
      <c r="X241" s="408"/>
      <c r="Y241" s="408"/>
      <c r="Z241" s="408"/>
      <c r="AA241" s="408"/>
      <c r="AB241" s="408"/>
      <c r="AC241" s="408"/>
      <c r="AD241" s="408"/>
      <c r="AE241" s="408"/>
      <c r="AF241" s="408"/>
      <c r="AG241" s="408"/>
      <c r="AH241" s="408"/>
      <c r="AI241" s="408"/>
      <c r="AJ241" s="408"/>
      <c r="AK241" s="408"/>
      <c r="AL241" s="408"/>
      <c r="AM241" s="359" t="s">
        <v>117</v>
      </c>
      <c r="AN241" s="34" t="s">
        <v>442</v>
      </c>
      <c r="AO241" s="352"/>
      <c r="AP241" s="352"/>
      <c r="AQ241" s="352"/>
      <c r="AR241" s="352"/>
      <c r="AS241" s="352"/>
      <c r="AT241" s="352"/>
      <c r="AU241" s="352"/>
      <c r="AV241" s="352"/>
      <c r="AW241" s="352"/>
      <c r="AX241" s="352"/>
      <c r="AY241" s="352"/>
      <c r="AZ241" s="352"/>
      <c r="BA241" s="352"/>
      <c r="BB241" s="352"/>
      <c r="BC241" s="133"/>
      <c r="BD241" s="167"/>
    </row>
    <row r="242" s="32" customFormat="true" ht="38" hidden="false" customHeight="true" outlineLevel="0" collapsed="false">
      <c r="A242" s="31"/>
      <c r="B242" s="352"/>
      <c r="C242" s="352"/>
      <c r="D242" s="352"/>
      <c r="E242" s="125"/>
      <c r="F242" s="125"/>
      <c r="G242" s="125"/>
      <c r="H242" s="352"/>
      <c r="I242" s="164" t="s">
        <v>115</v>
      </c>
      <c r="J242" s="408" t="s">
        <v>443</v>
      </c>
      <c r="K242" s="408"/>
      <c r="L242" s="408"/>
      <c r="M242" s="408"/>
      <c r="N242" s="408"/>
      <c r="O242" s="408"/>
      <c r="P242" s="408"/>
      <c r="Q242" s="408"/>
      <c r="R242" s="408"/>
      <c r="S242" s="408"/>
      <c r="T242" s="408"/>
      <c r="U242" s="408"/>
      <c r="V242" s="408"/>
      <c r="W242" s="408"/>
      <c r="X242" s="408"/>
      <c r="Y242" s="408"/>
      <c r="Z242" s="408"/>
      <c r="AA242" s="408"/>
      <c r="AB242" s="408"/>
      <c r="AC242" s="408"/>
      <c r="AD242" s="408"/>
      <c r="AE242" s="408"/>
      <c r="AF242" s="408"/>
      <c r="AG242" s="408"/>
      <c r="AH242" s="408"/>
      <c r="AI242" s="408"/>
      <c r="AJ242" s="408"/>
      <c r="AK242" s="408"/>
      <c r="AL242" s="408"/>
      <c r="AM242" s="189" t="s">
        <v>117</v>
      </c>
      <c r="AN242" s="194" t="s">
        <v>444</v>
      </c>
      <c r="AO242" s="194"/>
      <c r="AP242" s="194"/>
      <c r="AQ242" s="194"/>
      <c r="AR242" s="194"/>
      <c r="AS242" s="194"/>
      <c r="AT242" s="194"/>
      <c r="AU242" s="194"/>
      <c r="AV242" s="194"/>
      <c r="AW242" s="194"/>
      <c r="AX242" s="194"/>
      <c r="AY242" s="194"/>
      <c r="AZ242" s="194"/>
      <c r="BA242" s="194"/>
      <c r="BB242" s="194"/>
      <c r="BC242" s="194"/>
      <c r="BD242" s="410" t="s">
        <v>445</v>
      </c>
      <c r="BE242" s="410"/>
      <c r="BF242" s="410"/>
    </row>
    <row r="243" s="32" customFormat="true" ht="14.5" hidden="false" customHeight="true" outlineLevel="0" collapsed="false">
      <c r="A243" s="31"/>
      <c r="B243" s="352"/>
      <c r="C243" s="352"/>
      <c r="D243" s="352"/>
      <c r="E243" s="125"/>
      <c r="F243" s="125"/>
      <c r="G243" s="125"/>
      <c r="H243" s="352"/>
      <c r="I243" s="190"/>
      <c r="J243" s="210"/>
      <c r="K243" s="411"/>
      <c r="L243" s="411"/>
      <c r="M243" s="411"/>
      <c r="N243" s="411"/>
      <c r="O243" s="411"/>
      <c r="P243" s="411"/>
      <c r="Q243" s="411"/>
      <c r="R243" s="411"/>
      <c r="S243" s="411"/>
      <c r="T243" s="411"/>
      <c r="U243" s="411"/>
      <c r="V243" s="411"/>
      <c r="W243" s="411"/>
      <c r="X243" s="411"/>
      <c r="Y243" s="411"/>
      <c r="Z243" s="411"/>
      <c r="AA243" s="411"/>
      <c r="AB243" s="411"/>
      <c r="AC243" s="411"/>
      <c r="AD243" s="411"/>
      <c r="AE243" s="411"/>
      <c r="AF243" s="411"/>
      <c r="AG243" s="411"/>
      <c r="AH243" s="411"/>
      <c r="AI243" s="411"/>
      <c r="AJ243" s="411"/>
      <c r="AK243" s="411"/>
      <c r="AL243" s="412"/>
      <c r="AM243" s="205"/>
      <c r="AN243" s="177" t="s">
        <v>446</v>
      </c>
      <c r="AO243" s="352"/>
      <c r="AP243" s="352"/>
      <c r="AQ243" s="352"/>
      <c r="AR243" s="352"/>
      <c r="AS243" s="352"/>
      <c r="AT243" s="352"/>
      <c r="AU243" s="352"/>
      <c r="AV243" s="352"/>
      <c r="AX243" s="352" t="s">
        <v>447</v>
      </c>
      <c r="AY243" s="413" t="s">
        <v>448</v>
      </c>
      <c r="AZ243" s="413"/>
      <c r="BA243" s="414" t="s">
        <v>449</v>
      </c>
      <c r="BB243" s="414"/>
      <c r="BC243" s="414"/>
      <c r="BD243" s="410"/>
      <c r="BE243" s="410"/>
      <c r="BF243" s="410"/>
    </row>
    <row r="244" s="32" customFormat="true" ht="30" hidden="false" customHeight="true" outlineLevel="0" collapsed="false">
      <c r="A244" s="31"/>
      <c r="B244" s="352"/>
      <c r="C244" s="352"/>
      <c r="D244" s="352"/>
      <c r="E244" s="125"/>
      <c r="F244" s="125"/>
      <c r="G244" s="125"/>
      <c r="H244" s="352"/>
      <c r="I244" s="126" t="s">
        <v>115</v>
      </c>
      <c r="J244" s="415" t="s">
        <v>450</v>
      </c>
      <c r="K244" s="415"/>
      <c r="L244" s="415"/>
      <c r="M244" s="415"/>
      <c r="N244" s="415"/>
      <c r="O244" s="415"/>
      <c r="P244" s="415"/>
      <c r="Q244" s="415"/>
      <c r="R244" s="415"/>
      <c r="S244" s="415"/>
      <c r="T244" s="415"/>
      <c r="U244" s="415"/>
      <c r="V244" s="415"/>
      <c r="W244" s="415"/>
      <c r="X244" s="415"/>
      <c r="Y244" s="415"/>
      <c r="Z244" s="415"/>
      <c r="AA244" s="415"/>
      <c r="AB244" s="415"/>
      <c r="AC244" s="415"/>
      <c r="AD244" s="415"/>
      <c r="AE244" s="415"/>
      <c r="AF244" s="415"/>
      <c r="AG244" s="415"/>
      <c r="AH244" s="415"/>
      <c r="AI244" s="415"/>
      <c r="AJ244" s="415"/>
      <c r="AK244" s="415"/>
      <c r="AL244" s="415"/>
      <c r="AM244" s="205" t="s">
        <v>117</v>
      </c>
      <c r="AN244" s="34" t="s">
        <v>451</v>
      </c>
      <c r="AO244" s="352"/>
      <c r="AP244" s="352"/>
      <c r="AQ244" s="352"/>
      <c r="AR244" s="352"/>
      <c r="AS244" s="352"/>
      <c r="AT244" s="352"/>
      <c r="AU244" s="352"/>
      <c r="AV244" s="352"/>
      <c r="AW244" s="352"/>
      <c r="AX244" s="352"/>
      <c r="AY244" s="352"/>
      <c r="AZ244" s="352"/>
      <c r="BA244" s="352"/>
      <c r="BB244" s="352"/>
      <c r="BC244" s="133"/>
      <c r="BD244" s="410"/>
      <c r="BE244" s="410"/>
      <c r="BF244" s="410"/>
    </row>
    <row r="245" s="32" customFormat="true" ht="27.75" hidden="false" customHeight="true" outlineLevel="0" collapsed="false">
      <c r="A245" s="31"/>
      <c r="B245" s="352"/>
      <c r="C245" s="352"/>
      <c r="D245" s="352"/>
      <c r="E245" s="125"/>
      <c r="F245" s="125"/>
      <c r="G245" s="125"/>
      <c r="H245" s="352"/>
      <c r="I245" s="316" t="s">
        <v>115</v>
      </c>
      <c r="J245" s="409" t="s">
        <v>452</v>
      </c>
      <c r="K245" s="409"/>
      <c r="L245" s="409"/>
      <c r="M245" s="409"/>
      <c r="N245" s="409"/>
      <c r="O245" s="409"/>
      <c r="P245" s="409"/>
      <c r="Q245" s="409"/>
      <c r="R245" s="409"/>
      <c r="S245" s="409"/>
      <c r="T245" s="409"/>
      <c r="U245" s="409"/>
      <c r="V245" s="409"/>
      <c r="W245" s="409"/>
      <c r="X245" s="409"/>
      <c r="Y245" s="409"/>
      <c r="Z245" s="409"/>
      <c r="AA245" s="409"/>
      <c r="AB245" s="409"/>
      <c r="AC245" s="409"/>
      <c r="AD245" s="409"/>
      <c r="AE245" s="409"/>
      <c r="AF245" s="409"/>
      <c r="AG245" s="409"/>
      <c r="AH245" s="409"/>
      <c r="AI245" s="409"/>
      <c r="AJ245" s="409"/>
      <c r="AK245" s="409"/>
      <c r="AL245" s="409"/>
      <c r="AM245" s="359" t="s">
        <v>117</v>
      </c>
      <c r="AN245" s="34" t="s">
        <v>453</v>
      </c>
      <c r="AO245" s="352"/>
      <c r="AP245" s="352"/>
      <c r="AQ245" s="352"/>
      <c r="AR245" s="352"/>
      <c r="AS245" s="352"/>
      <c r="AT245" s="352"/>
      <c r="AU245" s="352"/>
      <c r="AV245" s="352"/>
      <c r="AW245" s="352"/>
      <c r="AX245" s="352"/>
      <c r="AY245" s="352"/>
      <c r="AZ245" s="352"/>
      <c r="BA245" s="352"/>
      <c r="BB245" s="352"/>
      <c r="BC245" s="133"/>
      <c r="BD245" s="167"/>
    </row>
    <row r="246" s="32" customFormat="true" ht="20.15" hidden="false" customHeight="true" outlineLevel="0" collapsed="false">
      <c r="A246" s="31"/>
      <c r="B246" s="391" t="s">
        <v>414</v>
      </c>
      <c r="C246" s="391"/>
      <c r="D246" s="391"/>
      <c r="E246" s="125"/>
      <c r="F246" s="125"/>
      <c r="G246" s="125"/>
      <c r="H246" s="352"/>
      <c r="I246" s="126" t="s">
        <v>115</v>
      </c>
      <c r="J246" s="34" t="s">
        <v>454</v>
      </c>
      <c r="K246" s="139"/>
      <c r="L246" s="139"/>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416"/>
      <c r="AM246" s="295" t="s">
        <v>117</v>
      </c>
      <c r="AN246" s="197" t="s">
        <v>455</v>
      </c>
      <c r="AO246" s="179"/>
      <c r="AP246" s="179"/>
      <c r="AQ246" s="179"/>
      <c r="AR246" s="179"/>
      <c r="AS246" s="179"/>
      <c r="AT246" s="179"/>
      <c r="AU246" s="179"/>
      <c r="AV246" s="179"/>
      <c r="AW246" s="179"/>
      <c r="AX246" s="179"/>
      <c r="AY246" s="179"/>
      <c r="AZ246" s="179"/>
      <c r="BA246" s="179"/>
      <c r="BB246" s="179"/>
      <c r="BC246" s="247"/>
      <c r="BD246" s="167"/>
    </row>
    <row r="247" s="149" customFormat="true" ht="20.15" hidden="false" customHeight="true" outlineLevel="0" collapsed="false">
      <c r="A247" s="116" t="n">
        <v>14</v>
      </c>
      <c r="B247" s="117" t="s">
        <v>456</v>
      </c>
      <c r="C247" s="117"/>
      <c r="D247" s="117"/>
      <c r="E247" s="118"/>
      <c r="F247" s="118"/>
      <c r="G247" s="118"/>
      <c r="H247" s="117"/>
      <c r="I247" s="119" t="s">
        <v>115</v>
      </c>
      <c r="J247" s="145" t="s">
        <v>457</v>
      </c>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6" t="s">
        <v>117</v>
      </c>
      <c r="AN247" s="417" t="s">
        <v>458</v>
      </c>
      <c r="AO247" s="417"/>
      <c r="AP247" s="417"/>
      <c r="AQ247" s="417"/>
      <c r="AR247" s="417"/>
      <c r="AS247" s="417"/>
      <c r="AT247" s="417"/>
      <c r="AU247" s="417"/>
      <c r="AV247" s="417"/>
      <c r="AW247" s="417"/>
      <c r="AX247" s="417"/>
      <c r="AY247" s="417"/>
      <c r="AZ247" s="417"/>
      <c r="BA247" s="417"/>
      <c r="BB247" s="417"/>
      <c r="BC247" s="417"/>
      <c r="BD247" s="148"/>
    </row>
    <row r="248" s="149" customFormat="true" ht="20.15" hidden="false" customHeight="true" outlineLevel="0" collapsed="false">
      <c r="A248" s="31"/>
      <c r="B248" s="391" t="s">
        <v>414</v>
      </c>
      <c r="C248" s="391"/>
      <c r="D248" s="391"/>
      <c r="E248" s="125"/>
      <c r="F248" s="125"/>
      <c r="G248" s="125"/>
      <c r="H248" s="352"/>
      <c r="I248" s="153"/>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55"/>
      <c r="AN248" s="352"/>
      <c r="AO248" s="139"/>
      <c r="AP248" s="139"/>
      <c r="AQ248" s="139"/>
      <c r="AR248" s="139"/>
      <c r="AS248" s="139"/>
      <c r="AT248" s="139"/>
      <c r="AU248" s="139"/>
      <c r="AV248" s="139"/>
      <c r="AW248" s="139"/>
      <c r="AX248" s="139"/>
      <c r="AY248" s="139"/>
      <c r="AZ248" s="139"/>
      <c r="BA248" s="139"/>
      <c r="BB248" s="139"/>
      <c r="BC248" s="140"/>
      <c r="BD248" s="148"/>
    </row>
    <row r="249" s="32" customFormat="true" ht="20.15" hidden="false" customHeight="true" outlineLevel="0" collapsed="false">
      <c r="A249" s="178"/>
      <c r="B249" s="311"/>
      <c r="C249" s="311"/>
      <c r="D249" s="179"/>
      <c r="E249" s="180"/>
      <c r="F249" s="180"/>
      <c r="G249" s="180"/>
      <c r="H249" s="179"/>
      <c r="I249" s="398"/>
      <c r="J249" s="418" t="s">
        <v>131</v>
      </c>
      <c r="K249" s="215" t="s">
        <v>459</v>
      </c>
      <c r="L249" s="215"/>
      <c r="M249" s="215"/>
      <c r="N249" s="215"/>
      <c r="O249" s="215"/>
      <c r="P249" s="215"/>
      <c r="Q249" s="215"/>
      <c r="R249" s="215"/>
      <c r="S249" s="215"/>
      <c r="T249" s="215"/>
      <c r="U249" s="215"/>
      <c r="V249" s="355"/>
      <c r="W249" s="355"/>
      <c r="X249" s="355"/>
      <c r="Y249" s="355"/>
      <c r="Z249" s="355"/>
      <c r="AA249" s="419"/>
      <c r="AB249" s="419"/>
      <c r="AC249" s="419"/>
      <c r="AD249" s="419"/>
      <c r="AE249" s="419"/>
      <c r="AF249" s="419"/>
      <c r="AG249" s="419"/>
      <c r="AH249" s="419"/>
      <c r="AI249" s="419"/>
      <c r="AJ249" s="419"/>
      <c r="AK249" s="419"/>
      <c r="AL249" s="420"/>
      <c r="AM249" s="356" t="s">
        <v>133</v>
      </c>
      <c r="AN249" s="179"/>
      <c r="AO249" s="184"/>
      <c r="AP249" s="184"/>
      <c r="AQ249" s="184"/>
      <c r="AR249" s="184"/>
      <c r="AS249" s="184"/>
      <c r="AT249" s="184"/>
      <c r="AU249" s="184"/>
      <c r="AV249" s="184"/>
      <c r="AW249" s="184"/>
      <c r="AX249" s="184"/>
      <c r="AY249" s="184"/>
      <c r="AZ249" s="184"/>
      <c r="BA249" s="184"/>
      <c r="BB249" s="184"/>
      <c r="BC249" s="337"/>
      <c r="BD249" s="167"/>
    </row>
    <row r="250" s="352" customFormat="true" ht="20.15" hidden="false" customHeight="true" outlineLevel="0" collapsed="false">
      <c r="A250" s="338" t="n">
        <v>15</v>
      </c>
      <c r="B250" s="117" t="s">
        <v>460</v>
      </c>
      <c r="E250" s="125"/>
      <c r="F250" s="125"/>
      <c r="G250" s="125"/>
      <c r="I250" s="144" t="s">
        <v>115</v>
      </c>
      <c r="J250" s="256" t="s">
        <v>461</v>
      </c>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122" t="s">
        <v>117</v>
      </c>
      <c r="AN250" s="117" t="s">
        <v>462</v>
      </c>
      <c r="BC250" s="133"/>
      <c r="BD250" s="138"/>
    </row>
    <row r="251" s="352" customFormat="true" ht="20.15" hidden="false" customHeight="true" outlineLevel="0" collapsed="false">
      <c r="A251" s="255"/>
      <c r="B251" s="391" t="s">
        <v>414</v>
      </c>
      <c r="C251" s="391"/>
      <c r="D251" s="391"/>
      <c r="E251" s="125"/>
      <c r="F251" s="125"/>
      <c r="G251" s="125"/>
      <c r="I251" s="190"/>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191"/>
      <c r="BC251" s="133"/>
      <c r="BD251" s="138"/>
    </row>
    <row r="252" s="352" customFormat="true" ht="20.15" hidden="false" customHeight="true" outlineLevel="0" collapsed="false">
      <c r="A252" s="255"/>
      <c r="B252" s="339" t="s">
        <v>61</v>
      </c>
      <c r="C252" s="339"/>
      <c r="D252" s="339"/>
      <c r="E252" s="339"/>
      <c r="F252" s="125"/>
      <c r="G252" s="125"/>
      <c r="I252" s="316" t="s">
        <v>115</v>
      </c>
      <c r="J252" s="160" t="s">
        <v>463</v>
      </c>
      <c r="K252" s="160"/>
      <c r="L252" s="160"/>
      <c r="M252" s="160"/>
      <c r="N252" s="160"/>
      <c r="O252" s="160"/>
      <c r="P252" s="160"/>
      <c r="Q252" s="160"/>
      <c r="R252" s="160"/>
      <c r="S252" s="160"/>
      <c r="T252" s="160"/>
      <c r="U252" s="160"/>
      <c r="V252" s="160"/>
      <c r="W252" s="160"/>
      <c r="X252" s="160"/>
      <c r="Y252" s="160"/>
      <c r="Z252" s="160"/>
      <c r="AA252" s="160"/>
      <c r="AB252" s="160"/>
      <c r="AC252" s="160"/>
      <c r="AD252" s="160"/>
      <c r="AE252" s="160"/>
      <c r="AF252" s="160"/>
      <c r="AG252" s="160"/>
      <c r="AH252" s="160"/>
      <c r="AI252" s="160"/>
      <c r="AJ252" s="160"/>
      <c r="AK252" s="160"/>
      <c r="AL252" s="161"/>
      <c r="AM252" s="304" t="s">
        <v>117</v>
      </c>
      <c r="AN252" s="34" t="s">
        <v>464</v>
      </c>
      <c r="BC252" s="133"/>
      <c r="BD252" s="138"/>
    </row>
    <row r="253" s="352" customFormat="true" ht="20.15" hidden="false" customHeight="true" outlineLevel="0" collapsed="false">
      <c r="A253" s="31"/>
      <c r="F253" s="125"/>
      <c r="G253" s="125"/>
      <c r="I253" s="316" t="s">
        <v>115</v>
      </c>
      <c r="J253" s="160" t="s">
        <v>465</v>
      </c>
      <c r="K253" s="160"/>
      <c r="L253" s="160"/>
      <c r="M253" s="160"/>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1"/>
      <c r="AM253" s="304" t="s">
        <v>117</v>
      </c>
      <c r="AN253" s="34" t="s">
        <v>466</v>
      </c>
      <c r="BC253" s="133"/>
      <c r="BD253" s="138"/>
    </row>
    <row r="254" s="352" customFormat="true" ht="20.15" hidden="false" customHeight="true" outlineLevel="0" collapsed="false">
      <c r="A254" s="31"/>
      <c r="F254" s="125"/>
      <c r="G254" s="125"/>
      <c r="I254" s="230" t="s">
        <v>115</v>
      </c>
      <c r="J254" s="165" t="s">
        <v>467</v>
      </c>
      <c r="K254" s="165"/>
      <c r="L254" s="165"/>
      <c r="M254" s="165"/>
      <c r="N254" s="165"/>
      <c r="O254" s="165"/>
      <c r="P254" s="165"/>
      <c r="Q254" s="165"/>
      <c r="R254" s="165"/>
      <c r="S254" s="165"/>
      <c r="T254" s="165"/>
      <c r="U254" s="165"/>
      <c r="V254" s="165"/>
      <c r="W254" s="165"/>
      <c r="X254" s="165"/>
      <c r="Y254" s="165"/>
      <c r="Z254" s="165"/>
      <c r="AA254" s="165"/>
      <c r="AB254" s="165"/>
      <c r="AC254" s="165"/>
      <c r="AD254" s="165"/>
      <c r="AE254" s="165"/>
      <c r="AF254" s="165"/>
      <c r="AG254" s="165"/>
      <c r="AH254" s="165"/>
      <c r="AI254" s="165"/>
      <c r="AJ254" s="165"/>
      <c r="AK254" s="165"/>
      <c r="AL254" s="165"/>
      <c r="AM254" s="319" t="s">
        <v>117</v>
      </c>
      <c r="AN254" s="34" t="s">
        <v>468</v>
      </c>
      <c r="AO254" s="341"/>
      <c r="AP254" s="341"/>
      <c r="AQ254" s="341"/>
      <c r="AR254" s="341"/>
      <c r="AS254" s="341"/>
      <c r="AT254" s="341"/>
      <c r="AU254" s="341"/>
      <c r="AV254" s="341"/>
      <c r="AW254" s="341"/>
      <c r="AX254" s="341"/>
      <c r="AY254" s="341"/>
      <c r="AZ254" s="341"/>
      <c r="BA254" s="341"/>
      <c r="BB254" s="341"/>
      <c r="BC254" s="363"/>
      <c r="BD254" s="138"/>
    </row>
    <row r="255" s="352" customFormat="true" ht="20.15" hidden="false" customHeight="true" outlineLevel="0" collapsed="false">
      <c r="A255" s="31"/>
      <c r="F255" s="125"/>
      <c r="G255" s="125"/>
      <c r="I255" s="237"/>
      <c r="J255" s="165"/>
      <c r="K255" s="165"/>
      <c r="L255" s="165"/>
      <c r="M255" s="165"/>
      <c r="N255" s="165"/>
      <c r="O255" s="165"/>
      <c r="P255" s="165"/>
      <c r="Q255" s="165"/>
      <c r="R255" s="165"/>
      <c r="S255" s="165"/>
      <c r="T255" s="165"/>
      <c r="U255" s="165"/>
      <c r="V255" s="165"/>
      <c r="W255" s="165"/>
      <c r="X255" s="165"/>
      <c r="Y255" s="165"/>
      <c r="Z255" s="165"/>
      <c r="AA255" s="165"/>
      <c r="AB255" s="165"/>
      <c r="AC255" s="165"/>
      <c r="AD255" s="165"/>
      <c r="AE255" s="165"/>
      <c r="AF255" s="165"/>
      <c r="AG255" s="165"/>
      <c r="AH255" s="165"/>
      <c r="AI255" s="165"/>
      <c r="AJ255" s="165"/>
      <c r="AK255" s="165"/>
      <c r="AL255" s="165"/>
      <c r="AM255" s="351"/>
      <c r="AN255" s="341"/>
      <c r="AO255" s="341"/>
      <c r="AP255" s="341"/>
      <c r="AQ255" s="341"/>
      <c r="AR255" s="341"/>
      <c r="AS255" s="341"/>
      <c r="AT255" s="341"/>
      <c r="AU255" s="341"/>
      <c r="AV255" s="341"/>
      <c r="AW255" s="341"/>
      <c r="AX255" s="341"/>
      <c r="AY255" s="341"/>
      <c r="AZ255" s="341"/>
      <c r="BA255" s="341"/>
      <c r="BB255" s="341"/>
      <c r="BC255" s="363"/>
      <c r="BD255" s="138"/>
    </row>
    <row r="256" s="352" customFormat="true" ht="20.15" hidden="false" customHeight="true" outlineLevel="0" collapsed="false">
      <c r="A256" s="31"/>
      <c r="E256" s="125"/>
      <c r="F256" s="125"/>
      <c r="G256" s="125"/>
      <c r="I256" s="153" t="s">
        <v>115</v>
      </c>
      <c r="J256" s="128" t="s">
        <v>469</v>
      </c>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c r="AK256" s="128"/>
      <c r="AL256" s="128"/>
      <c r="AM256" s="170" t="s">
        <v>117</v>
      </c>
      <c r="AN256" s="315" t="s">
        <v>470</v>
      </c>
      <c r="AO256" s="315"/>
      <c r="AP256" s="315"/>
      <c r="AQ256" s="315"/>
      <c r="AR256" s="315"/>
      <c r="AS256" s="315"/>
      <c r="AT256" s="315"/>
      <c r="AU256" s="315"/>
      <c r="AV256" s="315"/>
      <c r="AW256" s="315"/>
      <c r="AX256" s="315"/>
      <c r="AY256" s="315"/>
      <c r="AZ256" s="315"/>
      <c r="BA256" s="315"/>
      <c r="BB256" s="315"/>
      <c r="BC256" s="315"/>
      <c r="BD256" s="138"/>
    </row>
    <row r="257" s="352" customFormat="true" ht="20.15" hidden="false" customHeight="true" outlineLevel="0" collapsed="false">
      <c r="A257" s="31"/>
      <c r="E257" s="125"/>
      <c r="F257" s="125"/>
      <c r="G257" s="125"/>
      <c r="I257" s="153"/>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c r="AK257" s="128"/>
      <c r="AL257" s="128"/>
      <c r="AM257" s="271"/>
      <c r="AN257" s="315"/>
      <c r="AO257" s="315"/>
      <c r="AP257" s="315"/>
      <c r="AQ257" s="315"/>
      <c r="AR257" s="315"/>
      <c r="AS257" s="315"/>
      <c r="AT257" s="315"/>
      <c r="AU257" s="315"/>
      <c r="AV257" s="315"/>
      <c r="AW257" s="315"/>
      <c r="AX257" s="315"/>
      <c r="AY257" s="315"/>
      <c r="AZ257" s="315"/>
      <c r="BA257" s="315"/>
      <c r="BB257" s="315"/>
      <c r="BC257" s="315"/>
      <c r="BD257" s="138"/>
    </row>
    <row r="258" s="352" customFormat="true" ht="20.15" hidden="false" customHeight="true" outlineLevel="0" collapsed="false">
      <c r="A258" s="31"/>
      <c r="E258" s="125"/>
      <c r="F258" s="125"/>
      <c r="G258" s="125"/>
      <c r="I258" s="230" t="s">
        <v>115</v>
      </c>
      <c r="J258" s="165" t="s">
        <v>471</v>
      </c>
      <c r="K258" s="165"/>
      <c r="L258" s="165"/>
      <c r="M258" s="165"/>
      <c r="N258" s="165"/>
      <c r="O258" s="165"/>
      <c r="P258" s="165"/>
      <c r="Q258" s="165"/>
      <c r="R258" s="165"/>
      <c r="S258" s="165"/>
      <c r="T258" s="165"/>
      <c r="U258" s="165"/>
      <c r="V258" s="165"/>
      <c r="W258" s="165"/>
      <c r="X258" s="165"/>
      <c r="Y258" s="165"/>
      <c r="Z258" s="165"/>
      <c r="AA258" s="165"/>
      <c r="AB258" s="165"/>
      <c r="AC258" s="165"/>
      <c r="AD258" s="165"/>
      <c r="AE258" s="165"/>
      <c r="AF258" s="165"/>
      <c r="AG258" s="165"/>
      <c r="AH258" s="165"/>
      <c r="AI258" s="165"/>
      <c r="AJ258" s="165"/>
      <c r="AK258" s="165"/>
      <c r="AL258" s="165"/>
      <c r="AM258" s="189" t="s">
        <v>117</v>
      </c>
      <c r="AN258" s="194" t="s">
        <v>472</v>
      </c>
      <c r="AO258" s="194"/>
      <c r="AP258" s="194"/>
      <c r="AQ258" s="194"/>
      <c r="AR258" s="194"/>
      <c r="AS258" s="194"/>
      <c r="AT258" s="194"/>
      <c r="AU258" s="194"/>
      <c r="AV258" s="194"/>
      <c r="AW258" s="194"/>
      <c r="AX258" s="194"/>
      <c r="AY258" s="194"/>
      <c r="AZ258" s="194"/>
      <c r="BA258" s="194"/>
      <c r="BB258" s="194"/>
      <c r="BC258" s="194"/>
      <c r="BD258" s="138"/>
    </row>
    <row r="259" s="352" customFormat="true" ht="20.15" hidden="false" customHeight="true" outlineLevel="0" collapsed="false">
      <c r="A259" s="31"/>
      <c r="E259" s="125"/>
      <c r="F259" s="125"/>
      <c r="G259" s="125"/>
      <c r="I259" s="237"/>
      <c r="J259" s="165"/>
      <c r="K259" s="165"/>
      <c r="L259" s="165"/>
      <c r="M259" s="165"/>
      <c r="N259" s="165"/>
      <c r="O259" s="165"/>
      <c r="P259" s="165"/>
      <c r="Q259" s="165"/>
      <c r="R259" s="165"/>
      <c r="S259" s="165"/>
      <c r="T259" s="165"/>
      <c r="U259" s="165"/>
      <c r="V259" s="165"/>
      <c r="W259" s="165"/>
      <c r="X259" s="165"/>
      <c r="Y259" s="165"/>
      <c r="Z259" s="165"/>
      <c r="AA259" s="165"/>
      <c r="AB259" s="165"/>
      <c r="AC259" s="165"/>
      <c r="AD259" s="165"/>
      <c r="AE259" s="165"/>
      <c r="AF259" s="165"/>
      <c r="AG259" s="165"/>
      <c r="AH259" s="165"/>
      <c r="AI259" s="165"/>
      <c r="AJ259" s="165"/>
      <c r="AK259" s="165"/>
      <c r="AL259" s="165"/>
      <c r="AM259" s="360"/>
      <c r="AN259" s="194"/>
      <c r="AO259" s="194"/>
      <c r="AP259" s="194"/>
      <c r="AQ259" s="194"/>
      <c r="AR259" s="194"/>
      <c r="AS259" s="194"/>
      <c r="AT259" s="194"/>
      <c r="AU259" s="194"/>
      <c r="AV259" s="194"/>
      <c r="AW259" s="194"/>
      <c r="AX259" s="194"/>
      <c r="AY259" s="194"/>
      <c r="AZ259" s="194"/>
      <c r="BA259" s="194"/>
      <c r="BB259" s="194"/>
      <c r="BC259" s="194"/>
      <c r="BD259" s="138"/>
    </row>
    <row r="260" s="352" customFormat="true" ht="20.15" hidden="false" customHeight="true" outlineLevel="0" collapsed="false">
      <c r="A260" s="31"/>
      <c r="E260" s="125"/>
      <c r="F260" s="125"/>
      <c r="G260" s="125"/>
      <c r="I260" s="153" t="s">
        <v>115</v>
      </c>
      <c r="J260" s="238" t="s">
        <v>473</v>
      </c>
      <c r="K260" s="238"/>
      <c r="L260" s="238"/>
      <c r="M260" s="238"/>
      <c r="N260" s="238"/>
      <c r="O260" s="238"/>
      <c r="P260" s="238"/>
      <c r="Q260" s="238"/>
      <c r="R260" s="238"/>
      <c r="S260" s="238"/>
      <c r="T260" s="238"/>
      <c r="U260" s="238"/>
      <c r="V260" s="238"/>
      <c r="W260" s="238"/>
      <c r="X260" s="238"/>
      <c r="Y260" s="238"/>
      <c r="Z260" s="238"/>
      <c r="AA260" s="238"/>
      <c r="AB260" s="238"/>
      <c r="AC260" s="238"/>
      <c r="AD260" s="238"/>
      <c r="AE260" s="238"/>
      <c r="AF260" s="238"/>
      <c r="AG260" s="238"/>
      <c r="AH260" s="238"/>
      <c r="AI260" s="238"/>
      <c r="AJ260" s="238"/>
      <c r="AK260" s="238"/>
      <c r="AL260" s="238"/>
      <c r="AM260" s="421" t="s">
        <v>117</v>
      </c>
      <c r="AN260" s="34" t="s">
        <v>474</v>
      </c>
      <c r="BC260" s="133"/>
      <c r="BD260" s="138"/>
    </row>
    <row r="261" s="352" customFormat="true" ht="20.15" hidden="false" customHeight="true" outlineLevel="0" collapsed="false">
      <c r="A261" s="31"/>
      <c r="E261" s="125"/>
      <c r="F261" s="125"/>
      <c r="G261" s="125"/>
      <c r="I261" s="326"/>
      <c r="J261" s="238"/>
      <c r="K261" s="238"/>
      <c r="L261" s="238"/>
      <c r="M261" s="238"/>
      <c r="N261" s="238"/>
      <c r="O261" s="238"/>
      <c r="P261" s="238"/>
      <c r="Q261" s="238"/>
      <c r="R261" s="238"/>
      <c r="S261" s="238"/>
      <c r="T261" s="238"/>
      <c r="U261" s="238"/>
      <c r="V261" s="238"/>
      <c r="W261" s="238"/>
      <c r="X261" s="238"/>
      <c r="Y261" s="238"/>
      <c r="Z261" s="238"/>
      <c r="AA261" s="238"/>
      <c r="AB261" s="238"/>
      <c r="AC261" s="238"/>
      <c r="AD261" s="238"/>
      <c r="AE261" s="238"/>
      <c r="AF261" s="238"/>
      <c r="AG261" s="238"/>
      <c r="AH261" s="238"/>
      <c r="AI261" s="238"/>
      <c r="AJ261" s="238"/>
      <c r="AK261" s="238"/>
      <c r="AL261" s="238"/>
      <c r="AM261" s="422"/>
      <c r="AN261" s="34" t="s">
        <v>475</v>
      </c>
      <c r="AW261" s="125"/>
      <c r="AX261" s="125"/>
      <c r="BA261" s="139"/>
      <c r="BB261" s="139"/>
      <c r="BC261" s="140"/>
      <c r="BD261" s="138"/>
    </row>
    <row r="262" customFormat="false" ht="20.15" hidden="false" customHeight="true" outlineLevel="0" collapsed="false">
      <c r="A262" s="31"/>
      <c r="B262" s="378"/>
      <c r="C262" s="378"/>
      <c r="D262" s="378"/>
      <c r="E262" s="378"/>
      <c r="F262" s="378"/>
      <c r="G262" s="378"/>
      <c r="H262" s="378"/>
      <c r="I262" s="158"/>
      <c r="J262" s="159" t="s">
        <v>131</v>
      </c>
      <c r="K262" s="160" t="s">
        <v>392</v>
      </c>
      <c r="L262" s="381"/>
      <c r="M262" s="381"/>
      <c r="N262" s="381"/>
      <c r="O262" s="381"/>
      <c r="P262" s="381"/>
      <c r="Q262" s="381"/>
      <c r="R262" s="381"/>
      <c r="S262" s="381"/>
      <c r="T262" s="381"/>
      <c r="U262" s="381"/>
      <c r="V262" s="381"/>
      <c r="W262" s="381"/>
      <c r="X262" s="381"/>
      <c r="Y262" s="381"/>
      <c r="Z262" s="381"/>
      <c r="AA262" s="381"/>
      <c r="AB262" s="381"/>
      <c r="AC262" s="381"/>
      <c r="AD262" s="381"/>
      <c r="AE262" s="381"/>
      <c r="AF262" s="381"/>
      <c r="AG262" s="381"/>
      <c r="AH262" s="381"/>
      <c r="AI262" s="381"/>
      <c r="AJ262" s="381"/>
      <c r="AK262" s="381"/>
      <c r="AL262" s="382"/>
      <c r="AM262" s="162" t="s">
        <v>133</v>
      </c>
      <c r="AN262" s="150"/>
      <c r="AO262" s="342"/>
      <c r="AP262" s="342"/>
      <c r="AQ262" s="342"/>
      <c r="AR262" s="342"/>
      <c r="AS262" s="342"/>
      <c r="AT262" s="342"/>
      <c r="AU262" s="342"/>
      <c r="AV262" s="342"/>
      <c r="AW262" s="342"/>
      <c r="AX262" s="342"/>
      <c r="AY262" s="342"/>
      <c r="AZ262" s="342"/>
      <c r="BA262" s="342"/>
      <c r="BB262" s="342"/>
      <c r="BC262" s="343"/>
    </row>
    <row r="263" s="352" customFormat="true" ht="20.15" hidden="false" customHeight="true" outlineLevel="0" collapsed="false">
      <c r="A263" s="31"/>
      <c r="E263" s="125"/>
      <c r="F263" s="125"/>
      <c r="G263" s="125"/>
      <c r="I263" s="153" t="s">
        <v>115</v>
      </c>
      <c r="J263" s="34" t="s">
        <v>476</v>
      </c>
      <c r="K263" s="139"/>
      <c r="L263" s="139"/>
      <c r="M263" s="139"/>
      <c r="N263" s="139"/>
      <c r="O263" s="139"/>
      <c r="P263" s="139"/>
      <c r="Q263" s="139"/>
      <c r="R263" s="139"/>
      <c r="S263" s="139"/>
      <c r="T263" s="139"/>
      <c r="U263" s="139"/>
      <c r="V263" s="139"/>
      <c r="W263" s="139"/>
      <c r="X263" s="139"/>
      <c r="Y263" s="139"/>
      <c r="Z263" s="393" t="s">
        <v>139</v>
      </c>
      <c r="AA263" s="394" t="s">
        <v>416</v>
      </c>
      <c r="AB263" s="139"/>
      <c r="AC263" s="139"/>
      <c r="AD263" s="139"/>
      <c r="AE263" s="139"/>
      <c r="AF263" s="139"/>
      <c r="AG263" s="139"/>
      <c r="AH263" s="139"/>
      <c r="AI263" s="139"/>
      <c r="AJ263" s="139"/>
      <c r="AK263" s="139"/>
      <c r="AL263" s="416"/>
      <c r="AM263" s="421" t="s">
        <v>117</v>
      </c>
      <c r="AP263" s="125"/>
      <c r="AQ263" s="125"/>
      <c r="AS263" s="139"/>
      <c r="AT263" s="139"/>
      <c r="AU263" s="139"/>
      <c r="AV263" s="139"/>
      <c r="AW263" s="139"/>
      <c r="AX263" s="125"/>
      <c r="AY263" s="125"/>
      <c r="BC263" s="133"/>
      <c r="BD263" s="138"/>
    </row>
    <row r="264" s="352" customFormat="true" ht="20.15" hidden="false" customHeight="true" outlineLevel="0" collapsed="false">
      <c r="A264" s="31"/>
      <c r="E264" s="125"/>
      <c r="F264" s="125"/>
      <c r="G264" s="125"/>
      <c r="I264" s="316" t="s">
        <v>115</v>
      </c>
      <c r="J264" s="160" t="s">
        <v>477</v>
      </c>
      <c r="K264" s="160"/>
      <c r="L264" s="160"/>
      <c r="M264" s="160"/>
      <c r="N264" s="160"/>
      <c r="O264" s="160"/>
      <c r="P264" s="160"/>
      <c r="Q264" s="160"/>
      <c r="R264" s="160"/>
      <c r="S264" s="160"/>
      <c r="T264" s="160"/>
      <c r="U264" s="160"/>
      <c r="V264" s="160"/>
      <c r="W264" s="160"/>
      <c r="X264" s="160"/>
      <c r="Y264" s="160"/>
      <c r="Z264" s="160"/>
      <c r="AA264" s="160"/>
      <c r="AB264" s="160"/>
      <c r="AC264" s="160"/>
      <c r="AD264" s="160"/>
      <c r="AE264" s="160"/>
      <c r="AF264" s="160"/>
      <c r="AG264" s="160"/>
      <c r="AH264" s="160"/>
      <c r="AI264" s="160"/>
      <c r="AJ264" s="160"/>
      <c r="AK264" s="160"/>
      <c r="AL264" s="161"/>
      <c r="AM264" s="359" t="s">
        <v>117</v>
      </c>
      <c r="AN264" s="34" t="s">
        <v>478</v>
      </c>
      <c r="AP264" s="125"/>
      <c r="AQ264" s="125"/>
      <c r="AS264" s="139"/>
      <c r="AT264" s="139"/>
      <c r="AU264" s="139"/>
      <c r="AV264" s="139"/>
      <c r="AY264" s="139"/>
      <c r="AZ264" s="139"/>
      <c r="BA264" s="139"/>
      <c r="BB264" s="139"/>
      <c r="BC264" s="140"/>
      <c r="BD264" s="138"/>
    </row>
    <row r="265" s="352" customFormat="true" ht="20.15" hidden="false" customHeight="true" outlineLevel="0" collapsed="false">
      <c r="A265" s="31"/>
      <c r="E265" s="125"/>
      <c r="F265" s="125"/>
      <c r="G265" s="125"/>
      <c r="I265" s="164" t="s">
        <v>115</v>
      </c>
      <c r="J265" s="249" t="s">
        <v>479</v>
      </c>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189" t="s">
        <v>117</v>
      </c>
      <c r="AN265" s="138" t="s">
        <v>139</v>
      </c>
      <c r="AO265" s="423" t="s">
        <v>480</v>
      </c>
      <c r="AP265" s="423"/>
      <c r="AQ265" s="423"/>
      <c r="AR265" s="423"/>
      <c r="AS265" s="423"/>
      <c r="AT265" s="423"/>
      <c r="AU265" s="423"/>
      <c r="AV265" s="423"/>
      <c r="AW265" s="423"/>
      <c r="AX265" s="423"/>
      <c r="AY265" s="423"/>
      <c r="AZ265" s="423"/>
      <c r="BA265" s="423"/>
      <c r="BB265" s="423"/>
      <c r="BC265" s="423"/>
      <c r="BD265" s="138"/>
    </row>
    <row r="266" s="352" customFormat="true" ht="20.15" hidden="false" customHeight="true" outlineLevel="0" collapsed="false">
      <c r="A266" s="31"/>
      <c r="E266" s="125"/>
      <c r="F266" s="125"/>
      <c r="G266" s="125"/>
      <c r="I266" s="126"/>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424"/>
      <c r="AN266" s="34" t="s">
        <v>481</v>
      </c>
      <c r="AP266" s="307"/>
      <c r="AQ266" s="307"/>
      <c r="AR266" s="307"/>
      <c r="AS266" s="307"/>
      <c r="AT266" s="307"/>
      <c r="AU266" s="307"/>
      <c r="AV266" s="307"/>
      <c r="AW266" s="307"/>
      <c r="AX266" s="307"/>
      <c r="AY266" s="307"/>
      <c r="AZ266" s="307"/>
      <c r="BA266" s="307"/>
      <c r="BB266" s="307"/>
      <c r="BC266" s="425"/>
      <c r="BD266" s="138"/>
    </row>
    <row r="267" s="352" customFormat="true" ht="20.15" hidden="false" customHeight="true" outlineLevel="0" collapsed="false">
      <c r="A267" s="31"/>
      <c r="E267" s="125"/>
      <c r="F267" s="125"/>
      <c r="G267" s="125"/>
      <c r="H267" s="239"/>
      <c r="I267" s="158"/>
      <c r="J267" s="159" t="s">
        <v>131</v>
      </c>
      <c r="K267" s="160" t="s">
        <v>421</v>
      </c>
      <c r="L267" s="381"/>
      <c r="M267" s="381"/>
      <c r="N267" s="381"/>
      <c r="O267" s="381"/>
      <c r="P267" s="381"/>
      <c r="Q267" s="381"/>
      <c r="R267" s="381"/>
      <c r="S267" s="381"/>
      <c r="T267" s="381"/>
      <c r="U267" s="381"/>
      <c r="V267" s="381"/>
      <c r="W267" s="381"/>
      <c r="X267" s="381"/>
      <c r="Y267" s="381"/>
      <c r="Z267" s="381"/>
      <c r="AA267" s="381"/>
      <c r="AB267" s="381"/>
      <c r="AC267" s="381"/>
      <c r="AD267" s="381"/>
      <c r="AE267" s="381"/>
      <c r="AF267" s="381"/>
      <c r="AG267" s="381"/>
      <c r="AH267" s="381"/>
      <c r="AI267" s="381"/>
      <c r="AJ267" s="381"/>
      <c r="AK267" s="381"/>
      <c r="AL267" s="382"/>
      <c r="AM267" s="162" t="s">
        <v>133</v>
      </c>
      <c r="AN267" s="153"/>
      <c r="AO267" s="139"/>
      <c r="AP267" s="139"/>
      <c r="AQ267" s="139"/>
      <c r="AR267" s="139"/>
      <c r="AS267" s="139"/>
      <c r="AT267" s="139"/>
      <c r="AU267" s="139"/>
      <c r="AV267" s="139"/>
      <c r="AW267" s="139"/>
      <c r="AX267" s="139"/>
      <c r="AY267" s="139"/>
      <c r="AZ267" s="139"/>
      <c r="BA267" s="139"/>
      <c r="BB267" s="139"/>
      <c r="BC267" s="140"/>
      <c r="BD267" s="138"/>
    </row>
    <row r="268" s="352" customFormat="true" ht="20.15" hidden="false" customHeight="true" outlineLevel="0" collapsed="false">
      <c r="A268" s="31"/>
      <c r="E268" s="125"/>
      <c r="F268" s="125"/>
      <c r="G268" s="125"/>
      <c r="I268" s="126" t="s">
        <v>115</v>
      </c>
      <c r="J268" s="238" t="s">
        <v>482</v>
      </c>
      <c r="K268" s="238"/>
      <c r="L268" s="238"/>
      <c r="M268" s="238"/>
      <c r="N268" s="238"/>
      <c r="O268" s="238"/>
      <c r="P268" s="238"/>
      <c r="Q268" s="238"/>
      <c r="R268" s="238"/>
      <c r="S268" s="238"/>
      <c r="T268" s="238"/>
      <c r="U268" s="238"/>
      <c r="V268" s="238"/>
      <c r="W268" s="238"/>
      <c r="X268" s="238"/>
      <c r="Y268" s="238"/>
      <c r="Z268" s="238"/>
      <c r="AA268" s="238"/>
      <c r="AB268" s="238"/>
      <c r="AC268" s="238"/>
      <c r="AD268" s="238"/>
      <c r="AE268" s="238"/>
      <c r="AF268" s="238"/>
      <c r="AG268" s="238"/>
      <c r="AH268" s="238"/>
      <c r="AI268" s="238"/>
      <c r="AJ268" s="238"/>
      <c r="AK268" s="238"/>
      <c r="AL268" s="238"/>
      <c r="AM268" s="240" t="s">
        <v>117</v>
      </c>
      <c r="AN268" s="34" t="s">
        <v>483</v>
      </c>
      <c r="AO268" s="426"/>
      <c r="AP268" s="426"/>
      <c r="AQ268" s="426"/>
      <c r="AR268" s="426"/>
      <c r="AS268" s="426"/>
      <c r="AT268" s="426"/>
      <c r="AU268" s="426"/>
      <c r="AV268" s="426"/>
      <c r="AW268" s="426"/>
      <c r="AX268" s="426"/>
      <c r="AY268" s="426"/>
      <c r="AZ268" s="426"/>
      <c r="BA268" s="426"/>
      <c r="BB268" s="426"/>
      <c r="BC268" s="427"/>
      <c r="BD268" s="138"/>
    </row>
    <row r="269" s="352" customFormat="true" ht="27.65" hidden="false" customHeight="true" outlineLevel="0" collapsed="false">
      <c r="A269" s="31"/>
      <c r="E269" s="125"/>
      <c r="F269" s="125"/>
      <c r="G269" s="125"/>
      <c r="I269" s="126"/>
      <c r="J269" s="238"/>
      <c r="K269" s="238"/>
      <c r="L269" s="238"/>
      <c r="M269" s="238"/>
      <c r="N269" s="238"/>
      <c r="O269" s="238"/>
      <c r="P269" s="238"/>
      <c r="Q269" s="238"/>
      <c r="R269" s="238"/>
      <c r="S269" s="238"/>
      <c r="T269" s="238"/>
      <c r="U269" s="238"/>
      <c r="V269" s="238"/>
      <c r="W269" s="238"/>
      <c r="X269" s="238"/>
      <c r="Y269" s="238"/>
      <c r="Z269" s="238"/>
      <c r="AA269" s="238"/>
      <c r="AB269" s="238"/>
      <c r="AC269" s="238"/>
      <c r="AD269" s="238"/>
      <c r="AE269" s="238"/>
      <c r="AF269" s="238"/>
      <c r="AG269" s="238"/>
      <c r="AH269" s="238"/>
      <c r="AI269" s="238"/>
      <c r="AJ269" s="238"/>
      <c r="AK269" s="238"/>
      <c r="AL269" s="238"/>
      <c r="AM269" s="155"/>
      <c r="AN269" s="138" t="s">
        <v>139</v>
      </c>
      <c r="AO269" s="423" t="s">
        <v>480</v>
      </c>
      <c r="AP269" s="423"/>
      <c r="AQ269" s="423"/>
      <c r="AR269" s="423"/>
      <c r="AS269" s="423"/>
      <c r="AT269" s="423"/>
      <c r="AU269" s="423"/>
      <c r="AV269" s="423"/>
      <c r="AW269" s="423"/>
      <c r="AX269" s="423"/>
      <c r="AY269" s="423"/>
      <c r="AZ269" s="423"/>
      <c r="BA269" s="423"/>
      <c r="BB269" s="423"/>
      <c r="BC269" s="423"/>
      <c r="BD269" s="138"/>
    </row>
    <row r="270" s="352" customFormat="true" ht="20.15" hidden="false" customHeight="true" outlineLevel="0" collapsed="false">
      <c r="A270" s="31"/>
      <c r="E270" s="125"/>
      <c r="F270" s="125"/>
      <c r="G270" s="125"/>
      <c r="I270" s="271"/>
      <c r="J270" s="230" t="s">
        <v>131</v>
      </c>
      <c r="K270" s="206" t="s">
        <v>484</v>
      </c>
      <c r="L270" s="428"/>
      <c r="M270" s="428"/>
      <c r="N270" s="428"/>
      <c r="O270" s="428"/>
      <c r="P270" s="428"/>
      <c r="Q270" s="428"/>
      <c r="R270" s="428"/>
      <c r="S270" s="428"/>
      <c r="T270" s="428"/>
      <c r="U270" s="428"/>
      <c r="V270" s="428"/>
      <c r="W270" s="428"/>
      <c r="X270" s="428"/>
      <c r="Y270" s="428"/>
      <c r="Z270" s="428"/>
      <c r="AA270" s="428"/>
      <c r="AB270" s="428"/>
      <c r="AC270" s="428"/>
      <c r="AD270" s="428"/>
      <c r="AE270" s="428"/>
      <c r="AF270" s="428"/>
      <c r="AG270" s="428"/>
      <c r="AH270" s="428"/>
      <c r="AI270" s="428"/>
      <c r="AJ270" s="428"/>
      <c r="AK270" s="428"/>
      <c r="AL270" s="429"/>
      <c r="AM270" s="430" t="s">
        <v>133</v>
      </c>
      <c r="AN270" s="34" t="s">
        <v>485</v>
      </c>
      <c r="AO270" s="139"/>
      <c r="AP270" s="139"/>
      <c r="AQ270" s="139"/>
      <c r="AR270" s="139"/>
      <c r="AS270" s="139"/>
      <c r="AT270" s="139"/>
      <c r="AU270" s="139"/>
      <c r="AV270" s="139"/>
      <c r="AW270" s="139"/>
      <c r="AX270" s="139"/>
      <c r="AY270" s="139"/>
      <c r="AZ270" s="139"/>
      <c r="BA270" s="139"/>
      <c r="BB270" s="139"/>
      <c r="BC270" s="140"/>
      <c r="BD270" s="138"/>
    </row>
    <row r="271" customFormat="false" ht="20.15" hidden="false" customHeight="true" outlineLevel="0" collapsed="false">
      <c r="A271" s="116" t="n">
        <v>16</v>
      </c>
      <c r="B271" s="431" t="s">
        <v>486</v>
      </c>
      <c r="C271" s="431"/>
      <c r="D271" s="431"/>
      <c r="E271" s="431"/>
      <c r="F271" s="431"/>
      <c r="G271" s="431"/>
      <c r="H271" s="431"/>
      <c r="I271" s="144" t="s">
        <v>115</v>
      </c>
      <c r="J271" s="145" t="s">
        <v>487</v>
      </c>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390" t="s">
        <v>215</v>
      </c>
      <c r="AN271" s="417" t="s">
        <v>488</v>
      </c>
      <c r="AO271" s="417"/>
      <c r="AP271" s="417"/>
      <c r="AQ271" s="417"/>
      <c r="AR271" s="417"/>
      <c r="AS271" s="417"/>
      <c r="AT271" s="417"/>
      <c r="AU271" s="417"/>
      <c r="AV271" s="417"/>
      <c r="AW271" s="417"/>
      <c r="AX271" s="417"/>
      <c r="AY271" s="417"/>
      <c r="AZ271" s="417"/>
      <c r="BA271" s="417"/>
      <c r="BB271" s="417"/>
      <c r="BC271" s="417"/>
    </row>
    <row r="272" customFormat="false" ht="20.15" hidden="false" customHeight="true" outlineLevel="0" collapsed="false">
      <c r="A272" s="31"/>
      <c r="B272" s="431"/>
      <c r="C272" s="431"/>
      <c r="D272" s="431"/>
      <c r="E272" s="431"/>
      <c r="F272" s="431"/>
      <c r="G272" s="431"/>
      <c r="H272" s="431"/>
      <c r="I272" s="126"/>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390"/>
      <c r="BC272" s="432"/>
    </row>
    <row r="273" customFormat="false" ht="20.15" hidden="false" customHeight="true" outlineLevel="0" collapsed="false">
      <c r="A273" s="31"/>
      <c r="B273" s="391" t="s">
        <v>414</v>
      </c>
      <c r="C273" s="391"/>
      <c r="D273" s="391"/>
      <c r="E273" s="3"/>
      <c r="F273" s="125"/>
      <c r="G273" s="125"/>
      <c r="H273" s="352"/>
      <c r="I273" s="164" t="s">
        <v>115</v>
      </c>
      <c r="J273" s="249" t="s">
        <v>489</v>
      </c>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189" t="s">
        <v>117</v>
      </c>
      <c r="AN273" s="34" t="s">
        <v>490</v>
      </c>
      <c r="AO273" s="32"/>
      <c r="AP273" s="32"/>
      <c r="AQ273" s="32"/>
      <c r="AR273" s="32"/>
      <c r="AS273" s="32"/>
      <c r="AT273" s="32"/>
      <c r="AU273" s="32"/>
      <c r="AV273" s="32"/>
      <c r="AW273" s="32"/>
      <c r="AX273" s="32"/>
      <c r="AY273" s="32"/>
      <c r="AZ273" s="32"/>
      <c r="BA273" s="32"/>
      <c r="BB273" s="32"/>
      <c r="BC273" s="433"/>
    </row>
    <row r="274" customFormat="false" ht="20.15" hidden="false" customHeight="true" outlineLevel="0" collapsed="false">
      <c r="A274" s="31"/>
      <c r="B274" s="339" t="s">
        <v>61</v>
      </c>
      <c r="C274" s="339"/>
      <c r="D274" s="339"/>
      <c r="E274" s="339"/>
      <c r="F274" s="125"/>
      <c r="G274" s="125"/>
      <c r="H274" s="352"/>
      <c r="I274" s="126"/>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424"/>
      <c r="AN274" s="34" t="s">
        <v>491</v>
      </c>
      <c r="AO274" s="3"/>
      <c r="AP274" s="434"/>
      <c r="AQ274" s="434"/>
      <c r="AR274" s="434"/>
      <c r="AS274" s="434"/>
      <c r="AT274" s="434"/>
      <c r="AU274" s="434"/>
      <c r="AV274" s="434"/>
      <c r="AW274" s="434"/>
      <c r="AX274" s="434"/>
      <c r="AY274" s="434"/>
      <c r="AZ274" s="434"/>
      <c r="BA274" s="434"/>
      <c r="BB274" s="434"/>
      <c r="BC274" s="435"/>
    </row>
    <row r="275" customFormat="false" ht="20.15" hidden="false" customHeight="true" outlineLevel="0" collapsed="false">
      <c r="A275" s="31"/>
      <c r="B275" s="352"/>
      <c r="C275" s="352"/>
      <c r="D275" s="352"/>
      <c r="E275" s="125"/>
      <c r="F275" s="125"/>
      <c r="G275" s="125"/>
      <c r="H275" s="352"/>
      <c r="I275" s="126"/>
      <c r="J275" s="259" t="s">
        <v>139</v>
      </c>
      <c r="K275" s="436" t="s">
        <v>492</v>
      </c>
      <c r="L275" s="436"/>
      <c r="M275" s="436"/>
      <c r="N275" s="436"/>
      <c r="O275" s="436"/>
      <c r="P275" s="436"/>
      <c r="Q275" s="436"/>
      <c r="R275" s="436"/>
      <c r="S275" s="436"/>
      <c r="T275" s="436"/>
      <c r="U275" s="436"/>
      <c r="V275" s="436"/>
      <c r="W275" s="436"/>
      <c r="X275" s="436"/>
      <c r="Y275" s="436"/>
      <c r="Z275" s="436"/>
      <c r="AA275" s="436"/>
      <c r="AB275" s="436"/>
      <c r="AC275" s="436"/>
      <c r="AD275" s="436"/>
      <c r="AE275" s="436"/>
      <c r="AF275" s="436"/>
      <c r="AG275" s="436"/>
      <c r="AH275" s="436"/>
      <c r="AI275" s="436"/>
      <c r="AJ275" s="436"/>
      <c r="AK275" s="436"/>
      <c r="AL275" s="436"/>
      <c r="AM275" s="257"/>
      <c r="AN275" s="3"/>
      <c r="AO275" s="437"/>
      <c r="AP275" s="437"/>
      <c r="AQ275" s="437"/>
      <c r="AR275" s="437"/>
      <c r="AS275" s="437"/>
      <c r="AT275" s="437"/>
      <c r="AU275" s="437"/>
      <c r="AV275" s="437"/>
      <c r="AW275" s="437"/>
      <c r="AX275" s="437"/>
      <c r="AY275" s="437"/>
      <c r="AZ275" s="437"/>
      <c r="BA275" s="437"/>
      <c r="BB275" s="437"/>
      <c r="BC275" s="438"/>
    </row>
    <row r="276" customFormat="false" ht="20.15" hidden="false" customHeight="true" outlineLevel="0" collapsed="false">
      <c r="A276" s="31"/>
      <c r="B276" s="378"/>
      <c r="C276" s="378"/>
      <c r="D276" s="378"/>
      <c r="E276" s="378"/>
      <c r="F276" s="378"/>
      <c r="G276" s="378"/>
      <c r="H276" s="378"/>
      <c r="I276" s="158"/>
      <c r="J276" s="159" t="s">
        <v>131</v>
      </c>
      <c r="K276" s="160" t="s">
        <v>392</v>
      </c>
      <c r="L276" s="381"/>
      <c r="M276" s="381"/>
      <c r="N276" s="381"/>
      <c r="O276" s="381"/>
      <c r="P276" s="381"/>
      <c r="Q276" s="381"/>
      <c r="R276" s="381"/>
      <c r="S276" s="381"/>
      <c r="T276" s="381"/>
      <c r="U276" s="381"/>
      <c r="V276" s="381"/>
      <c r="W276" s="381"/>
      <c r="X276" s="381"/>
      <c r="Y276" s="381"/>
      <c r="Z276" s="381"/>
      <c r="AA276" s="381"/>
      <c r="AB276" s="381"/>
      <c r="AC276" s="381"/>
      <c r="AD276" s="381"/>
      <c r="AE276" s="381"/>
      <c r="AF276" s="381"/>
      <c r="AG276" s="381"/>
      <c r="AH276" s="381"/>
      <c r="AI276" s="381"/>
      <c r="AJ276" s="381"/>
      <c r="AK276" s="381"/>
      <c r="AL276" s="382"/>
      <c r="AM276" s="162" t="s">
        <v>133</v>
      </c>
      <c r="AN276" s="150"/>
      <c r="AO276" s="342"/>
      <c r="AP276" s="342"/>
      <c r="AQ276" s="342"/>
      <c r="AR276" s="342"/>
      <c r="AS276" s="342"/>
      <c r="AT276" s="342"/>
      <c r="AU276" s="342"/>
      <c r="AV276" s="342"/>
      <c r="AW276" s="342"/>
      <c r="AX276" s="342"/>
      <c r="AY276" s="342"/>
      <c r="AZ276" s="342"/>
      <c r="BA276" s="342"/>
      <c r="BB276" s="342"/>
      <c r="BC276" s="343"/>
    </row>
    <row r="277" customFormat="false" ht="20.15" hidden="false" customHeight="true" outlineLevel="0" collapsed="false">
      <c r="A277" s="31"/>
      <c r="B277" s="352"/>
      <c r="C277" s="352"/>
      <c r="D277" s="352"/>
      <c r="E277" s="125"/>
      <c r="F277" s="125"/>
      <c r="G277" s="125"/>
      <c r="H277" s="352"/>
      <c r="I277" s="164" t="s">
        <v>115</v>
      </c>
      <c r="J277" s="206" t="s">
        <v>493</v>
      </c>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31"/>
      <c r="AM277" s="189" t="s">
        <v>117</v>
      </c>
      <c r="AN277" s="32"/>
      <c r="AO277" s="437"/>
      <c r="AP277" s="437"/>
      <c r="AQ277" s="437"/>
      <c r="AR277" s="437"/>
      <c r="AS277" s="437"/>
      <c r="AT277" s="437"/>
      <c r="AU277" s="437"/>
      <c r="AV277" s="437"/>
      <c r="AW277" s="437"/>
      <c r="AX277" s="437"/>
      <c r="AY277" s="437"/>
      <c r="AZ277" s="437"/>
      <c r="BA277" s="437"/>
      <c r="BB277" s="437"/>
      <c r="BC277" s="438"/>
    </row>
    <row r="278" customFormat="false" ht="20.15" hidden="false" customHeight="true" outlineLevel="0" collapsed="false">
      <c r="A278" s="31"/>
      <c r="B278" s="352"/>
      <c r="C278" s="352"/>
      <c r="D278" s="352"/>
      <c r="E278" s="125"/>
      <c r="F278" s="125"/>
      <c r="G278" s="125"/>
      <c r="H278" s="352"/>
      <c r="I278" s="164" t="s">
        <v>115</v>
      </c>
      <c r="J278" s="165" t="s">
        <v>494</v>
      </c>
      <c r="K278" s="165"/>
      <c r="L278" s="165"/>
      <c r="M278" s="165"/>
      <c r="N278" s="165"/>
      <c r="O278" s="165"/>
      <c r="P278" s="165"/>
      <c r="Q278" s="165"/>
      <c r="R278" s="165"/>
      <c r="S278" s="165"/>
      <c r="T278" s="165"/>
      <c r="U278" s="165"/>
      <c r="V278" s="165"/>
      <c r="W278" s="165"/>
      <c r="X278" s="165"/>
      <c r="Y278" s="165"/>
      <c r="Z278" s="165"/>
      <c r="AA278" s="165"/>
      <c r="AB278" s="165"/>
      <c r="AC278" s="165"/>
      <c r="AD278" s="165"/>
      <c r="AE278" s="165"/>
      <c r="AF278" s="165"/>
      <c r="AG278" s="165"/>
      <c r="AH278" s="165"/>
      <c r="AI278" s="165"/>
      <c r="AJ278" s="165"/>
      <c r="AK278" s="165"/>
      <c r="AL278" s="165"/>
      <c r="AM278" s="189" t="s">
        <v>117</v>
      </c>
      <c r="AN278" s="34" t="s">
        <v>495</v>
      </c>
      <c r="AO278" s="32"/>
      <c r="AP278" s="32"/>
      <c r="AQ278" s="32"/>
      <c r="AR278" s="32"/>
      <c r="AS278" s="341"/>
      <c r="AT278" s="341"/>
      <c r="AU278" s="341"/>
      <c r="AV278" s="341"/>
      <c r="AW278" s="341"/>
      <c r="AX278" s="341"/>
      <c r="AY278" s="341"/>
      <c r="AZ278" s="341"/>
      <c r="BA278" s="341"/>
      <c r="BB278" s="341"/>
      <c r="BC278" s="363"/>
    </row>
    <row r="279" customFormat="false" ht="20.15" hidden="false" customHeight="true" outlineLevel="0" collapsed="false">
      <c r="A279" s="31"/>
      <c r="B279" s="352"/>
      <c r="C279" s="352"/>
      <c r="D279" s="352"/>
      <c r="E279" s="125"/>
      <c r="F279" s="125"/>
      <c r="G279" s="125"/>
      <c r="H279" s="352"/>
      <c r="I279" s="126"/>
      <c r="J279" s="165"/>
      <c r="K279" s="165"/>
      <c r="L279" s="165"/>
      <c r="M279" s="165"/>
      <c r="N279" s="165"/>
      <c r="O279" s="165"/>
      <c r="P279" s="165"/>
      <c r="Q279" s="165"/>
      <c r="R279" s="165"/>
      <c r="S279" s="165"/>
      <c r="T279" s="165"/>
      <c r="U279" s="165"/>
      <c r="V279" s="165"/>
      <c r="W279" s="165"/>
      <c r="X279" s="165"/>
      <c r="Y279" s="165"/>
      <c r="Z279" s="165"/>
      <c r="AA279" s="165"/>
      <c r="AB279" s="165"/>
      <c r="AC279" s="165"/>
      <c r="AD279" s="165"/>
      <c r="AE279" s="165"/>
      <c r="AF279" s="165"/>
      <c r="AG279" s="165"/>
      <c r="AH279" s="165"/>
      <c r="AI279" s="165"/>
      <c r="AJ279" s="165"/>
      <c r="AK279" s="165"/>
      <c r="AL279" s="165"/>
      <c r="AM279" s="257"/>
      <c r="AN279" s="32"/>
      <c r="AO279" s="32"/>
      <c r="AP279" s="32"/>
      <c r="AQ279" s="32"/>
      <c r="AR279" s="32"/>
      <c r="AS279" s="341"/>
      <c r="AT279" s="341"/>
      <c r="AU279" s="341"/>
      <c r="AV279" s="341"/>
      <c r="AW279" s="341"/>
      <c r="AX279" s="341"/>
      <c r="AY279" s="341"/>
      <c r="AZ279" s="341"/>
      <c r="BA279" s="341"/>
      <c r="BB279" s="341"/>
      <c r="BC279" s="363"/>
    </row>
    <row r="280" s="352" customFormat="true" ht="20.15" hidden="false" customHeight="true" outlineLevel="0" collapsed="false">
      <c r="A280" s="31"/>
      <c r="E280" s="125"/>
      <c r="F280" s="125"/>
      <c r="G280" s="125"/>
      <c r="I280" s="158"/>
      <c r="J280" s="159" t="s">
        <v>131</v>
      </c>
      <c r="K280" s="160" t="s">
        <v>421</v>
      </c>
      <c r="L280" s="381"/>
      <c r="M280" s="381"/>
      <c r="N280" s="381"/>
      <c r="O280" s="381"/>
      <c r="P280" s="381"/>
      <c r="Q280" s="381"/>
      <c r="R280" s="381"/>
      <c r="S280" s="381"/>
      <c r="T280" s="381"/>
      <c r="U280" s="381"/>
      <c r="V280" s="381"/>
      <c r="W280" s="381"/>
      <c r="X280" s="381"/>
      <c r="Y280" s="381"/>
      <c r="Z280" s="381"/>
      <c r="AA280" s="381"/>
      <c r="AB280" s="381"/>
      <c r="AC280" s="381"/>
      <c r="AD280" s="381"/>
      <c r="AE280" s="381"/>
      <c r="AF280" s="381"/>
      <c r="AG280" s="381"/>
      <c r="AH280" s="381"/>
      <c r="AI280" s="381"/>
      <c r="AJ280" s="381"/>
      <c r="AK280" s="381"/>
      <c r="AL280" s="382"/>
      <c r="AM280" s="162" t="s">
        <v>133</v>
      </c>
      <c r="AO280" s="139"/>
      <c r="AP280" s="139"/>
      <c r="AQ280" s="139"/>
      <c r="AR280" s="139"/>
      <c r="AS280" s="139"/>
      <c r="AT280" s="139"/>
      <c r="AU280" s="139"/>
      <c r="AV280" s="139"/>
      <c r="AW280" s="139"/>
      <c r="AX280" s="139"/>
      <c r="AY280" s="139"/>
      <c r="AZ280" s="139"/>
      <c r="BA280" s="139"/>
      <c r="BB280" s="139"/>
      <c r="BC280" s="140"/>
      <c r="BD280" s="138"/>
    </row>
    <row r="281" s="1" customFormat="true" ht="20.15" hidden="false" customHeight="true" outlineLevel="0" collapsed="false">
      <c r="A281" s="31"/>
      <c r="B281" s="352"/>
      <c r="C281" s="352"/>
      <c r="D281" s="352"/>
      <c r="E281" s="125"/>
      <c r="F281" s="125"/>
      <c r="G281" s="125"/>
      <c r="H281" s="352"/>
      <c r="I281" s="126" t="s">
        <v>115</v>
      </c>
      <c r="J281" s="128" t="s">
        <v>496</v>
      </c>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c r="AK281" s="128"/>
      <c r="AL281" s="128"/>
      <c r="AM281" s="386" t="s">
        <v>215</v>
      </c>
      <c r="AN281" s="439" t="s">
        <v>497</v>
      </c>
      <c r="AO281" s="439"/>
      <c r="AP281" s="439"/>
      <c r="AQ281" s="439"/>
      <c r="AR281" s="439"/>
      <c r="AS281" s="439"/>
      <c r="AT281" s="439"/>
      <c r="AU281" s="439"/>
      <c r="AV281" s="439"/>
      <c r="AW281" s="439"/>
      <c r="AX281" s="439"/>
      <c r="AY281" s="439"/>
      <c r="AZ281" s="439"/>
      <c r="BA281" s="439"/>
      <c r="BB281" s="439"/>
      <c r="BC281" s="439"/>
      <c r="BD281" s="227"/>
    </row>
    <row r="282" s="1" customFormat="true" ht="20.15" hidden="false" customHeight="true" outlineLevel="0" collapsed="false">
      <c r="A282" s="31"/>
      <c r="B282" s="352"/>
      <c r="C282" s="352"/>
      <c r="D282" s="352"/>
      <c r="E282" s="125"/>
      <c r="F282" s="125"/>
      <c r="G282" s="125"/>
      <c r="H282" s="352"/>
      <c r="I282" s="126"/>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c r="AK282" s="128"/>
      <c r="AL282" s="128"/>
      <c r="AM282" s="386"/>
      <c r="AN282" s="439"/>
      <c r="AO282" s="439"/>
      <c r="AP282" s="439"/>
      <c r="AQ282" s="439"/>
      <c r="AR282" s="439"/>
      <c r="AS282" s="439"/>
      <c r="AT282" s="439"/>
      <c r="AU282" s="439"/>
      <c r="AV282" s="439"/>
      <c r="AW282" s="439"/>
      <c r="AX282" s="439"/>
      <c r="AY282" s="439"/>
      <c r="AZ282" s="439"/>
      <c r="BA282" s="439"/>
      <c r="BB282" s="439"/>
      <c r="BC282" s="439"/>
      <c r="BD282" s="227"/>
    </row>
    <row r="283" customFormat="false" ht="20.15" hidden="false" customHeight="true" outlineLevel="0" collapsed="false">
      <c r="A283" s="31"/>
      <c r="B283" s="352"/>
      <c r="C283" s="352"/>
      <c r="D283" s="352"/>
      <c r="E283" s="125"/>
      <c r="F283" s="125"/>
      <c r="G283" s="125"/>
      <c r="H283" s="352"/>
      <c r="I283" s="164" t="s">
        <v>115</v>
      </c>
      <c r="J283" s="246" t="s">
        <v>498</v>
      </c>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6"/>
      <c r="AL283" s="246"/>
      <c r="AM283" s="362" t="s">
        <v>215</v>
      </c>
      <c r="AN283" s="138" t="s">
        <v>139</v>
      </c>
      <c r="AO283" s="348" t="s">
        <v>335</v>
      </c>
      <c r="AP283" s="348"/>
      <c r="AQ283" s="348"/>
      <c r="AR283" s="348"/>
      <c r="AS283" s="348"/>
      <c r="AT283" s="348"/>
      <c r="AU283" s="348"/>
      <c r="AV283" s="348"/>
      <c r="AW283" s="348"/>
      <c r="AX283" s="348"/>
      <c r="AY283" s="348"/>
      <c r="AZ283" s="348"/>
      <c r="BA283" s="348"/>
      <c r="BB283" s="348"/>
      <c r="BC283" s="348"/>
    </row>
    <row r="284" customFormat="false" ht="20.15" hidden="false" customHeight="true" outlineLevel="0" collapsed="false">
      <c r="A284" s="31"/>
      <c r="B284" s="352"/>
      <c r="C284" s="352"/>
      <c r="D284" s="352"/>
      <c r="E284" s="125"/>
      <c r="F284" s="125"/>
      <c r="G284" s="125"/>
      <c r="H284" s="352"/>
      <c r="I284" s="12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6"/>
      <c r="AL284" s="246"/>
      <c r="AM284" s="362"/>
      <c r="AN284" s="352"/>
      <c r="AO284" s="348"/>
      <c r="AP284" s="348"/>
      <c r="AQ284" s="348"/>
      <c r="AR284" s="348"/>
      <c r="AS284" s="348"/>
      <c r="AT284" s="348"/>
      <c r="AU284" s="348"/>
      <c r="AV284" s="348"/>
      <c r="AW284" s="348"/>
      <c r="AX284" s="348"/>
      <c r="AY284" s="348"/>
      <c r="AZ284" s="348"/>
      <c r="BA284" s="348"/>
      <c r="BB284" s="348"/>
      <c r="BC284" s="348"/>
    </row>
    <row r="285" s="149" customFormat="true" ht="20.15" hidden="false" customHeight="true" outlineLevel="0" collapsed="false">
      <c r="A285" s="178"/>
      <c r="B285" s="179"/>
      <c r="C285" s="179"/>
      <c r="D285" s="179"/>
      <c r="E285" s="180"/>
      <c r="F285" s="180"/>
      <c r="G285" s="180"/>
      <c r="H285" s="179"/>
      <c r="I285" s="195"/>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6"/>
      <c r="AL285" s="246"/>
      <c r="AM285" s="440"/>
      <c r="AN285" s="199"/>
      <c r="AO285" s="182"/>
      <c r="AP285" s="182"/>
      <c r="AQ285" s="182"/>
      <c r="AR285" s="182"/>
      <c r="AS285" s="182"/>
      <c r="AT285" s="182"/>
      <c r="AU285" s="182"/>
      <c r="AV285" s="182"/>
      <c r="AW285" s="182"/>
      <c r="AX285" s="182"/>
      <c r="AY285" s="182"/>
      <c r="AZ285" s="182"/>
      <c r="BA285" s="182"/>
      <c r="BB285" s="182"/>
      <c r="BC285" s="441"/>
      <c r="BD285" s="148"/>
    </row>
    <row r="286" s="149" customFormat="true" ht="20.15" hidden="false" customHeight="true" outlineLevel="0" collapsed="false">
      <c r="A286" s="116" t="n">
        <v>17</v>
      </c>
      <c r="B286" s="442" t="s">
        <v>499</v>
      </c>
      <c r="C286" s="442"/>
      <c r="D286" s="442"/>
      <c r="E286" s="442"/>
      <c r="F286" s="442"/>
      <c r="G286" s="442"/>
      <c r="H286" s="442"/>
      <c r="I286" s="144" t="s">
        <v>115</v>
      </c>
      <c r="J286" s="443" t="s">
        <v>500</v>
      </c>
      <c r="K286" s="443"/>
      <c r="L286" s="443"/>
      <c r="M286" s="443"/>
      <c r="N286" s="443"/>
      <c r="O286" s="443"/>
      <c r="P286" s="443"/>
      <c r="Q286" s="443"/>
      <c r="R286" s="443"/>
      <c r="S286" s="443"/>
      <c r="T286" s="443"/>
      <c r="U286" s="443"/>
      <c r="V286" s="443"/>
      <c r="W286" s="443"/>
      <c r="X286" s="443"/>
      <c r="Y286" s="443"/>
      <c r="Z286" s="443"/>
      <c r="AA286" s="443"/>
      <c r="AB286" s="443"/>
      <c r="AC286" s="443"/>
      <c r="AD286" s="443"/>
      <c r="AE286" s="443"/>
      <c r="AF286" s="443"/>
      <c r="AG286" s="443"/>
      <c r="AH286" s="443"/>
      <c r="AI286" s="443"/>
      <c r="AJ286" s="443"/>
      <c r="AK286" s="443"/>
      <c r="AL286" s="443"/>
      <c r="AM286" s="146" t="s">
        <v>117</v>
      </c>
      <c r="AN286" s="34" t="s">
        <v>501</v>
      </c>
      <c r="AO286" s="352"/>
      <c r="AP286" s="352"/>
      <c r="AQ286" s="352"/>
      <c r="AR286" s="352"/>
      <c r="AS286" s="352"/>
      <c r="AT286" s="352"/>
      <c r="AU286" s="352"/>
      <c r="AV286" s="352"/>
      <c r="AW286" s="352"/>
      <c r="AX286" s="352"/>
      <c r="AY286" s="352"/>
      <c r="AZ286" s="352"/>
      <c r="BA286" s="352"/>
      <c r="BB286" s="352"/>
      <c r="BC286" s="133"/>
      <c r="BD286" s="148"/>
    </row>
    <row r="287" s="149" customFormat="true" ht="20.15" hidden="false" customHeight="true" outlineLevel="0" collapsed="false">
      <c r="A287" s="31"/>
      <c r="B287" s="391" t="s">
        <v>414</v>
      </c>
      <c r="C287" s="391"/>
      <c r="D287" s="391"/>
      <c r="E287" s="131"/>
      <c r="F287" s="131"/>
      <c r="G287" s="131"/>
      <c r="H287" s="131"/>
      <c r="I287" s="126"/>
      <c r="J287" s="443"/>
      <c r="K287" s="443"/>
      <c r="L287" s="443"/>
      <c r="M287" s="443"/>
      <c r="N287" s="443"/>
      <c r="O287" s="443"/>
      <c r="P287" s="443"/>
      <c r="Q287" s="443"/>
      <c r="R287" s="443"/>
      <c r="S287" s="443"/>
      <c r="T287" s="443"/>
      <c r="U287" s="443"/>
      <c r="V287" s="443"/>
      <c r="W287" s="443"/>
      <c r="X287" s="443"/>
      <c r="Y287" s="443"/>
      <c r="Z287" s="443"/>
      <c r="AA287" s="443"/>
      <c r="AB287" s="443"/>
      <c r="AC287" s="443"/>
      <c r="AD287" s="443"/>
      <c r="AE287" s="443"/>
      <c r="AF287" s="443"/>
      <c r="AG287" s="443"/>
      <c r="AH287" s="443"/>
      <c r="AI287" s="443"/>
      <c r="AJ287" s="443"/>
      <c r="AK287" s="443"/>
      <c r="AL287" s="443"/>
      <c r="AM287" s="240"/>
      <c r="AN287" s="383" t="s">
        <v>502</v>
      </c>
      <c r="AO287" s="383"/>
      <c r="AP287" s="383"/>
      <c r="AQ287" s="383"/>
      <c r="AR287" s="383"/>
      <c r="AS287" s="383"/>
      <c r="AT287" s="383"/>
      <c r="AU287" s="383"/>
      <c r="AV287" s="383"/>
      <c r="AW287" s="383"/>
      <c r="AX287" s="383"/>
      <c r="AY287" s="383"/>
      <c r="AZ287" s="383"/>
      <c r="BA287" s="383"/>
      <c r="BB287" s="383"/>
      <c r="BC287" s="383"/>
      <c r="BD287" s="148"/>
    </row>
    <row r="288" s="149" customFormat="true" ht="20.15" hidden="false" customHeight="true" outlineLevel="0" collapsed="false">
      <c r="A288" s="31"/>
      <c r="B288" s="339" t="s">
        <v>61</v>
      </c>
      <c r="C288" s="339"/>
      <c r="D288" s="339"/>
      <c r="E288" s="339"/>
      <c r="F288" s="125"/>
      <c r="G288" s="125"/>
      <c r="H288" s="352"/>
      <c r="I288" s="316" t="s">
        <v>115</v>
      </c>
      <c r="J288" s="444" t="s">
        <v>503</v>
      </c>
      <c r="K288" s="444"/>
      <c r="L288" s="444"/>
      <c r="M288" s="444"/>
      <c r="N288" s="444"/>
      <c r="O288" s="444"/>
      <c r="P288" s="444"/>
      <c r="Q288" s="444"/>
      <c r="R288" s="444"/>
      <c r="S288" s="444"/>
      <c r="T288" s="444"/>
      <c r="U288" s="444"/>
      <c r="V288" s="444"/>
      <c r="W288" s="444"/>
      <c r="X288" s="444"/>
      <c r="Y288" s="444"/>
      <c r="Z288" s="444"/>
      <c r="AA288" s="444"/>
      <c r="AB288" s="444"/>
      <c r="AC288" s="444"/>
      <c r="AD288" s="444"/>
      <c r="AE288" s="444"/>
      <c r="AF288" s="444"/>
      <c r="AG288" s="444"/>
      <c r="AH288" s="444"/>
      <c r="AI288" s="444"/>
      <c r="AJ288" s="444"/>
      <c r="AK288" s="444"/>
      <c r="AL288" s="444"/>
      <c r="AM288" s="359" t="s">
        <v>117</v>
      </c>
      <c r="AN288" s="383"/>
      <c r="AO288" s="383"/>
      <c r="AP288" s="383"/>
      <c r="AQ288" s="383"/>
      <c r="AR288" s="383"/>
      <c r="AS288" s="383"/>
      <c r="AT288" s="383"/>
      <c r="AU288" s="383"/>
      <c r="AV288" s="383"/>
      <c r="AW288" s="383"/>
      <c r="AX288" s="383"/>
      <c r="AY288" s="383"/>
      <c r="AZ288" s="383"/>
      <c r="BA288" s="383"/>
      <c r="BB288" s="383"/>
      <c r="BC288" s="383"/>
      <c r="BD288" s="148"/>
    </row>
    <row r="289" s="67" customFormat="true" ht="20.15" hidden="false" customHeight="true" outlineLevel="0" collapsed="false">
      <c r="I289" s="126" t="s">
        <v>115</v>
      </c>
      <c r="J289" s="445" t="s">
        <v>504</v>
      </c>
      <c r="K289" s="445"/>
      <c r="L289" s="445"/>
      <c r="M289" s="445"/>
      <c r="N289" s="445"/>
      <c r="O289" s="445"/>
      <c r="P289" s="445"/>
      <c r="Q289" s="445"/>
      <c r="R289" s="445"/>
      <c r="S289" s="445"/>
      <c r="T289" s="445"/>
      <c r="U289" s="445"/>
      <c r="V289" s="445"/>
      <c r="W289" s="445"/>
      <c r="X289" s="445"/>
      <c r="Y289" s="445"/>
      <c r="Z289" s="445"/>
      <c r="AA289" s="445"/>
      <c r="AB289" s="445"/>
      <c r="AC289" s="445"/>
      <c r="AD289" s="445"/>
      <c r="AE289" s="445"/>
      <c r="AF289" s="445"/>
      <c r="AG289" s="445"/>
      <c r="AH289" s="445"/>
      <c r="AI289" s="445"/>
      <c r="AJ289" s="445"/>
      <c r="AK289" s="445"/>
      <c r="AL289" s="445"/>
      <c r="AM289" s="240" t="s">
        <v>117</v>
      </c>
      <c r="AN289" s="383"/>
      <c r="AO289" s="383"/>
      <c r="AP289" s="383"/>
      <c r="AQ289" s="383"/>
      <c r="AR289" s="383"/>
      <c r="AS289" s="383"/>
      <c r="AT289" s="383"/>
      <c r="AU289" s="383"/>
      <c r="AV289" s="383"/>
      <c r="AW289" s="383"/>
      <c r="AX289" s="383"/>
      <c r="AY289" s="383"/>
      <c r="AZ289" s="383"/>
      <c r="BA289" s="383"/>
      <c r="BB289" s="383"/>
      <c r="BC289" s="383"/>
      <c r="BD289" s="136"/>
    </row>
    <row r="290" s="67" customFormat="true" ht="20.15" hidden="false" customHeight="true" outlineLevel="0" collapsed="false">
      <c r="A290" s="31"/>
      <c r="E290" s="131"/>
      <c r="F290" s="131"/>
      <c r="G290" s="131"/>
      <c r="H290" s="131"/>
      <c r="I290" s="126"/>
      <c r="J290" s="445"/>
      <c r="K290" s="445"/>
      <c r="L290" s="445"/>
      <c r="M290" s="445"/>
      <c r="N290" s="445"/>
      <c r="O290" s="445"/>
      <c r="P290" s="445"/>
      <c r="Q290" s="445"/>
      <c r="R290" s="445"/>
      <c r="S290" s="445"/>
      <c r="T290" s="445"/>
      <c r="U290" s="445"/>
      <c r="V290" s="445"/>
      <c r="W290" s="445"/>
      <c r="X290" s="445"/>
      <c r="Y290" s="445"/>
      <c r="Z290" s="445"/>
      <c r="AA290" s="445"/>
      <c r="AB290" s="445"/>
      <c r="AC290" s="445"/>
      <c r="AD290" s="445"/>
      <c r="AE290" s="445"/>
      <c r="AF290" s="445"/>
      <c r="AG290" s="445"/>
      <c r="AH290" s="445"/>
      <c r="AI290" s="445"/>
      <c r="AJ290" s="445"/>
      <c r="AK290" s="445"/>
      <c r="AL290" s="445"/>
      <c r="AM290" s="240"/>
      <c r="AN290" s="446" t="s">
        <v>505</v>
      </c>
      <c r="BC290" s="432"/>
      <c r="BD290" s="136"/>
    </row>
    <row r="291" s="352" customFormat="true" ht="20.15" hidden="false" customHeight="true" outlineLevel="0" collapsed="false">
      <c r="A291" s="31"/>
      <c r="F291" s="125"/>
      <c r="G291" s="125"/>
      <c r="I291" s="158"/>
      <c r="J291" s="159" t="s">
        <v>131</v>
      </c>
      <c r="K291" s="160" t="s">
        <v>421</v>
      </c>
      <c r="L291" s="381"/>
      <c r="M291" s="381"/>
      <c r="N291" s="381"/>
      <c r="O291" s="381"/>
      <c r="P291" s="381"/>
      <c r="Q291" s="381"/>
      <c r="R291" s="381"/>
      <c r="S291" s="381"/>
      <c r="T291" s="381"/>
      <c r="U291" s="381"/>
      <c r="V291" s="381"/>
      <c r="W291" s="381"/>
      <c r="X291" s="381"/>
      <c r="Y291" s="381"/>
      <c r="Z291" s="381"/>
      <c r="AA291" s="381"/>
      <c r="AB291" s="381"/>
      <c r="AC291" s="381"/>
      <c r="AD291" s="381"/>
      <c r="AE291" s="381"/>
      <c r="AF291" s="381"/>
      <c r="AG291" s="381"/>
      <c r="AH291" s="381"/>
      <c r="AI291" s="381"/>
      <c r="AJ291" s="381"/>
      <c r="AK291" s="381"/>
      <c r="AL291" s="382"/>
      <c r="AM291" s="162" t="s">
        <v>133</v>
      </c>
      <c r="AN291" s="34" t="s">
        <v>506</v>
      </c>
      <c r="BC291" s="133"/>
      <c r="BD291" s="138"/>
    </row>
    <row r="292" s="67" customFormat="true" ht="20.15" hidden="false" customHeight="true" outlineLevel="0" collapsed="false">
      <c r="A292" s="31"/>
      <c r="F292" s="125"/>
      <c r="G292" s="125"/>
      <c r="H292" s="352"/>
      <c r="I292" s="316" t="s">
        <v>115</v>
      </c>
      <c r="J292" s="160" t="s">
        <v>507</v>
      </c>
      <c r="K292" s="160"/>
      <c r="L292" s="160"/>
      <c r="M292" s="160"/>
      <c r="N292" s="160"/>
      <c r="O292" s="160"/>
      <c r="P292" s="160"/>
      <c r="Q292" s="160"/>
      <c r="R292" s="160"/>
      <c r="S292" s="160"/>
      <c r="T292" s="160"/>
      <c r="U292" s="160"/>
      <c r="V292" s="160"/>
      <c r="W292" s="160"/>
      <c r="X292" s="160"/>
      <c r="Y292" s="160"/>
      <c r="Z292" s="160"/>
      <c r="AA292" s="160"/>
      <c r="AB292" s="160"/>
      <c r="AC292" s="160"/>
      <c r="AD292" s="160"/>
      <c r="AE292" s="160"/>
      <c r="AF292" s="160"/>
      <c r="AG292" s="160"/>
      <c r="AH292" s="160"/>
      <c r="AI292" s="160"/>
      <c r="AJ292" s="160"/>
      <c r="AK292" s="160"/>
      <c r="AL292" s="161"/>
      <c r="AM292" s="359" t="s">
        <v>117</v>
      </c>
      <c r="BC292" s="432"/>
      <c r="BD292" s="136"/>
    </row>
    <row r="293" s="67" customFormat="true" ht="20.15" hidden="false" customHeight="true" outlineLevel="0" collapsed="false">
      <c r="A293" s="31"/>
      <c r="B293" s="352"/>
      <c r="C293" s="352"/>
      <c r="D293" s="352"/>
      <c r="E293" s="125"/>
      <c r="F293" s="125"/>
      <c r="G293" s="125"/>
      <c r="H293" s="352"/>
      <c r="I293" s="164" t="s">
        <v>115</v>
      </c>
      <c r="J293" s="206" t="s">
        <v>508</v>
      </c>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31"/>
      <c r="AM293" s="189" t="s">
        <v>117</v>
      </c>
      <c r="AN293" s="447"/>
      <c r="AO293" s="341"/>
      <c r="AP293" s="341"/>
      <c r="AQ293" s="341"/>
      <c r="AR293" s="341"/>
      <c r="AS293" s="341"/>
      <c r="AT293" s="341"/>
      <c r="AU293" s="341"/>
      <c r="AV293" s="341"/>
      <c r="AW293" s="341"/>
      <c r="AX293" s="341"/>
      <c r="AY293" s="341"/>
      <c r="AZ293" s="341"/>
      <c r="BA293" s="341"/>
      <c r="BB293" s="341"/>
      <c r="BC293" s="363"/>
      <c r="BD293" s="136"/>
    </row>
    <row r="294" s="67" customFormat="true" ht="20.15" hidden="false" customHeight="true" outlineLevel="0" collapsed="false">
      <c r="A294" s="178"/>
      <c r="B294" s="179"/>
      <c r="C294" s="179"/>
      <c r="D294" s="179"/>
      <c r="E294" s="180"/>
      <c r="F294" s="180"/>
      <c r="G294" s="180"/>
      <c r="H294" s="268"/>
      <c r="I294" s="214" t="s">
        <v>115</v>
      </c>
      <c r="J294" s="448" t="s">
        <v>509</v>
      </c>
      <c r="K294" s="448"/>
      <c r="L294" s="448"/>
      <c r="M294" s="448"/>
      <c r="N294" s="448"/>
      <c r="O294" s="448"/>
      <c r="P294" s="448"/>
      <c r="Q294" s="448"/>
      <c r="R294" s="448"/>
      <c r="S294" s="448"/>
      <c r="T294" s="448"/>
      <c r="U294" s="448"/>
      <c r="V294" s="448"/>
      <c r="W294" s="448"/>
      <c r="X294" s="448"/>
      <c r="Y294" s="448"/>
      <c r="Z294" s="448"/>
      <c r="AA294" s="448"/>
      <c r="AB294" s="448"/>
      <c r="AC294" s="448"/>
      <c r="AD294" s="448"/>
      <c r="AE294" s="448"/>
      <c r="AF294" s="448"/>
      <c r="AG294" s="448"/>
      <c r="AH294" s="448"/>
      <c r="AI294" s="448"/>
      <c r="AJ294" s="448"/>
      <c r="AK294" s="448"/>
      <c r="AL294" s="448"/>
      <c r="AM294" s="217" t="s">
        <v>117</v>
      </c>
      <c r="AN294" s="341"/>
      <c r="AO294" s="341"/>
      <c r="AP294" s="341"/>
      <c r="AQ294" s="341"/>
      <c r="AR294" s="341"/>
      <c r="AS294" s="341"/>
      <c r="AT294" s="341"/>
      <c r="AU294" s="341"/>
      <c r="AV294" s="341"/>
      <c r="AW294" s="341"/>
      <c r="AX294" s="341"/>
      <c r="AY294" s="341"/>
      <c r="AZ294" s="341"/>
      <c r="BA294" s="341"/>
      <c r="BB294" s="341"/>
      <c r="BC294" s="363"/>
      <c r="BD294" s="136"/>
    </row>
    <row r="295" s="149" customFormat="true" ht="20.15" hidden="false" customHeight="true" outlineLevel="0" collapsed="false">
      <c r="A295" s="116" t="n">
        <v>18</v>
      </c>
      <c r="B295" s="117" t="s">
        <v>510</v>
      </c>
      <c r="C295" s="117"/>
      <c r="D295" s="117"/>
      <c r="E295" s="118"/>
      <c r="F295" s="118"/>
      <c r="G295" s="118"/>
      <c r="H295" s="117"/>
      <c r="I295" s="119" t="s">
        <v>115</v>
      </c>
      <c r="J295" s="256" t="s">
        <v>511</v>
      </c>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146" t="s">
        <v>117</v>
      </c>
      <c r="AN295" s="117" t="s">
        <v>512</v>
      </c>
      <c r="AO295" s="117"/>
      <c r="AP295" s="117"/>
      <c r="AQ295" s="117"/>
      <c r="AR295" s="117"/>
      <c r="AS295" s="117"/>
      <c r="AT295" s="117"/>
      <c r="AU295" s="117"/>
      <c r="AV295" s="117"/>
      <c r="AW295" s="117"/>
      <c r="AX295" s="117"/>
      <c r="AY295" s="117"/>
      <c r="AZ295" s="117"/>
      <c r="BA295" s="117"/>
      <c r="BB295" s="117"/>
      <c r="BC295" s="147"/>
      <c r="BD295" s="148"/>
    </row>
    <row r="296" s="47" customFormat="true" ht="35" hidden="false" customHeight="true" outlineLevel="0" collapsed="false">
      <c r="A296" s="31"/>
      <c r="B296" s="391" t="s">
        <v>414</v>
      </c>
      <c r="C296" s="391"/>
      <c r="D296" s="391"/>
      <c r="E296" s="125"/>
      <c r="F296" s="125"/>
      <c r="G296" s="125"/>
      <c r="H296" s="352"/>
      <c r="I296" s="237"/>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7"/>
      <c r="AN296" s="34" t="s">
        <v>513</v>
      </c>
      <c r="AO296" s="352"/>
      <c r="AP296" s="352"/>
      <c r="AQ296" s="352"/>
      <c r="AR296" s="352"/>
      <c r="AS296" s="352"/>
      <c r="AT296" s="352"/>
      <c r="AU296" s="352"/>
      <c r="AV296" s="352"/>
      <c r="AW296" s="352"/>
      <c r="AX296" s="352"/>
      <c r="AY296" s="352"/>
      <c r="AZ296" s="352"/>
      <c r="BA296" s="352"/>
      <c r="BB296" s="352"/>
      <c r="BC296" s="133"/>
      <c r="BD296" s="138"/>
    </row>
    <row r="297" s="187" customFormat="true" ht="27" hidden="false" customHeight="true" outlineLevel="0" collapsed="false">
      <c r="A297" s="31"/>
      <c r="B297" s="352"/>
      <c r="C297" s="352"/>
      <c r="D297" s="352"/>
      <c r="E297" s="125"/>
      <c r="F297" s="125"/>
      <c r="G297" s="125"/>
      <c r="H297" s="352"/>
      <c r="I297" s="153" t="s">
        <v>115</v>
      </c>
      <c r="J297" s="192" t="s">
        <v>514</v>
      </c>
      <c r="K297" s="192"/>
      <c r="L297" s="192"/>
      <c r="M297" s="192"/>
      <c r="N297" s="192"/>
      <c r="O297" s="192"/>
      <c r="P297" s="192"/>
      <c r="Q297" s="192"/>
      <c r="R297" s="192"/>
      <c r="S297" s="192"/>
      <c r="T297" s="192"/>
      <c r="U297" s="192"/>
      <c r="V297" s="192"/>
      <c r="W297" s="192"/>
      <c r="X297" s="192"/>
      <c r="Y297" s="192"/>
      <c r="Z297" s="192"/>
      <c r="AA297" s="192"/>
      <c r="AB297" s="192"/>
      <c r="AC297" s="192"/>
      <c r="AD297" s="192"/>
      <c r="AE297" s="192"/>
      <c r="AF297" s="192"/>
      <c r="AG297" s="192"/>
      <c r="AH297" s="192"/>
      <c r="AI297" s="192"/>
      <c r="AJ297" s="192"/>
      <c r="AK297" s="192"/>
      <c r="AL297" s="192"/>
      <c r="AM297" s="240" t="s">
        <v>117</v>
      </c>
      <c r="AN297" s="352"/>
      <c r="AO297" s="352"/>
      <c r="AP297" s="127"/>
      <c r="AQ297" s="127"/>
      <c r="AR297" s="127"/>
      <c r="AS297" s="127"/>
      <c r="AT297" s="127"/>
      <c r="AU297" s="127"/>
      <c r="AV297" s="127"/>
      <c r="AW297" s="127"/>
      <c r="AX297" s="127"/>
      <c r="AY297" s="127"/>
      <c r="AZ297" s="127"/>
      <c r="BA297" s="127"/>
      <c r="BB297" s="127"/>
      <c r="BC297" s="130"/>
      <c r="BD297" s="148"/>
    </row>
    <row r="298" s="149" customFormat="true" ht="20.15" hidden="false" customHeight="true" outlineLevel="0" collapsed="false">
      <c r="A298" s="31"/>
      <c r="B298" s="352"/>
      <c r="C298" s="352"/>
      <c r="D298" s="352"/>
      <c r="E298" s="125"/>
      <c r="F298" s="125"/>
      <c r="G298" s="125"/>
      <c r="H298" s="352"/>
      <c r="I298" s="237"/>
      <c r="J298" s="259" t="s">
        <v>139</v>
      </c>
      <c r="K298" s="299" t="s">
        <v>515</v>
      </c>
      <c r="L298" s="449"/>
      <c r="M298" s="449"/>
      <c r="N298" s="450"/>
      <c r="O298" s="450"/>
      <c r="P298" s="450"/>
      <c r="Q298" s="450"/>
      <c r="R298" s="450"/>
      <c r="S298" s="450"/>
      <c r="T298" s="450"/>
      <c r="U298" s="450"/>
      <c r="V298" s="450"/>
      <c r="W298" s="450"/>
      <c r="X298" s="450"/>
      <c r="Y298" s="450"/>
      <c r="Z298" s="450"/>
      <c r="AA298" s="450"/>
      <c r="AB298" s="450"/>
      <c r="AC298" s="450"/>
      <c r="AD298" s="450"/>
      <c r="AE298" s="450"/>
      <c r="AF298" s="450"/>
      <c r="AG298" s="450"/>
      <c r="AH298" s="450"/>
      <c r="AI298" s="450"/>
      <c r="AJ298" s="450"/>
      <c r="AK298" s="450"/>
      <c r="AL298" s="451"/>
      <c r="AM298" s="257"/>
      <c r="AN298" s="34" t="s">
        <v>516</v>
      </c>
      <c r="AO298" s="352"/>
      <c r="AP298" s="127"/>
      <c r="AQ298" s="127"/>
      <c r="AR298" s="127"/>
      <c r="AS298" s="127"/>
      <c r="AT298" s="127"/>
      <c r="AU298" s="127"/>
      <c r="AV298" s="127"/>
      <c r="AW298" s="127"/>
      <c r="AX298" s="127"/>
      <c r="AY298" s="127"/>
      <c r="AZ298" s="127"/>
      <c r="BA298" s="127"/>
      <c r="BB298" s="127"/>
      <c r="BC298" s="130"/>
      <c r="BD298" s="148"/>
    </row>
    <row r="299" s="149" customFormat="true" ht="20.15" hidden="false" customHeight="true" outlineLevel="0" collapsed="false">
      <c r="A299" s="31"/>
      <c r="B299" s="352"/>
      <c r="C299" s="352"/>
      <c r="D299" s="352"/>
      <c r="E299" s="125"/>
      <c r="F299" s="125"/>
      <c r="G299" s="125"/>
      <c r="H299" s="352"/>
      <c r="I299" s="230" t="s">
        <v>115</v>
      </c>
      <c r="J299" s="258" t="s">
        <v>517</v>
      </c>
      <c r="K299" s="452"/>
      <c r="L299" s="452"/>
      <c r="M299" s="452"/>
      <c r="N299" s="452"/>
      <c r="O299" s="452"/>
      <c r="P299" s="452"/>
      <c r="Q299" s="452"/>
      <c r="R299" s="452"/>
      <c r="S299" s="452"/>
      <c r="T299" s="452"/>
      <c r="U299" s="452"/>
      <c r="V299" s="452"/>
      <c r="W299" s="452"/>
      <c r="X299" s="452"/>
      <c r="Y299" s="452"/>
      <c r="Z299" s="452"/>
      <c r="AA299" s="452"/>
      <c r="AB299" s="452"/>
      <c r="AC299" s="452"/>
      <c r="AD299" s="452"/>
      <c r="AE299" s="452"/>
      <c r="AF299" s="452"/>
      <c r="AG299" s="452"/>
      <c r="AH299" s="452"/>
      <c r="AI299" s="452"/>
      <c r="AJ299" s="452"/>
      <c r="AK299" s="452"/>
      <c r="AL299" s="453"/>
      <c r="AM299" s="362" t="s">
        <v>215</v>
      </c>
      <c r="AN299" s="138" t="s">
        <v>139</v>
      </c>
      <c r="AO299" s="348" t="s">
        <v>335</v>
      </c>
      <c r="AP299" s="348"/>
      <c r="AQ299" s="348"/>
      <c r="AR299" s="348"/>
      <c r="AS299" s="348"/>
      <c r="AT299" s="348"/>
      <c r="AU299" s="348"/>
      <c r="AV299" s="348"/>
      <c r="AW299" s="348"/>
      <c r="AX299" s="348"/>
      <c r="AY299" s="348"/>
      <c r="AZ299" s="348"/>
      <c r="BA299" s="348"/>
      <c r="BB299" s="348"/>
      <c r="BC299" s="348"/>
      <c r="BD299" s="148"/>
    </row>
    <row r="300" s="187" customFormat="true" ht="20.15" hidden="false" customHeight="true" outlineLevel="0" collapsed="false">
      <c r="A300" s="31"/>
      <c r="B300" s="352"/>
      <c r="C300" s="352"/>
      <c r="D300" s="352"/>
      <c r="E300" s="125"/>
      <c r="F300" s="125"/>
      <c r="G300" s="125"/>
      <c r="H300" s="352"/>
      <c r="I300" s="153"/>
      <c r="J300" s="138" t="s">
        <v>139</v>
      </c>
      <c r="K300" s="436" t="s">
        <v>518</v>
      </c>
      <c r="L300" s="436"/>
      <c r="M300" s="436"/>
      <c r="N300" s="436"/>
      <c r="O300" s="436"/>
      <c r="P300" s="436"/>
      <c r="Q300" s="436"/>
      <c r="R300" s="436"/>
      <c r="S300" s="436"/>
      <c r="T300" s="436"/>
      <c r="U300" s="436"/>
      <c r="V300" s="436"/>
      <c r="W300" s="436"/>
      <c r="X300" s="436"/>
      <c r="Y300" s="436"/>
      <c r="Z300" s="436"/>
      <c r="AA300" s="436"/>
      <c r="AB300" s="436"/>
      <c r="AC300" s="436"/>
      <c r="AD300" s="436"/>
      <c r="AE300" s="436"/>
      <c r="AF300" s="436"/>
      <c r="AG300" s="436"/>
      <c r="AH300" s="436"/>
      <c r="AI300" s="436"/>
      <c r="AJ300" s="436"/>
      <c r="AK300" s="436"/>
      <c r="AL300" s="436"/>
      <c r="AM300" s="362"/>
      <c r="AN300" s="352"/>
      <c r="AO300" s="348"/>
      <c r="AP300" s="348"/>
      <c r="AQ300" s="348"/>
      <c r="AR300" s="348"/>
      <c r="AS300" s="348"/>
      <c r="AT300" s="348"/>
      <c r="AU300" s="348"/>
      <c r="AV300" s="348"/>
      <c r="AW300" s="348"/>
      <c r="AX300" s="348"/>
      <c r="AY300" s="348"/>
      <c r="AZ300" s="348"/>
      <c r="BA300" s="348"/>
      <c r="BB300" s="348"/>
      <c r="BC300" s="348"/>
      <c r="BD300" s="148"/>
    </row>
    <row r="301" s="187" customFormat="true" ht="20.15" hidden="false" customHeight="true" outlineLevel="0" collapsed="false">
      <c r="A301" s="31"/>
      <c r="B301" s="352"/>
      <c r="C301" s="352"/>
      <c r="D301" s="352"/>
      <c r="E301" s="125"/>
      <c r="F301" s="125"/>
      <c r="G301" s="125"/>
      <c r="H301" s="352"/>
      <c r="I301" s="237"/>
      <c r="J301" s="454"/>
      <c r="K301" s="436"/>
      <c r="L301" s="436"/>
      <c r="M301" s="436"/>
      <c r="N301" s="436"/>
      <c r="O301" s="436"/>
      <c r="P301" s="436"/>
      <c r="Q301" s="436"/>
      <c r="R301" s="436"/>
      <c r="S301" s="436"/>
      <c r="T301" s="436"/>
      <c r="U301" s="436"/>
      <c r="V301" s="436"/>
      <c r="W301" s="436"/>
      <c r="X301" s="436"/>
      <c r="Y301" s="436"/>
      <c r="Z301" s="436"/>
      <c r="AA301" s="436"/>
      <c r="AB301" s="436"/>
      <c r="AC301" s="436"/>
      <c r="AD301" s="436"/>
      <c r="AE301" s="436"/>
      <c r="AF301" s="436"/>
      <c r="AG301" s="436"/>
      <c r="AH301" s="436"/>
      <c r="AI301" s="436"/>
      <c r="AJ301" s="436"/>
      <c r="AK301" s="436"/>
      <c r="AL301" s="436"/>
      <c r="AM301" s="257"/>
      <c r="AN301" s="352"/>
      <c r="AO301" s="455"/>
      <c r="AP301" s="352"/>
      <c r="AQ301" s="125"/>
      <c r="AR301" s="125"/>
      <c r="AS301" s="352"/>
      <c r="AT301" s="352"/>
      <c r="AU301" s="352"/>
      <c r="AV301" s="352"/>
      <c r="AW301" s="352"/>
      <c r="AX301" s="352"/>
      <c r="AY301" s="352"/>
      <c r="AZ301" s="352"/>
      <c r="BA301" s="352"/>
      <c r="BB301" s="352"/>
      <c r="BC301" s="133"/>
      <c r="BD301" s="148"/>
    </row>
    <row r="302" s="149" customFormat="true" ht="20.15" hidden="false" customHeight="true" outlineLevel="0" collapsed="false">
      <c r="A302" s="31"/>
      <c r="B302" s="352"/>
      <c r="C302" s="352"/>
      <c r="D302" s="352"/>
      <c r="E302" s="125"/>
      <c r="F302" s="125"/>
      <c r="G302" s="125"/>
      <c r="H302" s="352"/>
      <c r="I302" s="126" t="s">
        <v>115</v>
      </c>
      <c r="J302" s="306" t="s">
        <v>519</v>
      </c>
      <c r="K302" s="306"/>
      <c r="L302" s="306"/>
      <c r="M302" s="306"/>
      <c r="N302" s="306"/>
      <c r="O302" s="306"/>
      <c r="P302" s="306"/>
      <c r="Q302" s="306"/>
      <c r="R302" s="306"/>
      <c r="S302" s="306"/>
      <c r="T302" s="306"/>
      <c r="U302" s="306"/>
      <c r="V302" s="306"/>
      <c r="W302" s="306"/>
      <c r="X302" s="306"/>
      <c r="Y302" s="306"/>
      <c r="Z302" s="306"/>
      <c r="AA302" s="306"/>
      <c r="AB302" s="306"/>
      <c r="AC302" s="306"/>
      <c r="AD302" s="306"/>
      <c r="AE302" s="306"/>
      <c r="AF302" s="306"/>
      <c r="AG302" s="306"/>
      <c r="AH302" s="306"/>
      <c r="AI302" s="306"/>
      <c r="AJ302" s="306"/>
      <c r="AK302" s="306"/>
      <c r="AL302" s="306"/>
      <c r="AM302" s="266" t="s">
        <v>215</v>
      </c>
      <c r="AN302" s="34" t="s">
        <v>520</v>
      </c>
      <c r="AO302" s="352"/>
      <c r="AP302" s="352"/>
      <c r="AQ302" s="352"/>
      <c r="AR302" s="352"/>
      <c r="AS302" s="352"/>
      <c r="AT302" s="352"/>
      <c r="AU302" s="352"/>
      <c r="AV302" s="352"/>
      <c r="AW302" s="352"/>
      <c r="AX302" s="352"/>
      <c r="AY302" s="352"/>
      <c r="AZ302" s="352"/>
      <c r="BA302" s="352"/>
      <c r="BB302" s="352"/>
      <c r="BC302" s="133"/>
      <c r="BD302" s="148"/>
    </row>
    <row r="303" s="149" customFormat="true" ht="20.15" hidden="false" customHeight="true" outlineLevel="0" collapsed="false">
      <c r="A303" s="178"/>
      <c r="B303" s="179"/>
      <c r="C303" s="179"/>
      <c r="D303" s="179"/>
      <c r="E303" s="180"/>
      <c r="F303" s="180"/>
      <c r="G303" s="180"/>
      <c r="H303" s="179"/>
      <c r="I303" s="195"/>
      <c r="J303" s="306"/>
      <c r="K303" s="306"/>
      <c r="L303" s="306"/>
      <c r="M303" s="306"/>
      <c r="N303" s="306"/>
      <c r="O303" s="306"/>
      <c r="P303" s="306"/>
      <c r="Q303" s="306"/>
      <c r="R303" s="306"/>
      <c r="S303" s="306"/>
      <c r="T303" s="306"/>
      <c r="U303" s="306"/>
      <c r="V303" s="306"/>
      <c r="W303" s="306"/>
      <c r="X303" s="306"/>
      <c r="Y303" s="306"/>
      <c r="Z303" s="306"/>
      <c r="AA303" s="306"/>
      <c r="AB303" s="306"/>
      <c r="AC303" s="306"/>
      <c r="AD303" s="306"/>
      <c r="AE303" s="306"/>
      <c r="AF303" s="306"/>
      <c r="AG303" s="306"/>
      <c r="AH303" s="306"/>
      <c r="AI303" s="306"/>
      <c r="AJ303" s="306"/>
      <c r="AK303" s="306"/>
      <c r="AL303" s="306"/>
      <c r="AM303" s="266"/>
      <c r="AN303" s="200"/>
      <c r="AO303" s="200"/>
      <c r="AP303" s="200"/>
      <c r="AQ303" s="200"/>
      <c r="AR303" s="200"/>
      <c r="AS303" s="200"/>
      <c r="AT303" s="200"/>
      <c r="AU303" s="200"/>
      <c r="AV303" s="200"/>
      <c r="AW303" s="200"/>
      <c r="AX303" s="200"/>
      <c r="AY303" s="200"/>
      <c r="AZ303" s="200"/>
      <c r="BA303" s="200"/>
      <c r="BB303" s="200"/>
      <c r="BC303" s="201"/>
      <c r="BD303" s="148"/>
    </row>
    <row r="304" s="149" customFormat="true" ht="20.15" hidden="false" customHeight="true" outlineLevel="0" collapsed="false">
      <c r="A304" s="456" t="n">
        <v>19</v>
      </c>
      <c r="B304" s="327" t="s">
        <v>521</v>
      </c>
      <c r="C304" s="327"/>
      <c r="D304" s="327"/>
      <c r="E304" s="327"/>
      <c r="F304" s="327"/>
      <c r="G304" s="327"/>
      <c r="H304" s="327"/>
      <c r="I304" s="144" t="s">
        <v>115</v>
      </c>
      <c r="J304" s="117" t="s">
        <v>522</v>
      </c>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248"/>
      <c r="AM304" s="146" t="s">
        <v>117</v>
      </c>
      <c r="AN304" s="117" t="s">
        <v>523</v>
      </c>
      <c r="AO304" s="117"/>
      <c r="AP304" s="117"/>
      <c r="AQ304" s="117"/>
      <c r="AR304" s="117"/>
      <c r="AS304" s="117"/>
      <c r="AT304" s="117"/>
      <c r="AU304" s="117"/>
      <c r="AV304" s="117"/>
      <c r="AW304" s="117"/>
      <c r="AX304" s="117"/>
      <c r="AY304" s="117"/>
      <c r="AZ304" s="117"/>
      <c r="BA304" s="117"/>
      <c r="BB304" s="117"/>
      <c r="BC304" s="147"/>
      <c r="BD304" s="148"/>
    </row>
    <row r="305" s="149" customFormat="true" ht="20.15" hidden="false" customHeight="true" outlineLevel="0" collapsed="false">
      <c r="A305" s="31"/>
      <c r="B305" s="327"/>
      <c r="C305" s="327"/>
      <c r="D305" s="327"/>
      <c r="E305" s="327"/>
      <c r="F305" s="327"/>
      <c r="G305" s="327"/>
      <c r="H305" s="327"/>
      <c r="I305" s="230" t="s">
        <v>115</v>
      </c>
      <c r="J305" s="165" t="s">
        <v>524</v>
      </c>
      <c r="K305" s="165"/>
      <c r="L305" s="165"/>
      <c r="M305" s="165"/>
      <c r="N305" s="165"/>
      <c r="O305" s="165"/>
      <c r="P305" s="165"/>
      <c r="Q305" s="165"/>
      <c r="R305" s="165"/>
      <c r="S305" s="165"/>
      <c r="T305" s="165"/>
      <c r="U305" s="165"/>
      <c r="V305" s="165"/>
      <c r="W305" s="165"/>
      <c r="X305" s="165"/>
      <c r="Y305" s="165"/>
      <c r="Z305" s="165"/>
      <c r="AA305" s="165"/>
      <c r="AB305" s="165"/>
      <c r="AC305" s="165"/>
      <c r="AD305" s="165"/>
      <c r="AE305" s="165"/>
      <c r="AF305" s="165"/>
      <c r="AG305" s="165"/>
      <c r="AH305" s="165"/>
      <c r="AI305" s="165"/>
      <c r="AJ305" s="165"/>
      <c r="AK305" s="165"/>
      <c r="AL305" s="165"/>
      <c r="AM305" s="189" t="s">
        <v>117</v>
      </c>
      <c r="AN305" s="34" t="s">
        <v>525</v>
      </c>
      <c r="AO305" s="352"/>
      <c r="AP305" s="352"/>
      <c r="AQ305" s="352"/>
      <c r="AR305" s="352"/>
      <c r="AS305" s="352"/>
      <c r="AT305" s="352"/>
      <c r="AU305" s="352"/>
      <c r="AV305" s="352"/>
      <c r="AW305" s="352"/>
      <c r="AX305" s="352"/>
      <c r="AY305" s="352"/>
      <c r="AZ305" s="352"/>
      <c r="BA305" s="352"/>
      <c r="BB305" s="352"/>
      <c r="BC305" s="133"/>
      <c r="BD305" s="148"/>
    </row>
    <row r="306" s="149" customFormat="true" ht="20.15" hidden="false" customHeight="true" outlineLevel="0" collapsed="false">
      <c r="A306" s="31"/>
      <c r="B306" s="391" t="s">
        <v>414</v>
      </c>
      <c r="C306" s="391"/>
      <c r="D306" s="391"/>
      <c r="E306" s="125"/>
      <c r="F306" s="125"/>
      <c r="G306" s="125"/>
      <c r="H306" s="352"/>
      <c r="I306" s="168"/>
      <c r="J306" s="165"/>
      <c r="K306" s="165"/>
      <c r="L306" s="165"/>
      <c r="M306" s="165"/>
      <c r="N306" s="165"/>
      <c r="O306" s="165"/>
      <c r="P306" s="165"/>
      <c r="Q306" s="165"/>
      <c r="R306" s="165"/>
      <c r="S306" s="165"/>
      <c r="T306" s="165"/>
      <c r="U306" s="165"/>
      <c r="V306" s="165"/>
      <c r="W306" s="165"/>
      <c r="X306" s="165"/>
      <c r="Y306" s="165"/>
      <c r="Z306" s="165"/>
      <c r="AA306" s="165"/>
      <c r="AB306" s="165"/>
      <c r="AC306" s="165"/>
      <c r="AD306" s="165"/>
      <c r="AE306" s="165"/>
      <c r="AF306" s="165"/>
      <c r="AG306" s="165"/>
      <c r="AH306" s="165"/>
      <c r="AI306" s="165"/>
      <c r="AJ306" s="165"/>
      <c r="AK306" s="165"/>
      <c r="AL306" s="165"/>
      <c r="AM306" s="457"/>
      <c r="AN306" s="34" t="s">
        <v>526</v>
      </c>
      <c r="AO306" s="352"/>
      <c r="AP306" s="352"/>
      <c r="AQ306" s="352"/>
      <c r="AR306" s="352"/>
      <c r="AS306" s="352"/>
      <c r="AT306" s="352"/>
      <c r="AU306" s="352"/>
      <c r="AV306" s="352"/>
      <c r="AW306" s="352"/>
      <c r="AX306" s="352"/>
      <c r="AY306" s="352"/>
      <c r="AZ306" s="352"/>
      <c r="BA306" s="352"/>
      <c r="BB306" s="352"/>
      <c r="BC306" s="133"/>
      <c r="BD306" s="148"/>
    </row>
    <row r="307" s="149" customFormat="true" ht="36.75" hidden="false" customHeight="true" outlineLevel="0" collapsed="false">
      <c r="A307" s="31"/>
      <c r="B307" s="339" t="s">
        <v>57</v>
      </c>
      <c r="C307" s="339"/>
      <c r="D307" s="339"/>
      <c r="E307" s="339"/>
      <c r="F307" s="125"/>
      <c r="G307" s="125"/>
      <c r="H307" s="352"/>
      <c r="I307" s="126" t="s">
        <v>115</v>
      </c>
      <c r="J307" s="193" t="s">
        <v>527</v>
      </c>
      <c r="K307" s="193"/>
      <c r="L307" s="193"/>
      <c r="M307" s="193"/>
      <c r="N307" s="193"/>
      <c r="O307" s="193"/>
      <c r="P307" s="193"/>
      <c r="Q307" s="193"/>
      <c r="R307" s="193"/>
      <c r="S307" s="193"/>
      <c r="T307" s="193"/>
      <c r="U307" s="193"/>
      <c r="V307" s="193"/>
      <c r="W307" s="193"/>
      <c r="X307" s="193"/>
      <c r="Y307" s="193"/>
      <c r="Z307" s="193"/>
      <c r="AA307" s="193"/>
      <c r="AB307" s="193"/>
      <c r="AC307" s="193"/>
      <c r="AD307" s="193"/>
      <c r="AE307" s="193"/>
      <c r="AF307" s="193"/>
      <c r="AG307" s="193"/>
      <c r="AH307" s="193"/>
      <c r="AI307" s="193"/>
      <c r="AJ307" s="193"/>
      <c r="AK307" s="193"/>
      <c r="AL307" s="193"/>
      <c r="AM307" s="240" t="s">
        <v>117</v>
      </c>
      <c r="AN307" s="352"/>
      <c r="AO307" s="352"/>
      <c r="AP307" s="352"/>
      <c r="AQ307" s="352"/>
      <c r="AR307" s="352"/>
      <c r="AS307" s="352"/>
      <c r="AT307" s="352"/>
      <c r="AU307" s="352"/>
      <c r="AV307" s="352"/>
      <c r="AW307" s="125"/>
      <c r="AX307" s="125"/>
      <c r="AY307" s="125"/>
      <c r="AZ307" s="125"/>
      <c r="BA307" s="125"/>
      <c r="BB307" s="125"/>
      <c r="BC307" s="173"/>
      <c r="BD307" s="148"/>
    </row>
    <row r="308" customFormat="false" ht="20.15" hidden="false" customHeight="true" outlineLevel="0" collapsed="false">
      <c r="A308" s="31"/>
      <c r="B308" s="378"/>
      <c r="C308" s="378"/>
      <c r="D308" s="378"/>
      <c r="E308" s="378"/>
      <c r="F308" s="378"/>
      <c r="G308" s="378"/>
      <c r="H308" s="378"/>
      <c r="I308" s="158"/>
      <c r="J308" s="159" t="s">
        <v>131</v>
      </c>
      <c r="K308" s="160" t="s">
        <v>392</v>
      </c>
      <c r="L308" s="381"/>
      <c r="M308" s="381"/>
      <c r="N308" s="381"/>
      <c r="O308" s="381"/>
      <c r="P308" s="381"/>
      <c r="Q308" s="381"/>
      <c r="R308" s="381"/>
      <c r="S308" s="381"/>
      <c r="T308" s="381"/>
      <c r="U308" s="381"/>
      <c r="V308" s="381"/>
      <c r="W308" s="381"/>
      <c r="X308" s="381"/>
      <c r="Y308" s="381"/>
      <c r="Z308" s="381"/>
      <c r="AA308" s="381"/>
      <c r="AB308" s="381"/>
      <c r="AC308" s="381"/>
      <c r="AD308" s="381"/>
      <c r="AE308" s="381"/>
      <c r="AF308" s="381"/>
      <c r="AG308" s="381"/>
      <c r="AH308" s="381"/>
      <c r="AI308" s="381"/>
      <c r="AJ308" s="381"/>
      <c r="AK308" s="381"/>
      <c r="AL308" s="382"/>
      <c r="AM308" s="162" t="s">
        <v>133</v>
      </c>
      <c r="AN308" s="150"/>
      <c r="AO308" s="342"/>
      <c r="AP308" s="342"/>
      <c r="AQ308" s="342"/>
      <c r="AR308" s="342"/>
      <c r="AS308" s="342"/>
      <c r="AT308" s="342"/>
      <c r="AU308" s="342"/>
      <c r="AV308" s="342"/>
      <c r="AW308" s="342"/>
      <c r="AX308" s="342"/>
      <c r="AY308" s="342"/>
      <c r="AZ308" s="342"/>
      <c r="BA308" s="342"/>
      <c r="BB308" s="342"/>
      <c r="BC308" s="343"/>
    </row>
    <row r="309" customFormat="false" ht="20.15" hidden="false" customHeight="true" outlineLevel="0" collapsed="false">
      <c r="A309" s="31"/>
      <c r="B309" s="352"/>
      <c r="C309" s="352"/>
      <c r="D309" s="352"/>
      <c r="E309" s="125"/>
      <c r="F309" s="125"/>
      <c r="G309" s="125"/>
      <c r="H309" s="352"/>
      <c r="I309" s="230" t="s">
        <v>115</v>
      </c>
      <c r="J309" s="238" t="s">
        <v>528</v>
      </c>
      <c r="K309" s="238"/>
      <c r="L309" s="238"/>
      <c r="M309" s="238"/>
      <c r="N309" s="238"/>
      <c r="O309" s="238"/>
      <c r="P309" s="238"/>
      <c r="Q309" s="238"/>
      <c r="R309" s="238"/>
      <c r="S309" s="238"/>
      <c r="T309" s="238"/>
      <c r="U309" s="238"/>
      <c r="V309" s="238"/>
      <c r="W309" s="238"/>
      <c r="X309" s="238"/>
      <c r="Y309" s="238"/>
      <c r="Z309" s="238"/>
      <c r="AA309" s="238"/>
      <c r="AB309" s="238"/>
      <c r="AC309" s="238"/>
      <c r="AD309" s="238"/>
      <c r="AE309" s="238"/>
      <c r="AF309" s="238"/>
      <c r="AG309" s="238"/>
      <c r="AH309" s="238"/>
      <c r="AI309" s="238"/>
      <c r="AJ309" s="238"/>
      <c r="AK309" s="238"/>
      <c r="AL309" s="238"/>
      <c r="AM309" s="240" t="s">
        <v>117</v>
      </c>
      <c r="AN309" s="352"/>
      <c r="AO309" s="352"/>
      <c r="AP309" s="125"/>
      <c r="AQ309" s="125"/>
      <c r="AR309" s="352"/>
      <c r="AS309" s="139"/>
      <c r="AT309" s="139"/>
      <c r="AU309" s="139"/>
      <c r="AV309" s="139"/>
      <c r="AW309" s="139"/>
      <c r="AX309" s="139"/>
      <c r="AY309" s="125"/>
      <c r="AZ309" s="125"/>
      <c r="BA309" s="352"/>
      <c r="BB309" s="352"/>
      <c r="BC309" s="140"/>
    </row>
    <row r="310" s="149" customFormat="true" ht="20.15" hidden="false" customHeight="true" outlineLevel="0" collapsed="false">
      <c r="A310" s="31"/>
      <c r="B310" s="352"/>
      <c r="C310" s="352"/>
      <c r="D310" s="352"/>
      <c r="E310" s="125"/>
      <c r="F310" s="125"/>
      <c r="G310" s="125"/>
      <c r="H310" s="352"/>
      <c r="I310" s="153"/>
      <c r="J310" s="238"/>
      <c r="K310" s="238"/>
      <c r="L310" s="238"/>
      <c r="M310" s="238"/>
      <c r="N310" s="238"/>
      <c r="O310" s="238"/>
      <c r="P310" s="238"/>
      <c r="Q310" s="238"/>
      <c r="R310" s="238"/>
      <c r="S310" s="238"/>
      <c r="T310" s="238"/>
      <c r="U310" s="238"/>
      <c r="V310" s="238"/>
      <c r="W310" s="238"/>
      <c r="X310" s="238"/>
      <c r="Y310" s="238"/>
      <c r="Z310" s="238"/>
      <c r="AA310" s="238"/>
      <c r="AB310" s="238"/>
      <c r="AC310" s="238"/>
      <c r="AD310" s="238"/>
      <c r="AE310" s="238"/>
      <c r="AF310" s="238"/>
      <c r="AG310" s="238"/>
      <c r="AH310" s="238"/>
      <c r="AI310" s="238"/>
      <c r="AJ310" s="238"/>
      <c r="AK310" s="238"/>
      <c r="AL310" s="238"/>
      <c r="AM310" s="457"/>
      <c r="AN310" s="352"/>
      <c r="AO310" s="352"/>
      <c r="AP310" s="125"/>
      <c r="AQ310" s="125"/>
      <c r="AR310" s="352"/>
      <c r="AS310" s="139"/>
      <c r="AT310" s="139"/>
      <c r="AU310" s="139"/>
      <c r="AV310" s="139"/>
      <c r="AW310" s="352"/>
      <c r="AX310" s="352"/>
      <c r="AY310" s="139"/>
      <c r="AZ310" s="139"/>
      <c r="BA310" s="139"/>
      <c r="BB310" s="139"/>
      <c r="BC310" s="140"/>
      <c r="BD310" s="148"/>
    </row>
    <row r="311" s="352" customFormat="true" ht="20.15" hidden="false" customHeight="true" outlineLevel="0" collapsed="false">
      <c r="A311" s="31"/>
      <c r="E311" s="125"/>
      <c r="F311" s="125"/>
      <c r="G311" s="125"/>
      <c r="I311" s="158"/>
      <c r="J311" s="159" t="s">
        <v>131</v>
      </c>
      <c r="K311" s="160" t="s">
        <v>421</v>
      </c>
      <c r="L311" s="381"/>
      <c r="M311" s="381"/>
      <c r="N311" s="381"/>
      <c r="O311" s="381"/>
      <c r="P311" s="381"/>
      <c r="Q311" s="381"/>
      <c r="R311" s="381"/>
      <c r="S311" s="381"/>
      <c r="T311" s="381"/>
      <c r="U311" s="381"/>
      <c r="V311" s="381"/>
      <c r="W311" s="381"/>
      <c r="X311" s="381"/>
      <c r="Y311" s="381"/>
      <c r="Z311" s="381"/>
      <c r="AA311" s="381"/>
      <c r="AB311" s="381"/>
      <c r="AC311" s="381"/>
      <c r="AD311" s="381"/>
      <c r="AE311" s="381"/>
      <c r="AF311" s="381"/>
      <c r="AG311" s="381"/>
      <c r="AH311" s="381"/>
      <c r="AI311" s="381"/>
      <c r="AJ311" s="381"/>
      <c r="AK311" s="381"/>
      <c r="AL311" s="382"/>
      <c r="AM311" s="162" t="s">
        <v>133</v>
      </c>
      <c r="AO311" s="139"/>
      <c r="AP311" s="139"/>
      <c r="AQ311" s="139"/>
      <c r="AR311" s="139"/>
      <c r="AS311" s="139"/>
      <c r="AT311" s="139"/>
      <c r="AU311" s="139"/>
      <c r="AV311" s="139"/>
      <c r="AW311" s="139"/>
      <c r="AX311" s="139"/>
      <c r="AY311" s="139"/>
      <c r="AZ311" s="139"/>
      <c r="BA311" s="139"/>
      <c r="BB311" s="139"/>
      <c r="BC311" s="140"/>
      <c r="BD311" s="138"/>
    </row>
    <row r="312" s="352" customFormat="true" ht="20.15" hidden="false" customHeight="true" outlineLevel="0" collapsed="false">
      <c r="A312" s="31"/>
      <c r="E312" s="125"/>
      <c r="F312" s="125"/>
      <c r="G312" s="125"/>
      <c r="I312" s="316" t="s">
        <v>115</v>
      </c>
      <c r="J312" s="444" t="s">
        <v>529</v>
      </c>
      <c r="K312" s="444"/>
      <c r="L312" s="444"/>
      <c r="M312" s="444"/>
      <c r="N312" s="444"/>
      <c r="O312" s="444"/>
      <c r="P312" s="444"/>
      <c r="Q312" s="444"/>
      <c r="R312" s="444"/>
      <c r="S312" s="444"/>
      <c r="T312" s="444"/>
      <c r="U312" s="444"/>
      <c r="V312" s="444"/>
      <c r="W312" s="444"/>
      <c r="X312" s="444"/>
      <c r="Y312" s="444"/>
      <c r="Z312" s="444"/>
      <c r="AA312" s="444"/>
      <c r="AB312" s="444"/>
      <c r="AC312" s="444"/>
      <c r="AD312" s="444"/>
      <c r="AE312" s="444"/>
      <c r="AF312" s="444"/>
      <c r="AG312" s="444"/>
      <c r="AH312" s="444"/>
      <c r="AI312" s="444"/>
      <c r="AJ312" s="444"/>
      <c r="AK312" s="444"/>
      <c r="AL312" s="444"/>
      <c r="AM312" s="162" t="s">
        <v>133</v>
      </c>
      <c r="AO312" s="139"/>
      <c r="AP312" s="139"/>
      <c r="AQ312" s="139"/>
      <c r="AR312" s="139"/>
      <c r="AS312" s="139"/>
      <c r="AT312" s="139"/>
      <c r="AU312" s="139"/>
      <c r="AV312" s="139"/>
      <c r="AW312" s="139"/>
      <c r="AX312" s="139"/>
      <c r="AY312" s="139"/>
      <c r="AZ312" s="139"/>
      <c r="BA312" s="139"/>
      <c r="BB312" s="139"/>
      <c r="BC312" s="140"/>
      <c r="BD312" s="138"/>
    </row>
    <row r="313" s="32" customFormat="true" ht="20.15" hidden="false" customHeight="true" outlineLevel="0" collapsed="false">
      <c r="A313" s="31"/>
      <c r="B313" s="352"/>
      <c r="C313" s="352"/>
      <c r="D313" s="352"/>
      <c r="E313" s="125"/>
      <c r="F313" s="125"/>
      <c r="G313" s="125"/>
      <c r="H313" s="352"/>
      <c r="I313" s="164" t="s">
        <v>115</v>
      </c>
      <c r="J313" s="165" t="s">
        <v>530</v>
      </c>
      <c r="K313" s="165"/>
      <c r="L313" s="165"/>
      <c r="M313" s="165"/>
      <c r="N313" s="165"/>
      <c r="O313" s="165"/>
      <c r="P313" s="165"/>
      <c r="Q313" s="165"/>
      <c r="R313" s="165"/>
      <c r="S313" s="165"/>
      <c r="T313" s="165"/>
      <c r="U313" s="165"/>
      <c r="V313" s="165"/>
      <c r="W313" s="165"/>
      <c r="X313" s="165"/>
      <c r="Y313" s="165"/>
      <c r="Z313" s="165"/>
      <c r="AA313" s="165"/>
      <c r="AB313" s="165"/>
      <c r="AC313" s="165"/>
      <c r="AD313" s="165"/>
      <c r="AE313" s="165"/>
      <c r="AF313" s="165"/>
      <c r="AG313" s="165"/>
      <c r="AH313" s="165"/>
      <c r="AI313" s="165"/>
      <c r="AJ313" s="165"/>
      <c r="AK313" s="165"/>
      <c r="AL313" s="165"/>
      <c r="AM313" s="458" t="s">
        <v>215</v>
      </c>
      <c r="AN313" s="138" t="s">
        <v>139</v>
      </c>
      <c r="AO313" s="348" t="s">
        <v>531</v>
      </c>
      <c r="AP313" s="348"/>
      <c r="AQ313" s="348"/>
      <c r="AR313" s="348"/>
      <c r="AS313" s="348"/>
      <c r="AT313" s="348"/>
      <c r="AU313" s="348"/>
      <c r="AV313" s="348"/>
      <c r="AW313" s="348"/>
      <c r="AX313" s="348"/>
      <c r="AY313" s="348"/>
      <c r="AZ313" s="348"/>
      <c r="BA313" s="348"/>
      <c r="BB313" s="348"/>
      <c r="BC313" s="348"/>
      <c r="BD313" s="167"/>
    </row>
    <row r="314" s="32" customFormat="true" ht="20.15" hidden="false" customHeight="true" outlineLevel="0" collapsed="false">
      <c r="A314" s="31"/>
      <c r="B314" s="352"/>
      <c r="C314" s="352"/>
      <c r="D314" s="352"/>
      <c r="E314" s="125"/>
      <c r="F314" s="125"/>
      <c r="G314" s="125"/>
      <c r="H314" s="352"/>
      <c r="I314" s="190"/>
      <c r="J314" s="165"/>
      <c r="K314" s="165"/>
      <c r="L314" s="165"/>
      <c r="M314" s="165"/>
      <c r="N314" s="165"/>
      <c r="O314" s="165"/>
      <c r="P314" s="165"/>
      <c r="Q314" s="165"/>
      <c r="R314" s="165"/>
      <c r="S314" s="165"/>
      <c r="T314" s="165"/>
      <c r="U314" s="165"/>
      <c r="V314" s="165"/>
      <c r="W314" s="165"/>
      <c r="X314" s="165"/>
      <c r="Y314" s="165"/>
      <c r="Z314" s="165"/>
      <c r="AA314" s="165"/>
      <c r="AB314" s="165"/>
      <c r="AC314" s="165"/>
      <c r="AD314" s="165"/>
      <c r="AE314" s="165"/>
      <c r="AF314" s="165"/>
      <c r="AG314" s="165"/>
      <c r="AH314" s="165"/>
      <c r="AI314" s="165"/>
      <c r="AJ314" s="165"/>
      <c r="AK314" s="165"/>
      <c r="AL314" s="165"/>
      <c r="AM314" s="458"/>
      <c r="AN314" s="352"/>
      <c r="AO314" s="348"/>
      <c r="AP314" s="348"/>
      <c r="AQ314" s="348"/>
      <c r="AR314" s="348"/>
      <c r="AS314" s="348"/>
      <c r="AT314" s="348"/>
      <c r="AU314" s="348"/>
      <c r="AV314" s="348"/>
      <c r="AW314" s="348"/>
      <c r="AX314" s="348"/>
      <c r="AY314" s="348"/>
      <c r="AZ314" s="348"/>
      <c r="BA314" s="348"/>
      <c r="BB314" s="348"/>
      <c r="BC314" s="348"/>
      <c r="BD314" s="167"/>
    </row>
    <row r="315" customFormat="false" ht="20.15" hidden="false" customHeight="true" outlineLevel="0" collapsed="false">
      <c r="A315" s="31"/>
      <c r="B315" s="352"/>
      <c r="C315" s="352"/>
      <c r="D315" s="352"/>
      <c r="E315" s="125"/>
      <c r="F315" s="125"/>
      <c r="G315" s="125"/>
      <c r="H315" s="352"/>
      <c r="I315" s="126" t="s">
        <v>115</v>
      </c>
      <c r="J315" s="306" t="s">
        <v>532</v>
      </c>
      <c r="K315" s="306"/>
      <c r="L315" s="306"/>
      <c r="M315" s="306"/>
      <c r="N315" s="306"/>
      <c r="O315" s="306"/>
      <c r="P315" s="306"/>
      <c r="Q315" s="306"/>
      <c r="R315" s="306"/>
      <c r="S315" s="306"/>
      <c r="T315" s="306"/>
      <c r="U315" s="306"/>
      <c r="V315" s="306"/>
      <c r="W315" s="306"/>
      <c r="X315" s="306"/>
      <c r="Y315" s="306"/>
      <c r="Z315" s="306"/>
      <c r="AA315" s="306"/>
      <c r="AB315" s="306"/>
      <c r="AC315" s="306"/>
      <c r="AD315" s="306"/>
      <c r="AE315" s="306"/>
      <c r="AF315" s="306"/>
      <c r="AG315" s="306"/>
      <c r="AH315" s="306"/>
      <c r="AI315" s="306"/>
      <c r="AJ315" s="306"/>
      <c r="AK315" s="306"/>
      <c r="AL315" s="306"/>
      <c r="AM315" s="240" t="s">
        <v>117</v>
      </c>
      <c r="AN315" s="352"/>
      <c r="AO315" s="352"/>
      <c r="AP315" s="352"/>
      <c r="AQ315" s="352"/>
      <c r="AR315" s="352"/>
      <c r="AS315" s="352"/>
      <c r="AT315" s="352"/>
      <c r="AU315" s="352"/>
      <c r="AV315" s="352"/>
      <c r="AW315" s="352"/>
      <c r="AX315" s="352"/>
      <c r="AY315" s="352"/>
      <c r="AZ315" s="352"/>
      <c r="BA315" s="352"/>
      <c r="BB315" s="352"/>
      <c r="BC315" s="133"/>
    </row>
    <row r="316" s="149" customFormat="true" ht="20.15" hidden="false" customHeight="true" outlineLevel="0" collapsed="false">
      <c r="A316" s="178"/>
      <c r="B316" s="179"/>
      <c r="C316" s="179"/>
      <c r="D316" s="179"/>
      <c r="E316" s="180"/>
      <c r="F316" s="180"/>
      <c r="G316" s="180"/>
      <c r="H316" s="179"/>
      <c r="I316" s="459"/>
      <c r="J316" s="306"/>
      <c r="K316" s="306"/>
      <c r="L316" s="306"/>
      <c r="M316" s="306"/>
      <c r="N316" s="306"/>
      <c r="O316" s="306"/>
      <c r="P316" s="306"/>
      <c r="Q316" s="306"/>
      <c r="R316" s="306"/>
      <c r="S316" s="306"/>
      <c r="T316" s="306"/>
      <c r="U316" s="306"/>
      <c r="V316" s="306"/>
      <c r="W316" s="306"/>
      <c r="X316" s="306"/>
      <c r="Y316" s="306"/>
      <c r="Z316" s="306"/>
      <c r="AA316" s="306"/>
      <c r="AB316" s="306"/>
      <c r="AC316" s="306"/>
      <c r="AD316" s="306"/>
      <c r="AE316" s="306"/>
      <c r="AF316" s="306"/>
      <c r="AG316" s="306"/>
      <c r="AH316" s="306"/>
      <c r="AI316" s="306"/>
      <c r="AJ316" s="306"/>
      <c r="AK316" s="306"/>
      <c r="AL316" s="306"/>
      <c r="AM316" s="196"/>
      <c r="AN316" s="179"/>
      <c r="AO316" s="179"/>
      <c r="AP316" s="179"/>
      <c r="AQ316" s="179"/>
      <c r="AR316" s="179"/>
      <c r="AS316" s="179"/>
      <c r="AT316" s="179"/>
      <c r="AU316" s="179"/>
      <c r="AV316" s="179"/>
      <c r="AW316" s="179"/>
      <c r="AX316" s="179"/>
      <c r="AY316" s="179"/>
      <c r="AZ316" s="179"/>
      <c r="BA316" s="179"/>
      <c r="BB316" s="179"/>
      <c r="BC316" s="247"/>
      <c r="BD316" s="148"/>
    </row>
    <row r="317" s="32" customFormat="true" ht="20.15" hidden="false" customHeight="true" outlineLevel="0" collapsed="false">
      <c r="A317" s="116" t="n">
        <v>20</v>
      </c>
      <c r="B317" s="290" t="s">
        <v>533</v>
      </c>
      <c r="C317" s="290"/>
      <c r="D317" s="290"/>
      <c r="E317" s="290"/>
      <c r="F317" s="290"/>
      <c r="G317" s="290"/>
      <c r="H317" s="290"/>
      <c r="I317" s="230" t="s">
        <v>115</v>
      </c>
      <c r="J317" s="193" t="s">
        <v>534</v>
      </c>
      <c r="K317" s="193"/>
      <c r="L317" s="193"/>
      <c r="M317" s="193"/>
      <c r="N317" s="193"/>
      <c r="O317" s="193"/>
      <c r="P317" s="193"/>
      <c r="Q317" s="193"/>
      <c r="R317" s="193"/>
      <c r="S317" s="193"/>
      <c r="T317" s="193"/>
      <c r="U317" s="193"/>
      <c r="V317" s="193"/>
      <c r="W317" s="193"/>
      <c r="X317" s="193"/>
      <c r="Y317" s="193"/>
      <c r="Z317" s="193"/>
      <c r="AA317" s="193"/>
      <c r="AB317" s="193"/>
      <c r="AC317" s="193"/>
      <c r="AD317" s="193"/>
      <c r="AE317" s="193"/>
      <c r="AF317" s="193"/>
      <c r="AG317" s="193"/>
      <c r="AH317" s="193"/>
      <c r="AI317" s="193"/>
      <c r="AJ317" s="193"/>
      <c r="AK317" s="193"/>
      <c r="AL317" s="193"/>
      <c r="AM317" s="189" t="s">
        <v>117</v>
      </c>
      <c r="AN317" s="34" t="s">
        <v>535</v>
      </c>
      <c r="AO317" s="127"/>
      <c r="AP317" s="127"/>
      <c r="AQ317" s="127"/>
      <c r="AR317" s="127"/>
      <c r="AS317" s="127"/>
      <c r="AT317" s="127"/>
      <c r="AU317" s="352"/>
      <c r="AV317" s="127"/>
      <c r="AW317" s="127"/>
      <c r="AX317" s="127"/>
      <c r="AY317" s="127"/>
      <c r="AZ317" s="127"/>
      <c r="BA317" s="127"/>
      <c r="BB317" s="127"/>
      <c r="BC317" s="130"/>
      <c r="BD317" s="167" t="s">
        <v>536</v>
      </c>
    </row>
    <row r="318" s="32" customFormat="true" ht="20.15" hidden="false" customHeight="true" outlineLevel="0" collapsed="false">
      <c r="A318" s="31"/>
      <c r="B318" s="290"/>
      <c r="C318" s="290"/>
      <c r="D318" s="290"/>
      <c r="E318" s="290"/>
      <c r="F318" s="290"/>
      <c r="G318" s="290"/>
      <c r="H318" s="290"/>
      <c r="I318" s="153"/>
      <c r="J318" s="193"/>
      <c r="K318" s="193"/>
      <c r="L318" s="193"/>
      <c r="M318" s="193"/>
      <c r="N318" s="193"/>
      <c r="O318" s="193"/>
      <c r="P318" s="193"/>
      <c r="Q318" s="193"/>
      <c r="R318" s="193"/>
      <c r="S318" s="193"/>
      <c r="T318" s="193"/>
      <c r="U318" s="193"/>
      <c r="V318" s="193"/>
      <c r="W318" s="193"/>
      <c r="X318" s="193"/>
      <c r="Y318" s="193"/>
      <c r="Z318" s="193"/>
      <c r="AA318" s="193"/>
      <c r="AB318" s="193"/>
      <c r="AC318" s="193"/>
      <c r="AD318" s="193"/>
      <c r="AE318" s="193"/>
      <c r="AF318" s="193"/>
      <c r="AG318" s="193"/>
      <c r="AH318" s="193"/>
      <c r="AI318" s="193"/>
      <c r="AJ318" s="193"/>
      <c r="AK318" s="193"/>
      <c r="AL318" s="193"/>
      <c r="AM318" s="205"/>
      <c r="AN318" s="352"/>
      <c r="AO318" s="127"/>
      <c r="AP318" s="127"/>
      <c r="AQ318" s="127"/>
      <c r="AR318" s="127"/>
      <c r="AS318" s="127"/>
      <c r="AT318" s="127"/>
      <c r="AU318" s="352"/>
      <c r="AV318" s="127"/>
      <c r="AW318" s="127"/>
      <c r="AX318" s="127"/>
      <c r="AY318" s="127"/>
      <c r="AZ318" s="127"/>
      <c r="BA318" s="127"/>
      <c r="BB318" s="127"/>
      <c r="BC318" s="130"/>
      <c r="BD318" s="167"/>
    </row>
    <row r="319" s="32" customFormat="true" ht="20.15" hidden="false" customHeight="true" outlineLevel="0" collapsed="false">
      <c r="A319" s="31"/>
      <c r="B319" s="290"/>
      <c r="C319" s="290"/>
      <c r="D319" s="290"/>
      <c r="E319" s="290"/>
      <c r="F319" s="290"/>
      <c r="G319" s="290"/>
      <c r="H319" s="290"/>
      <c r="I319" s="158"/>
      <c r="J319" s="159" t="s">
        <v>131</v>
      </c>
      <c r="K319" s="160" t="s">
        <v>392</v>
      </c>
      <c r="L319" s="381"/>
      <c r="M319" s="381"/>
      <c r="N319" s="381"/>
      <c r="O319" s="381"/>
      <c r="P319" s="381"/>
      <c r="Q319" s="381"/>
      <c r="R319" s="381"/>
      <c r="S319" s="381"/>
      <c r="T319" s="381"/>
      <c r="U319" s="381"/>
      <c r="V319" s="381"/>
      <c r="W319" s="381"/>
      <c r="X319" s="381"/>
      <c r="Y319" s="381"/>
      <c r="Z319" s="381"/>
      <c r="AA319" s="381"/>
      <c r="AB319" s="381"/>
      <c r="AC319" s="381"/>
      <c r="AD319" s="381"/>
      <c r="AE319" s="381"/>
      <c r="AF319" s="381"/>
      <c r="AG319" s="381"/>
      <c r="AH319" s="381"/>
      <c r="AI319" s="381"/>
      <c r="AJ319" s="381"/>
      <c r="AK319" s="381"/>
      <c r="AL319" s="382"/>
      <c r="AM319" s="162" t="s">
        <v>133</v>
      </c>
      <c r="AN319" s="126"/>
      <c r="AO319" s="127"/>
      <c r="AP319" s="127"/>
      <c r="AQ319" s="127"/>
      <c r="AR319" s="127"/>
      <c r="AS319" s="127"/>
      <c r="AT319" s="127"/>
      <c r="AU319" s="127"/>
      <c r="AV319" s="127"/>
      <c r="AW319" s="127"/>
      <c r="AX319" s="127"/>
      <c r="AY319" s="127"/>
      <c r="AZ319" s="127"/>
      <c r="BA319" s="127"/>
      <c r="BB319" s="127"/>
      <c r="BC319" s="130"/>
      <c r="BD319" s="167"/>
    </row>
    <row r="320" s="187" customFormat="true" ht="20.15" hidden="false" customHeight="true" outlineLevel="0" collapsed="false">
      <c r="A320" s="31"/>
      <c r="B320" s="391" t="s">
        <v>414</v>
      </c>
      <c r="C320" s="391"/>
      <c r="D320" s="391"/>
      <c r="E320" s="125"/>
      <c r="F320" s="125"/>
      <c r="G320" s="125"/>
      <c r="H320" s="352"/>
      <c r="I320" s="153" t="s">
        <v>115</v>
      </c>
      <c r="J320" s="193" t="s">
        <v>537</v>
      </c>
      <c r="K320" s="193"/>
      <c r="L320" s="193"/>
      <c r="M320" s="193"/>
      <c r="N320" s="193"/>
      <c r="O320" s="193"/>
      <c r="P320" s="193"/>
      <c r="Q320" s="193"/>
      <c r="R320" s="193"/>
      <c r="S320" s="193"/>
      <c r="T320" s="193"/>
      <c r="U320" s="193"/>
      <c r="V320" s="193"/>
      <c r="W320" s="193"/>
      <c r="X320" s="193"/>
      <c r="Y320" s="193"/>
      <c r="Z320" s="193"/>
      <c r="AA320" s="193"/>
      <c r="AB320" s="193"/>
      <c r="AC320" s="193"/>
      <c r="AD320" s="193"/>
      <c r="AE320" s="193"/>
      <c r="AF320" s="193"/>
      <c r="AG320" s="193"/>
      <c r="AH320" s="193"/>
      <c r="AI320" s="193"/>
      <c r="AJ320" s="193"/>
      <c r="AK320" s="193"/>
      <c r="AL320" s="193"/>
      <c r="AM320" s="240" t="s">
        <v>117</v>
      </c>
      <c r="AN320" s="34" t="s">
        <v>538</v>
      </c>
      <c r="AO320" s="352"/>
      <c r="AP320" s="127"/>
      <c r="AQ320" s="127"/>
      <c r="AR320" s="127"/>
      <c r="AS320" s="127"/>
      <c r="AT320" s="127"/>
      <c r="AU320" s="127"/>
      <c r="AV320" s="127"/>
      <c r="AW320" s="127"/>
      <c r="AX320" s="127"/>
      <c r="AY320" s="127"/>
      <c r="AZ320" s="127"/>
      <c r="BA320" s="127"/>
      <c r="BB320" s="127"/>
      <c r="BC320" s="130"/>
      <c r="BD320" s="148"/>
    </row>
    <row r="321" s="149" customFormat="true" ht="20.15" hidden="false" customHeight="true" outlineLevel="0" collapsed="false">
      <c r="A321" s="31"/>
      <c r="B321" s="352"/>
      <c r="C321" s="352"/>
      <c r="D321" s="352"/>
      <c r="E321" s="125"/>
      <c r="F321" s="125"/>
      <c r="G321" s="125"/>
      <c r="H321" s="352"/>
      <c r="I321" s="237"/>
      <c r="J321" s="193"/>
      <c r="K321" s="193"/>
      <c r="L321" s="193"/>
      <c r="M321" s="193"/>
      <c r="N321" s="193"/>
      <c r="O321" s="193"/>
      <c r="P321" s="193"/>
      <c r="Q321" s="193"/>
      <c r="R321" s="193"/>
      <c r="S321" s="193"/>
      <c r="T321" s="193"/>
      <c r="U321" s="193"/>
      <c r="V321" s="193"/>
      <c r="W321" s="193"/>
      <c r="X321" s="193"/>
      <c r="Y321" s="193"/>
      <c r="Z321" s="193"/>
      <c r="AA321" s="193"/>
      <c r="AB321" s="193"/>
      <c r="AC321" s="193"/>
      <c r="AD321" s="193"/>
      <c r="AE321" s="193"/>
      <c r="AF321" s="193"/>
      <c r="AG321" s="193"/>
      <c r="AH321" s="193"/>
      <c r="AI321" s="193"/>
      <c r="AJ321" s="193"/>
      <c r="AK321" s="193"/>
      <c r="AL321" s="193"/>
      <c r="AM321" s="257"/>
      <c r="AN321" s="352"/>
      <c r="AO321" s="352"/>
      <c r="AP321" s="127"/>
      <c r="AQ321" s="127"/>
      <c r="AR321" s="127"/>
      <c r="AS321" s="127"/>
      <c r="AT321" s="127"/>
      <c r="AU321" s="127"/>
      <c r="AV321" s="127"/>
      <c r="AW321" s="127"/>
      <c r="AX321" s="127"/>
      <c r="AY321" s="127"/>
      <c r="AZ321" s="127"/>
      <c r="BA321" s="127"/>
      <c r="BB321" s="127"/>
      <c r="BC321" s="130"/>
      <c r="BD321" s="148"/>
    </row>
    <row r="322" s="187" customFormat="true" ht="20.15" hidden="false" customHeight="true" outlineLevel="0" collapsed="false">
      <c r="A322" s="31"/>
      <c r="B322" s="391"/>
      <c r="C322" s="391"/>
      <c r="D322" s="391"/>
      <c r="E322" s="125"/>
      <c r="F322" s="125"/>
      <c r="G322" s="125"/>
      <c r="H322" s="352"/>
      <c r="I322" s="153" t="s">
        <v>115</v>
      </c>
      <c r="J322" s="141" t="s">
        <v>539</v>
      </c>
      <c r="K322" s="141"/>
      <c r="L322" s="141"/>
      <c r="M322" s="141"/>
      <c r="N322" s="141"/>
      <c r="O322" s="141"/>
      <c r="P322" s="141"/>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240" t="s">
        <v>117</v>
      </c>
      <c r="AN322" s="352"/>
      <c r="AO322" s="352"/>
      <c r="AP322" s="127"/>
      <c r="AQ322" s="127"/>
      <c r="AR322" s="127"/>
      <c r="AS322" s="127"/>
      <c r="AT322" s="127"/>
      <c r="AU322" s="127"/>
      <c r="AV322" s="127"/>
      <c r="AW322" s="127"/>
      <c r="AX322" s="127"/>
      <c r="AY322" s="127"/>
      <c r="AZ322" s="127"/>
      <c r="BA322" s="127"/>
      <c r="BB322" s="127"/>
      <c r="BC322" s="130"/>
      <c r="BD322" s="148"/>
    </row>
    <row r="323" s="149" customFormat="true" ht="20.15" hidden="false" customHeight="true" outlineLevel="0" collapsed="false">
      <c r="A323" s="31"/>
      <c r="B323" s="352"/>
      <c r="C323" s="352"/>
      <c r="D323" s="352"/>
      <c r="E323" s="125"/>
      <c r="F323" s="125"/>
      <c r="G323" s="125"/>
      <c r="H323" s="352"/>
      <c r="I323" s="237"/>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58"/>
      <c r="AN323" s="352"/>
      <c r="AO323" s="352"/>
      <c r="AP323" s="127"/>
      <c r="AQ323" s="127"/>
      <c r="AR323" s="127"/>
      <c r="AS323" s="127"/>
      <c r="AT323" s="127"/>
      <c r="AU323" s="127"/>
      <c r="AV323" s="127"/>
      <c r="AW323" s="127"/>
      <c r="AX323" s="127"/>
      <c r="AY323" s="127"/>
      <c r="AZ323" s="127"/>
      <c r="BA323" s="127"/>
      <c r="BB323" s="127"/>
      <c r="BC323" s="130"/>
      <c r="BD323" s="148"/>
    </row>
    <row r="324" s="67" customFormat="true" ht="28.5" hidden="false" customHeight="true" outlineLevel="0" collapsed="false">
      <c r="A324" s="338" t="n">
        <v>21</v>
      </c>
      <c r="B324" s="117" t="s">
        <v>540</v>
      </c>
      <c r="C324" s="219"/>
      <c r="D324" s="219"/>
      <c r="E324" s="460"/>
      <c r="F324" s="460"/>
      <c r="G324" s="460"/>
      <c r="H324" s="219"/>
      <c r="I324" s="144" t="s">
        <v>541</v>
      </c>
      <c r="J324" s="117" t="s">
        <v>542</v>
      </c>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248"/>
      <c r="AM324" s="146" t="s">
        <v>117</v>
      </c>
      <c r="AN324" s="117" t="s">
        <v>543</v>
      </c>
      <c r="AO324" s="117"/>
      <c r="AP324" s="117"/>
      <c r="AQ324" s="117"/>
      <c r="AR324" s="117"/>
      <c r="AS324" s="117"/>
      <c r="AT324" s="117"/>
      <c r="AU324" s="117"/>
      <c r="AV324" s="117"/>
      <c r="AW324" s="117"/>
      <c r="AX324" s="117"/>
      <c r="AY324" s="117"/>
      <c r="AZ324" s="117"/>
      <c r="BA324" s="117"/>
      <c r="BB324" s="117"/>
      <c r="BC324" s="147"/>
      <c r="BD324" s="136"/>
    </row>
    <row r="325" s="67" customFormat="true" ht="20.15" hidden="false" customHeight="true" outlineLevel="0" collapsed="false">
      <c r="A325" s="31"/>
      <c r="B325" s="391" t="s">
        <v>414</v>
      </c>
      <c r="C325" s="391"/>
      <c r="D325" s="391"/>
      <c r="E325" s="125"/>
      <c r="F325" s="125"/>
      <c r="G325" s="125"/>
      <c r="H325" s="352"/>
      <c r="I325" s="326"/>
      <c r="J325" s="132" t="s">
        <v>139</v>
      </c>
      <c r="K325" s="177" t="s">
        <v>544</v>
      </c>
      <c r="L325" s="138"/>
      <c r="M325" s="461"/>
      <c r="N325" s="461"/>
      <c r="O325" s="461"/>
      <c r="P325" s="461"/>
      <c r="Q325" s="461"/>
      <c r="R325" s="461"/>
      <c r="S325" s="461"/>
      <c r="T325" s="461"/>
      <c r="U325" s="461"/>
      <c r="V325" s="461"/>
      <c r="W325" s="461"/>
      <c r="X325" s="461"/>
      <c r="Y325" s="461"/>
      <c r="Z325" s="461"/>
      <c r="AA325" s="461"/>
      <c r="AB325" s="461"/>
      <c r="AC325" s="461"/>
      <c r="AD325" s="461"/>
      <c r="AE325" s="461"/>
      <c r="AF325" s="461"/>
      <c r="AG325" s="461"/>
      <c r="AH325" s="461"/>
      <c r="AI325" s="461"/>
      <c r="AJ325" s="461"/>
      <c r="AK325" s="461"/>
      <c r="AL325" s="462"/>
      <c r="AM325" s="244"/>
      <c r="AN325" s="34" t="s">
        <v>545</v>
      </c>
      <c r="AO325" s="127"/>
      <c r="AP325" s="127"/>
      <c r="AQ325" s="127"/>
      <c r="AR325" s="127"/>
      <c r="AS325" s="127"/>
      <c r="AT325" s="127"/>
      <c r="AU325" s="127"/>
      <c r="AV325" s="127"/>
      <c r="AW325" s="127"/>
      <c r="AX325" s="127"/>
      <c r="AY325" s="127"/>
      <c r="AZ325" s="127"/>
      <c r="BA325" s="127"/>
      <c r="BB325" s="127"/>
      <c r="BC325" s="130"/>
      <c r="BD325" s="136"/>
    </row>
    <row r="326" s="67" customFormat="true" ht="20.15" hidden="false" customHeight="true" outlineLevel="0" collapsed="false">
      <c r="A326" s="31"/>
      <c r="B326" s="339" t="s">
        <v>61</v>
      </c>
      <c r="C326" s="339"/>
      <c r="D326" s="339"/>
      <c r="E326" s="339"/>
      <c r="F326" s="125"/>
      <c r="G326" s="125"/>
      <c r="H326" s="352"/>
      <c r="I326" s="326"/>
      <c r="J326" s="132"/>
      <c r="K326" s="242" t="s">
        <v>546</v>
      </c>
      <c r="L326" s="132"/>
      <c r="M326" s="132"/>
      <c r="N326" s="132"/>
      <c r="O326" s="132"/>
      <c r="P326" s="132"/>
      <c r="Q326" s="132"/>
      <c r="R326" s="132"/>
      <c r="S326" s="132"/>
      <c r="T326" s="132"/>
      <c r="U326" s="132"/>
      <c r="V326" s="132"/>
      <c r="W326" s="132"/>
      <c r="X326" s="132"/>
      <c r="Y326" s="132"/>
      <c r="Z326" s="132"/>
      <c r="AA326" s="132"/>
      <c r="AB326" s="132"/>
      <c r="AC326" s="132"/>
      <c r="AD326" s="132"/>
      <c r="AE326" s="132"/>
      <c r="AF326" s="132"/>
      <c r="AG326" s="132"/>
      <c r="AH326" s="132"/>
      <c r="AI326" s="132"/>
      <c r="AJ326" s="132"/>
      <c r="AK326" s="132"/>
      <c r="AL326" s="463"/>
      <c r="AM326" s="244"/>
      <c r="AO326" s="383" t="s">
        <v>547</v>
      </c>
      <c r="AP326" s="383"/>
      <c r="AQ326" s="383"/>
      <c r="AR326" s="383"/>
      <c r="AS326" s="383"/>
      <c r="AT326" s="383"/>
      <c r="AU326" s="383"/>
      <c r="AV326" s="383"/>
      <c r="AW326" s="383"/>
      <c r="AX326" s="383"/>
      <c r="AY326" s="383"/>
      <c r="AZ326" s="383"/>
      <c r="BA326" s="383"/>
      <c r="BB326" s="383"/>
      <c r="BC326" s="383"/>
      <c r="BD326" s="136"/>
    </row>
    <row r="327" s="67" customFormat="true" ht="20.15" hidden="false" customHeight="true" outlineLevel="0" collapsed="false">
      <c r="A327" s="31"/>
      <c r="B327" s="464"/>
      <c r="C327" s="464"/>
      <c r="D327" s="464"/>
      <c r="E327" s="464"/>
      <c r="F327" s="125"/>
      <c r="G327" s="125"/>
      <c r="H327" s="352"/>
      <c r="I327" s="326"/>
      <c r="J327" s="159" t="s">
        <v>131</v>
      </c>
      <c r="K327" s="160" t="s">
        <v>548</v>
      </c>
      <c r="L327" s="393"/>
      <c r="M327" s="393"/>
      <c r="N327" s="393"/>
      <c r="O327" s="393"/>
      <c r="P327" s="393"/>
      <c r="Q327" s="393"/>
      <c r="R327" s="393"/>
      <c r="S327" s="393"/>
      <c r="T327" s="393"/>
      <c r="U327" s="393"/>
      <c r="V327" s="393"/>
      <c r="W327" s="393"/>
      <c r="X327" s="393"/>
      <c r="Y327" s="393"/>
      <c r="Z327" s="393"/>
      <c r="AA327" s="393"/>
      <c r="AB327" s="393"/>
      <c r="AC327" s="393"/>
      <c r="AD327" s="393"/>
      <c r="AE327" s="393"/>
      <c r="AF327" s="393"/>
      <c r="AG327" s="393"/>
      <c r="AH327" s="393"/>
      <c r="AI327" s="393"/>
      <c r="AJ327" s="393"/>
      <c r="AK327" s="393"/>
      <c r="AL327" s="465"/>
      <c r="AM327" s="384" t="s">
        <v>133</v>
      </c>
      <c r="AO327" s="383"/>
      <c r="AP327" s="383"/>
      <c r="AQ327" s="383"/>
      <c r="AR327" s="383"/>
      <c r="AS327" s="383"/>
      <c r="AT327" s="383"/>
      <c r="AU327" s="383"/>
      <c r="AV327" s="383"/>
      <c r="AW327" s="383"/>
      <c r="AX327" s="383"/>
      <c r="AY327" s="383"/>
      <c r="AZ327" s="383"/>
      <c r="BA327" s="383"/>
      <c r="BB327" s="383"/>
      <c r="BC327" s="383"/>
      <c r="BD327" s="136"/>
    </row>
    <row r="328" s="352" customFormat="true" ht="20.15" hidden="false" customHeight="true" outlineLevel="0" collapsed="false">
      <c r="A328" s="31"/>
      <c r="E328" s="125"/>
      <c r="F328" s="125"/>
      <c r="G328" s="125"/>
      <c r="I328" s="316" t="s">
        <v>541</v>
      </c>
      <c r="J328" s="160" t="s">
        <v>549</v>
      </c>
      <c r="K328" s="160"/>
      <c r="L328" s="392"/>
      <c r="M328" s="392"/>
      <c r="N328" s="392"/>
      <c r="O328" s="392"/>
      <c r="P328" s="392"/>
      <c r="Q328" s="392"/>
      <c r="R328" s="392"/>
      <c r="S328" s="392"/>
      <c r="T328" s="160"/>
      <c r="U328" s="160"/>
      <c r="V328" s="466"/>
      <c r="W328" s="160"/>
      <c r="X328" s="160"/>
      <c r="Y328" s="160"/>
      <c r="Z328" s="160"/>
      <c r="AA328" s="160"/>
      <c r="AB328" s="160"/>
      <c r="AC328" s="160"/>
      <c r="AD328" s="160"/>
      <c r="AE328" s="160"/>
      <c r="AF328" s="160"/>
      <c r="AG328" s="160"/>
      <c r="AH328" s="160"/>
      <c r="AI328" s="160"/>
      <c r="AJ328" s="160"/>
      <c r="AK328" s="160"/>
      <c r="AL328" s="161"/>
      <c r="AM328" s="359" t="s">
        <v>117</v>
      </c>
      <c r="AN328" s="34" t="s">
        <v>550</v>
      </c>
      <c r="BA328" s="125"/>
      <c r="BB328" s="125"/>
      <c r="BC328" s="173"/>
      <c r="BD328" s="138"/>
    </row>
    <row r="329" s="352" customFormat="true" ht="20.15" hidden="false" customHeight="true" outlineLevel="0" collapsed="false">
      <c r="A329" s="31"/>
      <c r="E329" s="125"/>
      <c r="F329" s="125"/>
      <c r="G329" s="125"/>
      <c r="I329" s="316" t="s">
        <v>115</v>
      </c>
      <c r="J329" s="160" t="s">
        <v>551</v>
      </c>
      <c r="K329" s="160"/>
      <c r="L329" s="160"/>
      <c r="M329" s="160"/>
      <c r="N329" s="160"/>
      <c r="O329" s="160"/>
      <c r="P329" s="160"/>
      <c r="Q329" s="160"/>
      <c r="R329" s="160"/>
      <c r="S329" s="160"/>
      <c r="T329" s="160"/>
      <c r="U329" s="160"/>
      <c r="V329" s="160"/>
      <c r="W329" s="160"/>
      <c r="X329" s="160"/>
      <c r="Y329" s="160"/>
      <c r="Z329" s="160"/>
      <c r="AA329" s="160"/>
      <c r="AB329" s="160"/>
      <c r="AC329" s="160"/>
      <c r="AD329" s="160"/>
      <c r="AE329" s="160"/>
      <c r="AF329" s="160"/>
      <c r="AG329" s="160"/>
      <c r="AH329" s="160"/>
      <c r="AI329" s="160"/>
      <c r="AJ329" s="160"/>
      <c r="AK329" s="160"/>
      <c r="AL329" s="161"/>
      <c r="AM329" s="359" t="s">
        <v>117</v>
      </c>
      <c r="AN329" s="34" t="s">
        <v>552</v>
      </c>
      <c r="AO329" s="131"/>
      <c r="AP329" s="131"/>
      <c r="AQ329" s="131"/>
      <c r="AR329" s="131"/>
      <c r="AS329" s="131"/>
      <c r="AT329" s="131"/>
      <c r="AU329" s="131"/>
      <c r="AV329" s="131"/>
      <c r="AW329" s="131"/>
      <c r="AX329" s="131"/>
      <c r="AY329" s="131"/>
      <c r="AZ329" s="131"/>
      <c r="BA329" s="131"/>
      <c r="BB329" s="131"/>
      <c r="BC329" s="163"/>
      <c r="BD329" s="138"/>
    </row>
    <row r="330" s="352" customFormat="true" ht="20.15" hidden="false" customHeight="true" outlineLevel="0" collapsed="false">
      <c r="A330" s="31"/>
      <c r="E330" s="125"/>
      <c r="F330" s="125"/>
      <c r="G330" s="125"/>
      <c r="I330" s="126" t="s">
        <v>115</v>
      </c>
      <c r="J330" s="34" t="s">
        <v>553</v>
      </c>
      <c r="AL330" s="239"/>
      <c r="AM330" s="170" t="s">
        <v>117</v>
      </c>
      <c r="AN330" s="34" t="s">
        <v>554</v>
      </c>
      <c r="AO330" s="131"/>
      <c r="AP330" s="131"/>
      <c r="AQ330" s="131"/>
      <c r="AR330" s="131"/>
      <c r="AS330" s="131"/>
      <c r="AT330" s="131"/>
      <c r="AU330" s="131"/>
      <c r="AV330" s="131"/>
      <c r="AW330" s="131"/>
      <c r="AX330" s="131"/>
      <c r="AY330" s="131"/>
      <c r="AZ330" s="131"/>
      <c r="BA330" s="131"/>
      <c r="BB330" s="131"/>
      <c r="BC330" s="163"/>
      <c r="BD330" s="138"/>
    </row>
    <row r="331" s="352" customFormat="true" ht="20.15" hidden="false" customHeight="true" outlineLevel="0" collapsed="false">
      <c r="A331" s="31"/>
      <c r="B331" s="203"/>
      <c r="C331" s="203"/>
      <c r="D331" s="203"/>
      <c r="E331" s="297"/>
      <c r="F331" s="297"/>
      <c r="G331" s="297"/>
      <c r="H331" s="203"/>
      <c r="I331" s="316" t="s">
        <v>115</v>
      </c>
      <c r="J331" s="160" t="s">
        <v>555</v>
      </c>
      <c r="K331" s="160"/>
      <c r="L331" s="160"/>
      <c r="M331" s="160"/>
      <c r="N331" s="160"/>
      <c r="O331" s="160"/>
      <c r="P331" s="160"/>
      <c r="Q331" s="160"/>
      <c r="R331" s="160"/>
      <c r="S331" s="160"/>
      <c r="T331" s="160"/>
      <c r="U331" s="160"/>
      <c r="V331" s="160"/>
      <c r="W331" s="160"/>
      <c r="X331" s="160"/>
      <c r="Y331" s="160"/>
      <c r="Z331" s="160"/>
      <c r="AA331" s="160"/>
      <c r="AB331" s="160"/>
      <c r="AC331" s="160"/>
      <c r="AD331" s="160"/>
      <c r="AE331" s="160"/>
      <c r="AF331" s="160"/>
      <c r="AG331" s="160"/>
      <c r="AH331" s="160"/>
      <c r="AI331" s="160"/>
      <c r="AJ331" s="160"/>
      <c r="AK331" s="160"/>
      <c r="AL331" s="161"/>
      <c r="AM331" s="304" t="s">
        <v>117</v>
      </c>
      <c r="AP331" s="139"/>
      <c r="AQ331" s="139"/>
      <c r="AR331" s="139"/>
      <c r="AS331" s="139"/>
      <c r="AT331" s="139"/>
      <c r="AU331" s="139"/>
      <c r="AV331" s="139"/>
      <c r="AW331" s="139"/>
      <c r="AX331" s="139"/>
      <c r="AY331" s="139"/>
      <c r="AZ331" s="139"/>
      <c r="BA331" s="139"/>
      <c r="BB331" s="139"/>
      <c r="BC331" s="140"/>
      <c r="BD331" s="138"/>
    </row>
    <row r="332" s="352" customFormat="true" ht="20.15" hidden="false" customHeight="true" outlineLevel="0" collapsed="false">
      <c r="A332" s="31"/>
      <c r="B332" s="34" t="s">
        <v>556</v>
      </c>
      <c r="C332" s="139"/>
      <c r="D332" s="139"/>
      <c r="E332" s="245"/>
      <c r="F332" s="245"/>
      <c r="G332" s="245"/>
      <c r="H332" s="416"/>
      <c r="I332" s="164" t="s">
        <v>541</v>
      </c>
      <c r="J332" s="249" t="s">
        <v>557</v>
      </c>
      <c r="K332" s="249"/>
      <c r="L332" s="249"/>
      <c r="M332" s="249"/>
      <c r="N332" s="249"/>
      <c r="O332" s="249"/>
      <c r="P332" s="249"/>
      <c r="Q332" s="249"/>
      <c r="R332" s="249"/>
      <c r="S332" s="249"/>
      <c r="T332" s="249"/>
      <c r="U332" s="249"/>
      <c r="V332" s="249"/>
      <c r="W332" s="249"/>
      <c r="X332" s="249"/>
      <c r="Y332" s="249"/>
      <c r="Z332" s="249"/>
      <c r="AA332" s="249"/>
      <c r="AB332" s="249"/>
      <c r="AC332" s="249"/>
      <c r="AD332" s="249"/>
      <c r="AE332" s="249"/>
      <c r="AF332" s="249"/>
      <c r="AG332" s="249"/>
      <c r="AH332" s="249"/>
      <c r="AI332" s="249"/>
      <c r="AJ332" s="249"/>
      <c r="AK332" s="249"/>
      <c r="AL332" s="249"/>
      <c r="AM332" s="189" t="s">
        <v>117</v>
      </c>
      <c r="AN332" s="34" t="s">
        <v>558</v>
      </c>
      <c r="AP332" s="139"/>
      <c r="AQ332" s="139"/>
      <c r="AR332" s="139"/>
      <c r="AS332" s="139"/>
      <c r="AT332" s="139"/>
      <c r="AU332" s="139"/>
      <c r="AV332" s="139"/>
      <c r="AW332" s="139"/>
      <c r="AX332" s="139"/>
      <c r="AY332" s="139"/>
      <c r="AZ332" s="139"/>
      <c r="BA332" s="139"/>
      <c r="BB332" s="139"/>
      <c r="BC332" s="140"/>
      <c r="BD332" s="138"/>
    </row>
    <row r="333" s="352" customFormat="true" ht="20.15" hidden="false" customHeight="true" outlineLevel="0" collapsed="false">
      <c r="A333" s="31"/>
      <c r="E333" s="125"/>
      <c r="F333" s="125"/>
      <c r="G333" s="125"/>
      <c r="I333" s="153"/>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155"/>
      <c r="AN333" s="34" t="s">
        <v>559</v>
      </c>
      <c r="AP333" s="139"/>
      <c r="AQ333" s="139"/>
      <c r="AR333" s="139"/>
      <c r="AS333" s="139"/>
      <c r="AT333" s="139"/>
      <c r="AU333" s="139"/>
      <c r="AV333" s="139"/>
      <c r="AW333" s="139"/>
      <c r="AX333" s="139"/>
      <c r="AY333" s="139"/>
      <c r="AZ333" s="139"/>
      <c r="BA333" s="139"/>
      <c r="BB333" s="139"/>
      <c r="BC333" s="140"/>
      <c r="BD333" s="138"/>
    </row>
    <row r="334" s="352" customFormat="true" ht="20.15" hidden="false" customHeight="true" outlineLevel="0" collapsed="false">
      <c r="A334" s="31"/>
      <c r="E334" s="125"/>
      <c r="F334" s="125"/>
      <c r="G334" s="125"/>
      <c r="I334" s="164" t="s">
        <v>541</v>
      </c>
      <c r="J334" s="193" t="s">
        <v>560</v>
      </c>
      <c r="K334" s="193"/>
      <c r="L334" s="193"/>
      <c r="M334" s="193"/>
      <c r="N334" s="193"/>
      <c r="O334" s="193"/>
      <c r="P334" s="193"/>
      <c r="Q334" s="193"/>
      <c r="R334" s="193"/>
      <c r="S334" s="193"/>
      <c r="T334" s="193"/>
      <c r="U334" s="193"/>
      <c r="V334" s="193"/>
      <c r="W334" s="193"/>
      <c r="X334" s="193"/>
      <c r="Y334" s="193"/>
      <c r="Z334" s="193"/>
      <c r="AA334" s="193"/>
      <c r="AB334" s="193"/>
      <c r="AC334" s="193"/>
      <c r="AD334" s="193"/>
      <c r="AE334" s="193"/>
      <c r="AF334" s="193"/>
      <c r="AG334" s="193"/>
      <c r="AH334" s="193"/>
      <c r="AI334" s="193"/>
      <c r="AJ334" s="193"/>
      <c r="AK334" s="193"/>
      <c r="AL334" s="193"/>
      <c r="AM334" s="189" t="s">
        <v>117</v>
      </c>
      <c r="AP334" s="139"/>
      <c r="AQ334" s="139"/>
      <c r="AR334" s="139"/>
      <c r="AS334" s="139"/>
      <c r="AT334" s="139"/>
      <c r="AU334" s="139"/>
      <c r="AV334" s="139"/>
      <c r="AW334" s="139"/>
      <c r="AX334" s="139"/>
      <c r="AY334" s="139"/>
      <c r="AZ334" s="139"/>
      <c r="BA334" s="139"/>
      <c r="BB334" s="139"/>
      <c r="BC334" s="140"/>
      <c r="BD334" s="138"/>
    </row>
    <row r="335" s="352" customFormat="true" ht="20.15" hidden="false" customHeight="true" outlineLevel="0" collapsed="false">
      <c r="A335" s="31"/>
      <c r="E335" s="125"/>
      <c r="F335" s="125"/>
      <c r="G335" s="125"/>
      <c r="I335" s="168"/>
      <c r="J335" s="193"/>
      <c r="K335" s="193"/>
      <c r="L335" s="193"/>
      <c r="M335" s="193"/>
      <c r="N335" s="193"/>
      <c r="O335" s="193"/>
      <c r="P335" s="193"/>
      <c r="Q335" s="193"/>
      <c r="R335" s="193"/>
      <c r="S335" s="193"/>
      <c r="T335" s="193"/>
      <c r="U335" s="193"/>
      <c r="V335" s="193"/>
      <c r="W335" s="193"/>
      <c r="X335" s="193"/>
      <c r="Y335" s="193"/>
      <c r="Z335" s="193"/>
      <c r="AA335" s="193"/>
      <c r="AB335" s="193"/>
      <c r="AC335" s="193"/>
      <c r="AD335" s="193"/>
      <c r="AE335" s="193"/>
      <c r="AF335" s="193"/>
      <c r="AG335" s="193"/>
      <c r="AH335" s="193"/>
      <c r="AI335" s="193"/>
      <c r="AJ335" s="193"/>
      <c r="AK335" s="193"/>
      <c r="AL335" s="193"/>
      <c r="AM335" s="360"/>
      <c r="AP335" s="139"/>
      <c r="AQ335" s="139"/>
      <c r="AR335" s="139"/>
      <c r="AS335" s="139"/>
      <c r="AT335" s="139"/>
      <c r="AU335" s="139"/>
      <c r="AV335" s="139"/>
      <c r="AW335" s="139"/>
      <c r="AX335" s="139"/>
      <c r="AY335" s="139"/>
      <c r="AZ335" s="139"/>
      <c r="BA335" s="139"/>
      <c r="BB335" s="139"/>
      <c r="BC335" s="140"/>
      <c r="BD335" s="138"/>
    </row>
    <row r="336" s="352" customFormat="true" ht="20.15" hidden="false" customHeight="true" outlineLevel="0" collapsed="false">
      <c r="A336" s="31"/>
      <c r="E336" s="125"/>
      <c r="F336" s="125"/>
      <c r="G336" s="125"/>
      <c r="I336" s="164" t="s">
        <v>541</v>
      </c>
      <c r="J336" s="193" t="s">
        <v>561</v>
      </c>
      <c r="K336" s="193"/>
      <c r="L336" s="193"/>
      <c r="M336" s="193"/>
      <c r="N336" s="193"/>
      <c r="O336" s="193"/>
      <c r="P336" s="193"/>
      <c r="Q336" s="193"/>
      <c r="R336" s="193"/>
      <c r="S336" s="193"/>
      <c r="T336" s="193"/>
      <c r="U336" s="193"/>
      <c r="V336" s="193"/>
      <c r="W336" s="193"/>
      <c r="X336" s="193"/>
      <c r="Y336" s="193"/>
      <c r="Z336" s="193"/>
      <c r="AA336" s="193"/>
      <c r="AB336" s="193"/>
      <c r="AC336" s="193"/>
      <c r="AD336" s="193"/>
      <c r="AE336" s="193"/>
      <c r="AF336" s="193"/>
      <c r="AG336" s="193"/>
      <c r="AH336" s="193"/>
      <c r="AI336" s="193"/>
      <c r="AJ336" s="193"/>
      <c r="AK336" s="193"/>
      <c r="AL336" s="193"/>
      <c r="AM336" s="240" t="s">
        <v>117</v>
      </c>
      <c r="AP336" s="139"/>
      <c r="AQ336" s="139"/>
      <c r="AR336" s="139"/>
      <c r="AS336" s="139"/>
      <c r="AT336" s="139"/>
      <c r="AU336" s="139"/>
      <c r="AV336" s="139"/>
      <c r="AW336" s="139"/>
      <c r="AX336" s="139"/>
      <c r="AY336" s="139"/>
      <c r="AZ336" s="139"/>
      <c r="BA336" s="139"/>
      <c r="BB336" s="139"/>
      <c r="BC336" s="140"/>
      <c r="BD336" s="138"/>
    </row>
    <row r="337" s="352" customFormat="true" ht="20.15" hidden="false" customHeight="true" outlineLevel="0" collapsed="false">
      <c r="A337" s="31"/>
      <c r="B337" s="203"/>
      <c r="C337" s="203"/>
      <c r="D337" s="203"/>
      <c r="E337" s="297"/>
      <c r="F337" s="297"/>
      <c r="G337" s="297"/>
      <c r="H337" s="204"/>
      <c r="I337" s="190"/>
      <c r="J337" s="193"/>
      <c r="K337" s="193"/>
      <c r="L337" s="193"/>
      <c r="M337" s="193"/>
      <c r="N337" s="193"/>
      <c r="O337" s="193"/>
      <c r="P337" s="193"/>
      <c r="Q337" s="193"/>
      <c r="R337" s="193"/>
      <c r="S337" s="193"/>
      <c r="T337" s="193"/>
      <c r="U337" s="193"/>
      <c r="V337" s="193"/>
      <c r="W337" s="193"/>
      <c r="X337" s="193"/>
      <c r="Y337" s="193"/>
      <c r="Z337" s="193"/>
      <c r="AA337" s="193"/>
      <c r="AB337" s="193"/>
      <c r="AC337" s="193"/>
      <c r="AD337" s="193"/>
      <c r="AE337" s="193"/>
      <c r="AF337" s="193"/>
      <c r="AG337" s="193"/>
      <c r="AH337" s="193"/>
      <c r="AI337" s="193"/>
      <c r="AJ337" s="193"/>
      <c r="AK337" s="193"/>
      <c r="AL337" s="193"/>
      <c r="AM337" s="191"/>
      <c r="AN337" s="203"/>
      <c r="AO337" s="203"/>
      <c r="AP337" s="450"/>
      <c r="AQ337" s="450"/>
      <c r="AR337" s="450"/>
      <c r="AS337" s="450"/>
      <c r="AT337" s="450"/>
      <c r="AU337" s="450"/>
      <c r="AV337" s="450"/>
      <c r="AW337" s="450"/>
      <c r="AX337" s="450"/>
      <c r="AY337" s="450"/>
      <c r="AZ337" s="450"/>
      <c r="BA337" s="450"/>
      <c r="BB337" s="450"/>
      <c r="BC337" s="467"/>
      <c r="BD337" s="138"/>
    </row>
    <row r="338" s="149" customFormat="true" ht="20.15" hidden="false" customHeight="true" outlineLevel="0" collapsed="false">
      <c r="A338" s="31"/>
      <c r="B338" s="34" t="s">
        <v>562</v>
      </c>
      <c r="C338" s="139"/>
      <c r="D338" s="139"/>
      <c r="E338" s="245"/>
      <c r="F338" s="245"/>
      <c r="G338" s="245"/>
      <c r="H338" s="416"/>
      <c r="I338" s="126" t="s">
        <v>541</v>
      </c>
      <c r="J338" s="128" t="s">
        <v>563</v>
      </c>
      <c r="K338" s="128"/>
      <c r="L338" s="128"/>
      <c r="M338" s="128"/>
      <c r="N338" s="128"/>
      <c r="O338" s="128"/>
      <c r="P338" s="128"/>
      <c r="Q338" s="128"/>
      <c r="R338" s="128"/>
      <c r="S338" s="128"/>
      <c r="T338" s="128"/>
      <c r="U338" s="128"/>
      <c r="V338" s="128"/>
      <c r="W338" s="128"/>
      <c r="X338" s="128"/>
      <c r="Y338" s="128"/>
      <c r="Z338" s="128"/>
      <c r="AA338" s="128"/>
      <c r="AB338" s="128"/>
      <c r="AC338" s="128"/>
      <c r="AD338" s="128"/>
      <c r="AE338" s="128"/>
      <c r="AF338" s="128"/>
      <c r="AG338" s="128"/>
      <c r="AH338" s="128"/>
      <c r="AI338" s="128"/>
      <c r="AJ338" s="128"/>
      <c r="AK338" s="128"/>
      <c r="AL338" s="128"/>
      <c r="AM338" s="240" t="s">
        <v>117</v>
      </c>
      <c r="AN338" s="34" t="s">
        <v>564</v>
      </c>
      <c r="AO338" s="150"/>
      <c r="AP338" s="150"/>
      <c r="AQ338" s="150"/>
      <c r="AR338" s="150"/>
      <c r="AS338" s="150"/>
      <c r="AT338" s="150"/>
      <c r="AU338" s="150"/>
      <c r="AV338" s="150"/>
      <c r="AW338" s="150"/>
      <c r="AX338" s="150"/>
      <c r="AY338" s="150"/>
      <c r="AZ338" s="150"/>
      <c r="BA338" s="150"/>
      <c r="BB338" s="150"/>
      <c r="BC338" s="322"/>
      <c r="BD338" s="148"/>
    </row>
    <row r="339" s="149" customFormat="true" ht="20.15" hidden="false" customHeight="true" outlineLevel="0" collapsed="false">
      <c r="A339" s="468"/>
      <c r="B339" s="352"/>
      <c r="C339" s="352"/>
      <c r="D339" s="352"/>
      <c r="E339" s="125"/>
      <c r="F339" s="125"/>
      <c r="G339" s="125"/>
      <c r="H339" s="352"/>
      <c r="I339" s="153"/>
      <c r="J339" s="128"/>
      <c r="K339" s="128"/>
      <c r="L339" s="128"/>
      <c r="M339" s="128"/>
      <c r="N339" s="128"/>
      <c r="O339" s="128"/>
      <c r="P339" s="128"/>
      <c r="Q339" s="128"/>
      <c r="R339" s="128"/>
      <c r="S339" s="128"/>
      <c r="T339" s="128"/>
      <c r="U339" s="128"/>
      <c r="V339" s="128"/>
      <c r="W339" s="128"/>
      <c r="X339" s="128"/>
      <c r="Y339" s="128"/>
      <c r="Z339" s="128"/>
      <c r="AA339" s="128"/>
      <c r="AB339" s="128"/>
      <c r="AC339" s="128"/>
      <c r="AD339" s="128"/>
      <c r="AE339" s="128"/>
      <c r="AF339" s="128"/>
      <c r="AG339" s="128"/>
      <c r="AH339" s="128"/>
      <c r="AI339" s="128"/>
      <c r="AJ339" s="128"/>
      <c r="AK339" s="128"/>
      <c r="AL339" s="128"/>
      <c r="AM339" s="155"/>
      <c r="AN339" s="352"/>
      <c r="AO339" s="138"/>
      <c r="AP339" s="138"/>
      <c r="AQ339" s="352"/>
      <c r="AR339" s="352"/>
      <c r="AS339" s="352"/>
      <c r="AT339" s="352"/>
      <c r="AU339" s="352"/>
      <c r="AV339" s="352"/>
      <c r="AW339" s="352"/>
      <c r="AX339" s="352"/>
      <c r="AY339" s="352"/>
      <c r="AZ339" s="352"/>
      <c r="BA339" s="352"/>
      <c r="BB339" s="352"/>
      <c r="BC339" s="133"/>
      <c r="BD339" s="148"/>
    </row>
    <row r="340" s="149" customFormat="true" ht="20.15" hidden="false" customHeight="true" outlineLevel="0" collapsed="false">
      <c r="A340" s="31"/>
      <c r="B340" s="352"/>
      <c r="C340" s="352"/>
      <c r="D340" s="352"/>
      <c r="E340" s="125"/>
      <c r="F340" s="125"/>
      <c r="G340" s="125"/>
      <c r="H340" s="352"/>
      <c r="I340" s="326"/>
      <c r="J340" s="259" t="s">
        <v>139</v>
      </c>
      <c r="K340" s="299" t="s">
        <v>565</v>
      </c>
      <c r="L340" s="469"/>
      <c r="M340" s="469"/>
      <c r="N340" s="470"/>
      <c r="O340" s="470"/>
      <c r="P340" s="471"/>
      <c r="Q340" s="471"/>
      <c r="R340" s="471"/>
      <c r="S340" s="471"/>
      <c r="T340" s="471"/>
      <c r="U340" s="471"/>
      <c r="V340" s="471"/>
      <c r="W340" s="471"/>
      <c r="X340" s="471"/>
      <c r="Y340" s="471"/>
      <c r="Z340" s="471"/>
      <c r="AA340" s="471"/>
      <c r="AB340" s="471"/>
      <c r="AC340" s="471"/>
      <c r="AD340" s="471"/>
      <c r="AE340" s="471"/>
      <c r="AF340" s="471"/>
      <c r="AG340" s="471"/>
      <c r="AH340" s="471"/>
      <c r="AI340" s="471"/>
      <c r="AJ340" s="471"/>
      <c r="AK340" s="471"/>
      <c r="AL340" s="472"/>
      <c r="AM340" s="360"/>
      <c r="AN340" s="125"/>
      <c r="AO340" s="352"/>
      <c r="AP340" s="138"/>
      <c r="AQ340" s="341"/>
      <c r="AR340" s="341"/>
      <c r="AS340" s="341"/>
      <c r="AT340" s="341"/>
      <c r="AU340" s="341"/>
      <c r="AV340" s="341"/>
      <c r="AW340" s="341"/>
      <c r="AX340" s="341"/>
      <c r="AY340" s="341"/>
      <c r="AZ340" s="341"/>
      <c r="BA340" s="341"/>
      <c r="BB340" s="341"/>
      <c r="BC340" s="363"/>
      <c r="BD340" s="148"/>
    </row>
    <row r="341" s="352" customFormat="true" ht="20.15" hidden="false" customHeight="true" outlineLevel="0" collapsed="false">
      <c r="A341" s="31"/>
      <c r="E341" s="125"/>
      <c r="F341" s="125"/>
      <c r="G341" s="125"/>
      <c r="I341" s="326"/>
      <c r="J341" s="230" t="s">
        <v>131</v>
      </c>
      <c r="K341" s="165" t="s">
        <v>566</v>
      </c>
      <c r="L341" s="165"/>
      <c r="M341" s="165"/>
      <c r="N341" s="165"/>
      <c r="O341" s="165"/>
      <c r="P341" s="165"/>
      <c r="Q341" s="165"/>
      <c r="R341" s="165"/>
      <c r="S341" s="165"/>
      <c r="T341" s="165"/>
      <c r="U341" s="165"/>
      <c r="V341" s="165"/>
      <c r="W341" s="165"/>
      <c r="X341" s="165"/>
      <c r="Y341" s="165"/>
      <c r="Z341" s="165"/>
      <c r="AA341" s="165"/>
      <c r="AB341" s="165"/>
      <c r="AC341" s="165"/>
      <c r="AD341" s="165"/>
      <c r="AE341" s="165"/>
      <c r="AF341" s="165"/>
      <c r="AG341" s="165"/>
      <c r="AH341" s="165"/>
      <c r="AI341" s="165"/>
      <c r="AJ341" s="165"/>
      <c r="AK341" s="165"/>
      <c r="AL341" s="165"/>
      <c r="AM341" s="189" t="s">
        <v>117</v>
      </c>
      <c r="AO341" s="34" t="s">
        <v>567</v>
      </c>
      <c r="AP341" s="139"/>
      <c r="AQ341" s="139"/>
      <c r="AR341" s="139"/>
      <c r="AS341" s="139"/>
      <c r="AT341" s="139"/>
      <c r="AU341" s="139"/>
      <c r="AV341" s="139"/>
      <c r="AW341" s="139"/>
      <c r="AX341" s="139"/>
      <c r="AY341" s="139"/>
      <c r="AZ341" s="139"/>
      <c r="BA341" s="139"/>
      <c r="BB341" s="139"/>
      <c r="BC341" s="140"/>
      <c r="BD341" s="138"/>
    </row>
    <row r="342" s="352" customFormat="true" ht="20.15" hidden="false" customHeight="true" outlineLevel="0" collapsed="false">
      <c r="A342" s="31"/>
      <c r="E342" s="125"/>
      <c r="F342" s="125"/>
      <c r="G342" s="125"/>
      <c r="I342" s="326"/>
      <c r="J342" s="237"/>
      <c r="K342" s="165"/>
      <c r="L342" s="165"/>
      <c r="M342" s="165"/>
      <c r="N342" s="165"/>
      <c r="O342" s="165"/>
      <c r="P342" s="165"/>
      <c r="Q342" s="165"/>
      <c r="R342" s="165"/>
      <c r="S342" s="165"/>
      <c r="T342" s="165"/>
      <c r="U342" s="165"/>
      <c r="V342" s="165"/>
      <c r="W342" s="165"/>
      <c r="X342" s="165"/>
      <c r="Y342" s="165"/>
      <c r="Z342" s="165"/>
      <c r="AA342" s="165"/>
      <c r="AB342" s="165"/>
      <c r="AC342" s="165"/>
      <c r="AD342" s="165"/>
      <c r="AE342" s="165"/>
      <c r="AF342" s="165"/>
      <c r="AG342" s="165"/>
      <c r="AH342" s="165"/>
      <c r="AI342" s="165"/>
      <c r="AJ342" s="165"/>
      <c r="AK342" s="165"/>
      <c r="AL342" s="165"/>
      <c r="AM342" s="360"/>
      <c r="AP342" s="139"/>
      <c r="AQ342" s="139"/>
      <c r="AR342" s="139"/>
      <c r="AS342" s="139"/>
      <c r="AT342" s="139"/>
      <c r="AU342" s="139"/>
      <c r="AV342" s="139"/>
      <c r="AW342" s="139"/>
      <c r="AX342" s="139"/>
      <c r="AY342" s="139"/>
      <c r="AZ342" s="139"/>
      <c r="BA342" s="139"/>
      <c r="BB342" s="139"/>
      <c r="BC342" s="140"/>
      <c r="BD342" s="138"/>
    </row>
    <row r="343" s="352" customFormat="true" ht="20.15" hidden="false" customHeight="true" outlineLevel="0" collapsed="false">
      <c r="A343" s="31"/>
      <c r="E343" s="125"/>
      <c r="F343" s="125"/>
      <c r="G343" s="125"/>
      <c r="I343" s="326"/>
      <c r="J343" s="153" t="s">
        <v>131</v>
      </c>
      <c r="K343" s="238" t="s">
        <v>568</v>
      </c>
      <c r="L343" s="238"/>
      <c r="M343" s="238"/>
      <c r="N343" s="238"/>
      <c r="O343" s="238"/>
      <c r="P343" s="238"/>
      <c r="Q343" s="238"/>
      <c r="R343" s="238"/>
      <c r="S343" s="238"/>
      <c r="T343" s="238"/>
      <c r="U343" s="238"/>
      <c r="V343" s="238"/>
      <c r="W343" s="238"/>
      <c r="X343" s="238"/>
      <c r="Y343" s="238"/>
      <c r="Z343" s="238"/>
      <c r="AA343" s="238"/>
      <c r="AB343" s="238"/>
      <c r="AC343" s="238"/>
      <c r="AD343" s="238"/>
      <c r="AE343" s="238"/>
      <c r="AF343" s="238"/>
      <c r="AG343" s="238"/>
      <c r="AH343" s="238"/>
      <c r="AI343" s="238"/>
      <c r="AJ343" s="238"/>
      <c r="AK343" s="238"/>
      <c r="AL343" s="238"/>
      <c r="AM343" s="189" t="s">
        <v>117</v>
      </c>
      <c r="AO343" s="473" t="s">
        <v>569</v>
      </c>
      <c r="AP343" s="473"/>
      <c r="AQ343" s="473"/>
      <c r="AR343" s="473"/>
      <c r="AS343" s="473"/>
      <c r="AT343" s="473"/>
      <c r="AU343" s="473"/>
      <c r="AV343" s="473"/>
      <c r="AW343" s="473"/>
      <c r="AX343" s="473"/>
      <c r="AY343" s="473"/>
      <c r="AZ343" s="473"/>
      <c r="BA343" s="473"/>
      <c r="BB343" s="473"/>
      <c r="BC343" s="473"/>
      <c r="BD343" s="242" t="s">
        <v>570</v>
      </c>
    </row>
    <row r="344" s="352" customFormat="true" ht="20.15" hidden="false" customHeight="true" outlineLevel="0" collapsed="false">
      <c r="A344" s="31"/>
      <c r="E344" s="125"/>
      <c r="F344" s="125"/>
      <c r="G344" s="125"/>
      <c r="I344" s="190"/>
      <c r="J344" s="237"/>
      <c r="K344" s="238"/>
      <c r="L344" s="238"/>
      <c r="M344" s="238"/>
      <c r="N344" s="238"/>
      <c r="O344" s="238"/>
      <c r="P344" s="238"/>
      <c r="Q344" s="238"/>
      <c r="R344" s="238"/>
      <c r="S344" s="238"/>
      <c r="T344" s="238"/>
      <c r="U344" s="238"/>
      <c r="V344" s="238"/>
      <c r="W344" s="238"/>
      <c r="X344" s="238"/>
      <c r="Y344" s="238"/>
      <c r="Z344" s="238"/>
      <c r="AA344" s="238"/>
      <c r="AB344" s="238"/>
      <c r="AC344" s="238"/>
      <c r="AD344" s="238"/>
      <c r="AE344" s="238"/>
      <c r="AF344" s="238"/>
      <c r="AG344" s="238"/>
      <c r="AH344" s="238"/>
      <c r="AI344" s="238"/>
      <c r="AJ344" s="238"/>
      <c r="AK344" s="238"/>
      <c r="AL344" s="238"/>
      <c r="AM344" s="191"/>
      <c r="AO344" s="473"/>
      <c r="AP344" s="473"/>
      <c r="AQ344" s="473"/>
      <c r="AR344" s="473"/>
      <c r="AS344" s="473"/>
      <c r="AT344" s="473"/>
      <c r="AU344" s="473"/>
      <c r="AV344" s="473"/>
      <c r="AW344" s="473"/>
      <c r="AX344" s="473"/>
      <c r="AY344" s="473"/>
      <c r="AZ344" s="473"/>
      <c r="BA344" s="473"/>
      <c r="BB344" s="473"/>
      <c r="BC344" s="473"/>
      <c r="BD344" s="138"/>
    </row>
    <row r="345" s="67" customFormat="true" ht="20.15" hidden="false" customHeight="true" outlineLevel="0" collapsed="false">
      <c r="A345" s="31"/>
      <c r="B345" s="352"/>
      <c r="C345" s="139"/>
      <c r="D345" s="139"/>
      <c r="E345" s="245"/>
      <c r="F345" s="245"/>
      <c r="G345" s="245"/>
      <c r="H345" s="139"/>
      <c r="I345" s="153" t="s">
        <v>115</v>
      </c>
      <c r="J345" s="249" t="s">
        <v>571</v>
      </c>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49"/>
      <c r="AL345" s="249"/>
      <c r="AM345" s="170" t="s">
        <v>117</v>
      </c>
      <c r="AN345" s="34" t="s">
        <v>572</v>
      </c>
      <c r="AO345" s="341"/>
      <c r="AP345" s="341"/>
      <c r="AQ345" s="341"/>
      <c r="AR345" s="341"/>
      <c r="AS345" s="341"/>
      <c r="AT345" s="341"/>
      <c r="AU345" s="341"/>
      <c r="AV345" s="341"/>
      <c r="AW345" s="341"/>
      <c r="AX345" s="341"/>
      <c r="AY345" s="341"/>
      <c r="AZ345" s="341"/>
      <c r="BA345" s="341"/>
      <c r="BB345" s="341"/>
      <c r="BC345" s="363"/>
      <c r="BD345" s="227"/>
    </row>
    <row r="346" s="67" customFormat="true" ht="20.15" hidden="false" customHeight="true" outlineLevel="0" collapsed="false">
      <c r="A346" s="31"/>
      <c r="B346" s="352"/>
      <c r="C346" s="139"/>
      <c r="D346" s="139"/>
      <c r="E346" s="245"/>
      <c r="F346" s="245"/>
      <c r="G346" s="245"/>
      <c r="H346" s="139"/>
      <c r="I346" s="153"/>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49"/>
      <c r="AL346" s="249"/>
      <c r="AM346" s="129"/>
      <c r="AN346" s="175"/>
      <c r="AO346" s="175"/>
      <c r="AP346" s="175"/>
      <c r="AQ346" s="175"/>
      <c r="AR346" s="175"/>
      <c r="AS346" s="175"/>
      <c r="AT346" s="175"/>
      <c r="AU346" s="175"/>
      <c r="AV346" s="175"/>
      <c r="AW346" s="175"/>
      <c r="AX346" s="175"/>
      <c r="AY346" s="175"/>
      <c r="AZ346" s="175"/>
      <c r="BA346" s="175"/>
      <c r="BB346" s="175"/>
      <c r="BC346" s="366"/>
      <c r="BD346" s="227"/>
    </row>
    <row r="347" s="352" customFormat="true" ht="20.15" hidden="false" customHeight="true" outlineLevel="0" collapsed="false">
      <c r="A347" s="31"/>
      <c r="E347" s="125"/>
      <c r="F347" s="125"/>
      <c r="G347" s="125"/>
      <c r="I347" s="164" t="s">
        <v>115</v>
      </c>
      <c r="J347" s="165" t="s">
        <v>573</v>
      </c>
      <c r="K347" s="165"/>
      <c r="L347" s="165"/>
      <c r="M347" s="165"/>
      <c r="N347" s="165"/>
      <c r="O347" s="165"/>
      <c r="P347" s="165"/>
      <c r="Q347" s="165"/>
      <c r="R347" s="165"/>
      <c r="S347" s="165"/>
      <c r="T347" s="165"/>
      <c r="U347" s="165"/>
      <c r="V347" s="165"/>
      <c r="W347" s="165"/>
      <c r="X347" s="165"/>
      <c r="Y347" s="165"/>
      <c r="Z347" s="165"/>
      <c r="AA347" s="165"/>
      <c r="AB347" s="165"/>
      <c r="AC347" s="165"/>
      <c r="AD347" s="165"/>
      <c r="AE347" s="165"/>
      <c r="AF347" s="165"/>
      <c r="AG347" s="165"/>
      <c r="AH347" s="165"/>
      <c r="AI347" s="165"/>
      <c r="AJ347" s="165"/>
      <c r="AK347" s="165"/>
      <c r="AL347" s="165"/>
      <c r="AM347" s="189" t="s">
        <v>117</v>
      </c>
      <c r="AN347" s="34" t="s">
        <v>574</v>
      </c>
      <c r="AO347" s="474"/>
      <c r="AP347" s="474"/>
      <c r="AQ347" s="474"/>
      <c r="AR347" s="474"/>
      <c r="AS347" s="474"/>
      <c r="AT347" s="474"/>
      <c r="AU347" s="474"/>
      <c r="AV347" s="474"/>
      <c r="AW347" s="474"/>
      <c r="AX347" s="474"/>
      <c r="AY347" s="474"/>
      <c r="AZ347" s="474"/>
      <c r="BA347" s="474"/>
      <c r="BB347" s="474"/>
      <c r="BC347" s="475"/>
      <c r="BD347" s="138"/>
    </row>
    <row r="348" s="352" customFormat="true" ht="20.15" hidden="false" customHeight="true" outlineLevel="0" collapsed="false">
      <c r="A348" s="31"/>
      <c r="B348" s="203"/>
      <c r="C348" s="203"/>
      <c r="D348" s="203"/>
      <c r="E348" s="297"/>
      <c r="F348" s="297"/>
      <c r="G348" s="297"/>
      <c r="H348" s="203"/>
      <c r="I348" s="190"/>
      <c r="J348" s="165"/>
      <c r="K348" s="165"/>
      <c r="L348" s="165"/>
      <c r="M348" s="165"/>
      <c r="N348" s="165"/>
      <c r="O348" s="165"/>
      <c r="P348" s="165"/>
      <c r="Q348" s="165"/>
      <c r="R348" s="165"/>
      <c r="S348" s="165"/>
      <c r="T348" s="165"/>
      <c r="U348" s="165"/>
      <c r="V348" s="165"/>
      <c r="W348" s="165"/>
      <c r="X348" s="165"/>
      <c r="Y348" s="165"/>
      <c r="Z348" s="165"/>
      <c r="AA348" s="165"/>
      <c r="AB348" s="165"/>
      <c r="AC348" s="165"/>
      <c r="AD348" s="165"/>
      <c r="AE348" s="165"/>
      <c r="AF348" s="165"/>
      <c r="AG348" s="165"/>
      <c r="AH348" s="165"/>
      <c r="AI348" s="165"/>
      <c r="AJ348" s="165"/>
      <c r="AK348" s="165"/>
      <c r="AL348" s="165"/>
      <c r="AM348" s="360"/>
      <c r="AN348" s="474"/>
      <c r="AO348" s="474"/>
      <c r="AP348" s="474"/>
      <c r="AQ348" s="474"/>
      <c r="AR348" s="474"/>
      <c r="AS348" s="474"/>
      <c r="AT348" s="474"/>
      <c r="AU348" s="474"/>
      <c r="AV348" s="474"/>
      <c r="AW348" s="474"/>
      <c r="AX348" s="474"/>
      <c r="AY348" s="474"/>
      <c r="AZ348" s="474"/>
      <c r="BA348" s="474"/>
      <c r="BB348" s="474"/>
      <c r="BC348" s="475"/>
      <c r="BD348" s="138"/>
    </row>
    <row r="349" s="67" customFormat="true" ht="20.15" hidden="false" customHeight="true" outlineLevel="0" collapsed="false">
      <c r="A349" s="31"/>
      <c r="B349" s="34" t="s">
        <v>575</v>
      </c>
      <c r="C349" s="139"/>
      <c r="D349" s="139"/>
      <c r="E349" s="245"/>
      <c r="F349" s="245"/>
      <c r="G349" s="245"/>
      <c r="H349" s="416"/>
      <c r="I349" s="153" t="s">
        <v>115</v>
      </c>
      <c r="J349" s="34" t="s">
        <v>576</v>
      </c>
      <c r="K349" s="139"/>
      <c r="L349" s="139"/>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416"/>
      <c r="AM349" s="170" t="s">
        <v>117</v>
      </c>
      <c r="AN349" s="34" t="s">
        <v>577</v>
      </c>
      <c r="AO349" s="175"/>
      <c r="AP349" s="175"/>
      <c r="AQ349" s="175"/>
      <c r="AR349" s="175"/>
      <c r="AS349" s="175"/>
      <c r="AT349" s="175"/>
      <c r="AU349" s="175"/>
      <c r="AV349" s="175"/>
      <c r="AW349" s="175"/>
      <c r="AX349" s="175"/>
      <c r="AY349" s="175"/>
      <c r="AZ349" s="175"/>
      <c r="BA349" s="175"/>
      <c r="BB349" s="175"/>
      <c r="BC349" s="366"/>
      <c r="BD349" s="227"/>
    </row>
    <row r="350" s="352" customFormat="true" ht="20.15" hidden="false" customHeight="true" outlineLevel="0" collapsed="false">
      <c r="A350" s="31"/>
      <c r="E350" s="125"/>
      <c r="F350" s="125"/>
      <c r="G350" s="125"/>
      <c r="I350" s="171"/>
      <c r="K350" s="210" t="s">
        <v>578</v>
      </c>
      <c r="L350" s="238" t="s">
        <v>579</v>
      </c>
      <c r="M350" s="238"/>
      <c r="N350" s="238"/>
      <c r="O350" s="238"/>
      <c r="P350" s="238"/>
      <c r="Q350" s="238"/>
      <c r="R350" s="238"/>
      <c r="S350" s="238"/>
      <c r="T350" s="238"/>
      <c r="U350" s="238"/>
      <c r="V350" s="238"/>
      <c r="W350" s="238"/>
      <c r="X350" s="238"/>
      <c r="Y350" s="238"/>
      <c r="Z350" s="238"/>
      <c r="AA350" s="238"/>
      <c r="AB350" s="238"/>
      <c r="AC350" s="238"/>
      <c r="AD350" s="238"/>
      <c r="AE350" s="238"/>
      <c r="AF350" s="238"/>
      <c r="AG350" s="238"/>
      <c r="AH350" s="238"/>
      <c r="AI350" s="238"/>
      <c r="AJ350" s="238"/>
      <c r="AK350" s="238"/>
      <c r="AL350" s="238"/>
      <c r="AM350" s="157"/>
      <c r="AN350" s="476" t="s">
        <v>580</v>
      </c>
      <c r="AO350" s="476"/>
      <c r="AP350" s="476"/>
      <c r="AQ350" s="476"/>
      <c r="AR350" s="476"/>
      <c r="AS350" s="476"/>
      <c r="AT350" s="476"/>
      <c r="AU350" s="476"/>
      <c r="AV350" s="476"/>
      <c r="AW350" s="476"/>
      <c r="AX350" s="476"/>
      <c r="AY350" s="476"/>
      <c r="AZ350" s="476"/>
      <c r="BA350" s="476"/>
      <c r="BB350" s="476"/>
      <c r="BC350" s="476"/>
      <c r="BD350" s="138"/>
    </row>
    <row r="351" s="352" customFormat="true" ht="20.15" hidden="false" customHeight="true" outlineLevel="0" collapsed="false">
      <c r="A351" s="31"/>
      <c r="E351" s="125"/>
      <c r="F351" s="125"/>
      <c r="G351" s="125"/>
      <c r="I351" s="328"/>
      <c r="J351" s="203"/>
      <c r="K351" s="210"/>
      <c r="L351" s="238"/>
      <c r="M351" s="238"/>
      <c r="N351" s="238"/>
      <c r="O351" s="238"/>
      <c r="P351" s="238"/>
      <c r="Q351" s="238"/>
      <c r="R351" s="238"/>
      <c r="S351" s="238"/>
      <c r="T351" s="238"/>
      <c r="U351" s="238"/>
      <c r="V351" s="238"/>
      <c r="W351" s="238"/>
      <c r="X351" s="238"/>
      <c r="Y351" s="238"/>
      <c r="Z351" s="238"/>
      <c r="AA351" s="238"/>
      <c r="AB351" s="238"/>
      <c r="AC351" s="238"/>
      <c r="AD351" s="238"/>
      <c r="AE351" s="238"/>
      <c r="AF351" s="238"/>
      <c r="AG351" s="238"/>
      <c r="AH351" s="238"/>
      <c r="AI351" s="238"/>
      <c r="AJ351" s="238"/>
      <c r="AK351" s="238"/>
      <c r="AL351" s="238"/>
      <c r="AM351" s="360"/>
      <c r="AN351" s="476"/>
      <c r="AO351" s="476"/>
      <c r="AP351" s="476"/>
      <c r="AQ351" s="476"/>
      <c r="AR351" s="476"/>
      <c r="AS351" s="476"/>
      <c r="AT351" s="476"/>
      <c r="AU351" s="476"/>
      <c r="AV351" s="476"/>
      <c r="AW351" s="476"/>
      <c r="AX351" s="476"/>
      <c r="AY351" s="476"/>
      <c r="AZ351" s="476"/>
      <c r="BA351" s="476"/>
      <c r="BB351" s="476"/>
      <c r="BC351" s="476"/>
      <c r="BD351" s="138"/>
    </row>
    <row r="352" s="187" customFormat="true" ht="20.15" hidden="false" customHeight="true" outlineLevel="0" collapsed="false">
      <c r="A352" s="31"/>
      <c r="B352" s="352"/>
      <c r="C352" s="139"/>
      <c r="D352" s="139"/>
      <c r="E352" s="245"/>
      <c r="F352" s="245"/>
      <c r="G352" s="245"/>
      <c r="H352" s="139"/>
      <c r="I352" s="153" t="s">
        <v>115</v>
      </c>
      <c r="J352" s="128" t="s">
        <v>581</v>
      </c>
      <c r="K352" s="128"/>
      <c r="L352" s="128"/>
      <c r="M352" s="128"/>
      <c r="N352" s="128"/>
      <c r="O352" s="128"/>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c r="AK352" s="128"/>
      <c r="AL352" s="128"/>
      <c r="AM352" s="240" t="s">
        <v>117</v>
      </c>
      <c r="AN352" s="34" t="s">
        <v>582</v>
      </c>
      <c r="AO352" s="175"/>
      <c r="AP352" s="175"/>
      <c r="AQ352" s="175"/>
      <c r="AR352" s="175"/>
      <c r="AS352" s="175"/>
      <c r="AT352" s="175"/>
      <c r="AU352" s="175"/>
      <c r="AV352" s="175"/>
      <c r="AW352" s="175"/>
      <c r="AX352" s="175"/>
      <c r="AY352" s="175"/>
      <c r="AZ352" s="175"/>
      <c r="BA352" s="175"/>
      <c r="BB352" s="175"/>
      <c r="BC352" s="366"/>
      <c r="BD352" s="148"/>
    </row>
    <row r="353" s="187" customFormat="true" ht="20.15" hidden="false" customHeight="true" outlineLevel="0" collapsed="false">
      <c r="A353" s="468"/>
      <c r="B353" s="352"/>
      <c r="C353" s="139"/>
      <c r="D353" s="139"/>
      <c r="E353" s="245"/>
      <c r="F353" s="245"/>
      <c r="G353" s="245"/>
      <c r="H353" s="139"/>
      <c r="I353" s="153"/>
      <c r="J353" s="128"/>
      <c r="K353" s="128"/>
      <c r="L353" s="128"/>
      <c r="M353" s="128"/>
      <c r="N353" s="128"/>
      <c r="O353" s="128"/>
      <c r="P353" s="128"/>
      <c r="Q353" s="128"/>
      <c r="R353" s="128"/>
      <c r="S353" s="128"/>
      <c r="T353" s="128"/>
      <c r="U353" s="128"/>
      <c r="V353" s="128"/>
      <c r="W353" s="128"/>
      <c r="X353" s="128"/>
      <c r="Y353" s="128"/>
      <c r="Z353" s="128"/>
      <c r="AA353" s="128"/>
      <c r="AB353" s="128"/>
      <c r="AC353" s="128"/>
      <c r="AD353" s="128"/>
      <c r="AE353" s="128"/>
      <c r="AF353" s="128"/>
      <c r="AG353" s="128"/>
      <c r="AH353" s="128"/>
      <c r="AI353" s="128"/>
      <c r="AJ353" s="128"/>
      <c r="AK353" s="128"/>
      <c r="AL353" s="128"/>
      <c r="AM353" s="155"/>
      <c r="AN353" s="34" t="s">
        <v>583</v>
      </c>
      <c r="AO353" s="175"/>
      <c r="AP353" s="175"/>
      <c r="AQ353" s="175"/>
      <c r="AR353" s="175"/>
      <c r="AS353" s="175"/>
      <c r="AT353" s="175"/>
      <c r="AU353" s="175"/>
      <c r="AV353" s="175"/>
      <c r="AW353" s="175"/>
      <c r="AX353" s="175"/>
      <c r="AY353" s="175"/>
      <c r="AZ353" s="175"/>
      <c r="BA353" s="175"/>
      <c r="BB353" s="175"/>
      <c r="BC353" s="366"/>
      <c r="BD353" s="148"/>
    </row>
    <row r="354" s="187" customFormat="true" ht="20.15" hidden="false" customHeight="true" outlineLevel="0" collapsed="false">
      <c r="A354" s="31"/>
      <c r="B354" s="352"/>
      <c r="C354" s="352"/>
      <c r="D354" s="352"/>
      <c r="E354" s="125"/>
      <c r="F354" s="125"/>
      <c r="G354" s="125"/>
      <c r="H354" s="352"/>
      <c r="I354" s="237"/>
      <c r="J354" s="159" t="s">
        <v>131</v>
      </c>
      <c r="K354" s="160" t="s">
        <v>584</v>
      </c>
      <c r="L354" s="160"/>
      <c r="M354" s="392"/>
      <c r="N354" s="392"/>
      <c r="O354" s="392"/>
      <c r="P354" s="392"/>
      <c r="Q354" s="392"/>
      <c r="R354" s="160"/>
      <c r="S354" s="160"/>
      <c r="T354" s="160"/>
      <c r="U354" s="160"/>
      <c r="V354" s="160"/>
      <c r="W354" s="160"/>
      <c r="X354" s="160"/>
      <c r="Y354" s="160"/>
      <c r="Z354" s="160"/>
      <c r="AA354" s="160"/>
      <c r="AB354" s="160"/>
      <c r="AC354" s="392"/>
      <c r="AD354" s="392"/>
      <c r="AE354" s="392"/>
      <c r="AF354" s="392"/>
      <c r="AG354" s="392"/>
      <c r="AH354" s="392"/>
      <c r="AI354" s="392"/>
      <c r="AJ354" s="392"/>
      <c r="AK354" s="392"/>
      <c r="AL354" s="161"/>
      <c r="AM354" s="162" t="s">
        <v>133</v>
      </c>
      <c r="AN354" s="352"/>
      <c r="AO354" s="34" t="s">
        <v>585</v>
      </c>
      <c r="AP354" s="477"/>
      <c r="AQ354" s="477"/>
      <c r="AR354" s="477"/>
      <c r="AS354" s="477"/>
      <c r="AT354" s="477"/>
      <c r="AU354" s="477"/>
      <c r="AV354" s="477"/>
      <c r="AW354" s="477"/>
      <c r="AX354" s="477"/>
      <c r="AY354" s="477"/>
      <c r="AZ354" s="477"/>
      <c r="BA354" s="477"/>
      <c r="BB354" s="477"/>
      <c r="BC354" s="343"/>
      <c r="BD354" s="148"/>
    </row>
    <row r="355" s="187" customFormat="true" ht="20.15" hidden="false" customHeight="true" outlineLevel="0" collapsed="false">
      <c r="A355" s="31"/>
      <c r="B355" s="203"/>
      <c r="C355" s="203"/>
      <c r="D355" s="203"/>
      <c r="E355" s="297"/>
      <c r="F355" s="297"/>
      <c r="G355" s="297"/>
      <c r="H355" s="204"/>
      <c r="I355" s="159" t="s">
        <v>115</v>
      </c>
      <c r="J355" s="478" t="s">
        <v>586</v>
      </c>
      <c r="K355" s="478"/>
      <c r="L355" s="478"/>
      <c r="M355" s="478"/>
      <c r="N355" s="478"/>
      <c r="O355" s="478"/>
      <c r="P355" s="478"/>
      <c r="Q355" s="478"/>
      <c r="R355" s="478"/>
      <c r="S355" s="478"/>
      <c r="T355" s="478"/>
      <c r="U355" s="478"/>
      <c r="V355" s="478"/>
      <c r="W355" s="478"/>
      <c r="X355" s="478"/>
      <c r="Y355" s="478"/>
      <c r="Z355" s="478"/>
      <c r="AA355" s="478"/>
      <c r="AB355" s="478"/>
      <c r="AC355" s="478"/>
      <c r="AD355" s="478"/>
      <c r="AE355" s="478"/>
      <c r="AF355" s="478"/>
      <c r="AG355" s="478"/>
      <c r="AH355" s="478"/>
      <c r="AI355" s="478"/>
      <c r="AJ355" s="478"/>
      <c r="AK355" s="160"/>
      <c r="AL355" s="161"/>
      <c r="AM355" s="304" t="s">
        <v>117</v>
      </c>
      <c r="AN355" s="34" t="s">
        <v>587</v>
      </c>
      <c r="AO355" s="352"/>
      <c r="AP355" s="477"/>
      <c r="AQ355" s="477"/>
      <c r="AR355" s="477"/>
      <c r="AS355" s="477"/>
      <c r="AT355" s="477"/>
      <c r="AU355" s="477"/>
      <c r="AV355" s="477"/>
      <c r="AW355" s="477"/>
      <c r="AX355" s="477"/>
      <c r="AY355" s="477"/>
      <c r="AZ355" s="477"/>
      <c r="BA355" s="477"/>
      <c r="BB355" s="477"/>
      <c r="BC355" s="343"/>
      <c r="BD355" s="148"/>
    </row>
    <row r="356" s="352" customFormat="true" ht="20.15" hidden="false" customHeight="true" outlineLevel="0" collapsed="false">
      <c r="A356" s="31"/>
      <c r="B356" s="479" t="s">
        <v>588</v>
      </c>
      <c r="C356" s="479"/>
      <c r="D356" s="479"/>
      <c r="E356" s="479"/>
      <c r="F356" s="479"/>
      <c r="G356" s="479"/>
      <c r="H356" s="479"/>
      <c r="I356" s="195" t="s">
        <v>541</v>
      </c>
      <c r="J356" s="306" t="s">
        <v>589</v>
      </c>
      <c r="K356" s="306"/>
      <c r="L356" s="306"/>
      <c r="M356" s="306"/>
      <c r="N356" s="306"/>
      <c r="O356" s="306"/>
      <c r="P356" s="306"/>
      <c r="Q356" s="306"/>
      <c r="R356" s="306"/>
      <c r="S356" s="306"/>
      <c r="T356" s="306"/>
      <c r="U356" s="306"/>
      <c r="V356" s="306"/>
      <c r="W356" s="306"/>
      <c r="X356" s="306"/>
      <c r="Y356" s="306"/>
      <c r="Z356" s="306"/>
      <c r="AA356" s="306"/>
      <c r="AB356" s="306"/>
      <c r="AC356" s="306"/>
      <c r="AD356" s="306"/>
      <c r="AE356" s="306"/>
      <c r="AF356" s="306"/>
      <c r="AG356" s="306"/>
      <c r="AH356" s="306"/>
      <c r="AI356" s="306"/>
      <c r="AJ356" s="306"/>
      <c r="AK356" s="306"/>
      <c r="AL356" s="306"/>
      <c r="AM356" s="170" t="s">
        <v>117</v>
      </c>
      <c r="AN356" s="34" t="s">
        <v>590</v>
      </c>
      <c r="AP356" s="139"/>
      <c r="AQ356" s="139"/>
      <c r="AR356" s="139"/>
      <c r="AS356" s="139"/>
      <c r="AT356" s="139"/>
      <c r="AU356" s="139"/>
      <c r="AV356" s="139"/>
      <c r="AW356" s="139"/>
      <c r="AX356" s="139"/>
      <c r="AY356" s="139"/>
      <c r="AZ356" s="139"/>
      <c r="BA356" s="139"/>
      <c r="BB356" s="139"/>
      <c r="BC356" s="140"/>
      <c r="BD356" s="138"/>
    </row>
    <row r="357" s="352" customFormat="true" ht="20.15" hidden="false" customHeight="true" outlineLevel="0" collapsed="false">
      <c r="A357" s="178"/>
      <c r="B357" s="479"/>
      <c r="C357" s="479"/>
      <c r="D357" s="479"/>
      <c r="E357" s="479"/>
      <c r="F357" s="479"/>
      <c r="G357" s="479"/>
      <c r="H357" s="479"/>
      <c r="I357" s="195"/>
      <c r="J357" s="306"/>
      <c r="K357" s="306"/>
      <c r="L357" s="306"/>
      <c r="M357" s="306"/>
      <c r="N357" s="306"/>
      <c r="O357" s="306"/>
      <c r="P357" s="306"/>
      <c r="Q357" s="306"/>
      <c r="R357" s="306"/>
      <c r="S357" s="306"/>
      <c r="T357" s="306"/>
      <c r="U357" s="306"/>
      <c r="V357" s="306"/>
      <c r="W357" s="306"/>
      <c r="X357" s="306"/>
      <c r="Y357" s="306"/>
      <c r="Z357" s="306"/>
      <c r="AA357" s="306"/>
      <c r="AB357" s="306"/>
      <c r="AC357" s="306"/>
      <c r="AD357" s="306"/>
      <c r="AE357" s="306"/>
      <c r="AF357" s="306"/>
      <c r="AG357" s="306"/>
      <c r="AH357" s="306"/>
      <c r="AI357" s="306"/>
      <c r="AJ357" s="306"/>
      <c r="AK357" s="306"/>
      <c r="AL357" s="306"/>
      <c r="AM357" s="196"/>
      <c r="AN357" s="197" t="s">
        <v>591</v>
      </c>
      <c r="AO357" s="179"/>
      <c r="AP357" s="184"/>
      <c r="AQ357" s="184"/>
      <c r="AR357" s="184"/>
      <c r="AS357" s="184"/>
      <c r="AT357" s="184"/>
      <c r="AU357" s="184"/>
      <c r="AV357" s="184"/>
      <c r="AW357" s="184"/>
      <c r="AX357" s="184"/>
      <c r="AY357" s="184"/>
      <c r="AZ357" s="184"/>
      <c r="BA357" s="184"/>
      <c r="BB357" s="184"/>
      <c r="BC357" s="337"/>
      <c r="BD357" s="138"/>
    </row>
  </sheetData>
  <mergeCells count="234">
    <mergeCell ref="A1:H1"/>
    <mergeCell ref="I1:AL1"/>
    <mergeCell ref="AN1:BC1"/>
    <mergeCell ref="J4:J7"/>
    <mergeCell ref="K4:AL7"/>
    <mergeCell ref="K8:AL9"/>
    <mergeCell ref="K10:AL11"/>
    <mergeCell ref="K12:AL13"/>
    <mergeCell ref="J14:AL17"/>
    <mergeCell ref="J19:AL20"/>
    <mergeCell ref="J21:AL22"/>
    <mergeCell ref="K23:AL24"/>
    <mergeCell ref="B26:H27"/>
    <mergeCell ref="J27:AL28"/>
    <mergeCell ref="J29:AL30"/>
    <mergeCell ref="J31:AL32"/>
    <mergeCell ref="AN31:BC31"/>
    <mergeCell ref="AN32:BC32"/>
    <mergeCell ref="J33:AL34"/>
    <mergeCell ref="AN33:BC33"/>
    <mergeCell ref="J39:AL40"/>
    <mergeCell ref="K45:AL45"/>
    <mergeCell ref="K47:AL48"/>
    <mergeCell ref="J49:AL50"/>
    <mergeCell ref="K52:AL53"/>
    <mergeCell ref="K58:AL59"/>
    <mergeCell ref="K60:AL61"/>
    <mergeCell ref="B64:H65"/>
    <mergeCell ref="J64:AL65"/>
    <mergeCell ref="K68:AL68"/>
    <mergeCell ref="K71:AL72"/>
    <mergeCell ref="K73:AL74"/>
    <mergeCell ref="AM75:AM76"/>
    <mergeCell ref="AN75:BC76"/>
    <mergeCell ref="J78:J79"/>
    <mergeCell ref="K78:AL80"/>
    <mergeCell ref="AO79:BC80"/>
    <mergeCell ref="K81:AL82"/>
    <mergeCell ref="B83:H84"/>
    <mergeCell ref="K84:AL85"/>
    <mergeCell ref="B86:H87"/>
    <mergeCell ref="J86:AL87"/>
    <mergeCell ref="J88:K88"/>
    <mergeCell ref="L88:AL88"/>
    <mergeCell ref="AP88:BC91"/>
    <mergeCell ref="J89:K89"/>
    <mergeCell ref="K90:K91"/>
    <mergeCell ref="L90:R91"/>
    <mergeCell ref="S90:S91"/>
    <mergeCell ref="T90:AL91"/>
    <mergeCell ref="J92:AL94"/>
    <mergeCell ref="J96:AL97"/>
    <mergeCell ref="AN96:BC97"/>
    <mergeCell ref="J98:AL99"/>
    <mergeCell ref="AM98:AM99"/>
    <mergeCell ref="AO103:BC103"/>
    <mergeCell ref="AN105:BC105"/>
    <mergeCell ref="J106:J110"/>
    <mergeCell ref="K106:AL110"/>
    <mergeCell ref="AO106:BC107"/>
    <mergeCell ref="J111:AL112"/>
    <mergeCell ref="AN112:BC113"/>
    <mergeCell ref="J114:AL115"/>
    <mergeCell ref="AO115:BC117"/>
    <mergeCell ref="J116:AL117"/>
    <mergeCell ref="J118:AL119"/>
    <mergeCell ref="K120:AL121"/>
    <mergeCell ref="J122:AL123"/>
    <mergeCell ref="K124:AL125"/>
    <mergeCell ref="J127:AL128"/>
    <mergeCell ref="AO127:BC128"/>
    <mergeCell ref="J130:AL131"/>
    <mergeCell ref="K134:AL135"/>
    <mergeCell ref="AM137:AM138"/>
    <mergeCell ref="AM139:AM140"/>
    <mergeCell ref="J143:J146"/>
    <mergeCell ref="K143:W146"/>
    <mergeCell ref="X143:X145"/>
    <mergeCell ref="Y143:AL146"/>
    <mergeCell ref="AO144:BC146"/>
    <mergeCell ref="AM147:AM148"/>
    <mergeCell ref="AN147:BC148"/>
    <mergeCell ref="J151:AL152"/>
    <mergeCell ref="B152:E152"/>
    <mergeCell ref="J153:AL154"/>
    <mergeCell ref="AN153:BC154"/>
    <mergeCell ref="J155:AL155"/>
    <mergeCell ref="J156:AL157"/>
    <mergeCell ref="AO156:BC157"/>
    <mergeCell ref="J158:AL159"/>
    <mergeCell ref="B160:H161"/>
    <mergeCell ref="J160:AL162"/>
    <mergeCell ref="AO161:BC162"/>
    <mergeCell ref="B162:E162"/>
    <mergeCell ref="J163:AL165"/>
    <mergeCell ref="J166:AL167"/>
    <mergeCell ref="AO167:BC169"/>
    <mergeCell ref="J170:AL171"/>
    <mergeCell ref="B174:H175"/>
    <mergeCell ref="J174:AL175"/>
    <mergeCell ref="J176:AL177"/>
    <mergeCell ref="J179:AL180"/>
    <mergeCell ref="J182:AL183"/>
    <mergeCell ref="AM182:AM183"/>
    <mergeCell ref="J184:J185"/>
    <mergeCell ref="K184:AL185"/>
    <mergeCell ref="AO184:BC185"/>
    <mergeCell ref="J186:AL187"/>
    <mergeCell ref="J189:AL190"/>
    <mergeCell ref="AN191:BC191"/>
    <mergeCell ref="B193:H193"/>
    <mergeCell ref="J193:AL194"/>
    <mergeCell ref="J196:AL197"/>
    <mergeCell ref="J198:AL199"/>
    <mergeCell ref="J203:AL204"/>
    <mergeCell ref="AN203:BC204"/>
    <mergeCell ref="J208:AL209"/>
    <mergeCell ref="AM208:AM209"/>
    <mergeCell ref="AM210:AM211"/>
    <mergeCell ref="AN210:BC211"/>
    <mergeCell ref="J211:J217"/>
    <mergeCell ref="K211:AL217"/>
    <mergeCell ref="J218:AL219"/>
    <mergeCell ref="AM218:AM219"/>
    <mergeCell ref="B220:H221"/>
    <mergeCell ref="J220:AL221"/>
    <mergeCell ref="AM220:AM221"/>
    <mergeCell ref="B222:D222"/>
    <mergeCell ref="B228:H229"/>
    <mergeCell ref="J228:AL229"/>
    <mergeCell ref="B230:D230"/>
    <mergeCell ref="K230:AL231"/>
    <mergeCell ref="J232:AL234"/>
    <mergeCell ref="B233:D233"/>
    <mergeCell ref="J235:AL235"/>
    <mergeCell ref="B236:H236"/>
    <mergeCell ref="J236:AL236"/>
    <mergeCell ref="J237:AL237"/>
    <mergeCell ref="J238:J240"/>
    <mergeCell ref="K238:AL240"/>
    <mergeCell ref="J241:AL241"/>
    <mergeCell ref="J242:AL242"/>
    <mergeCell ref="AN242:BC242"/>
    <mergeCell ref="BD242:BF244"/>
    <mergeCell ref="AY243:AZ243"/>
    <mergeCell ref="BA243:BC243"/>
    <mergeCell ref="J244:AL244"/>
    <mergeCell ref="J245:AL245"/>
    <mergeCell ref="B246:D246"/>
    <mergeCell ref="J247:AL248"/>
    <mergeCell ref="AN247:BC247"/>
    <mergeCell ref="B248:D248"/>
    <mergeCell ref="J250:AL251"/>
    <mergeCell ref="B251:D251"/>
    <mergeCell ref="B252:E252"/>
    <mergeCell ref="J254:AL255"/>
    <mergeCell ref="J256:AL257"/>
    <mergeCell ref="AN256:BC257"/>
    <mergeCell ref="J258:AL259"/>
    <mergeCell ref="AN258:BC259"/>
    <mergeCell ref="J260:AL261"/>
    <mergeCell ref="J265:AL266"/>
    <mergeCell ref="AO265:BC265"/>
    <mergeCell ref="J268:AL269"/>
    <mergeCell ref="AO269:BC269"/>
    <mergeCell ref="B271:H272"/>
    <mergeCell ref="J271:AL272"/>
    <mergeCell ref="AM271:AM272"/>
    <mergeCell ref="AN271:BC271"/>
    <mergeCell ref="B273:D273"/>
    <mergeCell ref="J273:AL274"/>
    <mergeCell ref="B274:E274"/>
    <mergeCell ref="K275:AL275"/>
    <mergeCell ref="J278:AL279"/>
    <mergeCell ref="J281:AL282"/>
    <mergeCell ref="AM281:AM282"/>
    <mergeCell ref="AN281:BC282"/>
    <mergeCell ref="J283:AL285"/>
    <mergeCell ref="AM283:AM284"/>
    <mergeCell ref="AO283:BC284"/>
    <mergeCell ref="B286:H286"/>
    <mergeCell ref="J286:AL287"/>
    <mergeCell ref="B287:D287"/>
    <mergeCell ref="AN287:BC289"/>
    <mergeCell ref="B288:E288"/>
    <mergeCell ref="J288:AL288"/>
    <mergeCell ref="J289:AL290"/>
    <mergeCell ref="J294:AL294"/>
    <mergeCell ref="J295:AL296"/>
    <mergeCell ref="B296:D296"/>
    <mergeCell ref="J297:AL297"/>
    <mergeCell ref="AM299:AM300"/>
    <mergeCell ref="AO299:BC300"/>
    <mergeCell ref="K300:AL301"/>
    <mergeCell ref="AQ301:AR301"/>
    <mergeCell ref="J302:AL303"/>
    <mergeCell ref="AM302:AM303"/>
    <mergeCell ref="B304:H305"/>
    <mergeCell ref="J305:AL306"/>
    <mergeCell ref="B306:D306"/>
    <mergeCell ref="B307:E307"/>
    <mergeCell ref="J307:AL307"/>
    <mergeCell ref="J309:AL310"/>
    <mergeCell ref="J312:AL312"/>
    <mergeCell ref="J313:AL314"/>
    <mergeCell ref="AM313:AM314"/>
    <mergeCell ref="AO313:BC314"/>
    <mergeCell ref="J315:AL316"/>
    <mergeCell ref="B317:H319"/>
    <mergeCell ref="J317:AL318"/>
    <mergeCell ref="B320:D320"/>
    <mergeCell ref="J320:AL321"/>
    <mergeCell ref="B322:D322"/>
    <mergeCell ref="J322:AL323"/>
    <mergeCell ref="B325:D325"/>
    <mergeCell ref="B326:E326"/>
    <mergeCell ref="AO326:BC327"/>
    <mergeCell ref="J332:AL333"/>
    <mergeCell ref="J334:AL335"/>
    <mergeCell ref="J336:AL337"/>
    <mergeCell ref="J338:AL339"/>
    <mergeCell ref="K341:AL342"/>
    <mergeCell ref="K343:AL344"/>
    <mergeCell ref="AO343:BC344"/>
    <mergeCell ref="J345:AL346"/>
    <mergeCell ref="J347:AL348"/>
    <mergeCell ref="K350:K351"/>
    <mergeCell ref="L350:AL351"/>
    <mergeCell ref="AN350:BC351"/>
    <mergeCell ref="J352:AL353"/>
    <mergeCell ref="J355:AJ355"/>
    <mergeCell ref="B356:H357"/>
    <mergeCell ref="I356:I357"/>
    <mergeCell ref="J356:AL357"/>
  </mergeCells>
  <dataValidations count="4">
    <dataValidation allowBlank="true" errorStyle="stop" operator="between" showDropDown="false" showErrorMessage="true" showInputMessage="false" sqref="J43:J45 J47 J52 AO54 J55:J56 AO56 J58 J60 J63 J69 J71 J73 J81 J84 J120 J124 J134 J147:J148 J150 K273:K274 Q273:Q274 Z273:Z274 K278:K279 Q278:Q279 Z278:Z279 V328" type="list">
      <formula1>"□,☑"</formula1>
      <formula2>0</formula2>
    </dataValidation>
    <dataValidation allowBlank="true" errorStyle="stop" operator="between" showDropDown="false" showErrorMessage="true" showInputMessage="false" sqref="AM3 AM14 AM19 AM21 AM23 AM26:AM27 AM29:AM33 AM35:AM36 AM38:AM39 AM46 AM49 AM51 AM57:AM59 AM62 AM64 AM66:AM67 AM70:AM72 AM77 AM83 AM86 AM92 AM96 AM100:AM102 AM104:AM105 AM111 AM113:AM114 AM116 AM118 AM122 AM126:AM127 AM129:AM130 AM132 AM136 AM142 AM149 AM151 AM153 AM155:AM156 AM158 AM160 AM163 AM166 AM168 AM170 AM172:AM174 AM176:AM179 AM181 AM186 AM188:AM189 AM191:AM193 AM196 AM198 AM201:AM205 AM207 AM222 AM225:AM226 AM228 AM232 AM235:AM247 AM250:AM254 AM256 AM258 AM260 AM263:AM265 AM268 AM273 AM277:AM278 AM286:AM290 AM292:AM295 AM297 AM304:AM305 AM307 AM309 AM315 AM317:AM318 AM320 AM322 AM324 AM328:AM332 AM334 AM336 AM338 AM341 AM343 AM345 AM347 AM349 AM352 AM355:AM356" type="list">
      <formula1>"はい,いいえ"</formula1>
      <formula2>0</formula2>
    </dataValidation>
    <dataValidation allowBlank="true" errorStyle="stop" operator="between" showDropDown="false" showErrorMessage="true" showInputMessage="false" sqref="AM75:AM76 AM98:AM99 AM137:AM140 AM147:AM148 AM182:AM183 AM185 AM208:AM211 AM218:AM221 AM271:AM272 AM281:AM284 AM299:AM300 AM302:AM303 AM313:AM314" type="list">
      <formula1>"はい,いいえ,非該当"</formula1>
      <formula2>0</formula2>
    </dataValidation>
    <dataValidation allowBlank="true" errorStyle="stop" operator="between" showDropDown="false" showErrorMessage="true" showInputMessage="false" sqref="AM18 AM169 AM200 AM206 AM224 AM227 AM249 AM262 AM267 AM270 AM276 AM280 AM291 AM308 AM311:AM312 AM319 AM327 AM354" type="list">
      <formula1>"（有・　）,（　・無）"</formula1>
      <formula2>0</formula2>
    </dataValidation>
  </dataValidations>
  <hyperlinks>
    <hyperlink ref="AY243" location="【病院】協定指定医療機関指定状況　※令和7年1月7日時点!A1" display="病院"/>
    <hyperlink ref="BA243" location="【診療所】協定指定医療機関指定状況　※令和7年5月1日時点!A1" display="診療所"/>
    <hyperlink ref="AO343" r:id="rId2" display="福祉・医療施設防災マニュアル作成指針（令5.5一部改正）"/>
  </hyperlinks>
  <printOptions headings="false" gridLines="false" gridLinesSet="true" horizontalCentered="true" verticalCentered="false"/>
  <pageMargins left="0.472222222222222" right="0.472222222222222" top="0.786805555555556" bottom="0.78680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15" manualBreakCount="15">
    <brk id="24" man="true" max="16383" min="0"/>
    <brk id="45" man="true" max="16383" min="0"/>
    <brk id="69" man="true" max="16383" min="0"/>
    <brk id="91" man="true" max="16383" min="0"/>
    <brk id="113" man="true" max="16383" min="0"/>
    <brk id="138" man="true" max="16383" min="0"/>
    <brk id="165" man="true" max="16383" min="0"/>
    <brk id="190" man="true" max="16383" min="0"/>
    <brk id="209" man="true" max="16383" min="0"/>
    <brk id="234" man="true" max="16383" min="0"/>
    <brk id="255" man="true" max="16383" min="0"/>
    <brk id="277" man="true" max="16383" min="0"/>
    <brk id="301" man="true" max="16383" min="0"/>
    <brk id="323" man="true" max="16383" min="0"/>
    <brk id="348"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125" defaultRowHeight="17.5" zeroHeight="false" outlineLevelRow="0" outlineLevelCol="0"/>
  <cols>
    <col collapsed="false" customWidth="true" hidden="false" outlineLevel="0" max="1" min="1" style="480" width="14.44"/>
    <col collapsed="false" customWidth="true" hidden="false" outlineLevel="0" max="2" min="2" style="480" width="62.17"/>
    <col collapsed="false" customWidth="true" hidden="false" outlineLevel="0" max="4" min="3" style="480" width="21.36"/>
    <col collapsed="false" customWidth="true" hidden="false" outlineLevel="0" max="8" min="5" style="480" width="16.99"/>
    <col collapsed="false" customWidth="true" hidden="false" outlineLevel="0" max="9" min="9" style="480" width="18.26"/>
    <col collapsed="false" customWidth="true" hidden="false" outlineLevel="0" max="12" min="10" style="480" width="16.99"/>
    <col collapsed="false" customWidth="true" hidden="false" outlineLevel="0" max="13" min="13" style="480" width="19.18"/>
    <col collapsed="false" customWidth="false" hidden="false" outlineLevel="0" max="257" min="14" style="480" width="9.81"/>
  </cols>
  <sheetData>
    <row r="1" customFormat="false" ht="27" hidden="false" customHeight="true" outlineLevel="0" collapsed="false">
      <c r="A1" s="481" t="s">
        <v>592</v>
      </c>
    </row>
    <row r="2" customFormat="false" ht="18.75" hidden="false" customHeight="true" outlineLevel="0" collapsed="false">
      <c r="A2" s="482" t="s">
        <v>593</v>
      </c>
      <c r="B2" s="482" t="s">
        <v>594</v>
      </c>
      <c r="C2" s="482" t="s">
        <v>595</v>
      </c>
      <c r="D2" s="483" t="s">
        <v>596</v>
      </c>
      <c r="E2" s="484" t="s">
        <v>597</v>
      </c>
      <c r="F2" s="484"/>
      <c r="G2" s="484"/>
      <c r="H2" s="484"/>
      <c r="I2" s="484"/>
      <c r="J2" s="484"/>
      <c r="K2" s="484"/>
      <c r="L2" s="484"/>
      <c r="M2" s="485" t="s">
        <v>598</v>
      </c>
    </row>
    <row r="3" customFormat="false" ht="18.75" hidden="false" customHeight="true" outlineLevel="0" collapsed="false">
      <c r="A3" s="482"/>
      <c r="B3" s="482"/>
      <c r="C3" s="482"/>
      <c r="D3" s="482"/>
      <c r="E3" s="486" t="s">
        <v>599</v>
      </c>
      <c r="F3" s="486"/>
      <c r="G3" s="487" t="s">
        <v>600</v>
      </c>
      <c r="H3" s="487"/>
      <c r="I3" s="487"/>
      <c r="J3" s="482" t="s">
        <v>601</v>
      </c>
      <c r="K3" s="483" t="s">
        <v>602</v>
      </c>
      <c r="L3" s="483" t="s">
        <v>603</v>
      </c>
      <c r="M3" s="485"/>
    </row>
    <row r="4" customFormat="false" ht="18.75" hidden="false" customHeight="true" outlineLevel="0" collapsed="false">
      <c r="A4" s="482"/>
      <c r="B4" s="482"/>
      <c r="C4" s="482"/>
      <c r="D4" s="482"/>
      <c r="E4" s="488" t="s">
        <v>604</v>
      </c>
      <c r="F4" s="488"/>
      <c r="G4" s="488" t="s">
        <v>605</v>
      </c>
      <c r="H4" s="488"/>
      <c r="I4" s="483" t="s">
        <v>606</v>
      </c>
      <c r="J4" s="482"/>
      <c r="K4" s="483"/>
      <c r="L4" s="483"/>
      <c r="M4" s="485"/>
    </row>
    <row r="5" customFormat="false" ht="37.5" hidden="false" customHeight="true" outlineLevel="0" collapsed="false">
      <c r="A5" s="482"/>
      <c r="B5" s="482"/>
      <c r="C5" s="482"/>
      <c r="D5" s="482"/>
      <c r="E5" s="489" t="s">
        <v>607</v>
      </c>
      <c r="F5" s="490" t="s">
        <v>608</v>
      </c>
      <c r="G5" s="489" t="s">
        <v>607</v>
      </c>
      <c r="H5" s="491" t="s">
        <v>608</v>
      </c>
      <c r="I5" s="483"/>
      <c r="J5" s="483"/>
      <c r="K5" s="483"/>
      <c r="L5" s="483"/>
      <c r="M5" s="485"/>
    </row>
    <row r="6" customFormat="false" ht="17.5" hidden="false" customHeight="false" outlineLevel="0" collapsed="false">
      <c r="A6" s="492" t="s">
        <v>609</v>
      </c>
      <c r="B6" s="493" t="s">
        <v>610</v>
      </c>
      <c r="C6" s="494" t="n">
        <v>45383</v>
      </c>
      <c r="D6" s="494" t="n">
        <v>45383</v>
      </c>
      <c r="E6" s="495" t="s">
        <v>115</v>
      </c>
      <c r="F6" s="495" t="s">
        <v>115</v>
      </c>
      <c r="G6" s="495" t="s">
        <v>115</v>
      </c>
      <c r="H6" s="495" t="s">
        <v>115</v>
      </c>
      <c r="I6" s="495"/>
      <c r="J6" s="495"/>
      <c r="K6" s="495" t="s">
        <v>115</v>
      </c>
      <c r="L6" s="495" t="s">
        <v>115</v>
      </c>
      <c r="M6" s="495" t="s">
        <v>115</v>
      </c>
    </row>
    <row r="7" customFormat="false" ht="17.5" hidden="false" customHeight="false" outlineLevel="0" collapsed="false">
      <c r="A7" s="492" t="s">
        <v>609</v>
      </c>
      <c r="B7" s="493" t="s">
        <v>611</v>
      </c>
      <c r="C7" s="494" t="n">
        <v>45383</v>
      </c>
      <c r="D7" s="494" t="n">
        <v>45383</v>
      </c>
      <c r="E7" s="495" t="s">
        <v>612</v>
      </c>
      <c r="F7" s="495" t="s">
        <v>612</v>
      </c>
      <c r="G7" s="492" t="s">
        <v>613</v>
      </c>
      <c r="H7" s="492" t="s">
        <v>613</v>
      </c>
      <c r="I7" s="495" t="s">
        <v>115</v>
      </c>
      <c r="J7" s="495" t="s">
        <v>115</v>
      </c>
      <c r="K7" s="495" t="s">
        <v>612</v>
      </c>
      <c r="L7" s="492" t="s">
        <v>613</v>
      </c>
      <c r="M7" s="492" t="s">
        <v>613</v>
      </c>
    </row>
    <row r="8" customFormat="false" ht="17.5" hidden="false" customHeight="false" outlineLevel="0" collapsed="false">
      <c r="A8" s="492" t="s">
        <v>609</v>
      </c>
      <c r="B8" s="493" t="s">
        <v>614</v>
      </c>
      <c r="C8" s="494" t="n">
        <v>45383</v>
      </c>
      <c r="D8" s="494" t="n">
        <v>45383</v>
      </c>
      <c r="E8" s="495" t="s">
        <v>612</v>
      </c>
      <c r="F8" s="495" t="s">
        <v>115</v>
      </c>
      <c r="G8" s="495" t="s">
        <v>115</v>
      </c>
      <c r="H8" s="495" t="s">
        <v>115</v>
      </c>
      <c r="I8" s="495" t="s">
        <v>115</v>
      </c>
      <c r="J8" s="495" t="s">
        <v>115</v>
      </c>
      <c r="K8" s="495" t="s">
        <v>115</v>
      </c>
      <c r="L8" s="492" t="s">
        <v>613</v>
      </c>
      <c r="M8" s="492" t="s">
        <v>613</v>
      </c>
    </row>
    <row r="9" customFormat="false" ht="17.5" hidden="false" customHeight="false" outlineLevel="0" collapsed="false">
      <c r="A9" s="492" t="s">
        <v>609</v>
      </c>
      <c r="B9" s="493" t="s">
        <v>615</v>
      </c>
      <c r="C9" s="494" t="n">
        <v>45383</v>
      </c>
      <c r="D9" s="494" t="n">
        <v>45383</v>
      </c>
      <c r="E9" s="495" t="s">
        <v>115</v>
      </c>
      <c r="F9" s="495" t="s">
        <v>115</v>
      </c>
      <c r="G9" s="495" t="s">
        <v>115</v>
      </c>
      <c r="H9" s="495" t="s">
        <v>115</v>
      </c>
      <c r="I9" s="495"/>
      <c r="J9" s="495" t="s">
        <v>115</v>
      </c>
      <c r="K9" s="495" t="s">
        <v>115</v>
      </c>
      <c r="L9" s="495" t="s">
        <v>115</v>
      </c>
      <c r="M9" s="495" t="s">
        <v>115</v>
      </c>
    </row>
    <row r="10" customFormat="false" ht="17.5" hidden="false" customHeight="false" outlineLevel="0" collapsed="false">
      <c r="A10" s="492" t="s">
        <v>609</v>
      </c>
      <c r="B10" s="493" t="s">
        <v>616</v>
      </c>
      <c r="C10" s="494" t="n">
        <v>45383</v>
      </c>
      <c r="D10" s="494" t="n">
        <v>45383</v>
      </c>
      <c r="E10" s="495" t="s">
        <v>612</v>
      </c>
      <c r="F10" s="495" t="s">
        <v>115</v>
      </c>
      <c r="G10" s="495" t="s">
        <v>115</v>
      </c>
      <c r="H10" s="495" t="s">
        <v>115</v>
      </c>
      <c r="I10" s="495" t="s">
        <v>115</v>
      </c>
      <c r="J10" s="495" t="s">
        <v>115</v>
      </c>
      <c r="K10" s="495" t="s">
        <v>612</v>
      </c>
      <c r="L10" s="495" t="s">
        <v>115</v>
      </c>
      <c r="M10" s="492" t="s">
        <v>613</v>
      </c>
    </row>
    <row r="11" customFormat="false" ht="17.5" hidden="false" customHeight="false" outlineLevel="0" collapsed="false">
      <c r="A11" s="492" t="s">
        <v>609</v>
      </c>
      <c r="B11" s="493" t="s">
        <v>617</v>
      </c>
      <c r="C11" s="494" t="n">
        <v>45383</v>
      </c>
      <c r="D11" s="494" t="n">
        <v>45383</v>
      </c>
      <c r="E11" s="495" t="s">
        <v>612</v>
      </c>
      <c r="F11" s="495" t="s">
        <v>115</v>
      </c>
      <c r="G11" s="492" t="s">
        <v>613</v>
      </c>
      <c r="H11" s="495" t="s">
        <v>115</v>
      </c>
      <c r="I11" s="495"/>
      <c r="J11" s="495" t="s">
        <v>115</v>
      </c>
      <c r="K11" s="495" t="s">
        <v>115</v>
      </c>
      <c r="L11" s="495" t="s">
        <v>115</v>
      </c>
      <c r="M11" s="492" t="s">
        <v>613</v>
      </c>
    </row>
    <row r="12" customFormat="false" ht="17.5" hidden="false" customHeight="false" outlineLevel="0" collapsed="false">
      <c r="A12" s="492" t="s">
        <v>609</v>
      </c>
      <c r="B12" s="493" t="s">
        <v>618</v>
      </c>
      <c r="C12" s="494" t="n">
        <v>45383</v>
      </c>
      <c r="D12" s="494" t="n">
        <v>45383</v>
      </c>
      <c r="E12" s="495" t="s">
        <v>612</v>
      </c>
      <c r="F12" s="495" t="s">
        <v>612</v>
      </c>
      <c r="G12" s="492" t="s">
        <v>613</v>
      </c>
      <c r="H12" s="495" t="s">
        <v>115</v>
      </c>
      <c r="I12" s="495" t="s">
        <v>115</v>
      </c>
      <c r="J12" s="495" t="s">
        <v>115</v>
      </c>
      <c r="K12" s="495" t="s">
        <v>115</v>
      </c>
      <c r="L12" s="492" t="s">
        <v>613</v>
      </c>
      <c r="M12" s="492" t="s">
        <v>613</v>
      </c>
    </row>
    <row r="13" customFormat="false" ht="17.5" hidden="false" customHeight="false" outlineLevel="0" collapsed="false">
      <c r="A13" s="492" t="s">
        <v>609</v>
      </c>
      <c r="B13" s="493" t="s">
        <v>619</v>
      </c>
      <c r="C13" s="494" t="n">
        <v>45383</v>
      </c>
      <c r="D13" s="494" t="n">
        <v>45383</v>
      </c>
      <c r="E13" s="495" t="s">
        <v>115</v>
      </c>
      <c r="F13" s="495" t="s">
        <v>115</v>
      </c>
      <c r="G13" s="492" t="s">
        <v>613</v>
      </c>
      <c r="H13" s="492" t="s">
        <v>613</v>
      </c>
      <c r="I13" s="495"/>
      <c r="J13" s="495" t="s">
        <v>115</v>
      </c>
      <c r="K13" s="495" t="s">
        <v>115</v>
      </c>
      <c r="L13" s="492" t="s">
        <v>613</v>
      </c>
      <c r="M13" s="492" t="s">
        <v>613</v>
      </c>
    </row>
    <row r="14" customFormat="false" ht="17.5" hidden="false" customHeight="false" outlineLevel="0" collapsed="false">
      <c r="A14" s="492" t="s">
        <v>609</v>
      </c>
      <c r="B14" s="493" t="s">
        <v>620</v>
      </c>
      <c r="C14" s="494" t="n">
        <v>45383</v>
      </c>
      <c r="D14" s="494" t="n">
        <v>45383</v>
      </c>
      <c r="E14" s="495" t="s">
        <v>115</v>
      </c>
      <c r="F14" s="495" t="s">
        <v>115</v>
      </c>
      <c r="G14" s="495" t="s">
        <v>115</v>
      </c>
      <c r="H14" s="495" t="s">
        <v>115</v>
      </c>
      <c r="I14" s="495" t="s">
        <v>115</v>
      </c>
      <c r="J14" s="495" t="s">
        <v>115</v>
      </c>
      <c r="K14" s="495" t="s">
        <v>115</v>
      </c>
      <c r="L14" s="492" t="s">
        <v>613</v>
      </c>
      <c r="M14" s="492" t="s">
        <v>613</v>
      </c>
    </row>
    <row r="15" customFormat="false" ht="17.5" hidden="false" customHeight="false" outlineLevel="0" collapsed="false">
      <c r="A15" s="492" t="s">
        <v>609</v>
      </c>
      <c r="B15" s="493" t="s">
        <v>621</v>
      </c>
      <c r="C15" s="494" t="n">
        <v>45383</v>
      </c>
      <c r="D15" s="494" t="n">
        <v>45383</v>
      </c>
      <c r="E15" s="495" t="s">
        <v>115</v>
      </c>
      <c r="F15" s="495" t="s">
        <v>115</v>
      </c>
      <c r="G15" s="495" t="s">
        <v>115</v>
      </c>
      <c r="H15" s="495" t="s">
        <v>115</v>
      </c>
      <c r="I15" s="495"/>
      <c r="J15" s="495" t="s">
        <v>115</v>
      </c>
      <c r="K15" s="495" t="s">
        <v>612</v>
      </c>
      <c r="L15" s="495" t="s">
        <v>115</v>
      </c>
      <c r="M15" s="492" t="s">
        <v>613</v>
      </c>
    </row>
    <row r="16" customFormat="false" ht="17.5" hidden="false" customHeight="false" outlineLevel="0" collapsed="false">
      <c r="A16" s="492" t="s">
        <v>609</v>
      </c>
      <c r="B16" s="493" t="s">
        <v>622</v>
      </c>
      <c r="C16" s="494" t="n">
        <v>45383</v>
      </c>
      <c r="D16" s="494" t="n">
        <v>45383</v>
      </c>
      <c r="E16" s="495" t="s">
        <v>612</v>
      </c>
      <c r="F16" s="495" t="s">
        <v>115</v>
      </c>
      <c r="G16" s="492" t="s">
        <v>613</v>
      </c>
      <c r="H16" s="495" t="s">
        <v>115</v>
      </c>
      <c r="I16" s="495" t="s">
        <v>115</v>
      </c>
      <c r="J16" s="495" t="s">
        <v>115</v>
      </c>
      <c r="K16" s="495" t="s">
        <v>612</v>
      </c>
      <c r="L16" s="492" t="s">
        <v>613</v>
      </c>
      <c r="M16" s="495" t="s">
        <v>115</v>
      </c>
    </row>
    <row r="17" customFormat="false" ht="17.5" hidden="false" customHeight="false" outlineLevel="0" collapsed="false">
      <c r="A17" s="492" t="s">
        <v>609</v>
      </c>
      <c r="B17" s="493" t="s">
        <v>623</v>
      </c>
      <c r="C17" s="494" t="n">
        <v>45383</v>
      </c>
      <c r="D17" s="494" t="n">
        <v>45383</v>
      </c>
      <c r="E17" s="495" t="s">
        <v>612</v>
      </c>
      <c r="F17" s="495" t="s">
        <v>115</v>
      </c>
      <c r="G17" s="495" t="s">
        <v>115</v>
      </c>
      <c r="H17" s="495" t="s">
        <v>115</v>
      </c>
      <c r="I17" s="495" t="s">
        <v>115</v>
      </c>
      <c r="J17" s="495" t="s">
        <v>115</v>
      </c>
      <c r="K17" s="495" t="s">
        <v>115</v>
      </c>
      <c r="L17" s="492" t="s">
        <v>613</v>
      </c>
      <c r="M17" s="495" t="s">
        <v>115</v>
      </c>
    </row>
    <row r="18" customFormat="false" ht="17.5" hidden="false" customHeight="false" outlineLevel="0" collapsed="false">
      <c r="A18" s="492" t="s">
        <v>609</v>
      </c>
      <c r="B18" s="493" t="s">
        <v>624</v>
      </c>
      <c r="C18" s="494" t="n">
        <v>45383</v>
      </c>
      <c r="D18" s="494" t="n">
        <v>45383</v>
      </c>
      <c r="E18" s="495" t="s">
        <v>115</v>
      </c>
      <c r="F18" s="495" t="s">
        <v>115</v>
      </c>
      <c r="G18" s="495" t="s">
        <v>115</v>
      </c>
      <c r="H18" s="495" t="s">
        <v>115</v>
      </c>
      <c r="I18" s="495" t="s">
        <v>115</v>
      </c>
      <c r="J18" s="495" t="s">
        <v>115</v>
      </c>
      <c r="K18" s="495" t="s">
        <v>612</v>
      </c>
      <c r="L18" s="495" t="s">
        <v>115</v>
      </c>
      <c r="M18" s="492" t="s">
        <v>613</v>
      </c>
    </row>
    <row r="19" customFormat="false" ht="17.5" hidden="false" customHeight="false" outlineLevel="0" collapsed="false">
      <c r="A19" s="492" t="s">
        <v>609</v>
      </c>
      <c r="B19" s="493" t="s">
        <v>625</v>
      </c>
      <c r="C19" s="494" t="n">
        <v>45383</v>
      </c>
      <c r="D19" s="494" t="n">
        <v>45383</v>
      </c>
      <c r="E19" s="495" t="s">
        <v>612</v>
      </c>
      <c r="F19" s="495" t="s">
        <v>115</v>
      </c>
      <c r="G19" s="492" t="s">
        <v>613</v>
      </c>
      <c r="H19" s="495" t="s">
        <v>115</v>
      </c>
      <c r="I19" s="495"/>
      <c r="J19" s="495" t="s">
        <v>115</v>
      </c>
      <c r="K19" s="495" t="s">
        <v>612</v>
      </c>
      <c r="L19" s="495" t="s">
        <v>115</v>
      </c>
      <c r="M19" s="492" t="s">
        <v>613</v>
      </c>
    </row>
    <row r="20" customFormat="false" ht="17.5" hidden="false" customHeight="false" outlineLevel="0" collapsed="false">
      <c r="A20" s="492" t="s">
        <v>609</v>
      </c>
      <c r="B20" s="493" t="s">
        <v>626</v>
      </c>
      <c r="C20" s="494" t="n">
        <v>45383</v>
      </c>
      <c r="D20" s="494" t="n">
        <v>45383</v>
      </c>
      <c r="E20" s="495" t="s">
        <v>115</v>
      </c>
      <c r="F20" s="495" t="s">
        <v>115</v>
      </c>
      <c r="G20" s="495" t="s">
        <v>115</v>
      </c>
      <c r="H20" s="495" t="s">
        <v>115</v>
      </c>
      <c r="I20" s="495" t="s">
        <v>115</v>
      </c>
      <c r="J20" s="495" t="s">
        <v>115</v>
      </c>
      <c r="K20" s="495" t="s">
        <v>612</v>
      </c>
      <c r="L20" s="492" t="s">
        <v>613</v>
      </c>
      <c r="M20" s="492" t="s">
        <v>613</v>
      </c>
    </row>
    <row r="21" customFormat="false" ht="17.5" hidden="false" customHeight="false" outlineLevel="0" collapsed="false">
      <c r="A21" s="492" t="s">
        <v>609</v>
      </c>
      <c r="B21" s="493" t="s">
        <v>627</v>
      </c>
      <c r="C21" s="494" t="n">
        <v>45404</v>
      </c>
      <c r="D21" s="494" t="n">
        <v>45404</v>
      </c>
      <c r="E21" s="495"/>
      <c r="F21" s="495" t="s">
        <v>115</v>
      </c>
      <c r="G21" s="495"/>
      <c r="H21" s="495" t="s">
        <v>115</v>
      </c>
      <c r="I21" s="495" t="s">
        <v>115</v>
      </c>
      <c r="J21" s="495" t="s">
        <v>115</v>
      </c>
      <c r="K21" s="495"/>
      <c r="L21" s="495"/>
      <c r="M21" s="495"/>
    </row>
    <row r="22" customFormat="false" ht="17.5" hidden="false" customHeight="false" outlineLevel="0" collapsed="false">
      <c r="A22" s="492" t="s">
        <v>628</v>
      </c>
      <c r="B22" s="493" t="s">
        <v>629</v>
      </c>
      <c r="C22" s="494" t="n">
        <v>45383</v>
      </c>
      <c r="D22" s="494" t="n">
        <v>45383</v>
      </c>
      <c r="E22" s="495" t="s">
        <v>115</v>
      </c>
      <c r="F22" s="495" t="s">
        <v>115</v>
      </c>
      <c r="G22" s="495" t="s">
        <v>115</v>
      </c>
      <c r="H22" s="495" t="s">
        <v>115</v>
      </c>
      <c r="I22" s="495"/>
      <c r="J22" s="495" t="s">
        <v>115</v>
      </c>
      <c r="K22" s="495" t="s">
        <v>115</v>
      </c>
      <c r="L22" s="495" t="s">
        <v>115</v>
      </c>
      <c r="M22" s="495" t="s">
        <v>115</v>
      </c>
    </row>
    <row r="23" customFormat="false" ht="17.5" hidden="false" customHeight="false" outlineLevel="0" collapsed="false">
      <c r="A23" s="492" t="s">
        <v>628</v>
      </c>
      <c r="B23" s="493" t="s">
        <v>630</v>
      </c>
      <c r="C23" s="494" t="n">
        <v>45383</v>
      </c>
      <c r="D23" s="494" t="n">
        <v>45383</v>
      </c>
      <c r="E23" s="495" t="s">
        <v>612</v>
      </c>
      <c r="F23" s="495" t="s">
        <v>612</v>
      </c>
      <c r="G23" s="492" t="s">
        <v>613</v>
      </c>
      <c r="H23" s="495" t="s">
        <v>115</v>
      </c>
      <c r="I23" s="495"/>
      <c r="J23" s="495" t="s">
        <v>115</v>
      </c>
      <c r="K23" s="495" t="s">
        <v>115</v>
      </c>
      <c r="L23" s="495" t="s">
        <v>115</v>
      </c>
      <c r="M23" s="492" t="s">
        <v>613</v>
      </c>
    </row>
    <row r="24" customFormat="false" ht="17.5" hidden="false" customHeight="false" outlineLevel="0" collapsed="false">
      <c r="A24" s="492" t="s">
        <v>628</v>
      </c>
      <c r="B24" s="493" t="s">
        <v>631</v>
      </c>
      <c r="C24" s="494" t="n">
        <v>45383</v>
      </c>
      <c r="D24" s="494" t="n">
        <v>45383</v>
      </c>
      <c r="E24" s="495" t="s">
        <v>612</v>
      </c>
      <c r="F24" s="495" t="s">
        <v>115</v>
      </c>
      <c r="G24" s="495" t="s">
        <v>115</v>
      </c>
      <c r="H24" s="495" t="s">
        <v>115</v>
      </c>
      <c r="I24" s="495" t="s">
        <v>115</v>
      </c>
      <c r="J24" s="495" t="s">
        <v>115</v>
      </c>
      <c r="K24" s="495" t="s">
        <v>115</v>
      </c>
      <c r="L24" s="495" t="s">
        <v>115</v>
      </c>
      <c r="M24" s="495" t="s">
        <v>115</v>
      </c>
    </row>
    <row r="25" customFormat="false" ht="17.5" hidden="false" customHeight="false" outlineLevel="0" collapsed="false">
      <c r="A25" s="492" t="s">
        <v>628</v>
      </c>
      <c r="B25" s="493" t="s">
        <v>632</v>
      </c>
      <c r="C25" s="494" t="n">
        <v>45383</v>
      </c>
      <c r="D25" s="494" t="n">
        <v>45383</v>
      </c>
      <c r="E25" s="495" t="s">
        <v>612</v>
      </c>
      <c r="F25" s="495" t="s">
        <v>612</v>
      </c>
      <c r="G25" s="495" t="s">
        <v>115</v>
      </c>
      <c r="H25" s="495" t="s">
        <v>115</v>
      </c>
      <c r="I25" s="495" t="s">
        <v>115</v>
      </c>
      <c r="J25" s="495" t="s">
        <v>115</v>
      </c>
      <c r="K25" s="495" t="s">
        <v>115</v>
      </c>
      <c r="L25" s="495" t="s">
        <v>115</v>
      </c>
      <c r="M25" s="492" t="s">
        <v>613</v>
      </c>
    </row>
    <row r="26" customFormat="false" ht="17.5" hidden="false" customHeight="false" outlineLevel="0" collapsed="false">
      <c r="A26" s="492" t="s">
        <v>633</v>
      </c>
      <c r="B26" s="493" t="s">
        <v>634</v>
      </c>
      <c r="C26" s="494" t="n">
        <v>45383</v>
      </c>
      <c r="D26" s="494" t="s">
        <v>17</v>
      </c>
      <c r="E26" s="495" t="s">
        <v>612</v>
      </c>
      <c r="F26" s="495" t="s">
        <v>612</v>
      </c>
      <c r="G26" s="492" t="s">
        <v>613</v>
      </c>
      <c r="H26" s="492" t="s">
        <v>613</v>
      </c>
      <c r="I26" s="495"/>
      <c r="J26" s="495" t="s">
        <v>115</v>
      </c>
      <c r="K26" s="495" t="s">
        <v>115</v>
      </c>
      <c r="L26" s="492" t="s">
        <v>613</v>
      </c>
      <c r="M26" s="492" t="s">
        <v>613</v>
      </c>
    </row>
    <row r="27" customFormat="false" ht="17.5" hidden="false" customHeight="false" outlineLevel="0" collapsed="false">
      <c r="A27" s="492" t="s">
        <v>633</v>
      </c>
      <c r="B27" s="493" t="s">
        <v>635</v>
      </c>
      <c r="C27" s="494" t="n">
        <v>45383</v>
      </c>
      <c r="D27" s="494" t="n">
        <v>45383</v>
      </c>
      <c r="E27" s="495" t="s">
        <v>115</v>
      </c>
      <c r="F27" s="495" t="s">
        <v>115</v>
      </c>
      <c r="G27" s="495" t="s">
        <v>115</v>
      </c>
      <c r="H27" s="495" t="s">
        <v>115</v>
      </c>
      <c r="I27" s="495" t="s">
        <v>115</v>
      </c>
      <c r="J27" s="495"/>
      <c r="K27" s="495" t="s">
        <v>115</v>
      </c>
      <c r="L27" s="495" t="s">
        <v>115</v>
      </c>
      <c r="M27" s="495" t="s">
        <v>115</v>
      </c>
    </row>
    <row r="28" customFormat="false" ht="17.5" hidden="false" customHeight="false" outlineLevel="0" collapsed="false">
      <c r="A28" s="492" t="s">
        <v>633</v>
      </c>
      <c r="B28" s="493" t="s">
        <v>636</v>
      </c>
      <c r="C28" s="494" t="n">
        <v>45383</v>
      </c>
      <c r="D28" s="494" t="n">
        <v>45383</v>
      </c>
      <c r="E28" s="495" t="s">
        <v>612</v>
      </c>
      <c r="F28" s="495" t="s">
        <v>115</v>
      </c>
      <c r="G28" s="495" t="s">
        <v>115</v>
      </c>
      <c r="H28" s="495" t="s">
        <v>115</v>
      </c>
      <c r="I28" s="495"/>
      <c r="J28" s="495"/>
      <c r="K28" s="495" t="s">
        <v>115</v>
      </c>
      <c r="L28" s="495" t="s">
        <v>115</v>
      </c>
      <c r="M28" s="495" t="s">
        <v>115</v>
      </c>
    </row>
    <row r="29" customFormat="false" ht="17.5" hidden="false" customHeight="false" outlineLevel="0" collapsed="false">
      <c r="A29" s="492" t="s">
        <v>637</v>
      </c>
      <c r="B29" s="493" t="s">
        <v>638</v>
      </c>
      <c r="C29" s="494" t="n">
        <v>45383</v>
      </c>
      <c r="D29" s="494" t="n">
        <v>45383</v>
      </c>
      <c r="E29" s="495" t="s">
        <v>612</v>
      </c>
      <c r="F29" s="495" t="s">
        <v>612</v>
      </c>
      <c r="G29" s="492" t="s">
        <v>613</v>
      </c>
      <c r="H29" s="492" t="s">
        <v>613</v>
      </c>
      <c r="I29" s="495" t="s">
        <v>115</v>
      </c>
      <c r="J29" s="495" t="s">
        <v>115</v>
      </c>
      <c r="K29" s="495" t="s">
        <v>612</v>
      </c>
      <c r="L29" s="492" t="s">
        <v>613</v>
      </c>
      <c r="M29" s="492" t="s">
        <v>613</v>
      </c>
    </row>
    <row r="30" customFormat="false" ht="17.5" hidden="false" customHeight="false" outlineLevel="0" collapsed="false">
      <c r="A30" s="492" t="s">
        <v>639</v>
      </c>
      <c r="B30" s="493" t="s">
        <v>640</v>
      </c>
      <c r="C30" s="494" t="n">
        <v>45383</v>
      </c>
      <c r="D30" s="494" t="n">
        <v>45383</v>
      </c>
      <c r="E30" s="495" t="s">
        <v>115</v>
      </c>
      <c r="F30" s="495" t="s">
        <v>115</v>
      </c>
      <c r="G30" s="495" t="s">
        <v>115</v>
      </c>
      <c r="H30" s="495" t="s">
        <v>115</v>
      </c>
      <c r="I30" s="495"/>
      <c r="J30" s="495" t="s">
        <v>115</v>
      </c>
      <c r="K30" s="495" t="s">
        <v>612</v>
      </c>
      <c r="L30" s="495" t="s">
        <v>115</v>
      </c>
      <c r="M30" s="492" t="s">
        <v>613</v>
      </c>
    </row>
    <row r="31" customFormat="false" ht="17.5" hidden="false" customHeight="false" outlineLevel="0" collapsed="false">
      <c r="A31" s="492" t="s">
        <v>639</v>
      </c>
      <c r="B31" s="493" t="s">
        <v>641</v>
      </c>
      <c r="C31" s="494" t="n">
        <v>45383</v>
      </c>
      <c r="D31" s="494" t="n">
        <v>45383</v>
      </c>
      <c r="E31" s="495" t="s">
        <v>612</v>
      </c>
      <c r="F31" s="495" t="s">
        <v>115</v>
      </c>
      <c r="G31" s="492" t="s">
        <v>613</v>
      </c>
      <c r="H31" s="495" t="s">
        <v>115</v>
      </c>
      <c r="I31" s="495" t="s">
        <v>115</v>
      </c>
      <c r="J31" s="495" t="s">
        <v>115</v>
      </c>
      <c r="K31" s="495" t="s">
        <v>612</v>
      </c>
      <c r="L31" s="495" t="s">
        <v>115</v>
      </c>
      <c r="M31" s="492" t="s">
        <v>613</v>
      </c>
    </row>
    <row r="32" customFormat="false" ht="17.5" hidden="false" customHeight="false" outlineLevel="0" collapsed="false">
      <c r="A32" s="492" t="s">
        <v>639</v>
      </c>
      <c r="B32" s="493" t="s">
        <v>642</v>
      </c>
      <c r="C32" s="494" t="n">
        <v>45383</v>
      </c>
      <c r="D32" s="494" t="n">
        <v>45383</v>
      </c>
      <c r="E32" s="495" t="s">
        <v>612</v>
      </c>
      <c r="F32" s="495" t="s">
        <v>612</v>
      </c>
      <c r="G32" s="495" t="s">
        <v>115</v>
      </c>
      <c r="H32" s="495" t="s">
        <v>115</v>
      </c>
      <c r="I32" s="495" t="s">
        <v>115</v>
      </c>
      <c r="J32" s="495" t="s">
        <v>115</v>
      </c>
      <c r="K32" s="495" t="s">
        <v>612</v>
      </c>
      <c r="L32" s="492" t="s">
        <v>613</v>
      </c>
      <c r="M32" s="492" t="s">
        <v>613</v>
      </c>
    </row>
    <row r="33" customFormat="false" ht="17.5" hidden="false" customHeight="false" outlineLevel="0" collapsed="false">
      <c r="A33" s="492" t="s">
        <v>643</v>
      </c>
      <c r="B33" s="493" t="s">
        <v>644</v>
      </c>
      <c r="C33" s="494" t="n">
        <v>45383</v>
      </c>
      <c r="D33" s="494" t="n">
        <v>45441</v>
      </c>
      <c r="E33" s="495" t="s">
        <v>612</v>
      </c>
      <c r="F33" s="495" t="s">
        <v>612</v>
      </c>
      <c r="G33" s="492" t="s">
        <v>613</v>
      </c>
      <c r="H33" s="495" t="s">
        <v>115</v>
      </c>
      <c r="I33" s="495"/>
      <c r="J33" s="495" t="s">
        <v>115</v>
      </c>
      <c r="K33" s="495" t="s">
        <v>115</v>
      </c>
      <c r="L33" s="495" t="s">
        <v>115</v>
      </c>
      <c r="M33" s="495" t="s">
        <v>115</v>
      </c>
    </row>
    <row r="34" customFormat="false" ht="17.5" hidden="false" customHeight="false" outlineLevel="0" collapsed="false">
      <c r="A34" s="492" t="s">
        <v>643</v>
      </c>
      <c r="B34" s="493" t="s">
        <v>645</v>
      </c>
      <c r="C34" s="494" t="n">
        <v>45383</v>
      </c>
      <c r="D34" s="494" t="n">
        <v>45383</v>
      </c>
      <c r="E34" s="495" t="s">
        <v>115</v>
      </c>
      <c r="F34" s="495" t="s">
        <v>115</v>
      </c>
      <c r="G34" s="495" t="s">
        <v>115</v>
      </c>
      <c r="H34" s="495" t="s">
        <v>115</v>
      </c>
      <c r="I34" s="495"/>
      <c r="J34" s="495" t="s">
        <v>115</v>
      </c>
      <c r="K34" s="495" t="s">
        <v>115</v>
      </c>
      <c r="L34" s="495" t="s">
        <v>115</v>
      </c>
      <c r="M34" s="495" t="s">
        <v>115</v>
      </c>
    </row>
    <row r="35" customFormat="false" ht="17.5" hidden="false" customHeight="false" outlineLevel="0" collapsed="false">
      <c r="A35" s="492" t="s">
        <v>643</v>
      </c>
      <c r="B35" s="493" t="s">
        <v>646</v>
      </c>
      <c r="C35" s="494" t="n">
        <v>45383</v>
      </c>
      <c r="D35" s="494" t="n">
        <v>45383</v>
      </c>
      <c r="E35" s="495" t="s">
        <v>612</v>
      </c>
      <c r="F35" s="495" t="s">
        <v>612</v>
      </c>
      <c r="G35" s="492" t="s">
        <v>613</v>
      </c>
      <c r="H35" s="492" t="s">
        <v>613</v>
      </c>
      <c r="I35" s="495" t="s">
        <v>115</v>
      </c>
      <c r="J35" s="495"/>
      <c r="K35" s="495" t="s">
        <v>612</v>
      </c>
      <c r="L35" s="492" t="s">
        <v>613</v>
      </c>
      <c r="M35" s="492" t="s">
        <v>613</v>
      </c>
    </row>
    <row r="36" customFormat="false" ht="17.5" hidden="false" customHeight="false" outlineLevel="0" collapsed="false">
      <c r="A36" s="492" t="s">
        <v>643</v>
      </c>
      <c r="B36" s="493" t="s">
        <v>647</v>
      </c>
      <c r="C36" s="494" t="n">
        <v>45383</v>
      </c>
      <c r="D36" s="494" t="s">
        <v>17</v>
      </c>
      <c r="E36" s="495" t="s">
        <v>612</v>
      </c>
      <c r="F36" s="495" t="s">
        <v>612</v>
      </c>
      <c r="G36" s="492" t="s">
        <v>613</v>
      </c>
      <c r="H36" s="492" t="s">
        <v>613</v>
      </c>
      <c r="I36" s="495"/>
      <c r="J36" s="495" t="s">
        <v>115</v>
      </c>
      <c r="K36" s="495" t="s">
        <v>612</v>
      </c>
      <c r="L36" s="492" t="s">
        <v>613</v>
      </c>
      <c r="M36" s="492" t="s">
        <v>613</v>
      </c>
    </row>
    <row r="37" customFormat="false" ht="17.5" hidden="false" customHeight="false" outlineLevel="0" collapsed="false">
      <c r="A37" s="492" t="s">
        <v>643</v>
      </c>
      <c r="B37" s="493" t="s">
        <v>648</v>
      </c>
      <c r="C37" s="494" t="n">
        <v>45383</v>
      </c>
      <c r="D37" s="494" t="n">
        <v>45383</v>
      </c>
      <c r="E37" s="495" t="s">
        <v>612</v>
      </c>
      <c r="F37" s="495" t="s">
        <v>612</v>
      </c>
      <c r="G37" s="495" t="s">
        <v>115</v>
      </c>
      <c r="H37" s="495" t="s">
        <v>115</v>
      </c>
      <c r="I37" s="495" t="s">
        <v>115</v>
      </c>
      <c r="J37" s="495" t="s">
        <v>115</v>
      </c>
      <c r="K37" s="495" t="s">
        <v>612</v>
      </c>
      <c r="L37" s="495" t="s">
        <v>115</v>
      </c>
      <c r="M37" s="492" t="s">
        <v>613</v>
      </c>
    </row>
    <row r="38" customFormat="false" ht="17.5" hidden="false" customHeight="false" outlineLevel="0" collapsed="false">
      <c r="A38" s="492" t="s">
        <v>643</v>
      </c>
      <c r="B38" s="493" t="s">
        <v>649</v>
      </c>
      <c r="C38" s="494" t="n">
        <v>45383</v>
      </c>
      <c r="D38" s="494" t="n">
        <v>45383</v>
      </c>
      <c r="E38" s="495" t="s">
        <v>612</v>
      </c>
      <c r="F38" s="495" t="s">
        <v>612</v>
      </c>
      <c r="G38" s="495" t="s">
        <v>115</v>
      </c>
      <c r="H38" s="495" t="s">
        <v>115</v>
      </c>
      <c r="I38" s="495"/>
      <c r="J38" s="495"/>
      <c r="K38" s="495" t="s">
        <v>612</v>
      </c>
      <c r="L38" s="492" t="s">
        <v>613</v>
      </c>
      <c r="M38" s="492" t="s">
        <v>613</v>
      </c>
    </row>
    <row r="39" customFormat="false" ht="17.5" hidden="false" customHeight="false" outlineLevel="0" collapsed="false">
      <c r="A39" s="492" t="s">
        <v>650</v>
      </c>
      <c r="B39" s="493" t="s">
        <v>651</v>
      </c>
      <c r="C39" s="494" t="n">
        <v>45383</v>
      </c>
      <c r="D39" s="494" t="n">
        <v>45383</v>
      </c>
      <c r="E39" s="495" t="s">
        <v>115</v>
      </c>
      <c r="F39" s="495" t="s">
        <v>115</v>
      </c>
      <c r="G39" s="492" t="s">
        <v>613</v>
      </c>
      <c r="H39" s="492" t="s">
        <v>613</v>
      </c>
      <c r="I39" s="495" t="s">
        <v>115</v>
      </c>
      <c r="J39" s="495"/>
      <c r="K39" s="495" t="s">
        <v>115</v>
      </c>
      <c r="L39" s="492" t="s">
        <v>613</v>
      </c>
      <c r="M39" s="495" t="s">
        <v>115</v>
      </c>
    </row>
    <row r="40" customFormat="false" ht="17.5" hidden="false" customHeight="false" outlineLevel="0" collapsed="false">
      <c r="A40" s="492" t="s">
        <v>650</v>
      </c>
      <c r="B40" s="493" t="s">
        <v>652</v>
      </c>
      <c r="C40" s="494" t="n">
        <v>45383</v>
      </c>
      <c r="D40" s="494" t="n">
        <v>45383</v>
      </c>
      <c r="E40" s="495" t="s">
        <v>115</v>
      </c>
      <c r="F40" s="495" t="s">
        <v>115</v>
      </c>
      <c r="G40" s="495" t="s">
        <v>115</v>
      </c>
      <c r="H40" s="495" t="s">
        <v>115</v>
      </c>
      <c r="I40" s="495"/>
      <c r="J40" s="495" t="s">
        <v>115</v>
      </c>
      <c r="K40" s="495" t="s">
        <v>115</v>
      </c>
      <c r="L40" s="495" t="s">
        <v>115</v>
      </c>
      <c r="M40" s="495" t="s">
        <v>115</v>
      </c>
    </row>
    <row r="41" customFormat="false" ht="17.5" hidden="false" customHeight="false" outlineLevel="0" collapsed="false">
      <c r="A41" s="492" t="s">
        <v>650</v>
      </c>
      <c r="B41" s="493" t="s">
        <v>653</v>
      </c>
      <c r="C41" s="494" t="n">
        <v>45383</v>
      </c>
      <c r="D41" s="494" t="n">
        <v>45383</v>
      </c>
      <c r="E41" s="495" t="s">
        <v>612</v>
      </c>
      <c r="F41" s="495" t="s">
        <v>612</v>
      </c>
      <c r="G41" s="492" t="s">
        <v>613</v>
      </c>
      <c r="H41" s="492" t="s">
        <v>613</v>
      </c>
      <c r="I41" s="495" t="s">
        <v>115</v>
      </c>
      <c r="J41" s="495"/>
      <c r="K41" s="495" t="s">
        <v>612</v>
      </c>
      <c r="L41" s="492" t="s">
        <v>613</v>
      </c>
      <c r="M41" s="492" t="s">
        <v>613</v>
      </c>
    </row>
    <row r="42" customFormat="false" ht="17.5" hidden="false" customHeight="false" outlineLevel="0" collapsed="false">
      <c r="A42" s="492" t="s">
        <v>650</v>
      </c>
      <c r="B42" s="493" t="s">
        <v>654</v>
      </c>
      <c r="C42" s="494" t="n">
        <v>45383</v>
      </c>
      <c r="D42" s="494" t="n">
        <v>45383</v>
      </c>
      <c r="E42" s="495" t="s">
        <v>612</v>
      </c>
      <c r="F42" s="495" t="s">
        <v>115</v>
      </c>
      <c r="G42" s="492" t="s">
        <v>613</v>
      </c>
      <c r="H42" s="492" t="s">
        <v>613</v>
      </c>
      <c r="I42" s="495" t="s">
        <v>115</v>
      </c>
      <c r="J42" s="495"/>
      <c r="K42" s="495" t="s">
        <v>612</v>
      </c>
      <c r="L42" s="492" t="s">
        <v>613</v>
      </c>
      <c r="M42" s="492" t="s">
        <v>613</v>
      </c>
    </row>
    <row r="43" customFormat="false" ht="17.5" hidden="false" customHeight="false" outlineLevel="0" collapsed="false">
      <c r="A43" s="492" t="s">
        <v>650</v>
      </c>
      <c r="B43" s="493" t="s">
        <v>655</v>
      </c>
      <c r="C43" s="494" t="n">
        <v>45383</v>
      </c>
      <c r="D43" s="494" t="n">
        <v>45383</v>
      </c>
      <c r="E43" s="495" t="s">
        <v>612</v>
      </c>
      <c r="F43" s="495" t="s">
        <v>115</v>
      </c>
      <c r="G43" s="492" t="s">
        <v>613</v>
      </c>
      <c r="H43" s="495" t="s">
        <v>115</v>
      </c>
      <c r="I43" s="495" t="s">
        <v>115</v>
      </c>
      <c r="J43" s="495" t="s">
        <v>115</v>
      </c>
      <c r="K43" s="495" t="s">
        <v>115</v>
      </c>
      <c r="L43" s="492" t="s">
        <v>613</v>
      </c>
      <c r="M43" s="492" t="s">
        <v>613</v>
      </c>
    </row>
    <row r="44" customFormat="false" ht="17.5" hidden="false" customHeight="false" outlineLevel="0" collapsed="false">
      <c r="A44" s="492" t="s">
        <v>650</v>
      </c>
      <c r="B44" s="493" t="s">
        <v>656</v>
      </c>
      <c r="C44" s="494" t="n">
        <v>45383</v>
      </c>
      <c r="D44" s="494" t="n">
        <v>45383</v>
      </c>
      <c r="E44" s="495" t="s">
        <v>115</v>
      </c>
      <c r="F44" s="495" t="s">
        <v>115</v>
      </c>
      <c r="G44" s="495" t="s">
        <v>115</v>
      </c>
      <c r="H44" s="495" t="s">
        <v>115</v>
      </c>
      <c r="I44" s="495"/>
      <c r="J44" s="495"/>
      <c r="K44" s="495" t="s">
        <v>612</v>
      </c>
      <c r="L44" s="495" t="s">
        <v>115</v>
      </c>
      <c r="M44" s="495" t="s">
        <v>115</v>
      </c>
    </row>
    <row r="45" customFormat="false" ht="17.5" hidden="false" customHeight="false" outlineLevel="0" collapsed="false">
      <c r="A45" s="492" t="s">
        <v>650</v>
      </c>
      <c r="B45" s="493" t="s">
        <v>657</v>
      </c>
      <c r="C45" s="494" t="n">
        <v>45383</v>
      </c>
      <c r="D45" s="494" t="s">
        <v>17</v>
      </c>
      <c r="E45" s="495" t="s">
        <v>612</v>
      </c>
      <c r="F45" s="495" t="s">
        <v>612</v>
      </c>
      <c r="G45" s="492" t="s">
        <v>613</v>
      </c>
      <c r="H45" s="492" t="s">
        <v>613</v>
      </c>
      <c r="I45" s="495"/>
      <c r="J45" s="495" t="s">
        <v>115</v>
      </c>
      <c r="K45" s="495" t="s">
        <v>612</v>
      </c>
      <c r="L45" s="492" t="s">
        <v>613</v>
      </c>
      <c r="M45" s="492" t="s">
        <v>613</v>
      </c>
    </row>
    <row r="46" customFormat="false" ht="17.5" hidden="false" customHeight="false" outlineLevel="0" collapsed="false">
      <c r="A46" s="492" t="s">
        <v>650</v>
      </c>
      <c r="B46" s="493" t="s">
        <v>658</v>
      </c>
      <c r="C46" s="494" t="n">
        <v>45383</v>
      </c>
      <c r="D46" s="494" t="n">
        <v>45383</v>
      </c>
      <c r="E46" s="495" t="s">
        <v>612</v>
      </c>
      <c r="F46" s="495" t="s">
        <v>115</v>
      </c>
      <c r="G46" s="492" t="s">
        <v>613</v>
      </c>
      <c r="H46" s="492" t="s">
        <v>613</v>
      </c>
      <c r="I46" s="495" t="s">
        <v>115</v>
      </c>
      <c r="J46" s="495" t="s">
        <v>115</v>
      </c>
      <c r="K46" s="495" t="s">
        <v>612</v>
      </c>
      <c r="L46" s="492" t="s">
        <v>613</v>
      </c>
      <c r="M46" s="492" t="s">
        <v>613</v>
      </c>
    </row>
    <row r="47" customFormat="false" ht="17.5" hidden="false" customHeight="false" outlineLevel="0" collapsed="false">
      <c r="A47" s="492" t="s">
        <v>650</v>
      </c>
      <c r="B47" s="493" t="s">
        <v>659</v>
      </c>
      <c r="C47" s="494" t="n">
        <v>45383</v>
      </c>
      <c r="D47" s="494" t="n">
        <v>45383</v>
      </c>
      <c r="E47" s="495" t="s">
        <v>612</v>
      </c>
      <c r="F47" s="495" t="s">
        <v>115</v>
      </c>
      <c r="G47" s="492" t="s">
        <v>613</v>
      </c>
      <c r="H47" s="495" t="s">
        <v>115</v>
      </c>
      <c r="I47" s="495" t="s">
        <v>115</v>
      </c>
      <c r="J47" s="495" t="s">
        <v>115</v>
      </c>
      <c r="K47" s="495" t="s">
        <v>612</v>
      </c>
      <c r="L47" s="495" t="s">
        <v>115</v>
      </c>
      <c r="M47" s="492" t="s">
        <v>613</v>
      </c>
    </row>
    <row r="48" customFormat="false" ht="17.5" hidden="false" customHeight="false" outlineLevel="0" collapsed="false">
      <c r="A48" s="492" t="s">
        <v>650</v>
      </c>
      <c r="B48" s="493" t="s">
        <v>660</v>
      </c>
      <c r="C48" s="494" t="n">
        <v>45383</v>
      </c>
      <c r="D48" s="494" t="n">
        <v>45383</v>
      </c>
      <c r="E48" s="495" t="s">
        <v>612</v>
      </c>
      <c r="F48" s="495" t="s">
        <v>612</v>
      </c>
      <c r="G48" s="495" t="s">
        <v>115</v>
      </c>
      <c r="H48" s="495" t="s">
        <v>115</v>
      </c>
      <c r="I48" s="495"/>
      <c r="J48" s="495"/>
      <c r="K48" s="495" t="s">
        <v>612</v>
      </c>
      <c r="L48" s="495" t="s">
        <v>115</v>
      </c>
      <c r="M48" s="492" t="s">
        <v>613</v>
      </c>
    </row>
    <row r="49" customFormat="false" ht="17.5" hidden="false" customHeight="false" outlineLevel="0" collapsed="false">
      <c r="A49" s="492" t="s">
        <v>650</v>
      </c>
      <c r="B49" s="493" t="s">
        <v>661</v>
      </c>
      <c r="C49" s="494" t="n">
        <v>45383</v>
      </c>
      <c r="D49" s="494" t="s">
        <v>17</v>
      </c>
      <c r="E49" s="495" t="s">
        <v>612</v>
      </c>
      <c r="F49" s="495" t="s">
        <v>612</v>
      </c>
      <c r="G49" s="492" t="s">
        <v>613</v>
      </c>
      <c r="H49" s="492" t="s">
        <v>613</v>
      </c>
      <c r="I49" s="495"/>
      <c r="J49" s="495" t="s">
        <v>115</v>
      </c>
      <c r="K49" s="495" t="s">
        <v>612</v>
      </c>
      <c r="L49" s="492" t="s">
        <v>613</v>
      </c>
      <c r="M49" s="492" t="s">
        <v>613</v>
      </c>
    </row>
    <row r="50" customFormat="false" ht="17.5" hidden="false" customHeight="false" outlineLevel="0" collapsed="false">
      <c r="A50" s="492" t="s">
        <v>650</v>
      </c>
      <c r="B50" s="493" t="s">
        <v>662</v>
      </c>
      <c r="C50" s="494" t="n">
        <v>45383</v>
      </c>
      <c r="D50" s="494" t="n">
        <v>45383</v>
      </c>
      <c r="E50" s="495" t="s">
        <v>115</v>
      </c>
      <c r="F50" s="495" t="s">
        <v>115</v>
      </c>
      <c r="G50" s="495" t="s">
        <v>115</v>
      </c>
      <c r="H50" s="495" t="s">
        <v>115</v>
      </c>
      <c r="I50" s="495" t="s">
        <v>115</v>
      </c>
      <c r="J50" s="495" t="s">
        <v>115</v>
      </c>
      <c r="K50" s="495" t="s">
        <v>612</v>
      </c>
      <c r="L50" s="495" t="s">
        <v>115</v>
      </c>
      <c r="M50" s="492" t="s">
        <v>613</v>
      </c>
    </row>
    <row r="51" customFormat="false" ht="17.5" hidden="false" customHeight="false" outlineLevel="0" collapsed="false">
      <c r="A51" s="492" t="s">
        <v>663</v>
      </c>
      <c r="B51" s="493" t="s">
        <v>664</v>
      </c>
      <c r="C51" s="494" t="n">
        <v>45383</v>
      </c>
      <c r="D51" s="494" t="n">
        <v>45383</v>
      </c>
      <c r="E51" s="495" t="s">
        <v>115</v>
      </c>
      <c r="F51" s="495" t="s">
        <v>115</v>
      </c>
      <c r="G51" s="495" t="s">
        <v>115</v>
      </c>
      <c r="H51" s="495" t="s">
        <v>115</v>
      </c>
      <c r="I51" s="495"/>
      <c r="J51" s="495"/>
      <c r="K51" s="495" t="s">
        <v>115</v>
      </c>
      <c r="L51" s="495" t="s">
        <v>115</v>
      </c>
      <c r="M51" s="495" t="s">
        <v>115</v>
      </c>
    </row>
    <row r="52" customFormat="false" ht="17.5" hidden="false" customHeight="false" outlineLevel="0" collapsed="false">
      <c r="A52" s="492" t="s">
        <v>663</v>
      </c>
      <c r="B52" s="493" t="s">
        <v>665</v>
      </c>
      <c r="C52" s="494" t="n">
        <v>45383</v>
      </c>
      <c r="D52" s="494" t="n">
        <v>45383</v>
      </c>
      <c r="E52" s="495" t="s">
        <v>612</v>
      </c>
      <c r="F52" s="495" t="s">
        <v>612</v>
      </c>
      <c r="G52" s="495" t="s">
        <v>115</v>
      </c>
      <c r="H52" s="495" t="s">
        <v>115</v>
      </c>
      <c r="I52" s="495" t="s">
        <v>115</v>
      </c>
      <c r="J52" s="495" t="s">
        <v>115</v>
      </c>
      <c r="K52" s="495" t="s">
        <v>612</v>
      </c>
      <c r="L52" s="495" t="s">
        <v>115</v>
      </c>
      <c r="M52" s="492" t="s">
        <v>613</v>
      </c>
    </row>
    <row r="53" customFormat="false" ht="17.5" hidden="false" customHeight="false" outlineLevel="0" collapsed="false">
      <c r="A53" s="492" t="s">
        <v>663</v>
      </c>
      <c r="B53" s="493" t="s">
        <v>666</v>
      </c>
      <c r="C53" s="494" t="n">
        <v>45383</v>
      </c>
      <c r="D53" s="494" t="n">
        <v>45383</v>
      </c>
      <c r="E53" s="495" t="s">
        <v>612</v>
      </c>
      <c r="F53" s="495" t="s">
        <v>115</v>
      </c>
      <c r="G53" s="492" t="s">
        <v>613</v>
      </c>
      <c r="H53" s="492" t="s">
        <v>613</v>
      </c>
      <c r="I53" s="495"/>
      <c r="J53" s="495"/>
      <c r="K53" s="495" t="s">
        <v>612</v>
      </c>
      <c r="L53" s="492" t="s">
        <v>613</v>
      </c>
      <c r="M53" s="492" t="s">
        <v>613</v>
      </c>
    </row>
    <row r="54" customFormat="false" ht="17.5" hidden="false" customHeight="false" outlineLevel="0" collapsed="false">
      <c r="A54" s="492" t="s">
        <v>663</v>
      </c>
      <c r="B54" s="493" t="s">
        <v>667</v>
      </c>
      <c r="C54" s="494" t="n">
        <v>45383</v>
      </c>
      <c r="D54" s="494" t="n">
        <v>45383</v>
      </c>
      <c r="E54" s="495" t="s">
        <v>115</v>
      </c>
      <c r="F54" s="495" t="s">
        <v>115</v>
      </c>
      <c r="G54" s="495" t="s">
        <v>115</v>
      </c>
      <c r="H54" s="495" t="s">
        <v>115</v>
      </c>
      <c r="I54" s="495" t="s">
        <v>115</v>
      </c>
      <c r="J54" s="495" t="s">
        <v>115</v>
      </c>
      <c r="K54" s="495" t="s">
        <v>115</v>
      </c>
      <c r="L54" s="495" t="s">
        <v>115</v>
      </c>
      <c r="M54" s="492" t="s">
        <v>613</v>
      </c>
    </row>
    <row r="55" customFormat="false" ht="17.5" hidden="false" customHeight="false" outlineLevel="0" collapsed="false">
      <c r="A55" s="492" t="s">
        <v>663</v>
      </c>
      <c r="B55" s="493" t="s">
        <v>668</v>
      </c>
      <c r="C55" s="494" t="n">
        <v>45383</v>
      </c>
      <c r="D55" s="494" t="n">
        <v>45383</v>
      </c>
      <c r="E55" s="495" t="s">
        <v>612</v>
      </c>
      <c r="F55" s="495" t="s">
        <v>115</v>
      </c>
      <c r="G55" s="495" t="s">
        <v>115</v>
      </c>
      <c r="H55" s="495" t="s">
        <v>115</v>
      </c>
      <c r="I55" s="495"/>
      <c r="J55" s="495"/>
      <c r="K55" s="495" t="s">
        <v>612</v>
      </c>
      <c r="L55" s="495" t="s">
        <v>115</v>
      </c>
      <c r="M55" s="492" t="s">
        <v>613</v>
      </c>
    </row>
    <row r="56" customFormat="false" ht="17.5" hidden="false" customHeight="false" outlineLevel="0" collapsed="false">
      <c r="A56" s="492" t="s">
        <v>663</v>
      </c>
      <c r="B56" s="493" t="s">
        <v>669</v>
      </c>
      <c r="C56" s="494" t="n">
        <v>45383</v>
      </c>
      <c r="D56" s="494" t="s">
        <v>17</v>
      </c>
      <c r="E56" s="495" t="s">
        <v>612</v>
      </c>
      <c r="F56" s="495" t="s">
        <v>612</v>
      </c>
      <c r="G56" s="492" t="s">
        <v>613</v>
      </c>
      <c r="H56" s="492" t="s">
        <v>613</v>
      </c>
      <c r="I56" s="495"/>
      <c r="J56" s="495" t="s">
        <v>115</v>
      </c>
      <c r="K56" s="495" t="s">
        <v>612</v>
      </c>
      <c r="L56" s="492" t="s">
        <v>613</v>
      </c>
      <c r="M56" s="492" t="s">
        <v>613</v>
      </c>
    </row>
    <row r="57" customFormat="false" ht="17.5" hidden="false" customHeight="false" outlineLevel="0" collapsed="false">
      <c r="A57" s="492" t="s">
        <v>663</v>
      </c>
      <c r="B57" s="493" t="s">
        <v>670</v>
      </c>
      <c r="C57" s="494" t="n">
        <v>45383</v>
      </c>
      <c r="D57" s="494" t="n">
        <v>45383</v>
      </c>
      <c r="E57" s="495" t="s">
        <v>115</v>
      </c>
      <c r="F57" s="495" t="s">
        <v>115</v>
      </c>
      <c r="G57" s="495" t="s">
        <v>115</v>
      </c>
      <c r="H57" s="495" t="s">
        <v>115</v>
      </c>
      <c r="I57" s="495" t="s">
        <v>115</v>
      </c>
      <c r="J57" s="495"/>
      <c r="K57" s="495" t="s">
        <v>612</v>
      </c>
      <c r="L57" s="495" t="s">
        <v>115</v>
      </c>
      <c r="M57" s="492" t="s">
        <v>613</v>
      </c>
    </row>
    <row r="58" customFormat="false" ht="17.5" hidden="false" customHeight="false" outlineLevel="0" collapsed="false">
      <c r="A58" s="492" t="s">
        <v>663</v>
      </c>
      <c r="B58" s="493" t="s">
        <v>671</v>
      </c>
      <c r="C58" s="494" t="n">
        <v>45383</v>
      </c>
      <c r="D58" s="494" t="n">
        <v>45383</v>
      </c>
      <c r="E58" s="495" t="s">
        <v>612</v>
      </c>
      <c r="F58" s="495" t="s">
        <v>612</v>
      </c>
      <c r="G58" s="495" t="s">
        <v>115</v>
      </c>
      <c r="H58" s="495" t="s">
        <v>115</v>
      </c>
      <c r="I58" s="495" t="s">
        <v>115</v>
      </c>
      <c r="J58" s="495" t="s">
        <v>115</v>
      </c>
      <c r="K58" s="495" t="s">
        <v>115</v>
      </c>
      <c r="L58" s="492" t="s">
        <v>613</v>
      </c>
      <c r="M58" s="492" t="s">
        <v>613</v>
      </c>
    </row>
    <row r="59" customFormat="false" ht="17.5" hidden="false" customHeight="false" outlineLevel="0" collapsed="false">
      <c r="A59" s="492" t="s">
        <v>663</v>
      </c>
      <c r="B59" s="493" t="s">
        <v>672</v>
      </c>
      <c r="C59" s="494" t="n">
        <v>45383</v>
      </c>
      <c r="D59" s="494" t="n">
        <v>45383</v>
      </c>
      <c r="E59" s="495" t="s">
        <v>612</v>
      </c>
      <c r="F59" s="495" t="s">
        <v>612</v>
      </c>
      <c r="G59" s="492" t="s">
        <v>613</v>
      </c>
      <c r="H59" s="492" t="s">
        <v>613</v>
      </c>
      <c r="I59" s="495" t="s">
        <v>115</v>
      </c>
      <c r="J59" s="495" t="s">
        <v>115</v>
      </c>
      <c r="K59" s="495" t="s">
        <v>612</v>
      </c>
      <c r="L59" s="492" t="s">
        <v>613</v>
      </c>
      <c r="M59" s="492" t="s">
        <v>613</v>
      </c>
    </row>
    <row r="60" customFormat="false" ht="17.5" hidden="false" customHeight="false" outlineLevel="0" collapsed="false">
      <c r="A60" s="492" t="s">
        <v>663</v>
      </c>
      <c r="B60" s="493" t="s">
        <v>673</v>
      </c>
      <c r="C60" s="494" t="n">
        <v>45383</v>
      </c>
      <c r="D60" s="494" t="n">
        <v>45383</v>
      </c>
      <c r="E60" s="495" t="s">
        <v>612</v>
      </c>
      <c r="F60" s="495" t="s">
        <v>612</v>
      </c>
      <c r="G60" s="492" t="s">
        <v>613</v>
      </c>
      <c r="H60" s="492" t="s">
        <v>613</v>
      </c>
      <c r="I60" s="495" t="s">
        <v>115</v>
      </c>
      <c r="J60" s="495" t="s">
        <v>115</v>
      </c>
      <c r="K60" s="495" t="s">
        <v>612</v>
      </c>
      <c r="L60" s="495" t="s">
        <v>115</v>
      </c>
      <c r="M60" s="492" t="s">
        <v>613</v>
      </c>
    </row>
    <row r="61" customFormat="false" ht="17.5" hidden="false" customHeight="false" outlineLevel="0" collapsed="false">
      <c r="A61" s="492" t="s">
        <v>674</v>
      </c>
      <c r="B61" s="493" t="s">
        <v>675</v>
      </c>
      <c r="C61" s="494" t="n">
        <v>45383</v>
      </c>
      <c r="D61" s="494" t="n">
        <v>45383</v>
      </c>
      <c r="E61" s="495" t="s">
        <v>115</v>
      </c>
      <c r="F61" s="495" t="s">
        <v>115</v>
      </c>
      <c r="G61" s="495" t="s">
        <v>115</v>
      </c>
      <c r="H61" s="495" t="s">
        <v>115</v>
      </c>
      <c r="I61" s="495" t="s">
        <v>115</v>
      </c>
      <c r="J61" s="495"/>
      <c r="K61" s="495" t="s">
        <v>115</v>
      </c>
      <c r="L61" s="495" t="s">
        <v>115</v>
      </c>
      <c r="M61" s="495" t="s">
        <v>115</v>
      </c>
    </row>
    <row r="62" customFormat="false" ht="17.5" hidden="false" customHeight="false" outlineLevel="0" collapsed="false">
      <c r="A62" s="492" t="s">
        <v>674</v>
      </c>
      <c r="B62" s="493" t="s">
        <v>676</v>
      </c>
      <c r="C62" s="494" t="n">
        <v>45383</v>
      </c>
      <c r="D62" s="494" t="n">
        <v>45383</v>
      </c>
      <c r="E62" s="495" t="s">
        <v>612</v>
      </c>
      <c r="F62" s="495" t="s">
        <v>612</v>
      </c>
      <c r="G62" s="492" t="s">
        <v>613</v>
      </c>
      <c r="H62" s="492" t="s">
        <v>613</v>
      </c>
      <c r="I62" s="495" t="s">
        <v>115</v>
      </c>
      <c r="J62" s="495" t="s">
        <v>115</v>
      </c>
      <c r="K62" s="495" t="s">
        <v>115</v>
      </c>
      <c r="L62" s="492" t="s">
        <v>613</v>
      </c>
      <c r="M62" s="492" t="s">
        <v>613</v>
      </c>
    </row>
    <row r="63" customFormat="false" ht="17.5" hidden="false" customHeight="false" outlineLevel="0" collapsed="false">
      <c r="A63" s="492" t="s">
        <v>674</v>
      </c>
      <c r="B63" s="493" t="s">
        <v>677</v>
      </c>
      <c r="C63" s="494" t="n">
        <v>45383</v>
      </c>
      <c r="D63" s="494" t="n">
        <v>45383</v>
      </c>
      <c r="E63" s="495" t="s">
        <v>115</v>
      </c>
      <c r="F63" s="495" t="s">
        <v>115</v>
      </c>
      <c r="G63" s="495" t="s">
        <v>115</v>
      </c>
      <c r="H63" s="495" t="s">
        <v>115</v>
      </c>
      <c r="I63" s="495"/>
      <c r="J63" s="495" t="s">
        <v>115</v>
      </c>
      <c r="K63" s="495" t="s">
        <v>115</v>
      </c>
      <c r="L63" s="495" t="s">
        <v>115</v>
      </c>
      <c r="M63" s="495" t="s">
        <v>115</v>
      </c>
    </row>
    <row r="64" customFormat="false" ht="17.5" hidden="false" customHeight="false" outlineLevel="0" collapsed="false">
      <c r="A64" s="492" t="s">
        <v>674</v>
      </c>
      <c r="B64" s="493" t="s">
        <v>678</v>
      </c>
      <c r="C64" s="494" t="n">
        <v>45383</v>
      </c>
      <c r="D64" s="494" t="s">
        <v>17</v>
      </c>
      <c r="E64" s="495" t="s">
        <v>612</v>
      </c>
      <c r="F64" s="495" t="s">
        <v>612</v>
      </c>
      <c r="G64" s="492" t="s">
        <v>613</v>
      </c>
      <c r="H64" s="492" t="s">
        <v>613</v>
      </c>
      <c r="I64" s="495"/>
      <c r="J64" s="495"/>
      <c r="K64" s="495" t="s">
        <v>115</v>
      </c>
      <c r="L64" s="492" t="s">
        <v>613</v>
      </c>
      <c r="M64" s="492" t="s">
        <v>613</v>
      </c>
    </row>
    <row r="65" customFormat="false" ht="17.5" hidden="false" customHeight="false" outlineLevel="0" collapsed="false">
      <c r="A65" s="492" t="s">
        <v>674</v>
      </c>
      <c r="B65" s="493" t="s">
        <v>679</v>
      </c>
      <c r="C65" s="494" t="n">
        <v>45383</v>
      </c>
      <c r="D65" s="494" t="n">
        <v>45383</v>
      </c>
      <c r="E65" s="495" t="s">
        <v>115</v>
      </c>
      <c r="F65" s="495" t="s">
        <v>115</v>
      </c>
      <c r="G65" s="495" t="s">
        <v>115</v>
      </c>
      <c r="H65" s="495" t="s">
        <v>115</v>
      </c>
      <c r="I65" s="495" t="s">
        <v>115</v>
      </c>
      <c r="J65" s="495" t="s">
        <v>115</v>
      </c>
      <c r="K65" s="495" t="s">
        <v>115</v>
      </c>
      <c r="L65" s="495" t="s">
        <v>115</v>
      </c>
      <c r="M65" s="495" t="s">
        <v>115</v>
      </c>
    </row>
    <row r="66" customFormat="false" ht="17.5" hidden="false" customHeight="false" outlineLevel="0" collapsed="false">
      <c r="A66" s="492" t="s">
        <v>674</v>
      </c>
      <c r="B66" s="493" t="s">
        <v>680</v>
      </c>
      <c r="C66" s="494" t="n">
        <v>45383</v>
      </c>
      <c r="D66" s="494" t="n">
        <v>45383</v>
      </c>
      <c r="E66" s="495" t="s">
        <v>612</v>
      </c>
      <c r="F66" s="495" t="s">
        <v>612</v>
      </c>
      <c r="G66" s="492" t="s">
        <v>613</v>
      </c>
      <c r="H66" s="495" t="s">
        <v>115</v>
      </c>
      <c r="I66" s="495" t="s">
        <v>115</v>
      </c>
      <c r="J66" s="495" t="s">
        <v>115</v>
      </c>
      <c r="K66" s="495" t="s">
        <v>612</v>
      </c>
      <c r="L66" s="492" t="s">
        <v>613</v>
      </c>
      <c r="M66" s="492" t="s">
        <v>613</v>
      </c>
    </row>
    <row r="67" customFormat="false" ht="17.5" hidden="false" customHeight="false" outlineLevel="0" collapsed="false">
      <c r="A67" s="492" t="s">
        <v>674</v>
      </c>
      <c r="B67" s="493" t="s">
        <v>681</v>
      </c>
      <c r="C67" s="494" t="n">
        <v>45383</v>
      </c>
      <c r="D67" s="494" t="n">
        <v>45383</v>
      </c>
      <c r="E67" s="495" t="s">
        <v>612</v>
      </c>
      <c r="F67" s="495" t="s">
        <v>115</v>
      </c>
      <c r="G67" s="492" t="s">
        <v>613</v>
      </c>
      <c r="H67" s="495" t="s">
        <v>115</v>
      </c>
      <c r="I67" s="495" t="s">
        <v>115</v>
      </c>
      <c r="J67" s="495" t="s">
        <v>115</v>
      </c>
      <c r="K67" s="495" t="s">
        <v>115</v>
      </c>
      <c r="L67" s="495" t="s">
        <v>115</v>
      </c>
      <c r="M67" s="492" t="s">
        <v>613</v>
      </c>
    </row>
    <row r="68" customFormat="false" ht="17.5" hidden="false" customHeight="false" outlineLevel="0" collapsed="false">
      <c r="A68" s="492" t="s">
        <v>674</v>
      </c>
      <c r="B68" s="493" t="s">
        <v>682</v>
      </c>
      <c r="C68" s="494" t="n">
        <v>45383</v>
      </c>
      <c r="D68" s="494" t="n">
        <v>45383</v>
      </c>
      <c r="E68" s="495" t="s">
        <v>612</v>
      </c>
      <c r="F68" s="495" t="s">
        <v>115</v>
      </c>
      <c r="G68" s="495" t="s">
        <v>115</v>
      </c>
      <c r="H68" s="495" t="s">
        <v>115</v>
      </c>
      <c r="I68" s="495" t="s">
        <v>115</v>
      </c>
      <c r="J68" s="495" t="s">
        <v>115</v>
      </c>
      <c r="K68" s="495" t="s">
        <v>612</v>
      </c>
      <c r="L68" s="495" t="s">
        <v>115</v>
      </c>
      <c r="M68" s="495" t="s">
        <v>115</v>
      </c>
    </row>
    <row r="69" customFormat="false" ht="17.5" hidden="false" customHeight="false" outlineLevel="0" collapsed="false">
      <c r="A69" s="492" t="s">
        <v>674</v>
      </c>
      <c r="B69" s="493" t="s">
        <v>683</v>
      </c>
      <c r="C69" s="494" t="n">
        <v>45383</v>
      </c>
      <c r="D69" s="494" t="n">
        <v>45383</v>
      </c>
      <c r="E69" s="495" t="s">
        <v>612</v>
      </c>
      <c r="F69" s="495" t="s">
        <v>115</v>
      </c>
      <c r="G69" s="495" t="s">
        <v>115</v>
      </c>
      <c r="H69" s="495" t="s">
        <v>115</v>
      </c>
      <c r="I69" s="495" t="s">
        <v>115</v>
      </c>
      <c r="J69" s="495" t="s">
        <v>115</v>
      </c>
      <c r="K69" s="495" t="s">
        <v>115</v>
      </c>
      <c r="L69" s="495" t="s">
        <v>115</v>
      </c>
      <c r="M69" s="492" t="s">
        <v>613</v>
      </c>
    </row>
    <row r="70" customFormat="false" ht="17.5" hidden="false" customHeight="false" outlineLevel="0" collapsed="false">
      <c r="A70" s="492" t="s">
        <v>674</v>
      </c>
      <c r="B70" s="493" t="s">
        <v>684</v>
      </c>
      <c r="C70" s="494" t="n">
        <v>45383</v>
      </c>
      <c r="D70" s="494" t="n">
        <v>45383</v>
      </c>
      <c r="E70" s="495" t="s">
        <v>115</v>
      </c>
      <c r="F70" s="495" t="s">
        <v>115</v>
      </c>
      <c r="G70" s="495" t="s">
        <v>115</v>
      </c>
      <c r="H70" s="495" t="s">
        <v>115</v>
      </c>
      <c r="I70" s="495" t="s">
        <v>115</v>
      </c>
      <c r="J70" s="495"/>
      <c r="K70" s="495" t="s">
        <v>115</v>
      </c>
      <c r="L70" s="495" t="s">
        <v>115</v>
      </c>
      <c r="M70" s="492" t="s">
        <v>613</v>
      </c>
    </row>
    <row r="71" customFormat="false" ht="17.5" hidden="false" customHeight="false" outlineLevel="0" collapsed="false">
      <c r="A71" s="492" t="s">
        <v>674</v>
      </c>
      <c r="B71" s="493" t="s">
        <v>685</v>
      </c>
      <c r="C71" s="494" t="n">
        <v>45383</v>
      </c>
      <c r="D71" s="494" t="n">
        <v>45383</v>
      </c>
      <c r="E71" s="495" t="s">
        <v>612</v>
      </c>
      <c r="F71" s="495" t="s">
        <v>115</v>
      </c>
      <c r="G71" s="492" t="s">
        <v>613</v>
      </c>
      <c r="H71" s="495" t="s">
        <v>115</v>
      </c>
      <c r="I71" s="495" t="s">
        <v>115</v>
      </c>
      <c r="J71" s="495" t="s">
        <v>115</v>
      </c>
      <c r="K71" s="495" t="s">
        <v>612</v>
      </c>
      <c r="L71" s="492" t="s">
        <v>613</v>
      </c>
      <c r="M71" s="492" t="s">
        <v>613</v>
      </c>
    </row>
    <row r="72" customFormat="false" ht="17.5" hidden="false" customHeight="false" outlineLevel="0" collapsed="false">
      <c r="A72" s="492" t="s">
        <v>674</v>
      </c>
      <c r="B72" s="493" t="s">
        <v>686</v>
      </c>
      <c r="C72" s="494" t="n">
        <v>45383</v>
      </c>
      <c r="D72" s="494" t="n">
        <v>45383</v>
      </c>
      <c r="E72" s="495" t="s">
        <v>612</v>
      </c>
      <c r="F72" s="495" t="s">
        <v>612</v>
      </c>
      <c r="G72" s="495" t="s">
        <v>115</v>
      </c>
      <c r="H72" s="495" t="s">
        <v>115</v>
      </c>
      <c r="I72" s="495" t="s">
        <v>115</v>
      </c>
      <c r="J72" s="495" t="s">
        <v>115</v>
      </c>
      <c r="K72" s="495" t="s">
        <v>612</v>
      </c>
      <c r="L72" s="495" t="s">
        <v>115</v>
      </c>
      <c r="M72" s="492" t="s">
        <v>613</v>
      </c>
    </row>
    <row r="73" customFormat="false" ht="17.5" hidden="false" customHeight="false" outlineLevel="0" collapsed="false">
      <c r="A73" s="492" t="s">
        <v>687</v>
      </c>
      <c r="B73" s="493" t="s">
        <v>688</v>
      </c>
      <c r="C73" s="494" t="n">
        <v>45383</v>
      </c>
      <c r="D73" s="494" t="n">
        <v>45383</v>
      </c>
      <c r="E73" s="495" t="s">
        <v>115</v>
      </c>
      <c r="F73" s="495" t="s">
        <v>115</v>
      </c>
      <c r="G73" s="492" t="s">
        <v>613</v>
      </c>
      <c r="H73" s="492" t="s">
        <v>613</v>
      </c>
      <c r="I73" s="492" t="s">
        <v>613</v>
      </c>
      <c r="J73" s="495"/>
      <c r="K73" s="495" t="s">
        <v>115</v>
      </c>
      <c r="L73" s="495" t="s">
        <v>115</v>
      </c>
      <c r="M73" s="495" t="s">
        <v>115</v>
      </c>
    </row>
    <row r="74" customFormat="false" ht="17.5" hidden="false" customHeight="false" outlineLevel="0" collapsed="false">
      <c r="A74" s="492" t="s">
        <v>687</v>
      </c>
      <c r="B74" s="493" t="s">
        <v>689</v>
      </c>
      <c r="C74" s="494" t="n">
        <v>45383</v>
      </c>
      <c r="D74" s="494" t="n">
        <v>45383</v>
      </c>
      <c r="E74" s="495" t="s">
        <v>115</v>
      </c>
      <c r="F74" s="495" t="s">
        <v>115</v>
      </c>
      <c r="G74" s="492" t="s">
        <v>613</v>
      </c>
      <c r="H74" s="495" t="s">
        <v>115</v>
      </c>
      <c r="I74" s="495"/>
      <c r="J74" s="495"/>
      <c r="K74" s="495" t="s">
        <v>115</v>
      </c>
      <c r="L74" s="492" t="s">
        <v>613</v>
      </c>
      <c r="M74" s="495" t="s">
        <v>115</v>
      </c>
    </row>
    <row r="75" customFormat="false" ht="17.5" hidden="false" customHeight="false" outlineLevel="0" collapsed="false">
      <c r="A75" s="492" t="s">
        <v>687</v>
      </c>
      <c r="B75" s="493" t="s">
        <v>690</v>
      </c>
      <c r="C75" s="494" t="n">
        <v>45383</v>
      </c>
      <c r="D75" s="494" t="n">
        <v>45383</v>
      </c>
      <c r="E75" s="495" t="s">
        <v>115</v>
      </c>
      <c r="F75" s="495" t="s">
        <v>115</v>
      </c>
      <c r="G75" s="492" t="s">
        <v>613</v>
      </c>
      <c r="H75" s="492" t="s">
        <v>613</v>
      </c>
      <c r="I75" s="495"/>
      <c r="J75" s="495"/>
      <c r="K75" s="495" t="s">
        <v>612</v>
      </c>
      <c r="L75" s="492" t="s">
        <v>613</v>
      </c>
      <c r="M75" s="495" t="s">
        <v>115</v>
      </c>
    </row>
    <row r="76" customFormat="false" ht="17.5" hidden="false" customHeight="false" outlineLevel="0" collapsed="false">
      <c r="A76" s="492" t="s">
        <v>687</v>
      </c>
      <c r="B76" s="493" t="s">
        <v>691</v>
      </c>
      <c r="C76" s="494" t="n">
        <v>45383</v>
      </c>
      <c r="D76" s="494" t="n">
        <v>45383</v>
      </c>
      <c r="E76" s="495" t="s">
        <v>115</v>
      </c>
      <c r="F76" s="495" t="s">
        <v>115</v>
      </c>
      <c r="G76" s="495" t="s">
        <v>115</v>
      </c>
      <c r="H76" s="495" t="s">
        <v>115</v>
      </c>
      <c r="I76" s="495" t="s">
        <v>115</v>
      </c>
      <c r="J76" s="495" t="s">
        <v>115</v>
      </c>
      <c r="K76" s="495" t="s">
        <v>115</v>
      </c>
      <c r="L76" s="492" t="s">
        <v>613</v>
      </c>
      <c r="M76" s="492" t="s">
        <v>613</v>
      </c>
    </row>
    <row r="77" customFormat="false" ht="17.5" hidden="false" customHeight="false" outlineLevel="0" collapsed="false">
      <c r="A77" s="492" t="s">
        <v>687</v>
      </c>
      <c r="B77" s="493" t="s">
        <v>692</v>
      </c>
      <c r="C77" s="494" t="n">
        <v>45383</v>
      </c>
      <c r="D77" s="494" t="n">
        <v>45383</v>
      </c>
      <c r="E77" s="495" t="s">
        <v>612</v>
      </c>
      <c r="F77" s="495" t="s">
        <v>115</v>
      </c>
      <c r="G77" s="492" t="s">
        <v>613</v>
      </c>
      <c r="H77" s="495" t="s">
        <v>115</v>
      </c>
      <c r="I77" s="495" t="s">
        <v>115</v>
      </c>
      <c r="J77" s="495" t="s">
        <v>115</v>
      </c>
      <c r="K77" s="495" t="s">
        <v>115</v>
      </c>
      <c r="L77" s="495" t="s">
        <v>115</v>
      </c>
      <c r="M77" s="492" t="s">
        <v>613</v>
      </c>
    </row>
    <row r="78" customFormat="false" ht="17.5" hidden="false" customHeight="false" outlineLevel="0" collapsed="false">
      <c r="A78" s="492" t="s">
        <v>687</v>
      </c>
      <c r="B78" s="493" t="s">
        <v>693</v>
      </c>
      <c r="C78" s="494" t="n">
        <v>45383</v>
      </c>
      <c r="D78" s="494" t="n">
        <v>45383</v>
      </c>
      <c r="E78" s="495" t="s">
        <v>612</v>
      </c>
      <c r="F78" s="495" t="s">
        <v>612</v>
      </c>
      <c r="G78" s="492" t="s">
        <v>613</v>
      </c>
      <c r="H78" s="495" t="s">
        <v>115</v>
      </c>
      <c r="I78" s="495" t="s">
        <v>115</v>
      </c>
      <c r="J78" s="495" t="s">
        <v>115</v>
      </c>
      <c r="K78" s="495" t="s">
        <v>115</v>
      </c>
      <c r="L78" s="492" t="s">
        <v>613</v>
      </c>
      <c r="M78" s="492" t="s">
        <v>613</v>
      </c>
    </row>
    <row r="79" customFormat="false" ht="17.5" hidden="false" customHeight="false" outlineLevel="0" collapsed="false">
      <c r="A79" s="492" t="s">
        <v>687</v>
      </c>
      <c r="B79" s="493" t="s">
        <v>694</v>
      </c>
      <c r="C79" s="494" t="n">
        <v>45383</v>
      </c>
      <c r="D79" s="494" t="n">
        <v>45441</v>
      </c>
      <c r="E79" s="495" t="s">
        <v>612</v>
      </c>
      <c r="F79" s="495" t="s">
        <v>612</v>
      </c>
      <c r="G79" s="495" t="s">
        <v>115</v>
      </c>
      <c r="H79" s="495" t="s">
        <v>115</v>
      </c>
      <c r="I79" s="492" t="s">
        <v>613</v>
      </c>
      <c r="J79" s="495" t="s">
        <v>115</v>
      </c>
      <c r="K79" s="495" t="s">
        <v>115</v>
      </c>
      <c r="L79" s="492" t="s">
        <v>613</v>
      </c>
      <c r="M79" s="492" t="s">
        <v>613</v>
      </c>
    </row>
    <row r="80" customFormat="false" ht="17.5" hidden="false" customHeight="false" outlineLevel="0" collapsed="false">
      <c r="A80" s="492" t="s">
        <v>687</v>
      </c>
      <c r="B80" s="493" t="s">
        <v>695</v>
      </c>
      <c r="C80" s="494" t="n">
        <v>45383</v>
      </c>
      <c r="D80" s="494" t="n">
        <v>45383</v>
      </c>
      <c r="E80" s="495" t="s">
        <v>115</v>
      </c>
      <c r="F80" s="495" t="s">
        <v>115</v>
      </c>
      <c r="G80" s="495" t="s">
        <v>115</v>
      </c>
      <c r="H80" s="495" t="s">
        <v>115</v>
      </c>
      <c r="I80" s="495" t="s">
        <v>115</v>
      </c>
      <c r="J80" s="495" t="s">
        <v>115</v>
      </c>
      <c r="K80" s="495" t="s">
        <v>115</v>
      </c>
      <c r="L80" s="495" t="s">
        <v>115</v>
      </c>
      <c r="M80" s="492" t="s">
        <v>613</v>
      </c>
    </row>
    <row r="81" customFormat="false" ht="17.5" hidden="false" customHeight="false" outlineLevel="0" collapsed="false">
      <c r="A81" s="492" t="s">
        <v>687</v>
      </c>
      <c r="B81" s="493" t="s">
        <v>696</v>
      </c>
      <c r="C81" s="494" t="n">
        <v>45383</v>
      </c>
      <c r="D81" s="494" t="n">
        <v>45383</v>
      </c>
      <c r="E81" s="495" t="s">
        <v>115</v>
      </c>
      <c r="F81" s="495" t="s">
        <v>115</v>
      </c>
      <c r="G81" s="495" t="s">
        <v>115</v>
      </c>
      <c r="H81" s="495" t="s">
        <v>115</v>
      </c>
      <c r="I81" s="495"/>
      <c r="J81" s="495" t="s">
        <v>115</v>
      </c>
      <c r="K81" s="495" t="s">
        <v>115</v>
      </c>
      <c r="L81" s="495" t="s">
        <v>115</v>
      </c>
      <c r="M81" s="492" t="s">
        <v>613</v>
      </c>
    </row>
    <row r="82" customFormat="false" ht="17.5" hidden="false" customHeight="false" outlineLevel="0" collapsed="false">
      <c r="A82" s="492" t="s">
        <v>687</v>
      </c>
      <c r="B82" s="493" t="s">
        <v>697</v>
      </c>
      <c r="C82" s="494" t="n">
        <v>45383</v>
      </c>
      <c r="D82" s="494" t="n">
        <v>45383</v>
      </c>
      <c r="E82" s="495" t="s">
        <v>115</v>
      </c>
      <c r="F82" s="495" t="s">
        <v>115</v>
      </c>
      <c r="G82" s="492" t="s">
        <v>613</v>
      </c>
      <c r="H82" s="492" t="s">
        <v>613</v>
      </c>
      <c r="I82" s="495"/>
      <c r="J82" s="495"/>
      <c r="K82" s="495" t="s">
        <v>115</v>
      </c>
      <c r="L82" s="492" t="s">
        <v>613</v>
      </c>
      <c r="M82" s="495" t="s">
        <v>115</v>
      </c>
    </row>
    <row r="83" customFormat="false" ht="17.5" hidden="false" customHeight="false" outlineLevel="0" collapsed="false">
      <c r="A83" s="492" t="s">
        <v>687</v>
      </c>
      <c r="B83" s="493" t="s">
        <v>698</v>
      </c>
      <c r="C83" s="494" t="n">
        <v>45383</v>
      </c>
      <c r="D83" s="494" t="n">
        <v>45383</v>
      </c>
      <c r="E83" s="495" t="s">
        <v>612</v>
      </c>
      <c r="F83" s="495" t="s">
        <v>612</v>
      </c>
      <c r="G83" s="492" t="s">
        <v>613</v>
      </c>
      <c r="H83" s="495" t="s">
        <v>115</v>
      </c>
      <c r="I83" s="495"/>
      <c r="J83" s="495" t="s">
        <v>115</v>
      </c>
      <c r="K83" s="495" t="s">
        <v>612</v>
      </c>
      <c r="L83" s="495" t="s">
        <v>115</v>
      </c>
      <c r="M83" s="492" t="s">
        <v>613</v>
      </c>
    </row>
    <row r="84" customFormat="false" ht="17.5" hidden="false" customHeight="false" outlineLevel="0" collapsed="false">
      <c r="A84" s="492" t="s">
        <v>687</v>
      </c>
      <c r="B84" s="493" t="s">
        <v>699</v>
      </c>
      <c r="C84" s="494" t="n">
        <v>45383</v>
      </c>
      <c r="D84" s="494" t="n">
        <v>45383</v>
      </c>
      <c r="E84" s="495" t="s">
        <v>612</v>
      </c>
      <c r="F84" s="495" t="s">
        <v>612</v>
      </c>
      <c r="G84" s="492" t="s">
        <v>613</v>
      </c>
      <c r="H84" s="492" t="s">
        <v>613</v>
      </c>
      <c r="I84" s="495" t="s">
        <v>115</v>
      </c>
      <c r="J84" s="495" t="s">
        <v>115</v>
      </c>
      <c r="K84" s="495" t="s">
        <v>612</v>
      </c>
      <c r="L84" s="492" t="s">
        <v>613</v>
      </c>
      <c r="M84" s="492" t="s">
        <v>613</v>
      </c>
    </row>
    <row r="85" customFormat="false" ht="17.5" hidden="false" customHeight="false" outlineLevel="0" collapsed="false">
      <c r="A85" s="492" t="s">
        <v>687</v>
      </c>
      <c r="B85" s="493" t="s">
        <v>700</v>
      </c>
      <c r="C85" s="494" t="n">
        <v>45383</v>
      </c>
      <c r="D85" s="494" t="n">
        <v>45383</v>
      </c>
      <c r="E85" s="495" t="s">
        <v>612</v>
      </c>
      <c r="F85" s="495" t="s">
        <v>115</v>
      </c>
      <c r="G85" s="492" t="s">
        <v>613</v>
      </c>
      <c r="H85" s="495" t="s">
        <v>115</v>
      </c>
      <c r="I85" s="495" t="s">
        <v>115</v>
      </c>
      <c r="J85" s="495" t="s">
        <v>115</v>
      </c>
      <c r="K85" s="495" t="s">
        <v>612</v>
      </c>
      <c r="L85" s="492" t="s">
        <v>613</v>
      </c>
      <c r="M85" s="492" t="s">
        <v>613</v>
      </c>
    </row>
    <row r="86" customFormat="false" ht="17.5" hidden="false" customHeight="false" outlineLevel="0" collapsed="false">
      <c r="A86" s="492" t="s">
        <v>687</v>
      </c>
      <c r="B86" s="493" t="s">
        <v>701</v>
      </c>
      <c r="C86" s="494" t="n">
        <v>45383</v>
      </c>
      <c r="D86" s="494" t="n">
        <v>45383</v>
      </c>
      <c r="E86" s="495" t="s">
        <v>612</v>
      </c>
      <c r="F86" s="495" t="s">
        <v>115</v>
      </c>
      <c r="G86" s="495" t="s">
        <v>115</v>
      </c>
      <c r="H86" s="495" t="s">
        <v>115</v>
      </c>
      <c r="I86" s="495"/>
      <c r="J86" s="495" t="s">
        <v>115</v>
      </c>
      <c r="K86" s="495" t="s">
        <v>612</v>
      </c>
      <c r="L86" s="495" t="s">
        <v>115</v>
      </c>
      <c r="M86" s="492" t="s">
        <v>613</v>
      </c>
    </row>
    <row r="87" customFormat="false" ht="17.5" hidden="false" customHeight="false" outlineLevel="0" collapsed="false">
      <c r="A87" s="492" t="s">
        <v>687</v>
      </c>
      <c r="B87" s="493" t="s">
        <v>702</v>
      </c>
      <c r="C87" s="494" t="n">
        <v>45383</v>
      </c>
      <c r="D87" s="494" t="n">
        <v>45383</v>
      </c>
      <c r="E87" s="495" t="s">
        <v>612</v>
      </c>
      <c r="F87" s="495" t="s">
        <v>612</v>
      </c>
      <c r="G87" s="495" t="s">
        <v>115</v>
      </c>
      <c r="H87" s="495" t="s">
        <v>115</v>
      </c>
      <c r="I87" s="495" t="s">
        <v>115</v>
      </c>
      <c r="J87" s="495" t="s">
        <v>115</v>
      </c>
      <c r="K87" s="495" t="s">
        <v>612</v>
      </c>
      <c r="L87" s="495" t="s">
        <v>115</v>
      </c>
      <c r="M87" s="492" t="s">
        <v>613</v>
      </c>
    </row>
    <row r="88" customFormat="false" ht="17.5" hidden="false" customHeight="false" outlineLevel="0" collapsed="false">
      <c r="A88" s="492" t="s">
        <v>687</v>
      </c>
      <c r="B88" s="493" t="s">
        <v>703</v>
      </c>
      <c r="C88" s="494" t="n">
        <v>45404</v>
      </c>
      <c r="D88" s="494" t="n">
        <v>45404</v>
      </c>
      <c r="E88" s="495" t="s">
        <v>115</v>
      </c>
      <c r="F88" s="495" t="s">
        <v>115</v>
      </c>
      <c r="G88" s="495"/>
      <c r="H88" s="495"/>
      <c r="I88" s="495"/>
      <c r="J88" s="495" t="s">
        <v>115</v>
      </c>
      <c r="K88" s="495"/>
      <c r="L88" s="495"/>
      <c r="M88" s="495"/>
    </row>
    <row r="89" customFormat="false" ht="17.5" hidden="false" customHeight="false" outlineLevel="0" collapsed="false">
      <c r="A89" s="492" t="s">
        <v>704</v>
      </c>
      <c r="B89" s="493" t="s">
        <v>705</v>
      </c>
      <c r="C89" s="494" t="n">
        <v>45383</v>
      </c>
      <c r="D89" s="494" t="s">
        <v>17</v>
      </c>
      <c r="E89" s="495" t="s">
        <v>612</v>
      </c>
      <c r="F89" s="495" t="s">
        <v>612</v>
      </c>
      <c r="G89" s="492" t="s">
        <v>613</v>
      </c>
      <c r="H89" s="492" t="s">
        <v>613</v>
      </c>
      <c r="I89" s="492" t="s">
        <v>613</v>
      </c>
      <c r="J89" s="495"/>
      <c r="K89" s="495" t="s">
        <v>115</v>
      </c>
      <c r="L89" s="492" t="s">
        <v>613</v>
      </c>
      <c r="M89" s="492" t="s">
        <v>613</v>
      </c>
    </row>
    <row r="90" customFormat="false" ht="17.5" hidden="false" customHeight="false" outlineLevel="0" collapsed="false">
      <c r="A90" s="492" t="s">
        <v>704</v>
      </c>
      <c r="B90" s="493" t="s">
        <v>706</v>
      </c>
      <c r="C90" s="494" t="n">
        <v>45383</v>
      </c>
      <c r="D90" s="494" t="n">
        <v>45383</v>
      </c>
      <c r="E90" s="495" t="s">
        <v>115</v>
      </c>
      <c r="F90" s="495" t="s">
        <v>115</v>
      </c>
      <c r="G90" s="495" t="s">
        <v>115</v>
      </c>
      <c r="H90" s="495" t="s">
        <v>115</v>
      </c>
      <c r="I90" s="492" t="s">
        <v>613</v>
      </c>
      <c r="J90" s="495" t="s">
        <v>115</v>
      </c>
      <c r="K90" s="495" t="s">
        <v>115</v>
      </c>
      <c r="L90" s="495" t="s">
        <v>115</v>
      </c>
      <c r="M90" s="495" t="s">
        <v>115</v>
      </c>
    </row>
    <row r="91" customFormat="false" ht="17.5" hidden="false" customHeight="false" outlineLevel="0" collapsed="false">
      <c r="A91" s="492" t="s">
        <v>704</v>
      </c>
      <c r="B91" s="493" t="s">
        <v>707</v>
      </c>
      <c r="C91" s="494" t="n">
        <v>45383</v>
      </c>
      <c r="D91" s="494" t="n">
        <v>45383</v>
      </c>
      <c r="E91" s="495" t="s">
        <v>115</v>
      </c>
      <c r="F91" s="495" t="s">
        <v>115</v>
      </c>
      <c r="G91" s="495" t="s">
        <v>115</v>
      </c>
      <c r="H91" s="495" t="s">
        <v>115</v>
      </c>
      <c r="I91" s="495" t="s">
        <v>115</v>
      </c>
      <c r="J91" s="495" t="s">
        <v>115</v>
      </c>
      <c r="K91" s="495" t="s">
        <v>612</v>
      </c>
      <c r="L91" s="495" t="s">
        <v>115</v>
      </c>
      <c r="M91" s="495" t="s">
        <v>115</v>
      </c>
    </row>
    <row r="92" customFormat="false" ht="17.5" hidden="false" customHeight="false" outlineLevel="0" collapsed="false">
      <c r="A92" s="492" t="s">
        <v>708</v>
      </c>
      <c r="B92" s="493" t="s">
        <v>709</v>
      </c>
      <c r="C92" s="494" t="n">
        <v>45383</v>
      </c>
      <c r="D92" s="494" t="n">
        <v>45383</v>
      </c>
      <c r="E92" s="495" t="s">
        <v>115</v>
      </c>
      <c r="F92" s="495" t="s">
        <v>115</v>
      </c>
      <c r="G92" s="492" t="s">
        <v>613</v>
      </c>
      <c r="H92" s="495" t="s">
        <v>115</v>
      </c>
      <c r="I92" s="495"/>
      <c r="J92" s="495"/>
      <c r="K92" s="495" t="s">
        <v>115</v>
      </c>
      <c r="L92" s="495" t="s">
        <v>115</v>
      </c>
      <c r="M92" s="495" t="s">
        <v>115</v>
      </c>
    </row>
    <row r="93" customFormat="false" ht="17.5" hidden="false" customHeight="false" outlineLevel="0" collapsed="false">
      <c r="A93" s="492" t="s">
        <v>708</v>
      </c>
      <c r="B93" s="493" t="s">
        <v>710</v>
      </c>
      <c r="C93" s="494" t="n">
        <v>45383</v>
      </c>
      <c r="D93" s="494" t="n">
        <v>45383</v>
      </c>
      <c r="E93" s="495" t="s">
        <v>612</v>
      </c>
      <c r="F93" s="495" t="s">
        <v>115</v>
      </c>
      <c r="G93" s="495" t="s">
        <v>115</v>
      </c>
      <c r="H93" s="495" t="s">
        <v>115</v>
      </c>
      <c r="I93" s="495" t="s">
        <v>115</v>
      </c>
      <c r="J93" s="495" t="s">
        <v>115</v>
      </c>
      <c r="K93" s="495" t="s">
        <v>115</v>
      </c>
      <c r="L93" s="495" t="s">
        <v>115</v>
      </c>
      <c r="M93" s="495" t="s">
        <v>115</v>
      </c>
    </row>
    <row r="94" customFormat="false" ht="17.5" hidden="false" customHeight="false" outlineLevel="0" collapsed="false">
      <c r="A94" s="492" t="s">
        <v>708</v>
      </c>
      <c r="B94" s="493" t="s">
        <v>711</v>
      </c>
      <c r="C94" s="494" t="n">
        <v>45383</v>
      </c>
      <c r="D94" s="494" t="n">
        <v>45383</v>
      </c>
      <c r="E94" s="495" t="s">
        <v>115</v>
      </c>
      <c r="F94" s="495" t="s">
        <v>115</v>
      </c>
      <c r="G94" s="492" t="s">
        <v>613</v>
      </c>
      <c r="H94" s="492" t="s">
        <v>613</v>
      </c>
      <c r="I94" s="492" t="s">
        <v>613</v>
      </c>
      <c r="J94" s="495" t="s">
        <v>115</v>
      </c>
      <c r="K94" s="495" t="s">
        <v>115</v>
      </c>
      <c r="L94" s="492" t="s">
        <v>613</v>
      </c>
      <c r="M94" s="492" t="s">
        <v>613</v>
      </c>
    </row>
    <row r="95" customFormat="false" ht="17.5" hidden="false" customHeight="false" outlineLevel="0" collapsed="false">
      <c r="A95" s="492" t="s">
        <v>708</v>
      </c>
      <c r="B95" s="493" t="s">
        <v>712</v>
      </c>
      <c r="C95" s="494" t="n">
        <v>45383</v>
      </c>
      <c r="D95" s="494" t="n">
        <v>45383</v>
      </c>
      <c r="E95" s="495" t="s">
        <v>115</v>
      </c>
      <c r="F95" s="495" t="s">
        <v>115</v>
      </c>
      <c r="G95" s="495" t="s">
        <v>115</v>
      </c>
      <c r="H95" s="495" t="s">
        <v>115</v>
      </c>
      <c r="I95" s="495"/>
      <c r="J95" s="495" t="s">
        <v>115</v>
      </c>
      <c r="K95" s="495" t="s">
        <v>612</v>
      </c>
      <c r="L95" s="492" t="s">
        <v>613</v>
      </c>
      <c r="M95" s="495" t="s">
        <v>115</v>
      </c>
    </row>
    <row r="96" customFormat="false" ht="17.5" hidden="false" customHeight="false" outlineLevel="0" collapsed="false">
      <c r="A96" s="492" t="s">
        <v>708</v>
      </c>
      <c r="B96" s="493" t="s">
        <v>713</v>
      </c>
      <c r="C96" s="494" t="n">
        <v>45383</v>
      </c>
      <c r="D96" s="494" t="n">
        <v>45383</v>
      </c>
      <c r="E96" s="495" t="s">
        <v>612</v>
      </c>
      <c r="F96" s="495" t="s">
        <v>612</v>
      </c>
      <c r="G96" s="495" t="s">
        <v>115</v>
      </c>
      <c r="H96" s="495" t="s">
        <v>115</v>
      </c>
      <c r="I96" s="492" t="s">
        <v>613</v>
      </c>
      <c r="J96" s="495" t="s">
        <v>115</v>
      </c>
      <c r="K96" s="495" t="s">
        <v>612</v>
      </c>
      <c r="L96" s="492" t="s">
        <v>613</v>
      </c>
      <c r="M96" s="492" t="s">
        <v>613</v>
      </c>
    </row>
    <row r="97" customFormat="false" ht="17.5" hidden="false" customHeight="false" outlineLevel="0" collapsed="false">
      <c r="A97" s="492" t="s">
        <v>708</v>
      </c>
      <c r="B97" s="493" t="s">
        <v>714</v>
      </c>
      <c r="C97" s="494" t="n">
        <v>45383</v>
      </c>
      <c r="D97" s="494" t="n">
        <v>45383</v>
      </c>
      <c r="E97" s="495" t="s">
        <v>115</v>
      </c>
      <c r="F97" s="495" t="s">
        <v>115</v>
      </c>
      <c r="G97" s="495" t="s">
        <v>115</v>
      </c>
      <c r="H97" s="495" t="s">
        <v>115</v>
      </c>
      <c r="I97" s="495" t="s">
        <v>115</v>
      </c>
      <c r="J97" s="495"/>
      <c r="K97" s="495" t="s">
        <v>612</v>
      </c>
      <c r="L97" s="492" t="s">
        <v>613</v>
      </c>
      <c r="M97" s="492" t="s">
        <v>613</v>
      </c>
    </row>
    <row r="98" customFormat="false" ht="17.5" hidden="false" customHeight="false" outlineLevel="0" collapsed="false">
      <c r="A98" s="492" t="s">
        <v>715</v>
      </c>
      <c r="B98" s="493" t="s">
        <v>716</v>
      </c>
      <c r="C98" s="494" t="n">
        <v>45383</v>
      </c>
      <c r="D98" s="494" t="n">
        <v>45383</v>
      </c>
      <c r="E98" s="495" t="s">
        <v>115</v>
      </c>
      <c r="F98" s="495" t="s">
        <v>115</v>
      </c>
      <c r="G98" s="495" t="s">
        <v>115</v>
      </c>
      <c r="H98" s="495" t="s">
        <v>115</v>
      </c>
      <c r="I98" s="492" t="s">
        <v>613</v>
      </c>
      <c r="J98" s="495"/>
      <c r="K98" s="495" t="s">
        <v>612</v>
      </c>
      <c r="L98" s="495" t="s">
        <v>115</v>
      </c>
      <c r="M98" s="495" t="s">
        <v>115</v>
      </c>
    </row>
    <row r="99" customFormat="false" ht="17.5" hidden="false" customHeight="false" outlineLevel="0" collapsed="false">
      <c r="A99" s="492" t="s">
        <v>715</v>
      </c>
      <c r="B99" s="493" t="s">
        <v>717</v>
      </c>
      <c r="C99" s="494" t="n">
        <v>45383</v>
      </c>
      <c r="D99" s="494" t="n">
        <v>45383</v>
      </c>
      <c r="E99" s="495" t="s">
        <v>115</v>
      </c>
      <c r="F99" s="495" t="s">
        <v>115</v>
      </c>
      <c r="G99" s="495" t="s">
        <v>115</v>
      </c>
      <c r="H99" s="495" t="s">
        <v>115</v>
      </c>
      <c r="I99" s="495" t="s">
        <v>115</v>
      </c>
      <c r="J99" s="495" t="s">
        <v>115</v>
      </c>
      <c r="K99" s="495" t="s">
        <v>115</v>
      </c>
      <c r="L99" s="495" t="s">
        <v>115</v>
      </c>
      <c r="M99" s="492" t="s">
        <v>613</v>
      </c>
    </row>
    <row r="100" customFormat="false" ht="17.5" hidden="false" customHeight="false" outlineLevel="0" collapsed="false">
      <c r="A100" s="492" t="s">
        <v>715</v>
      </c>
      <c r="B100" s="493" t="s">
        <v>718</v>
      </c>
      <c r="C100" s="494" t="n">
        <v>45383</v>
      </c>
      <c r="D100" s="494" t="n">
        <v>45383</v>
      </c>
      <c r="E100" s="495" t="s">
        <v>115</v>
      </c>
      <c r="F100" s="495" t="s">
        <v>115</v>
      </c>
      <c r="G100" s="495" t="s">
        <v>115</v>
      </c>
      <c r="H100" s="495" t="s">
        <v>115</v>
      </c>
      <c r="I100" s="492" t="s">
        <v>613</v>
      </c>
      <c r="J100" s="495"/>
      <c r="K100" s="495" t="s">
        <v>612</v>
      </c>
      <c r="L100" s="495" t="s">
        <v>115</v>
      </c>
      <c r="M100" s="495" t="s">
        <v>115</v>
      </c>
    </row>
    <row r="101" customFormat="false" ht="17.5" hidden="false" customHeight="false" outlineLevel="0" collapsed="false">
      <c r="A101" s="492" t="s">
        <v>715</v>
      </c>
      <c r="B101" s="493" t="s">
        <v>719</v>
      </c>
      <c r="C101" s="494" t="n">
        <v>45383</v>
      </c>
      <c r="D101" s="494" t="n">
        <v>45383</v>
      </c>
      <c r="E101" s="495" t="s">
        <v>612</v>
      </c>
      <c r="F101" s="495" t="s">
        <v>115</v>
      </c>
      <c r="G101" s="495" t="s">
        <v>115</v>
      </c>
      <c r="H101" s="495" t="s">
        <v>115</v>
      </c>
      <c r="I101" s="492" t="s">
        <v>613</v>
      </c>
      <c r="J101" s="495"/>
      <c r="K101" s="495" t="s">
        <v>612</v>
      </c>
      <c r="L101" s="495" t="s">
        <v>115</v>
      </c>
      <c r="M101" s="495" t="s">
        <v>115</v>
      </c>
    </row>
    <row r="102" customFormat="false" ht="17.5" hidden="false" customHeight="false" outlineLevel="0" collapsed="false">
      <c r="A102" s="492" t="s">
        <v>715</v>
      </c>
      <c r="B102" s="493" t="s">
        <v>720</v>
      </c>
      <c r="C102" s="494" t="n">
        <v>45383</v>
      </c>
      <c r="D102" s="494" t="n">
        <v>45383</v>
      </c>
      <c r="E102" s="495" t="s">
        <v>115</v>
      </c>
      <c r="F102" s="495" t="s">
        <v>115</v>
      </c>
      <c r="G102" s="495" t="s">
        <v>115</v>
      </c>
      <c r="H102" s="495" t="s">
        <v>115</v>
      </c>
      <c r="I102" s="492" t="s">
        <v>613</v>
      </c>
      <c r="J102" s="495"/>
      <c r="K102" s="495" t="s">
        <v>612</v>
      </c>
      <c r="L102" s="495" t="s">
        <v>115</v>
      </c>
      <c r="M102" s="495" t="s">
        <v>115</v>
      </c>
    </row>
    <row r="103" customFormat="false" ht="17.5" hidden="false" customHeight="false" outlineLevel="0" collapsed="false">
      <c r="A103" s="492" t="s">
        <v>715</v>
      </c>
      <c r="B103" s="493" t="s">
        <v>721</v>
      </c>
      <c r="C103" s="494" t="n">
        <v>45383</v>
      </c>
      <c r="D103" s="494" t="n">
        <v>45383</v>
      </c>
      <c r="E103" s="495" t="s">
        <v>115</v>
      </c>
      <c r="F103" s="495" t="s">
        <v>115</v>
      </c>
      <c r="G103" s="492" t="s">
        <v>613</v>
      </c>
      <c r="H103" s="492" t="s">
        <v>613</v>
      </c>
      <c r="I103" s="492" t="s">
        <v>613</v>
      </c>
      <c r="J103" s="495"/>
      <c r="K103" s="495" t="s">
        <v>115</v>
      </c>
      <c r="L103" s="492" t="s">
        <v>613</v>
      </c>
      <c r="M103" s="492" t="s">
        <v>613</v>
      </c>
    </row>
    <row r="104" customFormat="false" ht="17.5" hidden="false" customHeight="false" outlineLevel="0" collapsed="false">
      <c r="A104" s="492" t="s">
        <v>715</v>
      </c>
      <c r="B104" s="493" t="s">
        <v>722</v>
      </c>
      <c r="C104" s="494" t="n">
        <v>45383</v>
      </c>
      <c r="D104" s="494" t="n">
        <v>45383</v>
      </c>
      <c r="E104" s="495" t="s">
        <v>115</v>
      </c>
      <c r="F104" s="495" t="s">
        <v>115</v>
      </c>
      <c r="G104" s="492" t="s">
        <v>613</v>
      </c>
      <c r="H104" s="495" t="s">
        <v>115</v>
      </c>
      <c r="I104" s="495" t="s">
        <v>115</v>
      </c>
      <c r="J104" s="495" t="s">
        <v>115</v>
      </c>
      <c r="K104" s="495" t="s">
        <v>115</v>
      </c>
      <c r="L104" s="492" t="s">
        <v>613</v>
      </c>
      <c r="M104" s="492" t="s">
        <v>613</v>
      </c>
    </row>
    <row r="105" customFormat="false" ht="17.5" hidden="false" customHeight="false" outlineLevel="0" collapsed="false">
      <c r="A105" s="492" t="s">
        <v>715</v>
      </c>
      <c r="B105" s="493" t="s">
        <v>723</v>
      </c>
      <c r="C105" s="494" t="n">
        <v>45383</v>
      </c>
      <c r="D105" s="494" t="n">
        <v>45383</v>
      </c>
      <c r="E105" s="495" t="s">
        <v>115</v>
      </c>
      <c r="F105" s="495" t="s">
        <v>115</v>
      </c>
      <c r="G105" s="495" t="s">
        <v>115</v>
      </c>
      <c r="H105" s="495" t="s">
        <v>115</v>
      </c>
      <c r="I105" s="495" t="s">
        <v>115</v>
      </c>
      <c r="J105" s="495" t="s">
        <v>115</v>
      </c>
      <c r="K105" s="495" t="s">
        <v>612</v>
      </c>
      <c r="L105" s="495" t="s">
        <v>115</v>
      </c>
      <c r="M105" s="495" t="s">
        <v>115</v>
      </c>
    </row>
    <row r="106" customFormat="false" ht="17.5" hidden="false" customHeight="false" outlineLevel="0" collapsed="false">
      <c r="A106" s="492" t="s">
        <v>715</v>
      </c>
      <c r="B106" s="493" t="s">
        <v>724</v>
      </c>
      <c r="C106" s="494" t="n">
        <v>45383</v>
      </c>
      <c r="D106" s="494" t="n">
        <v>45383</v>
      </c>
      <c r="E106" s="495" t="s">
        <v>612</v>
      </c>
      <c r="F106" s="495" t="s">
        <v>115</v>
      </c>
      <c r="G106" s="492" t="s">
        <v>613</v>
      </c>
      <c r="H106" s="495" t="s">
        <v>115</v>
      </c>
      <c r="I106" s="495" t="s">
        <v>115</v>
      </c>
      <c r="J106" s="495" t="s">
        <v>115</v>
      </c>
      <c r="K106" s="495" t="s">
        <v>612</v>
      </c>
      <c r="L106" s="495" t="s">
        <v>115</v>
      </c>
      <c r="M106" s="492" t="s">
        <v>613</v>
      </c>
    </row>
    <row r="107" customFormat="false" ht="17.5" hidden="false" customHeight="false" outlineLevel="0" collapsed="false">
      <c r="A107" s="492" t="s">
        <v>715</v>
      </c>
      <c r="B107" s="493" t="s">
        <v>725</v>
      </c>
      <c r="C107" s="494" t="n">
        <v>45383</v>
      </c>
      <c r="D107" s="496" t="n">
        <v>45383</v>
      </c>
      <c r="E107" s="495" t="s">
        <v>612</v>
      </c>
      <c r="F107" s="495" t="s">
        <v>612</v>
      </c>
      <c r="G107" s="495" t="s">
        <v>115</v>
      </c>
      <c r="H107" s="495" t="s">
        <v>115</v>
      </c>
      <c r="I107" s="495" t="s">
        <v>115</v>
      </c>
      <c r="J107" s="495" t="s">
        <v>115</v>
      </c>
      <c r="K107" s="495" t="s">
        <v>612</v>
      </c>
      <c r="L107" s="495" t="s">
        <v>115</v>
      </c>
      <c r="M107" s="492" t="s">
        <v>613</v>
      </c>
    </row>
    <row r="108" customFormat="false" ht="17.5" hidden="false" customHeight="false" outlineLevel="0" collapsed="false">
      <c r="A108" s="492" t="s">
        <v>715</v>
      </c>
      <c r="B108" s="493" t="s">
        <v>726</v>
      </c>
      <c r="C108" s="494" t="n">
        <v>45383</v>
      </c>
      <c r="D108" s="494" t="n">
        <v>45383</v>
      </c>
      <c r="E108" s="495" t="s">
        <v>115</v>
      </c>
      <c r="F108" s="495" t="s">
        <v>115</v>
      </c>
      <c r="G108" s="495" t="s">
        <v>115</v>
      </c>
      <c r="H108" s="495" t="s">
        <v>115</v>
      </c>
      <c r="I108" s="495" t="s">
        <v>115</v>
      </c>
      <c r="J108" s="495" t="s">
        <v>115</v>
      </c>
      <c r="K108" s="495" t="s">
        <v>115</v>
      </c>
      <c r="L108" s="495" t="s">
        <v>115</v>
      </c>
      <c r="M108" s="492" t="s">
        <v>613</v>
      </c>
    </row>
    <row r="109" customFormat="false" ht="17.5" hidden="false" customHeight="false" outlineLevel="0" collapsed="false">
      <c r="A109" s="492" t="s">
        <v>715</v>
      </c>
      <c r="B109" s="493" t="s">
        <v>727</v>
      </c>
      <c r="C109" s="494" t="n">
        <v>45383</v>
      </c>
      <c r="D109" s="494" t="n">
        <v>45383</v>
      </c>
      <c r="E109" s="495" t="s">
        <v>115</v>
      </c>
      <c r="F109" s="495" t="s">
        <v>115</v>
      </c>
      <c r="G109" s="495" t="s">
        <v>115</v>
      </c>
      <c r="H109" s="495" t="s">
        <v>115</v>
      </c>
      <c r="I109" s="492" t="s">
        <v>613</v>
      </c>
      <c r="J109" s="495"/>
      <c r="K109" s="495" t="s">
        <v>612</v>
      </c>
      <c r="L109" s="495" t="s">
        <v>115</v>
      </c>
      <c r="M109" s="492" t="s">
        <v>613</v>
      </c>
    </row>
    <row r="110" customFormat="false" ht="17.5" hidden="false" customHeight="false" outlineLevel="0" collapsed="false">
      <c r="A110" s="492" t="s">
        <v>715</v>
      </c>
      <c r="B110" s="493" t="s">
        <v>728</v>
      </c>
      <c r="C110" s="494" t="n">
        <v>45383</v>
      </c>
      <c r="D110" s="494" t="n">
        <v>45383</v>
      </c>
      <c r="E110" s="495" t="s">
        <v>115</v>
      </c>
      <c r="F110" s="495" t="s">
        <v>115</v>
      </c>
      <c r="G110" s="492" t="s">
        <v>613</v>
      </c>
      <c r="H110" s="492" t="s">
        <v>613</v>
      </c>
      <c r="I110" s="492" t="s">
        <v>613</v>
      </c>
      <c r="J110" s="495"/>
      <c r="K110" s="495" t="s">
        <v>612</v>
      </c>
      <c r="L110" s="492" t="s">
        <v>613</v>
      </c>
      <c r="M110" s="492" t="s">
        <v>613</v>
      </c>
    </row>
    <row r="111" customFormat="false" ht="17.5" hidden="false" customHeight="false" outlineLevel="0" collapsed="false">
      <c r="A111" s="492" t="s">
        <v>715</v>
      </c>
      <c r="B111" s="493" t="s">
        <v>729</v>
      </c>
      <c r="C111" s="494" t="n">
        <v>45383</v>
      </c>
      <c r="D111" s="494" t="s">
        <v>17</v>
      </c>
      <c r="E111" s="495" t="s">
        <v>612</v>
      </c>
      <c r="F111" s="495" t="s">
        <v>612</v>
      </c>
      <c r="G111" s="492" t="s">
        <v>613</v>
      </c>
      <c r="H111" s="492" t="s">
        <v>613</v>
      </c>
      <c r="I111" s="492" t="s">
        <v>613</v>
      </c>
      <c r="J111" s="495" t="s">
        <v>115</v>
      </c>
      <c r="K111" s="495" t="s">
        <v>612</v>
      </c>
      <c r="L111" s="492" t="s">
        <v>613</v>
      </c>
      <c r="M111" s="492" t="s">
        <v>613</v>
      </c>
    </row>
    <row r="112" customFormat="false" ht="17.5" hidden="false" customHeight="false" outlineLevel="0" collapsed="false">
      <c r="A112" s="492" t="s">
        <v>715</v>
      </c>
      <c r="B112" s="493" t="s">
        <v>730</v>
      </c>
      <c r="C112" s="494" t="n">
        <v>45383</v>
      </c>
      <c r="D112" s="494" t="n">
        <v>45383</v>
      </c>
      <c r="E112" s="495" t="s">
        <v>115</v>
      </c>
      <c r="F112" s="495" t="s">
        <v>115</v>
      </c>
      <c r="G112" s="495" t="s">
        <v>115</v>
      </c>
      <c r="H112" s="495" t="s">
        <v>115</v>
      </c>
      <c r="I112" s="495" t="s">
        <v>115</v>
      </c>
      <c r="J112" s="495" t="s">
        <v>115</v>
      </c>
      <c r="K112" s="495" t="s">
        <v>612</v>
      </c>
      <c r="L112" s="495" t="s">
        <v>115</v>
      </c>
      <c r="M112" s="492" t="s">
        <v>613</v>
      </c>
    </row>
    <row r="113" customFormat="false" ht="17.5" hidden="false" customHeight="false" outlineLevel="0" collapsed="false">
      <c r="A113" s="492" t="s">
        <v>715</v>
      </c>
      <c r="B113" s="493" t="s">
        <v>731</v>
      </c>
      <c r="C113" s="494" t="n">
        <v>45383</v>
      </c>
      <c r="D113" s="494" t="n">
        <v>45383</v>
      </c>
      <c r="E113" s="495" t="s">
        <v>612</v>
      </c>
      <c r="F113" s="495" t="s">
        <v>612</v>
      </c>
      <c r="G113" s="492" t="s">
        <v>613</v>
      </c>
      <c r="H113" s="495" t="s">
        <v>115</v>
      </c>
      <c r="I113" s="495" t="s">
        <v>115</v>
      </c>
      <c r="J113" s="495" t="s">
        <v>115</v>
      </c>
      <c r="K113" s="495" t="s">
        <v>612</v>
      </c>
      <c r="L113" s="492" t="s">
        <v>613</v>
      </c>
      <c r="M113" s="492" t="s">
        <v>613</v>
      </c>
    </row>
    <row r="114" customFormat="false" ht="17.5" hidden="false" customHeight="false" outlineLevel="0" collapsed="false">
      <c r="A114" s="492" t="s">
        <v>715</v>
      </c>
      <c r="B114" s="493" t="s">
        <v>732</v>
      </c>
      <c r="C114" s="494" t="n">
        <v>45383</v>
      </c>
      <c r="D114" s="494" t="s">
        <v>17</v>
      </c>
      <c r="E114" s="495" t="s">
        <v>612</v>
      </c>
      <c r="F114" s="495" t="s">
        <v>612</v>
      </c>
      <c r="G114" s="492" t="s">
        <v>613</v>
      </c>
      <c r="H114" s="492" t="s">
        <v>613</v>
      </c>
      <c r="I114" s="492" t="s">
        <v>613</v>
      </c>
      <c r="J114" s="495" t="s">
        <v>115</v>
      </c>
      <c r="K114" s="495" t="s">
        <v>612</v>
      </c>
      <c r="L114" s="492" t="s">
        <v>613</v>
      </c>
      <c r="M114" s="492" t="s">
        <v>613</v>
      </c>
    </row>
    <row r="115" customFormat="false" ht="17.5" hidden="false" customHeight="false" outlineLevel="0" collapsed="false">
      <c r="A115" s="492" t="s">
        <v>715</v>
      </c>
      <c r="B115" s="493" t="s">
        <v>733</v>
      </c>
      <c r="C115" s="494" t="n">
        <v>45383</v>
      </c>
      <c r="D115" s="494" t="n">
        <v>45383</v>
      </c>
      <c r="E115" s="495" t="s">
        <v>115</v>
      </c>
      <c r="F115" s="495" t="s">
        <v>115</v>
      </c>
      <c r="G115" s="495" t="s">
        <v>115</v>
      </c>
      <c r="H115" s="495" t="s">
        <v>115</v>
      </c>
      <c r="I115" s="495" t="s">
        <v>115</v>
      </c>
      <c r="J115" s="495" t="s">
        <v>115</v>
      </c>
      <c r="K115" s="495" t="s">
        <v>612</v>
      </c>
      <c r="L115" s="495" t="s">
        <v>115</v>
      </c>
      <c r="M115" s="495" t="s">
        <v>115</v>
      </c>
    </row>
    <row r="116" customFormat="false" ht="17.5" hidden="false" customHeight="false" outlineLevel="0" collapsed="false">
      <c r="A116" s="492" t="s">
        <v>715</v>
      </c>
      <c r="B116" s="493" t="s">
        <v>734</v>
      </c>
      <c r="C116" s="494" t="n">
        <v>45383</v>
      </c>
      <c r="D116" s="494" t="n">
        <v>45383</v>
      </c>
      <c r="E116" s="495" t="s">
        <v>612</v>
      </c>
      <c r="F116" s="495" t="s">
        <v>612</v>
      </c>
      <c r="G116" s="495" t="s">
        <v>115</v>
      </c>
      <c r="H116" s="495" t="s">
        <v>115</v>
      </c>
      <c r="I116" s="495" t="s">
        <v>115</v>
      </c>
      <c r="J116" s="495" t="s">
        <v>115</v>
      </c>
      <c r="K116" s="495" t="s">
        <v>612</v>
      </c>
      <c r="L116" s="492" t="s">
        <v>613</v>
      </c>
      <c r="M116" s="492" t="s">
        <v>613</v>
      </c>
    </row>
    <row r="117" customFormat="false" ht="17.5" hidden="false" customHeight="false" outlineLevel="0" collapsed="false">
      <c r="A117" s="492" t="s">
        <v>715</v>
      </c>
      <c r="B117" s="493" t="s">
        <v>735</v>
      </c>
      <c r="C117" s="494" t="n">
        <v>45383</v>
      </c>
      <c r="D117" s="494" t="n">
        <v>45383</v>
      </c>
      <c r="E117" s="495" t="s">
        <v>115</v>
      </c>
      <c r="F117" s="495" t="s">
        <v>115</v>
      </c>
      <c r="G117" s="495" t="s">
        <v>115</v>
      </c>
      <c r="H117" s="495" t="s">
        <v>115</v>
      </c>
      <c r="I117" s="492" t="s">
        <v>613</v>
      </c>
      <c r="J117" s="495" t="s">
        <v>115</v>
      </c>
      <c r="K117" s="495" t="s">
        <v>612</v>
      </c>
      <c r="L117" s="492" t="s">
        <v>613</v>
      </c>
      <c r="M117" s="492" t="s">
        <v>613</v>
      </c>
    </row>
    <row r="118" customFormat="false" ht="17.5" hidden="false" customHeight="false" outlineLevel="0" collapsed="false">
      <c r="A118" s="492" t="s">
        <v>736</v>
      </c>
      <c r="B118" s="493" t="s">
        <v>737</v>
      </c>
      <c r="C118" s="494" t="n">
        <v>45383</v>
      </c>
      <c r="D118" s="494" t="n">
        <v>45383</v>
      </c>
      <c r="E118" s="495" t="s">
        <v>115</v>
      </c>
      <c r="F118" s="495" t="s">
        <v>115</v>
      </c>
      <c r="G118" s="495" t="s">
        <v>115</v>
      </c>
      <c r="H118" s="495" t="s">
        <v>115</v>
      </c>
      <c r="I118" s="495" t="s">
        <v>115</v>
      </c>
      <c r="J118" s="495" t="s">
        <v>115</v>
      </c>
      <c r="K118" s="495" t="s">
        <v>115</v>
      </c>
      <c r="L118" s="492" t="s">
        <v>613</v>
      </c>
      <c r="M118" s="495" t="s">
        <v>115</v>
      </c>
    </row>
    <row r="119" customFormat="false" ht="17.5" hidden="false" customHeight="false" outlineLevel="0" collapsed="false">
      <c r="A119" s="492" t="s">
        <v>736</v>
      </c>
      <c r="B119" s="493" t="s">
        <v>738</v>
      </c>
      <c r="C119" s="494" t="n">
        <v>45383</v>
      </c>
      <c r="D119" s="494" t="s">
        <v>17</v>
      </c>
      <c r="E119" s="495" t="s">
        <v>612</v>
      </c>
      <c r="F119" s="495" t="s">
        <v>612</v>
      </c>
      <c r="G119" s="492" t="s">
        <v>613</v>
      </c>
      <c r="H119" s="492" t="s">
        <v>613</v>
      </c>
      <c r="I119" s="492" t="s">
        <v>613</v>
      </c>
      <c r="J119" s="495" t="s">
        <v>115</v>
      </c>
      <c r="K119" s="495" t="s">
        <v>612</v>
      </c>
      <c r="L119" s="492" t="s">
        <v>613</v>
      </c>
      <c r="M119" s="492" t="s">
        <v>613</v>
      </c>
    </row>
    <row r="120" customFormat="false" ht="17.5" hidden="false" customHeight="false" outlineLevel="0" collapsed="false">
      <c r="A120" s="492" t="s">
        <v>736</v>
      </c>
      <c r="B120" s="493" t="s">
        <v>739</v>
      </c>
      <c r="C120" s="494" t="n">
        <v>45383</v>
      </c>
      <c r="D120" s="494" t="n">
        <v>45383</v>
      </c>
      <c r="E120" s="495" t="s">
        <v>612</v>
      </c>
      <c r="F120" s="495" t="s">
        <v>612</v>
      </c>
      <c r="G120" s="492" t="s">
        <v>613</v>
      </c>
      <c r="H120" s="495" t="s">
        <v>115</v>
      </c>
      <c r="I120" s="495" t="s">
        <v>115</v>
      </c>
      <c r="J120" s="495" t="s">
        <v>115</v>
      </c>
      <c r="K120" s="495" t="s">
        <v>612</v>
      </c>
      <c r="L120" s="492" t="s">
        <v>613</v>
      </c>
      <c r="M120" s="492" t="s">
        <v>613</v>
      </c>
    </row>
    <row r="121" customFormat="false" ht="17.5" hidden="false" customHeight="false" outlineLevel="0" collapsed="false">
      <c r="A121" s="492" t="s">
        <v>736</v>
      </c>
      <c r="B121" s="493" t="s">
        <v>740</v>
      </c>
      <c r="C121" s="494" t="n">
        <v>45383</v>
      </c>
      <c r="D121" s="494" t="n">
        <v>45383</v>
      </c>
      <c r="E121" s="495" t="s">
        <v>115</v>
      </c>
      <c r="F121" s="495" t="s">
        <v>115</v>
      </c>
      <c r="G121" s="495" t="s">
        <v>115</v>
      </c>
      <c r="H121" s="495" t="s">
        <v>115</v>
      </c>
      <c r="I121" s="492" t="s">
        <v>613</v>
      </c>
      <c r="J121" s="495" t="s">
        <v>115</v>
      </c>
      <c r="K121" s="495" t="s">
        <v>612</v>
      </c>
      <c r="L121" s="492" t="s">
        <v>613</v>
      </c>
      <c r="M121" s="492" t="s">
        <v>613</v>
      </c>
    </row>
    <row r="122" customFormat="false" ht="17.5" hidden="false" customHeight="false" outlineLevel="0" collapsed="false">
      <c r="A122" s="492" t="s">
        <v>736</v>
      </c>
      <c r="B122" s="493" t="s">
        <v>741</v>
      </c>
      <c r="C122" s="494" t="n">
        <v>45383</v>
      </c>
      <c r="D122" s="494" t="n">
        <v>45383</v>
      </c>
      <c r="E122" s="495" t="s">
        <v>115</v>
      </c>
      <c r="F122" s="495" t="s">
        <v>115</v>
      </c>
      <c r="G122" s="495" t="s">
        <v>115</v>
      </c>
      <c r="H122" s="495" t="s">
        <v>115</v>
      </c>
      <c r="I122" s="495" t="s">
        <v>115</v>
      </c>
      <c r="J122" s="495" t="s">
        <v>115</v>
      </c>
      <c r="K122" s="495" t="s">
        <v>612</v>
      </c>
      <c r="L122" s="492" t="s">
        <v>613</v>
      </c>
      <c r="M122" s="492" t="s">
        <v>613</v>
      </c>
    </row>
    <row r="123" customFormat="false" ht="17.5" hidden="false" customHeight="false" outlineLevel="0" collapsed="false">
      <c r="A123" s="492" t="s">
        <v>742</v>
      </c>
      <c r="B123" s="493" t="s">
        <v>743</v>
      </c>
      <c r="C123" s="494" t="n">
        <v>45383</v>
      </c>
      <c r="D123" s="494" t="n">
        <v>45383</v>
      </c>
      <c r="E123" s="495" t="s">
        <v>612</v>
      </c>
      <c r="F123" s="495" t="s">
        <v>115</v>
      </c>
      <c r="G123" s="492" t="s">
        <v>613</v>
      </c>
      <c r="H123" s="495" t="s">
        <v>115</v>
      </c>
      <c r="I123" s="492" t="s">
        <v>613</v>
      </c>
      <c r="J123" s="495" t="s">
        <v>115</v>
      </c>
      <c r="K123" s="495" t="s">
        <v>115</v>
      </c>
      <c r="L123" s="495" t="s">
        <v>115</v>
      </c>
      <c r="M123" s="492" t="s">
        <v>613</v>
      </c>
    </row>
    <row r="124" customFormat="false" ht="17.5" hidden="false" customHeight="false" outlineLevel="0" collapsed="false">
      <c r="A124" s="492" t="s">
        <v>742</v>
      </c>
      <c r="B124" s="493" t="s">
        <v>744</v>
      </c>
      <c r="C124" s="494" t="n">
        <v>45383</v>
      </c>
      <c r="D124" s="494" t="n">
        <v>45383</v>
      </c>
      <c r="E124" s="495" t="s">
        <v>612</v>
      </c>
      <c r="F124" s="495" t="s">
        <v>115</v>
      </c>
      <c r="G124" s="492" t="s">
        <v>613</v>
      </c>
      <c r="H124" s="495" t="s">
        <v>115</v>
      </c>
      <c r="I124" s="495" t="s">
        <v>115</v>
      </c>
      <c r="J124" s="495" t="s">
        <v>115</v>
      </c>
      <c r="K124" s="495" t="s">
        <v>612</v>
      </c>
      <c r="L124" s="495" t="s">
        <v>115</v>
      </c>
      <c r="M124" s="492" t="s">
        <v>613</v>
      </c>
    </row>
    <row r="125" customFormat="false" ht="17.5" hidden="false" customHeight="false" outlineLevel="0" collapsed="false">
      <c r="A125" s="492" t="s">
        <v>742</v>
      </c>
      <c r="B125" s="493" t="s">
        <v>745</v>
      </c>
      <c r="C125" s="494" t="n">
        <v>45383</v>
      </c>
      <c r="D125" s="494" t="n">
        <v>45383</v>
      </c>
      <c r="E125" s="495" t="s">
        <v>115</v>
      </c>
      <c r="F125" s="495" t="s">
        <v>115</v>
      </c>
      <c r="G125" s="495" t="s">
        <v>115</v>
      </c>
      <c r="H125" s="495" t="s">
        <v>115</v>
      </c>
      <c r="I125" s="495" t="s">
        <v>115</v>
      </c>
      <c r="J125" s="495" t="s">
        <v>115</v>
      </c>
      <c r="K125" s="495" t="s">
        <v>612</v>
      </c>
      <c r="L125" s="495" t="s">
        <v>115</v>
      </c>
      <c r="M125" s="492" t="s">
        <v>613</v>
      </c>
    </row>
    <row r="126" customFormat="false" ht="17.5" hidden="false" customHeight="false" outlineLevel="0" collapsed="false">
      <c r="A126" s="492" t="s">
        <v>742</v>
      </c>
      <c r="B126" s="493" t="s">
        <v>746</v>
      </c>
      <c r="C126" s="494" t="n">
        <v>45383</v>
      </c>
      <c r="D126" s="494" t="n">
        <v>45383</v>
      </c>
      <c r="E126" s="495" t="s">
        <v>115</v>
      </c>
      <c r="F126" s="495" t="s">
        <v>115</v>
      </c>
      <c r="G126" s="495" t="s">
        <v>115</v>
      </c>
      <c r="H126" s="495" t="s">
        <v>115</v>
      </c>
      <c r="I126" s="495" t="s">
        <v>115</v>
      </c>
      <c r="J126" s="495" t="s">
        <v>115</v>
      </c>
      <c r="K126" s="495" t="s">
        <v>612</v>
      </c>
      <c r="L126" s="492" t="s">
        <v>613</v>
      </c>
      <c r="M126" s="492" t="s">
        <v>613</v>
      </c>
    </row>
    <row r="127" customFormat="false" ht="17.5" hidden="false" customHeight="false" outlineLevel="0" collapsed="false">
      <c r="A127" s="492" t="s">
        <v>742</v>
      </c>
      <c r="B127" s="493" t="s">
        <v>747</v>
      </c>
      <c r="C127" s="494" t="n">
        <v>45383</v>
      </c>
      <c r="D127" s="494" t="n">
        <v>45383</v>
      </c>
      <c r="E127" s="495" t="s">
        <v>115</v>
      </c>
      <c r="F127" s="495" t="s">
        <v>115</v>
      </c>
      <c r="G127" s="495" t="s">
        <v>115</v>
      </c>
      <c r="H127" s="495" t="s">
        <v>115</v>
      </c>
      <c r="I127" s="492" t="s">
        <v>613</v>
      </c>
      <c r="J127" s="495"/>
      <c r="K127" s="495" t="s">
        <v>612</v>
      </c>
      <c r="L127" s="495" t="s">
        <v>115</v>
      </c>
      <c r="M127" s="495" t="s">
        <v>115</v>
      </c>
    </row>
    <row r="128" customFormat="false" ht="17.5" hidden="false" customHeight="false" outlineLevel="0" collapsed="false">
      <c r="A128" s="492" t="s">
        <v>742</v>
      </c>
      <c r="B128" s="493" t="s">
        <v>748</v>
      </c>
      <c r="C128" s="494" t="n">
        <v>45383</v>
      </c>
      <c r="D128" s="494" t="n">
        <v>45383</v>
      </c>
      <c r="E128" s="495" t="s">
        <v>612</v>
      </c>
      <c r="F128" s="495" t="s">
        <v>115</v>
      </c>
      <c r="G128" s="492" t="s">
        <v>613</v>
      </c>
      <c r="H128" s="495" t="s">
        <v>115</v>
      </c>
      <c r="I128" s="495" t="s">
        <v>115</v>
      </c>
      <c r="J128" s="495" t="s">
        <v>115</v>
      </c>
      <c r="K128" s="495" t="s">
        <v>115</v>
      </c>
      <c r="L128" s="492" t="s">
        <v>613</v>
      </c>
      <c r="M128" s="492" t="s">
        <v>613</v>
      </c>
    </row>
  </sheetData>
  <mergeCells count="14">
    <mergeCell ref="A2:A5"/>
    <mergeCell ref="B2:B5"/>
    <mergeCell ref="C2:C5"/>
    <mergeCell ref="D2:D5"/>
    <mergeCell ref="E2:L2"/>
    <mergeCell ref="M2:M5"/>
    <mergeCell ref="E3:F3"/>
    <mergeCell ref="G3:I3"/>
    <mergeCell ref="J3:J5"/>
    <mergeCell ref="K3:K5"/>
    <mergeCell ref="L3:L5"/>
    <mergeCell ref="E4:F4"/>
    <mergeCell ref="G4:H4"/>
    <mergeCell ref="I4:I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8125" defaultRowHeight="17.5" zeroHeight="false" outlineLevelRow="0" outlineLevelCol="0"/>
  <cols>
    <col collapsed="false" customWidth="true" hidden="false" outlineLevel="0" max="1" min="1" style="480" width="14.44"/>
    <col collapsed="false" customWidth="true" hidden="false" outlineLevel="0" max="2" min="2" style="480" width="64.36"/>
    <col collapsed="false" customWidth="true" hidden="false" outlineLevel="0" max="4" min="3" style="480" width="21.36"/>
    <col collapsed="false" customWidth="true" hidden="false" outlineLevel="0" max="6" min="5" style="480" width="16.99"/>
    <col collapsed="false" customWidth="true" hidden="false" outlineLevel="0" max="7" min="7" style="480" width="18.26"/>
    <col collapsed="false" customWidth="true" hidden="false" outlineLevel="0" max="9" min="8" style="480" width="16.99"/>
    <col collapsed="false" customWidth="true" hidden="false" outlineLevel="0" max="10" min="10" style="480" width="19.18"/>
    <col collapsed="false" customWidth="false" hidden="false" outlineLevel="0" max="257" min="11" style="480" width="9.81"/>
  </cols>
  <sheetData>
    <row r="1" customFormat="false" ht="27" hidden="false" customHeight="true" outlineLevel="0" collapsed="false">
      <c r="A1" s="481" t="s">
        <v>749</v>
      </c>
    </row>
    <row r="2" customFormat="false" ht="18.75" hidden="false" customHeight="true" outlineLevel="0" collapsed="false">
      <c r="A2" s="482" t="s">
        <v>593</v>
      </c>
      <c r="B2" s="482" t="s">
        <v>594</v>
      </c>
      <c r="C2" s="482" t="s">
        <v>595</v>
      </c>
      <c r="D2" s="483" t="s">
        <v>596</v>
      </c>
      <c r="E2" s="484" t="s">
        <v>597</v>
      </c>
      <c r="F2" s="484"/>
      <c r="G2" s="484"/>
      <c r="H2" s="484"/>
      <c r="I2" s="484"/>
      <c r="J2" s="485" t="s">
        <v>598</v>
      </c>
    </row>
    <row r="3" customFormat="false" ht="18.75" hidden="false" customHeight="true" outlineLevel="0" collapsed="false">
      <c r="A3" s="482"/>
      <c r="B3" s="482"/>
      <c r="C3" s="482"/>
      <c r="D3" s="482"/>
      <c r="E3" s="487" t="s">
        <v>600</v>
      </c>
      <c r="F3" s="487"/>
      <c r="G3" s="487"/>
      <c r="H3" s="483" t="s">
        <v>750</v>
      </c>
      <c r="I3" s="483" t="s">
        <v>751</v>
      </c>
      <c r="J3" s="485"/>
    </row>
    <row r="4" customFormat="false" ht="18.75" hidden="false" customHeight="true" outlineLevel="0" collapsed="false">
      <c r="A4" s="482"/>
      <c r="B4" s="482"/>
      <c r="C4" s="482"/>
      <c r="D4" s="482"/>
      <c r="E4" s="488" t="s">
        <v>605</v>
      </c>
      <c r="F4" s="488"/>
      <c r="G4" s="483" t="s">
        <v>606</v>
      </c>
      <c r="H4" s="483"/>
      <c r="I4" s="483"/>
      <c r="J4" s="485"/>
    </row>
    <row r="5" customFormat="false" ht="37.5" hidden="false" customHeight="true" outlineLevel="0" collapsed="false">
      <c r="A5" s="482"/>
      <c r="B5" s="482"/>
      <c r="C5" s="482"/>
      <c r="D5" s="482"/>
      <c r="E5" s="489" t="s">
        <v>607</v>
      </c>
      <c r="F5" s="491" t="s">
        <v>608</v>
      </c>
      <c r="G5" s="483"/>
      <c r="H5" s="483"/>
      <c r="I5" s="483"/>
      <c r="J5" s="485"/>
    </row>
    <row r="6" customFormat="false" ht="17.5" hidden="false" customHeight="false" outlineLevel="0" collapsed="false">
      <c r="A6" s="492" t="s">
        <v>609</v>
      </c>
      <c r="B6" s="493" t="s">
        <v>752</v>
      </c>
      <c r="C6" s="494" t="n">
        <v>45383</v>
      </c>
      <c r="D6" s="494" t="n">
        <v>45383</v>
      </c>
      <c r="E6" s="495"/>
      <c r="F6" s="495" t="s">
        <v>115</v>
      </c>
      <c r="G6" s="495"/>
      <c r="H6" s="495"/>
      <c r="I6" s="495"/>
      <c r="J6" s="495"/>
    </row>
    <row r="7" customFormat="false" ht="17.5" hidden="false" customHeight="false" outlineLevel="0" collapsed="false">
      <c r="A7" s="492" t="s">
        <v>609</v>
      </c>
      <c r="B7" s="493" t="s">
        <v>753</v>
      </c>
      <c r="C7" s="494" t="n">
        <v>45383</v>
      </c>
      <c r="D7" s="494" t="n">
        <v>45383</v>
      </c>
      <c r="E7" s="495"/>
      <c r="F7" s="495" t="s">
        <v>115</v>
      </c>
      <c r="G7" s="495"/>
      <c r="H7" s="495"/>
      <c r="I7" s="495"/>
      <c r="J7" s="495"/>
    </row>
    <row r="8" customFormat="false" ht="17.5" hidden="false" customHeight="false" outlineLevel="0" collapsed="false">
      <c r="A8" s="492" t="s">
        <v>609</v>
      </c>
      <c r="B8" s="493" t="s">
        <v>754</v>
      </c>
      <c r="C8" s="494" t="n">
        <v>45383</v>
      </c>
      <c r="D8" s="494" t="n">
        <v>45383</v>
      </c>
      <c r="E8" s="495" t="s">
        <v>115</v>
      </c>
      <c r="F8" s="495" t="s">
        <v>115</v>
      </c>
      <c r="G8" s="495" t="s">
        <v>115</v>
      </c>
      <c r="H8" s="495"/>
      <c r="I8" s="495" t="s">
        <v>115</v>
      </c>
      <c r="J8" s="495"/>
    </row>
    <row r="9" customFormat="false" ht="17.5" hidden="false" customHeight="false" outlineLevel="0" collapsed="false">
      <c r="A9" s="492" t="s">
        <v>609</v>
      </c>
      <c r="B9" s="493" t="s">
        <v>755</v>
      </c>
      <c r="C9" s="494" t="n">
        <v>45383</v>
      </c>
      <c r="D9" s="494" t="n">
        <v>45383</v>
      </c>
      <c r="E9" s="495"/>
      <c r="F9" s="495" t="s">
        <v>115</v>
      </c>
      <c r="G9" s="495" t="s">
        <v>115</v>
      </c>
      <c r="H9" s="495"/>
      <c r="I9" s="495"/>
      <c r="J9" s="495"/>
    </row>
    <row r="10" customFormat="false" ht="17.5" hidden="false" customHeight="false" outlineLevel="0" collapsed="false">
      <c r="A10" s="492" t="s">
        <v>609</v>
      </c>
      <c r="B10" s="493" t="s">
        <v>756</v>
      </c>
      <c r="C10" s="494" t="n">
        <v>45383</v>
      </c>
      <c r="D10" s="494" t="n">
        <v>45383</v>
      </c>
      <c r="E10" s="495" t="s">
        <v>115</v>
      </c>
      <c r="F10" s="495" t="s">
        <v>115</v>
      </c>
      <c r="G10" s="495" t="s">
        <v>115</v>
      </c>
      <c r="H10" s="495"/>
      <c r="I10" s="495"/>
      <c r="J10" s="495"/>
    </row>
    <row r="11" customFormat="false" ht="17.5" hidden="false" customHeight="false" outlineLevel="0" collapsed="false">
      <c r="A11" s="492" t="s">
        <v>609</v>
      </c>
      <c r="B11" s="493" t="s">
        <v>757</v>
      </c>
      <c r="C11" s="494" t="n">
        <v>45383</v>
      </c>
      <c r="D11" s="494" t="n">
        <v>45383</v>
      </c>
      <c r="E11" s="495" t="s">
        <v>115</v>
      </c>
      <c r="F11" s="495" t="s">
        <v>115</v>
      </c>
      <c r="G11" s="495"/>
      <c r="H11" s="495"/>
      <c r="I11" s="495"/>
      <c r="J11" s="495"/>
    </row>
    <row r="12" customFormat="false" ht="17.5" hidden="false" customHeight="false" outlineLevel="0" collapsed="false">
      <c r="A12" s="492" t="s">
        <v>609</v>
      </c>
      <c r="B12" s="493" t="s">
        <v>758</v>
      </c>
      <c r="C12" s="494" t="n">
        <v>45383</v>
      </c>
      <c r="D12" s="494" t="n">
        <v>45383</v>
      </c>
      <c r="E12" s="495" t="s">
        <v>115</v>
      </c>
      <c r="F12" s="495" t="s">
        <v>115</v>
      </c>
      <c r="G12" s="495" t="s">
        <v>115</v>
      </c>
      <c r="H12" s="495"/>
      <c r="I12" s="495" t="s">
        <v>115</v>
      </c>
      <c r="J12" s="495"/>
    </row>
    <row r="13" customFormat="false" ht="17.5" hidden="false" customHeight="false" outlineLevel="0" collapsed="false">
      <c r="A13" s="492" t="s">
        <v>609</v>
      </c>
      <c r="B13" s="493" t="s">
        <v>759</v>
      </c>
      <c r="C13" s="494" t="n">
        <v>45383</v>
      </c>
      <c r="D13" s="494" t="n">
        <v>45383</v>
      </c>
      <c r="E13" s="495"/>
      <c r="F13" s="495" t="s">
        <v>115</v>
      </c>
      <c r="G13" s="495" t="s">
        <v>115</v>
      </c>
      <c r="H13" s="495"/>
      <c r="I13" s="495" t="s">
        <v>115</v>
      </c>
      <c r="J13" s="495"/>
    </row>
    <row r="14" customFormat="false" ht="17.5" hidden="false" customHeight="false" outlineLevel="0" collapsed="false">
      <c r="A14" s="492" t="s">
        <v>609</v>
      </c>
      <c r="B14" s="493" t="s">
        <v>760</v>
      </c>
      <c r="C14" s="494" t="n">
        <v>45383</v>
      </c>
      <c r="D14" s="494" t="n">
        <v>45383</v>
      </c>
      <c r="E14" s="495" t="s">
        <v>115</v>
      </c>
      <c r="F14" s="495" t="s">
        <v>115</v>
      </c>
      <c r="G14" s="495" t="s">
        <v>115</v>
      </c>
      <c r="H14" s="495"/>
      <c r="I14" s="495"/>
      <c r="J14" s="495"/>
    </row>
    <row r="15" customFormat="false" ht="17.5" hidden="false" customHeight="false" outlineLevel="0" collapsed="false">
      <c r="A15" s="492" t="s">
        <v>609</v>
      </c>
      <c r="B15" s="493" t="s">
        <v>761</v>
      </c>
      <c r="C15" s="494" t="n">
        <v>45383</v>
      </c>
      <c r="D15" s="494" t="n">
        <v>45383</v>
      </c>
      <c r="E15" s="495" t="s">
        <v>115</v>
      </c>
      <c r="F15" s="495" t="s">
        <v>115</v>
      </c>
      <c r="G15" s="495"/>
      <c r="H15" s="495"/>
      <c r="I15" s="495"/>
      <c r="J15" s="495"/>
    </row>
    <row r="16" customFormat="false" ht="17.5" hidden="false" customHeight="false" outlineLevel="0" collapsed="false">
      <c r="A16" s="492" t="s">
        <v>609</v>
      </c>
      <c r="B16" s="493" t="s">
        <v>762</v>
      </c>
      <c r="C16" s="494" t="n">
        <v>45383</v>
      </c>
      <c r="D16" s="494" t="n">
        <v>45383</v>
      </c>
      <c r="E16" s="495" t="s">
        <v>115</v>
      </c>
      <c r="F16" s="495" t="s">
        <v>115</v>
      </c>
      <c r="G16" s="495"/>
      <c r="H16" s="495"/>
      <c r="I16" s="495"/>
      <c r="J16" s="495"/>
    </row>
    <row r="17" customFormat="false" ht="17.5" hidden="false" customHeight="false" outlineLevel="0" collapsed="false">
      <c r="A17" s="492" t="s">
        <v>609</v>
      </c>
      <c r="B17" s="493" t="s">
        <v>763</v>
      </c>
      <c r="C17" s="494" t="n">
        <v>45383</v>
      </c>
      <c r="D17" s="494" t="n">
        <v>45383</v>
      </c>
      <c r="E17" s="495" t="s">
        <v>115</v>
      </c>
      <c r="F17" s="495" t="s">
        <v>115</v>
      </c>
      <c r="G17" s="495"/>
      <c r="H17" s="495"/>
      <c r="I17" s="495"/>
      <c r="J17" s="495"/>
    </row>
    <row r="18" customFormat="false" ht="17.5" hidden="false" customHeight="false" outlineLevel="0" collapsed="false">
      <c r="A18" s="492" t="s">
        <v>609</v>
      </c>
      <c r="B18" s="493" t="s">
        <v>764</v>
      </c>
      <c r="C18" s="494" t="n">
        <v>45383</v>
      </c>
      <c r="D18" s="494" t="n">
        <v>45383</v>
      </c>
      <c r="E18" s="495" t="s">
        <v>115</v>
      </c>
      <c r="F18" s="495" t="s">
        <v>115</v>
      </c>
      <c r="G18" s="495"/>
      <c r="H18" s="495"/>
      <c r="I18" s="495" t="s">
        <v>115</v>
      </c>
      <c r="J18" s="495"/>
    </row>
    <row r="19" customFormat="false" ht="17.5" hidden="false" customHeight="false" outlineLevel="0" collapsed="false">
      <c r="A19" s="492" t="s">
        <v>609</v>
      </c>
      <c r="B19" s="493" t="s">
        <v>765</v>
      </c>
      <c r="C19" s="494" t="n">
        <v>45383</v>
      </c>
      <c r="D19" s="494" t="n">
        <v>45383</v>
      </c>
      <c r="E19" s="495" t="s">
        <v>115</v>
      </c>
      <c r="F19" s="495" t="s">
        <v>115</v>
      </c>
      <c r="G19" s="495" t="s">
        <v>115</v>
      </c>
      <c r="H19" s="495"/>
      <c r="I19" s="495" t="s">
        <v>115</v>
      </c>
      <c r="J19" s="495"/>
    </row>
    <row r="20" customFormat="false" ht="17.5" hidden="false" customHeight="false" outlineLevel="0" collapsed="false">
      <c r="A20" s="492" t="s">
        <v>609</v>
      </c>
      <c r="B20" s="493" t="s">
        <v>766</v>
      </c>
      <c r="C20" s="494" t="n">
        <v>45383</v>
      </c>
      <c r="D20" s="494" t="n">
        <v>45383</v>
      </c>
      <c r="E20" s="495"/>
      <c r="F20" s="495" t="s">
        <v>115</v>
      </c>
      <c r="G20" s="495" t="s">
        <v>115</v>
      </c>
      <c r="H20" s="495"/>
      <c r="I20" s="495"/>
      <c r="J20" s="495"/>
    </row>
    <row r="21" customFormat="false" ht="17.5" hidden="false" customHeight="false" outlineLevel="0" collapsed="false">
      <c r="A21" s="492" t="s">
        <v>609</v>
      </c>
      <c r="B21" s="493" t="s">
        <v>767</v>
      </c>
      <c r="C21" s="494" t="n">
        <v>45383</v>
      </c>
      <c r="D21" s="494" t="n">
        <v>45383</v>
      </c>
      <c r="E21" s="495"/>
      <c r="F21" s="495" t="s">
        <v>115</v>
      </c>
      <c r="G21" s="495" t="s">
        <v>115</v>
      </c>
      <c r="H21" s="495"/>
      <c r="I21" s="495"/>
      <c r="J21" s="495" t="s">
        <v>115</v>
      </c>
    </row>
    <row r="22" customFormat="false" ht="17.5" hidden="false" customHeight="false" outlineLevel="0" collapsed="false">
      <c r="A22" s="492" t="s">
        <v>609</v>
      </c>
      <c r="B22" s="493" t="s">
        <v>768</v>
      </c>
      <c r="C22" s="494" t="n">
        <v>45383</v>
      </c>
      <c r="D22" s="494" t="n">
        <v>45383</v>
      </c>
      <c r="E22" s="495" t="s">
        <v>115</v>
      </c>
      <c r="F22" s="495" t="s">
        <v>115</v>
      </c>
      <c r="G22" s="495" t="s">
        <v>115</v>
      </c>
      <c r="H22" s="495"/>
      <c r="I22" s="495"/>
      <c r="J22" s="495"/>
    </row>
    <row r="23" customFormat="false" ht="17.5" hidden="false" customHeight="false" outlineLevel="0" collapsed="false">
      <c r="A23" s="492" t="s">
        <v>609</v>
      </c>
      <c r="B23" s="493" t="s">
        <v>769</v>
      </c>
      <c r="C23" s="494" t="n">
        <v>45383</v>
      </c>
      <c r="D23" s="494" t="n">
        <v>45383</v>
      </c>
      <c r="E23" s="495" t="s">
        <v>115</v>
      </c>
      <c r="F23" s="495" t="s">
        <v>115</v>
      </c>
      <c r="G23" s="495" t="s">
        <v>115</v>
      </c>
      <c r="H23" s="495"/>
      <c r="I23" s="495" t="s">
        <v>115</v>
      </c>
      <c r="J23" s="495"/>
    </row>
    <row r="24" customFormat="false" ht="17.5" hidden="false" customHeight="false" outlineLevel="0" collapsed="false">
      <c r="A24" s="492" t="s">
        <v>609</v>
      </c>
      <c r="B24" s="493" t="s">
        <v>770</v>
      </c>
      <c r="C24" s="494" t="n">
        <v>45383</v>
      </c>
      <c r="D24" s="494" t="n">
        <v>45383</v>
      </c>
      <c r="E24" s="495"/>
      <c r="F24" s="495"/>
      <c r="G24" s="495" t="s">
        <v>115</v>
      </c>
      <c r="H24" s="495"/>
      <c r="I24" s="495"/>
      <c r="J24" s="495"/>
    </row>
    <row r="25" customFormat="false" ht="17.5" hidden="false" customHeight="false" outlineLevel="0" collapsed="false">
      <c r="A25" s="492" t="s">
        <v>609</v>
      </c>
      <c r="B25" s="493" t="s">
        <v>771</v>
      </c>
      <c r="C25" s="494" t="n">
        <v>45383</v>
      </c>
      <c r="D25" s="494" t="n">
        <v>45383</v>
      </c>
      <c r="E25" s="495" t="s">
        <v>115</v>
      </c>
      <c r="F25" s="495" t="s">
        <v>115</v>
      </c>
      <c r="G25" s="495" t="s">
        <v>115</v>
      </c>
      <c r="H25" s="495" t="s">
        <v>115</v>
      </c>
      <c r="I25" s="495" t="s">
        <v>115</v>
      </c>
      <c r="J25" s="495"/>
    </row>
    <row r="26" customFormat="false" ht="17.5" hidden="false" customHeight="false" outlineLevel="0" collapsed="false">
      <c r="A26" s="492" t="s">
        <v>609</v>
      </c>
      <c r="B26" s="493" t="s">
        <v>772</v>
      </c>
      <c r="C26" s="494" t="n">
        <v>45383</v>
      </c>
      <c r="D26" s="494" t="n">
        <v>45383</v>
      </c>
      <c r="E26" s="495"/>
      <c r="F26" s="495" t="s">
        <v>115</v>
      </c>
      <c r="G26" s="495" t="s">
        <v>115</v>
      </c>
      <c r="H26" s="495"/>
      <c r="I26" s="495"/>
      <c r="J26" s="495"/>
    </row>
    <row r="27" customFormat="false" ht="17.5" hidden="false" customHeight="false" outlineLevel="0" collapsed="false">
      <c r="A27" s="492" t="s">
        <v>609</v>
      </c>
      <c r="B27" s="493" t="s">
        <v>773</v>
      </c>
      <c r="C27" s="494" t="n">
        <v>45383</v>
      </c>
      <c r="D27" s="494" t="n">
        <v>45383</v>
      </c>
      <c r="E27" s="495" t="s">
        <v>115</v>
      </c>
      <c r="F27" s="495" t="s">
        <v>115</v>
      </c>
      <c r="G27" s="495"/>
      <c r="H27" s="495"/>
      <c r="I27" s="495"/>
      <c r="J27" s="495"/>
    </row>
    <row r="28" customFormat="false" ht="17.5" hidden="false" customHeight="false" outlineLevel="0" collapsed="false">
      <c r="A28" s="492" t="s">
        <v>609</v>
      </c>
      <c r="B28" s="493" t="s">
        <v>774</v>
      </c>
      <c r="C28" s="494" t="n">
        <v>45383</v>
      </c>
      <c r="D28" s="494" t="n">
        <v>45383</v>
      </c>
      <c r="E28" s="495"/>
      <c r="F28" s="495" t="s">
        <v>115</v>
      </c>
      <c r="G28" s="495" t="s">
        <v>115</v>
      </c>
      <c r="H28" s="495"/>
      <c r="I28" s="495"/>
      <c r="J28" s="495"/>
    </row>
    <row r="29" customFormat="false" ht="17.5" hidden="false" customHeight="false" outlineLevel="0" collapsed="false">
      <c r="A29" s="492" t="s">
        <v>609</v>
      </c>
      <c r="B29" s="493" t="s">
        <v>775</v>
      </c>
      <c r="C29" s="494" t="n">
        <v>45383</v>
      </c>
      <c r="D29" s="494" t="n">
        <v>45383</v>
      </c>
      <c r="E29" s="495" t="s">
        <v>115</v>
      </c>
      <c r="F29" s="495" t="s">
        <v>115</v>
      </c>
      <c r="G29" s="495" t="s">
        <v>115</v>
      </c>
      <c r="H29" s="495"/>
      <c r="I29" s="495" t="s">
        <v>115</v>
      </c>
      <c r="J29" s="495"/>
    </row>
    <row r="30" customFormat="false" ht="17.5" hidden="false" customHeight="false" outlineLevel="0" collapsed="false">
      <c r="A30" s="492" t="s">
        <v>609</v>
      </c>
      <c r="B30" s="493" t="s">
        <v>776</v>
      </c>
      <c r="C30" s="494" t="n">
        <v>45383</v>
      </c>
      <c r="D30" s="494" t="n">
        <v>45383</v>
      </c>
      <c r="E30" s="495" t="s">
        <v>115</v>
      </c>
      <c r="F30" s="495" t="s">
        <v>115</v>
      </c>
      <c r="G30" s="495" t="s">
        <v>115</v>
      </c>
      <c r="H30" s="495"/>
      <c r="I30" s="495"/>
      <c r="J30" s="495"/>
    </row>
    <row r="31" customFormat="false" ht="17.5" hidden="false" customHeight="false" outlineLevel="0" collapsed="false">
      <c r="A31" s="492" t="s">
        <v>609</v>
      </c>
      <c r="B31" s="493" t="s">
        <v>777</v>
      </c>
      <c r="C31" s="494" t="n">
        <v>45383</v>
      </c>
      <c r="D31" s="494" t="n">
        <v>45383</v>
      </c>
      <c r="E31" s="495" t="s">
        <v>115</v>
      </c>
      <c r="F31" s="495" t="s">
        <v>115</v>
      </c>
      <c r="G31" s="495" t="s">
        <v>115</v>
      </c>
      <c r="H31" s="495"/>
      <c r="I31" s="495"/>
      <c r="J31" s="495"/>
    </row>
    <row r="32" customFormat="false" ht="17.5" hidden="false" customHeight="false" outlineLevel="0" collapsed="false">
      <c r="A32" s="492" t="s">
        <v>609</v>
      </c>
      <c r="B32" s="493" t="s">
        <v>778</v>
      </c>
      <c r="C32" s="494" t="n">
        <v>45383</v>
      </c>
      <c r="D32" s="494" t="n">
        <v>45383</v>
      </c>
      <c r="E32" s="495" t="s">
        <v>115</v>
      </c>
      <c r="F32" s="495" t="s">
        <v>115</v>
      </c>
      <c r="G32" s="495" t="s">
        <v>115</v>
      </c>
      <c r="H32" s="495"/>
      <c r="I32" s="495"/>
      <c r="J32" s="495"/>
    </row>
    <row r="33" customFormat="false" ht="17.5" hidden="false" customHeight="false" outlineLevel="0" collapsed="false">
      <c r="A33" s="492" t="s">
        <v>609</v>
      </c>
      <c r="B33" s="493" t="s">
        <v>779</v>
      </c>
      <c r="C33" s="494" t="n">
        <v>45383</v>
      </c>
      <c r="D33" s="494" t="n">
        <v>45383</v>
      </c>
      <c r="E33" s="495" t="s">
        <v>115</v>
      </c>
      <c r="F33" s="495" t="s">
        <v>115</v>
      </c>
      <c r="G33" s="495"/>
      <c r="H33" s="495"/>
      <c r="I33" s="495"/>
      <c r="J33" s="495"/>
    </row>
    <row r="34" customFormat="false" ht="17.5" hidden="false" customHeight="false" outlineLevel="0" collapsed="false">
      <c r="A34" s="492" t="s">
        <v>609</v>
      </c>
      <c r="B34" s="493" t="s">
        <v>780</v>
      </c>
      <c r="C34" s="494" t="n">
        <v>45383</v>
      </c>
      <c r="D34" s="494" t="n">
        <v>45383</v>
      </c>
      <c r="E34" s="495" t="s">
        <v>115</v>
      </c>
      <c r="F34" s="495" t="s">
        <v>115</v>
      </c>
      <c r="G34" s="495"/>
      <c r="H34" s="495"/>
      <c r="I34" s="495"/>
      <c r="J34" s="495"/>
    </row>
    <row r="35" customFormat="false" ht="17.5" hidden="false" customHeight="false" outlineLevel="0" collapsed="false">
      <c r="A35" s="492" t="s">
        <v>609</v>
      </c>
      <c r="B35" s="493" t="s">
        <v>781</v>
      </c>
      <c r="C35" s="494" t="n">
        <v>45383</v>
      </c>
      <c r="D35" s="494" t="n">
        <v>45383</v>
      </c>
      <c r="E35" s="495"/>
      <c r="F35" s="495" t="s">
        <v>115</v>
      </c>
      <c r="G35" s="495"/>
      <c r="H35" s="495"/>
      <c r="I35" s="495" t="s">
        <v>115</v>
      </c>
      <c r="J35" s="495"/>
    </row>
    <row r="36" customFormat="false" ht="17.5" hidden="false" customHeight="false" outlineLevel="0" collapsed="false">
      <c r="A36" s="492" t="s">
        <v>609</v>
      </c>
      <c r="B36" s="493" t="s">
        <v>782</v>
      </c>
      <c r="C36" s="494" t="n">
        <v>45383</v>
      </c>
      <c r="D36" s="494" t="n">
        <v>45383</v>
      </c>
      <c r="E36" s="495" t="s">
        <v>115</v>
      </c>
      <c r="F36" s="495" t="s">
        <v>115</v>
      </c>
      <c r="G36" s="495" t="s">
        <v>115</v>
      </c>
      <c r="H36" s="495"/>
      <c r="I36" s="495" t="s">
        <v>115</v>
      </c>
      <c r="J36" s="495"/>
    </row>
    <row r="37" customFormat="false" ht="17.5" hidden="false" customHeight="false" outlineLevel="0" collapsed="false">
      <c r="A37" s="492" t="s">
        <v>609</v>
      </c>
      <c r="B37" s="493" t="s">
        <v>783</v>
      </c>
      <c r="C37" s="494" t="n">
        <v>45383</v>
      </c>
      <c r="D37" s="494" t="n">
        <v>45383</v>
      </c>
      <c r="E37" s="495" t="s">
        <v>115</v>
      </c>
      <c r="F37" s="495" t="s">
        <v>115</v>
      </c>
      <c r="G37" s="495" t="s">
        <v>115</v>
      </c>
      <c r="H37" s="495"/>
      <c r="I37" s="495"/>
      <c r="J37" s="495"/>
    </row>
    <row r="38" customFormat="false" ht="17.5" hidden="false" customHeight="false" outlineLevel="0" collapsed="false">
      <c r="A38" s="492" t="s">
        <v>609</v>
      </c>
      <c r="B38" s="493" t="s">
        <v>784</v>
      </c>
      <c r="C38" s="494" t="n">
        <v>45383</v>
      </c>
      <c r="D38" s="494" t="n">
        <v>45383</v>
      </c>
      <c r="E38" s="495" t="s">
        <v>115</v>
      </c>
      <c r="F38" s="495" t="s">
        <v>115</v>
      </c>
      <c r="G38" s="495"/>
      <c r="H38" s="495"/>
      <c r="I38" s="495" t="s">
        <v>115</v>
      </c>
      <c r="J38" s="495"/>
    </row>
    <row r="39" customFormat="false" ht="17.5" hidden="false" customHeight="false" outlineLevel="0" collapsed="false">
      <c r="A39" s="492" t="s">
        <v>609</v>
      </c>
      <c r="B39" s="493" t="s">
        <v>785</v>
      </c>
      <c r="C39" s="494" t="n">
        <v>45383</v>
      </c>
      <c r="D39" s="494" t="n">
        <v>45383</v>
      </c>
      <c r="E39" s="495" t="s">
        <v>115</v>
      </c>
      <c r="F39" s="495" t="s">
        <v>115</v>
      </c>
      <c r="G39" s="495" t="s">
        <v>115</v>
      </c>
      <c r="H39" s="495"/>
      <c r="I39" s="495"/>
      <c r="J39" s="495"/>
    </row>
    <row r="40" customFormat="false" ht="17.5" hidden="false" customHeight="false" outlineLevel="0" collapsed="false">
      <c r="A40" s="492" t="s">
        <v>609</v>
      </c>
      <c r="B40" s="493" t="s">
        <v>786</v>
      </c>
      <c r="C40" s="494" t="n">
        <v>45383</v>
      </c>
      <c r="D40" s="494" t="n">
        <v>45383</v>
      </c>
      <c r="E40" s="495" t="s">
        <v>115</v>
      </c>
      <c r="F40" s="495" t="s">
        <v>115</v>
      </c>
      <c r="G40" s="495" t="s">
        <v>115</v>
      </c>
      <c r="H40" s="495"/>
      <c r="I40" s="495"/>
      <c r="J40" s="495"/>
    </row>
    <row r="41" customFormat="false" ht="17.5" hidden="false" customHeight="false" outlineLevel="0" collapsed="false">
      <c r="A41" s="492" t="s">
        <v>609</v>
      </c>
      <c r="B41" s="493" t="s">
        <v>787</v>
      </c>
      <c r="C41" s="494" t="n">
        <v>45383</v>
      </c>
      <c r="D41" s="494" t="n">
        <v>45383</v>
      </c>
      <c r="E41" s="495"/>
      <c r="F41" s="495" t="s">
        <v>115</v>
      </c>
      <c r="G41" s="495" t="s">
        <v>115</v>
      </c>
      <c r="H41" s="495"/>
      <c r="I41" s="495" t="s">
        <v>115</v>
      </c>
      <c r="J41" s="495"/>
    </row>
    <row r="42" customFormat="false" ht="17.5" hidden="false" customHeight="false" outlineLevel="0" collapsed="false">
      <c r="A42" s="492" t="s">
        <v>609</v>
      </c>
      <c r="B42" s="493" t="s">
        <v>788</v>
      </c>
      <c r="C42" s="494" t="n">
        <v>45383</v>
      </c>
      <c r="D42" s="494" t="n">
        <v>45383</v>
      </c>
      <c r="E42" s="495" t="s">
        <v>115</v>
      </c>
      <c r="F42" s="495" t="s">
        <v>115</v>
      </c>
      <c r="G42" s="495"/>
      <c r="H42" s="495"/>
      <c r="I42" s="495"/>
      <c r="J42" s="495"/>
    </row>
    <row r="43" customFormat="false" ht="17.5" hidden="false" customHeight="false" outlineLevel="0" collapsed="false">
      <c r="A43" s="492" t="s">
        <v>609</v>
      </c>
      <c r="B43" s="493" t="s">
        <v>789</v>
      </c>
      <c r="C43" s="494" t="n">
        <v>45383</v>
      </c>
      <c r="D43" s="494" t="n">
        <v>45383</v>
      </c>
      <c r="E43" s="495" t="s">
        <v>115</v>
      </c>
      <c r="F43" s="495" t="s">
        <v>115</v>
      </c>
      <c r="G43" s="495" t="s">
        <v>115</v>
      </c>
      <c r="H43" s="495"/>
      <c r="I43" s="495" t="s">
        <v>115</v>
      </c>
      <c r="J43" s="495"/>
    </row>
    <row r="44" customFormat="false" ht="17.5" hidden="false" customHeight="false" outlineLevel="0" collapsed="false">
      <c r="A44" s="492" t="s">
        <v>609</v>
      </c>
      <c r="B44" s="493" t="s">
        <v>790</v>
      </c>
      <c r="C44" s="494" t="n">
        <v>45383</v>
      </c>
      <c r="D44" s="494" t="n">
        <v>45383</v>
      </c>
      <c r="E44" s="495" t="s">
        <v>115</v>
      </c>
      <c r="F44" s="495" t="s">
        <v>115</v>
      </c>
      <c r="G44" s="495" t="s">
        <v>115</v>
      </c>
      <c r="H44" s="495"/>
      <c r="I44" s="495" t="s">
        <v>115</v>
      </c>
      <c r="J44" s="495"/>
    </row>
    <row r="45" customFormat="false" ht="17.5" hidden="false" customHeight="false" outlineLevel="0" collapsed="false">
      <c r="A45" s="492" t="s">
        <v>609</v>
      </c>
      <c r="B45" s="493" t="s">
        <v>791</v>
      </c>
      <c r="C45" s="494" t="n">
        <v>45441</v>
      </c>
      <c r="D45" s="494" t="n">
        <v>45441</v>
      </c>
      <c r="E45" s="495" t="s">
        <v>115</v>
      </c>
      <c r="F45" s="495" t="s">
        <v>115</v>
      </c>
      <c r="G45" s="495" t="s">
        <v>115</v>
      </c>
      <c r="H45" s="495"/>
      <c r="I45" s="495"/>
      <c r="J45" s="495"/>
    </row>
    <row r="46" customFormat="false" ht="17.5" hidden="false" customHeight="false" outlineLevel="0" collapsed="false">
      <c r="A46" s="492" t="s">
        <v>609</v>
      </c>
      <c r="B46" s="493" t="s">
        <v>792</v>
      </c>
      <c r="C46" s="494" t="n">
        <v>45450</v>
      </c>
      <c r="D46" s="494" t="n">
        <v>45450</v>
      </c>
      <c r="E46" s="495" t="s">
        <v>115</v>
      </c>
      <c r="F46" s="495" t="s">
        <v>115</v>
      </c>
      <c r="G46" s="495" t="s">
        <v>115</v>
      </c>
      <c r="H46" s="495"/>
      <c r="I46" s="495" t="s">
        <v>115</v>
      </c>
      <c r="J46" s="495"/>
    </row>
    <row r="47" customFormat="false" ht="17.5" hidden="false" customHeight="false" outlineLevel="0" collapsed="false">
      <c r="A47" s="492" t="s">
        <v>609</v>
      </c>
      <c r="B47" s="493" t="s">
        <v>793</v>
      </c>
      <c r="C47" s="494" t="n">
        <v>45541</v>
      </c>
      <c r="D47" s="494" t="n">
        <v>45541</v>
      </c>
      <c r="E47" s="495"/>
      <c r="F47" s="495" t="s">
        <v>115</v>
      </c>
      <c r="G47" s="495" t="s">
        <v>115</v>
      </c>
      <c r="H47" s="495"/>
      <c r="I47" s="495" t="s">
        <v>115</v>
      </c>
      <c r="J47" s="495"/>
    </row>
    <row r="48" customFormat="false" ht="17.5" hidden="false" customHeight="false" outlineLevel="0" collapsed="false">
      <c r="A48" s="492" t="s">
        <v>609</v>
      </c>
      <c r="B48" s="493" t="s">
        <v>794</v>
      </c>
      <c r="C48" s="494" t="n">
        <v>45687</v>
      </c>
      <c r="D48" s="494" t="n">
        <v>45687</v>
      </c>
      <c r="E48" s="495" t="s">
        <v>115</v>
      </c>
      <c r="F48" s="495" t="s">
        <v>115</v>
      </c>
      <c r="G48" s="495" t="s">
        <v>115</v>
      </c>
      <c r="H48" s="495"/>
      <c r="I48" s="495" t="s">
        <v>115</v>
      </c>
      <c r="J48" s="495"/>
    </row>
    <row r="49" customFormat="false" ht="17.5" hidden="false" customHeight="false" outlineLevel="0" collapsed="false">
      <c r="A49" s="492" t="s">
        <v>609</v>
      </c>
      <c r="B49" s="493" t="s">
        <v>795</v>
      </c>
      <c r="C49" s="494" t="n">
        <v>45687</v>
      </c>
      <c r="D49" s="494" t="n">
        <v>45687</v>
      </c>
      <c r="E49" s="495" t="s">
        <v>115</v>
      </c>
      <c r="F49" s="495" t="s">
        <v>115</v>
      </c>
      <c r="G49" s="495"/>
      <c r="H49" s="495"/>
      <c r="I49" s="495"/>
      <c r="J49" s="495"/>
    </row>
    <row r="50" customFormat="false" ht="17.5" hidden="false" customHeight="false" outlineLevel="0" collapsed="false">
      <c r="A50" s="492" t="s">
        <v>796</v>
      </c>
      <c r="B50" s="493" t="s">
        <v>797</v>
      </c>
      <c r="C50" s="494" t="n">
        <v>45383</v>
      </c>
      <c r="D50" s="494" t="n">
        <v>45383</v>
      </c>
      <c r="E50" s="495" t="s">
        <v>115</v>
      </c>
      <c r="F50" s="495" t="s">
        <v>115</v>
      </c>
      <c r="G50" s="495" t="s">
        <v>115</v>
      </c>
      <c r="H50" s="495"/>
      <c r="I50" s="495" t="s">
        <v>115</v>
      </c>
      <c r="J50" s="495"/>
    </row>
    <row r="51" customFormat="false" ht="17.5" hidden="false" customHeight="false" outlineLevel="0" collapsed="false">
      <c r="A51" s="492" t="s">
        <v>796</v>
      </c>
      <c r="B51" s="493" t="s">
        <v>798</v>
      </c>
      <c r="C51" s="494" t="n">
        <v>45383</v>
      </c>
      <c r="D51" s="494" t="n">
        <v>45383</v>
      </c>
      <c r="E51" s="495" t="s">
        <v>115</v>
      </c>
      <c r="F51" s="495" t="s">
        <v>115</v>
      </c>
      <c r="G51" s="495" t="s">
        <v>115</v>
      </c>
      <c r="H51" s="495"/>
      <c r="I51" s="495" t="s">
        <v>115</v>
      </c>
      <c r="J51" s="495"/>
    </row>
    <row r="52" customFormat="false" ht="17.5" hidden="false" customHeight="false" outlineLevel="0" collapsed="false">
      <c r="A52" s="492" t="s">
        <v>628</v>
      </c>
      <c r="B52" s="493" t="s">
        <v>799</v>
      </c>
      <c r="C52" s="494" t="n">
        <v>45383</v>
      </c>
      <c r="D52" s="494" t="n">
        <v>45383</v>
      </c>
      <c r="E52" s="495" t="s">
        <v>115</v>
      </c>
      <c r="F52" s="495" t="s">
        <v>115</v>
      </c>
      <c r="G52" s="495"/>
      <c r="H52" s="495"/>
      <c r="I52" s="495"/>
      <c r="J52" s="495"/>
    </row>
    <row r="53" customFormat="false" ht="17.5" hidden="false" customHeight="false" outlineLevel="0" collapsed="false">
      <c r="A53" s="492" t="s">
        <v>628</v>
      </c>
      <c r="B53" s="493" t="s">
        <v>800</v>
      </c>
      <c r="C53" s="494" t="n">
        <v>45383</v>
      </c>
      <c r="D53" s="494" t="n">
        <v>45383</v>
      </c>
      <c r="E53" s="495" t="s">
        <v>115</v>
      </c>
      <c r="F53" s="495" t="s">
        <v>115</v>
      </c>
      <c r="G53" s="495" t="s">
        <v>115</v>
      </c>
      <c r="H53" s="495"/>
      <c r="I53" s="495"/>
      <c r="J53" s="495"/>
    </row>
    <row r="54" customFormat="false" ht="17.5" hidden="false" customHeight="false" outlineLevel="0" collapsed="false">
      <c r="A54" s="492" t="s">
        <v>628</v>
      </c>
      <c r="B54" s="493" t="s">
        <v>801</v>
      </c>
      <c r="C54" s="494" t="n">
        <v>45383</v>
      </c>
      <c r="D54" s="494" t="n">
        <v>45383</v>
      </c>
      <c r="E54" s="495" t="s">
        <v>115</v>
      </c>
      <c r="F54" s="495" t="s">
        <v>115</v>
      </c>
      <c r="G54" s="495" t="s">
        <v>115</v>
      </c>
      <c r="H54" s="495"/>
      <c r="I54" s="495" t="s">
        <v>115</v>
      </c>
      <c r="J54" s="495"/>
    </row>
    <row r="55" customFormat="false" ht="17.5" hidden="false" customHeight="false" outlineLevel="0" collapsed="false">
      <c r="A55" s="492" t="s">
        <v>628</v>
      </c>
      <c r="B55" s="493" t="s">
        <v>802</v>
      </c>
      <c r="C55" s="494" t="n">
        <v>45383</v>
      </c>
      <c r="D55" s="494" t="n">
        <v>45383</v>
      </c>
      <c r="E55" s="495" t="s">
        <v>115</v>
      </c>
      <c r="F55" s="495" t="s">
        <v>115</v>
      </c>
      <c r="G55" s="495"/>
      <c r="H55" s="495"/>
      <c r="I55" s="495"/>
      <c r="J55" s="495"/>
    </row>
    <row r="56" customFormat="false" ht="17.5" hidden="false" customHeight="false" outlineLevel="0" collapsed="false">
      <c r="A56" s="492" t="s">
        <v>628</v>
      </c>
      <c r="B56" s="493" t="s">
        <v>803</v>
      </c>
      <c r="C56" s="494" t="n">
        <v>45383</v>
      </c>
      <c r="D56" s="494" t="n">
        <v>45383</v>
      </c>
      <c r="E56" s="495" t="s">
        <v>115</v>
      </c>
      <c r="F56" s="495" t="s">
        <v>115</v>
      </c>
      <c r="G56" s="495" t="s">
        <v>115</v>
      </c>
      <c r="H56" s="495"/>
      <c r="I56" s="495" t="s">
        <v>115</v>
      </c>
      <c r="J56" s="495"/>
    </row>
    <row r="57" customFormat="false" ht="17.5" hidden="false" customHeight="false" outlineLevel="0" collapsed="false">
      <c r="A57" s="492" t="s">
        <v>628</v>
      </c>
      <c r="B57" s="493" t="s">
        <v>804</v>
      </c>
      <c r="C57" s="494" t="n">
        <v>45383</v>
      </c>
      <c r="D57" s="494" t="n">
        <v>45383</v>
      </c>
      <c r="E57" s="495" t="s">
        <v>115</v>
      </c>
      <c r="F57" s="495" t="s">
        <v>115</v>
      </c>
      <c r="G57" s="495" t="s">
        <v>115</v>
      </c>
      <c r="H57" s="495"/>
      <c r="I57" s="495" t="s">
        <v>115</v>
      </c>
      <c r="J57" s="495"/>
    </row>
    <row r="58" customFormat="false" ht="17.5" hidden="false" customHeight="false" outlineLevel="0" collapsed="false">
      <c r="A58" s="492" t="s">
        <v>628</v>
      </c>
      <c r="B58" s="493" t="s">
        <v>805</v>
      </c>
      <c r="C58" s="494" t="n">
        <v>45383</v>
      </c>
      <c r="D58" s="494" t="n">
        <v>45383</v>
      </c>
      <c r="E58" s="495" t="s">
        <v>115</v>
      </c>
      <c r="F58" s="495" t="s">
        <v>115</v>
      </c>
      <c r="G58" s="495" t="s">
        <v>115</v>
      </c>
      <c r="H58" s="495"/>
      <c r="I58" s="495"/>
      <c r="J58" s="495"/>
    </row>
    <row r="59" customFormat="false" ht="17.5" hidden="false" customHeight="false" outlineLevel="0" collapsed="false">
      <c r="A59" s="492" t="s">
        <v>628</v>
      </c>
      <c r="B59" s="493" t="s">
        <v>806</v>
      </c>
      <c r="C59" s="494" t="n">
        <v>45383</v>
      </c>
      <c r="D59" s="494" t="n">
        <v>45383</v>
      </c>
      <c r="E59" s="495" t="s">
        <v>115</v>
      </c>
      <c r="F59" s="495" t="s">
        <v>115</v>
      </c>
      <c r="G59" s="495"/>
      <c r="H59" s="495"/>
      <c r="I59" s="495" t="s">
        <v>115</v>
      </c>
      <c r="J59" s="495"/>
    </row>
    <row r="60" customFormat="false" ht="17.5" hidden="false" customHeight="false" outlineLevel="0" collapsed="false">
      <c r="A60" s="492" t="s">
        <v>628</v>
      </c>
      <c r="B60" s="493" t="s">
        <v>807</v>
      </c>
      <c r="C60" s="494" t="n">
        <v>45383</v>
      </c>
      <c r="D60" s="494" t="n">
        <v>45383</v>
      </c>
      <c r="E60" s="495" t="s">
        <v>115</v>
      </c>
      <c r="F60" s="495" t="s">
        <v>115</v>
      </c>
      <c r="G60" s="495"/>
      <c r="H60" s="495"/>
      <c r="I60" s="495" t="s">
        <v>115</v>
      </c>
      <c r="J60" s="495"/>
    </row>
    <row r="61" customFormat="false" ht="17.5" hidden="false" customHeight="false" outlineLevel="0" collapsed="false">
      <c r="A61" s="492" t="s">
        <v>628</v>
      </c>
      <c r="B61" s="493" t="s">
        <v>808</v>
      </c>
      <c r="C61" s="494" t="n">
        <v>45383</v>
      </c>
      <c r="D61" s="494" t="n">
        <v>45383</v>
      </c>
      <c r="E61" s="495" t="s">
        <v>115</v>
      </c>
      <c r="F61" s="495" t="s">
        <v>115</v>
      </c>
      <c r="G61" s="495"/>
      <c r="H61" s="495"/>
      <c r="I61" s="495" t="s">
        <v>115</v>
      </c>
      <c r="J61" s="495"/>
    </row>
    <row r="62" customFormat="false" ht="17.5" hidden="false" customHeight="false" outlineLevel="0" collapsed="false">
      <c r="A62" s="492" t="s">
        <v>628</v>
      </c>
      <c r="B62" s="493" t="s">
        <v>809</v>
      </c>
      <c r="C62" s="494" t="n">
        <v>45383</v>
      </c>
      <c r="D62" s="494" t="n">
        <v>45383</v>
      </c>
      <c r="E62" s="495" t="s">
        <v>115</v>
      </c>
      <c r="F62" s="495" t="s">
        <v>115</v>
      </c>
      <c r="G62" s="495"/>
      <c r="H62" s="495"/>
      <c r="I62" s="495"/>
      <c r="J62" s="495"/>
    </row>
    <row r="63" customFormat="false" ht="17.5" hidden="false" customHeight="false" outlineLevel="0" collapsed="false">
      <c r="A63" s="492" t="s">
        <v>628</v>
      </c>
      <c r="B63" s="493" t="s">
        <v>810</v>
      </c>
      <c r="C63" s="494" t="n">
        <v>45383</v>
      </c>
      <c r="D63" s="494" t="n">
        <v>45383</v>
      </c>
      <c r="E63" s="495" t="s">
        <v>115</v>
      </c>
      <c r="F63" s="495" t="s">
        <v>115</v>
      </c>
      <c r="G63" s="495" t="s">
        <v>115</v>
      </c>
      <c r="H63" s="495"/>
      <c r="I63" s="495"/>
      <c r="J63" s="495"/>
    </row>
    <row r="64" customFormat="false" ht="17.5" hidden="false" customHeight="false" outlineLevel="0" collapsed="false">
      <c r="A64" s="492" t="s">
        <v>628</v>
      </c>
      <c r="B64" s="493" t="s">
        <v>811</v>
      </c>
      <c r="C64" s="494" t="n">
        <v>45383</v>
      </c>
      <c r="D64" s="494" t="n">
        <v>45383</v>
      </c>
      <c r="E64" s="495" t="s">
        <v>115</v>
      </c>
      <c r="F64" s="495" t="s">
        <v>115</v>
      </c>
      <c r="G64" s="495" t="s">
        <v>115</v>
      </c>
      <c r="H64" s="495"/>
      <c r="I64" s="495" t="s">
        <v>115</v>
      </c>
      <c r="J64" s="495"/>
    </row>
    <row r="65" customFormat="false" ht="17.5" hidden="false" customHeight="false" outlineLevel="0" collapsed="false">
      <c r="A65" s="492" t="s">
        <v>628</v>
      </c>
      <c r="B65" s="493" t="s">
        <v>812</v>
      </c>
      <c r="C65" s="494" t="n">
        <v>45383</v>
      </c>
      <c r="D65" s="494" t="n">
        <v>45383</v>
      </c>
      <c r="E65" s="495" t="s">
        <v>115</v>
      </c>
      <c r="F65" s="495" t="s">
        <v>115</v>
      </c>
      <c r="G65" s="495" t="s">
        <v>115</v>
      </c>
      <c r="H65" s="495"/>
      <c r="I65" s="495"/>
      <c r="J65" s="495"/>
    </row>
    <row r="66" customFormat="false" ht="17.5" hidden="false" customHeight="false" outlineLevel="0" collapsed="false">
      <c r="A66" s="492" t="s">
        <v>628</v>
      </c>
      <c r="B66" s="493" t="s">
        <v>813</v>
      </c>
      <c r="C66" s="494" t="n">
        <v>45383</v>
      </c>
      <c r="D66" s="494" t="n">
        <v>45383</v>
      </c>
      <c r="E66" s="495" t="s">
        <v>115</v>
      </c>
      <c r="F66" s="495" t="s">
        <v>115</v>
      </c>
      <c r="G66" s="495"/>
      <c r="H66" s="495"/>
      <c r="I66" s="495"/>
      <c r="J66" s="495"/>
    </row>
    <row r="67" customFormat="false" ht="17.5" hidden="false" customHeight="false" outlineLevel="0" collapsed="false">
      <c r="A67" s="492" t="s">
        <v>628</v>
      </c>
      <c r="B67" s="493" t="s">
        <v>814</v>
      </c>
      <c r="C67" s="494" t="n">
        <v>45383</v>
      </c>
      <c r="D67" s="494" t="n">
        <v>45383</v>
      </c>
      <c r="E67" s="495"/>
      <c r="F67" s="495" t="s">
        <v>115</v>
      </c>
      <c r="G67" s="495"/>
      <c r="H67" s="495"/>
      <c r="I67" s="495"/>
      <c r="J67" s="495" t="s">
        <v>115</v>
      </c>
    </row>
    <row r="68" customFormat="false" ht="17.5" hidden="false" customHeight="false" outlineLevel="0" collapsed="false">
      <c r="A68" s="492" t="s">
        <v>628</v>
      </c>
      <c r="B68" s="493" t="s">
        <v>815</v>
      </c>
      <c r="C68" s="494" t="n">
        <v>45383</v>
      </c>
      <c r="D68" s="494" t="n">
        <v>45383</v>
      </c>
      <c r="E68" s="495" t="s">
        <v>115</v>
      </c>
      <c r="F68" s="495" t="s">
        <v>115</v>
      </c>
      <c r="G68" s="495"/>
      <c r="H68" s="495"/>
      <c r="I68" s="495" t="s">
        <v>115</v>
      </c>
      <c r="J68" s="495"/>
    </row>
    <row r="69" customFormat="false" ht="17.5" hidden="false" customHeight="false" outlineLevel="0" collapsed="false">
      <c r="A69" s="492" t="s">
        <v>633</v>
      </c>
      <c r="B69" s="493" t="s">
        <v>816</v>
      </c>
      <c r="C69" s="494" t="n">
        <v>45383</v>
      </c>
      <c r="D69" s="494" t="n">
        <v>45383</v>
      </c>
      <c r="E69" s="495" t="s">
        <v>115</v>
      </c>
      <c r="F69" s="495" t="s">
        <v>115</v>
      </c>
      <c r="G69" s="495"/>
      <c r="H69" s="495"/>
      <c r="I69" s="495" t="s">
        <v>115</v>
      </c>
      <c r="J69" s="495" t="s">
        <v>115</v>
      </c>
    </row>
    <row r="70" customFormat="false" ht="17.5" hidden="false" customHeight="false" outlineLevel="0" collapsed="false">
      <c r="A70" s="492" t="s">
        <v>633</v>
      </c>
      <c r="B70" s="493" t="s">
        <v>817</v>
      </c>
      <c r="C70" s="494" t="n">
        <v>45383</v>
      </c>
      <c r="D70" s="494" t="n">
        <v>45383</v>
      </c>
      <c r="E70" s="495" t="s">
        <v>115</v>
      </c>
      <c r="F70" s="495" t="s">
        <v>115</v>
      </c>
      <c r="G70" s="495" t="s">
        <v>115</v>
      </c>
      <c r="H70" s="495"/>
      <c r="I70" s="495"/>
      <c r="J70" s="495"/>
    </row>
    <row r="71" customFormat="false" ht="17.5" hidden="false" customHeight="false" outlineLevel="0" collapsed="false">
      <c r="A71" s="492" t="s">
        <v>633</v>
      </c>
      <c r="B71" s="493" t="s">
        <v>818</v>
      </c>
      <c r="C71" s="494" t="n">
        <v>45383</v>
      </c>
      <c r="D71" s="494" t="n">
        <v>45383</v>
      </c>
      <c r="E71" s="495" t="s">
        <v>115</v>
      </c>
      <c r="F71" s="495" t="s">
        <v>115</v>
      </c>
      <c r="G71" s="495" t="s">
        <v>115</v>
      </c>
      <c r="H71" s="495"/>
      <c r="I71" s="495"/>
      <c r="J71" s="495"/>
    </row>
    <row r="72" customFormat="false" ht="17.5" hidden="false" customHeight="false" outlineLevel="0" collapsed="false">
      <c r="A72" s="492" t="s">
        <v>633</v>
      </c>
      <c r="B72" s="493" t="s">
        <v>819</v>
      </c>
      <c r="C72" s="494" t="n">
        <v>45383</v>
      </c>
      <c r="D72" s="494" t="n">
        <v>45383</v>
      </c>
      <c r="E72" s="495" t="s">
        <v>115</v>
      </c>
      <c r="F72" s="495" t="s">
        <v>115</v>
      </c>
      <c r="G72" s="495" t="s">
        <v>115</v>
      </c>
      <c r="H72" s="495"/>
      <c r="I72" s="495"/>
      <c r="J72" s="495"/>
    </row>
    <row r="73" customFormat="false" ht="17.5" hidden="false" customHeight="false" outlineLevel="0" collapsed="false">
      <c r="A73" s="492" t="s">
        <v>820</v>
      </c>
      <c r="B73" s="493" t="s">
        <v>821</v>
      </c>
      <c r="C73" s="494" t="n">
        <v>45383</v>
      </c>
      <c r="D73" s="494" t="n">
        <v>45383</v>
      </c>
      <c r="E73" s="495" t="s">
        <v>115</v>
      </c>
      <c r="F73" s="495" t="s">
        <v>115</v>
      </c>
      <c r="G73" s="495" t="s">
        <v>115</v>
      </c>
      <c r="H73" s="495"/>
      <c r="I73" s="495"/>
      <c r="J73" s="495" t="s">
        <v>115</v>
      </c>
    </row>
    <row r="74" customFormat="false" ht="17.5" hidden="false" customHeight="false" outlineLevel="0" collapsed="false">
      <c r="A74" s="492" t="s">
        <v>822</v>
      </c>
      <c r="B74" s="493" t="s">
        <v>823</v>
      </c>
      <c r="C74" s="494" t="n">
        <v>45383</v>
      </c>
      <c r="D74" s="494" t="n">
        <v>45383</v>
      </c>
      <c r="E74" s="495" t="s">
        <v>115</v>
      </c>
      <c r="F74" s="495" t="s">
        <v>115</v>
      </c>
      <c r="G74" s="495" t="s">
        <v>115</v>
      </c>
      <c r="H74" s="495"/>
      <c r="I74" s="495" t="s">
        <v>115</v>
      </c>
      <c r="J74" s="495"/>
    </row>
    <row r="75" customFormat="false" ht="17.5" hidden="false" customHeight="false" outlineLevel="0" collapsed="false">
      <c r="A75" s="492" t="s">
        <v>822</v>
      </c>
      <c r="B75" s="493" t="s">
        <v>824</v>
      </c>
      <c r="C75" s="494" t="n">
        <v>45383</v>
      </c>
      <c r="D75" s="494" t="n">
        <v>45383</v>
      </c>
      <c r="E75" s="495" t="s">
        <v>115</v>
      </c>
      <c r="F75" s="495" t="s">
        <v>115</v>
      </c>
      <c r="G75" s="495"/>
      <c r="H75" s="495"/>
      <c r="I75" s="495" t="s">
        <v>115</v>
      </c>
      <c r="J75" s="495"/>
    </row>
    <row r="76" customFormat="false" ht="17.5" hidden="false" customHeight="false" outlineLevel="0" collapsed="false">
      <c r="A76" s="492" t="s">
        <v>822</v>
      </c>
      <c r="B76" s="493" t="s">
        <v>825</v>
      </c>
      <c r="C76" s="494" t="n">
        <v>45441</v>
      </c>
      <c r="D76" s="494" t="n">
        <v>45441</v>
      </c>
      <c r="E76" s="495" t="s">
        <v>115</v>
      </c>
      <c r="F76" s="495" t="s">
        <v>115</v>
      </c>
      <c r="G76" s="495" t="s">
        <v>115</v>
      </c>
      <c r="H76" s="495"/>
      <c r="I76" s="495" t="s">
        <v>115</v>
      </c>
      <c r="J76" s="495"/>
    </row>
    <row r="77" customFormat="false" ht="17.5" hidden="false" customHeight="false" outlineLevel="0" collapsed="false">
      <c r="A77" s="492" t="s">
        <v>637</v>
      </c>
      <c r="B77" s="493" t="s">
        <v>826</v>
      </c>
      <c r="C77" s="494" t="n">
        <v>45383</v>
      </c>
      <c r="D77" s="494" t="n">
        <v>45383</v>
      </c>
      <c r="E77" s="495" t="s">
        <v>115</v>
      </c>
      <c r="F77" s="495" t="s">
        <v>115</v>
      </c>
      <c r="G77" s="495" t="s">
        <v>115</v>
      </c>
      <c r="H77" s="495"/>
      <c r="I77" s="495" t="s">
        <v>115</v>
      </c>
      <c r="J77" s="495"/>
    </row>
    <row r="78" customFormat="false" ht="17.5" hidden="false" customHeight="false" outlineLevel="0" collapsed="false">
      <c r="A78" s="492" t="s">
        <v>637</v>
      </c>
      <c r="B78" s="493" t="s">
        <v>827</v>
      </c>
      <c r="C78" s="494" t="n">
        <v>45383</v>
      </c>
      <c r="D78" s="494" t="n">
        <v>45383</v>
      </c>
      <c r="E78" s="495" t="s">
        <v>115</v>
      </c>
      <c r="F78" s="495" t="s">
        <v>115</v>
      </c>
      <c r="G78" s="495" t="s">
        <v>115</v>
      </c>
      <c r="H78" s="495"/>
      <c r="I78" s="495" t="s">
        <v>115</v>
      </c>
      <c r="J78" s="495"/>
    </row>
    <row r="79" customFormat="false" ht="17.5" hidden="false" customHeight="false" outlineLevel="0" collapsed="false">
      <c r="A79" s="492" t="s">
        <v>637</v>
      </c>
      <c r="B79" s="493" t="s">
        <v>828</v>
      </c>
      <c r="C79" s="494" t="n">
        <v>45383</v>
      </c>
      <c r="D79" s="494" t="n">
        <v>45383</v>
      </c>
      <c r="E79" s="495" t="s">
        <v>115</v>
      </c>
      <c r="F79" s="495" t="s">
        <v>115</v>
      </c>
      <c r="G79" s="495"/>
      <c r="H79" s="495"/>
      <c r="I79" s="495" t="s">
        <v>115</v>
      </c>
      <c r="J79" s="495"/>
    </row>
    <row r="80" customFormat="false" ht="17.5" hidden="false" customHeight="false" outlineLevel="0" collapsed="false">
      <c r="A80" s="492" t="s">
        <v>637</v>
      </c>
      <c r="B80" s="493" t="s">
        <v>829</v>
      </c>
      <c r="C80" s="494" t="n">
        <v>45383</v>
      </c>
      <c r="D80" s="494" t="n">
        <v>45383</v>
      </c>
      <c r="E80" s="495" t="s">
        <v>115</v>
      </c>
      <c r="F80" s="495" t="s">
        <v>115</v>
      </c>
      <c r="G80" s="495"/>
      <c r="H80" s="495"/>
      <c r="I80" s="495"/>
      <c r="J80" s="495"/>
    </row>
    <row r="81" customFormat="false" ht="17.5" hidden="false" customHeight="false" outlineLevel="0" collapsed="false">
      <c r="A81" s="492" t="s">
        <v>639</v>
      </c>
      <c r="B81" s="493" t="s">
        <v>830</v>
      </c>
      <c r="C81" s="494" t="n">
        <v>45383</v>
      </c>
      <c r="D81" s="494" t="n">
        <v>45383</v>
      </c>
      <c r="E81" s="495" t="s">
        <v>115</v>
      </c>
      <c r="F81" s="495" t="s">
        <v>115</v>
      </c>
      <c r="G81" s="495" t="s">
        <v>115</v>
      </c>
      <c r="H81" s="495"/>
      <c r="I81" s="495" t="s">
        <v>115</v>
      </c>
      <c r="J81" s="495"/>
    </row>
    <row r="82" customFormat="false" ht="17.5" hidden="false" customHeight="false" outlineLevel="0" collapsed="false">
      <c r="A82" s="492" t="s">
        <v>639</v>
      </c>
      <c r="B82" s="493" t="s">
        <v>831</v>
      </c>
      <c r="C82" s="494" t="n">
        <v>45383</v>
      </c>
      <c r="D82" s="494" t="n">
        <v>45383</v>
      </c>
      <c r="E82" s="495"/>
      <c r="F82" s="495"/>
      <c r="G82" s="495" t="s">
        <v>115</v>
      </c>
      <c r="H82" s="495"/>
      <c r="I82" s="495"/>
      <c r="J82" s="495"/>
    </row>
    <row r="83" customFormat="false" ht="17.5" hidden="false" customHeight="false" outlineLevel="0" collapsed="false">
      <c r="A83" s="492" t="s">
        <v>639</v>
      </c>
      <c r="B83" s="493" t="s">
        <v>832</v>
      </c>
      <c r="C83" s="494" t="n">
        <v>45383</v>
      </c>
      <c r="D83" s="494" t="n">
        <v>45383</v>
      </c>
      <c r="E83" s="495" t="s">
        <v>115</v>
      </c>
      <c r="F83" s="495" t="s">
        <v>115</v>
      </c>
      <c r="G83" s="495"/>
      <c r="H83" s="495"/>
      <c r="I83" s="495"/>
      <c r="J83" s="495" t="s">
        <v>115</v>
      </c>
    </row>
    <row r="84" customFormat="false" ht="17.5" hidden="false" customHeight="false" outlineLevel="0" collapsed="false">
      <c r="A84" s="492" t="s">
        <v>639</v>
      </c>
      <c r="B84" s="493" t="s">
        <v>833</v>
      </c>
      <c r="C84" s="494" t="n">
        <v>45383</v>
      </c>
      <c r="D84" s="494" t="n">
        <v>45383</v>
      </c>
      <c r="E84" s="495" t="s">
        <v>115</v>
      </c>
      <c r="F84" s="495" t="s">
        <v>115</v>
      </c>
      <c r="G84" s="495" t="s">
        <v>115</v>
      </c>
      <c r="H84" s="495"/>
      <c r="I84" s="495" t="s">
        <v>115</v>
      </c>
      <c r="J84" s="495"/>
    </row>
    <row r="85" customFormat="false" ht="17.5" hidden="false" customHeight="false" outlineLevel="0" collapsed="false">
      <c r="A85" s="492" t="s">
        <v>639</v>
      </c>
      <c r="B85" s="493" t="s">
        <v>834</v>
      </c>
      <c r="C85" s="494" t="n">
        <v>45383</v>
      </c>
      <c r="D85" s="494" t="n">
        <v>45383</v>
      </c>
      <c r="E85" s="495" t="s">
        <v>115</v>
      </c>
      <c r="F85" s="495" t="s">
        <v>115</v>
      </c>
      <c r="G85" s="495" t="s">
        <v>115</v>
      </c>
      <c r="H85" s="495"/>
      <c r="I85" s="495" t="s">
        <v>115</v>
      </c>
      <c r="J85" s="495"/>
    </row>
    <row r="86" customFormat="false" ht="17.5" hidden="false" customHeight="false" outlineLevel="0" collapsed="false">
      <c r="A86" s="492" t="s">
        <v>639</v>
      </c>
      <c r="B86" s="493" t="s">
        <v>835</v>
      </c>
      <c r="C86" s="494" t="n">
        <v>45383</v>
      </c>
      <c r="D86" s="494" t="n">
        <v>45383</v>
      </c>
      <c r="E86" s="495" t="s">
        <v>115</v>
      </c>
      <c r="F86" s="495" t="s">
        <v>115</v>
      </c>
      <c r="G86" s="495" t="s">
        <v>115</v>
      </c>
      <c r="H86" s="495"/>
      <c r="I86" s="495"/>
      <c r="J86" s="495"/>
    </row>
    <row r="87" customFormat="false" ht="17.5" hidden="false" customHeight="false" outlineLevel="0" collapsed="false">
      <c r="A87" s="492" t="s">
        <v>639</v>
      </c>
      <c r="B87" s="493" t="s">
        <v>836</v>
      </c>
      <c r="C87" s="494" t="n">
        <v>45383</v>
      </c>
      <c r="D87" s="494" t="n">
        <v>45383</v>
      </c>
      <c r="E87" s="495" t="s">
        <v>115</v>
      </c>
      <c r="F87" s="495" t="s">
        <v>115</v>
      </c>
      <c r="G87" s="495" t="s">
        <v>115</v>
      </c>
      <c r="H87" s="495"/>
      <c r="I87" s="495"/>
      <c r="J87" s="495"/>
    </row>
    <row r="88" customFormat="false" ht="17.5" hidden="false" customHeight="false" outlineLevel="0" collapsed="false">
      <c r="A88" s="492" t="s">
        <v>639</v>
      </c>
      <c r="B88" s="493" t="s">
        <v>837</v>
      </c>
      <c r="C88" s="494" t="n">
        <v>45383</v>
      </c>
      <c r="D88" s="494" t="n">
        <v>45383</v>
      </c>
      <c r="E88" s="495" t="s">
        <v>115</v>
      </c>
      <c r="F88" s="495" t="s">
        <v>115</v>
      </c>
      <c r="G88" s="495" t="s">
        <v>115</v>
      </c>
      <c r="H88" s="495"/>
      <c r="I88" s="495"/>
      <c r="J88" s="495"/>
    </row>
    <row r="89" customFormat="false" ht="17.5" hidden="false" customHeight="false" outlineLevel="0" collapsed="false">
      <c r="A89" s="492" t="s">
        <v>639</v>
      </c>
      <c r="B89" s="493" t="s">
        <v>838</v>
      </c>
      <c r="C89" s="494" t="n">
        <v>45383</v>
      </c>
      <c r="D89" s="494" t="n">
        <v>45383</v>
      </c>
      <c r="E89" s="495" t="s">
        <v>115</v>
      </c>
      <c r="F89" s="495" t="s">
        <v>115</v>
      </c>
      <c r="G89" s="495" t="s">
        <v>115</v>
      </c>
      <c r="H89" s="495" t="s">
        <v>115</v>
      </c>
      <c r="I89" s="495"/>
      <c r="J89" s="495"/>
    </row>
    <row r="90" customFormat="false" ht="17.5" hidden="false" customHeight="false" outlineLevel="0" collapsed="false">
      <c r="A90" s="492" t="s">
        <v>639</v>
      </c>
      <c r="B90" s="493" t="s">
        <v>839</v>
      </c>
      <c r="C90" s="494" t="n">
        <v>45383</v>
      </c>
      <c r="D90" s="494" t="n">
        <v>45383</v>
      </c>
      <c r="E90" s="495" t="s">
        <v>115</v>
      </c>
      <c r="F90" s="495" t="s">
        <v>115</v>
      </c>
      <c r="G90" s="495" t="s">
        <v>115</v>
      </c>
      <c r="H90" s="495"/>
      <c r="I90" s="495"/>
      <c r="J90" s="495"/>
    </row>
    <row r="91" customFormat="false" ht="17.5" hidden="false" customHeight="false" outlineLevel="0" collapsed="false">
      <c r="A91" s="492" t="s">
        <v>639</v>
      </c>
      <c r="B91" s="493" t="s">
        <v>840</v>
      </c>
      <c r="C91" s="494" t="n">
        <v>45383</v>
      </c>
      <c r="D91" s="494" t="n">
        <v>45383</v>
      </c>
      <c r="E91" s="495" t="s">
        <v>115</v>
      </c>
      <c r="F91" s="495" t="s">
        <v>115</v>
      </c>
      <c r="G91" s="495" t="s">
        <v>115</v>
      </c>
      <c r="H91" s="495"/>
      <c r="I91" s="495"/>
      <c r="J91" s="495"/>
    </row>
    <row r="92" customFormat="false" ht="17.5" hidden="false" customHeight="false" outlineLevel="0" collapsed="false">
      <c r="A92" s="492" t="s">
        <v>639</v>
      </c>
      <c r="B92" s="493" t="s">
        <v>841</v>
      </c>
      <c r="C92" s="494" t="n">
        <v>45383</v>
      </c>
      <c r="D92" s="494" t="n">
        <v>45383</v>
      </c>
      <c r="E92" s="495" t="s">
        <v>115</v>
      </c>
      <c r="F92" s="495" t="s">
        <v>115</v>
      </c>
      <c r="G92" s="495"/>
      <c r="H92" s="495"/>
      <c r="I92" s="495" t="s">
        <v>115</v>
      </c>
      <c r="J92" s="495"/>
    </row>
    <row r="93" customFormat="false" ht="17.5" hidden="false" customHeight="false" outlineLevel="0" collapsed="false">
      <c r="A93" s="492" t="s">
        <v>639</v>
      </c>
      <c r="B93" s="493" t="s">
        <v>842</v>
      </c>
      <c r="C93" s="494" t="n">
        <v>45383</v>
      </c>
      <c r="D93" s="494" t="n">
        <v>45383</v>
      </c>
      <c r="E93" s="495"/>
      <c r="F93" s="495" t="s">
        <v>115</v>
      </c>
      <c r="G93" s="495" t="s">
        <v>115</v>
      </c>
      <c r="H93" s="495"/>
      <c r="I93" s="495"/>
      <c r="J93" s="495"/>
    </row>
    <row r="94" customFormat="false" ht="17.5" hidden="false" customHeight="false" outlineLevel="0" collapsed="false">
      <c r="A94" s="492" t="s">
        <v>639</v>
      </c>
      <c r="B94" s="493" t="s">
        <v>843</v>
      </c>
      <c r="C94" s="494" t="n">
        <v>45383</v>
      </c>
      <c r="D94" s="494" t="n">
        <v>45383</v>
      </c>
      <c r="E94" s="495" t="s">
        <v>115</v>
      </c>
      <c r="F94" s="495" t="s">
        <v>115</v>
      </c>
      <c r="G94" s="495" t="s">
        <v>115</v>
      </c>
      <c r="H94" s="495"/>
      <c r="I94" s="495" t="s">
        <v>115</v>
      </c>
      <c r="J94" s="495"/>
    </row>
    <row r="95" customFormat="false" ht="17.5" hidden="false" customHeight="false" outlineLevel="0" collapsed="false">
      <c r="A95" s="492" t="s">
        <v>639</v>
      </c>
      <c r="B95" s="493" t="s">
        <v>844</v>
      </c>
      <c r="C95" s="494" t="n">
        <v>45383</v>
      </c>
      <c r="D95" s="494" t="n">
        <v>45383</v>
      </c>
      <c r="E95" s="495"/>
      <c r="F95" s="495" t="s">
        <v>115</v>
      </c>
      <c r="G95" s="495" t="s">
        <v>115</v>
      </c>
      <c r="H95" s="495"/>
      <c r="I95" s="495"/>
      <c r="J95" s="495"/>
    </row>
    <row r="96" customFormat="false" ht="17.5" hidden="false" customHeight="false" outlineLevel="0" collapsed="false">
      <c r="A96" s="492" t="s">
        <v>639</v>
      </c>
      <c r="B96" s="493" t="s">
        <v>845</v>
      </c>
      <c r="C96" s="494" t="n">
        <v>45383</v>
      </c>
      <c r="D96" s="494" t="n">
        <v>45383</v>
      </c>
      <c r="E96" s="495" t="s">
        <v>115</v>
      </c>
      <c r="F96" s="495" t="s">
        <v>115</v>
      </c>
      <c r="G96" s="495" t="s">
        <v>115</v>
      </c>
      <c r="H96" s="495"/>
      <c r="I96" s="495"/>
      <c r="J96" s="495"/>
    </row>
    <row r="97" customFormat="false" ht="17.5" hidden="false" customHeight="false" outlineLevel="0" collapsed="false">
      <c r="A97" s="492" t="s">
        <v>639</v>
      </c>
      <c r="B97" s="493" t="s">
        <v>846</v>
      </c>
      <c r="C97" s="494" t="n">
        <v>45383</v>
      </c>
      <c r="D97" s="494" t="n">
        <v>45383</v>
      </c>
      <c r="E97" s="495" t="s">
        <v>115</v>
      </c>
      <c r="F97" s="495" t="s">
        <v>115</v>
      </c>
      <c r="G97" s="495" t="s">
        <v>115</v>
      </c>
      <c r="H97" s="495"/>
      <c r="I97" s="495" t="s">
        <v>115</v>
      </c>
      <c r="J97" s="495"/>
    </row>
    <row r="98" customFormat="false" ht="17.5" hidden="false" customHeight="false" outlineLevel="0" collapsed="false">
      <c r="A98" s="492" t="s">
        <v>639</v>
      </c>
      <c r="B98" s="493" t="s">
        <v>847</v>
      </c>
      <c r="C98" s="494" t="n">
        <v>45383</v>
      </c>
      <c r="D98" s="494" t="n">
        <v>45383</v>
      </c>
      <c r="E98" s="495"/>
      <c r="F98" s="495" t="s">
        <v>115</v>
      </c>
      <c r="G98" s="495" t="s">
        <v>115</v>
      </c>
      <c r="H98" s="495"/>
      <c r="I98" s="495"/>
      <c r="J98" s="495"/>
    </row>
    <row r="99" customFormat="false" ht="17.5" hidden="false" customHeight="false" outlineLevel="0" collapsed="false">
      <c r="A99" s="492" t="s">
        <v>639</v>
      </c>
      <c r="B99" s="493" t="s">
        <v>848</v>
      </c>
      <c r="C99" s="494" t="n">
        <v>45383</v>
      </c>
      <c r="D99" s="494" t="n">
        <v>45383</v>
      </c>
      <c r="E99" s="495" t="s">
        <v>115</v>
      </c>
      <c r="F99" s="495" t="s">
        <v>115</v>
      </c>
      <c r="G99" s="495" t="s">
        <v>115</v>
      </c>
      <c r="H99" s="495"/>
      <c r="I99" s="495"/>
      <c r="J99" s="495"/>
    </row>
    <row r="100" customFormat="false" ht="17.5" hidden="false" customHeight="false" outlineLevel="0" collapsed="false">
      <c r="A100" s="492" t="s">
        <v>639</v>
      </c>
      <c r="B100" s="493" t="s">
        <v>849</v>
      </c>
      <c r="C100" s="494" t="n">
        <v>45383</v>
      </c>
      <c r="D100" s="494" t="n">
        <v>45383</v>
      </c>
      <c r="E100" s="495"/>
      <c r="F100" s="495" t="s">
        <v>115</v>
      </c>
      <c r="G100" s="495"/>
      <c r="H100" s="495"/>
      <c r="I100" s="495"/>
      <c r="J100" s="495"/>
    </row>
    <row r="101" customFormat="false" ht="17.5" hidden="false" customHeight="false" outlineLevel="0" collapsed="false">
      <c r="A101" s="492" t="s">
        <v>639</v>
      </c>
      <c r="B101" s="493" t="s">
        <v>850</v>
      </c>
      <c r="C101" s="494" t="n">
        <v>45383</v>
      </c>
      <c r="D101" s="494" t="n">
        <v>45383</v>
      </c>
      <c r="E101" s="495" t="s">
        <v>115</v>
      </c>
      <c r="F101" s="495" t="s">
        <v>115</v>
      </c>
      <c r="G101" s="495" t="s">
        <v>115</v>
      </c>
      <c r="H101" s="495"/>
      <c r="I101" s="495"/>
      <c r="J101" s="495"/>
    </row>
    <row r="102" customFormat="false" ht="17.5" hidden="false" customHeight="false" outlineLevel="0" collapsed="false">
      <c r="A102" s="492" t="s">
        <v>639</v>
      </c>
      <c r="B102" s="493" t="s">
        <v>851</v>
      </c>
      <c r="C102" s="494" t="n">
        <v>45383</v>
      </c>
      <c r="D102" s="494" t="n">
        <v>45383</v>
      </c>
      <c r="E102" s="495" t="s">
        <v>115</v>
      </c>
      <c r="F102" s="495" t="s">
        <v>115</v>
      </c>
      <c r="G102" s="495"/>
      <c r="H102" s="495"/>
      <c r="I102" s="495"/>
      <c r="J102" s="495"/>
    </row>
    <row r="103" customFormat="false" ht="17.5" hidden="false" customHeight="false" outlineLevel="0" collapsed="false">
      <c r="A103" s="492" t="s">
        <v>639</v>
      </c>
      <c r="B103" s="493" t="s">
        <v>852</v>
      </c>
      <c r="C103" s="494" t="n">
        <v>45419</v>
      </c>
      <c r="D103" s="494" t="n">
        <v>45419</v>
      </c>
      <c r="E103" s="495" t="s">
        <v>115</v>
      </c>
      <c r="F103" s="495" t="s">
        <v>115</v>
      </c>
      <c r="G103" s="495" t="s">
        <v>115</v>
      </c>
      <c r="H103" s="495"/>
      <c r="I103" s="495"/>
      <c r="J103" s="495"/>
    </row>
    <row r="104" customFormat="false" ht="17.5" hidden="false" customHeight="false" outlineLevel="0" collapsed="false">
      <c r="A104" s="492" t="s">
        <v>639</v>
      </c>
      <c r="B104" s="493" t="s">
        <v>853</v>
      </c>
      <c r="C104" s="494" t="n">
        <v>45441</v>
      </c>
      <c r="D104" s="494" t="n">
        <v>45441</v>
      </c>
      <c r="E104" s="495" t="s">
        <v>115</v>
      </c>
      <c r="F104" s="495" t="s">
        <v>115</v>
      </c>
      <c r="G104" s="495" t="s">
        <v>115</v>
      </c>
      <c r="H104" s="495"/>
      <c r="I104" s="495"/>
      <c r="J104" s="495"/>
    </row>
    <row r="105" customFormat="false" ht="17.5" hidden="false" customHeight="false" outlineLevel="0" collapsed="false">
      <c r="A105" s="492" t="s">
        <v>639</v>
      </c>
      <c r="B105" s="493" t="s">
        <v>854</v>
      </c>
      <c r="C105" s="494" t="n">
        <v>45441</v>
      </c>
      <c r="D105" s="494" t="n">
        <v>45441</v>
      </c>
      <c r="E105" s="495" t="s">
        <v>115</v>
      </c>
      <c r="F105" s="495" t="s">
        <v>115</v>
      </c>
      <c r="G105" s="495" t="s">
        <v>115</v>
      </c>
      <c r="H105" s="495"/>
      <c r="I105" s="495"/>
      <c r="J105" s="495"/>
    </row>
    <row r="106" customFormat="false" ht="17.5" hidden="false" customHeight="false" outlineLevel="0" collapsed="false">
      <c r="A106" s="492" t="s">
        <v>639</v>
      </c>
      <c r="B106" s="493" t="s">
        <v>855</v>
      </c>
      <c r="C106" s="494" t="n">
        <v>45467</v>
      </c>
      <c r="D106" s="494" t="n">
        <v>45467</v>
      </c>
      <c r="E106" s="495" t="s">
        <v>115</v>
      </c>
      <c r="F106" s="495" t="s">
        <v>115</v>
      </c>
      <c r="G106" s="495"/>
      <c r="H106" s="495"/>
      <c r="I106" s="495" t="s">
        <v>115</v>
      </c>
      <c r="J106" s="495"/>
    </row>
    <row r="107" customFormat="false" ht="17.5" hidden="false" customHeight="false" outlineLevel="0" collapsed="false">
      <c r="A107" s="492" t="s">
        <v>643</v>
      </c>
      <c r="B107" s="493" t="s">
        <v>856</v>
      </c>
      <c r="C107" s="494" t="n">
        <v>45383</v>
      </c>
      <c r="D107" s="494" t="n">
        <v>45383</v>
      </c>
      <c r="E107" s="495" t="s">
        <v>115</v>
      </c>
      <c r="F107" s="495" t="s">
        <v>115</v>
      </c>
      <c r="G107" s="495" t="s">
        <v>115</v>
      </c>
      <c r="H107" s="495"/>
      <c r="I107" s="495" t="s">
        <v>115</v>
      </c>
      <c r="J107" s="495"/>
    </row>
    <row r="108" customFormat="false" ht="17.5" hidden="false" customHeight="false" outlineLevel="0" collapsed="false">
      <c r="A108" s="492" t="s">
        <v>643</v>
      </c>
      <c r="B108" s="493" t="s">
        <v>857</v>
      </c>
      <c r="C108" s="494" t="n">
        <v>45383</v>
      </c>
      <c r="D108" s="494" t="n">
        <v>45383</v>
      </c>
      <c r="E108" s="495" t="s">
        <v>115</v>
      </c>
      <c r="F108" s="495" t="s">
        <v>115</v>
      </c>
      <c r="G108" s="495" t="s">
        <v>115</v>
      </c>
      <c r="H108" s="495"/>
      <c r="I108" s="495" t="s">
        <v>115</v>
      </c>
      <c r="J108" s="495"/>
    </row>
    <row r="109" customFormat="false" ht="17.5" hidden="false" customHeight="false" outlineLevel="0" collapsed="false">
      <c r="A109" s="492" t="s">
        <v>643</v>
      </c>
      <c r="B109" s="493" t="s">
        <v>858</v>
      </c>
      <c r="C109" s="494" t="n">
        <v>45383</v>
      </c>
      <c r="D109" s="494" t="n">
        <v>45383</v>
      </c>
      <c r="E109" s="495" t="s">
        <v>115</v>
      </c>
      <c r="F109" s="495" t="s">
        <v>115</v>
      </c>
      <c r="G109" s="495"/>
      <c r="H109" s="495"/>
      <c r="I109" s="495"/>
      <c r="J109" s="495"/>
    </row>
    <row r="110" customFormat="false" ht="17.5" hidden="false" customHeight="false" outlineLevel="0" collapsed="false">
      <c r="A110" s="492" t="s">
        <v>643</v>
      </c>
      <c r="B110" s="493" t="s">
        <v>859</v>
      </c>
      <c r="C110" s="494" t="n">
        <v>45383</v>
      </c>
      <c r="D110" s="494" t="n">
        <v>45383</v>
      </c>
      <c r="E110" s="495"/>
      <c r="F110" s="495" t="s">
        <v>115</v>
      </c>
      <c r="G110" s="495"/>
      <c r="H110" s="495"/>
      <c r="I110" s="495"/>
      <c r="J110" s="495" t="s">
        <v>115</v>
      </c>
    </row>
    <row r="111" customFormat="false" ht="17.5" hidden="false" customHeight="false" outlineLevel="0" collapsed="false">
      <c r="A111" s="492" t="s">
        <v>643</v>
      </c>
      <c r="B111" s="493" t="s">
        <v>860</v>
      </c>
      <c r="C111" s="494" t="n">
        <v>45383</v>
      </c>
      <c r="D111" s="494" t="n">
        <v>45383</v>
      </c>
      <c r="E111" s="495"/>
      <c r="F111" s="495" t="s">
        <v>115</v>
      </c>
      <c r="G111" s="495" t="s">
        <v>115</v>
      </c>
      <c r="H111" s="495"/>
      <c r="I111" s="495"/>
      <c r="J111" s="495"/>
    </row>
    <row r="112" customFormat="false" ht="17.5" hidden="false" customHeight="false" outlineLevel="0" collapsed="false">
      <c r="A112" s="492" t="s">
        <v>643</v>
      </c>
      <c r="B112" s="493" t="s">
        <v>861</v>
      </c>
      <c r="C112" s="494" t="n">
        <v>45383</v>
      </c>
      <c r="D112" s="494" t="n">
        <v>45383</v>
      </c>
      <c r="E112" s="495"/>
      <c r="F112" s="495" t="s">
        <v>115</v>
      </c>
      <c r="G112" s="495" t="s">
        <v>115</v>
      </c>
      <c r="H112" s="495"/>
      <c r="I112" s="495" t="s">
        <v>115</v>
      </c>
      <c r="J112" s="495"/>
    </row>
    <row r="113" customFormat="false" ht="17.5" hidden="false" customHeight="false" outlineLevel="0" collapsed="false">
      <c r="A113" s="492" t="s">
        <v>643</v>
      </c>
      <c r="B113" s="493" t="s">
        <v>862</v>
      </c>
      <c r="C113" s="494" t="n">
        <v>45383</v>
      </c>
      <c r="D113" s="494" t="n">
        <v>45383</v>
      </c>
      <c r="E113" s="495" t="s">
        <v>115</v>
      </c>
      <c r="F113" s="495" t="s">
        <v>115</v>
      </c>
      <c r="G113" s="495" t="s">
        <v>115</v>
      </c>
      <c r="H113" s="495"/>
      <c r="I113" s="495"/>
      <c r="J113" s="495"/>
    </row>
    <row r="114" customFormat="false" ht="17.5" hidden="false" customHeight="false" outlineLevel="0" collapsed="false">
      <c r="A114" s="492" t="s">
        <v>643</v>
      </c>
      <c r="B114" s="493" t="s">
        <v>863</v>
      </c>
      <c r="C114" s="494" t="n">
        <v>45383</v>
      </c>
      <c r="D114" s="494" t="n">
        <v>45383</v>
      </c>
      <c r="E114" s="495" t="s">
        <v>115</v>
      </c>
      <c r="F114" s="495" t="s">
        <v>115</v>
      </c>
      <c r="G114" s="495" t="s">
        <v>115</v>
      </c>
      <c r="H114" s="495"/>
      <c r="I114" s="495" t="s">
        <v>115</v>
      </c>
      <c r="J114" s="495"/>
    </row>
    <row r="115" customFormat="false" ht="17.5" hidden="false" customHeight="false" outlineLevel="0" collapsed="false">
      <c r="A115" s="492" t="s">
        <v>643</v>
      </c>
      <c r="B115" s="493" t="s">
        <v>864</v>
      </c>
      <c r="C115" s="494" t="n">
        <v>45383</v>
      </c>
      <c r="D115" s="494" t="n">
        <v>45383</v>
      </c>
      <c r="E115" s="495" t="s">
        <v>115</v>
      </c>
      <c r="F115" s="495" t="s">
        <v>115</v>
      </c>
      <c r="G115" s="495"/>
      <c r="H115" s="495"/>
      <c r="I115" s="495" t="s">
        <v>115</v>
      </c>
      <c r="J115" s="495"/>
    </row>
    <row r="116" customFormat="false" ht="17.5" hidden="false" customHeight="false" outlineLevel="0" collapsed="false">
      <c r="A116" s="492" t="s">
        <v>643</v>
      </c>
      <c r="B116" s="493" t="s">
        <v>865</v>
      </c>
      <c r="C116" s="494" t="n">
        <v>45383</v>
      </c>
      <c r="D116" s="494" t="n">
        <v>45383</v>
      </c>
      <c r="E116" s="495" t="s">
        <v>115</v>
      </c>
      <c r="F116" s="495" t="s">
        <v>115</v>
      </c>
      <c r="G116" s="495" t="s">
        <v>115</v>
      </c>
      <c r="H116" s="495"/>
      <c r="I116" s="495" t="s">
        <v>115</v>
      </c>
      <c r="J116" s="495"/>
    </row>
    <row r="117" customFormat="false" ht="17.5" hidden="false" customHeight="false" outlineLevel="0" collapsed="false">
      <c r="A117" s="492" t="s">
        <v>643</v>
      </c>
      <c r="B117" s="493" t="s">
        <v>866</v>
      </c>
      <c r="C117" s="494" t="n">
        <v>45383</v>
      </c>
      <c r="D117" s="494" t="n">
        <v>45383</v>
      </c>
      <c r="E117" s="495" t="s">
        <v>115</v>
      </c>
      <c r="F117" s="495" t="s">
        <v>115</v>
      </c>
      <c r="G117" s="495" t="s">
        <v>115</v>
      </c>
      <c r="H117" s="495"/>
      <c r="I117" s="495" t="s">
        <v>115</v>
      </c>
      <c r="J117" s="495"/>
    </row>
    <row r="118" customFormat="false" ht="17.5" hidden="false" customHeight="false" outlineLevel="0" collapsed="false">
      <c r="A118" s="492" t="s">
        <v>643</v>
      </c>
      <c r="B118" s="493" t="s">
        <v>867</v>
      </c>
      <c r="C118" s="494" t="n">
        <v>45383</v>
      </c>
      <c r="D118" s="494" t="n">
        <v>45383</v>
      </c>
      <c r="E118" s="495" t="s">
        <v>115</v>
      </c>
      <c r="F118" s="495" t="s">
        <v>115</v>
      </c>
      <c r="G118" s="495"/>
      <c r="H118" s="495"/>
      <c r="I118" s="495"/>
      <c r="J118" s="495"/>
    </row>
    <row r="119" customFormat="false" ht="17.5" hidden="false" customHeight="false" outlineLevel="0" collapsed="false">
      <c r="A119" s="492" t="s">
        <v>643</v>
      </c>
      <c r="B119" s="493" t="s">
        <v>868</v>
      </c>
      <c r="C119" s="494" t="n">
        <v>45383</v>
      </c>
      <c r="D119" s="494" t="n">
        <v>45383</v>
      </c>
      <c r="E119" s="495" t="s">
        <v>115</v>
      </c>
      <c r="F119" s="495" t="s">
        <v>115</v>
      </c>
      <c r="G119" s="495" t="s">
        <v>115</v>
      </c>
      <c r="H119" s="495"/>
      <c r="I119" s="495"/>
      <c r="J119" s="495"/>
    </row>
    <row r="120" customFormat="false" ht="17.5" hidden="false" customHeight="false" outlineLevel="0" collapsed="false">
      <c r="A120" s="492" t="s">
        <v>643</v>
      </c>
      <c r="B120" s="493" t="s">
        <v>869</v>
      </c>
      <c r="C120" s="494" t="n">
        <v>45383</v>
      </c>
      <c r="D120" s="494" t="n">
        <v>45383</v>
      </c>
      <c r="E120" s="495" t="s">
        <v>115</v>
      </c>
      <c r="F120" s="495" t="s">
        <v>115</v>
      </c>
      <c r="G120" s="495" t="s">
        <v>115</v>
      </c>
      <c r="H120" s="495"/>
      <c r="I120" s="495" t="s">
        <v>115</v>
      </c>
      <c r="J120" s="495"/>
    </row>
    <row r="121" customFormat="false" ht="17.5" hidden="false" customHeight="false" outlineLevel="0" collapsed="false">
      <c r="A121" s="492" t="s">
        <v>643</v>
      </c>
      <c r="B121" s="493" t="s">
        <v>870</v>
      </c>
      <c r="C121" s="494" t="n">
        <v>45383</v>
      </c>
      <c r="D121" s="494" t="n">
        <v>45383</v>
      </c>
      <c r="E121" s="495" t="s">
        <v>115</v>
      </c>
      <c r="F121" s="495" t="s">
        <v>115</v>
      </c>
      <c r="G121" s="495"/>
      <c r="H121" s="495"/>
      <c r="I121" s="495" t="s">
        <v>115</v>
      </c>
      <c r="J121" s="495"/>
    </row>
    <row r="122" customFormat="false" ht="17.5" hidden="false" customHeight="false" outlineLevel="0" collapsed="false">
      <c r="A122" s="492" t="s">
        <v>643</v>
      </c>
      <c r="B122" s="493" t="s">
        <v>871</v>
      </c>
      <c r="C122" s="494" t="n">
        <v>45383</v>
      </c>
      <c r="D122" s="494" t="n">
        <v>45383</v>
      </c>
      <c r="E122" s="495" t="s">
        <v>115</v>
      </c>
      <c r="F122" s="495" t="s">
        <v>115</v>
      </c>
      <c r="G122" s="495" t="s">
        <v>115</v>
      </c>
      <c r="H122" s="495" t="s">
        <v>115</v>
      </c>
      <c r="I122" s="495" t="s">
        <v>115</v>
      </c>
      <c r="J122" s="495"/>
    </row>
    <row r="123" customFormat="false" ht="17.5" hidden="false" customHeight="false" outlineLevel="0" collapsed="false">
      <c r="A123" s="492" t="s">
        <v>643</v>
      </c>
      <c r="B123" s="493" t="s">
        <v>872</v>
      </c>
      <c r="C123" s="494" t="n">
        <v>45509</v>
      </c>
      <c r="D123" s="494" t="n">
        <v>45509</v>
      </c>
      <c r="E123" s="495" t="s">
        <v>115</v>
      </c>
      <c r="F123" s="495" t="s">
        <v>115</v>
      </c>
      <c r="G123" s="495" t="s">
        <v>115</v>
      </c>
      <c r="H123" s="495" t="s">
        <v>115</v>
      </c>
      <c r="I123" s="495" t="s">
        <v>115</v>
      </c>
      <c r="J123" s="495"/>
    </row>
    <row r="124" customFormat="false" ht="17.5" hidden="false" customHeight="false" outlineLevel="0" collapsed="false">
      <c r="A124" s="492" t="s">
        <v>643</v>
      </c>
      <c r="B124" s="493" t="s">
        <v>873</v>
      </c>
      <c r="C124" s="494" t="n">
        <v>45509</v>
      </c>
      <c r="D124" s="494" t="n">
        <v>45509</v>
      </c>
      <c r="E124" s="495" t="s">
        <v>115</v>
      </c>
      <c r="F124" s="495" t="s">
        <v>115</v>
      </c>
      <c r="G124" s="495" t="s">
        <v>115</v>
      </c>
      <c r="H124" s="495"/>
      <c r="I124" s="495" t="s">
        <v>115</v>
      </c>
      <c r="J124" s="495"/>
    </row>
    <row r="125" customFormat="false" ht="17.5" hidden="false" customHeight="false" outlineLevel="0" collapsed="false">
      <c r="A125" s="492" t="s">
        <v>643</v>
      </c>
      <c r="B125" s="493" t="s">
        <v>874</v>
      </c>
      <c r="C125" s="494" t="n">
        <v>45687</v>
      </c>
      <c r="D125" s="494" t="n">
        <v>45687</v>
      </c>
      <c r="E125" s="495" t="s">
        <v>115</v>
      </c>
      <c r="F125" s="495" t="s">
        <v>115</v>
      </c>
      <c r="G125" s="495" t="s">
        <v>115</v>
      </c>
      <c r="H125" s="495"/>
      <c r="I125" s="495" t="s">
        <v>115</v>
      </c>
      <c r="J125" s="495"/>
    </row>
    <row r="126" customFormat="false" ht="17.5" hidden="false" customHeight="false" outlineLevel="0" collapsed="false">
      <c r="A126" s="492" t="s">
        <v>650</v>
      </c>
      <c r="B126" s="493" t="s">
        <v>875</v>
      </c>
      <c r="C126" s="494" t="n">
        <v>45383</v>
      </c>
      <c r="D126" s="494" t="n">
        <v>45383</v>
      </c>
      <c r="E126" s="495" t="s">
        <v>115</v>
      </c>
      <c r="F126" s="495" t="s">
        <v>115</v>
      </c>
      <c r="G126" s="495"/>
      <c r="H126" s="495"/>
      <c r="I126" s="495" t="s">
        <v>115</v>
      </c>
      <c r="J126" s="495"/>
    </row>
    <row r="127" customFormat="false" ht="17.5" hidden="false" customHeight="false" outlineLevel="0" collapsed="false">
      <c r="A127" s="492" t="s">
        <v>650</v>
      </c>
      <c r="B127" s="493" t="s">
        <v>876</v>
      </c>
      <c r="C127" s="494" t="n">
        <v>45383</v>
      </c>
      <c r="D127" s="494" t="n">
        <v>45383</v>
      </c>
      <c r="E127" s="495" t="s">
        <v>115</v>
      </c>
      <c r="F127" s="495" t="s">
        <v>115</v>
      </c>
      <c r="G127" s="495" t="s">
        <v>115</v>
      </c>
      <c r="H127" s="495"/>
      <c r="I127" s="495" t="s">
        <v>115</v>
      </c>
      <c r="J127" s="495"/>
    </row>
    <row r="128" customFormat="false" ht="17.5" hidden="false" customHeight="false" outlineLevel="0" collapsed="false">
      <c r="A128" s="492" t="s">
        <v>650</v>
      </c>
      <c r="B128" s="493" t="s">
        <v>877</v>
      </c>
      <c r="C128" s="494" t="n">
        <v>45383</v>
      </c>
      <c r="D128" s="494" t="n">
        <v>45383</v>
      </c>
      <c r="E128" s="495" t="s">
        <v>115</v>
      </c>
      <c r="F128" s="495" t="s">
        <v>115</v>
      </c>
      <c r="G128" s="495"/>
      <c r="H128" s="495"/>
      <c r="I128" s="495"/>
      <c r="J128" s="495"/>
    </row>
    <row r="129" customFormat="false" ht="17.5" hidden="false" customHeight="false" outlineLevel="0" collapsed="false">
      <c r="A129" s="492" t="s">
        <v>650</v>
      </c>
      <c r="B129" s="493" t="s">
        <v>878</v>
      </c>
      <c r="C129" s="494" t="n">
        <v>45383</v>
      </c>
      <c r="D129" s="494" t="n">
        <v>45383</v>
      </c>
      <c r="E129" s="495" t="s">
        <v>115</v>
      </c>
      <c r="F129" s="495" t="s">
        <v>115</v>
      </c>
      <c r="G129" s="495"/>
      <c r="H129" s="495"/>
      <c r="I129" s="495"/>
      <c r="J129" s="495"/>
    </row>
    <row r="130" customFormat="false" ht="17.5" hidden="false" customHeight="false" outlineLevel="0" collapsed="false">
      <c r="A130" s="492" t="s">
        <v>650</v>
      </c>
      <c r="B130" s="493" t="s">
        <v>879</v>
      </c>
      <c r="C130" s="494" t="n">
        <v>45383</v>
      </c>
      <c r="D130" s="494" t="n">
        <v>45383</v>
      </c>
      <c r="E130" s="495"/>
      <c r="F130" s="495" t="s">
        <v>115</v>
      </c>
      <c r="G130" s="495"/>
      <c r="H130" s="495"/>
      <c r="I130" s="495"/>
      <c r="J130" s="495"/>
    </row>
    <row r="131" customFormat="false" ht="17.5" hidden="false" customHeight="false" outlineLevel="0" collapsed="false">
      <c r="A131" s="492" t="s">
        <v>650</v>
      </c>
      <c r="B131" s="493" t="s">
        <v>880</v>
      </c>
      <c r="C131" s="494" t="n">
        <v>45383</v>
      </c>
      <c r="D131" s="494" t="n">
        <v>45383</v>
      </c>
      <c r="E131" s="495"/>
      <c r="F131" s="495"/>
      <c r="G131" s="495" t="s">
        <v>115</v>
      </c>
      <c r="H131" s="495"/>
      <c r="I131" s="495"/>
      <c r="J131" s="495"/>
    </row>
    <row r="132" customFormat="false" ht="17.5" hidden="false" customHeight="false" outlineLevel="0" collapsed="false">
      <c r="A132" s="492" t="s">
        <v>650</v>
      </c>
      <c r="B132" s="493" t="s">
        <v>881</v>
      </c>
      <c r="C132" s="494" t="n">
        <v>45383</v>
      </c>
      <c r="D132" s="494" t="n">
        <v>45383</v>
      </c>
      <c r="E132" s="495" t="s">
        <v>115</v>
      </c>
      <c r="F132" s="495" t="s">
        <v>115</v>
      </c>
      <c r="G132" s="495" t="s">
        <v>115</v>
      </c>
      <c r="H132" s="495"/>
      <c r="I132" s="495" t="s">
        <v>115</v>
      </c>
      <c r="J132" s="495"/>
    </row>
    <row r="133" customFormat="false" ht="17.5" hidden="false" customHeight="false" outlineLevel="0" collapsed="false">
      <c r="A133" s="492" t="s">
        <v>650</v>
      </c>
      <c r="B133" s="493" t="s">
        <v>882</v>
      </c>
      <c r="C133" s="494" t="n">
        <v>45383</v>
      </c>
      <c r="D133" s="494" t="n">
        <v>45383</v>
      </c>
      <c r="E133" s="495" t="s">
        <v>115</v>
      </c>
      <c r="F133" s="495" t="s">
        <v>115</v>
      </c>
      <c r="G133" s="495"/>
      <c r="H133" s="495"/>
      <c r="I133" s="495" t="s">
        <v>115</v>
      </c>
      <c r="J133" s="495"/>
    </row>
    <row r="134" customFormat="false" ht="17.5" hidden="false" customHeight="false" outlineLevel="0" collapsed="false">
      <c r="A134" s="492" t="s">
        <v>650</v>
      </c>
      <c r="B134" s="493" t="s">
        <v>883</v>
      </c>
      <c r="C134" s="494" t="n">
        <v>45383</v>
      </c>
      <c r="D134" s="494" t="n">
        <v>45383</v>
      </c>
      <c r="E134" s="495" t="s">
        <v>115</v>
      </c>
      <c r="F134" s="495" t="s">
        <v>115</v>
      </c>
      <c r="G134" s="495" t="s">
        <v>115</v>
      </c>
      <c r="H134" s="495"/>
      <c r="I134" s="495"/>
      <c r="J134" s="495"/>
    </row>
    <row r="135" customFormat="false" ht="17.5" hidden="false" customHeight="false" outlineLevel="0" collapsed="false">
      <c r="A135" s="492" t="s">
        <v>650</v>
      </c>
      <c r="B135" s="493" t="s">
        <v>884</v>
      </c>
      <c r="C135" s="494" t="n">
        <v>45383</v>
      </c>
      <c r="D135" s="494" t="n">
        <v>45383</v>
      </c>
      <c r="E135" s="495" t="s">
        <v>115</v>
      </c>
      <c r="F135" s="495" t="s">
        <v>115</v>
      </c>
      <c r="G135" s="495" t="s">
        <v>115</v>
      </c>
      <c r="H135" s="495"/>
      <c r="I135" s="495" t="s">
        <v>115</v>
      </c>
      <c r="J135" s="495"/>
    </row>
    <row r="136" customFormat="false" ht="17.5" hidden="false" customHeight="false" outlineLevel="0" collapsed="false">
      <c r="A136" s="492" t="s">
        <v>650</v>
      </c>
      <c r="B136" s="493" t="s">
        <v>885</v>
      </c>
      <c r="C136" s="494" t="n">
        <v>45383</v>
      </c>
      <c r="D136" s="494" t="n">
        <v>45383</v>
      </c>
      <c r="E136" s="495" t="s">
        <v>115</v>
      </c>
      <c r="F136" s="495" t="s">
        <v>115</v>
      </c>
      <c r="G136" s="495"/>
      <c r="H136" s="495"/>
      <c r="I136" s="495"/>
      <c r="J136" s="495"/>
    </row>
    <row r="137" customFormat="false" ht="17.5" hidden="false" customHeight="false" outlineLevel="0" collapsed="false">
      <c r="A137" s="492" t="s">
        <v>650</v>
      </c>
      <c r="B137" s="493" t="s">
        <v>886</v>
      </c>
      <c r="C137" s="494" t="n">
        <v>45383</v>
      </c>
      <c r="D137" s="494" t="n">
        <v>45383</v>
      </c>
      <c r="E137" s="495" t="s">
        <v>115</v>
      </c>
      <c r="F137" s="495" t="s">
        <v>115</v>
      </c>
      <c r="G137" s="495"/>
      <c r="H137" s="495"/>
      <c r="I137" s="495"/>
      <c r="J137" s="495"/>
    </row>
    <row r="138" customFormat="false" ht="17.5" hidden="false" customHeight="false" outlineLevel="0" collapsed="false">
      <c r="A138" s="492" t="s">
        <v>650</v>
      </c>
      <c r="B138" s="493" t="s">
        <v>887</v>
      </c>
      <c r="C138" s="494" t="n">
        <v>45383</v>
      </c>
      <c r="D138" s="494" t="n">
        <v>45383</v>
      </c>
      <c r="E138" s="495" t="s">
        <v>115</v>
      </c>
      <c r="F138" s="495" t="s">
        <v>115</v>
      </c>
      <c r="G138" s="495"/>
      <c r="H138" s="495"/>
      <c r="I138" s="495" t="s">
        <v>115</v>
      </c>
      <c r="J138" s="495"/>
    </row>
    <row r="139" customFormat="false" ht="17.5" hidden="false" customHeight="false" outlineLevel="0" collapsed="false">
      <c r="A139" s="492" t="s">
        <v>650</v>
      </c>
      <c r="B139" s="493" t="s">
        <v>888</v>
      </c>
      <c r="C139" s="494" t="n">
        <v>45383</v>
      </c>
      <c r="D139" s="494" t="n">
        <v>45383</v>
      </c>
      <c r="E139" s="495" t="s">
        <v>115</v>
      </c>
      <c r="F139" s="495" t="s">
        <v>115</v>
      </c>
      <c r="G139" s="495" t="s">
        <v>115</v>
      </c>
      <c r="H139" s="495"/>
      <c r="I139" s="495" t="s">
        <v>115</v>
      </c>
      <c r="J139" s="495"/>
    </row>
    <row r="140" customFormat="false" ht="17.5" hidden="false" customHeight="false" outlineLevel="0" collapsed="false">
      <c r="A140" s="492" t="s">
        <v>650</v>
      </c>
      <c r="B140" s="493" t="s">
        <v>889</v>
      </c>
      <c r="C140" s="494" t="n">
        <v>45383</v>
      </c>
      <c r="D140" s="494" t="n">
        <v>45383</v>
      </c>
      <c r="E140" s="495" t="s">
        <v>115</v>
      </c>
      <c r="F140" s="495" t="s">
        <v>115</v>
      </c>
      <c r="G140" s="495"/>
      <c r="H140" s="495"/>
      <c r="I140" s="495"/>
      <c r="J140" s="495"/>
    </row>
    <row r="141" customFormat="false" ht="17.5" hidden="false" customHeight="false" outlineLevel="0" collapsed="false">
      <c r="A141" s="492" t="s">
        <v>650</v>
      </c>
      <c r="B141" s="493" t="s">
        <v>890</v>
      </c>
      <c r="C141" s="494" t="n">
        <v>45383</v>
      </c>
      <c r="D141" s="494" t="n">
        <v>45383</v>
      </c>
      <c r="E141" s="495" t="s">
        <v>115</v>
      </c>
      <c r="F141" s="495" t="s">
        <v>115</v>
      </c>
      <c r="G141" s="495"/>
      <c r="H141" s="495"/>
      <c r="I141" s="495"/>
      <c r="J141" s="495"/>
    </row>
    <row r="142" customFormat="false" ht="17.5" hidden="false" customHeight="false" outlineLevel="0" collapsed="false">
      <c r="A142" s="492" t="s">
        <v>650</v>
      </c>
      <c r="B142" s="493" t="s">
        <v>891</v>
      </c>
      <c r="C142" s="494" t="n">
        <v>45383</v>
      </c>
      <c r="D142" s="494" t="n">
        <v>45383</v>
      </c>
      <c r="E142" s="495" t="s">
        <v>115</v>
      </c>
      <c r="F142" s="495" t="s">
        <v>115</v>
      </c>
      <c r="G142" s="495"/>
      <c r="H142" s="495"/>
      <c r="I142" s="495" t="s">
        <v>115</v>
      </c>
      <c r="J142" s="495"/>
    </row>
    <row r="143" customFormat="false" ht="17.5" hidden="false" customHeight="false" outlineLevel="0" collapsed="false">
      <c r="A143" s="492" t="s">
        <v>650</v>
      </c>
      <c r="B143" s="493" t="s">
        <v>892</v>
      </c>
      <c r="C143" s="494" t="n">
        <v>45383</v>
      </c>
      <c r="D143" s="494" t="n">
        <v>45383</v>
      </c>
      <c r="E143" s="495" t="s">
        <v>115</v>
      </c>
      <c r="F143" s="495" t="s">
        <v>115</v>
      </c>
      <c r="G143" s="495"/>
      <c r="H143" s="495"/>
      <c r="I143" s="495"/>
      <c r="J143" s="495"/>
    </row>
    <row r="144" customFormat="false" ht="17.5" hidden="false" customHeight="false" outlineLevel="0" collapsed="false">
      <c r="A144" s="492" t="s">
        <v>650</v>
      </c>
      <c r="B144" s="493" t="s">
        <v>893</v>
      </c>
      <c r="C144" s="494" t="n">
        <v>45383</v>
      </c>
      <c r="D144" s="494" t="n">
        <v>45383</v>
      </c>
      <c r="E144" s="495" t="s">
        <v>115</v>
      </c>
      <c r="F144" s="495" t="s">
        <v>115</v>
      </c>
      <c r="G144" s="495" t="s">
        <v>115</v>
      </c>
      <c r="H144" s="495"/>
      <c r="I144" s="495"/>
      <c r="J144" s="495"/>
    </row>
    <row r="145" customFormat="false" ht="17.5" hidden="false" customHeight="false" outlineLevel="0" collapsed="false">
      <c r="A145" s="492" t="s">
        <v>650</v>
      </c>
      <c r="B145" s="493" t="s">
        <v>894</v>
      </c>
      <c r="C145" s="494" t="n">
        <v>45383</v>
      </c>
      <c r="D145" s="494" t="n">
        <v>45383</v>
      </c>
      <c r="E145" s="495" t="s">
        <v>115</v>
      </c>
      <c r="F145" s="495" t="s">
        <v>115</v>
      </c>
      <c r="G145" s="495" t="s">
        <v>115</v>
      </c>
      <c r="H145" s="495"/>
      <c r="I145" s="495"/>
      <c r="J145" s="495"/>
    </row>
    <row r="146" customFormat="false" ht="17.5" hidden="false" customHeight="false" outlineLevel="0" collapsed="false">
      <c r="A146" s="492" t="s">
        <v>650</v>
      </c>
      <c r="B146" s="493" t="s">
        <v>895</v>
      </c>
      <c r="C146" s="494" t="n">
        <v>45383</v>
      </c>
      <c r="D146" s="494" t="n">
        <v>45383</v>
      </c>
      <c r="E146" s="495" t="s">
        <v>115</v>
      </c>
      <c r="F146" s="495" t="s">
        <v>115</v>
      </c>
      <c r="G146" s="495" t="s">
        <v>115</v>
      </c>
      <c r="H146" s="495"/>
      <c r="I146" s="495"/>
      <c r="J146" s="495"/>
    </row>
    <row r="147" customFormat="false" ht="17.5" hidden="false" customHeight="false" outlineLevel="0" collapsed="false">
      <c r="A147" s="492" t="s">
        <v>650</v>
      </c>
      <c r="B147" s="493" t="s">
        <v>896</v>
      </c>
      <c r="C147" s="494" t="n">
        <v>45383</v>
      </c>
      <c r="D147" s="494" t="n">
        <v>45383</v>
      </c>
      <c r="E147" s="495" t="s">
        <v>115</v>
      </c>
      <c r="F147" s="495" t="s">
        <v>115</v>
      </c>
      <c r="G147" s="495"/>
      <c r="H147" s="495"/>
      <c r="I147" s="495"/>
      <c r="J147" s="495"/>
    </row>
    <row r="148" customFormat="false" ht="17.5" hidden="false" customHeight="false" outlineLevel="0" collapsed="false">
      <c r="A148" s="492" t="s">
        <v>650</v>
      </c>
      <c r="B148" s="493" t="s">
        <v>897</v>
      </c>
      <c r="C148" s="494" t="n">
        <v>45383</v>
      </c>
      <c r="D148" s="494" t="n">
        <v>45383</v>
      </c>
      <c r="E148" s="495"/>
      <c r="F148" s="495" t="s">
        <v>115</v>
      </c>
      <c r="G148" s="495" t="s">
        <v>115</v>
      </c>
      <c r="H148" s="495"/>
      <c r="I148" s="495"/>
      <c r="J148" s="495"/>
    </row>
    <row r="149" customFormat="false" ht="17.5" hidden="false" customHeight="false" outlineLevel="0" collapsed="false">
      <c r="A149" s="492" t="s">
        <v>650</v>
      </c>
      <c r="B149" s="493" t="s">
        <v>898</v>
      </c>
      <c r="C149" s="494" t="n">
        <v>45383</v>
      </c>
      <c r="D149" s="494" t="n">
        <v>45383</v>
      </c>
      <c r="E149" s="495"/>
      <c r="F149" s="495"/>
      <c r="G149" s="495" t="s">
        <v>115</v>
      </c>
      <c r="H149" s="495"/>
      <c r="I149" s="495"/>
      <c r="J149" s="495"/>
    </row>
    <row r="150" customFormat="false" ht="17.5" hidden="false" customHeight="false" outlineLevel="0" collapsed="false">
      <c r="A150" s="492" t="s">
        <v>650</v>
      </c>
      <c r="B150" s="493" t="s">
        <v>899</v>
      </c>
      <c r="C150" s="494" t="n">
        <v>45383</v>
      </c>
      <c r="D150" s="494" t="n">
        <v>45383</v>
      </c>
      <c r="E150" s="495" t="s">
        <v>115</v>
      </c>
      <c r="F150" s="495" t="s">
        <v>115</v>
      </c>
      <c r="G150" s="495" t="s">
        <v>115</v>
      </c>
      <c r="H150" s="495"/>
      <c r="I150" s="495" t="s">
        <v>115</v>
      </c>
      <c r="J150" s="495"/>
    </row>
    <row r="151" customFormat="false" ht="17.5" hidden="false" customHeight="false" outlineLevel="0" collapsed="false">
      <c r="A151" s="492" t="s">
        <v>650</v>
      </c>
      <c r="B151" s="493" t="s">
        <v>900</v>
      </c>
      <c r="C151" s="494" t="n">
        <v>45383</v>
      </c>
      <c r="D151" s="494" t="n">
        <v>45383</v>
      </c>
      <c r="E151" s="495" t="s">
        <v>115</v>
      </c>
      <c r="F151" s="495" t="s">
        <v>115</v>
      </c>
      <c r="G151" s="495" t="s">
        <v>115</v>
      </c>
      <c r="H151" s="495"/>
      <c r="I151" s="495" t="s">
        <v>115</v>
      </c>
      <c r="J151" s="495"/>
    </row>
    <row r="152" customFormat="false" ht="17.5" hidden="false" customHeight="false" outlineLevel="0" collapsed="false">
      <c r="A152" s="492" t="s">
        <v>650</v>
      </c>
      <c r="B152" s="493" t="s">
        <v>901</v>
      </c>
      <c r="C152" s="494" t="n">
        <v>45383</v>
      </c>
      <c r="D152" s="494" t="n">
        <v>45383</v>
      </c>
      <c r="E152" s="495" t="s">
        <v>115</v>
      </c>
      <c r="F152" s="495" t="s">
        <v>115</v>
      </c>
      <c r="G152" s="495" t="s">
        <v>115</v>
      </c>
      <c r="H152" s="495"/>
      <c r="I152" s="495"/>
      <c r="J152" s="495"/>
    </row>
    <row r="153" customFormat="false" ht="17.5" hidden="false" customHeight="false" outlineLevel="0" collapsed="false">
      <c r="A153" s="492" t="s">
        <v>650</v>
      </c>
      <c r="B153" s="493" t="s">
        <v>902</v>
      </c>
      <c r="C153" s="494" t="n">
        <v>45383</v>
      </c>
      <c r="D153" s="494" t="n">
        <v>45383</v>
      </c>
      <c r="E153" s="495" t="s">
        <v>115</v>
      </c>
      <c r="F153" s="495" t="s">
        <v>115</v>
      </c>
      <c r="G153" s="495" t="s">
        <v>115</v>
      </c>
      <c r="H153" s="495"/>
      <c r="I153" s="495" t="s">
        <v>115</v>
      </c>
      <c r="J153" s="495"/>
    </row>
    <row r="154" customFormat="false" ht="17.5" hidden="false" customHeight="false" outlineLevel="0" collapsed="false">
      <c r="A154" s="492" t="s">
        <v>650</v>
      </c>
      <c r="B154" s="493" t="s">
        <v>903</v>
      </c>
      <c r="C154" s="494" t="n">
        <v>45383</v>
      </c>
      <c r="D154" s="494" t="n">
        <v>45383</v>
      </c>
      <c r="E154" s="495" t="s">
        <v>115</v>
      </c>
      <c r="F154" s="495" t="s">
        <v>115</v>
      </c>
      <c r="G154" s="495"/>
      <c r="H154" s="495"/>
      <c r="I154" s="495"/>
      <c r="J154" s="495"/>
    </row>
    <row r="155" customFormat="false" ht="17.5" hidden="false" customHeight="false" outlineLevel="0" collapsed="false">
      <c r="A155" s="492" t="s">
        <v>650</v>
      </c>
      <c r="B155" s="493" t="s">
        <v>904</v>
      </c>
      <c r="C155" s="494" t="n">
        <v>45383</v>
      </c>
      <c r="D155" s="494" t="n">
        <v>45383</v>
      </c>
      <c r="E155" s="495" t="s">
        <v>115</v>
      </c>
      <c r="F155" s="495" t="s">
        <v>115</v>
      </c>
      <c r="G155" s="495"/>
      <c r="H155" s="495"/>
      <c r="I155" s="495"/>
      <c r="J155" s="495"/>
    </row>
    <row r="156" customFormat="false" ht="17.5" hidden="false" customHeight="false" outlineLevel="0" collapsed="false">
      <c r="A156" s="492" t="s">
        <v>650</v>
      </c>
      <c r="B156" s="493" t="s">
        <v>905</v>
      </c>
      <c r="C156" s="494" t="n">
        <v>45383</v>
      </c>
      <c r="D156" s="494" t="n">
        <v>45383</v>
      </c>
      <c r="E156" s="495" t="s">
        <v>115</v>
      </c>
      <c r="F156" s="495" t="s">
        <v>115</v>
      </c>
      <c r="G156" s="495" t="s">
        <v>115</v>
      </c>
      <c r="H156" s="495"/>
      <c r="I156" s="495"/>
      <c r="J156" s="495"/>
    </row>
    <row r="157" customFormat="false" ht="17.5" hidden="false" customHeight="false" outlineLevel="0" collapsed="false">
      <c r="A157" s="492" t="s">
        <v>650</v>
      </c>
      <c r="B157" s="493" t="s">
        <v>906</v>
      </c>
      <c r="C157" s="494" t="n">
        <v>45383</v>
      </c>
      <c r="D157" s="494" t="n">
        <v>45383</v>
      </c>
      <c r="E157" s="495" t="s">
        <v>115</v>
      </c>
      <c r="F157" s="495" t="s">
        <v>115</v>
      </c>
      <c r="G157" s="495" t="s">
        <v>115</v>
      </c>
      <c r="H157" s="495"/>
      <c r="I157" s="495"/>
      <c r="J157" s="495"/>
    </row>
    <row r="158" customFormat="false" ht="17.5" hidden="false" customHeight="false" outlineLevel="0" collapsed="false">
      <c r="A158" s="492" t="s">
        <v>650</v>
      </c>
      <c r="B158" s="493" t="s">
        <v>907</v>
      </c>
      <c r="C158" s="494" t="n">
        <v>45383</v>
      </c>
      <c r="D158" s="494" t="n">
        <v>45383</v>
      </c>
      <c r="E158" s="495" t="s">
        <v>115</v>
      </c>
      <c r="F158" s="495" t="s">
        <v>115</v>
      </c>
      <c r="G158" s="495" t="s">
        <v>115</v>
      </c>
      <c r="H158" s="495"/>
      <c r="I158" s="495" t="s">
        <v>115</v>
      </c>
      <c r="J158" s="495"/>
    </row>
    <row r="159" customFormat="false" ht="17.5" hidden="false" customHeight="false" outlineLevel="0" collapsed="false">
      <c r="A159" s="492" t="s">
        <v>650</v>
      </c>
      <c r="B159" s="493" t="s">
        <v>908</v>
      </c>
      <c r="C159" s="494" t="n">
        <v>45383</v>
      </c>
      <c r="D159" s="494" t="n">
        <v>45383</v>
      </c>
      <c r="E159" s="495" t="s">
        <v>115</v>
      </c>
      <c r="F159" s="495" t="s">
        <v>115</v>
      </c>
      <c r="G159" s="495"/>
      <c r="H159" s="495"/>
      <c r="I159" s="495"/>
      <c r="J159" s="495"/>
    </row>
    <row r="160" customFormat="false" ht="17.5" hidden="false" customHeight="false" outlineLevel="0" collapsed="false">
      <c r="A160" s="492" t="s">
        <v>650</v>
      </c>
      <c r="B160" s="493" t="s">
        <v>909</v>
      </c>
      <c r="C160" s="494" t="n">
        <v>45383</v>
      </c>
      <c r="D160" s="494" t="n">
        <v>45383</v>
      </c>
      <c r="E160" s="495" t="s">
        <v>115</v>
      </c>
      <c r="F160" s="495" t="s">
        <v>115</v>
      </c>
      <c r="G160" s="495" t="s">
        <v>115</v>
      </c>
      <c r="H160" s="495" t="s">
        <v>115</v>
      </c>
      <c r="I160" s="495"/>
      <c r="J160" s="495"/>
    </row>
    <row r="161" customFormat="false" ht="17.5" hidden="false" customHeight="false" outlineLevel="0" collapsed="false">
      <c r="A161" s="492" t="s">
        <v>650</v>
      </c>
      <c r="B161" s="493" t="s">
        <v>910</v>
      </c>
      <c r="C161" s="494" t="n">
        <v>45383</v>
      </c>
      <c r="D161" s="494" t="n">
        <v>45383</v>
      </c>
      <c r="E161" s="495" t="s">
        <v>115</v>
      </c>
      <c r="F161" s="495" t="s">
        <v>115</v>
      </c>
      <c r="G161" s="495"/>
      <c r="H161" s="495"/>
      <c r="I161" s="495" t="s">
        <v>115</v>
      </c>
      <c r="J161" s="495"/>
    </row>
    <row r="162" customFormat="false" ht="17.5" hidden="false" customHeight="false" outlineLevel="0" collapsed="false">
      <c r="A162" s="492" t="s">
        <v>650</v>
      </c>
      <c r="B162" s="493" t="s">
        <v>911</v>
      </c>
      <c r="C162" s="494" t="n">
        <v>45383</v>
      </c>
      <c r="D162" s="494" t="n">
        <v>45383</v>
      </c>
      <c r="E162" s="495" t="s">
        <v>115</v>
      </c>
      <c r="F162" s="495" t="s">
        <v>115</v>
      </c>
      <c r="G162" s="495"/>
      <c r="H162" s="495"/>
      <c r="I162" s="495" t="s">
        <v>115</v>
      </c>
      <c r="J162" s="495"/>
    </row>
    <row r="163" customFormat="false" ht="17.5" hidden="false" customHeight="false" outlineLevel="0" collapsed="false">
      <c r="A163" s="492" t="s">
        <v>650</v>
      </c>
      <c r="B163" s="493" t="s">
        <v>912</v>
      </c>
      <c r="C163" s="494" t="n">
        <v>45383</v>
      </c>
      <c r="D163" s="494" t="n">
        <v>45383</v>
      </c>
      <c r="E163" s="495"/>
      <c r="F163" s="495" t="s">
        <v>115</v>
      </c>
      <c r="G163" s="495" t="s">
        <v>115</v>
      </c>
      <c r="H163" s="495"/>
      <c r="I163" s="495" t="s">
        <v>115</v>
      </c>
      <c r="J163" s="495"/>
    </row>
    <row r="164" customFormat="false" ht="17.5" hidden="false" customHeight="false" outlineLevel="0" collapsed="false">
      <c r="A164" s="492" t="s">
        <v>650</v>
      </c>
      <c r="B164" s="493" t="s">
        <v>913</v>
      </c>
      <c r="C164" s="494" t="n">
        <v>45383</v>
      </c>
      <c r="D164" s="494" t="n">
        <v>45383</v>
      </c>
      <c r="E164" s="495" t="s">
        <v>115</v>
      </c>
      <c r="F164" s="495" t="s">
        <v>115</v>
      </c>
      <c r="G164" s="495"/>
      <c r="H164" s="495"/>
      <c r="I164" s="495"/>
      <c r="J164" s="495" t="s">
        <v>115</v>
      </c>
    </row>
    <row r="165" customFormat="false" ht="17.5" hidden="false" customHeight="false" outlineLevel="0" collapsed="false">
      <c r="A165" s="492" t="s">
        <v>650</v>
      </c>
      <c r="B165" s="493" t="s">
        <v>914</v>
      </c>
      <c r="C165" s="494" t="n">
        <v>45383</v>
      </c>
      <c r="D165" s="494" t="n">
        <v>45383</v>
      </c>
      <c r="E165" s="495"/>
      <c r="F165" s="495" t="s">
        <v>115</v>
      </c>
      <c r="G165" s="495" t="s">
        <v>115</v>
      </c>
      <c r="H165" s="495"/>
      <c r="I165" s="495"/>
      <c r="J165" s="495"/>
    </row>
    <row r="166" customFormat="false" ht="17.5" hidden="false" customHeight="false" outlineLevel="0" collapsed="false">
      <c r="A166" s="492" t="s">
        <v>650</v>
      </c>
      <c r="B166" s="493" t="s">
        <v>915</v>
      </c>
      <c r="C166" s="494" t="n">
        <v>45394</v>
      </c>
      <c r="D166" s="494" t="n">
        <v>45394</v>
      </c>
      <c r="E166" s="495" t="s">
        <v>115</v>
      </c>
      <c r="F166" s="495" t="s">
        <v>115</v>
      </c>
      <c r="G166" s="495"/>
      <c r="H166" s="495"/>
      <c r="I166" s="495" t="s">
        <v>115</v>
      </c>
      <c r="J166" s="495"/>
    </row>
    <row r="167" customFormat="false" ht="17.5" hidden="false" customHeight="false" outlineLevel="0" collapsed="false">
      <c r="A167" s="492" t="s">
        <v>650</v>
      </c>
      <c r="B167" s="493" t="s">
        <v>916</v>
      </c>
      <c r="C167" s="494" t="n">
        <v>45441</v>
      </c>
      <c r="D167" s="494" t="n">
        <v>45441</v>
      </c>
      <c r="E167" s="495" t="s">
        <v>115</v>
      </c>
      <c r="F167" s="495" t="s">
        <v>115</v>
      </c>
      <c r="G167" s="495" t="s">
        <v>115</v>
      </c>
      <c r="H167" s="495"/>
      <c r="I167" s="495"/>
      <c r="J167" s="495"/>
    </row>
    <row r="168" customFormat="false" ht="17.5" hidden="false" customHeight="false" outlineLevel="0" collapsed="false">
      <c r="A168" s="492" t="s">
        <v>650</v>
      </c>
      <c r="B168" s="493" t="s">
        <v>917</v>
      </c>
      <c r="C168" s="494" t="n">
        <v>45450</v>
      </c>
      <c r="D168" s="494" t="n">
        <v>45450</v>
      </c>
      <c r="E168" s="495" t="s">
        <v>115</v>
      </c>
      <c r="F168" s="495" t="s">
        <v>115</v>
      </c>
      <c r="G168" s="495" t="s">
        <v>115</v>
      </c>
      <c r="H168" s="495"/>
      <c r="I168" s="495" t="s">
        <v>115</v>
      </c>
      <c r="J168" s="495"/>
    </row>
    <row r="169" customFormat="false" ht="17.5" hidden="false" customHeight="false" outlineLevel="0" collapsed="false">
      <c r="A169" s="492" t="s">
        <v>650</v>
      </c>
      <c r="B169" s="493" t="s">
        <v>918</v>
      </c>
      <c r="C169" s="494" t="n">
        <v>45450</v>
      </c>
      <c r="D169" s="494" t="n">
        <v>45450</v>
      </c>
      <c r="E169" s="495"/>
      <c r="F169" s="495" t="s">
        <v>115</v>
      </c>
      <c r="G169" s="495"/>
      <c r="H169" s="495"/>
      <c r="I169" s="495" t="s">
        <v>115</v>
      </c>
      <c r="J169" s="495"/>
    </row>
    <row r="170" customFormat="false" ht="17.5" hidden="false" customHeight="false" outlineLevel="0" collapsed="false">
      <c r="A170" s="492" t="s">
        <v>650</v>
      </c>
      <c r="B170" s="493" t="s">
        <v>919</v>
      </c>
      <c r="C170" s="494" t="n">
        <v>45478</v>
      </c>
      <c r="D170" s="494" t="n">
        <v>45478</v>
      </c>
      <c r="E170" s="495" t="s">
        <v>115</v>
      </c>
      <c r="F170" s="495" t="s">
        <v>115</v>
      </c>
      <c r="G170" s="495"/>
      <c r="H170" s="495"/>
      <c r="I170" s="495"/>
      <c r="J170" s="495"/>
    </row>
    <row r="171" customFormat="false" ht="17.5" hidden="false" customHeight="false" outlineLevel="0" collapsed="false">
      <c r="A171" s="492" t="s">
        <v>663</v>
      </c>
      <c r="B171" s="493" t="s">
        <v>920</v>
      </c>
      <c r="C171" s="494" t="n">
        <v>45383</v>
      </c>
      <c r="D171" s="494" t="n">
        <v>45383</v>
      </c>
      <c r="E171" s="495" t="s">
        <v>115</v>
      </c>
      <c r="F171" s="495" t="s">
        <v>115</v>
      </c>
      <c r="G171" s="495"/>
      <c r="H171" s="495"/>
      <c r="I171" s="495"/>
      <c r="J171" s="495"/>
    </row>
    <row r="172" customFormat="false" ht="17.5" hidden="false" customHeight="false" outlineLevel="0" collapsed="false">
      <c r="A172" s="492" t="s">
        <v>663</v>
      </c>
      <c r="B172" s="493" t="s">
        <v>921</v>
      </c>
      <c r="C172" s="494" t="n">
        <v>45383</v>
      </c>
      <c r="D172" s="494" t="n">
        <v>45383</v>
      </c>
      <c r="E172" s="495" t="s">
        <v>115</v>
      </c>
      <c r="F172" s="495" t="s">
        <v>115</v>
      </c>
      <c r="G172" s="495" t="s">
        <v>115</v>
      </c>
      <c r="H172" s="495"/>
      <c r="I172" s="495"/>
      <c r="J172" s="495"/>
    </row>
    <row r="173" customFormat="false" ht="17.5" hidden="false" customHeight="false" outlineLevel="0" collapsed="false">
      <c r="A173" s="492" t="s">
        <v>663</v>
      </c>
      <c r="B173" s="493" t="s">
        <v>922</v>
      </c>
      <c r="C173" s="494" t="n">
        <v>45383</v>
      </c>
      <c r="D173" s="494" t="n">
        <v>45383</v>
      </c>
      <c r="E173" s="495" t="s">
        <v>115</v>
      </c>
      <c r="F173" s="495" t="s">
        <v>115</v>
      </c>
      <c r="G173" s="495" t="s">
        <v>115</v>
      </c>
      <c r="H173" s="495"/>
      <c r="I173" s="495"/>
      <c r="J173" s="495"/>
    </row>
    <row r="174" customFormat="false" ht="17.5" hidden="false" customHeight="false" outlineLevel="0" collapsed="false">
      <c r="A174" s="492" t="s">
        <v>663</v>
      </c>
      <c r="B174" s="493" t="s">
        <v>923</v>
      </c>
      <c r="C174" s="494" t="n">
        <v>45383</v>
      </c>
      <c r="D174" s="494" t="n">
        <v>45383</v>
      </c>
      <c r="E174" s="495" t="s">
        <v>115</v>
      </c>
      <c r="F174" s="495" t="s">
        <v>115</v>
      </c>
      <c r="G174" s="495" t="s">
        <v>115</v>
      </c>
      <c r="H174" s="495"/>
      <c r="I174" s="495"/>
      <c r="J174" s="495"/>
    </row>
    <row r="175" customFormat="false" ht="17.5" hidden="false" customHeight="false" outlineLevel="0" collapsed="false">
      <c r="A175" s="492" t="s">
        <v>663</v>
      </c>
      <c r="B175" s="493" t="s">
        <v>924</v>
      </c>
      <c r="C175" s="494" t="n">
        <v>45383</v>
      </c>
      <c r="D175" s="494" t="n">
        <v>45383</v>
      </c>
      <c r="E175" s="495" t="s">
        <v>115</v>
      </c>
      <c r="F175" s="495" t="s">
        <v>115</v>
      </c>
      <c r="G175" s="495" t="s">
        <v>115</v>
      </c>
      <c r="H175" s="495"/>
      <c r="I175" s="495"/>
      <c r="J175" s="495"/>
    </row>
    <row r="176" customFormat="false" ht="17.5" hidden="false" customHeight="false" outlineLevel="0" collapsed="false">
      <c r="A176" s="492" t="s">
        <v>663</v>
      </c>
      <c r="B176" s="493" t="s">
        <v>925</v>
      </c>
      <c r="C176" s="494" t="n">
        <v>45383</v>
      </c>
      <c r="D176" s="494" t="n">
        <v>45383</v>
      </c>
      <c r="E176" s="495" t="s">
        <v>115</v>
      </c>
      <c r="F176" s="495" t="s">
        <v>115</v>
      </c>
      <c r="G176" s="495" t="s">
        <v>115</v>
      </c>
      <c r="H176" s="495"/>
      <c r="I176" s="495" t="s">
        <v>115</v>
      </c>
      <c r="J176" s="495"/>
    </row>
    <row r="177" customFormat="false" ht="17.5" hidden="false" customHeight="false" outlineLevel="0" collapsed="false">
      <c r="A177" s="492" t="s">
        <v>663</v>
      </c>
      <c r="B177" s="493" t="s">
        <v>926</v>
      </c>
      <c r="C177" s="494" t="n">
        <v>45383</v>
      </c>
      <c r="D177" s="494" t="n">
        <v>45383</v>
      </c>
      <c r="E177" s="495" t="s">
        <v>115</v>
      </c>
      <c r="F177" s="495" t="s">
        <v>115</v>
      </c>
      <c r="G177" s="495" t="s">
        <v>115</v>
      </c>
      <c r="H177" s="495"/>
      <c r="I177" s="495"/>
      <c r="J177" s="495"/>
    </row>
    <row r="178" customFormat="false" ht="17.5" hidden="false" customHeight="false" outlineLevel="0" collapsed="false">
      <c r="A178" s="492" t="s">
        <v>663</v>
      </c>
      <c r="B178" s="493" t="s">
        <v>927</v>
      </c>
      <c r="C178" s="494" t="n">
        <v>45383</v>
      </c>
      <c r="D178" s="494" t="n">
        <v>45383</v>
      </c>
      <c r="E178" s="495" t="s">
        <v>115</v>
      </c>
      <c r="F178" s="495" t="s">
        <v>115</v>
      </c>
      <c r="G178" s="495"/>
      <c r="H178" s="495"/>
      <c r="I178" s="495"/>
      <c r="J178" s="495" t="s">
        <v>115</v>
      </c>
    </row>
    <row r="179" customFormat="false" ht="17.5" hidden="false" customHeight="false" outlineLevel="0" collapsed="false">
      <c r="A179" s="492" t="s">
        <v>663</v>
      </c>
      <c r="B179" s="493" t="s">
        <v>928</v>
      </c>
      <c r="C179" s="494" t="n">
        <v>45383</v>
      </c>
      <c r="D179" s="494" t="n">
        <v>45383</v>
      </c>
      <c r="E179" s="495" t="s">
        <v>115</v>
      </c>
      <c r="F179" s="495" t="s">
        <v>115</v>
      </c>
      <c r="G179" s="495"/>
      <c r="H179" s="495"/>
      <c r="I179" s="495"/>
      <c r="J179" s="495"/>
    </row>
    <row r="180" customFormat="false" ht="17.5" hidden="false" customHeight="false" outlineLevel="0" collapsed="false">
      <c r="A180" s="492" t="s">
        <v>663</v>
      </c>
      <c r="B180" s="493" t="s">
        <v>929</v>
      </c>
      <c r="C180" s="494" t="n">
        <v>45383</v>
      </c>
      <c r="D180" s="494" t="n">
        <v>45383</v>
      </c>
      <c r="E180" s="495"/>
      <c r="F180" s="495" t="s">
        <v>115</v>
      </c>
      <c r="G180" s="495" t="s">
        <v>115</v>
      </c>
      <c r="H180" s="495"/>
      <c r="I180" s="495"/>
      <c r="J180" s="495"/>
    </row>
    <row r="181" customFormat="false" ht="17.5" hidden="false" customHeight="false" outlineLevel="0" collapsed="false">
      <c r="A181" s="492" t="s">
        <v>663</v>
      </c>
      <c r="B181" s="493" t="s">
        <v>930</v>
      </c>
      <c r="C181" s="494" t="n">
        <v>45383</v>
      </c>
      <c r="D181" s="494" t="n">
        <v>45383</v>
      </c>
      <c r="E181" s="495" t="s">
        <v>115</v>
      </c>
      <c r="F181" s="495" t="s">
        <v>115</v>
      </c>
      <c r="G181" s="495"/>
      <c r="H181" s="495"/>
      <c r="I181" s="495" t="s">
        <v>115</v>
      </c>
      <c r="J181" s="495"/>
    </row>
    <row r="182" customFormat="false" ht="17.5" hidden="false" customHeight="false" outlineLevel="0" collapsed="false">
      <c r="A182" s="492" t="s">
        <v>663</v>
      </c>
      <c r="B182" s="493" t="s">
        <v>931</v>
      </c>
      <c r="C182" s="494" t="n">
        <v>45383</v>
      </c>
      <c r="D182" s="494" t="n">
        <v>45383</v>
      </c>
      <c r="E182" s="495"/>
      <c r="F182" s="495" t="s">
        <v>115</v>
      </c>
      <c r="G182" s="495"/>
      <c r="H182" s="495"/>
      <c r="I182" s="495"/>
      <c r="J182" s="495"/>
    </row>
    <row r="183" customFormat="false" ht="17.5" hidden="false" customHeight="false" outlineLevel="0" collapsed="false">
      <c r="A183" s="492" t="s">
        <v>663</v>
      </c>
      <c r="B183" s="493" t="s">
        <v>932</v>
      </c>
      <c r="C183" s="494" t="n">
        <v>45383</v>
      </c>
      <c r="D183" s="494" t="n">
        <v>45383</v>
      </c>
      <c r="E183" s="495"/>
      <c r="F183" s="495" t="s">
        <v>115</v>
      </c>
      <c r="G183" s="495" t="s">
        <v>115</v>
      </c>
      <c r="H183" s="495"/>
      <c r="I183" s="495"/>
      <c r="J183" s="495"/>
    </row>
    <row r="184" customFormat="false" ht="17.5" hidden="false" customHeight="false" outlineLevel="0" collapsed="false">
      <c r="A184" s="492" t="s">
        <v>663</v>
      </c>
      <c r="B184" s="493" t="s">
        <v>933</v>
      </c>
      <c r="C184" s="494" t="n">
        <v>45383</v>
      </c>
      <c r="D184" s="494" t="n">
        <v>45383</v>
      </c>
      <c r="E184" s="495"/>
      <c r="F184" s="495"/>
      <c r="G184" s="495" t="s">
        <v>115</v>
      </c>
      <c r="H184" s="495"/>
      <c r="I184" s="495"/>
      <c r="J184" s="495"/>
    </row>
    <row r="185" customFormat="false" ht="17.5" hidden="false" customHeight="false" outlineLevel="0" collapsed="false">
      <c r="A185" s="492" t="s">
        <v>663</v>
      </c>
      <c r="B185" s="493" t="s">
        <v>934</v>
      </c>
      <c r="C185" s="494" t="n">
        <v>45383</v>
      </c>
      <c r="D185" s="494" t="n">
        <v>45383</v>
      </c>
      <c r="E185" s="495" t="s">
        <v>115</v>
      </c>
      <c r="F185" s="495" t="s">
        <v>115</v>
      </c>
      <c r="G185" s="495" t="s">
        <v>115</v>
      </c>
      <c r="H185" s="495"/>
      <c r="I185" s="495" t="s">
        <v>115</v>
      </c>
      <c r="J185" s="495"/>
    </row>
    <row r="186" customFormat="false" ht="17.5" hidden="false" customHeight="false" outlineLevel="0" collapsed="false">
      <c r="A186" s="492" t="s">
        <v>663</v>
      </c>
      <c r="B186" s="493" t="s">
        <v>935</v>
      </c>
      <c r="C186" s="494" t="n">
        <v>45383</v>
      </c>
      <c r="D186" s="494" t="n">
        <v>45383</v>
      </c>
      <c r="E186" s="495"/>
      <c r="F186" s="495" t="s">
        <v>115</v>
      </c>
      <c r="G186" s="495" t="s">
        <v>115</v>
      </c>
      <c r="H186" s="495"/>
      <c r="I186" s="495" t="s">
        <v>115</v>
      </c>
      <c r="J186" s="495"/>
    </row>
    <row r="187" customFormat="false" ht="17.5" hidden="false" customHeight="false" outlineLevel="0" collapsed="false">
      <c r="A187" s="492" t="s">
        <v>663</v>
      </c>
      <c r="B187" s="493" t="s">
        <v>936</v>
      </c>
      <c r="C187" s="494" t="n">
        <v>45383</v>
      </c>
      <c r="D187" s="494" t="n">
        <v>45383</v>
      </c>
      <c r="E187" s="495" t="s">
        <v>115</v>
      </c>
      <c r="F187" s="495" t="s">
        <v>115</v>
      </c>
      <c r="G187" s="495" t="s">
        <v>115</v>
      </c>
      <c r="H187" s="495"/>
      <c r="I187" s="495"/>
      <c r="J187" s="495"/>
    </row>
    <row r="188" customFormat="false" ht="17.5" hidden="false" customHeight="false" outlineLevel="0" collapsed="false">
      <c r="A188" s="492" t="s">
        <v>663</v>
      </c>
      <c r="B188" s="493" t="s">
        <v>937</v>
      </c>
      <c r="C188" s="494" t="n">
        <v>45383</v>
      </c>
      <c r="D188" s="494" t="n">
        <v>45383</v>
      </c>
      <c r="E188" s="495" t="s">
        <v>115</v>
      </c>
      <c r="F188" s="495" t="s">
        <v>115</v>
      </c>
      <c r="G188" s="495" t="s">
        <v>115</v>
      </c>
      <c r="H188" s="495"/>
      <c r="I188" s="495"/>
      <c r="J188" s="495"/>
    </row>
    <row r="189" customFormat="false" ht="17.5" hidden="false" customHeight="false" outlineLevel="0" collapsed="false">
      <c r="A189" s="492" t="s">
        <v>663</v>
      </c>
      <c r="B189" s="493" t="s">
        <v>938</v>
      </c>
      <c r="C189" s="494" t="n">
        <v>45383</v>
      </c>
      <c r="D189" s="494" t="n">
        <v>45383</v>
      </c>
      <c r="E189" s="495" t="s">
        <v>115</v>
      </c>
      <c r="F189" s="495" t="s">
        <v>115</v>
      </c>
      <c r="G189" s="495"/>
      <c r="H189" s="495"/>
      <c r="I189" s="495"/>
      <c r="J189" s="495"/>
    </row>
    <row r="190" customFormat="false" ht="17.5" hidden="false" customHeight="false" outlineLevel="0" collapsed="false">
      <c r="A190" s="492" t="s">
        <v>663</v>
      </c>
      <c r="B190" s="493" t="s">
        <v>939</v>
      </c>
      <c r="C190" s="494" t="n">
        <v>45383</v>
      </c>
      <c r="D190" s="494" t="n">
        <v>45383</v>
      </c>
      <c r="E190" s="495" t="s">
        <v>115</v>
      </c>
      <c r="F190" s="495" t="s">
        <v>115</v>
      </c>
      <c r="G190" s="495" t="s">
        <v>115</v>
      </c>
      <c r="H190" s="495"/>
      <c r="I190" s="495" t="s">
        <v>115</v>
      </c>
      <c r="J190" s="495"/>
    </row>
    <row r="191" customFormat="false" ht="17.5" hidden="false" customHeight="false" outlineLevel="0" collapsed="false">
      <c r="A191" s="492" t="s">
        <v>663</v>
      </c>
      <c r="B191" s="493" t="s">
        <v>940</v>
      </c>
      <c r="C191" s="494" t="n">
        <v>45383</v>
      </c>
      <c r="D191" s="494" t="n">
        <v>45383</v>
      </c>
      <c r="E191" s="495" t="s">
        <v>115</v>
      </c>
      <c r="F191" s="495" t="s">
        <v>115</v>
      </c>
      <c r="G191" s="495" t="s">
        <v>115</v>
      </c>
      <c r="H191" s="495"/>
      <c r="I191" s="495" t="s">
        <v>115</v>
      </c>
      <c r="J191" s="495"/>
    </row>
    <row r="192" customFormat="false" ht="17.5" hidden="false" customHeight="false" outlineLevel="0" collapsed="false">
      <c r="A192" s="492" t="s">
        <v>663</v>
      </c>
      <c r="B192" s="493" t="s">
        <v>941</v>
      </c>
      <c r="C192" s="494" t="n">
        <v>45383</v>
      </c>
      <c r="D192" s="494" t="n">
        <v>45383</v>
      </c>
      <c r="E192" s="495" t="s">
        <v>115</v>
      </c>
      <c r="F192" s="495" t="s">
        <v>115</v>
      </c>
      <c r="G192" s="495" t="s">
        <v>115</v>
      </c>
      <c r="H192" s="495"/>
      <c r="I192" s="495"/>
      <c r="J192" s="495"/>
    </row>
    <row r="193" customFormat="false" ht="17.5" hidden="false" customHeight="false" outlineLevel="0" collapsed="false">
      <c r="A193" s="492" t="s">
        <v>663</v>
      </c>
      <c r="B193" s="493" t="s">
        <v>942</v>
      </c>
      <c r="C193" s="494" t="n">
        <v>45383</v>
      </c>
      <c r="D193" s="494" t="n">
        <v>45383</v>
      </c>
      <c r="E193" s="495"/>
      <c r="F193" s="495" t="s">
        <v>115</v>
      </c>
      <c r="G193" s="495"/>
      <c r="H193" s="495"/>
      <c r="I193" s="495" t="s">
        <v>115</v>
      </c>
      <c r="J193" s="495"/>
    </row>
    <row r="194" customFormat="false" ht="17.5" hidden="false" customHeight="false" outlineLevel="0" collapsed="false">
      <c r="A194" s="492" t="s">
        <v>663</v>
      </c>
      <c r="B194" s="493" t="s">
        <v>943</v>
      </c>
      <c r="C194" s="494" t="n">
        <v>45383</v>
      </c>
      <c r="D194" s="494" t="n">
        <v>45383</v>
      </c>
      <c r="E194" s="495" t="s">
        <v>115</v>
      </c>
      <c r="F194" s="495" t="s">
        <v>115</v>
      </c>
      <c r="G194" s="495"/>
      <c r="H194" s="495" t="s">
        <v>115</v>
      </c>
      <c r="I194" s="495" t="s">
        <v>115</v>
      </c>
      <c r="J194" s="495"/>
    </row>
    <row r="195" customFormat="false" ht="17.5" hidden="false" customHeight="false" outlineLevel="0" collapsed="false">
      <c r="A195" s="492" t="s">
        <v>663</v>
      </c>
      <c r="B195" s="493" t="s">
        <v>944</v>
      </c>
      <c r="C195" s="494" t="n">
        <v>45383</v>
      </c>
      <c r="D195" s="494" t="n">
        <v>45383</v>
      </c>
      <c r="E195" s="495"/>
      <c r="F195" s="495" t="s">
        <v>115</v>
      </c>
      <c r="G195" s="495"/>
      <c r="H195" s="495"/>
      <c r="I195" s="495"/>
      <c r="J195" s="495"/>
    </row>
    <row r="196" customFormat="false" ht="17.5" hidden="false" customHeight="false" outlineLevel="0" collapsed="false">
      <c r="A196" s="492" t="s">
        <v>663</v>
      </c>
      <c r="B196" s="493" t="s">
        <v>945</v>
      </c>
      <c r="C196" s="494" t="n">
        <v>45404</v>
      </c>
      <c r="D196" s="494" t="n">
        <v>45404</v>
      </c>
      <c r="E196" s="495" t="s">
        <v>115</v>
      </c>
      <c r="F196" s="495" t="s">
        <v>115</v>
      </c>
      <c r="G196" s="495" t="s">
        <v>115</v>
      </c>
      <c r="H196" s="495"/>
      <c r="I196" s="495" t="s">
        <v>115</v>
      </c>
      <c r="J196" s="495"/>
    </row>
    <row r="197" customFormat="false" ht="17.5" hidden="false" customHeight="false" outlineLevel="0" collapsed="false">
      <c r="A197" s="492" t="s">
        <v>663</v>
      </c>
      <c r="B197" s="493" t="s">
        <v>946</v>
      </c>
      <c r="C197" s="494" t="n">
        <v>45404</v>
      </c>
      <c r="D197" s="494" t="n">
        <v>45404</v>
      </c>
      <c r="E197" s="495" t="s">
        <v>115</v>
      </c>
      <c r="F197" s="495" t="s">
        <v>115</v>
      </c>
      <c r="G197" s="495" t="s">
        <v>115</v>
      </c>
      <c r="H197" s="495"/>
      <c r="I197" s="495"/>
      <c r="J197" s="495"/>
    </row>
    <row r="198" customFormat="false" ht="17.5" hidden="false" customHeight="false" outlineLevel="0" collapsed="false">
      <c r="A198" s="492" t="s">
        <v>663</v>
      </c>
      <c r="B198" s="493" t="s">
        <v>947</v>
      </c>
      <c r="C198" s="494" t="n">
        <v>45419</v>
      </c>
      <c r="D198" s="494" t="n">
        <v>45419</v>
      </c>
      <c r="E198" s="495" t="s">
        <v>115</v>
      </c>
      <c r="F198" s="495" t="s">
        <v>115</v>
      </c>
      <c r="G198" s="495"/>
      <c r="H198" s="495"/>
      <c r="I198" s="495" t="s">
        <v>115</v>
      </c>
      <c r="J198" s="495"/>
    </row>
    <row r="199" customFormat="false" ht="17.5" hidden="false" customHeight="false" outlineLevel="0" collapsed="false">
      <c r="A199" s="492" t="s">
        <v>663</v>
      </c>
      <c r="B199" s="493" t="s">
        <v>948</v>
      </c>
      <c r="C199" s="494" t="n">
        <v>45419</v>
      </c>
      <c r="D199" s="494" t="n">
        <v>45419</v>
      </c>
      <c r="E199" s="495" t="s">
        <v>115</v>
      </c>
      <c r="F199" s="495" t="s">
        <v>115</v>
      </c>
      <c r="G199" s="495" t="s">
        <v>115</v>
      </c>
      <c r="H199" s="495"/>
      <c r="I199" s="495" t="s">
        <v>115</v>
      </c>
      <c r="J199" s="495"/>
    </row>
    <row r="200" customFormat="false" ht="17.5" hidden="false" customHeight="false" outlineLevel="0" collapsed="false">
      <c r="A200" s="492" t="s">
        <v>663</v>
      </c>
      <c r="B200" s="493" t="s">
        <v>949</v>
      </c>
      <c r="C200" s="494" t="n">
        <v>45441</v>
      </c>
      <c r="D200" s="494" t="n">
        <v>45441</v>
      </c>
      <c r="E200" s="495" t="s">
        <v>115</v>
      </c>
      <c r="F200" s="495" t="s">
        <v>115</v>
      </c>
      <c r="G200" s="495" t="s">
        <v>115</v>
      </c>
      <c r="H200" s="495"/>
      <c r="I200" s="495" t="s">
        <v>115</v>
      </c>
      <c r="J200" s="495"/>
    </row>
    <row r="201" customFormat="false" ht="17.5" hidden="false" customHeight="false" outlineLevel="0" collapsed="false">
      <c r="A201" s="492" t="s">
        <v>663</v>
      </c>
      <c r="B201" s="493" t="s">
        <v>950</v>
      </c>
      <c r="C201" s="494" t="n">
        <v>45450</v>
      </c>
      <c r="D201" s="494" t="n">
        <v>45450</v>
      </c>
      <c r="E201" s="495" t="s">
        <v>115</v>
      </c>
      <c r="F201" s="495" t="s">
        <v>115</v>
      </c>
      <c r="G201" s="495" t="s">
        <v>115</v>
      </c>
      <c r="H201" s="495"/>
      <c r="I201" s="495"/>
      <c r="J201" s="495"/>
    </row>
    <row r="202" customFormat="false" ht="17.5" hidden="false" customHeight="false" outlineLevel="0" collapsed="false">
      <c r="A202" s="492" t="s">
        <v>663</v>
      </c>
      <c r="B202" s="493" t="s">
        <v>951</v>
      </c>
      <c r="C202" s="494" t="n">
        <v>45653</v>
      </c>
      <c r="D202" s="494" t="n">
        <v>45653</v>
      </c>
      <c r="E202" s="495" t="s">
        <v>115</v>
      </c>
      <c r="F202" s="495" t="s">
        <v>115</v>
      </c>
      <c r="G202" s="495" t="s">
        <v>115</v>
      </c>
      <c r="H202" s="495"/>
      <c r="I202" s="495"/>
      <c r="J202" s="495"/>
    </row>
    <row r="203" customFormat="false" ht="17.5" hidden="false" customHeight="false" outlineLevel="0" collapsed="false">
      <c r="A203" s="492" t="s">
        <v>674</v>
      </c>
      <c r="B203" s="493" t="s">
        <v>952</v>
      </c>
      <c r="C203" s="494" t="n">
        <v>45383</v>
      </c>
      <c r="D203" s="494" t="n">
        <v>45383</v>
      </c>
      <c r="E203" s="495"/>
      <c r="F203" s="495"/>
      <c r="G203" s="495" t="s">
        <v>115</v>
      </c>
      <c r="H203" s="495"/>
      <c r="I203" s="495"/>
      <c r="J203" s="495"/>
    </row>
    <row r="204" customFormat="false" ht="17.5" hidden="false" customHeight="false" outlineLevel="0" collapsed="false">
      <c r="A204" s="492" t="s">
        <v>674</v>
      </c>
      <c r="B204" s="493" t="s">
        <v>953</v>
      </c>
      <c r="C204" s="494" t="n">
        <v>45383</v>
      </c>
      <c r="D204" s="494" t="n">
        <v>45383</v>
      </c>
      <c r="E204" s="495" t="s">
        <v>115</v>
      </c>
      <c r="F204" s="495" t="s">
        <v>115</v>
      </c>
      <c r="G204" s="495" t="s">
        <v>115</v>
      </c>
      <c r="H204" s="495"/>
      <c r="I204" s="495" t="s">
        <v>115</v>
      </c>
      <c r="J204" s="495"/>
    </row>
    <row r="205" customFormat="false" ht="17.5" hidden="false" customHeight="false" outlineLevel="0" collapsed="false">
      <c r="A205" s="492" t="s">
        <v>674</v>
      </c>
      <c r="B205" s="493" t="s">
        <v>954</v>
      </c>
      <c r="C205" s="494" t="n">
        <v>45383</v>
      </c>
      <c r="D205" s="494" t="n">
        <v>45383</v>
      </c>
      <c r="E205" s="495" t="s">
        <v>115</v>
      </c>
      <c r="F205" s="495" t="s">
        <v>115</v>
      </c>
      <c r="G205" s="495" t="s">
        <v>115</v>
      </c>
      <c r="H205" s="495"/>
      <c r="I205" s="495"/>
      <c r="J205" s="495"/>
    </row>
    <row r="206" customFormat="false" ht="17.5" hidden="false" customHeight="false" outlineLevel="0" collapsed="false">
      <c r="A206" s="492" t="s">
        <v>674</v>
      </c>
      <c r="B206" s="493" t="s">
        <v>955</v>
      </c>
      <c r="C206" s="494" t="n">
        <v>45383</v>
      </c>
      <c r="D206" s="494" t="n">
        <v>45383</v>
      </c>
      <c r="E206" s="495" t="s">
        <v>115</v>
      </c>
      <c r="F206" s="495" t="s">
        <v>115</v>
      </c>
      <c r="G206" s="495"/>
      <c r="H206" s="495"/>
      <c r="I206" s="495" t="s">
        <v>115</v>
      </c>
      <c r="J206" s="495"/>
    </row>
    <row r="207" customFormat="false" ht="17.5" hidden="false" customHeight="false" outlineLevel="0" collapsed="false">
      <c r="A207" s="492" t="s">
        <v>674</v>
      </c>
      <c r="B207" s="493" t="s">
        <v>956</v>
      </c>
      <c r="C207" s="494" t="n">
        <v>45383</v>
      </c>
      <c r="D207" s="494" t="n">
        <v>45383</v>
      </c>
      <c r="E207" s="495" t="s">
        <v>115</v>
      </c>
      <c r="F207" s="495" t="s">
        <v>115</v>
      </c>
      <c r="G207" s="495"/>
      <c r="H207" s="495"/>
      <c r="I207" s="495"/>
      <c r="J207" s="495"/>
    </row>
    <row r="208" customFormat="false" ht="17.5" hidden="false" customHeight="false" outlineLevel="0" collapsed="false">
      <c r="A208" s="492" t="s">
        <v>674</v>
      </c>
      <c r="B208" s="493" t="s">
        <v>957</v>
      </c>
      <c r="C208" s="494" t="n">
        <v>45383</v>
      </c>
      <c r="D208" s="494" t="n">
        <v>45383</v>
      </c>
      <c r="E208" s="495" t="s">
        <v>115</v>
      </c>
      <c r="F208" s="495" t="s">
        <v>115</v>
      </c>
      <c r="G208" s="495" t="s">
        <v>115</v>
      </c>
      <c r="H208" s="495"/>
      <c r="I208" s="495"/>
      <c r="J208" s="495"/>
    </row>
    <row r="209" customFormat="false" ht="17.5" hidden="false" customHeight="false" outlineLevel="0" collapsed="false">
      <c r="A209" s="492" t="s">
        <v>674</v>
      </c>
      <c r="B209" s="493" t="s">
        <v>958</v>
      </c>
      <c r="C209" s="494" t="n">
        <v>45383</v>
      </c>
      <c r="D209" s="494" t="n">
        <v>45383</v>
      </c>
      <c r="E209" s="495"/>
      <c r="F209" s="495"/>
      <c r="G209" s="495" t="s">
        <v>115</v>
      </c>
      <c r="H209" s="495"/>
      <c r="I209" s="495"/>
      <c r="J209" s="495"/>
    </row>
    <row r="210" customFormat="false" ht="17.5" hidden="false" customHeight="false" outlineLevel="0" collapsed="false">
      <c r="A210" s="492" t="s">
        <v>674</v>
      </c>
      <c r="B210" s="493" t="s">
        <v>959</v>
      </c>
      <c r="C210" s="494" t="n">
        <v>45383</v>
      </c>
      <c r="D210" s="494" t="n">
        <v>45383</v>
      </c>
      <c r="E210" s="495" t="s">
        <v>115</v>
      </c>
      <c r="F210" s="495" t="s">
        <v>115</v>
      </c>
      <c r="G210" s="495" t="s">
        <v>115</v>
      </c>
      <c r="H210" s="495"/>
      <c r="I210" s="495" t="s">
        <v>115</v>
      </c>
      <c r="J210" s="495"/>
    </row>
    <row r="211" customFormat="false" ht="17.5" hidden="false" customHeight="false" outlineLevel="0" collapsed="false">
      <c r="A211" s="492" t="s">
        <v>674</v>
      </c>
      <c r="B211" s="493" t="s">
        <v>960</v>
      </c>
      <c r="C211" s="494" t="n">
        <v>45383</v>
      </c>
      <c r="D211" s="494" t="n">
        <v>45383</v>
      </c>
      <c r="E211" s="495" t="s">
        <v>115</v>
      </c>
      <c r="F211" s="495" t="s">
        <v>115</v>
      </c>
      <c r="G211" s="495" t="s">
        <v>115</v>
      </c>
      <c r="H211" s="495"/>
      <c r="I211" s="495" t="s">
        <v>115</v>
      </c>
      <c r="J211" s="495"/>
    </row>
    <row r="212" customFormat="false" ht="17.5" hidden="false" customHeight="false" outlineLevel="0" collapsed="false">
      <c r="A212" s="492" t="s">
        <v>674</v>
      </c>
      <c r="B212" s="493" t="s">
        <v>961</v>
      </c>
      <c r="C212" s="494" t="n">
        <v>45383</v>
      </c>
      <c r="D212" s="494" t="n">
        <v>45383</v>
      </c>
      <c r="E212" s="495" t="s">
        <v>115</v>
      </c>
      <c r="F212" s="495" t="s">
        <v>115</v>
      </c>
      <c r="G212" s="495" t="s">
        <v>115</v>
      </c>
      <c r="H212" s="495"/>
      <c r="I212" s="495"/>
      <c r="J212" s="495"/>
    </row>
    <row r="213" customFormat="false" ht="17.5" hidden="false" customHeight="false" outlineLevel="0" collapsed="false">
      <c r="A213" s="492" t="s">
        <v>674</v>
      </c>
      <c r="B213" s="493" t="s">
        <v>962</v>
      </c>
      <c r="C213" s="494" t="n">
        <v>45383</v>
      </c>
      <c r="D213" s="494" t="n">
        <v>45383</v>
      </c>
      <c r="E213" s="495" t="s">
        <v>115</v>
      </c>
      <c r="F213" s="495" t="s">
        <v>115</v>
      </c>
      <c r="G213" s="495" t="s">
        <v>115</v>
      </c>
      <c r="H213" s="495"/>
      <c r="I213" s="495"/>
      <c r="J213" s="495"/>
    </row>
    <row r="214" customFormat="false" ht="17.5" hidden="false" customHeight="false" outlineLevel="0" collapsed="false">
      <c r="A214" s="492" t="s">
        <v>674</v>
      </c>
      <c r="B214" s="493" t="s">
        <v>963</v>
      </c>
      <c r="C214" s="494" t="n">
        <v>45383</v>
      </c>
      <c r="D214" s="494" t="n">
        <v>45383</v>
      </c>
      <c r="E214" s="495" t="s">
        <v>115</v>
      </c>
      <c r="F214" s="495" t="s">
        <v>115</v>
      </c>
      <c r="G214" s="495"/>
      <c r="H214" s="495"/>
      <c r="I214" s="495"/>
      <c r="J214" s="495"/>
    </row>
    <row r="215" customFormat="false" ht="17.5" hidden="false" customHeight="false" outlineLevel="0" collapsed="false">
      <c r="A215" s="492" t="s">
        <v>674</v>
      </c>
      <c r="B215" s="493" t="s">
        <v>964</v>
      </c>
      <c r="C215" s="494" t="n">
        <v>45383</v>
      </c>
      <c r="D215" s="494" t="n">
        <v>45383</v>
      </c>
      <c r="E215" s="495" t="s">
        <v>115</v>
      </c>
      <c r="F215" s="495" t="s">
        <v>115</v>
      </c>
      <c r="G215" s="495"/>
      <c r="H215" s="495"/>
      <c r="I215" s="495" t="s">
        <v>115</v>
      </c>
      <c r="J215" s="495"/>
    </row>
    <row r="216" customFormat="false" ht="17.5" hidden="false" customHeight="false" outlineLevel="0" collapsed="false">
      <c r="A216" s="492" t="s">
        <v>674</v>
      </c>
      <c r="B216" s="493" t="s">
        <v>965</v>
      </c>
      <c r="C216" s="494" t="n">
        <v>45383</v>
      </c>
      <c r="D216" s="494" t="n">
        <v>45383</v>
      </c>
      <c r="E216" s="495"/>
      <c r="F216" s="495" t="s">
        <v>115</v>
      </c>
      <c r="G216" s="495" t="s">
        <v>115</v>
      </c>
      <c r="H216" s="495"/>
      <c r="I216" s="495"/>
      <c r="J216" s="495"/>
    </row>
    <row r="217" customFormat="false" ht="17.5" hidden="false" customHeight="false" outlineLevel="0" collapsed="false">
      <c r="A217" s="492" t="s">
        <v>674</v>
      </c>
      <c r="B217" s="493" t="s">
        <v>966</v>
      </c>
      <c r="C217" s="494" t="n">
        <v>45383</v>
      </c>
      <c r="D217" s="494" t="n">
        <v>45383</v>
      </c>
      <c r="E217" s="495" t="s">
        <v>115</v>
      </c>
      <c r="F217" s="495" t="s">
        <v>115</v>
      </c>
      <c r="G217" s="495" t="s">
        <v>115</v>
      </c>
      <c r="H217" s="495"/>
      <c r="I217" s="495" t="s">
        <v>115</v>
      </c>
      <c r="J217" s="495"/>
    </row>
    <row r="218" customFormat="false" ht="17.5" hidden="false" customHeight="false" outlineLevel="0" collapsed="false">
      <c r="A218" s="492" t="s">
        <v>674</v>
      </c>
      <c r="B218" s="493" t="s">
        <v>967</v>
      </c>
      <c r="C218" s="494" t="n">
        <v>45383</v>
      </c>
      <c r="D218" s="494" t="n">
        <v>45383</v>
      </c>
      <c r="E218" s="495" t="s">
        <v>115</v>
      </c>
      <c r="F218" s="495" t="s">
        <v>115</v>
      </c>
      <c r="G218" s="495"/>
      <c r="H218" s="495"/>
      <c r="I218" s="495"/>
      <c r="J218" s="495"/>
    </row>
    <row r="219" customFormat="false" ht="17.5" hidden="false" customHeight="false" outlineLevel="0" collapsed="false">
      <c r="A219" s="492" t="s">
        <v>674</v>
      </c>
      <c r="B219" s="493" t="s">
        <v>968</v>
      </c>
      <c r="C219" s="494" t="n">
        <v>45383</v>
      </c>
      <c r="D219" s="494" t="n">
        <v>45383</v>
      </c>
      <c r="E219" s="495" t="s">
        <v>115</v>
      </c>
      <c r="F219" s="495" t="s">
        <v>115</v>
      </c>
      <c r="G219" s="495"/>
      <c r="H219" s="495"/>
      <c r="I219" s="495"/>
      <c r="J219" s="495"/>
    </row>
    <row r="220" customFormat="false" ht="17.5" hidden="false" customHeight="false" outlineLevel="0" collapsed="false">
      <c r="A220" s="492" t="s">
        <v>674</v>
      </c>
      <c r="B220" s="493" t="s">
        <v>969</v>
      </c>
      <c r="C220" s="494" t="n">
        <v>45383</v>
      </c>
      <c r="D220" s="494" t="n">
        <v>45383</v>
      </c>
      <c r="E220" s="495" t="s">
        <v>115</v>
      </c>
      <c r="F220" s="495" t="s">
        <v>115</v>
      </c>
      <c r="G220" s="495" t="s">
        <v>115</v>
      </c>
      <c r="H220" s="495"/>
      <c r="I220" s="495" t="s">
        <v>115</v>
      </c>
      <c r="J220" s="495"/>
    </row>
    <row r="221" customFormat="false" ht="17.5" hidden="false" customHeight="false" outlineLevel="0" collapsed="false">
      <c r="A221" s="492" t="s">
        <v>674</v>
      </c>
      <c r="B221" s="493" t="s">
        <v>970</v>
      </c>
      <c r="C221" s="494" t="n">
        <v>45383</v>
      </c>
      <c r="D221" s="494" t="n">
        <v>45383</v>
      </c>
      <c r="E221" s="495" t="s">
        <v>115</v>
      </c>
      <c r="F221" s="495" t="s">
        <v>115</v>
      </c>
      <c r="G221" s="495" t="s">
        <v>115</v>
      </c>
      <c r="H221" s="495" t="s">
        <v>115</v>
      </c>
      <c r="I221" s="495"/>
      <c r="J221" s="495" t="s">
        <v>115</v>
      </c>
    </row>
    <row r="222" customFormat="false" ht="17.5" hidden="false" customHeight="false" outlineLevel="0" collapsed="false">
      <c r="A222" s="492" t="s">
        <v>674</v>
      </c>
      <c r="B222" s="493" t="s">
        <v>971</v>
      </c>
      <c r="C222" s="494" t="n">
        <v>45383</v>
      </c>
      <c r="D222" s="494" t="n">
        <v>45383</v>
      </c>
      <c r="E222" s="495" t="s">
        <v>115</v>
      </c>
      <c r="F222" s="495" t="s">
        <v>115</v>
      </c>
      <c r="G222" s="495"/>
      <c r="H222" s="495"/>
      <c r="I222" s="495"/>
      <c r="J222" s="495"/>
    </row>
    <row r="223" customFormat="false" ht="17.5" hidden="false" customHeight="false" outlineLevel="0" collapsed="false">
      <c r="A223" s="492" t="s">
        <v>674</v>
      </c>
      <c r="B223" s="493" t="s">
        <v>972</v>
      </c>
      <c r="C223" s="494" t="n">
        <v>45383</v>
      </c>
      <c r="D223" s="494" t="n">
        <v>45383</v>
      </c>
      <c r="E223" s="495" t="s">
        <v>115</v>
      </c>
      <c r="F223" s="495" t="s">
        <v>115</v>
      </c>
      <c r="G223" s="495"/>
      <c r="H223" s="495"/>
      <c r="I223" s="495"/>
      <c r="J223" s="495"/>
    </row>
    <row r="224" customFormat="false" ht="17.5" hidden="false" customHeight="false" outlineLevel="0" collapsed="false">
      <c r="A224" s="492" t="s">
        <v>674</v>
      </c>
      <c r="B224" s="493" t="s">
        <v>973</v>
      </c>
      <c r="C224" s="494" t="n">
        <v>45383</v>
      </c>
      <c r="D224" s="494" t="n">
        <v>45383</v>
      </c>
      <c r="E224" s="495" t="s">
        <v>115</v>
      </c>
      <c r="F224" s="495" t="s">
        <v>115</v>
      </c>
      <c r="G224" s="495" t="s">
        <v>115</v>
      </c>
      <c r="H224" s="495"/>
      <c r="I224" s="495"/>
      <c r="J224" s="495"/>
    </row>
    <row r="225" customFormat="false" ht="17.5" hidden="false" customHeight="false" outlineLevel="0" collapsed="false">
      <c r="A225" s="492" t="s">
        <v>674</v>
      </c>
      <c r="B225" s="493" t="s">
        <v>974</v>
      </c>
      <c r="C225" s="494" t="n">
        <v>45383</v>
      </c>
      <c r="D225" s="494" t="n">
        <v>45383</v>
      </c>
      <c r="E225" s="495" t="s">
        <v>115</v>
      </c>
      <c r="F225" s="495" t="s">
        <v>115</v>
      </c>
      <c r="G225" s="495"/>
      <c r="H225" s="495"/>
      <c r="I225" s="495"/>
      <c r="J225" s="495"/>
    </row>
    <row r="226" customFormat="false" ht="17.5" hidden="false" customHeight="false" outlineLevel="0" collapsed="false">
      <c r="A226" s="492" t="s">
        <v>674</v>
      </c>
      <c r="B226" s="493" t="s">
        <v>975</v>
      </c>
      <c r="C226" s="494" t="n">
        <v>45383</v>
      </c>
      <c r="D226" s="494" t="n">
        <v>45383</v>
      </c>
      <c r="E226" s="495" t="s">
        <v>115</v>
      </c>
      <c r="F226" s="495" t="s">
        <v>115</v>
      </c>
      <c r="G226" s="495" t="s">
        <v>115</v>
      </c>
      <c r="H226" s="495"/>
      <c r="I226" s="495"/>
      <c r="J226" s="495"/>
    </row>
    <row r="227" customFormat="false" ht="17.5" hidden="false" customHeight="false" outlineLevel="0" collapsed="false">
      <c r="A227" s="492" t="s">
        <v>674</v>
      </c>
      <c r="B227" s="493" t="s">
        <v>976</v>
      </c>
      <c r="C227" s="494" t="n">
        <v>45383</v>
      </c>
      <c r="D227" s="494" t="n">
        <v>45383</v>
      </c>
      <c r="E227" s="495"/>
      <c r="F227" s="495" t="s">
        <v>115</v>
      </c>
      <c r="G227" s="495" t="s">
        <v>115</v>
      </c>
      <c r="H227" s="495"/>
      <c r="I227" s="495" t="s">
        <v>115</v>
      </c>
      <c r="J227" s="495"/>
    </row>
    <row r="228" customFormat="false" ht="17.5" hidden="false" customHeight="false" outlineLevel="0" collapsed="false">
      <c r="A228" s="492" t="s">
        <v>674</v>
      </c>
      <c r="B228" s="493" t="s">
        <v>977</v>
      </c>
      <c r="C228" s="494" t="n">
        <v>45383</v>
      </c>
      <c r="D228" s="494" t="n">
        <v>45383</v>
      </c>
      <c r="E228" s="495" t="s">
        <v>115</v>
      </c>
      <c r="F228" s="495" t="s">
        <v>115</v>
      </c>
      <c r="G228" s="495" t="s">
        <v>115</v>
      </c>
      <c r="H228" s="495"/>
      <c r="I228" s="495" t="s">
        <v>115</v>
      </c>
      <c r="J228" s="495"/>
    </row>
    <row r="229" customFormat="false" ht="17.5" hidden="false" customHeight="false" outlineLevel="0" collapsed="false">
      <c r="A229" s="492" t="s">
        <v>674</v>
      </c>
      <c r="B229" s="493" t="s">
        <v>978</v>
      </c>
      <c r="C229" s="494" t="n">
        <v>45383</v>
      </c>
      <c r="D229" s="494" t="n">
        <v>45383</v>
      </c>
      <c r="E229" s="495" t="s">
        <v>115</v>
      </c>
      <c r="F229" s="495" t="s">
        <v>115</v>
      </c>
      <c r="G229" s="495" t="s">
        <v>115</v>
      </c>
      <c r="H229" s="495"/>
      <c r="I229" s="495" t="s">
        <v>115</v>
      </c>
      <c r="J229" s="495"/>
    </row>
    <row r="230" customFormat="false" ht="17.5" hidden="false" customHeight="false" outlineLevel="0" collapsed="false">
      <c r="A230" s="492" t="s">
        <v>674</v>
      </c>
      <c r="B230" s="493" t="s">
        <v>979</v>
      </c>
      <c r="C230" s="494" t="n">
        <v>45383</v>
      </c>
      <c r="D230" s="494" t="n">
        <v>45383</v>
      </c>
      <c r="E230" s="495" t="s">
        <v>115</v>
      </c>
      <c r="F230" s="495" t="s">
        <v>115</v>
      </c>
      <c r="G230" s="495" t="s">
        <v>115</v>
      </c>
      <c r="H230" s="495"/>
      <c r="I230" s="495" t="s">
        <v>115</v>
      </c>
      <c r="J230" s="495"/>
    </row>
    <row r="231" customFormat="false" ht="17.5" hidden="false" customHeight="false" outlineLevel="0" collapsed="false">
      <c r="A231" s="492" t="s">
        <v>674</v>
      </c>
      <c r="B231" s="493" t="s">
        <v>980</v>
      </c>
      <c r="C231" s="494" t="n">
        <v>45383</v>
      </c>
      <c r="D231" s="494" t="n">
        <v>45383</v>
      </c>
      <c r="E231" s="495" t="s">
        <v>115</v>
      </c>
      <c r="F231" s="495" t="s">
        <v>115</v>
      </c>
      <c r="G231" s="495"/>
      <c r="H231" s="495"/>
      <c r="I231" s="495"/>
      <c r="J231" s="495"/>
    </row>
    <row r="232" customFormat="false" ht="17.5" hidden="false" customHeight="false" outlineLevel="0" collapsed="false">
      <c r="A232" s="492" t="s">
        <v>674</v>
      </c>
      <c r="B232" s="493" t="s">
        <v>981</v>
      </c>
      <c r="C232" s="494" t="n">
        <v>45383</v>
      </c>
      <c r="D232" s="494" t="n">
        <v>45383</v>
      </c>
      <c r="E232" s="495" t="s">
        <v>115</v>
      </c>
      <c r="F232" s="495" t="s">
        <v>115</v>
      </c>
      <c r="G232" s="495" t="s">
        <v>115</v>
      </c>
      <c r="H232" s="495"/>
      <c r="I232" s="495" t="s">
        <v>115</v>
      </c>
      <c r="J232" s="495"/>
    </row>
    <row r="233" customFormat="false" ht="17.5" hidden="false" customHeight="false" outlineLevel="0" collapsed="false">
      <c r="A233" s="492" t="s">
        <v>674</v>
      </c>
      <c r="B233" s="493" t="s">
        <v>982</v>
      </c>
      <c r="C233" s="494" t="n">
        <v>45383</v>
      </c>
      <c r="D233" s="494" t="n">
        <v>45383</v>
      </c>
      <c r="E233" s="495" t="s">
        <v>115</v>
      </c>
      <c r="F233" s="495" t="s">
        <v>115</v>
      </c>
      <c r="G233" s="495" t="s">
        <v>115</v>
      </c>
      <c r="H233" s="495"/>
      <c r="I233" s="495" t="s">
        <v>115</v>
      </c>
      <c r="J233" s="495"/>
    </row>
    <row r="234" customFormat="false" ht="17.5" hidden="false" customHeight="false" outlineLevel="0" collapsed="false">
      <c r="A234" s="492" t="s">
        <v>674</v>
      </c>
      <c r="B234" s="493" t="s">
        <v>983</v>
      </c>
      <c r="C234" s="494" t="n">
        <v>45383</v>
      </c>
      <c r="D234" s="494" t="n">
        <v>45383</v>
      </c>
      <c r="E234" s="495" t="s">
        <v>115</v>
      </c>
      <c r="F234" s="495" t="s">
        <v>115</v>
      </c>
      <c r="G234" s="495" t="s">
        <v>115</v>
      </c>
      <c r="H234" s="495"/>
      <c r="I234" s="495" t="s">
        <v>115</v>
      </c>
      <c r="J234" s="495"/>
    </row>
    <row r="235" customFormat="false" ht="17.5" hidden="false" customHeight="false" outlineLevel="0" collapsed="false">
      <c r="A235" s="492" t="s">
        <v>674</v>
      </c>
      <c r="B235" s="493" t="s">
        <v>984</v>
      </c>
      <c r="C235" s="494" t="n">
        <v>45383</v>
      </c>
      <c r="D235" s="494" t="n">
        <v>45383</v>
      </c>
      <c r="E235" s="495" t="s">
        <v>115</v>
      </c>
      <c r="F235" s="495" t="s">
        <v>115</v>
      </c>
      <c r="G235" s="495" t="s">
        <v>115</v>
      </c>
      <c r="H235" s="495"/>
      <c r="I235" s="495"/>
      <c r="J235" s="495"/>
    </row>
    <row r="236" customFormat="false" ht="17.5" hidden="false" customHeight="false" outlineLevel="0" collapsed="false">
      <c r="A236" s="492" t="s">
        <v>674</v>
      </c>
      <c r="B236" s="493" t="s">
        <v>985</v>
      </c>
      <c r="C236" s="494" t="n">
        <v>45383</v>
      </c>
      <c r="D236" s="494" t="n">
        <v>45383</v>
      </c>
      <c r="E236" s="495" t="s">
        <v>115</v>
      </c>
      <c r="F236" s="495" t="s">
        <v>115</v>
      </c>
      <c r="G236" s="495" t="s">
        <v>115</v>
      </c>
      <c r="H236" s="495"/>
      <c r="I236" s="495" t="s">
        <v>115</v>
      </c>
      <c r="J236" s="495"/>
    </row>
    <row r="237" customFormat="false" ht="17.5" hidden="false" customHeight="false" outlineLevel="0" collapsed="false">
      <c r="A237" s="492" t="s">
        <v>674</v>
      </c>
      <c r="B237" s="493" t="s">
        <v>986</v>
      </c>
      <c r="C237" s="494" t="n">
        <v>45383</v>
      </c>
      <c r="D237" s="494" t="n">
        <v>45383</v>
      </c>
      <c r="E237" s="495" t="s">
        <v>115</v>
      </c>
      <c r="F237" s="495" t="s">
        <v>115</v>
      </c>
      <c r="G237" s="495"/>
      <c r="H237" s="495"/>
      <c r="I237" s="495"/>
      <c r="J237" s="495"/>
    </row>
    <row r="238" customFormat="false" ht="17.5" hidden="false" customHeight="false" outlineLevel="0" collapsed="false">
      <c r="A238" s="492" t="s">
        <v>674</v>
      </c>
      <c r="B238" s="493" t="s">
        <v>987</v>
      </c>
      <c r="C238" s="494" t="n">
        <v>45383</v>
      </c>
      <c r="D238" s="494" t="n">
        <v>45383</v>
      </c>
      <c r="E238" s="495"/>
      <c r="F238" s="495" t="s">
        <v>115</v>
      </c>
      <c r="G238" s="495" t="s">
        <v>115</v>
      </c>
      <c r="H238" s="495"/>
      <c r="I238" s="495"/>
      <c r="J238" s="495"/>
    </row>
    <row r="239" customFormat="false" ht="17.5" hidden="false" customHeight="false" outlineLevel="0" collapsed="false">
      <c r="A239" s="492" t="s">
        <v>674</v>
      </c>
      <c r="B239" s="493" t="s">
        <v>861</v>
      </c>
      <c r="C239" s="494" t="n">
        <v>45383</v>
      </c>
      <c r="D239" s="494" t="n">
        <v>45383</v>
      </c>
      <c r="E239" s="495" t="s">
        <v>115</v>
      </c>
      <c r="F239" s="495" t="s">
        <v>115</v>
      </c>
      <c r="G239" s="495" t="s">
        <v>115</v>
      </c>
      <c r="H239" s="495"/>
      <c r="I239" s="495"/>
      <c r="J239" s="495"/>
    </row>
    <row r="240" customFormat="false" ht="17.5" hidden="false" customHeight="false" outlineLevel="0" collapsed="false">
      <c r="A240" s="492" t="s">
        <v>674</v>
      </c>
      <c r="B240" s="493" t="s">
        <v>988</v>
      </c>
      <c r="C240" s="494" t="n">
        <v>45383</v>
      </c>
      <c r="D240" s="494" t="n">
        <v>45383</v>
      </c>
      <c r="E240" s="495" t="s">
        <v>115</v>
      </c>
      <c r="F240" s="495" t="s">
        <v>115</v>
      </c>
      <c r="G240" s="495"/>
      <c r="H240" s="495"/>
      <c r="I240" s="495"/>
      <c r="J240" s="495"/>
    </row>
    <row r="241" customFormat="false" ht="17.5" hidden="false" customHeight="false" outlineLevel="0" collapsed="false">
      <c r="A241" s="492" t="s">
        <v>674</v>
      </c>
      <c r="B241" s="493" t="s">
        <v>989</v>
      </c>
      <c r="C241" s="494" t="n">
        <v>45383</v>
      </c>
      <c r="D241" s="494" t="n">
        <v>45383</v>
      </c>
      <c r="E241" s="495" t="s">
        <v>115</v>
      </c>
      <c r="F241" s="495" t="s">
        <v>115</v>
      </c>
      <c r="G241" s="495" t="s">
        <v>115</v>
      </c>
      <c r="H241" s="495"/>
      <c r="I241" s="495"/>
      <c r="J241" s="495"/>
    </row>
    <row r="242" customFormat="false" ht="17.5" hidden="false" customHeight="false" outlineLevel="0" collapsed="false">
      <c r="A242" s="492" t="s">
        <v>674</v>
      </c>
      <c r="B242" s="493" t="s">
        <v>990</v>
      </c>
      <c r="C242" s="494" t="n">
        <v>45383</v>
      </c>
      <c r="D242" s="494" t="n">
        <v>45383</v>
      </c>
      <c r="E242" s="495" t="s">
        <v>115</v>
      </c>
      <c r="F242" s="495" t="s">
        <v>115</v>
      </c>
      <c r="G242" s="495" t="s">
        <v>115</v>
      </c>
      <c r="H242" s="495"/>
      <c r="I242" s="495" t="s">
        <v>115</v>
      </c>
      <c r="J242" s="495"/>
    </row>
    <row r="243" customFormat="false" ht="17.5" hidden="false" customHeight="false" outlineLevel="0" collapsed="false">
      <c r="A243" s="492" t="s">
        <v>674</v>
      </c>
      <c r="B243" s="493" t="s">
        <v>991</v>
      </c>
      <c r="C243" s="494" t="n">
        <v>45383</v>
      </c>
      <c r="D243" s="494" t="n">
        <v>45383</v>
      </c>
      <c r="E243" s="495" t="s">
        <v>115</v>
      </c>
      <c r="F243" s="495" t="s">
        <v>115</v>
      </c>
      <c r="G243" s="495" t="s">
        <v>115</v>
      </c>
      <c r="H243" s="495"/>
      <c r="I243" s="495"/>
      <c r="J243" s="495"/>
    </row>
    <row r="244" customFormat="false" ht="17.5" hidden="false" customHeight="false" outlineLevel="0" collapsed="false">
      <c r="A244" s="492" t="s">
        <v>674</v>
      </c>
      <c r="B244" s="493" t="s">
        <v>992</v>
      </c>
      <c r="C244" s="494" t="n">
        <v>45383</v>
      </c>
      <c r="D244" s="494" t="n">
        <v>45383</v>
      </c>
      <c r="E244" s="495" t="s">
        <v>115</v>
      </c>
      <c r="F244" s="495" t="s">
        <v>115</v>
      </c>
      <c r="G244" s="495"/>
      <c r="H244" s="495"/>
      <c r="I244" s="495"/>
      <c r="J244" s="495" t="s">
        <v>115</v>
      </c>
    </row>
    <row r="245" customFormat="false" ht="17.5" hidden="false" customHeight="false" outlineLevel="0" collapsed="false">
      <c r="A245" s="492" t="s">
        <v>674</v>
      </c>
      <c r="B245" s="493" t="s">
        <v>993</v>
      </c>
      <c r="C245" s="494" t="n">
        <v>45383</v>
      </c>
      <c r="D245" s="494" t="n">
        <v>45383</v>
      </c>
      <c r="E245" s="495" t="s">
        <v>115</v>
      </c>
      <c r="F245" s="495" t="s">
        <v>115</v>
      </c>
      <c r="G245" s="495" t="s">
        <v>115</v>
      </c>
      <c r="H245" s="495"/>
      <c r="I245" s="495"/>
      <c r="J245" s="495"/>
    </row>
    <row r="246" customFormat="false" ht="17.5" hidden="false" customHeight="false" outlineLevel="0" collapsed="false">
      <c r="A246" s="492" t="s">
        <v>674</v>
      </c>
      <c r="B246" s="493" t="s">
        <v>994</v>
      </c>
      <c r="C246" s="494" t="n">
        <v>45383</v>
      </c>
      <c r="D246" s="494" t="n">
        <v>45383</v>
      </c>
      <c r="E246" s="495" t="s">
        <v>115</v>
      </c>
      <c r="F246" s="495" t="s">
        <v>115</v>
      </c>
      <c r="G246" s="495" t="s">
        <v>115</v>
      </c>
      <c r="H246" s="495"/>
      <c r="I246" s="495"/>
      <c r="J246" s="495"/>
    </row>
    <row r="247" customFormat="false" ht="17.5" hidden="false" customHeight="false" outlineLevel="0" collapsed="false">
      <c r="A247" s="492" t="s">
        <v>674</v>
      </c>
      <c r="B247" s="493" t="s">
        <v>995</v>
      </c>
      <c r="C247" s="494" t="n">
        <v>45383</v>
      </c>
      <c r="D247" s="494" t="n">
        <v>45383</v>
      </c>
      <c r="E247" s="495" t="s">
        <v>115</v>
      </c>
      <c r="F247" s="495" t="s">
        <v>115</v>
      </c>
      <c r="G247" s="495" t="s">
        <v>115</v>
      </c>
      <c r="H247" s="495"/>
      <c r="I247" s="495"/>
      <c r="J247" s="495"/>
    </row>
    <row r="248" customFormat="false" ht="17.5" hidden="false" customHeight="false" outlineLevel="0" collapsed="false">
      <c r="A248" s="492" t="s">
        <v>674</v>
      </c>
      <c r="B248" s="493" t="s">
        <v>996</v>
      </c>
      <c r="C248" s="494" t="n">
        <v>45383</v>
      </c>
      <c r="D248" s="494" t="n">
        <v>45383</v>
      </c>
      <c r="E248" s="495" t="s">
        <v>115</v>
      </c>
      <c r="F248" s="495" t="s">
        <v>115</v>
      </c>
      <c r="G248" s="495" t="s">
        <v>115</v>
      </c>
      <c r="H248" s="495"/>
      <c r="I248" s="495"/>
      <c r="J248" s="495"/>
    </row>
    <row r="249" customFormat="false" ht="17.5" hidden="false" customHeight="false" outlineLevel="0" collapsed="false">
      <c r="A249" s="492" t="s">
        <v>674</v>
      </c>
      <c r="B249" s="493" t="s">
        <v>997</v>
      </c>
      <c r="C249" s="494" t="n">
        <v>45383</v>
      </c>
      <c r="D249" s="494" t="n">
        <v>45383</v>
      </c>
      <c r="E249" s="495" t="s">
        <v>115</v>
      </c>
      <c r="F249" s="495" t="s">
        <v>115</v>
      </c>
      <c r="G249" s="495" t="s">
        <v>115</v>
      </c>
      <c r="H249" s="495"/>
      <c r="I249" s="495" t="s">
        <v>115</v>
      </c>
      <c r="J249" s="495"/>
    </row>
    <row r="250" customFormat="false" ht="17.5" hidden="false" customHeight="false" outlineLevel="0" collapsed="false">
      <c r="A250" s="492" t="s">
        <v>674</v>
      </c>
      <c r="B250" s="493" t="s">
        <v>998</v>
      </c>
      <c r="C250" s="494" t="n">
        <v>45383</v>
      </c>
      <c r="D250" s="494" t="n">
        <v>45383</v>
      </c>
      <c r="E250" s="495" t="s">
        <v>115</v>
      </c>
      <c r="F250" s="495" t="s">
        <v>115</v>
      </c>
      <c r="G250" s="495" t="s">
        <v>115</v>
      </c>
      <c r="H250" s="495"/>
      <c r="I250" s="495"/>
      <c r="J250" s="495"/>
    </row>
    <row r="251" customFormat="false" ht="17.5" hidden="false" customHeight="false" outlineLevel="0" collapsed="false">
      <c r="A251" s="492" t="s">
        <v>674</v>
      </c>
      <c r="B251" s="493" t="s">
        <v>999</v>
      </c>
      <c r="C251" s="494" t="n">
        <v>45383</v>
      </c>
      <c r="D251" s="494" t="n">
        <v>45383</v>
      </c>
      <c r="E251" s="495" t="s">
        <v>115</v>
      </c>
      <c r="F251" s="495" t="s">
        <v>115</v>
      </c>
      <c r="G251" s="495"/>
      <c r="H251" s="495"/>
      <c r="I251" s="495"/>
      <c r="J251" s="495"/>
    </row>
    <row r="252" customFormat="false" ht="17.5" hidden="false" customHeight="false" outlineLevel="0" collapsed="false">
      <c r="A252" s="492" t="s">
        <v>674</v>
      </c>
      <c r="B252" s="493" t="s">
        <v>1000</v>
      </c>
      <c r="C252" s="494" t="n">
        <v>45383</v>
      </c>
      <c r="D252" s="494" t="n">
        <v>45383</v>
      </c>
      <c r="E252" s="495"/>
      <c r="F252" s="495"/>
      <c r="G252" s="495" t="s">
        <v>115</v>
      </c>
      <c r="H252" s="495"/>
      <c r="I252" s="495" t="s">
        <v>115</v>
      </c>
      <c r="J252" s="495"/>
    </row>
    <row r="253" customFormat="false" ht="17.5" hidden="false" customHeight="false" outlineLevel="0" collapsed="false">
      <c r="A253" s="492" t="s">
        <v>674</v>
      </c>
      <c r="B253" s="493" t="s">
        <v>1001</v>
      </c>
      <c r="C253" s="494" t="n">
        <v>45383</v>
      </c>
      <c r="D253" s="494" t="n">
        <v>45383</v>
      </c>
      <c r="E253" s="495" t="s">
        <v>115</v>
      </c>
      <c r="F253" s="495" t="s">
        <v>115</v>
      </c>
      <c r="G253" s="495" t="s">
        <v>115</v>
      </c>
      <c r="H253" s="495"/>
      <c r="I253" s="495"/>
      <c r="J253" s="495"/>
    </row>
    <row r="254" customFormat="false" ht="17.5" hidden="false" customHeight="false" outlineLevel="0" collapsed="false">
      <c r="A254" s="492" t="s">
        <v>674</v>
      </c>
      <c r="B254" s="493" t="s">
        <v>1002</v>
      </c>
      <c r="C254" s="494" t="n">
        <v>45383</v>
      </c>
      <c r="D254" s="494" t="n">
        <v>45383</v>
      </c>
      <c r="E254" s="495" t="s">
        <v>115</v>
      </c>
      <c r="F254" s="495" t="s">
        <v>115</v>
      </c>
      <c r="G254" s="495" t="s">
        <v>115</v>
      </c>
      <c r="H254" s="495"/>
      <c r="I254" s="495" t="s">
        <v>115</v>
      </c>
      <c r="J254" s="495"/>
    </row>
    <row r="255" customFormat="false" ht="17.5" hidden="false" customHeight="false" outlineLevel="0" collapsed="false">
      <c r="A255" s="492" t="s">
        <v>674</v>
      </c>
      <c r="B255" s="493" t="s">
        <v>1003</v>
      </c>
      <c r="C255" s="494" t="n">
        <v>45383</v>
      </c>
      <c r="D255" s="494" t="n">
        <v>45383</v>
      </c>
      <c r="E255" s="495" t="s">
        <v>115</v>
      </c>
      <c r="F255" s="495" t="s">
        <v>115</v>
      </c>
      <c r="G255" s="495" t="s">
        <v>115</v>
      </c>
      <c r="H255" s="495"/>
      <c r="I255" s="495"/>
      <c r="J255" s="495"/>
    </row>
    <row r="256" customFormat="false" ht="17.5" hidden="false" customHeight="false" outlineLevel="0" collapsed="false">
      <c r="A256" s="492" t="s">
        <v>674</v>
      </c>
      <c r="B256" s="493" t="s">
        <v>1004</v>
      </c>
      <c r="C256" s="494" t="n">
        <v>45383</v>
      </c>
      <c r="D256" s="494" t="n">
        <v>45383</v>
      </c>
      <c r="E256" s="495"/>
      <c r="F256" s="495" t="s">
        <v>115</v>
      </c>
      <c r="G256" s="495"/>
      <c r="H256" s="495"/>
      <c r="I256" s="495"/>
      <c r="J256" s="495"/>
    </row>
    <row r="257" customFormat="false" ht="17.5" hidden="false" customHeight="false" outlineLevel="0" collapsed="false">
      <c r="A257" s="492" t="s">
        <v>674</v>
      </c>
      <c r="B257" s="493" t="s">
        <v>1005</v>
      </c>
      <c r="C257" s="494" t="n">
        <v>45383</v>
      </c>
      <c r="D257" s="494" t="n">
        <v>45383</v>
      </c>
      <c r="E257" s="495" t="s">
        <v>115</v>
      </c>
      <c r="F257" s="495" t="s">
        <v>115</v>
      </c>
      <c r="G257" s="495" t="s">
        <v>115</v>
      </c>
      <c r="H257" s="495" t="s">
        <v>115</v>
      </c>
      <c r="I257" s="495" t="s">
        <v>115</v>
      </c>
      <c r="J257" s="495"/>
    </row>
    <row r="258" customFormat="false" ht="17.5" hidden="false" customHeight="false" outlineLevel="0" collapsed="false">
      <c r="A258" s="492" t="s">
        <v>674</v>
      </c>
      <c r="B258" s="493" t="s">
        <v>1006</v>
      </c>
      <c r="C258" s="494" t="n">
        <v>45383</v>
      </c>
      <c r="D258" s="494" t="n">
        <v>45383</v>
      </c>
      <c r="E258" s="495" t="s">
        <v>115</v>
      </c>
      <c r="F258" s="495" t="s">
        <v>115</v>
      </c>
      <c r="G258" s="495" t="s">
        <v>115</v>
      </c>
      <c r="H258" s="495" t="s">
        <v>115</v>
      </c>
      <c r="I258" s="495" t="s">
        <v>115</v>
      </c>
      <c r="J258" s="495"/>
    </row>
    <row r="259" customFormat="false" ht="17.5" hidden="false" customHeight="false" outlineLevel="0" collapsed="false">
      <c r="A259" s="492" t="s">
        <v>674</v>
      </c>
      <c r="B259" s="493" t="s">
        <v>1007</v>
      </c>
      <c r="C259" s="494" t="n">
        <v>45383</v>
      </c>
      <c r="D259" s="494" t="n">
        <v>45383</v>
      </c>
      <c r="E259" s="495" t="s">
        <v>115</v>
      </c>
      <c r="F259" s="495" t="s">
        <v>115</v>
      </c>
      <c r="G259" s="495" t="s">
        <v>115</v>
      </c>
      <c r="H259" s="495"/>
      <c r="I259" s="495" t="s">
        <v>115</v>
      </c>
      <c r="J259" s="495"/>
    </row>
    <row r="260" customFormat="false" ht="17.5" hidden="false" customHeight="false" outlineLevel="0" collapsed="false">
      <c r="A260" s="492" t="s">
        <v>674</v>
      </c>
      <c r="B260" s="493" t="s">
        <v>1008</v>
      </c>
      <c r="C260" s="494" t="n">
        <v>45383</v>
      </c>
      <c r="D260" s="494" t="n">
        <v>45383</v>
      </c>
      <c r="E260" s="495" t="s">
        <v>115</v>
      </c>
      <c r="F260" s="495" t="s">
        <v>115</v>
      </c>
      <c r="G260" s="495" t="s">
        <v>115</v>
      </c>
      <c r="H260" s="495"/>
      <c r="I260" s="495"/>
      <c r="J260" s="495"/>
    </row>
    <row r="261" customFormat="false" ht="17.5" hidden="false" customHeight="false" outlineLevel="0" collapsed="false">
      <c r="A261" s="492" t="s">
        <v>674</v>
      </c>
      <c r="B261" s="493" t="s">
        <v>1009</v>
      </c>
      <c r="C261" s="494" t="n">
        <v>45383</v>
      </c>
      <c r="D261" s="494" t="n">
        <v>45383</v>
      </c>
      <c r="E261" s="495" t="s">
        <v>115</v>
      </c>
      <c r="F261" s="495" t="s">
        <v>115</v>
      </c>
      <c r="G261" s="495" t="s">
        <v>115</v>
      </c>
      <c r="H261" s="495"/>
      <c r="I261" s="495" t="s">
        <v>115</v>
      </c>
      <c r="J261" s="495"/>
    </row>
    <row r="262" customFormat="false" ht="17.5" hidden="false" customHeight="false" outlineLevel="0" collapsed="false">
      <c r="A262" s="492" t="s">
        <v>674</v>
      </c>
      <c r="B262" s="493" t="s">
        <v>1010</v>
      </c>
      <c r="C262" s="494" t="n">
        <v>45383</v>
      </c>
      <c r="D262" s="494" t="n">
        <v>45383</v>
      </c>
      <c r="E262" s="495" t="s">
        <v>115</v>
      </c>
      <c r="F262" s="495" t="s">
        <v>115</v>
      </c>
      <c r="G262" s="495"/>
      <c r="H262" s="495"/>
      <c r="I262" s="495"/>
      <c r="J262" s="495"/>
    </row>
    <row r="263" customFormat="false" ht="17.5" hidden="false" customHeight="false" outlineLevel="0" collapsed="false">
      <c r="A263" s="492" t="s">
        <v>674</v>
      </c>
      <c r="B263" s="493" t="s">
        <v>1011</v>
      </c>
      <c r="C263" s="494" t="n">
        <v>45394</v>
      </c>
      <c r="D263" s="494" t="n">
        <v>45394</v>
      </c>
      <c r="E263" s="495"/>
      <c r="F263" s="495" t="s">
        <v>115</v>
      </c>
      <c r="G263" s="495"/>
      <c r="H263" s="495"/>
      <c r="I263" s="495"/>
      <c r="J263" s="495"/>
    </row>
    <row r="264" customFormat="false" ht="17.5" hidden="false" customHeight="false" outlineLevel="0" collapsed="false">
      <c r="A264" s="492" t="s">
        <v>674</v>
      </c>
      <c r="B264" s="493" t="s">
        <v>1012</v>
      </c>
      <c r="C264" s="494" t="n">
        <v>45441</v>
      </c>
      <c r="D264" s="494" t="n">
        <v>45441</v>
      </c>
      <c r="E264" s="495" t="s">
        <v>115</v>
      </c>
      <c r="F264" s="495" t="s">
        <v>115</v>
      </c>
      <c r="G264" s="495" t="s">
        <v>115</v>
      </c>
      <c r="H264" s="495"/>
      <c r="I264" s="495"/>
      <c r="J264" s="495"/>
    </row>
    <row r="265" customFormat="false" ht="17.5" hidden="false" customHeight="false" outlineLevel="0" collapsed="false">
      <c r="A265" s="492" t="s">
        <v>674</v>
      </c>
      <c r="B265" s="493" t="s">
        <v>1013</v>
      </c>
      <c r="C265" s="494" t="n">
        <v>45444</v>
      </c>
      <c r="D265" s="494" t="n">
        <v>45444</v>
      </c>
      <c r="E265" s="495" t="s">
        <v>115</v>
      </c>
      <c r="F265" s="495" t="s">
        <v>115</v>
      </c>
      <c r="G265" s="495" t="s">
        <v>115</v>
      </c>
      <c r="H265" s="495" t="s">
        <v>115</v>
      </c>
      <c r="I265" s="495"/>
      <c r="J265" s="495"/>
    </row>
    <row r="266" customFormat="false" ht="17.5" hidden="false" customHeight="false" outlineLevel="0" collapsed="false">
      <c r="A266" s="492" t="s">
        <v>674</v>
      </c>
      <c r="B266" s="493" t="s">
        <v>1014</v>
      </c>
      <c r="C266" s="494" t="n">
        <v>45457</v>
      </c>
      <c r="D266" s="494" t="n">
        <v>45457</v>
      </c>
      <c r="E266" s="495" t="s">
        <v>115</v>
      </c>
      <c r="F266" s="495" t="s">
        <v>115</v>
      </c>
      <c r="G266" s="495"/>
      <c r="H266" s="495"/>
      <c r="I266" s="495"/>
      <c r="J266" s="495"/>
    </row>
    <row r="267" customFormat="false" ht="17.5" hidden="false" customHeight="false" outlineLevel="0" collapsed="false">
      <c r="A267" s="492" t="s">
        <v>674</v>
      </c>
      <c r="B267" s="493" t="s">
        <v>1015</v>
      </c>
      <c r="C267" s="494" t="n">
        <v>45467</v>
      </c>
      <c r="D267" s="494" t="n">
        <v>45467</v>
      </c>
      <c r="E267" s="495"/>
      <c r="F267" s="495" t="s">
        <v>115</v>
      </c>
      <c r="G267" s="495" t="s">
        <v>115</v>
      </c>
      <c r="H267" s="495"/>
      <c r="I267" s="495"/>
      <c r="J267" s="495"/>
    </row>
    <row r="268" customFormat="false" ht="17.5" hidden="false" customHeight="false" outlineLevel="0" collapsed="false">
      <c r="A268" s="492" t="s">
        <v>674</v>
      </c>
      <c r="B268" s="493" t="s">
        <v>1016</v>
      </c>
      <c r="C268" s="494" t="n">
        <v>45478</v>
      </c>
      <c r="D268" s="494" t="n">
        <v>45478</v>
      </c>
      <c r="E268" s="495" t="s">
        <v>115</v>
      </c>
      <c r="F268" s="495" t="s">
        <v>115</v>
      </c>
      <c r="G268" s="495"/>
      <c r="H268" s="495"/>
      <c r="I268" s="495"/>
      <c r="J268" s="495"/>
    </row>
    <row r="269" customFormat="false" ht="17.5" hidden="false" customHeight="false" outlineLevel="0" collapsed="false">
      <c r="A269" s="492" t="s">
        <v>674</v>
      </c>
      <c r="B269" s="493" t="s">
        <v>1017</v>
      </c>
      <c r="C269" s="494" t="n">
        <v>45478</v>
      </c>
      <c r="D269" s="494" t="n">
        <v>45478</v>
      </c>
      <c r="E269" s="495"/>
      <c r="F269" s="495" t="s">
        <v>115</v>
      </c>
      <c r="G269" s="495" t="s">
        <v>115</v>
      </c>
      <c r="H269" s="495"/>
      <c r="I269" s="495"/>
      <c r="J269" s="495"/>
    </row>
    <row r="270" customFormat="false" ht="17.5" hidden="false" customHeight="false" outlineLevel="0" collapsed="false">
      <c r="A270" s="492" t="s">
        <v>674</v>
      </c>
      <c r="B270" s="493" t="s">
        <v>1018</v>
      </c>
      <c r="C270" s="494" t="n">
        <v>45495</v>
      </c>
      <c r="D270" s="494" t="n">
        <v>45495</v>
      </c>
      <c r="E270" s="495"/>
      <c r="F270" s="495" t="s">
        <v>115</v>
      </c>
      <c r="G270" s="495" t="s">
        <v>115</v>
      </c>
      <c r="H270" s="495"/>
      <c r="I270" s="495"/>
      <c r="J270" s="495"/>
    </row>
    <row r="271" customFormat="false" ht="17.5" hidden="false" customHeight="false" outlineLevel="0" collapsed="false">
      <c r="A271" s="492" t="s">
        <v>674</v>
      </c>
      <c r="B271" s="493" t="s">
        <v>1019</v>
      </c>
      <c r="C271" s="494" t="n">
        <v>45597</v>
      </c>
      <c r="D271" s="494" t="n">
        <v>45597</v>
      </c>
      <c r="E271" s="495" t="s">
        <v>115</v>
      </c>
      <c r="F271" s="495" t="s">
        <v>115</v>
      </c>
      <c r="G271" s="495" t="s">
        <v>115</v>
      </c>
      <c r="H271" s="495"/>
      <c r="I271" s="495" t="s">
        <v>115</v>
      </c>
      <c r="J271" s="495"/>
    </row>
    <row r="272" customFormat="false" ht="17.5" hidden="false" customHeight="false" outlineLevel="0" collapsed="false">
      <c r="A272" s="492" t="s">
        <v>674</v>
      </c>
      <c r="B272" s="493" t="s">
        <v>1020</v>
      </c>
      <c r="C272" s="494" t="n">
        <v>45597</v>
      </c>
      <c r="D272" s="494" t="n">
        <v>45597</v>
      </c>
      <c r="E272" s="495" t="s">
        <v>115</v>
      </c>
      <c r="F272" s="495" t="s">
        <v>115</v>
      </c>
      <c r="G272" s="495" t="s">
        <v>115</v>
      </c>
      <c r="H272" s="495"/>
      <c r="I272" s="495"/>
      <c r="J272" s="495"/>
    </row>
    <row r="273" customFormat="false" ht="17.5" hidden="false" customHeight="false" outlineLevel="0" collapsed="false">
      <c r="A273" s="492" t="s">
        <v>674</v>
      </c>
      <c r="B273" s="493" t="s">
        <v>1021</v>
      </c>
      <c r="C273" s="494" t="n">
        <v>45597</v>
      </c>
      <c r="D273" s="494" t="n">
        <v>45597</v>
      </c>
      <c r="E273" s="495"/>
      <c r="F273" s="495" t="s">
        <v>115</v>
      </c>
      <c r="G273" s="495" t="s">
        <v>115</v>
      </c>
      <c r="H273" s="495"/>
      <c r="I273" s="495"/>
      <c r="J273" s="495"/>
    </row>
    <row r="274" customFormat="false" ht="17.5" hidden="false" customHeight="false" outlineLevel="0" collapsed="false">
      <c r="A274" s="492" t="s">
        <v>687</v>
      </c>
      <c r="B274" s="493" t="s">
        <v>1022</v>
      </c>
      <c r="C274" s="494" t="n">
        <v>45383</v>
      </c>
      <c r="D274" s="494" t="n">
        <v>45383</v>
      </c>
      <c r="E274" s="495" t="s">
        <v>115</v>
      </c>
      <c r="F274" s="495" t="s">
        <v>115</v>
      </c>
      <c r="G274" s="495"/>
      <c r="H274" s="495"/>
      <c r="I274" s="495" t="s">
        <v>115</v>
      </c>
      <c r="J274" s="495"/>
    </row>
    <row r="275" customFormat="false" ht="17.5" hidden="false" customHeight="false" outlineLevel="0" collapsed="false">
      <c r="A275" s="492" t="s">
        <v>687</v>
      </c>
      <c r="B275" s="493" t="s">
        <v>1023</v>
      </c>
      <c r="C275" s="494" t="n">
        <v>45383</v>
      </c>
      <c r="D275" s="494" t="n">
        <v>45383</v>
      </c>
      <c r="E275" s="495"/>
      <c r="F275" s="495" t="s">
        <v>115</v>
      </c>
      <c r="G275" s="495"/>
      <c r="H275" s="495"/>
      <c r="I275" s="495"/>
      <c r="J275" s="495"/>
    </row>
    <row r="276" customFormat="false" ht="17.5" hidden="false" customHeight="false" outlineLevel="0" collapsed="false">
      <c r="A276" s="492" t="s">
        <v>687</v>
      </c>
      <c r="B276" s="493" t="s">
        <v>1024</v>
      </c>
      <c r="C276" s="494" t="n">
        <v>45383</v>
      </c>
      <c r="D276" s="494" t="n">
        <v>45383</v>
      </c>
      <c r="E276" s="495" t="s">
        <v>115</v>
      </c>
      <c r="F276" s="495" t="s">
        <v>115</v>
      </c>
      <c r="G276" s="495" t="s">
        <v>115</v>
      </c>
      <c r="H276" s="495" t="s">
        <v>115</v>
      </c>
      <c r="I276" s="495" t="s">
        <v>115</v>
      </c>
      <c r="J276" s="495"/>
    </row>
    <row r="277" customFormat="false" ht="17.5" hidden="false" customHeight="false" outlineLevel="0" collapsed="false">
      <c r="A277" s="492" t="s">
        <v>687</v>
      </c>
      <c r="B277" s="493" t="s">
        <v>1025</v>
      </c>
      <c r="C277" s="494" t="n">
        <v>45383</v>
      </c>
      <c r="D277" s="494" t="n">
        <v>45383</v>
      </c>
      <c r="E277" s="495" t="s">
        <v>115</v>
      </c>
      <c r="F277" s="495" t="s">
        <v>115</v>
      </c>
      <c r="G277" s="495" t="s">
        <v>115</v>
      </c>
      <c r="H277" s="495"/>
      <c r="I277" s="495" t="s">
        <v>115</v>
      </c>
      <c r="J277" s="495"/>
    </row>
    <row r="278" customFormat="false" ht="17.5" hidden="false" customHeight="false" outlineLevel="0" collapsed="false">
      <c r="A278" s="492" t="s">
        <v>687</v>
      </c>
      <c r="B278" s="493" t="s">
        <v>1026</v>
      </c>
      <c r="C278" s="494" t="n">
        <v>45383</v>
      </c>
      <c r="D278" s="494" t="n">
        <v>45383</v>
      </c>
      <c r="E278" s="495" t="s">
        <v>115</v>
      </c>
      <c r="F278" s="495" t="s">
        <v>115</v>
      </c>
      <c r="G278" s="495" t="s">
        <v>115</v>
      </c>
      <c r="H278" s="495"/>
      <c r="I278" s="495"/>
      <c r="J278" s="495"/>
    </row>
    <row r="279" customFormat="false" ht="17.5" hidden="false" customHeight="false" outlineLevel="0" collapsed="false">
      <c r="A279" s="492" t="s">
        <v>687</v>
      </c>
      <c r="B279" s="493" t="s">
        <v>1027</v>
      </c>
      <c r="C279" s="494" t="n">
        <v>45383</v>
      </c>
      <c r="D279" s="494" t="n">
        <v>45383</v>
      </c>
      <c r="E279" s="495" t="s">
        <v>115</v>
      </c>
      <c r="F279" s="495" t="s">
        <v>115</v>
      </c>
      <c r="G279" s="495" t="s">
        <v>115</v>
      </c>
      <c r="H279" s="495"/>
      <c r="I279" s="495"/>
      <c r="J279" s="495"/>
    </row>
    <row r="280" customFormat="false" ht="17.5" hidden="false" customHeight="false" outlineLevel="0" collapsed="false">
      <c r="A280" s="492" t="s">
        <v>687</v>
      </c>
      <c r="B280" s="493" t="s">
        <v>1028</v>
      </c>
      <c r="C280" s="494" t="n">
        <v>45383</v>
      </c>
      <c r="D280" s="494" t="n">
        <v>45383</v>
      </c>
      <c r="E280" s="495" t="s">
        <v>115</v>
      </c>
      <c r="F280" s="495" t="s">
        <v>115</v>
      </c>
      <c r="G280" s="495"/>
      <c r="H280" s="495"/>
      <c r="I280" s="495"/>
      <c r="J280" s="495"/>
    </row>
    <row r="281" customFormat="false" ht="17.5" hidden="false" customHeight="false" outlineLevel="0" collapsed="false">
      <c r="A281" s="492" t="s">
        <v>687</v>
      </c>
      <c r="B281" s="493" t="s">
        <v>1029</v>
      </c>
      <c r="C281" s="494" t="n">
        <v>45383</v>
      </c>
      <c r="D281" s="494" t="n">
        <v>45383</v>
      </c>
      <c r="E281" s="495" t="s">
        <v>115</v>
      </c>
      <c r="F281" s="495" t="s">
        <v>115</v>
      </c>
      <c r="G281" s="495" t="s">
        <v>115</v>
      </c>
      <c r="H281" s="495"/>
      <c r="I281" s="495"/>
      <c r="J281" s="495"/>
    </row>
    <row r="282" customFormat="false" ht="17.5" hidden="false" customHeight="false" outlineLevel="0" collapsed="false">
      <c r="A282" s="492" t="s">
        <v>687</v>
      </c>
      <c r="B282" s="493" t="s">
        <v>1030</v>
      </c>
      <c r="C282" s="494" t="n">
        <v>45383</v>
      </c>
      <c r="D282" s="494" t="n">
        <v>45383</v>
      </c>
      <c r="E282" s="495" t="s">
        <v>115</v>
      </c>
      <c r="F282" s="495" t="s">
        <v>115</v>
      </c>
      <c r="G282" s="495"/>
      <c r="H282" s="495"/>
      <c r="I282" s="495"/>
      <c r="J282" s="495"/>
    </row>
    <row r="283" customFormat="false" ht="17.5" hidden="false" customHeight="false" outlineLevel="0" collapsed="false">
      <c r="A283" s="492" t="s">
        <v>687</v>
      </c>
      <c r="B283" s="493" t="s">
        <v>1031</v>
      </c>
      <c r="C283" s="494" t="n">
        <v>45383</v>
      </c>
      <c r="D283" s="494" t="n">
        <v>45383</v>
      </c>
      <c r="E283" s="495" t="s">
        <v>115</v>
      </c>
      <c r="F283" s="495" t="s">
        <v>115</v>
      </c>
      <c r="G283" s="495"/>
      <c r="H283" s="495"/>
      <c r="I283" s="495" t="s">
        <v>115</v>
      </c>
      <c r="J283" s="495"/>
    </row>
    <row r="284" customFormat="false" ht="17.5" hidden="false" customHeight="false" outlineLevel="0" collapsed="false">
      <c r="A284" s="492" t="s">
        <v>687</v>
      </c>
      <c r="B284" s="493" t="s">
        <v>1032</v>
      </c>
      <c r="C284" s="494" t="n">
        <v>45383</v>
      </c>
      <c r="D284" s="494" t="n">
        <v>45383</v>
      </c>
      <c r="E284" s="495" t="s">
        <v>115</v>
      </c>
      <c r="F284" s="495" t="s">
        <v>115</v>
      </c>
      <c r="G284" s="495" t="s">
        <v>115</v>
      </c>
      <c r="H284" s="495" t="s">
        <v>115</v>
      </c>
      <c r="I284" s="495"/>
      <c r="J284" s="495"/>
    </row>
    <row r="285" customFormat="false" ht="17.5" hidden="false" customHeight="false" outlineLevel="0" collapsed="false">
      <c r="A285" s="492" t="s">
        <v>687</v>
      </c>
      <c r="B285" s="493" t="s">
        <v>1033</v>
      </c>
      <c r="C285" s="494" t="n">
        <v>45383</v>
      </c>
      <c r="D285" s="494" t="n">
        <v>45383</v>
      </c>
      <c r="E285" s="495" t="s">
        <v>115</v>
      </c>
      <c r="F285" s="495" t="s">
        <v>115</v>
      </c>
      <c r="G285" s="495"/>
      <c r="H285" s="495"/>
      <c r="I285" s="495"/>
      <c r="J285" s="495"/>
    </row>
    <row r="286" customFormat="false" ht="17.5" hidden="false" customHeight="false" outlineLevel="0" collapsed="false">
      <c r="A286" s="492" t="s">
        <v>687</v>
      </c>
      <c r="B286" s="493" t="s">
        <v>1034</v>
      </c>
      <c r="C286" s="494" t="n">
        <v>45383</v>
      </c>
      <c r="D286" s="494" t="n">
        <v>45383</v>
      </c>
      <c r="E286" s="495" t="s">
        <v>115</v>
      </c>
      <c r="F286" s="495" t="s">
        <v>115</v>
      </c>
      <c r="G286" s="495"/>
      <c r="H286" s="495"/>
      <c r="I286" s="495" t="s">
        <v>115</v>
      </c>
      <c r="J286" s="495"/>
    </row>
    <row r="287" customFormat="false" ht="17.5" hidden="false" customHeight="false" outlineLevel="0" collapsed="false">
      <c r="A287" s="492" t="s">
        <v>687</v>
      </c>
      <c r="B287" s="493" t="s">
        <v>1035</v>
      </c>
      <c r="C287" s="494" t="n">
        <v>45383</v>
      </c>
      <c r="D287" s="494" t="n">
        <v>45383</v>
      </c>
      <c r="E287" s="495" t="s">
        <v>115</v>
      </c>
      <c r="F287" s="495" t="s">
        <v>115</v>
      </c>
      <c r="G287" s="495"/>
      <c r="H287" s="495"/>
      <c r="I287" s="495" t="s">
        <v>115</v>
      </c>
      <c r="J287" s="495"/>
    </row>
    <row r="288" customFormat="false" ht="17.5" hidden="false" customHeight="false" outlineLevel="0" collapsed="false">
      <c r="A288" s="492" t="s">
        <v>687</v>
      </c>
      <c r="B288" s="493" t="s">
        <v>1036</v>
      </c>
      <c r="C288" s="494" t="n">
        <v>45383</v>
      </c>
      <c r="D288" s="494" t="n">
        <v>45383</v>
      </c>
      <c r="E288" s="495" t="s">
        <v>115</v>
      </c>
      <c r="F288" s="495" t="s">
        <v>115</v>
      </c>
      <c r="G288" s="495"/>
      <c r="H288" s="495"/>
      <c r="I288" s="495"/>
      <c r="J288" s="495"/>
    </row>
    <row r="289" customFormat="false" ht="17.5" hidden="false" customHeight="false" outlineLevel="0" collapsed="false">
      <c r="A289" s="492" t="s">
        <v>687</v>
      </c>
      <c r="B289" s="493" t="s">
        <v>1037</v>
      </c>
      <c r="C289" s="494" t="n">
        <v>45383</v>
      </c>
      <c r="D289" s="494" t="n">
        <v>45383</v>
      </c>
      <c r="E289" s="495" t="s">
        <v>115</v>
      </c>
      <c r="F289" s="495" t="s">
        <v>115</v>
      </c>
      <c r="G289" s="495" t="s">
        <v>115</v>
      </c>
      <c r="H289" s="495"/>
      <c r="I289" s="495"/>
      <c r="J289" s="495"/>
    </row>
    <row r="290" customFormat="false" ht="17.5" hidden="false" customHeight="false" outlineLevel="0" collapsed="false">
      <c r="A290" s="492" t="s">
        <v>687</v>
      </c>
      <c r="B290" s="493" t="s">
        <v>1038</v>
      </c>
      <c r="C290" s="494" t="n">
        <v>45383</v>
      </c>
      <c r="D290" s="494" t="n">
        <v>45383</v>
      </c>
      <c r="E290" s="495" t="s">
        <v>115</v>
      </c>
      <c r="F290" s="495" t="s">
        <v>115</v>
      </c>
      <c r="G290" s="495"/>
      <c r="H290" s="495"/>
      <c r="I290" s="495" t="s">
        <v>115</v>
      </c>
      <c r="J290" s="495"/>
    </row>
    <row r="291" customFormat="false" ht="17.5" hidden="false" customHeight="false" outlineLevel="0" collapsed="false">
      <c r="A291" s="492" t="s">
        <v>687</v>
      </c>
      <c r="B291" s="493" t="s">
        <v>1039</v>
      </c>
      <c r="C291" s="494" t="n">
        <v>45383</v>
      </c>
      <c r="D291" s="494" t="n">
        <v>45383</v>
      </c>
      <c r="E291" s="495" t="s">
        <v>115</v>
      </c>
      <c r="F291" s="495" t="s">
        <v>115</v>
      </c>
      <c r="G291" s="495"/>
      <c r="H291" s="495"/>
      <c r="I291" s="495" t="s">
        <v>115</v>
      </c>
      <c r="J291" s="495"/>
    </row>
    <row r="292" customFormat="false" ht="17.5" hidden="false" customHeight="false" outlineLevel="0" collapsed="false">
      <c r="A292" s="492" t="s">
        <v>687</v>
      </c>
      <c r="B292" s="493" t="s">
        <v>1040</v>
      </c>
      <c r="C292" s="494" t="n">
        <v>45383</v>
      </c>
      <c r="D292" s="494" t="n">
        <v>45383</v>
      </c>
      <c r="E292" s="495" t="s">
        <v>115</v>
      </c>
      <c r="F292" s="495" t="s">
        <v>115</v>
      </c>
      <c r="G292" s="495" t="s">
        <v>115</v>
      </c>
      <c r="H292" s="495"/>
      <c r="I292" s="495"/>
      <c r="J292" s="495"/>
    </row>
    <row r="293" customFormat="false" ht="17.5" hidden="false" customHeight="false" outlineLevel="0" collapsed="false">
      <c r="A293" s="492" t="s">
        <v>687</v>
      </c>
      <c r="B293" s="493" t="s">
        <v>1041</v>
      </c>
      <c r="C293" s="494" t="n">
        <v>45383</v>
      </c>
      <c r="D293" s="494" t="n">
        <v>45383</v>
      </c>
      <c r="E293" s="495" t="s">
        <v>115</v>
      </c>
      <c r="F293" s="495" t="s">
        <v>115</v>
      </c>
      <c r="G293" s="495" t="s">
        <v>115</v>
      </c>
      <c r="H293" s="495"/>
      <c r="I293" s="495" t="s">
        <v>115</v>
      </c>
      <c r="J293" s="495"/>
    </row>
    <row r="294" customFormat="false" ht="17.5" hidden="false" customHeight="false" outlineLevel="0" collapsed="false">
      <c r="A294" s="492" t="s">
        <v>687</v>
      </c>
      <c r="B294" s="493" t="s">
        <v>1042</v>
      </c>
      <c r="C294" s="494" t="n">
        <v>45383</v>
      </c>
      <c r="D294" s="494" t="n">
        <v>45383</v>
      </c>
      <c r="E294" s="495" t="s">
        <v>115</v>
      </c>
      <c r="F294" s="495" t="s">
        <v>115</v>
      </c>
      <c r="G294" s="495" t="s">
        <v>115</v>
      </c>
      <c r="H294" s="495"/>
      <c r="I294" s="495"/>
      <c r="J294" s="495"/>
    </row>
    <row r="295" customFormat="false" ht="17.5" hidden="false" customHeight="false" outlineLevel="0" collapsed="false">
      <c r="A295" s="492" t="s">
        <v>687</v>
      </c>
      <c r="B295" s="493" t="s">
        <v>1043</v>
      </c>
      <c r="C295" s="494" t="n">
        <v>45383</v>
      </c>
      <c r="D295" s="494" t="n">
        <v>45383</v>
      </c>
      <c r="E295" s="495" t="s">
        <v>115</v>
      </c>
      <c r="F295" s="495" t="s">
        <v>115</v>
      </c>
      <c r="G295" s="495"/>
      <c r="H295" s="495"/>
      <c r="I295" s="495"/>
      <c r="J295" s="495"/>
    </row>
    <row r="296" customFormat="false" ht="17.5" hidden="false" customHeight="false" outlineLevel="0" collapsed="false">
      <c r="A296" s="492" t="s">
        <v>687</v>
      </c>
      <c r="B296" s="493" t="s">
        <v>1044</v>
      </c>
      <c r="C296" s="494" t="n">
        <v>45383</v>
      </c>
      <c r="D296" s="494" t="n">
        <v>45383</v>
      </c>
      <c r="E296" s="495" t="s">
        <v>115</v>
      </c>
      <c r="F296" s="495" t="s">
        <v>115</v>
      </c>
      <c r="G296" s="495" t="s">
        <v>115</v>
      </c>
      <c r="H296" s="495"/>
      <c r="I296" s="495"/>
      <c r="J296" s="495"/>
    </row>
    <row r="297" customFormat="false" ht="17.5" hidden="false" customHeight="false" outlineLevel="0" collapsed="false">
      <c r="A297" s="492" t="s">
        <v>687</v>
      </c>
      <c r="B297" s="493" t="s">
        <v>1045</v>
      </c>
      <c r="C297" s="494" t="n">
        <v>45383</v>
      </c>
      <c r="D297" s="494" t="n">
        <v>45383</v>
      </c>
      <c r="E297" s="495" t="s">
        <v>115</v>
      </c>
      <c r="F297" s="495" t="s">
        <v>115</v>
      </c>
      <c r="G297" s="495" t="s">
        <v>115</v>
      </c>
      <c r="H297" s="495"/>
      <c r="I297" s="495"/>
      <c r="J297" s="495"/>
    </row>
    <row r="298" customFormat="false" ht="17.5" hidden="false" customHeight="false" outlineLevel="0" collapsed="false">
      <c r="A298" s="492" t="s">
        <v>687</v>
      </c>
      <c r="B298" s="493" t="s">
        <v>1046</v>
      </c>
      <c r="C298" s="494" t="n">
        <v>45383</v>
      </c>
      <c r="D298" s="494" t="n">
        <v>45383</v>
      </c>
      <c r="E298" s="495" t="s">
        <v>115</v>
      </c>
      <c r="F298" s="495" t="s">
        <v>115</v>
      </c>
      <c r="G298" s="495" t="s">
        <v>115</v>
      </c>
      <c r="H298" s="495"/>
      <c r="I298" s="495"/>
      <c r="J298" s="495"/>
    </row>
    <row r="299" customFormat="false" ht="17.5" hidden="false" customHeight="false" outlineLevel="0" collapsed="false">
      <c r="A299" s="492" t="s">
        <v>687</v>
      </c>
      <c r="B299" s="493" t="s">
        <v>1047</v>
      </c>
      <c r="C299" s="494" t="n">
        <v>45383</v>
      </c>
      <c r="D299" s="494" t="n">
        <v>45383</v>
      </c>
      <c r="E299" s="495"/>
      <c r="F299" s="495" t="s">
        <v>115</v>
      </c>
      <c r="G299" s="495"/>
      <c r="H299" s="495"/>
      <c r="I299" s="495"/>
      <c r="J299" s="495"/>
    </row>
    <row r="300" customFormat="false" ht="17.5" hidden="false" customHeight="false" outlineLevel="0" collapsed="false">
      <c r="A300" s="492" t="s">
        <v>687</v>
      </c>
      <c r="B300" s="493" t="s">
        <v>1048</v>
      </c>
      <c r="C300" s="494" t="n">
        <v>45383</v>
      </c>
      <c r="D300" s="494" t="n">
        <v>45383</v>
      </c>
      <c r="E300" s="495" t="s">
        <v>115</v>
      </c>
      <c r="F300" s="495" t="s">
        <v>115</v>
      </c>
      <c r="G300" s="495" t="s">
        <v>115</v>
      </c>
      <c r="H300" s="495"/>
      <c r="I300" s="495"/>
      <c r="J300" s="495"/>
    </row>
    <row r="301" customFormat="false" ht="17.5" hidden="false" customHeight="false" outlineLevel="0" collapsed="false">
      <c r="A301" s="492" t="s">
        <v>687</v>
      </c>
      <c r="B301" s="493" t="s">
        <v>1049</v>
      </c>
      <c r="C301" s="494" t="n">
        <v>45383</v>
      </c>
      <c r="D301" s="494" t="n">
        <v>45383</v>
      </c>
      <c r="E301" s="495" t="s">
        <v>115</v>
      </c>
      <c r="F301" s="495" t="s">
        <v>115</v>
      </c>
      <c r="G301" s="495"/>
      <c r="H301" s="495"/>
      <c r="I301" s="495"/>
      <c r="J301" s="495"/>
    </row>
    <row r="302" customFormat="false" ht="17.5" hidden="false" customHeight="false" outlineLevel="0" collapsed="false">
      <c r="A302" s="492" t="s">
        <v>687</v>
      </c>
      <c r="B302" s="493" t="s">
        <v>1050</v>
      </c>
      <c r="C302" s="494" t="n">
        <v>45383</v>
      </c>
      <c r="D302" s="494" t="n">
        <v>45383</v>
      </c>
      <c r="E302" s="495" t="s">
        <v>115</v>
      </c>
      <c r="F302" s="495" t="s">
        <v>115</v>
      </c>
      <c r="G302" s="495" t="s">
        <v>115</v>
      </c>
      <c r="H302" s="495"/>
      <c r="I302" s="495" t="s">
        <v>115</v>
      </c>
      <c r="J302" s="495"/>
    </row>
    <row r="303" customFormat="false" ht="17.5" hidden="false" customHeight="false" outlineLevel="0" collapsed="false">
      <c r="A303" s="492" t="s">
        <v>687</v>
      </c>
      <c r="B303" s="493" t="s">
        <v>1051</v>
      </c>
      <c r="C303" s="494" t="n">
        <v>45383</v>
      </c>
      <c r="D303" s="494" t="n">
        <v>45383</v>
      </c>
      <c r="E303" s="495"/>
      <c r="F303" s="495" t="s">
        <v>115</v>
      </c>
      <c r="G303" s="495" t="s">
        <v>115</v>
      </c>
      <c r="H303" s="495"/>
      <c r="I303" s="495"/>
      <c r="J303" s="495"/>
    </row>
    <row r="304" customFormat="false" ht="17.5" hidden="false" customHeight="false" outlineLevel="0" collapsed="false">
      <c r="A304" s="492" t="s">
        <v>687</v>
      </c>
      <c r="B304" s="493" t="s">
        <v>1052</v>
      </c>
      <c r="C304" s="494" t="n">
        <v>45383</v>
      </c>
      <c r="D304" s="494" t="n">
        <v>45383</v>
      </c>
      <c r="E304" s="495" t="s">
        <v>115</v>
      </c>
      <c r="F304" s="495" t="s">
        <v>115</v>
      </c>
      <c r="G304" s="495" t="s">
        <v>115</v>
      </c>
      <c r="H304" s="495" t="s">
        <v>115</v>
      </c>
      <c r="I304" s="495" t="s">
        <v>115</v>
      </c>
      <c r="J304" s="495"/>
    </row>
    <row r="305" customFormat="false" ht="17.5" hidden="false" customHeight="false" outlineLevel="0" collapsed="false">
      <c r="A305" s="492" t="s">
        <v>687</v>
      </c>
      <c r="B305" s="493" t="s">
        <v>1053</v>
      </c>
      <c r="C305" s="494" t="n">
        <v>45383</v>
      </c>
      <c r="D305" s="494" t="n">
        <v>45383</v>
      </c>
      <c r="E305" s="495" t="s">
        <v>115</v>
      </c>
      <c r="F305" s="495" t="s">
        <v>115</v>
      </c>
      <c r="G305" s="495"/>
      <c r="H305" s="495"/>
      <c r="I305" s="495"/>
      <c r="J305" s="495"/>
    </row>
    <row r="306" customFormat="false" ht="17.5" hidden="false" customHeight="false" outlineLevel="0" collapsed="false">
      <c r="A306" s="492" t="s">
        <v>687</v>
      </c>
      <c r="B306" s="493" t="s">
        <v>1054</v>
      </c>
      <c r="C306" s="494" t="n">
        <v>45383</v>
      </c>
      <c r="D306" s="494" t="n">
        <v>45383</v>
      </c>
      <c r="E306" s="495" t="s">
        <v>115</v>
      </c>
      <c r="F306" s="495" t="s">
        <v>115</v>
      </c>
      <c r="G306" s="495"/>
      <c r="H306" s="495"/>
      <c r="I306" s="495"/>
      <c r="J306" s="495"/>
    </row>
    <row r="307" customFormat="false" ht="17.5" hidden="false" customHeight="false" outlineLevel="0" collapsed="false">
      <c r="A307" s="492" t="s">
        <v>687</v>
      </c>
      <c r="B307" s="493" t="s">
        <v>1055</v>
      </c>
      <c r="C307" s="494" t="n">
        <v>45383</v>
      </c>
      <c r="D307" s="494" t="n">
        <v>45383</v>
      </c>
      <c r="E307" s="495" t="s">
        <v>115</v>
      </c>
      <c r="F307" s="495" t="s">
        <v>115</v>
      </c>
      <c r="G307" s="495"/>
      <c r="H307" s="495"/>
      <c r="I307" s="495"/>
      <c r="J307" s="495"/>
    </row>
    <row r="308" customFormat="false" ht="17.5" hidden="false" customHeight="false" outlineLevel="0" collapsed="false">
      <c r="A308" s="492" t="s">
        <v>687</v>
      </c>
      <c r="B308" s="493" t="s">
        <v>1056</v>
      </c>
      <c r="C308" s="494" t="n">
        <v>45383</v>
      </c>
      <c r="D308" s="494" t="n">
        <v>45383</v>
      </c>
      <c r="E308" s="495" t="s">
        <v>115</v>
      </c>
      <c r="F308" s="495" t="s">
        <v>115</v>
      </c>
      <c r="G308" s="495"/>
      <c r="H308" s="495"/>
      <c r="I308" s="495" t="s">
        <v>115</v>
      </c>
      <c r="J308" s="495"/>
    </row>
    <row r="309" customFormat="false" ht="17.5" hidden="false" customHeight="false" outlineLevel="0" collapsed="false">
      <c r="A309" s="492" t="s">
        <v>687</v>
      </c>
      <c r="B309" s="493" t="s">
        <v>1057</v>
      </c>
      <c r="C309" s="494" t="n">
        <v>45383</v>
      </c>
      <c r="D309" s="494" t="n">
        <v>45383</v>
      </c>
      <c r="E309" s="495" t="s">
        <v>115</v>
      </c>
      <c r="F309" s="495" t="s">
        <v>115</v>
      </c>
      <c r="G309" s="495"/>
      <c r="H309" s="495"/>
      <c r="I309" s="495"/>
      <c r="J309" s="495" t="s">
        <v>115</v>
      </c>
    </row>
    <row r="310" customFormat="false" ht="17.5" hidden="false" customHeight="false" outlineLevel="0" collapsed="false">
      <c r="A310" s="492" t="s">
        <v>687</v>
      </c>
      <c r="B310" s="493" t="s">
        <v>1058</v>
      </c>
      <c r="C310" s="494" t="n">
        <v>45383</v>
      </c>
      <c r="D310" s="494" t="n">
        <v>45383</v>
      </c>
      <c r="E310" s="495" t="s">
        <v>115</v>
      </c>
      <c r="F310" s="495" t="s">
        <v>115</v>
      </c>
      <c r="G310" s="495" t="s">
        <v>115</v>
      </c>
      <c r="H310" s="495"/>
      <c r="I310" s="495" t="s">
        <v>115</v>
      </c>
      <c r="J310" s="495"/>
    </row>
    <row r="311" customFormat="false" ht="17.5" hidden="false" customHeight="false" outlineLevel="0" collapsed="false">
      <c r="A311" s="492" t="s">
        <v>687</v>
      </c>
      <c r="B311" s="493" t="s">
        <v>1059</v>
      </c>
      <c r="C311" s="494" t="n">
        <v>45383</v>
      </c>
      <c r="D311" s="494" t="n">
        <v>45383</v>
      </c>
      <c r="E311" s="495" t="s">
        <v>115</v>
      </c>
      <c r="F311" s="495" t="s">
        <v>115</v>
      </c>
      <c r="G311" s="495"/>
      <c r="H311" s="495"/>
      <c r="I311" s="495" t="s">
        <v>115</v>
      </c>
      <c r="J311" s="495"/>
    </row>
    <row r="312" customFormat="false" ht="17.5" hidden="false" customHeight="false" outlineLevel="0" collapsed="false">
      <c r="A312" s="492" t="s">
        <v>687</v>
      </c>
      <c r="B312" s="493" t="s">
        <v>1060</v>
      </c>
      <c r="C312" s="494" t="n">
        <v>45383</v>
      </c>
      <c r="D312" s="494" t="n">
        <v>45383</v>
      </c>
      <c r="E312" s="495" t="s">
        <v>115</v>
      </c>
      <c r="F312" s="495" t="s">
        <v>115</v>
      </c>
      <c r="G312" s="495" t="s">
        <v>115</v>
      </c>
      <c r="H312" s="495"/>
      <c r="I312" s="495"/>
      <c r="J312" s="495"/>
    </row>
    <row r="313" customFormat="false" ht="17.5" hidden="false" customHeight="false" outlineLevel="0" collapsed="false">
      <c r="A313" s="492" t="s">
        <v>687</v>
      </c>
      <c r="B313" s="493" t="s">
        <v>1061</v>
      </c>
      <c r="C313" s="494" t="n">
        <v>45383</v>
      </c>
      <c r="D313" s="494" t="n">
        <v>45383</v>
      </c>
      <c r="E313" s="495"/>
      <c r="F313" s="495" t="s">
        <v>115</v>
      </c>
      <c r="G313" s="495"/>
      <c r="H313" s="495"/>
      <c r="I313" s="495"/>
      <c r="J313" s="495"/>
    </row>
    <row r="314" customFormat="false" ht="17.5" hidden="false" customHeight="false" outlineLevel="0" collapsed="false">
      <c r="A314" s="492" t="s">
        <v>687</v>
      </c>
      <c r="B314" s="493" t="s">
        <v>1062</v>
      </c>
      <c r="C314" s="494" t="n">
        <v>45383</v>
      </c>
      <c r="D314" s="494" t="n">
        <v>45383</v>
      </c>
      <c r="E314" s="495" t="s">
        <v>115</v>
      </c>
      <c r="F314" s="495" t="s">
        <v>115</v>
      </c>
      <c r="G314" s="495" t="s">
        <v>115</v>
      </c>
      <c r="H314" s="495"/>
      <c r="I314" s="495" t="s">
        <v>115</v>
      </c>
      <c r="J314" s="495"/>
    </row>
    <row r="315" customFormat="false" ht="17.5" hidden="false" customHeight="false" outlineLevel="0" collapsed="false">
      <c r="A315" s="492" t="s">
        <v>687</v>
      </c>
      <c r="B315" s="493" t="s">
        <v>1063</v>
      </c>
      <c r="C315" s="494" t="n">
        <v>45383</v>
      </c>
      <c r="D315" s="494" t="n">
        <v>45383</v>
      </c>
      <c r="E315" s="495" t="s">
        <v>115</v>
      </c>
      <c r="F315" s="495" t="s">
        <v>115</v>
      </c>
      <c r="G315" s="495"/>
      <c r="H315" s="495"/>
      <c r="I315" s="495"/>
      <c r="J315" s="495"/>
    </row>
    <row r="316" customFormat="false" ht="17.5" hidden="false" customHeight="false" outlineLevel="0" collapsed="false">
      <c r="A316" s="492" t="s">
        <v>687</v>
      </c>
      <c r="B316" s="493" t="s">
        <v>1064</v>
      </c>
      <c r="C316" s="494" t="n">
        <v>45383</v>
      </c>
      <c r="D316" s="494" t="n">
        <v>45383</v>
      </c>
      <c r="E316" s="495" t="s">
        <v>115</v>
      </c>
      <c r="F316" s="495" t="s">
        <v>115</v>
      </c>
      <c r="G316" s="495" t="s">
        <v>115</v>
      </c>
      <c r="H316" s="495"/>
      <c r="I316" s="495"/>
      <c r="J316" s="495"/>
    </row>
    <row r="317" customFormat="false" ht="17.5" hidden="false" customHeight="false" outlineLevel="0" collapsed="false">
      <c r="A317" s="492" t="s">
        <v>687</v>
      </c>
      <c r="B317" s="493" t="s">
        <v>1065</v>
      </c>
      <c r="C317" s="494" t="n">
        <v>45383</v>
      </c>
      <c r="D317" s="494" t="n">
        <v>45383</v>
      </c>
      <c r="E317" s="495" t="s">
        <v>115</v>
      </c>
      <c r="F317" s="495" t="s">
        <v>115</v>
      </c>
      <c r="G317" s="495"/>
      <c r="H317" s="495"/>
      <c r="I317" s="495"/>
      <c r="J317" s="495"/>
    </row>
    <row r="318" customFormat="false" ht="17.5" hidden="false" customHeight="false" outlineLevel="0" collapsed="false">
      <c r="A318" s="492" t="s">
        <v>687</v>
      </c>
      <c r="B318" s="493" t="s">
        <v>1066</v>
      </c>
      <c r="C318" s="494" t="n">
        <v>45383</v>
      </c>
      <c r="D318" s="494" t="n">
        <v>45383</v>
      </c>
      <c r="E318" s="495" t="s">
        <v>115</v>
      </c>
      <c r="F318" s="495" t="s">
        <v>115</v>
      </c>
      <c r="G318" s="495"/>
      <c r="H318" s="495"/>
      <c r="I318" s="495"/>
      <c r="J318" s="495"/>
    </row>
    <row r="319" customFormat="false" ht="17.5" hidden="false" customHeight="false" outlineLevel="0" collapsed="false">
      <c r="A319" s="492" t="s">
        <v>687</v>
      </c>
      <c r="B319" s="493" t="s">
        <v>1067</v>
      </c>
      <c r="C319" s="494" t="n">
        <v>45383</v>
      </c>
      <c r="D319" s="494" t="n">
        <v>45383</v>
      </c>
      <c r="E319" s="495" t="s">
        <v>115</v>
      </c>
      <c r="F319" s="495" t="s">
        <v>115</v>
      </c>
      <c r="G319" s="495" t="s">
        <v>115</v>
      </c>
      <c r="H319" s="495"/>
      <c r="I319" s="495" t="s">
        <v>115</v>
      </c>
      <c r="J319" s="495"/>
    </row>
    <row r="320" customFormat="false" ht="17.5" hidden="false" customHeight="false" outlineLevel="0" collapsed="false">
      <c r="A320" s="492" t="s">
        <v>687</v>
      </c>
      <c r="B320" s="493" t="s">
        <v>1068</v>
      </c>
      <c r="C320" s="494" t="n">
        <v>45383</v>
      </c>
      <c r="D320" s="494" t="n">
        <v>45383</v>
      </c>
      <c r="E320" s="495" t="s">
        <v>115</v>
      </c>
      <c r="F320" s="495" t="s">
        <v>115</v>
      </c>
      <c r="G320" s="495" t="s">
        <v>115</v>
      </c>
      <c r="H320" s="495"/>
      <c r="I320" s="495"/>
      <c r="J320" s="495"/>
    </row>
    <row r="321" customFormat="false" ht="17.5" hidden="false" customHeight="false" outlineLevel="0" collapsed="false">
      <c r="A321" s="492" t="s">
        <v>687</v>
      </c>
      <c r="B321" s="493" t="s">
        <v>1069</v>
      </c>
      <c r="C321" s="494" t="n">
        <v>45383</v>
      </c>
      <c r="D321" s="494" t="n">
        <v>45383</v>
      </c>
      <c r="E321" s="495" t="s">
        <v>115</v>
      </c>
      <c r="F321" s="495" t="s">
        <v>115</v>
      </c>
      <c r="G321" s="495" t="s">
        <v>115</v>
      </c>
      <c r="H321" s="495"/>
      <c r="I321" s="495" t="s">
        <v>115</v>
      </c>
      <c r="J321" s="495"/>
    </row>
    <row r="322" customFormat="false" ht="17.5" hidden="false" customHeight="false" outlineLevel="0" collapsed="false">
      <c r="A322" s="492" t="s">
        <v>687</v>
      </c>
      <c r="B322" s="493" t="s">
        <v>1070</v>
      </c>
      <c r="C322" s="494" t="n">
        <v>45383</v>
      </c>
      <c r="D322" s="494" t="n">
        <v>45383</v>
      </c>
      <c r="E322" s="495" t="s">
        <v>115</v>
      </c>
      <c r="F322" s="495" t="s">
        <v>115</v>
      </c>
      <c r="G322" s="495" t="s">
        <v>115</v>
      </c>
      <c r="H322" s="495"/>
      <c r="I322" s="495" t="s">
        <v>115</v>
      </c>
      <c r="J322" s="495"/>
    </row>
    <row r="323" customFormat="false" ht="17.5" hidden="false" customHeight="false" outlineLevel="0" collapsed="false">
      <c r="A323" s="492" t="s">
        <v>687</v>
      </c>
      <c r="B323" s="493" t="s">
        <v>1071</v>
      </c>
      <c r="C323" s="494" t="n">
        <v>45383</v>
      </c>
      <c r="D323" s="494" t="n">
        <v>45383</v>
      </c>
      <c r="E323" s="495" t="s">
        <v>115</v>
      </c>
      <c r="F323" s="495" t="s">
        <v>115</v>
      </c>
      <c r="G323" s="495"/>
      <c r="H323" s="495"/>
      <c r="I323" s="495"/>
      <c r="J323" s="495"/>
    </row>
    <row r="324" customFormat="false" ht="17.5" hidden="false" customHeight="false" outlineLevel="0" collapsed="false">
      <c r="A324" s="492" t="s">
        <v>687</v>
      </c>
      <c r="B324" s="493" t="s">
        <v>1072</v>
      </c>
      <c r="C324" s="494" t="n">
        <v>45383</v>
      </c>
      <c r="D324" s="494" t="n">
        <v>45383</v>
      </c>
      <c r="E324" s="495" t="s">
        <v>115</v>
      </c>
      <c r="F324" s="495" t="s">
        <v>115</v>
      </c>
      <c r="G324" s="495"/>
      <c r="H324" s="495"/>
      <c r="I324" s="495"/>
      <c r="J324" s="495"/>
    </row>
    <row r="325" customFormat="false" ht="17.5" hidden="false" customHeight="false" outlineLevel="0" collapsed="false">
      <c r="A325" s="492" t="s">
        <v>687</v>
      </c>
      <c r="B325" s="493" t="s">
        <v>1073</v>
      </c>
      <c r="C325" s="494" t="n">
        <v>45383</v>
      </c>
      <c r="D325" s="494" t="n">
        <v>45383</v>
      </c>
      <c r="E325" s="495" t="s">
        <v>115</v>
      </c>
      <c r="F325" s="495" t="s">
        <v>115</v>
      </c>
      <c r="G325" s="495" t="s">
        <v>115</v>
      </c>
      <c r="H325" s="495"/>
      <c r="I325" s="495"/>
      <c r="J325" s="495"/>
    </row>
    <row r="326" customFormat="false" ht="17.5" hidden="false" customHeight="false" outlineLevel="0" collapsed="false">
      <c r="A326" s="492" t="s">
        <v>687</v>
      </c>
      <c r="B326" s="493" t="s">
        <v>1074</v>
      </c>
      <c r="C326" s="494" t="n">
        <v>45383</v>
      </c>
      <c r="D326" s="494" t="n">
        <v>45383</v>
      </c>
      <c r="E326" s="495" t="s">
        <v>115</v>
      </c>
      <c r="F326" s="495" t="s">
        <v>115</v>
      </c>
      <c r="G326" s="495" t="s">
        <v>115</v>
      </c>
      <c r="H326" s="495"/>
      <c r="I326" s="495"/>
      <c r="J326" s="495"/>
    </row>
    <row r="327" customFormat="false" ht="17.5" hidden="false" customHeight="false" outlineLevel="0" collapsed="false">
      <c r="A327" s="492" t="s">
        <v>687</v>
      </c>
      <c r="B327" s="493" t="s">
        <v>1075</v>
      </c>
      <c r="C327" s="494" t="n">
        <v>45383</v>
      </c>
      <c r="D327" s="494" t="n">
        <v>45383</v>
      </c>
      <c r="E327" s="495" t="s">
        <v>115</v>
      </c>
      <c r="F327" s="495" t="s">
        <v>115</v>
      </c>
      <c r="G327" s="495" t="s">
        <v>115</v>
      </c>
      <c r="H327" s="495"/>
      <c r="I327" s="495"/>
      <c r="J327" s="495"/>
    </row>
    <row r="328" customFormat="false" ht="17.5" hidden="false" customHeight="false" outlineLevel="0" collapsed="false">
      <c r="A328" s="492" t="s">
        <v>687</v>
      </c>
      <c r="B328" s="493" t="s">
        <v>1076</v>
      </c>
      <c r="C328" s="494" t="n">
        <v>45383</v>
      </c>
      <c r="D328" s="494" t="n">
        <v>45383</v>
      </c>
      <c r="E328" s="495" t="s">
        <v>115</v>
      </c>
      <c r="F328" s="495" t="s">
        <v>115</v>
      </c>
      <c r="G328" s="495" t="s">
        <v>115</v>
      </c>
      <c r="H328" s="495"/>
      <c r="I328" s="495" t="s">
        <v>115</v>
      </c>
      <c r="J328" s="495"/>
    </row>
    <row r="329" customFormat="false" ht="17.5" hidden="false" customHeight="false" outlineLevel="0" collapsed="false">
      <c r="A329" s="492" t="s">
        <v>687</v>
      </c>
      <c r="B329" s="493" t="s">
        <v>1077</v>
      </c>
      <c r="C329" s="494" t="n">
        <v>45383</v>
      </c>
      <c r="D329" s="494" t="n">
        <v>45383</v>
      </c>
      <c r="E329" s="495" t="s">
        <v>115</v>
      </c>
      <c r="F329" s="495"/>
      <c r="G329" s="495"/>
      <c r="H329" s="495" t="s">
        <v>115</v>
      </c>
      <c r="I329" s="495"/>
      <c r="J329" s="495"/>
    </row>
    <row r="330" customFormat="false" ht="17.5" hidden="false" customHeight="false" outlineLevel="0" collapsed="false">
      <c r="A330" s="492" t="s">
        <v>687</v>
      </c>
      <c r="B330" s="493" t="s">
        <v>1078</v>
      </c>
      <c r="C330" s="494" t="n">
        <v>45383</v>
      </c>
      <c r="D330" s="494" t="n">
        <v>45383</v>
      </c>
      <c r="E330" s="495" t="s">
        <v>115</v>
      </c>
      <c r="F330" s="495" t="s">
        <v>115</v>
      </c>
      <c r="G330" s="495"/>
      <c r="H330" s="495"/>
      <c r="I330" s="495"/>
      <c r="J330" s="495"/>
    </row>
    <row r="331" customFormat="false" ht="17.5" hidden="false" customHeight="false" outlineLevel="0" collapsed="false">
      <c r="A331" s="492" t="s">
        <v>687</v>
      </c>
      <c r="B331" s="493" t="s">
        <v>1079</v>
      </c>
      <c r="C331" s="494" t="n">
        <v>45383</v>
      </c>
      <c r="D331" s="494" t="n">
        <v>45383</v>
      </c>
      <c r="E331" s="495" t="s">
        <v>115</v>
      </c>
      <c r="F331" s="495" t="s">
        <v>115</v>
      </c>
      <c r="G331" s="495" t="s">
        <v>115</v>
      </c>
      <c r="H331" s="495"/>
      <c r="I331" s="495" t="s">
        <v>115</v>
      </c>
      <c r="J331" s="495"/>
    </row>
    <row r="332" customFormat="false" ht="17.5" hidden="false" customHeight="false" outlineLevel="0" collapsed="false">
      <c r="A332" s="492" t="s">
        <v>687</v>
      </c>
      <c r="B332" s="493" t="s">
        <v>1080</v>
      </c>
      <c r="C332" s="494" t="n">
        <v>45383</v>
      </c>
      <c r="D332" s="494" t="n">
        <v>45383</v>
      </c>
      <c r="E332" s="495" t="s">
        <v>115</v>
      </c>
      <c r="F332" s="495" t="s">
        <v>115</v>
      </c>
      <c r="G332" s="495" t="s">
        <v>115</v>
      </c>
      <c r="H332" s="495"/>
      <c r="I332" s="495" t="s">
        <v>115</v>
      </c>
      <c r="J332" s="495"/>
    </row>
    <row r="333" customFormat="false" ht="17.5" hidden="false" customHeight="false" outlineLevel="0" collapsed="false">
      <c r="A333" s="492" t="s">
        <v>687</v>
      </c>
      <c r="B333" s="493" t="s">
        <v>1081</v>
      </c>
      <c r="C333" s="494" t="n">
        <v>45383</v>
      </c>
      <c r="D333" s="494" t="n">
        <v>45383</v>
      </c>
      <c r="E333" s="495" t="s">
        <v>115</v>
      </c>
      <c r="F333" s="495" t="s">
        <v>115</v>
      </c>
      <c r="G333" s="495" t="s">
        <v>115</v>
      </c>
      <c r="H333" s="495"/>
      <c r="I333" s="495"/>
      <c r="J333" s="495"/>
    </row>
    <row r="334" customFormat="false" ht="17.5" hidden="false" customHeight="false" outlineLevel="0" collapsed="false">
      <c r="A334" s="492" t="s">
        <v>687</v>
      </c>
      <c r="B334" s="493" t="s">
        <v>1082</v>
      </c>
      <c r="C334" s="494" t="n">
        <v>45383</v>
      </c>
      <c r="D334" s="494" t="n">
        <v>45383</v>
      </c>
      <c r="E334" s="495" t="s">
        <v>115</v>
      </c>
      <c r="F334" s="495" t="s">
        <v>115</v>
      </c>
      <c r="G334" s="495"/>
      <c r="H334" s="495"/>
      <c r="I334" s="495" t="s">
        <v>115</v>
      </c>
      <c r="J334" s="495"/>
    </row>
    <row r="335" customFormat="false" ht="17.5" hidden="false" customHeight="false" outlineLevel="0" collapsed="false">
      <c r="A335" s="492" t="s">
        <v>687</v>
      </c>
      <c r="B335" s="493" t="s">
        <v>1083</v>
      </c>
      <c r="C335" s="494" t="n">
        <v>45394</v>
      </c>
      <c r="D335" s="494" t="n">
        <v>45394</v>
      </c>
      <c r="E335" s="495" t="s">
        <v>115</v>
      </c>
      <c r="F335" s="495" t="s">
        <v>115</v>
      </c>
      <c r="G335" s="495" t="s">
        <v>115</v>
      </c>
      <c r="H335" s="495"/>
      <c r="I335" s="495" t="s">
        <v>115</v>
      </c>
      <c r="J335" s="495"/>
    </row>
    <row r="336" customFormat="false" ht="17.5" hidden="false" customHeight="false" outlineLevel="0" collapsed="false">
      <c r="A336" s="492" t="s">
        <v>687</v>
      </c>
      <c r="B336" s="493" t="s">
        <v>1084</v>
      </c>
      <c r="C336" s="494" t="n">
        <v>45419</v>
      </c>
      <c r="D336" s="494" t="n">
        <v>45419</v>
      </c>
      <c r="E336" s="495" t="s">
        <v>115</v>
      </c>
      <c r="F336" s="495" t="s">
        <v>115</v>
      </c>
      <c r="G336" s="495" t="s">
        <v>115</v>
      </c>
      <c r="H336" s="495"/>
      <c r="I336" s="495"/>
      <c r="J336" s="495"/>
    </row>
    <row r="337" customFormat="false" ht="17.5" hidden="false" customHeight="false" outlineLevel="0" collapsed="false">
      <c r="A337" s="492" t="s">
        <v>687</v>
      </c>
      <c r="B337" s="493" t="s">
        <v>1085</v>
      </c>
      <c r="C337" s="494" t="n">
        <v>45419</v>
      </c>
      <c r="D337" s="494" t="n">
        <v>45419</v>
      </c>
      <c r="E337" s="495" t="s">
        <v>115</v>
      </c>
      <c r="F337" s="495" t="s">
        <v>115</v>
      </c>
      <c r="G337" s="495" t="s">
        <v>115</v>
      </c>
      <c r="H337" s="495"/>
      <c r="I337" s="495" t="s">
        <v>115</v>
      </c>
      <c r="J337" s="495"/>
    </row>
    <row r="338" customFormat="false" ht="17.5" hidden="false" customHeight="false" outlineLevel="0" collapsed="false">
      <c r="A338" s="492" t="s">
        <v>687</v>
      </c>
      <c r="B338" s="493" t="s">
        <v>1086</v>
      </c>
      <c r="C338" s="494" t="n">
        <v>45419</v>
      </c>
      <c r="D338" s="494" t="n">
        <v>45419</v>
      </c>
      <c r="E338" s="495" t="s">
        <v>115</v>
      </c>
      <c r="F338" s="495" t="s">
        <v>115</v>
      </c>
      <c r="G338" s="495" t="s">
        <v>115</v>
      </c>
      <c r="H338" s="495"/>
      <c r="I338" s="495" t="s">
        <v>115</v>
      </c>
      <c r="J338" s="495"/>
    </row>
    <row r="339" customFormat="false" ht="17.5" hidden="false" customHeight="false" outlineLevel="0" collapsed="false">
      <c r="A339" s="492" t="s">
        <v>687</v>
      </c>
      <c r="B339" s="493" t="s">
        <v>1087</v>
      </c>
      <c r="C339" s="494" t="n">
        <v>45441</v>
      </c>
      <c r="D339" s="494" t="n">
        <v>45441</v>
      </c>
      <c r="E339" s="495" t="s">
        <v>115</v>
      </c>
      <c r="F339" s="495" t="s">
        <v>115</v>
      </c>
      <c r="G339" s="495" t="s">
        <v>115</v>
      </c>
      <c r="H339" s="495"/>
      <c r="I339" s="495" t="s">
        <v>115</v>
      </c>
      <c r="J339" s="495"/>
    </row>
    <row r="340" customFormat="false" ht="17.5" hidden="false" customHeight="false" outlineLevel="0" collapsed="false">
      <c r="A340" s="492" t="s">
        <v>687</v>
      </c>
      <c r="B340" s="493" t="s">
        <v>1088</v>
      </c>
      <c r="C340" s="494" t="n">
        <v>45441</v>
      </c>
      <c r="D340" s="494" t="n">
        <v>45441</v>
      </c>
      <c r="E340" s="495"/>
      <c r="F340" s="495" t="s">
        <v>115</v>
      </c>
      <c r="G340" s="495" t="s">
        <v>115</v>
      </c>
      <c r="H340" s="495"/>
      <c r="I340" s="495" t="s">
        <v>115</v>
      </c>
      <c r="J340" s="495"/>
    </row>
    <row r="341" customFormat="false" ht="17.5" hidden="false" customHeight="false" outlineLevel="0" collapsed="false">
      <c r="A341" s="492" t="s">
        <v>687</v>
      </c>
      <c r="B341" s="493" t="s">
        <v>1089</v>
      </c>
      <c r="C341" s="494" t="n">
        <v>45450</v>
      </c>
      <c r="D341" s="494" t="n">
        <v>45450</v>
      </c>
      <c r="E341" s="495" t="s">
        <v>115</v>
      </c>
      <c r="F341" s="495" t="s">
        <v>115</v>
      </c>
      <c r="G341" s="495" t="s">
        <v>115</v>
      </c>
      <c r="H341" s="495"/>
      <c r="I341" s="495"/>
      <c r="J341" s="495"/>
    </row>
    <row r="342" customFormat="false" ht="17.5" hidden="false" customHeight="false" outlineLevel="0" collapsed="false">
      <c r="A342" s="492" t="s">
        <v>687</v>
      </c>
      <c r="B342" s="493" t="s">
        <v>1090</v>
      </c>
      <c r="C342" s="494" t="n">
        <v>45457</v>
      </c>
      <c r="D342" s="494" t="n">
        <v>45457</v>
      </c>
      <c r="E342" s="495" t="s">
        <v>115</v>
      </c>
      <c r="F342" s="495" t="s">
        <v>115</v>
      </c>
      <c r="G342" s="495" t="s">
        <v>115</v>
      </c>
      <c r="H342" s="495"/>
      <c r="I342" s="495"/>
      <c r="J342" s="495"/>
    </row>
    <row r="343" customFormat="false" ht="17.5" hidden="false" customHeight="false" outlineLevel="0" collapsed="false">
      <c r="A343" s="492" t="s">
        <v>687</v>
      </c>
      <c r="B343" s="493" t="s">
        <v>1091</v>
      </c>
      <c r="C343" s="494" t="n">
        <v>45526</v>
      </c>
      <c r="D343" s="494" t="n">
        <v>45526</v>
      </c>
      <c r="E343" s="495" t="s">
        <v>115</v>
      </c>
      <c r="F343" s="495" t="s">
        <v>115</v>
      </c>
      <c r="G343" s="495"/>
      <c r="H343" s="495"/>
      <c r="I343" s="495"/>
      <c r="J343" s="495"/>
    </row>
    <row r="344" customFormat="false" ht="17.5" hidden="false" customHeight="false" outlineLevel="0" collapsed="false">
      <c r="A344" s="492" t="s">
        <v>687</v>
      </c>
      <c r="B344" s="493" t="s">
        <v>1092</v>
      </c>
      <c r="C344" s="494" t="n">
        <v>45566</v>
      </c>
      <c r="D344" s="494" t="n">
        <v>45566</v>
      </c>
      <c r="E344" s="495" t="s">
        <v>115</v>
      </c>
      <c r="F344" s="495" t="s">
        <v>115</v>
      </c>
      <c r="G344" s="495" t="s">
        <v>115</v>
      </c>
      <c r="H344" s="495"/>
      <c r="I344" s="495" t="s">
        <v>115</v>
      </c>
      <c r="J344" s="495"/>
    </row>
    <row r="345" customFormat="false" ht="17.5" hidden="false" customHeight="false" outlineLevel="0" collapsed="false">
      <c r="A345" s="492" t="s">
        <v>687</v>
      </c>
      <c r="B345" s="493" t="s">
        <v>1093</v>
      </c>
      <c r="C345" s="494" t="n">
        <v>45632</v>
      </c>
      <c r="D345" s="494" t="n">
        <v>45632</v>
      </c>
      <c r="E345" s="495" t="s">
        <v>115</v>
      </c>
      <c r="F345" s="495" t="s">
        <v>115</v>
      </c>
      <c r="G345" s="495"/>
      <c r="H345" s="495"/>
      <c r="I345" s="495" t="s">
        <v>115</v>
      </c>
      <c r="J345" s="495"/>
    </row>
    <row r="346" customFormat="false" ht="17.5" hidden="false" customHeight="false" outlineLevel="0" collapsed="false">
      <c r="A346" s="492" t="s">
        <v>687</v>
      </c>
      <c r="B346" s="493" t="s">
        <v>1094</v>
      </c>
      <c r="C346" s="497" t="s">
        <v>1095</v>
      </c>
      <c r="D346" s="494" t="n">
        <v>45646</v>
      </c>
      <c r="E346" s="495" t="s">
        <v>115</v>
      </c>
      <c r="F346" s="495" t="s">
        <v>115</v>
      </c>
      <c r="G346" s="495"/>
      <c r="H346" s="495"/>
      <c r="I346" s="495" t="s">
        <v>115</v>
      </c>
      <c r="J346" s="495"/>
    </row>
    <row r="347" customFormat="false" ht="17.5" hidden="false" customHeight="false" outlineLevel="0" collapsed="false">
      <c r="A347" s="492" t="s">
        <v>687</v>
      </c>
      <c r="B347" s="493" t="s">
        <v>1096</v>
      </c>
      <c r="C347" s="494" t="n">
        <v>45687</v>
      </c>
      <c r="D347" s="494" t="n">
        <v>45687</v>
      </c>
      <c r="E347" s="495" t="s">
        <v>115</v>
      </c>
      <c r="F347" s="495" t="s">
        <v>115</v>
      </c>
      <c r="G347" s="495"/>
      <c r="H347" s="495"/>
      <c r="I347" s="495"/>
      <c r="J347" s="495"/>
    </row>
    <row r="348" customFormat="false" ht="17.5" hidden="false" customHeight="false" outlineLevel="0" collapsed="false">
      <c r="A348" s="492" t="s">
        <v>704</v>
      </c>
      <c r="B348" s="493" t="s">
        <v>1097</v>
      </c>
      <c r="C348" s="494" t="n">
        <v>45383</v>
      </c>
      <c r="D348" s="494" t="n">
        <v>45383</v>
      </c>
      <c r="E348" s="495" t="s">
        <v>115</v>
      </c>
      <c r="F348" s="495" t="s">
        <v>115</v>
      </c>
      <c r="G348" s="495"/>
      <c r="H348" s="495"/>
      <c r="I348" s="495" t="s">
        <v>115</v>
      </c>
      <c r="J348" s="495"/>
    </row>
    <row r="349" customFormat="false" ht="17.5" hidden="false" customHeight="false" outlineLevel="0" collapsed="false">
      <c r="A349" s="492" t="s">
        <v>704</v>
      </c>
      <c r="B349" s="493" t="s">
        <v>1098</v>
      </c>
      <c r="C349" s="494" t="n">
        <v>45383</v>
      </c>
      <c r="D349" s="494" t="n">
        <v>45383</v>
      </c>
      <c r="E349" s="495" t="s">
        <v>115</v>
      </c>
      <c r="F349" s="495" t="s">
        <v>115</v>
      </c>
      <c r="G349" s="495" t="s">
        <v>115</v>
      </c>
      <c r="H349" s="495"/>
      <c r="I349" s="495" t="s">
        <v>115</v>
      </c>
      <c r="J349" s="495"/>
    </row>
    <row r="350" customFormat="false" ht="17.5" hidden="false" customHeight="false" outlineLevel="0" collapsed="false">
      <c r="A350" s="492" t="s">
        <v>704</v>
      </c>
      <c r="B350" s="493" t="s">
        <v>1099</v>
      </c>
      <c r="C350" s="494" t="n">
        <v>45383</v>
      </c>
      <c r="D350" s="494" t="n">
        <v>45383</v>
      </c>
      <c r="E350" s="495" t="s">
        <v>115</v>
      </c>
      <c r="F350" s="495" t="s">
        <v>115</v>
      </c>
      <c r="G350" s="495" t="s">
        <v>115</v>
      </c>
      <c r="H350" s="495"/>
      <c r="I350" s="495" t="s">
        <v>115</v>
      </c>
      <c r="J350" s="495"/>
    </row>
    <row r="351" customFormat="false" ht="17.5" hidden="false" customHeight="false" outlineLevel="0" collapsed="false">
      <c r="A351" s="492" t="s">
        <v>704</v>
      </c>
      <c r="B351" s="493" t="s">
        <v>1100</v>
      </c>
      <c r="C351" s="494" t="n">
        <v>45383</v>
      </c>
      <c r="D351" s="494" t="n">
        <v>45383</v>
      </c>
      <c r="E351" s="495" t="s">
        <v>115</v>
      </c>
      <c r="F351" s="495" t="s">
        <v>115</v>
      </c>
      <c r="G351" s="495" t="s">
        <v>115</v>
      </c>
      <c r="H351" s="495"/>
      <c r="I351" s="495"/>
      <c r="J351" s="495"/>
    </row>
    <row r="352" customFormat="false" ht="17.5" hidden="false" customHeight="false" outlineLevel="0" collapsed="false">
      <c r="A352" s="492" t="s">
        <v>704</v>
      </c>
      <c r="B352" s="493" t="s">
        <v>1101</v>
      </c>
      <c r="C352" s="494" t="n">
        <v>45383</v>
      </c>
      <c r="D352" s="494" t="n">
        <v>45383</v>
      </c>
      <c r="E352" s="495"/>
      <c r="F352" s="495" t="s">
        <v>115</v>
      </c>
      <c r="G352" s="495" t="s">
        <v>115</v>
      </c>
      <c r="H352" s="495"/>
      <c r="I352" s="495"/>
      <c r="J352" s="495"/>
    </row>
    <row r="353" customFormat="false" ht="17.5" hidden="false" customHeight="false" outlineLevel="0" collapsed="false">
      <c r="A353" s="492" t="s">
        <v>704</v>
      </c>
      <c r="B353" s="493" t="s">
        <v>1102</v>
      </c>
      <c r="C353" s="494" t="n">
        <v>45383</v>
      </c>
      <c r="D353" s="494" t="n">
        <v>45383</v>
      </c>
      <c r="E353" s="495"/>
      <c r="F353" s="495" t="s">
        <v>115</v>
      </c>
      <c r="G353" s="495"/>
      <c r="H353" s="495"/>
      <c r="I353" s="495"/>
      <c r="J353" s="495"/>
    </row>
    <row r="354" customFormat="false" ht="17.5" hidden="false" customHeight="false" outlineLevel="0" collapsed="false">
      <c r="A354" s="492" t="s">
        <v>704</v>
      </c>
      <c r="B354" s="493" t="s">
        <v>1103</v>
      </c>
      <c r="C354" s="494" t="n">
        <v>45383</v>
      </c>
      <c r="D354" s="494" t="n">
        <v>45383</v>
      </c>
      <c r="E354" s="495" t="s">
        <v>115</v>
      </c>
      <c r="F354" s="495" t="s">
        <v>115</v>
      </c>
      <c r="G354" s="495"/>
      <c r="H354" s="495"/>
      <c r="I354" s="495" t="s">
        <v>115</v>
      </c>
      <c r="J354" s="495"/>
    </row>
    <row r="355" customFormat="false" ht="17.5" hidden="false" customHeight="false" outlineLevel="0" collapsed="false">
      <c r="A355" s="492" t="s">
        <v>704</v>
      </c>
      <c r="B355" s="493" t="s">
        <v>1104</v>
      </c>
      <c r="C355" s="494" t="n">
        <v>45383</v>
      </c>
      <c r="D355" s="494" t="n">
        <v>45383</v>
      </c>
      <c r="E355" s="495" t="s">
        <v>115</v>
      </c>
      <c r="F355" s="495" t="s">
        <v>115</v>
      </c>
      <c r="G355" s="495"/>
      <c r="H355" s="495"/>
      <c r="I355" s="495"/>
      <c r="J355" s="495"/>
    </row>
    <row r="356" customFormat="false" ht="17.5" hidden="false" customHeight="false" outlineLevel="0" collapsed="false">
      <c r="A356" s="492" t="s">
        <v>704</v>
      </c>
      <c r="B356" s="493" t="s">
        <v>1105</v>
      </c>
      <c r="C356" s="494" t="n">
        <v>45383</v>
      </c>
      <c r="D356" s="494" t="n">
        <v>45383</v>
      </c>
      <c r="E356" s="495" t="s">
        <v>115</v>
      </c>
      <c r="F356" s="495" t="s">
        <v>115</v>
      </c>
      <c r="G356" s="495"/>
      <c r="H356" s="495"/>
      <c r="I356" s="495" t="s">
        <v>115</v>
      </c>
      <c r="J356" s="495"/>
    </row>
    <row r="357" customFormat="false" ht="17.5" hidden="false" customHeight="false" outlineLevel="0" collapsed="false">
      <c r="A357" s="492" t="s">
        <v>704</v>
      </c>
      <c r="B357" s="493" t="s">
        <v>1106</v>
      </c>
      <c r="C357" s="494" t="n">
        <v>45632</v>
      </c>
      <c r="D357" s="494" t="n">
        <v>45632</v>
      </c>
      <c r="E357" s="495" t="s">
        <v>115</v>
      </c>
      <c r="F357" s="495" t="s">
        <v>115</v>
      </c>
      <c r="G357" s="495" t="s">
        <v>115</v>
      </c>
      <c r="H357" s="495"/>
      <c r="I357" s="495"/>
      <c r="J357" s="495"/>
    </row>
    <row r="358" customFormat="false" ht="17.5" hidden="false" customHeight="false" outlineLevel="0" collapsed="false">
      <c r="A358" s="492" t="s">
        <v>708</v>
      </c>
      <c r="B358" s="493" t="s">
        <v>1107</v>
      </c>
      <c r="C358" s="494" t="n">
        <v>45383</v>
      </c>
      <c r="D358" s="494" t="n">
        <v>45383</v>
      </c>
      <c r="E358" s="495" t="s">
        <v>115</v>
      </c>
      <c r="F358" s="495" t="s">
        <v>115</v>
      </c>
      <c r="G358" s="495" t="s">
        <v>115</v>
      </c>
      <c r="H358" s="495"/>
      <c r="I358" s="495"/>
      <c r="J358" s="495"/>
    </row>
    <row r="359" customFormat="false" ht="17.5" hidden="false" customHeight="false" outlineLevel="0" collapsed="false">
      <c r="A359" s="492" t="s">
        <v>708</v>
      </c>
      <c r="B359" s="493" t="s">
        <v>1108</v>
      </c>
      <c r="C359" s="494" t="n">
        <v>45383</v>
      </c>
      <c r="D359" s="494" t="n">
        <v>45383</v>
      </c>
      <c r="E359" s="495" t="s">
        <v>115</v>
      </c>
      <c r="F359" s="495" t="s">
        <v>115</v>
      </c>
      <c r="G359" s="495" t="s">
        <v>115</v>
      </c>
      <c r="H359" s="495"/>
      <c r="I359" s="495"/>
      <c r="J359" s="495"/>
    </row>
    <row r="360" customFormat="false" ht="17.5" hidden="false" customHeight="false" outlineLevel="0" collapsed="false">
      <c r="A360" s="492" t="s">
        <v>708</v>
      </c>
      <c r="B360" s="493" t="s">
        <v>1109</v>
      </c>
      <c r="C360" s="494" t="n">
        <v>45383</v>
      </c>
      <c r="D360" s="494" t="n">
        <v>45383</v>
      </c>
      <c r="E360" s="495" t="s">
        <v>115</v>
      </c>
      <c r="F360" s="495" t="s">
        <v>115</v>
      </c>
      <c r="G360" s="495"/>
      <c r="H360" s="495"/>
      <c r="I360" s="495"/>
      <c r="J360" s="495"/>
    </row>
    <row r="361" customFormat="false" ht="17.5" hidden="false" customHeight="false" outlineLevel="0" collapsed="false">
      <c r="A361" s="492" t="s">
        <v>708</v>
      </c>
      <c r="B361" s="493" t="s">
        <v>1110</v>
      </c>
      <c r="C361" s="494" t="n">
        <v>45383</v>
      </c>
      <c r="D361" s="494" t="n">
        <v>45383</v>
      </c>
      <c r="E361" s="495" t="s">
        <v>115</v>
      </c>
      <c r="F361" s="495" t="s">
        <v>115</v>
      </c>
      <c r="G361" s="495" t="s">
        <v>115</v>
      </c>
      <c r="H361" s="495"/>
      <c r="I361" s="495" t="s">
        <v>115</v>
      </c>
      <c r="J361" s="495"/>
    </row>
    <row r="362" customFormat="false" ht="17.5" hidden="false" customHeight="false" outlineLevel="0" collapsed="false">
      <c r="A362" s="492" t="s">
        <v>708</v>
      </c>
      <c r="B362" s="493" t="s">
        <v>1111</v>
      </c>
      <c r="C362" s="494" t="n">
        <v>45383</v>
      </c>
      <c r="D362" s="494" t="n">
        <v>45383</v>
      </c>
      <c r="E362" s="495" t="s">
        <v>115</v>
      </c>
      <c r="F362" s="495" t="s">
        <v>115</v>
      </c>
      <c r="G362" s="495"/>
      <c r="H362" s="495"/>
      <c r="I362" s="495" t="s">
        <v>115</v>
      </c>
      <c r="J362" s="495"/>
    </row>
    <row r="363" customFormat="false" ht="17.5" hidden="false" customHeight="false" outlineLevel="0" collapsed="false">
      <c r="A363" s="492" t="s">
        <v>708</v>
      </c>
      <c r="B363" s="493" t="s">
        <v>1112</v>
      </c>
      <c r="C363" s="494" t="n">
        <v>45383</v>
      </c>
      <c r="D363" s="494" t="n">
        <v>45383</v>
      </c>
      <c r="E363" s="495" t="s">
        <v>115</v>
      </c>
      <c r="F363" s="495" t="s">
        <v>115</v>
      </c>
      <c r="G363" s="495" t="s">
        <v>115</v>
      </c>
      <c r="H363" s="495"/>
      <c r="I363" s="495"/>
      <c r="J363" s="495"/>
    </row>
    <row r="364" customFormat="false" ht="17.5" hidden="false" customHeight="false" outlineLevel="0" collapsed="false">
      <c r="A364" s="492" t="s">
        <v>708</v>
      </c>
      <c r="B364" s="493" t="s">
        <v>1113</v>
      </c>
      <c r="C364" s="494" t="n">
        <v>45383</v>
      </c>
      <c r="D364" s="494" t="n">
        <v>45383</v>
      </c>
      <c r="E364" s="495" t="s">
        <v>115</v>
      </c>
      <c r="F364" s="495" t="s">
        <v>115</v>
      </c>
      <c r="G364" s="495"/>
      <c r="H364" s="495"/>
      <c r="I364" s="495"/>
      <c r="J364" s="495"/>
    </row>
    <row r="365" customFormat="false" ht="17.5" hidden="false" customHeight="false" outlineLevel="0" collapsed="false">
      <c r="A365" s="492" t="s">
        <v>708</v>
      </c>
      <c r="B365" s="493" t="s">
        <v>1114</v>
      </c>
      <c r="C365" s="494" t="n">
        <v>45383</v>
      </c>
      <c r="D365" s="494" t="n">
        <v>45383</v>
      </c>
      <c r="E365" s="495" t="s">
        <v>115</v>
      </c>
      <c r="F365" s="495" t="s">
        <v>115</v>
      </c>
      <c r="G365" s="495" t="s">
        <v>115</v>
      </c>
      <c r="H365" s="495"/>
      <c r="I365" s="495" t="s">
        <v>115</v>
      </c>
      <c r="J365" s="495"/>
    </row>
    <row r="366" customFormat="false" ht="17.5" hidden="false" customHeight="false" outlineLevel="0" collapsed="false">
      <c r="A366" s="492" t="s">
        <v>708</v>
      </c>
      <c r="B366" s="493" t="s">
        <v>1115</v>
      </c>
      <c r="C366" s="494" t="n">
        <v>45383</v>
      </c>
      <c r="D366" s="494" t="n">
        <v>45383</v>
      </c>
      <c r="E366" s="495" t="s">
        <v>115</v>
      </c>
      <c r="F366" s="495" t="s">
        <v>115</v>
      </c>
      <c r="G366" s="495" t="s">
        <v>115</v>
      </c>
      <c r="H366" s="495"/>
      <c r="I366" s="495" t="s">
        <v>115</v>
      </c>
      <c r="J366" s="495"/>
    </row>
    <row r="367" customFormat="false" ht="17.5" hidden="false" customHeight="false" outlineLevel="0" collapsed="false">
      <c r="A367" s="492" t="s">
        <v>708</v>
      </c>
      <c r="B367" s="493" t="s">
        <v>1116</v>
      </c>
      <c r="C367" s="494" t="n">
        <v>45383</v>
      </c>
      <c r="D367" s="494" t="n">
        <v>45383</v>
      </c>
      <c r="E367" s="495" t="s">
        <v>115</v>
      </c>
      <c r="F367" s="495" t="s">
        <v>115</v>
      </c>
      <c r="G367" s="495" t="s">
        <v>115</v>
      </c>
      <c r="H367" s="495"/>
      <c r="I367" s="495"/>
      <c r="J367" s="495"/>
    </row>
    <row r="368" customFormat="false" ht="17.5" hidden="false" customHeight="false" outlineLevel="0" collapsed="false">
      <c r="A368" s="492" t="s">
        <v>708</v>
      </c>
      <c r="B368" s="493" t="s">
        <v>1117</v>
      </c>
      <c r="C368" s="494" t="n">
        <v>45383</v>
      </c>
      <c r="D368" s="494" t="n">
        <v>45383</v>
      </c>
      <c r="E368" s="495" t="s">
        <v>115</v>
      </c>
      <c r="F368" s="495" t="s">
        <v>115</v>
      </c>
      <c r="G368" s="495" t="s">
        <v>115</v>
      </c>
      <c r="H368" s="495"/>
      <c r="I368" s="495"/>
      <c r="J368" s="495"/>
    </row>
    <row r="369" customFormat="false" ht="17.5" hidden="false" customHeight="false" outlineLevel="0" collapsed="false">
      <c r="A369" s="492" t="s">
        <v>708</v>
      </c>
      <c r="B369" s="493" t="s">
        <v>1118</v>
      </c>
      <c r="C369" s="494" t="n">
        <v>45383</v>
      </c>
      <c r="D369" s="494" t="n">
        <v>45383</v>
      </c>
      <c r="E369" s="495"/>
      <c r="F369" s="495" t="s">
        <v>115</v>
      </c>
      <c r="G369" s="495" t="s">
        <v>115</v>
      </c>
      <c r="H369" s="495"/>
      <c r="I369" s="495"/>
      <c r="J369" s="495"/>
    </row>
    <row r="370" customFormat="false" ht="17.5" hidden="false" customHeight="false" outlineLevel="0" collapsed="false">
      <c r="A370" s="492" t="s">
        <v>708</v>
      </c>
      <c r="B370" s="493" t="s">
        <v>1119</v>
      </c>
      <c r="C370" s="494" t="n">
        <v>45383</v>
      </c>
      <c r="D370" s="494" t="n">
        <v>45383</v>
      </c>
      <c r="E370" s="495" t="s">
        <v>115</v>
      </c>
      <c r="F370" s="495" t="s">
        <v>115</v>
      </c>
      <c r="G370" s="495"/>
      <c r="H370" s="495"/>
      <c r="I370" s="495"/>
      <c r="J370" s="495"/>
    </row>
    <row r="371" customFormat="false" ht="17.5" hidden="false" customHeight="false" outlineLevel="0" collapsed="false">
      <c r="A371" s="492" t="s">
        <v>708</v>
      </c>
      <c r="B371" s="493" t="s">
        <v>1120</v>
      </c>
      <c r="C371" s="494" t="n">
        <v>45383</v>
      </c>
      <c r="D371" s="494" t="n">
        <v>45383</v>
      </c>
      <c r="E371" s="495" t="s">
        <v>115</v>
      </c>
      <c r="F371" s="495" t="s">
        <v>115</v>
      </c>
      <c r="G371" s="495"/>
      <c r="H371" s="495"/>
      <c r="I371" s="495" t="s">
        <v>115</v>
      </c>
      <c r="J371" s="495"/>
    </row>
    <row r="372" customFormat="false" ht="17.5" hidden="false" customHeight="false" outlineLevel="0" collapsed="false">
      <c r="A372" s="492" t="s">
        <v>708</v>
      </c>
      <c r="B372" s="493" t="s">
        <v>1121</v>
      </c>
      <c r="C372" s="494" t="n">
        <v>45383</v>
      </c>
      <c r="D372" s="494" t="n">
        <v>45383</v>
      </c>
      <c r="E372" s="495" t="s">
        <v>115</v>
      </c>
      <c r="F372" s="495" t="s">
        <v>115</v>
      </c>
      <c r="G372" s="495" t="s">
        <v>115</v>
      </c>
      <c r="H372" s="495"/>
      <c r="I372" s="495"/>
      <c r="J372" s="495"/>
    </row>
    <row r="373" customFormat="false" ht="17.5" hidden="false" customHeight="false" outlineLevel="0" collapsed="false">
      <c r="A373" s="492" t="s">
        <v>708</v>
      </c>
      <c r="B373" s="493" t="s">
        <v>1122</v>
      </c>
      <c r="C373" s="494" t="n">
        <v>45383</v>
      </c>
      <c r="D373" s="494" t="n">
        <v>45383</v>
      </c>
      <c r="E373" s="495" t="s">
        <v>115</v>
      </c>
      <c r="F373" s="495" t="s">
        <v>115</v>
      </c>
      <c r="G373" s="495" t="s">
        <v>115</v>
      </c>
      <c r="H373" s="495"/>
      <c r="I373" s="495" t="s">
        <v>115</v>
      </c>
      <c r="J373" s="495"/>
    </row>
    <row r="374" customFormat="false" ht="17.5" hidden="false" customHeight="false" outlineLevel="0" collapsed="false">
      <c r="A374" s="492" t="s">
        <v>708</v>
      </c>
      <c r="B374" s="493" t="s">
        <v>1123</v>
      </c>
      <c r="C374" s="494" t="n">
        <v>45383</v>
      </c>
      <c r="D374" s="494" t="n">
        <v>45383</v>
      </c>
      <c r="E374" s="495" t="s">
        <v>115</v>
      </c>
      <c r="F374" s="495" t="s">
        <v>115</v>
      </c>
      <c r="G374" s="495"/>
      <c r="H374" s="495"/>
      <c r="I374" s="495"/>
      <c r="J374" s="495"/>
    </row>
    <row r="375" customFormat="false" ht="17.5" hidden="false" customHeight="false" outlineLevel="0" collapsed="false">
      <c r="A375" s="492" t="s">
        <v>708</v>
      </c>
      <c r="B375" s="493" t="s">
        <v>1124</v>
      </c>
      <c r="C375" s="494" t="n">
        <v>45394</v>
      </c>
      <c r="D375" s="494" t="n">
        <v>45394</v>
      </c>
      <c r="E375" s="495"/>
      <c r="F375" s="495" t="s">
        <v>115</v>
      </c>
      <c r="G375" s="495"/>
      <c r="H375" s="495"/>
      <c r="I375" s="495" t="s">
        <v>115</v>
      </c>
      <c r="J375" s="495"/>
    </row>
    <row r="376" customFormat="false" ht="17.5" hidden="false" customHeight="false" outlineLevel="0" collapsed="false">
      <c r="A376" s="492" t="s">
        <v>708</v>
      </c>
      <c r="B376" s="493" t="s">
        <v>1125</v>
      </c>
      <c r="C376" s="494" t="n">
        <v>45394</v>
      </c>
      <c r="D376" s="494" t="n">
        <v>45394</v>
      </c>
      <c r="E376" s="495"/>
      <c r="F376" s="495" t="s">
        <v>115</v>
      </c>
      <c r="G376" s="495" t="s">
        <v>115</v>
      </c>
      <c r="H376" s="495"/>
      <c r="I376" s="495"/>
      <c r="J376" s="495"/>
    </row>
    <row r="377" customFormat="false" ht="17.5" hidden="false" customHeight="false" outlineLevel="0" collapsed="false">
      <c r="A377" s="492" t="s">
        <v>708</v>
      </c>
      <c r="B377" s="493" t="s">
        <v>1126</v>
      </c>
      <c r="C377" s="494" t="n">
        <v>45404</v>
      </c>
      <c r="D377" s="494" t="n">
        <v>45404</v>
      </c>
      <c r="E377" s="495" t="s">
        <v>115</v>
      </c>
      <c r="F377" s="495" t="s">
        <v>115</v>
      </c>
      <c r="G377" s="495" t="s">
        <v>115</v>
      </c>
      <c r="H377" s="495"/>
      <c r="I377" s="495"/>
      <c r="J377" s="495"/>
    </row>
    <row r="378" customFormat="false" ht="17.5" hidden="false" customHeight="false" outlineLevel="0" collapsed="false">
      <c r="A378" s="492" t="s">
        <v>708</v>
      </c>
      <c r="B378" s="493" t="s">
        <v>1127</v>
      </c>
      <c r="C378" s="494" t="n">
        <v>45404</v>
      </c>
      <c r="D378" s="494" t="n">
        <v>45404</v>
      </c>
      <c r="E378" s="495" t="s">
        <v>115</v>
      </c>
      <c r="F378" s="495" t="s">
        <v>115</v>
      </c>
      <c r="G378" s="495" t="s">
        <v>115</v>
      </c>
      <c r="H378" s="495" t="s">
        <v>115</v>
      </c>
      <c r="I378" s="495"/>
      <c r="J378" s="495"/>
    </row>
    <row r="379" customFormat="false" ht="17.5" hidden="false" customHeight="false" outlineLevel="0" collapsed="false">
      <c r="A379" s="492" t="s">
        <v>708</v>
      </c>
      <c r="B379" s="493" t="s">
        <v>1128</v>
      </c>
      <c r="C379" s="494" t="n">
        <v>45653</v>
      </c>
      <c r="D379" s="494" t="n">
        <v>45653</v>
      </c>
      <c r="E379" s="495" t="s">
        <v>115</v>
      </c>
      <c r="F379" s="495" t="s">
        <v>115</v>
      </c>
      <c r="G379" s="495"/>
      <c r="H379" s="495"/>
      <c r="I379" s="495"/>
      <c r="J379" s="495"/>
    </row>
    <row r="380" customFormat="false" ht="17.5" hidden="false" customHeight="false" outlineLevel="0" collapsed="false">
      <c r="A380" s="492" t="s">
        <v>708</v>
      </c>
      <c r="B380" s="493" t="s">
        <v>1129</v>
      </c>
      <c r="C380" s="494" t="n">
        <v>45687</v>
      </c>
      <c r="D380" s="494" t="n">
        <v>45687</v>
      </c>
      <c r="E380" s="495" t="s">
        <v>115</v>
      </c>
      <c r="F380" s="495" t="s">
        <v>115</v>
      </c>
      <c r="G380" s="495" t="s">
        <v>115</v>
      </c>
      <c r="H380" s="495"/>
      <c r="I380" s="495" t="s">
        <v>115</v>
      </c>
      <c r="J380" s="495"/>
    </row>
    <row r="381" customFormat="false" ht="17.5" hidden="false" customHeight="false" outlineLevel="0" collapsed="false">
      <c r="A381" s="492" t="s">
        <v>715</v>
      </c>
      <c r="B381" s="493" t="s">
        <v>1130</v>
      </c>
      <c r="C381" s="494" t="n">
        <v>45383</v>
      </c>
      <c r="D381" s="494" t="n">
        <v>45383</v>
      </c>
      <c r="E381" s="495" t="s">
        <v>115</v>
      </c>
      <c r="F381" s="495" t="s">
        <v>115</v>
      </c>
      <c r="G381" s="495" t="s">
        <v>115</v>
      </c>
      <c r="H381" s="495"/>
      <c r="I381" s="495"/>
      <c r="J381" s="495"/>
    </row>
    <row r="382" customFormat="false" ht="17.5" hidden="false" customHeight="false" outlineLevel="0" collapsed="false">
      <c r="A382" s="492" t="s">
        <v>715</v>
      </c>
      <c r="B382" s="493" t="s">
        <v>1131</v>
      </c>
      <c r="C382" s="494" t="n">
        <v>45383</v>
      </c>
      <c r="D382" s="494" t="n">
        <v>45383</v>
      </c>
      <c r="E382" s="495" t="s">
        <v>115</v>
      </c>
      <c r="F382" s="495" t="s">
        <v>115</v>
      </c>
      <c r="G382" s="495" t="s">
        <v>115</v>
      </c>
      <c r="H382" s="495"/>
      <c r="I382" s="495"/>
      <c r="J382" s="495"/>
    </row>
    <row r="383" customFormat="false" ht="17.5" hidden="false" customHeight="false" outlineLevel="0" collapsed="false">
      <c r="A383" s="492" t="s">
        <v>715</v>
      </c>
      <c r="B383" s="493" t="s">
        <v>1132</v>
      </c>
      <c r="C383" s="494" t="n">
        <v>45383</v>
      </c>
      <c r="D383" s="494" t="n">
        <v>45383</v>
      </c>
      <c r="E383" s="495" t="s">
        <v>115</v>
      </c>
      <c r="F383" s="495" t="s">
        <v>115</v>
      </c>
      <c r="G383" s="495" t="s">
        <v>115</v>
      </c>
      <c r="H383" s="495"/>
      <c r="I383" s="495" t="s">
        <v>115</v>
      </c>
      <c r="J383" s="495"/>
    </row>
    <row r="384" customFormat="false" ht="17.5" hidden="false" customHeight="false" outlineLevel="0" collapsed="false">
      <c r="A384" s="492" t="s">
        <v>715</v>
      </c>
      <c r="B384" s="493" t="s">
        <v>903</v>
      </c>
      <c r="C384" s="494" t="n">
        <v>45383</v>
      </c>
      <c r="D384" s="494" t="n">
        <v>45383</v>
      </c>
      <c r="E384" s="495"/>
      <c r="F384" s="495"/>
      <c r="G384" s="495" t="s">
        <v>115</v>
      </c>
      <c r="H384" s="495"/>
      <c r="I384" s="495"/>
      <c r="J384" s="495"/>
    </row>
    <row r="385" customFormat="false" ht="17.5" hidden="false" customHeight="false" outlineLevel="0" collapsed="false">
      <c r="A385" s="492" t="s">
        <v>715</v>
      </c>
      <c r="B385" s="493" t="s">
        <v>1133</v>
      </c>
      <c r="C385" s="494" t="n">
        <v>45383</v>
      </c>
      <c r="D385" s="494" t="n">
        <v>45383</v>
      </c>
      <c r="E385" s="495" t="s">
        <v>115</v>
      </c>
      <c r="F385" s="495" t="s">
        <v>115</v>
      </c>
      <c r="G385" s="495" t="s">
        <v>115</v>
      </c>
      <c r="H385" s="495"/>
      <c r="I385" s="495" t="s">
        <v>115</v>
      </c>
      <c r="J385" s="495"/>
    </row>
    <row r="386" customFormat="false" ht="17.5" hidden="false" customHeight="false" outlineLevel="0" collapsed="false">
      <c r="A386" s="492" t="s">
        <v>715</v>
      </c>
      <c r="B386" s="493" t="s">
        <v>1134</v>
      </c>
      <c r="C386" s="494" t="n">
        <v>45383</v>
      </c>
      <c r="D386" s="494" t="n">
        <v>45383</v>
      </c>
      <c r="E386" s="495" t="s">
        <v>115</v>
      </c>
      <c r="F386" s="495" t="s">
        <v>115</v>
      </c>
      <c r="G386" s="495" t="s">
        <v>115</v>
      </c>
      <c r="H386" s="495"/>
      <c r="I386" s="495"/>
      <c r="J386" s="495"/>
    </row>
    <row r="387" customFormat="false" ht="17.5" hidden="false" customHeight="false" outlineLevel="0" collapsed="false">
      <c r="A387" s="492" t="s">
        <v>715</v>
      </c>
      <c r="B387" s="493" t="s">
        <v>1135</v>
      </c>
      <c r="C387" s="494" t="n">
        <v>45383</v>
      </c>
      <c r="D387" s="494" t="n">
        <v>45383</v>
      </c>
      <c r="E387" s="495" t="s">
        <v>115</v>
      </c>
      <c r="F387" s="495" t="s">
        <v>115</v>
      </c>
      <c r="G387" s="495"/>
      <c r="H387" s="495"/>
      <c r="I387" s="495"/>
      <c r="J387" s="495"/>
    </row>
    <row r="388" customFormat="false" ht="17.5" hidden="false" customHeight="false" outlineLevel="0" collapsed="false">
      <c r="A388" s="492" t="s">
        <v>715</v>
      </c>
      <c r="B388" s="493" t="s">
        <v>1136</v>
      </c>
      <c r="C388" s="494" t="n">
        <v>45383</v>
      </c>
      <c r="D388" s="494" t="n">
        <v>45383</v>
      </c>
      <c r="E388" s="495"/>
      <c r="F388" s="495" t="s">
        <v>115</v>
      </c>
      <c r="G388" s="495" t="s">
        <v>115</v>
      </c>
      <c r="H388" s="495"/>
      <c r="I388" s="495"/>
      <c r="J388" s="495"/>
    </row>
    <row r="389" customFormat="false" ht="17.5" hidden="false" customHeight="false" outlineLevel="0" collapsed="false">
      <c r="A389" s="492" t="s">
        <v>715</v>
      </c>
      <c r="B389" s="493" t="s">
        <v>1137</v>
      </c>
      <c r="C389" s="494" t="n">
        <v>45383</v>
      </c>
      <c r="D389" s="494" t="n">
        <v>45383</v>
      </c>
      <c r="E389" s="495" t="s">
        <v>115</v>
      </c>
      <c r="F389" s="495" t="s">
        <v>115</v>
      </c>
      <c r="G389" s="495" t="s">
        <v>115</v>
      </c>
      <c r="H389" s="495"/>
      <c r="I389" s="495"/>
      <c r="J389" s="495"/>
    </row>
    <row r="390" customFormat="false" ht="17.5" hidden="false" customHeight="false" outlineLevel="0" collapsed="false">
      <c r="A390" s="492" t="s">
        <v>715</v>
      </c>
      <c r="B390" s="493" t="s">
        <v>1138</v>
      </c>
      <c r="C390" s="494" t="n">
        <v>45383</v>
      </c>
      <c r="D390" s="494" t="n">
        <v>45383</v>
      </c>
      <c r="E390" s="495" t="s">
        <v>115</v>
      </c>
      <c r="F390" s="495" t="s">
        <v>115</v>
      </c>
      <c r="G390" s="495" t="s">
        <v>115</v>
      </c>
      <c r="H390" s="495"/>
      <c r="I390" s="495" t="s">
        <v>115</v>
      </c>
      <c r="J390" s="495"/>
    </row>
    <row r="391" customFormat="false" ht="17.5" hidden="false" customHeight="false" outlineLevel="0" collapsed="false">
      <c r="A391" s="492" t="s">
        <v>715</v>
      </c>
      <c r="B391" s="493" t="s">
        <v>1139</v>
      </c>
      <c r="C391" s="494" t="n">
        <v>45383</v>
      </c>
      <c r="D391" s="494" t="n">
        <v>45383</v>
      </c>
      <c r="E391" s="495" t="s">
        <v>115</v>
      </c>
      <c r="F391" s="495" t="s">
        <v>115</v>
      </c>
      <c r="G391" s="495" t="s">
        <v>115</v>
      </c>
      <c r="H391" s="495"/>
      <c r="I391" s="495"/>
      <c r="J391" s="495"/>
    </row>
    <row r="392" customFormat="false" ht="17.5" hidden="false" customHeight="false" outlineLevel="0" collapsed="false">
      <c r="A392" s="492" t="s">
        <v>715</v>
      </c>
      <c r="B392" s="493" t="s">
        <v>1140</v>
      </c>
      <c r="C392" s="494" t="n">
        <v>45383</v>
      </c>
      <c r="D392" s="494" t="n">
        <v>45383</v>
      </c>
      <c r="E392" s="495" t="s">
        <v>115</v>
      </c>
      <c r="F392" s="495" t="s">
        <v>115</v>
      </c>
      <c r="G392" s="495"/>
      <c r="H392" s="495"/>
      <c r="I392" s="495"/>
      <c r="J392" s="495"/>
    </row>
    <row r="393" customFormat="false" ht="17.5" hidden="false" customHeight="false" outlineLevel="0" collapsed="false">
      <c r="A393" s="492" t="s">
        <v>715</v>
      </c>
      <c r="B393" s="493" t="s">
        <v>1141</v>
      </c>
      <c r="C393" s="494" t="n">
        <v>45383</v>
      </c>
      <c r="D393" s="494" t="n">
        <v>45383</v>
      </c>
      <c r="E393" s="495"/>
      <c r="F393" s="495" t="s">
        <v>115</v>
      </c>
      <c r="G393" s="495"/>
      <c r="H393" s="495"/>
      <c r="I393" s="495" t="s">
        <v>115</v>
      </c>
      <c r="J393" s="495"/>
    </row>
    <row r="394" customFormat="false" ht="17.5" hidden="false" customHeight="false" outlineLevel="0" collapsed="false">
      <c r="A394" s="492" t="s">
        <v>715</v>
      </c>
      <c r="B394" s="493" t="s">
        <v>1142</v>
      </c>
      <c r="C394" s="494" t="n">
        <v>45383</v>
      </c>
      <c r="D394" s="494" t="n">
        <v>45383</v>
      </c>
      <c r="E394" s="495" t="s">
        <v>115</v>
      </c>
      <c r="F394" s="495" t="s">
        <v>115</v>
      </c>
      <c r="G394" s="495"/>
      <c r="H394" s="495"/>
      <c r="I394" s="495"/>
      <c r="J394" s="495"/>
    </row>
    <row r="395" customFormat="false" ht="17.5" hidden="false" customHeight="false" outlineLevel="0" collapsed="false">
      <c r="A395" s="492" t="s">
        <v>715</v>
      </c>
      <c r="B395" s="493" t="s">
        <v>1143</v>
      </c>
      <c r="C395" s="494" t="n">
        <v>45383</v>
      </c>
      <c r="D395" s="494" t="n">
        <v>45383</v>
      </c>
      <c r="E395" s="495" t="s">
        <v>115</v>
      </c>
      <c r="F395" s="495" t="s">
        <v>115</v>
      </c>
      <c r="G395" s="495" t="s">
        <v>115</v>
      </c>
      <c r="H395" s="495"/>
      <c r="I395" s="495" t="s">
        <v>115</v>
      </c>
      <c r="J395" s="495"/>
    </row>
    <row r="396" customFormat="false" ht="17.5" hidden="false" customHeight="false" outlineLevel="0" collapsed="false">
      <c r="A396" s="492" t="s">
        <v>715</v>
      </c>
      <c r="B396" s="493" t="s">
        <v>1144</v>
      </c>
      <c r="C396" s="494" t="n">
        <v>45383</v>
      </c>
      <c r="D396" s="494" t="n">
        <v>45383</v>
      </c>
      <c r="E396" s="495" t="s">
        <v>115</v>
      </c>
      <c r="F396" s="495" t="s">
        <v>115</v>
      </c>
      <c r="G396" s="495" t="s">
        <v>115</v>
      </c>
      <c r="H396" s="495"/>
      <c r="I396" s="495"/>
      <c r="J396" s="495"/>
    </row>
    <row r="397" customFormat="false" ht="17.5" hidden="false" customHeight="false" outlineLevel="0" collapsed="false">
      <c r="A397" s="492" t="s">
        <v>715</v>
      </c>
      <c r="B397" s="493" t="s">
        <v>1145</v>
      </c>
      <c r="C397" s="494" t="n">
        <v>45383</v>
      </c>
      <c r="D397" s="494" t="n">
        <v>45383</v>
      </c>
      <c r="E397" s="495" t="s">
        <v>115</v>
      </c>
      <c r="F397" s="495" t="s">
        <v>115</v>
      </c>
      <c r="G397" s="495" t="s">
        <v>115</v>
      </c>
      <c r="H397" s="495"/>
      <c r="I397" s="495" t="s">
        <v>115</v>
      </c>
      <c r="J397" s="495"/>
    </row>
    <row r="398" customFormat="false" ht="17.5" hidden="false" customHeight="false" outlineLevel="0" collapsed="false">
      <c r="A398" s="492" t="s">
        <v>715</v>
      </c>
      <c r="B398" s="493" t="s">
        <v>1146</v>
      </c>
      <c r="C398" s="494" t="n">
        <v>45383</v>
      </c>
      <c r="D398" s="494" t="n">
        <v>45383</v>
      </c>
      <c r="E398" s="495" t="s">
        <v>115</v>
      </c>
      <c r="F398" s="495" t="s">
        <v>115</v>
      </c>
      <c r="G398" s="495" t="s">
        <v>115</v>
      </c>
      <c r="H398" s="495"/>
      <c r="I398" s="495" t="s">
        <v>115</v>
      </c>
      <c r="J398" s="495"/>
    </row>
    <row r="399" customFormat="false" ht="17.5" hidden="false" customHeight="false" outlineLevel="0" collapsed="false">
      <c r="A399" s="492" t="s">
        <v>715</v>
      </c>
      <c r="B399" s="493" t="s">
        <v>1147</v>
      </c>
      <c r="C399" s="494" t="n">
        <v>45383</v>
      </c>
      <c r="D399" s="494" t="n">
        <v>45383</v>
      </c>
      <c r="E399" s="495" t="s">
        <v>115</v>
      </c>
      <c r="F399" s="495" t="s">
        <v>115</v>
      </c>
      <c r="G399" s="495"/>
      <c r="H399" s="495"/>
      <c r="I399" s="495"/>
      <c r="J399" s="495"/>
    </row>
    <row r="400" customFormat="false" ht="17.5" hidden="false" customHeight="false" outlineLevel="0" collapsed="false">
      <c r="A400" s="492" t="s">
        <v>715</v>
      </c>
      <c r="B400" s="493" t="s">
        <v>1148</v>
      </c>
      <c r="C400" s="494" t="n">
        <v>45383</v>
      </c>
      <c r="D400" s="494" t="n">
        <v>45383</v>
      </c>
      <c r="E400" s="495" t="s">
        <v>115</v>
      </c>
      <c r="F400" s="495" t="s">
        <v>115</v>
      </c>
      <c r="G400" s="495" t="s">
        <v>115</v>
      </c>
      <c r="H400" s="495"/>
      <c r="I400" s="495" t="s">
        <v>115</v>
      </c>
      <c r="J400" s="495"/>
    </row>
    <row r="401" customFormat="false" ht="17.5" hidden="false" customHeight="false" outlineLevel="0" collapsed="false">
      <c r="A401" s="492" t="s">
        <v>715</v>
      </c>
      <c r="B401" s="493" t="s">
        <v>1149</v>
      </c>
      <c r="C401" s="494" t="n">
        <v>45383</v>
      </c>
      <c r="D401" s="494" t="n">
        <v>45383</v>
      </c>
      <c r="E401" s="495" t="s">
        <v>115</v>
      </c>
      <c r="F401" s="495" t="s">
        <v>115</v>
      </c>
      <c r="G401" s="495"/>
      <c r="H401" s="495"/>
      <c r="I401" s="495" t="s">
        <v>115</v>
      </c>
      <c r="J401" s="495"/>
    </row>
    <row r="402" customFormat="false" ht="17.5" hidden="false" customHeight="false" outlineLevel="0" collapsed="false">
      <c r="A402" s="492" t="s">
        <v>715</v>
      </c>
      <c r="B402" s="493" t="s">
        <v>1150</v>
      </c>
      <c r="C402" s="494" t="n">
        <v>45383</v>
      </c>
      <c r="D402" s="494" t="n">
        <v>45383</v>
      </c>
      <c r="E402" s="495"/>
      <c r="F402" s="495" t="s">
        <v>115</v>
      </c>
      <c r="G402" s="495"/>
      <c r="H402" s="495"/>
      <c r="I402" s="495"/>
      <c r="J402" s="495"/>
    </row>
    <row r="403" customFormat="false" ht="17.5" hidden="false" customHeight="false" outlineLevel="0" collapsed="false">
      <c r="A403" s="492" t="s">
        <v>715</v>
      </c>
      <c r="B403" s="493" t="s">
        <v>1151</v>
      </c>
      <c r="C403" s="494" t="n">
        <v>45383</v>
      </c>
      <c r="D403" s="494" t="n">
        <v>45383</v>
      </c>
      <c r="E403" s="495" t="s">
        <v>115</v>
      </c>
      <c r="F403" s="495" t="s">
        <v>115</v>
      </c>
      <c r="G403" s="495" t="s">
        <v>115</v>
      </c>
      <c r="H403" s="495"/>
      <c r="I403" s="495"/>
      <c r="J403" s="495"/>
    </row>
    <row r="404" customFormat="false" ht="17.5" hidden="false" customHeight="false" outlineLevel="0" collapsed="false">
      <c r="A404" s="492" t="s">
        <v>715</v>
      </c>
      <c r="B404" s="493" t="s">
        <v>1152</v>
      </c>
      <c r="C404" s="494" t="n">
        <v>45383</v>
      </c>
      <c r="D404" s="494" t="n">
        <v>45383</v>
      </c>
      <c r="E404" s="495"/>
      <c r="F404" s="495" t="s">
        <v>115</v>
      </c>
      <c r="G404" s="495"/>
      <c r="H404" s="495"/>
      <c r="I404" s="495"/>
      <c r="J404" s="495"/>
    </row>
    <row r="405" customFormat="false" ht="17.5" hidden="false" customHeight="false" outlineLevel="0" collapsed="false">
      <c r="A405" s="492" t="s">
        <v>715</v>
      </c>
      <c r="B405" s="493" t="s">
        <v>1153</v>
      </c>
      <c r="C405" s="494" t="n">
        <v>45383</v>
      </c>
      <c r="D405" s="494" t="n">
        <v>45383</v>
      </c>
      <c r="E405" s="495"/>
      <c r="F405" s="495"/>
      <c r="G405" s="495" t="s">
        <v>115</v>
      </c>
      <c r="H405" s="495"/>
      <c r="I405" s="495"/>
      <c r="J405" s="495"/>
    </row>
    <row r="406" customFormat="false" ht="17.5" hidden="false" customHeight="false" outlineLevel="0" collapsed="false">
      <c r="A406" s="492" t="s">
        <v>715</v>
      </c>
      <c r="B406" s="493" t="s">
        <v>1154</v>
      </c>
      <c r="C406" s="494" t="n">
        <v>45383</v>
      </c>
      <c r="D406" s="494" t="n">
        <v>45383</v>
      </c>
      <c r="E406" s="495" t="s">
        <v>115</v>
      </c>
      <c r="F406" s="495" t="s">
        <v>115</v>
      </c>
      <c r="G406" s="495" t="s">
        <v>115</v>
      </c>
      <c r="H406" s="495"/>
      <c r="I406" s="495"/>
      <c r="J406" s="495"/>
    </row>
    <row r="407" customFormat="false" ht="17.5" hidden="false" customHeight="false" outlineLevel="0" collapsed="false">
      <c r="A407" s="492" t="s">
        <v>715</v>
      </c>
      <c r="B407" s="493" t="s">
        <v>1155</v>
      </c>
      <c r="C407" s="494" t="n">
        <v>45383</v>
      </c>
      <c r="D407" s="494" t="n">
        <v>45383</v>
      </c>
      <c r="E407" s="495" t="s">
        <v>115</v>
      </c>
      <c r="F407" s="495" t="s">
        <v>115</v>
      </c>
      <c r="G407" s="495"/>
      <c r="H407" s="495"/>
      <c r="I407" s="495" t="s">
        <v>115</v>
      </c>
      <c r="J407" s="495"/>
    </row>
    <row r="408" customFormat="false" ht="17.5" hidden="false" customHeight="false" outlineLevel="0" collapsed="false">
      <c r="A408" s="492" t="s">
        <v>715</v>
      </c>
      <c r="B408" s="493" t="s">
        <v>1156</v>
      </c>
      <c r="C408" s="494" t="n">
        <v>45383</v>
      </c>
      <c r="D408" s="494" t="n">
        <v>45383</v>
      </c>
      <c r="E408" s="495"/>
      <c r="F408" s="495"/>
      <c r="G408" s="495" t="s">
        <v>115</v>
      </c>
      <c r="H408" s="495"/>
      <c r="I408" s="495"/>
      <c r="J408" s="495"/>
    </row>
    <row r="409" customFormat="false" ht="17.5" hidden="false" customHeight="false" outlineLevel="0" collapsed="false">
      <c r="A409" s="492" t="s">
        <v>715</v>
      </c>
      <c r="B409" s="493" t="s">
        <v>1157</v>
      </c>
      <c r="C409" s="494" t="n">
        <v>45383</v>
      </c>
      <c r="D409" s="494" t="n">
        <v>45383</v>
      </c>
      <c r="E409" s="495" t="s">
        <v>115</v>
      </c>
      <c r="F409" s="495" t="s">
        <v>115</v>
      </c>
      <c r="G409" s="495" t="s">
        <v>115</v>
      </c>
      <c r="H409" s="495"/>
      <c r="I409" s="495" t="s">
        <v>115</v>
      </c>
      <c r="J409" s="495"/>
    </row>
    <row r="410" customFormat="false" ht="17.5" hidden="false" customHeight="false" outlineLevel="0" collapsed="false">
      <c r="A410" s="492" t="s">
        <v>715</v>
      </c>
      <c r="B410" s="493" t="s">
        <v>1158</v>
      </c>
      <c r="C410" s="494" t="n">
        <v>45383</v>
      </c>
      <c r="D410" s="494" t="n">
        <v>45383</v>
      </c>
      <c r="E410" s="495" t="s">
        <v>115</v>
      </c>
      <c r="F410" s="495" t="s">
        <v>115</v>
      </c>
      <c r="G410" s="495" t="s">
        <v>115</v>
      </c>
      <c r="H410" s="495"/>
      <c r="I410" s="495" t="s">
        <v>115</v>
      </c>
      <c r="J410" s="495"/>
    </row>
    <row r="411" customFormat="false" ht="17.5" hidden="false" customHeight="false" outlineLevel="0" collapsed="false">
      <c r="A411" s="492" t="s">
        <v>715</v>
      </c>
      <c r="B411" s="493" t="s">
        <v>1159</v>
      </c>
      <c r="C411" s="494" t="n">
        <v>45383</v>
      </c>
      <c r="D411" s="494" t="n">
        <v>45383</v>
      </c>
      <c r="E411" s="495" t="s">
        <v>115</v>
      </c>
      <c r="F411" s="495" t="s">
        <v>115</v>
      </c>
      <c r="G411" s="495"/>
      <c r="H411" s="495"/>
      <c r="I411" s="495"/>
      <c r="J411" s="495"/>
    </row>
    <row r="412" customFormat="false" ht="17.5" hidden="false" customHeight="false" outlineLevel="0" collapsed="false">
      <c r="A412" s="492" t="s">
        <v>715</v>
      </c>
      <c r="B412" s="493" t="s">
        <v>1160</v>
      </c>
      <c r="C412" s="494" t="n">
        <v>45383</v>
      </c>
      <c r="D412" s="494" t="n">
        <v>45383</v>
      </c>
      <c r="E412" s="495" t="s">
        <v>115</v>
      </c>
      <c r="F412" s="495" t="s">
        <v>115</v>
      </c>
      <c r="G412" s="495"/>
      <c r="H412" s="495"/>
      <c r="I412" s="495" t="s">
        <v>115</v>
      </c>
      <c r="J412" s="495"/>
    </row>
    <row r="413" customFormat="false" ht="17.5" hidden="false" customHeight="false" outlineLevel="0" collapsed="false">
      <c r="A413" s="492" t="s">
        <v>715</v>
      </c>
      <c r="B413" s="493" t="s">
        <v>1161</v>
      </c>
      <c r="C413" s="494" t="n">
        <v>45383</v>
      </c>
      <c r="D413" s="494" t="n">
        <v>45383</v>
      </c>
      <c r="E413" s="495"/>
      <c r="F413" s="495"/>
      <c r="G413" s="495" t="s">
        <v>115</v>
      </c>
      <c r="H413" s="495"/>
      <c r="I413" s="495"/>
      <c r="J413" s="495"/>
    </row>
    <row r="414" customFormat="false" ht="17.5" hidden="false" customHeight="false" outlineLevel="0" collapsed="false">
      <c r="A414" s="492" t="s">
        <v>715</v>
      </c>
      <c r="B414" s="493" t="s">
        <v>1162</v>
      </c>
      <c r="C414" s="494" t="n">
        <v>45383</v>
      </c>
      <c r="D414" s="494" t="n">
        <v>45383</v>
      </c>
      <c r="E414" s="495" t="s">
        <v>115</v>
      </c>
      <c r="F414" s="495" t="s">
        <v>115</v>
      </c>
      <c r="G414" s="495"/>
      <c r="H414" s="495"/>
      <c r="I414" s="495"/>
      <c r="J414" s="495"/>
    </row>
    <row r="415" customFormat="false" ht="17.5" hidden="false" customHeight="false" outlineLevel="0" collapsed="false">
      <c r="A415" s="492" t="s">
        <v>715</v>
      </c>
      <c r="B415" s="493" t="s">
        <v>1163</v>
      </c>
      <c r="C415" s="494" t="n">
        <v>45383</v>
      </c>
      <c r="D415" s="494" t="n">
        <v>45383</v>
      </c>
      <c r="E415" s="495" t="s">
        <v>115</v>
      </c>
      <c r="F415" s="495" t="s">
        <v>115</v>
      </c>
      <c r="G415" s="495" t="s">
        <v>115</v>
      </c>
      <c r="H415" s="495"/>
      <c r="I415" s="495"/>
      <c r="J415" s="495"/>
    </row>
    <row r="416" customFormat="false" ht="17.5" hidden="false" customHeight="false" outlineLevel="0" collapsed="false">
      <c r="A416" s="492" t="s">
        <v>715</v>
      </c>
      <c r="B416" s="493" t="s">
        <v>1164</v>
      </c>
      <c r="C416" s="494" t="n">
        <v>45383</v>
      </c>
      <c r="D416" s="494" t="n">
        <v>45383</v>
      </c>
      <c r="E416" s="495" t="s">
        <v>115</v>
      </c>
      <c r="F416" s="495" t="s">
        <v>115</v>
      </c>
      <c r="G416" s="495" t="s">
        <v>115</v>
      </c>
      <c r="H416" s="495"/>
      <c r="I416" s="495"/>
      <c r="J416" s="495"/>
    </row>
    <row r="417" customFormat="false" ht="17.5" hidden="false" customHeight="false" outlineLevel="0" collapsed="false">
      <c r="A417" s="492" t="s">
        <v>715</v>
      </c>
      <c r="B417" s="493" t="s">
        <v>1165</v>
      </c>
      <c r="C417" s="494" t="n">
        <v>45383</v>
      </c>
      <c r="D417" s="494" t="n">
        <v>45383</v>
      </c>
      <c r="E417" s="495" t="s">
        <v>115</v>
      </c>
      <c r="F417" s="495" t="s">
        <v>115</v>
      </c>
      <c r="G417" s="495" t="s">
        <v>115</v>
      </c>
      <c r="H417" s="495"/>
      <c r="I417" s="495" t="s">
        <v>115</v>
      </c>
      <c r="J417" s="495"/>
    </row>
    <row r="418" customFormat="false" ht="17.5" hidden="false" customHeight="false" outlineLevel="0" collapsed="false">
      <c r="A418" s="492" t="s">
        <v>715</v>
      </c>
      <c r="B418" s="493" t="s">
        <v>1166</v>
      </c>
      <c r="C418" s="494" t="n">
        <v>45383</v>
      </c>
      <c r="D418" s="494" t="n">
        <v>45383</v>
      </c>
      <c r="E418" s="495" t="s">
        <v>115</v>
      </c>
      <c r="F418" s="495" t="s">
        <v>115</v>
      </c>
      <c r="G418" s="495"/>
      <c r="H418" s="495"/>
      <c r="I418" s="495"/>
      <c r="J418" s="495"/>
    </row>
    <row r="419" customFormat="false" ht="17.5" hidden="false" customHeight="false" outlineLevel="0" collapsed="false">
      <c r="A419" s="492" t="s">
        <v>715</v>
      </c>
      <c r="B419" s="493" t="s">
        <v>1167</v>
      </c>
      <c r="C419" s="494" t="n">
        <v>45383</v>
      </c>
      <c r="D419" s="494" t="n">
        <v>45383</v>
      </c>
      <c r="E419" s="495"/>
      <c r="F419" s="495" t="s">
        <v>115</v>
      </c>
      <c r="G419" s="495" t="s">
        <v>115</v>
      </c>
      <c r="H419" s="495" t="s">
        <v>115</v>
      </c>
      <c r="I419" s="495" t="s">
        <v>115</v>
      </c>
      <c r="J419" s="495"/>
    </row>
    <row r="420" customFormat="false" ht="17.5" hidden="false" customHeight="false" outlineLevel="0" collapsed="false">
      <c r="A420" s="492" t="s">
        <v>715</v>
      </c>
      <c r="B420" s="493" t="s">
        <v>1168</v>
      </c>
      <c r="C420" s="494" t="n">
        <v>45383</v>
      </c>
      <c r="D420" s="494" t="n">
        <v>45383</v>
      </c>
      <c r="E420" s="495" t="s">
        <v>115</v>
      </c>
      <c r="F420" s="495" t="s">
        <v>115</v>
      </c>
      <c r="G420" s="495" t="s">
        <v>115</v>
      </c>
      <c r="H420" s="495"/>
      <c r="I420" s="495"/>
      <c r="J420" s="495"/>
    </row>
    <row r="421" customFormat="false" ht="17.5" hidden="false" customHeight="false" outlineLevel="0" collapsed="false">
      <c r="A421" s="492" t="s">
        <v>715</v>
      </c>
      <c r="B421" s="493" t="s">
        <v>1169</v>
      </c>
      <c r="C421" s="494" t="n">
        <v>45383</v>
      </c>
      <c r="D421" s="494" t="n">
        <v>45383</v>
      </c>
      <c r="E421" s="495" t="s">
        <v>115</v>
      </c>
      <c r="F421" s="495" t="s">
        <v>115</v>
      </c>
      <c r="G421" s="495"/>
      <c r="H421" s="495"/>
      <c r="I421" s="495"/>
      <c r="J421" s="495"/>
    </row>
    <row r="422" customFormat="false" ht="17.5" hidden="false" customHeight="false" outlineLevel="0" collapsed="false">
      <c r="A422" s="492" t="s">
        <v>715</v>
      </c>
      <c r="B422" s="493" t="s">
        <v>1170</v>
      </c>
      <c r="C422" s="494" t="n">
        <v>45383</v>
      </c>
      <c r="D422" s="494" t="n">
        <v>45383</v>
      </c>
      <c r="E422" s="495" t="s">
        <v>115</v>
      </c>
      <c r="F422" s="495" t="s">
        <v>115</v>
      </c>
      <c r="G422" s="495"/>
      <c r="H422" s="495"/>
      <c r="I422" s="495" t="s">
        <v>115</v>
      </c>
      <c r="J422" s="495" t="s">
        <v>115</v>
      </c>
    </row>
    <row r="423" customFormat="false" ht="17.5" hidden="false" customHeight="false" outlineLevel="0" collapsed="false">
      <c r="A423" s="492" t="s">
        <v>715</v>
      </c>
      <c r="B423" s="493" t="s">
        <v>1171</v>
      </c>
      <c r="C423" s="494" t="n">
        <v>45383</v>
      </c>
      <c r="D423" s="494" t="n">
        <v>45383</v>
      </c>
      <c r="E423" s="495" t="s">
        <v>115</v>
      </c>
      <c r="F423" s="495" t="s">
        <v>115</v>
      </c>
      <c r="G423" s="495" t="s">
        <v>115</v>
      </c>
      <c r="H423" s="495"/>
      <c r="I423" s="495" t="s">
        <v>115</v>
      </c>
      <c r="J423" s="495"/>
    </row>
    <row r="424" customFormat="false" ht="17.5" hidden="false" customHeight="false" outlineLevel="0" collapsed="false">
      <c r="A424" s="492" t="s">
        <v>715</v>
      </c>
      <c r="B424" s="493" t="s">
        <v>1172</v>
      </c>
      <c r="C424" s="494" t="n">
        <v>45383</v>
      </c>
      <c r="D424" s="494" t="n">
        <v>45383</v>
      </c>
      <c r="E424" s="495" t="s">
        <v>115</v>
      </c>
      <c r="F424" s="495" t="s">
        <v>115</v>
      </c>
      <c r="G424" s="495" t="s">
        <v>115</v>
      </c>
      <c r="H424" s="495"/>
      <c r="I424" s="495"/>
      <c r="J424" s="495"/>
    </row>
    <row r="425" customFormat="false" ht="17.5" hidden="false" customHeight="false" outlineLevel="0" collapsed="false">
      <c r="A425" s="492" t="s">
        <v>715</v>
      </c>
      <c r="B425" s="493" t="s">
        <v>1173</v>
      </c>
      <c r="C425" s="494" t="n">
        <v>45383</v>
      </c>
      <c r="D425" s="494" t="n">
        <v>45383</v>
      </c>
      <c r="E425" s="495" t="s">
        <v>115</v>
      </c>
      <c r="F425" s="495" t="s">
        <v>115</v>
      </c>
      <c r="G425" s="495" t="s">
        <v>115</v>
      </c>
      <c r="H425" s="495"/>
      <c r="I425" s="495" t="s">
        <v>115</v>
      </c>
      <c r="J425" s="495"/>
    </row>
    <row r="426" customFormat="false" ht="17.5" hidden="false" customHeight="false" outlineLevel="0" collapsed="false">
      <c r="A426" s="492" t="s">
        <v>715</v>
      </c>
      <c r="B426" s="493" t="s">
        <v>1174</v>
      </c>
      <c r="C426" s="494" t="n">
        <v>45383</v>
      </c>
      <c r="D426" s="494" t="n">
        <v>45383</v>
      </c>
      <c r="E426" s="495"/>
      <c r="F426" s="495" t="s">
        <v>115</v>
      </c>
      <c r="G426" s="495" t="s">
        <v>115</v>
      </c>
      <c r="H426" s="495"/>
      <c r="I426" s="495"/>
      <c r="J426" s="495"/>
    </row>
    <row r="427" customFormat="false" ht="17.5" hidden="false" customHeight="false" outlineLevel="0" collapsed="false">
      <c r="A427" s="492" t="s">
        <v>715</v>
      </c>
      <c r="B427" s="493" t="s">
        <v>1175</v>
      </c>
      <c r="C427" s="494" t="n">
        <v>45383</v>
      </c>
      <c r="D427" s="494" t="n">
        <v>45383</v>
      </c>
      <c r="E427" s="495"/>
      <c r="F427" s="495" t="s">
        <v>115</v>
      </c>
      <c r="G427" s="495" t="s">
        <v>115</v>
      </c>
      <c r="H427" s="495"/>
      <c r="I427" s="495"/>
      <c r="J427" s="495"/>
    </row>
    <row r="428" customFormat="false" ht="17.5" hidden="false" customHeight="false" outlineLevel="0" collapsed="false">
      <c r="A428" s="492" t="s">
        <v>715</v>
      </c>
      <c r="B428" s="493" t="s">
        <v>1176</v>
      </c>
      <c r="C428" s="494" t="n">
        <v>45383</v>
      </c>
      <c r="D428" s="494" t="n">
        <v>45383</v>
      </c>
      <c r="E428" s="495" t="s">
        <v>115</v>
      </c>
      <c r="F428" s="495" t="s">
        <v>115</v>
      </c>
      <c r="G428" s="495" t="s">
        <v>115</v>
      </c>
      <c r="H428" s="495"/>
      <c r="I428" s="495"/>
      <c r="J428" s="495"/>
    </row>
    <row r="429" customFormat="false" ht="17.5" hidden="false" customHeight="false" outlineLevel="0" collapsed="false">
      <c r="A429" s="492" t="s">
        <v>715</v>
      </c>
      <c r="B429" s="493" t="s">
        <v>1177</v>
      </c>
      <c r="C429" s="494" t="n">
        <v>45383</v>
      </c>
      <c r="D429" s="494" t="n">
        <v>45383</v>
      </c>
      <c r="E429" s="495" t="s">
        <v>115</v>
      </c>
      <c r="F429" s="495" t="s">
        <v>115</v>
      </c>
      <c r="G429" s="495" t="s">
        <v>115</v>
      </c>
      <c r="H429" s="495"/>
      <c r="I429" s="495"/>
      <c r="J429" s="495"/>
    </row>
    <row r="430" customFormat="false" ht="17.5" hidden="false" customHeight="false" outlineLevel="0" collapsed="false">
      <c r="A430" s="492" t="s">
        <v>715</v>
      </c>
      <c r="B430" s="493" t="s">
        <v>1178</v>
      </c>
      <c r="C430" s="494" t="n">
        <v>45383</v>
      </c>
      <c r="D430" s="494" t="n">
        <v>45383</v>
      </c>
      <c r="E430" s="495" t="s">
        <v>115</v>
      </c>
      <c r="F430" s="495" t="s">
        <v>115</v>
      </c>
      <c r="G430" s="495" t="s">
        <v>115</v>
      </c>
      <c r="H430" s="495"/>
      <c r="I430" s="495" t="s">
        <v>115</v>
      </c>
      <c r="J430" s="495"/>
    </row>
    <row r="431" customFormat="false" ht="17.5" hidden="false" customHeight="false" outlineLevel="0" collapsed="false">
      <c r="A431" s="492" t="s">
        <v>715</v>
      </c>
      <c r="B431" s="493" t="s">
        <v>1179</v>
      </c>
      <c r="C431" s="494" t="n">
        <v>45383</v>
      </c>
      <c r="D431" s="494" t="n">
        <v>45383</v>
      </c>
      <c r="E431" s="495"/>
      <c r="F431" s="495" t="s">
        <v>115</v>
      </c>
      <c r="G431" s="495"/>
      <c r="H431" s="495"/>
      <c r="I431" s="495"/>
      <c r="J431" s="495"/>
    </row>
    <row r="432" customFormat="false" ht="17.5" hidden="false" customHeight="false" outlineLevel="0" collapsed="false">
      <c r="A432" s="492" t="s">
        <v>715</v>
      </c>
      <c r="B432" s="493" t="s">
        <v>1180</v>
      </c>
      <c r="C432" s="494" t="n">
        <v>45383</v>
      </c>
      <c r="D432" s="494" t="n">
        <v>45383</v>
      </c>
      <c r="E432" s="495"/>
      <c r="F432" s="495" t="s">
        <v>115</v>
      </c>
      <c r="G432" s="495"/>
      <c r="H432" s="495"/>
      <c r="I432" s="495"/>
      <c r="J432" s="495"/>
    </row>
    <row r="433" customFormat="false" ht="17.5" hidden="false" customHeight="false" outlineLevel="0" collapsed="false">
      <c r="A433" s="492" t="s">
        <v>715</v>
      </c>
      <c r="B433" s="493" t="s">
        <v>1181</v>
      </c>
      <c r="C433" s="494" t="n">
        <v>45383</v>
      </c>
      <c r="D433" s="494" t="n">
        <v>45383</v>
      </c>
      <c r="E433" s="495" t="s">
        <v>115</v>
      </c>
      <c r="F433" s="495" t="s">
        <v>115</v>
      </c>
      <c r="G433" s="495" t="s">
        <v>115</v>
      </c>
      <c r="H433" s="495"/>
      <c r="I433" s="495"/>
      <c r="J433" s="495"/>
    </row>
    <row r="434" customFormat="false" ht="17.5" hidden="false" customHeight="false" outlineLevel="0" collapsed="false">
      <c r="A434" s="492" t="s">
        <v>715</v>
      </c>
      <c r="B434" s="493" t="s">
        <v>1182</v>
      </c>
      <c r="C434" s="494" t="n">
        <v>45383</v>
      </c>
      <c r="D434" s="494" t="n">
        <v>45383</v>
      </c>
      <c r="E434" s="495" t="s">
        <v>115</v>
      </c>
      <c r="F434" s="495" t="s">
        <v>115</v>
      </c>
      <c r="G434" s="495"/>
      <c r="H434" s="495"/>
      <c r="I434" s="495"/>
      <c r="J434" s="495"/>
    </row>
    <row r="435" customFormat="false" ht="17.5" hidden="false" customHeight="false" outlineLevel="0" collapsed="false">
      <c r="A435" s="492" t="s">
        <v>715</v>
      </c>
      <c r="B435" s="493" t="s">
        <v>1183</v>
      </c>
      <c r="C435" s="494" t="n">
        <v>45383</v>
      </c>
      <c r="D435" s="494" t="n">
        <v>45383</v>
      </c>
      <c r="E435" s="495" t="s">
        <v>115</v>
      </c>
      <c r="F435" s="495" t="s">
        <v>115</v>
      </c>
      <c r="G435" s="495"/>
      <c r="H435" s="495"/>
      <c r="I435" s="495"/>
      <c r="J435" s="495"/>
    </row>
    <row r="436" customFormat="false" ht="17.5" hidden="false" customHeight="false" outlineLevel="0" collapsed="false">
      <c r="A436" s="492" t="s">
        <v>715</v>
      </c>
      <c r="B436" s="493" t="s">
        <v>1184</v>
      </c>
      <c r="C436" s="494" t="n">
        <v>45383</v>
      </c>
      <c r="D436" s="494" t="n">
        <v>45383</v>
      </c>
      <c r="E436" s="495" t="s">
        <v>115</v>
      </c>
      <c r="F436" s="495" t="s">
        <v>115</v>
      </c>
      <c r="G436" s="495" t="s">
        <v>115</v>
      </c>
      <c r="H436" s="495"/>
      <c r="I436" s="495"/>
      <c r="J436" s="495"/>
    </row>
    <row r="437" customFormat="false" ht="17.5" hidden="false" customHeight="false" outlineLevel="0" collapsed="false">
      <c r="A437" s="492" t="s">
        <v>715</v>
      </c>
      <c r="B437" s="493" t="s">
        <v>1185</v>
      </c>
      <c r="C437" s="494" t="n">
        <v>45383</v>
      </c>
      <c r="D437" s="494" t="n">
        <v>45383</v>
      </c>
      <c r="E437" s="495"/>
      <c r="F437" s="495" t="s">
        <v>115</v>
      </c>
      <c r="G437" s="495" t="s">
        <v>115</v>
      </c>
      <c r="H437" s="495"/>
      <c r="I437" s="495" t="s">
        <v>115</v>
      </c>
      <c r="J437" s="495"/>
    </row>
    <row r="438" customFormat="false" ht="17.5" hidden="false" customHeight="false" outlineLevel="0" collapsed="false">
      <c r="A438" s="492" t="s">
        <v>715</v>
      </c>
      <c r="B438" s="493" t="s">
        <v>1186</v>
      </c>
      <c r="C438" s="494" t="n">
        <v>45383</v>
      </c>
      <c r="D438" s="494" t="n">
        <v>45383</v>
      </c>
      <c r="E438" s="495" t="s">
        <v>115</v>
      </c>
      <c r="F438" s="495" t="s">
        <v>115</v>
      </c>
      <c r="G438" s="495" t="s">
        <v>115</v>
      </c>
      <c r="H438" s="495"/>
      <c r="I438" s="495"/>
      <c r="J438" s="495"/>
    </row>
    <row r="439" customFormat="false" ht="17.5" hidden="false" customHeight="false" outlineLevel="0" collapsed="false">
      <c r="A439" s="492" t="s">
        <v>715</v>
      </c>
      <c r="B439" s="493" t="s">
        <v>1187</v>
      </c>
      <c r="C439" s="494" t="n">
        <v>45383</v>
      </c>
      <c r="D439" s="494" t="n">
        <v>45383</v>
      </c>
      <c r="E439" s="495" t="s">
        <v>115</v>
      </c>
      <c r="F439" s="495" t="s">
        <v>115</v>
      </c>
      <c r="G439" s="495" t="s">
        <v>115</v>
      </c>
      <c r="H439" s="495"/>
      <c r="I439" s="495"/>
      <c r="J439" s="495"/>
    </row>
    <row r="440" customFormat="false" ht="17.5" hidden="false" customHeight="false" outlineLevel="0" collapsed="false">
      <c r="A440" s="492" t="s">
        <v>715</v>
      </c>
      <c r="B440" s="493" t="s">
        <v>1188</v>
      </c>
      <c r="C440" s="494" t="n">
        <v>45383</v>
      </c>
      <c r="D440" s="494" t="n">
        <v>45383</v>
      </c>
      <c r="E440" s="495" t="s">
        <v>115</v>
      </c>
      <c r="F440" s="495" t="s">
        <v>115</v>
      </c>
      <c r="G440" s="495"/>
      <c r="H440" s="495"/>
      <c r="I440" s="495"/>
      <c r="J440" s="495"/>
    </row>
    <row r="441" customFormat="false" ht="17.5" hidden="false" customHeight="false" outlineLevel="0" collapsed="false">
      <c r="A441" s="492" t="s">
        <v>715</v>
      </c>
      <c r="B441" s="493" t="s">
        <v>1189</v>
      </c>
      <c r="C441" s="494" t="n">
        <v>45383</v>
      </c>
      <c r="D441" s="494" t="n">
        <v>45383</v>
      </c>
      <c r="E441" s="495" t="s">
        <v>115</v>
      </c>
      <c r="F441" s="495" t="s">
        <v>115</v>
      </c>
      <c r="G441" s="495"/>
      <c r="H441" s="495"/>
      <c r="I441" s="495"/>
      <c r="J441" s="495"/>
    </row>
    <row r="442" customFormat="false" ht="17.5" hidden="false" customHeight="false" outlineLevel="0" collapsed="false">
      <c r="A442" s="492" t="s">
        <v>715</v>
      </c>
      <c r="B442" s="493" t="s">
        <v>1190</v>
      </c>
      <c r="C442" s="494" t="n">
        <v>45383</v>
      </c>
      <c r="D442" s="494" t="n">
        <v>45383</v>
      </c>
      <c r="E442" s="495"/>
      <c r="F442" s="495" t="s">
        <v>115</v>
      </c>
      <c r="G442" s="495" t="s">
        <v>115</v>
      </c>
      <c r="H442" s="495"/>
      <c r="I442" s="495"/>
      <c r="J442" s="495"/>
    </row>
    <row r="443" customFormat="false" ht="17.5" hidden="false" customHeight="false" outlineLevel="0" collapsed="false">
      <c r="A443" s="492" t="s">
        <v>715</v>
      </c>
      <c r="B443" s="493" t="s">
        <v>1191</v>
      </c>
      <c r="C443" s="494" t="n">
        <v>45383</v>
      </c>
      <c r="D443" s="494" t="n">
        <v>45383</v>
      </c>
      <c r="E443" s="495" t="s">
        <v>115</v>
      </c>
      <c r="F443" s="495" t="s">
        <v>115</v>
      </c>
      <c r="G443" s="495" t="s">
        <v>115</v>
      </c>
      <c r="H443" s="495"/>
      <c r="I443" s="495" t="s">
        <v>115</v>
      </c>
      <c r="J443" s="495"/>
    </row>
    <row r="444" customFormat="false" ht="17.5" hidden="false" customHeight="false" outlineLevel="0" collapsed="false">
      <c r="A444" s="492" t="s">
        <v>715</v>
      </c>
      <c r="B444" s="493" t="s">
        <v>1192</v>
      </c>
      <c r="C444" s="494" t="n">
        <v>45383</v>
      </c>
      <c r="D444" s="494" t="n">
        <v>45383</v>
      </c>
      <c r="E444" s="495" t="s">
        <v>115</v>
      </c>
      <c r="F444" s="495" t="s">
        <v>115</v>
      </c>
      <c r="G444" s="495"/>
      <c r="H444" s="495"/>
      <c r="I444" s="495"/>
      <c r="J444" s="495"/>
    </row>
    <row r="445" customFormat="false" ht="17.5" hidden="false" customHeight="false" outlineLevel="0" collapsed="false">
      <c r="A445" s="492" t="s">
        <v>715</v>
      </c>
      <c r="B445" s="493" t="s">
        <v>1193</v>
      </c>
      <c r="C445" s="494" t="n">
        <v>45383</v>
      </c>
      <c r="D445" s="494" t="n">
        <v>45383</v>
      </c>
      <c r="E445" s="495" t="s">
        <v>115</v>
      </c>
      <c r="F445" s="495" t="s">
        <v>115</v>
      </c>
      <c r="G445" s="495" t="s">
        <v>115</v>
      </c>
      <c r="H445" s="495"/>
      <c r="I445" s="495"/>
      <c r="J445" s="495"/>
    </row>
    <row r="446" customFormat="false" ht="17.5" hidden="false" customHeight="false" outlineLevel="0" collapsed="false">
      <c r="A446" s="492" t="s">
        <v>715</v>
      </c>
      <c r="B446" s="493" t="s">
        <v>1194</v>
      </c>
      <c r="C446" s="494" t="n">
        <v>45383</v>
      </c>
      <c r="D446" s="494" t="n">
        <v>45383</v>
      </c>
      <c r="E446" s="495" t="s">
        <v>115</v>
      </c>
      <c r="F446" s="495" t="s">
        <v>115</v>
      </c>
      <c r="G446" s="495" t="s">
        <v>115</v>
      </c>
      <c r="H446" s="495"/>
      <c r="I446" s="495"/>
      <c r="J446" s="495"/>
    </row>
    <row r="447" customFormat="false" ht="17.5" hidden="false" customHeight="false" outlineLevel="0" collapsed="false">
      <c r="A447" s="492" t="s">
        <v>715</v>
      </c>
      <c r="B447" s="493" t="s">
        <v>1195</v>
      </c>
      <c r="C447" s="494" t="n">
        <v>45383</v>
      </c>
      <c r="D447" s="494" t="n">
        <v>45383</v>
      </c>
      <c r="E447" s="495" t="s">
        <v>115</v>
      </c>
      <c r="F447" s="495" t="s">
        <v>115</v>
      </c>
      <c r="G447" s="495" t="s">
        <v>115</v>
      </c>
      <c r="H447" s="495"/>
      <c r="I447" s="495"/>
      <c r="J447" s="495"/>
    </row>
    <row r="448" customFormat="false" ht="17.5" hidden="false" customHeight="false" outlineLevel="0" collapsed="false">
      <c r="A448" s="492" t="s">
        <v>715</v>
      </c>
      <c r="B448" s="493" t="s">
        <v>1196</v>
      </c>
      <c r="C448" s="494" t="n">
        <v>45383</v>
      </c>
      <c r="D448" s="494" t="n">
        <v>45383</v>
      </c>
      <c r="E448" s="495" t="s">
        <v>115</v>
      </c>
      <c r="F448" s="495" t="s">
        <v>115</v>
      </c>
      <c r="G448" s="495" t="s">
        <v>115</v>
      </c>
      <c r="H448" s="495"/>
      <c r="I448" s="495"/>
      <c r="J448" s="495"/>
    </row>
    <row r="449" customFormat="false" ht="17.5" hidden="false" customHeight="false" outlineLevel="0" collapsed="false">
      <c r="A449" s="492" t="s">
        <v>715</v>
      </c>
      <c r="B449" s="493" t="s">
        <v>1197</v>
      </c>
      <c r="C449" s="494" t="n">
        <v>45383</v>
      </c>
      <c r="D449" s="494" t="n">
        <v>45383</v>
      </c>
      <c r="E449" s="495" t="s">
        <v>115</v>
      </c>
      <c r="F449" s="495" t="s">
        <v>115</v>
      </c>
      <c r="G449" s="495"/>
      <c r="H449" s="495"/>
      <c r="I449" s="495"/>
      <c r="J449" s="495"/>
    </row>
    <row r="450" customFormat="false" ht="17.5" hidden="false" customHeight="false" outlineLevel="0" collapsed="false">
      <c r="A450" s="492" t="s">
        <v>715</v>
      </c>
      <c r="B450" s="493" t="s">
        <v>1198</v>
      </c>
      <c r="C450" s="494" t="n">
        <v>45383</v>
      </c>
      <c r="D450" s="494" t="n">
        <v>45383</v>
      </c>
      <c r="E450" s="495" t="s">
        <v>115</v>
      </c>
      <c r="F450" s="495" t="s">
        <v>115</v>
      </c>
      <c r="G450" s="495" t="s">
        <v>115</v>
      </c>
      <c r="H450" s="495"/>
      <c r="I450" s="495"/>
      <c r="J450" s="495"/>
    </row>
    <row r="451" customFormat="false" ht="17.5" hidden="false" customHeight="false" outlineLevel="0" collapsed="false">
      <c r="A451" s="492" t="s">
        <v>715</v>
      </c>
      <c r="B451" s="493" t="s">
        <v>1199</v>
      </c>
      <c r="C451" s="494" t="n">
        <v>45383</v>
      </c>
      <c r="D451" s="494" t="n">
        <v>45383</v>
      </c>
      <c r="E451" s="495" t="s">
        <v>115</v>
      </c>
      <c r="F451" s="495" t="s">
        <v>115</v>
      </c>
      <c r="G451" s="495" t="s">
        <v>115</v>
      </c>
      <c r="H451" s="495"/>
      <c r="I451" s="495" t="s">
        <v>115</v>
      </c>
      <c r="J451" s="495"/>
    </row>
    <row r="452" customFormat="false" ht="17.5" hidden="false" customHeight="false" outlineLevel="0" collapsed="false">
      <c r="A452" s="492" t="s">
        <v>715</v>
      </c>
      <c r="B452" s="493" t="s">
        <v>1200</v>
      </c>
      <c r="C452" s="494" t="n">
        <v>45383</v>
      </c>
      <c r="D452" s="494" t="n">
        <v>45383</v>
      </c>
      <c r="E452" s="495" t="s">
        <v>115</v>
      </c>
      <c r="F452" s="495" t="s">
        <v>115</v>
      </c>
      <c r="G452" s="495" t="s">
        <v>115</v>
      </c>
      <c r="H452" s="495"/>
      <c r="I452" s="495"/>
      <c r="J452" s="495"/>
    </row>
    <row r="453" customFormat="false" ht="17.5" hidden="false" customHeight="false" outlineLevel="0" collapsed="false">
      <c r="A453" s="492" t="s">
        <v>715</v>
      </c>
      <c r="B453" s="493" t="s">
        <v>1201</v>
      </c>
      <c r="C453" s="494" t="n">
        <v>45383</v>
      </c>
      <c r="D453" s="494" t="n">
        <v>45383</v>
      </c>
      <c r="E453" s="495" t="s">
        <v>115</v>
      </c>
      <c r="F453" s="495" t="s">
        <v>115</v>
      </c>
      <c r="G453" s="495" t="s">
        <v>115</v>
      </c>
      <c r="H453" s="495"/>
      <c r="I453" s="495" t="s">
        <v>115</v>
      </c>
      <c r="J453" s="495"/>
    </row>
    <row r="454" customFormat="false" ht="17.5" hidden="false" customHeight="false" outlineLevel="0" collapsed="false">
      <c r="A454" s="492" t="s">
        <v>715</v>
      </c>
      <c r="B454" s="493" t="s">
        <v>1202</v>
      </c>
      <c r="C454" s="494" t="n">
        <v>45383</v>
      </c>
      <c r="D454" s="494" t="n">
        <v>45383</v>
      </c>
      <c r="E454" s="495"/>
      <c r="F454" s="495" t="s">
        <v>115</v>
      </c>
      <c r="G454" s="495" t="s">
        <v>115</v>
      </c>
      <c r="H454" s="495"/>
      <c r="I454" s="495"/>
      <c r="J454" s="495"/>
    </row>
    <row r="455" customFormat="false" ht="17.5" hidden="false" customHeight="false" outlineLevel="0" collapsed="false">
      <c r="A455" s="492" t="s">
        <v>715</v>
      </c>
      <c r="B455" s="493" t="s">
        <v>1203</v>
      </c>
      <c r="C455" s="494" t="n">
        <v>45383</v>
      </c>
      <c r="D455" s="494" t="n">
        <v>45383</v>
      </c>
      <c r="E455" s="495" t="s">
        <v>115</v>
      </c>
      <c r="F455" s="495" t="s">
        <v>115</v>
      </c>
      <c r="G455" s="495" t="s">
        <v>115</v>
      </c>
      <c r="H455" s="495"/>
      <c r="I455" s="495" t="s">
        <v>115</v>
      </c>
      <c r="J455" s="495"/>
    </row>
    <row r="456" customFormat="false" ht="17.5" hidden="false" customHeight="false" outlineLevel="0" collapsed="false">
      <c r="A456" s="492" t="s">
        <v>715</v>
      </c>
      <c r="B456" s="493" t="s">
        <v>1204</v>
      </c>
      <c r="C456" s="494" t="n">
        <v>45383</v>
      </c>
      <c r="D456" s="494" t="n">
        <v>45383</v>
      </c>
      <c r="E456" s="495" t="s">
        <v>115</v>
      </c>
      <c r="F456" s="495" t="s">
        <v>115</v>
      </c>
      <c r="G456" s="495" t="s">
        <v>115</v>
      </c>
      <c r="H456" s="495"/>
      <c r="I456" s="495"/>
      <c r="J456" s="495"/>
    </row>
    <row r="457" customFormat="false" ht="17.5" hidden="false" customHeight="false" outlineLevel="0" collapsed="false">
      <c r="A457" s="492" t="s">
        <v>715</v>
      </c>
      <c r="B457" s="493" t="s">
        <v>1205</v>
      </c>
      <c r="C457" s="494" t="n">
        <v>45383</v>
      </c>
      <c r="D457" s="494" t="n">
        <v>45383</v>
      </c>
      <c r="E457" s="495" t="s">
        <v>115</v>
      </c>
      <c r="F457" s="495" t="s">
        <v>115</v>
      </c>
      <c r="G457" s="495" t="s">
        <v>115</v>
      </c>
      <c r="H457" s="495"/>
      <c r="I457" s="495"/>
      <c r="J457" s="495"/>
    </row>
    <row r="458" customFormat="false" ht="17.5" hidden="false" customHeight="false" outlineLevel="0" collapsed="false">
      <c r="A458" s="492" t="s">
        <v>715</v>
      </c>
      <c r="B458" s="493" t="s">
        <v>1206</v>
      </c>
      <c r="C458" s="494" t="n">
        <v>45383</v>
      </c>
      <c r="D458" s="494" t="n">
        <v>45383</v>
      </c>
      <c r="E458" s="495"/>
      <c r="F458" s="495" t="s">
        <v>115</v>
      </c>
      <c r="G458" s="495"/>
      <c r="H458" s="495"/>
      <c r="I458" s="495"/>
      <c r="J458" s="495"/>
    </row>
    <row r="459" customFormat="false" ht="17.5" hidden="false" customHeight="false" outlineLevel="0" collapsed="false">
      <c r="A459" s="492" t="s">
        <v>715</v>
      </c>
      <c r="B459" s="493" t="s">
        <v>1207</v>
      </c>
      <c r="C459" s="494" t="n">
        <v>45383</v>
      </c>
      <c r="D459" s="494" t="n">
        <v>45383</v>
      </c>
      <c r="E459" s="495"/>
      <c r="F459" s="495"/>
      <c r="G459" s="495" t="s">
        <v>115</v>
      </c>
      <c r="H459" s="495"/>
      <c r="I459" s="495"/>
      <c r="J459" s="495"/>
    </row>
    <row r="460" customFormat="false" ht="17.5" hidden="false" customHeight="false" outlineLevel="0" collapsed="false">
      <c r="A460" s="492" t="s">
        <v>715</v>
      </c>
      <c r="B460" s="493" t="s">
        <v>1208</v>
      </c>
      <c r="C460" s="494" t="n">
        <v>45383</v>
      </c>
      <c r="D460" s="494" t="n">
        <v>45383</v>
      </c>
      <c r="E460" s="495" t="s">
        <v>115</v>
      </c>
      <c r="F460" s="495" t="s">
        <v>115</v>
      </c>
      <c r="G460" s="495" t="s">
        <v>115</v>
      </c>
      <c r="H460" s="495"/>
      <c r="I460" s="495"/>
      <c r="J460" s="495"/>
    </row>
    <row r="461" customFormat="false" ht="17.5" hidden="false" customHeight="false" outlineLevel="0" collapsed="false">
      <c r="A461" s="492" t="s">
        <v>715</v>
      </c>
      <c r="B461" s="493" t="s">
        <v>1209</v>
      </c>
      <c r="C461" s="494" t="n">
        <v>45383</v>
      </c>
      <c r="D461" s="494" t="n">
        <v>45383</v>
      </c>
      <c r="E461" s="495" t="s">
        <v>115</v>
      </c>
      <c r="F461" s="495" t="s">
        <v>115</v>
      </c>
      <c r="G461" s="495"/>
      <c r="H461" s="495"/>
      <c r="I461" s="495"/>
      <c r="J461" s="495"/>
    </row>
    <row r="462" customFormat="false" ht="17.5" hidden="false" customHeight="false" outlineLevel="0" collapsed="false">
      <c r="A462" s="492" t="s">
        <v>715</v>
      </c>
      <c r="B462" s="493" t="s">
        <v>1210</v>
      </c>
      <c r="C462" s="494" t="n">
        <v>45383</v>
      </c>
      <c r="D462" s="494" t="n">
        <v>45383</v>
      </c>
      <c r="E462" s="495" t="s">
        <v>115</v>
      </c>
      <c r="F462" s="495" t="s">
        <v>115</v>
      </c>
      <c r="G462" s="495" t="s">
        <v>115</v>
      </c>
      <c r="H462" s="495"/>
      <c r="I462" s="495" t="s">
        <v>115</v>
      </c>
      <c r="J462" s="495"/>
    </row>
    <row r="463" customFormat="false" ht="17.5" hidden="false" customHeight="false" outlineLevel="0" collapsed="false">
      <c r="A463" s="492" t="s">
        <v>715</v>
      </c>
      <c r="B463" s="493" t="s">
        <v>1211</v>
      </c>
      <c r="C463" s="494" t="n">
        <v>45383</v>
      </c>
      <c r="D463" s="494" t="n">
        <v>45383</v>
      </c>
      <c r="E463" s="495"/>
      <c r="F463" s="495" t="s">
        <v>115</v>
      </c>
      <c r="G463" s="495" t="s">
        <v>115</v>
      </c>
      <c r="H463" s="495"/>
      <c r="I463" s="495"/>
      <c r="J463" s="495"/>
    </row>
    <row r="464" customFormat="false" ht="17.5" hidden="false" customHeight="false" outlineLevel="0" collapsed="false">
      <c r="A464" s="492" t="s">
        <v>715</v>
      </c>
      <c r="B464" s="493" t="s">
        <v>1212</v>
      </c>
      <c r="C464" s="494" t="n">
        <v>45383</v>
      </c>
      <c r="D464" s="494" t="n">
        <v>45383</v>
      </c>
      <c r="E464" s="495" t="s">
        <v>115</v>
      </c>
      <c r="F464" s="495" t="s">
        <v>115</v>
      </c>
      <c r="G464" s="495" t="s">
        <v>115</v>
      </c>
      <c r="H464" s="495"/>
      <c r="I464" s="495" t="s">
        <v>115</v>
      </c>
      <c r="J464" s="495"/>
    </row>
    <row r="465" customFormat="false" ht="17.5" hidden="false" customHeight="false" outlineLevel="0" collapsed="false">
      <c r="A465" s="492" t="s">
        <v>715</v>
      </c>
      <c r="B465" s="493" t="s">
        <v>1213</v>
      </c>
      <c r="C465" s="494" t="n">
        <v>45383</v>
      </c>
      <c r="D465" s="494" t="n">
        <v>45383</v>
      </c>
      <c r="E465" s="495" t="s">
        <v>115</v>
      </c>
      <c r="F465" s="495" t="s">
        <v>115</v>
      </c>
      <c r="G465" s="495" t="s">
        <v>115</v>
      </c>
      <c r="H465" s="495"/>
      <c r="I465" s="495"/>
      <c r="J465" s="495"/>
    </row>
    <row r="466" customFormat="false" ht="17.5" hidden="false" customHeight="false" outlineLevel="0" collapsed="false">
      <c r="A466" s="492" t="s">
        <v>715</v>
      </c>
      <c r="B466" s="493" t="s">
        <v>1214</v>
      </c>
      <c r="C466" s="494" t="n">
        <v>45383</v>
      </c>
      <c r="D466" s="494" t="n">
        <v>45383</v>
      </c>
      <c r="E466" s="495"/>
      <c r="F466" s="495" t="s">
        <v>115</v>
      </c>
      <c r="G466" s="495"/>
      <c r="H466" s="495"/>
      <c r="I466" s="495" t="s">
        <v>115</v>
      </c>
      <c r="J466" s="495"/>
    </row>
    <row r="467" customFormat="false" ht="17.5" hidden="false" customHeight="false" outlineLevel="0" collapsed="false">
      <c r="A467" s="492" t="s">
        <v>715</v>
      </c>
      <c r="B467" s="493" t="s">
        <v>1215</v>
      </c>
      <c r="C467" s="494" t="n">
        <v>45383</v>
      </c>
      <c r="D467" s="494" t="n">
        <v>45383</v>
      </c>
      <c r="E467" s="495" t="s">
        <v>115</v>
      </c>
      <c r="F467" s="495" t="s">
        <v>115</v>
      </c>
      <c r="G467" s="495" t="s">
        <v>115</v>
      </c>
      <c r="H467" s="495"/>
      <c r="I467" s="495" t="s">
        <v>115</v>
      </c>
      <c r="J467" s="495"/>
    </row>
    <row r="468" customFormat="false" ht="17.5" hidden="false" customHeight="false" outlineLevel="0" collapsed="false">
      <c r="A468" s="492" t="s">
        <v>715</v>
      </c>
      <c r="B468" s="493" t="s">
        <v>1216</v>
      </c>
      <c r="C468" s="494" t="n">
        <v>45383</v>
      </c>
      <c r="D468" s="494" t="n">
        <v>45383</v>
      </c>
      <c r="E468" s="495"/>
      <c r="F468" s="495" t="s">
        <v>115</v>
      </c>
      <c r="G468" s="495" t="s">
        <v>115</v>
      </c>
      <c r="H468" s="495"/>
      <c r="I468" s="495"/>
      <c r="J468" s="495"/>
    </row>
    <row r="469" customFormat="false" ht="17.5" hidden="false" customHeight="false" outlineLevel="0" collapsed="false">
      <c r="A469" s="492" t="s">
        <v>715</v>
      </c>
      <c r="B469" s="493" t="s">
        <v>1217</v>
      </c>
      <c r="C469" s="494" t="n">
        <v>45383</v>
      </c>
      <c r="D469" s="494" t="n">
        <v>45383</v>
      </c>
      <c r="E469" s="495"/>
      <c r="F469" s="495" t="s">
        <v>115</v>
      </c>
      <c r="G469" s="495"/>
      <c r="H469" s="495"/>
      <c r="I469" s="495" t="s">
        <v>115</v>
      </c>
      <c r="J469" s="495"/>
    </row>
    <row r="470" customFormat="false" ht="17.5" hidden="false" customHeight="false" outlineLevel="0" collapsed="false">
      <c r="A470" s="492" t="s">
        <v>715</v>
      </c>
      <c r="B470" s="493" t="s">
        <v>1218</v>
      </c>
      <c r="C470" s="494" t="n">
        <v>45383</v>
      </c>
      <c r="D470" s="494" t="n">
        <v>45383</v>
      </c>
      <c r="E470" s="495" t="s">
        <v>115</v>
      </c>
      <c r="F470" s="495" t="s">
        <v>115</v>
      </c>
      <c r="G470" s="495" t="s">
        <v>115</v>
      </c>
      <c r="H470" s="495"/>
      <c r="I470" s="495" t="s">
        <v>115</v>
      </c>
      <c r="J470" s="495"/>
    </row>
    <row r="471" customFormat="false" ht="17.5" hidden="false" customHeight="false" outlineLevel="0" collapsed="false">
      <c r="A471" s="492" t="s">
        <v>715</v>
      </c>
      <c r="B471" s="493" t="s">
        <v>1219</v>
      </c>
      <c r="C471" s="494" t="n">
        <v>45383</v>
      </c>
      <c r="D471" s="494" t="n">
        <v>45383</v>
      </c>
      <c r="E471" s="495" t="s">
        <v>115</v>
      </c>
      <c r="F471" s="495" t="s">
        <v>115</v>
      </c>
      <c r="G471" s="495" t="s">
        <v>115</v>
      </c>
      <c r="H471" s="495"/>
      <c r="I471" s="495"/>
      <c r="J471" s="495"/>
    </row>
    <row r="472" customFormat="false" ht="17.5" hidden="false" customHeight="false" outlineLevel="0" collapsed="false">
      <c r="A472" s="492" t="s">
        <v>715</v>
      </c>
      <c r="B472" s="493" t="s">
        <v>1220</v>
      </c>
      <c r="C472" s="494" t="n">
        <v>45383</v>
      </c>
      <c r="D472" s="494" t="n">
        <v>45383</v>
      </c>
      <c r="E472" s="495" t="s">
        <v>115</v>
      </c>
      <c r="F472" s="495" t="s">
        <v>115</v>
      </c>
      <c r="G472" s="495"/>
      <c r="H472" s="495"/>
      <c r="I472" s="495" t="s">
        <v>115</v>
      </c>
      <c r="J472" s="495" t="s">
        <v>115</v>
      </c>
    </row>
    <row r="473" customFormat="false" ht="17.5" hidden="false" customHeight="false" outlineLevel="0" collapsed="false">
      <c r="A473" s="492" t="s">
        <v>715</v>
      </c>
      <c r="B473" s="493" t="s">
        <v>1221</v>
      </c>
      <c r="C473" s="494" t="n">
        <v>45383</v>
      </c>
      <c r="D473" s="494" t="n">
        <v>45383</v>
      </c>
      <c r="E473" s="495" t="s">
        <v>115</v>
      </c>
      <c r="F473" s="495" t="s">
        <v>115</v>
      </c>
      <c r="G473" s="495" t="s">
        <v>115</v>
      </c>
      <c r="H473" s="495"/>
      <c r="I473" s="495" t="s">
        <v>115</v>
      </c>
      <c r="J473" s="495"/>
    </row>
    <row r="474" customFormat="false" ht="17.5" hidden="false" customHeight="false" outlineLevel="0" collapsed="false">
      <c r="A474" s="492" t="s">
        <v>715</v>
      </c>
      <c r="B474" s="493" t="s">
        <v>1222</v>
      </c>
      <c r="C474" s="494" t="n">
        <v>45383</v>
      </c>
      <c r="D474" s="494" t="n">
        <v>45383</v>
      </c>
      <c r="E474" s="495" t="s">
        <v>115</v>
      </c>
      <c r="F474" s="495" t="s">
        <v>115</v>
      </c>
      <c r="G474" s="495" t="s">
        <v>115</v>
      </c>
      <c r="H474" s="495"/>
      <c r="I474" s="495"/>
      <c r="J474" s="495"/>
    </row>
    <row r="475" customFormat="false" ht="17.5" hidden="false" customHeight="false" outlineLevel="0" collapsed="false">
      <c r="A475" s="492" t="s">
        <v>715</v>
      </c>
      <c r="B475" s="493" t="s">
        <v>1223</v>
      </c>
      <c r="C475" s="494" t="n">
        <v>45383</v>
      </c>
      <c r="D475" s="494" t="n">
        <v>45383</v>
      </c>
      <c r="E475" s="495" t="s">
        <v>115</v>
      </c>
      <c r="F475" s="495" t="s">
        <v>115</v>
      </c>
      <c r="G475" s="495" t="s">
        <v>115</v>
      </c>
      <c r="H475" s="495"/>
      <c r="I475" s="495" t="s">
        <v>115</v>
      </c>
      <c r="J475" s="495"/>
    </row>
    <row r="476" customFormat="false" ht="17.5" hidden="false" customHeight="false" outlineLevel="0" collapsed="false">
      <c r="A476" s="492" t="s">
        <v>715</v>
      </c>
      <c r="B476" s="493" t="s">
        <v>1224</v>
      </c>
      <c r="C476" s="494" t="n">
        <v>45383</v>
      </c>
      <c r="D476" s="494" t="n">
        <v>45383</v>
      </c>
      <c r="E476" s="495" t="s">
        <v>115</v>
      </c>
      <c r="F476" s="495" t="s">
        <v>115</v>
      </c>
      <c r="G476" s="495" t="s">
        <v>115</v>
      </c>
      <c r="H476" s="495"/>
      <c r="I476" s="495" t="s">
        <v>115</v>
      </c>
      <c r="J476" s="495"/>
    </row>
    <row r="477" customFormat="false" ht="17.5" hidden="false" customHeight="false" outlineLevel="0" collapsed="false">
      <c r="A477" s="492" t="s">
        <v>715</v>
      </c>
      <c r="B477" s="493" t="s">
        <v>1225</v>
      </c>
      <c r="C477" s="494" t="n">
        <v>45383</v>
      </c>
      <c r="D477" s="494" t="n">
        <v>45383</v>
      </c>
      <c r="E477" s="495" t="s">
        <v>115</v>
      </c>
      <c r="F477" s="495" t="s">
        <v>115</v>
      </c>
      <c r="G477" s="495" t="s">
        <v>115</v>
      </c>
      <c r="H477" s="495"/>
      <c r="I477" s="495"/>
      <c r="J477" s="495"/>
    </row>
    <row r="478" customFormat="false" ht="17.5" hidden="false" customHeight="false" outlineLevel="0" collapsed="false">
      <c r="A478" s="492" t="s">
        <v>715</v>
      </c>
      <c r="B478" s="493" t="s">
        <v>1226</v>
      </c>
      <c r="C478" s="494" t="n">
        <v>45383</v>
      </c>
      <c r="D478" s="494" t="n">
        <v>45383</v>
      </c>
      <c r="E478" s="495"/>
      <c r="F478" s="495" t="s">
        <v>115</v>
      </c>
      <c r="G478" s="495"/>
      <c r="H478" s="495"/>
      <c r="I478" s="495"/>
      <c r="J478" s="495"/>
    </row>
    <row r="479" customFormat="false" ht="17.5" hidden="false" customHeight="false" outlineLevel="0" collapsed="false">
      <c r="A479" s="492" t="s">
        <v>715</v>
      </c>
      <c r="B479" s="493" t="s">
        <v>1227</v>
      </c>
      <c r="C479" s="494" t="n">
        <v>45383</v>
      </c>
      <c r="D479" s="494" t="n">
        <v>45383</v>
      </c>
      <c r="E479" s="495" t="s">
        <v>115</v>
      </c>
      <c r="F479" s="495" t="s">
        <v>115</v>
      </c>
      <c r="G479" s="495" t="s">
        <v>115</v>
      </c>
      <c r="H479" s="495"/>
      <c r="I479" s="495" t="s">
        <v>115</v>
      </c>
      <c r="J479" s="495"/>
    </row>
    <row r="480" customFormat="false" ht="17.5" hidden="false" customHeight="false" outlineLevel="0" collapsed="false">
      <c r="A480" s="492" t="s">
        <v>715</v>
      </c>
      <c r="B480" s="493" t="s">
        <v>1228</v>
      </c>
      <c r="C480" s="494" t="n">
        <v>45383</v>
      </c>
      <c r="D480" s="494" t="n">
        <v>45383</v>
      </c>
      <c r="E480" s="495" t="s">
        <v>115</v>
      </c>
      <c r="F480" s="495" t="s">
        <v>115</v>
      </c>
      <c r="G480" s="495"/>
      <c r="H480" s="495"/>
      <c r="I480" s="495"/>
      <c r="J480" s="495"/>
    </row>
    <row r="481" customFormat="false" ht="17.5" hidden="false" customHeight="false" outlineLevel="0" collapsed="false">
      <c r="A481" s="492" t="s">
        <v>715</v>
      </c>
      <c r="B481" s="493" t="s">
        <v>1229</v>
      </c>
      <c r="C481" s="494" t="n">
        <v>45394</v>
      </c>
      <c r="D481" s="494" t="n">
        <v>45394</v>
      </c>
      <c r="E481" s="495" t="s">
        <v>115</v>
      </c>
      <c r="F481" s="495" t="s">
        <v>115</v>
      </c>
      <c r="G481" s="495" t="s">
        <v>115</v>
      </c>
      <c r="H481" s="495"/>
      <c r="I481" s="495" t="s">
        <v>115</v>
      </c>
      <c r="J481" s="495"/>
    </row>
    <row r="482" customFormat="false" ht="17.5" hidden="false" customHeight="false" outlineLevel="0" collapsed="false">
      <c r="A482" s="492" t="s">
        <v>715</v>
      </c>
      <c r="B482" s="493" t="s">
        <v>1230</v>
      </c>
      <c r="C482" s="494" t="n">
        <v>45394</v>
      </c>
      <c r="D482" s="494" t="n">
        <v>45394</v>
      </c>
      <c r="E482" s="495" t="s">
        <v>115</v>
      </c>
      <c r="F482" s="495" t="s">
        <v>115</v>
      </c>
      <c r="G482" s="495"/>
      <c r="H482" s="495"/>
      <c r="I482" s="495" t="s">
        <v>115</v>
      </c>
      <c r="J482" s="495"/>
    </row>
    <row r="483" customFormat="false" ht="17.5" hidden="false" customHeight="false" outlineLevel="0" collapsed="false">
      <c r="A483" s="492" t="s">
        <v>715</v>
      </c>
      <c r="B483" s="493" t="s">
        <v>1231</v>
      </c>
      <c r="C483" s="494" t="n">
        <v>45404</v>
      </c>
      <c r="D483" s="494" t="n">
        <v>45404</v>
      </c>
      <c r="E483" s="495" t="s">
        <v>115</v>
      </c>
      <c r="F483" s="495" t="s">
        <v>115</v>
      </c>
      <c r="G483" s="495" t="s">
        <v>115</v>
      </c>
      <c r="H483" s="495"/>
      <c r="I483" s="495" t="s">
        <v>115</v>
      </c>
      <c r="J483" s="495"/>
    </row>
    <row r="484" customFormat="false" ht="17.5" hidden="false" customHeight="false" outlineLevel="0" collapsed="false">
      <c r="A484" s="492" t="s">
        <v>715</v>
      </c>
      <c r="B484" s="493" t="s">
        <v>1232</v>
      </c>
      <c r="C484" s="494" t="n">
        <v>45441</v>
      </c>
      <c r="D484" s="494" t="n">
        <v>45441</v>
      </c>
      <c r="E484" s="495" t="s">
        <v>115</v>
      </c>
      <c r="F484" s="495" t="s">
        <v>115</v>
      </c>
      <c r="G484" s="495" t="s">
        <v>115</v>
      </c>
      <c r="H484" s="495"/>
      <c r="I484" s="495" t="s">
        <v>115</v>
      </c>
      <c r="J484" s="495"/>
    </row>
    <row r="485" customFormat="false" ht="17.5" hidden="false" customHeight="false" outlineLevel="0" collapsed="false">
      <c r="A485" s="492" t="s">
        <v>715</v>
      </c>
      <c r="B485" s="493" t="s">
        <v>1233</v>
      </c>
      <c r="C485" s="494" t="n">
        <v>45441</v>
      </c>
      <c r="D485" s="494" t="n">
        <v>45441</v>
      </c>
      <c r="E485" s="495"/>
      <c r="F485" s="495" t="s">
        <v>115</v>
      </c>
      <c r="G485" s="495"/>
      <c r="H485" s="495"/>
      <c r="I485" s="495"/>
      <c r="J485" s="495"/>
    </row>
    <row r="486" customFormat="false" ht="17.5" hidden="false" customHeight="false" outlineLevel="0" collapsed="false">
      <c r="A486" s="492" t="s">
        <v>715</v>
      </c>
      <c r="B486" s="493" t="s">
        <v>1234</v>
      </c>
      <c r="C486" s="494" t="n">
        <v>45441</v>
      </c>
      <c r="D486" s="494" t="n">
        <v>45441</v>
      </c>
      <c r="E486" s="495" t="s">
        <v>115</v>
      </c>
      <c r="F486" s="495" t="s">
        <v>115</v>
      </c>
      <c r="G486" s="495" t="s">
        <v>115</v>
      </c>
      <c r="H486" s="495"/>
      <c r="I486" s="495"/>
      <c r="J486" s="495"/>
    </row>
    <row r="487" customFormat="false" ht="17.5" hidden="false" customHeight="false" outlineLevel="0" collapsed="false">
      <c r="A487" s="492" t="s">
        <v>715</v>
      </c>
      <c r="B487" s="493" t="s">
        <v>1235</v>
      </c>
      <c r="C487" s="494" t="n">
        <v>45478</v>
      </c>
      <c r="D487" s="494" t="n">
        <v>45478</v>
      </c>
      <c r="E487" s="495" t="s">
        <v>115</v>
      </c>
      <c r="F487" s="495" t="s">
        <v>115</v>
      </c>
      <c r="G487" s="495"/>
      <c r="H487" s="495"/>
      <c r="I487" s="495"/>
      <c r="J487" s="495"/>
    </row>
    <row r="488" customFormat="false" ht="17.5" hidden="false" customHeight="false" outlineLevel="0" collapsed="false">
      <c r="A488" s="492" t="s">
        <v>715</v>
      </c>
      <c r="B488" s="493" t="s">
        <v>1236</v>
      </c>
      <c r="C488" s="494" t="n">
        <v>45495</v>
      </c>
      <c r="D488" s="494" t="n">
        <v>45495</v>
      </c>
      <c r="E488" s="495" t="s">
        <v>115</v>
      </c>
      <c r="F488" s="495" t="s">
        <v>115</v>
      </c>
      <c r="G488" s="495" t="s">
        <v>115</v>
      </c>
      <c r="H488" s="495" t="s">
        <v>115</v>
      </c>
      <c r="I488" s="492" t="s">
        <v>1237</v>
      </c>
      <c r="J488" s="495"/>
    </row>
    <row r="489" customFormat="false" ht="17.5" hidden="false" customHeight="false" outlineLevel="0" collapsed="false">
      <c r="A489" s="492" t="s">
        <v>715</v>
      </c>
      <c r="B489" s="493" t="s">
        <v>1238</v>
      </c>
      <c r="C489" s="494" t="n">
        <v>45541</v>
      </c>
      <c r="D489" s="494" t="n">
        <v>45541</v>
      </c>
      <c r="E489" s="495"/>
      <c r="F489" s="495" t="s">
        <v>115</v>
      </c>
      <c r="G489" s="495"/>
      <c r="H489" s="495"/>
      <c r="I489" s="495"/>
      <c r="J489" s="495"/>
    </row>
    <row r="490" customFormat="false" ht="17.5" hidden="false" customHeight="false" outlineLevel="0" collapsed="false">
      <c r="A490" s="492" t="s">
        <v>715</v>
      </c>
      <c r="B490" s="493" t="s">
        <v>1239</v>
      </c>
      <c r="C490" s="494" t="n">
        <v>45597</v>
      </c>
      <c r="D490" s="494" t="n">
        <v>45597</v>
      </c>
      <c r="E490" s="495"/>
      <c r="F490" s="495" t="s">
        <v>115</v>
      </c>
      <c r="G490" s="495" t="s">
        <v>115</v>
      </c>
      <c r="H490" s="495"/>
      <c r="I490" s="495" t="s">
        <v>115</v>
      </c>
      <c r="J490" s="495"/>
    </row>
    <row r="491" customFormat="false" ht="17.5" hidden="false" customHeight="false" outlineLevel="0" collapsed="false">
      <c r="A491" s="492" t="s">
        <v>715</v>
      </c>
      <c r="B491" s="493" t="s">
        <v>1240</v>
      </c>
      <c r="C491" s="494" t="n">
        <v>45744</v>
      </c>
      <c r="D491" s="494" t="n">
        <v>45744</v>
      </c>
      <c r="E491" s="495" t="s">
        <v>115</v>
      </c>
      <c r="F491" s="495" t="s">
        <v>115</v>
      </c>
      <c r="G491" s="495"/>
      <c r="H491" s="495"/>
      <c r="I491" s="495"/>
      <c r="J491" s="495"/>
    </row>
    <row r="492" customFormat="false" ht="17.5" hidden="false" customHeight="false" outlineLevel="0" collapsed="false">
      <c r="A492" s="492" t="s">
        <v>715</v>
      </c>
      <c r="B492" s="493" t="s">
        <v>1241</v>
      </c>
      <c r="C492" s="494" t="n">
        <v>45778</v>
      </c>
      <c r="D492" s="494" t="n">
        <v>45778</v>
      </c>
      <c r="E492" s="495" t="s">
        <v>115</v>
      </c>
      <c r="F492" s="495" t="s">
        <v>115</v>
      </c>
      <c r="G492" s="495" t="s">
        <v>115</v>
      </c>
      <c r="H492" s="495"/>
      <c r="I492" s="495"/>
      <c r="J492" s="495"/>
    </row>
    <row r="493" customFormat="false" ht="17.5" hidden="false" customHeight="false" outlineLevel="0" collapsed="false">
      <c r="A493" s="492" t="s">
        <v>715</v>
      </c>
      <c r="B493" s="493" t="s">
        <v>1242</v>
      </c>
      <c r="C493" s="494" t="n">
        <v>45778</v>
      </c>
      <c r="D493" s="494" t="n">
        <v>45778</v>
      </c>
      <c r="E493" s="495"/>
      <c r="F493" s="495" t="s">
        <v>115</v>
      </c>
      <c r="G493" s="495" t="s">
        <v>115</v>
      </c>
      <c r="H493" s="495"/>
      <c r="I493" s="495"/>
      <c r="J493" s="495"/>
    </row>
    <row r="494" customFormat="false" ht="17.5" hidden="false" customHeight="false" outlineLevel="0" collapsed="false">
      <c r="A494" s="492" t="s">
        <v>736</v>
      </c>
      <c r="B494" s="493" t="s">
        <v>1243</v>
      </c>
      <c r="C494" s="494" t="n">
        <v>45383</v>
      </c>
      <c r="D494" s="494" t="n">
        <v>45383</v>
      </c>
      <c r="E494" s="495" t="s">
        <v>115</v>
      </c>
      <c r="F494" s="495" t="s">
        <v>115</v>
      </c>
      <c r="G494" s="495" t="s">
        <v>115</v>
      </c>
      <c r="H494" s="495" t="s">
        <v>115</v>
      </c>
      <c r="I494" s="495"/>
      <c r="J494" s="495"/>
    </row>
    <row r="495" customFormat="false" ht="17.5" hidden="false" customHeight="false" outlineLevel="0" collapsed="false">
      <c r="A495" s="492" t="s">
        <v>736</v>
      </c>
      <c r="B495" s="493" t="s">
        <v>1244</v>
      </c>
      <c r="C495" s="494" t="n">
        <v>45383</v>
      </c>
      <c r="D495" s="494" t="n">
        <v>45383</v>
      </c>
      <c r="E495" s="495" t="s">
        <v>115</v>
      </c>
      <c r="F495" s="495" t="s">
        <v>115</v>
      </c>
      <c r="G495" s="495" t="s">
        <v>115</v>
      </c>
      <c r="H495" s="495"/>
      <c r="I495" s="495"/>
      <c r="J495" s="495"/>
    </row>
    <row r="496" customFormat="false" ht="17.5" hidden="false" customHeight="false" outlineLevel="0" collapsed="false">
      <c r="A496" s="492" t="s">
        <v>736</v>
      </c>
      <c r="B496" s="493" t="s">
        <v>1245</v>
      </c>
      <c r="C496" s="494" t="n">
        <v>45383</v>
      </c>
      <c r="D496" s="494" t="n">
        <v>45383</v>
      </c>
      <c r="E496" s="495" t="s">
        <v>115</v>
      </c>
      <c r="F496" s="495" t="s">
        <v>115</v>
      </c>
      <c r="G496" s="495"/>
      <c r="H496" s="495"/>
      <c r="I496" s="495"/>
      <c r="J496" s="495"/>
    </row>
    <row r="497" customFormat="false" ht="17.5" hidden="false" customHeight="false" outlineLevel="0" collapsed="false">
      <c r="A497" s="492" t="s">
        <v>736</v>
      </c>
      <c r="B497" s="493" t="s">
        <v>1246</v>
      </c>
      <c r="C497" s="494" t="n">
        <v>45383</v>
      </c>
      <c r="D497" s="494" t="n">
        <v>45383</v>
      </c>
      <c r="E497" s="495" t="s">
        <v>115</v>
      </c>
      <c r="F497" s="495" t="s">
        <v>115</v>
      </c>
      <c r="G497" s="495" t="s">
        <v>115</v>
      </c>
      <c r="H497" s="495"/>
      <c r="I497" s="495" t="s">
        <v>115</v>
      </c>
      <c r="J497" s="495"/>
    </row>
    <row r="498" customFormat="false" ht="17.5" hidden="false" customHeight="false" outlineLevel="0" collapsed="false">
      <c r="A498" s="492" t="s">
        <v>736</v>
      </c>
      <c r="B498" s="493" t="s">
        <v>1247</v>
      </c>
      <c r="C498" s="494" t="n">
        <v>45383</v>
      </c>
      <c r="D498" s="494" t="n">
        <v>45383</v>
      </c>
      <c r="E498" s="495" t="s">
        <v>115</v>
      </c>
      <c r="F498" s="495" t="s">
        <v>115</v>
      </c>
      <c r="G498" s="495" t="s">
        <v>115</v>
      </c>
      <c r="H498" s="495" t="s">
        <v>115</v>
      </c>
      <c r="I498" s="495" t="s">
        <v>115</v>
      </c>
      <c r="J498" s="495"/>
    </row>
    <row r="499" customFormat="false" ht="17.5" hidden="false" customHeight="false" outlineLevel="0" collapsed="false">
      <c r="A499" s="492" t="s">
        <v>736</v>
      </c>
      <c r="B499" s="493" t="s">
        <v>1248</v>
      </c>
      <c r="C499" s="494" t="n">
        <v>45383</v>
      </c>
      <c r="D499" s="494" t="n">
        <v>45383</v>
      </c>
      <c r="E499" s="495"/>
      <c r="F499" s="495" t="s">
        <v>115</v>
      </c>
      <c r="G499" s="495" t="s">
        <v>115</v>
      </c>
      <c r="H499" s="495"/>
      <c r="I499" s="495"/>
      <c r="J499" s="495"/>
    </row>
    <row r="500" customFormat="false" ht="17.5" hidden="false" customHeight="false" outlineLevel="0" collapsed="false">
      <c r="A500" s="492" t="s">
        <v>736</v>
      </c>
      <c r="B500" s="493" t="s">
        <v>1249</v>
      </c>
      <c r="C500" s="494" t="n">
        <v>45383</v>
      </c>
      <c r="D500" s="494" t="n">
        <v>45383</v>
      </c>
      <c r="E500" s="495" t="s">
        <v>115</v>
      </c>
      <c r="F500" s="495" t="s">
        <v>115</v>
      </c>
      <c r="G500" s="495" t="s">
        <v>115</v>
      </c>
      <c r="H500" s="495"/>
      <c r="I500" s="495"/>
      <c r="J500" s="495"/>
    </row>
    <row r="501" customFormat="false" ht="17.5" hidden="false" customHeight="false" outlineLevel="0" collapsed="false">
      <c r="A501" s="492" t="s">
        <v>736</v>
      </c>
      <c r="B501" s="493" t="s">
        <v>1250</v>
      </c>
      <c r="C501" s="494" t="n">
        <v>45383</v>
      </c>
      <c r="D501" s="494" t="n">
        <v>45383</v>
      </c>
      <c r="E501" s="495" t="s">
        <v>115</v>
      </c>
      <c r="F501" s="495" t="s">
        <v>115</v>
      </c>
      <c r="G501" s="495" t="s">
        <v>115</v>
      </c>
      <c r="H501" s="495"/>
      <c r="I501" s="495"/>
      <c r="J501" s="495"/>
    </row>
    <row r="502" customFormat="false" ht="17.5" hidden="false" customHeight="false" outlineLevel="0" collapsed="false">
      <c r="A502" s="492" t="s">
        <v>736</v>
      </c>
      <c r="B502" s="493" t="s">
        <v>1251</v>
      </c>
      <c r="C502" s="494" t="n">
        <v>45383</v>
      </c>
      <c r="D502" s="494" t="n">
        <v>45383</v>
      </c>
      <c r="E502" s="495" t="s">
        <v>115</v>
      </c>
      <c r="F502" s="495" t="s">
        <v>115</v>
      </c>
      <c r="G502" s="495"/>
      <c r="H502" s="495"/>
      <c r="I502" s="495"/>
      <c r="J502" s="495"/>
    </row>
    <row r="503" customFormat="false" ht="17.5" hidden="false" customHeight="false" outlineLevel="0" collapsed="false">
      <c r="A503" s="492" t="s">
        <v>736</v>
      </c>
      <c r="B503" s="493" t="s">
        <v>1252</v>
      </c>
      <c r="C503" s="494" t="n">
        <v>45383</v>
      </c>
      <c r="D503" s="494" t="n">
        <v>45383</v>
      </c>
      <c r="E503" s="495" t="s">
        <v>115</v>
      </c>
      <c r="F503" s="495" t="s">
        <v>115</v>
      </c>
      <c r="G503" s="495"/>
      <c r="H503" s="495"/>
      <c r="I503" s="495"/>
      <c r="J503" s="495" t="s">
        <v>115</v>
      </c>
    </row>
    <row r="504" customFormat="false" ht="17.5" hidden="false" customHeight="false" outlineLevel="0" collapsed="false">
      <c r="A504" s="492" t="s">
        <v>736</v>
      </c>
      <c r="B504" s="493" t="s">
        <v>1253</v>
      </c>
      <c r="C504" s="494" t="n">
        <v>45383</v>
      </c>
      <c r="D504" s="494" t="n">
        <v>45383</v>
      </c>
      <c r="E504" s="495"/>
      <c r="F504" s="495" t="s">
        <v>115</v>
      </c>
      <c r="G504" s="495"/>
      <c r="H504" s="495"/>
      <c r="I504" s="495"/>
      <c r="J504" s="495"/>
    </row>
    <row r="505" customFormat="false" ht="17.5" hidden="false" customHeight="false" outlineLevel="0" collapsed="false">
      <c r="A505" s="492" t="s">
        <v>736</v>
      </c>
      <c r="B505" s="493" t="s">
        <v>1254</v>
      </c>
      <c r="C505" s="494" t="n">
        <v>45383</v>
      </c>
      <c r="D505" s="494" t="n">
        <v>45383</v>
      </c>
      <c r="E505" s="495" t="s">
        <v>115</v>
      </c>
      <c r="F505" s="495" t="s">
        <v>115</v>
      </c>
      <c r="G505" s="495" t="s">
        <v>115</v>
      </c>
      <c r="H505" s="495"/>
      <c r="I505" s="495" t="s">
        <v>115</v>
      </c>
      <c r="J505" s="495"/>
    </row>
    <row r="506" customFormat="false" ht="17.5" hidden="false" customHeight="false" outlineLevel="0" collapsed="false">
      <c r="A506" s="492" t="s">
        <v>736</v>
      </c>
      <c r="B506" s="493" t="s">
        <v>1255</v>
      </c>
      <c r="C506" s="494" t="n">
        <v>45687</v>
      </c>
      <c r="D506" s="494" t="n">
        <v>45687</v>
      </c>
      <c r="E506" s="495"/>
      <c r="F506" s="495" t="s">
        <v>115</v>
      </c>
      <c r="G506" s="495"/>
      <c r="H506" s="495"/>
      <c r="I506" s="495"/>
      <c r="J506" s="495"/>
    </row>
    <row r="507" customFormat="false" ht="17.5" hidden="false" customHeight="false" outlineLevel="0" collapsed="false">
      <c r="A507" s="492" t="s">
        <v>742</v>
      </c>
      <c r="B507" s="493" t="s">
        <v>1256</v>
      </c>
      <c r="C507" s="494" t="n">
        <v>45383</v>
      </c>
      <c r="D507" s="494" t="n">
        <v>45383</v>
      </c>
      <c r="E507" s="495" t="s">
        <v>115</v>
      </c>
      <c r="F507" s="495" t="s">
        <v>115</v>
      </c>
      <c r="G507" s="495" t="s">
        <v>115</v>
      </c>
      <c r="H507" s="495"/>
      <c r="I507" s="495" t="s">
        <v>115</v>
      </c>
      <c r="J507" s="495"/>
    </row>
    <row r="508" customFormat="false" ht="17.5" hidden="false" customHeight="false" outlineLevel="0" collapsed="false">
      <c r="A508" s="492" t="s">
        <v>742</v>
      </c>
      <c r="B508" s="493" t="s">
        <v>1257</v>
      </c>
      <c r="C508" s="494" t="n">
        <v>45383</v>
      </c>
      <c r="D508" s="494" t="n">
        <v>45383</v>
      </c>
      <c r="E508" s="495" t="s">
        <v>115</v>
      </c>
      <c r="F508" s="495" t="s">
        <v>115</v>
      </c>
      <c r="G508" s="495" t="s">
        <v>115</v>
      </c>
      <c r="H508" s="495"/>
      <c r="I508" s="495"/>
      <c r="J508" s="495"/>
    </row>
    <row r="509" customFormat="false" ht="17.5" hidden="false" customHeight="false" outlineLevel="0" collapsed="false">
      <c r="A509" s="492" t="s">
        <v>742</v>
      </c>
      <c r="B509" s="493" t="s">
        <v>1258</v>
      </c>
      <c r="C509" s="494" t="n">
        <v>45383</v>
      </c>
      <c r="D509" s="494" t="n">
        <v>45383</v>
      </c>
      <c r="E509" s="495" t="s">
        <v>115</v>
      </c>
      <c r="F509" s="495" t="s">
        <v>115</v>
      </c>
      <c r="G509" s="495"/>
      <c r="H509" s="495"/>
      <c r="I509" s="495"/>
      <c r="J509" s="495" t="s">
        <v>115</v>
      </c>
    </row>
    <row r="510" customFormat="false" ht="17.5" hidden="false" customHeight="false" outlineLevel="0" collapsed="false">
      <c r="A510" s="492" t="s">
        <v>742</v>
      </c>
      <c r="B510" s="493" t="s">
        <v>1259</v>
      </c>
      <c r="C510" s="494" t="n">
        <v>45383</v>
      </c>
      <c r="D510" s="494" t="n">
        <v>45383</v>
      </c>
      <c r="E510" s="495" t="s">
        <v>115</v>
      </c>
      <c r="F510" s="495" t="s">
        <v>115</v>
      </c>
      <c r="G510" s="495" t="s">
        <v>115</v>
      </c>
      <c r="H510" s="495"/>
      <c r="I510" s="495"/>
      <c r="J510" s="495" t="s">
        <v>115</v>
      </c>
    </row>
    <row r="511" customFormat="false" ht="17.5" hidden="false" customHeight="false" outlineLevel="0" collapsed="false">
      <c r="A511" s="492" t="s">
        <v>742</v>
      </c>
      <c r="B511" s="493" t="s">
        <v>1260</v>
      </c>
      <c r="C511" s="494" t="n">
        <v>45383</v>
      </c>
      <c r="D511" s="494" t="n">
        <v>45383</v>
      </c>
      <c r="E511" s="495"/>
      <c r="F511" s="495" t="s">
        <v>115</v>
      </c>
      <c r="G511" s="495" t="s">
        <v>115</v>
      </c>
      <c r="H511" s="495"/>
      <c r="I511" s="495"/>
      <c r="J511" s="495" t="s">
        <v>115</v>
      </c>
    </row>
    <row r="512" customFormat="false" ht="17.5" hidden="false" customHeight="false" outlineLevel="0" collapsed="false">
      <c r="A512" s="492" t="s">
        <v>742</v>
      </c>
      <c r="B512" s="493" t="s">
        <v>1261</v>
      </c>
      <c r="C512" s="494" t="n">
        <v>45383</v>
      </c>
      <c r="D512" s="494" t="n">
        <v>45383</v>
      </c>
      <c r="E512" s="495" t="s">
        <v>115</v>
      </c>
      <c r="F512" s="495" t="s">
        <v>115</v>
      </c>
      <c r="G512" s="495"/>
      <c r="H512" s="495"/>
      <c r="I512" s="495"/>
      <c r="J512" s="495"/>
    </row>
    <row r="513" customFormat="false" ht="17.5" hidden="false" customHeight="false" outlineLevel="0" collapsed="false">
      <c r="A513" s="492" t="s">
        <v>742</v>
      </c>
      <c r="B513" s="493" t="s">
        <v>1262</v>
      </c>
      <c r="C513" s="494" t="n">
        <v>45383</v>
      </c>
      <c r="D513" s="494" t="n">
        <v>45383</v>
      </c>
      <c r="E513" s="495" t="s">
        <v>115</v>
      </c>
      <c r="F513" s="495" t="s">
        <v>115</v>
      </c>
      <c r="G513" s="495" t="s">
        <v>115</v>
      </c>
      <c r="H513" s="495"/>
      <c r="I513" s="495" t="s">
        <v>115</v>
      </c>
      <c r="J513" s="495"/>
    </row>
    <row r="514" customFormat="false" ht="17.5" hidden="false" customHeight="false" outlineLevel="0" collapsed="false">
      <c r="A514" s="492" t="s">
        <v>742</v>
      </c>
      <c r="B514" s="493" t="s">
        <v>1263</v>
      </c>
      <c r="C514" s="494" t="n">
        <v>45383</v>
      </c>
      <c r="D514" s="494" t="n">
        <v>45383</v>
      </c>
      <c r="E514" s="495" t="s">
        <v>115</v>
      </c>
      <c r="F514" s="495" t="s">
        <v>115</v>
      </c>
      <c r="G514" s="495"/>
      <c r="H514" s="495"/>
      <c r="I514" s="495"/>
      <c r="J514" s="495"/>
    </row>
    <row r="515" customFormat="false" ht="17.5" hidden="false" customHeight="false" outlineLevel="0" collapsed="false">
      <c r="A515" s="492" t="s">
        <v>742</v>
      </c>
      <c r="B515" s="493" t="s">
        <v>1264</v>
      </c>
      <c r="C515" s="494" t="n">
        <v>45383</v>
      </c>
      <c r="D515" s="494" t="n">
        <v>45383</v>
      </c>
      <c r="E515" s="495"/>
      <c r="F515" s="495"/>
      <c r="G515" s="495" t="s">
        <v>115</v>
      </c>
      <c r="H515" s="495"/>
      <c r="I515" s="495"/>
      <c r="J515" s="495"/>
    </row>
    <row r="516" customFormat="false" ht="17.5" hidden="false" customHeight="false" outlineLevel="0" collapsed="false">
      <c r="A516" s="492" t="s">
        <v>742</v>
      </c>
      <c r="B516" s="493" t="s">
        <v>1265</v>
      </c>
      <c r="C516" s="494" t="n">
        <v>45383</v>
      </c>
      <c r="D516" s="494" t="n">
        <v>45383</v>
      </c>
      <c r="E516" s="495" t="s">
        <v>115</v>
      </c>
      <c r="F516" s="495" t="s">
        <v>115</v>
      </c>
      <c r="G516" s="495"/>
      <c r="H516" s="495"/>
      <c r="I516" s="495"/>
      <c r="J516" s="495"/>
    </row>
    <row r="517" customFormat="false" ht="17.5" hidden="false" customHeight="false" outlineLevel="0" collapsed="false">
      <c r="A517" s="492" t="s">
        <v>742</v>
      </c>
      <c r="B517" s="493" t="s">
        <v>1266</v>
      </c>
      <c r="C517" s="494" t="n">
        <v>45383</v>
      </c>
      <c r="D517" s="494" t="n">
        <v>45383</v>
      </c>
      <c r="E517" s="495" t="s">
        <v>115</v>
      </c>
      <c r="F517" s="495" t="s">
        <v>115</v>
      </c>
      <c r="G517" s="495"/>
      <c r="H517" s="495"/>
      <c r="I517" s="495"/>
      <c r="J517" s="495" t="s">
        <v>115</v>
      </c>
    </row>
    <row r="518" customFormat="false" ht="17.5" hidden="false" customHeight="false" outlineLevel="0" collapsed="false">
      <c r="A518" s="492" t="s">
        <v>742</v>
      </c>
      <c r="B518" s="493" t="s">
        <v>1267</v>
      </c>
      <c r="C518" s="494" t="n">
        <v>45383</v>
      </c>
      <c r="D518" s="494" t="n">
        <v>45383</v>
      </c>
      <c r="E518" s="495" t="s">
        <v>115</v>
      </c>
      <c r="F518" s="495" t="s">
        <v>115</v>
      </c>
      <c r="G518" s="495"/>
      <c r="H518" s="495"/>
      <c r="I518" s="495"/>
      <c r="J518" s="495"/>
    </row>
    <row r="519" customFormat="false" ht="17.5" hidden="false" customHeight="false" outlineLevel="0" collapsed="false">
      <c r="A519" s="492" t="s">
        <v>742</v>
      </c>
      <c r="B519" s="493" t="s">
        <v>1268</v>
      </c>
      <c r="C519" s="494" t="n">
        <v>45383</v>
      </c>
      <c r="D519" s="494" t="n">
        <v>45383</v>
      </c>
      <c r="E519" s="495" t="s">
        <v>115</v>
      </c>
      <c r="F519" s="495" t="s">
        <v>115</v>
      </c>
      <c r="G519" s="495"/>
      <c r="H519" s="495"/>
      <c r="I519" s="495"/>
      <c r="J519" s="495"/>
    </row>
    <row r="520" customFormat="false" ht="17.5" hidden="false" customHeight="false" outlineLevel="0" collapsed="false">
      <c r="A520" s="492" t="s">
        <v>742</v>
      </c>
      <c r="B520" s="493" t="s">
        <v>1269</v>
      </c>
      <c r="C520" s="494" t="n">
        <v>45383</v>
      </c>
      <c r="D520" s="494" t="n">
        <v>45383</v>
      </c>
      <c r="E520" s="495" t="s">
        <v>115</v>
      </c>
      <c r="F520" s="495" t="s">
        <v>115</v>
      </c>
      <c r="G520" s="495" t="s">
        <v>115</v>
      </c>
      <c r="H520" s="495"/>
      <c r="I520" s="495" t="s">
        <v>115</v>
      </c>
      <c r="J520" s="495"/>
    </row>
    <row r="521" customFormat="false" ht="17.5" hidden="false" customHeight="false" outlineLevel="0" collapsed="false">
      <c r="A521" s="492" t="s">
        <v>742</v>
      </c>
      <c r="B521" s="493" t="s">
        <v>1270</v>
      </c>
      <c r="C521" s="494" t="n">
        <v>45383</v>
      </c>
      <c r="D521" s="494" t="n">
        <v>45383</v>
      </c>
      <c r="E521" s="495" t="s">
        <v>115</v>
      </c>
      <c r="F521" s="495" t="s">
        <v>115</v>
      </c>
      <c r="G521" s="495" t="s">
        <v>115</v>
      </c>
      <c r="H521" s="495"/>
      <c r="I521" s="495" t="s">
        <v>115</v>
      </c>
      <c r="J521" s="495"/>
    </row>
    <row r="522" customFormat="false" ht="17.5" hidden="false" customHeight="false" outlineLevel="0" collapsed="false">
      <c r="A522" s="492" t="s">
        <v>742</v>
      </c>
      <c r="B522" s="493" t="s">
        <v>1271</v>
      </c>
      <c r="C522" s="494" t="n">
        <v>45383</v>
      </c>
      <c r="D522" s="494" t="n">
        <v>45383</v>
      </c>
      <c r="E522" s="495" t="s">
        <v>115</v>
      </c>
      <c r="F522" s="495" t="s">
        <v>115</v>
      </c>
      <c r="G522" s="495" t="s">
        <v>115</v>
      </c>
      <c r="H522" s="495"/>
      <c r="I522" s="495" t="s">
        <v>115</v>
      </c>
      <c r="J522" s="495"/>
    </row>
    <row r="523" customFormat="false" ht="17.5" hidden="false" customHeight="false" outlineLevel="0" collapsed="false">
      <c r="A523" s="492" t="s">
        <v>742</v>
      </c>
      <c r="B523" s="493" t="s">
        <v>1272</v>
      </c>
      <c r="C523" s="494" t="n">
        <v>45383</v>
      </c>
      <c r="D523" s="494" t="n">
        <v>45383</v>
      </c>
      <c r="E523" s="495" t="s">
        <v>115</v>
      </c>
      <c r="F523" s="495" t="s">
        <v>115</v>
      </c>
      <c r="G523" s="495"/>
      <c r="H523" s="495"/>
      <c r="I523" s="495"/>
      <c r="J523" s="495" t="s">
        <v>115</v>
      </c>
    </row>
    <row r="524" customFormat="false" ht="17.5" hidden="false" customHeight="false" outlineLevel="0" collapsed="false">
      <c r="A524" s="492" t="s">
        <v>742</v>
      </c>
      <c r="B524" s="493" t="s">
        <v>1273</v>
      </c>
      <c r="C524" s="494" t="n">
        <v>45383</v>
      </c>
      <c r="D524" s="494" t="n">
        <v>45383</v>
      </c>
      <c r="E524" s="495" t="s">
        <v>115</v>
      </c>
      <c r="F524" s="495" t="s">
        <v>115</v>
      </c>
      <c r="G524" s="495" t="s">
        <v>115</v>
      </c>
      <c r="H524" s="495" t="s">
        <v>115</v>
      </c>
      <c r="I524" s="495" t="s">
        <v>115</v>
      </c>
      <c r="J524" s="495"/>
    </row>
    <row r="525" customFormat="false" ht="17.5" hidden="false" customHeight="false" outlineLevel="0" collapsed="false">
      <c r="A525" s="492" t="s">
        <v>742</v>
      </c>
      <c r="B525" s="493" t="s">
        <v>1274</v>
      </c>
      <c r="C525" s="494" t="n">
        <v>45383</v>
      </c>
      <c r="D525" s="494" t="n">
        <v>45383</v>
      </c>
      <c r="E525" s="495" t="s">
        <v>115</v>
      </c>
      <c r="F525" s="495" t="s">
        <v>115</v>
      </c>
      <c r="G525" s="495" t="s">
        <v>115</v>
      </c>
      <c r="H525" s="495"/>
      <c r="I525" s="495" t="s">
        <v>115</v>
      </c>
      <c r="J525" s="495"/>
    </row>
    <row r="526" customFormat="false" ht="17.5" hidden="false" customHeight="false" outlineLevel="0" collapsed="false">
      <c r="A526" s="492" t="s">
        <v>742</v>
      </c>
      <c r="B526" s="493" t="s">
        <v>1275</v>
      </c>
      <c r="C526" s="494" t="n">
        <v>45383</v>
      </c>
      <c r="D526" s="494" t="n">
        <v>45383</v>
      </c>
      <c r="E526" s="495" t="s">
        <v>115</v>
      </c>
      <c r="F526" s="495" t="s">
        <v>115</v>
      </c>
      <c r="G526" s="495" t="s">
        <v>115</v>
      </c>
      <c r="H526" s="495"/>
      <c r="I526" s="495"/>
      <c r="J526" s="495" t="s">
        <v>115</v>
      </c>
    </row>
    <row r="527" customFormat="false" ht="17.5" hidden="false" customHeight="false" outlineLevel="0" collapsed="false">
      <c r="A527" s="492" t="s">
        <v>742</v>
      </c>
      <c r="B527" s="493" t="s">
        <v>1276</v>
      </c>
      <c r="C527" s="494" t="n">
        <v>45404</v>
      </c>
      <c r="D527" s="494" t="n">
        <v>45404</v>
      </c>
      <c r="E527" s="495"/>
      <c r="F527" s="495" t="s">
        <v>115</v>
      </c>
      <c r="G527" s="495"/>
      <c r="H527" s="495"/>
      <c r="I527" s="495"/>
      <c r="J527" s="495"/>
    </row>
    <row r="528" customFormat="false" ht="17.5" hidden="false" customHeight="false" outlineLevel="0" collapsed="false">
      <c r="A528" s="492" t="s">
        <v>742</v>
      </c>
      <c r="B528" s="493" t="s">
        <v>1277</v>
      </c>
      <c r="C528" s="494" t="n">
        <v>45441</v>
      </c>
      <c r="D528" s="494" t="n">
        <v>45441</v>
      </c>
      <c r="E528" s="495" t="s">
        <v>115</v>
      </c>
      <c r="F528" s="495" t="s">
        <v>115</v>
      </c>
      <c r="G528" s="495" t="s">
        <v>115</v>
      </c>
      <c r="H528" s="495"/>
      <c r="I528" s="495" t="s">
        <v>115</v>
      </c>
      <c r="J528" s="495"/>
    </row>
    <row r="529" customFormat="false" ht="17.5" hidden="false" customHeight="false" outlineLevel="0" collapsed="false">
      <c r="A529" s="492" t="s">
        <v>742</v>
      </c>
      <c r="B529" s="493" t="s">
        <v>1278</v>
      </c>
      <c r="C529" s="494" t="n">
        <v>45441</v>
      </c>
      <c r="D529" s="494" t="n">
        <v>45441</v>
      </c>
      <c r="E529" s="495" t="s">
        <v>115</v>
      </c>
      <c r="F529" s="495" t="s">
        <v>115</v>
      </c>
      <c r="G529" s="495" t="s">
        <v>115</v>
      </c>
      <c r="H529" s="495"/>
      <c r="I529" s="495"/>
      <c r="J529" s="495" t="s">
        <v>115</v>
      </c>
    </row>
    <row r="530" customFormat="false" ht="17.5" hidden="false" customHeight="false" outlineLevel="0" collapsed="false">
      <c r="A530" s="492" t="s">
        <v>1279</v>
      </c>
      <c r="B530" s="493" t="s">
        <v>1280</v>
      </c>
      <c r="C530" s="494" t="n">
        <v>45383</v>
      </c>
      <c r="D530" s="494" t="n">
        <v>45383</v>
      </c>
      <c r="E530" s="495" t="s">
        <v>115</v>
      </c>
      <c r="F530" s="495" t="s">
        <v>115</v>
      </c>
      <c r="G530" s="495" t="s">
        <v>115</v>
      </c>
      <c r="H530" s="495"/>
      <c r="I530" s="495" t="s">
        <v>115</v>
      </c>
      <c r="J530" s="495" t="s">
        <v>115</v>
      </c>
    </row>
    <row r="531" customFormat="false" ht="17.5" hidden="false" customHeight="false" outlineLevel="0" collapsed="false">
      <c r="A531" s="492" t="s">
        <v>1279</v>
      </c>
      <c r="B531" s="493" t="s">
        <v>1281</v>
      </c>
      <c r="C531" s="494" t="n">
        <v>45383</v>
      </c>
      <c r="D531" s="494" t="n">
        <v>45383</v>
      </c>
      <c r="E531" s="495" t="s">
        <v>115</v>
      </c>
      <c r="F531" s="495" t="s">
        <v>115</v>
      </c>
      <c r="G531" s="495" t="s">
        <v>115</v>
      </c>
      <c r="H531" s="495"/>
      <c r="I531" s="495" t="s">
        <v>115</v>
      </c>
      <c r="J531" s="495"/>
    </row>
  </sheetData>
  <mergeCells count="11">
    <mergeCell ref="A2:A5"/>
    <mergeCell ref="B2:B5"/>
    <mergeCell ref="C2:C5"/>
    <mergeCell ref="D2:D5"/>
    <mergeCell ref="E2:I2"/>
    <mergeCell ref="J2:J5"/>
    <mergeCell ref="E3:G3"/>
    <mergeCell ref="H3:H5"/>
    <mergeCell ref="I3:I5"/>
    <mergeCell ref="E4:F4"/>
    <mergeCell ref="G4:G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8:37:14Z</dcterms:created>
  <dc:creator/>
  <dc:description/>
  <dc:language>en-US</dc:language>
  <cp:lastModifiedBy/>
  <dcterms:modified xsi:type="dcterms:W3CDTF">2025-06-02T00:12:24Z</dcterms:modified>
  <cp:revision>0</cp:revision>
  <dc:subject/>
  <dc:title/>
</cp:coreProperties>
</file>