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(13)保育所 " sheetId="1" state="visible" r:id="rId2"/>
    <sheet name="(14) へき地保育所" sheetId="2" state="visible" r:id="rId3"/>
  </sheets>
  <definedNames>
    <definedName function="false" hidden="false" localSheetId="0" name="_xlnm.Print_Area" vbProcedure="false">'(13)保育所 '!$A$1:$J$278</definedName>
    <definedName function="false" hidden="false" localSheetId="0" name="_xlnm.Print_Titles" vbProcedure="false">'(13)保育所 '!$8:$8</definedName>
    <definedName function="false" hidden="true" localSheetId="0" name="_xlnm._FilterDatabase" vbProcedure="false">'(13)保育所 '!$A$8:$Z$315</definedName>
    <definedName function="false" hidden="false" localSheetId="1" name="_xlnm.Print_Area" vbProcedure="false">'(14) へき地保育所'!$A$1:$I$13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863">
  <si>
    <r>
      <rPr>
        <sz val="10"/>
        <rFont val="ＭＳ Ｐゴシック"/>
        <family val="3"/>
        <charset val="128"/>
      </rPr>
      <t xml:space="preserve"> (13) </t>
    </r>
    <r>
      <rPr>
        <sz val="10"/>
        <rFont val="Noto Sans"/>
        <family val="2"/>
      </rPr>
      <t xml:space="preserve">保育所</t>
    </r>
  </si>
  <si>
    <t xml:space="preserve">施設数</t>
  </si>
  <si>
    <t xml:space="preserve">定員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
（理事長）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大字・町名以下）</t>
  </si>
  <si>
    <t xml:space="preserve">施設カナ名</t>
  </si>
  <si>
    <t xml:space="preserve">設置者区分</t>
  </si>
  <si>
    <t xml:space="preserve">設置主体別内訳</t>
  </si>
  <si>
    <t xml:space="preserve">公立</t>
  </si>
  <si>
    <t xml:space="preserve">私立</t>
  </si>
  <si>
    <t xml:space="preserve">下関市</t>
  </si>
  <si>
    <t xml:space="preserve">下関市立
彦島第一保育園</t>
  </si>
  <si>
    <t xml:space="preserve">田丸　雅子</t>
  </si>
  <si>
    <t xml:space="preserve">750-0087</t>
  </si>
  <si>
    <t xml:space="preserve">083-
266-3076</t>
  </si>
  <si>
    <t xml:space="preserve">保育所</t>
  </si>
  <si>
    <t xml:space="preserve">35201</t>
  </si>
  <si>
    <r>
      <rPr>
        <sz val="10"/>
        <rFont val="Noto Sans"/>
        <family val="2"/>
      </rPr>
      <t xml:space="preserve">彦島福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</t>
    </r>
  </si>
  <si>
    <t xml:space="preserve">ｼﾓﾉｾｷｼﾘﾂﾋｺｼﾏﾀﾞｲｲﾁﾎｲｸｴﾝ</t>
  </si>
  <si>
    <t xml:space="preserve">市町</t>
  </si>
  <si>
    <t xml:space="preserve">下関市立
吉見保育園</t>
  </si>
  <si>
    <t xml:space="preserve">稲田優子</t>
  </si>
  <si>
    <t xml:space="preserve">759-6531</t>
  </si>
  <si>
    <t xml:space="preserve">083-
286-2227</t>
  </si>
  <si>
    <r>
      <rPr>
        <sz val="10"/>
        <rFont val="Noto Sans"/>
        <family val="2"/>
      </rPr>
      <t xml:space="preserve">吉見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</t>
    </r>
  </si>
  <si>
    <t xml:space="preserve">ｼﾓﾉｾｷｼﾘﾂﾖｼﾐﾎｲｸｴﾝ</t>
  </si>
  <si>
    <t xml:space="preserve">下関市立
長府第二保育園</t>
  </si>
  <si>
    <t xml:space="preserve">來見田由紀恵</t>
  </si>
  <si>
    <t xml:space="preserve">752-0944</t>
  </si>
  <si>
    <t xml:space="preserve">083-
245-0044</t>
  </si>
  <si>
    <r>
      <rPr>
        <sz val="10"/>
        <rFont val="Noto Sans"/>
        <family val="2"/>
      </rPr>
      <t xml:space="preserve">長府中六波町</t>
    </r>
    <r>
      <rPr>
        <sz val="10"/>
        <rFont val="ＭＳ Ｐ明朝"/>
        <family val="1"/>
        <charset val="128"/>
      </rPr>
      <t xml:space="preserve">12-26</t>
    </r>
  </si>
  <si>
    <t xml:space="preserve">ｼﾓﾉｾｷｼﾘﾂﾁｮｳﾌﾀﾞｲﾆﾎｲｸｴﾝ</t>
  </si>
  <si>
    <t xml:space="preserve">下関市立
長府第三保育園</t>
  </si>
  <si>
    <t xml:space="preserve">家田史子</t>
  </si>
  <si>
    <t xml:space="preserve">752-0933</t>
  </si>
  <si>
    <t xml:space="preserve">083-
248-0152</t>
  </si>
  <si>
    <r>
      <rPr>
        <sz val="10"/>
        <rFont val="Noto Sans"/>
        <family val="2"/>
      </rPr>
      <t xml:space="preserve">長府松小田本町</t>
    </r>
    <r>
      <rPr>
        <sz val="10"/>
        <rFont val="ＭＳ Ｐ明朝"/>
        <family val="1"/>
        <charset val="128"/>
      </rPr>
      <t xml:space="preserve">1-38</t>
    </r>
  </si>
  <si>
    <t xml:space="preserve">ｼﾓﾉｾｷｼﾘﾂﾁｮｳﾌﾀﾞｲｻﾝﾎｲｸｴﾝ</t>
  </si>
  <si>
    <t xml:space="preserve">下関市立
名池保育園</t>
  </si>
  <si>
    <t xml:space="preserve">松原和歌子</t>
  </si>
  <si>
    <t xml:space="preserve">750-0011</t>
  </si>
  <si>
    <t xml:space="preserve">083-
231-2823</t>
  </si>
  <si>
    <r>
      <rPr>
        <sz val="10"/>
        <rFont val="Noto Sans"/>
        <family val="2"/>
      </rPr>
      <t xml:space="preserve">名池町</t>
    </r>
    <r>
      <rPr>
        <sz val="10"/>
        <rFont val="ＭＳ Ｐ明朝"/>
        <family val="1"/>
        <charset val="128"/>
      </rPr>
      <t xml:space="preserve">10-2</t>
    </r>
  </si>
  <si>
    <t xml:space="preserve">ｼﾓﾉｾｷｼﾘﾂﾒｲﾁﾎｲｸｴﾝ</t>
  </si>
  <si>
    <t xml:space="preserve">下関市立
双葉保育園</t>
  </si>
  <si>
    <t xml:space="preserve">河田洋子</t>
  </si>
  <si>
    <t xml:space="preserve">759-6303</t>
  </si>
  <si>
    <t xml:space="preserve">083-
776-0202</t>
  </si>
  <si>
    <r>
      <rPr>
        <sz val="10"/>
        <rFont val="Noto Sans"/>
        <family val="2"/>
      </rPr>
      <t xml:space="preserve">豊浦町大字宇賀字川嶋</t>
    </r>
    <r>
      <rPr>
        <sz val="10"/>
        <rFont val="ＭＳ Ｐ明朝"/>
        <family val="1"/>
        <charset val="128"/>
      </rPr>
      <t xml:space="preserve">12984-1</t>
    </r>
  </si>
  <si>
    <t xml:space="preserve">ｼﾓﾉｾｷｼﾘﾂﾌﾀﾊﾞﾎｲｸｴﾝ</t>
  </si>
  <si>
    <t xml:space="preserve">下関市立
長府第四保育園</t>
  </si>
  <si>
    <t xml:space="preserve">宗貞　清子</t>
  </si>
  <si>
    <t xml:space="preserve">752-0955</t>
  </si>
  <si>
    <t xml:space="preserve">083-
246-3360</t>
  </si>
  <si>
    <r>
      <rPr>
        <sz val="10"/>
        <rFont val="Noto Sans"/>
        <family val="2"/>
      </rPr>
      <t xml:space="preserve">長府八幡町</t>
    </r>
    <r>
      <rPr>
        <sz val="10"/>
        <rFont val="ＭＳ Ｐ明朝"/>
        <family val="1"/>
        <charset val="128"/>
      </rPr>
      <t xml:space="preserve">1-1</t>
    </r>
  </si>
  <si>
    <t xml:space="preserve">ｼﾓﾉｾｷｼﾘﾂﾁｮｳﾌﾀﾞｲﾖﾝﾎｲｸｴﾝ</t>
  </si>
  <si>
    <t xml:space="preserve">下関市立
幸町保育園</t>
  </si>
  <si>
    <t xml:space="preserve">山本志奈美</t>
  </si>
  <si>
    <t xml:space="preserve">750-0001</t>
  </si>
  <si>
    <t xml:space="preserve">083-
232-2036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8-6</t>
    </r>
  </si>
  <si>
    <t xml:space="preserve">ｼﾓﾉｾｷｼﾘﾂｻｲﾜｲﾏﾁﾎｲｸｴﾝ</t>
  </si>
  <si>
    <t xml:space="preserve">下関市立
幡生保育園</t>
  </si>
  <si>
    <t xml:space="preserve">池田佳代</t>
  </si>
  <si>
    <t xml:space="preserve">751-0829</t>
  </si>
  <si>
    <t xml:space="preserve">083-
253-5656</t>
  </si>
  <si>
    <r>
      <rPr>
        <sz val="10"/>
        <rFont val="Noto Sans"/>
        <family val="2"/>
      </rPr>
      <t xml:space="preserve">幡生宮の下町</t>
    </r>
    <r>
      <rPr>
        <sz val="10"/>
        <rFont val="ＭＳ Ｐ明朝"/>
        <family val="1"/>
        <charset val="128"/>
      </rPr>
      <t xml:space="preserve">25-13</t>
    </r>
  </si>
  <si>
    <t xml:space="preserve">ｼﾓﾉｾｷｼﾘﾂﾊﾀﾌﾞﾎｲｸｴﾝ</t>
  </si>
  <si>
    <t xml:space="preserve">専立寺保育園</t>
  </si>
  <si>
    <t xml:space="preserve">社会福祉法人
専立寺保育園</t>
  </si>
  <si>
    <r>
      <rPr>
        <sz val="10"/>
        <rFont val="Noto Sans"/>
        <family val="2"/>
      </rPr>
      <t xml:space="preserve">社会福祉法人
専立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志満眞知子</t>
    </r>
    <r>
      <rPr>
        <sz val="10"/>
        <rFont val="ＭＳ Ｐ明朝"/>
        <family val="1"/>
        <charset val="128"/>
      </rPr>
      <t xml:space="preserve">)</t>
    </r>
  </si>
  <si>
    <t xml:space="preserve">志満眞知子</t>
  </si>
  <si>
    <t xml:space="preserve">750-0074</t>
  </si>
  <si>
    <t xml:space="preserve">083-
266-4843</t>
  </si>
  <si>
    <r>
      <rPr>
        <sz val="10"/>
        <rFont val="Noto Sans"/>
        <family val="2"/>
      </rPr>
      <t xml:space="preserve">彦島本村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26</t>
    </r>
  </si>
  <si>
    <t xml:space="preserve">ｾﾝﾘｭｳｼﾞﾎｲｸｴﾝ</t>
  </si>
  <si>
    <t xml:space="preserve">社会福祉法人</t>
  </si>
  <si>
    <t xml:space="preserve">慈光保育園</t>
  </si>
  <si>
    <t xml:space="preserve">社会福祉法人
慈光保育園</t>
  </si>
  <si>
    <t xml:space="preserve">社会福祉法人
慈光保育園
（藤岡勝彦）</t>
  </si>
  <si>
    <t xml:space="preserve">藤岡勝彦</t>
  </si>
  <si>
    <t xml:space="preserve">750-0065</t>
  </si>
  <si>
    <t xml:space="preserve">083-
231-2970</t>
  </si>
  <si>
    <r>
      <rPr>
        <sz val="10"/>
        <rFont val="Noto Sans"/>
        <family val="2"/>
      </rPr>
      <t xml:space="preserve">伊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6</t>
    </r>
  </si>
  <si>
    <t xml:space="preserve">ｼﾞｺｳﾎｲｸｴﾝ</t>
  </si>
  <si>
    <t xml:space="preserve">すみれ保育園</t>
  </si>
  <si>
    <t xml:space="preserve">社会福祉法人
前田町振興協会</t>
  </si>
  <si>
    <r>
      <rPr>
        <sz val="10"/>
        <rFont val="Noto Sans"/>
        <family val="2"/>
      </rPr>
      <t xml:space="preserve">社会福祉法人
前田町振興協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　裕幸</t>
    </r>
    <r>
      <rPr>
        <sz val="10"/>
        <rFont val="ＭＳ Ｐ明朝"/>
        <family val="1"/>
        <charset val="128"/>
      </rPr>
      <t xml:space="preserve">)</t>
    </r>
  </si>
  <si>
    <t xml:space="preserve">武繁　鉄之</t>
  </si>
  <si>
    <t xml:space="preserve">752-0997</t>
  </si>
  <si>
    <t xml:space="preserve">083-
223-3574</t>
  </si>
  <si>
    <r>
      <rPr>
        <sz val="10"/>
        <rFont val="Noto Sans"/>
        <family val="2"/>
      </rPr>
      <t xml:space="preserve">前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1</t>
    </r>
  </si>
  <si>
    <t xml:space="preserve">ｽﾐﾚﾎｲｸｴﾝ</t>
  </si>
  <si>
    <t xml:space="preserve">安楽保育園</t>
  </si>
  <si>
    <t xml:space="preserve">社会福祉法人
安楽会</t>
  </si>
  <si>
    <r>
      <rPr>
        <sz val="10"/>
        <rFont val="Noto Sans"/>
        <family val="2"/>
      </rPr>
      <t xml:space="preserve">社会福祉法人
安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谷　涼雄</t>
    </r>
    <r>
      <rPr>
        <sz val="10"/>
        <rFont val="ＭＳ Ｐ明朝"/>
        <family val="1"/>
        <charset val="128"/>
      </rPr>
      <t xml:space="preserve">)</t>
    </r>
  </si>
  <si>
    <t xml:space="preserve">谷仁雄</t>
  </si>
  <si>
    <t xml:space="preserve">759-6302</t>
  </si>
  <si>
    <t xml:space="preserve">083-
774-0880</t>
  </si>
  <si>
    <r>
      <rPr>
        <sz val="10"/>
        <rFont val="Noto Sans"/>
        <family val="2"/>
      </rPr>
      <t xml:space="preserve">豊浦町大字小串字向山</t>
    </r>
    <r>
      <rPr>
        <sz val="10"/>
        <rFont val="ＭＳ Ｐ明朝"/>
        <family val="1"/>
        <charset val="128"/>
      </rPr>
      <t xml:space="preserve">50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ｱﾝﾗｸﾎｲｸｴﾝ</t>
  </si>
  <si>
    <t xml:space="preserve">みどり保育園</t>
  </si>
  <si>
    <t xml:space="preserve">橘利行</t>
  </si>
  <si>
    <t xml:space="preserve">751-0849</t>
  </si>
  <si>
    <t xml:space="preserve">083-
253-4509</t>
  </si>
  <si>
    <r>
      <rPr>
        <sz val="10"/>
        <rFont val="Noto Sans"/>
        <family val="2"/>
      </rPr>
      <t xml:space="preserve">綾羅木本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9-19</t>
    </r>
  </si>
  <si>
    <t xml:space="preserve">ﾐﾄﾞﾘﾎｲｸｴﾝ</t>
  </si>
  <si>
    <t xml:space="preserve">個人</t>
  </si>
  <si>
    <t xml:space="preserve">清和保育園</t>
  </si>
  <si>
    <t xml:space="preserve">社会福祉法人
清和保育園</t>
  </si>
  <si>
    <r>
      <rPr>
        <sz val="10"/>
        <rFont val="Noto Sans"/>
        <family val="2"/>
      </rPr>
      <t xml:space="preserve">社会福祉法人
清和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伊原宗信</t>
    </r>
    <r>
      <rPr>
        <sz val="10"/>
        <rFont val="ＭＳ Ｐ明朝"/>
        <family val="1"/>
        <charset val="128"/>
      </rPr>
      <t xml:space="preserve">)</t>
    </r>
  </si>
  <si>
    <t xml:space="preserve">伊原宗信</t>
  </si>
  <si>
    <t xml:space="preserve">751-0875</t>
  </si>
  <si>
    <t xml:space="preserve">083-
256-2533</t>
  </si>
  <si>
    <r>
      <rPr>
        <sz val="10"/>
        <rFont val="Noto Sans"/>
        <family val="2"/>
      </rPr>
      <t xml:space="preserve">秋根本町</t>
    </r>
    <r>
      <rPr>
        <sz val="10"/>
        <rFont val="ＭＳ Ｐ明朝"/>
        <family val="1"/>
        <charset val="128"/>
      </rPr>
      <t xml:space="preserve">2-8-10</t>
    </r>
  </si>
  <si>
    <t xml:space="preserve">ｾｲﾜﾎｲｸｴﾝ</t>
  </si>
  <si>
    <t xml:space="preserve">和光保育園</t>
  </si>
  <si>
    <t xml:space="preserve">宗教法人
了圓寺</t>
  </si>
  <si>
    <r>
      <rPr>
        <sz val="10"/>
        <rFont val="Noto Sans"/>
        <family val="2"/>
      </rPr>
      <t xml:space="preserve">宗教法人
了圓寺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丘  美弥</t>
    </r>
    <r>
      <rPr>
        <sz val="10"/>
        <rFont val="ＭＳ Ｐ明朝"/>
        <family val="1"/>
        <charset val="128"/>
      </rPr>
      <t xml:space="preserve">)</t>
    </r>
  </si>
  <si>
    <t xml:space="preserve">丘美弥</t>
  </si>
  <si>
    <t xml:space="preserve">750-0053</t>
  </si>
  <si>
    <t xml:space="preserve">083-
222-0783</t>
  </si>
  <si>
    <r>
      <rPr>
        <sz val="10"/>
        <rFont val="Noto Sans"/>
        <family val="2"/>
      </rPr>
      <t xml:space="preserve">大平町</t>
    </r>
    <r>
      <rPr>
        <sz val="10"/>
        <rFont val="ＭＳ Ｐ明朝"/>
        <family val="1"/>
        <charset val="128"/>
      </rPr>
      <t xml:space="preserve">10-20</t>
    </r>
  </si>
  <si>
    <t xml:space="preserve">ﾜｺｳﾎｲｸｴﾝ</t>
  </si>
  <si>
    <t xml:space="preserve">その他法人</t>
  </si>
  <si>
    <t xml:space="preserve">東光保育園</t>
  </si>
  <si>
    <t xml:space="preserve">社会福祉法人
どっか・すっか</t>
  </si>
  <si>
    <t xml:space="preserve">渡辺　豊</t>
  </si>
  <si>
    <t xml:space="preserve">渡辺久世</t>
  </si>
  <si>
    <t xml:space="preserve">750-0007</t>
  </si>
  <si>
    <t xml:space="preserve">083-
223-7330</t>
  </si>
  <si>
    <r>
      <rPr>
        <sz val="10"/>
        <rFont val="Noto Sans"/>
        <family val="2"/>
      </rPr>
      <t xml:space="preserve">赤間町</t>
    </r>
    <r>
      <rPr>
        <sz val="10"/>
        <rFont val="ＭＳ Ｐ明朝"/>
        <family val="1"/>
        <charset val="128"/>
      </rPr>
      <t xml:space="preserve">3-12</t>
    </r>
  </si>
  <si>
    <t xml:space="preserve">ﾄｳｺｳﾎｲｸｴﾝ</t>
  </si>
  <si>
    <t xml:space="preserve">王司保育園</t>
  </si>
  <si>
    <t xml:space="preserve">社会福祉法人
剛美会</t>
  </si>
  <si>
    <r>
      <rPr>
        <sz val="10"/>
        <rFont val="Noto Sans"/>
        <family val="2"/>
      </rPr>
      <t xml:space="preserve">社会福祉法人
剛美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後根晴夫</t>
    </r>
    <r>
      <rPr>
        <sz val="10"/>
        <rFont val="ＭＳ Ｐ明朝"/>
        <family val="1"/>
        <charset val="128"/>
      </rPr>
      <t xml:space="preserve">)</t>
    </r>
  </si>
  <si>
    <t xml:space="preserve">竹永弘枝</t>
  </si>
  <si>
    <t xml:space="preserve">752-0916</t>
  </si>
  <si>
    <t xml:space="preserve">083-
248-0720</t>
  </si>
  <si>
    <r>
      <rPr>
        <sz val="10"/>
        <rFont val="Noto Sans"/>
        <family val="2"/>
      </rPr>
      <t xml:space="preserve">王司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13</t>
    </r>
  </si>
  <si>
    <t xml:space="preserve">ｵｳｼﾞﾎｲｸｴﾝ</t>
  </si>
  <si>
    <t xml:space="preserve">鏡山保育園</t>
  </si>
  <si>
    <t xml:space="preserve">東　　好子</t>
  </si>
  <si>
    <t xml:space="preserve">東　好子</t>
  </si>
  <si>
    <t xml:space="preserve">東好子</t>
  </si>
  <si>
    <t xml:space="preserve">752-0957</t>
  </si>
  <si>
    <t xml:space="preserve">083-
246-0530</t>
  </si>
  <si>
    <r>
      <rPr>
        <sz val="10"/>
        <rFont val="Noto Sans"/>
        <family val="2"/>
      </rPr>
      <t xml:space="preserve">長府印内町</t>
    </r>
    <r>
      <rPr>
        <sz val="10"/>
        <rFont val="ＭＳ Ｐ明朝"/>
        <family val="1"/>
        <charset val="128"/>
      </rPr>
      <t xml:space="preserve">7-11</t>
    </r>
  </si>
  <si>
    <t xml:space="preserve">ｶｶﾞﾐﾔﾏﾎｲｸｴﾝ</t>
  </si>
  <si>
    <t xml:space="preserve">ひまわり保育園</t>
  </si>
  <si>
    <t xml:space="preserve">宗教法人
法正院</t>
  </si>
  <si>
    <r>
      <rPr>
        <sz val="10"/>
        <rFont val="Noto Sans"/>
        <family val="2"/>
      </rPr>
      <t xml:space="preserve">宗教法人
法正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本一道</t>
    </r>
    <r>
      <rPr>
        <sz val="10"/>
        <rFont val="ＭＳ Ｐ明朝"/>
        <family val="1"/>
        <charset val="128"/>
      </rPr>
      <t xml:space="preserve">)</t>
    </r>
  </si>
  <si>
    <t xml:space="preserve">山本一道</t>
  </si>
  <si>
    <t xml:space="preserve">750-0029</t>
  </si>
  <si>
    <t xml:space="preserve">083-
222-2120</t>
  </si>
  <si>
    <r>
      <rPr>
        <sz val="10"/>
        <rFont val="Noto Sans"/>
        <family val="2"/>
      </rPr>
      <t xml:space="preserve">長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4</t>
    </r>
  </si>
  <si>
    <t xml:space="preserve">ﾋﾏﾜﾘﾎｲｸｴﾝ</t>
  </si>
  <si>
    <t xml:space="preserve">みのり保育園</t>
  </si>
  <si>
    <t xml:space="preserve">廣瀬祥文</t>
  </si>
  <si>
    <t xml:space="preserve">751-0841</t>
  </si>
  <si>
    <t xml:space="preserve">083-
252-2295</t>
  </si>
  <si>
    <r>
      <rPr>
        <sz val="10"/>
        <rFont val="Noto Sans"/>
        <family val="2"/>
      </rPr>
      <t xml:space="preserve">垢田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41</t>
    </r>
  </si>
  <si>
    <t xml:space="preserve">ﾐﾉﾘﾎｲｸｴﾝ</t>
  </si>
  <si>
    <t xml:space="preserve">みそら保育園</t>
  </si>
  <si>
    <t xml:space="preserve">社会福祉法人
みそら保育園</t>
  </si>
  <si>
    <r>
      <rPr>
        <sz val="10"/>
        <rFont val="Noto Sans"/>
        <family val="2"/>
      </rPr>
      <t xml:space="preserve">社会福祉法人
みそ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島光一</t>
    </r>
    <r>
      <rPr>
        <sz val="10"/>
        <rFont val="ＭＳ Ｐ明朝"/>
        <family val="1"/>
        <charset val="128"/>
      </rPr>
      <t xml:space="preserve">)</t>
    </r>
  </si>
  <si>
    <t xml:space="preserve">中島亜季</t>
  </si>
  <si>
    <t xml:space="preserve">759-6603</t>
  </si>
  <si>
    <t xml:space="preserve">083-
258-0239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4-7-58</t>
    </r>
  </si>
  <si>
    <t xml:space="preserve">ﾐｿﾗﾎｲｸｴﾝ</t>
  </si>
  <si>
    <t xml:space="preserve">木の実保育園</t>
  </si>
  <si>
    <t xml:space="preserve">社会福祉法人
木の実保育園</t>
  </si>
  <si>
    <r>
      <rPr>
        <sz val="10"/>
        <rFont val="Noto Sans"/>
        <family val="2"/>
      </rPr>
      <t xml:space="preserve">社会福祉法人
木の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舘アサ</t>
    </r>
    <r>
      <rPr>
        <sz val="10"/>
        <rFont val="ＭＳ Ｐ明朝"/>
        <family val="1"/>
        <charset val="128"/>
      </rPr>
      <t xml:space="preserve">)</t>
    </r>
  </si>
  <si>
    <t xml:space="preserve">稲永祐二</t>
  </si>
  <si>
    <t xml:space="preserve">751-0859</t>
  </si>
  <si>
    <t xml:space="preserve">083-
252-4065</t>
  </si>
  <si>
    <r>
      <rPr>
        <sz val="10"/>
        <rFont val="Noto Sans"/>
        <family val="2"/>
      </rPr>
      <t xml:space="preserve">川中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ｷﾉﾐﾎｲｸｴﾝ</t>
  </si>
  <si>
    <t xml:space="preserve">ひえだ保育園</t>
  </si>
  <si>
    <t xml:space="preserve">社会福祉法人
稗田福祉会</t>
  </si>
  <si>
    <r>
      <rPr>
        <sz val="10"/>
        <rFont val="Noto Sans"/>
        <family val="2"/>
      </rPr>
      <t xml:space="preserve">社会福祉法人
稗田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木雅裕</t>
    </r>
    <r>
      <rPr>
        <sz val="10"/>
        <rFont val="ＭＳ Ｐ明朝"/>
        <family val="1"/>
        <charset val="128"/>
      </rPr>
      <t xml:space="preserve">)</t>
    </r>
  </si>
  <si>
    <t xml:space="preserve">黒木芙蓉子</t>
  </si>
  <si>
    <t xml:space="preserve">751-0856</t>
  </si>
  <si>
    <t xml:space="preserve">083-
253-0766</t>
  </si>
  <si>
    <r>
      <rPr>
        <sz val="10"/>
        <rFont val="Noto Sans"/>
        <family val="2"/>
      </rPr>
      <t xml:space="preserve">稗田中町</t>
    </r>
    <r>
      <rPr>
        <sz val="10"/>
        <rFont val="ＭＳ Ｐ明朝"/>
        <family val="1"/>
        <charset val="128"/>
      </rPr>
      <t xml:space="preserve">8-1</t>
    </r>
  </si>
  <si>
    <t xml:space="preserve">ﾋｴﾀﾞﾎｲｸｴﾝ</t>
  </si>
  <si>
    <t xml:space="preserve">のあ保育園</t>
  </si>
  <si>
    <t xml:space="preserve">社会福祉法人
きずな</t>
  </si>
  <si>
    <r>
      <rPr>
        <sz val="10"/>
        <rFont val="Noto Sans"/>
        <family val="2"/>
      </rPr>
      <t xml:space="preserve">社会福祉法人
きずな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中和夫</t>
    </r>
    <r>
      <rPr>
        <sz val="10"/>
        <rFont val="ＭＳ Ｐ明朝"/>
        <family val="1"/>
        <charset val="128"/>
      </rPr>
      <t xml:space="preserve">)</t>
    </r>
  </si>
  <si>
    <t xml:space="preserve">田中浩二</t>
  </si>
  <si>
    <t xml:space="preserve">751-0833</t>
  </si>
  <si>
    <t xml:space="preserve">083-
252-3056</t>
  </si>
  <si>
    <r>
      <rPr>
        <sz val="10"/>
        <rFont val="Noto Sans"/>
        <family val="2"/>
      </rPr>
      <t xml:space="preserve">武久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0-10</t>
    </r>
  </si>
  <si>
    <t xml:space="preserve">ﾉｱﾎｲｸｴﾝ</t>
  </si>
  <si>
    <t xml:space="preserve">いずみ保育園</t>
  </si>
  <si>
    <t xml:space="preserve">社会福祉法人
いずみ保育園</t>
  </si>
  <si>
    <r>
      <rPr>
        <sz val="10"/>
        <rFont val="Noto Sans"/>
        <family val="2"/>
      </rPr>
      <t xml:space="preserve">社会福祉法人
いずみ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龍秀</t>
    </r>
    <r>
      <rPr>
        <sz val="10"/>
        <rFont val="ＭＳ Ｐ明朝"/>
        <family val="1"/>
        <charset val="128"/>
      </rPr>
      <t xml:space="preserve">)</t>
    </r>
  </si>
  <si>
    <t xml:space="preserve">井上龍秀</t>
  </si>
  <si>
    <t xml:space="preserve">751-0802</t>
  </si>
  <si>
    <t xml:space="preserve">083-
256-0955</t>
  </si>
  <si>
    <r>
      <rPr>
        <sz val="10"/>
        <rFont val="Noto Sans"/>
        <family val="2"/>
      </rPr>
      <t xml:space="preserve">勝谷新町</t>
    </r>
    <r>
      <rPr>
        <sz val="10"/>
        <rFont val="ＭＳ Ｐ明朝"/>
        <family val="1"/>
        <charset val="128"/>
      </rPr>
      <t xml:space="preserve">3-7-9</t>
    </r>
  </si>
  <si>
    <t xml:space="preserve">ｲｽﾞﾐﾎｲｸｴﾝ</t>
  </si>
  <si>
    <t xml:space="preserve">清末保育園</t>
  </si>
  <si>
    <t xml:space="preserve">社会福祉法人
清末保育園</t>
  </si>
  <si>
    <r>
      <rPr>
        <sz val="10"/>
        <rFont val="Noto Sans"/>
        <family val="2"/>
      </rPr>
      <t xml:space="preserve">社会福祉法人
清末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関　敬子</t>
    </r>
    <r>
      <rPr>
        <sz val="10"/>
        <rFont val="ＭＳ Ｐ明朝"/>
        <family val="1"/>
        <charset val="128"/>
      </rPr>
      <t xml:space="preserve">)</t>
    </r>
  </si>
  <si>
    <t xml:space="preserve">大中ひとみ</t>
  </si>
  <si>
    <t xml:space="preserve">750-1155</t>
  </si>
  <si>
    <t xml:space="preserve">083-
282-0288</t>
  </si>
  <si>
    <r>
      <rPr>
        <sz val="10"/>
        <rFont val="Noto Sans"/>
        <family val="2"/>
      </rPr>
      <t xml:space="preserve">清末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ｷﾖｽｴﾎｲｸｴﾝ</t>
  </si>
  <si>
    <t xml:space="preserve">新生保育園</t>
  </si>
  <si>
    <t xml:space="preserve">社会福祉法人
新生園</t>
  </si>
  <si>
    <r>
      <rPr>
        <sz val="10"/>
        <rFont val="Noto Sans"/>
        <family val="2"/>
      </rPr>
      <t xml:space="preserve">社会福祉法人
新生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古田健一郎</t>
    </r>
    <r>
      <rPr>
        <sz val="10"/>
        <rFont val="ＭＳ Ｐ明朝"/>
        <family val="1"/>
        <charset val="128"/>
      </rPr>
      <t xml:space="preserve">)</t>
    </r>
  </si>
  <si>
    <t xml:space="preserve">古田健一郎</t>
  </si>
  <si>
    <t xml:space="preserve">752-0905</t>
  </si>
  <si>
    <t xml:space="preserve">083-
248-0512</t>
  </si>
  <si>
    <r>
      <rPr>
        <sz val="10"/>
        <rFont val="Noto Sans"/>
        <family val="2"/>
      </rPr>
      <t xml:space="preserve">西観音町</t>
    </r>
    <r>
      <rPr>
        <sz val="10"/>
        <rFont val="ＭＳ Ｐ明朝"/>
        <family val="1"/>
        <charset val="128"/>
      </rPr>
      <t xml:space="preserve">1-5</t>
    </r>
  </si>
  <si>
    <t xml:space="preserve">ｼﾝｾｲﾎｲｸｴﾝ</t>
  </si>
  <si>
    <t xml:space="preserve">勝山保育園</t>
  </si>
  <si>
    <t xml:space="preserve">社会福祉法人
勝山園</t>
  </si>
  <si>
    <r>
      <rPr>
        <sz val="10"/>
        <rFont val="Noto Sans"/>
        <family val="2"/>
      </rPr>
      <t xml:space="preserve">社会福祉法人
勝山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川貞代</t>
    </r>
    <r>
      <rPr>
        <sz val="10"/>
        <rFont val="ＭＳ Ｐ明朝"/>
        <family val="1"/>
        <charset val="128"/>
      </rPr>
      <t xml:space="preserve">)</t>
    </r>
  </si>
  <si>
    <t xml:space="preserve">中川浩一</t>
  </si>
  <si>
    <t xml:space="preserve">751-0874</t>
  </si>
  <si>
    <t xml:space="preserve">083-
256-6888</t>
  </si>
  <si>
    <r>
      <rPr>
        <sz val="10"/>
        <rFont val="Noto Sans"/>
        <family val="2"/>
      </rPr>
      <t xml:space="preserve">秋根新町</t>
    </r>
    <r>
      <rPr>
        <sz val="10"/>
        <rFont val="ＭＳ Ｐ明朝"/>
        <family val="1"/>
        <charset val="128"/>
      </rPr>
      <t xml:space="preserve">12-12</t>
    </r>
  </si>
  <si>
    <t xml:space="preserve">ｶﾂﾔﾏﾎｲｸｴﾝ</t>
  </si>
  <si>
    <t xml:space="preserve">二葉保育園</t>
  </si>
  <si>
    <t xml:space="preserve">社会福祉法人
浄光会</t>
  </si>
  <si>
    <r>
      <rPr>
        <sz val="10"/>
        <rFont val="Noto Sans"/>
        <family val="2"/>
      </rPr>
      <t xml:space="preserve">社会福祉法人
浄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　晃眞</t>
    </r>
    <r>
      <rPr>
        <sz val="10"/>
        <rFont val="ＭＳ Ｐ明朝"/>
        <family val="1"/>
        <charset val="128"/>
      </rPr>
      <t xml:space="preserve">)</t>
    </r>
  </si>
  <si>
    <t xml:space="preserve">新晃眞</t>
  </si>
  <si>
    <t xml:space="preserve">759-6534</t>
  </si>
  <si>
    <t xml:space="preserve">083-
286-2003</t>
  </si>
  <si>
    <r>
      <rPr>
        <sz val="10"/>
        <rFont val="Noto Sans"/>
        <family val="2"/>
      </rPr>
      <t xml:space="preserve">大字永田郷</t>
    </r>
    <r>
      <rPr>
        <sz val="10"/>
        <rFont val="ＭＳ Ｐ明朝"/>
        <family val="1"/>
        <charset val="128"/>
      </rPr>
      <t xml:space="preserve">1790</t>
    </r>
  </si>
  <si>
    <t xml:space="preserve">ﾌﾀﾊﾞﾎｲｸｴﾝ</t>
  </si>
  <si>
    <t xml:space="preserve">しょうや保育園</t>
  </si>
  <si>
    <t xml:space="preserve">社会福祉法人
法輪会</t>
  </si>
  <si>
    <r>
      <rPr>
        <sz val="10"/>
        <rFont val="Noto Sans"/>
        <family val="2"/>
      </rPr>
      <t xml:space="preserve">社会福祉法人
法輪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渡邉宗演</t>
    </r>
    <r>
      <rPr>
        <sz val="10"/>
        <rFont val="ＭＳ Ｐ明朝"/>
        <family val="1"/>
        <charset val="128"/>
      </rPr>
      <t xml:space="preserve">)</t>
    </r>
  </si>
  <si>
    <t xml:space="preserve">渡邉宗演</t>
  </si>
  <si>
    <t xml:space="preserve">751-0801</t>
  </si>
  <si>
    <t xml:space="preserve">083-
256-2431</t>
  </si>
  <si>
    <r>
      <rPr>
        <sz val="10"/>
        <rFont val="Noto Sans"/>
        <family val="2"/>
      </rPr>
      <t xml:space="preserve">大字勝谷</t>
    </r>
    <r>
      <rPr>
        <sz val="10"/>
        <rFont val="ＭＳ Ｐ明朝"/>
        <family val="1"/>
        <charset val="128"/>
      </rPr>
      <t xml:space="preserve">879-6</t>
    </r>
  </si>
  <si>
    <t xml:space="preserve">ｼｮｳﾔﾎｲｸｴﾝ</t>
  </si>
  <si>
    <t xml:space="preserve">弥生保育園</t>
  </si>
  <si>
    <t xml:space="preserve">社会福祉法人
きずな
（田中和夫）</t>
  </si>
  <si>
    <t xml:space="preserve">田中聡</t>
  </si>
  <si>
    <t xml:space="preserve">751-0828</t>
  </si>
  <si>
    <t xml:space="preserve">083-
252-1237</t>
  </si>
  <si>
    <r>
      <rPr>
        <sz val="10"/>
        <rFont val="Noto Sans"/>
        <family val="2"/>
      </rPr>
      <t xml:space="preserve">幡生町二丁目</t>
    </r>
    <r>
      <rPr>
        <sz val="10"/>
        <rFont val="ＭＳ Ｐ明朝"/>
        <family val="1"/>
        <charset val="128"/>
      </rPr>
      <t xml:space="preserve">27-2</t>
    </r>
  </si>
  <si>
    <t xml:space="preserve">ﾔﾖｲﾎｲｸｴﾝ</t>
  </si>
  <si>
    <t xml:space="preserve">小波保育園</t>
  </si>
  <si>
    <t xml:space="preserve">社会福祉法人
小波会</t>
  </si>
  <si>
    <t xml:space="preserve">社会福祉法人
小波会
（小林哲賢）</t>
  </si>
  <si>
    <t xml:space="preserve">小林哲賢</t>
  </si>
  <si>
    <t xml:space="preserve">750-0059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3-
222-8222</t>
  </si>
  <si>
    <r>
      <rPr>
        <sz val="10"/>
        <rFont val="Noto Sans"/>
        <family val="2"/>
      </rPr>
      <t xml:space="preserve">汐入町</t>
    </r>
    <r>
      <rPr>
        <sz val="10"/>
        <rFont val="ＭＳ Ｐ明朝"/>
        <family val="1"/>
        <charset val="128"/>
      </rPr>
      <t xml:space="preserve">19-18</t>
    </r>
  </si>
  <si>
    <t xml:space="preserve">ｻｻﾞﾅﾐﾎｲｸｴﾝ</t>
  </si>
  <si>
    <t xml:space="preserve">宇部市</t>
  </si>
  <si>
    <t xml:space="preserve">宇部市立
神原保育園</t>
  </si>
  <si>
    <t xml:space="preserve">徳田宏子</t>
  </si>
  <si>
    <t xml:space="preserve">755-0033</t>
  </si>
  <si>
    <t xml:space="preserve">0836-
21-4311</t>
  </si>
  <si>
    <t xml:space="preserve">35202</t>
  </si>
  <si>
    <r>
      <rPr>
        <sz val="10"/>
        <rFont val="Noto Sans"/>
        <family val="2"/>
      </rPr>
      <t xml:space="preserve">琴芝町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ｳﾍﾞｼﾘﾂｶﾐﾊﾗﾎｲｸｴﾝ</t>
  </si>
  <si>
    <t xml:space="preserve">宇部市立
新川保育園</t>
  </si>
  <si>
    <t xml:space="preserve">江本美穂</t>
  </si>
  <si>
    <t xml:space="preserve">755-0041</t>
  </si>
  <si>
    <t xml:space="preserve">0836-
21-3271</t>
  </si>
  <si>
    <r>
      <rPr>
        <sz val="10"/>
        <rFont val="Noto Sans"/>
        <family val="2"/>
      </rPr>
      <t xml:space="preserve">朝日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ｳﾍﾞｼﾘﾂｼﾝｶﾜﾎｲｸｴﾝ</t>
  </si>
  <si>
    <t xml:space="preserve">宇部市立
原保育園</t>
  </si>
  <si>
    <t xml:space="preserve">笹木恵美</t>
  </si>
  <si>
    <t xml:space="preserve">759-0204</t>
  </si>
  <si>
    <t xml:space="preserve">0836-
41-8517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1982</t>
    </r>
    <r>
      <rPr>
        <sz val="10"/>
        <rFont val="Noto Sans"/>
        <family val="2"/>
      </rPr>
      <t xml:space="preserve">番地</t>
    </r>
  </si>
  <si>
    <t xml:space="preserve">ｳﾍﾞｼﾘﾂﾊﾗﾎｲｸｴﾝ</t>
  </si>
  <si>
    <t xml:space="preserve">宇部市立
西岐波保育園</t>
  </si>
  <si>
    <t xml:space="preserve">加来千恵</t>
  </si>
  <si>
    <t xml:space="preserve">755-0153</t>
  </si>
  <si>
    <t xml:space="preserve">0836-
51-9214</t>
  </si>
  <si>
    <r>
      <rPr>
        <sz val="10"/>
        <rFont val="Noto Sans"/>
        <family val="2"/>
      </rPr>
      <t xml:space="preserve">床波四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ｳﾍﾞｼﾘﾂﾆｼｷﾜﾎｲｸｴﾝ</t>
  </si>
  <si>
    <t xml:space="preserve">宇部市立
第二乳児保育園</t>
  </si>
  <si>
    <t xml:space="preserve">鵜原　都</t>
  </si>
  <si>
    <t xml:space="preserve">755-0063</t>
  </si>
  <si>
    <t xml:space="preserve">0836-
33-2770</t>
  </si>
  <si>
    <r>
      <rPr>
        <sz val="10"/>
        <rFont val="Noto Sans"/>
        <family val="2"/>
      </rPr>
      <t xml:space="preserve">南浜町二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ｳﾍﾞｼﾘﾂﾀﾞｲﾆﾆｭｳｼﾞﾎｲｸｴﾝ</t>
  </si>
  <si>
    <t xml:space="preserve">命信寺保育園</t>
  </si>
  <si>
    <t xml:space="preserve">社会福祉法人
みのり園</t>
  </si>
  <si>
    <r>
      <rPr>
        <sz val="10"/>
        <rFont val="Noto Sans"/>
        <family val="2"/>
      </rPr>
      <t xml:space="preserve">社会福祉法人
みのり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幡睦子</t>
    </r>
    <r>
      <rPr>
        <sz val="10"/>
        <rFont val="ＭＳ Ｐ明朝"/>
        <family val="1"/>
        <charset val="128"/>
      </rPr>
      <t xml:space="preserve">)</t>
    </r>
  </si>
  <si>
    <t xml:space="preserve">小幡睦子</t>
  </si>
  <si>
    <t xml:space="preserve">755-0036</t>
  </si>
  <si>
    <t xml:space="preserve">0836-
34-3627</t>
  </si>
  <si>
    <r>
      <rPr>
        <sz val="10"/>
        <rFont val="Noto Sans"/>
        <family val="2"/>
      </rPr>
      <t xml:space="preserve">北琴芝一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ﾐﾖｳｼﾝｼﾞﾎｲｸｴﾝ</t>
  </si>
  <si>
    <t xml:space="preserve">あさひ保育園</t>
  </si>
  <si>
    <t xml:space="preserve">社会福祉法人
向学会</t>
  </si>
  <si>
    <r>
      <rPr>
        <sz val="10"/>
        <rFont val="Noto Sans"/>
        <family val="2"/>
      </rPr>
      <t xml:space="preserve">社会福祉法人
向学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　剛史</t>
    </r>
    <r>
      <rPr>
        <sz val="10"/>
        <rFont val="ＭＳ Ｐ明朝"/>
        <family val="1"/>
        <charset val="128"/>
      </rPr>
      <t xml:space="preserve">)</t>
    </r>
  </si>
  <si>
    <t xml:space="preserve">水野恵子</t>
  </si>
  <si>
    <r>
      <rPr>
        <sz val="10"/>
        <rFont val="ＭＳ Ｐ明朝"/>
        <family val="1"/>
        <charset val="128"/>
      </rPr>
      <t xml:space="preserve">755-00</t>
    </r>
    <r>
      <rPr>
        <sz val="10"/>
        <rFont val="Noto Sans"/>
        <family val="2"/>
      </rPr>
      <t xml:space="preserve">７７</t>
    </r>
  </si>
  <si>
    <t xml:space="preserve">0836-
21-9504</t>
  </si>
  <si>
    <r>
      <rPr>
        <sz val="10"/>
        <rFont val="Noto Sans"/>
        <family val="2"/>
      </rPr>
      <t xml:space="preserve">山門五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ｱｿｶﾎｲｸｴﾝ</t>
  </si>
  <si>
    <t xml:space="preserve">るんびに保育園</t>
  </si>
  <si>
    <t xml:space="preserve">社会福祉法人
るんびに保育園</t>
  </si>
  <si>
    <r>
      <rPr>
        <sz val="10"/>
        <rFont val="Noto Sans"/>
        <family val="2"/>
      </rPr>
      <t xml:space="preserve">社会福祉法人
るんびに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山智宣</t>
    </r>
    <r>
      <rPr>
        <sz val="10"/>
        <rFont val="ＭＳ Ｐ明朝"/>
        <family val="1"/>
        <charset val="128"/>
      </rPr>
      <t xml:space="preserve">)</t>
    </r>
  </si>
  <si>
    <t xml:space="preserve">小山泰弘</t>
  </si>
  <si>
    <t xml:space="preserve">755-0011</t>
  </si>
  <si>
    <t xml:space="preserve">0836-
31-8555</t>
  </si>
  <si>
    <r>
      <rPr>
        <sz val="10"/>
        <rFont val="Noto Sans"/>
        <family val="2"/>
      </rPr>
      <t xml:space="preserve">昭和町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ﾙﾝﾋﾞﾆﾎｲｸｴﾝ</t>
  </si>
  <si>
    <t xml:space="preserve">船木保育園</t>
  </si>
  <si>
    <t xml:space="preserve">辻田篤信</t>
  </si>
  <si>
    <t xml:space="preserve">757-0216</t>
  </si>
  <si>
    <t xml:space="preserve">0836-
67-0854</t>
  </si>
  <si>
    <r>
      <rPr>
        <sz val="10"/>
        <rFont val="Noto Sans"/>
        <family val="2"/>
      </rPr>
      <t xml:space="preserve">船木</t>
    </r>
    <r>
      <rPr>
        <sz val="10"/>
        <rFont val="ＭＳ Ｐ明朝"/>
        <family val="1"/>
        <charset val="128"/>
      </rPr>
      <t xml:space="preserve">14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ﾌﾅｷﾎｲｸｴﾝ</t>
  </si>
  <si>
    <t xml:space="preserve">法泉寺保育園</t>
  </si>
  <si>
    <t xml:space="preserve">社会福祉法人
法泉寺保育園</t>
  </si>
  <si>
    <r>
      <rPr>
        <sz val="10"/>
        <rFont val="Noto Sans"/>
        <family val="2"/>
      </rPr>
      <t xml:space="preserve">社会福祉法人
法泉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山昭乗</t>
    </r>
    <r>
      <rPr>
        <sz val="10"/>
        <rFont val="ＭＳ Ｐ明朝"/>
        <family val="1"/>
        <charset val="128"/>
      </rPr>
      <t xml:space="preserve">)</t>
    </r>
  </si>
  <si>
    <t xml:space="preserve">中山昭乗</t>
  </si>
  <si>
    <t xml:space="preserve">755-0026</t>
  </si>
  <si>
    <t xml:space="preserve">0836-
34-0412</t>
  </si>
  <si>
    <r>
      <rPr>
        <sz val="10"/>
        <rFont val="Noto Sans"/>
        <family val="2"/>
      </rPr>
      <t xml:space="preserve">松山町五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ﾎｳｾﾝｼﾞﾎｲｸｴﾝ</t>
  </si>
  <si>
    <t xml:space="preserve">厚南保育園</t>
  </si>
  <si>
    <t xml:space="preserve">社会福祉法人
智心会</t>
  </si>
  <si>
    <r>
      <rPr>
        <sz val="10"/>
        <rFont val="Noto Sans"/>
        <family val="2"/>
      </rPr>
      <t xml:space="preserve">社会福祉法人
智心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縄田友弘</t>
    </r>
    <r>
      <rPr>
        <sz val="10"/>
        <rFont val="ＭＳ Ｐ明朝"/>
        <family val="1"/>
        <charset val="128"/>
      </rPr>
      <t xml:space="preserve">)</t>
    </r>
  </si>
  <si>
    <t xml:space="preserve">縄田友弘</t>
  </si>
  <si>
    <t xml:space="preserve">759-0209</t>
  </si>
  <si>
    <t xml:space="preserve">0836-
41-8675</t>
  </si>
  <si>
    <r>
      <rPr>
        <sz val="10"/>
        <rFont val="Noto Sans"/>
        <family val="2"/>
      </rPr>
      <t xml:space="preserve">厚南北三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ｺｳﾅﾝﾎｲｸｴﾝ</t>
  </si>
  <si>
    <t xml:space="preserve">双葉保育園</t>
  </si>
  <si>
    <t xml:space="preserve">社会福祉法人
三光会</t>
  </si>
  <si>
    <r>
      <rPr>
        <sz val="10"/>
        <rFont val="Noto Sans"/>
        <family val="2"/>
      </rPr>
      <t xml:space="preserve">社会福祉法人
三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江聡</t>
    </r>
    <r>
      <rPr>
        <sz val="10"/>
        <rFont val="ＭＳ Ｐ明朝"/>
        <family val="1"/>
        <charset val="128"/>
      </rPr>
      <t xml:space="preserve">)</t>
    </r>
  </si>
  <si>
    <t xml:space="preserve">入江聡</t>
  </si>
  <si>
    <t xml:space="preserve">755-0241</t>
  </si>
  <si>
    <t xml:space="preserve">0836-
58-3501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大学院幼児園</t>
  </si>
  <si>
    <t xml:space="preserve">社会福祉法人
大学院幼児園</t>
  </si>
  <si>
    <r>
      <rPr>
        <sz val="10"/>
        <rFont val="Noto Sans"/>
        <family val="2"/>
      </rPr>
      <t xml:space="preserve">社会福祉法人
大学院幼児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野紀代子</t>
    </r>
    <r>
      <rPr>
        <sz val="10"/>
        <rFont val="ＭＳ Ｐ明朝"/>
        <family val="1"/>
        <charset val="128"/>
      </rPr>
      <t xml:space="preserve">)</t>
    </r>
  </si>
  <si>
    <t xml:space="preserve">西野紀代子</t>
  </si>
  <si>
    <t xml:space="preserve">755-0025</t>
  </si>
  <si>
    <t xml:space="preserve">0836-
38-3800</t>
  </si>
  <si>
    <r>
      <rPr>
        <sz val="10"/>
        <rFont val="Noto Sans"/>
        <family val="2"/>
      </rPr>
      <t xml:space="preserve">野中四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ﾀﾞｲｶﾞｸｲﾝﾖｳｼﾞｴﾝ</t>
  </si>
  <si>
    <t xml:space="preserve">琴崎保育園</t>
  </si>
  <si>
    <t xml:space="preserve">社会福祉法人
琴崎保育会</t>
  </si>
  <si>
    <r>
      <rPr>
        <sz val="10"/>
        <rFont val="Noto Sans"/>
        <family val="2"/>
      </rPr>
      <t xml:space="preserve">社会福祉法人
琴崎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白石正典</t>
    </r>
    <r>
      <rPr>
        <sz val="10"/>
        <rFont val="ＭＳ Ｐ明朝"/>
        <family val="1"/>
        <charset val="128"/>
      </rPr>
      <t xml:space="preserve">)</t>
    </r>
  </si>
  <si>
    <t xml:space="preserve">白石春菜</t>
  </si>
  <si>
    <t xml:space="preserve">755-0091</t>
  </si>
  <si>
    <t xml:space="preserve">0836-
21-7775</t>
  </si>
  <si>
    <r>
      <rPr>
        <sz val="10"/>
        <rFont val="Noto Sans"/>
        <family val="2"/>
      </rPr>
      <t xml:space="preserve">上宇部</t>
    </r>
    <r>
      <rPr>
        <sz val="10"/>
        <rFont val="ＭＳ Ｐ明朝"/>
        <family val="1"/>
        <charset val="128"/>
      </rPr>
      <t xml:space="preserve">5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ｺﾄｻﾞｷﾎｲｸｴﾝ</t>
  </si>
  <si>
    <t xml:space="preserve">社会福祉法人
二葉保育園</t>
  </si>
  <si>
    <r>
      <rPr>
        <sz val="10"/>
        <rFont val="Noto Sans"/>
        <family val="2"/>
      </rPr>
      <t xml:space="preserve">社会福祉法人
二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川悦士</t>
    </r>
    <r>
      <rPr>
        <sz val="10"/>
        <rFont val="ＭＳ Ｐ明朝"/>
        <family val="1"/>
        <charset val="128"/>
      </rPr>
      <t xml:space="preserve">)</t>
    </r>
  </si>
  <si>
    <t xml:space="preserve">平川剛士</t>
  </si>
  <si>
    <t xml:space="preserve">759-0211</t>
  </si>
  <si>
    <t xml:space="preserve">0836-
41-8038</t>
  </si>
  <si>
    <r>
      <rPr>
        <sz val="10"/>
        <rFont val="Noto Sans"/>
        <family val="2"/>
      </rPr>
      <t xml:space="preserve">西宇部北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波木保育園</t>
  </si>
  <si>
    <t xml:space="preserve">社会福祉法人
波木保育園</t>
  </si>
  <si>
    <r>
      <rPr>
        <sz val="10"/>
        <rFont val="Noto Sans"/>
        <family val="2"/>
      </rPr>
      <t xml:space="preserve">社会福祉法人
波木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波木瑠美</t>
    </r>
    <r>
      <rPr>
        <sz val="10"/>
        <rFont val="ＭＳ Ｐ明朝"/>
        <family val="1"/>
        <charset val="128"/>
      </rPr>
      <t xml:space="preserve">)</t>
    </r>
  </si>
  <si>
    <t xml:space="preserve">波木瑠美</t>
  </si>
  <si>
    <t xml:space="preserve">0836-
58-2149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558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ﾅﾐｷﾎｲｸｴﾝ</t>
  </si>
  <si>
    <t xml:space="preserve">第二波木保育園</t>
  </si>
  <si>
    <t xml:space="preserve">古庄理恵</t>
  </si>
  <si>
    <t xml:space="preserve">755-0096</t>
  </si>
  <si>
    <t xml:space="preserve">0836-
21-2941</t>
  </si>
  <si>
    <r>
      <rPr>
        <sz val="10"/>
        <rFont val="Noto Sans"/>
        <family val="2"/>
      </rPr>
      <t xml:space="preserve">開六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ﾀﾞｲﾆﾅﾐｷﾎｲｸｴﾝ</t>
  </si>
  <si>
    <t xml:space="preserve">新神原保育園</t>
  </si>
  <si>
    <t xml:space="preserve">社会福祉法人
新神原保育園</t>
  </si>
  <si>
    <r>
      <rPr>
        <sz val="10"/>
        <rFont val="Noto Sans"/>
        <family val="2"/>
      </rPr>
      <t xml:space="preserve">社会福祉法人
新神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永賢二郎</t>
    </r>
    <r>
      <rPr>
        <sz val="10"/>
        <rFont val="ＭＳ Ｐ明朝"/>
        <family val="1"/>
        <charset val="128"/>
      </rPr>
      <t xml:space="preserve">)</t>
    </r>
  </si>
  <si>
    <t xml:space="preserve">冨永純一</t>
  </si>
  <si>
    <t xml:space="preserve">755-0028</t>
  </si>
  <si>
    <t xml:space="preserve">0836-
32-0509</t>
  </si>
  <si>
    <r>
      <rPr>
        <sz val="10"/>
        <rFont val="Noto Sans"/>
        <family val="2"/>
      </rPr>
      <t xml:space="preserve">東本町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ｼﾝｶﾐﾊﾗﾎｲｸｴﾝ</t>
  </si>
  <si>
    <t xml:space="preserve">桃山保育園</t>
  </si>
  <si>
    <t xml:space="preserve">小幡弘恵</t>
  </si>
  <si>
    <t xml:space="preserve">755-0049</t>
  </si>
  <si>
    <t xml:space="preserve">0836-
32-2598</t>
  </si>
  <si>
    <r>
      <rPr>
        <sz val="10"/>
        <rFont val="Noto Sans"/>
        <family val="2"/>
      </rPr>
      <t xml:space="preserve">西小串五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4-8</t>
    </r>
  </si>
  <si>
    <t xml:space="preserve">ﾓﾓﾔﾏﾎｲｸｴﾝ</t>
  </si>
  <si>
    <t xml:space="preserve">きずな保育園</t>
  </si>
  <si>
    <t xml:space="preserve">社会福祉法人
有倫館</t>
  </si>
  <si>
    <r>
      <rPr>
        <sz val="10"/>
        <rFont val="Noto Sans"/>
        <family val="2"/>
      </rPr>
      <t xml:space="preserve">社会福祉法人
有倫館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村薫太郎</t>
    </r>
    <r>
      <rPr>
        <sz val="10"/>
        <rFont val="ＭＳ Ｐ明朝"/>
        <family val="1"/>
        <charset val="128"/>
      </rPr>
      <t xml:space="preserve">)</t>
    </r>
  </si>
  <si>
    <t xml:space="preserve">中村節子</t>
  </si>
  <si>
    <t xml:space="preserve">755-0151</t>
  </si>
  <si>
    <t xml:space="preserve">0836-
51-3429</t>
  </si>
  <si>
    <r>
      <rPr>
        <sz val="10"/>
        <rFont val="Noto Sans"/>
        <family val="2"/>
      </rPr>
      <t xml:space="preserve">大字西岐波字木船迫</t>
    </r>
    <r>
      <rPr>
        <sz val="10"/>
        <rFont val="ＭＳ Ｐ明朝"/>
        <family val="1"/>
        <charset val="128"/>
      </rPr>
      <t xml:space="preserve">22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ｷｽﾞﾅﾎｲｸｴﾝ</t>
  </si>
  <si>
    <t xml:space="preserve">藤山保育園</t>
  </si>
  <si>
    <t xml:space="preserve">社会福祉法人
藤山保育園</t>
  </si>
  <si>
    <r>
      <rPr>
        <sz val="10"/>
        <rFont val="Noto Sans"/>
        <family val="2"/>
      </rPr>
      <t xml:space="preserve">社会福祉法人
藤山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江本公太郎</t>
    </r>
    <r>
      <rPr>
        <sz val="10"/>
        <rFont val="ＭＳ Ｐ明朝"/>
        <family val="1"/>
        <charset val="128"/>
      </rPr>
      <t xml:space="preserve">)</t>
    </r>
  </si>
  <si>
    <t xml:space="preserve">江本周平</t>
  </si>
  <si>
    <t xml:space="preserve">755-0057</t>
  </si>
  <si>
    <t xml:space="preserve">0836-
33-8861</t>
  </si>
  <si>
    <r>
      <rPr>
        <sz val="10"/>
        <rFont val="Noto Sans"/>
        <family val="2"/>
      </rPr>
      <t xml:space="preserve">西平原二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ﾌｼﾞﾔﾏﾎｲｸｴﾝ</t>
  </si>
  <si>
    <t xml:space="preserve">東割保育園</t>
  </si>
  <si>
    <t xml:space="preserve">社会福祉法人
東割保育会</t>
  </si>
  <si>
    <r>
      <rPr>
        <sz val="10"/>
        <rFont val="Noto Sans"/>
        <family val="2"/>
      </rPr>
      <t xml:space="preserve">社会福祉法人
東割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永隆司</t>
    </r>
    <r>
      <rPr>
        <sz val="10"/>
        <rFont val="ＭＳ Ｐ明朝"/>
        <family val="1"/>
        <charset val="128"/>
      </rPr>
      <t xml:space="preserve">)</t>
    </r>
  </si>
  <si>
    <t xml:space="preserve">松永喜久枝</t>
  </si>
  <si>
    <t xml:space="preserve">0836-
41-9575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ﾋｶﾞｼﾜﾘﾎｲｸｴﾝ</t>
  </si>
  <si>
    <t xml:space="preserve">小羽山保育園</t>
  </si>
  <si>
    <t xml:space="preserve">社会福祉法人
紹隆会</t>
  </si>
  <si>
    <r>
      <rPr>
        <sz val="10"/>
        <rFont val="Noto Sans"/>
        <family val="2"/>
      </rPr>
      <t xml:space="preserve">社会福祉法人
紹隆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村田正昭</t>
    </r>
    <r>
      <rPr>
        <sz val="10"/>
        <rFont val="ＭＳ Ｐ明朝"/>
        <family val="1"/>
        <charset val="128"/>
      </rPr>
      <t xml:space="preserve">)</t>
    </r>
  </si>
  <si>
    <t xml:space="preserve">村田正昭</t>
  </si>
  <si>
    <t xml:space="preserve">755-0083</t>
  </si>
  <si>
    <t xml:space="preserve">0836-
31-3150</t>
  </si>
  <si>
    <r>
      <rPr>
        <sz val="10"/>
        <rFont val="Noto Sans"/>
        <family val="2"/>
      </rPr>
      <t xml:space="preserve">南小羽山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ｵﾊﾞﾔﾏﾎｲｸｴﾝ</t>
  </si>
  <si>
    <t xml:space="preserve">二俣瀬保育園</t>
  </si>
  <si>
    <t xml:space="preserve">社会福祉法人
明照福祉会</t>
  </si>
  <si>
    <r>
      <rPr>
        <sz val="10"/>
        <rFont val="Noto Sans"/>
        <family val="2"/>
      </rPr>
      <t xml:space="preserve">社会福祉法人
明照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野和美</t>
    </r>
    <r>
      <rPr>
        <sz val="10"/>
        <rFont val="ＭＳ Ｐ明朝"/>
        <family val="1"/>
        <charset val="128"/>
      </rPr>
      <t xml:space="preserve">)</t>
    </r>
  </si>
  <si>
    <t xml:space="preserve">佐野和美</t>
  </si>
  <si>
    <t xml:space="preserve">759-0136</t>
  </si>
  <si>
    <t xml:space="preserve">0836-
62-1205</t>
  </si>
  <si>
    <r>
      <rPr>
        <sz val="10"/>
        <rFont val="Noto Sans"/>
        <family val="2"/>
      </rPr>
      <t xml:space="preserve">木田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ﾌﾀﾏﾀｾﾎｲｸｴﾝ</t>
  </si>
  <si>
    <t xml:space="preserve">丸尾原保育園</t>
  </si>
  <si>
    <t xml:space="preserve">社会福祉法人
松涛会</t>
  </si>
  <si>
    <r>
      <rPr>
        <sz val="10"/>
        <rFont val="Noto Sans"/>
        <family val="2"/>
      </rPr>
      <t xml:space="preserve">社会福祉法人
松涛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嶋真一</t>
    </r>
    <r>
      <rPr>
        <sz val="10"/>
        <rFont val="ＭＳ Ｐ明朝"/>
        <family val="1"/>
        <charset val="128"/>
      </rPr>
      <t xml:space="preserve">)</t>
    </r>
  </si>
  <si>
    <t xml:space="preserve">三好ちづゑ</t>
  </si>
  <si>
    <t xml:space="preserve">0836-
58-5377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43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ﾏﾙｵﾊﾞﾗﾎｲｸｴﾝ</t>
  </si>
  <si>
    <t xml:space="preserve">小野保育園</t>
  </si>
  <si>
    <t xml:space="preserve">社会福祉法人
育修会</t>
  </si>
  <si>
    <r>
      <rPr>
        <sz val="10"/>
        <rFont val="Noto Sans"/>
        <family val="2"/>
      </rPr>
      <t xml:space="preserve">社会福祉法人
育修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志賀守彦</t>
    </r>
    <r>
      <rPr>
        <sz val="10"/>
        <rFont val="ＭＳ Ｐ明朝"/>
        <family val="1"/>
        <charset val="128"/>
      </rPr>
      <t xml:space="preserve">)</t>
    </r>
  </si>
  <si>
    <t xml:space="preserve">冨永和彦</t>
  </si>
  <si>
    <t xml:space="preserve">754-1311</t>
  </si>
  <si>
    <t xml:space="preserve">0836-
64-2114</t>
  </si>
  <si>
    <r>
      <rPr>
        <sz val="10"/>
        <rFont val="Noto Sans"/>
        <family val="2"/>
      </rPr>
      <t xml:space="preserve">小野</t>
    </r>
    <r>
      <rPr>
        <sz val="10"/>
        <rFont val="ＭＳ Ｐ明朝"/>
        <family val="1"/>
        <charset val="128"/>
      </rPr>
      <t xml:space="preserve">829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ｵﾉﾎｲｸｴﾝ</t>
  </si>
  <si>
    <t xml:space="preserve">めぐみ保育園</t>
  </si>
  <si>
    <t xml:space="preserve">社会福祉法人
白光会</t>
  </si>
  <si>
    <r>
      <rPr>
        <sz val="10"/>
        <rFont val="Noto Sans"/>
        <family val="2"/>
      </rPr>
      <t xml:space="preserve">社会福祉法人
白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瀬正見</t>
    </r>
    <r>
      <rPr>
        <sz val="10"/>
        <rFont val="ＭＳ Ｐ明朝"/>
        <family val="1"/>
        <charset val="128"/>
      </rPr>
      <t xml:space="preserve">)</t>
    </r>
  </si>
  <si>
    <t xml:space="preserve">黒瀬正見</t>
  </si>
  <si>
    <t xml:space="preserve">755-0082</t>
  </si>
  <si>
    <t xml:space="preserve">0836-
22-1151</t>
  </si>
  <si>
    <r>
      <rPr>
        <sz val="10"/>
        <rFont val="Noto Sans"/>
        <family val="2"/>
      </rPr>
      <t xml:space="preserve">東小羽山町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ﾒｸﾞﾐﾎｲｸｴﾝ</t>
  </si>
  <si>
    <t xml:space="preserve">ぱんだ保育園</t>
  </si>
  <si>
    <t xml:space="preserve">社会福祉法人
アスワン山荘</t>
  </si>
  <si>
    <t xml:space="preserve">社会福祉法人
アスワン山荘
（國吉　卓也）</t>
  </si>
  <si>
    <t xml:space="preserve">林　明美</t>
  </si>
  <si>
    <t xml:space="preserve">755-0152</t>
  </si>
  <si>
    <t xml:space="preserve">0836-
53-5000</t>
  </si>
  <si>
    <r>
      <rPr>
        <sz val="10"/>
        <rFont val="Noto Sans"/>
        <family val="2"/>
      </rPr>
      <t xml:space="preserve">あすとぴあ七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ﾊﾟﾝﾀﾞﾎｲｸｴﾝ</t>
  </si>
  <si>
    <t xml:space="preserve">山口市</t>
  </si>
  <si>
    <t xml:space="preserve">山口保育園</t>
  </si>
  <si>
    <t xml:space="preserve">吉松由紀子</t>
  </si>
  <si>
    <t xml:space="preserve">753-0051</t>
  </si>
  <si>
    <t xml:space="preserve">083-
922-0354</t>
  </si>
  <si>
    <t xml:space="preserve">35203</t>
  </si>
  <si>
    <r>
      <rPr>
        <sz val="10"/>
        <rFont val="Noto Sans"/>
        <family val="2"/>
      </rPr>
      <t xml:space="preserve">旭通り一丁目</t>
    </r>
    <r>
      <rPr>
        <sz val="10"/>
        <rFont val="ＭＳ Ｐ明朝"/>
        <family val="1"/>
        <charset val="128"/>
      </rPr>
      <t xml:space="preserve">6-19</t>
    </r>
  </si>
  <si>
    <t xml:space="preserve">ﾔﾏｸﾞﾁﾎｲｸｴﾝ</t>
  </si>
  <si>
    <t xml:space="preserve">小郡保育園</t>
  </si>
  <si>
    <t xml:space="preserve">台丸園子</t>
  </si>
  <si>
    <t xml:space="preserve">754-0044</t>
  </si>
  <si>
    <t xml:space="preserve">083-
973-0340</t>
  </si>
  <si>
    <r>
      <rPr>
        <sz val="10"/>
        <rFont val="Noto Sans"/>
        <family val="2"/>
      </rPr>
      <t xml:space="preserve">小郡大正町</t>
    </r>
    <r>
      <rPr>
        <sz val="10"/>
        <rFont val="ＭＳ Ｐ明朝"/>
        <family val="1"/>
        <charset val="128"/>
      </rPr>
      <t xml:space="preserve">9-22</t>
    </r>
  </si>
  <si>
    <t xml:space="preserve">ｵｺﾞｵﾘﾎｲｸｴﾝ</t>
  </si>
  <si>
    <t xml:space="preserve">陶保育園</t>
  </si>
  <si>
    <t xml:space="preserve">岩脇美登里</t>
  </si>
  <si>
    <t xml:space="preserve">754-0891</t>
  </si>
  <si>
    <t xml:space="preserve">083-
972-0936</t>
  </si>
  <si>
    <r>
      <rPr>
        <sz val="10"/>
        <rFont val="Noto Sans"/>
        <family val="2"/>
      </rPr>
      <t xml:space="preserve">陶</t>
    </r>
    <r>
      <rPr>
        <sz val="10"/>
        <rFont val="ＭＳ Ｐ明朝"/>
        <family val="1"/>
        <charset val="128"/>
      </rPr>
      <t xml:space="preserve">4666-1</t>
    </r>
  </si>
  <si>
    <t xml:space="preserve">ｽｴﾎｲｸｴﾝ</t>
  </si>
  <si>
    <t xml:space="preserve">あじす保育園</t>
  </si>
  <si>
    <t xml:space="preserve">池田朗子</t>
  </si>
  <si>
    <t xml:space="preserve">754-1277</t>
  </si>
  <si>
    <t xml:space="preserve">0836-
65-2117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2735-1</t>
    </r>
  </si>
  <si>
    <t xml:space="preserve">ｱｼﾞｽﾎｲｸｴﾝ</t>
  </si>
  <si>
    <t xml:space="preserve">堀保育園</t>
  </si>
  <si>
    <t xml:space="preserve">内田理恵</t>
  </si>
  <si>
    <t xml:space="preserve">747-0231</t>
  </si>
  <si>
    <t xml:space="preserve">0835-
52-0266</t>
  </si>
  <si>
    <r>
      <rPr>
        <sz val="10"/>
        <rFont val="Noto Sans"/>
        <family val="2"/>
      </rPr>
      <t xml:space="preserve">徳地堀</t>
    </r>
    <r>
      <rPr>
        <sz val="10"/>
        <rFont val="ＭＳ Ｐ明朝"/>
        <family val="1"/>
        <charset val="128"/>
      </rPr>
      <t xml:space="preserve">1616</t>
    </r>
  </si>
  <si>
    <t xml:space="preserve">ﾎﾘﾎｲｸｴﾝ</t>
  </si>
  <si>
    <t xml:space="preserve">小郡上郷保育園</t>
  </si>
  <si>
    <t xml:space="preserve">大田利歌子</t>
  </si>
  <si>
    <t xml:space="preserve">754-0031</t>
  </si>
  <si>
    <t xml:space="preserve">083-
973-2561</t>
  </si>
  <si>
    <r>
      <rPr>
        <sz val="10"/>
        <rFont val="Noto Sans"/>
        <family val="2"/>
      </rPr>
      <t xml:space="preserve">小郡新町一丁目</t>
    </r>
    <r>
      <rPr>
        <sz val="10"/>
        <rFont val="ＭＳ Ｐ明朝"/>
        <family val="1"/>
        <charset val="128"/>
      </rPr>
      <t xml:space="preserve">18-27</t>
    </r>
  </si>
  <si>
    <t xml:space="preserve">ｵｺﾞｵﾘｶﾐｺﾞｳﾎｲｸｴﾝ</t>
  </si>
  <si>
    <t xml:space="preserve">東山保育園</t>
  </si>
  <si>
    <t xml:space="preserve">縄本恭子</t>
  </si>
  <si>
    <t xml:space="preserve">753-0041</t>
  </si>
  <si>
    <t xml:space="preserve">083-
922-3850</t>
  </si>
  <si>
    <r>
      <rPr>
        <sz val="10"/>
        <rFont val="Noto Sans"/>
        <family val="2"/>
      </rPr>
      <t xml:space="preserve">東山二丁目</t>
    </r>
    <r>
      <rPr>
        <sz val="10"/>
        <rFont val="ＭＳ Ｐ明朝"/>
        <family val="1"/>
        <charset val="128"/>
      </rPr>
      <t xml:space="preserve">2-27</t>
    </r>
  </si>
  <si>
    <t xml:space="preserve">ﾋｶﾞｼﾔﾏﾎｲｸｴﾝ</t>
  </si>
  <si>
    <t xml:space="preserve">大内保育園</t>
  </si>
  <si>
    <t xml:space="preserve">大上寛子</t>
  </si>
  <si>
    <t xml:space="preserve">753-0221</t>
  </si>
  <si>
    <t xml:space="preserve">083-
927-0001</t>
  </si>
  <si>
    <r>
      <rPr>
        <sz val="10"/>
        <rFont val="Noto Sans"/>
        <family val="2"/>
      </rPr>
      <t xml:space="preserve">大内矢田北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3</t>
    </r>
  </si>
  <si>
    <t xml:space="preserve">ｵｵｳﾁﾎｲｸｴﾝ</t>
  </si>
  <si>
    <t xml:space="preserve">楠木保育園</t>
  </si>
  <si>
    <t xml:space="preserve">田村祥子</t>
  </si>
  <si>
    <t xml:space="preserve">753-0065</t>
  </si>
  <si>
    <t xml:space="preserve">083-
923-1722</t>
  </si>
  <si>
    <r>
      <rPr>
        <sz val="10"/>
        <rFont val="Noto Sans"/>
        <family val="2"/>
      </rPr>
      <t xml:space="preserve">楠木町</t>
    </r>
    <r>
      <rPr>
        <sz val="10"/>
        <rFont val="ＭＳ Ｐ明朝"/>
        <family val="1"/>
        <charset val="128"/>
      </rPr>
      <t xml:space="preserve">1-44</t>
    </r>
  </si>
  <si>
    <t xml:space="preserve">ｸｽﾉｷﾎｲｸｴﾝ</t>
  </si>
  <si>
    <t xml:space="preserve">三の宮保育園</t>
  </si>
  <si>
    <t xml:space="preserve">豊崎純子</t>
  </si>
  <si>
    <t xml:space="preserve">753-0025</t>
  </si>
  <si>
    <t xml:space="preserve">083-
924-0327</t>
  </si>
  <si>
    <r>
      <rPr>
        <sz val="10"/>
        <rFont val="Noto Sans"/>
        <family val="2"/>
      </rPr>
      <t xml:space="preserve">芝崎町</t>
    </r>
    <r>
      <rPr>
        <sz val="10"/>
        <rFont val="ＭＳ Ｐ明朝"/>
        <family val="1"/>
        <charset val="128"/>
      </rPr>
      <t xml:space="preserve">9-73</t>
    </r>
  </si>
  <si>
    <t xml:space="preserve">ｻﾝﾉﾐﾔﾎｲｸｴﾝ</t>
  </si>
  <si>
    <t xml:space="preserve">山口第二保育園</t>
  </si>
  <si>
    <t xml:space="preserve">國田志保</t>
  </si>
  <si>
    <t xml:space="preserve">753-0052</t>
  </si>
  <si>
    <t xml:space="preserve">083-
925-2181</t>
  </si>
  <si>
    <r>
      <rPr>
        <sz val="10"/>
        <rFont val="Noto Sans"/>
        <family val="2"/>
      </rPr>
      <t xml:space="preserve">三和町</t>
    </r>
    <r>
      <rPr>
        <sz val="10"/>
        <rFont val="ＭＳ Ｐ明朝"/>
        <family val="1"/>
        <charset val="128"/>
      </rPr>
      <t xml:space="preserve">9-2</t>
    </r>
  </si>
  <si>
    <t xml:space="preserve">ﾔﾏｸﾞﾁﾀﾞｲﾆﾎｲｸｴﾝ</t>
  </si>
  <si>
    <t xml:space="preserve">三つ葉保育園</t>
  </si>
  <si>
    <t xml:space="preserve">南　　寛正</t>
  </si>
  <si>
    <t xml:space="preserve">南　寛正</t>
  </si>
  <si>
    <t xml:space="preserve">754-0897</t>
  </si>
  <si>
    <t xml:space="preserve">083-
989-4485</t>
  </si>
  <si>
    <r>
      <rPr>
        <sz val="10"/>
        <rFont val="Noto Sans"/>
        <family val="2"/>
      </rPr>
      <t xml:space="preserve">嘉川</t>
    </r>
    <r>
      <rPr>
        <sz val="10"/>
        <rFont val="ＭＳ Ｐ明朝"/>
        <family val="1"/>
        <charset val="128"/>
      </rPr>
      <t xml:space="preserve">1410-1</t>
    </r>
  </si>
  <si>
    <t xml:space="preserve">ﾐﾂﾊﾞﾎｲｸｴﾝ</t>
  </si>
  <si>
    <t xml:space="preserve">秋穂保育園</t>
  </si>
  <si>
    <t xml:space="preserve">社会福祉法人
秋穂保育会</t>
  </si>
  <si>
    <r>
      <rPr>
        <sz val="10"/>
        <rFont val="Noto Sans"/>
        <family val="2"/>
      </rPr>
      <t xml:space="preserve">社会福祉法人
秋穂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尾憲正</t>
    </r>
    <r>
      <rPr>
        <sz val="10"/>
        <rFont val="ＭＳ Ｐ明朝"/>
        <family val="1"/>
        <charset val="128"/>
      </rPr>
      <t xml:space="preserve">)</t>
    </r>
  </si>
  <si>
    <t xml:space="preserve">松尾憲正</t>
  </si>
  <si>
    <t xml:space="preserve">754-1101</t>
  </si>
  <si>
    <t xml:space="preserve">083-
984-2557</t>
  </si>
  <si>
    <r>
      <rPr>
        <sz val="10"/>
        <rFont val="Noto Sans"/>
        <family val="2"/>
      </rPr>
      <t xml:space="preserve">秋穂東</t>
    </r>
    <r>
      <rPr>
        <sz val="10"/>
        <rFont val="ＭＳ Ｐ明朝"/>
        <family val="1"/>
        <charset val="128"/>
      </rPr>
      <t xml:space="preserve">900-7</t>
    </r>
  </si>
  <si>
    <t xml:space="preserve">ｱｲｵﾎｲｸｴﾝ</t>
  </si>
  <si>
    <t xml:space="preserve">愛児園乳児
保育所</t>
  </si>
  <si>
    <t xml:space="preserve">社会福祉法人
吉敷愛児園</t>
  </si>
  <si>
    <r>
      <rPr>
        <sz val="10"/>
        <rFont val="Noto Sans"/>
        <family val="2"/>
      </rPr>
      <t xml:space="preserve">社会福祉法人
吉敷愛児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原大地</t>
    </r>
    <r>
      <rPr>
        <sz val="10"/>
        <rFont val="ＭＳ Ｐ明朝"/>
        <family val="1"/>
        <charset val="128"/>
      </rPr>
      <t xml:space="preserve">)</t>
    </r>
  </si>
  <si>
    <t xml:space="preserve">児玉ひろ子</t>
  </si>
  <si>
    <t xml:space="preserve">753-0072</t>
  </si>
  <si>
    <t xml:space="preserve">083-
922-7126</t>
  </si>
  <si>
    <r>
      <rPr>
        <sz val="10"/>
        <rFont val="Noto Sans"/>
        <family val="2"/>
      </rPr>
      <t xml:space="preserve">大手町</t>
    </r>
    <r>
      <rPr>
        <sz val="10"/>
        <rFont val="ＭＳ Ｐ明朝"/>
        <family val="1"/>
        <charset val="128"/>
      </rPr>
      <t xml:space="preserve">6-17</t>
    </r>
  </si>
  <si>
    <t xml:space="preserve">ｱｲｼﾞｴﾝﾆｭｳｼﾞﾎｲｸｼｮ</t>
  </si>
  <si>
    <t xml:space="preserve">島地保育園</t>
  </si>
  <si>
    <t xml:space="preserve">社会福祉法人
島地保育園</t>
  </si>
  <si>
    <r>
      <rPr>
        <sz val="10"/>
        <rFont val="Noto Sans"/>
        <family val="2"/>
      </rPr>
      <t xml:space="preserve">社会福祉法人
島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玉井晃純</t>
    </r>
    <r>
      <rPr>
        <sz val="10"/>
        <rFont val="ＭＳ Ｐ明朝"/>
        <family val="1"/>
        <charset val="128"/>
      </rPr>
      <t xml:space="preserve">)</t>
    </r>
  </si>
  <si>
    <t xml:space="preserve">玉井晃純</t>
  </si>
  <si>
    <t xml:space="preserve">747-0522</t>
  </si>
  <si>
    <t xml:space="preserve">0835-
54-0563</t>
  </si>
  <si>
    <r>
      <rPr>
        <sz val="10"/>
        <rFont val="Noto Sans"/>
        <family val="2"/>
      </rPr>
      <t xml:space="preserve">徳地島地</t>
    </r>
    <r>
      <rPr>
        <sz val="10"/>
        <rFont val="ＭＳ Ｐ明朝"/>
        <family val="1"/>
        <charset val="128"/>
      </rPr>
      <t xml:space="preserve">255-1</t>
    </r>
  </si>
  <si>
    <t xml:space="preserve">ｼﾏｼﾞﾎｲｸｴﾝ</t>
  </si>
  <si>
    <t xml:space="preserve">たんぽぽ保育園</t>
  </si>
  <si>
    <t xml:space="preserve">社会福祉法人
たんぽぽ会</t>
  </si>
  <si>
    <r>
      <rPr>
        <sz val="10"/>
        <rFont val="Noto Sans"/>
        <family val="2"/>
      </rPr>
      <t xml:space="preserve">社会福祉法人
たんぽ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辺美智子</t>
    </r>
    <r>
      <rPr>
        <sz val="10"/>
        <rFont val="ＭＳ Ｐ明朝"/>
        <family val="1"/>
        <charset val="128"/>
      </rPr>
      <t xml:space="preserve">)</t>
    </r>
  </si>
  <si>
    <t xml:space="preserve">江頭真木</t>
  </si>
  <si>
    <t xml:space="preserve">083-
972-7066</t>
  </si>
  <si>
    <r>
      <rPr>
        <sz val="10"/>
        <rFont val="Noto Sans"/>
        <family val="2"/>
      </rPr>
      <t xml:space="preserve">小郡新町二丁目</t>
    </r>
    <r>
      <rPr>
        <sz val="10"/>
        <rFont val="ＭＳ Ｐ明朝"/>
        <family val="1"/>
        <charset val="128"/>
      </rPr>
      <t xml:space="preserve">5-1</t>
    </r>
  </si>
  <si>
    <t xml:space="preserve">ﾀﾝﾎﾟﾎﾟﾎｲｸｴﾝ</t>
  </si>
  <si>
    <t xml:space="preserve">嘉川保育園</t>
  </si>
  <si>
    <t xml:space="preserve">社会福祉法人
百華児童苑</t>
  </si>
  <si>
    <r>
      <rPr>
        <sz val="10"/>
        <rFont val="Noto Sans"/>
        <family val="2"/>
      </rPr>
      <t xml:space="preserve">社会福祉法人
百華児童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眞城　信</t>
    </r>
    <r>
      <rPr>
        <sz val="10"/>
        <rFont val="ＭＳ Ｐ明朝"/>
        <family val="1"/>
        <charset val="128"/>
      </rPr>
      <t xml:space="preserve">)</t>
    </r>
  </si>
  <si>
    <t xml:space="preserve">眞城　信</t>
  </si>
  <si>
    <t xml:space="preserve">754-0896</t>
  </si>
  <si>
    <t xml:space="preserve">083-
989-3518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2712-1</t>
    </r>
  </si>
  <si>
    <t xml:space="preserve">ｶｶﾞﾜﾎｲｸｴﾝ</t>
  </si>
  <si>
    <t xml:space="preserve">さやま保育園</t>
  </si>
  <si>
    <t xml:space="preserve">社会福祉法人
であいの里</t>
  </si>
  <si>
    <r>
      <rPr>
        <sz val="10"/>
        <rFont val="Noto Sans"/>
        <family val="2"/>
      </rPr>
      <t xml:space="preserve">社会福祉法人
であいの里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池俊章</t>
    </r>
    <r>
      <rPr>
        <sz val="10"/>
        <rFont val="ＭＳ Ｐ明朝"/>
        <family val="1"/>
        <charset val="128"/>
      </rPr>
      <t xml:space="preserve">)</t>
    </r>
  </si>
  <si>
    <t xml:space="preserve">小池俊章</t>
  </si>
  <si>
    <t xml:space="preserve">754-0894</t>
  </si>
  <si>
    <t xml:space="preserve">083-
989-3013</t>
  </si>
  <si>
    <r>
      <rPr>
        <sz val="10"/>
        <rFont val="Noto Sans"/>
        <family val="2"/>
      </rPr>
      <t xml:space="preserve">佐山</t>
    </r>
    <r>
      <rPr>
        <sz val="10"/>
        <rFont val="ＭＳ Ｐ明朝"/>
        <family val="1"/>
        <charset val="128"/>
      </rPr>
      <t xml:space="preserve">2793</t>
    </r>
  </si>
  <si>
    <t xml:space="preserve">ｻﾔﾏﾎｲｸｴﾝ</t>
  </si>
  <si>
    <t xml:space="preserve">大内光輪保育園</t>
  </si>
  <si>
    <t xml:space="preserve">神保秀昭</t>
  </si>
  <si>
    <t xml:space="preserve">753-0241</t>
  </si>
  <si>
    <t xml:space="preserve">083-
934-5570</t>
  </si>
  <si>
    <r>
      <rPr>
        <sz val="10"/>
        <rFont val="Noto Sans"/>
        <family val="2"/>
      </rPr>
      <t xml:space="preserve">大内問田四丁目</t>
    </r>
    <r>
      <rPr>
        <sz val="10"/>
        <rFont val="ＭＳ Ｐ明朝"/>
        <family val="1"/>
        <charset val="128"/>
      </rPr>
      <t xml:space="preserve">9-13</t>
    </r>
  </si>
  <si>
    <t xml:space="preserve">ｵｵｳﾁｺｳﾘﾝﾎｲｸｴﾝ</t>
  </si>
  <si>
    <t xml:space="preserve">大海保育園</t>
  </si>
  <si>
    <t xml:space="preserve">社会福祉法人
徳寿会</t>
  </si>
  <si>
    <r>
      <rPr>
        <sz val="10"/>
        <rFont val="Noto Sans"/>
        <family val="2"/>
      </rPr>
      <t xml:space="preserve">社会福祉法人
徳寿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徳光壮一</t>
    </r>
    <r>
      <rPr>
        <sz val="10"/>
        <rFont val="ＭＳ Ｐ明朝"/>
        <family val="1"/>
        <charset val="128"/>
      </rPr>
      <t xml:space="preserve">)</t>
    </r>
  </si>
  <si>
    <t xml:space="preserve">徳光壮一</t>
  </si>
  <si>
    <t xml:space="preserve">083-
984-2241</t>
  </si>
  <si>
    <r>
      <rPr>
        <sz val="10"/>
        <rFont val="Noto Sans"/>
        <family val="2"/>
      </rPr>
      <t xml:space="preserve">秋穂東</t>
    </r>
    <r>
      <rPr>
        <sz val="10"/>
        <rFont val="ＭＳ Ｐ明朝"/>
        <family val="1"/>
        <charset val="128"/>
      </rPr>
      <t xml:space="preserve">978-1</t>
    </r>
  </si>
  <si>
    <t xml:space="preserve">ｵｵｳﾐﾎｲｸｴﾝ</t>
  </si>
  <si>
    <t xml:space="preserve">大内すこやか
保育園</t>
  </si>
  <si>
    <t xml:space="preserve">社会福祉法人
光善会</t>
  </si>
  <si>
    <r>
      <rPr>
        <sz val="10"/>
        <rFont val="Noto Sans"/>
        <family val="2"/>
      </rPr>
      <t xml:space="preserve">社会福祉法人
光善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野瀬橘子</t>
    </r>
    <r>
      <rPr>
        <sz val="10"/>
        <rFont val="ＭＳ Ｐ明朝"/>
        <family val="1"/>
        <charset val="128"/>
      </rPr>
      <t xml:space="preserve">)</t>
    </r>
  </si>
  <si>
    <t xml:space="preserve">加藤麗子</t>
  </si>
  <si>
    <t xml:space="preserve">083-
941-1150</t>
  </si>
  <si>
    <r>
      <rPr>
        <sz val="10"/>
        <rFont val="Noto Sans"/>
        <family val="2"/>
      </rPr>
      <t xml:space="preserve">大内矢田北三丁目</t>
    </r>
    <r>
      <rPr>
        <sz val="10"/>
        <rFont val="ＭＳ Ｐ明朝"/>
        <family val="1"/>
        <charset val="128"/>
      </rPr>
      <t xml:space="preserve">22-11</t>
    </r>
  </si>
  <si>
    <t xml:space="preserve">ｵｵｳﾁｽｺﾔｶﾎｲｸｴﾝ</t>
  </si>
  <si>
    <t xml:space="preserve">めばえ保育園</t>
  </si>
  <si>
    <t xml:space="preserve">社会福祉法人
育慈会</t>
  </si>
  <si>
    <r>
      <rPr>
        <sz val="10"/>
        <rFont val="Noto Sans"/>
        <family val="2"/>
      </rPr>
      <t xml:space="preserve">社会福祉法人
育慈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永朱美</t>
    </r>
    <r>
      <rPr>
        <sz val="10"/>
        <rFont val="ＭＳ Ｐ明朝"/>
        <family val="1"/>
        <charset val="128"/>
      </rPr>
      <t xml:space="preserve">)</t>
    </r>
  </si>
  <si>
    <t xml:space="preserve">井上　守</t>
  </si>
  <si>
    <t xml:space="preserve">753-0861</t>
  </si>
  <si>
    <t xml:space="preserve">083-
928-6278</t>
  </si>
  <si>
    <r>
      <rPr>
        <sz val="10"/>
        <rFont val="Noto Sans"/>
        <family val="2"/>
      </rPr>
      <t xml:space="preserve">矢原</t>
    </r>
    <r>
      <rPr>
        <sz val="10"/>
        <rFont val="ＭＳ Ｐ明朝"/>
        <family val="1"/>
        <charset val="128"/>
      </rPr>
      <t xml:space="preserve">887-6</t>
    </r>
  </si>
  <si>
    <t xml:space="preserve">ﾒﾊﾞｴﾎｲｸｴﾝ</t>
  </si>
  <si>
    <t xml:space="preserve">とものその
保育園</t>
  </si>
  <si>
    <t xml:space="preserve">社会福祉法人
同朋福祉会</t>
  </si>
  <si>
    <t xml:space="preserve">社会福祉法人
同朋福祉会
（河内美舟）</t>
  </si>
  <si>
    <t xml:space="preserve">原田かず子</t>
  </si>
  <si>
    <t xml:space="preserve">753-0871</t>
  </si>
  <si>
    <t xml:space="preserve">083-
934-0415</t>
  </si>
  <si>
    <r>
      <rPr>
        <sz val="10"/>
        <rFont val="Noto Sans"/>
        <family val="2"/>
      </rPr>
      <t xml:space="preserve">朝田</t>
    </r>
    <r>
      <rPr>
        <sz val="10"/>
        <rFont val="ＭＳ Ｐ明朝"/>
        <family val="1"/>
        <charset val="128"/>
      </rPr>
      <t xml:space="preserve">510-1</t>
    </r>
  </si>
  <si>
    <t xml:space="preserve">ﾄﾓﾉｿﾉﾎｲｸｴﾝ</t>
  </si>
  <si>
    <t xml:space="preserve">大内なかよし
こども園</t>
  </si>
  <si>
    <t xml:space="preserve">板垣聖子</t>
  </si>
  <si>
    <t xml:space="preserve">753-
0211</t>
  </si>
  <si>
    <t xml:space="preserve">083-
902-3366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1573-1</t>
    </r>
  </si>
  <si>
    <t xml:space="preserve">ｵｵｳﾁﾅｶﾖｼｺﾄﾞﾓｴﾝ</t>
  </si>
  <si>
    <t xml:space="preserve">きらきら星
保育園</t>
  </si>
  <si>
    <t xml:space="preserve">福永　歩</t>
  </si>
  <si>
    <t xml:space="preserve">083-
927-5023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521-1</t>
    </r>
  </si>
  <si>
    <t xml:space="preserve">ｷﾗｷﾗﾎﾞｼﾎｲｸｴﾝ</t>
  </si>
  <si>
    <t xml:space="preserve">はあと保育園
新山口</t>
  </si>
  <si>
    <t xml:space="preserve">社会福祉法人
青藍会</t>
  </si>
  <si>
    <r>
      <rPr>
        <sz val="10"/>
        <rFont val="Noto Sans"/>
        <family val="2"/>
      </rPr>
      <t xml:space="preserve">社会福祉法人
青藍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阿武義人</t>
    </r>
    <r>
      <rPr>
        <sz val="10"/>
        <rFont val="ＭＳ Ｐ明朝"/>
        <family val="1"/>
        <charset val="128"/>
      </rPr>
      <t xml:space="preserve">)</t>
    </r>
  </si>
  <si>
    <t xml:space="preserve">西嶋直子</t>
  </si>
  <si>
    <t xml:space="preserve">754-0020</t>
  </si>
  <si>
    <t xml:space="preserve">083-976-2460</t>
  </si>
  <si>
    <r>
      <rPr>
        <sz val="10"/>
        <rFont val="Noto Sans"/>
        <family val="2"/>
      </rPr>
      <t xml:space="preserve">小郡平成町</t>
    </r>
    <r>
      <rPr>
        <sz val="10"/>
        <rFont val="ＭＳ Ｐ明朝"/>
        <family val="1"/>
        <charset val="128"/>
      </rPr>
      <t xml:space="preserve">1-20</t>
    </r>
  </si>
  <si>
    <t xml:space="preserve">ﾊｱﾄﾎｲｸｴﾝ</t>
  </si>
  <si>
    <t xml:space="preserve">はあと保育園
中央</t>
  </si>
  <si>
    <t xml:space="preserve">蕗　英朗</t>
  </si>
  <si>
    <r>
      <rPr>
        <sz val="10"/>
        <rFont val="Noto Sans"/>
        <family val="2"/>
      </rPr>
      <t xml:space="preserve">山口市神田町</t>
    </r>
    <r>
      <rPr>
        <sz val="10"/>
        <rFont val="ＭＳ Ｐ明朝"/>
        <family val="1"/>
        <charset val="128"/>
      </rPr>
      <t xml:space="preserve">4-22</t>
    </r>
  </si>
  <si>
    <t xml:space="preserve">753-0064</t>
  </si>
  <si>
    <t xml:space="preserve">083-941-5580</t>
  </si>
  <si>
    <r>
      <rPr>
        <sz val="10"/>
        <rFont val="Noto Sans"/>
        <family val="2"/>
      </rPr>
      <t xml:space="preserve">神田町</t>
    </r>
    <r>
      <rPr>
        <sz val="10"/>
        <rFont val="ＭＳ Ｐ明朝"/>
        <family val="1"/>
        <charset val="128"/>
      </rPr>
      <t xml:space="preserve">4-22</t>
    </r>
  </si>
  <si>
    <t xml:space="preserve">ﾊｱﾄﾎｲｸｴﾝﾁｭｳｵｳ</t>
  </si>
  <si>
    <t xml:space="preserve">花尾第二保育園</t>
  </si>
  <si>
    <t xml:space="preserve">社会福祉法人
花尾保育会</t>
  </si>
  <si>
    <r>
      <rPr>
        <sz val="10"/>
        <rFont val="Noto Sans"/>
        <family val="2"/>
      </rPr>
      <t xml:space="preserve">社会福祉法人
花尾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榊原正勝</t>
    </r>
    <r>
      <rPr>
        <sz val="10"/>
        <rFont val="ＭＳ Ｐ明朝"/>
        <family val="1"/>
        <charset val="128"/>
      </rPr>
      <t xml:space="preserve">)</t>
    </r>
  </si>
  <si>
    <t xml:space="preserve">村中直樹</t>
  </si>
  <si>
    <t xml:space="preserve">753-
0017</t>
  </si>
  <si>
    <t xml:space="preserve">083-922-7801</t>
  </si>
  <si>
    <t xml:space="preserve">35204</t>
  </si>
  <si>
    <r>
      <rPr>
        <sz val="10"/>
        <rFont val="Noto Sans"/>
        <family val="2"/>
      </rPr>
      <t xml:space="preserve">江良二丁目１</t>
    </r>
    <r>
      <rPr>
        <sz val="10"/>
        <rFont val="ＭＳ Ｐ明朝"/>
        <family val="1"/>
        <charset val="128"/>
      </rPr>
      <t xml:space="preserve">-17</t>
    </r>
  </si>
  <si>
    <t xml:space="preserve">ﾊﾅｵﾀﾞｲﾆﾎｲｸｴﾝ</t>
  </si>
  <si>
    <t xml:space="preserve">夢の星保育園
大内園</t>
  </si>
  <si>
    <t xml:space="preserve">福永　翔</t>
  </si>
  <si>
    <t xml:space="preserve">753-0211</t>
  </si>
  <si>
    <t xml:space="preserve">083-927-3375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1061-3</t>
    </r>
  </si>
  <si>
    <t xml:space="preserve">ﾕﾒﾉﾎｼﾎｲｸｴﾝｵｵｳﾁｴﾝ</t>
  </si>
  <si>
    <t xml:space="preserve">夢の星保育園
穂積園</t>
  </si>
  <si>
    <t xml:space="preserve">福永　朋</t>
  </si>
  <si>
    <t xml:space="preserve">753-0824</t>
  </si>
  <si>
    <t xml:space="preserve">083-921-3556</t>
  </si>
  <si>
    <r>
      <rPr>
        <sz val="10"/>
        <rFont val="Noto Sans"/>
        <family val="2"/>
      </rPr>
      <t xml:space="preserve">穂積町</t>
    </r>
    <r>
      <rPr>
        <sz val="10"/>
        <rFont val="ＭＳ Ｐ明朝"/>
        <family val="1"/>
        <charset val="128"/>
      </rPr>
      <t xml:space="preserve">731-1</t>
    </r>
  </si>
  <si>
    <t xml:space="preserve">ﾕﾒﾉﾎｼﾎｲｸｴﾝﾎﾂﾞﾐｴﾝ</t>
  </si>
  <si>
    <t xml:space="preserve">社会福祉法人　　　　　島地保育園</t>
  </si>
  <si>
    <t xml:space="preserve">社会福祉法人　　　　　島地保育園　　　　　　（玉井　晃純）</t>
  </si>
  <si>
    <t xml:space="preserve">玉井晃道</t>
  </si>
  <si>
    <t xml:space="preserve">083-902-1666</t>
  </si>
  <si>
    <r>
      <rPr>
        <sz val="10"/>
        <rFont val="Noto Sans"/>
        <family val="2"/>
      </rPr>
      <t xml:space="preserve">芝崎町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あさひ小郡保育園</t>
  </si>
  <si>
    <t xml:space="preserve">社会福祉法人
向学会
（冨田　剛史）</t>
  </si>
  <si>
    <t xml:space="preserve">津田恵子</t>
  </si>
  <si>
    <t xml:space="preserve">754-0002</t>
  </si>
  <si>
    <t xml:space="preserve">083-902-2325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313-2</t>
    </r>
  </si>
  <si>
    <t xml:space="preserve">ｱｻﾋｵｺﾞｵﾘﾎｲｸｴﾝ</t>
  </si>
  <si>
    <t xml:space="preserve">めばえぽっぽ
保育園</t>
  </si>
  <si>
    <t xml:space="preserve">福永朱美</t>
  </si>
  <si>
    <t xml:space="preserve">753-0831</t>
  </si>
  <si>
    <t xml:space="preserve">083-902-0840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945-1</t>
    </r>
  </si>
  <si>
    <t xml:space="preserve">ﾒﾊﾞｴﾎﾟｯﾎﾟﾎｲｸｴﾝ</t>
  </si>
  <si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　ＮＵＲＳＥＲＹ
新山口２号館</t>
    </r>
  </si>
  <si>
    <r>
      <rPr>
        <sz val="10"/>
        <rFont val="Noto Sans"/>
        <family val="2"/>
      </rPr>
      <t xml:space="preserve">社会福祉法人
向学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剛史</t>
    </r>
    <r>
      <rPr>
        <sz val="10"/>
        <rFont val="ＭＳ Ｐ明朝"/>
        <family val="1"/>
        <charset val="128"/>
      </rPr>
      <t xml:space="preserve">)</t>
    </r>
  </si>
  <si>
    <t xml:space="preserve">冨田剛史</t>
  </si>
  <si>
    <t xml:space="preserve">754-0021</t>
  </si>
  <si>
    <t xml:space="preserve">083-974-5715</t>
  </si>
  <si>
    <r>
      <rPr>
        <sz val="10"/>
        <rFont val="Noto Sans"/>
        <family val="2"/>
      </rPr>
      <t xml:space="preserve">小郡黄金町</t>
    </r>
    <r>
      <rPr>
        <sz val="10"/>
        <rFont val="ＭＳ Ｐ明朝"/>
        <family val="1"/>
        <charset val="128"/>
      </rPr>
      <t xml:space="preserve">9-2</t>
    </r>
  </si>
  <si>
    <t xml:space="preserve">ﾕｰﾅｰｻﾘｰｼﾝﾔﾏｸﾞﾁﾆｺﾞｳｶﾝ</t>
  </si>
  <si>
    <t xml:space="preserve">萩市</t>
  </si>
  <si>
    <t xml:space="preserve">萩市
須佐保育園</t>
  </si>
  <si>
    <t xml:space="preserve">山中　忍</t>
  </si>
  <si>
    <t xml:space="preserve">759-3411</t>
  </si>
  <si>
    <t xml:space="preserve">08387-
6-2120</t>
  </si>
  <si>
    <r>
      <rPr>
        <sz val="10"/>
        <rFont val="Noto Sans"/>
        <family val="2"/>
      </rPr>
      <t xml:space="preserve">大字須佐</t>
    </r>
    <r>
      <rPr>
        <sz val="10"/>
        <rFont val="ＭＳ Ｐ明朝"/>
        <family val="1"/>
        <charset val="128"/>
      </rPr>
      <t xml:space="preserve">520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ﾊｷﾞｼｽｻﾎｲｸｴﾝ</t>
  </si>
  <si>
    <t xml:space="preserve">萩市
田万川保育園</t>
  </si>
  <si>
    <t xml:space="preserve">森永里佳</t>
  </si>
  <si>
    <t xml:space="preserve">759-3113</t>
  </si>
  <si>
    <t xml:space="preserve">08387-
2-0055</t>
  </si>
  <si>
    <r>
      <rPr>
        <sz val="10"/>
        <rFont val="Noto Sans"/>
        <family val="2"/>
      </rPr>
      <t xml:space="preserve">大字江崎</t>
    </r>
    <r>
      <rPr>
        <sz val="10"/>
        <rFont val="ＭＳ Ｐ明朝"/>
        <family val="1"/>
        <charset val="128"/>
      </rPr>
      <t xml:space="preserve">522</t>
    </r>
    <r>
      <rPr>
        <sz val="10"/>
        <rFont val="Noto Sans"/>
        <family val="2"/>
      </rPr>
      <t xml:space="preserve">番地</t>
    </r>
  </si>
  <si>
    <t xml:space="preserve">ﾊｷﾞｼﾀﾏｶﾞﾜﾎｲｸｴﾝ</t>
  </si>
  <si>
    <t xml:space="preserve">萩市
越ケ浜保育園</t>
  </si>
  <si>
    <t xml:space="preserve">坪屋範子</t>
  </si>
  <si>
    <t xml:space="preserve">758-0011</t>
  </si>
  <si>
    <t xml:space="preserve">0838-
25-0249</t>
  </si>
  <si>
    <r>
      <rPr>
        <sz val="10"/>
        <rFont val="Noto Sans"/>
        <family val="2"/>
      </rPr>
      <t xml:space="preserve">大字椿東</t>
    </r>
    <r>
      <rPr>
        <sz val="10"/>
        <rFont val="ＭＳ Ｐ明朝"/>
        <family val="1"/>
        <charset val="128"/>
      </rPr>
      <t xml:space="preserve">118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61</t>
    </r>
  </si>
  <si>
    <t xml:space="preserve">ﾊｷﾞｼｺｼｶﾞﾊﾏﾎｲｸｴﾝ</t>
  </si>
  <si>
    <t xml:space="preserve">萩市
椿保育園</t>
  </si>
  <si>
    <t xml:space="preserve">河上久美子</t>
  </si>
  <si>
    <t xml:space="preserve">758-0061</t>
  </si>
  <si>
    <t xml:space="preserve">0838-
25-2270</t>
  </si>
  <si>
    <r>
      <rPr>
        <sz val="10"/>
        <rFont val="Noto Sans"/>
        <family val="2"/>
      </rPr>
      <t xml:space="preserve">大字椿</t>
    </r>
    <r>
      <rPr>
        <sz val="10"/>
        <rFont val="ＭＳ Ｐ明朝"/>
        <family val="1"/>
        <charset val="128"/>
      </rPr>
      <t xml:space="preserve">2794</t>
    </r>
    <r>
      <rPr>
        <sz val="10"/>
        <rFont val="Noto Sans"/>
        <family val="2"/>
      </rPr>
      <t xml:space="preserve">番地</t>
    </r>
  </si>
  <si>
    <t xml:space="preserve">ﾊｷﾞｼﾂﾊﾞｷﾎｲｸｴﾝ</t>
  </si>
  <si>
    <t xml:space="preserve">萩市
三見保育園</t>
  </si>
  <si>
    <t xml:space="preserve">白上美紀恵</t>
  </si>
  <si>
    <t xml:space="preserve">759-3721</t>
  </si>
  <si>
    <t xml:space="preserve">0838-
27-0036</t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3099</t>
    </r>
    <r>
      <rPr>
        <sz val="10"/>
        <rFont val="Noto Sans"/>
        <family val="2"/>
      </rPr>
      <t xml:space="preserve">番地</t>
    </r>
  </si>
  <si>
    <t xml:space="preserve">ﾊｷﾞｼｻﾝﾐﾎｲｸｴﾝ</t>
  </si>
  <si>
    <t xml:space="preserve">萩市
紫福保育園</t>
  </si>
  <si>
    <t xml:space="preserve">古谷　直美</t>
  </si>
  <si>
    <t xml:space="preserve">758-0501</t>
  </si>
  <si>
    <t xml:space="preserve">0838-
53-0019</t>
  </si>
  <si>
    <r>
      <rPr>
        <sz val="10"/>
        <rFont val="Noto Sans"/>
        <family val="2"/>
      </rPr>
      <t xml:space="preserve">大字紫福</t>
    </r>
    <r>
      <rPr>
        <sz val="10"/>
        <rFont val="ＭＳ Ｐ明朝"/>
        <family val="1"/>
        <charset val="128"/>
      </rPr>
      <t xml:space="preserve">3356</t>
    </r>
    <r>
      <rPr>
        <sz val="10"/>
        <rFont val="Noto Sans"/>
        <family val="2"/>
      </rPr>
      <t xml:space="preserve">番地</t>
    </r>
  </si>
  <si>
    <t xml:space="preserve">ﾊｷﾞｼｼﾌﾞｷﾎｲｸｴﾝ</t>
  </si>
  <si>
    <t xml:space="preserve">萩市
椿東保育園</t>
  </si>
  <si>
    <t xml:space="preserve">髙津　喜代子</t>
  </si>
  <si>
    <t xml:space="preserve">0838-
22-0147</t>
  </si>
  <si>
    <t xml:space="preserve">大字椿東４５０４番地</t>
  </si>
  <si>
    <t xml:space="preserve">ﾊｷﾞｼﾁﾝﾄｳﾎｲｸｴﾝ</t>
  </si>
  <si>
    <t xml:space="preserve">萩市
川上保育園</t>
  </si>
  <si>
    <t xml:space="preserve">桐﨑純子</t>
  </si>
  <si>
    <t xml:space="preserve">758-0141</t>
  </si>
  <si>
    <t xml:space="preserve">0838-
54-2022</t>
  </si>
  <si>
    <r>
      <rPr>
        <sz val="10"/>
        <rFont val="Noto Sans"/>
        <family val="2"/>
      </rPr>
      <t xml:space="preserve">川上</t>
    </r>
    <r>
      <rPr>
        <sz val="10"/>
        <rFont val="ＭＳ Ｐ明朝"/>
        <family val="1"/>
        <charset val="128"/>
      </rPr>
      <t xml:space="preserve">45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ｶﾜｶﾐﾎｲｸｴﾝ</t>
  </si>
  <si>
    <t xml:space="preserve">萩市
あさひ保育園</t>
  </si>
  <si>
    <t xml:space="preserve">大藤悦子</t>
  </si>
  <si>
    <t xml:space="preserve">754-0411</t>
  </si>
  <si>
    <t xml:space="preserve">0838-
55-0755</t>
  </si>
  <si>
    <r>
      <rPr>
        <sz val="10"/>
        <rFont val="Noto Sans"/>
        <family val="2"/>
      </rPr>
      <t xml:space="preserve">大字明木</t>
    </r>
    <r>
      <rPr>
        <sz val="10"/>
        <rFont val="ＭＳ Ｐ明朝"/>
        <family val="1"/>
        <charset val="128"/>
      </rPr>
      <t xml:space="preserve">2906</t>
    </r>
    <r>
      <rPr>
        <sz val="10"/>
        <rFont val="Noto Sans"/>
        <family val="2"/>
      </rPr>
      <t xml:space="preserve">番地</t>
    </r>
  </si>
  <si>
    <t xml:space="preserve">ﾊｷﾞｼｱｻﾋﾎｲｸｴﾝ</t>
  </si>
  <si>
    <t xml:space="preserve">萩市
山田保育園</t>
  </si>
  <si>
    <t xml:space="preserve">大坂屋梨香</t>
  </si>
  <si>
    <t xml:space="preserve">758-0063</t>
  </si>
  <si>
    <t xml:space="preserve">0838-
22-1256</t>
  </si>
  <si>
    <r>
      <rPr>
        <sz val="10"/>
        <rFont val="Noto Sans"/>
        <family val="2"/>
      </rPr>
      <t xml:space="preserve">大字山田</t>
    </r>
    <r>
      <rPr>
        <sz val="10"/>
        <rFont val="ＭＳ Ｐ明朝"/>
        <family val="1"/>
        <charset val="128"/>
      </rPr>
      <t xml:space="preserve">4253</t>
    </r>
    <r>
      <rPr>
        <sz val="10"/>
        <rFont val="Noto Sans"/>
        <family val="2"/>
      </rPr>
      <t xml:space="preserve">番地</t>
    </r>
  </si>
  <si>
    <t xml:space="preserve">ﾊｷﾞｼﾔﾏﾀﾞﾎｲｸｴﾝ</t>
  </si>
  <si>
    <t xml:space="preserve">萩市
むつみ保育園</t>
  </si>
  <si>
    <t xml:space="preserve">松村さおり</t>
  </si>
  <si>
    <t xml:space="preserve">758-0304</t>
  </si>
  <si>
    <t xml:space="preserve">08388-
6-5400</t>
  </si>
  <si>
    <r>
      <rPr>
        <sz val="10"/>
        <rFont val="Noto Sans"/>
        <family val="2"/>
      </rPr>
      <t xml:space="preserve">大字吉部上</t>
    </r>
    <r>
      <rPr>
        <sz val="10"/>
        <rFont val="ＭＳ Ｐ明朝"/>
        <family val="1"/>
        <charset val="128"/>
      </rPr>
      <t xml:space="preserve">317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ﾑﾂﾐﾎｲｸｴﾝ</t>
  </si>
  <si>
    <t xml:space="preserve">日の丸保育園</t>
  </si>
  <si>
    <t xml:space="preserve">社会福祉法人
日の丸保育園</t>
  </si>
  <si>
    <r>
      <rPr>
        <sz val="10"/>
        <rFont val="Noto Sans"/>
        <family val="2"/>
      </rPr>
      <t xml:space="preserve">社会福祉法人
日の丸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谷和彦</t>
    </r>
    <r>
      <rPr>
        <sz val="10"/>
        <rFont val="ＭＳ Ｐ明朝"/>
        <family val="1"/>
        <charset val="128"/>
      </rPr>
      <t xml:space="preserve">)</t>
    </r>
  </si>
  <si>
    <t xml:space="preserve">秋田淳史</t>
  </si>
  <si>
    <t xml:space="preserve">758-0033</t>
  </si>
  <si>
    <t xml:space="preserve">0838-25-2143</t>
  </si>
  <si>
    <r>
      <rPr>
        <sz val="10"/>
        <rFont val="Noto Sans"/>
        <family val="2"/>
      </rPr>
      <t xml:space="preserve">恵美須町</t>
    </r>
    <r>
      <rPr>
        <sz val="10"/>
        <rFont val="ＭＳ Ｐ明朝"/>
        <family val="1"/>
        <charset val="128"/>
      </rPr>
      <t xml:space="preserve">102</t>
    </r>
    <r>
      <rPr>
        <sz val="10"/>
        <rFont val="Noto Sans"/>
        <family val="2"/>
      </rPr>
      <t xml:space="preserve">番地</t>
    </r>
  </si>
  <si>
    <t xml:space="preserve">ﾋﾉﾏﾙﾎｲｸｴﾝ</t>
  </si>
  <si>
    <t xml:space="preserve">住の江保育園</t>
  </si>
  <si>
    <t xml:space="preserve">社会福祉法人
住の江保育園</t>
  </si>
  <si>
    <t xml:space="preserve">社会福祉法人
住の江保育園
（中津江瑞穂）</t>
  </si>
  <si>
    <t xml:space="preserve">中津江瑞穂</t>
  </si>
  <si>
    <t xml:space="preserve">758-0022</t>
  </si>
  <si>
    <t xml:space="preserve">0838-
24-3060</t>
  </si>
  <si>
    <r>
      <rPr>
        <sz val="10"/>
        <rFont val="Noto Sans"/>
        <family val="2"/>
      </rPr>
      <t xml:space="preserve">大字浜崎町</t>
    </r>
    <r>
      <rPr>
        <sz val="10"/>
        <rFont val="ＭＳ Ｐ明朝"/>
        <family val="1"/>
        <charset val="128"/>
      </rPr>
      <t xml:space="preserve">240</t>
    </r>
    <r>
      <rPr>
        <sz val="10"/>
        <rFont val="Noto Sans"/>
        <family val="2"/>
      </rPr>
      <t xml:space="preserve">番地</t>
    </r>
  </si>
  <si>
    <t xml:space="preserve">ｽﾐﾉｴﾎｲｸｴﾝ</t>
  </si>
  <si>
    <t xml:space="preserve">春日保育園</t>
  </si>
  <si>
    <t xml:space="preserve">社会福祉法人
春日福祉会</t>
  </si>
  <si>
    <r>
      <rPr>
        <sz val="10"/>
        <rFont val="Noto Sans"/>
        <family val="2"/>
      </rPr>
      <t xml:space="preserve">社会福祉法人
春日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津村博子</t>
    </r>
    <r>
      <rPr>
        <sz val="10"/>
        <rFont val="ＭＳ Ｐ明朝"/>
        <family val="1"/>
        <charset val="128"/>
      </rPr>
      <t xml:space="preserve">)</t>
    </r>
  </si>
  <si>
    <t xml:space="preserve">津村博子</t>
  </si>
  <si>
    <t xml:space="preserve">758-0057</t>
  </si>
  <si>
    <t xml:space="preserve">0838-
25-2470</t>
  </si>
  <si>
    <r>
      <rPr>
        <sz val="10"/>
        <rFont val="Noto Sans"/>
        <family val="2"/>
      </rPr>
      <t xml:space="preserve">大字堀内</t>
    </r>
    <r>
      <rPr>
        <sz val="10"/>
        <rFont val="ＭＳ Ｐ明朝"/>
        <family val="1"/>
        <charset val="128"/>
      </rPr>
      <t xml:space="preserve">3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ｶｽｶﾞﾎｲｸｴﾝ</t>
  </si>
  <si>
    <t xml:space="preserve">大島保育園</t>
  </si>
  <si>
    <t xml:space="preserve">社会福祉法人
萩市
社会福祉協議会</t>
  </si>
  <si>
    <r>
      <rPr>
        <sz val="10"/>
        <rFont val="Noto Sans"/>
        <family val="2"/>
      </rPr>
      <t xml:space="preserve">社会福祉法人
萩市
社会福祉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島昌子</t>
    </r>
    <r>
      <rPr>
        <sz val="10"/>
        <rFont val="ＭＳ Ｐ明朝"/>
        <family val="1"/>
        <charset val="128"/>
      </rPr>
      <t xml:space="preserve">)</t>
    </r>
  </si>
  <si>
    <t xml:space="preserve">岡村恵美</t>
  </si>
  <si>
    <t xml:space="preserve">758-0003</t>
  </si>
  <si>
    <t xml:space="preserve">0838-
28-0691</t>
  </si>
  <si>
    <r>
      <rPr>
        <sz val="10"/>
        <rFont val="Noto Sans"/>
        <family val="2"/>
      </rPr>
      <t xml:space="preserve">大字大島</t>
    </r>
    <r>
      <rPr>
        <sz val="10"/>
        <rFont val="ＭＳ Ｐ明朝"/>
        <family val="1"/>
        <charset val="128"/>
      </rPr>
      <t xml:space="preserve">211</t>
    </r>
    <r>
      <rPr>
        <sz val="10"/>
        <rFont val="Noto Sans"/>
        <family val="2"/>
      </rPr>
      <t xml:space="preserve">番地</t>
    </r>
  </si>
  <si>
    <t xml:space="preserve">ｵｵｼﾏﾎｲｸｴﾝ</t>
  </si>
  <si>
    <t xml:space="preserve">防府市</t>
  </si>
  <si>
    <t xml:space="preserve">防府市立
宮市保育所</t>
  </si>
  <si>
    <t xml:space="preserve">久保恵美子</t>
  </si>
  <si>
    <t xml:space="preserve">747-0041</t>
  </si>
  <si>
    <t xml:space="preserve">0835-
23-5615</t>
  </si>
  <si>
    <t xml:space="preserve">35206</t>
  </si>
  <si>
    <r>
      <rPr>
        <sz val="10"/>
        <rFont val="Noto Sans"/>
        <family val="2"/>
      </rPr>
      <t xml:space="preserve">本橋町</t>
    </r>
    <r>
      <rPr>
        <sz val="10"/>
        <rFont val="ＭＳ Ｐ明朝"/>
        <family val="1"/>
        <charset val="128"/>
      </rPr>
      <t xml:space="preserve">18-1</t>
    </r>
  </si>
  <si>
    <t xml:space="preserve">ﾎｳﾌｼﾘﾂﾐﾔｲﾁﾎｲｸｼｮ</t>
  </si>
  <si>
    <t xml:space="preserve">防府市立
江泊保育所</t>
  </si>
  <si>
    <t xml:space="preserve">西村有紀子</t>
  </si>
  <si>
    <t xml:space="preserve">747-0014</t>
  </si>
  <si>
    <t xml:space="preserve">0835-
38-3844</t>
  </si>
  <si>
    <r>
      <rPr>
        <sz val="10"/>
        <rFont val="Noto Sans"/>
        <family val="2"/>
      </rPr>
      <t xml:space="preserve">大字江泊</t>
    </r>
    <r>
      <rPr>
        <sz val="10"/>
        <rFont val="ＭＳ Ｐ明朝"/>
        <family val="1"/>
        <charset val="128"/>
      </rPr>
      <t xml:space="preserve">1068</t>
    </r>
  </si>
  <si>
    <t xml:space="preserve">ﾎｳﾌｼﾘﾂｴﾄﾞﾏﾘﾎｲｸｼｮ</t>
  </si>
  <si>
    <t xml:space="preserve">華陽保育園</t>
  </si>
  <si>
    <t xml:space="preserve">社会福祉法人
華陽会</t>
  </si>
  <si>
    <r>
      <rPr>
        <sz val="10"/>
        <rFont val="Noto Sans"/>
        <family val="2"/>
      </rPr>
      <t xml:space="preserve">社会福祉法人
華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村桂子</t>
    </r>
    <r>
      <rPr>
        <sz val="10"/>
        <rFont val="ＭＳ Ｐ明朝"/>
        <family val="1"/>
        <charset val="128"/>
      </rPr>
      <t xml:space="preserve">)</t>
    </r>
  </si>
  <si>
    <t xml:space="preserve">竹内幹雄</t>
  </si>
  <si>
    <t xml:space="preserve">747-0834</t>
  </si>
  <si>
    <t xml:space="preserve">0835-
22-0003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716-5</t>
    </r>
  </si>
  <si>
    <t xml:space="preserve">ｶﾖｳﾎｲｸｴﾝ</t>
  </si>
  <si>
    <t xml:space="preserve">西浦保育園</t>
  </si>
  <si>
    <t xml:space="preserve">社会福祉法人
西浦保育園</t>
  </si>
  <si>
    <r>
      <rPr>
        <sz val="10"/>
        <rFont val="Noto Sans"/>
        <family val="2"/>
      </rPr>
      <t xml:space="preserve">社会福祉法人
西浦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久保葉子</t>
    </r>
    <r>
      <rPr>
        <sz val="10"/>
        <rFont val="ＭＳ Ｐ明朝"/>
        <family val="1"/>
        <charset val="128"/>
      </rPr>
      <t xml:space="preserve">)</t>
    </r>
  </si>
  <si>
    <t xml:space="preserve">久保潤爾</t>
  </si>
  <si>
    <t xml:space="preserve">747-0835</t>
  </si>
  <si>
    <t xml:space="preserve">0835-
29-0018</t>
  </si>
  <si>
    <r>
      <rPr>
        <sz val="10"/>
        <rFont val="Noto Sans"/>
        <family val="2"/>
      </rPr>
      <t xml:space="preserve">大字西浦</t>
    </r>
    <r>
      <rPr>
        <sz val="10"/>
        <rFont val="ＭＳ Ｐ明朝"/>
        <family val="1"/>
        <charset val="128"/>
      </rPr>
      <t xml:space="preserve">1731</t>
    </r>
  </si>
  <si>
    <t xml:space="preserve">ﾆｼﾉｳﾗﾎｲｸｴﾝ</t>
  </si>
  <si>
    <t xml:space="preserve">牟礼保育園</t>
  </si>
  <si>
    <t xml:space="preserve">社会福祉法人
牟礼会</t>
  </si>
  <si>
    <r>
      <rPr>
        <sz val="10"/>
        <rFont val="Noto Sans"/>
        <family val="2"/>
      </rPr>
      <t xml:space="preserve">社会福祉法人
牟礼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司誠一郎</t>
    </r>
    <r>
      <rPr>
        <sz val="10"/>
        <rFont val="ＭＳ Ｐ明朝"/>
        <family val="1"/>
        <charset val="128"/>
      </rPr>
      <t xml:space="preserve">)</t>
    </r>
  </si>
  <si>
    <t xml:space="preserve">上司光子</t>
  </si>
  <si>
    <t xml:space="preserve">747-0012</t>
  </si>
  <si>
    <t xml:space="preserve">0835-
38-0768</t>
  </si>
  <si>
    <r>
      <rPr>
        <sz val="10"/>
        <rFont val="Noto Sans"/>
        <family val="2"/>
      </rPr>
      <t xml:space="preserve">牟礼今宿二丁目</t>
    </r>
    <r>
      <rPr>
        <sz val="10"/>
        <rFont val="ＭＳ Ｐ明朝"/>
        <family val="1"/>
        <charset val="128"/>
      </rPr>
      <t xml:space="preserve">13-25</t>
    </r>
  </si>
  <si>
    <t xml:space="preserve">ﾑﾚﾎｲｸｴﾝ</t>
  </si>
  <si>
    <t xml:space="preserve">社会福祉法人
小野保育協議会</t>
  </si>
  <si>
    <r>
      <rPr>
        <sz val="10"/>
        <rFont val="Noto Sans"/>
        <family val="2"/>
      </rPr>
      <t xml:space="preserve">社会福祉法人
小野保育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中宏明</t>
    </r>
    <r>
      <rPr>
        <sz val="10"/>
        <rFont val="ＭＳ Ｐ明朝"/>
        <family val="1"/>
        <charset val="128"/>
      </rPr>
      <t xml:space="preserve">)</t>
    </r>
  </si>
  <si>
    <t xml:space="preserve">田中宏明</t>
  </si>
  <si>
    <t xml:space="preserve">747-0106</t>
  </si>
  <si>
    <t xml:space="preserve">0835-
36-0011</t>
  </si>
  <si>
    <r>
      <rPr>
        <sz val="10"/>
        <rFont val="Noto Sans"/>
        <family val="2"/>
      </rPr>
      <t xml:space="preserve">大字奈美</t>
    </r>
    <r>
      <rPr>
        <sz val="10"/>
        <rFont val="ＭＳ Ｐ明朝"/>
        <family val="1"/>
        <charset val="128"/>
      </rPr>
      <t xml:space="preserve">750-1</t>
    </r>
  </si>
  <si>
    <t xml:space="preserve">社会福祉法人
双葉保育園</t>
  </si>
  <si>
    <r>
      <rPr>
        <sz val="10"/>
        <rFont val="Noto Sans"/>
        <family val="2"/>
      </rPr>
      <t xml:space="preserve">社会福祉法人
双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稲田惠一</t>
    </r>
    <r>
      <rPr>
        <sz val="10"/>
        <rFont val="ＭＳ Ｐ明朝"/>
        <family val="1"/>
        <charset val="128"/>
      </rPr>
      <t xml:space="preserve">)</t>
    </r>
  </si>
  <si>
    <t xml:space="preserve">稲田布佐子</t>
  </si>
  <si>
    <t xml:space="preserve">747-0821</t>
  </si>
  <si>
    <t xml:space="preserve">0835-
23-2831</t>
  </si>
  <si>
    <r>
      <rPr>
        <sz val="10"/>
        <rFont val="Noto Sans"/>
        <family val="2"/>
      </rPr>
      <t xml:space="preserve">警固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49</t>
    </r>
  </si>
  <si>
    <t xml:space="preserve">華城保育園</t>
  </si>
  <si>
    <t xml:space="preserve">社会福祉法人
華城保育園</t>
  </si>
  <si>
    <r>
      <rPr>
        <sz val="10"/>
        <rFont val="Noto Sans"/>
        <family val="2"/>
      </rPr>
      <t xml:space="preserve">社会福祉法人
華城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安長光子</t>
    </r>
    <r>
      <rPr>
        <sz val="10"/>
        <rFont val="ＭＳ Ｐ明朝"/>
        <family val="1"/>
        <charset val="128"/>
      </rPr>
      <t xml:space="preserve">)</t>
    </r>
  </si>
  <si>
    <t xml:space="preserve">末岡　靖</t>
  </si>
  <si>
    <t xml:space="preserve">747-0847</t>
  </si>
  <si>
    <t xml:space="preserve">0835-
23-3185</t>
  </si>
  <si>
    <r>
      <rPr>
        <sz val="10"/>
        <rFont val="Noto Sans"/>
        <family val="2"/>
      </rPr>
      <t xml:space="preserve">伊佐江町</t>
    </r>
    <r>
      <rPr>
        <sz val="10"/>
        <rFont val="ＭＳ Ｐ明朝"/>
        <family val="1"/>
        <charset val="128"/>
      </rPr>
      <t xml:space="preserve">11-40</t>
    </r>
  </si>
  <si>
    <t xml:space="preserve">ﾊﾅｷﾞﾎｲｸｴﾝ</t>
  </si>
  <si>
    <t xml:space="preserve">西佐波保育園</t>
  </si>
  <si>
    <t xml:space="preserve">社会福祉法人
みどり会</t>
  </si>
  <si>
    <r>
      <rPr>
        <sz val="10"/>
        <rFont val="Noto Sans"/>
        <family val="2"/>
      </rPr>
      <t xml:space="preserve">社会福祉法人
みど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今川元治</t>
    </r>
    <r>
      <rPr>
        <sz val="10"/>
        <rFont val="ＭＳ Ｐ明朝"/>
        <family val="1"/>
        <charset val="128"/>
      </rPr>
      <t xml:space="preserve">)</t>
    </r>
  </si>
  <si>
    <t xml:space="preserve">渡邉二美子</t>
  </si>
  <si>
    <t xml:space="preserve">747-0045</t>
  </si>
  <si>
    <t xml:space="preserve">0835-
23-5538</t>
  </si>
  <si>
    <r>
      <rPr>
        <sz val="10"/>
        <rFont val="Noto Sans"/>
        <family val="2"/>
      </rPr>
      <t xml:space="preserve">高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0</t>
    </r>
  </si>
  <si>
    <t xml:space="preserve">ﾆｼｻﾊﾞﾎｲｸｴﾝ</t>
  </si>
  <si>
    <t xml:space="preserve">妙蓮寺保育園</t>
  </si>
  <si>
    <t xml:space="preserve">社会福祉法人
妙蓮寺保育園</t>
  </si>
  <si>
    <r>
      <rPr>
        <sz val="10"/>
        <rFont val="Noto Sans"/>
        <family val="2"/>
      </rPr>
      <t xml:space="preserve">社会福祉法人
妙蓮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城　喬夫</t>
    </r>
    <r>
      <rPr>
        <sz val="10"/>
        <rFont val="ＭＳ Ｐ明朝"/>
        <family val="1"/>
        <charset val="128"/>
      </rPr>
      <t xml:space="preserve">)</t>
    </r>
  </si>
  <si>
    <t xml:space="preserve">城　宣生</t>
  </si>
  <si>
    <t xml:space="preserve">747-1232</t>
  </si>
  <si>
    <t xml:space="preserve">0835-
33-0066</t>
  </si>
  <si>
    <r>
      <rPr>
        <sz val="10"/>
        <rFont val="Noto Sans"/>
        <family val="2"/>
      </rPr>
      <t xml:space="preserve">大字台道</t>
    </r>
    <r>
      <rPr>
        <sz val="10"/>
        <rFont val="ＭＳ Ｐ明朝"/>
        <family val="1"/>
        <charset val="128"/>
      </rPr>
      <t xml:space="preserve">5381</t>
    </r>
  </si>
  <si>
    <t xml:space="preserve">ﾐｮｳﾚﾝｼﾞﾎｲｸｴﾝ</t>
  </si>
  <si>
    <t xml:space="preserve">東牟礼保育園</t>
  </si>
  <si>
    <t xml:space="preserve">上司誠一郎</t>
  </si>
  <si>
    <t xml:space="preserve">747-0004</t>
  </si>
  <si>
    <t xml:space="preserve">0835-
38-1206</t>
  </si>
  <si>
    <r>
      <rPr>
        <sz val="10"/>
        <rFont val="Noto Sans"/>
        <family val="2"/>
      </rPr>
      <t xml:space="preserve">大字牟礼</t>
    </r>
    <r>
      <rPr>
        <sz val="10"/>
        <rFont val="ＭＳ Ｐ明朝"/>
        <family val="1"/>
        <charset val="128"/>
      </rPr>
      <t xml:space="preserve">836-3</t>
    </r>
  </si>
  <si>
    <t xml:space="preserve">ﾋｶﾞｼﾑﾚﾎｲｸｴﾝ</t>
  </si>
  <si>
    <t xml:space="preserve">新田保育園</t>
  </si>
  <si>
    <t xml:space="preserve">岡本昭彦</t>
  </si>
  <si>
    <t xml:space="preserve">747-0825</t>
  </si>
  <si>
    <t xml:space="preserve">0835-
23-8558</t>
  </si>
  <si>
    <r>
      <rPr>
        <sz val="10"/>
        <rFont val="Noto Sans"/>
        <family val="2"/>
      </rPr>
      <t xml:space="preserve">大字新田</t>
    </r>
    <r>
      <rPr>
        <sz val="10"/>
        <rFont val="ＭＳ Ｐ明朝"/>
        <family val="1"/>
        <charset val="128"/>
      </rPr>
      <t xml:space="preserve">847-2</t>
    </r>
  </si>
  <si>
    <t xml:space="preserve">ｼﾝﾃﾞﾝﾎｲｸｴﾝ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西須賀保育所</t>
    </r>
  </si>
  <si>
    <t xml:space="preserve">田村純子</t>
  </si>
  <si>
    <t xml:space="preserve">0835-
24-0972</t>
  </si>
  <si>
    <r>
      <rPr>
        <sz val="10"/>
        <rFont val="Noto Sans"/>
        <family val="2"/>
      </rPr>
      <t xml:space="preserve">大字新田</t>
    </r>
    <r>
      <rPr>
        <sz val="10"/>
        <rFont val="ＭＳ Ｐ明朝"/>
        <family val="1"/>
        <charset val="128"/>
      </rPr>
      <t xml:space="preserve">1204-3</t>
    </r>
  </si>
  <si>
    <t xml:space="preserve">ﾆｼｽｶﾞﾎｲｸｼｮ</t>
  </si>
  <si>
    <t xml:space="preserve">今川　晋平</t>
  </si>
  <si>
    <t xml:space="preserve">747-0026</t>
  </si>
  <si>
    <t xml:space="preserve">0835-
23-7343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9</t>
    </r>
  </si>
  <si>
    <t xml:space="preserve">玉祖保育園</t>
  </si>
  <si>
    <t xml:space="preserve">社会福祉法人
わかば会</t>
  </si>
  <si>
    <r>
      <rPr>
        <sz val="10"/>
        <rFont val="Noto Sans"/>
        <family val="2"/>
      </rPr>
      <t xml:space="preserve">社会福祉法人
わか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宣彦</t>
    </r>
    <r>
      <rPr>
        <sz val="10"/>
        <rFont val="ＭＳ Ｐ明朝"/>
        <family val="1"/>
        <charset val="128"/>
      </rPr>
      <t xml:space="preserve">)</t>
    </r>
  </si>
  <si>
    <t xml:space="preserve">井上宣彦</t>
  </si>
  <si>
    <t xml:space="preserve">747-0067</t>
  </si>
  <si>
    <t xml:space="preserve">0835-
23-2808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362</t>
    </r>
  </si>
  <si>
    <t xml:space="preserve">ﾀﾏﾉﾔﾎｲｸｴﾝ</t>
  </si>
  <si>
    <t xml:space="preserve">向島保育園</t>
  </si>
  <si>
    <t xml:space="preserve">社会福祉法人
向島保育協議会</t>
  </si>
  <si>
    <r>
      <rPr>
        <sz val="10"/>
        <rFont val="Noto Sans"/>
        <family val="2"/>
      </rPr>
      <t xml:space="preserve">社会福祉法人
向島保育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香川義康</t>
    </r>
    <r>
      <rPr>
        <sz val="10"/>
        <rFont val="ＭＳ Ｐ明朝"/>
        <family val="1"/>
        <charset val="128"/>
      </rPr>
      <t xml:space="preserve">)</t>
    </r>
  </si>
  <si>
    <t xml:space="preserve">香川不二明</t>
  </si>
  <si>
    <t xml:space="preserve">747-0831</t>
  </si>
  <si>
    <t xml:space="preserve">0835-
22-1797</t>
  </si>
  <si>
    <r>
      <rPr>
        <sz val="10"/>
        <rFont val="Noto Sans"/>
        <family val="2"/>
      </rPr>
      <t xml:space="preserve">大字向島</t>
    </r>
    <r>
      <rPr>
        <sz val="10"/>
        <rFont val="ＭＳ Ｐ明朝"/>
        <family val="1"/>
        <charset val="128"/>
      </rPr>
      <t xml:space="preserve">806-12</t>
    </r>
  </si>
  <si>
    <t xml:space="preserve">ﾑｺｳｼﾏﾎｲｸｴﾝ</t>
  </si>
  <si>
    <t xml:space="preserve">右田保育園</t>
  </si>
  <si>
    <t xml:space="preserve">社会福祉法人
慈恩会</t>
  </si>
  <si>
    <r>
      <rPr>
        <sz val="10"/>
        <rFont val="Noto Sans"/>
        <family val="2"/>
      </rPr>
      <t xml:space="preserve">社会福祉法人
慈恩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弘中　貴之</t>
    </r>
    <r>
      <rPr>
        <sz val="10"/>
        <rFont val="ＭＳ Ｐ明朝"/>
        <family val="1"/>
        <charset val="128"/>
      </rPr>
      <t xml:space="preserve">)</t>
    </r>
  </si>
  <si>
    <t xml:space="preserve">弘中貴之</t>
  </si>
  <si>
    <t xml:space="preserve">747-0063</t>
  </si>
  <si>
    <t xml:space="preserve">0835-
24-4936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390-1</t>
    </r>
  </si>
  <si>
    <t xml:space="preserve">ﾐｷﾞﾀﾎｲｸｴﾝ</t>
  </si>
  <si>
    <t xml:space="preserve">下松市</t>
  </si>
  <si>
    <t xml:space="preserve">下松市立
潮音保育園</t>
  </si>
  <si>
    <t xml:space="preserve">末岡美佐子</t>
  </si>
  <si>
    <t xml:space="preserve">744-0074</t>
  </si>
  <si>
    <t xml:space="preserve">0833-
41-0978</t>
  </si>
  <si>
    <t xml:space="preserve">35207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ｸﾀﾞﾏﾂｼﾘﾂｼｵﾈﾎｲｸｴﾝ</t>
  </si>
  <si>
    <t xml:space="preserve">下松市立
あおば保育園</t>
  </si>
  <si>
    <t xml:space="preserve">秋貞範子</t>
  </si>
  <si>
    <t xml:space="preserve">744-0029</t>
  </si>
  <si>
    <t xml:space="preserve">0833-
41-0225</t>
  </si>
  <si>
    <r>
      <rPr>
        <sz val="10"/>
        <rFont val="Noto Sans"/>
        <family val="2"/>
      </rPr>
      <t xml:space="preserve">楠木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1</t>
    </r>
  </si>
  <si>
    <t xml:space="preserve">ｸﾀﾞﾏﾂｼﾘﾂｱｵﾊﾞﾎｲｸｴﾝ</t>
  </si>
  <si>
    <t xml:space="preserve">愛隣幼児学園</t>
  </si>
  <si>
    <t xml:space="preserve">社会福祉法人
愛育会</t>
  </si>
  <si>
    <r>
      <rPr>
        <sz val="10"/>
        <rFont val="Noto Sans"/>
        <family val="2"/>
      </rPr>
      <t xml:space="preserve">社会福祉法人
愛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伊藤雅子</t>
    </r>
    <r>
      <rPr>
        <sz val="10"/>
        <rFont val="ＭＳ Ｐ明朝"/>
        <family val="1"/>
        <charset val="128"/>
      </rPr>
      <t xml:space="preserve">)</t>
    </r>
  </si>
  <si>
    <t xml:space="preserve">伊藤三奈</t>
  </si>
  <si>
    <t xml:space="preserve">0833-
41-0735</t>
  </si>
  <si>
    <t xml:space="preserve"> 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15</t>
    </r>
  </si>
  <si>
    <t xml:space="preserve">ｱｲﾘﾝﾖｳｼﾞｶﾞｸｴﾝ</t>
  </si>
  <si>
    <t xml:space="preserve">社会福祉法人
和光保育園</t>
  </si>
  <si>
    <r>
      <rPr>
        <sz val="10"/>
        <rFont val="Noto Sans"/>
        <family val="2"/>
      </rPr>
      <t xml:space="preserve">社会福祉法人
和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宝城正法</t>
    </r>
    <r>
      <rPr>
        <sz val="10"/>
        <rFont val="ＭＳ Ｐ明朝"/>
        <family val="1"/>
        <charset val="128"/>
      </rPr>
      <t xml:space="preserve">)</t>
    </r>
  </si>
  <si>
    <t xml:space="preserve">宝城正法</t>
  </si>
  <si>
    <t xml:space="preserve">744-0061</t>
  </si>
  <si>
    <t xml:space="preserve">0833-
43-8427</t>
  </si>
  <si>
    <r>
      <rPr>
        <sz val="10"/>
        <rFont val="Noto Sans"/>
        <family val="2"/>
      </rPr>
      <t xml:space="preserve">大字河内字八口</t>
    </r>
    <r>
      <rPr>
        <sz val="10"/>
        <rFont val="ＭＳ Ｐ明朝"/>
        <family val="1"/>
        <charset val="128"/>
      </rPr>
      <t xml:space="preserve">2736-1</t>
    </r>
  </si>
  <si>
    <t xml:space="preserve">平田保育園</t>
  </si>
  <si>
    <t xml:space="preserve">伊藤雅子</t>
  </si>
  <si>
    <t xml:space="preserve">744-0073</t>
  </si>
  <si>
    <t xml:space="preserve">0833-
41-1588</t>
  </si>
  <si>
    <r>
      <rPr>
        <sz val="10"/>
        <rFont val="Noto Sans"/>
        <family val="2"/>
      </rPr>
      <t xml:space="preserve">美里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-20</t>
    </r>
  </si>
  <si>
    <t xml:space="preserve">ﾋﾗﾀﾎｲｸｴﾝ</t>
  </si>
  <si>
    <t xml:space="preserve">アイグラン保育園潮音</t>
  </si>
  <si>
    <t xml:space="preserve">株式会社アイグラン</t>
  </si>
  <si>
    <t xml:space="preserve">株式会社アイグラン
（橋本　雅文）</t>
  </si>
  <si>
    <t xml:space="preserve">松橋智子</t>
  </si>
  <si>
    <t xml:space="preserve">0833-48-8408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15</t>
    </r>
  </si>
  <si>
    <t xml:space="preserve">ｱｲﾎｲｸｴﾝｼｵﾈ</t>
  </si>
  <si>
    <t xml:space="preserve">アイグラン保育園宮前</t>
  </si>
  <si>
    <t xml:space="preserve">守田香織</t>
  </si>
  <si>
    <t xml:space="preserve">744-
0002</t>
  </si>
  <si>
    <t xml:space="preserve">0833-
48-5372</t>
  </si>
  <si>
    <r>
      <rPr>
        <sz val="10"/>
        <rFont val="Noto Sans"/>
        <family val="2"/>
      </rPr>
      <t xml:space="preserve">東豊井</t>
    </r>
    <r>
      <rPr>
        <sz val="10"/>
        <rFont val="ＭＳ Ｐ明朝"/>
        <family val="1"/>
        <charset val="128"/>
      </rPr>
      <t xml:space="preserve">1507-2</t>
    </r>
  </si>
  <si>
    <t xml:space="preserve">ｱｲﾎｲｸｴﾝﾐﾔﾏｴ</t>
  </si>
  <si>
    <t xml:space="preserve">花岡保育園</t>
  </si>
  <si>
    <t xml:space="preserve">社会福祉法人
孝志会</t>
  </si>
  <si>
    <t xml:space="preserve">社会福祉法人
孝志会
（見山祥昭）</t>
  </si>
  <si>
    <t xml:space="preserve">見山聡子</t>
  </si>
  <si>
    <t xml:space="preserve">744-0031</t>
  </si>
  <si>
    <t xml:space="preserve">0833-
43-8138</t>
  </si>
  <si>
    <r>
      <rPr>
        <sz val="10"/>
        <rFont val="Noto Sans"/>
        <family val="2"/>
      </rPr>
      <t xml:space="preserve">大字生野屋</t>
    </r>
    <r>
      <rPr>
        <sz val="10"/>
        <rFont val="ＭＳ Ｐ明朝"/>
        <family val="1"/>
        <charset val="128"/>
      </rPr>
      <t xml:space="preserve">414-1</t>
    </r>
  </si>
  <si>
    <t xml:space="preserve">ﾊﾅｵｶﾎｲｸｴﾝ</t>
  </si>
  <si>
    <t xml:space="preserve">くぼ保育園</t>
  </si>
  <si>
    <t xml:space="preserve">見山祥昭</t>
  </si>
  <si>
    <t xml:space="preserve">744-0041</t>
  </si>
  <si>
    <t xml:space="preserve">0833-48-5391</t>
  </si>
  <si>
    <r>
      <rPr>
        <sz val="10"/>
        <rFont val="Noto Sans"/>
        <family val="2"/>
      </rPr>
      <t xml:space="preserve">大字山田</t>
    </r>
    <r>
      <rPr>
        <sz val="10"/>
        <rFont val="ＭＳ Ｐ明朝"/>
        <family val="1"/>
        <charset val="128"/>
      </rPr>
      <t xml:space="preserve">229-1</t>
    </r>
  </si>
  <si>
    <t xml:space="preserve">ｸﾎﾞﾎｲｸｴﾝ</t>
  </si>
  <si>
    <t xml:space="preserve">ニチイキッズ
下松清瀬保育園</t>
  </si>
  <si>
    <t xml:space="preserve">株式会社
ニチイ学館</t>
  </si>
  <si>
    <t xml:space="preserve">株式会社
ニチイ学館
（中川創太）</t>
  </si>
  <si>
    <t xml:space="preserve">橋本洋恵</t>
  </si>
  <si>
    <t xml:space="preserve">744-0071</t>
  </si>
  <si>
    <t xml:space="preserve">0833-48-9541</t>
  </si>
  <si>
    <r>
      <rPr>
        <sz val="10"/>
        <rFont val="Noto Sans"/>
        <family val="2"/>
      </rPr>
      <t xml:space="preserve">清瀬町</t>
    </r>
    <r>
      <rPr>
        <sz val="10"/>
        <rFont val="ＭＳ Ｐ明朝"/>
        <family val="1"/>
        <charset val="128"/>
      </rPr>
      <t xml:space="preserve">3-1-1</t>
    </r>
  </si>
  <si>
    <t xml:space="preserve">ﾆﾁｲｷｯｽﾞｸﾀﾞﾏﾂｷﾖｾﾎｲｸｴﾝ</t>
  </si>
  <si>
    <t xml:space="preserve">岩国市</t>
  </si>
  <si>
    <t xml:space="preserve">岩国市立
かわしも保育園</t>
  </si>
  <si>
    <t xml:space="preserve">森脇千晶</t>
  </si>
  <si>
    <t xml:space="preserve">740-0027</t>
  </si>
  <si>
    <t xml:space="preserve">0827-
21-1657</t>
  </si>
  <si>
    <t xml:space="preserve">35208</t>
  </si>
  <si>
    <r>
      <rPr>
        <sz val="10"/>
        <rFont val="Noto Sans"/>
        <family val="2"/>
      </rPr>
      <t xml:space="preserve">中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0</t>
    </r>
  </si>
  <si>
    <t xml:space="preserve">ｲﾜｸﾆｼﾘﾂｶﾜｼﾓﾎｲｸｴﾝ</t>
  </si>
  <si>
    <t xml:space="preserve">岩国市立
わかば保育園</t>
  </si>
  <si>
    <t xml:space="preserve">前崎美穂</t>
  </si>
  <si>
    <t xml:space="preserve">742-0413</t>
  </si>
  <si>
    <t xml:space="preserve">0827-
84-2932</t>
  </si>
  <si>
    <r>
      <rPr>
        <sz val="10"/>
        <rFont val="Noto Sans"/>
        <family val="2"/>
      </rPr>
      <t xml:space="preserve">周東町上久原</t>
    </r>
    <r>
      <rPr>
        <sz val="10"/>
        <rFont val="ＭＳ Ｐ明朝"/>
        <family val="1"/>
        <charset val="128"/>
      </rPr>
      <t xml:space="preserve">1100-1</t>
    </r>
  </si>
  <si>
    <t xml:space="preserve">ｲﾜｸﾆｼﾘﾂﾜｶﾊﾞﾎｲｸｴﾝ</t>
  </si>
  <si>
    <t xml:space="preserve">岩国市立
そお保育園</t>
  </si>
  <si>
    <t xml:space="preserve">742-0301</t>
  </si>
  <si>
    <t xml:space="preserve">0827-
85-0046</t>
  </si>
  <si>
    <r>
      <rPr>
        <sz val="10"/>
        <rFont val="Noto Sans"/>
        <family val="2"/>
      </rPr>
      <t xml:space="preserve">周東町祖生</t>
    </r>
    <r>
      <rPr>
        <sz val="10"/>
        <rFont val="ＭＳ Ｐ明朝"/>
        <family val="1"/>
        <charset val="128"/>
      </rPr>
      <t xml:space="preserve">4504-4</t>
    </r>
  </si>
  <si>
    <t xml:space="preserve">ｲﾜｸﾆｼﾘﾂｿｵﾎｲｸｴﾝ</t>
  </si>
  <si>
    <t xml:space="preserve">岩国市立
ほんごう保育園</t>
  </si>
  <si>
    <t xml:space="preserve">畠中まさみ</t>
  </si>
  <si>
    <t xml:space="preserve">740-0602</t>
  </si>
  <si>
    <t xml:space="preserve">0827-
75-2658</t>
  </si>
  <si>
    <r>
      <rPr>
        <sz val="10"/>
        <rFont val="Noto Sans"/>
        <family val="2"/>
      </rPr>
      <t xml:space="preserve">本郷町本郷</t>
    </r>
    <r>
      <rPr>
        <sz val="10"/>
        <rFont val="ＭＳ Ｐ明朝"/>
        <family val="1"/>
        <charset val="128"/>
      </rPr>
      <t xml:space="preserve">2058-1</t>
    </r>
  </si>
  <si>
    <t xml:space="preserve">ｲﾜｸﾆｼﾘﾂﾎﾝｺﾞｳﾎｲｸｴﾝ</t>
  </si>
  <si>
    <t xml:space="preserve">岩国市立
ひがし保育園</t>
  </si>
  <si>
    <t xml:space="preserve">中田元子</t>
  </si>
  <si>
    <t xml:space="preserve">740-0013</t>
  </si>
  <si>
    <t xml:space="preserve">0827-
21-0854</t>
  </si>
  <si>
    <r>
      <rPr>
        <sz val="10"/>
        <rFont val="Noto Sans"/>
        <family val="2"/>
      </rPr>
      <t xml:space="preserve">桂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56</t>
    </r>
  </si>
  <si>
    <t xml:space="preserve">ｲﾜｸﾆｼﾘﾂﾋｶﾞｼﾎｲｸｴﾝ</t>
  </si>
  <si>
    <t xml:space="preserve">岩国市立
くろいそ保育園</t>
  </si>
  <si>
    <t xml:space="preserve">岩根幸恵</t>
  </si>
  <si>
    <t xml:space="preserve">740-0041</t>
  </si>
  <si>
    <t xml:space="preserve">0827-
31-6330</t>
  </si>
  <si>
    <r>
      <rPr>
        <sz val="10"/>
        <rFont val="Noto Sans"/>
        <family val="2"/>
      </rPr>
      <t xml:space="preserve">黒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7-43</t>
    </r>
  </si>
  <si>
    <t xml:space="preserve">ｲﾜｸﾆｼﾘﾂｸﾛｲｿﾎｲｸｴﾝ</t>
  </si>
  <si>
    <t xml:space="preserve">岩国市立
ながの保育園</t>
  </si>
  <si>
    <t xml:space="preserve">廣中知美</t>
  </si>
  <si>
    <t xml:space="preserve">742-0423</t>
  </si>
  <si>
    <t xml:space="preserve">0827-
84-3665</t>
  </si>
  <si>
    <r>
      <rPr>
        <sz val="10"/>
        <rFont val="Noto Sans"/>
        <family val="2"/>
      </rPr>
      <t xml:space="preserve">周東町下須通</t>
    </r>
    <r>
      <rPr>
        <sz val="10"/>
        <rFont val="ＭＳ Ｐ明朝"/>
        <family val="1"/>
        <charset val="128"/>
      </rPr>
      <t xml:space="preserve">429-3</t>
    </r>
  </si>
  <si>
    <t xml:space="preserve">ｲﾜｸﾆｼﾘﾂﾅｶﾞﾉﾎｲｸｴﾝ</t>
  </si>
  <si>
    <t xml:space="preserve">岩国市立
えきまえ保育園</t>
  </si>
  <si>
    <t xml:space="preserve">松崎　芳恵</t>
  </si>
  <si>
    <t xml:space="preserve">740-0018</t>
  </si>
  <si>
    <t xml:space="preserve">0827-
22-5830</t>
  </si>
  <si>
    <r>
      <rPr>
        <sz val="10"/>
        <rFont val="Noto Sans"/>
        <family val="2"/>
      </rPr>
      <t xml:space="preserve">麻里布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5</t>
    </r>
  </si>
  <si>
    <t xml:space="preserve">ｲﾜｸﾆｼﾘﾂｴｷﾏｴﾎｲｸｴﾝ</t>
  </si>
  <si>
    <t xml:space="preserve">万行寺保育園</t>
  </si>
  <si>
    <t xml:space="preserve">社会福祉法人
万行寺福祉会</t>
  </si>
  <si>
    <r>
      <rPr>
        <sz val="10"/>
        <rFont val="Noto Sans"/>
        <family val="2"/>
      </rPr>
      <t xml:space="preserve">社会福祉法人
万行寺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賀陽　寛</t>
    </r>
    <r>
      <rPr>
        <sz val="10"/>
        <rFont val="ＭＳ Ｐ明朝"/>
        <family val="1"/>
        <charset val="128"/>
      </rPr>
      <t xml:space="preserve">)</t>
    </r>
  </si>
  <si>
    <t xml:space="preserve">賀陽　寛</t>
  </si>
  <si>
    <t xml:space="preserve">740-0028</t>
  </si>
  <si>
    <t xml:space="preserve">0827-
22-5215</t>
  </si>
  <si>
    <r>
      <rPr>
        <sz val="10"/>
        <rFont val="Noto Sans"/>
        <family val="2"/>
      </rPr>
      <t xml:space="preserve">楠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1</t>
    </r>
  </si>
  <si>
    <t xml:space="preserve">ﾏﾝｷﾞｮｳｼﾞﾎｲｸｴﾝ</t>
  </si>
  <si>
    <t xml:space="preserve">常照保育園</t>
  </si>
  <si>
    <t xml:space="preserve">社会福祉法人
錦水会</t>
  </si>
  <si>
    <r>
      <rPr>
        <sz val="10"/>
        <rFont val="Noto Sans"/>
        <family val="2"/>
      </rPr>
      <t xml:space="preserve">社会福祉法人
錦水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　照美</t>
    </r>
    <r>
      <rPr>
        <sz val="10"/>
        <rFont val="ＭＳ Ｐ明朝"/>
        <family val="1"/>
        <charset val="128"/>
      </rPr>
      <t xml:space="preserve">)</t>
    </r>
  </si>
  <si>
    <t xml:space="preserve">礒元英子</t>
  </si>
  <si>
    <t xml:space="preserve">740-0031</t>
  </si>
  <si>
    <t xml:space="preserve">0827-
32-6045</t>
  </si>
  <si>
    <r>
      <rPr>
        <sz val="10"/>
        <rFont val="Noto Sans"/>
        <family val="2"/>
      </rPr>
      <t xml:space="preserve">門前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8-15</t>
    </r>
  </si>
  <si>
    <t xml:space="preserve">ｼﾞｮｳｼｮｳﾎｲｸｴﾝ</t>
  </si>
  <si>
    <t xml:space="preserve">玖珂保育園</t>
  </si>
  <si>
    <t xml:space="preserve">社会福祉法人
蓮の実会</t>
  </si>
  <si>
    <r>
      <rPr>
        <sz val="10"/>
        <rFont val="Noto Sans"/>
        <family val="2"/>
      </rPr>
      <t xml:space="preserve">社会福祉法人
蓮の実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桂　信一</t>
    </r>
    <r>
      <rPr>
        <sz val="10"/>
        <rFont val="ＭＳ Ｐ明朝"/>
        <family val="1"/>
        <charset val="128"/>
      </rPr>
      <t xml:space="preserve">)</t>
    </r>
  </si>
  <si>
    <t xml:space="preserve">桂　信一</t>
  </si>
  <si>
    <t xml:space="preserve">742-0325</t>
  </si>
  <si>
    <t xml:space="preserve">0827-
82-2363</t>
  </si>
  <si>
    <r>
      <rPr>
        <sz val="10"/>
        <rFont val="Noto Sans"/>
        <family val="2"/>
      </rPr>
      <t xml:space="preserve">玖珂町</t>
    </r>
    <r>
      <rPr>
        <sz val="10"/>
        <rFont val="ＭＳ Ｐ明朝"/>
        <family val="1"/>
        <charset val="128"/>
      </rPr>
      <t xml:space="preserve">807</t>
    </r>
  </si>
  <si>
    <t xml:space="preserve">ｸｶﾞﾎｲｸｴﾝ</t>
  </si>
  <si>
    <t xml:space="preserve">海土路保育園</t>
  </si>
  <si>
    <t xml:space="preserve">西村千鶴</t>
  </si>
  <si>
    <t xml:space="preserve">740-0035</t>
  </si>
  <si>
    <t xml:space="preserve">0827-
31-7502</t>
  </si>
  <si>
    <r>
      <rPr>
        <sz val="10"/>
        <rFont val="Noto Sans"/>
        <family val="2"/>
      </rPr>
      <t xml:space="preserve">海土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5</t>
    </r>
  </si>
  <si>
    <t xml:space="preserve">ﾐﾄﾞﾛﾎｲｸｴﾝ</t>
  </si>
  <si>
    <t xml:space="preserve">ルンビニ保育園</t>
  </si>
  <si>
    <t xml:space="preserve">森　慶樹</t>
  </si>
  <si>
    <t xml:space="preserve">0827-
82-4117</t>
  </si>
  <si>
    <r>
      <rPr>
        <sz val="10"/>
        <rFont val="Noto Sans"/>
        <family val="2"/>
      </rPr>
      <t xml:space="preserve">玖珂町</t>
    </r>
    <r>
      <rPr>
        <sz val="10"/>
        <rFont val="ＭＳ Ｐ明朝"/>
        <family val="1"/>
        <charset val="128"/>
      </rPr>
      <t xml:space="preserve">5950-2</t>
    </r>
  </si>
  <si>
    <t xml:space="preserve">由宇保育園</t>
  </si>
  <si>
    <t xml:space="preserve">社会福祉法人
伸陽会</t>
  </si>
  <si>
    <t xml:space="preserve">社会福祉法人
伸陽会
（西生　弘）</t>
  </si>
  <si>
    <t xml:space="preserve">西生隆司</t>
  </si>
  <si>
    <t xml:space="preserve">740-1451</t>
  </si>
  <si>
    <t xml:space="preserve">0827-
63-0303</t>
  </si>
  <si>
    <r>
      <rPr>
        <sz val="10"/>
        <rFont val="Noto Sans"/>
        <family val="2"/>
      </rPr>
      <t xml:space="preserve">由宇町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7</t>
    </r>
  </si>
  <si>
    <t xml:space="preserve">ﾕｳﾎｲｸｴﾝ</t>
  </si>
  <si>
    <t xml:space="preserve">曙保育園</t>
  </si>
  <si>
    <t xml:space="preserve">社会福祉法人
曙保育園</t>
  </si>
  <si>
    <t xml:space="preserve">社会福祉法人
曙保育園
（有馬将史）</t>
  </si>
  <si>
    <t xml:space="preserve">有馬将史</t>
  </si>
  <si>
    <t xml:space="preserve">741-0061</t>
  </si>
  <si>
    <t xml:space="preserve">0827-
41-1226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30</t>
    </r>
  </si>
  <si>
    <t xml:space="preserve">ｱｹﾎﾞﾉﾎｲｸｴﾝ</t>
  </si>
  <si>
    <t xml:space="preserve">社会福祉法人
平田保育園</t>
  </si>
  <si>
    <r>
      <rPr>
        <sz val="10"/>
        <rFont val="Noto Sans"/>
        <family val="2"/>
      </rPr>
      <t xml:space="preserve">社会福祉法人
平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白木英男</t>
    </r>
    <r>
      <rPr>
        <sz val="10"/>
        <rFont val="ＭＳ Ｐ明朝"/>
        <family val="1"/>
        <charset val="128"/>
      </rPr>
      <t xml:space="preserve">)</t>
    </r>
  </si>
  <si>
    <t xml:space="preserve">白木英男</t>
  </si>
  <si>
    <t xml:space="preserve">741-0072</t>
  </si>
  <si>
    <t xml:space="preserve">0827-
31-7271</t>
  </si>
  <si>
    <r>
      <rPr>
        <sz val="10"/>
        <rFont val="Noto Sans"/>
        <family val="2"/>
      </rPr>
      <t xml:space="preserve">平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0</t>
    </r>
  </si>
  <si>
    <t xml:space="preserve">ひかり保育園</t>
  </si>
  <si>
    <t xml:space="preserve">社会福祉法人
光教会</t>
  </si>
  <si>
    <r>
      <rPr>
        <sz val="10"/>
        <rFont val="Noto Sans"/>
        <family val="2"/>
      </rPr>
      <t xml:space="preserve">社会福祉法人
光教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光教路晃映</t>
    </r>
    <r>
      <rPr>
        <sz val="10"/>
        <rFont val="ＭＳ Ｐ明朝"/>
        <family val="1"/>
        <charset val="128"/>
      </rPr>
      <t xml:space="preserve">)</t>
    </r>
  </si>
  <si>
    <t xml:space="preserve">光教路晃映</t>
  </si>
  <si>
    <t xml:space="preserve">741-0091</t>
  </si>
  <si>
    <t xml:space="preserve">0827-
52-3872</t>
  </si>
  <si>
    <r>
      <rPr>
        <sz val="10"/>
        <rFont val="Noto Sans"/>
        <family val="2"/>
      </rPr>
      <t xml:space="preserve">小瀬</t>
    </r>
    <r>
      <rPr>
        <sz val="10"/>
        <rFont val="ＭＳ Ｐ明朝"/>
        <family val="1"/>
        <charset val="128"/>
      </rPr>
      <t xml:space="preserve">294-4</t>
    </r>
  </si>
  <si>
    <t xml:space="preserve">ﾋｶﾘﾎｲｸｴﾝ</t>
  </si>
  <si>
    <t xml:space="preserve">麻里布保育園</t>
  </si>
  <si>
    <t xml:space="preserve">社会福祉法人
麻里布保育園</t>
  </si>
  <si>
    <r>
      <rPr>
        <sz val="10"/>
        <rFont val="Noto Sans"/>
        <family val="2"/>
      </rPr>
      <t xml:space="preserve">社会福祉法人
麻里布保育園
（境　妙子</t>
    </r>
    <r>
      <rPr>
        <sz val="10"/>
        <rFont val="ＭＳ Ｐ明朝"/>
        <family val="1"/>
        <charset val="128"/>
      </rPr>
      <t xml:space="preserve">)</t>
    </r>
  </si>
  <si>
    <t xml:space="preserve">大室博文</t>
  </si>
  <si>
    <t xml:space="preserve">740-0011</t>
  </si>
  <si>
    <t xml:space="preserve">0827-
22-8208</t>
  </si>
  <si>
    <r>
      <rPr>
        <sz val="10"/>
        <rFont val="Noto Sans"/>
        <family val="2"/>
      </rPr>
      <t xml:space="preserve">立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4</t>
    </r>
  </si>
  <si>
    <t xml:space="preserve">ﾏﾘﾌﾎｲｸｴﾝ</t>
  </si>
  <si>
    <t xml:space="preserve">ひろせ保育園</t>
  </si>
  <si>
    <t xml:space="preserve">社会福祉法人
すくすくパートナー</t>
  </si>
  <si>
    <r>
      <rPr>
        <sz val="10"/>
        <rFont val="Noto Sans"/>
        <family val="2"/>
      </rPr>
      <t xml:space="preserve">社会福祉法人
すくすくパートナー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寺本隆宏</t>
    </r>
    <r>
      <rPr>
        <sz val="10"/>
        <rFont val="ＭＳ Ｐ明朝"/>
        <family val="1"/>
        <charset val="128"/>
      </rPr>
      <t xml:space="preserve">)</t>
    </r>
  </si>
  <si>
    <t xml:space="preserve">寺本隆宏</t>
  </si>
  <si>
    <t xml:space="preserve">740-0724</t>
  </si>
  <si>
    <t xml:space="preserve">0827-
72-2343</t>
  </si>
  <si>
    <r>
      <rPr>
        <sz val="10"/>
        <rFont val="Noto Sans"/>
        <family val="2"/>
      </rPr>
      <t xml:space="preserve">錦町広瀬</t>
    </r>
    <r>
      <rPr>
        <sz val="10"/>
        <rFont val="ＭＳ Ｐ明朝"/>
        <family val="1"/>
        <charset val="128"/>
      </rPr>
      <t xml:space="preserve">6570</t>
    </r>
  </si>
  <si>
    <t xml:space="preserve">ﾋﾛｾﾎｲｸｼｮ</t>
  </si>
  <si>
    <t xml:space="preserve">称光寺保育園</t>
  </si>
  <si>
    <t xml:space="preserve">社会福祉法人
称光寺保育園</t>
  </si>
  <si>
    <r>
      <rPr>
        <sz val="10"/>
        <rFont val="Noto Sans"/>
        <family val="2"/>
      </rPr>
      <t xml:space="preserve">社会福祉法人
称光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成龍子</t>
    </r>
    <r>
      <rPr>
        <sz val="10"/>
        <rFont val="ＭＳ Ｐ明朝"/>
        <family val="1"/>
        <charset val="128"/>
      </rPr>
      <t xml:space="preserve">)</t>
    </r>
  </si>
  <si>
    <t xml:space="preserve">大成芳道</t>
  </si>
  <si>
    <t xml:space="preserve">740-0017</t>
  </si>
  <si>
    <t xml:space="preserve">0827-
22-7358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13</t>
    </r>
  </si>
  <si>
    <t xml:space="preserve">ｼｮｳｺｳｼﾞﾎｲｸｴﾝ</t>
  </si>
  <si>
    <t xml:space="preserve">錦南保育園</t>
  </si>
  <si>
    <t xml:space="preserve">大谷陽子</t>
  </si>
  <si>
    <t xml:space="preserve">741-0071</t>
  </si>
  <si>
    <t xml:space="preserve">0827-
31-3233</t>
  </si>
  <si>
    <r>
      <rPr>
        <sz val="10"/>
        <rFont val="Noto Sans"/>
        <family val="2"/>
      </rPr>
      <t xml:space="preserve">牛野谷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9-11</t>
    </r>
  </si>
  <si>
    <t xml:space="preserve">ｷﾝﾅﾝﾎｲｸｴﾝ</t>
  </si>
  <si>
    <t xml:space="preserve">清華保育園</t>
  </si>
  <si>
    <t xml:space="preserve">社会福祉法人
清光会</t>
  </si>
  <si>
    <r>
      <rPr>
        <sz val="10"/>
        <rFont val="Noto Sans"/>
        <family val="2"/>
      </rPr>
      <t xml:space="preserve">社会福祉法人
清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本清文</t>
    </r>
    <r>
      <rPr>
        <sz val="10"/>
        <rFont val="ＭＳ Ｐ明朝"/>
        <family val="1"/>
        <charset val="128"/>
      </rPr>
      <t xml:space="preserve">)</t>
    </r>
  </si>
  <si>
    <t xml:space="preserve">山本清文</t>
  </si>
  <si>
    <t xml:space="preserve">740-1441</t>
  </si>
  <si>
    <t xml:space="preserve">0827-
63-1222</t>
  </si>
  <si>
    <r>
      <rPr>
        <sz val="10"/>
        <rFont val="Noto Sans"/>
        <family val="2"/>
      </rPr>
      <t xml:space="preserve">由宇町千鳥ケ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7</t>
    </r>
  </si>
  <si>
    <t xml:space="preserve">ｾｲｶﾎｲｸｴﾝ</t>
  </si>
  <si>
    <t xml:space="preserve">社会福祉法人
岩国ルンビニ会</t>
  </si>
  <si>
    <r>
      <rPr>
        <sz val="10"/>
        <rFont val="Noto Sans"/>
        <family val="2"/>
      </rPr>
      <t xml:space="preserve">社会福祉法人
岩国ルンビニ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清水光晴</t>
    </r>
    <r>
      <rPr>
        <sz val="10"/>
        <rFont val="ＭＳ Ｐ明朝"/>
        <family val="1"/>
        <charset val="128"/>
      </rPr>
      <t xml:space="preserve">)</t>
    </r>
  </si>
  <si>
    <t xml:space="preserve">清水光晴</t>
  </si>
  <si>
    <t xml:space="preserve">740-0024</t>
  </si>
  <si>
    <t xml:space="preserve">0827-
24-1381</t>
  </si>
  <si>
    <r>
      <rPr>
        <sz val="10"/>
        <rFont val="Noto Sans"/>
        <family val="2"/>
      </rPr>
      <t xml:space="preserve">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ｱｻﾋﾎｲｸｴﾝ</t>
  </si>
  <si>
    <t xml:space="preserve">リボン保育園</t>
  </si>
  <si>
    <t xml:space="preserve">社会福祉法人
立正たちばな会</t>
  </si>
  <si>
    <t xml:space="preserve">社会福祉法人
立正たちばな会
（渡邊泰學）</t>
  </si>
  <si>
    <t xml:space="preserve">渡邊真弓</t>
  </si>
  <si>
    <t xml:space="preserve">741-0082</t>
  </si>
  <si>
    <t xml:space="preserve">0827-
41-0190</t>
  </si>
  <si>
    <r>
      <rPr>
        <sz val="10"/>
        <rFont val="Noto Sans"/>
        <family val="2"/>
      </rPr>
      <t xml:space="preserve">川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</t>
    </r>
  </si>
  <si>
    <t xml:space="preserve">ﾘﾎﾞﾝﾎｲｸｴﾝ</t>
  </si>
  <si>
    <t xml:space="preserve">特定非営利
活動法人
たんぽぽ
わたげの会</t>
  </si>
  <si>
    <t xml:space="preserve">特定非営利活動
法人たんぽぽ
わたげの会
（中元敬子）</t>
  </si>
  <si>
    <t xml:space="preserve">中元敬子</t>
  </si>
  <si>
    <t xml:space="preserve">742-0417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27-
84-7373</t>
  </si>
  <si>
    <t xml:space="preserve">周東町下久原８３０－１</t>
  </si>
  <si>
    <t xml:space="preserve">たかもり本陣保育園</t>
  </si>
  <si>
    <t xml:space="preserve">寺本修也</t>
  </si>
  <si>
    <t xml:space="preserve">0827-
83-0011</t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1265-1</t>
    </r>
  </si>
  <si>
    <r>
      <rPr>
        <sz val="10"/>
        <rFont val="Noto Sans"/>
        <family val="2"/>
      </rPr>
      <t xml:space="preserve">ﾀｶﾓﾘﾎﾝｼﾞ</t>
    </r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ﾝﾎｲｸｴﾝ</t>
    </r>
  </si>
  <si>
    <t xml:space="preserve">光市</t>
  </si>
  <si>
    <t xml:space="preserve">光市立
大和保育園</t>
  </si>
  <si>
    <t xml:space="preserve">山口　理恵</t>
  </si>
  <si>
    <t xml:space="preserve">743-0102</t>
  </si>
  <si>
    <t xml:space="preserve">0820-
48-2810</t>
  </si>
  <si>
    <r>
      <rPr>
        <sz val="10"/>
        <rFont val="Noto Sans"/>
        <family val="2"/>
      </rPr>
      <t xml:space="preserve">大字三輪</t>
    </r>
    <r>
      <rPr>
        <sz val="10"/>
        <rFont val="ＭＳ Ｐ明朝"/>
        <family val="1"/>
        <charset val="128"/>
      </rPr>
      <t xml:space="preserve">1106</t>
    </r>
  </si>
  <si>
    <t xml:space="preserve">ﾋｶﾘｼﾘﾂﾔﾏﾄﾎｲｸｴﾝ</t>
  </si>
  <si>
    <t xml:space="preserve">光市立
浅江東保育園</t>
  </si>
  <si>
    <t xml:space="preserve">山野井　尚子</t>
  </si>
  <si>
    <t xml:space="preserve">743-0021</t>
  </si>
  <si>
    <t xml:space="preserve">0833-
72-1448</t>
  </si>
  <si>
    <t xml:space="preserve">35210</t>
  </si>
  <si>
    <r>
      <rPr>
        <sz val="10"/>
        <rFont val="Noto Sans"/>
        <family val="2"/>
      </rPr>
      <t xml:space="preserve">浅江</t>
    </r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ﾋｶﾘｼﾘﾂｱｻｴﾋｶﾞｼﾎｲｸｴﾝ</t>
  </si>
  <si>
    <t xml:space="preserve">光市立
浅江南保育園</t>
  </si>
  <si>
    <t xml:space="preserve">久保田真由美</t>
  </si>
  <si>
    <t xml:space="preserve">0833-
72-1449</t>
  </si>
  <si>
    <r>
      <rPr>
        <sz val="10"/>
        <rFont val="Noto Sans"/>
        <family val="2"/>
      </rPr>
      <t xml:space="preserve">大字浅江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3</t>
    </r>
  </si>
  <si>
    <t xml:space="preserve">ﾋｶﾘｼﾘﾂｱｻｴﾐﾅﾐﾎｲｸｴﾝ</t>
  </si>
  <si>
    <t xml:space="preserve">光井保育園</t>
  </si>
  <si>
    <t xml:space="preserve">社会福祉法人
光井保育園</t>
  </si>
  <si>
    <r>
      <rPr>
        <sz val="10"/>
        <rFont val="Noto Sans"/>
        <family val="2"/>
      </rPr>
      <t xml:space="preserve">社会福祉法人
光井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岡秀士</t>
    </r>
    <r>
      <rPr>
        <sz val="10"/>
        <rFont val="ＭＳ Ｐ明朝"/>
        <family val="1"/>
        <charset val="128"/>
      </rPr>
      <t xml:space="preserve">)</t>
    </r>
  </si>
  <si>
    <t xml:space="preserve">長岡泰士</t>
  </si>
  <si>
    <t xml:space="preserve">743-0011</t>
  </si>
  <si>
    <t xml:space="preserve">0833-
71-0625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</t>
    </r>
  </si>
  <si>
    <t xml:space="preserve">ﾐﾂｲﾎｲｸｴﾝ</t>
  </si>
  <si>
    <t xml:space="preserve">野原保育園</t>
  </si>
  <si>
    <t xml:space="preserve">社会福祉法人
教栄福祉会</t>
  </si>
  <si>
    <r>
      <rPr>
        <sz val="10"/>
        <rFont val="Noto Sans"/>
        <family val="2"/>
      </rPr>
      <t xml:space="preserve">社会福祉法人
教栄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浪山行信</t>
    </r>
    <r>
      <rPr>
        <sz val="10"/>
        <rFont val="ＭＳ Ｐ明朝"/>
        <family val="1"/>
        <charset val="128"/>
      </rPr>
      <t xml:space="preserve">)</t>
    </r>
  </si>
  <si>
    <t xml:space="preserve">浪山行信</t>
  </si>
  <si>
    <t xml:space="preserve">743-0013</t>
  </si>
  <si>
    <t xml:space="preserve">0833-
71-1085</t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2</t>
    </r>
  </si>
  <si>
    <t xml:space="preserve">ﾉﾊﾗﾎｲｸｴﾝ</t>
  </si>
  <si>
    <t xml:space="preserve">社会福祉法人
東光福祉会</t>
  </si>
  <si>
    <r>
      <rPr>
        <sz val="10"/>
        <rFont val="Noto Sans"/>
        <family val="2"/>
      </rPr>
      <t xml:space="preserve">社会福祉法人
東光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渡辺正善</t>
    </r>
    <r>
      <rPr>
        <sz val="10"/>
        <rFont val="ＭＳ Ｐ明朝"/>
        <family val="1"/>
        <charset val="128"/>
      </rPr>
      <t xml:space="preserve">)</t>
    </r>
  </si>
  <si>
    <t xml:space="preserve">渡辺法善</t>
  </si>
  <si>
    <t xml:space="preserve">743-0046</t>
  </si>
  <si>
    <t xml:space="preserve">0833-
71-1449</t>
  </si>
  <si>
    <r>
      <rPr>
        <sz val="10"/>
        <rFont val="Noto Sans"/>
        <family val="2"/>
      </rPr>
      <t xml:space="preserve">木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聖華保育園</t>
  </si>
  <si>
    <t xml:space="preserve">社会福祉法人
聖華保育会</t>
  </si>
  <si>
    <r>
      <rPr>
        <sz val="10"/>
        <rFont val="Noto Sans"/>
        <family val="2"/>
      </rPr>
      <t xml:space="preserve">社会福祉法人
聖華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龍石晃裕</t>
    </r>
    <r>
      <rPr>
        <sz val="10"/>
        <rFont val="ＭＳ Ｐ明朝"/>
        <family val="1"/>
        <charset val="128"/>
      </rPr>
      <t xml:space="preserve">)</t>
    </r>
  </si>
  <si>
    <t xml:space="preserve">吉崎　竜太</t>
  </si>
  <si>
    <t xml:space="preserve">743-0065</t>
  </si>
  <si>
    <t xml:space="preserve">0833-
77-4033</t>
  </si>
  <si>
    <r>
      <rPr>
        <sz val="10"/>
        <rFont val="Noto Sans"/>
        <family val="2"/>
      </rPr>
      <t xml:space="preserve">上島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1</t>
    </r>
  </si>
  <si>
    <t xml:space="preserve">室積保育園</t>
  </si>
  <si>
    <t xml:space="preserve">潤間淨子</t>
  </si>
  <si>
    <t xml:space="preserve">743-0007</t>
  </si>
  <si>
    <t xml:space="preserve">0833-
78-0047</t>
  </si>
  <si>
    <r>
      <rPr>
        <sz val="10"/>
        <rFont val="Noto Sans"/>
        <family val="2"/>
      </rPr>
      <t xml:space="preserve">室積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ﾑﾛﾂﾞﾐﾎｲｸｴﾝ</t>
  </si>
  <si>
    <t xml:space="preserve">松原保育園</t>
  </si>
  <si>
    <t xml:space="preserve">社会福祉法人
松原保育園</t>
  </si>
  <si>
    <r>
      <rPr>
        <sz val="10"/>
        <rFont val="Noto Sans"/>
        <family val="2"/>
      </rPr>
      <t xml:space="preserve">社会福祉法人
松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北村由成</t>
    </r>
    <r>
      <rPr>
        <sz val="10"/>
        <rFont val="ＭＳ Ｐ明朝"/>
        <family val="1"/>
        <charset val="128"/>
      </rPr>
      <t xml:space="preserve">)</t>
    </r>
  </si>
  <si>
    <t xml:space="preserve">北村陽子</t>
  </si>
  <si>
    <t xml:space="preserve">743-0071</t>
  </si>
  <si>
    <t xml:space="preserve">0833-
78-0129</t>
  </si>
  <si>
    <r>
      <rPr>
        <sz val="10"/>
        <rFont val="Noto Sans"/>
        <family val="2"/>
      </rPr>
      <t xml:space="preserve">室積新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7</t>
    </r>
  </si>
  <si>
    <t xml:space="preserve">ﾏﾂﾊﾞﾗﾎｲｸｴﾝ</t>
  </si>
  <si>
    <t xml:space="preserve">虹ケ丘幼児学園</t>
  </si>
  <si>
    <t xml:space="preserve">社会福祉法人
白象会</t>
  </si>
  <si>
    <r>
      <rPr>
        <sz val="10"/>
        <rFont val="Noto Sans"/>
        <family val="2"/>
      </rPr>
      <t xml:space="preserve">社会福祉法人
白象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神代信海</t>
    </r>
    <r>
      <rPr>
        <sz val="10"/>
        <rFont val="ＭＳ Ｐ明朝"/>
        <family val="1"/>
        <charset val="128"/>
      </rPr>
      <t xml:space="preserve">)</t>
    </r>
  </si>
  <si>
    <t xml:space="preserve">神代信海</t>
  </si>
  <si>
    <t xml:space="preserve">743-0031</t>
  </si>
  <si>
    <t xml:space="preserve">0833-
71-0055</t>
  </si>
  <si>
    <r>
      <rPr>
        <sz val="10"/>
        <rFont val="Noto Sans"/>
        <family val="2"/>
      </rPr>
      <t xml:space="preserve">虹ケ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-1</t>
    </r>
  </si>
  <si>
    <t xml:space="preserve">ﾆｼﾞｶﾞｵｶﾖｳｼﾞｶﾞｸｴﾝ</t>
  </si>
  <si>
    <t xml:space="preserve">長門市</t>
  </si>
  <si>
    <t xml:space="preserve">長門市立
日置保育園</t>
  </si>
  <si>
    <t xml:space="preserve">磯奥和枝</t>
  </si>
  <si>
    <t xml:space="preserve">759-4401</t>
  </si>
  <si>
    <t xml:space="preserve">0837-
37-2271</t>
  </si>
  <si>
    <t xml:space="preserve">35211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5926</t>
    </r>
  </si>
  <si>
    <t xml:space="preserve">ﾅｶﾞﾄｼﾘﾂﾍｷﾎｲｸｴﾝ</t>
  </si>
  <si>
    <t xml:space="preserve">長門市立
菱海保育園</t>
  </si>
  <si>
    <t xml:space="preserve">田中陽子</t>
  </si>
  <si>
    <t xml:space="preserve">759-4503</t>
  </si>
  <si>
    <t xml:space="preserve">0837-
32-0029</t>
  </si>
  <si>
    <r>
      <rPr>
        <sz val="10"/>
        <rFont val="Noto Sans"/>
        <family val="2"/>
      </rPr>
      <t xml:space="preserve">油谷新別名</t>
    </r>
    <r>
      <rPr>
        <sz val="10"/>
        <rFont val="ＭＳ Ｐ明朝"/>
        <family val="1"/>
        <charset val="128"/>
      </rPr>
      <t xml:space="preserve">10801</t>
    </r>
  </si>
  <si>
    <t xml:space="preserve">ﾅｶﾞﾄｼﾘﾂﾋｼｶｲﾎｲｸｴﾝ</t>
  </si>
  <si>
    <t xml:space="preserve">長門市立
黄波戸保育園</t>
  </si>
  <si>
    <t xml:space="preserve">明賀美智子</t>
  </si>
  <si>
    <t xml:space="preserve">0837-
37-2248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2388-26</t>
    </r>
  </si>
  <si>
    <t xml:space="preserve">ﾅｶﾞﾄｼﾘﾂｷﾜﾄﾞﾎｲｸｴﾝ</t>
  </si>
  <si>
    <t xml:space="preserve">長門市立
向津具保育園</t>
  </si>
  <si>
    <t xml:space="preserve">釼物真子</t>
  </si>
  <si>
    <t xml:space="preserve">759-4622</t>
  </si>
  <si>
    <t xml:space="preserve">0837-
34-0142</t>
  </si>
  <si>
    <r>
      <rPr>
        <sz val="10"/>
        <rFont val="Noto Sans"/>
        <family val="2"/>
      </rPr>
      <t xml:space="preserve">油谷向津具上</t>
    </r>
    <r>
      <rPr>
        <sz val="10"/>
        <rFont val="ＭＳ Ｐ明朝"/>
        <family val="1"/>
        <charset val="128"/>
      </rPr>
      <t xml:space="preserve">1136-26</t>
    </r>
  </si>
  <si>
    <t xml:space="preserve">ﾅｶﾞﾄｼﾘﾂﾑｶﾂｸﾎｲｸｴﾝ</t>
  </si>
  <si>
    <t xml:space="preserve">長門市立
三隅保育園</t>
  </si>
  <si>
    <t xml:space="preserve">緒方丈美</t>
  </si>
  <si>
    <t xml:space="preserve">759-3803</t>
  </si>
  <si>
    <t xml:space="preserve">0837-
43-2211</t>
  </si>
  <si>
    <r>
      <rPr>
        <sz val="10"/>
        <rFont val="Noto Sans"/>
        <family val="2"/>
      </rPr>
      <t xml:space="preserve">三隅下</t>
    </r>
    <r>
      <rPr>
        <sz val="10"/>
        <rFont val="ＭＳ Ｐ明朝"/>
        <family val="1"/>
        <charset val="128"/>
      </rPr>
      <t xml:space="preserve">473</t>
    </r>
  </si>
  <si>
    <t xml:space="preserve">ﾅｶﾞﾄｼﾘﾂﾐｽﾐﾎｲｸｴﾝ</t>
  </si>
  <si>
    <t xml:space="preserve">長門市立
みのり保育園</t>
  </si>
  <si>
    <t xml:space="preserve">長谷恭子</t>
  </si>
  <si>
    <t xml:space="preserve">759-4102</t>
  </si>
  <si>
    <t xml:space="preserve">0837-
22-2060</t>
  </si>
  <si>
    <r>
      <rPr>
        <sz val="10"/>
        <rFont val="Noto Sans"/>
        <family val="2"/>
      </rPr>
      <t xml:space="preserve">西深川</t>
    </r>
    <r>
      <rPr>
        <sz val="10"/>
        <rFont val="ＭＳ Ｐ明朝"/>
        <family val="1"/>
        <charset val="128"/>
      </rPr>
      <t xml:space="preserve">3766</t>
    </r>
  </si>
  <si>
    <t xml:space="preserve">ﾅｶﾞﾄｼﾘﾂﾐﾉﾘﾎｲｸｴﾝ</t>
  </si>
  <si>
    <t xml:space="preserve">みすゞ保育園</t>
  </si>
  <si>
    <t xml:space="preserve">社会福祉法人
善隣会</t>
  </si>
  <si>
    <t xml:space="preserve">社会福祉法人
善隣会
（上野隆宣）</t>
  </si>
  <si>
    <t xml:space="preserve">上野隆宣</t>
  </si>
  <si>
    <t xml:space="preserve">759-4106</t>
  </si>
  <si>
    <t xml:space="preserve">0837-
26-1327</t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1263-1</t>
    </r>
  </si>
  <si>
    <t xml:space="preserve">ﾐｽゞﾎｲｸｴﾝ</t>
  </si>
  <si>
    <t xml:space="preserve">柳井市</t>
  </si>
  <si>
    <t xml:space="preserve">柳井南保育所</t>
  </si>
  <si>
    <t xml:space="preserve">溝部弘美</t>
  </si>
  <si>
    <t xml:space="preserve">742-1352</t>
  </si>
  <si>
    <t xml:space="preserve">0820-
27-0030</t>
  </si>
  <si>
    <t xml:space="preserve">35212</t>
  </si>
  <si>
    <r>
      <rPr>
        <sz val="10"/>
        <rFont val="Noto Sans"/>
        <family val="2"/>
      </rPr>
      <t xml:space="preserve">伊保庄</t>
    </r>
    <r>
      <rPr>
        <sz val="10"/>
        <rFont val="ＭＳ Ｐ明朝"/>
        <family val="1"/>
        <charset val="128"/>
      </rPr>
      <t xml:space="preserve">2530-3</t>
    </r>
  </si>
  <si>
    <t xml:space="preserve">ﾔﾅｲﾐﾅﾐﾎｲｸｼｮ</t>
  </si>
  <si>
    <t xml:space="preserve">大畠保育所</t>
  </si>
  <si>
    <t xml:space="preserve">山下香保里</t>
  </si>
  <si>
    <t xml:space="preserve">749-0101</t>
  </si>
  <si>
    <t xml:space="preserve">0820-
45-2619</t>
  </si>
  <si>
    <r>
      <rPr>
        <sz val="10"/>
        <rFont val="Noto Sans"/>
        <family val="2"/>
      </rPr>
      <t xml:space="preserve">神代</t>
    </r>
    <r>
      <rPr>
        <sz val="10"/>
        <rFont val="ＭＳ Ｐ明朝"/>
        <family val="1"/>
        <charset val="128"/>
      </rPr>
      <t xml:space="preserve">2966-25</t>
    </r>
  </si>
  <si>
    <t xml:space="preserve">ｵｵﾊﾞﾀｹﾎｲｸｼｮ</t>
  </si>
  <si>
    <t xml:space="preserve">放光保育園</t>
  </si>
  <si>
    <t xml:space="preserve">社会福祉法人
放光福祉会</t>
  </si>
  <si>
    <r>
      <rPr>
        <sz val="10"/>
        <rFont val="Noto Sans"/>
        <family val="2"/>
      </rPr>
      <t xml:space="preserve">社会福祉法人
放光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原善昭</t>
    </r>
    <r>
      <rPr>
        <sz val="10"/>
        <rFont val="ＭＳ Ｐ明朝"/>
        <family val="1"/>
        <charset val="128"/>
      </rPr>
      <t xml:space="preserve">)</t>
    </r>
  </si>
  <si>
    <t xml:space="preserve">井原善昭</t>
  </si>
  <si>
    <t xml:space="preserve">742-0022</t>
  </si>
  <si>
    <t xml:space="preserve">0820-
22-0427</t>
  </si>
  <si>
    <r>
      <rPr>
        <sz val="10"/>
        <rFont val="Noto Sans"/>
        <family val="2"/>
      </rPr>
      <t xml:space="preserve">柳井津</t>
    </r>
    <r>
      <rPr>
        <sz val="10"/>
        <rFont val="ＭＳ Ｐ明朝"/>
        <family val="1"/>
        <charset val="128"/>
      </rPr>
      <t xml:space="preserve">308-4</t>
    </r>
  </si>
  <si>
    <t xml:space="preserve">ﾎｳｺｳﾎｲｸｴﾝ</t>
  </si>
  <si>
    <t xml:space="preserve">余田保育園</t>
  </si>
  <si>
    <t xml:space="preserve">社会福祉法人
余田保育園</t>
  </si>
  <si>
    <r>
      <rPr>
        <sz val="10"/>
        <rFont val="Noto Sans"/>
        <family val="2"/>
      </rPr>
      <t xml:space="preserve">社会福祉法人
余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正隆</t>
    </r>
    <r>
      <rPr>
        <sz val="10"/>
        <rFont val="ＭＳ Ｐ明朝"/>
        <family val="1"/>
        <charset val="128"/>
      </rPr>
      <t xml:space="preserve">)</t>
    </r>
  </si>
  <si>
    <t xml:space="preserve">冨田正隆</t>
  </si>
  <si>
    <t xml:space="preserve">742-0034</t>
  </si>
  <si>
    <t xml:space="preserve">0820-
22-2410</t>
  </si>
  <si>
    <r>
      <rPr>
        <sz val="10"/>
        <rFont val="Noto Sans"/>
        <family val="2"/>
      </rPr>
      <t xml:space="preserve">余田松堂</t>
    </r>
    <r>
      <rPr>
        <sz val="10"/>
        <rFont val="ＭＳ Ｐ明朝"/>
        <family val="1"/>
        <charset val="128"/>
      </rPr>
      <t xml:space="preserve">1418</t>
    </r>
  </si>
  <si>
    <t xml:space="preserve">ﾖﾀﾎｲｸｴﾝ</t>
  </si>
  <si>
    <t xml:space="preserve">伊陸保育園</t>
  </si>
  <si>
    <t xml:space="preserve">社会福祉法人
最勝会</t>
  </si>
  <si>
    <r>
      <rPr>
        <sz val="10"/>
        <rFont val="Noto Sans"/>
        <family val="2"/>
      </rPr>
      <t xml:space="preserve">社会福祉法人
最勝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根正文</t>
    </r>
    <r>
      <rPr>
        <sz val="10"/>
        <rFont val="ＭＳ Ｐ明朝"/>
        <family val="1"/>
        <charset val="128"/>
      </rPr>
      <t xml:space="preserve">)</t>
    </r>
  </si>
  <si>
    <t xml:space="preserve">柳井陽子</t>
  </si>
  <si>
    <t xml:space="preserve">742-0201</t>
  </si>
  <si>
    <t xml:space="preserve">0820-
26-0825</t>
  </si>
  <si>
    <r>
      <rPr>
        <sz val="10"/>
        <rFont val="Noto Sans"/>
        <family val="2"/>
      </rPr>
      <t xml:space="preserve">伊陸</t>
    </r>
    <r>
      <rPr>
        <sz val="10"/>
        <rFont val="ＭＳ Ｐ明朝"/>
        <family val="1"/>
        <charset val="128"/>
      </rPr>
      <t xml:space="preserve">6215-2</t>
    </r>
  </si>
  <si>
    <t xml:space="preserve">ｲｶﾁﾎｲｸｴﾝ</t>
  </si>
  <si>
    <t xml:space="preserve">社会福祉法人
文殊会</t>
  </si>
  <si>
    <r>
      <rPr>
        <sz val="10"/>
        <rFont val="Noto Sans"/>
        <family val="2"/>
      </rPr>
      <t xml:space="preserve">社会福祉法人
文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桑原　眞</t>
    </r>
    <r>
      <rPr>
        <sz val="10"/>
        <rFont val="ＭＳ Ｐ明朝"/>
        <family val="1"/>
        <charset val="128"/>
      </rPr>
      <t xml:space="preserve">)</t>
    </r>
  </si>
  <si>
    <t xml:space="preserve">桑原京子</t>
  </si>
  <si>
    <t xml:space="preserve">742-0021</t>
  </si>
  <si>
    <t xml:space="preserve">0820-
22-1078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2202-2</t>
    </r>
  </si>
  <si>
    <t xml:space="preserve">羽仁保育園</t>
  </si>
  <si>
    <t xml:space="preserve">社会福祉法人
羽仁保育園</t>
  </si>
  <si>
    <r>
      <rPr>
        <sz val="10"/>
        <rFont val="Noto Sans"/>
        <family val="2"/>
      </rPr>
      <t xml:space="preserve">社会福祉法人
羽仁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吉崎勉</t>
    </r>
    <r>
      <rPr>
        <sz val="10"/>
        <rFont val="ＭＳ Ｐ明朝"/>
        <family val="1"/>
        <charset val="128"/>
      </rPr>
      <t xml:space="preserve">)</t>
    </r>
  </si>
  <si>
    <t xml:space="preserve">吉崎　勉</t>
  </si>
  <si>
    <t xml:space="preserve">742-0032</t>
  </si>
  <si>
    <t xml:space="preserve">0820-
23-2625</t>
  </si>
  <si>
    <r>
      <rPr>
        <sz val="10"/>
        <rFont val="Noto Sans"/>
        <family val="2"/>
      </rPr>
      <t xml:space="preserve">古開作</t>
    </r>
    <r>
      <rPr>
        <sz val="10"/>
        <rFont val="ＭＳ Ｐ明朝"/>
        <family val="1"/>
        <charset val="128"/>
      </rPr>
      <t xml:space="preserve">962-5</t>
    </r>
  </si>
  <si>
    <t xml:space="preserve">ﾊﾆﾎｲｸｴﾝ</t>
  </si>
  <si>
    <t xml:space="preserve">新庄保育園</t>
  </si>
  <si>
    <t xml:space="preserve">社会福祉法人
新庄保育園</t>
  </si>
  <si>
    <r>
      <rPr>
        <sz val="10"/>
        <rFont val="Noto Sans"/>
        <family val="2"/>
      </rPr>
      <t xml:space="preserve">社会福祉法人
新庄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野坂孝道</t>
    </r>
    <r>
      <rPr>
        <sz val="10"/>
        <rFont val="ＭＳ Ｐ明朝"/>
        <family val="1"/>
        <charset val="128"/>
      </rPr>
      <t xml:space="preserve">)</t>
    </r>
  </si>
  <si>
    <t xml:space="preserve">野坂孝道</t>
  </si>
  <si>
    <t xml:space="preserve">742-0033</t>
  </si>
  <si>
    <t xml:space="preserve">0820-
23-0491</t>
  </si>
  <si>
    <r>
      <rPr>
        <sz val="10"/>
        <rFont val="Noto Sans"/>
        <family val="2"/>
      </rPr>
      <t xml:space="preserve">新庄</t>
    </r>
    <r>
      <rPr>
        <sz val="10"/>
        <rFont val="ＭＳ Ｐ明朝"/>
        <family val="1"/>
        <charset val="128"/>
      </rPr>
      <t xml:space="preserve">2628-1</t>
    </r>
  </si>
  <si>
    <t xml:space="preserve">ｼﾝｼﾞｮｳﾎｲｸｴﾝ</t>
  </si>
  <si>
    <t xml:space="preserve">ひづみ保育園</t>
  </si>
  <si>
    <t xml:space="preserve">社会福祉法人
ひづみ保育園</t>
  </si>
  <si>
    <r>
      <rPr>
        <sz val="10"/>
        <rFont val="Noto Sans"/>
        <family val="2"/>
      </rPr>
      <t xml:space="preserve">社会福祉法人
ひづみ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山忍</t>
    </r>
    <r>
      <rPr>
        <sz val="10"/>
        <rFont val="ＭＳ Ｐ明朝"/>
        <family val="1"/>
        <charset val="128"/>
      </rPr>
      <t xml:space="preserve">)</t>
    </r>
  </si>
  <si>
    <t xml:space="preserve">西山　忍</t>
  </si>
  <si>
    <t xml:space="preserve">742-0111</t>
  </si>
  <si>
    <t xml:space="preserve">0820-
28-0428</t>
  </si>
  <si>
    <r>
      <rPr>
        <sz val="10"/>
        <rFont val="Noto Sans"/>
        <family val="2"/>
      </rPr>
      <t xml:space="preserve">日積</t>
    </r>
    <r>
      <rPr>
        <sz val="10"/>
        <rFont val="ＭＳ Ｐ明朝"/>
        <family val="1"/>
        <charset val="128"/>
      </rPr>
      <t xml:space="preserve">5551-1</t>
    </r>
  </si>
  <si>
    <t xml:space="preserve">ﾋﾂﾞﾐﾎｲｸｴﾝ</t>
  </si>
  <si>
    <t xml:space="preserve">若葉保育園</t>
  </si>
  <si>
    <t xml:space="preserve">社会福祉法人
八波会</t>
  </si>
  <si>
    <r>
      <rPr>
        <sz val="10"/>
        <rFont val="Noto Sans"/>
        <family val="2"/>
      </rPr>
      <t xml:space="preserve">社会福祉法人
八波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村達也</t>
    </r>
    <r>
      <rPr>
        <sz val="10"/>
        <rFont val="ＭＳ Ｐ明朝"/>
        <family val="1"/>
        <charset val="128"/>
      </rPr>
      <t xml:space="preserve">)</t>
    </r>
  </si>
  <si>
    <t xml:space="preserve">宗里照美</t>
  </si>
  <si>
    <t xml:space="preserve">0820-
22-1178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4395-1</t>
    </r>
  </si>
  <si>
    <t xml:space="preserve">ﾜｶﾊﾞﾎｲｸｴﾝ</t>
  </si>
  <si>
    <t xml:space="preserve">ルンビニ
第二保育園</t>
  </si>
  <si>
    <t xml:space="preserve">社会福祉法人
文殊会
（桑原　眞）</t>
  </si>
  <si>
    <t xml:space="preserve">児玉好美</t>
  </si>
  <si>
    <t xml:space="preserve">0820-
22-9900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961-1</t>
    </r>
  </si>
  <si>
    <t xml:space="preserve">ﾙﾝﾋﾞﾆﾀﾞｲﾆﾎｲｸｴﾝ</t>
  </si>
  <si>
    <t xml:space="preserve">美祢市</t>
  </si>
  <si>
    <t xml:space="preserve">厚保保育園</t>
  </si>
  <si>
    <t xml:space="preserve">片山　智子</t>
  </si>
  <si>
    <t xml:space="preserve">759-2151</t>
  </si>
  <si>
    <t xml:space="preserve">0837-
58-0014</t>
  </si>
  <si>
    <t xml:space="preserve">35213</t>
  </si>
  <si>
    <r>
      <rPr>
        <sz val="10"/>
        <rFont val="Noto Sans"/>
        <family val="2"/>
      </rPr>
      <t xml:space="preserve">西厚保町本郷</t>
    </r>
    <r>
      <rPr>
        <sz val="10"/>
        <rFont val="ＭＳ Ｐ明朝"/>
        <family val="1"/>
        <charset val="128"/>
      </rPr>
      <t xml:space="preserve">618</t>
    </r>
  </si>
  <si>
    <t xml:space="preserve">ｱﾂﾎｲｸｴﾝ</t>
  </si>
  <si>
    <t xml:space="preserve">大田保育園</t>
  </si>
  <si>
    <t xml:space="preserve">山本麻紀</t>
  </si>
  <si>
    <t xml:space="preserve">754-0211</t>
  </si>
  <si>
    <t xml:space="preserve">08396-
2-0126</t>
  </si>
  <si>
    <r>
      <rPr>
        <sz val="10"/>
        <rFont val="Noto Sans"/>
        <family val="2"/>
      </rPr>
      <t xml:space="preserve">美東町大田</t>
    </r>
    <r>
      <rPr>
        <sz val="10"/>
        <rFont val="ＭＳ Ｐ明朝"/>
        <family val="1"/>
        <charset val="128"/>
      </rPr>
      <t xml:space="preserve">6225-1</t>
    </r>
  </si>
  <si>
    <t xml:space="preserve">ｵｵﾀﾞﾎｲｸｴﾝ</t>
  </si>
  <si>
    <t xml:space="preserve">秋吉保育園</t>
  </si>
  <si>
    <t xml:space="preserve">渡邉　優子</t>
  </si>
  <si>
    <t xml:space="preserve">754-0511</t>
  </si>
  <si>
    <t xml:space="preserve">0837-
62-0505</t>
  </si>
  <si>
    <r>
      <rPr>
        <sz val="10"/>
        <rFont val="Noto Sans"/>
        <family val="2"/>
      </rPr>
      <t xml:space="preserve">秋芳町秋吉</t>
    </r>
    <r>
      <rPr>
        <sz val="10"/>
        <rFont val="ＭＳ Ｐ明朝"/>
        <family val="1"/>
        <charset val="128"/>
      </rPr>
      <t xml:space="preserve">5320-1</t>
    </r>
  </si>
  <si>
    <t xml:space="preserve">ｱｷﾖｼﾎｲｸｴﾝ</t>
  </si>
  <si>
    <t xml:space="preserve">真長田保育園</t>
  </si>
  <si>
    <t xml:space="preserve">八田宣子</t>
  </si>
  <si>
    <t xml:space="preserve">754-0122</t>
  </si>
  <si>
    <t xml:space="preserve">08396-
5-0102</t>
  </si>
  <si>
    <r>
      <rPr>
        <sz val="10"/>
        <rFont val="Noto Sans"/>
        <family val="2"/>
      </rPr>
      <t xml:space="preserve">美東町真名</t>
    </r>
    <r>
      <rPr>
        <sz val="10"/>
        <rFont val="ＭＳ Ｐ明朝"/>
        <family val="1"/>
        <charset val="128"/>
      </rPr>
      <t xml:space="preserve">472-3</t>
    </r>
  </si>
  <si>
    <t xml:space="preserve">ﾏﾅｶﾞﾀﾎｲｸｴﾝ</t>
  </si>
  <si>
    <t xml:space="preserve">秋芳桂花保育園</t>
  </si>
  <si>
    <t xml:space="preserve">利重　佳子</t>
  </si>
  <si>
    <t xml:space="preserve">754-0601</t>
  </si>
  <si>
    <t xml:space="preserve">0837-
64-0945</t>
  </si>
  <si>
    <r>
      <rPr>
        <sz val="10"/>
        <rFont val="Noto Sans"/>
        <family val="2"/>
      </rPr>
      <t xml:space="preserve">秋芳町嘉万</t>
    </r>
    <r>
      <rPr>
        <sz val="10"/>
        <rFont val="ＭＳ Ｐ明朝"/>
        <family val="1"/>
        <charset val="128"/>
      </rPr>
      <t xml:space="preserve">2960-3</t>
    </r>
  </si>
  <si>
    <t xml:space="preserve">ｼｭｳﾎｳｹｲｶﾎｲｸｴﾝ</t>
  </si>
  <si>
    <t xml:space="preserve">麦川保育園</t>
  </si>
  <si>
    <t xml:space="preserve">社会福祉法人
麦川福祉協会</t>
  </si>
  <si>
    <r>
      <rPr>
        <sz val="10"/>
        <rFont val="Noto Sans"/>
        <family val="2"/>
      </rPr>
      <t xml:space="preserve">社会福祉法人
麦川福祉協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越英眞</t>
    </r>
    <r>
      <rPr>
        <sz val="10"/>
        <rFont val="ＭＳ Ｐ明朝"/>
        <family val="1"/>
        <charset val="128"/>
      </rPr>
      <t xml:space="preserve">)</t>
    </r>
  </si>
  <si>
    <t xml:space="preserve">川越千世</t>
  </si>
  <si>
    <t xml:space="preserve">759-2214</t>
  </si>
  <si>
    <t xml:space="preserve">0837-
53-2582</t>
  </si>
  <si>
    <r>
      <rPr>
        <sz val="10"/>
        <rFont val="Noto Sans"/>
        <family val="2"/>
      </rPr>
      <t xml:space="preserve">大嶺町奥分</t>
    </r>
    <r>
      <rPr>
        <sz val="10"/>
        <rFont val="ＭＳ Ｐ明朝"/>
        <family val="1"/>
        <charset val="128"/>
      </rPr>
      <t xml:space="preserve">2058-4</t>
    </r>
  </si>
  <si>
    <t xml:space="preserve">ﾑｷﾞｶﾞﾜﾎｲｸｴﾝ</t>
  </si>
  <si>
    <t xml:space="preserve">南大嶺保育園</t>
  </si>
  <si>
    <t xml:space="preserve">社会福祉法人
南大嶺福祉会</t>
  </si>
  <si>
    <r>
      <rPr>
        <sz val="10"/>
        <rFont val="Noto Sans"/>
        <family val="2"/>
      </rPr>
      <t xml:space="preserve">社会福祉法人
南大嶺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邉一清</t>
    </r>
    <r>
      <rPr>
        <sz val="10"/>
        <rFont val="ＭＳ Ｐ明朝"/>
        <family val="1"/>
        <charset val="128"/>
      </rPr>
      <t xml:space="preserve">)</t>
    </r>
  </si>
  <si>
    <t xml:space="preserve">柴崎智津香</t>
  </si>
  <si>
    <t xml:space="preserve">759-2213</t>
  </si>
  <si>
    <t xml:space="preserve">0837-
53-0161</t>
  </si>
  <si>
    <r>
      <rPr>
        <sz val="10"/>
        <rFont val="Noto Sans"/>
        <family val="2"/>
      </rPr>
      <t xml:space="preserve">大嶺町西分</t>
    </r>
    <r>
      <rPr>
        <sz val="10"/>
        <rFont val="ＭＳ Ｐ明朝"/>
        <family val="1"/>
        <charset val="128"/>
      </rPr>
      <t xml:space="preserve">10504-5</t>
    </r>
  </si>
  <si>
    <t xml:space="preserve">ﾐﾅﾐｵｵﾐﾈﾎｲｸｴﾝ</t>
  </si>
  <si>
    <t xml:space="preserve">吉則保育園</t>
  </si>
  <si>
    <t xml:space="preserve">社会福祉法人
吉則保育園</t>
  </si>
  <si>
    <r>
      <rPr>
        <sz val="10"/>
        <rFont val="Noto Sans"/>
        <family val="2"/>
      </rPr>
      <t xml:space="preserve">社会福祉法人
吉則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波佐間　正順</t>
    </r>
    <r>
      <rPr>
        <sz val="10"/>
        <rFont val="ＭＳ Ｐ明朝"/>
        <family val="1"/>
        <charset val="128"/>
      </rPr>
      <t xml:space="preserve">)</t>
    </r>
  </si>
  <si>
    <t xml:space="preserve">波佐間正順</t>
  </si>
  <si>
    <t xml:space="preserve">759-2212</t>
  </si>
  <si>
    <t xml:space="preserve">0837-
52-2529</t>
  </si>
  <si>
    <r>
      <rPr>
        <sz val="10"/>
        <rFont val="Noto Sans"/>
        <family val="2"/>
      </rPr>
      <t xml:space="preserve">大嶺町東分</t>
    </r>
    <r>
      <rPr>
        <sz val="10"/>
        <rFont val="ＭＳ Ｐ明朝"/>
        <family val="1"/>
        <charset val="128"/>
      </rPr>
      <t xml:space="preserve">2991-5</t>
    </r>
  </si>
  <si>
    <t xml:space="preserve">ﾖｼﾉﾘﾎｲｸｴﾝ</t>
  </si>
  <si>
    <t xml:space="preserve">周南市</t>
  </si>
  <si>
    <t xml:space="preserve">周南市立
須々万保育園</t>
  </si>
  <si>
    <t xml:space="preserve">立石千穂</t>
  </si>
  <si>
    <t xml:space="preserve">745-0121</t>
  </si>
  <si>
    <t xml:space="preserve">0834-
88-0042</t>
  </si>
  <si>
    <t xml:space="preserve">35215</t>
  </si>
  <si>
    <r>
      <rPr>
        <sz val="10"/>
        <rFont val="Noto Sans"/>
        <family val="2"/>
      </rPr>
      <t xml:space="preserve">大字須々万奥</t>
    </r>
    <r>
      <rPr>
        <sz val="10"/>
        <rFont val="ＭＳ Ｐ明朝"/>
        <family val="1"/>
        <charset val="128"/>
      </rPr>
      <t xml:space="preserve">737</t>
    </r>
  </si>
  <si>
    <t xml:space="preserve">ｼｭｳﾅﾝｼﾘﾂｽｽﾏﾎｲｸｴﾝ</t>
  </si>
  <si>
    <t xml:space="preserve">周南市立
三丘保育園</t>
  </si>
  <si>
    <t xml:space="preserve">金藤いずみ</t>
  </si>
  <si>
    <t xml:space="preserve">745-0631</t>
  </si>
  <si>
    <t xml:space="preserve">0833-
92-0055</t>
  </si>
  <si>
    <r>
      <rPr>
        <sz val="10"/>
        <rFont val="Noto Sans"/>
        <family val="2"/>
      </rPr>
      <t xml:space="preserve">大字安田</t>
    </r>
    <r>
      <rPr>
        <sz val="10"/>
        <rFont val="ＭＳ Ｐ明朝"/>
        <family val="1"/>
        <charset val="128"/>
      </rPr>
      <t xml:space="preserve">638-1</t>
    </r>
  </si>
  <si>
    <t xml:space="preserve">ｼｭｳﾅﾝｼﾘﾂﾐﾂｵﾎｲｸｴﾝ</t>
  </si>
  <si>
    <t xml:space="preserve">周南市立
櫛浜保育園</t>
  </si>
  <si>
    <t xml:space="preserve">梅田美枝子</t>
  </si>
  <si>
    <t xml:space="preserve">745-0802</t>
  </si>
  <si>
    <t xml:space="preserve">0834-
25-0202</t>
  </si>
  <si>
    <r>
      <rPr>
        <sz val="10"/>
        <rFont val="Noto Sans"/>
        <family val="2"/>
      </rPr>
      <t xml:space="preserve">大字栗屋</t>
    </r>
    <r>
      <rPr>
        <sz val="10"/>
        <rFont val="ＭＳ Ｐ明朝"/>
        <family val="1"/>
        <charset val="128"/>
      </rPr>
      <t xml:space="preserve">859-4</t>
    </r>
  </si>
  <si>
    <t xml:space="preserve">ｼｭｳﾅﾝｼﾘﾂｸｼﾊﾏﾎｲｸｴﾝ</t>
  </si>
  <si>
    <t xml:space="preserve">周南市立
川崎保育園</t>
  </si>
  <si>
    <t xml:space="preserve">摩嶋　敦子</t>
  </si>
  <si>
    <t xml:space="preserve">746-0001</t>
  </si>
  <si>
    <t xml:space="preserve">0834-
63-2507</t>
  </si>
  <si>
    <r>
      <rPr>
        <sz val="10"/>
        <rFont val="Noto Sans"/>
        <family val="2"/>
      </rPr>
      <t xml:space="preserve">川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4</t>
    </r>
  </si>
  <si>
    <t xml:space="preserve">ｼｭｳﾅﾝｼﾘﾂｶﾜｻｷﾎｲｸｴﾝ</t>
  </si>
  <si>
    <t xml:space="preserve">周南市立
富田南保育園</t>
  </si>
  <si>
    <t xml:space="preserve">山本　惠子</t>
  </si>
  <si>
    <t xml:space="preserve">746-0008</t>
  </si>
  <si>
    <t xml:space="preserve">0834-
63-1849</t>
  </si>
  <si>
    <r>
      <rPr>
        <sz val="10"/>
        <rFont val="Noto Sans"/>
        <family val="2"/>
      </rPr>
      <t xml:space="preserve">椎木町</t>
    </r>
    <r>
      <rPr>
        <sz val="10"/>
        <rFont val="ＭＳ Ｐ明朝"/>
        <family val="1"/>
        <charset val="128"/>
      </rPr>
      <t xml:space="preserve">5-19</t>
    </r>
  </si>
  <si>
    <t xml:space="preserve">ｼｭｳﾅﾝｼﾘﾂﾄﾝﾀﾞﾐﾅﾐﾎｲｸｴﾝ</t>
  </si>
  <si>
    <t xml:space="preserve">周南市立
勝間保育園</t>
  </si>
  <si>
    <t xml:space="preserve">宮本景子</t>
  </si>
  <si>
    <t xml:space="preserve">745-0614</t>
  </si>
  <si>
    <t xml:space="preserve">0833-
92-0045</t>
  </si>
  <si>
    <r>
      <rPr>
        <sz val="10"/>
        <rFont val="Noto Sans"/>
        <family val="2"/>
      </rPr>
      <t xml:space="preserve">大字呼坂</t>
    </r>
    <r>
      <rPr>
        <sz val="10"/>
        <rFont val="ＭＳ Ｐ明朝"/>
        <family val="1"/>
        <charset val="128"/>
      </rPr>
      <t xml:space="preserve">418-176</t>
    </r>
  </si>
  <si>
    <t xml:space="preserve">ｼｭｳﾅﾝｼﾘﾂｶﾂﾏﾎｲｸｴﾝ</t>
  </si>
  <si>
    <t xml:space="preserve">周南市立
尚白保育園</t>
  </si>
  <si>
    <t xml:space="preserve">田中由紀恵</t>
  </si>
  <si>
    <t xml:space="preserve">745-0056</t>
  </si>
  <si>
    <t xml:space="preserve">0834-
22-8871</t>
  </si>
  <si>
    <r>
      <rPr>
        <sz val="10"/>
        <rFont val="Noto Sans"/>
        <family val="2"/>
      </rPr>
      <t xml:space="preserve">新宿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2</t>
    </r>
  </si>
  <si>
    <t xml:space="preserve">ｼｭｳﾅﾝｼﾘﾂｼｮｳﾊｸﾎｲｸｴﾝ</t>
  </si>
  <si>
    <t xml:space="preserve">周南市立
大内保育園</t>
  </si>
  <si>
    <t xml:space="preserve">小川　真理</t>
  </si>
  <si>
    <t xml:space="preserve">745-0824</t>
  </si>
  <si>
    <t xml:space="preserve">0834-
28-7307</t>
  </si>
  <si>
    <r>
      <rPr>
        <sz val="10"/>
        <rFont val="Noto Sans"/>
        <family val="2"/>
      </rPr>
      <t xml:space="preserve">大内町</t>
    </r>
    <r>
      <rPr>
        <sz val="10"/>
        <rFont val="ＭＳ Ｐ明朝"/>
        <family val="1"/>
        <charset val="128"/>
      </rPr>
      <t xml:space="preserve">6-15</t>
    </r>
  </si>
  <si>
    <t xml:space="preserve">ｼｭｳﾅﾝｼﾘﾂｵｵｳﾁﾎｲｸｴﾝ</t>
  </si>
  <si>
    <t xml:space="preserve">周南市立
菊川保育園</t>
  </si>
  <si>
    <t xml:space="preserve">村上千鶴子</t>
  </si>
  <si>
    <t xml:space="preserve">746-0082</t>
  </si>
  <si>
    <t xml:space="preserve">0834-
63-8408</t>
  </si>
  <si>
    <r>
      <rPr>
        <sz val="10"/>
        <rFont val="Noto Sans"/>
        <family val="2"/>
      </rPr>
      <t xml:space="preserve">大字下上</t>
    </r>
    <r>
      <rPr>
        <sz val="10"/>
        <rFont val="ＭＳ Ｐ明朝"/>
        <family val="1"/>
        <charset val="128"/>
      </rPr>
      <t xml:space="preserve">1975-4</t>
    </r>
  </si>
  <si>
    <t xml:space="preserve">ｼｭｳﾅﾝｼﾘﾂｷｸｶﾞﾜﾎｲｸｴﾝ</t>
  </si>
  <si>
    <t xml:space="preserve">周南市立
城ケ丘保育園</t>
  </si>
  <si>
    <t xml:space="preserve">秋山貴子</t>
  </si>
  <si>
    <t xml:space="preserve">745-0807</t>
  </si>
  <si>
    <t xml:space="preserve">0834-
28-7132</t>
  </si>
  <si>
    <r>
      <rPr>
        <sz val="10"/>
        <rFont val="Noto Sans"/>
        <family val="2"/>
      </rPr>
      <t xml:space="preserve">城ケ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6</t>
    </r>
  </si>
  <si>
    <t xml:space="preserve">ｼｭｳﾅﾝｼﾘﾂｼﾞｮｳｶﾞｵｶﾎｲｸｴﾝ</t>
  </si>
  <si>
    <t xml:space="preserve">遠石保育園</t>
  </si>
  <si>
    <t xml:space="preserve">河村至真</t>
  </si>
  <si>
    <t xml:space="preserve">河村ひとみ</t>
  </si>
  <si>
    <t xml:space="preserve">745-0842</t>
  </si>
  <si>
    <t xml:space="preserve">0834-
21-0939</t>
  </si>
  <si>
    <r>
      <rPr>
        <sz val="10"/>
        <rFont val="Noto Sans"/>
        <family val="2"/>
      </rPr>
      <t xml:space="preserve">青山町</t>
    </r>
    <r>
      <rPr>
        <sz val="10"/>
        <rFont val="ＭＳ Ｐ明朝"/>
        <family val="1"/>
        <charset val="128"/>
      </rPr>
      <t xml:space="preserve">1589</t>
    </r>
  </si>
  <si>
    <t xml:space="preserve">ﾄｲｼﾎｲｸｴﾝ</t>
  </si>
  <si>
    <t xml:space="preserve">徳山中央保育園</t>
  </si>
  <si>
    <t xml:space="preserve">三戸照明</t>
  </si>
  <si>
    <t xml:space="preserve">三戸森永</t>
  </si>
  <si>
    <t xml:space="preserve">745-0015</t>
  </si>
  <si>
    <t xml:space="preserve">0834-
32-3271</t>
  </si>
  <si>
    <r>
      <rPr>
        <sz val="10"/>
        <rFont val="Noto Sans"/>
        <family val="2"/>
      </rPr>
      <t xml:space="preserve">平和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1</t>
    </r>
  </si>
  <si>
    <t xml:space="preserve">ﾄｸﾔﾏﾁｭｳｵｳﾎｲｸｴﾝ</t>
  </si>
  <si>
    <t xml:space="preserve">荘宮寺保育園</t>
  </si>
  <si>
    <t xml:space="preserve">村岡博</t>
  </si>
  <si>
    <t xml:space="preserve">村岡　博</t>
  </si>
  <si>
    <t xml:space="preserve">746-0034</t>
  </si>
  <si>
    <t xml:space="preserve">0834-
62-3393</t>
  </si>
  <si>
    <r>
      <rPr>
        <sz val="10"/>
        <rFont val="Noto Sans"/>
        <family val="2"/>
      </rPr>
      <t xml:space="preserve">大字富田</t>
    </r>
    <r>
      <rPr>
        <sz val="10"/>
        <rFont val="ＭＳ Ｐ明朝"/>
        <family val="1"/>
        <charset val="128"/>
      </rPr>
      <t xml:space="preserve">2438</t>
    </r>
  </si>
  <si>
    <t xml:space="preserve">ｿｳｸﾞｳｼﾞﾎｲｸｴﾝ</t>
  </si>
  <si>
    <t xml:space="preserve">社会福祉法人
ひまわり会</t>
  </si>
  <si>
    <r>
      <rPr>
        <sz val="10"/>
        <rFont val="Noto Sans"/>
        <family val="2"/>
      </rPr>
      <t xml:space="preserve">社会福祉法人
ひまわ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村美治</t>
    </r>
    <r>
      <rPr>
        <sz val="10"/>
        <rFont val="ＭＳ Ｐ明朝"/>
        <family val="1"/>
        <charset val="128"/>
      </rPr>
      <t xml:space="preserve">)</t>
    </r>
  </si>
  <si>
    <t xml:space="preserve">尾崎亮太</t>
  </si>
  <si>
    <t xml:space="preserve">745-0654</t>
  </si>
  <si>
    <t xml:space="preserve">0833-
91-3749</t>
  </si>
  <si>
    <r>
      <rPr>
        <sz val="10"/>
        <rFont val="Noto Sans"/>
        <family val="2"/>
      </rPr>
      <t xml:space="preserve">大字大河内</t>
    </r>
    <r>
      <rPr>
        <sz val="10"/>
        <rFont val="ＭＳ Ｐ明朝"/>
        <family val="1"/>
        <charset val="128"/>
      </rPr>
      <t xml:space="preserve">2180-1</t>
    </r>
  </si>
  <si>
    <t xml:space="preserve">社会福祉法人
和光保育園
（御園生宣尚）</t>
  </si>
  <si>
    <t xml:space="preserve">御園生宣尚</t>
  </si>
  <si>
    <t xml:space="preserve">745-0816</t>
  </si>
  <si>
    <t xml:space="preserve">0834-
31-4887</t>
  </si>
  <si>
    <r>
      <rPr>
        <sz val="10"/>
        <rFont val="Noto Sans"/>
        <family val="2"/>
      </rPr>
      <t xml:space="preserve">遠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</t>
    </r>
  </si>
  <si>
    <t xml:space="preserve">こもれび保育園</t>
  </si>
  <si>
    <t xml:space="preserve">社会福祉法人
岳陽会</t>
  </si>
  <si>
    <r>
      <rPr>
        <sz val="10"/>
        <rFont val="Noto Sans"/>
        <family val="2"/>
      </rPr>
      <t xml:space="preserve">社会福祉法人
岳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村英一郎</t>
    </r>
    <r>
      <rPr>
        <sz val="10"/>
        <rFont val="ＭＳ Ｐ明朝"/>
        <family val="1"/>
        <charset val="128"/>
      </rPr>
      <t xml:space="preserve">)</t>
    </r>
  </si>
  <si>
    <t xml:space="preserve">河村英一郎</t>
  </si>
  <si>
    <t xml:space="preserve">746-0016</t>
  </si>
  <si>
    <t xml:space="preserve">0834-
64-3233</t>
  </si>
  <si>
    <r>
      <rPr>
        <sz val="10"/>
        <rFont val="Noto Sans"/>
        <family val="2"/>
      </rPr>
      <t xml:space="preserve">中央町</t>
    </r>
    <r>
      <rPr>
        <sz val="10"/>
        <rFont val="ＭＳ Ｐ明朝"/>
        <family val="1"/>
        <charset val="128"/>
      </rPr>
      <t xml:space="preserve">2-12</t>
    </r>
  </si>
  <si>
    <t xml:space="preserve">ｺﾓﾚﾋﾞﾎｲｸｴﾝ</t>
  </si>
  <si>
    <t xml:space="preserve">社会福祉法人
すみれ会</t>
  </si>
  <si>
    <r>
      <rPr>
        <sz val="10"/>
        <rFont val="Noto Sans"/>
        <family val="2"/>
      </rPr>
      <t xml:space="preserve">社会福祉法人
すみれ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口　満</t>
    </r>
    <r>
      <rPr>
        <sz val="10"/>
        <rFont val="ＭＳ Ｐ明朝"/>
        <family val="1"/>
        <charset val="128"/>
      </rPr>
      <t xml:space="preserve">)</t>
    </r>
  </si>
  <si>
    <t xml:space="preserve">山口　満</t>
  </si>
  <si>
    <t xml:space="preserve">746-0022</t>
  </si>
  <si>
    <t xml:space="preserve">0834-
61-1010</t>
  </si>
  <si>
    <r>
      <rPr>
        <sz val="10"/>
        <rFont val="Noto Sans"/>
        <family val="2"/>
      </rPr>
      <t xml:space="preserve">野村二丁目</t>
    </r>
    <r>
      <rPr>
        <sz val="10"/>
        <rFont val="ＭＳ Ｐ明朝"/>
        <family val="1"/>
        <charset val="128"/>
      </rPr>
      <t xml:space="preserve">7-12</t>
    </r>
  </si>
  <si>
    <t xml:space="preserve">アイグラン保育園新宿通</t>
  </si>
  <si>
    <t xml:space="preserve">株式会社
アイグラン</t>
  </si>
  <si>
    <t xml:space="preserve">株式会社
アイグラン
（橋本　雅文）</t>
  </si>
  <si>
    <t xml:space="preserve">梅本さよ子</t>
  </si>
  <si>
    <t xml:space="preserve">0834-
34-1020</t>
  </si>
  <si>
    <r>
      <rPr>
        <sz val="10"/>
        <rFont val="Noto Sans"/>
        <family val="2"/>
      </rPr>
      <t xml:space="preserve">新宿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34</t>
    </r>
  </si>
  <si>
    <t xml:space="preserve">ｱｲﾎｲｸｴﾝｼﾝｼﾞｭｸﾄﾞｵﾘ</t>
  </si>
  <si>
    <t xml:space="preserve">わかやま保育園</t>
  </si>
  <si>
    <t xml:space="preserve">社会福祉法人
薫風会</t>
  </si>
  <si>
    <t xml:space="preserve">社会福祉法人
薫風会
（明石　圭司）</t>
  </si>
  <si>
    <t xml:space="preserve">明石圭司</t>
  </si>
  <si>
    <t xml:space="preserve">746-
0065</t>
  </si>
  <si>
    <t xml:space="preserve">0834-
64-1601</t>
  </si>
  <si>
    <r>
      <rPr>
        <sz val="10"/>
        <rFont val="Noto Sans"/>
        <family val="2"/>
      </rPr>
      <t xml:space="preserve">上迫町</t>
    </r>
    <r>
      <rPr>
        <sz val="10"/>
        <rFont val="ＭＳ Ｐ明朝"/>
        <family val="1"/>
        <charset val="128"/>
      </rPr>
      <t xml:space="preserve">9-3</t>
    </r>
  </si>
  <si>
    <t xml:space="preserve">ﾜｶﾔﾏﾎｲｸｴﾝ</t>
  </si>
  <si>
    <t xml:space="preserve">しゅうよう保育園</t>
  </si>
  <si>
    <t xml:space="preserve">中井將貴</t>
  </si>
  <si>
    <t xml:space="preserve">745-0823</t>
  </si>
  <si>
    <t xml:space="preserve">0834-
33-8819</t>
  </si>
  <si>
    <r>
      <rPr>
        <sz val="10"/>
        <rFont val="Noto Sans"/>
        <family val="2"/>
      </rPr>
      <t xml:space="preserve">周陽</t>
    </r>
    <r>
      <rPr>
        <sz val="10"/>
        <rFont val="ＭＳ Ｐ明朝"/>
        <family val="1"/>
        <charset val="128"/>
      </rPr>
      <t xml:space="preserve">2-1-48</t>
    </r>
  </si>
  <si>
    <t xml:space="preserve">ｼｭｳﾖｳﾎｲｸｴﾝ</t>
  </si>
  <si>
    <t xml:space="preserve">アイグラン保育園岐山通</t>
  </si>
  <si>
    <t xml:space="preserve">中嶋美智代</t>
  </si>
  <si>
    <t xml:space="preserve">周南市岐山通３丁目１番</t>
  </si>
  <si>
    <r>
      <rPr>
        <sz val="10"/>
        <rFont val="ＭＳ Ｐ明朝"/>
        <family val="1"/>
        <charset val="128"/>
      </rPr>
      <t xml:space="preserve">74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71</t>
    </r>
  </si>
  <si>
    <t xml:space="preserve">0834-34-9106</t>
  </si>
  <si>
    <t xml:space="preserve">ｱｲｸﾞﾗﾝﾎｲｸｴﾝｷｻﾝﾄﾞｵﾘ</t>
  </si>
  <si>
    <r>
      <rPr>
        <sz val="10"/>
        <rFont val="ＭＳ Ｐ明朝"/>
        <family val="1"/>
        <charset val="128"/>
      </rPr>
      <t xml:space="preserve">memorytree</t>
    </r>
    <r>
      <rPr>
        <sz val="10"/>
        <rFont val="Noto Sans"/>
        <family val="2"/>
      </rPr>
      <t xml:space="preserve">周南保育園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nexus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nexus
(</t>
    </r>
    <r>
      <rPr>
        <sz val="10"/>
        <rFont val="Noto Sans"/>
        <family val="2"/>
      </rPr>
      <t xml:space="preserve">梶原　泰一 </t>
    </r>
    <r>
      <rPr>
        <sz val="10"/>
        <rFont val="ＭＳ Ｐ明朝"/>
        <family val="1"/>
        <charset val="128"/>
      </rPr>
      <t xml:space="preserve">)</t>
    </r>
  </si>
  <si>
    <t xml:space="preserve">原田　望美</t>
  </si>
  <si>
    <r>
      <rPr>
        <sz val="10"/>
        <rFont val="Noto Sans"/>
        <family val="2"/>
      </rPr>
      <t xml:space="preserve">周南市新宿通三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</si>
  <si>
    <t xml:space="preserve">0834-21-5888</t>
  </si>
  <si>
    <t xml:space="preserve">ﾒﾓﾘｰﾂﾘｰｼｭｳﾅﾝﾎｲｸｴﾝ</t>
  </si>
  <si>
    <t xml:space="preserve">山陽小野田市</t>
  </si>
  <si>
    <t xml:space="preserve">日の出保育園</t>
  </si>
  <si>
    <t xml:space="preserve">大池美恵子</t>
  </si>
  <si>
    <t xml:space="preserve">756-0091</t>
  </si>
  <si>
    <t xml:space="preserve">0836-
83-2712</t>
  </si>
  <si>
    <r>
      <rPr>
        <sz val="10"/>
        <rFont val="Noto Sans"/>
        <family val="2"/>
      </rPr>
      <t xml:space="preserve">日の出二丁目</t>
    </r>
    <r>
      <rPr>
        <sz val="10"/>
        <rFont val="ＭＳ Ｐ明朝"/>
        <family val="1"/>
        <charset val="128"/>
      </rPr>
      <t xml:space="preserve">5-28</t>
    </r>
  </si>
  <si>
    <t xml:space="preserve">ﾋﾉﾃﾞﾎｲｸｴﾝ</t>
  </si>
  <si>
    <t xml:space="preserve">厚陽保育園</t>
  </si>
  <si>
    <t xml:space="preserve">山本裕美</t>
  </si>
  <si>
    <t xml:space="preserve">757-0002</t>
  </si>
  <si>
    <t xml:space="preserve">0836-
74-8411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3510</t>
    </r>
  </si>
  <si>
    <t xml:space="preserve">ｺｳﾖｳﾎｲｸｴﾝ</t>
  </si>
  <si>
    <t xml:space="preserve">ねたろう保育園</t>
  </si>
  <si>
    <t xml:space="preserve">桶谷　美和</t>
  </si>
  <si>
    <t xml:space="preserve">757-0006</t>
  </si>
  <si>
    <t xml:space="preserve">0836-71-0220</t>
  </si>
  <si>
    <r>
      <rPr>
        <sz val="10"/>
        <rFont val="Noto Sans"/>
        <family val="2"/>
      </rPr>
      <t xml:space="preserve">桜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ﾈﾀﾛｳﾎｲｸｴﾝ</t>
  </si>
  <si>
    <t xml:space="preserve">姫井保育園</t>
  </si>
  <si>
    <t xml:space="preserve">社会福祉法人
労道社</t>
  </si>
  <si>
    <r>
      <rPr>
        <sz val="10"/>
        <rFont val="Noto Sans"/>
        <family val="2"/>
      </rPr>
      <t xml:space="preserve">社会福祉法人
労道社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姫井正樹</t>
    </r>
    <r>
      <rPr>
        <sz val="10"/>
        <rFont val="ＭＳ Ｐ明朝"/>
        <family val="1"/>
        <charset val="128"/>
      </rPr>
      <t xml:space="preserve">)</t>
    </r>
  </si>
  <si>
    <t xml:space="preserve">水野勝文</t>
  </si>
  <si>
    <t xml:space="preserve">756-0055</t>
  </si>
  <si>
    <t xml:space="preserve">0836-
83-2371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7301</t>
    </r>
  </si>
  <si>
    <t xml:space="preserve">ﾋﾒｲﾎｲｸｴﾝ</t>
  </si>
  <si>
    <t xml:space="preserve">焼野保育園</t>
  </si>
  <si>
    <t xml:space="preserve">社会福祉法人
焼野保育園</t>
  </si>
  <si>
    <r>
      <rPr>
        <sz val="10"/>
        <rFont val="Noto Sans"/>
        <family val="2"/>
      </rPr>
      <t xml:space="preserve">社会福祉法人
焼野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藤井篤</t>
    </r>
    <r>
      <rPr>
        <sz val="10"/>
        <rFont val="ＭＳ Ｐ明朝"/>
        <family val="1"/>
        <charset val="128"/>
      </rPr>
      <t xml:space="preserve">)</t>
    </r>
  </si>
  <si>
    <t xml:space="preserve">藤井　篤</t>
  </si>
  <si>
    <t xml:space="preserve">756-0817</t>
  </si>
  <si>
    <t xml:space="preserve">0836-
88-0514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612-2</t>
    </r>
  </si>
  <si>
    <t xml:space="preserve">ﾔｹﾉﾎｲｸｴﾝ</t>
  </si>
  <si>
    <t xml:space="preserve">さくら保育園</t>
  </si>
  <si>
    <t xml:space="preserve">社会福祉法人
さくら保育園</t>
  </si>
  <si>
    <r>
      <rPr>
        <sz val="10"/>
        <rFont val="Noto Sans"/>
        <family val="2"/>
      </rPr>
      <t xml:space="preserve">社会福祉法人
さく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藤元彦</t>
    </r>
    <r>
      <rPr>
        <sz val="10"/>
        <rFont val="ＭＳ Ｐ明朝"/>
        <family val="1"/>
        <charset val="128"/>
      </rPr>
      <t xml:space="preserve">)</t>
    </r>
  </si>
  <si>
    <t xml:space="preserve">大岡豊美</t>
  </si>
  <si>
    <t xml:space="preserve">756-0841</t>
  </si>
  <si>
    <t xml:space="preserve">0836-
88-0388</t>
  </si>
  <si>
    <r>
      <rPr>
        <sz val="10"/>
        <rFont val="Noto Sans"/>
        <family val="2"/>
      </rPr>
      <t xml:space="preserve">赤崎二丁目</t>
    </r>
    <r>
      <rPr>
        <sz val="10"/>
        <rFont val="ＭＳ Ｐ明朝"/>
        <family val="1"/>
        <charset val="128"/>
      </rPr>
      <t xml:space="preserve">1-28</t>
    </r>
  </si>
  <si>
    <t xml:space="preserve">ｻｸﾗﾎｲｸｴﾝ</t>
  </si>
  <si>
    <t xml:space="preserve">貞源寺保育園</t>
  </si>
  <si>
    <t xml:space="preserve">社会福祉法人
山陽明照会</t>
  </si>
  <si>
    <t xml:space="preserve">社会福祉法人
山陽明照会
（加藤善成）</t>
  </si>
  <si>
    <t xml:space="preserve">加藤善成</t>
  </si>
  <si>
    <t xml:space="preserve">0836-
72-0885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1391</t>
    </r>
  </si>
  <si>
    <t xml:space="preserve">ﾃｲｹﾞﾝｼﾞﾎｲｸｴﾝ</t>
  </si>
  <si>
    <t xml:space="preserve">須恵保育園</t>
  </si>
  <si>
    <t xml:space="preserve">社会福祉法人
須恵保育園</t>
  </si>
  <si>
    <r>
      <rPr>
        <sz val="10"/>
        <rFont val="Noto Sans"/>
        <family val="2"/>
      </rPr>
      <t xml:space="preserve">社会福祉法人
須恵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谷香代子</t>
    </r>
    <r>
      <rPr>
        <sz val="10"/>
        <rFont val="ＭＳ Ｐ明朝"/>
        <family val="1"/>
        <charset val="128"/>
      </rPr>
      <t xml:space="preserve">)</t>
    </r>
  </si>
  <si>
    <t xml:space="preserve">松枝志保子</t>
  </si>
  <si>
    <t xml:space="preserve">756-0862</t>
  </si>
  <si>
    <t xml:space="preserve">0836-
88-0250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3385-6</t>
    </r>
  </si>
  <si>
    <t xml:space="preserve">石井手保育園</t>
  </si>
  <si>
    <t xml:space="preserve">社会福祉法人
石井手保育園</t>
  </si>
  <si>
    <r>
      <rPr>
        <sz val="10"/>
        <rFont val="Noto Sans"/>
        <family val="2"/>
      </rPr>
      <t xml:space="preserve">社会福祉法人
石井手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柳井清次</t>
    </r>
    <r>
      <rPr>
        <sz val="10"/>
        <rFont val="ＭＳ Ｐ明朝"/>
        <family val="1"/>
        <charset val="128"/>
      </rPr>
      <t xml:space="preserve">)</t>
    </r>
  </si>
  <si>
    <t xml:space="preserve">柳井由美子</t>
  </si>
  <si>
    <t xml:space="preserve">756-0063</t>
  </si>
  <si>
    <t xml:space="preserve">0836-
83-8375</t>
  </si>
  <si>
    <r>
      <rPr>
        <sz val="10"/>
        <rFont val="Noto Sans"/>
        <family val="2"/>
      </rPr>
      <t xml:space="preserve">大字東高泊</t>
    </r>
    <r>
      <rPr>
        <sz val="10"/>
        <rFont val="ＭＳ Ｐ明朝"/>
        <family val="1"/>
        <charset val="128"/>
      </rPr>
      <t xml:space="preserve">333</t>
    </r>
  </si>
  <si>
    <t xml:space="preserve">ｲｼｲﾃﾞﾎｲｸｴﾝ</t>
  </si>
  <si>
    <t xml:space="preserve">真珠保育園</t>
  </si>
  <si>
    <t xml:space="preserve">社会福祉法人
真珠保育園</t>
  </si>
  <si>
    <r>
      <rPr>
        <sz val="10"/>
        <rFont val="Noto Sans"/>
        <family val="2"/>
      </rPr>
      <t xml:space="preserve">社会福祉法人
真珠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馬大雄</t>
    </r>
    <r>
      <rPr>
        <sz val="10"/>
        <rFont val="ＭＳ Ｐ明朝"/>
        <family val="1"/>
        <charset val="128"/>
      </rPr>
      <t xml:space="preserve">)</t>
    </r>
  </si>
  <si>
    <t xml:space="preserve">有馬美和子</t>
  </si>
  <si>
    <t xml:space="preserve">757-0001</t>
  </si>
  <si>
    <t xml:space="preserve">0836-73-0188</t>
  </si>
  <si>
    <r>
      <rPr>
        <sz val="10"/>
        <rFont val="Noto Sans"/>
        <family val="2"/>
      </rPr>
      <t xml:space="preserve">大字厚狭</t>
    </r>
    <r>
      <rPr>
        <sz val="10"/>
        <rFont val="ＭＳ Ｐ明朝"/>
        <family val="1"/>
        <charset val="128"/>
      </rPr>
      <t xml:space="preserve">103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</si>
  <si>
    <t xml:space="preserve">ｼﾝｼﾞｭﾎｲｸｴﾝ</t>
  </si>
  <si>
    <t xml:space="preserve">あおい保育園</t>
  </si>
  <si>
    <t xml:space="preserve">社会福祉法人
大乗会</t>
  </si>
  <si>
    <r>
      <rPr>
        <sz val="10"/>
        <rFont val="Noto Sans"/>
        <family val="2"/>
      </rPr>
      <t xml:space="preserve">社会福祉法人
大乗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島隆厚）</t>
    </r>
  </si>
  <si>
    <t xml:space="preserve">河島隆厚</t>
  </si>
  <si>
    <t xml:space="preserve">757-0012</t>
  </si>
  <si>
    <t xml:space="preserve">0836-
76-1550</t>
  </si>
  <si>
    <r>
      <rPr>
        <sz val="10"/>
        <rFont val="Noto Sans"/>
        <family val="2"/>
      </rPr>
      <t xml:space="preserve">大字埴生</t>
    </r>
    <r>
      <rPr>
        <sz val="10"/>
        <rFont val="ＭＳ Ｐ明朝"/>
        <family val="1"/>
        <charset val="128"/>
      </rPr>
      <t xml:space="preserve">782</t>
    </r>
  </si>
  <si>
    <t xml:space="preserve">ｱｵｲﾎｲｸｴﾝ</t>
  </si>
  <si>
    <t xml:space="preserve">伸宏保育園</t>
  </si>
  <si>
    <t xml:space="preserve">社会福祉法人
大樹会</t>
  </si>
  <si>
    <r>
      <rPr>
        <sz val="10"/>
        <rFont val="Noto Sans"/>
        <family val="2"/>
      </rPr>
      <t xml:space="preserve">社会福祉法人
大樹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綿貫益子</t>
    </r>
    <r>
      <rPr>
        <sz val="10"/>
        <rFont val="ＭＳ Ｐ明朝"/>
        <family val="1"/>
        <charset val="128"/>
      </rPr>
      <t xml:space="preserve">)</t>
    </r>
  </si>
  <si>
    <t xml:space="preserve">綿貫志郎</t>
  </si>
  <si>
    <t xml:space="preserve">756-0834</t>
  </si>
  <si>
    <t xml:space="preserve">0836-
83-3139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ｼﾝｺｳﾎｲｸｴﾝ</t>
  </si>
  <si>
    <t xml:space="preserve">貞源寺第二保育園</t>
  </si>
  <si>
    <t xml:space="preserve">加藤善雄</t>
  </si>
  <si>
    <t xml:space="preserve">757-0005</t>
  </si>
  <si>
    <t xml:space="preserve">0836-
72-0606</t>
  </si>
  <si>
    <r>
      <rPr>
        <sz val="10"/>
        <rFont val="Noto Sans"/>
        <family val="2"/>
      </rPr>
      <t xml:space="preserve">大字鴨庄</t>
    </r>
    <r>
      <rPr>
        <sz val="10"/>
        <rFont val="ＭＳ Ｐ明朝"/>
        <family val="1"/>
        <charset val="128"/>
      </rPr>
      <t xml:space="preserve">132-1</t>
    </r>
  </si>
  <si>
    <t xml:space="preserve">ﾃｲｹﾞﾝｼﾞﾀﾞｲﾆﾎｲｸｴﾝ</t>
  </si>
  <si>
    <t xml:space="preserve">西高泊保育園</t>
  </si>
  <si>
    <t xml:space="preserve">株式会社
西高泊保育園</t>
  </si>
  <si>
    <t xml:space="preserve">株式会社
西高泊保育園
（松村道雄）</t>
  </si>
  <si>
    <t xml:space="preserve">山野　康江</t>
  </si>
  <si>
    <t xml:space="preserve">756-0057</t>
  </si>
  <si>
    <t xml:space="preserve">0836-81-2400</t>
  </si>
  <si>
    <r>
      <rPr>
        <sz val="10"/>
        <rFont val="Noto Sans"/>
        <family val="2"/>
      </rPr>
      <t xml:space="preserve">大字西高泊</t>
    </r>
    <r>
      <rPr>
        <sz val="10"/>
        <rFont val="ＭＳ Ｐ明朝"/>
        <family val="1"/>
        <charset val="128"/>
      </rPr>
      <t xml:space="preserve">18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ﾆｼﾀｶﾄﾞﾏﾘﾎｲｸｴﾝ</t>
  </si>
  <si>
    <t xml:space="preserve">こぐま保育園</t>
  </si>
  <si>
    <t xml:space="preserve">特定非営利活動法人みらい広場</t>
  </si>
  <si>
    <t xml:space="preserve">特定非営利活動法人みらい広場　　　
（中村 淳子）</t>
  </si>
  <si>
    <t xml:space="preserve">長みどり</t>
  </si>
  <si>
    <t xml:space="preserve">756-0038</t>
  </si>
  <si>
    <t xml:space="preserve">0836-83-5127</t>
  </si>
  <si>
    <r>
      <rPr>
        <sz val="10"/>
        <rFont val="Noto Sans"/>
        <family val="2"/>
      </rPr>
      <t xml:space="preserve">大字有帆</t>
    </r>
    <r>
      <rPr>
        <sz val="10"/>
        <rFont val="ＭＳ Ｐ明朝"/>
        <family val="1"/>
        <charset val="128"/>
      </rPr>
      <t xml:space="preserve">105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5</t>
    </r>
  </si>
  <si>
    <t xml:space="preserve">ｺｸﾞﾏﾎｲｸｴﾝ</t>
  </si>
  <si>
    <t xml:space="preserve">大島郡</t>
  </si>
  <si>
    <t xml:space="preserve">周防
大島町</t>
  </si>
  <si>
    <t xml:space="preserve">久賀保育園</t>
  </si>
  <si>
    <t xml:space="preserve">三谷俊雄</t>
  </si>
  <si>
    <t xml:space="preserve">742-2301</t>
  </si>
  <si>
    <t xml:space="preserve">0820-
72-0107</t>
  </si>
  <si>
    <t xml:space="preserve">大島郡周防大島町</t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4468</t>
    </r>
  </si>
  <si>
    <t xml:space="preserve">ｸｶﾎｲｸｴﾝ</t>
  </si>
  <si>
    <t xml:space="preserve">源空寺保育園</t>
  </si>
  <si>
    <t xml:space="preserve">珠山信孝</t>
  </si>
  <si>
    <t xml:space="preserve">742-2714</t>
  </si>
  <si>
    <t xml:space="preserve">0820-
76-0024</t>
  </si>
  <si>
    <r>
      <rPr>
        <sz val="10"/>
        <rFont val="Noto Sans"/>
        <family val="2"/>
      </rPr>
      <t xml:space="preserve">大字戸田</t>
    </r>
    <r>
      <rPr>
        <sz val="10"/>
        <rFont val="ＭＳ Ｐ明朝"/>
        <family val="1"/>
        <charset val="128"/>
      </rPr>
      <t xml:space="preserve">955</t>
    </r>
  </si>
  <si>
    <t xml:space="preserve">ｹﾞﾝｸｳｼﾞﾎｲｸｴﾝ</t>
  </si>
  <si>
    <t xml:space="preserve">小松保育園</t>
  </si>
  <si>
    <t xml:space="preserve">社会福祉法人
清観園</t>
  </si>
  <si>
    <r>
      <rPr>
        <sz val="10"/>
        <rFont val="Noto Sans"/>
        <family val="2"/>
      </rPr>
      <t xml:space="preserve">社会福祉法人
清観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綿貫善弘</t>
    </r>
    <r>
      <rPr>
        <sz val="10"/>
        <rFont val="ＭＳ Ｐ明朝"/>
        <family val="1"/>
        <charset val="128"/>
      </rPr>
      <t xml:space="preserve">)</t>
    </r>
  </si>
  <si>
    <t xml:space="preserve">大海潤子</t>
  </si>
  <si>
    <t xml:space="preserve">742-2106</t>
  </si>
  <si>
    <t xml:space="preserve">0820-
74-4590</t>
  </si>
  <si>
    <r>
      <rPr>
        <sz val="10"/>
        <rFont val="Noto Sans"/>
        <family val="2"/>
      </rPr>
      <t xml:space="preserve">大字小松</t>
    </r>
    <r>
      <rPr>
        <sz val="10"/>
        <rFont val="ＭＳ Ｐ明朝"/>
        <family val="1"/>
        <charset val="128"/>
      </rPr>
      <t xml:space="preserve">749-11</t>
    </r>
  </si>
  <si>
    <t xml:space="preserve">ｺﾏﾂﾎｲｸｴﾝ</t>
  </si>
  <si>
    <t xml:space="preserve">西光寺保育園</t>
  </si>
  <si>
    <t xml:space="preserve">古田淳雄</t>
  </si>
  <si>
    <t xml:space="preserve">742-2924</t>
  </si>
  <si>
    <t xml:space="preserve">0820-
78-0053</t>
  </si>
  <si>
    <r>
      <rPr>
        <sz val="10"/>
        <rFont val="Noto Sans"/>
        <family val="2"/>
      </rPr>
      <t xml:space="preserve">大字外入</t>
    </r>
    <r>
      <rPr>
        <sz val="10"/>
        <rFont val="ＭＳ Ｐ明朝"/>
        <family val="1"/>
        <charset val="128"/>
      </rPr>
      <t xml:space="preserve">1566</t>
    </r>
  </si>
  <si>
    <t xml:space="preserve">ｻｲｺｳｼﾞﾎｲｸｴﾝ</t>
  </si>
  <si>
    <t xml:space="preserve">宮ノ下保育園</t>
  </si>
  <si>
    <t xml:space="preserve">長尾健彦</t>
  </si>
  <si>
    <t xml:space="preserve">742-2806</t>
  </si>
  <si>
    <t xml:space="preserve">0820-
77-0008</t>
  </si>
  <si>
    <r>
      <rPr>
        <sz val="10"/>
        <rFont val="Noto Sans"/>
        <family val="2"/>
      </rPr>
      <t xml:space="preserve">大字西安下庄</t>
    </r>
    <r>
      <rPr>
        <sz val="10"/>
        <rFont val="ＭＳ Ｐ明朝"/>
        <family val="1"/>
        <charset val="128"/>
      </rPr>
      <t xml:space="preserve">2651</t>
    </r>
  </si>
  <si>
    <t xml:space="preserve">ﾐﾔﾉｼﾀﾎｲｸｴﾝ</t>
  </si>
  <si>
    <t xml:space="preserve">中保育園</t>
  </si>
  <si>
    <t xml:space="preserve">藤本淨孝</t>
  </si>
  <si>
    <t xml:space="preserve">藤本咲子</t>
  </si>
  <si>
    <t xml:space="preserve">742-2107</t>
  </si>
  <si>
    <t xml:space="preserve">0820-
74-3853</t>
  </si>
  <si>
    <r>
      <rPr>
        <sz val="10"/>
        <rFont val="Noto Sans"/>
        <family val="2"/>
      </rPr>
      <t xml:space="preserve">大字東屋代</t>
    </r>
    <r>
      <rPr>
        <sz val="10"/>
        <rFont val="ＭＳ Ｐ明朝"/>
        <family val="1"/>
        <charset val="128"/>
      </rPr>
      <t xml:space="preserve">6-1</t>
    </r>
  </si>
  <si>
    <t xml:space="preserve">ﾅｶﾎｲｸｴﾝ</t>
  </si>
  <si>
    <t xml:space="preserve">安正保育園</t>
  </si>
  <si>
    <t xml:space="preserve">川久保昌耕</t>
  </si>
  <si>
    <t xml:space="preserve">川久保寛栄</t>
  </si>
  <si>
    <t xml:space="preserve">742-2805</t>
  </si>
  <si>
    <t xml:space="preserve">0820-
77-0665</t>
  </si>
  <si>
    <r>
      <rPr>
        <sz val="10"/>
        <rFont val="Noto Sans"/>
        <family val="2"/>
      </rPr>
      <t xml:space="preserve">東安下庄</t>
    </r>
    <r>
      <rPr>
        <sz val="10"/>
        <rFont val="ＭＳ Ｐ明朝"/>
        <family val="1"/>
        <charset val="128"/>
      </rPr>
      <t xml:space="preserve">1556</t>
    </r>
  </si>
  <si>
    <t xml:space="preserve">ｱﾝｼｮｳﾎｲｸｴﾝ</t>
  </si>
  <si>
    <t xml:space="preserve">ひらい保育園</t>
  </si>
  <si>
    <t xml:space="preserve">特定非営利
活動法人
しらとり会</t>
  </si>
  <si>
    <t xml:space="preserve">大田正樹</t>
  </si>
  <si>
    <t xml:space="preserve">742-2803</t>
  </si>
  <si>
    <t xml:space="preserve">0820-
73-0549</t>
  </si>
  <si>
    <r>
      <rPr>
        <sz val="10"/>
        <rFont val="Noto Sans"/>
        <family val="2"/>
      </rPr>
      <t xml:space="preserve">大字土居</t>
    </r>
    <r>
      <rPr>
        <sz val="10"/>
        <rFont val="ＭＳ Ｐ明朝"/>
        <family val="1"/>
        <charset val="128"/>
      </rPr>
      <t xml:space="preserve">10830-7</t>
    </r>
  </si>
  <si>
    <t xml:space="preserve">ﾋﾗｲﾎｲｸｴﾝ</t>
  </si>
  <si>
    <t xml:space="preserve">熊毛郡</t>
  </si>
  <si>
    <t xml:space="preserve">上関町</t>
  </si>
  <si>
    <t xml:space="preserve">踊堂保育園</t>
  </si>
  <si>
    <t xml:space="preserve">布田晃一</t>
  </si>
  <si>
    <t xml:space="preserve">742-1402</t>
  </si>
  <si>
    <t xml:space="preserve">0820-
62-1611</t>
  </si>
  <si>
    <t xml:space="preserve">35341</t>
  </si>
  <si>
    <t xml:space="preserve">熊毛郡上関町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440</t>
    </r>
  </si>
  <si>
    <t xml:space="preserve">ﾕﾄﾞｳﾎｲｸｴﾝ</t>
  </si>
  <si>
    <t xml:space="preserve">上関相互保育園</t>
  </si>
  <si>
    <t xml:space="preserve">玉木光宏</t>
  </si>
  <si>
    <t xml:space="preserve">0820-
62-0227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644</t>
    </r>
  </si>
  <si>
    <t xml:space="preserve">ｶﾐﾉｾｷｿｳｺﾞﾎｲｸｴﾝ</t>
  </si>
  <si>
    <t xml:space="preserve">田布施町</t>
  </si>
  <si>
    <t xml:space="preserve">田布施町立
城南保育園</t>
  </si>
  <si>
    <t xml:space="preserve">福田美佐子</t>
  </si>
  <si>
    <t xml:space="preserve">742-1503</t>
  </si>
  <si>
    <t xml:space="preserve">0820-
52-3419</t>
  </si>
  <si>
    <t xml:space="preserve">35343</t>
  </si>
  <si>
    <t xml:space="preserve">熊毛郡田布施町</t>
  </si>
  <si>
    <r>
      <rPr>
        <sz val="10"/>
        <rFont val="Noto Sans"/>
        <family val="2"/>
      </rPr>
      <t xml:space="preserve">大字宿井</t>
    </r>
    <r>
      <rPr>
        <sz val="10"/>
        <rFont val="ＭＳ Ｐ明朝"/>
        <family val="1"/>
        <charset val="128"/>
      </rPr>
      <t xml:space="preserve">1039-3</t>
    </r>
  </si>
  <si>
    <t xml:space="preserve">ﾀﾌﾞｾﾁｮｳﾘﾂｼﾞｮｳﾅﾝﾎｲｸｴﾝ</t>
  </si>
  <si>
    <t xml:space="preserve">田布施町立
麻里府保育園</t>
  </si>
  <si>
    <t xml:space="preserve">立畠恭子</t>
  </si>
  <si>
    <t xml:space="preserve">742-1513</t>
  </si>
  <si>
    <t xml:space="preserve">0820-
55-5228</t>
  </si>
  <si>
    <r>
      <rPr>
        <sz val="10"/>
        <rFont val="Noto Sans"/>
        <family val="2"/>
      </rPr>
      <t xml:space="preserve">大字麻郷</t>
    </r>
    <r>
      <rPr>
        <sz val="10"/>
        <rFont val="ＭＳ Ｐ明朝"/>
        <family val="1"/>
        <charset val="128"/>
      </rPr>
      <t xml:space="preserve">3651-5</t>
    </r>
  </si>
  <si>
    <t xml:space="preserve">ﾀﾌﾞｾﾁｮｳﾘﾂﾏﾘﾌﾎｲｸｴﾝ</t>
  </si>
  <si>
    <t xml:space="preserve">たぶせ保育園</t>
  </si>
  <si>
    <t xml:space="preserve">社会福祉法人
放光会</t>
  </si>
  <si>
    <r>
      <rPr>
        <sz val="10"/>
        <rFont val="Noto Sans"/>
        <family val="2"/>
      </rPr>
      <t xml:space="preserve">社会福祉法人
放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井真治</t>
    </r>
    <r>
      <rPr>
        <sz val="10"/>
        <rFont val="ＭＳ Ｐ明朝"/>
        <family val="1"/>
        <charset val="128"/>
      </rPr>
      <t xml:space="preserve">)</t>
    </r>
  </si>
  <si>
    <t xml:space="preserve">出井真治</t>
  </si>
  <si>
    <t xml:space="preserve">742-1511</t>
  </si>
  <si>
    <t xml:space="preserve">0820-
52-3231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419-6</t>
    </r>
  </si>
  <si>
    <t xml:space="preserve">ﾀﾌﾞｾﾎｲｸｴﾝ</t>
  </si>
  <si>
    <t xml:space="preserve">たぶせ第二保育園</t>
  </si>
  <si>
    <t xml:space="preserve">出井祥子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425-1</t>
    </r>
  </si>
  <si>
    <t xml:space="preserve">ﾀﾌﾞｾﾀﾞｲﾆﾎｲｸｴﾝ</t>
  </si>
  <si>
    <t xml:space="preserve">平生町</t>
  </si>
  <si>
    <t xml:space="preserve">平生町立
佐賀保育園</t>
  </si>
  <si>
    <t xml:space="preserve">池内ひろみ</t>
  </si>
  <si>
    <t xml:space="preserve">742-1111</t>
  </si>
  <si>
    <t xml:space="preserve">0820-
58-0125</t>
  </si>
  <si>
    <t xml:space="preserve">35344</t>
  </si>
  <si>
    <t xml:space="preserve">熊毛郡平生町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1525-1</t>
    </r>
  </si>
  <si>
    <t xml:space="preserve">ﾋﾗｵﾁｮｳﾘﾂｻｶﾞﾎｲｸｴﾝ</t>
  </si>
  <si>
    <t xml:space="preserve">つばさ保育園</t>
  </si>
  <si>
    <t xml:space="preserve">社会福祉法人
うちうみ会</t>
  </si>
  <si>
    <t xml:space="preserve">社会福祉法人
うちうみ会
（内海裕治）</t>
  </si>
  <si>
    <t xml:space="preserve">長次正夫</t>
  </si>
  <si>
    <t xml:space="preserve">742-1107</t>
  </si>
  <si>
    <t xml:space="preserve">0820-
56-2292</t>
  </si>
  <si>
    <r>
      <rPr>
        <sz val="10"/>
        <rFont val="Noto Sans"/>
        <family val="2"/>
      </rPr>
      <t xml:space="preserve">曽根</t>
    </r>
    <r>
      <rPr>
        <sz val="10"/>
        <rFont val="ＭＳ Ｐ明朝"/>
        <family val="1"/>
        <charset val="128"/>
      </rPr>
      <t xml:space="preserve">757-1</t>
    </r>
  </si>
  <si>
    <t xml:space="preserve">ﾂﾊﾞｻﾎｲｸｴﾝ</t>
  </si>
  <si>
    <t xml:space="preserve">ひらお保育園</t>
  </si>
  <si>
    <t xml:space="preserve">重岡正幸</t>
  </si>
  <si>
    <t xml:space="preserve">742-1102</t>
  </si>
  <si>
    <t xml:space="preserve">0820-
56-2293</t>
  </si>
  <si>
    <t xml:space="preserve">35345</t>
  </si>
  <si>
    <r>
      <rPr>
        <sz val="10"/>
        <rFont val="Noto Sans"/>
        <family val="2"/>
      </rPr>
      <t xml:space="preserve">平生村</t>
    </r>
    <r>
      <rPr>
        <sz val="10"/>
        <rFont val="ＭＳ Ｐ明朝"/>
        <family val="1"/>
        <charset val="128"/>
      </rPr>
      <t xml:space="preserve">1357-1</t>
    </r>
  </si>
  <si>
    <t xml:space="preserve">ﾋﾗｵﾎｲｸｴﾝ</t>
  </si>
  <si>
    <t xml:space="preserve">阿武郡</t>
  </si>
  <si>
    <t xml:space="preserve">阿武町</t>
  </si>
  <si>
    <t xml:space="preserve">阿武町立
みどり保育園</t>
  </si>
  <si>
    <t xml:space="preserve">大野直美</t>
  </si>
  <si>
    <t xml:space="preserve">759-3622</t>
  </si>
  <si>
    <t xml:space="preserve">08388-
2-2041</t>
  </si>
  <si>
    <t xml:space="preserve">35502</t>
  </si>
  <si>
    <t xml:space="preserve">阿武郡阿武町</t>
  </si>
  <si>
    <r>
      <rPr>
        <sz val="10"/>
        <rFont val="Noto Sans"/>
        <family val="2"/>
      </rPr>
      <t xml:space="preserve">大字奈古</t>
    </r>
    <r>
      <rPr>
        <sz val="10"/>
        <rFont val="ＭＳ Ｐ明朝"/>
        <family val="1"/>
        <charset val="128"/>
      </rPr>
      <t xml:space="preserve">3066-2</t>
    </r>
  </si>
  <si>
    <t xml:space="preserve">ｱﾌﾞﾁｮｳﾘﾂﾐﾄﾞﾘﾎｲｸｴﾝ</t>
  </si>
  <si>
    <t xml:space="preserve">（施設数計）</t>
  </si>
  <si>
    <t xml:space="preserve">市町別保健福祉施設等一覧用計算</t>
  </si>
  <si>
    <t xml:space="preserve">（定員計）</t>
  </si>
  <si>
    <t xml:space="preserve">施設等調書用計算</t>
  </si>
  <si>
    <t xml:space="preserve">市町別施設・定員数</t>
  </si>
  <si>
    <t xml:space="preserve">施設数計</t>
  </si>
  <si>
    <t xml:space="preserve">定員合計</t>
  </si>
  <si>
    <t xml:space="preserve">国</t>
  </si>
  <si>
    <t xml:space="preserve">（再掲）</t>
  </si>
  <si>
    <t xml:space="preserve">県</t>
  </si>
  <si>
    <t xml:space="preserve">組合その他</t>
  </si>
  <si>
    <t xml:space="preserve">社団・財団法人</t>
  </si>
  <si>
    <t xml:space="preserve">市計</t>
  </si>
  <si>
    <t xml:space="preserve">玖珂郡和木町</t>
  </si>
  <si>
    <t xml:space="preserve">美東町</t>
  </si>
  <si>
    <t xml:space="preserve">秋芳町</t>
  </si>
  <si>
    <t xml:space="preserve">阿東町</t>
  </si>
  <si>
    <t xml:space="preserve">町計</t>
  </si>
  <si>
    <t xml:space="preserve">県計</t>
  </si>
  <si>
    <t xml:space="preserve">（郡部集計：再掲）</t>
  </si>
  <si>
    <t xml:space="preserve">玖珂郡</t>
  </si>
  <si>
    <t xml:space="preserve">美祢郡</t>
  </si>
  <si>
    <r>
      <rPr>
        <sz val="10"/>
        <rFont val="ＭＳ Ｐゴシック"/>
        <family val="3"/>
        <charset val="128"/>
      </rPr>
      <t xml:space="preserve"> (14) </t>
    </r>
    <r>
      <rPr>
        <sz val="10"/>
        <rFont val="Noto Sans"/>
        <family val="2"/>
      </rPr>
      <t xml:space="preserve">へき地保育所</t>
    </r>
  </si>
  <si>
    <t xml:space="preserve">定員　</t>
  </si>
  <si>
    <t xml:space="preserve">ＦＡＸ番号</t>
  </si>
  <si>
    <r>
      <rPr>
        <sz val="10"/>
        <rFont val="Noto Sans"/>
        <family val="2"/>
      </rPr>
      <t xml:space="preserve">山口市
</t>
    </r>
    <r>
      <rPr>
        <sz val="10"/>
        <rFont val="ＭＳ Ｐ明朝"/>
        <family val="1"/>
        <charset val="128"/>
      </rPr>
      <t xml:space="preserve">(2)</t>
    </r>
  </si>
  <si>
    <t xml:space="preserve">地福保育園</t>
  </si>
  <si>
    <t xml:space="preserve">759-   1421</t>
  </si>
  <si>
    <t xml:space="preserve">083-   952-0172</t>
  </si>
  <si>
    <t xml:space="preserve">へき地保育</t>
  </si>
  <si>
    <t xml:space="preserve">35504</t>
  </si>
  <si>
    <r>
      <rPr>
        <sz val="10"/>
        <rFont val="Noto Sans"/>
        <family val="2"/>
      </rPr>
      <t xml:space="preserve">阿東地福上</t>
    </r>
    <r>
      <rPr>
        <sz val="10"/>
        <rFont val="ＭＳ Ｐ明朝"/>
        <family val="1"/>
        <charset val="128"/>
      </rPr>
      <t xml:space="preserve">1962-1</t>
    </r>
  </si>
  <si>
    <t xml:space="preserve">ｼﾞﾌｸﾎｲｸｴﾝ</t>
  </si>
  <si>
    <t xml:space="preserve">徳佐保育園</t>
  </si>
  <si>
    <t xml:space="preserve">759-   1512</t>
  </si>
  <si>
    <t xml:space="preserve">083-   956-0520</t>
  </si>
  <si>
    <r>
      <rPr>
        <sz val="10"/>
        <rFont val="Noto Sans"/>
        <family val="2"/>
      </rPr>
      <t xml:space="preserve">阿東徳佐中</t>
    </r>
    <r>
      <rPr>
        <sz val="10"/>
        <rFont val="ＭＳ Ｐ明朝"/>
        <family val="1"/>
        <charset val="128"/>
      </rPr>
      <t xml:space="preserve">3283-1</t>
    </r>
  </si>
  <si>
    <t xml:space="preserve">ﾄｸｻﾎｲｸｴﾝ</t>
  </si>
  <si>
    <t xml:space="preserve">萩市
見島保育園</t>
  </si>
  <si>
    <t xml:space="preserve">萩市
社会福祉協議会</t>
  </si>
  <si>
    <t xml:space="preserve">758-   0701</t>
  </si>
  <si>
    <t xml:space="preserve">0838-   23-2121</t>
  </si>
  <si>
    <r>
      <rPr>
        <sz val="10"/>
        <rFont val="Noto Sans"/>
        <family val="2"/>
      </rPr>
      <t xml:space="preserve">見島本村</t>
    </r>
    <r>
      <rPr>
        <sz val="10"/>
        <rFont val="ＭＳ Ｐ明朝"/>
        <family val="1"/>
        <charset val="128"/>
      </rPr>
      <t xml:space="preserve">9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ﾐｼﾏﾎｲｸｴﾝ</t>
  </si>
  <si>
    <t xml:space="preserve">俵山幼児園</t>
  </si>
  <si>
    <t xml:space="preserve">長門市
社会福祉協議会</t>
  </si>
  <si>
    <t xml:space="preserve">759-   4211</t>
  </si>
  <si>
    <t xml:space="preserve">0837-   29-0830</t>
  </si>
  <si>
    <r>
      <rPr>
        <sz val="10"/>
        <rFont val="Noto Sans"/>
        <family val="2"/>
      </rPr>
      <t xml:space="preserve">俵山</t>
    </r>
    <r>
      <rPr>
        <sz val="10"/>
        <rFont val="ＭＳ Ｐ明朝"/>
        <family val="1"/>
        <charset val="128"/>
      </rPr>
      <t xml:space="preserve">2334-1</t>
    </r>
  </si>
  <si>
    <t xml:space="preserve">ﾀﾜﾗﾔﾏﾖｳｼﾞｴﾝ</t>
  </si>
  <si>
    <t xml:space="preserve">豊田前保育園</t>
  </si>
  <si>
    <t xml:space="preserve">紫光会
（代表　弘利真勝）</t>
  </si>
  <si>
    <t xml:space="preserve">750-   0602</t>
  </si>
  <si>
    <t xml:space="preserve">0837-   57-0260</t>
  </si>
  <si>
    <r>
      <rPr>
        <sz val="10"/>
        <rFont val="Noto Sans"/>
        <family val="2"/>
      </rPr>
      <t xml:space="preserve">豊田前町麻生下</t>
    </r>
    <r>
      <rPr>
        <sz val="10"/>
        <rFont val="ＭＳ Ｐ明朝"/>
        <family val="1"/>
        <charset val="128"/>
      </rPr>
      <t xml:space="preserve">10-31</t>
    </r>
  </si>
  <si>
    <t xml:space="preserve">ﾄﾖﾀﾏｴﾎｲｸｴ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General"/>
    <numFmt numFmtId="168" formatCode="@"/>
    <numFmt numFmtId="169" formatCode="\(0\)"/>
    <numFmt numFmtId="170" formatCode="[$-1030411]ggge\年m\月d\日;@"/>
    <numFmt numFmtId="171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false">
      <left style="double"/>
      <right style="double"/>
      <top style="thin"/>
      <bottom style="thin"/>
      <diagonal style="thin"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double"/>
      <right style="double"/>
      <top style="thin"/>
      <bottom/>
      <diagonal style="thin"/>
    </border>
    <border diagonalUp="true" diagonalDown="false">
      <left style="double"/>
      <right style="double"/>
      <top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double"/>
      <right style="double"/>
      <top style="thin"/>
      <bottom style="hair"/>
      <diagonal style="thin"/>
    </border>
    <border diagonalUp="false" diagonalDown="false">
      <left/>
      <right style="thin"/>
      <top style="thin"/>
      <bottom style="hair"/>
      <diagonal/>
    </border>
    <border diagonalUp="true" diagonalDown="false">
      <left style="double"/>
      <right style="double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double"/>
      <right style="double"/>
      <top style="hair"/>
      <bottom style="thin"/>
      <diagonal style="thin"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2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2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2" borderId="5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0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5" xfId="22"/>
    <cellStyle name="標準 5 2" xfId="23"/>
    <cellStyle name="標準 5 2 2" xfId="24"/>
    <cellStyle name="標準 5 3" xfId="25"/>
    <cellStyle name="標準_Sheet3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K267" activeCellId="0" sqref="K267"/>
    </sheetView>
  </sheetViews>
  <sheetFormatPr defaultColWidth="39.3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6.25"/>
    <col collapsed="false" customWidth="true" hidden="false" outlineLevel="0" max="5" min="5" style="2" width="10.62"/>
    <col collapsed="false" customWidth="true" hidden="false" outlineLevel="0" max="6" min="6" style="2" width="14.99"/>
    <col collapsed="false" customWidth="true" hidden="false" outlineLevel="0" max="7" min="7" style="2" width="5.62"/>
    <col collapsed="false" customWidth="true" hidden="false" outlineLevel="0" max="8" min="8" style="1" width="14.87"/>
    <col collapsed="false" customWidth="true" hidden="false" outlineLevel="0" max="9" min="9" style="1" width="6.74"/>
    <col collapsed="false" customWidth="true" hidden="false" outlineLevel="0" max="10" min="10" style="2" width="8.12"/>
    <col collapsed="false" customWidth="true" hidden="false" outlineLevel="0" max="11" min="11" style="1" width="6.87"/>
    <col collapsed="false" customWidth="true" hidden="false" outlineLevel="0" max="12" min="12" style="2" width="2.87"/>
    <col collapsed="false" customWidth="true" hidden="false" outlineLevel="0" max="13" min="13" style="2" width="7.37"/>
    <col collapsed="false" customWidth="true" hidden="false" outlineLevel="0" max="14" min="14" style="2" width="10.62"/>
    <col collapsed="false" customWidth="true" hidden="false" outlineLevel="0" max="15" min="15" style="2" width="10.37"/>
    <col collapsed="false" customWidth="true" hidden="false" outlineLevel="0" max="16" min="16" style="2" width="28.36"/>
    <col collapsed="false" customWidth="true" hidden="false" outlineLevel="0" max="17" min="17" style="2" width="23.24"/>
    <col collapsed="false" customWidth="true" hidden="false" outlineLevel="0" max="18" min="18" style="2" width="9.62"/>
    <col collapsed="false" customWidth="true" hidden="false" outlineLevel="0" max="19" min="19" style="2" width="11.99"/>
    <col collapsed="false" customWidth="true" hidden="false" outlineLevel="0" max="20" min="20" style="2" width="0.12"/>
    <col collapsed="false" customWidth="true" hidden="false" outlineLevel="0" max="21" min="21" style="2" width="0.36"/>
    <col collapsed="false" customWidth="true" hidden="false" outlineLevel="0" max="22" min="22" style="2" width="6.37"/>
    <col collapsed="false" customWidth="true" hidden="false" outlineLevel="0" max="23" min="23" style="2" width="7.12"/>
    <col collapsed="false" customWidth="true" hidden="false" outlineLevel="0" max="24" min="24" style="2" width="6.99"/>
    <col collapsed="false" customWidth="true" hidden="false" outlineLevel="0" max="25" min="25" style="2" width="7.12"/>
    <col collapsed="false" customWidth="true" hidden="false" outlineLevel="0" max="26" min="26" style="2" width="7.24"/>
    <col collapsed="false" customWidth="false" hidden="false" outlineLevel="0" max="257" min="27" style="2" width="39.3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7" customFormat="true" ht="13.5" hidden="false" customHeight="true" outlineLevel="0" collapsed="false">
      <c r="A4" s="5"/>
      <c r="B4" s="3"/>
      <c r="C4" s="6" t="str">
        <f aca="false">"〔施設"&amp;D5&amp;"（公立"&amp;D6&amp;"、"&amp;"私立"&amp;D7&amp;"）"&amp;"  定員"&amp;F5&amp;"（公立"&amp;F6&amp;"、私立"&amp;F7&amp;"）〕"</f>
        <v>〔施設254（公立81、私立173）  定員21798（公立6545、私立15253）〕</v>
      </c>
      <c r="D4" s="6"/>
      <c r="E4" s="6"/>
      <c r="F4" s="6"/>
      <c r="G4" s="3"/>
      <c r="H4" s="5"/>
      <c r="I4" s="5"/>
      <c r="J4" s="3"/>
      <c r="K4" s="5"/>
      <c r="L4" s="3"/>
      <c r="M4" s="3"/>
      <c r="N4" s="3"/>
      <c r="O4" s="3"/>
      <c r="P4" s="3"/>
      <c r="Q4" s="3"/>
      <c r="R4" s="3"/>
      <c r="S4" s="3"/>
    </row>
    <row r="5" s="7" customFormat="true" ht="13.5" hidden="false" customHeight="true" outlineLevel="0" collapsed="false">
      <c r="A5" s="5"/>
      <c r="B5" s="8"/>
      <c r="C5" s="9" t="s">
        <v>1</v>
      </c>
      <c r="D5" s="10" t="n">
        <f aca="false">D6+D7</f>
        <v>254</v>
      </c>
      <c r="E5" s="11" t="s">
        <v>2</v>
      </c>
      <c r="F5" s="12" t="n">
        <f aca="false">F6+F7</f>
        <v>21798</v>
      </c>
      <c r="G5" s="3"/>
      <c r="H5" s="5"/>
      <c r="I5" s="5"/>
      <c r="J5" s="3"/>
      <c r="K5" s="5"/>
      <c r="L5" s="3"/>
      <c r="M5" s="3"/>
      <c r="N5" s="3"/>
      <c r="O5" s="3"/>
      <c r="P5" s="3"/>
      <c r="Q5" s="3"/>
      <c r="R5" s="3"/>
      <c r="S5" s="3"/>
    </row>
    <row r="6" s="7" customFormat="true" ht="13.5" hidden="false" customHeight="true" outlineLevel="0" collapsed="false">
      <c r="A6" s="5"/>
      <c r="B6" s="8"/>
      <c r="C6" s="9" t="s">
        <v>3</v>
      </c>
      <c r="D6" s="10" t="n">
        <f aca="false">COUNTIF($R$10:$R$278,C6)</f>
        <v>81</v>
      </c>
      <c r="E6" s="11" t="s">
        <v>3</v>
      </c>
      <c r="F6" s="12" t="n">
        <f aca="false">SUMIF($R$10:$R$278,E6,$I$10:$I$278)</f>
        <v>6545</v>
      </c>
      <c r="G6" s="3"/>
      <c r="H6" s="5"/>
      <c r="I6" s="5"/>
      <c r="J6" s="3"/>
      <c r="K6" s="5"/>
      <c r="L6" s="3"/>
      <c r="M6" s="3"/>
      <c r="N6" s="3"/>
      <c r="O6" s="3"/>
      <c r="P6" s="3"/>
      <c r="Q6" s="3"/>
      <c r="R6" s="3"/>
      <c r="S6" s="3"/>
    </row>
    <row r="7" s="7" customFormat="true" ht="13.5" hidden="false" customHeight="true" outlineLevel="0" collapsed="false">
      <c r="A7" s="5"/>
      <c r="B7" s="8"/>
      <c r="C7" s="13" t="s">
        <v>4</v>
      </c>
      <c r="D7" s="14" t="n">
        <f aca="false">COUNTIF($R$10:$R$278,C7)</f>
        <v>173</v>
      </c>
      <c r="E7" s="15" t="s">
        <v>4</v>
      </c>
      <c r="F7" s="16" t="n">
        <f aca="false">SUMIF($R$10:$R$278,E7,$I$10:$I$278)</f>
        <v>15253</v>
      </c>
      <c r="G7" s="3"/>
      <c r="H7" s="5"/>
      <c r="I7" s="5"/>
      <c r="J7" s="3"/>
      <c r="K7" s="5"/>
      <c r="L7" s="3"/>
      <c r="M7" s="3"/>
      <c r="N7" s="3"/>
      <c r="O7" s="3"/>
      <c r="P7" s="3"/>
      <c r="Q7" s="3"/>
      <c r="R7" s="3"/>
      <c r="S7" s="3"/>
      <c r="V7" s="17" t="s">
        <v>1</v>
      </c>
      <c r="W7" s="18"/>
      <c r="X7" s="19" t="s">
        <v>2</v>
      </c>
      <c r="Y7" s="18"/>
    </row>
    <row r="8" s="29" customFormat="true" ht="32.25" hidden="false" customHeight="true" outlineLevel="0" collapsed="false">
      <c r="A8" s="20"/>
      <c r="B8" s="21" t="s">
        <v>5</v>
      </c>
      <c r="C8" s="21" t="s">
        <v>6</v>
      </c>
      <c r="D8" s="22" t="s">
        <v>7</v>
      </c>
      <c r="E8" s="21" t="s">
        <v>8</v>
      </c>
      <c r="F8" s="21" t="s">
        <v>9</v>
      </c>
      <c r="G8" s="22" t="s">
        <v>10</v>
      </c>
      <c r="H8" s="21" t="s">
        <v>11</v>
      </c>
      <c r="I8" s="21" t="s">
        <v>2</v>
      </c>
      <c r="J8" s="23" t="s">
        <v>12</v>
      </c>
      <c r="K8" s="24" t="s">
        <v>13</v>
      </c>
      <c r="L8" s="25"/>
      <c r="M8" s="26" t="s">
        <v>14</v>
      </c>
      <c r="N8" s="26" t="s">
        <v>15</v>
      </c>
      <c r="O8" s="26" t="s">
        <v>16</v>
      </c>
      <c r="P8" s="26" t="s">
        <v>17</v>
      </c>
      <c r="Q8" s="27" t="s">
        <v>18</v>
      </c>
      <c r="R8" s="26" t="s">
        <v>19</v>
      </c>
      <c r="S8" s="28" t="s">
        <v>20</v>
      </c>
      <c r="V8" s="30" t="s">
        <v>21</v>
      </c>
      <c r="W8" s="31" t="s">
        <v>22</v>
      </c>
      <c r="X8" s="32" t="s">
        <v>21</v>
      </c>
      <c r="Y8" s="31" t="s">
        <v>22</v>
      </c>
    </row>
    <row r="9" s="41" customFormat="true" ht="34.5" hidden="false" customHeight="true" outlineLevel="0" collapsed="false">
      <c r="A9" s="33" t="s">
        <v>23</v>
      </c>
      <c r="B9" s="34"/>
      <c r="C9" s="34" t="str">
        <f aca="false">"〔施設"&amp;M284&amp;"（公立"&amp;H284&amp;"、"&amp;"私立"&amp;I284&amp;"）"&amp;"  定員"&amp;N284&amp;"（公立"&amp;J284&amp;"、私立"&amp;K284&amp;"）〕"</f>
        <v>〔施設33（公立9、私立24）  定員3284（公立745、私立2539）〕</v>
      </c>
      <c r="D9" s="34"/>
      <c r="E9" s="34"/>
      <c r="F9" s="34"/>
      <c r="G9" s="34"/>
      <c r="H9" s="34"/>
      <c r="I9" s="34"/>
      <c r="J9" s="35"/>
      <c r="K9" s="36"/>
      <c r="L9" s="37"/>
      <c r="M9" s="38"/>
      <c r="N9" s="38"/>
      <c r="O9" s="38"/>
      <c r="P9" s="38"/>
      <c r="Q9" s="39"/>
      <c r="R9" s="38"/>
      <c r="S9" s="40"/>
      <c r="V9" s="42"/>
      <c r="W9" s="43"/>
      <c r="X9" s="44"/>
      <c r="Y9" s="43"/>
    </row>
    <row r="10" s="41" customFormat="true" ht="39.75" hidden="false" customHeight="true" outlineLevel="0" collapsed="false">
      <c r="A10" s="45" t="n">
        <f aca="false">M284</f>
        <v>33</v>
      </c>
      <c r="B10" s="46" t="s">
        <v>24</v>
      </c>
      <c r="C10" s="46" t="s">
        <v>23</v>
      </c>
      <c r="D10" s="46" t="s">
        <v>23</v>
      </c>
      <c r="E10" s="46" t="s">
        <v>25</v>
      </c>
      <c r="F10" s="47" t="str">
        <f aca="false">O10&amp;P10</f>
        <v>下関市彦島福浦町2丁目17-1</v>
      </c>
      <c r="G10" s="47" t="s">
        <v>26</v>
      </c>
      <c r="H10" s="48" t="n">
        <v>17624</v>
      </c>
      <c r="I10" s="49" t="n">
        <v>50</v>
      </c>
      <c r="J10" s="50" t="s">
        <v>27</v>
      </c>
      <c r="K10" s="51"/>
      <c r="L10" s="52" t="n">
        <v>1</v>
      </c>
      <c r="M10" s="53" t="s">
        <v>28</v>
      </c>
      <c r="N10" s="54" t="s">
        <v>29</v>
      </c>
      <c r="O10" s="53" t="s">
        <v>23</v>
      </c>
      <c r="P10" s="55" t="s">
        <v>30</v>
      </c>
      <c r="Q10" s="55" t="s">
        <v>31</v>
      </c>
      <c r="R10" s="56" t="str">
        <f aca="false">IF(S10="","",IF(OR(S10="国",S10="県",S10="市町",S10="組合その他"),"（公立）","（私立）"))</f>
        <v>（公立）</v>
      </c>
      <c r="S10" s="57" t="s">
        <v>32</v>
      </c>
      <c r="V10" s="58" t="n">
        <f aca="false">IF(R10="（公立）",1,0)</f>
        <v>1</v>
      </c>
      <c r="W10" s="59" t="n">
        <f aca="false">IF(R10="（私立）",1,0)</f>
        <v>0</v>
      </c>
      <c r="X10" s="60" t="n">
        <f aca="false">IF(R10="（公立）",I10,0)</f>
        <v>50</v>
      </c>
      <c r="Y10" s="59" t="n">
        <f aca="false">IF(R10="（私立）",I10,0)</f>
        <v>0</v>
      </c>
    </row>
    <row r="11" s="41" customFormat="true" ht="39.6" hidden="false" customHeight="true" outlineLevel="0" collapsed="false">
      <c r="A11" s="61"/>
      <c r="B11" s="46" t="s">
        <v>33</v>
      </c>
      <c r="C11" s="46" t="s">
        <v>23</v>
      </c>
      <c r="D11" s="46" t="s">
        <v>23</v>
      </c>
      <c r="E11" s="46" t="s">
        <v>34</v>
      </c>
      <c r="F11" s="47" t="str">
        <f aca="false">O11&amp;P11</f>
        <v>下関市吉見本町1丁目16-1</v>
      </c>
      <c r="G11" s="47" t="s">
        <v>35</v>
      </c>
      <c r="H11" s="48" t="n">
        <v>17624</v>
      </c>
      <c r="I11" s="49" t="n">
        <v>45</v>
      </c>
      <c r="J11" s="50" t="s">
        <v>36</v>
      </c>
      <c r="K11" s="51"/>
      <c r="L11" s="52" t="n">
        <v>1</v>
      </c>
      <c r="M11" s="53" t="s">
        <v>28</v>
      </c>
      <c r="N11" s="54" t="s">
        <v>29</v>
      </c>
      <c r="O11" s="53" t="s">
        <v>23</v>
      </c>
      <c r="P11" s="55" t="s">
        <v>37</v>
      </c>
      <c r="Q11" s="55" t="s">
        <v>38</v>
      </c>
      <c r="R11" s="56" t="str">
        <f aca="false">IF(S11="","",IF(OR(S11="国",S11="県",S11="市町",S11="組合その他"),"（公立）","（私立）"))</f>
        <v>（公立）</v>
      </c>
      <c r="S11" s="57" t="s">
        <v>32</v>
      </c>
      <c r="V11" s="58" t="n">
        <f aca="false">IF(R11="（公立）",1,0)</f>
        <v>1</v>
      </c>
      <c r="W11" s="59" t="n">
        <f aca="false">IF(R11="（私立）",1,0)</f>
        <v>0</v>
      </c>
      <c r="X11" s="60" t="n">
        <f aca="false">IF(R11="（公立）",I11,0)</f>
        <v>45</v>
      </c>
      <c r="Y11" s="59" t="n">
        <f aca="false">IF(R11="（私立）",I11,0)</f>
        <v>0</v>
      </c>
    </row>
    <row r="12" s="41" customFormat="true" ht="39.75" hidden="false" customHeight="true" outlineLevel="0" collapsed="false">
      <c r="A12" s="61"/>
      <c r="B12" s="46" t="s">
        <v>39</v>
      </c>
      <c r="C12" s="46" t="s">
        <v>23</v>
      </c>
      <c r="D12" s="46" t="s">
        <v>23</v>
      </c>
      <c r="E12" s="62" t="s">
        <v>40</v>
      </c>
      <c r="F12" s="47" t="str">
        <f aca="false">O12&amp;P12</f>
        <v>下関市長府中六波町12-26</v>
      </c>
      <c r="G12" s="47" t="s">
        <v>41</v>
      </c>
      <c r="H12" s="48" t="n">
        <v>17624</v>
      </c>
      <c r="I12" s="49" t="n">
        <v>100</v>
      </c>
      <c r="J12" s="50" t="s">
        <v>42</v>
      </c>
      <c r="K12" s="51"/>
      <c r="L12" s="52" t="n">
        <v>1</v>
      </c>
      <c r="M12" s="53" t="s">
        <v>28</v>
      </c>
      <c r="N12" s="54" t="s">
        <v>29</v>
      </c>
      <c r="O12" s="53" t="s">
        <v>23</v>
      </c>
      <c r="P12" s="55" t="s">
        <v>43</v>
      </c>
      <c r="Q12" s="55" t="s">
        <v>44</v>
      </c>
      <c r="R12" s="56" t="str">
        <f aca="false">IF(S12="","",IF(OR(S12="国",S12="県",S12="市町",S12="組合その他"),"（公立）","（私立）"))</f>
        <v>（公立）</v>
      </c>
      <c r="S12" s="57" t="s">
        <v>32</v>
      </c>
      <c r="V12" s="58" t="n">
        <f aca="false">IF(R12="（公立）",1,0)</f>
        <v>1</v>
      </c>
      <c r="W12" s="59" t="n">
        <f aca="false">IF(R12="（私立）",1,0)</f>
        <v>0</v>
      </c>
      <c r="X12" s="60" t="n">
        <f aca="false">IF(R12="（公立）",I12,0)</f>
        <v>100</v>
      </c>
      <c r="Y12" s="59" t="n">
        <f aca="false">IF(R12="（私立）",I12,0)</f>
        <v>0</v>
      </c>
    </row>
    <row r="13" s="41" customFormat="true" ht="39.75" hidden="false" customHeight="true" outlineLevel="0" collapsed="false">
      <c r="A13" s="61"/>
      <c r="B13" s="46" t="s">
        <v>45</v>
      </c>
      <c r="C13" s="46" t="s">
        <v>23</v>
      </c>
      <c r="D13" s="46" t="s">
        <v>23</v>
      </c>
      <c r="E13" s="46" t="s">
        <v>46</v>
      </c>
      <c r="F13" s="47" t="str">
        <f aca="false">O13&amp;P13</f>
        <v>下関市長府松小田本町1-38</v>
      </c>
      <c r="G13" s="47" t="s">
        <v>47</v>
      </c>
      <c r="H13" s="48" t="n">
        <v>17624</v>
      </c>
      <c r="I13" s="49" t="n">
        <v>85</v>
      </c>
      <c r="J13" s="50" t="s">
        <v>48</v>
      </c>
      <c r="K13" s="51"/>
      <c r="L13" s="52" t="n">
        <v>1</v>
      </c>
      <c r="M13" s="53" t="s">
        <v>28</v>
      </c>
      <c r="N13" s="54" t="s">
        <v>29</v>
      </c>
      <c r="O13" s="53" t="s">
        <v>23</v>
      </c>
      <c r="P13" s="55" t="s">
        <v>49</v>
      </c>
      <c r="Q13" s="55" t="s">
        <v>50</v>
      </c>
      <c r="R13" s="56" t="str">
        <f aca="false">IF(S13="","",IF(OR(S13="国",S13="県",S13="市町",S13="組合その他"),"（公立）","（私立）"))</f>
        <v>（公立）</v>
      </c>
      <c r="S13" s="57" t="s">
        <v>32</v>
      </c>
      <c r="V13" s="58" t="n">
        <f aca="false">IF(R13="（公立）",1,0)</f>
        <v>1</v>
      </c>
      <c r="W13" s="59" t="n">
        <f aca="false">IF(R13="（私立）",1,0)</f>
        <v>0</v>
      </c>
      <c r="X13" s="60" t="n">
        <f aca="false">IF(R13="（公立）",I13,0)</f>
        <v>85</v>
      </c>
      <c r="Y13" s="59" t="n">
        <f aca="false">IF(R13="（私立）",I13,0)</f>
        <v>0</v>
      </c>
    </row>
    <row r="14" s="41" customFormat="true" ht="39.75" hidden="false" customHeight="true" outlineLevel="0" collapsed="false">
      <c r="A14" s="61"/>
      <c r="B14" s="46" t="s">
        <v>51</v>
      </c>
      <c r="C14" s="46" t="s">
        <v>23</v>
      </c>
      <c r="D14" s="46" t="s">
        <v>23</v>
      </c>
      <c r="E14" s="46" t="s">
        <v>52</v>
      </c>
      <c r="F14" s="47" t="str">
        <f aca="false">O14&amp;P14</f>
        <v>下関市名池町10-2</v>
      </c>
      <c r="G14" s="47" t="s">
        <v>53</v>
      </c>
      <c r="H14" s="48" t="n">
        <v>18810</v>
      </c>
      <c r="I14" s="49" t="n">
        <v>100</v>
      </c>
      <c r="J14" s="50" t="s">
        <v>54</v>
      </c>
      <c r="K14" s="51"/>
      <c r="L14" s="52" t="n">
        <v>1</v>
      </c>
      <c r="M14" s="53" t="s">
        <v>28</v>
      </c>
      <c r="N14" s="54" t="s">
        <v>29</v>
      </c>
      <c r="O14" s="53" t="s">
        <v>23</v>
      </c>
      <c r="P14" s="55" t="s">
        <v>55</v>
      </c>
      <c r="Q14" s="55" t="s">
        <v>56</v>
      </c>
      <c r="R14" s="56" t="str">
        <f aca="false">IF(S14="","",IF(OR(S14="国",S14="県",S14="市町",S14="組合その他"),"（公立）","（私立）"))</f>
        <v>（公立）</v>
      </c>
      <c r="S14" s="57" t="s">
        <v>32</v>
      </c>
      <c r="V14" s="58" t="n">
        <f aca="false">IF(R14="（公立）",1,0)</f>
        <v>1</v>
      </c>
      <c r="W14" s="59" t="n">
        <f aca="false">IF(R14="（私立）",1,0)</f>
        <v>0</v>
      </c>
      <c r="X14" s="60" t="n">
        <f aca="false">IF(R14="（公立）",I14,0)</f>
        <v>100</v>
      </c>
      <c r="Y14" s="59" t="n">
        <f aca="false">IF(R14="（私立）",I14,0)</f>
        <v>0</v>
      </c>
    </row>
    <row r="15" s="41" customFormat="true" ht="39.75" hidden="false" customHeight="true" outlineLevel="0" collapsed="false">
      <c r="A15" s="61"/>
      <c r="B15" s="46" t="s">
        <v>57</v>
      </c>
      <c r="C15" s="46" t="s">
        <v>23</v>
      </c>
      <c r="D15" s="46" t="s">
        <v>23</v>
      </c>
      <c r="E15" s="46" t="s">
        <v>58</v>
      </c>
      <c r="F15" s="47" t="str">
        <f aca="false">O15&amp;P15</f>
        <v>下関市豊浦町大字宇賀字川嶋12984-1</v>
      </c>
      <c r="G15" s="47" t="s">
        <v>59</v>
      </c>
      <c r="H15" s="48" t="n">
        <v>23863</v>
      </c>
      <c r="I15" s="49" t="n">
        <v>40</v>
      </c>
      <c r="J15" s="50" t="s">
        <v>60</v>
      </c>
      <c r="K15" s="51"/>
      <c r="L15" s="52" t="n">
        <v>1</v>
      </c>
      <c r="M15" s="53" t="s">
        <v>28</v>
      </c>
      <c r="N15" s="54" t="n">
        <v>35201</v>
      </c>
      <c r="O15" s="53" t="s">
        <v>23</v>
      </c>
      <c r="P15" s="55" t="s">
        <v>61</v>
      </c>
      <c r="Q15" s="55" t="s">
        <v>62</v>
      </c>
      <c r="R15" s="56" t="str">
        <f aca="false">IF(S15="","",IF(OR(S15="国",S15="県",S15="市町",S15="組合その他"),"（公立）","（私立）"))</f>
        <v>（公立）</v>
      </c>
      <c r="S15" s="57" t="s">
        <v>32</v>
      </c>
      <c r="V15" s="58" t="n">
        <f aca="false">IF(R15="（公立）",1,0)</f>
        <v>1</v>
      </c>
      <c r="W15" s="59" t="n">
        <f aca="false">IF(R15="（私立）",1,0)</f>
        <v>0</v>
      </c>
      <c r="X15" s="60" t="n">
        <f aca="false">IF(R15="（公立）",I15,0)</f>
        <v>40</v>
      </c>
      <c r="Y15" s="59" t="n">
        <f aca="false">IF(R15="（私立）",I15,0)</f>
        <v>0</v>
      </c>
    </row>
    <row r="16" s="41" customFormat="true" ht="39.75" hidden="false" customHeight="true" outlineLevel="0" collapsed="false">
      <c r="A16" s="61"/>
      <c r="B16" s="46" t="s">
        <v>63</v>
      </c>
      <c r="C16" s="46" t="s">
        <v>23</v>
      </c>
      <c r="D16" s="46" t="s">
        <v>23</v>
      </c>
      <c r="E16" s="46" t="s">
        <v>64</v>
      </c>
      <c r="F16" s="47" t="str">
        <f aca="false">O16&amp;P16</f>
        <v>下関市長府八幡町1-1</v>
      </c>
      <c r="G16" s="47" t="s">
        <v>65</v>
      </c>
      <c r="H16" s="48" t="n">
        <v>27181</v>
      </c>
      <c r="I16" s="49" t="n">
        <v>95</v>
      </c>
      <c r="J16" s="50" t="s">
        <v>66</v>
      </c>
      <c r="K16" s="51"/>
      <c r="L16" s="52" t="n">
        <v>1</v>
      </c>
      <c r="M16" s="53" t="s">
        <v>28</v>
      </c>
      <c r="N16" s="54" t="s">
        <v>29</v>
      </c>
      <c r="O16" s="53" t="s">
        <v>23</v>
      </c>
      <c r="P16" s="55" t="s">
        <v>67</v>
      </c>
      <c r="Q16" s="55" t="s">
        <v>68</v>
      </c>
      <c r="R16" s="56" t="str">
        <f aca="false">IF(S16="","",IF(OR(S16="国",S16="県",S16="市町",S16="組合その他"),"（公立）","（私立）"))</f>
        <v>（公立）</v>
      </c>
      <c r="S16" s="57" t="s">
        <v>32</v>
      </c>
      <c r="V16" s="58" t="n">
        <f aca="false">IF(R16="（公立）",1,0)</f>
        <v>1</v>
      </c>
      <c r="W16" s="59" t="n">
        <f aca="false">IF(R16="（私立）",1,0)</f>
        <v>0</v>
      </c>
      <c r="X16" s="60" t="n">
        <f aca="false">IF(R16="（公立）",I16,0)</f>
        <v>95</v>
      </c>
      <c r="Y16" s="59" t="n">
        <f aca="false">IF(R16="（私立）",I16,0)</f>
        <v>0</v>
      </c>
    </row>
    <row r="17" s="41" customFormat="true" ht="39.75" hidden="false" customHeight="true" outlineLevel="0" collapsed="false">
      <c r="A17" s="61"/>
      <c r="B17" s="46" t="s">
        <v>69</v>
      </c>
      <c r="C17" s="46" t="s">
        <v>23</v>
      </c>
      <c r="D17" s="46" t="s">
        <v>23</v>
      </c>
      <c r="E17" s="46" t="s">
        <v>70</v>
      </c>
      <c r="F17" s="47" t="str">
        <f aca="false">O17&amp;P17</f>
        <v>下関市幸町18-6</v>
      </c>
      <c r="G17" s="47" t="s">
        <v>71</v>
      </c>
      <c r="H17" s="48" t="n">
        <v>27181</v>
      </c>
      <c r="I17" s="49" t="n">
        <v>90</v>
      </c>
      <c r="J17" s="50" t="s">
        <v>72</v>
      </c>
      <c r="K17" s="51"/>
      <c r="L17" s="52" t="n">
        <v>1</v>
      </c>
      <c r="M17" s="53" t="s">
        <v>28</v>
      </c>
      <c r="N17" s="54" t="s">
        <v>29</v>
      </c>
      <c r="O17" s="53" t="s">
        <v>23</v>
      </c>
      <c r="P17" s="55" t="s">
        <v>73</v>
      </c>
      <c r="Q17" s="55" t="s">
        <v>74</v>
      </c>
      <c r="R17" s="56" t="str">
        <f aca="false">IF(S17="","",IF(OR(S17="国",S17="県",S17="市町",S17="組合その他"),"（公立）","（私立）"))</f>
        <v>（公立）</v>
      </c>
      <c r="S17" s="57" t="s">
        <v>32</v>
      </c>
      <c r="V17" s="58" t="n">
        <f aca="false">IF(R17="（公立）",1,0)</f>
        <v>1</v>
      </c>
      <c r="W17" s="59" t="n">
        <f aca="false">IF(R17="（私立）",1,0)</f>
        <v>0</v>
      </c>
      <c r="X17" s="60" t="n">
        <f aca="false">IF(R17="（公立）",I17,0)</f>
        <v>90</v>
      </c>
      <c r="Y17" s="59" t="n">
        <f aca="false">IF(R17="（私立）",I17,0)</f>
        <v>0</v>
      </c>
    </row>
    <row r="18" s="41" customFormat="true" ht="39.75" hidden="false" customHeight="true" outlineLevel="0" collapsed="false">
      <c r="A18" s="61"/>
      <c r="B18" s="46" t="s">
        <v>75</v>
      </c>
      <c r="C18" s="46" t="s">
        <v>23</v>
      </c>
      <c r="D18" s="46" t="s">
        <v>23</v>
      </c>
      <c r="E18" s="46" t="s">
        <v>76</v>
      </c>
      <c r="F18" s="47" t="str">
        <f aca="false">O18&amp;P18</f>
        <v>下関市幡生宮の下町25-13</v>
      </c>
      <c r="G18" s="47" t="s">
        <v>77</v>
      </c>
      <c r="H18" s="48" t="n">
        <v>30042</v>
      </c>
      <c r="I18" s="49" t="n">
        <v>140</v>
      </c>
      <c r="J18" s="50" t="s">
        <v>78</v>
      </c>
      <c r="K18" s="51"/>
      <c r="L18" s="52" t="n">
        <v>1</v>
      </c>
      <c r="M18" s="53" t="s">
        <v>28</v>
      </c>
      <c r="N18" s="54" t="s">
        <v>29</v>
      </c>
      <c r="O18" s="53" t="s">
        <v>23</v>
      </c>
      <c r="P18" s="55" t="s">
        <v>79</v>
      </c>
      <c r="Q18" s="55" t="s">
        <v>80</v>
      </c>
      <c r="R18" s="56" t="str">
        <f aca="false">IF(S18="","",IF(OR(S18="国",S18="県",S18="市町",S18="組合その他"),"（公立）","（私立）"))</f>
        <v>（公立）</v>
      </c>
      <c r="S18" s="57" t="s">
        <v>32</v>
      </c>
      <c r="V18" s="58" t="n">
        <f aca="false">IF(R18="（公立）",1,0)</f>
        <v>1</v>
      </c>
      <c r="W18" s="59" t="n">
        <f aca="false">IF(R18="（私立）",1,0)</f>
        <v>0</v>
      </c>
      <c r="X18" s="60" t="n">
        <f aca="false">IF(R18="（公立）",I18,0)</f>
        <v>140</v>
      </c>
      <c r="Y18" s="59" t="n">
        <f aca="false">IF(R18="（私立）",I18,0)</f>
        <v>0</v>
      </c>
    </row>
    <row r="19" s="41" customFormat="true" ht="42" hidden="false" customHeight="true" outlineLevel="0" collapsed="false">
      <c r="A19" s="61"/>
      <c r="B19" s="46" t="s">
        <v>81</v>
      </c>
      <c r="C19" s="46" t="s">
        <v>82</v>
      </c>
      <c r="D19" s="46" t="s">
        <v>83</v>
      </c>
      <c r="E19" s="46" t="s">
        <v>84</v>
      </c>
      <c r="F19" s="47" t="str">
        <f aca="false">O19&amp;P19</f>
        <v>下関市彦島本村町5丁目9-26</v>
      </c>
      <c r="G19" s="47" t="s">
        <v>85</v>
      </c>
      <c r="H19" s="48" t="n">
        <v>17624</v>
      </c>
      <c r="I19" s="49" t="n">
        <v>50</v>
      </c>
      <c r="J19" s="50" t="s">
        <v>86</v>
      </c>
      <c r="K19" s="51"/>
      <c r="L19" s="52" t="n">
        <v>2</v>
      </c>
      <c r="M19" s="53" t="s">
        <v>28</v>
      </c>
      <c r="N19" s="54" t="s">
        <v>29</v>
      </c>
      <c r="O19" s="53" t="s">
        <v>23</v>
      </c>
      <c r="P19" s="55" t="s">
        <v>87</v>
      </c>
      <c r="Q19" s="55" t="s">
        <v>88</v>
      </c>
      <c r="R19" s="56" t="str">
        <f aca="false">IF(S19="","",IF(OR(S19="国",S19="県",S19="市町",S19="組合その他"),"（公立）","（私立）"))</f>
        <v>（私立）</v>
      </c>
      <c r="S19" s="57" t="s">
        <v>89</v>
      </c>
      <c r="V19" s="58" t="n">
        <f aca="false">IF(R19="（公立）",1,0)</f>
        <v>0</v>
      </c>
      <c r="W19" s="59" t="n">
        <f aca="false">IF(R19="（私立）",1,0)</f>
        <v>1</v>
      </c>
      <c r="X19" s="60" t="n">
        <f aca="false">IF(R19="（公立）",I19,0)</f>
        <v>0</v>
      </c>
      <c r="Y19" s="59" t="n">
        <f aca="false">IF(R19="（私立）",I19,0)</f>
        <v>50</v>
      </c>
    </row>
    <row r="20" s="41" customFormat="true" ht="42" hidden="false" customHeight="true" outlineLevel="0" collapsed="false">
      <c r="A20" s="61"/>
      <c r="B20" s="46" t="s">
        <v>90</v>
      </c>
      <c r="C20" s="46" t="s">
        <v>91</v>
      </c>
      <c r="D20" s="46" t="s">
        <v>92</v>
      </c>
      <c r="E20" s="46" t="s">
        <v>93</v>
      </c>
      <c r="F20" s="47" t="str">
        <f aca="false">O20&amp;P20</f>
        <v>下関市伊崎町1丁目11-16</v>
      </c>
      <c r="G20" s="47" t="s">
        <v>94</v>
      </c>
      <c r="H20" s="48" t="n">
        <v>17624</v>
      </c>
      <c r="I20" s="49" t="n">
        <v>80</v>
      </c>
      <c r="J20" s="50" t="s">
        <v>95</v>
      </c>
      <c r="K20" s="51"/>
      <c r="L20" s="52" t="n">
        <v>2</v>
      </c>
      <c r="M20" s="53" t="s">
        <v>28</v>
      </c>
      <c r="N20" s="54" t="s">
        <v>29</v>
      </c>
      <c r="O20" s="53" t="s">
        <v>23</v>
      </c>
      <c r="P20" s="55" t="s">
        <v>96</v>
      </c>
      <c r="Q20" s="55" t="s">
        <v>97</v>
      </c>
      <c r="R20" s="56" t="str">
        <f aca="false">IF(S20="","",IF(OR(S20="国",S20="県",S20="市町",S20="組合その他"),"（公立）","（私立）"))</f>
        <v>（私立）</v>
      </c>
      <c r="S20" s="57" t="s">
        <v>89</v>
      </c>
      <c r="V20" s="58" t="n">
        <f aca="false">IF(R20="（公立）",1,0)</f>
        <v>0</v>
      </c>
      <c r="W20" s="59" t="n">
        <f aca="false">IF(R20="（私立）",1,0)</f>
        <v>1</v>
      </c>
      <c r="X20" s="60" t="n">
        <f aca="false">IF(R20="（公立）",I20,0)</f>
        <v>0</v>
      </c>
      <c r="Y20" s="59" t="n">
        <f aca="false">IF(R20="（私立）",I20,0)</f>
        <v>80</v>
      </c>
    </row>
    <row r="21" s="41" customFormat="true" ht="42" hidden="false" customHeight="true" outlineLevel="0" collapsed="false">
      <c r="A21" s="61"/>
      <c r="B21" s="46" t="s">
        <v>98</v>
      </c>
      <c r="C21" s="46" t="s">
        <v>99</v>
      </c>
      <c r="D21" s="46" t="s">
        <v>100</v>
      </c>
      <c r="E21" s="46" t="s">
        <v>101</v>
      </c>
      <c r="F21" s="47" t="str">
        <f aca="false">O21&amp;P21</f>
        <v>下関市前田1丁目9-1</v>
      </c>
      <c r="G21" s="47" t="s">
        <v>102</v>
      </c>
      <c r="H21" s="48" t="n">
        <v>17624</v>
      </c>
      <c r="I21" s="49" t="n">
        <v>80</v>
      </c>
      <c r="J21" s="50" t="s">
        <v>103</v>
      </c>
      <c r="K21" s="51"/>
      <c r="L21" s="52" t="n">
        <v>2</v>
      </c>
      <c r="M21" s="53" t="s">
        <v>28</v>
      </c>
      <c r="N21" s="54" t="s">
        <v>29</v>
      </c>
      <c r="O21" s="53" t="s">
        <v>23</v>
      </c>
      <c r="P21" s="55" t="s">
        <v>104</v>
      </c>
      <c r="Q21" s="55" t="s">
        <v>105</v>
      </c>
      <c r="R21" s="56" t="str">
        <f aca="false">IF(S21="","",IF(OR(S21="国",S21="県",S21="市町",S21="組合その他"),"（公立）","（私立）"))</f>
        <v>（私立）</v>
      </c>
      <c r="S21" s="57" t="s">
        <v>89</v>
      </c>
      <c r="V21" s="58" t="n">
        <f aca="false">IF(R21="（公立）",1,0)</f>
        <v>0</v>
      </c>
      <c r="W21" s="59" t="n">
        <f aca="false">IF(R21="（私立）",1,0)</f>
        <v>1</v>
      </c>
      <c r="X21" s="60" t="n">
        <f aca="false">IF(R21="（公立）",I21,0)</f>
        <v>0</v>
      </c>
      <c r="Y21" s="59" t="n">
        <f aca="false">IF(R21="（私立）",I21,0)</f>
        <v>80</v>
      </c>
    </row>
    <row r="22" s="41" customFormat="true" ht="42" hidden="false" customHeight="true" outlineLevel="0" collapsed="false">
      <c r="A22" s="61"/>
      <c r="B22" s="46" t="s">
        <v>106</v>
      </c>
      <c r="C22" s="46" t="s">
        <v>107</v>
      </c>
      <c r="D22" s="46" t="s">
        <v>108</v>
      </c>
      <c r="E22" s="46" t="s">
        <v>109</v>
      </c>
      <c r="F22" s="47" t="str">
        <f aca="false">O22&amp;P22</f>
        <v>下関市豊浦町大字小串字向山502番2</v>
      </c>
      <c r="G22" s="47" t="s">
        <v>110</v>
      </c>
      <c r="H22" s="48" t="n">
        <v>17624</v>
      </c>
      <c r="I22" s="49" t="n">
        <v>45</v>
      </c>
      <c r="J22" s="50" t="s">
        <v>111</v>
      </c>
      <c r="K22" s="51"/>
      <c r="L22" s="52" t="n">
        <v>2</v>
      </c>
      <c r="M22" s="53" t="s">
        <v>28</v>
      </c>
      <c r="N22" s="54" t="n">
        <v>35201</v>
      </c>
      <c r="O22" s="53" t="s">
        <v>23</v>
      </c>
      <c r="P22" s="55" t="s">
        <v>112</v>
      </c>
      <c r="Q22" s="55" t="s">
        <v>113</v>
      </c>
      <c r="R22" s="56" t="str">
        <f aca="false">IF(S22="","",IF(OR(S22="国",S22="県",S22="市町",S22="組合その他"),"（公立）","（私立）"))</f>
        <v>（私立）</v>
      </c>
      <c r="S22" s="57" t="s">
        <v>89</v>
      </c>
      <c r="V22" s="58" t="n">
        <f aca="false">IF(R22="（公立）",1,0)</f>
        <v>0</v>
      </c>
      <c r="W22" s="59" t="n">
        <f aca="false">IF(R22="（私立）",1,0)</f>
        <v>1</v>
      </c>
      <c r="X22" s="60" t="n">
        <f aca="false">IF(R22="（公立）",I22,0)</f>
        <v>0</v>
      </c>
      <c r="Y22" s="59" t="n">
        <f aca="false">IF(R22="（私立）",I22,0)</f>
        <v>45</v>
      </c>
    </row>
    <row r="23" s="41" customFormat="true" ht="39.75" hidden="false" customHeight="true" outlineLevel="0" collapsed="false">
      <c r="A23" s="61"/>
      <c r="B23" s="46" t="s">
        <v>114</v>
      </c>
      <c r="C23" s="46" t="s">
        <v>115</v>
      </c>
      <c r="D23" s="46" t="s">
        <v>115</v>
      </c>
      <c r="E23" s="46" t="s">
        <v>115</v>
      </c>
      <c r="F23" s="47" t="str">
        <f aca="false">O23&amp;P23</f>
        <v>下関市綾羅木本町6丁目19-19</v>
      </c>
      <c r="G23" s="47" t="s">
        <v>116</v>
      </c>
      <c r="H23" s="48" t="n">
        <v>17868</v>
      </c>
      <c r="I23" s="49" t="n">
        <v>80</v>
      </c>
      <c r="J23" s="50" t="s">
        <v>117</v>
      </c>
      <c r="K23" s="51"/>
      <c r="L23" s="52" t="n">
        <v>2</v>
      </c>
      <c r="M23" s="53" t="s">
        <v>28</v>
      </c>
      <c r="N23" s="54" t="s">
        <v>29</v>
      </c>
      <c r="O23" s="53" t="s">
        <v>23</v>
      </c>
      <c r="P23" s="55" t="s">
        <v>118</v>
      </c>
      <c r="Q23" s="55" t="s">
        <v>119</v>
      </c>
      <c r="R23" s="56" t="str">
        <f aca="false">IF(S23="","",IF(OR(S23="国",S23="県",S23="市町",S23="組合その他"),"（公立）","（私立）"))</f>
        <v>（私立）</v>
      </c>
      <c r="S23" s="57" t="s">
        <v>120</v>
      </c>
      <c r="V23" s="58" t="n">
        <f aca="false">IF(R23="（公立）",1,0)</f>
        <v>0</v>
      </c>
      <c r="W23" s="59" t="n">
        <f aca="false">IF(R23="（私立）",1,0)</f>
        <v>1</v>
      </c>
      <c r="X23" s="60" t="n">
        <f aca="false">IF(R23="（公立）",I23,0)</f>
        <v>0</v>
      </c>
      <c r="Y23" s="59" t="n">
        <f aca="false">IF(R23="（私立）",I23,0)</f>
        <v>80</v>
      </c>
    </row>
    <row r="24" s="41" customFormat="true" ht="42" hidden="false" customHeight="true" outlineLevel="0" collapsed="false">
      <c r="A24" s="61"/>
      <c r="B24" s="46" t="s">
        <v>121</v>
      </c>
      <c r="C24" s="46" t="s">
        <v>122</v>
      </c>
      <c r="D24" s="46" t="s">
        <v>123</v>
      </c>
      <c r="E24" s="46" t="s">
        <v>124</v>
      </c>
      <c r="F24" s="47" t="str">
        <f aca="false">O24&amp;P24</f>
        <v>下関市秋根本町2-8-10</v>
      </c>
      <c r="G24" s="47" t="s">
        <v>125</v>
      </c>
      <c r="H24" s="48" t="n">
        <v>17868</v>
      </c>
      <c r="I24" s="49" t="n">
        <v>195</v>
      </c>
      <c r="J24" s="50" t="s">
        <v>126</v>
      </c>
      <c r="K24" s="51"/>
      <c r="L24" s="52" t="n">
        <v>2</v>
      </c>
      <c r="M24" s="53" t="s">
        <v>28</v>
      </c>
      <c r="N24" s="54" t="s">
        <v>29</v>
      </c>
      <c r="O24" s="53" t="s">
        <v>23</v>
      </c>
      <c r="P24" s="55" t="s">
        <v>127</v>
      </c>
      <c r="Q24" s="55" t="s">
        <v>128</v>
      </c>
      <c r="R24" s="56" t="str">
        <f aca="false">IF(S24="","",IF(OR(S24="国",S24="県",S24="市町",S24="組合その他"),"（公立）","（私立）"))</f>
        <v>（私立）</v>
      </c>
      <c r="S24" s="57" t="s">
        <v>89</v>
      </c>
      <c r="V24" s="58" t="n">
        <f aca="false">IF(R24="（公立）",1,0)</f>
        <v>0</v>
      </c>
      <c r="W24" s="59" t="n">
        <f aca="false">IF(R24="（私立）",1,0)</f>
        <v>1</v>
      </c>
      <c r="X24" s="60" t="n">
        <f aca="false">IF(R24="（公立）",I24,0)</f>
        <v>0</v>
      </c>
      <c r="Y24" s="59" t="n">
        <f aca="false">IF(R24="（私立）",I24,0)</f>
        <v>195</v>
      </c>
    </row>
    <row r="25" s="41" customFormat="true" ht="42" hidden="false" customHeight="true" outlineLevel="0" collapsed="false">
      <c r="A25" s="61"/>
      <c r="B25" s="46" t="s">
        <v>129</v>
      </c>
      <c r="C25" s="46" t="s">
        <v>130</v>
      </c>
      <c r="D25" s="46" t="s">
        <v>131</v>
      </c>
      <c r="E25" s="46" t="s">
        <v>132</v>
      </c>
      <c r="F25" s="47" t="str">
        <f aca="false">O25&amp;P25</f>
        <v>下関市大平町10-20</v>
      </c>
      <c r="G25" s="47" t="s">
        <v>133</v>
      </c>
      <c r="H25" s="48" t="n">
        <v>18142</v>
      </c>
      <c r="I25" s="49" t="n">
        <v>80</v>
      </c>
      <c r="J25" s="50" t="s">
        <v>134</v>
      </c>
      <c r="K25" s="51"/>
      <c r="L25" s="52" t="n">
        <v>2</v>
      </c>
      <c r="M25" s="53" t="s">
        <v>28</v>
      </c>
      <c r="N25" s="54" t="s">
        <v>29</v>
      </c>
      <c r="O25" s="53" t="s">
        <v>23</v>
      </c>
      <c r="P25" s="55" t="s">
        <v>135</v>
      </c>
      <c r="Q25" s="55" t="s">
        <v>136</v>
      </c>
      <c r="R25" s="56" t="str">
        <f aca="false">IF(S25="","",IF(OR(S25="国",S25="県",S25="市町",S25="組合その他"),"（公立）","（私立）"))</f>
        <v>（私立）</v>
      </c>
      <c r="S25" s="57" t="s">
        <v>137</v>
      </c>
      <c r="V25" s="58" t="n">
        <f aca="false">IF(R25="（公立）",1,0)</f>
        <v>0</v>
      </c>
      <c r="W25" s="59" t="n">
        <f aca="false">IF(R25="（私立）",1,0)</f>
        <v>1</v>
      </c>
      <c r="X25" s="60" t="n">
        <f aca="false">IF(R25="（公立）",I25,0)</f>
        <v>0</v>
      </c>
      <c r="Y25" s="59" t="n">
        <f aca="false">IF(R25="（私立）",I25,0)</f>
        <v>80</v>
      </c>
    </row>
    <row r="26" s="41" customFormat="true" ht="39.75" hidden="false" customHeight="true" outlineLevel="0" collapsed="false">
      <c r="A26" s="61"/>
      <c r="B26" s="46" t="s">
        <v>138</v>
      </c>
      <c r="C26" s="46" t="s">
        <v>139</v>
      </c>
      <c r="D26" s="46" t="s">
        <v>140</v>
      </c>
      <c r="E26" s="46" t="s">
        <v>141</v>
      </c>
      <c r="F26" s="47" t="str">
        <f aca="false">O26&amp;P26</f>
        <v>下関市赤間町3-12</v>
      </c>
      <c r="G26" s="47" t="s">
        <v>142</v>
      </c>
      <c r="H26" s="48" t="n">
        <v>18354</v>
      </c>
      <c r="I26" s="49" t="n">
        <v>80</v>
      </c>
      <c r="J26" s="50" t="s">
        <v>143</v>
      </c>
      <c r="K26" s="51"/>
      <c r="L26" s="52" t="n">
        <v>2</v>
      </c>
      <c r="M26" s="53" t="s">
        <v>28</v>
      </c>
      <c r="N26" s="54" t="s">
        <v>29</v>
      </c>
      <c r="O26" s="53" t="s">
        <v>23</v>
      </c>
      <c r="P26" s="55" t="s">
        <v>144</v>
      </c>
      <c r="Q26" s="55" t="s">
        <v>145</v>
      </c>
      <c r="R26" s="56" t="str">
        <f aca="false">IF(S26="","",IF(OR(S26="国",S26="県",S26="市町",S26="組合その他"),"（公立）","（私立）"))</f>
        <v>（私立）</v>
      </c>
      <c r="S26" s="57" t="s">
        <v>120</v>
      </c>
      <c r="V26" s="58" t="n">
        <f aca="false">IF(R26="（公立）",1,0)</f>
        <v>0</v>
      </c>
      <c r="W26" s="59" t="n">
        <f aca="false">IF(R26="（私立）",1,0)</f>
        <v>1</v>
      </c>
      <c r="X26" s="60" t="n">
        <f aca="false">IF(R26="（公立）",I26,0)</f>
        <v>0</v>
      </c>
      <c r="Y26" s="59" t="n">
        <f aca="false">IF(R26="（私立）",I26,0)</f>
        <v>80</v>
      </c>
    </row>
    <row r="27" s="41" customFormat="true" ht="42" hidden="false" customHeight="true" outlineLevel="0" collapsed="false">
      <c r="A27" s="61"/>
      <c r="B27" s="46" t="s">
        <v>146</v>
      </c>
      <c r="C27" s="46" t="s">
        <v>147</v>
      </c>
      <c r="D27" s="46" t="s">
        <v>148</v>
      </c>
      <c r="E27" s="46" t="s">
        <v>149</v>
      </c>
      <c r="F27" s="47" t="str">
        <f aca="false">O27&amp;P27</f>
        <v>下関市王司上町2丁目8-13</v>
      </c>
      <c r="G27" s="47" t="s">
        <v>150</v>
      </c>
      <c r="H27" s="48" t="n">
        <v>19085</v>
      </c>
      <c r="I27" s="49" t="n">
        <v>130</v>
      </c>
      <c r="J27" s="50" t="s">
        <v>151</v>
      </c>
      <c r="K27" s="51"/>
      <c r="L27" s="52" t="n">
        <v>2</v>
      </c>
      <c r="M27" s="53" t="s">
        <v>28</v>
      </c>
      <c r="N27" s="54" t="s">
        <v>29</v>
      </c>
      <c r="O27" s="53" t="s">
        <v>23</v>
      </c>
      <c r="P27" s="55" t="s">
        <v>152</v>
      </c>
      <c r="Q27" s="55" t="s">
        <v>153</v>
      </c>
      <c r="R27" s="56" t="str">
        <f aca="false">IF(S27="","",IF(OR(S27="国",S27="県",S27="市町",S27="組合その他"),"（公立）","（私立）"))</f>
        <v>（私立）</v>
      </c>
      <c r="S27" s="57" t="s">
        <v>89</v>
      </c>
      <c r="V27" s="58" t="n">
        <f aca="false">IF(R27="（公立）",1,0)</f>
        <v>0</v>
      </c>
      <c r="W27" s="59" t="n">
        <f aca="false">IF(R27="（私立）",1,0)</f>
        <v>1</v>
      </c>
      <c r="X27" s="60" t="n">
        <f aca="false">IF(R27="（公立）",I27,0)</f>
        <v>0</v>
      </c>
      <c r="Y27" s="59" t="n">
        <f aca="false">IF(R27="（私立）",I27,0)</f>
        <v>130</v>
      </c>
    </row>
    <row r="28" s="41" customFormat="true" ht="39.75" hidden="false" customHeight="true" outlineLevel="0" collapsed="false">
      <c r="A28" s="61"/>
      <c r="B28" s="46" t="s">
        <v>154</v>
      </c>
      <c r="C28" s="46" t="s">
        <v>155</v>
      </c>
      <c r="D28" s="46" t="s">
        <v>156</v>
      </c>
      <c r="E28" s="46" t="s">
        <v>157</v>
      </c>
      <c r="F28" s="47" t="str">
        <f aca="false">O28&amp;P28</f>
        <v>下関市長府印内町7-11</v>
      </c>
      <c r="G28" s="47" t="s">
        <v>158</v>
      </c>
      <c r="H28" s="48" t="n">
        <v>19494</v>
      </c>
      <c r="I28" s="49" t="n">
        <v>30</v>
      </c>
      <c r="J28" s="50" t="s">
        <v>159</v>
      </c>
      <c r="K28" s="51"/>
      <c r="L28" s="52" t="n">
        <v>2</v>
      </c>
      <c r="M28" s="53" t="s">
        <v>28</v>
      </c>
      <c r="N28" s="54" t="s">
        <v>29</v>
      </c>
      <c r="O28" s="53" t="s">
        <v>23</v>
      </c>
      <c r="P28" s="55" t="s">
        <v>160</v>
      </c>
      <c r="Q28" s="55" t="s">
        <v>161</v>
      </c>
      <c r="R28" s="56" t="str">
        <f aca="false">IF(S28="","",IF(OR(S28="国",S28="県",S28="市町",S28="組合その他"),"（公立）","（私立）"))</f>
        <v>（私立）</v>
      </c>
      <c r="S28" s="57" t="s">
        <v>120</v>
      </c>
      <c r="V28" s="58" t="n">
        <f aca="false">IF(R28="（公立）",1,0)</f>
        <v>0</v>
      </c>
      <c r="W28" s="59" t="n">
        <f aca="false">IF(R28="（私立）",1,0)</f>
        <v>1</v>
      </c>
      <c r="X28" s="60" t="n">
        <f aca="false">IF(R28="（公立）",I28,0)</f>
        <v>0</v>
      </c>
      <c r="Y28" s="59" t="n">
        <f aca="false">IF(R28="（私立）",I28,0)</f>
        <v>30</v>
      </c>
    </row>
    <row r="29" s="41" customFormat="true" ht="42" hidden="false" customHeight="true" outlineLevel="0" collapsed="false">
      <c r="A29" s="63"/>
      <c r="B29" s="46" t="s">
        <v>162</v>
      </c>
      <c r="C29" s="46" t="s">
        <v>163</v>
      </c>
      <c r="D29" s="46" t="s">
        <v>164</v>
      </c>
      <c r="E29" s="46" t="s">
        <v>165</v>
      </c>
      <c r="F29" s="47" t="str">
        <f aca="false">O29&amp;P29</f>
        <v>下関市長崎町1丁目1-4</v>
      </c>
      <c r="G29" s="47" t="s">
        <v>166</v>
      </c>
      <c r="H29" s="48" t="n">
        <v>19620</v>
      </c>
      <c r="I29" s="49" t="n">
        <v>50</v>
      </c>
      <c r="J29" s="50" t="s">
        <v>167</v>
      </c>
      <c r="K29" s="51"/>
      <c r="L29" s="52" t="n">
        <v>2</v>
      </c>
      <c r="M29" s="53" t="s">
        <v>28</v>
      </c>
      <c r="N29" s="54" t="s">
        <v>29</v>
      </c>
      <c r="O29" s="53" t="s">
        <v>23</v>
      </c>
      <c r="P29" s="55" t="s">
        <v>168</v>
      </c>
      <c r="Q29" s="55" t="s">
        <v>169</v>
      </c>
      <c r="R29" s="56" t="str">
        <f aca="false">IF(S29="","",IF(OR(S29="国",S29="県",S29="市町",S29="組合その他"),"（公立）","（私立）"))</f>
        <v>（私立）</v>
      </c>
      <c r="S29" s="57" t="s">
        <v>137</v>
      </c>
      <c r="V29" s="58" t="n">
        <f aca="false">IF(R29="（公立）",1,0)</f>
        <v>0</v>
      </c>
      <c r="W29" s="59" t="n">
        <f aca="false">IF(R29="（私立）",1,0)</f>
        <v>1</v>
      </c>
      <c r="X29" s="60" t="n">
        <f aca="false">IF(R29="（公立）",I29,0)</f>
        <v>0</v>
      </c>
      <c r="Y29" s="59" t="n">
        <f aca="false">IF(R29="（私立）",I29,0)</f>
        <v>50</v>
      </c>
    </row>
    <row r="30" s="41" customFormat="true" ht="39.75" hidden="false" customHeight="true" outlineLevel="0" collapsed="false">
      <c r="A30" s="64"/>
      <c r="B30" s="46" t="s">
        <v>170</v>
      </c>
      <c r="C30" s="46" t="s">
        <v>171</v>
      </c>
      <c r="D30" s="46" t="s">
        <v>171</v>
      </c>
      <c r="E30" s="46" t="s">
        <v>171</v>
      </c>
      <c r="F30" s="47" t="str">
        <f aca="false">O30&amp;P30</f>
        <v>下関市垢田町3丁目11-41</v>
      </c>
      <c r="G30" s="47" t="s">
        <v>172</v>
      </c>
      <c r="H30" s="48" t="n">
        <v>19694</v>
      </c>
      <c r="I30" s="49" t="n">
        <v>120</v>
      </c>
      <c r="J30" s="50" t="s">
        <v>173</v>
      </c>
      <c r="K30" s="51"/>
      <c r="L30" s="52" t="n">
        <v>2</v>
      </c>
      <c r="M30" s="53" t="s">
        <v>28</v>
      </c>
      <c r="N30" s="54" t="s">
        <v>29</v>
      </c>
      <c r="O30" s="53" t="s">
        <v>23</v>
      </c>
      <c r="P30" s="55" t="s">
        <v>174</v>
      </c>
      <c r="Q30" s="55" t="s">
        <v>175</v>
      </c>
      <c r="R30" s="56" t="str">
        <f aca="false">IF(S30="","",IF(OR(S30="国",S30="県",S30="市町",S30="組合その他"),"（公立）","（私立）"))</f>
        <v>（私立）</v>
      </c>
      <c r="S30" s="57" t="s">
        <v>120</v>
      </c>
      <c r="V30" s="58" t="n">
        <f aca="false">IF(R30="（公立）",1,0)</f>
        <v>0</v>
      </c>
      <c r="W30" s="59" t="n">
        <f aca="false">IF(R30="（私立）",1,0)</f>
        <v>1</v>
      </c>
      <c r="X30" s="60" t="n">
        <f aca="false">IF(R30="（公立）",I30,0)</f>
        <v>0</v>
      </c>
      <c r="Y30" s="59" t="n">
        <f aca="false">IF(R30="（私立）",I30,0)</f>
        <v>120</v>
      </c>
    </row>
    <row r="31" s="41" customFormat="true" ht="42" hidden="false" customHeight="true" outlineLevel="0" collapsed="false">
      <c r="A31" s="61"/>
      <c r="B31" s="46" t="s">
        <v>176</v>
      </c>
      <c r="C31" s="46" t="s">
        <v>177</v>
      </c>
      <c r="D31" s="46" t="s">
        <v>178</v>
      </c>
      <c r="E31" s="46" t="s">
        <v>179</v>
      </c>
      <c r="F31" s="47" t="str">
        <f aca="false">O31&amp;P31</f>
        <v>下関市安岡町4-7-58</v>
      </c>
      <c r="G31" s="47" t="s">
        <v>180</v>
      </c>
      <c r="H31" s="48" t="n">
        <v>22737</v>
      </c>
      <c r="I31" s="49" t="n">
        <v>136</v>
      </c>
      <c r="J31" s="50" t="s">
        <v>181</v>
      </c>
      <c r="K31" s="51"/>
      <c r="L31" s="52" t="n">
        <v>2</v>
      </c>
      <c r="M31" s="53" t="s">
        <v>28</v>
      </c>
      <c r="N31" s="54" t="s">
        <v>29</v>
      </c>
      <c r="O31" s="53" t="s">
        <v>23</v>
      </c>
      <c r="P31" s="55" t="s">
        <v>182</v>
      </c>
      <c r="Q31" s="55" t="s">
        <v>183</v>
      </c>
      <c r="R31" s="56" t="str">
        <f aca="false">IF(S31="","",IF(OR(S31="国",S31="県",S31="市町",S31="組合その他"),"（公立）","（私立）"))</f>
        <v>（私立）</v>
      </c>
      <c r="S31" s="57" t="s">
        <v>89</v>
      </c>
      <c r="V31" s="58" t="n">
        <f aca="false">IF(R31="（公立）",1,0)</f>
        <v>0</v>
      </c>
      <c r="W31" s="59" t="n">
        <f aca="false">IF(R31="（私立）",1,0)</f>
        <v>1</v>
      </c>
      <c r="X31" s="60" t="n">
        <f aca="false">IF(R31="（公立）",I31,0)</f>
        <v>0</v>
      </c>
      <c r="Y31" s="59" t="n">
        <f aca="false">IF(R31="（私立）",I31,0)</f>
        <v>136</v>
      </c>
    </row>
    <row r="32" s="41" customFormat="true" ht="42" hidden="false" customHeight="true" outlineLevel="0" collapsed="false">
      <c r="A32" s="61"/>
      <c r="B32" s="46" t="s">
        <v>184</v>
      </c>
      <c r="C32" s="46" t="s">
        <v>185</v>
      </c>
      <c r="D32" s="46" t="s">
        <v>186</v>
      </c>
      <c r="E32" s="46" t="s">
        <v>187</v>
      </c>
      <c r="F32" s="47" t="str">
        <f aca="false">O32&amp;P32</f>
        <v>下関市川中本町1番19号</v>
      </c>
      <c r="G32" s="47" t="s">
        <v>188</v>
      </c>
      <c r="H32" s="48" t="n">
        <v>26024</v>
      </c>
      <c r="I32" s="49" t="n">
        <v>199</v>
      </c>
      <c r="J32" s="50" t="s">
        <v>189</v>
      </c>
      <c r="K32" s="51"/>
      <c r="L32" s="52" t="n">
        <v>2</v>
      </c>
      <c r="M32" s="53" t="s">
        <v>28</v>
      </c>
      <c r="N32" s="54" t="s">
        <v>29</v>
      </c>
      <c r="O32" s="53" t="s">
        <v>23</v>
      </c>
      <c r="P32" s="55" t="s">
        <v>190</v>
      </c>
      <c r="Q32" s="55" t="s">
        <v>191</v>
      </c>
      <c r="R32" s="56" t="str">
        <f aca="false">IF(S32="","",IF(OR(S32="国",S32="県",S32="市町",S32="組合その他"),"（公立）","（私立）"))</f>
        <v>（私立）</v>
      </c>
      <c r="S32" s="57" t="s">
        <v>89</v>
      </c>
      <c r="V32" s="58" t="n">
        <f aca="false">IF(R32="（公立）",1,0)</f>
        <v>0</v>
      </c>
      <c r="W32" s="59" t="n">
        <f aca="false">IF(R32="（私立）",1,0)</f>
        <v>1</v>
      </c>
      <c r="X32" s="60" t="n">
        <f aca="false">IF(R32="（公立）",I32,0)</f>
        <v>0</v>
      </c>
      <c r="Y32" s="59" t="n">
        <f aca="false">IF(R32="（私立）",I32,0)</f>
        <v>199</v>
      </c>
    </row>
    <row r="33" s="41" customFormat="true" ht="42" hidden="false" customHeight="true" outlineLevel="0" collapsed="false">
      <c r="A33" s="61"/>
      <c r="B33" s="46" t="s">
        <v>192</v>
      </c>
      <c r="C33" s="46" t="s">
        <v>193</v>
      </c>
      <c r="D33" s="46" t="s">
        <v>194</v>
      </c>
      <c r="E33" s="46" t="s">
        <v>195</v>
      </c>
      <c r="F33" s="47" t="str">
        <f aca="false">O33&amp;P33</f>
        <v>下関市稗田中町8-1</v>
      </c>
      <c r="G33" s="47" t="s">
        <v>196</v>
      </c>
      <c r="H33" s="48" t="n">
        <v>27120</v>
      </c>
      <c r="I33" s="49" t="n">
        <v>100</v>
      </c>
      <c r="J33" s="50" t="s">
        <v>197</v>
      </c>
      <c r="K33" s="51"/>
      <c r="L33" s="52" t="n">
        <v>2</v>
      </c>
      <c r="M33" s="53" t="s">
        <v>28</v>
      </c>
      <c r="N33" s="54" t="s">
        <v>29</v>
      </c>
      <c r="O33" s="53" t="s">
        <v>23</v>
      </c>
      <c r="P33" s="55" t="s">
        <v>198</v>
      </c>
      <c r="Q33" s="55" t="s">
        <v>199</v>
      </c>
      <c r="R33" s="56" t="str">
        <f aca="false">IF(S33="","",IF(OR(S33="国",S33="県",S33="市町",S33="組合その他"),"（公立）","（私立）"))</f>
        <v>（私立）</v>
      </c>
      <c r="S33" s="57" t="s">
        <v>89</v>
      </c>
      <c r="V33" s="58" t="n">
        <f aca="false">IF(R33="（公立）",1,0)</f>
        <v>0</v>
      </c>
      <c r="W33" s="59" t="n">
        <f aca="false">IF(R33="（私立）",1,0)</f>
        <v>1</v>
      </c>
      <c r="X33" s="60" t="n">
        <f aca="false">IF(R33="（公立）",I33,0)</f>
        <v>0</v>
      </c>
      <c r="Y33" s="59" t="n">
        <f aca="false">IF(R33="（私立）",I33,0)</f>
        <v>100</v>
      </c>
    </row>
    <row r="34" s="41" customFormat="true" ht="42" hidden="false" customHeight="true" outlineLevel="0" collapsed="false">
      <c r="A34" s="61"/>
      <c r="B34" s="46" t="s">
        <v>200</v>
      </c>
      <c r="C34" s="46" t="s">
        <v>201</v>
      </c>
      <c r="D34" s="46" t="s">
        <v>202</v>
      </c>
      <c r="E34" s="46" t="s">
        <v>203</v>
      </c>
      <c r="F34" s="47" t="str">
        <f aca="false">O34&amp;P34</f>
        <v>下関市武久町2丁目70-10</v>
      </c>
      <c r="G34" s="47" t="s">
        <v>204</v>
      </c>
      <c r="H34" s="48" t="n">
        <v>27607</v>
      </c>
      <c r="I34" s="49" t="n">
        <v>110</v>
      </c>
      <c r="J34" s="50" t="s">
        <v>205</v>
      </c>
      <c r="K34" s="51"/>
      <c r="L34" s="52" t="n">
        <v>2</v>
      </c>
      <c r="M34" s="53" t="s">
        <v>28</v>
      </c>
      <c r="N34" s="54" t="s">
        <v>29</v>
      </c>
      <c r="O34" s="53" t="s">
        <v>23</v>
      </c>
      <c r="P34" s="55" t="s">
        <v>206</v>
      </c>
      <c r="Q34" s="55" t="s">
        <v>207</v>
      </c>
      <c r="R34" s="56" t="str">
        <f aca="false">IF(S34="","",IF(OR(S34="国",S34="県",S34="市町",S34="組合その他"),"（公立）","（私立）"))</f>
        <v>（私立）</v>
      </c>
      <c r="S34" s="57" t="s">
        <v>89</v>
      </c>
      <c r="V34" s="58" t="n">
        <f aca="false">IF(R34="（公立）",1,0)</f>
        <v>0</v>
      </c>
      <c r="W34" s="59" t="n">
        <f aca="false">IF(R34="（私立）",1,0)</f>
        <v>1</v>
      </c>
      <c r="X34" s="60" t="n">
        <f aca="false">IF(R34="（公立）",I34,0)</f>
        <v>0</v>
      </c>
      <c r="Y34" s="59" t="n">
        <f aca="false">IF(R34="（私立）",I34,0)</f>
        <v>110</v>
      </c>
    </row>
    <row r="35" s="41" customFormat="true" ht="42" hidden="false" customHeight="true" outlineLevel="0" collapsed="false">
      <c r="A35" s="61"/>
      <c r="B35" s="46" t="s">
        <v>208</v>
      </c>
      <c r="C35" s="46" t="s">
        <v>209</v>
      </c>
      <c r="D35" s="46" t="s">
        <v>210</v>
      </c>
      <c r="E35" s="46" t="s">
        <v>211</v>
      </c>
      <c r="F35" s="47" t="str">
        <f aca="false">O35&amp;P35</f>
        <v>下関市勝谷新町3-7-9</v>
      </c>
      <c r="G35" s="47" t="s">
        <v>212</v>
      </c>
      <c r="H35" s="48" t="n">
        <v>27851</v>
      </c>
      <c r="I35" s="49" t="n">
        <v>130</v>
      </c>
      <c r="J35" s="50" t="s">
        <v>213</v>
      </c>
      <c r="K35" s="51"/>
      <c r="L35" s="52" t="n">
        <v>2</v>
      </c>
      <c r="M35" s="53" t="s">
        <v>28</v>
      </c>
      <c r="N35" s="54" t="s">
        <v>29</v>
      </c>
      <c r="O35" s="53" t="s">
        <v>23</v>
      </c>
      <c r="P35" s="55" t="s">
        <v>214</v>
      </c>
      <c r="Q35" s="55" t="s">
        <v>215</v>
      </c>
      <c r="R35" s="56" t="str">
        <f aca="false">IF(S35="","",IF(OR(S35="国",S35="県",S35="市町",S35="組合その他"),"（公立）","（私立）"))</f>
        <v>（私立）</v>
      </c>
      <c r="S35" s="57" t="s">
        <v>89</v>
      </c>
      <c r="V35" s="58" t="n">
        <f aca="false">IF(R35="（公立）",1,0)</f>
        <v>0</v>
      </c>
      <c r="W35" s="59" t="n">
        <f aca="false">IF(R35="（私立）",1,0)</f>
        <v>1</v>
      </c>
      <c r="X35" s="60" t="n">
        <f aca="false">IF(R35="（公立）",I35,0)</f>
        <v>0</v>
      </c>
      <c r="Y35" s="59" t="n">
        <f aca="false">IF(R35="（私立）",I35,0)</f>
        <v>130</v>
      </c>
    </row>
    <row r="36" s="41" customFormat="true" ht="42" hidden="false" customHeight="true" outlineLevel="0" collapsed="false">
      <c r="A36" s="61"/>
      <c r="B36" s="46" t="s">
        <v>216</v>
      </c>
      <c r="C36" s="46" t="s">
        <v>217</v>
      </c>
      <c r="D36" s="46" t="s">
        <v>218</v>
      </c>
      <c r="E36" s="46" t="s">
        <v>219</v>
      </c>
      <c r="F36" s="47" t="str">
        <f aca="false">O36&amp;P36</f>
        <v>下関市清末中町1丁目5番1号</v>
      </c>
      <c r="G36" s="47" t="s">
        <v>220</v>
      </c>
      <c r="H36" s="48" t="n">
        <v>28216</v>
      </c>
      <c r="I36" s="49" t="n">
        <v>120</v>
      </c>
      <c r="J36" s="50" t="s">
        <v>221</v>
      </c>
      <c r="K36" s="51"/>
      <c r="L36" s="52" t="n">
        <v>2</v>
      </c>
      <c r="M36" s="53" t="s">
        <v>28</v>
      </c>
      <c r="N36" s="54" t="s">
        <v>29</v>
      </c>
      <c r="O36" s="53" t="s">
        <v>23</v>
      </c>
      <c r="P36" s="55" t="s">
        <v>222</v>
      </c>
      <c r="Q36" s="55" t="s">
        <v>223</v>
      </c>
      <c r="R36" s="56" t="str">
        <f aca="false">IF(S36="","",IF(OR(S36="国",S36="県",S36="市町",S36="組合その他"),"（公立）","（私立）"))</f>
        <v>（私立）</v>
      </c>
      <c r="S36" s="57" t="s">
        <v>89</v>
      </c>
      <c r="V36" s="58" t="n">
        <f aca="false">IF(R36="（公立）",1,0)</f>
        <v>0</v>
      </c>
      <c r="W36" s="59" t="n">
        <f aca="false">IF(R36="（私立）",1,0)</f>
        <v>1</v>
      </c>
      <c r="X36" s="60" t="n">
        <f aca="false">IF(R36="（公立）",I36,0)</f>
        <v>0</v>
      </c>
      <c r="Y36" s="59" t="n">
        <f aca="false">IF(R36="（私立）",I36,0)</f>
        <v>120</v>
      </c>
    </row>
    <row r="37" s="41" customFormat="true" ht="42" hidden="false" customHeight="true" outlineLevel="0" collapsed="false">
      <c r="A37" s="61"/>
      <c r="B37" s="46" t="s">
        <v>224</v>
      </c>
      <c r="C37" s="46" t="s">
        <v>225</v>
      </c>
      <c r="D37" s="46" t="s">
        <v>226</v>
      </c>
      <c r="E37" s="46" t="s">
        <v>227</v>
      </c>
      <c r="F37" s="47" t="str">
        <f aca="false">O37&amp;P37</f>
        <v>下関市西観音町1-5</v>
      </c>
      <c r="G37" s="47" t="s">
        <v>228</v>
      </c>
      <c r="H37" s="48" t="n">
        <v>28764</v>
      </c>
      <c r="I37" s="49" t="n">
        <v>140</v>
      </c>
      <c r="J37" s="50" t="s">
        <v>229</v>
      </c>
      <c r="K37" s="51"/>
      <c r="L37" s="52" t="n">
        <v>2</v>
      </c>
      <c r="M37" s="53" t="s">
        <v>28</v>
      </c>
      <c r="N37" s="54" t="s">
        <v>29</v>
      </c>
      <c r="O37" s="53" t="s">
        <v>23</v>
      </c>
      <c r="P37" s="55" t="s">
        <v>230</v>
      </c>
      <c r="Q37" s="55" t="s">
        <v>231</v>
      </c>
      <c r="R37" s="56" t="str">
        <f aca="false">IF(S37="","",IF(OR(S37="国",S37="県",S37="市町",S37="組合その他"),"（公立）","（私立）"))</f>
        <v>（私立）</v>
      </c>
      <c r="S37" s="57" t="s">
        <v>89</v>
      </c>
      <c r="V37" s="58" t="n">
        <f aca="false">IF(R37="（公立）",1,0)</f>
        <v>0</v>
      </c>
      <c r="W37" s="59" t="n">
        <f aca="false">IF(R37="（私立）",1,0)</f>
        <v>1</v>
      </c>
      <c r="X37" s="60" t="n">
        <f aca="false">IF(R37="（公立）",I37,0)</f>
        <v>0</v>
      </c>
      <c r="Y37" s="59" t="n">
        <f aca="false">IF(R37="（私立）",I37,0)</f>
        <v>140</v>
      </c>
    </row>
    <row r="38" s="41" customFormat="true" ht="42" hidden="false" customHeight="true" outlineLevel="0" collapsed="false">
      <c r="A38" s="61"/>
      <c r="B38" s="46" t="s">
        <v>232</v>
      </c>
      <c r="C38" s="46" t="s">
        <v>233</v>
      </c>
      <c r="D38" s="46" t="s">
        <v>234</v>
      </c>
      <c r="E38" s="46" t="s">
        <v>235</v>
      </c>
      <c r="F38" s="47" t="str">
        <f aca="false">O38&amp;P38</f>
        <v>下関市秋根新町12-12</v>
      </c>
      <c r="G38" s="47" t="s">
        <v>236</v>
      </c>
      <c r="H38" s="48" t="n">
        <v>29312</v>
      </c>
      <c r="I38" s="49" t="n">
        <v>194</v>
      </c>
      <c r="J38" s="50" t="s">
        <v>237</v>
      </c>
      <c r="K38" s="51"/>
      <c r="L38" s="52" t="n">
        <v>2</v>
      </c>
      <c r="M38" s="53" t="s">
        <v>28</v>
      </c>
      <c r="N38" s="54" t="s">
        <v>29</v>
      </c>
      <c r="O38" s="53" t="s">
        <v>23</v>
      </c>
      <c r="P38" s="55" t="s">
        <v>238</v>
      </c>
      <c r="Q38" s="55" t="s">
        <v>239</v>
      </c>
      <c r="R38" s="56" t="str">
        <f aca="false">IF(S38="","",IF(OR(S38="国",S38="県",S38="市町",S38="組合その他"),"（公立）","（私立）"))</f>
        <v>（私立）</v>
      </c>
      <c r="S38" s="57" t="s">
        <v>89</v>
      </c>
      <c r="V38" s="58" t="n">
        <f aca="false">IF(R38="（公立）",1,0)</f>
        <v>0</v>
      </c>
      <c r="W38" s="59" t="n">
        <f aca="false">IF(R38="（私立）",1,0)</f>
        <v>1</v>
      </c>
      <c r="X38" s="60" t="n">
        <f aca="false">IF(R38="（公立）",I38,0)</f>
        <v>0</v>
      </c>
      <c r="Y38" s="59" t="n">
        <f aca="false">IF(R38="（私立）",I38,0)</f>
        <v>194</v>
      </c>
    </row>
    <row r="39" s="41" customFormat="true" ht="42" hidden="false" customHeight="true" outlineLevel="0" collapsed="false">
      <c r="A39" s="61"/>
      <c r="B39" s="46" t="s">
        <v>240</v>
      </c>
      <c r="C39" s="46" t="s">
        <v>241</v>
      </c>
      <c r="D39" s="46" t="s">
        <v>242</v>
      </c>
      <c r="E39" s="46" t="s">
        <v>243</v>
      </c>
      <c r="F39" s="47" t="str">
        <f aca="false">O39&amp;P39</f>
        <v>下関市大字永田郷1790</v>
      </c>
      <c r="G39" s="47" t="s">
        <v>244</v>
      </c>
      <c r="H39" s="48" t="n">
        <v>30195</v>
      </c>
      <c r="I39" s="49" t="n">
        <v>70</v>
      </c>
      <c r="J39" s="50" t="s">
        <v>245</v>
      </c>
      <c r="K39" s="51"/>
      <c r="L39" s="52" t="n">
        <v>2</v>
      </c>
      <c r="M39" s="53" t="s">
        <v>28</v>
      </c>
      <c r="N39" s="54" t="s">
        <v>29</v>
      </c>
      <c r="O39" s="53" t="s">
        <v>23</v>
      </c>
      <c r="P39" s="55" t="s">
        <v>246</v>
      </c>
      <c r="Q39" s="55" t="s">
        <v>247</v>
      </c>
      <c r="R39" s="56" t="str">
        <f aca="false">IF(S39="","",IF(OR(S39="国",S39="県",S39="市町",S39="組合その他"),"（公立）","（私立）"))</f>
        <v>（私立）</v>
      </c>
      <c r="S39" s="57" t="s">
        <v>89</v>
      </c>
      <c r="V39" s="58" t="n">
        <f aca="false">IF(R39="（公立）",1,0)</f>
        <v>0</v>
      </c>
      <c r="W39" s="59" t="n">
        <f aca="false">IF(R39="（私立）",1,0)</f>
        <v>1</v>
      </c>
      <c r="X39" s="60" t="n">
        <f aca="false">IF(R39="（公立）",I39,0)</f>
        <v>0</v>
      </c>
      <c r="Y39" s="59" t="n">
        <f aca="false">IF(R39="（私立）",I39,0)</f>
        <v>70</v>
      </c>
    </row>
    <row r="40" s="41" customFormat="true" ht="42" hidden="false" customHeight="true" outlineLevel="0" collapsed="false">
      <c r="A40" s="61"/>
      <c r="B40" s="46" t="s">
        <v>248</v>
      </c>
      <c r="C40" s="46" t="s">
        <v>249</v>
      </c>
      <c r="D40" s="46" t="s">
        <v>250</v>
      </c>
      <c r="E40" s="46" t="s">
        <v>251</v>
      </c>
      <c r="F40" s="47" t="str">
        <f aca="false">O40&amp;P40</f>
        <v>下関市大字勝谷879-6</v>
      </c>
      <c r="G40" s="47" t="s">
        <v>252</v>
      </c>
      <c r="H40" s="48" t="n">
        <v>30773</v>
      </c>
      <c r="I40" s="49" t="n">
        <v>110</v>
      </c>
      <c r="J40" s="50" t="s">
        <v>253</v>
      </c>
      <c r="K40" s="51"/>
      <c r="L40" s="52" t="n">
        <v>2</v>
      </c>
      <c r="M40" s="53" t="s">
        <v>28</v>
      </c>
      <c r="N40" s="54" t="s">
        <v>29</v>
      </c>
      <c r="O40" s="53" t="s">
        <v>23</v>
      </c>
      <c r="P40" s="55" t="s">
        <v>254</v>
      </c>
      <c r="Q40" s="55" t="s">
        <v>255</v>
      </c>
      <c r="R40" s="56" t="str">
        <f aca="false">IF(S40="","",IF(OR(S40="国",S40="県",S40="市町",S40="組合その他"),"（公立）","（私立）"))</f>
        <v>（私立）</v>
      </c>
      <c r="S40" s="57" t="s">
        <v>89</v>
      </c>
      <c r="V40" s="58" t="n">
        <f aca="false">IF(R40="（公立）",1,0)</f>
        <v>0</v>
      </c>
      <c r="W40" s="59" t="n">
        <f aca="false">IF(R40="（私立）",1,0)</f>
        <v>1</v>
      </c>
      <c r="X40" s="60" t="n">
        <f aca="false">IF(R40="（公立）",I40,0)</f>
        <v>0</v>
      </c>
      <c r="Y40" s="59" t="n">
        <f aca="false">IF(R40="（私立）",I40,0)</f>
        <v>110</v>
      </c>
    </row>
    <row r="41" s="41" customFormat="true" ht="42" hidden="false" customHeight="true" outlineLevel="0" collapsed="false">
      <c r="A41" s="61"/>
      <c r="B41" s="46" t="s">
        <v>256</v>
      </c>
      <c r="C41" s="46" t="s">
        <v>201</v>
      </c>
      <c r="D41" s="46" t="s">
        <v>257</v>
      </c>
      <c r="E41" s="46" t="s">
        <v>258</v>
      </c>
      <c r="F41" s="47" t="str">
        <f aca="false">O41&amp;P41</f>
        <v>下関市幡生町二丁目27-2</v>
      </c>
      <c r="G41" s="47" t="s">
        <v>259</v>
      </c>
      <c r="H41" s="48" t="n">
        <v>40817</v>
      </c>
      <c r="I41" s="49" t="n">
        <v>80</v>
      </c>
      <c r="J41" s="50" t="s">
        <v>260</v>
      </c>
      <c r="K41" s="51"/>
      <c r="L41" s="52" t="n">
        <v>2</v>
      </c>
      <c r="M41" s="53" t="s">
        <v>28</v>
      </c>
      <c r="N41" s="54" t="s">
        <v>29</v>
      </c>
      <c r="O41" s="53" t="s">
        <v>23</v>
      </c>
      <c r="P41" s="55" t="s">
        <v>261</v>
      </c>
      <c r="Q41" s="55" t="s">
        <v>262</v>
      </c>
      <c r="R41" s="56" t="str">
        <f aca="false">IF(S41="","",IF(OR(S41="国",S41="県",S41="市町",S41="組合その他"),"（公立）","（私立）"))</f>
        <v>（私立）</v>
      </c>
      <c r="S41" s="57" t="s">
        <v>89</v>
      </c>
      <c r="V41" s="58" t="n">
        <f aca="false">IF(R41="（公立）",1,0)</f>
        <v>0</v>
      </c>
      <c r="W41" s="59" t="n">
        <f aca="false">IF(R41="（私立）",1,0)</f>
        <v>1</v>
      </c>
      <c r="X41" s="60" t="n">
        <f aca="false">IF(R41="（公立）",I41,0)</f>
        <v>0</v>
      </c>
      <c r="Y41" s="59" t="n">
        <f aca="false">IF(R41="（私立）",I41,0)</f>
        <v>80</v>
      </c>
    </row>
    <row r="42" s="41" customFormat="true" ht="42" hidden="false" customHeight="true" outlineLevel="0" collapsed="false">
      <c r="A42" s="61"/>
      <c r="B42" s="46" t="s">
        <v>263</v>
      </c>
      <c r="C42" s="46" t="s">
        <v>264</v>
      </c>
      <c r="D42" s="46" t="s">
        <v>265</v>
      </c>
      <c r="E42" s="46" t="s">
        <v>266</v>
      </c>
      <c r="F42" s="47" t="str">
        <f aca="false">O42&amp;P42</f>
        <v>下関市汐入町19-18</v>
      </c>
      <c r="G42" s="47" t="s">
        <v>267</v>
      </c>
      <c r="H42" s="65" t="s">
        <v>268</v>
      </c>
      <c r="I42" s="49" t="n">
        <v>130</v>
      </c>
      <c r="J42" s="50" t="s">
        <v>269</v>
      </c>
      <c r="K42" s="51"/>
      <c r="L42" s="52" t="n">
        <v>2</v>
      </c>
      <c r="M42" s="53" t="s">
        <v>28</v>
      </c>
      <c r="N42" s="54" t="s">
        <v>29</v>
      </c>
      <c r="O42" s="53" t="s">
        <v>23</v>
      </c>
      <c r="P42" s="55" t="s">
        <v>270</v>
      </c>
      <c r="Q42" s="55" t="s">
        <v>271</v>
      </c>
      <c r="R42" s="56" t="str">
        <f aca="false">IF(S42="","",IF(OR(S42="国",S42="県",S42="市町",S42="組合その他"),"（公立）","（私立）"))</f>
        <v>（私立）</v>
      </c>
      <c r="S42" s="57" t="s">
        <v>89</v>
      </c>
      <c r="V42" s="58" t="n">
        <f aca="false">IF(R42="（公立）",1,0)</f>
        <v>0</v>
      </c>
      <c r="W42" s="59" t="n">
        <f aca="false">IF(R42="（私立）",1,0)</f>
        <v>1</v>
      </c>
      <c r="X42" s="60" t="n">
        <f aca="false">IF(R42="（公立）",I42,0)</f>
        <v>0</v>
      </c>
      <c r="Y42" s="59" t="n">
        <f aca="false">IF(R42="（私立）",I42,0)</f>
        <v>130</v>
      </c>
    </row>
    <row r="43" s="41" customFormat="true" ht="42" hidden="false" customHeight="true" outlineLevel="0" collapsed="false">
      <c r="A43" s="66" t="s">
        <v>272</v>
      </c>
      <c r="B43" s="47"/>
      <c r="C43" s="67" t="str">
        <f aca="false">"〔施設"&amp;M285&amp;"（公立"&amp;H285&amp;"、"&amp;"私立"&amp;I285&amp;"）"&amp;"  定員"&amp;N285&amp;"（公立"&amp;J285&amp;"、私立"&amp;K285&amp;"）〕"</f>
        <v>〔施設28（公立5、私立23）  定員2500（公立510、私立1990）〕</v>
      </c>
      <c r="D43" s="47"/>
      <c r="E43" s="47"/>
      <c r="F43" s="47"/>
      <c r="G43" s="47"/>
      <c r="H43" s="48"/>
      <c r="I43" s="49"/>
      <c r="J43" s="50"/>
      <c r="K43" s="51"/>
      <c r="L43" s="68"/>
      <c r="M43" s="69"/>
      <c r="N43" s="69"/>
      <c r="O43" s="69"/>
      <c r="P43" s="70"/>
      <c r="Q43" s="70"/>
      <c r="R43" s="71"/>
      <c r="S43" s="72"/>
      <c r="V43" s="58"/>
      <c r="W43" s="59"/>
      <c r="X43" s="60"/>
      <c r="Y43" s="59"/>
    </row>
    <row r="44" s="41" customFormat="true" ht="34.5" hidden="false" customHeight="true" outlineLevel="0" collapsed="false">
      <c r="A44" s="45" t="n">
        <f aca="false">M285</f>
        <v>28</v>
      </c>
      <c r="B44" s="46" t="s">
        <v>273</v>
      </c>
      <c r="C44" s="46" t="s">
        <v>272</v>
      </c>
      <c r="D44" s="46" t="s">
        <v>272</v>
      </c>
      <c r="E44" s="46" t="s">
        <v>274</v>
      </c>
      <c r="F44" s="47" t="str">
        <f aca="false">O44&amp;P44</f>
        <v>宇部市琴芝町二丁目3番30号</v>
      </c>
      <c r="G44" s="47" t="s">
        <v>275</v>
      </c>
      <c r="H44" s="48" t="n">
        <v>17624</v>
      </c>
      <c r="I44" s="49" t="n">
        <v>120</v>
      </c>
      <c r="J44" s="50" t="s">
        <v>276</v>
      </c>
      <c r="K44" s="51"/>
      <c r="L44" s="52" t="n">
        <v>1</v>
      </c>
      <c r="M44" s="53" t="s">
        <v>28</v>
      </c>
      <c r="N44" s="54" t="s">
        <v>277</v>
      </c>
      <c r="O44" s="53" t="s">
        <v>272</v>
      </c>
      <c r="P44" s="55" t="s">
        <v>278</v>
      </c>
      <c r="Q44" s="55" t="s">
        <v>279</v>
      </c>
      <c r="R44" s="56" t="str">
        <f aca="false">IF(S44="","",IF(OR(S44="国",S44="県",S44="市町",S44="組合その他"),"（公立）","（私立）"))</f>
        <v>（公立）</v>
      </c>
      <c r="S44" s="57" t="s">
        <v>32</v>
      </c>
      <c r="V44" s="58" t="n">
        <f aca="false">IF(R44="（公立）",1,0)</f>
        <v>1</v>
      </c>
      <c r="W44" s="59" t="n">
        <f aca="false">IF(R44="（私立）",1,0)</f>
        <v>0</v>
      </c>
      <c r="X44" s="60" t="n">
        <f aca="false">IF(R44="（公立）",I44,0)</f>
        <v>120</v>
      </c>
      <c r="Y44" s="59" t="n">
        <f aca="false">IF(R44="（私立）",I44,0)</f>
        <v>0</v>
      </c>
    </row>
    <row r="45" s="41" customFormat="true" ht="39.75" hidden="false" customHeight="true" outlineLevel="0" collapsed="false">
      <c r="A45" s="61"/>
      <c r="B45" s="46" t="s">
        <v>280</v>
      </c>
      <c r="C45" s="46" t="s">
        <v>272</v>
      </c>
      <c r="D45" s="46" t="s">
        <v>272</v>
      </c>
      <c r="E45" s="46" t="s">
        <v>281</v>
      </c>
      <c r="F45" s="47" t="str">
        <f aca="false">O45&amp;P45</f>
        <v>宇部市朝日町6番25号</v>
      </c>
      <c r="G45" s="47" t="s">
        <v>282</v>
      </c>
      <c r="H45" s="48" t="n">
        <v>19450</v>
      </c>
      <c r="I45" s="49" t="n">
        <v>120</v>
      </c>
      <c r="J45" s="50" t="s">
        <v>283</v>
      </c>
      <c r="K45" s="51"/>
      <c r="L45" s="73" t="n">
        <v>1</v>
      </c>
      <c r="M45" s="74" t="s">
        <v>28</v>
      </c>
      <c r="N45" s="75" t="s">
        <v>277</v>
      </c>
      <c r="O45" s="74" t="s">
        <v>272</v>
      </c>
      <c r="P45" s="76" t="s">
        <v>284</v>
      </c>
      <c r="Q45" s="76" t="s">
        <v>285</v>
      </c>
      <c r="R45" s="77" t="str">
        <f aca="false">IF(S45="","",IF(OR(S45="国",S45="県",S45="市町",S45="組合その他"),"（公立）","（私立）"))</f>
        <v>（公立）</v>
      </c>
      <c r="S45" s="78" t="s">
        <v>32</v>
      </c>
      <c r="V45" s="58" t="n">
        <f aca="false">IF(R45="（公立）",1,0)</f>
        <v>1</v>
      </c>
      <c r="W45" s="59" t="n">
        <f aca="false">IF(R45="（私立）",1,0)</f>
        <v>0</v>
      </c>
      <c r="X45" s="60" t="n">
        <f aca="false">IF(R45="（公立）",I45,0)</f>
        <v>120</v>
      </c>
      <c r="Y45" s="59" t="n">
        <f aca="false">IF(R45="（私立）",I45,0)</f>
        <v>0</v>
      </c>
    </row>
    <row r="46" s="41" customFormat="true" ht="39.75" hidden="false" customHeight="true" outlineLevel="0" collapsed="false">
      <c r="A46" s="45"/>
      <c r="B46" s="46" t="s">
        <v>286</v>
      </c>
      <c r="C46" s="46" t="s">
        <v>272</v>
      </c>
      <c r="D46" s="46" t="s">
        <v>272</v>
      </c>
      <c r="E46" s="46" t="s">
        <v>287</v>
      </c>
      <c r="F46" s="47" t="str">
        <f aca="false">O46&amp;P46</f>
        <v>宇部市妻崎開作1982番地</v>
      </c>
      <c r="G46" s="47" t="s">
        <v>288</v>
      </c>
      <c r="H46" s="48" t="n">
        <v>19450</v>
      </c>
      <c r="I46" s="79" t="n">
        <v>120</v>
      </c>
      <c r="J46" s="50" t="s">
        <v>289</v>
      </c>
      <c r="K46" s="51"/>
      <c r="L46" s="52" t="n">
        <v>1</v>
      </c>
      <c r="M46" s="53" t="s">
        <v>28</v>
      </c>
      <c r="N46" s="54" t="s">
        <v>277</v>
      </c>
      <c r="O46" s="53" t="s">
        <v>272</v>
      </c>
      <c r="P46" s="55" t="s">
        <v>290</v>
      </c>
      <c r="Q46" s="55" t="s">
        <v>291</v>
      </c>
      <c r="R46" s="56" t="str">
        <f aca="false">IF(S46="","",IF(OR(S46="国",S46="県",S46="市町",S46="組合その他"),"（公立）","（私立）"))</f>
        <v>（公立）</v>
      </c>
      <c r="S46" s="57" t="s">
        <v>32</v>
      </c>
      <c r="V46" s="58" t="n">
        <f aca="false">IF(R46="（公立）",1,0)</f>
        <v>1</v>
      </c>
      <c r="W46" s="59" t="n">
        <f aca="false">IF(R46="（私立）",1,0)</f>
        <v>0</v>
      </c>
      <c r="X46" s="60" t="n">
        <f aca="false">IF(R46="（公立）",I46,0)</f>
        <v>120</v>
      </c>
      <c r="Y46" s="59" t="n">
        <f aca="false">IF(R46="（私立）",I46,0)</f>
        <v>0</v>
      </c>
    </row>
    <row r="47" s="41" customFormat="true" ht="39.75" hidden="false" customHeight="true" outlineLevel="0" collapsed="false">
      <c r="A47" s="61"/>
      <c r="B47" s="46" t="s">
        <v>292</v>
      </c>
      <c r="C47" s="46" t="s">
        <v>272</v>
      </c>
      <c r="D47" s="46" t="s">
        <v>272</v>
      </c>
      <c r="E47" s="46" t="s">
        <v>293</v>
      </c>
      <c r="F47" s="47" t="str">
        <f aca="false">O47&amp;P47</f>
        <v>宇部市床波四丁目11番40号</v>
      </c>
      <c r="G47" s="47" t="s">
        <v>294</v>
      </c>
      <c r="H47" s="48" t="n">
        <v>19937</v>
      </c>
      <c r="I47" s="49" t="n">
        <v>90</v>
      </c>
      <c r="J47" s="50" t="s">
        <v>295</v>
      </c>
      <c r="K47" s="51"/>
      <c r="L47" s="52" t="n">
        <v>1</v>
      </c>
      <c r="M47" s="53" t="s">
        <v>28</v>
      </c>
      <c r="N47" s="54" t="s">
        <v>277</v>
      </c>
      <c r="O47" s="53" t="s">
        <v>272</v>
      </c>
      <c r="P47" s="55" t="s">
        <v>296</v>
      </c>
      <c r="Q47" s="55" t="s">
        <v>297</v>
      </c>
      <c r="R47" s="56" t="str">
        <f aca="false">IF(S47="","",IF(OR(S47="国",S47="県",S47="市町",S47="組合その他"),"（公立）","（私立）"))</f>
        <v>（公立）</v>
      </c>
      <c r="S47" s="57" t="s">
        <v>32</v>
      </c>
      <c r="V47" s="58" t="n">
        <f aca="false">IF(R47="（公立）",1,0)</f>
        <v>1</v>
      </c>
      <c r="W47" s="59" t="n">
        <f aca="false">IF(R47="（私立）",1,0)</f>
        <v>0</v>
      </c>
      <c r="X47" s="60" t="n">
        <f aca="false">IF(R47="（公立）",I47,0)</f>
        <v>90</v>
      </c>
      <c r="Y47" s="59" t="n">
        <f aca="false">IF(R47="（私立）",I47,0)</f>
        <v>0</v>
      </c>
    </row>
    <row r="48" s="41" customFormat="true" ht="39.75" hidden="false" customHeight="true" outlineLevel="0" collapsed="false">
      <c r="A48" s="61"/>
      <c r="B48" s="46" t="s">
        <v>298</v>
      </c>
      <c r="C48" s="46" t="s">
        <v>272</v>
      </c>
      <c r="D48" s="46" t="s">
        <v>272</v>
      </c>
      <c r="E48" s="46" t="s">
        <v>299</v>
      </c>
      <c r="F48" s="47" t="str">
        <f aca="false">O48&amp;P48</f>
        <v>宇部市南浜町二丁目2番15号</v>
      </c>
      <c r="G48" s="47" t="s">
        <v>300</v>
      </c>
      <c r="H48" s="48" t="n">
        <v>27851</v>
      </c>
      <c r="I48" s="79" t="n">
        <v>60</v>
      </c>
      <c r="J48" s="50" t="s">
        <v>301</v>
      </c>
      <c r="K48" s="51"/>
      <c r="L48" s="52" t="n">
        <v>1</v>
      </c>
      <c r="M48" s="53" t="s">
        <v>28</v>
      </c>
      <c r="N48" s="54" t="s">
        <v>277</v>
      </c>
      <c r="O48" s="53" t="s">
        <v>272</v>
      </c>
      <c r="P48" s="55" t="s">
        <v>302</v>
      </c>
      <c r="Q48" s="55" t="s">
        <v>303</v>
      </c>
      <c r="R48" s="56" t="str">
        <f aca="false">IF(S48="","",IF(OR(S48="国",S48="県",S48="市町",S48="組合その他"),"（公立）","（私立）"))</f>
        <v>（公立）</v>
      </c>
      <c r="S48" s="57" t="s">
        <v>32</v>
      </c>
      <c r="V48" s="58" t="n">
        <f aca="false">IF(R48="（公立）",1,0)</f>
        <v>1</v>
      </c>
      <c r="W48" s="59" t="n">
        <f aca="false">IF(R48="（私立）",1,0)</f>
        <v>0</v>
      </c>
      <c r="X48" s="60" t="n">
        <f aca="false">IF(R48="（公立）",I48,0)</f>
        <v>60</v>
      </c>
      <c r="Y48" s="59" t="n">
        <f aca="false">IF(R48="（私立）",I48,0)</f>
        <v>0</v>
      </c>
    </row>
    <row r="49" s="41" customFormat="true" ht="39.75" hidden="false" customHeight="true" outlineLevel="0" collapsed="false">
      <c r="A49" s="61"/>
      <c r="B49" s="46" t="s">
        <v>304</v>
      </c>
      <c r="C49" s="46" t="s">
        <v>305</v>
      </c>
      <c r="D49" s="46" t="s">
        <v>306</v>
      </c>
      <c r="E49" s="46" t="s">
        <v>307</v>
      </c>
      <c r="F49" s="47" t="str">
        <f aca="false">O49&amp;P49</f>
        <v>宇部市北琴芝一丁目9番32号</v>
      </c>
      <c r="G49" s="47" t="s">
        <v>308</v>
      </c>
      <c r="H49" s="48" t="n">
        <v>17624</v>
      </c>
      <c r="I49" s="79" t="n">
        <v>150</v>
      </c>
      <c r="J49" s="50" t="s">
        <v>309</v>
      </c>
      <c r="K49" s="51"/>
      <c r="L49" s="52" t="n">
        <v>2</v>
      </c>
      <c r="M49" s="53" t="s">
        <v>28</v>
      </c>
      <c r="N49" s="54" t="s">
        <v>277</v>
      </c>
      <c r="O49" s="53" t="s">
        <v>272</v>
      </c>
      <c r="P49" s="55" t="s">
        <v>310</v>
      </c>
      <c r="Q49" s="55" t="s">
        <v>311</v>
      </c>
      <c r="R49" s="56" t="str">
        <f aca="false">IF(S49="","",IF(OR(S49="国",S49="県",S49="市町",S49="組合その他"),"（公立）","（私立）"))</f>
        <v>（私立）</v>
      </c>
      <c r="S49" s="57" t="s">
        <v>89</v>
      </c>
      <c r="V49" s="58" t="n">
        <f aca="false">IF(R49="（公立）",1,0)</f>
        <v>0</v>
      </c>
      <c r="W49" s="59" t="n">
        <f aca="false">IF(R49="（私立）",1,0)</f>
        <v>1</v>
      </c>
      <c r="X49" s="60" t="n">
        <f aca="false">IF(R49="（公立）",I49,0)</f>
        <v>0</v>
      </c>
      <c r="Y49" s="59" t="n">
        <f aca="false">IF(R49="（私立）",I49,0)</f>
        <v>150</v>
      </c>
    </row>
    <row r="50" s="41" customFormat="true" ht="42" hidden="false" customHeight="true" outlineLevel="0" collapsed="false">
      <c r="A50" s="61"/>
      <c r="B50" s="46" t="s">
        <v>312</v>
      </c>
      <c r="C50" s="46" t="s">
        <v>313</v>
      </c>
      <c r="D50" s="46" t="s">
        <v>314</v>
      </c>
      <c r="E50" s="46" t="s">
        <v>315</v>
      </c>
      <c r="F50" s="47" t="str">
        <f aca="false">O50&amp;P50</f>
        <v>宇部市山門五丁目8番18号</v>
      </c>
      <c r="G50" s="47" t="s">
        <v>316</v>
      </c>
      <c r="H50" s="48" t="n">
        <v>17624</v>
      </c>
      <c r="I50" s="79" t="n">
        <v>140</v>
      </c>
      <c r="J50" s="50" t="s">
        <v>317</v>
      </c>
      <c r="K50" s="51"/>
      <c r="L50" s="52" t="n">
        <v>2</v>
      </c>
      <c r="M50" s="53" t="s">
        <v>28</v>
      </c>
      <c r="N50" s="54" t="s">
        <v>277</v>
      </c>
      <c r="O50" s="53" t="s">
        <v>272</v>
      </c>
      <c r="P50" s="55" t="s">
        <v>318</v>
      </c>
      <c r="Q50" s="55" t="s">
        <v>319</v>
      </c>
      <c r="R50" s="56" t="str">
        <f aca="false">IF(S50="","",IF(OR(S50="国",S50="県",S50="市町",S50="組合その他"),"（公立）","（私立）"))</f>
        <v>（私立）</v>
      </c>
      <c r="S50" s="57" t="s">
        <v>89</v>
      </c>
      <c r="V50" s="58" t="n">
        <f aca="false">IF(R50="（公立）",1,0)</f>
        <v>0</v>
      </c>
      <c r="W50" s="59" t="n">
        <f aca="false">IF(R50="（私立）",1,0)</f>
        <v>1</v>
      </c>
      <c r="X50" s="60" t="n">
        <f aca="false">IF(R50="（公立）",I50,0)</f>
        <v>0</v>
      </c>
      <c r="Y50" s="59" t="n">
        <f aca="false">IF(R50="（私立）",I50,0)</f>
        <v>140</v>
      </c>
    </row>
    <row r="51" s="41" customFormat="true" ht="42" hidden="false" customHeight="true" outlineLevel="0" collapsed="false">
      <c r="A51" s="61"/>
      <c r="B51" s="46" t="s">
        <v>320</v>
      </c>
      <c r="C51" s="46" t="s">
        <v>321</v>
      </c>
      <c r="D51" s="46" t="s">
        <v>322</v>
      </c>
      <c r="E51" s="46" t="s">
        <v>323</v>
      </c>
      <c r="F51" s="47" t="str">
        <f aca="false">O51&amp;P51</f>
        <v>宇部市昭和町三丁目4番18号</v>
      </c>
      <c r="G51" s="47" t="s">
        <v>324</v>
      </c>
      <c r="H51" s="48" t="n">
        <v>17624</v>
      </c>
      <c r="I51" s="79" t="n">
        <v>100</v>
      </c>
      <c r="J51" s="50" t="s">
        <v>325</v>
      </c>
      <c r="K51" s="51"/>
      <c r="L51" s="52" t="n">
        <v>2</v>
      </c>
      <c r="M51" s="53" t="s">
        <v>28</v>
      </c>
      <c r="N51" s="54" t="s">
        <v>277</v>
      </c>
      <c r="O51" s="53" t="s">
        <v>272</v>
      </c>
      <c r="P51" s="55" t="s">
        <v>326</v>
      </c>
      <c r="Q51" s="55" t="s">
        <v>327</v>
      </c>
      <c r="R51" s="56" t="str">
        <f aca="false">IF(S51="","",IF(OR(S51="国",S51="県",S51="市町",S51="組合その他"),"（公立）","（私立）"))</f>
        <v>（私立）</v>
      </c>
      <c r="S51" s="57" t="s">
        <v>89</v>
      </c>
      <c r="V51" s="58" t="n">
        <f aca="false">IF(R51="（公立）",1,0)</f>
        <v>0</v>
      </c>
      <c r="W51" s="59" t="n">
        <f aca="false">IF(R51="（私立）",1,0)</f>
        <v>1</v>
      </c>
      <c r="X51" s="60" t="n">
        <f aca="false">IF(R51="（公立）",I51,0)</f>
        <v>0</v>
      </c>
      <c r="Y51" s="59" t="n">
        <f aca="false">IF(R51="（私立）",I51,0)</f>
        <v>100</v>
      </c>
    </row>
    <row r="52" s="41" customFormat="true" ht="42" hidden="false" customHeight="true" outlineLevel="0" collapsed="false">
      <c r="A52" s="61"/>
      <c r="B52" s="46" t="s">
        <v>328</v>
      </c>
      <c r="C52" s="46" t="s">
        <v>329</v>
      </c>
      <c r="D52" s="46" t="s">
        <v>329</v>
      </c>
      <c r="E52" s="46" t="s">
        <v>329</v>
      </c>
      <c r="F52" s="47" t="str">
        <f aca="false">O52&amp;P52</f>
        <v>宇部市船木1467番地4</v>
      </c>
      <c r="G52" s="47" t="s">
        <v>330</v>
      </c>
      <c r="H52" s="48" t="n">
        <v>17624</v>
      </c>
      <c r="I52" s="49" t="n">
        <v>50</v>
      </c>
      <c r="J52" s="50" t="s">
        <v>331</v>
      </c>
      <c r="K52" s="51"/>
      <c r="L52" s="52" t="n">
        <v>2</v>
      </c>
      <c r="M52" s="53" t="s">
        <v>28</v>
      </c>
      <c r="N52" s="54" t="n">
        <v>35202</v>
      </c>
      <c r="O52" s="53" t="s">
        <v>272</v>
      </c>
      <c r="P52" s="55" t="s">
        <v>332</v>
      </c>
      <c r="Q52" s="55" t="s">
        <v>333</v>
      </c>
      <c r="R52" s="56" t="str">
        <f aca="false">IF(S52="","",IF(OR(S52="国",S52="県",S52="市町",S52="組合その他"),"（公立）","（私立）"))</f>
        <v>（私立）</v>
      </c>
      <c r="S52" s="57" t="s">
        <v>120</v>
      </c>
      <c r="V52" s="58" t="n">
        <f aca="false">IF(R52="（公立）",1,0)</f>
        <v>0</v>
      </c>
      <c r="W52" s="59" t="n">
        <f aca="false">IF(R52="（私立）",1,0)</f>
        <v>1</v>
      </c>
      <c r="X52" s="60" t="n">
        <f aca="false">IF(R52="（公立）",I52,0)</f>
        <v>0</v>
      </c>
      <c r="Y52" s="59" t="n">
        <f aca="false">IF(R52="（私立）",I52,0)</f>
        <v>50</v>
      </c>
    </row>
    <row r="53" s="41" customFormat="true" ht="39.75" hidden="false" customHeight="true" outlineLevel="0" collapsed="false">
      <c r="A53" s="64"/>
      <c r="B53" s="46" t="s">
        <v>334</v>
      </c>
      <c r="C53" s="46" t="s">
        <v>335</v>
      </c>
      <c r="D53" s="46" t="s">
        <v>336</v>
      </c>
      <c r="E53" s="46" t="s">
        <v>337</v>
      </c>
      <c r="F53" s="47" t="str">
        <f aca="false">O53&amp;P53</f>
        <v>宇部市松山町五丁目6番9号</v>
      </c>
      <c r="G53" s="47" t="s">
        <v>338</v>
      </c>
      <c r="H53" s="48" t="n">
        <v>17868</v>
      </c>
      <c r="I53" s="79" t="n">
        <v>60</v>
      </c>
      <c r="J53" s="50" t="s">
        <v>339</v>
      </c>
      <c r="K53" s="51"/>
      <c r="L53" s="52" t="n">
        <v>2</v>
      </c>
      <c r="M53" s="53" t="s">
        <v>28</v>
      </c>
      <c r="N53" s="54" t="s">
        <v>277</v>
      </c>
      <c r="O53" s="53" t="s">
        <v>272</v>
      </c>
      <c r="P53" s="55" t="s">
        <v>340</v>
      </c>
      <c r="Q53" s="55" t="s">
        <v>341</v>
      </c>
      <c r="R53" s="56" t="str">
        <f aca="false">IF(S53="","",IF(OR(S53="国",S53="県",S53="市町",S53="組合その他"),"（公立）","（私立）"))</f>
        <v>（私立）</v>
      </c>
      <c r="S53" s="57" t="s">
        <v>89</v>
      </c>
      <c r="V53" s="58" t="n">
        <f aca="false">IF(R53="（公立）",1,0)</f>
        <v>0</v>
      </c>
      <c r="W53" s="59" t="n">
        <f aca="false">IF(R53="（私立）",1,0)</f>
        <v>1</v>
      </c>
      <c r="X53" s="60" t="n">
        <f aca="false">IF(R53="（公立）",I53,0)</f>
        <v>0</v>
      </c>
      <c r="Y53" s="59" t="n">
        <f aca="false">IF(R53="（私立）",I53,0)</f>
        <v>60</v>
      </c>
    </row>
    <row r="54" s="41" customFormat="true" ht="42" hidden="false" customHeight="true" outlineLevel="0" collapsed="false">
      <c r="A54" s="61"/>
      <c r="B54" s="46" t="s">
        <v>342</v>
      </c>
      <c r="C54" s="46" t="s">
        <v>343</v>
      </c>
      <c r="D54" s="46" t="s">
        <v>344</v>
      </c>
      <c r="E54" s="46" t="s">
        <v>345</v>
      </c>
      <c r="F54" s="47" t="str">
        <f aca="false">O54&amp;P54</f>
        <v>宇部市厚南北三丁目23番51号</v>
      </c>
      <c r="G54" s="47" t="s">
        <v>346</v>
      </c>
      <c r="H54" s="48" t="n">
        <v>18749</v>
      </c>
      <c r="I54" s="79" t="n">
        <v>100</v>
      </c>
      <c r="J54" s="50" t="s">
        <v>347</v>
      </c>
      <c r="K54" s="51"/>
      <c r="L54" s="52" t="n">
        <v>2</v>
      </c>
      <c r="M54" s="53" t="s">
        <v>28</v>
      </c>
      <c r="N54" s="54" t="s">
        <v>277</v>
      </c>
      <c r="O54" s="53" t="s">
        <v>272</v>
      </c>
      <c r="P54" s="55" t="s">
        <v>348</v>
      </c>
      <c r="Q54" s="55" t="s">
        <v>349</v>
      </c>
      <c r="R54" s="56" t="str">
        <f aca="false">IF(S54="","",IF(OR(S54="国",S54="県",S54="市町",S54="組合その他"),"（公立）","（私立）"))</f>
        <v>（私立）</v>
      </c>
      <c r="S54" s="57" t="s">
        <v>89</v>
      </c>
      <c r="V54" s="58" t="n">
        <f aca="false">IF(R54="（公立）",1,0)</f>
        <v>0</v>
      </c>
      <c r="W54" s="59" t="n">
        <f aca="false">IF(R54="（私立）",1,0)</f>
        <v>1</v>
      </c>
      <c r="X54" s="60" t="n">
        <f aca="false">IF(R54="（公立）",I54,0)</f>
        <v>0</v>
      </c>
      <c r="Y54" s="59" t="n">
        <f aca="false">IF(R54="（私立）",I54,0)</f>
        <v>100</v>
      </c>
    </row>
    <row r="55" s="41" customFormat="true" ht="42" hidden="false" customHeight="true" outlineLevel="0" collapsed="false">
      <c r="A55" s="61"/>
      <c r="B55" s="46" t="s">
        <v>350</v>
      </c>
      <c r="C55" s="46" t="s">
        <v>351</v>
      </c>
      <c r="D55" s="46" t="s">
        <v>352</v>
      </c>
      <c r="E55" s="46" t="s">
        <v>353</v>
      </c>
      <c r="F55" s="47" t="str">
        <f aca="false">O55&amp;P55</f>
        <v>宇部市東岐波458番地2</v>
      </c>
      <c r="G55" s="47" t="s">
        <v>354</v>
      </c>
      <c r="H55" s="48" t="n">
        <v>19085</v>
      </c>
      <c r="I55" s="79" t="n">
        <v>60</v>
      </c>
      <c r="J55" s="50" t="s">
        <v>355</v>
      </c>
      <c r="K55" s="51"/>
      <c r="L55" s="52" t="n">
        <v>2</v>
      </c>
      <c r="M55" s="53" t="s">
        <v>28</v>
      </c>
      <c r="N55" s="54" t="s">
        <v>277</v>
      </c>
      <c r="O55" s="53" t="s">
        <v>272</v>
      </c>
      <c r="P55" s="55" t="s">
        <v>356</v>
      </c>
      <c r="Q55" s="55" t="s">
        <v>247</v>
      </c>
      <c r="R55" s="56" t="str">
        <f aca="false">IF(S55="","",IF(OR(S55="国",S55="県",S55="市町",S55="組合その他"),"（公立）","（私立）"))</f>
        <v>（私立）</v>
      </c>
      <c r="S55" s="57" t="s">
        <v>89</v>
      </c>
      <c r="V55" s="58" t="n">
        <f aca="false">IF(R55="（公立）",1,0)</f>
        <v>0</v>
      </c>
      <c r="W55" s="59" t="n">
        <f aca="false">IF(R55="（私立）",1,0)</f>
        <v>1</v>
      </c>
      <c r="X55" s="60" t="n">
        <f aca="false">IF(R55="（公立）",I55,0)</f>
        <v>0</v>
      </c>
      <c r="Y55" s="59" t="n">
        <f aca="false">IF(R55="（私立）",I55,0)</f>
        <v>60</v>
      </c>
    </row>
    <row r="56" s="41" customFormat="true" ht="42" hidden="false" customHeight="true" outlineLevel="0" collapsed="false">
      <c r="A56" s="61"/>
      <c r="B56" s="46" t="s">
        <v>357</v>
      </c>
      <c r="C56" s="46" t="s">
        <v>358</v>
      </c>
      <c r="D56" s="46" t="s">
        <v>359</v>
      </c>
      <c r="E56" s="46" t="s">
        <v>360</v>
      </c>
      <c r="F56" s="47" t="str">
        <f aca="false">O56&amp;P56</f>
        <v>宇部市野中四丁目8番8号</v>
      </c>
      <c r="G56" s="47" t="s">
        <v>361</v>
      </c>
      <c r="H56" s="48" t="n">
        <v>19419</v>
      </c>
      <c r="I56" s="79" t="n">
        <v>120</v>
      </c>
      <c r="J56" s="50" t="s">
        <v>362</v>
      </c>
      <c r="K56" s="51"/>
      <c r="L56" s="52" t="n">
        <v>2</v>
      </c>
      <c r="M56" s="53" t="s">
        <v>28</v>
      </c>
      <c r="N56" s="54" t="s">
        <v>277</v>
      </c>
      <c r="O56" s="53" t="s">
        <v>272</v>
      </c>
      <c r="P56" s="55" t="s">
        <v>363</v>
      </c>
      <c r="Q56" s="55" t="s">
        <v>364</v>
      </c>
      <c r="R56" s="56" t="str">
        <f aca="false">IF(S56="","",IF(OR(S56="国",S56="県",S56="市町",S56="組合その他"),"（公立）","（私立）"))</f>
        <v>（私立）</v>
      </c>
      <c r="S56" s="57" t="s">
        <v>89</v>
      </c>
      <c r="V56" s="58" t="n">
        <f aca="false">IF(R56="（公立）",1,0)</f>
        <v>0</v>
      </c>
      <c r="W56" s="59" t="n">
        <f aca="false">IF(R56="（私立）",1,0)</f>
        <v>1</v>
      </c>
      <c r="X56" s="60" t="n">
        <f aca="false">IF(R56="（公立）",I56,0)</f>
        <v>0</v>
      </c>
      <c r="Y56" s="59" t="n">
        <f aca="false">IF(R56="（私立）",I56,0)</f>
        <v>120</v>
      </c>
    </row>
    <row r="57" s="41" customFormat="true" ht="42" hidden="false" customHeight="true" outlineLevel="0" collapsed="false">
      <c r="A57" s="61"/>
      <c r="B57" s="46" t="s">
        <v>365</v>
      </c>
      <c r="C57" s="46" t="s">
        <v>366</v>
      </c>
      <c r="D57" s="46" t="s">
        <v>367</v>
      </c>
      <c r="E57" s="46" t="s">
        <v>368</v>
      </c>
      <c r="F57" s="47" t="str">
        <f aca="false">O57&amp;P57</f>
        <v>宇部市上宇部571番地2</v>
      </c>
      <c r="G57" s="47" t="s">
        <v>369</v>
      </c>
      <c r="H57" s="48" t="n">
        <v>19450</v>
      </c>
      <c r="I57" s="79" t="n">
        <v>170</v>
      </c>
      <c r="J57" s="50" t="s">
        <v>370</v>
      </c>
      <c r="K57" s="51"/>
      <c r="L57" s="52" t="n">
        <v>2</v>
      </c>
      <c r="M57" s="53" t="s">
        <v>28</v>
      </c>
      <c r="N57" s="54" t="s">
        <v>277</v>
      </c>
      <c r="O57" s="53" t="s">
        <v>272</v>
      </c>
      <c r="P57" s="55" t="s">
        <v>371</v>
      </c>
      <c r="Q57" s="55" t="s">
        <v>372</v>
      </c>
      <c r="R57" s="56" t="str">
        <f aca="false">IF(S57="","",IF(OR(S57="国",S57="県",S57="市町",S57="組合その他"),"（公立）","（私立）"))</f>
        <v>（私立）</v>
      </c>
      <c r="S57" s="57" t="s">
        <v>89</v>
      </c>
      <c r="V57" s="58" t="n">
        <f aca="false">IF(R57="（公立）",1,0)</f>
        <v>0</v>
      </c>
      <c r="W57" s="59" t="n">
        <f aca="false">IF(R57="（私立）",1,0)</f>
        <v>1</v>
      </c>
      <c r="X57" s="60" t="n">
        <f aca="false">IF(R57="（公立）",I57,0)</f>
        <v>0</v>
      </c>
      <c r="Y57" s="59" t="n">
        <f aca="false">IF(R57="（私立）",I57,0)</f>
        <v>170</v>
      </c>
    </row>
    <row r="58" s="41" customFormat="true" ht="42" hidden="false" customHeight="true" outlineLevel="0" collapsed="false">
      <c r="A58" s="61"/>
      <c r="B58" s="46" t="s">
        <v>240</v>
      </c>
      <c r="C58" s="46" t="s">
        <v>373</v>
      </c>
      <c r="D58" s="46" t="s">
        <v>374</v>
      </c>
      <c r="E58" s="46" t="s">
        <v>375</v>
      </c>
      <c r="F58" s="47" t="str">
        <f aca="false">O58&amp;P58</f>
        <v>宇部市西宇部北二丁目5番60号</v>
      </c>
      <c r="G58" s="47" t="s">
        <v>376</v>
      </c>
      <c r="H58" s="48" t="n">
        <v>19683</v>
      </c>
      <c r="I58" s="79" t="n">
        <v>150</v>
      </c>
      <c r="J58" s="50" t="s">
        <v>377</v>
      </c>
      <c r="K58" s="51"/>
      <c r="L58" s="52" t="n">
        <v>2</v>
      </c>
      <c r="M58" s="53" t="s">
        <v>28</v>
      </c>
      <c r="N58" s="54" t="s">
        <v>277</v>
      </c>
      <c r="O58" s="53" t="s">
        <v>272</v>
      </c>
      <c r="P58" s="55" t="s">
        <v>378</v>
      </c>
      <c r="Q58" s="55" t="s">
        <v>247</v>
      </c>
      <c r="R58" s="56" t="str">
        <f aca="false">IF(S58="","",IF(OR(S58="国",S58="県",S58="市町",S58="組合その他"),"（公立）","（私立）"))</f>
        <v>（私立）</v>
      </c>
      <c r="S58" s="57" t="s">
        <v>89</v>
      </c>
      <c r="V58" s="58" t="n">
        <f aca="false">IF(R58="（公立）",1,0)</f>
        <v>0</v>
      </c>
      <c r="W58" s="59" t="n">
        <f aca="false">IF(R58="（私立）",1,0)</f>
        <v>1</v>
      </c>
      <c r="X58" s="60" t="n">
        <f aca="false">IF(R58="（公立）",I58,0)</f>
        <v>0</v>
      </c>
      <c r="Y58" s="59" t="n">
        <f aca="false">IF(R58="（私立）",I58,0)</f>
        <v>150</v>
      </c>
    </row>
    <row r="59" s="41" customFormat="true" ht="42" hidden="false" customHeight="true" outlineLevel="0" collapsed="false">
      <c r="A59" s="61"/>
      <c r="B59" s="46" t="s">
        <v>379</v>
      </c>
      <c r="C59" s="46" t="s">
        <v>380</v>
      </c>
      <c r="D59" s="46" t="s">
        <v>381</v>
      </c>
      <c r="E59" s="46" t="s">
        <v>382</v>
      </c>
      <c r="F59" s="47" t="str">
        <f aca="false">O59&amp;P59</f>
        <v>宇部市東岐波5587番地2</v>
      </c>
      <c r="G59" s="47" t="s">
        <v>354</v>
      </c>
      <c r="H59" s="48" t="n">
        <v>23833</v>
      </c>
      <c r="I59" s="79" t="n">
        <v>60</v>
      </c>
      <c r="J59" s="50" t="s">
        <v>383</v>
      </c>
      <c r="K59" s="51"/>
      <c r="L59" s="52" t="n">
        <v>2</v>
      </c>
      <c r="M59" s="53" t="s">
        <v>28</v>
      </c>
      <c r="N59" s="54" t="s">
        <v>277</v>
      </c>
      <c r="O59" s="53" t="s">
        <v>272</v>
      </c>
      <c r="P59" s="55" t="s">
        <v>384</v>
      </c>
      <c r="Q59" s="55" t="s">
        <v>385</v>
      </c>
      <c r="R59" s="56" t="str">
        <f aca="false">IF(S59="","",IF(OR(S59="国",S59="県",S59="市町",S59="組合その他"),"（公立）","（私立）"))</f>
        <v>（私立）</v>
      </c>
      <c r="S59" s="57" t="s">
        <v>89</v>
      </c>
      <c r="V59" s="58" t="n">
        <f aca="false">IF(R59="（公立）",1,0)</f>
        <v>0</v>
      </c>
      <c r="W59" s="59" t="n">
        <f aca="false">IF(R59="（私立）",1,0)</f>
        <v>1</v>
      </c>
      <c r="X59" s="60" t="n">
        <f aca="false">IF(R59="（公立）",I59,0)</f>
        <v>0</v>
      </c>
      <c r="Y59" s="59" t="n">
        <f aca="false">IF(R59="（私立）",I59,0)</f>
        <v>60</v>
      </c>
    </row>
    <row r="60" s="41" customFormat="true" ht="42" hidden="false" customHeight="true" outlineLevel="0" collapsed="false">
      <c r="A60" s="61"/>
      <c r="B60" s="46" t="s">
        <v>386</v>
      </c>
      <c r="C60" s="46" t="s">
        <v>380</v>
      </c>
      <c r="D60" s="46" t="s">
        <v>381</v>
      </c>
      <c r="E60" s="46" t="s">
        <v>387</v>
      </c>
      <c r="F60" s="47" t="str">
        <f aca="false">O60&amp;P60</f>
        <v>宇部市開六丁目17番7号</v>
      </c>
      <c r="G60" s="47" t="s">
        <v>388</v>
      </c>
      <c r="H60" s="48" t="n">
        <v>24807</v>
      </c>
      <c r="I60" s="79" t="n">
        <v>30</v>
      </c>
      <c r="J60" s="50" t="s">
        <v>389</v>
      </c>
      <c r="K60" s="51"/>
      <c r="L60" s="52" t="n">
        <v>2</v>
      </c>
      <c r="M60" s="53" t="s">
        <v>28</v>
      </c>
      <c r="N60" s="54" t="s">
        <v>277</v>
      </c>
      <c r="O60" s="53" t="s">
        <v>272</v>
      </c>
      <c r="P60" s="55" t="s">
        <v>390</v>
      </c>
      <c r="Q60" s="55" t="s">
        <v>391</v>
      </c>
      <c r="R60" s="56" t="str">
        <f aca="false">IF(S60="","",IF(OR(S60="国",S60="県",S60="市町",S60="組合その他"),"（公立）","（私立）"))</f>
        <v>（私立）</v>
      </c>
      <c r="S60" s="57" t="s">
        <v>89</v>
      </c>
      <c r="V60" s="58" t="n">
        <f aca="false">IF(R60="（公立）",1,0)</f>
        <v>0</v>
      </c>
      <c r="W60" s="59" t="n">
        <f aca="false">IF(R60="（私立）",1,0)</f>
        <v>1</v>
      </c>
      <c r="X60" s="60" t="n">
        <f aca="false">IF(R60="（公立）",I60,0)</f>
        <v>0</v>
      </c>
      <c r="Y60" s="59" t="n">
        <f aca="false">IF(R60="（私立）",I60,0)</f>
        <v>30</v>
      </c>
    </row>
    <row r="61" s="41" customFormat="true" ht="42" hidden="false" customHeight="true" outlineLevel="0" collapsed="false">
      <c r="A61" s="61"/>
      <c r="B61" s="46" t="s">
        <v>392</v>
      </c>
      <c r="C61" s="46" t="s">
        <v>393</v>
      </c>
      <c r="D61" s="46" t="s">
        <v>394</v>
      </c>
      <c r="E61" s="46" t="s">
        <v>395</v>
      </c>
      <c r="F61" s="47" t="str">
        <f aca="false">O61&amp;P61</f>
        <v>宇部市東本町二丁目1番1号</v>
      </c>
      <c r="G61" s="47" t="s">
        <v>396</v>
      </c>
      <c r="H61" s="48" t="n">
        <v>26390</v>
      </c>
      <c r="I61" s="79" t="n">
        <v>80</v>
      </c>
      <c r="J61" s="50" t="s">
        <v>397</v>
      </c>
      <c r="K61" s="51"/>
      <c r="L61" s="52" t="n">
        <v>2</v>
      </c>
      <c r="M61" s="53" t="s">
        <v>28</v>
      </c>
      <c r="N61" s="54" t="s">
        <v>277</v>
      </c>
      <c r="O61" s="53" t="s">
        <v>272</v>
      </c>
      <c r="P61" s="55" t="s">
        <v>398</v>
      </c>
      <c r="Q61" s="55" t="s">
        <v>399</v>
      </c>
      <c r="R61" s="56" t="str">
        <f aca="false">IF(S61="","",IF(OR(S61="国",S61="県",S61="市町",S61="組合その他"),"（公立）","（私立）"))</f>
        <v>（私立）</v>
      </c>
      <c r="S61" s="57" t="s">
        <v>89</v>
      </c>
      <c r="V61" s="58" t="n">
        <f aca="false">IF(R61="（公立）",1,0)</f>
        <v>0</v>
      </c>
      <c r="W61" s="59" t="n">
        <f aca="false">IF(R61="（私立）",1,0)</f>
        <v>1</v>
      </c>
      <c r="X61" s="60" t="n">
        <f aca="false">IF(R61="（公立）",I61,0)</f>
        <v>0</v>
      </c>
      <c r="Y61" s="59" t="n">
        <f aca="false">IF(R61="（私立）",I61,0)</f>
        <v>80</v>
      </c>
    </row>
    <row r="62" s="41" customFormat="true" ht="42" hidden="false" customHeight="true" outlineLevel="0" collapsed="false">
      <c r="A62" s="61"/>
      <c r="B62" s="46" t="s">
        <v>400</v>
      </c>
      <c r="C62" s="46" t="s">
        <v>305</v>
      </c>
      <c r="D62" s="46" t="s">
        <v>306</v>
      </c>
      <c r="E62" s="46" t="s">
        <v>401</v>
      </c>
      <c r="F62" s="47" t="str">
        <f aca="false">O62&amp;P62</f>
        <v>宇部市西小串五丁目6番14-8</v>
      </c>
      <c r="G62" s="47" t="s">
        <v>402</v>
      </c>
      <c r="H62" s="48" t="n">
        <v>26390</v>
      </c>
      <c r="I62" s="79" t="n">
        <v>90</v>
      </c>
      <c r="J62" s="50" t="s">
        <v>403</v>
      </c>
      <c r="K62" s="51"/>
      <c r="L62" s="52" t="n">
        <v>2</v>
      </c>
      <c r="M62" s="53" t="s">
        <v>28</v>
      </c>
      <c r="N62" s="54" t="s">
        <v>277</v>
      </c>
      <c r="O62" s="53" t="s">
        <v>272</v>
      </c>
      <c r="P62" s="55" t="s">
        <v>404</v>
      </c>
      <c r="Q62" s="55" t="s">
        <v>405</v>
      </c>
      <c r="R62" s="56" t="str">
        <f aca="false">IF(S62="","",IF(OR(S62="国",S62="県",S62="市町",S62="組合その他"),"（公立）","（私立）"))</f>
        <v>（私立）</v>
      </c>
      <c r="S62" s="57" t="s">
        <v>89</v>
      </c>
      <c r="V62" s="58" t="n">
        <f aca="false">IF(R62="（公立）",1,0)</f>
        <v>0</v>
      </c>
      <c r="W62" s="59" t="n">
        <f aca="false">IF(R62="（私立）",1,0)</f>
        <v>1</v>
      </c>
      <c r="X62" s="60" t="n">
        <f aca="false">IF(R62="（公立）",I62,0)</f>
        <v>0</v>
      </c>
      <c r="Y62" s="59" t="n">
        <f aca="false">IF(R62="（私立）",I62,0)</f>
        <v>90</v>
      </c>
    </row>
    <row r="63" s="41" customFormat="true" ht="42" hidden="false" customHeight="true" outlineLevel="0" collapsed="false">
      <c r="A63" s="61"/>
      <c r="B63" s="46" t="s">
        <v>406</v>
      </c>
      <c r="C63" s="46" t="s">
        <v>407</v>
      </c>
      <c r="D63" s="46" t="s">
        <v>408</v>
      </c>
      <c r="E63" s="46" t="s">
        <v>409</v>
      </c>
      <c r="F63" s="47" t="str">
        <f aca="false">O63&amp;P63</f>
        <v>宇部市大字西岐波字木船迫2204番地1</v>
      </c>
      <c r="G63" s="47" t="s">
        <v>410</v>
      </c>
      <c r="H63" s="48" t="n">
        <v>27485</v>
      </c>
      <c r="I63" s="79" t="n">
        <v>30</v>
      </c>
      <c r="J63" s="50" t="s">
        <v>411</v>
      </c>
      <c r="K63" s="51"/>
      <c r="L63" s="52" t="n">
        <v>2</v>
      </c>
      <c r="M63" s="53" t="s">
        <v>28</v>
      </c>
      <c r="N63" s="54" t="s">
        <v>277</v>
      </c>
      <c r="O63" s="53" t="s">
        <v>272</v>
      </c>
      <c r="P63" s="55" t="s">
        <v>412</v>
      </c>
      <c r="Q63" s="55" t="s">
        <v>413</v>
      </c>
      <c r="R63" s="56" t="str">
        <f aca="false">IF(S63="","",IF(OR(S63="国",S63="県",S63="市町",S63="組合その他"),"（公立）","（私立）"))</f>
        <v>（私立）</v>
      </c>
      <c r="S63" s="57" t="s">
        <v>89</v>
      </c>
      <c r="V63" s="58" t="n">
        <f aca="false">IF(R63="（公立）",1,0)</f>
        <v>0</v>
      </c>
      <c r="W63" s="59" t="n">
        <f aca="false">IF(R63="（私立）",1,0)</f>
        <v>1</v>
      </c>
      <c r="X63" s="60" t="n">
        <f aca="false">IF(R63="（公立）",I63,0)</f>
        <v>0</v>
      </c>
      <c r="Y63" s="59" t="n">
        <f aca="false">IF(R63="（私立）",I63,0)</f>
        <v>30</v>
      </c>
    </row>
    <row r="64" s="41" customFormat="true" ht="42" hidden="false" customHeight="true" outlineLevel="0" collapsed="false">
      <c r="A64" s="61"/>
      <c r="B64" s="46" t="s">
        <v>414</v>
      </c>
      <c r="C64" s="46" t="s">
        <v>415</v>
      </c>
      <c r="D64" s="46" t="s">
        <v>416</v>
      </c>
      <c r="E64" s="46" t="s">
        <v>417</v>
      </c>
      <c r="F64" s="47" t="str">
        <f aca="false">O64&amp;P64</f>
        <v>宇部市西平原二丁目9番15号</v>
      </c>
      <c r="G64" s="47" t="s">
        <v>418</v>
      </c>
      <c r="H64" s="48" t="n">
        <v>28216</v>
      </c>
      <c r="I64" s="79" t="n">
        <v>130</v>
      </c>
      <c r="J64" s="50" t="s">
        <v>419</v>
      </c>
      <c r="K64" s="51"/>
      <c r="L64" s="52" t="n">
        <v>2</v>
      </c>
      <c r="M64" s="53" t="s">
        <v>28</v>
      </c>
      <c r="N64" s="54" t="s">
        <v>277</v>
      </c>
      <c r="O64" s="53" t="s">
        <v>272</v>
      </c>
      <c r="P64" s="55" t="s">
        <v>420</v>
      </c>
      <c r="Q64" s="55" t="s">
        <v>421</v>
      </c>
      <c r="R64" s="56" t="str">
        <f aca="false">IF(S64="","",IF(OR(S64="国",S64="県",S64="市町",S64="組合その他"),"（公立）","（私立）"))</f>
        <v>（私立）</v>
      </c>
      <c r="S64" s="57" t="s">
        <v>89</v>
      </c>
      <c r="V64" s="58" t="n">
        <f aca="false">IF(R64="（公立）",1,0)</f>
        <v>0</v>
      </c>
      <c r="W64" s="59" t="n">
        <f aca="false">IF(R64="（私立）",1,0)</f>
        <v>1</v>
      </c>
      <c r="X64" s="60" t="n">
        <f aca="false">IF(R64="（公立）",I64,0)</f>
        <v>0</v>
      </c>
      <c r="Y64" s="59" t="n">
        <f aca="false">IF(R64="（私立）",I64,0)</f>
        <v>130</v>
      </c>
    </row>
    <row r="65" s="41" customFormat="true" ht="42" hidden="false" customHeight="true" outlineLevel="0" collapsed="false">
      <c r="A65" s="61"/>
      <c r="B65" s="46" t="s">
        <v>422</v>
      </c>
      <c r="C65" s="46" t="s">
        <v>423</v>
      </c>
      <c r="D65" s="46" t="s">
        <v>424</v>
      </c>
      <c r="E65" s="46" t="s">
        <v>425</v>
      </c>
      <c r="F65" s="47" t="str">
        <f aca="false">O65&amp;P65</f>
        <v>宇部市妻崎開作246番地5</v>
      </c>
      <c r="G65" s="47" t="s">
        <v>288</v>
      </c>
      <c r="H65" s="48" t="n">
        <v>28581</v>
      </c>
      <c r="I65" s="79" t="n">
        <v>140</v>
      </c>
      <c r="J65" s="50" t="s">
        <v>426</v>
      </c>
      <c r="K65" s="51"/>
      <c r="L65" s="52" t="n">
        <v>2</v>
      </c>
      <c r="M65" s="53" t="s">
        <v>28</v>
      </c>
      <c r="N65" s="54" t="s">
        <v>277</v>
      </c>
      <c r="O65" s="53" t="s">
        <v>272</v>
      </c>
      <c r="P65" s="55" t="s">
        <v>427</v>
      </c>
      <c r="Q65" s="55" t="s">
        <v>428</v>
      </c>
      <c r="R65" s="56" t="str">
        <f aca="false">IF(S65="","",IF(OR(S65="国",S65="県",S65="市町",S65="組合その他"),"（公立）","（私立）"))</f>
        <v>（私立）</v>
      </c>
      <c r="S65" s="57" t="s">
        <v>89</v>
      </c>
      <c r="V65" s="58" t="n">
        <f aca="false">IF(R65="（公立）",1,0)</f>
        <v>0</v>
      </c>
      <c r="W65" s="59" t="n">
        <f aca="false">IF(R65="（私立）",1,0)</f>
        <v>1</v>
      </c>
      <c r="X65" s="60" t="n">
        <f aca="false">IF(R65="（公立）",I65,0)</f>
        <v>0</v>
      </c>
      <c r="Y65" s="59" t="n">
        <f aca="false">IF(R65="（私立）",I65,0)</f>
        <v>140</v>
      </c>
    </row>
    <row r="66" s="41" customFormat="true" ht="42" hidden="false" customHeight="true" outlineLevel="0" collapsed="false">
      <c r="A66" s="61"/>
      <c r="B66" s="46" t="s">
        <v>429</v>
      </c>
      <c r="C66" s="46" t="s">
        <v>430</v>
      </c>
      <c r="D66" s="46" t="s">
        <v>431</v>
      </c>
      <c r="E66" s="46" t="s">
        <v>432</v>
      </c>
      <c r="F66" s="47" t="str">
        <f aca="false">O66&amp;P66</f>
        <v>宇部市南小羽山一丁目5番6号</v>
      </c>
      <c r="G66" s="47" t="s">
        <v>433</v>
      </c>
      <c r="H66" s="48" t="n">
        <v>29312</v>
      </c>
      <c r="I66" s="79" t="n">
        <v>110</v>
      </c>
      <c r="J66" s="50" t="s">
        <v>434</v>
      </c>
      <c r="K66" s="51"/>
      <c r="L66" s="52" t="n">
        <v>2</v>
      </c>
      <c r="M66" s="53" t="s">
        <v>28</v>
      </c>
      <c r="N66" s="54" t="s">
        <v>277</v>
      </c>
      <c r="O66" s="53" t="s">
        <v>272</v>
      </c>
      <c r="P66" s="55" t="s">
        <v>435</v>
      </c>
      <c r="Q66" s="55" t="s">
        <v>436</v>
      </c>
      <c r="R66" s="56" t="str">
        <f aca="false">IF(S66="","",IF(OR(S66="国",S66="県",S66="市町",S66="組合その他"),"（公立）","（私立）"))</f>
        <v>（私立）</v>
      </c>
      <c r="S66" s="57" t="s">
        <v>89</v>
      </c>
      <c r="V66" s="58" t="n">
        <f aca="false">IF(R66="（公立）",1,0)</f>
        <v>0</v>
      </c>
      <c r="W66" s="59" t="n">
        <f aca="false">IF(R66="（私立）",1,0)</f>
        <v>1</v>
      </c>
      <c r="X66" s="60" t="n">
        <f aca="false">IF(R66="（公立）",I66,0)</f>
        <v>0</v>
      </c>
      <c r="Y66" s="59" t="n">
        <f aca="false">IF(R66="（私立）",I66,0)</f>
        <v>110</v>
      </c>
    </row>
    <row r="67" s="41" customFormat="true" ht="42" hidden="false" customHeight="true" outlineLevel="0" collapsed="false">
      <c r="A67" s="61"/>
      <c r="B67" s="46" t="s">
        <v>437</v>
      </c>
      <c r="C67" s="46" t="s">
        <v>438</v>
      </c>
      <c r="D67" s="46" t="s">
        <v>439</v>
      </c>
      <c r="E67" s="46" t="s">
        <v>440</v>
      </c>
      <c r="F67" s="47" t="str">
        <f aca="false">O67&amp;P67</f>
        <v>宇部市木田29番地2</v>
      </c>
      <c r="G67" s="47" t="s">
        <v>441</v>
      </c>
      <c r="H67" s="48" t="n">
        <v>29312</v>
      </c>
      <c r="I67" s="79" t="n">
        <v>20</v>
      </c>
      <c r="J67" s="50" t="s">
        <v>442</v>
      </c>
      <c r="K67" s="51"/>
      <c r="L67" s="52" t="n">
        <v>2</v>
      </c>
      <c r="M67" s="53" t="s">
        <v>28</v>
      </c>
      <c r="N67" s="54" t="s">
        <v>277</v>
      </c>
      <c r="O67" s="53" t="s">
        <v>272</v>
      </c>
      <c r="P67" s="55" t="s">
        <v>443</v>
      </c>
      <c r="Q67" s="55" t="s">
        <v>444</v>
      </c>
      <c r="R67" s="56" t="str">
        <f aca="false">IF(S67="","",IF(OR(S67="国",S67="県",S67="市町",S67="組合その他"),"（公立）","（私立）"))</f>
        <v>（私立）</v>
      </c>
      <c r="S67" s="57" t="s">
        <v>89</v>
      </c>
      <c r="V67" s="58" t="n">
        <f aca="false">IF(R67="（公立）",1,0)</f>
        <v>0</v>
      </c>
      <c r="W67" s="59" t="n">
        <f aca="false">IF(R67="（私立）",1,0)</f>
        <v>1</v>
      </c>
      <c r="X67" s="60" t="n">
        <f aca="false">IF(R67="（公立）",I67,0)</f>
        <v>0</v>
      </c>
      <c r="Y67" s="59" t="n">
        <f aca="false">IF(R67="（私立）",I67,0)</f>
        <v>20</v>
      </c>
    </row>
    <row r="68" s="41" customFormat="true" ht="42" hidden="false" customHeight="true" outlineLevel="0" collapsed="false">
      <c r="A68" s="61"/>
      <c r="B68" s="46" t="s">
        <v>445</v>
      </c>
      <c r="C68" s="46" t="s">
        <v>446</v>
      </c>
      <c r="D68" s="46" t="s">
        <v>447</v>
      </c>
      <c r="E68" s="46" t="s">
        <v>448</v>
      </c>
      <c r="F68" s="47" t="str">
        <f aca="false">O68&amp;P68</f>
        <v>宇部市東岐波4364番地2</v>
      </c>
      <c r="G68" s="47" t="s">
        <v>354</v>
      </c>
      <c r="H68" s="48" t="n">
        <v>29677</v>
      </c>
      <c r="I68" s="79" t="n">
        <v>60</v>
      </c>
      <c r="J68" s="50" t="s">
        <v>449</v>
      </c>
      <c r="K68" s="51"/>
      <c r="L68" s="52" t="n">
        <v>2</v>
      </c>
      <c r="M68" s="53" t="s">
        <v>28</v>
      </c>
      <c r="N68" s="54" t="s">
        <v>277</v>
      </c>
      <c r="O68" s="53" t="s">
        <v>272</v>
      </c>
      <c r="P68" s="55" t="s">
        <v>450</v>
      </c>
      <c r="Q68" s="55" t="s">
        <v>451</v>
      </c>
      <c r="R68" s="56" t="str">
        <f aca="false">IF(S68="","",IF(OR(S68="国",S68="県",S68="市町",S68="組合その他"),"（公立）","（私立）"))</f>
        <v>（私立）</v>
      </c>
      <c r="S68" s="57" t="s">
        <v>89</v>
      </c>
      <c r="V68" s="58" t="n">
        <f aca="false">IF(R68="（公立）",1,0)</f>
        <v>0</v>
      </c>
      <c r="W68" s="59" t="n">
        <f aca="false">IF(R68="（私立）",1,0)</f>
        <v>1</v>
      </c>
      <c r="X68" s="60" t="n">
        <f aca="false">IF(R68="（公立）",I68,0)</f>
        <v>0</v>
      </c>
      <c r="Y68" s="59" t="n">
        <f aca="false">IF(R68="（私立）",I68,0)</f>
        <v>60</v>
      </c>
    </row>
    <row r="69" s="41" customFormat="true" ht="42" hidden="false" customHeight="true" outlineLevel="0" collapsed="false">
      <c r="A69" s="61"/>
      <c r="B69" s="46" t="s">
        <v>452</v>
      </c>
      <c r="C69" s="46" t="s">
        <v>453</v>
      </c>
      <c r="D69" s="46" t="s">
        <v>454</v>
      </c>
      <c r="E69" s="46" t="s">
        <v>455</v>
      </c>
      <c r="F69" s="47" t="str">
        <f aca="false">O69&amp;P69</f>
        <v>宇部市小野8298番地1</v>
      </c>
      <c r="G69" s="47" t="s">
        <v>456</v>
      </c>
      <c r="H69" s="48" t="n">
        <v>30407</v>
      </c>
      <c r="I69" s="49" t="n">
        <v>20</v>
      </c>
      <c r="J69" s="50" t="s">
        <v>457</v>
      </c>
      <c r="K69" s="51"/>
      <c r="L69" s="52" t="n">
        <v>2</v>
      </c>
      <c r="M69" s="53" t="s">
        <v>28</v>
      </c>
      <c r="N69" s="54" t="s">
        <v>277</v>
      </c>
      <c r="O69" s="53" t="s">
        <v>272</v>
      </c>
      <c r="P69" s="55" t="s">
        <v>458</v>
      </c>
      <c r="Q69" s="55" t="s">
        <v>459</v>
      </c>
      <c r="R69" s="56" t="str">
        <f aca="false">IF(S69="","",IF(OR(S69="国",S69="県",S69="市町",S69="組合その他"),"（公立）","（私立）"))</f>
        <v>（私立）</v>
      </c>
      <c r="S69" s="57" t="s">
        <v>89</v>
      </c>
      <c r="V69" s="58" t="n">
        <f aca="false">IF(R69="（公立）",1,0)</f>
        <v>0</v>
      </c>
      <c r="W69" s="59" t="n">
        <f aca="false">IF(R69="（私立）",1,0)</f>
        <v>1</v>
      </c>
      <c r="X69" s="60" t="n">
        <f aca="false">IF(R69="（公立）",I69,0)</f>
        <v>0</v>
      </c>
      <c r="Y69" s="59" t="n">
        <f aca="false">IF(R69="（私立）",I69,0)</f>
        <v>20</v>
      </c>
    </row>
    <row r="70" s="41" customFormat="true" ht="42" hidden="false" customHeight="true" outlineLevel="0" collapsed="false">
      <c r="A70" s="61"/>
      <c r="B70" s="46" t="s">
        <v>460</v>
      </c>
      <c r="C70" s="46" t="s">
        <v>461</v>
      </c>
      <c r="D70" s="46" t="s">
        <v>462</v>
      </c>
      <c r="E70" s="46" t="s">
        <v>463</v>
      </c>
      <c r="F70" s="47" t="str">
        <f aca="false">O70&amp;P70</f>
        <v>宇部市東小羽山町二丁目5番7号</v>
      </c>
      <c r="G70" s="47" t="s">
        <v>464</v>
      </c>
      <c r="H70" s="48" t="n">
        <v>31138</v>
      </c>
      <c r="I70" s="79" t="n">
        <v>60</v>
      </c>
      <c r="J70" s="50" t="s">
        <v>465</v>
      </c>
      <c r="K70" s="51"/>
      <c r="L70" s="52" t="n">
        <v>2</v>
      </c>
      <c r="M70" s="53" t="s">
        <v>28</v>
      </c>
      <c r="N70" s="54" t="s">
        <v>277</v>
      </c>
      <c r="O70" s="53" t="s">
        <v>272</v>
      </c>
      <c r="P70" s="55" t="s">
        <v>466</v>
      </c>
      <c r="Q70" s="55" t="s">
        <v>467</v>
      </c>
      <c r="R70" s="56" t="str">
        <f aca="false">IF(S70="","",IF(OR(S70="国",S70="県",S70="市町",S70="組合その他"),"（公立）","（私立）"))</f>
        <v>（私立）</v>
      </c>
      <c r="S70" s="57" t="s">
        <v>89</v>
      </c>
      <c r="V70" s="58" t="n">
        <f aca="false">IF(R70="（公立）",1,0)</f>
        <v>0</v>
      </c>
      <c r="W70" s="59" t="n">
        <f aca="false">IF(R70="（私立）",1,0)</f>
        <v>1</v>
      </c>
      <c r="X70" s="60" t="n">
        <f aca="false">IF(R70="（公立）",I70,0)</f>
        <v>0</v>
      </c>
      <c r="Y70" s="59" t="n">
        <f aca="false">IF(R70="（私立）",I70,0)</f>
        <v>60</v>
      </c>
    </row>
    <row r="71" s="41" customFormat="true" ht="42" hidden="false" customHeight="true" outlineLevel="0" collapsed="false">
      <c r="A71" s="61"/>
      <c r="B71" s="46" t="s">
        <v>468</v>
      </c>
      <c r="C71" s="46" t="s">
        <v>469</v>
      </c>
      <c r="D71" s="46" t="s">
        <v>470</v>
      </c>
      <c r="E71" s="46" t="s">
        <v>471</v>
      </c>
      <c r="F71" s="47" t="str">
        <f aca="false">O71&amp;P71</f>
        <v>宇部市あすとぴあ七丁目1番1号</v>
      </c>
      <c r="G71" s="47" t="s">
        <v>472</v>
      </c>
      <c r="H71" s="48" t="n">
        <v>39539</v>
      </c>
      <c r="I71" s="79" t="n">
        <v>60</v>
      </c>
      <c r="J71" s="50" t="s">
        <v>473</v>
      </c>
      <c r="K71" s="51"/>
      <c r="L71" s="52" t="n">
        <v>2</v>
      </c>
      <c r="M71" s="53" t="s">
        <v>28</v>
      </c>
      <c r="N71" s="54" t="s">
        <v>277</v>
      </c>
      <c r="O71" s="53" t="s">
        <v>272</v>
      </c>
      <c r="P71" s="55" t="s">
        <v>474</v>
      </c>
      <c r="Q71" s="55" t="s">
        <v>475</v>
      </c>
      <c r="R71" s="56" t="str">
        <f aca="false">IF(S71="","",IF(OR(S71="国",S71="県",S71="市町",S71="組合その他"),"（公立）","（私立）"))</f>
        <v>（私立）</v>
      </c>
      <c r="S71" s="57" t="s">
        <v>89</v>
      </c>
      <c r="V71" s="58" t="n">
        <f aca="false">IF(R71="（公立）",1,0)</f>
        <v>0</v>
      </c>
      <c r="W71" s="59" t="n">
        <f aca="false">IF(R71="（私立）",1,0)</f>
        <v>1</v>
      </c>
      <c r="X71" s="60" t="n">
        <f aca="false">IF(R71="（公立）",I71,0)</f>
        <v>0</v>
      </c>
      <c r="Y71" s="59" t="n">
        <f aca="false">IF(R71="（私立）",I71,0)</f>
        <v>60</v>
      </c>
    </row>
    <row r="72" s="41" customFormat="true" ht="42" hidden="false" customHeight="true" outlineLevel="0" collapsed="false">
      <c r="A72" s="66" t="s">
        <v>476</v>
      </c>
      <c r="B72" s="47"/>
      <c r="C72" s="67" t="str">
        <f aca="false">"〔施設"&amp;M286&amp;"（公立"&amp;H286&amp;"、"&amp;"私立"&amp;I286&amp;"）"&amp;"  定員"&amp;N286&amp;"（公立"&amp;J286&amp;"、私立"&amp;K286&amp;"）〕"</f>
        <v>〔施設34（公立11、私立23）  定員3273（公立1110、私立2163）〕</v>
      </c>
      <c r="D72" s="47"/>
      <c r="E72" s="47"/>
      <c r="F72" s="47"/>
      <c r="G72" s="47"/>
      <c r="H72" s="48"/>
      <c r="I72" s="49"/>
      <c r="J72" s="50"/>
      <c r="K72" s="51"/>
      <c r="L72" s="68"/>
      <c r="M72" s="69"/>
      <c r="N72" s="69"/>
      <c r="O72" s="69"/>
      <c r="P72" s="70"/>
      <c r="Q72" s="70"/>
      <c r="R72" s="71"/>
      <c r="S72" s="72"/>
      <c r="V72" s="58"/>
      <c r="W72" s="59"/>
      <c r="X72" s="60"/>
      <c r="Y72" s="59"/>
    </row>
    <row r="73" s="41" customFormat="true" ht="34.5" hidden="false" customHeight="true" outlineLevel="0" collapsed="false">
      <c r="A73" s="45" t="n">
        <f aca="false">M286</f>
        <v>34</v>
      </c>
      <c r="B73" s="46" t="s">
        <v>477</v>
      </c>
      <c r="C73" s="46" t="s">
        <v>476</v>
      </c>
      <c r="D73" s="46" t="s">
        <v>476</v>
      </c>
      <c r="E73" s="46" t="s">
        <v>478</v>
      </c>
      <c r="F73" s="47" t="str">
        <f aca="false">O73&amp;P73</f>
        <v>山口市旭通り一丁目6-19</v>
      </c>
      <c r="G73" s="47" t="s">
        <v>479</v>
      </c>
      <c r="H73" s="48" t="n">
        <v>19450</v>
      </c>
      <c r="I73" s="79" t="n">
        <v>150</v>
      </c>
      <c r="J73" s="50" t="s">
        <v>480</v>
      </c>
      <c r="K73" s="51"/>
      <c r="L73" s="52" t="n">
        <v>1</v>
      </c>
      <c r="M73" s="53" t="s">
        <v>28</v>
      </c>
      <c r="N73" s="54" t="s">
        <v>481</v>
      </c>
      <c r="O73" s="53" t="s">
        <v>476</v>
      </c>
      <c r="P73" s="55" t="s">
        <v>482</v>
      </c>
      <c r="Q73" s="55" t="s">
        <v>483</v>
      </c>
      <c r="R73" s="56" t="str">
        <f aca="false">IF(S73="","",IF(OR(S73="国",S73="県",S73="市町",S73="組合その他"),"（公立）","（私立）"))</f>
        <v>（公立）</v>
      </c>
      <c r="S73" s="57" t="s">
        <v>32</v>
      </c>
      <c r="V73" s="58" t="n">
        <f aca="false">IF(R73="（公立）",1,0)</f>
        <v>1</v>
      </c>
      <c r="W73" s="59" t="n">
        <f aca="false">IF(R73="（私立）",1,0)</f>
        <v>0</v>
      </c>
      <c r="X73" s="60" t="n">
        <f aca="false">IF(R73="（公立）",I73,0)</f>
        <v>150</v>
      </c>
      <c r="Y73" s="59" t="n">
        <f aca="false">IF(R73="（私立）",I73,0)</f>
        <v>0</v>
      </c>
    </row>
    <row r="74" s="41" customFormat="true" ht="39.75" hidden="false" customHeight="true" outlineLevel="0" collapsed="false">
      <c r="A74" s="61"/>
      <c r="B74" s="46" t="s">
        <v>484</v>
      </c>
      <c r="C74" s="46" t="s">
        <v>476</v>
      </c>
      <c r="D74" s="46" t="s">
        <v>476</v>
      </c>
      <c r="E74" s="46" t="s">
        <v>485</v>
      </c>
      <c r="F74" s="47" t="str">
        <f aca="false">O74&amp;P74</f>
        <v>山口市小郡大正町9-22</v>
      </c>
      <c r="G74" s="47" t="s">
        <v>486</v>
      </c>
      <c r="H74" s="48" t="n">
        <v>19876</v>
      </c>
      <c r="I74" s="79" t="n">
        <v>90</v>
      </c>
      <c r="J74" s="50" t="s">
        <v>487</v>
      </c>
      <c r="K74" s="51"/>
      <c r="L74" s="52" t="n">
        <v>1</v>
      </c>
      <c r="M74" s="53" t="s">
        <v>28</v>
      </c>
      <c r="N74" s="54" t="n">
        <v>35203</v>
      </c>
      <c r="O74" s="53" t="s">
        <v>476</v>
      </c>
      <c r="P74" s="55" t="s">
        <v>488</v>
      </c>
      <c r="Q74" s="55" t="s">
        <v>489</v>
      </c>
      <c r="R74" s="56" t="str">
        <f aca="false">IF(S74="","",IF(OR(S74="国",S74="県",S74="市町",S74="組合その他"),"（公立）","（私立）"))</f>
        <v>（公立）</v>
      </c>
      <c r="S74" s="57" t="s">
        <v>32</v>
      </c>
      <c r="V74" s="58" t="n">
        <f aca="false">IF(R74="（公立）",1,0)</f>
        <v>1</v>
      </c>
      <c r="W74" s="59" t="n">
        <f aca="false">IF(R74="（私立）",1,0)</f>
        <v>0</v>
      </c>
      <c r="X74" s="60" t="n">
        <f aca="false">IF(R74="（公立）",I74,0)</f>
        <v>90</v>
      </c>
      <c r="Y74" s="59" t="n">
        <f aca="false">IF(R74="（私立）",I74,0)</f>
        <v>0</v>
      </c>
    </row>
    <row r="75" s="41" customFormat="true" ht="39.75" hidden="false" customHeight="true" outlineLevel="0" collapsed="false">
      <c r="A75" s="45"/>
      <c r="B75" s="46" t="s">
        <v>490</v>
      </c>
      <c r="C75" s="46" t="s">
        <v>476</v>
      </c>
      <c r="D75" s="46" t="s">
        <v>476</v>
      </c>
      <c r="E75" s="46" t="s">
        <v>491</v>
      </c>
      <c r="F75" s="47" t="str">
        <f aca="false">O75&amp;P75</f>
        <v>山口市陶4666-1</v>
      </c>
      <c r="G75" s="47" t="s">
        <v>492</v>
      </c>
      <c r="H75" s="48" t="n">
        <v>19906</v>
      </c>
      <c r="I75" s="79" t="n">
        <v>80</v>
      </c>
      <c r="J75" s="50" t="s">
        <v>493</v>
      </c>
      <c r="K75" s="51"/>
      <c r="L75" s="52" t="n">
        <v>1</v>
      </c>
      <c r="M75" s="53" t="s">
        <v>28</v>
      </c>
      <c r="N75" s="54" t="s">
        <v>481</v>
      </c>
      <c r="O75" s="53" t="s">
        <v>476</v>
      </c>
      <c r="P75" s="55" t="s">
        <v>494</v>
      </c>
      <c r="Q75" s="55" t="s">
        <v>495</v>
      </c>
      <c r="R75" s="56" t="str">
        <f aca="false">IF(S75="","",IF(OR(S75="国",S75="県",S75="市町",S75="組合その他"),"（公立）","（私立）"))</f>
        <v>（公立）</v>
      </c>
      <c r="S75" s="57" t="s">
        <v>32</v>
      </c>
      <c r="V75" s="58" t="n">
        <f aca="false">IF(R75="（公立）",1,0)</f>
        <v>1</v>
      </c>
      <c r="W75" s="59" t="n">
        <f aca="false">IF(R75="（私立）",1,0)</f>
        <v>0</v>
      </c>
      <c r="X75" s="60" t="n">
        <f aca="false">IF(R75="（公立）",I75,0)</f>
        <v>80</v>
      </c>
      <c r="Y75" s="59" t="n">
        <f aca="false">IF(R75="（私立）",I75,0)</f>
        <v>0</v>
      </c>
    </row>
    <row r="76" s="41" customFormat="true" ht="39.75" hidden="false" customHeight="true" outlineLevel="0" collapsed="false">
      <c r="A76" s="61"/>
      <c r="B76" s="46" t="s">
        <v>496</v>
      </c>
      <c r="C76" s="46" t="s">
        <v>476</v>
      </c>
      <c r="D76" s="46" t="s">
        <v>476</v>
      </c>
      <c r="E76" s="46" t="s">
        <v>497</v>
      </c>
      <c r="F76" s="47" t="str">
        <f aca="false">O76&amp;P76</f>
        <v>山口市阿知須2735-1</v>
      </c>
      <c r="G76" s="47" t="s">
        <v>498</v>
      </c>
      <c r="H76" s="48" t="n">
        <v>19906</v>
      </c>
      <c r="I76" s="79" t="n">
        <v>120</v>
      </c>
      <c r="J76" s="50" t="s">
        <v>499</v>
      </c>
      <c r="K76" s="51"/>
      <c r="L76" s="52" t="n">
        <v>1</v>
      </c>
      <c r="M76" s="53" t="s">
        <v>28</v>
      </c>
      <c r="N76" s="54" t="n">
        <v>35203</v>
      </c>
      <c r="O76" s="53" t="s">
        <v>476</v>
      </c>
      <c r="P76" s="55" t="s">
        <v>500</v>
      </c>
      <c r="Q76" s="55" t="s">
        <v>501</v>
      </c>
      <c r="R76" s="56" t="str">
        <f aca="false">IF(S76="","",IF(OR(S76="国",S76="県",S76="市町",S76="組合その他"),"（公立）","（私立）"))</f>
        <v>（公立）</v>
      </c>
      <c r="S76" s="57" t="s">
        <v>32</v>
      </c>
      <c r="V76" s="58" t="n">
        <f aca="false">IF(R76="（公立）",1,0)</f>
        <v>1</v>
      </c>
      <c r="W76" s="59" t="n">
        <f aca="false">IF(R76="（私立）",1,0)</f>
        <v>0</v>
      </c>
      <c r="X76" s="60" t="n">
        <f aca="false">IF(R76="（公立）",I76,0)</f>
        <v>120</v>
      </c>
      <c r="Y76" s="59" t="n">
        <f aca="false">IF(R76="（私立）",I76,0)</f>
        <v>0</v>
      </c>
    </row>
    <row r="77" s="41" customFormat="true" ht="39.75" hidden="false" customHeight="true" outlineLevel="0" collapsed="false">
      <c r="A77" s="61"/>
      <c r="B77" s="46" t="s">
        <v>502</v>
      </c>
      <c r="C77" s="46" t="s">
        <v>476</v>
      </c>
      <c r="D77" s="46" t="s">
        <v>476</v>
      </c>
      <c r="E77" s="46" t="s">
        <v>503</v>
      </c>
      <c r="F77" s="47" t="str">
        <f aca="false">O77&amp;P77</f>
        <v>山口市徳地堀1616</v>
      </c>
      <c r="G77" s="47" t="s">
        <v>504</v>
      </c>
      <c r="H77" s="48" t="n">
        <v>20941</v>
      </c>
      <c r="I77" s="49" t="n">
        <v>20</v>
      </c>
      <c r="J77" s="50" t="s">
        <v>505</v>
      </c>
      <c r="K77" s="51"/>
      <c r="L77" s="52" t="n">
        <v>1</v>
      </c>
      <c r="M77" s="53" t="s">
        <v>28</v>
      </c>
      <c r="N77" s="54" t="n">
        <v>35203</v>
      </c>
      <c r="O77" s="53" t="s">
        <v>476</v>
      </c>
      <c r="P77" s="55" t="s">
        <v>506</v>
      </c>
      <c r="Q77" s="55" t="s">
        <v>507</v>
      </c>
      <c r="R77" s="56" t="str">
        <f aca="false">IF(S77="","",IF(OR(S77="国",S77="県",S77="市町",S77="組合その他"),"（公立）","（私立）"))</f>
        <v>（公立）</v>
      </c>
      <c r="S77" s="57" t="s">
        <v>32</v>
      </c>
      <c r="V77" s="58" t="n">
        <f aca="false">IF(R77="（公立）",1,0)</f>
        <v>1</v>
      </c>
      <c r="W77" s="59" t="n">
        <f aca="false">IF(R77="（私立）",1,0)</f>
        <v>0</v>
      </c>
      <c r="X77" s="60" t="n">
        <f aca="false">IF(R77="（公立）",I77,0)</f>
        <v>20</v>
      </c>
      <c r="Y77" s="59" t="n">
        <f aca="false">IF(R77="（私立）",I77,0)</f>
        <v>0</v>
      </c>
    </row>
    <row r="78" s="41" customFormat="true" ht="39.75" hidden="false" customHeight="true" outlineLevel="0" collapsed="false">
      <c r="A78" s="61"/>
      <c r="B78" s="46" t="s">
        <v>508</v>
      </c>
      <c r="C78" s="46" t="s">
        <v>476</v>
      </c>
      <c r="D78" s="46" t="s">
        <v>476</v>
      </c>
      <c r="E78" s="46" t="s">
        <v>509</v>
      </c>
      <c r="F78" s="47" t="str">
        <f aca="false">O78&amp;P78</f>
        <v>山口市小郡新町一丁目18-27</v>
      </c>
      <c r="G78" s="47" t="s">
        <v>510</v>
      </c>
      <c r="H78" s="48" t="n">
        <v>21732</v>
      </c>
      <c r="I78" s="79" t="n">
        <v>140</v>
      </c>
      <c r="J78" s="50" t="s">
        <v>511</v>
      </c>
      <c r="K78" s="51"/>
      <c r="L78" s="52" t="n">
        <v>1</v>
      </c>
      <c r="M78" s="53" t="s">
        <v>28</v>
      </c>
      <c r="N78" s="54" t="n">
        <v>35203</v>
      </c>
      <c r="O78" s="53" t="s">
        <v>476</v>
      </c>
      <c r="P78" s="55" t="s">
        <v>512</v>
      </c>
      <c r="Q78" s="55" t="s">
        <v>513</v>
      </c>
      <c r="R78" s="56" t="str">
        <f aca="false">IF(S78="","",IF(OR(S78="国",S78="県",S78="市町",S78="組合その他"),"（公立）","（私立）"))</f>
        <v>（公立）</v>
      </c>
      <c r="S78" s="57" t="s">
        <v>32</v>
      </c>
      <c r="V78" s="58" t="n">
        <f aca="false">IF(R78="（公立）",1,0)</f>
        <v>1</v>
      </c>
      <c r="W78" s="59" t="n">
        <f aca="false">IF(R78="（私立）",1,0)</f>
        <v>0</v>
      </c>
      <c r="X78" s="60" t="n">
        <f aca="false">IF(R78="（公立）",I78,0)</f>
        <v>140</v>
      </c>
      <c r="Y78" s="59" t="n">
        <f aca="false">IF(R78="（私立）",I78,0)</f>
        <v>0</v>
      </c>
    </row>
    <row r="79" s="41" customFormat="true" ht="39.75" hidden="false" customHeight="true" outlineLevel="0" collapsed="false">
      <c r="A79" s="61"/>
      <c r="B79" s="46" t="s">
        <v>514</v>
      </c>
      <c r="C79" s="46" t="s">
        <v>476</v>
      </c>
      <c r="D79" s="46" t="s">
        <v>476</v>
      </c>
      <c r="E79" s="46" t="s">
        <v>515</v>
      </c>
      <c r="F79" s="47" t="str">
        <f aca="false">O79&amp;P79</f>
        <v>山口市東山二丁目2-27</v>
      </c>
      <c r="G79" s="47" t="s">
        <v>516</v>
      </c>
      <c r="H79" s="48" t="n">
        <v>19694</v>
      </c>
      <c r="I79" s="79" t="n">
        <v>120</v>
      </c>
      <c r="J79" s="50" t="s">
        <v>517</v>
      </c>
      <c r="K79" s="51"/>
      <c r="L79" s="52" t="n">
        <v>1</v>
      </c>
      <c r="M79" s="53" t="s">
        <v>28</v>
      </c>
      <c r="N79" s="54" t="s">
        <v>481</v>
      </c>
      <c r="O79" s="53" t="s">
        <v>476</v>
      </c>
      <c r="P79" s="55" t="s">
        <v>518</v>
      </c>
      <c r="Q79" s="55" t="s">
        <v>519</v>
      </c>
      <c r="R79" s="56" t="str">
        <f aca="false">IF(S79="","",IF(OR(S79="国",S79="県",S79="市町",S79="組合その他"),"（公立）","（私立）"))</f>
        <v>（公立）</v>
      </c>
      <c r="S79" s="57" t="s">
        <v>32</v>
      </c>
      <c r="V79" s="58" t="n">
        <f aca="false">IF(R79="（公立）",1,0)</f>
        <v>1</v>
      </c>
      <c r="W79" s="59" t="n">
        <f aca="false">IF(R79="（私立）",1,0)</f>
        <v>0</v>
      </c>
      <c r="X79" s="60" t="n">
        <f aca="false">IF(R79="（公立）",I79,0)</f>
        <v>120</v>
      </c>
      <c r="Y79" s="59" t="n">
        <f aca="false">IF(R79="（私立）",I79,0)</f>
        <v>0</v>
      </c>
    </row>
    <row r="80" s="41" customFormat="true" ht="39.75" hidden="false" customHeight="true" outlineLevel="0" collapsed="false">
      <c r="A80" s="61"/>
      <c r="B80" s="46" t="s">
        <v>520</v>
      </c>
      <c r="C80" s="46" t="s">
        <v>476</v>
      </c>
      <c r="D80" s="46" t="s">
        <v>476</v>
      </c>
      <c r="E80" s="46" t="s">
        <v>521</v>
      </c>
      <c r="F80" s="47" t="str">
        <f aca="false">O80&amp;P80</f>
        <v>山口市大内矢田北三丁目4－23</v>
      </c>
      <c r="G80" s="47" t="s">
        <v>522</v>
      </c>
      <c r="H80" s="48" t="n">
        <v>23132</v>
      </c>
      <c r="I80" s="79" t="n">
        <v>120</v>
      </c>
      <c r="J80" s="50" t="s">
        <v>523</v>
      </c>
      <c r="K80" s="51"/>
      <c r="L80" s="52" t="n">
        <v>1</v>
      </c>
      <c r="M80" s="53" t="s">
        <v>28</v>
      </c>
      <c r="N80" s="54" t="s">
        <v>481</v>
      </c>
      <c r="O80" s="53" t="s">
        <v>476</v>
      </c>
      <c r="P80" s="55" t="s">
        <v>524</v>
      </c>
      <c r="Q80" s="55" t="s">
        <v>525</v>
      </c>
      <c r="R80" s="56" t="str">
        <f aca="false">IF(S80="","",IF(OR(S80="国",S80="県",S80="市町",S80="組合その他"),"（公立）","（私立）"))</f>
        <v>（公立）</v>
      </c>
      <c r="S80" s="57" t="s">
        <v>32</v>
      </c>
      <c r="V80" s="58" t="n">
        <f aca="false">IF(R80="（公立）",1,0)</f>
        <v>1</v>
      </c>
      <c r="W80" s="59" t="n">
        <f aca="false">IF(R80="（私立）",1,0)</f>
        <v>0</v>
      </c>
      <c r="X80" s="60" t="n">
        <f aca="false">IF(R80="（公立）",I80,0)</f>
        <v>120</v>
      </c>
      <c r="Y80" s="59" t="n">
        <f aca="false">IF(R80="（私立）",I80,0)</f>
        <v>0</v>
      </c>
    </row>
    <row r="81" s="41" customFormat="true" ht="39.75" hidden="false" customHeight="true" outlineLevel="0" collapsed="false">
      <c r="A81" s="61"/>
      <c r="B81" s="46" t="s">
        <v>526</v>
      </c>
      <c r="C81" s="46" t="s">
        <v>476</v>
      </c>
      <c r="D81" s="46" t="s">
        <v>476</v>
      </c>
      <c r="E81" s="46" t="s">
        <v>527</v>
      </c>
      <c r="F81" s="47" t="str">
        <f aca="false">O81&amp;P81</f>
        <v>山口市楠木町1-44</v>
      </c>
      <c r="G81" s="47" t="s">
        <v>528</v>
      </c>
      <c r="H81" s="48" t="n">
        <v>26024</v>
      </c>
      <c r="I81" s="79" t="n">
        <v>120</v>
      </c>
      <c r="J81" s="50" t="s">
        <v>529</v>
      </c>
      <c r="K81" s="51"/>
      <c r="L81" s="52" t="n">
        <v>1</v>
      </c>
      <c r="M81" s="53" t="s">
        <v>28</v>
      </c>
      <c r="N81" s="54" t="s">
        <v>481</v>
      </c>
      <c r="O81" s="53" t="s">
        <v>476</v>
      </c>
      <c r="P81" s="55" t="s">
        <v>530</v>
      </c>
      <c r="Q81" s="55" t="s">
        <v>531</v>
      </c>
      <c r="R81" s="56" t="str">
        <f aca="false">IF(S81="","",IF(OR(S81="国",S81="県",S81="市町",S81="組合その他"),"（公立）","（私立）"))</f>
        <v>（公立）</v>
      </c>
      <c r="S81" s="57" t="s">
        <v>32</v>
      </c>
      <c r="V81" s="58" t="n">
        <f aca="false">IF(R81="（公立）",1,0)</f>
        <v>1</v>
      </c>
      <c r="W81" s="59" t="n">
        <f aca="false">IF(R81="（私立）",1,0)</f>
        <v>0</v>
      </c>
      <c r="X81" s="60" t="n">
        <f aca="false">IF(R81="（公立）",I81,0)</f>
        <v>120</v>
      </c>
      <c r="Y81" s="59" t="n">
        <f aca="false">IF(R81="（私立）",I81,0)</f>
        <v>0</v>
      </c>
    </row>
    <row r="82" s="41" customFormat="true" ht="39.75" hidden="false" customHeight="true" outlineLevel="0" collapsed="false">
      <c r="A82" s="61"/>
      <c r="B82" s="46" t="s">
        <v>532</v>
      </c>
      <c r="C82" s="46" t="s">
        <v>476</v>
      </c>
      <c r="D82" s="46" t="s">
        <v>476</v>
      </c>
      <c r="E82" s="46" t="s">
        <v>533</v>
      </c>
      <c r="F82" s="47" t="str">
        <f aca="false">O82&amp;P82</f>
        <v>山口市芝崎町9-73</v>
      </c>
      <c r="G82" s="47" t="s">
        <v>534</v>
      </c>
      <c r="H82" s="48" t="n">
        <v>26755</v>
      </c>
      <c r="I82" s="79" t="n">
        <v>110</v>
      </c>
      <c r="J82" s="50" t="s">
        <v>535</v>
      </c>
      <c r="K82" s="51"/>
      <c r="L82" s="52" t="n">
        <v>1</v>
      </c>
      <c r="M82" s="53" t="s">
        <v>28</v>
      </c>
      <c r="N82" s="54" t="s">
        <v>481</v>
      </c>
      <c r="O82" s="53" t="s">
        <v>476</v>
      </c>
      <c r="P82" s="55" t="s">
        <v>536</v>
      </c>
      <c r="Q82" s="55" t="s">
        <v>537</v>
      </c>
      <c r="R82" s="56" t="str">
        <f aca="false">IF(S82="","",IF(OR(S82="国",S82="県",S82="市町",S82="組合その他"),"（公立）","（私立）"))</f>
        <v>（公立）</v>
      </c>
      <c r="S82" s="57" t="s">
        <v>32</v>
      </c>
      <c r="V82" s="58" t="n">
        <f aca="false">IF(R82="（公立）",1,0)</f>
        <v>1</v>
      </c>
      <c r="W82" s="59" t="n">
        <f aca="false">IF(R82="（私立）",1,0)</f>
        <v>0</v>
      </c>
      <c r="X82" s="60" t="n">
        <f aca="false">IF(R82="（公立）",I82,0)</f>
        <v>110</v>
      </c>
      <c r="Y82" s="59" t="n">
        <f aca="false">IF(R82="（私立）",I82,0)</f>
        <v>0</v>
      </c>
    </row>
    <row r="83" s="41" customFormat="true" ht="39.75" hidden="false" customHeight="true" outlineLevel="0" collapsed="false">
      <c r="A83" s="61"/>
      <c r="B83" s="46" t="s">
        <v>538</v>
      </c>
      <c r="C83" s="46" t="s">
        <v>476</v>
      </c>
      <c r="D83" s="46" t="s">
        <v>476</v>
      </c>
      <c r="E83" s="46" t="s">
        <v>539</v>
      </c>
      <c r="F83" s="47" t="str">
        <f aca="false">O83&amp;P83</f>
        <v>山口市三和町9-2</v>
      </c>
      <c r="G83" s="47" t="s">
        <v>540</v>
      </c>
      <c r="H83" s="48" t="n">
        <v>27485</v>
      </c>
      <c r="I83" s="79" t="n">
        <v>40</v>
      </c>
      <c r="J83" s="50" t="s">
        <v>541</v>
      </c>
      <c r="K83" s="51"/>
      <c r="L83" s="52" t="n">
        <v>1</v>
      </c>
      <c r="M83" s="53" t="s">
        <v>28</v>
      </c>
      <c r="N83" s="54" t="s">
        <v>481</v>
      </c>
      <c r="O83" s="53" t="s">
        <v>476</v>
      </c>
      <c r="P83" s="55" t="s">
        <v>542</v>
      </c>
      <c r="Q83" s="55" t="s">
        <v>543</v>
      </c>
      <c r="R83" s="56" t="str">
        <f aca="false">IF(S83="","",IF(OR(S83="国",S83="県",S83="市町",S83="組合その他"),"（公立）","（私立）"))</f>
        <v>（公立）</v>
      </c>
      <c r="S83" s="57" t="s">
        <v>32</v>
      </c>
      <c r="V83" s="58" t="n">
        <f aca="false">IF(R83="（公立）",1,0)</f>
        <v>1</v>
      </c>
      <c r="W83" s="59" t="n">
        <f aca="false">IF(R83="（私立）",1,0)</f>
        <v>0</v>
      </c>
      <c r="X83" s="60" t="n">
        <f aca="false">IF(R83="（公立）",I83,0)</f>
        <v>40</v>
      </c>
      <c r="Y83" s="59" t="n">
        <f aca="false">IF(R83="（私立）",I83,0)</f>
        <v>0</v>
      </c>
    </row>
    <row r="84" s="41" customFormat="true" ht="39.75" hidden="false" customHeight="true" outlineLevel="0" collapsed="false">
      <c r="A84" s="61"/>
      <c r="B84" s="46" t="s">
        <v>544</v>
      </c>
      <c r="C84" s="46" t="s">
        <v>545</v>
      </c>
      <c r="D84" s="46" t="s">
        <v>545</v>
      </c>
      <c r="E84" s="46" t="s">
        <v>546</v>
      </c>
      <c r="F84" s="47" t="str">
        <f aca="false">O84&amp;P84</f>
        <v>山口市嘉川1410-1</v>
      </c>
      <c r="G84" s="47" t="s">
        <v>547</v>
      </c>
      <c r="H84" s="48" t="n">
        <v>17624</v>
      </c>
      <c r="I84" s="79" t="n">
        <v>50</v>
      </c>
      <c r="J84" s="50" t="s">
        <v>548</v>
      </c>
      <c r="K84" s="51"/>
      <c r="L84" s="52" t="n">
        <v>2</v>
      </c>
      <c r="M84" s="53" t="s">
        <v>28</v>
      </c>
      <c r="N84" s="54" t="s">
        <v>481</v>
      </c>
      <c r="O84" s="53" t="s">
        <v>476</v>
      </c>
      <c r="P84" s="55" t="s">
        <v>549</v>
      </c>
      <c r="Q84" s="55" t="s">
        <v>550</v>
      </c>
      <c r="R84" s="56" t="str">
        <f aca="false">IF(S84="","",IF(OR(S84="国",S84="県",S84="市町",S84="組合その他"),"（公立）","（私立）"))</f>
        <v>（私立）</v>
      </c>
      <c r="S84" s="57" t="s">
        <v>120</v>
      </c>
      <c r="V84" s="58" t="n">
        <f aca="false">IF(R84="（公立）",1,0)</f>
        <v>0</v>
      </c>
      <c r="W84" s="59" t="n">
        <f aca="false">IF(R84="（私立）",1,0)</f>
        <v>1</v>
      </c>
      <c r="X84" s="60" t="n">
        <f aca="false">IF(R84="（公立）",I84,0)</f>
        <v>0</v>
      </c>
      <c r="Y84" s="59" t="n">
        <f aca="false">IF(R84="（私立）",I84,0)</f>
        <v>50</v>
      </c>
    </row>
    <row r="85" s="41" customFormat="true" ht="39.75" hidden="false" customHeight="true" outlineLevel="0" collapsed="false">
      <c r="A85" s="61"/>
      <c r="B85" s="46" t="s">
        <v>551</v>
      </c>
      <c r="C85" s="46" t="s">
        <v>552</v>
      </c>
      <c r="D85" s="46" t="s">
        <v>553</v>
      </c>
      <c r="E85" s="46" t="s">
        <v>554</v>
      </c>
      <c r="F85" s="47" t="str">
        <f aca="false">O85&amp;P85</f>
        <v>山口市秋穂東900-7</v>
      </c>
      <c r="G85" s="47" t="s">
        <v>555</v>
      </c>
      <c r="H85" s="48" t="n">
        <v>24342</v>
      </c>
      <c r="I85" s="79" t="n">
        <v>50</v>
      </c>
      <c r="J85" s="50" t="s">
        <v>556</v>
      </c>
      <c r="K85" s="51"/>
      <c r="L85" s="52" t="n">
        <v>2</v>
      </c>
      <c r="M85" s="53" t="s">
        <v>28</v>
      </c>
      <c r="N85" s="54" t="n">
        <v>35203</v>
      </c>
      <c r="O85" s="53" t="s">
        <v>476</v>
      </c>
      <c r="P85" s="55" t="s">
        <v>557</v>
      </c>
      <c r="Q85" s="55" t="s">
        <v>558</v>
      </c>
      <c r="R85" s="56" t="str">
        <f aca="false">IF(S85="","",IF(OR(S85="国",S85="県",S85="市町",S85="組合その他"),"（公立）","（私立）"))</f>
        <v>（私立）</v>
      </c>
      <c r="S85" s="57" t="s">
        <v>89</v>
      </c>
      <c r="V85" s="58" t="n">
        <f aca="false">IF(R85="（公立）",1,0)</f>
        <v>0</v>
      </c>
      <c r="W85" s="59" t="n">
        <f aca="false">IF(R85="（私立）",1,0)</f>
        <v>1</v>
      </c>
      <c r="X85" s="60" t="n">
        <f aca="false">IF(R85="（公立）",I85,0)</f>
        <v>0</v>
      </c>
      <c r="Y85" s="59" t="n">
        <f aca="false">IF(R85="（私立）",I85,0)</f>
        <v>50</v>
      </c>
    </row>
    <row r="86" s="41" customFormat="true" ht="42" hidden="false" customHeight="true" outlineLevel="0" collapsed="false">
      <c r="A86" s="61"/>
      <c r="B86" s="46" t="s">
        <v>559</v>
      </c>
      <c r="C86" s="46" t="s">
        <v>560</v>
      </c>
      <c r="D86" s="46" t="s">
        <v>561</v>
      </c>
      <c r="E86" s="46" t="s">
        <v>562</v>
      </c>
      <c r="F86" s="47" t="str">
        <f aca="false">O86&amp;P86</f>
        <v>山口市大手町6-17</v>
      </c>
      <c r="G86" s="47" t="s">
        <v>563</v>
      </c>
      <c r="H86" s="48" t="n">
        <v>24959</v>
      </c>
      <c r="I86" s="79" t="n">
        <v>60</v>
      </c>
      <c r="J86" s="50" t="s">
        <v>564</v>
      </c>
      <c r="K86" s="51"/>
      <c r="L86" s="52" t="n">
        <v>2</v>
      </c>
      <c r="M86" s="53" t="s">
        <v>28</v>
      </c>
      <c r="N86" s="54" t="s">
        <v>481</v>
      </c>
      <c r="O86" s="53" t="s">
        <v>476</v>
      </c>
      <c r="P86" s="55" t="s">
        <v>565</v>
      </c>
      <c r="Q86" s="55" t="s">
        <v>566</v>
      </c>
      <c r="R86" s="56" t="str">
        <f aca="false">IF(S86="","",IF(OR(S86="国",S86="県",S86="市町",S86="組合その他"),"（公立）","（私立）"))</f>
        <v>（私立）</v>
      </c>
      <c r="S86" s="57" t="s">
        <v>89</v>
      </c>
      <c r="V86" s="58" t="n">
        <f aca="false">IF(R86="（公立）",1,0)</f>
        <v>0</v>
      </c>
      <c r="W86" s="59" t="n">
        <f aca="false">IF(R86="（私立）",1,0)</f>
        <v>1</v>
      </c>
      <c r="X86" s="60" t="n">
        <f aca="false">IF(R86="（公立）",I86,0)</f>
        <v>0</v>
      </c>
      <c r="Y86" s="59" t="n">
        <f aca="false">IF(R86="（私立）",I86,0)</f>
        <v>60</v>
      </c>
    </row>
    <row r="87" s="41" customFormat="true" ht="42" hidden="false" customHeight="true" outlineLevel="0" collapsed="false">
      <c r="A87" s="61"/>
      <c r="B87" s="46" t="s">
        <v>567</v>
      </c>
      <c r="C87" s="46" t="s">
        <v>568</v>
      </c>
      <c r="D87" s="46" t="s">
        <v>569</v>
      </c>
      <c r="E87" s="46" t="s">
        <v>570</v>
      </c>
      <c r="F87" s="47" t="str">
        <f aca="false">O87&amp;P87</f>
        <v>山口市徳地島地255-1</v>
      </c>
      <c r="G87" s="47" t="s">
        <v>571</v>
      </c>
      <c r="H87" s="48" t="n">
        <v>27211</v>
      </c>
      <c r="I87" s="79" t="n">
        <v>40</v>
      </c>
      <c r="J87" s="50" t="s">
        <v>572</v>
      </c>
      <c r="K87" s="80"/>
      <c r="L87" s="52" t="n">
        <v>2</v>
      </c>
      <c r="M87" s="53" t="s">
        <v>28</v>
      </c>
      <c r="N87" s="54" t="n">
        <v>35203</v>
      </c>
      <c r="O87" s="53" t="s">
        <v>476</v>
      </c>
      <c r="P87" s="55" t="s">
        <v>573</v>
      </c>
      <c r="Q87" s="55" t="s">
        <v>574</v>
      </c>
      <c r="R87" s="56" t="str">
        <f aca="false">IF(S87="","",IF(OR(S87="国",S87="県",S87="市町",S87="組合その他"),"（公立）","（私立）"))</f>
        <v>（私立）</v>
      </c>
      <c r="S87" s="57" t="s">
        <v>89</v>
      </c>
      <c r="V87" s="58" t="n">
        <f aca="false">IF(R87="（公立）",1,0)</f>
        <v>0</v>
      </c>
      <c r="W87" s="59" t="n">
        <f aca="false">IF(R87="（私立）",1,0)</f>
        <v>1</v>
      </c>
      <c r="X87" s="60" t="n">
        <f aca="false">IF(R87="（公立）",I87,0)</f>
        <v>0</v>
      </c>
      <c r="Y87" s="59" t="n">
        <f aca="false">IF(R87="（私立）",I87,0)</f>
        <v>40</v>
      </c>
    </row>
    <row r="88" s="41" customFormat="true" ht="42" hidden="false" customHeight="true" outlineLevel="0" collapsed="false">
      <c r="A88" s="61"/>
      <c r="B88" s="46" t="s">
        <v>575</v>
      </c>
      <c r="C88" s="46" t="s">
        <v>576</v>
      </c>
      <c r="D88" s="46" t="s">
        <v>577</v>
      </c>
      <c r="E88" s="46" t="s">
        <v>578</v>
      </c>
      <c r="F88" s="47" t="str">
        <f aca="false">O88&amp;P88</f>
        <v>山口市小郡新町二丁目5-1</v>
      </c>
      <c r="G88" s="47" t="s">
        <v>510</v>
      </c>
      <c r="H88" s="48" t="n">
        <v>35521</v>
      </c>
      <c r="I88" s="79" t="n">
        <v>118</v>
      </c>
      <c r="J88" s="50" t="s">
        <v>579</v>
      </c>
      <c r="K88" s="51"/>
      <c r="L88" s="52" t="n">
        <v>2</v>
      </c>
      <c r="M88" s="53" t="s">
        <v>28</v>
      </c>
      <c r="N88" s="54" t="n">
        <v>35203</v>
      </c>
      <c r="O88" s="53" t="s">
        <v>476</v>
      </c>
      <c r="P88" s="55" t="s">
        <v>580</v>
      </c>
      <c r="Q88" s="55" t="s">
        <v>581</v>
      </c>
      <c r="R88" s="56" t="str">
        <f aca="false">IF(S88="","",IF(OR(S88="国",S88="県",S88="市町",S88="組合その他"),"（公立）","（私立）"))</f>
        <v>（私立）</v>
      </c>
      <c r="S88" s="57" t="s">
        <v>89</v>
      </c>
      <c r="V88" s="58" t="n">
        <f aca="false">IF(R88="（公立）",1,0)</f>
        <v>0</v>
      </c>
      <c r="W88" s="59" t="n">
        <f aca="false">IF(R88="（私立）",1,0)</f>
        <v>1</v>
      </c>
      <c r="X88" s="60" t="n">
        <f aca="false">IF(R88="（公立）",I88,0)</f>
        <v>0</v>
      </c>
      <c r="Y88" s="59" t="n">
        <f aca="false">IF(R88="（私立）",I88,0)</f>
        <v>118</v>
      </c>
    </row>
    <row r="89" s="41" customFormat="true" ht="42" hidden="false" customHeight="true" outlineLevel="0" collapsed="false">
      <c r="A89" s="61"/>
      <c r="B89" s="46" t="s">
        <v>582</v>
      </c>
      <c r="C89" s="46" t="s">
        <v>583</v>
      </c>
      <c r="D89" s="46" t="s">
        <v>584</v>
      </c>
      <c r="E89" s="46" t="s">
        <v>585</v>
      </c>
      <c r="F89" s="47" t="str">
        <f aca="false">O89&amp;P89</f>
        <v>山口市江崎2712-1</v>
      </c>
      <c r="G89" s="47" t="s">
        <v>586</v>
      </c>
      <c r="H89" s="48" t="n">
        <v>23698</v>
      </c>
      <c r="I89" s="49" t="n">
        <v>120</v>
      </c>
      <c r="J89" s="50" t="s">
        <v>587</v>
      </c>
      <c r="K89" s="51"/>
      <c r="L89" s="52" t="n">
        <v>2</v>
      </c>
      <c r="M89" s="53" t="s">
        <v>28</v>
      </c>
      <c r="N89" s="54" t="s">
        <v>481</v>
      </c>
      <c r="O89" s="53" t="s">
        <v>476</v>
      </c>
      <c r="P89" s="55" t="s">
        <v>588</v>
      </c>
      <c r="Q89" s="55" t="s">
        <v>589</v>
      </c>
      <c r="R89" s="56" t="str">
        <f aca="false">IF(S89="","",IF(OR(S89="国",S89="県",S89="市町",S89="組合その他"),"（公立）","（私立）"))</f>
        <v>（私立）</v>
      </c>
      <c r="S89" s="57" t="s">
        <v>89</v>
      </c>
      <c r="V89" s="58" t="n">
        <f aca="false">IF(R89="（公立）",1,0)</f>
        <v>0</v>
      </c>
      <c r="W89" s="59" t="n">
        <f aca="false">IF(R89="（私立）",1,0)</f>
        <v>1</v>
      </c>
      <c r="X89" s="60" t="n">
        <f aca="false">IF(R89="（公立）",I89,0)</f>
        <v>0</v>
      </c>
      <c r="Y89" s="59" t="n">
        <f aca="false">IF(R89="（私立）",I89,0)</f>
        <v>120</v>
      </c>
    </row>
    <row r="90" s="41" customFormat="true" ht="42" hidden="false" customHeight="true" outlineLevel="0" collapsed="false">
      <c r="A90" s="61"/>
      <c r="B90" s="46" t="s">
        <v>590</v>
      </c>
      <c r="C90" s="46" t="s">
        <v>591</v>
      </c>
      <c r="D90" s="46" t="s">
        <v>592</v>
      </c>
      <c r="E90" s="46" t="s">
        <v>593</v>
      </c>
      <c r="F90" s="47" t="str">
        <f aca="false">O90&amp;P90</f>
        <v>山口市佐山2793</v>
      </c>
      <c r="G90" s="47" t="s">
        <v>594</v>
      </c>
      <c r="H90" s="48" t="n">
        <v>18445</v>
      </c>
      <c r="I90" s="49" t="n">
        <v>120</v>
      </c>
      <c r="J90" s="50" t="s">
        <v>595</v>
      </c>
      <c r="K90" s="51"/>
      <c r="L90" s="52" t="n">
        <v>2</v>
      </c>
      <c r="M90" s="53" t="s">
        <v>28</v>
      </c>
      <c r="N90" s="54" t="s">
        <v>481</v>
      </c>
      <c r="O90" s="53" t="s">
        <v>476</v>
      </c>
      <c r="P90" s="55" t="s">
        <v>596</v>
      </c>
      <c r="Q90" s="55" t="s">
        <v>597</v>
      </c>
      <c r="R90" s="56" t="str">
        <f aca="false">IF(S90="","",IF(OR(S90="国",S90="県",S90="市町",S90="組合その他"),"（公立）","（私立）"))</f>
        <v>（私立）</v>
      </c>
      <c r="S90" s="57" t="s">
        <v>89</v>
      </c>
      <c r="V90" s="58" t="n">
        <f aca="false">IF(R90="（公立）",1,0)</f>
        <v>0</v>
      </c>
      <c r="W90" s="59" t="n">
        <f aca="false">IF(R90="（私立）",1,0)</f>
        <v>1</v>
      </c>
      <c r="X90" s="60" t="n">
        <f aca="false">IF(R90="（公立）",I90,0)</f>
        <v>0</v>
      </c>
      <c r="Y90" s="59" t="n">
        <f aca="false">IF(R90="（私立）",I90,0)</f>
        <v>120</v>
      </c>
    </row>
    <row r="91" s="41" customFormat="true" ht="42" hidden="false" customHeight="true" outlineLevel="0" collapsed="false">
      <c r="A91" s="61"/>
      <c r="B91" s="46" t="s">
        <v>598</v>
      </c>
      <c r="C91" s="46" t="s">
        <v>583</v>
      </c>
      <c r="D91" s="46" t="s">
        <v>584</v>
      </c>
      <c r="E91" s="46" t="s">
        <v>599</v>
      </c>
      <c r="F91" s="47" t="str">
        <f aca="false">O91&amp;P91</f>
        <v>山口市大内問田四丁目9-13</v>
      </c>
      <c r="G91" s="47" t="s">
        <v>600</v>
      </c>
      <c r="H91" s="48" t="n">
        <v>36617</v>
      </c>
      <c r="I91" s="49" t="n">
        <v>150</v>
      </c>
      <c r="J91" s="50" t="s">
        <v>601</v>
      </c>
      <c r="K91" s="51"/>
      <c r="L91" s="52" t="n">
        <v>2</v>
      </c>
      <c r="M91" s="53" t="s">
        <v>28</v>
      </c>
      <c r="N91" s="54" t="s">
        <v>481</v>
      </c>
      <c r="O91" s="53" t="s">
        <v>476</v>
      </c>
      <c r="P91" s="55" t="s">
        <v>602</v>
      </c>
      <c r="Q91" s="55" t="s">
        <v>603</v>
      </c>
      <c r="R91" s="56" t="str">
        <f aca="false">IF(S91="","",IF(OR(S91="国",S91="県",S91="市町",S91="組合その他"),"（公立）","（私立）"))</f>
        <v>（私立）</v>
      </c>
      <c r="S91" s="57" t="s">
        <v>89</v>
      </c>
      <c r="V91" s="58" t="n">
        <f aca="false">IF(R91="（公立）",1,0)</f>
        <v>0</v>
      </c>
      <c r="W91" s="59" t="n">
        <f aca="false">IF(R91="（私立）",1,0)</f>
        <v>1</v>
      </c>
      <c r="X91" s="60" t="n">
        <f aca="false">IF(R91="（公立）",I91,0)</f>
        <v>0</v>
      </c>
      <c r="Y91" s="59" t="n">
        <f aca="false">IF(R91="（私立）",I91,0)</f>
        <v>150</v>
      </c>
    </row>
    <row r="92" s="41" customFormat="true" ht="42" hidden="false" customHeight="true" outlineLevel="0" collapsed="false">
      <c r="A92" s="61"/>
      <c r="B92" s="46" t="s">
        <v>604</v>
      </c>
      <c r="C92" s="46" t="s">
        <v>605</v>
      </c>
      <c r="D92" s="46" t="s">
        <v>606</v>
      </c>
      <c r="E92" s="46" t="s">
        <v>607</v>
      </c>
      <c r="F92" s="47" t="str">
        <f aca="false">O92&amp;P92</f>
        <v>山口市秋穂東978-1</v>
      </c>
      <c r="G92" s="47" t="s">
        <v>555</v>
      </c>
      <c r="H92" s="48" t="n">
        <v>17624</v>
      </c>
      <c r="I92" s="79" t="n">
        <v>60</v>
      </c>
      <c r="J92" s="50" t="s">
        <v>608</v>
      </c>
      <c r="K92" s="51"/>
      <c r="L92" s="52" t="n">
        <v>2</v>
      </c>
      <c r="M92" s="53" t="s">
        <v>28</v>
      </c>
      <c r="N92" s="54" t="n">
        <v>35203</v>
      </c>
      <c r="O92" s="53" t="s">
        <v>476</v>
      </c>
      <c r="P92" s="55" t="s">
        <v>609</v>
      </c>
      <c r="Q92" s="55" t="s">
        <v>610</v>
      </c>
      <c r="R92" s="56" t="str">
        <f aca="false">IF(S92="","",IF(OR(S92="国",S92="県",S92="市町",S92="組合その他"),"（公立）","（私立）"))</f>
        <v>（私立）</v>
      </c>
      <c r="S92" s="57" t="s">
        <v>89</v>
      </c>
      <c r="V92" s="58" t="n">
        <f aca="false">IF(R92="（公立）",1,0)</f>
        <v>0</v>
      </c>
      <c r="W92" s="59" t="n">
        <f aca="false">IF(R92="（私立）",1,0)</f>
        <v>1</v>
      </c>
      <c r="X92" s="60" t="n">
        <f aca="false">IF(R92="（公立）",I92,0)</f>
        <v>0</v>
      </c>
      <c r="Y92" s="59" t="n">
        <f aca="false">IF(R92="（私立）",I92,0)</f>
        <v>60</v>
      </c>
    </row>
    <row r="93" s="41" customFormat="true" ht="42" hidden="false" customHeight="true" outlineLevel="0" collapsed="false">
      <c r="A93" s="61"/>
      <c r="B93" s="46" t="s">
        <v>611</v>
      </c>
      <c r="C93" s="46" t="s">
        <v>612</v>
      </c>
      <c r="D93" s="46" t="s">
        <v>613</v>
      </c>
      <c r="E93" s="46" t="s">
        <v>614</v>
      </c>
      <c r="F93" s="47" t="str">
        <f aca="false">O93&amp;P93</f>
        <v>山口市大内矢田北三丁目22-11</v>
      </c>
      <c r="G93" s="47" t="s">
        <v>522</v>
      </c>
      <c r="H93" s="48" t="n">
        <v>38991</v>
      </c>
      <c r="I93" s="49" t="n">
        <v>135</v>
      </c>
      <c r="J93" s="50" t="s">
        <v>615</v>
      </c>
      <c r="K93" s="51"/>
      <c r="L93" s="52" t="n">
        <v>2</v>
      </c>
      <c r="M93" s="53" t="s">
        <v>28</v>
      </c>
      <c r="N93" s="54" t="s">
        <v>481</v>
      </c>
      <c r="O93" s="53" t="s">
        <v>476</v>
      </c>
      <c r="P93" s="55" t="s">
        <v>616</v>
      </c>
      <c r="Q93" s="55" t="s">
        <v>617</v>
      </c>
      <c r="R93" s="56" t="str">
        <f aca="false">IF(S93="","",IF(OR(S93="国",S93="県",S93="市町",S93="組合その他"),"（公立）","（私立）"))</f>
        <v>（私立）</v>
      </c>
      <c r="S93" s="57" t="s">
        <v>89</v>
      </c>
      <c r="V93" s="58" t="n">
        <f aca="false">IF(R93="（公立）",1,0)</f>
        <v>0</v>
      </c>
      <c r="W93" s="59" t="n">
        <f aca="false">IF(R93="（私立）",1,0)</f>
        <v>1</v>
      </c>
      <c r="X93" s="60" t="n">
        <f aca="false">IF(R93="（公立）",I93,0)</f>
        <v>0</v>
      </c>
      <c r="Y93" s="59" t="n">
        <f aca="false">IF(R93="（私立）",I93,0)</f>
        <v>135</v>
      </c>
    </row>
    <row r="94" s="41" customFormat="true" ht="42" hidden="false" customHeight="true" outlineLevel="0" collapsed="false">
      <c r="A94" s="61"/>
      <c r="B94" s="46" t="s">
        <v>618</v>
      </c>
      <c r="C94" s="46" t="s">
        <v>619</v>
      </c>
      <c r="D94" s="46" t="s">
        <v>620</v>
      </c>
      <c r="E94" s="46" t="s">
        <v>621</v>
      </c>
      <c r="F94" s="47" t="str">
        <f aca="false">O94&amp;P94</f>
        <v>山口市矢原887-6</v>
      </c>
      <c r="G94" s="47" t="s">
        <v>622</v>
      </c>
      <c r="H94" s="48" t="n">
        <v>39173</v>
      </c>
      <c r="I94" s="49" t="n">
        <v>150</v>
      </c>
      <c r="J94" s="50" t="s">
        <v>623</v>
      </c>
      <c r="K94" s="51"/>
      <c r="L94" s="52" t="n">
        <v>2</v>
      </c>
      <c r="M94" s="53" t="s">
        <v>28</v>
      </c>
      <c r="N94" s="54" t="s">
        <v>481</v>
      </c>
      <c r="O94" s="53" t="s">
        <v>476</v>
      </c>
      <c r="P94" s="55" t="s">
        <v>624</v>
      </c>
      <c r="Q94" s="55" t="s">
        <v>625</v>
      </c>
      <c r="R94" s="56" t="str">
        <f aca="false">IF(S94="","",IF(OR(S94="国",S94="県",S94="市町",S94="組合その他"),"（公立）","（私立）"))</f>
        <v>（私立）</v>
      </c>
      <c r="S94" s="57" t="s">
        <v>89</v>
      </c>
      <c r="V94" s="58" t="n">
        <f aca="false">IF(R94="（公立）",1,0)</f>
        <v>0</v>
      </c>
      <c r="W94" s="59" t="n">
        <f aca="false">IF(R94="（私立）",1,0)</f>
        <v>1</v>
      </c>
      <c r="X94" s="60" t="n">
        <f aca="false">IF(R94="（公立）",I94,0)</f>
        <v>0</v>
      </c>
      <c r="Y94" s="59" t="n">
        <f aca="false">IF(R94="（私立）",I94,0)</f>
        <v>150</v>
      </c>
    </row>
    <row r="95" s="41" customFormat="true" ht="42" hidden="false" customHeight="true" outlineLevel="0" collapsed="false">
      <c r="A95" s="61"/>
      <c r="B95" s="46" t="s">
        <v>626</v>
      </c>
      <c r="C95" s="46" t="s">
        <v>627</v>
      </c>
      <c r="D95" s="46" t="s">
        <v>628</v>
      </c>
      <c r="E95" s="46" t="s">
        <v>629</v>
      </c>
      <c r="F95" s="47" t="str">
        <f aca="false">O95&amp;P95</f>
        <v>山口市朝田510-1</v>
      </c>
      <c r="G95" s="47" t="s">
        <v>630</v>
      </c>
      <c r="H95" s="48" t="n">
        <v>40634</v>
      </c>
      <c r="I95" s="79" t="n">
        <v>120</v>
      </c>
      <c r="J95" s="50" t="s">
        <v>631</v>
      </c>
      <c r="K95" s="51"/>
      <c r="L95" s="81" t="n">
        <v>2</v>
      </c>
      <c r="M95" s="82" t="s">
        <v>28</v>
      </c>
      <c r="N95" s="83" t="s">
        <v>481</v>
      </c>
      <c r="O95" s="82" t="s">
        <v>476</v>
      </c>
      <c r="P95" s="84" t="s">
        <v>632</v>
      </c>
      <c r="Q95" s="84" t="s">
        <v>633</v>
      </c>
      <c r="R95" s="56" t="str">
        <f aca="false">IF(S95="","",IF(OR(S95="国",S95="県",S95="市町",S95="組合その他"),"（公立）","（私立）"))</f>
        <v>（私立）</v>
      </c>
      <c r="S95" s="57" t="s">
        <v>89</v>
      </c>
      <c r="V95" s="58" t="n">
        <f aca="false">IF(R95="（公立）",1,0)</f>
        <v>0</v>
      </c>
      <c r="W95" s="59" t="n">
        <f aca="false">IF(R95="（私立）",1,0)</f>
        <v>1</v>
      </c>
      <c r="X95" s="60" t="n">
        <f aca="false">IF(R95="（公立）",I95,0)</f>
        <v>0</v>
      </c>
      <c r="Y95" s="59" t="n">
        <f aca="false">IF(R95="（私立）",I95,0)</f>
        <v>120</v>
      </c>
    </row>
    <row r="96" s="41" customFormat="true" ht="42" hidden="false" customHeight="true" outlineLevel="0" collapsed="false">
      <c r="A96" s="61"/>
      <c r="B96" s="46" t="s">
        <v>634</v>
      </c>
      <c r="C96" s="46" t="s">
        <v>612</v>
      </c>
      <c r="D96" s="46" t="s">
        <v>613</v>
      </c>
      <c r="E96" s="46" t="s">
        <v>635</v>
      </c>
      <c r="F96" s="47" t="str">
        <f aca="false">O96&amp;P96</f>
        <v>山口市大内長野1573-1</v>
      </c>
      <c r="G96" s="47" t="s">
        <v>636</v>
      </c>
      <c r="H96" s="48" t="n">
        <v>41122</v>
      </c>
      <c r="I96" s="79" t="n">
        <v>90</v>
      </c>
      <c r="J96" s="50" t="s">
        <v>637</v>
      </c>
      <c r="K96" s="51"/>
      <c r="L96" s="85" t="n">
        <v>2</v>
      </c>
      <c r="M96" s="53" t="s">
        <v>28</v>
      </c>
      <c r="N96" s="54" t="s">
        <v>481</v>
      </c>
      <c r="O96" s="53" t="s">
        <v>476</v>
      </c>
      <c r="P96" s="55" t="s">
        <v>638</v>
      </c>
      <c r="Q96" s="55" t="s">
        <v>639</v>
      </c>
      <c r="R96" s="56" t="str">
        <f aca="false">IF(S96="","",IF(OR(S96="国",S96="県",S96="市町",S96="組合その他"),"（公立）","（私立）"))</f>
        <v>（私立）</v>
      </c>
      <c r="S96" s="57" t="s">
        <v>89</v>
      </c>
      <c r="V96" s="58" t="n">
        <f aca="false">IF(R96="（公立）",1,0)</f>
        <v>0</v>
      </c>
      <c r="W96" s="59" t="n">
        <f aca="false">IF(R96="（私立）",1,0)</f>
        <v>1</v>
      </c>
      <c r="X96" s="60" t="n">
        <f aca="false">IF(R96="（公立）",I96,0)</f>
        <v>0</v>
      </c>
      <c r="Y96" s="59" t="n">
        <f aca="false">IF(R96="（私立）",I96,0)</f>
        <v>90</v>
      </c>
    </row>
    <row r="97" s="41" customFormat="true" ht="42" hidden="false" customHeight="true" outlineLevel="0" collapsed="false">
      <c r="A97" s="61"/>
      <c r="B97" s="46" t="s">
        <v>640</v>
      </c>
      <c r="C97" s="46" t="s">
        <v>619</v>
      </c>
      <c r="D97" s="46" t="s">
        <v>620</v>
      </c>
      <c r="E97" s="46" t="s">
        <v>641</v>
      </c>
      <c r="F97" s="47" t="str">
        <f aca="false">O97&amp;P97</f>
        <v>山口市大内長野521-1</v>
      </c>
      <c r="G97" s="47" t="s">
        <v>636</v>
      </c>
      <c r="H97" s="48" t="n">
        <v>41306</v>
      </c>
      <c r="I97" s="79" t="n">
        <v>120</v>
      </c>
      <c r="J97" s="50" t="s">
        <v>642</v>
      </c>
      <c r="K97" s="51"/>
      <c r="L97" s="81" t="n">
        <v>2</v>
      </c>
      <c r="M97" s="82" t="s">
        <v>28</v>
      </c>
      <c r="N97" s="83" t="s">
        <v>481</v>
      </c>
      <c r="O97" s="82" t="s">
        <v>476</v>
      </c>
      <c r="P97" s="84" t="s">
        <v>643</v>
      </c>
      <c r="Q97" s="84" t="s">
        <v>644</v>
      </c>
      <c r="R97" s="56" t="str">
        <f aca="false">IF(S97="","",IF(OR(S97="国",S97="県",S97="市町",S97="組合その他"),"（公立）","（私立）"))</f>
        <v>（私立）</v>
      </c>
      <c r="S97" s="57" t="s">
        <v>89</v>
      </c>
      <c r="V97" s="58" t="n">
        <f aca="false">IF(R97="（公立）",1,0)</f>
        <v>0</v>
      </c>
      <c r="W97" s="59" t="n">
        <f aca="false">IF(R97="（私立）",1,0)</f>
        <v>1</v>
      </c>
      <c r="X97" s="60" t="n">
        <f aca="false">IF(R97="（公立）",I97,0)</f>
        <v>0</v>
      </c>
      <c r="Y97" s="59" t="n">
        <f aca="false">IF(R97="（私立）",I97,0)</f>
        <v>120</v>
      </c>
    </row>
    <row r="98" s="41" customFormat="true" ht="42" hidden="false" customHeight="true" outlineLevel="0" collapsed="false">
      <c r="A98" s="61"/>
      <c r="B98" s="46" t="s">
        <v>645</v>
      </c>
      <c r="C98" s="46" t="s">
        <v>646</v>
      </c>
      <c r="D98" s="46" t="s">
        <v>647</v>
      </c>
      <c r="E98" s="46" t="s">
        <v>648</v>
      </c>
      <c r="F98" s="47" t="str">
        <f aca="false">O98&amp;P98</f>
        <v>山口市小郡平成町1-20</v>
      </c>
      <c r="G98" s="47" t="s">
        <v>649</v>
      </c>
      <c r="H98" s="48" t="n">
        <v>41730</v>
      </c>
      <c r="I98" s="46" t="n">
        <v>150</v>
      </c>
      <c r="J98" s="50" t="s">
        <v>650</v>
      </c>
      <c r="K98" s="51"/>
      <c r="L98" s="81" t="n">
        <v>2</v>
      </c>
      <c r="M98" s="53" t="s">
        <v>28</v>
      </c>
      <c r="N98" s="54" t="s">
        <v>481</v>
      </c>
      <c r="O98" s="53" t="s">
        <v>476</v>
      </c>
      <c r="P98" s="55" t="s">
        <v>651</v>
      </c>
      <c r="Q98" s="55" t="s">
        <v>652</v>
      </c>
      <c r="R98" s="86" t="s">
        <v>4</v>
      </c>
      <c r="S98" s="57" t="s">
        <v>89</v>
      </c>
      <c r="V98" s="58" t="n">
        <v>0</v>
      </c>
      <c r="W98" s="59" t="n">
        <v>1</v>
      </c>
      <c r="X98" s="60" t="n">
        <f aca="false">IF(R98="（公立）",I98,0)</f>
        <v>0</v>
      </c>
      <c r="Y98" s="59" t="n">
        <f aca="false">IF(R98="（私立）",I98,0)</f>
        <v>150</v>
      </c>
    </row>
    <row r="99" s="41" customFormat="true" ht="42" hidden="false" customHeight="true" outlineLevel="0" collapsed="false">
      <c r="A99" s="61"/>
      <c r="B99" s="46" t="s">
        <v>653</v>
      </c>
      <c r="C99" s="46" t="s">
        <v>646</v>
      </c>
      <c r="D99" s="46" t="s">
        <v>647</v>
      </c>
      <c r="E99" s="46" t="s">
        <v>654</v>
      </c>
      <c r="F99" s="87" t="s">
        <v>655</v>
      </c>
      <c r="G99" s="47" t="s">
        <v>656</v>
      </c>
      <c r="H99" s="48" t="n">
        <v>43556</v>
      </c>
      <c r="I99" s="46" t="n">
        <v>120</v>
      </c>
      <c r="J99" s="50" t="s">
        <v>657</v>
      </c>
      <c r="K99" s="51"/>
      <c r="L99" s="81"/>
      <c r="M99" s="53" t="s">
        <v>28</v>
      </c>
      <c r="N99" s="54" t="s">
        <v>481</v>
      </c>
      <c r="O99" s="53" t="s">
        <v>476</v>
      </c>
      <c r="P99" s="87" t="s">
        <v>658</v>
      </c>
      <c r="Q99" s="55" t="s">
        <v>659</v>
      </c>
      <c r="R99" s="86" t="s">
        <v>4</v>
      </c>
      <c r="S99" s="57" t="s">
        <v>89</v>
      </c>
      <c r="V99" s="58" t="n">
        <v>0</v>
      </c>
      <c r="W99" s="59" t="n">
        <v>1</v>
      </c>
      <c r="X99" s="60" t="n">
        <f aca="false">IF(R99="（公立）",I99,0)</f>
        <v>0</v>
      </c>
      <c r="Y99" s="59" t="n">
        <f aca="false">IF(R99="（私立）",I99,0)</f>
        <v>120</v>
      </c>
    </row>
    <row r="100" s="41" customFormat="true" ht="42" hidden="false" customHeight="true" outlineLevel="0" collapsed="false">
      <c r="A100" s="88"/>
      <c r="B100" s="46" t="s">
        <v>660</v>
      </c>
      <c r="C100" s="46" t="s">
        <v>661</v>
      </c>
      <c r="D100" s="46" t="s">
        <v>662</v>
      </c>
      <c r="E100" s="46" t="s">
        <v>663</v>
      </c>
      <c r="F100" s="87" t="str">
        <f aca="false">O100&amp;P100</f>
        <v>山口市江良二丁目１-17</v>
      </c>
      <c r="G100" s="47" t="s">
        <v>664</v>
      </c>
      <c r="H100" s="48" t="n">
        <v>42095</v>
      </c>
      <c r="I100" s="79" t="n">
        <v>30</v>
      </c>
      <c r="J100" s="50" t="s">
        <v>665</v>
      </c>
      <c r="K100" s="51"/>
      <c r="L100" s="81" t="n">
        <v>2</v>
      </c>
      <c r="M100" s="53" t="s">
        <v>28</v>
      </c>
      <c r="N100" s="54" t="s">
        <v>666</v>
      </c>
      <c r="O100" s="53" t="s">
        <v>476</v>
      </c>
      <c r="P100" s="55" t="s">
        <v>667</v>
      </c>
      <c r="Q100" s="55" t="s">
        <v>668</v>
      </c>
      <c r="R100" s="89" t="s">
        <v>4</v>
      </c>
      <c r="S100" s="57" t="s">
        <v>89</v>
      </c>
      <c r="V100" s="58" t="n">
        <v>0</v>
      </c>
      <c r="W100" s="59" t="n">
        <v>1</v>
      </c>
      <c r="X100" s="60" t="n">
        <f aca="false">IF(R100="（公立）",I100,0)</f>
        <v>0</v>
      </c>
      <c r="Y100" s="59" t="n">
        <f aca="false">IF(R100="（私立）",I100,0)</f>
        <v>30</v>
      </c>
    </row>
    <row r="101" s="41" customFormat="true" ht="42" hidden="false" customHeight="true" outlineLevel="0" collapsed="false">
      <c r="A101" s="61"/>
      <c r="B101" s="46" t="s">
        <v>669</v>
      </c>
      <c r="C101" s="46" t="s">
        <v>619</v>
      </c>
      <c r="D101" s="46" t="s">
        <v>620</v>
      </c>
      <c r="E101" s="46" t="s">
        <v>670</v>
      </c>
      <c r="F101" s="87" t="str">
        <f aca="false">O101&amp;P101</f>
        <v>山口市大内長野1061-3</v>
      </c>
      <c r="G101" s="47" t="s">
        <v>671</v>
      </c>
      <c r="H101" s="48" t="n">
        <v>42826</v>
      </c>
      <c r="I101" s="46" t="n">
        <v>110</v>
      </c>
      <c r="J101" s="50" t="s">
        <v>672</v>
      </c>
      <c r="K101" s="51"/>
      <c r="L101" s="81" t="n">
        <v>2</v>
      </c>
      <c r="M101" s="53" t="s">
        <v>28</v>
      </c>
      <c r="N101" s="54" t="s">
        <v>481</v>
      </c>
      <c r="O101" s="53" t="s">
        <v>476</v>
      </c>
      <c r="P101" s="55" t="s">
        <v>673</v>
      </c>
      <c r="Q101" s="55" t="s">
        <v>674</v>
      </c>
      <c r="R101" s="89" t="str">
        <f aca="false">IF(S101="","",IF(OR(S101="国",S101="県",S101="市町",S101="組合その他"),"（公立）","（私立）"))</f>
        <v>（私立）</v>
      </c>
      <c r="S101" s="57" t="s">
        <v>89</v>
      </c>
      <c r="V101" s="58" t="n">
        <f aca="false">IF(R101="（公立）",1,0)</f>
        <v>0</v>
      </c>
      <c r="W101" s="59" t="n">
        <f aca="false">IF(R101="（私立）",1,0)</f>
        <v>1</v>
      </c>
      <c r="X101" s="60" t="n">
        <f aca="false">IF(R101="（公立）",I101,0)</f>
        <v>0</v>
      </c>
      <c r="Y101" s="59" t="n">
        <f aca="false">IF(R101="（私立）",I101,0)</f>
        <v>110</v>
      </c>
    </row>
    <row r="102" s="41" customFormat="true" ht="42" hidden="false" customHeight="true" outlineLevel="0" collapsed="false">
      <c r="A102" s="61"/>
      <c r="B102" s="46" t="s">
        <v>675</v>
      </c>
      <c r="C102" s="46" t="s">
        <v>619</v>
      </c>
      <c r="D102" s="46" t="s">
        <v>620</v>
      </c>
      <c r="E102" s="46" t="s">
        <v>676</v>
      </c>
      <c r="F102" s="87" t="str">
        <f aca="false">O102&amp;P102</f>
        <v>山口市穂積町731-1</v>
      </c>
      <c r="G102" s="47" t="s">
        <v>677</v>
      </c>
      <c r="H102" s="48" t="n">
        <v>42826</v>
      </c>
      <c r="I102" s="46" t="n">
        <v>90</v>
      </c>
      <c r="J102" s="50" t="s">
        <v>678</v>
      </c>
      <c r="K102" s="51"/>
      <c r="L102" s="81" t="n">
        <v>2</v>
      </c>
      <c r="M102" s="53" t="s">
        <v>28</v>
      </c>
      <c r="N102" s="54" t="s">
        <v>481</v>
      </c>
      <c r="O102" s="53" t="s">
        <v>476</v>
      </c>
      <c r="P102" s="90" t="s">
        <v>679</v>
      </c>
      <c r="Q102" s="90" t="s">
        <v>680</v>
      </c>
      <c r="R102" s="91" t="str">
        <f aca="false">IF(S102="","",IF(OR(S102="国",S102="県",S102="市町",S102="組合その他"),"（公立）","（私立）"))</f>
        <v>（私立）</v>
      </c>
      <c r="S102" s="57" t="s">
        <v>89</v>
      </c>
      <c r="V102" s="58" t="n">
        <f aca="false">IF(R102="（公立）",1,0)</f>
        <v>0</v>
      </c>
      <c r="W102" s="59" t="n">
        <f aca="false">IF(R102="（私立）",1,0)</f>
        <v>1</v>
      </c>
      <c r="X102" s="60" t="n">
        <f aca="false">IF(R102="（公立）",I102,0)</f>
        <v>0</v>
      </c>
      <c r="Y102" s="59" t="n">
        <f aca="false">IF(R102="（私立）",I102,0)</f>
        <v>90</v>
      </c>
    </row>
    <row r="103" s="41" customFormat="true" ht="42" hidden="false" customHeight="true" outlineLevel="0" collapsed="false">
      <c r="A103" s="88"/>
      <c r="B103" s="46" t="s">
        <v>170</v>
      </c>
      <c r="C103" s="46" t="s">
        <v>681</v>
      </c>
      <c r="D103" s="46" t="s">
        <v>682</v>
      </c>
      <c r="E103" s="46" t="s">
        <v>683</v>
      </c>
      <c r="F103" s="87" t="str">
        <f aca="false">O103&amp;P103</f>
        <v>山口市芝崎町8－1</v>
      </c>
      <c r="G103" s="47" t="s">
        <v>534</v>
      </c>
      <c r="H103" s="48" t="n">
        <v>42856</v>
      </c>
      <c r="I103" s="46" t="n">
        <v>70</v>
      </c>
      <c r="J103" s="50" t="s">
        <v>684</v>
      </c>
      <c r="K103" s="51"/>
      <c r="L103" s="81" t="n">
        <v>2</v>
      </c>
      <c r="M103" s="92" t="s">
        <v>28</v>
      </c>
      <c r="N103" s="93" t="s">
        <v>481</v>
      </c>
      <c r="O103" s="94" t="s">
        <v>476</v>
      </c>
      <c r="P103" s="95" t="s">
        <v>685</v>
      </c>
      <c r="Q103" s="96" t="s">
        <v>175</v>
      </c>
      <c r="R103" s="97" t="str">
        <f aca="false">IF(S103="","",IF(OR(S103="国",S103="県",S103="市町",S103="組合その他"),"（公立）","（私立）"))</f>
        <v>（私立）</v>
      </c>
      <c r="S103" s="98" t="s">
        <v>89</v>
      </c>
      <c r="V103" s="58" t="n">
        <f aca="false">IF(R103="（公立）",1,0)</f>
        <v>0</v>
      </c>
      <c r="W103" s="59" t="n">
        <f aca="false">IF(R103="（私立）",1,0)</f>
        <v>1</v>
      </c>
      <c r="X103" s="60" t="n">
        <f aca="false">IF(R103="（公立）",I103,0)</f>
        <v>0</v>
      </c>
      <c r="Y103" s="59" t="n">
        <f aca="false">IF(R103="（私立）",I103,0)</f>
        <v>70</v>
      </c>
    </row>
    <row r="104" s="41" customFormat="true" ht="37.5" hidden="false" customHeight="true" outlineLevel="0" collapsed="false">
      <c r="A104" s="88"/>
      <c r="B104" s="46" t="s">
        <v>686</v>
      </c>
      <c r="C104" s="46" t="s">
        <v>313</v>
      </c>
      <c r="D104" s="46" t="s">
        <v>687</v>
      </c>
      <c r="E104" s="46" t="s">
        <v>688</v>
      </c>
      <c r="F104" s="87" t="str">
        <f aca="false">O104&amp;P104</f>
        <v>山口市小郡下郷313-2</v>
      </c>
      <c r="G104" s="47" t="s">
        <v>689</v>
      </c>
      <c r="H104" s="48" t="n">
        <v>43952</v>
      </c>
      <c r="I104" s="46" t="n">
        <v>90</v>
      </c>
      <c r="J104" s="50" t="s">
        <v>690</v>
      </c>
      <c r="K104" s="51"/>
      <c r="L104" s="81" t="n">
        <v>2</v>
      </c>
      <c r="M104" s="92" t="s">
        <v>28</v>
      </c>
      <c r="N104" s="93" t="s">
        <v>481</v>
      </c>
      <c r="O104" s="94" t="s">
        <v>476</v>
      </c>
      <c r="P104" s="95" t="s">
        <v>691</v>
      </c>
      <c r="Q104" s="96" t="s">
        <v>692</v>
      </c>
      <c r="R104" s="97" t="str">
        <f aca="false">IF(S104="","",IF(OR(S104="国",S104="県",S104="市町",S104="組合その他"),"（公立）","（私立）"))</f>
        <v>（私立）</v>
      </c>
      <c r="S104" s="98" t="s">
        <v>89</v>
      </c>
      <c r="V104" s="58" t="n">
        <f aca="false">IF(R104="（公立）",1,0)</f>
        <v>0</v>
      </c>
      <c r="W104" s="59" t="n">
        <f aca="false">IF(R104="（私立）",1,0)</f>
        <v>1</v>
      </c>
      <c r="X104" s="60" t="n">
        <f aca="false">IF(R104="（公立）",I104,0)</f>
        <v>0</v>
      </c>
      <c r="Y104" s="59" t="n">
        <f aca="false">IF(R104="（私立）",I104,0)</f>
        <v>90</v>
      </c>
    </row>
    <row r="105" s="41" customFormat="true" ht="37.5" hidden="false" customHeight="true" outlineLevel="0" collapsed="false">
      <c r="A105" s="88"/>
      <c r="B105" s="46" t="s">
        <v>693</v>
      </c>
      <c r="C105" s="46" t="s">
        <v>619</v>
      </c>
      <c r="D105" s="46" t="s">
        <v>620</v>
      </c>
      <c r="E105" s="46" t="s">
        <v>694</v>
      </c>
      <c r="F105" s="87" t="str">
        <f aca="false">O105&amp;P105</f>
        <v>山口市平井945-1</v>
      </c>
      <c r="G105" s="47" t="s">
        <v>695</v>
      </c>
      <c r="H105" s="48" t="n">
        <v>44652</v>
      </c>
      <c r="I105" s="46" t="n">
        <v>100</v>
      </c>
      <c r="J105" s="50" t="s">
        <v>696</v>
      </c>
      <c r="K105" s="51"/>
      <c r="L105" s="81" t="n">
        <v>2</v>
      </c>
      <c r="M105" s="92" t="s">
        <v>28</v>
      </c>
      <c r="N105" s="93" t="s">
        <v>481</v>
      </c>
      <c r="O105" s="94" t="s">
        <v>476</v>
      </c>
      <c r="P105" s="99" t="s">
        <v>697</v>
      </c>
      <c r="Q105" s="96" t="s">
        <v>698</v>
      </c>
      <c r="R105" s="97" t="str">
        <f aca="false">IF(S105="","",IF(OR(S105="国",S105="県",S105="市町",S105="組合その他"),"（公立）","（私立）"))</f>
        <v>（私立）</v>
      </c>
      <c r="S105" s="98" t="s">
        <v>89</v>
      </c>
      <c r="V105" s="58" t="n">
        <v>0</v>
      </c>
      <c r="W105" s="59" t="n">
        <v>1</v>
      </c>
      <c r="X105" s="60" t="n">
        <f aca="false">IF(R105="（公立）",I105,0)</f>
        <v>0</v>
      </c>
      <c r="Y105" s="59" t="n">
        <f aca="false">IF(R105="（私立）",I105,0)</f>
        <v>100</v>
      </c>
    </row>
    <row r="106" s="41" customFormat="true" ht="37.5" hidden="false" customHeight="true" outlineLevel="0" collapsed="false">
      <c r="A106" s="88"/>
      <c r="B106" s="100" t="s">
        <v>699</v>
      </c>
      <c r="C106" s="46" t="s">
        <v>313</v>
      </c>
      <c r="D106" s="46" t="s">
        <v>700</v>
      </c>
      <c r="E106" s="46" t="s">
        <v>701</v>
      </c>
      <c r="F106" s="87" t="str">
        <f aca="false">O106&amp;P106</f>
        <v>山口市小郡黄金町9-2</v>
      </c>
      <c r="G106" s="47" t="s">
        <v>702</v>
      </c>
      <c r="H106" s="48" t="n">
        <v>44652</v>
      </c>
      <c r="I106" s="100" t="n">
        <v>20</v>
      </c>
      <c r="J106" s="50" t="s">
        <v>703</v>
      </c>
      <c r="K106" s="51"/>
      <c r="L106" s="81" t="n">
        <v>2</v>
      </c>
      <c r="M106" s="92" t="s">
        <v>28</v>
      </c>
      <c r="N106" s="93" t="s">
        <v>481</v>
      </c>
      <c r="O106" s="94" t="s">
        <v>476</v>
      </c>
      <c r="P106" s="99" t="s">
        <v>704</v>
      </c>
      <c r="Q106" s="96" t="s">
        <v>705</v>
      </c>
      <c r="R106" s="97" t="str">
        <f aca="false">IF(S106="","",IF(OR(S106="国",S106="県",S106="市町",S106="組合その他"),"（公立）","（私立）"))</f>
        <v>（私立）</v>
      </c>
      <c r="S106" s="98" t="s">
        <v>89</v>
      </c>
      <c r="V106" s="58" t="n">
        <v>0</v>
      </c>
      <c r="W106" s="59" t="n">
        <v>1</v>
      </c>
      <c r="X106" s="60" t="n">
        <f aca="false">IF(R106="（公立）",I106,0)</f>
        <v>0</v>
      </c>
      <c r="Y106" s="59" t="n">
        <f aca="false">IF(R106="（私立）",I106,0)</f>
        <v>20</v>
      </c>
    </row>
    <row r="107" s="41" customFormat="true" ht="37.5" hidden="false" customHeight="true" outlineLevel="0" collapsed="false">
      <c r="A107" s="66" t="s">
        <v>706</v>
      </c>
      <c r="B107" s="87"/>
      <c r="C107" s="67" t="str">
        <f aca="false">"〔施設"&amp;M287&amp;"（公立"&amp;H287&amp;"、"&amp;"私立"&amp;I287&amp;"）"&amp;"  定員"&amp;N287&amp;"（公立"&amp;J287&amp;"、私立"&amp;K287&amp;"）〕"</f>
        <v>〔施設15（公立11、私立4）  定員1070（公立705、私立365）〕</v>
      </c>
      <c r="D107" s="87"/>
      <c r="E107" s="87"/>
      <c r="F107" s="87"/>
      <c r="G107" s="87"/>
      <c r="H107" s="48"/>
      <c r="I107" s="49"/>
      <c r="J107" s="50"/>
      <c r="K107" s="51"/>
      <c r="L107" s="68"/>
      <c r="M107" s="69"/>
      <c r="N107" s="69"/>
      <c r="O107" s="69"/>
      <c r="P107" s="70"/>
      <c r="Q107" s="70"/>
      <c r="R107" s="71"/>
      <c r="S107" s="72"/>
      <c r="V107" s="58"/>
      <c r="W107" s="59"/>
      <c r="X107" s="60"/>
      <c r="Y107" s="59"/>
    </row>
    <row r="108" s="41" customFormat="true" ht="34.5" hidden="false" customHeight="true" outlineLevel="0" collapsed="false">
      <c r="A108" s="45" t="n">
        <f aca="false">M287</f>
        <v>15</v>
      </c>
      <c r="B108" s="46" t="s">
        <v>707</v>
      </c>
      <c r="C108" s="46" t="s">
        <v>706</v>
      </c>
      <c r="D108" s="46" t="s">
        <v>706</v>
      </c>
      <c r="E108" s="46" t="s">
        <v>708</v>
      </c>
      <c r="F108" s="87" t="str">
        <f aca="false">O108&amp;P108</f>
        <v>萩市大字須佐5200番地4</v>
      </c>
      <c r="G108" s="47" t="s">
        <v>709</v>
      </c>
      <c r="H108" s="48" t="n">
        <v>18368</v>
      </c>
      <c r="I108" s="79" t="n">
        <v>40</v>
      </c>
      <c r="J108" s="50" t="s">
        <v>710</v>
      </c>
      <c r="K108" s="51"/>
      <c r="L108" s="52" t="n">
        <v>1</v>
      </c>
      <c r="M108" s="53" t="s">
        <v>28</v>
      </c>
      <c r="N108" s="54" t="s">
        <v>666</v>
      </c>
      <c r="O108" s="53" t="s">
        <v>706</v>
      </c>
      <c r="P108" s="55" t="s">
        <v>711</v>
      </c>
      <c r="Q108" s="55" t="s">
        <v>712</v>
      </c>
      <c r="R108" s="89" t="str">
        <f aca="false">IF(S108="","",IF(OR(S108="国",S108="県",S108="市町",S108="組合その他"),"（公立）","（私立）"))</f>
        <v>（公立）</v>
      </c>
      <c r="S108" s="57" t="s">
        <v>32</v>
      </c>
      <c r="V108" s="58" t="n">
        <f aca="false">IF(R108="（公立）",1,0)</f>
        <v>1</v>
      </c>
      <c r="W108" s="59" t="n">
        <f aca="false">IF(R108="（私立）",1,0)</f>
        <v>0</v>
      </c>
      <c r="X108" s="60" t="n">
        <f aca="false">IF(R108="（公立）",I108,0)</f>
        <v>40</v>
      </c>
      <c r="Y108" s="59" t="n">
        <f aca="false">IF(R108="（私立）",I108,0)</f>
        <v>0</v>
      </c>
    </row>
    <row r="109" s="41" customFormat="true" ht="39.75" hidden="false" customHeight="true" outlineLevel="0" collapsed="false">
      <c r="A109" s="45"/>
      <c r="B109" s="46" t="s">
        <v>713</v>
      </c>
      <c r="C109" s="46" t="s">
        <v>706</v>
      </c>
      <c r="D109" s="46" t="s">
        <v>706</v>
      </c>
      <c r="E109" s="46" t="s">
        <v>714</v>
      </c>
      <c r="F109" s="87" t="str">
        <f aca="false">O109&amp;P109</f>
        <v>萩市大字江崎522番地</v>
      </c>
      <c r="G109" s="47" t="s">
        <v>715</v>
      </c>
      <c r="H109" s="48" t="n">
        <v>18507</v>
      </c>
      <c r="I109" s="79" t="n">
        <v>90</v>
      </c>
      <c r="J109" s="50" t="s">
        <v>716</v>
      </c>
      <c r="K109" s="51"/>
      <c r="L109" s="52" t="n">
        <v>1</v>
      </c>
      <c r="M109" s="53" t="s">
        <v>28</v>
      </c>
      <c r="N109" s="54" t="s">
        <v>666</v>
      </c>
      <c r="O109" s="53" t="s">
        <v>706</v>
      </c>
      <c r="P109" s="55" t="s">
        <v>717</v>
      </c>
      <c r="Q109" s="55" t="s">
        <v>718</v>
      </c>
      <c r="R109" s="89" t="str">
        <f aca="false">IF(S109="","",IF(OR(S109="国",S109="県",S109="市町",S109="組合その他"),"（公立）","（私立）"))</f>
        <v>（公立）</v>
      </c>
      <c r="S109" s="57" t="s">
        <v>32</v>
      </c>
      <c r="V109" s="58" t="n">
        <f aca="false">IF(R109="（公立）",1,0)</f>
        <v>1</v>
      </c>
      <c r="W109" s="59" t="n">
        <f aca="false">IF(R109="（私立）",1,0)</f>
        <v>0</v>
      </c>
      <c r="X109" s="60" t="n">
        <f aca="false">IF(R109="（公立）",I109,0)</f>
        <v>90</v>
      </c>
      <c r="Y109" s="59" t="n">
        <f aca="false">IF(R109="（私立）",I109,0)</f>
        <v>0</v>
      </c>
    </row>
    <row r="110" s="41" customFormat="true" ht="39.75" hidden="false" customHeight="true" outlineLevel="0" collapsed="false">
      <c r="A110" s="61"/>
      <c r="B110" s="46" t="s">
        <v>719</v>
      </c>
      <c r="C110" s="46" t="s">
        <v>706</v>
      </c>
      <c r="D110" s="46" t="s">
        <v>706</v>
      </c>
      <c r="E110" s="46" t="s">
        <v>720</v>
      </c>
      <c r="F110" s="87" t="str">
        <f aca="false">O110&amp;P110</f>
        <v>萩市大字椿東1189番地361</v>
      </c>
      <c r="G110" s="47" t="s">
        <v>721</v>
      </c>
      <c r="H110" s="48" t="n">
        <v>19114</v>
      </c>
      <c r="I110" s="79" t="n">
        <v>80</v>
      </c>
      <c r="J110" s="50" t="s">
        <v>722</v>
      </c>
      <c r="K110" s="51"/>
      <c r="L110" s="52" t="n">
        <v>1</v>
      </c>
      <c r="M110" s="53" t="s">
        <v>28</v>
      </c>
      <c r="N110" s="54" t="s">
        <v>666</v>
      </c>
      <c r="O110" s="53" t="s">
        <v>706</v>
      </c>
      <c r="P110" s="55" t="s">
        <v>723</v>
      </c>
      <c r="Q110" s="55" t="s">
        <v>724</v>
      </c>
      <c r="R110" s="89" t="str">
        <f aca="false">IF(S110="","",IF(OR(S110="国",S110="県",S110="市町",S110="組合その他"),"（公立）","（私立）"))</f>
        <v>（公立）</v>
      </c>
      <c r="S110" s="57" t="s">
        <v>32</v>
      </c>
      <c r="V110" s="58" t="n">
        <f aca="false">IF(R110="（公立）",1,0)</f>
        <v>1</v>
      </c>
      <c r="W110" s="59" t="n">
        <f aca="false">IF(R110="（私立）",1,0)</f>
        <v>0</v>
      </c>
      <c r="X110" s="60" t="n">
        <f aca="false">IF(R110="（公立）",I110,0)</f>
        <v>80</v>
      </c>
      <c r="Y110" s="59" t="n">
        <f aca="false">IF(R110="（私立）",I110,0)</f>
        <v>0</v>
      </c>
    </row>
    <row r="111" s="41" customFormat="true" ht="39.75" hidden="false" customHeight="true" outlineLevel="0" collapsed="false">
      <c r="A111" s="61"/>
      <c r="B111" s="46" t="s">
        <v>725</v>
      </c>
      <c r="C111" s="46" t="s">
        <v>706</v>
      </c>
      <c r="D111" s="46" t="s">
        <v>706</v>
      </c>
      <c r="E111" s="46" t="s">
        <v>726</v>
      </c>
      <c r="F111" s="87" t="str">
        <f aca="false">O111&amp;P111</f>
        <v>萩市大字椿2794番地</v>
      </c>
      <c r="G111" s="47" t="s">
        <v>727</v>
      </c>
      <c r="H111" s="48" t="n">
        <v>20271</v>
      </c>
      <c r="I111" s="79" t="n">
        <v>80</v>
      </c>
      <c r="J111" s="50" t="s">
        <v>728</v>
      </c>
      <c r="K111" s="51"/>
      <c r="L111" s="52" t="n">
        <v>1</v>
      </c>
      <c r="M111" s="53" t="s">
        <v>28</v>
      </c>
      <c r="N111" s="54" t="s">
        <v>666</v>
      </c>
      <c r="O111" s="53" t="s">
        <v>706</v>
      </c>
      <c r="P111" s="55" t="s">
        <v>729</v>
      </c>
      <c r="Q111" s="55" t="s">
        <v>730</v>
      </c>
      <c r="R111" s="89" t="str">
        <f aca="false">IF(S111="","",IF(OR(S111="国",S111="県",S111="市町",S111="組合その他"),"（公立）","（私立）"))</f>
        <v>（公立）</v>
      </c>
      <c r="S111" s="57" t="s">
        <v>32</v>
      </c>
      <c r="V111" s="58" t="n">
        <f aca="false">IF(R111="（公立）",1,0)</f>
        <v>1</v>
      </c>
      <c r="W111" s="59" t="n">
        <f aca="false">IF(R111="（私立）",1,0)</f>
        <v>0</v>
      </c>
      <c r="X111" s="60" t="n">
        <f aca="false">IF(R111="（公立）",I111,0)</f>
        <v>80</v>
      </c>
      <c r="Y111" s="59" t="n">
        <f aca="false">IF(R111="（私立）",I111,0)</f>
        <v>0</v>
      </c>
    </row>
    <row r="112" s="41" customFormat="true" ht="39.75" hidden="false" customHeight="true" outlineLevel="0" collapsed="false">
      <c r="A112" s="61"/>
      <c r="B112" s="46" t="s">
        <v>731</v>
      </c>
      <c r="C112" s="46" t="s">
        <v>706</v>
      </c>
      <c r="D112" s="46" t="s">
        <v>706</v>
      </c>
      <c r="E112" s="46" t="s">
        <v>732</v>
      </c>
      <c r="F112" s="87" t="str">
        <f aca="false">O112&amp;P112</f>
        <v>萩市三見3099番地</v>
      </c>
      <c r="G112" s="47" t="s">
        <v>733</v>
      </c>
      <c r="H112" s="48" t="n">
        <v>21429</v>
      </c>
      <c r="I112" s="79" t="n">
        <v>30</v>
      </c>
      <c r="J112" s="50" t="s">
        <v>734</v>
      </c>
      <c r="K112" s="51"/>
      <c r="L112" s="52" t="n">
        <v>1</v>
      </c>
      <c r="M112" s="53" t="s">
        <v>28</v>
      </c>
      <c r="N112" s="54" t="s">
        <v>666</v>
      </c>
      <c r="O112" s="53" t="s">
        <v>706</v>
      </c>
      <c r="P112" s="55" t="s">
        <v>735</v>
      </c>
      <c r="Q112" s="55" t="s">
        <v>736</v>
      </c>
      <c r="R112" s="89" t="str">
        <f aca="false">IF(S112="","",IF(OR(S112="国",S112="県",S112="市町",S112="組合その他"),"（公立）","（私立）"))</f>
        <v>（公立）</v>
      </c>
      <c r="S112" s="57" t="s">
        <v>32</v>
      </c>
      <c r="V112" s="58" t="n">
        <f aca="false">IF(R112="（公立）",1,0)</f>
        <v>1</v>
      </c>
      <c r="W112" s="59" t="n">
        <f aca="false">IF(R112="（私立）",1,0)</f>
        <v>0</v>
      </c>
      <c r="X112" s="60" t="n">
        <f aca="false">IF(R112="（公立）",I112,0)</f>
        <v>30</v>
      </c>
      <c r="Y112" s="59" t="n">
        <f aca="false">IF(R112="（私立）",I112,0)</f>
        <v>0</v>
      </c>
    </row>
    <row r="113" s="41" customFormat="true" ht="39.75" hidden="false" customHeight="true" outlineLevel="0" collapsed="false">
      <c r="A113" s="61"/>
      <c r="B113" s="46" t="s">
        <v>737</v>
      </c>
      <c r="C113" s="46" t="s">
        <v>706</v>
      </c>
      <c r="D113" s="46" t="s">
        <v>706</v>
      </c>
      <c r="E113" s="46" t="s">
        <v>738</v>
      </c>
      <c r="F113" s="87" t="str">
        <f aca="false">O113&amp;P113</f>
        <v>萩市大字紫福3356番地</v>
      </c>
      <c r="G113" s="47" t="s">
        <v>739</v>
      </c>
      <c r="H113" s="48" t="n">
        <v>24593</v>
      </c>
      <c r="I113" s="79" t="n">
        <v>30</v>
      </c>
      <c r="J113" s="50" t="s">
        <v>740</v>
      </c>
      <c r="K113" s="51"/>
      <c r="L113" s="52" t="n">
        <v>1</v>
      </c>
      <c r="M113" s="53" t="s">
        <v>28</v>
      </c>
      <c r="N113" s="54" t="s">
        <v>666</v>
      </c>
      <c r="O113" s="53" t="s">
        <v>706</v>
      </c>
      <c r="P113" s="55" t="s">
        <v>741</v>
      </c>
      <c r="Q113" s="55" t="s">
        <v>742</v>
      </c>
      <c r="R113" s="89" t="str">
        <f aca="false">IF(S113="","",IF(OR(S113="国",S113="県",S113="市町",S113="組合その他"),"（公立）","（私立）"))</f>
        <v>（公立）</v>
      </c>
      <c r="S113" s="57" t="s">
        <v>32</v>
      </c>
      <c r="V113" s="58" t="n">
        <f aca="false">IF(R113="（公立）",1,0)</f>
        <v>1</v>
      </c>
      <c r="W113" s="59" t="n">
        <f aca="false">IF(R113="（私立）",1,0)</f>
        <v>0</v>
      </c>
      <c r="X113" s="60" t="n">
        <f aca="false">IF(R113="（公立）",I113,0)</f>
        <v>30</v>
      </c>
      <c r="Y113" s="59" t="n">
        <f aca="false">IF(R113="（私立）",I113,0)</f>
        <v>0</v>
      </c>
    </row>
    <row r="114" s="41" customFormat="true" ht="39.75" hidden="false" customHeight="true" outlineLevel="0" collapsed="false">
      <c r="A114" s="61"/>
      <c r="B114" s="46" t="s">
        <v>743</v>
      </c>
      <c r="C114" s="46" t="s">
        <v>706</v>
      </c>
      <c r="D114" s="46" t="s">
        <v>706</v>
      </c>
      <c r="E114" s="46" t="s">
        <v>744</v>
      </c>
      <c r="F114" s="87" t="str">
        <f aca="false">O114&amp;P114</f>
        <v>萩市大字椿東４５０４番地</v>
      </c>
      <c r="G114" s="47" t="s">
        <v>721</v>
      </c>
      <c r="H114" s="48" t="n">
        <v>27120</v>
      </c>
      <c r="I114" s="79" t="n">
        <v>130</v>
      </c>
      <c r="J114" s="50" t="s">
        <v>745</v>
      </c>
      <c r="K114" s="51"/>
      <c r="L114" s="52" t="n">
        <v>1</v>
      </c>
      <c r="M114" s="53" t="s">
        <v>28</v>
      </c>
      <c r="N114" s="54" t="s">
        <v>666</v>
      </c>
      <c r="O114" s="53" t="s">
        <v>706</v>
      </c>
      <c r="P114" s="55" t="s">
        <v>746</v>
      </c>
      <c r="Q114" s="55" t="s">
        <v>747</v>
      </c>
      <c r="R114" s="89" t="str">
        <f aca="false">IF(S114="","",IF(OR(S114="国",S114="県",S114="市町",S114="組合その他"),"（公立）","（私立）"))</f>
        <v>（公立）</v>
      </c>
      <c r="S114" s="57" t="s">
        <v>32</v>
      </c>
      <c r="V114" s="58" t="n">
        <f aca="false">IF(R114="（公立）",1,0)</f>
        <v>1</v>
      </c>
      <c r="W114" s="59" t="n">
        <f aca="false">IF(R114="（私立）",1,0)</f>
        <v>0</v>
      </c>
      <c r="X114" s="60" t="n">
        <f aca="false">IF(R114="（公立）",I114,0)</f>
        <v>130</v>
      </c>
      <c r="Y114" s="59" t="n">
        <f aca="false">IF(R114="（私立）",I114,0)</f>
        <v>0</v>
      </c>
    </row>
    <row r="115" s="41" customFormat="true" ht="39.75" hidden="false" customHeight="true" outlineLevel="0" collapsed="false">
      <c r="A115" s="61"/>
      <c r="B115" s="46" t="s">
        <v>748</v>
      </c>
      <c r="C115" s="46" t="s">
        <v>706</v>
      </c>
      <c r="D115" s="46" t="s">
        <v>706</v>
      </c>
      <c r="E115" s="46" t="s">
        <v>749</v>
      </c>
      <c r="F115" s="87" t="str">
        <f aca="false">O115&amp;P115</f>
        <v>萩市川上4533番地1</v>
      </c>
      <c r="G115" s="47" t="s">
        <v>750</v>
      </c>
      <c r="H115" s="48" t="n">
        <v>28581</v>
      </c>
      <c r="I115" s="79" t="n">
        <v>30</v>
      </c>
      <c r="J115" s="50" t="s">
        <v>751</v>
      </c>
      <c r="K115" s="51"/>
      <c r="L115" s="52" t="n">
        <v>1</v>
      </c>
      <c r="M115" s="53" t="s">
        <v>28</v>
      </c>
      <c r="N115" s="54" t="s">
        <v>666</v>
      </c>
      <c r="O115" s="53" t="s">
        <v>706</v>
      </c>
      <c r="P115" s="55" t="s">
        <v>752</v>
      </c>
      <c r="Q115" s="55" t="s">
        <v>753</v>
      </c>
      <c r="R115" s="89" t="str">
        <f aca="false">IF(S115="","",IF(OR(S115="国",S115="県",S115="市町",S115="組合その他"),"（公立）","（私立）"))</f>
        <v>（公立）</v>
      </c>
      <c r="S115" s="57" t="s">
        <v>32</v>
      </c>
      <c r="V115" s="58" t="n">
        <f aca="false">IF(R115="（公立）",1,0)</f>
        <v>1</v>
      </c>
      <c r="W115" s="59" t="n">
        <f aca="false">IF(R115="（私立）",1,0)</f>
        <v>0</v>
      </c>
      <c r="X115" s="60" t="n">
        <f aca="false">IF(R115="（公立）",I115,0)</f>
        <v>30</v>
      </c>
      <c r="Y115" s="59" t="n">
        <f aca="false">IF(R115="（私立）",I115,0)</f>
        <v>0</v>
      </c>
    </row>
    <row r="116" s="41" customFormat="true" ht="39.75" hidden="false" customHeight="true" outlineLevel="0" collapsed="false">
      <c r="A116" s="61"/>
      <c r="B116" s="46" t="s">
        <v>754</v>
      </c>
      <c r="C116" s="46" t="s">
        <v>706</v>
      </c>
      <c r="D116" s="46" t="s">
        <v>706</v>
      </c>
      <c r="E116" s="46" t="s">
        <v>755</v>
      </c>
      <c r="F116" s="87" t="str">
        <f aca="false">O116&amp;P116</f>
        <v>萩市大字明木2906番地</v>
      </c>
      <c r="G116" s="47" t="s">
        <v>756</v>
      </c>
      <c r="H116" s="48" t="n">
        <v>29312</v>
      </c>
      <c r="I116" s="49" t="n">
        <v>60</v>
      </c>
      <c r="J116" s="50" t="s">
        <v>757</v>
      </c>
      <c r="K116" s="51"/>
      <c r="L116" s="52" t="n">
        <v>1</v>
      </c>
      <c r="M116" s="53" t="s">
        <v>28</v>
      </c>
      <c r="N116" s="54" t="s">
        <v>666</v>
      </c>
      <c r="O116" s="53" t="s">
        <v>706</v>
      </c>
      <c r="P116" s="55" t="s">
        <v>758</v>
      </c>
      <c r="Q116" s="55" t="s">
        <v>759</v>
      </c>
      <c r="R116" s="89" t="str">
        <f aca="false">IF(S116="","",IF(OR(S116="国",S116="県",S116="市町",S116="組合その他"),"（公立）","（私立）"))</f>
        <v>（公立）</v>
      </c>
      <c r="S116" s="57" t="s">
        <v>32</v>
      </c>
      <c r="V116" s="58" t="n">
        <f aca="false">IF(R116="（公立）",1,0)</f>
        <v>1</v>
      </c>
      <c r="W116" s="59" t="n">
        <f aca="false">IF(R116="（私立）",1,0)</f>
        <v>0</v>
      </c>
      <c r="X116" s="60" t="n">
        <f aca="false">IF(R116="（公立）",I116,0)</f>
        <v>60</v>
      </c>
      <c r="Y116" s="59" t="n">
        <f aca="false">IF(R116="（私立）",I116,0)</f>
        <v>0</v>
      </c>
    </row>
    <row r="117" s="41" customFormat="true" ht="39.75" hidden="false" customHeight="true" outlineLevel="0" collapsed="false">
      <c r="A117" s="61"/>
      <c r="B117" s="46" t="s">
        <v>760</v>
      </c>
      <c r="C117" s="46" t="s">
        <v>706</v>
      </c>
      <c r="D117" s="46" t="s">
        <v>706</v>
      </c>
      <c r="E117" s="46" t="s">
        <v>761</v>
      </c>
      <c r="F117" s="87" t="str">
        <f aca="false">O117&amp;P117</f>
        <v>萩市大字山田4253番地</v>
      </c>
      <c r="G117" s="47" t="s">
        <v>762</v>
      </c>
      <c r="H117" s="48" t="n">
        <v>35156</v>
      </c>
      <c r="I117" s="49" t="n">
        <v>90</v>
      </c>
      <c r="J117" s="50" t="s">
        <v>763</v>
      </c>
      <c r="K117" s="51"/>
      <c r="L117" s="52" t="n">
        <v>1</v>
      </c>
      <c r="M117" s="53" t="s">
        <v>28</v>
      </c>
      <c r="N117" s="54" t="s">
        <v>666</v>
      </c>
      <c r="O117" s="53" t="s">
        <v>706</v>
      </c>
      <c r="P117" s="55" t="s">
        <v>764</v>
      </c>
      <c r="Q117" s="55" t="s">
        <v>765</v>
      </c>
      <c r="R117" s="89" t="str">
        <f aca="false">IF(S117="","",IF(OR(S117="国",S117="県",S117="市町",S117="組合その他"),"（公立）","（私立）"))</f>
        <v>（公立）</v>
      </c>
      <c r="S117" s="57" t="s">
        <v>32</v>
      </c>
      <c r="V117" s="58" t="n">
        <f aca="false">IF(R117="（公立）",1,0)</f>
        <v>1</v>
      </c>
      <c r="W117" s="59" t="n">
        <f aca="false">IF(R117="（私立）",1,0)</f>
        <v>0</v>
      </c>
      <c r="X117" s="60" t="n">
        <f aca="false">IF(R117="（公立）",I117,0)</f>
        <v>90</v>
      </c>
      <c r="Y117" s="59" t="n">
        <f aca="false">IF(R117="（私立）",I117,0)</f>
        <v>0</v>
      </c>
    </row>
    <row r="118" s="41" customFormat="true" ht="39.75" hidden="false" customHeight="true" outlineLevel="0" collapsed="false">
      <c r="A118" s="61"/>
      <c r="B118" s="46" t="s">
        <v>766</v>
      </c>
      <c r="C118" s="46" t="s">
        <v>706</v>
      </c>
      <c r="D118" s="46" t="s">
        <v>706</v>
      </c>
      <c r="E118" s="46" t="s">
        <v>767</v>
      </c>
      <c r="F118" s="87" t="str">
        <f aca="false">O118&amp;P118</f>
        <v>萩市大字吉部上3170番地1</v>
      </c>
      <c r="G118" s="47" t="s">
        <v>768</v>
      </c>
      <c r="H118" s="48" t="n">
        <v>38078</v>
      </c>
      <c r="I118" s="49" t="n">
        <v>45</v>
      </c>
      <c r="J118" s="50" t="s">
        <v>769</v>
      </c>
      <c r="K118" s="51"/>
      <c r="L118" s="52" t="n">
        <v>1</v>
      </c>
      <c r="M118" s="53" t="s">
        <v>28</v>
      </c>
      <c r="N118" s="54" t="s">
        <v>666</v>
      </c>
      <c r="O118" s="53" t="s">
        <v>706</v>
      </c>
      <c r="P118" s="55" t="s">
        <v>770</v>
      </c>
      <c r="Q118" s="55" t="s">
        <v>771</v>
      </c>
      <c r="R118" s="89" t="str">
        <f aca="false">IF(S118="","",IF(OR(S118="国",S118="県",S118="市町",S118="組合その他"),"（公立）","（私立）"))</f>
        <v>（公立）</v>
      </c>
      <c r="S118" s="57" t="s">
        <v>32</v>
      </c>
      <c r="V118" s="58" t="n">
        <f aca="false">IF(R118="（公立）",1,0)</f>
        <v>1</v>
      </c>
      <c r="W118" s="59" t="n">
        <f aca="false">IF(R118="（私立）",1,0)</f>
        <v>0</v>
      </c>
      <c r="X118" s="60" t="n">
        <f aca="false">IF(R118="（公立）",I118,0)</f>
        <v>45</v>
      </c>
      <c r="Y118" s="59" t="n">
        <f aca="false">IF(R118="（私立）",I118,0)</f>
        <v>0</v>
      </c>
    </row>
    <row r="119" s="41" customFormat="true" ht="39.75" hidden="false" customHeight="true" outlineLevel="0" collapsed="false">
      <c r="A119" s="61"/>
      <c r="B119" s="46" t="s">
        <v>772</v>
      </c>
      <c r="C119" s="46" t="s">
        <v>773</v>
      </c>
      <c r="D119" s="46" t="s">
        <v>774</v>
      </c>
      <c r="E119" s="46" t="s">
        <v>775</v>
      </c>
      <c r="F119" s="87" t="str">
        <f aca="false">O119&amp;P119</f>
        <v>萩市恵美須町102番地</v>
      </c>
      <c r="G119" s="47" t="s">
        <v>776</v>
      </c>
      <c r="H119" s="48" t="n">
        <v>17624</v>
      </c>
      <c r="I119" s="101" t="n">
        <v>160</v>
      </c>
      <c r="J119" s="50" t="s">
        <v>777</v>
      </c>
      <c r="K119" s="51"/>
      <c r="L119" s="52" t="n">
        <v>2</v>
      </c>
      <c r="M119" s="53" t="s">
        <v>28</v>
      </c>
      <c r="N119" s="54" t="s">
        <v>666</v>
      </c>
      <c r="O119" s="53" t="s">
        <v>706</v>
      </c>
      <c r="P119" s="55" t="s">
        <v>778</v>
      </c>
      <c r="Q119" s="55" t="s">
        <v>779</v>
      </c>
      <c r="R119" s="89" t="str">
        <f aca="false">IF(S119="","",IF(OR(S119="国",S119="県",S119="市町",S119="組合その他"),"（公立）","（私立）"))</f>
        <v>（私立）</v>
      </c>
      <c r="S119" s="57" t="s">
        <v>89</v>
      </c>
      <c r="V119" s="58" t="n">
        <f aca="false">IF(R119="（公立）",1,0)</f>
        <v>0</v>
      </c>
      <c r="W119" s="59" t="n">
        <f aca="false">IF(R119="（私立）",1,0)</f>
        <v>1</v>
      </c>
      <c r="X119" s="60" t="n">
        <f aca="false">IF(R119="（公立）",I119,0)</f>
        <v>0</v>
      </c>
      <c r="Y119" s="59" t="n">
        <f aca="false">IF(R119="（私立）",I119,0)</f>
        <v>160</v>
      </c>
    </row>
    <row r="120" s="41" customFormat="true" ht="42" hidden="false" customHeight="true" outlineLevel="0" collapsed="false">
      <c r="A120" s="61"/>
      <c r="B120" s="46" t="s">
        <v>780</v>
      </c>
      <c r="C120" s="46" t="s">
        <v>781</v>
      </c>
      <c r="D120" s="46" t="s">
        <v>782</v>
      </c>
      <c r="E120" s="46" t="s">
        <v>783</v>
      </c>
      <c r="F120" s="87" t="str">
        <f aca="false">O120&amp;P120</f>
        <v>萩市大字浜崎町240番地</v>
      </c>
      <c r="G120" s="47" t="s">
        <v>784</v>
      </c>
      <c r="H120" s="48" t="n">
        <v>17624</v>
      </c>
      <c r="I120" s="79" t="n">
        <v>115</v>
      </c>
      <c r="J120" s="50" t="s">
        <v>785</v>
      </c>
      <c r="K120" s="51"/>
      <c r="L120" s="52" t="n">
        <v>2</v>
      </c>
      <c r="M120" s="53" t="s">
        <v>28</v>
      </c>
      <c r="N120" s="54" t="s">
        <v>666</v>
      </c>
      <c r="O120" s="53" t="s">
        <v>706</v>
      </c>
      <c r="P120" s="55" t="s">
        <v>786</v>
      </c>
      <c r="Q120" s="55" t="s">
        <v>787</v>
      </c>
      <c r="R120" s="89" t="str">
        <f aca="false">IF(S120="","",IF(OR(S120="国",S120="県",S120="市町",S120="組合その他"),"（公立）","（私立）"))</f>
        <v>（私立）</v>
      </c>
      <c r="S120" s="57" t="s">
        <v>89</v>
      </c>
      <c r="V120" s="58" t="n">
        <f aca="false">IF(R120="（公立）",1,0)</f>
        <v>0</v>
      </c>
      <c r="W120" s="59" t="n">
        <f aca="false">IF(R120="（私立）",1,0)</f>
        <v>1</v>
      </c>
      <c r="X120" s="60" t="n">
        <f aca="false">IF(R120="（公立）",I120,0)</f>
        <v>0</v>
      </c>
      <c r="Y120" s="59" t="n">
        <f aca="false">IF(R120="（私立）",I120,0)</f>
        <v>115</v>
      </c>
    </row>
    <row r="121" s="41" customFormat="true" ht="42" hidden="false" customHeight="true" outlineLevel="0" collapsed="false">
      <c r="A121" s="61"/>
      <c r="B121" s="46" t="s">
        <v>788</v>
      </c>
      <c r="C121" s="46" t="s">
        <v>789</v>
      </c>
      <c r="D121" s="46" t="s">
        <v>790</v>
      </c>
      <c r="E121" s="46" t="s">
        <v>791</v>
      </c>
      <c r="F121" s="87" t="str">
        <f aca="false">O121&amp;P121</f>
        <v>萩市大字堀内325番地10</v>
      </c>
      <c r="G121" s="47" t="s">
        <v>792</v>
      </c>
      <c r="H121" s="48" t="n">
        <v>29677</v>
      </c>
      <c r="I121" s="79" t="n">
        <v>70</v>
      </c>
      <c r="J121" s="50" t="s">
        <v>793</v>
      </c>
      <c r="K121" s="51"/>
      <c r="L121" s="52" t="n">
        <v>2</v>
      </c>
      <c r="M121" s="53" t="s">
        <v>28</v>
      </c>
      <c r="N121" s="54" t="s">
        <v>666</v>
      </c>
      <c r="O121" s="53" t="s">
        <v>706</v>
      </c>
      <c r="P121" s="55" t="s">
        <v>794</v>
      </c>
      <c r="Q121" s="55" t="s">
        <v>795</v>
      </c>
      <c r="R121" s="89" t="str">
        <f aca="false">IF(S121="","",IF(OR(S121="国",S121="県",S121="市町",S121="組合その他"),"（公立）","（私立）"))</f>
        <v>（私立）</v>
      </c>
      <c r="S121" s="57" t="s">
        <v>89</v>
      </c>
      <c r="V121" s="58" t="n">
        <f aca="false">IF(R121="（公立）",1,0)</f>
        <v>0</v>
      </c>
      <c r="W121" s="59" t="n">
        <f aca="false">IF(R121="（私立）",1,0)</f>
        <v>1</v>
      </c>
      <c r="X121" s="60" t="n">
        <f aca="false">IF(R121="（公立）",I121,0)</f>
        <v>0</v>
      </c>
      <c r="Y121" s="59" t="n">
        <f aca="false">IF(R121="（私立）",I121,0)</f>
        <v>70</v>
      </c>
    </row>
    <row r="122" s="41" customFormat="true" ht="53.25" hidden="false" customHeight="true" outlineLevel="0" collapsed="false">
      <c r="A122" s="61"/>
      <c r="B122" s="46" t="s">
        <v>796</v>
      </c>
      <c r="C122" s="46" t="s">
        <v>797</v>
      </c>
      <c r="D122" s="46" t="s">
        <v>798</v>
      </c>
      <c r="E122" s="46" t="s">
        <v>799</v>
      </c>
      <c r="F122" s="87" t="str">
        <f aca="false">O122&amp;P122</f>
        <v>萩市大字大島211番地</v>
      </c>
      <c r="G122" s="47" t="s">
        <v>800</v>
      </c>
      <c r="H122" s="48" t="n">
        <v>39417</v>
      </c>
      <c r="I122" s="79" t="n">
        <v>20</v>
      </c>
      <c r="J122" s="50" t="s">
        <v>801</v>
      </c>
      <c r="K122" s="51"/>
      <c r="L122" s="52" t="n">
        <v>2</v>
      </c>
      <c r="M122" s="53" t="s">
        <v>28</v>
      </c>
      <c r="N122" s="54" t="s">
        <v>666</v>
      </c>
      <c r="O122" s="53" t="s">
        <v>706</v>
      </c>
      <c r="P122" s="55" t="s">
        <v>802</v>
      </c>
      <c r="Q122" s="55" t="s">
        <v>803</v>
      </c>
      <c r="R122" s="89" t="str">
        <f aca="false">IF(S122="","",IF(OR(S122="国",S122="県",S122="市町",S122="組合その他"),"（公立）","（私立）"))</f>
        <v>（私立）</v>
      </c>
      <c r="S122" s="57" t="s">
        <v>89</v>
      </c>
      <c r="V122" s="58" t="n">
        <f aca="false">IF(R122="（公立）",1,0)</f>
        <v>0</v>
      </c>
      <c r="W122" s="59" t="n">
        <f aca="false">IF(R122="（私立）",1,0)</f>
        <v>1</v>
      </c>
      <c r="X122" s="60" t="n">
        <f aca="false">IF(R122="（公立）",I122,0)</f>
        <v>0</v>
      </c>
      <c r="Y122" s="59" t="n">
        <f aca="false">IF(R122="（私立）",I122,0)</f>
        <v>20</v>
      </c>
    </row>
    <row r="123" s="41" customFormat="true" ht="54.75" hidden="false" customHeight="true" outlineLevel="0" collapsed="false">
      <c r="A123" s="66" t="s">
        <v>804</v>
      </c>
      <c r="B123" s="87"/>
      <c r="C123" s="67" t="str">
        <f aca="false">"〔施設"&amp;M288&amp;"（公立"&amp;H288&amp;"、"&amp;"私立"&amp;I288&amp;"）"&amp;"  定員"&amp;N288&amp;"（公立"&amp;J288&amp;"、私立"&amp;K288&amp;"）〕"</f>
        <v>〔施設17（公立2、私立15）  定員1680（公立150、私立1530）〕</v>
      </c>
      <c r="D123" s="87"/>
      <c r="E123" s="87"/>
      <c r="F123" s="87"/>
      <c r="G123" s="87"/>
      <c r="H123" s="48"/>
      <c r="I123" s="49"/>
      <c r="J123" s="50"/>
      <c r="K123" s="51"/>
      <c r="L123" s="68"/>
      <c r="M123" s="69"/>
      <c r="N123" s="69"/>
      <c r="O123" s="69"/>
      <c r="P123" s="70"/>
      <c r="Q123" s="70"/>
      <c r="R123" s="71"/>
      <c r="S123" s="72"/>
      <c r="V123" s="58"/>
      <c r="W123" s="59"/>
      <c r="X123" s="60"/>
      <c r="Y123" s="59"/>
    </row>
    <row r="124" s="41" customFormat="true" ht="34.5" hidden="false" customHeight="true" outlineLevel="0" collapsed="false">
      <c r="A124" s="45" t="n">
        <f aca="false">M288</f>
        <v>17</v>
      </c>
      <c r="B124" s="46" t="s">
        <v>805</v>
      </c>
      <c r="C124" s="46" t="s">
        <v>804</v>
      </c>
      <c r="D124" s="46" t="s">
        <v>804</v>
      </c>
      <c r="E124" s="46" t="s">
        <v>806</v>
      </c>
      <c r="F124" s="87" t="str">
        <f aca="false">O124&amp;P124</f>
        <v>防府市本橋町18-1</v>
      </c>
      <c r="G124" s="47" t="s">
        <v>807</v>
      </c>
      <c r="H124" s="48" t="n">
        <v>26755</v>
      </c>
      <c r="I124" s="79" t="n">
        <v>90</v>
      </c>
      <c r="J124" s="50" t="s">
        <v>808</v>
      </c>
      <c r="K124" s="51"/>
      <c r="L124" s="52" t="n">
        <v>1</v>
      </c>
      <c r="M124" s="53" t="s">
        <v>28</v>
      </c>
      <c r="N124" s="54" t="s">
        <v>809</v>
      </c>
      <c r="O124" s="53" t="s">
        <v>804</v>
      </c>
      <c r="P124" s="55" t="s">
        <v>810</v>
      </c>
      <c r="Q124" s="55" t="s">
        <v>811</v>
      </c>
      <c r="R124" s="89" t="str">
        <f aca="false">IF(S124="","",IF(OR(S124="国",S124="県",S124="市町",S124="組合その他"),"（公立）","（私立）"))</f>
        <v>（公立）</v>
      </c>
      <c r="S124" s="57" t="s">
        <v>32</v>
      </c>
      <c r="V124" s="58" t="n">
        <f aca="false">IF(R124="（公立）",1,0)</f>
        <v>1</v>
      </c>
      <c r="W124" s="59" t="n">
        <f aca="false">IF(R124="（私立）",1,0)</f>
        <v>0</v>
      </c>
      <c r="X124" s="60" t="n">
        <f aca="false">IF(R124="（公立）",I124,0)</f>
        <v>90</v>
      </c>
      <c r="Y124" s="59" t="n">
        <f aca="false">IF(R124="（私立）",I124,0)</f>
        <v>0</v>
      </c>
    </row>
    <row r="125" s="41" customFormat="true" ht="39.75" hidden="false" customHeight="true" outlineLevel="0" collapsed="false">
      <c r="A125" s="45"/>
      <c r="B125" s="46" t="s">
        <v>812</v>
      </c>
      <c r="C125" s="46" t="s">
        <v>804</v>
      </c>
      <c r="D125" s="46" t="s">
        <v>804</v>
      </c>
      <c r="E125" s="46" t="s">
        <v>813</v>
      </c>
      <c r="F125" s="87" t="str">
        <f aca="false">O125&amp;P125</f>
        <v>防府市大字江泊1068</v>
      </c>
      <c r="G125" s="47" t="s">
        <v>814</v>
      </c>
      <c r="H125" s="48" t="n">
        <v>28946</v>
      </c>
      <c r="I125" s="79" t="n">
        <v>60</v>
      </c>
      <c r="J125" s="50" t="s">
        <v>815</v>
      </c>
      <c r="K125" s="51"/>
      <c r="L125" s="52" t="n">
        <v>1</v>
      </c>
      <c r="M125" s="53" t="s">
        <v>28</v>
      </c>
      <c r="N125" s="54" t="s">
        <v>809</v>
      </c>
      <c r="O125" s="53" t="s">
        <v>804</v>
      </c>
      <c r="P125" s="55" t="s">
        <v>816</v>
      </c>
      <c r="Q125" s="55" t="s">
        <v>817</v>
      </c>
      <c r="R125" s="89" t="str">
        <f aca="false">IF(S125="","",IF(OR(S125="国",S125="県",S125="市町",S125="組合その他"),"（公立）","（私立）"))</f>
        <v>（公立）</v>
      </c>
      <c r="S125" s="57" t="s">
        <v>32</v>
      </c>
      <c r="V125" s="58" t="n">
        <f aca="false">IF(R125="（公立）",1,0)</f>
        <v>1</v>
      </c>
      <c r="W125" s="59" t="n">
        <f aca="false">IF(R125="（私立）",1,0)</f>
        <v>0</v>
      </c>
      <c r="X125" s="60" t="n">
        <f aca="false">IF(R125="（公立）",I125,0)</f>
        <v>60</v>
      </c>
      <c r="Y125" s="59" t="n">
        <f aca="false">IF(R125="（私立）",I125,0)</f>
        <v>0</v>
      </c>
    </row>
    <row r="126" s="41" customFormat="true" ht="39.75" hidden="false" customHeight="true" outlineLevel="0" collapsed="false">
      <c r="A126" s="61"/>
      <c r="B126" s="46" t="s">
        <v>818</v>
      </c>
      <c r="C126" s="46" t="s">
        <v>819</v>
      </c>
      <c r="D126" s="46" t="s">
        <v>820</v>
      </c>
      <c r="E126" s="46" t="s">
        <v>821</v>
      </c>
      <c r="F126" s="87" t="str">
        <f aca="false">O126&amp;P126</f>
        <v>防府市大字田島716-5</v>
      </c>
      <c r="G126" s="47" t="s">
        <v>822</v>
      </c>
      <c r="H126" s="48" t="n">
        <v>13636</v>
      </c>
      <c r="I126" s="79" t="n">
        <v>90</v>
      </c>
      <c r="J126" s="50" t="s">
        <v>823</v>
      </c>
      <c r="K126" s="51"/>
      <c r="L126" s="52" t="n">
        <v>2</v>
      </c>
      <c r="M126" s="53" t="s">
        <v>28</v>
      </c>
      <c r="N126" s="54" t="s">
        <v>809</v>
      </c>
      <c r="O126" s="53" t="s">
        <v>804</v>
      </c>
      <c r="P126" s="55" t="s">
        <v>824</v>
      </c>
      <c r="Q126" s="55" t="s">
        <v>825</v>
      </c>
      <c r="R126" s="89" t="str">
        <f aca="false">IF(S126="","",IF(OR(S126="国",S126="県",S126="市町",S126="組合その他"),"（公立）","（私立）"))</f>
        <v>（私立）</v>
      </c>
      <c r="S126" s="57" t="s">
        <v>89</v>
      </c>
      <c r="V126" s="58" t="n">
        <f aca="false">IF(R126="（公立）",1,0)</f>
        <v>0</v>
      </c>
      <c r="W126" s="59" t="n">
        <f aca="false">IF(R126="（私立）",1,0)</f>
        <v>1</v>
      </c>
      <c r="X126" s="60" t="n">
        <f aca="false">IF(R126="（公立）",I126,0)</f>
        <v>0</v>
      </c>
      <c r="Y126" s="59" t="n">
        <f aca="false">IF(R126="（私立）",I126,0)</f>
        <v>90</v>
      </c>
    </row>
    <row r="127" s="41" customFormat="true" ht="42" hidden="false" customHeight="true" outlineLevel="0" collapsed="false">
      <c r="A127" s="61"/>
      <c r="B127" s="46" t="s">
        <v>826</v>
      </c>
      <c r="C127" s="46" t="s">
        <v>827</v>
      </c>
      <c r="D127" s="46" t="s">
        <v>828</v>
      </c>
      <c r="E127" s="46" t="s">
        <v>829</v>
      </c>
      <c r="F127" s="87" t="str">
        <f aca="false">O127&amp;P127</f>
        <v>防府市大字西浦1731</v>
      </c>
      <c r="G127" s="47" t="s">
        <v>830</v>
      </c>
      <c r="H127" s="48" t="n">
        <v>17868</v>
      </c>
      <c r="I127" s="79" t="n">
        <v>90</v>
      </c>
      <c r="J127" s="50" t="s">
        <v>831</v>
      </c>
      <c r="K127" s="51"/>
      <c r="L127" s="52" t="n">
        <v>2</v>
      </c>
      <c r="M127" s="53" t="s">
        <v>28</v>
      </c>
      <c r="N127" s="54" t="s">
        <v>809</v>
      </c>
      <c r="O127" s="53" t="s">
        <v>804</v>
      </c>
      <c r="P127" s="55" t="s">
        <v>832</v>
      </c>
      <c r="Q127" s="55" t="s">
        <v>833</v>
      </c>
      <c r="R127" s="89" t="str">
        <f aca="false">IF(S127="","",IF(OR(S127="国",S127="県",S127="市町",S127="組合その他"),"（公立）","（私立）"))</f>
        <v>（私立）</v>
      </c>
      <c r="S127" s="57" t="s">
        <v>89</v>
      </c>
      <c r="V127" s="58" t="n">
        <f aca="false">IF(R127="（公立）",1,0)</f>
        <v>0</v>
      </c>
      <c r="W127" s="59" t="n">
        <f aca="false">IF(R127="（私立）",1,0)</f>
        <v>1</v>
      </c>
      <c r="X127" s="60" t="n">
        <f aca="false">IF(R127="（公立）",I127,0)</f>
        <v>0</v>
      </c>
      <c r="Y127" s="59" t="n">
        <f aca="false">IF(R127="（私立）",I127,0)</f>
        <v>90</v>
      </c>
    </row>
    <row r="128" s="41" customFormat="true" ht="42" hidden="false" customHeight="true" outlineLevel="0" collapsed="false">
      <c r="A128" s="61"/>
      <c r="B128" s="46" t="s">
        <v>834</v>
      </c>
      <c r="C128" s="46" t="s">
        <v>835</v>
      </c>
      <c r="D128" s="46" t="s">
        <v>836</v>
      </c>
      <c r="E128" s="46" t="s">
        <v>837</v>
      </c>
      <c r="F128" s="87" t="str">
        <f aca="false">O128&amp;P128</f>
        <v>防府市牟礼今宿二丁目13-25</v>
      </c>
      <c r="G128" s="47" t="s">
        <v>838</v>
      </c>
      <c r="H128" s="48" t="n">
        <v>17868</v>
      </c>
      <c r="I128" s="49" t="n">
        <v>150</v>
      </c>
      <c r="J128" s="50" t="s">
        <v>839</v>
      </c>
      <c r="K128" s="51"/>
      <c r="L128" s="52" t="n">
        <v>2</v>
      </c>
      <c r="M128" s="53" t="s">
        <v>28</v>
      </c>
      <c r="N128" s="54" t="s">
        <v>809</v>
      </c>
      <c r="O128" s="53" t="s">
        <v>804</v>
      </c>
      <c r="P128" s="55" t="s">
        <v>840</v>
      </c>
      <c r="Q128" s="55" t="s">
        <v>841</v>
      </c>
      <c r="R128" s="89" t="str">
        <f aca="false">IF(S128="","",IF(OR(S128="国",S128="県",S128="市町",S128="組合その他"),"（公立）","（私立）"))</f>
        <v>（私立）</v>
      </c>
      <c r="S128" s="57" t="s">
        <v>89</v>
      </c>
      <c r="V128" s="58" t="n">
        <f aca="false">IF(R128="（公立）",1,0)</f>
        <v>0</v>
      </c>
      <c r="W128" s="59" t="n">
        <f aca="false">IF(R128="（私立）",1,0)</f>
        <v>1</v>
      </c>
      <c r="X128" s="60" t="n">
        <f aca="false">IF(R128="（公立）",I128,0)</f>
        <v>0</v>
      </c>
      <c r="Y128" s="59" t="n">
        <f aca="false">IF(R128="（私立）",I128,0)</f>
        <v>150</v>
      </c>
    </row>
    <row r="129" s="41" customFormat="true" ht="42" hidden="false" customHeight="true" outlineLevel="0" collapsed="false">
      <c r="A129" s="61"/>
      <c r="B129" s="46" t="s">
        <v>452</v>
      </c>
      <c r="C129" s="46" t="s">
        <v>842</v>
      </c>
      <c r="D129" s="46" t="s">
        <v>843</v>
      </c>
      <c r="E129" s="46" t="s">
        <v>844</v>
      </c>
      <c r="F129" s="87" t="str">
        <f aca="false">O129&amp;P129</f>
        <v>防府市大字奈美750-1</v>
      </c>
      <c r="G129" s="47" t="s">
        <v>845</v>
      </c>
      <c r="H129" s="48" t="n">
        <v>20911</v>
      </c>
      <c r="I129" s="79" t="n">
        <v>50</v>
      </c>
      <c r="J129" s="50" t="s">
        <v>846</v>
      </c>
      <c r="K129" s="51"/>
      <c r="L129" s="52" t="n">
        <v>2</v>
      </c>
      <c r="M129" s="53" t="s">
        <v>28</v>
      </c>
      <c r="N129" s="54" t="s">
        <v>809</v>
      </c>
      <c r="O129" s="53" t="s">
        <v>804</v>
      </c>
      <c r="P129" s="55" t="s">
        <v>847</v>
      </c>
      <c r="Q129" s="55" t="s">
        <v>459</v>
      </c>
      <c r="R129" s="89" t="str">
        <f aca="false">IF(S129="","",IF(OR(S129="国",S129="県",S129="市町",S129="組合その他"),"（公立）","（私立）"))</f>
        <v>（私立）</v>
      </c>
      <c r="S129" s="57" t="s">
        <v>89</v>
      </c>
      <c r="V129" s="58" t="n">
        <f aca="false">IF(R129="（公立）",1,0)</f>
        <v>0</v>
      </c>
      <c r="W129" s="59" t="n">
        <f aca="false">IF(R129="（私立）",1,0)</f>
        <v>1</v>
      </c>
      <c r="X129" s="60" t="n">
        <f aca="false">IF(R129="（公立）",I129,0)</f>
        <v>0</v>
      </c>
      <c r="Y129" s="59" t="n">
        <f aca="false">IF(R129="（私立）",I129,0)</f>
        <v>50</v>
      </c>
    </row>
    <row r="130" s="41" customFormat="true" ht="42" hidden="false" customHeight="true" outlineLevel="0" collapsed="false">
      <c r="A130" s="61"/>
      <c r="B130" s="46" t="s">
        <v>350</v>
      </c>
      <c r="C130" s="46" t="s">
        <v>848</v>
      </c>
      <c r="D130" s="46" t="s">
        <v>849</v>
      </c>
      <c r="E130" s="46" t="s">
        <v>850</v>
      </c>
      <c r="F130" s="87" t="str">
        <f aca="false">O130&amp;P130</f>
        <v>防府市警固町2丁目7-49</v>
      </c>
      <c r="G130" s="47" t="s">
        <v>851</v>
      </c>
      <c r="H130" s="48" t="n">
        <v>26390</v>
      </c>
      <c r="I130" s="79" t="n">
        <v>60</v>
      </c>
      <c r="J130" s="50" t="s">
        <v>852</v>
      </c>
      <c r="K130" s="51"/>
      <c r="L130" s="52" t="n">
        <v>2</v>
      </c>
      <c r="M130" s="53" t="s">
        <v>28</v>
      </c>
      <c r="N130" s="54" t="s">
        <v>809</v>
      </c>
      <c r="O130" s="53" t="s">
        <v>804</v>
      </c>
      <c r="P130" s="55" t="s">
        <v>853</v>
      </c>
      <c r="Q130" s="55" t="s">
        <v>247</v>
      </c>
      <c r="R130" s="89" t="str">
        <f aca="false">IF(S130="","",IF(OR(S130="国",S130="県",S130="市町",S130="組合その他"),"（公立）","（私立）"))</f>
        <v>（私立）</v>
      </c>
      <c r="S130" s="57" t="s">
        <v>89</v>
      </c>
      <c r="V130" s="58" t="n">
        <f aca="false">IF(R130="（公立）",1,0)</f>
        <v>0</v>
      </c>
      <c r="W130" s="59" t="n">
        <f aca="false">IF(R130="（私立）",1,0)</f>
        <v>1</v>
      </c>
      <c r="X130" s="60" t="n">
        <f aca="false">IF(R130="（公立）",I130,0)</f>
        <v>0</v>
      </c>
      <c r="Y130" s="59" t="n">
        <f aca="false">IF(R130="（私立）",I130,0)</f>
        <v>60</v>
      </c>
    </row>
    <row r="131" s="41" customFormat="true" ht="42" hidden="false" customHeight="true" outlineLevel="0" collapsed="false">
      <c r="A131" s="61"/>
      <c r="B131" s="46" t="s">
        <v>854</v>
      </c>
      <c r="C131" s="46" t="s">
        <v>855</v>
      </c>
      <c r="D131" s="46" t="s">
        <v>856</v>
      </c>
      <c r="E131" s="46" t="s">
        <v>857</v>
      </c>
      <c r="F131" s="87" t="str">
        <f aca="false">O131&amp;P131</f>
        <v>防府市伊佐江町11-40</v>
      </c>
      <c r="G131" s="47" t="s">
        <v>858</v>
      </c>
      <c r="H131" s="48" t="n">
        <v>26390</v>
      </c>
      <c r="I131" s="79" t="n">
        <v>120</v>
      </c>
      <c r="J131" s="50" t="s">
        <v>859</v>
      </c>
      <c r="K131" s="51"/>
      <c r="L131" s="52" t="n">
        <v>2</v>
      </c>
      <c r="M131" s="53" t="s">
        <v>28</v>
      </c>
      <c r="N131" s="54" t="s">
        <v>809</v>
      </c>
      <c r="O131" s="53" t="s">
        <v>804</v>
      </c>
      <c r="P131" s="55" t="s">
        <v>860</v>
      </c>
      <c r="Q131" s="55" t="s">
        <v>861</v>
      </c>
      <c r="R131" s="89" t="str">
        <f aca="false">IF(S131="","",IF(OR(S131="国",S131="県",S131="市町",S131="組合その他"),"（公立）","（私立）"))</f>
        <v>（私立）</v>
      </c>
      <c r="S131" s="57" t="s">
        <v>89</v>
      </c>
      <c r="V131" s="58" t="n">
        <f aca="false">IF(R131="（公立）",1,0)</f>
        <v>0</v>
      </c>
      <c r="W131" s="59" t="n">
        <f aca="false">IF(R131="（私立）",1,0)</f>
        <v>1</v>
      </c>
      <c r="X131" s="60" t="n">
        <f aca="false">IF(R131="（公立）",I131,0)</f>
        <v>0</v>
      </c>
      <c r="Y131" s="59" t="n">
        <f aca="false">IF(R131="（私立）",I131,0)</f>
        <v>120</v>
      </c>
    </row>
    <row r="132" s="41" customFormat="true" ht="42" hidden="false" customHeight="true" outlineLevel="0" collapsed="false">
      <c r="A132" s="61"/>
      <c r="B132" s="46" t="s">
        <v>862</v>
      </c>
      <c r="C132" s="46" t="s">
        <v>863</v>
      </c>
      <c r="D132" s="46" t="s">
        <v>864</v>
      </c>
      <c r="E132" s="46" t="s">
        <v>865</v>
      </c>
      <c r="F132" s="87" t="str">
        <f aca="false">O132&amp;P132</f>
        <v>防府市高倉1丁目16-10</v>
      </c>
      <c r="G132" s="47" t="s">
        <v>866</v>
      </c>
      <c r="H132" s="48" t="n">
        <v>26785</v>
      </c>
      <c r="I132" s="49" t="n">
        <v>150</v>
      </c>
      <c r="J132" s="50" t="s">
        <v>867</v>
      </c>
      <c r="K132" s="51"/>
      <c r="L132" s="52" t="n">
        <v>2</v>
      </c>
      <c r="M132" s="53" t="s">
        <v>28</v>
      </c>
      <c r="N132" s="54" t="s">
        <v>809</v>
      </c>
      <c r="O132" s="53" t="s">
        <v>804</v>
      </c>
      <c r="P132" s="55" t="s">
        <v>868</v>
      </c>
      <c r="Q132" s="55" t="s">
        <v>869</v>
      </c>
      <c r="R132" s="89" t="str">
        <f aca="false">IF(S132="","",IF(OR(S132="国",S132="県",S132="市町",S132="組合その他"),"（公立）","（私立）"))</f>
        <v>（私立）</v>
      </c>
      <c r="S132" s="57" t="s">
        <v>89</v>
      </c>
      <c r="V132" s="58" t="n">
        <f aca="false">IF(R132="（公立）",1,0)</f>
        <v>0</v>
      </c>
      <c r="W132" s="59" t="n">
        <f aca="false">IF(R132="（私立）",1,0)</f>
        <v>1</v>
      </c>
      <c r="X132" s="60" t="n">
        <f aca="false">IF(R132="（公立）",I132,0)</f>
        <v>0</v>
      </c>
      <c r="Y132" s="59" t="n">
        <f aca="false">IF(R132="（私立）",I132,0)</f>
        <v>150</v>
      </c>
    </row>
    <row r="133" s="41" customFormat="true" ht="42" hidden="false" customHeight="true" outlineLevel="0" collapsed="false">
      <c r="A133" s="61"/>
      <c r="B133" s="46" t="s">
        <v>870</v>
      </c>
      <c r="C133" s="46" t="s">
        <v>871</v>
      </c>
      <c r="D133" s="46" t="s">
        <v>872</v>
      </c>
      <c r="E133" s="46" t="s">
        <v>873</v>
      </c>
      <c r="F133" s="87" t="str">
        <f aca="false">O133&amp;P133</f>
        <v>防府市大字台道5381</v>
      </c>
      <c r="G133" s="47" t="s">
        <v>874</v>
      </c>
      <c r="H133" s="48" t="n">
        <v>27061</v>
      </c>
      <c r="I133" s="79" t="n">
        <v>70</v>
      </c>
      <c r="J133" s="50" t="s">
        <v>875</v>
      </c>
      <c r="K133" s="51"/>
      <c r="L133" s="52" t="n">
        <v>2</v>
      </c>
      <c r="M133" s="53" t="s">
        <v>28</v>
      </c>
      <c r="N133" s="54" t="s">
        <v>809</v>
      </c>
      <c r="O133" s="53" t="s">
        <v>804</v>
      </c>
      <c r="P133" s="55" t="s">
        <v>876</v>
      </c>
      <c r="Q133" s="55" t="s">
        <v>877</v>
      </c>
      <c r="R133" s="89" t="str">
        <f aca="false">IF(S133="","",IF(OR(S133="国",S133="県",S133="市町",S133="組合その他"),"（公立）","（私立）"))</f>
        <v>（私立）</v>
      </c>
      <c r="S133" s="57" t="s">
        <v>89</v>
      </c>
      <c r="V133" s="58" t="n">
        <f aca="false">IF(R133="（公立）",1,0)</f>
        <v>0</v>
      </c>
      <c r="W133" s="59" t="n">
        <f aca="false">IF(R133="（私立）",1,0)</f>
        <v>1</v>
      </c>
      <c r="X133" s="60" t="n">
        <f aca="false">IF(R133="（公立）",I133,0)</f>
        <v>0</v>
      </c>
      <c r="Y133" s="59" t="n">
        <f aca="false">IF(R133="（私立）",I133,0)</f>
        <v>70</v>
      </c>
    </row>
    <row r="134" s="41" customFormat="true" ht="42" hidden="false" customHeight="true" outlineLevel="0" collapsed="false">
      <c r="A134" s="61"/>
      <c r="B134" s="46" t="s">
        <v>878</v>
      </c>
      <c r="C134" s="46" t="s">
        <v>835</v>
      </c>
      <c r="D134" s="46" t="s">
        <v>836</v>
      </c>
      <c r="E134" s="46" t="s">
        <v>879</v>
      </c>
      <c r="F134" s="87" t="str">
        <f aca="false">O134&amp;P134</f>
        <v>防府市大字牟礼836-3</v>
      </c>
      <c r="G134" s="47" t="s">
        <v>880</v>
      </c>
      <c r="H134" s="48" t="n">
        <v>27120</v>
      </c>
      <c r="I134" s="79" t="n">
        <v>80</v>
      </c>
      <c r="J134" s="50" t="s">
        <v>881</v>
      </c>
      <c r="K134" s="51"/>
      <c r="L134" s="52" t="n">
        <v>2</v>
      </c>
      <c r="M134" s="53" t="s">
        <v>28</v>
      </c>
      <c r="N134" s="54" t="s">
        <v>809</v>
      </c>
      <c r="O134" s="53" t="s">
        <v>804</v>
      </c>
      <c r="P134" s="55" t="s">
        <v>882</v>
      </c>
      <c r="Q134" s="55" t="s">
        <v>883</v>
      </c>
      <c r="R134" s="89" t="str">
        <f aca="false">IF(S134="","",IF(OR(S134="国",S134="県",S134="市町",S134="組合その他"),"（公立）","（私立）"))</f>
        <v>（私立）</v>
      </c>
      <c r="S134" s="57" t="s">
        <v>89</v>
      </c>
      <c r="V134" s="58" t="n">
        <f aca="false">IF(R134="（公立）",1,0)</f>
        <v>0</v>
      </c>
      <c r="W134" s="59" t="n">
        <f aca="false">IF(R134="（私立）",1,0)</f>
        <v>1</v>
      </c>
      <c r="X134" s="60" t="n">
        <f aca="false">IF(R134="（公立）",I134,0)</f>
        <v>0</v>
      </c>
      <c r="Y134" s="59" t="n">
        <f aca="false">IF(R134="（私立）",I134,0)</f>
        <v>80</v>
      </c>
    </row>
    <row r="135" s="41" customFormat="true" ht="42" hidden="false" customHeight="true" outlineLevel="0" collapsed="false">
      <c r="A135" s="61"/>
      <c r="B135" s="46" t="s">
        <v>884</v>
      </c>
      <c r="C135" s="46" t="s">
        <v>819</v>
      </c>
      <c r="D135" s="46" t="s">
        <v>820</v>
      </c>
      <c r="E135" s="102" t="s">
        <v>885</v>
      </c>
      <c r="F135" s="87" t="str">
        <f aca="false">O135&amp;P135</f>
        <v>防府市大字新田847-2</v>
      </c>
      <c r="G135" s="47" t="s">
        <v>886</v>
      </c>
      <c r="H135" s="48" t="n">
        <v>27485</v>
      </c>
      <c r="I135" s="79" t="n">
        <v>100</v>
      </c>
      <c r="J135" s="50" t="s">
        <v>887</v>
      </c>
      <c r="K135" s="51"/>
      <c r="L135" s="52" t="n">
        <v>2</v>
      </c>
      <c r="M135" s="53" t="s">
        <v>28</v>
      </c>
      <c r="N135" s="54" t="s">
        <v>809</v>
      </c>
      <c r="O135" s="53" t="s">
        <v>804</v>
      </c>
      <c r="P135" s="55" t="s">
        <v>888</v>
      </c>
      <c r="Q135" s="55" t="s">
        <v>889</v>
      </c>
      <c r="R135" s="89" t="str">
        <f aca="false">IF(S135="","",IF(OR(S135="国",S135="県",S135="市町",S135="組合その他"),"（公立）","（私立）"))</f>
        <v>（私立）</v>
      </c>
      <c r="S135" s="57" t="s">
        <v>89</v>
      </c>
      <c r="V135" s="58" t="n">
        <f aca="false">IF(R135="（公立）",1,0)</f>
        <v>0</v>
      </c>
      <c r="W135" s="59" t="n">
        <f aca="false">IF(R135="（私立）",1,0)</f>
        <v>1</v>
      </c>
      <c r="X135" s="60" t="n">
        <f aca="false">IF(R135="（公立）",I135,0)</f>
        <v>0</v>
      </c>
      <c r="Y135" s="59" t="n">
        <f aca="false">IF(R135="（私立）",I135,0)</f>
        <v>100</v>
      </c>
    </row>
    <row r="136" s="41" customFormat="true" ht="42" hidden="false" customHeight="true" outlineLevel="0" collapsed="false">
      <c r="A136" s="61"/>
      <c r="B136" s="100" t="s">
        <v>890</v>
      </c>
      <c r="C136" s="46" t="s">
        <v>819</v>
      </c>
      <c r="D136" s="46" t="s">
        <v>820</v>
      </c>
      <c r="E136" s="46" t="s">
        <v>891</v>
      </c>
      <c r="F136" s="87" t="str">
        <f aca="false">O136&amp;P136</f>
        <v>防府市大字新田1204-3</v>
      </c>
      <c r="G136" s="47" t="s">
        <v>886</v>
      </c>
      <c r="H136" s="48" t="n">
        <v>28581</v>
      </c>
      <c r="I136" s="79" t="n">
        <v>90</v>
      </c>
      <c r="J136" s="50" t="s">
        <v>892</v>
      </c>
      <c r="K136" s="51"/>
      <c r="L136" s="52" t="n">
        <v>1</v>
      </c>
      <c r="M136" s="53" t="s">
        <v>28</v>
      </c>
      <c r="N136" s="54" t="s">
        <v>809</v>
      </c>
      <c r="O136" s="53" t="s">
        <v>804</v>
      </c>
      <c r="P136" s="55" t="s">
        <v>893</v>
      </c>
      <c r="Q136" s="55" t="s">
        <v>894</v>
      </c>
      <c r="R136" s="89" t="str">
        <f aca="false">IF(S136="","",IF(OR(S136="国",S136="県",S136="市町",S136="組合その他"),"（公立）","（私立）"))</f>
        <v>（私立）</v>
      </c>
      <c r="S136" s="57" t="s">
        <v>89</v>
      </c>
      <c r="V136" s="58" t="n">
        <f aca="false">IF(R136="（公立）",1,0)</f>
        <v>0</v>
      </c>
      <c r="W136" s="59" t="n">
        <f aca="false">IF(R136="（私立）",1,0)</f>
        <v>1</v>
      </c>
      <c r="X136" s="60" t="n">
        <f aca="false">IF(R136="（公立）",I136,0)</f>
        <v>0</v>
      </c>
      <c r="Y136" s="59" t="n">
        <f aca="false">IF(R136="（私立）",I136,0)</f>
        <v>90</v>
      </c>
    </row>
    <row r="137" s="41" customFormat="true" ht="42" hidden="false" customHeight="true" outlineLevel="0" collapsed="false">
      <c r="A137" s="61"/>
      <c r="B137" s="46" t="s">
        <v>114</v>
      </c>
      <c r="C137" s="46" t="s">
        <v>863</v>
      </c>
      <c r="D137" s="46" t="s">
        <v>864</v>
      </c>
      <c r="E137" s="46" t="s">
        <v>895</v>
      </c>
      <c r="F137" s="87" t="str">
        <f aca="false">O137&amp;P137</f>
        <v>防府市緑町1丁目8-9</v>
      </c>
      <c r="G137" s="47" t="s">
        <v>896</v>
      </c>
      <c r="H137" s="48" t="n">
        <v>28946</v>
      </c>
      <c r="I137" s="79" t="n">
        <v>220</v>
      </c>
      <c r="J137" s="50" t="s">
        <v>897</v>
      </c>
      <c r="K137" s="51"/>
      <c r="L137" s="52" t="n">
        <v>2</v>
      </c>
      <c r="M137" s="53" t="s">
        <v>28</v>
      </c>
      <c r="N137" s="54" t="s">
        <v>809</v>
      </c>
      <c r="O137" s="53" t="s">
        <v>804</v>
      </c>
      <c r="P137" s="55" t="s">
        <v>898</v>
      </c>
      <c r="Q137" s="55" t="s">
        <v>119</v>
      </c>
      <c r="R137" s="89" t="str">
        <f aca="false">IF(S137="","",IF(OR(S137="国",S137="県",S137="市町",S137="組合その他"),"（公立）","（私立）"))</f>
        <v>（私立）</v>
      </c>
      <c r="S137" s="57" t="s">
        <v>89</v>
      </c>
      <c r="V137" s="58" t="n">
        <f aca="false">IF(R137="（公立）",1,0)</f>
        <v>0</v>
      </c>
      <c r="W137" s="59" t="n">
        <f aca="false">IF(R137="（私立）",1,0)</f>
        <v>1</v>
      </c>
      <c r="X137" s="60" t="n">
        <f aca="false">IF(R137="（公立）",I137,0)</f>
        <v>0</v>
      </c>
      <c r="Y137" s="59" t="n">
        <f aca="false">IF(R137="（私立）",I137,0)</f>
        <v>220</v>
      </c>
    </row>
    <row r="138" s="41" customFormat="true" ht="42" hidden="false" customHeight="true" outlineLevel="0" collapsed="false">
      <c r="A138" s="61"/>
      <c r="B138" s="46" t="s">
        <v>899</v>
      </c>
      <c r="C138" s="46" t="s">
        <v>900</v>
      </c>
      <c r="D138" s="46" t="s">
        <v>901</v>
      </c>
      <c r="E138" s="46" t="s">
        <v>902</v>
      </c>
      <c r="F138" s="87" t="str">
        <f aca="false">O138&amp;P138</f>
        <v>防府市大字佐野362</v>
      </c>
      <c r="G138" s="47" t="s">
        <v>903</v>
      </c>
      <c r="H138" s="48" t="n">
        <v>29221</v>
      </c>
      <c r="I138" s="79" t="n">
        <v>120</v>
      </c>
      <c r="J138" s="50" t="s">
        <v>904</v>
      </c>
      <c r="K138" s="51"/>
      <c r="L138" s="52" t="n">
        <v>2</v>
      </c>
      <c r="M138" s="53" t="s">
        <v>28</v>
      </c>
      <c r="N138" s="54" t="s">
        <v>809</v>
      </c>
      <c r="O138" s="53" t="s">
        <v>804</v>
      </c>
      <c r="P138" s="55" t="s">
        <v>905</v>
      </c>
      <c r="Q138" s="55" t="s">
        <v>906</v>
      </c>
      <c r="R138" s="89" t="str">
        <f aca="false">IF(S138="","",IF(OR(S138="国",S138="県",S138="市町",S138="組合その他"),"（公立）","（私立）"))</f>
        <v>（私立）</v>
      </c>
      <c r="S138" s="57" t="s">
        <v>89</v>
      </c>
      <c r="V138" s="58" t="n">
        <f aca="false">IF(R138="（公立）",1,0)</f>
        <v>0</v>
      </c>
      <c r="W138" s="59" t="n">
        <f aca="false">IF(R138="（私立）",1,0)</f>
        <v>1</v>
      </c>
      <c r="X138" s="60" t="n">
        <f aca="false">IF(R138="（公立）",I138,0)</f>
        <v>0</v>
      </c>
      <c r="Y138" s="59" t="n">
        <f aca="false">IF(R138="（私立）",I138,0)</f>
        <v>120</v>
      </c>
    </row>
    <row r="139" s="41" customFormat="true" ht="42" hidden="false" customHeight="true" outlineLevel="0" collapsed="false">
      <c r="A139" s="61"/>
      <c r="B139" s="46" t="s">
        <v>907</v>
      </c>
      <c r="C139" s="46" t="s">
        <v>908</v>
      </c>
      <c r="D139" s="46" t="s">
        <v>909</v>
      </c>
      <c r="E139" s="46" t="s">
        <v>910</v>
      </c>
      <c r="F139" s="87" t="str">
        <f aca="false">O139&amp;P139</f>
        <v>防府市大字向島806-12</v>
      </c>
      <c r="G139" s="47" t="s">
        <v>911</v>
      </c>
      <c r="H139" s="48" t="n">
        <v>29768</v>
      </c>
      <c r="I139" s="79" t="n">
        <v>50</v>
      </c>
      <c r="J139" s="50" t="s">
        <v>912</v>
      </c>
      <c r="K139" s="51"/>
      <c r="L139" s="52" t="n">
        <v>2</v>
      </c>
      <c r="M139" s="53" t="s">
        <v>28</v>
      </c>
      <c r="N139" s="54" t="s">
        <v>809</v>
      </c>
      <c r="O139" s="53" t="s">
        <v>804</v>
      </c>
      <c r="P139" s="55" t="s">
        <v>913</v>
      </c>
      <c r="Q139" s="55" t="s">
        <v>914</v>
      </c>
      <c r="R139" s="89" t="str">
        <f aca="false">IF(S139="","",IF(OR(S139="国",S139="県",S139="市町",S139="組合その他"),"（公立）","（私立）"))</f>
        <v>（私立）</v>
      </c>
      <c r="S139" s="57" t="s">
        <v>89</v>
      </c>
      <c r="V139" s="58" t="n">
        <f aca="false">IF(R139="（公立）",1,0)</f>
        <v>0</v>
      </c>
      <c r="W139" s="59" t="n">
        <f aca="false">IF(R139="（私立）",1,0)</f>
        <v>1</v>
      </c>
      <c r="X139" s="60" t="n">
        <f aca="false">IF(R139="（公立）",I139,0)</f>
        <v>0</v>
      </c>
      <c r="Y139" s="59" t="n">
        <f aca="false">IF(R139="（私立）",I139,0)</f>
        <v>50</v>
      </c>
    </row>
    <row r="140" s="41" customFormat="true" ht="42" hidden="false" customHeight="true" outlineLevel="0" collapsed="false">
      <c r="A140" s="61"/>
      <c r="B140" s="46" t="s">
        <v>915</v>
      </c>
      <c r="C140" s="46" t="s">
        <v>916</v>
      </c>
      <c r="D140" s="46" t="s">
        <v>917</v>
      </c>
      <c r="E140" s="46" t="s">
        <v>918</v>
      </c>
      <c r="F140" s="87" t="str">
        <f aca="false">O140&amp;P140</f>
        <v>防府市大字下右田390-1</v>
      </c>
      <c r="G140" s="47" t="s">
        <v>919</v>
      </c>
      <c r="H140" s="48" t="n">
        <v>30407</v>
      </c>
      <c r="I140" s="79" t="n">
        <v>90</v>
      </c>
      <c r="J140" s="50" t="s">
        <v>920</v>
      </c>
      <c r="K140" s="51"/>
      <c r="L140" s="52" t="n">
        <v>2</v>
      </c>
      <c r="M140" s="53" t="s">
        <v>28</v>
      </c>
      <c r="N140" s="54" t="s">
        <v>809</v>
      </c>
      <c r="O140" s="53" t="s">
        <v>804</v>
      </c>
      <c r="P140" s="55" t="s">
        <v>921</v>
      </c>
      <c r="Q140" s="55" t="s">
        <v>922</v>
      </c>
      <c r="R140" s="89" t="str">
        <f aca="false">IF(S140="","",IF(OR(S140="国",S140="県",S140="市町",S140="組合その他"),"（公立）","（私立）"))</f>
        <v>（私立）</v>
      </c>
      <c r="S140" s="57" t="s">
        <v>89</v>
      </c>
      <c r="V140" s="58" t="n">
        <f aca="false">IF(R140="（公立）",1,0)</f>
        <v>0</v>
      </c>
      <c r="W140" s="59" t="n">
        <f aca="false">IF(R140="（私立）",1,0)</f>
        <v>1</v>
      </c>
      <c r="X140" s="60" t="n">
        <f aca="false">IF(R140="（公立）",I140,0)</f>
        <v>0</v>
      </c>
      <c r="Y140" s="59" t="n">
        <f aca="false">IF(R140="（私立）",I140,0)</f>
        <v>90</v>
      </c>
    </row>
    <row r="141" s="41" customFormat="true" ht="42" hidden="false" customHeight="true" outlineLevel="0" collapsed="false">
      <c r="A141" s="66" t="s">
        <v>923</v>
      </c>
      <c r="B141" s="87"/>
      <c r="C141" s="67" t="str">
        <f aca="false">"〔施設"&amp;M289&amp;"（公立"&amp;H289&amp;"、"&amp;"私立"&amp;I289&amp;"）"&amp;"  定員"&amp;N289&amp;"（公立"&amp;J289&amp;"、私立"&amp;K289&amp;"）〕"</f>
        <v>〔施設10（公立2、私立8）  定員1067（公立280、私立787）〕</v>
      </c>
      <c r="D141" s="87"/>
      <c r="E141" s="87"/>
      <c r="F141" s="87"/>
      <c r="G141" s="87"/>
      <c r="H141" s="48"/>
      <c r="I141" s="49"/>
      <c r="J141" s="50"/>
      <c r="K141" s="51"/>
      <c r="L141" s="68"/>
      <c r="M141" s="69"/>
      <c r="N141" s="69"/>
      <c r="O141" s="69"/>
      <c r="P141" s="70"/>
      <c r="Q141" s="70"/>
      <c r="R141" s="71"/>
      <c r="S141" s="72"/>
      <c r="V141" s="58"/>
      <c r="W141" s="59"/>
      <c r="X141" s="60"/>
      <c r="Y141" s="59"/>
    </row>
    <row r="142" s="41" customFormat="true" ht="34.5" hidden="false" customHeight="true" outlineLevel="0" collapsed="false">
      <c r="A142" s="45" t="n">
        <f aca="false">M289</f>
        <v>10</v>
      </c>
      <c r="B142" s="46" t="s">
        <v>924</v>
      </c>
      <c r="C142" s="46" t="s">
        <v>923</v>
      </c>
      <c r="D142" s="46" t="s">
        <v>923</v>
      </c>
      <c r="E142" s="46" t="s">
        <v>925</v>
      </c>
      <c r="F142" s="87" t="str">
        <f aca="false">O142&amp;P142</f>
        <v>下松市潮音町4丁目2-1</v>
      </c>
      <c r="G142" s="47" t="s">
        <v>926</v>
      </c>
      <c r="H142" s="48" t="n">
        <v>22737</v>
      </c>
      <c r="I142" s="79" t="n">
        <v>110</v>
      </c>
      <c r="J142" s="50" t="s">
        <v>927</v>
      </c>
      <c r="K142" s="51"/>
      <c r="L142" s="52" t="n">
        <v>1</v>
      </c>
      <c r="M142" s="53" t="s">
        <v>28</v>
      </c>
      <c r="N142" s="54" t="s">
        <v>928</v>
      </c>
      <c r="O142" s="53" t="s">
        <v>923</v>
      </c>
      <c r="P142" s="55" t="s">
        <v>929</v>
      </c>
      <c r="Q142" s="55" t="s">
        <v>930</v>
      </c>
      <c r="R142" s="89" t="str">
        <f aca="false">IF(S142="","",IF(OR(S142="国",S142="県",S142="市町",S142="組合その他"),"（公立）","（私立）"))</f>
        <v>（公立）</v>
      </c>
      <c r="S142" s="57" t="s">
        <v>32</v>
      </c>
      <c r="V142" s="58" t="n">
        <f aca="false">IF(R142="（公立）",1,0)</f>
        <v>1</v>
      </c>
      <c r="W142" s="59" t="n">
        <f aca="false">IF(R142="（私立）",1,0)</f>
        <v>0</v>
      </c>
      <c r="X142" s="60" t="n">
        <f aca="false">IF(R142="（公立）",I142,0)</f>
        <v>110</v>
      </c>
      <c r="Y142" s="59" t="n">
        <f aca="false">IF(R142="（私立）",I142,0)</f>
        <v>0</v>
      </c>
    </row>
    <row r="143" s="41" customFormat="true" ht="39.75" hidden="false" customHeight="true" outlineLevel="0" collapsed="false">
      <c r="A143" s="45"/>
      <c r="B143" s="46" t="s">
        <v>931</v>
      </c>
      <c r="C143" s="46" t="s">
        <v>923</v>
      </c>
      <c r="D143" s="46" t="s">
        <v>923</v>
      </c>
      <c r="E143" s="46" t="s">
        <v>932</v>
      </c>
      <c r="F143" s="87" t="str">
        <f aca="false">O143&amp;P143</f>
        <v>下松市楠木町1丁目11-11</v>
      </c>
      <c r="G143" s="47" t="s">
        <v>933</v>
      </c>
      <c r="H143" s="48" t="n">
        <v>27851</v>
      </c>
      <c r="I143" s="79" t="n">
        <v>170</v>
      </c>
      <c r="J143" s="50" t="s">
        <v>934</v>
      </c>
      <c r="K143" s="51"/>
      <c r="L143" s="52" t="n">
        <v>1</v>
      </c>
      <c r="M143" s="53" t="s">
        <v>28</v>
      </c>
      <c r="N143" s="54" t="s">
        <v>928</v>
      </c>
      <c r="O143" s="53" t="s">
        <v>923</v>
      </c>
      <c r="P143" s="55" t="s">
        <v>935</v>
      </c>
      <c r="Q143" s="55" t="s">
        <v>936</v>
      </c>
      <c r="R143" s="89" t="str">
        <f aca="false">IF(S143="","",IF(OR(S143="国",S143="県",S143="市町",S143="組合その他"),"（公立）","（私立）"))</f>
        <v>（公立）</v>
      </c>
      <c r="S143" s="57" t="s">
        <v>32</v>
      </c>
      <c r="V143" s="58" t="n">
        <f aca="false">IF(R143="（公立）",1,0)</f>
        <v>1</v>
      </c>
      <c r="W143" s="59" t="n">
        <f aca="false">IF(R143="（私立）",1,0)</f>
        <v>0</v>
      </c>
      <c r="X143" s="60" t="n">
        <f aca="false">IF(R143="（公立）",I143,0)</f>
        <v>170</v>
      </c>
      <c r="Y143" s="59" t="n">
        <f aca="false">IF(R143="（私立）",I143,0)</f>
        <v>0</v>
      </c>
    </row>
    <row r="144" s="41" customFormat="true" ht="39.75" hidden="false" customHeight="true" outlineLevel="0" collapsed="false">
      <c r="A144" s="61"/>
      <c r="B144" s="46" t="s">
        <v>937</v>
      </c>
      <c r="C144" s="46" t="s">
        <v>938</v>
      </c>
      <c r="D144" s="46" t="s">
        <v>939</v>
      </c>
      <c r="E144" s="46" t="s">
        <v>940</v>
      </c>
      <c r="F144" s="87" t="str">
        <f aca="false">O144&amp;P144</f>
        <v>下松市潮音町1丁目7-15</v>
      </c>
      <c r="G144" s="47" t="s">
        <v>926</v>
      </c>
      <c r="H144" s="48" t="n">
        <v>17989</v>
      </c>
      <c r="I144" s="49" t="n">
        <v>90</v>
      </c>
      <c r="J144" s="50" t="s">
        <v>941</v>
      </c>
      <c r="K144" s="51" t="s">
        <v>942</v>
      </c>
      <c r="L144" s="52" t="n">
        <v>2</v>
      </c>
      <c r="M144" s="53" t="s">
        <v>28</v>
      </c>
      <c r="N144" s="54" t="s">
        <v>928</v>
      </c>
      <c r="O144" s="53" t="s">
        <v>923</v>
      </c>
      <c r="P144" s="55" t="s">
        <v>943</v>
      </c>
      <c r="Q144" s="55" t="s">
        <v>944</v>
      </c>
      <c r="R144" s="89" t="str">
        <f aca="false">IF(S144="","",IF(OR(S144="国",S144="県",S144="市町",S144="組合その他"),"（公立）","（私立）"))</f>
        <v>（私立）</v>
      </c>
      <c r="S144" s="57" t="s">
        <v>89</v>
      </c>
      <c r="V144" s="58" t="n">
        <f aca="false">IF(R144="（公立）",1,0)</f>
        <v>0</v>
      </c>
      <c r="W144" s="59" t="n">
        <f aca="false">IF(R144="（私立）",1,0)</f>
        <v>1</v>
      </c>
      <c r="X144" s="60" t="n">
        <f aca="false">IF(R144="（公立）",I144,0)</f>
        <v>0</v>
      </c>
      <c r="Y144" s="59" t="n">
        <f aca="false">IF(R144="（私立）",I144,0)</f>
        <v>90</v>
      </c>
    </row>
    <row r="145" s="41" customFormat="true" ht="42" hidden="false" customHeight="true" outlineLevel="0" collapsed="false">
      <c r="A145" s="61"/>
      <c r="B145" s="46" t="s">
        <v>129</v>
      </c>
      <c r="C145" s="46" t="s">
        <v>945</v>
      </c>
      <c r="D145" s="46" t="s">
        <v>946</v>
      </c>
      <c r="E145" s="46" t="s">
        <v>947</v>
      </c>
      <c r="F145" s="87" t="str">
        <f aca="false">O145&amp;P145</f>
        <v>下松市大字河内字八口2736-1</v>
      </c>
      <c r="G145" s="47" t="s">
        <v>948</v>
      </c>
      <c r="H145" s="48" t="n">
        <v>18295</v>
      </c>
      <c r="I145" s="79" t="n">
        <v>90</v>
      </c>
      <c r="J145" s="50" t="s">
        <v>949</v>
      </c>
      <c r="K145" s="51"/>
      <c r="L145" s="52" t="n">
        <v>2</v>
      </c>
      <c r="M145" s="53" t="s">
        <v>28</v>
      </c>
      <c r="N145" s="54" t="s">
        <v>928</v>
      </c>
      <c r="O145" s="53" t="s">
        <v>923</v>
      </c>
      <c r="P145" s="55" t="s">
        <v>950</v>
      </c>
      <c r="Q145" s="55" t="s">
        <v>136</v>
      </c>
      <c r="R145" s="89" t="str">
        <f aca="false">IF(S145="","",IF(OR(S145="国",S145="県",S145="市町",S145="組合その他"),"（公立）","（私立）"))</f>
        <v>（私立）</v>
      </c>
      <c r="S145" s="57" t="s">
        <v>89</v>
      </c>
      <c r="V145" s="58" t="n">
        <f aca="false">IF(R145="（公立）",1,0)</f>
        <v>0</v>
      </c>
      <c r="W145" s="59" t="n">
        <f aca="false">IF(R145="（私立）",1,0)</f>
        <v>1</v>
      </c>
      <c r="X145" s="60" t="n">
        <f aca="false">IF(R145="（公立）",I145,0)</f>
        <v>0</v>
      </c>
      <c r="Y145" s="59" t="n">
        <f aca="false">IF(R145="（私立）",I145,0)</f>
        <v>90</v>
      </c>
    </row>
    <row r="146" s="41" customFormat="true" ht="42" hidden="false" customHeight="true" outlineLevel="0" collapsed="false">
      <c r="A146" s="61"/>
      <c r="B146" s="46" t="s">
        <v>951</v>
      </c>
      <c r="C146" s="46" t="s">
        <v>938</v>
      </c>
      <c r="D146" s="46" t="s">
        <v>939</v>
      </c>
      <c r="E146" s="46" t="s">
        <v>952</v>
      </c>
      <c r="F146" s="87" t="str">
        <f aca="false">O146&amp;P146</f>
        <v>下松市美里町3丁目22-20</v>
      </c>
      <c r="G146" s="47" t="s">
        <v>953</v>
      </c>
      <c r="H146" s="48" t="n">
        <v>19252</v>
      </c>
      <c r="I146" s="79" t="n">
        <v>90</v>
      </c>
      <c r="J146" s="50" t="s">
        <v>954</v>
      </c>
      <c r="K146" s="51"/>
      <c r="L146" s="52" t="n">
        <v>2</v>
      </c>
      <c r="M146" s="103" t="s">
        <v>28</v>
      </c>
      <c r="N146" s="104" t="s">
        <v>928</v>
      </c>
      <c r="O146" s="103" t="s">
        <v>923</v>
      </c>
      <c r="P146" s="105" t="s">
        <v>955</v>
      </c>
      <c r="Q146" s="105" t="s">
        <v>956</v>
      </c>
      <c r="R146" s="106" t="str">
        <f aca="false">IF(S146="","",IF(OR(S146="国",S146="県",S146="市町",S146="組合その他"),"（公立）","（私立）"))</f>
        <v>（私立）</v>
      </c>
      <c r="S146" s="107" t="s">
        <v>89</v>
      </c>
      <c r="V146" s="58" t="n">
        <f aca="false">IF(R146="（公立）",1,0)</f>
        <v>0</v>
      </c>
      <c r="W146" s="59" t="n">
        <f aca="false">IF(R146="（私立）",1,0)</f>
        <v>1</v>
      </c>
      <c r="X146" s="60" t="n">
        <f aca="false">IF(R146="（公立）",I146,0)</f>
        <v>0</v>
      </c>
      <c r="Y146" s="59" t="n">
        <f aca="false">IF(R146="（私立）",I146,0)</f>
        <v>90</v>
      </c>
    </row>
    <row r="147" s="41" customFormat="true" ht="42" hidden="false" customHeight="true" outlineLevel="0" collapsed="false">
      <c r="A147" s="61"/>
      <c r="B147" s="46" t="s">
        <v>957</v>
      </c>
      <c r="C147" s="46" t="s">
        <v>958</v>
      </c>
      <c r="D147" s="46" t="s">
        <v>959</v>
      </c>
      <c r="E147" s="46" t="s">
        <v>960</v>
      </c>
      <c r="F147" s="87" t="str">
        <f aca="false">O147&amp;P147</f>
        <v>下松市潮音町3丁目12-15</v>
      </c>
      <c r="G147" s="47" t="s">
        <v>926</v>
      </c>
      <c r="H147" s="48" t="n">
        <v>42461</v>
      </c>
      <c r="I147" s="79" t="n">
        <v>90</v>
      </c>
      <c r="J147" s="50" t="s">
        <v>961</v>
      </c>
      <c r="K147" s="51"/>
      <c r="L147" s="81" t="n">
        <v>2</v>
      </c>
      <c r="M147" s="53" t="s">
        <v>28</v>
      </c>
      <c r="N147" s="54" t="s">
        <v>928</v>
      </c>
      <c r="O147" s="53" t="s">
        <v>923</v>
      </c>
      <c r="P147" s="55" t="s">
        <v>962</v>
      </c>
      <c r="Q147" s="55" t="s">
        <v>963</v>
      </c>
      <c r="R147" s="89" t="s">
        <v>4</v>
      </c>
      <c r="S147" s="108" t="s">
        <v>137</v>
      </c>
      <c r="V147" s="58" t="n">
        <v>0</v>
      </c>
      <c r="W147" s="59" t="n">
        <v>1</v>
      </c>
      <c r="X147" s="60" t="n">
        <v>0</v>
      </c>
      <c r="Y147" s="59" t="n">
        <v>90</v>
      </c>
    </row>
    <row r="148" s="41" customFormat="true" ht="39.75" hidden="false" customHeight="true" outlineLevel="0" collapsed="false">
      <c r="A148" s="61"/>
      <c r="B148" s="46" t="s">
        <v>964</v>
      </c>
      <c r="C148" s="46" t="s">
        <v>958</v>
      </c>
      <c r="D148" s="46" t="s">
        <v>959</v>
      </c>
      <c r="E148" s="46" t="s">
        <v>965</v>
      </c>
      <c r="F148" s="87" t="str">
        <f aca="false">O148&amp;P148</f>
        <v>下松市東豊井1507-2</v>
      </c>
      <c r="G148" s="47" t="s">
        <v>966</v>
      </c>
      <c r="H148" s="48" t="n">
        <v>42826</v>
      </c>
      <c r="I148" s="79" t="n">
        <v>130</v>
      </c>
      <c r="J148" s="50" t="s">
        <v>967</v>
      </c>
      <c r="K148" s="51"/>
      <c r="L148" s="81" t="n">
        <v>2</v>
      </c>
      <c r="M148" s="82" t="s">
        <v>28</v>
      </c>
      <c r="N148" s="83" t="s">
        <v>928</v>
      </c>
      <c r="O148" s="82" t="s">
        <v>923</v>
      </c>
      <c r="P148" s="84" t="s">
        <v>968</v>
      </c>
      <c r="Q148" s="84" t="s">
        <v>969</v>
      </c>
      <c r="R148" s="97" t="str">
        <f aca="false">IF(S148="","",IF(OR(S148="国",S148="県",S148="市町",S148="組合その他"),"（公立）","（私立）"))</f>
        <v>（私立）</v>
      </c>
      <c r="S148" s="98" t="s">
        <v>137</v>
      </c>
      <c r="V148" s="58" t="n">
        <f aca="false">IF(R148="（公立）",1,0)</f>
        <v>0</v>
      </c>
      <c r="W148" s="59" t="n">
        <f aca="false">IF(R148="（私立）",1,0)</f>
        <v>1</v>
      </c>
      <c r="X148" s="60" t="n">
        <f aca="false">IF(R148="（公立）",I148,0)</f>
        <v>0</v>
      </c>
      <c r="Y148" s="59" t="n">
        <f aca="false">IF(R148="（私立）",I148,0)</f>
        <v>130</v>
      </c>
    </row>
    <row r="149" s="41" customFormat="true" ht="39.75" hidden="false" customHeight="true" outlineLevel="0" collapsed="false">
      <c r="A149" s="61"/>
      <c r="B149" s="46" t="s">
        <v>970</v>
      </c>
      <c r="C149" s="46" t="s">
        <v>971</v>
      </c>
      <c r="D149" s="46" t="s">
        <v>972</v>
      </c>
      <c r="E149" s="46" t="s">
        <v>973</v>
      </c>
      <c r="F149" s="87" t="str">
        <f aca="false">O149&amp;P149</f>
        <v>下松市大字生野屋414-1</v>
      </c>
      <c r="G149" s="47" t="s">
        <v>974</v>
      </c>
      <c r="H149" s="48" t="n">
        <v>27273</v>
      </c>
      <c r="I149" s="79" t="n">
        <v>120</v>
      </c>
      <c r="J149" s="50" t="s">
        <v>975</v>
      </c>
      <c r="K149" s="51"/>
      <c r="L149" s="52" t="n">
        <v>1</v>
      </c>
      <c r="M149" s="53" t="s">
        <v>28</v>
      </c>
      <c r="N149" s="54" t="s">
        <v>928</v>
      </c>
      <c r="O149" s="53" t="s">
        <v>923</v>
      </c>
      <c r="P149" s="55" t="s">
        <v>976</v>
      </c>
      <c r="Q149" s="55" t="s">
        <v>977</v>
      </c>
      <c r="R149" s="89" t="str">
        <f aca="false">IF(S149="","",IF(OR(S149="国",S149="県",S149="市町",S149="組合その他"),"（公立）","（私立）"))</f>
        <v>（私立）</v>
      </c>
      <c r="S149" s="57" t="s">
        <v>89</v>
      </c>
      <c r="V149" s="58" t="n">
        <f aca="false">IF(R149="（公立）",1,0)</f>
        <v>0</v>
      </c>
      <c r="W149" s="59" t="n">
        <f aca="false">IF(R149="（私立）",1,0)</f>
        <v>1</v>
      </c>
      <c r="X149" s="60" t="n">
        <f aca="false">IF(R149="（公立）",I149,0)</f>
        <v>0</v>
      </c>
      <c r="Y149" s="59" t="n">
        <f aca="false">IF(R149="（私立）",I149,0)</f>
        <v>120</v>
      </c>
    </row>
    <row r="150" s="41" customFormat="true" ht="42" hidden="false" customHeight="true" outlineLevel="0" collapsed="false">
      <c r="A150" s="61"/>
      <c r="B150" s="46" t="s">
        <v>978</v>
      </c>
      <c r="C150" s="46" t="s">
        <v>971</v>
      </c>
      <c r="D150" s="46" t="s">
        <v>972</v>
      </c>
      <c r="E150" s="46" t="s">
        <v>979</v>
      </c>
      <c r="F150" s="87" t="str">
        <f aca="false">O150&amp;P150</f>
        <v>下松市大字山田229-1</v>
      </c>
      <c r="G150" s="47" t="s">
        <v>980</v>
      </c>
      <c r="H150" s="48" t="n">
        <v>43922</v>
      </c>
      <c r="I150" s="79" t="n">
        <v>90</v>
      </c>
      <c r="J150" s="50" t="s">
        <v>981</v>
      </c>
      <c r="K150" s="51"/>
      <c r="L150" s="81" t="n">
        <v>2</v>
      </c>
      <c r="M150" s="82" t="s">
        <v>28</v>
      </c>
      <c r="N150" s="83" t="s">
        <v>928</v>
      </c>
      <c r="O150" s="82" t="s">
        <v>923</v>
      </c>
      <c r="P150" s="84" t="s">
        <v>982</v>
      </c>
      <c r="Q150" s="84" t="s">
        <v>983</v>
      </c>
      <c r="R150" s="97" t="str">
        <f aca="false">IF(S150="","",IF(OR(S150="国",S150="県",S150="市町",S150="組合その他"),"（公立）","（私立）"))</f>
        <v>（私立）</v>
      </c>
      <c r="S150" s="107" t="s">
        <v>89</v>
      </c>
      <c r="V150" s="58" t="n">
        <f aca="false">IF(R150="（公立）",1,0)</f>
        <v>0</v>
      </c>
      <c r="W150" s="59" t="n">
        <f aca="false">IF(R150="（私立）",1,0)</f>
        <v>1</v>
      </c>
      <c r="X150" s="60" t="n">
        <f aca="false">IF(R150="（公立）",I150,0)</f>
        <v>0</v>
      </c>
      <c r="Y150" s="59" t="n">
        <f aca="false">IF(R150="（私立）",I150,0)</f>
        <v>90</v>
      </c>
    </row>
    <row r="151" s="41" customFormat="true" ht="39.75" hidden="false" customHeight="true" outlineLevel="0" collapsed="false">
      <c r="A151" s="61"/>
      <c r="B151" s="46" t="s">
        <v>984</v>
      </c>
      <c r="C151" s="46" t="s">
        <v>985</v>
      </c>
      <c r="D151" s="46" t="s">
        <v>986</v>
      </c>
      <c r="E151" s="46" t="s">
        <v>987</v>
      </c>
      <c r="F151" s="87" t="str">
        <f aca="false">O151&amp;P151</f>
        <v>下松市清瀬町3-1-1</v>
      </c>
      <c r="G151" s="47" t="s">
        <v>988</v>
      </c>
      <c r="H151" s="48" t="n">
        <v>43922</v>
      </c>
      <c r="I151" s="79" t="n">
        <v>87</v>
      </c>
      <c r="J151" s="50" t="s">
        <v>989</v>
      </c>
      <c r="K151" s="51"/>
      <c r="L151" s="81" t="n">
        <v>2</v>
      </c>
      <c r="M151" s="82" t="s">
        <v>28</v>
      </c>
      <c r="N151" s="83" t="s">
        <v>928</v>
      </c>
      <c r="O151" s="82" t="s">
        <v>923</v>
      </c>
      <c r="P151" s="84" t="s">
        <v>990</v>
      </c>
      <c r="Q151" s="84" t="s">
        <v>991</v>
      </c>
      <c r="R151" s="97" t="str">
        <f aca="false">IF(S151="","",IF(OR(S151="国",S151="県",S151="市町",S151="組合その他"),"（公立）","（私立）"))</f>
        <v>（私立）</v>
      </c>
      <c r="S151" s="98" t="s">
        <v>137</v>
      </c>
      <c r="V151" s="58" t="n">
        <f aca="false">IF(R151="（公立）",1,0)</f>
        <v>0</v>
      </c>
      <c r="W151" s="59" t="n">
        <f aca="false">IF(R151="（私立）",1,0)</f>
        <v>1</v>
      </c>
      <c r="X151" s="60" t="n">
        <f aca="false">IF(R151="（公立）",I151,0)</f>
        <v>0</v>
      </c>
      <c r="Y151" s="59" t="n">
        <f aca="false">IF(R151="（私立）",I151,0)</f>
        <v>87</v>
      </c>
    </row>
    <row r="152" s="41" customFormat="true" ht="39.75" hidden="false" customHeight="true" outlineLevel="0" collapsed="false">
      <c r="A152" s="66" t="s">
        <v>992</v>
      </c>
      <c r="B152" s="87"/>
      <c r="C152" s="67" t="str">
        <f aca="false">"〔施設"&amp;M290&amp;"（公立"&amp;H290&amp;"、"&amp;"私立"&amp;I290&amp;"）"&amp;"  定員"&amp;N290&amp;"（公立"&amp;J290&amp;"、私立"&amp;K290&amp;"）〕"</f>
        <v>〔施設26（公立8、私立18）  定員1830（公立470、私立1360）〕</v>
      </c>
      <c r="D152" s="87"/>
      <c r="E152" s="87"/>
      <c r="F152" s="87"/>
      <c r="G152" s="87"/>
      <c r="H152" s="48"/>
      <c r="I152" s="49"/>
      <c r="J152" s="50"/>
      <c r="K152" s="51"/>
      <c r="L152" s="68"/>
      <c r="M152" s="69"/>
      <c r="N152" s="69"/>
      <c r="O152" s="69"/>
      <c r="P152" s="70"/>
      <c r="Q152" s="70"/>
      <c r="R152" s="71"/>
      <c r="S152" s="72"/>
      <c r="V152" s="58"/>
      <c r="W152" s="59"/>
      <c r="X152" s="60"/>
      <c r="Y152" s="59"/>
    </row>
    <row r="153" s="41" customFormat="true" ht="34.5" hidden="false" customHeight="true" outlineLevel="0" collapsed="false">
      <c r="A153" s="45" t="n">
        <f aca="false">M290</f>
        <v>26</v>
      </c>
      <c r="B153" s="46" t="s">
        <v>993</v>
      </c>
      <c r="C153" s="46" t="s">
        <v>992</v>
      </c>
      <c r="D153" s="46" t="s">
        <v>992</v>
      </c>
      <c r="E153" s="46" t="s">
        <v>994</v>
      </c>
      <c r="F153" s="87" t="str">
        <f aca="false">O153&amp;P153</f>
        <v>岩国市中津町2丁目7-20</v>
      </c>
      <c r="G153" s="47" t="s">
        <v>995</v>
      </c>
      <c r="H153" s="48" t="n">
        <v>17989</v>
      </c>
      <c r="I153" s="79" t="n">
        <v>90</v>
      </c>
      <c r="J153" s="50" t="s">
        <v>996</v>
      </c>
      <c r="K153" s="51"/>
      <c r="L153" s="52" t="n">
        <v>1</v>
      </c>
      <c r="M153" s="53" t="s">
        <v>28</v>
      </c>
      <c r="N153" s="54" t="s">
        <v>997</v>
      </c>
      <c r="O153" s="53" t="s">
        <v>992</v>
      </c>
      <c r="P153" s="55" t="s">
        <v>998</v>
      </c>
      <c r="Q153" s="55" t="s">
        <v>999</v>
      </c>
      <c r="R153" s="89" t="str">
        <f aca="false">IF(S153="","",IF(OR(S153="国",S153="県",S153="市町",S153="組合その他"),"（公立）","（私立）"))</f>
        <v>（公立）</v>
      </c>
      <c r="S153" s="57" t="s">
        <v>32</v>
      </c>
      <c r="V153" s="58" t="n">
        <f aca="false">IF(R153="（公立）",1,0)</f>
        <v>1</v>
      </c>
      <c r="W153" s="59" t="n">
        <f aca="false">IF(R153="（私立）",1,0)</f>
        <v>0</v>
      </c>
      <c r="X153" s="60" t="n">
        <f aca="false">IF(R153="（公立）",I153,0)</f>
        <v>90</v>
      </c>
      <c r="Y153" s="59" t="n">
        <f aca="false">IF(R153="（私立）",I153,0)</f>
        <v>0</v>
      </c>
    </row>
    <row r="154" s="41" customFormat="true" ht="39.75" hidden="false" customHeight="true" outlineLevel="0" collapsed="false">
      <c r="A154" s="61"/>
      <c r="B154" s="46" t="s">
        <v>1000</v>
      </c>
      <c r="C154" s="46" t="s">
        <v>992</v>
      </c>
      <c r="D154" s="46" t="s">
        <v>992</v>
      </c>
      <c r="E154" s="46" t="s">
        <v>1001</v>
      </c>
      <c r="F154" s="87" t="str">
        <f aca="false">O154&amp;P154</f>
        <v>岩国市周東町上久原1100-1</v>
      </c>
      <c r="G154" s="47" t="s">
        <v>1002</v>
      </c>
      <c r="H154" s="48" t="n">
        <v>19450</v>
      </c>
      <c r="I154" s="109" t="n">
        <v>50</v>
      </c>
      <c r="J154" s="50" t="s">
        <v>1003</v>
      </c>
      <c r="K154" s="51"/>
      <c r="L154" s="52" t="n">
        <v>1</v>
      </c>
      <c r="M154" s="53" t="s">
        <v>28</v>
      </c>
      <c r="N154" s="54" t="n">
        <v>35208</v>
      </c>
      <c r="O154" s="53" t="s">
        <v>992</v>
      </c>
      <c r="P154" s="55" t="s">
        <v>1004</v>
      </c>
      <c r="Q154" s="55" t="s">
        <v>1005</v>
      </c>
      <c r="R154" s="89" t="str">
        <f aca="false">IF(S154="","",IF(OR(S154="国",S154="県",S154="市町",S154="組合その他"),"（公立）","（私立）"))</f>
        <v>（公立）</v>
      </c>
      <c r="S154" s="57" t="s">
        <v>32</v>
      </c>
      <c r="V154" s="58" t="n">
        <f aca="false">IF(R154="（公立）",1,0)</f>
        <v>1</v>
      </c>
      <c r="W154" s="59" t="n">
        <f aca="false">IF(R154="（私立）",1,0)</f>
        <v>0</v>
      </c>
      <c r="X154" s="60" t="n">
        <f aca="false">IF(R154="（公立）",I154,0)</f>
        <v>50</v>
      </c>
      <c r="Y154" s="59" t="n">
        <f aca="false">IF(R154="（私立）",I154,0)</f>
        <v>0</v>
      </c>
    </row>
    <row r="155" s="41" customFormat="true" ht="39.75" hidden="false" customHeight="true" outlineLevel="0" collapsed="false">
      <c r="A155" s="61"/>
      <c r="B155" s="46" t="s">
        <v>1006</v>
      </c>
      <c r="C155" s="46" t="s">
        <v>992</v>
      </c>
      <c r="D155" s="46" t="s">
        <v>992</v>
      </c>
      <c r="E155" s="46" t="s">
        <v>471</v>
      </c>
      <c r="F155" s="87" t="str">
        <f aca="false">O155&amp;P155</f>
        <v>岩国市周東町祖生4504-4</v>
      </c>
      <c r="G155" s="47" t="s">
        <v>1007</v>
      </c>
      <c r="H155" s="48" t="n">
        <v>19845</v>
      </c>
      <c r="I155" s="109" t="n">
        <v>20</v>
      </c>
      <c r="J155" s="50" t="s">
        <v>1008</v>
      </c>
      <c r="K155" s="80"/>
      <c r="L155" s="52" t="n">
        <v>1</v>
      </c>
      <c r="M155" s="53" t="s">
        <v>28</v>
      </c>
      <c r="N155" s="54" t="n">
        <v>35208</v>
      </c>
      <c r="O155" s="53" t="s">
        <v>992</v>
      </c>
      <c r="P155" s="55" t="s">
        <v>1009</v>
      </c>
      <c r="Q155" s="55" t="s">
        <v>1010</v>
      </c>
      <c r="R155" s="89" t="str">
        <f aca="false">IF(S155="","",IF(OR(S155="国",S155="県",S155="市町",S155="組合その他"),"（公立）","（私立）"))</f>
        <v>（公立）</v>
      </c>
      <c r="S155" s="57" t="s">
        <v>32</v>
      </c>
      <c r="V155" s="58" t="n">
        <f aca="false">IF(R155="（公立）",1,0)</f>
        <v>1</v>
      </c>
      <c r="W155" s="59" t="n">
        <f aca="false">IF(R155="（私立）",1,0)</f>
        <v>0</v>
      </c>
      <c r="X155" s="60" t="n">
        <f aca="false">IF(R155="（公立）",I155,0)</f>
        <v>20</v>
      </c>
      <c r="Y155" s="59" t="n">
        <f aca="false">IF(R155="（私立）",I155,0)</f>
        <v>0</v>
      </c>
    </row>
    <row r="156" s="41" customFormat="true" ht="39.75" hidden="false" customHeight="true" outlineLevel="0" collapsed="false">
      <c r="A156" s="61"/>
      <c r="B156" s="46" t="s">
        <v>1011</v>
      </c>
      <c r="C156" s="46" t="s">
        <v>992</v>
      </c>
      <c r="D156" s="46" t="s">
        <v>992</v>
      </c>
      <c r="E156" s="46" t="s">
        <v>1012</v>
      </c>
      <c r="F156" s="87" t="str">
        <f aca="false">O156&amp;P156</f>
        <v>岩国市本郷町本郷2058-1</v>
      </c>
      <c r="G156" s="47" t="s">
        <v>1013</v>
      </c>
      <c r="H156" s="48" t="n">
        <v>20271</v>
      </c>
      <c r="I156" s="109" t="n">
        <v>20</v>
      </c>
      <c r="J156" s="50" t="s">
        <v>1014</v>
      </c>
      <c r="K156" s="80"/>
      <c r="L156" s="52" t="n">
        <v>1</v>
      </c>
      <c r="M156" s="53" t="s">
        <v>28</v>
      </c>
      <c r="N156" s="54" t="n">
        <v>35208</v>
      </c>
      <c r="O156" s="53" t="s">
        <v>992</v>
      </c>
      <c r="P156" s="55" t="s">
        <v>1015</v>
      </c>
      <c r="Q156" s="55" t="s">
        <v>1016</v>
      </c>
      <c r="R156" s="89" t="str">
        <f aca="false">IF(S156="","",IF(OR(S156="国",S156="県",S156="市町",S156="組合その他"),"（公立）","（私立）"))</f>
        <v>（公立）</v>
      </c>
      <c r="S156" s="57" t="s">
        <v>32</v>
      </c>
      <c r="V156" s="58" t="n">
        <f aca="false">IF(R156="（公立）",1,0)</f>
        <v>1</v>
      </c>
      <c r="W156" s="59" t="n">
        <f aca="false">IF(R156="（私立）",1,0)</f>
        <v>0</v>
      </c>
      <c r="X156" s="60" t="n">
        <f aca="false">IF(R156="（公立）",I156,0)</f>
        <v>20</v>
      </c>
      <c r="Y156" s="59" t="n">
        <f aca="false">IF(R156="（私立）",I156,0)</f>
        <v>0</v>
      </c>
    </row>
    <row r="157" s="41" customFormat="true" ht="39.75" hidden="false" customHeight="true" outlineLevel="0" collapsed="false">
      <c r="A157" s="61"/>
      <c r="B157" s="46" t="s">
        <v>1017</v>
      </c>
      <c r="C157" s="46" t="s">
        <v>992</v>
      </c>
      <c r="D157" s="46" t="s">
        <v>992</v>
      </c>
      <c r="E157" s="46" t="s">
        <v>1018</v>
      </c>
      <c r="F157" s="87" t="str">
        <f aca="false">O157&amp;P157</f>
        <v>岩国市桂町2丁目4-56</v>
      </c>
      <c r="G157" s="47" t="s">
        <v>1019</v>
      </c>
      <c r="H157" s="48" t="n">
        <v>23102</v>
      </c>
      <c r="I157" s="79" t="n">
        <v>130</v>
      </c>
      <c r="J157" s="50" t="s">
        <v>1020</v>
      </c>
      <c r="K157" s="80"/>
      <c r="L157" s="52" t="n">
        <v>1</v>
      </c>
      <c r="M157" s="53" t="s">
        <v>28</v>
      </c>
      <c r="N157" s="54" t="s">
        <v>997</v>
      </c>
      <c r="O157" s="53" t="s">
        <v>992</v>
      </c>
      <c r="P157" s="55" t="s">
        <v>1021</v>
      </c>
      <c r="Q157" s="55" t="s">
        <v>1022</v>
      </c>
      <c r="R157" s="89" t="str">
        <f aca="false">IF(S157="","",IF(OR(S157="国",S157="県",S157="市町",S157="組合その他"),"（公立）","（私立）"))</f>
        <v>（公立）</v>
      </c>
      <c r="S157" s="57" t="s">
        <v>32</v>
      </c>
      <c r="V157" s="58" t="n">
        <f aca="false">IF(R157="（公立）",1,0)</f>
        <v>1</v>
      </c>
      <c r="W157" s="59" t="n">
        <f aca="false">IF(R157="（私立）",1,0)</f>
        <v>0</v>
      </c>
      <c r="X157" s="60" t="n">
        <f aca="false">IF(R157="（公立）",I157,0)</f>
        <v>130</v>
      </c>
      <c r="Y157" s="59" t="n">
        <f aca="false">IF(R157="（私立）",I157,0)</f>
        <v>0</v>
      </c>
    </row>
    <row r="158" s="41" customFormat="true" ht="39.75" hidden="false" customHeight="true" outlineLevel="0" collapsed="false">
      <c r="A158" s="61"/>
      <c r="B158" s="46" t="s">
        <v>1023</v>
      </c>
      <c r="C158" s="46" t="s">
        <v>992</v>
      </c>
      <c r="D158" s="46" t="s">
        <v>992</v>
      </c>
      <c r="E158" s="46" t="s">
        <v>1024</v>
      </c>
      <c r="F158" s="87" t="str">
        <f aca="false">O158&amp;P158</f>
        <v>岩国市黒磯町2丁目47-43</v>
      </c>
      <c r="G158" s="47" t="s">
        <v>1025</v>
      </c>
      <c r="H158" s="48" t="n">
        <v>28216</v>
      </c>
      <c r="I158" s="79" t="n">
        <v>50</v>
      </c>
      <c r="J158" s="50" t="s">
        <v>1026</v>
      </c>
      <c r="K158" s="51"/>
      <c r="L158" s="52" t="n">
        <v>1</v>
      </c>
      <c r="M158" s="53" t="s">
        <v>28</v>
      </c>
      <c r="N158" s="54" t="s">
        <v>997</v>
      </c>
      <c r="O158" s="53" t="s">
        <v>992</v>
      </c>
      <c r="P158" s="55" t="s">
        <v>1027</v>
      </c>
      <c r="Q158" s="55" t="s">
        <v>1028</v>
      </c>
      <c r="R158" s="89" t="str">
        <f aca="false">IF(S158="","",IF(OR(S158="国",S158="県",S158="市町",S158="組合その他"),"（公立）","（私立）"))</f>
        <v>（公立）</v>
      </c>
      <c r="S158" s="57" t="s">
        <v>32</v>
      </c>
      <c r="V158" s="58" t="n">
        <f aca="false">IF(R158="（公立）",1,0)</f>
        <v>1</v>
      </c>
      <c r="W158" s="59" t="n">
        <f aca="false">IF(R158="（私立）",1,0)</f>
        <v>0</v>
      </c>
      <c r="X158" s="60" t="n">
        <f aca="false">IF(R158="（公立）",I158,0)</f>
        <v>50</v>
      </c>
      <c r="Y158" s="59" t="n">
        <f aca="false">IF(R158="（私立）",I158,0)</f>
        <v>0</v>
      </c>
    </row>
    <row r="159" s="41" customFormat="true" ht="39.75" hidden="false" customHeight="true" outlineLevel="0" collapsed="false">
      <c r="A159" s="61"/>
      <c r="B159" s="46" t="s">
        <v>1029</v>
      </c>
      <c r="C159" s="46" t="s">
        <v>992</v>
      </c>
      <c r="D159" s="46" t="s">
        <v>992</v>
      </c>
      <c r="E159" s="46" t="s">
        <v>1030</v>
      </c>
      <c r="F159" s="87" t="str">
        <f aca="false">O159&amp;P159</f>
        <v>岩国市周東町下須通429-3</v>
      </c>
      <c r="G159" s="47" t="s">
        <v>1031</v>
      </c>
      <c r="H159" s="48" t="n">
        <v>28946</v>
      </c>
      <c r="I159" s="79" t="n">
        <v>20</v>
      </c>
      <c r="J159" s="50" t="s">
        <v>1032</v>
      </c>
      <c r="K159" s="51"/>
      <c r="L159" s="52" t="n">
        <v>1</v>
      </c>
      <c r="M159" s="53" t="s">
        <v>28</v>
      </c>
      <c r="N159" s="54" t="n">
        <v>35208</v>
      </c>
      <c r="O159" s="53" t="s">
        <v>992</v>
      </c>
      <c r="P159" s="55" t="s">
        <v>1033</v>
      </c>
      <c r="Q159" s="55" t="s">
        <v>1034</v>
      </c>
      <c r="R159" s="89" t="str">
        <f aca="false">IF(S159="","",IF(OR(S159="国",S159="県",S159="市町",S159="組合その他"),"（公立）","（私立）"))</f>
        <v>（公立）</v>
      </c>
      <c r="S159" s="57" t="s">
        <v>32</v>
      </c>
      <c r="V159" s="58" t="n">
        <f aca="false">IF(R159="（公立）",1,0)</f>
        <v>1</v>
      </c>
      <c r="W159" s="59" t="n">
        <f aca="false">IF(R159="（私立）",1,0)</f>
        <v>0</v>
      </c>
      <c r="X159" s="60" t="n">
        <f aca="false">IF(R159="（公立）",I159,0)</f>
        <v>20</v>
      </c>
      <c r="Y159" s="59" t="n">
        <f aca="false">IF(R159="（私立）",I159,0)</f>
        <v>0</v>
      </c>
    </row>
    <row r="160" s="41" customFormat="true" ht="39.75" hidden="false" customHeight="true" outlineLevel="0" collapsed="false">
      <c r="A160" s="61"/>
      <c r="B160" s="46" t="s">
        <v>1035</v>
      </c>
      <c r="C160" s="46" t="s">
        <v>992</v>
      </c>
      <c r="D160" s="46" t="s">
        <v>992</v>
      </c>
      <c r="E160" s="46" t="s">
        <v>1036</v>
      </c>
      <c r="F160" s="87" t="str">
        <f aca="false">O160&amp;P160</f>
        <v>岩国市麻里布町7丁目1-5</v>
      </c>
      <c r="G160" s="47" t="s">
        <v>1037</v>
      </c>
      <c r="H160" s="48" t="n">
        <v>30042</v>
      </c>
      <c r="I160" s="79" t="n">
        <v>90</v>
      </c>
      <c r="J160" s="50" t="s">
        <v>1038</v>
      </c>
      <c r="K160" s="51"/>
      <c r="L160" s="52" t="n">
        <v>1</v>
      </c>
      <c r="M160" s="53" t="s">
        <v>28</v>
      </c>
      <c r="N160" s="54" t="s">
        <v>997</v>
      </c>
      <c r="O160" s="53" t="s">
        <v>992</v>
      </c>
      <c r="P160" s="55" t="s">
        <v>1039</v>
      </c>
      <c r="Q160" s="55" t="s">
        <v>1040</v>
      </c>
      <c r="R160" s="89" t="str">
        <f aca="false">IF(S160="","",IF(OR(S160="国",S160="県",S160="市町",S160="組合その他"),"（公立）","（私立）"))</f>
        <v>（公立）</v>
      </c>
      <c r="S160" s="57" t="s">
        <v>32</v>
      </c>
      <c r="V160" s="58" t="n">
        <f aca="false">IF(R160="（公立）",1,0)</f>
        <v>1</v>
      </c>
      <c r="W160" s="59" t="n">
        <f aca="false">IF(R160="（私立）",1,0)</f>
        <v>0</v>
      </c>
      <c r="X160" s="60" t="n">
        <f aca="false">IF(R160="（公立）",I160,0)</f>
        <v>90</v>
      </c>
      <c r="Y160" s="59" t="n">
        <f aca="false">IF(R160="（私立）",I160,0)</f>
        <v>0</v>
      </c>
    </row>
    <row r="161" s="41" customFormat="true" ht="39.75" hidden="false" customHeight="true" outlineLevel="0" collapsed="false">
      <c r="A161" s="61"/>
      <c r="B161" s="46" t="s">
        <v>1041</v>
      </c>
      <c r="C161" s="46" t="s">
        <v>1042</v>
      </c>
      <c r="D161" s="46" t="s">
        <v>1043</v>
      </c>
      <c r="E161" s="46" t="s">
        <v>1044</v>
      </c>
      <c r="F161" s="87" t="str">
        <f aca="false">O161&amp;P161</f>
        <v>岩国市楠町3丁目7-21</v>
      </c>
      <c r="G161" s="47" t="s">
        <v>1045</v>
      </c>
      <c r="H161" s="48" t="n">
        <v>17624</v>
      </c>
      <c r="I161" s="79" t="n">
        <v>70</v>
      </c>
      <c r="J161" s="50" t="s">
        <v>1046</v>
      </c>
      <c r="K161" s="51"/>
      <c r="L161" s="52" t="n">
        <v>2</v>
      </c>
      <c r="M161" s="53" t="s">
        <v>28</v>
      </c>
      <c r="N161" s="54" t="s">
        <v>997</v>
      </c>
      <c r="O161" s="53" t="s">
        <v>992</v>
      </c>
      <c r="P161" s="55" t="s">
        <v>1047</v>
      </c>
      <c r="Q161" s="55" t="s">
        <v>1048</v>
      </c>
      <c r="R161" s="89" t="str">
        <f aca="false">IF(S161="","",IF(OR(S161="国",S161="県",S161="市町",S161="組合その他"),"（公立）","（私立）"))</f>
        <v>（私立）</v>
      </c>
      <c r="S161" s="57" t="s">
        <v>89</v>
      </c>
      <c r="V161" s="58" t="n">
        <f aca="false">IF(R161="（公立）",1,0)</f>
        <v>0</v>
      </c>
      <c r="W161" s="59" t="n">
        <f aca="false">IF(R161="（私立）",1,0)</f>
        <v>1</v>
      </c>
      <c r="X161" s="60" t="n">
        <f aca="false">IF(R161="（公立）",I161,0)</f>
        <v>0</v>
      </c>
      <c r="Y161" s="59" t="n">
        <f aca="false">IF(R161="（私立）",I161,0)</f>
        <v>70</v>
      </c>
    </row>
    <row r="162" s="41" customFormat="true" ht="42" hidden="false" customHeight="true" outlineLevel="0" collapsed="false">
      <c r="A162" s="61"/>
      <c r="B162" s="46" t="s">
        <v>1049</v>
      </c>
      <c r="C162" s="46" t="s">
        <v>1050</v>
      </c>
      <c r="D162" s="46" t="s">
        <v>1051</v>
      </c>
      <c r="E162" s="46" t="s">
        <v>1052</v>
      </c>
      <c r="F162" s="87" t="str">
        <f aca="false">O162&amp;P162</f>
        <v>岩国市門前町2丁目28-15</v>
      </c>
      <c r="G162" s="47" t="s">
        <v>1053</v>
      </c>
      <c r="H162" s="48" t="n">
        <v>17624</v>
      </c>
      <c r="I162" s="79" t="n">
        <v>130</v>
      </c>
      <c r="J162" s="50" t="s">
        <v>1054</v>
      </c>
      <c r="K162" s="51"/>
      <c r="L162" s="52" t="n">
        <v>2</v>
      </c>
      <c r="M162" s="53" t="s">
        <v>28</v>
      </c>
      <c r="N162" s="54" t="s">
        <v>997</v>
      </c>
      <c r="O162" s="53" t="s">
        <v>992</v>
      </c>
      <c r="P162" s="55" t="s">
        <v>1055</v>
      </c>
      <c r="Q162" s="55" t="s">
        <v>1056</v>
      </c>
      <c r="R162" s="89" t="str">
        <f aca="false">IF(S162="","",IF(OR(S162="国",S162="県",S162="市町",S162="組合その他"),"（公立）","（私立）"))</f>
        <v>（私立）</v>
      </c>
      <c r="S162" s="57" t="s">
        <v>89</v>
      </c>
      <c r="V162" s="58" t="n">
        <f aca="false">IF(R162="（公立）",1,0)</f>
        <v>0</v>
      </c>
      <c r="W162" s="59" t="n">
        <f aca="false">IF(R162="（私立）",1,0)</f>
        <v>1</v>
      </c>
      <c r="X162" s="60" t="n">
        <f aca="false">IF(R162="（公立）",I162,0)</f>
        <v>0</v>
      </c>
      <c r="Y162" s="59" t="n">
        <f aca="false">IF(R162="（私立）",I162,0)</f>
        <v>130</v>
      </c>
    </row>
    <row r="163" s="41" customFormat="true" ht="42" hidden="false" customHeight="true" outlineLevel="0" collapsed="false">
      <c r="A163" s="61"/>
      <c r="B163" s="46" t="s">
        <v>1057</v>
      </c>
      <c r="C163" s="46" t="s">
        <v>1058</v>
      </c>
      <c r="D163" s="46" t="s">
        <v>1059</v>
      </c>
      <c r="E163" s="46" t="s">
        <v>1060</v>
      </c>
      <c r="F163" s="87" t="str">
        <f aca="false">O163&amp;P163</f>
        <v>岩国市玖珂町807</v>
      </c>
      <c r="G163" s="47" t="s">
        <v>1061</v>
      </c>
      <c r="H163" s="48" t="n">
        <v>17624</v>
      </c>
      <c r="I163" s="79" t="n">
        <v>110</v>
      </c>
      <c r="J163" s="50" t="s">
        <v>1062</v>
      </c>
      <c r="K163" s="51"/>
      <c r="L163" s="52" t="n">
        <v>2</v>
      </c>
      <c r="M163" s="53" t="s">
        <v>28</v>
      </c>
      <c r="N163" s="54" t="n">
        <v>35208</v>
      </c>
      <c r="O163" s="53" t="s">
        <v>992</v>
      </c>
      <c r="P163" s="55" t="s">
        <v>1063</v>
      </c>
      <c r="Q163" s="55" t="s">
        <v>1064</v>
      </c>
      <c r="R163" s="89" t="str">
        <f aca="false">IF(S163="","",IF(OR(S163="国",S163="県",S163="市町",S163="組合その他"),"（公立）","（私立）"))</f>
        <v>（私立）</v>
      </c>
      <c r="S163" s="57" t="s">
        <v>89</v>
      </c>
      <c r="V163" s="58" t="n">
        <f aca="false">IF(R163="（公立）",1,0)</f>
        <v>0</v>
      </c>
      <c r="W163" s="59" t="n">
        <f aca="false">IF(R163="（私立）",1,0)</f>
        <v>1</v>
      </c>
      <c r="X163" s="60" t="n">
        <f aca="false">IF(R163="（公立）",I163,0)</f>
        <v>0</v>
      </c>
      <c r="Y163" s="59" t="n">
        <f aca="false">IF(R163="（私立）",I163,0)</f>
        <v>110</v>
      </c>
    </row>
    <row r="164" s="41" customFormat="true" ht="42" hidden="false" customHeight="true" outlineLevel="0" collapsed="false">
      <c r="A164" s="61"/>
      <c r="B164" s="46" t="s">
        <v>1065</v>
      </c>
      <c r="C164" s="46" t="s">
        <v>1050</v>
      </c>
      <c r="D164" s="46" t="s">
        <v>1051</v>
      </c>
      <c r="E164" s="46" t="s">
        <v>1066</v>
      </c>
      <c r="F164" s="87" t="str">
        <f aca="false">O164&amp;P164</f>
        <v>岩国市海土路町2丁目2-5</v>
      </c>
      <c r="G164" s="47" t="s">
        <v>1067</v>
      </c>
      <c r="H164" s="48" t="n">
        <v>17624</v>
      </c>
      <c r="I164" s="79" t="n">
        <v>100</v>
      </c>
      <c r="J164" s="50" t="s">
        <v>1068</v>
      </c>
      <c r="K164" s="51"/>
      <c r="L164" s="52" t="n">
        <v>2</v>
      </c>
      <c r="M164" s="53" t="s">
        <v>28</v>
      </c>
      <c r="N164" s="54" t="s">
        <v>997</v>
      </c>
      <c r="O164" s="53" t="s">
        <v>992</v>
      </c>
      <c r="P164" s="55" t="s">
        <v>1069</v>
      </c>
      <c r="Q164" s="55" t="s">
        <v>1070</v>
      </c>
      <c r="R164" s="89" t="str">
        <f aca="false">IF(S164="","",IF(OR(S164="国",S164="県",S164="市町",S164="組合その他"),"（公立）","（私立）"))</f>
        <v>（私立）</v>
      </c>
      <c r="S164" s="57" t="s">
        <v>89</v>
      </c>
      <c r="V164" s="58" t="n">
        <f aca="false">IF(R164="（公立）",1,0)</f>
        <v>0</v>
      </c>
      <c r="W164" s="59" t="n">
        <f aca="false">IF(R164="（私立）",1,0)</f>
        <v>1</v>
      </c>
      <c r="X164" s="60" t="n">
        <f aca="false">IF(R164="（公立）",I164,0)</f>
        <v>0</v>
      </c>
      <c r="Y164" s="59" t="n">
        <f aca="false">IF(R164="（私立）",I164,0)</f>
        <v>100</v>
      </c>
    </row>
    <row r="165" s="41" customFormat="true" ht="42" hidden="false" customHeight="true" outlineLevel="0" collapsed="false">
      <c r="A165" s="61"/>
      <c r="B165" s="46" t="s">
        <v>1071</v>
      </c>
      <c r="C165" s="46" t="s">
        <v>1072</v>
      </c>
      <c r="D165" s="46" t="s">
        <v>1072</v>
      </c>
      <c r="E165" s="46" t="s">
        <v>1072</v>
      </c>
      <c r="F165" s="87" t="str">
        <f aca="false">O165&amp;P165</f>
        <v>岩国市玖珂町5950-2</v>
      </c>
      <c r="G165" s="47" t="s">
        <v>1061</v>
      </c>
      <c r="H165" s="48" t="n">
        <v>18354</v>
      </c>
      <c r="I165" s="79" t="n">
        <v>60</v>
      </c>
      <c r="J165" s="50" t="s">
        <v>1073</v>
      </c>
      <c r="K165" s="51"/>
      <c r="L165" s="52" t="n">
        <v>2</v>
      </c>
      <c r="M165" s="53" t="s">
        <v>28</v>
      </c>
      <c r="N165" s="54" t="n">
        <v>35208</v>
      </c>
      <c r="O165" s="53" t="s">
        <v>992</v>
      </c>
      <c r="P165" s="55" t="s">
        <v>1074</v>
      </c>
      <c r="Q165" s="55" t="s">
        <v>327</v>
      </c>
      <c r="R165" s="89" t="str">
        <f aca="false">IF(S165="","",IF(OR(S165="国",S165="県",S165="市町",S165="組合その他"),"（公立）","（私立）"))</f>
        <v>（私立）</v>
      </c>
      <c r="S165" s="57" t="s">
        <v>120</v>
      </c>
      <c r="V165" s="58" t="n">
        <f aca="false">IF(R165="（公立）",1,0)</f>
        <v>0</v>
      </c>
      <c r="W165" s="59" t="n">
        <f aca="false">IF(R165="（私立）",1,0)</f>
        <v>1</v>
      </c>
      <c r="X165" s="60" t="n">
        <f aca="false">IF(R165="（公立）",I165,0)</f>
        <v>0</v>
      </c>
      <c r="Y165" s="59" t="n">
        <f aca="false">IF(R165="（私立）",I165,0)</f>
        <v>60</v>
      </c>
    </row>
    <row r="166" s="41" customFormat="true" ht="39.75" hidden="false" customHeight="true" outlineLevel="0" collapsed="false">
      <c r="A166" s="61"/>
      <c r="B166" s="46" t="s">
        <v>1075</v>
      </c>
      <c r="C166" s="46" t="s">
        <v>1076</v>
      </c>
      <c r="D166" s="46" t="s">
        <v>1077</v>
      </c>
      <c r="E166" s="46" t="s">
        <v>1078</v>
      </c>
      <c r="F166" s="87" t="str">
        <f aca="false">O166&amp;P166</f>
        <v>岩国市由宇町南2丁目10-17</v>
      </c>
      <c r="G166" s="47" t="s">
        <v>1079</v>
      </c>
      <c r="H166" s="48" t="n">
        <v>18354</v>
      </c>
      <c r="I166" s="79" t="n">
        <v>60</v>
      </c>
      <c r="J166" s="50" t="s">
        <v>1080</v>
      </c>
      <c r="K166" s="51"/>
      <c r="L166" s="52" t="n">
        <v>2</v>
      </c>
      <c r="M166" s="53" t="s">
        <v>28</v>
      </c>
      <c r="N166" s="54" t="n">
        <v>35208</v>
      </c>
      <c r="O166" s="53" t="s">
        <v>992</v>
      </c>
      <c r="P166" s="55" t="s">
        <v>1081</v>
      </c>
      <c r="Q166" s="55" t="s">
        <v>1082</v>
      </c>
      <c r="R166" s="89" t="str">
        <f aca="false">IF(S166="","",IF(OR(S166="国",S166="県",S166="市町",S166="組合その他"),"（公立）","（私立）"))</f>
        <v>（私立）</v>
      </c>
      <c r="S166" s="57" t="s">
        <v>89</v>
      </c>
      <c r="V166" s="58" t="n">
        <f aca="false">IF(R166="（公立）",1,0)</f>
        <v>0</v>
      </c>
      <c r="W166" s="59" t="n">
        <f aca="false">IF(R166="（私立）",1,0)</f>
        <v>1</v>
      </c>
      <c r="X166" s="60" t="n">
        <f aca="false">IF(R166="（公立）",I166,0)</f>
        <v>0</v>
      </c>
      <c r="Y166" s="59" t="n">
        <f aca="false">IF(R166="（私立）",I166,0)</f>
        <v>60</v>
      </c>
    </row>
    <row r="167" s="41" customFormat="true" ht="42" hidden="false" customHeight="true" outlineLevel="0" collapsed="false">
      <c r="A167" s="61"/>
      <c r="B167" s="46" t="s">
        <v>1083</v>
      </c>
      <c r="C167" s="46" t="s">
        <v>1084</v>
      </c>
      <c r="D167" s="46" t="s">
        <v>1085</v>
      </c>
      <c r="E167" s="46" t="s">
        <v>1086</v>
      </c>
      <c r="F167" s="87" t="str">
        <f aca="false">O167&amp;P167</f>
        <v>岩国市錦見2丁目11-30</v>
      </c>
      <c r="G167" s="47" t="s">
        <v>1087</v>
      </c>
      <c r="H167" s="48" t="n">
        <v>19694</v>
      </c>
      <c r="I167" s="79" t="n">
        <v>60</v>
      </c>
      <c r="J167" s="50" t="s">
        <v>1088</v>
      </c>
      <c r="K167" s="51"/>
      <c r="L167" s="52" t="n">
        <v>2</v>
      </c>
      <c r="M167" s="53" t="s">
        <v>28</v>
      </c>
      <c r="N167" s="54" t="s">
        <v>997</v>
      </c>
      <c r="O167" s="53" t="s">
        <v>992</v>
      </c>
      <c r="P167" s="55" t="s">
        <v>1089</v>
      </c>
      <c r="Q167" s="55" t="s">
        <v>1090</v>
      </c>
      <c r="R167" s="89" t="str">
        <f aca="false">IF(S167="","",IF(OR(S167="国",S167="県",S167="市町",S167="組合その他"),"（公立）","（私立）"))</f>
        <v>（私立）</v>
      </c>
      <c r="S167" s="57" t="s">
        <v>89</v>
      </c>
      <c r="V167" s="58" t="n">
        <f aca="false">IF(R167="（公立）",1,0)</f>
        <v>0</v>
      </c>
      <c r="W167" s="59" t="n">
        <f aca="false">IF(R167="（私立）",1,0)</f>
        <v>1</v>
      </c>
      <c r="X167" s="60" t="n">
        <f aca="false">IF(R167="（公立）",I167,0)</f>
        <v>0</v>
      </c>
      <c r="Y167" s="59" t="n">
        <f aca="false">IF(R167="（私立）",I167,0)</f>
        <v>60</v>
      </c>
    </row>
    <row r="168" s="41" customFormat="true" ht="42" hidden="false" customHeight="true" outlineLevel="0" collapsed="false">
      <c r="A168" s="61"/>
      <c r="B168" s="46" t="s">
        <v>951</v>
      </c>
      <c r="C168" s="46" t="s">
        <v>1091</v>
      </c>
      <c r="D168" s="46" t="s">
        <v>1092</v>
      </c>
      <c r="E168" s="46" t="s">
        <v>1093</v>
      </c>
      <c r="F168" s="87" t="str">
        <f aca="false">O168&amp;P168</f>
        <v>岩国市平田6丁目4-20</v>
      </c>
      <c r="G168" s="47" t="s">
        <v>1094</v>
      </c>
      <c r="H168" s="48" t="n">
        <v>19695</v>
      </c>
      <c r="I168" s="79" t="n">
        <v>90</v>
      </c>
      <c r="J168" s="50" t="s">
        <v>1095</v>
      </c>
      <c r="K168" s="51"/>
      <c r="L168" s="52" t="n">
        <v>2</v>
      </c>
      <c r="M168" s="53" t="s">
        <v>28</v>
      </c>
      <c r="N168" s="54" t="s">
        <v>997</v>
      </c>
      <c r="O168" s="53" t="s">
        <v>992</v>
      </c>
      <c r="P168" s="55" t="s">
        <v>1096</v>
      </c>
      <c r="Q168" s="55" t="s">
        <v>956</v>
      </c>
      <c r="R168" s="89" t="str">
        <f aca="false">IF(S168="","",IF(OR(S168="国",S168="県",S168="市町",S168="組合その他"),"（公立）","（私立）"))</f>
        <v>（私立）</v>
      </c>
      <c r="S168" s="57" t="s">
        <v>89</v>
      </c>
      <c r="V168" s="58" t="n">
        <f aca="false">IF(R168="（公立）",1,0)</f>
        <v>0</v>
      </c>
      <c r="W168" s="59" t="n">
        <f aca="false">IF(R168="（私立）",1,0)</f>
        <v>1</v>
      </c>
      <c r="X168" s="60" t="n">
        <f aca="false">IF(R168="（公立）",I168,0)</f>
        <v>0</v>
      </c>
      <c r="Y168" s="59" t="n">
        <f aca="false">IF(R168="（私立）",I168,0)</f>
        <v>90</v>
      </c>
    </row>
    <row r="169" s="41" customFormat="true" ht="42" hidden="false" customHeight="true" outlineLevel="0" collapsed="false">
      <c r="A169" s="61"/>
      <c r="B169" s="46" t="s">
        <v>1097</v>
      </c>
      <c r="C169" s="46" t="s">
        <v>1098</v>
      </c>
      <c r="D169" s="46" t="s">
        <v>1099</v>
      </c>
      <c r="E169" s="46" t="s">
        <v>1100</v>
      </c>
      <c r="F169" s="87" t="str">
        <f aca="false">O169&amp;P169</f>
        <v>岩国市小瀬294-4</v>
      </c>
      <c r="G169" s="47" t="s">
        <v>1101</v>
      </c>
      <c r="H169" s="48" t="n">
        <v>23102</v>
      </c>
      <c r="I169" s="49" t="n">
        <v>30</v>
      </c>
      <c r="J169" s="50" t="s">
        <v>1102</v>
      </c>
      <c r="K169" s="51"/>
      <c r="L169" s="52" t="n">
        <v>2</v>
      </c>
      <c r="M169" s="53" t="s">
        <v>28</v>
      </c>
      <c r="N169" s="54" t="s">
        <v>997</v>
      </c>
      <c r="O169" s="53" t="s">
        <v>992</v>
      </c>
      <c r="P169" s="55" t="s">
        <v>1103</v>
      </c>
      <c r="Q169" s="55" t="s">
        <v>1104</v>
      </c>
      <c r="R169" s="89" t="str">
        <f aca="false">IF(S169="","",IF(OR(S169="国",S169="県",S169="市町",S169="組合その他"),"（公立）","（私立）"))</f>
        <v>（私立）</v>
      </c>
      <c r="S169" s="57" t="s">
        <v>89</v>
      </c>
      <c r="V169" s="58" t="n">
        <f aca="false">IF(R169="（公立）",1,0)</f>
        <v>0</v>
      </c>
      <c r="W169" s="59" t="n">
        <f aca="false">IF(R169="（私立）",1,0)</f>
        <v>1</v>
      </c>
      <c r="X169" s="60" t="n">
        <f aca="false">IF(R169="（公立）",I169,0)</f>
        <v>0</v>
      </c>
      <c r="Y169" s="59" t="n">
        <f aca="false">IF(R169="（私立）",I169,0)</f>
        <v>30</v>
      </c>
    </row>
    <row r="170" s="41" customFormat="true" ht="42" hidden="false" customHeight="true" outlineLevel="0" collapsed="false">
      <c r="A170" s="61"/>
      <c r="B170" s="46" t="s">
        <v>1105</v>
      </c>
      <c r="C170" s="46" t="s">
        <v>1106</v>
      </c>
      <c r="D170" s="46" t="s">
        <v>1107</v>
      </c>
      <c r="E170" s="46" t="s">
        <v>1108</v>
      </c>
      <c r="F170" s="87" t="str">
        <f aca="false">O170&amp;P170</f>
        <v>岩国市立石町3丁目3-24</v>
      </c>
      <c r="G170" s="47" t="s">
        <v>1109</v>
      </c>
      <c r="H170" s="48" t="n">
        <v>24016</v>
      </c>
      <c r="I170" s="79" t="n">
        <v>60</v>
      </c>
      <c r="J170" s="50" t="s">
        <v>1110</v>
      </c>
      <c r="K170" s="51"/>
      <c r="L170" s="52" t="n">
        <v>2</v>
      </c>
      <c r="M170" s="53" t="s">
        <v>28</v>
      </c>
      <c r="N170" s="54" t="s">
        <v>997</v>
      </c>
      <c r="O170" s="53" t="s">
        <v>992</v>
      </c>
      <c r="P170" s="55" t="s">
        <v>1111</v>
      </c>
      <c r="Q170" s="55" t="s">
        <v>1112</v>
      </c>
      <c r="R170" s="89" t="str">
        <f aca="false">IF(S170="","",IF(OR(S170="国",S170="県",S170="市町",S170="組合その他"),"（公立）","（私立）"))</f>
        <v>（私立）</v>
      </c>
      <c r="S170" s="57" t="s">
        <v>89</v>
      </c>
      <c r="V170" s="58" t="n">
        <f aca="false">IF(R170="（公立）",1,0)</f>
        <v>0</v>
      </c>
      <c r="W170" s="59" t="n">
        <f aca="false">IF(R170="（私立）",1,0)</f>
        <v>1</v>
      </c>
      <c r="X170" s="60" t="n">
        <f aca="false">IF(R170="（公立）",I170,0)</f>
        <v>0</v>
      </c>
      <c r="Y170" s="59" t="n">
        <f aca="false">IF(R170="（私立）",I170,0)</f>
        <v>60</v>
      </c>
    </row>
    <row r="171" s="41" customFormat="true" ht="42" hidden="false" customHeight="true" outlineLevel="0" collapsed="false">
      <c r="A171" s="61"/>
      <c r="B171" s="46" t="s">
        <v>1113</v>
      </c>
      <c r="C171" s="46" t="s">
        <v>1114</v>
      </c>
      <c r="D171" s="46" t="s">
        <v>1115</v>
      </c>
      <c r="E171" s="46" t="s">
        <v>1116</v>
      </c>
      <c r="F171" s="87" t="str">
        <f aca="false">O171&amp;P171</f>
        <v>岩国市錦町広瀬6570</v>
      </c>
      <c r="G171" s="47" t="s">
        <v>1117</v>
      </c>
      <c r="H171" s="48" t="n">
        <v>24646</v>
      </c>
      <c r="I171" s="49" t="n">
        <v>20</v>
      </c>
      <c r="J171" s="50" t="s">
        <v>1118</v>
      </c>
      <c r="K171" s="51"/>
      <c r="L171" s="52" t="n">
        <v>2</v>
      </c>
      <c r="M171" s="53" t="s">
        <v>28</v>
      </c>
      <c r="N171" s="54" t="n">
        <v>35208</v>
      </c>
      <c r="O171" s="53" t="s">
        <v>992</v>
      </c>
      <c r="P171" s="55" t="s">
        <v>1119</v>
      </c>
      <c r="Q171" s="55" t="s">
        <v>1120</v>
      </c>
      <c r="R171" s="89" t="str">
        <f aca="false">IF(S171="","",IF(OR(S171="国",S171="県",S171="市町",S171="組合その他"),"（公立）","（私立）"))</f>
        <v>（私立）</v>
      </c>
      <c r="S171" s="57" t="s">
        <v>89</v>
      </c>
      <c r="V171" s="58" t="n">
        <f aca="false">IF(R171="（公立）",1,0)</f>
        <v>0</v>
      </c>
      <c r="W171" s="59" t="n">
        <f aca="false">IF(R171="（私立）",1,0)</f>
        <v>1</v>
      </c>
      <c r="X171" s="60" t="n">
        <f aca="false">IF(R171="（公立）",I171,0)</f>
        <v>0</v>
      </c>
      <c r="Y171" s="59" t="n">
        <f aca="false">IF(R171="（私立）",I171,0)</f>
        <v>20</v>
      </c>
    </row>
    <row r="172" s="41" customFormat="true" ht="42" hidden="false" customHeight="true" outlineLevel="0" collapsed="false">
      <c r="A172" s="61"/>
      <c r="B172" s="46" t="s">
        <v>1121</v>
      </c>
      <c r="C172" s="46" t="s">
        <v>1122</v>
      </c>
      <c r="D172" s="46" t="s">
        <v>1123</v>
      </c>
      <c r="E172" s="46" t="s">
        <v>1124</v>
      </c>
      <c r="F172" s="87" t="str">
        <f aca="false">O172&amp;P172</f>
        <v>岩国市今津町6丁目13-13</v>
      </c>
      <c r="G172" s="47" t="s">
        <v>1125</v>
      </c>
      <c r="H172" s="48" t="n">
        <v>25294</v>
      </c>
      <c r="I172" s="79" t="n">
        <v>90</v>
      </c>
      <c r="J172" s="50" t="s">
        <v>1126</v>
      </c>
      <c r="K172" s="51"/>
      <c r="L172" s="52" t="n">
        <v>2</v>
      </c>
      <c r="M172" s="53" t="s">
        <v>28</v>
      </c>
      <c r="N172" s="54" t="s">
        <v>997</v>
      </c>
      <c r="O172" s="53" t="s">
        <v>992</v>
      </c>
      <c r="P172" s="55" t="s">
        <v>1127</v>
      </c>
      <c r="Q172" s="55" t="s">
        <v>1128</v>
      </c>
      <c r="R172" s="89" t="str">
        <f aca="false">IF(S172="","",IF(OR(S172="国",S172="県",S172="市町",S172="組合その他"),"（公立）","（私立）"))</f>
        <v>（私立）</v>
      </c>
      <c r="S172" s="57" t="s">
        <v>89</v>
      </c>
      <c r="V172" s="58" t="n">
        <f aca="false">IF(R172="（公立）",1,0)</f>
        <v>0</v>
      </c>
      <c r="W172" s="59" t="n">
        <f aca="false">IF(R172="（私立）",1,0)</f>
        <v>1</v>
      </c>
      <c r="X172" s="60" t="n">
        <f aca="false">IF(R172="（公立）",I172,0)</f>
        <v>0</v>
      </c>
      <c r="Y172" s="59" t="n">
        <f aca="false">IF(R172="（私立）",I172,0)</f>
        <v>90</v>
      </c>
    </row>
    <row r="173" s="41" customFormat="true" ht="42" hidden="false" customHeight="true" outlineLevel="0" collapsed="false">
      <c r="A173" s="61"/>
      <c r="B173" s="46" t="s">
        <v>1129</v>
      </c>
      <c r="C173" s="46" t="s">
        <v>1050</v>
      </c>
      <c r="D173" s="46" t="s">
        <v>1051</v>
      </c>
      <c r="E173" s="46" t="s">
        <v>1130</v>
      </c>
      <c r="F173" s="87" t="str">
        <f aca="false">O173&amp;P173</f>
        <v>岩国市牛野谷町3丁目29-11</v>
      </c>
      <c r="G173" s="47" t="s">
        <v>1131</v>
      </c>
      <c r="H173" s="48" t="n">
        <v>28307</v>
      </c>
      <c r="I173" s="79" t="n">
        <v>70</v>
      </c>
      <c r="J173" s="50" t="s">
        <v>1132</v>
      </c>
      <c r="K173" s="51"/>
      <c r="L173" s="52" t="n">
        <v>2</v>
      </c>
      <c r="M173" s="53" t="s">
        <v>28</v>
      </c>
      <c r="N173" s="54" t="s">
        <v>997</v>
      </c>
      <c r="O173" s="53" t="s">
        <v>992</v>
      </c>
      <c r="P173" s="55" t="s">
        <v>1133</v>
      </c>
      <c r="Q173" s="55" t="s">
        <v>1134</v>
      </c>
      <c r="R173" s="89" t="str">
        <f aca="false">IF(S173="","",IF(OR(S173="国",S173="県",S173="市町",S173="組合その他"),"（公立）","（私立）"))</f>
        <v>（私立）</v>
      </c>
      <c r="S173" s="57" t="s">
        <v>89</v>
      </c>
      <c r="V173" s="58" t="n">
        <f aca="false">IF(R173="（公立）",1,0)</f>
        <v>0</v>
      </c>
      <c r="W173" s="59" t="n">
        <f aca="false">IF(R173="（私立）",1,0)</f>
        <v>1</v>
      </c>
      <c r="X173" s="60" t="n">
        <f aca="false">IF(R173="（公立）",I173,0)</f>
        <v>0</v>
      </c>
      <c r="Y173" s="59" t="n">
        <f aca="false">IF(R173="（私立）",I173,0)</f>
        <v>70</v>
      </c>
    </row>
    <row r="174" s="41" customFormat="true" ht="42" hidden="false" customHeight="true" outlineLevel="0" collapsed="false">
      <c r="A174" s="61"/>
      <c r="B174" s="46" t="s">
        <v>1135</v>
      </c>
      <c r="C174" s="46" t="s">
        <v>1136</v>
      </c>
      <c r="D174" s="46" t="s">
        <v>1137</v>
      </c>
      <c r="E174" s="46" t="s">
        <v>1138</v>
      </c>
      <c r="F174" s="87" t="str">
        <f aca="false">O174&amp;P174</f>
        <v>岩国市由宇町千鳥ケ丘3丁目1-7</v>
      </c>
      <c r="G174" s="47" t="s">
        <v>1139</v>
      </c>
      <c r="H174" s="48" t="n">
        <v>28581</v>
      </c>
      <c r="I174" s="79" t="n">
        <v>60</v>
      </c>
      <c r="J174" s="50" t="s">
        <v>1140</v>
      </c>
      <c r="K174" s="51"/>
      <c r="L174" s="52" t="n">
        <v>2</v>
      </c>
      <c r="M174" s="53" t="s">
        <v>28</v>
      </c>
      <c r="N174" s="54" t="n">
        <v>35208</v>
      </c>
      <c r="O174" s="53" t="s">
        <v>992</v>
      </c>
      <c r="P174" s="55" t="s">
        <v>1141</v>
      </c>
      <c r="Q174" s="55" t="s">
        <v>1142</v>
      </c>
      <c r="R174" s="89" t="str">
        <f aca="false">IF(S174="","",IF(OR(S174="国",S174="県",S174="市町",S174="組合その他"),"（公立）","（私立）"))</f>
        <v>（私立）</v>
      </c>
      <c r="S174" s="57" t="s">
        <v>89</v>
      </c>
      <c r="V174" s="58" t="n">
        <f aca="false">IF(R174="（公立）",1,0)</f>
        <v>0</v>
      </c>
      <c r="W174" s="59" t="n">
        <f aca="false">IF(R174="（私立）",1,0)</f>
        <v>1</v>
      </c>
      <c r="X174" s="60" t="n">
        <f aca="false">IF(R174="（公立）",I174,0)</f>
        <v>0</v>
      </c>
      <c r="Y174" s="59" t="n">
        <f aca="false">IF(R174="（私立）",I174,0)</f>
        <v>60</v>
      </c>
    </row>
    <row r="175" s="41" customFormat="true" ht="42" hidden="false" customHeight="true" outlineLevel="0" collapsed="false">
      <c r="A175" s="61"/>
      <c r="B175" s="46" t="s">
        <v>312</v>
      </c>
      <c r="C175" s="46" t="s">
        <v>1143</v>
      </c>
      <c r="D175" s="46" t="s">
        <v>1144</v>
      </c>
      <c r="E175" s="46" t="s">
        <v>1145</v>
      </c>
      <c r="F175" s="87" t="str">
        <f aca="false">O175&amp;P175</f>
        <v>岩国市旭町1丁目1-1</v>
      </c>
      <c r="G175" s="47" t="s">
        <v>1146</v>
      </c>
      <c r="H175" s="48" t="n">
        <v>29677</v>
      </c>
      <c r="I175" s="79" t="n">
        <v>70</v>
      </c>
      <c r="J175" s="50" t="s">
        <v>1147</v>
      </c>
      <c r="K175" s="51"/>
      <c r="L175" s="52" t="n">
        <v>2</v>
      </c>
      <c r="M175" s="53" t="s">
        <v>28</v>
      </c>
      <c r="N175" s="54" t="s">
        <v>997</v>
      </c>
      <c r="O175" s="53" t="s">
        <v>992</v>
      </c>
      <c r="P175" s="55" t="s">
        <v>1148</v>
      </c>
      <c r="Q175" s="55" t="s">
        <v>1149</v>
      </c>
      <c r="R175" s="89" t="str">
        <f aca="false">IF(S175="","",IF(OR(S175="国",S175="県",S175="市町",S175="組合その他"),"（公立）","（私立）"))</f>
        <v>（私立）</v>
      </c>
      <c r="S175" s="57" t="s">
        <v>89</v>
      </c>
      <c r="V175" s="58" t="n">
        <f aca="false">IF(R175="（公立）",1,0)</f>
        <v>0</v>
      </c>
      <c r="W175" s="59" t="n">
        <f aca="false">IF(R175="（私立）",1,0)</f>
        <v>1</v>
      </c>
      <c r="X175" s="60" t="n">
        <f aca="false">IF(R175="（公立）",I175,0)</f>
        <v>0</v>
      </c>
      <c r="Y175" s="59" t="n">
        <f aca="false">IF(R175="（私立）",I175,0)</f>
        <v>70</v>
      </c>
    </row>
    <row r="176" s="41" customFormat="true" ht="42" hidden="false" customHeight="true" outlineLevel="0" collapsed="false">
      <c r="A176" s="61"/>
      <c r="B176" s="46" t="s">
        <v>1150</v>
      </c>
      <c r="C176" s="46" t="s">
        <v>1151</v>
      </c>
      <c r="D176" s="46" t="s">
        <v>1152</v>
      </c>
      <c r="E176" s="46" t="s">
        <v>1153</v>
      </c>
      <c r="F176" s="87" t="str">
        <f aca="false">O176&amp;P176</f>
        <v>岩国市川西1丁目7-5</v>
      </c>
      <c r="G176" s="47" t="s">
        <v>1154</v>
      </c>
      <c r="H176" s="48" t="n">
        <v>40634</v>
      </c>
      <c r="I176" s="49" t="n">
        <v>60</v>
      </c>
      <c r="J176" s="50" t="s">
        <v>1155</v>
      </c>
      <c r="K176" s="51"/>
      <c r="L176" s="81" t="n">
        <v>2</v>
      </c>
      <c r="M176" s="82" t="s">
        <v>28</v>
      </c>
      <c r="N176" s="83" t="n">
        <v>35208</v>
      </c>
      <c r="O176" s="82" t="s">
        <v>992</v>
      </c>
      <c r="P176" s="84" t="s">
        <v>1156</v>
      </c>
      <c r="Q176" s="84" t="s">
        <v>1157</v>
      </c>
      <c r="R176" s="89" t="str">
        <f aca="false">IF(S176="","",IF(OR(S176="国",S176="県",S176="市町",S176="組合その他"),"（公立）","（私立）"))</f>
        <v>（私立）</v>
      </c>
      <c r="S176" s="57" t="s">
        <v>89</v>
      </c>
      <c r="V176" s="58" t="n">
        <f aca="false">IF(R176="（公立）",1,0)</f>
        <v>0</v>
      </c>
      <c r="W176" s="59" t="n">
        <f aca="false">IF(R176="（私立）",1,0)</f>
        <v>1</v>
      </c>
      <c r="X176" s="60" t="n">
        <f aca="false">IF(R176="（公立）",I176,0)</f>
        <v>0</v>
      </c>
      <c r="Y176" s="59" t="n">
        <f aca="false">IF(R176="（私立）",I176,0)</f>
        <v>60</v>
      </c>
    </row>
    <row r="177" s="41" customFormat="true" ht="50.1" hidden="false" customHeight="true" outlineLevel="0" collapsed="false">
      <c r="A177" s="61"/>
      <c r="B177" s="46" t="s">
        <v>575</v>
      </c>
      <c r="C177" s="46" t="s">
        <v>1158</v>
      </c>
      <c r="D177" s="46" t="s">
        <v>1159</v>
      </c>
      <c r="E177" s="46" t="s">
        <v>1160</v>
      </c>
      <c r="F177" s="87" t="str">
        <f aca="false">O177&amp;P177</f>
        <v>岩国市周東町下久原８３０－１</v>
      </c>
      <c r="G177" s="47" t="s">
        <v>1161</v>
      </c>
      <c r="H177" s="65" t="s">
        <v>1162</v>
      </c>
      <c r="I177" s="49" t="n">
        <v>110</v>
      </c>
      <c r="J177" s="50" t="s">
        <v>1163</v>
      </c>
      <c r="K177" s="51"/>
      <c r="L177" s="81" t="n">
        <v>2</v>
      </c>
      <c r="M177" s="110" t="s">
        <v>28</v>
      </c>
      <c r="N177" s="111" t="s">
        <v>997</v>
      </c>
      <c r="O177" s="110" t="s">
        <v>992</v>
      </c>
      <c r="P177" s="112" t="s">
        <v>1164</v>
      </c>
      <c r="Q177" s="112" t="s">
        <v>581</v>
      </c>
      <c r="R177" s="89" t="str">
        <f aca="false">IF(S177="","",IF(OR(S177="国",S177="県",S177="市町",S177="組合その他"),"（公立）","（私立）"))</f>
        <v>（私立）</v>
      </c>
      <c r="S177" s="98" t="s">
        <v>137</v>
      </c>
      <c r="V177" s="58" t="n">
        <f aca="false">IF(R177="（公立）",1,0)</f>
        <v>0</v>
      </c>
      <c r="W177" s="59" t="n">
        <f aca="false">IF(R177="（私立）",1,0)</f>
        <v>1</v>
      </c>
      <c r="X177" s="60" t="n">
        <f aca="false">IF(R177="（公立）",I177,0)</f>
        <v>0</v>
      </c>
      <c r="Y177" s="59" t="n">
        <f aca="false">IF(R177="（私立）",I177,0)</f>
        <v>110</v>
      </c>
    </row>
    <row r="178" s="41" customFormat="true" ht="49.5" hidden="false" customHeight="true" outlineLevel="0" collapsed="false">
      <c r="A178" s="88"/>
      <c r="B178" s="46" t="s">
        <v>1165</v>
      </c>
      <c r="C178" s="46" t="s">
        <v>1114</v>
      </c>
      <c r="D178" s="46" t="s">
        <v>1115</v>
      </c>
      <c r="E178" s="46" t="s">
        <v>1166</v>
      </c>
      <c r="F178" s="87" t="str">
        <f aca="false">O178&amp;P178</f>
        <v>岩国市周東町下久原1265-1</v>
      </c>
      <c r="G178" s="47" t="s">
        <v>1161</v>
      </c>
      <c r="H178" s="48" t="n">
        <v>43191</v>
      </c>
      <c r="I178" s="49" t="n">
        <v>110</v>
      </c>
      <c r="J178" s="50" t="s">
        <v>1167</v>
      </c>
      <c r="K178" s="51"/>
      <c r="L178" s="52" t="n">
        <v>2</v>
      </c>
      <c r="M178" s="92" t="s">
        <v>28</v>
      </c>
      <c r="N178" s="113" t="n">
        <v>35208</v>
      </c>
      <c r="O178" s="92" t="s">
        <v>992</v>
      </c>
      <c r="P178" s="114" t="s">
        <v>1168</v>
      </c>
      <c r="Q178" s="55" t="s">
        <v>1169</v>
      </c>
      <c r="R178" s="89" t="str">
        <f aca="false">IF(S178="","",IF(OR(S178="国",S178="県",S178="市町",S178="組合その他"),"（公立）","（私立）"))</f>
        <v>（私立）</v>
      </c>
      <c r="S178" s="57" t="s">
        <v>89</v>
      </c>
      <c r="V178" s="58" t="n">
        <f aca="false">IF(R178="（公立）",1,0)</f>
        <v>0</v>
      </c>
      <c r="W178" s="59" t="n">
        <f aca="false">IF(R178="（私立）",1,0)</f>
        <v>1</v>
      </c>
      <c r="X178" s="60" t="n">
        <f aca="false">IF(R178="（公立）",I178,0)</f>
        <v>0</v>
      </c>
      <c r="Y178" s="59" t="n">
        <f aca="false">IF(R178="（私立）",I178,0)</f>
        <v>110</v>
      </c>
    </row>
    <row r="179" s="41" customFormat="true" ht="42" hidden="false" customHeight="true" outlineLevel="0" collapsed="false">
      <c r="A179" s="115" t="s">
        <v>1170</v>
      </c>
      <c r="B179" s="116"/>
      <c r="C179" s="67" t="str">
        <f aca="false">"〔施設"&amp;M291&amp;"（公立"&amp;H291&amp;"、"&amp;"私立"&amp;I291&amp;"）"&amp;"  定員"&amp;N291&amp;"（公立"&amp;J291&amp;"、私立"&amp;K291&amp;"）〕"</f>
        <v>〔施設10（公立3、私立7）  定員1058（公立230、私立828）〕</v>
      </c>
      <c r="D179" s="87"/>
      <c r="E179" s="87"/>
      <c r="F179" s="87"/>
      <c r="G179" s="87"/>
      <c r="H179" s="48"/>
      <c r="I179" s="49"/>
      <c r="J179" s="50"/>
      <c r="K179" s="51"/>
      <c r="L179" s="68"/>
      <c r="M179" s="69"/>
      <c r="N179" s="69"/>
      <c r="O179" s="69"/>
      <c r="P179" s="70"/>
      <c r="Q179" s="70"/>
      <c r="R179" s="71"/>
      <c r="S179" s="72"/>
      <c r="V179" s="58"/>
      <c r="W179" s="59"/>
      <c r="X179" s="60"/>
      <c r="Y179" s="59"/>
    </row>
    <row r="180" s="41" customFormat="true" ht="34.5" hidden="false" customHeight="true" outlineLevel="0" collapsed="false">
      <c r="A180" s="45" t="n">
        <f aca="false">M291</f>
        <v>10</v>
      </c>
      <c r="B180" s="46" t="s">
        <v>1171</v>
      </c>
      <c r="C180" s="46" t="s">
        <v>1170</v>
      </c>
      <c r="D180" s="46" t="s">
        <v>1170</v>
      </c>
      <c r="E180" s="46" t="s">
        <v>1172</v>
      </c>
      <c r="F180" s="87" t="str">
        <f aca="false">O180&amp;P180</f>
        <v>光市大字三輪1106</v>
      </c>
      <c r="G180" s="47" t="s">
        <v>1173</v>
      </c>
      <c r="H180" s="48" t="n">
        <v>23102</v>
      </c>
      <c r="I180" s="79" t="n">
        <v>90</v>
      </c>
      <c r="J180" s="50" t="s">
        <v>1174</v>
      </c>
      <c r="K180" s="51"/>
      <c r="L180" s="52" t="n">
        <v>1</v>
      </c>
      <c r="M180" s="53" t="s">
        <v>28</v>
      </c>
      <c r="N180" s="54" t="n">
        <v>35210</v>
      </c>
      <c r="O180" s="53" t="s">
        <v>1170</v>
      </c>
      <c r="P180" s="55" t="s">
        <v>1175</v>
      </c>
      <c r="Q180" s="55" t="s">
        <v>1176</v>
      </c>
      <c r="R180" s="89" t="str">
        <f aca="false">IF(S180="","",IF(OR(S180="国",S180="県",S180="市町",S180="組合その他"),"（公立）","（私立）"))</f>
        <v>（公立）</v>
      </c>
      <c r="S180" s="57" t="s">
        <v>32</v>
      </c>
      <c r="V180" s="58" t="n">
        <f aca="false">IF(R180="（公立）",1,0)</f>
        <v>1</v>
      </c>
      <c r="W180" s="59" t="n">
        <f aca="false">IF(R180="（私立）",1,0)</f>
        <v>0</v>
      </c>
      <c r="X180" s="60" t="n">
        <f aca="false">IF(R180="（公立）",I180,0)</f>
        <v>90</v>
      </c>
      <c r="Y180" s="59" t="n">
        <f aca="false">IF(R180="（私立）",I180,0)</f>
        <v>0</v>
      </c>
    </row>
    <row r="181" s="41" customFormat="true" ht="40.5" hidden="false" customHeight="true" outlineLevel="0" collapsed="false">
      <c r="A181" s="61"/>
      <c r="B181" s="46" t="s">
        <v>1177</v>
      </c>
      <c r="C181" s="46" t="s">
        <v>1170</v>
      </c>
      <c r="D181" s="46" t="s">
        <v>1170</v>
      </c>
      <c r="E181" s="46" t="s">
        <v>1178</v>
      </c>
      <c r="F181" s="87" t="str">
        <f aca="false">O181&amp;P181</f>
        <v>光市浅江302番地1</v>
      </c>
      <c r="G181" s="47" t="s">
        <v>1179</v>
      </c>
      <c r="H181" s="48" t="n">
        <v>24929</v>
      </c>
      <c r="I181" s="79" t="n">
        <v>90</v>
      </c>
      <c r="J181" s="50" t="s">
        <v>1180</v>
      </c>
      <c r="K181" s="51"/>
      <c r="L181" s="52" t="n">
        <v>1</v>
      </c>
      <c r="M181" s="53" t="s">
        <v>28</v>
      </c>
      <c r="N181" s="54" t="s">
        <v>1181</v>
      </c>
      <c r="O181" s="53" t="s">
        <v>1170</v>
      </c>
      <c r="P181" s="55" t="s">
        <v>1182</v>
      </c>
      <c r="Q181" s="55" t="s">
        <v>1183</v>
      </c>
      <c r="R181" s="89" t="str">
        <f aca="false">IF(S181="","",IF(OR(S181="国",S181="県",S181="市町",S181="組合その他"),"（公立）","（私立）"))</f>
        <v>（公立）</v>
      </c>
      <c r="S181" s="57" t="s">
        <v>32</v>
      </c>
      <c r="V181" s="58" t="n">
        <f aca="false">IF(R181="（公立）",1,0)</f>
        <v>1</v>
      </c>
      <c r="W181" s="59" t="n">
        <f aca="false">IF(R181="（私立）",1,0)</f>
        <v>0</v>
      </c>
      <c r="X181" s="60" t="n">
        <f aca="false">IF(R181="（公立）",I181,0)</f>
        <v>90</v>
      </c>
      <c r="Y181" s="59" t="n">
        <f aca="false">IF(R181="（私立）",I181,0)</f>
        <v>0</v>
      </c>
    </row>
    <row r="182" s="41" customFormat="true" ht="40.5" hidden="false" customHeight="true" outlineLevel="0" collapsed="false">
      <c r="A182" s="45"/>
      <c r="B182" s="46" t="s">
        <v>1184</v>
      </c>
      <c r="C182" s="46" t="s">
        <v>1170</v>
      </c>
      <c r="D182" s="46" t="s">
        <v>1170</v>
      </c>
      <c r="E182" s="46" t="s">
        <v>1185</v>
      </c>
      <c r="F182" s="87" t="str">
        <f aca="false">O182&amp;P182</f>
        <v>光市大字浅江7丁目4-23</v>
      </c>
      <c r="G182" s="47" t="s">
        <v>1179</v>
      </c>
      <c r="H182" s="48" t="n">
        <v>25659</v>
      </c>
      <c r="I182" s="79" t="n">
        <v>50</v>
      </c>
      <c r="J182" s="50" t="s">
        <v>1186</v>
      </c>
      <c r="K182" s="51"/>
      <c r="L182" s="52" t="n">
        <v>1</v>
      </c>
      <c r="M182" s="53" t="s">
        <v>28</v>
      </c>
      <c r="N182" s="54" t="s">
        <v>1181</v>
      </c>
      <c r="O182" s="53" t="s">
        <v>1170</v>
      </c>
      <c r="P182" s="55" t="s">
        <v>1187</v>
      </c>
      <c r="Q182" s="55" t="s">
        <v>1188</v>
      </c>
      <c r="R182" s="89" t="str">
        <f aca="false">IF(S182="","",IF(OR(S182="国",S182="県",S182="市町",S182="組合その他"),"（公立）","（私立）"))</f>
        <v>（公立）</v>
      </c>
      <c r="S182" s="57" t="s">
        <v>32</v>
      </c>
      <c r="V182" s="58" t="n">
        <f aca="false">IF(R182="（公立）",1,0)</f>
        <v>1</v>
      </c>
      <c r="W182" s="59" t="n">
        <f aca="false">IF(R182="（私立）",1,0)</f>
        <v>0</v>
      </c>
      <c r="X182" s="60" t="n">
        <f aca="false">IF(R182="（公立）",I182,0)</f>
        <v>50</v>
      </c>
      <c r="Y182" s="59" t="n">
        <f aca="false">IF(R182="（私立）",I182,0)</f>
        <v>0</v>
      </c>
    </row>
    <row r="183" s="41" customFormat="true" ht="40.5" hidden="false" customHeight="true" outlineLevel="0" collapsed="false">
      <c r="A183" s="45"/>
      <c r="B183" s="46" t="s">
        <v>1189</v>
      </c>
      <c r="C183" s="46" t="s">
        <v>1190</v>
      </c>
      <c r="D183" s="46" t="s">
        <v>1191</v>
      </c>
      <c r="E183" s="46" t="s">
        <v>1192</v>
      </c>
      <c r="F183" s="87" t="str">
        <f aca="false">O183&amp;P183</f>
        <v>光市光井3丁目4-1</v>
      </c>
      <c r="G183" s="47" t="s">
        <v>1193</v>
      </c>
      <c r="H183" s="48" t="n">
        <v>17624</v>
      </c>
      <c r="I183" s="49" t="n">
        <v>110</v>
      </c>
      <c r="J183" s="50" t="s">
        <v>1194</v>
      </c>
      <c r="K183" s="51"/>
      <c r="L183" s="52" t="n">
        <v>2</v>
      </c>
      <c r="M183" s="53" t="s">
        <v>28</v>
      </c>
      <c r="N183" s="54" t="s">
        <v>1181</v>
      </c>
      <c r="O183" s="53" t="s">
        <v>1170</v>
      </c>
      <c r="P183" s="55" t="s">
        <v>1195</v>
      </c>
      <c r="Q183" s="55" t="s">
        <v>1196</v>
      </c>
      <c r="R183" s="89" t="str">
        <f aca="false">IF(S183="","",IF(OR(S183="国",S183="県",S183="市町",S183="組合その他"),"（公立）","（私立）"))</f>
        <v>（私立）</v>
      </c>
      <c r="S183" s="57" t="s">
        <v>89</v>
      </c>
      <c r="V183" s="58" t="n">
        <f aca="false">IF(R183="（公立）",1,0)</f>
        <v>0</v>
      </c>
      <c r="W183" s="59" t="n">
        <f aca="false">IF(R183="（私立）",1,0)</f>
        <v>1</v>
      </c>
      <c r="X183" s="60" t="n">
        <f aca="false">IF(R183="（公立）",I183,0)</f>
        <v>0</v>
      </c>
      <c r="Y183" s="59" t="n">
        <f aca="false">IF(R183="（私立）",I183,0)</f>
        <v>110</v>
      </c>
    </row>
    <row r="184" s="41" customFormat="true" ht="40.5" hidden="false" customHeight="true" outlineLevel="0" collapsed="false">
      <c r="A184" s="45"/>
      <c r="B184" s="46" t="s">
        <v>1197</v>
      </c>
      <c r="C184" s="46" t="s">
        <v>1198</v>
      </c>
      <c r="D184" s="46" t="s">
        <v>1199</v>
      </c>
      <c r="E184" s="46" t="s">
        <v>1200</v>
      </c>
      <c r="F184" s="87" t="str">
        <f aca="false">O184&amp;P184</f>
        <v>光市中央3丁目5-12</v>
      </c>
      <c r="G184" s="47" t="s">
        <v>1201</v>
      </c>
      <c r="H184" s="48" t="n">
        <v>17624</v>
      </c>
      <c r="I184" s="49" t="n">
        <v>60</v>
      </c>
      <c r="J184" s="50" t="s">
        <v>1202</v>
      </c>
      <c r="K184" s="51"/>
      <c r="L184" s="52" t="n">
        <v>2</v>
      </c>
      <c r="M184" s="53" t="s">
        <v>28</v>
      </c>
      <c r="N184" s="54" t="s">
        <v>1181</v>
      </c>
      <c r="O184" s="53" t="s">
        <v>1170</v>
      </c>
      <c r="P184" s="55" t="s">
        <v>1203</v>
      </c>
      <c r="Q184" s="55" t="s">
        <v>1204</v>
      </c>
      <c r="R184" s="89" t="str">
        <f aca="false">IF(S184="","",IF(OR(S184="国",S184="県",S184="市町",S184="組合その他"),"（公立）","（私立）"))</f>
        <v>（私立）</v>
      </c>
      <c r="S184" s="57" t="s">
        <v>89</v>
      </c>
      <c r="V184" s="58" t="n">
        <f aca="false">IF(R184="（公立）",1,0)</f>
        <v>0</v>
      </c>
      <c r="W184" s="59" t="n">
        <f aca="false">IF(R184="（私立）",1,0)</f>
        <v>1</v>
      </c>
      <c r="X184" s="60" t="n">
        <f aca="false">IF(R184="（公立）",I184,0)</f>
        <v>0</v>
      </c>
      <c r="Y184" s="59" t="n">
        <f aca="false">IF(R184="（私立）",I184,0)</f>
        <v>60</v>
      </c>
    </row>
    <row r="185" s="41" customFormat="true" ht="42" hidden="false" customHeight="true" outlineLevel="0" collapsed="false">
      <c r="A185" s="61"/>
      <c r="B185" s="46" t="s">
        <v>138</v>
      </c>
      <c r="C185" s="46" t="s">
        <v>1205</v>
      </c>
      <c r="D185" s="46" t="s">
        <v>1206</v>
      </c>
      <c r="E185" s="46" t="s">
        <v>1207</v>
      </c>
      <c r="F185" s="87" t="str">
        <f aca="false">O185&amp;P185</f>
        <v>光市木園1丁目11-2</v>
      </c>
      <c r="G185" s="47" t="s">
        <v>1208</v>
      </c>
      <c r="H185" s="48" t="n">
        <v>17624</v>
      </c>
      <c r="I185" s="79" t="n">
        <v>225</v>
      </c>
      <c r="J185" s="50" t="s">
        <v>1209</v>
      </c>
      <c r="K185" s="51"/>
      <c r="L185" s="52" t="n">
        <v>2</v>
      </c>
      <c r="M185" s="53" t="s">
        <v>28</v>
      </c>
      <c r="N185" s="54" t="s">
        <v>1181</v>
      </c>
      <c r="O185" s="53" t="s">
        <v>1170</v>
      </c>
      <c r="P185" s="55" t="s">
        <v>1210</v>
      </c>
      <c r="Q185" s="55" t="s">
        <v>145</v>
      </c>
      <c r="R185" s="89" t="str">
        <f aca="false">IF(S185="","",IF(OR(S185="国",S185="県",S185="市町",S185="組合その他"),"（公立）","（私立）"))</f>
        <v>（私立）</v>
      </c>
      <c r="S185" s="57" t="s">
        <v>89</v>
      </c>
      <c r="V185" s="58" t="n">
        <f aca="false">IF(R185="（公立）",1,0)</f>
        <v>0</v>
      </c>
      <c r="W185" s="59" t="n">
        <f aca="false">IF(R185="（私立）",1,0)</f>
        <v>1</v>
      </c>
      <c r="X185" s="60" t="n">
        <f aca="false">IF(R185="（公立）",I185,0)</f>
        <v>0</v>
      </c>
      <c r="Y185" s="59" t="n">
        <f aca="false">IF(R185="（私立）",I185,0)</f>
        <v>225</v>
      </c>
    </row>
    <row r="186" s="41" customFormat="true" ht="42" hidden="false" customHeight="true" outlineLevel="0" collapsed="false">
      <c r="A186" s="61"/>
      <c r="B186" s="46" t="s">
        <v>1211</v>
      </c>
      <c r="C186" s="46" t="s">
        <v>1212</v>
      </c>
      <c r="D186" s="46" t="s">
        <v>1213</v>
      </c>
      <c r="E186" s="46" t="s">
        <v>1214</v>
      </c>
      <c r="F186" s="87" t="str">
        <f aca="false">O186&amp;P186</f>
        <v>光市上島田3丁目6-1</v>
      </c>
      <c r="G186" s="47" t="s">
        <v>1215</v>
      </c>
      <c r="H186" s="48" t="n">
        <v>17624</v>
      </c>
      <c r="I186" s="79" t="n">
        <v>140</v>
      </c>
      <c r="J186" s="50" t="s">
        <v>1216</v>
      </c>
      <c r="K186" s="51"/>
      <c r="L186" s="52" t="n">
        <v>2</v>
      </c>
      <c r="M186" s="53" t="s">
        <v>28</v>
      </c>
      <c r="N186" s="54" t="s">
        <v>1181</v>
      </c>
      <c r="O186" s="53" t="s">
        <v>1170</v>
      </c>
      <c r="P186" s="55" t="s">
        <v>1217</v>
      </c>
      <c r="Q186" s="55" t="s">
        <v>1142</v>
      </c>
      <c r="R186" s="89" t="str">
        <f aca="false">IF(S186="","",IF(OR(S186="国",S186="県",S186="市町",S186="組合その他"),"（公立）","（私立）"))</f>
        <v>（私立）</v>
      </c>
      <c r="S186" s="57" t="s">
        <v>89</v>
      </c>
      <c r="V186" s="58" t="n">
        <f aca="false">IF(R186="（公立）",1,0)</f>
        <v>0</v>
      </c>
      <c r="W186" s="59" t="n">
        <f aca="false">IF(R186="（私立）",1,0)</f>
        <v>1</v>
      </c>
      <c r="X186" s="60" t="n">
        <f aca="false">IF(R186="（公立）",I186,0)</f>
        <v>0</v>
      </c>
      <c r="Y186" s="59" t="n">
        <f aca="false">IF(R186="（私立）",I186,0)</f>
        <v>140</v>
      </c>
    </row>
    <row r="187" s="41" customFormat="true" ht="42" hidden="false" customHeight="true" outlineLevel="0" collapsed="false">
      <c r="A187" s="61"/>
      <c r="B187" s="46" t="s">
        <v>1218</v>
      </c>
      <c r="C187" s="46" t="s">
        <v>1219</v>
      </c>
      <c r="D187" s="46" t="s">
        <v>1219</v>
      </c>
      <c r="E187" s="46" t="s">
        <v>1219</v>
      </c>
      <c r="F187" s="87" t="str">
        <f aca="false">O187&amp;P187</f>
        <v>光市室積5丁目13番27号</v>
      </c>
      <c r="G187" s="47" t="s">
        <v>1220</v>
      </c>
      <c r="H187" s="48" t="n">
        <v>17989</v>
      </c>
      <c r="I187" s="79" t="n">
        <v>45</v>
      </c>
      <c r="J187" s="50" t="s">
        <v>1221</v>
      </c>
      <c r="K187" s="51"/>
      <c r="L187" s="52" t="n">
        <v>2</v>
      </c>
      <c r="M187" s="53" t="s">
        <v>28</v>
      </c>
      <c r="N187" s="54" t="s">
        <v>1181</v>
      </c>
      <c r="O187" s="53" t="s">
        <v>1170</v>
      </c>
      <c r="P187" s="55" t="s">
        <v>1222</v>
      </c>
      <c r="Q187" s="55" t="s">
        <v>1223</v>
      </c>
      <c r="R187" s="89" t="str">
        <f aca="false">IF(S187="","",IF(OR(S187="国",S187="県",S187="市町",S187="組合その他"),"（公立）","（私立）"))</f>
        <v>（私立）</v>
      </c>
      <c r="S187" s="57" t="s">
        <v>120</v>
      </c>
      <c r="V187" s="58" t="n">
        <f aca="false">IF(R187="（公立）",1,0)</f>
        <v>0</v>
      </c>
      <c r="W187" s="59" t="n">
        <f aca="false">IF(R187="（私立）",1,0)</f>
        <v>1</v>
      </c>
      <c r="X187" s="60" t="n">
        <f aca="false">IF(R187="（公立）",I187,0)</f>
        <v>0</v>
      </c>
      <c r="Y187" s="59" t="n">
        <f aca="false">IF(R187="（私立）",I187,0)</f>
        <v>45</v>
      </c>
    </row>
    <row r="188" s="41" customFormat="true" ht="42" hidden="false" customHeight="true" outlineLevel="0" collapsed="false">
      <c r="A188" s="61"/>
      <c r="B188" s="46" t="s">
        <v>1224</v>
      </c>
      <c r="C188" s="46" t="s">
        <v>1225</v>
      </c>
      <c r="D188" s="46" t="s">
        <v>1226</v>
      </c>
      <c r="E188" s="46" t="s">
        <v>1227</v>
      </c>
      <c r="F188" s="87" t="str">
        <f aca="false">O188&amp;P188</f>
        <v>光市室積新開2丁目1-17</v>
      </c>
      <c r="G188" s="47" t="s">
        <v>1228</v>
      </c>
      <c r="H188" s="48" t="n">
        <v>19143</v>
      </c>
      <c r="I188" s="79" t="n">
        <v>90</v>
      </c>
      <c r="J188" s="50" t="s">
        <v>1229</v>
      </c>
      <c r="K188" s="51"/>
      <c r="L188" s="52" t="n">
        <v>2</v>
      </c>
      <c r="M188" s="53" t="s">
        <v>28</v>
      </c>
      <c r="N188" s="54" t="s">
        <v>1181</v>
      </c>
      <c r="O188" s="53" t="s">
        <v>1170</v>
      </c>
      <c r="P188" s="55" t="s">
        <v>1230</v>
      </c>
      <c r="Q188" s="55" t="s">
        <v>1231</v>
      </c>
      <c r="R188" s="89" t="str">
        <f aca="false">IF(S188="","",IF(OR(S188="国",S188="県",S188="市町",S188="組合その他"),"（公立）","（私立）"))</f>
        <v>（私立）</v>
      </c>
      <c r="S188" s="57" t="s">
        <v>89</v>
      </c>
      <c r="V188" s="58" t="n">
        <f aca="false">IF(R188="（公立）",1,0)</f>
        <v>0</v>
      </c>
      <c r="W188" s="59" t="n">
        <f aca="false">IF(R188="（私立）",1,0)</f>
        <v>1</v>
      </c>
      <c r="X188" s="60" t="n">
        <f aca="false">IF(R188="（公立）",I188,0)</f>
        <v>0</v>
      </c>
      <c r="Y188" s="59" t="n">
        <f aca="false">IF(R188="（私立）",I188,0)</f>
        <v>90</v>
      </c>
    </row>
    <row r="189" s="41" customFormat="true" ht="39.75" hidden="false" customHeight="true" outlineLevel="0" collapsed="false">
      <c r="A189" s="61"/>
      <c r="B189" s="46" t="s">
        <v>1232</v>
      </c>
      <c r="C189" s="46" t="s">
        <v>1233</v>
      </c>
      <c r="D189" s="46" t="s">
        <v>1234</v>
      </c>
      <c r="E189" s="46" t="s">
        <v>1235</v>
      </c>
      <c r="F189" s="87" t="str">
        <f aca="false">O189&amp;P189</f>
        <v>光市虹ケ丘4丁目22-1</v>
      </c>
      <c r="G189" s="47" t="s">
        <v>1236</v>
      </c>
      <c r="H189" s="48" t="n">
        <v>25659</v>
      </c>
      <c r="I189" s="79" t="n">
        <v>158</v>
      </c>
      <c r="J189" s="50" t="s">
        <v>1237</v>
      </c>
      <c r="K189" s="51"/>
      <c r="L189" s="52" t="n">
        <v>2</v>
      </c>
      <c r="M189" s="53" t="s">
        <v>28</v>
      </c>
      <c r="N189" s="54" t="s">
        <v>1181</v>
      </c>
      <c r="O189" s="53" t="s">
        <v>1170</v>
      </c>
      <c r="P189" s="55" t="s">
        <v>1238</v>
      </c>
      <c r="Q189" s="55" t="s">
        <v>1239</v>
      </c>
      <c r="R189" s="89" t="str">
        <f aca="false">IF(S189="","",IF(OR(S189="国",S189="県",S189="市町",S189="組合その他"),"（公立）","（私立）"))</f>
        <v>（私立）</v>
      </c>
      <c r="S189" s="57" t="s">
        <v>89</v>
      </c>
      <c r="V189" s="58" t="n">
        <f aca="false">IF(R189="（公立）",1,0)</f>
        <v>0</v>
      </c>
      <c r="W189" s="59" t="n">
        <f aca="false">IF(R189="（私立）",1,0)</f>
        <v>1</v>
      </c>
      <c r="X189" s="60" t="n">
        <f aca="false">IF(R189="（公立）",I189,0)</f>
        <v>0</v>
      </c>
      <c r="Y189" s="59" t="n">
        <f aca="false">IF(R189="（私立）",I189,0)</f>
        <v>158</v>
      </c>
    </row>
    <row r="190" s="41" customFormat="true" ht="42" hidden="false" customHeight="true" outlineLevel="0" collapsed="false">
      <c r="A190" s="66" t="s">
        <v>1240</v>
      </c>
      <c r="B190" s="100"/>
      <c r="C190" s="67" t="str">
        <f aca="false">"〔施設"&amp;M292&amp;"（公立"&amp;H292&amp;"、"&amp;"私立"&amp;I292&amp;"）"&amp;"  定員"&amp;N292&amp;"（公立"&amp;J292&amp;"、私立"&amp;K292&amp;"）〕"</f>
        <v>〔施設7（公立6、私立1）  定員655（公立565、私立90）〕</v>
      </c>
      <c r="D190" s="100"/>
      <c r="E190" s="100"/>
      <c r="F190" s="87"/>
      <c r="G190" s="87"/>
      <c r="H190" s="48"/>
      <c r="I190" s="49"/>
      <c r="J190" s="50"/>
      <c r="K190" s="51"/>
      <c r="L190" s="68"/>
      <c r="M190" s="69"/>
      <c r="N190" s="69"/>
      <c r="O190" s="69"/>
      <c r="P190" s="70"/>
      <c r="Q190" s="70"/>
      <c r="R190" s="71"/>
      <c r="S190" s="72"/>
      <c r="V190" s="58"/>
      <c r="W190" s="59"/>
      <c r="X190" s="60"/>
      <c r="Y190" s="59"/>
    </row>
    <row r="191" s="41" customFormat="true" ht="42" hidden="false" customHeight="true" outlineLevel="0" collapsed="false">
      <c r="A191" s="45" t="n">
        <f aca="false">M291</f>
        <v>10</v>
      </c>
      <c r="B191" s="46" t="s">
        <v>1241</v>
      </c>
      <c r="C191" s="46" t="s">
        <v>1240</v>
      </c>
      <c r="D191" s="46" t="s">
        <v>1240</v>
      </c>
      <c r="E191" s="46" t="s">
        <v>1242</v>
      </c>
      <c r="F191" s="87" t="str">
        <f aca="false">O191&amp;P191</f>
        <v>長門市日置上5926</v>
      </c>
      <c r="G191" s="47" t="s">
        <v>1243</v>
      </c>
      <c r="H191" s="48" t="n">
        <v>19085</v>
      </c>
      <c r="I191" s="79" t="n">
        <v>70</v>
      </c>
      <c r="J191" s="50" t="s">
        <v>1244</v>
      </c>
      <c r="K191" s="51"/>
      <c r="L191" s="52" t="n">
        <v>1</v>
      </c>
      <c r="M191" s="53" t="s">
        <v>28</v>
      </c>
      <c r="N191" s="54" t="s">
        <v>1245</v>
      </c>
      <c r="O191" s="53" t="s">
        <v>1240</v>
      </c>
      <c r="P191" s="55" t="s">
        <v>1246</v>
      </c>
      <c r="Q191" s="55" t="s">
        <v>1247</v>
      </c>
      <c r="R191" s="89" t="str">
        <f aca="false">IF(S191="","",IF(OR(S191="国",S191="県",S191="市町",S191="組合その他"),"（公立）","（私立）"))</f>
        <v>（公立）</v>
      </c>
      <c r="S191" s="57" t="s">
        <v>32</v>
      </c>
      <c r="V191" s="58" t="n">
        <f aca="false">IF(R191="（公立）",1,0)</f>
        <v>1</v>
      </c>
      <c r="W191" s="59" t="n">
        <f aca="false">IF(R191="（私立）",1,0)</f>
        <v>0</v>
      </c>
      <c r="X191" s="60" t="n">
        <f aca="false">IF(R191="（公立）",I191,0)</f>
        <v>70</v>
      </c>
      <c r="Y191" s="59" t="n">
        <f aca="false">IF(R191="（私立）",I191,0)</f>
        <v>0</v>
      </c>
    </row>
    <row r="192" s="41" customFormat="true" ht="34.5" hidden="false" customHeight="true" outlineLevel="0" collapsed="false">
      <c r="A192" s="45"/>
      <c r="B192" s="46" t="s">
        <v>1248</v>
      </c>
      <c r="C192" s="46" t="s">
        <v>1240</v>
      </c>
      <c r="D192" s="46" t="s">
        <v>1240</v>
      </c>
      <c r="E192" s="46" t="s">
        <v>1249</v>
      </c>
      <c r="F192" s="87" t="str">
        <f aca="false">O192&amp;P192</f>
        <v>長門市油谷新別名10801</v>
      </c>
      <c r="G192" s="47" t="s">
        <v>1250</v>
      </c>
      <c r="H192" s="48" t="n">
        <v>19104</v>
      </c>
      <c r="I192" s="79" t="n">
        <v>90</v>
      </c>
      <c r="J192" s="50" t="s">
        <v>1251</v>
      </c>
      <c r="K192" s="51"/>
      <c r="L192" s="52" t="n">
        <v>1</v>
      </c>
      <c r="M192" s="53" t="s">
        <v>28</v>
      </c>
      <c r="N192" s="54" t="s">
        <v>1245</v>
      </c>
      <c r="O192" s="53" t="s">
        <v>1240</v>
      </c>
      <c r="P192" s="55" t="s">
        <v>1252</v>
      </c>
      <c r="Q192" s="55" t="s">
        <v>1253</v>
      </c>
      <c r="R192" s="89" t="str">
        <f aca="false">IF(S192="","",IF(OR(S192="国",S192="県",S192="市町",S192="組合その他"),"（公立）","（私立）"))</f>
        <v>（公立）</v>
      </c>
      <c r="S192" s="57" t="s">
        <v>32</v>
      </c>
      <c r="V192" s="58" t="n">
        <f aca="false">IF(R192="（公立）",1,0)</f>
        <v>1</v>
      </c>
      <c r="W192" s="59" t="n">
        <f aca="false">IF(R192="（私立）",1,0)</f>
        <v>0</v>
      </c>
      <c r="X192" s="60" t="n">
        <f aca="false">IF(R192="（公立）",I192,0)</f>
        <v>90</v>
      </c>
      <c r="Y192" s="59" t="n">
        <f aca="false">IF(R192="（私立）",I192,0)</f>
        <v>0</v>
      </c>
    </row>
    <row r="193" s="41" customFormat="true" ht="39.75" hidden="false" customHeight="true" outlineLevel="0" collapsed="false">
      <c r="A193" s="61"/>
      <c r="B193" s="46" t="s">
        <v>1254</v>
      </c>
      <c r="C193" s="46" t="s">
        <v>1240</v>
      </c>
      <c r="D193" s="46" t="s">
        <v>1240</v>
      </c>
      <c r="E193" s="46" t="s">
        <v>1255</v>
      </c>
      <c r="F193" s="87" t="str">
        <f aca="false">O193&amp;P193</f>
        <v>長門市日置上2388-26</v>
      </c>
      <c r="G193" s="47" t="s">
        <v>1243</v>
      </c>
      <c r="H193" s="48" t="n">
        <v>21276</v>
      </c>
      <c r="I193" s="79" t="n">
        <v>45</v>
      </c>
      <c r="J193" s="50" t="s">
        <v>1256</v>
      </c>
      <c r="K193" s="51"/>
      <c r="L193" s="52" t="n">
        <v>1</v>
      </c>
      <c r="M193" s="53" t="s">
        <v>28</v>
      </c>
      <c r="N193" s="54" t="s">
        <v>1245</v>
      </c>
      <c r="O193" s="53" t="s">
        <v>1240</v>
      </c>
      <c r="P193" s="55" t="s">
        <v>1257</v>
      </c>
      <c r="Q193" s="55" t="s">
        <v>1258</v>
      </c>
      <c r="R193" s="89" t="str">
        <f aca="false">IF(S193="","",IF(OR(S193="国",S193="県",S193="市町",S193="組合その他"),"（公立）","（私立）"))</f>
        <v>（公立）</v>
      </c>
      <c r="S193" s="57" t="s">
        <v>32</v>
      </c>
      <c r="V193" s="58" t="n">
        <f aca="false">IF(R193="（公立）",1,0)</f>
        <v>1</v>
      </c>
      <c r="W193" s="59" t="n">
        <f aca="false">IF(R193="（私立）",1,0)</f>
        <v>0</v>
      </c>
      <c r="X193" s="60" t="n">
        <f aca="false">IF(R193="（公立）",I193,0)</f>
        <v>45</v>
      </c>
      <c r="Y193" s="59" t="n">
        <f aca="false">IF(R193="（私立）",I193,0)</f>
        <v>0</v>
      </c>
    </row>
    <row r="194" s="41" customFormat="true" ht="39.75" hidden="false" customHeight="true" outlineLevel="0" collapsed="false">
      <c r="A194" s="61"/>
      <c r="B194" s="46" t="s">
        <v>1259</v>
      </c>
      <c r="C194" s="46" t="s">
        <v>1240</v>
      </c>
      <c r="D194" s="46" t="s">
        <v>1240</v>
      </c>
      <c r="E194" s="46" t="s">
        <v>1260</v>
      </c>
      <c r="F194" s="87" t="str">
        <f aca="false">O194&amp;P194</f>
        <v>長門市油谷向津具上1136-26</v>
      </c>
      <c r="G194" s="47" t="s">
        <v>1261</v>
      </c>
      <c r="H194" s="48" t="n">
        <v>21290</v>
      </c>
      <c r="I194" s="79" t="n">
        <v>30</v>
      </c>
      <c r="J194" s="50" t="s">
        <v>1262</v>
      </c>
      <c r="K194" s="51"/>
      <c r="L194" s="52" t="n">
        <v>1</v>
      </c>
      <c r="M194" s="53" t="s">
        <v>28</v>
      </c>
      <c r="N194" s="54" t="s">
        <v>1245</v>
      </c>
      <c r="O194" s="53" t="s">
        <v>1240</v>
      </c>
      <c r="P194" s="55" t="s">
        <v>1263</v>
      </c>
      <c r="Q194" s="55" t="s">
        <v>1264</v>
      </c>
      <c r="R194" s="89" t="str">
        <f aca="false">IF(S194="","",IF(OR(S194="国",S194="県",S194="市町",S194="組合その他"),"（公立）","（私立）"))</f>
        <v>（公立）</v>
      </c>
      <c r="S194" s="57" t="s">
        <v>32</v>
      </c>
      <c r="V194" s="58" t="n">
        <f aca="false">IF(R194="（公立）",1,0)</f>
        <v>1</v>
      </c>
      <c r="W194" s="59" t="n">
        <f aca="false">IF(R194="（私立）",1,0)</f>
        <v>0</v>
      </c>
      <c r="X194" s="60" t="n">
        <f aca="false">IF(R194="（公立）",I194,0)</f>
        <v>30</v>
      </c>
      <c r="Y194" s="59" t="n">
        <f aca="false">IF(R194="（私立）",I194,0)</f>
        <v>0</v>
      </c>
    </row>
    <row r="195" s="41" customFormat="true" ht="39.75" hidden="false" customHeight="true" outlineLevel="0" collapsed="false">
      <c r="A195" s="61"/>
      <c r="B195" s="46" t="s">
        <v>1265</v>
      </c>
      <c r="C195" s="46" t="s">
        <v>1240</v>
      </c>
      <c r="D195" s="46" t="s">
        <v>1240</v>
      </c>
      <c r="E195" s="46" t="s">
        <v>1266</v>
      </c>
      <c r="F195" s="87" t="str">
        <f aca="false">O195&amp;P195</f>
        <v>長門市三隅下473</v>
      </c>
      <c r="G195" s="47" t="s">
        <v>1267</v>
      </c>
      <c r="H195" s="48" t="n">
        <v>38443</v>
      </c>
      <c r="I195" s="49" t="n">
        <v>150</v>
      </c>
      <c r="J195" s="50" t="s">
        <v>1268</v>
      </c>
      <c r="K195" s="51"/>
      <c r="L195" s="52" t="n">
        <v>1</v>
      </c>
      <c r="M195" s="53" t="s">
        <v>28</v>
      </c>
      <c r="N195" s="54" t="s">
        <v>1245</v>
      </c>
      <c r="O195" s="53" t="s">
        <v>1240</v>
      </c>
      <c r="P195" s="55" t="s">
        <v>1269</v>
      </c>
      <c r="Q195" s="55" t="s">
        <v>1270</v>
      </c>
      <c r="R195" s="89" t="str">
        <f aca="false">IF(S195="","",IF(OR(S195="国",S195="県",S195="市町",S195="組合その他"),"（公立）","（私立）"))</f>
        <v>（公立）</v>
      </c>
      <c r="S195" s="57" t="s">
        <v>32</v>
      </c>
      <c r="V195" s="58" t="n">
        <f aca="false">IF(R195="（公立）",1,0)</f>
        <v>1</v>
      </c>
      <c r="W195" s="59" t="n">
        <f aca="false">IF(R195="（私立）",1,0)</f>
        <v>0</v>
      </c>
      <c r="X195" s="60" t="n">
        <f aca="false">IF(R195="（公立）",I195,0)</f>
        <v>150</v>
      </c>
      <c r="Y195" s="59" t="n">
        <f aca="false">IF(R195="（私立）",I195,0)</f>
        <v>0</v>
      </c>
    </row>
    <row r="196" s="41" customFormat="true" ht="39.75" hidden="false" customHeight="true" outlineLevel="0" collapsed="false">
      <c r="A196" s="61"/>
      <c r="B196" s="46" t="s">
        <v>1271</v>
      </c>
      <c r="C196" s="46" t="s">
        <v>1240</v>
      </c>
      <c r="D196" s="46" t="s">
        <v>1240</v>
      </c>
      <c r="E196" s="46" t="s">
        <v>1272</v>
      </c>
      <c r="F196" s="87" t="str">
        <f aca="false">O196&amp;P196</f>
        <v>長門市西深川3766</v>
      </c>
      <c r="G196" s="47" t="s">
        <v>1273</v>
      </c>
      <c r="H196" s="48" t="n">
        <v>39173</v>
      </c>
      <c r="I196" s="79" t="n">
        <v>180</v>
      </c>
      <c r="J196" s="50" t="s">
        <v>1274</v>
      </c>
      <c r="K196" s="51"/>
      <c r="L196" s="52" t="n">
        <v>1</v>
      </c>
      <c r="M196" s="53" t="s">
        <v>28</v>
      </c>
      <c r="N196" s="54" t="s">
        <v>1245</v>
      </c>
      <c r="O196" s="53" t="s">
        <v>1240</v>
      </c>
      <c r="P196" s="55" t="s">
        <v>1275</v>
      </c>
      <c r="Q196" s="55" t="s">
        <v>1276</v>
      </c>
      <c r="R196" s="89" t="str">
        <f aca="false">IF(S196="","",IF(OR(S196="国",S196="県",S196="市町",S196="組合その他"),"（公立）","（私立）"))</f>
        <v>（公立）</v>
      </c>
      <c r="S196" s="57" t="s">
        <v>32</v>
      </c>
      <c r="V196" s="58" t="n">
        <f aca="false">IF(R196="（公立）",1,0)</f>
        <v>1</v>
      </c>
      <c r="W196" s="59" t="n">
        <f aca="false">IF(R196="（私立）",1,0)</f>
        <v>0</v>
      </c>
      <c r="X196" s="60" t="n">
        <f aca="false">IF(R196="（公立）",I196,0)</f>
        <v>180</v>
      </c>
      <c r="Y196" s="59" t="n">
        <f aca="false">IF(R196="（私立）",I196,0)</f>
        <v>0</v>
      </c>
    </row>
    <row r="197" s="41" customFormat="true" ht="39.75" hidden="false" customHeight="true" outlineLevel="0" collapsed="false">
      <c r="A197" s="61"/>
      <c r="B197" s="46" t="s">
        <v>1277</v>
      </c>
      <c r="C197" s="46" t="s">
        <v>1278</v>
      </c>
      <c r="D197" s="46" t="s">
        <v>1279</v>
      </c>
      <c r="E197" s="46" t="s">
        <v>1280</v>
      </c>
      <c r="F197" s="87" t="str">
        <f aca="false">O197&amp;P197</f>
        <v>長門市仙崎1263-1</v>
      </c>
      <c r="G197" s="47" t="s">
        <v>1281</v>
      </c>
      <c r="H197" s="48" t="n">
        <v>17624</v>
      </c>
      <c r="I197" s="49" t="n">
        <v>90</v>
      </c>
      <c r="J197" s="50" t="s">
        <v>1282</v>
      </c>
      <c r="K197" s="51"/>
      <c r="L197" s="52" t="n">
        <v>2</v>
      </c>
      <c r="M197" s="53" t="s">
        <v>28</v>
      </c>
      <c r="N197" s="54" t="s">
        <v>1245</v>
      </c>
      <c r="O197" s="53" t="s">
        <v>1240</v>
      </c>
      <c r="P197" s="55" t="s">
        <v>1283</v>
      </c>
      <c r="Q197" s="55" t="s">
        <v>1284</v>
      </c>
      <c r="R197" s="89" t="str">
        <f aca="false">IF(S197="","",IF(OR(S197="国",S197="県",S197="市町",S197="組合その他"),"（公立）","（私立）"))</f>
        <v>（私立）</v>
      </c>
      <c r="S197" s="57" t="s">
        <v>89</v>
      </c>
      <c r="V197" s="58" t="n">
        <f aca="false">IF(R197="（公立）",1,0)</f>
        <v>0</v>
      </c>
      <c r="W197" s="59" t="n">
        <f aca="false">IF(R197="（私立）",1,0)</f>
        <v>1</v>
      </c>
      <c r="X197" s="60" t="n">
        <f aca="false">IF(R197="（公立）",I197,0)</f>
        <v>0</v>
      </c>
      <c r="Y197" s="59" t="n">
        <f aca="false">IF(R197="（私立）",I197,0)</f>
        <v>90</v>
      </c>
    </row>
    <row r="198" s="41" customFormat="true" ht="39.75" hidden="false" customHeight="true" outlineLevel="0" collapsed="false">
      <c r="A198" s="66" t="s">
        <v>1285</v>
      </c>
      <c r="B198" s="87"/>
      <c r="C198" s="67" t="str">
        <f aca="false">"〔施設"&amp;M293&amp;"（公立"&amp;H293&amp;"、"&amp;"私立"&amp;I293&amp;"）"&amp;"  定員"&amp;N293&amp;"（公立"&amp;J293&amp;"、私立"&amp;K293&amp;"）〕"</f>
        <v>〔施設11（公立2、私立9）  定員790（公立120、私立670）〕</v>
      </c>
      <c r="D198" s="87"/>
      <c r="E198" s="87"/>
      <c r="F198" s="87"/>
      <c r="G198" s="87"/>
      <c r="H198" s="48"/>
      <c r="I198" s="49"/>
      <c r="J198" s="50"/>
      <c r="K198" s="51"/>
      <c r="L198" s="68"/>
      <c r="M198" s="69"/>
      <c r="N198" s="69"/>
      <c r="O198" s="69"/>
      <c r="P198" s="70"/>
      <c r="Q198" s="70"/>
      <c r="R198" s="71"/>
      <c r="S198" s="72"/>
      <c r="V198" s="58"/>
      <c r="W198" s="59"/>
      <c r="X198" s="60"/>
      <c r="Y198" s="59"/>
    </row>
    <row r="199" s="41" customFormat="true" ht="42" hidden="false" customHeight="true" outlineLevel="0" collapsed="false">
      <c r="A199" s="45" t="n">
        <f aca="false">M292</f>
        <v>7</v>
      </c>
      <c r="B199" s="46" t="s">
        <v>1286</v>
      </c>
      <c r="C199" s="46" t="s">
        <v>1285</v>
      </c>
      <c r="D199" s="46" t="s">
        <v>1285</v>
      </c>
      <c r="E199" s="46" t="s">
        <v>1287</v>
      </c>
      <c r="F199" s="87" t="str">
        <f aca="false">O199&amp;P199</f>
        <v>柳井市伊保庄2530-3</v>
      </c>
      <c r="G199" s="47" t="s">
        <v>1288</v>
      </c>
      <c r="H199" s="48" t="n">
        <v>20210</v>
      </c>
      <c r="I199" s="79" t="n">
        <v>60</v>
      </c>
      <c r="J199" s="50" t="s">
        <v>1289</v>
      </c>
      <c r="K199" s="51"/>
      <c r="L199" s="52" t="n">
        <v>1</v>
      </c>
      <c r="M199" s="53" t="s">
        <v>28</v>
      </c>
      <c r="N199" s="54" t="s">
        <v>1290</v>
      </c>
      <c r="O199" s="53" t="s">
        <v>1285</v>
      </c>
      <c r="P199" s="55" t="s">
        <v>1291</v>
      </c>
      <c r="Q199" s="55" t="s">
        <v>1292</v>
      </c>
      <c r="R199" s="89" t="str">
        <f aca="false">IF(S199="","",IF(OR(S199="国",S199="県",S199="市町",S199="組合その他"),"（公立）","（私立）"))</f>
        <v>（公立）</v>
      </c>
      <c r="S199" s="57" t="s">
        <v>32</v>
      </c>
      <c r="V199" s="58" t="n">
        <f aca="false">IF(R199="（公立）",1,0)</f>
        <v>1</v>
      </c>
      <c r="W199" s="59" t="n">
        <f aca="false">IF(R199="（私立）",1,0)</f>
        <v>0</v>
      </c>
      <c r="X199" s="60" t="n">
        <f aca="false">IF(R199="（公立）",I199,0)</f>
        <v>60</v>
      </c>
      <c r="Y199" s="59" t="n">
        <f aca="false">IF(R199="（私立）",I199,0)</f>
        <v>0</v>
      </c>
    </row>
    <row r="200" s="41" customFormat="true" ht="34.5" hidden="false" customHeight="true" outlineLevel="0" collapsed="false">
      <c r="A200" s="45"/>
      <c r="B200" s="46" t="s">
        <v>1293</v>
      </c>
      <c r="C200" s="46" t="s">
        <v>1285</v>
      </c>
      <c r="D200" s="46" t="s">
        <v>1285</v>
      </c>
      <c r="E200" s="46" t="s">
        <v>1294</v>
      </c>
      <c r="F200" s="87" t="str">
        <f aca="false">O200&amp;P200</f>
        <v>柳井市神代2966-25</v>
      </c>
      <c r="G200" s="47" t="s">
        <v>1295</v>
      </c>
      <c r="H200" s="48" t="n">
        <v>23833</v>
      </c>
      <c r="I200" s="79" t="n">
        <v>60</v>
      </c>
      <c r="J200" s="50" t="s">
        <v>1296</v>
      </c>
      <c r="K200" s="51"/>
      <c r="L200" s="52" t="n">
        <v>1</v>
      </c>
      <c r="M200" s="53" t="s">
        <v>28</v>
      </c>
      <c r="N200" s="54" t="s">
        <v>1290</v>
      </c>
      <c r="O200" s="53" t="s">
        <v>1285</v>
      </c>
      <c r="P200" s="55" t="s">
        <v>1297</v>
      </c>
      <c r="Q200" s="55" t="s">
        <v>1298</v>
      </c>
      <c r="R200" s="89" t="str">
        <f aca="false">IF(S200="","",IF(OR(S200="国",S200="県",S200="市町",S200="組合その他"),"（公立）","（私立）"))</f>
        <v>（公立）</v>
      </c>
      <c r="S200" s="57" t="s">
        <v>32</v>
      </c>
      <c r="V200" s="58" t="n">
        <f aca="false">IF(R200="（公立）",1,0)</f>
        <v>1</v>
      </c>
      <c r="W200" s="59" t="n">
        <f aca="false">IF(R200="（私立）",1,0)</f>
        <v>0</v>
      </c>
      <c r="X200" s="60" t="n">
        <f aca="false">IF(R200="（公立）",I200,0)</f>
        <v>60</v>
      </c>
      <c r="Y200" s="59" t="n">
        <f aca="false">IF(R200="（私立）",I200,0)</f>
        <v>0</v>
      </c>
    </row>
    <row r="201" s="41" customFormat="true" ht="39.75" hidden="false" customHeight="true" outlineLevel="0" collapsed="false">
      <c r="A201" s="61"/>
      <c r="B201" s="46" t="s">
        <v>1299</v>
      </c>
      <c r="C201" s="46" t="s">
        <v>1300</v>
      </c>
      <c r="D201" s="46" t="s">
        <v>1301</v>
      </c>
      <c r="E201" s="46" t="s">
        <v>1302</v>
      </c>
      <c r="F201" s="87" t="str">
        <f aca="false">O201&amp;P201</f>
        <v>柳井市柳井津308-4</v>
      </c>
      <c r="G201" s="47" t="s">
        <v>1303</v>
      </c>
      <c r="H201" s="48" t="n">
        <v>18354</v>
      </c>
      <c r="I201" s="79" t="n">
        <v>100</v>
      </c>
      <c r="J201" s="50" t="s">
        <v>1304</v>
      </c>
      <c r="K201" s="51"/>
      <c r="L201" s="52" t="n">
        <v>2</v>
      </c>
      <c r="M201" s="53" t="s">
        <v>28</v>
      </c>
      <c r="N201" s="54" t="s">
        <v>1290</v>
      </c>
      <c r="O201" s="53" t="s">
        <v>1285</v>
      </c>
      <c r="P201" s="55" t="s">
        <v>1305</v>
      </c>
      <c r="Q201" s="55" t="s">
        <v>1306</v>
      </c>
      <c r="R201" s="89" t="str">
        <f aca="false">IF(S201="","",IF(OR(S201="国",S201="県",S201="市町",S201="組合その他"),"（公立）","（私立）"))</f>
        <v>（私立）</v>
      </c>
      <c r="S201" s="57" t="s">
        <v>89</v>
      </c>
      <c r="V201" s="58" t="n">
        <f aca="false">IF(R201="（公立）",1,0)</f>
        <v>0</v>
      </c>
      <c r="W201" s="59" t="n">
        <f aca="false">IF(R201="（私立）",1,0)</f>
        <v>1</v>
      </c>
      <c r="X201" s="60" t="n">
        <f aca="false">IF(R201="（公立）",I201,0)</f>
        <v>0</v>
      </c>
      <c r="Y201" s="59" t="n">
        <f aca="false">IF(R201="（私立）",I201,0)</f>
        <v>100</v>
      </c>
    </row>
    <row r="202" s="41" customFormat="true" ht="39.75" hidden="false" customHeight="true" outlineLevel="0" collapsed="false">
      <c r="A202" s="45"/>
      <c r="B202" s="46" t="s">
        <v>1307</v>
      </c>
      <c r="C202" s="46" t="s">
        <v>1308</v>
      </c>
      <c r="D202" s="46" t="s">
        <v>1309</v>
      </c>
      <c r="E202" s="46" t="s">
        <v>1310</v>
      </c>
      <c r="F202" s="87" t="str">
        <f aca="false">O202&amp;P202</f>
        <v>柳井市余田松堂1418</v>
      </c>
      <c r="G202" s="47" t="s">
        <v>1311</v>
      </c>
      <c r="H202" s="48" t="n">
        <v>18719</v>
      </c>
      <c r="I202" s="79" t="n">
        <v>60</v>
      </c>
      <c r="J202" s="50" t="s">
        <v>1312</v>
      </c>
      <c r="K202" s="51"/>
      <c r="L202" s="52" t="n">
        <v>2</v>
      </c>
      <c r="M202" s="53" t="s">
        <v>28</v>
      </c>
      <c r="N202" s="54" t="s">
        <v>1290</v>
      </c>
      <c r="O202" s="53" t="s">
        <v>1285</v>
      </c>
      <c r="P202" s="55" t="s">
        <v>1313</v>
      </c>
      <c r="Q202" s="55" t="s">
        <v>1314</v>
      </c>
      <c r="R202" s="89" t="str">
        <f aca="false">IF(S202="","",IF(OR(S202="国",S202="県",S202="市町",S202="組合その他"),"（公立）","（私立）"))</f>
        <v>（私立）</v>
      </c>
      <c r="S202" s="57" t="s">
        <v>89</v>
      </c>
      <c r="V202" s="58" t="n">
        <f aca="false">IF(R202="（公立）",1,0)</f>
        <v>0</v>
      </c>
      <c r="W202" s="59" t="n">
        <f aca="false">IF(R202="（私立）",1,0)</f>
        <v>1</v>
      </c>
      <c r="X202" s="60" t="n">
        <f aca="false">IF(R202="（公立）",I202,0)</f>
        <v>0</v>
      </c>
      <c r="Y202" s="59" t="n">
        <f aca="false">IF(R202="（私立）",I202,0)</f>
        <v>60</v>
      </c>
    </row>
    <row r="203" s="41" customFormat="true" ht="42" hidden="false" customHeight="true" outlineLevel="0" collapsed="false">
      <c r="A203" s="61"/>
      <c r="B203" s="46" t="s">
        <v>1315</v>
      </c>
      <c r="C203" s="46" t="s">
        <v>1316</v>
      </c>
      <c r="D203" s="46" t="s">
        <v>1317</v>
      </c>
      <c r="E203" s="46" t="s">
        <v>1318</v>
      </c>
      <c r="F203" s="87" t="str">
        <f aca="false">O203&amp;P203</f>
        <v>柳井市伊陸6215-2</v>
      </c>
      <c r="G203" s="47" t="s">
        <v>1319</v>
      </c>
      <c r="H203" s="48" t="n">
        <v>19085</v>
      </c>
      <c r="I203" s="79" t="n">
        <v>40</v>
      </c>
      <c r="J203" s="50" t="s">
        <v>1320</v>
      </c>
      <c r="K203" s="51"/>
      <c r="L203" s="52" t="n">
        <v>2</v>
      </c>
      <c r="M203" s="53" t="s">
        <v>28</v>
      </c>
      <c r="N203" s="54" t="s">
        <v>1290</v>
      </c>
      <c r="O203" s="53" t="s">
        <v>1285</v>
      </c>
      <c r="P203" s="55" t="s">
        <v>1321</v>
      </c>
      <c r="Q203" s="55" t="s">
        <v>1322</v>
      </c>
      <c r="R203" s="89" t="str">
        <f aca="false">IF(S203="","",IF(OR(S203="国",S203="県",S203="市町",S203="組合その他"),"（公立）","（私立）"))</f>
        <v>（私立）</v>
      </c>
      <c r="S203" s="57" t="s">
        <v>89</v>
      </c>
      <c r="V203" s="58" t="n">
        <f aca="false">IF(R203="（公立）",1,0)</f>
        <v>0</v>
      </c>
      <c r="W203" s="59" t="n">
        <f aca="false">IF(R203="（私立）",1,0)</f>
        <v>1</v>
      </c>
      <c r="X203" s="60" t="n">
        <f aca="false">IF(R203="（公立）",I203,0)</f>
        <v>0</v>
      </c>
      <c r="Y203" s="59" t="n">
        <f aca="false">IF(R203="（私立）",I203,0)</f>
        <v>40</v>
      </c>
    </row>
    <row r="204" s="41" customFormat="true" ht="42" hidden="false" customHeight="true" outlineLevel="0" collapsed="false">
      <c r="A204" s="61"/>
      <c r="B204" s="46" t="s">
        <v>1071</v>
      </c>
      <c r="C204" s="46" t="s">
        <v>1323</v>
      </c>
      <c r="D204" s="46" t="s">
        <v>1324</v>
      </c>
      <c r="E204" s="46" t="s">
        <v>1325</v>
      </c>
      <c r="F204" s="87" t="str">
        <f aca="false">O204&amp;P204</f>
        <v>柳井市柳井2202-2</v>
      </c>
      <c r="G204" s="47" t="s">
        <v>1326</v>
      </c>
      <c r="H204" s="48" t="n">
        <v>19450</v>
      </c>
      <c r="I204" s="79" t="n">
        <v>100</v>
      </c>
      <c r="J204" s="50" t="s">
        <v>1327</v>
      </c>
      <c r="K204" s="51"/>
      <c r="L204" s="52" t="n">
        <v>2</v>
      </c>
      <c r="M204" s="53" t="s">
        <v>28</v>
      </c>
      <c r="N204" s="54" t="s">
        <v>1290</v>
      </c>
      <c r="O204" s="53" t="s">
        <v>1285</v>
      </c>
      <c r="P204" s="55" t="s">
        <v>1328</v>
      </c>
      <c r="Q204" s="55" t="s">
        <v>327</v>
      </c>
      <c r="R204" s="89" t="str">
        <f aca="false">IF(S204="","",IF(OR(S204="国",S204="県",S204="市町",S204="組合その他"),"（公立）","（私立）"))</f>
        <v>（私立）</v>
      </c>
      <c r="S204" s="57" t="s">
        <v>89</v>
      </c>
      <c r="V204" s="58" t="n">
        <f aca="false">IF(R204="（公立）",1,0)</f>
        <v>0</v>
      </c>
      <c r="W204" s="59" t="n">
        <f aca="false">IF(R204="（私立）",1,0)</f>
        <v>1</v>
      </c>
      <c r="X204" s="60" t="n">
        <f aca="false">IF(R204="（公立）",I204,0)</f>
        <v>0</v>
      </c>
      <c r="Y204" s="59" t="n">
        <f aca="false">IF(R204="（私立）",I204,0)</f>
        <v>100</v>
      </c>
    </row>
    <row r="205" s="41" customFormat="true" ht="42" hidden="false" customHeight="true" outlineLevel="0" collapsed="false">
      <c r="A205" s="61"/>
      <c r="B205" s="46" t="s">
        <v>1329</v>
      </c>
      <c r="C205" s="46" t="s">
        <v>1330</v>
      </c>
      <c r="D205" s="46" t="s">
        <v>1331</v>
      </c>
      <c r="E205" s="46" t="s">
        <v>1332</v>
      </c>
      <c r="F205" s="87" t="str">
        <f aca="false">O205&amp;P205</f>
        <v>柳井市古開作962-5</v>
      </c>
      <c r="G205" s="47" t="s">
        <v>1333</v>
      </c>
      <c r="H205" s="48" t="n">
        <v>19450</v>
      </c>
      <c r="I205" s="79" t="n">
        <v>60</v>
      </c>
      <c r="J205" s="50" t="s">
        <v>1334</v>
      </c>
      <c r="K205" s="51"/>
      <c r="L205" s="52" t="n">
        <v>2</v>
      </c>
      <c r="M205" s="53" t="s">
        <v>28</v>
      </c>
      <c r="N205" s="54" t="s">
        <v>1290</v>
      </c>
      <c r="O205" s="53" t="s">
        <v>1285</v>
      </c>
      <c r="P205" s="55" t="s">
        <v>1335</v>
      </c>
      <c r="Q205" s="55" t="s">
        <v>1336</v>
      </c>
      <c r="R205" s="89" t="str">
        <f aca="false">IF(S205="","",IF(OR(S205="国",S205="県",S205="市町",S205="組合その他"),"（公立）","（私立）"))</f>
        <v>（私立）</v>
      </c>
      <c r="S205" s="57" t="s">
        <v>89</v>
      </c>
      <c r="V205" s="58" t="n">
        <f aca="false">IF(R205="（公立）",1,0)</f>
        <v>0</v>
      </c>
      <c r="W205" s="59" t="n">
        <f aca="false">IF(R205="（私立）",1,0)</f>
        <v>1</v>
      </c>
      <c r="X205" s="60" t="n">
        <f aca="false">IF(R205="（公立）",I205,0)</f>
        <v>0</v>
      </c>
      <c r="Y205" s="59" t="n">
        <f aca="false">IF(R205="（私立）",I205,0)</f>
        <v>60</v>
      </c>
    </row>
    <row r="206" s="41" customFormat="true" ht="42" hidden="false" customHeight="true" outlineLevel="0" collapsed="false">
      <c r="A206" s="61"/>
      <c r="B206" s="46" t="s">
        <v>1337</v>
      </c>
      <c r="C206" s="46" t="s">
        <v>1338</v>
      </c>
      <c r="D206" s="46" t="s">
        <v>1339</v>
      </c>
      <c r="E206" s="46" t="s">
        <v>1340</v>
      </c>
      <c r="F206" s="87" t="str">
        <f aca="false">O206&amp;P206</f>
        <v>柳井市新庄2628-1</v>
      </c>
      <c r="G206" s="47" t="s">
        <v>1341</v>
      </c>
      <c r="H206" s="48" t="n">
        <v>20546</v>
      </c>
      <c r="I206" s="79" t="n">
        <v>60</v>
      </c>
      <c r="J206" s="50" t="s">
        <v>1342</v>
      </c>
      <c r="K206" s="51"/>
      <c r="L206" s="52" t="n">
        <v>2</v>
      </c>
      <c r="M206" s="53" t="s">
        <v>28</v>
      </c>
      <c r="N206" s="54" t="s">
        <v>1290</v>
      </c>
      <c r="O206" s="53" t="s">
        <v>1285</v>
      </c>
      <c r="P206" s="55" t="s">
        <v>1343</v>
      </c>
      <c r="Q206" s="55" t="s">
        <v>1344</v>
      </c>
      <c r="R206" s="89" t="str">
        <f aca="false">IF(S206="","",IF(OR(S206="国",S206="県",S206="市町",S206="組合その他"),"（公立）","（私立）"))</f>
        <v>（私立）</v>
      </c>
      <c r="S206" s="57" t="s">
        <v>89</v>
      </c>
      <c r="V206" s="58" t="n">
        <f aca="false">IF(R206="（公立）",1,0)</f>
        <v>0</v>
      </c>
      <c r="W206" s="59" t="n">
        <f aca="false">IF(R206="（私立）",1,0)</f>
        <v>1</v>
      </c>
      <c r="X206" s="60" t="n">
        <f aca="false">IF(R206="（公立）",I206,0)</f>
        <v>0</v>
      </c>
      <c r="Y206" s="59" t="n">
        <f aca="false">IF(R206="（私立）",I206,0)</f>
        <v>60</v>
      </c>
    </row>
    <row r="207" s="41" customFormat="true" ht="42" hidden="false" customHeight="true" outlineLevel="0" collapsed="false">
      <c r="A207" s="61"/>
      <c r="B207" s="46" t="s">
        <v>1345</v>
      </c>
      <c r="C207" s="46" t="s">
        <v>1346</v>
      </c>
      <c r="D207" s="46" t="s">
        <v>1347</v>
      </c>
      <c r="E207" s="46" t="s">
        <v>1348</v>
      </c>
      <c r="F207" s="87" t="str">
        <f aca="false">O207&amp;P207</f>
        <v>柳井市日積5551-1</v>
      </c>
      <c r="G207" s="47" t="s">
        <v>1349</v>
      </c>
      <c r="H207" s="48" t="n">
        <v>23102</v>
      </c>
      <c r="I207" s="79" t="n">
        <v>30</v>
      </c>
      <c r="J207" s="50" t="s">
        <v>1350</v>
      </c>
      <c r="K207" s="51"/>
      <c r="L207" s="52" t="n">
        <v>2</v>
      </c>
      <c r="M207" s="53" t="s">
        <v>28</v>
      </c>
      <c r="N207" s="54" t="s">
        <v>1290</v>
      </c>
      <c r="O207" s="53" t="s">
        <v>1285</v>
      </c>
      <c r="P207" s="55" t="s">
        <v>1351</v>
      </c>
      <c r="Q207" s="55" t="s">
        <v>1352</v>
      </c>
      <c r="R207" s="89" t="str">
        <f aca="false">IF(S207="","",IF(OR(S207="国",S207="県",S207="市町",S207="組合その他"),"（公立）","（私立）"))</f>
        <v>（私立）</v>
      </c>
      <c r="S207" s="57" t="s">
        <v>89</v>
      </c>
      <c r="V207" s="58" t="n">
        <f aca="false">IF(R207="（公立）",1,0)</f>
        <v>0</v>
      </c>
      <c r="W207" s="59" t="n">
        <f aca="false">IF(R207="（私立）",1,0)</f>
        <v>1</v>
      </c>
      <c r="X207" s="60" t="n">
        <f aca="false">IF(R207="（公立）",I207,0)</f>
        <v>0</v>
      </c>
      <c r="Y207" s="59" t="n">
        <f aca="false">IF(R207="（私立）",I207,0)</f>
        <v>30</v>
      </c>
    </row>
    <row r="208" s="41" customFormat="true" ht="42" hidden="false" customHeight="true" outlineLevel="0" collapsed="false">
      <c r="A208" s="61"/>
      <c r="B208" s="46" t="s">
        <v>1353</v>
      </c>
      <c r="C208" s="46" t="s">
        <v>1354</v>
      </c>
      <c r="D208" s="46" t="s">
        <v>1355</v>
      </c>
      <c r="E208" s="46" t="s">
        <v>1356</v>
      </c>
      <c r="F208" s="87" t="str">
        <f aca="false">O208&amp;P208</f>
        <v>柳井市柳井4395-1</v>
      </c>
      <c r="G208" s="47" t="s">
        <v>1326</v>
      </c>
      <c r="H208" s="48" t="n">
        <v>35983</v>
      </c>
      <c r="I208" s="79" t="n">
        <v>120</v>
      </c>
      <c r="J208" s="50" t="s">
        <v>1357</v>
      </c>
      <c r="K208" s="51"/>
      <c r="L208" s="52" t="n">
        <v>2</v>
      </c>
      <c r="M208" s="53" t="s">
        <v>28</v>
      </c>
      <c r="N208" s="54" t="s">
        <v>1290</v>
      </c>
      <c r="O208" s="53" t="s">
        <v>1285</v>
      </c>
      <c r="P208" s="55" t="s">
        <v>1358</v>
      </c>
      <c r="Q208" s="55" t="s">
        <v>1359</v>
      </c>
      <c r="R208" s="89" t="str">
        <f aca="false">IF(S208="","",IF(OR(S208="国",S208="県",S208="市町",S208="組合その他"),"（公立）","（私立）"))</f>
        <v>（私立）</v>
      </c>
      <c r="S208" s="57" t="s">
        <v>89</v>
      </c>
      <c r="V208" s="58" t="n">
        <f aca="false">IF(R208="（公立）",1,0)</f>
        <v>0</v>
      </c>
      <c r="W208" s="59" t="n">
        <f aca="false">IF(R208="（私立）",1,0)</f>
        <v>1</v>
      </c>
      <c r="X208" s="60" t="n">
        <f aca="false">IF(R208="（公立）",I208,0)</f>
        <v>0</v>
      </c>
      <c r="Y208" s="59" t="n">
        <f aca="false">IF(R208="（私立）",I208,0)</f>
        <v>120</v>
      </c>
    </row>
    <row r="209" s="41" customFormat="true" ht="42" hidden="false" customHeight="true" outlineLevel="0" collapsed="false">
      <c r="A209" s="61"/>
      <c r="B209" s="46" t="s">
        <v>1360</v>
      </c>
      <c r="C209" s="46" t="s">
        <v>1323</v>
      </c>
      <c r="D209" s="46" t="s">
        <v>1361</v>
      </c>
      <c r="E209" s="46" t="s">
        <v>1362</v>
      </c>
      <c r="F209" s="87" t="str">
        <f aca="false">O209&amp;P209</f>
        <v>柳井市柳井961-1</v>
      </c>
      <c r="G209" s="47" t="s">
        <v>1326</v>
      </c>
      <c r="H209" s="48" t="n">
        <v>38443</v>
      </c>
      <c r="I209" s="49" t="n">
        <v>100</v>
      </c>
      <c r="J209" s="50" t="s">
        <v>1363</v>
      </c>
      <c r="K209" s="51"/>
      <c r="L209" s="52" t="n">
        <v>2</v>
      </c>
      <c r="M209" s="53" t="s">
        <v>28</v>
      </c>
      <c r="N209" s="54" t="s">
        <v>1290</v>
      </c>
      <c r="O209" s="53" t="s">
        <v>1285</v>
      </c>
      <c r="P209" s="55" t="s">
        <v>1364</v>
      </c>
      <c r="Q209" s="55" t="s">
        <v>1365</v>
      </c>
      <c r="R209" s="89" t="str">
        <f aca="false">IF(S209="","",IF(OR(S209="国",S209="県",S209="市町",S209="組合その他"),"（公立）","（私立）"))</f>
        <v>（私立）</v>
      </c>
      <c r="S209" s="57" t="s">
        <v>89</v>
      </c>
      <c r="V209" s="58" t="n">
        <f aca="false">IF(R209="（公立）",1,0)</f>
        <v>0</v>
      </c>
      <c r="W209" s="59" t="n">
        <f aca="false">IF(R209="（私立）",1,0)</f>
        <v>1</v>
      </c>
      <c r="X209" s="60" t="n">
        <f aca="false">IF(R209="（公立）",I209,0)</f>
        <v>0</v>
      </c>
      <c r="Y209" s="59" t="n">
        <f aca="false">IF(R209="（私立）",I209,0)</f>
        <v>100</v>
      </c>
    </row>
    <row r="210" s="41" customFormat="true" ht="42" hidden="false" customHeight="true" outlineLevel="0" collapsed="false">
      <c r="A210" s="66" t="s">
        <v>1366</v>
      </c>
      <c r="B210" s="87"/>
      <c r="C210" s="67" t="str">
        <f aca="false">"〔施設"&amp;M294&amp;"（公立"&amp;H294&amp;"、"&amp;"私立"&amp;I294&amp;"）"&amp;"  定員"&amp;N294&amp;"（公立"&amp;J294&amp;"、私立"&amp;K294&amp;"）〕"</f>
        <v>〔施設8（公立5、私立3）  定員300（公立190、私立110）〕</v>
      </c>
      <c r="D210" s="87"/>
      <c r="E210" s="87"/>
      <c r="F210" s="87"/>
      <c r="G210" s="87"/>
      <c r="H210" s="48"/>
      <c r="I210" s="49"/>
      <c r="J210" s="50"/>
      <c r="K210" s="51"/>
      <c r="L210" s="68"/>
      <c r="M210" s="69"/>
      <c r="N210" s="69"/>
      <c r="O210" s="69"/>
      <c r="P210" s="70"/>
      <c r="Q210" s="70"/>
      <c r="R210" s="71"/>
      <c r="S210" s="72"/>
      <c r="V210" s="58"/>
      <c r="W210" s="59"/>
      <c r="X210" s="60"/>
      <c r="Y210" s="59"/>
    </row>
    <row r="211" s="41" customFormat="true" ht="42" hidden="false" customHeight="true" outlineLevel="0" collapsed="false">
      <c r="A211" s="45" t="n">
        <f aca="false">M293</f>
        <v>11</v>
      </c>
      <c r="B211" s="46" t="s">
        <v>1367</v>
      </c>
      <c r="C211" s="46" t="s">
        <v>1366</v>
      </c>
      <c r="D211" s="46" t="s">
        <v>1366</v>
      </c>
      <c r="E211" s="46" t="s">
        <v>1368</v>
      </c>
      <c r="F211" s="87" t="str">
        <f aca="false">O211&amp;P211</f>
        <v>美祢市西厚保町本郷618</v>
      </c>
      <c r="G211" s="47" t="s">
        <v>1369</v>
      </c>
      <c r="H211" s="48" t="n">
        <v>19085</v>
      </c>
      <c r="I211" s="79" t="n">
        <v>25</v>
      </c>
      <c r="J211" s="50" t="s">
        <v>1370</v>
      </c>
      <c r="K211" s="51"/>
      <c r="L211" s="52" t="n">
        <v>1</v>
      </c>
      <c r="M211" s="53" t="s">
        <v>28</v>
      </c>
      <c r="N211" s="54" t="s">
        <v>1371</v>
      </c>
      <c r="O211" s="53" t="s">
        <v>1366</v>
      </c>
      <c r="P211" s="55" t="s">
        <v>1372</v>
      </c>
      <c r="Q211" s="55" t="s">
        <v>1373</v>
      </c>
      <c r="R211" s="89" t="str">
        <f aca="false">IF(S211="","",IF(OR(S211="国",S211="県",S211="市町",S211="組合その他"),"（公立）","（私立）"))</f>
        <v>（公立）</v>
      </c>
      <c r="S211" s="57" t="s">
        <v>32</v>
      </c>
      <c r="V211" s="58" t="n">
        <f aca="false">IF(R211="（公立）",1,0)</f>
        <v>1</v>
      </c>
      <c r="W211" s="59" t="n">
        <f aca="false">IF(R211="（私立）",1,0)</f>
        <v>0</v>
      </c>
      <c r="X211" s="60" t="n">
        <f aca="false">IF(R211="（公立）",I211,0)</f>
        <v>25</v>
      </c>
      <c r="Y211" s="59" t="n">
        <f aca="false">IF(R211="（私立）",I211,0)</f>
        <v>0</v>
      </c>
    </row>
    <row r="212" s="41" customFormat="true" ht="34.5" hidden="false" customHeight="true" outlineLevel="0" collapsed="false">
      <c r="A212" s="45"/>
      <c r="B212" s="46" t="s">
        <v>1374</v>
      </c>
      <c r="C212" s="46" t="s">
        <v>1366</v>
      </c>
      <c r="D212" s="46" t="s">
        <v>1366</v>
      </c>
      <c r="E212" s="46" t="s">
        <v>1375</v>
      </c>
      <c r="F212" s="87" t="str">
        <f aca="false">O212&amp;P212</f>
        <v>美祢市美東町大田6225-1</v>
      </c>
      <c r="G212" s="47" t="s">
        <v>1376</v>
      </c>
      <c r="H212" s="48" t="n">
        <v>19511</v>
      </c>
      <c r="I212" s="79" t="n">
        <v>60</v>
      </c>
      <c r="J212" s="50" t="s">
        <v>1377</v>
      </c>
      <c r="K212" s="51"/>
      <c r="L212" s="52" t="n">
        <v>1</v>
      </c>
      <c r="M212" s="53" t="s">
        <v>28</v>
      </c>
      <c r="N212" s="54" t="s">
        <v>1371</v>
      </c>
      <c r="O212" s="53" t="s">
        <v>1366</v>
      </c>
      <c r="P212" s="55" t="s">
        <v>1378</v>
      </c>
      <c r="Q212" s="55" t="s">
        <v>1379</v>
      </c>
      <c r="R212" s="89" t="str">
        <f aca="false">IF(S212="","",IF(OR(S212="国",S212="県",S212="市町",S212="組合その他"),"（公立）","（私立）"))</f>
        <v>（公立）</v>
      </c>
      <c r="S212" s="57" t="s">
        <v>32</v>
      </c>
      <c r="V212" s="58" t="n">
        <f aca="false">IF(R212="（公立）",1,0)</f>
        <v>1</v>
      </c>
      <c r="W212" s="59" t="n">
        <f aca="false">IF(R212="（私立）",1,0)</f>
        <v>0</v>
      </c>
      <c r="X212" s="60" t="n">
        <f aca="false">IF(R212="（公立）",I212,0)</f>
        <v>60</v>
      </c>
      <c r="Y212" s="59" t="n">
        <f aca="false">IF(R212="（私立）",I212,0)</f>
        <v>0</v>
      </c>
    </row>
    <row r="213" s="41" customFormat="true" ht="39.75" hidden="false" customHeight="true" outlineLevel="0" collapsed="false">
      <c r="A213" s="45"/>
      <c r="B213" s="46" t="s">
        <v>1380</v>
      </c>
      <c r="C213" s="46" t="s">
        <v>1366</v>
      </c>
      <c r="D213" s="46" t="s">
        <v>1366</v>
      </c>
      <c r="E213" s="46" t="s">
        <v>1381</v>
      </c>
      <c r="F213" s="87" t="str">
        <f aca="false">O213&amp;P213</f>
        <v>美祢市秋芳町秋吉5320-1</v>
      </c>
      <c r="G213" s="47" t="s">
        <v>1382</v>
      </c>
      <c r="H213" s="48" t="n">
        <v>24198</v>
      </c>
      <c r="I213" s="79" t="n">
        <v>40</v>
      </c>
      <c r="J213" s="50" t="s">
        <v>1383</v>
      </c>
      <c r="K213" s="51"/>
      <c r="L213" s="52" t="n">
        <v>1</v>
      </c>
      <c r="M213" s="53" t="s">
        <v>28</v>
      </c>
      <c r="N213" s="54" t="s">
        <v>1371</v>
      </c>
      <c r="O213" s="53" t="s">
        <v>1366</v>
      </c>
      <c r="P213" s="55" t="s">
        <v>1384</v>
      </c>
      <c r="Q213" s="55" t="s">
        <v>1385</v>
      </c>
      <c r="R213" s="89" t="str">
        <f aca="false">IF(S213="","",IF(OR(S213="国",S213="県",S213="市町",S213="組合その他"),"（公立）","（私立）"))</f>
        <v>（公立）</v>
      </c>
      <c r="S213" s="57" t="s">
        <v>32</v>
      </c>
      <c r="V213" s="58" t="n">
        <f aca="false">IF(R213="（公立）",1,0)</f>
        <v>1</v>
      </c>
      <c r="W213" s="59" t="n">
        <f aca="false">IF(R213="（私立）",1,0)</f>
        <v>0</v>
      </c>
      <c r="X213" s="60" t="n">
        <f aca="false">IF(R213="（公立）",I213,0)</f>
        <v>40</v>
      </c>
      <c r="Y213" s="59" t="n">
        <f aca="false">IF(R213="（私立）",I213,0)</f>
        <v>0</v>
      </c>
      <c r="Z213" s="117"/>
    </row>
    <row r="214" s="41" customFormat="true" ht="39.75" hidden="false" customHeight="true" outlineLevel="0" collapsed="false">
      <c r="A214" s="61"/>
      <c r="B214" s="46" t="s">
        <v>1386</v>
      </c>
      <c r="C214" s="46" t="s">
        <v>1366</v>
      </c>
      <c r="D214" s="46" t="s">
        <v>1366</v>
      </c>
      <c r="E214" s="46" t="s">
        <v>1387</v>
      </c>
      <c r="F214" s="87" t="str">
        <f aca="false">O214&amp;P214</f>
        <v>美祢市美東町真名472-3</v>
      </c>
      <c r="G214" s="47" t="s">
        <v>1388</v>
      </c>
      <c r="H214" s="48" t="n">
        <v>30042</v>
      </c>
      <c r="I214" s="79" t="n">
        <v>25</v>
      </c>
      <c r="J214" s="50" t="s">
        <v>1389</v>
      </c>
      <c r="K214" s="51"/>
      <c r="L214" s="52" t="n">
        <v>1</v>
      </c>
      <c r="M214" s="53" t="s">
        <v>28</v>
      </c>
      <c r="N214" s="54" t="s">
        <v>1371</v>
      </c>
      <c r="O214" s="53" t="s">
        <v>1366</v>
      </c>
      <c r="P214" s="55" t="s">
        <v>1390</v>
      </c>
      <c r="Q214" s="55" t="s">
        <v>1391</v>
      </c>
      <c r="R214" s="89" t="str">
        <f aca="false">IF(S214="","",IF(OR(S214="国",S214="県",S214="市町",S214="組合その他"),"（公立）","（私立）"))</f>
        <v>（公立）</v>
      </c>
      <c r="S214" s="57" t="s">
        <v>32</v>
      </c>
      <c r="V214" s="58" t="n">
        <f aca="false">IF(R214="（公立）",1,0)</f>
        <v>1</v>
      </c>
      <c r="W214" s="59" t="n">
        <f aca="false">IF(R214="（私立）",1,0)</f>
        <v>0</v>
      </c>
      <c r="X214" s="60" t="n">
        <f aca="false">IF(R214="（公立）",I214,0)</f>
        <v>25</v>
      </c>
      <c r="Y214" s="59" t="n">
        <f aca="false">IF(R214="（私立）",I214,0)</f>
        <v>0</v>
      </c>
      <c r="Z214" s="117"/>
    </row>
    <row r="215" s="41" customFormat="true" ht="39.75" hidden="false" customHeight="true" outlineLevel="0" collapsed="false">
      <c r="A215" s="61"/>
      <c r="B215" s="46" t="s">
        <v>1392</v>
      </c>
      <c r="C215" s="46" t="s">
        <v>1366</v>
      </c>
      <c r="D215" s="46" t="s">
        <v>1366</v>
      </c>
      <c r="E215" s="46" t="s">
        <v>1393</v>
      </c>
      <c r="F215" s="87" t="str">
        <f aca="false">O215&amp;P215</f>
        <v>美祢市秋芳町嘉万2960-3</v>
      </c>
      <c r="G215" s="47" t="s">
        <v>1394</v>
      </c>
      <c r="H215" s="48" t="n">
        <v>43191</v>
      </c>
      <c r="I215" s="49" t="n">
        <v>40</v>
      </c>
      <c r="J215" s="50" t="s">
        <v>1395</v>
      </c>
      <c r="K215" s="51"/>
      <c r="L215" s="52" t="n">
        <v>1</v>
      </c>
      <c r="M215" s="53" t="s">
        <v>28</v>
      </c>
      <c r="N215" s="54" t="s">
        <v>1371</v>
      </c>
      <c r="O215" s="53" t="s">
        <v>1366</v>
      </c>
      <c r="P215" s="55" t="s">
        <v>1396</v>
      </c>
      <c r="Q215" s="55" t="s">
        <v>1397</v>
      </c>
      <c r="R215" s="89" t="str">
        <f aca="false">IF(S215="","",IF(OR(S215="国",S215="県",S215="市町",S215="組合その他"),"（公立）","（私立）"))</f>
        <v>（公立）</v>
      </c>
      <c r="S215" s="57" t="s">
        <v>32</v>
      </c>
      <c r="V215" s="58" t="n">
        <f aca="false">IF(R215="（公立）",1,0)</f>
        <v>1</v>
      </c>
      <c r="W215" s="59" t="n">
        <f aca="false">IF(R215="（私立）",1,0)</f>
        <v>0</v>
      </c>
      <c r="X215" s="60" t="n">
        <f aca="false">IF(R215="（公立）",I215,0)</f>
        <v>40</v>
      </c>
      <c r="Y215" s="59" t="n">
        <f aca="false">IF(R215="（私立）",I215,0)</f>
        <v>0</v>
      </c>
      <c r="Z215" s="117"/>
    </row>
    <row r="216" s="41" customFormat="true" ht="39.75" hidden="false" customHeight="true" outlineLevel="0" collapsed="false">
      <c r="A216" s="61"/>
      <c r="B216" s="46" t="s">
        <v>1398</v>
      </c>
      <c r="C216" s="46" t="s">
        <v>1399</v>
      </c>
      <c r="D216" s="46" t="s">
        <v>1400</v>
      </c>
      <c r="E216" s="46" t="s">
        <v>1401</v>
      </c>
      <c r="F216" s="87" t="str">
        <f aca="false">O216&amp;P216</f>
        <v>美祢市大嶺町奥分2058-4</v>
      </c>
      <c r="G216" s="47" t="s">
        <v>1402</v>
      </c>
      <c r="H216" s="48" t="n">
        <v>19085</v>
      </c>
      <c r="I216" s="79" t="n">
        <v>20</v>
      </c>
      <c r="J216" s="50" t="s">
        <v>1403</v>
      </c>
      <c r="K216" s="51"/>
      <c r="L216" s="52" t="n">
        <v>2</v>
      </c>
      <c r="M216" s="53" t="s">
        <v>28</v>
      </c>
      <c r="N216" s="54" t="s">
        <v>1371</v>
      </c>
      <c r="O216" s="53" t="s">
        <v>1366</v>
      </c>
      <c r="P216" s="55" t="s">
        <v>1404</v>
      </c>
      <c r="Q216" s="55" t="s">
        <v>1405</v>
      </c>
      <c r="R216" s="89" t="str">
        <f aca="false">IF(S216="","",IF(OR(S216="国",S216="県",S216="市町",S216="組合その他"),"（公立）","（私立）"))</f>
        <v>（私立）</v>
      </c>
      <c r="S216" s="57" t="s">
        <v>89</v>
      </c>
      <c r="V216" s="58" t="n">
        <f aca="false">IF(R216="（公立）",1,0)</f>
        <v>0</v>
      </c>
      <c r="W216" s="59" t="n">
        <f aca="false">IF(R216="（私立）",1,0)</f>
        <v>1</v>
      </c>
      <c r="X216" s="60" t="n">
        <f aca="false">IF(R216="（公立）",I216,0)</f>
        <v>0</v>
      </c>
      <c r="Y216" s="59" t="n">
        <f aca="false">IF(R216="（私立）",I216,0)</f>
        <v>20</v>
      </c>
      <c r="Z216" s="117"/>
    </row>
    <row r="217" s="41" customFormat="true" ht="39.75" hidden="false" customHeight="true" outlineLevel="0" collapsed="false">
      <c r="A217" s="61"/>
      <c r="B217" s="46" t="s">
        <v>1406</v>
      </c>
      <c r="C217" s="46" t="s">
        <v>1407</v>
      </c>
      <c r="D217" s="46" t="s">
        <v>1408</v>
      </c>
      <c r="E217" s="46" t="s">
        <v>1409</v>
      </c>
      <c r="F217" s="87" t="str">
        <f aca="false">O217&amp;P217</f>
        <v>美祢市大嶺町西分10504-5</v>
      </c>
      <c r="G217" s="47" t="s">
        <v>1410</v>
      </c>
      <c r="H217" s="48" t="n">
        <v>19190</v>
      </c>
      <c r="I217" s="79" t="n">
        <v>20</v>
      </c>
      <c r="J217" s="50" t="s">
        <v>1411</v>
      </c>
      <c r="K217" s="51"/>
      <c r="L217" s="52" t="n">
        <v>2</v>
      </c>
      <c r="M217" s="53" t="s">
        <v>28</v>
      </c>
      <c r="N217" s="54" t="s">
        <v>1371</v>
      </c>
      <c r="O217" s="53" t="s">
        <v>1366</v>
      </c>
      <c r="P217" s="55" t="s">
        <v>1412</v>
      </c>
      <c r="Q217" s="55" t="s">
        <v>1413</v>
      </c>
      <c r="R217" s="89" t="str">
        <f aca="false">IF(S217="","",IF(OR(S217="国",S217="県",S217="市町",S217="組合その他"),"（公立）","（私立）"))</f>
        <v>（私立）</v>
      </c>
      <c r="S217" s="57" t="s">
        <v>89</v>
      </c>
      <c r="V217" s="58" t="n">
        <f aca="false">IF(R217="（公立）",1,0)</f>
        <v>0</v>
      </c>
      <c r="W217" s="59" t="n">
        <f aca="false">IF(R217="（私立）",1,0)</f>
        <v>1</v>
      </c>
      <c r="X217" s="60" t="n">
        <f aca="false">IF(R217="（公立）",I217,0)</f>
        <v>0</v>
      </c>
      <c r="Y217" s="59" t="n">
        <f aca="false">IF(R217="（私立）",I217,0)</f>
        <v>20</v>
      </c>
    </row>
    <row r="218" s="41" customFormat="true" ht="42" hidden="false" customHeight="true" outlineLevel="0" collapsed="false">
      <c r="A218" s="61"/>
      <c r="B218" s="46" t="s">
        <v>1414</v>
      </c>
      <c r="C218" s="46" t="s">
        <v>1415</v>
      </c>
      <c r="D218" s="46" t="s">
        <v>1416</v>
      </c>
      <c r="E218" s="46" t="s">
        <v>1417</v>
      </c>
      <c r="F218" s="87" t="str">
        <f aca="false">O218&amp;P218</f>
        <v>美祢市大嶺町東分2991-5</v>
      </c>
      <c r="G218" s="47" t="s">
        <v>1418</v>
      </c>
      <c r="H218" s="48" t="n">
        <v>20180</v>
      </c>
      <c r="I218" s="49" t="n">
        <v>70</v>
      </c>
      <c r="J218" s="50" t="s">
        <v>1419</v>
      </c>
      <c r="K218" s="51"/>
      <c r="L218" s="52" t="n">
        <v>2</v>
      </c>
      <c r="M218" s="53" t="s">
        <v>28</v>
      </c>
      <c r="N218" s="54" t="s">
        <v>1371</v>
      </c>
      <c r="O218" s="53" t="s">
        <v>1366</v>
      </c>
      <c r="P218" s="55" t="s">
        <v>1420</v>
      </c>
      <c r="Q218" s="55" t="s">
        <v>1421</v>
      </c>
      <c r="R218" s="89" t="str">
        <f aca="false">IF(S218="","",IF(OR(S218="国",S218="県",S218="市町",S218="組合その他"),"（公立）","（私立）"))</f>
        <v>（私立）</v>
      </c>
      <c r="S218" s="57" t="s">
        <v>89</v>
      </c>
      <c r="V218" s="58" t="n">
        <f aca="false">IF(R218="（公立）",1,0)</f>
        <v>0</v>
      </c>
      <c r="W218" s="59" t="n">
        <f aca="false">IF(R218="（私立）",1,0)</f>
        <v>1</v>
      </c>
      <c r="X218" s="60" t="n">
        <f aca="false">IF(R218="（公立）",I218,0)</f>
        <v>0</v>
      </c>
      <c r="Y218" s="59" t="n">
        <f aca="false">IF(R218="（私立）",I218,0)</f>
        <v>70</v>
      </c>
    </row>
    <row r="219" s="41" customFormat="true" ht="42" hidden="false" customHeight="true" outlineLevel="0" collapsed="false">
      <c r="A219" s="66" t="s">
        <v>1422</v>
      </c>
      <c r="B219" s="87"/>
      <c r="C219" s="67" t="str">
        <f aca="false">"〔施設"&amp;M295&amp;"（公立"&amp;H295&amp;"、"&amp;"私立"&amp;I295&amp;"）"&amp;"  定員"&amp;N295&amp;"（公立"&amp;J295&amp;"、私立"&amp;K295&amp;"）〕"</f>
        <v>〔施設22（公立10、私立12）  定員2046（公立900、私立1146）〕</v>
      </c>
      <c r="D219" s="87"/>
      <c r="E219" s="87"/>
      <c r="F219" s="87"/>
      <c r="G219" s="87"/>
      <c r="H219" s="48"/>
      <c r="I219" s="49"/>
      <c r="J219" s="50"/>
      <c r="K219" s="51"/>
      <c r="L219" s="68"/>
      <c r="M219" s="69"/>
      <c r="N219" s="69"/>
      <c r="O219" s="69"/>
      <c r="P219" s="70"/>
      <c r="Q219" s="70"/>
      <c r="R219" s="71"/>
      <c r="S219" s="72"/>
      <c r="V219" s="58"/>
      <c r="W219" s="59"/>
      <c r="X219" s="60"/>
      <c r="Y219" s="59"/>
    </row>
    <row r="220" s="41" customFormat="true" ht="42" hidden="false" customHeight="true" outlineLevel="0" collapsed="false">
      <c r="A220" s="45" t="n">
        <f aca="false">M294</f>
        <v>8</v>
      </c>
      <c r="B220" s="46" t="s">
        <v>1423</v>
      </c>
      <c r="C220" s="46" t="s">
        <v>1422</v>
      </c>
      <c r="D220" s="46" t="s">
        <v>1422</v>
      </c>
      <c r="E220" s="46" t="s">
        <v>1424</v>
      </c>
      <c r="F220" s="87" t="str">
        <f aca="false">O220&amp;P220</f>
        <v>周南市大字須々万奥737</v>
      </c>
      <c r="G220" s="47" t="s">
        <v>1425</v>
      </c>
      <c r="H220" s="48" t="n">
        <v>19114</v>
      </c>
      <c r="I220" s="79" t="n">
        <v>90</v>
      </c>
      <c r="J220" s="50" t="s">
        <v>1426</v>
      </c>
      <c r="K220" s="51"/>
      <c r="L220" s="52" t="n">
        <v>1</v>
      </c>
      <c r="M220" s="53" t="s">
        <v>28</v>
      </c>
      <c r="N220" s="54" t="s">
        <v>1427</v>
      </c>
      <c r="O220" s="53" t="s">
        <v>1422</v>
      </c>
      <c r="P220" s="55" t="s">
        <v>1428</v>
      </c>
      <c r="Q220" s="55" t="s">
        <v>1429</v>
      </c>
      <c r="R220" s="89" t="str">
        <f aca="false">IF(S220="","",IF(OR(S220="国",S220="県",S220="市町",S220="組合その他"),"（公立）","（私立）"))</f>
        <v>（公立）</v>
      </c>
      <c r="S220" s="57" t="s">
        <v>32</v>
      </c>
      <c r="V220" s="58" t="n">
        <f aca="false">IF(R220="（公立）",1,0)</f>
        <v>1</v>
      </c>
      <c r="W220" s="59" t="n">
        <f aca="false">IF(R220="（私立）",1,0)</f>
        <v>0</v>
      </c>
      <c r="X220" s="60" t="n">
        <f aca="false">IF(R220="（公立）",I220,0)</f>
        <v>90</v>
      </c>
      <c r="Y220" s="59" t="n">
        <f aca="false">IF(R220="（私立）",I220,0)</f>
        <v>0</v>
      </c>
    </row>
    <row r="221" s="41" customFormat="true" ht="39.75" hidden="false" customHeight="true" outlineLevel="0" collapsed="false">
      <c r="A221" s="61"/>
      <c r="B221" s="46" t="s">
        <v>1430</v>
      </c>
      <c r="C221" s="46" t="s">
        <v>1422</v>
      </c>
      <c r="D221" s="46" t="s">
        <v>1422</v>
      </c>
      <c r="E221" s="46" t="s">
        <v>1431</v>
      </c>
      <c r="F221" s="87" t="str">
        <f aca="false">O221&amp;P221</f>
        <v>周南市大字安田638-1</v>
      </c>
      <c r="G221" s="47" t="s">
        <v>1432</v>
      </c>
      <c r="H221" s="48" t="n">
        <v>20911</v>
      </c>
      <c r="I221" s="79" t="n">
        <v>45</v>
      </c>
      <c r="J221" s="50" t="s">
        <v>1433</v>
      </c>
      <c r="K221" s="51"/>
      <c r="L221" s="52" t="n">
        <v>1</v>
      </c>
      <c r="M221" s="53" t="s">
        <v>28</v>
      </c>
      <c r="N221" s="54" t="s">
        <v>1427</v>
      </c>
      <c r="O221" s="53" t="s">
        <v>1422</v>
      </c>
      <c r="P221" s="55" t="s">
        <v>1434</v>
      </c>
      <c r="Q221" s="55" t="s">
        <v>1435</v>
      </c>
      <c r="R221" s="89" t="str">
        <f aca="false">IF(S221="","",IF(OR(S221="国",S221="県",S221="市町",S221="組合その他"),"（公立）","（私立）"))</f>
        <v>（公立）</v>
      </c>
      <c r="S221" s="57" t="s">
        <v>32</v>
      </c>
      <c r="V221" s="58" t="n">
        <f aca="false">IF(R221="（公立）",1,0)</f>
        <v>1</v>
      </c>
      <c r="W221" s="59" t="n">
        <f aca="false">IF(R221="（私立）",1,0)</f>
        <v>0</v>
      </c>
      <c r="X221" s="60" t="n">
        <f aca="false">IF(R221="（公立）",I221,0)</f>
        <v>45</v>
      </c>
      <c r="Y221" s="59" t="n">
        <f aca="false">IF(R221="（私立）",I221,0)</f>
        <v>0</v>
      </c>
      <c r="Z221" s="117"/>
    </row>
    <row r="222" s="41" customFormat="true" ht="39.75" hidden="false" customHeight="true" outlineLevel="0" collapsed="false">
      <c r="A222" s="45"/>
      <c r="B222" s="46" t="s">
        <v>1436</v>
      </c>
      <c r="C222" s="46" t="s">
        <v>1422</v>
      </c>
      <c r="D222" s="46" t="s">
        <v>1422</v>
      </c>
      <c r="E222" s="46" t="s">
        <v>1437</v>
      </c>
      <c r="F222" s="87" t="str">
        <f aca="false">O222&amp;P222</f>
        <v>周南市大字栗屋859-4</v>
      </c>
      <c r="G222" s="47" t="s">
        <v>1438</v>
      </c>
      <c r="H222" s="48" t="n">
        <v>22007</v>
      </c>
      <c r="I222" s="49" t="n">
        <v>120</v>
      </c>
      <c r="J222" s="50" t="s">
        <v>1439</v>
      </c>
      <c r="K222" s="51"/>
      <c r="L222" s="52" t="n">
        <v>1</v>
      </c>
      <c r="M222" s="53" t="s">
        <v>28</v>
      </c>
      <c r="N222" s="54" t="s">
        <v>1427</v>
      </c>
      <c r="O222" s="53" t="s">
        <v>1422</v>
      </c>
      <c r="P222" s="55" t="s">
        <v>1440</v>
      </c>
      <c r="Q222" s="55" t="s">
        <v>1441</v>
      </c>
      <c r="R222" s="89" t="str">
        <f aca="false">IF(S222="","",IF(OR(S222="国",S222="県",S222="市町",S222="組合その他"),"（公立）","（私立）"))</f>
        <v>（公立）</v>
      </c>
      <c r="S222" s="57" t="s">
        <v>32</v>
      </c>
      <c r="V222" s="58" t="n">
        <f aca="false">IF(R222="（公立）",1,0)</f>
        <v>1</v>
      </c>
      <c r="W222" s="59" t="n">
        <f aca="false">IF(R222="（私立）",1,0)</f>
        <v>0</v>
      </c>
      <c r="X222" s="60" t="n">
        <f aca="false">IF(R222="（公立）",I222,0)</f>
        <v>120</v>
      </c>
      <c r="Y222" s="59" t="n">
        <f aca="false">IF(R222="（私立）",I222,0)</f>
        <v>0</v>
      </c>
      <c r="Z222" s="117"/>
    </row>
    <row r="223" s="41" customFormat="true" ht="39.75" hidden="false" customHeight="true" outlineLevel="0" collapsed="false">
      <c r="A223" s="61"/>
      <c r="B223" s="46" t="s">
        <v>1442</v>
      </c>
      <c r="C223" s="46" t="s">
        <v>1422</v>
      </c>
      <c r="D223" s="46" t="s">
        <v>1422</v>
      </c>
      <c r="E223" s="46" t="s">
        <v>1443</v>
      </c>
      <c r="F223" s="87" t="str">
        <f aca="false">O223&amp;P223</f>
        <v>周南市川崎2丁目14-4</v>
      </c>
      <c r="G223" s="47" t="s">
        <v>1444</v>
      </c>
      <c r="H223" s="48" t="n">
        <v>26390</v>
      </c>
      <c r="I223" s="49" t="n">
        <v>60</v>
      </c>
      <c r="J223" s="50" t="s">
        <v>1445</v>
      </c>
      <c r="K223" s="51"/>
      <c r="L223" s="52" t="n">
        <v>1</v>
      </c>
      <c r="M223" s="53" t="s">
        <v>28</v>
      </c>
      <c r="N223" s="54" t="s">
        <v>1427</v>
      </c>
      <c r="O223" s="53" t="s">
        <v>1422</v>
      </c>
      <c r="P223" s="55" t="s">
        <v>1446</v>
      </c>
      <c r="Q223" s="55" t="s">
        <v>1447</v>
      </c>
      <c r="R223" s="89" t="str">
        <f aca="false">IF(S223="","",IF(OR(S223="国",S223="県",S223="市町",S223="組合その他"),"（公立）","（私立）"))</f>
        <v>（公立）</v>
      </c>
      <c r="S223" s="57" t="s">
        <v>32</v>
      </c>
      <c r="V223" s="58" t="n">
        <f aca="false">IF(R223="（公立）",1,0)</f>
        <v>1</v>
      </c>
      <c r="W223" s="59" t="n">
        <f aca="false">IF(R223="（私立）",1,0)</f>
        <v>0</v>
      </c>
      <c r="X223" s="60" t="n">
        <f aca="false">IF(R223="（公立）",I223,0)</f>
        <v>60</v>
      </c>
      <c r="Y223" s="59" t="n">
        <f aca="false">IF(R223="（私立）",I223,0)</f>
        <v>0</v>
      </c>
      <c r="Z223" s="117"/>
    </row>
    <row r="224" s="41" customFormat="true" ht="39.75" hidden="false" customHeight="true" outlineLevel="0" collapsed="false">
      <c r="A224" s="61"/>
      <c r="B224" s="46" t="s">
        <v>1448</v>
      </c>
      <c r="C224" s="46" t="s">
        <v>1422</v>
      </c>
      <c r="D224" s="46" t="s">
        <v>1422</v>
      </c>
      <c r="E224" s="46" t="s">
        <v>1449</v>
      </c>
      <c r="F224" s="87" t="str">
        <f aca="false">O224&amp;P224</f>
        <v>周南市椎木町5-19</v>
      </c>
      <c r="G224" s="47" t="s">
        <v>1450</v>
      </c>
      <c r="H224" s="48" t="n">
        <v>27485</v>
      </c>
      <c r="I224" s="79" t="n">
        <v>60</v>
      </c>
      <c r="J224" s="50" t="s">
        <v>1451</v>
      </c>
      <c r="K224" s="51"/>
      <c r="L224" s="52" t="n">
        <v>1</v>
      </c>
      <c r="M224" s="53" t="s">
        <v>28</v>
      </c>
      <c r="N224" s="54" t="s">
        <v>1427</v>
      </c>
      <c r="O224" s="53" t="s">
        <v>1422</v>
      </c>
      <c r="P224" s="55" t="s">
        <v>1452</v>
      </c>
      <c r="Q224" s="55" t="s">
        <v>1453</v>
      </c>
      <c r="R224" s="89" t="str">
        <f aca="false">IF(S224="","",IF(OR(S224="国",S224="県",S224="市町",S224="組合その他"),"（公立）","（私立）"))</f>
        <v>（公立）</v>
      </c>
      <c r="S224" s="57" t="s">
        <v>32</v>
      </c>
      <c r="V224" s="58" t="n">
        <f aca="false">IF(R224="（公立）",1,0)</f>
        <v>1</v>
      </c>
      <c r="W224" s="59" t="n">
        <f aca="false">IF(R224="（私立）",1,0)</f>
        <v>0</v>
      </c>
      <c r="X224" s="60" t="n">
        <f aca="false">IF(R224="（公立）",I224,0)</f>
        <v>60</v>
      </c>
      <c r="Y224" s="59" t="n">
        <f aca="false">IF(R224="（私立）",I224,0)</f>
        <v>0</v>
      </c>
      <c r="Z224" s="117"/>
    </row>
    <row r="225" s="41" customFormat="true" ht="39.75" hidden="false" customHeight="true" outlineLevel="0" collapsed="false">
      <c r="A225" s="61"/>
      <c r="B225" s="46" t="s">
        <v>1454</v>
      </c>
      <c r="C225" s="46" t="s">
        <v>1422</v>
      </c>
      <c r="D225" s="46" t="s">
        <v>1422</v>
      </c>
      <c r="E225" s="46" t="s">
        <v>1455</v>
      </c>
      <c r="F225" s="87" t="str">
        <f aca="false">O225&amp;P225</f>
        <v>周南市大字呼坂418-176</v>
      </c>
      <c r="G225" s="47" t="s">
        <v>1456</v>
      </c>
      <c r="H225" s="48" t="n">
        <v>27485</v>
      </c>
      <c r="I225" s="79" t="n">
        <v>90</v>
      </c>
      <c r="J225" s="50" t="s">
        <v>1457</v>
      </c>
      <c r="K225" s="51"/>
      <c r="L225" s="52" t="n">
        <v>1</v>
      </c>
      <c r="M225" s="53" t="s">
        <v>28</v>
      </c>
      <c r="N225" s="54" t="s">
        <v>1427</v>
      </c>
      <c r="O225" s="53" t="s">
        <v>1422</v>
      </c>
      <c r="P225" s="55" t="s">
        <v>1458</v>
      </c>
      <c r="Q225" s="55" t="s">
        <v>1459</v>
      </c>
      <c r="R225" s="89" t="str">
        <f aca="false">IF(S225="","",IF(OR(S225="国",S225="県",S225="市町",S225="組合その他"),"（公立）","（私立）"))</f>
        <v>（公立）</v>
      </c>
      <c r="S225" s="57" t="s">
        <v>32</v>
      </c>
      <c r="V225" s="58" t="n">
        <f aca="false">IF(R225="（公立）",1,0)</f>
        <v>1</v>
      </c>
      <c r="W225" s="59" t="n">
        <f aca="false">IF(R225="（私立）",1,0)</f>
        <v>0</v>
      </c>
      <c r="X225" s="60" t="n">
        <f aca="false">IF(R225="（公立）",I225,0)</f>
        <v>90</v>
      </c>
      <c r="Y225" s="59" t="n">
        <f aca="false">IF(R225="（私立）",I225,0)</f>
        <v>0</v>
      </c>
      <c r="Z225" s="117"/>
    </row>
    <row r="226" s="41" customFormat="true" ht="39.75" hidden="false" customHeight="true" outlineLevel="0" collapsed="false">
      <c r="A226" s="61"/>
      <c r="B226" s="46" t="s">
        <v>1460</v>
      </c>
      <c r="C226" s="46" t="s">
        <v>1422</v>
      </c>
      <c r="D226" s="46" t="s">
        <v>1422</v>
      </c>
      <c r="E226" s="46" t="s">
        <v>1461</v>
      </c>
      <c r="F226" s="87" t="str">
        <f aca="false">O226&amp;P226</f>
        <v>周南市新宿通6丁目1-22</v>
      </c>
      <c r="G226" s="47" t="s">
        <v>1462</v>
      </c>
      <c r="H226" s="48" t="n">
        <v>27851</v>
      </c>
      <c r="I226" s="49" t="n">
        <v>105</v>
      </c>
      <c r="J226" s="50" t="s">
        <v>1463</v>
      </c>
      <c r="K226" s="51"/>
      <c r="L226" s="52" t="n">
        <v>1</v>
      </c>
      <c r="M226" s="53" t="s">
        <v>28</v>
      </c>
      <c r="N226" s="54" t="s">
        <v>1427</v>
      </c>
      <c r="O226" s="53" t="s">
        <v>1422</v>
      </c>
      <c r="P226" s="55" t="s">
        <v>1464</v>
      </c>
      <c r="Q226" s="55" t="s">
        <v>1465</v>
      </c>
      <c r="R226" s="89" t="str">
        <f aca="false">IF(S226="","",IF(OR(S226="国",S226="県",S226="市町",S226="組合その他"),"（公立）","（私立）"))</f>
        <v>（公立）</v>
      </c>
      <c r="S226" s="57" t="s">
        <v>32</v>
      </c>
      <c r="V226" s="58" t="n">
        <f aca="false">IF(R226="（公立）",1,0)</f>
        <v>1</v>
      </c>
      <c r="W226" s="59" t="n">
        <f aca="false">IF(R226="（私立）",1,0)</f>
        <v>0</v>
      </c>
      <c r="X226" s="60" t="n">
        <f aca="false">IF(R226="（公立）",I226,0)</f>
        <v>105</v>
      </c>
      <c r="Y226" s="59" t="n">
        <f aca="false">IF(R226="（私立）",I226,0)</f>
        <v>0</v>
      </c>
      <c r="Z226" s="117"/>
    </row>
    <row r="227" s="41" customFormat="true" ht="39.75" hidden="false" customHeight="true" outlineLevel="0" collapsed="false">
      <c r="A227" s="61"/>
      <c r="B227" s="46" t="s">
        <v>1466</v>
      </c>
      <c r="C227" s="46" t="s">
        <v>1422</v>
      </c>
      <c r="D227" s="46" t="s">
        <v>1422</v>
      </c>
      <c r="E227" s="46" t="s">
        <v>1467</v>
      </c>
      <c r="F227" s="87" t="str">
        <f aca="false">O227&amp;P227</f>
        <v>周南市大内町6-15</v>
      </c>
      <c r="G227" s="47" t="s">
        <v>1468</v>
      </c>
      <c r="H227" s="48" t="n">
        <v>28946</v>
      </c>
      <c r="I227" s="79" t="n">
        <v>120</v>
      </c>
      <c r="J227" s="50" t="s">
        <v>1469</v>
      </c>
      <c r="K227" s="51"/>
      <c r="L227" s="52" t="n">
        <v>1</v>
      </c>
      <c r="M227" s="53" t="s">
        <v>28</v>
      </c>
      <c r="N227" s="54" t="s">
        <v>1427</v>
      </c>
      <c r="O227" s="53" t="s">
        <v>1422</v>
      </c>
      <c r="P227" s="55" t="s">
        <v>1470</v>
      </c>
      <c r="Q227" s="55" t="s">
        <v>1471</v>
      </c>
      <c r="R227" s="89" t="str">
        <f aca="false">IF(S227="","",IF(OR(S227="国",S227="県",S227="市町",S227="組合その他"),"（公立）","（私立）"))</f>
        <v>（公立）</v>
      </c>
      <c r="S227" s="57" t="s">
        <v>32</v>
      </c>
      <c r="V227" s="58" t="n">
        <f aca="false">IF(R227="（公立）",1,0)</f>
        <v>1</v>
      </c>
      <c r="W227" s="59" t="n">
        <f aca="false">IF(R227="（私立）",1,0)</f>
        <v>0</v>
      </c>
      <c r="X227" s="60" t="n">
        <f aca="false">IF(R227="（公立）",I227,0)</f>
        <v>120</v>
      </c>
      <c r="Y227" s="59" t="n">
        <f aca="false">IF(R227="（私立）",I227,0)</f>
        <v>0</v>
      </c>
      <c r="Z227" s="117"/>
    </row>
    <row r="228" s="41" customFormat="true" ht="39.75" hidden="false" customHeight="true" outlineLevel="0" collapsed="false">
      <c r="A228" s="61"/>
      <c r="B228" s="46" t="s">
        <v>1472</v>
      </c>
      <c r="C228" s="46" t="s">
        <v>1422</v>
      </c>
      <c r="D228" s="46" t="s">
        <v>1422</v>
      </c>
      <c r="E228" s="46" t="s">
        <v>1473</v>
      </c>
      <c r="F228" s="87" t="str">
        <f aca="false">O228&amp;P228</f>
        <v>周南市大字下上1975-4</v>
      </c>
      <c r="G228" s="47" t="s">
        <v>1474</v>
      </c>
      <c r="H228" s="48" t="n">
        <v>29312</v>
      </c>
      <c r="I228" s="49" t="n">
        <v>90</v>
      </c>
      <c r="J228" s="50" t="s">
        <v>1475</v>
      </c>
      <c r="K228" s="51"/>
      <c r="L228" s="52" t="n">
        <v>1</v>
      </c>
      <c r="M228" s="53" t="s">
        <v>28</v>
      </c>
      <c r="N228" s="54" t="s">
        <v>1427</v>
      </c>
      <c r="O228" s="53" t="s">
        <v>1422</v>
      </c>
      <c r="P228" s="55" t="s">
        <v>1476</v>
      </c>
      <c r="Q228" s="55" t="s">
        <v>1477</v>
      </c>
      <c r="R228" s="89" t="str">
        <f aca="false">IF(S228="","",IF(OR(S228="国",S228="県",S228="市町",S228="組合その他"),"（公立）","（私立）"))</f>
        <v>（公立）</v>
      </c>
      <c r="S228" s="57" t="s">
        <v>32</v>
      </c>
      <c r="V228" s="58" t="n">
        <f aca="false">IF(R228="（公立）",1,0)</f>
        <v>1</v>
      </c>
      <c r="W228" s="59" t="n">
        <f aca="false">IF(R228="（私立）",1,0)</f>
        <v>0</v>
      </c>
      <c r="X228" s="60" t="n">
        <f aca="false">IF(R228="（公立）",I228,0)</f>
        <v>90</v>
      </c>
      <c r="Y228" s="59" t="n">
        <f aca="false">IF(R228="（私立）",I228,0)</f>
        <v>0</v>
      </c>
      <c r="Z228" s="117"/>
    </row>
    <row r="229" s="41" customFormat="true" ht="39.75" hidden="false" customHeight="true" outlineLevel="0" collapsed="false">
      <c r="A229" s="61"/>
      <c r="B229" s="46" t="s">
        <v>1478</v>
      </c>
      <c r="C229" s="46" t="s">
        <v>1422</v>
      </c>
      <c r="D229" s="46" t="s">
        <v>1422</v>
      </c>
      <c r="E229" s="46" t="s">
        <v>1479</v>
      </c>
      <c r="F229" s="87" t="str">
        <f aca="false">O229&amp;P229</f>
        <v>周南市城ケ丘3丁目13-6</v>
      </c>
      <c r="G229" s="47" t="s">
        <v>1480</v>
      </c>
      <c r="H229" s="48" t="n">
        <v>30042</v>
      </c>
      <c r="I229" s="49" t="n">
        <v>120</v>
      </c>
      <c r="J229" s="50" t="s">
        <v>1481</v>
      </c>
      <c r="K229" s="51"/>
      <c r="L229" s="52" t="n">
        <v>1</v>
      </c>
      <c r="M229" s="53" t="s">
        <v>28</v>
      </c>
      <c r="N229" s="54" t="s">
        <v>1427</v>
      </c>
      <c r="O229" s="53" t="s">
        <v>1422</v>
      </c>
      <c r="P229" s="55" t="s">
        <v>1482</v>
      </c>
      <c r="Q229" s="55" t="s">
        <v>1483</v>
      </c>
      <c r="R229" s="89" t="str">
        <f aca="false">IF(S229="","",IF(OR(S229="国",S229="県",S229="市町",S229="組合その他"),"（公立）","（私立）"))</f>
        <v>（公立）</v>
      </c>
      <c r="S229" s="57" t="s">
        <v>32</v>
      </c>
      <c r="V229" s="58" t="n">
        <f aca="false">IF(R229="（公立）",1,0)</f>
        <v>1</v>
      </c>
      <c r="W229" s="59" t="n">
        <f aca="false">IF(R229="（私立）",1,0)</f>
        <v>0</v>
      </c>
      <c r="X229" s="60" t="n">
        <f aca="false">IF(R229="（公立）",I229,0)</f>
        <v>120</v>
      </c>
      <c r="Y229" s="59" t="n">
        <f aca="false">IF(R229="（私立）",I229,0)</f>
        <v>0</v>
      </c>
      <c r="Z229" s="117"/>
    </row>
    <row r="230" s="41" customFormat="true" ht="39.75" hidden="false" customHeight="true" outlineLevel="0" collapsed="false">
      <c r="A230" s="61"/>
      <c r="B230" s="46" t="s">
        <v>1484</v>
      </c>
      <c r="C230" s="46" t="s">
        <v>1485</v>
      </c>
      <c r="D230" s="46" t="s">
        <v>1485</v>
      </c>
      <c r="E230" s="46" t="s">
        <v>1486</v>
      </c>
      <c r="F230" s="87" t="str">
        <f aca="false">O230&amp;P230</f>
        <v>周南市青山町1589</v>
      </c>
      <c r="G230" s="47" t="s">
        <v>1487</v>
      </c>
      <c r="H230" s="48" t="n">
        <v>18719</v>
      </c>
      <c r="I230" s="79" t="n">
        <v>90</v>
      </c>
      <c r="J230" s="50" t="s">
        <v>1488</v>
      </c>
      <c r="K230" s="51"/>
      <c r="L230" s="52" t="n">
        <v>2</v>
      </c>
      <c r="M230" s="53" t="s">
        <v>28</v>
      </c>
      <c r="N230" s="54" t="s">
        <v>1427</v>
      </c>
      <c r="O230" s="53" t="s">
        <v>1422</v>
      </c>
      <c r="P230" s="55" t="s">
        <v>1489</v>
      </c>
      <c r="Q230" s="55" t="s">
        <v>1490</v>
      </c>
      <c r="R230" s="89" t="str">
        <f aca="false">IF(S230="","",IF(OR(S230="国",S230="県",S230="市町",S230="組合その他"),"（公立）","（私立）"))</f>
        <v>（私立）</v>
      </c>
      <c r="S230" s="57" t="s">
        <v>120</v>
      </c>
      <c r="V230" s="58" t="n">
        <f aca="false">IF(R230="（公立）",1,0)</f>
        <v>0</v>
      </c>
      <c r="W230" s="59" t="n">
        <f aca="false">IF(R230="（私立）",1,0)</f>
        <v>1</v>
      </c>
      <c r="X230" s="60" t="n">
        <f aca="false">IF(R230="（公立）",I230,0)</f>
        <v>0</v>
      </c>
      <c r="Y230" s="59" t="n">
        <f aca="false">IF(R230="（私立）",I230,0)</f>
        <v>90</v>
      </c>
      <c r="Z230" s="117"/>
    </row>
    <row r="231" s="41" customFormat="true" ht="39.75" hidden="false" customHeight="true" outlineLevel="0" collapsed="false">
      <c r="A231" s="61"/>
      <c r="B231" s="46" t="s">
        <v>1491</v>
      </c>
      <c r="C231" s="46" t="s">
        <v>1492</v>
      </c>
      <c r="D231" s="46" t="s">
        <v>1492</v>
      </c>
      <c r="E231" s="46" t="s">
        <v>1493</v>
      </c>
      <c r="F231" s="87" t="str">
        <f aca="false">O231&amp;P231</f>
        <v>周南市平和通1丁目31</v>
      </c>
      <c r="G231" s="47" t="s">
        <v>1494</v>
      </c>
      <c r="H231" s="48" t="n">
        <v>18719</v>
      </c>
      <c r="I231" s="79" t="n">
        <v>120</v>
      </c>
      <c r="J231" s="50" t="s">
        <v>1495</v>
      </c>
      <c r="K231" s="51"/>
      <c r="L231" s="52" t="n">
        <v>2</v>
      </c>
      <c r="M231" s="53" t="s">
        <v>28</v>
      </c>
      <c r="N231" s="54" t="s">
        <v>1427</v>
      </c>
      <c r="O231" s="53" t="s">
        <v>1422</v>
      </c>
      <c r="P231" s="55" t="s">
        <v>1496</v>
      </c>
      <c r="Q231" s="55" t="s">
        <v>1497</v>
      </c>
      <c r="R231" s="89" t="str">
        <f aca="false">IF(S231="","",IF(OR(S231="国",S231="県",S231="市町",S231="組合その他"),"（公立）","（私立）"))</f>
        <v>（私立）</v>
      </c>
      <c r="S231" s="57" t="s">
        <v>120</v>
      </c>
      <c r="V231" s="58" t="n">
        <f aca="false">IF(R231="（公立）",1,0)</f>
        <v>0</v>
      </c>
      <c r="W231" s="59" t="n">
        <f aca="false">IF(R231="（私立）",1,0)</f>
        <v>1</v>
      </c>
      <c r="X231" s="60" t="n">
        <f aca="false">IF(R231="（公立）",I231,0)</f>
        <v>0</v>
      </c>
      <c r="Y231" s="59" t="n">
        <f aca="false">IF(R231="（私立）",I231,0)</f>
        <v>120</v>
      </c>
      <c r="Z231" s="117"/>
    </row>
    <row r="232" s="41" customFormat="true" ht="39.75" hidden="false" customHeight="true" outlineLevel="0" collapsed="false">
      <c r="A232" s="61"/>
      <c r="B232" s="46" t="s">
        <v>1498</v>
      </c>
      <c r="C232" s="46" t="s">
        <v>1499</v>
      </c>
      <c r="D232" s="46" t="s">
        <v>1500</v>
      </c>
      <c r="E232" s="46" t="s">
        <v>1500</v>
      </c>
      <c r="F232" s="87" t="str">
        <f aca="false">O232&amp;P232</f>
        <v>周南市大字富田2438</v>
      </c>
      <c r="G232" s="47" t="s">
        <v>1501</v>
      </c>
      <c r="H232" s="48" t="n">
        <v>20180</v>
      </c>
      <c r="I232" s="79" t="n">
        <v>45</v>
      </c>
      <c r="J232" s="50" t="s">
        <v>1502</v>
      </c>
      <c r="K232" s="51"/>
      <c r="L232" s="52" t="n">
        <v>2</v>
      </c>
      <c r="M232" s="53" t="s">
        <v>28</v>
      </c>
      <c r="N232" s="54" t="s">
        <v>1427</v>
      </c>
      <c r="O232" s="53" t="s">
        <v>1422</v>
      </c>
      <c r="P232" s="55" t="s">
        <v>1503</v>
      </c>
      <c r="Q232" s="55" t="s">
        <v>1504</v>
      </c>
      <c r="R232" s="89" t="str">
        <f aca="false">IF(S232="","",IF(OR(S232="国",S232="県",S232="市町",S232="組合その他"),"（公立）","（私立）"))</f>
        <v>（私立）</v>
      </c>
      <c r="S232" s="57" t="s">
        <v>120</v>
      </c>
      <c r="V232" s="58" t="n">
        <f aca="false">IF(R232="（公立）",1,0)</f>
        <v>0</v>
      </c>
      <c r="W232" s="59" t="n">
        <f aca="false">IF(R232="（私立）",1,0)</f>
        <v>1</v>
      </c>
      <c r="X232" s="60" t="n">
        <f aca="false">IF(R232="（公立）",I232,0)</f>
        <v>0</v>
      </c>
      <c r="Y232" s="59" t="n">
        <f aca="false">IF(R232="（私立）",I232,0)</f>
        <v>45</v>
      </c>
      <c r="Z232" s="117"/>
    </row>
    <row r="233" s="41" customFormat="true" ht="39.75" hidden="false" customHeight="true" outlineLevel="0" collapsed="false">
      <c r="A233" s="61"/>
      <c r="B233" s="46" t="s">
        <v>162</v>
      </c>
      <c r="C233" s="46" t="s">
        <v>1505</v>
      </c>
      <c r="D233" s="46" t="s">
        <v>1506</v>
      </c>
      <c r="E233" s="46" t="s">
        <v>1507</v>
      </c>
      <c r="F233" s="87" t="str">
        <f aca="false">O233&amp;P233</f>
        <v>周南市大字大河内2180-1</v>
      </c>
      <c r="G233" s="47" t="s">
        <v>1508</v>
      </c>
      <c r="H233" s="48" t="n">
        <v>28946</v>
      </c>
      <c r="I233" s="79" t="n">
        <v>110</v>
      </c>
      <c r="J233" s="50" t="s">
        <v>1509</v>
      </c>
      <c r="K233" s="51"/>
      <c r="L233" s="52" t="n">
        <v>2</v>
      </c>
      <c r="M233" s="53" t="s">
        <v>28</v>
      </c>
      <c r="N233" s="54" t="s">
        <v>1427</v>
      </c>
      <c r="O233" s="53" t="s">
        <v>1422</v>
      </c>
      <c r="P233" s="55" t="s">
        <v>1510</v>
      </c>
      <c r="Q233" s="55" t="s">
        <v>169</v>
      </c>
      <c r="R233" s="89" t="str">
        <f aca="false">IF(S233="","",IF(OR(S233="国",S233="県",S233="市町",S233="組合その他"),"（公立）","（私立）"))</f>
        <v>（私立）</v>
      </c>
      <c r="S233" s="57" t="s">
        <v>89</v>
      </c>
      <c r="V233" s="58" t="n">
        <f aca="false">IF(R233="（公立）",1,0)</f>
        <v>0</v>
      </c>
      <c r="W233" s="59" t="n">
        <f aca="false">IF(R233="（私立）",1,0)</f>
        <v>1</v>
      </c>
      <c r="X233" s="60" t="n">
        <f aca="false">IF(R233="（公立）",I233,0)</f>
        <v>0</v>
      </c>
      <c r="Y233" s="59" t="n">
        <f aca="false">IF(R233="（私立）",I233,0)</f>
        <v>110</v>
      </c>
      <c r="Z233" s="117"/>
    </row>
    <row r="234" s="41" customFormat="true" ht="39.75" hidden="false" customHeight="true" outlineLevel="0" collapsed="false">
      <c r="A234" s="61"/>
      <c r="B234" s="46" t="s">
        <v>129</v>
      </c>
      <c r="C234" s="46" t="s">
        <v>945</v>
      </c>
      <c r="D234" s="46" t="s">
        <v>1511</v>
      </c>
      <c r="E234" s="46" t="s">
        <v>1512</v>
      </c>
      <c r="F234" s="87" t="str">
        <f aca="false">O234&amp;P234</f>
        <v>周南市遠石1丁目10-1</v>
      </c>
      <c r="G234" s="47" t="s">
        <v>1513</v>
      </c>
      <c r="H234" s="48" t="n">
        <v>36982</v>
      </c>
      <c r="I234" s="101" t="n">
        <v>140</v>
      </c>
      <c r="J234" s="50" t="s">
        <v>1514</v>
      </c>
      <c r="K234" s="51"/>
      <c r="L234" s="52" t="n">
        <v>2</v>
      </c>
      <c r="M234" s="53" t="s">
        <v>28</v>
      </c>
      <c r="N234" s="54" t="s">
        <v>1427</v>
      </c>
      <c r="O234" s="53" t="s">
        <v>1422</v>
      </c>
      <c r="P234" s="55" t="s">
        <v>1515</v>
      </c>
      <c r="Q234" s="55" t="s">
        <v>136</v>
      </c>
      <c r="R234" s="89" t="str">
        <f aca="false">IF(S234="","",IF(OR(S234="国",S234="県",S234="市町",S234="組合その他"),"（公立）","（私立）"))</f>
        <v>（私立）</v>
      </c>
      <c r="S234" s="57" t="s">
        <v>89</v>
      </c>
      <c r="V234" s="58" t="n">
        <f aca="false">IF(R234="（公立）",1,0)</f>
        <v>0</v>
      </c>
      <c r="W234" s="59" t="n">
        <f aca="false">IF(R234="（私立）",1,0)</f>
        <v>1</v>
      </c>
      <c r="X234" s="60" t="n">
        <f aca="false">IF(R234="（公立）",I234,0)</f>
        <v>0</v>
      </c>
      <c r="Y234" s="59" t="n">
        <f aca="false">IF(R234="（私立）",I234,0)</f>
        <v>140</v>
      </c>
      <c r="Z234" s="117"/>
    </row>
    <row r="235" s="41" customFormat="true" ht="42" hidden="false" customHeight="true" outlineLevel="0" collapsed="false">
      <c r="A235" s="61"/>
      <c r="B235" s="46" t="s">
        <v>1516</v>
      </c>
      <c r="C235" s="46" t="s">
        <v>1517</v>
      </c>
      <c r="D235" s="46" t="s">
        <v>1518</v>
      </c>
      <c r="E235" s="46" t="s">
        <v>1519</v>
      </c>
      <c r="F235" s="87" t="str">
        <f aca="false">O235&amp;P235</f>
        <v>周南市中央町2-12</v>
      </c>
      <c r="G235" s="47" t="s">
        <v>1520</v>
      </c>
      <c r="H235" s="48" t="n">
        <v>37347</v>
      </c>
      <c r="I235" s="49" t="n">
        <v>90</v>
      </c>
      <c r="J235" s="50" t="s">
        <v>1521</v>
      </c>
      <c r="K235" s="51"/>
      <c r="L235" s="52" t="n">
        <v>2</v>
      </c>
      <c r="M235" s="53" t="s">
        <v>28</v>
      </c>
      <c r="N235" s="54" t="s">
        <v>1427</v>
      </c>
      <c r="O235" s="53" t="s">
        <v>1422</v>
      </c>
      <c r="P235" s="55" t="s">
        <v>1522</v>
      </c>
      <c r="Q235" s="55" t="s">
        <v>1523</v>
      </c>
      <c r="R235" s="89" t="str">
        <f aca="false">IF(S235="","",IF(OR(S235="国",S235="県",S235="市町",S235="組合その他"),"（公立）","（私立）"))</f>
        <v>（私立）</v>
      </c>
      <c r="S235" s="57" t="s">
        <v>89</v>
      </c>
      <c r="V235" s="58" t="n">
        <f aca="false">IF(R235="（公立）",1,0)</f>
        <v>0</v>
      </c>
      <c r="W235" s="59" t="n">
        <f aca="false">IF(R235="（私立）",1,0)</f>
        <v>1</v>
      </c>
      <c r="X235" s="60" t="n">
        <f aca="false">IF(R235="（公立）",I235,0)</f>
        <v>0</v>
      </c>
      <c r="Y235" s="59" t="n">
        <f aca="false">IF(R235="（私立）",I235,0)</f>
        <v>90</v>
      </c>
      <c r="Z235" s="117"/>
    </row>
    <row r="236" s="41" customFormat="true" ht="42" hidden="false" customHeight="true" outlineLevel="0" collapsed="false">
      <c r="A236" s="61"/>
      <c r="B236" s="46" t="s">
        <v>98</v>
      </c>
      <c r="C236" s="46" t="s">
        <v>1524</v>
      </c>
      <c r="D236" s="46" t="s">
        <v>1525</v>
      </c>
      <c r="E236" s="46" t="s">
        <v>1526</v>
      </c>
      <c r="F236" s="87" t="str">
        <f aca="false">O236&amp;P236</f>
        <v>周南市野村二丁目7-12</v>
      </c>
      <c r="G236" s="47" t="s">
        <v>1527</v>
      </c>
      <c r="H236" s="48" t="n">
        <v>39173</v>
      </c>
      <c r="I236" s="79" t="n">
        <v>90</v>
      </c>
      <c r="J236" s="50" t="s">
        <v>1528</v>
      </c>
      <c r="K236" s="51"/>
      <c r="L236" s="52" t="n">
        <v>2</v>
      </c>
      <c r="M236" s="53" t="s">
        <v>28</v>
      </c>
      <c r="N236" s="54" t="s">
        <v>1427</v>
      </c>
      <c r="O236" s="53" t="s">
        <v>1422</v>
      </c>
      <c r="P236" s="53" t="s">
        <v>1529</v>
      </c>
      <c r="Q236" s="55" t="s">
        <v>105</v>
      </c>
      <c r="R236" s="89" t="str">
        <f aca="false">IF(S236="","",IF(OR(S236="国",S236="県",S236="市町",S236="組合その他"),"（公立）","（私立）"))</f>
        <v>（私立）</v>
      </c>
      <c r="S236" s="57" t="s">
        <v>89</v>
      </c>
      <c r="V236" s="58" t="n">
        <f aca="false">IF(R236="（公立）",1,0)</f>
        <v>0</v>
      </c>
      <c r="W236" s="59" t="n">
        <f aca="false">IF(R236="（私立）",1,0)</f>
        <v>1</v>
      </c>
      <c r="X236" s="60" t="n">
        <f aca="false">IF(R236="（公立）",I236,0)</f>
        <v>0</v>
      </c>
      <c r="Y236" s="59" t="n">
        <f aca="false">IF(R236="（私立）",I236,0)</f>
        <v>90</v>
      </c>
      <c r="Z236" s="117"/>
    </row>
    <row r="237" s="41" customFormat="true" ht="42" hidden="false" customHeight="true" outlineLevel="0" collapsed="false">
      <c r="A237" s="61"/>
      <c r="B237" s="46" t="s">
        <v>1530</v>
      </c>
      <c r="C237" s="46" t="s">
        <v>1531</v>
      </c>
      <c r="D237" s="46" t="s">
        <v>1532</v>
      </c>
      <c r="E237" s="46" t="s">
        <v>1533</v>
      </c>
      <c r="F237" s="87" t="str">
        <f aca="false">O237&amp;P237</f>
        <v>周南市新宿通5丁目5-34</v>
      </c>
      <c r="G237" s="47" t="s">
        <v>1462</v>
      </c>
      <c r="H237" s="48" t="n">
        <v>42826</v>
      </c>
      <c r="I237" s="79" t="n">
        <v>120</v>
      </c>
      <c r="J237" s="50" t="s">
        <v>1534</v>
      </c>
      <c r="K237" s="51"/>
      <c r="L237" s="52" t="n">
        <v>2</v>
      </c>
      <c r="M237" s="53" t="s">
        <v>28</v>
      </c>
      <c r="N237" s="54" t="s">
        <v>1427</v>
      </c>
      <c r="O237" s="53" t="s">
        <v>1422</v>
      </c>
      <c r="P237" s="53" t="s">
        <v>1535</v>
      </c>
      <c r="Q237" s="55" t="s">
        <v>1536</v>
      </c>
      <c r="R237" s="89" t="str">
        <f aca="false">IF(S237="","",IF(OR(S237="国",S237="県",S237="市町",S237="組合その他"),"（公立）","（私立）"))</f>
        <v>（私立）</v>
      </c>
      <c r="S237" s="98" t="s">
        <v>137</v>
      </c>
      <c r="V237" s="58" t="n">
        <f aca="false">IF(R237="（公立）",1,0)</f>
        <v>0</v>
      </c>
      <c r="W237" s="59" t="n">
        <f aca="false">IF(R237="（私立）",1,0)</f>
        <v>1</v>
      </c>
      <c r="X237" s="60" t="n">
        <f aca="false">IF(R237="（公立）",I237,0)</f>
        <v>0</v>
      </c>
      <c r="Y237" s="59" t="n">
        <f aca="false">IF(R237="（私立）",I237,0)</f>
        <v>120</v>
      </c>
      <c r="Z237" s="117"/>
    </row>
    <row r="238" s="41" customFormat="true" ht="42" hidden="false" customHeight="true" outlineLevel="0" collapsed="false">
      <c r="A238" s="61"/>
      <c r="B238" s="46" t="s">
        <v>1537</v>
      </c>
      <c r="C238" s="46" t="s">
        <v>1538</v>
      </c>
      <c r="D238" s="46" t="s">
        <v>1539</v>
      </c>
      <c r="E238" s="46" t="s">
        <v>1540</v>
      </c>
      <c r="F238" s="87" t="str">
        <f aca="false">O238&amp;P238</f>
        <v>周南市上迫町9-3</v>
      </c>
      <c r="G238" s="47" t="s">
        <v>1541</v>
      </c>
      <c r="H238" s="48" t="n">
        <v>42826</v>
      </c>
      <c r="I238" s="79" t="n">
        <v>90</v>
      </c>
      <c r="J238" s="50" t="s">
        <v>1542</v>
      </c>
      <c r="K238" s="51"/>
      <c r="L238" s="52" t="n">
        <v>2</v>
      </c>
      <c r="M238" s="53" t="s">
        <v>28</v>
      </c>
      <c r="N238" s="54" t="s">
        <v>1427</v>
      </c>
      <c r="O238" s="53" t="s">
        <v>1422</v>
      </c>
      <c r="P238" s="82" t="s">
        <v>1543</v>
      </c>
      <c r="Q238" s="84" t="s">
        <v>1544</v>
      </c>
      <c r="R238" s="89" t="str">
        <f aca="false">IF(S238="","",IF(OR(S238="国",S238="県",S238="市町",S238="組合その他"),"（公立）","（私立）"))</f>
        <v>（私立）</v>
      </c>
      <c r="S238" s="57" t="s">
        <v>89</v>
      </c>
      <c r="V238" s="58" t="n">
        <f aca="false">IF(R238="（公立）",1,0)</f>
        <v>0</v>
      </c>
      <c r="W238" s="59" t="n">
        <f aca="false">IF(R238="（私立）",1,0)</f>
        <v>1</v>
      </c>
      <c r="X238" s="60" t="n">
        <f aca="false">IF(R238="（公立）",I238,0)</f>
        <v>0</v>
      </c>
      <c r="Y238" s="59" t="n">
        <f aca="false">IF(R238="（私立）",I238,0)</f>
        <v>90</v>
      </c>
      <c r="Z238" s="117"/>
    </row>
    <row r="239" s="41" customFormat="true" ht="42" hidden="false" customHeight="true" outlineLevel="0" collapsed="false">
      <c r="A239" s="61"/>
      <c r="B239" s="46" t="s">
        <v>1545</v>
      </c>
      <c r="C239" s="46" t="s">
        <v>1538</v>
      </c>
      <c r="D239" s="46" t="s">
        <v>1539</v>
      </c>
      <c r="E239" s="46" t="s">
        <v>1546</v>
      </c>
      <c r="F239" s="87" t="str">
        <f aca="false">O239&amp;P239</f>
        <v>周南市周陽2-1-48</v>
      </c>
      <c r="G239" s="47" t="s">
        <v>1547</v>
      </c>
      <c r="H239" s="48" t="n">
        <v>44652</v>
      </c>
      <c r="I239" s="79" t="n">
        <v>105</v>
      </c>
      <c r="J239" s="50" t="s">
        <v>1548</v>
      </c>
      <c r="K239" s="51"/>
      <c r="L239" s="52" t="n">
        <v>2</v>
      </c>
      <c r="M239" s="53" t="s">
        <v>28</v>
      </c>
      <c r="N239" s="54" t="s">
        <v>1427</v>
      </c>
      <c r="O239" s="53" t="s">
        <v>1422</v>
      </c>
      <c r="P239" s="82" t="s">
        <v>1549</v>
      </c>
      <c r="Q239" s="84" t="s">
        <v>1550</v>
      </c>
      <c r="R239" s="89" t="str">
        <f aca="false">IF(S239="","",IF(OR(S239="国",S239="県",S239="市町",S239="組合その他"),"（公立）","（私立）"))</f>
        <v>（私立）</v>
      </c>
      <c r="S239" s="57" t="s">
        <v>89</v>
      </c>
      <c r="V239" s="58" t="n">
        <f aca="false">IF(R239="（公立）",1,0)</f>
        <v>0</v>
      </c>
      <c r="W239" s="59" t="n">
        <f aca="false">IF(R239="（私立）",1,0)</f>
        <v>1</v>
      </c>
      <c r="X239" s="60" t="n">
        <f aca="false">IF(R239="（公立）",I239,0)</f>
        <v>0</v>
      </c>
      <c r="Y239" s="59" t="n">
        <v>105</v>
      </c>
      <c r="Z239" s="117"/>
    </row>
    <row r="240" s="41" customFormat="true" ht="42" hidden="false" customHeight="true" outlineLevel="0" collapsed="false">
      <c r="A240" s="61"/>
      <c r="B240" s="46" t="s">
        <v>1551</v>
      </c>
      <c r="C240" s="46" t="s">
        <v>1531</v>
      </c>
      <c r="D240" s="46" t="s">
        <v>1532</v>
      </c>
      <c r="E240" s="46" t="s">
        <v>1552</v>
      </c>
      <c r="F240" s="118" t="s">
        <v>1553</v>
      </c>
      <c r="G240" s="47" t="s">
        <v>1554</v>
      </c>
      <c r="H240" s="48" t="n">
        <v>45017</v>
      </c>
      <c r="I240" s="79" t="n">
        <v>80</v>
      </c>
      <c r="J240" s="50" t="s">
        <v>1555</v>
      </c>
      <c r="K240" s="51"/>
      <c r="L240" s="52" t="n">
        <v>2</v>
      </c>
      <c r="M240" s="53" t="s">
        <v>28</v>
      </c>
      <c r="N240" s="54" t="s">
        <v>1427</v>
      </c>
      <c r="O240" s="53" t="s">
        <v>1422</v>
      </c>
      <c r="P240" s="118" t="s">
        <v>1553</v>
      </c>
      <c r="Q240" s="84" t="s">
        <v>1556</v>
      </c>
      <c r="R240" s="89" t="str">
        <f aca="false">IF(S240="","",IF(OR(S240="国",S240="県",S240="市町",S240="組合その他"),"（公立）","（私立）"))</f>
        <v>（私立）</v>
      </c>
      <c r="S240" s="98" t="s">
        <v>137</v>
      </c>
      <c r="V240" s="58" t="n">
        <f aca="false">IF(R240="（公立）",1,0)</f>
        <v>0</v>
      </c>
      <c r="W240" s="59" t="n">
        <f aca="false">IF(R240="（私立）",1,0)</f>
        <v>1</v>
      </c>
      <c r="X240" s="60" t="n">
        <f aca="false">IF(R240="（公立）",I240,0)</f>
        <v>0</v>
      </c>
      <c r="Y240" s="59" t="n">
        <f aca="false">IF(R240="（私立）",I240,0)</f>
        <v>80</v>
      </c>
      <c r="Z240" s="119"/>
    </row>
    <row r="241" s="120" customFormat="true" ht="42" hidden="false" customHeight="true" outlineLevel="0" collapsed="false">
      <c r="A241" s="61"/>
      <c r="B241" s="100" t="s">
        <v>1557</v>
      </c>
      <c r="C241" s="46" t="s">
        <v>1558</v>
      </c>
      <c r="D241" s="46" t="s">
        <v>1559</v>
      </c>
      <c r="E241" s="46" t="s">
        <v>1560</v>
      </c>
      <c r="F241" s="118" t="s">
        <v>1561</v>
      </c>
      <c r="G241" s="47" t="s">
        <v>1462</v>
      </c>
      <c r="H241" s="48" t="n">
        <v>45017</v>
      </c>
      <c r="I241" s="79" t="n">
        <v>66</v>
      </c>
      <c r="J241" s="50" t="s">
        <v>1562</v>
      </c>
      <c r="K241" s="51"/>
      <c r="L241" s="52" t="n">
        <v>2</v>
      </c>
      <c r="M241" s="53" t="s">
        <v>28</v>
      </c>
      <c r="N241" s="54" t="s">
        <v>1427</v>
      </c>
      <c r="O241" s="53" t="s">
        <v>1422</v>
      </c>
      <c r="P241" s="118" t="s">
        <v>1561</v>
      </c>
      <c r="Q241" s="84" t="s">
        <v>1563</v>
      </c>
      <c r="R241" s="89" t="str">
        <f aca="false">IF(S241="","",IF(OR(S241="国",S241="県",S241="市町",S241="組合その他"),"（公立）","（私立）"))</f>
        <v>（私立）</v>
      </c>
      <c r="S241" s="98" t="s">
        <v>137</v>
      </c>
      <c r="T241" s="41"/>
      <c r="U241" s="41"/>
      <c r="V241" s="58" t="n">
        <f aca="false">IF(R241="（公立）",1,0)</f>
        <v>0</v>
      </c>
      <c r="W241" s="59" t="n">
        <f aca="false">IF(R241="（私立）",1,0)</f>
        <v>1</v>
      </c>
      <c r="X241" s="60" t="n">
        <f aca="false">IF(R241="（公立）",I241,0)</f>
        <v>0</v>
      </c>
      <c r="Y241" s="59" t="n">
        <f aca="false">IF(R241="（私立）",I241,0)</f>
        <v>66</v>
      </c>
      <c r="Z241" s="119"/>
    </row>
    <row r="242" s="120" customFormat="true" ht="42" hidden="false" customHeight="true" outlineLevel="0" collapsed="false">
      <c r="A242" s="121" t="s">
        <v>1564</v>
      </c>
      <c r="B242" s="87"/>
      <c r="C242" s="67" t="str">
        <f aca="false">"〔施設"&amp;M296&amp;"（公立"&amp;H296&amp;"、"&amp;"私立"&amp;I296&amp;"）"&amp;"  定員"&amp;N296&amp;"（公立"&amp;J296&amp;"、私立"&amp;K296&amp;"）〕"</f>
        <v>〔施設15（公立3、私立12）  定員1325（公立320、私立1005）〕</v>
      </c>
      <c r="D242" s="87"/>
      <c r="E242" s="87"/>
      <c r="F242" s="87"/>
      <c r="G242" s="87"/>
      <c r="H242" s="48"/>
      <c r="I242" s="49"/>
      <c r="J242" s="50"/>
      <c r="K242" s="51"/>
      <c r="L242" s="68"/>
      <c r="M242" s="69"/>
      <c r="N242" s="69"/>
      <c r="O242" s="69"/>
      <c r="P242" s="70"/>
      <c r="Q242" s="70"/>
      <c r="R242" s="71"/>
      <c r="S242" s="72"/>
      <c r="T242" s="41"/>
      <c r="U242" s="41"/>
      <c r="V242" s="58"/>
      <c r="W242" s="59"/>
      <c r="X242" s="60"/>
      <c r="Y242" s="59"/>
      <c r="Z242" s="119"/>
    </row>
    <row r="243" s="120" customFormat="true" ht="42" hidden="false" customHeight="true" outlineLevel="0" collapsed="false">
      <c r="A243" s="45" t="n">
        <f aca="false">M295</f>
        <v>22</v>
      </c>
      <c r="B243" s="46" t="s">
        <v>1565</v>
      </c>
      <c r="C243" s="46" t="s">
        <v>1564</v>
      </c>
      <c r="D243" s="46" t="s">
        <v>1564</v>
      </c>
      <c r="E243" s="46" t="s">
        <v>1566</v>
      </c>
      <c r="F243" s="87" t="str">
        <f aca="false">O243&amp;P243</f>
        <v>山陽小野田市日の出二丁目5-28</v>
      </c>
      <c r="G243" s="47" t="s">
        <v>1567</v>
      </c>
      <c r="H243" s="48" t="n">
        <v>19085</v>
      </c>
      <c r="I243" s="79" t="n">
        <v>120</v>
      </c>
      <c r="J243" s="50" t="s">
        <v>1568</v>
      </c>
      <c r="K243" s="51"/>
      <c r="L243" s="52" t="n">
        <v>1</v>
      </c>
      <c r="M243" s="53" t="s">
        <v>28</v>
      </c>
      <c r="N243" s="54" t="n">
        <v>35216</v>
      </c>
      <c r="O243" s="53" t="s">
        <v>1564</v>
      </c>
      <c r="P243" s="55" t="s">
        <v>1569</v>
      </c>
      <c r="Q243" s="55" t="s">
        <v>1570</v>
      </c>
      <c r="R243" s="89" t="str">
        <f aca="false">IF(S243="","",IF(OR(S243="国",S243="県",S243="市町",S243="組合その他"),"（公立）","（私立）"))</f>
        <v>（公立）</v>
      </c>
      <c r="S243" s="57" t="s">
        <v>32</v>
      </c>
      <c r="T243" s="41"/>
      <c r="U243" s="41"/>
      <c r="V243" s="58" t="n">
        <f aca="false">IF(R243="（公立）",1,0)</f>
        <v>1</v>
      </c>
      <c r="W243" s="59" t="n">
        <f aca="false">IF(R243="（私立）",1,0)</f>
        <v>0</v>
      </c>
      <c r="X243" s="60" t="n">
        <f aca="false">IF(R243="（公立）",I243,0)</f>
        <v>120</v>
      </c>
      <c r="Y243" s="59" t="n">
        <f aca="false">IF(R243="（私立）",I243,0)</f>
        <v>0</v>
      </c>
      <c r="Z243" s="117"/>
    </row>
    <row r="244" s="41" customFormat="true" ht="42" hidden="false" customHeight="true" outlineLevel="0" collapsed="false">
      <c r="A244" s="45"/>
      <c r="B244" s="46" t="s">
        <v>1571</v>
      </c>
      <c r="C244" s="46" t="s">
        <v>1564</v>
      </c>
      <c r="D244" s="46" t="s">
        <v>1564</v>
      </c>
      <c r="E244" s="46" t="s">
        <v>1572</v>
      </c>
      <c r="F244" s="87" t="str">
        <f aca="false">O244&amp;P244</f>
        <v>山陽小野田市大字郡3510</v>
      </c>
      <c r="G244" s="47" t="s">
        <v>1573</v>
      </c>
      <c r="H244" s="48" t="n">
        <v>19845</v>
      </c>
      <c r="I244" s="79" t="n">
        <v>60</v>
      </c>
      <c r="J244" s="50" t="s">
        <v>1574</v>
      </c>
      <c r="K244" s="51"/>
      <c r="L244" s="52" t="n">
        <v>1</v>
      </c>
      <c r="M244" s="53" t="s">
        <v>28</v>
      </c>
      <c r="N244" s="54" t="n">
        <v>35216</v>
      </c>
      <c r="O244" s="53" t="s">
        <v>1564</v>
      </c>
      <c r="P244" s="55" t="s">
        <v>1575</v>
      </c>
      <c r="Q244" s="55" t="s">
        <v>1576</v>
      </c>
      <c r="R244" s="89" t="str">
        <f aca="false">IF(S244="","",IF(OR(S244="国",S244="県",S244="市町",S244="組合その他"),"（公立）","（私立）"))</f>
        <v>（公立）</v>
      </c>
      <c r="S244" s="57" t="s">
        <v>32</v>
      </c>
      <c r="V244" s="58" t="n">
        <f aca="false">IF(R244="（公立）",1,0)</f>
        <v>1</v>
      </c>
      <c r="W244" s="59" t="n">
        <f aca="false">IF(R244="（私立）",1,0)</f>
        <v>0</v>
      </c>
      <c r="X244" s="60" t="n">
        <f aca="false">IF(R244="（公立）",I244,0)</f>
        <v>60</v>
      </c>
      <c r="Y244" s="59" t="n">
        <f aca="false">IF(R244="（私立）",I244,0)</f>
        <v>0</v>
      </c>
    </row>
    <row r="245" s="41" customFormat="true" ht="39.75" hidden="false" customHeight="true" outlineLevel="0" collapsed="false">
      <c r="A245" s="45"/>
      <c r="B245" s="46" t="s">
        <v>1577</v>
      </c>
      <c r="C245" s="46" t="s">
        <v>1564</v>
      </c>
      <c r="D245" s="46" t="s">
        <v>1564</v>
      </c>
      <c r="E245" s="46" t="s">
        <v>1578</v>
      </c>
      <c r="F245" s="87" t="str">
        <f aca="false">O245&amp;P245</f>
        <v>山陽小野田市桜二丁目3番21号</v>
      </c>
      <c r="G245" s="47" t="s">
        <v>1579</v>
      </c>
      <c r="H245" s="48" t="n">
        <v>44652</v>
      </c>
      <c r="I245" s="79" t="n">
        <v>140</v>
      </c>
      <c r="J245" s="50" t="s">
        <v>1580</v>
      </c>
      <c r="K245" s="51"/>
      <c r="L245" s="52" t="n">
        <v>1</v>
      </c>
      <c r="M245" s="53" t="s">
        <v>28</v>
      </c>
      <c r="N245" s="54" t="n">
        <v>35216</v>
      </c>
      <c r="O245" s="53" t="s">
        <v>1564</v>
      </c>
      <c r="P245" s="112" t="s">
        <v>1581</v>
      </c>
      <c r="Q245" s="55" t="s">
        <v>1582</v>
      </c>
      <c r="R245" s="89" t="str">
        <f aca="false">IF(S245="","",IF(OR(S245="国",S245="県",S245="市町",S245="組合その他"),"（公立）","（私立）"))</f>
        <v>（公立）</v>
      </c>
      <c r="S245" s="57" t="s">
        <v>32</v>
      </c>
      <c r="V245" s="58" t="n">
        <f aca="false">IF(R245="（公立）",1,0)</f>
        <v>1</v>
      </c>
      <c r="W245" s="59" t="n">
        <f aca="false">IF(R245="（私立）",1,0)</f>
        <v>0</v>
      </c>
      <c r="X245" s="60" t="n">
        <f aca="false">IF(R245="（公立）",I245,0)</f>
        <v>140</v>
      </c>
      <c r="Y245" s="59" t="n">
        <f aca="false">IF(R245="（私立）",#REF!,0)</f>
        <v>0</v>
      </c>
    </row>
    <row r="246" s="41" customFormat="true" ht="39.75" hidden="false" customHeight="true" outlineLevel="0" collapsed="false">
      <c r="A246" s="61"/>
      <c r="B246" s="46" t="s">
        <v>1583</v>
      </c>
      <c r="C246" s="46" t="s">
        <v>1584</v>
      </c>
      <c r="D246" s="46" t="s">
        <v>1585</v>
      </c>
      <c r="E246" s="46" t="s">
        <v>1586</v>
      </c>
      <c r="F246" s="87" t="str">
        <f aca="false">O246&amp;P246</f>
        <v>山陽小野田市大字小野田7301</v>
      </c>
      <c r="G246" s="47" t="s">
        <v>1587</v>
      </c>
      <c r="H246" s="48" t="n">
        <v>17624</v>
      </c>
      <c r="I246" s="49" t="n">
        <v>90</v>
      </c>
      <c r="J246" s="50" t="s">
        <v>1588</v>
      </c>
      <c r="K246" s="51"/>
      <c r="L246" s="52" t="n">
        <v>1</v>
      </c>
      <c r="M246" s="53" t="s">
        <v>28</v>
      </c>
      <c r="N246" s="54" t="n">
        <v>35216</v>
      </c>
      <c r="O246" s="53" t="s">
        <v>1564</v>
      </c>
      <c r="P246" s="87" t="s">
        <v>1589</v>
      </c>
      <c r="Q246" s="55" t="s">
        <v>1590</v>
      </c>
      <c r="R246" s="89" t="str">
        <f aca="false">IF(S246="","",IF(OR(S246="国",S246="県",S246="市町",S246="組合その他"),"（公立）","（私立）"))</f>
        <v>（私立）</v>
      </c>
      <c r="S246" s="57" t="s">
        <v>89</v>
      </c>
      <c r="V246" s="58" t="n">
        <f aca="false">IF(R246="（公立）",1,0)</f>
        <v>0</v>
      </c>
      <c r="W246" s="59" t="n">
        <f aca="false">IF(R246="（私立）",1,0)</f>
        <v>1</v>
      </c>
      <c r="X246" s="60" t="n">
        <f aca="false">IF(R246="（公立）",I246,0)</f>
        <v>0</v>
      </c>
      <c r="Y246" s="59" t="n">
        <f aca="false">IF(R246="（私立）",I246,0)</f>
        <v>90</v>
      </c>
    </row>
    <row r="247" s="41" customFormat="true" ht="42" hidden="false" customHeight="true" outlineLevel="0" collapsed="false">
      <c r="A247" s="61"/>
      <c r="B247" s="46" t="s">
        <v>1591</v>
      </c>
      <c r="C247" s="46" t="s">
        <v>1592</v>
      </c>
      <c r="D247" s="46" t="s">
        <v>1593</v>
      </c>
      <c r="E247" s="46" t="s">
        <v>1594</v>
      </c>
      <c r="F247" s="87" t="str">
        <f aca="false">O247&amp;P247</f>
        <v>山陽小野田市大字小野田612-2</v>
      </c>
      <c r="G247" s="47" t="s">
        <v>1595</v>
      </c>
      <c r="H247" s="48" t="n">
        <v>17624</v>
      </c>
      <c r="I247" s="101" t="n">
        <v>120</v>
      </c>
      <c r="J247" s="50" t="s">
        <v>1596</v>
      </c>
      <c r="K247" s="51"/>
      <c r="L247" s="52" t="n">
        <v>2</v>
      </c>
      <c r="M247" s="53" t="s">
        <v>28</v>
      </c>
      <c r="N247" s="54" t="n">
        <v>35216</v>
      </c>
      <c r="O247" s="53" t="s">
        <v>1564</v>
      </c>
      <c r="P247" s="87" t="s">
        <v>1597</v>
      </c>
      <c r="Q247" s="55" t="s">
        <v>1598</v>
      </c>
      <c r="R247" s="89" t="str">
        <f aca="false">IF(S247="","",IF(OR(S247="国",S247="県",S247="市町",S247="組合その他"),"（公立）","（私立）"))</f>
        <v>（私立）</v>
      </c>
      <c r="S247" s="57" t="s">
        <v>89</v>
      </c>
      <c r="V247" s="58" t="n">
        <f aca="false">IF(R247="（公立）",1,0)</f>
        <v>0</v>
      </c>
      <c r="W247" s="59" t="n">
        <f aca="false">IF(R247="（私立）",1,0)</f>
        <v>1</v>
      </c>
      <c r="X247" s="60" t="n">
        <f aca="false">IF(R247="（公立）",I246,0)</f>
        <v>0</v>
      </c>
      <c r="Y247" s="59" t="n">
        <f aca="false">IF(R247="（私立）",I247,0)</f>
        <v>120</v>
      </c>
    </row>
    <row r="248" s="41" customFormat="true" ht="42" hidden="false" customHeight="true" outlineLevel="0" collapsed="false">
      <c r="A248" s="61"/>
      <c r="B248" s="46" t="s">
        <v>1599</v>
      </c>
      <c r="C248" s="46" t="s">
        <v>1600</v>
      </c>
      <c r="D248" s="46" t="s">
        <v>1601</v>
      </c>
      <c r="E248" s="46" t="s">
        <v>1602</v>
      </c>
      <c r="F248" s="87" t="str">
        <f aca="false">O248&amp;P248</f>
        <v>山陽小野田市赤崎二丁目1-28</v>
      </c>
      <c r="G248" s="47" t="s">
        <v>1603</v>
      </c>
      <c r="H248" s="48" t="n">
        <v>19603</v>
      </c>
      <c r="I248" s="79" t="n">
        <v>100</v>
      </c>
      <c r="J248" s="50" t="s">
        <v>1604</v>
      </c>
      <c r="K248" s="51"/>
      <c r="L248" s="52" t="n">
        <v>2</v>
      </c>
      <c r="M248" s="53" t="s">
        <v>28</v>
      </c>
      <c r="N248" s="54" t="n">
        <v>35216</v>
      </c>
      <c r="O248" s="53" t="s">
        <v>1564</v>
      </c>
      <c r="P248" s="55" t="s">
        <v>1605</v>
      </c>
      <c r="Q248" s="55" t="s">
        <v>1606</v>
      </c>
      <c r="R248" s="89" t="str">
        <f aca="false">IF(S248="","",IF(OR(S248="国",S248="県",S248="市町",S248="組合その他"),"（公立）","（私立）"))</f>
        <v>（私立）</v>
      </c>
      <c r="S248" s="57" t="s">
        <v>89</v>
      </c>
      <c r="V248" s="58" t="n">
        <f aca="false">IF(R248="（公立）",1,0)</f>
        <v>0</v>
      </c>
      <c r="W248" s="59" t="n">
        <f aca="false">IF(R248="（私立）",1,0)</f>
        <v>1</v>
      </c>
      <c r="X248" s="60" t="n">
        <f aca="false">IF(R248="（公立）",#REF!,0)</f>
        <v>0</v>
      </c>
      <c r="Y248" s="59" t="n">
        <f aca="false">IF(R248="（私立）",I248,0)</f>
        <v>100</v>
      </c>
    </row>
    <row r="249" s="41" customFormat="true" ht="39.75" hidden="false" customHeight="true" outlineLevel="0" collapsed="false">
      <c r="A249" s="61"/>
      <c r="B249" s="46" t="s">
        <v>1607</v>
      </c>
      <c r="C249" s="46" t="s">
        <v>1608</v>
      </c>
      <c r="D249" s="46" t="s">
        <v>1609</v>
      </c>
      <c r="E249" s="46" t="s">
        <v>1610</v>
      </c>
      <c r="F249" s="87" t="str">
        <f aca="false">O249&amp;P249</f>
        <v>山陽小野田市大字郡1391</v>
      </c>
      <c r="G249" s="47" t="s">
        <v>1573</v>
      </c>
      <c r="H249" s="48" t="n">
        <v>20089</v>
      </c>
      <c r="I249" s="79" t="n">
        <v>60</v>
      </c>
      <c r="J249" s="50" t="s">
        <v>1611</v>
      </c>
      <c r="K249" s="51"/>
      <c r="L249" s="52" t="n">
        <v>2</v>
      </c>
      <c r="M249" s="53" t="s">
        <v>28</v>
      </c>
      <c r="N249" s="54" t="n">
        <v>35216</v>
      </c>
      <c r="O249" s="53" t="s">
        <v>1564</v>
      </c>
      <c r="P249" s="55" t="s">
        <v>1612</v>
      </c>
      <c r="Q249" s="55" t="s">
        <v>1613</v>
      </c>
      <c r="R249" s="89" t="str">
        <f aca="false">IF(S249="","",IF(OR(S249="国",S249="県",S249="市町",S249="組合その他"),"（公立）","（私立）"))</f>
        <v>（私立）</v>
      </c>
      <c r="S249" s="57" t="s">
        <v>89</v>
      </c>
      <c r="V249" s="58" t="n">
        <f aca="false">IF(R249="（公立）",1,0)</f>
        <v>0</v>
      </c>
      <c r="W249" s="59" t="n">
        <f aca="false">IF(R249="（私立）",1,0)</f>
        <v>1</v>
      </c>
      <c r="X249" s="60" t="n">
        <f aca="false">IF(R249="（公立）",I248,0)</f>
        <v>0</v>
      </c>
      <c r="Y249" s="59" t="n">
        <f aca="false">IF(R249="（私立）",I249,0)</f>
        <v>60</v>
      </c>
    </row>
    <row r="250" s="41" customFormat="true" ht="42" hidden="false" customHeight="true" outlineLevel="0" collapsed="false">
      <c r="A250" s="61"/>
      <c r="B250" s="46" t="s">
        <v>1614</v>
      </c>
      <c r="C250" s="46" t="s">
        <v>1615</v>
      </c>
      <c r="D250" s="46" t="s">
        <v>1616</v>
      </c>
      <c r="E250" s="46" t="s">
        <v>1617</v>
      </c>
      <c r="F250" s="87" t="str">
        <f aca="false">O250&amp;P250</f>
        <v>山陽小野田市大字小野田3385-6</v>
      </c>
      <c r="G250" s="47" t="s">
        <v>1618</v>
      </c>
      <c r="H250" s="48" t="n">
        <v>20180</v>
      </c>
      <c r="I250" s="49" t="n">
        <v>120</v>
      </c>
      <c r="J250" s="50" t="s">
        <v>1619</v>
      </c>
      <c r="K250" s="51"/>
      <c r="L250" s="52" t="n">
        <v>2</v>
      </c>
      <c r="M250" s="53" t="s">
        <v>28</v>
      </c>
      <c r="N250" s="54" t="n">
        <v>35216</v>
      </c>
      <c r="O250" s="53" t="s">
        <v>1564</v>
      </c>
      <c r="P250" s="87" t="s">
        <v>1620</v>
      </c>
      <c r="Q250" s="55" t="s">
        <v>495</v>
      </c>
      <c r="R250" s="89" t="str">
        <f aca="false">IF(S250="","",IF(OR(S250="国",S250="県",S250="市町",S250="組合その他"),"（公立）","（私立）"))</f>
        <v>（私立）</v>
      </c>
      <c r="S250" s="57" t="s">
        <v>89</v>
      </c>
      <c r="V250" s="58" t="n">
        <f aca="false">IF(R250="（公立）",1,0)</f>
        <v>0</v>
      </c>
      <c r="W250" s="59" t="n">
        <f aca="false">IF(R250="（私立）",1,0)</f>
        <v>1</v>
      </c>
      <c r="X250" s="60" t="n">
        <f aca="false">IF(R250="（公立）",I249,0)</f>
        <v>0</v>
      </c>
      <c r="Y250" s="59" t="n">
        <f aca="false">IF(R250="（私立）",I250,0)</f>
        <v>120</v>
      </c>
    </row>
    <row r="251" s="41" customFormat="true" ht="42" hidden="false" customHeight="true" outlineLevel="0" collapsed="false">
      <c r="A251" s="61"/>
      <c r="B251" s="46" t="s">
        <v>1621</v>
      </c>
      <c r="C251" s="46" t="s">
        <v>1622</v>
      </c>
      <c r="D251" s="46" t="s">
        <v>1623</v>
      </c>
      <c r="E251" s="46" t="s">
        <v>1624</v>
      </c>
      <c r="F251" s="87" t="str">
        <f aca="false">O251&amp;P251</f>
        <v>山陽小野田市大字東高泊333</v>
      </c>
      <c r="G251" s="47" t="s">
        <v>1625</v>
      </c>
      <c r="H251" s="48" t="n">
        <v>27484</v>
      </c>
      <c r="I251" s="79" t="n">
        <v>120</v>
      </c>
      <c r="J251" s="50" t="s">
        <v>1626</v>
      </c>
      <c r="K251" s="51"/>
      <c r="L251" s="52" t="n">
        <v>2</v>
      </c>
      <c r="M251" s="53" t="s">
        <v>28</v>
      </c>
      <c r="N251" s="54" t="n">
        <v>35216</v>
      </c>
      <c r="O251" s="53" t="s">
        <v>1564</v>
      </c>
      <c r="P251" s="87" t="s">
        <v>1627</v>
      </c>
      <c r="Q251" s="55" t="s">
        <v>1628</v>
      </c>
      <c r="R251" s="89" t="str">
        <f aca="false">IF(S251="","",IF(OR(S251="国",S251="県",S251="市町",S251="組合その他"),"（公立）","（私立）"))</f>
        <v>（私立）</v>
      </c>
      <c r="S251" s="57" t="s">
        <v>89</v>
      </c>
      <c r="V251" s="58" t="n">
        <f aca="false">IF(R251="（公立）",1,0)</f>
        <v>0</v>
      </c>
      <c r="W251" s="59" t="n">
        <f aca="false">IF(R251="（私立）",1,0)</f>
        <v>1</v>
      </c>
      <c r="X251" s="60" t="n">
        <f aca="false">IF(R251="（公立）",#REF!,0)</f>
        <v>0</v>
      </c>
      <c r="Y251" s="59" t="n">
        <f aca="false">IF(R251="（私立）",I251,0)</f>
        <v>120</v>
      </c>
    </row>
    <row r="252" s="41" customFormat="true" ht="42" hidden="false" customHeight="true" outlineLevel="0" collapsed="false">
      <c r="A252" s="61"/>
      <c r="B252" s="46" t="s">
        <v>1629</v>
      </c>
      <c r="C252" s="46" t="s">
        <v>1630</v>
      </c>
      <c r="D252" s="46" t="s">
        <v>1631</v>
      </c>
      <c r="E252" s="46" t="s">
        <v>1632</v>
      </c>
      <c r="F252" s="87" t="str">
        <f aca="false">O252&amp;P252</f>
        <v>山陽小野田市大字厚狭1031の1</v>
      </c>
      <c r="G252" s="47" t="s">
        <v>1633</v>
      </c>
      <c r="H252" s="48" t="n">
        <v>27638</v>
      </c>
      <c r="I252" s="79" t="n">
        <v>100</v>
      </c>
      <c r="J252" s="50" t="s">
        <v>1634</v>
      </c>
      <c r="K252" s="51"/>
      <c r="L252" s="52" t="n">
        <v>2</v>
      </c>
      <c r="M252" s="53" t="s">
        <v>28</v>
      </c>
      <c r="N252" s="54" t="n">
        <v>35216</v>
      </c>
      <c r="O252" s="53" t="s">
        <v>1564</v>
      </c>
      <c r="P252" s="55" t="s">
        <v>1635</v>
      </c>
      <c r="Q252" s="55" t="s">
        <v>1636</v>
      </c>
      <c r="R252" s="89" t="str">
        <f aca="false">IF(S252="","",IF(OR(S252="国",S252="県",S252="市町",S252="組合その他"),"（公立）","（私立）"))</f>
        <v>（私立）</v>
      </c>
      <c r="S252" s="57" t="s">
        <v>89</v>
      </c>
      <c r="V252" s="58" t="n">
        <f aca="false">IF(R252="（公立）",1,0)</f>
        <v>0</v>
      </c>
      <c r="W252" s="59" t="n">
        <f aca="false">IF(R252="（私立）",1,0)</f>
        <v>1</v>
      </c>
      <c r="X252" s="60" t="n">
        <f aca="false">IF(R252="（公立）",I251,0)</f>
        <v>0</v>
      </c>
      <c r="Y252" s="59" t="n">
        <f aca="false">IF(R252="（私立）",I252,0)</f>
        <v>100</v>
      </c>
    </row>
    <row r="253" s="41" customFormat="true" ht="42" hidden="false" customHeight="true" outlineLevel="0" collapsed="false">
      <c r="A253" s="61"/>
      <c r="B253" s="46" t="s">
        <v>1637</v>
      </c>
      <c r="C253" s="46" t="s">
        <v>1638</v>
      </c>
      <c r="D253" s="46" t="s">
        <v>1639</v>
      </c>
      <c r="E253" s="46" t="s">
        <v>1640</v>
      </c>
      <c r="F253" s="87" t="str">
        <f aca="false">O253&amp;P253</f>
        <v>山陽小野田市大字埴生782</v>
      </c>
      <c r="G253" s="47" t="s">
        <v>1641</v>
      </c>
      <c r="H253" s="48" t="n">
        <v>30042</v>
      </c>
      <c r="I253" s="79" t="n">
        <v>45</v>
      </c>
      <c r="J253" s="50" t="s">
        <v>1642</v>
      </c>
      <c r="K253" s="51"/>
      <c r="L253" s="52" t="n">
        <v>2</v>
      </c>
      <c r="M253" s="53" t="s">
        <v>28</v>
      </c>
      <c r="N253" s="54" t="n">
        <v>35216</v>
      </c>
      <c r="O253" s="53" t="s">
        <v>1564</v>
      </c>
      <c r="P253" s="87" t="s">
        <v>1643</v>
      </c>
      <c r="Q253" s="55" t="s">
        <v>1644</v>
      </c>
      <c r="R253" s="89" t="str">
        <f aca="false">IF(S253="","",IF(OR(S253="国",S253="県",S253="市町",S253="組合その他"),"（公立）","（私立）"))</f>
        <v>（私立）</v>
      </c>
      <c r="S253" s="57" t="s">
        <v>89</v>
      </c>
      <c r="V253" s="58" t="n">
        <f aca="false">IF(R253="（公立）",1,0)</f>
        <v>0</v>
      </c>
      <c r="W253" s="59" t="n">
        <f aca="false">IF(R253="（私立）",1,0)</f>
        <v>1</v>
      </c>
      <c r="X253" s="60" t="n">
        <f aca="false">IF(R253="（公立）",I252,0)</f>
        <v>0</v>
      </c>
      <c r="Y253" s="59" t="n">
        <f aca="false">IF(R253="（私立）",I253,0)</f>
        <v>45</v>
      </c>
    </row>
    <row r="254" s="41" customFormat="true" ht="42" hidden="false" customHeight="true" outlineLevel="0" collapsed="false">
      <c r="A254" s="61"/>
      <c r="B254" s="46" t="s">
        <v>1645</v>
      </c>
      <c r="C254" s="46" t="s">
        <v>1646</v>
      </c>
      <c r="D254" s="46" t="s">
        <v>1647</v>
      </c>
      <c r="E254" s="46" t="s">
        <v>1648</v>
      </c>
      <c r="F254" s="87" t="str">
        <f aca="false">O254&amp;P254</f>
        <v>山陽小野田市港町7番43号</v>
      </c>
      <c r="G254" s="47" t="s">
        <v>1649</v>
      </c>
      <c r="H254" s="48" t="n">
        <v>36982</v>
      </c>
      <c r="I254" s="79" t="n">
        <v>90</v>
      </c>
      <c r="J254" s="50" t="s">
        <v>1650</v>
      </c>
      <c r="K254" s="51"/>
      <c r="L254" s="52" t="n">
        <v>2</v>
      </c>
      <c r="M254" s="53" t="s">
        <v>28</v>
      </c>
      <c r="N254" s="54" t="n">
        <v>35216</v>
      </c>
      <c r="O254" s="53" t="s">
        <v>1564</v>
      </c>
      <c r="P254" s="55" t="s">
        <v>1651</v>
      </c>
      <c r="Q254" s="55" t="s">
        <v>1652</v>
      </c>
      <c r="R254" s="89" t="str">
        <f aca="false">IF(S254="","",IF(OR(S254="国",S254="県",S254="市町",S254="組合その他"),"（公立）","（私立）"))</f>
        <v>（私立）</v>
      </c>
      <c r="S254" s="57" t="s">
        <v>89</v>
      </c>
      <c r="V254" s="58" t="n">
        <f aca="false">IF(R254="（公立）",1,0)</f>
        <v>0</v>
      </c>
      <c r="W254" s="59" t="n">
        <f aca="false">IF(R254="（私立）",1,0)</f>
        <v>1</v>
      </c>
      <c r="X254" s="60" t="n">
        <f aca="false">IF(R254="（公立）",I253,0)</f>
        <v>0</v>
      </c>
      <c r="Y254" s="59" t="n">
        <f aca="false">IF(R254="（私立）",I254,0)</f>
        <v>90</v>
      </c>
    </row>
    <row r="255" s="41" customFormat="true" ht="42" hidden="false" customHeight="true" outlineLevel="0" collapsed="false">
      <c r="A255" s="61"/>
      <c r="B255" s="46" t="s">
        <v>1653</v>
      </c>
      <c r="C255" s="46" t="s">
        <v>1608</v>
      </c>
      <c r="D255" s="46" t="s">
        <v>1609</v>
      </c>
      <c r="E255" s="46" t="s">
        <v>1654</v>
      </c>
      <c r="F255" s="87" t="str">
        <f aca="false">O255&amp;P255</f>
        <v>山陽小野田市大字鴨庄132-1</v>
      </c>
      <c r="G255" s="47" t="s">
        <v>1655</v>
      </c>
      <c r="H255" s="48" t="n">
        <v>39904</v>
      </c>
      <c r="I255" s="79" t="n">
        <v>60</v>
      </c>
      <c r="J255" s="50" t="s">
        <v>1656</v>
      </c>
      <c r="K255" s="51"/>
      <c r="L255" s="52" t="n">
        <v>2</v>
      </c>
      <c r="M255" s="53" t="s">
        <v>28</v>
      </c>
      <c r="N255" s="54" t="n">
        <v>35216</v>
      </c>
      <c r="O255" s="53" t="s">
        <v>1564</v>
      </c>
      <c r="P255" s="55" t="s">
        <v>1657</v>
      </c>
      <c r="Q255" s="55" t="s">
        <v>1658</v>
      </c>
      <c r="R255" s="89" t="str">
        <f aca="false">IF(S255="","",IF(OR(S255="国",S255="県",S255="市町",S255="組合その他"),"（公立）","（私立）"))</f>
        <v>（私立）</v>
      </c>
      <c r="S255" s="57" t="s">
        <v>89</v>
      </c>
      <c r="V255" s="58" t="n">
        <f aca="false">IF(R255="（公立）",1,0)</f>
        <v>0</v>
      </c>
      <c r="W255" s="59" t="n">
        <f aca="false">IF(R255="（私立）",1,0)</f>
        <v>1</v>
      </c>
      <c r="X255" s="60" t="n">
        <f aca="false">IF(R255="（公立）",I254,0)</f>
        <v>0</v>
      </c>
      <c r="Y255" s="59" t="n">
        <f aca="false">IF(R255="（私立）",I255,0)</f>
        <v>60</v>
      </c>
    </row>
    <row r="256" s="41" customFormat="true" ht="42" hidden="false" customHeight="true" outlineLevel="0" collapsed="false">
      <c r="A256" s="61"/>
      <c r="B256" s="46" t="s">
        <v>1659</v>
      </c>
      <c r="C256" s="46" t="s">
        <v>1660</v>
      </c>
      <c r="D256" s="46" t="s">
        <v>1661</v>
      </c>
      <c r="E256" s="46" t="s">
        <v>1662</v>
      </c>
      <c r="F256" s="87" t="str">
        <f aca="false">O256&amp;P256</f>
        <v>山陽小野田市大字西高泊1867番地1</v>
      </c>
      <c r="G256" s="47" t="s">
        <v>1663</v>
      </c>
      <c r="H256" s="48" t="n">
        <v>44652</v>
      </c>
      <c r="I256" s="79" t="n">
        <v>60</v>
      </c>
      <c r="J256" s="50" t="s">
        <v>1664</v>
      </c>
      <c r="K256" s="51"/>
      <c r="L256" s="52" t="n">
        <v>2</v>
      </c>
      <c r="M256" s="53" t="s">
        <v>28</v>
      </c>
      <c r="N256" s="54" t="n">
        <v>35216</v>
      </c>
      <c r="O256" s="53" t="s">
        <v>1564</v>
      </c>
      <c r="P256" s="112" t="s">
        <v>1665</v>
      </c>
      <c r="Q256" s="84" t="s">
        <v>1666</v>
      </c>
      <c r="R256" s="89" t="str">
        <f aca="false">IF(S256="","",IF(OR(S256="国",S256="県",S256="市町",S256="組合その他"),"（公立）","（私立）"))</f>
        <v>（私立）</v>
      </c>
      <c r="S256" s="98" t="s">
        <v>137</v>
      </c>
      <c r="V256" s="58" t="n">
        <f aca="false">IF(R256="（公立）",1,0)</f>
        <v>0</v>
      </c>
      <c r="W256" s="59" t="n">
        <f aca="false">IF(R256="（私立）",1,0)</f>
        <v>1</v>
      </c>
      <c r="X256" s="60" t="n">
        <f aca="false">IF(R256="（公立）",I255,0)</f>
        <v>0</v>
      </c>
      <c r="Y256" s="59" t="n">
        <f aca="false">IF(R256="（私立）",I256,0)</f>
        <v>60</v>
      </c>
    </row>
    <row r="257" s="41" customFormat="true" ht="42" hidden="false" customHeight="true" outlineLevel="0" collapsed="false">
      <c r="A257" s="61"/>
      <c r="B257" s="46" t="s">
        <v>1667</v>
      </c>
      <c r="C257" s="46" t="s">
        <v>1668</v>
      </c>
      <c r="D257" s="46" t="s">
        <v>1669</v>
      </c>
      <c r="E257" s="46" t="s">
        <v>1670</v>
      </c>
      <c r="F257" s="87" t="str">
        <f aca="false">O257&amp;P257</f>
        <v>山陽小野田市大字有帆10509番地15</v>
      </c>
      <c r="G257" s="47" t="s">
        <v>1671</v>
      </c>
      <c r="H257" s="48" t="n">
        <v>45017</v>
      </c>
      <c r="I257" s="101" t="n">
        <v>40</v>
      </c>
      <c r="J257" s="50" t="s">
        <v>1672</v>
      </c>
      <c r="K257" s="51"/>
      <c r="L257" s="52" t="n">
        <v>2</v>
      </c>
      <c r="M257" s="53" t="s">
        <v>28</v>
      </c>
      <c r="N257" s="54" t="n">
        <v>35216</v>
      </c>
      <c r="O257" s="53" t="s">
        <v>1564</v>
      </c>
      <c r="P257" s="122" t="s">
        <v>1673</v>
      </c>
      <c r="Q257" s="84" t="s">
        <v>1674</v>
      </c>
      <c r="R257" s="89" t="str">
        <f aca="false">IF(S257="","",IF(OR(S257="国",S257="県",S257="市町",S257="組合その他"),"（公立）","（私立）"))</f>
        <v>（私立）</v>
      </c>
      <c r="S257" s="98" t="s">
        <v>137</v>
      </c>
      <c r="V257" s="58" t="n">
        <v>0</v>
      </c>
      <c r="W257" s="59" t="n">
        <f aca="false">IF(R257="（私立）",1,0)</f>
        <v>1</v>
      </c>
      <c r="X257" s="60" t="n">
        <v>0</v>
      </c>
      <c r="Y257" s="59" t="n">
        <f aca="false">IF(R257="（私立）",I257,0)</f>
        <v>40</v>
      </c>
    </row>
    <row r="258" s="41" customFormat="true" ht="42" hidden="false" customHeight="true" outlineLevel="0" collapsed="false">
      <c r="A258" s="123" t="s">
        <v>1675</v>
      </c>
      <c r="B258" s="87"/>
      <c r="C258" s="67" t="str">
        <f aca="false">"〔施設"&amp;M297&amp;"（公立"&amp;H297&amp;"、"&amp;"私立"&amp;I297&amp;"）"&amp;"  定員"&amp;N297&amp;"（公立"&amp;J297&amp;"、私立"&amp;K297&amp;"）〕"</f>
        <v>〔施設8（公立0、私立8）  定員270（公立0、私立270）〕</v>
      </c>
      <c r="D258" s="87"/>
      <c r="E258" s="87"/>
      <c r="F258" s="87"/>
      <c r="G258" s="87"/>
      <c r="H258" s="48"/>
      <c r="I258" s="49"/>
      <c r="J258" s="50"/>
      <c r="K258" s="51"/>
      <c r="L258" s="68"/>
      <c r="M258" s="69"/>
      <c r="N258" s="69"/>
      <c r="O258" s="69"/>
      <c r="P258" s="124"/>
      <c r="Q258" s="70"/>
      <c r="R258" s="71"/>
      <c r="S258" s="72"/>
      <c r="V258" s="58"/>
      <c r="W258" s="59"/>
      <c r="X258" s="60"/>
      <c r="Y258" s="59"/>
    </row>
    <row r="259" s="41" customFormat="true" ht="34.5" hidden="false" customHeight="true" outlineLevel="0" collapsed="false">
      <c r="A259" s="125" t="s">
        <v>1676</v>
      </c>
      <c r="B259" s="46" t="s">
        <v>1677</v>
      </c>
      <c r="C259" s="46" t="s">
        <v>1678</v>
      </c>
      <c r="D259" s="46" t="s">
        <v>1678</v>
      </c>
      <c r="E259" s="46" t="s">
        <v>1678</v>
      </c>
      <c r="F259" s="87" t="str">
        <f aca="false">O259&amp;P259</f>
        <v>大島郡周防大島町久賀4468</v>
      </c>
      <c r="G259" s="47" t="s">
        <v>1679</v>
      </c>
      <c r="H259" s="48" t="n">
        <v>16923</v>
      </c>
      <c r="I259" s="79" t="n">
        <v>70</v>
      </c>
      <c r="J259" s="50" t="s">
        <v>1680</v>
      </c>
      <c r="K259" s="51"/>
      <c r="L259" s="52" t="n">
        <v>2</v>
      </c>
      <c r="M259" s="53" t="s">
        <v>28</v>
      </c>
      <c r="N259" s="54" t="n">
        <v>35305</v>
      </c>
      <c r="O259" s="53" t="s">
        <v>1681</v>
      </c>
      <c r="P259" s="55" t="s">
        <v>1682</v>
      </c>
      <c r="Q259" s="55" t="s">
        <v>1683</v>
      </c>
      <c r="R259" s="89" t="str">
        <f aca="false">IF(S259="","",IF(OR(S259="国",S259="県",S259="市町",S259="組合その他"),"（公立）","（私立）"))</f>
        <v>（私立）</v>
      </c>
      <c r="S259" s="57" t="s">
        <v>120</v>
      </c>
      <c r="V259" s="58" t="n">
        <f aca="false">IF(R259="（公立）",1,0)</f>
        <v>0</v>
      </c>
      <c r="W259" s="59" t="n">
        <f aca="false">IF(R259="（私立）",1,0)</f>
        <v>1</v>
      </c>
      <c r="X259" s="60" t="n">
        <f aca="false">IF(R259="（公立）",I259,0)</f>
        <v>0</v>
      </c>
      <c r="Y259" s="59" t="n">
        <f aca="false">IF(R259="（私立）",I259,0)</f>
        <v>70</v>
      </c>
    </row>
    <row r="260" s="41" customFormat="true" ht="39.75" hidden="false" customHeight="true" outlineLevel="0" collapsed="false">
      <c r="A260" s="45" t="n">
        <v>8</v>
      </c>
      <c r="B260" s="46" t="s">
        <v>1684</v>
      </c>
      <c r="C260" s="46" t="s">
        <v>1685</v>
      </c>
      <c r="D260" s="46" t="s">
        <v>1685</v>
      </c>
      <c r="E260" s="46" t="s">
        <v>1685</v>
      </c>
      <c r="F260" s="87" t="str">
        <f aca="false">O260&amp;P260</f>
        <v>大島郡周防大島町大字戸田955</v>
      </c>
      <c r="G260" s="47" t="s">
        <v>1686</v>
      </c>
      <c r="H260" s="48" t="n">
        <v>17624</v>
      </c>
      <c r="I260" s="79" t="n">
        <v>60</v>
      </c>
      <c r="J260" s="50" t="s">
        <v>1687</v>
      </c>
      <c r="K260" s="51"/>
      <c r="L260" s="52" t="n">
        <v>2</v>
      </c>
      <c r="M260" s="53" t="s">
        <v>28</v>
      </c>
      <c r="N260" s="54" t="n">
        <v>35305</v>
      </c>
      <c r="O260" s="53" t="s">
        <v>1681</v>
      </c>
      <c r="P260" s="55" t="s">
        <v>1688</v>
      </c>
      <c r="Q260" s="55" t="s">
        <v>1689</v>
      </c>
      <c r="R260" s="89" t="str">
        <f aca="false">IF(S260="","",IF(OR(S260="国",S260="県",S260="市町",S260="組合その他"),"（公立）","（私立）"))</f>
        <v>（私立）</v>
      </c>
      <c r="S260" s="57" t="s">
        <v>120</v>
      </c>
      <c r="V260" s="58" t="n">
        <f aca="false">IF(R260="（公立）",1,0)</f>
        <v>0</v>
      </c>
      <c r="W260" s="59" t="n">
        <f aca="false">IF(R260="（私立）",1,0)</f>
        <v>1</v>
      </c>
      <c r="X260" s="60" t="n">
        <f aca="false">IF(R260="（公立）",I260,0)</f>
        <v>0</v>
      </c>
      <c r="Y260" s="59" t="n">
        <f aca="false">IF(R260="（私立）",I260,0)</f>
        <v>60</v>
      </c>
    </row>
    <row r="261" s="41" customFormat="true" ht="39.75" hidden="false" customHeight="true" outlineLevel="0" collapsed="false">
      <c r="A261" s="61"/>
      <c r="B261" s="46" t="s">
        <v>1690</v>
      </c>
      <c r="C261" s="46" t="s">
        <v>1691</v>
      </c>
      <c r="D261" s="46" t="s">
        <v>1692</v>
      </c>
      <c r="E261" s="46" t="s">
        <v>1693</v>
      </c>
      <c r="F261" s="87" t="str">
        <f aca="false">O261&amp;P261</f>
        <v>大島郡周防大島町大字小松749-11</v>
      </c>
      <c r="G261" s="47" t="s">
        <v>1694</v>
      </c>
      <c r="H261" s="48" t="n">
        <v>17624</v>
      </c>
      <c r="I261" s="79" t="n">
        <v>20</v>
      </c>
      <c r="J261" s="50" t="s">
        <v>1695</v>
      </c>
      <c r="K261" s="51"/>
      <c r="L261" s="52" t="n">
        <v>2</v>
      </c>
      <c r="M261" s="53" t="s">
        <v>28</v>
      </c>
      <c r="N261" s="54" t="n">
        <v>35305</v>
      </c>
      <c r="O261" s="53" t="s">
        <v>1681</v>
      </c>
      <c r="P261" s="55" t="s">
        <v>1696</v>
      </c>
      <c r="Q261" s="55" t="s">
        <v>1697</v>
      </c>
      <c r="R261" s="89" t="str">
        <f aca="false">IF(S261="","",IF(OR(S261="国",S261="県",S261="市町",S261="組合その他"),"（公立）","（私立）"))</f>
        <v>（私立）</v>
      </c>
      <c r="S261" s="57" t="s">
        <v>89</v>
      </c>
      <c r="V261" s="58" t="n">
        <f aca="false">IF(R261="（公立）",1,0)</f>
        <v>0</v>
      </c>
      <c r="W261" s="59" t="n">
        <f aca="false">IF(R261="（私立）",1,0)</f>
        <v>1</v>
      </c>
      <c r="X261" s="60" t="n">
        <f aca="false">IF(R261="（公立）",I261,0)</f>
        <v>0</v>
      </c>
      <c r="Y261" s="59" t="n">
        <f aca="false">IF(R261="（私立）",I261,0)</f>
        <v>20</v>
      </c>
    </row>
    <row r="262" s="41" customFormat="true" ht="39.75" hidden="false" customHeight="true" outlineLevel="0" collapsed="false">
      <c r="A262" s="61"/>
      <c r="B262" s="46" t="s">
        <v>1698</v>
      </c>
      <c r="C262" s="46" t="s">
        <v>1699</v>
      </c>
      <c r="D262" s="46" t="s">
        <v>1699</v>
      </c>
      <c r="E262" s="46" t="s">
        <v>1699</v>
      </c>
      <c r="F262" s="87" t="str">
        <f aca="false">O262&amp;P262</f>
        <v>大島郡周防大島町大字外入1566</v>
      </c>
      <c r="G262" s="47" t="s">
        <v>1700</v>
      </c>
      <c r="H262" s="48" t="n">
        <v>18233</v>
      </c>
      <c r="I262" s="49" t="n">
        <v>20</v>
      </c>
      <c r="J262" s="50" t="s">
        <v>1701</v>
      </c>
      <c r="K262" s="51"/>
      <c r="L262" s="52" t="n">
        <v>2</v>
      </c>
      <c r="M262" s="53" t="s">
        <v>28</v>
      </c>
      <c r="N262" s="54" t="n">
        <v>35305</v>
      </c>
      <c r="O262" s="53" t="s">
        <v>1681</v>
      </c>
      <c r="P262" s="55" t="s">
        <v>1702</v>
      </c>
      <c r="Q262" s="55" t="s">
        <v>1703</v>
      </c>
      <c r="R262" s="89" t="str">
        <f aca="false">IF(S262="","",IF(OR(S262="国",S262="県",S262="市町",S262="組合その他"),"（公立）","（私立）"))</f>
        <v>（私立）</v>
      </c>
      <c r="S262" s="57" t="s">
        <v>120</v>
      </c>
      <c r="V262" s="58" t="n">
        <f aca="false">IF(R262="（公立）",1,0)</f>
        <v>0</v>
      </c>
      <c r="W262" s="59" t="n">
        <f aca="false">IF(R262="（私立）",1,0)</f>
        <v>1</v>
      </c>
      <c r="X262" s="60" t="n">
        <f aca="false">IF(R262="（公立）",I262,0)</f>
        <v>0</v>
      </c>
      <c r="Y262" s="59" t="n">
        <f aca="false">IF(R262="（私立）",I262,0)</f>
        <v>20</v>
      </c>
    </row>
    <row r="263" s="41" customFormat="true" ht="39.75" hidden="false" customHeight="true" outlineLevel="0" collapsed="false">
      <c r="A263" s="61"/>
      <c r="B263" s="46" t="s">
        <v>1704</v>
      </c>
      <c r="C263" s="46" t="s">
        <v>1705</v>
      </c>
      <c r="D263" s="46" t="s">
        <v>1705</v>
      </c>
      <c r="E263" s="46" t="s">
        <v>1705</v>
      </c>
      <c r="F263" s="87" t="str">
        <f aca="false">O263&amp;P263</f>
        <v>大島郡周防大島町大字西安下庄2651</v>
      </c>
      <c r="G263" s="47" t="s">
        <v>1706</v>
      </c>
      <c r="H263" s="48" t="n">
        <v>19085</v>
      </c>
      <c r="I263" s="79" t="n">
        <v>20</v>
      </c>
      <c r="J263" s="50" t="s">
        <v>1707</v>
      </c>
      <c r="K263" s="51"/>
      <c r="L263" s="52" t="n">
        <v>2</v>
      </c>
      <c r="M263" s="53" t="s">
        <v>28</v>
      </c>
      <c r="N263" s="54" t="n">
        <v>35305</v>
      </c>
      <c r="O263" s="53" t="s">
        <v>1681</v>
      </c>
      <c r="P263" s="55" t="s">
        <v>1708</v>
      </c>
      <c r="Q263" s="55" t="s">
        <v>1709</v>
      </c>
      <c r="R263" s="89" t="str">
        <f aca="false">IF(S263="","",IF(OR(S263="国",S263="県",S263="市町",S263="組合その他"),"（公立）","（私立）"))</f>
        <v>（私立）</v>
      </c>
      <c r="S263" s="57" t="s">
        <v>120</v>
      </c>
      <c r="V263" s="58" t="n">
        <f aca="false">IF(R263="（公立）",1,0)</f>
        <v>0</v>
      </c>
      <c r="W263" s="59" t="n">
        <f aca="false">IF(R263="（私立）",1,0)</f>
        <v>1</v>
      </c>
      <c r="X263" s="60" t="n">
        <f aca="false">IF(R263="（公立）",I263,0)</f>
        <v>0</v>
      </c>
      <c r="Y263" s="59" t="n">
        <v>20</v>
      </c>
    </row>
    <row r="264" s="41" customFormat="true" ht="39.75" hidden="false" customHeight="true" outlineLevel="0" collapsed="false">
      <c r="A264" s="61"/>
      <c r="B264" s="46" t="s">
        <v>1710</v>
      </c>
      <c r="C264" s="46" t="s">
        <v>1711</v>
      </c>
      <c r="D264" s="46" t="s">
        <v>1712</v>
      </c>
      <c r="E264" s="46" t="s">
        <v>1712</v>
      </c>
      <c r="F264" s="87" t="str">
        <f aca="false">O264&amp;P264</f>
        <v>大島郡周防大島町大字東屋代6-1</v>
      </c>
      <c r="G264" s="47" t="s">
        <v>1713</v>
      </c>
      <c r="H264" s="48" t="n">
        <v>19353</v>
      </c>
      <c r="I264" s="79" t="n">
        <v>30</v>
      </c>
      <c r="J264" s="50" t="s">
        <v>1714</v>
      </c>
      <c r="K264" s="51"/>
      <c r="L264" s="52" t="n">
        <v>2</v>
      </c>
      <c r="M264" s="53" t="s">
        <v>28</v>
      </c>
      <c r="N264" s="54" t="n">
        <v>35305</v>
      </c>
      <c r="O264" s="53" t="s">
        <v>1681</v>
      </c>
      <c r="P264" s="55" t="s">
        <v>1715</v>
      </c>
      <c r="Q264" s="55" t="s">
        <v>1716</v>
      </c>
      <c r="R264" s="89" t="str">
        <f aca="false">IF(S264="","",IF(OR(S264="国",S264="県",S264="市町",S264="組合その他"),"（公立）","（私立）"))</f>
        <v>（私立）</v>
      </c>
      <c r="S264" s="57" t="s">
        <v>120</v>
      </c>
      <c r="V264" s="58" t="n">
        <f aca="false">IF(R264="（公立）",1,0)</f>
        <v>0</v>
      </c>
      <c r="W264" s="59" t="n">
        <f aca="false">IF(R264="（私立）",1,0)</f>
        <v>1</v>
      </c>
      <c r="X264" s="60" t="n">
        <f aca="false">IF(R264="（公立）",I264,0)</f>
        <v>0</v>
      </c>
      <c r="Y264" s="59" t="n">
        <f aca="false">IF(R264="（私立）",I264,0)</f>
        <v>30</v>
      </c>
    </row>
    <row r="265" s="41" customFormat="true" ht="39.75" hidden="false" customHeight="true" outlineLevel="0" collapsed="false">
      <c r="A265" s="61"/>
      <c r="B265" s="46" t="s">
        <v>1717</v>
      </c>
      <c r="C265" s="46" t="s">
        <v>1718</v>
      </c>
      <c r="D265" s="46" t="s">
        <v>1718</v>
      </c>
      <c r="E265" s="46" t="s">
        <v>1719</v>
      </c>
      <c r="F265" s="87" t="str">
        <f aca="false">O265&amp;P265</f>
        <v>大島郡周防大島町東安下庄1556</v>
      </c>
      <c r="G265" s="47" t="s">
        <v>1720</v>
      </c>
      <c r="H265" s="48" t="n">
        <v>19450</v>
      </c>
      <c r="I265" s="49" t="n">
        <v>20</v>
      </c>
      <c r="J265" s="50" t="s">
        <v>1721</v>
      </c>
      <c r="K265" s="51"/>
      <c r="L265" s="52" t="n">
        <v>2</v>
      </c>
      <c r="M265" s="53" t="s">
        <v>28</v>
      </c>
      <c r="N265" s="54" t="n">
        <v>35305</v>
      </c>
      <c r="O265" s="53" t="s">
        <v>1681</v>
      </c>
      <c r="P265" s="55" t="s">
        <v>1722</v>
      </c>
      <c r="Q265" s="55" t="s">
        <v>1723</v>
      </c>
      <c r="R265" s="89" t="str">
        <f aca="false">IF(S265="","",IF(OR(S265="国",S265="県",S265="市町",S265="組合その他"),"（公立）","（私立）"))</f>
        <v>（私立）</v>
      </c>
      <c r="S265" s="57" t="s">
        <v>120</v>
      </c>
      <c r="V265" s="58" t="n">
        <f aca="false">IF(R265="（公立）",1,0)</f>
        <v>0</v>
      </c>
      <c r="W265" s="59" t="n">
        <f aca="false">IF(R265="（私立）",1,0)</f>
        <v>1</v>
      </c>
      <c r="X265" s="60" t="n">
        <f aca="false">IF(R265="（公立）",I265,0)</f>
        <v>0</v>
      </c>
      <c r="Y265" s="59" t="n">
        <f aca="false">IF(R265="（私立）",I265,0)</f>
        <v>20</v>
      </c>
    </row>
    <row r="266" s="41" customFormat="true" ht="39.75" hidden="false" customHeight="true" outlineLevel="0" collapsed="false">
      <c r="A266" s="61"/>
      <c r="B266" s="46" t="s">
        <v>1724</v>
      </c>
      <c r="C266" s="46" t="s">
        <v>1725</v>
      </c>
      <c r="D266" s="46" t="s">
        <v>1726</v>
      </c>
      <c r="E266" s="46" t="s">
        <v>1726</v>
      </c>
      <c r="F266" s="87" t="str">
        <f aca="false">O266&amp;P266</f>
        <v>大島郡周防大島町大字土居10830-7</v>
      </c>
      <c r="G266" s="47" t="s">
        <v>1727</v>
      </c>
      <c r="H266" s="48" t="n">
        <v>44287</v>
      </c>
      <c r="I266" s="79" t="n">
        <v>30</v>
      </c>
      <c r="J266" s="50" t="s">
        <v>1728</v>
      </c>
      <c r="K266" s="51"/>
      <c r="L266" s="52" t="n">
        <v>1</v>
      </c>
      <c r="M266" s="53" t="s">
        <v>28</v>
      </c>
      <c r="N266" s="54" t="n">
        <v>35305</v>
      </c>
      <c r="O266" s="53" t="s">
        <v>1681</v>
      </c>
      <c r="P266" s="55" t="s">
        <v>1729</v>
      </c>
      <c r="Q266" s="55" t="s">
        <v>1730</v>
      </c>
      <c r="R266" s="89" t="str">
        <f aca="false">IF(S266="","",IF(OR(S266="国",S266="県",S266="市町",S266="組合その他"),"（公立）","（私立）"))</f>
        <v>（私立）</v>
      </c>
      <c r="S266" s="98" t="s">
        <v>137</v>
      </c>
      <c r="V266" s="58" t="n">
        <f aca="false">IF(R266="（公立）",1,0)</f>
        <v>0</v>
      </c>
      <c r="W266" s="59" t="n">
        <f aca="false">IF(R266="（私立）",1,0)</f>
        <v>1</v>
      </c>
      <c r="X266" s="60" t="n">
        <f aca="false">IF(R266="（公立）",I266,0)</f>
        <v>0</v>
      </c>
      <c r="Y266" s="59" t="n">
        <f aca="false">IF(R266="（私立）",I266,0)</f>
        <v>30</v>
      </c>
    </row>
    <row r="267" s="41" customFormat="true" ht="39.75" hidden="false" customHeight="true" outlineLevel="0" collapsed="false">
      <c r="A267" s="123" t="s">
        <v>1731</v>
      </c>
      <c r="B267" s="87"/>
      <c r="C267" s="67" t="str">
        <f aca="false">"〔施設"&amp;M312&amp;"（公立"&amp;H312&amp;"、"&amp;"私立"&amp;I312&amp;"）"&amp;"  定員"&amp;N312&amp;"（公立"&amp;J312&amp;"、私立"&amp;K312&amp;"）〕"</f>
        <v>〔施設9（公立3、私立6）  定員560（公立160、私立400）〕</v>
      </c>
      <c r="D267" s="87"/>
      <c r="E267" s="87"/>
      <c r="F267" s="87"/>
      <c r="G267" s="87"/>
      <c r="H267" s="48"/>
      <c r="I267" s="49"/>
      <c r="J267" s="50"/>
      <c r="K267" s="51"/>
      <c r="L267" s="68"/>
      <c r="M267" s="69"/>
      <c r="N267" s="69"/>
      <c r="O267" s="69"/>
      <c r="P267" s="70"/>
      <c r="Q267" s="70"/>
      <c r="R267" s="71"/>
      <c r="S267" s="72"/>
      <c r="V267" s="58"/>
      <c r="W267" s="59"/>
      <c r="X267" s="60"/>
      <c r="Y267" s="59"/>
    </row>
    <row r="268" s="41" customFormat="true" ht="39.75" hidden="false" customHeight="true" outlineLevel="0" collapsed="false">
      <c r="A268" s="126" t="s">
        <v>1732</v>
      </c>
      <c r="B268" s="46" t="s">
        <v>1733</v>
      </c>
      <c r="C268" s="46" t="s">
        <v>1734</v>
      </c>
      <c r="D268" s="46" t="s">
        <v>1734</v>
      </c>
      <c r="E268" s="46" t="s">
        <v>1734</v>
      </c>
      <c r="F268" s="87" t="str">
        <f aca="false">O268&amp;P268</f>
        <v>熊毛郡上関町大字長島440</v>
      </c>
      <c r="G268" s="47" t="s">
        <v>1735</v>
      </c>
      <c r="H268" s="48" t="n">
        <v>17868</v>
      </c>
      <c r="I268" s="79" t="n">
        <v>30</v>
      </c>
      <c r="J268" s="50" t="s">
        <v>1736</v>
      </c>
      <c r="K268" s="51"/>
      <c r="L268" s="127" t="n">
        <v>2</v>
      </c>
      <c r="M268" s="103" t="s">
        <v>28</v>
      </c>
      <c r="N268" s="104" t="s">
        <v>1737</v>
      </c>
      <c r="O268" s="103" t="s">
        <v>1738</v>
      </c>
      <c r="P268" s="105" t="s">
        <v>1739</v>
      </c>
      <c r="Q268" s="105" t="s">
        <v>1740</v>
      </c>
      <c r="R268" s="106" t="str">
        <f aca="false">IF(S268="","",IF(OR(S268="国",S268="県",S268="市町",S268="組合その他"),"（公立）","（私立）"))</f>
        <v>（私立）</v>
      </c>
      <c r="S268" s="107" t="s">
        <v>120</v>
      </c>
      <c r="V268" s="58" t="n">
        <f aca="false">IF(R268="（公立）",1,0)</f>
        <v>0</v>
      </c>
      <c r="W268" s="59" t="n">
        <f aca="false">IF(R268="（私立）",1,0)</f>
        <v>1</v>
      </c>
      <c r="X268" s="60" t="n">
        <f aca="false">IF(R268="（公立）",I268,0)</f>
        <v>0</v>
      </c>
      <c r="Y268" s="59" t="n">
        <f aca="false">IF(R268="（私立）",I268,0)</f>
        <v>30</v>
      </c>
    </row>
    <row r="269" s="41" customFormat="true" ht="34.5" hidden="false" customHeight="true" outlineLevel="0" collapsed="false">
      <c r="A269" s="128" t="n">
        <f aca="false">M299</f>
        <v>2</v>
      </c>
      <c r="B269" s="129" t="s">
        <v>1741</v>
      </c>
      <c r="C269" s="129" t="str">
        <f aca="false">E269</f>
        <v>玉木光宏</v>
      </c>
      <c r="D269" s="100" t="str">
        <f aca="false">E269</f>
        <v>玉木光宏</v>
      </c>
      <c r="E269" s="46" t="s">
        <v>1742</v>
      </c>
      <c r="F269" s="87" t="str">
        <f aca="false">O269&amp;P269</f>
        <v>熊毛郡上関町大字長島644</v>
      </c>
      <c r="G269" s="47" t="s">
        <v>1735</v>
      </c>
      <c r="H269" s="48" t="n">
        <v>41238</v>
      </c>
      <c r="I269" s="49" t="n">
        <v>20</v>
      </c>
      <c r="J269" s="50" t="s">
        <v>1743</v>
      </c>
      <c r="K269" s="51"/>
      <c r="L269" s="52" t="n">
        <v>2</v>
      </c>
      <c r="M269" s="53" t="s">
        <v>28</v>
      </c>
      <c r="N269" s="54" t="s">
        <v>1737</v>
      </c>
      <c r="O269" s="53" t="s">
        <v>1738</v>
      </c>
      <c r="P269" s="55" t="s">
        <v>1744</v>
      </c>
      <c r="Q269" s="55" t="s">
        <v>1745</v>
      </c>
      <c r="R269" s="89" t="str">
        <f aca="false">IF(S269="","",IF(OR(S269="国",S269="県",S269="市町",S269="組合その他"),"（公立）","（私立）"))</f>
        <v>（私立）</v>
      </c>
      <c r="S269" s="57" t="s">
        <v>120</v>
      </c>
      <c r="V269" s="58" t="n">
        <f aca="false">IF(R269="（公立）",1,0)</f>
        <v>0</v>
      </c>
      <c r="W269" s="59" t="n">
        <f aca="false">IF(R269="（私立）",1,0)</f>
        <v>1</v>
      </c>
      <c r="X269" s="60" t="n">
        <f aca="false">IF(R269="（公立）",I269,0)</f>
        <v>0</v>
      </c>
      <c r="Y269" s="59" t="n">
        <f aca="false">IF(R269="（私立）",I269,0)</f>
        <v>20</v>
      </c>
    </row>
    <row r="270" s="41" customFormat="true" ht="39.75" hidden="false" customHeight="true" outlineLevel="0" collapsed="false">
      <c r="A270" s="125" t="s">
        <v>1746</v>
      </c>
      <c r="B270" s="46" t="s">
        <v>1747</v>
      </c>
      <c r="C270" s="46" t="s">
        <v>1746</v>
      </c>
      <c r="D270" s="46" t="s">
        <v>1746</v>
      </c>
      <c r="E270" s="46" t="s">
        <v>1748</v>
      </c>
      <c r="F270" s="87" t="str">
        <f aca="false">O270&amp;P270</f>
        <v>熊毛郡田布施町大字宿井1039-3</v>
      </c>
      <c r="G270" s="47" t="s">
        <v>1749</v>
      </c>
      <c r="H270" s="48" t="n">
        <v>19998</v>
      </c>
      <c r="I270" s="79" t="n">
        <v>60</v>
      </c>
      <c r="J270" s="50" t="s">
        <v>1750</v>
      </c>
      <c r="K270" s="51"/>
      <c r="L270" s="130" t="n">
        <v>1</v>
      </c>
      <c r="M270" s="131" t="s">
        <v>28</v>
      </c>
      <c r="N270" s="132" t="s">
        <v>1751</v>
      </c>
      <c r="O270" s="131" t="s">
        <v>1752</v>
      </c>
      <c r="P270" s="133" t="s">
        <v>1753</v>
      </c>
      <c r="Q270" s="133" t="s">
        <v>1754</v>
      </c>
      <c r="R270" s="134" t="str">
        <f aca="false">IF(S270="","",IF(OR(S270="国",S270="県",S270="市町",S270="組合その他"),"（公立）","（私立）"))</f>
        <v>（公立）</v>
      </c>
      <c r="S270" s="135" t="s">
        <v>32</v>
      </c>
      <c r="V270" s="58" t="n">
        <f aca="false">IF(R270="（公立）",1,0)</f>
        <v>1</v>
      </c>
      <c r="W270" s="59" t="n">
        <f aca="false">IF(R270="（私立）",1,0)</f>
        <v>0</v>
      </c>
      <c r="X270" s="60" t="n">
        <f aca="false">IF(R270="（公立）",I270,0)</f>
        <v>60</v>
      </c>
      <c r="Y270" s="59" t="n">
        <f aca="false">IF(R270="（私立）",I270,0)</f>
        <v>0</v>
      </c>
    </row>
    <row r="271" s="41" customFormat="true" ht="39.75" hidden="false" customHeight="true" outlineLevel="0" collapsed="false">
      <c r="A271" s="45" t="n">
        <f aca="false">M300</f>
        <v>4</v>
      </c>
      <c r="B271" s="46" t="s">
        <v>1755</v>
      </c>
      <c r="C271" s="46" t="s">
        <v>1746</v>
      </c>
      <c r="D271" s="46" t="s">
        <v>1746</v>
      </c>
      <c r="E271" s="46" t="s">
        <v>1756</v>
      </c>
      <c r="F271" s="87" t="str">
        <f aca="false">O271&amp;P271</f>
        <v>熊毛郡田布施町大字麻郷3651-5</v>
      </c>
      <c r="G271" s="47" t="s">
        <v>1757</v>
      </c>
      <c r="H271" s="48" t="n">
        <v>21641</v>
      </c>
      <c r="I271" s="79" t="n">
        <v>60</v>
      </c>
      <c r="J271" s="50" t="s">
        <v>1758</v>
      </c>
      <c r="K271" s="51"/>
      <c r="L271" s="52" t="n">
        <v>1</v>
      </c>
      <c r="M271" s="53" t="s">
        <v>28</v>
      </c>
      <c r="N271" s="54" t="s">
        <v>1751</v>
      </c>
      <c r="O271" s="53" t="s">
        <v>1752</v>
      </c>
      <c r="P271" s="55" t="s">
        <v>1759</v>
      </c>
      <c r="Q271" s="55" t="s">
        <v>1760</v>
      </c>
      <c r="R271" s="89" t="str">
        <f aca="false">IF(S271="","",IF(OR(S271="国",S271="県",S271="市町",S271="組合その他"),"（公立）","（私立）"))</f>
        <v>（公立）</v>
      </c>
      <c r="S271" s="57" t="s">
        <v>32</v>
      </c>
      <c r="V271" s="58" t="n">
        <f aca="false">IF(R271="（公立）",1,0)</f>
        <v>1</v>
      </c>
      <c r="W271" s="59" t="n">
        <f aca="false">IF(R271="（私立）",1,0)</f>
        <v>0</v>
      </c>
      <c r="X271" s="60" t="n">
        <f aca="false">IF(R271="（公立）",I271,0)</f>
        <v>60</v>
      </c>
      <c r="Y271" s="59" t="n">
        <f aca="false">IF(R271="（私立）",I271,0)</f>
        <v>0</v>
      </c>
    </row>
    <row r="272" s="41" customFormat="true" ht="39.75" hidden="false" customHeight="true" outlineLevel="0" collapsed="false">
      <c r="A272" s="125"/>
      <c r="B272" s="46" t="s">
        <v>1761</v>
      </c>
      <c r="C272" s="46" t="s">
        <v>1762</v>
      </c>
      <c r="D272" s="46" t="s">
        <v>1763</v>
      </c>
      <c r="E272" s="46" t="s">
        <v>1764</v>
      </c>
      <c r="F272" s="87" t="str">
        <f aca="false">O272&amp;P272</f>
        <v>熊毛郡田布施町大字下田布施419-6</v>
      </c>
      <c r="G272" s="47" t="s">
        <v>1765</v>
      </c>
      <c r="H272" s="48" t="n">
        <v>25659</v>
      </c>
      <c r="I272" s="79" t="n">
        <v>130</v>
      </c>
      <c r="J272" s="50" t="s">
        <v>1766</v>
      </c>
      <c r="K272" s="51"/>
      <c r="L272" s="52" t="n">
        <v>2</v>
      </c>
      <c r="M272" s="53" t="s">
        <v>28</v>
      </c>
      <c r="N272" s="54" t="s">
        <v>1751</v>
      </c>
      <c r="O272" s="53" t="s">
        <v>1752</v>
      </c>
      <c r="P272" s="55" t="s">
        <v>1767</v>
      </c>
      <c r="Q272" s="55" t="s">
        <v>1768</v>
      </c>
      <c r="R272" s="89" t="str">
        <f aca="false">IF(S272="","",IF(OR(S272="国",S272="県",S272="市町",S272="組合その他"),"（公立）","（私立）"))</f>
        <v>（私立）</v>
      </c>
      <c r="S272" s="57" t="s">
        <v>89</v>
      </c>
      <c r="V272" s="58" t="n">
        <f aca="false">IF(R272="（公立）",1,0)</f>
        <v>0</v>
      </c>
      <c r="W272" s="59" t="n">
        <f aca="false">IF(R272="（私立）",1,0)</f>
        <v>1</v>
      </c>
      <c r="X272" s="60" t="n">
        <f aca="false">IF(R272="（公立）",I272,0)</f>
        <v>0</v>
      </c>
      <c r="Y272" s="59" t="n">
        <f aca="false">IF(R272="（私立）",I272,0)</f>
        <v>130</v>
      </c>
    </row>
    <row r="273" s="41" customFormat="true" ht="39.75" hidden="false" customHeight="true" outlineLevel="0" collapsed="false">
      <c r="A273" s="45"/>
      <c r="B273" s="46" t="s">
        <v>1769</v>
      </c>
      <c r="C273" s="46" t="s">
        <v>1762</v>
      </c>
      <c r="D273" s="46" t="s">
        <v>1763</v>
      </c>
      <c r="E273" s="46" t="s">
        <v>1770</v>
      </c>
      <c r="F273" s="87" t="str">
        <f aca="false">O273&amp;P273</f>
        <v>熊毛郡田布施町大字下田布施425-1</v>
      </c>
      <c r="G273" s="47" t="s">
        <v>1765</v>
      </c>
      <c r="H273" s="48" t="n">
        <v>25659</v>
      </c>
      <c r="I273" s="79" t="n">
        <v>50</v>
      </c>
      <c r="J273" s="50" t="s">
        <v>1766</v>
      </c>
      <c r="K273" s="51"/>
      <c r="L273" s="52" t="n">
        <v>2</v>
      </c>
      <c r="M273" s="53" t="s">
        <v>28</v>
      </c>
      <c r="N273" s="54" t="s">
        <v>1751</v>
      </c>
      <c r="O273" s="53" t="s">
        <v>1752</v>
      </c>
      <c r="P273" s="55" t="s">
        <v>1771</v>
      </c>
      <c r="Q273" s="55" t="s">
        <v>1772</v>
      </c>
      <c r="R273" s="89" t="str">
        <f aca="false">IF(S273="","",IF(OR(S273="国",S273="県",S273="市町",S273="組合その他"),"（公立）","（私立）"))</f>
        <v>（私立）</v>
      </c>
      <c r="S273" s="57" t="s">
        <v>89</v>
      </c>
      <c r="V273" s="58" t="n">
        <f aca="false">IF(R273="（公立）",1,0)</f>
        <v>0</v>
      </c>
      <c r="W273" s="59" t="n">
        <f aca="false">IF(R273="（私立）",1,0)</f>
        <v>1</v>
      </c>
      <c r="X273" s="60" t="n">
        <f aca="false">IF(R273="（公立）",I273,0)</f>
        <v>0</v>
      </c>
      <c r="Y273" s="59" t="n">
        <f aca="false">IF(R273="（私立）",I273,0)</f>
        <v>50</v>
      </c>
    </row>
    <row r="274" s="41" customFormat="true" ht="42" hidden="false" customHeight="true" outlineLevel="0" collapsed="false">
      <c r="A274" s="66" t="s">
        <v>1773</v>
      </c>
      <c r="B274" s="46" t="s">
        <v>1774</v>
      </c>
      <c r="C274" s="46" t="s">
        <v>1773</v>
      </c>
      <c r="D274" s="46" t="s">
        <v>1773</v>
      </c>
      <c r="E274" s="46" t="s">
        <v>1775</v>
      </c>
      <c r="F274" s="87" t="str">
        <f aca="false">O274&amp;P274</f>
        <v>熊毛郡平生町佐賀1525-1</v>
      </c>
      <c r="G274" s="47" t="s">
        <v>1776</v>
      </c>
      <c r="H274" s="48" t="n">
        <v>19480</v>
      </c>
      <c r="I274" s="79" t="n">
        <v>40</v>
      </c>
      <c r="J274" s="50" t="s">
        <v>1777</v>
      </c>
      <c r="K274" s="51"/>
      <c r="L274" s="52" t="n">
        <v>1</v>
      </c>
      <c r="M274" s="53" t="s">
        <v>28</v>
      </c>
      <c r="N274" s="54" t="s">
        <v>1778</v>
      </c>
      <c r="O274" s="53" t="s">
        <v>1779</v>
      </c>
      <c r="P274" s="55" t="s">
        <v>1780</v>
      </c>
      <c r="Q274" s="55" t="s">
        <v>1781</v>
      </c>
      <c r="R274" s="89" t="str">
        <f aca="false">IF(S274="","",IF(OR(S274="国",S274="県",S274="市町",S274="組合その他"),"（公立）","（私立）"))</f>
        <v>（公立）</v>
      </c>
      <c r="S274" s="57" t="s">
        <v>32</v>
      </c>
      <c r="V274" s="58" t="n">
        <f aca="false">IF(R274="（公立）",1,0)</f>
        <v>1</v>
      </c>
      <c r="W274" s="59" t="n">
        <f aca="false">IF(R274="（私立）",1,0)</f>
        <v>0</v>
      </c>
      <c r="X274" s="60" t="n">
        <f aca="false">IF(R274="（公立）",I274,0)</f>
        <v>40</v>
      </c>
      <c r="Y274" s="59" t="n">
        <f aca="false">IF(R274="（私立）",I274,0)</f>
        <v>0</v>
      </c>
    </row>
    <row r="275" s="41" customFormat="true" ht="42" hidden="false" customHeight="true" outlineLevel="0" collapsed="false">
      <c r="A275" s="45" t="n">
        <f aca="false">M301</f>
        <v>3</v>
      </c>
      <c r="B275" s="46" t="s">
        <v>1782</v>
      </c>
      <c r="C275" s="46" t="s">
        <v>1783</v>
      </c>
      <c r="D275" s="46" t="s">
        <v>1784</v>
      </c>
      <c r="E275" s="46" t="s">
        <v>1785</v>
      </c>
      <c r="F275" s="87" t="str">
        <f aca="false">O275&amp;P275</f>
        <v>熊毛郡平生町曽根757-1</v>
      </c>
      <c r="G275" s="47" t="s">
        <v>1786</v>
      </c>
      <c r="H275" s="48" t="n">
        <v>37347</v>
      </c>
      <c r="I275" s="79" t="n">
        <v>50</v>
      </c>
      <c r="J275" s="50" t="s">
        <v>1787</v>
      </c>
      <c r="K275" s="51"/>
      <c r="L275" s="52" t="n">
        <v>2</v>
      </c>
      <c r="M275" s="53" t="s">
        <v>28</v>
      </c>
      <c r="N275" s="54" t="s">
        <v>1778</v>
      </c>
      <c r="O275" s="53" t="s">
        <v>1779</v>
      </c>
      <c r="P275" s="55" t="s">
        <v>1788</v>
      </c>
      <c r="Q275" s="55" t="s">
        <v>1789</v>
      </c>
      <c r="R275" s="89" t="str">
        <f aca="false">IF(S275="","",IF(OR(S275="国",S275="県",S275="市町",S275="組合その他"),"（公立）","（私立）"))</f>
        <v>（私立）</v>
      </c>
      <c r="S275" s="57" t="s">
        <v>89</v>
      </c>
      <c r="V275" s="58" t="n">
        <f aca="false">IF(R275="（公立）",1,0)</f>
        <v>0</v>
      </c>
      <c r="W275" s="59" t="n">
        <f aca="false">IF(R275="（私立）",1,0)</f>
        <v>1</v>
      </c>
      <c r="X275" s="60" t="n">
        <f aca="false">IF(R275="（公立）",I275,0)</f>
        <v>0</v>
      </c>
      <c r="Y275" s="59" t="n">
        <f aca="false">IF(R275="（私立）",I275,0)</f>
        <v>50</v>
      </c>
    </row>
    <row r="276" s="41" customFormat="true" ht="39.75" hidden="false" customHeight="true" outlineLevel="0" collapsed="false">
      <c r="A276" s="61"/>
      <c r="B276" s="46" t="s">
        <v>1790</v>
      </c>
      <c r="C276" s="46" t="s">
        <v>1783</v>
      </c>
      <c r="D276" s="46" t="s">
        <v>1784</v>
      </c>
      <c r="E276" s="46" t="s">
        <v>1791</v>
      </c>
      <c r="F276" s="87" t="str">
        <f aca="false">O276&amp;P276</f>
        <v>熊毛郡平生町平生村1357-1</v>
      </c>
      <c r="G276" s="47" t="s">
        <v>1792</v>
      </c>
      <c r="H276" s="65" t="s">
        <v>1162</v>
      </c>
      <c r="I276" s="79" t="n">
        <v>120</v>
      </c>
      <c r="J276" s="50" t="s">
        <v>1793</v>
      </c>
      <c r="K276" s="51"/>
      <c r="L276" s="81" t="n">
        <v>2</v>
      </c>
      <c r="M276" s="82" t="s">
        <v>28</v>
      </c>
      <c r="N276" s="54" t="s">
        <v>1794</v>
      </c>
      <c r="O276" s="53" t="s">
        <v>1779</v>
      </c>
      <c r="P276" s="55" t="s">
        <v>1795</v>
      </c>
      <c r="Q276" s="84" t="s">
        <v>1796</v>
      </c>
      <c r="R276" s="89" t="str">
        <f aca="false">IF(S276="","",IF(OR(S276="国",S276="県",S276="市町",S276="組合その他"),"（公立）","（私立）"))</f>
        <v>（私立）</v>
      </c>
      <c r="S276" s="57" t="s">
        <v>89</v>
      </c>
      <c r="V276" s="58" t="n">
        <v>0</v>
      </c>
      <c r="W276" s="59" t="n">
        <v>1</v>
      </c>
      <c r="X276" s="60" t="n">
        <v>0</v>
      </c>
      <c r="Y276" s="59" t="n">
        <v>120</v>
      </c>
    </row>
    <row r="277" s="41" customFormat="true" ht="42" hidden="false" customHeight="true" outlineLevel="0" collapsed="false">
      <c r="A277" s="123" t="s">
        <v>1797</v>
      </c>
      <c r="B277" s="87"/>
      <c r="C277" s="67" t="str">
        <f aca="false">"〔施設"&amp;M314&amp;"（公立"&amp;H314&amp;"、"&amp;"私立"&amp;I314&amp;"）"&amp;"  定員"&amp;N314&amp;"（公立"&amp;J314&amp;"、私立"&amp;K314&amp;"）〕"</f>
        <v>〔施設1（公立1、私立0）  定員90（公立90、私立0）〕</v>
      </c>
      <c r="D277" s="87"/>
      <c r="E277" s="87"/>
      <c r="F277" s="87"/>
      <c r="G277" s="87"/>
      <c r="H277" s="48"/>
      <c r="I277" s="49"/>
      <c r="J277" s="50"/>
      <c r="K277" s="51"/>
      <c r="L277" s="68"/>
      <c r="M277" s="69"/>
      <c r="N277" s="69"/>
      <c r="O277" s="69"/>
      <c r="P277" s="70"/>
      <c r="Q277" s="70"/>
      <c r="R277" s="71"/>
      <c r="S277" s="72"/>
      <c r="T277" s="117"/>
      <c r="U277" s="117"/>
      <c r="V277" s="58"/>
      <c r="W277" s="59"/>
      <c r="X277" s="60"/>
      <c r="Y277" s="59"/>
    </row>
    <row r="278" s="41" customFormat="true" ht="42" hidden="false" customHeight="true" outlineLevel="0" collapsed="false">
      <c r="A278" s="136" t="s">
        <v>1798</v>
      </c>
      <c r="B278" s="137" t="s">
        <v>1799</v>
      </c>
      <c r="C278" s="137" t="s">
        <v>1798</v>
      </c>
      <c r="D278" s="137" t="s">
        <v>1798</v>
      </c>
      <c r="E278" s="137" t="s">
        <v>1800</v>
      </c>
      <c r="F278" s="138" t="str">
        <f aca="false">O278&amp;P278</f>
        <v>阿武郡阿武町大字奈古3066-2</v>
      </c>
      <c r="G278" s="139" t="s">
        <v>1801</v>
      </c>
      <c r="H278" s="140" t="n">
        <v>19114</v>
      </c>
      <c r="I278" s="141" t="n">
        <v>90</v>
      </c>
      <c r="J278" s="142" t="s">
        <v>1802</v>
      </c>
      <c r="K278" s="143"/>
      <c r="L278" s="144" t="n">
        <v>1</v>
      </c>
      <c r="M278" s="145" t="s">
        <v>28</v>
      </c>
      <c r="N278" s="146" t="s">
        <v>1803</v>
      </c>
      <c r="O278" s="147" t="s">
        <v>1804</v>
      </c>
      <c r="P278" s="148" t="s">
        <v>1805</v>
      </c>
      <c r="Q278" s="148" t="s">
        <v>1806</v>
      </c>
      <c r="R278" s="146" t="str">
        <f aca="false">IF(S278="","",IF(OR(S278="国",S278="県",S278="市町",S278="組合その他"),"（公立）","（私立）"))</f>
        <v>（公立）</v>
      </c>
      <c r="S278" s="149" t="s">
        <v>32</v>
      </c>
      <c r="T278" s="117"/>
      <c r="U278" s="117"/>
      <c r="V278" s="58" t="n">
        <f aca="false">IF(R278="（公立）",1,0)</f>
        <v>1</v>
      </c>
      <c r="W278" s="59" t="n">
        <f aca="false">IF(R278="（私立）",1,0)</f>
        <v>0</v>
      </c>
      <c r="X278" s="60" t="n">
        <f aca="false">IF(R278="（公立）",I278,0)</f>
        <v>90</v>
      </c>
      <c r="Y278" s="59" t="n">
        <f aca="false">IF(R278="（私立）",I278,0)</f>
        <v>0</v>
      </c>
    </row>
    <row r="279" s="41" customFormat="true" ht="34.5" hidden="false" customHeight="true" outlineLevel="0" collapsed="false">
      <c r="A279" s="150"/>
      <c r="B279" s="7" t="n">
        <f aca="false">COUNTA(B10:B278)</f>
        <v>254</v>
      </c>
      <c r="C279" s="2"/>
      <c r="D279" s="2"/>
      <c r="E279" s="2"/>
      <c r="F279" s="2"/>
      <c r="G279" s="2"/>
      <c r="H279" s="1"/>
      <c r="I279" s="151" t="n">
        <f aca="false">SUM(I10:I278)</f>
        <v>21798</v>
      </c>
      <c r="J279" s="2"/>
      <c r="K279" s="1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152" t="n">
        <f aca="false">SUM(V10:V278)</f>
        <v>81</v>
      </c>
      <c r="W279" s="153" t="n">
        <f aca="false">SUM(W10:W278)</f>
        <v>173</v>
      </c>
      <c r="X279" s="154" t="n">
        <f aca="false">SUM(X10:X278)</f>
        <v>6545</v>
      </c>
      <c r="Y279" s="153" t="n">
        <f aca="false">SUM(Y10:Y278)</f>
        <v>15253</v>
      </c>
      <c r="Z279" s="117"/>
    </row>
    <row r="280" s="117" customFormat="true" ht="39.75" hidden="false" customHeight="true" outlineLevel="0" collapsed="false">
      <c r="A280" s="155"/>
      <c r="B280" s="156" t="s">
        <v>1807</v>
      </c>
      <c r="C280" s="2"/>
      <c r="D280" s="157" t="s">
        <v>1808</v>
      </c>
      <c r="E280" s="2"/>
      <c r="F280" s="2"/>
      <c r="G280" s="2"/>
      <c r="H280" s="1"/>
      <c r="I280" s="158" t="s">
        <v>1809</v>
      </c>
      <c r="J280" s="2"/>
      <c r="K280" s="1"/>
      <c r="L280" s="2"/>
      <c r="M280" s="2"/>
      <c r="N280" s="2"/>
      <c r="O280" s="2"/>
      <c r="P280" s="157" t="s">
        <v>1810</v>
      </c>
      <c r="Q280" s="2"/>
      <c r="R280" s="2"/>
      <c r="S280" s="2"/>
      <c r="T280" s="2"/>
      <c r="U280" s="2"/>
      <c r="V280" s="2"/>
      <c r="W280" s="2"/>
      <c r="X280" s="2"/>
      <c r="Y280" s="2"/>
      <c r="Z280" s="7"/>
    </row>
    <row r="281" s="7" customFormat="true" ht="39.75" hidden="false" customHeight="true" outlineLevel="0" collapsed="false">
      <c r="A281" s="2"/>
      <c r="B281" s="2"/>
      <c r="C281" s="2"/>
      <c r="D281" s="159" t="s">
        <v>23</v>
      </c>
      <c r="E281" s="160" t="n">
        <f aca="false">COUNTIF($O$10:$O$278,D281)</f>
        <v>33</v>
      </c>
      <c r="F281" s="2"/>
      <c r="G281" s="157" t="s">
        <v>1811</v>
      </c>
      <c r="H281" s="1"/>
      <c r="I281" s="1"/>
      <c r="J281" s="2"/>
      <c r="K281" s="1"/>
      <c r="L281" s="2"/>
      <c r="M281" s="2"/>
      <c r="N281" s="2"/>
      <c r="O281" s="2"/>
      <c r="P281" s="161"/>
      <c r="Q281" s="162" t="s">
        <v>20</v>
      </c>
      <c r="R281" s="162" t="s">
        <v>1</v>
      </c>
      <c r="S281" s="163" t="s">
        <v>2</v>
      </c>
      <c r="T281" s="2"/>
      <c r="U281" s="2"/>
      <c r="V281" s="2"/>
      <c r="W281" s="2"/>
      <c r="X281" s="2"/>
      <c r="Y281" s="2"/>
      <c r="Z281" s="2"/>
    </row>
    <row r="282" customFormat="false" ht="14.25" hidden="false" customHeight="true" outlineLevel="0" collapsed="false">
      <c r="A282" s="2"/>
      <c r="D282" s="164" t="s">
        <v>272</v>
      </c>
      <c r="E282" s="165" t="n">
        <f aca="false">COUNTIF($O$10:$O$278,D282)</f>
        <v>28</v>
      </c>
      <c r="G282" s="166"/>
      <c r="H282" s="167" t="s">
        <v>1</v>
      </c>
      <c r="I282" s="167"/>
      <c r="J282" s="168" t="s">
        <v>2</v>
      </c>
      <c r="K282" s="168"/>
      <c r="L282" s="169"/>
      <c r="M282" s="170" t="s">
        <v>1812</v>
      </c>
      <c r="N282" s="171" t="s">
        <v>1813</v>
      </c>
      <c r="P282" s="172" t="s">
        <v>3</v>
      </c>
      <c r="Q282" s="173" t="s">
        <v>1814</v>
      </c>
      <c r="R282" s="174" t="n">
        <f aca="false">COUNTIF($S$10:$S$278,Q282)</f>
        <v>0</v>
      </c>
      <c r="S282" s="175" t="n">
        <f aca="false">SUMIF($S$10:$S$278,Q282,$I$10:$I$278)</f>
        <v>0</v>
      </c>
    </row>
    <row r="283" customFormat="false" ht="14.25" hidden="false" customHeight="true" outlineLevel="0" collapsed="false">
      <c r="A283" s="2"/>
      <c r="D283" s="164" t="s">
        <v>476</v>
      </c>
      <c r="E283" s="165" t="n">
        <f aca="false">COUNTIF($O$10:$O$278,D283)</f>
        <v>34</v>
      </c>
      <c r="G283" s="166"/>
      <c r="H283" s="167" t="s">
        <v>21</v>
      </c>
      <c r="I283" s="167" t="s">
        <v>22</v>
      </c>
      <c r="J283" s="167" t="s">
        <v>21</v>
      </c>
      <c r="K283" s="168" t="s">
        <v>22</v>
      </c>
      <c r="L283" s="169"/>
      <c r="M283" s="176" t="s">
        <v>1815</v>
      </c>
      <c r="N283" s="177" t="s">
        <v>1815</v>
      </c>
      <c r="P283" s="172"/>
      <c r="Q283" s="173" t="s">
        <v>1816</v>
      </c>
      <c r="R283" s="174" t="n">
        <f aca="false">COUNTIF($S$10:$S$278,Q283)</f>
        <v>0</v>
      </c>
      <c r="S283" s="175" t="n">
        <f aca="false">SUMIF($S$10:$S$278,Q283,$I$10:$I$278)</f>
        <v>0</v>
      </c>
    </row>
    <row r="284" customFormat="false" ht="14.25" hidden="false" customHeight="true" outlineLevel="0" collapsed="false">
      <c r="A284" s="2"/>
      <c r="D284" s="164" t="s">
        <v>706</v>
      </c>
      <c r="E284" s="165" t="n">
        <f aca="false">COUNTIF($O$10:$O$278,D284)</f>
        <v>15</v>
      </c>
      <c r="G284" s="178" t="s">
        <v>23</v>
      </c>
      <c r="H284" s="179" t="n">
        <f aca="false">SUMIF($O$10:$O$278,$G284,V$10:V$278)</f>
        <v>9</v>
      </c>
      <c r="I284" s="179" t="n">
        <f aca="false">SUMIF($O$10:$O$278,$G284,W$10:W$278)</f>
        <v>24</v>
      </c>
      <c r="J284" s="180" t="n">
        <f aca="false">SUMIF($O$10:$O$278,$G284,X$10:X$278)</f>
        <v>745</v>
      </c>
      <c r="K284" s="181" t="n">
        <f aca="false">SUMIF($O$10:$O$278,$G284,Y$10:Y$278)</f>
        <v>2539</v>
      </c>
      <c r="L284" s="182"/>
      <c r="M284" s="183" t="n">
        <f aca="false">H284+I284</f>
        <v>33</v>
      </c>
      <c r="N284" s="180" t="n">
        <f aca="false">J284+K284</f>
        <v>3284</v>
      </c>
      <c r="P284" s="172"/>
      <c r="Q284" s="173" t="s">
        <v>32</v>
      </c>
      <c r="R284" s="174" t="n">
        <f aca="false">COUNTIF($S$10:$S$278,Q284)</f>
        <v>81</v>
      </c>
      <c r="S284" s="175" t="n">
        <f aca="false">SUMIF($S$10:$S$278,Q284,$I$10:$I$278)</f>
        <v>6545</v>
      </c>
    </row>
    <row r="285" customFormat="false" ht="14.25" hidden="false" customHeight="true" outlineLevel="0" collapsed="false">
      <c r="A285" s="2"/>
      <c r="D285" s="164" t="s">
        <v>804</v>
      </c>
      <c r="E285" s="165" t="n">
        <f aca="false">COUNTIF($O$10:$O$278,D285)</f>
        <v>17</v>
      </c>
      <c r="G285" s="184" t="s">
        <v>272</v>
      </c>
      <c r="H285" s="185" t="n">
        <f aca="false">SUMIF($O$10:$O$278,$G285,V$10:V$278)</f>
        <v>5</v>
      </c>
      <c r="I285" s="185" t="n">
        <f aca="false">SUMIF($O$10:$O$278,$G285,W$10:W$278)</f>
        <v>23</v>
      </c>
      <c r="J285" s="186" t="n">
        <f aca="false">SUMIF($O$10:$O$278,$G285,X$10:X$278)</f>
        <v>510</v>
      </c>
      <c r="K285" s="187" t="n">
        <f aca="false">SUMIF($O$10:$O$278,$G285,Y$10:Y$278)</f>
        <v>1990</v>
      </c>
      <c r="L285" s="182"/>
      <c r="M285" s="188" t="n">
        <f aca="false">H285+I285</f>
        <v>28</v>
      </c>
      <c r="N285" s="186" t="n">
        <f aca="false">J285+K285</f>
        <v>2500</v>
      </c>
      <c r="P285" s="172"/>
      <c r="Q285" s="189" t="s">
        <v>1817</v>
      </c>
      <c r="R285" s="190" t="n">
        <f aca="false">COUNTIF($S$10:$S$278,Q285)</f>
        <v>0</v>
      </c>
      <c r="S285" s="191" t="n">
        <f aca="false">SUMIF($S$10:$S$278,Q285,$I$10:$I$278)</f>
        <v>0</v>
      </c>
    </row>
    <row r="286" customFormat="false" ht="14.25" hidden="false" customHeight="true" outlineLevel="0" collapsed="false">
      <c r="A286" s="2"/>
      <c r="D286" s="164" t="s">
        <v>923</v>
      </c>
      <c r="E286" s="165" t="n">
        <f aca="false">COUNTIF($O$10:$O$278,D286)</f>
        <v>10</v>
      </c>
      <c r="G286" s="184" t="s">
        <v>476</v>
      </c>
      <c r="H286" s="185" t="n">
        <f aca="false">SUMIF($O$10:$O$278,$G286,V$10:V$278)</f>
        <v>11</v>
      </c>
      <c r="I286" s="185" t="n">
        <f aca="false">SUMIF($O$10:$O$278,$G286,W$10:W$278)</f>
        <v>23</v>
      </c>
      <c r="J286" s="186" t="n">
        <f aca="false">SUMIF($O$10:$O$278,$G286,X$10:X$278)</f>
        <v>1110</v>
      </c>
      <c r="K286" s="187" t="n">
        <f aca="false">SUMIF($O$10:$O$278,$G286,Y$10:Y$278)</f>
        <v>2163</v>
      </c>
      <c r="L286" s="182"/>
      <c r="M286" s="188" t="n">
        <f aca="false">H286+I286</f>
        <v>34</v>
      </c>
      <c r="N286" s="186" t="n">
        <f aca="false">J286+K286</f>
        <v>3273</v>
      </c>
      <c r="P286" s="192" t="s">
        <v>4</v>
      </c>
      <c r="Q286" s="177" t="s">
        <v>89</v>
      </c>
      <c r="R286" s="193" t="n">
        <f aca="false">COUNTIF($S$10:$S$278,Q286)</f>
        <v>142</v>
      </c>
      <c r="S286" s="194" t="n">
        <f aca="false">SUMIF($S$10:$S$278,Q286,$I$10:$I$278)</f>
        <v>13270</v>
      </c>
    </row>
    <row r="287" customFormat="false" ht="14.25" hidden="false" customHeight="true" outlineLevel="0" collapsed="false">
      <c r="A287" s="2"/>
      <c r="D287" s="164" t="s">
        <v>992</v>
      </c>
      <c r="E287" s="165" t="n">
        <f aca="false">COUNTIF($O$10:$O$278,D287)</f>
        <v>26</v>
      </c>
      <c r="G287" s="184" t="s">
        <v>706</v>
      </c>
      <c r="H287" s="185" t="n">
        <f aca="false">SUMIF($O$10:$O$278,$G287,V$10:V$278)</f>
        <v>11</v>
      </c>
      <c r="I287" s="185" t="n">
        <f aca="false">SUMIF($O$10:$O$278,$G287,W$10:W$278)</f>
        <v>4</v>
      </c>
      <c r="J287" s="186" t="n">
        <f aca="false">SUMIF($O$10:$O$278,$G287,X$10:X$278)</f>
        <v>705</v>
      </c>
      <c r="K287" s="187" t="n">
        <f aca="false">SUMIF($O$10:$O$278,$G287,Y$10:Y$278)</f>
        <v>365</v>
      </c>
      <c r="L287" s="182"/>
      <c r="M287" s="188" t="n">
        <f aca="false">H287+I287</f>
        <v>15</v>
      </c>
      <c r="N287" s="186" t="n">
        <f aca="false">J287+K287</f>
        <v>1070</v>
      </c>
      <c r="P287" s="192"/>
      <c r="Q287" s="173" t="s">
        <v>1818</v>
      </c>
      <c r="R287" s="174" t="n">
        <f aca="false">COUNTIF($S$10:$S$278,Q287)</f>
        <v>0</v>
      </c>
      <c r="S287" s="175" t="n">
        <f aca="false">SUMIF($S$10:$S$278,Q287,$I$10:$I$278)</f>
        <v>0</v>
      </c>
    </row>
    <row r="288" customFormat="false" ht="14.25" hidden="false" customHeight="true" outlineLevel="0" collapsed="false">
      <c r="A288" s="2"/>
      <c r="D288" s="164" t="s">
        <v>1170</v>
      </c>
      <c r="E288" s="165" t="n">
        <f aca="false">COUNTIF($O$10:$O$278,D288)</f>
        <v>10</v>
      </c>
      <c r="G288" s="184" t="s">
        <v>804</v>
      </c>
      <c r="H288" s="185" t="n">
        <f aca="false">SUMIF($O$10:$O$278,$G288,V$10:V$278)</f>
        <v>2</v>
      </c>
      <c r="I288" s="185" t="n">
        <f aca="false">SUMIF($O$10:$O$278,$G288,W$10:W$278)</f>
        <v>15</v>
      </c>
      <c r="J288" s="186" t="n">
        <f aca="false">SUMIF($O$10:$O$278,$G288,X$10:X$278)</f>
        <v>150</v>
      </c>
      <c r="K288" s="187" t="n">
        <f aca="false">SUMIF($O$10:$O$278,$G288,Y$10:Y$278)</f>
        <v>1530</v>
      </c>
      <c r="L288" s="182"/>
      <c r="M288" s="188" t="n">
        <f aca="false">H288+I288</f>
        <v>17</v>
      </c>
      <c r="N288" s="186" t="n">
        <f aca="false">J288+K288</f>
        <v>1680</v>
      </c>
      <c r="P288" s="192"/>
      <c r="Q288" s="173" t="s">
        <v>137</v>
      </c>
      <c r="R288" s="174" t="n">
        <f aca="false">COUNTIF($S$10:$S$278,Q288)</f>
        <v>12</v>
      </c>
      <c r="S288" s="175" t="n">
        <f aca="false">SUMIF($S$10:$S$278,Q288,$I$10:$I$278)</f>
        <v>943</v>
      </c>
    </row>
    <row r="289" customFormat="false" ht="14.25" hidden="false" customHeight="true" outlineLevel="0" collapsed="false">
      <c r="A289" s="2"/>
      <c r="D289" s="164" t="s">
        <v>1240</v>
      </c>
      <c r="E289" s="165" t="n">
        <f aca="false">COUNTIF($O$10:$O$278,D289)</f>
        <v>7</v>
      </c>
      <c r="G289" s="184" t="s">
        <v>923</v>
      </c>
      <c r="H289" s="185" t="n">
        <f aca="false">SUMIF($O$10:$O$278,$G289,V$10:V$278)</f>
        <v>2</v>
      </c>
      <c r="I289" s="185" t="n">
        <f aca="false">SUMIF($O$10:$O$278,$G289,W$10:W$278)</f>
        <v>8</v>
      </c>
      <c r="J289" s="186" t="n">
        <f aca="false">SUMIF($O$10:$O$278,$G289,X$10:X$278)</f>
        <v>280</v>
      </c>
      <c r="K289" s="187" t="n">
        <f aca="false">SUMIF($O$10:$O$278,$G289,Y$10:Y$278)</f>
        <v>787</v>
      </c>
      <c r="L289" s="182"/>
      <c r="M289" s="188" t="n">
        <f aca="false">H289+I289</f>
        <v>10</v>
      </c>
      <c r="N289" s="186" t="n">
        <f aca="false">J289+K289</f>
        <v>1067</v>
      </c>
      <c r="P289" s="192"/>
      <c r="Q289" s="195" t="s">
        <v>120</v>
      </c>
      <c r="R289" s="196" t="n">
        <f aca="false">COUNTIF($S$10:$S$278,Q289)</f>
        <v>19</v>
      </c>
      <c r="S289" s="197" t="n">
        <f aca="false">SUMIF($S$10:$S$278,Q289,$I$10:$I$278)</f>
        <v>1040</v>
      </c>
    </row>
    <row r="290" customFormat="false" ht="14.25" hidden="false" customHeight="true" outlineLevel="0" collapsed="false">
      <c r="A290" s="2"/>
      <c r="D290" s="164" t="s">
        <v>1285</v>
      </c>
      <c r="E290" s="165" t="n">
        <f aca="false">COUNTIF($O$10:$O$278,D290)</f>
        <v>11</v>
      </c>
      <c r="G290" s="184" t="s">
        <v>992</v>
      </c>
      <c r="H290" s="185" t="n">
        <f aca="false">SUMIF($O$10:$O$278,$G290,V$10:V$278)</f>
        <v>8</v>
      </c>
      <c r="I290" s="185" t="n">
        <f aca="false">SUMIF($O$10:$O$278,$G290,W$10:W$278)</f>
        <v>18</v>
      </c>
      <c r="J290" s="186" t="n">
        <f aca="false">SUMIF($O$10:$O$278,$G290,X$10:X$278)</f>
        <v>470</v>
      </c>
      <c r="K290" s="187" t="n">
        <f aca="false">SUMIF($O$10:$O$278,$G290,Y$10:Y$278)</f>
        <v>1360</v>
      </c>
      <c r="L290" s="182"/>
      <c r="M290" s="188" t="n">
        <f aca="false">H290+I290</f>
        <v>26</v>
      </c>
      <c r="N290" s="186" t="n">
        <f aca="false">J290+K290</f>
        <v>1830</v>
      </c>
      <c r="R290" s="198" t="n">
        <f aca="false">SUM(R282:R289)</f>
        <v>254</v>
      </c>
      <c r="S290" s="198" t="n">
        <f aca="false">SUM(S282:S289)</f>
        <v>21798</v>
      </c>
    </row>
    <row r="291" customFormat="false" ht="14.25" hidden="false" customHeight="true" outlineLevel="0" collapsed="false">
      <c r="A291" s="2"/>
      <c r="D291" s="164" t="s">
        <v>1366</v>
      </c>
      <c r="E291" s="165" t="n">
        <f aca="false">COUNTIF($O$10:$O$278,D291)</f>
        <v>8</v>
      </c>
      <c r="G291" s="184" t="s">
        <v>1170</v>
      </c>
      <c r="H291" s="185" t="n">
        <f aca="false">SUMIF($O$10:$O$278,$G291,V$10:V$278)</f>
        <v>3</v>
      </c>
      <c r="I291" s="185" t="n">
        <f aca="false">SUMIF($O$10:$O$278,$G291,W$10:W$278)</f>
        <v>7</v>
      </c>
      <c r="J291" s="186" t="n">
        <f aca="false">SUMIF($O$10:$O$278,$G291,X$10:X$278)</f>
        <v>230</v>
      </c>
      <c r="K291" s="187" t="n">
        <f aca="false">SUMIF($O$10:$O$278,$G291,Y$10:Y$278)</f>
        <v>828</v>
      </c>
      <c r="L291" s="182"/>
      <c r="M291" s="188" t="n">
        <f aca="false">H291+I291</f>
        <v>10</v>
      </c>
      <c r="N291" s="186" t="n">
        <f aca="false">J291+K291</f>
        <v>1058</v>
      </c>
    </row>
    <row r="292" customFormat="false" ht="14.25" hidden="false" customHeight="true" outlineLevel="0" collapsed="false">
      <c r="A292" s="2"/>
      <c r="D292" s="164" t="s">
        <v>1422</v>
      </c>
      <c r="E292" s="165" t="n">
        <f aca="false">COUNTIF($O$10:$O$278,D292)</f>
        <v>22</v>
      </c>
      <c r="G292" s="184" t="s">
        <v>1240</v>
      </c>
      <c r="H292" s="185" t="n">
        <f aca="false">SUMIF($O$10:$O$278,$G292,V$10:V$278)</f>
        <v>6</v>
      </c>
      <c r="I292" s="185" t="n">
        <f aca="false">SUMIF($O$10:$O$278,$G292,W$10:W$278)</f>
        <v>1</v>
      </c>
      <c r="J292" s="186" t="n">
        <f aca="false">SUMIF($O$10:$O$278,$G292,X$10:X$278)</f>
        <v>565</v>
      </c>
      <c r="K292" s="187" t="n">
        <f aca="false">SUMIF($O$10:$O$278,$G292,Y$10:Y$278)</f>
        <v>90</v>
      </c>
      <c r="L292" s="182"/>
      <c r="M292" s="188" t="n">
        <f aca="false">H292+I292</f>
        <v>7</v>
      </c>
      <c r="N292" s="186" t="n">
        <f aca="false">J292+K292</f>
        <v>655</v>
      </c>
    </row>
    <row r="293" customFormat="false" ht="14.25" hidden="false" customHeight="true" outlineLevel="0" collapsed="false">
      <c r="A293" s="2"/>
      <c r="D293" s="199" t="s">
        <v>1564</v>
      </c>
      <c r="E293" s="200" t="n">
        <f aca="false">COUNTIF($O$10:$O$278,D293)</f>
        <v>15</v>
      </c>
      <c r="G293" s="184" t="s">
        <v>1285</v>
      </c>
      <c r="H293" s="185" t="n">
        <f aca="false">SUMIF($O$10:$O$278,$G293,V$10:V$278)</f>
        <v>2</v>
      </c>
      <c r="I293" s="185" t="n">
        <f aca="false">SUMIF($O$10:$O$278,$G293,W$10:W$278)</f>
        <v>9</v>
      </c>
      <c r="J293" s="186" t="n">
        <f aca="false">SUMIF($O$10:$O$278,$G293,X$10:X$278)</f>
        <v>120</v>
      </c>
      <c r="K293" s="187" t="n">
        <f aca="false">SUMIF($O$10:$O$278,$G293,Y$10:Y$278)</f>
        <v>670</v>
      </c>
      <c r="L293" s="182"/>
      <c r="M293" s="188" t="n">
        <f aca="false">H293+I293</f>
        <v>11</v>
      </c>
      <c r="N293" s="186" t="n">
        <f aca="false">J293+K293</f>
        <v>790</v>
      </c>
    </row>
    <row r="294" customFormat="false" ht="14.25" hidden="false" customHeight="true" outlineLevel="0" collapsed="false">
      <c r="A294" s="2"/>
      <c r="D294" s="201" t="s">
        <v>1819</v>
      </c>
      <c r="E294" s="202" t="n">
        <f aca="false">SUM(E281:E293)</f>
        <v>236</v>
      </c>
      <c r="G294" s="184" t="s">
        <v>1366</v>
      </c>
      <c r="H294" s="185" t="n">
        <f aca="false">SUMIF($O$10:$O$278,$G294,V$10:V$278)</f>
        <v>5</v>
      </c>
      <c r="I294" s="185" t="n">
        <f aca="false">SUMIF($O$10:$O$278,$G294,W$10:W$278)</f>
        <v>3</v>
      </c>
      <c r="J294" s="186" t="n">
        <f aca="false">SUMIF($O$10:$O$278,$G294,X$10:X$278)</f>
        <v>190</v>
      </c>
      <c r="K294" s="187" t="n">
        <f aca="false">SUMIF($O$10:$O$278,$G294,Y$10:Y$278)</f>
        <v>110</v>
      </c>
      <c r="L294" s="182"/>
      <c r="M294" s="188" t="n">
        <f aca="false">H294+I294</f>
        <v>8</v>
      </c>
      <c r="N294" s="186" t="n">
        <f aca="false">J294+K294</f>
        <v>300</v>
      </c>
    </row>
    <row r="295" customFormat="false" ht="14.25" hidden="false" customHeight="true" outlineLevel="0" collapsed="false">
      <c r="A295" s="2"/>
      <c r="D295" s="203" t="s">
        <v>1681</v>
      </c>
      <c r="E295" s="204" t="n">
        <f aca="false">COUNTIF($O$10:$O$278,D295)</f>
        <v>8</v>
      </c>
      <c r="G295" s="184" t="s">
        <v>1422</v>
      </c>
      <c r="H295" s="185" t="n">
        <f aca="false">SUMIF($O$10:$O$278,$G295,V$10:V$278)</f>
        <v>10</v>
      </c>
      <c r="I295" s="185" t="n">
        <f aca="false">SUMIF($O$10:$O$278,$G295,W$10:W$278)</f>
        <v>12</v>
      </c>
      <c r="J295" s="186" t="n">
        <f aca="false">SUMIF($O$10:$O$278,$G295,X$10:X$278)</f>
        <v>900</v>
      </c>
      <c r="K295" s="187" t="n">
        <f aca="false">SUMIF($O$10:$O$278,$G295,Y$10:Y$278)</f>
        <v>1146</v>
      </c>
      <c r="L295" s="182"/>
      <c r="M295" s="188" t="n">
        <f aca="false">H295+I295</f>
        <v>22</v>
      </c>
      <c r="N295" s="186" t="n">
        <f aca="false">J295+K295</f>
        <v>2046</v>
      </c>
    </row>
    <row r="296" customFormat="false" ht="14.25" hidden="false" customHeight="true" outlineLevel="0" collapsed="false">
      <c r="A296" s="2"/>
      <c r="D296" s="164" t="s">
        <v>1820</v>
      </c>
      <c r="E296" s="165" t="n">
        <f aca="false">COUNTIF($O$10:$O$278,D296)</f>
        <v>0</v>
      </c>
      <c r="G296" s="205" t="s">
        <v>1564</v>
      </c>
      <c r="H296" s="185" t="n">
        <f aca="false">SUMIF($O$10:$O$278,$G296,V$10:V$278)</f>
        <v>3</v>
      </c>
      <c r="I296" s="185" t="n">
        <f aca="false">SUMIF($O$10:$O$278,$G296,W$10:W$278)</f>
        <v>12</v>
      </c>
      <c r="J296" s="186" t="n">
        <f aca="false">SUMIF($O$10:$O$278,$G296,X$10:X$278)</f>
        <v>320</v>
      </c>
      <c r="K296" s="187" t="n">
        <f aca="false">SUMIF($O$10:$O$278,$G296,Y$10:Y$278)</f>
        <v>1005</v>
      </c>
      <c r="L296" s="182"/>
      <c r="M296" s="188" t="n">
        <f aca="false">H296+I296</f>
        <v>15</v>
      </c>
      <c r="N296" s="186" t="n">
        <f aca="false">J296+K296</f>
        <v>1325</v>
      </c>
    </row>
    <row r="297" customFormat="false" ht="14.25" hidden="false" customHeight="true" outlineLevel="0" collapsed="false">
      <c r="A297" s="2"/>
      <c r="D297" s="164" t="s">
        <v>1738</v>
      </c>
      <c r="E297" s="165" t="n">
        <f aca="false">COUNTIF($O$10:$O$278,D297)</f>
        <v>2</v>
      </c>
      <c r="G297" s="205" t="s">
        <v>1681</v>
      </c>
      <c r="H297" s="185" t="n">
        <f aca="false">SUMIF($O$10:$O$278,$G297,V$10:V$278)</f>
        <v>0</v>
      </c>
      <c r="I297" s="185" t="n">
        <f aca="false">SUMIF($O$10:$O$278,$G297,W$10:W$278)</f>
        <v>8</v>
      </c>
      <c r="J297" s="186" t="n">
        <f aca="false">SUMIF($O$10:$O$278,$G297,X$10:X$278)</f>
        <v>0</v>
      </c>
      <c r="K297" s="187" t="n">
        <f aca="false">SUMIF($O$10:$O$278,$G297,Y$10:Y$278)</f>
        <v>270</v>
      </c>
      <c r="L297" s="182"/>
      <c r="M297" s="188" t="n">
        <f aca="false">H297+I297</f>
        <v>8</v>
      </c>
      <c r="N297" s="186" t="n">
        <f aca="false">J297+K297</f>
        <v>270</v>
      </c>
    </row>
    <row r="298" customFormat="false" ht="14.25" hidden="false" customHeight="true" outlineLevel="0" collapsed="false">
      <c r="A298" s="2"/>
      <c r="D298" s="164" t="s">
        <v>1752</v>
      </c>
      <c r="E298" s="165" t="n">
        <f aca="false">COUNTIF($O$10:$O$278,D298)</f>
        <v>4</v>
      </c>
      <c r="G298" s="205" t="s">
        <v>1820</v>
      </c>
      <c r="H298" s="185" t="n">
        <f aca="false">SUMIF($O$10:$O$278,$G298,V$10:V$278)</f>
        <v>0</v>
      </c>
      <c r="I298" s="185" t="n">
        <f aca="false">SUMIF($O$10:$O$278,$G298,W$10:W$278)</f>
        <v>0</v>
      </c>
      <c r="J298" s="186" t="n">
        <f aca="false">SUMIF($O$10:$O$278,$G298,X$10:X$278)</f>
        <v>0</v>
      </c>
      <c r="K298" s="187" t="n">
        <f aca="false">SUMIF($O$10:$O$278,$G298,Y$10:Y$278)</f>
        <v>0</v>
      </c>
      <c r="L298" s="182"/>
      <c r="M298" s="188" t="n">
        <f aca="false">H298+I298</f>
        <v>0</v>
      </c>
      <c r="N298" s="186" t="n">
        <f aca="false">J298+K298</f>
        <v>0</v>
      </c>
    </row>
    <row r="299" customFormat="false" ht="14.25" hidden="false" customHeight="true" outlineLevel="0" collapsed="false">
      <c r="A299" s="2"/>
      <c r="D299" s="164" t="s">
        <v>1779</v>
      </c>
      <c r="E299" s="165" t="n">
        <f aca="false">COUNTIF($O$10:$O$278,D299)</f>
        <v>3</v>
      </c>
      <c r="G299" s="205" t="s">
        <v>1738</v>
      </c>
      <c r="H299" s="185" t="n">
        <f aca="false">SUMIF($O$10:$O$278,$G299,V$10:V$278)</f>
        <v>0</v>
      </c>
      <c r="I299" s="185" t="n">
        <f aca="false">SUMIF($O$10:$O$278,$G299,W$10:W$278)</f>
        <v>2</v>
      </c>
      <c r="J299" s="186" t="n">
        <f aca="false">SUMIF($O$10:$O$278,$G299,X$10:X$278)</f>
        <v>0</v>
      </c>
      <c r="K299" s="187" t="n">
        <f aca="false">SUMIF($O$10:$O$278,$G299,Y$10:Y$278)</f>
        <v>50</v>
      </c>
      <c r="L299" s="182"/>
      <c r="M299" s="188" t="n">
        <f aca="false">H299+I299</f>
        <v>2</v>
      </c>
      <c r="N299" s="186" t="n">
        <f aca="false">J299+K299</f>
        <v>50</v>
      </c>
    </row>
    <row r="300" customFormat="false" ht="14.25" hidden="false" customHeight="true" outlineLevel="0" collapsed="false">
      <c r="A300" s="2"/>
      <c r="D300" s="164" t="s">
        <v>1821</v>
      </c>
      <c r="E300" s="165" t="n">
        <f aca="false">COUNTIF($O$10:$O$278,D300)</f>
        <v>0</v>
      </c>
      <c r="G300" s="205" t="s">
        <v>1752</v>
      </c>
      <c r="H300" s="185" t="n">
        <f aca="false">SUMIF($O$10:$O$278,$G300,V$10:V$278)</f>
        <v>2</v>
      </c>
      <c r="I300" s="185" t="n">
        <f aca="false">SUMIF($O$10:$O$278,$G300,W$10:W$278)</f>
        <v>2</v>
      </c>
      <c r="J300" s="186" t="n">
        <f aca="false">SUMIF($O$10:$O$278,$G300,X$10:X$278)</f>
        <v>120</v>
      </c>
      <c r="K300" s="187" t="n">
        <f aca="false">SUMIF($O$10:$O$278,$G300,Y$10:Y$278)</f>
        <v>180</v>
      </c>
      <c r="L300" s="182"/>
      <c r="M300" s="188" t="n">
        <f aca="false">H300+I300</f>
        <v>4</v>
      </c>
      <c r="N300" s="186" t="n">
        <f aca="false">J300+K300</f>
        <v>300</v>
      </c>
    </row>
    <row r="301" customFormat="false" ht="14.25" hidden="false" customHeight="true" outlineLevel="0" collapsed="false">
      <c r="A301" s="2"/>
      <c r="D301" s="164" t="s">
        <v>1822</v>
      </c>
      <c r="E301" s="165" t="n">
        <f aca="false">COUNTIF($O$10:$O$278,D301)</f>
        <v>0</v>
      </c>
      <c r="G301" s="205" t="s">
        <v>1779</v>
      </c>
      <c r="H301" s="185" t="n">
        <f aca="false">SUMIF($O$10:$O$278,$G301,V$10:V$278)</f>
        <v>1</v>
      </c>
      <c r="I301" s="185" t="n">
        <f aca="false">SUMIF($O$10:$O$278,$G301,W$10:W$278)</f>
        <v>2</v>
      </c>
      <c r="J301" s="186" t="n">
        <f aca="false">SUMIF($O$10:$O$278,$G301,X$10:X$278)</f>
        <v>40</v>
      </c>
      <c r="K301" s="187" t="n">
        <f aca="false">SUMIF($O$10:$O$278,$G301,Y$10:Y$278)</f>
        <v>170</v>
      </c>
      <c r="L301" s="182"/>
      <c r="M301" s="188" t="n">
        <f aca="false">H301+I301</f>
        <v>3</v>
      </c>
      <c r="N301" s="186" t="n">
        <f aca="false">J301+K301</f>
        <v>210</v>
      </c>
    </row>
    <row r="302" customFormat="false" ht="14.25" hidden="false" customHeight="true" outlineLevel="0" collapsed="false">
      <c r="A302" s="2"/>
      <c r="D302" s="164" t="s">
        <v>1804</v>
      </c>
      <c r="E302" s="165" t="n">
        <f aca="false">COUNTIF($O$10:$O$278,D302)</f>
        <v>1</v>
      </c>
      <c r="G302" s="184" t="s">
        <v>1821</v>
      </c>
      <c r="H302" s="185" t="n">
        <f aca="false">SUMIF($O$10:$O$278,$G302,V$10:V$278)</f>
        <v>0</v>
      </c>
      <c r="I302" s="185" t="n">
        <f aca="false">SUMIF($O$10:$O$278,$G302,W$10:W$278)</f>
        <v>0</v>
      </c>
      <c r="J302" s="186" t="n">
        <f aca="false">SUMIF($O$10:$O$278,$G302,X$10:X$278)</f>
        <v>0</v>
      </c>
      <c r="K302" s="187" t="n">
        <f aca="false">SUMIF($O$10:$O$278,$G302,Y$10:Y$278)</f>
        <v>0</v>
      </c>
      <c r="L302" s="182"/>
      <c r="M302" s="188" t="n">
        <f aca="false">H302+I302</f>
        <v>0</v>
      </c>
      <c r="N302" s="186" t="n">
        <f aca="false">J302+K302</f>
        <v>0</v>
      </c>
    </row>
    <row r="303" customFormat="false" ht="14.25" hidden="false" customHeight="true" outlineLevel="0" collapsed="false">
      <c r="A303" s="2"/>
      <c r="D303" s="199" t="s">
        <v>1823</v>
      </c>
      <c r="E303" s="200" t="n">
        <f aca="false">COUNTIF($O$10:$O$278,D303)</f>
        <v>0</v>
      </c>
      <c r="G303" s="184" t="s">
        <v>1822</v>
      </c>
      <c r="H303" s="185" t="n">
        <f aca="false">SUMIF($O$10:$O$278,$G303,V$10:V$278)</f>
        <v>0</v>
      </c>
      <c r="I303" s="185" t="n">
        <f aca="false">SUMIF($O$10:$O$278,$G303,W$10:W$278)</f>
        <v>0</v>
      </c>
      <c r="J303" s="186" t="n">
        <f aca="false">SUMIF($O$10:$O$278,$G303,X$10:X$278)</f>
        <v>0</v>
      </c>
      <c r="K303" s="187" t="n">
        <f aca="false">SUMIF($O$10:$O$278,$G303,Y$10:Y$278)</f>
        <v>0</v>
      </c>
      <c r="L303" s="182"/>
      <c r="M303" s="188" t="n">
        <f aca="false">H303+I303</f>
        <v>0</v>
      </c>
      <c r="N303" s="186" t="n">
        <f aca="false">J303+K303</f>
        <v>0</v>
      </c>
    </row>
    <row r="304" customFormat="false" ht="14.25" hidden="false" customHeight="true" outlineLevel="0" collapsed="false">
      <c r="A304" s="2"/>
      <c r="D304" s="201" t="s">
        <v>1824</v>
      </c>
      <c r="E304" s="202" t="n">
        <f aca="false">SUM(E295:E303)</f>
        <v>18</v>
      </c>
      <c r="G304" s="205" t="s">
        <v>1804</v>
      </c>
      <c r="H304" s="185" t="n">
        <f aca="false">SUMIF($O$10:$O$278,$G304,V$10:V$278)</f>
        <v>1</v>
      </c>
      <c r="I304" s="185" t="n">
        <f aca="false">SUMIF($O$10:$O$278,$G304,W$10:W$278)</f>
        <v>0</v>
      </c>
      <c r="J304" s="186" t="n">
        <f aca="false">SUMIF($O$10:$O$278,$G304,X$10:X$278)</f>
        <v>90</v>
      </c>
      <c r="K304" s="187" t="n">
        <f aca="false">SUMIF($O$10:$O$278,$G304,Y$10:Y$278)</f>
        <v>0</v>
      </c>
      <c r="L304" s="182"/>
      <c r="M304" s="188" t="n">
        <f aca="false">H304+I304</f>
        <v>1</v>
      </c>
      <c r="N304" s="186" t="n">
        <f aca="false">J304+K304</f>
        <v>90</v>
      </c>
    </row>
    <row r="305" customFormat="false" ht="14.25" hidden="false" customHeight="true" outlineLevel="0" collapsed="false">
      <c r="A305" s="2"/>
      <c r="D305" s="206" t="s">
        <v>1825</v>
      </c>
      <c r="E305" s="207" t="n">
        <f aca="false">E294+E304</f>
        <v>254</v>
      </c>
      <c r="F305" s="2" t="str">
        <f aca="false">IF(E305=B279,"","おかしいぞ～？")</f>
        <v/>
      </c>
      <c r="G305" s="208" t="s">
        <v>1823</v>
      </c>
      <c r="H305" s="209" t="n">
        <f aca="false">SUMIF($O$10:$O$278,$G305,V$10:V$278)</f>
        <v>0</v>
      </c>
      <c r="I305" s="209" t="n">
        <f aca="false">SUMIF($O$10:$O$278,$G305,W$10:W$278)</f>
        <v>0</v>
      </c>
      <c r="J305" s="210" t="n">
        <f aca="false">SUMIF($O$10:$O$278,$G305,X$10:X$278)</f>
        <v>0</v>
      </c>
      <c r="K305" s="211" t="n">
        <f aca="false">SUMIF($O$10:$O$278,$G305,Y$10:Y$278)</f>
        <v>0</v>
      </c>
      <c r="L305" s="182"/>
      <c r="M305" s="212" t="n">
        <f aca="false">H305+I305</f>
        <v>0</v>
      </c>
      <c r="N305" s="210" t="n">
        <f aca="false">J305+K305</f>
        <v>0</v>
      </c>
    </row>
    <row r="306" customFormat="false" ht="14.25" hidden="false" customHeight="true" outlineLevel="0" collapsed="false">
      <c r="A306" s="2"/>
      <c r="G306" s="213"/>
      <c r="H306" s="214" t="n">
        <f aca="false">SUM(H284:H305)</f>
        <v>81</v>
      </c>
      <c r="I306" s="214" t="n">
        <f aca="false">SUM(I284:I305)</f>
        <v>173</v>
      </c>
      <c r="J306" s="215" t="n">
        <f aca="false">SUM(J284:J305)</f>
        <v>6545</v>
      </c>
      <c r="K306" s="216" t="n">
        <f aca="false">SUM(K284:K305)</f>
        <v>15253</v>
      </c>
      <c r="L306" s="182"/>
      <c r="M306" s="217" t="n">
        <f aca="false">SUM(M284:M305)</f>
        <v>254</v>
      </c>
      <c r="N306" s="218" t="n">
        <f aca="false">SUM(N284:N305)</f>
        <v>21798</v>
      </c>
    </row>
    <row r="307" customFormat="false" ht="14.25" hidden="false" customHeight="true" outlineLevel="0" collapsed="false">
      <c r="A307" s="2"/>
      <c r="G307" s="219" t="s">
        <v>1826</v>
      </c>
    </row>
    <row r="308" customFormat="false" ht="14.25" hidden="false" customHeight="true" outlineLevel="0" collapsed="false">
      <c r="A308" s="2"/>
      <c r="G308" s="220"/>
      <c r="H308" s="167" t="s">
        <v>1</v>
      </c>
      <c r="I308" s="167"/>
      <c r="J308" s="168" t="s">
        <v>2</v>
      </c>
      <c r="K308" s="168"/>
      <c r="L308" s="221"/>
      <c r="M308" s="222" t="s">
        <v>1812</v>
      </c>
      <c r="N308" s="171" t="s">
        <v>1813</v>
      </c>
    </row>
    <row r="309" customFormat="false" ht="14.25" hidden="false" customHeight="true" outlineLevel="0" collapsed="false">
      <c r="A309" s="2"/>
      <c r="G309" s="177"/>
      <c r="H309" s="223" t="s">
        <v>21</v>
      </c>
      <c r="I309" s="223" t="s">
        <v>22</v>
      </c>
      <c r="J309" s="223" t="s">
        <v>21</v>
      </c>
      <c r="K309" s="224" t="s">
        <v>22</v>
      </c>
      <c r="L309" s="225"/>
      <c r="M309" s="226" t="s">
        <v>1815</v>
      </c>
      <c r="N309" s="227" t="s">
        <v>1815</v>
      </c>
    </row>
    <row r="310" customFormat="false" ht="14.25" hidden="false" customHeight="true" outlineLevel="0" collapsed="false">
      <c r="A310" s="2"/>
      <c r="G310" s="178" t="s">
        <v>1675</v>
      </c>
      <c r="H310" s="228" t="n">
        <f aca="false">H297</f>
        <v>0</v>
      </c>
      <c r="I310" s="228" t="n">
        <f aca="false">I297</f>
        <v>8</v>
      </c>
      <c r="J310" s="229" t="n">
        <f aca="false">J297</f>
        <v>0</v>
      </c>
      <c r="K310" s="230" t="n">
        <f aca="false">K297</f>
        <v>270</v>
      </c>
      <c r="L310" s="231"/>
      <c r="M310" s="232" t="n">
        <f aca="false">M297</f>
        <v>8</v>
      </c>
      <c r="N310" s="229" t="n">
        <f aca="false">N297</f>
        <v>270</v>
      </c>
    </row>
    <row r="311" customFormat="false" ht="14.25" hidden="false" customHeight="true" outlineLevel="0" collapsed="false">
      <c r="A311" s="2"/>
      <c r="G311" s="184" t="s">
        <v>1827</v>
      </c>
      <c r="H311" s="233" t="n">
        <f aca="false">H298</f>
        <v>0</v>
      </c>
      <c r="I311" s="233" t="n">
        <f aca="false">I298</f>
        <v>0</v>
      </c>
      <c r="J311" s="234" t="n">
        <f aca="false">J298</f>
        <v>0</v>
      </c>
      <c r="K311" s="235" t="n">
        <f aca="false">K298</f>
        <v>0</v>
      </c>
      <c r="L311" s="236"/>
      <c r="M311" s="237" t="n">
        <f aca="false">M298</f>
        <v>0</v>
      </c>
      <c r="N311" s="234" t="n">
        <f aca="false">N298</f>
        <v>0</v>
      </c>
    </row>
    <row r="312" customFormat="false" ht="14.25" hidden="false" customHeight="true" outlineLevel="0" collapsed="false">
      <c r="A312" s="2"/>
      <c r="G312" s="184" t="s">
        <v>1731</v>
      </c>
      <c r="H312" s="233" t="n">
        <f aca="false">H299+H300+H301</f>
        <v>3</v>
      </c>
      <c r="I312" s="233" t="n">
        <f aca="false">I299+I300+I301</f>
        <v>6</v>
      </c>
      <c r="J312" s="234" t="n">
        <f aca="false">J299+J300+J301</f>
        <v>160</v>
      </c>
      <c r="K312" s="235" t="n">
        <f aca="false">K299+K300+K301</f>
        <v>400</v>
      </c>
      <c r="L312" s="236"/>
      <c r="M312" s="237" t="n">
        <f aca="false">M299+M300+M301</f>
        <v>9</v>
      </c>
      <c r="N312" s="234" t="n">
        <f aca="false">N299+N300+N301</f>
        <v>560</v>
      </c>
    </row>
    <row r="313" customFormat="false" ht="14.25" hidden="false" customHeight="true" outlineLevel="0" collapsed="false">
      <c r="A313" s="2"/>
      <c r="G313" s="184" t="s">
        <v>1828</v>
      </c>
      <c r="H313" s="233" t="n">
        <f aca="false">H302+H303</f>
        <v>0</v>
      </c>
      <c r="I313" s="233" t="n">
        <f aca="false">I302+I303</f>
        <v>0</v>
      </c>
      <c r="J313" s="234" t="n">
        <f aca="false">J302+J303</f>
        <v>0</v>
      </c>
      <c r="K313" s="235" t="n">
        <f aca="false">K302+K303</f>
        <v>0</v>
      </c>
      <c r="L313" s="236"/>
      <c r="M313" s="237" t="n">
        <f aca="false">M302+M303</f>
        <v>0</v>
      </c>
      <c r="N313" s="234" t="n">
        <f aca="false">N302+N303</f>
        <v>0</v>
      </c>
    </row>
    <row r="314" customFormat="false" ht="14.25" hidden="false" customHeight="true" outlineLevel="0" collapsed="false">
      <c r="A314" s="2"/>
      <c r="G314" s="238" t="s">
        <v>1797</v>
      </c>
      <c r="H314" s="239" t="n">
        <f aca="false">H304+H305</f>
        <v>1</v>
      </c>
      <c r="I314" s="239" t="n">
        <f aca="false">I304+I305</f>
        <v>0</v>
      </c>
      <c r="J314" s="240" t="n">
        <f aca="false">J304+J305</f>
        <v>90</v>
      </c>
      <c r="K314" s="241" t="n">
        <f aca="false">K304+K305</f>
        <v>0</v>
      </c>
      <c r="L314" s="242"/>
      <c r="M314" s="243" t="n">
        <f aca="false">M304+M305</f>
        <v>1</v>
      </c>
      <c r="N314" s="240" t="n">
        <f aca="false">N304+N305</f>
        <v>90</v>
      </c>
    </row>
    <row r="315" customFormat="false" ht="14.25" hidden="false" customHeight="true" outlineLevel="0" collapsed="false">
      <c r="A315" s="2"/>
    </row>
    <row r="316" customFormat="false" ht="39.95" hidden="false" customHeight="true" outlineLevel="0" collapsed="false">
      <c r="A316" s="2"/>
    </row>
    <row r="317" customFormat="false" ht="39.95" hidden="false" customHeight="true" outlineLevel="0" collapsed="false"/>
  </sheetData>
  <autoFilter ref="A8:Z315"/>
  <mergeCells count="8">
    <mergeCell ref="C4:F4"/>
    <mergeCell ref="G282:G283"/>
    <mergeCell ref="H282:I282"/>
    <mergeCell ref="J282:K282"/>
    <mergeCell ref="P282:P285"/>
    <mergeCell ref="P286:P289"/>
    <mergeCell ref="H308:I308"/>
    <mergeCell ref="J308:K308"/>
  </mergeCells>
  <dataValidations count="4">
    <dataValidation allowBlank="true" errorStyle="stop" operator="between" showDropDown="false" showErrorMessage="true" showInputMessage="false" sqref="S11:S12 S15 S18 S21 S31 S33:S34" type="list">
      <formula2>0</formula2>
    </dataValidation>
    <dataValidation allowBlank="true" errorStyle="stop" operator="between" showDropDown="false" showErrorMessage="true" showInputMessage="false" sqref="S10 S19 S22:S30 S32 S35:S102 S107:S214 S216:S278" type="list">
      <formula1>#REF!</formula1>
      <formula2>0</formula2>
    </dataValidation>
    <dataValidation allowBlank="true" errorStyle="stop" operator="between" showDropDown="false" showErrorMessage="true" showInputMessage="false" sqref="S215" type="list">
      <formula1>$Z$4:$Z$4</formula1>
      <formula2>0</formula2>
    </dataValidation>
    <dataValidation allowBlank="true" errorStyle="stop" operator="between" showDropDown="false" showErrorMessage="true" showInputMessage="false" sqref="S13:S14 S16:S17 S20" type="list">
      <formula1>$AA$5:$AH$5</formula1>
      <formula2>0</formula2>
    </dataValidation>
  </dataValidation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0" topLeftCell="D1" activePane="topRight" state="frozen"/>
      <selection pane="topLeft" activeCell="A1" activeCellId="0" sqref="A1"/>
      <selection pane="topRight" activeCell="I28" activeCellId="0" sqref="I28"/>
    </sheetView>
  </sheetViews>
  <sheetFormatPr defaultColWidth="39.367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6.25"/>
    <col collapsed="false" customWidth="true" hidden="false" outlineLevel="0" max="3" min="3" style="2" width="14.99"/>
    <col collapsed="false" customWidth="true" hidden="false" outlineLevel="0" max="4" min="4" style="2" width="16.25"/>
    <col collapsed="false" customWidth="true" hidden="false" outlineLevel="0" max="5" min="5" style="2" width="14.87"/>
    <col collapsed="false" customWidth="true" hidden="false" outlineLevel="0" max="6" min="6" style="2" width="5.62"/>
    <col collapsed="false" customWidth="true" hidden="false" outlineLevel="0" max="7" min="7" style="2" width="11.87"/>
    <col collapsed="false" customWidth="true" hidden="false" outlineLevel="0" max="8" min="8" style="2" width="5.12"/>
    <col collapsed="false" customWidth="true" hidden="false" outlineLevel="0" max="9" min="9" style="2" width="8.12"/>
    <col collapsed="false" customWidth="true" hidden="false" outlineLevel="0" max="10" min="10" style="2" width="11.87"/>
    <col collapsed="false" customWidth="true" hidden="false" outlineLevel="0" max="11" min="11" style="2" width="8.75"/>
    <col collapsed="false" customWidth="true" hidden="false" outlineLevel="0" max="12" min="12" style="2" width="10.37"/>
    <col collapsed="false" customWidth="true" hidden="false" outlineLevel="0" max="13" min="13" style="2" width="7.37"/>
    <col collapsed="false" customWidth="true" hidden="false" outlineLevel="0" max="15" min="14" style="2" width="18.87"/>
    <col collapsed="false" customWidth="true" hidden="false" outlineLevel="0" max="16" min="16" style="2" width="12.36"/>
    <col collapsed="false" customWidth="true" hidden="false" outlineLevel="0" max="17" min="17" style="2" width="12.25"/>
    <col collapsed="false" customWidth="true" hidden="false" outlineLevel="0" max="18" min="18" style="2" width="12.99"/>
    <col collapsed="false" customWidth="false" hidden="false" outlineLevel="0" max="257" min="19" style="2" width="39.37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8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7" customFormat="true" ht="13.5" hidden="false" customHeight="true" outlineLevel="0" collapsed="false">
      <c r="A4" s="3"/>
      <c r="B4" s="3"/>
      <c r="C4" s="244" t="str">
        <f aca="false">"〔施設"&amp;D5&amp;"（公立"&amp;D6&amp;"、"&amp;"私立"&amp;D7&amp;"）"&amp;"  定員"&amp;F5&amp;"（公立"&amp;F6&amp;"、私立"&amp;F7&amp;"）〕"</f>
        <v>〔施設5（公立5、私立0）  定員205（公立205、私立0）〕</v>
      </c>
      <c r="D4" s="244"/>
      <c r="E4" s="244"/>
      <c r="F4" s="3" t="str">
        <f aca="false">IF(I14=F5,"","おかしいぞ～？")</f>
        <v/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7" customFormat="true" ht="13.5" hidden="false" customHeight="true" outlineLevel="0" collapsed="false">
      <c r="A5" s="3"/>
      <c r="B5" s="8"/>
      <c r="C5" s="9" t="s">
        <v>1</v>
      </c>
      <c r="D5" s="10" t="n">
        <f aca="false">D6+D7</f>
        <v>5</v>
      </c>
      <c r="E5" s="11" t="s">
        <v>1830</v>
      </c>
      <c r="F5" s="245" t="n">
        <f aca="false">F6+F7</f>
        <v>20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7" customFormat="true" ht="13.5" hidden="false" customHeight="true" outlineLevel="0" collapsed="false">
      <c r="A6" s="3"/>
      <c r="B6" s="8"/>
      <c r="C6" s="9" t="s">
        <v>3</v>
      </c>
      <c r="D6" s="10" t="n">
        <f aca="false">COUNTIF($P$9:$P$13,C6)</f>
        <v>5</v>
      </c>
      <c r="E6" s="11" t="s">
        <v>3</v>
      </c>
      <c r="F6" s="245" t="n">
        <f aca="false">SUMIF($P$9:$P$13,E6,$H$9:$H$13)</f>
        <v>20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7" customFormat="true" ht="13.5" hidden="false" customHeight="true" outlineLevel="0" collapsed="false">
      <c r="A7" s="3"/>
      <c r="B7" s="8"/>
      <c r="C7" s="13" t="s">
        <v>4</v>
      </c>
      <c r="D7" s="14" t="n">
        <f aca="false">COUNTIF($P$9:$P$13,C7)</f>
        <v>0</v>
      </c>
      <c r="E7" s="15" t="s">
        <v>4</v>
      </c>
      <c r="F7" s="246" t="n">
        <f aca="false">SUMIF($P$9:$P$13,E7,$H$9:$H$13)</f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42" hidden="false" customHeight="true" outlineLevel="0" collapsed="false">
      <c r="A8" s="247"/>
      <c r="B8" s="21" t="s">
        <v>5</v>
      </c>
      <c r="C8" s="21" t="s">
        <v>6</v>
      </c>
      <c r="D8" s="22" t="s">
        <v>7</v>
      </c>
      <c r="E8" s="21" t="s">
        <v>9</v>
      </c>
      <c r="F8" s="22" t="s">
        <v>10</v>
      </c>
      <c r="G8" s="21" t="s">
        <v>11</v>
      </c>
      <c r="H8" s="21" t="s">
        <v>2</v>
      </c>
      <c r="I8" s="23" t="s">
        <v>12</v>
      </c>
      <c r="J8" s="24" t="s">
        <v>13</v>
      </c>
      <c r="K8" s="248" t="s">
        <v>14</v>
      </c>
      <c r="L8" s="26" t="s">
        <v>15</v>
      </c>
      <c r="M8" s="26" t="s">
        <v>16</v>
      </c>
      <c r="N8" s="26" t="s">
        <v>17</v>
      </c>
      <c r="O8" s="27" t="s">
        <v>18</v>
      </c>
      <c r="P8" s="26" t="s">
        <v>19</v>
      </c>
      <c r="Q8" s="26" t="s">
        <v>20</v>
      </c>
      <c r="R8" s="249" t="s">
        <v>1831</v>
      </c>
    </row>
    <row r="9" customFormat="false" ht="42" hidden="false" customHeight="true" outlineLevel="0" collapsed="false">
      <c r="A9" s="250" t="s">
        <v>1832</v>
      </c>
      <c r="B9" s="129" t="s">
        <v>1833</v>
      </c>
      <c r="C9" s="129" t="s">
        <v>476</v>
      </c>
      <c r="D9" s="129" t="s">
        <v>476</v>
      </c>
      <c r="E9" s="251" t="str">
        <f aca="false">M9&amp;N9</f>
        <v>山口市阿東地福上1962-1</v>
      </c>
      <c r="F9" s="251" t="s">
        <v>1834</v>
      </c>
      <c r="G9" s="252" t="n">
        <v>26512</v>
      </c>
      <c r="H9" s="253" t="n">
        <v>20</v>
      </c>
      <c r="I9" s="254" t="s">
        <v>1835</v>
      </c>
      <c r="J9" s="255"/>
      <c r="K9" s="256" t="s">
        <v>1836</v>
      </c>
      <c r="L9" s="75" t="s">
        <v>1837</v>
      </c>
      <c r="M9" s="74" t="s">
        <v>476</v>
      </c>
      <c r="N9" s="76" t="s">
        <v>1838</v>
      </c>
      <c r="O9" s="76" t="s">
        <v>1839</v>
      </c>
      <c r="P9" s="77" t="str">
        <f aca="false">IF(Q9="","",IF(OR(Q9="国",Q9="県",Q9="市町",Q9="組合その他"),"（公立）","（私立）"))</f>
        <v>（公立）</v>
      </c>
      <c r="Q9" s="257" t="s">
        <v>32</v>
      </c>
      <c r="R9" s="258"/>
    </row>
    <row r="10" customFormat="false" ht="42" hidden="false" customHeight="true" outlineLevel="0" collapsed="false">
      <c r="A10" s="250"/>
      <c r="B10" s="46" t="s">
        <v>1840</v>
      </c>
      <c r="C10" s="46" t="s">
        <v>476</v>
      </c>
      <c r="D10" s="46" t="s">
        <v>476</v>
      </c>
      <c r="E10" s="87" t="str">
        <f aca="false">M10&amp;N10</f>
        <v>山口市阿東徳佐中3283-1</v>
      </c>
      <c r="F10" s="47" t="s">
        <v>1841</v>
      </c>
      <c r="G10" s="48" t="n">
        <v>34790</v>
      </c>
      <c r="H10" s="79" t="n">
        <v>60</v>
      </c>
      <c r="I10" s="50" t="s">
        <v>1842</v>
      </c>
      <c r="J10" s="259"/>
      <c r="K10" s="260" t="s">
        <v>1836</v>
      </c>
      <c r="L10" s="54" t="s">
        <v>1837</v>
      </c>
      <c r="M10" s="53" t="s">
        <v>476</v>
      </c>
      <c r="N10" s="55" t="s">
        <v>1843</v>
      </c>
      <c r="O10" s="55" t="s">
        <v>1844</v>
      </c>
      <c r="P10" s="89" t="str">
        <f aca="false">IF(Q10="","",IF(OR(Q10="国",Q10="県",Q10="市町",Q10="組合その他"),"（公立）","（私立）"))</f>
        <v>（公立）</v>
      </c>
      <c r="Q10" s="89" t="s">
        <v>32</v>
      </c>
      <c r="R10" s="261"/>
    </row>
    <row r="11" customFormat="false" ht="42" hidden="false" customHeight="true" outlineLevel="0" collapsed="false">
      <c r="A11" s="262" t="s">
        <v>706</v>
      </c>
      <c r="B11" s="46" t="s">
        <v>1845</v>
      </c>
      <c r="C11" s="46" t="s">
        <v>706</v>
      </c>
      <c r="D11" s="46" t="s">
        <v>1846</v>
      </c>
      <c r="E11" s="87" t="str">
        <f aca="false">M11&amp;N11</f>
        <v>萩市見島本村951番地1</v>
      </c>
      <c r="F11" s="47" t="s">
        <v>1847</v>
      </c>
      <c r="G11" s="48" t="n">
        <v>26938</v>
      </c>
      <c r="H11" s="79" t="n">
        <v>30</v>
      </c>
      <c r="I11" s="50" t="s">
        <v>1848</v>
      </c>
      <c r="J11" s="259"/>
      <c r="K11" s="260" t="s">
        <v>1836</v>
      </c>
      <c r="L11" s="54" t="s">
        <v>666</v>
      </c>
      <c r="M11" s="53" t="s">
        <v>706</v>
      </c>
      <c r="N11" s="55" t="s">
        <v>1849</v>
      </c>
      <c r="O11" s="55" t="s">
        <v>1850</v>
      </c>
      <c r="P11" s="89" t="str">
        <f aca="false">IF(Q11="","",IF(OR(Q11="国",Q11="県",Q11="市町",Q11="組合その他"),"（公立）","（私立）"))</f>
        <v>（公立）</v>
      </c>
      <c r="Q11" s="89" t="s">
        <v>32</v>
      </c>
      <c r="R11" s="261"/>
    </row>
    <row r="12" customFormat="false" ht="42" hidden="false" customHeight="true" outlineLevel="0" collapsed="false">
      <c r="A12" s="262" t="s">
        <v>1240</v>
      </c>
      <c r="B12" s="46" t="s">
        <v>1851</v>
      </c>
      <c r="C12" s="46" t="s">
        <v>1240</v>
      </c>
      <c r="D12" s="46" t="s">
        <v>1852</v>
      </c>
      <c r="E12" s="87" t="str">
        <f aca="false">M12&amp;N12</f>
        <v>長門市俵山2334-1</v>
      </c>
      <c r="F12" s="47" t="s">
        <v>1853</v>
      </c>
      <c r="G12" s="48" t="n">
        <v>31503</v>
      </c>
      <c r="H12" s="79" t="n">
        <v>60</v>
      </c>
      <c r="I12" s="50" t="s">
        <v>1854</v>
      </c>
      <c r="J12" s="259"/>
      <c r="K12" s="260" t="s">
        <v>1836</v>
      </c>
      <c r="L12" s="54" t="s">
        <v>1245</v>
      </c>
      <c r="M12" s="53" t="s">
        <v>1240</v>
      </c>
      <c r="N12" s="55" t="s">
        <v>1855</v>
      </c>
      <c r="O12" s="55" t="s">
        <v>1856</v>
      </c>
      <c r="P12" s="89" t="str">
        <f aca="false">IF(Q12="","",IF(OR(Q12="国",Q12="県",Q12="市町",Q12="組合その他"),"（公立）","（私立）"))</f>
        <v>（公立）</v>
      </c>
      <c r="Q12" s="89" t="s">
        <v>32</v>
      </c>
      <c r="R12" s="261"/>
    </row>
    <row r="13" customFormat="false" ht="42" hidden="false" customHeight="true" outlineLevel="0" collapsed="false">
      <c r="A13" s="263" t="s">
        <v>1366</v>
      </c>
      <c r="B13" s="137" t="s">
        <v>1857</v>
      </c>
      <c r="C13" s="137" t="s">
        <v>1366</v>
      </c>
      <c r="D13" s="137" t="s">
        <v>1858</v>
      </c>
      <c r="E13" s="138" t="str">
        <f aca="false">M13&amp;N13</f>
        <v>美祢市豊田前町麻生下10-31</v>
      </c>
      <c r="F13" s="138" t="s">
        <v>1859</v>
      </c>
      <c r="G13" s="264" t="n">
        <v>30042</v>
      </c>
      <c r="H13" s="265" t="n">
        <v>35</v>
      </c>
      <c r="I13" s="266" t="s">
        <v>1860</v>
      </c>
      <c r="J13" s="267"/>
      <c r="K13" s="268" t="s">
        <v>1836</v>
      </c>
      <c r="L13" s="269" t="s">
        <v>1371</v>
      </c>
      <c r="M13" s="145" t="s">
        <v>1366</v>
      </c>
      <c r="N13" s="270" t="s">
        <v>1861</v>
      </c>
      <c r="O13" s="270" t="s">
        <v>1862</v>
      </c>
      <c r="P13" s="146" t="str">
        <f aca="false">IF(Q13="","",IF(OR(Q13="国",Q13="県",Q13="市町",Q13="組合その他"),"（公立）","（私立）"))</f>
        <v>（公立）</v>
      </c>
      <c r="Q13" s="148" t="s">
        <v>32</v>
      </c>
      <c r="R13" s="271"/>
    </row>
    <row r="14" customFormat="false" ht="13.5" hidden="false" customHeight="false" outlineLevel="0" collapsed="false">
      <c r="B14" s="7" t="n">
        <f aca="false">COUNTA(B9:B13)</f>
        <v>5</v>
      </c>
      <c r="I14" s="7" t="n">
        <f aca="false">SUM(H9:H13)</f>
        <v>205</v>
      </c>
    </row>
    <row r="15" customFormat="false" ht="14.25" hidden="false" customHeight="false" outlineLevel="0" collapsed="false">
      <c r="B15" s="156" t="s">
        <v>1807</v>
      </c>
      <c r="D15" s="157" t="s">
        <v>1808</v>
      </c>
      <c r="I15" s="156" t="s">
        <v>1809</v>
      </c>
      <c r="O15" s="157" t="s">
        <v>1810</v>
      </c>
    </row>
    <row r="16" customFormat="false" ht="14.25" hidden="false" customHeight="false" outlineLevel="0" collapsed="false">
      <c r="D16" s="159" t="s">
        <v>23</v>
      </c>
      <c r="E16" s="160" t="n">
        <f aca="false">COUNTIF($M$9:$M$13,D16)</f>
        <v>0</v>
      </c>
      <c r="O16" s="161"/>
      <c r="P16" s="162" t="s">
        <v>20</v>
      </c>
      <c r="Q16" s="162" t="s">
        <v>1</v>
      </c>
      <c r="R16" s="163" t="s">
        <v>2</v>
      </c>
    </row>
    <row r="17" customFormat="false" ht="13.5" hidden="false" customHeight="false" outlineLevel="0" collapsed="false">
      <c r="D17" s="164" t="s">
        <v>272</v>
      </c>
      <c r="E17" s="165" t="n">
        <f aca="false">COUNTIF($M$9:$M$13,D17)</f>
        <v>0</v>
      </c>
      <c r="O17" s="172" t="s">
        <v>3</v>
      </c>
      <c r="P17" s="173" t="s">
        <v>1814</v>
      </c>
      <c r="Q17" s="173" t="n">
        <f aca="false">COUNTIF($Q$9:$Q$13,P17)</f>
        <v>0</v>
      </c>
      <c r="R17" s="272" t="n">
        <f aca="false">SUMIF($Q$9:$Q$13,P17,$H$9:$H$13)</f>
        <v>0</v>
      </c>
    </row>
    <row r="18" customFormat="false" ht="13.5" hidden="false" customHeight="false" outlineLevel="0" collapsed="false">
      <c r="D18" s="164" t="s">
        <v>476</v>
      </c>
      <c r="E18" s="165" t="n">
        <f aca="false">COUNTIF($M$9:$M$13,D18)</f>
        <v>2</v>
      </c>
      <c r="O18" s="172"/>
      <c r="P18" s="173" t="s">
        <v>1816</v>
      </c>
      <c r="Q18" s="173" t="n">
        <f aca="false">COUNTIF($Q$9:$Q$13,P18)</f>
        <v>0</v>
      </c>
      <c r="R18" s="272" t="n">
        <f aca="false">SUMIF($Q$9:$Q$13,P18,$H$9:$H$13)</f>
        <v>0</v>
      </c>
    </row>
    <row r="19" customFormat="false" ht="13.5" hidden="false" customHeight="false" outlineLevel="0" collapsed="false">
      <c r="D19" s="164" t="s">
        <v>706</v>
      </c>
      <c r="E19" s="165" t="n">
        <f aca="false">COUNTIF($M$9:$M$13,D19)</f>
        <v>1</v>
      </c>
      <c r="O19" s="172"/>
      <c r="P19" s="173" t="s">
        <v>32</v>
      </c>
      <c r="Q19" s="173" t="n">
        <f aca="false">COUNTIF($Q$9:$Q$13,P19)</f>
        <v>5</v>
      </c>
      <c r="R19" s="272" t="n">
        <f aca="false">SUMIF($Q$9:$Q$13,P19,$H$9:$H$13)</f>
        <v>205</v>
      </c>
    </row>
    <row r="20" customFormat="false" ht="14.25" hidden="false" customHeight="false" outlineLevel="0" collapsed="false">
      <c r="D20" s="164" t="s">
        <v>804</v>
      </c>
      <c r="E20" s="165" t="n">
        <f aca="false">COUNTIF($M$9:$M$13,D20)</f>
        <v>0</v>
      </c>
      <c r="O20" s="172"/>
      <c r="P20" s="189" t="s">
        <v>1817</v>
      </c>
      <c r="Q20" s="189" t="n">
        <f aca="false">COUNTIF($Q$9:$Q$13,P20)</f>
        <v>0</v>
      </c>
      <c r="R20" s="273" t="n">
        <f aca="false">SUMIF($Q$9:$Q$13,P20,$H$9:$H$13)</f>
        <v>0</v>
      </c>
    </row>
    <row r="21" customFormat="false" ht="14.25" hidden="false" customHeight="false" outlineLevel="0" collapsed="false">
      <c r="D21" s="164" t="s">
        <v>923</v>
      </c>
      <c r="E21" s="165" t="n">
        <f aca="false">COUNTIF($M$9:$M$13,D21)</f>
        <v>0</v>
      </c>
      <c r="O21" s="192" t="s">
        <v>4</v>
      </c>
      <c r="P21" s="177" t="s">
        <v>89</v>
      </c>
      <c r="Q21" s="177" t="n">
        <f aca="false">COUNTIF($Q$9:$Q$13,P21)</f>
        <v>0</v>
      </c>
      <c r="R21" s="274" t="n">
        <f aca="false">SUMIF($Q$9:$Q$13,P21,$H$9:$H$13)</f>
        <v>0</v>
      </c>
    </row>
    <row r="22" customFormat="false" ht="13.5" hidden="false" customHeight="false" outlineLevel="0" collapsed="false">
      <c r="D22" s="164" t="s">
        <v>992</v>
      </c>
      <c r="E22" s="165" t="n">
        <f aca="false">COUNTIF($M$9:$M$13,D22)</f>
        <v>0</v>
      </c>
      <c r="O22" s="192"/>
      <c r="P22" s="173" t="s">
        <v>1818</v>
      </c>
      <c r="Q22" s="173" t="n">
        <f aca="false">COUNTIF($Q$9:$Q$13,P22)</f>
        <v>0</v>
      </c>
      <c r="R22" s="272" t="n">
        <f aca="false">SUMIF($Q$9:$Q$13,P22,$H$9:$H$13)</f>
        <v>0</v>
      </c>
    </row>
    <row r="23" customFormat="false" ht="13.5" hidden="false" customHeight="false" outlineLevel="0" collapsed="false">
      <c r="D23" s="164" t="s">
        <v>1170</v>
      </c>
      <c r="E23" s="165" t="n">
        <f aca="false">COUNTIF($M$9:$M$13,D23)</f>
        <v>0</v>
      </c>
      <c r="O23" s="192"/>
      <c r="P23" s="173" t="s">
        <v>137</v>
      </c>
      <c r="Q23" s="173" t="n">
        <f aca="false">COUNTIF($Q$9:$Q$13,P23)</f>
        <v>0</v>
      </c>
      <c r="R23" s="272" t="n">
        <f aca="false">SUMIF($Q$9:$Q$13,P23,$H$9:$H$13)</f>
        <v>0</v>
      </c>
    </row>
    <row r="24" customFormat="false" ht="14.25" hidden="false" customHeight="false" outlineLevel="0" collapsed="false">
      <c r="D24" s="164" t="s">
        <v>1240</v>
      </c>
      <c r="E24" s="165" t="n">
        <f aca="false">COUNTIF($M$9:$M$13,D24)</f>
        <v>1</v>
      </c>
      <c r="O24" s="192"/>
      <c r="P24" s="195" t="s">
        <v>120</v>
      </c>
      <c r="Q24" s="195" t="n">
        <f aca="false">COUNTIF($Q$9:$Q$13,P24)</f>
        <v>0</v>
      </c>
      <c r="R24" s="275" t="n">
        <f aca="false">SUMIF($Q$9:$Q$13,P24,$H$9:$H$13)</f>
        <v>0</v>
      </c>
    </row>
    <row r="25" customFormat="false" ht="14.25" hidden="false" customHeight="false" outlineLevel="0" collapsed="false">
      <c r="D25" s="164" t="s">
        <v>1285</v>
      </c>
      <c r="E25" s="165" t="n">
        <f aca="false">COUNTIF($M$9:$M$13,D25)</f>
        <v>0</v>
      </c>
      <c r="Q25" s="219" t="n">
        <f aca="false">SUM(Q17:Q24)</f>
        <v>5</v>
      </c>
      <c r="R25" s="219" t="n">
        <f aca="false">SUM(R17:R24)</f>
        <v>205</v>
      </c>
    </row>
    <row r="26" customFormat="false" ht="13.5" hidden="false" customHeight="false" outlineLevel="0" collapsed="false">
      <c r="D26" s="164" t="s">
        <v>1366</v>
      </c>
      <c r="E26" s="165" t="n">
        <f aca="false">COUNTIF($M$9:$M$13,D26)</f>
        <v>1</v>
      </c>
    </row>
    <row r="27" customFormat="false" ht="13.5" hidden="false" customHeight="false" outlineLevel="0" collapsed="false">
      <c r="D27" s="164" t="s">
        <v>1422</v>
      </c>
      <c r="E27" s="165" t="n">
        <f aca="false">COUNTIF($M$9:$M$13,D27)</f>
        <v>0</v>
      </c>
    </row>
    <row r="28" customFormat="false" ht="14.25" hidden="false" customHeight="false" outlineLevel="0" collapsed="false">
      <c r="D28" s="199" t="s">
        <v>1564</v>
      </c>
      <c r="E28" s="200" t="n">
        <f aca="false">COUNTIF($M$9:$M$13,D28)</f>
        <v>0</v>
      </c>
    </row>
    <row r="29" customFormat="false" ht="15" hidden="false" customHeight="false" outlineLevel="0" collapsed="false">
      <c r="D29" s="201" t="s">
        <v>1819</v>
      </c>
      <c r="E29" s="202" t="n">
        <f aca="false">SUM(E16:E28)</f>
        <v>5</v>
      </c>
    </row>
    <row r="30" customFormat="false" ht="14.25" hidden="false" customHeight="false" outlineLevel="0" collapsed="false">
      <c r="D30" s="203" t="s">
        <v>1681</v>
      </c>
      <c r="E30" s="204" t="n">
        <f aca="false">COUNTIF($M$9:$M$13,D30)</f>
        <v>0</v>
      </c>
    </row>
    <row r="31" customFormat="false" ht="13.5" hidden="false" customHeight="false" outlineLevel="0" collapsed="false">
      <c r="D31" s="164" t="s">
        <v>1820</v>
      </c>
      <c r="E31" s="165" t="n">
        <f aca="false">COUNTIF($M$9:$M$13,D31)</f>
        <v>0</v>
      </c>
    </row>
    <row r="32" customFormat="false" ht="13.5" hidden="false" customHeight="false" outlineLevel="0" collapsed="false">
      <c r="D32" s="164" t="s">
        <v>1738</v>
      </c>
      <c r="E32" s="165" t="n">
        <f aca="false">COUNTIF($M$9:$M$13,D32)</f>
        <v>0</v>
      </c>
    </row>
    <row r="33" customFormat="false" ht="13.5" hidden="false" customHeight="false" outlineLevel="0" collapsed="false">
      <c r="D33" s="164" t="s">
        <v>1752</v>
      </c>
      <c r="E33" s="165" t="n">
        <f aca="false">COUNTIF($M$9:$M$13,D33)</f>
        <v>0</v>
      </c>
    </row>
    <row r="34" customFormat="false" ht="13.5" hidden="false" customHeight="false" outlineLevel="0" collapsed="false">
      <c r="D34" s="164" t="s">
        <v>1779</v>
      </c>
      <c r="E34" s="165" t="n">
        <f aca="false">COUNTIF($M$9:$M$13,D34)</f>
        <v>0</v>
      </c>
    </row>
    <row r="35" customFormat="false" ht="13.5" hidden="false" customHeight="false" outlineLevel="0" collapsed="false">
      <c r="D35" s="164" t="s">
        <v>1821</v>
      </c>
      <c r="E35" s="165" t="n">
        <f aca="false">COUNTIF($M$9:$M$13,D35)</f>
        <v>0</v>
      </c>
    </row>
    <row r="36" customFormat="false" ht="13.5" hidden="false" customHeight="false" outlineLevel="0" collapsed="false">
      <c r="D36" s="164" t="s">
        <v>1822</v>
      </c>
      <c r="E36" s="165" t="n">
        <f aca="false">COUNTIF($M$9:$M$13,D36)</f>
        <v>0</v>
      </c>
    </row>
    <row r="37" customFormat="false" ht="13.5" hidden="false" customHeight="false" outlineLevel="0" collapsed="false">
      <c r="D37" s="164" t="s">
        <v>1804</v>
      </c>
      <c r="E37" s="165" t="n">
        <f aca="false">COUNTIF($M$9:$M$13,D37)</f>
        <v>0</v>
      </c>
    </row>
    <row r="38" customFormat="false" ht="14.25" hidden="false" customHeight="false" outlineLevel="0" collapsed="false">
      <c r="D38" s="199" t="s">
        <v>1823</v>
      </c>
      <c r="E38" s="200" t="n">
        <f aca="false">COUNTIF($M$9:$M$13,D38)</f>
        <v>0</v>
      </c>
    </row>
    <row r="39" customFormat="false" ht="15" hidden="false" customHeight="false" outlineLevel="0" collapsed="false">
      <c r="D39" s="201" t="s">
        <v>1824</v>
      </c>
      <c r="E39" s="202" t="n">
        <f aca="false">SUM(E30:E38)</f>
        <v>0</v>
      </c>
    </row>
    <row r="40" customFormat="false" ht="15" hidden="false" customHeight="false" outlineLevel="0" collapsed="false">
      <c r="D40" s="206" t="s">
        <v>1825</v>
      </c>
      <c r="E40" s="207" t="n">
        <f aca="false">E29+E39</f>
        <v>5</v>
      </c>
      <c r="F40" s="2" t="str">
        <f aca="false">IF(E40=B14,"","おかしいぞ～？")</f>
        <v/>
      </c>
    </row>
    <row r="41" customFormat="false" ht="14.25" hidden="false" customHeight="false" outlineLevel="0" collapsed="false"/>
  </sheetData>
  <mergeCells count="4">
    <mergeCell ref="C4:E4"/>
    <mergeCell ref="A9:A10"/>
    <mergeCell ref="O17:O20"/>
    <mergeCell ref="O21:O24"/>
  </mergeCells>
  <dataValidations count="1">
    <dataValidation allowBlank="true" errorStyle="stop" operator="between" showDropDown="false" showErrorMessage="true" showInputMessage="false" sqref="Q9:Q13" type="list">
      <formula1>#REF!</formula1>
      <formula2>0</formula2>
    </dataValidation>
  </dataValidations>
  <printOptions headings="false" gridLines="false" gridLinesSet="true" horizontalCentered="true" verticalCentered="tru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2:19:21Z</dcterms:created>
  <dc:creator> </dc:creator>
  <dc:description/>
  <dc:language>en-US</dc:language>
  <cp:lastModifiedBy>高田　康希</cp:lastModifiedBy>
  <cp:lastPrinted>2025-05-28T07:02:55Z</cp:lastPrinted>
  <dcterms:modified xsi:type="dcterms:W3CDTF">2025-06-11T00:34:07Z</dcterms:modified>
  <cp:revision>0</cp:revision>
  <dc:subject/>
  <dc:title/>
</cp:coreProperties>
</file>