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(1) 乳児院" sheetId="1" state="visible" r:id="rId2"/>
    <sheet name="(2) 児童養護施設" sheetId="2" state="visible" r:id="rId3"/>
    <sheet name="(3) 児童心理治療施設" sheetId="3" state="visible" r:id="rId4"/>
    <sheet name="(4) 児童家庭支援センター" sheetId="4" state="visible" r:id="rId5"/>
    <sheet name="(5) 福祉型障害児入所施設" sheetId="5" state="visible" r:id="rId6"/>
    <sheet name="(6) 医療型障害児入所施設" sheetId="6" state="visible" r:id="rId7"/>
    <sheet name="(7) 児童発達支援センター " sheetId="7" state="visible" r:id="rId8"/>
    <sheet name="(8)障害児通所支援事業所　①児童発達支援事業所 " sheetId="8" state="visible" r:id="rId9"/>
    <sheet name="(8) 障害児通所支援事業所　②旧医療型児童発達支援事業所" sheetId="9" state="visible" r:id="rId10"/>
    <sheet name="(8)障害児通所支援事業所　③放課後等デイサービス " sheetId="10" state="visible" r:id="rId11"/>
    <sheet name="(8)障害児通所支援事業所　④居宅訪問型児童発達支援" sheetId="11" state="visible" r:id="rId12"/>
    <sheet name="(8)障害児通所支援事業所　⑤保育所等訪問支援事業所  (2)" sheetId="12" state="visible" r:id="rId13"/>
    <sheet name="(9) 児童自立支援施設" sheetId="13" state="visible" r:id="rId14"/>
    <sheet name="(10) 助産施設" sheetId="14" state="visible" r:id="rId15"/>
    <sheet name="(11) 母子生活支援施設" sheetId="15" state="visible" r:id="rId16"/>
    <sheet name="(12) ファミリーホーム" sheetId="16" state="visible" r:id="rId17"/>
    <sheet name="(13)保育所 " sheetId="17" state="visible" r:id="rId18"/>
    <sheet name="(14) へき地保育所" sheetId="18" state="visible" r:id="rId19"/>
    <sheet name="(15) 児童厚生施設　①児童館 (2)" sheetId="19" state="visible" r:id="rId20"/>
    <sheet name="(15)児童厚生施設　②児童遊園 (2)" sheetId="20" state="visible" r:id="rId21"/>
    <sheet name="(16)里親支援センター" sheetId="21" state="visible" r:id="rId22"/>
  </sheets>
  <definedNames>
    <definedName function="false" hidden="false" localSheetId="0" name="_xlnm.Print_Area" vbProcedure="false">'(1) 乳児院'!$A$1:$J$10</definedName>
    <definedName function="false" hidden="true" localSheetId="0" name="_xlnm._FilterDatabase" vbProcedure="false">'(1) 乳児院'!$A$9:$J$10</definedName>
    <definedName function="false" hidden="false" localSheetId="13" name="_xlnm.Print_Area" vbProcedure="false">'(10) 助産施設'!$B$1:$J$13</definedName>
    <definedName function="false" hidden="true" localSheetId="13" name="_xlnm._FilterDatabase" vbProcedure="false">'(10) 助産施設'!$B$8:$K$12</definedName>
    <definedName function="false" hidden="false" localSheetId="14" name="_xlnm.Print_Area" vbProcedure="false">'(11) 母子生活支援施設'!$A$1:$J$9</definedName>
    <definedName function="false" hidden="true" localSheetId="14" name="_xlnm._FilterDatabase" vbProcedure="false">'(11) 母子生活支援施設'!$A$8:$J$9</definedName>
    <definedName function="false" hidden="false" localSheetId="15" name="_xlnm.Print_Area" vbProcedure="false">'(12) ファミリーホーム'!$A$1:$I$18</definedName>
    <definedName function="false" hidden="false" localSheetId="16" name="_xlnm.Print_Area" vbProcedure="false">'(13)保育所 '!$A$1:$J$278</definedName>
    <definedName function="false" hidden="false" localSheetId="16" name="_xlnm.Print_Titles" vbProcedure="false">'(13)保育所 '!$8:$8</definedName>
    <definedName function="false" hidden="true" localSheetId="16" name="_xlnm._FilterDatabase" vbProcedure="false">'(13)保育所 '!$A$8:$Z$315</definedName>
    <definedName function="false" hidden="false" localSheetId="17" name="_xlnm.Print_Area" vbProcedure="false">'(14) へき地保育所'!$A$1:$I$13</definedName>
    <definedName function="false" hidden="false" localSheetId="18" name="_xlnm.Print_Area" vbProcedure="false">'(15) 児童厚生施設　①児童館 (2)'!$A$1:$J$37</definedName>
    <definedName function="false" hidden="false" localSheetId="18" name="_xlnm.Print_Titles" vbProcedure="false">'(15) 児童厚生施設　①児童館 (2)'!$8:$8</definedName>
    <definedName function="false" hidden="false" localSheetId="19" name="_xlnm.Print_Area" vbProcedure="false">'(15)児童厚生施設　②児童遊園 (2)'!$A$1:$G$45</definedName>
    <definedName function="false" hidden="false" localSheetId="19" name="_xlnm.Print_Titles" vbProcedure="false">'(15)児童厚生施設　②児童遊園 (2)'!$8:$8</definedName>
    <definedName function="false" hidden="false" localSheetId="20" name="_xlnm.Print_Area" vbProcedure="false">'(16)里親支援センター'!$A$1:$I$9</definedName>
    <definedName function="false" hidden="false" localSheetId="1" name="_xlnm.Print_Area" vbProcedure="false">'(2) 児童養護施設'!$A$1:$J$18</definedName>
    <definedName function="false" hidden="false" localSheetId="1" name="_xlnm.Print_Titles" vbProcedure="false">'(2) 児童養護施設'!$8:$8</definedName>
    <definedName function="false" hidden="true" localSheetId="1" name="_xlnm._FilterDatabase" vbProcedure="false">'(2) 児童養護施設'!$A$8:$J$18</definedName>
    <definedName function="false" hidden="false" localSheetId="2" name="_xlnm.Print_Area" vbProcedure="false">'(3) 児童心理治療施設'!$A$1:$J$9</definedName>
    <definedName function="false" hidden="true" localSheetId="2" name="_xlnm._FilterDatabase" vbProcedure="false">'(3) 児童心理治療施設'!$A$8:$J$9</definedName>
    <definedName function="false" hidden="false" localSheetId="3" name="_xlnm.Print_Area" vbProcedure="false">'(4) 児童家庭支援センター'!$A$1:$J$13</definedName>
    <definedName function="false" hidden="true" localSheetId="3" name="_xlnm._FilterDatabase" vbProcedure="false">'(4) 児童家庭支援センター'!$A$8:$J$13</definedName>
    <definedName function="false" hidden="false" localSheetId="4" name="_xlnm.Print_Area" vbProcedure="false">'(5) 福祉型障害児入所施設'!$A$1:$J$10</definedName>
    <definedName function="false" hidden="false" localSheetId="5" name="_xlnm.Print_Area" vbProcedure="false">'(6) 医療型障害児入所施設'!$A$1:$J$11</definedName>
    <definedName function="false" hidden="false" localSheetId="6" name="_xlnm.Print_Area" vbProcedure="false">'(7) 児童発達支援センター '!$A$1:$J$18</definedName>
    <definedName function="false" hidden="true" localSheetId="6" name="_xlnm._FilterDatabase" vbProcedure="false">'(7) 児童発達支援センター '!$A$8:$J$9</definedName>
    <definedName function="false" hidden="false" localSheetId="8" name="_xlnm.Print_Area" vbProcedure="false">'(8) 障害児通所支援事業所　②旧医療型児童発達支援事業所'!$A$1:$J$10</definedName>
    <definedName function="false" hidden="true" localSheetId="8" name="_xlnm._FilterDatabase" vbProcedure="false">'(8) 障害児通所支援事業所　②旧医療型児童発達支援事業所'!$A$8:$J$9</definedName>
    <definedName function="false" hidden="false" localSheetId="7" name="_xlnm.Print_Area" vbProcedure="false">'(8)障害児通所支援事業所　①児童発達支援事業所 '!$A$1:$J$130</definedName>
    <definedName function="false" hidden="false" localSheetId="7" name="_xlnm.Print_Titles" vbProcedure="false">'(8)障害児通所支援事業所　①児童発達支援事業所 '!$8:$8</definedName>
    <definedName function="false" hidden="false" localSheetId="9" name="_xlnm.Print_Area" vbProcedure="false">'(8)障害児通所支援事業所　③放課後等デイサービス '!$A$1:$J$214</definedName>
    <definedName function="false" hidden="false" localSheetId="9" name="_xlnm.Print_Titles" vbProcedure="false">'(8)障害児通所支援事業所　③放課後等デイサービス '!$8:$8</definedName>
    <definedName function="false" hidden="false" localSheetId="10" name="_xlnm.Print_Area" vbProcedure="false">'(8)障害児通所支援事業所　④居宅訪問型児童発達支援'!$A$1:$J$9</definedName>
    <definedName function="false" hidden="false" localSheetId="11" name="_xlnm.Print_Area" vbProcedure="false">'(8)障害児通所支援事業所　⑤保育所等訪問支援事業所  (2)'!$A$1:$I$43</definedName>
    <definedName function="false" hidden="false" localSheetId="11" name="_xlnm.Print_Titles" vbProcedure="false">'(8)障害児通所支援事業所　⑤保育所等訪問支援事業所  (2)'!$9:$9</definedName>
    <definedName function="false" hidden="false" localSheetId="12" name="_xlnm.Print_Area" vbProcedure="false">'(9) 児童自立支援施設'!$A$1:$J$9</definedName>
    <definedName function="false" hidden="true" localSheetId="12" name="_xlnm._FilterDatabase" vbProcedure="false">'(9) 児童自立支援施設'!$A$8:$J$9</definedName>
    <definedName function="false" hidden="false" name="_xlfn_FORMULATEXT" vbProcedure="false"/>
    <definedName function="false" hidden="false" localSheetId="7" name="Excel_BuiltIn__FilterDatabase" vbProcedure="false">'(8)障害児通所支援事業所　①児童発達支援事業所 '!$A$8:$S$157</definedName>
    <definedName function="false" hidden="false" localSheetId="9" name="Excel_BuiltIn__FilterDatabase" vbProcedure="false">'(8)障害児通所支援事業所　③放課後等デイサービス '!$A$8:$R$241</definedName>
    <definedName function="false" hidden="false" localSheetId="17" name="Excel_BuiltIn__FilterDatabase" vbProcedure="false">'(14) へき地保育所'!$B$8:$J$14</definedName>
    <definedName function="false" hidden="false" localSheetId="18" name="Excel_BuiltIn__FilterDatabase" vbProcedure="false">'(15) 児童厚生施設　①児童館 (2)'!$B$8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sz val="9"/>
            <color rgb="FF000000"/>
            <rFont val="Noto Sans"/>
            <family val="2"/>
          </rPr>
          <t xml:space="preserve">空欄の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2</xdr:row>
                <xdr:rowOff>50</xdr:rowOff>
              </xdr:from>
              <xdr:to>
                <xdr:col>6</xdr:col>
                <xdr:colOff>21</xdr:colOff>
                <xdr:row>83</xdr:row>
                <xdr:rowOff>38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7</xdr:row>
                <xdr:rowOff>45</xdr:rowOff>
              </xdr:from>
              <xdr:to>
                <xdr:col>6</xdr:col>
                <xdr:colOff>33</xdr:colOff>
                <xdr:row>88</xdr:row>
                <xdr:rowOff>21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9</xdr:row>
                <xdr:rowOff>49</xdr:rowOff>
              </xdr:from>
              <xdr:to>
                <xdr:col>6</xdr:col>
                <xdr:colOff>37</xdr:colOff>
                <xdr:row>90</xdr:row>
                <xdr:rowOff>25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color rgb="FF000000"/>
            <rFont val="Noto Sans"/>
            <family val="2"/>
          </rPr>
          <t xml:space="preserve">フォントの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4</xdr:row>
                <xdr:rowOff>13</xdr:rowOff>
              </xdr:from>
              <xdr:to>
                <xdr:col>6</xdr:col>
                <xdr:colOff>24</xdr:colOff>
                <xdr:row>125</xdr:row>
                <xdr:rowOff>-20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43</xdr:rowOff>
              </xdr:from>
              <xdr:to>
                <xdr:col>6</xdr:col>
                <xdr:colOff>24</xdr:colOff>
                <xdr:row>130</xdr:row>
                <xdr:rowOff>19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Noto Sans"/>
            <family val="2"/>
          </rPr>
          <t xml:space="preserve">空欄の挿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43</xdr:rowOff>
              </xdr:from>
              <xdr:to>
                <xdr:col>6</xdr:col>
                <xdr:colOff>32</xdr:colOff>
                <xdr:row>1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3" uniqueCount="4259">
  <si>
    <t xml:space="preserve">８　児童福祉施設等</t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乳児院</t>
    </r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乳児院　なかべ学院</t>
  </si>
  <si>
    <t xml:space="preserve">社会福祉法人
中部少年学院</t>
  </si>
  <si>
    <r>
      <rPr>
        <sz val="10"/>
        <rFont val="Noto Sans"/>
        <family val="2"/>
      </rPr>
      <t xml:space="preserve">社会福祉法人
中部少年学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秋枝　研二</t>
    </r>
    <r>
      <rPr>
        <sz val="10"/>
        <rFont val="ＭＳ Ｐ明朝"/>
        <family val="1"/>
        <charset val="128"/>
      </rPr>
      <t xml:space="preserve">)</t>
    </r>
  </si>
  <si>
    <t xml:space="preserve">藤本　純子</t>
  </si>
  <si>
    <t xml:space="preserve">751-0847</t>
  </si>
  <si>
    <t xml:space="preserve">083-
250-8701</t>
  </si>
  <si>
    <t xml:space="preserve">FAX:(083)250-5344</t>
  </si>
  <si>
    <t xml:space="preserve">乳児院</t>
  </si>
  <si>
    <t xml:space="preserve">35201</t>
  </si>
  <si>
    <t xml:space="preserve">下関市</t>
  </si>
  <si>
    <r>
      <rPr>
        <sz val="10"/>
        <rFont val="Noto Sans"/>
        <family val="2"/>
      </rPr>
      <t xml:space="preserve">古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6</t>
    </r>
  </si>
  <si>
    <t xml:space="preserve">ﾆｭｳｼﾞｲﾝﾅｶﾍﾞｶﾞｸｲﾝ</t>
  </si>
  <si>
    <t xml:space="preserve">社会福祉法人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宇部市</t>
  </si>
  <si>
    <t xml:space="preserve">国</t>
  </si>
  <si>
    <t xml:space="preserve">山口市</t>
  </si>
  <si>
    <t xml:space="preserve">県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児童養護施設</t>
    </r>
  </si>
  <si>
    <t xml:space="preserve">児童養護施設
なかべ学院</t>
  </si>
  <si>
    <r>
      <rPr>
        <sz val="10"/>
        <rFont val="Noto Sans"/>
        <family val="2"/>
      </rPr>
      <t xml:space="preserve">社会福祉法人
中部少年学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秋枝研二</t>
    </r>
    <r>
      <rPr>
        <sz val="10"/>
        <rFont val="ＭＳ Ｐ明朝"/>
        <family val="1"/>
        <charset val="128"/>
      </rPr>
      <t xml:space="preserve">)</t>
    </r>
  </si>
  <si>
    <t xml:space="preserve">小田　崇明</t>
  </si>
  <si>
    <t xml:space="preserve">750-0081</t>
  </si>
  <si>
    <t xml:space="preserve">083-266-1934</t>
  </si>
  <si>
    <t xml:space="preserve">FAX:(083)266-8384</t>
  </si>
  <si>
    <t xml:space="preserve">養護</t>
  </si>
  <si>
    <r>
      <rPr>
        <sz val="10"/>
        <rFont val="Noto Sans"/>
        <family val="2"/>
      </rPr>
      <t xml:space="preserve">彦島角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7</t>
    </r>
  </si>
  <si>
    <t xml:space="preserve">ｼﾞﾄﾞｳﾖｳｺﾞｼｾﾂﾅｶﾍﾞｶﾞｸｲﾝ</t>
  </si>
  <si>
    <t xml:space="preserve">下関大平学園</t>
  </si>
  <si>
    <t xml:space="preserve">社会福祉法人
下関大平学園</t>
  </si>
  <si>
    <r>
      <rPr>
        <sz val="10"/>
        <rFont val="Noto Sans"/>
        <family val="2"/>
      </rPr>
      <t xml:space="preserve">社会福祉法人
下関大平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正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里　健次</t>
    </r>
  </si>
  <si>
    <t xml:space="preserve">751-0828</t>
  </si>
  <si>
    <t xml:space="preserve">083-222-6801</t>
  </si>
  <si>
    <t xml:space="preserve">FAX:(083)222-4566</t>
  </si>
  <si>
    <r>
      <rPr>
        <sz val="10"/>
        <rFont val="Noto Sans"/>
        <family val="2"/>
      </rPr>
      <t xml:space="preserve">幡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2</t>
    </r>
  </si>
  <si>
    <t xml:space="preserve">ｼﾓﾉｾｷﾀｲﾍｲｶﾞｸｴﾝ</t>
  </si>
  <si>
    <t xml:space="preserve">吉敷愛児園</t>
  </si>
  <si>
    <t xml:space="preserve">社会福祉法人
吉敷愛児園</t>
  </si>
  <si>
    <r>
      <rPr>
        <sz val="10"/>
        <rFont val="Noto Sans"/>
        <family val="2"/>
      </rPr>
      <t xml:space="preserve">社会福祉法人
吉敷愛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原大地</t>
    </r>
    <r>
      <rPr>
        <sz val="10"/>
        <rFont val="ＭＳ Ｐ明朝"/>
        <family val="1"/>
        <charset val="128"/>
      </rPr>
      <t xml:space="preserve">)</t>
    </r>
  </si>
  <si>
    <t xml:space="preserve">金子　敬史</t>
  </si>
  <si>
    <t xml:space="preserve">753-0816</t>
  </si>
  <si>
    <t xml:space="preserve">083-922-2509</t>
  </si>
  <si>
    <t xml:space="preserve">FAX:(083)924-6766</t>
  </si>
  <si>
    <t xml:space="preserve">35203</t>
  </si>
  <si>
    <r>
      <rPr>
        <sz val="10"/>
        <rFont val="Noto Sans"/>
        <family val="2"/>
      </rPr>
      <t xml:space="preserve">吉敷佐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ﾖｼｷｱｲｼﾞｴﾝ</t>
  </si>
  <si>
    <t xml:space="preserve">清光園</t>
  </si>
  <si>
    <t xml:space="preserve">社会福祉法人
清光園</t>
  </si>
  <si>
    <r>
      <rPr>
        <sz val="10"/>
        <rFont val="Noto Sans"/>
        <family val="2"/>
      </rPr>
      <t xml:space="preserve">社会福祉法人
清光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淺川寛信</t>
    </r>
    <r>
      <rPr>
        <sz val="10"/>
        <rFont val="ＭＳ Ｐ明朝"/>
        <family val="1"/>
        <charset val="128"/>
      </rPr>
      <t xml:space="preserve">)</t>
    </r>
  </si>
  <si>
    <t xml:space="preserve">杉　武士</t>
  </si>
  <si>
    <t xml:space="preserve">754-1277</t>
  </si>
  <si>
    <t xml:space="preserve">0836-65-3122</t>
  </si>
  <si>
    <t xml:space="preserve">FAX:(0836)65-1266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1448</t>
    </r>
  </si>
  <si>
    <t xml:space="preserve">ｾｲｺｳｴﾝ</t>
  </si>
  <si>
    <t xml:space="preserve">山口育児院</t>
  </si>
  <si>
    <t xml:space="preserve">社会福祉法人
山口育児院</t>
  </si>
  <si>
    <r>
      <rPr>
        <sz val="10"/>
        <rFont val="Noto Sans"/>
        <family val="2"/>
      </rPr>
      <t xml:space="preserve">社会福祉法人
山口育児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深野宗泉</t>
    </r>
    <r>
      <rPr>
        <sz val="10"/>
        <rFont val="ＭＳ Ｐ明朝"/>
        <family val="1"/>
        <charset val="128"/>
      </rPr>
      <t xml:space="preserve">)</t>
    </r>
  </si>
  <si>
    <t xml:space="preserve">岡﨑　克徳</t>
  </si>
  <si>
    <t xml:space="preserve">753-0082</t>
  </si>
  <si>
    <t xml:space="preserve">083-922-1027</t>
  </si>
  <si>
    <t xml:space="preserve">FAX:(083)922-2389</t>
  </si>
  <si>
    <r>
      <rPr>
        <sz val="10"/>
        <rFont val="Noto Sans"/>
        <family val="2"/>
      </rPr>
      <t xml:space="preserve">水の上町</t>
    </r>
    <r>
      <rPr>
        <sz val="10"/>
        <rFont val="ＭＳ Ｐ明朝"/>
        <family val="1"/>
        <charset val="128"/>
      </rPr>
      <t xml:space="preserve">5-27</t>
    </r>
  </si>
  <si>
    <t xml:space="preserve">ﾔﾏｸﾞﾁｲｸｼﾞｲﾝ</t>
  </si>
  <si>
    <t xml:space="preserve">防府海北園</t>
  </si>
  <si>
    <t xml:space="preserve">社会福祉法人
防府海北園</t>
  </si>
  <si>
    <r>
      <rPr>
        <sz val="10"/>
        <rFont val="Noto Sans"/>
        <family val="2"/>
      </rPr>
      <t xml:space="preserve">社会福祉法人
防府海北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三原俊寬</t>
    </r>
    <r>
      <rPr>
        <sz val="10"/>
        <rFont val="ＭＳ Ｐ明朝"/>
        <family val="1"/>
        <charset val="128"/>
      </rPr>
      <t xml:space="preserve">)</t>
    </r>
  </si>
  <si>
    <t xml:space="preserve">岩城　淳</t>
  </si>
  <si>
    <t xml:space="preserve">747-0064</t>
  </si>
  <si>
    <t xml:space="preserve">0835-22-2044</t>
  </si>
  <si>
    <t xml:space="preserve">FAX:(0835)22-2271</t>
  </si>
  <si>
    <t xml:space="preserve">35206</t>
  </si>
  <si>
    <r>
      <rPr>
        <sz val="10"/>
        <rFont val="Noto Sans"/>
        <family val="2"/>
      </rPr>
      <t xml:space="preserve">大字高井</t>
    </r>
    <r>
      <rPr>
        <sz val="10"/>
        <rFont val="ＭＳ Ｐ明朝"/>
        <family val="1"/>
        <charset val="128"/>
      </rPr>
      <t xml:space="preserve">686</t>
    </r>
  </si>
  <si>
    <t xml:space="preserve">ﾎｳﾌｶｲﾎｸｴﾝ</t>
  </si>
  <si>
    <t xml:space="preserve">俵山湯の家</t>
  </si>
  <si>
    <t xml:space="preserve">社会福祉法人
長門市
社会福祉協議会</t>
  </si>
  <si>
    <r>
      <rPr>
        <sz val="10"/>
        <rFont val="Noto Sans"/>
        <family val="2"/>
      </rPr>
      <t xml:space="preserve">社会福祉法人
長門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﨑満穂</t>
    </r>
    <r>
      <rPr>
        <sz val="10"/>
        <rFont val="ＭＳ Ｐ明朝"/>
        <family val="1"/>
        <charset val="128"/>
      </rPr>
      <t xml:space="preserve">)</t>
    </r>
  </si>
  <si>
    <t xml:space="preserve">川野美智明</t>
  </si>
  <si>
    <t xml:space="preserve">759-4211</t>
  </si>
  <si>
    <t xml:space="preserve">0837-29-0831</t>
  </si>
  <si>
    <t xml:space="preserve">FAX:(0837)29-0900</t>
  </si>
  <si>
    <t xml:space="preserve">35211</t>
  </si>
  <si>
    <r>
      <rPr>
        <sz val="10"/>
        <rFont val="Noto Sans"/>
        <family val="2"/>
      </rPr>
      <t xml:space="preserve">俵山</t>
    </r>
    <r>
      <rPr>
        <sz val="10"/>
        <rFont val="ＭＳ Ｐ明朝"/>
        <family val="1"/>
        <charset val="128"/>
      </rPr>
      <t xml:space="preserve">4827-1</t>
    </r>
  </si>
  <si>
    <t xml:space="preserve">ﾀﾜﾗﾔﾏﾕﾉｲｴ</t>
  </si>
  <si>
    <t xml:space="preserve">共楽養育園</t>
  </si>
  <si>
    <t xml:space="preserve">社会福祉法人
共楽園</t>
  </si>
  <si>
    <r>
      <rPr>
        <sz val="10"/>
        <rFont val="Noto Sans"/>
        <family val="2"/>
      </rPr>
      <t xml:space="preserve">社会福祉法人
共楽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己千代</t>
    </r>
    <r>
      <rPr>
        <sz val="10"/>
        <rFont val="ＭＳ Ｐ明朝"/>
        <family val="1"/>
        <charset val="128"/>
      </rPr>
      <t xml:space="preserve">)</t>
    </r>
  </si>
  <si>
    <t xml:space="preserve">内富　吉保</t>
  </si>
  <si>
    <t xml:space="preserve">745-0801</t>
  </si>
  <si>
    <t xml:space="preserve">0834-25-0017</t>
  </si>
  <si>
    <t xml:space="preserve">FAX:(0834)36-0017</t>
  </si>
  <si>
    <t xml:space="preserve">35215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1347</t>
    </r>
  </si>
  <si>
    <t xml:space="preserve">ｷｮｳﾗｸﾖｳｲｸｴﾝ</t>
  </si>
  <si>
    <t xml:space="preserve">小野田陽光園</t>
  </si>
  <si>
    <t xml:space="preserve">社会福祉法人
小野田陽光園</t>
  </si>
  <si>
    <r>
      <rPr>
        <sz val="10"/>
        <rFont val="Noto Sans"/>
        <family val="2"/>
      </rPr>
      <t xml:space="preserve">社会福祉法人
小野田陽光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田万史</t>
    </r>
    <r>
      <rPr>
        <sz val="10"/>
        <rFont val="ＭＳ Ｐ明朝"/>
        <family val="1"/>
        <charset val="128"/>
      </rPr>
      <t xml:space="preserve">)</t>
    </r>
  </si>
  <si>
    <t xml:space="preserve">山本昭正</t>
  </si>
  <si>
    <t xml:space="preserve">756-0817</t>
  </si>
  <si>
    <t xml:space="preserve">0836-83-4595</t>
  </si>
  <si>
    <t xml:space="preserve">FAX:(0836)83-824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6111-28</t>
    </r>
  </si>
  <si>
    <t xml:space="preserve">ｵﾉﾀﾞﾖｳｺｳｴﾝ</t>
  </si>
  <si>
    <t xml:space="preserve">ライクホームはるか</t>
  </si>
  <si>
    <t xml:space="preserve">社会福祉法人
はるか</t>
  </si>
  <si>
    <r>
      <rPr>
        <sz val="10"/>
        <rFont val="Noto Sans"/>
        <family val="2"/>
      </rPr>
      <t xml:space="preserve">社会福祉法人
はるか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宏司</t>
    </r>
    <r>
      <rPr>
        <sz val="10"/>
        <rFont val="ＭＳ Ｐ明朝"/>
        <family val="1"/>
        <charset val="128"/>
      </rPr>
      <t xml:space="preserve">)</t>
    </r>
  </si>
  <si>
    <t xml:space="preserve">川村宏司</t>
  </si>
  <si>
    <t xml:space="preserve">740-0011</t>
  </si>
  <si>
    <t xml:space="preserve">0827-28-6085</t>
  </si>
  <si>
    <t xml:space="preserve">FAX:(0827)28-6086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-6-25</t>
    </r>
  </si>
  <si>
    <t xml:space="preserve">ﾗｲｸﾎｰﾑﾊﾙｶ</t>
  </si>
  <si>
    <t xml:space="preserve">市町別老人福祉関係施設一覧用計算</t>
  </si>
  <si>
    <r>
      <rPr>
        <sz val="10"/>
        <rFont val="ＭＳ Ｐゴシック"/>
        <family val="3"/>
        <charset val="128"/>
      </rPr>
      <t xml:space="preserve"> (3) </t>
    </r>
    <r>
      <rPr>
        <sz val="10"/>
        <rFont val="Noto Sans"/>
        <family val="2"/>
      </rPr>
      <t xml:space="preserve">児童心理治療施設</t>
    </r>
  </si>
  <si>
    <t xml:space="preserve">山口県みほり学園</t>
  </si>
  <si>
    <t xml:space="preserve">山口県</t>
  </si>
  <si>
    <r>
      <rPr>
        <sz val="10"/>
        <rFont val="Noto Sans"/>
        <family val="2"/>
      </rPr>
      <t xml:space="preserve">社会福祉法人
山口県
社会福祉事業団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畠義裕</t>
    </r>
    <r>
      <rPr>
        <sz val="10"/>
        <rFont val="ＭＳ Ｐ明朝"/>
        <family val="1"/>
        <charset val="128"/>
      </rPr>
      <t xml:space="preserve">)</t>
    </r>
  </si>
  <si>
    <t xml:space="preserve">藏重　真昭</t>
  </si>
  <si>
    <t xml:space="preserve">753-0214</t>
  </si>
  <si>
    <t xml:space="preserve">083-
922-8605</t>
  </si>
  <si>
    <t xml:space="preserve">FAX:(083)922-8617</t>
  </si>
  <si>
    <t xml:space="preserve">児童心理治療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ﾔﾏｸﾞﾁｹﾝﾐﾎﾘｶﾞｸｴﾝ</t>
  </si>
  <si>
    <r>
      <rPr>
        <sz val="10"/>
        <rFont val="ＭＳ Ｐゴシック"/>
        <family val="3"/>
        <charset val="128"/>
      </rPr>
      <t xml:space="preserve"> (4) </t>
    </r>
    <r>
      <rPr>
        <sz val="10"/>
        <rFont val="Noto Sans"/>
        <family val="2"/>
      </rPr>
      <t xml:space="preserve">児童家庭支援センター</t>
    </r>
  </si>
  <si>
    <t xml:space="preserve">なかべこども家庭
支援センター
「紙風船」</t>
  </si>
  <si>
    <t xml:space="preserve">畑村泰至</t>
  </si>
  <si>
    <t xml:space="preserve">083-
250-8721</t>
  </si>
  <si>
    <t xml:space="preserve">FAX:(083)250-8731</t>
  </si>
  <si>
    <t xml:space="preserve">児童家庭支援</t>
  </si>
  <si>
    <t xml:space="preserve">ﾅｶﾍﾞｺﾄﾞﾓｶﾃｲｼｴﾝｾﾝﾀｰｶﾐﾌｳｾﾝ</t>
  </si>
  <si>
    <t xml:space="preserve">こども家庭
支援センター
「清光」</t>
  </si>
  <si>
    <t xml:space="preserve">0836-
65-1188</t>
  </si>
  <si>
    <t xml:space="preserve">FAX:(0836)65-1288</t>
  </si>
  <si>
    <t xml:space="preserve">ｺﾄﾞﾓｶﾃｲｼｴﾝｾﾝﾀｰｾｲｺｳ</t>
  </si>
  <si>
    <t xml:space="preserve">子ども家庭
支援センター
「海北」</t>
  </si>
  <si>
    <t xml:space="preserve">0835-
26-1152</t>
  </si>
  <si>
    <t xml:space="preserve">FAX:(0835)26-1153</t>
  </si>
  <si>
    <t xml:space="preserve">ｺﾄﾞﾓｶﾃｲｼｴﾝｾﾝﾀｰｶｲﾎｸ</t>
  </si>
  <si>
    <t xml:space="preserve">はるかこどもの
相談センター</t>
  </si>
  <si>
    <t xml:space="preserve">0827-
28-5516</t>
  </si>
  <si>
    <t xml:space="preserve">FAX:(0827)28-5529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25</t>
    </r>
  </si>
  <si>
    <t xml:space="preserve">ﾊﾙｶｺﾄﾞﾓﾉｿｳﾀﾞﾝｾﾝﾀｰ</t>
  </si>
  <si>
    <t xml:space="preserve">こども家庭
支援センター
「ぽけっと」</t>
  </si>
  <si>
    <t xml:space="preserve">社会福祉法人
共楽園
（伊藤己千代）</t>
  </si>
  <si>
    <t xml:space="preserve">0834-
25-0605</t>
  </si>
  <si>
    <t xml:space="preserve">FAX:(0834)25-0033</t>
  </si>
  <si>
    <t xml:space="preserve">ｺﾄﾞﾓｶﾃｲｼｴﾝｾﾝﾀｰﾎﾟｹｯﾄ</t>
  </si>
  <si>
    <r>
      <rPr>
        <sz val="10"/>
        <rFont val="ＭＳ Ｐゴシック"/>
        <family val="3"/>
        <charset val="128"/>
      </rPr>
      <t xml:space="preserve"> (5) </t>
    </r>
    <r>
      <rPr>
        <sz val="10"/>
        <rFont val="Noto Sans"/>
        <family val="2"/>
      </rPr>
      <t xml:space="preserve">福祉型障害児入所施設</t>
    </r>
  </si>
  <si>
    <t xml:space="preserve">管理者</t>
  </si>
  <si>
    <t xml:space="preserve">このみ園</t>
  </si>
  <si>
    <t xml:space="preserve">社会福祉法人
山口県
社会福祉事業団</t>
  </si>
  <si>
    <t xml:space="preserve">社会福祉法人
山口県
社会福祉事業団
（内畠義裕）</t>
  </si>
  <si>
    <t xml:space="preserve">竹永　吉伸</t>
  </si>
  <si>
    <t xml:space="preserve">759-0213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6-
41-8145</t>
  </si>
  <si>
    <t xml:space="preserve">ショートステイ</t>
  </si>
  <si>
    <t xml:space="preserve">福障児入所</t>
  </si>
  <si>
    <t xml:space="preserve">35202</t>
  </si>
  <si>
    <r>
      <rPr>
        <sz val="10"/>
        <rFont val="Noto Sans"/>
        <family val="2"/>
      </rPr>
      <t xml:space="preserve">黒石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ｺﾉﾐｴﾝ</t>
  </si>
  <si>
    <t xml:space="preserve">はなのうら</t>
  </si>
  <si>
    <t xml:space="preserve">吉村妙子</t>
  </si>
  <si>
    <t xml:space="preserve">747-0833</t>
  </si>
  <si>
    <t xml:space="preserve">0835-
22-3280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-1</t>
    </r>
  </si>
  <si>
    <t xml:space="preserve">ﾊﾅﾉｳﾗｶﾞｸｴﾝ</t>
  </si>
  <si>
    <r>
      <rPr>
        <sz val="10"/>
        <rFont val="ＭＳ Ｐゴシック"/>
        <family val="3"/>
        <charset val="128"/>
      </rPr>
      <t xml:space="preserve"> (6) </t>
    </r>
    <r>
      <rPr>
        <sz val="10"/>
        <rFont val="Noto Sans"/>
        <family val="2"/>
      </rPr>
      <t xml:space="preserve">医療型障害児入所施設</t>
    </r>
  </si>
  <si>
    <t xml:space="preserve">経営者（理事長）</t>
  </si>
  <si>
    <t xml:space="preserve">国立病院機構
山口宇部
医療センター</t>
  </si>
  <si>
    <t xml:space="preserve">独立行政法人
国立病院機構
山口宇部
医療センター</t>
  </si>
  <si>
    <t xml:space="preserve">独立行政法人
国立病院機構
山口宇部
医療センター
（亀井　治人）</t>
  </si>
  <si>
    <t xml:space="preserve">亀井治人</t>
  </si>
  <si>
    <t xml:space="preserve">755-0241</t>
  </si>
  <si>
    <t xml:space="preserve">0836-
58-2300</t>
  </si>
  <si>
    <t xml:space="preserve">指定医療機関
ショートステイ</t>
  </si>
  <si>
    <t xml:space="preserve">医障児入所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685</t>
    </r>
  </si>
  <si>
    <t xml:space="preserve">ｺｸﾘﾂﾋﾞｮｳｲﾝｷｺｳﾔﾏｸﾞﾁｳﾍﾞｲﾘｮｳｾﾝﾀｰ</t>
  </si>
  <si>
    <t xml:space="preserve">国立病院機構
柳井医療センター</t>
  </si>
  <si>
    <t xml:space="preserve">独立行政法人
国立病院機構
柳井医療センター</t>
  </si>
  <si>
    <t xml:space="preserve">独立行政法人
国立病院機構
柳井医療センター
（宮地隆史）</t>
  </si>
  <si>
    <t xml:space="preserve">宮地隆史</t>
  </si>
  <si>
    <t xml:space="preserve">742-1352</t>
  </si>
  <si>
    <t xml:space="preserve">0820-
27-0211</t>
  </si>
  <si>
    <t xml:space="preserve">35212</t>
  </si>
  <si>
    <r>
      <rPr>
        <sz val="10"/>
        <color rgb="FF000000"/>
        <rFont val="Noto Sans"/>
        <family val="2"/>
      </rPr>
      <t xml:space="preserve">伊保庄</t>
    </r>
    <r>
      <rPr>
        <sz val="10"/>
        <color rgb="FF000000"/>
        <rFont val="ＭＳ Ｐ明朝"/>
        <family val="1"/>
        <charset val="128"/>
      </rPr>
      <t xml:space="preserve">95</t>
    </r>
  </si>
  <si>
    <t xml:space="preserve">ｺｸﾘﾂﾋﾞｮｳｲﾝｷｺｳﾔﾅｲｲﾘｮｳｾﾝﾀｰ</t>
  </si>
  <si>
    <t xml:space="preserve">鼓ケ浦
こばと園</t>
  </si>
  <si>
    <t xml:space="preserve">社会福祉法人
鼓ヶ浦整肢学園</t>
  </si>
  <si>
    <t xml:space="preserve">社会福祉法人
鼓ヶ浦整肢学園
（杉尾嘉嗣）</t>
  </si>
  <si>
    <t xml:space="preserve">杉　基嗣</t>
  </si>
  <si>
    <t xml:space="preserve">0834-
29-1430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7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ﾂﾂﾐｶﾞｳﾗｺﾊﾞﾄｴﾝ</t>
  </si>
  <si>
    <r>
      <rPr>
        <sz val="10"/>
        <rFont val="ＭＳ Ｐゴシック"/>
        <family val="3"/>
        <charset val="128"/>
      </rPr>
      <t xml:space="preserve"> (7) </t>
    </r>
    <r>
      <rPr>
        <sz val="10"/>
        <rFont val="Noto Sans"/>
        <family val="2"/>
      </rPr>
      <t xml:space="preserve">児童発達支援センター</t>
    </r>
  </si>
  <si>
    <t xml:space="preserve">はたぶ園</t>
  </si>
  <si>
    <t xml:space="preserve">社会福祉法人
下関市
社会福祉事業団
（後藤吉秀）</t>
  </si>
  <si>
    <t xml:space="preserve">阿部　恒信</t>
  </si>
  <si>
    <t xml:space="preserve">751-0827</t>
  </si>
  <si>
    <t xml:space="preserve">083-
233-9850</t>
  </si>
  <si>
    <t xml:space="preserve">多機能型</t>
  </si>
  <si>
    <t xml:space="preserve">児童発達セ</t>
  </si>
  <si>
    <r>
      <rPr>
        <sz val="10"/>
        <color rgb="FF000000"/>
        <rFont val="Noto Sans"/>
        <family val="2"/>
      </rPr>
      <t xml:space="preserve">幡生本町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ﾊﾀﾌﾞｴﾝ</t>
  </si>
  <si>
    <t xml:space="preserve">児童発達支援
センターこむぎ</t>
  </si>
  <si>
    <t xml:space="preserve">株式会社紬</t>
  </si>
  <si>
    <t xml:space="preserve">株式会社紬
（岡田直美）</t>
  </si>
  <si>
    <t xml:space="preserve">一ノ瀬智美</t>
  </si>
  <si>
    <t xml:space="preserve">751-0868</t>
  </si>
  <si>
    <t xml:space="preserve">083-227-3513</t>
  </si>
  <si>
    <r>
      <rPr>
        <sz val="10"/>
        <rFont val="Noto Sans"/>
        <family val="2"/>
      </rPr>
      <t xml:space="preserve">大字有富</t>
    </r>
    <r>
      <rPr>
        <sz val="10"/>
        <rFont val="ＭＳ Ｐ明朝"/>
        <family val="1"/>
        <charset val="128"/>
      </rPr>
      <t xml:space="preserve">204-1</t>
    </r>
  </si>
  <si>
    <t xml:space="preserve">ｼﾞﾄﾞｳﾊｯﾀﾂｼｴﾝｾﾝﾀｰｳﾍﾞﾂｸｼｴﾝ</t>
  </si>
  <si>
    <t xml:space="preserve">児童発達
支援センター
うべつくし園</t>
  </si>
  <si>
    <t xml:space="preserve">社会福祉法人
むべの里光栄</t>
  </si>
  <si>
    <t xml:space="preserve">社会福祉法人
むべの里光栄
（隅田典代）</t>
  </si>
  <si>
    <t xml:space="preserve">田中智子</t>
  </si>
  <si>
    <t xml:space="preserve">755-0152</t>
  </si>
  <si>
    <t xml:space="preserve">0836-
43-7750</t>
  </si>
  <si>
    <r>
      <rPr>
        <sz val="10"/>
        <color rgb="FF000000"/>
        <rFont val="Noto Sans"/>
        <family val="2"/>
      </rPr>
      <t xml:space="preserve">あすとぴあ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1-4</t>
    </r>
    <r>
      <rPr>
        <sz val="10"/>
        <color rgb="FF000000"/>
        <rFont val="Noto Sans"/>
        <family val="2"/>
      </rPr>
      <t xml:space="preserve">号</t>
    </r>
  </si>
  <si>
    <t xml:space="preserve">子ども発達
支援センター
愛</t>
  </si>
  <si>
    <t xml:space="preserve">社会福祉法人
吉敷愛児園
（宮原大地）</t>
  </si>
  <si>
    <t xml:space="preserve">大草香代</t>
  </si>
  <si>
    <t xml:space="preserve">753-0054</t>
  </si>
  <si>
    <t xml:space="preserve">083-
933-1070</t>
  </si>
  <si>
    <r>
      <rPr>
        <sz val="10"/>
        <color rgb="FF000000"/>
        <rFont val="Noto Sans"/>
        <family val="2"/>
      </rPr>
      <t xml:space="preserve">富田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ｺﾄﾞﾓﾊｯﾀﾂｼｴﾝｾﾝﾀｰｱｲ</t>
  </si>
  <si>
    <t xml:space="preserve">子ども発達
支援センター
からふる</t>
  </si>
  <si>
    <t xml:space="preserve">社会福祉法人
ふたば園</t>
  </si>
  <si>
    <t xml:space="preserve">社会福祉法人
ふたば園
（西島孝一）</t>
  </si>
  <si>
    <t xml:space="preserve">村田美香</t>
  </si>
  <si>
    <t xml:space="preserve">758-0011</t>
  </si>
  <si>
    <t xml:space="preserve">0838-
22-2877</t>
  </si>
  <si>
    <r>
      <rPr>
        <sz val="10"/>
        <color rgb="FF000000"/>
        <rFont val="Noto Sans"/>
        <family val="2"/>
      </rPr>
      <t xml:space="preserve">椿東</t>
    </r>
    <r>
      <rPr>
        <sz val="10"/>
        <color rgb="FF000000"/>
        <rFont val="ＭＳ Ｐ明朝"/>
        <family val="1"/>
        <charset val="128"/>
      </rPr>
      <t xml:space="preserve">45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ｺﾄﾞﾓﾊｯﾀﾂｼｴﾝｾﾝﾀｰｶﾗﾌﾙ</t>
  </si>
  <si>
    <t xml:space="preserve">防府市なかよし園</t>
  </si>
  <si>
    <t xml:space="preserve">社会福祉法人
防府市
社会福祉事業団
（森重豊）</t>
  </si>
  <si>
    <t xml:space="preserve">石丸時江</t>
  </si>
  <si>
    <t xml:space="preserve">747-0004</t>
  </si>
  <si>
    <t xml:space="preserve">0835-
22-7667</t>
  </si>
  <si>
    <r>
      <rPr>
        <sz val="10"/>
        <color rgb="FF000000"/>
        <rFont val="Noto Sans"/>
        <family val="2"/>
      </rPr>
      <t xml:space="preserve">大字牟礼</t>
    </r>
    <r>
      <rPr>
        <sz val="10"/>
        <color rgb="FF000000"/>
        <rFont val="ＭＳ Ｐ明朝"/>
        <family val="1"/>
        <charset val="128"/>
      </rPr>
      <t xml:space="preserve">100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ﾎｳﾌｼﾅｶﾖｼｴﾝ</t>
  </si>
  <si>
    <t xml:space="preserve">児童発達支援
センター
サンキッズ岩国</t>
  </si>
  <si>
    <t xml:space="preserve">社会福祉法人
美和福祉会</t>
  </si>
  <si>
    <t xml:space="preserve">社会福祉法人
美和福祉会
（亀井新五）</t>
  </si>
  <si>
    <t xml:space="preserve">平岡　龍一郎</t>
  </si>
  <si>
    <t xml:space="preserve">741-0092</t>
  </si>
  <si>
    <t xml:space="preserve">0827-28-5000</t>
  </si>
  <si>
    <r>
      <rPr>
        <sz val="10"/>
        <color rgb="FF000000"/>
        <rFont val="Noto Sans"/>
        <family val="2"/>
      </rPr>
      <t xml:space="preserve">多田字古市</t>
    </r>
    <r>
      <rPr>
        <sz val="10"/>
        <color rgb="FF000000"/>
        <rFont val="ＭＳ Ｐ明朝"/>
        <family val="1"/>
        <charset val="128"/>
      </rPr>
      <t xml:space="preserve">127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ｼﾞﾄﾞｳﾊｯﾀﾂｼｴﾝｾﾝﾀｰ
ｻﾝｷｯｽﾞｲﾜｸﾆ</t>
  </si>
  <si>
    <t xml:space="preserve">長門市
デイ・ケアセンター
あゆみ</t>
  </si>
  <si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法人きらり
（村岡章）</t>
    </r>
  </si>
  <si>
    <t xml:space="preserve">西村　まりな</t>
  </si>
  <si>
    <t xml:space="preserve">759-4102</t>
  </si>
  <si>
    <t xml:space="preserve">0837-
23-1213</t>
  </si>
  <si>
    <r>
      <rPr>
        <sz val="10"/>
        <color rgb="FF000000"/>
        <rFont val="Noto Sans"/>
        <family val="2"/>
      </rPr>
      <t xml:space="preserve">西深川</t>
    </r>
    <r>
      <rPr>
        <sz val="10"/>
        <color rgb="FF000000"/>
        <rFont val="ＭＳ Ｐ明朝"/>
        <family val="1"/>
        <charset val="128"/>
      </rPr>
      <t xml:space="preserve">37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ﾅｶﾞﾄｼﾃﾞｲｹｱｾﾝﾀｰｱﾕﾐ</t>
  </si>
  <si>
    <t xml:space="preserve">鼓ケ浦
つばさ園</t>
  </si>
  <si>
    <t xml:space="preserve">青木　恭子</t>
  </si>
  <si>
    <t xml:space="preserve">0834-
29-1435</t>
  </si>
  <si>
    <r>
      <rPr>
        <sz val="10"/>
        <color rgb="FF000000"/>
        <rFont val="Noto Sans"/>
        <family val="2"/>
      </rPr>
      <t xml:space="preserve">大字久米</t>
    </r>
    <r>
      <rPr>
        <sz val="10"/>
        <color rgb="FF000000"/>
        <rFont val="ＭＳ Ｐ明朝"/>
        <family val="1"/>
        <charset val="128"/>
      </rPr>
      <t xml:space="preserve">75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ﾂﾂﾐｶﾞｳﾗﾂﾊﾞｻｴﾝ</t>
  </si>
  <si>
    <t xml:space="preserve">山陽小野田こども発達支援センター
とことこ</t>
  </si>
  <si>
    <t xml:space="preserve">医療法人社団平成会</t>
  </si>
  <si>
    <t xml:space="preserve">医療法人社団平成会
（砂川功）</t>
  </si>
  <si>
    <t xml:space="preserve">吉水多加志</t>
  </si>
  <si>
    <t xml:space="preserve">757-0006</t>
  </si>
  <si>
    <t xml:space="preserve">0836-39-5507</t>
  </si>
  <si>
    <t xml:space="preserve">桜２丁目８番１７号</t>
  </si>
  <si>
    <t xml:space="preserve">ｻﾝﾖｳｵﾉﾀﾞｺﾄﾞﾓﾊｯﾀﾂｼｴﾝｾﾝﾀｰﾄｺﾄｺ</t>
  </si>
  <si>
    <r>
      <rPr>
        <sz val="10"/>
        <rFont val="ＭＳ Ｐゴシック"/>
        <family val="3"/>
        <charset val="128"/>
      </rPr>
      <t xml:space="preserve"> (8) </t>
    </r>
    <r>
      <rPr>
        <sz val="10"/>
        <rFont val="Noto Sans"/>
        <family val="2"/>
      </rPr>
      <t xml:space="preserve">障害児通所支援事業所</t>
    </r>
  </si>
  <si>
    <t xml:space="preserve">　　①　児童発達支援事業所</t>
  </si>
  <si>
    <t xml:space="preserve">地域児童
福祉事業所
ぽけっと</t>
  </si>
  <si>
    <t xml:space="preserve">社会福祉法人
内日福祉会</t>
  </si>
  <si>
    <t xml:space="preserve">社会福祉法人
内日福祉会
（中本英樹）</t>
  </si>
  <si>
    <t xml:space="preserve">吉村聖子</t>
  </si>
  <si>
    <t xml:space="preserve">751-0873</t>
  </si>
  <si>
    <t xml:space="preserve">083-
250-6025</t>
  </si>
  <si>
    <t xml:space="preserve">児童発達</t>
  </si>
  <si>
    <r>
      <rPr>
        <sz val="10"/>
        <rFont val="Noto Sans"/>
        <family val="2"/>
      </rPr>
      <t xml:space="preserve">秋根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ﾁｲｷｼﾞﾄﾞｳﾌｸｼｼﾞｷﾞｮｳｼｮﾎﾟｹｯﾄ</t>
  </si>
  <si>
    <t xml:space="preserve">児童デイサービス
センター
フェニックス</t>
  </si>
  <si>
    <t xml:space="preserve">社会福祉法人
暁会</t>
  </si>
  <si>
    <t xml:space="preserve">社会福祉法人
暁会
（吉水秋子）</t>
  </si>
  <si>
    <t xml:space="preserve">高田智江</t>
  </si>
  <si>
    <t xml:space="preserve">751-0887</t>
  </si>
  <si>
    <t xml:space="preserve">083-
256-5336</t>
  </si>
  <si>
    <r>
      <rPr>
        <sz val="10"/>
        <rFont val="Noto Sans"/>
        <family val="2"/>
      </rPr>
      <t xml:space="preserve">大字小野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ｼﾞﾄﾞｳﾃﾞｲｻｰﾋﾞｽｾﾝﾀｰﾌｪﾆｯｸｽ</t>
  </si>
  <si>
    <t xml:space="preserve">むくっこ</t>
  </si>
  <si>
    <t xml:space="preserve">社会福祉法人
じねんじょ</t>
  </si>
  <si>
    <t xml:space="preserve">社会福祉法人
じねんじょ
（金原洋治）</t>
  </si>
  <si>
    <t xml:space="preserve">石川　芙美子</t>
  </si>
  <si>
    <t xml:space="preserve">751-0832</t>
  </si>
  <si>
    <t xml:space="preserve">083-
252-2227</t>
  </si>
  <si>
    <t xml:space="preserve">生野町２丁目２７番７号　Ｄ＆Ａビル２階</t>
  </si>
  <si>
    <t xml:space="preserve">ﾑｸｯｺ</t>
  </si>
  <si>
    <t xml:space="preserve">下関市
こども発達センター
どーなつ</t>
  </si>
  <si>
    <t xml:space="preserve">751-0830</t>
  </si>
  <si>
    <t xml:space="preserve">083-
242-4141</t>
  </si>
  <si>
    <r>
      <rPr>
        <sz val="10"/>
        <rFont val="Noto Sans"/>
        <family val="2"/>
      </rPr>
      <t xml:space="preserve">幡生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ｼﾓﾉｾｷｼｺﾄﾞﾓﾊｯﾀﾂｾﾝﾀｰﾄﾞｰﾅﾂ</t>
  </si>
  <si>
    <t xml:space="preserve">障害児通所支援事業所そよ風</t>
  </si>
  <si>
    <t xml:space="preserve">社会福祉法人
中部少年学院
（石川　啓）</t>
  </si>
  <si>
    <t xml:space="preserve">原田　晴生</t>
  </si>
  <si>
    <t xml:space="preserve">750‐
0081</t>
  </si>
  <si>
    <t xml:space="preserve">083‐
227‐2333</t>
  </si>
  <si>
    <t xml:space="preserve">ｼｮｳｶﾞｲｼﾞﾂｳｼｮｼｴﾝｼﾞｷﾞｮｳｼｮｿﾖｶｾﾞ</t>
  </si>
  <si>
    <t xml:space="preserve">下関市こども発達
センター豊浦</t>
  </si>
  <si>
    <t xml:space="preserve">坂本宜久</t>
  </si>
  <si>
    <t xml:space="preserve">759-6301</t>
  </si>
  <si>
    <t xml:space="preserve">083-
227-3110</t>
  </si>
  <si>
    <r>
      <rPr>
        <sz val="10"/>
        <rFont val="Noto Sans"/>
        <family val="2"/>
      </rPr>
      <t xml:space="preserve">豊浦町大字川棚</t>
    </r>
    <r>
      <rPr>
        <sz val="10"/>
        <rFont val="ＭＳ Ｐ明朝"/>
        <family val="1"/>
        <charset val="128"/>
      </rPr>
      <t xml:space="preserve">6895-1</t>
    </r>
  </si>
  <si>
    <t xml:space="preserve">ｼﾓﾉｾｷｼｺﾄﾞﾓﾊｯﾀﾂｾﾝﾀｰﾄﾖｳﾗﾌﾞﾝｼﾂ</t>
  </si>
  <si>
    <t xml:space="preserve">びり～ぶ　本館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
</t>
    </r>
    <r>
      <rPr>
        <sz val="10"/>
        <rFont val="Noto Sans"/>
        <family val="2"/>
      </rPr>
      <t xml:space="preserve">（野内　隆成）</t>
    </r>
  </si>
  <si>
    <t xml:space="preserve">室田裕子</t>
  </si>
  <si>
    <t xml:space="preserve">751-0853</t>
  </si>
  <si>
    <t xml:space="preserve">083-
277-0349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ﾋﾞﾘｰﾌﾞﾎﾝｶﾝ</t>
  </si>
  <si>
    <t xml:space="preserve">児童発達支援事業所　つくぺた</t>
  </si>
  <si>
    <t xml:space="preserve">医療法人茜会</t>
  </si>
  <si>
    <t xml:space="preserve">医療法人茜会
（吉水一郎）</t>
  </si>
  <si>
    <t xml:space="preserve">福田育美</t>
  </si>
  <si>
    <t xml:space="preserve">750-0061</t>
  </si>
  <si>
    <t xml:space="preserve">083-227-3401</t>
  </si>
  <si>
    <r>
      <rPr>
        <sz val="10"/>
        <rFont val="Noto Sans"/>
        <family val="2"/>
      </rPr>
      <t xml:space="preserve">上新地町</t>
    </r>
    <r>
      <rPr>
        <sz val="10"/>
        <rFont val="ＭＳ Ｐ明朝"/>
        <family val="1"/>
        <charset val="128"/>
      </rPr>
      <t xml:space="preserve">3-2-3</t>
    </r>
  </si>
  <si>
    <t xml:space="preserve">ﾂｸﾍﾟﾀ</t>
  </si>
  <si>
    <t xml:space="preserve">ＣＯＭＰＡＳＳ・下関</t>
  </si>
  <si>
    <t xml:space="preserve">株式会社三葉</t>
  </si>
  <si>
    <t xml:space="preserve">株式会社三葉
（北田健二）</t>
  </si>
  <si>
    <t xml:space="preserve">原田聖子</t>
  </si>
  <si>
    <t xml:space="preserve">751-0849</t>
  </si>
  <si>
    <t xml:space="preserve">083-227-4328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ｺﾝﾊﾟｽｼﾓﾉｾｷ</t>
  </si>
  <si>
    <r>
      <rPr>
        <sz val="10"/>
        <rFont val="Noto Sans"/>
        <family val="2"/>
      </rPr>
      <t xml:space="preserve">ＯＺデイ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しものせき</t>
    </r>
  </si>
  <si>
    <t xml:space="preserve">ＳＵＮＳＵＮ株式会社</t>
  </si>
  <si>
    <t xml:space="preserve">ＳＵＮＳＵＮ株式会社
（木村勇介）</t>
  </si>
  <si>
    <t xml:space="preserve">藤野　紘文</t>
  </si>
  <si>
    <t xml:space="preserve">083-
242-4116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</t>
    </r>
  </si>
  <si>
    <t xml:space="preserve">ｵｽﾞﾃﾞｲｻﾝｻﾝｼﾓﾉｾｷ</t>
  </si>
  <si>
    <t xml:space="preserve">ひまわり
～太陽っ子～</t>
  </si>
  <si>
    <t xml:space="preserve">株式会社
からだラボくじら</t>
  </si>
  <si>
    <t xml:space="preserve">株式会社からだラボくじら
（崔明錫）</t>
  </si>
  <si>
    <t xml:space="preserve">岩田　綾子</t>
  </si>
  <si>
    <t xml:space="preserve">752-0959</t>
  </si>
  <si>
    <t xml:space="preserve">083-246-0336</t>
  </si>
  <si>
    <r>
      <rPr>
        <sz val="10"/>
        <rFont val="Noto Sans"/>
        <family val="2"/>
      </rPr>
      <t xml:space="preserve">長府金屋町</t>
    </r>
    <r>
      <rPr>
        <sz val="10"/>
        <rFont val="ＭＳ Ｐ明朝"/>
        <family val="1"/>
        <charset val="128"/>
      </rPr>
      <t xml:space="preserve">3-3</t>
    </r>
  </si>
  <si>
    <t xml:space="preserve">ﾋﾏﾜﾘ ﾀｲﾖｳｯｺ</t>
  </si>
  <si>
    <t xml:space="preserve">特定非営利活動法人ワーカーズコープ
下関地域
福祉事業所
きしゃぽっぽ</t>
  </si>
  <si>
    <t xml:space="preserve">労働者協同組合ワーカーズコープ・センター事業団</t>
  </si>
  <si>
    <t xml:space="preserve">労働者協同組合ワーカーズコープ・センター事業団
（平本哲男）</t>
  </si>
  <si>
    <t xml:space="preserve">髙山　靖子</t>
  </si>
  <si>
    <t xml:space="preserve">750-0058</t>
  </si>
  <si>
    <t xml:space="preserve">083-
227-3280</t>
  </si>
  <si>
    <r>
      <rPr>
        <sz val="10"/>
        <rFont val="Noto Sans"/>
        <family val="2"/>
      </rPr>
      <t xml:space="preserve">金比羅町</t>
    </r>
    <r>
      <rPr>
        <sz val="10"/>
        <rFont val="ＭＳ Ｐ明朝"/>
        <family val="1"/>
        <charset val="128"/>
      </rPr>
      <t xml:space="preserve">7-18</t>
    </r>
  </si>
  <si>
    <t xml:space="preserve">ﾄｸﾃｲﾋｴｲﾘｶﾂﾄﾞｳﾎｳｼﾞﾝﾜｰｶｰｽﾞｺｰﾌﾟｼﾓﾉｾｷﾁｲｷﾌｸｼｼﾞｷﾞｮｳｼｮｷｼｬﾎﾟｯﾎﾟ</t>
  </si>
  <si>
    <t xml:space="preserve">放課後等デイサービス
ウィズ・ユー長府</t>
  </si>
  <si>
    <t xml:space="preserve">株式会社ファビュラス</t>
  </si>
  <si>
    <t xml:space="preserve">株式会社ファビュラス
（福田　真江）</t>
  </si>
  <si>
    <t xml:space="preserve">福田　邦彦</t>
  </si>
  <si>
    <t xml:space="preserve">752-0978</t>
  </si>
  <si>
    <t xml:space="preserve">083-242-2594</t>
  </si>
  <si>
    <r>
      <rPr>
        <sz val="10"/>
        <rFont val="Noto Sans"/>
        <family val="2"/>
      </rPr>
      <t xml:space="preserve">長府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8</t>
    </r>
    <r>
      <rPr>
        <sz val="10"/>
        <rFont val="Noto Sans"/>
        <family val="2"/>
      </rPr>
      <t xml:space="preserve">山内ヴｨﾗｰｼﾞｭ侍町事務所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室</t>
    </r>
  </si>
  <si>
    <t xml:space="preserve">ﾎｳｶｺﾞﾃﾞｲｻｰﾋﾞｽｳｨｽﾞ･ﾕｰﾁｮｳﾌ</t>
  </si>
  <si>
    <t xml:space="preserve">ひまわり
～大地っ子～</t>
  </si>
  <si>
    <t xml:space="preserve">山谷　久美子</t>
  </si>
  <si>
    <t xml:space="preserve">750-0075</t>
  </si>
  <si>
    <t xml:space="preserve">083-227-3240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ﾋﾏﾜﾘ ﾀﾞｲﾁｯｺ</t>
  </si>
  <si>
    <t xml:space="preserve">ハッピーテラス
下関一の宮教室</t>
  </si>
  <si>
    <t xml:space="preserve">株式会社メルシィ</t>
  </si>
  <si>
    <t xml:space="preserve">株式会社メルシィ
（藤井道代）</t>
  </si>
  <si>
    <t xml:space="preserve">藤井さゆり</t>
  </si>
  <si>
    <t xml:space="preserve">751-0806</t>
  </si>
  <si>
    <t xml:space="preserve">083-242-2515</t>
  </si>
  <si>
    <r>
      <rPr>
        <sz val="10"/>
        <rFont val="Noto Sans"/>
        <family val="2"/>
      </rPr>
      <t xml:space="preserve">一の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ﾊｯﾋﾟｰﾃﾗｽｼﾓﾉｾｷｲﾁﾉﾐﾔｷｮｳｼﾂ</t>
  </si>
  <si>
    <t xml:space="preserve">さくら</t>
  </si>
  <si>
    <t xml:space="preserve">社会福祉法人緑樹会</t>
  </si>
  <si>
    <t xml:space="preserve">社会福祉法人緑樹会
（末谷千秋）</t>
  </si>
  <si>
    <t xml:space="preserve">塩谷一雅</t>
  </si>
  <si>
    <t xml:space="preserve">750-1114</t>
  </si>
  <si>
    <t xml:space="preserve">083-250-5533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4</t>
    </r>
  </si>
  <si>
    <t xml:space="preserve">ｻｸﾗ</t>
  </si>
  <si>
    <t xml:space="preserve">びり～ぶ　あいりす館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Fstage
</t>
    </r>
    <r>
      <rPr>
        <sz val="10"/>
        <rFont val="Noto Sans"/>
        <family val="2"/>
      </rPr>
      <t xml:space="preserve">（野内隆成）</t>
    </r>
  </si>
  <si>
    <t xml:space="preserve">木下尚恵</t>
  </si>
  <si>
    <t xml:space="preserve">090-3800-3747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7</t>
    </r>
  </si>
  <si>
    <t xml:space="preserve">ﾋﾞﾘｰﾌﾞｱｲﾘｽｶﾝ</t>
  </si>
  <si>
    <t xml:space="preserve">ＣＯＭＰＡＳＳ・
新下関駅前</t>
  </si>
  <si>
    <t xml:space="preserve">本間聡子</t>
  </si>
  <si>
    <t xml:space="preserve">751-0872</t>
  </si>
  <si>
    <t xml:space="preserve">083-249-5328</t>
  </si>
  <si>
    <r>
      <rPr>
        <sz val="10"/>
        <rFont val="Noto Sans"/>
        <family val="2"/>
      </rPr>
      <t xml:space="preserve">秋根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ｺﾝﾊﾟｽｼﾝｼﾓﾉｾｷｴｷﾏ</t>
  </si>
  <si>
    <t xml:space="preserve">運動療育センター
ここる</t>
  </si>
  <si>
    <t xml:space="preserve">株式会社リハピス</t>
  </si>
  <si>
    <t xml:space="preserve">株式会社リハピス
（富村義隆）</t>
  </si>
  <si>
    <t xml:space="preserve">大村　祐介</t>
  </si>
  <si>
    <t xml:space="preserve">752-0916</t>
  </si>
  <si>
    <t xml:space="preserve">083-242-0556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9</t>
    </r>
  </si>
  <si>
    <t xml:space="preserve">ｳﾝﾄﾞｳﾘｮｸｾﾝﾀｰｺｺﾙ</t>
  </si>
  <si>
    <t xml:space="preserve">にじいろ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Believe and Trust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Believe and Trust
</t>
    </r>
    <r>
      <rPr>
        <sz val="10"/>
        <rFont val="Noto Sans"/>
        <family val="2"/>
      </rPr>
      <t xml:space="preserve">（米田　孝）</t>
    </r>
  </si>
  <si>
    <t xml:space="preserve">米田　孝</t>
  </si>
  <si>
    <t xml:space="preserve">751-0802</t>
  </si>
  <si>
    <t xml:space="preserve">083-242-2080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ﾆｼﾞｲﾛ</t>
  </si>
  <si>
    <t xml:space="preserve">ハッピーテラス
長府教室</t>
  </si>
  <si>
    <t xml:space="preserve">金田　美加</t>
  </si>
  <si>
    <r>
      <rPr>
        <sz val="10"/>
        <rFont val="Noto Sans"/>
        <family val="2"/>
      </rPr>
      <t xml:space="preserve">下関市長府外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　長府マリン</t>
    </r>
    <r>
      <rPr>
        <sz val="10"/>
        <rFont val="ＭＳ Ｐ明朝"/>
        <family val="1"/>
        <charset val="128"/>
      </rPr>
      <t xml:space="preserve">SC2</t>
    </r>
    <r>
      <rPr>
        <sz val="10"/>
        <rFont val="Noto Sans"/>
        <family val="2"/>
      </rPr>
      <t xml:space="preserve">階</t>
    </r>
  </si>
  <si>
    <t xml:space="preserve">752-0985</t>
  </si>
  <si>
    <t xml:space="preserve">083-
242-0536</t>
  </si>
  <si>
    <t xml:space="preserve">放課後デイ</t>
  </si>
  <si>
    <r>
      <rPr>
        <sz val="10"/>
        <rFont val="Noto Sans"/>
        <family val="2"/>
      </rPr>
      <t xml:space="preserve">長府外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　長府マリン</t>
    </r>
    <r>
      <rPr>
        <sz val="10"/>
        <rFont val="ＭＳ Ｐ明朝"/>
        <family val="1"/>
        <charset val="128"/>
      </rPr>
      <t xml:space="preserve">SC2</t>
    </r>
    <r>
      <rPr>
        <sz val="10"/>
        <rFont val="Noto Sans"/>
        <family val="2"/>
      </rPr>
      <t xml:space="preserve">階</t>
    </r>
  </si>
  <si>
    <t xml:space="preserve">ﾊｯﾋﾟｰﾃﾗｽﾁｮｳﾌｷｮｳｼﾂ</t>
  </si>
  <si>
    <t xml:space="preserve">新規</t>
  </si>
  <si>
    <t xml:space="preserve">かもん丸吉見</t>
  </si>
  <si>
    <t xml:space="preserve">合同会社知養</t>
  </si>
  <si>
    <t xml:space="preserve">合同会社知養
（前田政一）</t>
  </si>
  <si>
    <t xml:space="preserve">岡村　美喜</t>
  </si>
  <si>
    <r>
      <rPr>
        <sz val="10"/>
        <rFont val="Noto Sans"/>
        <family val="2"/>
      </rPr>
      <t xml:space="preserve">下関市吉見新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759-6532</t>
  </si>
  <si>
    <t xml:space="preserve">083-
250-8323</t>
  </si>
  <si>
    <r>
      <rPr>
        <sz val="10"/>
        <rFont val="Noto Sans"/>
        <family val="2"/>
      </rPr>
      <t xml:space="preserve">吉見新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ｶﾓﾝﾏﾙﾖｼﾐ</t>
  </si>
  <si>
    <t xml:space="preserve">運動療育センター
ぱるこ</t>
  </si>
  <si>
    <t xml:space="preserve">山本博昭</t>
  </si>
  <si>
    <r>
      <rPr>
        <sz val="10"/>
        <rFont val="Noto Sans"/>
        <family val="2"/>
      </rPr>
      <t xml:space="preserve">下関市王司上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83-
242-4649</t>
  </si>
  <si>
    <r>
      <rPr>
        <sz val="10"/>
        <rFont val="Noto Sans"/>
        <family val="2"/>
      </rPr>
      <t xml:space="preserve">王司上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ｳﾝﾄﾞｳﾘｮｳｲｸｾﾝﾀｰﾊﾟﾙｺ</t>
  </si>
  <si>
    <t xml:space="preserve">ひまわり
～恵みっ子～</t>
  </si>
  <si>
    <t xml:space="preserve">株式会社
からだラボくじら
（崔明錫）</t>
  </si>
  <si>
    <t xml:space="preserve">森本知子</t>
  </si>
  <si>
    <r>
      <rPr>
        <sz val="10"/>
        <rFont val="Noto Sans"/>
        <family val="2"/>
      </rPr>
      <t xml:space="preserve">下関市武久町一丁目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751-0833</t>
  </si>
  <si>
    <t xml:space="preserve">083-
242-2228</t>
  </si>
  <si>
    <r>
      <rPr>
        <sz val="10"/>
        <rFont val="Noto Sans"/>
        <family val="2"/>
      </rPr>
      <t xml:space="preserve">武久町一丁目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ﾋﾏﾜﾘﾒｸﾞﾐｯｺ</t>
  </si>
  <si>
    <t xml:space="preserve">ひまわり
～輝きっ子～</t>
  </si>
  <si>
    <t xml:space="preserve">西村路枝</t>
  </si>
  <si>
    <r>
      <rPr>
        <sz val="10"/>
        <rFont val="Noto Sans"/>
        <family val="2"/>
      </rPr>
      <t xml:space="preserve">下関市富任町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759-6613</t>
  </si>
  <si>
    <t xml:space="preserve">083-
242-2888</t>
  </si>
  <si>
    <r>
      <rPr>
        <sz val="10"/>
        <rFont val="Noto Sans"/>
        <family val="2"/>
      </rPr>
      <t xml:space="preserve">富任町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ﾋﾏﾜﾘｶｶﾞﾔｷｯｺ</t>
  </si>
  <si>
    <t xml:space="preserve">あんじゅ</t>
  </si>
  <si>
    <t xml:space="preserve">クオーレ合同会社</t>
  </si>
  <si>
    <t xml:space="preserve">クオーレ合同会社
（橋本弥生）</t>
  </si>
  <si>
    <t xml:space="preserve">橋本弥生</t>
  </si>
  <si>
    <r>
      <rPr>
        <sz val="10"/>
        <rFont val="Noto Sans"/>
        <family val="2"/>
      </rPr>
      <t xml:space="preserve">下関市長府亀の甲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752-0966</t>
  </si>
  <si>
    <t xml:space="preserve">070-
2414-
5109</t>
  </si>
  <si>
    <r>
      <rPr>
        <sz val="10"/>
        <rFont val="Noto Sans"/>
        <family val="2"/>
      </rPr>
      <t xml:space="preserve">長府亀の甲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ｱﾝｼﾞｭ</t>
  </si>
  <si>
    <t xml:space="preserve">ハッピーテラス
安岡教室</t>
  </si>
  <si>
    <t xml:space="preserve">吉島恭子</t>
  </si>
  <si>
    <r>
      <rPr>
        <sz val="10"/>
        <rFont val="Noto Sans"/>
        <family val="2"/>
      </rPr>
      <t xml:space="preserve">下関市富任町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83-
250-6264</t>
  </si>
  <si>
    <r>
      <rPr>
        <sz val="10"/>
        <rFont val="Noto Sans"/>
        <family val="2"/>
      </rPr>
      <t xml:space="preserve">富任町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ﾊｯﾋﾟｰﾃﾗｽﾔｽｵｶｷｮｳｼﾂ</t>
  </si>
  <si>
    <t xml:space="preserve">社会福祉法人
神原苑
神原障害児
デイサービス
センター</t>
  </si>
  <si>
    <t xml:space="preserve">社会福祉法人
神原苑</t>
  </si>
  <si>
    <t xml:space="preserve">社会福祉法人
神原苑
（濃川則之）</t>
  </si>
  <si>
    <t xml:space="preserve">福岡志津子</t>
  </si>
  <si>
    <t xml:space="preserve">755-0022</t>
  </si>
  <si>
    <t xml:space="preserve">0836-
35-5671</t>
  </si>
  <si>
    <r>
      <rPr>
        <sz val="10"/>
        <rFont val="Noto Sans"/>
        <family val="2"/>
      </rPr>
      <t xml:space="preserve">神原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40</t>
    </r>
  </si>
  <si>
    <t xml:space="preserve">ｼｬｶｲﾌｸｼﾎｳｼﾞﾝｶﾐﾊﾗｴﾝｶﾐﾊﾗｼｮｳｶﾞｲｼﾞﾃﾞｲｻｰﾋﾞｽｾﾝﾀｰ</t>
  </si>
  <si>
    <t xml:space="preserve">日楽児童
デイサービス</t>
  </si>
  <si>
    <t xml:space="preserve">合同会社
ニチラク</t>
  </si>
  <si>
    <t xml:space="preserve">合同会社
ニチラク
（立川信隆）</t>
  </si>
  <si>
    <t xml:space="preserve">立川美鈴</t>
  </si>
  <si>
    <t xml:space="preserve">755-
0036</t>
  </si>
  <si>
    <t xml:space="preserve">0836-
35-7722</t>
  </si>
  <si>
    <r>
      <rPr>
        <sz val="10"/>
        <rFont val="Noto Sans"/>
        <family val="2"/>
      </rPr>
      <t xml:space="preserve">北琴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ﾆﾁﾗｸｼﾞﾄﾞｳﾃﾞｲｻｰﾋﾞｽ</t>
  </si>
  <si>
    <t xml:space="preserve">おひさまっこ</t>
  </si>
  <si>
    <t xml:space="preserve">合同会社
おひさまっこ</t>
  </si>
  <si>
    <t xml:space="preserve">合同会社
おひさまっこ
（河村礼子）</t>
  </si>
  <si>
    <t xml:space="preserve">河村礼子</t>
  </si>
  <si>
    <t xml:space="preserve">759-0203</t>
  </si>
  <si>
    <t xml:space="preserve">0836-
48-9073</t>
  </si>
  <si>
    <r>
      <rPr>
        <sz val="10"/>
        <rFont val="Noto Sans"/>
        <family val="2"/>
      </rPr>
      <t xml:space="preserve">中野開作</t>
    </r>
    <r>
      <rPr>
        <sz val="10"/>
        <rFont val="ＭＳ Ｐ明朝"/>
        <family val="1"/>
        <charset val="128"/>
      </rPr>
      <t xml:space="preserve">193-4</t>
    </r>
  </si>
  <si>
    <t xml:space="preserve">ｵﾋｻﾏｯｺ</t>
  </si>
  <si>
    <r>
      <rPr>
        <sz val="10"/>
        <rFont val="Noto Sans"/>
        <family val="2"/>
      </rPr>
      <t xml:space="preserve">運動療育スクール</t>
    </r>
    <r>
      <rPr>
        <sz val="10"/>
        <rFont val="ＭＳ Ｐ明朝"/>
        <family val="1"/>
        <charset val="128"/>
      </rPr>
      <t xml:space="preserve">jump</t>
    </r>
    <r>
      <rPr>
        <sz val="10"/>
        <rFont val="Noto Sans"/>
        <family val="2"/>
      </rPr>
      <t xml:space="preserve">　宇部校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ump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ump
</t>
    </r>
    <r>
      <rPr>
        <sz val="10"/>
        <rFont val="Noto Sans"/>
        <family val="2"/>
      </rPr>
      <t xml:space="preserve">（山田　丈文）</t>
    </r>
  </si>
  <si>
    <t xml:space="preserve">猶　絵美</t>
  </si>
  <si>
    <t xml:space="preserve">755-0018</t>
  </si>
  <si>
    <t xml:space="preserve">0836-
34-6000</t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5-7</t>
    </r>
  </si>
  <si>
    <t xml:space="preserve">ｳﾝﾄﾞｳﾘｮｳｲｸｽｸｰﾙｼﾞｬﾝﾌﾟｳﾍﾞｺｳ</t>
  </si>
  <si>
    <t xml:space="preserve">新川こどもの家</t>
  </si>
  <si>
    <t xml:space="preserve">社会福祉法人白光会</t>
  </si>
  <si>
    <t xml:space="preserve">社会福祉法人白光会
（黒瀬正見）</t>
  </si>
  <si>
    <t xml:space="preserve">村上　千代子</t>
  </si>
  <si>
    <t xml:space="preserve">755-0049</t>
  </si>
  <si>
    <t xml:space="preserve">0836-
34-1135</t>
  </si>
  <si>
    <r>
      <rPr>
        <sz val="10"/>
        <rFont val="Noto Sans"/>
        <family val="2"/>
      </rPr>
      <t xml:space="preserve">西小串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48</t>
    </r>
  </si>
  <si>
    <t xml:space="preserve">ｼﾝｶﾜｺﾄﾞﾓﾉｲｴ</t>
  </si>
  <si>
    <t xml:space="preserve">どんぐり</t>
  </si>
  <si>
    <t xml:space="preserve">医療法人社団
鈴木小児科医院</t>
  </si>
  <si>
    <t xml:space="preserve">医療法人社団
鈴木小児科医院
（鈴木康夫）</t>
  </si>
  <si>
    <t xml:space="preserve">上符至成</t>
  </si>
  <si>
    <t xml:space="preserve">755-0154</t>
  </si>
  <si>
    <t xml:space="preserve">0836-43-6161</t>
  </si>
  <si>
    <r>
      <rPr>
        <sz val="10"/>
        <rFont val="Noto Sans"/>
        <family val="2"/>
      </rPr>
      <t xml:space="preserve">今村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ﾄﾞﾝｸﾞﾘ</t>
  </si>
  <si>
    <t xml:space="preserve">児童デイサービス・
バンビ</t>
  </si>
  <si>
    <t xml:space="preserve">一般社団法人
童仁会</t>
  </si>
  <si>
    <t xml:space="preserve">一般社団法人童仁会
（池本亜美）</t>
  </si>
  <si>
    <t xml:space="preserve">川崎由美</t>
  </si>
  <si>
    <t xml:space="preserve">755-0032</t>
  </si>
  <si>
    <t xml:space="preserve">0836-43-7337</t>
  </si>
  <si>
    <r>
      <rPr>
        <sz val="10"/>
        <rFont val="Noto Sans"/>
        <family val="2"/>
      </rPr>
      <t xml:space="preserve">寿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28</t>
    </r>
  </si>
  <si>
    <t xml:space="preserve">ｼﾞﾄﾞｳﾃﾞｲｻｰﾋﾞｽ ﾊﾞﾝﾋﾞ</t>
  </si>
  <si>
    <t xml:space="preserve">リトル・バンビ</t>
  </si>
  <si>
    <t xml:space="preserve">松岡　秀子</t>
  </si>
  <si>
    <t xml:space="preserve">755-0029</t>
  </si>
  <si>
    <r>
      <rPr>
        <sz val="10"/>
        <rFont val="Noto Sans"/>
        <family val="2"/>
      </rPr>
      <t xml:space="preserve">新天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7</t>
    </r>
  </si>
  <si>
    <t xml:space="preserve">ﾘﾄﾙ･ﾊﾞﾝﾋﾞ</t>
  </si>
  <si>
    <r>
      <rPr>
        <sz val="10"/>
        <rFont val="ＭＳ Ｐ明朝"/>
        <family val="1"/>
        <charset val="128"/>
      </rPr>
      <t xml:space="preserve">OZ</t>
    </r>
    <r>
      <rPr>
        <sz val="10"/>
        <rFont val="Noto Sans"/>
        <family val="2"/>
      </rPr>
      <t xml:space="preserve">デイうべ</t>
    </r>
  </si>
  <si>
    <t xml:space="preserve">梅野俊之</t>
  </si>
  <si>
    <t xml:space="preserve">759-0204</t>
  </si>
  <si>
    <t xml:space="preserve">080-3892-181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122</t>
    </r>
  </si>
  <si>
    <t xml:space="preserve">ｵｽﾞﾃﾞｲｳﾍﾞ</t>
  </si>
  <si>
    <t xml:space="preserve">チャイルドハート宇部</t>
  </si>
  <si>
    <t xml:space="preserve">株式会社優心</t>
  </si>
  <si>
    <t xml:space="preserve">株式会社優心
（高杉直樹）</t>
  </si>
  <si>
    <t xml:space="preserve">生利　希</t>
  </si>
  <si>
    <t xml:space="preserve">759-2040</t>
  </si>
  <si>
    <t xml:space="preserve">0836-52-7322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800-1</t>
    </r>
  </si>
  <si>
    <t xml:space="preserve">ﾁｬｲﾙﾄﾞﾊｰﾄｳﾍﾞ</t>
  </si>
  <si>
    <t xml:space="preserve">就労準備型療育
シエロ</t>
  </si>
  <si>
    <t xml:space="preserve">株式会社アノニモ</t>
  </si>
  <si>
    <t xml:space="preserve">株式会社アノニモ
（瀨川規夫）</t>
  </si>
  <si>
    <t xml:space="preserve">瀨川　智絵</t>
  </si>
  <si>
    <t xml:space="preserve">759-0208</t>
  </si>
  <si>
    <t xml:space="preserve">0836-45-2424</t>
  </si>
  <si>
    <r>
      <rPr>
        <sz val="10"/>
        <rFont val="Noto Sans"/>
        <family val="2"/>
      </rPr>
      <t xml:space="preserve">西宇部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41</t>
    </r>
  </si>
  <si>
    <t xml:space="preserve">ｼｭｳﾛｳｼﾞｭﾝﾋﾞｶﾞﾀﾘｮｳｲｸｼｴﾛ</t>
  </si>
  <si>
    <t xml:space="preserve">サンライズ新川校</t>
  </si>
  <si>
    <t xml:space="preserve">株式会社サンライズ</t>
  </si>
  <si>
    <t xml:space="preserve">株式会社サンライズ
（平田賢悟）</t>
  </si>
  <si>
    <t xml:space="preserve">神田　玲子</t>
  </si>
  <si>
    <t xml:space="preserve">755-0048</t>
  </si>
  <si>
    <t xml:space="preserve">0836-52-7992</t>
  </si>
  <si>
    <r>
      <rPr>
        <sz val="10"/>
        <rFont val="Noto Sans"/>
        <family val="2"/>
      </rPr>
      <t xml:space="preserve">宇部市下条</t>
    </r>
    <r>
      <rPr>
        <sz val="10"/>
        <rFont val="ＭＳ Ｐ明朝"/>
        <family val="1"/>
        <charset val="128"/>
      </rPr>
      <t xml:space="preserve">1-1-8</t>
    </r>
  </si>
  <si>
    <t xml:space="preserve">ｻﾝﾗｲｽﾞｼﾝｶﾜｺｳ</t>
  </si>
  <si>
    <t xml:space="preserve">こども発達ひろば
フォレスト</t>
  </si>
  <si>
    <t xml:space="preserve">医療法人社団鈴木小児科医院</t>
  </si>
  <si>
    <t xml:space="preserve">医療法人社団鈴木小児科医院
（鈴木康夫）</t>
  </si>
  <si>
    <t xml:space="preserve">鈴木　陽子</t>
  </si>
  <si>
    <t xml:space="preserve">755-0155</t>
  </si>
  <si>
    <t xml:space="preserve">0836-51-1100</t>
  </si>
  <si>
    <r>
      <rPr>
        <sz val="10"/>
        <rFont val="Noto Sans"/>
        <family val="2"/>
      </rPr>
      <t xml:space="preserve">今村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26-1</t>
    </r>
  </si>
  <si>
    <t xml:space="preserve">ｺﾄﾞﾓﾊｯﾀﾂﾋﾛﾊﾞﾌｫﾚｽﾄ</t>
  </si>
  <si>
    <t xml:space="preserve">ライフステップ創藤山</t>
  </si>
  <si>
    <t xml:space="preserve">株式会社いぶき</t>
  </si>
  <si>
    <t xml:space="preserve">株式会社いぶき
（笹部真弓）</t>
  </si>
  <si>
    <t xml:space="preserve">下瀬香織</t>
  </si>
  <si>
    <t xml:space="preserve">755-0807</t>
  </si>
  <si>
    <t xml:space="preserve">0836-39-6463</t>
  </si>
  <si>
    <r>
      <rPr>
        <sz val="10"/>
        <rFont val="Noto Sans"/>
        <family val="2"/>
      </rPr>
      <t xml:space="preserve">東平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2</t>
    </r>
  </si>
  <si>
    <t xml:space="preserve">ﾗｲﾌｽﾃｯﾌﾟｿｳﾌｼﾞﾔﾏ</t>
  </si>
  <si>
    <t xml:space="preserve">サンライズ医大前</t>
  </si>
  <si>
    <t xml:space="preserve">四方　峻</t>
  </si>
  <si>
    <t xml:space="preserve">755-0067</t>
  </si>
  <si>
    <t xml:space="preserve">0836-52-8331</t>
  </si>
  <si>
    <r>
      <rPr>
        <sz val="10"/>
        <rFont val="Noto Sans"/>
        <family val="2"/>
      </rPr>
      <t xml:space="preserve">南小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ｻﾝﾗｲｽﾞｲﾀﾞｲﾏｴ</t>
  </si>
  <si>
    <t xml:space="preserve">こどもサポート教室
「きらり」山口宇部校</t>
  </si>
  <si>
    <t xml:space="preserve">株式会社　クラ・ゼミ</t>
  </si>
  <si>
    <t xml:space="preserve">株式会社　クラ・ゼミ
（倉橋義郎）</t>
  </si>
  <si>
    <t xml:space="preserve">藤井　満久</t>
  </si>
  <si>
    <t xml:space="preserve">755-0064</t>
  </si>
  <si>
    <t xml:space="preserve">0836-39-1159</t>
  </si>
  <si>
    <r>
      <rPr>
        <sz val="10"/>
        <rFont val="Noto Sans"/>
        <family val="2"/>
      </rPr>
      <t xml:space="preserve">鍋倉町</t>
    </r>
    <r>
      <rPr>
        <sz val="10"/>
        <rFont val="ＭＳ Ｐ明朝"/>
        <family val="1"/>
        <charset val="128"/>
      </rPr>
      <t xml:space="preserve">6-43-2F</t>
    </r>
  </si>
  <si>
    <t xml:space="preserve">ｺﾄﾞﾓｻﾎﾟｰﾄｷｮｳｼﾂｷﾗﾘﾔﾏｸﾞﾁｳﾍﾞｺｳ</t>
  </si>
  <si>
    <t xml:space="preserve">こどもサポート教室
「きらり」宇部鵜の島校</t>
  </si>
  <si>
    <t xml:space="preserve">株式会社クラ・ゼミ</t>
  </si>
  <si>
    <t xml:space="preserve">株式会社クラ・ゼミ
（倉橋　義郎）</t>
  </si>
  <si>
    <t xml:space="preserve">柳　恭輔</t>
  </si>
  <si>
    <t xml:space="preserve">755-0062</t>
  </si>
  <si>
    <t xml:space="preserve">0836-
39-5438</t>
  </si>
  <si>
    <r>
      <rPr>
        <sz val="10"/>
        <rFont val="Noto Sans"/>
        <family val="2"/>
      </rPr>
      <t xml:space="preserve">鵜の島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3</t>
    </r>
  </si>
  <si>
    <t xml:space="preserve">ｺﾄﾞﾓｻﾎﾟｰﾄｷｮｳｼﾂｷﾗﾘﾔﾏｸﾞﾁｳﾍﾞｺｳｷｮｳｼﾂｷﾗﾘｳﾍﾞｳﾉｼﾏｺｳ</t>
  </si>
  <si>
    <t xml:space="preserve">厚南バンビ</t>
  </si>
  <si>
    <t xml:space="preserve">一般社団法人童仁会</t>
  </si>
  <si>
    <t xml:space="preserve">一般社団法人童仁会
（池田　亜美）</t>
  </si>
  <si>
    <t xml:space="preserve">渡邊　直美</t>
  </si>
  <si>
    <r>
      <rPr>
        <sz val="10"/>
        <rFont val="Noto Sans"/>
        <family val="2"/>
      </rPr>
      <t xml:space="preserve">宇部市東須恵</t>
    </r>
    <r>
      <rPr>
        <sz val="10"/>
        <rFont val="ＭＳ Ｐ明朝"/>
        <family val="1"/>
        <charset val="128"/>
      </rPr>
      <t xml:space="preserve">2845-4</t>
    </r>
  </si>
  <si>
    <t xml:space="preserve">759-0206</t>
  </si>
  <si>
    <t xml:space="preserve">0836-43-9166</t>
  </si>
  <si>
    <r>
      <rPr>
        <sz val="10"/>
        <rFont val="Noto Sans"/>
        <family val="2"/>
      </rPr>
      <t xml:space="preserve">東須恵</t>
    </r>
    <r>
      <rPr>
        <sz val="10"/>
        <rFont val="ＭＳ Ｐ明朝"/>
        <family val="1"/>
        <charset val="128"/>
      </rPr>
      <t xml:space="preserve">2845-4</t>
    </r>
  </si>
  <si>
    <t xml:space="preserve">ｺｳﾅﾝﾊﾞﾝﾋﾞ</t>
  </si>
  <si>
    <t xml:space="preserve">子ども発達
支援センター愛
親子通園部ゆう</t>
  </si>
  <si>
    <t xml:space="preserve">大草　香代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ｺﾄﾞﾓﾊｯﾀﾂｼｴﾝｾﾝﾀｰｱｲｵﾔｺﾂｳｴﾝﾌﾞﾕｳ</t>
  </si>
  <si>
    <t xml:space="preserve">子ども通所サービス
あぽろ</t>
  </si>
  <si>
    <t xml:space="preserve">社会福祉法人
ひらきの里</t>
  </si>
  <si>
    <t xml:space="preserve">社会福祉法人
ひらきの里
（平尾　要）</t>
  </si>
  <si>
    <t xml:space="preserve">阿部　康彦</t>
  </si>
  <si>
    <t xml:space="preserve">753-
0302</t>
  </si>
  <si>
    <t xml:space="preserve">083-
929-5015</t>
  </si>
  <si>
    <r>
      <rPr>
        <sz val="10"/>
        <rFont val="Noto Sans"/>
        <family val="2"/>
      </rPr>
      <t xml:space="preserve">仁保中郷</t>
    </r>
    <r>
      <rPr>
        <sz val="10"/>
        <rFont val="ＭＳ Ｐ明朝"/>
        <family val="1"/>
        <charset val="128"/>
      </rPr>
      <t xml:space="preserve">962</t>
    </r>
    <r>
      <rPr>
        <sz val="10"/>
        <rFont val="Noto Sans"/>
        <family val="2"/>
      </rPr>
      <t xml:space="preserve">番地</t>
    </r>
  </si>
  <si>
    <t xml:space="preserve">ｺﾄﾞﾓﾂｳｼｮｻｰﾋﾞｽｱﾎﾟﾛ</t>
  </si>
  <si>
    <t xml:space="preserve">子育て支援センター
しらさぎキッズ</t>
  </si>
  <si>
    <t xml:space="preserve">ＮＰＯ法人
子育て支援センター
しらさぎキッズ</t>
  </si>
  <si>
    <t xml:space="preserve">ＮＰＯ法人
子育て支援センター
しらさぎキッズ
（廣岡　逸樹）</t>
  </si>
  <si>
    <t xml:space="preserve">能美香織</t>
  </si>
  <si>
    <t xml:space="preserve">747-1221</t>
  </si>
  <si>
    <t xml:space="preserve">083-
986-2772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2535</t>
    </r>
  </si>
  <si>
    <t xml:space="preserve">ｺｿﾀﾞﾃｼｴﾝｾﾝﾀｰｼﾗｻｷﾞｷｯｽﾞ</t>
  </si>
  <si>
    <t xml:space="preserve">子育て支援センター
しらさぎキッズ小郡</t>
  </si>
  <si>
    <t xml:space="preserve">ＮＰＯ法人
子育て支援センター
しらさぎキッズ
（吉村靜馬）</t>
  </si>
  <si>
    <t xml:space="preserve">西　由里子</t>
  </si>
  <si>
    <t xml:space="preserve">754‐0031</t>
  </si>
  <si>
    <t xml:space="preserve">083-
972-5722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児童発達支援・放課後等デイサービス事業所あくしゅ</t>
  </si>
  <si>
    <t xml:space="preserve">ＮＰＯ法人
あくしゅ</t>
  </si>
  <si>
    <t xml:space="preserve">ＮＰＯ法人
あくしゅ
（藤田久美）</t>
  </si>
  <si>
    <t xml:space="preserve">岡村隆弘</t>
  </si>
  <si>
    <t xml:space="preserve">753‐0033</t>
  </si>
  <si>
    <t xml:space="preserve">083‐
941‐5582</t>
  </si>
  <si>
    <r>
      <rPr>
        <sz val="10"/>
        <rFont val="Noto Sans"/>
        <family val="2"/>
      </rPr>
      <t xml:space="preserve">大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</si>
  <si>
    <t xml:space="preserve">ｼﾞﾄﾞｳﾊｯﾀﾂｼｴﾝﾎｳｶｺﾞﾄｳﾃﾞｰｻｰﾋﾞｽｼﾞｷﾞｮｳｼｮｱｸｼｭ</t>
  </si>
  <si>
    <t xml:space="preserve">多機能事業所
マーブル</t>
  </si>
  <si>
    <t xml:space="preserve">株式会社
マーブルアーク</t>
  </si>
  <si>
    <t xml:space="preserve">株式会社
マーブルアーク
（山根　律子）</t>
  </si>
  <si>
    <t xml:space="preserve">百合田　英義</t>
  </si>
  <si>
    <t xml:space="preserve">753-
0851</t>
  </si>
  <si>
    <t xml:space="preserve">083-
933-0753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2734</t>
    </r>
    <r>
      <rPr>
        <sz val="10"/>
        <rFont val="Noto Sans"/>
        <family val="2"/>
      </rPr>
      <t xml:space="preserve">番地</t>
    </r>
  </si>
  <si>
    <t xml:space="preserve">ﾀｷﾉｳｶﾞﾀｼﾞｷﾞｮｳｼｮﾏｰﾌﾞﾙ</t>
  </si>
  <si>
    <r>
      <rPr>
        <sz val="10"/>
        <rFont val="Noto Sans"/>
        <family val="2"/>
      </rPr>
      <t xml:space="preserve">はあとキッズ</t>
    </r>
    <r>
      <rPr>
        <sz val="10"/>
        <rFont val="ＭＳ Ｐ明朝"/>
        <family val="1"/>
        <charset val="128"/>
      </rPr>
      <t xml:space="preserve">i
</t>
    </r>
    <r>
      <rPr>
        <sz val="10"/>
        <rFont val="Noto Sans"/>
        <family val="2"/>
      </rPr>
      <t xml:space="preserve">新山口</t>
    </r>
  </si>
  <si>
    <t xml:space="preserve">社会福祉法人
青藍会</t>
  </si>
  <si>
    <t xml:space="preserve">社会福祉法人
青藍会
（阿武　義人）</t>
  </si>
  <si>
    <t xml:space="preserve">澤田　晃代</t>
  </si>
  <si>
    <r>
      <rPr>
        <sz val="10"/>
        <rFont val="ＭＳ Ｐ明朝"/>
        <family val="1"/>
        <charset val="128"/>
      </rPr>
      <t xml:space="preserve">75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0</t>
    </r>
  </si>
  <si>
    <t xml:space="preserve">083-976-2401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ﾊｱﾄｷｯｽﾞｱｲﾔﾏｸﾞﾁ</t>
  </si>
  <si>
    <t xml:space="preserve">マーブルスポット</t>
  </si>
  <si>
    <t xml:space="preserve">河村　舞</t>
  </si>
  <si>
    <t xml:space="preserve">753-0831</t>
  </si>
  <si>
    <t xml:space="preserve">083-
902-670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792-6</t>
    </r>
    <r>
      <rPr>
        <sz val="10"/>
        <rFont val="Noto Sans"/>
        <family val="2"/>
      </rPr>
      <t xml:space="preserve">ｵｰﾋﾞｰｴｰﾋﾞﾙ</t>
    </r>
    <r>
      <rPr>
        <sz val="10"/>
        <rFont val="ＭＳ Ｐ明朝"/>
        <family val="1"/>
        <charset val="128"/>
      </rPr>
      <t xml:space="preserve">1F</t>
    </r>
  </si>
  <si>
    <t xml:space="preserve">ﾏｰﾌﾞﾙｽﾎﾟｯﾄ</t>
  </si>
  <si>
    <t xml:space="preserve">クロスロードもこもこ園</t>
  </si>
  <si>
    <t xml:space="preserve">ＮＰＯ法人
クロスロード</t>
  </si>
  <si>
    <t xml:space="preserve">ＮＰＯ法人
クロスロード
（山根律子）</t>
  </si>
  <si>
    <t xml:space="preserve">山本啓子</t>
  </si>
  <si>
    <t xml:space="preserve">754-0031</t>
  </si>
  <si>
    <t xml:space="preserve">083-
976-6200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t xml:space="preserve">ｸﾛｽﾛｰﾄﾞﾓｺﾓｺ</t>
  </si>
  <si>
    <r>
      <rPr>
        <sz val="10"/>
        <rFont val="Noto Sans"/>
        <family val="2"/>
      </rPr>
      <t xml:space="preserve">多機能型事業所</t>
    </r>
    <r>
      <rPr>
        <sz val="10"/>
        <rFont val="ＭＳ Ｐ明朝"/>
        <family val="1"/>
        <charset val="128"/>
      </rPr>
      <t xml:space="preserve">amiami</t>
    </r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</t>
    </r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
</t>
    </r>
    <r>
      <rPr>
        <sz val="10"/>
        <rFont val="Noto Sans"/>
        <family val="2"/>
      </rPr>
      <t xml:space="preserve">（勝田美鈴）</t>
    </r>
  </si>
  <si>
    <t xml:space="preserve">勝田美鈴</t>
  </si>
  <si>
    <t xml:space="preserve">753-0212</t>
  </si>
  <si>
    <t xml:space="preserve">083-
927-9480</t>
  </si>
  <si>
    <r>
      <rPr>
        <sz val="10"/>
        <rFont val="Noto Sans"/>
        <family val="2"/>
      </rPr>
      <t xml:space="preserve">下小鯖字片山</t>
    </r>
    <r>
      <rPr>
        <sz val="10"/>
        <rFont val="ＭＳ Ｐ明朝"/>
        <family val="1"/>
        <charset val="128"/>
      </rPr>
      <t xml:space="preserve">11415-2</t>
    </r>
  </si>
  <si>
    <t xml:space="preserve">ﾀｷﾉｳｼﾞｷﾞｮｳｼｮｱﾐｱﾐ</t>
  </si>
  <si>
    <t xml:space="preserve">マーブルパレット</t>
  </si>
  <si>
    <t xml:space="preserve">株式会社
マーブルアーク
（山根律子）</t>
  </si>
  <si>
    <t xml:space="preserve">手塚　沙也加</t>
  </si>
  <si>
    <t xml:space="preserve">083-
976-6383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ﾏｰﾌﾞﾙﾊﾟﾚｯﾄ</t>
  </si>
  <si>
    <t xml:space="preserve">愛心子どもの家</t>
  </si>
  <si>
    <t xml:space="preserve">ＮＰＯ法人
愛心</t>
  </si>
  <si>
    <t xml:space="preserve">ＮＰＯ法人
愛心
（村田洋志）</t>
  </si>
  <si>
    <t xml:space="preserve">村田洋志</t>
  </si>
  <si>
    <t xml:space="preserve">0836-
65-2308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1442-2</t>
    </r>
  </si>
  <si>
    <t xml:space="preserve">ｱｲｼﾝｺﾄﾞﾓﾉｲｴ</t>
  </si>
  <si>
    <r>
      <rPr>
        <sz val="10"/>
        <rFont val="Noto Sans"/>
        <family val="2"/>
      </rPr>
      <t xml:space="preserve">はあと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ｊ
小郡南</t>
    </r>
  </si>
  <si>
    <t xml:space="preserve">社会福祉法人
青藍会
（阿武義人）</t>
  </si>
  <si>
    <t xml:space="preserve">松田直美</t>
  </si>
  <si>
    <t xml:space="preserve">754-0022</t>
  </si>
  <si>
    <t xml:space="preserve">083-
973-1111</t>
  </si>
  <si>
    <r>
      <rPr>
        <sz val="10"/>
        <rFont val="Noto Sans"/>
        <family val="2"/>
      </rPr>
      <t xml:space="preserve">小郡花園町</t>
    </r>
    <r>
      <rPr>
        <sz val="10"/>
        <rFont val="ＭＳ Ｐ明朝"/>
        <family val="1"/>
        <charset val="128"/>
      </rPr>
      <t xml:space="preserve">5-10</t>
    </r>
  </si>
  <si>
    <t xml:space="preserve">ﾊｱﾄｷｯｽﾞｴﾌﾌﾟﾗｽｼﾞｪｲｵｺﾞｵﾘﾐﾅﾐ</t>
  </si>
  <si>
    <t xml:space="preserve">あいく</t>
  </si>
  <si>
    <t xml:space="preserve">一般社団法人
キッズプラス</t>
  </si>
  <si>
    <t xml:space="preserve">一般社団法人キッズプラス
（三池　収亮）</t>
  </si>
  <si>
    <t xml:space="preserve">中嶋　一男</t>
  </si>
  <si>
    <t xml:space="preserve">083-927-2100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3934-14</t>
    </r>
  </si>
  <si>
    <t xml:space="preserve">ｱｲｸ</t>
  </si>
  <si>
    <t xml:space="preserve">まえば小児科こども
支援小郡事業所</t>
  </si>
  <si>
    <t xml:space="preserve">医療法人まえば
小児科クリニック</t>
  </si>
  <si>
    <t xml:space="preserve">医療法人まえば小児科
クリニック
（前場進治）</t>
  </si>
  <si>
    <t xml:space="preserve">前場進治</t>
  </si>
  <si>
    <t xml:space="preserve">754-0002</t>
  </si>
  <si>
    <t xml:space="preserve">083-976-5525</t>
  </si>
  <si>
    <t xml:space="preserve">多機
能型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ﾏｴﾊﾞｼｮｳﾆｶｺﾄﾞﾓｼｴﾝｼﾞｷﾞｮｳｼｮ</t>
  </si>
  <si>
    <t xml:space="preserve">はあとｍ＋Ｍ２新山口</t>
  </si>
  <si>
    <t xml:space="preserve">澤田晃代</t>
  </si>
  <si>
    <t xml:space="preserve">754-0020</t>
  </si>
  <si>
    <t xml:space="preserve">ﾊｱﾄｴﾑﾌﾟﾗｽｴﾑﾂｳｼﾝﾔﾏｸﾞﾁ</t>
  </si>
  <si>
    <t xml:space="preserve">ミントブルー</t>
  </si>
  <si>
    <t xml:space="preserve">特定非営利活動法人クロスロード</t>
  </si>
  <si>
    <t xml:space="preserve">特定非営利活動法人クロスロード
（山根律子）</t>
  </si>
  <si>
    <t xml:space="preserve">砂村　幹夫</t>
  </si>
  <si>
    <r>
      <rPr>
        <sz val="10"/>
        <rFont val="Noto Sans"/>
        <family val="2"/>
      </rPr>
      <t xml:space="preserve">山口市阿知須字上荒内</t>
    </r>
    <r>
      <rPr>
        <sz val="10"/>
        <rFont val="ＭＳ Ｐ明朝"/>
        <family val="1"/>
        <charset val="128"/>
      </rPr>
      <t xml:space="preserve">2080</t>
    </r>
  </si>
  <si>
    <t xml:space="preserve">0836-39-6612</t>
  </si>
  <si>
    <r>
      <rPr>
        <sz val="10"/>
        <rFont val="Noto Sans"/>
        <family val="2"/>
      </rPr>
      <t xml:space="preserve">阿知須字上荒内</t>
    </r>
    <r>
      <rPr>
        <sz val="10"/>
        <rFont val="ＭＳ Ｐ明朝"/>
        <family val="1"/>
        <charset val="128"/>
      </rPr>
      <t xml:space="preserve">2080</t>
    </r>
  </si>
  <si>
    <t xml:space="preserve">ﾐﾝﾄﾌﾞﾙｰ</t>
  </si>
  <si>
    <t xml:space="preserve">ネムハイスクール　学習センター</t>
  </si>
  <si>
    <t xml:space="preserve">株式会社ノムラエキスパートモール</t>
  </si>
  <si>
    <t xml:space="preserve">株式会社ノムラエキスパートモール
（岸和田　竜男）</t>
  </si>
  <si>
    <t xml:space="preserve">篠原　友美子</t>
  </si>
  <si>
    <t xml:space="preserve">754-0014</t>
  </si>
  <si>
    <t xml:space="preserve">083-976-1125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ﾋﾞﾙ</t>
    </r>
    <r>
      <rPr>
        <sz val="10"/>
        <rFont val="ＭＳ Ｐ明朝"/>
        <family val="1"/>
        <charset val="128"/>
      </rPr>
      <t xml:space="preserve">2F</t>
    </r>
  </si>
  <si>
    <t xml:space="preserve">ﾈﾑﾊｲｽｸｰﾙｶﾞｸｼｭｳｾﾝﾀｰ</t>
  </si>
  <si>
    <r>
      <rPr>
        <sz val="10"/>
        <rFont val="Noto Sans"/>
        <family val="2"/>
      </rPr>
      <t xml:space="preserve">はあと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＋ｊ中央</t>
    </r>
  </si>
  <si>
    <t xml:space="preserve">社会福祉法人青藍会</t>
  </si>
  <si>
    <t xml:space="preserve">社会福祉法人青藍会
（阿武　義人）</t>
  </si>
  <si>
    <t xml:space="preserve">水木　園恵</t>
  </si>
  <si>
    <t xml:space="preserve">753-0064</t>
  </si>
  <si>
    <t xml:space="preserve">083-941-679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8</t>
    </r>
  </si>
  <si>
    <t xml:space="preserve">ﾊｱﾄｴﾌﾌﾟﾗｽｼﾞｪｲﾁｭｳｵｳ</t>
  </si>
  <si>
    <t xml:space="preserve">まえば小児科こども
支援　吉敷事業所</t>
  </si>
  <si>
    <t xml:space="preserve">医療法人まえば小児科クリニック</t>
  </si>
  <si>
    <t xml:space="preserve">医療法人まえば小児科クリニック
（前場　進治）</t>
  </si>
  <si>
    <t xml:space="preserve">前場　進治</t>
  </si>
  <si>
    <t xml:space="preserve">753-0813</t>
  </si>
  <si>
    <t xml:space="preserve">083-941-5605</t>
  </si>
  <si>
    <r>
      <rPr>
        <sz val="10"/>
        <rFont val="Noto Sans"/>
        <family val="2"/>
      </rPr>
      <t xml:space="preserve">吉敷中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ﾏｴﾊﾞｼｮｳﾆｶｺﾄﾞﾓｼｴﾝﾖｼｷｼﾞｷﾞｮｳｼｮ</t>
  </si>
  <si>
    <t xml:space="preserve">はあとｍ＋Ｍ新山口</t>
  </si>
  <si>
    <t xml:space="preserve">チャイルドハート
やまぐち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lto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lto
</t>
    </r>
    <r>
      <rPr>
        <sz val="10"/>
        <rFont val="Noto Sans"/>
        <family val="2"/>
      </rPr>
      <t xml:space="preserve">（江原功）</t>
    </r>
  </si>
  <si>
    <t xml:space="preserve">岸和田　法子</t>
  </si>
  <si>
    <t xml:space="preserve">753-0851</t>
  </si>
  <si>
    <t xml:space="preserve">089-609-1165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477-17</t>
    </r>
  </si>
  <si>
    <t xml:space="preserve">ﾁｬｲﾙﾄﾞﾊｰﾄﾔﾏｸﾞﾁ</t>
  </si>
  <si>
    <t xml:space="preserve">こども発達支援
いんくる</t>
  </si>
  <si>
    <t xml:space="preserve">特定非営利活動法人いんくる</t>
  </si>
  <si>
    <t xml:space="preserve">特定非営利活動法人いんくる
（岡本実）</t>
  </si>
  <si>
    <t xml:space="preserve">岡本実</t>
  </si>
  <si>
    <r>
      <rPr>
        <sz val="10"/>
        <rFont val="Noto Sans"/>
        <family val="2"/>
      </rPr>
      <t xml:space="preserve">山口市本町二丁目２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753-0046</t>
  </si>
  <si>
    <t xml:space="preserve">083-920-3535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ｺﾄﾞﾓﾊｯﾀﾂｼｴﾝｲﾝｸﾙ</t>
  </si>
  <si>
    <t xml:space="preserve">ネム療育センターすきっぷ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NEM</t>
    </r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NEM
</t>
    </r>
    <r>
      <rPr>
        <sz val="10"/>
        <rFont val="Noto Sans"/>
        <family val="2"/>
      </rPr>
      <t xml:space="preserve">（岸和田　竜男）</t>
    </r>
  </si>
  <si>
    <t xml:space="preserve">083-902-3522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ﾋﾞﾙ</t>
    </r>
    <r>
      <rPr>
        <sz val="10"/>
        <rFont val="ＭＳ Ｐ明朝"/>
        <family val="1"/>
        <charset val="128"/>
      </rPr>
      <t xml:space="preserve">1F</t>
    </r>
  </si>
  <si>
    <t xml:space="preserve">ﾈﾑﾘｮｳｲｸｾﾝﾀｰｽｷｯﾌﾟ</t>
  </si>
  <si>
    <t xml:space="preserve">チャイルドハート
おおうち</t>
  </si>
  <si>
    <t xml:space="preserve">753-0221</t>
  </si>
  <si>
    <t xml:space="preserve">083-976-4481</t>
  </si>
  <si>
    <r>
      <rPr>
        <sz val="10"/>
        <rFont val="Noto Sans"/>
        <family val="2"/>
      </rPr>
      <t xml:space="preserve">大内矢田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ﾁｬｲﾙﾄﾞﾊｰﾄｵｵｳﾁ</t>
  </si>
  <si>
    <t xml:space="preserve">子ども発達支援
てだのふあ</t>
  </si>
  <si>
    <t xml:space="preserve">ＮＰＯ法人
すもーるすてっぷ</t>
  </si>
  <si>
    <t xml:space="preserve">ＮＰＯ法人
すもーるすてっぷ
（馬越賢次）</t>
  </si>
  <si>
    <t xml:space="preserve">馬越賢次</t>
  </si>
  <si>
    <t xml:space="preserve">747‐
0834</t>
  </si>
  <si>
    <t xml:space="preserve">0835‐
28‐942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527-2</t>
    </r>
  </si>
  <si>
    <t xml:space="preserve">ｺﾄﾞﾓﾊｯﾀﾂｼｴﾝﾃﾀﾞﾉﾌｱ</t>
  </si>
  <si>
    <t xml:space="preserve">子どもと家庭の療育ステーションりぷらす</t>
  </si>
  <si>
    <t xml:space="preserve">株式会社
サリー・エアーズ</t>
  </si>
  <si>
    <t xml:space="preserve">株式会社
サリー・エアーズ
（松尾浩幸）</t>
  </si>
  <si>
    <t xml:space="preserve">船岩　亮介</t>
  </si>
  <si>
    <t xml:space="preserve">747-0849</t>
  </si>
  <si>
    <t xml:space="preserve">0835-
38-4888</t>
  </si>
  <si>
    <r>
      <rPr>
        <sz val="10"/>
        <rFont val="Noto Sans"/>
        <family val="2"/>
      </rPr>
      <t xml:space="preserve">西仁井令</t>
    </r>
    <r>
      <rPr>
        <sz val="10"/>
        <rFont val="ＭＳ Ｐ明朝"/>
        <family val="1"/>
        <charset val="128"/>
      </rPr>
      <t xml:space="preserve">1-2-46</t>
    </r>
  </si>
  <si>
    <t xml:space="preserve">ｺﾄﾞﾓﾄｶﾃｲﾉﾘｮｳｲｸｽﾃｰｼｮﾝﾘﾌﾟﾗｽ</t>
  </si>
  <si>
    <r>
      <rPr>
        <sz val="10"/>
        <rFont val="Noto Sans"/>
        <family val="2"/>
      </rPr>
      <t xml:space="preserve">運動療育スクール</t>
    </r>
    <r>
      <rPr>
        <sz val="10"/>
        <rFont val="ＭＳ Ｐ明朝"/>
        <family val="1"/>
        <charset val="128"/>
      </rPr>
      <t xml:space="preserve">jump</t>
    </r>
  </si>
  <si>
    <t xml:space="preserve">岡本　直子</t>
  </si>
  <si>
    <t xml:space="preserve">747-0812</t>
  </si>
  <si>
    <t xml:space="preserve">0835-
23-2600</t>
  </si>
  <si>
    <r>
      <rPr>
        <sz val="10"/>
        <rFont val="Noto Sans"/>
        <family val="2"/>
      </rPr>
      <t xml:space="preserve">鋳物師町</t>
    </r>
    <r>
      <rPr>
        <sz val="10"/>
        <rFont val="ＭＳ Ｐ明朝"/>
        <family val="1"/>
        <charset val="128"/>
      </rPr>
      <t xml:space="preserve">9-3</t>
    </r>
  </si>
  <si>
    <t xml:space="preserve">ｳﾝﾄﾞｳﾘｮｳｲｸｽｸｰﾙｼﾞｬﾝﾌﾟ</t>
  </si>
  <si>
    <t xml:space="preserve">こども療育スポット
キャンバス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Canva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Canvas
</t>
    </r>
    <r>
      <rPr>
        <sz val="10"/>
        <rFont val="Noto Sans"/>
        <family val="2"/>
      </rPr>
      <t xml:space="preserve">（井原卓矢）</t>
    </r>
  </si>
  <si>
    <t xml:space="preserve">権代　智子</t>
  </si>
  <si>
    <t xml:space="preserve">747-0026</t>
  </si>
  <si>
    <t xml:space="preserve">0835-28-1716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ｺﾄﾞﾓﾘｮｳｲｸｽﾎﾟﾄｷｬﾝﾊﾟｽ</t>
  </si>
  <si>
    <t xml:space="preserve">みらくる　楽さん家</t>
  </si>
  <si>
    <t xml:space="preserve">有限会社楽さん家</t>
  </si>
  <si>
    <t xml:space="preserve">有限会社楽さん家
（長沼　幸忠）</t>
  </si>
  <si>
    <t xml:space="preserve">福田　由起子</t>
  </si>
  <si>
    <t xml:space="preserve">0835-28-8585</t>
  </si>
  <si>
    <r>
      <rPr>
        <sz val="10"/>
        <rFont val="Noto Sans"/>
        <family val="2"/>
      </rPr>
      <t xml:space="preserve">大字浜方字大浜五ﾉ枡</t>
    </r>
    <r>
      <rPr>
        <sz val="10"/>
        <rFont val="ＭＳ Ｐ明朝"/>
        <family val="1"/>
        <charset val="128"/>
      </rPr>
      <t xml:space="preserve">6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</si>
  <si>
    <t xml:space="preserve">ﾐﾗｸﾙﾗｸｻﾝﾁ</t>
  </si>
  <si>
    <t xml:space="preserve">子ども発達サポート
どんぐり</t>
  </si>
  <si>
    <t xml:space="preserve">株式会社ＤＯＮＧＵＲＩ</t>
  </si>
  <si>
    <t xml:space="preserve">株式会社ＤＯＮＧＵＲＩ
（重松　光生）</t>
  </si>
  <si>
    <t xml:space="preserve">藤井　尚子</t>
  </si>
  <si>
    <t xml:space="preserve">747-0813</t>
  </si>
  <si>
    <t xml:space="preserve">0835-23-3536</t>
  </si>
  <si>
    <r>
      <rPr>
        <sz val="10"/>
        <rFont val="Noto Sans"/>
        <family val="2"/>
      </rPr>
      <t xml:space="preserve">東三田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5</t>
    </r>
  </si>
  <si>
    <t xml:space="preserve">ｺﾄﾞﾓﾊｯﾀﾂｻﾎﾟｰﾄﾄﾞﾝｸﾞﾘ</t>
  </si>
  <si>
    <t xml:space="preserve">子ども発達支援
てだのふあ２</t>
  </si>
  <si>
    <t xml:space="preserve">747-0834</t>
  </si>
  <si>
    <t xml:space="preserve">0835-28-942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526-2</t>
    </r>
  </si>
  <si>
    <t xml:space="preserve">ｺﾄﾞﾓﾊｯﾀﾂｼｴﾝﾃﾀﾞﾉﾌｱﾂｳ</t>
  </si>
  <si>
    <t xml:space="preserve">子ども発達サポートどんぐり　防府八王子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DONGURI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DONGURI
</t>
    </r>
    <r>
      <rPr>
        <sz val="10"/>
        <rFont val="Noto Sans"/>
        <family val="2"/>
      </rPr>
      <t xml:space="preserve">（重松　光生）</t>
    </r>
  </si>
  <si>
    <t xml:space="preserve">山下　洋子</t>
  </si>
  <si>
    <r>
      <rPr>
        <sz val="10"/>
        <rFont val="Noto Sans"/>
        <family val="2"/>
      </rPr>
      <t xml:space="preserve">防府市八王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</t>
    </r>
  </si>
  <si>
    <t xml:space="preserve">747-0037</t>
  </si>
  <si>
    <t xml:space="preserve">0835-28-0245</t>
  </si>
  <si>
    <r>
      <rPr>
        <sz val="10"/>
        <rFont val="Noto Sans"/>
        <family val="2"/>
      </rPr>
      <t xml:space="preserve">八王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</t>
    </r>
  </si>
  <si>
    <t xml:space="preserve">ｺﾄﾞﾓﾊｯﾀﾂｻﾎﾟｰﾄﾄﾞﾝｸﾞﾘﾎｳﾌﾊﾁｵｳｼﾞ</t>
  </si>
  <si>
    <t xml:space="preserve">子ども発達サポートどんぐり　防府寿町</t>
  </si>
  <si>
    <t xml:space="preserve">江隅　智美</t>
  </si>
  <si>
    <r>
      <rPr>
        <sz val="10"/>
        <rFont val="Noto Sans"/>
        <family val="2"/>
      </rPr>
      <t xml:space="preserve">防府市寿町</t>
    </r>
    <r>
      <rPr>
        <sz val="10"/>
        <rFont val="ＭＳ Ｐ明朝"/>
        <family val="1"/>
        <charset val="128"/>
      </rPr>
      <t xml:space="preserve">2-18</t>
    </r>
  </si>
  <si>
    <t xml:space="preserve">747-0809</t>
  </si>
  <si>
    <t xml:space="preserve">0835-28-3569</t>
  </si>
  <si>
    <r>
      <rPr>
        <sz val="10"/>
        <rFont val="Noto Sans"/>
        <family val="2"/>
      </rPr>
      <t xml:space="preserve">寿町</t>
    </r>
    <r>
      <rPr>
        <sz val="10"/>
        <rFont val="ＭＳ Ｐ明朝"/>
        <family val="1"/>
        <charset val="128"/>
      </rPr>
      <t xml:space="preserve">2-18</t>
    </r>
  </si>
  <si>
    <t xml:space="preserve">ｺﾄﾞﾓﾊｯﾀﾂｻﾎﾟｰﾄﾄﾞﾝｸﾞﾘ　ﾎｳﾌｺﾄﾌﾞｷﾁｮｳ</t>
  </si>
  <si>
    <t xml:space="preserve">周南子ども発達
相談センター</t>
  </si>
  <si>
    <t xml:space="preserve">合同会社
やまぐち発達支援
ネットワーク</t>
  </si>
  <si>
    <t xml:space="preserve">合同会社
やまぐち発達支援
ネットワーク
（黒葛原健太朗）</t>
  </si>
  <si>
    <t xml:space="preserve">黒葛原健太朗</t>
  </si>
  <si>
    <t xml:space="preserve">744-0027</t>
  </si>
  <si>
    <t xml:space="preserve">0833-
43-5960</t>
  </si>
  <si>
    <r>
      <rPr>
        <sz val="10"/>
        <rFont val="Noto Sans"/>
        <family val="2"/>
      </rPr>
      <t xml:space="preserve">南花岡</t>
    </r>
    <r>
      <rPr>
        <sz val="10"/>
        <rFont val="ＭＳ Ｐ明朝"/>
        <family val="1"/>
        <charset val="128"/>
      </rPr>
      <t xml:space="preserve">4-2-15</t>
    </r>
  </si>
  <si>
    <t xml:space="preserve">ｼｭｳﾅﾝｺﾄﾞﾓﾊｯﾀﾂｿｳﾀﾞﾝｾﾝﾀｰ</t>
  </si>
  <si>
    <t xml:space="preserve">子ども発達支援
ステーション茉莉花</t>
  </si>
  <si>
    <t xml:space="preserve">合同会社児童通所
デイサービス空薫</t>
  </si>
  <si>
    <t xml:space="preserve">合同会社児童通所
デイサービス空薫
（爲久薫雄）</t>
  </si>
  <si>
    <t xml:space="preserve">爲久薫雄</t>
  </si>
  <si>
    <t xml:space="preserve">744-0011</t>
  </si>
  <si>
    <t xml:space="preserve">0833-44-7134</t>
  </si>
  <si>
    <r>
      <rPr>
        <sz val="10"/>
        <rFont val="Noto Sans"/>
        <family val="2"/>
      </rPr>
      <t xml:space="preserve">西豊井</t>
    </r>
    <r>
      <rPr>
        <sz val="10"/>
        <rFont val="ＭＳ Ｐ明朝"/>
        <family val="1"/>
        <charset val="128"/>
      </rPr>
      <t xml:space="preserve">915-1 YK</t>
    </r>
    <r>
      <rPr>
        <sz val="10"/>
        <rFont val="Noto Sans"/>
        <family val="2"/>
      </rPr>
      <t xml:space="preserve">ﾋﾞﾙ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ｺﾄﾞﾓﾊｯﾀﾂｼｴﾝｽﾃｰｼｮﾝﾏﾂﾘｶ</t>
  </si>
  <si>
    <t xml:space="preserve">あいぐらんアップ
下松教室</t>
  </si>
  <si>
    <t xml:space="preserve">株式会社アイグラン</t>
  </si>
  <si>
    <t xml:space="preserve">株式会社アイグラン
（橋本雅文）</t>
  </si>
  <si>
    <t xml:space="preserve">大賀　奈美子</t>
  </si>
  <si>
    <t xml:space="preserve">744-0019</t>
  </si>
  <si>
    <t xml:space="preserve">0833-44-7307</t>
  </si>
  <si>
    <r>
      <rPr>
        <sz val="10"/>
        <rFont val="Noto Sans"/>
        <family val="2"/>
      </rPr>
      <t xml:space="preserve">桜町</t>
    </r>
    <r>
      <rPr>
        <sz val="10"/>
        <rFont val="ＭＳ Ｐ明朝"/>
        <family val="1"/>
        <charset val="128"/>
      </rPr>
      <t xml:space="preserve">3-15-15</t>
    </r>
  </si>
  <si>
    <t xml:space="preserve">ｱｲｸﾞﾗﾝｱｯﾌﾟｸﾀﾞﾏﾂｷｮｳｼﾂ</t>
  </si>
  <si>
    <t xml:space="preserve">夢のテラス</t>
  </si>
  <si>
    <t xml:space="preserve">株式会社
総合リハビリテーション
研究所</t>
  </si>
  <si>
    <t xml:space="preserve">株式会社
総合リハビリテーション
研究所
（大谷道明）</t>
  </si>
  <si>
    <t xml:space="preserve">眞鍋生恵</t>
  </si>
  <si>
    <t xml:space="preserve">744-0029</t>
  </si>
  <si>
    <t xml:space="preserve">0833-48-5086</t>
  </si>
  <si>
    <r>
      <rPr>
        <sz val="10"/>
        <rFont val="Noto Sans"/>
        <family val="2"/>
      </rPr>
      <t xml:space="preserve">鏑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ﾕﾒﾉﾃﾗｽ</t>
  </si>
  <si>
    <t xml:space="preserve">サルビアの家</t>
  </si>
  <si>
    <t xml:space="preserve">ＮＰＯ法人
優喜会</t>
  </si>
  <si>
    <t xml:space="preserve">ＮＰＯ法人
優喜会
（冨田勝久）</t>
  </si>
  <si>
    <t xml:space="preserve">中村　優子</t>
  </si>
  <si>
    <t xml:space="preserve">744-0031</t>
  </si>
  <si>
    <t xml:space="preserve">0833-
45-4600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ｻﾙﾋﾞｱﾉｲｴ</t>
  </si>
  <si>
    <r>
      <rPr>
        <sz val="10"/>
        <rFont val="Noto Sans"/>
        <family val="2"/>
      </rPr>
      <t xml:space="preserve">サルビアの家
</t>
    </r>
    <r>
      <rPr>
        <sz val="10"/>
        <rFont val="ＭＳ Ｐ明朝"/>
        <family val="1"/>
        <charset val="128"/>
      </rPr>
      <t xml:space="preserve">FLAGSHIP</t>
    </r>
  </si>
  <si>
    <t xml:space="preserve">特定非営利活動法人
優喜会</t>
  </si>
  <si>
    <t xml:space="preserve">特定非営利活動法人優喜会
（冨田　勝久）</t>
  </si>
  <si>
    <t xml:space="preserve">山本　淳子</t>
  </si>
  <si>
    <r>
      <rPr>
        <sz val="10"/>
        <rFont val="Noto Sans"/>
        <family val="2"/>
      </rPr>
      <t xml:space="preserve">下松市生野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0833-47-3535</t>
  </si>
  <si>
    <r>
      <rPr>
        <sz val="10"/>
        <rFont val="Noto Sans"/>
        <family val="2"/>
      </rPr>
      <t xml:space="preserve">生野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ｻﾙﾋﾞｱﾉｲｴﾌﾗｯｸﾞｼｯﾌﾟ</t>
  </si>
  <si>
    <t xml:space="preserve">児童発達支援・放課後等デイサービスめばえ</t>
  </si>
  <si>
    <r>
      <rPr>
        <sz val="10"/>
        <rFont val="Noto Sans"/>
        <family val="2"/>
      </rPr>
      <t xml:space="preserve">一般社団法人</t>
    </r>
    <r>
      <rPr>
        <sz val="10"/>
        <rFont val="ＭＳ Ｐ明朝"/>
        <family val="1"/>
        <charset val="128"/>
      </rPr>
      <t xml:space="preserve">Shadow</t>
    </r>
  </si>
  <si>
    <r>
      <rPr>
        <sz val="10"/>
        <rFont val="Noto Sans"/>
        <family val="2"/>
      </rPr>
      <t xml:space="preserve">一般社団法人</t>
    </r>
    <r>
      <rPr>
        <sz val="10"/>
        <rFont val="ＭＳ Ｐ明朝"/>
        <family val="1"/>
        <charset val="128"/>
      </rPr>
      <t xml:space="preserve">Shadow
</t>
    </r>
    <r>
      <rPr>
        <sz val="10"/>
        <rFont val="Noto Sans"/>
        <family val="2"/>
      </rPr>
      <t xml:space="preserve">（小田　美貴）</t>
    </r>
  </si>
  <si>
    <t xml:space="preserve">小田　美貴</t>
  </si>
  <si>
    <r>
      <rPr>
        <sz val="10"/>
        <rFont val="Noto Sans"/>
        <family val="2"/>
      </rPr>
      <t xml:space="preserve">下松市生野屋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744-0032</t>
  </si>
  <si>
    <t xml:space="preserve">0833-48-5522</t>
  </si>
  <si>
    <r>
      <rPr>
        <sz val="10"/>
        <rFont val="Noto Sans"/>
        <family val="2"/>
      </rPr>
      <t xml:space="preserve">生野屋西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ｼﾞﾄﾞｳﾊｯﾀﾂｼｴﾝﾎｳｶｺﾞﾄｳﾃﾞｲｻｰﾋﾞｽﾒﾊﾞｴ</t>
  </si>
  <si>
    <t xml:space="preserve">岩国市太陽の家</t>
  </si>
  <si>
    <t xml:space="preserve">岩国市　　　　　　　　　　　　（福田良彦）</t>
  </si>
  <si>
    <t xml:space="preserve">清綱　俊裕</t>
  </si>
  <si>
    <t xml:space="preserve">740-0013</t>
  </si>
  <si>
    <t xml:space="preserve">0827-
22-4875</t>
  </si>
  <si>
    <r>
      <rPr>
        <sz val="10"/>
        <rFont val="Noto Sans"/>
        <family val="2"/>
      </rPr>
      <t xml:space="preserve">桂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6</t>
    </r>
  </si>
  <si>
    <t xml:space="preserve">ｲﾜｸﾆｼﾀｲﾖｳﾉｲｴ</t>
  </si>
  <si>
    <t xml:space="preserve">きっずはぐ</t>
  </si>
  <si>
    <t xml:space="preserve">ＮＰＯ法人
はぐ</t>
  </si>
  <si>
    <t xml:space="preserve">ＮＰＯ法人
はぐ
（大野みどり）</t>
  </si>
  <si>
    <t xml:space="preserve">大野みどり</t>
  </si>
  <si>
    <t xml:space="preserve">740-0061</t>
  </si>
  <si>
    <t xml:space="preserve">0827‐35‐4224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6</t>
    </r>
  </si>
  <si>
    <t xml:space="preserve">ｷｯｽﾞﾊｸﾞ</t>
  </si>
  <si>
    <t xml:space="preserve">なないろ</t>
  </si>
  <si>
    <t xml:space="preserve">ＮＰＯ法人
たんぽぽわたげの会</t>
  </si>
  <si>
    <t xml:space="preserve">ＮＰＯ法人
たんぽぽわたげの会
（中元敬子）</t>
  </si>
  <si>
    <t xml:space="preserve">山田敦子</t>
  </si>
  <si>
    <t xml:space="preserve">742-0417</t>
  </si>
  <si>
    <t xml:space="preserve">令和元年５月１日</t>
  </si>
  <si>
    <t xml:space="preserve">0827-84-3123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830-1</t>
    </r>
  </si>
  <si>
    <t xml:space="preserve">ﾅﾅｲﾛ</t>
  </si>
  <si>
    <t xml:space="preserve">多機能事業所
おれんじキッズ岩国</t>
  </si>
  <si>
    <t xml:space="preserve">一般社団法人
ともに進む舎</t>
  </si>
  <si>
    <t xml:space="preserve">一般社団法人
ともに進む舎
（廣本　恵一郎）</t>
  </si>
  <si>
    <t xml:space="preserve">藤井　克江</t>
  </si>
  <si>
    <t xml:space="preserve">740-0017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27-28-0811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-2</t>
    </r>
  </si>
  <si>
    <t xml:space="preserve">ﾀｷﾉｳｼﾞｷﾞｮｳｼｮｵﾚﾝｼﾞｷｯｽﾞｲﾜｸﾆ</t>
  </si>
  <si>
    <t xml:space="preserve">放課後等デイサービス　ウィズ・ユー岩国</t>
  </si>
  <si>
    <t xml:space="preserve">株式会社
キネマティクス</t>
  </si>
  <si>
    <t xml:space="preserve">株式会社
キネマティクス
（脇雅美）</t>
  </si>
  <si>
    <t xml:space="preserve">茶谷みどり</t>
  </si>
  <si>
    <t xml:space="preserve">740-1455</t>
  </si>
  <si>
    <t xml:space="preserve">0827-93-1096</t>
  </si>
  <si>
    <r>
      <rPr>
        <sz val="10"/>
        <rFont val="Noto Sans"/>
        <family val="2"/>
      </rPr>
      <t xml:space="preserve">由宇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国重ﾋﾞ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ﾎｳｶｺﾞﾄｳﾃﾞｲｻｰﾋﾞｽｳｨｽﾞﾕｰｲﾜｸﾆ</t>
  </si>
  <si>
    <t xml:space="preserve">ぱすてる</t>
  </si>
  <si>
    <t xml:space="preserve">河村実香</t>
  </si>
  <si>
    <t xml:space="preserve">0827-84-7373</t>
  </si>
  <si>
    <t xml:space="preserve">ﾊﾟｽﾃﾙ</t>
  </si>
  <si>
    <t xml:space="preserve">多機能型事業所はっぴーはうす</t>
  </si>
  <si>
    <t xml:space="preserve">社会福祉法人立正たちばな会</t>
  </si>
  <si>
    <t xml:space="preserve">社会福祉法人立正たちばな会
（渡邊泰學）</t>
  </si>
  <si>
    <t xml:space="preserve">月森茂視</t>
  </si>
  <si>
    <r>
      <rPr>
        <sz val="10"/>
        <rFont val="Noto Sans"/>
        <family val="2"/>
      </rPr>
      <t xml:space="preserve">岩国市川西一丁目１－</t>
    </r>
    <r>
      <rPr>
        <sz val="10"/>
        <rFont val="ＭＳ Ｐ明朝"/>
        <family val="1"/>
        <charset val="128"/>
      </rPr>
      <t xml:space="preserve">13</t>
    </r>
  </si>
  <si>
    <t xml:space="preserve">741-0082</t>
  </si>
  <si>
    <t xml:space="preserve">0827-28-0708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3</t>
    </r>
  </si>
  <si>
    <t xml:space="preserve">ﾀｷﾉｳｶﾞﾀｼﾞｷﾞｮｳｼｮﾊｯﾋﾟｰﾊｳｽ</t>
  </si>
  <si>
    <r>
      <rPr>
        <sz val="10"/>
        <rFont val="ＭＳ Ｐ明朝"/>
        <family val="1"/>
        <charset val="128"/>
      </rPr>
      <t xml:space="preserve">COMPASS</t>
    </r>
    <r>
      <rPr>
        <sz val="10"/>
        <rFont val="Noto Sans"/>
        <family val="2"/>
      </rPr>
      <t xml:space="preserve">発達支援センターミヤベ岩国</t>
    </r>
  </si>
  <si>
    <t xml:space="preserve">株式会社　三葉</t>
  </si>
  <si>
    <t xml:space="preserve">株式会社　三葉
（北田　健二）</t>
  </si>
  <si>
    <t xml:space="preserve">照永　留美</t>
  </si>
  <si>
    <t xml:space="preserve">740-0012</t>
  </si>
  <si>
    <t xml:space="preserve">0827-30-9038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0</t>
    </r>
  </si>
  <si>
    <t xml:space="preserve">ｺﾝﾊﾟｽﾊｯﾀﾂｼｴﾝｾﾝﾀｰﾐﾔﾍﾞｲﾜｸﾆ</t>
  </si>
  <si>
    <t xml:space="preserve">児童発達支援事業所あゆみ
（ほっぷ・すてっぷ・じゃんぷ）</t>
  </si>
  <si>
    <t xml:space="preserve">社会福祉法人立正
たちばな会</t>
  </si>
  <si>
    <t xml:space="preserve">社会福祉法人立正
たちばな会
（渡邊泰學）</t>
  </si>
  <si>
    <t xml:space="preserve">廣兼　雅子</t>
  </si>
  <si>
    <t xml:space="preserve">岩国市川西一丁目７－３</t>
  </si>
  <si>
    <t xml:space="preserve">0827-41-0180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3</t>
    </r>
  </si>
  <si>
    <t xml:space="preserve">ｼﾞﾄﾞｳﾊｯﾀﾂｼｴﾝｼﾞｷﾞｮｳｼｮｱﾕﾐﾎｯﾌﾟｽﾃｯﾌﾟｼﾞｬﾝﾌﾟ</t>
  </si>
  <si>
    <t xml:space="preserve">おれんじエコル</t>
  </si>
  <si>
    <t xml:space="preserve">池本　信恵</t>
  </si>
  <si>
    <t xml:space="preserve">741-0061</t>
  </si>
  <si>
    <t xml:space="preserve">0827-93-3275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26</t>
    </r>
  </si>
  <si>
    <t xml:space="preserve">ｵﾚﾝｼﾞｴｺﾙ</t>
  </si>
  <si>
    <t xml:space="preserve">デイジーくらぶ</t>
  </si>
  <si>
    <t xml:space="preserve">社会福祉法人
光仁会</t>
  </si>
  <si>
    <t xml:space="preserve">社会福祉法人光仁会
（市川　喜久子）</t>
  </si>
  <si>
    <t xml:space="preserve">竹内俊路</t>
  </si>
  <si>
    <t xml:space="preserve">743-0011</t>
  </si>
  <si>
    <t xml:space="preserve">0833-71-6157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ﾃﾞｲｼﾞｰｸﾗﾌﾞ</t>
  </si>
  <si>
    <t xml:space="preserve">虹のかけ橋</t>
  </si>
  <si>
    <t xml:space="preserve">ＮＰＯ法人
虹のかけ橋</t>
  </si>
  <si>
    <t xml:space="preserve">ＮＰＯ法人
虹のかけ橋
（岡田好重）</t>
  </si>
  <si>
    <t xml:space="preserve">岡田好重</t>
  </si>
  <si>
    <t xml:space="preserve">743-0073</t>
  </si>
  <si>
    <t xml:space="preserve">0833-
48-9428</t>
  </si>
  <si>
    <r>
      <rPr>
        <sz val="10"/>
        <rFont val="Noto Sans"/>
        <family val="2"/>
      </rPr>
      <t xml:space="preserve">室積正木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ﾆｼﾞﾉｶｹﾊｼ</t>
  </si>
  <si>
    <t xml:space="preserve">タマリバ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BAUM</t>
    </r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BAUM
</t>
    </r>
    <r>
      <rPr>
        <sz val="10"/>
        <rFont val="Noto Sans"/>
        <family val="2"/>
      </rPr>
      <t xml:space="preserve">（山本　貴之）</t>
    </r>
  </si>
  <si>
    <t xml:space="preserve">山本　貴之</t>
  </si>
  <si>
    <t xml:space="preserve">743-0062</t>
  </si>
  <si>
    <t xml:space="preserve">0833-57-5826</t>
  </si>
  <si>
    <r>
      <rPr>
        <sz val="10"/>
        <rFont val="Noto Sans"/>
        <family val="2"/>
      </rPr>
      <t xml:space="preserve">大字立野</t>
    </r>
    <r>
      <rPr>
        <sz val="10"/>
        <rFont val="ＭＳ Ｐ明朝"/>
        <family val="1"/>
        <charset val="128"/>
      </rPr>
      <t xml:space="preserve">13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</si>
  <si>
    <t xml:space="preserve">ﾀﾏﾘﾊﾞ</t>
  </si>
  <si>
    <t xml:space="preserve">児童発達支援・放課後等デイサービス　アルセベベ</t>
  </si>
  <si>
    <t xml:space="preserve">一般社団法人アルセ</t>
  </si>
  <si>
    <t xml:space="preserve">一般社団法人アルセ
（原田　樹希）</t>
  </si>
  <si>
    <t xml:space="preserve">山本　政明</t>
  </si>
  <si>
    <r>
      <rPr>
        <sz val="10"/>
        <rFont val="Noto Sans"/>
        <family val="2"/>
      </rPr>
      <t xml:space="preserve">光市大字三輪</t>
    </r>
    <r>
      <rPr>
        <sz val="10"/>
        <rFont val="ＭＳ Ｐ明朝"/>
        <family val="1"/>
        <charset val="128"/>
      </rPr>
      <t xml:space="preserve">1145-8</t>
    </r>
  </si>
  <si>
    <t xml:space="preserve">743-0102</t>
  </si>
  <si>
    <t xml:space="preserve">080-5202-0016</t>
  </si>
  <si>
    <r>
      <rPr>
        <sz val="10"/>
        <rFont val="Noto Sans"/>
        <family val="2"/>
      </rPr>
      <t xml:space="preserve">大字三輪</t>
    </r>
    <r>
      <rPr>
        <sz val="10"/>
        <rFont val="ＭＳ Ｐ明朝"/>
        <family val="1"/>
        <charset val="128"/>
      </rPr>
      <t xml:space="preserve">1145-8</t>
    </r>
  </si>
  <si>
    <t xml:space="preserve">ｱﾙｾﾍﾞﾍﾞ</t>
  </si>
  <si>
    <t xml:space="preserve">児童デイサービス
３びきのこぶた</t>
  </si>
  <si>
    <t xml:space="preserve">ＮＰＯ法人
３びきのこぶた</t>
  </si>
  <si>
    <t xml:space="preserve">ＮＰＯ法人
３びきのこぶた
（吉村靜馬）</t>
  </si>
  <si>
    <t xml:space="preserve">綿田秀子</t>
  </si>
  <si>
    <t xml:space="preserve">742-0031</t>
  </si>
  <si>
    <t xml:space="preserve">0820-
23-2474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ｼﾞﾄﾞｳﾃﾞｲｻｰﾋﾞｽｾﾝﾀｰｻﾝﾋﾞｷﾉｺﾌﾞﾀ</t>
  </si>
  <si>
    <t xml:space="preserve">みらい</t>
  </si>
  <si>
    <t xml:space="preserve">合同会社こども
サポート未来</t>
  </si>
  <si>
    <t xml:space="preserve">合同会社こども
サポート未来
（藤田　博史）</t>
  </si>
  <si>
    <t xml:space="preserve">藤田　信子</t>
  </si>
  <si>
    <t xml:space="preserve">0820-
25-3081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</t>
    </r>
  </si>
  <si>
    <t xml:space="preserve">ﾐﾗｲ</t>
  </si>
  <si>
    <t xml:space="preserve">のびすく柳井</t>
  </si>
  <si>
    <t xml:space="preserve">株式会社のびすく</t>
  </si>
  <si>
    <t xml:space="preserve">株式会社のびすく
（松重伸隆）</t>
  </si>
  <si>
    <t xml:space="preserve">松重伸隆</t>
  </si>
  <si>
    <t xml:space="preserve">742-0032</t>
  </si>
  <si>
    <t xml:space="preserve">0820-25-1912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42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ﾉﾋﾞｽｸﾔﾅｲ</t>
  </si>
  <si>
    <t xml:space="preserve">きかん車</t>
  </si>
  <si>
    <t xml:space="preserve">医療法人
成心会
ふじわら医院</t>
  </si>
  <si>
    <t xml:space="preserve">医療法人
成心会
ふじわら医院
（藤原敬且）</t>
  </si>
  <si>
    <t xml:space="preserve">藤原敬且</t>
  </si>
  <si>
    <t xml:space="preserve">745-0651</t>
  </si>
  <si>
    <t xml:space="preserve">0833-
91-7233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5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4</t>
    </r>
  </si>
  <si>
    <t xml:space="preserve">ｷｶﾝｼｬ</t>
  </si>
  <si>
    <t xml:space="preserve">クジラくらぶ</t>
  </si>
  <si>
    <t xml:space="preserve">ＮＰＯ法人
徳山ポレポレくらぶ</t>
  </si>
  <si>
    <t xml:space="preserve">ＮＰＯ法人
徳山ポレポレくらぶ
（池田光子）</t>
  </si>
  <si>
    <t xml:space="preserve">石井　聡</t>
  </si>
  <si>
    <t xml:space="preserve">745-0861</t>
  </si>
  <si>
    <t xml:space="preserve">0834-34-0064</t>
  </si>
  <si>
    <r>
      <rPr>
        <sz val="10"/>
        <rFont val="Noto Sans"/>
        <family val="2"/>
      </rPr>
      <t xml:space="preserve">新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ｸｼﾞﾗｸﾗﾌﾞ</t>
  </si>
  <si>
    <r>
      <rPr>
        <sz val="10"/>
        <rFont val="ＭＳ Ｐ明朝"/>
        <family val="1"/>
        <charset val="128"/>
      </rPr>
      <t xml:space="preserve">OZ</t>
    </r>
    <r>
      <rPr>
        <sz val="10"/>
        <rFont val="Noto Sans"/>
        <family val="2"/>
      </rPr>
      <t xml:space="preserve">デイしゅうなん</t>
    </r>
  </si>
  <si>
    <t xml:space="preserve">株式会社チェレステ</t>
  </si>
  <si>
    <t xml:space="preserve">株式会社チェレステ
（森延深雪）</t>
  </si>
  <si>
    <t xml:space="preserve">森延　深雪</t>
  </si>
  <si>
    <t xml:space="preserve">0834-34-0539</t>
  </si>
  <si>
    <r>
      <rPr>
        <sz val="10"/>
        <rFont val="Noto Sans"/>
        <family val="2"/>
      </rPr>
      <t xml:space="preserve">久米旭ヶ丘</t>
    </r>
    <r>
      <rPr>
        <sz val="10"/>
        <rFont val="ＭＳ Ｐ明朝"/>
        <family val="1"/>
        <charset val="128"/>
      </rPr>
      <t xml:space="preserve">984-28</t>
    </r>
  </si>
  <si>
    <t xml:space="preserve">ｵｽﾞﾃﾞｲｼｭｳﾅﾝ</t>
  </si>
  <si>
    <t xml:space="preserve">インクルー・ユース若宮</t>
  </si>
  <si>
    <t xml:space="preserve">株式会社
グローバルパートナーズ</t>
  </si>
  <si>
    <t xml:space="preserve">株式会社グローバルパートナーズ
（藤井貴行）</t>
  </si>
  <si>
    <t xml:space="preserve">藤井　貴行</t>
  </si>
  <si>
    <t xml:space="preserve">745-0016</t>
  </si>
  <si>
    <t xml:space="preserve">0834-34-0365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代々木若宮ﾋﾞﾙ</t>
    </r>
    <r>
      <rPr>
        <sz val="10"/>
        <rFont val="ＭＳ Ｐ明朝"/>
        <family val="1"/>
        <charset val="128"/>
      </rPr>
      <t xml:space="preserve">3F</t>
    </r>
  </si>
  <si>
    <t xml:space="preserve">インクルーユースワカミヤ</t>
  </si>
  <si>
    <t xml:space="preserve">放課後等デイ
サービス
ウィズ・ユー
周南八代</t>
  </si>
  <si>
    <t xml:space="preserve">株式会社ブリス</t>
  </si>
  <si>
    <t xml:space="preserve">株式会社ブリス
（森重典幸）</t>
  </si>
  <si>
    <t xml:space="preserve">森重典幸</t>
  </si>
  <si>
    <r>
      <rPr>
        <sz val="10"/>
        <rFont val="Noto Sans"/>
        <family val="2"/>
      </rPr>
      <t xml:space="preserve">周南市大字八代</t>
    </r>
    <r>
      <rPr>
        <sz val="10"/>
        <rFont val="ＭＳ Ｐ明朝"/>
        <family val="1"/>
        <charset val="128"/>
      </rPr>
      <t xml:space="preserve">822</t>
    </r>
    <r>
      <rPr>
        <sz val="10"/>
        <rFont val="Noto Sans"/>
        <family val="2"/>
      </rPr>
      <t xml:space="preserve">番地の５</t>
    </r>
  </si>
  <si>
    <t xml:space="preserve">745-0501</t>
  </si>
  <si>
    <t xml:space="preserve">0833-48-8613</t>
  </si>
  <si>
    <t xml:space="preserve">ﾎｳｶｺﾞﾄｳﾃﾞｲｻｰﾋﾞｽｳｨｽﾞ･ﾕｰｼｭｳﾅﾝﾔｼﾛ</t>
  </si>
  <si>
    <t xml:space="preserve">サルビアの家なごみ</t>
  </si>
  <si>
    <t xml:space="preserve">株式会社ゆうせい</t>
  </si>
  <si>
    <t xml:space="preserve">株式会社ゆうせい
（田村　豊）</t>
  </si>
  <si>
    <t xml:space="preserve">松崎　崇</t>
  </si>
  <si>
    <t xml:space="preserve">745-0803</t>
  </si>
  <si>
    <t xml:space="preserve">0834-34-1578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73-18</t>
    </r>
  </si>
  <si>
    <t xml:space="preserve">ｻﾙﾋﾞｱﾉｲｴﾅｺﾞﾐ</t>
  </si>
  <si>
    <t xml:space="preserve">サルビアの家しゅうなん</t>
  </si>
  <si>
    <t xml:space="preserve">株式会社くすの木</t>
  </si>
  <si>
    <t xml:space="preserve">株式会社くすの木
（楠　裕光）</t>
  </si>
  <si>
    <t xml:space="preserve">山根　健一</t>
  </si>
  <si>
    <r>
      <rPr>
        <sz val="10"/>
        <rFont val="Noto Sans"/>
        <family val="2"/>
      </rPr>
      <t xml:space="preserve">周南市下上</t>
    </r>
    <r>
      <rPr>
        <sz val="10"/>
        <rFont val="ＭＳ Ｐ明朝"/>
        <family val="1"/>
        <charset val="128"/>
      </rPr>
      <t xml:space="preserve">2037-1</t>
    </r>
  </si>
  <si>
    <t xml:space="preserve">746-0082</t>
  </si>
  <si>
    <t xml:space="preserve">0834-33-8638</t>
  </si>
  <si>
    <r>
      <rPr>
        <sz val="10"/>
        <rFont val="Noto Sans"/>
        <family val="2"/>
      </rPr>
      <t xml:space="preserve">下上</t>
    </r>
    <r>
      <rPr>
        <sz val="10"/>
        <rFont val="ＭＳ Ｐ明朝"/>
        <family val="1"/>
        <charset val="128"/>
      </rPr>
      <t xml:space="preserve">2037-1</t>
    </r>
  </si>
  <si>
    <t xml:space="preserve">ｻﾙﾋﾞｱﾉｲｴｼｭｳﾅﾝ</t>
  </si>
  <si>
    <t xml:space="preserve">コペルプラス
周南久米教室</t>
  </si>
  <si>
    <t xml:space="preserve">佐野　優</t>
  </si>
  <si>
    <r>
      <rPr>
        <sz val="10"/>
        <rFont val="Noto Sans"/>
        <family val="2"/>
      </rPr>
      <t xml:space="preserve">周南市久米</t>
    </r>
    <r>
      <rPr>
        <sz val="10"/>
        <rFont val="ＭＳ Ｐ明朝"/>
        <family val="1"/>
        <charset val="128"/>
      </rPr>
      <t xml:space="preserve">3097-1</t>
    </r>
  </si>
  <si>
    <t xml:space="preserve">0834-34-0530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3097-1</t>
    </r>
  </si>
  <si>
    <t xml:space="preserve">ｺﾍﾟﾙﾌﾟﾗｽｼｭｳﾅﾝｸﾒｷｮｳｼﾂ</t>
  </si>
  <si>
    <t xml:space="preserve">社会福祉法人
神原苑
小野田障害
デイサービス
センター</t>
  </si>
  <si>
    <t xml:space="preserve">澤村知美</t>
  </si>
  <si>
    <t xml:space="preserve">756-0809</t>
  </si>
  <si>
    <t xml:space="preserve">0836-
84-7801</t>
  </si>
  <si>
    <r>
      <rPr>
        <sz val="10"/>
        <rFont val="Noto Sans"/>
        <family val="2"/>
      </rPr>
      <t xml:space="preserve">大字東高泊字横土手</t>
    </r>
    <r>
      <rPr>
        <sz val="10"/>
        <rFont val="ＭＳ Ｐ明朝"/>
        <family val="1"/>
        <charset val="128"/>
      </rPr>
      <t xml:space="preserve">191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ｼｬｶｲﾌｸｼﾎｳｼﾞﾝｶﾐﾊﾗｴﾝｵﾉﾀﾞｼｮｳｶﾞｲﾞﾃﾞｲｻｰﾋﾞｽｾﾝﾀｰ</t>
  </si>
  <si>
    <t xml:space="preserve">なるみ園</t>
  </si>
  <si>
    <t xml:space="preserve">社会福祉法人山陽小野田市社会福祉事業団
（田所　栄）</t>
  </si>
  <si>
    <t xml:space="preserve">植木　朋子</t>
  </si>
  <si>
    <t xml:space="preserve">756-0091</t>
  </si>
  <si>
    <t xml:space="preserve">0836-83-7821</t>
  </si>
  <si>
    <r>
      <rPr>
        <sz val="10"/>
        <rFont val="Noto Sans"/>
        <family val="2"/>
      </rPr>
      <t xml:space="preserve">日の出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5</t>
    </r>
  </si>
  <si>
    <t xml:space="preserve">ﾅﾙﾐｴﾝ</t>
  </si>
  <si>
    <r>
      <rPr>
        <sz val="10"/>
        <rFont val="Noto Sans"/>
        <family val="2"/>
      </rPr>
      <t xml:space="preserve">多機能型事業所
こてる</t>
    </r>
    <r>
      <rPr>
        <sz val="10"/>
        <rFont val="ＭＳ Ｐ明朝"/>
        <family val="1"/>
        <charset val="128"/>
      </rPr>
      <t xml:space="preserve">018</t>
    </r>
  </si>
  <si>
    <t xml:space="preserve">合同会社ＹｕＷａ</t>
  </si>
  <si>
    <t xml:space="preserve">合同会社ＹｕＷａ
（仲田裕）</t>
  </si>
  <si>
    <t xml:space="preserve">仲田裕</t>
  </si>
  <si>
    <t xml:space="preserve">757-0001</t>
  </si>
  <si>
    <t xml:space="preserve">0836-71-101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4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</si>
  <si>
    <t xml:space="preserve">ﾀｷﾉｳｶﾞﾀｼﾞｷﾞｮｳｼｮｺﾃﾙ</t>
  </si>
  <si>
    <r>
      <rPr>
        <sz val="10"/>
        <rFont val="Noto Sans"/>
        <family val="2"/>
      </rPr>
      <t xml:space="preserve">多機能型児童通所支援ﾐｯｸｽﾍﾞﾘｰ</t>
    </r>
    <r>
      <rPr>
        <sz val="10"/>
        <rFont val="ＭＳ Ｐ明朝"/>
        <family val="1"/>
        <charset val="128"/>
      </rPr>
      <t xml:space="preserve">ONODA</t>
    </r>
  </si>
  <si>
    <t xml:space="preserve">医療法人永孝会</t>
  </si>
  <si>
    <t xml:space="preserve">医療法人永孝会
（八丁裕次）</t>
  </si>
  <si>
    <t xml:space="preserve">藤本　真維</t>
  </si>
  <si>
    <t xml:space="preserve">756-0088</t>
  </si>
  <si>
    <t xml:space="preserve">070-2353-7370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123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ﾀｷﾉｳｶﾞﾀｼﾞﾄﾞｳﾂｳｼｮｼｴﾝﾐｯｸｽﾍﾞﾘｰ</t>
  </si>
  <si>
    <t xml:space="preserve">ひまわり
～元気っ子～</t>
  </si>
  <si>
    <t xml:space="preserve">株式会社からだ
ラボくじら</t>
  </si>
  <si>
    <t xml:space="preserve">株式会社からだ
ラボくじら
（崔明錫）</t>
  </si>
  <si>
    <t xml:space="preserve">田中一美</t>
  </si>
  <si>
    <r>
      <rPr>
        <sz val="10"/>
        <rFont val="Noto Sans"/>
        <family val="2"/>
      </rPr>
      <t xml:space="preserve">山陽小野田市大字津布田</t>
    </r>
    <r>
      <rPr>
        <sz val="10"/>
        <rFont val="ＭＳ Ｐ明朝"/>
        <family val="1"/>
        <charset val="128"/>
      </rPr>
      <t xml:space="preserve">664</t>
    </r>
    <r>
      <rPr>
        <sz val="10"/>
        <rFont val="Noto Sans"/>
        <family val="2"/>
      </rPr>
      <t xml:space="preserve">－２</t>
    </r>
  </si>
  <si>
    <t xml:space="preserve">757-0011</t>
  </si>
  <si>
    <t xml:space="preserve">0836-79-0567</t>
  </si>
  <si>
    <r>
      <rPr>
        <sz val="10"/>
        <rFont val="Noto Sans"/>
        <family val="2"/>
      </rPr>
      <t xml:space="preserve">大字津布田</t>
    </r>
    <r>
      <rPr>
        <sz val="10"/>
        <rFont val="ＭＳ Ｐ明朝"/>
        <family val="1"/>
        <charset val="128"/>
      </rPr>
      <t xml:space="preserve">664-2</t>
    </r>
  </si>
  <si>
    <t xml:space="preserve">ﾋﾏﾜﾘｹﾞﾝｷｯｺ</t>
  </si>
  <si>
    <t xml:space="preserve">放課後等デイサービスサンライズ</t>
  </si>
  <si>
    <t xml:space="preserve">西村絵里香</t>
  </si>
  <si>
    <t xml:space="preserve">0836-81-1188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79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ﾎｳｶｺﾞﾄｳﾃﾞｲｻｰﾋﾞｽｻﾝﾗｲｽﾞ</t>
  </si>
  <si>
    <r>
      <rPr>
        <sz val="9"/>
        <rFont val="Noto Sans"/>
        <family val="2"/>
      </rPr>
      <t xml:space="preserve">子どもサポートひろば
</t>
    </r>
    <r>
      <rPr>
        <sz val="10"/>
        <rFont val="Noto Sans"/>
        <family val="2"/>
      </rPr>
      <t xml:space="preserve">つむぎ</t>
    </r>
  </si>
  <si>
    <r>
      <rPr>
        <sz val="9"/>
        <rFont val="Noto Sans"/>
        <family val="2"/>
      </rPr>
      <t xml:space="preserve">合同会社未来へつなぐ
</t>
    </r>
    <r>
      <rPr>
        <sz val="10"/>
        <rFont val="Noto Sans"/>
        <family val="2"/>
      </rPr>
      <t xml:space="preserve">育成会つむぎ</t>
    </r>
  </si>
  <si>
    <t xml:space="preserve">合同会社未来へつなぐ
育成会つむぎ
（藤﨑将弥）</t>
  </si>
  <si>
    <t xml:space="preserve">藤井　恵美</t>
  </si>
  <si>
    <t xml:space="preserve">757-0002</t>
  </si>
  <si>
    <t xml:space="preserve">0836-48-0226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7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ｺﾄﾞﾓｻﾎﾟｰﾄﾋﾛﾊﾞﾂﾑｷﾞ</t>
  </si>
  <si>
    <t xml:space="preserve">こどもいろはぶ</t>
  </si>
  <si>
    <t xml:space="preserve">合同会社こどもいろ</t>
  </si>
  <si>
    <t xml:space="preserve">合同会社こどもいろ
（山田　沙織）</t>
  </si>
  <si>
    <t xml:space="preserve">大桑　ひかり</t>
  </si>
  <si>
    <r>
      <rPr>
        <sz val="10"/>
        <rFont val="Noto Sans"/>
        <family val="2"/>
      </rPr>
      <t xml:space="preserve">山陽小野田市埴生</t>
    </r>
    <r>
      <rPr>
        <sz val="10"/>
        <rFont val="ＭＳ Ｐ明朝"/>
        <family val="1"/>
        <charset val="128"/>
      </rPr>
      <t xml:space="preserve">3223-8</t>
    </r>
  </si>
  <si>
    <t xml:space="preserve">757-0012</t>
  </si>
  <si>
    <t xml:space="preserve">0836-39-7902</t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3223-8</t>
    </r>
  </si>
  <si>
    <t xml:space="preserve">ｺﾄﾞﾓｲﾛﾊﾌﾞ</t>
  </si>
  <si>
    <t xml:space="preserve">指定多機能型事業所たんぽぽの家</t>
  </si>
  <si>
    <t xml:space="preserve">社会福祉法人城南学園</t>
  </si>
  <si>
    <t xml:space="preserve">社会福祉法人城南学園
（北村経夫）</t>
  </si>
  <si>
    <t xml:space="preserve">山中　順子</t>
  </si>
  <si>
    <t xml:space="preserve">742-1503</t>
  </si>
  <si>
    <t xml:space="preserve">0820-25-1010</t>
  </si>
  <si>
    <r>
      <rPr>
        <sz val="10"/>
        <rFont val="Noto Sans"/>
        <family val="2"/>
      </rPr>
      <t xml:space="preserve">大字宿井字尾尻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ｼﾃｲﾀｷﾉｳｶﾞﾀｼﾞｷﾞｮｳｼｮﾀﾝﾎﾟﾎﾟﾉｲｴ</t>
  </si>
  <si>
    <t xml:space="preserve">あおぞら</t>
  </si>
  <si>
    <t xml:space="preserve">山本　由紀</t>
  </si>
  <si>
    <t xml:space="preserve">742-1111</t>
  </si>
  <si>
    <t xml:space="preserve">0820-
25-3365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3775-46</t>
    </r>
  </si>
  <si>
    <t xml:space="preserve">ｱｵｿﾞﾗ</t>
  </si>
  <si>
    <t xml:space="preserve">そよかぜ</t>
  </si>
  <si>
    <t xml:space="preserve">石迫　悦子</t>
  </si>
  <si>
    <t xml:space="preserve">ｿﾖｶｾﾞ</t>
  </si>
  <si>
    <t xml:space="preserve">　　②　旧医療型児童発達支援事業所</t>
  </si>
  <si>
    <t xml:space="preserve">独立行政法人
国立病院機構
山口宇部
医療センター
（亀井治人）</t>
  </si>
  <si>
    <t xml:space="preserve">指定医療機関</t>
  </si>
  <si>
    <t xml:space="preserve">（旧）医児童発達</t>
  </si>
  <si>
    <t xml:space="preserve">はあとｍ＋Ｍ
新山口</t>
  </si>
  <si>
    <r>
      <rPr>
        <sz val="10"/>
        <color rgb="FF000000"/>
        <rFont val="Noto Sans"/>
        <family val="2"/>
      </rPr>
      <t xml:space="preserve">小郡平成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ﾊｱﾄｴﾑﾌﾟﾗｽｴﾑｼﾝﾔﾏｸﾞﾁ</t>
  </si>
  <si>
    <t xml:space="preserve">　　③　放課後等デイサービス</t>
  </si>
  <si>
    <t xml:space="preserve">むく</t>
  </si>
  <si>
    <t xml:space="preserve">柴田美枝</t>
  </si>
  <si>
    <r>
      <rPr>
        <sz val="10"/>
        <rFont val="Noto Sans"/>
        <family val="2"/>
      </rPr>
      <t xml:space="preserve">生野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ﾑｸ</t>
  </si>
  <si>
    <r>
      <rPr>
        <sz val="10"/>
        <rFont val="Noto Sans"/>
        <family val="2"/>
      </rPr>
      <t xml:space="preserve">秋根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37</t>
    </r>
  </si>
  <si>
    <t xml:space="preserve">社会福祉法人
暁会
（吉水　秋子）</t>
  </si>
  <si>
    <t xml:space="preserve">高田　智江</t>
  </si>
  <si>
    <t xml:space="preserve">ぱれっと</t>
  </si>
  <si>
    <t xml:space="preserve">岡部かおり</t>
  </si>
  <si>
    <t xml:space="preserve">751-0875</t>
  </si>
  <si>
    <t xml:space="preserve">083-249-6065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ﾊﾟﾚｯﾄ</t>
  </si>
  <si>
    <t xml:space="preserve">みんなの家</t>
  </si>
  <si>
    <t xml:space="preserve">特定非営利活動法人ヒューマンネットワーク ピア</t>
  </si>
  <si>
    <t xml:space="preserve">特定非営利活動法人ヒューマンネットワーク ピア
（川田　和也）</t>
  </si>
  <si>
    <t xml:space="preserve">久保田　真琴</t>
  </si>
  <si>
    <t xml:space="preserve">750-0063</t>
  </si>
  <si>
    <t xml:space="preserve">083-
242-9952</t>
  </si>
  <si>
    <r>
      <rPr>
        <sz val="10"/>
        <rFont val="Noto Sans"/>
        <family val="2"/>
      </rPr>
      <t xml:space="preserve">新地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ﾐﾝﾅﾉｲｴ</t>
  </si>
  <si>
    <t xml:space="preserve">原田晴生</t>
  </si>
  <si>
    <t xml:space="preserve">坂本　宜久</t>
  </si>
  <si>
    <t xml:space="preserve">083-227-3110</t>
  </si>
  <si>
    <r>
      <rPr>
        <sz val="10"/>
        <rFont val="Noto Sans"/>
        <family val="2"/>
      </rPr>
      <t xml:space="preserve">豊浦町川棚</t>
    </r>
    <r>
      <rPr>
        <sz val="10"/>
        <rFont val="ＭＳ Ｐ明朝"/>
        <family val="1"/>
        <charset val="128"/>
      </rPr>
      <t xml:space="preserve">6895-1</t>
    </r>
  </si>
  <si>
    <t xml:space="preserve">キッズガーデン
ふれんず</t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ループ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ループ
（山村征大）</t>
    </r>
  </si>
  <si>
    <t xml:space="preserve">山村征大</t>
  </si>
  <si>
    <t xml:space="preserve">752-0911</t>
  </si>
  <si>
    <t xml:space="preserve">083-
248-3382</t>
  </si>
  <si>
    <r>
      <rPr>
        <sz val="10"/>
        <rFont val="Noto Sans"/>
        <family val="2"/>
      </rPr>
      <t xml:space="preserve">王司神田</t>
    </r>
    <r>
      <rPr>
        <sz val="10"/>
        <rFont val="ＭＳ Ｐ明朝"/>
        <family val="1"/>
        <charset val="128"/>
      </rPr>
      <t xml:space="preserve">1-5-37</t>
    </r>
  </si>
  <si>
    <t xml:space="preserve">ｷｯｽﾞｶﾞｰﾃﾞﾝﾌﾚﾝｽﾞ</t>
  </si>
  <si>
    <t xml:space="preserve">社会福祉法人
緑樹会</t>
  </si>
  <si>
    <t xml:space="preserve">社会福祉法人
緑樹会
（末谷千秋）</t>
  </si>
  <si>
    <t xml:space="preserve">083-
294-0108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6-11-32</t>
    </r>
  </si>
  <si>
    <t xml:space="preserve">特定非営利活動法人ぴーすくえあ</t>
  </si>
  <si>
    <t xml:space="preserve">特定非営利活動法人ぴーすくえあ
（櫻井義隆）</t>
  </si>
  <si>
    <t xml:space="preserve">篠岡弘</t>
  </si>
  <si>
    <t xml:space="preserve">752-0976</t>
  </si>
  <si>
    <t xml:space="preserve">083-242-4077</t>
  </si>
  <si>
    <r>
      <rPr>
        <sz val="10"/>
        <rFont val="Noto Sans"/>
        <family val="2"/>
      </rPr>
      <t xml:space="preserve">長府南之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松岡ビル</t>
    </r>
    <r>
      <rPr>
        <sz val="10"/>
        <rFont val="ＭＳ Ｐ明朝"/>
        <family val="1"/>
        <charset val="128"/>
      </rPr>
      <t xml:space="preserve">1F</t>
    </r>
  </si>
  <si>
    <t xml:space="preserve">ﾄｸﾃｲﾋｴｲﾘｶﾂﾄﾞｳﾎｳｼﾞﾝﾋﾟｰｽｸｴｱ</t>
  </si>
  <si>
    <t xml:space="preserve">びり～ぶ</t>
  </si>
  <si>
    <t xml:space="preserve">株式会社Ｆｓｔａｇｅ</t>
  </si>
  <si>
    <t xml:space="preserve">株式会社Ｆｓｔａｇｅ
（野内隆成）</t>
  </si>
  <si>
    <t xml:space="preserve">中村由美</t>
  </si>
  <si>
    <t xml:space="preserve">070-
3114-6308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0</t>
    </r>
  </si>
  <si>
    <t xml:space="preserve">ﾋﾞﾘｰﾌﾞ</t>
  </si>
  <si>
    <t xml:space="preserve">クルーズ長府</t>
  </si>
  <si>
    <t xml:space="preserve">合同会社ホーム</t>
  </si>
  <si>
    <t xml:space="preserve">合同会社ホーム
（森山　穂栄）</t>
  </si>
  <si>
    <t xml:space="preserve">梶本　眞佐子</t>
  </si>
  <si>
    <t xml:space="preserve">752-0986</t>
  </si>
  <si>
    <t xml:space="preserve">083-242-2550</t>
  </si>
  <si>
    <r>
      <rPr>
        <sz val="10"/>
        <rFont val="Noto Sans"/>
        <family val="2"/>
      </rPr>
      <t xml:space="preserve">長府黒門東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かがわビル</t>
    </r>
    <r>
      <rPr>
        <sz val="10"/>
        <rFont val="ＭＳ Ｐ明朝"/>
        <family val="1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ﾎｳｶｺﾞﾄｳﾃﾞｲｻｰﾋﾞｽｸﾙｰｽﾞ</t>
  </si>
  <si>
    <t xml:space="preserve">さわやか愛の家　しものせき館</t>
  </si>
  <si>
    <t xml:space="preserve">株式会社さわやか倶楽部</t>
  </si>
  <si>
    <t xml:space="preserve">株式会社
さわやか倶楽部
（山本　武博）</t>
  </si>
  <si>
    <t xml:space="preserve">阿南真奈美</t>
  </si>
  <si>
    <t xml:space="preserve">759-6604</t>
  </si>
  <si>
    <t xml:space="preserve">083-
262-2400</t>
  </si>
  <si>
    <r>
      <rPr>
        <sz val="10"/>
        <rFont val="Noto Sans"/>
        <family val="2"/>
      </rPr>
      <t xml:space="preserve">横野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30</t>
    </r>
  </si>
  <si>
    <t xml:space="preserve">ｱﾜﾀｶｱｲﾉｲｴｼﾓﾉｾｷｶﾝ</t>
  </si>
  <si>
    <t xml:space="preserve">寺子屋</t>
  </si>
  <si>
    <t xml:space="preserve">合同会社寺子屋</t>
  </si>
  <si>
    <t xml:space="preserve">合同会社寺子屋
（寺尾文彦）</t>
  </si>
  <si>
    <t xml:space="preserve">寺尾文彦</t>
  </si>
  <si>
    <t xml:space="preserve">750-0005</t>
  </si>
  <si>
    <t xml:space="preserve">083-228-2511</t>
  </si>
  <si>
    <r>
      <rPr>
        <sz val="10"/>
        <rFont val="Noto Sans"/>
        <family val="2"/>
      </rPr>
      <t xml:space="preserve">唐戸町</t>
    </r>
    <r>
      <rPr>
        <sz val="10"/>
        <rFont val="ＭＳ Ｐ明朝"/>
        <family val="1"/>
        <charset val="128"/>
      </rPr>
      <t xml:space="preserve">2-12</t>
    </r>
  </si>
  <si>
    <t xml:space="preserve">ﾃﾗｺﾔ</t>
  </si>
  <si>
    <t xml:space="preserve">放課後等デイサービスゆーすくえあ</t>
  </si>
  <si>
    <t xml:space="preserve">塩瀬誠之</t>
  </si>
  <si>
    <t xml:space="preserve">752-0974</t>
  </si>
  <si>
    <t xml:space="preserve">083-242-2885</t>
  </si>
  <si>
    <r>
      <rPr>
        <sz val="10"/>
        <rFont val="Noto Sans"/>
        <family val="2"/>
      </rPr>
      <t xml:space="preserve">長府土居の内町</t>
    </r>
    <r>
      <rPr>
        <sz val="10"/>
        <rFont val="ＭＳ Ｐ明朝"/>
        <family val="1"/>
        <charset val="128"/>
      </rPr>
      <t xml:space="preserve">4-16</t>
    </r>
    <r>
      <rPr>
        <sz val="10"/>
        <rFont val="Noto Sans"/>
        <family val="2"/>
      </rPr>
      <t xml:space="preserve">湧川ビル</t>
    </r>
    <r>
      <rPr>
        <sz val="10"/>
        <rFont val="ＭＳ Ｐ明朝"/>
        <family val="1"/>
        <charset val="128"/>
      </rPr>
      <t xml:space="preserve">1F</t>
    </r>
  </si>
  <si>
    <t xml:space="preserve">ﾕｰｽｸｴｱ</t>
  </si>
  <si>
    <t xml:space="preserve">かもん丸</t>
  </si>
  <si>
    <t xml:space="preserve">前田三知代</t>
  </si>
  <si>
    <t xml:space="preserve">752-0955</t>
  </si>
  <si>
    <t xml:space="preserve">083-246-3001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2-16</t>
    </r>
  </si>
  <si>
    <t xml:space="preserve">ｶﾓﾝﾏﾙ</t>
  </si>
  <si>
    <t xml:space="preserve">下関地域福祉事業所 きしゃぽっぽ</t>
  </si>
  <si>
    <t xml:space="preserve">高山靖子</t>
  </si>
  <si>
    <t xml:space="preserve">クルーズ勝山</t>
  </si>
  <si>
    <t xml:space="preserve">大塚　友貴</t>
  </si>
  <si>
    <t xml:space="preserve">751-0803</t>
  </si>
  <si>
    <t xml:space="preserve">083-
242-1956</t>
  </si>
  <si>
    <r>
      <rPr>
        <sz val="10"/>
        <rFont val="Noto Sans"/>
        <family val="2"/>
      </rPr>
      <t xml:space="preserve">前勝谷町</t>
    </r>
    <r>
      <rPr>
        <sz val="10"/>
        <rFont val="ＭＳ Ｐ明朝"/>
        <family val="1"/>
        <charset val="128"/>
      </rPr>
      <t xml:space="preserve">14-5</t>
    </r>
  </si>
  <si>
    <t xml:space="preserve">ｸﾙｰｽﾞｶﾂﾔﾏ</t>
  </si>
  <si>
    <r>
      <rPr>
        <sz val="10"/>
        <rFont val="Noto Sans"/>
        <family val="2"/>
      </rPr>
      <t xml:space="preserve">長府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8</t>
    </r>
    <r>
      <rPr>
        <sz val="10"/>
        <rFont val="Noto Sans"/>
        <family val="2"/>
      </rPr>
      <t xml:space="preserve">山内ヴィラージュ侍町事務所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室</t>
    </r>
  </si>
  <si>
    <t xml:space="preserve">ﾎｳｶｺﾞﾄｳﾃﾞｲｻｰﾋﾞｽｳｨｽﾞ･ﾕｰﾁｮｳﾌ</t>
  </si>
  <si>
    <t xml:space="preserve">藤井　さゆり</t>
  </si>
  <si>
    <t xml:space="preserve">株式会社
Ｂｅｌｉｅｖｅ ａｎｄ Ｔｒｕｓｔ</t>
  </si>
  <si>
    <t xml:space="preserve">株式会社
Ｂｅｌｉｅｖｅ ａｎｄ Ｔｒｕｓｔ
（米田　孝）</t>
  </si>
  <si>
    <t xml:space="preserve">083-
242-2080</t>
  </si>
  <si>
    <t xml:space="preserve">勝谷新町二丁目７番８号</t>
  </si>
  <si>
    <t xml:space="preserve">放課後等デイサービスゆきんこの森</t>
  </si>
  <si>
    <t xml:space="preserve">株式会社有信アステル</t>
  </si>
  <si>
    <t xml:space="preserve">株式会社有信アステル
（山本　聖子）</t>
  </si>
  <si>
    <t xml:space="preserve">白土　功</t>
  </si>
  <si>
    <t xml:space="preserve">751-0878</t>
  </si>
  <si>
    <t xml:space="preserve">083-
250-9613</t>
  </si>
  <si>
    <t xml:space="preserve">秋根上町一丁目１番４３号</t>
  </si>
  <si>
    <t xml:space="preserve">ﾎｳｶｺﾞﾄｳﾃﾞｲｻｰﾋﾞｽﾕｷﾝｺﾉﾓﾘ</t>
  </si>
  <si>
    <t xml:space="preserve">立川　美鈴</t>
  </si>
  <si>
    <t xml:space="preserve">こども通所支援事業所
このみ園</t>
  </si>
  <si>
    <t xml:space="preserve">社会福祉法人
山口県
社会福祉事業団
（内畑　義裕）</t>
  </si>
  <si>
    <t xml:space="preserve">0836-41-8145</t>
  </si>
  <si>
    <t xml:space="preserve">ﾎｳｶｺﾞﾄｳﾃﾞｲｻｰﾋﾞｽｺﾉﾐｴﾝ</t>
  </si>
  <si>
    <t xml:space="preserve">藤井満久</t>
  </si>
  <si>
    <t xml:space="preserve">寺尾 光代</t>
  </si>
  <si>
    <t xml:space="preserve">社会福祉法人白光会
（黒瀬　正見）</t>
  </si>
  <si>
    <t xml:space="preserve">ライフステップ創</t>
  </si>
  <si>
    <t xml:space="preserve">西口勇生</t>
  </si>
  <si>
    <t xml:space="preserve">0836-38-8020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49-7</t>
    </r>
  </si>
  <si>
    <t xml:space="preserve">ﾗｲﾌｽﾃｯﾌﾟｿｳ</t>
  </si>
  <si>
    <r>
      <rPr>
        <sz val="10"/>
        <rFont val="Noto Sans"/>
        <family val="2"/>
      </rPr>
      <t xml:space="preserve">私の家</t>
    </r>
    <r>
      <rPr>
        <sz val="10"/>
        <rFont val="ＭＳ Ｐ明朝"/>
        <family val="1"/>
        <charset val="128"/>
      </rPr>
      <t xml:space="preserve">Veranda</t>
    </r>
  </si>
  <si>
    <t xml:space="preserve">有限会社
フォーマックス</t>
  </si>
  <si>
    <t xml:space="preserve">有限会社
フォーマックス
（村岡慎太郎）</t>
  </si>
  <si>
    <t xml:space="preserve">村岡慎太郎</t>
  </si>
  <si>
    <t xml:space="preserve">755-0806</t>
  </si>
  <si>
    <t xml:space="preserve">令和元年７月１日</t>
  </si>
  <si>
    <t xml:space="preserve">0836-38-8111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3-1-6</t>
    </r>
  </si>
  <si>
    <t xml:space="preserve">ﾜﾀｼﾉｲｴﾍﾞﾗﾝﾀﾞ</t>
  </si>
  <si>
    <t xml:space="preserve">うべつくし園
きらきらキッズ</t>
  </si>
  <si>
    <t xml:space="preserve">井上恭子</t>
  </si>
  <si>
    <t xml:space="preserve">0836-43-7752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-3</t>
    </r>
    <r>
      <rPr>
        <sz val="10"/>
        <rFont val="Noto Sans"/>
        <family val="2"/>
      </rPr>
      <t xml:space="preserve">号</t>
    </r>
  </si>
  <si>
    <t xml:space="preserve">ｳﾍﾞﾂｸｼｴﾝｷﾗｷﾗｷｯｽﾞ</t>
  </si>
  <si>
    <t xml:space="preserve">こどもサポート
センター
すてーじ</t>
  </si>
  <si>
    <t xml:space="preserve">株式会社ステージ</t>
  </si>
  <si>
    <t xml:space="preserve">株式会社ステージ
（星木武三）</t>
  </si>
  <si>
    <t xml:space="preserve">星木　武三</t>
  </si>
  <si>
    <t xml:space="preserve">755-0151</t>
  </si>
  <si>
    <t xml:space="preserve">0836-39-8656</t>
  </si>
  <si>
    <r>
      <rPr>
        <sz val="10"/>
        <rFont val="Noto Sans"/>
        <family val="2"/>
      </rPr>
      <t xml:space="preserve">大字西岐波字吉田</t>
    </r>
    <r>
      <rPr>
        <sz val="10"/>
        <rFont val="ＭＳ Ｐ明朝"/>
        <family val="1"/>
        <charset val="128"/>
      </rPr>
      <t xml:space="preserve">10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ｺﾄﾞﾓｻﾎﾟｰﾄｾﾝﾀｰｽﾃｰｼﾞ</t>
  </si>
  <si>
    <t xml:space="preserve">放課後等デイサービス
にこにこクラブ</t>
  </si>
  <si>
    <t xml:space="preserve">合同会社アス・モア</t>
  </si>
  <si>
    <t xml:space="preserve">合同会社アス・モア
（香川勇太）</t>
  </si>
  <si>
    <t xml:space="preserve">久家　真子</t>
  </si>
  <si>
    <t xml:space="preserve">0836-52-7430</t>
  </si>
  <si>
    <r>
      <rPr>
        <sz val="10"/>
        <rFont val="Noto Sans"/>
        <family val="2"/>
      </rPr>
      <t xml:space="preserve">大字西岐波</t>
    </r>
    <r>
      <rPr>
        <sz val="10"/>
        <rFont val="ＭＳ Ｐ明朝"/>
        <family val="1"/>
        <charset val="128"/>
      </rPr>
      <t xml:space="preserve">1604-5</t>
    </r>
  </si>
  <si>
    <t xml:space="preserve">ﾎｳｶｺﾞﾄｳﾃﾞｲｻｰﾋﾞｽ　ﾆｺﾆｺｸﾗﾌﾞ</t>
  </si>
  <si>
    <t xml:space="preserve">児童発達支援センターうべつくし園</t>
  </si>
  <si>
    <t xml:space="preserve">加戸　由希</t>
  </si>
  <si>
    <t xml:space="preserve">0836-43-7750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-4</t>
    </r>
    <r>
      <rPr>
        <sz val="10"/>
        <rFont val="Noto Sans"/>
        <family val="2"/>
      </rPr>
      <t xml:space="preserve">号</t>
    </r>
  </si>
  <si>
    <t xml:space="preserve">江本　まりあ</t>
  </si>
  <si>
    <t xml:space="preserve">こども発達ひろば　フォレスト</t>
  </si>
  <si>
    <t xml:space="preserve">755-0046</t>
  </si>
  <si>
    <t xml:space="preserve">放課後等デイサービスかりん</t>
  </si>
  <si>
    <t xml:space="preserve">合同会社　深谷</t>
  </si>
  <si>
    <t xml:space="preserve">合同会社深谷
（沼田　茜）</t>
  </si>
  <si>
    <t xml:space="preserve">沼田　茜</t>
  </si>
  <si>
    <t xml:space="preserve">755-0026</t>
  </si>
  <si>
    <t xml:space="preserve">0836-52-8519</t>
  </si>
  <si>
    <r>
      <rPr>
        <sz val="10"/>
        <rFont val="Noto Sans"/>
        <family val="2"/>
      </rPr>
      <t xml:space="preserve">松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ﾎｳｶｺﾞﾄｳﾃﾞｲｻｰﾋﾞｽｶﾘﾝ</t>
  </si>
  <si>
    <t xml:space="preserve">チャレンジスクール
ＣＯＣＯ</t>
  </si>
  <si>
    <t xml:space="preserve">一般社団法人未来は
人でつくる</t>
  </si>
  <si>
    <t xml:space="preserve">一般社団法人未来は
人でつくる
（岡村　精二）</t>
  </si>
  <si>
    <t xml:space="preserve">木本　麻衣</t>
  </si>
  <si>
    <r>
      <rPr>
        <sz val="10"/>
        <rFont val="Noto Sans"/>
        <family val="2"/>
      </rPr>
      <t xml:space="preserve">宇部市東須恵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0836-41-5435</t>
  </si>
  <si>
    <r>
      <rPr>
        <sz val="10"/>
        <rFont val="Noto Sans"/>
        <family val="2"/>
      </rPr>
      <t xml:space="preserve">東須恵</t>
    </r>
    <r>
      <rPr>
        <sz val="10"/>
        <rFont val="ＭＳ Ｐ明朝"/>
        <family val="1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ﾁｬﾚﾝｼﾞｽｸｰﾙｺｺ</t>
  </si>
  <si>
    <t xml:space="preserve">ステップ</t>
  </si>
  <si>
    <t xml:space="preserve">株式会社未来ステップ</t>
  </si>
  <si>
    <t xml:space="preserve">株式会社未来ステップ
（山方　博文）</t>
  </si>
  <si>
    <t xml:space="preserve">山方　博文</t>
  </si>
  <si>
    <r>
      <rPr>
        <sz val="10"/>
        <rFont val="Noto Sans"/>
        <family val="2"/>
      </rPr>
      <t xml:space="preserve">宇部市大小路二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755-0076</t>
  </si>
  <si>
    <t xml:space="preserve">0836-52-9782</t>
  </si>
  <si>
    <r>
      <rPr>
        <sz val="10"/>
        <rFont val="Noto Sans"/>
        <family val="2"/>
      </rPr>
      <t xml:space="preserve">大小路二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ｽﾃｯﾌﾟ</t>
  </si>
  <si>
    <t xml:space="preserve">障害児通所
支援事業所
ステップあそかの園</t>
  </si>
  <si>
    <t xml:space="preserve">社会福祉法人
同朋福祉会</t>
  </si>
  <si>
    <t xml:space="preserve">社会福祉法人
同朋福祉会
（河内美舟）</t>
  </si>
  <si>
    <t xml:space="preserve">大隈　進</t>
  </si>
  <si>
    <t xml:space="preserve">753-0871</t>
  </si>
  <si>
    <t xml:space="preserve">083-
929-3717</t>
  </si>
  <si>
    <r>
      <rPr>
        <sz val="10"/>
        <rFont val="Noto Sans"/>
        <family val="2"/>
      </rPr>
      <t xml:space="preserve">朝田字三田地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ｼﾞﾄﾞｳﾊｯﾀﾂｼｴﾝｼﾞｷﾞｮｳｼｮｽﾃｯﾌﾟｱｿｶﾉｿﾉ</t>
  </si>
  <si>
    <t xml:space="preserve">デイサービス
ラ・ベルヴィ</t>
  </si>
  <si>
    <t xml:space="preserve">ＮＰＯ法人
素敵な人生</t>
  </si>
  <si>
    <t xml:space="preserve">ＮＰＯ法人
素敵な人生
（大嶋　元）</t>
  </si>
  <si>
    <t xml:space="preserve">大嶋　元</t>
  </si>
  <si>
    <t xml:space="preserve">753-0095</t>
  </si>
  <si>
    <t xml:space="preserve">083-
924-0006</t>
  </si>
  <si>
    <r>
      <rPr>
        <sz val="10"/>
        <rFont val="Noto Sans"/>
        <family val="2"/>
      </rPr>
      <t xml:space="preserve">木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ﾃﾞｲｻｰﾋﾞｽﾗﾍﾞﾙｳﾞｨ</t>
  </si>
  <si>
    <t xml:space="preserve">なかぞの
フォァ・アス</t>
  </si>
  <si>
    <t xml:space="preserve">社会福祉法人
アス・ライフ</t>
  </si>
  <si>
    <t xml:space="preserve">社会福祉法人
アス・ライフ
（藤田英二）</t>
  </si>
  <si>
    <t xml:space="preserve">中村　堅一</t>
  </si>
  <si>
    <t xml:space="preserve">083-
923-5002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1-32</t>
    </r>
  </si>
  <si>
    <t xml:space="preserve">ﾅｶｿﾞﾉﾌｫｧｱｽ</t>
  </si>
  <si>
    <t xml:space="preserve">多機能型事業所
マーブル</t>
  </si>
  <si>
    <t xml:space="preserve">083-933-0753</t>
  </si>
  <si>
    <t xml:space="preserve">はあとキッズｉ
新山口</t>
  </si>
  <si>
    <t xml:space="preserve">ﾊｱﾄｷｯｽﾞｱｲｼﾝﾔﾏｸﾞﾁ</t>
  </si>
  <si>
    <t xml:space="preserve">アプリ
児童デイサービス
若宮町</t>
  </si>
  <si>
    <t xml:space="preserve">カイゴのチカラ
株式会社</t>
  </si>
  <si>
    <t xml:space="preserve">カイゴのチカラ
株式会社
（村光　伸介）</t>
  </si>
  <si>
    <t xml:space="preserve">井手　智子</t>
  </si>
  <si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23</t>
    </r>
  </si>
  <si>
    <t xml:space="preserve">083-902-6149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-67</t>
    </r>
    <r>
      <rPr>
        <sz val="10"/>
        <rFont val="Noto Sans"/>
        <family val="2"/>
      </rPr>
      <t xml:space="preserve">ウェルス周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ｱﾌﾟﾘｼﾞﾄﾞｳﾃﾞｲｻｰﾋﾞｽﾜｶﾐﾔﾁｮｳ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792-6</t>
    </r>
    <r>
      <rPr>
        <sz val="10"/>
        <rFont val="Noto Sans"/>
        <family val="2"/>
      </rPr>
      <t xml:space="preserve">オービーエービル</t>
    </r>
    <r>
      <rPr>
        <sz val="10"/>
        <rFont val="ＭＳ Ｐ明朝"/>
        <family val="1"/>
        <charset val="128"/>
      </rPr>
      <t xml:space="preserve">1F</t>
    </r>
  </si>
  <si>
    <t xml:space="preserve">アプリ
児童デイサービス
山口中央</t>
  </si>
  <si>
    <t xml:space="preserve">田中孝幸</t>
  </si>
  <si>
    <t xml:space="preserve">753-0074</t>
  </si>
  <si>
    <t xml:space="preserve">083-
902-6106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-2-7</t>
    </r>
  </si>
  <si>
    <t xml:space="preserve">ｱﾌﾟﾘｼﾞﾄﾞｳﾃﾞｲｻｰﾋﾞｽﾔﾏｸﾞﾂﾁｭｳｵｳ</t>
  </si>
  <si>
    <t xml:space="preserve">クロスロードコア</t>
  </si>
  <si>
    <t xml:space="preserve">田中利枝</t>
  </si>
  <si>
    <t xml:space="preserve">083-
985-0515</t>
  </si>
  <si>
    <r>
      <rPr>
        <sz val="10"/>
        <rFont val="Noto Sans"/>
        <family val="2"/>
      </rPr>
      <t xml:space="preserve">鋳銭司矢田</t>
    </r>
    <r>
      <rPr>
        <sz val="10"/>
        <rFont val="ＭＳ Ｐ明朝"/>
        <family val="1"/>
        <charset val="128"/>
      </rPr>
      <t xml:space="preserve">5734-3</t>
    </r>
  </si>
  <si>
    <t xml:space="preserve">ｸﾛｽﾛｰﾄﾞｺｱ</t>
  </si>
  <si>
    <t xml:space="preserve">おおいちフォア・アス</t>
  </si>
  <si>
    <t xml:space="preserve">宮崎美和</t>
  </si>
  <si>
    <t xml:space="preserve">753-0033</t>
  </si>
  <si>
    <r>
      <rPr>
        <sz val="10"/>
        <rFont val="Noto Sans"/>
        <family val="2"/>
      </rPr>
      <t xml:space="preserve">各</t>
    </r>
    <r>
      <rPr>
        <sz val="10"/>
        <rFont val="ＭＳ Ｐ明朝"/>
        <family val="1"/>
        <charset val="128"/>
      </rPr>
      <t xml:space="preserve">10</t>
    </r>
  </si>
  <si>
    <t xml:space="preserve">083-
902-5889</t>
  </si>
  <si>
    <r>
      <rPr>
        <sz val="10"/>
        <rFont val="Noto Sans"/>
        <family val="2"/>
      </rPr>
      <t xml:space="preserve">大市町</t>
    </r>
    <r>
      <rPr>
        <sz val="10"/>
        <rFont val="ＭＳ Ｐ明朝"/>
        <family val="1"/>
        <charset val="128"/>
      </rPr>
      <t xml:space="preserve">3-12</t>
    </r>
  </si>
  <si>
    <t xml:space="preserve">ｵｵｲﾁﾌｫｱ･ｱｽ</t>
  </si>
  <si>
    <t xml:space="preserve">松田　直美</t>
  </si>
  <si>
    <r>
      <rPr>
        <sz val="10"/>
        <rFont val="Noto Sans"/>
        <family val="2"/>
      </rPr>
      <t xml:space="preserve">ＮＰＯ法人
</t>
    </r>
    <r>
      <rPr>
        <sz val="10"/>
        <rFont val="ＭＳ Ｐ明朝"/>
        <family val="1"/>
        <charset val="128"/>
      </rPr>
      <t xml:space="preserve">amiami
</t>
    </r>
    <r>
      <rPr>
        <sz val="10"/>
        <rFont val="Noto Sans"/>
        <family val="2"/>
      </rPr>
      <t xml:space="preserve">（勝田　美鈴）</t>
    </r>
  </si>
  <si>
    <t xml:space="preserve">勝田　美鈴</t>
  </si>
  <si>
    <t xml:space="preserve">ﾀｷﾉｳｶﾞﾀｼﾞｷﾞｮｳｼｮｱﾐｱﾐ</t>
  </si>
  <si>
    <t xml:space="preserve">村田　洋志</t>
  </si>
  <si>
    <t xml:space="preserve">アプリ児童
デイサービス泉町</t>
  </si>
  <si>
    <t xml:space="preserve">カイゴのチカラ株式会社
（村光伸介）</t>
  </si>
  <si>
    <t xml:space="preserve">柴崎  佑有子</t>
  </si>
  <si>
    <t xml:space="preserve">753-0066</t>
  </si>
  <si>
    <t xml:space="preserve">083-
902-2151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9-25</t>
    </r>
  </si>
  <si>
    <t xml:space="preserve">ｱﾌﾟﾘｼﾞﾄﾞｳﾃﾞｲｻｰﾋﾞｽｲｽﾞﾐﾏﾁ</t>
  </si>
  <si>
    <t xml:space="preserve">株式会社マーブルアーク</t>
  </si>
  <si>
    <t xml:space="preserve">株式会社マーブルアーク
（山根律子）</t>
  </si>
  <si>
    <t xml:space="preserve">放課後等デイサービスＭＯＭＯ</t>
  </si>
  <si>
    <t xml:space="preserve">ＮＰＯ法人
いきいきぷちはうす</t>
  </si>
  <si>
    <t xml:space="preserve">ＮＰＯ法人
いきいきぷちはうす
（青戸喜久子）</t>
  </si>
  <si>
    <t xml:space="preserve">室岡美世</t>
  </si>
  <si>
    <t xml:space="preserve">753-0021</t>
  </si>
  <si>
    <t xml:space="preserve">083-941-5637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ﾎｳｶｺﾞﾄｳﾃﾞｲｻｰﾋﾞｽﾓﾓ</t>
  </si>
  <si>
    <t xml:space="preserve">ツインクロス</t>
  </si>
  <si>
    <t xml:space="preserve">一般社団法人
ツインクロス</t>
  </si>
  <si>
    <t xml:space="preserve">一般社団法人
ツインクロス
（山根律子）</t>
  </si>
  <si>
    <t xml:space="preserve">小野　昭衣</t>
  </si>
  <si>
    <t xml:space="preserve">083-929-3575</t>
  </si>
  <si>
    <r>
      <rPr>
        <sz val="10"/>
        <rFont val="Noto Sans"/>
        <family val="2"/>
      </rPr>
      <t xml:space="preserve">黒川</t>
    </r>
    <r>
      <rPr>
        <sz val="10"/>
        <rFont val="ＭＳ Ｐ明朝"/>
        <family val="1"/>
        <charset val="128"/>
      </rPr>
      <t xml:space="preserve">2565-11</t>
    </r>
  </si>
  <si>
    <t xml:space="preserve">ﾂｲﾝｸﾛｽ</t>
  </si>
  <si>
    <t xml:space="preserve">ツインレイズ</t>
  </si>
  <si>
    <t xml:space="preserve">伊藤　幸子</t>
  </si>
  <si>
    <t xml:space="preserve">083-902-19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1060-3</t>
    </r>
  </si>
  <si>
    <t xml:space="preserve">医療法人まえば小児科クリニック
（前場進治）</t>
  </si>
  <si>
    <t xml:space="preserve">未来ランドイージス</t>
  </si>
  <si>
    <t xml:space="preserve">株式会社みらい
ランドイージス</t>
  </si>
  <si>
    <t xml:space="preserve">株式会社みらい
ランドイージス
（蔵田進一）</t>
  </si>
  <si>
    <t xml:space="preserve">尾崎絵里子</t>
  </si>
  <si>
    <t xml:space="preserve">083-902-6456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3</t>
    </r>
  </si>
  <si>
    <t xml:space="preserve">ﾐﾗｲﾗﾝﾄﾞｲｰｼﾞｽ</t>
  </si>
  <si>
    <r>
      <rPr>
        <sz val="10"/>
        <rFont val="Noto Sans"/>
        <family val="2"/>
      </rPr>
      <t xml:space="preserve">みもざ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一般社団法人みもざ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一般社団法人
みもざ</t>
    </r>
    <r>
      <rPr>
        <sz val="10"/>
        <rFont val="ＭＳ Ｐ明朝"/>
        <family val="1"/>
        <charset val="128"/>
      </rPr>
      <t xml:space="preserve">N
</t>
    </r>
    <r>
      <rPr>
        <sz val="10"/>
        <rFont val="Noto Sans"/>
        <family val="2"/>
      </rPr>
      <t xml:space="preserve">（穐枝裕子）</t>
    </r>
  </si>
  <si>
    <t xml:space="preserve">福田　律子</t>
  </si>
  <si>
    <t xml:space="preserve">753-0231</t>
  </si>
  <si>
    <t xml:space="preserve">083-902-2060</t>
  </si>
  <si>
    <r>
      <rPr>
        <sz val="10"/>
        <rFont val="Noto Sans"/>
        <family val="2"/>
      </rPr>
      <t xml:space="preserve">大内氷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4</t>
    </r>
  </si>
  <si>
    <t xml:space="preserve">ﾐﾓｻﾞｴﾇ</t>
  </si>
  <si>
    <t xml:space="preserve">放課後等デイサービスまなびの</t>
  </si>
  <si>
    <t xml:space="preserve">株式会社やつなみ</t>
  </si>
  <si>
    <t xml:space="preserve">株式会社やつなみ
（久保田樹）</t>
  </si>
  <si>
    <t xml:space="preserve">久保田貴美子</t>
  </si>
  <si>
    <t xml:space="preserve">083-902-1870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1-15-26</t>
    </r>
  </si>
  <si>
    <t xml:space="preserve">ﾎｳｶｺﾞﾄｳﾃﾞｲｻｰﾋﾞｽ　ﾏﾅﾋﾞﾉ</t>
  </si>
  <si>
    <t xml:space="preserve">渡辺　和美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ビル</t>
    </r>
    <r>
      <rPr>
        <sz val="10"/>
        <rFont val="ＭＳ Ｐ明朝"/>
        <family val="1"/>
        <charset val="128"/>
      </rPr>
      <t xml:space="preserve">2F</t>
    </r>
  </si>
  <si>
    <t xml:space="preserve">前場 進治</t>
  </si>
  <si>
    <t xml:space="preserve">笑</t>
  </si>
  <si>
    <t xml:space="preserve">特定非営利活動法人いきいきぷちはうす</t>
  </si>
  <si>
    <r>
      <rPr>
        <sz val="10"/>
        <rFont val="Noto Sans"/>
        <family val="2"/>
      </rPr>
      <t xml:space="preserve">特定非営利活動法人いきいきぷちはうす
（</t>
    </r>
    <r>
      <rPr>
        <sz val="11"/>
        <rFont val="Noto Sans"/>
        <family val="2"/>
      </rPr>
      <t xml:space="preserve">青戸喜久子）</t>
    </r>
  </si>
  <si>
    <t xml:space="preserve">富永沙帆</t>
  </si>
  <si>
    <t xml:space="preserve">753-0051</t>
  </si>
  <si>
    <t xml:space="preserve">083-902-0884</t>
  </si>
  <si>
    <r>
      <rPr>
        <sz val="10"/>
        <rFont val="Noto Sans"/>
        <family val="2"/>
      </rPr>
      <t xml:space="preserve">旭通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31</t>
    </r>
  </si>
  <si>
    <t xml:space="preserve">ｴﾐ</t>
  </si>
  <si>
    <t xml:space="preserve">小形　律子</t>
  </si>
  <si>
    <t xml:space="preserve">083-609-1165</t>
  </si>
  <si>
    <t xml:space="preserve">ネム療育センター
すきっぷ</t>
  </si>
  <si>
    <r>
      <rPr>
        <sz val="10"/>
        <rFont val="Noto Sans"/>
        <family val="2"/>
      </rPr>
      <t xml:space="preserve">小郡高砂町</t>
    </r>
    <r>
      <rPr>
        <sz val="10"/>
        <rFont val="ＭＳ Ｐ明朝"/>
        <family val="1"/>
        <charset val="128"/>
      </rPr>
      <t xml:space="preserve">3-24</t>
    </r>
    <r>
      <rPr>
        <sz val="10"/>
        <rFont val="Noto Sans"/>
        <family val="2"/>
      </rPr>
      <t xml:space="preserve">伸光ビル</t>
    </r>
    <r>
      <rPr>
        <sz val="10"/>
        <rFont val="ＭＳ Ｐ明朝"/>
        <family val="1"/>
        <charset val="128"/>
      </rPr>
      <t xml:space="preserve">1F</t>
    </r>
  </si>
  <si>
    <t xml:space="preserve">神田玲子</t>
  </si>
  <si>
    <t xml:space="preserve">アプリ児童デイサービス吉敷</t>
  </si>
  <si>
    <t xml:space="preserve">カイゴのチカラ株式会社</t>
  </si>
  <si>
    <t xml:space="preserve">廣川　康　</t>
  </si>
  <si>
    <t xml:space="preserve">753-0814</t>
  </si>
  <si>
    <t xml:space="preserve">083-902-8416</t>
  </si>
  <si>
    <r>
      <rPr>
        <sz val="10"/>
        <rFont val="Noto Sans"/>
        <family val="2"/>
      </rPr>
      <t xml:space="preserve">吉敷下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-8</t>
    </r>
  </si>
  <si>
    <t xml:space="preserve">ｱﾌﾟﾘｼﾞﾄﾞｳﾃﾞｲｻｰﾋﾞｽﾖｼｷ</t>
  </si>
  <si>
    <t xml:space="preserve">まえば小児科こども支援　矢原事業所</t>
  </si>
  <si>
    <t xml:space="preserve">753-0861</t>
  </si>
  <si>
    <t xml:space="preserve">083-902-8881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1085-3</t>
    </r>
  </si>
  <si>
    <t xml:space="preserve">ﾏｴﾊﾞｼｮｳﾆｶｺﾄﾞﾓｼｴﾝﾔﾊﾞﾗｼﾞｷﾞｮｳｼｮ</t>
  </si>
  <si>
    <t xml:space="preserve">のびっこくらぶ</t>
  </si>
  <si>
    <r>
      <rPr>
        <sz val="10"/>
        <rFont val="Noto Sans"/>
        <family val="2"/>
      </rPr>
      <t xml:space="preserve">椿東</t>
    </r>
    <r>
      <rPr>
        <sz val="10"/>
        <rFont val="ＭＳ Ｐ明朝"/>
        <family val="1"/>
        <charset val="128"/>
      </rPr>
      <t xml:space="preserve">4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ﾉﾋﾞｯｺｸﾗﾌﾞ</t>
  </si>
  <si>
    <t xml:space="preserve">ドリームキッズ</t>
  </si>
  <si>
    <t xml:space="preserve">ＮＰＯ法人
ゆう・ゆう・はぎ</t>
  </si>
  <si>
    <t xml:space="preserve">ＮＰＯ法人
ゆう・ゆう・はぎ
（長田光雄）</t>
  </si>
  <si>
    <t xml:space="preserve">長田　光雄</t>
  </si>
  <si>
    <t xml:space="preserve">758‐0011</t>
  </si>
  <si>
    <t xml:space="preserve">0838‐
26‐2838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5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</t>
    </r>
  </si>
  <si>
    <t xml:space="preserve">ﾄﾞﾘｰﾑｷｯｽﾞ</t>
  </si>
  <si>
    <t xml:space="preserve">放課後等デイサービス
えーる</t>
  </si>
  <si>
    <t xml:space="preserve">大田　浩美</t>
  </si>
  <si>
    <t xml:space="preserve">758-0025</t>
  </si>
  <si>
    <t xml:space="preserve">0838-
25-1100</t>
  </si>
  <si>
    <r>
      <rPr>
        <sz val="10"/>
        <rFont val="Noto Sans"/>
        <family val="2"/>
      </rPr>
      <t xml:space="preserve">土原</t>
    </r>
    <r>
      <rPr>
        <sz val="10"/>
        <rFont val="ＭＳ Ｐ明朝"/>
        <family val="1"/>
        <charset val="128"/>
      </rPr>
      <t xml:space="preserve">119-4</t>
    </r>
  </si>
  <si>
    <t xml:space="preserve">ﾎｳｶｺﾞﾄｳﾃﾞｲｻｰﾋﾞｽｴｰﾙ</t>
  </si>
  <si>
    <t xml:space="preserve">こども通所支援事業所
はなのうら</t>
  </si>
  <si>
    <t xml:space="preserve">0835-
28-7813</t>
  </si>
  <si>
    <t xml:space="preserve">ｺﾄﾞﾓﾂｳｼｮｼｴﾝｼﾞｷﾞｮｳｼｮﾊﾅﾉｳﾗ</t>
  </si>
  <si>
    <t xml:space="preserve">石丸　時江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1008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児童デイサービス
つぐみ右田</t>
  </si>
  <si>
    <t xml:space="preserve">株式会社
つぐみ</t>
  </si>
  <si>
    <t xml:space="preserve">株式会社
つぐみ
（家永良恵）</t>
  </si>
  <si>
    <t xml:space="preserve">家永俊樹</t>
  </si>
  <si>
    <t xml:space="preserve">0835-
28-7540</t>
  </si>
  <si>
    <r>
      <rPr>
        <sz val="10"/>
        <rFont val="Noto Sans"/>
        <family val="2"/>
      </rPr>
      <t xml:space="preserve">高井</t>
    </r>
    <r>
      <rPr>
        <sz val="10"/>
        <rFont val="ＭＳ Ｐ明朝"/>
        <family val="1"/>
        <charset val="128"/>
      </rPr>
      <t xml:space="preserve">647-2</t>
    </r>
  </si>
  <si>
    <t xml:space="preserve">ｼﾞﾄﾞｳﾃﾞｲｻｰﾋﾞｽﾂｸﾞﾐﾐｷﾞﾀ</t>
  </si>
  <si>
    <t xml:space="preserve">児童デイサービス
つぐみ防府</t>
  </si>
  <si>
    <t xml:space="preserve">家永良恵</t>
  </si>
  <si>
    <t xml:space="preserve">747-0046</t>
  </si>
  <si>
    <t xml:space="preserve">0835-
28-7652</t>
  </si>
  <si>
    <r>
      <rPr>
        <sz val="10"/>
        <rFont val="Noto Sans"/>
        <family val="2"/>
      </rPr>
      <t xml:space="preserve">千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8</t>
    </r>
  </si>
  <si>
    <t xml:space="preserve">ｼﾞﾄﾞｳﾃﾞｲｻｰﾋﾞｽﾂｸﾞﾐﾎｳﾌ</t>
  </si>
  <si>
    <t xml:space="preserve">こどもデイ
サービス
たいよう</t>
  </si>
  <si>
    <t xml:space="preserve">社会福祉法人
蓬莱会</t>
  </si>
  <si>
    <t xml:space="preserve">社会福祉法人
蓬莱会
（阿部次男）</t>
  </si>
  <si>
    <t xml:space="preserve">沖井　洋平</t>
  </si>
  <si>
    <t xml:space="preserve">747-0825</t>
  </si>
  <si>
    <t xml:space="preserve">0835-
28-7380</t>
  </si>
  <si>
    <r>
      <rPr>
        <sz val="10"/>
        <rFont val="Noto Sans"/>
        <family val="2"/>
      </rPr>
      <t xml:space="preserve">新田</t>
    </r>
    <r>
      <rPr>
        <sz val="10"/>
        <rFont val="ＭＳ Ｐ明朝"/>
        <family val="1"/>
        <charset val="128"/>
      </rPr>
      <t xml:space="preserve">1784-2</t>
    </r>
  </si>
  <si>
    <t xml:space="preserve">ｼﾞﾄﾞｳﾊｯﾀﾂｼｴﾝｻｰﾋﾞｽﾀｲﾖｳ</t>
  </si>
  <si>
    <t xml:space="preserve">0835-
28-9421</t>
  </si>
  <si>
    <t xml:space="preserve">児童デイサービス　
アンジュ</t>
  </si>
  <si>
    <t xml:space="preserve">山下貴博</t>
  </si>
  <si>
    <t xml:space="preserve">0835-28-8854</t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351</t>
    </r>
  </si>
  <si>
    <t xml:space="preserve">ｼﾞﾄﾞｳﾃﾞｲｻｰﾋﾞｽｱﾝｼﾞｭ</t>
  </si>
  <si>
    <t xml:space="preserve">放課後等デイ
サービス
あゆみの里</t>
  </si>
  <si>
    <t xml:space="preserve">株式会社
あゆみ</t>
  </si>
  <si>
    <t xml:space="preserve">株式会社
あゆみの里
（相馬珠美）</t>
  </si>
  <si>
    <t xml:space="preserve">相馬珠美</t>
  </si>
  <si>
    <r>
      <rPr>
        <sz val="10"/>
        <rFont val="ＭＳ Ｐ明朝"/>
        <family val="1"/>
        <charset val="128"/>
      </rPr>
      <t xml:space="preserve">74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33</t>
    </r>
  </si>
  <si>
    <t xml:space="preserve">0835-24-5075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16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ﾎｳｶｺﾞﾄｳﾃﾞｲｻｰﾋﾞｽｱﾕﾐﾉｻﾄ</t>
  </si>
  <si>
    <t xml:space="preserve">子どもと家庭の療育
ステーションりぷらす</t>
  </si>
  <si>
    <t xml:space="preserve">運動療育スクール
ｊｕｍｐ</t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jump</t>
    </r>
  </si>
  <si>
    <t xml:space="preserve">子どもと家庭の療育ステーション
放課後りぷらす</t>
  </si>
  <si>
    <t xml:space="preserve">株式会社サリー・エアーズ</t>
  </si>
  <si>
    <t xml:space="preserve">株式会社サリー・エアーズ
（松尾浩幸）</t>
  </si>
  <si>
    <t xml:space="preserve">村田　香織</t>
  </si>
  <si>
    <t xml:space="preserve">747-0843</t>
  </si>
  <si>
    <t xml:space="preserve">0835-38-4888</t>
  </si>
  <si>
    <r>
      <rPr>
        <sz val="10"/>
        <rFont val="Noto Sans"/>
        <family val="2"/>
      </rPr>
      <t xml:space="preserve">東仁井令</t>
    </r>
    <r>
      <rPr>
        <sz val="10"/>
        <rFont val="ＭＳ Ｐ明朝"/>
        <family val="1"/>
        <charset val="128"/>
      </rPr>
      <t xml:space="preserve">24-1</t>
    </r>
  </si>
  <si>
    <t xml:space="preserve">ｺﾄﾞﾓﾄｶﾃｲﾉﾘｮｳｲｸｽﾃｰｼｮﾝﾎｳｶｺﾞﾘﾌﾟﾗｽ</t>
  </si>
  <si>
    <t xml:space="preserve">ミライエ　楽さん家</t>
  </si>
  <si>
    <t xml:space="preserve">阿川　加代子</t>
  </si>
  <si>
    <t xml:space="preserve">747-0028</t>
  </si>
  <si>
    <t xml:space="preserve">0835-
26-0830</t>
  </si>
  <si>
    <r>
      <rPr>
        <sz val="10"/>
        <rFont val="Noto Sans"/>
        <family val="2"/>
      </rPr>
      <t xml:space="preserve">東松崎町</t>
    </r>
    <r>
      <rPr>
        <sz val="10"/>
        <rFont val="ＭＳ Ｐ明朝"/>
        <family val="1"/>
        <charset val="128"/>
      </rPr>
      <t xml:space="preserve">4-16</t>
    </r>
  </si>
  <si>
    <t xml:space="preserve">ﾐﾗｲｴﾗｸｻﾝﾁ</t>
  </si>
  <si>
    <t xml:space="preserve">フィールド</t>
  </si>
  <si>
    <t xml:space="preserve">株式会社フェア・フィールズ</t>
  </si>
  <si>
    <t xml:space="preserve">株式会社フェア・フィールズ
（河角　敏朗）</t>
  </si>
  <si>
    <t xml:space="preserve">神力　遙佳</t>
  </si>
  <si>
    <t xml:space="preserve">080-3898-3033</t>
  </si>
  <si>
    <t xml:space="preserve">２単位</t>
  </si>
  <si>
    <r>
      <rPr>
        <sz val="10"/>
        <rFont val="Noto Sans"/>
        <family val="2"/>
      </rPr>
      <t xml:space="preserve">田島</t>
    </r>
    <r>
      <rPr>
        <sz val="10"/>
        <rFont val="ＭＳ Ｐ明朝"/>
        <family val="1"/>
        <charset val="128"/>
      </rPr>
      <t xml:space="preserve">1224</t>
    </r>
  </si>
  <si>
    <t xml:space="preserve">ﾌｨｰﾙｽﾞ</t>
  </si>
  <si>
    <t xml:space="preserve">ミラサーチ楽さん家</t>
  </si>
  <si>
    <t xml:space="preserve">藤井　飛鳥</t>
  </si>
  <si>
    <t xml:space="preserve">747-0031</t>
  </si>
  <si>
    <t xml:space="preserve">0835-28-9121</t>
  </si>
  <si>
    <r>
      <rPr>
        <sz val="10"/>
        <rFont val="Noto Sans"/>
        <family val="2"/>
      </rPr>
      <t xml:space="preserve">迫戸町</t>
    </r>
    <r>
      <rPr>
        <sz val="10"/>
        <rFont val="ＭＳ Ｐ明朝"/>
        <family val="1"/>
        <charset val="128"/>
      </rPr>
      <t xml:space="preserve">2-46</t>
    </r>
  </si>
  <si>
    <t xml:space="preserve">ﾐﾗｻｰﾁﾗｸｻﾝﾁ</t>
  </si>
  <si>
    <r>
      <rPr>
        <sz val="10"/>
        <rFont val="ＭＳ Ｐ明朝"/>
        <family val="1"/>
        <charset val="128"/>
      </rPr>
      <t xml:space="preserve">KIDACADEMY
SPORTS</t>
    </r>
    <r>
      <rPr>
        <sz val="10"/>
        <rFont val="Noto Sans"/>
        <family val="2"/>
      </rPr>
      <t xml:space="preserve">防府校</t>
    </r>
  </si>
  <si>
    <t xml:space="preserve">株式会社
ＥＳＰＯＲＴＥＳ</t>
  </si>
  <si>
    <t xml:space="preserve">株式会社
ＥＳＰＯＲＴＥＳ
（渡部　博文）</t>
  </si>
  <si>
    <t xml:space="preserve">東珠希</t>
  </si>
  <si>
    <t xml:space="preserve">747-0817</t>
  </si>
  <si>
    <t xml:space="preserve">0835-38-3366</t>
  </si>
  <si>
    <r>
      <rPr>
        <sz val="10"/>
        <rFont val="Noto Sans"/>
        <family val="2"/>
      </rPr>
      <t xml:space="preserve">自力町</t>
    </r>
    <r>
      <rPr>
        <sz val="10"/>
        <rFont val="ＭＳ Ｐ明朝"/>
        <family val="1"/>
        <charset val="128"/>
      </rPr>
      <t xml:space="preserve">4-17</t>
    </r>
  </si>
  <si>
    <t xml:space="preserve">ｷｯﾄﾞｱｶﾃﾞﾐｰｽﾎﾟｰﾂﾎｳﾌｺｳ</t>
  </si>
  <si>
    <t xml:space="preserve">フィールド　フォワード</t>
  </si>
  <si>
    <t xml:space="preserve">一般社団法人
フェア・フィールズ
（河角敏朗）</t>
  </si>
  <si>
    <t xml:space="preserve">河角　敏朗</t>
  </si>
  <si>
    <r>
      <rPr>
        <sz val="10"/>
        <rFont val="Noto Sans"/>
        <family val="2"/>
      </rPr>
      <t xml:space="preserve">田島</t>
    </r>
    <r>
      <rPr>
        <sz val="10"/>
        <rFont val="ＭＳ Ｐ明朝"/>
        <family val="1"/>
        <charset val="128"/>
      </rPr>
      <t xml:space="preserve">13141</t>
    </r>
  </si>
  <si>
    <t xml:space="preserve">ﾌｨｰﾙﾄﾞﾌｫﾜｰﾄﾞ</t>
  </si>
  <si>
    <t xml:space="preserve">こどもデイサービス
ひまわり</t>
  </si>
  <si>
    <t xml:space="preserve">小柳　拓也</t>
  </si>
  <si>
    <t xml:space="preserve">0835-24-6006</t>
  </si>
  <si>
    <r>
      <rPr>
        <sz val="10"/>
        <rFont val="Noto Sans"/>
        <family val="2"/>
      </rPr>
      <t xml:space="preserve">新田</t>
    </r>
    <r>
      <rPr>
        <sz val="10"/>
        <rFont val="ＭＳ Ｐ明朝"/>
        <family val="1"/>
        <charset val="128"/>
      </rPr>
      <t xml:space="preserve">1784-5</t>
    </r>
  </si>
  <si>
    <t xml:space="preserve">ｺﾄﾞﾓﾃﾞｲｻｰﾋﾞｽﾋﾏﾜﾘ</t>
  </si>
  <si>
    <t xml:space="preserve">杜のぽとふ</t>
  </si>
  <si>
    <t xml:space="preserve">久保田樹</t>
  </si>
  <si>
    <t xml:space="preserve">747-1231</t>
  </si>
  <si>
    <t xml:space="preserve">0835-57-2672</t>
  </si>
  <si>
    <r>
      <rPr>
        <sz val="10"/>
        <rFont val="Noto Sans"/>
        <family val="2"/>
      </rPr>
      <t xml:space="preserve">大字切畑</t>
    </r>
    <r>
      <rPr>
        <sz val="10"/>
        <rFont val="ＭＳ Ｐ明朝"/>
        <family val="1"/>
        <charset val="128"/>
      </rPr>
      <t xml:space="preserve">394</t>
    </r>
  </si>
  <si>
    <t xml:space="preserve">ﾓﾘﾉﾎﾟﾄﾌ</t>
  </si>
  <si>
    <t xml:space="preserve">サルビアの家
ＦＬＡＧＳＨＩＰ</t>
  </si>
  <si>
    <t xml:space="preserve">744‐0031</t>
  </si>
  <si>
    <t xml:space="preserve">0833‐47-3535</t>
  </si>
  <si>
    <t xml:space="preserve">合同会社やまぐち発達支援ネットワーク</t>
  </si>
  <si>
    <t xml:space="preserve">合同会社やまぐち発達支援ネットワーク
（黒葛原　健太朗）</t>
  </si>
  <si>
    <t xml:space="preserve">744‐
0027</t>
  </si>
  <si>
    <t xml:space="preserve">0833‐
43‐5960</t>
  </si>
  <si>
    <r>
      <rPr>
        <sz val="10"/>
        <rFont val="Noto Sans"/>
        <family val="2"/>
      </rPr>
      <t xml:space="preserve">南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5</t>
    </r>
  </si>
  <si>
    <t xml:space="preserve">多機能型事業所
来歩</t>
  </si>
  <si>
    <t xml:space="preserve">大谷道明</t>
  </si>
  <si>
    <t xml:space="preserve">0833-
45-3600</t>
  </si>
  <si>
    <r>
      <rPr>
        <sz val="10"/>
        <rFont val="Noto Sans"/>
        <family val="2"/>
      </rPr>
      <t xml:space="preserve">西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7</t>
    </r>
  </si>
  <si>
    <t xml:space="preserve">ﾀｷﾉｳｶﾞﾀｼﾞｷﾞｮｳｼｮﾗｲﾌ</t>
  </si>
  <si>
    <t xml:space="preserve">児童デイサービス
すだっち</t>
  </si>
  <si>
    <t xml:space="preserve">労働者協同組合ワーカーズコープ山口</t>
  </si>
  <si>
    <t xml:space="preserve">労働者協同組合ワーカーズコープ山口
（末永　一博）</t>
  </si>
  <si>
    <t xml:space="preserve">堤典子</t>
  </si>
  <si>
    <t xml:space="preserve">0833-
57-4583</t>
  </si>
  <si>
    <r>
      <rPr>
        <sz val="10"/>
        <rFont val="Noto Sans"/>
        <family val="2"/>
      </rPr>
      <t xml:space="preserve">生野屋西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ｼﾞﾄﾞｳﾃﾞｲｻｰﾋﾞｽｽﾀﾞｯﾁ</t>
  </si>
  <si>
    <t xml:space="preserve">児童デイサービス
すだっちイースト</t>
  </si>
  <si>
    <t xml:space="preserve">下瀬正光</t>
  </si>
  <si>
    <t xml:space="preserve">744-0002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3-
44-9760</t>
  </si>
  <si>
    <r>
      <rPr>
        <sz val="10"/>
        <rFont val="Noto Sans"/>
        <family val="2"/>
      </rPr>
      <t xml:space="preserve">大字東豊井</t>
    </r>
    <r>
      <rPr>
        <sz val="10"/>
        <rFont val="ＭＳ Ｐ明朝"/>
        <family val="1"/>
        <charset val="128"/>
      </rPr>
      <t xml:space="preserve">1303-9</t>
    </r>
  </si>
  <si>
    <t xml:space="preserve">ｼﾞﾄﾞｳﾃﾞｲｻｰﾋﾞｽｽﾀﾞｯﾁｲｰｽﾄ</t>
  </si>
  <si>
    <r>
      <rPr>
        <sz val="10"/>
        <rFont val="Noto Sans"/>
        <family val="2"/>
      </rPr>
      <t xml:space="preserve">西豊井</t>
    </r>
    <r>
      <rPr>
        <sz val="10"/>
        <rFont val="ＭＳ Ｐ明朝"/>
        <family val="1"/>
        <charset val="128"/>
      </rPr>
      <t xml:space="preserve">915-1 YK</t>
    </r>
    <r>
      <rPr>
        <sz val="10"/>
        <rFont val="Noto Sans"/>
        <family val="2"/>
      </rPr>
      <t xml:space="preserve">ビル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こどもデイサービスセンター星ひろば</t>
  </si>
  <si>
    <t xml:space="preserve">社会福祉法人
緑山会</t>
  </si>
  <si>
    <t xml:space="preserve">社会福祉法人緑山会
（齋藤淳）</t>
  </si>
  <si>
    <t xml:space="preserve">小蓑　貴史</t>
  </si>
  <si>
    <t xml:space="preserve">744-0005</t>
  </si>
  <si>
    <t xml:space="preserve">0833-48-8545</t>
  </si>
  <si>
    <r>
      <rPr>
        <sz val="10"/>
        <rFont val="Noto Sans"/>
        <family val="2"/>
      </rPr>
      <t xml:space="preserve">古川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ｺﾄﾞﾓﾃﾞｲｻｰﾋﾞｽｾﾝﾀｰﾎｼﾋﾛﾊﾞ</t>
  </si>
  <si>
    <t xml:space="preserve">岩国市障害者
サービスセンター</t>
  </si>
  <si>
    <t xml:space="preserve">社会福祉法人岩国市
社会福祉協議会</t>
  </si>
  <si>
    <t xml:space="preserve">社会福祉法人岩国市
社会福祉協議会
（隅喜彦）</t>
  </si>
  <si>
    <t xml:space="preserve">林真樹子</t>
  </si>
  <si>
    <t xml:space="preserve">741-0062</t>
  </si>
  <si>
    <t xml:space="preserve">0827-43-2377</t>
  </si>
  <si>
    <r>
      <rPr>
        <sz val="10"/>
        <rFont val="Noto Sans"/>
        <family val="2"/>
      </rPr>
      <t xml:space="preserve">岩国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ｲﾜｸﾆｼｼｮｳｶﾞｲｼｬｻｰﾋﾞｽｾﾝﾀｰ</t>
  </si>
  <si>
    <t xml:space="preserve">0827-
35-4224</t>
  </si>
  <si>
    <t xml:space="preserve">グランデールの家</t>
  </si>
  <si>
    <t xml:space="preserve">ＮＰＯ法人
クリスタル</t>
  </si>
  <si>
    <t xml:space="preserve">ＮＰＯ法人
クリスタル
（亀田新司）</t>
  </si>
  <si>
    <t xml:space="preserve">桑野敬子</t>
  </si>
  <si>
    <t xml:space="preserve">740-0031</t>
  </si>
  <si>
    <t xml:space="preserve">0827-35-6608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-33-3</t>
    </r>
  </si>
  <si>
    <t xml:space="preserve">ｸﾞﾗﾝﾃﾞｰﾙﾉｲｴ</t>
  </si>
  <si>
    <t xml:space="preserve">グランデールハウス</t>
  </si>
  <si>
    <t xml:space="preserve">740-0026</t>
  </si>
  <si>
    <t xml:space="preserve">0827-
93-3755</t>
  </si>
  <si>
    <r>
      <rPr>
        <sz val="10"/>
        <rFont val="Noto Sans"/>
        <family val="2"/>
      </rPr>
      <t xml:space="preserve">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ｸﾞﾗﾝﾃﾞｰﾙﾊｳｽ</t>
  </si>
  <si>
    <t xml:space="preserve">子どもデイサービス
どんまい</t>
  </si>
  <si>
    <t xml:space="preserve">ＮＰＯ法人
テンダーハート
ＤｏｎＭｉｎ</t>
  </si>
  <si>
    <t xml:space="preserve">ＮＰＯ法人
テンダーハート
ＤｏｎＭｉｎ
（松下美樹）</t>
  </si>
  <si>
    <t xml:space="preserve">松下　裕輔</t>
  </si>
  <si>
    <t xml:space="preserve">740-0034</t>
  </si>
  <si>
    <t xml:space="preserve">0827-28-4546</t>
  </si>
  <si>
    <r>
      <rPr>
        <sz val="10"/>
        <rFont val="Noto Sans"/>
        <family val="2"/>
      </rPr>
      <t xml:space="preserve">南岩国町</t>
    </r>
    <r>
      <rPr>
        <sz val="10"/>
        <rFont val="ＭＳ Ｐ明朝"/>
        <family val="1"/>
        <charset val="128"/>
      </rPr>
      <t xml:space="preserve">2-78-32</t>
    </r>
  </si>
  <si>
    <t xml:space="preserve">ｼﾞﾄﾞｳﾃﾞｲｻｰﾋﾞｽｽﾓｰﾙｽﾃｯﾌﾟﾄﾞﾝﾏｲ</t>
  </si>
  <si>
    <t xml:space="preserve">子どもデイサービス
みらくる</t>
  </si>
  <si>
    <t xml:space="preserve">髙阪隆子</t>
  </si>
  <si>
    <t xml:space="preserve">0827-28-4765</t>
  </si>
  <si>
    <t xml:space="preserve">ｺﾄﾞﾓﾃﾞｲｻｰﾋﾞｽﾐﾗｸﾙ</t>
  </si>
  <si>
    <t xml:space="preserve">こども放課後等
デイサービスのびのび</t>
  </si>
  <si>
    <t xml:space="preserve">ＮＰＯ法人
しゅうとう福祉工房</t>
  </si>
  <si>
    <t xml:space="preserve">ＮＰＯ法人
しゅうとう福祉工房
（林督善）</t>
  </si>
  <si>
    <t xml:space="preserve">河本　淳子</t>
  </si>
  <si>
    <t xml:space="preserve">0827-28-5636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0</t>
    </r>
  </si>
  <si>
    <t xml:space="preserve">ｺﾄﾞﾓﾎｳｶｺﾞﾄｳﾃﾞｲｻｰﾋﾞｽﾉﾋﾞﾉﾋﾞ</t>
  </si>
  <si>
    <t xml:space="preserve">グランディール・
ラ・メゾン</t>
  </si>
  <si>
    <t xml:space="preserve">桑野　敬子</t>
  </si>
  <si>
    <t xml:space="preserve">0827-
35-6608</t>
  </si>
  <si>
    <t xml:space="preserve">ｸﾞﾗﾝﾃﾞｨｰﾙ･ﾗ･ﾒｿﾞﾝ</t>
  </si>
  <si>
    <t xml:space="preserve">グローアップ
・クリスタル</t>
  </si>
  <si>
    <t xml:space="preserve">0287-93-5571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</t>
    </r>
  </si>
  <si>
    <t xml:space="preserve">ｸﾞﾛｰｱｯﾌﾟ･ｸﾘｽﾀﾙ</t>
  </si>
  <si>
    <t xml:space="preserve">茶谷　みどり</t>
  </si>
  <si>
    <r>
      <rPr>
        <sz val="10"/>
        <rFont val="Noto Sans"/>
        <family val="2"/>
      </rPr>
      <t xml:space="preserve">由宇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 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国重ビ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明朝"/>
        <family val="1"/>
        <charset val="128"/>
      </rPr>
      <t xml:space="preserve">HOORAY</t>
    </r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TOMONY</t>
    </r>
  </si>
  <si>
    <r>
      <rPr>
        <sz val="10"/>
        <rFont val="Noto Sans"/>
        <family val="2"/>
      </rPr>
      <t xml:space="preserve">株式会社
</t>
    </r>
    <r>
      <rPr>
        <sz val="10"/>
        <rFont val="ＭＳ Ｐ明朝"/>
        <family val="1"/>
        <charset val="128"/>
      </rPr>
      <t xml:space="preserve">TOMONY
</t>
    </r>
    <r>
      <rPr>
        <sz val="10"/>
        <rFont val="Noto Sans"/>
        <family val="2"/>
      </rPr>
      <t xml:space="preserve">（沖朋之）</t>
    </r>
  </si>
  <si>
    <t xml:space="preserve">石原　聖奈</t>
  </si>
  <si>
    <t xml:space="preserve">741-0071</t>
  </si>
  <si>
    <t xml:space="preserve">0827-35-5991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ﾎｳｶｺﾞﾄｳﾃﾞｲｻｰﾋﾞｽﾌｰﾚｳ</t>
  </si>
  <si>
    <t xml:space="preserve">一般社団法人ともに進む舎</t>
  </si>
  <si>
    <t xml:space="preserve">一般社団法人ともに進む舎
（廣本恵一郎）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ｵﾚﾝｼﾞﾆｺﾙ</t>
  </si>
  <si>
    <t xml:space="preserve">ラフベース</t>
  </si>
  <si>
    <t xml:space="preserve">特定非営利活動法人しゅうとう福祉工房</t>
  </si>
  <si>
    <t xml:space="preserve">特定非営利活動法人しゅうとう福祉工房
（林　督善）</t>
  </si>
  <si>
    <t xml:space="preserve">中村　佳苗</t>
  </si>
  <si>
    <t xml:space="preserve">岩国市周東町上久原字北池の内１１２１－１２</t>
  </si>
  <si>
    <t xml:space="preserve">742-0413</t>
  </si>
  <si>
    <t xml:space="preserve">0827-28-3090</t>
  </si>
  <si>
    <t xml:space="preserve">周東町上久原字北池の内１１２１－１２</t>
  </si>
  <si>
    <t xml:space="preserve">ﾗﾌﾍﾞｰｽ</t>
  </si>
  <si>
    <t xml:space="preserve">ひなたぼっこ岩国</t>
  </si>
  <si>
    <t xml:space="preserve">一般社団法人ひなたぼっこ</t>
  </si>
  <si>
    <t xml:space="preserve">一般社団法人ひなたぼっこ
（山口　将司）</t>
  </si>
  <si>
    <t xml:space="preserve">山口将司</t>
  </si>
  <si>
    <t xml:space="preserve">0827-28-1848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27</t>
    </r>
    <r>
      <rPr>
        <sz val="10"/>
        <rFont val="Noto Sans"/>
        <family val="2"/>
      </rPr>
      <t xml:space="preserve">コーポ弘田</t>
    </r>
    <r>
      <rPr>
        <sz val="10"/>
        <rFont val="ＭＳ Ｐ明朝"/>
        <family val="1"/>
        <charset val="128"/>
      </rPr>
      <t xml:space="preserve">102</t>
    </r>
  </si>
  <si>
    <t xml:space="preserve">ﾋﾅﾀﾎﾞｯｺｲﾜｸﾆ</t>
  </si>
  <si>
    <t xml:space="preserve">サンシャイン岩国</t>
  </si>
  <si>
    <r>
      <rPr>
        <sz val="10"/>
        <rFont val="Noto Sans"/>
        <family val="2"/>
      </rPr>
      <t xml:space="preserve">社会福祉法人
美和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亀井　新五</t>
    </r>
    <r>
      <rPr>
        <sz val="10"/>
        <rFont val="ＭＳ Ｐ明朝"/>
        <family val="1"/>
        <charset val="128"/>
      </rPr>
      <t xml:space="preserve">)</t>
    </r>
  </si>
  <si>
    <t xml:space="preserve">741-0063</t>
  </si>
  <si>
    <t xml:space="preserve">0827-28-0308</t>
  </si>
  <si>
    <r>
      <rPr>
        <sz val="10"/>
        <rFont val="Noto Sans"/>
        <family val="2"/>
      </rPr>
      <t xml:space="preserve">関戸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番地</t>
    </r>
  </si>
  <si>
    <t xml:space="preserve">ｻﾝｼｬｲﾝｲﾜｸﾆ</t>
  </si>
  <si>
    <t xml:space="preserve">放課後等デイサービス
センターひかり苑</t>
  </si>
  <si>
    <t xml:space="preserve">社会福祉法人
ひかり苑</t>
  </si>
  <si>
    <t xml:space="preserve">社会福祉法人
ひかり苑
（河野亨）</t>
  </si>
  <si>
    <t xml:space="preserve">海田　育宏</t>
  </si>
  <si>
    <t xml:space="preserve">743-0051</t>
  </si>
  <si>
    <t xml:space="preserve">0833-
77-2000</t>
  </si>
  <si>
    <r>
      <rPr>
        <sz val="10"/>
        <rFont val="Noto Sans"/>
        <family val="2"/>
      </rPr>
      <t xml:space="preserve">岩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</t>
    </r>
  </si>
  <si>
    <t xml:space="preserve">ﾎｳｶｺﾞﾄｳﾃﾞｲｻｰﾋﾞｽｾﾝﾀｰﾋｶﾘｴﾝ</t>
  </si>
  <si>
    <t xml:space="preserve">サルビアの家　ひかり</t>
  </si>
  <si>
    <t xml:space="preserve">高木よ志美</t>
  </si>
  <si>
    <t xml:space="preserve">743-0061</t>
  </si>
  <si>
    <t xml:space="preserve">0833-48-9300</t>
  </si>
  <si>
    <r>
      <rPr>
        <sz val="10"/>
        <rFont val="Noto Sans"/>
        <family val="2"/>
      </rPr>
      <t xml:space="preserve">大字小周防</t>
    </r>
    <r>
      <rPr>
        <sz val="10"/>
        <rFont val="ＭＳ Ｐ明朝"/>
        <family val="1"/>
        <charset val="128"/>
      </rPr>
      <t xml:space="preserve">165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ｻﾙﾋﾞｱﾉｲｴﾋｶﾘ</t>
  </si>
  <si>
    <t xml:space="preserve">社会福祉法人光仁会</t>
  </si>
  <si>
    <t xml:space="preserve">特定非営利活動法人
チャイルドハウス
ひなたぼっこ</t>
  </si>
  <si>
    <t xml:space="preserve">ＮＰＯ法人
チャイルドハウスひなたぼっこ</t>
  </si>
  <si>
    <r>
      <rPr>
        <sz val="10"/>
        <rFont val="Noto Sans"/>
        <family val="2"/>
      </rPr>
      <t xml:space="preserve">ＮＰＯ法人
チャイルドハウスひなたぼっ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田　幸子）</t>
    </r>
  </si>
  <si>
    <t xml:space="preserve">原田　幸子</t>
  </si>
  <si>
    <t xml:space="preserve">743-0063</t>
  </si>
  <si>
    <t xml:space="preserve">0833-57-0083</t>
  </si>
  <si>
    <r>
      <rPr>
        <sz val="10"/>
        <rFont val="Noto Sans"/>
        <family val="2"/>
      </rPr>
      <t xml:space="preserve">島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ｸﾃｲﾋｴｲﾘｶﾂﾄﾞｳﾎｳｼﾞﾝﾁｬｲﾙﾄﾞﾊｳｽﾋﾅﾀﾎﾞｯｺ</t>
  </si>
  <si>
    <t xml:space="preserve">児童発達支援・放課後等デイサービス　
アルセベベ</t>
  </si>
  <si>
    <t xml:space="preserve">きらり</t>
  </si>
  <si>
    <t xml:space="preserve">ＮＰＯ法人きらり</t>
  </si>
  <si>
    <t xml:space="preserve">ＮＰＯ法人きらり
（村岡　章）</t>
  </si>
  <si>
    <t xml:space="preserve">清輔晃子</t>
  </si>
  <si>
    <t xml:space="preserve">759‐3803</t>
  </si>
  <si>
    <t xml:space="preserve">0837‐43‐0333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907-1</t>
    </r>
  </si>
  <si>
    <t xml:space="preserve">ｷﾗﾘ</t>
  </si>
  <si>
    <t xml:space="preserve">放課後等デイ
サービスくるみ</t>
  </si>
  <si>
    <t xml:space="preserve">特定非営利活動
法人きらり</t>
  </si>
  <si>
    <t xml:space="preserve">特定非営利活動
法人きらり
（村岡章）</t>
  </si>
  <si>
    <t xml:space="preserve">清水　宏道</t>
  </si>
  <si>
    <t xml:space="preserve">759-4401</t>
  </si>
  <si>
    <t xml:space="preserve">0837-43-0330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094-34</t>
    </r>
  </si>
  <si>
    <t xml:space="preserve">ﾎｳｶｺﾞﾄｳﾃﾞｲｻｰﾋﾞｽｸﾙﾐ</t>
  </si>
  <si>
    <t xml:space="preserve">ＮＰＯ法人
３びきのこぶた
（堀江秀紀）</t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-2-2</t>
    </r>
  </si>
  <si>
    <t xml:space="preserve">ｼﾞﾄﾞｳﾃﾞｲｻｰﾋﾞｽｻﾝﾋﾞｷﾉｺﾌﾞﾀ</t>
  </si>
  <si>
    <t xml:space="preserve">合同会社
こどもサポート未来</t>
  </si>
  <si>
    <t xml:space="preserve">放課後等デイサービスひばり</t>
  </si>
  <si>
    <t xml:space="preserve">一般社団法人白百合</t>
  </si>
  <si>
    <t xml:space="preserve">一般社団法人白百合
（中司和美）</t>
  </si>
  <si>
    <t xml:space="preserve">中司和美</t>
  </si>
  <si>
    <t xml:space="preserve">742-0034</t>
  </si>
  <si>
    <t xml:space="preserve">0820-25-1710</t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2409</t>
    </r>
  </si>
  <si>
    <t xml:space="preserve">ﾎｳｶﾞｺﾞﾄｳﾃﾞｲｻｰﾋﾞｽﾋﾊﾞﾘ</t>
  </si>
  <si>
    <t xml:space="preserve">ＭＩＮＥあそかの園</t>
  </si>
  <si>
    <t xml:space="preserve">社会福祉法人同朋福祉会</t>
  </si>
  <si>
    <t xml:space="preserve">社会福祉法人同朋福祉会
（河内　美舟）</t>
  </si>
  <si>
    <t xml:space="preserve">河内　裕美</t>
  </si>
  <si>
    <t xml:space="preserve">759-2212</t>
  </si>
  <si>
    <t xml:space="preserve">0837-
54-1232</t>
  </si>
  <si>
    <r>
      <rPr>
        <sz val="10"/>
        <rFont val="Noto Sans"/>
        <family val="2"/>
      </rPr>
      <t xml:space="preserve">大嶺町東分字僧津</t>
    </r>
    <r>
      <rPr>
        <sz val="10"/>
        <rFont val="ＭＳ Ｐ明朝"/>
        <family val="1"/>
        <charset val="128"/>
      </rPr>
      <t xml:space="preserve">1710-1</t>
    </r>
  </si>
  <si>
    <t xml:space="preserve">ﾐﾈｱｿｶﾉｿﾉ</t>
  </si>
  <si>
    <t xml:space="preserve">0834-
34-0064</t>
  </si>
  <si>
    <t xml:space="preserve">デイサービス
センター
けあぽーと</t>
  </si>
  <si>
    <t xml:space="preserve">有限会社
ケアポート徳山</t>
  </si>
  <si>
    <t xml:space="preserve">有限会社
ケアポート徳山
（服部恭弥）</t>
  </si>
  <si>
    <t xml:space="preserve">福田　悦子</t>
  </si>
  <si>
    <t xml:space="preserve">745-0012</t>
  </si>
  <si>
    <t xml:space="preserve">0834-
31-0200</t>
  </si>
  <si>
    <r>
      <rPr>
        <sz val="10"/>
        <rFont val="Noto Sans"/>
        <family val="2"/>
      </rPr>
      <t xml:space="preserve">川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ﾃﾞｲｻｰﾋﾞｽｾﾝﾀｰｹｱﾎﾟｰﾄ</t>
  </si>
  <si>
    <t xml:space="preserve">デイサービス
センター
けあぽーとくれよん</t>
  </si>
  <si>
    <t xml:space="preserve">高坂　咲穂</t>
  </si>
  <si>
    <t xml:space="preserve">745-0831</t>
  </si>
  <si>
    <t xml:space="preserve">0834-
21-1414</t>
  </si>
  <si>
    <r>
      <rPr>
        <sz val="10"/>
        <rFont val="Noto Sans"/>
        <family val="2"/>
      </rPr>
      <t xml:space="preserve">楠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6</t>
    </r>
  </si>
  <si>
    <t xml:space="preserve">ﾃﾞｲｻｰﾋﾞｽｾﾝﾀｰｹｱﾎﾟｰﾄｸﾚﾖﾝ</t>
  </si>
  <si>
    <t xml:space="preserve">サルビアの家　
しんなんよう</t>
  </si>
  <si>
    <t xml:space="preserve">株式会社　くすの木</t>
  </si>
  <si>
    <t xml:space="preserve">株式会社　くすの木
（楠裕光）</t>
  </si>
  <si>
    <t xml:space="preserve">746-0001</t>
  </si>
  <si>
    <t xml:space="preserve">0834-33-8960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ｻﾙﾋﾞｱﾉｲｴｼﾝﾅﾝﾖｳ</t>
  </si>
  <si>
    <t xml:space="preserve">聴覚障害者生活支援センターこすもすの家</t>
  </si>
  <si>
    <t xml:space="preserve">ＮＰＯ法人
聴覚障害者生活支援センター</t>
  </si>
  <si>
    <t xml:space="preserve">ＮＰＯ法人
聴覚障害者生活支援センター
（玉野和子）</t>
  </si>
  <si>
    <t xml:space="preserve">坪井初恵</t>
  </si>
  <si>
    <t xml:space="preserve">745-0844</t>
  </si>
  <si>
    <t xml:space="preserve">0834-
22-3022</t>
  </si>
  <si>
    <r>
      <rPr>
        <sz val="10"/>
        <rFont val="Noto Sans"/>
        <family val="2"/>
      </rPr>
      <t xml:space="preserve">速玉町</t>
    </r>
    <r>
      <rPr>
        <sz val="10"/>
        <rFont val="ＭＳ Ｐ明朝"/>
        <family val="1"/>
        <charset val="128"/>
      </rPr>
      <t xml:space="preserve">7-4</t>
    </r>
  </si>
  <si>
    <t xml:space="preserve">ﾁｮｳｶｸｼｮｳｶﾞｲｼｬｾｲｶﾂｼｴﾝｾﾝﾀｰｺｽﾓｽﾉｲｴ</t>
  </si>
  <si>
    <t xml:space="preserve">サルビアの家
とくやま</t>
  </si>
  <si>
    <t xml:space="preserve">株式会社ゆうせい
（田村豊）</t>
  </si>
  <si>
    <t xml:space="preserve">貞國忠昭</t>
  </si>
  <si>
    <t xml:space="preserve">745-0805</t>
  </si>
  <si>
    <t xml:space="preserve">0834-34-3212</t>
  </si>
  <si>
    <t xml:space="preserve">共生型</t>
  </si>
  <si>
    <r>
      <rPr>
        <sz val="10"/>
        <rFont val="Noto Sans"/>
        <family val="2"/>
      </rPr>
      <t xml:space="preserve">櫛ｹ浜字下塩田</t>
    </r>
    <r>
      <rPr>
        <sz val="10"/>
        <rFont val="ＭＳ Ｐ明朝"/>
        <family val="1"/>
        <charset val="128"/>
      </rPr>
      <t xml:space="preserve">463-5</t>
    </r>
  </si>
  <si>
    <t xml:space="preserve">ｻﾙﾋﾞｱﾉｲｴﾄｸﾔﾏ</t>
  </si>
  <si>
    <t xml:space="preserve">ゆあステーション</t>
  </si>
  <si>
    <t xml:space="preserve">合同会社デイタス</t>
  </si>
  <si>
    <t xml:space="preserve">合同会社デイタス
（武居謙太朗）</t>
  </si>
  <si>
    <t xml:space="preserve">後藤　恭子</t>
  </si>
  <si>
    <t xml:space="preserve">746-0015</t>
  </si>
  <si>
    <t xml:space="preserve">0834-51-4115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2</t>
    </r>
  </si>
  <si>
    <t xml:space="preserve">ﾕｱｽﾃｰｼｮﾝ</t>
  </si>
  <si>
    <r>
      <rPr>
        <sz val="10"/>
        <rFont val="Noto Sans"/>
        <family val="2"/>
      </rPr>
      <t xml:space="preserve">若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代々木若宮ビル</t>
    </r>
    <r>
      <rPr>
        <sz val="10"/>
        <rFont val="ＭＳ Ｐ明朝"/>
        <family val="1"/>
        <charset val="128"/>
      </rPr>
      <t xml:space="preserve">3F</t>
    </r>
  </si>
  <si>
    <t xml:space="preserve">福田　弘子</t>
  </si>
  <si>
    <r>
      <rPr>
        <sz val="10"/>
        <rFont val="Noto Sans"/>
        <family val="2"/>
      </rPr>
      <t xml:space="preserve">大字八代</t>
    </r>
    <r>
      <rPr>
        <sz val="10"/>
        <rFont val="ＭＳ Ｐ明朝"/>
        <family val="1"/>
        <charset val="128"/>
      </rPr>
      <t xml:space="preserve">82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ﾎｳｶｺﾞﾄｳﾃﾞｲｻｰﾋﾞｽｳｨｽﾞﾕｰｼｭｳﾅﾝﾔﾖ</t>
  </si>
  <si>
    <t xml:space="preserve">サルビアの家　
しゅうなん</t>
  </si>
  <si>
    <t xml:space="preserve">山根健一</t>
  </si>
  <si>
    <t xml:space="preserve">756-0001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2037-1</t>
    </r>
  </si>
  <si>
    <r>
      <rPr>
        <sz val="10"/>
        <rFont val="Noto Sans"/>
        <family val="2"/>
      </rPr>
      <t xml:space="preserve">放課後等デイサービス
</t>
    </r>
    <r>
      <rPr>
        <sz val="10"/>
        <rFont val="ＭＳ Ｐ明朝"/>
        <family val="1"/>
        <charset val="128"/>
      </rPr>
      <t xml:space="preserve">CHERISH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place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place
</t>
    </r>
    <r>
      <rPr>
        <sz val="10"/>
        <rFont val="Noto Sans"/>
        <family val="2"/>
      </rPr>
      <t xml:space="preserve">（歳長　大輔）</t>
    </r>
  </si>
  <si>
    <t xml:space="preserve">歳長　大輔</t>
  </si>
  <si>
    <t xml:space="preserve">0834-51-5534</t>
  </si>
  <si>
    <r>
      <rPr>
        <sz val="10"/>
        <rFont val="Noto Sans"/>
        <family val="2"/>
      </rPr>
      <t xml:space="preserve">新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ﾎｳｶｺﾞﾄｳﾃﾞｲｻｰﾋﾞｽチェリッシュ</t>
  </si>
  <si>
    <t xml:space="preserve">澤村　知美</t>
  </si>
  <si>
    <t xml:space="preserve">放課後等デイサービス事業所
アイ・プレイス</t>
  </si>
  <si>
    <t xml:space="preserve">一般社団法人
つなぎ</t>
  </si>
  <si>
    <t xml:space="preserve">一般社団法人
つなぎ
（小野憲昭）</t>
  </si>
  <si>
    <t xml:space="preserve">倉松　翔子</t>
  </si>
  <si>
    <t xml:space="preserve">0836-
78-1400</t>
  </si>
  <si>
    <r>
      <rPr>
        <sz val="10"/>
        <rFont val="Noto Sans"/>
        <family val="2"/>
      </rPr>
      <t xml:space="preserve">大字郡渡場</t>
    </r>
    <r>
      <rPr>
        <sz val="10"/>
        <rFont val="ＭＳ Ｐ明朝"/>
        <family val="1"/>
        <charset val="128"/>
      </rPr>
      <t xml:space="preserve">3001-16</t>
    </r>
  </si>
  <si>
    <t xml:space="preserve">ﾎｳｶｺﾞﾄｳﾃﾞｲｻｰﾋﾞｽｼﾞｷﾞｮｳｼｮｱｲ･ﾌﾟﾚｲｽ</t>
  </si>
  <si>
    <t xml:space="preserve">放課後等デイサービス事業所
ユア・プレイス</t>
  </si>
  <si>
    <t xml:space="preserve">岡野　光大</t>
  </si>
  <si>
    <t xml:space="preserve">0836-
78-0016</t>
  </si>
  <si>
    <r>
      <rPr>
        <sz val="10"/>
        <rFont val="Noto Sans"/>
        <family val="2"/>
      </rPr>
      <t xml:space="preserve">大字郡渡場</t>
    </r>
    <r>
      <rPr>
        <sz val="10"/>
        <rFont val="ＭＳ Ｐ明朝"/>
        <family val="1"/>
        <charset val="128"/>
      </rPr>
      <t xml:space="preserve">3001-2</t>
    </r>
  </si>
  <si>
    <t xml:space="preserve">ﾎｳｶｺﾞﾄｳﾃﾞｲｻｰﾋﾞｽｼﾞｷﾞｮｳｼｮﾕｱ･ﾌﾟﾚｲｽ</t>
  </si>
  <si>
    <t xml:space="preserve">放課後等デイサービス事業所ななせ</t>
  </si>
  <si>
    <t xml:space="preserve">社会福祉法人山陽福祉会</t>
  </si>
  <si>
    <t xml:space="preserve">社会福祉法人山陽福祉会
（山髙正義）</t>
  </si>
  <si>
    <t xml:space="preserve">井原　達朗</t>
  </si>
  <si>
    <t xml:space="preserve">0836-
39-610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77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ｼﾞｷﾞｮｳｼｮﾅﾅｾ</t>
  </si>
  <si>
    <t xml:space="preserve">放課後等デイサービスハッピーポケット</t>
  </si>
  <si>
    <t xml:space="preserve">株式会社エルクラフト</t>
  </si>
  <si>
    <r>
      <rPr>
        <sz val="10"/>
        <rFont val="Noto Sans"/>
        <family val="2"/>
      </rPr>
      <t xml:space="preserve">株式会社エルクラフ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　一希）</t>
    </r>
  </si>
  <si>
    <t xml:space="preserve">井上誠美</t>
  </si>
  <si>
    <t xml:space="preserve">0836-43-6813</t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1320-35</t>
    </r>
  </si>
  <si>
    <t xml:space="preserve">ﾎｳｶｺﾞﾄｳﾃﾞｲｻｰﾋﾞｽﾊｯﾋﾟｰﾎﾟｹｯﾄ</t>
  </si>
  <si>
    <t xml:space="preserve">放課後等デイサービス事業所
サン・プレイス</t>
  </si>
  <si>
    <t xml:space="preserve">米花慎吾</t>
  </si>
  <si>
    <t xml:space="preserve">757-0005</t>
  </si>
  <si>
    <t xml:space="preserve">0836-43-7667</t>
  </si>
  <si>
    <r>
      <rPr>
        <sz val="10"/>
        <rFont val="Noto Sans"/>
        <family val="2"/>
      </rPr>
      <t xml:space="preserve">大字鴨庄字大沖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ｼﾞｷﾞｮｳｼｮｻﾝ･ﾌﾟﾚｲｽ</t>
  </si>
  <si>
    <t xml:space="preserve">放課後等デイサービス　サンライズ</t>
  </si>
  <si>
    <t xml:space="preserve">田辺　亜也</t>
  </si>
  <si>
    <t xml:space="preserve">放課後等デイサービスステップ</t>
  </si>
  <si>
    <t xml:space="preserve">株式会社シノハラ</t>
  </si>
  <si>
    <t xml:space="preserve">株式会社シノハラ
（篠原　美弥子）</t>
  </si>
  <si>
    <t xml:space="preserve">藤井　勝透</t>
  </si>
  <si>
    <t xml:space="preserve">756-0872</t>
  </si>
  <si>
    <t xml:space="preserve">0836-39-8280</t>
  </si>
  <si>
    <r>
      <rPr>
        <sz val="10"/>
        <rFont val="Noto Sans"/>
        <family val="2"/>
      </rPr>
      <t xml:space="preserve">大字小野田字鍛冶屋</t>
    </r>
    <r>
      <rPr>
        <sz val="10"/>
        <rFont val="ＭＳ Ｐ明朝"/>
        <family val="1"/>
        <charset val="128"/>
      </rPr>
      <t xml:space="preserve">3208-1</t>
    </r>
  </si>
  <si>
    <t xml:space="preserve">ﾎｳｶｺﾞﾄｳﾃﾞｲｻｰﾋﾞｽｽﾃｯﾌﾟ</t>
  </si>
  <si>
    <t xml:space="preserve">放課後等デイ
サービスぐっちる</t>
  </si>
  <si>
    <t xml:space="preserve">合同会社ジー・エム・シー</t>
  </si>
  <si>
    <t xml:space="preserve">合同会社ジー
・エム・シー
（山田亮平）</t>
  </si>
  <si>
    <t xml:space="preserve">756-0038</t>
  </si>
  <si>
    <t xml:space="preserve">0836-52-8390</t>
  </si>
  <si>
    <r>
      <rPr>
        <sz val="10"/>
        <rFont val="Noto Sans"/>
        <family val="2"/>
      </rPr>
      <t xml:space="preserve">有帆</t>
    </r>
    <r>
      <rPr>
        <sz val="10"/>
        <rFont val="ＭＳ Ｐ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ﾎｳｶｺﾞﾄｳﾃﾞｲｻｰﾋﾞｽｸﾞｯﾁﾙ</t>
  </si>
  <si>
    <t xml:space="preserve">子どもサポートひろば
つむぎ</t>
  </si>
  <si>
    <t xml:space="preserve">合同会社未来へつなぐ
育成会つむぎ</t>
  </si>
  <si>
    <t xml:space="preserve">放課後等デイサービスえがおくらぶ</t>
  </si>
  <si>
    <t xml:space="preserve">合同会社らいち</t>
  </si>
  <si>
    <t xml:space="preserve">合同会社らいち
（山本直仁）</t>
  </si>
  <si>
    <t xml:space="preserve">山本晃久</t>
  </si>
  <si>
    <t xml:space="preserve">0836-38-6760</t>
  </si>
  <si>
    <r>
      <rPr>
        <sz val="10"/>
        <rFont val="Noto Sans"/>
        <family val="2"/>
      </rPr>
      <t xml:space="preserve">日の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ﾎｳｶｺﾞﾄｳﾃﾞｲｻｰﾋﾞｽｴｶﾞｵｸﾗﾌﾞ</t>
  </si>
  <si>
    <r>
      <rPr>
        <sz val="10"/>
        <rFont val="Noto Sans"/>
        <family val="2"/>
      </rPr>
      <t xml:space="preserve">山陽小野田市埴</t>
    </r>
    <r>
      <rPr>
        <sz val="10"/>
        <rFont val="ＭＳ Ｐ明朝"/>
        <family val="1"/>
        <charset val="128"/>
      </rPr>
      <t xml:space="preserve">3228-8</t>
    </r>
  </si>
  <si>
    <r>
      <rPr>
        <sz val="10"/>
        <rFont val="Noto Sans"/>
        <family val="2"/>
      </rPr>
      <t xml:space="preserve">埴</t>
    </r>
    <r>
      <rPr>
        <sz val="10"/>
        <rFont val="ＭＳ Ｐ明朝"/>
        <family val="1"/>
        <charset val="128"/>
      </rPr>
      <t xml:space="preserve">3228-8</t>
    </r>
  </si>
  <si>
    <t xml:space="preserve">放課後クラブ
あいあい</t>
  </si>
  <si>
    <t xml:space="preserve">社会福祉法人
周防大島町
社会福祉協議会</t>
  </si>
  <si>
    <t xml:space="preserve">社会福祉法人
周防大島町
社会福祉協議会
（河原光雄）</t>
  </si>
  <si>
    <t xml:space="preserve">益井宣誠</t>
  </si>
  <si>
    <t xml:space="preserve">742‐2802</t>
  </si>
  <si>
    <t xml:space="preserve">0820‐73‐0642</t>
  </si>
  <si>
    <r>
      <rPr>
        <sz val="10"/>
        <rFont val="Noto Sans"/>
        <family val="2"/>
      </rPr>
      <t xml:space="preserve">大字油良</t>
    </r>
    <r>
      <rPr>
        <sz val="10"/>
        <rFont val="ＭＳ Ｐ明朝"/>
        <family val="1"/>
        <charset val="128"/>
      </rPr>
      <t xml:space="preserve">506</t>
    </r>
  </si>
  <si>
    <t xml:space="preserve">ﾎｳｶｺﾞｸﾗﾌﾞｱｲｱｲ</t>
  </si>
  <si>
    <t xml:space="preserve">のどか</t>
  </si>
  <si>
    <t xml:space="preserve">ＮＰＯ法人
とりで</t>
  </si>
  <si>
    <t xml:space="preserve">ＮＰＯ法人
とりで
（金本秀韓）</t>
  </si>
  <si>
    <t xml:space="preserve">才木　優士</t>
  </si>
  <si>
    <t xml:space="preserve">740-0063</t>
  </si>
  <si>
    <t xml:space="preserve">0827-28-6215</t>
  </si>
  <si>
    <r>
      <rPr>
        <sz val="10"/>
        <rFont val="Noto Sans"/>
        <family val="2"/>
      </rPr>
      <t xml:space="preserve">関ヶ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</t>
    </r>
  </si>
  <si>
    <t xml:space="preserve">ﾉﾄﾞｶ</t>
  </si>
  <si>
    <t xml:space="preserve">はなみずき
放課後デイサービス</t>
  </si>
  <si>
    <t xml:space="preserve">株式会社
ソルキエタス</t>
  </si>
  <si>
    <t xml:space="preserve">株式会社
ソルキエタス
（河村　泉）</t>
  </si>
  <si>
    <t xml:space="preserve">河村千明</t>
  </si>
  <si>
    <t xml:space="preserve">742-1513</t>
  </si>
  <si>
    <t xml:space="preserve">0820-25-3715</t>
  </si>
  <si>
    <r>
      <rPr>
        <sz val="10"/>
        <rFont val="Noto Sans"/>
        <family val="2"/>
      </rPr>
      <t xml:space="preserve">麻郷</t>
    </r>
    <r>
      <rPr>
        <sz val="10"/>
        <rFont val="ＭＳ Ｐ明朝"/>
        <family val="1"/>
        <charset val="128"/>
      </rPr>
      <t xml:space="preserve">1697</t>
    </r>
    <r>
      <rPr>
        <sz val="10"/>
        <rFont val="Noto Sans"/>
        <family val="2"/>
      </rPr>
      <t xml:space="preserve">番地</t>
    </r>
  </si>
  <si>
    <t xml:space="preserve">ﾊﾅﾐｽﾞｷﾎｳｶｺﾞﾃﾞｲｻｰﾋﾞｽ</t>
  </si>
  <si>
    <t xml:space="preserve">はなみずき
放課後デイサービス
ＨＯＰＥ</t>
  </si>
  <si>
    <t xml:space="preserve">河村泉</t>
  </si>
  <si>
    <r>
      <rPr>
        <sz val="10"/>
        <rFont val="Noto Sans"/>
        <family val="2"/>
      </rPr>
      <t xml:space="preserve">麻郷</t>
    </r>
    <r>
      <rPr>
        <sz val="10"/>
        <rFont val="ＭＳ Ｐ明朝"/>
        <family val="1"/>
        <charset val="128"/>
      </rPr>
      <t xml:space="preserve">16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ﾊﾅﾐｽﾞｷﾎｳｶｺﾞﾃﾞｲｻｰﾋﾞｽﾎｰﾌﾟ</t>
  </si>
  <si>
    <t xml:space="preserve">放課後等
デイサービス
ポケットまいむ</t>
  </si>
  <si>
    <t xml:space="preserve">ＮＰＯ法人
まいむ</t>
  </si>
  <si>
    <t xml:space="preserve">ＮＰＯ法人
まいむ
（石川裕治）</t>
  </si>
  <si>
    <t xml:space="preserve">山本　珠美</t>
  </si>
  <si>
    <t xml:space="preserve">742-1511</t>
  </si>
  <si>
    <t xml:space="preserve">0820-25-1036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217-17</t>
    </r>
  </si>
  <si>
    <t xml:space="preserve">ﾎｳｶｺﾞﾄｳﾃﾞｲｻｰﾋﾞｽ ﾎﾟｹｯﾄﾏｲﾑ</t>
  </si>
  <si>
    <t xml:space="preserve">山本由紀</t>
  </si>
  <si>
    <t xml:space="preserve">　　④　居宅訪問型児童発達支援事業所</t>
  </si>
  <si>
    <t xml:space="preserve">多機能</t>
  </si>
  <si>
    <t xml:space="preserve">保育所等訪問</t>
  </si>
  <si>
    <t xml:space="preserve">　　⑤　保育所等訪問支援事業所</t>
  </si>
  <si>
    <t xml:space="preserve">児童発達支援センター</t>
  </si>
  <si>
    <r>
      <rPr>
        <sz val="10"/>
        <rFont val="Noto Sans"/>
        <family val="2"/>
      </rPr>
      <t xml:space="preserve">幡生本町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ｼﾞﾄﾞｳﾊｯﾀﾂｼｴﾝｼﾞｷﾞｮｳｼｮﾂｸﾍﾟﾀ</t>
  </si>
  <si>
    <t xml:space="preserve">083-250-6025</t>
  </si>
  <si>
    <t xml:space="preserve">083-
250-9742</t>
  </si>
  <si>
    <t xml:space="preserve">福祉型児童発達支援センター</t>
  </si>
  <si>
    <t xml:space="preserve">福児発達セ</t>
  </si>
  <si>
    <t xml:space="preserve">大字有冨２０４番地１</t>
  </si>
  <si>
    <t xml:space="preserve">ｼﾞﾄﾞｳﾊｯﾀﾂｼｴﾝｾﾝﾀｰｺﾑｷﾞ</t>
  </si>
  <si>
    <r>
      <rPr>
        <sz val="10"/>
        <rFont val="Noto Sans"/>
        <family val="2"/>
      </rPr>
      <t xml:space="preserve">下関市川中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</t>
    </r>
  </si>
  <si>
    <t xml:space="preserve">083-242-4116</t>
  </si>
  <si>
    <r>
      <rPr>
        <sz val="10"/>
        <rFont val="Noto Sans"/>
        <family val="2"/>
      </rPr>
      <t xml:space="preserve">下関市綾羅木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r>
      <rPr>
        <sz val="10"/>
        <rFont val="Noto Sans"/>
        <family val="2"/>
      </rPr>
      <t xml:space="preserve">下関市秋根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4</t>
    </r>
  </si>
  <si>
    <t xml:space="preserve">田中　智子</t>
  </si>
  <si>
    <t xml:space="preserve">755-0072</t>
  </si>
  <si>
    <t xml:space="preserve">0836-
31-7489</t>
  </si>
  <si>
    <t xml:space="preserve">こども発達
サークル・バンビ</t>
  </si>
  <si>
    <t xml:space="preserve">一般社団法人
童仁会
（池本亜美）</t>
  </si>
  <si>
    <t xml:space="preserve">川﨑　由美</t>
  </si>
  <si>
    <t xml:space="preserve">755-0031</t>
  </si>
  <si>
    <t xml:space="preserve">0836-
43-7333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8</t>
    </r>
  </si>
  <si>
    <t xml:space="preserve">ｺﾄﾞﾓﾊｯﾀﾂｻｰｸﾙﾊﾞﾝﾋﾞ</t>
  </si>
  <si>
    <r>
      <rPr>
        <sz val="10"/>
        <rFont val="Noto Sans"/>
        <family val="2"/>
      </rPr>
      <t xml:space="preserve">宇部市今村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26-1</t>
    </r>
  </si>
  <si>
    <t xml:space="preserve">0836-52-8555</t>
  </si>
  <si>
    <t xml:space="preserve">社会福祉法人
吉敷愛児園
（宮原　大地）</t>
  </si>
  <si>
    <t xml:space="preserve">はあとｍ＋Ｍ２
新山口</t>
  </si>
  <si>
    <r>
      <rPr>
        <sz val="10"/>
        <rFont val="Noto Sans"/>
        <family val="2"/>
      </rPr>
      <t xml:space="preserve">本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0827-
84-7373</t>
  </si>
  <si>
    <t xml:space="preserve">児童発達支援センター
サンキッズ岩国</t>
  </si>
  <si>
    <t xml:space="preserve">0827-
28-5000</t>
  </si>
  <si>
    <r>
      <rPr>
        <sz val="10"/>
        <rFont val="Noto Sans"/>
        <family val="2"/>
      </rPr>
      <t xml:space="preserve">多田字古市</t>
    </r>
    <r>
      <rPr>
        <sz val="10"/>
        <rFont val="ＭＳ Ｐ明朝"/>
        <family val="1"/>
        <charset val="128"/>
      </rPr>
      <t xml:space="preserve">127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廣本　恵一郎</t>
  </si>
  <si>
    <t xml:space="preserve">ﾀｷﾉｳｶﾞﾀｼﾞｷﾞｮｳｼｮｵﾚﾝｼﾞｷｯｽﾞｲﾜｸﾆ</t>
  </si>
  <si>
    <t xml:space="preserve">特定非営利活動法人クリスタル</t>
  </si>
  <si>
    <t xml:space="preserve">特定非営利活動法人
クリスタル
（亀田　新司）</t>
  </si>
  <si>
    <r>
      <rPr>
        <sz val="10"/>
        <rFont val="Noto Sans"/>
        <family val="2"/>
      </rPr>
      <t xml:space="preserve">岩国市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5</t>
    </r>
  </si>
  <si>
    <t xml:space="preserve">0827-23-3797</t>
  </si>
  <si>
    <t xml:space="preserve">35208</t>
  </si>
  <si>
    <r>
      <rPr>
        <sz val="10"/>
        <rFont val="Noto Sans"/>
        <family val="2"/>
      </rPr>
      <t xml:space="preserve">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5</t>
    </r>
  </si>
  <si>
    <r>
      <rPr>
        <sz val="10"/>
        <rFont val="Noto Sans"/>
        <family val="2"/>
      </rPr>
      <t xml:space="preserve">岩国市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0</t>
    </r>
  </si>
  <si>
    <t xml:space="preserve">ＮＰＯ法人
きらり</t>
  </si>
  <si>
    <t xml:space="preserve">ＮＰＯ法人
きらり
（村岡章）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ﾅｶﾞﾄｼﾃﾞｲｹｱｾﾝﾀｰﾉｿﾞﾐｴﾝ</t>
  </si>
  <si>
    <t xml:space="preserve">河村修司</t>
  </si>
  <si>
    <t xml:space="preserve">0836-
39-5507</t>
  </si>
  <si>
    <r>
      <rPr>
        <sz val="10"/>
        <rFont val="Noto Sans"/>
        <family val="2"/>
      </rPr>
      <t xml:space="preserve">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指定多機能型事業所
たんぽぽの家</t>
  </si>
  <si>
    <t xml:space="preserve">社会福祉法人
城南学園</t>
  </si>
  <si>
    <r>
      <rPr>
        <sz val="10"/>
        <rFont val="ＭＳ Ｐゴシック"/>
        <family val="3"/>
        <charset val="128"/>
      </rPr>
      <t xml:space="preserve"> (9) </t>
    </r>
    <r>
      <rPr>
        <sz val="10"/>
        <rFont val="Noto Sans"/>
        <family val="2"/>
      </rPr>
      <t xml:space="preserve">児童自立支援施設</t>
    </r>
  </si>
  <si>
    <t xml:space="preserve">山口県立育成学校</t>
  </si>
  <si>
    <t xml:space="preserve">多田　基哉</t>
  </si>
  <si>
    <t xml:space="preserve">083-
927-0304</t>
  </si>
  <si>
    <r>
      <rPr>
        <sz val="10"/>
        <rFont val="ＭＳ Ｐ明朝"/>
        <family val="1"/>
        <charset val="128"/>
      </rPr>
      <t xml:space="preserve">FAX: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27-0337</t>
    </r>
  </si>
  <si>
    <t xml:space="preserve">児童自立支援</t>
  </si>
  <si>
    <r>
      <rPr>
        <sz val="10"/>
        <rFont val="Noto Sans"/>
        <family val="2"/>
      </rPr>
      <t xml:space="preserve">大内氷上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</t>
    </r>
  </si>
  <si>
    <t xml:space="preserve">ﾔﾏｸﾞﾁｹﾝﾘﾂｲｸｾｲｶﾞｯｺｳ</t>
  </si>
  <si>
    <r>
      <rPr>
        <sz val="10"/>
        <rFont val="ＭＳ Ｐゴシック"/>
        <family val="3"/>
        <charset val="128"/>
      </rPr>
      <t xml:space="preserve"> (10) </t>
    </r>
    <r>
      <rPr>
        <sz val="10"/>
        <rFont val="Noto Sans"/>
        <family val="2"/>
      </rPr>
      <t xml:space="preserve">助産施設</t>
    </r>
  </si>
  <si>
    <t xml:space="preserve">山口県済生会
下関総合病院</t>
  </si>
  <si>
    <t xml:space="preserve">社会福祉法人
恩賜財団済生会</t>
  </si>
  <si>
    <t xml:space="preserve">森健治</t>
  </si>
  <si>
    <t xml:space="preserve">759-6603</t>
  </si>
  <si>
    <t xml:space="preserve">083-
262-2300</t>
  </si>
  <si>
    <t xml:space="preserve">助産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ﾔﾏｸﾞﾁｹﾝｻｲｾｲｶｲｼﾓﾉｾｷｿｳｺﾞｳﾋﾞｮｳｲﾝ</t>
  </si>
  <si>
    <t xml:space="preserve">地方独立行政法人
下関市立市民病院</t>
  </si>
  <si>
    <t xml:space="preserve">地方独立行政法人
下関市立市民病院
（田中雅夫）</t>
  </si>
  <si>
    <t xml:space="preserve">田中雅夫</t>
  </si>
  <si>
    <t xml:space="preserve">750-8520</t>
  </si>
  <si>
    <t xml:space="preserve">083-
231-4111</t>
  </si>
  <si>
    <r>
      <rPr>
        <sz val="10"/>
        <rFont val="Noto Sans"/>
        <family val="2"/>
      </rPr>
      <t xml:space="preserve">向洋町</t>
    </r>
    <r>
      <rPr>
        <sz val="10"/>
        <rFont val="ＭＳ Ｐ明朝"/>
        <family val="1"/>
        <charset val="128"/>
      </rPr>
      <t xml:space="preserve">1-13-1</t>
    </r>
  </si>
  <si>
    <t xml:space="preserve">ﾁﾎｳﾄﾞｸﾘﾂｷﾞｮｳｾｲﾎｳｼﾞﾝｼﾓﾉｾｷｼﾘﾂｼﾐﾝﾋﾞｮｳｲﾝ</t>
  </si>
  <si>
    <t xml:space="preserve">医療法人
岩国病院</t>
  </si>
  <si>
    <t xml:space="preserve">庄司　凡</t>
  </si>
  <si>
    <t xml:space="preserve">庄司孝</t>
  </si>
  <si>
    <t xml:space="preserve">0827-
41-0850</t>
  </si>
  <si>
    <r>
      <rPr>
        <sz val="10"/>
        <rFont val="Noto Sans"/>
        <family val="2"/>
      </rPr>
      <t xml:space="preserve">岩国</t>
    </r>
    <r>
      <rPr>
        <sz val="10"/>
        <rFont val="ＭＳ Ｐ明朝"/>
        <family val="1"/>
        <charset val="128"/>
      </rPr>
      <t xml:space="preserve">3-2-7</t>
    </r>
  </si>
  <si>
    <t xml:space="preserve">ｲﾘｮｳﾎｳｼﾞﾝｲﾜｸﾆﾋﾞｮｳｲﾝ</t>
  </si>
  <si>
    <t xml:space="preserve">梅田病院</t>
  </si>
  <si>
    <t xml:space="preserve">医療法人至誠会
梅田病院</t>
  </si>
  <si>
    <t xml:space="preserve">山崎隆夫</t>
  </si>
  <si>
    <t xml:space="preserve">北川博之</t>
  </si>
  <si>
    <t xml:space="preserve">743-0022</t>
  </si>
  <si>
    <t xml:space="preserve">0833-
71-0084</t>
  </si>
  <si>
    <t xml:space="preserve">35210</t>
  </si>
  <si>
    <r>
      <rPr>
        <sz val="10"/>
        <color rgb="FF000000"/>
        <rFont val="Noto Sans"/>
        <family val="2"/>
      </rPr>
      <t xml:space="preserve">虹ケ浜</t>
    </r>
    <r>
      <rPr>
        <sz val="10"/>
        <color rgb="FF000000"/>
        <rFont val="ＭＳ Ｐ明朝"/>
        <family val="1"/>
        <charset val="128"/>
      </rPr>
      <t xml:space="preserve">3-6-1</t>
    </r>
  </si>
  <si>
    <t xml:space="preserve">ｳﾒﾀﾞﾋﾞｮｳｲﾝ</t>
  </si>
  <si>
    <t xml:space="preserve">独立行政法人地域医療機能推進機構
徳山中央病院</t>
  </si>
  <si>
    <t xml:space="preserve">独立行政法人地域医療機能推進機構</t>
  </si>
  <si>
    <t xml:space="preserve">独立行政法人地域医療機能推進機構
徳山中央病院
（山本修一）</t>
  </si>
  <si>
    <t xml:space="preserve">沼　文隆</t>
  </si>
  <si>
    <t xml:space="preserve">745-8522</t>
  </si>
  <si>
    <t xml:space="preserve">0834-
28-4411</t>
  </si>
  <si>
    <r>
      <rPr>
        <sz val="10"/>
        <rFont val="Noto Sans"/>
        <family val="2"/>
      </rPr>
      <t xml:space="preserve">孝田町</t>
    </r>
    <r>
      <rPr>
        <sz val="10"/>
        <rFont val="ＭＳ Ｐ明朝"/>
        <family val="1"/>
        <charset val="128"/>
      </rPr>
      <t xml:space="preserve">1-1</t>
    </r>
  </si>
  <si>
    <t xml:space="preserve">ﾄﾞｸﾘﾂｷﾞｮｳｾｲﾎｳｼﾞﾝﾁｲｷｲﾘｮｳｷﾉｳｽｲｼﾝｷｺｳﾄｸﾔﾏﾁｭｳｵｳﾋﾞｮｳｲﾝ</t>
  </si>
  <si>
    <r>
      <rPr>
        <sz val="10"/>
        <rFont val="ＭＳ Ｐゴシック"/>
        <family val="3"/>
        <charset val="128"/>
      </rPr>
      <t xml:space="preserve"> (11) </t>
    </r>
    <r>
      <rPr>
        <sz val="10"/>
        <rFont val="Noto Sans"/>
        <family val="2"/>
      </rPr>
      <t xml:space="preserve">母子生活支援施設</t>
    </r>
  </si>
  <si>
    <t xml:space="preserve">沙羅の木</t>
  </si>
  <si>
    <t xml:space="preserve">社会福祉法人　　　　　　　防府海北園</t>
  </si>
  <si>
    <t xml:space="preserve">社会福祉法人　　　　　　　　　　　　　　　　　　　　防府海北園　　　　　　　　　　　　　　　　　　（三原俊寬）</t>
  </si>
  <si>
    <t xml:space="preserve">岩城克枝</t>
  </si>
  <si>
    <t xml:space="preserve">083-
976-5577</t>
  </si>
  <si>
    <t xml:space="preserve">母子生活支援</t>
  </si>
  <si>
    <r>
      <rPr>
        <sz val="10"/>
        <rFont val="Noto Sans"/>
        <family val="2"/>
      </rPr>
      <t xml:space="preserve">小郡新町</t>
    </r>
    <r>
      <rPr>
        <sz val="10"/>
        <rFont val="ＭＳ Ｐ明朝"/>
        <family val="1"/>
        <charset val="128"/>
      </rPr>
      <t xml:space="preserve">6-4-11</t>
    </r>
  </si>
  <si>
    <t xml:space="preserve">ｻﾗﾉｷ</t>
  </si>
  <si>
    <r>
      <rPr>
        <sz val="10"/>
        <color rgb="FF000000"/>
        <rFont val="ＭＳ Ｐゴシック"/>
        <family val="3"/>
        <charset val="128"/>
      </rPr>
      <t xml:space="preserve"> (12) </t>
    </r>
    <r>
      <rPr>
        <sz val="10"/>
        <color rgb="FF000000"/>
        <rFont val="Noto Sans"/>
        <family val="2"/>
      </rPr>
      <t xml:space="preserve">ファミリーホーム</t>
    </r>
  </si>
  <si>
    <t xml:space="preserve">大望</t>
  </si>
  <si>
    <t xml:space="preserve">今西陽一</t>
  </si>
  <si>
    <t xml:space="preserve">759-5511</t>
  </si>
  <si>
    <t xml:space="preserve">083-
782-0224</t>
  </si>
  <si>
    <t xml:space="preserve">ﾌｧﾐﾘｰﾎｰﾑ</t>
  </si>
  <si>
    <r>
      <rPr>
        <sz val="10"/>
        <color rgb="FF000000"/>
        <rFont val="Noto Sans"/>
        <family val="2"/>
      </rPr>
      <t xml:space="preserve">豊北町滝部</t>
    </r>
    <r>
      <rPr>
        <sz val="10"/>
        <color rgb="FF000000"/>
        <rFont val="ＭＳ Ｐ明朝"/>
        <family val="1"/>
        <charset val="128"/>
      </rPr>
      <t xml:space="preserve">1071</t>
    </r>
  </si>
  <si>
    <t xml:space="preserve">ﾀｲﾓｳ</t>
  </si>
  <si>
    <t xml:space="preserve">ＣＡＳＡ</t>
  </si>
  <si>
    <t xml:space="preserve">上村　徹典</t>
  </si>
  <si>
    <t xml:space="preserve">0836-
31-0993</t>
  </si>
  <si>
    <r>
      <rPr>
        <sz val="10"/>
        <color rgb="FF000000"/>
        <rFont val="ＭＳ Ｐ明朝"/>
        <family val="1"/>
        <charset val="128"/>
      </rPr>
      <t xml:space="preserve">3520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西小串</t>
    </r>
    <r>
      <rPr>
        <sz val="10"/>
        <color rgb="FF000000"/>
        <rFont val="ＭＳ Ｐ明朝"/>
        <family val="1"/>
        <charset val="128"/>
      </rPr>
      <t xml:space="preserve">3-6-52-5</t>
    </r>
  </si>
  <si>
    <t xml:space="preserve">ｶｰｻ</t>
  </si>
  <si>
    <t xml:space="preserve">てつなぎ</t>
  </si>
  <si>
    <t xml:space="preserve">社会福祉法人
同朋福祉会　　　</t>
  </si>
  <si>
    <t xml:space="preserve">河内美舟</t>
  </si>
  <si>
    <t xml:space="preserve">759-2301</t>
  </si>
  <si>
    <t xml:space="preserve">0837-
56-1813</t>
  </si>
  <si>
    <t xml:space="preserve">35213</t>
  </si>
  <si>
    <r>
      <rPr>
        <sz val="10"/>
        <color rgb="FF000000"/>
        <rFont val="Noto Sans"/>
        <family val="2"/>
      </rPr>
      <t xml:space="preserve">於福町下</t>
    </r>
    <r>
      <rPr>
        <sz val="10"/>
        <color rgb="FF000000"/>
        <rFont val="ＭＳ Ｐ明朝"/>
        <family val="1"/>
        <charset val="128"/>
      </rPr>
      <t xml:space="preserve">3360</t>
    </r>
  </si>
  <si>
    <t xml:space="preserve">ﾃﾂﾅｷﾞ</t>
  </si>
  <si>
    <t xml:space="preserve">Ｊｏｙｏｕｓ</t>
  </si>
  <si>
    <t xml:space="preserve">ロレスタニ・シャブッシュ・アブドラニ</t>
  </si>
  <si>
    <t xml:space="preserve">753-0222</t>
  </si>
  <si>
    <t xml:space="preserve">083-
941-3050</t>
  </si>
  <si>
    <r>
      <rPr>
        <sz val="10"/>
        <color rgb="FF000000"/>
        <rFont val="Noto Sans"/>
        <family val="2"/>
      </rPr>
      <t xml:space="preserve">大内矢田南</t>
    </r>
    <r>
      <rPr>
        <sz val="10"/>
        <color rgb="FF000000"/>
        <rFont val="ＭＳ Ｐ明朝"/>
        <family val="1"/>
        <charset val="128"/>
      </rPr>
      <t xml:space="preserve">6-4-6</t>
    </r>
  </si>
  <si>
    <t xml:space="preserve">ｼﾞｮｲｱｽ</t>
  </si>
  <si>
    <t xml:space="preserve">安架里</t>
  </si>
  <si>
    <r>
      <rPr>
        <sz val="9"/>
        <color rgb="FF000000"/>
        <rFont val="Noto Sans"/>
        <family val="2"/>
      </rPr>
      <t xml:space="preserve">特定非営利活動法人
</t>
    </r>
    <r>
      <rPr>
        <sz val="10"/>
        <color rgb="FF000000"/>
        <rFont val="Noto Sans"/>
        <family val="2"/>
      </rPr>
      <t xml:space="preserve">しあわせのランプ</t>
    </r>
  </si>
  <si>
    <r>
      <rPr>
        <sz val="9"/>
        <color rgb="FF000000"/>
        <rFont val="Noto Sans"/>
        <family val="2"/>
      </rPr>
      <t xml:space="preserve">特定非営利活動法人
</t>
    </r>
    <r>
      <rPr>
        <sz val="10"/>
        <color rgb="FF000000"/>
        <rFont val="Noto Sans"/>
        <family val="2"/>
      </rPr>
      <t xml:space="preserve">しあわせのランプ
（西本安男）</t>
    </r>
  </si>
  <si>
    <t xml:space="preserve">西本安男</t>
  </si>
  <si>
    <t xml:space="preserve">742-2301</t>
  </si>
  <si>
    <t xml:space="preserve">0820-
72-4103</t>
  </si>
  <si>
    <t xml:space="preserve">35305</t>
  </si>
  <si>
    <r>
      <rPr>
        <sz val="10"/>
        <color rgb="FF000000"/>
        <rFont val="Noto Sans"/>
        <family val="2"/>
      </rPr>
      <t xml:space="preserve">大字久賀</t>
    </r>
    <r>
      <rPr>
        <sz val="10"/>
        <color rgb="FF000000"/>
        <rFont val="ＭＳ Ｐ明朝"/>
        <family val="1"/>
        <charset val="128"/>
      </rPr>
      <t xml:space="preserve">7250-2</t>
    </r>
  </si>
  <si>
    <t xml:space="preserve">ｱｶﾘ</t>
  </si>
  <si>
    <t xml:space="preserve">美春</t>
  </si>
  <si>
    <t xml:space="preserve">末廣　均</t>
  </si>
  <si>
    <t xml:space="preserve">742-280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090-8359-3146</t>
  </si>
  <si>
    <r>
      <rPr>
        <sz val="10"/>
        <color rgb="FF000000"/>
        <rFont val="Noto Sans"/>
        <family val="2"/>
      </rPr>
      <t xml:space="preserve">周防大島町西安下庄</t>
    </r>
    <r>
      <rPr>
        <sz val="10"/>
        <color rgb="FF000000"/>
        <rFont val="ＭＳ Ｐ明朝"/>
        <family val="1"/>
        <charset val="128"/>
      </rPr>
      <t xml:space="preserve">393-9</t>
    </r>
  </si>
  <si>
    <t xml:space="preserve">ﾐﾊﾙ</t>
  </si>
  <si>
    <t xml:space="preserve">縁　里</t>
  </si>
  <si>
    <t xml:space="preserve">中村　壮次郎</t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１１４１</t>
    </r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243</t>
    </r>
  </si>
  <si>
    <r>
      <rPr>
        <sz val="10"/>
        <rFont val="Noto Sans"/>
        <family val="2"/>
      </rPr>
      <t xml:space="preserve">下関市小月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３－６</t>
    </r>
  </si>
  <si>
    <t xml:space="preserve">ユカリ</t>
  </si>
  <si>
    <t xml:space="preserve">スマイル</t>
  </si>
  <si>
    <t xml:space="preserve">近藤　栄一</t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87</t>
    </r>
  </si>
  <si>
    <r>
      <rPr>
        <sz val="10"/>
        <rFont val="ＭＳ Ｐ明朝"/>
        <family val="1"/>
        <charset val="128"/>
      </rPr>
      <t xml:space="preserve">07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5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390</t>
    </r>
  </si>
  <si>
    <r>
      <rPr>
        <sz val="10"/>
        <rFont val="Noto Sans"/>
        <family val="2"/>
      </rPr>
      <t xml:space="preserve">下関市彦島福浦町２丁目－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4</t>
    </r>
  </si>
  <si>
    <t xml:space="preserve">えん</t>
  </si>
  <si>
    <r>
      <rPr>
        <sz val="10"/>
        <color rgb="FF000000"/>
        <rFont val="Noto Sans"/>
        <family val="2"/>
      </rPr>
      <t xml:space="preserve">社会福祉法人
はるか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川村宏司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村　宏司</t>
  </si>
  <si>
    <r>
      <rPr>
        <sz val="10"/>
        <color rgb="FF000000"/>
        <rFont val="Noto Sans"/>
        <family val="2"/>
      </rPr>
      <t xml:space="preserve">立石町</t>
    </r>
    <r>
      <rPr>
        <sz val="10"/>
        <color rgb="FF000000"/>
        <rFont val="ＭＳ Ｐ明朝"/>
        <family val="1"/>
        <charset val="128"/>
      </rPr>
      <t xml:space="preserve">3-6-25</t>
    </r>
  </si>
  <si>
    <t xml:space="preserve">エン</t>
  </si>
  <si>
    <t xml:space="preserve">歩</t>
  </si>
  <si>
    <t xml:space="preserve">御手洗　勝也</t>
  </si>
  <si>
    <t xml:space="preserve">0820-72-4255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4773-1</t>
    </r>
  </si>
  <si>
    <t xml:space="preserve">アユミ</t>
  </si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保育所</t>
    </r>
  </si>
  <si>
    <t xml:space="preserve">公立</t>
  </si>
  <si>
    <t xml:space="preserve">私立</t>
  </si>
  <si>
    <t xml:space="preserve">下関市立
彦島第一保育園</t>
  </si>
  <si>
    <t xml:space="preserve">田丸　雅子</t>
  </si>
  <si>
    <t xml:space="preserve">750-0087</t>
  </si>
  <si>
    <t xml:space="preserve">083-
266-3076</t>
  </si>
  <si>
    <t xml:space="preserve">保育所</t>
  </si>
  <si>
    <r>
      <rPr>
        <sz val="10"/>
        <rFont val="Noto Sans"/>
        <family val="2"/>
      </rPr>
      <t xml:space="preserve">彦島福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</t>
    </r>
  </si>
  <si>
    <t xml:space="preserve">ｼﾓﾉｾｷｼﾘﾂﾋｺｼﾏﾀﾞｲｲﾁﾎｲｸｴﾝ</t>
  </si>
  <si>
    <t xml:space="preserve">下関市立
吉見保育園</t>
  </si>
  <si>
    <t xml:space="preserve">稲田優子</t>
  </si>
  <si>
    <t xml:space="preserve">759-6531</t>
  </si>
  <si>
    <t xml:space="preserve">083-
286-2227</t>
  </si>
  <si>
    <r>
      <rPr>
        <sz val="10"/>
        <rFont val="Noto Sans"/>
        <family val="2"/>
      </rPr>
      <t xml:space="preserve">吉見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ﾖｼﾐﾎｲｸｴﾝ</t>
  </si>
  <si>
    <t xml:space="preserve">下関市立
長府第二保育園</t>
  </si>
  <si>
    <t xml:space="preserve">來見田由紀恵</t>
  </si>
  <si>
    <t xml:space="preserve">752-0944</t>
  </si>
  <si>
    <t xml:space="preserve">083-
245-0044</t>
  </si>
  <si>
    <r>
      <rPr>
        <sz val="10"/>
        <rFont val="Noto Sans"/>
        <family val="2"/>
      </rPr>
      <t xml:space="preserve">長府中六波町</t>
    </r>
    <r>
      <rPr>
        <sz val="10"/>
        <rFont val="ＭＳ Ｐ明朝"/>
        <family val="1"/>
        <charset val="128"/>
      </rPr>
      <t xml:space="preserve">12-26</t>
    </r>
  </si>
  <si>
    <t xml:space="preserve">ｼﾓﾉｾｷｼﾘﾂﾁｮｳﾌﾀﾞｲﾆﾎｲｸｴﾝ</t>
  </si>
  <si>
    <t xml:space="preserve">下関市立
長府第三保育園</t>
  </si>
  <si>
    <t xml:space="preserve">家田史子</t>
  </si>
  <si>
    <t xml:space="preserve">752-0933</t>
  </si>
  <si>
    <t xml:space="preserve">083-
248-0152</t>
  </si>
  <si>
    <r>
      <rPr>
        <sz val="10"/>
        <rFont val="Noto Sans"/>
        <family val="2"/>
      </rPr>
      <t xml:space="preserve">長府松小田本町</t>
    </r>
    <r>
      <rPr>
        <sz val="10"/>
        <rFont val="ＭＳ Ｐ明朝"/>
        <family val="1"/>
        <charset val="128"/>
      </rPr>
      <t xml:space="preserve">1-38</t>
    </r>
  </si>
  <si>
    <t xml:space="preserve">ｼﾓﾉｾｷｼﾘﾂﾁｮｳﾌﾀﾞｲｻﾝﾎｲｸｴﾝ</t>
  </si>
  <si>
    <t xml:space="preserve">下関市立
名池保育園</t>
  </si>
  <si>
    <t xml:space="preserve">松原和歌子</t>
  </si>
  <si>
    <t xml:space="preserve">750-0011</t>
  </si>
  <si>
    <t xml:space="preserve">083-
231-2823</t>
  </si>
  <si>
    <r>
      <rPr>
        <sz val="10"/>
        <rFont val="Noto Sans"/>
        <family val="2"/>
      </rPr>
      <t xml:space="preserve">名池町</t>
    </r>
    <r>
      <rPr>
        <sz val="10"/>
        <rFont val="ＭＳ Ｐ明朝"/>
        <family val="1"/>
        <charset val="128"/>
      </rPr>
      <t xml:space="preserve">10-2</t>
    </r>
  </si>
  <si>
    <t xml:space="preserve">ｼﾓﾉｾｷｼﾘﾂﾒｲﾁﾎｲｸｴﾝ</t>
  </si>
  <si>
    <t xml:space="preserve">下関市立
双葉保育園</t>
  </si>
  <si>
    <t xml:space="preserve">河田洋子</t>
  </si>
  <si>
    <t xml:space="preserve">759-6303</t>
  </si>
  <si>
    <t xml:space="preserve">083-
776-0202</t>
  </si>
  <si>
    <r>
      <rPr>
        <sz val="10"/>
        <rFont val="Noto Sans"/>
        <family val="2"/>
      </rPr>
      <t xml:space="preserve">豊浦町大字宇賀字川嶋</t>
    </r>
    <r>
      <rPr>
        <sz val="10"/>
        <rFont val="ＭＳ Ｐ明朝"/>
        <family val="1"/>
        <charset val="128"/>
      </rPr>
      <t xml:space="preserve">12984-1</t>
    </r>
  </si>
  <si>
    <t xml:space="preserve">ｼﾓﾉｾｷｼﾘﾂﾌﾀﾊﾞﾎｲｸｴﾝ</t>
  </si>
  <si>
    <t xml:space="preserve">下関市立
長府第四保育園</t>
  </si>
  <si>
    <t xml:space="preserve">宗貞　清子</t>
  </si>
  <si>
    <t xml:space="preserve">083-
246-3360</t>
  </si>
  <si>
    <r>
      <rPr>
        <sz val="10"/>
        <rFont val="Noto Sans"/>
        <family val="2"/>
      </rPr>
      <t xml:space="preserve">長府八幡町</t>
    </r>
    <r>
      <rPr>
        <sz val="10"/>
        <rFont val="ＭＳ Ｐ明朝"/>
        <family val="1"/>
        <charset val="128"/>
      </rPr>
      <t xml:space="preserve">1-1</t>
    </r>
  </si>
  <si>
    <t xml:space="preserve">ｼﾓﾉｾｷｼﾘﾂﾁｮｳﾌﾀﾞｲﾖﾝﾎｲｸｴﾝ</t>
  </si>
  <si>
    <t xml:space="preserve">下関市立
幸町保育園</t>
  </si>
  <si>
    <t xml:space="preserve">山本志奈美</t>
  </si>
  <si>
    <t xml:space="preserve">750-0001</t>
  </si>
  <si>
    <t xml:space="preserve">083-
232-2036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8-6</t>
    </r>
  </si>
  <si>
    <t xml:space="preserve">ｼﾓﾉｾｷｼﾘﾂｻｲﾜｲﾏﾁﾎｲｸｴﾝ</t>
  </si>
  <si>
    <t xml:space="preserve">下関市立
幡生保育園</t>
  </si>
  <si>
    <t xml:space="preserve">池田佳代</t>
  </si>
  <si>
    <t xml:space="preserve">751-0829</t>
  </si>
  <si>
    <t xml:space="preserve">083-
253-5656</t>
  </si>
  <si>
    <r>
      <rPr>
        <sz val="10"/>
        <rFont val="Noto Sans"/>
        <family val="2"/>
      </rPr>
      <t xml:space="preserve">幡生宮の下町</t>
    </r>
    <r>
      <rPr>
        <sz val="10"/>
        <rFont val="ＭＳ Ｐ明朝"/>
        <family val="1"/>
        <charset val="128"/>
      </rPr>
      <t xml:space="preserve">25-13</t>
    </r>
  </si>
  <si>
    <t xml:space="preserve">ｼﾓﾉｾｷｼﾘﾂﾊﾀﾌﾞﾎｲｸｴﾝ</t>
  </si>
  <si>
    <t xml:space="preserve">専立寺保育園</t>
  </si>
  <si>
    <t xml:space="preserve">社会福祉法人
専立寺保育園</t>
  </si>
  <si>
    <r>
      <rPr>
        <sz val="10"/>
        <rFont val="Noto Sans"/>
        <family val="2"/>
      </rPr>
      <t xml:space="preserve">社会福祉法人
専立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満眞知子</t>
    </r>
    <r>
      <rPr>
        <sz val="10"/>
        <rFont val="ＭＳ Ｐ明朝"/>
        <family val="1"/>
        <charset val="128"/>
      </rPr>
      <t xml:space="preserve">)</t>
    </r>
  </si>
  <si>
    <t xml:space="preserve">志満眞知子</t>
  </si>
  <si>
    <t xml:space="preserve">750-0074</t>
  </si>
  <si>
    <t xml:space="preserve">083-
266-4843</t>
  </si>
  <si>
    <r>
      <rPr>
        <sz val="10"/>
        <rFont val="Noto Sans"/>
        <family val="2"/>
      </rPr>
      <t xml:space="preserve">彦島本村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26</t>
    </r>
  </si>
  <si>
    <t xml:space="preserve">ｾﾝﾘｭｳｼﾞﾎｲｸｴﾝ</t>
  </si>
  <si>
    <t xml:space="preserve">慈光保育園</t>
  </si>
  <si>
    <t xml:space="preserve">社会福祉法人
慈光保育園</t>
  </si>
  <si>
    <t xml:space="preserve">社会福祉法人
慈光保育園
（藤岡勝彦）</t>
  </si>
  <si>
    <t xml:space="preserve">藤岡勝彦</t>
  </si>
  <si>
    <t xml:space="preserve">750-0065</t>
  </si>
  <si>
    <t xml:space="preserve">083-
231-2970</t>
  </si>
  <si>
    <r>
      <rPr>
        <sz val="10"/>
        <rFont val="Noto Sans"/>
        <family val="2"/>
      </rPr>
      <t xml:space="preserve">伊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6</t>
    </r>
  </si>
  <si>
    <t xml:space="preserve">ｼﾞｺｳﾎｲｸｴﾝ</t>
  </si>
  <si>
    <t xml:space="preserve">すみれ保育園</t>
  </si>
  <si>
    <t xml:space="preserve">社会福祉法人
前田町振興協会</t>
  </si>
  <si>
    <r>
      <rPr>
        <sz val="10"/>
        <rFont val="Noto Sans"/>
        <family val="2"/>
      </rPr>
      <t xml:space="preserve">社会福祉法人
前田町振興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　裕幸</t>
    </r>
    <r>
      <rPr>
        <sz val="10"/>
        <rFont val="ＭＳ Ｐ明朝"/>
        <family val="1"/>
        <charset val="128"/>
      </rPr>
      <t xml:space="preserve">)</t>
    </r>
  </si>
  <si>
    <t xml:space="preserve">武繁　鉄之</t>
  </si>
  <si>
    <t xml:space="preserve">752-0997</t>
  </si>
  <si>
    <t xml:space="preserve">083-
223-3574</t>
  </si>
  <si>
    <r>
      <rPr>
        <sz val="10"/>
        <rFont val="Noto Sans"/>
        <family val="2"/>
      </rPr>
      <t xml:space="preserve">前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1</t>
    </r>
  </si>
  <si>
    <t xml:space="preserve">ｽﾐﾚﾎｲｸｴﾝ</t>
  </si>
  <si>
    <t xml:space="preserve">安楽保育園</t>
  </si>
  <si>
    <t xml:space="preserve">社会福祉法人
安楽会</t>
  </si>
  <si>
    <r>
      <rPr>
        <sz val="10"/>
        <rFont val="Noto Sans"/>
        <family val="2"/>
      </rPr>
      <t xml:space="preserve">社会福祉法人
安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谷　涼雄</t>
    </r>
    <r>
      <rPr>
        <sz val="10"/>
        <rFont val="ＭＳ Ｐ明朝"/>
        <family val="1"/>
        <charset val="128"/>
      </rPr>
      <t xml:space="preserve">)</t>
    </r>
  </si>
  <si>
    <t xml:space="preserve">谷仁雄</t>
  </si>
  <si>
    <t xml:space="preserve">759-6302</t>
  </si>
  <si>
    <t xml:space="preserve">083-
774-0880</t>
  </si>
  <si>
    <r>
      <rPr>
        <sz val="10"/>
        <rFont val="Noto Sans"/>
        <family val="2"/>
      </rPr>
      <t xml:space="preserve">豊浦町大字小串字向山</t>
    </r>
    <r>
      <rPr>
        <sz val="10"/>
        <rFont val="ＭＳ Ｐ明朝"/>
        <family val="1"/>
        <charset val="128"/>
      </rPr>
      <t xml:space="preserve">50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ｱﾝﾗｸﾎｲｸｴﾝ</t>
  </si>
  <si>
    <t xml:space="preserve">みどり保育園</t>
  </si>
  <si>
    <t xml:space="preserve">橘利行</t>
  </si>
  <si>
    <t xml:space="preserve">083-
253-4509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-19</t>
    </r>
  </si>
  <si>
    <t xml:space="preserve">ﾐﾄﾞﾘﾎｲｸｴﾝ</t>
  </si>
  <si>
    <t xml:space="preserve">清和保育園</t>
  </si>
  <si>
    <t xml:space="preserve">社会福祉法人
清和保育園</t>
  </si>
  <si>
    <r>
      <rPr>
        <sz val="10"/>
        <rFont val="Noto Sans"/>
        <family val="2"/>
      </rPr>
      <t xml:space="preserve">社会福祉法人
清和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原宗信</t>
    </r>
    <r>
      <rPr>
        <sz val="10"/>
        <rFont val="ＭＳ Ｐ明朝"/>
        <family val="1"/>
        <charset val="128"/>
      </rPr>
      <t xml:space="preserve">)</t>
    </r>
  </si>
  <si>
    <t xml:space="preserve">伊原宗信</t>
  </si>
  <si>
    <t xml:space="preserve">083-
256-2533</t>
  </si>
  <si>
    <r>
      <rPr>
        <sz val="10"/>
        <rFont val="Noto Sans"/>
        <family val="2"/>
      </rPr>
      <t xml:space="preserve">秋根本町</t>
    </r>
    <r>
      <rPr>
        <sz val="10"/>
        <rFont val="ＭＳ Ｐ明朝"/>
        <family val="1"/>
        <charset val="128"/>
      </rPr>
      <t xml:space="preserve">2-8-10</t>
    </r>
  </si>
  <si>
    <t xml:space="preserve">ｾｲﾜﾎｲｸｴﾝ</t>
  </si>
  <si>
    <t xml:space="preserve">和光保育園</t>
  </si>
  <si>
    <t xml:space="preserve">宗教法人
了圓寺</t>
  </si>
  <si>
    <r>
      <rPr>
        <sz val="10"/>
        <rFont val="Noto Sans"/>
        <family val="2"/>
      </rPr>
      <t xml:space="preserve">宗教法人
了圓寺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丘  美弥</t>
    </r>
    <r>
      <rPr>
        <sz val="10"/>
        <rFont val="ＭＳ Ｐ明朝"/>
        <family val="1"/>
        <charset val="128"/>
      </rPr>
      <t xml:space="preserve">)</t>
    </r>
  </si>
  <si>
    <t xml:space="preserve">丘美弥</t>
  </si>
  <si>
    <t xml:space="preserve">750-0053</t>
  </si>
  <si>
    <t xml:space="preserve">083-
222-0783</t>
  </si>
  <si>
    <r>
      <rPr>
        <sz val="10"/>
        <rFont val="Noto Sans"/>
        <family val="2"/>
      </rPr>
      <t xml:space="preserve">大平町</t>
    </r>
    <r>
      <rPr>
        <sz val="10"/>
        <rFont val="ＭＳ Ｐ明朝"/>
        <family val="1"/>
        <charset val="128"/>
      </rPr>
      <t xml:space="preserve">10-20</t>
    </r>
  </si>
  <si>
    <t xml:space="preserve">ﾜｺｳﾎｲｸｴﾝ</t>
  </si>
  <si>
    <t xml:space="preserve">東光保育園</t>
  </si>
  <si>
    <t xml:space="preserve">社会福祉法人
どっか・すっか</t>
  </si>
  <si>
    <t xml:space="preserve">渡辺　豊</t>
  </si>
  <si>
    <t xml:space="preserve">渡辺久世</t>
  </si>
  <si>
    <t xml:space="preserve">750-0007</t>
  </si>
  <si>
    <t xml:space="preserve">083-
223-7330</t>
  </si>
  <si>
    <r>
      <rPr>
        <sz val="10"/>
        <rFont val="Noto Sans"/>
        <family val="2"/>
      </rPr>
      <t xml:space="preserve">赤間町</t>
    </r>
    <r>
      <rPr>
        <sz val="10"/>
        <rFont val="ＭＳ Ｐ明朝"/>
        <family val="1"/>
        <charset val="128"/>
      </rPr>
      <t xml:space="preserve">3-12</t>
    </r>
  </si>
  <si>
    <t xml:space="preserve">ﾄｳｺｳﾎｲｸｴﾝ</t>
  </si>
  <si>
    <t xml:space="preserve">王司保育園</t>
  </si>
  <si>
    <t xml:space="preserve">社会福祉法人
剛美会</t>
  </si>
  <si>
    <r>
      <rPr>
        <sz val="10"/>
        <rFont val="Noto Sans"/>
        <family val="2"/>
      </rPr>
      <t xml:space="preserve">社会福祉法人
剛美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根晴夫</t>
    </r>
    <r>
      <rPr>
        <sz val="10"/>
        <rFont val="ＭＳ Ｐ明朝"/>
        <family val="1"/>
        <charset val="128"/>
      </rPr>
      <t xml:space="preserve">)</t>
    </r>
  </si>
  <si>
    <t xml:space="preserve">竹永弘枝</t>
  </si>
  <si>
    <t xml:space="preserve">083-
248-0720</t>
  </si>
  <si>
    <r>
      <rPr>
        <sz val="10"/>
        <rFont val="Noto Sans"/>
        <family val="2"/>
      </rPr>
      <t xml:space="preserve">王司上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t xml:space="preserve">ｵｳｼﾞﾎｲｸｴﾝ</t>
  </si>
  <si>
    <t xml:space="preserve">鏡山保育園</t>
  </si>
  <si>
    <t xml:space="preserve">東　　好子</t>
  </si>
  <si>
    <t xml:space="preserve">東　好子</t>
  </si>
  <si>
    <t xml:space="preserve">東好子</t>
  </si>
  <si>
    <t xml:space="preserve">752-0957</t>
  </si>
  <si>
    <t xml:space="preserve">083-
246-0530</t>
  </si>
  <si>
    <r>
      <rPr>
        <sz val="10"/>
        <rFont val="Noto Sans"/>
        <family val="2"/>
      </rPr>
      <t xml:space="preserve">長府印内町</t>
    </r>
    <r>
      <rPr>
        <sz val="10"/>
        <rFont val="ＭＳ Ｐ明朝"/>
        <family val="1"/>
        <charset val="128"/>
      </rPr>
      <t xml:space="preserve">7-11</t>
    </r>
  </si>
  <si>
    <t xml:space="preserve">ｶｶﾞﾐﾔﾏﾎｲｸｴﾝ</t>
  </si>
  <si>
    <t xml:space="preserve">ひまわり保育園</t>
  </si>
  <si>
    <t xml:space="preserve">宗教法人
法正院</t>
  </si>
  <si>
    <r>
      <rPr>
        <sz val="10"/>
        <rFont val="Noto Sans"/>
        <family val="2"/>
      </rPr>
      <t xml:space="preserve">宗教法人
法正院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一道</t>
    </r>
    <r>
      <rPr>
        <sz val="10"/>
        <rFont val="ＭＳ Ｐ明朝"/>
        <family val="1"/>
        <charset val="128"/>
      </rPr>
      <t xml:space="preserve">)</t>
    </r>
  </si>
  <si>
    <t xml:space="preserve">山本一道</t>
  </si>
  <si>
    <t xml:space="preserve">750-0029</t>
  </si>
  <si>
    <t xml:space="preserve">083-
222-2120</t>
  </si>
  <si>
    <r>
      <rPr>
        <sz val="10"/>
        <rFont val="Noto Sans"/>
        <family val="2"/>
      </rPr>
      <t xml:space="preserve">長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4</t>
    </r>
  </si>
  <si>
    <t xml:space="preserve">ﾋﾏﾜﾘﾎｲｸｴﾝ</t>
  </si>
  <si>
    <t xml:space="preserve">みのり保育園</t>
  </si>
  <si>
    <t xml:space="preserve">廣瀬祥文</t>
  </si>
  <si>
    <t xml:space="preserve">751-0841</t>
  </si>
  <si>
    <t xml:space="preserve">083-
252-2295</t>
  </si>
  <si>
    <r>
      <rPr>
        <sz val="10"/>
        <rFont val="Noto Sans"/>
        <family val="2"/>
      </rPr>
      <t xml:space="preserve">垢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41</t>
    </r>
  </si>
  <si>
    <t xml:space="preserve">ﾐﾉﾘﾎｲｸｴﾝ</t>
  </si>
  <si>
    <t xml:space="preserve">みそら保育園</t>
  </si>
  <si>
    <t xml:space="preserve">社会福祉法人
みそら保育園</t>
  </si>
  <si>
    <r>
      <rPr>
        <sz val="10"/>
        <rFont val="Noto Sans"/>
        <family val="2"/>
      </rPr>
      <t xml:space="preserve">社会福祉法人
みそ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島光一</t>
    </r>
    <r>
      <rPr>
        <sz val="10"/>
        <rFont val="ＭＳ Ｐ明朝"/>
        <family val="1"/>
        <charset val="128"/>
      </rPr>
      <t xml:space="preserve">)</t>
    </r>
  </si>
  <si>
    <t xml:space="preserve">中島亜季</t>
  </si>
  <si>
    <t xml:space="preserve">083-
258-0239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4-7-58</t>
    </r>
  </si>
  <si>
    <t xml:space="preserve">ﾐｿﾗﾎｲｸｴﾝ</t>
  </si>
  <si>
    <t xml:space="preserve">木の実保育園</t>
  </si>
  <si>
    <t xml:space="preserve">社会福祉法人
木の実保育園</t>
  </si>
  <si>
    <r>
      <rPr>
        <sz val="10"/>
        <rFont val="Noto Sans"/>
        <family val="2"/>
      </rPr>
      <t xml:space="preserve">社会福祉法人
木の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舘アサ</t>
    </r>
    <r>
      <rPr>
        <sz val="10"/>
        <rFont val="ＭＳ Ｐ明朝"/>
        <family val="1"/>
        <charset val="128"/>
      </rPr>
      <t xml:space="preserve">)</t>
    </r>
  </si>
  <si>
    <t xml:space="preserve">稲永祐二</t>
  </si>
  <si>
    <t xml:space="preserve">751-0859</t>
  </si>
  <si>
    <t xml:space="preserve">083-
252-4065</t>
  </si>
  <si>
    <r>
      <rPr>
        <sz val="10"/>
        <rFont val="Noto Sans"/>
        <family val="2"/>
      </rPr>
      <t xml:space="preserve">川中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ｷﾉﾐﾎｲｸｴﾝ</t>
  </si>
  <si>
    <t xml:space="preserve">ひえだ保育園</t>
  </si>
  <si>
    <t xml:space="preserve">社会福祉法人
稗田福祉会</t>
  </si>
  <si>
    <r>
      <rPr>
        <sz val="10"/>
        <rFont val="Noto Sans"/>
        <family val="2"/>
      </rPr>
      <t xml:space="preserve">社会福祉法人
稗田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木雅裕</t>
    </r>
    <r>
      <rPr>
        <sz val="10"/>
        <rFont val="ＭＳ Ｐ明朝"/>
        <family val="1"/>
        <charset val="128"/>
      </rPr>
      <t xml:space="preserve">)</t>
    </r>
  </si>
  <si>
    <t xml:space="preserve">黒木芙蓉子</t>
  </si>
  <si>
    <t xml:space="preserve">751-0856</t>
  </si>
  <si>
    <t xml:space="preserve">083-
253-0766</t>
  </si>
  <si>
    <r>
      <rPr>
        <sz val="10"/>
        <rFont val="Noto Sans"/>
        <family val="2"/>
      </rPr>
      <t xml:space="preserve">稗田中町</t>
    </r>
    <r>
      <rPr>
        <sz val="10"/>
        <rFont val="ＭＳ Ｐ明朝"/>
        <family val="1"/>
        <charset val="128"/>
      </rPr>
      <t xml:space="preserve">8-1</t>
    </r>
  </si>
  <si>
    <t xml:space="preserve">ﾋｴﾀﾞﾎｲｸｴﾝ</t>
  </si>
  <si>
    <t xml:space="preserve">のあ保育園</t>
  </si>
  <si>
    <t xml:space="preserve">社会福祉法人
きずな</t>
  </si>
  <si>
    <r>
      <rPr>
        <sz val="10"/>
        <rFont val="Noto Sans"/>
        <family val="2"/>
      </rPr>
      <t xml:space="preserve">社会福祉法人
きずな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和夫</t>
    </r>
    <r>
      <rPr>
        <sz val="10"/>
        <rFont val="ＭＳ Ｐ明朝"/>
        <family val="1"/>
        <charset val="128"/>
      </rPr>
      <t xml:space="preserve">)</t>
    </r>
  </si>
  <si>
    <t xml:space="preserve">田中浩二</t>
  </si>
  <si>
    <t xml:space="preserve">083-
252-3056</t>
  </si>
  <si>
    <r>
      <rPr>
        <sz val="10"/>
        <rFont val="Noto Sans"/>
        <family val="2"/>
      </rPr>
      <t xml:space="preserve">武久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0-10</t>
    </r>
  </si>
  <si>
    <t xml:space="preserve">ﾉｱﾎｲｸｴﾝ</t>
  </si>
  <si>
    <t xml:space="preserve">いずみ保育園</t>
  </si>
  <si>
    <t xml:space="preserve">社会福祉法人
いずみ保育園</t>
  </si>
  <si>
    <r>
      <rPr>
        <sz val="10"/>
        <rFont val="Noto Sans"/>
        <family val="2"/>
      </rPr>
      <t xml:space="preserve">社会福祉法人
いず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龍秀</t>
    </r>
    <r>
      <rPr>
        <sz val="10"/>
        <rFont val="ＭＳ Ｐ明朝"/>
        <family val="1"/>
        <charset val="128"/>
      </rPr>
      <t xml:space="preserve">)</t>
    </r>
  </si>
  <si>
    <t xml:space="preserve">井上龍秀</t>
  </si>
  <si>
    <t xml:space="preserve">083-
256-0955</t>
  </si>
  <si>
    <r>
      <rPr>
        <sz val="10"/>
        <rFont val="Noto Sans"/>
        <family val="2"/>
      </rPr>
      <t xml:space="preserve">勝谷新町</t>
    </r>
    <r>
      <rPr>
        <sz val="10"/>
        <rFont val="ＭＳ Ｐ明朝"/>
        <family val="1"/>
        <charset val="128"/>
      </rPr>
      <t xml:space="preserve">3-7-9</t>
    </r>
  </si>
  <si>
    <t xml:space="preserve">ｲｽﾞﾐﾎｲｸｴﾝ</t>
  </si>
  <si>
    <t xml:space="preserve">清末保育園</t>
  </si>
  <si>
    <t xml:space="preserve">社会福祉法人
清末保育園</t>
  </si>
  <si>
    <r>
      <rPr>
        <sz val="10"/>
        <rFont val="Noto Sans"/>
        <family val="2"/>
      </rPr>
      <t xml:space="preserve">社会福祉法人
清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関　敬子</t>
    </r>
    <r>
      <rPr>
        <sz val="10"/>
        <rFont val="ＭＳ Ｐ明朝"/>
        <family val="1"/>
        <charset val="128"/>
      </rPr>
      <t xml:space="preserve">)</t>
    </r>
  </si>
  <si>
    <t xml:space="preserve">大中ひとみ</t>
  </si>
  <si>
    <t xml:space="preserve">750-1155</t>
  </si>
  <si>
    <t xml:space="preserve">083-
282-0288</t>
  </si>
  <si>
    <r>
      <rPr>
        <sz val="10"/>
        <rFont val="Noto Sans"/>
        <family val="2"/>
      </rPr>
      <t xml:space="preserve">清末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ｷﾖｽｴﾎｲｸｴﾝ</t>
  </si>
  <si>
    <t xml:space="preserve">新生保育園</t>
  </si>
  <si>
    <t xml:space="preserve">社会福祉法人
新生園</t>
  </si>
  <si>
    <r>
      <rPr>
        <sz val="10"/>
        <rFont val="Noto Sans"/>
        <family val="2"/>
      </rPr>
      <t xml:space="preserve">社会福祉法人
新生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古田健一郎</t>
    </r>
    <r>
      <rPr>
        <sz val="10"/>
        <rFont val="ＭＳ Ｐ明朝"/>
        <family val="1"/>
        <charset val="128"/>
      </rPr>
      <t xml:space="preserve">)</t>
    </r>
  </si>
  <si>
    <t xml:space="preserve">古田健一郎</t>
  </si>
  <si>
    <t xml:space="preserve">752-0905</t>
  </si>
  <si>
    <t xml:space="preserve">083-
248-0512</t>
  </si>
  <si>
    <r>
      <rPr>
        <sz val="10"/>
        <rFont val="Noto Sans"/>
        <family val="2"/>
      </rPr>
      <t xml:space="preserve">西観音町</t>
    </r>
    <r>
      <rPr>
        <sz val="10"/>
        <rFont val="ＭＳ Ｐ明朝"/>
        <family val="1"/>
        <charset val="128"/>
      </rPr>
      <t xml:space="preserve">1-5</t>
    </r>
  </si>
  <si>
    <t xml:space="preserve">ｼﾝｾｲﾎｲｸｴﾝ</t>
  </si>
  <si>
    <t xml:space="preserve">勝山保育園</t>
  </si>
  <si>
    <t xml:space="preserve">社会福祉法人
勝山園</t>
  </si>
  <si>
    <r>
      <rPr>
        <sz val="10"/>
        <rFont val="Noto Sans"/>
        <family val="2"/>
      </rPr>
      <t xml:space="preserve">社会福祉法人
勝山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川貞代</t>
    </r>
    <r>
      <rPr>
        <sz val="10"/>
        <rFont val="ＭＳ Ｐ明朝"/>
        <family val="1"/>
        <charset val="128"/>
      </rPr>
      <t xml:space="preserve">)</t>
    </r>
  </si>
  <si>
    <t xml:space="preserve">中川浩一</t>
  </si>
  <si>
    <t xml:space="preserve">751-0874</t>
  </si>
  <si>
    <t xml:space="preserve">083-
256-6888</t>
  </si>
  <si>
    <r>
      <rPr>
        <sz val="10"/>
        <rFont val="Noto Sans"/>
        <family val="2"/>
      </rPr>
      <t xml:space="preserve">秋根新町</t>
    </r>
    <r>
      <rPr>
        <sz val="10"/>
        <rFont val="ＭＳ Ｐ明朝"/>
        <family val="1"/>
        <charset val="128"/>
      </rPr>
      <t xml:space="preserve">12-12</t>
    </r>
  </si>
  <si>
    <t xml:space="preserve">ｶﾂﾔﾏﾎｲｸｴﾝ</t>
  </si>
  <si>
    <t xml:space="preserve">二葉保育園</t>
  </si>
  <si>
    <t xml:space="preserve">社会福祉法人
浄光会</t>
  </si>
  <si>
    <r>
      <rPr>
        <sz val="10"/>
        <rFont val="Noto Sans"/>
        <family val="2"/>
      </rPr>
      <t xml:space="preserve">社会福祉法人
浄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　晃眞</t>
    </r>
    <r>
      <rPr>
        <sz val="10"/>
        <rFont val="ＭＳ Ｐ明朝"/>
        <family val="1"/>
        <charset val="128"/>
      </rPr>
      <t xml:space="preserve">)</t>
    </r>
  </si>
  <si>
    <t xml:space="preserve">新晃眞</t>
  </si>
  <si>
    <t xml:space="preserve">759-6534</t>
  </si>
  <si>
    <t xml:space="preserve">083-
286-2003</t>
  </si>
  <si>
    <r>
      <rPr>
        <sz val="10"/>
        <rFont val="Noto Sans"/>
        <family val="2"/>
      </rPr>
      <t xml:space="preserve">大字永田郷</t>
    </r>
    <r>
      <rPr>
        <sz val="10"/>
        <rFont val="ＭＳ Ｐ明朝"/>
        <family val="1"/>
        <charset val="128"/>
      </rPr>
      <t xml:space="preserve">1790</t>
    </r>
  </si>
  <si>
    <t xml:space="preserve">ﾌﾀﾊﾞﾎｲｸｴﾝ</t>
  </si>
  <si>
    <t xml:space="preserve">しょうや保育園</t>
  </si>
  <si>
    <t xml:space="preserve">社会福祉法人
法輪会</t>
  </si>
  <si>
    <r>
      <rPr>
        <sz val="10"/>
        <rFont val="Noto Sans"/>
        <family val="2"/>
      </rPr>
      <t xml:space="preserve">社会福祉法人
法輪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邉宗演</t>
    </r>
    <r>
      <rPr>
        <sz val="10"/>
        <rFont val="ＭＳ Ｐ明朝"/>
        <family val="1"/>
        <charset val="128"/>
      </rPr>
      <t xml:space="preserve">)</t>
    </r>
  </si>
  <si>
    <t xml:space="preserve">渡邉宗演</t>
  </si>
  <si>
    <t xml:space="preserve">751-0801</t>
  </si>
  <si>
    <t xml:space="preserve">083-
256-2431</t>
  </si>
  <si>
    <r>
      <rPr>
        <sz val="10"/>
        <rFont val="Noto Sans"/>
        <family val="2"/>
      </rPr>
      <t xml:space="preserve">大字勝谷</t>
    </r>
    <r>
      <rPr>
        <sz val="10"/>
        <rFont val="ＭＳ Ｐ明朝"/>
        <family val="1"/>
        <charset val="128"/>
      </rPr>
      <t xml:space="preserve">879-6</t>
    </r>
  </si>
  <si>
    <t xml:space="preserve">ｼｮｳﾔﾎｲｸｴﾝ</t>
  </si>
  <si>
    <t xml:space="preserve">弥生保育園</t>
  </si>
  <si>
    <t xml:space="preserve">社会福祉法人
きずな
（田中和夫）</t>
  </si>
  <si>
    <t xml:space="preserve">田中聡</t>
  </si>
  <si>
    <t xml:space="preserve">083-
252-1237</t>
  </si>
  <si>
    <r>
      <rPr>
        <sz val="10"/>
        <rFont val="Noto Sans"/>
        <family val="2"/>
      </rPr>
      <t xml:space="preserve">幡生町二丁目</t>
    </r>
    <r>
      <rPr>
        <sz val="10"/>
        <rFont val="ＭＳ Ｐ明朝"/>
        <family val="1"/>
        <charset val="128"/>
      </rPr>
      <t xml:space="preserve">27-2</t>
    </r>
  </si>
  <si>
    <t xml:space="preserve">ﾔﾖｲﾎｲｸｴﾝ</t>
  </si>
  <si>
    <t xml:space="preserve">小波保育園</t>
  </si>
  <si>
    <t xml:space="preserve">社会福祉法人
小波会</t>
  </si>
  <si>
    <t xml:space="preserve">社会福祉法人
小波会
（小林哲賢）</t>
  </si>
  <si>
    <t xml:space="preserve">小林哲賢</t>
  </si>
  <si>
    <t xml:space="preserve">750-005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83-
222-8222</t>
  </si>
  <si>
    <r>
      <rPr>
        <sz val="10"/>
        <rFont val="Noto Sans"/>
        <family val="2"/>
      </rPr>
      <t xml:space="preserve">汐入町</t>
    </r>
    <r>
      <rPr>
        <sz val="10"/>
        <rFont val="ＭＳ Ｐ明朝"/>
        <family val="1"/>
        <charset val="128"/>
      </rPr>
      <t xml:space="preserve">19-18</t>
    </r>
  </si>
  <si>
    <t xml:space="preserve">ｻｻﾞﾅﾐﾎｲｸｴﾝ</t>
  </si>
  <si>
    <t xml:space="preserve">宇部市立
神原保育園</t>
  </si>
  <si>
    <t xml:space="preserve">徳田宏子</t>
  </si>
  <si>
    <t xml:space="preserve">755-0033</t>
  </si>
  <si>
    <t xml:space="preserve">0836-
21-4311</t>
  </si>
  <si>
    <r>
      <rPr>
        <sz val="10"/>
        <rFont val="Noto Sans"/>
        <family val="2"/>
      </rPr>
      <t xml:space="preserve">琴芝町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ｳﾍﾞｼﾘﾂｶﾐﾊﾗﾎｲｸｴﾝ</t>
  </si>
  <si>
    <t xml:space="preserve">宇部市立
新川保育園</t>
  </si>
  <si>
    <t xml:space="preserve">江本美穂</t>
  </si>
  <si>
    <t xml:space="preserve">755-0041</t>
  </si>
  <si>
    <t xml:space="preserve">0836-
21-3271</t>
  </si>
  <si>
    <r>
      <rPr>
        <sz val="10"/>
        <rFont val="Noto Sans"/>
        <family val="2"/>
      </rPr>
      <t xml:space="preserve">朝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ｳﾍﾞｼﾘﾂｼﾝｶﾜﾎｲｸｴﾝ</t>
  </si>
  <si>
    <t xml:space="preserve">宇部市立
原保育園</t>
  </si>
  <si>
    <t xml:space="preserve">笹木恵美</t>
  </si>
  <si>
    <t xml:space="preserve">0836-
41-8517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番地</t>
    </r>
  </si>
  <si>
    <t xml:space="preserve">ｳﾍﾞｼﾘﾂﾊﾗﾎｲｸｴﾝ</t>
  </si>
  <si>
    <t xml:space="preserve">宇部市立
西岐波保育園</t>
  </si>
  <si>
    <t xml:space="preserve">加来千恵</t>
  </si>
  <si>
    <t xml:space="preserve">755-0153</t>
  </si>
  <si>
    <t xml:space="preserve">0836-
51-9214</t>
  </si>
  <si>
    <r>
      <rPr>
        <sz val="10"/>
        <rFont val="Noto Sans"/>
        <family val="2"/>
      </rPr>
      <t xml:space="preserve">床波四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ｳﾍﾞｼﾘﾂﾆｼｷﾜﾎｲｸｴﾝ</t>
  </si>
  <si>
    <t xml:space="preserve">宇部市立
第二乳児保育園</t>
  </si>
  <si>
    <t xml:space="preserve">鵜原　都</t>
  </si>
  <si>
    <t xml:space="preserve">755-0063</t>
  </si>
  <si>
    <t xml:space="preserve">0836-
33-2770</t>
  </si>
  <si>
    <r>
      <rPr>
        <sz val="10"/>
        <rFont val="Noto Sans"/>
        <family val="2"/>
      </rPr>
      <t xml:space="preserve">南浜町二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ｳﾍﾞｼﾘﾂﾀﾞｲﾆﾆｭｳｼﾞﾎｲｸｴﾝ</t>
  </si>
  <si>
    <t xml:space="preserve">命信寺保育園</t>
  </si>
  <si>
    <t xml:space="preserve">社会福祉法人
みのり園</t>
  </si>
  <si>
    <r>
      <rPr>
        <sz val="10"/>
        <rFont val="Noto Sans"/>
        <family val="2"/>
      </rPr>
      <t xml:space="preserve">社会福祉法人
みのり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幡睦子</t>
    </r>
    <r>
      <rPr>
        <sz val="10"/>
        <rFont val="ＭＳ Ｐ明朝"/>
        <family val="1"/>
        <charset val="128"/>
      </rPr>
      <t xml:space="preserve">)</t>
    </r>
  </si>
  <si>
    <t xml:space="preserve">小幡睦子</t>
  </si>
  <si>
    <t xml:space="preserve">755-0036</t>
  </si>
  <si>
    <t xml:space="preserve">0836-
34-3627</t>
  </si>
  <si>
    <r>
      <rPr>
        <sz val="10"/>
        <rFont val="Noto Sans"/>
        <family val="2"/>
      </rPr>
      <t xml:space="preserve">北琴芝一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ﾐﾖｳｼﾝｼﾞﾎｲｸｴﾝ</t>
  </si>
  <si>
    <t xml:space="preserve">あさひ保育園</t>
  </si>
  <si>
    <t xml:space="preserve">社会福祉法人
向学会</t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　剛史</t>
    </r>
    <r>
      <rPr>
        <sz val="10"/>
        <rFont val="ＭＳ Ｐ明朝"/>
        <family val="1"/>
        <charset val="128"/>
      </rPr>
      <t xml:space="preserve">)</t>
    </r>
  </si>
  <si>
    <t xml:space="preserve">水野恵子</t>
  </si>
  <si>
    <r>
      <rPr>
        <sz val="10"/>
        <rFont val="ＭＳ Ｐ明朝"/>
        <family val="1"/>
        <charset val="128"/>
      </rPr>
      <t xml:space="preserve">755-00</t>
    </r>
    <r>
      <rPr>
        <sz val="10"/>
        <rFont val="Noto Sans"/>
        <family val="2"/>
      </rPr>
      <t xml:space="preserve">７７</t>
    </r>
  </si>
  <si>
    <t xml:space="preserve">0836-
21-9504</t>
  </si>
  <si>
    <r>
      <rPr>
        <sz val="10"/>
        <rFont val="Noto Sans"/>
        <family val="2"/>
      </rPr>
      <t xml:space="preserve">山門五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ｱｿｶﾎｲｸｴﾝ</t>
  </si>
  <si>
    <t xml:space="preserve">るんびに保育園</t>
  </si>
  <si>
    <t xml:space="preserve">社会福祉法人
るんびに保育園</t>
  </si>
  <si>
    <r>
      <rPr>
        <sz val="10"/>
        <rFont val="Noto Sans"/>
        <family val="2"/>
      </rPr>
      <t xml:space="preserve">社会福祉法人
るんびに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山智宣</t>
    </r>
    <r>
      <rPr>
        <sz val="10"/>
        <rFont val="ＭＳ Ｐ明朝"/>
        <family val="1"/>
        <charset val="128"/>
      </rPr>
      <t xml:space="preserve">)</t>
    </r>
  </si>
  <si>
    <t xml:space="preserve">小山泰弘</t>
  </si>
  <si>
    <t xml:space="preserve">755-0011</t>
  </si>
  <si>
    <t xml:space="preserve">0836-
31-8555</t>
  </si>
  <si>
    <r>
      <rPr>
        <sz val="10"/>
        <rFont val="Noto Sans"/>
        <family val="2"/>
      </rPr>
      <t xml:space="preserve">昭和町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ﾙﾝﾋﾞﾆﾎｲｸｴﾝ</t>
  </si>
  <si>
    <t xml:space="preserve">船木保育園</t>
  </si>
  <si>
    <t xml:space="preserve">辻田篤信</t>
  </si>
  <si>
    <t xml:space="preserve">757-0216</t>
  </si>
  <si>
    <t xml:space="preserve">0836-
67-0854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14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ﾌﾅｷﾎｲｸｴﾝ</t>
  </si>
  <si>
    <t xml:space="preserve">法泉寺保育園</t>
  </si>
  <si>
    <t xml:space="preserve">社会福祉法人
法泉寺保育園</t>
  </si>
  <si>
    <r>
      <rPr>
        <sz val="10"/>
        <rFont val="Noto Sans"/>
        <family val="2"/>
      </rPr>
      <t xml:space="preserve">社会福祉法人
法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山昭乗</t>
    </r>
    <r>
      <rPr>
        <sz val="10"/>
        <rFont val="ＭＳ Ｐ明朝"/>
        <family val="1"/>
        <charset val="128"/>
      </rPr>
      <t xml:space="preserve">)</t>
    </r>
  </si>
  <si>
    <t xml:space="preserve">中山昭乗</t>
  </si>
  <si>
    <t xml:space="preserve">0836-
34-0412</t>
  </si>
  <si>
    <r>
      <rPr>
        <sz val="10"/>
        <rFont val="Noto Sans"/>
        <family val="2"/>
      </rPr>
      <t xml:space="preserve">松山町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ﾎｳｾﾝｼﾞﾎｲｸｴﾝ</t>
  </si>
  <si>
    <t xml:space="preserve">厚南保育園</t>
  </si>
  <si>
    <t xml:space="preserve">社会福祉法人
智心会</t>
  </si>
  <si>
    <r>
      <rPr>
        <sz val="10"/>
        <rFont val="Noto Sans"/>
        <family val="2"/>
      </rPr>
      <t xml:space="preserve">社会福祉法人
智心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縄田友弘</t>
    </r>
    <r>
      <rPr>
        <sz val="10"/>
        <rFont val="ＭＳ Ｐ明朝"/>
        <family val="1"/>
        <charset val="128"/>
      </rPr>
      <t xml:space="preserve">)</t>
    </r>
  </si>
  <si>
    <t xml:space="preserve">縄田友弘</t>
  </si>
  <si>
    <t xml:space="preserve">759-0209</t>
  </si>
  <si>
    <t xml:space="preserve">0836-
41-8675</t>
  </si>
  <si>
    <r>
      <rPr>
        <sz val="10"/>
        <rFont val="Noto Sans"/>
        <family val="2"/>
      </rPr>
      <t xml:space="preserve">厚南北三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ｺｳﾅﾝﾎｲｸｴﾝ</t>
  </si>
  <si>
    <t xml:space="preserve">双葉保育園</t>
  </si>
  <si>
    <t xml:space="preserve">社会福祉法人
三光会</t>
  </si>
  <si>
    <r>
      <rPr>
        <sz val="10"/>
        <rFont val="Noto Sans"/>
        <family val="2"/>
      </rPr>
      <t xml:space="preserve">社会福祉法人
三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江聡</t>
    </r>
    <r>
      <rPr>
        <sz val="10"/>
        <rFont val="ＭＳ Ｐ明朝"/>
        <family val="1"/>
        <charset val="128"/>
      </rPr>
      <t xml:space="preserve">)</t>
    </r>
  </si>
  <si>
    <t xml:space="preserve">入江聡</t>
  </si>
  <si>
    <t xml:space="preserve">0836-
58-3501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5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学院幼児園</t>
  </si>
  <si>
    <t xml:space="preserve">社会福祉法人
大学院幼児園</t>
  </si>
  <si>
    <r>
      <rPr>
        <sz val="10"/>
        <rFont val="Noto Sans"/>
        <family val="2"/>
      </rPr>
      <t xml:space="preserve">社会福祉法人
大学院幼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野紀代子</t>
    </r>
    <r>
      <rPr>
        <sz val="10"/>
        <rFont val="ＭＳ Ｐ明朝"/>
        <family val="1"/>
        <charset val="128"/>
      </rPr>
      <t xml:space="preserve">)</t>
    </r>
  </si>
  <si>
    <t xml:space="preserve">西野紀代子</t>
  </si>
  <si>
    <t xml:space="preserve">755-0025</t>
  </si>
  <si>
    <t xml:space="preserve">0836-
38-3800</t>
  </si>
  <si>
    <r>
      <rPr>
        <sz val="10"/>
        <rFont val="Noto Sans"/>
        <family val="2"/>
      </rPr>
      <t xml:space="preserve">野中四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ﾀﾞｲｶﾞｸｲﾝﾖｳｼﾞｴﾝ</t>
  </si>
  <si>
    <t xml:space="preserve">琴崎保育園</t>
  </si>
  <si>
    <t xml:space="preserve">社会福祉法人
琴崎保育会</t>
  </si>
  <si>
    <r>
      <rPr>
        <sz val="10"/>
        <rFont val="Noto Sans"/>
        <family val="2"/>
      </rPr>
      <t xml:space="preserve">社会福祉法人
琴崎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石正典</t>
    </r>
    <r>
      <rPr>
        <sz val="10"/>
        <rFont val="ＭＳ Ｐ明朝"/>
        <family val="1"/>
        <charset val="128"/>
      </rPr>
      <t xml:space="preserve">)</t>
    </r>
  </si>
  <si>
    <t xml:space="preserve">白石春菜</t>
  </si>
  <si>
    <t xml:space="preserve">755-0091</t>
  </si>
  <si>
    <t xml:space="preserve">0836-
21-7775</t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5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ｺﾄｻﾞｷﾎｲｸｴﾝ</t>
  </si>
  <si>
    <t xml:space="preserve">社会福祉法人
二葉保育園</t>
  </si>
  <si>
    <r>
      <rPr>
        <sz val="10"/>
        <rFont val="Noto Sans"/>
        <family val="2"/>
      </rPr>
      <t xml:space="preserve">社会福祉法人
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川悦士</t>
    </r>
    <r>
      <rPr>
        <sz val="10"/>
        <rFont val="ＭＳ Ｐ明朝"/>
        <family val="1"/>
        <charset val="128"/>
      </rPr>
      <t xml:space="preserve">)</t>
    </r>
  </si>
  <si>
    <t xml:space="preserve">平川剛士</t>
  </si>
  <si>
    <t xml:space="preserve">759-0211</t>
  </si>
  <si>
    <t xml:space="preserve">0836-
41-8038</t>
  </si>
  <si>
    <r>
      <rPr>
        <sz val="10"/>
        <rFont val="Noto Sans"/>
        <family val="2"/>
      </rPr>
      <t xml:space="preserve">西宇部北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波木保育園</t>
  </si>
  <si>
    <t xml:space="preserve">社会福祉法人
波木保育園</t>
  </si>
  <si>
    <r>
      <rPr>
        <sz val="10"/>
        <rFont val="Noto Sans"/>
        <family val="2"/>
      </rPr>
      <t xml:space="preserve">社会福祉法人
波木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木瑠美</t>
    </r>
    <r>
      <rPr>
        <sz val="10"/>
        <rFont val="ＭＳ Ｐ明朝"/>
        <family val="1"/>
        <charset val="128"/>
      </rPr>
      <t xml:space="preserve">)</t>
    </r>
  </si>
  <si>
    <t xml:space="preserve">波木瑠美</t>
  </si>
  <si>
    <t xml:space="preserve">0836-
58-2149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558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ﾅﾐｷﾎｲｸｴﾝ</t>
  </si>
  <si>
    <t xml:space="preserve">第二波木保育園</t>
  </si>
  <si>
    <t xml:space="preserve">古庄理恵</t>
  </si>
  <si>
    <t xml:space="preserve">755-0096</t>
  </si>
  <si>
    <t xml:space="preserve">0836-
21-2941</t>
  </si>
  <si>
    <r>
      <rPr>
        <sz val="10"/>
        <rFont val="Noto Sans"/>
        <family val="2"/>
      </rPr>
      <t xml:space="preserve">開六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ﾀﾞｲﾆﾅﾐｷﾎｲｸｴﾝ</t>
  </si>
  <si>
    <t xml:space="preserve">新神原保育園</t>
  </si>
  <si>
    <t xml:space="preserve">社会福祉法人
新神原保育園</t>
  </si>
  <si>
    <r>
      <rPr>
        <sz val="10"/>
        <rFont val="Noto Sans"/>
        <family val="2"/>
      </rPr>
      <t xml:space="preserve">社会福祉法人
新神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永賢二郎</t>
    </r>
    <r>
      <rPr>
        <sz val="10"/>
        <rFont val="ＭＳ Ｐ明朝"/>
        <family val="1"/>
        <charset val="128"/>
      </rPr>
      <t xml:space="preserve">)</t>
    </r>
  </si>
  <si>
    <t xml:space="preserve">冨永純一</t>
  </si>
  <si>
    <t xml:space="preserve">755-0028</t>
  </si>
  <si>
    <t xml:space="preserve">0836-
32-0509</t>
  </si>
  <si>
    <r>
      <rPr>
        <sz val="10"/>
        <rFont val="Noto Sans"/>
        <family val="2"/>
      </rPr>
      <t xml:space="preserve">東本町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ﾝｶﾐﾊﾗﾎｲｸｴﾝ</t>
  </si>
  <si>
    <t xml:space="preserve">桃山保育園</t>
  </si>
  <si>
    <t xml:space="preserve">小幡弘恵</t>
  </si>
  <si>
    <t xml:space="preserve">0836-
32-2598</t>
  </si>
  <si>
    <r>
      <rPr>
        <sz val="10"/>
        <rFont val="Noto Sans"/>
        <family val="2"/>
      </rPr>
      <t xml:space="preserve">西小串五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-8</t>
    </r>
  </si>
  <si>
    <t xml:space="preserve">ﾓﾓﾔﾏﾎｲｸｴﾝ</t>
  </si>
  <si>
    <t xml:space="preserve">きずな保育園</t>
  </si>
  <si>
    <t xml:space="preserve">社会福祉法人
有倫館</t>
  </si>
  <si>
    <r>
      <rPr>
        <sz val="10"/>
        <rFont val="Noto Sans"/>
        <family val="2"/>
      </rPr>
      <t xml:space="preserve">社会福祉法人
有倫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薫太郎</t>
    </r>
    <r>
      <rPr>
        <sz val="10"/>
        <rFont val="ＭＳ Ｐ明朝"/>
        <family val="1"/>
        <charset val="128"/>
      </rPr>
      <t xml:space="preserve">)</t>
    </r>
  </si>
  <si>
    <t xml:space="preserve">中村節子</t>
  </si>
  <si>
    <t xml:space="preserve">0836-
51-3429</t>
  </si>
  <si>
    <r>
      <rPr>
        <sz val="10"/>
        <rFont val="Noto Sans"/>
        <family val="2"/>
      </rPr>
      <t xml:space="preserve">大字西岐波字木船迫</t>
    </r>
    <r>
      <rPr>
        <sz val="10"/>
        <rFont val="ＭＳ Ｐ明朝"/>
        <family val="1"/>
        <charset val="128"/>
      </rPr>
      <t xml:space="preserve">2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ｷｽﾞﾅﾎｲｸｴﾝ</t>
  </si>
  <si>
    <t xml:space="preserve">藤山保育園</t>
  </si>
  <si>
    <t xml:space="preserve">社会福祉法人
藤山保育園</t>
  </si>
  <si>
    <r>
      <rPr>
        <sz val="10"/>
        <rFont val="Noto Sans"/>
        <family val="2"/>
      </rPr>
      <t xml:space="preserve">社会福祉法人
藤山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江本公太郎</t>
    </r>
    <r>
      <rPr>
        <sz val="10"/>
        <rFont val="ＭＳ Ｐ明朝"/>
        <family val="1"/>
        <charset val="128"/>
      </rPr>
      <t xml:space="preserve">)</t>
    </r>
  </si>
  <si>
    <t xml:space="preserve">江本周平</t>
  </si>
  <si>
    <t xml:space="preserve">755-0057</t>
  </si>
  <si>
    <t xml:space="preserve">0836-
33-8861</t>
  </si>
  <si>
    <r>
      <rPr>
        <sz val="10"/>
        <rFont val="Noto Sans"/>
        <family val="2"/>
      </rPr>
      <t xml:space="preserve">西平原二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ﾌｼﾞﾔﾏﾎｲｸｴﾝ</t>
  </si>
  <si>
    <t xml:space="preserve">東割保育園</t>
  </si>
  <si>
    <t xml:space="preserve">社会福祉法人
東割保育会</t>
  </si>
  <si>
    <r>
      <rPr>
        <sz val="10"/>
        <rFont val="Noto Sans"/>
        <family val="2"/>
      </rPr>
      <t xml:space="preserve">社会福祉法人
東割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永隆司</t>
    </r>
    <r>
      <rPr>
        <sz val="10"/>
        <rFont val="ＭＳ Ｐ明朝"/>
        <family val="1"/>
        <charset val="128"/>
      </rPr>
      <t xml:space="preserve">)</t>
    </r>
  </si>
  <si>
    <t xml:space="preserve">松永喜久枝</t>
  </si>
  <si>
    <t xml:space="preserve">0836-
41-9575</t>
  </si>
  <si>
    <r>
      <rPr>
        <sz val="10"/>
        <rFont val="Noto Sans"/>
        <family val="2"/>
      </rPr>
      <t xml:space="preserve">妻崎開作</t>
    </r>
    <r>
      <rPr>
        <sz val="10"/>
        <rFont val="ＭＳ Ｐ明朝"/>
        <family val="1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ﾋｶﾞｼﾜﾘﾎｲｸｴﾝ</t>
  </si>
  <si>
    <t xml:space="preserve">小羽山保育園</t>
  </si>
  <si>
    <t xml:space="preserve">社会福祉法人
紹隆会</t>
  </si>
  <si>
    <r>
      <rPr>
        <sz val="10"/>
        <rFont val="Noto Sans"/>
        <family val="2"/>
      </rPr>
      <t xml:space="preserve">社会福祉法人
紹隆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田正昭</t>
    </r>
    <r>
      <rPr>
        <sz val="10"/>
        <rFont val="ＭＳ Ｐ明朝"/>
        <family val="1"/>
        <charset val="128"/>
      </rPr>
      <t xml:space="preserve">)</t>
    </r>
  </si>
  <si>
    <t xml:space="preserve">村田正昭</t>
  </si>
  <si>
    <t xml:space="preserve">755-0083</t>
  </si>
  <si>
    <t xml:space="preserve">0836-
31-3150</t>
  </si>
  <si>
    <r>
      <rPr>
        <sz val="10"/>
        <rFont val="Noto Sans"/>
        <family val="2"/>
      </rPr>
      <t xml:space="preserve">南小羽山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ｵﾊﾞﾔﾏﾎｲｸｴﾝ</t>
  </si>
  <si>
    <t xml:space="preserve">二俣瀬保育園</t>
  </si>
  <si>
    <t xml:space="preserve">社会福祉法人
明照福祉会</t>
  </si>
  <si>
    <r>
      <rPr>
        <sz val="10"/>
        <rFont val="Noto Sans"/>
        <family val="2"/>
      </rPr>
      <t xml:space="preserve">社会福祉法人
明照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野和美</t>
    </r>
    <r>
      <rPr>
        <sz val="10"/>
        <rFont val="ＭＳ Ｐ明朝"/>
        <family val="1"/>
        <charset val="128"/>
      </rPr>
      <t xml:space="preserve">)</t>
    </r>
  </si>
  <si>
    <t xml:space="preserve">佐野和美</t>
  </si>
  <si>
    <t xml:space="preserve">759-0136</t>
  </si>
  <si>
    <t xml:space="preserve">0836-
62-1205</t>
  </si>
  <si>
    <r>
      <rPr>
        <sz val="10"/>
        <rFont val="Noto Sans"/>
        <family val="2"/>
      </rPr>
      <t xml:space="preserve">木田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ﾌﾀﾏﾀｾﾎｲｸｴﾝ</t>
  </si>
  <si>
    <t xml:space="preserve">丸尾原保育園</t>
  </si>
  <si>
    <t xml:space="preserve">社会福祉法人
松涛会</t>
  </si>
  <si>
    <r>
      <rPr>
        <sz val="10"/>
        <rFont val="Noto Sans"/>
        <family val="2"/>
      </rPr>
      <t xml:space="preserve">社会福祉法人
松涛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嶋真一</t>
    </r>
    <r>
      <rPr>
        <sz val="10"/>
        <rFont val="ＭＳ Ｐ明朝"/>
        <family val="1"/>
        <charset val="128"/>
      </rPr>
      <t xml:space="preserve">)</t>
    </r>
  </si>
  <si>
    <t xml:space="preserve">三好ちづゑ</t>
  </si>
  <si>
    <t xml:space="preserve">0836-
58-5377</t>
  </si>
  <si>
    <r>
      <rPr>
        <sz val="10"/>
        <rFont val="Noto Sans"/>
        <family val="2"/>
      </rPr>
      <t xml:space="preserve">東岐波</t>
    </r>
    <r>
      <rPr>
        <sz val="10"/>
        <rFont val="ＭＳ Ｐ明朝"/>
        <family val="1"/>
        <charset val="128"/>
      </rPr>
      <t xml:space="preserve">43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ﾏﾙｵﾊﾞﾗﾎｲｸｴﾝ</t>
  </si>
  <si>
    <t xml:space="preserve">小野保育園</t>
  </si>
  <si>
    <t xml:space="preserve">社会福祉法人
育修会</t>
  </si>
  <si>
    <r>
      <rPr>
        <sz val="10"/>
        <rFont val="Noto Sans"/>
        <family val="2"/>
      </rPr>
      <t xml:space="preserve">社会福祉法人
育修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志賀守彦</t>
    </r>
    <r>
      <rPr>
        <sz val="10"/>
        <rFont val="ＭＳ Ｐ明朝"/>
        <family val="1"/>
        <charset val="128"/>
      </rPr>
      <t xml:space="preserve">)</t>
    </r>
  </si>
  <si>
    <t xml:space="preserve">冨永和彦</t>
  </si>
  <si>
    <t xml:space="preserve">754-1311</t>
  </si>
  <si>
    <t xml:space="preserve">0836-
64-2114</t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829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ｵﾉﾎｲｸｴﾝ</t>
  </si>
  <si>
    <t xml:space="preserve">めぐみ保育園</t>
  </si>
  <si>
    <t xml:space="preserve">社会福祉法人
白光会</t>
  </si>
  <si>
    <r>
      <rPr>
        <sz val="10"/>
        <rFont val="Noto Sans"/>
        <family val="2"/>
      </rPr>
      <t xml:space="preserve">社会福祉法人
白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瀬正見</t>
    </r>
    <r>
      <rPr>
        <sz val="10"/>
        <rFont val="ＭＳ Ｐ明朝"/>
        <family val="1"/>
        <charset val="128"/>
      </rPr>
      <t xml:space="preserve">)</t>
    </r>
  </si>
  <si>
    <t xml:space="preserve">黒瀬正見</t>
  </si>
  <si>
    <t xml:space="preserve">755-0082</t>
  </si>
  <si>
    <t xml:space="preserve">0836-
22-1151</t>
  </si>
  <si>
    <r>
      <rPr>
        <sz val="10"/>
        <rFont val="Noto Sans"/>
        <family val="2"/>
      </rPr>
      <t xml:space="preserve">東小羽山町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ﾒｸﾞﾐﾎｲｸｴﾝ</t>
  </si>
  <si>
    <t xml:space="preserve">ぱんだ保育園</t>
  </si>
  <si>
    <t xml:space="preserve">社会福祉法人
アスワン山荘</t>
  </si>
  <si>
    <t xml:space="preserve">社会福祉法人
アスワン山荘
（國吉　卓也）</t>
  </si>
  <si>
    <t xml:space="preserve">林　明美</t>
  </si>
  <si>
    <t xml:space="preserve">0836-
53-5000</t>
  </si>
  <si>
    <r>
      <rPr>
        <sz val="10"/>
        <rFont val="Noto Sans"/>
        <family val="2"/>
      </rPr>
      <t xml:space="preserve">あすとぴあ七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ﾊﾟﾝﾀﾞﾎｲｸｴﾝ</t>
  </si>
  <si>
    <t xml:space="preserve">山口保育園</t>
  </si>
  <si>
    <t xml:space="preserve">吉松由紀子</t>
  </si>
  <si>
    <t xml:space="preserve">083-
922-0354</t>
  </si>
  <si>
    <r>
      <rPr>
        <sz val="10"/>
        <rFont val="Noto Sans"/>
        <family val="2"/>
      </rPr>
      <t xml:space="preserve">旭通り一丁目</t>
    </r>
    <r>
      <rPr>
        <sz val="10"/>
        <rFont val="ＭＳ Ｐ明朝"/>
        <family val="1"/>
        <charset val="128"/>
      </rPr>
      <t xml:space="preserve">6-19</t>
    </r>
  </si>
  <si>
    <t xml:space="preserve">ﾔﾏｸﾞﾁﾎｲｸｴﾝ</t>
  </si>
  <si>
    <t xml:space="preserve">小郡保育園</t>
  </si>
  <si>
    <t xml:space="preserve">台丸園子</t>
  </si>
  <si>
    <t xml:space="preserve">754-0044</t>
  </si>
  <si>
    <t xml:space="preserve">083-
973-0340</t>
  </si>
  <si>
    <r>
      <rPr>
        <sz val="10"/>
        <rFont val="Noto Sans"/>
        <family val="2"/>
      </rPr>
      <t xml:space="preserve">小郡大正町</t>
    </r>
    <r>
      <rPr>
        <sz val="10"/>
        <rFont val="ＭＳ Ｐ明朝"/>
        <family val="1"/>
        <charset val="128"/>
      </rPr>
      <t xml:space="preserve">9-22</t>
    </r>
  </si>
  <si>
    <t xml:space="preserve">ｵｺﾞｵﾘﾎｲｸｴﾝ</t>
  </si>
  <si>
    <t xml:space="preserve">陶保育園</t>
  </si>
  <si>
    <t xml:space="preserve">岩脇美登里</t>
  </si>
  <si>
    <t xml:space="preserve">754-0891</t>
  </si>
  <si>
    <t xml:space="preserve">083-
972-0936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666-1</t>
    </r>
  </si>
  <si>
    <t xml:space="preserve">ｽｴﾎｲｸｴﾝ</t>
  </si>
  <si>
    <t xml:space="preserve">あじす保育園</t>
  </si>
  <si>
    <t xml:space="preserve">池田朗子</t>
  </si>
  <si>
    <t xml:space="preserve">0836-
65-2117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35-1</t>
    </r>
  </si>
  <si>
    <t xml:space="preserve">ｱｼﾞｽﾎｲｸｴﾝ</t>
  </si>
  <si>
    <t xml:space="preserve">堀保育園</t>
  </si>
  <si>
    <t xml:space="preserve">内田理恵</t>
  </si>
  <si>
    <t xml:space="preserve">747-0231</t>
  </si>
  <si>
    <t xml:space="preserve">0835-
52-0266</t>
  </si>
  <si>
    <r>
      <rPr>
        <sz val="10"/>
        <rFont val="Noto Sans"/>
        <family val="2"/>
      </rPr>
      <t xml:space="preserve">徳地堀</t>
    </r>
    <r>
      <rPr>
        <sz val="10"/>
        <rFont val="ＭＳ Ｐ明朝"/>
        <family val="1"/>
        <charset val="128"/>
      </rPr>
      <t xml:space="preserve">1616</t>
    </r>
  </si>
  <si>
    <t xml:space="preserve">ﾎﾘﾎｲｸｴﾝ</t>
  </si>
  <si>
    <t xml:space="preserve">小郡上郷保育園</t>
  </si>
  <si>
    <t xml:space="preserve">大田利歌子</t>
  </si>
  <si>
    <t xml:space="preserve">083-
973-2561</t>
  </si>
  <si>
    <r>
      <rPr>
        <sz val="10"/>
        <rFont val="Noto Sans"/>
        <family val="2"/>
      </rPr>
      <t xml:space="preserve">小郡新町一丁目</t>
    </r>
    <r>
      <rPr>
        <sz val="10"/>
        <rFont val="ＭＳ Ｐ明朝"/>
        <family val="1"/>
        <charset val="128"/>
      </rPr>
      <t xml:space="preserve">18-27</t>
    </r>
  </si>
  <si>
    <t xml:space="preserve">ｵｺﾞｵﾘｶﾐｺﾞｳﾎｲｸｴﾝ</t>
  </si>
  <si>
    <t xml:space="preserve">東山保育園</t>
  </si>
  <si>
    <t xml:space="preserve">縄本恭子</t>
  </si>
  <si>
    <t xml:space="preserve">753-0041</t>
  </si>
  <si>
    <t xml:space="preserve">083-
922-3850</t>
  </si>
  <si>
    <r>
      <rPr>
        <sz val="10"/>
        <rFont val="Noto Sans"/>
        <family val="2"/>
      </rPr>
      <t xml:space="preserve">東山二丁目</t>
    </r>
    <r>
      <rPr>
        <sz val="10"/>
        <rFont val="ＭＳ Ｐ明朝"/>
        <family val="1"/>
        <charset val="128"/>
      </rPr>
      <t xml:space="preserve">2-27</t>
    </r>
  </si>
  <si>
    <t xml:space="preserve">ﾋｶﾞｼﾔﾏﾎｲｸｴﾝ</t>
  </si>
  <si>
    <t xml:space="preserve">大内保育園</t>
  </si>
  <si>
    <t xml:space="preserve">大上寛子</t>
  </si>
  <si>
    <t xml:space="preserve">083-
927-0001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3</t>
    </r>
  </si>
  <si>
    <t xml:space="preserve">ｵｵｳﾁﾎｲｸｴﾝ</t>
  </si>
  <si>
    <t xml:space="preserve">楠木保育園</t>
  </si>
  <si>
    <t xml:space="preserve">田村祥子</t>
  </si>
  <si>
    <t xml:space="preserve">753-0065</t>
  </si>
  <si>
    <t xml:space="preserve">083-
923-1722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-44</t>
    </r>
  </si>
  <si>
    <t xml:space="preserve">ｸｽﾉｷﾎｲｸｴﾝ</t>
  </si>
  <si>
    <t xml:space="preserve">三の宮保育園</t>
  </si>
  <si>
    <t xml:space="preserve">豊崎純子</t>
  </si>
  <si>
    <t xml:space="preserve">753-0025</t>
  </si>
  <si>
    <t xml:space="preserve">083-
924-0327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9-73</t>
    </r>
  </si>
  <si>
    <t xml:space="preserve">ｻﾝﾉﾐﾔﾎｲｸｴﾝ</t>
  </si>
  <si>
    <t xml:space="preserve">山口第二保育園</t>
  </si>
  <si>
    <t xml:space="preserve">國田志保</t>
  </si>
  <si>
    <t xml:space="preserve">753-0052</t>
  </si>
  <si>
    <t xml:space="preserve">083-
925-2181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9-2</t>
    </r>
  </si>
  <si>
    <t xml:space="preserve">ﾔﾏｸﾞﾁﾀﾞｲﾆﾎｲｸｴﾝ</t>
  </si>
  <si>
    <t xml:space="preserve">三つ葉保育園</t>
  </si>
  <si>
    <t xml:space="preserve">南　　寛正</t>
  </si>
  <si>
    <t xml:space="preserve">南　寛正</t>
  </si>
  <si>
    <t xml:space="preserve">754-0897</t>
  </si>
  <si>
    <t xml:space="preserve">083-
989-4485</t>
  </si>
  <si>
    <r>
      <rPr>
        <sz val="10"/>
        <rFont val="Noto Sans"/>
        <family val="2"/>
      </rPr>
      <t xml:space="preserve">嘉川</t>
    </r>
    <r>
      <rPr>
        <sz val="10"/>
        <rFont val="ＭＳ Ｐ明朝"/>
        <family val="1"/>
        <charset val="128"/>
      </rPr>
      <t xml:space="preserve">1410-1</t>
    </r>
  </si>
  <si>
    <t xml:space="preserve">ﾐﾂﾊﾞﾎｲｸｴﾝ</t>
  </si>
  <si>
    <t xml:space="preserve">秋穂保育園</t>
  </si>
  <si>
    <t xml:space="preserve">社会福祉法人
秋穂保育会</t>
  </si>
  <si>
    <r>
      <rPr>
        <sz val="10"/>
        <rFont val="Noto Sans"/>
        <family val="2"/>
      </rPr>
      <t xml:space="preserve">社会福祉法人
秋穂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尾憲正</t>
    </r>
    <r>
      <rPr>
        <sz val="10"/>
        <rFont val="ＭＳ Ｐ明朝"/>
        <family val="1"/>
        <charset val="128"/>
      </rPr>
      <t xml:space="preserve">)</t>
    </r>
  </si>
  <si>
    <t xml:space="preserve">松尾憲正</t>
  </si>
  <si>
    <t xml:space="preserve">754-1101</t>
  </si>
  <si>
    <t xml:space="preserve">083-
984-2557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00-7</t>
    </r>
  </si>
  <si>
    <t xml:space="preserve">ｱｲｵﾎｲｸｴﾝ</t>
  </si>
  <si>
    <t xml:space="preserve">愛児園乳児
保育所</t>
  </si>
  <si>
    <t xml:space="preserve">児玉ひろ子</t>
  </si>
  <si>
    <t xml:space="preserve">753-0072</t>
  </si>
  <si>
    <t xml:space="preserve">083-
922-7126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6-17</t>
    </r>
  </si>
  <si>
    <t xml:space="preserve">ｱｲｼﾞｴﾝﾆｭｳｼﾞﾎｲｸｼｮ</t>
  </si>
  <si>
    <t xml:space="preserve">島地保育園</t>
  </si>
  <si>
    <t xml:space="preserve">社会福祉法人
島地保育園</t>
  </si>
  <si>
    <r>
      <rPr>
        <sz val="10"/>
        <rFont val="Noto Sans"/>
        <family val="2"/>
      </rPr>
      <t xml:space="preserve">社会福祉法人
島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玉井晃純</t>
    </r>
    <r>
      <rPr>
        <sz val="10"/>
        <rFont val="ＭＳ Ｐ明朝"/>
        <family val="1"/>
        <charset val="128"/>
      </rPr>
      <t xml:space="preserve">)</t>
    </r>
  </si>
  <si>
    <t xml:space="preserve">玉井晃純</t>
  </si>
  <si>
    <t xml:space="preserve">747-0522</t>
  </si>
  <si>
    <t xml:space="preserve">0835-
54-0563</t>
  </si>
  <si>
    <r>
      <rPr>
        <sz val="10"/>
        <rFont val="Noto Sans"/>
        <family val="2"/>
      </rPr>
      <t xml:space="preserve">徳地島地</t>
    </r>
    <r>
      <rPr>
        <sz val="10"/>
        <rFont val="ＭＳ Ｐ明朝"/>
        <family val="1"/>
        <charset val="128"/>
      </rPr>
      <t xml:space="preserve">255-1</t>
    </r>
  </si>
  <si>
    <t xml:space="preserve">ｼﾏｼﾞﾎｲｸｴﾝ</t>
  </si>
  <si>
    <t xml:space="preserve">たんぽぽ保育園</t>
  </si>
  <si>
    <t xml:space="preserve">社会福祉法人
たんぽぽ会</t>
  </si>
  <si>
    <r>
      <rPr>
        <sz val="10"/>
        <rFont val="Noto Sans"/>
        <family val="2"/>
      </rPr>
      <t xml:space="preserve">社会福祉法人
たんぽ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辺美智子</t>
    </r>
    <r>
      <rPr>
        <sz val="10"/>
        <rFont val="ＭＳ Ｐ明朝"/>
        <family val="1"/>
        <charset val="128"/>
      </rPr>
      <t xml:space="preserve">)</t>
    </r>
  </si>
  <si>
    <t xml:space="preserve">江頭真木</t>
  </si>
  <si>
    <t xml:space="preserve">083-
972-7066</t>
  </si>
  <si>
    <r>
      <rPr>
        <sz val="10"/>
        <rFont val="Noto Sans"/>
        <family val="2"/>
      </rPr>
      <t xml:space="preserve">小郡新町二丁目</t>
    </r>
    <r>
      <rPr>
        <sz val="10"/>
        <rFont val="ＭＳ Ｐ明朝"/>
        <family val="1"/>
        <charset val="128"/>
      </rPr>
      <t xml:space="preserve">5-1</t>
    </r>
  </si>
  <si>
    <t xml:space="preserve">ﾀﾝﾎﾟﾎﾟﾎｲｸｴﾝ</t>
  </si>
  <si>
    <t xml:space="preserve">嘉川保育園</t>
  </si>
  <si>
    <t xml:space="preserve">社会福祉法人
百華児童苑</t>
  </si>
  <si>
    <r>
      <rPr>
        <sz val="10"/>
        <rFont val="Noto Sans"/>
        <family val="2"/>
      </rPr>
      <t xml:space="preserve">社会福祉法人
百華児童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眞城　信</t>
    </r>
    <r>
      <rPr>
        <sz val="10"/>
        <rFont val="ＭＳ Ｐ明朝"/>
        <family val="1"/>
        <charset val="128"/>
      </rPr>
      <t xml:space="preserve">)</t>
    </r>
  </si>
  <si>
    <t xml:space="preserve">眞城　信</t>
  </si>
  <si>
    <t xml:space="preserve">754-0896</t>
  </si>
  <si>
    <t xml:space="preserve">083-
989-3518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2712-1</t>
    </r>
  </si>
  <si>
    <t xml:space="preserve">ｶｶﾞﾜﾎｲｸｴﾝ</t>
  </si>
  <si>
    <t xml:space="preserve">さやま保育園</t>
  </si>
  <si>
    <t xml:space="preserve">社会福祉法人
であいの里</t>
  </si>
  <si>
    <r>
      <rPr>
        <sz val="10"/>
        <rFont val="Noto Sans"/>
        <family val="2"/>
      </rPr>
      <t xml:space="preserve">社会福祉法人
であいの里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池俊章</t>
    </r>
    <r>
      <rPr>
        <sz val="10"/>
        <rFont val="ＭＳ Ｐ明朝"/>
        <family val="1"/>
        <charset val="128"/>
      </rPr>
      <t xml:space="preserve">)</t>
    </r>
  </si>
  <si>
    <t xml:space="preserve">小池俊章</t>
  </si>
  <si>
    <t xml:space="preserve">754-0894</t>
  </si>
  <si>
    <t xml:space="preserve">083-
989-3013</t>
  </si>
  <si>
    <r>
      <rPr>
        <sz val="10"/>
        <rFont val="Noto Sans"/>
        <family val="2"/>
      </rPr>
      <t xml:space="preserve">佐山</t>
    </r>
    <r>
      <rPr>
        <sz val="10"/>
        <rFont val="ＭＳ Ｐ明朝"/>
        <family val="1"/>
        <charset val="128"/>
      </rPr>
      <t xml:space="preserve">2793</t>
    </r>
  </si>
  <si>
    <t xml:space="preserve">ｻﾔﾏﾎｲｸｴﾝ</t>
  </si>
  <si>
    <t xml:space="preserve">大内光輪保育園</t>
  </si>
  <si>
    <t xml:space="preserve">神保秀昭</t>
  </si>
  <si>
    <t xml:space="preserve">753-0241</t>
  </si>
  <si>
    <t xml:space="preserve">083-
934-5570</t>
  </si>
  <si>
    <r>
      <rPr>
        <sz val="10"/>
        <rFont val="Noto Sans"/>
        <family val="2"/>
      </rPr>
      <t xml:space="preserve">大内問田四丁目</t>
    </r>
    <r>
      <rPr>
        <sz val="10"/>
        <rFont val="ＭＳ Ｐ明朝"/>
        <family val="1"/>
        <charset val="128"/>
      </rPr>
      <t xml:space="preserve">9-13</t>
    </r>
  </si>
  <si>
    <t xml:space="preserve">ｵｵｳﾁｺｳﾘﾝﾎｲｸｴﾝ</t>
  </si>
  <si>
    <t xml:space="preserve">大海保育園</t>
  </si>
  <si>
    <t xml:space="preserve">社会福祉法人
徳寿会</t>
  </si>
  <si>
    <r>
      <rPr>
        <sz val="10"/>
        <rFont val="Noto Sans"/>
        <family val="2"/>
      </rPr>
      <t xml:space="preserve">社会福祉法人
徳寿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徳光壮一</t>
    </r>
    <r>
      <rPr>
        <sz val="10"/>
        <rFont val="ＭＳ Ｐ明朝"/>
        <family val="1"/>
        <charset val="128"/>
      </rPr>
      <t xml:space="preserve">)</t>
    </r>
  </si>
  <si>
    <t xml:space="preserve">徳光壮一</t>
  </si>
  <si>
    <t xml:space="preserve">083-
984-2241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978-1</t>
    </r>
  </si>
  <si>
    <t xml:space="preserve">ｵｵｳﾐﾎｲｸｴﾝ</t>
  </si>
  <si>
    <t xml:space="preserve">大内すこやか
保育園</t>
  </si>
  <si>
    <t xml:space="preserve">社会福祉法人
光善会</t>
  </si>
  <si>
    <r>
      <rPr>
        <sz val="10"/>
        <rFont val="Noto Sans"/>
        <family val="2"/>
      </rPr>
      <t xml:space="preserve">社会福祉法人
光善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瀬橘子</t>
    </r>
    <r>
      <rPr>
        <sz val="10"/>
        <rFont val="ＭＳ Ｐ明朝"/>
        <family val="1"/>
        <charset val="128"/>
      </rPr>
      <t xml:space="preserve">)</t>
    </r>
  </si>
  <si>
    <t xml:space="preserve">加藤麗子</t>
  </si>
  <si>
    <t xml:space="preserve">083-
941-1150</t>
  </si>
  <si>
    <r>
      <rPr>
        <sz val="10"/>
        <rFont val="Noto Sans"/>
        <family val="2"/>
      </rPr>
      <t xml:space="preserve">大内矢田北三丁目</t>
    </r>
    <r>
      <rPr>
        <sz val="10"/>
        <rFont val="ＭＳ Ｐ明朝"/>
        <family val="1"/>
        <charset val="128"/>
      </rPr>
      <t xml:space="preserve">22-11</t>
    </r>
  </si>
  <si>
    <t xml:space="preserve">ｵｵｳﾁｽｺﾔｶﾎｲｸｴﾝ</t>
  </si>
  <si>
    <t xml:space="preserve">めばえ保育園</t>
  </si>
  <si>
    <t xml:space="preserve">社会福祉法人
育慈会</t>
  </si>
  <si>
    <r>
      <rPr>
        <sz val="10"/>
        <rFont val="Noto Sans"/>
        <family val="2"/>
      </rPr>
      <t xml:space="preserve">社会福祉法人
育慈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永朱美</t>
    </r>
    <r>
      <rPr>
        <sz val="10"/>
        <rFont val="ＭＳ Ｐ明朝"/>
        <family val="1"/>
        <charset val="128"/>
      </rPr>
      <t xml:space="preserve">)</t>
    </r>
  </si>
  <si>
    <t xml:space="preserve">井上　守</t>
  </si>
  <si>
    <t xml:space="preserve">083-
928-6278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887-6</t>
    </r>
  </si>
  <si>
    <t xml:space="preserve">ﾒﾊﾞｴﾎｲｸｴﾝ</t>
  </si>
  <si>
    <t xml:space="preserve">とものその
保育園</t>
  </si>
  <si>
    <t xml:space="preserve">原田かず子</t>
  </si>
  <si>
    <t xml:space="preserve">083-
934-0415</t>
  </si>
  <si>
    <r>
      <rPr>
        <sz val="10"/>
        <rFont val="Noto Sans"/>
        <family val="2"/>
      </rPr>
      <t xml:space="preserve">朝田</t>
    </r>
    <r>
      <rPr>
        <sz val="10"/>
        <rFont val="ＭＳ Ｐ明朝"/>
        <family val="1"/>
        <charset val="128"/>
      </rPr>
      <t xml:space="preserve">510-1</t>
    </r>
  </si>
  <si>
    <t xml:space="preserve">ﾄﾓﾉｿﾉﾎｲｸｴﾝ</t>
  </si>
  <si>
    <t xml:space="preserve">大内なかよし
こども園</t>
  </si>
  <si>
    <t xml:space="preserve">板垣聖子</t>
  </si>
  <si>
    <t xml:space="preserve">753-
0211</t>
  </si>
  <si>
    <t xml:space="preserve">083-
902-3366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573-1</t>
    </r>
  </si>
  <si>
    <t xml:space="preserve">ｵｵｳﾁﾅｶﾖｼｺﾄﾞﾓｴﾝ</t>
  </si>
  <si>
    <t xml:space="preserve">きらきら星
保育園</t>
  </si>
  <si>
    <t xml:space="preserve">福永　歩</t>
  </si>
  <si>
    <t xml:space="preserve">083-
927-5023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521-1</t>
    </r>
  </si>
  <si>
    <t xml:space="preserve">ｷﾗｷﾗﾎﾞｼﾎｲｸｴﾝ</t>
  </si>
  <si>
    <t xml:space="preserve">はあと保育園
新山口</t>
  </si>
  <si>
    <r>
      <rPr>
        <sz val="10"/>
        <rFont val="Noto Sans"/>
        <family val="2"/>
      </rPr>
      <t xml:space="preserve">社会福祉法人
青藍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武義人</t>
    </r>
    <r>
      <rPr>
        <sz val="10"/>
        <rFont val="ＭＳ Ｐ明朝"/>
        <family val="1"/>
        <charset val="128"/>
      </rPr>
      <t xml:space="preserve">)</t>
    </r>
  </si>
  <si>
    <t xml:space="preserve">西嶋直子</t>
  </si>
  <si>
    <t xml:space="preserve">083-976-2460</t>
  </si>
  <si>
    <r>
      <rPr>
        <sz val="10"/>
        <rFont val="Noto Sans"/>
        <family val="2"/>
      </rPr>
      <t xml:space="preserve">小郡平成町</t>
    </r>
    <r>
      <rPr>
        <sz val="10"/>
        <rFont val="ＭＳ Ｐ明朝"/>
        <family val="1"/>
        <charset val="128"/>
      </rPr>
      <t xml:space="preserve">1-20</t>
    </r>
  </si>
  <si>
    <t xml:space="preserve">ﾊｱﾄﾎｲｸｴﾝ</t>
  </si>
  <si>
    <t xml:space="preserve">はあと保育園
中央</t>
  </si>
  <si>
    <t xml:space="preserve">蕗　英朗</t>
  </si>
  <si>
    <r>
      <rPr>
        <sz val="10"/>
        <rFont val="Noto Sans"/>
        <family val="2"/>
      </rPr>
      <t xml:space="preserve">山口市神田町</t>
    </r>
    <r>
      <rPr>
        <sz val="10"/>
        <rFont val="ＭＳ Ｐ明朝"/>
        <family val="1"/>
        <charset val="128"/>
      </rPr>
      <t xml:space="preserve">4-22</t>
    </r>
  </si>
  <si>
    <t xml:space="preserve">083-941-5580</t>
  </si>
  <si>
    <r>
      <rPr>
        <sz val="10"/>
        <rFont val="Noto Sans"/>
        <family val="2"/>
      </rPr>
      <t xml:space="preserve">神田町</t>
    </r>
    <r>
      <rPr>
        <sz val="10"/>
        <rFont val="ＭＳ Ｐ明朝"/>
        <family val="1"/>
        <charset val="128"/>
      </rPr>
      <t xml:space="preserve">4-22</t>
    </r>
  </si>
  <si>
    <t xml:space="preserve">ﾊｱﾄﾎｲｸｴﾝﾁｭｳｵｳ</t>
  </si>
  <si>
    <t xml:space="preserve">花尾第二保育園</t>
  </si>
  <si>
    <t xml:space="preserve">社会福祉法人
花尾保育会</t>
  </si>
  <si>
    <r>
      <rPr>
        <sz val="10"/>
        <rFont val="Noto Sans"/>
        <family val="2"/>
      </rPr>
      <t xml:space="preserve">社会福祉法人
花尾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榊原正勝</t>
    </r>
    <r>
      <rPr>
        <sz val="10"/>
        <rFont val="ＭＳ Ｐ明朝"/>
        <family val="1"/>
        <charset val="128"/>
      </rPr>
      <t xml:space="preserve">)</t>
    </r>
  </si>
  <si>
    <t xml:space="preserve">村中直樹</t>
  </si>
  <si>
    <t xml:space="preserve">753-
0017</t>
  </si>
  <si>
    <t xml:space="preserve">083-922-7801</t>
  </si>
  <si>
    <t xml:space="preserve">35204</t>
  </si>
  <si>
    <r>
      <rPr>
        <sz val="10"/>
        <rFont val="Noto Sans"/>
        <family val="2"/>
      </rPr>
      <t xml:space="preserve">江良二丁目１</t>
    </r>
    <r>
      <rPr>
        <sz val="10"/>
        <rFont val="ＭＳ Ｐ明朝"/>
        <family val="1"/>
        <charset val="128"/>
      </rPr>
      <t xml:space="preserve">-17</t>
    </r>
  </si>
  <si>
    <t xml:space="preserve">ﾊﾅｵﾀﾞｲﾆﾎｲｸｴﾝ</t>
  </si>
  <si>
    <t xml:space="preserve">夢の星保育園
大内園</t>
  </si>
  <si>
    <t xml:space="preserve">福永　翔</t>
  </si>
  <si>
    <t xml:space="preserve">753-0211</t>
  </si>
  <si>
    <t xml:space="preserve">083-927-3375</t>
  </si>
  <si>
    <r>
      <rPr>
        <sz val="10"/>
        <rFont val="Noto Sans"/>
        <family val="2"/>
      </rPr>
      <t xml:space="preserve">大内長野</t>
    </r>
    <r>
      <rPr>
        <sz val="10"/>
        <rFont val="ＭＳ Ｐ明朝"/>
        <family val="1"/>
        <charset val="128"/>
      </rPr>
      <t xml:space="preserve">1061-3</t>
    </r>
  </si>
  <si>
    <t xml:space="preserve">ﾕﾒﾉﾎｼﾎｲｸｴﾝｵｵｳﾁｴﾝ</t>
  </si>
  <si>
    <t xml:space="preserve">夢の星保育園
穂積園</t>
  </si>
  <si>
    <t xml:space="preserve">福永　朋</t>
  </si>
  <si>
    <t xml:space="preserve">753-0824</t>
  </si>
  <si>
    <t xml:space="preserve">083-921-3556</t>
  </si>
  <si>
    <r>
      <rPr>
        <sz val="10"/>
        <rFont val="Noto Sans"/>
        <family val="2"/>
      </rPr>
      <t xml:space="preserve">穂積町</t>
    </r>
    <r>
      <rPr>
        <sz val="10"/>
        <rFont val="ＭＳ Ｐ明朝"/>
        <family val="1"/>
        <charset val="128"/>
      </rPr>
      <t xml:space="preserve">731-1</t>
    </r>
  </si>
  <si>
    <t xml:space="preserve">ﾕﾒﾉﾎｼﾎｲｸｴﾝﾎﾂﾞﾐｴﾝ</t>
  </si>
  <si>
    <t xml:space="preserve">社会福祉法人　　　　　島地保育園</t>
  </si>
  <si>
    <t xml:space="preserve">社会福祉法人　　　　　島地保育園　　　　　　（玉井　晃純）</t>
  </si>
  <si>
    <t xml:space="preserve">玉井晃道</t>
  </si>
  <si>
    <t xml:space="preserve">083-902-1666</t>
  </si>
  <si>
    <r>
      <rPr>
        <sz val="10"/>
        <rFont val="Noto Sans"/>
        <family val="2"/>
      </rPr>
      <t xml:space="preserve">芝崎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あさひ小郡保育園</t>
  </si>
  <si>
    <t xml:space="preserve">社会福祉法人
向学会
（冨田　剛史）</t>
  </si>
  <si>
    <t xml:space="preserve">津田恵子</t>
  </si>
  <si>
    <t xml:space="preserve">083-902-2325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313-2</t>
    </r>
  </si>
  <si>
    <t xml:space="preserve">ｱｻﾋｵｺﾞｵﾘﾎｲｸｴﾝ</t>
  </si>
  <si>
    <t xml:space="preserve">めばえぽっぽ
保育園</t>
  </si>
  <si>
    <t xml:space="preserve">福永朱美</t>
  </si>
  <si>
    <t xml:space="preserve">083-902-0840</t>
  </si>
  <si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945-1</t>
    </r>
  </si>
  <si>
    <t xml:space="preserve">ﾒﾊﾞｴﾎﾟｯﾎﾟﾎｲｸｴﾝ</t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　ＮＵＲＳＥＲＹ
新山口２号館</t>
    </r>
  </si>
  <si>
    <r>
      <rPr>
        <sz val="10"/>
        <rFont val="Noto Sans"/>
        <family val="2"/>
      </rPr>
      <t xml:space="preserve">社会福祉法人
向学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剛史</t>
    </r>
    <r>
      <rPr>
        <sz val="10"/>
        <rFont val="ＭＳ Ｐ明朝"/>
        <family val="1"/>
        <charset val="128"/>
      </rPr>
      <t xml:space="preserve">)</t>
    </r>
  </si>
  <si>
    <t xml:space="preserve">冨田剛史</t>
  </si>
  <si>
    <t xml:space="preserve">754-0021</t>
  </si>
  <si>
    <t xml:space="preserve">083-974-5715</t>
  </si>
  <si>
    <r>
      <rPr>
        <sz val="10"/>
        <rFont val="Noto Sans"/>
        <family val="2"/>
      </rPr>
      <t xml:space="preserve">小郡黄金町</t>
    </r>
    <r>
      <rPr>
        <sz val="10"/>
        <rFont val="ＭＳ Ｐ明朝"/>
        <family val="1"/>
        <charset val="128"/>
      </rPr>
      <t xml:space="preserve">9-2</t>
    </r>
  </si>
  <si>
    <t xml:space="preserve">ﾕｰﾅｰｻﾘｰｼﾝﾔﾏｸﾞﾁﾆｺﾞｳｶﾝ</t>
  </si>
  <si>
    <t xml:space="preserve">萩市
須佐保育園</t>
  </si>
  <si>
    <t xml:space="preserve">山中　忍</t>
  </si>
  <si>
    <t xml:space="preserve">759-3411</t>
  </si>
  <si>
    <t xml:space="preserve">08387-
6-2120</t>
  </si>
  <si>
    <r>
      <rPr>
        <sz val="10"/>
        <rFont val="Noto Sans"/>
        <family val="2"/>
      </rPr>
      <t xml:space="preserve">大字須佐</t>
    </r>
    <r>
      <rPr>
        <sz val="10"/>
        <rFont val="ＭＳ Ｐ明朝"/>
        <family val="1"/>
        <charset val="128"/>
      </rPr>
      <t xml:space="preserve">520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ﾊｷﾞｼｽｻﾎｲｸｴﾝ</t>
  </si>
  <si>
    <t xml:space="preserve">萩市
田万川保育園</t>
  </si>
  <si>
    <t xml:space="preserve">森永里佳</t>
  </si>
  <si>
    <t xml:space="preserve">759-3113</t>
  </si>
  <si>
    <t xml:space="preserve">08387-
2-0055</t>
  </si>
  <si>
    <r>
      <rPr>
        <sz val="10"/>
        <rFont val="Noto Sans"/>
        <family val="2"/>
      </rPr>
      <t xml:space="preserve">大字江崎</t>
    </r>
    <r>
      <rPr>
        <sz val="10"/>
        <rFont val="ＭＳ Ｐ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ﾊｷﾞｼﾀﾏｶﾞﾜﾎｲｸｴﾝ</t>
  </si>
  <si>
    <t xml:space="preserve">萩市
越ケ浜保育園</t>
  </si>
  <si>
    <t xml:space="preserve">坪屋範子</t>
  </si>
  <si>
    <t xml:space="preserve">0838-
25-0249</t>
  </si>
  <si>
    <r>
      <rPr>
        <sz val="10"/>
        <rFont val="Noto Sans"/>
        <family val="2"/>
      </rPr>
      <t xml:space="preserve">大字椿東</t>
    </r>
    <r>
      <rPr>
        <sz val="10"/>
        <rFont val="ＭＳ Ｐ明朝"/>
        <family val="1"/>
        <charset val="128"/>
      </rPr>
      <t xml:space="preserve">1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61</t>
    </r>
  </si>
  <si>
    <t xml:space="preserve">ﾊｷﾞｼｺｼｶﾞﾊﾏﾎｲｸｴﾝ</t>
  </si>
  <si>
    <t xml:space="preserve">萩市
椿保育園</t>
  </si>
  <si>
    <t xml:space="preserve">河上久美子</t>
  </si>
  <si>
    <t xml:space="preserve">758-0061</t>
  </si>
  <si>
    <t xml:space="preserve">0838-
25-2270</t>
  </si>
  <si>
    <r>
      <rPr>
        <sz val="10"/>
        <rFont val="Noto Sans"/>
        <family val="2"/>
      </rPr>
      <t xml:space="preserve">大字椿</t>
    </r>
    <r>
      <rPr>
        <sz val="10"/>
        <rFont val="ＭＳ Ｐ明朝"/>
        <family val="1"/>
        <charset val="128"/>
      </rPr>
      <t xml:space="preserve">2794</t>
    </r>
    <r>
      <rPr>
        <sz val="10"/>
        <rFont val="Noto Sans"/>
        <family val="2"/>
      </rPr>
      <t xml:space="preserve">番地</t>
    </r>
  </si>
  <si>
    <t xml:space="preserve">ﾊｷﾞｼﾂﾊﾞｷﾎｲｸｴﾝ</t>
  </si>
  <si>
    <t xml:space="preserve">萩市
三見保育園</t>
  </si>
  <si>
    <t xml:space="preserve">白上美紀恵</t>
  </si>
  <si>
    <t xml:space="preserve">759-3721</t>
  </si>
  <si>
    <t xml:space="preserve">0838-
27-0036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3099</t>
    </r>
    <r>
      <rPr>
        <sz val="10"/>
        <rFont val="Noto Sans"/>
        <family val="2"/>
      </rPr>
      <t xml:space="preserve">番地</t>
    </r>
  </si>
  <si>
    <t xml:space="preserve">ﾊｷﾞｼｻﾝﾐﾎｲｸｴﾝ</t>
  </si>
  <si>
    <t xml:space="preserve">萩市
紫福保育園</t>
  </si>
  <si>
    <t xml:space="preserve">古谷　直美</t>
  </si>
  <si>
    <t xml:space="preserve">758-0501</t>
  </si>
  <si>
    <t xml:space="preserve">0838-
53-0019</t>
  </si>
  <si>
    <r>
      <rPr>
        <sz val="10"/>
        <rFont val="Noto Sans"/>
        <family val="2"/>
      </rPr>
      <t xml:space="preserve">大字紫福</t>
    </r>
    <r>
      <rPr>
        <sz val="10"/>
        <rFont val="ＭＳ Ｐ明朝"/>
        <family val="1"/>
        <charset val="128"/>
      </rPr>
      <t xml:space="preserve">3356</t>
    </r>
    <r>
      <rPr>
        <sz val="10"/>
        <rFont val="Noto Sans"/>
        <family val="2"/>
      </rPr>
      <t xml:space="preserve">番地</t>
    </r>
  </si>
  <si>
    <t xml:space="preserve">ﾊｷﾞｼｼﾌﾞｷﾎｲｸｴﾝ</t>
  </si>
  <si>
    <t xml:space="preserve">萩市
椿東保育園</t>
  </si>
  <si>
    <t xml:space="preserve">髙津　喜代子</t>
  </si>
  <si>
    <t xml:space="preserve">0838-
22-0147</t>
  </si>
  <si>
    <t xml:space="preserve">大字椿東４５０４番地</t>
  </si>
  <si>
    <t xml:space="preserve">ﾊｷﾞｼﾁﾝﾄｳﾎｲｸｴﾝ</t>
  </si>
  <si>
    <t xml:space="preserve">萩市
川上保育園</t>
  </si>
  <si>
    <t xml:space="preserve">桐﨑純子</t>
  </si>
  <si>
    <t xml:space="preserve">758-0141</t>
  </si>
  <si>
    <t xml:space="preserve">0838-
54-2022</t>
  </si>
  <si>
    <r>
      <rPr>
        <sz val="10"/>
        <rFont val="Noto Sans"/>
        <family val="2"/>
      </rPr>
      <t xml:space="preserve">川上</t>
    </r>
    <r>
      <rPr>
        <sz val="10"/>
        <rFont val="ＭＳ Ｐ明朝"/>
        <family val="1"/>
        <charset val="128"/>
      </rPr>
      <t xml:space="preserve">45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ｶﾜｶﾐﾎｲｸｴﾝ</t>
  </si>
  <si>
    <t xml:space="preserve">萩市
あさひ保育園</t>
  </si>
  <si>
    <t xml:space="preserve">大藤悦子</t>
  </si>
  <si>
    <t xml:space="preserve">754-0411</t>
  </si>
  <si>
    <t xml:space="preserve">0838-
55-0755</t>
  </si>
  <si>
    <r>
      <rPr>
        <sz val="10"/>
        <rFont val="Noto Sans"/>
        <family val="2"/>
      </rPr>
      <t xml:space="preserve">大字明木</t>
    </r>
    <r>
      <rPr>
        <sz val="10"/>
        <rFont val="ＭＳ Ｐ明朝"/>
        <family val="1"/>
        <charset val="128"/>
      </rPr>
      <t xml:space="preserve">2906</t>
    </r>
    <r>
      <rPr>
        <sz val="10"/>
        <rFont val="Noto Sans"/>
        <family val="2"/>
      </rPr>
      <t xml:space="preserve">番地</t>
    </r>
  </si>
  <si>
    <t xml:space="preserve">ﾊｷﾞｼｱｻﾋﾎｲｸｴﾝ</t>
  </si>
  <si>
    <t xml:space="preserve">萩市
山田保育園</t>
  </si>
  <si>
    <t xml:space="preserve">大坂屋梨香</t>
  </si>
  <si>
    <t xml:space="preserve">758-0063</t>
  </si>
  <si>
    <t xml:space="preserve">0838-
22-1256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4253</t>
    </r>
    <r>
      <rPr>
        <sz val="10"/>
        <rFont val="Noto Sans"/>
        <family val="2"/>
      </rPr>
      <t xml:space="preserve">番地</t>
    </r>
  </si>
  <si>
    <t xml:space="preserve">ﾊｷﾞｼﾔﾏﾀﾞﾎｲｸｴﾝ</t>
  </si>
  <si>
    <t xml:space="preserve">萩市
むつみ保育園</t>
  </si>
  <si>
    <t xml:space="preserve">松村さおり</t>
  </si>
  <si>
    <t xml:space="preserve">758-0304</t>
  </si>
  <si>
    <t xml:space="preserve">08388-
6-5400</t>
  </si>
  <si>
    <r>
      <rPr>
        <sz val="10"/>
        <rFont val="Noto Sans"/>
        <family val="2"/>
      </rPr>
      <t xml:space="preserve">大字吉部上</t>
    </r>
    <r>
      <rPr>
        <sz val="10"/>
        <rFont val="ＭＳ Ｐ明朝"/>
        <family val="1"/>
        <charset val="128"/>
      </rPr>
      <t xml:space="preserve">3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ﾑﾂﾐﾎｲｸｴﾝ</t>
  </si>
  <si>
    <t xml:space="preserve">日の丸保育園</t>
  </si>
  <si>
    <t xml:space="preserve">社会福祉法人
日の丸保育園</t>
  </si>
  <si>
    <r>
      <rPr>
        <sz val="10"/>
        <rFont val="Noto Sans"/>
        <family val="2"/>
      </rPr>
      <t xml:space="preserve">社会福祉法人
日の丸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谷和彦</t>
    </r>
    <r>
      <rPr>
        <sz val="10"/>
        <rFont val="ＭＳ Ｐ明朝"/>
        <family val="1"/>
        <charset val="128"/>
      </rPr>
      <t xml:space="preserve">)</t>
    </r>
  </si>
  <si>
    <t xml:space="preserve">秋田淳史</t>
  </si>
  <si>
    <t xml:space="preserve">758-0033</t>
  </si>
  <si>
    <t xml:space="preserve">0838-25-2143</t>
  </si>
  <si>
    <r>
      <rPr>
        <sz val="10"/>
        <rFont val="Noto Sans"/>
        <family val="2"/>
      </rPr>
      <t xml:space="preserve">恵美須町</t>
    </r>
    <r>
      <rPr>
        <sz val="10"/>
        <rFont val="ＭＳ Ｐ明朝"/>
        <family val="1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ﾋﾉﾏﾙﾎｲｸｴﾝ</t>
  </si>
  <si>
    <t xml:space="preserve">住の江保育園</t>
  </si>
  <si>
    <t xml:space="preserve">社会福祉法人
住の江保育園</t>
  </si>
  <si>
    <t xml:space="preserve">社会福祉法人
住の江保育園
（中津江瑞穂）</t>
  </si>
  <si>
    <t xml:space="preserve">中津江瑞穂</t>
  </si>
  <si>
    <t xml:space="preserve">758-0022</t>
  </si>
  <si>
    <t xml:space="preserve">0838-
24-3060</t>
  </si>
  <si>
    <r>
      <rPr>
        <sz val="10"/>
        <rFont val="Noto Sans"/>
        <family val="2"/>
      </rPr>
      <t xml:space="preserve">大字浜崎町</t>
    </r>
    <r>
      <rPr>
        <sz val="10"/>
        <rFont val="ＭＳ Ｐ明朝"/>
        <family val="1"/>
        <charset val="128"/>
      </rPr>
      <t xml:space="preserve">240</t>
    </r>
    <r>
      <rPr>
        <sz val="10"/>
        <rFont val="Noto Sans"/>
        <family val="2"/>
      </rPr>
      <t xml:space="preserve">番地</t>
    </r>
  </si>
  <si>
    <t xml:space="preserve">ｽﾐﾉｴﾎｲｸｴﾝ</t>
  </si>
  <si>
    <t xml:space="preserve">春日保育園</t>
  </si>
  <si>
    <t xml:space="preserve">社会福祉法人
春日福祉会</t>
  </si>
  <si>
    <r>
      <rPr>
        <sz val="10"/>
        <rFont val="Noto Sans"/>
        <family val="2"/>
      </rPr>
      <t xml:space="preserve">社会福祉法人
春日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津村博子</t>
    </r>
    <r>
      <rPr>
        <sz val="10"/>
        <rFont val="ＭＳ Ｐ明朝"/>
        <family val="1"/>
        <charset val="128"/>
      </rPr>
      <t xml:space="preserve">)</t>
    </r>
  </si>
  <si>
    <t xml:space="preserve">津村博子</t>
  </si>
  <si>
    <t xml:space="preserve">758-0057</t>
  </si>
  <si>
    <t xml:space="preserve">0838-
25-2470</t>
  </si>
  <si>
    <r>
      <rPr>
        <sz val="10"/>
        <rFont val="Noto Sans"/>
        <family val="2"/>
      </rPr>
      <t xml:space="preserve">大字堀内</t>
    </r>
    <r>
      <rPr>
        <sz val="10"/>
        <rFont val="ＭＳ Ｐ明朝"/>
        <family val="1"/>
        <charset val="128"/>
      </rPr>
      <t xml:space="preserve">3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ｶｽｶﾞﾎｲｸｴﾝ</t>
  </si>
  <si>
    <t xml:space="preserve">大島保育園</t>
  </si>
  <si>
    <t xml:space="preserve">社会福祉法人
萩市
社会福祉協議会</t>
  </si>
  <si>
    <r>
      <rPr>
        <sz val="10"/>
        <rFont val="Noto Sans"/>
        <family val="2"/>
      </rPr>
      <t xml:space="preserve">社会福祉法人
萩市
社会福祉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島昌子</t>
    </r>
    <r>
      <rPr>
        <sz val="10"/>
        <rFont val="ＭＳ Ｐ明朝"/>
        <family val="1"/>
        <charset val="128"/>
      </rPr>
      <t xml:space="preserve">)</t>
    </r>
  </si>
  <si>
    <t xml:space="preserve">岡村恵美</t>
  </si>
  <si>
    <t xml:space="preserve">758-0003</t>
  </si>
  <si>
    <t xml:space="preserve">0838-
28-0691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地</t>
    </r>
  </si>
  <si>
    <t xml:space="preserve">ｵｵｼﾏﾎｲｸｴﾝ</t>
  </si>
  <si>
    <t xml:space="preserve">防府市立
宮市保育所</t>
  </si>
  <si>
    <t xml:space="preserve">久保恵美子</t>
  </si>
  <si>
    <t xml:space="preserve">747-0041</t>
  </si>
  <si>
    <t xml:space="preserve">0835-
23-5615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8-1</t>
    </r>
  </si>
  <si>
    <t xml:space="preserve">ﾎｳﾌｼﾘﾂﾐﾔｲﾁﾎｲｸｼｮ</t>
  </si>
  <si>
    <t xml:space="preserve">防府市立
江泊保育所</t>
  </si>
  <si>
    <t xml:space="preserve">西村有紀子</t>
  </si>
  <si>
    <t xml:space="preserve">747-0014</t>
  </si>
  <si>
    <t xml:space="preserve">0835-
38-3844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68</t>
    </r>
  </si>
  <si>
    <t xml:space="preserve">ﾎｳﾌｼﾘﾂｴﾄﾞﾏﾘﾎｲｸｼｮ</t>
  </si>
  <si>
    <t xml:space="preserve">華陽保育園</t>
  </si>
  <si>
    <t xml:space="preserve">社会福祉法人
華陽会</t>
  </si>
  <si>
    <r>
      <rPr>
        <sz val="10"/>
        <rFont val="Noto Sans"/>
        <family val="2"/>
      </rPr>
      <t xml:space="preserve">社会福祉法人
華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村桂子</t>
    </r>
    <r>
      <rPr>
        <sz val="10"/>
        <rFont val="ＭＳ Ｐ明朝"/>
        <family val="1"/>
        <charset val="128"/>
      </rPr>
      <t xml:space="preserve">)</t>
    </r>
  </si>
  <si>
    <t xml:space="preserve">竹内幹雄</t>
  </si>
  <si>
    <t xml:space="preserve">0835-
22-0003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16-5</t>
    </r>
  </si>
  <si>
    <t xml:space="preserve">ｶﾖｳﾎｲｸｴﾝ</t>
  </si>
  <si>
    <t xml:space="preserve">西浦保育園</t>
  </si>
  <si>
    <t xml:space="preserve">社会福祉法人
西浦保育園</t>
  </si>
  <si>
    <r>
      <rPr>
        <sz val="10"/>
        <rFont val="Noto Sans"/>
        <family val="2"/>
      </rPr>
      <t xml:space="preserve">社会福祉法人
西浦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久保葉子</t>
    </r>
    <r>
      <rPr>
        <sz val="10"/>
        <rFont val="ＭＳ Ｐ明朝"/>
        <family val="1"/>
        <charset val="128"/>
      </rPr>
      <t xml:space="preserve">)</t>
    </r>
  </si>
  <si>
    <t xml:space="preserve">久保潤爾</t>
  </si>
  <si>
    <t xml:space="preserve">747-0835</t>
  </si>
  <si>
    <t xml:space="preserve">0835-
29-0018</t>
  </si>
  <si>
    <r>
      <rPr>
        <sz val="10"/>
        <rFont val="Noto Sans"/>
        <family val="2"/>
      </rPr>
      <t xml:space="preserve">大字西浦</t>
    </r>
    <r>
      <rPr>
        <sz val="10"/>
        <rFont val="ＭＳ Ｐ明朝"/>
        <family val="1"/>
        <charset val="128"/>
      </rPr>
      <t xml:space="preserve">1731</t>
    </r>
  </si>
  <si>
    <t xml:space="preserve">ﾆｼﾉｳﾗﾎｲｸｴﾝ</t>
  </si>
  <si>
    <t xml:space="preserve">牟礼保育園</t>
  </si>
  <si>
    <t xml:space="preserve">社会福祉法人
牟礼会</t>
  </si>
  <si>
    <r>
      <rPr>
        <sz val="10"/>
        <rFont val="Noto Sans"/>
        <family val="2"/>
      </rPr>
      <t xml:space="preserve">社会福祉法人
牟礼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司誠一郎</t>
    </r>
    <r>
      <rPr>
        <sz val="10"/>
        <rFont val="ＭＳ Ｐ明朝"/>
        <family val="1"/>
        <charset val="128"/>
      </rPr>
      <t xml:space="preserve">)</t>
    </r>
  </si>
  <si>
    <t xml:space="preserve">上司光子</t>
  </si>
  <si>
    <t xml:space="preserve">747-0012</t>
  </si>
  <si>
    <t xml:space="preserve">0835-
38-0768</t>
  </si>
  <si>
    <r>
      <rPr>
        <sz val="10"/>
        <rFont val="Noto Sans"/>
        <family val="2"/>
      </rPr>
      <t xml:space="preserve">牟礼今宿二丁目</t>
    </r>
    <r>
      <rPr>
        <sz val="10"/>
        <rFont val="ＭＳ Ｐ明朝"/>
        <family val="1"/>
        <charset val="128"/>
      </rPr>
      <t xml:space="preserve">13-25</t>
    </r>
  </si>
  <si>
    <t xml:space="preserve">ﾑﾚﾎｲｸｴﾝ</t>
  </si>
  <si>
    <t xml:space="preserve">社会福祉法人
小野保育協議会</t>
  </si>
  <si>
    <r>
      <rPr>
        <sz val="10"/>
        <rFont val="Noto Sans"/>
        <family val="2"/>
      </rPr>
      <t xml:space="preserve">社会福祉法人
小野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中宏明</t>
    </r>
    <r>
      <rPr>
        <sz val="10"/>
        <rFont val="ＭＳ Ｐ明朝"/>
        <family val="1"/>
        <charset val="128"/>
      </rPr>
      <t xml:space="preserve">)</t>
    </r>
  </si>
  <si>
    <t xml:space="preserve">田中宏明</t>
  </si>
  <si>
    <t xml:space="preserve">747-0106</t>
  </si>
  <si>
    <t xml:space="preserve">0835-
36-0011</t>
  </si>
  <si>
    <r>
      <rPr>
        <sz val="10"/>
        <rFont val="Noto Sans"/>
        <family val="2"/>
      </rPr>
      <t xml:space="preserve">大字奈美</t>
    </r>
    <r>
      <rPr>
        <sz val="10"/>
        <rFont val="ＭＳ Ｐ明朝"/>
        <family val="1"/>
        <charset val="128"/>
      </rPr>
      <t xml:space="preserve">750-1</t>
    </r>
  </si>
  <si>
    <t xml:space="preserve">社会福祉法人
双葉保育園</t>
  </si>
  <si>
    <r>
      <rPr>
        <sz val="10"/>
        <rFont val="Noto Sans"/>
        <family val="2"/>
      </rPr>
      <t xml:space="preserve">社会福祉法人
双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稲田惠一</t>
    </r>
    <r>
      <rPr>
        <sz val="10"/>
        <rFont val="ＭＳ Ｐ明朝"/>
        <family val="1"/>
        <charset val="128"/>
      </rPr>
      <t xml:space="preserve">)</t>
    </r>
  </si>
  <si>
    <t xml:space="preserve">稲田布佐子</t>
  </si>
  <si>
    <t xml:space="preserve">747-0821</t>
  </si>
  <si>
    <t xml:space="preserve">0835-
23-2831</t>
  </si>
  <si>
    <r>
      <rPr>
        <sz val="10"/>
        <rFont val="Noto Sans"/>
        <family val="2"/>
      </rPr>
      <t xml:space="preserve">警固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9</t>
    </r>
  </si>
  <si>
    <t xml:space="preserve">華城保育園</t>
  </si>
  <si>
    <t xml:space="preserve">社会福祉法人
華城保育園</t>
  </si>
  <si>
    <r>
      <rPr>
        <sz val="10"/>
        <rFont val="Noto Sans"/>
        <family val="2"/>
      </rPr>
      <t xml:space="preserve">社会福祉法人
華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長光子</t>
    </r>
    <r>
      <rPr>
        <sz val="10"/>
        <rFont val="ＭＳ Ｐ明朝"/>
        <family val="1"/>
        <charset val="128"/>
      </rPr>
      <t xml:space="preserve">)</t>
    </r>
  </si>
  <si>
    <t xml:space="preserve">末岡　靖</t>
  </si>
  <si>
    <t xml:space="preserve">747-0847</t>
  </si>
  <si>
    <t xml:space="preserve">0835-
23-3185</t>
  </si>
  <si>
    <r>
      <rPr>
        <sz val="10"/>
        <rFont val="Noto Sans"/>
        <family val="2"/>
      </rPr>
      <t xml:space="preserve">伊佐江町</t>
    </r>
    <r>
      <rPr>
        <sz val="10"/>
        <rFont val="ＭＳ Ｐ明朝"/>
        <family val="1"/>
        <charset val="128"/>
      </rPr>
      <t xml:space="preserve">11-40</t>
    </r>
  </si>
  <si>
    <t xml:space="preserve">ﾊﾅｷﾞﾎｲｸｴﾝ</t>
  </si>
  <si>
    <t xml:space="preserve">西佐波保育園</t>
  </si>
  <si>
    <t xml:space="preserve">社会福祉法人
みどり会</t>
  </si>
  <si>
    <r>
      <rPr>
        <sz val="10"/>
        <rFont val="Noto Sans"/>
        <family val="2"/>
      </rPr>
      <t xml:space="preserve">社会福祉法人
みど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今川元治</t>
    </r>
    <r>
      <rPr>
        <sz val="10"/>
        <rFont val="ＭＳ Ｐ明朝"/>
        <family val="1"/>
        <charset val="128"/>
      </rPr>
      <t xml:space="preserve">)</t>
    </r>
  </si>
  <si>
    <t xml:space="preserve">渡邉二美子</t>
  </si>
  <si>
    <t xml:space="preserve">747-0045</t>
  </si>
  <si>
    <t xml:space="preserve">0835-
23-5538</t>
  </si>
  <si>
    <r>
      <rPr>
        <sz val="10"/>
        <rFont val="Noto Sans"/>
        <family val="2"/>
      </rPr>
      <t xml:space="preserve">高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0</t>
    </r>
  </si>
  <si>
    <t xml:space="preserve">ﾆｼｻﾊﾞﾎｲｸｴﾝ</t>
  </si>
  <si>
    <t xml:space="preserve">妙蓮寺保育園</t>
  </si>
  <si>
    <t xml:space="preserve">社会福祉法人
妙蓮寺保育園</t>
  </si>
  <si>
    <r>
      <rPr>
        <sz val="10"/>
        <rFont val="Noto Sans"/>
        <family val="2"/>
      </rPr>
      <t xml:space="preserve">社会福祉法人
妙蓮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城　喬夫</t>
    </r>
    <r>
      <rPr>
        <sz val="10"/>
        <rFont val="ＭＳ Ｐ明朝"/>
        <family val="1"/>
        <charset val="128"/>
      </rPr>
      <t xml:space="preserve">)</t>
    </r>
  </si>
  <si>
    <t xml:space="preserve">城　宣生</t>
  </si>
  <si>
    <t xml:space="preserve">747-1232</t>
  </si>
  <si>
    <t xml:space="preserve">0835-
33-0066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5381</t>
    </r>
  </si>
  <si>
    <t xml:space="preserve">ﾐｮｳﾚﾝｼﾞﾎｲｸｴﾝ</t>
  </si>
  <si>
    <t xml:space="preserve">東牟礼保育園</t>
  </si>
  <si>
    <t xml:space="preserve">上司誠一郎</t>
  </si>
  <si>
    <t xml:space="preserve">0835-
38-1206</t>
  </si>
  <si>
    <r>
      <rPr>
        <sz val="10"/>
        <rFont val="Noto Sans"/>
        <family val="2"/>
      </rPr>
      <t xml:space="preserve">大字牟礼</t>
    </r>
    <r>
      <rPr>
        <sz val="10"/>
        <rFont val="ＭＳ Ｐ明朝"/>
        <family val="1"/>
        <charset val="128"/>
      </rPr>
      <t xml:space="preserve">836-3</t>
    </r>
  </si>
  <si>
    <t xml:space="preserve">ﾋｶﾞｼﾑﾚﾎｲｸｴﾝ</t>
  </si>
  <si>
    <t xml:space="preserve">新田保育園</t>
  </si>
  <si>
    <t xml:space="preserve">岡本昭彦</t>
  </si>
  <si>
    <t xml:space="preserve">0835-
23-8558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847-2</t>
    </r>
  </si>
  <si>
    <t xml:space="preserve">ｼﾝﾃﾞﾝﾎｲｸｴ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西須賀保育所</t>
    </r>
  </si>
  <si>
    <t xml:space="preserve">田村純子</t>
  </si>
  <si>
    <t xml:space="preserve">0835-
24-0972</t>
  </si>
  <si>
    <r>
      <rPr>
        <sz val="10"/>
        <rFont val="Noto Sans"/>
        <family val="2"/>
      </rPr>
      <t xml:space="preserve">大字新田</t>
    </r>
    <r>
      <rPr>
        <sz val="10"/>
        <rFont val="ＭＳ Ｐ明朝"/>
        <family val="1"/>
        <charset val="128"/>
      </rPr>
      <t xml:space="preserve">1204-3</t>
    </r>
  </si>
  <si>
    <t xml:space="preserve">ﾆｼｽｶﾞﾎｲｸｼｮ</t>
  </si>
  <si>
    <t xml:space="preserve">今川　晋平</t>
  </si>
  <si>
    <t xml:space="preserve">0835-
23-7343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玉祖保育園</t>
  </si>
  <si>
    <t xml:space="preserve">社会福祉法人
わかば会</t>
  </si>
  <si>
    <r>
      <rPr>
        <sz val="10"/>
        <rFont val="Noto Sans"/>
        <family val="2"/>
      </rPr>
      <t xml:space="preserve">社会福祉法人
わか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上宣彦</t>
    </r>
    <r>
      <rPr>
        <sz val="10"/>
        <rFont val="ＭＳ Ｐ明朝"/>
        <family val="1"/>
        <charset val="128"/>
      </rPr>
      <t xml:space="preserve">)</t>
    </r>
  </si>
  <si>
    <t xml:space="preserve">井上宣彦</t>
  </si>
  <si>
    <t xml:space="preserve">747-0067</t>
  </si>
  <si>
    <t xml:space="preserve">0835-
23-2808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62</t>
    </r>
  </si>
  <si>
    <t xml:space="preserve">ﾀﾏﾉﾔﾎｲｸｴﾝ</t>
  </si>
  <si>
    <t xml:space="preserve">向島保育園</t>
  </si>
  <si>
    <t xml:space="preserve">社会福祉法人
向島保育協議会</t>
  </si>
  <si>
    <r>
      <rPr>
        <sz val="10"/>
        <rFont val="Noto Sans"/>
        <family val="2"/>
      </rPr>
      <t xml:space="preserve">社会福祉法人
向島保育協議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香川義康</t>
    </r>
    <r>
      <rPr>
        <sz val="10"/>
        <rFont val="ＭＳ Ｐ明朝"/>
        <family val="1"/>
        <charset val="128"/>
      </rPr>
      <t xml:space="preserve">)</t>
    </r>
  </si>
  <si>
    <t xml:space="preserve">香川不二明</t>
  </si>
  <si>
    <t xml:space="preserve">747-0831</t>
  </si>
  <si>
    <t xml:space="preserve">0835-
22-1797</t>
  </si>
  <si>
    <r>
      <rPr>
        <sz val="10"/>
        <rFont val="Noto Sans"/>
        <family val="2"/>
      </rPr>
      <t xml:space="preserve">大字向島</t>
    </r>
    <r>
      <rPr>
        <sz val="10"/>
        <rFont val="ＭＳ Ｐ明朝"/>
        <family val="1"/>
        <charset val="128"/>
      </rPr>
      <t xml:space="preserve">806-12</t>
    </r>
  </si>
  <si>
    <t xml:space="preserve">ﾑｺｳｼﾏﾎｲｸｴﾝ</t>
  </si>
  <si>
    <t xml:space="preserve">右田保育園</t>
  </si>
  <si>
    <t xml:space="preserve">社会福祉法人
慈恩会</t>
  </si>
  <si>
    <r>
      <rPr>
        <sz val="10"/>
        <rFont val="Noto Sans"/>
        <family val="2"/>
      </rPr>
      <t xml:space="preserve">社会福祉法人
慈恩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弘中　貴之</t>
    </r>
    <r>
      <rPr>
        <sz val="10"/>
        <rFont val="ＭＳ Ｐ明朝"/>
        <family val="1"/>
        <charset val="128"/>
      </rPr>
      <t xml:space="preserve">)</t>
    </r>
  </si>
  <si>
    <t xml:space="preserve">弘中貴之</t>
  </si>
  <si>
    <t xml:space="preserve">747-0063</t>
  </si>
  <si>
    <t xml:space="preserve">0835-
24-4936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390-1</t>
    </r>
  </si>
  <si>
    <t xml:space="preserve">ﾐｷﾞﾀﾎｲｸｴﾝ</t>
  </si>
  <si>
    <t xml:space="preserve">下松市立
潮音保育園</t>
  </si>
  <si>
    <t xml:space="preserve">末岡美佐子</t>
  </si>
  <si>
    <t xml:space="preserve">744-0074</t>
  </si>
  <si>
    <t xml:space="preserve">0833-
41-0978</t>
  </si>
  <si>
    <t xml:space="preserve">35207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ｸﾀﾞﾏﾂｼﾘﾂｼｵﾈﾎｲｸｴﾝ</t>
  </si>
  <si>
    <t xml:space="preserve">下松市立
あおば保育園</t>
  </si>
  <si>
    <t xml:space="preserve">秋貞範子</t>
  </si>
  <si>
    <t xml:space="preserve">0833-
41-0225</t>
  </si>
  <si>
    <r>
      <rPr>
        <sz val="10"/>
        <rFont val="Noto Sans"/>
        <family val="2"/>
      </rPr>
      <t xml:space="preserve">楠木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1</t>
    </r>
  </si>
  <si>
    <t xml:space="preserve">ｸﾀﾞﾏﾂｼﾘﾂｱｵﾊﾞﾎｲｸｴﾝ</t>
  </si>
  <si>
    <t xml:space="preserve">愛隣幼児学園</t>
  </si>
  <si>
    <t xml:space="preserve">社会福祉法人
愛育会</t>
  </si>
  <si>
    <r>
      <rPr>
        <sz val="10"/>
        <rFont val="Noto Sans"/>
        <family val="2"/>
      </rPr>
      <t xml:space="preserve">社会福祉法人
愛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雅子</t>
    </r>
    <r>
      <rPr>
        <sz val="10"/>
        <rFont val="ＭＳ Ｐ明朝"/>
        <family val="1"/>
        <charset val="128"/>
      </rPr>
      <t xml:space="preserve">)</t>
    </r>
  </si>
  <si>
    <t xml:space="preserve">伊藤三奈</t>
  </si>
  <si>
    <t xml:space="preserve">0833-
41-0735</t>
  </si>
  <si>
    <t xml:space="preserve"> 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15</t>
    </r>
  </si>
  <si>
    <t xml:space="preserve">ｱｲﾘﾝﾖｳｼﾞｶﾞｸｴﾝ</t>
  </si>
  <si>
    <t xml:space="preserve">社会福祉法人
和光保育園</t>
  </si>
  <si>
    <r>
      <rPr>
        <sz val="10"/>
        <rFont val="Noto Sans"/>
        <family val="2"/>
      </rPr>
      <t xml:space="preserve">社会福祉法人
和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宝城正法</t>
    </r>
    <r>
      <rPr>
        <sz val="10"/>
        <rFont val="ＭＳ Ｐ明朝"/>
        <family val="1"/>
        <charset val="128"/>
      </rPr>
      <t xml:space="preserve">)</t>
    </r>
  </si>
  <si>
    <t xml:space="preserve">宝城正法</t>
  </si>
  <si>
    <t xml:space="preserve">744-0061</t>
  </si>
  <si>
    <t xml:space="preserve">0833-
43-8427</t>
  </si>
  <si>
    <r>
      <rPr>
        <sz val="10"/>
        <rFont val="Noto Sans"/>
        <family val="2"/>
      </rPr>
      <t xml:space="preserve">大字河内字八口</t>
    </r>
    <r>
      <rPr>
        <sz val="10"/>
        <rFont val="ＭＳ Ｐ明朝"/>
        <family val="1"/>
        <charset val="128"/>
      </rPr>
      <t xml:space="preserve">2736-1</t>
    </r>
  </si>
  <si>
    <t xml:space="preserve">平田保育園</t>
  </si>
  <si>
    <t xml:space="preserve">伊藤雅子</t>
  </si>
  <si>
    <t xml:space="preserve">744-0073</t>
  </si>
  <si>
    <t xml:space="preserve">0833-
41-1588</t>
  </si>
  <si>
    <r>
      <rPr>
        <sz val="10"/>
        <rFont val="Noto Sans"/>
        <family val="2"/>
      </rPr>
      <t xml:space="preserve">美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20</t>
    </r>
  </si>
  <si>
    <t xml:space="preserve">ﾋﾗﾀﾎｲｸｴﾝ</t>
  </si>
  <si>
    <t xml:space="preserve">アイグラン保育園潮音</t>
  </si>
  <si>
    <t xml:space="preserve">株式会社アイグラン
（橋本　雅文）</t>
  </si>
  <si>
    <t xml:space="preserve">松橋智子</t>
  </si>
  <si>
    <t xml:space="preserve">0833-48-8408</t>
  </si>
  <si>
    <r>
      <rPr>
        <sz val="10"/>
        <rFont val="Noto Sans"/>
        <family val="2"/>
      </rPr>
      <t xml:space="preserve">潮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15</t>
    </r>
  </si>
  <si>
    <t xml:space="preserve">ｱｲﾎｲｸｴﾝｼｵﾈ</t>
  </si>
  <si>
    <t xml:space="preserve">アイグラン保育園宮前</t>
  </si>
  <si>
    <t xml:space="preserve">守田香織</t>
  </si>
  <si>
    <t xml:space="preserve">744-
0002</t>
  </si>
  <si>
    <t xml:space="preserve">0833-
48-5372</t>
  </si>
  <si>
    <r>
      <rPr>
        <sz val="10"/>
        <rFont val="Noto Sans"/>
        <family val="2"/>
      </rPr>
      <t xml:space="preserve">東豊井</t>
    </r>
    <r>
      <rPr>
        <sz val="10"/>
        <rFont val="ＭＳ Ｐ明朝"/>
        <family val="1"/>
        <charset val="128"/>
      </rPr>
      <t xml:space="preserve">1507-2</t>
    </r>
  </si>
  <si>
    <t xml:space="preserve">ｱｲﾎｲｸｴﾝﾐﾔﾏｴ</t>
  </si>
  <si>
    <t xml:space="preserve">花岡保育園</t>
  </si>
  <si>
    <t xml:space="preserve">社会福祉法人
孝志会</t>
  </si>
  <si>
    <t xml:space="preserve">社会福祉法人
孝志会
（見山祥昭）</t>
  </si>
  <si>
    <t xml:space="preserve">見山聡子</t>
  </si>
  <si>
    <t xml:space="preserve">0833-
43-8138</t>
  </si>
  <si>
    <r>
      <rPr>
        <sz val="10"/>
        <rFont val="Noto Sans"/>
        <family val="2"/>
      </rPr>
      <t xml:space="preserve">大字生野屋</t>
    </r>
    <r>
      <rPr>
        <sz val="10"/>
        <rFont val="ＭＳ Ｐ明朝"/>
        <family val="1"/>
        <charset val="128"/>
      </rPr>
      <t xml:space="preserve">414-1</t>
    </r>
  </si>
  <si>
    <t xml:space="preserve">ﾊﾅｵｶﾎｲｸｴﾝ</t>
  </si>
  <si>
    <t xml:space="preserve">くぼ保育園</t>
  </si>
  <si>
    <t xml:space="preserve">見山祥昭</t>
  </si>
  <si>
    <t xml:space="preserve">744-0041</t>
  </si>
  <si>
    <t xml:space="preserve">0833-48-5391</t>
  </si>
  <si>
    <r>
      <rPr>
        <sz val="10"/>
        <rFont val="Noto Sans"/>
        <family val="2"/>
      </rPr>
      <t xml:space="preserve">大字山田</t>
    </r>
    <r>
      <rPr>
        <sz val="10"/>
        <rFont val="ＭＳ Ｐ明朝"/>
        <family val="1"/>
        <charset val="128"/>
      </rPr>
      <t xml:space="preserve">229-1</t>
    </r>
  </si>
  <si>
    <t xml:space="preserve">ｸﾎﾞﾎｲｸｴﾝ</t>
  </si>
  <si>
    <t xml:space="preserve">ニチイキッズ
下松清瀬保育園</t>
  </si>
  <si>
    <t xml:space="preserve">株式会社
ニチイ学館</t>
  </si>
  <si>
    <t xml:space="preserve">株式会社
ニチイ学館
（中川創太）</t>
  </si>
  <si>
    <t xml:space="preserve">橋本洋恵</t>
  </si>
  <si>
    <t xml:space="preserve">744-0071</t>
  </si>
  <si>
    <t xml:space="preserve">0833-48-9541</t>
  </si>
  <si>
    <r>
      <rPr>
        <sz val="10"/>
        <rFont val="Noto Sans"/>
        <family val="2"/>
      </rPr>
      <t xml:space="preserve">清瀬町</t>
    </r>
    <r>
      <rPr>
        <sz val="10"/>
        <rFont val="ＭＳ Ｐ明朝"/>
        <family val="1"/>
        <charset val="128"/>
      </rPr>
      <t xml:space="preserve">3-1-1</t>
    </r>
  </si>
  <si>
    <t xml:space="preserve">ﾆﾁｲｷｯｽﾞｸﾀﾞﾏﾂｷﾖｾﾎｲｸｴﾝ</t>
  </si>
  <si>
    <t xml:space="preserve">岩国市立
かわしも保育園</t>
  </si>
  <si>
    <t xml:space="preserve">森脇千晶</t>
  </si>
  <si>
    <t xml:space="preserve">740-0027</t>
  </si>
  <si>
    <t xml:space="preserve">0827-
21-1657</t>
  </si>
  <si>
    <r>
      <rPr>
        <sz val="10"/>
        <rFont val="Noto Sans"/>
        <family val="2"/>
      </rPr>
      <t xml:space="preserve">中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0</t>
    </r>
  </si>
  <si>
    <t xml:space="preserve">ｲﾜｸﾆｼﾘﾂｶﾜｼﾓﾎｲｸｴﾝ</t>
  </si>
  <si>
    <t xml:space="preserve">岩国市立
わかば保育園</t>
  </si>
  <si>
    <t xml:space="preserve">前崎美穂</t>
  </si>
  <si>
    <t xml:space="preserve">0827-
84-2932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100-1</t>
    </r>
  </si>
  <si>
    <t xml:space="preserve">ｲﾜｸﾆｼﾘﾂﾜｶﾊﾞﾎｲｸｴﾝ</t>
  </si>
  <si>
    <t xml:space="preserve">岩国市立
そお保育園</t>
  </si>
  <si>
    <t xml:space="preserve">742-0301</t>
  </si>
  <si>
    <t xml:space="preserve">0827-
85-0046</t>
  </si>
  <si>
    <r>
      <rPr>
        <sz val="10"/>
        <rFont val="Noto Sans"/>
        <family val="2"/>
      </rPr>
      <t xml:space="preserve">周東町祖生</t>
    </r>
    <r>
      <rPr>
        <sz val="10"/>
        <rFont val="ＭＳ Ｐ明朝"/>
        <family val="1"/>
        <charset val="128"/>
      </rPr>
      <t xml:space="preserve">4504-4</t>
    </r>
  </si>
  <si>
    <t xml:space="preserve">ｲﾜｸﾆｼﾘﾂｿｵﾎｲｸｴﾝ</t>
  </si>
  <si>
    <t xml:space="preserve">岩国市立
ほんごう保育園</t>
  </si>
  <si>
    <t xml:space="preserve">畠中まさみ</t>
  </si>
  <si>
    <t xml:space="preserve">740-0602</t>
  </si>
  <si>
    <t xml:space="preserve">0827-
75-2658</t>
  </si>
  <si>
    <r>
      <rPr>
        <sz val="10"/>
        <rFont val="Noto Sans"/>
        <family val="2"/>
      </rPr>
      <t xml:space="preserve">本郷町本郷</t>
    </r>
    <r>
      <rPr>
        <sz val="10"/>
        <rFont val="ＭＳ Ｐ明朝"/>
        <family val="1"/>
        <charset val="128"/>
      </rPr>
      <t xml:space="preserve">2058-1</t>
    </r>
  </si>
  <si>
    <t xml:space="preserve">ｲﾜｸﾆｼﾘﾂﾎﾝｺﾞｳﾎｲｸｴﾝ</t>
  </si>
  <si>
    <t xml:space="preserve">岩国市立
ひがし保育園</t>
  </si>
  <si>
    <t xml:space="preserve">中田元子</t>
  </si>
  <si>
    <t xml:space="preserve">0827-
21-0854</t>
  </si>
  <si>
    <t xml:space="preserve">ｲﾜｸﾆｼﾘﾂﾋｶﾞｼﾎｲｸｴﾝ</t>
  </si>
  <si>
    <t xml:space="preserve">岩国市立
くろいそ保育園</t>
  </si>
  <si>
    <t xml:space="preserve">岩根幸恵</t>
  </si>
  <si>
    <t xml:space="preserve">740-0041</t>
  </si>
  <si>
    <t xml:space="preserve">0827-
31-6330</t>
  </si>
  <si>
    <r>
      <rPr>
        <sz val="10"/>
        <rFont val="Noto Sans"/>
        <family val="2"/>
      </rPr>
      <t xml:space="preserve">黒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7-43</t>
    </r>
  </si>
  <si>
    <t xml:space="preserve">ｲﾜｸﾆｼﾘﾂｸﾛｲｿﾎｲｸｴﾝ</t>
  </si>
  <si>
    <t xml:space="preserve">岩国市立
ながの保育園</t>
  </si>
  <si>
    <t xml:space="preserve">廣中知美</t>
  </si>
  <si>
    <t xml:space="preserve">742-0423</t>
  </si>
  <si>
    <t xml:space="preserve">0827-
84-3665</t>
  </si>
  <si>
    <r>
      <rPr>
        <sz val="10"/>
        <rFont val="Noto Sans"/>
        <family val="2"/>
      </rPr>
      <t xml:space="preserve">周東町下須通</t>
    </r>
    <r>
      <rPr>
        <sz val="10"/>
        <rFont val="ＭＳ Ｐ明朝"/>
        <family val="1"/>
        <charset val="128"/>
      </rPr>
      <t xml:space="preserve">429-3</t>
    </r>
  </si>
  <si>
    <t xml:space="preserve">ｲﾜｸﾆｼﾘﾂﾅｶﾞﾉﾎｲｸｴﾝ</t>
  </si>
  <si>
    <t xml:space="preserve">岩国市立
えきまえ保育園</t>
  </si>
  <si>
    <t xml:space="preserve">松崎　芳恵</t>
  </si>
  <si>
    <t xml:space="preserve">740-0018</t>
  </si>
  <si>
    <t xml:space="preserve">0827-
22-5830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5</t>
    </r>
  </si>
  <si>
    <t xml:space="preserve">ｲﾜｸﾆｼﾘﾂｴｷﾏｴﾎｲｸｴﾝ</t>
  </si>
  <si>
    <t xml:space="preserve">万行寺保育園</t>
  </si>
  <si>
    <t xml:space="preserve">社会福祉法人
万行寺福祉会</t>
  </si>
  <si>
    <r>
      <rPr>
        <sz val="10"/>
        <rFont val="Noto Sans"/>
        <family val="2"/>
      </rPr>
      <t xml:space="preserve">社会福祉法人
万行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賀陽　寛</t>
    </r>
    <r>
      <rPr>
        <sz val="10"/>
        <rFont val="ＭＳ Ｐ明朝"/>
        <family val="1"/>
        <charset val="128"/>
      </rPr>
      <t xml:space="preserve">)</t>
    </r>
  </si>
  <si>
    <t xml:space="preserve">賀陽　寛</t>
  </si>
  <si>
    <t xml:space="preserve">740-0028</t>
  </si>
  <si>
    <t xml:space="preserve">0827-
22-5215</t>
  </si>
  <si>
    <r>
      <rPr>
        <sz val="10"/>
        <rFont val="Noto Sans"/>
        <family val="2"/>
      </rPr>
      <t xml:space="preserve">楠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21</t>
    </r>
  </si>
  <si>
    <t xml:space="preserve">ﾏﾝｷﾞｮｳｼﾞﾎｲｸｴﾝ</t>
  </si>
  <si>
    <t xml:space="preserve">常照保育園</t>
  </si>
  <si>
    <t xml:space="preserve">社会福祉法人
錦水会</t>
  </si>
  <si>
    <r>
      <rPr>
        <sz val="10"/>
        <rFont val="Noto Sans"/>
        <family val="2"/>
      </rPr>
      <t xml:space="preserve">社会福祉法人
錦水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　照美</t>
    </r>
    <r>
      <rPr>
        <sz val="10"/>
        <rFont val="ＭＳ Ｐ明朝"/>
        <family val="1"/>
        <charset val="128"/>
      </rPr>
      <t xml:space="preserve">)</t>
    </r>
  </si>
  <si>
    <t xml:space="preserve">礒元英子</t>
  </si>
  <si>
    <t xml:space="preserve">0827-
32-6045</t>
  </si>
  <si>
    <r>
      <rPr>
        <sz val="10"/>
        <rFont val="Noto Sans"/>
        <family val="2"/>
      </rPr>
      <t xml:space="preserve">門前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8-15</t>
    </r>
  </si>
  <si>
    <t xml:space="preserve">ｼﾞｮｳｼｮｳﾎｲｸｴﾝ</t>
  </si>
  <si>
    <t xml:space="preserve">玖珂保育園</t>
  </si>
  <si>
    <t xml:space="preserve">社会福祉法人
蓮の実会</t>
  </si>
  <si>
    <r>
      <rPr>
        <sz val="10"/>
        <rFont val="Noto Sans"/>
        <family val="2"/>
      </rPr>
      <t xml:space="preserve">社会福祉法人
蓮の実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桂　信一</t>
    </r>
    <r>
      <rPr>
        <sz val="10"/>
        <rFont val="ＭＳ Ｐ明朝"/>
        <family val="1"/>
        <charset val="128"/>
      </rPr>
      <t xml:space="preserve">)</t>
    </r>
  </si>
  <si>
    <t xml:space="preserve">桂　信一</t>
  </si>
  <si>
    <t xml:space="preserve">742-0325</t>
  </si>
  <si>
    <t xml:space="preserve">0827-
82-2363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807</t>
    </r>
  </si>
  <si>
    <t xml:space="preserve">ｸｶﾞﾎｲｸｴﾝ</t>
  </si>
  <si>
    <t xml:space="preserve">海土路保育園</t>
  </si>
  <si>
    <t xml:space="preserve">西村千鶴</t>
  </si>
  <si>
    <t xml:space="preserve">740-0035</t>
  </si>
  <si>
    <t xml:space="preserve">0827-
31-7502</t>
  </si>
  <si>
    <r>
      <rPr>
        <sz val="10"/>
        <rFont val="Noto Sans"/>
        <family val="2"/>
      </rPr>
      <t xml:space="preserve">海土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5</t>
    </r>
  </si>
  <si>
    <t xml:space="preserve">ﾐﾄﾞﾛﾎｲｸｴﾝ</t>
  </si>
  <si>
    <t xml:space="preserve">ルンビニ保育園</t>
  </si>
  <si>
    <t xml:space="preserve">森　慶樹</t>
  </si>
  <si>
    <t xml:space="preserve">0827-
82-4117</t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950-2</t>
    </r>
  </si>
  <si>
    <t xml:space="preserve">由宇保育園</t>
  </si>
  <si>
    <t xml:space="preserve">社会福祉法人
伸陽会</t>
  </si>
  <si>
    <t xml:space="preserve">社会福祉法人
伸陽会
（西生　弘）</t>
  </si>
  <si>
    <t xml:space="preserve">西生隆司</t>
  </si>
  <si>
    <t xml:space="preserve">740-1451</t>
  </si>
  <si>
    <t xml:space="preserve">0827-
63-0303</t>
  </si>
  <si>
    <r>
      <rPr>
        <sz val="10"/>
        <rFont val="Noto Sans"/>
        <family val="2"/>
      </rPr>
      <t xml:space="preserve">由宇町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7</t>
    </r>
  </si>
  <si>
    <t xml:space="preserve">ﾕｳﾎｲｸｴﾝ</t>
  </si>
  <si>
    <t xml:space="preserve">曙保育園</t>
  </si>
  <si>
    <t xml:space="preserve">社会福祉法人
曙保育園</t>
  </si>
  <si>
    <t xml:space="preserve">社会福祉法人
曙保育園
（有馬将史）</t>
  </si>
  <si>
    <t xml:space="preserve">有馬将史</t>
  </si>
  <si>
    <t xml:space="preserve">0827-
41-1226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30</t>
    </r>
  </si>
  <si>
    <t xml:space="preserve">ｱｹﾎﾞﾉﾎｲｸｴﾝ</t>
  </si>
  <si>
    <t xml:space="preserve">社会福祉法人
平田保育園</t>
  </si>
  <si>
    <r>
      <rPr>
        <sz val="10"/>
        <rFont val="Noto Sans"/>
        <family val="2"/>
      </rPr>
      <t xml:space="preserve">社会福祉法人
平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木英男</t>
    </r>
    <r>
      <rPr>
        <sz val="10"/>
        <rFont val="ＭＳ Ｐ明朝"/>
        <family val="1"/>
        <charset val="128"/>
      </rPr>
      <t xml:space="preserve">)</t>
    </r>
  </si>
  <si>
    <t xml:space="preserve">白木英男</t>
  </si>
  <si>
    <t xml:space="preserve">741-0072</t>
  </si>
  <si>
    <t xml:space="preserve">0827-
31-727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0</t>
    </r>
  </si>
  <si>
    <t xml:space="preserve">ひかり保育園</t>
  </si>
  <si>
    <t xml:space="preserve">社会福祉法人
光教会</t>
  </si>
  <si>
    <r>
      <rPr>
        <sz val="10"/>
        <rFont val="Noto Sans"/>
        <family val="2"/>
      </rPr>
      <t xml:space="preserve">社会福祉法人
光教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光教路晃映</t>
    </r>
    <r>
      <rPr>
        <sz val="10"/>
        <rFont val="ＭＳ Ｐ明朝"/>
        <family val="1"/>
        <charset val="128"/>
      </rPr>
      <t xml:space="preserve">)</t>
    </r>
  </si>
  <si>
    <t xml:space="preserve">光教路晃映</t>
  </si>
  <si>
    <t xml:space="preserve">741-0091</t>
  </si>
  <si>
    <t xml:space="preserve">0827-
52-3872</t>
  </si>
  <si>
    <r>
      <rPr>
        <sz val="10"/>
        <rFont val="Noto Sans"/>
        <family val="2"/>
      </rPr>
      <t xml:space="preserve">小瀬</t>
    </r>
    <r>
      <rPr>
        <sz val="10"/>
        <rFont val="ＭＳ Ｐ明朝"/>
        <family val="1"/>
        <charset val="128"/>
      </rPr>
      <t xml:space="preserve">294-4</t>
    </r>
  </si>
  <si>
    <t xml:space="preserve">ﾋｶﾘﾎｲｸｴﾝ</t>
  </si>
  <si>
    <t xml:space="preserve">麻里布保育園</t>
  </si>
  <si>
    <t xml:space="preserve">社会福祉法人
麻里布保育園</t>
  </si>
  <si>
    <r>
      <rPr>
        <sz val="10"/>
        <rFont val="Noto Sans"/>
        <family val="2"/>
      </rPr>
      <t xml:space="preserve">社会福祉法人
麻里布保育園
（境　妙子</t>
    </r>
    <r>
      <rPr>
        <sz val="10"/>
        <rFont val="ＭＳ Ｐ明朝"/>
        <family val="1"/>
        <charset val="128"/>
      </rPr>
      <t xml:space="preserve">)</t>
    </r>
  </si>
  <si>
    <t xml:space="preserve">大室博文</t>
  </si>
  <si>
    <t xml:space="preserve">0827-
22-8208</t>
  </si>
  <si>
    <r>
      <rPr>
        <sz val="10"/>
        <rFont val="Noto Sans"/>
        <family val="2"/>
      </rPr>
      <t xml:space="preserve">立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4</t>
    </r>
  </si>
  <si>
    <t xml:space="preserve">ﾏﾘﾌﾎｲｸｴﾝ</t>
  </si>
  <si>
    <t xml:space="preserve">ひろせ保育園</t>
  </si>
  <si>
    <t xml:space="preserve">社会福祉法人
すくすくパートナー</t>
  </si>
  <si>
    <r>
      <rPr>
        <sz val="10"/>
        <rFont val="Noto Sans"/>
        <family val="2"/>
      </rPr>
      <t xml:space="preserve">社会福祉法人
すくすくパートナー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寺本隆宏</t>
    </r>
    <r>
      <rPr>
        <sz val="10"/>
        <rFont val="ＭＳ Ｐ明朝"/>
        <family val="1"/>
        <charset val="128"/>
      </rPr>
      <t xml:space="preserve">)</t>
    </r>
  </si>
  <si>
    <t xml:space="preserve">寺本隆宏</t>
  </si>
  <si>
    <t xml:space="preserve">740-0724</t>
  </si>
  <si>
    <t xml:space="preserve">0827-
72-2343</t>
  </si>
  <si>
    <r>
      <rPr>
        <sz val="10"/>
        <rFont val="Noto Sans"/>
        <family val="2"/>
      </rPr>
      <t xml:space="preserve">錦町広瀬</t>
    </r>
    <r>
      <rPr>
        <sz val="10"/>
        <rFont val="ＭＳ Ｐ明朝"/>
        <family val="1"/>
        <charset val="128"/>
      </rPr>
      <t xml:space="preserve">6570</t>
    </r>
  </si>
  <si>
    <t xml:space="preserve">ﾋﾛｾﾎｲｸｼｮ</t>
  </si>
  <si>
    <t xml:space="preserve">称光寺保育園</t>
  </si>
  <si>
    <t xml:space="preserve">社会福祉法人
称光寺保育園</t>
  </si>
  <si>
    <r>
      <rPr>
        <sz val="10"/>
        <rFont val="Noto Sans"/>
        <family val="2"/>
      </rPr>
      <t xml:space="preserve">社会福祉法人
称光寺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成龍子</t>
    </r>
    <r>
      <rPr>
        <sz val="10"/>
        <rFont val="ＭＳ Ｐ明朝"/>
        <family val="1"/>
        <charset val="128"/>
      </rPr>
      <t xml:space="preserve">)</t>
    </r>
  </si>
  <si>
    <t xml:space="preserve">大成芳道</t>
  </si>
  <si>
    <t xml:space="preserve">0827-
22-7358</t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13</t>
    </r>
  </si>
  <si>
    <t xml:space="preserve">ｼｮｳｺｳｼﾞﾎｲｸｴﾝ</t>
  </si>
  <si>
    <t xml:space="preserve">錦南保育園</t>
  </si>
  <si>
    <t xml:space="preserve">大谷陽子</t>
  </si>
  <si>
    <t xml:space="preserve">0827-
31-3233</t>
  </si>
  <si>
    <r>
      <rPr>
        <sz val="10"/>
        <rFont val="Noto Sans"/>
        <family val="2"/>
      </rPr>
      <t xml:space="preserve">牛野谷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9-11</t>
    </r>
  </si>
  <si>
    <t xml:space="preserve">ｷﾝﾅﾝﾎｲｸｴﾝ</t>
  </si>
  <si>
    <t xml:space="preserve">清華保育園</t>
  </si>
  <si>
    <t xml:space="preserve">社会福祉法人
清光会</t>
  </si>
  <si>
    <r>
      <rPr>
        <sz val="10"/>
        <rFont val="Noto Sans"/>
        <family val="2"/>
      </rPr>
      <t xml:space="preserve">社会福祉法人
清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本清文</t>
    </r>
    <r>
      <rPr>
        <sz val="10"/>
        <rFont val="ＭＳ Ｐ明朝"/>
        <family val="1"/>
        <charset val="128"/>
      </rPr>
      <t xml:space="preserve">)</t>
    </r>
  </si>
  <si>
    <t xml:space="preserve">山本清文</t>
  </si>
  <si>
    <t xml:space="preserve">740-1441</t>
  </si>
  <si>
    <t xml:space="preserve">0827-
63-1222</t>
  </si>
  <si>
    <r>
      <rPr>
        <sz val="10"/>
        <rFont val="Noto Sans"/>
        <family val="2"/>
      </rPr>
      <t xml:space="preserve">由宇町千鳥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7</t>
    </r>
  </si>
  <si>
    <t xml:space="preserve">ｾｲｶﾎｲｸｴﾝ</t>
  </si>
  <si>
    <t xml:space="preserve">社会福祉法人
岩国ルンビニ会</t>
  </si>
  <si>
    <r>
      <rPr>
        <sz val="10"/>
        <rFont val="Noto Sans"/>
        <family val="2"/>
      </rPr>
      <t xml:space="preserve">社会福祉法人
岩国ルンビニ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光晴</t>
    </r>
    <r>
      <rPr>
        <sz val="10"/>
        <rFont val="ＭＳ Ｐ明朝"/>
        <family val="1"/>
        <charset val="128"/>
      </rPr>
      <t xml:space="preserve">)</t>
    </r>
  </si>
  <si>
    <t xml:space="preserve">清水光晴</t>
  </si>
  <si>
    <t xml:space="preserve">740-0024</t>
  </si>
  <si>
    <t xml:space="preserve">0827-
24-1381</t>
  </si>
  <si>
    <r>
      <rPr>
        <sz val="10"/>
        <rFont val="Noto Sans"/>
        <family val="2"/>
      </rPr>
      <t xml:space="preserve">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ｱｻﾋﾎｲｸｴﾝ</t>
  </si>
  <si>
    <t xml:space="preserve">リボン保育園</t>
  </si>
  <si>
    <t xml:space="preserve">社会福祉法人
立正たちばな会</t>
  </si>
  <si>
    <t xml:space="preserve">社会福祉法人
立正たちばな会
（渡邊泰學）</t>
  </si>
  <si>
    <t xml:space="preserve">渡邊真弓</t>
  </si>
  <si>
    <t xml:space="preserve">0827-
41-0190</t>
  </si>
  <si>
    <r>
      <rPr>
        <sz val="10"/>
        <rFont val="Noto Sans"/>
        <family val="2"/>
      </rPr>
      <t xml:space="preserve">川西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t xml:space="preserve">ﾘﾎﾞﾝﾎｲｸｴﾝ</t>
  </si>
  <si>
    <t xml:space="preserve">特定非営利
活動法人
たんぽぽ
わたげの会</t>
  </si>
  <si>
    <t xml:space="preserve">特定非営利活動
法人たんぽぽ
わたげの会
（中元敬子）</t>
  </si>
  <si>
    <t xml:space="preserve">中元敬子</t>
  </si>
  <si>
    <t xml:space="preserve">742-0417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周東町下久原８３０－１</t>
  </si>
  <si>
    <t xml:space="preserve">たかもり本陣保育園</t>
  </si>
  <si>
    <t xml:space="preserve">寺本修也</t>
  </si>
  <si>
    <t xml:space="preserve">0827-
83-0011</t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265-1</t>
    </r>
  </si>
  <si>
    <r>
      <rPr>
        <sz val="10"/>
        <rFont val="Noto Sans"/>
        <family val="2"/>
      </rPr>
      <t xml:space="preserve">ﾀｶﾓﾘﾎﾝｼﾞ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ﾝﾎｲｸｴﾝ</t>
    </r>
  </si>
  <si>
    <t xml:space="preserve">光市立
大和保育園</t>
  </si>
  <si>
    <t xml:space="preserve">山口　理恵</t>
  </si>
  <si>
    <t xml:space="preserve">0820-
48-2810</t>
  </si>
  <si>
    <r>
      <rPr>
        <sz val="10"/>
        <rFont val="Noto Sans"/>
        <family val="2"/>
      </rPr>
      <t xml:space="preserve">大字三輪</t>
    </r>
    <r>
      <rPr>
        <sz val="10"/>
        <rFont val="ＭＳ Ｐ明朝"/>
        <family val="1"/>
        <charset val="128"/>
      </rPr>
      <t xml:space="preserve">1106</t>
    </r>
  </si>
  <si>
    <t xml:space="preserve">ﾋｶﾘｼﾘﾂﾔﾏﾄﾎｲｸｴﾝ</t>
  </si>
  <si>
    <t xml:space="preserve">光市立
浅江東保育園</t>
  </si>
  <si>
    <t xml:space="preserve">山野井　尚子</t>
  </si>
  <si>
    <t xml:space="preserve">743-0021</t>
  </si>
  <si>
    <t xml:space="preserve">0833-
72-1448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ﾋｶﾘｼﾘﾂｱｻｴﾋｶﾞｼﾎｲｸｴﾝ</t>
  </si>
  <si>
    <t xml:space="preserve">光市立
浅江南保育園</t>
  </si>
  <si>
    <t xml:space="preserve">久保田真由美</t>
  </si>
  <si>
    <t xml:space="preserve">0833-
72-1449</t>
  </si>
  <si>
    <r>
      <rPr>
        <sz val="10"/>
        <rFont val="Noto Sans"/>
        <family val="2"/>
      </rPr>
      <t xml:space="preserve">大字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3</t>
    </r>
  </si>
  <si>
    <t xml:space="preserve">ﾋｶﾘｼﾘﾂｱｻｴﾐﾅﾐﾎｲｸｴﾝ</t>
  </si>
  <si>
    <t xml:space="preserve">光井保育園</t>
  </si>
  <si>
    <t xml:space="preserve">社会福祉法人
光井保育園</t>
  </si>
  <si>
    <r>
      <rPr>
        <sz val="10"/>
        <rFont val="Noto Sans"/>
        <family val="2"/>
      </rPr>
      <t xml:space="preserve">社会福祉法人
光井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岡秀士</t>
    </r>
    <r>
      <rPr>
        <sz val="10"/>
        <rFont val="ＭＳ Ｐ明朝"/>
        <family val="1"/>
        <charset val="128"/>
      </rPr>
      <t xml:space="preserve">)</t>
    </r>
  </si>
  <si>
    <t xml:space="preserve">長岡泰士</t>
  </si>
  <si>
    <t xml:space="preserve">0833-
71-0625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</t>
    </r>
  </si>
  <si>
    <t xml:space="preserve">ﾐﾂｲﾎｲｸｴﾝ</t>
  </si>
  <si>
    <t xml:space="preserve">野原保育園</t>
  </si>
  <si>
    <t xml:space="preserve">社会福祉法人
教栄福祉会</t>
  </si>
  <si>
    <r>
      <rPr>
        <sz val="10"/>
        <rFont val="Noto Sans"/>
        <family val="2"/>
      </rPr>
      <t xml:space="preserve">社会福祉法人
教栄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浪山行信</t>
    </r>
    <r>
      <rPr>
        <sz val="10"/>
        <rFont val="ＭＳ Ｐ明朝"/>
        <family val="1"/>
        <charset val="128"/>
      </rPr>
      <t xml:space="preserve">)</t>
    </r>
  </si>
  <si>
    <t xml:space="preserve">浪山行信</t>
  </si>
  <si>
    <t xml:space="preserve">743-0013</t>
  </si>
  <si>
    <t xml:space="preserve">0833-
71-1085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2</t>
    </r>
  </si>
  <si>
    <t xml:space="preserve">ﾉﾊﾗﾎｲｸｴﾝ</t>
  </si>
  <si>
    <t xml:space="preserve">社会福祉法人
東光福祉会</t>
  </si>
  <si>
    <r>
      <rPr>
        <sz val="10"/>
        <rFont val="Noto Sans"/>
        <family val="2"/>
      </rPr>
      <t xml:space="preserve">社会福祉法人
東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渡辺正善</t>
    </r>
    <r>
      <rPr>
        <sz val="10"/>
        <rFont val="ＭＳ Ｐ明朝"/>
        <family val="1"/>
        <charset val="128"/>
      </rPr>
      <t xml:space="preserve">)</t>
    </r>
  </si>
  <si>
    <t xml:space="preserve">渡辺法善</t>
  </si>
  <si>
    <t xml:space="preserve">743-0046</t>
  </si>
  <si>
    <t xml:space="preserve">0833-
71-1449</t>
  </si>
  <si>
    <r>
      <rPr>
        <sz val="10"/>
        <rFont val="Noto Sans"/>
        <family val="2"/>
      </rPr>
      <t xml:space="preserve">木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聖華保育園</t>
  </si>
  <si>
    <t xml:space="preserve">社会福祉法人
聖華保育会</t>
  </si>
  <si>
    <r>
      <rPr>
        <sz val="10"/>
        <rFont val="Noto Sans"/>
        <family val="2"/>
      </rPr>
      <t xml:space="preserve">社会福祉法人
聖華保育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龍石晃裕</t>
    </r>
    <r>
      <rPr>
        <sz val="10"/>
        <rFont val="ＭＳ Ｐ明朝"/>
        <family val="1"/>
        <charset val="128"/>
      </rPr>
      <t xml:space="preserve">)</t>
    </r>
  </si>
  <si>
    <t xml:space="preserve">吉崎　竜太</t>
  </si>
  <si>
    <t xml:space="preserve">743-0065</t>
  </si>
  <si>
    <t xml:space="preserve">0833-
77-4033</t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-1</t>
    </r>
  </si>
  <si>
    <t xml:space="preserve">室積保育園</t>
  </si>
  <si>
    <t xml:space="preserve">潤間淨子</t>
  </si>
  <si>
    <t xml:space="preserve">743-0007</t>
  </si>
  <si>
    <t xml:space="preserve">0833-
78-0047</t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ﾑﾛﾂﾞﾐﾎｲｸｴﾝ</t>
  </si>
  <si>
    <t xml:space="preserve">松原保育園</t>
  </si>
  <si>
    <t xml:space="preserve">社会福祉法人
松原保育園</t>
  </si>
  <si>
    <r>
      <rPr>
        <sz val="10"/>
        <rFont val="Noto Sans"/>
        <family val="2"/>
      </rPr>
      <t xml:space="preserve">社会福祉法人
松原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村由成</t>
    </r>
    <r>
      <rPr>
        <sz val="10"/>
        <rFont val="ＭＳ Ｐ明朝"/>
        <family val="1"/>
        <charset val="128"/>
      </rPr>
      <t xml:space="preserve">)</t>
    </r>
  </si>
  <si>
    <t xml:space="preserve">北村陽子</t>
  </si>
  <si>
    <t xml:space="preserve">743-0071</t>
  </si>
  <si>
    <t xml:space="preserve">0833-
78-0129</t>
  </si>
  <si>
    <r>
      <rPr>
        <sz val="10"/>
        <rFont val="Noto Sans"/>
        <family val="2"/>
      </rPr>
      <t xml:space="preserve">室積新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7</t>
    </r>
  </si>
  <si>
    <t xml:space="preserve">ﾏﾂﾊﾞﾗﾎｲｸｴﾝ</t>
  </si>
  <si>
    <t xml:space="preserve">虹ケ丘幼児学園</t>
  </si>
  <si>
    <t xml:space="preserve">社会福祉法人
白象会</t>
  </si>
  <si>
    <r>
      <rPr>
        <sz val="10"/>
        <rFont val="Noto Sans"/>
        <family val="2"/>
      </rPr>
      <t xml:space="preserve">社会福祉法人
白象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神代信海</t>
    </r>
    <r>
      <rPr>
        <sz val="10"/>
        <rFont val="ＭＳ Ｐ明朝"/>
        <family val="1"/>
        <charset val="128"/>
      </rPr>
      <t xml:space="preserve">)</t>
    </r>
  </si>
  <si>
    <t xml:space="preserve">神代信海</t>
  </si>
  <si>
    <t xml:space="preserve">743-0031</t>
  </si>
  <si>
    <t xml:space="preserve">0833-
71-0055</t>
  </si>
  <si>
    <r>
      <rPr>
        <sz val="10"/>
        <rFont val="Noto Sans"/>
        <family val="2"/>
      </rPr>
      <t xml:space="preserve">虹ケ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1</t>
    </r>
  </si>
  <si>
    <t xml:space="preserve">ﾆｼﾞｶﾞｵｶﾖｳｼﾞｶﾞｸｴﾝ</t>
  </si>
  <si>
    <t xml:space="preserve">長門市立
日置保育園</t>
  </si>
  <si>
    <t xml:space="preserve">磯奥和枝</t>
  </si>
  <si>
    <t xml:space="preserve">0837-
37-2271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26</t>
    </r>
  </si>
  <si>
    <t xml:space="preserve">ﾅｶﾞﾄｼﾘﾂﾍｷﾎｲｸｴﾝ</t>
  </si>
  <si>
    <t xml:space="preserve">長門市立
菱海保育園</t>
  </si>
  <si>
    <t xml:space="preserve">田中陽子</t>
  </si>
  <si>
    <t xml:space="preserve">759-4503</t>
  </si>
  <si>
    <t xml:space="preserve">0837-
32-0029</t>
  </si>
  <si>
    <r>
      <rPr>
        <sz val="10"/>
        <rFont val="Noto Sans"/>
        <family val="2"/>
      </rPr>
      <t xml:space="preserve">油谷新別名</t>
    </r>
    <r>
      <rPr>
        <sz val="10"/>
        <rFont val="ＭＳ Ｐ明朝"/>
        <family val="1"/>
        <charset val="128"/>
      </rPr>
      <t xml:space="preserve">10801</t>
    </r>
  </si>
  <si>
    <t xml:space="preserve">ﾅｶﾞﾄｼﾘﾂﾋｼｶｲﾎｲｸｴﾝ</t>
  </si>
  <si>
    <t xml:space="preserve">長門市立
黄波戸保育園</t>
  </si>
  <si>
    <t xml:space="preserve">明賀美智子</t>
  </si>
  <si>
    <t xml:space="preserve">0837-
37-2248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2388-26</t>
    </r>
  </si>
  <si>
    <t xml:space="preserve">ﾅｶﾞﾄｼﾘﾂｷﾜﾄﾞﾎｲｸｴﾝ</t>
  </si>
  <si>
    <t xml:space="preserve">長門市立
向津具保育園</t>
  </si>
  <si>
    <t xml:space="preserve">釼物真子</t>
  </si>
  <si>
    <t xml:space="preserve">759-4622</t>
  </si>
  <si>
    <t xml:space="preserve">0837-
34-0142</t>
  </si>
  <si>
    <r>
      <rPr>
        <sz val="10"/>
        <rFont val="Noto Sans"/>
        <family val="2"/>
      </rPr>
      <t xml:space="preserve">油谷向津具上</t>
    </r>
    <r>
      <rPr>
        <sz val="10"/>
        <rFont val="ＭＳ Ｐ明朝"/>
        <family val="1"/>
        <charset val="128"/>
      </rPr>
      <t xml:space="preserve">1136-26</t>
    </r>
  </si>
  <si>
    <t xml:space="preserve">ﾅｶﾞﾄｼﾘﾂﾑｶﾂｸﾎｲｸｴﾝ</t>
  </si>
  <si>
    <t xml:space="preserve">長門市立
三隅保育園</t>
  </si>
  <si>
    <t xml:space="preserve">緒方丈美</t>
  </si>
  <si>
    <t xml:space="preserve">759-3803</t>
  </si>
  <si>
    <t xml:space="preserve">0837-
43-2211</t>
  </si>
  <si>
    <r>
      <rPr>
        <sz val="10"/>
        <rFont val="Noto Sans"/>
        <family val="2"/>
      </rPr>
      <t xml:space="preserve">三隅下</t>
    </r>
    <r>
      <rPr>
        <sz val="10"/>
        <rFont val="ＭＳ Ｐ明朝"/>
        <family val="1"/>
        <charset val="128"/>
      </rPr>
      <t xml:space="preserve">473</t>
    </r>
  </si>
  <si>
    <t xml:space="preserve">ﾅｶﾞﾄｼﾘﾂﾐｽﾐﾎｲｸｴﾝ</t>
  </si>
  <si>
    <t xml:space="preserve">長門市立
みのり保育園</t>
  </si>
  <si>
    <t xml:space="preserve">長谷恭子</t>
  </si>
  <si>
    <t xml:space="preserve">0837-
22-2060</t>
  </si>
  <si>
    <r>
      <rPr>
        <sz val="10"/>
        <rFont val="Noto Sans"/>
        <family val="2"/>
      </rPr>
      <t xml:space="preserve">西深川</t>
    </r>
    <r>
      <rPr>
        <sz val="10"/>
        <rFont val="ＭＳ Ｐ明朝"/>
        <family val="1"/>
        <charset val="128"/>
      </rPr>
      <t xml:space="preserve">3766</t>
    </r>
  </si>
  <si>
    <t xml:space="preserve">ﾅｶﾞﾄｼﾘﾂﾐﾉﾘﾎｲｸｴﾝ</t>
  </si>
  <si>
    <t xml:space="preserve">みすゞ保育園</t>
  </si>
  <si>
    <t xml:space="preserve">社会福祉法人
善隣会</t>
  </si>
  <si>
    <t xml:space="preserve">社会福祉法人
善隣会
（上野隆宣）</t>
  </si>
  <si>
    <t xml:space="preserve">上野隆宣</t>
  </si>
  <si>
    <t xml:space="preserve">759-4106</t>
  </si>
  <si>
    <t xml:space="preserve">0837-
26-1327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1263-1</t>
    </r>
  </si>
  <si>
    <t xml:space="preserve">ﾐｽゞﾎｲｸｴﾝ</t>
  </si>
  <si>
    <t xml:space="preserve">柳井南保育所</t>
  </si>
  <si>
    <t xml:space="preserve">溝部弘美</t>
  </si>
  <si>
    <t xml:space="preserve">0820-
27-0030</t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2530-3</t>
    </r>
  </si>
  <si>
    <t xml:space="preserve">ﾔﾅｲﾐﾅﾐﾎｲｸｼｮ</t>
  </si>
  <si>
    <t xml:space="preserve">大畠保育所</t>
  </si>
  <si>
    <t xml:space="preserve">山下香保里</t>
  </si>
  <si>
    <t xml:space="preserve">749-0101</t>
  </si>
  <si>
    <t xml:space="preserve">0820-
45-2619</t>
  </si>
  <si>
    <r>
      <rPr>
        <sz val="10"/>
        <rFont val="Noto Sans"/>
        <family val="2"/>
      </rPr>
      <t xml:space="preserve">神代</t>
    </r>
    <r>
      <rPr>
        <sz val="10"/>
        <rFont val="ＭＳ Ｐ明朝"/>
        <family val="1"/>
        <charset val="128"/>
      </rPr>
      <t xml:space="preserve">2966-25</t>
    </r>
  </si>
  <si>
    <t xml:space="preserve">ｵｵﾊﾞﾀｹﾎｲｸｼｮ</t>
  </si>
  <si>
    <t xml:space="preserve">放光保育園</t>
  </si>
  <si>
    <t xml:space="preserve">社会福祉法人
放光福祉会</t>
  </si>
  <si>
    <r>
      <rPr>
        <sz val="10"/>
        <rFont val="Noto Sans"/>
        <family val="2"/>
      </rPr>
      <t xml:space="preserve">社会福祉法人
放光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井原善昭</t>
    </r>
    <r>
      <rPr>
        <sz val="10"/>
        <rFont val="ＭＳ Ｐ明朝"/>
        <family val="1"/>
        <charset val="128"/>
      </rPr>
      <t xml:space="preserve">)</t>
    </r>
  </si>
  <si>
    <t xml:space="preserve">井原善昭</t>
  </si>
  <si>
    <t xml:space="preserve">742-0022</t>
  </si>
  <si>
    <t xml:space="preserve">0820-
22-0427</t>
  </si>
  <si>
    <r>
      <rPr>
        <sz val="10"/>
        <rFont val="Noto Sans"/>
        <family val="2"/>
      </rPr>
      <t xml:space="preserve">柳井津</t>
    </r>
    <r>
      <rPr>
        <sz val="10"/>
        <rFont val="ＭＳ Ｐ明朝"/>
        <family val="1"/>
        <charset val="128"/>
      </rPr>
      <t xml:space="preserve">308-4</t>
    </r>
  </si>
  <si>
    <t xml:space="preserve">ﾎｳｺｳﾎｲｸｴﾝ</t>
  </si>
  <si>
    <t xml:space="preserve">余田保育園</t>
  </si>
  <si>
    <t xml:space="preserve">社会福祉法人
余田保育園</t>
  </si>
  <si>
    <r>
      <rPr>
        <sz val="10"/>
        <rFont val="Noto Sans"/>
        <family val="2"/>
      </rPr>
      <t xml:space="preserve">社会福祉法人
余田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冨田正隆</t>
    </r>
    <r>
      <rPr>
        <sz val="10"/>
        <rFont val="ＭＳ Ｐ明朝"/>
        <family val="1"/>
        <charset val="128"/>
      </rPr>
      <t xml:space="preserve">)</t>
    </r>
  </si>
  <si>
    <t xml:space="preserve">冨田正隆</t>
  </si>
  <si>
    <t xml:space="preserve">0820-
22-2410</t>
  </si>
  <si>
    <r>
      <rPr>
        <sz val="10"/>
        <rFont val="Noto Sans"/>
        <family val="2"/>
      </rPr>
      <t xml:space="preserve">余田松堂</t>
    </r>
    <r>
      <rPr>
        <sz val="10"/>
        <rFont val="ＭＳ Ｐ明朝"/>
        <family val="1"/>
        <charset val="128"/>
      </rPr>
      <t xml:space="preserve">1418</t>
    </r>
  </si>
  <si>
    <t xml:space="preserve">ﾖﾀﾎｲｸｴﾝ</t>
  </si>
  <si>
    <t xml:space="preserve">伊陸保育園</t>
  </si>
  <si>
    <t xml:space="preserve">社会福祉法人
最勝会</t>
  </si>
  <si>
    <r>
      <rPr>
        <sz val="10"/>
        <rFont val="Noto Sans"/>
        <family val="2"/>
      </rPr>
      <t xml:space="preserve">社会福祉法人
最勝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根正文</t>
    </r>
    <r>
      <rPr>
        <sz val="10"/>
        <rFont val="ＭＳ Ｐ明朝"/>
        <family val="1"/>
        <charset val="128"/>
      </rPr>
      <t xml:space="preserve">)</t>
    </r>
  </si>
  <si>
    <t xml:space="preserve">柳井陽子</t>
  </si>
  <si>
    <t xml:space="preserve">742-0201</t>
  </si>
  <si>
    <t xml:space="preserve">0820-
26-0825</t>
  </si>
  <si>
    <r>
      <rPr>
        <sz val="10"/>
        <rFont val="Noto Sans"/>
        <family val="2"/>
      </rPr>
      <t xml:space="preserve">伊陸</t>
    </r>
    <r>
      <rPr>
        <sz val="10"/>
        <rFont val="ＭＳ Ｐ明朝"/>
        <family val="1"/>
        <charset val="128"/>
      </rPr>
      <t xml:space="preserve">6215-2</t>
    </r>
  </si>
  <si>
    <t xml:space="preserve">ｲｶﾁﾎｲｸｴﾝ</t>
  </si>
  <si>
    <t xml:space="preserve">社会福祉法人
文殊会</t>
  </si>
  <si>
    <r>
      <rPr>
        <sz val="10"/>
        <rFont val="Noto Sans"/>
        <family val="2"/>
      </rPr>
      <t xml:space="preserve">社会福祉法人
文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桑原　眞</t>
    </r>
    <r>
      <rPr>
        <sz val="10"/>
        <rFont val="ＭＳ Ｐ明朝"/>
        <family val="1"/>
        <charset val="128"/>
      </rPr>
      <t xml:space="preserve">)</t>
    </r>
  </si>
  <si>
    <t xml:space="preserve">桑原京子</t>
  </si>
  <si>
    <t xml:space="preserve">742-0021</t>
  </si>
  <si>
    <t xml:space="preserve">0820-
22-10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2202-2</t>
    </r>
  </si>
  <si>
    <t xml:space="preserve">羽仁保育園</t>
  </si>
  <si>
    <t xml:space="preserve">社会福祉法人
羽仁保育園</t>
  </si>
  <si>
    <r>
      <rPr>
        <sz val="10"/>
        <rFont val="Noto Sans"/>
        <family val="2"/>
      </rPr>
      <t xml:space="preserve">社会福祉法人
羽仁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崎勉</t>
    </r>
    <r>
      <rPr>
        <sz val="10"/>
        <rFont val="ＭＳ Ｐ明朝"/>
        <family val="1"/>
        <charset val="128"/>
      </rPr>
      <t xml:space="preserve">)</t>
    </r>
  </si>
  <si>
    <t xml:space="preserve">吉崎　勉</t>
  </si>
  <si>
    <t xml:space="preserve">0820-
23-2625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962-5</t>
    </r>
  </si>
  <si>
    <t xml:space="preserve">ﾊﾆﾎｲｸｴﾝ</t>
  </si>
  <si>
    <t xml:space="preserve">新庄保育園</t>
  </si>
  <si>
    <t xml:space="preserve">社会福祉法人
新庄保育園</t>
  </si>
  <si>
    <r>
      <rPr>
        <sz val="10"/>
        <rFont val="Noto Sans"/>
        <family val="2"/>
      </rPr>
      <t xml:space="preserve">社会福祉法人
新庄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坂孝道</t>
    </r>
    <r>
      <rPr>
        <sz val="10"/>
        <rFont val="ＭＳ Ｐ明朝"/>
        <family val="1"/>
        <charset val="128"/>
      </rPr>
      <t xml:space="preserve">)</t>
    </r>
  </si>
  <si>
    <t xml:space="preserve">野坂孝道</t>
  </si>
  <si>
    <t xml:space="preserve">742-0033</t>
  </si>
  <si>
    <t xml:space="preserve">0820-
23-0491</t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2628-1</t>
    </r>
  </si>
  <si>
    <t xml:space="preserve">ｼﾝｼﾞｮｳﾎｲｸｴﾝ</t>
  </si>
  <si>
    <t xml:space="preserve">ひづみ保育園</t>
  </si>
  <si>
    <t xml:space="preserve">社会福祉法人
ひづみ保育園</t>
  </si>
  <si>
    <r>
      <rPr>
        <sz val="10"/>
        <rFont val="Noto Sans"/>
        <family val="2"/>
      </rPr>
      <t xml:space="preserve">社会福祉法人
ひづみ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山忍</t>
    </r>
    <r>
      <rPr>
        <sz val="10"/>
        <rFont val="ＭＳ Ｐ明朝"/>
        <family val="1"/>
        <charset val="128"/>
      </rPr>
      <t xml:space="preserve">)</t>
    </r>
  </si>
  <si>
    <t xml:space="preserve">西山　忍</t>
  </si>
  <si>
    <t xml:space="preserve">742-0111</t>
  </si>
  <si>
    <t xml:space="preserve">0820-
28-0428</t>
  </si>
  <si>
    <r>
      <rPr>
        <sz val="10"/>
        <rFont val="Noto Sans"/>
        <family val="2"/>
      </rPr>
      <t xml:space="preserve">日積</t>
    </r>
    <r>
      <rPr>
        <sz val="10"/>
        <rFont val="ＭＳ Ｐ明朝"/>
        <family val="1"/>
        <charset val="128"/>
      </rPr>
      <t xml:space="preserve">5551-1</t>
    </r>
  </si>
  <si>
    <t xml:space="preserve">ﾋﾂﾞﾐﾎｲｸｴﾝ</t>
  </si>
  <si>
    <t xml:space="preserve">若葉保育園</t>
  </si>
  <si>
    <t xml:space="preserve">社会福祉法人
八波会</t>
  </si>
  <si>
    <r>
      <rPr>
        <sz val="10"/>
        <rFont val="Noto Sans"/>
        <family val="2"/>
      </rPr>
      <t xml:space="preserve">社会福祉法人
八波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達也</t>
    </r>
    <r>
      <rPr>
        <sz val="10"/>
        <rFont val="ＭＳ Ｐ明朝"/>
        <family val="1"/>
        <charset val="128"/>
      </rPr>
      <t xml:space="preserve">)</t>
    </r>
  </si>
  <si>
    <t xml:space="preserve">宗里照美</t>
  </si>
  <si>
    <t xml:space="preserve">0820-
22-1178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4395-1</t>
    </r>
  </si>
  <si>
    <t xml:space="preserve">ﾜｶﾊﾞﾎｲｸｴﾝ</t>
  </si>
  <si>
    <t xml:space="preserve">ルンビニ
第二保育園</t>
  </si>
  <si>
    <t xml:space="preserve">社会福祉法人
文殊会
（桑原　眞）</t>
  </si>
  <si>
    <t xml:space="preserve">児玉好美</t>
  </si>
  <si>
    <t xml:space="preserve">0820-
22-9900</t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961-1</t>
    </r>
  </si>
  <si>
    <t xml:space="preserve">ﾙﾝﾋﾞﾆﾀﾞｲﾆﾎｲｸｴﾝ</t>
  </si>
  <si>
    <t xml:space="preserve">厚保保育園</t>
  </si>
  <si>
    <t xml:space="preserve">片山　智子</t>
  </si>
  <si>
    <t xml:space="preserve">759-2151</t>
  </si>
  <si>
    <t xml:space="preserve">0837-
58-0014</t>
  </si>
  <si>
    <r>
      <rPr>
        <sz val="10"/>
        <rFont val="Noto Sans"/>
        <family val="2"/>
      </rPr>
      <t xml:space="preserve">西厚保町本郷</t>
    </r>
    <r>
      <rPr>
        <sz val="10"/>
        <rFont val="ＭＳ Ｐ明朝"/>
        <family val="1"/>
        <charset val="128"/>
      </rPr>
      <t xml:space="preserve">618</t>
    </r>
  </si>
  <si>
    <t xml:space="preserve">ｱﾂﾎｲｸｴﾝ</t>
  </si>
  <si>
    <t xml:space="preserve">大田保育園</t>
  </si>
  <si>
    <t xml:space="preserve">山本麻紀</t>
  </si>
  <si>
    <t xml:space="preserve">754-0211</t>
  </si>
  <si>
    <t xml:space="preserve">08396-
2-0126</t>
  </si>
  <si>
    <r>
      <rPr>
        <sz val="10"/>
        <rFont val="Noto Sans"/>
        <family val="2"/>
      </rPr>
      <t xml:space="preserve">美東町大田</t>
    </r>
    <r>
      <rPr>
        <sz val="10"/>
        <rFont val="ＭＳ Ｐ明朝"/>
        <family val="1"/>
        <charset val="128"/>
      </rPr>
      <t xml:space="preserve">6225-1</t>
    </r>
  </si>
  <si>
    <t xml:space="preserve">ｵｵﾀﾞﾎｲｸｴﾝ</t>
  </si>
  <si>
    <t xml:space="preserve">秋吉保育園</t>
  </si>
  <si>
    <t xml:space="preserve">渡邉　優子</t>
  </si>
  <si>
    <t xml:space="preserve">754-0511</t>
  </si>
  <si>
    <t xml:space="preserve">0837-
62-0505</t>
  </si>
  <si>
    <r>
      <rPr>
        <sz val="10"/>
        <rFont val="Noto Sans"/>
        <family val="2"/>
      </rPr>
      <t xml:space="preserve">秋芳町秋吉</t>
    </r>
    <r>
      <rPr>
        <sz val="10"/>
        <rFont val="ＭＳ Ｐ明朝"/>
        <family val="1"/>
        <charset val="128"/>
      </rPr>
      <t xml:space="preserve">5320-1</t>
    </r>
  </si>
  <si>
    <t xml:space="preserve">ｱｷﾖｼﾎｲｸｴﾝ</t>
  </si>
  <si>
    <t xml:space="preserve">真長田保育園</t>
  </si>
  <si>
    <t xml:space="preserve">八田宣子</t>
  </si>
  <si>
    <t xml:space="preserve">754-0122</t>
  </si>
  <si>
    <t xml:space="preserve">08396-
5-0102</t>
  </si>
  <si>
    <r>
      <rPr>
        <sz val="10"/>
        <rFont val="Noto Sans"/>
        <family val="2"/>
      </rPr>
      <t xml:space="preserve">美東町真名</t>
    </r>
    <r>
      <rPr>
        <sz val="10"/>
        <rFont val="ＭＳ Ｐ明朝"/>
        <family val="1"/>
        <charset val="128"/>
      </rPr>
      <t xml:space="preserve">472-3</t>
    </r>
  </si>
  <si>
    <t xml:space="preserve">ﾏﾅｶﾞﾀﾎｲｸｴﾝ</t>
  </si>
  <si>
    <t xml:space="preserve">秋芳桂花保育園</t>
  </si>
  <si>
    <t xml:space="preserve">利重　佳子</t>
  </si>
  <si>
    <t xml:space="preserve">754-0601</t>
  </si>
  <si>
    <t xml:space="preserve">0837-
64-0945</t>
  </si>
  <si>
    <r>
      <rPr>
        <sz val="10"/>
        <rFont val="Noto Sans"/>
        <family val="2"/>
      </rPr>
      <t xml:space="preserve">秋芳町嘉万</t>
    </r>
    <r>
      <rPr>
        <sz val="10"/>
        <rFont val="ＭＳ Ｐ明朝"/>
        <family val="1"/>
        <charset val="128"/>
      </rPr>
      <t xml:space="preserve">2960-3</t>
    </r>
  </si>
  <si>
    <t xml:space="preserve">ｼｭｳﾎｳｹｲｶﾎｲｸｴﾝ</t>
  </si>
  <si>
    <t xml:space="preserve">麦川保育園</t>
  </si>
  <si>
    <t xml:space="preserve">社会福祉法人
麦川福祉協会</t>
  </si>
  <si>
    <r>
      <rPr>
        <sz val="10"/>
        <rFont val="Noto Sans"/>
        <family val="2"/>
      </rPr>
      <t xml:space="preserve">社会福祉法人
麦川福祉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越英眞</t>
    </r>
    <r>
      <rPr>
        <sz val="10"/>
        <rFont val="ＭＳ Ｐ明朝"/>
        <family val="1"/>
        <charset val="128"/>
      </rPr>
      <t xml:space="preserve">)</t>
    </r>
  </si>
  <si>
    <t xml:space="preserve">川越千世</t>
  </si>
  <si>
    <t xml:space="preserve">759-2214</t>
  </si>
  <si>
    <t xml:space="preserve">0837-
53-2582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58-4</t>
    </r>
  </si>
  <si>
    <t xml:space="preserve">ﾑｷﾞｶﾞﾜﾎｲｸｴﾝ</t>
  </si>
  <si>
    <t xml:space="preserve">南大嶺保育園</t>
  </si>
  <si>
    <t xml:space="preserve">社会福祉法人
南大嶺福祉会</t>
  </si>
  <si>
    <r>
      <rPr>
        <sz val="10"/>
        <rFont val="Noto Sans"/>
        <family val="2"/>
      </rPr>
      <t xml:space="preserve">社会福祉法人
南大嶺福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邉一清</t>
    </r>
    <r>
      <rPr>
        <sz val="10"/>
        <rFont val="ＭＳ Ｐ明朝"/>
        <family val="1"/>
        <charset val="128"/>
      </rPr>
      <t xml:space="preserve">)</t>
    </r>
  </si>
  <si>
    <t xml:space="preserve">柴崎智津香</t>
  </si>
  <si>
    <t xml:space="preserve">759-2213</t>
  </si>
  <si>
    <t xml:space="preserve">0837-
53-0161</t>
  </si>
  <si>
    <r>
      <rPr>
        <sz val="10"/>
        <rFont val="Noto Sans"/>
        <family val="2"/>
      </rPr>
      <t xml:space="preserve">大嶺町西分</t>
    </r>
    <r>
      <rPr>
        <sz val="10"/>
        <rFont val="ＭＳ Ｐ明朝"/>
        <family val="1"/>
        <charset val="128"/>
      </rPr>
      <t xml:space="preserve">10504-5</t>
    </r>
  </si>
  <si>
    <t xml:space="preserve">ﾐﾅﾐｵｵﾐﾈﾎｲｸｴﾝ</t>
  </si>
  <si>
    <t xml:space="preserve">吉則保育園</t>
  </si>
  <si>
    <t xml:space="preserve">社会福祉法人
吉則保育園</t>
  </si>
  <si>
    <r>
      <rPr>
        <sz val="10"/>
        <rFont val="Noto Sans"/>
        <family val="2"/>
      </rPr>
      <t xml:space="preserve">社会福祉法人
吉則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波佐間　正順</t>
    </r>
    <r>
      <rPr>
        <sz val="10"/>
        <rFont val="ＭＳ Ｐ明朝"/>
        <family val="1"/>
        <charset val="128"/>
      </rPr>
      <t xml:space="preserve">)</t>
    </r>
  </si>
  <si>
    <t xml:space="preserve">波佐間正順</t>
  </si>
  <si>
    <t xml:space="preserve">0837-
52-2529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91-5</t>
    </r>
  </si>
  <si>
    <t xml:space="preserve">ﾖｼﾉﾘﾎｲｸｴﾝ</t>
  </si>
  <si>
    <t xml:space="preserve">周南市立
須々万保育園</t>
  </si>
  <si>
    <t xml:space="preserve">立石千穂</t>
  </si>
  <si>
    <t xml:space="preserve">745-0121</t>
  </si>
  <si>
    <t xml:space="preserve">0834-
88-0042</t>
  </si>
  <si>
    <r>
      <rPr>
        <sz val="10"/>
        <rFont val="Noto Sans"/>
        <family val="2"/>
      </rPr>
      <t xml:space="preserve">大字須々万奥</t>
    </r>
    <r>
      <rPr>
        <sz val="10"/>
        <rFont val="ＭＳ Ｐ明朝"/>
        <family val="1"/>
        <charset val="128"/>
      </rPr>
      <t xml:space="preserve">737</t>
    </r>
  </si>
  <si>
    <t xml:space="preserve">ｼｭｳﾅﾝｼﾘﾂｽｽﾏﾎｲｸｴﾝ</t>
  </si>
  <si>
    <t xml:space="preserve">周南市立
三丘保育園</t>
  </si>
  <si>
    <t xml:space="preserve">金藤いずみ</t>
  </si>
  <si>
    <t xml:space="preserve">745-0631</t>
  </si>
  <si>
    <t xml:space="preserve">0833-
92-0055</t>
  </si>
  <si>
    <r>
      <rPr>
        <sz val="10"/>
        <rFont val="Noto Sans"/>
        <family val="2"/>
      </rPr>
      <t xml:space="preserve">大字安田</t>
    </r>
    <r>
      <rPr>
        <sz val="10"/>
        <rFont val="ＭＳ Ｐ明朝"/>
        <family val="1"/>
        <charset val="128"/>
      </rPr>
      <t xml:space="preserve">638-1</t>
    </r>
  </si>
  <si>
    <t xml:space="preserve">ｼｭｳﾅﾝｼﾘﾂﾐﾂｵﾎｲｸｴﾝ</t>
  </si>
  <si>
    <t xml:space="preserve">周南市立
櫛浜保育園</t>
  </si>
  <si>
    <t xml:space="preserve">梅田美枝子</t>
  </si>
  <si>
    <t xml:space="preserve">745-0802</t>
  </si>
  <si>
    <t xml:space="preserve">0834-
25-0202</t>
  </si>
  <si>
    <r>
      <rPr>
        <sz val="10"/>
        <rFont val="Noto Sans"/>
        <family val="2"/>
      </rPr>
      <t xml:space="preserve">大字栗屋</t>
    </r>
    <r>
      <rPr>
        <sz val="10"/>
        <rFont val="ＭＳ Ｐ明朝"/>
        <family val="1"/>
        <charset val="128"/>
      </rPr>
      <t xml:space="preserve">859-4</t>
    </r>
  </si>
  <si>
    <t xml:space="preserve">ｼｭｳﾅﾝｼﾘﾂｸｼﾊﾏﾎｲｸｴﾝ</t>
  </si>
  <si>
    <t xml:space="preserve">周南市立
川崎保育園</t>
  </si>
  <si>
    <t xml:space="preserve">摩嶋　敦子</t>
  </si>
  <si>
    <t xml:space="preserve">0834-
63-2507</t>
  </si>
  <si>
    <r>
      <rPr>
        <sz val="10"/>
        <rFont val="Noto Sans"/>
        <family val="2"/>
      </rPr>
      <t xml:space="preserve">川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4</t>
    </r>
  </si>
  <si>
    <t xml:space="preserve">ｼｭｳﾅﾝｼﾘﾂｶﾜｻｷﾎｲｸｴﾝ</t>
  </si>
  <si>
    <t xml:space="preserve">周南市立
富田南保育園</t>
  </si>
  <si>
    <t xml:space="preserve">山本　惠子</t>
  </si>
  <si>
    <t xml:space="preserve">746-0008</t>
  </si>
  <si>
    <t xml:space="preserve">0834-
63-1849</t>
  </si>
  <si>
    <r>
      <rPr>
        <sz val="10"/>
        <rFont val="Noto Sans"/>
        <family val="2"/>
      </rPr>
      <t xml:space="preserve">椎木町</t>
    </r>
    <r>
      <rPr>
        <sz val="10"/>
        <rFont val="ＭＳ Ｐ明朝"/>
        <family val="1"/>
        <charset val="128"/>
      </rPr>
      <t xml:space="preserve">5-19</t>
    </r>
  </si>
  <si>
    <t xml:space="preserve">ｼｭｳﾅﾝｼﾘﾂﾄﾝﾀﾞﾐﾅﾐﾎｲｸｴﾝ</t>
  </si>
  <si>
    <t xml:space="preserve">周南市立
勝間保育園</t>
  </si>
  <si>
    <t xml:space="preserve">宮本景子</t>
  </si>
  <si>
    <t xml:space="preserve">745-0614</t>
  </si>
  <si>
    <t xml:space="preserve">0833-
92-0045</t>
  </si>
  <si>
    <r>
      <rPr>
        <sz val="10"/>
        <rFont val="Noto Sans"/>
        <family val="2"/>
      </rPr>
      <t xml:space="preserve">大字呼坂</t>
    </r>
    <r>
      <rPr>
        <sz val="10"/>
        <rFont val="ＭＳ Ｐ明朝"/>
        <family val="1"/>
        <charset val="128"/>
      </rPr>
      <t xml:space="preserve">418-176</t>
    </r>
  </si>
  <si>
    <t xml:space="preserve">ｼｭｳﾅﾝｼﾘﾂｶﾂﾏﾎｲｸｴﾝ</t>
  </si>
  <si>
    <t xml:space="preserve">周南市立
尚白保育園</t>
  </si>
  <si>
    <t xml:space="preserve">田中由紀恵</t>
  </si>
  <si>
    <t xml:space="preserve">745-0056</t>
  </si>
  <si>
    <t xml:space="preserve">0834-
22-8871</t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2</t>
    </r>
  </si>
  <si>
    <t xml:space="preserve">ｼｭｳﾅﾝｼﾘﾂｼｮｳﾊｸﾎｲｸｴﾝ</t>
  </si>
  <si>
    <t xml:space="preserve">周南市立
大内保育園</t>
  </si>
  <si>
    <t xml:space="preserve">小川　真理</t>
  </si>
  <si>
    <t xml:space="preserve">745-0824</t>
  </si>
  <si>
    <t xml:space="preserve">0834-
28-7307</t>
  </si>
  <si>
    <r>
      <rPr>
        <sz val="10"/>
        <rFont val="Noto Sans"/>
        <family val="2"/>
      </rPr>
      <t xml:space="preserve">大内町</t>
    </r>
    <r>
      <rPr>
        <sz val="10"/>
        <rFont val="ＭＳ Ｐ明朝"/>
        <family val="1"/>
        <charset val="128"/>
      </rPr>
      <t xml:space="preserve">6-15</t>
    </r>
  </si>
  <si>
    <t xml:space="preserve">ｼｭｳﾅﾝｼﾘﾂｵｵｳﾁﾎｲｸｴﾝ</t>
  </si>
  <si>
    <t xml:space="preserve">周南市立
菊川保育園</t>
  </si>
  <si>
    <t xml:space="preserve">村上千鶴子</t>
  </si>
  <si>
    <t xml:space="preserve">0834-
63-8408</t>
  </si>
  <si>
    <r>
      <rPr>
        <sz val="10"/>
        <rFont val="Noto Sans"/>
        <family val="2"/>
      </rPr>
      <t xml:space="preserve">大字下上</t>
    </r>
    <r>
      <rPr>
        <sz val="10"/>
        <rFont val="ＭＳ Ｐ明朝"/>
        <family val="1"/>
        <charset val="128"/>
      </rPr>
      <t xml:space="preserve">1975-4</t>
    </r>
  </si>
  <si>
    <t xml:space="preserve">ｼｭｳﾅﾝｼﾘﾂｷｸｶﾞﾜﾎｲｸｴﾝ</t>
  </si>
  <si>
    <t xml:space="preserve">周南市立
城ケ丘保育園</t>
  </si>
  <si>
    <t xml:space="preserve">秋山貴子</t>
  </si>
  <si>
    <t xml:space="preserve">745-0807</t>
  </si>
  <si>
    <t xml:space="preserve">0834-
28-7132</t>
  </si>
  <si>
    <r>
      <rPr>
        <sz val="10"/>
        <rFont val="Noto Sans"/>
        <family val="2"/>
      </rPr>
      <t xml:space="preserve">城ケ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6</t>
    </r>
  </si>
  <si>
    <t xml:space="preserve">ｼｭｳﾅﾝｼﾘﾂｼﾞｮｳｶﾞｵｶﾎｲｸｴﾝ</t>
  </si>
  <si>
    <t xml:space="preserve">遠石保育園</t>
  </si>
  <si>
    <t xml:space="preserve">河村至真</t>
  </si>
  <si>
    <t xml:space="preserve">河村ひとみ</t>
  </si>
  <si>
    <t xml:space="preserve">745-0842</t>
  </si>
  <si>
    <t xml:space="preserve">0834-
21-0939</t>
  </si>
  <si>
    <r>
      <rPr>
        <sz val="10"/>
        <rFont val="Noto Sans"/>
        <family val="2"/>
      </rPr>
      <t xml:space="preserve">青山町</t>
    </r>
    <r>
      <rPr>
        <sz val="10"/>
        <rFont val="ＭＳ Ｐ明朝"/>
        <family val="1"/>
        <charset val="128"/>
      </rPr>
      <t xml:space="preserve">1589</t>
    </r>
  </si>
  <si>
    <t xml:space="preserve">ﾄｲｼﾎｲｸｴﾝ</t>
  </si>
  <si>
    <t xml:space="preserve">徳山中央保育園</t>
  </si>
  <si>
    <t xml:space="preserve">三戸照明</t>
  </si>
  <si>
    <t xml:space="preserve">三戸森永</t>
  </si>
  <si>
    <t xml:space="preserve">745-0015</t>
  </si>
  <si>
    <t xml:space="preserve">0834-
32-3271</t>
  </si>
  <si>
    <t xml:space="preserve">修正漏れ</t>
  </si>
  <si>
    <r>
      <rPr>
        <sz val="10"/>
        <rFont val="Noto Sans"/>
        <family val="2"/>
      </rPr>
      <t xml:space="preserve">平和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</si>
  <si>
    <t xml:space="preserve">ﾄｸﾔﾏﾁｭｳｵｳﾎｲｸｴﾝ</t>
  </si>
  <si>
    <t xml:space="preserve">荘宮寺保育園</t>
  </si>
  <si>
    <t xml:space="preserve">村岡博</t>
  </si>
  <si>
    <t xml:space="preserve">村岡　博</t>
  </si>
  <si>
    <t xml:space="preserve">746-0034</t>
  </si>
  <si>
    <t xml:space="preserve">0834-
62-3393</t>
  </si>
  <si>
    <r>
      <rPr>
        <sz val="10"/>
        <rFont val="Noto Sans"/>
        <family val="2"/>
      </rPr>
      <t xml:space="preserve">大字富田</t>
    </r>
    <r>
      <rPr>
        <sz val="10"/>
        <rFont val="ＭＳ Ｐ明朝"/>
        <family val="1"/>
        <charset val="128"/>
      </rPr>
      <t xml:space="preserve">2438</t>
    </r>
  </si>
  <si>
    <t xml:space="preserve">ｿｳｸﾞｳｼﾞﾎｲｸｴﾝ</t>
  </si>
  <si>
    <t xml:space="preserve">社会福祉法人
ひまわり会</t>
  </si>
  <si>
    <r>
      <rPr>
        <sz val="10"/>
        <rFont val="Noto Sans"/>
        <family val="2"/>
      </rPr>
      <t xml:space="preserve">社会福祉法人
ひまわり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美治</t>
    </r>
    <r>
      <rPr>
        <sz val="10"/>
        <rFont val="ＭＳ Ｐ明朝"/>
        <family val="1"/>
        <charset val="128"/>
      </rPr>
      <t xml:space="preserve">)</t>
    </r>
  </si>
  <si>
    <t xml:space="preserve">尾崎亮太</t>
  </si>
  <si>
    <t xml:space="preserve">745-0654</t>
  </si>
  <si>
    <t xml:space="preserve">0833-
91-3749</t>
  </si>
  <si>
    <r>
      <rPr>
        <sz val="10"/>
        <rFont val="Noto Sans"/>
        <family val="2"/>
      </rPr>
      <t xml:space="preserve">大字大河内</t>
    </r>
    <r>
      <rPr>
        <sz val="10"/>
        <rFont val="ＭＳ Ｐ明朝"/>
        <family val="1"/>
        <charset val="128"/>
      </rPr>
      <t xml:space="preserve">2180-1</t>
    </r>
  </si>
  <si>
    <t xml:space="preserve">社会福祉法人
和光保育園
（御園生宣尚）</t>
  </si>
  <si>
    <t xml:space="preserve">御園生宣尚</t>
  </si>
  <si>
    <t xml:space="preserve">745-0816</t>
  </si>
  <si>
    <t xml:space="preserve">0834-
31-4887</t>
  </si>
  <si>
    <r>
      <rPr>
        <sz val="10"/>
        <rFont val="Noto Sans"/>
        <family val="2"/>
      </rPr>
      <t xml:space="preserve">遠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1</t>
    </r>
  </si>
  <si>
    <t xml:space="preserve">こもれび保育園</t>
  </si>
  <si>
    <t xml:space="preserve">社会福祉法人
岳陽会</t>
  </si>
  <si>
    <r>
      <rPr>
        <sz val="10"/>
        <rFont val="Noto Sans"/>
        <family val="2"/>
      </rPr>
      <t xml:space="preserve">社会福祉法人
岳陽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村英一郎</t>
    </r>
    <r>
      <rPr>
        <sz val="10"/>
        <rFont val="ＭＳ Ｐ明朝"/>
        <family val="1"/>
        <charset val="128"/>
      </rPr>
      <t xml:space="preserve">)</t>
    </r>
  </si>
  <si>
    <t xml:space="preserve">河村英一郎</t>
  </si>
  <si>
    <t xml:space="preserve">746-0016</t>
  </si>
  <si>
    <t xml:space="preserve">0834-
64-3233</t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2-12</t>
    </r>
  </si>
  <si>
    <t xml:space="preserve">ｺﾓﾚﾋﾞﾎｲｸｴﾝ</t>
  </si>
  <si>
    <t xml:space="preserve">社会福祉法人
すみれ会</t>
  </si>
  <si>
    <r>
      <rPr>
        <sz val="10"/>
        <rFont val="Noto Sans"/>
        <family val="2"/>
      </rPr>
      <t xml:space="preserve">社会福祉法人
すみれ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口　満</t>
    </r>
    <r>
      <rPr>
        <sz val="10"/>
        <rFont val="ＭＳ Ｐ明朝"/>
        <family val="1"/>
        <charset val="128"/>
      </rPr>
      <t xml:space="preserve">)</t>
    </r>
  </si>
  <si>
    <t xml:space="preserve">山口　満</t>
  </si>
  <si>
    <t xml:space="preserve">746-0022</t>
  </si>
  <si>
    <t xml:space="preserve">0834-
61-1010</t>
  </si>
  <si>
    <r>
      <rPr>
        <sz val="10"/>
        <rFont val="Noto Sans"/>
        <family val="2"/>
      </rPr>
      <t xml:space="preserve">野村二丁目</t>
    </r>
    <r>
      <rPr>
        <sz val="10"/>
        <rFont val="ＭＳ Ｐ明朝"/>
        <family val="1"/>
        <charset val="128"/>
      </rPr>
      <t xml:space="preserve">7-12</t>
    </r>
  </si>
  <si>
    <t xml:space="preserve">アイグラン保育園新宿通</t>
  </si>
  <si>
    <t xml:space="preserve">株式会社
アイグラン</t>
  </si>
  <si>
    <t xml:space="preserve">株式会社
アイグラン
（橋本　雅文）</t>
  </si>
  <si>
    <t xml:space="preserve">梅本さよ子</t>
  </si>
  <si>
    <t xml:space="preserve">0834-
34-1020</t>
  </si>
  <si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２年度経営者変更</t>
    </r>
  </si>
  <si>
    <r>
      <rPr>
        <sz val="10"/>
        <rFont val="Noto Sans"/>
        <family val="2"/>
      </rPr>
      <t xml:space="preserve">新宿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34</t>
    </r>
  </si>
  <si>
    <t xml:space="preserve">ｱｲﾎｲｸｴﾝｼﾝｼﾞｭｸﾄﾞｵﾘ</t>
  </si>
  <si>
    <t xml:space="preserve">わかやま保育園</t>
  </si>
  <si>
    <t xml:space="preserve">社会福祉法人
薫風会</t>
  </si>
  <si>
    <t xml:space="preserve">社会福祉法人
薫風会
（明石　圭司）</t>
  </si>
  <si>
    <t xml:space="preserve">明石圭司</t>
  </si>
  <si>
    <t xml:space="preserve">746-
0065</t>
  </si>
  <si>
    <t xml:space="preserve">0834-
64-1601</t>
  </si>
  <si>
    <r>
      <rPr>
        <sz val="10"/>
        <rFont val="Noto Sans"/>
        <family val="2"/>
      </rPr>
      <t xml:space="preserve">上迫町</t>
    </r>
    <r>
      <rPr>
        <sz val="10"/>
        <rFont val="ＭＳ Ｐ明朝"/>
        <family val="1"/>
        <charset val="128"/>
      </rPr>
      <t xml:space="preserve">9-3</t>
    </r>
  </si>
  <si>
    <t xml:space="preserve">ﾜｶﾔﾏﾎｲｸｴﾝ</t>
  </si>
  <si>
    <t xml:space="preserve">しゅうよう保育園</t>
  </si>
  <si>
    <t xml:space="preserve">中井將貴</t>
  </si>
  <si>
    <t xml:space="preserve">745-0823</t>
  </si>
  <si>
    <t xml:space="preserve">0834-
33-8819</t>
  </si>
  <si>
    <t xml:space="preserve">新設</t>
  </si>
  <si>
    <r>
      <rPr>
        <sz val="10"/>
        <rFont val="Noto Sans"/>
        <family val="2"/>
      </rPr>
      <t xml:space="preserve">周陽</t>
    </r>
    <r>
      <rPr>
        <sz val="10"/>
        <rFont val="ＭＳ Ｐ明朝"/>
        <family val="1"/>
        <charset val="128"/>
      </rPr>
      <t xml:space="preserve">2-1-48</t>
    </r>
  </si>
  <si>
    <t xml:space="preserve">ｼｭｳﾖｳﾎｲｸｴﾝ</t>
  </si>
  <si>
    <t xml:space="preserve">アイグラン保育園岐山通</t>
  </si>
  <si>
    <t xml:space="preserve">中嶋美智代</t>
  </si>
  <si>
    <t xml:space="preserve">周南市岐山通３丁目１番</t>
  </si>
  <si>
    <r>
      <rPr>
        <sz val="10"/>
        <rFont val="ＭＳ Ｐ明朝"/>
        <family val="1"/>
        <charset val="128"/>
      </rPr>
      <t xml:space="preserve">74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71</t>
    </r>
  </si>
  <si>
    <t xml:space="preserve">0834-34-9106</t>
  </si>
  <si>
    <t xml:space="preserve">ｱｲｸﾞﾗﾝﾎｲｸｴﾝｷｻﾝﾄﾞｵﾘ</t>
  </si>
  <si>
    <r>
      <rPr>
        <sz val="10"/>
        <rFont val="ＭＳ Ｐ明朝"/>
        <family val="1"/>
        <charset val="128"/>
      </rPr>
      <t xml:space="preserve">memorytree</t>
    </r>
    <r>
      <rPr>
        <sz val="10"/>
        <rFont val="Noto Sans"/>
        <family val="2"/>
      </rPr>
      <t xml:space="preserve">周南保育園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nexus
(</t>
    </r>
    <r>
      <rPr>
        <sz val="10"/>
        <rFont val="Noto Sans"/>
        <family val="2"/>
      </rPr>
      <t xml:space="preserve">梶原　泰一 </t>
    </r>
    <r>
      <rPr>
        <sz val="10"/>
        <rFont val="ＭＳ Ｐ明朝"/>
        <family val="1"/>
        <charset val="128"/>
      </rPr>
      <t xml:space="preserve">)</t>
    </r>
  </si>
  <si>
    <t xml:space="preserve">原田　望美</t>
  </si>
  <si>
    <r>
      <rPr>
        <sz val="10"/>
        <rFont val="Noto Sans"/>
        <family val="2"/>
      </rPr>
      <t xml:space="preserve">周南市新宿通三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</si>
  <si>
    <t xml:space="preserve">0834-21-5888</t>
  </si>
  <si>
    <t xml:space="preserve">ﾒﾓﾘｰﾂﾘｰｼｭｳﾅﾝﾎｲｸｴﾝ</t>
  </si>
  <si>
    <t xml:space="preserve">日の出保育園</t>
  </si>
  <si>
    <t xml:space="preserve">大池美恵子</t>
  </si>
  <si>
    <t xml:space="preserve">0836-
83-2712</t>
  </si>
  <si>
    <r>
      <rPr>
        <sz val="10"/>
        <rFont val="Noto Sans"/>
        <family val="2"/>
      </rPr>
      <t xml:space="preserve">日の出二丁目</t>
    </r>
    <r>
      <rPr>
        <sz val="10"/>
        <rFont val="ＭＳ Ｐ明朝"/>
        <family val="1"/>
        <charset val="128"/>
      </rPr>
      <t xml:space="preserve">5-28</t>
    </r>
  </si>
  <si>
    <t xml:space="preserve">ﾋﾉﾃﾞﾎｲｸｴﾝ</t>
  </si>
  <si>
    <t xml:space="preserve">厚陽保育園</t>
  </si>
  <si>
    <t xml:space="preserve">山本裕美</t>
  </si>
  <si>
    <t xml:space="preserve">0836-
74-8411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3510</t>
    </r>
  </si>
  <si>
    <t xml:space="preserve">ｺｳﾖｳﾎｲｸｴﾝ</t>
  </si>
  <si>
    <t xml:space="preserve">ねたろう保育園</t>
  </si>
  <si>
    <t xml:space="preserve">桶谷　美和</t>
  </si>
  <si>
    <t xml:space="preserve">0836-71-0220</t>
  </si>
  <si>
    <r>
      <rPr>
        <sz val="10"/>
        <rFont val="Noto Sans"/>
        <family val="2"/>
      </rPr>
      <t xml:space="preserve">桜二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ﾈﾀﾛｳﾎｲｸｴﾝ</t>
  </si>
  <si>
    <t xml:space="preserve">姫井保育園</t>
  </si>
  <si>
    <t xml:space="preserve">社会福祉法人
労道社</t>
  </si>
  <si>
    <r>
      <rPr>
        <sz val="10"/>
        <rFont val="Noto Sans"/>
        <family val="2"/>
      </rPr>
      <t xml:space="preserve">社会福祉法人
労道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姫井正樹</t>
    </r>
    <r>
      <rPr>
        <sz val="10"/>
        <rFont val="ＭＳ Ｐ明朝"/>
        <family val="1"/>
        <charset val="128"/>
      </rPr>
      <t xml:space="preserve">)</t>
    </r>
  </si>
  <si>
    <t xml:space="preserve">水野勝文</t>
  </si>
  <si>
    <t xml:space="preserve">756-0055</t>
  </si>
  <si>
    <t xml:space="preserve">0836-
83-2371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7301</t>
    </r>
  </si>
  <si>
    <t xml:space="preserve">ﾋﾒｲﾎｲｸｴﾝ</t>
  </si>
  <si>
    <t xml:space="preserve">焼野保育園</t>
  </si>
  <si>
    <t xml:space="preserve">社会福祉法人
焼野保育園</t>
  </si>
  <si>
    <r>
      <rPr>
        <sz val="10"/>
        <rFont val="Noto Sans"/>
        <family val="2"/>
      </rPr>
      <t xml:space="preserve">社会福祉法人
焼野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藤井篤</t>
    </r>
    <r>
      <rPr>
        <sz val="10"/>
        <rFont val="ＭＳ Ｐ明朝"/>
        <family val="1"/>
        <charset val="128"/>
      </rPr>
      <t xml:space="preserve">)</t>
    </r>
  </si>
  <si>
    <t xml:space="preserve">藤井　篤</t>
  </si>
  <si>
    <t xml:space="preserve">0836-
88-0514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612-2</t>
    </r>
  </si>
  <si>
    <t xml:space="preserve">ﾔｹﾉﾎｲｸｴﾝ</t>
  </si>
  <si>
    <t xml:space="preserve">さくら保育園</t>
  </si>
  <si>
    <t xml:space="preserve">社会福祉法人
さくら保育園</t>
  </si>
  <si>
    <r>
      <rPr>
        <sz val="10"/>
        <rFont val="Noto Sans"/>
        <family val="2"/>
      </rPr>
      <t xml:space="preserve">社会福祉法人
さくら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藤元彦</t>
    </r>
    <r>
      <rPr>
        <sz val="10"/>
        <rFont val="ＭＳ Ｐ明朝"/>
        <family val="1"/>
        <charset val="128"/>
      </rPr>
      <t xml:space="preserve">)</t>
    </r>
  </si>
  <si>
    <t xml:space="preserve">大岡豊美</t>
  </si>
  <si>
    <t xml:space="preserve">756-0841</t>
  </si>
  <si>
    <t xml:space="preserve">0836-
88-0388</t>
  </si>
  <si>
    <r>
      <rPr>
        <sz val="10"/>
        <rFont val="Noto Sans"/>
        <family val="2"/>
      </rPr>
      <t xml:space="preserve">赤崎二丁目</t>
    </r>
    <r>
      <rPr>
        <sz val="10"/>
        <rFont val="ＭＳ Ｐ明朝"/>
        <family val="1"/>
        <charset val="128"/>
      </rPr>
      <t xml:space="preserve">1-28</t>
    </r>
  </si>
  <si>
    <t xml:space="preserve">ｻｸﾗﾎｲｸｴﾝ</t>
  </si>
  <si>
    <t xml:space="preserve">貞源寺保育園</t>
  </si>
  <si>
    <t xml:space="preserve">社会福祉法人
山陽明照会</t>
  </si>
  <si>
    <t xml:space="preserve">社会福祉法人
山陽明照会
（加藤善成）</t>
  </si>
  <si>
    <t xml:space="preserve">加藤善成</t>
  </si>
  <si>
    <t xml:space="preserve">0836-
72-0885</t>
  </si>
  <si>
    <r>
      <rPr>
        <sz val="10"/>
        <rFont val="Noto Sans"/>
        <family val="2"/>
      </rPr>
      <t xml:space="preserve">大字郡</t>
    </r>
    <r>
      <rPr>
        <sz val="10"/>
        <rFont val="ＭＳ Ｐ明朝"/>
        <family val="1"/>
        <charset val="128"/>
      </rPr>
      <t xml:space="preserve">1391</t>
    </r>
  </si>
  <si>
    <t xml:space="preserve">ﾃｲｹﾞﾝｼﾞﾎｲｸｴﾝ</t>
  </si>
  <si>
    <t xml:space="preserve">須恵保育園</t>
  </si>
  <si>
    <t xml:space="preserve">社会福祉法人
須恵保育園</t>
  </si>
  <si>
    <r>
      <rPr>
        <sz val="10"/>
        <rFont val="Noto Sans"/>
        <family val="2"/>
      </rPr>
      <t xml:space="preserve">社会福祉法人
須恵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谷香代子</t>
    </r>
    <r>
      <rPr>
        <sz val="10"/>
        <rFont val="ＭＳ Ｐ明朝"/>
        <family val="1"/>
        <charset val="128"/>
      </rPr>
      <t xml:space="preserve">)</t>
    </r>
  </si>
  <si>
    <t xml:space="preserve">松枝志保子</t>
  </si>
  <si>
    <t xml:space="preserve">756-0862</t>
  </si>
  <si>
    <t xml:space="preserve">0836-
88-025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3385-6</t>
    </r>
  </si>
  <si>
    <t xml:space="preserve">石井手保育園</t>
  </si>
  <si>
    <t xml:space="preserve">社会福祉法人
石井手保育園</t>
  </si>
  <si>
    <r>
      <rPr>
        <sz val="10"/>
        <rFont val="Noto Sans"/>
        <family val="2"/>
      </rPr>
      <t xml:space="preserve">社会福祉法人
石井手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柳井清次</t>
    </r>
    <r>
      <rPr>
        <sz val="10"/>
        <rFont val="ＭＳ Ｐ明朝"/>
        <family val="1"/>
        <charset val="128"/>
      </rPr>
      <t xml:space="preserve">)</t>
    </r>
  </si>
  <si>
    <t xml:space="preserve">柳井由美子</t>
  </si>
  <si>
    <t xml:space="preserve">756-0063</t>
  </si>
  <si>
    <t xml:space="preserve">0836-
83-8375</t>
  </si>
  <si>
    <r>
      <rPr>
        <sz val="10"/>
        <rFont val="Noto Sans"/>
        <family val="2"/>
      </rPr>
      <t xml:space="preserve">大字東高泊</t>
    </r>
    <r>
      <rPr>
        <sz val="10"/>
        <rFont val="ＭＳ Ｐ明朝"/>
        <family val="1"/>
        <charset val="128"/>
      </rPr>
      <t xml:space="preserve">333</t>
    </r>
  </si>
  <si>
    <t xml:space="preserve">ｲｼｲﾃﾞﾎｲｸｴﾝ</t>
  </si>
  <si>
    <t xml:space="preserve">真珠保育園</t>
  </si>
  <si>
    <t xml:space="preserve">社会福祉法人
真珠保育園</t>
  </si>
  <si>
    <r>
      <rPr>
        <sz val="10"/>
        <rFont val="Noto Sans"/>
        <family val="2"/>
      </rPr>
      <t xml:space="preserve">社会福祉法人
真珠保育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馬大雄</t>
    </r>
    <r>
      <rPr>
        <sz val="10"/>
        <rFont val="ＭＳ Ｐ明朝"/>
        <family val="1"/>
        <charset val="128"/>
      </rPr>
      <t xml:space="preserve">)</t>
    </r>
  </si>
  <si>
    <t xml:space="preserve">有馬美和子</t>
  </si>
  <si>
    <t xml:space="preserve">0836-73-0188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103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ｼﾝｼﾞｭﾎｲｸｴﾝ</t>
  </si>
  <si>
    <t xml:space="preserve">あおい保育園</t>
  </si>
  <si>
    <t xml:space="preserve">社会福祉法人
大乗会</t>
  </si>
  <si>
    <r>
      <rPr>
        <sz val="10"/>
        <rFont val="Noto Sans"/>
        <family val="2"/>
      </rPr>
      <t xml:space="preserve">社会福祉法人
大乗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河島隆厚）</t>
    </r>
  </si>
  <si>
    <t xml:space="preserve">河島隆厚</t>
  </si>
  <si>
    <t xml:space="preserve">0836-
76-1550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782</t>
    </r>
  </si>
  <si>
    <t xml:space="preserve">ｱｵｲﾎｲｸｴﾝ</t>
  </si>
  <si>
    <t xml:space="preserve">伸宏保育園</t>
  </si>
  <si>
    <t xml:space="preserve">社会福祉法人
大樹会</t>
  </si>
  <si>
    <r>
      <rPr>
        <sz val="10"/>
        <rFont val="Noto Sans"/>
        <family val="2"/>
      </rPr>
      <t xml:space="preserve">社会福祉法人
大樹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益子</t>
    </r>
    <r>
      <rPr>
        <sz val="10"/>
        <rFont val="ＭＳ Ｐ明朝"/>
        <family val="1"/>
        <charset val="128"/>
      </rPr>
      <t xml:space="preserve">)</t>
    </r>
  </si>
  <si>
    <t xml:space="preserve">綿貫志郎</t>
  </si>
  <si>
    <t xml:space="preserve">756-0834</t>
  </si>
  <si>
    <t xml:space="preserve">0836-
83-3139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ｼﾝｺｳﾎｲｸｴﾝ</t>
  </si>
  <si>
    <t xml:space="preserve">貞源寺第二保育園</t>
  </si>
  <si>
    <t xml:space="preserve">加藤善雄</t>
  </si>
  <si>
    <t xml:space="preserve">0836-
72-0606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132-1</t>
    </r>
  </si>
  <si>
    <t xml:space="preserve">ﾃｲｹﾞﾝｼﾞﾀﾞｲﾆﾎｲｸｴﾝ</t>
  </si>
  <si>
    <t xml:space="preserve">西高泊保育園</t>
  </si>
  <si>
    <t xml:space="preserve">株式会社
西高泊保育園</t>
  </si>
  <si>
    <t xml:space="preserve">株式会社
西高泊保育園
（松村道雄）</t>
  </si>
  <si>
    <t xml:space="preserve">山野　康江</t>
  </si>
  <si>
    <t xml:space="preserve">756-0057</t>
  </si>
  <si>
    <t xml:space="preserve">0836-81-2400</t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18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ﾆｼﾀｶﾄﾞﾏﾘﾎｲｸｴﾝ</t>
  </si>
  <si>
    <t xml:space="preserve">こぐま保育園</t>
  </si>
  <si>
    <t xml:space="preserve">特定非営利活動法人みらい広場</t>
  </si>
  <si>
    <t xml:space="preserve">特定非営利活動法人みらい広場　　　
（中村 淳子）</t>
  </si>
  <si>
    <t xml:space="preserve">長みどり</t>
  </si>
  <si>
    <t xml:space="preserve">0836-83-5127</t>
  </si>
  <si>
    <r>
      <rPr>
        <sz val="10"/>
        <rFont val="Noto Sans"/>
        <family val="2"/>
      </rPr>
      <t xml:space="preserve">大字有帆</t>
    </r>
    <r>
      <rPr>
        <sz val="10"/>
        <rFont val="ＭＳ Ｐ明朝"/>
        <family val="1"/>
        <charset val="128"/>
      </rPr>
      <t xml:space="preserve">105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5</t>
    </r>
  </si>
  <si>
    <t xml:space="preserve">ｺｸﾞﾏﾎｲｸｴﾝ</t>
  </si>
  <si>
    <t xml:space="preserve">大島郡</t>
  </si>
  <si>
    <t xml:space="preserve">周防
大島町</t>
  </si>
  <si>
    <t xml:space="preserve">久賀保育園</t>
  </si>
  <si>
    <t xml:space="preserve">三谷俊雄</t>
  </si>
  <si>
    <t xml:space="preserve">0820-
72-0107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4468</t>
    </r>
  </si>
  <si>
    <t xml:space="preserve">ｸｶﾎｲｸｴﾝ</t>
  </si>
  <si>
    <t xml:space="preserve">源空寺保育園</t>
  </si>
  <si>
    <t xml:space="preserve">珠山信孝</t>
  </si>
  <si>
    <t xml:space="preserve">742-2714</t>
  </si>
  <si>
    <t xml:space="preserve">0820-
76-0024</t>
  </si>
  <si>
    <r>
      <rPr>
        <sz val="10"/>
        <rFont val="Noto Sans"/>
        <family val="2"/>
      </rPr>
      <t xml:space="preserve">大字戸田</t>
    </r>
    <r>
      <rPr>
        <sz val="10"/>
        <rFont val="ＭＳ Ｐ明朝"/>
        <family val="1"/>
        <charset val="128"/>
      </rPr>
      <t xml:space="preserve">955</t>
    </r>
  </si>
  <si>
    <t xml:space="preserve">ｹﾞﾝｸｳｼﾞﾎｲｸｴﾝ</t>
  </si>
  <si>
    <t xml:space="preserve">小松保育園</t>
  </si>
  <si>
    <t xml:space="preserve">社会福祉法人
清観園</t>
  </si>
  <si>
    <r>
      <rPr>
        <sz val="10"/>
        <rFont val="Noto Sans"/>
        <family val="2"/>
      </rPr>
      <t xml:space="preserve">社会福祉法人
清観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綿貫善弘</t>
    </r>
    <r>
      <rPr>
        <sz val="10"/>
        <rFont val="ＭＳ Ｐ明朝"/>
        <family val="1"/>
        <charset val="128"/>
      </rPr>
      <t xml:space="preserve">)</t>
    </r>
  </si>
  <si>
    <t xml:space="preserve">大海潤子</t>
  </si>
  <si>
    <t xml:space="preserve">742-2106</t>
  </si>
  <si>
    <t xml:space="preserve">0820-
74-4590</t>
  </si>
  <si>
    <r>
      <rPr>
        <sz val="10"/>
        <rFont val="Noto Sans"/>
        <family val="2"/>
      </rPr>
      <t xml:space="preserve">大字小松</t>
    </r>
    <r>
      <rPr>
        <sz val="10"/>
        <rFont val="ＭＳ Ｐ明朝"/>
        <family val="1"/>
        <charset val="128"/>
      </rPr>
      <t xml:space="preserve">749-11</t>
    </r>
  </si>
  <si>
    <t xml:space="preserve">ｺﾏﾂﾎｲｸｴﾝ</t>
  </si>
  <si>
    <t xml:space="preserve">西光寺保育園</t>
  </si>
  <si>
    <t xml:space="preserve">古田淳雄</t>
  </si>
  <si>
    <t xml:space="preserve">742-2924</t>
  </si>
  <si>
    <t xml:space="preserve">0820-
78-0053</t>
  </si>
  <si>
    <r>
      <rPr>
        <sz val="10"/>
        <rFont val="Noto Sans"/>
        <family val="2"/>
      </rPr>
      <t xml:space="preserve">大字外入</t>
    </r>
    <r>
      <rPr>
        <sz val="10"/>
        <rFont val="ＭＳ Ｐ明朝"/>
        <family val="1"/>
        <charset val="128"/>
      </rPr>
      <t xml:space="preserve">1566</t>
    </r>
  </si>
  <si>
    <t xml:space="preserve">ｻｲｺｳｼﾞﾎｲｸｴﾝ</t>
  </si>
  <si>
    <t xml:space="preserve">宮ノ下保育園</t>
  </si>
  <si>
    <t xml:space="preserve">長尾健彦</t>
  </si>
  <si>
    <t xml:space="preserve">0820-
77-0008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2651</t>
    </r>
  </si>
  <si>
    <t xml:space="preserve">ﾐﾔﾉｼﾀﾎｲｸｴﾝ</t>
  </si>
  <si>
    <t xml:space="preserve">中保育園</t>
  </si>
  <si>
    <t xml:space="preserve">藤本淨孝</t>
  </si>
  <si>
    <t xml:space="preserve">藤本咲子</t>
  </si>
  <si>
    <t xml:space="preserve">742-2107</t>
  </si>
  <si>
    <t xml:space="preserve">0820-
74-3853</t>
  </si>
  <si>
    <r>
      <rPr>
        <sz val="10"/>
        <rFont val="Noto Sans"/>
        <family val="2"/>
      </rPr>
      <t xml:space="preserve">大字東屋代</t>
    </r>
    <r>
      <rPr>
        <sz val="10"/>
        <rFont val="ＭＳ Ｐ明朝"/>
        <family val="1"/>
        <charset val="128"/>
      </rPr>
      <t xml:space="preserve">6-1</t>
    </r>
  </si>
  <si>
    <t xml:space="preserve">ﾅｶﾎｲｸｴﾝ</t>
  </si>
  <si>
    <t xml:space="preserve">安正保育園</t>
  </si>
  <si>
    <t xml:space="preserve">川久保昌耕</t>
  </si>
  <si>
    <t xml:space="preserve">川久保寛栄</t>
  </si>
  <si>
    <t xml:space="preserve">742-2805</t>
  </si>
  <si>
    <t xml:space="preserve">0820-
77-0665</t>
  </si>
  <si>
    <r>
      <rPr>
        <sz val="10"/>
        <rFont val="Noto Sans"/>
        <family val="2"/>
      </rPr>
      <t xml:space="preserve">東安下庄</t>
    </r>
    <r>
      <rPr>
        <sz val="10"/>
        <rFont val="ＭＳ Ｐ明朝"/>
        <family val="1"/>
        <charset val="128"/>
      </rPr>
      <t xml:space="preserve">1556</t>
    </r>
  </si>
  <si>
    <t xml:space="preserve">ｱﾝｼｮｳﾎｲｸｴﾝ</t>
  </si>
  <si>
    <t xml:space="preserve">ひらい保育園</t>
  </si>
  <si>
    <t xml:space="preserve">特定非営利
活動法人
しらとり会</t>
  </si>
  <si>
    <t xml:space="preserve">大田正樹</t>
  </si>
  <si>
    <t xml:space="preserve">742-2803</t>
  </si>
  <si>
    <t xml:space="preserve">0820-
73-0549</t>
  </si>
  <si>
    <t xml:space="preserve">公立から私立へ変更</t>
  </si>
  <si>
    <r>
      <rPr>
        <sz val="10"/>
        <rFont val="Noto Sans"/>
        <family val="2"/>
      </rPr>
      <t xml:space="preserve">大字土居</t>
    </r>
    <r>
      <rPr>
        <sz val="10"/>
        <rFont val="ＭＳ Ｐ明朝"/>
        <family val="1"/>
        <charset val="128"/>
      </rPr>
      <t xml:space="preserve">10830-7</t>
    </r>
  </si>
  <si>
    <t xml:space="preserve">ﾋﾗｲﾎｲｸｴﾝ</t>
  </si>
  <si>
    <t xml:space="preserve">熊毛郡</t>
  </si>
  <si>
    <t xml:space="preserve">上関町</t>
  </si>
  <si>
    <t xml:space="preserve">踊堂保育園</t>
  </si>
  <si>
    <t xml:space="preserve">布田晃一</t>
  </si>
  <si>
    <t xml:space="preserve">742-1402</t>
  </si>
  <si>
    <t xml:space="preserve">0820-
62-1611</t>
  </si>
  <si>
    <t xml:space="preserve">35341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40</t>
    </r>
  </si>
  <si>
    <t xml:space="preserve">ﾕﾄﾞｳﾎｲｸｴﾝ</t>
  </si>
  <si>
    <t xml:space="preserve">上関相互保育園</t>
  </si>
  <si>
    <t xml:space="preserve">玉木光宏</t>
  </si>
  <si>
    <t xml:space="preserve">0820-
62-0227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644</t>
    </r>
  </si>
  <si>
    <t xml:space="preserve">ｶﾐﾉｾｷｿｳｺﾞﾎｲｸｴﾝ</t>
  </si>
  <si>
    <t xml:space="preserve">田布施町</t>
  </si>
  <si>
    <t xml:space="preserve">田布施町立
城南保育園</t>
  </si>
  <si>
    <t xml:space="preserve">福田美佐子</t>
  </si>
  <si>
    <t xml:space="preserve">0820-
52-3419</t>
  </si>
  <si>
    <t xml:space="preserve">35343</t>
  </si>
  <si>
    <r>
      <rPr>
        <sz val="10"/>
        <rFont val="Noto Sans"/>
        <family val="2"/>
      </rPr>
      <t xml:space="preserve">大字宿井</t>
    </r>
    <r>
      <rPr>
        <sz val="10"/>
        <rFont val="ＭＳ Ｐ明朝"/>
        <family val="1"/>
        <charset val="128"/>
      </rPr>
      <t xml:space="preserve">1039-3</t>
    </r>
  </si>
  <si>
    <t xml:space="preserve">ﾀﾌﾞｾﾁｮｳﾘﾂｼﾞｮｳﾅﾝﾎｲｸｴﾝ</t>
  </si>
  <si>
    <t xml:space="preserve">田布施町立
麻里府保育園</t>
  </si>
  <si>
    <t xml:space="preserve">立畠恭子</t>
  </si>
  <si>
    <t xml:space="preserve">0820-
55-5228</t>
  </si>
  <si>
    <r>
      <rPr>
        <sz val="10"/>
        <rFont val="Noto Sans"/>
        <family val="2"/>
      </rPr>
      <t xml:space="preserve">大字麻郷</t>
    </r>
    <r>
      <rPr>
        <sz val="10"/>
        <rFont val="ＭＳ Ｐ明朝"/>
        <family val="1"/>
        <charset val="128"/>
      </rPr>
      <t xml:space="preserve">3651-5</t>
    </r>
  </si>
  <si>
    <t xml:space="preserve">ﾀﾌﾞｾﾁｮｳﾘﾂﾏﾘﾌﾎｲｸｴﾝ</t>
  </si>
  <si>
    <t xml:space="preserve">たぶせ保育園</t>
  </si>
  <si>
    <t xml:space="preserve">社会福祉法人
放光会</t>
  </si>
  <si>
    <r>
      <rPr>
        <sz val="10"/>
        <rFont val="Noto Sans"/>
        <family val="2"/>
      </rPr>
      <t xml:space="preserve">社会福祉法人
放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井真治</t>
    </r>
    <r>
      <rPr>
        <sz val="10"/>
        <rFont val="ＭＳ Ｐ明朝"/>
        <family val="1"/>
        <charset val="128"/>
      </rPr>
      <t xml:space="preserve">)</t>
    </r>
  </si>
  <si>
    <t xml:space="preserve">出井真治</t>
  </si>
  <si>
    <t xml:space="preserve">0820-
52-3231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19-6</t>
    </r>
  </si>
  <si>
    <t xml:space="preserve">ﾀﾌﾞｾﾎｲｸｴﾝ</t>
  </si>
  <si>
    <t xml:space="preserve">たぶせ第二保育園</t>
  </si>
  <si>
    <t xml:space="preserve">出井祥子</t>
  </si>
  <si>
    <r>
      <rPr>
        <sz val="10"/>
        <rFont val="Noto Sans"/>
        <family val="2"/>
      </rPr>
      <t xml:space="preserve">大字下田布施</t>
    </r>
    <r>
      <rPr>
        <sz val="10"/>
        <rFont val="ＭＳ Ｐ明朝"/>
        <family val="1"/>
        <charset val="128"/>
      </rPr>
      <t xml:space="preserve">425-1</t>
    </r>
  </si>
  <si>
    <t xml:space="preserve">ﾀﾌﾞｾﾀﾞｲﾆﾎｲｸｴﾝ</t>
  </si>
  <si>
    <t xml:space="preserve">平生町</t>
  </si>
  <si>
    <t xml:space="preserve">平生町立
佐賀保育園</t>
  </si>
  <si>
    <t xml:space="preserve">池内ひろみ</t>
  </si>
  <si>
    <t xml:space="preserve">0820-
58-0125</t>
  </si>
  <si>
    <t xml:space="preserve">35344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1525-1</t>
    </r>
  </si>
  <si>
    <t xml:space="preserve">ﾋﾗｵﾁｮｳﾘﾂｻｶﾞﾎｲｸｴﾝ</t>
  </si>
  <si>
    <t xml:space="preserve">つばさ保育園</t>
  </si>
  <si>
    <t xml:space="preserve">社会福祉法人
うちうみ会</t>
  </si>
  <si>
    <t xml:space="preserve">社会福祉法人
うちうみ会
（内海裕治）</t>
  </si>
  <si>
    <t xml:space="preserve">長次正夫</t>
  </si>
  <si>
    <t xml:space="preserve">742-1107</t>
  </si>
  <si>
    <t xml:space="preserve">0820-
56-2292</t>
  </si>
  <si>
    <r>
      <rPr>
        <sz val="10"/>
        <rFont val="Noto Sans"/>
        <family val="2"/>
      </rPr>
      <t xml:space="preserve">曽根</t>
    </r>
    <r>
      <rPr>
        <sz val="10"/>
        <rFont val="ＭＳ Ｐ明朝"/>
        <family val="1"/>
        <charset val="128"/>
      </rPr>
      <t xml:space="preserve">757-1</t>
    </r>
  </si>
  <si>
    <t xml:space="preserve">ﾂﾊﾞｻﾎｲｸｴﾝ</t>
  </si>
  <si>
    <t xml:space="preserve">ひらお保育園</t>
  </si>
  <si>
    <t xml:space="preserve">重岡正幸</t>
  </si>
  <si>
    <t xml:space="preserve">742-1102</t>
  </si>
  <si>
    <t xml:space="preserve">0820-
56-2293</t>
  </si>
  <si>
    <t xml:space="preserve">35345</t>
  </si>
  <si>
    <r>
      <rPr>
        <sz val="10"/>
        <rFont val="Noto Sans"/>
        <family val="2"/>
      </rPr>
      <t xml:space="preserve">平生村</t>
    </r>
    <r>
      <rPr>
        <sz val="10"/>
        <rFont val="ＭＳ Ｐ明朝"/>
        <family val="1"/>
        <charset val="128"/>
      </rPr>
      <t xml:space="preserve">1357-1</t>
    </r>
  </si>
  <si>
    <t xml:space="preserve">ﾋﾗｵﾎｲｸｴﾝ</t>
  </si>
  <si>
    <t xml:space="preserve">阿武郡</t>
  </si>
  <si>
    <t xml:space="preserve">阿武町</t>
  </si>
  <si>
    <t xml:space="preserve">阿武町立
みどり保育園</t>
  </si>
  <si>
    <t xml:space="preserve">大野直美</t>
  </si>
  <si>
    <t xml:space="preserve">759-3622</t>
  </si>
  <si>
    <t xml:space="preserve">08388-
2-2041</t>
  </si>
  <si>
    <t xml:space="preserve">35502</t>
  </si>
  <si>
    <r>
      <rPr>
        <sz val="10"/>
        <rFont val="Noto Sans"/>
        <family val="2"/>
      </rPr>
      <t xml:space="preserve">大字奈古</t>
    </r>
    <r>
      <rPr>
        <sz val="10"/>
        <rFont val="ＭＳ Ｐ明朝"/>
        <family val="1"/>
        <charset val="128"/>
      </rPr>
      <t xml:space="preserve">3066-2</t>
    </r>
  </si>
  <si>
    <t xml:space="preserve">ｱﾌﾞﾁｮｳﾘﾂﾐﾄﾞﾘﾎｲｸｴﾝ</t>
  </si>
  <si>
    <t xml:space="preserve">市町別施設・定員数</t>
  </si>
  <si>
    <t xml:space="preserve">施設数計</t>
  </si>
  <si>
    <t xml:space="preserve">定員合計</t>
  </si>
  <si>
    <t xml:space="preserve">（再掲）</t>
  </si>
  <si>
    <t xml:space="preserve">（郡部集計：再掲）</t>
  </si>
  <si>
    <t xml:space="preserve">玖珂郡</t>
  </si>
  <si>
    <t xml:space="preserve">美祢郡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へき地保育所</t>
    </r>
  </si>
  <si>
    <t xml:space="preserve">ＦＡＸ番号</t>
  </si>
  <si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2)</t>
    </r>
  </si>
  <si>
    <t xml:space="preserve">地福保育園</t>
  </si>
  <si>
    <t xml:space="preserve">759-   1421</t>
  </si>
  <si>
    <t xml:space="preserve">083-   952-0172</t>
  </si>
  <si>
    <t xml:space="preserve">へき地保育</t>
  </si>
  <si>
    <t xml:space="preserve">35504</t>
  </si>
  <si>
    <r>
      <rPr>
        <sz val="10"/>
        <rFont val="Noto Sans"/>
        <family val="2"/>
      </rPr>
      <t xml:space="preserve">阿東地福上</t>
    </r>
    <r>
      <rPr>
        <sz val="10"/>
        <rFont val="ＭＳ Ｐ明朝"/>
        <family val="1"/>
        <charset val="128"/>
      </rPr>
      <t xml:space="preserve">1962-1</t>
    </r>
  </si>
  <si>
    <t xml:space="preserve">ｼﾞﾌｸﾎｲｸｴﾝ</t>
  </si>
  <si>
    <t xml:space="preserve">徳佐保育園</t>
  </si>
  <si>
    <t xml:space="preserve">759-   1512</t>
  </si>
  <si>
    <t xml:space="preserve">083-   956-0520</t>
  </si>
  <si>
    <r>
      <rPr>
        <sz val="10"/>
        <rFont val="Noto Sans"/>
        <family val="2"/>
      </rPr>
      <t xml:space="preserve">阿東徳佐中</t>
    </r>
    <r>
      <rPr>
        <sz val="10"/>
        <rFont val="ＭＳ Ｐ明朝"/>
        <family val="1"/>
        <charset val="128"/>
      </rPr>
      <t xml:space="preserve">3283-1</t>
    </r>
  </si>
  <si>
    <t xml:space="preserve">ﾄｸｻﾎｲｸｴﾝ</t>
  </si>
  <si>
    <t xml:space="preserve">萩市
見島保育園</t>
  </si>
  <si>
    <t xml:space="preserve">萩市
社会福祉協議会</t>
  </si>
  <si>
    <t xml:space="preserve">758-   0701</t>
  </si>
  <si>
    <t xml:space="preserve">0838-   23-2121</t>
  </si>
  <si>
    <r>
      <rPr>
        <sz val="10"/>
        <rFont val="Noto Sans"/>
        <family val="2"/>
      </rPr>
      <t xml:space="preserve">見島本村</t>
    </r>
    <r>
      <rPr>
        <sz val="10"/>
        <rFont val="ＭＳ Ｐ明朝"/>
        <family val="1"/>
        <charset val="128"/>
      </rPr>
      <t xml:space="preserve">9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ﾐｼﾏﾎｲｸｴﾝ</t>
  </si>
  <si>
    <t xml:space="preserve">俵山幼児園</t>
  </si>
  <si>
    <t xml:space="preserve">長門市
社会福祉協議会</t>
  </si>
  <si>
    <t xml:space="preserve">759-   4211</t>
  </si>
  <si>
    <t xml:space="preserve">0837-   29-0830</t>
  </si>
  <si>
    <r>
      <rPr>
        <sz val="10"/>
        <rFont val="Noto Sans"/>
        <family val="2"/>
      </rPr>
      <t xml:space="preserve">俵山</t>
    </r>
    <r>
      <rPr>
        <sz val="10"/>
        <rFont val="ＭＳ Ｐ明朝"/>
        <family val="1"/>
        <charset val="128"/>
      </rPr>
      <t xml:space="preserve">2334-1</t>
    </r>
  </si>
  <si>
    <t xml:space="preserve">ﾀﾜﾗﾔﾏﾖｳｼﾞｴﾝ</t>
  </si>
  <si>
    <t xml:space="preserve">豊田前保育園</t>
  </si>
  <si>
    <t xml:space="preserve">紫光会
（代表　弘利真勝）</t>
  </si>
  <si>
    <t xml:space="preserve">750-   0602</t>
  </si>
  <si>
    <t xml:space="preserve">0837-   57-0260</t>
  </si>
  <si>
    <r>
      <rPr>
        <sz val="10"/>
        <rFont val="Noto Sans"/>
        <family val="2"/>
      </rPr>
      <t xml:space="preserve">豊田前町麻生下</t>
    </r>
    <r>
      <rPr>
        <sz val="10"/>
        <rFont val="ＭＳ Ｐ明朝"/>
        <family val="1"/>
        <charset val="128"/>
      </rPr>
      <t xml:space="preserve">10-31</t>
    </r>
  </si>
  <si>
    <t xml:space="preserve">ﾄﾖﾀﾏｴﾎｲｸｴﾝ</t>
  </si>
  <si>
    <r>
      <rPr>
        <sz val="10"/>
        <rFont val="ＭＳ Ｐゴシック"/>
        <family val="3"/>
        <charset val="128"/>
      </rPr>
      <t xml:space="preserve"> (15) </t>
    </r>
    <r>
      <rPr>
        <sz val="10"/>
        <rFont val="Noto Sans"/>
        <family val="2"/>
      </rPr>
      <t xml:space="preserve">児童厚生施設</t>
    </r>
  </si>
  <si>
    <t xml:space="preserve">　　 ①　児童館</t>
  </si>
  <si>
    <t xml:space="preserve">経営者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下関市立
ゆたか児童館</t>
  </si>
  <si>
    <t xml:space="preserve">江本　弘幸</t>
  </si>
  <si>
    <t xml:space="preserve">751-   0853</t>
  </si>
  <si>
    <t xml:space="preserve">083-   253-8281</t>
  </si>
  <si>
    <t xml:space="preserve">FAX:(083
)253-8281</t>
  </si>
  <si>
    <t xml:space="preserve">児童館</t>
  </si>
  <si>
    <r>
      <rPr>
        <sz val="10"/>
        <rFont val="Noto Sans"/>
        <family val="2"/>
      </rPr>
      <t xml:space="preserve">川中豊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9</t>
    </r>
  </si>
  <si>
    <t xml:space="preserve">ｼﾓﾉｾｷｼﾘﾂﾕﾀｶｼﾞﾄﾞｳｶﾝ</t>
  </si>
  <si>
    <t xml:space="preserve">下関市立
宇賀児童館</t>
  </si>
  <si>
    <t xml:space="preserve">藤岡　昌二</t>
  </si>
  <si>
    <t xml:space="preserve">759-   6303</t>
  </si>
  <si>
    <t xml:space="preserve">083-   776-0001</t>
  </si>
  <si>
    <t xml:space="preserve">FAX:(083)
776-0118</t>
  </si>
  <si>
    <r>
      <rPr>
        <sz val="10"/>
        <rFont val="Noto Sans"/>
        <family val="2"/>
      </rPr>
      <t xml:space="preserve">豊浦町大字宇賀</t>
    </r>
    <r>
      <rPr>
        <sz val="10"/>
        <rFont val="ＭＳ Ｐ明朝"/>
        <family val="1"/>
        <charset val="128"/>
      </rPr>
      <t xml:space="preserve">7925-1</t>
    </r>
  </si>
  <si>
    <t xml:space="preserve">ｼﾓﾉｾｷｼﾘﾂｳｶﾞｼﾞﾄﾞｳｶﾝ</t>
  </si>
  <si>
    <t xml:space="preserve">下関市立
ひかり童夢</t>
  </si>
  <si>
    <t xml:space="preserve">原田　貴司</t>
  </si>
  <si>
    <t xml:space="preserve">750-   0009</t>
  </si>
  <si>
    <t xml:space="preserve">083-   229-0980</t>
  </si>
  <si>
    <t xml:space="preserve">FAX:(083)
229-0980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-1</t>
    </r>
  </si>
  <si>
    <t xml:space="preserve">ｼﾓﾉｾｷｼﾘﾂﾋｶﾘﾄﾞｳﾑ</t>
  </si>
  <si>
    <t xml:space="preserve">下関市立
ひこまる</t>
  </si>
  <si>
    <t xml:space="preserve">柴田　千明</t>
  </si>
  <si>
    <t xml:space="preserve">750-   0075</t>
  </si>
  <si>
    <t xml:space="preserve">083-   266-3321</t>
  </si>
  <si>
    <t xml:space="preserve">FAX:(083)
266-3321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ｼﾓﾉｾｷｼﾘﾂﾋｺﾏﾙ</t>
  </si>
  <si>
    <t xml:space="preserve">宇部市
厚南児童館</t>
  </si>
  <si>
    <t xml:space="preserve">清水　好恵</t>
  </si>
  <si>
    <t xml:space="preserve">759-   0209</t>
  </si>
  <si>
    <t xml:space="preserve">0836-   41-8155</t>
  </si>
  <si>
    <t xml:space="preserve">FAX:(0836)41-8308</t>
  </si>
  <si>
    <r>
      <rPr>
        <sz val="10"/>
        <rFont val="Noto Sans"/>
        <family val="2"/>
      </rPr>
      <t xml:space="preserve">厚南北一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ｳﾍﾞｼｺｳﾅﾝｼﾞﾄﾞｳｶ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山口市
</t>
    </r>
    <r>
      <rPr>
        <sz val="10"/>
        <rFont val="ＭＳ Ｐ明朝"/>
        <family val="1"/>
        <charset val="128"/>
      </rPr>
      <t xml:space="preserve">(5)</t>
    </r>
  </si>
  <si>
    <t xml:space="preserve">山口市
山口児童館</t>
  </si>
  <si>
    <t xml:space="preserve">社会福祉法人
山口市
社会福祉協議会</t>
  </si>
  <si>
    <t xml:space="preserve">山田典子</t>
  </si>
  <si>
    <t xml:space="preserve">753-   0034</t>
  </si>
  <si>
    <t xml:space="preserve">083-   928-8656</t>
  </si>
  <si>
    <t xml:space="preserve">FAX:(083)
922-7125</t>
  </si>
  <si>
    <r>
      <rPr>
        <sz val="10"/>
        <rFont val="Noto Sans"/>
        <family val="2"/>
      </rPr>
      <t xml:space="preserve">下堅小路</t>
    </r>
    <r>
      <rPr>
        <sz val="10"/>
        <rFont val="ＭＳ Ｐ明朝"/>
        <family val="1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ﾔﾏｸﾞﾁｼﾔﾏｸﾞﾁｼﾞﾄﾞｳｶﾝ</t>
  </si>
  <si>
    <t xml:space="preserve">山口市
小郡上郷児童館</t>
  </si>
  <si>
    <t xml:space="preserve">山口市小郡上郷
児童館運営委員会</t>
  </si>
  <si>
    <t xml:space="preserve">横山洋之</t>
  </si>
  <si>
    <t xml:space="preserve">754-   0001</t>
  </si>
  <si>
    <t xml:space="preserve">083-   972-0103</t>
  </si>
  <si>
    <t xml:space="preserve">FAX:(083)   972-0103</t>
  </si>
  <si>
    <r>
      <rPr>
        <sz val="10"/>
        <rFont val="Noto Sans"/>
        <family val="2"/>
      </rPr>
      <t xml:space="preserve">小郡上郷</t>
    </r>
    <r>
      <rPr>
        <sz val="10"/>
        <rFont val="ＭＳ Ｐ明朝"/>
        <family val="1"/>
        <charset val="128"/>
      </rPr>
      <t xml:space="preserve">2159</t>
    </r>
    <r>
      <rPr>
        <sz val="10"/>
        <rFont val="Noto Sans"/>
        <family val="2"/>
      </rPr>
      <t xml:space="preserve">番地</t>
    </r>
  </si>
  <si>
    <t xml:space="preserve">ﾔﾏｸﾞﾁｼｵｺﾞｵﾘｶﾐｺﾞｳｼﾞﾄﾞｳｶﾝ</t>
  </si>
  <si>
    <t xml:space="preserve">山口市
三和児童館</t>
  </si>
  <si>
    <t xml:space="preserve">萩尾　臣司</t>
  </si>
  <si>
    <t xml:space="preserve">753-   0052</t>
  </si>
  <si>
    <t xml:space="preserve">083-   922-7055</t>
  </si>
  <si>
    <t xml:space="preserve">FAX:(083)
922-7056</t>
  </si>
  <si>
    <r>
      <rPr>
        <sz val="10"/>
        <rFont val="Noto Sans"/>
        <family val="2"/>
      </rPr>
      <t xml:space="preserve">三和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ﾔﾏｸﾞﾁｼｻﾝﾜｼﾞﾄﾞｳｶﾝ</t>
  </si>
  <si>
    <t xml:space="preserve">山口県
児童センター</t>
  </si>
  <si>
    <t xml:space="preserve">岡村育子</t>
  </si>
  <si>
    <t xml:space="preserve">753-   0815</t>
  </si>
  <si>
    <t xml:space="preserve">083-   923-4633</t>
  </si>
  <si>
    <t xml:space="preserve">FAX:(083)
923-4635</t>
  </si>
  <si>
    <r>
      <rPr>
        <sz val="10"/>
        <rFont val="Noto Sans"/>
        <family val="2"/>
      </rPr>
      <t xml:space="preserve">維新公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ﾔﾏｸﾞﾁｹﾝｼﾞﾄﾞｳｾﾝﾀｰ</t>
  </si>
  <si>
    <t xml:space="preserve">山口市秋穂
コミュニティセンター</t>
  </si>
  <si>
    <t xml:space="preserve">道中真佐子</t>
  </si>
  <si>
    <t xml:space="preserve">754-   1101</t>
  </si>
  <si>
    <t xml:space="preserve">083-   984-2130</t>
  </si>
  <si>
    <t xml:space="preserve">FAX:(083)
984-2130</t>
  </si>
  <si>
    <r>
      <rPr>
        <sz val="10"/>
        <rFont val="Noto Sans"/>
        <family val="2"/>
      </rPr>
      <t xml:space="preserve">秋穂東</t>
    </r>
    <r>
      <rPr>
        <sz val="10"/>
        <rFont val="ＭＳ Ｐ明朝"/>
        <family val="1"/>
        <charset val="128"/>
      </rPr>
      <t xml:space="preserve">65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ﾔﾏｸﾞﾁｼｱｲｵｺﾐｭﾆﾃｨｾﾝﾀｰ</t>
  </si>
  <si>
    <t xml:space="preserve">萩市立
児童館</t>
  </si>
  <si>
    <t xml:space="preserve">ＮＰＯ法人
萩子どもセンター</t>
  </si>
  <si>
    <t xml:space="preserve">山尾幸子</t>
  </si>
  <si>
    <t xml:space="preserve">758-   0041</t>
  </si>
  <si>
    <t xml:space="preserve">0838-   25-1025</t>
  </si>
  <si>
    <t xml:space="preserve">FAX:(0838
)25-1033</t>
  </si>
  <si>
    <r>
      <rPr>
        <sz val="10"/>
        <rFont val="Noto Sans"/>
        <family val="2"/>
      </rPr>
      <t xml:space="preserve">大字江向</t>
    </r>
    <r>
      <rPr>
        <sz val="10"/>
        <rFont val="ＭＳ Ｐ明朝"/>
        <family val="1"/>
        <charset val="128"/>
      </rPr>
      <t xml:space="preserve">5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ﾊｷﾞｼﾘﾂｼﾞﾄﾞｳｶﾝ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防府市
</t>
    </r>
    <r>
      <rPr>
        <sz val="10"/>
        <rFont val="ＭＳ Ｐ明朝"/>
        <family val="1"/>
        <charset val="128"/>
      </rPr>
      <t xml:space="preserve">(4)</t>
    </r>
  </si>
  <si>
    <t xml:space="preserve">防府市
宮市児童館</t>
  </si>
  <si>
    <t xml:space="preserve">永田　真太郎</t>
  </si>
  <si>
    <t xml:space="preserve">747-   0041</t>
  </si>
  <si>
    <t xml:space="preserve">0835-   22-3801</t>
  </si>
  <si>
    <t xml:space="preserve">FAX:(0835)22-3094</t>
  </si>
  <si>
    <r>
      <rPr>
        <sz val="10"/>
        <rFont val="Noto Sans"/>
        <family val="2"/>
      </rPr>
      <t xml:space="preserve">本橋町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ﾎｳﾌｼﾐﾔｲﾁｼﾞﾄﾞｳｶﾝ</t>
  </si>
  <si>
    <t xml:space="preserve">防府市
右田児童館</t>
  </si>
  <si>
    <t xml:space="preserve">門田　光規</t>
  </si>
  <si>
    <t xml:space="preserve">747-   0063</t>
  </si>
  <si>
    <t xml:space="preserve">0835-   23-2092</t>
  </si>
  <si>
    <t xml:space="preserve">FAX:(0835)23-2064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1233</t>
    </r>
    <r>
      <rPr>
        <sz val="10"/>
        <rFont val="Noto Sans"/>
        <family val="2"/>
      </rPr>
      <t xml:space="preserve">番地</t>
    </r>
  </si>
  <si>
    <t xml:space="preserve">ﾎｳﾌｼﾐｷﾞﾀﾞｼﾞﾄﾞｳｶﾝ</t>
  </si>
  <si>
    <t xml:space="preserve">防府市
牟礼児童館</t>
  </si>
  <si>
    <t xml:space="preserve">柳　仁志</t>
  </si>
  <si>
    <t xml:space="preserve">747-   0014</t>
  </si>
  <si>
    <t xml:space="preserve">0835-   22-7735</t>
  </si>
  <si>
    <t xml:space="preserve">FAX:(0835)22-8049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5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ﾎｳﾌｼﾑﾚｼﾞﾄﾞｳｶﾝ</t>
  </si>
  <si>
    <t xml:space="preserve">防府市
玉祖児童館</t>
  </si>
  <si>
    <t xml:space="preserve">河村明夫</t>
  </si>
  <si>
    <t xml:space="preserve">747-   0067</t>
  </si>
  <si>
    <t xml:space="preserve">0835-   24-0775</t>
  </si>
  <si>
    <t xml:space="preserve">FAX:(0835)24-0156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513</t>
    </r>
    <r>
      <rPr>
        <sz val="10"/>
        <rFont val="Noto Sans"/>
        <family val="2"/>
      </rPr>
      <t xml:space="preserve">番地</t>
    </r>
  </si>
  <si>
    <t xml:space="preserve">ﾎｳﾌｼﾀﾏﾉｵﾔｼﾞﾄﾞｳｶﾝ</t>
  </si>
  <si>
    <t xml:space="preserve">下松市末武児童館</t>
  </si>
  <si>
    <t xml:space="preserve">大崎広倫</t>
  </si>
  <si>
    <t xml:space="preserve">744-   0075</t>
  </si>
  <si>
    <t xml:space="preserve">0833-   41-5529</t>
  </si>
  <si>
    <r>
      <rPr>
        <sz val="10"/>
        <rFont val="Noto Sans"/>
        <family val="2"/>
      </rPr>
      <t xml:space="preserve">瑞穂町</t>
    </r>
    <r>
      <rPr>
        <sz val="10"/>
        <rFont val="ＭＳ Ｐ明朝"/>
        <family val="1"/>
        <charset val="128"/>
      </rPr>
      <t xml:space="preserve">4-3-12</t>
    </r>
  </si>
  <si>
    <t xml:space="preserve">ｸﾀﾞﾏﾂｼｽｴﾀｹｼﾞﾄﾞｳｶﾝ</t>
  </si>
  <si>
    <r>
      <rPr>
        <sz val="10"/>
        <rFont val="Noto Sans"/>
        <family val="2"/>
      </rPr>
      <t xml:space="preserve">岩国市
</t>
    </r>
    <r>
      <rPr>
        <sz val="10"/>
        <rFont val="ＭＳ Ｐ明朝"/>
        <family val="1"/>
        <charset val="128"/>
      </rPr>
      <t xml:space="preserve">(2)</t>
    </r>
  </si>
  <si>
    <t xml:space="preserve">岩国市
わかば児童館</t>
  </si>
  <si>
    <t xml:space="preserve">山本美穂</t>
  </si>
  <si>
    <t xml:space="preserve">742-   0413</t>
  </si>
  <si>
    <t xml:space="preserve">0827-   84-4456</t>
  </si>
  <si>
    <r>
      <rPr>
        <sz val="10"/>
        <rFont val="Noto Sans"/>
        <family val="2"/>
      </rPr>
      <t xml:space="preserve">周東町上久原</t>
    </r>
    <r>
      <rPr>
        <sz val="10"/>
        <rFont val="ＭＳ Ｐ明朝"/>
        <family val="1"/>
        <charset val="128"/>
      </rPr>
      <t xml:space="preserve">1075-2</t>
    </r>
  </si>
  <si>
    <t xml:space="preserve">ｲﾜｸﾆｼﾜｶﾊﾞｼﾞﾄﾞｳｶﾝ</t>
  </si>
  <si>
    <t xml:space="preserve">岩国市
しゅうとう児童館</t>
  </si>
  <si>
    <t xml:space="preserve">742-   0417</t>
  </si>
  <si>
    <t xml:space="preserve">0827-   84-0112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7)84-0112</t>
    </r>
  </si>
  <si>
    <r>
      <rPr>
        <sz val="10"/>
        <rFont val="Noto Sans"/>
        <family val="2"/>
      </rPr>
      <t xml:space="preserve">周東町下久原</t>
    </r>
    <r>
      <rPr>
        <sz val="10"/>
        <rFont val="ＭＳ Ｐ明朝"/>
        <family val="1"/>
        <charset val="128"/>
      </rPr>
      <t xml:space="preserve">1169-1</t>
    </r>
  </si>
  <si>
    <t xml:space="preserve">ｲﾜｸﾆｼｼｭｳﾄｳｼﾞﾄﾞｳｶﾝ</t>
  </si>
  <si>
    <t xml:space="preserve">光市立
わかば児童館</t>
  </si>
  <si>
    <t xml:space="preserve">松尾　　真</t>
  </si>
  <si>
    <t xml:space="preserve">743-   0021</t>
  </si>
  <si>
    <t xml:space="preserve">0833-   72-1433</t>
  </si>
  <si>
    <t xml:space="preserve">FAX:
(0833)72-1433</t>
  </si>
  <si>
    <r>
      <rPr>
        <sz val="10"/>
        <rFont val="Noto Sans"/>
        <family val="2"/>
      </rPr>
      <t xml:space="preserve">浅江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17</t>
    </r>
  </si>
  <si>
    <t xml:space="preserve">ﾋｶﾘｼﾘﾂﾜｶﾊﾞｼﾞﾄﾞｳｶﾝ</t>
  </si>
  <si>
    <t xml:space="preserve">児童センター美祢</t>
  </si>
  <si>
    <t xml:space="preserve">759-   2212</t>
  </si>
  <si>
    <t xml:space="preserve">0837-   54-1488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（</t>
    </r>
    <r>
      <rPr>
        <sz val="10"/>
        <rFont val="ＭＳ Ｐ明朝"/>
        <family val="1"/>
        <charset val="128"/>
      </rPr>
      <t xml:space="preserve">083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4-1490</t>
    </r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2976</t>
    </r>
    <r>
      <rPr>
        <sz val="10"/>
        <rFont val="Noto Sans"/>
        <family val="2"/>
      </rPr>
      <t xml:space="preserve">番地</t>
    </r>
  </si>
  <si>
    <t xml:space="preserve">ｼﾞﾄﾞｳｾﾝﾀｰﾐﾈ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山陽小野田市
</t>
    </r>
    <r>
      <rPr>
        <sz val="10"/>
        <rFont val="ＭＳ Ｐ明朝"/>
        <family val="1"/>
        <charset val="128"/>
      </rPr>
      <t xml:space="preserve">(7)</t>
    </r>
  </si>
  <si>
    <t xml:space="preserve">石丸総合館</t>
  </si>
  <si>
    <t xml:space="preserve">亀田　政徳</t>
  </si>
  <si>
    <t xml:space="preserve">757-   0004</t>
  </si>
  <si>
    <t xml:space="preserve">0836-   72-0335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72-0335</t>
    </r>
  </si>
  <si>
    <r>
      <rPr>
        <sz val="10"/>
        <rFont val="Noto Sans"/>
        <family val="2"/>
      </rPr>
      <t xml:space="preserve">大字山川石丸</t>
    </r>
    <r>
      <rPr>
        <sz val="10"/>
        <rFont val="ＭＳ Ｐ明朝"/>
        <family val="1"/>
        <charset val="128"/>
      </rPr>
      <t xml:space="preserve">345-2</t>
    </r>
  </si>
  <si>
    <t xml:space="preserve">ｲｼﾏﾙﾌｸｼｼﾞﾄﾞｳｶﾝ</t>
  </si>
  <si>
    <t xml:space="preserve">高千帆児童館</t>
  </si>
  <si>
    <t xml:space="preserve">社会福祉法人
山陽小野田市
社会福祉協議会</t>
  </si>
  <si>
    <t xml:space="preserve">山本敏之</t>
  </si>
  <si>
    <t xml:space="preserve">756-   0080</t>
  </si>
  <si>
    <t xml:space="preserve">0836-   83-097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0970</t>
    </r>
  </si>
  <si>
    <r>
      <rPr>
        <sz val="10"/>
        <rFont val="Noto Sans"/>
        <family val="2"/>
      </rPr>
      <t xml:space="preserve">揥山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ﾀｶﾁﾎｼﾞﾄﾞｳｶﾝ</t>
  </si>
  <si>
    <t xml:space="preserve">須恵児童館</t>
  </si>
  <si>
    <t xml:space="preserve">岡田栄進</t>
  </si>
  <si>
    <t xml:space="preserve">756-   0817</t>
  </si>
  <si>
    <t xml:space="preserve">0836-   83-096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0960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5228</t>
    </r>
  </si>
  <si>
    <t xml:space="preserve">ｽｴｼﾞﾄﾞｳｶﾝ</t>
  </si>
  <si>
    <t xml:space="preserve">有帆児童館</t>
  </si>
  <si>
    <t xml:space="preserve">江中幸夫</t>
  </si>
  <si>
    <t xml:space="preserve">756-   0010</t>
  </si>
  <si>
    <t xml:space="preserve">0836-   83-7473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7473</t>
    </r>
  </si>
  <si>
    <r>
      <rPr>
        <sz val="10"/>
        <rFont val="Noto Sans"/>
        <family val="2"/>
      </rPr>
      <t xml:space="preserve">新有帆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ｱﾘﾎｼﾞﾄﾞｳｶﾝ</t>
  </si>
  <si>
    <t xml:space="preserve">高泊児童館</t>
  </si>
  <si>
    <t xml:space="preserve">姫井昌</t>
  </si>
  <si>
    <t xml:space="preserve">756-   0057</t>
  </si>
  <si>
    <t xml:space="preserve">0836-   83-659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3-6591</t>
    </r>
  </si>
  <si>
    <r>
      <rPr>
        <sz val="10"/>
        <rFont val="Noto Sans"/>
        <family val="2"/>
      </rPr>
      <t xml:space="preserve">大字西高泊</t>
    </r>
    <r>
      <rPr>
        <sz val="10"/>
        <rFont val="ＭＳ Ｐ明朝"/>
        <family val="1"/>
        <charset val="128"/>
      </rPr>
      <t xml:space="preserve">923</t>
    </r>
  </si>
  <si>
    <t xml:space="preserve">ﾀｶﾄﾞﾏﾘｼﾞﾄﾞｳｶﾝ</t>
  </si>
  <si>
    <t xml:space="preserve">赤崎児童館</t>
  </si>
  <si>
    <t xml:space="preserve">原 智</t>
  </si>
  <si>
    <t xml:space="preserve">0836-   88-2491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8-2491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402</t>
    </r>
  </si>
  <si>
    <t xml:space="preserve">ｱｶｻｷｼﾞﾄﾞｳｶﾝ</t>
  </si>
  <si>
    <t xml:space="preserve">本山児童館</t>
  </si>
  <si>
    <t xml:space="preserve">堤　泰秀</t>
  </si>
  <si>
    <t xml:space="preserve">756-   0897</t>
  </si>
  <si>
    <t xml:space="preserve">0836-   88-3136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36)
88-3136</t>
    </r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482</t>
    </r>
  </si>
  <si>
    <t xml:space="preserve">ﾓﾄﾔﾏｼﾞﾄﾞｳｶﾝ</t>
  </si>
  <si>
    <t xml:space="preserve">大島郡
周　 防
大島町</t>
  </si>
  <si>
    <t xml:space="preserve">周防大島町
久賀児童館</t>
  </si>
  <si>
    <t xml:space="preserve">周防大島町</t>
  </si>
  <si>
    <t xml:space="preserve">河井伸二</t>
  </si>
  <si>
    <t xml:space="preserve">742-   2301</t>
  </si>
  <si>
    <t xml:space="preserve">0820-   72-1597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0)
72-1597</t>
    </r>
  </si>
  <si>
    <t xml:space="preserve">35301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996-1</t>
    </r>
  </si>
  <si>
    <t xml:space="preserve">ｽｵｳｵｵｼﾏﾁｮｳｸｶｼﾞﾄﾞｳｶﾝ</t>
  </si>
  <si>
    <t xml:space="preserve">熊毛郡
平生町</t>
  </si>
  <si>
    <t xml:space="preserve">平生
中央児童館</t>
  </si>
  <si>
    <t xml:space="preserve">竹村早智子</t>
  </si>
  <si>
    <t xml:space="preserve">742-   1106</t>
  </si>
  <si>
    <t xml:space="preserve">0820-   56-1150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0)
56-1150</t>
    </r>
  </si>
  <si>
    <r>
      <rPr>
        <sz val="10"/>
        <rFont val="Noto Sans"/>
        <family val="2"/>
      </rPr>
      <t xml:space="preserve">大字大野南</t>
    </r>
    <r>
      <rPr>
        <sz val="10"/>
        <rFont val="ＭＳ Ｐ明朝"/>
        <family val="1"/>
        <charset val="128"/>
      </rPr>
      <t xml:space="preserve">94</t>
    </r>
  </si>
  <si>
    <t xml:space="preserve">ﾋﾗｵﾁｭｳｵｳｼﾞﾄﾞｳｶﾝ</t>
  </si>
  <si>
    <t xml:space="preserve">　　 ②　児童遊園</t>
  </si>
  <si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荒小田
児童遊園</t>
  </si>
  <si>
    <t xml:space="preserve">児童遊園</t>
  </si>
  <si>
    <r>
      <rPr>
        <sz val="10"/>
        <rFont val="Noto Sans"/>
        <family val="2"/>
      </rPr>
      <t xml:space="preserve">菊川町大字下岡枝</t>
    </r>
    <r>
      <rPr>
        <sz val="10"/>
        <rFont val="ＭＳ Ｐ明朝"/>
        <family val="1"/>
        <charset val="128"/>
      </rPr>
      <t xml:space="preserve">246</t>
    </r>
  </si>
  <si>
    <t xml:space="preserve">ｱﾗｵﾀﾞｼﾞﾄﾞｳﾕｳｴﾝ</t>
  </si>
  <si>
    <t xml:space="preserve">川中なかよし
児童遊園</t>
  </si>
  <si>
    <r>
      <rPr>
        <sz val="10"/>
        <rFont val="Noto Sans"/>
        <family val="2"/>
      </rPr>
      <t xml:space="preserve">川中本町１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ｶﾜﾅｶﾅｶﾖｼｼﾞﾄﾞｳﾕｳｴﾝ</t>
  </si>
  <si>
    <t xml:space="preserve">京野
児童遊園</t>
  </si>
  <si>
    <r>
      <rPr>
        <sz val="10"/>
        <rFont val="Noto Sans"/>
        <family val="2"/>
      </rPr>
      <t xml:space="preserve">彦島塩浜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894-4</t>
    </r>
  </si>
  <si>
    <t xml:space="preserve">ｷｮｳﾉｼﾞﾄﾞｳﾕｳｴﾝ</t>
  </si>
  <si>
    <t xml:space="preserve">綾羅木モデル
児童遊園</t>
  </si>
  <si>
    <r>
      <rPr>
        <sz val="10"/>
        <rFont val="Noto Sans"/>
        <family val="2"/>
      </rPr>
      <t xml:space="preserve">綾羅木本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2-1</t>
    </r>
  </si>
  <si>
    <t xml:space="preserve">ｱﾔﾗｷﾞﾓﾃﾞﾙｼﾞﾄﾞｳﾕｳｴﾝ</t>
  </si>
  <si>
    <t xml:space="preserve">豊洋台
児童遊園</t>
  </si>
  <si>
    <r>
      <rPr>
        <sz val="10"/>
        <rFont val="Noto Sans"/>
        <family val="2"/>
      </rPr>
      <t xml:space="preserve">豊浦町豊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7-369</t>
    </r>
  </si>
  <si>
    <t xml:space="preserve">ﾎｳﾖｳﾀﾞｲｼﾞﾄﾞｳﾕｳｴﾝ</t>
  </si>
  <si>
    <t xml:space="preserve">生野にこにこ
児童遊園</t>
  </si>
  <si>
    <r>
      <rPr>
        <sz val="10"/>
        <rFont val="Noto Sans"/>
        <family val="2"/>
      </rPr>
      <t xml:space="preserve">生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79-5</t>
    </r>
  </si>
  <si>
    <t xml:space="preserve">ｲｸﾉﾆｺﾆｺｼﾞﾄﾞｳﾕｳｴﾝ</t>
  </si>
  <si>
    <t xml:space="preserve">掛洲
児童遊園</t>
  </si>
  <si>
    <r>
      <rPr>
        <sz val="10"/>
        <rFont val="Noto Sans"/>
        <family val="2"/>
      </rPr>
      <t xml:space="preserve">長府才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21</t>
    </r>
  </si>
  <si>
    <t xml:space="preserve">ｶｹｽｼﾞﾄﾞｳﾕｳｴﾝ</t>
  </si>
  <si>
    <t xml:space="preserve">彦島モデル
児童遊園</t>
  </si>
  <si>
    <r>
      <rPr>
        <sz val="10"/>
        <rFont val="Noto Sans"/>
        <family val="2"/>
      </rPr>
      <t xml:space="preserve">彦島迫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49</t>
    </r>
  </si>
  <si>
    <t xml:space="preserve">ﾋｺｼﾏﾓﾃﾞﾙｼﾞﾄﾞｳﾕｳｴﾝ</t>
  </si>
  <si>
    <t xml:space="preserve">涌田
児童遊園</t>
  </si>
  <si>
    <r>
      <rPr>
        <sz val="10"/>
        <rFont val="Noto Sans"/>
        <family val="2"/>
      </rPr>
      <t xml:space="preserve">豊浦町大字涌田後地</t>
    </r>
    <r>
      <rPr>
        <sz val="10"/>
        <rFont val="ＭＳ Ｐ明朝"/>
        <family val="1"/>
        <charset val="128"/>
      </rPr>
      <t xml:space="preserve">663-19</t>
    </r>
  </si>
  <si>
    <t xml:space="preserve">ﾜｲﾀｼﾞﾄﾞｳﾕｳｴﾝ</t>
  </si>
  <si>
    <t xml:space="preserve">楢崎
児童遊園</t>
  </si>
  <si>
    <r>
      <rPr>
        <sz val="10"/>
        <rFont val="Noto Sans"/>
        <family val="2"/>
      </rPr>
      <t xml:space="preserve">菊川町大字楢崎</t>
    </r>
    <r>
      <rPr>
        <sz val="10"/>
        <rFont val="ＭＳ Ｐ明朝"/>
        <family val="1"/>
        <charset val="128"/>
      </rPr>
      <t xml:space="preserve">789-1</t>
    </r>
  </si>
  <si>
    <t xml:space="preserve">ﾅﾗｻｷｼﾞﾄﾞｳﾕｳｴﾝ</t>
  </si>
  <si>
    <t xml:space="preserve">滝部資料館前
児童遊園</t>
  </si>
  <si>
    <r>
      <rPr>
        <sz val="10"/>
        <rFont val="Noto Sans"/>
        <family val="2"/>
      </rPr>
      <t xml:space="preserve">豊北町大字滝部</t>
    </r>
    <r>
      <rPr>
        <sz val="10"/>
        <rFont val="ＭＳ Ｐ明朝"/>
        <family val="1"/>
        <charset val="128"/>
      </rPr>
      <t xml:space="preserve">3153-1</t>
    </r>
  </si>
  <si>
    <t xml:space="preserve">ﾀｷﾍﾞｼﾘｮｳｶﾝﾏｴｼﾞﾄﾞｳﾕｳｴﾝ</t>
  </si>
  <si>
    <t xml:space="preserve">西市
児童遊園</t>
  </si>
  <si>
    <r>
      <rPr>
        <sz val="10"/>
        <rFont val="Noto Sans"/>
        <family val="2"/>
      </rPr>
      <t xml:space="preserve">豊田町大字矢田</t>
    </r>
    <r>
      <rPr>
        <sz val="10"/>
        <rFont val="ＭＳ Ｐ明朝"/>
        <family val="1"/>
        <charset val="128"/>
      </rPr>
      <t xml:space="preserve">212-2</t>
    </r>
  </si>
  <si>
    <t xml:space="preserve">ﾆｼｲﾁｼﾞﾄﾞｳﾕｳｴﾝ</t>
  </si>
  <si>
    <t xml:space="preserve">丸尾
児童遊園</t>
  </si>
  <si>
    <r>
      <rPr>
        <sz val="10"/>
        <rFont val="Noto Sans"/>
        <family val="2"/>
      </rPr>
      <t xml:space="preserve">陶</t>
    </r>
    <r>
      <rPr>
        <sz val="10"/>
        <rFont val="ＭＳ Ｐ明朝"/>
        <family val="1"/>
        <charset val="128"/>
      </rPr>
      <t xml:space="preserve">4706</t>
    </r>
  </si>
  <si>
    <t xml:space="preserve">ﾏﾙｵｼﾞﾄﾞｳﾕｳｴﾝ</t>
  </si>
  <si>
    <t xml:space="preserve">ひょっこり山
児童遊園</t>
  </si>
  <si>
    <r>
      <rPr>
        <sz val="10"/>
        <rFont val="Noto Sans"/>
        <family val="2"/>
      </rPr>
      <t xml:space="preserve">下竪小路</t>
    </r>
    <r>
      <rPr>
        <sz val="10"/>
        <rFont val="ＭＳ Ｐ明朝"/>
        <family val="1"/>
        <charset val="128"/>
      </rPr>
      <t xml:space="preserve">254</t>
    </r>
  </si>
  <si>
    <t xml:space="preserve">ﾋｮｯｺﾘﾔﾏｼﾞﾄﾞｳﾕｳｴﾝ</t>
  </si>
  <si>
    <r>
      <rPr>
        <sz val="10"/>
        <rFont val="Noto Sans"/>
        <family val="2"/>
      </rPr>
      <t xml:space="preserve">防府市
</t>
    </r>
    <r>
      <rPr>
        <sz val="10"/>
        <rFont val="ＭＳ Ｐ明朝"/>
        <family val="1"/>
        <charset val="128"/>
      </rPr>
      <t xml:space="preserve">(7)</t>
    </r>
  </si>
  <si>
    <t xml:space="preserve">誠和
児童遊園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ｾｲﾜｼﾞﾄﾞｳﾕｳｴﾝ</t>
  </si>
  <si>
    <t xml:space="preserve">桜本
児童遊園</t>
  </si>
  <si>
    <r>
      <rPr>
        <sz val="10"/>
        <rFont val="Noto Sans"/>
        <family val="2"/>
      </rPr>
      <t xml:space="preserve">迫戸町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　外</t>
    </r>
  </si>
  <si>
    <t xml:space="preserve">ｻｸﾗﾓﾄｼﾞﾄﾞｳﾕｳｴﾝ</t>
  </si>
  <si>
    <t xml:space="preserve">北山手
児童遊園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21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ｷﾀﾔﾏﾃｼﾞﾄﾞｳﾕｳｴﾝ</t>
  </si>
  <si>
    <t xml:space="preserve">牟礼
児童遊園</t>
  </si>
  <si>
    <r>
      <rPr>
        <sz val="10"/>
        <rFont val="Noto Sans"/>
        <family val="2"/>
      </rPr>
      <t xml:space="preserve">大字江泊</t>
    </r>
    <r>
      <rPr>
        <sz val="10"/>
        <rFont val="ＭＳ Ｐ明朝"/>
        <family val="1"/>
        <charset val="128"/>
      </rPr>
      <t xml:space="preserve">10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外</t>
    </r>
  </si>
  <si>
    <t xml:space="preserve">ﾑﾚｼﾞﾄﾞｳﾕｳｴﾝ</t>
  </si>
  <si>
    <t xml:space="preserve">玉祖
児童遊園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9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ﾀﾏﾉｵﾔｼﾞﾄﾞｳﾕｳｴﾝ</t>
  </si>
  <si>
    <t xml:space="preserve">記念モデル
児童遊園</t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　外</t>
    </r>
  </si>
  <si>
    <t xml:space="preserve">ｷﾈﾝﾓﾃﾞﾙｼﾞﾄﾞｳﾕｳｴﾝ</t>
  </si>
  <si>
    <t xml:space="preserve">上右田
児童遊園</t>
  </si>
  <si>
    <r>
      <rPr>
        <sz val="10"/>
        <rFont val="Noto Sans"/>
        <family val="2"/>
      </rPr>
      <t xml:space="preserve">大字上右田</t>
    </r>
    <r>
      <rPr>
        <sz val="10"/>
        <rFont val="ＭＳ Ｐ明朝"/>
        <family val="1"/>
        <charset val="128"/>
      </rPr>
      <t xml:space="preserve">26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外</t>
    </r>
  </si>
  <si>
    <t xml:space="preserve">ｶﾐﾐｷﾞﾀｼﾞﾄﾞｳﾕｳｴﾝ</t>
  </si>
  <si>
    <r>
      <rPr>
        <sz val="10"/>
        <rFont val="Noto Sans"/>
        <family val="2"/>
      </rPr>
      <t xml:space="preserve">美祢市
</t>
    </r>
    <r>
      <rPr>
        <sz val="10"/>
        <rFont val="ＭＳ Ｐ明朝"/>
        <family val="1"/>
        <charset val="128"/>
      </rPr>
      <t xml:space="preserve">(6)</t>
    </r>
  </si>
  <si>
    <t xml:space="preserve">ひまわり
児童公園</t>
  </si>
  <si>
    <r>
      <rPr>
        <sz val="10"/>
        <rFont val="Noto Sans"/>
        <family val="2"/>
      </rPr>
      <t xml:space="preserve">伊佐町伊佐</t>
    </r>
    <r>
      <rPr>
        <sz val="10"/>
        <rFont val="ＭＳ Ｐ明朝"/>
        <family val="1"/>
        <charset val="128"/>
      </rPr>
      <t xml:space="preserve">5233</t>
    </r>
  </si>
  <si>
    <t xml:space="preserve">ﾋﾏﾜﾘｼﾞﾄﾞｳｺｳｴﾝ</t>
  </si>
  <si>
    <t xml:space="preserve">丸尾ケ丘
児童公園</t>
  </si>
  <si>
    <r>
      <rPr>
        <sz val="10"/>
        <rFont val="Noto Sans"/>
        <family val="2"/>
      </rPr>
      <t xml:space="preserve">於福町下</t>
    </r>
    <r>
      <rPr>
        <sz val="10"/>
        <rFont val="ＭＳ Ｐ明朝"/>
        <family val="1"/>
        <charset val="128"/>
      </rPr>
      <t xml:space="preserve">2679</t>
    </r>
  </si>
  <si>
    <t xml:space="preserve">ﾏﾙｵｶﾞｵｶｼﾞﾄﾞｳｺｳｴﾝ</t>
  </si>
  <si>
    <t xml:space="preserve">麦川町
憩の広場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062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2</t>
    </r>
  </si>
  <si>
    <t xml:space="preserve">ﾑｷﾞｶﾜﾁｮｳｲｺｲﾉﾋﾛﾊﾞ</t>
  </si>
  <si>
    <t xml:space="preserve">桃の木
児童公園</t>
  </si>
  <si>
    <r>
      <rPr>
        <sz val="10"/>
        <rFont val="Noto Sans"/>
        <family val="2"/>
      </rPr>
      <t xml:space="preserve">大嶺町奥分</t>
    </r>
    <r>
      <rPr>
        <sz val="10"/>
        <rFont val="ＭＳ Ｐ明朝"/>
        <family val="1"/>
        <charset val="128"/>
      </rPr>
      <t xml:space="preserve">274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</si>
  <si>
    <t xml:space="preserve">ﾓﾓﾉｷｼﾞﾄﾞｳｺｳｴﾝ</t>
  </si>
  <si>
    <t xml:space="preserve">下嘉万
児童遊園</t>
  </si>
  <si>
    <r>
      <rPr>
        <sz val="10"/>
        <rFont val="Noto Sans"/>
        <family val="2"/>
      </rPr>
      <t xml:space="preserve">秋芳町別府</t>
    </r>
    <r>
      <rPr>
        <sz val="10"/>
        <rFont val="ＭＳ Ｐ明朝"/>
        <family val="1"/>
        <charset val="128"/>
      </rPr>
      <t xml:space="preserve">3614-1</t>
    </r>
  </si>
  <si>
    <t xml:space="preserve">ｼﾓｶﾏｼﾞﾄﾞｳﾕｳｴﾝ</t>
  </si>
  <si>
    <t xml:space="preserve">名水
児童遊園</t>
  </si>
  <si>
    <r>
      <rPr>
        <sz val="10"/>
        <rFont val="Noto Sans"/>
        <family val="2"/>
      </rPr>
      <t xml:space="preserve">秋芳町別府</t>
    </r>
    <r>
      <rPr>
        <sz val="10"/>
        <rFont val="ＭＳ Ｐ明朝"/>
        <family val="1"/>
        <charset val="128"/>
      </rPr>
      <t xml:space="preserve">1595</t>
    </r>
  </si>
  <si>
    <t xml:space="preserve">ﾒｲｽｲｼﾞﾄﾞｳﾕｳｴﾝ</t>
  </si>
  <si>
    <r>
      <rPr>
        <sz val="10"/>
        <rFont val="Noto Sans"/>
        <family val="2"/>
      </rPr>
      <t xml:space="preserve">山陽小野田市
</t>
    </r>
    <r>
      <rPr>
        <sz val="10"/>
        <rFont val="ＭＳ Ｐ明朝"/>
        <family val="1"/>
        <charset val="128"/>
      </rPr>
      <t xml:space="preserve">(6)</t>
    </r>
  </si>
  <si>
    <t xml:space="preserve">中央
児童遊園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1299-65</t>
    </r>
  </si>
  <si>
    <t xml:space="preserve">ﾁｭｳｵｳｼﾞﾄﾞｳﾕｳｴﾝ</t>
  </si>
  <si>
    <t xml:space="preserve">南部
児童遊園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2040-3</t>
    </r>
  </si>
  <si>
    <t xml:space="preserve">ﾅﾝﾌﾞｼﾞﾄﾞｳﾕｳｴﾝ</t>
  </si>
  <si>
    <t xml:space="preserve">本町三
児童遊園</t>
  </si>
  <si>
    <t xml:space="preserve">35216</t>
  </si>
  <si>
    <r>
      <rPr>
        <sz val="10"/>
        <rFont val="Noto Sans"/>
        <family val="2"/>
      </rPr>
      <t xml:space="preserve">大字厚狭</t>
    </r>
    <r>
      <rPr>
        <sz val="10"/>
        <rFont val="ＭＳ Ｐ明朝"/>
        <family val="1"/>
        <charset val="128"/>
      </rPr>
      <t xml:space="preserve">331-2</t>
    </r>
  </si>
  <si>
    <t xml:space="preserve">ﾎﾝﾏﾁｻﾝｼﾞﾄﾞｳﾕｳｴﾝ</t>
  </si>
  <si>
    <t xml:space="preserve">出合
児童遊園</t>
  </si>
  <si>
    <r>
      <rPr>
        <sz val="10"/>
        <rFont val="Noto Sans"/>
        <family val="2"/>
      </rPr>
      <t xml:space="preserve">大字山野井</t>
    </r>
    <r>
      <rPr>
        <sz val="10"/>
        <rFont val="ＭＳ Ｐ明朝"/>
        <family val="1"/>
        <charset val="128"/>
      </rPr>
      <t xml:space="preserve">2743</t>
    </r>
  </si>
  <si>
    <t xml:space="preserve">ﾃﾞｱｲｼﾞﾄﾞｳﾕｳｴﾝ</t>
  </si>
  <si>
    <t xml:space="preserve">津布田
児童遊園</t>
  </si>
  <si>
    <r>
      <rPr>
        <sz val="10"/>
        <rFont val="Noto Sans"/>
        <family val="2"/>
      </rPr>
      <t xml:space="preserve">大字津布田</t>
    </r>
    <r>
      <rPr>
        <sz val="10"/>
        <rFont val="ＭＳ Ｐ明朝"/>
        <family val="1"/>
        <charset val="128"/>
      </rPr>
      <t xml:space="preserve">1064-1</t>
    </r>
  </si>
  <si>
    <t xml:space="preserve">ﾂﾌﾞﾀｼﾞﾄﾞｳﾕｳｴﾝ</t>
  </si>
  <si>
    <t xml:space="preserve">上市
児童遊園</t>
  </si>
  <si>
    <r>
      <rPr>
        <sz val="10"/>
        <rFont val="Noto Sans"/>
        <family val="2"/>
      </rPr>
      <t xml:space="preserve">大字埴生</t>
    </r>
    <r>
      <rPr>
        <sz val="10"/>
        <rFont val="ＭＳ Ｐ明朝"/>
        <family val="1"/>
        <charset val="128"/>
      </rPr>
      <t xml:space="preserve">610</t>
    </r>
  </si>
  <si>
    <t xml:space="preserve">ｶﾐｲﾁｼﾞﾄﾞｳﾕｳｴﾝ</t>
  </si>
  <si>
    <r>
      <rPr>
        <sz val="10"/>
        <rFont val="Noto Sans"/>
        <family val="2"/>
      </rPr>
      <t xml:space="preserve">大島郡
周　 防
大島町
</t>
    </r>
    <r>
      <rPr>
        <sz val="10"/>
        <rFont val="ＭＳ Ｐ明朝"/>
        <family val="1"/>
        <charset val="128"/>
      </rPr>
      <t xml:space="preserve">(4)</t>
    </r>
  </si>
  <si>
    <t xml:space="preserve">みゆき
児童公園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695-9</t>
    </r>
  </si>
  <si>
    <t xml:space="preserve">ﾐﾕｷｼﾞﾄﾞｳｺｳｴﾝ</t>
  </si>
  <si>
    <t xml:space="preserve">向津原
児童公園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2683-2</t>
    </r>
  </si>
  <si>
    <t xml:space="preserve">ﾑｶｲﾂﾊﾗｼﾞﾄﾞｳｺｳｴﾝ</t>
  </si>
  <si>
    <r>
      <rPr>
        <sz val="10"/>
        <rFont val="Noto Sans"/>
        <family val="2"/>
      </rPr>
      <t xml:space="preserve">大字久賀</t>
    </r>
    <r>
      <rPr>
        <sz val="10"/>
        <rFont val="ＭＳ Ｐ明朝"/>
        <family val="1"/>
        <charset val="128"/>
      </rPr>
      <t xml:space="preserve">5063-1</t>
    </r>
  </si>
  <si>
    <t xml:space="preserve">橘オレンジ
児童遊園</t>
  </si>
  <si>
    <r>
      <rPr>
        <sz val="10"/>
        <rFont val="Noto Sans"/>
        <family val="2"/>
      </rPr>
      <t xml:space="preserve">大字西安下庄</t>
    </r>
    <r>
      <rPr>
        <sz val="10"/>
        <rFont val="ＭＳ Ｐ明朝"/>
        <family val="1"/>
        <charset val="128"/>
      </rPr>
      <t xml:space="preserve">3920-19</t>
    </r>
  </si>
  <si>
    <t xml:space="preserve">ﾀﾁﾊﾞﾅｵﾚﾝｼﾞｼﾞﾄﾞｳﾕｳｴﾝ</t>
  </si>
  <si>
    <r>
      <rPr>
        <sz val="10"/>
        <color rgb="FF000000"/>
        <rFont val="ＭＳ Ｐゴシック"/>
        <family val="3"/>
        <charset val="128"/>
      </rPr>
      <t xml:space="preserve"> (16) </t>
    </r>
    <r>
      <rPr>
        <sz val="10"/>
        <color rgb="FF000000"/>
        <rFont val="Noto Sans"/>
        <family val="2"/>
      </rPr>
      <t xml:space="preserve">里親支援センター</t>
    </r>
  </si>
  <si>
    <t xml:space="preserve">里親養育サポートセンターれりーふ</t>
  </si>
  <si>
    <t xml:space="preserve">小林　有</t>
  </si>
  <si>
    <r>
      <rPr>
        <sz val="10"/>
        <rFont val="Noto Sans"/>
        <family val="2"/>
      </rPr>
      <t xml:space="preserve">防府市大字高井</t>
    </r>
    <r>
      <rPr>
        <sz val="10"/>
        <rFont val="ＭＳ Ｐ明朝"/>
        <family val="1"/>
        <charset val="128"/>
      </rPr>
      <t xml:space="preserve">686</t>
    </r>
  </si>
  <si>
    <t xml:space="preserve">－</t>
  </si>
  <si>
    <t xml:space="preserve">0835-
28-8776</t>
  </si>
  <si>
    <t xml:space="preserve">里親支援センター</t>
  </si>
  <si>
    <t xml:space="preserve">レリー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  <numFmt numFmtId="169" formatCode="#,##0_ "/>
    <numFmt numFmtId="170" formatCode="\(0\)"/>
    <numFmt numFmtId="171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trike val="true"/>
      <sz val="9"/>
      <color rgb="FF00000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9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thin"/>
      <top style="thin">
        <color rgb="FFC0C0C0"/>
      </top>
      <bottom style="hair">
        <color rgb="FFC0C0C0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>
        <color rgb="FFC0C0C0"/>
      </top>
      <bottom style="hair"/>
      <diagonal/>
    </border>
    <border diagonalUp="false" diagonalDown="false">
      <left style="hair"/>
      <right style="hair"/>
      <top style="thin">
        <color rgb="FFC0C0C0"/>
      </top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double"/>
      <right style="double"/>
      <top style="thin"/>
      <bottom/>
      <diagonal style="thin"/>
    </border>
    <border diagonalUp="true" diagonalDown="false">
      <left style="double"/>
      <right style="double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double"/>
      <right style="double"/>
      <top style="thin"/>
      <bottom style="hair"/>
      <diagonal style="thin"/>
    </border>
    <border diagonalUp="true" diagonalDown="false">
      <left style="double"/>
      <right style="double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double"/>
      <right style="double"/>
      <top style="hair"/>
      <bottom style="thin"/>
      <diagonal style="thin"/>
    </border>
    <border diagonalUp="false" diagonalDown="false">
      <left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2" borderId="6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0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標準 5 2" xfId="23"/>
    <cellStyle name="標準 5 2 2" xfId="24"/>
    <cellStyle name="標準 5 3" xfId="25"/>
    <cellStyle name="標準_Sheet3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B17" activeCellId="0" sqref="B1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3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1（公立0、私立1）  定員30（公立0、私立30）〕</v>
      </c>
      <c r="C5" s="7"/>
      <c r="D5" s="8"/>
      <c r="E5" s="5" t="str">
        <f aca="false">IF(H11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2</v>
      </c>
      <c r="C6" s="12" t="n">
        <f aca="false">C7+C8</f>
        <v>1</v>
      </c>
      <c r="D6" s="13" t="s">
        <v>3</v>
      </c>
      <c r="E6" s="14" t="n">
        <f aca="false">E7+E8</f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1" t="s">
        <v>4</v>
      </c>
      <c r="C7" s="12" t="n">
        <f aca="false">COUNTIF($P$10:$P$10,B7)</f>
        <v>0</v>
      </c>
      <c r="D7" s="13" t="s">
        <v>4</v>
      </c>
      <c r="E7" s="14" t="n">
        <f aca="false">SUMIF($P$10:$P$10,D7,$H$10:$H$10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13.5" hidden="false" customHeight="true" outlineLevel="0" collapsed="false">
      <c r="A8" s="10"/>
      <c r="B8" s="15" t="s">
        <v>5</v>
      </c>
      <c r="C8" s="16" t="n">
        <f aca="false">COUNTIF($P$10:$P$10,B8)</f>
        <v>1</v>
      </c>
      <c r="D8" s="17" t="s">
        <v>5</v>
      </c>
      <c r="E8" s="18" t="n">
        <f aca="false">SUMIF($P$10:$P$10,D8,$H$10:$H$10)</f>
        <v>3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9" t="s">
        <v>6</v>
      </c>
      <c r="B9" s="20" t="s">
        <v>7</v>
      </c>
      <c r="C9" s="21" t="s">
        <v>8</v>
      </c>
      <c r="D9" s="20" t="s">
        <v>9</v>
      </c>
      <c r="E9" s="20" t="s">
        <v>10</v>
      </c>
      <c r="F9" s="21" t="s">
        <v>11</v>
      </c>
      <c r="G9" s="20" t="s">
        <v>12</v>
      </c>
      <c r="H9" s="20" t="s">
        <v>13</v>
      </c>
      <c r="I9" s="20" t="s">
        <v>14</v>
      </c>
      <c r="J9" s="22" t="s">
        <v>15</v>
      </c>
      <c r="K9" s="23" t="s">
        <v>16</v>
      </c>
      <c r="L9" s="24" t="s">
        <v>17</v>
      </c>
      <c r="M9" s="24" t="s">
        <v>18</v>
      </c>
      <c r="N9" s="24" t="s">
        <v>19</v>
      </c>
      <c r="O9" s="25" t="s">
        <v>20</v>
      </c>
      <c r="P9" s="24" t="s">
        <v>21</v>
      </c>
      <c r="Q9" s="26" t="s">
        <v>22</v>
      </c>
    </row>
    <row r="10" s="1" customFormat="true" ht="42" hidden="false" customHeight="true" outlineLevel="0" collapsed="false">
      <c r="A10" s="27" t="s">
        <v>23</v>
      </c>
      <c r="B10" s="28" t="s">
        <v>24</v>
      </c>
      <c r="C10" s="28" t="s">
        <v>25</v>
      </c>
      <c r="D10" s="28" t="s">
        <v>26</v>
      </c>
      <c r="E10" s="29" t="str">
        <f aca="false">M10&amp;N10</f>
        <v>下関市古屋町1丁目2-56</v>
      </c>
      <c r="F10" s="29" t="s">
        <v>27</v>
      </c>
      <c r="G10" s="30" t="n">
        <v>18719</v>
      </c>
      <c r="H10" s="31" t="n">
        <v>30</v>
      </c>
      <c r="I10" s="29" t="s">
        <v>28</v>
      </c>
      <c r="J10" s="32" t="s">
        <v>29</v>
      </c>
      <c r="K10" s="33" t="s">
        <v>30</v>
      </c>
      <c r="L10" s="34" t="s">
        <v>31</v>
      </c>
      <c r="M10" s="35" t="s">
        <v>32</v>
      </c>
      <c r="N10" s="36" t="s">
        <v>33</v>
      </c>
      <c r="O10" s="36" t="s">
        <v>34</v>
      </c>
      <c r="P10" s="37" t="str">
        <f aca="false">IF(Q10="","",IF(OR(Q10="国",Q10="県",Q10="市町",Q10="組合その他"),"（公立）","（私立）"))</f>
        <v>（私立）</v>
      </c>
      <c r="Q10" s="38" t="s">
        <v>35</v>
      </c>
    </row>
    <row r="11" customFormat="false" ht="13" hidden="false" customHeight="false" outlineLevel="0" collapsed="false">
      <c r="A11" s="9" t="n">
        <f aca="false">COUNTA(A10:A10)</f>
        <v>1</v>
      </c>
      <c r="H11" s="9" t="n">
        <f aca="false">SUM(H10:H10)</f>
        <v>30</v>
      </c>
    </row>
    <row r="12" customFormat="false" ht="13.5" hidden="false" customHeight="false" outlineLevel="0" collapsed="false">
      <c r="A12" s="39" t="s">
        <v>36</v>
      </c>
      <c r="C12" s="40" t="s">
        <v>37</v>
      </c>
      <c r="H12" s="39" t="s">
        <v>38</v>
      </c>
      <c r="N12" s="40" t="s">
        <v>39</v>
      </c>
    </row>
    <row r="13" customFormat="false" ht="13.5" hidden="false" customHeight="false" outlineLevel="0" collapsed="false">
      <c r="C13" s="41" t="s">
        <v>32</v>
      </c>
      <c r="D13" s="42" t="n">
        <f aca="false">COUNTIF($M$10:$M$10,C13)</f>
        <v>1</v>
      </c>
      <c r="N13" s="43"/>
      <c r="O13" s="44" t="s">
        <v>22</v>
      </c>
      <c r="P13" s="44" t="s">
        <v>2</v>
      </c>
      <c r="Q13" s="45" t="s">
        <v>13</v>
      </c>
    </row>
    <row r="14" customFormat="false" ht="13" hidden="false" customHeight="false" outlineLevel="0" collapsed="false">
      <c r="C14" s="46" t="s">
        <v>40</v>
      </c>
      <c r="D14" s="47" t="n">
        <f aca="false">COUNTIF($M$10:$M$10,C14)</f>
        <v>0</v>
      </c>
      <c r="N14" s="48" t="s">
        <v>4</v>
      </c>
      <c r="O14" s="49" t="s">
        <v>41</v>
      </c>
      <c r="P14" s="49" t="n">
        <f aca="false">COUNTIF($Q$10:$Q$10,O14)</f>
        <v>0</v>
      </c>
      <c r="Q14" s="50" t="n">
        <f aca="false">SUMIF($Q$10:$Q$10,O14,$H$10:$H$10)</f>
        <v>0</v>
      </c>
    </row>
    <row r="15" customFormat="false" ht="13" hidden="false" customHeight="false" outlineLevel="0" collapsed="false">
      <c r="C15" s="46" t="s">
        <v>42</v>
      </c>
      <c r="D15" s="47" t="n">
        <f aca="false">COUNTIF($M$10:$M$10,C15)</f>
        <v>0</v>
      </c>
      <c r="N15" s="48"/>
      <c r="O15" s="49" t="s">
        <v>43</v>
      </c>
      <c r="P15" s="49" t="n">
        <f aca="false">COUNTIF($Q$10:$Q$10,O15)</f>
        <v>0</v>
      </c>
      <c r="Q15" s="50" t="n">
        <f aca="false">SUMIF($Q$10:$Q$10,O15,$H$10:$H$10)</f>
        <v>0</v>
      </c>
    </row>
    <row r="16" customFormat="false" ht="13" hidden="false" customHeight="false" outlineLevel="0" collapsed="false">
      <c r="C16" s="46" t="s">
        <v>44</v>
      </c>
      <c r="D16" s="47" t="n">
        <f aca="false">COUNTIF($M$10:$M$10,C16)</f>
        <v>0</v>
      </c>
      <c r="N16" s="48"/>
      <c r="O16" s="49" t="s">
        <v>45</v>
      </c>
      <c r="P16" s="49" t="n">
        <f aca="false">COUNTIF($Q$10:$Q$10,O16)</f>
        <v>0</v>
      </c>
      <c r="Q16" s="50" t="n">
        <f aca="false">SUMIF($Q$10:$Q$10,O16,$H$10:$H$10)</f>
        <v>0</v>
      </c>
    </row>
    <row r="17" customFormat="false" ht="13.5" hidden="false" customHeight="false" outlineLevel="0" collapsed="false">
      <c r="C17" s="46" t="s">
        <v>46</v>
      </c>
      <c r="D17" s="47" t="n">
        <f aca="false">COUNTIF($M$10:$M$10,C17)</f>
        <v>0</v>
      </c>
      <c r="N17" s="48"/>
      <c r="O17" s="51" t="s">
        <v>47</v>
      </c>
      <c r="P17" s="51" t="n">
        <f aca="false">COUNTIF($Q$10:$Q$10,O17)</f>
        <v>0</v>
      </c>
      <c r="Q17" s="52" t="n">
        <f aca="false">SUMIF($Q$10:$Q$10,O17,$H$10:$H$10)</f>
        <v>0</v>
      </c>
    </row>
    <row r="18" customFormat="false" ht="13.5" hidden="false" customHeight="false" outlineLevel="0" collapsed="false">
      <c r="C18" s="46" t="s">
        <v>48</v>
      </c>
      <c r="D18" s="47" t="n">
        <f aca="false">COUNTIF($M$10:$M$10,C18)</f>
        <v>0</v>
      </c>
      <c r="N18" s="53" t="s">
        <v>5</v>
      </c>
      <c r="O18" s="54" t="s">
        <v>35</v>
      </c>
      <c r="P18" s="54" t="n">
        <f aca="false">COUNTIF($Q$10:$Q$10,O18)</f>
        <v>1</v>
      </c>
      <c r="Q18" s="55" t="n">
        <f aca="false">SUMIF($Q$10:$Q$10,O18,$H$10:$H$10)</f>
        <v>30</v>
      </c>
    </row>
    <row r="19" customFormat="false" ht="13" hidden="false" customHeight="false" outlineLevel="0" collapsed="false">
      <c r="C19" s="46" t="s">
        <v>49</v>
      </c>
      <c r="D19" s="47" t="n">
        <f aca="false">COUNTIF($M$10:$M$10,C19)</f>
        <v>0</v>
      </c>
      <c r="N19" s="53"/>
      <c r="O19" s="49" t="s">
        <v>50</v>
      </c>
      <c r="P19" s="49" t="n">
        <f aca="false">COUNTIF($Q$10:$Q$10,O19)</f>
        <v>0</v>
      </c>
      <c r="Q19" s="50" t="n">
        <f aca="false">SUMIF($Q$10:$Q$10,O19,$H$10:$H$10)</f>
        <v>0</v>
      </c>
    </row>
    <row r="20" customFormat="false" ht="13" hidden="false" customHeight="false" outlineLevel="0" collapsed="false">
      <c r="C20" s="46" t="s">
        <v>51</v>
      </c>
      <c r="D20" s="47" t="n">
        <f aca="false">COUNTIF($M$10:$M$10,C20)</f>
        <v>0</v>
      </c>
      <c r="N20" s="53"/>
      <c r="O20" s="49" t="s">
        <v>52</v>
      </c>
      <c r="P20" s="49" t="n">
        <f aca="false">COUNTIF($Q$10:$Q$10,O20)</f>
        <v>0</v>
      </c>
      <c r="Q20" s="50" t="n">
        <f aca="false">SUMIF($Q$10:$Q$10,O20,$H$10:$H$10)</f>
        <v>0</v>
      </c>
    </row>
    <row r="21" customFormat="false" ht="13.5" hidden="false" customHeight="false" outlineLevel="0" collapsed="false">
      <c r="C21" s="46" t="s">
        <v>53</v>
      </c>
      <c r="D21" s="47" t="n">
        <f aca="false">COUNTIF($M$10:$M$10,C21)</f>
        <v>0</v>
      </c>
      <c r="N21" s="53"/>
      <c r="O21" s="56" t="s">
        <v>54</v>
      </c>
      <c r="P21" s="56" t="n">
        <f aca="false">COUNTIF($Q$10:$Q$10,O21)</f>
        <v>0</v>
      </c>
      <c r="Q21" s="57" t="n">
        <f aca="false">SUMIF($Q$10:$Q$10,O21,$H$10:$H$10)</f>
        <v>0</v>
      </c>
    </row>
    <row r="22" customFormat="false" ht="13.5" hidden="false" customHeight="false" outlineLevel="0" collapsed="false">
      <c r="C22" s="46" t="s">
        <v>55</v>
      </c>
      <c r="D22" s="47" t="n">
        <f aca="false">COUNTIF($M$10:$M$10,C22)</f>
        <v>0</v>
      </c>
      <c r="P22" s="58" t="n">
        <f aca="false">SUM(P14:P21)</f>
        <v>1</v>
      </c>
      <c r="Q22" s="58" t="n">
        <f aca="false">SUM(Q14:Q21)</f>
        <v>30</v>
      </c>
    </row>
    <row r="23" customFormat="false" ht="13" hidden="false" customHeight="false" outlineLevel="0" collapsed="false">
      <c r="C23" s="46" t="s">
        <v>56</v>
      </c>
      <c r="D23" s="47" t="n">
        <f aca="false">COUNTIF($M$10:$M$10,C23)</f>
        <v>0</v>
      </c>
    </row>
    <row r="24" customFormat="false" ht="13" hidden="false" customHeight="false" outlineLevel="0" collapsed="false">
      <c r="C24" s="46" t="s">
        <v>57</v>
      </c>
      <c r="D24" s="47" t="n">
        <f aca="false">COUNTIF($M$10:$M$10,C24)</f>
        <v>0</v>
      </c>
    </row>
    <row r="25" customFormat="false" ht="13.5" hidden="false" customHeight="false" outlineLevel="0" collapsed="false">
      <c r="C25" s="59" t="s">
        <v>58</v>
      </c>
      <c r="D25" s="60" t="n">
        <f aca="false">COUNTIF($M$10:$M$10,C25)</f>
        <v>0</v>
      </c>
    </row>
    <row r="26" customFormat="false" ht="14" hidden="false" customHeight="false" outlineLevel="0" collapsed="false">
      <c r="C26" s="61" t="s">
        <v>59</v>
      </c>
      <c r="D26" s="62" t="n">
        <f aca="false">SUM(D13:D25)</f>
        <v>1</v>
      </c>
    </row>
    <row r="27" s="9" customFormat="true" ht="13.5" hidden="false" customHeight="true" outlineLevel="0" collapsed="false">
      <c r="A27" s="1"/>
      <c r="B27" s="1"/>
      <c r="C27" s="63" t="s">
        <v>60</v>
      </c>
      <c r="D27" s="64" t="n">
        <f aca="false">COUNTIF($M$10:$M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1</v>
      </c>
      <c r="D28" s="47" t="n">
        <f aca="false">COUNTIF($M$10:$M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2</v>
      </c>
      <c r="D29" s="47" t="n">
        <f aca="false">COUNTIF($M$10:$M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3</v>
      </c>
      <c r="D30" s="47" t="n">
        <f aca="false">COUNTIF($M$10:$M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4</v>
      </c>
      <c r="D31" s="47" t="n">
        <f aca="false">COUNTIF($M$10:$M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C32" s="46" t="s">
        <v>65</v>
      </c>
      <c r="D32" s="47" t="n">
        <f aca="false">COUNTIF($M$10:$M$10,C32)</f>
        <v>0</v>
      </c>
    </row>
    <row r="33" customFormat="false" ht="13" hidden="false" customHeight="false" outlineLevel="0" collapsed="false">
      <c r="C33" s="46" t="s">
        <v>66</v>
      </c>
      <c r="D33" s="47" t="n">
        <f aca="false">COUNTIF($M$10:$M$10,C33)</f>
        <v>0</v>
      </c>
    </row>
    <row r="34" customFormat="false" ht="13" hidden="false" customHeight="false" outlineLevel="0" collapsed="false">
      <c r="C34" s="46" t="s">
        <v>67</v>
      </c>
      <c r="D34" s="47" t="n">
        <f aca="false">COUNTIF($M$10:$M$10,C34)</f>
        <v>0</v>
      </c>
    </row>
    <row r="35" customFormat="false" ht="13.5" hidden="false" customHeight="false" outlineLevel="0" collapsed="false">
      <c r="C35" s="59" t="s">
        <v>68</v>
      </c>
      <c r="D35" s="60" t="n">
        <f aca="false">COUNTIF($M$10:$M$10,C35)</f>
        <v>0</v>
      </c>
    </row>
    <row r="36" customFormat="false" ht="14" hidden="false" customHeight="false" outlineLevel="0" collapsed="false">
      <c r="C36" s="61" t="s">
        <v>69</v>
      </c>
      <c r="D36" s="62" t="n">
        <f aca="false">SUM(D27:D35)</f>
        <v>0</v>
      </c>
    </row>
    <row r="37" customFormat="false" ht="14" hidden="false" customHeight="false" outlineLevel="0" collapsed="false">
      <c r="C37" s="65" t="s">
        <v>70</v>
      </c>
      <c r="D37" s="66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J10"/>
  <mergeCells count="2">
    <mergeCell ref="N14:N17"/>
    <mergeCell ref="N18:N21"/>
  </mergeCells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8" topLeftCell="A182" activePane="bottomLeft" state="frozen"/>
      <selection pane="topLeft" activeCell="A1" activeCellId="0" sqref="A1"/>
      <selection pane="bottomLeft" activeCell="A186" activeCellId="0" sqref="A186:IV186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7.63"/>
    <col collapsed="false" customWidth="true" hidden="false" outlineLevel="0" max="4" min="4" style="1" width="12.08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4.99"/>
    <col collapsed="false" customWidth="true" hidden="false" outlineLevel="0" max="11" min="11" style="1" width="11.08"/>
    <col collapsed="false" customWidth="true" hidden="false" outlineLevel="0" max="13" min="12" style="1" width="10.36"/>
    <col collapsed="false" customWidth="true" hidden="false" outlineLevel="0" max="14" min="14" style="362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07"/>
      <c r="O1" s="5"/>
      <c r="P1" s="5"/>
      <c r="Q1" s="5"/>
    </row>
    <row r="2" customFormat="false" ht="13" hidden="false" customHeight="false" outlineLevel="0" collapsed="false">
      <c r="A2" s="4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07"/>
      <c r="O2" s="5"/>
      <c r="P2" s="5"/>
      <c r="Q2" s="5"/>
    </row>
    <row r="3" customFormat="false" ht="15" hidden="false" customHeight="true" outlineLevel="0" collapsed="false">
      <c r="A3" s="261" t="s">
        <v>12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07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206（公立3、私立203）  定員2093（公立25、私立2068）〕</v>
      </c>
      <c r="C4" s="67"/>
      <c r="D4" s="67"/>
      <c r="E4" s="67"/>
      <c r="F4" s="5"/>
      <c r="G4" s="5"/>
      <c r="H4" s="5"/>
      <c r="I4" s="5"/>
      <c r="J4" s="5"/>
      <c r="K4" s="5"/>
      <c r="L4" s="5"/>
      <c r="M4" s="5"/>
      <c r="N4" s="307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206</v>
      </c>
      <c r="D5" s="13" t="s">
        <v>3</v>
      </c>
      <c r="E5" s="363" t="n">
        <f aca="false">E6+E7</f>
        <v>2093</v>
      </c>
      <c r="F5" s="5"/>
      <c r="G5" s="5"/>
      <c r="H5" s="5"/>
      <c r="I5" s="5"/>
      <c r="J5" s="5"/>
      <c r="K5" s="5"/>
      <c r="L5" s="5"/>
      <c r="M5" s="5"/>
      <c r="N5" s="307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214,B6)</f>
        <v>3</v>
      </c>
      <c r="D6" s="13" t="s">
        <v>4</v>
      </c>
      <c r="E6" s="363" t="n">
        <f aca="false">SUMIF($P$9:$P$214,D6,$H$9:$H$214)</f>
        <v>25</v>
      </c>
      <c r="F6" s="5"/>
      <c r="G6" s="5"/>
      <c r="H6" s="5"/>
      <c r="I6" s="5"/>
      <c r="J6" s="5"/>
      <c r="K6" s="5"/>
      <c r="L6" s="5"/>
      <c r="M6" s="5"/>
      <c r="N6" s="307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214,B7)</f>
        <v>203</v>
      </c>
      <c r="D7" s="17" t="s">
        <v>5</v>
      </c>
      <c r="E7" s="364" t="n">
        <f aca="false">SUMIF($P$9:$P$214,D7,$H$9:$H$214)</f>
        <v>2068</v>
      </c>
      <c r="F7" s="5"/>
      <c r="G7" s="5"/>
      <c r="H7" s="5"/>
      <c r="I7" s="5"/>
      <c r="J7" s="5"/>
      <c r="K7" s="5"/>
      <c r="L7" s="5"/>
      <c r="M7" s="5"/>
      <c r="N7" s="307"/>
      <c r="O7" s="5"/>
      <c r="P7" s="5"/>
      <c r="Q7" s="5"/>
    </row>
    <row r="8" s="265" customFormat="tru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62" t="s">
        <v>16</v>
      </c>
      <c r="L8" s="263" t="s">
        <v>17</v>
      </c>
      <c r="M8" s="263" t="s">
        <v>18</v>
      </c>
      <c r="N8" s="263" t="s">
        <v>19</v>
      </c>
      <c r="O8" s="20" t="s">
        <v>20</v>
      </c>
      <c r="P8" s="263" t="s">
        <v>21</v>
      </c>
      <c r="Q8" s="264" t="s">
        <v>22</v>
      </c>
    </row>
    <row r="9" customFormat="false" ht="42" hidden="false" customHeight="true" outlineLevel="0" collapsed="false">
      <c r="A9" s="365" t="s">
        <v>1242</v>
      </c>
      <c r="B9" s="77" t="s">
        <v>346</v>
      </c>
      <c r="C9" s="77" t="s">
        <v>347</v>
      </c>
      <c r="D9" s="77" t="s">
        <v>1243</v>
      </c>
      <c r="E9" s="270" t="str">
        <f aca="false">M9&amp;N9</f>
        <v>下関市生野町2丁目28番20号</v>
      </c>
      <c r="F9" s="78" t="s">
        <v>349</v>
      </c>
      <c r="G9" s="266" t="n">
        <v>41000</v>
      </c>
      <c r="H9" s="267" t="n">
        <v>5</v>
      </c>
      <c r="I9" s="78" t="s">
        <v>350</v>
      </c>
      <c r="J9" s="366"/>
      <c r="K9" s="269" t="s">
        <v>480</v>
      </c>
      <c r="L9" s="367" t="n">
        <v>35201</v>
      </c>
      <c r="M9" s="368" t="s">
        <v>32</v>
      </c>
      <c r="N9" s="369" t="s">
        <v>1244</v>
      </c>
      <c r="O9" s="368" t="s">
        <v>1245</v>
      </c>
      <c r="P9" s="367" t="str">
        <f aca="false">IF(Q9="","",IF(OR(Q9="国",Q9="県",Q9="市町",Q9="組合その他"),"（公立）","（私立）"))</f>
        <v>（私立）</v>
      </c>
      <c r="Q9" s="370" t="s">
        <v>35</v>
      </c>
    </row>
    <row r="10" customFormat="false" ht="42" hidden="false" customHeight="true" outlineLevel="0" collapsed="false">
      <c r="A10" s="88" t="s">
        <v>328</v>
      </c>
      <c r="B10" s="89" t="s">
        <v>329</v>
      </c>
      <c r="C10" s="89" t="s">
        <v>330</v>
      </c>
      <c r="D10" s="89" t="s">
        <v>331</v>
      </c>
      <c r="E10" s="242" t="str">
        <f aca="false">M10&amp;N10</f>
        <v>下関市秋根西町1丁目9-37</v>
      </c>
      <c r="F10" s="91" t="s">
        <v>332</v>
      </c>
      <c r="G10" s="311" t="n">
        <v>41091</v>
      </c>
      <c r="H10" s="138" t="n">
        <v>10</v>
      </c>
      <c r="I10" s="91" t="s">
        <v>333</v>
      </c>
      <c r="J10" s="268" t="s">
        <v>257</v>
      </c>
      <c r="K10" s="275" t="s">
        <v>480</v>
      </c>
      <c r="L10" s="242" t="n">
        <v>35201</v>
      </c>
      <c r="M10" s="242" t="s">
        <v>32</v>
      </c>
      <c r="N10" s="242" t="s">
        <v>1246</v>
      </c>
      <c r="O10" s="242" t="s">
        <v>336</v>
      </c>
      <c r="P10" s="277" t="str">
        <f aca="false">IF(Q10="","",IF(OR(Q10="国",Q10="県",Q10="市町",Q10="組合その他"),"（公立）","（私立）"))</f>
        <v>（私立）</v>
      </c>
      <c r="Q10" s="243" t="s">
        <v>35</v>
      </c>
    </row>
    <row r="11" customFormat="false" ht="42" hidden="false" customHeight="true" outlineLevel="0" collapsed="false">
      <c r="A11" s="273" t="s">
        <v>337</v>
      </c>
      <c r="B11" s="89" t="s">
        <v>338</v>
      </c>
      <c r="C11" s="89" t="s">
        <v>1247</v>
      </c>
      <c r="D11" s="89" t="s">
        <v>1248</v>
      </c>
      <c r="E11" s="242" t="str">
        <f aca="false">M11&amp;N11</f>
        <v>下関市大字小野64番地の1</v>
      </c>
      <c r="F11" s="91" t="s">
        <v>341</v>
      </c>
      <c r="G11" s="311" t="n">
        <v>41091</v>
      </c>
      <c r="H11" s="138" t="n">
        <v>15</v>
      </c>
      <c r="I11" s="91" t="s">
        <v>342</v>
      </c>
      <c r="J11" s="268" t="s">
        <v>257</v>
      </c>
      <c r="K11" s="275" t="s">
        <v>480</v>
      </c>
      <c r="L11" s="289" t="n">
        <v>35201</v>
      </c>
      <c r="M11" s="277" t="s">
        <v>32</v>
      </c>
      <c r="N11" s="282" t="s">
        <v>343</v>
      </c>
      <c r="O11" s="282" t="s">
        <v>344</v>
      </c>
      <c r="P11" s="289" t="str">
        <f aca="false">IF(Q11="","",IF(OR(Q11="国",Q11="県",Q11="市町",Q11="組合その他"),"（公立）","（私立）"))</f>
        <v>（私立）</v>
      </c>
      <c r="Q11" s="278" t="s">
        <v>35</v>
      </c>
    </row>
    <row r="12" customFormat="false" ht="42" hidden="false" customHeight="true" outlineLevel="0" collapsed="false">
      <c r="A12" s="273" t="s">
        <v>1249</v>
      </c>
      <c r="B12" s="89" t="s">
        <v>329</v>
      </c>
      <c r="C12" s="89" t="s">
        <v>330</v>
      </c>
      <c r="D12" s="89" t="s">
        <v>1250</v>
      </c>
      <c r="E12" s="242" t="str">
        <f aca="false">M12&amp;N12</f>
        <v>下関市秋根本町2丁目1番22号</v>
      </c>
      <c r="F12" s="91" t="s">
        <v>1251</v>
      </c>
      <c r="G12" s="311" t="n">
        <v>41091</v>
      </c>
      <c r="H12" s="138" t="n">
        <v>10</v>
      </c>
      <c r="I12" s="91" t="s">
        <v>1252</v>
      </c>
      <c r="J12" s="371"/>
      <c r="K12" s="275" t="s">
        <v>480</v>
      </c>
      <c r="L12" s="289" t="n">
        <v>35201</v>
      </c>
      <c r="M12" s="277" t="s">
        <v>32</v>
      </c>
      <c r="N12" s="282" t="s">
        <v>1253</v>
      </c>
      <c r="O12" s="282" t="s">
        <v>1254</v>
      </c>
      <c r="P12" s="289" t="str">
        <f aca="false">IF(Q12="","",IF(OR(Q12="国",Q12="県",Q12="市町",Q12="組合その他"),"（公立）","（私立）"))</f>
        <v>（私立）</v>
      </c>
      <c r="Q12" s="278" t="s">
        <v>35</v>
      </c>
    </row>
    <row r="13" customFormat="false" ht="63" hidden="false" customHeight="true" outlineLevel="0" collapsed="false">
      <c r="A13" s="88" t="s">
        <v>1255</v>
      </c>
      <c r="B13" s="89" t="s">
        <v>1256</v>
      </c>
      <c r="C13" s="89" t="s">
        <v>1257</v>
      </c>
      <c r="D13" s="89" t="s">
        <v>1258</v>
      </c>
      <c r="E13" s="242" t="str">
        <f aca="false">M13&amp;N13</f>
        <v>下関市新地町4番22号</v>
      </c>
      <c r="F13" s="91" t="s">
        <v>1259</v>
      </c>
      <c r="G13" s="311" t="n">
        <v>41365</v>
      </c>
      <c r="H13" s="138" t="n">
        <v>10</v>
      </c>
      <c r="I13" s="91" t="s">
        <v>1260</v>
      </c>
      <c r="J13" s="268"/>
      <c r="K13" s="275" t="s">
        <v>480</v>
      </c>
      <c r="L13" s="242" t="n">
        <v>35201</v>
      </c>
      <c r="M13" s="242" t="s">
        <v>32</v>
      </c>
      <c r="N13" s="242" t="s">
        <v>1261</v>
      </c>
      <c r="O13" s="242" t="s">
        <v>1262</v>
      </c>
      <c r="P13" s="277" t="str">
        <f aca="false">IF(Q13="","",IF(OR(Q13="国",Q13="県",Q13="市町",Q13="組合その他"),"（公立）","（私立）"))</f>
        <v>（私立）</v>
      </c>
      <c r="Q13" s="243" t="s">
        <v>52</v>
      </c>
    </row>
    <row r="14" s="9" customFormat="true" ht="42" hidden="false" customHeight="true" outlineLevel="0" collapsed="false">
      <c r="A14" s="273" t="s">
        <v>358</v>
      </c>
      <c r="B14" s="89" t="s">
        <v>24</v>
      </c>
      <c r="C14" s="89" t="s">
        <v>359</v>
      </c>
      <c r="D14" s="89" t="s">
        <v>1263</v>
      </c>
      <c r="E14" s="242" t="str">
        <f aca="false">M14&amp;N14</f>
        <v>下関市彦島角倉町3丁目6-17</v>
      </c>
      <c r="F14" s="91" t="s">
        <v>361</v>
      </c>
      <c r="G14" s="311" t="n">
        <v>41730</v>
      </c>
      <c r="H14" s="138" t="n">
        <v>10</v>
      </c>
      <c r="I14" s="91" t="s">
        <v>362</v>
      </c>
      <c r="J14" s="287" t="s">
        <v>257</v>
      </c>
      <c r="K14" s="275" t="s">
        <v>480</v>
      </c>
      <c r="L14" s="242" t="n">
        <v>35201</v>
      </c>
      <c r="M14" s="242" t="s">
        <v>32</v>
      </c>
      <c r="N14" s="242" t="s">
        <v>79</v>
      </c>
      <c r="O14" s="282" t="s">
        <v>363</v>
      </c>
      <c r="P14" s="289" t="str">
        <f aca="false">IF(Q14="","",IF(OR(Q14="国",Q14="県",Q14="市町",Q14="組合その他"),"（公立）","（私立）"))</f>
        <v>（私立）</v>
      </c>
      <c r="Q14" s="243" t="s">
        <v>35</v>
      </c>
      <c r="R14" s="1"/>
    </row>
    <row r="15" s="298" customFormat="true" ht="53.25" hidden="false" customHeight="true" outlineLevel="0" collapsed="false">
      <c r="A15" s="273" t="s">
        <v>364</v>
      </c>
      <c r="B15" s="284" t="s">
        <v>32</v>
      </c>
      <c r="C15" s="89" t="s">
        <v>253</v>
      </c>
      <c r="D15" s="297" t="s">
        <v>1264</v>
      </c>
      <c r="E15" s="242" t="str">
        <f aca="false">M15&amp;N15</f>
        <v>下関市豊浦町川棚6895-1</v>
      </c>
      <c r="F15" s="286" t="s">
        <v>366</v>
      </c>
      <c r="G15" s="311" t="n">
        <v>42095</v>
      </c>
      <c r="H15" s="280" t="n">
        <v>10</v>
      </c>
      <c r="I15" s="286" t="s">
        <v>1265</v>
      </c>
      <c r="J15" s="287" t="s">
        <v>257</v>
      </c>
      <c r="K15" s="275" t="s">
        <v>480</v>
      </c>
      <c r="L15" s="242" t="n">
        <v>35201</v>
      </c>
      <c r="M15" s="242" t="s">
        <v>32</v>
      </c>
      <c r="N15" s="242" t="s">
        <v>1266</v>
      </c>
      <c r="O15" s="282" t="s">
        <v>369</v>
      </c>
      <c r="P15" s="277" t="str">
        <f aca="false">IF(Q15="","",IF(OR(Q15="国",Q15="県",Q15="市町",Q15="組合その他"),"（公立）","（私立）"))</f>
        <v>（公立）</v>
      </c>
      <c r="Q15" s="243" t="s">
        <v>45</v>
      </c>
      <c r="R15" s="1"/>
    </row>
    <row r="16" s="298" customFormat="true" ht="42" hidden="false" customHeight="true" outlineLevel="0" collapsed="false">
      <c r="A16" s="273" t="s">
        <v>1267</v>
      </c>
      <c r="B16" s="284" t="s">
        <v>1268</v>
      </c>
      <c r="C16" s="284" t="s">
        <v>1269</v>
      </c>
      <c r="D16" s="297" t="s">
        <v>1270</v>
      </c>
      <c r="E16" s="242" t="str">
        <f aca="false">M16&amp;N16</f>
        <v>下関市王司神田1-5-37</v>
      </c>
      <c r="F16" s="286" t="s">
        <v>1271</v>
      </c>
      <c r="G16" s="311" t="n">
        <v>42186</v>
      </c>
      <c r="H16" s="138" t="n">
        <v>10</v>
      </c>
      <c r="I16" s="286" t="s">
        <v>1272</v>
      </c>
      <c r="J16" s="371"/>
      <c r="K16" s="275" t="s">
        <v>480</v>
      </c>
      <c r="L16" s="242" t="n">
        <v>35201</v>
      </c>
      <c r="M16" s="242" t="s">
        <v>32</v>
      </c>
      <c r="N16" s="242" t="s">
        <v>1273</v>
      </c>
      <c r="O16" s="282" t="s">
        <v>1274</v>
      </c>
      <c r="P16" s="277" t="str">
        <f aca="false">IF(Q16="","",IF(OR(Q16="国",Q16="県",Q16="市町",Q16="組合その他"),"（公立）","（私立）"))</f>
        <v>（私立）</v>
      </c>
      <c r="Q16" s="243" t="s">
        <v>52</v>
      </c>
      <c r="R16" s="1"/>
    </row>
    <row r="17" s="298" customFormat="true" ht="42" hidden="false" customHeight="true" outlineLevel="0" collapsed="false">
      <c r="A17" s="273" t="s">
        <v>439</v>
      </c>
      <c r="B17" s="284" t="s">
        <v>1275</v>
      </c>
      <c r="C17" s="284" t="s">
        <v>1276</v>
      </c>
      <c r="D17" s="297" t="s">
        <v>442</v>
      </c>
      <c r="E17" s="242" t="str">
        <f aca="false">M17&amp;N17</f>
        <v>下関市王喜本町6-11-32</v>
      </c>
      <c r="F17" s="286" t="s">
        <v>443</v>
      </c>
      <c r="G17" s="311" t="n">
        <v>42278</v>
      </c>
      <c r="H17" s="138" t="n">
        <v>10</v>
      </c>
      <c r="I17" s="286" t="s">
        <v>1277</v>
      </c>
      <c r="J17" s="287" t="s">
        <v>257</v>
      </c>
      <c r="K17" s="275" t="s">
        <v>480</v>
      </c>
      <c r="L17" s="242" t="n">
        <v>35201</v>
      </c>
      <c r="M17" s="242" t="s">
        <v>32</v>
      </c>
      <c r="N17" s="242" t="s">
        <v>1278</v>
      </c>
      <c r="O17" s="282" t="s">
        <v>446</v>
      </c>
      <c r="P17" s="277" t="str">
        <f aca="false">IF(Q17="","",IF(OR(Q17="国",Q17="県",Q17="市町",Q17="組合その他"),"（公立）","（私立）"))</f>
        <v>（私立）</v>
      </c>
      <c r="Q17" s="243" t="s">
        <v>35</v>
      </c>
      <c r="R17" s="1"/>
    </row>
    <row r="18" s="298" customFormat="true" ht="42" hidden="false" customHeight="true" outlineLevel="0" collapsed="false">
      <c r="A18" s="273" t="s">
        <v>1279</v>
      </c>
      <c r="B18" s="284" t="s">
        <v>1279</v>
      </c>
      <c r="C18" s="284" t="s">
        <v>1280</v>
      </c>
      <c r="D18" s="297" t="s">
        <v>1281</v>
      </c>
      <c r="E18" s="242" t="str">
        <f aca="false">M18&amp;N18</f>
        <v>下関市長府南之町3番29号松岡ビル1F</v>
      </c>
      <c r="F18" s="286" t="s">
        <v>1282</v>
      </c>
      <c r="G18" s="311" t="n">
        <v>42736</v>
      </c>
      <c r="H18" s="138" t="n">
        <v>10</v>
      </c>
      <c r="I18" s="286" t="s">
        <v>1283</v>
      </c>
      <c r="J18" s="371"/>
      <c r="K18" s="275" t="s">
        <v>480</v>
      </c>
      <c r="L18" s="242" t="n">
        <v>35201</v>
      </c>
      <c r="M18" s="242" t="s">
        <v>32</v>
      </c>
      <c r="N18" s="242" t="s">
        <v>1284</v>
      </c>
      <c r="O18" s="242" t="s">
        <v>1285</v>
      </c>
      <c r="P18" s="277" t="s">
        <v>5</v>
      </c>
      <c r="Q18" s="243" t="s">
        <v>52</v>
      </c>
      <c r="R18" s="1"/>
    </row>
    <row r="19" s="298" customFormat="true" ht="42" hidden="false" customHeight="true" outlineLevel="0" collapsed="false">
      <c r="A19" s="273" t="s">
        <v>1286</v>
      </c>
      <c r="B19" s="284" t="s">
        <v>1287</v>
      </c>
      <c r="C19" s="284" t="s">
        <v>1288</v>
      </c>
      <c r="D19" s="297" t="s">
        <v>1289</v>
      </c>
      <c r="E19" s="242" t="str">
        <f aca="false">M19&amp;N19</f>
        <v>下関市川中豊町3丁目5-10</v>
      </c>
      <c r="F19" s="286" t="s">
        <v>374</v>
      </c>
      <c r="G19" s="311" t="n">
        <v>42795</v>
      </c>
      <c r="H19" s="280" t="n">
        <v>10</v>
      </c>
      <c r="I19" s="286" t="s">
        <v>1290</v>
      </c>
      <c r="J19" s="371"/>
      <c r="K19" s="275" t="s">
        <v>480</v>
      </c>
      <c r="L19" s="242" t="n">
        <v>35201</v>
      </c>
      <c r="M19" s="242" t="s">
        <v>32</v>
      </c>
      <c r="N19" s="242" t="s">
        <v>1291</v>
      </c>
      <c r="O19" s="242" t="s">
        <v>1292</v>
      </c>
      <c r="P19" s="277" t="s">
        <v>5</v>
      </c>
      <c r="Q19" s="243" t="s">
        <v>52</v>
      </c>
      <c r="R19" s="1"/>
    </row>
    <row r="20" s="298" customFormat="true" ht="42" hidden="false" customHeight="true" outlineLevel="0" collapsed="false">
      <c r="A20" s="273" t="s">
        <v>1293</v>
      </c>
      <c r="B20" s="284" t="s">
        <v>1294</v>
      </c>
      <c r="C20" s="284" t="s">
        <v>1295</v>
      </c>
      <c r="D20" s="297" t="s">
        <v>1296</v>
      </c>
      <c r="E20" s="242" t="str">
        <f aca="false">M20&amp;N20</f>
        <v>下関市長府黒門東町10番7号かがわビル202号</v>
      </c>
      <c r="F20" s="286" t="s">
        <v>1297</v>
      </c>
      <c r="G20" s="311" t="n">
        <v>42826</v>
      </c>
      <c r="H20" s="138" t="n">
        <v>10</v>
      </c>
      <c r="I20" s="286" t="s">
        <v>1298</v>
      </c>
      <c r="J20" s="371"/>
      <c r="K20" s="275" t="s">
        <v>480</v>
      </c>
      <c r="L20" s="242" t="n">
        <v>35201</v>
      </c>
      <c r="M20" s="242" t="s">
        <v>32</v>
      </c>
      <c r="N20" s="242" t="s">
        <v>1299</v>
      </c>
      <c r="O20" s="242" t="s">
        <v>1300</v>
      </c>
      <c r="P20" s="277" t="s">
        <v>5</v>
      </c>
      <c r="Q20" s="243" t="s">
        <v>52</v>
      </c>
      <c r="R20" s="1"/>
    </row>
    <row r="21" s="9" customFormat="true" ht="42" hidden="false" customHeight="true" outlineLevel="0" collapsed="false">
      <c r="A21" s="273" t="s">
        <v>370</v>
      </c>
      <c r="B21" s="284" t="s">
        <v>1287</v>
      </c>
      <c r="C21" s="284" t="s">
        <v>1288</v>
      </c>
      <c r="D21" s="89" t="s">
        <v>373</v>
      </c>
      <c r="E21" s="312" t="str">
        <f aca="false">M21&amp;N21</f>
        <v>下関市川中豊町5丁目4-20</v>
      </c>
      <c r="F21" s="91" t="s">
        <v>374</v>
      </c>
      <c r="G21" s="311" t="n">
        <v>43191</v>
      </c>
      <c r="H21" s="138" t="n">
        <v>10</v>
      </c>
      <c r="I21" s="91" t="s">
        <v>375</v>
      </c>
      <c r="J21" s="287" t="s">
        <v>257</v>
      </c>
      <c r="K21" s="275" t="s">
        <v>480</v>
      </c>
      <c r="L21" s="242" t="n">
        <v>35201</v>
      </c>
      <c r="M21" s="242" t="s">
        <v>32</v>
      </c>
      <c r="N21" s="242" t="s">
        <v>376</v>
      </c>
      <c r="O21" s="282" t="s">
        <v>377</v>
      </c>
      <c r="P21" s="289" t="s">
        <v>5</v>
      </c>
      <c r="Q21" s="243" t="s">
        <v>52</v>
      </c>
      <c r="R21" s="1"/>
    </row>
    <row r="22" s="9" customFormat="true" ht="42" hidden="false" customHeight="true" outlineLevel="0" collapsed="false">
      <c r="A22" s="273" t="s">
        <v>1301</v>
      </c>
      <c r="B22" s="89" t="s">
        <v>1302</v>
      </c>
      <c r="C22" s="89" t="s">
        <v>1303</v>
      </c>
      <c r="D22" s="89" t="s">
        <v>1304</v>
      </c>
      <c r="E22" s="242" t="str">
        <f aca="false">M22&amp;N22</f>
        <v>下関市横野町2丁目4-30</v>
      </c>
      <c r="F22" s="91" t="s">
        <v>1305</v>
      </c>
      <c r="G22" s="311" t="n">
        <v>43221</v>
      </c>
      <c r="H22" s="138" t="n">
        <v>10</v>
      </c>
      <c r="I22" s="91" t="s">
        <v>1306</v>
      </c>
      <c r="J22" s="371"/>
      <c r="K22" s="275" t="s">
        <v>480</v>
      </c>
      <c r="L22" s="242" t="n">
        <v>35201</v>
      </c>
      <c r="M22" s="242" t="s">
        <v>32</v>
      </c>
      <c r="N22" s="242" t="s">
        <v>1307</v>
      </c>
      <c r="O22" s="282" t="s">
        <v>1308</v>
      </c>
      <c r="P22" s="289" t="s">
        <v>5</v>
      </c>
      <c r="Q22" s="243" t="s">
        <v>52</v>
      </c>
      <c r="R22" s="1"/>
    </row>
    <row r="23" s="9" customFormat="true" ht="42" hidden="false" customHeight="true" outlineLevel="0" collapsed="false">
      <c r="A23" s="273" t="s">
        <v>1309</v>
      </c>
      <c r="B23" s="89" t="s">
        <v>1310</v>
      </c>
      <c r="C23" s="89" t="s">
        <v>1311</v>
      </c>
      <c r="D23" s="89" t="s">
        <v>1312</v>
      </c>
      <c r="E23" s="242" t="str">
        <f aca="false">M23&amp;N23</f>
        <v>下関市唐戸町2-12</v>
      </c>
      <c r="F23" s="91" t="s">
        <v>1313</v>
      </c>
      <c r="G23" s="311" t="n">
        <v>43282</v>
      </c>
      <c r="H23" s="138" t="n">
        <v>10</v>
      </c>
      <c r="I23" s="91" t="s">
        <v>1314</v>
      </c>
      <c r="J23" s="371"/>
      <c r="K23" s="275" t="s">
        <v>480</v>
      </c>
      <c r="L23" s="242" t="n">
        <v>35201</v>
      </c>
      <c r="M23" s="242" t="s">
        <v>32</v>
      </c>
      <c r="N23" s="242" t="s">
        <v>1315</v>
      </c>
      <c r="O23" s="282" t="s">
        <v>1316</v>
      </c>
      <c r="P23" s="289" t="s">
        <v>5</v>
      </c>
      <c r="Q23" s="243" t="s">
        <v>52</v>
      </c>
      <c r="R23" s="1"/>
    </row>
    <row r="24" s="9" customFormat="true" ht="42" hidden="false" customHeight="true" outlineLevel="0" collapsed="false">
      <c r="A24" s="273" t="s">
        <v>1317</v>
      </c>
      <c r="B24" s="89" t="s">
        <v>1279</v>
      </c>
      <c r="C24" s="89" t="s">
        <v>1280</v>
      </c>
      <c r="D24" s="89" t="s">
        <v>1318</v>
      </c>
      <c r="E24" s="242" t="str">
        <f aca="false">M24&amp;N24</f>
        <v>下関市長府土居の内町4-16湧川ビル1F</v>
      </c>
      <c r="F24" s="91" t="s">
        <v>1319</v>
      </c>
      <c r="G24" s="311" t="n">
        <v>43435</v>
      </c>
      <c r="H24" s="138" t="n">
        <v>10</v>
      </c>
      <c r="I24" s="91" t="s">
        <v>1320</v>
      </c>
      <c r="J24" s="371"/>
      <c r="K24" s="275" t="s">
        <v>480</v>
      </c>
      <c r="L24" s="242" t="n">
        <v>35201</v>
      </c>
      <c r="M24" s="242" t="s">
        <v>32</v>
      </c>
      <c r="N24" s="242" t="s">
        <v>1321</v>
      </c>
      <c r="O24" s="282" t="s">
        <v>1322</v>
      </c>
      <c r="P24" s="289" t="s">
        <v>5</v>
      </c>
      <c r="Q24" s="243" t="s">
        <v>52</v>
      </c>
      <c r="R24" s="1"/>
    </row>
    <row r="25" s="9" customFormat="true" ht="53.25" hidden="false" customHeight="true" outlineLevel="0" collapsed="false">
      <c r="A25" s="273" t="s">
        <v>386</v>
      </c>
      <c r="B25" s="89" t="s">
        <v>387</v>
      </c>
      <c r="C25" s="89" t="s">
        <v>388</v>
      </c>
      <c r="D25" s="89" t="s">
        <v>389</v>
      </c>
      <c r="E25" s="242" t="str">
        <f aca="false">M25&amp;N25</f>
        <v>下関市綾羅木本町2丁目2-1</v>
      </c>
      <c r="F25" s="91" t="s">
        <v>390</v>
      </c>
      <c r="G25" s="311" t="n">
        <v>43497</v>
      </c>
      <c r="H25" s="280" t="n">
        <v>10</v>
      </c>
      <c r="I25" s="91" t="s">
        <v>391</v>
      </c>
      <c r="J25" s="287" t="s">
        <v>257</v>
      </c>
      <c r="K25" s="275" t="s">
        <v>480</v>
      </c>
      <c r="L25" s="242" t="n">
        <v>35201</v>
      </c>
      <c r="M25" s="242" t="s">
        <v>32</v>
      </c>
      <c r="N25" s="242" t="s">
        <v>392</v>
      </c>
      <c r="O25" s="282" t="s">
        <v>393</v>
      </c>
      <c r="P25" s="289" t="s">
        <v>5</v>
      </c>
      <c r="Q25" s="243" t="s">
        <v>52</v>
      </c>
      <c r="R25" s="1"/>
    </row>
    <row r="26" s="9" customFormat="true" ht="42" hidden="false" customHeight="true" outlineLevel="0" collapsed="false">
      <c r="A26" s="279" t="s">
        <v>394</v>
      </c>
      <c r="B26" s="89" t="s">
        <v>395</v>
      </c>
      <c r="C26" s="89" t="s">
        <v>396</v>
      </c>
      <c r="D26" s="89" t="s">
        <v>397</v>
      </c>
      <c r="E26" s="242" t="str">
        <f aca="false">M26&amp;N26</f>
        <v>下関市川中豊町1丁目2-7</v>
      </c>
      <c r="F26" s="91" t="s">
        <v>374</v>
      </c>
      <c r="G26" s="311" t="n">
        <v>43556</v>
      </c>
      <c r="H26" s="138" t="n">
        <v>5</v>
      </c>
      <c r="I26" s="91" t="s">
        <v>398</v>
      </c>
      <c r="J26" s="287" t="s">
        <v>257</v>
      </c>
      <c r="K26" s="275" t="s">
        <v>480</v>
      </c>
      <c r="L26" s="289" t="n">
        <v>35201</v>
      </c>
      <c r="M26" s="277" t="s">
        <v>32</v>
      </c>
      <c r="N26" s="282" t="s">
        <v>399</v>
      </c>
      <c r="O26" s="277" t="s">
        <v>400</v>
      </c>
      <c r="P26" s="289" t="str">
        <f aca="false">IF(Q26="","",IF(OR(Q26="国",Q26="県",Q26="市町",Q26="組合その他"),"（公立）","（私立）"))</f>
        <v>（私立）</v>
      </c>
      <c r="Q26" s="243" t="s">
        <v>52</v>
      </c>
      <c r="R26" s="1"/>
    </row>
    <row r="27" customFormat="false" ht="42" hidden="false" customHeight="true" outlineLevel="0" collapsed="false">
      <c r="A27" s="273" t="s">
        <v>401</v>
      </c>
      <c r="B27" s="89" t="s">
        <v>402</v>
      </c>
      <c r="C27" s="89" t="s">
        <v>500</v>
      </c>
      <c r="D27" s="89" t="s">
        <v>404</v>
      </c>
      <c r="E27" s="242" t="str">
        <f aca="false">M27&amp;N27</f>
        <v>下関市長府金屋町3-3</v>
      </c>
      <c r="F27" s="91" t="s">
        <v>405</v>
      </c>
      <c r="G27" s="311" t="n">
        <v>43770</v>
      </c>
      <c r="H27" s="138" t="n">
        <v>10</v>
      </c>
      <c r="I27" s="91" t="s">
        <v>406</v>
      </c>
      <c r="J27" s="287" t="s">
        <v>257</v>
      </c>
      <c r="K27" s="275" t="s">
        <v>480</v>
      </c>
      <c r="L27" s="289" t="n">
        <v>35201</v>
      </c>
      <c r="M27" s="277" t="s">
        <v>32</v>
      </c>
      <c r="N27" s="282" t="s">
        <v>407</v>
      </c>
      <c r="O27" s="277" t="s">
        <v>408</v>
      </c>
      <c r="P27" s="289" t="str">
        <f aca="false">IF(Q27="","",IF(OR(Q27="国",Q27="県",Q27="市町",Q27="組合その他"),"（公立）","（私立）"))</f>
        <v>（私立）</v>
      </c>
      <c r="Q27" s="243" t="s">
        <v>52</v>
      </c>
    </row>
    <row r="28" customFormat="false" ht="42" hidden="false" customHeight="true" outlineLevel="0" collapsed="false">
      <c r="A28" s="279" t="s">
        <v>1323</v>
      </c>
      <c r="B28" s="89" t="s">
        <v>485</v>
      </c>
      <c r="C28" s="89" t="s">
        <v>486</v>
      </c>
      <c r="D28" s="89" t="s">
        <v>1324</v>
      </c>
      <c r="E28" s="242" t="str">
        <f aca="false">M28&amp;N28</f>
        <v>下関市長府八幡町2-16</v>
      </c>
      <c r="F28" s="91" t="s">
        <v>1325</v>
      </c>
      <c r="G28" s="311" t="n">
        <v>43831</v>
      </c>
      <c r="H28" s="280" t="n">
        <v>10</v>
      </c>
      <c r="I28" s="91" t="s">
        <v>1326</v>
      </c>
      <c r="J28" s="287"/>
      <c r="K28" s="275" t="s">
        <v>480</v>
      </c>
      <c r="L28" s="289" t="n">
        <v>35201</v>
      </c>
      <c r="M28" s="277" t="s">
        <v>32</v>
      </c>
      <c r="N28" s="282" t="s">
        <v>1327</v>
      </c>
      <c r="O28" s="277" t="s">
        <v>1328</v>
      </c>
      <c r="P28" s="289" t="str">
        <f aca="false">IF(Q28="","",IF(OR(Q28="国",Q28="県",Q28="市町",Q28="組合その他"),"（公立）","（私立）"))</f>
        <v>（私立）</v>
      </c>
      <c r="Q28" s="243" t="s">
        <v>52</v>
      </c>
    </row>
    <row r="29" customFormat="false" ht="50" hidden="false" customHeight="true" outlineLevel="0" collapsed="false">
      <c r="A29" s="88" t="s">
        <v>1329</v>
      </c>
      <c r="B29" s="89" t="s">
        <v>410</v>
      </c>
      <c r="C29" s="89" t="s">
        <v>411</v>
      </c>
      <c r="D29" s="89" t="s">
        <v>1330</v>
      </c>
      <c r="E29" s="242" t="str">
        <f aca="false">M29&amp;N29</f>
        <v>下関市金比羅町7-18</v>
      </c>
      <c r="F29" s="91" t="s">
        <v>413</v>
      </c>
      <c r="G29" s="311" t="n">
        <v>43891</v>
      </c>
      <c r="H29" s="138" t="n">
        <v>10</v>
      </c>
      <c r="I29" s="91" t="s">
        <v>414</v>
      </c>
      <c r="J29" s="287" t="s">
        <v>257</v>
      </c>
      <c r="K29" s="275" t="s">
        <v>480</v>
      </c>
      <c r="L29" s="289" t="n">
        <v>35201</v>
      </c>
      <c r="M29" s="277" t="s">
        <v>32</v>
      </c>
      <c r="N29" s="282" t="s">
        <v>415</v>
      </c>
      <c r="O29" s="277" t="s">
        <v>416</v>
      </c>
      <c r="P29" s="289" t="str">
        <f aca="false">IF(Q29="","",IF(OR(Q29="国",Q29="県",Q29="市町",Q29="組合その他"),"（公立）","（私立）"))</f>
        <v>（私立）</v>
      </c>
      <c r="Q29" s="243" t="s">
        <v>52</v>
      </c>
    </row>
    <row r="30" customFormat="false" ht="42" hidden="false" customHeight="true" outlineLevel="0" collapsed="false">
      <c r="A30" s="279" t="s">
        <v>1331</v>
      </c>
      <c r="B30" s="89" t="s">
        <v>1294</v>
      </c>
      <c r="C30" s="89" t="s">
        <v>1295</v>
      </c>
      <c r="D30" s="89" t="s">
        <v>1332</v>
      </c>
      <c r="E30" s="242" t="str">
        <f aca="false">M30&amp;N30</f>
        <v>下関市前勝谷町14-5</v>
      </c>
      <c r="F30" s="91" t="s">
        <v>1333</v>
      </c>
      <c r="G30" s="311" t="n">
        <v>43922</v>
      </c>
      <c r="H30" s="138" t="n">
        <v>10</v>
      </c>
      <c r="I30" s="91" t="s">
        <v>1334</v>
      </c>
      <c r="J30" s="287"/>
      <c r="K30" s="275" t="s">
        <v>480</v>
      </c>
      <c r="L30" s="289" t="n">
        <v>35201</v>
      </c>
      <c r="M30" s="277" t="s">
        <v>32</v>
      </c>
      <c r="N30" s="282" t="s">
        <v>1335</v>
      </c>
      <c r="O30" s="277" t="s">
        <v>1336</v>
      </c>
      <c r="P30" s="289" t="str">
        <f aca="false">IF(Q30="","",IF(OR(Q30="国",Q30="県",Q30="市町",Q30="組合その他"),"（公立）","（私立）"))</f>
        <v>（私立）</v>
      </c>
      <c r="Q30" s="243" t="s">
        <v>52</v>
      </c>
    </row>
    <row r="31" customFormat="false" ht="50" hidden="false" customHeight="true" outlineLevel="0" collapsed="false">
      <c r="A31" s="88" t="s">
        <v>417</v>
      </c>
      <c r="B31" s="89" t="s">
        <v>418</v>
      </c>
      <c r="C31" s="89" t="s">
        <v>419</v>
      </c>
      <c r="D31" s="89" t="s">
        <v>420</v>
      </c>
      <c r="E31" s="242" t="str">
        <f aca="false">M31&amp;N31</f>
        <v>下関市長府侍町2丁目4-8山内ヴィラージュ侍町事務所203号室</v>
      </c>
      <c r="F31" s="91" t="s">
        <v>421</v>
      </c>
      <c r="G31" s="311" t="n">
        <v>44013</v>
      </c>
      <c r="H31" s="280" t="n">
        <v>10</v>
      </c>
      <c r="I31" s="91" t="s">
        <v>422</v>
      </c>
      <c r="J31" s="287" t="s">
        <v>257</v>
      </c>
      <c r="K31" s="275" t="s">
        <v>480</v>
      </c>
      <c r="L31" s="289" t="n">
        <v>35201</v>
      </c>
      <c r="M31" s="277" t="s">
        <v>32</v>
      </c>
      <c r="N31" s="242" t="s">
        <v>1337</v>
      </c>
      <c r="O31" s="282" t="s">
        <v>1338</v>
      </c>
      <c r="P31" s="289" t="str">
        <f aca="false">IF(Q31="","",IF(OR(Q31="国",Q31="県",Q31="市町",Q31="組合その他"),"（公立）","（私立）"))</f>
        <v>（私立）</v>
      </c>
      <c r="Q31" s="243" t="s">
        <v>52</v>
      </c>
    </row>
    <row r="32" customFormat="false" ht="42" hidden="false" customHeight="true" outlineLevel="0" collapsed="false">
      <c r="A32" s="88" t="s">
        <v>425</v>
      </c>
      <c r="B32" s="89" t="s">
        <v>402</v>
      </c>
      <c r="C32" s="89" t="s">
        <v>500</v>
      </c>
      <c r="D32" s="89" t="s">
        <v>426</v>
      </c>
      <c r="E32" s="242" t="str">
        <f aca="false">M32&amp;N32</f>
        <v>下関市彦島江の浦町9丁目9-1</v>
      </c>
      <c r="F32" s="91" t="s">
        <v>427</v>
      </c>
      <c r="G32" s="311" t="n">
        <v>44228</v>
      </c>
      <c r="H32" s="280" t="n">
        <v>10</v>
      </c>
      <c r="I32" s="91" t="s">
        <v>428</v>
      </c>
      <c r="J32" s="287" t="s">
        <v>257</v>
      </c>
      <c r="K32" s="275" t="s">
        <v>480</v>
      </c>
      <c r="L32" s="289" t="n">
        <v>35201</v>
      </c>
      <c r="M32" s="277" t="s">
        <v>32</v>
      </c>
      <c r="N32" s="242" t="s">
        <v>429</v>
      </c>
      <c r="O32" s="282" t="s">
        <v>430</v>
      </c>
      <c r="P32" s="289" t="str">
        <f aca="false">IF(Q32="","",IF(OR(Q32="国",Q32="県",Q32="市町",Q32="組合その他"),"（公立）","（私立）"))</f>
        <v>（私立）</v>
      </c>
      <c r="Q32" s="243" t="s">
        <v>52</v>
      </c>
    </row>
    <row r="33" customFormat="false" ht="60" hidden="false" customHeight="true" outlineLevel="0" collapsed="false">
      <c r="A33" s="273" t="s">
        <v>431</v>
      </c>
      <c r="B33" s="89" t="s">
        <v>432</v>
      </c>
      <c r="C33" s="89" t="s">
        <v>433</v>
      </c>
      <c r="D33" s="89" t="s">
        <v>1339</v>
      </c>
      <c r="E33" s="242" t="str">
        <f aca="false">M33&amp;N33</f>
        <v>下関市一の宮町3丁目12番7号</v>
      </c>
      <c r="F33" s="91" t="s">
        <v>435</v>
      </c>
      <c r="G33" s="311" t="n">
        <v>44287</v>
      </c>
      <c r="H33" s="280" t="n">
        <v>10</v>
      </c>
      <c r="I33" s="91" t="s">
        <v>436</v>
      </c>
      <c r="J33" s="287" t="s">
        <v>257</v>
      </c>
      <c r="K33" s="275" t="s">
        <v>480</v>
      </c>
      <c r="L33" s="289" t="n">
        <v>35201</v>
      </c>
      <c r="M33" s="277" t="s">
        <v>32</v>
      </c>
      <c r="N33" s="242" t="s">
        <v>437</v>
      </c>
      <c r="O33" s="282" t="s">
        <v>438</v>
      </c>
      <c r="P33" s="289" t="str">
        <f aca="false">IF(Q33="","",IF(OR(Q33="国",Q33="県",Q33="市町",Q33="組合その他"),"（公立）","（私立）"))</f>
        <v>（私立）</v>
      </c>
      <c r="Q33" s="243" t="s">
        <v>52</v>
      </c>
    </row>
    <row r="34" customFormat="false" ht="42" hidden="false" customHeight="true" outlineLevel="0" collapsed="false">
      <c r="A34" s="273" t="s">
        <v>453</v>
      </c>
      <c r="B34" s="89" t="s">
        <v>387</v>
      </c>
      <c r="C34" s="89" t="s">
        <v>388</v>
      </c>
      <c r="D34" s="89" t="s">
        <v>454</v>
      </c>
      <c r="E34" s="242" t="str">
        <f aca="false">M34&amp;N34</f>
        <v>下関市秋根南町1丁目2-24</v>
      </c>
      <c r="F34" s="91" t="s">
        <v>455</v>
      </c>
      <c r="G34" s="311" t="n">
        <v>44317</v>
      </c>
      <c r="H34" s="280" t="n">
        <v>10</v>
      </c>
      <c r="I34" s="91" t="s">
        <v>456</v>
      </c>
      <c r="J34" s="287" t="s">
        <v>257</v>
      </c>
      <c r="K34" s="275" t="s">
        <v>480</v>
      </c>
      <c r="L34" s="289" t="n">
        <v>35201</v>
      </c>
      <c r="M34" s="290" t="s">
        <v>32</v>
      </c>
      <c r="N34" s="242" t="s">
        <v>457</v>
      </c>
      <c r="O34" s="282" t="s">
        <v>458</v>
      </c>
      <c r="P34" s="289" t="s">
        <v>5</v>
      </c>
      <c r="Q34" s="291" t="s">
        <v>52</v>
      </c>
    </row>
    <row r="35" customFormat="false" ht="42" hidden="false" customHeight="true" outlineLevel="0" collapsed="false">
      <c r="A35" s="279" t="s">
        <v>447</v>
      </c>
      <c r="B35" s="284" t="s">
        <v>1287</v>
      </c>
      <c r="C35" s="284" t="s">
        <v>1288</v>
      </c>
      <c r="D35" s="89" t="s">
        <v>449</v>
      </c>
      <c r="E35" s="242" t="str">
        <f aca="false">M35&amp;N35</f>
        <v>下関市川中豊町7丁目4-27</v>
      </c>
      <c r="F35" s="91" t="s">
        <v>374</v>
      </c>
      <c r="G35" s="311" t="n">
        <v>44348</v>
      </c>
      <c r="H35" s="280" t="n">
        <v>10</v>
      </c>
      <c r="I35" s="91" t="s">
        <v>450</v>
      </c>
      <c r="J35" s="287" t="s">
        <v>257</v>
      </c>
      <c r="K35" s="275" t="s">
        <v>480</v>
      </c>
      <c r="L35" s="289" t="n">
        <v>35201</v>
      </c>
      <c r="M35" s="290" t="s">
        <v>32</v>
      </c>
      <c r="N35" s="242" t="s">
        <v>451</v>
      </c>
      <c r="O35" s="282" t="s">
        <v>452</v>
      </c>
      <c r="P35" s="289" t="s">
        <v>5</v>
      </c>
      <c r="Q35" s="291" t="s">
        <v>52</v>
      </c>
    </row>
    <row r="36" customFormat="false" ht="42" hidden="false" customHeight="true" outlineLevel="0" collapsed="false">
      <c r="A36" s="279" t="s">
        <v>467</v>
      </c>
      <c r="B36" s="284" t="s">
        <v>1340</v>
      </c>
      <c r="C36" s="284" t="s">
        <v>1341</v>
      </c>
      <c r="D36" s="89" t="s">
        <v>470</v>
      </c>
      <c r="E36" s="242" t="str">
        <f aca="false">M36&amp;N36</f>
        <v>下関市勝谷新町二丁目７番８号</v>
      </c>
      <c r="F36" s="91" t="s">
        <v>471</v>
      </c>
      <c r="G36" s="311" t="n">
        <v>44835</v>
      </c>
      <c r="H36" s="280" t="n">
        <v>10</v>
      </c>
      <c r="I36" s="91" t="s">
        <v>1342</v>
      </c>
      <c r="J36" s="287" t="s">
        <v>257</v>
      </c>
      <c r="K36" s="275" t="s">
        <v>480</v>
      </c>
      <c r="L36" s="295" t="n">
        <v>35201</v>
      </c>
      <c r="M36" s="293" t="s">
        <v>32</v>
      </c>
      <c r="N36" s="242" t="s">
        <v>1343</v>
      </c>
      <c r="O36" s="294" t="s">
        <v>474</v>
      </c>
      <c r="P36" s="295" t="s">
        <v>5</v>
      </c>
      <c r="Q36" s="291" t="s">
        <v>52</v>
      </c>
    </row>
    <row r="37" customFormat="false" ht="42" hidden="false" customHeight="true" outlineLevel="0" collapsed="false">
      <c r="A37" s="279" t="s">
        <v>1344</v>
      </c>
      <c r="B37" s="284" t="s">
        <v>1345</v>
      </c>
      <c r="C37" s="284" t="s">
        <v>1346</v>
      </c>
      <c r="D37" s="89" t="s">
        <v>1347</v>
      </c>
      <c r="E37" s="242" t="str">
        <f aca="false">M37&amp;N37</f>
        <v>下関市秋根上町一丁目１番４３号</v>
      </c>
      <c r="F37" s="91" t="s">
        <v>1348</v>
      </c>
      <c r="G37" s="311" t="n">
        <v>45323</v>
      </c>
      <c r="H37" s="280" t="n">
        <v>10</v>
      </c>
      <c r="I37" s="91" t="s">
        <v>1349</v>
      </c>
      <c r="J37" s="287"/>
      <c r="K37" s="275" t="s">
        <v>480</v>
      </c>
      <c r="L37" s="295" t="n">
        <v>35201</v>
      </c>
      <c r="M37" s="293" t="s">
        <v>32</v>
      </c>
      <c r="N37" s="242" t="s">
        <v>1350</v>
      </c>
      <c r="O37" s="294" t="s">
        <v>1351</v>
      </c>
      <c r="P37" s="295" t="s">
        <v>5</v>
      </c>
      <c r="Q37" s="291" t="s">
        <v>52</v>
      </c>
    </row>
    <row r="38" customFormat="false" ht="42" hidden="false" customHeight="true" outlineLevel="0" collapsed="false">
      <c r="A38" s="273" t="s">
        <v>475</v>
      </c>
      <c r="B38" s="89" t="s">
        <v>432</v>
      </c>
      <c r="C38" s="89" t="s">
        <v>433</v>
      </c>
      <c r="D38" s="89" t="s">
        <v>476</v>
      </c>
      <c r="E38" s="242" t="s">
        <v>477</v>
      </c>
      <c r="F38" s="91" t="s">
        <v>478</v>
      </c>
      <c r="G38" s="311" t="n">
        <v>45413</v>
      </c>
      <c r="H38" s="280" t="n">
        <v>10</v>
      </c>
      <c r="I38" s="91" t="s">
        <v>479</v>
      </c>
      <c r="J38" s="287" t="s">
        <v>257</v>
      </c>
      <c r="K38" s="275" t="s">
        <v>480</v>
      </c>
      <c r="L38" s="295" t="n">
        <v>35201</v>
      </c>
      <c r="M38" s="293" t="s">
        <v>32</v>
      </c>
      <c r="N38" s="242" t="s">
        <v>481</v>
      </c>
      <c r="O38" s="294" t="s">
        <v>482</v>
      </c>
      <c r="P38" s="295" t="s">
        <v>5</v>
      </c>
      <c r="Q38" s="291" t="s">
        <v>52</v>
      </c>
      <c r="R38" s="296" t="s">
        <v>483</v>
      </c>
    </row>
    <row r="39" customFormat="false" ht="42" hidden="false" customHeight="true" outlineLevel="0" collapsed="false">
      <c r="A39" s="279" t="s">
        <v>484</v>
      </c>
      <c r="B39" s="89" t="s">
        <v>485</v>
      </c>
      <c r="C39" s="89" t="s">
        <v>486</v>
      </c>
      <c r="D39" s="89" t="s">
        <v>487</v>
      </c>
      <c r="E39" s="242" t="s">
        <v>488</v>
      </c>
      <c r="F39" s="91" t="s">
        <v>489</v>
      </c>
      <c r="G39" s="311" t="n">
        <v>45413</v>
      </c>
      <c r="H39" s="280" t="n">
        <v>10</v>
      </c>
      <c r="I39" s="91" t="s">
        <v>490</v>
      </c>
      <c r="J39" s="287" t="s">
        <v>257</v>
      </c>
      <c r="K39" s="275" t="s">
        <v>480</v>
      </c>
      <c r="L39" s="295" t="n">
        <v>35201</v>
      </c>
      <c r="M39" s="293" t="s">
        <v>32</v>
      </c>
      <c r="N39" s="242" t="s">
        <v>491</v>
      </c>
      <c r="O39" s="294" t="s">
        <v>492</v>
      </c>
      <c r="P39" s="295" t="s">
        <v>5</v>
      </c>
      <c r="Q39" s="291" t="s">
        <v>52</v>
      </c>
      <c r="R39" s="296" t="s">
        <v>483</v>
      </c>
    </row>
    <row r="40" customFormat="false" ht="42" hidden="false" customHeight="true" outlineLevel="0" collapsed="false">
      <c r="A40" s="273" t="s">
        <v>493</v>
      </c>
      <c r="B40" s="284" t="s">
        <v>460</v>
      </c>
      <c r="C40" s="284" t="s">
        <v>461</v>
      </c>
      <c r="D40" s="89" t="s">
        <v>494</v>
      </c>
      <c r="E40" s="242" t="s">
        <v>495</v>
      </c>
      <c r="F40" s="91" t="s">
        <v>463</v>
      </c>
      <c r="G40" s="311" t="n">
        <v>45474</v>
      </c>
      <c r="H40" s="280" t="n">
        <v>10</v>
      </c>
      <c r="I40" s="91" t="s">
        <v>496</v>
      </c>
      <c r="J40" s="287" t="s">
        <v>257</v>
      </c>
      <c r="K40" s="275" t="s">
        <v>480</v>
      </c>
      <c r="L40" s="295" t="n">
        <v>35201</v>
      </c>
      <c r="M40" s="293" t="s">
        <v>32</v>
      </c>
      <c r="N40" s="242" t="s">
        <v>497</v>
      </c>
      <c r="O40" s="294" t="s">
        <v>498</v>
      </c>
      <c r="P40" s="295" t="s">
        <v>5</v>
      </c>
      <c r="Q40" s="291" t="s">
        <v>52</v>
      </c>
      <c r="R40" s="296" t="s">
        <v>483</v>
      </c>
    </row>
    <row r="41" customFormat="false" ht="42" hidden="false" customHeight="true" outlineLevel="0" collapsed="false">
      <c r="A41" s="88" t="s">
        <v>499</v>
      </c>
      <c r="B41" s="89" t="s">
        <v>402</v>
      </c>
      <c r="C41" s="89" t="s">
        <v>500</v>
      </c>
      <c r="D41" s="89" t="s">
        <v>501</v>
      </c>
      <c r="E41" s="242" t="s">
        <v>502</v>
      </c>
      <c r="F41" s="91" t="s">
        <v>503</v>
      </c>
      <c r="G41" s="311" t="n">
        <v>45505</v>
      </c>
      <c r="H41" s="280" t="n">
        <v>10</v>
      </c>
      <c r="I41" s="91" t="s">
        <v>504</v>
      </c>
      <c r="J41" s="287" t="s">
        <v>257</v>
      </c>
      <c r="K41" s="275" t="s">
        <v>480</v>
      </c>
      <c r="L41" s="295" t="n">
        <v>35201</v>
      </c>
      <c r="M41" s="293" t="s">
        <v>32</v>
      </c>
      <c r="N41" s="242" t="s">
        <v>505</v>
      </c>
      <c r="O41" s="294" t="s">
        <v>506</v>
      </c>
      <c r="P41" s="295" t="s">
        <v>5</v>
      </c>
      <c r="Q41" s="291" t="s">
        <v>52</v>
      </c>
      <c r="R41" s="296" t="s">
        <v>483</v>
      </c>
    </row>
    <row r="42" customFormat="false" ht="42" hidden="false" customHeight="true" outlineLevel="0" collapsed="false">
      <c r="A42" s="88" t="s">
        <v>507</v>
      </c>
      <c r="B42" s="89" t="s">
        <v>402</v>
      </c>
      <c r="C42" s="89" t="s">
        <v>500</v>
      </c>
      <c r="D42" s="89" t="s">
        <v>508</v>
      </c>
      <c r="E42" s="242" t="s">
        <v>509</v>
      </c>
      <c r="F42" s="91" t="s">
        <v>510</v>
      </c>
      <c r="G42" s="311" t="n">
        <v>45597</v>
      </c>
      <c r="H42" s="280" t="n">
        <v>10</v>
      </c>
      <c r="I42" s="91" t="s">
        <v>511</v>
      </c>
      <c r="J42" s="287" t="s">
        <v>257</v>
      </c>
      <c r="K42" s="275" t="s">
        <v>480</v>
      </c>
      <c r="L42" s="295" t="n">
        <v>35201</v>
      </c>
      <c r="M42" s="293" t="s">
        <v>32</v>
      </c>
      <c r="N42" s="242" t="s">
        <v>512</v>
      </c>
      <c r="O42" s="294" t="s">
        <v>513</v>
      </c>
      <c r="P42" s="295" t="s">
        <v>5</v>
      </c>
      <c r="Q42" s="291" t="s">
        <v>52</v>
      </c>
      <c r="R42" s="296" t="s">
        <v>483</v>
      </c>
    </row>
    <row r="43" customFormat="false" ht="42" hidden="false" customHeight="true" outlineLevel="0" collapsed="false">
      <c r="A43" s="279" t="s">
        <v>514</v>
      </c>
      <c r="B43" s="284" t="s">
        <v>515</v>
      </c>
      <c r="C43" s="284" t="s">
        <v>516</v>
      </c>
      <c r="D43" s="89" t="s">
        <v>517</v>
      </c>
      <c r="E43" s="242" t="s">
        <v>518</v>
      </c>
      <c r="F43" s="91" t="s">
        <v>519</v>
      </c>
      <c r="G43" s="311" t="n">
        <v>45627</v>
      </c>
      <c r="H43" s="280" t="n">
        <v>10</v>
      </c>
      <c r="I43" s="91" t="s">
        <v>520</v>
      </c>
      <c r="J43" s="287" t="s">
        <v>257</v>
      </c>
      <c r="K43" s="275" t="s">
        <v>480</v>
      </c>
      <c r="L43" s="295" t="n">
        <v>35201</v>
      </c>
      <c r="M43" s="293" t="s">
        <v>32</v>
      </c>
      <c r="N43" s="242" t="s">
        <v>521</v>
      </c>
      <c r="O43" s="294" t="s">
        <v>522</v>
      </c>
      <c r="P43" s="295" t="s">
        <v>5</v>
      </c>
      <c r="Q43" s="291" t="s">
        <v>52</v>
      </c>
      <c r="R43" s="296" t="s">
        <v>483</v>
      </c>
    </row>
    <row r="44" customFormat="false" ht="42" hidden="false" customHeight="true" outlineLevel="0" collapsed="false">
      <c r="A44" s="273" t="s">
        <v>523</v>
      </c>
      <c r="B44" s="89" t="s">
        <v>432</v>
      </c>
      <c r="C44" s="89" t="s">
        <v>433</v>
      </c>
      <c r="D44" s="89" t="s">
        <v>524</v>
      </c>
      <c r="E44" s="242" t="s">
        <v>525</v>
      </c>
      <c r="F44" s="91" t="s">
        <v>510</v>
      </c>
      <c r="G44" s="311" t="n">
        <v>45717</v>
      </c>
      <c r="H44" s="280" t="n">
        <v>10</v>
      </c>
      <c r="I44" s="91" t="s">
        <v>526</v>
      </c>
      <c r="J44" s="287" t="s">
        <v>257</v>
      </c>
      <c r="K44" s="275" t="s">
        <v>480</v>
      </c>
      <c r="L44" s="295" t="n">
        <v>35201</v>
      </c>
      <c r="M44" s="293" t="s">
        <v>32</v>
      </c>
      <c r="N44" s="242" t="s">
        <v>527</v>
      </c>
      <c r="O44" s="294" t="s">
        <v>528</v>
      </c>
      <c r="P44" s="295" t="s">
        <v>5</v>
      </c>
      <c r="Q44" s="291" t="s">
        <v>52</v>
      </c>
      <c r="R44" s="296" t="s">
        <v>483</v>
      </c>
    </row>
    <row r="45" customFormat="false" ht="61.5" hidden="false" customHeight="true" outlineLevel="0" collapsed="false">
      <c r="A45" s="88" t="s">
        <v>225</v>
      </c>
      <c r="B45" s="89" t="s">
        <v>226</v>
      </c>
      <c r="C45" s="89" t="s">
        <v>1235</v>
      </c>
      <c r="D45" s="89" t="s">
        <v>228</v>
      </c>
      <c r="E45" s="242" t="str">
        <f aca="false">M45&amp;N45</f>
        <v>宇部市東岐波685</v>
      </c>
      <c r="F45" s="91" t="s">
        <v>229</v>
      </c>
      <c r="G45" s="311" t="n">
        <v>41000</v>
      </c>
      <c r="H45" s="138" t="n">
        <v>5</v>
      </c>
      <c r="I45" s="91" t="s">
        <v>230</v>
      </c>
      <c r="J45" s="268" t="s">
        <v>257</v>
      </c>
      <c r="K45" s="275" t="s">
        <v>480</v>
      </c>
      <c r="L45" s="240" t="s">
        <v>214</v>
      </c>
      <c r="M45" s="241" t="s">
        <v>40</v>
      </c>
      <c r="N45" s="242" t="s">
        <v>233</v>
      </c>
      <c r="O45" s="242" t="s">
        <v>234</v>
      </c>
      <c r="P45" s="277" t="str">
        <f aca="false">IF(Q45="","",IF(OR(Q45="国",Q45="県",Q45="市町",Q45="組合その他"),"（公立）","（私立）"))</f>
        <v>（公立）</v>
      </c>
      <c r="Q45" s="243" t="s">
        <v>47</v>
      </c>
    </row>
    <row r="46" s="9" customFormat="true" ht="63" hidden="false" customHeight="true" outlineLevel="0" collapsed="false">
      <c r="A46" s="88" t="s">
        <v>529</v>
      </c>
      <c r="B46" s="89" t="s">
        <v>530</v>
      </c>
      <c r="C46" s="89" t="s">
        <v>531</v>
      </c>
      <c r="D46" s="89" t="s">
        <v>532</v>
      </c>
      <c r="E46" s="242" t="str">
        <f aca="false">M46&amp;N46</f>
        <v>宇部市神原町2丁目4-40</v>
      </c>
      <c r="F46" s="91" t="s">
        <v>533</v>
      </c>
      <c r="G46" s="311" t="n">
        <v>41365</v>
      </c>
      <c r="H46" s="138" t="n">
        <v>10</v>
      </c>
      <c r="I46" s="91" t="s">
        <v>534</v>
      </c>
      <c r="J46" s="268" t="s">
        <v>257</v>
      </c>
      <c r="K46" s="275" t="s">
        <v>480</v>
      </c>
      <c r="L46" s="242" t="n">
        <v>35202</v>
      </c>
      <c r="M46" s="242" t="s">
        <v>40</v>
      </c>
      <c r="N46" s="242" t="s">
        <v>535</v>
      </c>
      <c r="O46" s="242" t="s">
        <v>536</v>
      </c>
      <c r="P46" s="277" t="str">
        <f aca="false">IF(Q46="","",IF(OR(Q46="国",Q46="県",Q46="市町",Q46="組合その他"),"（公立）","（私立）"))</f>
        <v>（私立）</v>
      </c>
      <c r="Q46" s="243" t="s">
        <v>35</v>
      </c>
      <c r="R46" s="1"/>
    </row>
    <row r="47" s="9" customFormat="true" ht="63" hidden="false" customHeight="true" outlineLevel="0" collapsed="false">
      <c r="A47" s="88" t="s">
        <v>537</v>
      </c>
      <c r="B47" s="89" t="s">
        <v>538</v>
      </c>
      <c r="C47" s="89" t="s">
        <v>539</v>
      </c>
      <c r="D47" s="89" t="s">
        <v>1352</v>
      </c>
      <c r="E47" s="242" t="str">
        <f aca="false">M47&amp;N47</f>
        <v>宇部市北琴芝1丁目8番22号</v>
      </c>
      <c r="F47" s="91" t="s">
        <v>541</v>
      </c>
      <c r="G47" s="311" t="n">
        <v>41365</v>
      </c>
      <c r="H47" s="138" t="n">
        <v>10</v>
      </c>
      <c r="I47" s="91" t="s">
        <v>542</v>
      </c>
      <c r="J47" s="268" t="s">
        <v>257</v>
      </c>
      <c r="K47" s="275" t="s">
        <v>480</v>
      </c>
      <c r="L47" s="242" t="n">
        <v>35202</v>
      </c>
      <c r="M47" s="242" t="s">
        <v>40</v>
      </c>
      <c r="N47" s="242" t="s">
        <v>543</v>
      </c>
      <c r="O47" s="242" t="s">
        <v>544</v>
      </c>
      <c r="P47" s="277" t="str">
        <f aca="false">IF(Q47="","",IF(OR(Q47="国",Q47="県",Q47="市町",Q47="組合その他"),"（公立）","（私立）"))</f>
        <v>（私立）</v>
      </c>
      <c r="Q47" s="243" t="s">
        <v>52</v>
      </c>
      <c r="R47" s="1"/>
    </row>
    <row r="48" customFormat="false" ht="42" hidden="false" customHeight="true" outlineLevel="0" collapsed="false">
      <c r="A48" s="273" t="s">
        <v>545</v>
      </c>
      <c r="B48" s="284" t="s">
        <v>546</v>
      </c>
      <c r="C48" s="284" t="s">
        <v>547</v>
      </c>
      <c r="D48" s="297" t="s">
        <v>548</v>
      </c>
      <c r="E48" s="242" t="str">
        <f aca="false">M48&amp;N48</f>
        <v>宇部市中野開作193-4</v>
      </c>
      <c r="F48" s="286" t="s">
        <v>549</v>
      </c>
      <c r="G48" s="311" t="n">
        <v>42461</v>
      </c>
      <c r="H48" s="138" t="n">
        <v>10</v>
      </c>
      <c r="I48" s="286" t="s">
        <v>550</v>
      </c>
      <c r="J48" s="268" t="s">
        <v>257</v>
      </c>
      <c r="K48" s="275" t="s">
        <v>480</v>
      </c>
      <c r="L48" s="242" t="n">
        <v>35202</v>
      </c>
      <c r="M48" s="242" t="s">
        <v>40</v>
      </c>
      <c r="N48" s="282" t="s">
        <v>551</v>
      </c>
      <c r="O48" s="242" t="s">
        <v>552</v>
      </c>
      <c r="P48" s="277" t="str">
        <f aca="false">IF(Q48="","",IF(OR(Q48="国",Q48="県",Q48="市町",Q48="組合その他"),"（公立）","（私立）"))</f>
        <v>（私立）</v>
      </c>
      <c r="Q48" s="243" t="s">
        <v>52</v>
      </c>
    </row>
    <row r="49" s="5" customFormat="true" ht="50" hidden="false" customHeight="true" outlineLevel="0" collapsed="false">
      <c r="A49" s="273" t="s">
        <v>1353</v>
      </c>
      <c r="B49" s="89" t="s">
        <v>206</v>
      </c>
      <c r="C49" s="284" t="s">
        <v>1354</v>
      </c>
      <c r="D49" s="297" t="s">
        <v>208</v>
      </c>
      <c r="E49" s="242" t="str">
        <f aca="false">M49&amp;N49</f>
        <v>宇部市黒石北5丁目3番56号</v>
      </c>
      <c r="F49" s="286" t="s">
        <v>209</v>
      </c>
      <c r="G49" s="311" t="n">
        <v>41821</v>
      </c>
      <c r="H49" s="138" t="n">
        <v>10</v>
      </c>
      <c r="I49" s="286" t="s">
        <v>1355</v>
      </c>
      <c r="J49" s="268" t="s">
        <v>257</v>
      </c>
      <c r="K49" s="275" t="s">
        <v>480</v>
      </c>
      <c r="L49" s="242" t="n">
        <v>35202</v>
      </c>
      <c r="M49" s="242" t="s">
        <v>40</v>
      </c>
      <c r="N49" s="282" t="s">
        <v>215</v>
      </c>
      <c r="O49" s="242" t="s">
        <v>1356</v>
      </c>
      <c r="P49" s="277" t="str">
        <f aca="false">IF(Q49="","",IF(OR(Q49="国",Q49="県",Q49="市町",Q49="組合その他"),"（公立）","（私立）"))</f>
        <v>（私立）</v>
      </c>
      <c r="Q49" s="243" t="s">
        <v>35</v>
      </c>
      <c r="R49" s="1"/>
    </row>
    <row r="50" s="5" customFormat="true" ht="42" hidden="false" customHeight="true" outlineLevel="0" collapsed="false">
      <c r="A50" s="273" t="s">
        <v>642</v>
      </c>
      <c r="B50" s="89" t="s">
        <v>643</v>
      </c>
      <c r="C50" s="284" t="s">
        <v>644</v>
      </c>
      <c r="D50" s="297" t="s">
        <v>1357</v>
      </c>
      <c r="E50" s="242" t="str">
        <f aca="false">M50&amp;N50</f>
        <v>宇部市鍋倉町6-43-2F</v>
      </c>
      <c r="F50" s="286" t="s">
        <v>646</v>
      </c>
      <c r="G50" s="311" t="n">
        <v>42644</v>
      </c>
      <c r="H50" s="138" t="n">
        <v>10</v>
      </c>
      <c r="I50" s="286" t="s">
        <v>647</v>
      </c>
      <c r="J50" s="287" t="s">
        <v>257</v>
      </c>
      <c r="K50" s="275" t="s">
        <v>480</v>
      </c>
      <c r="L50" s="242" t="n">
        <v>35202</v>
      </c>
      <c r="M50" s="242" t="s">
        <v>40</v>
      </c>
      <c r="N50" s="282" t="s">
        <v>648</v>
      </c>
      <c r="O50" s="242" t="s">
        <v>649</v>
      </c>
      <c r="P50" s="277" t="str">
        <f aca="false">IF(Q50="","",IF(OR(Q50="国",Q50="県",Q50="市町",Q50="組合その他"),"（公立）","（私立）"))</f>
        <v>（私立）</v>
      </c>
      <c r="Q50" s="243" t="s">
        <v>52</v>
      </c>
      <c r="R50" s="1"/>
    </row>
    <row r="51" s="5" customFormat="true" ht="56.25" hidden="false" customHeight="true" outlineLevel="0" collapsed="false">
      <c r="A51" s="273" t="s">
        <v>553</v>
      </c>
      <c r="B51" s="89" t="s">
        <v>554</v>
      </c>
      <c r="C51" s="89" t="s">
        <v>555</v>
      </c>
      <c r="D51" s="89" t="s">
        <v>1358</v>
      </c>
      <c r="E51" s="242" t="str">
        <f aca="false">M51&amp;N51</f>
        <v>宇部市錦町5-7</v>
      </c>
      <c r="F51" s="91" t="s">
        <v>557</v>
      </c>
      <c r="G51" s="311" t="n">
        <v>43070</v>
      </c>
      <c r="H51" s="138" t="n">
        <v>10</v>
      </c>
      <c r="I51" s="91" t="s">
        <v>558</v>
      </c>
      <c r="J51" s="287" t="s">
        <v>257</v>
      </c>
      <c r="K51" s="275" t="s">
        <v>480</v>
      </c>
      <c r="L51" s="242" t="n">
        <v>35202</v>
      </c>
      <c r="M51" s="242" t="s">
        <v>40</v>
      </c>
      <c r="N51" s="242" t="s">
        <v>559</v>
      </c>
      <c r="O51" s="282" t="s">
        <v>560</v>
      </c>
      <c r="P51" s="289" t="s">
        <v>5</v>
      </c>
      <c r="Q51" s="243" t="s">
        <v>52</v>
      </c>
      <c r="R51" s="1"/>
    </row>
    <row r="52" s="5" customFormat="true" ht="42" hidden="false" customHeight="true" outlineLevel="0" collapsed="false">
      <c r="A52" s="273" t="s">
        <v>650</v>
      </c>
      <c r="B52" s="89" t="s">
        <v>651</v>
      </c>
      <c r="C52" s="89" t="s">
        <v>652</v>
      </c>
      <c r="D52" s="89" t="s">
        <v>653</v>
      </c>
      <c r="E52" s="312" t="str">
        <f aca="false">M52&amp;N52</f>
        <v>宇部市鵜の島町7番地33</v>
      </c>
      <c r="F52" s="91" t="s">
        <v>654</v>
      </c>
      <c r="G52" s="311" t="n">
        <v>43191</v>
      </c>
      <c r="H52" s="138" t="n">
        <v>10</v>
      </c>
      <c r="I52" s="91" t="s">
        <v>655</v>
      </c>
      <c r="J52" s="287" t="s">
        <v>257</v>
      </c>
      <c r="K52" s="275" t="s">
        <v>480</v>
      </c>
      <c r="L52" s="242" t="n">
        <v>35202</v>
      </c>
      <c r="M52" s="242" t="s">
        <v>40</v>
      </c>
      <c r="N52" s="242" t="s">
        <v>656</v>
      </c>
      <c r="O52" s="282" t="s">
        <v>657</v>
      </c>
      <c r="P52" s="289" t="s">
        <v>5</v>
      </c>
      <c r="Q52" s="243" t="s">
        <v>52</v>
      </c>
      <c r="R52" s="1"/>
    </row>
    <row r="53" s="9" customFormat="true" ht="42" hidden="false" customHeight="true" outlineLevel="0" collapsed="false">
      <c r="A53" s="273" t="s">
        <v>561</v>
      </c>
      <c r="B53" s="89" t="s">
        <v>562</v>
      </c>
      <c r="C53" s="89" t="s">
        <v>1359</v>
      </c>
      <c r="D53" s="89" t="s">
        <v>564</v>
      </c>
      <c r="E53" s="312" t="str">
        <f aca="false">M53&amp;N53</f>
        <v>宇部市西小串6丁目5-48</v>
      </c>
      <c r="F53" s="91" t="s">
        <v>565</v>
      </c>
      <c r="G53" s="311" t="n">
        <v>43221</v>
      </c>
      <c r="H53" s="138" t="n">
        <v>10</v>
      </c>
      <c r="I53" s="91" t="s">
        <v>566</v>
      </c>
      <c r="J53" s="287" t="s">
        <v>257</v>
      </c>
      <c r="K53" s="275" t="s">
        <v>480</v>
      </c>
      <c r="L53" s="242" t="n">
        <v>35202</v>
      </c>
      <c r="M53" s="242" t="s">
        <v>40</v>
      </c>
      <c r="N53" s="242" t="s">
        <v>567</v>
      </c>
      <c r="O53" s="282" t="s">
        <v>568</v>
      </c>
      <c r="P53" s="289" t="s">
        <v>5</v>
      </c>
      <c r="Q53" s="243" t="s">
        <v>35</v>
      </c>
      <c r="R53" s="1"/>
    </row>
    <row r="54" s="9" customFormat="true" ht="42" hidden="false" customHeight="true" outlineLevel="0" collapsed="false">
      <c r="A54" s="273" t="s">
        <v>1360</v>
      </c>
      <c r="B54" s="89" t="s">
        <v>629</v>
      </c>
      <c r="C54" s="89" t="s">
        <v>630</v>
      </c>
      <c r="D54" s="89" t="s">
        <v>1361</v>
      </c>
      <c r="E54" s="312" t="str">
        <f aca="false">M54&amp;N54</f>
        <v>宇部市妻崎開作49-7</v>
      </c>
      <c r="F54" s="91" t="s">
        <v>592</v>
      </c>
      <c r="G54" s="311" t="n">
        <v>43374</v>
      </c>
      <c r="H54" s="138" t="n">
        <v>20</v>
      </c>
      <c r="I54" s="91" t="s">
        <v>1362</v>
      </c>
      <c r="J54" s="372"/>
      <c r="K54" s="275" t="s">
        <v>480</v>
      </c>
      <c r="L54" s="242" t="n">
        <v>35202</v>
      </c>
      <c r="M54" s="242" t="s">
        <v>40</v>
      </c>
      <c r="N54" s="242" t="s">
        <v>1363</v>
      </c>
      <c r="O54" s="282" t="s">
        <v>1364</v>
      </c>
      <c r="P54" s="289" t="s">
        <v>5</v>
      </c>
      <c r="Q54" s="243" t="s">
        <v>52</v>
      </c>
      <c r="R54" s="1"/>
    </row>
    <row r="55" s="9" customFormat="true" ht="42" hidden="false" customHeight="true" outlineLevel="0" collapsed="false">
      <c r="A55" s="273" t="s">
        <v>1365</v>
      </c>
      <c r="B55" s="89" t="s">
        <v>1366</v>
      </c>
      <c r="C55" s="89" t="s">
        <v>1367</v>
      </c>
      <c r="D55" s="297" t="s">
        <v>1368</v>
      </c>
      <c r="E55" s="242" t="str">
        <f aca="false">M55&amp;N55</f>
        <v>宇部市浜田3-1-6</v>
      </c>
      <c r="F55" s="286" t="s">
        <v>1369</v>
      </c>
      <c r="G55" s="311" t="s">
        <v>1370</v>
      </c>
      <c r="H55" s="138" t="n">
        <v>10</v>
      </c>
      <c r="I55" s="286" t="s">
        <v>1371</v>
      </c>
      <c r="J55" s="268"/>
      <c r="K55" s="275" t="s">
        <v>480</v>
      </c>
      <c r="L55" s="242" t="n">
        <v>35202</v>
      </c>
      <c r="M55" s="242" t="s">
        <v>40</v>
      </c>
      <c r="N55" s="282" t="s">
        <v>1372</v>
      </c>
      <c r="O55" s="242" t="s">
        <v>1373</v>
      </c>
      <c r="P55" s="277" t="str">
        <f aca="false">IF(Q55="","",IF(OR(Q55="国",Q55="県",Q55="市町",Q55="組合その他"),"（公立）","（私立）"))</f>
        <v>（私立）</v>
      </c>
      <c r="Q55" s="278" t="s">
        <v>52</v>
      </c>
      <c r="R55" s="1"/>
    </row>
    <row r="56" s="5" customFormat="true" ht="36.75" hidden="false" customHeight="true" outlineLevel="0" collapsed="false">
      <c r="A56" s="273" t="s">
        <v>1374</v>
      </c>
      <c r="B56" s="89" t="s">
        <v>270</v>
      </c>
      <c r="C56" s="89" t="s">
        <v>271</v>
      </c>
      <c r="D56" s="297" t="s">
        <v>1375</v>
      </c>
      <c r="E56" s="242" t="str">
        <f aca="false">M56&amp;N56</f>
        <v>宇部市あすとぴあ6丁目11番21-3号</v>
      </c>
      <c r="F56" s="286" t="s">
        <v>273</v>
      </c>
      <c r="G56" s="311" t="n">
        <v>44287</v>
      </c>
      <c r="H56" s="138" t="n">
        <v>10</v>
      </c>
      <c r="I56" s="286" t="s">
        <v>1376</v>
      </c>
      <c r="J56" s="268"/>
      <c r="K56" s="275" t="s">
        <v>480</v>
      </c>
      <c r="L56" s="242" t="n">
        <v>35202</v>
      </c>
      <c r="M56" s="242" t="s">
        <v>40</v>
      </c>
      <c r="N56" s="282" t="s">
        <v>1377</v>
      </c>
      <c r="O56" s="242" t="s">
        <v>1378</v>
      </c>
      <c r="P56" s="277" t="s">
        <v>5</v>
      </c>
      <c r="Q56" s="243" t="s">
        <v>35</v>
      </c>
      <c r="R56" s="1"/>
    </row>
    <row r="57" s="5" customFormat="true" ht="36.75" hidden="false" customHeight="true" outlineLevel="0" collapsed="false">
      <c r="A57" s="273" t="s">
        <v>1379</v>
      </c>
      <c r="B57" s="89" t="s">
        <v>1380</v>
      </c>
      <c r="C57" s="89" t="s">
        <v>1381</v>
      </c>
      <c r="D57" s="297" t="s">
        <v>1382</v>
      </c>
      <c r="E57" s="242" t="str">
        <f aca="false">M57&amp;N57</f>
        <v>宇部市大字西岐波字吉田1018番6</v>
      </c>
      <c r="F57" s="286" t="s">
        <v>1383</v>
      </c>
      <c r="G57" s="311" t="n">
        <v>44287</v>
      </c>
      <c r="H57" s="138" t="n">
        <v>10</v>
      </c>
      <c r="I57" s="286" t="s">
        <v>1384</v>
      </c>
      <c r="J57" s="268"/>
      <c r="K57" s="275" t="s">
        <v>480</v>
      </c>
      <c r="L57" s="242" t="n">
        <v>35202</v>
      </c>
      <c r="M57" s="242" t="s">
        <v>40</v>
      </c>
      <c r="N57" s="282" t="s">
        <v>1385</v>
      </c>
      <c r="O57" s="242" t="s">
        <v>1386</v>
      </c>
      <c r="P57" s="277" t="str">
        <f aca="false">IF(Q57="","",IF(OR(Q57="国",Q57="県",Q57="市町",Q57="組合その他"),"（公立）","（私立）"))</f>
        <v>（私立）</v>
      </c>
      <c r="Q57" s="243" t="s">
        <v>52</v>
      </c>
      <c r="R57" s="1"/>
    </row>
    <row r="58" s="5" customFormat="true" ht="36.75" hidden="false" customHeight="true" outlineLevel="0" collapsed="false">
      <c r="A58" s="273" t="s">
        <v>569</v>
      </c>
      <c r="B58" s="89" t="s">
        <v>570</v>
      </c>
      <c r="C58" s="89" t="s">
        <v>571</v>
      </c>
      <c r="D58" s="89" t="s">
        <v>572</v>
      </c>
      <c r="E58" s="312" t="str">
        <f aca="false">M58&amp;N58</f>
        <v>宇部市今村南2丁目6番21号</v>
      </c>
      <c r="F58" s="91" t="s">
        <v>573</v>
      </c>
      <c r="G58" s="311" t="n">
        <v>44348</v>
      </c>
      <c r="H58" s="138" t="n">
        <v>10</v>
      </c>
      <c r="I58" s="91" t="s">
        <v>574</v>
      </c>
      <c r="J58" s="287" t="s">
        <v>257</v>
      </c>
      <c r="K58" s="275" t="s">
        <v>334</v>
      </c>
      <c r="L58" s="242" t="n">
        <v>35202</v>
      </c>
      <c r="M58" s="242" t="s">
        <v>40</v>
      </c>
      <c r="N58" s="242" t="s">
        <v>575</v>
      </c>
      <c r="O58" s="282" t="s">
        <v>576</v>
      </c>
      <c r="P58" s="277" t="s">
        <v>5</v>
      </c>
      <c r="Q58" s="243" t="s">
        <v>52</v>
      </c>
      <c r="R58" s="1"/>
    </row>
    <row r="59" s="5" customFormat="true" ht="36.75" hidden="false" customHeight="true" outlineLevel="0" collapsed="false">
      <c r="A59" s="273" t="s">
        <v>577</v>
      </c>
      <c r="B59" s="89" t="s">
        <v>578</v>
      </c>
      <c r="C59" s="89" t="s">
        <v>579</v>
      </c>
      <c r="D59" s="297" t="s">
        <v>580</v>
      </c>
      <c r="E59" s="242" t="str">
        <f aca="false">M59&amp;N59</f>
        <v>宇部市寿町2丁目6-28</v>
      </c>
      <c r="F59" s="286" t="s">
        <v>581</v>
      </c>
      <c r="G59" s="311" t="n">
        <v>44470</v>
      </c>
      <c r="H59" s="138" t="n">
        <v>10</v>
      </c>
      <c r="I59" s="286" t="s">
        <v>582</v>
      </c>
      <c r="J59" s="268" t="s">
        <v>257</v>
      </c>
      <c r="K59" s="275" t="s">
        <v>480</v>
      </c>
      <c r="L59" s="242" t="n">
        <v>35202</v>
      </c>
      <c r="M59" s="242" t="s">
        <v>40</v>
      </c>
      <c r="N59" s="282" t="s">
        <v>583</v>
      </c>
      <c r="O59" s="242" t="s">
        <v>584</v>
      </c>
      <c r="P59" s="277" t="str">
        <f aca="false">IF(Q59="","",IF(OR(Q59="国",Q59="県",Q59="市町",Q59="組合その他"),"（公立）","（私立）"))</f>
        <v>（私立）</v>
      </c>
      <c r="Q59" s="243" t="s">
        <v>52</v>
      </c>
      <c r="R59" s="1"/>
    </row>
    <row r="60" s="5" customFormat="true" ht="36.75" hidden="false" customHeight="true" outlineLevel="0" collapsed="false">
      <c r="A60" s="273" t="s">
        <v>585</v>
      </c>
      <c r="B60" s="89" t="s">
        <v>578</v>
      </c>
      <c r="C60" s="89" t="s">
        <v>579</v>
      </c>
      <c r="D60" s="89" t="s">
        <v>586</v>
      </c>
      <c r="E60" s="312" t="str">
        <f aca="false">M60&amp;N60</f>
        <v>宇部市新天町1丁目2-27</v>
      </c>
      <c r="F60" s="91" t="s">
        <v>587</v>
      </c>
      <c r="G60" s="311" t="n">
        <v>44470</v>
      </c>
      <c r="H60" s="138" t="n">
        <v>10</v>
      </c>
      <c r="I60" s="91" t="s">
        <v>582</v>
      </c>
      <c r="J60" s="287" t="s">
        <v>257</v>
      </c>
      <c r="K60" s="275" t="s">
        <v>480</v>
      </c>
      <c r="L60" s="242" t="n">
        <v>35202</v>
      </c>
      <c r="M60" s="242" t="s">
        <v>40</v>
      </c>
      <c r="N60" s="242" t="s">
        <v>588</v>
      </c>
      <c r="O60" s="282" t="s">
        <v>589</v>
      </c>
      <c r="P60" s="277" t="s">
        <v>5</v>
      </c>
      <c r="Q60" s="243" t="s">
        <v>52</v>
      </c>
      <c r="R60" s="1"/>
    </row>
    <row r="61" s="5" customFormat="true" ht="36.75" hidden="false" customHeight="true" outlineLevel="0" collapsed="false">
      <c r="A61" s="273" t="s">
        <v>1387</v>
      </c>
      <c r="B61" s="89" t="s">
        <v>1388</v>
      </c>
      <c r="C61" s="89" t="s">
        <v>1389</v>
      </c>
      <c r="D61" s="89" t="s">
        <v>1390</v>
      </c>
      <c r="E61" s="312" t="str">
        <f aca="false">M61&amp;N61</f>
        <v>宇部市大字西岐波1604-5</v>
      </c>
      <c r="F61" s="91" t="s">
        <v>1383</v>
      </c>
      <c r="G61" s="311" t="n">
        <v>44621</v>
      </c>
      <c r="H61" s="138" t="n">
        <v>10</v>
      </c>
      <c r="I61" s="91" t="s">
        <v>1391</v>
      </c>
      <c r="J61" s="287"/>
      <c r="K61" s="275" t="s">
        <v>480</v>
      </c>
      <c r="L61" s="242" t="n">
        <v>35202</v>
      </c>
      <c r="M61" s="242" t="s">
        <v>40</v>
      </c>
      <c r="N61" s="242" t="s">
        <v>1392</v>
      </c>
      <c r="O61" s="282" t="s">
        <v>1393</v>
      </c>
      <c r="P61" s="277" t="s">
        <v>5</v>
      </c>
      <c r="Q61" s="243" t="s">
        <v>52</v>
      </c>
      <c r="R61" s="1"/>
    </row>
    <row r="62" s="5" customFormat="true" ht="36.75" hidden="false" customHeight="true" outlineLevel="0" collapsed="false">
      <c r="A62" s="300" t="s">
        <v>590</v>
      </c>
      <c r="B62" s="89" t="s">
        <v>395</v>
      </c>
      <c r="C62" s="89" t="s">
        <v>396</v>
      </c>
      <c r="D62" s="89" t="s">
        <v>591</v>
      </c>
      <c r="E62" s="242" t="str">
        <f aca="false">M62&amp;N62</f>
        <v>宇部市妻崎開作1122</v>
      </c>
      <c r="F62" s="91" t="s">
        <v>592</v>
      </c>
      <c r="G62" s="311" t="n">
        <v>44652</v>
      </c>
      <c r="H62" s="138" t="n">
        <v>5</v>
      </c>
      <c r="I62" s="91" t="s">
        <v>593</v>
      </c>
      <c r="J62" s="287" t="s">
        <v>257</v>
      </c>
      <c r="K62" s="275" t="s">
        <v>480</v>
      </c>
      <c r="L62" s="242" t="n">
        <v>35202</v>
      </c>
      <c r="M62" s="242" t="s">
        <v>40</v>
      </c>
      <c r="N62" s="282" t="s">
        <v>594</v>
      </c>
      <c r="O62" s="242" t="s">
        <v>595</v>
      </c>
      <c r="P62" s="277" t="s">
        <v>5</v>
      </c>
      <c r="Q62" s="243" t="s">
        <v>52</v>
      </c>
      <c r="R62" s="1"/>
    </row>
    <row r="63" s="5" customFormat="true" ht="36.75" hidden="false" customHeight="true" outlineLevel="0" collapsed="false">
      <c r="A63" s="273" t="s">
        <v>596</v>
      </c>
      <c r="B63" s="89" t="s">
        <v>597</v>
      </c>
      <c r="C63" s="89" t="s">
        <v>598</v>
      </c>
      <c r="D63" s="89" t="s">
        <v>599</v>
      </c>
      <c r="E63" s="242" t="str">
        <f aca="false">M63&amp;N63</f>
        <v>宇部市妻崎開作800-1</v>
      </c>
      <c r="F63" s="91" t="s">
        <v>600</v>
      </c>
      <c r="G63" s="311" t="n">
        <v>44652</v>
      </c>
      <c r="H63" s="138" t="n">
        <v>10</v>
      </c>
      <c r="I63" s="91" t="s">
        <v>601</v>
      </c>
      <c r="J63" s="287" t="s">
        <v>257</v>
      </c>
      <c r="K63" s="275" t="s">
        <v>480</v>
      </c>
      <c r="L63" s="242" t="n">
        <v>35202</v>
      </c>
      <c r="M63" s="242" t="s">
        <v>40</v>
      </c>
      <c r="N63" s="282" t="s">
        <v>602</v>
      </c>
      <c r="O63" s="242" t="s">
        <v>603</v>
      </c>
      <c r="P63" s="277" t="s">
        <v>5</v>
      </c>
      <c r="Q63" s="243" t="s">
        <v>52</v>
      </c>
      <c r="R63" s="1"/>
    </row>
    <row r="64" s="5" customFormat="true" ht="36.75" hidden="false" customHeight="true" outlineLevel="0" collapsed="false">
      <c r="A64" s="273" t="s">
        <v>1394</v>
      </c>
      <c r="B64" s="89" t="s">
        <v>270</v>
      </c>
      <c r="C64" s="89" t="s">
        <v>271</v>
      </c>
      <c r="D64" s="89" t="s">
        <v>1395</v>
      </c>
      <c r="E64" s="242" t="str">
        <f aca="false">M64&amp;N64</f>
        <v>宇部市あすとぴあ6丁目11番21-4号</v>
      </c>
      <c r="F64" s="91" t="s">
        <v>273</v>
      </c>
      <c r="G64" s="311" t="n">
        <v>44652</v>
      </c>
      <c r="H64" s="138" t="n">
        <v>40</v>
      </c>
      <c r="I64" s="91" t="s">
        <v>1396</v>
      </c>
      <c r="J64" s="287" t="s">
        <v>257</v>
      </c>
      <c r="K64" s="275" t="s">
        <v>480</v>
      </c>
      <c r="L64" s="242" t="n">
        <v>35202</v>
      </c>
      <c r="M64" s="242" t="s">
        <v>40</v>
      </c>
      <c r="N64" s="282" t="s">
        <v>1397</v>
      </c>
      <c r="O64" s="242" t="s">
        <v>268</v>
      </c>
      <c r="P64" s="277" t="s">
        <v>5</v>
      </c>
      <c r="Q64" s="243" t="s">
        <v>52</v>
      </c>
      <c r="R64" s="1"/>
    </row>
    <row r="65" s="5" customFormat="true" ht="34.5" hidden="false" customHeight="true" outlineLevel="0" collapsed="false">
      <c r="A65" s="273" t="s">
        <v>604</v>
      </c>
      <c r="B65" s="89" t="s">
        <v>605</v>
      </c>
      <c r="C65" s="89" t="s">
        <v>606</v>
      </c>
      <c r="D65" s="89" t="s">
        <v>607</v>
      </c>
      <c r="E65" s="242" t="str">
        <f aca="false">M65&amp;N65</f>
        <v>宇部市西宇部南2丁目12-41</v>
      </c>
      <c r="F65" s="91" t="s">
        <v>608</v>
      </c>
      <c r="G65" s="311" t="n">
        <v>44682</v>
      </c>
      <c r="H65" s="138" t="n">
        <v>10</v>
      </c>
      <c r="I65" s="91" t="s">
        <v>609</v>
      </c>
      <c r="J65" s="287" t="s">
        <v>257</v>
      </c>
      <c r="K65" s="275" t="s">
        <v>480</v>
      </c>
      <c r="L65" s="242" t="n">
        <v>35202</v>
      </c>
      <c r="M65" s="242" t="s">
        <v>40</v>
      </c>
      <c r="N65" s="282" t="s">
        <v>610</v>
      </c>
      <c r="O65" s="242" t="s">
        <v>611</v>
      </c>
      <c r="P65" s="277" t="s">
        <v>5</v>
      </c>
      <c r="Q65" s="243" t="s">
        <v>52</v>
      </c>
      <c r="R65" s="1"/>
    </row>
    <row r="66" s="5" customFormat="true" ht="34.5" hidden="false" customHeight="true" outlineLevel="0" collapsed="false">
      <c r="A66" s="273" t="s">
        <v>612</v>
      </c>
      <c r="B66" s="89" t="s">
        <v>613</v>
      </c>
      <c r="C66" s="89" t="s">
        <v>614</v>
      </c>
      <c r="D66" s="89" t="s">
        <v>1398</v>
      </c>
      <c r="E66" s="242" t="str">
        <f aca="false">M66&amp;N66</f>
        <v>宇部市宇部市下条1-1-8</v>
      </c>
      <c r="F66" s="91" t="s">
        <v>616</v>
      </c>
      <c r="G66" s="311" t="n">
        <v>44986</v>
      </c>
      <c r="H66" s="138" t="n">
        <v>10</v>
      </c>
      <c r="I66" s="91" t="s">
        <v>617</v>
      </c>
      <c r="J66" s="287" t="s">
        <v>257</v>
      </c>
      <c r="K66" s="275" t="s">
        <v>480</v>
      </c>
      <c r="L66" s="242" t="n">
        <v>35202</v>
      </c>
      <c r="M66" s="242" t="s">
        <v>40</v>
      </c>
      <c r="N66" s="282" t="s">
        <v>618</v>
      </c>
      <c r="O66" s="242" t="s">
        <v>619</v>
      </c>
      <c r="P66" s="277" t="s">
        <v>5</v>
      </c>
      <c r="Q66" s="243" t="s">
        <v>52</v>
      </c>
      <c r="R66" s="1"/>
    </row>
    <row r="67" s="5" customFormat="true" ht="34.5" hidden="false" customHeight="true" outlineLevel="0" collapsed="false">
      <c r="A67" s="273" t="s">
        <v>1399</v>
      </c>
      <c r="B67" s="89" t="s">
        <v>621</v>
      </c>
      <c r="C67" s="89" t="s">
        <v>622</v>
      </c>
      <c r="D67" s="89" t="s">
        <v>623</v>
      </c>
      <c r="E67" s="242" t="str">
        <f aca="false">M67&amp;N67</f>
        <v>宇部市今村北4丁目3526-1</v>
      </c>
      <c r="F67" s="91" t="s">
        <v>624</v>
      </c>
      <c r="G67" s="311" t="n">
        <v>45017</v>
      </c>
      <c r="H67" s="138" t="n">
        <v>10</v>
      </c>
      <c r="I67" s="91" t="s">
        <v>625</v>
      </c>
      <c r="J67" s="287" t="s">
        <v>257</v>
      </c>
      <c r="K67" s="275" t="s">
        <v>480</v>
      </c>
      <c r="L67" s="242" t="n">
        <v>35202</v>
      </c>
      <c r="M67" s="242" t="s">
        <v>40</v>
      </c>
      <c r="N67" s="282" t="s">
        <v>626</v>
      </c>
      <c r="O67" s="242" t="s">
        <v>627</v>
      </c>
      <c r="P67" s="277" t="s">
        <v>5</v>
      </c>
      <c r="Q67" s="243" t="s">
        <v>52</v>
      </c>
      <c r="R67" s="1"/>
    </row>
    <row r="68" s="9" customFormat="true" ht="41.25" hidden="false" customHeight="true" outlineLevel="0" collapsed="false">
      <c r="A68" s="273" t="s">
        <v>628</v>
      </c>
      <c r="B68" s="89" t="s">
        <v>629</v>
      </c>
      <c r="C68" s="89" t="s">
        <v>630</v>
      </c>
      <c r="D68" s="89" t="s">
        <v>631</v>
      </c>
      <c r="E68" s="242" t="str">
        <f aca="false">M68&amp;N68</f>
        <v>宇部市東平原2丁目9-22</v>
      </c>
      <c r="F68" s="91" t="s">
        <v>632</v>
      </c>
      <c r="G68" s="311" t="n">
        <v>45078</v>
      </c>
      <c r="H68" s="138" t="n">
        <v>10</v>
      </c>
      <c r="I68" s="91" t="s">
        <v>633</v>
      </c>
      <c r="J68" s="287" t="s">
        <v>257</v>
      </c>
      <c r="K68" s="275" t="s">
        <v>480</v>
      </c>
      <c r="L68" s="242" t="n">
        <v>35202</v>
      </c>
      <c r="M68" s="242" t="s">
        <v>40</v>
      </c>
      <c r="N68" s="282" t="s">
        <v>634</v>
      </c>
      <c r="O68" s="242" t="s">
        <v>635</v>
      </c>
      <c r="P68" s="277" t="s">
        <v>5</v>
      </c>
      <c r="Q68" s="243" t="s">
        <v>52</v>
      </c>
      <c r="R68" s="1"/>
    </row>
    <row r="69" s="9" customFormat="true" ht="41.25" hidden="false" customHeight="true" outlineLevel="0" collapsed="false">
      <c r="A69" s="273" t="s">
        <v>636</v>
      </c>
      <c r="B69" s="89" t="s">
        <v>613</v>
      </c>
      <c r="C69" s="89" t="s">
        <v>614</v>
      </c>
      <c r="D69" s="89" t="s">
        <v>637</v>
      </c>
      <c r="E69" s="242" t="str">
        <f aca="false">M69&amp;N69</f>
        <v>宇部市南小串2丁目1-10</v>
      </c>
      <c r="F69" s="91" t="s">
        <v>1400</v>
      </c>
      <c r="G69" s="311" t="n">
        <v>45170</v>
      </c>
      <c r="H69" s="138" t="n">
        <v>10</v>
      </c>
      <c r="I69" s="91" t="s">
        <v>639</v>
      </c>
      <c r="J69" s="287" t="s">
        <v>257</v>
      </c>
      <c r="K69" s="275" t="s">
        <v>480</v>
      </c>
      <c r="L69" s="242" t="n">
        <v>35203</v>
      </c>
      <c r="M69" s="242" t="s">
        <v>40</v>
      </c>
      <c r="N69" s="282" t="s">
        <v>640</v>
      </c>
      <c r="O69" s="242" t="s">
        <v>641</v>
      </c>
      <c r="P69" s="277" t="s">
        <v>5</v>
      </c>
      <c r="Q69" s="243" t="s">
        <v>52</v>
      </c>
      <c r="R69" s="1"/>
    </row>
    <row r="70" s="9" customFormat="true" ht="41.25" hidden="false" customHeight="true" outlineLevel="0" collapsed="false">
      <c r="A70" s="273" t="s">
        <v>1401</v>
      </c>
      <c r="B70" s="89" t="s">
        <v>1402</v>
      </c>
      <c r="C70" s="89" t="s">
        <v>1403</v>
      </c>
      <c r="D70" s="89" t="s">
        <v>1404</v>
      </c>
      <c r="E70" s="242" t="str">
        <f aca="false">M70&amp;N70</f>
        <v>宇部市松山町1丁目14番13号</v>
      </c>
      <c r="F70" s="91" t="s">
        <v>1405</v>
      </c>
      <c r="G70" s="311" t="n">
        <v>45597</v>
      </c>
      <c r="H70" s="138" t="n">
        <v>10</v>
      </c>
      <c r="I70" s="91" t="s">
        <v>1406</v>
      </c>
      <c r="J70" s="287"/>
      <c r="K70" s="275" t="s">
        <v>480</v>
      </c>
      <c r="L70" s="242" t="n">
        <v>35203</v>
      </c>
      <c r="M70" s="242" t="s">
        <v>40</v>
      </c>
      <c r="N70" s="282" t="s">
        <v>1407</v>
      </c>
      <c r="O70" s="242" t="s">
        <v>1408</v>
      </c>
      <c r="P70" s="277" t="s">
        <v>5</v>
      </c>
      <c r="Q70" s="243" t="s">
        <v>52</v>
      </c>
      <c r="R70" s="1"/>
    </row>
    <row r="71" s="9" customFormat="true" ht="41.25" hidden="false" customHeight="true" outlineLevel="0" collapsed="false">
      <c r="A71" s="273" t="s">
        <v>658</v>
      </c>
      <c r="B71" s="284" t="s">
        <v>659</v>
      </c>
      <c r="C71" s="284" t="s">
        <v>660</v>
      </c>
      <c r="D71" s="89" t="s">
        <v>661</v>
      </c>
      <c r="E71" s="242" t="s">
        <v>662</v>
      </c>
      <c r="F71" s="91" t="s">
        <v>663</v>
      </c>
      <c r="G71" s="311" t="n">
        <v>45658</v>
      </c>
      <c r="H71" s="138" t="n">
        <v>10</v>
      </c>
      <c r="I71" s="91" t="s">
        <v>664</v>
      </c>
      <c r="J71" s="287" t="s">
        <v>257</v>
      </c>
      <c r="K71" s="275" t="s">
        <v>334</v>
      </c>
      <c r="L71" s="302" t="n">
        <v>35202</v>
      </c>
      <c r="M71" s="242" t="s">
        <v>40</v>
      </c>
      <c r="N71" s="282" t="s">
        <v>665</v>
      </c>
      <c r="O71" s="282" t="s">
        <v>666</v>
      </c>
      <c r="P71" s="303" t="s">
        <v>5</v>
      </c>
      <c r="Q71" s="304" t="s">
        <v>52</v>
      </c>
      <c r="R71" s="1"/>
    </row>
    <row r="72" s="9" customFormat="true" ht="41.25" hidden="false" customHeight="true" outlineLevel="0" collapsed="false">
      <c r="A72" s="273" t="s">
        <v>1409</v>
      </c>
      <c r="B72" s="284" t="s">
        <v>1410</v>
      </c>
      <c r="C72" s="284" t="s">
        <v>1411</v>
      </c>
      <c r="D72" s="89" t="s">
        <v>1412</v>
      </c>
      <c r="E72" s="242" t="s">
        <v>1413</v>
      </c>
      <c r="F72" s="91" t="s">
        <v>663</v>
      </c>
      <c r="G72" s="311" t="n">
        <v>45748</v>
      </c>
      <c r="H72" s="138" t="n">
        <v>10</v>
      </c>
      <c r="I72" s="91" t="s">
        <v>1414</v>
      </c>
      <c r="J72" s="287"/>
      <c r="K72" s="275" t="s">
        <v>480</v>
      </c>
      <c r="L72" s="302" t="n">
        <v>35202</v>
      </c>
      <c r="M72" s="242" t="s">
        <v>40</v>
      </c>
      <c r="N72" s="282" t="s">
        <v>1415</v>
      </c>
      <c r="O72" s="282" t="s">
        <v>1416</v>
      </c>
      <c r="P72" s="303" t="s">
        <v>5</v>
      </c>
      <c r="Q72" s="304" t="s">
        <v>52</v>
      </c>
      <c r="R72" s="1"/>
    </row>
    <row r="73" s="9" customFormat="true" ht="41.25" hidden="false" customHeight="true" outlineLevel="0" collapsed="false">
      <c r="A73" s="273" t="s">
        <v>1417</v>
      </c>
      <c r="B73" s="284" t="s">
        <v>1418</v>
      </c>
      <c r="C73" s="284" t="s">
        <v>1419</v>
      </c>
      <c r="D73" s="89" t="s">
        <v>1420</v>
      </c>
      <c r="E73" s="242" t="s">
        <v>1421</v>
      </c>
      <c r="F73" s="91" t="s">
        <v>1422</v>
      </c>
      <c r="G73" s="311" t="n">
        <v>45748</v>
      </c>
      <c r="H73" s="138" t="n">
        <v>10</v>
      </c>
      <c r="I73" s="91" t="s">
        <v>1423</v>
      </c>
      <c r="J73" s="287"/>
      <c r="K73" s="275" t="s">
        <v>480</v>
      </c>
      <c r="L73" s="302" t="n">
        <v>35202</v>
      </c>
      <c r="M73" s="242" t="s">
        <v>40</v>
      </c>
      <c r="N73" s="282" t="s">
        <v>1424</v>
      </c>
      <c r="O73" s="282" t="s">
        <v>1425</v>
      </c>
      <c r="P73" s="303" t="s">
        <v>5</v>
      </c>
      <c r="Q73" s="304" t="s">
        <v>52</v>
      </c>
      <c r="R73" s="1"/>
    </row>
    <row r="74" s="9" customFormat="true" ht="41.25" hidden="false" customHeight="true" outlineLevel="0" collapsed="false">
      <c r="A74" s="88" t="s">
        <v>671</v>
      </c>
      <c r="B74" s="89" t="s">
        <v>672</v>
      </c>
      <c r="C74" s="89" t="s">
        <v>673</v>
      </c>
      <c r="D74" s="89" t="s">
        <v>674</v>
      </c>
      <c r="E74" s="242" t="str">
        <f aca="false">M74&amp;N74</f>
        <v>山口市仁保中郷962番地</v>
      </c>
      <c r="F74" s="91" t="s">
        <v>675</v>
      </c>
      <c r="G74" s="311" t="n">
        <v>41091</v>
      </c>
      <c r="H74" s="138" t="n">
        <v>10</v>
      </c>
      <c r="I74" s="91" t="s">
        <v>676</v>
      </c>
      <c r="J74" s="268" t="s">
        <v>257</v>
      </c>
      <c r="K74" s="275" t="s">
        <v>480</v>
      </c>
      <c r="L74" s="242" t="n">
        <v>35203</v>
      </c>
      <c r="M74" s="242" t="s">
        <v>42</v>
      </c>
      <c r="N74" s="242" t="s">
        <v>677</v>
      </c>
      <c r="O74" s="242" t="s">
        <v>678</v>
      </c>
      <c r="P74" s="277" t="str">
        <f aca="false">IF(Q74="","",IF(OR(Q74="国",Q74="県",Q74="市町",Q74="組合その他"),"（公立）","（私立）"))</f>
        <v>（私立）</v>
      </c>
      <c r="Q74" s="243" t="s">
        <v>35</v>
      </c>
      <c r="R74" s="1"/>
    </row>
    <row r="75" s="9" customFormat="true" ht="41.25" hidden="false" customHeight="true" outlineLevel="0" collapsed="false">
      <c r="A75" s="88" t="s">
        <v>1426</v>
      </c>
      <c r="B75" s="89" t="s">
        <v>1427</v>
      </c>
      <c r="C75" s="89" t="s">
        <v>1428</v>
      </c>
      <c r="D75" s="89" t="s">
        <v>1429</v>
      </c>
      <c r="E75" s="242" t="str">
        <f aca="false">M75&amp;N75</f>
        <v>山口市朝田字三田地900番1</v>
      </c>
      <c r="F75" s="91" t="s">
        <v>1430</v>
      </c>
      <c r="G75" s="311" t="n">
        <v>41000</v>
      </c>
      <c r="H75" s="138" t="n">
        <v>10</v>
      </c>
      <c r="I75" s="91" t="s">
        <v>1431</v>
      </c>
      <c r="J75" s="373"/>
      <c r="K75" s="275" t="s">
        <v>480</v>
      </c>
      <c r="L75" s="242" t="n">
        <v>35203</v>
      </c>
      <c r="M75" s="242" t="s">
        <v>42</v>
      </c>
      <c r="N75" s="242" t="s">
        <v>1432</v>
      </c>
      <c r="O75" s="242" t="s">
        <v>1433</v>
      </c>
      <c r="P75" s="277" t="str">
        <f aca="false">IF(Q75="","",IF(OR(Q75="国",Q75="県",Q75="市町",Q75="組合その他"),"（公立）","（私立）"))</f>
        <v>（私立）</v>
      </c>
      <c r="Q75" s="243" t="s">
        <v>35</v>
      </c>
      <c r="R75" s="1"/>
    </row>
    <row r="76" s="9" customFormat="true" ht="41.25" hidden="false" customHeight="true" outlineLevel="0" collapsed="false">
      <c r="A76" s="88" t="s">
        <v>1434</v>
      </c>
      <c r="B76" s="89" t="s">
        <v>1435</v>
      </c>
      <c r="C76" s="89" t="s">
        <v>1436</v>
      </c>
      <c r="D76" s="89" t="s">
        <v>1437</v>
      </c>
      <c r="E76" s="242" t="str">
        <f aca="false">M76&amp;N76</f>
        <v>山口市木町6番1号</v>
      </c>
      <c r="F76" s="91" t="s">
        <v>1438</v>
      </c>
      <c r="G76" s="311" t="n">
        <v>41365</v>
      </c>
      <c r="H76" s="138" t="n">
        <v>10</v>
      </c>
      <c r="I76" s="91" t="s">
        <v>1439</v>
      </c>
      <c r="J76" s="268" t="s">
        <v>257</v>
      </c>
      <c r="K76" s="275" t="s">
        <v>480</v>
      </c>
      <c r="L76" s="242" t="n">
        <v>35203</v>
      </c>
      <c r="M76" s="242" t="s">
        <v>42</v>
      </c>
      <c r="N76" s="242" t="s">
        <v>1440</v>
      </c>
      <c r="O76" s="242" t="s">
        <v>1441</v>
      </c>
      <c r="P76" s="277" t="str">
        <f aca="false">IF(Q76="","",IF(OR(Q76="国",Q76="県",Q76="市町",Q76="組合その他"),"（公立）","（私立）"))</f>
        <v>（私立）</v>
      </c>
      <c r="Q76" s="243" t="s">
        <v>52</v>
      </c>
      <c r="R76" s="1"/>
    </row>
    <row r="77" customFormat="false" ht="53.25" hidden="false" customHeight="true" outlineLevel="0" collapsed="false">
      <c r="A77" s="88" t="s">
        <v>1442</v>
      </c>
      <c r="B77" s="89" t="s">
        <v>1443</v>
      </c>
      <c r="C77" s="89" t="s">
        <v>1444</v>
      </c>
      <c r="D77" s="89" t="s">
        <v>1445</v>
      </c>
      <c r="E77" s="242" t="str">
        <f aca="false">M77&amp;N77</f>
        <v>山口市富田原町1-32</v>
      </c>
      <c r="F77" s="91" t="s">
        <v>279</v>
      </c>
      <c r="G77" s="311" t="n">
        <v>41365</v>
      </c>
      <c r="H77" s="138" t="n">
        <v>10</v>
      </c>
      <c r="I77" s="91" t="s">
        <v>1446</v>
      </c>
      <c r="J77" s="268"/>
      <c r="K77" s="275" t="s">
        <v>480</v>
      </c>
      <c r="L77" s="242" t="n">
        <v>35203</v>
      </c>
      <c r="M77" s="242" t="s">
        <v>42</v>
      </c>
      <c r="N77" s="242" t="s">
        <v>1447</v>
      </c>
      <c r="O77" s="242" t="s">
        <v>1448</v>
      </c>
      <c r="P77" s="277" t="str">
        <f aca="false">IF(Q77="","",IF(OR(Q77="国",Q77="県",Q77="市町",Q77="組合その他"),"（公立）","（私立）"))</f>
        <v>（私立）</v>
      </c>
      <c r="Q77" s="243" t="s">
        <v>35</v>
      </c>
    </row>
    <row r="78" customFormat="false" ht="42.75" hidden="false" customHeight="true" outlineLevel="0" collapsed="false">
      <c r="A78" s="273" t="s">
        <v>693</v>
      </c>
      <c r="B78" s="89" t="s">
        <v>694</v>
      </c>
      <c r="C78" s="89" t="s">
        <v>695</v>
      </c>
      <c r="D78" s="89" t="s">
        <v>696</v>
      </c>
      <c r="E78" s="242" t="str">
        <f aca="false">M78&amp;N78</f>
        <v>山口市大市3丁目3</v>
      </c>
      <c r="F78" s="91" t="s">
        <v>697</v>
      </c>
      <c r="G78" s="311" t="n">
        <v>41730</v>
      </c>
      <c r="H78" s="138" t="n">
        <v>10</v>
      </c>
      <c r="I78" s="91" t="s">
        <v>698</v>
      </c>
      <c r="J78" s="268" t="s">
        <v>257</v>
      </c>
      <c r="K78" s="275" t="s">
        <v>480</v>
      </c>
      <c r="L78" s="289" t="n">
        <v>35203</v>
      </c>
      <c r="M78" s="242" t="s">
        <v>42</v>
      </c>
      <c r="N78" s="242" t="s">
        <v>699</v>
      </c>
      <c r="O78" s="282" t="s">
        <v>700</v>
      </c>
      <c r="P78" s="277" t="str">
        <f aca="false">IF(Q78="","",IF(OR(Q78="国",Q78="県",Q78="市町",Q78="組合その他"),"（公立）","（私立）"))</f>
        <v>（私立）</v>
      </c>
      <c r="Q78" s="243" t="s">
        <v>52</v>
      </c>
    </row>
    <row r="79" customFormat="false" ht="42.75" hidden="false" customHeight="true" outlineLevel="0" collapsed="false">
      <c r="A79" s="273" t="s">
        <v>1449</v>
      </c>
      <c r="B79" s="284" t="s">
        <v>702</v>
      </c>
      <c r="C79" s="284" t="s">
        <v>740</v>
      </c>
      <c r="D79" s="89" t="s">
        <v>704</v>
      </c>
      <c r="E79" s="242" t="str">
        <f aca="false">M79&amp;N79</f>
        <v>山口市黒川2734番地</v>
      </c>
      <c r="F79" s="286" t="s">
        <v>816</v>
      </c>
      <c r="G79" s="311" t="n">
        <v>41760</v>
      </c>
      <c r="H79" s="138" t="n">
        <v>10</v>
      </c>
      <c r="I79" s="286" t="s">
        <v>1450</v>
      </c>
      <c r="J79" s="287" t="s">
        <v>257</v>
      </c>
      <c r="K79" s="275" t="s">
        <v>480</v>
      </c>
      <c r="L79" s="303" t="n">
        <v>35203</v>
      </c>
      <c r="M79" s="242" t="s">
        <v>42</v>
      </c>
      <c r="N79" s="282" t="s">
        <v>707</v>
      </c>
      <c r="O79" s="282" t="s">
        <v>708</v>
      </c>
      <c r="P79" s="282" t="str">
        <f aca="false">IF(Q79="","",IF(OR(Q79="国",Q79="県",Q79="市町",Q79="組合その他"),"（公立）","（私立）"))</f>
        <v>（私立）</v>
      </c>
      <c r="Q79" s="304" t="s">
        <v>52</v>
      </c>
    </row>
    <row r="80" customFormat="false" ht="42.75" hidden="false" customHeight="true" outlineLevel="0" collapsed="false">
      <c r="A80" s="273" t="s">
        <v>1451</v>
      </c>
      <c r="B80" s="284" t="s">
        <v>710</v>
      </c>
      <c r="C80" s="284" t="s">
        <v>797</v>
      </c>
      <c r="D80" s="284" t="s">
        <v>712</v>
      </c>
      <c r="E80" s="242" t="str">
        <f aca="false">M80&amp;N80</f>
        <v>山口市小郡平成町1番16号</v>
      </c>
      <c r="F80" s="286" t="s">
        <v>713</v>
      </c>
      <c r="G80" s="311" t="n">
        <v>41791</v>
      </c>
      <c r="H80" s="138" t="n">
        <v>10</v>
      </c>
      <c r="I80" s="286" t="s">
        <v>714</v>
      </c>
      <c r="J80" s="287" t="s">
        <v>257</v>
      </c>
      <c r="K80" s="275" t="s">
        <v>480</v>
      </c>
      <c r="L80" s="303" t="n">
        <v>35203</v>
      </c>
      <c r="M80" s="242" t="s">
        <v>42</v>
      </c>
      <c r="N80" s="282" t="s">
        <v>715</v>
      </c>
      <c r="O80" s="282" t="s">
        <v>1452</v>
      </c>
      <c r="P80" s="282" t="str">
        <f aca="false">IF(Q80="","",IF(OR(Q80="国",Q80="県",Q80="市町",Q80="組合その他"),"（公立）","（私立）"))</f>
        <v>（私立）</v>
      </c>
      <c r="Q80" s="304" t="s">
        <v>35</v>
      </c>
    </row>
    <row r="81" customFormat="false" ht="42.75" hidden="false" customHeight="true" outlineLevel="0" collapsed="false">
      <c r="A81" s="273" t="s">
        <v>1453</v>
      </c>
      <c r="B81" s="284" t="s">
        <v>1454</v>
      </c>
      <c r="C81" s="284" t="s">
        <v>1455</v>
      </c>
      <c r="D81" s="284" t="s">
        <v>1456</v>
      </c>
      <c r="E81" s="242" t="str">
        <f aca="false">M81&amp;N81</f>
        <v>山口市若宮町1-67ウェルス周布1階</v>
      </c>
      <c r="F81" s="286" t="s">
        <v>1457</v>
      </c>
      <c r="G81" s="311" t="n">
        <v>42036</v>
      </c>
      <c r="H81" s="138" t="n">
        <v>10</v>
      </c>
      <c r="I81" s="286" t="s">
        <v>1458</v>
      </c>
      <c r="J81" s="287"/>
      <c r="K81" s="275" t="s">
        <v>480</v>
      </c>
      <c r="L81" s="303" t="n">
        <v>35203</v>
      </c>
      <c r="M81" s="242" t="s">
        <v>42</v>
      </c>
      <c r="N81" s="282" t="s">
        <v>1459</v>
      </c>
      <c r="O81" s="282" t="s">
        <v>1460</v>
      </c>
      <c r="P81" s="282" t="str">
        <f aca="false">IF(Q81="","",IF(OR(Q81="国",Q81="県",Q81="市町",Q81="組合その他"),"（公立）","（私立）"))</f>
        <v>（私立）</v>
      </c>
      <c r="Q81" s="304" t="s">
        <v>52</v>
      </c>
    </row>
    <row r="82" customFormat="false" ht="42.75" hidden="false" customHeight="true" outlineLevel="0" collapsed="false">
      <c r="A82" s="273" t="s">
        <v>717</v>
      </c>
      <c r="B82" s="284" t="s">
        <v>702</v>
      </c>
      <c r="C82" s="284" t="s">
        <v>740</v>
      </c>
      <c r="D82" s="284" t="s">
        <v>718</v>
      </c>
      <c r="E82" s="242" t="str">
        <f aca="false">M82&amp;N82</f>
        <v>山口市平井792-6オービーエービル1F</v>
      </c>
      <c r="F82" s="286" t="s">
        <v>719</v>
      </c>
      <c r="G82" s="311" t="n">
        <v>42125</v>
      </c>
      <c r="H82" s="138" t="n">
        <v>10</v>
      </c>
      <c r="I82" s="286" t="s">
        <v>720</v>
      </c>
      <c r="J82" s="287" t="s">
        <v>257</v>
      </c>
      <c r="K82" s="275" t="s">
        <v>480</v>
      </c>
      <c r="L82" s="303" t="n">
        <v>35203</v>
      </c>
      <c r="M82" s="242" t="s">
        <v>42</v>
      </c>
      <c r="N82" s="282" t="s">
        <v>1461</v>
      </c>
      <c r="O82" s="282" t="s">
        <v>722</v>
      </c>
      <c r="P82" s="282" t="str">
        <f aca="false">IF(Q82="","",IF(OR(Q82="国",Q82="県",Q82="市町",Q82="組合その他"),"（公立）","（私立）"))</f>
        <v>（私立）</v>
      </c>
      <c r="Q82" s="304" t="s">
        <v>52</v>
      </c>
    </row>
    <row r="83" s="9" customFormat="true" ht="42.75" hidden="false" customHeight="true" outlineLevel="0" collapsed="false">
      <c r="A83" s="273" t="s">
        <v>1462</v>
      </c>
      <c r="B83" s="284" t="s">
        <v>1454</v>
      </c>
      <c r="C83" s="284" t="s">
        <v>1455</v>
      </c>
      <c r="D83" s="284" t="s">
        <v>1463</v>
      </c>
      <c r="E83" s="242" t="str">
        <f aca="false">M83&amp;N83</f>
        <v>山口市中央2-2-7</v>
      </c>
      <c r="F83" s="286" t="s">
        <v>1464</v>
      </c>
      <c r="G83" s="311" t="n">
        <v>42430</v>
      </c>
      <c r="H83" s="138" t="n">
        <v>10</v>
      </c>
      <c r="I83" s="286" t="s">
        <v>1465</v>
      </c>
      <c r="J83" s="287"/>
      <c r="K83" s="275" t="s">
        <v>480</v>
      </c>
      <c r="L83" s="303" t="n">
        <v>35203</v>
      </c>
      <c r="M83" s="242" t="s">
        <v>42</v>
      </c>
      <c r="N83" s="282" t="s">
        <v>1466</v>
      </c>
      <c r="O83" s="282" t="s">
        <v>1467</v>
      </c>
      <c r="P83" s="282" t="str">
        <f aca="false">IF(Q83="","",IF(OR(Q83="国",Q83="県",Q83="市町",Q83="組合その他"),"（公立）","（私立）"))</f>
        <v>（私立）</v>
      </c>
      <c r="Q83" s="304" t="s">
        <v>52</v>
      </c>
      <c r="R83" s="1"/>
    </row>
    <row r="84" s="307" customFormat="true" ht="42.75" hidden="false" customHeight="true" outlineLevel="0" collapsed="false">
      <c r="A84" s="273" t="s">
        <v>1468</v>
      </c>
      <c r="B84" s="284" t="s">
        <v>724</v>
      </c>
      <c r="C84" s="284" t="s">
        <v>725</v>
      </c>
      <c r="D84" s="284" t="s">
        <v>1469</v>
      </c>
      <c r="E84" s="242" t="str">
        <f aca="false">M84&amp;N84</f>
        <v>山口市鋳銭司矢田5734-3</v>
      </c>
      <c r="F84" s="286" t="s">
        <v>683</v>
      </c>
      <c r="G84" s="311" t="n">
        <v>42461</v>
      </c>
      <c r="H84" s="138" t="n">
        <v>10</v>
      </c>
      <c r="I84" s="286" t="s">
        <v>1470</v>
      </c>
      <c r="J84" s="287"/>
      <c r="K84" s="275" t="s">
        <v>480</v>
      </c>
      <c r="L84" s="303" t="n">
        <v>35203</v>
      </c>
      <c r="M84" s="242" t="s">
        <v>42</v>
      </c>
      <c r="N84" s="282" t="s">
        <v>1471</v>
      </c>
      <c r="O84" s="282" t="s">
        <v>1472</v>
      </c>
      <c r="P84" s="282" t="str">
        <f aca="false">IF(Q84="","",IF(OR(Q84="国",Q84="県",Q84="市町",Q84="組合その他"),"（公立）","（私立）"))</f>
        <v>（私立）</v>
      </c>
      <c r="Q84" s="304" t="s">
        <v>52</v>
      </c>
      <c r="R84" s="1"/>
    </row>
    <row r="85" s="307" customFormat="true" ht="42.75" hidden="false" customHeight="true" outlineLevel="0" collapsed="false">
      <c r="A85" s="273" t="s">
        <v>1473</v>
      </c>
      <c r="B85" s="284" t="s">
        <v>1443</v>
      </c>
      <c r="C85" s="284" t="s">
        <v>1444</v>
      </c>
      <c r="D85" s="284" t="s">
        <v>1474</v>
      </c>
      <c r="E85" s="242" t="str">
        <f aca="false">M85&amp;N85</f>
        <v>山口市大市町3-12</v>
      </c>
      <c r="F85" s="286" t="s">
        <v>1475</v>
      </c>
      <c r="G85" s="311" t="n">
        <v>42461</v>
      </c>
      <c r="H85" s="374" t="s">
        <v>1476</v>
      </c>
      <c r="I85" s="286" t="s">
        <v>1477</v>
      </c>
      <c r="J85" s="372"/>
      <c r="K85" s="275" t="s">
        <v>480</v>
      </c>
      <c r="L85" s="303" t="n">
        <v>35203</v>
      </c>
      <c r="M85" s="242" t="s">
        <v>42</v>
      </c>
      <c r="N85" s="282" t="s">
        <v>1478</v>
      </c>
      <c r="O85" s="282" t="s">
        <v>1479</v>
      </c>
      <c r="P85" s="282" t="str">
        <f aca="false">IF(Q85="","",IF(OR(Q85="国",Q85="県",Q85="市町",Q85="組合その他"),"（公立）","（私立）"))</f>
        <v>（私立）</v>
      </c>
      <c r="Q85" s="304" t="s">
        <v>35</v>
      </c>
      <c r="R85" s="1"/>
    </row>
    <row r="86" s="307" customFormat="true" ht="42.75" hidden="false" customHeight="true" outlineLevel="0" collapsed="false">
      <c r="A86" s="273" t="s">
        <v>752</v>
      </c>
      <c r="B86" s="284" t="s">
        <v>710</v>
      </c>
      <c r="C86" s="284" t="s">
        <v>753</v>
      </c>
      <c r="D86" s="89" t="s">
        <v>1480</v>
      </c>
      <c r="E86" s="242" t="str">
        <f aca="false">M86&amp;N86</f>
        <v>山口市小郡花園町5-10</v>
      </c>
      <c r="F86" s="286" t="s">
        <v>791</v>
      </c>
      <c r="G86" s="311" t="n">
        <v>42461</v>
      </c>
      <c r="H86" s="374" t="n">
        <v>10</v>
      </c>
      <c r="I86" s="286" t="s">
        <v>756</v>
      </c>
      <c r="J86" s="287" t="s">
        <v>257</v>
      </c>
      <c r="K86" s="275" t="s">
        <v>480</v>
      </c>
      <c r="L86" s="303" t="n">
        <v>35203</v>
      </c>
      <c r="M86" s="242" t="s">
        <v>42</v>
      </c>
      <c r="N86" s="282" t="s">
        <v>757</v>
      </c>
      <c r="O86" s="282" t="s">
        <v>758</v>
      </c>
      <c r="P86" s="282" t="str">
        <f aca="false">IF(Q86="","",IF(OR(Q86="国",Q86="県",Q86="市町",Q86="組合その他"),"（公立）","（私立）"))</f>
        <v>（私立）</v>
      </c>
      <c r="Q86" s="304" t="s">
        <v>35</v>
      </c>
      <c r="R86" s="1"/>
    </row>
    <row r="87" s="307" customFormat="true" ht="42.75" hidden="false" customHeight="true" outlineLevel="0" collapsed="false">
      <c r="A87" s="273" t="s">
        <v>731</v>
      </c>
      <c r="B87" s="89" t="s">
        <v>732</v>
      </c>
      <c r="C87" s="89" t="s">
        <v>1481</v>
      </c>
      <c r="D87" s="89" t="s">
        <v>1482</v>
      </c>
      <c r="E87" s="312" t="str">
        <f aca="false">M87&amp;N87</f>
        <v>山口市下小鯖字片山11415-2</v>
      </c>
      <c r="F87" s="91" t="s">
        <v>735</v>
      </c>
      <c r="G87" s="311" t="n">
        <v>43040</v>
      </c>
      <c r="H87" s="374" t="n">
        <v>10</v>
      </c>
      <c r="I87" s="91" t="s">
        <v>736</v>
      </c>
      <c r="J87" s="287" t="s">
        <v>257</v>
      </c>
      <c r="K87" s="275" t="s">
        <v>480</v>
      </c>
      <c r="L87" s="303" t="n">
        <v>35203</v>
      </c>
      <c r="M87" s="242" t="s">
        <v>42</v>
      </c>
      <c r="N87" s="242" t="s">
        <v>737</v>
      </c>
      <c r="O87" s="282" t="s">
        <v>1483</v>
      </c>
      <c r="P87" s="289" t="s">
        <v>5</v>
      </c>
      <c r="Q87" s="243" t="s">
        <v>52</v>
      </c>
      <c r="R87" s="1"/>
    </row>
    <row r="88" s="307" customFormat="true" ht="42.75" hidden="false" customHeight="true" outlineLevel="0" collapsed="false">
      <c r="A88" s="273" t="s">
        <v>745</v>
      </c>
      <c r="B88" s="89" t="s">
        <v>746</v>
      </c>
      <c r="C88" s="89" t="s">
        <v>747</v>
      </c>
      <c r="D88" s="89" t="s">
        <v>1484</v>
      </c>
      <c r="E88" s="312" t="str">
        <f aca="false">M88&amp;N88</f>
        <v>山口市阿知須1442-2</v>
      </c>
      <c r="F88" s="91" t="s">
        <v>104</v>
      </c>
      <c r="G88" s="311" t="n">
        <v>43191</v>
      </c>
      <c r="H88" s="374" t="n">
        <v>10</v>
      </c>
      <c r="I88" s="91" t="s">
        <v>749</v>
      </c>
      <c r="J88" s="287" t="s">
        <v>257</v>
      </c>
      <c r="K88" s="275" t="s">
        <v>480</v>
      </c>
      <c r="L88" s="303" t="n">
        <v>35203</v>
      </c>
      <c r="M88" s="242" t="s">
        <v>42</v>
      </c>
      <c r="N88" s="242" t="s">
        <v>750</v>
      </c>
      <c r="O88" s="282" t="s">
        <v>751</v>
      </c>
      <c r="P88" s="289" t="s">
        <v>5</v>
      </c>
      <c r="Q88" s="243" t="s">
        <v>52</v>
      </c>
      <c r="R88" s="1"/>
    </row>
    <row r="89" s="307" customFormat="true" ht="42.75" hidden="false" customHeight="true" outlineLevel="0" collapsed="false">
      <c r="A89" s="273" t="s">
        <v>1485</v>
      </c>
      <c r="B89" s="89" t="s">
        <v>1454</v>
      </c>
      <c r="C89" s="89" t="s">
        <v>1486</v>
      </c>
      <c r="D89" s="89" t="s">
        <v>1487</v>
      </c>
      <c r="E89" s="312" t="str">
        <f aca="false">M89&amp;N89</f>
        <v>山口市泉町9-25</v>
      </c>
      <c r="F89" s="91" t="s">
        <v>1488</v>
      </c>
      <c r="G89" s="311" t="n">
        <v>43191</v>
      </c>
      <c r="H89" s="374" t="n">
        <v>10</v>
      </c>
      <c r="I89" s="91" t="s">
        <v>1489</v>
      </c>
      <c r="J89" s="287"/>
      <c r="K89" s="275" t="s">
        <v>480</v>
      </c>
      <c r="L89" s="303" t="n">
        <v>35203</v>
      </c>
      <c r="M89" s="242" t="s">
        <v>42</v>
      </c>
      <c r="N89" s="242" t="s">
        <v>1490</v>
      </c>
      <c r="O89" s="282" t="s">
        <v>1491</v>
      </c>
      <c r="P89" s="289" t="s">
        <v>5</v>
      </c>
      <c r="Q89" s="243" t="s">
        <v>52</v>
      </c>
      <c r="R89" s="1"/>
    </row>
    <row r="90" s="307" customFormat="true" ht="42.75" hidden="false" customHeight="true" outlineLevel="0" collapsed="false">
      <c r="A90" s="273" t="s">
        <v>739</v>
      </c>
      <c r="B90" s="89" t="s">
        <v>1492</v>
      </c>
      <c r="C90" s="89" t="s">
        <v>1493</v>
      </c>
      <c r="D90" s="89" t="s">
        <v>741</v>
      </c>
      <c r="E90" s="312" t="str">
        <f aca="false">M90&amp;N90</f>
        <v>山口市平井205番地1</v>
      </c>
      <c r="F90" s="91" t="s">
        <v>719</v>
      </c>
      <c r="G90" s="311" t="n">
        <v>43221</v>
      </c>
      <c r="H90" s="374" t="n">
        <v>10</v>
      </c>
      <c r="I90" s="91" t="s">
        <v>742</v>
      </c>
      <c r="J90" s="287" t="s">
        <v>257</v>
      </c>
      <c r="K90" s="275" t="s">
        <v>480</v>
      </c>
      <c r="L90" s="303" t="n">
        <v>35203</v>
      </c>
      <c r="M90" s="242" t="s">
        <v>42</v>
      </c>
      <c r="N90" s="242" t="s">
        <v>743</v>
      </c>
      <c r="O90" s="282" t="s">
        <v>744</v>
      </c>
      <c r="P90" s="289" t="s">
        <v>5</v>
      </c>
      <c r="Q90" s="243" t="s">
        <v>52</v>
      </c>
      <c r="R90" s="1"/>
    </row>
    <row r="91" s="307" customFormat="true" ht="42.75" hidden="false" customHeight="true" outlineLevel="0" collapsed="false">
      <c r="A91" s="273" t="s">
        <v>1494</v>
      </c>
      <c r="B91" s="89" t="s">
        <v>1495</v>
      </c>
      <c r="C91" s="89" t="s">
        <v>1496</v>
      </c>
      <c r="D91" s="89" t="s">
        <v>1497</v>
      </c>
      <c r="E91" s="312" t="str">
        <f aca="false">M91&amp;N91</f>
        <v>山口市桜畠1丁目1番52号</v>
      </c>
      <c r="F91" s="91" t="s">
        <v>1498</v>
      </c>
      <c r="G91" s="311" t="n">
        <v>43344</v>
      </c>
      <c r="H91" s="374" t="n">
        <v>10</v>
      </c>
      <c r="I91" s="91" t="s">
        <v>1499</v>
      </c>
      <c r="J91" s="287"/>
      <c r="K91" s="275" t="s">
        <v>480</v>
      </c>
      <c r="L91" s="303" t="n">
        <v>35203</v>
      </c>
      <c r="M91" s="242" t="s">
        <v>42</v>
      </c>
      <c r="N91" s="242" t="s">
        <v>1500</v>
      </c>
      <c r="O91" s="282" t="s">
        <v>1501</v>
      </c>
      <c r="P91" s="289" t="s">
        <v>5</v>
      </c>
      <c r="Q91" s="243" t="s">
        <v>52</v>
      </c>
      <c r="R91" s="1"/>
    </row>
    <row r="92" s="9" customFormat="true" ht="42.75" hidden="false" customHeight="true" outlineLevel="0" collapsed="false">
      <c r="A92" s="273" t="s">
        <v>759</v>
      </c>
      <c r="B92" s="89" t="s">
        <v>760</v>
      </c>
      <c r="C92" s="89" t="s">
        <v>761</v>
      </c>
      <c r="D92" s="89" t="s">
        <v>762</v>
      </c>
      <c r="E92" s="312" t="str">
        <f aca="false">M92&amp;N92</f>
        <v>山口市大内御堀3934-14</v>
      </c>
      <c r="F92" s="91" t="s">
        <v>172</v>
      </c>
      <c r="G92" s="311" t="n">
        <v>43525</v>
      </c>
      <c r="H92" s="374" t="n">
        <v>10</v>
      </c>
      <c r="I92" s="91" t="s">
        <v>763</v>
      </c>
      <c r="J92" s="287" t="s">
        <v>257</v>
      </c>
      <c r="K92" s="275" t="s">
        <v>480</v>
      </c>
      <c r="L92" s="303" t="n">
        <v>35203</v>
      </c>
      <c r="M92" s="242" t="s">
        <v>42</v>
      </c>
      <c r="N92" s="242" t="s">
        <v>764</v>
      </c>
      <c r="O92" s="282" t="s">
        <v>765</v>
      </c>
      <c r="P92" s="289" t="s">
        <v>5</v>
      </c>
      <c r="Q92" s="243" t="s">
        <v>52</v>
      </c>
      <c r="R92" s="1"/>
    </row>
    <row r="93" s="9" customFormat="true" ht="42.75" hidden="false" customHeight="true" outlineLevel="0" collapsed="false">
      <c r="A93" s="273" t="s">
        <v>1502</v>
      </c>
      <c r="B93" s="89" t="s">
        <v>1503</v>
      </c>
      <c r="C93" s="89" t="s">
        <v>1504</v>
      </c>
      <c r="D93" s="89" t="s">
        <v>1505</v>
      </c>
      <c r="E93" s="312" t="str">
        <f aca="false">M93&amp;N93</f>
        <v>山口市黒川2565-11</v>
      </c>
      <c r="F93" s="91" t="s">
        <v>719</v>
      </c>
      <c r="G93" s="311" t="n">
        <v>43556</v>
      </c>
      <c r="H93" s="374" t="n">
        <v>10</v>
      </c>
      <c r="I93" s="91" t="s">
        <v>1506</v>
      </c>
      <c r="J93" s="375" t="s">
        <v>257</v>
      </c>
      <c r="K93" s="275" t="s">
        <v>480</v>
      </c>
      <c r="L93" s="303" t="n">
        <v>35203</v>
      </c>
      <c r="M93" s="242" t="s">
        <v>42</v>
      </c>
      <c r="N93" s="242" t="s">
        <v>1507</v>
      </c>
      <c r="O93" s="282" t="s">
        <v>1508</v>
      </c>
      <c r="P93" s="289" t="s">
        <v>5</v>
      </c>
      <c r="Q93" s="243" t="s">
        <v>52</v>
      </c>
      <c r="R93" s="1"/>
    </row>
    <row r="94" s="9" customFormat="true" ht="42.75" hidden="false" customHeight="true" outlineLevel="0" collapsed="false">
      <c r="A94" s="273" t="s">
        <v>1509</v>
      </c>
      <c r="B94" s="89" t="s">
        <v>1503</v>
      </c>
      <c r="C94" s="89" t="s">
        <v>1504</v>
      </c>
      <c r="D94" s="89" t="s">
        <v>1510</v>
      </c>
      <c r="E94" s="312" t="str">
        <f aca="false">M94&amp;N94</f>
        <v>山口市平井1060-3</v>
      </c>
      <c r="F94" s="91" t="s">
        <v>719</v>
      </c>
      <c r="G94" s="311" t="n">
        <v>43922</v>
      </c>
      <c r="H94" s="374" t="n">
        <v>10</v>
      </c>
      <c r="I94" s="91" t="s">
        <v>1511</v>
      </c>
      <c r="J94" s="371"/>
      <c r="K94" s="275" t="s">
        <v>480</v>
      </c>
      <c r="L94" s="303" t="n">
        <v>35203</v>
      </c>
      <c r="M94" s="242" t="s">
        <v>42</v>
      </c>
      <c r="N94" s="242" t="s">
        <v>1512</v>
      </c>
      <c r="O94" s="282" t="s">
        <v>1508</v>
      </c>
      <c r="P94" s="289" t="s">
        <v>5</v>
      </c>
      <c r="Q94" s="243" t="s">
        <v>52</v>
      </c>
      <c r="R94" s="1"/>
    </row>
    <row r="95" s="9" customFormat="true" ht="42.75" hidden="false" customHeight="true" outlineLevel="0" collapsed="false">
      <c r="A95" s="273" t="s">
        <v>811</v>
      </c>
      <c r="B95" s="89" t="s">
        <v>710</v>
      </c>
      <c r="C95" s="89" t="s">
        <v>753</v>
      </c>
      <c r="D95" s="89" t="s">
        <v>776</v>
      </c>
      <c r="E95" s="242" t="str">
        <f aca="false">M95&amp;N95</f>
        <v>山口市小郡平成町1番16号</v>
      </c>
      <c r="F95" s="91" t="s">
        <v>777</v>
      </c>
      <c r="G95" s="311" t="n">
        <v>44044</v>
      </c>
      <c r="H95" s="374" t="n">
        <v>5</v>
      </c>
      <c r="I95" s="91" t="s">
        <v>714</v>
      </c>
      <c r="J95" s="287" t="s">
        <v>772</v>
      </c>
      <c r="K95" s="275" t="s">
        <v>480</v>
      </c>
      <c r="L95" s="303" t="n">
        <v>35203</v>
      </c>
      <c r="M95" s="242" t="s">
        <v>42</v>
      </c>
      <c r="N95" s="242" t="s">
        <v>715</v>
      </c>
      <c r="O95" s="282" t="s">
        <v>1240</v>
      </c>
      <c r="P95" s="277" t="str">
        <f aca="false">IF(Q95="","",IF(OR(Q95="国",Q95="県",Q95="市町",Q95="組合その他"),"（公立）","（私立）"))</f>
        <v>（私立）</v>
      </c>
      <c r="Q95" s="243" t="s">
        <v>35</v>
      </c>
      <c r="R95" s="1"/>
    </row>
    <row r="96" s="9" customFormat="true" ht="42.75" hidden="false" customHeight="true" outlineLevel="0" collapsed="false">
      <c r="A96" s="273" t="s">
        <v>766</v>
      </c>
      <c r="B96" s="89" t="s">
        <v>767</v>
      </c>
      <c r="C96" s="89" t="s">
        <v>1513</v>
      </c>
      <c r="D96" s="89" t="s">
        <v>769</v>
      </c>
      <c r="E96" s="312" t="str">
        <f aca="false">M96&amp;N96</f>
        <v>山口市小郡下郷59番2</v>
      </c>
      <c r="F96" s="91" t="s">
        <v>770</v>
      </c>
      <c r="G96" s="311" t="n">
        <v>44075</v>
      </c>
      <c r="H96" s="374" t="n">
        <v>20</v>
      </c>
      <c r="I96" s="91" t="s">
        <v>771</v>
      </c>
      <c r="J96" s="287" t="s">
        <v>772</v>
      </c>
      <c r="K96" s="275" t="s">
        <v>480</v>
      </c>
      <c r="L96" s="303" t="n">
        <v>35203</v>
      </c>
      <c r="M96" s="242" t="s">
        <v>42</v>
      </c>
      <c r="N96" s="242" t="s">
        <v>773</v>
      </c>
      <c r="O96" s="282" t="s">
        <v>774</v>
      </c>
      <c r="P96" s="277" t="str">
        <f aca="false">IF(Q96="","",IF(OR(Q96="国",Q96="県",Q96="市町",Q96="組合その他"),"（公立）","（私立）"))</f>
        <v>（私立）</v>
      </c>
      <c r="Q96" s="243" t="s">
        <v>52</v>
      </c>
      <c r="R96" s="1"/>
    </row>
    <row r="97" s="9" customFormat="true" ht="42.75" hidden="false" customHeight="true" outlineLevel="0" collapsed="false">
      <c r="A97" s="273" t="s">
        <v>1514</v>
      </c>
      <c r="B97" s="89" t="s">
        <v>1515</v>
      </c>
      <c r="C97" s="89" t="s">
        <v>1516</v>
      </c>
      <c r="D97" s="89" t="s">
        <v>1517</v>
      </c>
      <c r="E97" s="312" t="str">
        <f aca="false">M97&amp;N97</f>
        <v>山口市桜畠5丁目14-3</v>
      </c>
      <c r="F97" s="91" t="s">
        <v>309</v>
      </c>
      <c r="G97" s="311" t="n">
        <v>44287</v>
      </c>
      <c r="H97" s="374" t="n">
        <v>10</v>
      </c>
      <c r="I97" s="91" t="s">
        <v>1518</v>
      </c>
      <c r="J97" s="287"/>
      <c r="K97" s="275" t="s">
        <v>480</v>
      </c>
      <c r="L97" s="303" t="n">
        <v>35203</v>
      </c>
      <c r="M97" s="242" t="s">
        <v>42</v>
      </c>
      <c r="N97" s="242" t="s">
        <v>1519</v>
      </c>
      <c r="O97" s="282" t="s">
        <v>1520</v>
      </c>
      <c r="P97" s="277" t="str">
        <f aca="false">IF(Q97="","",IF(OR(Q97="国",Q97="県",Q97="市町",Q97="組合その他"),"（公立）","（私立）"))</f>
        <v>（私立）</v>
      </c>
      <c r="Q97" s="243" t="s">
        <v>52</v>
      </c>
      <c r="R97" s="1"/>
    </row>
    <row r="98" s="9" customFormat="true" ht="42.75" hidden="false" customHeight="true" outlineLevel="0" collapsed="false">
      <c r="A98" s="273" t="s">
        <v>775</v>
      </c>
      <c r="B98" s="89" t="s">
        <v>710</v>
      </c>
      <c r="C98" s="89" t="s">
        <v>753</v>
      </c>
      <c r="D98" s="89" t="s">
        <v>776</v>
      </c>
      <c r="E98" s="242" t="str">
        <f aca="false">M98&amp;N98</f>
        <v>山口市小郡平成町1番16号</v>
      </c>
      <c r="F98" s="91" t="s">
        <v>777</v>
      </c>
      <c r="G98" s="311" t="n">
        <v>44317</v>
      </c>
      <c r="H98" s="374" t="n">
        <v>5</v>
      </c>
      <c r="I98" s="91" t="s">
        <v>714</v>
      </c>
      <c r="J98" s="287" t="s">
        <v>772</v>
      </c>
      <c r="K98" s="275" t="s">
        <v>480</v>
      </c>
      <c r="L98" s="303" t="n">
        <v>35203</v>
      </c>
      <c r="M98" s="242" t="s">
        <v>42</v>
      </c>
      <c r="N98" s="242" t="s">
        <v>715</v>
      </c>
      <c r="O98" s="282" t="s">
        <v>778</v>
      </c>
      <c r="P98" s="277" t="str">
        <f aca="false">IF(Q98="","",IF(OR(Q98="国",Q98="県",Q98="市町",Q98="組合その他"),"（公立）","（私立）"))</f>
        <v>（私立）</v>
      </c>
      <c r="Q98" s="243" t="s">
        <v>35</v>
      </c>
      <c r="R98" s="1"/>
    </row>
    <row r="99" s="9" customFormat="true" ht="42.75" hidden="false" customHeight="true" outlineLevel="0" collapsed="false">
      <c r="A99" s="273" t="s">
        <v>1521</v>
      </c>
      <c r="B99" s="89" t="s">
        <v>1522</v>
      </c>
      <c r="C99" s="89" t="s">
        <v>1523</v>
      </c>
      <c r="D99" s="89" t="s">
        <v>1524</v>
      </c>
      <c r="E99" s="242" t="str">
        <f aca="false">M99&amp;N99</f>
        <v>山口市大内氷上5丁目10-14</v>
      </c>
      <c r="F99" s="91" t="s">
        <v>1525</v>
      </c>
      <c r="G99" s="311" t="n">
        <v>44682</v>
      </c>
      <c r="H99" s="374" t="n">
        <v>10</v>
      </c>
      <c r="I99" s="91" t="s">
        <v>1526</v>
      </c>
      <c r="J99" s="287"/>
      <c r="K99" s="275" t="s">
        <v>480</v>
      </c>
      <c r="L99" s="289" t="n">
        <v>35203</v>
      </c>
      <c r="M99" s="277" t="s">
        <v>42</v>
      </c>
      <c r="N99" s="242" t="s">
        <v>1527</v>
      </c>
      <c r="O99" s="282" t="s">
        <v>1528</v>
      </c>
      <c r="P99" s="282" t="str">
        <f aca="false">IF(Q99="","",IF(OR(Q99="国",Q99="県",Q99="市町",Q99="組合その他"),"（公立）","（私立）"))</f>
        <v>（私立）</v>
      </c>
      <c r="Q99" s="243" t="s">
        <v>52</v>
      </c>
      <c r="R99" s="1"/>
    </row>
    <row r="100" s="9" customFormat="true" ht="42.75" hidden="false" customHeight="true" outlineLevel="0" collapsed="false">
      <c r="A100" s="273" t="s">
        <v>1529</v>
      </c>
      <c r="B100" s="89" t="s">
        <v>1530</v>
      </c>
      <c r="C100" s="89" t="s">
        <v>1531</v>
      </c>
      <c r="D100" s="89" t="s">
        <v>1532</v>
      </c>
      <c r="E100" s="242" t="str">
        <f aca="false">M100&amp;N100</f>
        <v>山口市小郡新町1-15-26</v>
      </c>
      <c r="F100" s="91" t="s">
        <v>727</v>
      </c>
      <c r="G100" s="311" t="n">
        <v>44743</v>
      </c>
      <c r="H100" s="374" t="n">
        <v>10</v>
      </c>
      <c r="I100" s="91" t="s">
        <v>1533</v>
      </c>
      <c r="J100" s="371"/>
      <c r="K100" s="275" t="s">
        <v>480</v>
      </c>
      <c r="L100" s="303" t="n">
        <v>35203</v>
      </c>
      <c r="M100" s="242" t="s">
        <v>42</v>
      </c>
      <c r="N100" s="242" t="s">
        <v>1534</v>
      </c>
      <c r="O100" s="282" t="s">
        <v>1535</v>
      </c>
      <c r="P100" s="277" t="str">
        <f aca="false">IF(Q100="","",IF(OR(Q100="国",Q100="県",Q100="市町",Q100="組合その他"),"（公立）","（私立）"))</f>
        <v>（私立）</v>
      </c>
      <c r="Q100" s="243" t="s">
        <v>52</v>
      </c>
      <c r="R100" s="1"/>
    </row>
    <row r="101" s="9" customFormat="true" ht="42.75" hidden="false" customHeight="true" outlineLevel="0" collapsed="false">
      <c r="A101" s="273" t="s">
        <v>779</v>
      </c>
      <c r="B101" s="89" t="s">
        <v>780</v>
      </c>
      <c r="C101" s="89" t="s">
        <v>781</v>
      </c>
      <c r="D101" s="89" t="s">
        <v>1536</v>
      </c>
      <c r="E101" s="242" t="str">
        <f aca="false">M101&amp;N101</f>
        <v>山口市阿知須字上荒内2080</v>
      </c>
      <c r="F101" s="91" t="s">
        <v>104</v>
      </c>
      <c r="G101" s="311" t="n">
        <v>44774</v>
      </c>
      <c r="H101" s="374" t="n">
        <v>10</v>
      </c>
      <c r="I101" s="91" t="s">
        <v>784</v>
      </c>
      <c r="J101" s="287" t="s">
        <v>257</v>
      </c>
      <c r="K101" s="275" t="s">
        <v>480</v>
      </c>
      <c r="L101" s="242" t="n">
        <v>35203</v>
      </c>
      <c r="M101" s="242" t="s">
        <v>42</v>
      </c>
      <c r="N101" s="282" t="s">
        <v>785</v>
      </c>
      <c r="O101" s="242" t="s">
        <v>786</v>
      </c>
      <c r="P101" s="277" t="s">
        <v>5</v>
      </c>
      <c r="Q101" s="243" t="s">
        <v>52</v>
      </c>
      <c r="R101" s="1"/>
    </row>
    <row r="102" s="9" customFormat="true" ht="42.75" hidden="false" customHeight="true" outlineLevel="0" collapsed="false">
      <c r="A102" s="273" t="s">
        <v>787</v>
      </c>
      <c r="B102" s="89" t="s">
        <v>788</v>
      </c>
      <c r="C102" s="89" t="s">
        <v>789</v>
      </c>
      <c r="D102" s="89" t="s">
        <v>790</v>
      </c>
      <c r="E102" s="242" t="str">
        <f aca="false">M102&amp;N102</f>
        <v>山口市小郡高砂町3-24伸光ビル2F</v>
      </c>
      <c r="F102" s="91" t="s">
        <v>791</v>
      </c>
      <c r="G102" s="311" t="n">
        <v>44805</v>
      </c>
      <c r="H102" s="374" t="n">
        <v>10</v>
      </c>
      <c r="I102" s="91" t="s">
        <v>792</v>
      </c>
      <c r="J102" s="287" t="s">
        <v>257</v>
      </c>
      <c r="K102" s="275" t="s">
        <v>480</v>
      </c>
      <c r="L102" s="242" t="n">
        <v>35203</v>
      </c>
      <c r="M102" s="242" t="s">
        <v>42</v>
      </c>
      <c r="N102" s="282" t="s">
        <v>1537</v>
      </c>
      <c r="O102" s="242" t="s">
        <v>794</v>
      </c>
      <c r="P102" s="277" t="s">
        <v>5</v>
      </c>
      <c r="Q102" s="243" t="s">
        <v>52</v>
      </c>
      <c r="R102" s="1"/>
    </row>
    <row r="103" s="9" customFormat="true" ht="42.75" hidden="false" customHeight="true" outlineLevel="0" collapsed="false">
      <c r="A103" s="273" t="s">
        <v>795</v>
      </c>
      <c r="B103" s="89" t="s">
        <v>796</v>
      </c>
      <c r="C103" s="89" t="s">
        <v>797</v>
      </c>
      <c r="D103" s="89" t="s">
        <v>798</v>
      </c>
      <c r="E103" s="242" t="str">
        <f aca="false">M103&amp;N103</f>
        <v>山口市神田町4-8</v>
      </c>
      <c r="F103" s="91" t="s">
        <v>799</v>
      </c>
      <c r="G103" s="311" t="n">
        <v>44896</v>
      </c>
      <c r="H103" s="374" t="n">
        <v>10</v>
      </c>
      <c r="I103" s="91" t="s">
        <v>800</v>
      </c>
      <c r="J103" s="287" t="s">
        <v>257</v>
      </c>
      <c r="K103" s="275" t="s">
        <v>480</v>
      </c>
      <c r="L103" s="242" t="n">
        <v>35203</v>
      </c>
      <c r="M103" s="242" t="s">
        <v>42</v>
      </c>
      <c r="N103" s="282" t="s">
        <v>801</v>
      </c>
      <c r="O103" s="242" t="s">
        <v>802</v>
      </c>
      <c r="P103" s="277" t="s">
        <v>5</v>
      </c>
      <c r="Q103" s="243" t="s">
        <v>35</v>
      </c>
      <c r="R103" s="1"/>
    </row>
    <row r="104" s="9" customFormat="true" ht="41.25" hidden="false" customHeight="true" outlineLevel="0" collapsed="false">
      <c r="A104" s="273" t="s">
        <v>803</v>
      </c>
      <c r="B104" s="89" t="s">
        <v>804</v>
      </c>
      <c r="C104" s="89" t="s">
        <v>805</v>
      </c>
      <c r="D104" s="89" t="s">
        <v>1538</v>
      </c>
      <c r="E104" s="242" t="str">
        <f aca="false">M104&amp;N104</f>
        <v>山口市吉敷中東3丁目13-6</v>
      </c>
      <c r="F104" s="91" t="s">
        <v>807</v>
      </c>
      <c r="G104" s="311" t="n">
        <v>45017</v>
      </c>
      <c r="H104" s="374" t="n">
        <v>20</v>
      </c>
      <c r="I104" s="91" t="s">
        <v>808</v>
      </c>
      <c r="J104" s="287" t="s">
        <v>257</v>
      </c>
      <c r="K104" s="275" t="s">
        <v>480</v>
      </c>
      <c r="L104" s="242" t="n">
        <v>35202</v>
      </c>
      <c r="M104" s="242" t="s">
        <v>42</v>
      </c>
      <c r="N104" s="282" t="s">
        <v>809</v>
      </c>
      <c r="O104" s="242" t="s">
        <v>810</v>
      </c>
      <c r="P104" s="277" t="s">
        <v>5</v>
      </c>
      <c r="Q104" s="243" t="s">
        <v>52</v>
      </c>
      <c r="R104" s="1"/>
    </row>
    <row r="105" s="9" customFormat="true" ht="42.75" hidden="false" customHeight="true" outlineLevel="0" collapsed="false">
      <c r="A105" s="273" t="s">
        <v>1539</v>
      </c>
      <c r="B105" s="89" t="s">
        <v>1540</v>
      </c>
      <c r="C105" s="89" t="s">
        <v>1541</v>
      </c>
      <c r="D105" s="89" t="s">
        <v>1542</v>
      </c>
      <c r="E105" s="242" t="str">
        <f aca="false">M105&amp;N105</f>
        <v>山口市旭通り2丁目8-31</v>
      </c>
      <c r="F105" s="91" t="s">
        <v>1543</v>
      </c>
      <c r="G105" s="311" t="n">
        <v>45047</v>
      </c>
      <c r="H105" s="374" t="n">
        <v>10</v>
      </c>
      <c r="I105" s="91" t="s">
        <v>1544</v>
      </c>
      <c r="J105" s="287"/>
      <c r="K105" s="275" t="s">
        <v>480</v>
      </c>
      <c r="L105" s="242" t="n">
        <v>35202</v>
      </c>
      <c r="M105" s="242" t="s">
        <v>42</v>
      </c>
      <c r="N105" s="282" t="s">
        <v>1545</v>
      </c>
      <c r="O105" s="242" t="s">
        <v>1546</v>
      </c>
      <c r="P105" s="277" t="s">
        <v>5</v>
      </c>
      <c r="Q105" s="243" t="s">
        <v>52</v>
      </c>
      <c r="R105" s="1"/>
    </row>
    <row r="106" s="9" customFormat="true" ht="41.25" hidden="false" customHeight="true" outlineLevel="0" collapsed="false">
      <c r="A106" s="273" t="s">
        <v>812</v>
      </c>
      <c r="B106" s="89" t="s">
        <v>813</v>
      </c>
      <c r="C106" s="89" t="s">
        <v>814</v>
      </c>
      <c r="D106" s="89" t="s">
        <v>1547</v>
      </c>
      <c r="E106" s="242" t="str">
        <f aca="false">M106&amp;N106</f>
        <v>山口市黒川477-17</v>
      </c>
      <c r="F106" s="91" t="s">
        <v>816</v>
      </c>
      <c r="G106" s="311" t="n">
        <v>45261</v>
      </c>
      <c r="H106" s="374" t="n">
        <v>10</v>
      </c>
      <c r="I106" s="91" t="s">
        <v>1548</v>
      </c>
      <c r="J106" s="287" t="s">
        <v>257</v>
      </c>
      <c r="K106" s="275" t="s">
        <v>480</v>
      </c>
      <c r="L106" s="242" t="n">
        <v>35202</v>
      </c>
      <c r="M106" s="242" t="s">
        <v>42</v>
      </c>
      <c r="N106" s="282" t="s">
        <v>818</v>
      </c>
      <c r="O106" s="242" t="s">
        <v>819</v>
      </c>
      <c r="P106" s="277" t="s">
        <v>5</v>
      </c>
      <c r="Q106" s="243" t="s">
        <v>52</v>
      </c>
      <c r="R106" s="1"/>
    </row>
    <row r="107" s="9" customFormat="true" ht="41.25" hidden="false" customHeight="true" outlineLevel="0" collapsed="false">
      <c r="A107" s="273" t="s">
        <v>1549</v>
      </c>
      <c r="B107" s="89" t="s">
        <v>830</v>
      </c>
      <c r="C107" s="89" t="s">
        <v>831</v>
      </c>
      <c r="D107" s="89" t="s">
        <v>815</v>
      </c>
      <c r="E107" s="242" t="str">
        <f aca="false">M107&amp;N107</f>
        <v>山口市小郡高砂町3-24伸光ビル1F</v>
      </c>
      <c r="F107" s="91" t="s">
        <v>791</v>
      </c>
      <c r="G107" s="311" t="n">
        <v>45413</v>
      </c>
      <c r="H107" s="374" t="n">
        <v>10</v>
      </c>
      <c r="I107" s="91" t="s">
        <v>832</v>
      </c>
      <c r="J107" s="287" t="s">
        <v>257</v>
      </c>
      <c r="K107" s="275" t="s">
        <v>480</v>
      </c>
      <c r="L107" s="242" t="n">
        <v>35202</v>
      </c>
      <c r="M107" s="242" t="s">
        <v>42</v>
      </c>
      <c r="N107" s="282" t="s">
        <v>1550</v>
      </c>
      <c r="O107" s="242" t="s">
        <v>834</v>
      </c>
      <c r="P107" s="277" t="s">
        <v>5</v>
      </c>
      <c r="Q107" s="243" t="s">
        <v>52</v>
      </c>
      <c r="R107" s="1"/>
    </row>
    <row r="108" s="9" customFormat="true" ht="41.25" hidden="false" customHeight="true" outlineLevel="0" collapsed="false">
      <c r="A108" s="273" t="s">
        <v>835</v>
      </c>
      <c r="B108" s="89" t="s">
        <v>813</v>
      </c>
      <c r="C108" s="89" t="s">
        <v>814</v>
      </c>
      <c r="D108" s="89" t="s">
        <v>1551</v>
      </c>
      <c r="E108" s="242" t="str">
        <f aca="false">M108&amp;N108</f>
        <v>山口市大内矢田北2丁目1-10</v>
      </c>
      <c r="F108" s="91" t="s">
        <v>836</v>
      </c>
      <c r="G108" s="311" t="n">
        <v>45627</v>
      </c>
      <c r="H108" s="374" t="n">
        <v>10</v>
      </c>
      <c r="I108" s="91" t="s">
        <v>837</v>
      </c>
      <c r="J108" s="287" t="s">
        <v>257</v>
      </c>
      <c r="K108" s="275" t="s">
        <v>480</v>
      </c>
      <c r="L108" s="242" t="n">
        <v>35202</v>
      </c>
      <c r="M108" s="242" t="s">
        <v>42</v>
      </c>
      <c r="N108" s="282" t="s">
        <v>838</v>
      </c>
      <c r="O108" s="242" t="s">
        <v>839</v>
      </c>
      <c r="P108" s="277" t="s">
        <v>5</v>
      </c>
      <c r="Q108" s="243" t="s">
        <v>52</v>
      </c>
      <c r="R108" s="1"/>
    </row>
    <row r="109" s="9" customFormat="true" ht="41.25" hidden="false" customHeight="true" outlineLevel="0" collapsed="false">
      <c r="A109" s="273" t="s">
        <v>1552</v>
      </c>
      <c r="B109" s="89" t="s">
        <v>1553</v>
      </c>
      <c r="C109" s="89" t="s">
        <v>1486</v>
      </c>
      <c r="D109" s="89" t="s">
        <v>1554</v>
      </c>
      <c r="E109" s="242" t="str">
        <f aca="false">M109&amp;N109</f>
        <v>山口市吉敷下東1丁目15-8</v>
      </c>
      <c r="F109" s="91" t="s">
        <v>1555</v>
      </c>
      <c r="G109" s="311" t="n">
        <v>45717</v>
      </c>
      <c r="H109" s="374" t="n">
        <v>10</v>
      </c>
      <c r="I109" s="91" t="s">
        <v>1556</v>
      </c>
      <c r="J109" s="287"/>
      <c r="K109" s="275" t="s">
        <v>480</v>
      </c>
      <c r="L109" s="242" t="n">
        <v>35202</v>
      </c>
      <c r="M109" s="242" t="s">
        <v>42</v>
      </c>
      <c r="N109" s="282" t="s">
        <v>1557</v>
      </c>
      <c r="O109" s="242" t="s">
        <v>1558</v>
      </c>
      <c r="P109" s="277" t="s">
        <v>5</v>
      </c>
      <c r="Q109" s="243" t="s">
        <v>52</v>
      </c>
      <c r="R109" s="1"/>
    </row>
    <row r="110" s="9" customFormat="true" ht="41.25" hidden="false" customHeight="true" outlineLevel="0" collapsed="false">
      <c r="A110" s="273" t="s">
        <v>1559</v>
      </c>
      <c r="B110" s="89" t="s">
        <v>804</v>
      </c>
      <c r="C110" s="89" t="s">
        <v>805</v>
      </c>
      <c r="D110" s="89" t="s">
        <v>806</v>
      </c>
      <c r="E110" s="242" t="str">
        <f aca="false">M110&amp;N110</f>
        <v>山口市矢原1085-3</v>
      </c>
      <c r="F110" s="91" t="s">
        <v>1560</v>
      </c>
      <c r="G110" s="311" t="n">
        <v>45748</v>
      </c>
      <c r="H110" s="374" t="n">
        <v>10</v>
      </c>
      <c r="I110" s="91" t="s">
        <v>1561</v>
      </c>
      <c r="J110" s="287"/>
      <c r="K110" s="275" t="s">
        <v>480</v>
      </c>
      <c r="L110" s="242" t="n">
        <v>35202</v>
      </c>
      <c r="M110" s="242" t="s">
        <v>42</v>
      </c>
      <c r="N110" s="282" t="s">
        <v>1562</v>
      </c>
      <c r="O110" s="242" t="s">
        <v>1563</v>
      </c>
      <c r="P110" s="277" t="s">
        <v>5</v>
      </c>
      <c r="Q110" s="243" t="s">
        <v>52</v>
      </c>
      <c r="R110" s="1"/>
    </row>
    <row r="111" s="9" customFormat="true" ht="41.25" hidden="false" customHeight="true" outlineLevel="0" collapsed="false">
      <c r="A111" s="88" t="s">
        <v>1564</v>
      </c>
      <c r="B111" s="89" t="s">
        <v>284</v>
      </c>
      <c r="C111" s="89" t="s">
        <v>285</v>
      </c>
      <c r="D111" s="89" t="s">
        <v>286</v>
      </c>
      <c r="E111" s="242" t="str">
        <f aca="false">M111&amp;N111</f>
        <v>萩市椿東4509番地1</v>
      </c>
      <c r="F111" s="91" t="s">
        <v>287</v>
      </c>
      <c r="G111" s="311" t="n">
        <v>41365</v>
      </c>
      <c r="H111" s="374" t="n">
        <v>15</v>
      </c>
      <c r="I111" s="91" t="s">
        <v>288</v>
      </c>
      <c r="J111" s="268"/>
      <c r="K111" s="275" t="s">
        <v>480</v>
      </c>
      <c r="L111" s="302" t="n">
        <v>35204</v>
      </c>
      <c r="M111" s="241" t="s">
        <v>44</v>
      </c>
      <c r="N111" s="242" t="s">
        <v>1565</v>
      </c>
      <c r="O111" s="242" t="s">
        <v>1566</v>
      </c>
      <c r="P111" s="277" t="str">
        <f aca="false">IF(Q111="","",IF(OR(Q111="国",Q111="県",Q111="市町",Q111="組合その他"),"（公立）","（私立）"))</f>
        <v>（私立）</v>
      </c>
      <c r="Q111" s="243" t="s">
        <v>35</v>
      </c>
      <c r="R111" s="1"/>
    </row>
    <row r="112" s="9" customFormat="true" ht="41.25" hidden="false" customHeight="true" outlineLevel="0" collapsed="false">
      <c r="A112" s="273" t="s">
        <v>1567</v>
      </c>
      <c r="B112" s="89" t="s">
        <v>1568</v>
      </c>
      <c r="C112" s="89" t="s">
        <v>1569</v>
      </c>
      <c r="D112" s="89" t="s">
        <v>1570</v>
      </c>
      <c r="E112" s="242" t="str">
        <f aca="false">M112&amp;N112</f>
        <v>萩市大字椿東582番地11</v>
      </c>
      <c r="F112" s="91" t="s">
        <v>1571</v>
      </c>
      <c r="G112" s="311" t="n">
        <v>41730</v>
      </c>
      <c r="H112" s="374" t="n">
        <v>10</v>
      </c>
      <c r="I112" s="91" t="s">
        <v>1572</v>
      </c>
      <c r="J112" s="371"/>
      <c r="K112" s="275" t="s">
        <v>480</v>
      </c>
      <c r="L112" s="302" t="n">
        <v>35204</v>
      </c>
      <c r="M112" s="241" t="s">
        <v>44</v>
      </c>
      <c r="N112" s="242" t="s">
        <v>1573</v>
      </c>
      <c r="O112" s="282" t="s">
        <v>1574</v>
      </c>
      <c r="P112" s="277" t="str">
        <f aca="false">IF(Q112="","",IF(OR(Q112="国",Q112="県",Q112="市町",Q112="組合その他"),"（公立）","（私立）"))</f>
        <v>（私立）</v>
      </c>
      <c r="Q112" s="243" t="s">
        <v>52</v>
      </c>
      <c r="R112" s="1"/>
    </row>
    <row r="113" s="9" customFormat="true" ht="41.25" hidden="false" customHeight="true" outlineLevel="0" collapsed="false">
      <c r="A113" s="273" t="s">
        <v>1575</v>
      </c>
      <c r="B113" s="89" t="s">
        <v>284</v>
      </c>
      <c r="C113" s="89" t="s">
        <v>285</v>
      </c>
      <c r="D113" s="89" t="s">
        <v>1576</v>
      </c>
      <c r="E113" s="242" t="str">
        <f aca="false">M113&amp;N113</f>
        <v>萩市土原119-4</v>
      </c>
      <c r="F113" s="91" t="s">
        <v>1577</v>
      </c>
      <c r="G113" s="311" t="n">
        <v>42461</v>
      </c>
      <c r="H113" s="374" t="n">
        <v>10</v>
      </c>
      <c r="I113" s="91" t="s">
        <v>1578</v>
      </c>
      <c r="J113" s="371"/>
      <c r="K113" s="275" t="s">
        <v>480</v>
      </c>
      <c r="L113" s="302" t="n">
        <v>35204</v>
      </c>
      <c r="M113" s="241" t="s">
        <v>44</v>
      </c>
      <c r="N113" s="242" t="s">
        <v>1579</v>
      </c>
      <c r="O113" s="282" t="s">
        <v>1580</v>
      </c>
      <c r="P113" s="277" t="str">
        <f aca="false">IF(Q113="","",IF(OR(Q113="国",Q113="県",Q113="市町",Q113="組合その他"),"（公立）","（私立）"))</f>
        <v>（私立）</v>
      </c>
      <c r="Q113" s="243" t="s">
        <v>35</v>
      </c>
      <c r="R113" s="1"/>
    </row>
    <row r="114" s="9" customFormat="true" ht="50" hidden="false" customHeight="true" outlineLevel="0" collapsed="false">
      <c r="A114" s="88" t="s">
        <v>1581</v>
      </c>
      <c r="B114" s="89" t="s">
        <v>206</v>
      </c>
      <c r="C114" s="89" t="s">
        <v>207</v>
      </c>
      <c r="D114" s="89" t="s">
        <v>218</v>
      </c>
      <c r="E114" s="242" t="str">
        <f aca="false">M114&amp;N114</f>
        <v>防府市大字浜方205-1</v>
      </c>
      <c r="F114" s="91" t="s">
        <v>219</v>
      </c>
      <c r="G114" s="311" t="n">
        <v>41000</v>
      </c>
      <c r="H114" s="374" t="n">
        <v>10</v>
      </c>
      <c r="I114" s="91" t="s">
        <v>1582</v>
      </c>
      <c r="J114" s="373"/>
      <c r="K114" s="275" t="s">
        <v>480</v>
      </c>
      <c r="L114" s="242" t="n">
        <v>35206</v>
      </c>
      <c r="M114" s="242" t="s">
        <v>46</v>
      </c>
      <c r="N114" s="242" t="s">
        <v>221</v>
      </c>
      <c r="O114" s="242" t="s">
        <v>1583</v>
      </c>
      <c r="P114" s="289" t="str">
        <f aca="false">IF(Q114="","",IF(OR(Q114="国",Q114="県",Q114="市町",Q114="組合その他"),"（公立）","（私立）"))</f>
        <v>（私立）</v>
      </c>
      <c r="Q114" s="243" t="s">
        <v>35</v>
      </c>
      <c r="R114" s="1"/>
    </row>
    <row r="115" s="9" customFormat="true" ht="50" hidden="false" customHeight="true" outlineLevel="0" collapsed="false">
      <c r="A115" s="88" t="s">
        <v>291</v>
      </c>
      <c r="B115" s="89" t="s">
        <v>46</v>
      </c>
      <c r="C115" s="89" t="s">
        <v>292</v>
      </c>
      <c r="D115" s="89" t="s">
        <v>1584</v>
      </c>
      <c r="E115" s="242" t="str">
        <f aca="false">M115&amp;N115</f>
        <v>防府市大字牟礼10084番地の1</v>
      </c>
      <c r="F115" s="91" t="s">
        <v>294</v>
      </c>
      <c r="G115" s="311" t="n">
        <v>41030</v>
      </c>
      <c r="H115" s="374" t="n">
        <v>10</v>
      </c>
      <c r="I115" s="91" t="s">
        <v>295</v>
      </c>
      <c r="J115" s="268"/>
      <c r="K115" s="275" t="s">
        <v>480</v>
      </c>
      <c r="L115" s="242" t="n">
        <v>35206</v>
      </c>
      <c r="M115" s="242" t="s">
        <v>46</v>
      </c>
      <c r="N115" s="242" t="s">
        <v>1585</v>
      </c>
      <c r="O115" s="242" t="s">
        <v>297</v>
      </c>
      <c r="P115" s="277" t="str">
        <f aca="false">IF(Q115="","",IF(OR(Q115="国",Q115="県",Q115="市町",Q115="組合その他"),"（公立）","（私立）"))</f>
        <v>（公立）</v>
      </c>
      <c r="Q115" s="243" t="s">
        <v>45</v>
      </c>
      <c r="R115" s="1"/>
    </row>
    <row r="116" customFormat="false" ht="42.75" hidden="false" customHeight="true" outlineLevel="0" collapsed="false">
      <c r="A116" s="273" t="s">
        <v>1586</v>
      </c>
      <c r="B116" s="284" t="s">
        <v>1587</v>
      </c>
      <c r="C116" s="284" t="s">
        <v>1588</v>
      </c>
      <c r="D116" s="89" t="s">
        <v>1589</v>
      </c>
      <c r="E116" s="242" t="str">
        <f aca="false">M116&amp;N116</f>
        <v>防府市高井647-2</v>
      </c>
      <c r="F116" s="91" t="s">
        <v>122</v>
      </c>
      <c r="G116" s="311" t="n">
        <v>41244</v>
      </c>
      <c r="H116" s="374" t="n">
        <v>10</v>
      </c>
      <c r="I116" s="91" t="s">
        <v>1590</v>
      </c>
      <c r="J116" s="371"/>
      <c r="K116" s="275" t="s">
        <v>480</v>
      </c>
      <c r="L116" s="242" t="n">
        <v>35206</v>
      </c>
      <c r="M116" s="242" t="s">
        <v>46</v>
      </c>
      <c r="N116" s="242" t="s">
        <v>1591</v>
      </c>
      <c r="O116" s="282" t="s">
        <v>1592</v>
      </c>
      <c r="P116" s="289" t="str">
        <f aca="false">IF(Q116="","",IF(OR(Q116="国",Q116="県",Q116="市町",Q116="組合その他"),"（公立）","（私立）"))</f>
        <v>（私立）</v>
      </c>
      <c r="Q116" s="243" t="s">
        <v>52</v>
      </c>
    </row>
    <row r="117" customFormat="false" ht="42.75" hidden="false" customHeight="true" outlineLevel="0" collapsed="false">
      <c r="A117" s="273" t="s">
        <v>1593</v>
      </c>
      <c r="B117" s="284" t="s">
        <v>1587</v>
      </c>
      <c r="C117" s="284" t="s">
        <v>1588</v>
      </c>
      <c r="D117" s="89" t="s">
        <v>1594</v>
      </c>
      <c r="E117" s="282" t="str">
        <f aca="false">M117&amp;N117</f>
        <v>防府市千日2丁目5-8</v>
      </c>
      <c r="F117" s="91" t="s">
        <v>1595</v>
      </c>
      <c r="G117" s="311" t="n">
        <v>41000</v>
      </c>
      <c r="H117" s="374" t="n">
        <v>10</v>
      </c>
      <c r="I117" s="91" t="s">
        <v>1596</v>
      </c>
      <c r="J117" s="287" t="s">
        <v>257</v>
      </c>
      <c r="K117" s="275" t="s">
        <v>480</v>
      </c>
      <c r="L117" s="289" t="n">
        <v>35206</v>
      </c>
      <c r="M117" s="277" t="s">
        <v>46</v>
      </c>
      <c r="N117" s="282" t="s">
        <v>1597</v>
      </c>
      <c r="O117" s="277" t="s">
        <v>1598</v>
      </c>
      <c r="P117" s="289" t="str">
        <f aca="false">IF(Q117="","",IF(OR(Q117="国",Q117="県",Q117="市町",Q117="組合その他"),"（公立）","（私立）"))</f>
        <v>（私立）</v>
      </c>
      <c r="Q117" s="243" t="s">
        <v>52</v>
      </c>
    </row>
    <row r="118" customFormat="false" ht="42.75" hidden="false" customHeight="true" outlineLevel="0" collapsed="false">
      <c r="A118" s="88" t="s">
        <v>1599</v>
      </c>
      <c r="B118" s="89" t="s">
        <v>1600</v>
      </c>
      <c r="C118" s="89" t="s">
        <v>1601</v>
      </c>
      <c r="D118" s="89" t="s">
        <v>1602</v>
      </c>
      <c r="E118" s="242" t="str">
        <f aca="false">M118&amp;N118</f>
        <v>防府市新田1784-2</v>
      </c>
      <c r="F118" s="91" t="s">
        <v>1603</v>
      </c>
      <c r="G118" s="311" t="n">
        <v>41365</v>
      </c>
      <c r="H118" s="374" t="n">
        <v>10</v>
      </c>
      <c r="I118" s="91" t="s">
        <v>1604</v>
      </c>
      <c r="J118" s="268"/>
      <c r="K118" s="275" t="s">
        <v>480</v>
      </c>
      <c r="L118" s="242" t="n">
        <v>35206</v>
      </c>
      <c r="M118" s="242" t="s">
        <v>46</v>
      </c>
      <c r="N118" s="242" t="s">
        <v>1605</v>
      </c>
      <c r="O118" s="242" t="s">
        <v>1606</v>
      </c>
      <c r="P118" s="277" t="str">
        <f aca="false">IF(Q118="","",IF(OR(Q118="国",Q118="県",Q118="市町",Q118="組合その他"),"（公立）","（私立）"))</f>
        <v>（私立）</v>
      </c>
      <c r="Q118" s="243" t="s">
        <v>35</v>
      </c>
    </row>
    <row r="119" customFormat="false" ht="57" hidden="false" customHeight="true" outlineLevel="0" collapsed="false">
      <c r="A119" s="88" t="s">
        <v>840</v>
      </c>
      <c r="B119" s="89" t="s">
        <v>841</v>
      </c>
      <c r="C119" s="89" t="s">
        <v>842</v>
      </c>
      <c r="D119" s="89" t="s">
        <v>843</v>
      </c>
      <c r="E119" s="242" t="str">
        <f aca="false">M119&amp;N119</f>
        <v>防府市大字田島527-2</v>
      </c>
      <c r="F119" s="91" t="s">
        <v>844</v>
      </c>
      <c r="G119" s="92" t="n">
        <v>41671</v>
      </c>
      <c r="H119" s="374" t="n">
        <v>10</v>
      </c>
      <c r="I119" s="91" t="s">
        <v>1607</v>
      </c>
      <c r="J119" s="287" t="s">
        <v>257</v>
      </c>
      <c r="K119" s="275" t="s">
        <v>480</v>
      </c>
      <c r="L119" s="302" t="n">
        <v>35206</v>
      </c>
      <c r="M119" s="242" t="s">
        <v>46</v>
      </c>
      <c r="N119" s="242" t="s">
        <v>846</v>
      </c>
      <c r="O119" s="242" t="s">
        <v>847</v>
      </c>
      <c r="P119" s="277" t="str">
        <f aca="false">IF(Q119="","",IF(OR(Q119="国",Q119="県",Q119="市町",Q119="組合その他"),"（公立）","（私立）"))</f>
        <v>（私立）</v>
      </c>
      <c r="Q119" s="243" t="s">
        <v>52</v>
      </c>
    </row>
    <row r="120" customFormat="false" ht="57" hidden="false" customHeight="true" outlineLevel="0" collapsed="false">
      <c r="A120" s="273" t="s">
        <v>1608</v>
      </c>
      <c r="B120" s="284" t="s">
        <v>1587</v>
      </c>
      <c r="C120" s="284" t="s">
        <v>1588</v>
      </c>
      <c r="D120" s="284" t="s">
        <v>1609</v>
      </c>
      <c r="E120" s="242" t="str">
        <f aca="false">M120&amp;N120</f>
        <v>防府市牟礼351</v>
      </c>
      <c r="F120" s="286" t="s">
        <v>294</v>
      </c>
      <c r="G120" s="311" t="n">
        <v>42064</v>
      </c>
      <c r="H120" s="374" t="n">
        <v>10</v>
      </c>
      <c r="I120" s="286" t="s">
        <v>1610</v>
      </c>
      <c r="J120" s="287"/>
      <c r="K120" s="275" t="s">
        <v>480</v>
      </c>
      <c r="L120" s="302" t="n">
        <v>35206</v>
      </c>
      <c r="M120" s="242" t="s">
        <v>46</v>
      </c>
      <c r="N120" s="282" t="s">
        <v>1611</v>
      </c>
      <c r="O120" s="242" t="s">
        <v>1612</v>
      </c>
      <c r="P120" s="282" t="str">
        <f aca="false">IF(Q120="","",IF(OR(Q120="国",Q120="県",Q120="市町",Q120="組合その他"),"（公立）","（私立）"))</f>
        <v>（私立）</v>
      </c>
      <c r="Q120" s="304" t="s">
        <v>52</v>
      </c>
    </row>
    <row r="121" customFormat="false" ht="42" hidden="false" customHeight="true" outlineLevel="0" collapsed="false">
      <c r="A121" s="273" t="s">
        <v>1613</v>
      </c>
      <c r="B121" s="284" t="s">
        <v>1614</v>
      </c>
      <c r="C121" s="284" t="s">
        <v>1615</v>
      </c>
      <c r="D121" s="284" t="s">
        <v>1616</v>
      </c>
      <c r="E121" s="242" t="str">
        <f aca="false">M121&amp;N121</f>
        <v>防府市大字浜方169番地の1</v>
      </c>
      <c r="F121" s="286" t="s">
        <v>1617</v>
      </c>
      <c r="G121" s="311" t="n">
        <v>42095</v>
      </c>
      <c r="H121" s="374" t="n">
        <v>10</v>
      </c>
      <c r="I121" s="286" t="s">
        <v>1618</v>
      </c>
      <c r="J121" s="287"/>
      <c r="K121" s="275" t="s">
        <v>480</v>
      </c>
      <c r="L121" s="302" t="n">
        <v>35206</v>
      </c>
      <c r="M121" s="242" t="s">
        <v>46</v>
      </c>
      <c r="N121" s="282" t="s">
        <v>1619</v>
      </c>
      <c r="O121" s="242" t="s">
        <v>1620</v>
      </c>
      <c r="P121" s="282" t="str">
        <f aca="false">IF(Q121="","",IF(OR(Q121="国",Q121="県",Q121="市町",Q121="組合その他"),"（公立）","（私立）"))</f>
        <v>（私立）</v>
      </c>
      <c r="Q121" s="304" t="s">
        <v>52</v>
      </c>
    </row>
    <row r="122" customFormat="false" ht="42.75" hidden="false" customHeight="true" outlineLevel="0" collapsed="false">
      <c r="A122" s="273" t="s">
        <v>1621</v>
      </c>
      <c r="B122" s="284" t="s">
        <v>849</v>
      </c>
      <c r="C122" s="284" t="s">
        <v>850</v>
      </c>
      <c r="D122" s="89" t="s">
        <v>851</v>
      </c>
      <c r="E122" s="242" t="str">
        <f aca="false">M122&amp;N122</f>
        <v>防府市西仁井令1-2-46</v>
      </c>
      <c r="F122" s="286" t="s">
        <v>852</v>
      </c>
      <c r="G122" s="311" t="n">
        <v>42278</v>
      </c>
      <c r="H122" s="374" t="n">
        <v>10</v>
      </c>
      <c r="I122" s="286" t="s">
        <v>853</v>
      </c>
      <c r="J122" s="309" t="s">
        <v>257</v>
      </c>
      <c r="K122" s="275" t="s">
        <v>480</v>
      </c>
      <c r="L122" s="302" t="n">
        <v>35206</v>
      </c>
      <c r="M122" s="242" t="s">
        <v>46</v>
      </c>
      <c r="N122" s="282" t="s">
        <v>854</v>
      </c>
      <c r="O122" s="242" t="s">
        <v>855</v>
      </c>
      <c r="P122" s="282" t="str">
        <f aca="false">IF(Q122="","",IF(OR(Q122="国",Q122="県",Q122="市町",Q122="組合その他"),"（公立）","（私立）"))</f>
        <v>（私立）</v>
      </c>
      <c r="Q122" s="304" t="s">
        <v>52</v>
      </c>
    </row>
    <row r="123" customFormat="false" ht="42.75" hidden="false" customHeight="true" outlineLevel="0" collapsed="false">
      <c r="A123" s="273" t="s">
        <v>1622</v>
      </c>
      <c r="B123" s="284" t="s">
        <v>1623</v>
      </c>
      <c r="C123" s="89" t="s">
        <v>555</v>
      </c>
      <c r="D123" s="284" t="s">
        <v>857</v>
      </c>
      <c r="E123" s="242" t="str">
        <f aca="false">M123&amp;N123</f>
        <v>防府市鋳物師町9-3</v>
      </c>
      <c r="F123" s="286" t="s">
        <v>858</v>
      </c>
      <c r="G123" s="311" t="n">
        <v>42401</v>
      </c>
      <c r="H123" s="374" t="n">
        <v>10</v>
      </c>
      <c r="I123" s="286" t="s">
        <v>859</v>
      </c>
      <c r="J123" s="287" t="s">
        <v>257</v>
      </c>
      <c r="K123" s="275" t="s">
        <v>480</v>
      </c>
      <c r="L123" s="302" t="n">
        <v>35206</v>
      </c>
      <c r="M123" s="242" t="s">
        <v>46</v>
      </c>
      <c r="N123" s="282" t="s">
        <v>860</v>
      </c>
      <c r="O123" s="242" t="s">
        <v>861</v>
      </c>
      <c r="P123" s="282" t="str">
        <f aca="false">IF(Q123="","",IF(OR(Q123="国",Q123="県",Q123="市町",Q123="組合その他"),"（公立）","（私立）"))</f>
        <v>（私立）</v>
      </c>
      <c r="Q123" s="304" t="s">
        <v>52</v>
      </c>
    </row>
    <row r="124" customFormat="false" ht="42.75" hidden="false" customHeight="true" outlineLevel="0" collapsed="false">
      <c r="A124" s="273" t="s">
        <v>1624</v>
      </c>
      <c r="B124" s="284" t="s">
        <v>1625</v>
      </c>
      <c r="C124" s="284" t="s">
        <v>1626</v>
      </c>
      <c r="D124" s="284" t="s">
        <v>1627</v>
      </c>
      <c r="E124" s="242" t="str">
        <f aca="false">M124&amp;N124</f>
        <v>防府市東仁井令24-1</v>
      </c>
      <c r="F124" s="286" t="s">
        <v>1628</v>
      </c>
      <c r="G124" s="311" t="n">
        <v>42736</v>
      </c>
      <c r="H124" s="374" t="n">
        <v>10</v>
      </c>
      <c r="I124" s="286" t="s">
        <v>1629</v>
      </c>
      <c r="J124" s="309" t="s">
        <v>257</v>
      </c>
      <c r="K124" s="275" t="s">
        <v>480</v>
      </c>
      <c r="L124" s="302" t="n">
        <v>35206</v>
      </c>
      <c r="M124" s="242" t="s">
        <v>46</v>
      </c>
      <c r="N124" s="282" t="s">
        <v>1630</v>
      </c>
      <c r="O124" s="242" t="s">
        <v>1631</v>
      </c>
      <c r="P124" s="282" t="str">
        <f aca="false">IF(Q124="","",IF(OR(Q124="国",Q124="県",Q124="市町",Q124="組合その他"),"（公立）","（私立）"))</f>
        <v>（私立）</v>
      </c>
      <c r="Q124" s="304" t="s">
        <v>52</v>
      </c>
    </row>
    <row r="125" s="307" customFormat="true" ht="42.75" hidden="false" customHeight="true" outlineLevel="0" collapsed="false">
      <c r="A125" s="273" t="s">
        <v>862</v>
      </c>
      <c r="B125" s="284" t="s">
        <v>863</v>
      </c>
      <c r="C125" s="284" t="s">
        <v>864</v>
      </c>
      <c r="D125" s="284" t="s">
        <v>865</v>
      </c>
      <c r="E125" s="242" t="str">
        <f aca="false">M125&amp;N125</f>
        <v>防府市緑町1丁目7番23号</v>
      </c>
      <c r="F125" s="286" t="s">
        <v>866</v>
      </c>
      <c r="G125" s="311" t="n">
        <v>42767</v>
      </c>
      <c r="H125" s="374" t="n">
        <v>10</v>
      </c>
      <c r="I125" s="286" t="s">
        <v>867</v>
      </c>
      <c r="J125" s="287" t="s">
        <v>257</v>
      </c>
      <c r="K125" s="275" t="s">
        <v>480</v>
      </c>
      <c r="L125" s="302" t="n">
        <v>35206</v>
      </c>
      <c r="M125" s="242" t="s">
        <v>46</v>
      </c>
      <c r="N125" s="282" t="s">
        <v>868</v>
      </c>
      <c r="O125" s="242" t="s">
        <v>869</v>
      </c>
      <c r="P125" s="282" t="str">
        <f aca="false">IF(Q125="","",IF(OR(Q125="国",Q125="県",Q125="市町",Q125="組合その他"),"（公立）","（私立）"))</f>
        <v>（私立）</v>
      </c>
      <c r="Q125" s="304" t="s">
        <v>52</v>
      </c>
      <c r="R125" s="1"/>
    </row>
    <row r="126" s="307" customFormat="true" ht="42.75" hidden="false" customHeight="true" outlineLevel="0" collapsed="false">
      <c r="A126" s="273" t="s">
        <v>870</v>
      </c>
      <c r="B126" s="89" t="s">
        <v>871</v>
      </c>
      <c r="C126" s="89" t="s">
        <v>872</v>
      </c>
      <c r="D126" s="89" t="s">
        <v>873</v>
      </c>
      <c r="E126" s="242" t="str">
        <f aca="false">M126&amp;N126</f>
        <v>防府市大字浜方字大浜五ﾉ枡699番60</v>
      </c>
      <c r="F126" s="91" t="s">
        <v>219</v>
      </c>
      <c r="G126" s="311" t="n">
        <v>42856</v>
      </c>
      <c r="H126" s="374" t="n">
        <v>10</v>
      </c>
      <c r="I126" s="91" t="s">
        <v>874</v>
      </c>
      <c r="J126" s="287" t="s">
        <v>257</v>
      </c>
      <c r="K126" s="275" t="s">
        <v>480</v>
      </c>
      <c r="L126" s="302" t="n">
        <v>35206</v>
      </c>
      <c r="M126" s="242" t="s">
        <v>46</v>
      </c>
      <c r="N126" s="242" t="s">
        <v>875</v>
      </c>
      <c r="O126" s="282" t="s">
        <v>876</v>
      </c>
      <c r="P126" s="289" t="s">
        <v>5</v>
      </c>
      <c r="Q126" s="243" t="s">
        <v>52</v>
      </c>
      <c r="R126" s="1"/>
    </row>
    <row r="127" s="307" customFormat="true" ht="42.75" hidden="false" customHeight="true" outlineLevel="0" collapsed="false">
      <c r="A127" s="273" t="s">
        <v>1632</v>
      </c>
      <c r="B127" s="89" t="s">
        <v>871</v>
      </c>
      <c r="C127" s="89" t="s">
        <v>872</v>
      </c>
      <c r="D127" s="89" t="s">
        <v>1633</v>
      </c>
      <c r="E127" s="242" t="str">
        <f aca="false">M127&amp;N127</f>
        <v>防府市東松崎町4-16</v>
      </c>
      <c r="F127" s="91" t="s">
        <v>1634</v>
      </c>
      <c r="G127" s="311" t="n">
        <v>43313</v>
      </c>
      <c r="H127" s="374" t="n">
        <v>10</v>
      </c>
      <c r="I127" s="91" t="s">
        <v>1635</v>
      </c>
      <c r="J127" s="287"/>
      <c r="K127" s="275" t="s">
        <v>480</v>
      </c>
      <c r="L127" s="302" t="n">
        <v>35206</v>
      </c>
      <c r="M127" s="242" t="s">
        <v>46</v>
      </c>
      <c r="N127" s="242" t="s">
        <v>1636</v>
      </c>
      <c r="O127" s="282" t="s">
        <v>1637</v>
      </c>
      <c r="P127" s="289" t="s">
        <v>5</v>
      </c>
      <c r="Q127" s="243" t="s">
        <v>52</v>
      </c>
      <c r="R127" s="1"/>
    </row>
    <row r="128" s="307" customFormat="true" ht="42.75" hidden="false" customHeight="true" outlineLevel="0" collapsed="false">
      <c r="A128" s="273" t="s">
        <v>1638</v>
      </c>
      <c r="B128" s="89" t="s">
        <v>1639</v>
      </c>
      <c r="C128" s="89" t="s">
        <v>1640</v>
      </c>
      <c r="D128" s="89" t="s">
        <v>1641</v>
      </c>
      <c r="E128" s="242" t="str">
        <f aca="false">M128&amp;N128</f>
        <v>防府市田島1224</v>
      </c>
      <c r="F128" s="91" t="s">
        <v>886</v>
      </c>
      <c r="G128" s="311" t="n">
        <v>43374</v>
      </c>
      <c r="H128" s="374" t="n">
        <v>10</v>
      </c>
      <c r="I128" s="91" t="s">
        <v>1642</v>
      </c>
      <c r="J128" s="376" t="s">
        <v>1643</v>
      </c>
      <c r="K128" s="275" t="s">
        <v>480</v>
      </c>
      <c r="L128" s="302" t="n">
        <v>35206</v>
      </c>
      <c r="M128" s="242" t="s">
        <v>46</v>
      </c>
      <c r="N128" s="242" t="s">
        <v>1644</v>
      </c>
      <c r="O128" s="282" t="s">
        <v>1645</v>
      </c>
      <c r="P128" s="289" t="s">
        <v>5</v>
      </c>
      <c r="Q128" s="243" t="s">
        <v>52</v>
      </c>
      <c r="R128" s="1"/>
    </row>
    <row r="129" s="307" customFormat="true" ht="42.75" hidden="false" customHeight="true" outlineLevel="0" collapsed="false">
      <c r="A129" s="273" t="s">
        <v>1646</v>
      </c>
      <c r="B129" s="89" t="s">
        <v>871</v>
      </c>
      <c r="C129" s="89" t="s">
        <v>872</v>
      </c>
      <c r="D129" s="89" t="s">
        <v>1647</v>
      </c>
      <c r="E129" s="242" t="str">
        <f aca="false">M129&amp;N129</f>
        <v>防府市迫戸町2-46</v>
      </c>
      <c r="F129" s="91" t="s">
        <v>1648</v>
      </c>
      <c r="G129" s="311" t="n">
        <v>44105</v>
      </c>
      <c r="H129" s="374" t="n">
        <v>10</v>
      </c>
      <c r="I129" s="91" t="s">
        <v>1649</v>
      </c>
      <c r="J129" s="287"/>
      <c r="K129" s="275" t="s">
        <v>480</v>
      </c>
      <c r="L129" s="302" t="n">
        <v>35206</v>
      </c>
      <c r="M129" s="242" t="s">
        <v>46</v>
      </c>
      <c r="N129" s="242" t="s">
        <v>1650</v>
      </c>
      <c r="O129" s="282" t="s">
        <v>1651</v>
      </c>
      <c r="P129" s="289" t="str">
        <f aca="false">IF(Q129="","",IF(OR(Q129="国",Q129="県",Q129="市町",Q129="組合その他"),"（公立）","（私立）"))</f>
        <v>（私立）</v>
      </c>
      <c r="Q129" s="243" t="s">
        <v>52</v>
      </c>
      <c r="R129" s="1"/>
    </row>
    <row r="130" s="307" customFormat="true" ht="42.75" hidden="false" customHeight="true" outlineLevel="0" collapsed="false">
      <c r="A130" s="273" t="s">
        <v>877</v>
      </c>
      <c r="B130" s="89" t="s">
        <v>878</v>
      </c>
      <c r="C130" s="89" t="s">
        <v>879</v>
      </c>
      <c r="D130" s="89" t="s">
        <v>880</v>
      </c>
      <c r="E130" s="242" t="str">
        <f aca="false">M130&amp;N130</f>
        <v>防府市東三田尻1丁目1-35</v>
      </c>
      <c r="F130" s="91" t="s">
        <v>881</v>
      </c>
      <c r="G130" s="311" t="n">
        <v>44440</v>
      </c>
      <c r="H130" s="374" t="n">
        <v>10</v>
      </c>
      <c r="I130" s="91" t="s">
        <v>882</v>
      </c>
      <c r="J130" s="287" t="s">
        <v>257</v>
      </c>
      <c r="K130" s="275" t="s">
        <v>480</v>
      </c>
      <c r="L130" s="302" t="n">
        <v>35206</v>
      </c>
      <c r="M130" s="242" t="s">
        <v>46</v>
      </c>
      <c r="N130" s="242" t="s">
        <v>883</v>
      </c>
      <c r="O130" s="282" t="s">
        <v>884</v>
      </c>
      <c r="P130" s="289" t="str">
        <f aca="false">IF(Q130="","",IF(OR(Q130="国",Q130="県",Q130="市町",Q130="組合その他"),"（公立）","（私立）"))</f>
        <v>（私立）</v>
      </c>
      <c r="Q130" s="243" t="s">
        <v>52</v>
      </c>
      <c r="R130" s="1"/>
    </row>
    <row r="131" s="9" customFormat="true" ht="42" hidden="false" customHeight="true" outlineLevel="0" collapsed="false">
      <c r="A131" s="300" t="s">
        <v>1652</v>
      </c>
      <c r="B131" s="89" t="s">
        <v>1653</v>
      </c>
      <c r="C131" s="89" t="s">
        <v>1654</v>
      </c>
      <c r="D131" s="89" t="s">
        <v>1655</v>
      </c>
      <c r="E131" s="242" t="str">
        <f aca="false">M131&amp;N131</f>
        <v>防府市自力町4-17</v>
      </c>
      <c r="F131" s="91" t="s">
        <v>1656</v>
      </c>
      <c r="G131" s="311" t="n">
        <v>44440</v>
      </c>
      <c r="H131" s="374" t="n">
        <v>10</v>
      </c>
      <c r="I131" s="91" t="s">
        <v>1657</v>
      </c>
      <c r="J131" s="287"/>
      <c r="K131" s="275" t="s">
        <v>480</v>
      </c>
      <c r="L131" s="302" t="n">
        <v>35206</v>
      </c>
      <c r="M131" s="242" t="s">
        <v>46</v>
      </c>
      <c r="N131" s="242" t="s">
        <v>1658</v>
      </c>
      <c r="O131" s="282" t="s">
        <v>1659</v>
      </c>
      <c r="P131" s="289" t="str">
        <f aca="false">IF(Q131="","",IF(OR(Q131="国",Q131="県",Q131="市町",Q131="組合その他"),"（公立）","（私立）"))</f>
        <v>（私立）</v>
      </c>
      <c r="Q131" s="243" t="s">
        <v>52</v>
      </c>
      <c r="R131" s="1"/>
    </row>
    <row r="132" s="9" customFormat="true" ht="42" hidden="false" customHeight="true" outlineLevel="0" collapsed="false">
      <c r="A132" s="273" t="s">
        <v>885</v>
      </c>
      <c r="B132" s="89" t="s">
        <v>841</v>
      </c>
      <c r="C132" s="89" t="s">
        <v>842</v>
      </c>
      <c r="D132" s="89" t="s">
        <v>843</v>
      </c>
      <c r="E132" s="242" t="str">
        <f aca="false">M132&amp;N132</f>
        <v>防府市大字田島526-2</v>
      </c>
      <c r="F132" s="91" t="s">
        <v>886</v>
      </c>
      <c r="G132" s="311" t="n">
        <v>44562</v>
      </c>
      <c r="H132" s="374" t="n">
        <v>10</v>
      </c>
      <c r="I132" s="91" t="s">
        <v>887</v>
      </c>
      <c r="J132" s="287" t="s">
        <v>257</v>
      </c>
      <c r="K132" s="275" t="s">
        <v>480</v>
      </c>
      <c r="L132" s="302" t="n">
        <v>35206</v>
      </c>
      <c r="M132" s="242" t="s">
        <v>46</v>
      </c>
      <c r="N132" s="242" t="s">
        <v>888</v>
      </c>
      <c r="O132" s="282" t="s">
        <v>889</v>
      </c>
      <c r="P132" s="282" t="str">
        <f aca="false">IF(Q132="","",IF(OR(Q132="国",Q132="県",Q132="市町",Q132="組合その他"),"（公立）","（私立）"))</f>
        <v>（私立）</v>
      </c>
      <c r="Q132" s="243" t="s">
        <v>52</v>
      </c>
      <c r="R132" s="1"/>
    </row>
    <row r="133" s="9" customFormat="true" ht="42" hidden="false" customHeight="true" outlineLevel="0" collapsed="false">
      <c r="A133" s="273" t="s">
        <v>1660</v>
      </c>
      <c r="B133" s="89" t="s">
        <v>1639</v>
      </c>
      <c r="C133" s="89" t="s">
        <v>1661</v>
      </c>
      <c r="D133" s="89" t="s">
        <v>1662</v>
      </c>
      <c r="E133" s="242" t="str">
        <f aca="false">M133&amp;N133</f>
        <v>防府市田島13141</v>
      </c>
      <c r="F133" s="91" t="s">
        <v>886</v>
      </c>
      <c r="G133" s="311" t="n">
        <v>44682</v>
      </c>
      <c r="H133" s="374" t="n">
        <v>10</v>
      </c>
      <c r="I133" s="91" t="s">
        <v>1642</v>
      </c>
      <c r="J133" s="287"/>
      <c r="K133" s="275" t="s">
        <v>480</v>
      </c>
      <c r="L133" s="289" t="n">
        <v>35203</v>
      </c>
      <c r="M133" s="277" t="s">
        <v>46</v>
      </c>
      <c r="N133" s="242" t="s">
        <v>1663</v>
      </c>
      <c r="O133" s="282" t="s">
        <v>1664</v>
      </c>
      <c r="P133" s="282" t="str">
        <f aca="false">IF(Q133="","",IF(OR(Q133="国",Q133="県",Q133="市町",Q133="組合その他"),"（公立）","（私立）"))</f>
        <v>（私立）</v>
      </c>
      <c r="Q133" s="243" t="s">
        <v>52</v>
      </c>
      <c r="R133" s="1"/>
    </row>
    <row r="134" s="9" customFormat="true" ht="42" hidden="false" customHeight="true" outlineLevel="0" collapsed="false">
      <c r="A134" s="273" t="s">
        <v>1665</v>
      </c>
      <c r="B134" s="89" t="s">
        <v>1600</v>
      </c>
      <c r="C134" s="89" t="s">
        <v>1601</v>
      </c>
      <c r="D134" s="89" t="s">
        <v>1666</v>
      </c>
      <c r="E134" s="242" t="str">
        <f aca="false">M134&amp;N134</f>
        <v>防府市新田1784-5</v>
      </c>
      <c r="F134" s="91" t="s">
        <v>1603</v>
      </c>
      <c r="G134" s="311" t="n">
        <v>41852</v>
      </c>
      <c r="H134" s="374" t="n">
        <v>10</v>
      </c>
      <c r="I134" s="91" t="s">
        <v>1667</v>
      </c>
      <c r="J134" s="287"/>
      <c r="K134" s="275" t="s">
        <v>480</v>
      </c>
      <c r="L134" s="289" t="n">
        <v>35203</v>
      </c>
      <c r="M134" s="277" t="s">
        <v>46</v>
      </c>
      <c r="N134" s="242" t="s">
        <v>1668</v>
      </c>
      <c r="O134" s="282" t="s">
        <v>1669</v>
      </c>
      <c r="P134" s="282" t="str">
        <f aca="false">IF(Q134="","",IF(OR(Q134="国",Q134="県",Q134="市町",Q134="組合その他"),"（公立）","（私立）"))</f>
        <v>（私立）</v>
      </c>
      <c r="Q134" s="243" t="s">
        <v>35</v>
      </c>
      <c r="R134" s="1"/>
    </row>
    <row r="135" s="9" customFormat="true" ht="42" hidden="false" customHeight="true" outlineLevel="0" collapsed="false">
      <c r="A135" s="273" t="s">
        <v>1670</v>
      </c>
      <c r="B135" s="89" t="s">
        <v>1530</v>
      </c>
      <c r="C135" s="89" t="s">
        <v>1531</v>
      </c>
      <c r="D135" s="89" t="s">
        <v>1671</v>
      </c>
      <c r="E135" s="242" t="str">
        <f aca="false">M135&amp;N135</f>
        <v>防府市大字切畑394</v>
      </c>
      <c r="F135" s="91" t="s">
        <v>1672</v>
      </c>
      <c r="G135" s="311" t="n">
        <v>45383</v>
      </c>
      <c r="H135" s="374" t="n">
        <v>10</v>
      </c>
      <c r="I135" s="91" t="s">
        <v>1673</v>
      </c>
      <c r="J135" s="287"/>
      <c r="K135" s="275" t="s">
        <v>480</v>
      </c>
      <c r="L135" s="289" t="n">
        <v>35203</v>
      </c>
      <c r="M135" s="277" t="s">
        <v>46</v>
      </c>
      <c r="N135" s="242" t="s">
        <v>1674</v>
      </c>
      <c r="O135" s="282" t="s">
        <v>1675</v>
      </c>
      <c r="P135" s="282" t="str">
        <f aca="false">IF(Q135="","",IF(OR(Q135="国",Q135="県",Q135="市町",Q135="組合その他"),"（公立）","（私立）"))</f>
        <v>（私立）</v>
      </c>
      <c r="Q135" s="243" t="s">
        <v>52</v>
      </c>
      <c r="R135" s="1"/>
    </row>
    <row r="136" s="9" customFormat="true" ht="42" hidden="false" customHeight="true" outlineLevel="0" collapsed="false">
      <c r="A136" s="273" t="s">
        <v>938</v>
      </c>
      <c r="B136" s="89" t="s">
        <v>939</v>
      </c>
      <c r="C136" s="89" t="s">
        <v>940</v>
      </c>
      <c r="D136" s="89" t="s">
        <v>941</v>
      </c>
      <c r="E136" s="242" t="str">
        <f aca="false">M136&amp;N136</f>
        <v>下松市生野屋南1丁目11-1</v>
      </c>
      <c r="F136" s="91" t="s">
        <v>942</v>
      </c>
      <c r="G136" s="311" t="n">
        <v>41365</v>
      </c>
      <c r="H136" s="374" t="n">
        <v>10</v>
      </c>
      <c r="I136" s="91" t="s">
        <v>943</v>
      </c>
      <c r="J136" s="287" t="s">
        <v>257</v>
      </c>
      <c r="K136" s="275" t="s">
        <v>480</v>
      </c>
      <c r="L136" s="289" t="n">
        <v>35207</v>
      </c>
      <c r="M136" s="277" t="s">
        <v>48</v>
      </c>
      <c r="N136" s="282" t="s">
        <v>944</v>
      </c>
      <c r="O136" s="277" t="s">
        <v>945</v>
      </c>
      <c r="P136" s="289" t="str">
        <f aca="false">IF(Q136="","",IF(OR(Q136="国",Q136="県",Q136="市町",Q136="組合その他"),"（公立）","（私立）"))</f>
        <v>（私立）</v>
      </c>
      <c r="Q136" s="243" t="s">
        <v>52</v>
      </c>
      <c r="R136" s="1"/>
    </row>
    <row r="137" s="9" customFormat="true" ht="42" hidden="false" customHeight="true" outlineLevel="0" collapsed="false">
      <c r="A137" s="88" t="s">
        <v>1676</v>
      </c>
      <c r="B137" s="89" t="s">
        <v>939</v>
      </c>
      <c r="C137" s="89" t="s">
        <v>940</v>
      </c>
      <c r="D137" s="89" t="s">
        <v>949</v>
      </c>
      <c r="E137" s="242" t="str">
        <f aca="false">M137&amp;N137</f>
        <v>下松市生野屋5丁目10-1</v>
      </c>
      <c r="F137" s="91" t="s">
        <v>1677</v>
      </c>
      <c r="G137" s="311" t="n">
        <v>42095</v>
      </c>
      <c r="H137" s="374" t="n">
        <v>10</v>
      </c>
      <c r="I137" s="91" t="s">
        <v>1678</v>
      </c>
      <c r="J137" s="268" t="s">
        <v>257</v>
      </c>
      <c r="K137" s="275" t="s">
        <v>480</v>
      </c>
      <c r="L137" s="242" t="n">
        <v>35207</v>
      </c>
      <c r="M137" s="242" t="s">
        <v>48</v>
      </c>
      <c r="N137" s="282" t="s">
        <v>952</v>
      </c>
      <c r="O137" s="242" t="s">
        <v>953</v>
      </c>
      <c r="P137" s="282" t="str">
        <f aca="false">IF(Q137="","",IF(OR(Q137="国",Q137="県",Q137="市町",Q137="組合その他"),"（公立）","（私立）"))</f>
        <v>（私立）</v>
      </c>
      <c r="Q137" s="304" t="s">
        <v>52</v>
      </c>
      <c r="R137" s="1"/>
    </row>
    <row r="138" s="9" customFormat="true" ht="41.15" hidden="false" customHeight="true" outlineLevel="0" collapsed="false">
      <c r="A138" s="273" t="s">
        <v>906</v>
      </c>
      <c r="B138" s="89" t="s">
        <v>1679</v>
      </c>
      <c r="C138" s="89" t="s">
        <v>1680</v>
      </c>
      <c r="D138" s="89" t="s">
        <v>909</v>
      </c>
      <c r="E138" s="242" t="str">
        <f aca="false">M138&amp;N138</f>
        <v>下松市南花岡4丁目2-15</v>
      </c>
      <c r="F138" s="91" t="s">
        <v>1681</v>
      </c>
      <c r="G138" s="311" t="n">
        <v>41671</v>
      </c>
      <c r="H138" s="374" t="n">
        <v>10</v>
      </c>
      <c r="I138" s="91" t="s">
        <v>1682</v>
      </c>
      <c r="J138" s="287" t="s">
        <v>257</v>
      </c>
      <c r="K138" s="275" t="s">
        <v>480</v>
      </c>
      <c r="L138" s="289" t="n">
        <v>35207</v>
      </c>
      <c r="M138" s="277" t="s">
        <v>48</v>
      </c>
      <c r="N138" s="242" t="s">
        <v>1683</v>
      </c>
      <c r="O138" s="282" t="s">
        <v>913</v>
      </c>
      <c r="P138" s="277" t="str">
        <f aca="false">IF(Q138="","",IF(OR(Q138="国",Q138="県",Q138="市町",Q138="組合その他"),"（公立）","（私立）"))</f>
        <v>（私立）</v>
      </c>
      <c r="Q138" s="243" t="s">
        <v>52</v>
      </c>
      <c r="R138" s="1"/>
    </row>
    <row r="139" s="9" customFormat="true" ht="60" hidden="false" customHeight="true" outlineLevel="0" collapsed="false">
      <c r="A139" s="273" t="s">
        <v>1684</v>
      </c>
      <c r="B139" s="89" t="s">
        <v>931</v>
      </c>
      <c r="C139" s="89" t="s">
        <v>932</v>
      </c>
      <c r="D139" s="89" t="s">
        <v>1685</v>
      </c>
      <c r="E139" s="242" t="str">
        <f aca="false">M139&amp;N139</f>
        <v>下松市西柳3丁目4-27</v>
      </c>
      <c r="F139" s="91" t="s">
        <v>918</v>
      </c>
      <c r="G139" s="311" t="n">
        <v>42339</v>
      </c>
      <c r="H139" s="374" t="n">
        <v>10</v>
      </c>
      <c r="I139" s="91" t="s">
        <v>1686</v>
      </c>
      <c r="J139" s="287" t="s">
        <v>257</v>
      </c>
      <c r="K139" s="275" t="s">
        <v>480</v>
      </c>
      <c r="L139" s="289" t="n">
        <v>35207</v>
      </c>
      <c r="M139" s="277" t="s">
        <v>48</v>
      </c>
      <c r="N139" s="242" t="s">
        <v>1687</v>
      </c>
      <c r="O139" s="282" t="s">
        <v>1688</v>
      </c>
      <c r="P139" s="277" t="str">
        <f aca="false">IF(Q139="","",IF(OR(Q139="国",Q139="県",Q139="市町",Q139="組合その他"),"（公立）","（私立）"))</f>
        <v>（私立）</v>
      </c>
      <c r="Q139" s="243" t="s">
        <v>52</v>
      </c>
      <c r="R139" s="1"/>
    </row>
    <row r="140" s="9" customFormat="true" ht="41.15" hidden="false" customHeight="true" outlineLevel="0" collapsed="false">
      <c r="A140" s="273" t="s">
        <v>1689</v>
      </c>
      <c r="B140" s="89" t="s">
        <v>1690</v>
      </c>
      <c r="C140" s="89" t="s">
        <v>1691</v>
      </c>
      <c r="D140" s="89" t="s">
        <v>1692</v>
      </c>
      <c r="E140" s="242" t="str">
        <f aca="false">M140&amp;N140</f>
        <v>下松市生野屋西3丁目2番16号</v>
      </c>
      <c r="F140" s="91" t="s">
        <v>581</v>
      </c>
      <c r="G140" s="311" t="n">
        <v>43101</v>
      </c>
      <c r="H140" s="374" t="n">
        <v>10</v>
      </c>
      <c r="I140" s="91" t="s">
        <v>1693</v>
      </c>
      <c r="J140" s="287"/>
      <c r="K140" s="275" t="s">
        <v>480</v>
      </c>
      <c r="L140" s="289" t="n">
        <v>35207</v>
      </c>
      <c r="M140" s="242" t="s">
        <v>48</v>
      </c>
      <c r="N140" s="242" t="s">
        <v>1694</v>
      </c>
      <c r="O140" s="282" t="s">
        <v>1695</v>
      </c>
      <c r="P140" s="289" t="s">
        <v>5</v>
      </c>
      <c r="Q140" s="243" t="s">
        <v>52</v>
      </c>
      <c r="R140" s="1"/>
    </row>
    <row r="141" s="9" customFormat="true" ht="42.75" hidden="false" customHeight="true" outlineLevel="0" collapsed="false">
      <c r="A141" s="273" t="s">
        <v>1696</v>
      </c>
      <c r="B141" s="89" t="s">
        <v>1690</v>
      </c>
      <c r="C141" s="89" t="s">
        <v>1691</v>
      </c>
      <c r="D141" s="89" t="s">
        <v>1697</v>
      </c>
      <c r="E141" s="242" t="str">
        <f aca="false">M141&amp;N141</f>
        <v>下松市大字東豊井1303-9</v>
      </c>
      <c r="F141" s="91" t="s">
        <v>1698</v>
      </c>
      <c r="G141" s="311" t="s">
        <v>1699</v>
      </c>
      <c r="H141" s="374" t="n">
        <v>10</v>
      </c>
      <c r="I141" s="91" t="s">
        <v>1700</v>
      </c>
      <c r="J141" s="287"/>
      <c r="K141" s="275" t="s">
        <v>480</v>
      </c>
      <c r="L141" s="289" t="n">
        <v>35207</v>
      </c>
      <c r="M141" s="242" t="s">
        <v>48</v>
      </c>
      <c r="N141" s="242" t="s">
        <v>1701</v>
      </c>
      <c r="O141" s="282" t="s">
        <v>1702</v>
      </c>
      <c r="P141" s="289" t="s">
        <v>5</v>
      </c>
      <c r="Q141" s="243" t="s">
        <v>52</v>
      </c>
      <c r="R141" s="1"/>
    </row>
    <row r="142" s="307" customFormat="true" ht="42.75" hidden="false" customHeight="true" outlineLevel="0" collapsed="false">
      <c r="A142" s="273" t="s">
        <v>914</v>
      </c>
      <c r="B142" s="89" t="s">
        <v>915</v>
      </c>
      <c r="C142" s="89" t="s">
        <v>916</v>
      </c>
      <c r="D142" s="89" t="s">
        <v>917</v>
      </c>
      <c r="E142" s="242" t="str">
        <f aca="false">M142&amp;N142</f>
        <v>下松市西豊井915-1 YKビル201号</v>
      </c>
      <c r="F142" s="91" t="s">
        <v>918</v>
      </c>
      <c r="G142" s="311" t="n">
        <v>44652</v>
      </c>
      <c r="H142" s="374" t="n">
        <v>10</v>
      </c>
      <c r="I142" s="91" t="s">
        <v>919</v>
      </c>
      <c r="J142" s="287" t="s">
        <v>257</v>
      </c>
      <c r="K142" s="275" t="s">
        <v>480</v>
      </c>
      <c r="L142" s="289" t="n">
        <v>35207</v>
      </c>
      <c r="M142" s="242" t="s">
        <v>48</v>
      </c>
      <c r="N142" s="242" t="s">
        <v>1703</v>
      </c>
      <c r="O142" s="282" t="s">
        <v>921</v>
      </c>
      <c r="P142" s="289" t="s">
        <v>5</v>
      </c>
      <c r="Q142" s="243" t="s">
        <v>52</v>
      </c>
      <c r="R142" s="1"/>
    </row>
    <row r="143" s="9" customFormat="true" ht="42.75" hidden="false" customHeight="true" outlineLevel="0" collapsed="false">
      <c r="A143" s="88" t="s">
        <v>1704</v>
      </c>
      <c r="B143" s="89" t="s">
        <v>1705</v>
      </c>
      <c r="C143" s="89" t="s">
        <v>1706</v>
      </c>
      <c r="D143" s="89" t="s">
        <v>1707</v>
      </c>
      <c r="E143" s="242" t="str">
        <f aca="false">M143&amp;N143</f>
        <v>下松市古川町3丁目1番2号</v>
      </c>
      <c r="F143" s="91" t="s">
        <v>1708</v>
      </c>
      <c r="G143" s="311" t="n">
        <v>44927</v>
      </c>
      <c r="H143" s="374" t="n">
        <v>10</v>
      </c>
      <c r="I143" s="91" t="s">
        <v>1709</v>
      </c>
      <c r="J143" s="287"/>
      <c r="K143" s="275" t="s">
        <v>480</v>
      </c>
      <c r="L143" s="242" t="n">
        <v>35215</v>
      </c>
      <c r="M143" s="242" t="s">
        <v>48</v>
      </c>
      <c r="N143" s="242" t="s">
        <v>1710</v>
      </c>
      <c r="O143" s="242" t="s">
        <v>1711</v>
      </c>
      <c r="P143" s="289" t="str">
        <f aca="false">IF(Q143="","",IF(OR(Q143="国",Q143="県",Q143="市町",Q143="組合その他"),"（公立）","（私立）"))</f>
        <v>（私立）</v>
      </c>
      <c r="Q143" s="243" t="s">
        <v>35</v>
      </c>
      <c r="R143" s="1"/>
    </row>
    <row r="144" s="9" customFormat="true" ht="42.75" hidden="false" customHeight="true" outlineLevel="0" collapsed="false">
      <c r="A144" s="88" t="s">
        <v>954</v>
      </c>
      <c r="B144" s="89" t="s">
        <v>955</v>
      </c>
      <c r="C144" s="89" t="s">
        <v>956</v>
      </c>
      <c r="D144" s="89" t="s">
        <v>957</v>
      </c>
      <c r="E144" s="242" t="s">
        <v>958</v>
      </c>
      <c r="F144" s="91" t="s">
        <v>959</v>
      </c>
      <c r="G144" s="311" t="n">
        <v>45748</v>
      </c>
      <c r="H144" s="374" t="n">
        <v>10</v>
      </c>
      <c r="I144" s="91" t="s">
        <v>960</v>
      </c>
      <c r="J144" s="268" t="s">
        <v>257</v>
      </c>
      <c r="K144" s="275" t="s">
        <v>334</v>
      </c>
      <c r="L144" s="242" t="n">
        <v>35027</v>
      </c>
      <c r="M144" s="242" t="s">
        <v>48</v>
      </c>
      <c r="N144" s="242" t="s">
        <v>961</v>
      </c>
      <c r="O144" s="242" t="s">
        <v>962</v>
      </c>
      <c r="P144" s="289" t="s">
        <v>5</v>
      </c>
      <c r="Q144" s="243" t="s">
        <v>52</v>
      </c>
      <c r="R144" s="1"/>
    </row>
    <row r="145" s="9" customFormat="true" ht="57" hidden="false" customHeight="true" outlineLevel="0" collapsed="false">
      <c r="A145" s="88" t="s">
        <v>1712</v>
      </c>
      <c r="B145" s="89" t="s">
        <v>1713</v>
      </c>
      <c r="C145" s="89" t="s">
        <v>1714</v>
      </c>
      <c r="D145" s="89" t="s">
        <v>1715</v>
      </c>
      <c r="E145" s="242" t="str">
        <f aca="false">M145&amp;N145</f>
        <v>岩国市岩国4丁目2番20号</v>
      </c>
      <c r="F145" s="91" t="s">
        <v>1716</v>
      </c>
      <c r="G145" s="311" t="n">
        <v>41000</v>
      </c>
      <c r="H145" s="374" t="n">
        <v>10</v>
      </c>
      <c r="I145" s="91" t="s">
        <v>1717</v>
      </c>
      <c r="J145" s="287" t="s">
        <v>257</v>
      </c>
      <c r="K145" s="275" t="s">
        <v>480</v>
      </c>
      <c r="L145" s="242" t="n">
        <v>35208</v>
      </c>
      <c r="M145" s="242" t="s">
        <v>49</v>
      </c>
      <c r="N145" s="242" t="s">
        <v>1718</v>
      </c>
      <c r="O145" s="242" t="s">
        <v>1719</v>
      </c>
      <c r="P145" s="289" t="s">
        <v>5</v>
      </c>
      <c r="Q145" s="243" t="s">
        <v>35</v>
      </c>
      <c r="R145" s="1"/>
    </row>
    <row r="146" s="9" customFormat="true" ht="42.75" hidden="false" customHeight="true" outlineLevel="0" collapsed="false">
      <c r="A146" s="273" t="s">
        <v>970</v>
      </c>
      <c r="B146" s="89" t="s">
        <v>971</v>
      </c>
      <c r="C146" s="89" t="s">
        <v>972</v>
      </c>
      <c r="D146" s="89" t="s">
        <v>973</v>
      </c>
      <c r="E146" s="242" t="str">
        <f aca="false">M146&amp;N146</f>
        <v>岩国市錦見7丁目2-16</v>
      </c>
      <c r="F146" s="91" t="s">
        <v>974</v>
      </c>
      <c r="G146" s="311" t="n">
        <v>41275</v>
      </c>
      <c r="H146" s="374" t="n">
        <v>10</v>
      </c>
      <c r="I146" s="91" t="s">
        <v>1720</v>
      </c>
      <c r="J146" s="287" t="s">
        <v>257</v>
      </c>
      <c r="K146" s="275" t="s">
        <v>480</v>
      </c>
      <c r="L146" s="242" t="n">
        <v>35208</v>
      </c>
      <c r="M146" s="277" t="s">
        <v>49</v>
      </c>
      <c r="N146" s="242" t="s">
        <v>976</v>
      </c>
      <c r="O146" s="282" t="s">
        <v>977</v>
      </c>
      <c r="P146" s="289" t="str">
        <f aca="false">IF(Q146="","",IF(OR(Q146="国",Q146="県",Q146="市町",Q146="組合その他"),"（公立）","（私立）"))</f>
        <v>（私立）</v>
      </c>
      <c r="Q146" s="243" t="s">
        <v>52</v>
      </c>
      <c r="R146" s="1"/>
    </row>
    <row r="147" s="9" customFormat="true" ht="42.75" hidden="false" customHeight="true" outlineLevel="0" collapsed="false">
      <c r="A147" s="273" t="s">
        <v>1721</v>
      </c>
      <c r="B147" s="89" t="s">
        <v>1722</v>
      </c>
      <c r="C147" s="89" t="s">
        <v>1723</v>
      </c>
      <c r="D147" s="89" t="s">
        <v>1724</v>
      </c>
      <c r="E147" s="242" t="str">
        <f aca="false">M147&amp;N147</f>
        <v>岩国市門前町2-33-3</v>
      </c>
      <c r="F147" s="91" t="s">
        <v>1725</v>
      </c>
      <c r="G147" s="311" t="n">
        <v>41365</v>
      </c>
      <c r="H147" s="374" t="n">
        <v>10</v>
      </c>
      <c r="I147" s="91" t="s">
        <v>1726</v>
      </c>
      <c r="J147" s="287"/>
      <c r="K147" s="275" t="s">
        <v>480</v>
      </c>
      <c r="L147" s="242" t="n">
        <v>35208</v>
      </c>
      <c r="M147" s="277" t="s">
        <v>49</v>
      </c>
      <c r="N147" s="242" t="s">
        <v>1727</v>
      </c>
      <c r="O147" s="282" t="s">
        <v>1728</v>
      </c>
      <c r="P147" s="289" t="str">
        <f aca="false">IF(Q147="","",IF(OR(Q147="国",Q147="県",Q147="市町",Q147="組合その他"),"（公立）","（私立）"))</f>
        <v>（私立）</v>
      </c>
      <c r="Q147" s="243" t="s">
        <v>52</v>
      </c>
      <c r="R147" s="1"/>
    </row>
    <row r="148" s="9" customFormat="true" ht="42.75" hidden="false" customHeight="true" outlineLevel="0" collapsed="false">
      <c r="A148" s="273" t="s">
        <v>1729</v>
      </c>
      <c r="B148" s="89" t="s">
        <v>1722</v>
      </c>
      <c r="C148" s="89" t="s">
        <v>1723</v>
      </c>
      <c r="D148" s="89" t="s">
        <v>1724</v>
      </c>
      <c r="E148" s="242" t="str">
        <f aca="false">M148&amp;N148</f>
        <v>岩国市車町2丁目7番25号</v>
      </c>
      <c r="F148" s="91" t="s">
        <v>1730</v>
      </c>
      <c r="G148" s="311" t="n">
        <v>41852</v>
      </c>
      <c r="H148" s="374" t="n">
        <v>10</v>
      </c>
      <c r="I148" s="91" t="s">
        <v>1731</v>
      </c>
      <c r="J148" s="287" t="s">
        <v>257</v>
      </c>
      <c r="K148" s="275" t="s">
        <v>480</v>
      </c>
      <c r="L148" s="242" t="n">
        <v>35208</v>
      </c>
      <c r="M148" s="282" t="s">
        <v>49</v>
      </c>
      <c r="N148" s="242" t="s">
        <v>1732</v>
      </c>
      <c r="O148" s="282" t="s">
        <v>1733</v>
      </c>
      <c r="P148" s="303" t="str">
        <f aca="false">IF(Q148="","",IF(OR(Q148="国",Q148="県",Q148="市町",Q148="組合その他"),"（公立）","（私立）"))</f>
        <v>（私立）</v>
      </c>
      <c r="Q148" s="304" t="s">
        <v>52</v>
      </c>
      <c r="R148" s="1"/>
    </row>
    <row r="149" s="9" customFormat="true" ht="53.25" hidden="false" customHeight="true" outlineLevel="0" collapsed="false">
      <c r="A149" s="273" t="s">
        <v>1734</v>
      </c>
      <c r="B149" s="89" t="s">
        <v>1735</v>
      </c>
      <c r="C149" s="89" t="s">
        <v>1736</v>
      </c>
      <c r="D149" s="89" t="s">
        <v>1737</v>
      </c>
      <c r="E149" s="242" t="str">
        <f aca="false">M149&amp;N149</f>
        <v>岩国市南岩国町2-78-32</v>
      </c>
      <c r="F149" s="91" t="s">
        <v>1738</v>
      </c>
      <c r="G149" s="311" t="n">
        <v>41548</v>
      </c>
      <c r="H149" s="374" t="n">
        <v>10</v>
      </c>
      <c r="I149" s="91" t="s">
        <v>1739</v>
      </c>
      <c r="J149" s="287"/>
      <c r="K149" s="275" t="s">
        <v>480</v>
      </c>
      <c r="L149" s="289" t="n">
        <v>35208</v>
      </c>
      <c r="M149" s="277" t="s">
        <v>49</v>
      </c>
      <c r="N149" s="242" t="s">
        <v>1740</v>
      </c>
      <c r="O149" s="282" t="s">
        <v>1741</v>
      </c>
      <c r="P149" s="277" t="str">
        <f aca="false">IF(Q149="","",IF(OR(Q149="国",Q149="県",Q149="市町",Q149="組合その他"),"（公立）","（私立）"))</f>
        <v>（私立）</v>
      </c>
      <c r="Q149" s="243" t="s">
        <v>52</v>
      </c>
      <c r="R149" s="1"/>
    </row>
    <row r="150" s="9" customFormat="true" ht="53.25" hidden="false" customHeight="true" outlineLevel="0" collapsed="false">
      <c r="A150" s="88" t="s">
        <v>1742</v>
      </c>
      <c r="B150" s="89" t="s">
        <v>1735</v>
      </c>
      <c r="C150" s="89" t="s">
        <v>1736</v>
      </c>
      <c r="D150" s="89" t="s">
        <v>1743</v>
      </c>
      <c r="E150" s="242" t="str">
        <f aca="false">M150&amp;N150</f>
        <v>岩国市南岩国町2-78-32</v>
      </c>
      <c r="F150" s="91" t="s">
        <v>1738</v>
      </c>
      <c r="G150" s="311" t="n">
        <v>42461</v>
      </c>
      <c r="H150" s="374" t="n">
        <v>10</v>
      </c>
      <c r="I150" s="91" t="s">
        <v>1744</v>
      </c>
      <c r="J150" s="287"/>
      <c r="K150" s="275" t="s">
        <v>480</v>
      </c>
      <c r="L150" s="289" t="n">
        <v>35208</v>
      </c>
      <c r="M150" s="277" t="s">
        <v>49</v>
      </c>
      <c r="N150" s="242" t="s">
        <v>1740</v>
      </c>
      <c r="O150" s="282" t="s">
        <v>1745</v>
      </c>
      <c r="P150" s="277" t="str">
        <f aca="false">IF(Q150="","",IF(OR(Q150="国",Q150="県",Q150="市町",Q150="組合その他"),"（公立）","（私立）"))</f>
        <v>（私立）</v>
      </c>
      <c r="Q150" s="243" t="s">
        <v>52</v>
      </c>
      <c r="R150" s="1"/>
    </row>
    <row r="151" customFormat="false" ht="42" hidden="false" customHeight="true" outlineLevel="0" collapsed="false">
      <c r="A151" s="88" t="s">
        <v>1746</v>
      </c>
      <c r="B151" s="89" t="s">
        <v>1747</v>
      </c>
      <c r="C151" s="89" t="s">
        <v>1748</v>
      </c>
      <c r="D151" s="89" t="s">
        <v>1749</v>
      </c>
      <c r="E151" s="242" t="str">
        <f aca="false">M151&amp;N151</f>
        <v>岩国市周東町下久原1260</v>
      </c>
      <c r="F151" s="91" t="s">
        <v>982</v>
      </c>
      <c r="G151" s="311" t="n">
        <v>42705</v>
      </c>
      <c r="H151" s="374" t="n">
        <v>10</v>
      </c>
      <c r="I151" s="91" t="s">
        <v>1750</v>
      </c>
      <c r="J151" s="287"/>
      <c r="K151" s="275" t="s">
        <v>480</v>
      </c>
      <c r="L151" s="289" t="n">
        <v>35208</v>
      </c>
      <c r="M151" s="277" t="s">
        <v>49</v>
      </c>
      <c r="N151" s="242" t="s">
        <v>1751</v>
      </c>
      <c r="O151" s="282" t="s">
        <v>1752</v>
      </c>
      <c r="P151" s="277" t="s">
        <v>5</v>
      </c>
      <c r="Q151" s="243" t="s">
        <v>52</v>
      </c>
    </row>
    <row r="152" customFormat="false" ht="42" hidden="false" customHeight="true" outlineLevel="0" collapsed="false">
      <c r="A152" s="273" t="s">
        <v>1753</v>
      </c>
      <c r="B152" s="89" t="s">
        <v>1722</v>
      </c>
      <c r="C152" s="89" t="s">
        <v>1723</v>
      </c>
      <c r="D152" s="89" t="s">
        <v>1754</v>
      </c>
      <c r="E152" s="242" t="str">
        <f aca="false">M152&amp;N152</f>
        <v>岩国市門前町2-33-3</v>
      </c>
      <c r="F152" s="91" t="s">
        <v>1725</v>
      </c>
      <c r="G152" s="311" t="n">
        <v>42948</v>
      </c>
      <c r="H152" s="374" t="n">
        <v>10</v>
      </c>
      <c r="I152" s="91" t="s">
        <v>1755</v>
      </c>
      <c r="J152" s="287"/>
      <c r="K152" s="275" t="s">
        <v>480</v>
      </c>
      <c r="L152" s="289" t="n">
        <v>35208</v>
      </c>
      <c r="M152" s="242" t="s">
        <v>49</v>
      </c>
      <c r="N152" s="242" t="s">
        <v>1727</v>
      </c>
      <c r="O152" s="282" t="s">
        <v>1756</v>
      </c>
      <c r="P152" s="289" t="s">
        <v>5</v>
      </c>
      <c r="Q152" s="243" t="s">
        <v>52</v>
      </c>
    </row>
    <row r="153" s="307" customFormat="true" ht="42" hidden="false" customHeight="true" outlineLevel="0" collapsed="false">
      <c r="A153" s="273" t="s">
        <v>987</v>
      </c>
      <c r="B153" s="89" t="s">
        <v>988</v>
      </c>
      <c r="C153" s="89" t="s">
        <v>989</v>
      </c>
      <c r="D153" s="89" t="s">
        <v>990</v>
      </c>
      <c r="E153" s="134" t="str">
        <f aca="false">M153&amp;N153</f>
        <v>岩国市今津町3丁目15-2</v>
      </c>
      <c r="F153" s="91" t="s">
        <v>991</v>
      </c>
      <c r="G153" s="311" t="s">
        <v>992</v>
      </c>
      <c r="H153" s="374" t="n">
        <v>10</v>
      </c>
      <c r="I153" s="91" t="s">
        <v>993</v>
      </c>
      <c r="J153" s="287" t="s">
        <v>257</v>
      </c>
      <c r="K153" s="275" t="s">
        <v>480</v>
      </c>
      <c r="L153" s="289" t="n">
        <v>35208</v>
      </c>
      <c r="M153" s="242" t="s">
        <v>49</v>
      </c>
      <c r="N153" s="242" t="s">
        <v>994</v>
      </c>
      <c r="O153" s="282" t="s">
        <v>995</v>
      </c>
      <c r="P153" s="289" t="s">
        <v>5</v>
      </c>
      <c r="Q153" s="243" t="s">
        <v>52</v>
      </c>
      <c r="R153" s="1"/>
    </row>
    <row r="154" s="9" customFormat="true" ht="57" hidden="false" customHeight="true" outlineLevel="0" collapsed="false">
      <c r="A154" s="273" t="s">
        <v>1757</v>
      </c>
      <c r="B154" s="89" t="s">
        <v>1722</v>
      </c>
      <c r="C154" s="89" t="s">
        <v>1723</v>
      </c>
      <c r="D154" s="89" t="s">
        <v>1724</v>
      </c>
      <c r="E154" s="312" t="str">
        <f aca="false">M154&amp;N154</f>
        <v>岩国市今津町1丁目12-1</v>
      </c>
      <c r="F154" s="91" t="s">
        <v>991</v>
      </c>
      <c r="G154" s="311" t="n">
        <v>44105</v>
      </c>
      <c r="H154" s="374" t="n">
        <v>10</v>
      </c>
      <c r="I154" s="91" t="s">
        <v>1758</v>
      </c>
      <c r="J154" s="287"/>
      <c r="K154" s="275" t="s">
        <v>480</v>
      </c>
      <c r="L154" s="289" t="n">
        <v>35208</v>
      </c>
      <c r="M154" s="242" t="s">
        <v>49</v>
      </c>
      <c r="N154" s="242" t="s">
        <v>1759</v>
      </c>
      <c r="O154" s="282" t="s">
        <v>1760</v>
      </c>
      <c r="P154" s="289" t="str">
        <f aca="false">IF(Q154="","",IF(OR(Q154="国",Q154="県",Q154="市町",Q154="組合その他"),"（公立）","（私立）"))</f>
        <v>（私立）</v>
      </c>
      <c r="Q154" s="243" t="s">
        <v>52</v>
      </c>
      <c r="R154" s="1"/>
    </row>
    <row r="155" s="9" customFormat="true" ht="57" hidden="false" customHeight="true" outlineLevel="0" collapsed="false">
      <c r="A155" s="273" t="s">
        <v>996</v>
      </c>
      <c r="B155" s="89" t="s">
        <v>997</v>
      </c>
      <c r="C155" s="89" t="s">
        <v>998</v>
      </c>
      <c r="D155" s="89" t="s">
        <v>1761</v>
      </c>
      <c r="E155" s="312" t="str">
        <f aca="false">M155&amp;N155</f>
        <v>岩国市由宇町北1丁目11-1 第3国重ビル1階101号</v>
      </c>
      <c r="F155" s="91" t="s">
        <v>1000</v>
      </c>
      <c r="G155" s="311" t="n">
        <v>44501</v>
      </c>
      <c r="H155" s="374" t="n">
        <v>10</v>
      </c>
      <c r="I155" s="91" t="s">
        <v>1001</v>
      </c>
      <c r="J155" s="287" t="s">
        <v>257</v>
      </c>
      <c r="K155" s="275" t="s">
        <v>480</v>
      </c>
      <c r="L155" s="289" t="n">
        <v>35208</v>
      </c>
      <c r="M155" s="242" t="s">
        <v>49</v>
      </c>
      <c r="N155" s="242" t="s">
        <v>1762</v>
      </c>
      <c r="O155" s="282" t="s">
        <v>1003</v>
      </c>
      <c r="P155" s="289" t="str">
        <f aca="false">IF(Q155="","",IF(OR(Q155="国",Q155="県",Q155="市町",Q155="組合その他"),"（公立）","（私立）"))</f>
        <v>（私立）</v>
      </c>
      <c r="Q155" s="243" t="s">
        <v>52</v>
      </c>
      <c r="R155" s="1"/>
    </row>
    <row r="156" s="9" customFormat="true" ht="48.75" hidden="false" customHeight="true" outlineLevel="0" collapsed="false">
      <c r="A156" s="377" t="s">
        <v>1763</v>
      </c>
      <c r="B156" s="89" t="s">
        <v>1764</v>
      </c>
      <c r="C156" s="89" t="s">
        <v>1765</v>
      </c>
      <c r="D156" s="89" t="s">
        <v>1766</v>
      </c>
      <c r="E156" s="312" t="str">
        <f aca="false">M156&amp;N156</f>
        <v>岩国市牛野谷町1丁目5番7号</v>
      </c>
      <c r="F156" s="91" t="s">
        <v>1767</v>
      </c>
      <c r="G156" s="311" t="n">
        <v>45017</v>
      </c>
      <c r="H156" s="374" t="n">
        <v>10</v>
      </c>
      <c r="I156" s="91" t="s">
        <v>1768</v>
      </c>
      <c r="J156" s="287"/>
      <c r="K156" s="275" t="s">
        <v>480</v>
      </c>
      <c r="L156" s="289" t="n">
        <v>35208</v>
      </c>
      <c r="M156" s="242" t="s">
        <v>49</v>
      </c>
      <c r="N156" s="242" t="s">
        <v>1769</v>
      </c>
      <c r="O156" s="282" t="s">
        <v>1770</v>
      </c>
      <c r="P156" s="289" t="str">
        <f aca="false">IF(Q156="","",IF(OR(Q156="国",Q156="県",Q156="市町",Q156="組合その他"),"（公立）","（私立）"))</f>
        <v>（私立）</v>
      </c>
      <c r="Q156" s="243" t="s">
        <v>52</v>
      </c>
      <c r="R156" s="1"/>
    </row>
    <row r="157" s="9" customFormat="true" ht="42.75" hidden="false" customHeight="true" outlineLevel="0" collapsed="false">
      <c r="A157" s="273" t="s">
        <v>1008</v>
      </c>
      <c r="B157" s="89" t="s">
        <v>1009</v>
      </c>
      <c r="C157" s="89" t="s">
        <v>1010</v>
      </c>
      <c r="D157" s="89" t="s">
        <v>1011</v>
      </c>
      <c r="E157" s="312" t="str">
        <f aca="false">M157&amp;N157</f>
        <v>岩国市川西1丁目1-13</v>
      </c>
      <c r="F157" s="91" t="s">
        <v>1013</v>
      </c>
      <c r="G157" s="311" t="n">
        <v>45078</v>
      </c>
      <c r="H157" s="374" t="n">
        <v>10</v>
      </c>
      <c r="I157" s="91" t="s">
        <v>1014</v>
      </c>
      <c r="J157" s="287" t="s">
        <v>257</v>
      </c>
      <c r="K157" s="275" t="s">
        <v>480</v>
      </c>
      <c r="L157" s="289" t="n">
        <v>35208</v>
      </c>
      <c r="M157" s="242" t="s">
        <v>49</v>
      </c>
      <c r="N157" s="242" t="s">
        <v>1015</v>
      </c>
      <c r="O157" s="282" t="s">
        <v>1016</v>
      </c>
      <c r="P157" s="289" t="str">
        <f aca="false">IF(Q157="","",IF(OR(Q157="国",Q157="県",Q157="市町",Q157="組合その他"),"（公立）","（私立）"))</f>
        <v>（私立）</v>
      </c>
      <c r="Q157" s="243" t="s">
        <v>35</v>
      </c>
      <c r="R157" s="1"/>
    </row>
    <row r="158" s="9" customFormat="true" ht="42.75" hidden="false" customHeight="true" outlineLevel="0" collapsed="false">
      <c r="A158" s="300" t="s">
        <v>1017</v>
      </c>
      <c r="B158" s="89" t="s">
        <v>1018</v>
      </c>
      <c r="C158" s="89" t="s">
        <v>1019</v>
      </c>
      <c r="D158" s="89" t="s">
        <v>1020</v>
      </c>
      <c r="E158" s="312" t="str">
        <f aca="false">M158&amp;N158</f>
        <v>岩国市元町1丁目8-20</v>
      </c>
      <c r="F158" s="91" t="s">
        <v>1021</v>
      </c>
      <c r="G158" s="311" t="n">
        <v>45323</v>
      </c>
      <c r="H158" s="374" t="n">
        <v>10</v>
      </c>
      <c r="I158" s="91" t="s">
        <v>1022</v>
      </c>
      <c r="J158" s="287" t="s">
        <v>257</v>
      </c>
      <c r="K158" s="275" t="s">
        <v>480</v>
      </c>
      <c r="L158" s="289" t="n">
        <v>35208</v>
      </c>
      <c r="M158" s="242" t="s">
        <v>49</v>
      </c>
      <c r="N158" s="242" t="s">
        <v>1023</v>
      </c>
      <c r="O158" s="282" t="s">
        <v>1024</v>
      </c>
      <c r="P158" s="289" t="str">
        <f aca="false">IF(Q158="","",IF(OR(Q158="国",Q158="県",Q158="市町",Q158="組合その他"),"（公立）","（私立）"))</f>
        <v>（私立）</v>
      </c>
      <c r="Q158" s="243" t="s">
        <v>52</v>
      </c>
      <c r="R158" s="1"/>
    </row>
    <row r="159" s="9" customFormat="true" ht="42.75" hidden="false" customHeight="true" outlineLevel="0" collapsed="false">
      <c r="A159" s="273" t="s">
        <v>1033</v>
      </c>
      <c r="B159" s="89" t="s">
        <v>1771</v>
      </c>
      <c r="C159" s="89" t="s">
        <v>1772</v>
      </c>
      <c r="D159" s="89" t="s">
        <v>1034</v>
      </c>
      <c r="E159" s="312" t="str">
        <f aca="false">M159&amp;N159</f>
        <v>岩国市錦見8丁目14番26号</v>
      </c>
      <c r="F159" s="91" t="s">
        <v>1035</v>
      </c>
      <c r="G159" s="311" t="n">
        <v>45352</v>
      </c>
      <c r="H159" s="374" t="n">
        <v>10</v>
      </c>
      <c r="I159" s="91" t="s">
        <v>1036</v>
      </c>
      <c r="J159" s="287" t="s">
        <v>257</v>
      </c>
      <c r="K159" s="275" t="s">
        <v>480</v>
      </c>
      <c r="L159" s="289" t="n">
        <v>35208</v>
      </c>
      <c r="M159" s="242" t="s">
        <v>49</v>
      </c>
      <c r="N159" s="242" t="s">
        <v>1773</v>
      </c>
      <c r="O159" s="282" t="s">
        <v>1774</v>
      </c>
      <c r="P159" s="289" t="str">
        <f aca="false">IF(Q159="","",IF(OR(Q159="国",Q159="県",Q159="市町",Q159="組合その他"),"（公立）","（私立）"))</f>
        <v>（私立）</v>
      </c>
      <c r="Q159" s="243" t="s">
        <v>52</v>
      </c>
      <c r="R159" s="1"/>
    </row>
    <row r="160" s="9" customFormat="true" ht="42.75" hidden="false" customHeight="true" outlineLevel="0" collapsed="false">
      <c r="A160" s="273" t="s">
        <v>1775</v>
      </c>
      <c r="B160" s="89" t="s">
        <v>1776</v>
      </c>
      <c r="C160" s="89" t="s">
        <v>1777</v>
      </c>
      <c r="D160" s="89" t="s">
        <v>1778</v>
      </c>
      <c r="E160" s="312" t="s">
        <v>1779</v>
      </c>
      <c r="F160" s="91" t="s">
        <v>1780</v>
      </c>
      <c r="G160" s="311" t="n">
        <v>45413</v>
      </c>
      <c r="H160" s="374" t="n">
        <v>10</v>
      </c>
      <c r="I160" s="91" t="s">
        <v>1781</v>
      </c>
      <c r="J160" s="287"/>
      <c r="K160" s="275" t="s">
        <v>480</v>
      </c>
      <c r="L160" s="289" t="n">
        <v>35208</v>
      </c>
      <c r="M160" s="242" t="s">
        <v>49</v>
      </c>
      <c r="N160" s="242" t="s">
        <v>1782</v>
      </c>
      <c r="O160" s="282" t="s">
        <v>1783</v>
      </c>
      <c r="P160" s="289" t="s">
        <v>5</v>
      </c>
      <c r="Q160" s="243" t="s">
        <v>35</v>
      </c>
      <c r="R160" s="1"/>
    </row>
    <row r="161" s="9" customFormat="true" ht="42.75" hidden="false" customHeight="true" outlineLevel="0" collapsed="false">
      <c r="A161" s="273" t="s">
        <v>1784</v>
      </c>
      <c r="B161" s="89" t="s">
        <v>1785</v>
      </c>
      <c r="C161" s="89" t="s">
        <v>1786</v>
      </c>
      <c r="D161" s="89" t="s">
        <v>1787</v>
      </c>
      <c r="E161" s="242" t="str">
        <f aca="false">M161&amp;N161</f>
        <v>岩国市今津町4丁目13-27コーポ弘田102</v>
      </c>
      <c r="F161" s="91" t="s">
        <v>991</v>
      </c>
      <c r="G161" s="311" t="n">
        <v>45597</v>
      </c>
      <c r="H161" s="374" t="n">
        <v>5</v>
      </c>
      <c r="I161" s="91" t="s">
        <v>1788</v>
      </c>
      <c r="J161" s="287"/>
      <c r="K161" s="275" t="s">
        <v>480</v>
      </c>
      <c r="L161" s="289" t="n">
        <v>35208</v>
      </c>
      <c r="M161" s="242" t="s">
        <v>49</v>
      </c>
      <c r="N161" s="242" t="s">
        <v>1789</v>
      </c>
      <c r="O161" s="282" t="s">
        <v>1790</v>
      </c>
      <c r="P161" s="289" t="str">
        <f aca="false">IF(Q161="","",IF(OR(Q161="国",Q161="県",Q161="市町",Q161="組合その他"),"（公立）","（私立）"))</f>
        <v>（私立）</v>
      </c>
      <c r="Q161" s="243" t="s">
        <v>52</v>
      </c>
      <c r="R161" s="1"/>
    </row>
    <row r="162" s="9" customFormat="true" ht="42.75" hidden="false" customHeight="true" outlineLevel="0" collapsed="false">
      <c r="A162" s="273" t="s">
        <v>1791</v>
      </c>
      <c r="B162" s="89" t="s">
        <v>299</v>
      </c>
      <c r="C162" s="89" t="s">
        <v>1792</v>
      </c>
      <c r="D162" s="89" t="s">
        <v>301</v>
      </c>
      <c r="E162" s="312" t="str">
        <f aca="false">M162&amp;N162</f>
        <v>岩国市関戸45番地</v>
      </c>
      <c r="F162" s="91" t="s">
        <v>1793</v>
      </c>
      <c r="G162" s="311" t="n">
        <v>45748</v>
      </c>
      <c r="H162" s="374" t="n">
        <v>22</v>
      </c>
      <c r="I162" s="91" t="s">
        <v>1794</v>
      </c>
      <c r="J162" s="287"/>
      <c r="K162" s="275" t="s">
        <v>480</v>
      </c>
      <c r="L162" s="289" t="n">
        <v>35208</v>
      </c>
      <c r="M162" s="242" t="s">
        <v>49</v>
      </c>
      <c r="N162" s="242" t="s">
        <v>1795</v>
      </c>
      <c r="O162" s="282" t="s">
        <v>1796</v>
      </c>
      <c r="P162" s="289" t="str">
        <f aca="false">IF(Q162="","",IF(OR(Q162="国",Q162="県",Q162="市町",Q162="組合その他"),"（公立）","（私立）"))</f>
        <v>（私立）</v>
      </c>
      <c r="Q162" s="243" t="s">
        <v>35</v>
      </c>
      <c r="R162" s="1"/>
    </row>
    <row r="163" s="9" customFormat="true" ht="42.75" hidden="false" customHeight="true" outlineLevel="0" collapsed="false">
      <c r="A163" s="88" t="s">
        <v>1047</v>
      </c>
      <c r="B163" s="89" t="s">
        <v>1048</v>
      </c>
      <c r="C163" s="89" t="s">
        <v>1049</v>
      </c>
      <c r="D163" s="89" t="s">
        <v>1050</v>
      </c>
      <c r="E163" s="242" t="str">
        <f aca="false">M163&amp;N163</f>
        <v>光市室積正木14番3号</v>
      </c>
      <c r="F163" s="91" t="s">
        <v>1051</v>
      </c>
      <c r="G163" s="311" t="n">
        <v>41000</v>
      </c>
      <c r="H163" s="374" t="n">
        <v>10</v>
      </c>
      <c r="I163" s="91" t="s">
        <v>1052</v>
      </c>
      <c r="J163" s="268" t="s">
        <v>257</v>
      </c>
      <c r="K163" s="275" t="s">
        <v>480</v>
      </c>
      <c r="L163" s="242" t="n">
        <v>35210</v>
      </c>
      <c r="M163" s="242" t="s">
        <v>51</v>
      </c>
      <c r="N163" s="242" t="s">
        <v>1053</v>
      </c>
      <c r="O163" s="242" t="s">
        <v>1054</v>
      </c>
      <c r="P163" s="289" t="str">
        <f aca="false">IF(Q163="","",IF(OR(Q163="国",Q163="県",Q163="市町",Q163="組合その他"),"（公立）","（私立）"))</f>
        <v>（私立）</v>
      </c>
      <c r="Q163" s="243" t="s">
        <v>52</v>
      </c>
      <c r="R163" s="1"/>
    </row>
    <row r="164" s="9" customFormat="true" ht="42.75" hidden="false" customHeight="true" outlineLevel="0" collapsed="false">
      <c r="A164" s="88" t="s">
        <v>1797</v>
      </c>
      <c r="B164" s="89" t="s">
        <v>1798</v>
      </c>
      <c r="C164" s="89" t="s">
        <v>1799</v>
      </c>
      <c r="D164" s="89" t="s">
        <v>1800</v>
      </c>
      <c r="E164" s="242" t="str">
        <f aca="false">M164&amp;N164</f>
        <v>光市岩狩3丁目1-2</v>
      </c>
      <c r="F164" s="91" t="s">
        <v>1801</v>
      </c>
      <c r="G164" s="311" t="n">
        <v>42461</v>
      </c>
      <c r="H164" s="374" t="n">
        <v>10</v>
      </c>
      <c r="I164" s="91" t="s">
        <v>1802</v>
      </c>
      <c r="J164" s="268"/>
      <c r="K164" s="275" t="s">
        <v>480</v>
      </c>
      <c r="L164" s="242" t="n">
        <v>35210</v>
      </c>
      <c r="M164" s="242" t="s">
        <v>51</v>
      </c>
      <c r="N164" s="242" t="s">
        <v>1803</v>
      </c>
      <c r="O164" s="242" t="s">
        <v>1804</v>
      </c>
      <c r="P164" s="289" t="str">
        <f aca="false">IF(Q164="","",IF(OR(Q164="国",Q164="県",Q164="市町",Q164="組合その他"),"（公立）","（私立）"))</f>
        <v>（私立）</v>
      </c>
      <c r="Q164" s="243" t="s">
        <v>35</v>
      </c>
      <c r="R164" s="1"/>
    </row>
    <row r="165" s="9" customFormat="true" ht="42.75" hidden="false" customHeight="true" outlineLevel="0" collapsed="false">
      <c r="A165" s="88" t="s">
        <v>1805</v>
      </c>
      <c r="B165" s="89" t="s">
        <v>939</v>
      </c>
      <c r="C165" s="89" t="s">
        <v>940</v>
      </c>
      <c r="D165" s="89" t="s">
        <v>1806</v>
      </c>
      <c r="E165" s="242" t="str">
        <f aca="false">M165&amp;N165</f>
        <v>光市大字小周防1657番地の1</v>
      </c>
      <c r="F165" s="91" t="s">
        <v>1807</v>
      </c>
      <c r="G165" s="311" t="n">
        <v>42583</v>
      </c>
      <c r="H165" s="374" t="n">
        <v>10</v>
      </c>
      <c r="I165" s="91" t="s">
        <v>1808</v>
      </c>
      <c r="J165" s="268"/>
      <c r="K165" s="275" t="s">
        <v>480</v>
      </c>
      <c r="L165" s="242" t="n">
        <v>35210</v>
      </c>
      <c r="M165" s="242" t="s">
        <v>51</v>
      </c>
      <c r="N165" s="242" t="s">
        <v>1809</v>
      </c>
      <c r="O165" s="242" t="s">
        <v>1810</v>
      </c>
      <c r="P165" s="277" t="s">
        <v>5</v>
      </c>
      <c r="Q165" s="243" t="s">
        <v>52</v>
      </c>
      <c r="R165" s="1"/>
    </row>
    <row r="166" s="9" customFormat="true" ht="42.75" hidden="false" customHeight="true" outlineLevel="0" collapsed="false">
      <c r="A166" s="88" t="s">
        <v>1039</v>
      </c>
      <c r="B166" s="89" t="s">
        <v>1811</v>
      </c>
      <c r="C166" s="89" t="s">
        <v>1041</v>
      </c>
      <c r="D166" s="89" t="s">
        <v>1042</v>
      </c>
      <c r="E166" s="242" t="str">
        <f aca="false">M166&amp;N166</f>
        <v>光市光井9丁目8番30号</v>
      </c>
      <c r="F166" s="91" t="s">
        <v>1043</v>
      </c>
      <c r="G166" s="311" t="n">
        <v>44166</v>
      </c>
      <c r="H166" s="374" t="n">
        <v>10</v>
      </c>
      <c r="I166" s="91" t="s">
        <v>1044</v>
      </c>
      <c r="J166" s="268" t="s">
        <v>257</v>
      </c>
      <c r="K166" s="275" t="s">
        <v>480</v>
      </c>
      <c r="L166" s="242" t="n">
        <v>35210</v>
      </c>
      <c r="M166" s="242" t="s">
        <v>51</v>
      </c>
      <c r="N166" s="242" t="s">
        <v>1045</v>
      </c>
      <c r="O166" s="242" t="s">
        <v>1046</v>
      </c>
      <c r="P166" s="289" t="str">
        <f aca="false">IF(Q166="","",IF(OR(Q166="国",Q166="県",Q166="市町",Q166="組合その他"),"（公立）","（私立）"))</f>
        <v>（私立）</v>
      </c>
      <c r="Q166" s="243" t="s">
        <v>52</v>
      </c>
      <c r="R166" s="1"/>
    </row>
    <row r="167" s="9" customFormat="true" ht="50" hidden="false" customHeight="true" outlineLevel="0" collapsed="false">
      <c r="A167" s="88" t="s">
        <v>1812</v>
      </c>
      <c r="B167" s="89" t="s">
        <v>1813</v>
      </c>
      <c r="C167" s="89" t="s">
        <v>1814</v>
      </c>
      <c r="D167" s="89" t="s">
        <v>1815</v>
      </c>
      <c r="E167" s="242" t="str">
        <f aca="false">M167&amp;N167</f>
        <v>光市島田6丁目5番1号</v>
      </c>
      <c r="F167" s="91" t="s">
        <v>1816</v>
      </c>
      <c r="G167" s="311" t="n">
        <v>42826</v>
      </c>
      <c r="H167" s="374" t="n">
        <v>10</v>
      </c>
      <c r="I167" s="91" t="s">
        <v>1817</v>
      </c>
      <c r="J167" s="268"/>
      <c r="K167" s="275" t="s">
        <v>480</v>
      </c>
      <c r="L167" s="242" t="n">
        <v>35210</v>
      </c>
      <c r="M167" s="242" t="s">
        <v>51</v>
      </c>
      <c r="N167" s="242" t="s">
        <v>1818</v>
      </c>
      <c r="O167" s="242" t="s">
        <v>1819</v>
      </c>
      <c r="P167" s="277" t="s">
        <v>5</v>
      </c>
      <c r="Q167" s="243" t="s">
        <v>52</v>
      </c>
      <c r="R167" s="1"/>
    </row>
    <row r="168" s="9" customFormat="true" ht="50" hidden="false" customHeight="true" outlineLevel="0" collapsed="false">
      <c r="A168" s="88" t="s">
        <v>1055</v>
      </c>
      <c r="B168" s="89" t="s">
        <v>1056</v>
      </c>
      <c r="C168" s="89" t="s">
        <v>1057</v>
      </c>
      <c r="D168" s="89" t="s">
        <v>1058</v>
      </c>
      <c r="E168" s="242" t="str">
        <f aca="false">M168&amp;N168</f>
        <v>光市大字立野1399番11</v>
      </c>
      <c r="F168" s="91" t="s">
        <v>1059</v>
      </c>
      <c r="G168" s="311" t="n">
        <v>45566</v>
      </c>
      <c r="H168" s="374" t="n">
        <v>10</v>
      </c>
      <c r="I168" s="91" t="s">
        <v>1060</v>
      </c>
      <c r="J168" s="268"/>
      <c r="K168" s="275" t="s">
        <v>480</v>
      </c>
      <c r="L168" s="242" t="n">
        <v>35210</v>
      </c>
      <c r="M168" s="242" t="s">
        <v>51</v>
      </c>
      <c r="N168" s="242" t="s">
        <v>1061</v>
      </c>
      <c r="O168" s="242" t="s">
        <v>1062</v>
      </c>
      <c r="P168" s="277" t="s">
        <v>5</v>
      </c>
      <c r="Q168" s="243" t="s">
        <v>52</v>
      </c>
      <c r="R168" s="1"/>
    </row>
    <row r="169" s="9" customFormat="true" ht="50" hidden="false" customHeight="true" outlineLevel="0" collapsed="false">
      <c r="A169" s="88" t="s">
        <v>1820</v>
      </c>
      <c r="B169" s="89" t="s">
        <v>1064</v>
      </c>
      <c r="C169" s="89" t="s">
        <v>1065</v>
      </c>
      <c r="D169" s="89" t="s">
        <v>1066</v>
      </c>
      <c r="E169" s="242" t="s">
        <v>1067</v>
      </c>
      <c r="F169" s="91" t="s">
        <v>1068</v>
      </c>
      <c r="G169" s="311" t="n">
        <v>45748</v>
      </c>
      <c r="H169" s="374" t="n">
        <v>10</v>
      </c>
      <c r="I169" s="91" t="s">
        <v>1069</v>
      </c>
      <c r="J169" s="268" t="s">
        <v>257</v>
      </c>
      <c r="K169" s="275" t="s">
        <v>480</v>
      </c>
      <c r="L169" s="242" t="n">
        <v>35210</v>
      </c>
      <c r="M169" s="242" t="s">
        <v>51</v>
      </c>
      <c r="N169" s="242" t="s">
        <v>1070</v>
      </c>
      <c r="O169" s="242" t="s">
        <v>1071</v>
      </c>
      <c r="P169" s="277" t="s">
        <v>5</v>
      </c>
      <c r="Q169" s="243" t="s">
        <v>52</v>
      </c>
      <c r="R169" s="1"/>
    </row>
    <row r="170" customFormat="false" ht="42.75" hidden="false" customHeight="true" outlineLevel="0" collapsed="false">
      <c r="A170" s="88" t="s">
        <v>1821</v>
      </c>
      <c r="B170" s="89" t="s">
        <v>1822</v>
      </c>
      <c r="C170" s="89" t="s">
        <v>1823</v>
      </c>
      <c r="D170" s="89" t="s">
        <v>1824</v>
      </c>
      <c r="E170" s="242" t="str">
        <f aca="false">M170&amp;N170</f>
        <v>長門市三隅下907-1</v>
      </c>
      <c r="F170" s="91" t="s">
        <v>1825</v>
      </c>
      <c r="G170" s="311" t="n">
        <v>41609</v>
      </c>
      <c r="H170" s="374" t="n">
        <v>10</v>
      </c>
      <c r="I170" s="91" t="s">
        <v>1826</v>
      </c>
      <c r="J170" s="268"/>
      <c r="K170" s="275" t="s">
        <v>480</v>
      </c>
      <c r="L170" s="242" t="n">
        <v>35211</v>
      </c>
      <c r="M170" s="242" t="s">
        <v>53</v>
      </c>
      <c r="N170" s="242" t="s">
        <v>1827</v>
      </c>
      <c r="O170" s="242" t="s">
        <v>1828</v>
      </c>
      <c r="P170" s="277" t="str">
        <f aca="false">IF(Q170="","",IF(OR(Q170="国",Q170="県",Q170="市町",Q170="組合その他"),"（公立）","（私立）"))</f>
        <v>（私立）</v>
      </c>
      <c r="Q170" s="243" t="s">
        <v>52</v>
      </c>
    </row>
    <row r="171" customFormat="false" ht="42" hidden="false" customHeight="true" outlineLevel="0" collapsed="false">
      <c r="A171" s="88" t="s">
        <v>1829</v>
      </c>
      <c r="B171" s="89" t="s">
        <v>1830</v>
      </c>
      <c r="C171" s="89" t="s">
        <v>1831</v>
      </c>
      <c r="D171" s="89" t="s">
        <v>1832</v>
      </c>
      <c r="E171" s="242" t="str">
        <f aca="false">M171&amp;N171</f>
        <v>長門市日置上2094-34</v>
      </c>
      <c r="F171" s="91" t="s">
        <v>1833</v>
      </c>
      <c r="G171" s="311" t="n">
        <v>45383</v>
      </c>
      <c r="H171" s="374" t="n">
        <v>10</v>
      </c>
      <c r="I171" s="91" t="s">
        <v>1834</v>
      </c>
      <c r="J171" s="268"/>
      <c r="K171" s="275" t="s">
        <v>480</v>
      </c>
      <c r="L171" s="242" t="n">
        <v>35211</v>
      </c>
      <c r="M171" s="242" t="s">
        <v>53</v>
      </c>
      <c r="N171" s="242" t="s">
        <v>1835</v>
      </c>
      <c r="O171" s="242" t="s">
        <v>1836</v>
      </c>
      <c r="P171" s="277" t="str">
        <f aca="false">IF(Q171="","",IF(OR(Q171="国",Q171="県",Q171="市町",Q171="組合その他"),"（公立）","（私立）"))</f>
        <v>（私立）</v>
      </c>
      <c r="Q171" s="243" t="s">
        <v>52</v>
      </c>
    </row>
    <row r="172" customFormat="false" ht="42.75" hidden="false" customHeight="true" outlineLevel="0" collapsed="false">
      <c r="A172" s="88" t="s">
        <v>1072</v>
      </c>
      <c r="B172" s="89" t="s">
        <v>1073</v>
      </c>
      <c r="C172" s="89" t="s">
        <v>1837</v>
      </c>
      <c r="D172" s="89" t="s">
        <v>1075</v>
      </c>
      <c r="E172" s="242" t="str">
        <f aca="false">M172&amp;N172</f>
        <v>柳井市南町3-2-2</v>
      </c>
      <c r="F172" s="91" t="s">
        <v>1076</v>
      </c>
      <c r="G172" s="311" t="n">
        <v>41091</v>
      </c>
      <c r="H172" s="374" t="n">
        <v>10</v>
      </c>
      <c r="I172" s="91" t="s">
        <v>1077</v>
      </c>
      <c r="J172" s="268" t="s">
        <v>257</v>
      </c>
      <c r="K172" s="275" t="s">
        <v>480</v>
      </c>
      <c r="L172" s="242" t="n">
        <v>35212</v>
      </c>
      <c r="M172" s="242" t="s">
        <v>55</v>
      </c>
      <c r="N172" s="242" t="s">
        <v>1838</v>
      </c>
      <c r="O172" s="242" t="s">
        <v>1839</v>
      </c>
      <c r="P172" s="277" t="str">
        <f aca="false">IF(Q172="","",IF(OR(Q172="国",Q172="県",Q172="市町",Q172="組合その他"),"（公立）","（私立）"))</f>
        <v>（私立）</v>
      </c>
      <c r="Q172" s="243" t="s">
        <v>52</v>
      </c>
    </row>
    <row r="173" s="9" customFormat="true" ht="53.25" hidden="false" customHeight="true" outlineLevel="0" collapsed="false">
      <c r="A173" s="88" t="s">
        <v>1087</v>
      </c>
      <c r="B173" s="89" t="s">
        <v>1088</v>
      </c>
      <c r="C173" s="89" t="s">
        <v>1089</v>
      </c>
      <c r="D173" s="89" t="s">
        <v>1090</v>
      </c>
      <c r="E173" s="242" t="str">
        <f aca="false">M173&amp;N173</f>
        <v>柳井市古開作428番地5</v>
      </c>
      <c r="F173" s="91" t="s">
        <v>1091</v>
      </c>
      <c r="G173" s="311" t="n">
        <v>44317</v>
      </c>
      <c r="H173" s="374" t="n">
        <v>10</v>
      </c>
      <c r="I173" s="91" t="s">
        <v>1092</v>
      </c>
      <c r="J173" s="268" t="s">
        <v>257</v>
      </c>
      <c r="K173" s="275" t="s">
        <v>480</v>
      </c>
      <c r="L173" s="242" t="n">
        <v>35212</v>
      </c>
      <c r="M173" s="242" t="s">
        <v>55</v>
      </c>
      <c r="N173" s="242" t="s">
        <v>1093</v>
      </c>
      <c r="O173" s="242" t="s">
        <v>1094</v>
      </c>
      <c r="P173" s="277" t="s">
        <v>5</v>
      </c>
      <c r="Q173" s="243" t="s">
        <v>52</v>
      </c>
      <c r="R173" s="1"/>
    </row>
    <row r="174" customFormat="false" ht="57" hidden="false" customHeight="true" outlineLevel="0" collapsed="false">
      <c r="A174" s="273" t="s">
        <v>1080</v>
      </c>
      <c r="B174" s="284" t="s">
        <v>1840</v>
      </c>
      <c r="C174" s="284" t="s">
        <v>1082</v>
      </c>
      <c r="D174" s="89" t="s">
        <v>1083</v>
      </c>
      <c r="E174" s="242" t="str">
        <f aca="false">M174&amp;N174</f>
        <v>柳井市南町7丁目8-1</v>
      </c>
      <c r="F174" s="91" t="s">
        <v>1076</v>
      </c>
      <c r="G174" s="311" t="n">
        <v>41852</v>
      </c>
      <c r="H174" s="374" t="n">
        <v>10</v>
      </c>
      <c r="I174" s="91" t="s">
        <v>1084</v>
      </c>
      <c r="J174" s="268" t="s">
        <v>257</v>
      </c>
      <c r="K174" s="275" t="s">
        <v>480</v>
      </c>
      <c r="L174" s="242" t="n">
        <v>35212</v>
      </c>
      <c r="M174" s="242" t="s">
        <v>55</v>
      </c>
      <c r="N174" s="282" t="s">
        <v>1085</v>
      </c>
      <c r="O174" s="242" t="s">
        <v>1086</v>
      </c>
      <c r="P174" s="282" t="str">
        <f aca="false">IF(Q174="","",IF(OR(Q174="国",Q174="県",Q174="市町",Q174="組合その他"),"（公立）","（私立）"))</f>
        <v>（私立）</v>
      </c>
      <c r="Q174" s="304" t="s">
        <v>52</v>
      </c>
    </row>
    <row r="175" customFormat="false" ht="42.75" hidden="false" customHeight="true" outlineLevel="0" collapsed="false">
      <c r="A175" s="273" t="s">
        <v>1841</v>
      </c>
      <c r="B175" s="284" t="s">
        <v>1842</v>
      </c>
      <c r="C175" s="284" t="s">
        <v>1843</v>
      </c>
      <c r="D175" s="89" t="s">
        <v>1844</v>
      </c>
      <c r="E175" s="242" t="str">
        <f aca="false">M175&amp;N175</f>
        <v>柳井市余田2409</v>
      </c>
      <c r="F175" s="91" t="s">
        <v>1845</v>
      </c>
      <c r="G175" s="311" t="n">
        <v>42795</v>
      </c>
      <c r="H175" s="374" t="n">
        <v>6</v>
      </c>
      <c r="I175" s="91" t="s">
        <v>1846</v>
      </c>
      <c r="J175" s="268" t="s">
        <v>257</v>
      </c>
      <c r="K175" s="275" t="s">
        <v>480</v>
      </c>
      <c r="L175" s="242" t="n">
        <v>35212</v>
      </c>
      <c r="M175" s="242" t="s">
        <v>55</v>
      </c>
      <c r="N175" s="282" t="s">
        <v>1847</v>
      </c>
      <c r="O175" s="242" t="s">
        <v>1848</v>
      </c>
      <c r="P175" s="282" t="s">
        <v>5</v>
      </c>
      <c r="Q175" s="304" t="s">
        <v>52</v>
      </c>
    </row>
    <row r="176" customFormat="false" ht="42.75" hidden="false" customHeight="true" outlineLevel="0" collapsed="false">
      <c r="A176" s="273" t="s">
        <v>1849</v>
      </c>
      <c r="B176" s="89" t="s">
        <v>1850</v>
      </c>
      <c r="C176" s="89" t="s">
        <v>1851</v>
      </c>
      <c r="D176" s="89" t="s">
        <v>1852</v>
      </c>
      <c r="E176" s="312" t="str">
        <f aca="false">M176&amp;N176</f>
        <v>美祢市大嶺町東分字僧津1710-1</v>
      </c>
      <c r="F176" s="91" t="s">
        <v>1853</v>
      </c>
      <c r="G176" s="311" t="n">
        <v>43191</v>
      </c>
      <c r="H176" s="374" t="n">
        <v>10</v>
      </c>
      <c r="I176" s="91" t="s">
        <v>1854</v>
      </c>
      <c r="J176" s="268" t="s">
        <v>257</v>
      </c>
      <c r="K176" s="275" t="s">
        <v>480</v>
      </c>
      <c r="L176" s="302" t="n">
        <v>35213</v>
      </c>
      <c r="M176" s="242" t="s">
        <v>56</v>
      </c>
      <c r="N176" s="242" t="s">
        <v>1855</v>
      </c>
      <c r="O176" s="282" t="s">
        <v>1856</v>
      </c>
      <c r="P176" s="289" t="s">
        <v>5</v>
      </c>
      <c r="Q176" s="243" t="s">
        <v>35</v>
      </c>
    </row>
    <row r="177" customFormat="false" ht="50" hidden="false" customHeight="true" outlineLevel="0" collapsed="false">
      <c r="A177" s="88" t="s">
        <v>1095</v>
      </c>
      <c r="B177" s="89" t="s">
        <v>1096</v>
      </c>
      <c r="C177" s="89" t="s">
        <v>1097</v>
      </c>
      <c r="D177" s="89" t="s">
        <v>1098</v>
      </c>
      <c r="E177" s="242" t="str">
        <f aca="false">M177&amp;N177</f>
        <v>周南市大字大河内256番地の14</v>
      </c>
      <c r="F177" s="91" t="s">
        <v>1099</v>
      </c>
      <c r="G177" s="311" t="n">
        <v>41365</v>
      </c>
      <c r="H177" s="374" t="n">
        <v>10</v>
      </c>
      <c r="I177" s="91" t="s">
        <v>1100</v>
      </c>
      <c r="J177" s="268" t="s">
        <v>257</v>
      </c>
      <c r="K177" s="275" t="s">
        <v>480</v>
      </c>
      <c r="L177" s="242" t="n">
        <v>35215</v>
      </c>
      <c r="M177" s="242" t="s">
        <v>57</v>
      </c>
      <c r="N177" s="242" t="s">
        <v>1101</v>
      </c>
      <c r="O177" s="242" t="s">
        <v>1102</v>
      </c>
      <c r="P177" s="289" t="str">
        <f aca="false">IF(Q177="","",IF(OR(Q177="国",Q177="県",Q177="市町",Q177="組合その他"),"（公立）","（私立）"))</f>
        <v>（私立）</v>
      </c>
      <c r="Q177" s="243" t="s">
        <v>52</v>
      </c>
    </row>
    <row r="178" s="9" customFormat="true" ht="42" hidden="false" customHeight="true" outlineLevel="0" collapsed="false">
      <c r="A178" s="273" t="s">
        <v>1103</v>
      </c>
      <c r="B178" s="89" t="s">
        <v>1104</v>
      </c>
      <c r="C178" s="89" t="s">
        <v>1105</v>
      </c>
      <c r="D178" s="89" t="s">
        <v>1106</v>
      </c>
      <c r="E178" s="242" t="str">
        <f aca="false">M178&amp;N178</f>
        <v>周南市新地3丁目2番30号</v>
      </c>
      <c r="F178" s="91" t="s">
        <v>1107</v>
      </c>
      <c r="G178" s="311" t="n">
        <v>41365</v>
      </c>
      <c r="H178" s="374" t="n">
        <v>10</v>
      </c>
      <c r="I178" s="91" t="s">
        <v>1857</v>
      </c>
      <c r="J178" s="268" t="s">
        <v>257</v>
      </c>
      <c r="K178" s="275" t="s">
        <v>480</v>
      </c>
      <c r="L178" s="242" t="n">
        <v>35215</v>
      </c>
      <c r="M178" s="277" t="s">
        <v>57</v>
      </c>
      <c r="N178" s="242" t="s">
        <v>1109</v>
      </c>
      <c r="O178" s="282" t="s">
        <v>1110</v>
      </c>
      <c r="P178" s="289" t="str">
        <f aca="false">IF(Q178="","",IF(OR(Q178="国",Q178="県",Q178="市町",Q178="組合その他"),"（公立）","（私立）"))</f>
        <v>（私立）</v>
      </c>
      <c r="Q178" s="243" t="s">
        <v>52</v>
      </c>
      <c r="R178" s="1"/>
    </row>
    <row r="179" s="9" customFormat="true" ht="42" hidden="false" customHeight="true" outlineLevel="0" collapsed="false">
      <c r="A179" s="88" t="s">
        <v>313</v>
      </c>
      <c r="B179" s="89" t="s">
        <v>245</v>
      </c>
      <c r="C179" s="89" t="s">
        <v>246</v>
      </c>
      <c r="D179" s="89" t="s">
        <v>314</v>
      </c>
      <c r="E179" s="242" t="str">
        <f aca="false">M179&amp;N179</f>
        <v>周南市大字久米752番地4</v>
      </c>
      <c r="F179" s="91" t="s">
        <v>142</v>
      </c>
      <c r="G179" s="311" t="n">
        <v>42095</v>
      </c>
      <c r="H179" s="374" t="n">
        <v>5</v>
      </c>
      <c r="I179" s="91" t="s">
        <v>315</v>
      </c>
      <c r="J179" s="268" t="s">
        <v>257</v>
      </c>
      <c r="K179" s="275" t="s">
        <v>480</v>
      </c>
      <c r="L179" s="302" t="n">
        <v>35215</v>
      </c>
      <c r="M179" s="241" t="s">
        <v>57</v>
      </c>
      <c r="N179" s="242" t="s">
        <v>249</v>
      </c>
      <c r="O179" s="242" t="s">
        <v>317</v>
      </c>
      <c r="P179" s="282" t="str">
        <f aca="false">IF(Q179="","",IF(OR(Q179="国",Q179="県",Q179="市町",Q179="組合その他"),"（公立）","（私立）"))</f>
        <v>（私立）</v>
      </c>
      <c r="Q179" s="304" t="s">
        <v>35</v>
      </c>
      <c r="R179" s="1"/>
    </row>
    <row r="180" s="307" customFormat="true" ht="42" hidden="false" customHeight="true" outlineLevel="0" collapsed="false">
      <c r="A180" s="273" t="s">
        <v>1858</v>
      </c>
      <c r="B180" s="89" t="s">
        <v>1859</v>
      </c>
      <c r="C180" s="89" t="s">
        <v>1860</v>
      </c>
      <c r="D180" s="89" t="s">
        <v>1861</v>
      </c>
      <c r="E180" s="242" t="str">
        <f aca="false">M180&amp;N180</f>
        <v>周南市川端町1丁目11番地</v>
      </c>
      <c r="F180" s="91" t="s">
        <v>1862</v>
      </c>
      <c r="G180" s="311" t="n">
        <v>41365</v>
      </c>
      <c r="H180" s="374" t="n">
        <v>10</v>
      </c>
      <c r="I180" s="91" t="s">
        <v>1863</v>
      </c>
      <c r="J180" s="287"/>
      <c r="K180" s="275" t="s">
        <v>480</v>
      </c>
      <c r="L180" s="242" t="n">
        <v>35215</v>
      </c>
      <c r="M180" s="277" t="s">
        <v>57</v>
      </c>
      <c r="N180" s="242" t="s">
        <v>1864</v>
      </c>
      <c r="O180" s="282" t="s">
        <v>1865</v>
      </c>
      <c r="P180" s="289" t="str">
        <f aca="false">IF(Q180="","",IF(OR(Q180="国",Q180="県",Q180="市町",Q180="組合その他"),"（公立）","（私立）"))</f>
        <v>（私立）</v>
      </c>
      <c r="Q180" s="243" t="s">
        <v>52</v>
      </c>
      <c r="R180" s="1"/>
    </row>
    <row r="181" s="307" customFormat="true" ht="42" hidden="false" customHeight="true" outlineLevel="0" collapsed="false">
      <c r="A181" s="273" t="s">
        <v>1866</v>
      </c>
      <c r="B181" s="89" t="s">
        <v>1859</v>
      </c>
      <c r="C181" s="89" t="s">
        <v>1860</v>
      </c>
      <c r="D181" s="89" t="s">
        <v>1867</v>
      </c>
      <c r="E181" s="242" t="str">
        <f aca="false">M181&amp;N181</f>
        <v>周南市楠木1丁目5-6</v>
      </c>
      <c r="F181" s="91" t="s">
        <v>1868</v>
      </c>
      <c r="G181" s="311" t="n">
        <v>42156</v>
      </c>
      <c r="H181" s="374" t="n">
        <v>10</v>
      </c>
      <c r="I181" s="91" t="s">
        <v>1869</v>
      </c>
      <c r="J181" s="287"/>
      <c r="K181" s="275" t="s">
        <v>480</v>
      </c>
      <c r="L181" s="242" t="n">
        <v>35215</v>
      </c>
      <c r="M181" s="277" t="s">
        <v>57</v>
      </c>
      <c r="N181" s="242" t="s">
        <v>1870</v>
      </c>
      <c r="O181" s="282" t="s">
        <v>1871</v>
      </c>
      <c r="P181" s="289" t="str">
        <f aca="false">IF(Q181="","",IF(OR(Q181="国",Q181="県",Q181="市町",Q181="組合その他"),"（公立）","（私立）"))</f>
        <v>（私立）</v>
      </c>
      <c r="Q181" s="243" t="s">
        <v>52</v>
      </c>
      <c r="R181" s="1"/>
    </row>
    <row r="182" s="9" customFormat="true" ht="42.75" hidden="false" customHeight="true" outlineLevel="0" collapsed="false">
      <c r="A182" s="273" t="s">
        <v>1872</v>
      </c>
      <c r="B182" s="89" t="s">
        <v>1873</v>
      </c>
      <c r="C182" s="89" t="s">
        <v>1874</v>
      </c>
      <c r="D182" s="89" t="s">
        <v>1867</v>
      </c>
      <c r="E182" s="242" t="str">
        <f aca="false">M182&amp;N182</f>
        <v>周南市川崎3丁目6番18号</v>
      </c>
      <c r="F182" s="91" t="s">
        <v>1875</v>
      </c>
      <c r="G182" s="311" t="n">
        <v>42583</v>
      </c>
      <c r="H182" s="374" t="n">
        <v>10</v>
      </c>
      <c r="I182" s="91" t="s">
        <v>1876</v>
      </c>
      <c r="J182" s="268" t="s">
        <v>257</v>
      </c>
      <c r="K182" s="275" t="s">
        <v>480</v>
      </c>
      <c r="L182" s="242" t="n">
        <v>35215</v>
      </c>
      <c r="M182" s="277" t="s">
        <v>57</v>
      </c>
      <c r="N182" s="242" t="s">
        <v>1877</v>
      </c>
      <c r="O182" s="282" t="s">
        <v>1878</v>
      </c>
      <c r="P182" s="289" t="s">
        <v>5</v>
      </c>
      <c r="Q182" s="243" t="s">
        <v>52</v>
      </c>
      <c r="R182" s="1"/>
    </row>
    <row r="183" s="9" customFormat="true" ht="53.25" hidden="false" customHeight="true" outlineLevel="0" collapsed="false">
      <c r="A183" s="273" t="s">
        <v>1879</v>
      </c>
      <c r="B183" s="89" t="s">
        <v>1880</v>
      </c>
      <c r="C183" s="89" t="s">
        <v>1881</v>
      </c>
      <c r="D183" s="89" t="s">
        <v>1882</v>
      </c>
      <c r="E183" s="242" t="str">
        <f aca="false">M183&amp;N183</f>
        <v>周南市速玉町7-4</v>
      </c>
      <c r="F183" s="91" t="s">
        <v>1883</v>
      </c>
      <c r="G183" s="311" t="n">
        <v>42826</v>
      </c>
      <c r="H183" s="374" t="n">
        <v>10</v>
      </c>
      <c r="I183" s="91" t="s">
        <v>1884</v>
      </c>
      <c r="J183" s="268" t="s">
        <v>257</v>
      </c>
      <c r="K183" s="275" t="s">
        <v>480</v>
      </c>
      <c r="L183" s="242" t="n">
        <v>35215</v>
      </c>
      <c r="M183" s="277" t="s">
        <v>57</v>
      </c>
      <c r="N183" s="242" t="s">
        <v>1885</v>
      </c>
      <c r="O183" s="282" t="s">
        <v>1886</v>
      </c>
      <c r="P183" s="289" t="s">
        <v>5</v>
      </c>
      <c r="Q183" s="243" t="s">
        <v>52</v>
      </c>
      <c r="R183" s="1"/>
    </row>
    <row r="184" s="9" customFormat="true" ht="42.75" hidden="false" customHeight="true" outlineLevel="0" collapsed="false">
      <c r="A184" s="273" t="s">
        <v>1887</v>
      </c>
      <c r="B184" s="89" t="s">
        <v>1135</v>
      </c>
      <c r="C184" s="89" t="s">
        <v>1888</v>
      </c>
      <c r="D184" s="89" t="s">
        <v>1889</v>
      </c>
      <c r="E184" s="242" t="str">
        <f aca="false">M184&amp;N184</f>
        <v>周南市櫛ｹ浜字下塩田463-5</v>
      </c>
      <c r="F184" s="91" t="s">
        <v>1890</v>
      </c>
      <c r="G184" s="311" t="n">
        <v>43556</v>
      </c>
      <c r="H184" s="374" t="n">
        <v>20</v>
      </c>
      <c r="I184" s="91" t="s">
        <v>1891</v>
      </c>
      <c r="J184" s="268" t="s">
        <v>1892</v>
      </c>
      <c r="K184" s="275" t="s">
        <v>480</v>
      </c>
      <c r="L184" s="242" t="n">
        <v>35215</v>
      </c>
      <c r="M184" s="277" t="s">
        <v>57</v>
      </c>
      <c r="N184" s="242" t="s">
        <v>1893</v>
      </c>
      <c r="O184" s="282" t="s">
        <v>1894</v>
      </c>
      <c r="P184" s="289" t="s">
        <v>5</v>
      </c>
      <c r="Q184" s="243" t="s">
        <v>52</v>
      </c>
      <c r="R184" s="1"/>
    </row>
    <row r="185" s="307" customFormat="true" ht="42.75" hidden="false" customHeight="true" outlineLevel="0" collapsed="false">
      <c r="A185" s="88" t="s">
        <v>1895</v>
      </c>
      <c r="B185" s="89" t="s">
        <v>1896</v>
      </c>
      <c r="C185" s="89" t="s">
        <v>1897</v>
      </c>
      <c r="D185" s="89" t="s">
        <v>1898</v>
      </c>
      <c r="E185" s="242" t="str">
        <f aca="false">M185&amp;N185</f>
        <v>周南市清水2丁目6-12</v>
      </c>
      <c r="F185" s="91" t="s">
        <v>1899</v>
      </c>
      <c r="G185" s="311" t="n">
        <v>43952</v>
      </c>
      <c r="H185" s="374" t="n">
        <v>10</v>
      </c>
      <c r="I185" s="91" t="s">
        <v>1900</v>
      </c>
      <c r="J185" s="376" t="s">
        <v>257</v>
      </c>
      <c r="K185" s="275" t="s">
        <v>480</v>
      </c>
      <c r="L185" s="242" t="n">
        <v>35215</v>
      </c>
      <c r="M185" s="242" t="s">
        <v>57</v>
      </c>
      <c r="N185" s="242" t="s">
        <v>1901</v>
      </c>
      <c r="O185" s="242" t="s">
        <v>1902</v>
      </c>
      <c r="P185" s="289" t="str">
        <f aca="false">IF(Q185="","",IF(OR(Q185="国",Q185="県",Q185="市町",Q185="組合その他"),"（公立）","（私立）"))</f>
        <v>（私立）</v>
      </c>
      <c r="Q185" s="243" t="s">
        <v>52</v>
      </c>
      <c r="R185" s="1"/>
    </row>
    <row r="186" s="9" customFormat="true" ht="42" hidden="false" customHeight="true" outlineLevel="0" collapsed="false">
      <c r="A186" s="313" t="s">
        <v>1111</v>
      </c>
      <c r="B186" s="89" t="s">
        <v>1112</v>
      </c>
      <c r="C186" s="89" t="s">
        <v>1113</v>
      </c>
      <c r="D186" s="89" t="s">
        <v>1114</v>
      </c>
      <c r="E186" s="242" t="str">
        <f aca="false">M186&amp;N186</f>
        <v>周南市久米旭ヶ丘984-28</v>
      </c>
      <c r="F186" s="91" t="s">
        <v>142</v>
      </c>
      <c r="G186" s="311" t="n">
        <v>44562</v>
      </c>
      <c r="H186" s="374" t="n">
        <v>5</v>
      </c>
      <c r="I186" s="91" t="s">
        <v>1115</v>
      </c>
      <c r="J186" s="287" t="s">
        <v>257</v>
      </c>
      <c r="K186" s="275" t="s">
        <v>480</v>
      </c>
      <c r="L186" s="242" t="n">
        <v>35215</v>
      </c>
      <c r="M186" s="242" t="s">
        <v>57</v>
      </c>
      <c r="N186" s="242" t="s">
        <v>1116</v>
      </c>
      <c r="O186" s="242" t="s">
        <v>1117</v>
      </c>
      <c r="P186" s="289" t="str">
        <f aca="false">IF(Q186="","",IF(OR(Q186="国",Q186="県",Q186="市町",Q186="組合その他"),"（公立）","（私立）"))</f>
        <v>（私立）</v>
      </c>
      <c r="Q186" s="243" t="s">
        <v>52</v>
      </c>
      <c r="R186" s="1"/>
    </row>
    <row r="187" s="9" customFormat="true" ht="42" hidden="false" customHeight="true" outlineLevel="0" collapsed="false">
      <c r="A187" s="88" t="s">
        <v>1118</v>
      </c>
      <c r="B187" s="89" t="s">
        <v>1119</v>
      </c>
      <c r="C187" s="89" t="s">
        <v>1120</v>
      </c>
      <c r="D187" s="89" t="s">
        <v>1121</v>
      </c>
      <c r="E187" s="242" t="str">
        <f aca="false">M187&amp;N187</f>
        <v>周南市若宮町1丁目21番地代々木若宮ビル3F</v>
      </c>
      <c r="F187" s="91" t="s">
        <v>1122</v>
      </c>
      <c r="G187" s="311" t="n">
        <v>45017</v>
      </c>
      <c r="H187" s="374" t="n">
        <v>10</v>
      </c>
      <c r="I187" s="91" t="s">
        <v>1123</v>
      </c>
      <c r="J187" s="287" t="s">
        <v>257</v>
      </c>
      <c r="K187" s="275" t="s">
        <v>480</v>
      </c>
      <c r="L187" s="242" t="n">
        <v>35215</v>
      </c>
      <c r="M187" s="242" t="s">
        <v>57</v>
      </c>
      <c r="N187" s="242" t="s">
        <v>1903</v>
      </c>
      <c r="O187" s="242" t="s">
        <v>1125</v>
      </c>
      <c r="P187" s="289" t="str">
        <f aca="false">IF(Q187="","",IF(OR(Q187="国",Q187="県",Q187="市町",Q187="組合その他"),"（公立）","（私立）"))</f>
        <v>（私立）</v>
      </c>
      <c r="Q187" s="243" t="s">
        <v>52</v>
      </c>
      <c r="R187" s="1"/>
    </row>
    <row r="188" s="9" customFormat="true" ht="56.25" hidden="false" customHeight="true" outlineLevel="0" collapsed="false">
      <c r="A188" s="88" t="s">
        <v>1126</v>
      </c>
      <c r="B188" s="89" t="s">
        <v>1127</v>
      </c>
      <c r="C188" s="89" t="s">
        <v>1128</v>
      </c>
      <c r="D188" s="89" t="s">
        <v>1904</v>
      </c>
      <c r="E188" s="242" t="str">
        <f aca="false">M188&amp;N188</f>
        <v>周南市大字八代822番地の5</v>
      </c>
      <c r="F188" s="91" t="s">
        <v>1131</v>
      </c>
      <c r="G188" s="311" t="n">
        <v>45383</v>
      </c>
      <c r="H188" s="374" t="n">
        <v>10</v>
      </c>
      <c r="I188" s="91" t="s">
        <v>1132</v>
      </c>
      <c r="J188" s="287" t="s">
        <v>257</v>
      </c>
      <c r="K188" s="275" t="s">
        <v>480</v>
      </c>
      <c r="L188" s="242" t="n">
        <v>35215</v>
      </c>
      <c r="M188" s="242" t="s">
        <v>57</v>
      </c>
      <c r="N188" s="242" t="s">
        <v>1905</v>
      </c>
      <c r="O188" s="242" t="s">
        <v>1906</v>
      </c>
      <c r="P188" s="289" t="str">
        <f aca="false">IF(Q188="","",IF(OR(Q188="国",Q188="県",Q188="市町",Q188="組合その他"),"（公立）","（私立）"))</f>
        <v>（私立）</v>
      </c>
      <c r="Q188" s="243" t="s">
        <v>52</v>
      </c>
      <c r="R188" s="1"/>
    </row>
    <row r="189" s="9" customFormat="true" ht="41.25" hidden="false" customHeight="true" outlineLevel="0" collapsed="false">
      <c r="A189" s="273" t="s">
        <v>1907</v>
      </c>
      <c r="B189" s="89" t="s">
        <v>1873</v>
      </c>
      <c r="C189" s="89" t="s">
        <v>1874</v>
      </c>
      <c r="D189" s="89" t="s">
        <v>1908</v>
      </c>
      <c r="E189" s="242" t="str">
        <f aca="false">M189&amp;N189</f>
        <v>周南市大字下上2037-1</v>
      </c>
      <c r="F189" s="91" t="s">
        <v>1909</v>
      </c>
      <c r="G189" s="311" t="n">
        <v>45383</v>
      </c>
      <c r="H189" s="374" t="n">
        <v>10</v>
      </c>
      <c r="I189" s="91" t="s">
        <v>1148</v>
      </c>
      <c r="J189" s="268"/>
      <c r="K189" s="275" t="s">
        <v>480</v>
      </c>
      <c r="L189" s="242" t="n">
        <v>35215</v>
      </c>
      <c r="M189" s="242" t="s">
        <v>57</v>
      </c>
      <c r="N189" s="242" t="s">
        <v>1910</v>
      </c>
      <c r="O189" s="282" t="s">
        <v>1150</v>
      </c>
      <c r="P189" s="289" t="str">
        <f aca="false">IF(Q189="","",IF(OR(Q189="国",Q189="県",Q189="市町",Q189="組合その他"),"（公立）","（私立）"))</f>
        <v>（私立）</v>
      </c>
      <c r="Q189" s="243" t="s">
        <v>52</v>
      </c>
      <c r="R189" s="1"/>
    </row>
    <row r="190" s="9" customFormat="true" ht="41.25" hidden="false" customHeight="true" outlineLevel="0" collapsed="false">
      <c r="A190" s="273" t="s">
        <v>1151</v>
      </c>
      <c r="B190" s="89" t="s">
        <v>651</v>
      </c>
      <c r="C190" s="89" t="s">
        <v>652</v>
      </c>
      <c r="D190" s="89" t="s">
        <v>1152</v>
      </c>
      <c r="E190" s="242" t="s">
        <v>1153</v>
      </c>
      <c r="F190" s="91" t="s">
        <v>142</v>
      </c>
      <c r="G190" s="311" t="n">
        <v>45717</v>
      </c>
      <c r="H190" s="374" t="n">
        <v>10</v>
      </c>
      <c r="I190" s="91" t="s">
        <v>1154</v>
      </c>
      <c r="J190" s="268" t="s">
        <v>257</v>
      </c>
      <c r="K190" s="275" t="s">
        <v>480</v>
      </c>
      <c r="L190" s="242" t="n">
        <v>35215</v>
      </c>
      <c r="M190" s="242" t="s">
        <v>57</v>
      </c>
      <c r="N190" s="242" t="s">
        <v>1155</v>
      </c>
      <c r="O190" s="282" t="s">
        <v>1156</v>
      </c>
      <c r="P190" s="289" t="s">
        <v>5</v>
      </c>
      <c r="Q190" s="243" t="s">
        <v>52</v>
      </c>
      <c r="R190" s="1"/>
    </row>
    <row r="191" s="9" customFormat="true" ht="41.25" hidden="false" customHeight="true" outlineLevel="0" collapsed="false">
      <c r="A191" s="273" t="s">
        <v>1134</v>
      </c>
      <c r="B191" s="89" t="s">
        <v>1135</v>
      </c>
      <c r="C191" s="89" t="s">
        <v>1888</v>
      </c>
      <c r="D191" s="89" t="s">
        <v>1137</v>
      </c>
      <c r="E191" s="242" t="str">
        <f aca="false">M191&amp;N191</f>
        <v>周南市大字大島73-18</v>
      </c>
      <c r="F191" s="91" t="s">
        <v>1138</v>
      </c>
      <c r="G191" s="311" t="n">
        <v>45748</v>
      </c>
      <c r="H191" s="374" t="n">
        <v>10</v>
      </c>
      <c r="I191" s="91" t="s">
        <v>1139</v>
      </c>
      <c r="J191" s="268" t="s">
        <v>257</v>
      </c>
      <c r="K191" s="275" t="s">
        <v>480</v>
      </c>
      <c r="L191" s="242" t="n">
        <v>35215</v>
      </c>
      <c r="M191" s="242" t="s">
        <v>57</v>
      </c>
      <c r="N191" s="242" t="s">
        <v>1140</v>
      </c>
      <c r="O191" s="282" t="s">
        <v>1141</v>
      </c>
      <c r="P191" s="289" t="str">
        <f aca="false">IF(Q191="","",IF(OR(Q191="国",Q191="県",Q191="市町",Q191="組合その他"),"（公立）","（私立）"))</f>
        <v>（私立）</v>
      </c>
      <c r="Q191" s="243" t="s">
        <v>52</v>
      </c>
      <c r="R191" s="1"/>
    </row>
    <row r="192" s="9" customFormat="true" ht="41.25" hidden="false" customHeight="true" outlineLevel="0" collapsed="false">
      <c r="A192" s="273" t="s">
        <v>1911</v>
      </c>
      <c r="B192" s="89" t="s">
        <v>1912</v>
      </c>
      <c r="C192" s="89" t="s">
        <v>1913</v>
      </c>
      <c r="D192" s="89" t="s">
        <v>1914</v>
      </c>
      <c r="E192" s="242" t="str">
        <f aca="false">M192&amp;N192</f>
        <v>周南市新地2丁目8番3号</v>
      </c>
      <c r="F192" s="91" t="s">
        <v>1107</v>
      </c>
      <c r="G192" s="311" t="n">
        <v>45748</v>
      </c>
      <c r="H192" s="374" t="n">
        <v>10</v>
      </c>
      <c r="I192" s="91" t="s">
        <v>1915</v>
      </c>
      <c r="J192" s="268"/>
      <c r="K192" s="275" t="s">
        <v>480</v>
      </c>
      <c r="L192" s="242" t="n">
        <v>35215</v>
      </c>
      <c r="M192" s="242" t="s">
        <v>57</v>
      </c>
      <c r="N192" s="242" t="s">
        <v>1916</v>
      </c>
      <c r="O192" s="282" t="s">
        <v>1917</v>
      </c>
      <c r="P192" s="289" t="str">
        <f aca="false">IF(Q192="","",IF(OR(Q192="国",Q192="県",Q192="市町",Q192="組合その他"),"（公立）","（私立）"))</f>
        <v>（私立）</v>
      </c>
      <c r="Q192" s="243" t="s">
        <v>52</v>
      </c>
      <c r="R192" s="1"/>
    </row>
    <row r="193" s="9" customFormat="true" ht="78.5" hidden="false" customHeight="true" outlineLevel="0" collapsed="false">
      <c r="A193" s="273" t="s">
        <v>1157</v>
      </c>
      <c r="B193" s="89" t="s">
        <v>530</v>
      </c>
      <c r="C193" s="89" t="s">
        <v>531</v>
      </c>
      <c r="D193" s="89" t="s">
        <v>1918</v>
      </c>
      <c r="E193" s="242" t="str">
        <f aca="false">M193&amp;N193</f>
        <v>山陽小野田市大字東高泊字横土手1915番地15</v>
      </c>
      <c r="F193" s="91" t="s">
        <v>1159</v>
      </c>
      <c r="G193" s="311" t="n">
        <v>41365</v>
      </c>
      <c r="H193" s="374" t="n">
        <v>10</v>
      </c>
      <c r="I193" s="91" t="s">
        <v>1160</v>
      </c>
      <c r="J193" s="287" t="s">
        <v>257</v>
      </c>
      <c r="K193" s="275" t="s">
        <v>480</v>
      </c>
      <c r="L193" s="289" t="n">
        <v>35216</v>
      </c>
      <c r="M193" s="277" t="s">
        <v>58</v>
      </c>
      <c r="N193" s="242" t="s">
        <v>1161</v>
      </c>
      <c r="O193" s="282" t="s">
        <v>1162</v>
      </c>
      <c r="P193" s="289" t="str">
        <f aca="false">IF(Q193="","",IF(OR(Q193="国",Q193="県",Q193="市町",Q193="組合その他"),"（公立）","（私立）"))</f>
        <v>（私立）</v>
      </c>
      <c r="Q193" s="243" t="s">
        <v>35</v>
      </c>
      <c r="R193" s="1"/>
    </row>
    <row r="194" s="9" customFormat="true" ht="53.25" hidden="false" customHeight="true" outlineLevel="0" collapsed="false">
      <c r="A194" s="273" t="s">
        <v>1919</v>
      </c>
      <c r="B194" s="89" t="s">
        <v>1920</v>
      </c>
      <c r="C194" s="89" t="s">
        <v>1921</v>
      </c>
      <c r="D194" s="89" t="s">
        <v>1922</v>
      </c>
      <c r="E194" s="242" t="str">
        <f aca="false">M194&amp;N194</f>
        <v>山陽小野田市大字郡渡場3001-16</v>
      </c>
      <c r="F194" s="91" t="s">
        <v>1204</v>
      </c>
      <c r="G194" s="311" t="n">
        <v>42461</v>
      </c>
      <c r="H194" s="374" t="n">
        <v>10</v>
      </c>
      <c r="I194" s="91" t="s">
        <v>1923</v>
      </c>
      <c r="J194" s="287"/>
      <c r="K194" s="275" t="s">
        <v>480</v>
      </c>
      <c r="L194" s="289" t="n">
        <v>35216</v>
      </c>
      <c r="M194" s="277" t="s">
        <v>58</v>
      </c>
      <c r="N194" s="242" t="s">
        <v>1924</v>
      </c>
      <c r="O194" s="282" t="s">
        <v>1925</v>
      </c>
      <c r="P194" s="289" t="str">
        <f aca="false">IF(Q194="","",IF(OR(Q194="国",Q194="県",Q194="市町",Q194="組合その他"),"（公立）","（私立）"))</f>
        <v>（私立）</v>
      </c>
      <c r="Q194" s="243" t="s">
        <v>50</v>
      </c>
      <c r="R194" s="1"/>
    </row>
    <row r="195" s="9" customFormat="true" ht="53.25" hidden="false" customHeight="true" outlineLevel="0" collapsed="false">
      <c r="A195" s="273" t="s">
        <v>1926</v>
      </c>
      <c r="B195" s="89" t="s">
        <v>1920</v>
      </c>
      <c r="C195" s="89" t="s">
        <v>1921</v>
      </c>
      <c r="D195" s="89" t="s">
        <v>1927</v>
      </c>
      <c r="E195" s="242" t="str">
        <f aca="false">M195&amp;N195</f>
        <v>山陽小野田市大字郡渡場3001-2</v>
      </c>
      <c r="F195" s="91" t="s">
        <v>1204</v>
      </c>
      <c r="G195" s="311" t="n">
        <v>42821</v>
      </c>
      <c r="H195" s="374" t="n">
        <v>10</v>
      </c>
      <c r="I195" s="91" t="s">
        <v>1928</v>
      </c>
      <c r="J195" s="287"/>
      <c r="K195" s="275" t="s">
        <v>480</v>
      </c>
      <c r="L195" s="289" t="n">
        <v>35216</v>
      </c>
      <c r="M195" s="277" t="s">
        <v>58</v>
      </c>
      <c r="N195" s="242" t="s">
        <v>1929</v>
      </c>
      <c r="O195" s="282" t="s">
        <v>1930</v>
      </c>
      <c r="P195" s="289" t="str">
        <f aca="false">IF(Q195="","",IF(OR(Q195="国",Q195="県",Q195="市町",Q195="組合その他"),"（公立）","（私立）"))</f>
        <v>（私立）</v>
      </c>
      <c r="Q195" s="243" t="s">
        <v>50</v>
      </c>
      <c r="R195" s="1"/>
    </row>
    <row r="196" s="9" customFormat="true" ht="53.25" hidden="false" customHeight="true" outlineLevel="0" collapsed="false">
      <c r="A196" s="273" t="s">
        <v>1931</v>
      </c>
      <c r="B196" s="89" t="s">
        <v>1932</v>
      </c>
      <c r="C196" s="89" t="s">
        <v>1933</v>
      </c>
      <c r="D196" s="89" t="s">
        <v>1934</v>
      </c>
      <c r="E196" s="312" t="str">
        <f aca="false">M196&amp;N196</f>
        <v>山陽小野田市大字郡1773番地2</v>
      </c>
      <c r="F196" s="91" t="s">
        <v>1204</v>
      </c>
      <c r="G196" s="311" t="n">
        <v>43191</v>
      </c>
      <c r="H196" s="374" t="n">
        <v>10</v>
      </c>
      <c r="I196" s="91" t="s">
        <v>1935</v>
      </c>
      <c r="J196" s="287"/>
      <c r="K196" s="275" t="s">
        <v>480</v>
      </c>
      <c r="L196" s="289" t="n">
        <v>35216</v>
      </c>
      <c r="M196" s="242" t="s">
        <v>58</v>
      </c>
      <c r="N196" s="242" t="s">
        <v>1936</v>
      </c>
      <c r="O196" s="282" t="s">
        <v>1937</v>
      </c>
      <c r="P196" s="289" t="s">
        <v>5</v>
      </c>
      <c r="Q196" s="243" t="s">
        <v>35</v>
      </c>
      <c r="R196" s="1"/>
    </row>
    <row r="197" s="9" customFormat="true" ht="53.25" hidden="false" customHeight="true" outlineLevel="0" collapsed="false">
      <c r="A197" s="273" t="s">
        <v>1938</v>
      </c>
      <c r="B197" s="89" t="s">
        <v>1939</v>
      </c>
      <c r="C197" s="89" t="s">
        <v>1940</v>
      </c>
      <c r="D197" s="89" t="s">
        <v>1941</v>
      </c>
      <c r="E197" s="312" t="str">
        <f aca="false">M197&amp;N197</f>
        <v>山陽小野田市小野田1320-35</v>
      </c>
      <c r="F197" s="91" t="s">
        <v>152</v>
      </c>
      <c r="G197" s="311" t="n">
        <v>43497</v>
      </c>
      <c r="H197" s="374" t="n">
        <v>10</v>
      </c>
      <c r="I197" s="91" t="s">
        <v>1942</v>
      </c>
      <c r="J197" s="287"/>
      <c r="K197" s="275" t="s">
        <v>480</v>
      </c>
      <c r="L197" s="289" t="n">
        <v>35217</v>
      </c>
      <c r="M197" s="277" t="s">
        <v>58</v>
      </c>
      <c r="N197" s="242" t="s">
        <v>1943</v>
      </c>
      <c r="O197" s="282" t="s">
        <v>1944</v>
      </c>
      <c r="P197" s="289" t="str">
        <f aca="false">IF(Q197="","",IF(OR(Q197="国",Q197="県",Q197="市町",Q197="組合その他"),"（公立）","（私立）"))</f>
        <v>（私立）</v>
      </c>
      <c r="Q197" s="243" t="s">
        <v>52</v>
      </c>
      <c r="R197" s="1"/>
    </row>
    <row r="198" s="9" customFormat="true" ht="42" hidden="false" customHeight="true" outlineLevel="0" collapsed="false">
      <c r="A198" s="273" t="s">
        <v>1945</v>
      </c>
      <c r="B198" s="89" t="s">
        <v>1920</v>
      </c>
      <c r="C198" s="89" t="s">
        <v>1921</v>
      </c>
      <c r="D198" s="89" t="s">
        <v>1946</v>
      </c>
      <c r="E198" s="242" t="str">
        <f aca="false">M198&amp;N198</f>
        <v>山陽小野田市大字鴨庄字大沖田4番地2</v>
      </c>
      <c r="F198" s="91" t="s">
        <v>1947</v>
      </c>
      <c r="G198" s="311" t="n">
        <v>43556</v>
      </c>
      <c r="H198" s="374" t="n">
        <v>10</v>
      </c>
      <c r="I198" s="91" t="s">
        <v>1948</v>
      </c>
      <c r="J198" s="287"/>
      <c r="K198" s="275" t="s">
        <v>480</v>
      </c>
      <c r="L198" s="289" t="n">
        <v>35216</v>
      </c>
      <c r="M198" s="277" t="s">
        <v>58</v>
      </c>
      <c r="N198" s="242" t="s">
        <v>1949</v>
      </c>
      <c r="O198" s="282" t="s">
        <v>1950</v>
      </c>
      <c r="P198" s="289" t="str">
        <f aca="false">IF(Q198="","",IF(OR(Q198="国",Q198="県",Q198="市町",Q198="組合その他"),"（公立）","（私立）"))</f>
        <v>（私立）</v>
      </c>
      <c r="Q198" s="243" t="s">
        <v>50</v>
      </c>
      <c r="R198" s="1"/>
    </row>
    <row r="199" s="9" customFormat="true" ht="63" hidden="false" customHeight="true" outlineLevel="0" collapsed="false">
      <c r="A199" s="273" t="s">
        <v>1170</v>
      </c>
      <c r="B199" s="89" t="s">
        <v>1171</v>
      </c>
      <c r="C199" s="89" t="s">
        <v>1172</v>
      </c>
      <c r="D199" s="89" t="s">
        <v>1173</v>
      </c>
      <c r="E199" s="242" t="str">
        <f aca="false">M199&amp;N199</f>
        <v>山陽小野田市大字厚狭1463番12</v>
      </c>
      <c r="F199" s="91" t="s">
        <v>1174</v>
      </c>
      <c r="G199" s="311" t="n">
        <v>44501</v>
      </c>
      <c r="H199" s="374" t="n">
        <v>10</v>
      </c>
      <c r="I199" s="91" t="s">
        <v>1175</v>
      </c>
      <c r="J199" s="287" t="s">
        <v>257</v>
      </c>
      <c r="K199" s="275" t="s">
        <v>480</v>
      </c>
      <c r="L199" s="289" t="n">
        <v>35216</v>
      </c>
      <c r="M199" s="277" t="s">
        <v>58</v>
      </c>
      <c r="N199" s="242" t="s">
        <v>1176</v>
      </c>
      <c r="O199" s="282" t="s">
        <v>1177</v>
      </c>
      <c r="P199" s="289" t="s">
        <v>5</v>
      </c>
      <c r="Q199" s="278" t="s">
        <v>52</v>
      </c>
      <c r="R199" s="1"/>
    </row>
    <row r="200" s="9" customFormat="true" ht="42.75" hidden="false" customHeight="true" outlineLevel="0" collapsed="false">
      <c r="A200" s="273" t="s">
        <v>1951</v>
      </c>
      <c r="B200" s="89" t="s">
        <v>613</v>
      </c>
      <c r="C200" s="89" t="s">
        <v>614</v>
      </c>
      <c r="D200" s="89" t="s">
        <v>1952</v>
      </c>
      <c r="E200" s="242" t="str">
        <f aca="false">M200&amp;N200</f>
        <v>山陽小野田市大字小野田4799番地5</v>
      </c>
      <c r="F200" s="91" t="s">
        <v>152</v>
      </c>
      <c r="G200" s="311" t="n">
        <v>44531</v>
      </c>
      <c r="H200" s="374" t="n">
        <v>10</v>
      </c>
      <c r="I200" s="91" t="s">
        <v>1197</v>
      </c>
      <c r="J200" s="287" t="s">
        <v>257</v>
      </c>
      <c r="K200" s="275" t="s">
        <v>480</v>
      </c>
      <c r="L200" s="289" t="n">
        <v>35216</v>
      </c>
      <c r="M200" s="277" t="s">
        <v>58</v>
      </c>
      <c r="N200" s="242" t="s">
        <v>1198</v>
      </c>
      <c r="O200" s="282" t="s">
        <v>1199</v>
      </c>
      <c r="P200" s="289" t="str">
        <f aca="false">IF(Q200="","",IF(OR(Q200="国",Q200="県",Q200="市町",Q200="組合その他"),"（公立）","（私立）"))</f>
        <v>（私立）</v>
      </c>
      <c r="Q200" s="243" t="s">
        <v>52</v>
      </c>
      <c r="R200" s="1"/>
    </row>
    <row r="201" s="9" customFormat="true" ht="42.75" hidden="false" customHeight="true" outlineLevel="0" collapsed="false">
      <c r="A201" s="273" t="s">
        <v>1178</v>
      </c>
      <c r="B201" s="89" t="s">
        <v>1179</v>
      </c>
      <c r="C201" s="89" t="s">
        <v>1180</v>
      </c>
      <c r="D201" s="89" t="s">
        <v>1181</v>
      </c>
      <c r="E201" s="242" t="str">
        <f aca="false">M201&amp;N201</f>
        <v>山陽小野田市大字東高泊1232番1</v>
      </c>
      <c r="F201" s="91" t="s">
        <v>1182</v>
      </c>
      <c r="G201" s="311" t="n">
        <v>45200</v>
      </c>
      <c r="H201" s="374" t="n">
        <v>10</v>
      </c>
      <c r="I201" s="91" t="s">
        <v>1183</v>
      </c>
      <c r="J201" s="287" t="s">
        <v>257</v>
      </c>
      <c r="K201" s="275" t="s">
        <v>480</v>
      </c>
      <c r="L201" s="289" t="n">
        <v>35216</v>
      </c>
      <c r="M201" s="277" t="s">
        <v>58</v>
      </c>
      <c r="N201" s="242" t="s">
        <v>1184</v>
      </c>
      <c r="O201" s="282" t="s">
        <v>1185</v>
      </c>
      <c r="P201" s="289" t="s">
        <v>5</v>
      </c>
      <c r="Q201" s="278" t="s">
        <v>52</v>
      </c>
      <c r="R201" s="1"/>
    </row>
    <row r="202" s="9" customFormat="true" ht="42.75" hidden="false" customHeight="true" outlineLevel="0" collapsed="false">
      <c r="A202" s="273" t="s">
        <v>1953</v>
      </c>
      <c r="B202" s="89" t="s">
        <v>1954</v>
      </c>
      <c r="C202" s="89" t="s">
        <v>1955</v>
      </c>
      <c r="D202" s="89" t="s">
        <v>1956</v>
      </c>
      <c r="E202" s="242" t="str">
        <f aca="false">M202&amp;N202</f>
        <v>山陽小野田市大字小野田字鍛冶屋3208-1</v>
      </c>
      <c r="F202" s="91" t="s">
        <v>1957</v>
      </c>
      <c r="G202" s="311" t="n">
        <v>44896</v>
      </c>
      <c r="H202" s="374" t="n">
        <v>10</v>
      </c>
      <c r="I202" s="91" t="s">
        <v>1958</v>
      </c>
      <c r="J202" s="287"/>
      <c r="K202" s="275" t="s">
        <v>480</v>
      </c>
      <c r="L202" s="289" t="n">
        <v>35216</v>
      </c>
      <c r="M202" s="277" t="s">
        <v>58</v>
      </c>
      <c r="N202" s="242" t="s">
        <v>1959</v>
      </c>
      <c r="O202" s="282" t="s">
        <v>1960</v>
      </c>
      <c r="P202" s="289" t="s">
        <v>5</v>
      </c>
      <c r="Q202" s="278" t="s">
        <v>52</v>
      </c>
      <c r="R202" s="1"/>
    </row>
    <row r="203" s="9" customFormat="true" ht="42.75" hidden="false" customHeight="true" outlineLevel="0" collapsed="false">
      <c r="A203" s="88" t="s">
        <v>1186</v>
      </c>
      <c r="B203" s="89" t="s">
        <v>1187</v>
      </c>
      <c r="C203" s="89" t="s">
        <v>1188</v>
      </c>
      <c r="D203" s="89" t="s">
        <v>1189</v>
      </c>
      <c r="E203" s="242" t="str">
        <f aca="false">M203&amp;N203</f>
        <v>山陽小野田市大字津布田664-2</v>
      </c>
      <c r="F203" s="91" t="s">
        <v>1191</v>
      </c>
      <c r="G203" s="311" t="n">
        <v>45108</v>
      </c>
      <c r="H203" s="374" t="n">
        <v>10</v>
      </c>
      <c r="I203" s="91" t="s">
        <v>1192</v>
      </c>
      <c r="J203" s="287" t="s">
        <v>257</v>
      </c>
      <c r="K203" s="275" t="s">
        <v>480</v>
      </c>
      <c r="L203" s="289" t="n">
        <v>35216</v>
      </c>
      <c r="M203" s="277" t="s">
        <v>58</v>
      </c>
      <c r="N203" s="242" t="s">
        <v>1193</v>
      </c>
      <c r="O203" s="242" t="s">
        <v>1194</v>
      </c>
      <c r="P203" s="289" t="s">
        <v>5</v>
      </c>
      <c r="Q203" s="278" t="s">
        <v>52</v>
      </c>
      <c r="R203" s="1"/>
    </row>
    <row r="204" s="9" customFormat="true" ht="42.75" hidden="false" customHeight="true" outlineLevel="0" collapsed="false">
      <c r="A204" s="88" t="s">
        <v>1961</v>
      </c>
      <c r="B204" s="89" t="s">
        <v>1962</v>
      </c>
      <c r="C204" s="89" t="s">
        <v>1963</v>
      </c>
      <c r="D204" s="89" t="s">
        <v>1196</v>
      </c>
      <c r="E204" s="242" t="str">
        <f aca="false">M204&amp;N204</f>
        <v>山陽小野田市有帆933番地2</v>
      </c>
      <c r="F204" s="91" t="s">
        <v>1964</v>
      </c>
      <c r="G204" s="311" t="n">
        <v>45231</v>
      </c>
      <c r="H204" s="374" t="n">
        <v>10</v>
      </c>
      <c r="I204" s="91" t="s">
        <v>1965</v>
      </c>
      <c r="J204" s="287"/>
      <c r="K204" s="275" t="s">
        <v>480</v>
      </c>
      <c r="L204" s="289" t="n">
        <v>35216</v>
      </c>
      <c r="M204" s="277" t="s">
        <v>58</v>
      </c>
      <c r="N204" s="242" t="s">
        <v>1966</v>
      </c>
      <c r="O204" s="242" t="s">
        <v>1967</v>
      </c>
      <c r="P204" s="289" t="s">
        <v>5</v>
      </c>
      <c r="Q204" s="278" t="s">
        <v>52</v>
      </c>
      <c r="R204" s="1"/>
    </row>
    <row r="205" s="9" customFormat="true" ht="50" hidden="false" customHeight="true" outlineLevel="0" collapsed="false">
      <c r="A205" s="323" t="s">
        <v>1968</v>
      </c>
      <c r="B205" s="147" t="s">
        <v>1969</v>
      </c>
      <c r="C205" s="147" t="s">
        <v>1202</v>
      </c>
      <c r="D205" s="320" t="s">
        <v>1203</v>
      </c>
      <c r="E205" s="242" t="str">
        <f aca="false">M205&amp;N205</f>
        <v>山陽小野田市大字郡726番地1</v>
      </c>
      <c r="F205" s="301" t="s">
        <v>1204</v>
      </c>
      <c r="G205" s="321" t="n">
        <v>45323</v>
      </c>
      <c r="H205" s="322" t="n">
        <v>10</v>
      </c>
      <c r="I205" s="315" t="s">
        <v>1205</v>
      </c>
      <c r="J205" s="287" t="s">
        <v>257</v>
      </c>
      <c r="K205" s="275" t="s">
        <v>480</v>
      </c>
      <c r="L205" s="289" t="n">
        <v>35216</v>
      </c>
      <c r="M205" s="277" t="s">
        <v>58</v>
      </c>
      <c r="N205" s="242" t="s">
        <v>1206</v>
      </c>
      <c r="O205" s="282" t="s">
        <v>1207</v>
      </c>
      <c r="P205" s="289" t="s">
        <v>5</v>
      </c>
      <c r="Q205" s="278" t="s">
        <v>52</v>
      </c>
      <c r="R205" s="1"/>
    </row>
    <row r="206" s="9" customFormat="true" ht="42.75" hidden="false" customHeight="true" outlineLevel="0" collapsed="false">
      <c r="A206" s="88" t="s">
        <v>1970</v>
      </c>
      <c r="B206" s="89" t="s">
        <v>1971</v>
      </c>
      <c r="C206" s="89" t="s">
        <v>1972</v>
      </c>
      <c r="D206" s="89" t="s">
        <v>1973</v>
      </c>
      <c r="E206" s="242" t="str">
        <f aca="false">M206&amp;N206</f>
        <v>山陽小野田市日の出1丁目3番12号</v>
      </c>
      <c r="F206" s="91" t="s">
        <v>1166</v>
      </c>
      <c r="G206" s="311" t="n">
        <v>45383</v>
      </c>
      <c r="H206" s="374" t="n">
        <v>10</v>
      </c>
      <c r="I206" s="91" t="s">
        <v>1974</v>
      </c>
      <c r="J206" s="287"/>
      <c r="K206" s="275" t="s">
        <v>480</v>
      </c>
      <c r="L206" s="289" t="n">
        <v>35216</v>
      </c>
      <c r="M206" s="277" t="s">
        <v>58</v>
      </c>
      <c r="N206" s="242" t="s">
        <v>1975</v>
      </c>
      <c r="O206" s="242" t="s">
        <v>1976</v>
      </c>
      <c r="P206" s="289" t="s">
        <v>5</v>
      </c>
      <c r="Q206" s="278" t="s">
        <v>52</v>
      </c>
      <c r="R206" s="1"/>
    </row>
    <row r="207" s="9" customFormat="true" ht="42.75" hidden="false" customHeight="true" outlineLevel="0" collapsed="false">
      <c r="A207" s="88" t="s">
        <v>1208</v>
      </c>
      <c r="B207" s="89" t="s">
        <v>1209</v>
      </c>
      <c r="C207" s="89" t="s">
        <v>1210</v>
      </c>
      <c r="D207" s="89" t="s">
        <v>1211</v>
      </c>
      <c r="E207" s="242" t="s">
        <v>1977</v>
      </c>
      <c r="F207" s="91" t="s">
        <v>1213</v>
      </c>
      <c r="G207" s="311" t="n">
        <v>45444</v>
      </c>
      <c r="H207" s="374" t="n">
        <v>10</v>
      </c>
      <c r="I207" s="91" t="s">
        <v>1214</v>
      </c>
      <c r="J207" s="287" t="s">
        <v>257</v>
      </c>
      <c r="K207" s="275" t="s">
        <v>480</v>
      </c>
      <c r="L207" s="289" t="n">
        <v>35216</v>
      </c>
      <c r="M207" s="277" t="s">
        <v>58</v>
      </c>
      <c r="N207" s="242" t="s">
        <v>1978</v>
      </c>
      <c r="O207" s="242" t="s">
        <v>1216</v>
      </c>
      <c r="P207" s="289" t="s">
        <v>5</v>
      </c>
      <c r="Q207" s="278" t="s">
        <v>52</v>
      </c>
      <c r="R207" s="1"/>
    </row>
    <row r="208" s="9" customFormat="true" ht="62.25" hidden="false" customHeight="true" outlineLevel="0" collapsed="false">
      <c r="A208" s="273" t="s">
        <v>1979</v>
      </c>
      <c r="B208" s="89" t="s">
        <v>1980</v>
      </c>
      <c r="C208" s="89" t="s">
        <v>1981</v>
      </c>
      <c r="D208" s="89" t="s">
        <v>1982</v>
      </c>
      <c r="E208" s="242" t="str">
        <f aca="false">M208&amp;N208</f>
        <v>大島郡周防大島町大字油良506</v>
      </c>
      <c r="F208" s="91" t="s">
        <v>1983</v>
      </c>
      <c r="G208" s="311" t="n">
        <v>41730</v>
      </c>
      <c r="H208" s="374" t="n">
        <v>10</v>
      </c>
      <c r="I208" s="91" t="s">
        <v>1984</v>
      </c>
      <c r="J208" s="287"/>
      <c r="K208" s="275" t="s">
        <v>480</v>
      </c>
      <c r="L208" s="302" t="n">
        <v>35305</v>
      </c>
      <c r="M208" s="242" t="s">
        <v>60</v>
      </c>
      <c r="N208" s="242" t="s">
        <v>1985</v>
      </c>
      <c r="O208" s="282" t="s">
        <v>1986</v>
      </c>
      <c r="P208" s="289" t="str">
        <f aca="false">IF(Q208="","",IF(OR(Q208="国",Q208="県",Q208="市町",Q208="組合その他"),"（公立）","（私立）"))</f>
        <v>（私立）</v>
      </c>
      <c r="Q208" s="243" t="s">
        <v>35</v>
      </c>
      <c r="R208" s="1"/>
    </row>
    <row r="209" s="9" customFormat="true" ht="62.15" hidden="false" customHeight="true" outlineLevel="0" collapsed="false">
      <c r="A209" s="273" t="s">
        <v>1987</v>
      </c>
      <c r="B209" s="89" t="s">
        <v>1988</v>
      </c>
      <c r="C209" s="89" t="s">
        <v>1989</v>
      </c>
      <c r="D209" s="89" t="s">
        <v>1990</v>
      </c>
      <c r="E209" s="312" t="str">
        <f aca="false">M209&amp;N209</f>
        <v>玖珂郡和木町関ヶ浜2丁目4-7</v>
      </c>
      <c r="F209" s="91" t="s">
        <v>1991</v>
      </c>
      <c r="G209" s="311" t="n">
        <v>43556</v>
      </c>
      <c r="H209" s="374" t="n">
        <v>10</v>
      </c>
      <c r="I209" s="91" t="s">
        <v>1992</v>
      </c>
      <c r="J209" s="287"/>
      <c r="K209" s="275" t="s">
        <v>480</v>
      </c>
      <c r="L209" s="289" t="n">
        <v>35321</v>
      </c>
      <c r="M209" s="242" t="s">
        <v>61</v>
      </c>
      <c r="N209" s="242" t="s">
        <v>1993</v>
      </c>
      <c r="O209" s="282" t="s">
        <v>1994</v>
      </c>
      <c r="P209" s="289" t="s">
        <v>5</v>
      </c>
      <c r="Q209" s="243" t="s">
        <v>52</v>
      </c>
      <c r="R209" s="1"/>
    </row>
    <row r="210" s="9" customFormat="true" ht="62.25" hidden="false" customHeight="true" outlineLevel="0" collapsed="false">
      <c r="A210" s="273" t="s">
        <v>1995</v>
      </c>
      <c r="B210" s="284" t="s">
        <v>1996</v>
      </c>
      <c r="C210" s="284" t="s">
        <v>1997</v>
      </c>
      <c r="D210" s="89" t="s">
        <v>1998</v>
      </c>
      <c r="E210" s="242" t="str">
        <f aca="false">M210&amp;N210</f>
        <v>熊毛郡田布施町麻郷1697番地</v>
      </c>
      <c r="F210" s="91" t="s">
        <v>1999</v>
      </c>
      <c r="G210" s="311" t="n">
        <v>41852</v>
      </c>
      <c r="H210" s="374" t="n">
        <v>10</v>
      </c>
      <c r="I210" s="91" t="s">
        <v>2000</v>
      </c>
      <c r="J210" s="287" t="s">
        <v>257</v>
      </c>
      <c r="K210" s="275" t="s">
        <v>480</v>
      </c>
      <c r="L210" s="302" t="n">
        <v>35308</v>
      </c>
      <c r="M210" s="242" t="s">
        <v>63</v>
      </c>
      <c r="N210" s="282" t="s">
        <v>2001</v>
      </c>
      <c r="O210" s="282" t="s">
        <v>2002</v>
      </c>
      <c r="P210" s="303" t="str">
        <f aca="false">IF(Q210="","",IF(OR(Q210="国",Q210="県",Q210="市町",Q210="組合その他"),"（公立）","（私立）"))</f>
        <v>（私立）</v>
      </c>
      <c r="Q210" s="304" t="s">
        <v>52</v>
      </c>
      <c r="R210" s="1"/>
    </row>
    <row r="211" s="9" customFormat="true" ht="51" hidden="false" customHeight="true" outlineLevel="0" collapsed="false">
      <c r="A211" s="273" t="s">
        <v>2003</v>
      </c>
      <c r="B211" s="284" t="s">
        <v>1996</v>
      </c>
      <c r="C211" s="284" t="s">
        <v>1997</v>
      </c>
      <c r="D211" s="89" t="s">
        <v>2004</v>
      </c>
      <c r="E211" s="242" t="str">
        <f aca="false">M211&amp;N211</f>
        <v>熊毛郡田布施町麻郷1688番地3</v>
      </c>
      <c r="F211" s="91" t="s">
        <v>1999</v>
      </c>
      <c r="G211" s="311" t="n">
        <v>44317</v>
      </c>
      <c r="H211" s="374" t="n">
        <v>10</v>
      </c>
      <c r="I211" s="91" t="s">
        <v>2000</v>
      </c>
      <c r="J211" s="287"/>
      <c r="K211" s="275" t="s">
        <v>480</v>
      </c>
      <c r="L211" s="302" t="n">
        <v>35308</v>
      </c>
      <c r="M211" s="242" t="s">
        <v>63</v>
      </c>
      <c r="N211" s="282" t="s">
        <v>2005</v>
      </c>
      <c r="O211" s="282" t="s">
        <v>2006</v>
      </c>
      <c r="P211" s="303" t="s">
        <v>5</v>
      </c>
      <c r="Q211" s="304" t="s">
        <v>52</v>
      </c>
      <c r="R211" s="1"/>
    </row>
    <row r="212" s="9" customFormat="true" ht="51" hidden="false" customHeight="true" outlineLevel="0" collapsed="false">
      <c r="A212" s="273" t="s">
        <v>2007</v>
      </c>
      <c r="B212" s="284" t="s">
        <v>2008</v>
      </c>
      <c r="C212" s="284" t="s">
        <v>2009</v>
      </c>
      <c r="D212" s="89" t="s">
        <v>2010</v>
      </c>
      <c r="E212" s="242" t="str">
        <f aca="false">M212&amp;N212</f>
        <v>熊毛郡田布施町大字下田布施217-17</v>
      </c>
      <c r="F212" s="91" t="s">
        <v>2011</v>
      </c>
      <c r="G212" s="311" t="n">
        <v>43922</v>
      </c>
      <c r="H212" s="374" t="n">
        <v>10</v>
      </c>
      <c r="I212" s="91" t="s">
        <v>2012</v>
      </c>
      <c r="J212" s="287" t="s">
        <v>257</v>
      </c>
      <c r="K212" s="275" t="s">
        <v>480</v>
      </c>
      <c r="L212" s="302" t="n">
        <v>35308</v>
      </c>
      <c r="M212" s="242" t="s">
        <v>63</v>
      </c>
      <c r="N212" s="282" t="s">
        <v>2013</v>
      </c>
      <c r="O212" s="282" t="s">
        <v>2014</v>
      </c>
      <c r="P212" s="303" t="str">
        <f aca="false">IF(Q212="","",IF(OR(Q212="国",Q212="県",Q212="市町",Q212="組合その他"),"（公立）","（私立）"))</f>
        <v>（私立）</v>
      </c>
      <c r="Q212" s="304" t="s">
        <v>52</v>
      </c>
      <c r="R212" s="1"/>
    </row>
    <row r="213" s="9" customFormat="true" ht="62.25" hidden="false" customHeight="true" outlineLevel="0" collapsed="false">
      <c r="A213" s="273" t="s">
        <v>1225</v>
      </c>
      <c r="B213" s="89" t="s">
        <v>1096</v>
      </c>
      <c r="C213" s="89" t="s">
        <v>1097</v>
      </c>
      <c r="D213" s="89" t="s">
        <v>2015</v>
      </c>
      <c r="E213" s="242" t="str">
        <f aca="false">M213&amp;N213</f>
        <v>熊毛郡平生町佐賀3775-46</v>
      </c>
      <c r="F213" s="91" t="s">
        <v>1227</v>
      </c>
      <c r="G213" s="311" t="n">
        <v>41365</v>
      </c>
      <c r="H213" s="374" t="n">
        <v>10</v>
      </c>
      <c r="I213" s="91" t="s">
        <v>1228</v>
      </c>
      <c r="J213" s="287" t="s">
        <v>257</v>
      </c>
      <c r="K213" s="275" t="s">
        <v>480</v>
      </c>
      <c r="L213" s="242" t="n">
        <v>35309</v>
      </c>
      <c r="M213" s="282" t="s">
        <v>64</v>
      </c>
      <c r="N213" s="242" t="s">
        <v>1229</v>
      </c>
      <c r="O213" s="282" t="s">
        <v>1230</v>
      </c>
      <c r="P213" s="303" t="str">
        <f aca="false">IF(Q213="","",IF(OR(Q213="国",Q213="県",Q213="市町",Q213="組合その他"),"（公立）","（私立）"))</f>
        <v>（私立）</v>
      </c>
      <c r="Q213" s="304" t="s">
        <v>52</v>
      </c>
      <c r="R213" s="1"/>
    </row>
    <row r="214" s="9" customFormat="true" ht="51" hidden="false" customHeight="true" outlineLevel="0" collapsed="false">
      <c r="A214" s="326" t="s">
        <v>1231</v>
      </c>
      <c r="B214" s="327" t="s">
        <v>1096</v>
      </c>
      <c r="C214" s="327" t="s">
        <v>1097</v>
      </c>
      <c r="D214" s="327" t="s">
        <v>1232</v>
      </c>
      <c r="E214" s="328" t="str">
        <f aca="false">M214&amp;N214</f>
        <v>熊毛郡平生町佐賀3775-46</v>
      </c>
      <c r="F214" s="328" t="s">
        <v>1227</v>
      </c>
      <c r="G214" s="329" t="n">
        <v>44013</v>
      </c>
      <c r="H214" s="330" t="n">
        <v>10</v>
      </c>
      <c r="I214" s="328" t="s">
        <v>1228</v>
      </c>
      <c r="J214" s="331" t="s">
        <v>257</v>
      </c>
      <c r="K214" s="332" t="s">
        <v>480</v>
      </c>
      <c r="L214" s="334" t="n">
        <v>35309</v>
      </c>
      <c r="M214" s="333" t="s">
        <v>64</v>
      </c>
      <c r="N214" s="334" t="s">
        <v>1229</v>
      </c>
      <c r="O214" s="333" t="s">
        <v>1233</v>
      </c>
      <c r="P214" s="335" t="str">
        <f aca="false">IF(Q214="","",IF(OR(Q214="国",Q214="県",Q214="市町",Q214="組合その他"),"（公立）","（私立）"))</f>
        <v>（私立）</v>
      </c>
      <c r="Q214" s="336" t="s">
        <v>52</v>
      </c>
      <c r="R214" s="1"/>
    </row>
    <row r="215" s="9" customFormat="true" ht="53.25" hidden="false" customHeight="true" outlineLevel="0" collapsed="false">
      <c r="A215" s="9" t="n">
        <f aca="false">COUNTA(A9:A214)</f>
        <v>206</v>
      </c>
      <c r="B215" s="1"/>
      <c r="C215" s="1"/>
      <c r="D215" s="1"/>
      <c r="E215" s="1"/>
      <c r="F215" s="1"/>
      <c r="G215" s="1"/>
      <c r="H215" s="9" t="n">
        <f aca="false">SUM(H9:H214)</f>
        <v>2093</v>
      </c>
      <c r="I215" s="1"/>
      <c r="J215" s="1"/>
      <c r="K215" s="1"/>
      <c r="L215" s="1"/>
      <c r="M215" s="1"/>
      <c r="N215" s="362"/>
      <c r="O215" s="1"/>
      <c r="P215" s="1"/>
      <c r="Q215" s="1"/>
      <c r="R215" s="1"/>
    </row>
    <row r="216" s="9" customFormat="true" ht="42.75" hidden="false" customHeight="true" outlineLevel="0" collapsed="false">
      <c r="A216" s="39" t="s">
        <v>36</v>
      </c>
      <c r="B216" s="1"/>
      <c r="C216" s="40" t="s">
        <v>37</v>
      </c>
      <c r="D216" s="1"/>
      <c r="E216" s="1"/>
      <c r="F216" s="1"/>
      <c r="G216" s="1"/>
      <c r="H216" s="39" t="s">
        <v>38</v>
      </c>
      <c r="I216" s="1"/>
      <c r="J216" s="1"/>
      <c r="K216" s="1"/>
      <c r="L216" s="1"/>
      <c r="M216" s="1"/>
      <c r="N216" s="378" t="s">
        <v>39</v>
      </c>
      <c r="O216" s="1"/>
      <c r="P216" s="1"/>
      <c r="Q216" s="1"/>
      <c r="R216" s="1"/>
    </row>
    <row r="217" s="307" customFormat="true" ht="42.75" hidden="false" customHeight="true" outlineLevel="0" collapsed="false">
      <c r="A217" s="1"/>
      <c r="B217" s="1"/>
      <c r="C217" s="41" t="s">
        <v>32</v>
      </c>
      <c r="D217" s="379" t="n">
        <f aca="false">COUNTIF($M$9:$M$214,C217)</f>
        <v>36</v>
      </c>
      <c r="E217" s="1"/>
      <c r="F217" s="1"/>
      <c r="G217" s="1"/>
      <c r="H217" s="1"/>
      <c r="I217" s="1"/>
      <c r="J217" s="1"/>
      <c r="K217" s="1"/>
      <c r="L217" s="1"/>
      <c r="M217" s="1"/>
      <c r="N217" s="380"/>
      <c r="O217" s="44" t="s">
        <v>22</v>
      </c>
      <c r="P217" s="44" t="s">
        <v>2</v>
      </c>
      <c r="Q217" s="45" t="s">
        <v>13</v>
      </c>
      <c r="R217" s="1"/>
    </row>
    <row r="218" s="307" customFormat="true" ht="42.75" hidden="false" customHeight="true" outlineLevel="0" collapsed="false">
      <c r="A218" s="1"/>
      <c r="B218" s="1"/>
      <c r="C218" s="46" t="s">
        <v>40</v>
      </c>
      <c r="D218" s="47" t="n">
        <f aca="false">COUNTIF($M$9:$M$214,C218)</f>
        <v>29</v>
      </c>
      <c r="E218" s="1"/>
      <c r="F218" s="1"/>
      <c r="G218" s="1"/>
      <c r="H218" s="1"/>
      <c r="I218" s="1"/>
      <c r="J218" s="1"/>
      <c r="K218" s="1"/>
      <c r="L218" s="1"/>
      <c r="M218" s="1"/>
      <c r="N218" s="381" t="s">
        <v>4</v>
      </c>
      <c r="O218" s="49" t="s">
        <v>41</v>
      </c>
      <c r="P218" s="49" t="n">
        <f aca="false">COUNTIF($Q$9:$Q$214,O218)</f>
        <v>0</v>
      </c>
      <c r="Q218" s="50" t="n">
        <f aca="false">SUMIF($Q$9:$Q$214,O218,$H$9:$H$214)</f>
        <v>0</v>
      </c>
      <c r="R218" s="1"/>
    </row>
    <row r="219" s="307" customFormat="true" ht="42.75" hidden="false" customHeight="true" outlineLevel="0" collapsed="false">
      <c r="A219" s="1"/>
      <c r="B219" s="1"/>
      <c r="C219" s="46" t="s">
        <v>42</v>
      </c>
      <c r="D219" s="47" t="n">
        <f aca="false">COUNTIF($M$9:$M$214,C219)</f>
        <v>37</v>
      </c>
      <c r="E219" s="1"/>
      <c r="F219" s="1"/>
      <c r="G219" s="1"/>
      <c r="H219" s="1"/>
      <c r="I219" s="1"/>
      <c r="J219" s="1"/>
      <c r="K219" s="1"/>
      <c r="L219" s="1"/>
      <c r="M219" s="1"/>
      <c r="N219" s="381"/>
      <c r="O219" s="49" t="s">
        <v>43</v>
      </c>
      <c r="P219" s="49" t="n">
        <f aca="false">COUNTIF($Q$9:$Q$214,O219)</f>
        <v>0</v>
      </c>
      <c r="Q219" s="50" t="n">
        <f aca="false">SUMIF($Q$9:$Q$214,O219,$H$9:$H$214)</f>
        <v>0</v>
      </c>
      <c r="R219" s="1"/>
    </row>
    <row r="220" s="307" customFormat="true" ht="57" hidden="false" customHeight="true" outlineLevel="0" collapsed="false">
      <c r="A220" s="1"/>
      <c r="B220" s="1"/>
      <c r="C220" s="46" t="s">
        <v>44</v>
      </c>
      <c r="D220" s="47" t="n">
        <f aca="false">COUNTIF($M$9:$M$214,C220)</f>
        <v>3</v>
      </c>
      <c r="E220" s="1"/>
      <c r="F220" s="1"/>
      <c r="G220" s="1"/>
      <c r="H220" s="1"/>
      <c r="I220" s="1"/>
      <c r="J220" s="1"/>
      <c r="K220" s="1"/>
      <c r="L220" s="1"/>
      <c r="M220" s="1"/>
      <c r="N220" s="381"/>
      <c r="O220" s="49" t="s">
        <v>45</v>
      </c>
      <c r="P220" s="49" t="n">
        <f aca="false">COUNTIF($Q$9:$Q$214,O220)</f>
        <v>2</v>
      </c>
      <c r="Q220" s="50" t="n">
        <f aca="false">SUMIF($Q$9:$Q$214,O220,$H$9:$H$214)</f>
        <v>20</v>
      </c>
      <c r="R220" s="1"/>
    </row>
    <row r="221" s="307" customFormat="true" ht="57" hidden="false" customHeight="true" outlineLevel="0" collapsed="false">
      <c r="A221" s="1"/>
      <c r="B221" s="1"/>
      <c r="C221" s="46" t="s">
        <v>46</v>
      </c>
      <c r="D221" s="47" t="n">
        <f aca="false">COUNTIF($M$9:$M$214,C221)</f>
        <v>22</v>
      </c>
      <c r="E221" s="1"/>
      <c r="F221" s="1"/>
      <c r="G221" s="1"/>
      <c r="H221" s="1"/>
      <c r="I221" s="1"/>
      <c r="J221" s="1"/>
      <c r="K221" s="1"/>
      <c r="L221" s="1"/>
      <c r="M221" s="1"/>
      <c r="N221" s="381"/>
      <c r="O221" s="51" t="s">
        <v>47</v>
      </c>
      <c r="P221" s="339" t="n">
        <f aca="false">COUNTIF($Q$9:$Q$214,O221)</f>
        <v>1</v>
      </c>
      <c r="Q221" s="338" t="n">
        <f aca="false">SUMIF($Q$9:$Q$214,O221,$H$9:$H$214)</f>
        <v>5</v>
      </c>
      <c r="R221" s="1"/>
    </row>
    <row r="222" customFormat="false" ht="13.5" hidden="false" customHeight="true" outlineLevel="0" collapsed="false">
      <c r="C222" s="46" t="s">
        <v>48</v>
      </c>
      <c r="D222" s="47" t="n">
        <f aca="false">COUNTIF($M$9:$M$214,C222)</f>
        <v>9</v>
      </c>
      <c r="N222" s="382" t="s">
        <v>5</v>
      </c>
      <c r="O222" s="54" t="s">
        <v>35</v>
      </c>
      <c r="P222" s="383" t="n">
        <f aca="false">COUNTIF($Q$9:$Q$214,O222)</f>
        <v>35</v>
      </c>
      <c r="Q222" s="340" t="n">
        <f aca="false">SUMIF($Q$9:$Q$214,O222,$H$9:$H$214)</f>
        <v>342</v>
      </c>
    </row>
    <row r="223" customFormat="false" ht="13" hidden="false" customHeight="false" outlineLevel="0" collapsed="false">
      <c r="C223" s="46" t="s">
        <v>49</v>
      </c>
      <c r="D223" s="47" t="n">
        <f aca="false">COUNTIF($M$9:$M$214,C223)</f>
        <v>18</v>
      </c>
      <c r="N223" s="382"/>
      <c r="O223" s="49" t="s">
        <v>50</v>
      </c>
      <c r="P223" s="49" t="n">
        <f aca="false">COUNTIF($Q$9:$Q$214,O223)</f>
        <v>3</v>
      </c>
      <c r="Q223" s="50" t="n">
        <f aca="false">SUMIF($Q$9:$Q$214,O223,$H$9:$H$214)</f>
        <v>30</v>
      </c>
    </row>
    <row r="224" customFormat="false" ht="13" hidden="false" customHeight="false" outlineLevel="0" collapsed="false">
      <c r="C224" s="46" t="s">
        <v>51</v>
      </c>
      <c r="D224" s="47" t="n">
        <f aca="false">COUNTIF($M$9:$M$214,C224)</f>
        <v>7</v>
      </c>
      <c r="N224" s="382"/>
      <c r="O224" s="49" t="s">
        <v>52</v>
      </c>
      <c r="P224" s="49" t="n">
        <f aca="false">COUNTIF($Q$9:$Q$214,O224)</f>
        <v>165</v>
      </c>
      <c r="Q224" s="50" t="n">
        <f aca="false">SUMIF($Q$9:$Q$214,O224,$H$9:$H$214)</f>
        <v>1696</v>
      </c>
    </row>
    <row r="225" customFormat="false" ht="13.5" hidden="false" customHeight="false" outlineLevel="0" collapsed="false">
      <c r="C225" s="46" t="s">
        <v>53</v>
      </c>
      <c r="D225" s="47" t="n">
        <f aca="false">COUNTIF($M$9:$M$214,C225)</f>
        <v>2</v>
      </c>
      <c r="N225" s="382"/>
      <c r="O225" s="56" t="s">
        <v>54</v>
      </c>
      <c r="P225" s="56" t="n">
        <f aca="false">COUNTIF($Q$9:$Q$214,O225)</f>
        <v>0</v>
      </c>
      <c r="Q225" s="57" t="n">
        <f aca="false">SUMIF($Q$9:$Q$214,O225,$H$9:$H$214)</f>
        <v>0</v>
      </c>
    </row>
    <row r="226" customFormat="false" ht="13.5" hidden="false" customHeight="false" outlineLevel="0" collapsed="false">
      <c r="C226" s="46" t="s">
        <v>55</v>
      </c>
      <c r="D226" s="47" t="n">
        <f aca="false">COUNTIF($M$9:$M$214,C226)</f>
        <v>4</v>
      </c>
      <c r="P226" s="58" t="n">
        <f aca="false">SUM(P218:P225)</f>
        <v>206</v>
      </c>
      <c r="Q226" s="58" t="n">
        <f aca="false">SUM(Q218:Q225)</f>
        <v>2093</v>
      </c>
    </row>
    <row r="227" customFormat="false" ht="13" hidden="false" customHeight="false" outlineLevel="0" collapsed="false">
      <c r="C227" s="46" t="s">
        <v>56</v>
      </c>
      <c r="D227" s="47" t="n">
        <f aca="false">COUNTIF($M$9:$M$214,C227)</f>
        <v>1</v>
      </c>
    </row>
    <row r="228" customFormat="false" ht="13" hidden="false" customHeight="false" outlineLevel="0" collapsed="false">
      <c r="C228" s="46" t="s">
        <v>57</v>
      </c>
      <c r="D228" s="60" t="n">
        <f aca="false">COUNTIF($M$9:$M$214,C228)</f>
        <v>16</v>
      </c>
    </row>
    <row r="229" customFormat="false" ht="13.5" hidden="false" customHeight="false" outlineLevel="0" collapsed="false">
      <c r="C229" s="59" t="s">
        <v>58</v>
      </c>
      <c r="D229" s="384" t="n">
        <f aca="false">COUNTIF($M$9:$M$214,C229)</f>
        <v>15</v>
      </c>
    </row>
    <row r="230" customFormat="false" ht="14" hidden="false" customHeight="false" outlineLevel="0" collapsed="false">
      <c r="C230" s="61" t="s">
        <v>59</v>
      </c>
      <c r="D230" s="62" t="n">
        <f aca="false">SUM(D217:D229)</f>
        <v>199</v>
      </c>
    </row>
    <row r="231" customFormat="false" ht="13.5" hidden="false" customHeight="false" outlineLevel="0" collapsed="false">
      <c r="C231" s="63" t="s">
        <v>60</v>
      </c>
      <c r="D231" s="47" t="n">
        <f aca="false">COUNTIF($M$9:$M$214,C231)</f>
        <v>1</v>
      </c>
    </row>
    <row r="232" customFormat="false" ht="13" hidden="false" customHeight="false" outlineLevel="0" collapsed="false">
      <c r="C232" s="46" t="s">
        <v>61</v>
      </c>
      <c r="D232" s="47" t="n">
        <f aca="false">COUNTIF($M$9:$M$214,C232)</f>
        <v>1</v>
      </c>
    </row>
    <row r="233" customFormat="false" ht="13" hidden="false" customHeight="false" outlineLevel="0" collapsed="false">
      <c r="C233" s="46" t="s">
        <v>62</v>
      </c>
      <c r="D233" s="47" t="n">
        <f aca="false">COUNTIF($M$9:$M$214,C233)</f>
        <v>0</v>
      </c>
    </row>
    <row r="234" customFormat="false" ht="13" hidden="false" customHeight="false" outlineLevel="0" collapsed="false">
      <c r="C234" s="46" t="s">
        <v>63</v>
      </c>
      <c r="D234" s="47" t="n">
        <f aca="false">COUNTIF($M$9:$M$214,C234)</f>
        <v>3</v>
      </c>
    </row>
    <row r="235" customFormat="false" ht="13" hidden="false" customHeight="false" outlineLevel="0" collapsed="false">
      <c r="C235" s="46" t="s">
        <v>64</v>
      </c>
      <c r="D235" s="47" t="n">
        <f aca="false">COUNTIF($M$9:$M$214,C235)</f>
        <v>2</v>
      </c>
    </row>
    <row r="236" customFormat="false" ht="13" hidden="false" customHeight="false" outlineLevel="0" collapsed="false">
      <c r="C236" s="46" t="s">
        <v>65</v>
      </c>
      <c r="D236" s="47" t="n">
        <f aca="false">COUNTIF($M$9:$M$214,C236)</f>
        <v>0</v>
      </c>
    </row>
    <row r="237" customFormat="false" ht="13" hidden="false" customHeight="false" outlineLevel="0" collapsed="false">
      <c r="C237" s="46" t="s">
        <v>66</v>
      </c>
      <c r="D237" s="47" t="n">
        <f aca="false">COUNTIF($M$9:$M$214,C237)</f>
        <v>0</v>
      </c>
    </row>
    <row r="238" s="9" customFormat="true" ht="13.5" hidden="false" customHeight="true" outlineLevel="0" collapsed="false">
      <c r="A238" s="1"/>
      <c r="B238" s="1"/>
      <c r="C238" s="46" t="s">
        <v>67</v>
      </c>
      <c r="D238" s="47" t="n">
        <f aca="false">COUNTIF($M$9:$M$214,C238)</f>
        <v>0</v>
      </c>
      <c r="E238" s="1"/>
      <c r="F238" s="1"/>
      <c r="G238" s="1"/>
      <c r="H238" s="1"/>
      <c r="I238" s="1"/>
      <c r="J238" s="1"/>
      <c r="K238" s="1"/>
      <c r="L238" s="1"/>
      <c r="M238" s="1"/>
      <c r="N238" s="362"/>
      <c r="O238" s="1"/>
      <c r="P238" s="1"/>
      <c r="Q238" s="1"/>
    </row>
    <row r="239" s="9" customFormat="true" ht="13.5" hidden="false" customHeight="false" outlineLevel="0" collapsed="false">
      <c r="A239" s="1"/>
      <c r="B239" s="1"/>
      <c r="C239" s="59" t="s">
        <v>68</v>
      </c>
      <c r="D239" s="47" t="n">
        <f aca="false">COUNTIF($M$9:$M$214,C239)</f>
        <v>0</v>
      </c>
      <c r="E239" s="1"/>
      <c r="F239" s="1"/>
      <c r="G239" s="1"/>
      <c r="H239" s="1"/>
      <c r="I239" s="1"/>
      <c r="J239" s="1"/>
      <c r="K239" s="1"/>
      <c r="L239" s="1"/>
      <c r="M239" s="1"/>
      <c r="N239" s="362"/>
      <c r="O239" s="1"/>
      <c r="P239" s="1"/>
      <c r="Q239" s="1"/>
    </row>
    <row r="240" s="9" customFormat="true" ht="14" hidden="false" customHeight="false" outlineLevel="0" collapsed="false">
      <c r="A240" s="1"/>
      <c r="B240" s="1"/>
      <c r="C240" s="61" t="s">
        <v>69</v>
      </c>
      <c r="D240" s="62" t="n">
        <f aca="false">SUM(D231:D239)</f>
        <v>7</v>
      </c>
      <c r="E240" s="1"/>
      <c r="F240" s="1"/>
      <c r="G240" s="1"/>
      <c r="H240" s="1"/>
      <c r="I240" s="1"/>
      <c r="J240" s="1"/>
      <c r="K240" s="1"/>
      <c r="L240" s="1"/>
      <c r="M240" s="1"/>
      <c r="N240" s="362"/>
      <c r="O240" s="1"/>
      <c r="P240" s="1"/>
      <c r="Q240" s="1"/>
    </row>
    <row r="241" s="9" customFormat="true" ht="14" hidden="false" customHeight="false" outlineLevel="0" collapsed="false">
      <c r="A241" s="1"/>
      <c r="B241" s="1"/>
      <c r="C241" s="65" t="s">
        <v>70</v>
      </c>
      <c r="D241" s="66" t="n">
        <f aca="false">D230+D240</f>
        <v>206</v>
      </c>
      <c r="E241" s="1" t="str">
        <f aca="false">IF(D241=A215,"","おかしいぞ～？")</f>
        <v/>
      </c>
      <c r="F241" s="1"/>
      <c r="G241" s="1"/>
      <c r="H241" s="1"/>
      <c r="I241" s="1"/>
      <c r="J241" s="1"/>
      <c r="K241" s="1"/>
      <c r="L241" s="1"/>
      <c r="M241" s="1"/>
      <c r="N241" s="362"/>
      <c r="O241" s="1"/>
      <c r="P241" s="1"/>
      <c r="Q241" s="1"/>
    </row>
    <row r="242" s="9" customFormat="tru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362"/>
      <c r="O242" s="1"/>
      <c r="P242" s="1"/>
      <c r="Q242" s="1"/>
    </row>
  </sheetData>
  <mergeCells count="3">
    <mergeCell ref="B4:E4"/>
    <mergeCell ref="N218:N221"/>
    <mergeCell ref="N222:N225"/>
  </mergeCells>
  <dataValidations count="9">
    <dataValidation allowBlank="true" errorStyle="stop" operator="between" showDropDown="false" showErrorMessage="true" showInputMessage="false" sqref="Q55 Q103 Q111" type="list">
      <formula1>#REF!</formula1>
      <formula2>0</formula2>
    </dataValidation>
    <dataValidation allowBlank="true" errorStyle="stop" operator="between" showDropDown="false" showErrorMessage="true" showInputMessage="false" sqref="Q45:Q47 Q49 Q51:Q53 Q74:Q81 Q87:Q94 Q112 Q114:Q121 Q124:Q128 Q136:Q138 Q140:Q149 Q152:Q153 Q163 Q165 Q167:Q180 Q193 Q196 Q208:Q213" type="list">
      <formula1>#REF!</formula1>
      <formula2>0</formula2>
    </dataValidation>
    <dataValidation allowBlank="true" errorStyle="stop" operator="between" showDropDown="false" showErrorMessage="true" showInputMessage="false" sqref="Q10 Q13:Q14 Q20 Q23 Q30" type="list">
      <formula1>#REF!</formula1>
      <formula2>0</formula2>
    </dataValidation>
    <dataValidation allowBlank="true" errorStyle="stop" operator="between" showDropDown="false" showErrorMessage="true" showInputMessage="false" sqref="Q11:Q12" type="list">
      <formula1>#REF!</formula1>
      <formula2>0</formula2>
    </dataValidation>
    <dataValidation allowBlank="true" errorStyle="stop" operator="between" showDropDown="false" showErrorMessage="true" showInputMessage="false" sqref="Q58 Q60:Q61 Q96:Q97 Q100 Q129:Q131 Q154:Q156 Q158:Q161 Q214" type="list">
      <formula1>#REF!</formula1>
      <formula2>0</formula2>
    </dataValidation>
    <dataValidation allowBlank="true" errorStyle="stop" operator="between" showDropDown="false" showErrorMessage="true" showInputMessage="false" sqref="Q95 Q98 Q166 Q185:Q192" type="list">
      <formula1>#REF!</formula1>
      <formula2>0</formula2>
    </dataValidation>
    <dataValidation allowBlank="true" errorStyle="stop" operator="between" showDropDown="false" showErrorMessage="true" showInputMessage="false" sqref="Q9 Q15 Q18:Q19 Q21:Q22 Q24:Q29 Q31:Q44" type="list">
      <formula2>0</formula2>
    </dataValidation>
    <dataValidation allowBlank="true" errorStyle="stop" operator="between" showDropDown="false" showErrorMessage="true" showInputMessage="false" sqref="Q199 Q201:Q207" type="list">
      <formula1>#REF!</formula1>
      <formula2>0</formula2>
    </dataValidation>
    <dataValidation allowBlank="true" errorStyle="stop" operator="between" showDropDown="false" showErrorMessage="true" showInputMessage="false" sqref="Q99 Q101:Q102 Q104:Q110 Q132:Q133 Q135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K14" activeCellId="0" sqref="K14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8.72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6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61" t="s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〕"</f>
        <v>〔施設1（公立0、私立1）〕</v>
      </c>
      <c r="C4" s="6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29"/>
      <c r="E5" s="13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0</v>
      </c>
      <c r="D6" s="129"/>
      <c r="E6" s="13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1</v>
      </c>
      <c r="D7" s="131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6.7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385" t="s">
        <v>16</v>
      </c>
      <c r="L8" s="386" t="s">
        <v>17</v>
      </c>
      <c r="M8" s="386" t="s">
        <v>18</v>
      </c>
      <c r="N8" s="386" t="s">
        <v>19</v>
      </c>
      <c r="O8" s="387" t="s">
        <v>20</v>
      </c>
      <c r="P8" s="386" t="s">
        <v>21</v>
      </c>
      <c r="Q8" s="388" t="s">
        <v>22</v>
      </c>
    </row>
    <row r="9" s="1" customFormat="true" ht="63" hidden="false" customHeight="true" outlineLevel="0" collapsed="false">
      <c r="A9" s="27" t="s">
        <v>345</v>
      </c>
      <c r="B9" s="28" t="s">
        <v>346</v>
      </c>
      <c r="C9" s="28" t="s">
        <v>347</v>
      </c>
      <c r="D9" s="28" t="s">
        <v>348</v>
      </c>
      <c r="E9" s="29" t="str">
        <f aca="false">M9&amp;N9</f>
        <v>下関市生野町２丁目２７番７号　Ｄ＆Ａビル２階</v>
      </c>
      <c r="F9" s="29" t="s">
        <v>349</v>
      </c>
      <c r="G9" s="389" t="n">
        <v>43282</v>
      </c>
      <c r="H9" s="31" t="n">
        <v>5</v>
      </c>
      <c r="I9" s="29" t="s">
        <v>350</v>
      </c>
      <c r="J9" s="390" t="s">
        <v>2017</v>
      </c>
      <c r="K9" s="82" t="s">
        <v>2018</v>
      </c>
      <c r="L9" s="85" t="n">
        <v>35201</v>
      </c>
      <c r="M9" s="85" t="s">
        <v>32</v>
      </c>
      <c r="N9" s="391" t="s">
        <v>351</v>
      </c>
      <c r="O9" s="85" t="s">
        <v>352</v>
      </c>
      <c r="P9" s="392" t="str">
        <f aca="false">IF(Q9="","",IF(OR(Q9="国",Q9="県",Q9="市町",Q9="組合その他"),"（公立）","（私立）"))</f>
        <v>（私立）</v>
      </c>
      <c r="Q9" s="87" t="s">
        <v>35</v>
      </c>
      <c r="R9" s="393"/>
    </row>
    <row r="10" customFormat="false" ht="13" hidden="false" customHeight="false" outlineLevel="0" collapsed="false">
      <c r="A10" s="394" t="n">
        <f aca="false">COUNTA(A9:A9)</f>
        <v>1</v>
      </c>
      <c r="B10" s="395"/>
      <c r="C10" s="395"/>
      <c r="D10" s="395"/>
      <c r="E10" s="395"/>
      <c r="F10" s="395"/>
      <c r="G10" s="395"/>
      <c r="H10" s="394" t="n">
        <f aca="false">SUM(H9:H9)</f>
        <v>5</v>
      </c>
      <c r="I10" s="395"/>
      <c r="J10" s="395"/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379" t="n">
        <f aca="false">COUNTIF($M$9:$M$9,C12)</f>
        <v>1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0</v>
      </c>
      <c r="N14" s="48"/>
      <c r="O14" s="49" t="s">
        <v>43</v>
      </c>
      <c r="P14" s="49" t="n">
        <f aca="false">COUNTIF($Q$9:$Q$9,O14)</f>
        <v>0</v>
      </c>
      <c r="Q14" s="50" t="n">
        <f aca="false">SUMIF($Q$9:$Q$9,O14,$H$9:$H$9)</f>
        <v>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339" t="n">
        <f aca="false">COUNTIF($Q$9:$Q$9,O16)</f>
        <v>0</v>
      </c>
      <c r="Q16" s="338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383" t="n">
        <f aca="false">COUNTIF($Q$9:$Q$9,O17)</f>
        <v>1</v>
      </c>
      <c r="Q17" s="340" t="n">
        <f aca="false">SUMIF($Q$9:$Q$9,O17,$H$9:$H$9)</f>
        <v>5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customFormat="false" ht="13.5" hidden="false" customHeight="false" outlineLevel="0" collapsed="false">
      <c r="C21" s="46" t="s">
        <v>55</v>
      </c>
      <c r="D21" s="47" t="n">
        <f aca="false">COUNTIF($M$9:$M$9,C21)</f>
        <v>0</v>
      </c>
      <c r="P21" s="58" t="n">
        <f aca="false">SUM(P13:P20)</f>
        <v>1</v>
      </c>
      <c r="Q21" s="58" t="n">
        <f aca="false">SUM(Q13:Q20)</f>
        <v>5</v>
      </c>
    </row>
    <row r="22" customFormat="false" ht="13" hidden="false" customHeight="false" outlineLevel="0" collapsed="false">
      <c r="C22" s="46" t="s">
        <v>56</v>
      </c>
      <c r="D22" s="47" t="n">
        <f aca="false">COUNTIF($M$9:$M$9,C22)</f>
        <v>0</v>
      </c>
    </row>
    <row r="23" customFormat="false" ht="13" hidden="false" customHeight="false" outlineLevel="0" collapsed="false">
      <c r="C23" s="46" t="s">
        <v>57</v>
      </c>
      <c r="D23" s="47" t="n">
        <f aca="false">COUNTIF($M$9:$M$9,C23)</f>
        <v>0</v>
      </c>
    </row>
    <row r="24" customFormat="false" ht="13.5" hidden="false" customHeight="false" outlineLevel="0" collapsed="false">
      <c r="C24" s="59" t="s">
        <v>58</v>
      </c>
      <c r="D24" s="384" t="n">
        <f aca="false">COUNTIF($M$9:$M$9,C24)</f>
        <v>0</v>
      </c>
    </row>
    <row r="25" customFormat="false" ht="14" hidden="false" customHeight="false" outlineLevel="0" collapsed="false">
      <c r="C25" s="61" t="s">
        <v>59</v>
      </c>
      <c r="D25" s="62" t="n">
        <f aca="false">SUM(D12:D24)</f>
        <v>1</v>
      </c>
    </row>
    <row r="26" s="9" customFormat="true" ht="13.5" hidden="false" customHeight="true" outlineLevel="0" collapsed="false">
      <c r="A26" s="1"/>
      <c r="B26" s="1"/>
      <c r="C26" s="63" t="s">
        <v>60</v>
      </c>
      <c r="D26" s="47" t="n">
        <f aca="false">COUNTIF($M$9:$M$9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true" outlineLevel="0" collapsed="false">
      <c r="A27" s="1"/>
      <c r="B27" s="1"/>
      <c r="C27" s="46" t="s">
        <v>61</v>
      </c>
      <c r="D27" s="47" t="n">
        <f aca="false">COUNTIF($M$9:$M$9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2</v>
      </c>
      <c r="D28" s="47" t="n">
        <f aca="false">COUNTIF($M$9:$M$9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3</v>
      </c>
      <c r="D29" s="47" t="n">
        <f aca="false">COUNTIF($M$9:$M$9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4</v>
      </c>
      <c r="D30" s="47" t="n">
        <f aca="false">COUNTIF($M$9:$M$9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47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mergeCells count="3">
    <mergeCell ref="B4:C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2" colorId="64" zoomScale="77" zoomScaleNormal="70" zoomScalePageLayoutView="77" workbookViewId="0">
      <pane xSplit="0" ySplit="8" topLeftCell="A40" activePane="bottomLeft" state="frozen"/>
      <selection pane="topLeft" activeCell="A2" activeCellId="0" sqref="A2"/>
      <selection pane="bottomLeft" activeCell="A43" activeCellId="0" sqref="A43:I43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21.9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false" outlineLevel="0" max="9" min="9" style="1" width="11.9"/>
    <col collapsed="false" customWidth="true" hidden="false" outlineLevel="0" max="10" min="10" style="1" width="11.08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8.9"/>
    <col collapsed="false" customWidth="true" hidden="false" outlineLevel="0" max="14" min="14" style="1" width="16.72"/>
    <col collapsed="false" customWidth="true" hidden="false" outlineLevel="0" max="15" min="15" style="1" width="9.63"/>
    <col collapsed="false" customWidth="true" hidden="false" outlineLevel="0" max="16" min="16" style="1" width="12.26"/>
    <col collapsed="false" customWidth="true" hidden="false" outlineLevel="0" max="17" min="17" style="1" width="7.3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" hidden="false" customHeight="false" outlineLevel="0" collapsed="false">
      <c r="A3" s="4" t="s">
        <v>3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261" t="s">
        <v>20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3.5" hidden="false" customHeight="true" outlineLevel="0" collapsed="false">
      <c r="A5" s="5"/>
      <c r="B5" s="67" t="str">
        <f aca="false">"〔施設"&amp;C6&amp;"（公立"&amp;C7&amp;"、"&amp;"私立"&amp;C8&amp;"）〕"</f>
        <v>〔施設34（公立1、私立33）〕</v>
      </c>
      <c r="C5" s="67"/>
      <c r="D5" s="130"/>
      <c r="E5" s="130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9" customFormat="true" ht="13.5" hidden="false" customHeight="true" outlineLevel="0" collapsed="false">
      <c r="A6" s="10"/>
      <c r="B6" s="11" t="s">
        <v>2</v>
      </c>
      <c r="C6" s="12" t="n">
        <f aca="false">C7+C8</f>
        <v>34</v>
      </c>
      <c r="D6" s="129"/>
      <c r="E6" s="130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9" customFormat="true" ht="13.5" hidden="false" customHeight="true" outlineLevel="0" collapsed="false">
      <c r="A7" s="10"/>
      <c r="B7" s="11" t="s">
        <v>4</v>
      </c>
      <c r="C7" s="12" t="n">
        <f aca="false">COUNTIF($O$10:$O$43,B7)</f>
        <v>1</v>
      </c>
      <c r="D7" s="129"/>
      <c r="E7" s="130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3.5" hidden="false" customHeight="true" outlineLevel="0" collapsed="false">
      <c r="A8" s="10"/>
      <c r="B8" s="15" t="s">
        <v>5</v>
      </c>
      <c r="C8" s="16" t="n">
        <f aca="false">COUNTIF($O$10:$O$43,B8)</f>
        <v>33</v>
      </c>
      <c r="D8" s="129"/>
      <c r="E8" s="130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2" hidden="false" customHeight="true" outlineLevel="0" collapsed="false">
      <c r="A9" s="19" t="s">
        <v>6</v>
      </c>
      <c r="B9" s="20" t="s">
        <v>7</v>
      </c>
      <c r="C9" s="21" t="s">
        <v>8</v>
      </c>
      <c r="D9" s="20" t="s">
        <v>204</v>
      </c>
      <c r="E9" s="20" t="s">
        <v>10</v>
      </c>
      <c r="F9" s="21" t="s">
        <v>11</v>
      </c>
      <c r="G9" s="20" t="s">
        <v>12</v>
      </c>
      <c r="H9" s="20" t="s">
        <v>14</v>
      </c>
      <c r="I9" s="22" t="s">
        <v>15</v>
      </c>
      <c r="J9" s="396" t="s">
        <v>16</v>
      </c>
      <c r="K9" s="263" t="s">
        <v>17</v>
      </c>
      <c r="L9" s="263" t="s">
        <v>18</v>
      </c>
      <c r="M9" s="263" t="s">
        <v>19</v>
      </c>
      <c r="N9" s="20" t="s">
        <v>20</v>
      </c>
      <c r="O9" s="263" t="s">
        <v>21</v>
      </c>
      <c r="P9" s="264" t="s">
        <v>22</v>
      </c>
      <c r="Q9" s="393"/>
    </row>
    <row r="10" customFormat="false" ht="63" hidden="false" customHeight="true" outlineLevel="0" collapsed="false">
      <c r="A10" s="76" t="s">
        <v>252</v>
      </c>
      <c r="B10" s="77" t="s">
        <v>32</v>
      </c>
      <c r="C10" s="77" t="s">
        <v>253</v>
      </c>
      <c r="D10" s="77" t="s">
        <v>254</v>
      </c>
      <c r="E10" s="270" t="str">
        <f aca="false">L10&amp;M10</f>
        <v>下関市幡生本町26番12号</v>
      </c>
      <c r="F10" s="78" t="s">
        <v>255</v>
      </c>
      <c r="G10" s="266" t="n">
        <v>41365</v>
      </c>
      <c r="H10" s="78" t="s">
        <v>256</v>
      </c>
      <c r="I10" s="397" t="s">
        <v>2020</v>
      </c>
      <c r="J10" s="398" t="s">
        <v>2018</v>
      </c>
      <c r="K10" s="270" t="n">
        <v>35201</v>
      </c>
      <c r="L10" s="270" t="s">
        <v>32</v>
      </c>
      <c r="M10" s="270" t="s">
        <v>2021</v>
      </c>
      <c r="N10" s="270" t="s">
        <v>260</v>
      </c>
      <c r="O10" s="367" t="str">
        <f aca="false">IF(P10="","",IF(OR(P10="国",P10="県",P10="市町",P10="組合その他"),"（公立）","（私立）"))</f>
        <v>（私立）</v>
      </c>
      <c r="P10" s="272" t="s">
        <v>35</v>
      </c>
      <c r="Q10" s="393"/>
    </row>
    <row r="11" customFormat="false" ht="63" hidden="false" customHeight="true" outlineLevel="0" collapsed="false">
      <c r="A11" s="279" t="s">
        <v>378</v>
      </c>
      <c r="B11" s="89" t="s">
        <v>379</v>
      </c>
      <c r="C11" s="89" t="s">
        <v>380</v>
      </c>
      <c r="D11" s="89" t="s">
        <v>381</v>
      </c>
      <c r="E11" s="242" t="str">
        <f aca="false">L11&amp;M11</f>
        <v>下関市上新地町3-2-3</v>
      </c>
      <c r="F11" s="91" t="s">
        <v>382</v>
      </c>
      <c r="G11" s="399" t="n">
        <v>44287</v>
      </c>
      <c r="H11" s="400" t="s">
        <v>383</v>
      </c>
      <c r="I11" s="287" t="s">
        <v>257</v>
      </c>
      <c r="J11" s="401" t="s">
        <v>2018</v>
      </c>
      <c r="K11" s="242" t="n">
        <v>35201</v>
      </c>
      <c r="L11" s="242" t="s">
        <v>32</v>
      </c>
      <c r="M11" s="290" t="s">
        <v>384</v>
      </c>
      <c r="N11" s="282" t="s">
        <v>2022</v>
      </c>
      <c r="O11" s="289" t="str">
        <f aca="false">IF(P11="","",IF(OR(P11="国",P11="県",P11="市町",P11="組合その他"),"（公立）","（私立）"))</f>
        <v>（私立）</v>
      </c>
      <c r="P11" s="243" t="s">
        <v>52</v>
      </c>
      <c r="Q11" s="393"/>
    </row>
    <row r="12" customFormat="false" ht="63" hidden="false" customHeight="true" outlineLevel="0" collapsed="false">
      <c r="A12" s="273" t="s">
        <v>328</v>
      </c>
      <c r="B12" s="89" t="s">
        <v>329</v>
      </c>
      <c r="C12" s="89" t="s">
        <v>330</v>
      </c>
      <c r="D12" s="89" t="s">
        <v>331</v>
      </c>
      <c r="E12" s="242" t="str">
        <f aca="false">L12&amp;M12</f>
        <v>下関市秋根西町1丁目9-37</v>
      </c>
      <c r="F12" s="91" t="s">
        <v>332</v>
      </c>
      <c r="G12" s="399" t="n">
        <v>44317</v>
      </c>
      <c r="H12" s="400" t="s">
        <v>2023</v>
      </c>
      <c r="I12" s="287" t="s">
        <v>257</v>
      </c>
      <c r="J12" s="401" t="s">
        <v>2018</v>
      </c>
      <c r="K12" s="242" t="n">
        <v>35201</v>
      </c>
      <c r="L12" s="290" t="s">
        <v>32</v>
      </c>
      <c r="M12" s="282" t="s">
        <v>1246</v>
      </c>
      <c r="N12" s="289" t="s">
        <v>336</v>
      </c>
      <c r="O12" s="289" t="str">
        <f aca="false">IF(P12="","",IF(OR(P12="国",P12="県",P12="市町",P12="組合その他"),"（公立）","（私立）"))</f>
        <v>（私立）</v>
      </c>
      <c r="P12" s="402" t="s">
        <v>35</v>
      </c>
      <c r="Q12" s="393"/>
    </row>
    <row r="13" s="9" customFormat="true" ht="63" hidden="false" customHeight="true" outlineLevel="0" collapsed="false">
      <c r="A13" s="88" t="s">
        <v>261</v>
      </c>
      <c r="B13" s="133" t="s">
        <v>262</v>
      </c>
      <c r="C13" s="89" t="s">
        <v>263</v>
      </c>
      <c r="D13" s="89" t="s">
        <v>264</v>
      </c>
      <c r="E13" s="403" t="str">
        <f aca="false">L13&amp;M13</f>
        <v>下関市大字有冨２０４番地１</v>
      </c>
      <c r="F13" s="403" t="s">
        <v>265</v>
      </c>
      <c r="G13" s="404" t="n">
        <v>45170</v>
      </c>
      <c r="H13" s="405" t="s">
        <v>2024</v>
      </c>
      <c r="I13" s="406" t="s">
        <v>2025</v>
      </c>
      <c r="J13" s="407" t="s">
        <v>2026</v>
      </c>
      <c r="K13" s="408" t="n">
        <v>35201</v>
      </c>
      <c r="L13" s="409" t="s">
        <v>32</v>
      </c>
      <c r="M13" s="410" t="s">
        <v>2027</v>
      </c>
      <c r="N13" s="410" t="s">
        <v>2028</v>
      </c>
      <c r="O13" s="411" t="s">
        <v>5</v>
      </c>
      <c r="P13" s="412" t="s">
        <v>52</v>
      </c>
      <c r="Q13" s="393"/>
      <c r="R13" s="1"/>
    </row>
    <row r="14" s="9" customFormat="true" ht="63" hidden="false" customHeight="true" outlineLevel="0" collapsed="false">
      <c r="A14" s="273" t="s">
        <v>394</v>
      </c>
      <c r="B14" s="89" t="s">
        <v>395</v>
      </c>
      <c r="C14" s="89" t="s">
        <v>396</v>
      </c>
      <c r="D14" s="89" t="s">
        <v>397</v>
      </c>
      <c r="E14" s="413" t="s">
        <v>2029</v>
      </c>
      <c r="F14" s="91" t="s">
        <v>374</v>
      </c>
      <c r="G14" s="404" t="n">
        <v>45627</v>
      </c>
      <c r="H14" s="91" t="s">
        <v>2030</v>
      </c>
      <c r="I14" s="287" t="s">
        <v>257</v>
      </c>
      <c r="J14" s="401" t="s">
        <v>2018</v>
      </c>
      <c r="K14" s="409" t="n">
        <v>35201</v>
      </c>
      <c r="L14" s="409" t="s">
        <v>32</v>
      </c>
      <c r="M14" s="242" t="s">
        <v>399</v>
      </c>
      <c r="N14" s="282" t="s">
        <v>400</v>
      </c>
      <c r="O14" s="411" t="s">
        <v>5</v>
      </c>
      <c r="P14" s="412" t="s">
        <v>52</v>
      </c>
      <c r="Q14" s="414" t="s">
        <v>483</v>
      </c>
      <c r="R14" s="1"/>
    </row>
    <row r="15" s="9" customFormat="true" ht="63" hidden="false" customHeight="true" outlineLevel="0" collapsed="false">
      <c r="A15" s="273" t="s">
        <v>386</v>
      </c>
      <c r="B15" s="89" t="s">
        <v>387</v>
      </c>
      <c r="C15" s="89" t="s">
        <v>388</v>
      </c>
      <c r="D15" s="89" t="s">
        <v>389</v>
      </c>
      <c r="E15" s="413" t="s">
        <v>2031</v>
      </c>
      <c r="F15" s="91" t="s">
        <v>390</v>
      </c>
      <c r="G15" s="404" t="n">
        <v>45717</v>
      </c>
      <c r="H15" s="91" t="s">
        <v>391</v>
      </c>
      <c r="I15" s="287" t="s">
        <v>257</v>
      </c>
      <c r="J15" s="401" t="s">
        <v>2018</v>
      </c>
      <c r="K15" s="409" t="n">
        <v>35201</v>
      </c>
      <c r="L15" s="409" t="s">
        <v>32</v>
      </c>
      <c r="M15" s="242" t="s">
        <v>392</v>
      </c>
      <c r="N15" s="282" t="s">
        <v>393</v>
      </c>
      <c r="O15" s="411" t="s">
        <v>5</v>
      </c>
      <c r="P15" s="412" t="s">
        <v>52</v>
      </c>
      <c r="Q15" s="414" t="s">
        <v>483</v>
      </c>
      <c r="R15" s="1"/>
    </row>
    <row r="16" s="9" customFormat="true" ht="63" hidden="false" customHeight="true" outlineLevel="0" collapsed="false">
      <c r="A16" s="273" t="s">
        <v>453</v>
      </c>
      <c r="B16" s="89" t="s">
        <v>387</v>
      </c>
      <c r="C16" s="89" t="s">
        <v>388</v>
      </c>
      <c r="D16" s="89" t="s">
        <v>454</v>
      </c>
      <c r="E16" s="413" t="s">
        <v>2032</v>
      </c>
      <c r="F16" s="91" t="s">
        <v>455</v>
      </c>
      <c r="G16" s="404" t="n">
        <v>45717</v>
      </c>
      <c r="H16" s="91" t="s">
        <v>456</v>
      </c>
      <c r="I16" s="287" t="s">
        <v>257</v>
      </c>
      <c r="J16" s="401" t="s">
        <v>2018</v>
      </c>
      <c r="K16" s="409" t="n">
        <v>35201</v>
      </c>
      <c r="L16" s="409" t="s">
        <v>32</v>
      </c>
      <c r="M16" s="242" t="s">
        <v>457</v>
      </c>
      <c r="N16" s="282" t="s">
        <v>458</v>
      </c>
      <c r="O16" s="411" t="s">
        <v>5</v>
      </c>
      <c r="P16" s="412" t="s">
        <v>52</v>
      </c>
      <c r="Q16" s="414" t="s">
        <v>483</v>
      </c>
      <c r="R16" s="1"/>
    </row>
    <row r="17" s="9" customFormat="true" ht="42" hidden="false" customHeight="true" outlineLevel="0" collapsed="false">
      <c r="A17" s="88" t="s">
        <v>269</v>
      </c>
      <c r="B17" s="89" t="s">
        <v>270</v>
      </c>
      <c r="C17" s="89" t="s">
        <v>271</v>
      </c>
      <c r="D17" s="89" t="s">
        <v>2033</v>
      </c>
      <c r="E17" s="242" t="str">
        <f aca="false">L17&amp;M17</f>
        <v>宇部市あすとぴあ6丁目11番21-3号</v>
      </c>
      <c r="F17" s="91" t="s">
        <v>2034</v>
      </c>
      <c r="G17" s="311" t="n">
        <v>44287</v>
      </c>
      <c r="H17" s="91" t="s">
        <v>2035</v>
      </c>
      <c r="I17" s="149" t="s">
        <v>2020</v>
      </c>
      <c r="J17" s="401" t="s">
        <v>2018</v>
      </c>
      <c r="K17" s="242" t="n">
        <v>35202</v>
      </c>
      <c r="L17" s="242" t="s">
        <v>40</v>
      </c>
      <c r="M17" s="242" t="s">
        <v>1377</v>
      </c>
      <c r="N17" s="242" t="s">
        <v>268</v>
      </c>
      <c r="O17" s="289" t="str">
        <f aca="false">IF(P17="","",IF(OR(P17="国",P17="県",P17="市町",P17="組合その他"),"（公立）","（私立）"))</f>
        <v>（私立）</v>
      </c>
      <c r="P17" s="243" t="s">
        <v>35</v>
      </c>
      <c r="Q17" s="58"/>
      <c r="R17" s="1"/>
    </row>
    <row r="18" s="9" customFormat="true" ht="63" hidden="false" customHeight="true" outlineLevel="0" collapsed="false">
      <c r="A18" s="88" t="s">
        <v>2036</v>
      </c>
      <c r="B18" s="89" t="s">
        <v>659</v>
      </c>
      <c r="C18" s="89" t="s">
        <v>2037</v>
      </c>
      <c r="D18" s="89" t="s">
        <v>2038</v>
      </c>
      <c r="E18" s="242" t="str">
        <f aca="false">L18&amp;M18</f>
        <v>宇部市常磐町2丁目1-28</v>
      </c>
      <c r="F18" s="91" t="s">
        <v>2039</v>
      </c>
      <c r="G18" s="311" t="n">
        <v>45017</v>
      </c>
      <c r="H18" s="91" t="s">
        <v>2040</v>
      </c>
      <c r="I18" s="268" t="s">
        <v>257</v>
      </c>
      <c r="J18" s="401" t="s">
        <v>2018</v>
      </c>
      <c r="K18" s="242" t="n">
        <v>35202</v>
      </c>
      <c r="L18" s="242" t="s">
        <v>40</v>
      </c>
      <c r="M18" s="242" t="s">
        <v>2041</v>
      </c>
      <c r="N18" s="242" t="s">
        <v>2042</v>
      </c>
      <c r="O18" s="289" t="str">
        <f aca="false">IF(P18="","",IF(OR(P18="国",P18="県",P18="市町",P18="組合その他"),"（公立）","（私立）"))</f>
        <v>（私立）</v>
      </c>
      <c r="P18" s="243" t="s">
        <v>52</v>
      </c>
      <c r="Q18" s="58"/>
      <c r="R18" s="1"/>
    </row>
    <row r="19" s="9" customFormat="true" ht="63" hidden="false" customHeight="true" outlineLevel="0" collapsed="false">
      <c r="A19" s="88" t="s">
        <v>1399</v>
      </c>
      <c r="B19" s="89" t="s">
        <v>570</v>
      </c>
      <c r="C19" s="89" t="s">
        <v>571</v>
      </c>
      <c r="D19" s="89" t="s">
        <v>623</v>
      </c>
      <c r="E19" s="242" t="s">
        <v>2043</v>
      </c>
      <c r="F19" s="91" t="s">
        <v>624</v>
      </c>
      <c r="G19" s="311" t="n">
        <v>45748</v>
      </c>
      <c r="H19" s="91" t="s">
        <v>2044</v>
      </c>
      <c r="I19" s="149" t="s">
        <v>257</v>
      </c>
      <c r="J19" s="401" t="s">
        <v>2018</v>
      </c>
      <c r="K19" s="242" t="n">
        <v>35202</v>
      </c>
      <c r="L19" s="242" t="s">
        <v>40</v>
      </c>
      <c r="M19" s="242" t="s">
        <v>626</v>
      </c>
      <c r="N19" s="242" t="s">
        <v>627</v>
      </c>
      <c r="O19" s="289" t="s">
        <v>5</v>
      </c>
      <c r="P19" s="243" t="s">
        <v>52</v>
      </c>
      <c r="Q19" s="58"/>
      <c r="R19" s="1"/>
    </row>
    <row r="20" customFormat="false" ht="41.25" hidden="false" customHeight="true" outlineLevel="0" collapsed="false">
      <c r="A20" s="88" t="s">
        <v>276</v>
      </c>
      <c r="B20" s="89" t="s">
        <v>91</v>
      </c>
      <c r="C20" s="89" t="s">
        <v>2045</v>
      </c>
      <c r="D20" s="89" t="s">
        <v>278</v>
      </c>
      <c r="E20" s="242" t="str">
        <f aca="false">L20&amp;M20</f>
        <v>山口市富田原町1番50号</v>
      </c>
      <c r="F20" s="91" t="s">
        <v>279</v>
      </c>
      <c r="G20" s="311" t="n">
        <v>41000</v>
      </c>
      <c r="H20" s="91" t="s">
        <v>280</v>
      </c>
      <c r="I20" s="149" t="s">
        <v>2020</v>
      </c>
      <c r="J20" s="401" t="s">
        <v>2018</v>
      </c>
      <c r="K20" s="242" t="n">
        <v>35203</v>
      </c>
      <c r="L20" s="242" t="s">
        <v>42</v>
      </c>
      <c r="M20" s="242" t="s">
        <v>669</v>
      </c>
      <c r="N20" s="242" t="s">
        <v>282</v>
      </c>
      <c r="O20" s="289" t="str">
        <f aca="false">IF(P20="","",IF(OR(P20="国",P20="県",P20="市町",P20="組合その他"),"（公立）","（私立）"))</f>
        <v>（私立）</v>
      </c>
      <c r="P20" s="243" t="s">
        <v>35</v>
      </c>
      <c r="Q20" s="58"/>
    </row>
    <row r="21" customFormat="false" ht="52.5" hidden="false" customHeight="true" outlineLevel="0" collapsed="false">
      <c r="A21" s="88" t="s">
        <v>671</v>
      </c>
      <c r="B21" s="89" t="s">
        <v>672</v>
      </c>
      <c r="C21" s="89" t="s">
        <v>673</v>
      </c>
      <c r="D21" s="89" t="s">
        <v>674</v>
      </c>
      <c r="E21" s="242" t="str">
        <f aca="false">L21&amp;M21</f>
        <v>山口市仁保中郷962番地</v>
      </c>
      <c r="F21" s="91" t="s">
        <v>675</v>
      </c>
      <c r="G21" s="311" t="n">
        <v>43617</v>
      </c>
      <c r="H21" s="91" t="s">
        <v>676</v>
      </c>
      <c r="I21" s="268" t="s">
        <v>257</v>
      </c>
      <c r="J21" s="401" t="s">
        <v>2018</v>
      </c>
      <c r="K21" s="242" t="n">
        <v>35203</v>
      </c>
      <c r="L21" s="242" t="s">
        <v>42</v>
      </c>
      <c r="M21" s="242" t="s">
        <v>677</v>
      </c>
      <c r="N21" s="242" t="s">
        <v>678</v>
      </c>
      <c r="O21" s="277" t="str">
        <f aca="false">IF(P21="","",IF(OR(P21="国",P21="県",P21="市町",P21="組合その他"),"（公立）","（私立）"))</f>
        <v>（私立）</v>
      </c>
      <c r="P21" s="243" t="s">
        <v>35</v>
      </c>
      <c r="Q21" s="393"/>
    </row>
    <row r="22" s="9" customFormat="true" ht="50" hidden="false" customHeight="true" outlineLevel="0" collapsed="false">
      <c r="A22" s="88" t="s">
        <v>687</v>
      </c>
      <c r="B22" s="89" t="s">
        <v>680</v>
      </c>
      <c r="C22" s="89" t="s">
        <v>688</v>
      </c>
      <c r="D22" s="89" t="s">
        <v>689</v>
      </c>
      <c r="E22" s="242" t="str">
        <f aca="false">L22&amp;M22</f>
        <v>山口市小郡新町2丁目7-15</v>
      </c>
      <c r="F22" s="91" t="s">
        <v>690</v>
      </c>
      <c r="G22" s="311" t="n">
        <v>43922</v>
      </c>
      <c r="H22" s="91" t="s">
        <v>691</v>
      </c>
      <c r="I22" s="268" t="s">
        <v>257</v>
      </c>
      <c r="J22" s="401" t="s">
        <v>2018</v>
      </c>
      <c r="K22" s="242" t="n">
        <v>35203</v>
      </c>
      <c r="L22" s="242" t="s">
        <v>42</v>
      </c>
      <c r="M22" s="242" t="s">
        <v>692</v>
      </c>
      <c r="N22" s="242" t="s">
        <v>686</v>
      </c>
      <c r="O22" s="277" t="str">
        <f aca="false">IF(P22="","",IF(OR(P22="国",P22="県",P22="市町",P22="組合その他"),"（公立）","（私立）"))</f>
        <v>（私立）</v>
      </c>
      <c r="P22" s="243" t="s">
        <v>52</v>
      </c>
      <c r="Q22" s="393"/>
      <c r="R22" s="1"/>
    </row>
    <row r="23" s="9" customFormat="true" ht="41.25" hidden="false" customHeight="true" outlineLevel="0" collapsed="false">
      <c r="A23" s="273" t="s">
        <v>2046</v>
      </c>
      <c r="B23" s="89" t="s">
        <v>710</v>
      </c>
      <c r="C23" s="89" t="s">
        <v>753</v>
      </c>
      <c r="D23" s="89" t="s">
        <v>776</v>
      </c>
      <c r="E23" s="242" t="str">
        <f aca="false">L23&amp;M23</f>
        <v>山口市小郡平成町1番16号</v>
      </c>
      <c r="F23" s="91" t="s">
        <v>777</v>
      </c>
      <c r="G23" s="311" t="n">
        <v>44317</v>
      </c>
      <c r="H23" s="91" t="s">
        <v>714</v>
      </c>
      <c r="I23" s="287" t="s">
        <v>772</v>
      </c>
      <c r="J23" s="415" t="s">
        <v>2018</v>
      </c>
      <c r="K23" s="241" t="n">
        <v>35203</v>
      </c>
      <c r="L23" s="303" t="s">
        <v>42</v>
      </c>
      <c r="M23" s="242" t="s">
        <v>715</v>
      </c>
      <c r="N23" s="242" t="s">
        <v>778</v>
      </c>
      <c r="O23" s="282" t="s">
        <v>5</v>
      </c>
      <c r="P23" s="243" t="s">
        <v>35</v>
      </c>
      <c r="Q23" s="130"/>
      <c r="R23" s="1"/>
    </row>
    <row r="24" s="9" customFormat="true" ht="42.75" hidden="false" customHeight="true" outlineLevel="0" collapsed="false">
      <c r="A24" s="273" t="s">
        <v>752</v>
      </c>
      <c r="B24" s="89" t="s">
        <v>710</v>
      </c>
      <c r="C24" s="89" t="s">
        <v>753</v>
      </c>
      <c r="D24" s="89" t="s">
        <v>754</v>
      </c>
      <c r="E24" s="242" t="str">
        <f aca="false">L24&amp;M24</f>
        <v>山口市小郡花園町5-10</v>
      </c>
      <c r="F24" s="91" t="s">
        <v>755</v>
      </c>
      <c r="G24" s="311" t="n">
        <v>45170</v>
      </c>
      <c r="H24" s="91" t="s">
        <v>756</v>
      </c>
      <c r="I24" s="287" t="s">
        <v>257</v>
      </c>
      <c r="J24" s="415" t="s">
        <v>2018</v>
      </c>
      <c r="K24" s="241" t="n">
        <v>35203</v>
      </c>
      <c r="L24" s="303" t="s">
        <v>42</v>
      </c>
      <c r="M24" s="242" t="s">
        <v>757</v>
      </c>
      <c r="N24" s="282" t="s">
        <v>758</v>
      </c>
      <c r="O24" s="282" t="s">
        <v>5</v>
      </c>
      <c r="P24" s="304" t="s">
        <v>35</v>
      </c>
      <c r="Q24" s="294"/>
      <c r="R24" s="1"/>
    </row>
    <row r="25" s="9" customFormat="true" ht="42" hidden="false" customHeight="true" outlineLevel="0" collapsed="false">
      <c r="A25" s="273" t="s">
        <v>820</v>
      </c>
      <c r="B25" s="89" t="s">
        <v>821</v>
      </c>
      <c r="C25" s="89" t="s">
        <v>822</v>
      </c>
      <c r="D25" s="89" t="s">
        <v>823</v>
      </c>
      <c r="E25" s="242" t="s">
        <v>824</v>
      </c>
      <c r="F25" s="91" t="s">
        <v>825</v>
      </c>
      <c r="G25" s="311" t="n">
        <v>45383</v>
      </c>
      <c r="H25" s="91" t="s">
        <v>826</v>
      </c>
      <c r="I25" s="287" t="s">
        <v>257</v>
      </c>
      <c r="J25" s="415" t="s">
        <v>2018</v>
      </c>
      <c r="K25" s="241" t="n">
        <v>35203</v>
      </c>
      <c r="L25" s="303" t="s">
        <v>42</v>
      </c>
      <c r="M25" s="242" t="s">
        <v>2047</v>
      </c>
      <c r="N25" s="242" t="s">
        <v>828</v>
      </c>
      <c r="O25" s="282" t="s">
        <v>5</v>
      </c>
      <c r="P25" s="243" t="s">
        <v>52</v>
      </c>
      <c r="Q25" s="130"/>
      <c r="R25" s="1"/>
    </row>
    <row r="26" s="9" customFormat="true" ht="63" hidden="false" customHeight="true" outlineLevel="0" collapsed="false">
      <c r="A26" s="88" t="s">
        <v>283</v>
      </c>
      <c r="B26" s="89" t="s">
        <v>284</v>
      </c>
      <c r="C26" s="89" t="s">
        <v>285</v>
      </c>
      <c r="D26" s="89" t="s">
        <v>286</v>
      </c>
      <c r="E26" s="242" t="str">
        <f aca="false">L26&amp;M26</f>
        <v>萩市椿東4509番地1</v>
      </c>
      <c r="F26" s="91" t="s">
        <v>287</v>
      </c>
      <c r="G26" s="311" t="n">
        <v>41000</v>
      </c>
      <c r="H26" s="91" t="s">
        <v>288</v>
      </c>
      <c r="I26" s="149" t="s">
        <v>2020</v>
      </c>
      <c r="J26" s="401" t="s">
        <v>2018</v>
      </c>
      <c r="K26" s="302" t="n">
        <v>35204</v>
      </c>
      <c r="L26" s="242" t="s">
        <v>44</v>
      </c>
      <c r="M26" s="242" t="s">
        <v>1565</v>
      </c>
      <c r="N26" s="242" t="s">
        <v>290</v>
      </c>
      <c r="O26" s="289" t="str">
        <f aca="false">IF(P26="","",IF(OR(P26="国",P26="県",P26="市町",P26="組合その他"),"（公立）","（私立）"))</f>
        <v>（私立）</v>
      </c>
      <c r="P26" s="243" t="s">
        <v>35</v>
      </c>
      <c r="Q26" s="58"/>
      <c r="R26" s="1"/>
    </row>
    <row r="27" s="9" customFormat="true" ht="54.5" hidden="false" customHeight="true" outlineLevel="0" collapsed="false">
      <c r="A27" s="88" t="s">
        <v>291</v>
      </c>
      <c r="B27" s="89" t="s">
        <v>46</v>
      </c>
      <c r="C27" s="89" t="s">
        <v>292</v>
      </c>
      <c r="D27" s="89" t="s">
        <v>1584</v>
      </c>
      <c r="E27" s="242" t="str">
        <f aca="false">L27&amp;M27</f>
        <v>防府市大字牟礼10084番地の1</v>
      </c>
      <c r="F27" s="91" t="s">
        <v>294</v>
      </c>
      <c r="G27" s="311" t="n">
        <v>41030</v>
      </c>
      <c r="H27" s="91" t="s">
        <v>295</v>
      </c>
      <c r="I27" s="149" t="s">
        <v>2020</v>
      </c>
      <c r="J27" s="401" t="s">
        <v>2018</v>
      </c>
      <c r="K27" s="242" t="n">
        <v>35206</v>
      </c>
      <c r="L27" s="242" t="s">
        <v>46</v>
      </c>
      <c r="M27" s="242" t="s">
        <v>1585</v>
      </c>
      <c r="N27" s="242" t="s">
        <v>297</v>
      </c>
      <c r="O27" s="277" t="str">
        <f aca="false">IF(P27="","",IF(OR(P27="国",P27="県",P27="市町",P27="組合その他"),"（公立）","（私立）"))</f>
        <v>（公立）</v>
      </c>
      <c r="P27" s="243" t="s">
        <v>45</v>
      </c>
      <c r="Q27" s="58"/>
      <c r="R27" s="1"/>
    </row>
    <row r="28" s="9" customFormat="true" ht="63" hidden="false" customHeight="true" outlineLevel="0" collapsed="false">
      <c r="A28" s="273" t="s">
        <v>870</v>
      </c>
      <c r="B28" s="89" t="s">
        <v>871</v>
      </c>
      <c r="C28" s="89" t="s">
        <v>872</v>
      </c>
      <c r="D28" s="89" t="s">
        <v>873</v>
      </c>
      <c r="E28" s="242" t="str">
        <f aca="false">L28&amp;M28</f>
        <v>防府市大字浜方字大浜五ﾉ枡699番60</v>
      </c>
      <c r="F28" s="91" t="s">
        <v>219</v>
      </c>
      <c r="G28" s="311" t="n">
        <v>44927</v>
      </c>
      <c r="H28" s="138" t="s">
        <v>874</v>
      </c>
      <c r="I28" s="268" t="s">
        <v>257</v>
      </c>
      <c r="J28" s="415" t="s">
        <v>2018</v>
      </c>
      <c r="K28" s="240" t="s">
        <v>97</v>
      </c>
      <c r="L28" s="416" t="s">
        <v>46</v>
      </c>
      <c r="M28" s="242" t="s">
        <v>875</v>
      </c>
      <c r="N28" s="242" t="s">
        <v>876</v>
      </c>
      <c r="O28" s="289" t="str">
        <f aca="false">IF(P28="","",IF(OR(P28="国",P28="県",P28="市町",P28="組合その他"),"（公立）","（私立）"))</f>
        <v>（私立）</v>
      </c>
      <c r="P28" s="278" t="s">
        <v>52</v>
      </c>
      <c r="Q28" s="130"/>
      <c r="R28" s="1"/>
    </row>
    <row r="29" s="9" customFormat="true" ht="63" hidden="false" customHeight="true" outlineLevel="0" collapsed="false">
      <c r="A29" s="273" t="s">
        <v>906</v>
      </c>
      <c r="B29" s="89" t="s">
        <v>1679</v>
      </c>
      <c r="C29" s="89" t="s">
        <v>1680</v>
      </c>
      <c r="D29" s="319" t="s">
        <v>909</v>
      </c>
      <c r="E29" s="242" t="str">
        <f aca="false">L29&amp;M29</f>
        <v>下松市南花岡4丁目2-15</v>
      </c>
      <c r="F29" s="91" t="s">
        <v>1681</v>
      </c>
      <c r="G29" s="311" t="n">
        <v>41671</v>
      </c>
      <c r="H29" s="91" t="s">
        <v>1682</v>
      </c>
      <c r="I29" s="278" t="s">
        <v>257</v>
      </c>
      <c r="J29" s="401" t="s">
        <v>2018</v>
      </c>
      <c r="K29" s="289" t="n">
        <v>35207</v>
      </c>
      <c r="L29" s="277" t="s">
        <v>48</v>
      </c>
      <c r="M29" s="242" t="s">
        <v>1683</v>
      </c>
      <c r="N29" s="282" t="s">
        <v>913</v>
      </c>
      <c r="O29" s="289" t="str">
        <f aca="false">IF(P29="","",IF(OR(P29="国",P29="県",P29="市町",P29="組合その他"),"（公立）","（私立）"))</f>
        <v>（私立）</v>
      </c>
      <c r="P29" s="243" t="s">
        <v>52</v>
      </c>
      <c r="Q29" s="58"/>
      <c r="R29" s="1"/>
    </row>
    <row r="30" s="9" customFormat="true" ht="40.5" hidden="false" customHeight="true" outlineLevel="0" collapsed="false">
      <c r="A30" s="273" t="s">
        <v>970</v>
      </c>
      <c r="B30" s="89" t="s">
        <v>971</v>
      </c>
      <c r="C30" s="89" t="s">
        <v>972</v>
      </c>
      <c r="D30" s="89" t="s">
        <v>973</v>
      </c>
      <c r="E30" s="242" t="str">
        <f aca="false">L30&amp;M30</f>
        <v>岩国市錦見7丁目2-16</v>
      </c>
      <c r="F30" s="91" t="s">
        <v>974</v>
      </c>
      <c r="G30" s="311" t="n">
        <v>41275</v>
      </c>
      <c r="H30" s="91" t="s">
        <v>1720</v>
      </c>
      <c r="I30" s="278" t="s">
        <v>257</v>
      </c>
      <c r="J30" s="401" t="s">
        <v>2018</v>
      </c>
      <c r="K30" s="242" t="n">
        <v>35208</v>
      </c>
      <c r="L30" s="242" t="s">
        <v>49</v>
      </c>
      <c r="M30" s="242" t="s">
        <v>976</v>
      </c>
      <c r="N30" s="242" t="s">
        <v>977</v>
      </c>
      <c r="O30" s="289" t="str">
        <f aca="false">IF(P30="","",IF(OR(P30="国",P30="県",P30="市町",P30="組合その他"),"（公立）","（私立）"))</f>
        <v>（私立）</v>
      </c>
      <c r="P30" s="243" t="s">
        <v>52</v>
      </c>
      <c r="Q30" s="58"/>
      <c r="R30" s="1"/>
    </row>
    <row r="31" s="9" customFormat="true" ht="40.5" hidden="false" customHeight="true" outlineLevel="0" collapsed="false">
      <c r="A31" s="273" t="s">
        <v>978</v>
      </c>
      <c r="B31" s="89" t="s">
        <v>979</v>
      </c>
      <c r="C31" s="89" t="s">
        <v>980</v>
      </c>
      <c r="D31" s="89" t="s">
        <v>981</v>
      </c>
      <c r="E31" s="242" t="str">
        <f aca="false">L31&amp;M31</f>
        <v>岩国市周東町下久原830-1</v>
      </c>
      <c r="F31" s="91" t="s">
        <v>982</v>
      </c>
      <c r="G31" s="311" t="n">
        <v>43922</v>
      </c>
      <c r="H31" s="91" t="s">
        <v>2048</v>
      </c>
      <c r="I31" s="278" t="s">
        <v>257</v>
      </c>
      <c r="J31" s="401" t="s">
        <v>2018</v>
      </c>
      <c r="K31" s="242" t="n">
        <v>35208</v>
      </c>
      <c r="L31" s="277" t="s">
        <v>49</v>
      </c>
      <c r="M31" s="242" t="s">
        <v>985</v>
      </c>
      <c r="N31" s="282" t="s">
        <v>986</v>
      </c>
      <c r="O31" s="289" t="str">
        <f aca="false">IF(P31="","",IF(OR(P31="国",P31="県",P31="市町",P31="組合その他"),"（公立）","（私立）"))</f>
        <v>（私立）</v>
      </c>
      <c r="P31" s="243" t="s">
        <v>52</v>
      </c>
      <c r="Q31" s="58"/>
      <c r="R31" s="1"/>
    </row>
    <row r="32" s="9" customFormat="true" ht="40.5" hidden="false" customHeight="true" outlineLevel="0" collapsed="false">
      <c r="A32" s="273" t="s">
        <v>2049</v>
      </c>
      <c r="B32" s="89" t="s">
        <v>299</v>
      </c>
      <c r="C32" s="89" t="s">
        <v>300</v>
      </c>
      <c r="D32" s="89" t="s">
        <v>301</v>
      </c>
      <c r="E32" s="242" t="str">
        <f aca="false">L32&amp;M32</f>
        <v>岩国市多田字古市1277番地1</v>
      </c>
      <c r="F32" s="91" t="s">
        <v>302</v>
      </c>
      <c r="G32" s="311" t="n">
        <v>44287</v>
      </c>
      <c r="H32" s="91" t="s">
        <v>2050</v>
      </c>
      <c r="I32" s="278" t="s">
        <v>257</v>
      </c>
      <c r="J32" s="401" t="s">
        <v>2018</v>
      </c>
      <c r="K32" s="242" t="n">
        <v>35208</v>
      </c>
      <c r="L32" s="277" t="s">
        <v>49</v>
      </c>
      <c r="M32" s="242" t="s">
        <v>2051</v>
      </c>
      <c r="N32" s="282" t="s">
        <v>305</v>
      </c>
      <c r="O32" s="289" t="str">
        <f aca="false">IF(P32="","",IF(OR(P32="国",P32="県",P32="市町",P32="組合その他"),"（公立）","（私立）"))</f>
        <v>（私立）</v>
      </c>
      <c r="P32" s="304" t="s">
        <v>35</v>
      </c>
      <c r="Q32" s="58"/>
      <c r="R32" s="1"/>
    </row>
    <row r="33" s="9" customFormat="true" ht="42.75" hidden="false" customHeight="true" outlineLevel="0" collapsed="false">
      <c r="A33" s="273" t="s">
        <v>1008</v>
      </c>
      <c r="B33" s="89" t="s">
        <v>1009</v>
      </c>
      <c r="C33" s="89" t="s">
        <v>1010</v>
      </c>
      <c r="D33" s="89" t="s">
        <v>1011</v>
      </c>
      <c r="E33" s="242" t="str">
        <f aca="false">L33&amp;M33</f>
        <v>岩国市川西1丁目1-13</v>
      </c>
      <c r="F33" s="91" t="s">
        <v>1013</v>
      </c>
      <c r="G33" s="311" t="n">
        <v>45078</v>
      </c>
      <c r="H33" s="91" t="s">
        <v>1014</v>
      </c>
      <c r="I33" s="287" t="s">
        <v>257</v>
      </c>
      <c r="J33" s="415" t="s">
        <v>2018</v>
      </c>
      <c r="K33" s="241" t="n">
        <v>35208</v>
      </c>
      <c r="L33" s="289" t="s">
        <v>49</v>
      </c>
      <c r="M33" s="242" t="s">
        <v>1015</v>
      </c>
      <c r="N33" s="242" t="s">
        <v>1016</v>
      </c>
      <c r="O33" s="289" t="str">
        <f aca="false">IF(P33="","",IF(OR(P33="国",P33="県",P33="市町",P33="組合その他"),"（公立）","（私立）"))</f>
        <v>（私立）</v>
      </c>
      <c r="P33" s="304" t="s">
        <v>35</v>
      </c>
      <c r="Q33" s="58"/>
      <c r="R33" s="1"/>
    </row>
    <row r="34" s="9" customFormat="true" ht="42.75" hidden="false" customHeight="true" outlineLevel="0" collapsed="false">
      <c r="A34" s="273" t="s">
        <v>987</v>
      </c>
      <c r="B34" s="89" t="s">
        <v>988</v>
      </c>
      <c r="C34" s="89" t="s">
        <v>989</v>
      </c>
      <c r="D34" s="89" t="s">
        <v>2052</v>
      </c>
      <c r="E34" s="242" t="str">
        <f aca="false">L34&amp;M34</f>
        <v>岩国市今津町3丁目15-2</v>
      </c>
      <c r="F34" s="91" t="s">
        <v>1035</v>
      </c>
      <c r="G34" s="311" t="s">
        <v>992</v>
      </c>
      <c r="H34" s="91" t="s">
        <v>1036</v>
      </c>
      <c r="I34" s="287" t="s">
        <v>257</v>
      </c>
      <c r="J34" s="415" t="s">
        <v>2018</v>
      </c>
      <c r="K34" s="241" t="n">
        <v>35208</v>
      </c>
      <c r="L34" s="289" t="s">
        <v>49</v>
      </c>
      <c r="M34" s="242" t="s">
        <v>994</v>
      </c>
      <c r="N34" s="242" t="s">
        <v>2053</v>
      </c>
      <c r="O34" s="289" t="str">
        <f aca="false">IF(P34="","",IF(OR(P34="国",P34="県",P34="市町",P34="組合その他"),"（公立）","（私立）"))</f>
        <v>（私立）</v>
      </c>
      <c r="P34" s="243" t="s">
        <v>52</v>
      </c>
      <c r="Q34" s="130"/>
      <c r="R34" s="1"/>
    </row>
    <row r="35" s="9" customFormat="true" ht="42.75" hidden="false" customHeight="true" outlineLevel="0" collapsed="false">
      <c r="A35" s="273" t="s">
        <v>1729</v>
      </c>
      <c r="B35" s="89" t="s">
        <v>2054</v>
      </c>
      <c r="C35" s="89" t="s">
        <v>2055</v>
      </c>
      <c r="D35" s="89" t="s">
        <v>1754</v>
      </c>
      <c r="E35" s="242" t="s">
        <v>2056</v>
      </c>
      <c r="F35" s="91" t="s">
        <v>1730</v>
      </c>
      <c r="G35" s="311" t="n">
        <v>45444</v>
      </c>
      <c r="H35" s="91" t="s">
        <v>2057</v>
      </c>
      <c r="I35" s="287" t="s">
        <v>257</v>
      </c>
      <c r="J35" s="415" t="s">
        <v>2018</v>
      </c>
      <c r="K35" s="240" t="s">
        <v>2058</v>
      </c>
      <c r="L35" s="289" t="s">
        <v>49</v>
      </c>
      <c r="M35" s="242" t="s">
        <v>2059</v>
      </c>
      <c r="N35" s="242" t="s">
        <v>1733</v>
      </c>
      <c r="O35" s="289" t="s">
        <v>5</v>
      </c>
      <c r="P35" s="243" t="s">
        <v>52</v>
      </c>
      <c r="Q35" s="417"/>
      <c r="R35" s="1"/>
    </row>
    <row r="36" s="9" customFormat="true" ht="42.75" hidden="false" customHeight="true" outlineLevel="0" collapsed="false">
      <c r="A36" s="300" t="s">
        <v>1017</v>
      </c>
      <c r="B36" s="89" t="s">
        <v>1018</v>
      </c>
      <c r="C36" s="89" t="s">
        <v>1019</v>
      </c>
      <c r="D36" s="89" t="s">
        <v>1020</v>
      </c>
      <c r="E36" s="242" t="s">
        <v>2060</v>
      </c>
      <c r="F36" s="91" t="s">
        <v>1021</v>
      </c>
      <c r="G36" s="311" t="n">
        <v>45717</v>
      </c>
      <c r="H36" s="91" t="s">
        <v>1022</v>
      </c>
      <c r="I36" s="287" t="s">
        <v>257</v>
      </c>
      <c r="J36" s="415" t="s">
        <v>2018</v>
      </c>
      <c r="K36" s="241" t="n">
        <v>35208</v>
      </c>
      <c r="L36" s="289" t="s">
        <v>49</v>
      </c>
      <c r="M36" s="242" t="s">
        <v>1023</v>
      </c>
      <c r="N36" s="242" t="s">
        <v>1024</v>
      </c>
      <c r="O36" s="289" t="s">
        <v>5</v>
      </c>
      <c r="P36" s="243" t="s">
        <v>52</v>
      </c>
      <c r="Q36" s="393"/>
      <c r="R36" s="1"/>
    </row>
    <row r="37" s="9" customFormat="true" ht="40.5" hidden="false" customHeight="true" outlineLevel="0" collapsed="false">
      <c r="A37" s="273" t="s">
        <v>1004</v>
      </c>
      <c r="B37" s="89" t="s">
        <v>979</v>
      </c>
      <c r="C37" s="89" t="s">
        <v>980</v>
      </c>
      <c r="D37" s="89" t="s">
        <v>1005</v>
      </c>
      <c r="E37" s="242" t="str">
        <f aca="false">M37&amp;N37</f>
        <v>周東町下久原830-1ﾊﾟｽﾃﾙ</v>
      </c>
      <c r="F37" s="91" t="s">
        <v>982</v>
      </c>
      <c r="G37" s="311" t="n">
        <v>44652</v>
      </c>
      <c r="H37" s="91" t="s">
        <v>1006</v>
      </c>
      <c r="I37" s="287" t="s">
        <v>257</v>
      </c>
      <c r="J37" s="401" t="s">
        <v>2018</v>
      </c>
      <c r="K37" s="242" t="n">
        <v>35209</v>
      </c>
      <c r="L37" s="277" t="s">
        <v>49</v>
      </c>
      <c r="M37" s="242" t="s">
        <v>985</v>
      </c>
      <c r="N37" s="282" t="s">
        <v>1007</v>
      </c>
      <c r="O37" s="289" t="str">
        <f aca="false">IF(P37="","",IF(OR(P37="国",P37="県",P37="市町",P37="組合その他"),"（公立）","（私立）"))</f>
        <v>（私立）</v>
      </c>
      <c r="P37" s="243" t="s">
        <v>52</v>
      </c>
      <c r="Q37" s="130"/>
      <c r="R37" s="1"/>
    </row>
    <row r="38" customFormat="false" ht="63" hidden="false" customHeight="true" outlineLevel="0" collapsed="false">
      <c r="A38" s="88" t="s">
        <v>306</v>
      </c>
      <c r="B38" s="89" t="s">
        <v>2061</v>
      </c>
      <c r="C38" s="89" t="s">
        <v>2062</v>
      </c>
      <c r="D38" s="89" t="s">
        <v>308</v>
      </c>
      <c r="E38" s="242" t="str">
        <f aca="false">L38&amp;M38</f>
        <v>長門市西深川3767番地5</v>
      </c>
      <c r="F38" s="91" t="s">
        <v>309</v>
      </c>
      <c r="G38" s="311" t="n">
        <v>43556</v>
      </c>
      <c r="H38" s="91" t="s">
        <v>310</v>
      </c>
      <c r="I38" s="149" t="s">
        <v>2020</v>
      </c>
      <c r="J38" s="401" t="s">
        <v>2018</v>
      </c>
      <c r="K38" s="242" t="n">
        <v>35211</v>
      </c>
      <c r="L38" s="242" t="s">
        <v>53</v>
      </c>
      <c r="M38" s="242" t="s">
        <v>2063</v>
      </c>
      <c r="N38" s="242" t="s">
        <v>2064</v>
      </c>
      <c r="O38" s="289" t="str">
        <f aca="false">IF(P38="","",IF(OR(P38="国",P38="県",P38="市町",P38="組合その他"),"（公立）","（私立）"))</f>
        <v>（私立）</v>
      </c>
      <c r="P38" s="243" t="s">
        <v>52</v>
      </c>
      <c r="Q38" s="58"/>
    </row>
    <row r="39" s="418" customFormat="true" ht="63" hidden="false" customHeight="true" outlineLevel="0" collapsed="false">
      <c r="A39" s="88" t="s">
        <v>313</v>
      </c>
      <c r="B39" s="89" t="s">
        <v>245</v>
      </c>
      <c r="C39" s="89" t="s">
        <v>246</v>
      </c>
      <c r="D39" s="89" t="s">
        <v>314</v>
      </c>
      <c r="E39" s="242" t="str">
        <f aca="false">L39&amp;M39</f>
        <v>周南市大字久米752番地4</v>
      </c>
      <c r="F39" s="91" t="s">
        <v>142</v>
      </c>
      <c r="G39" s="311" t="n">
        <v>42095</v>
      </c>
      <c r="H39" s="91" t="s">
        <v>315</v>
      </c>
      <c r="I39" s="149" t="s">
        <v>2020</v>
      </c>
      <c r="J39" s="401" t="s">
        <v>2018</v>
      </c>
      <c r="K39" s="416" t="n">
        <v>35215</v>
      </c>
      <c r="L39" s="241" t="s">
        <v>57</v>
      </c>
      <c r="M39" s="242" t="s">
        <v>249</v>
      </c>
      <c r="N39" s="242" t="s">
        <v>317</v>
      </c>
      <c r="O39" s="282" t="str">
        <f aca="false">IF(P39="","",IF(OR(P39="国",P39="県",P39="市町",P39="組合その他"),"（公立）","（私立）"))</f>
        <v>（私立）</v>
      </c>
      <c r="P39" s="304" t="s">
        <v>35</v>
      </c>
      <c r="Q39" s="393"/>
      <c r="R39" s="1"/>
    </row>
    <row r="40" s="419" customFormat="true" ht="53.25" hidden="false" customHeight="true" outlineLevel="0" collapsed="false">
      <c r="A40" s="273" t="s">
        <v>1151</v>
      </c>
      <c r="B40" s="89" t="s">
        <v>651</v>
      </c>
      <c r="C40" s="89" t="s">
        <v>652</v>
      </c>
      <c r="D40" s="89" t="s">
        <v>1152</v>
      </c>
      <c r="E40" s="242" t="s">
        <v>1153</v>
      </c>
      <c r="F40" s="91" t="s">
        <v>142</v>
      </c>
      <c r="G40" s="311" t="n">
        <v>45717</v>
      </c>
      <c r="H40" s="91" t="s">
        <v>1154</v>
      </c>
      <c r="I40" s="268" t="s">
        <v>257</v>
      </c>
      <c r="J40" s="275" t="s">
        <v>2018</v>
      </c>
      <c r="K40" s="242" t="n">
        <v>35215</v>
      </c>
      <c r="L40" s="242" t="s">
        <v>57</v>
      </c>
      <c r="M40" s="242" t="s">
        <v>1155</v>
      </c>
      <c r="N40" s="282" t="s">
        <v>1156</v>
      </c>
      <c r="O40" s="289" t="s">
        <v>5</v>
      </c>
      <c r="P40" s="243" t="s">
        <v>52</v>
      </c>
      <c r="Q40" s="295"/>
      <c r="R40" s="325"/>
    </row>
    <row r="41" customFormat="false" ht="53.25" hidden="false" customHeight="true" outlineLevel="0" collapsed="false">
      <c r="A41" s="88" t="s">
        <v>318</v>
      </c>
      <c r="B41" s="89" t="s">
        <v>319</v>
      </c>
      <c r="C41" s="89" t="s">
        <v>320</v>
      </c>
      <c r="D41" s="89" t="s">
        <v>2065</v>
      </c>
      <c r="E41" s="242" t="str">
        <f aca="false">L41&amp;M41</f>
        <v>山陽小野田市桜2丁目8番17号</v>
      </c>
      <c r="F41" s="91" t="s">
        <v>322</v>
      </c>
      <c r="G41" s="92" t="n">
        <v>43556</v>
      </c>
      <c r="H41" s="91" t="s">
        <v>2066</v>
      </c>
      <c r="I41" s="149" t="s">
        <v>2020</v>
      </c>
      <c r="J41" s="401" t="s">
        <v>2018</v>
      </c>
      <c r="K41" s="416" t="n">
        <v>35216</v>
      </c>
      <c r="L41" s="241" t="s">
        <v>58</v>
      </c>
      <c r="M41" s="242" t="s">
        <v>2067</v>
      </c>
      <c r="N41" s="242" t="s">
        <v>325</v>
      </c>
      <c r="O41" s="277" t="str">
        <f aca="false">IF(P41="","",IF(OR(P41="国",P41="県",P41="市町",P41="組合その他"),"（公立）","（私立）"))</f>
        <v>（私立）</v>
      </c>
      <c r="P41" s="243" t="s">
        <v>52</v>
      </c>
      <c r="Q41" s="130"/>
    </row>
    <row r="42" customFormat="false" ht="53.25" hidden="false" customHeight="true" outlineLevel="0" collapsed="false">
      <c r="A42" s="323" t="s">
        <v>1170</v>
      </c>
      <c r="B42" s="320" t="s">
        <v>1171</v>
      </c>
      <c r="C42" s="320" t="s">
        <v>1172</v>
      </c>
      <c r="D42" s="320" t="s">
        <v>1173</v>
      </c>
      <c r="E42" s="312" t="str">
        <f aca="false">L42&amp;M42</f>
        <v>山陽小野田市大字厚狭1463番12</v>
      </c>
      <c r="F42" s="301" t="s">
        <v>1174</v>
      </c>
      <c r="G42" s="321" t="n">
        <v>45383</v>
      </c>
      <c r="H42" s="301" t="s">
        <v>1175</v>
      </c>
      <c r="I42" s="420" t="s">
        <v>257</v>
      </c>
      <c r="J42" s="421" t="s">
        <v>2018</v>
      </c>
      <c r="K42" s="422" t="n">
        <v>35216</v>
      </c>
      <c r="L42" s="423" t="s">
        <v>58</v>
      </c>
      <c r="M42" s="424" t="s">
        <v>1176</v>
      </c>
      <c r="N42" s="334" t="s">
        <v>1177</v>
      </c>
      <c r="O42" s="333" t="s">
        <v>5</v>
      </c>
      <c r="P42" s="425" t="s">
        <v>52</v>
      </c>
      <c r="Q42" s="130"/>
    </row>
    <row r="43" s="9" customFormat="true" ht="42.75" hidden="false" customHeight="true" outlineLevel="0" collapsed="false">
      <c r="A43" s="273" t="s">
        <v>2068</v>
      </c>
      <c r="B43" s="89" t="s">
        <v>2069</v>
      </c>
      <c r="C43" s="89" t="s">
        <v>1219</v>
      </c>
      <c r="D43" s="89" t="s">
        <v>1220</v>
      </c>
      <c r="E43" s="242" t="str">
        <f aca="false">L43&amp;M43</f>
        <v>熊毛郡田布施町大字宿井字尾尻1064番地2</v>
      </c>
      <c r="F43" s="91" t="s">
        <v>1221</v>
      </c>
      <c r="G43" s="311" t="n">
        <v>45536</v>
      </c>
      <c r="H43" s="91" t="s">
        <v>1222</v>
      </c>
      <c r="I43" s="287" t="s">
        <v>257</v>
      </c>
      <c r="J43" s="421" t="s">
        <v>2018</v>
      </c>
      <c r="K43" s="422" t="n">
        <v>35308</v>
      </c>
      <c r="L43" s="277" t="s">
        <v>63</v>
      </c>
      <c r="M43" s="242" t="s">
        <v>1223</v>
      </c>
      <c r="N43" s="282" t="s">
        <v>1224</v>
      </c>
      <c r="O43" s="289" t="str">
        <f aca="false">IF(P43="","",IF(OR(P43="国",P43="県",P43="市町",P43="組合その他"),"（公立）","（私立）"))</f>
        <v>（私立）</v>
      </c>
      <c r="P43" s="278" t="s">
        <v>35</v>
      </c>
      <c r="Q43" s="393"/>
      <c r="R43" s="1"/>
    </row>
    <row r="44" customFormat="false" ht="13" hidden="false" customHeight="false" outlineLevel="0" collapsed="false">
      <c r="A44" s="58" t="n">
        <f aca="false">COUNTA(A10:A43)</f>
        <v>34</v>
      </c>
      <c r="B44" s="393"/>
      <c r="C44" s="393"/>
      <c r="D44" s="393"/>
      <c r="E44" s="393"/>
      <c r="F44" s="393"/>
      <c r="G44" s="393"/>
      <c r="H44" s="393"/>
      <c r="I44" s="393"/>
      <c r="Q44" s="292"/>
    </row>
    <row r="45" customFormat="false" ht="13.5" hidden="false" customHeight="false" outlineLevel="0" collapsed="false">
      <c r="A45" s="39" t="s">
        <v>36</v>
      </c>
      <c r="C45" s="40" t="s">
        <v>37</v>
      </c>
      <c r="M45" s="40" t="s">
        <v>39</v>
      </c>
    </row>
    <row r="46" customFormat="false" ht="13.5" hidden="false" customHeight="false" outlineLevel="0" collapsed="false">
      <c r="C46" s="41" t="s">
        <v>32</v>
      </c>
      <c r="D46" s="379" t="n">
        <f aca="false">COUNTIF($L$10:$L$43,C46)</f>
        <v>7</v>
      </c>
      <c r="M46" s="43"/>
      <c r="N46" s="44" t="s">
        <v>22</v>
      </c>
      <c r="O46" s="44" t="s">
        <v>2</v>
      </c>
      <c r="P46" s="45" t="s">
        <v>13</v>
      </c>
    </row>
    <row r="47" customFormat="false" ht="13" hidden="false" customHeight="false" outlineLevel="0" collapsed="false">
      <c r="C47" s="46" t="s">
        <v>40</v>
      </c>
      <c r="D47" s="47" t="n">
        <f aca="false">COUNTIF($L$10:$L$43,C47)</f>
        <v>3</v>
      </c>
      <c r="M47" s="48" t="s">
        <v>4</v>
      </c>
      <c r="N47" s="49" t="s">
        <v>41</v>
      </c>
      <c r="O47" s="426" t="n">
        <f aca="false">COUNTIF($P$10:$P$43,N47)</f>
        <v>0</v>
      </c>
      <c r="P47" s="50" t="e">
        <f aca="false">SUMIF($P$10:$P$41,N47,#REF!)</f>
        <v>#REF!</v>
      </c>
    </row>
    <row r="48" customFormat="false" ht="13" hidden="false" customHeight="false" outlineLevel="0" collapsed="false">
      <c r="C48" s="46" t="s">
        <v>42</v>
      </c>
      <c r="D48" s="47" t="n">
        <f aca="false">COUNTIF($L$10:$L$43,C48)</f>
        <v>6</v>
      </c>
      <c r="M48" s="48"/>
      <c r="N48" s="49" t="s">
        <v>43</v>
      </c>
      <c r="O48" s="426" t="n">
        <f aca="false">COUNTIF($P$10:$P$43,N48)</f>
        <v>0</v>
      </c>
      <c r="P48" s="50" t="e">
        <f aca="false">SUMIF($P$10:$P$41,N48,#REF!)</f>
        <v>#REF!</v>
      </c>
    </row>
    <row r="49" customFormat="false" ht="13" hidden="false" customHeight="false" outlineLevel="0" collapsed="false">
      <c r="C49" s="46" t="s">
        <v>44</v>
      </c>
      <c r="D49" s="47" t="n">
        <f aca="false">COUNTIF($L$10:$L$43,C49)</f>
        <v>1</v>
      </c>
      <c r="M49" s="48"/>
      <c r="N49" s="49" t="s">
        <v>45</v>
      </c>
      <c r="O49" s="426" t="n">
        <f aca="false">COUNTIF($P$10:$P$43,N49)</f>
        <v>1</v>
      </c>
      <c r="P49" s="50" t="e">
        <f aca="false">SUMIF($P$10:$P$41,N49,#REF!)</f>
        <v>#REF!</v>
      </c>
    </row>
    <row r="50" customFormat="false" ht="13.5" hidden="false" customHeight="false" outlineLevel="0" collapsed="false">
      <c r="C50" s="46" t="s">
        <v>46</v>
      </c>
      <c r="D50" s="47" t="n">
        <f aca="false">COUNTIF($L$10:$L$43,C50)</f>
        <v>2</v>
      </c>
      <c r="M50" s="48"/>
      <c r="N50" s="51" t="s">
        <v>47</v>
      </c>
      <c r="O50" s="427" t="n">
        <f aca="false">COUNTIF($P$10:$P$43,N50)</f>
        <v>0</v>
      </c>
      <c r="P50" s="338" t="e">
        <f aca="false">SUMIF($P$10:$P$41,N50,#REF!)</f>
        <v>#REF!</v>
      </c>
    </row>
    <row r="51" customFormat="false" ht="13.5" hidden="false" customHeight="false" outlineLevel="0" collapsed="false">
      <c r="C51" s="46" t="s">
        <v>48</v>
      </c>
      <c r="D51" s="47" t="n">
        <f aca="false">COUNTIF($L$10:$L$43,C51)</f>
        <v>1</v>
      </c>
      <c r="M51" s="53" t="s">
        <v>5</v>
      </c>
      <c r="N51" s="54" t="s">
        <v>35</v>
      </c>
      <c r="O51" s="428" t="n">
        <f aca="false">COUNTIF($P$10:$P$43,N51)</f>
        <v>12</v>
      </c>
      <c r="P51" s="340" t="e">
        <f aca="false">SUMIF($P$10:$P$41,N51,#REF!)</f>
        <v>#REF!</v>
      </c>
    </row>
    <row r="52" customFormat="false" ht="13" hidden="false" customHeight="false" outlineLevel="0" collapsed="false">
      <c r="C52" s="46" t="s">
        <v>49</v>
      </c>
      <c r="D52" s="47" t="n">
        <f aca="false">COUNTIF($L$10:$L$43,C52)</f>
        <v>8</v>
      </c>
      <c r="M52" s="53"/>
      <c r="N52" s="49" t="s">
        <v>50</v>
      </c>
      <c r="O52" s="426" t="n">
        <f aca="false">COUNTIF($P$10:$P$43,N52)</f>
        <v>0</v>
      </c>
      <c r="P52" s="50" t="e">
        <f aca="false">SUMIF($P$10:$P$41,N52,#REF!)</f>
        <v>#REF!</v>
      </c>
    </row>
    <row r="53" customFormat="false" ht="13" hidden="false" customHeight="false" outlineLevel="0" collapsed="false">
      <c r="C53" s="46" t="s">
        <v>51</v>
      </c>
      <c r="D53" s="47" t="n">
        <f aca="false">COUNTIF($L$10:$L$43,C53)</f>
        <v>0</v>
      </c>
      <c r="M53" s="53"/>
      <c r="N53" s="49" t="s">
        <v>52</v>
      </c>
      <c r="O53" s="426" t="n">
        <f aca="false">COUNTIF($P$10:$P$43,N53)</f>
        <v>21</v>
      </c>
      <c r="P53" s="50" t="e">
        <f aca="false">SUMIF($P$10:$P$41,N53,#REF!)</f>
        <v>#REF!</v>
      </c>
    </row>
    <row r="54" customFormat="false" ht="13.5" hidden="false" customHeight="false" outlineLevel="0" collapsed="false">
      <c r="C54" s="46" t="s">
        <v>53</v>
      </c>
      <c r="D54" s="47" t="n">
        <f aca="false">COUNTIF($L$10:$L$43,C54)</f>
        <v>1</v>
      </c>
      <c r="M54" s="53"/>
      <c r="N54" s="56" t="s">
        <v>54</v>
      </c>
      <c r="O54" s="429" t="n">
        <f aca="false">COUNTIF($P$10:$P$43,N54)</f>
        <v>0</v>
      </c>
      <c r="P54" s="57" t="e">
        <f aca="false">SUMIF($P$10:$P$41,N54,#REF!)</f>
        <v>#REF!</v>
      </c>
    </row>
    <row r="55" customFormat="false" ht="13.5" hidden="false" customHeight="false" outlineLevel="0" collapsed="false">
      <c r="C55" s="46" t="s">
        <v>55</v>
      </c>
      <c r="D55" s="47" t="n">
        <f aca="false">COUNTIF($L$10:$L$43,C55)</f>
        <v>0</v>
      </c>
      <c r="O55" s="393" t="n">
        <f aca="false">SUM(O47:O54)</f>
        <v>34</v>
      </c>
      <c r="P55" s="58" t="e">
        <f aca="false">SUM(P47:P54)</f>
        <v>#REF!</v>
      </c>
    </row>
    <row r="56" customFormat="false" ht="13" hidden="false" customHeight="false" outlineLevel="0" collapsed="false">
      <c r="C56" s="46" t="s">
        <v>56</v>
      </c>
      <c r="D56" s="47" t="n">
        <f aca="false">COUNTIF($L$10:$L$43,C56)</f>
        <v>0</v>
      </c>
    </row>
    <row r="57" customFormat="false" ht="13" hidden="false" customHeight="false" outlineLevel="0" collapsed="false">
      <c r="C57" s="46" t="s">
        <v>57</v>
      </c>
      <c r="D57" s="47" t="n">
        <f aca="false">COUNTIF($L$10:$L$43,C57)</f>
        <v>2</v>
      </c>
    </row>
    <row r="58" customFormat="false" ht="13.5" hidden="false" customHeight="false" outlineLevel="0" collapsed="false">
      <c r="C58" s="59" t="s">
        <v>58</v>
      </c>
      <c r="D58" s="384" t="n">
        <f aca="false">COUNTIF($L$10:$L$43,C58)</f>
        <v>2</v>
      </c>
    </row>
    <row r="59" customFormat="false" ht="14" hidden="false" customHeight="false" outlineLevel="0" collapsed="false">
      <c r="C59" s="61" t="s">
        <v>59</v>
      </c>
      <c r="D59" s="62" t="n">
        <f aca="false">SUM(D46:D58)</f>
        <v>33</v>
      </c>
    </row>
    <row r="60" s="9" customFormat="true" ht="13.5" hidden="false" customHeight="true" outlineLevel="0" collapsed="false">
      <c r="A60" s="1"/>
      <c r="B60" s="1"/>
      <c r="C60" s="63" t="s">
        <v>60</v>
      </c>
      <c r="D60" s="47" t="n">
        <f aca="false">COUNTIF($L$10:$L$43,C60)</f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3.5" hidden="false" customHeight="true" outlineLevel="0" collapsed="false">
      <c r="A61" s="1"/>
      <c r="B61" s="1"/>
      <c r="C61" s="46" t="s">
        <v>61</v>
      </c>
      <c r="D61" s="47" t="n">
        <f aca="false">COUNTIF($L$10:$L$43,C61)</f>
        <v>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9" customFormat="true" ht="13.5" hidden="false" customHeight="true" outlineLevel="0" collapsed="false">
      <c r="A62" s="1"/>
      <c r="B62" s="1"/>
      <c r="C62" s="46" t="s">
        <v>62</v>
      </c>
      <c r="D62" s="47" t="n">
        <f aca="false">COUNTIF($L$10:$L$43,C62)</f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9" customFormat="true" ht="13.5" hidden="false" customHeight="true" outlineLevel="0" collapsed="false">
      <c r="A63" s="1"/>
      <c r="B63" s="1"/>
      <c r="C63" s="46" t="s">
        <v>63</v>
      </c>
      <c r="D63" s="47" t="n">
        <f aca="false">COUNTIF($L$10:$L$43,C63)</f>
        <v>1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9" customFormat="true" ht="13.5" hidden="false" customHeight="true" outlineLevel="0" collapsed="false">
      <c r="A64" s="1"/>
      <c r="B64" s="1"/>
      <c r="C64" s="46" t="s">
        <v>64</v>
      </c>
      <c r="D64" s="47" t="n">
        <f aca="false">COUNTIF($L$10:$L$43,C64)</f>
        <v>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" hidden="false" customHeight="false" outlineLevel="0" collapsed="false">
      <c r="C65" s="46" t="s">
        <v>65</v>
      </c>
      <c r="D65" s="47" t="n">
        <f aca="false">COUNTIF($L$10:$L$43,C65)</f>
        <v>0</v>
      </c>
      <c r="Q65" s="9"/>
    </row>
    <row r="66" customFormat="false" ht="13" hidden="false" customHeight="false" outlineLevel="0" collapsed="false">
      <c r="C66" s="46" t="s">
        <v>66</v>
      </c>
      <c r="D66" s="47" t="n">
        <f aca="false">COUNTIF($L$10:$L$43,C66)</f>
        <v>0</v>
      </c>
    </row>
    <row r="67" customFormat="false" ht="13" hidden="false" customHeight="false" outlineLevel="0" collapsed="false">
      <c r="C67" s="46" t="s">
        <v>67</v>
      </c>
      <c r="D67" s="47" t="n">
        <f aca="false">COUNTIF($L$10:$L$43,C67)</f>
        <v>0</v>
      </c>
    </row>
    <row r="68" customFormat="false" ht="13.5" hidden="false" customHeight="false" outlineLevel="0" collapsed="false">
      <c r="C68" s="59" t="s">
        <v>68</v>
      </c>
      <c r="D68" s="47" t="n">
        <f aca="false">COUNTIF($L$10:$L$43,C68)</f>
        <v>0</v>
      </c>
    </row>
    <row r="69" customFormat="false" ht="14" hidden="false" customHeight="false" outlineLevel="0" collapsed="false">
      <c r="C69" s="61" t="s">
        <v>69</v>
      </c>
      <c r="D69" s="62" t="n">
        <f aca="false">SUM(D60:D68)</f>
        <v>1</v>
      </c>
    </row>
    <row r="70" customFormat="false" ht="14" hidden="false" customHeight="false" outlineLevel="0" collapsed="false">
      <c r="C70" s="65" t="s">
        <v>70</v>
      </c>
      <c r="D70" s="66" t="n">
        <f aca="false">D59+D69</f>
        <v>34</v>
      </c>
      <c r="E70" s="1" t="str">
        <f aca="false">IF(D70=A44,"","おかしいぞ～？")</f>
        <v/>
      </c>
    </row>
    <row r="71" customFormat="false" ht="13.5" hidden="false" customHeight="false" outlineLevel="0" collapsed="false"/>
  </sheetData>
  <mergeCells count="3">
    <mergeCell ref="B5:C5"/>
    <mergeCell ref="M47:M50"/>
    <mergeCell ref="M51:M54"/>
  </mergeCells>
  <dataValidations count="9">
    <dataValidation allowBlank="true" errorStyle="stop" operator="between" showDropDown="false" showErrorMessage="true" showInputMessage="false" sqref="P32:P33" type="list">
      <formula1>#REF!</formula1>
      <formula2>0</formula2>
    </dataValidation>
    <dataValidation allowBlank="true" errorStyle="stop" operator="between" showDropDown="false" showErrorMessage="true" showInputMessage="false" sqref="P17:P22 P25:P27 P29:P31 P38:P39" type="list">
      <formula1>#REF!</formula1>
      <formula2>0</formula2>
    </dataValidation>
    <dataValidation allowBlank="true" errorStyle="stop" operator="between" showDropDown="false" showErrorMessage="true" showInputMessage="false" sqref="P10:P11 P13:P16" type="list">
      <formula2>0</formula2>
    </dataValidation>
    <dataValidation allowBlank="true" errorStyle="stop" operator="between" showDropDown="false" showErrorMessage="true" showInputMessage="false" sqref="Q25 P34:Q36 P37" type="list">
      <formula1>#REF!</formula1>
      <formula2>0</formula2>
    </dataValidation>
    <dataValidation allowBlank="true" errorStyle="stop" operator="between" showDropDown="false" showErrorMessage="true" showInputMessage="false" sqref="Q28" type="list">
      <formula1>#REF!</formula1>
      <formula2>0</formula2>
    </dataValidation>
    <dataValidation allowBlank="true" errorStyle="stop" operator="between" showDropDown="false" showErrorMessage="true" showInputMessage="false" sqref="Q41:Q42" type="list">
      <formula1>#REF!</formula1>
      <formula2>0</formula2>
    </dataValidation>
    <dataValidation allowBlank="true" errorStyle="stop" operator="between" showDropDown="false" showErrorMessage="true" showInputMessage="false" sqref="Q23" type="list">
      <formula1>#REF!</formula1>
      <formula2>0</formula2>
    </dataValidation>
    <dataValidation allowBlank="true" errorStyle="stop" operator="between" showDropDown="false" showErrorMessage="true" showInputMessage="false" sqref="Q37" type="list">
      <formula1>#REF!</formula1>
      <formula2>0</formula2>
    </dataValidation>
    <dataValidation allowBlank="true" errorStyle="stop" operator="between" showDropDown="false" showErrorMessage="true" showInputMessage="false" sqref="P43 Q44" type="list">
      <formula1>#REF!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3" min="2" style="1" width="14.9"/>
    <col collapsed="false" customWidth="true" hidden="false" outlineLevel="0" max="4" min="4" style="1" width="11.08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9.36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30.72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6.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20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（公立1、私立0）  定員30（公立30、私立0）〕</v>
      </c>
      <c r="C4" s="67"/>
      <c r="D4" s="67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" t="s">
        <v>3</v>
      </c>
      <c r="E5" s="14" t="n">
        <f aca="false">E6+E7</f>
        <v>3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1</v>
      </c>
      <c r="D6" s="13" t="s">
        <v>4</v>
      </c>
      <c r="E6" s="14" t="n">
        <f aca="false">SUMIF($P$9:$P$9,D6,$H$9:$H$9)</f>
        <v>3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0</v>
      </c>
      <c r="D7" s="17" t="s">
        <v>5</v>
      </c>
      <c r="E7" s="18" t="n">
        <f aca="false">SUMIF($P$9:$P$9,D7,$H$9:$H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430" t="s">
        <v>6</v>
      </c>
      <c r="B8" s="25" t="s">
        <v>7</v>
      </c>
      <c r="C8" s="431" t="s">
        <v>8</v>
      </c>
      <c r="D8" s="25" t="s">
        <v>9</v>
      </c>
      <c r="E8" s="25" t="s">
        <v>10</v>
      </c>
      <c r="F8" s="431" t="s">
        <v>11</v>
      </c>
      <c r="G8" s="25" t="s">
        <v>12</v>
      </c>
      <c r="H8" s="25" t="s">
        <v>13</v>
      </c>
      <c r="I8" s="25" t="s">
        <v>14</v>
      </c>
      <c r="J8" s="43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42" hidden="false" customHeight="true" outlineLevel="0" collapsed="false">
      <c r="A9" s="27" t="s">
        <v>2071</v>
      </c>
      <c r="B9" s="28" t="s">
        <v>169</v>
      </c>
      <c r="C9" s="28" t="s">
        <v>169</v>
      </c>
      <c r="D9" s="28" t="s">
        <v>2072</v>
      </c>
      <c r="E9" s="29" t="str">
        <f aca="false">M9&amp;N9</f>
        <v>山口市大内氷上7丁目5-1</v>
      </c>
      <c r="F9" s="29" t="s">
        <v>1525</v>
      </c>
      <c r="G9" s="30" t="n">
        <v>25593</v>
      </c>
      <c r="H9" s="31" t="n">
        <v>30</v>
      </c>
      <c r="I9" s="29" t="s">
        <v>2073</v>
      </c>
      <c r="J9" s="32" t="s">
        <v>2074</v>
      </c>
      <c r="K9" s="33" t="s">
        <v>2075</v>
      </c>
      <c r="L9" s="34" t="s">
        <v>97</v>
      </c>
      <c r="M9" s="35" t="s">
        <v>42</v>
      </c>
      <c r="N9" s="36" t="s">
        <v>2076</v>
      </c>
      <c r="O9" s="36" t="s">
        <v>2077</v>
      </c>
      <c r="P9" s="37" t="str">
        <f aca="false">IF(Q9="","",IF(OR(Q9="国",Q9="県",Q9="市町",Q9="組合その他"),"（公立）","（私立）"))</f>
        <v>（公立）</v>
      </c>
      <c r="Q9" s="38" t="s">
        <v>43</v>
      </c>
    </row>
    <row r="10" customFormat="false" ht="13" hidden="false" customHeight="false" outlineLevel="0" collapsed="false">
      <c r="A10" s="9" t="n">
        <f aca="false">COUNTA(A9:A9)</f>
        <v>1</v>
      </c>
      <c r="H10" s="9" t="n">
        <f aca="false">SUM(H9:H9)</f>
        <v>30</v>
      </c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42" t="n">
        <f aca="false">COUNTIF($M$9:$M$9,C12)</f>
        <v>0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1</v>
      </c>
      <c r="N14" s="48"/>
      <c r="O14" s="49" t="s">
        <v>43</v>
      </c>
      <c r="P14" s="49" t="n">
        <f aca="false">COUNTIF($Q$9:$Q$9,O14)</f>
        <v>1</v>
      </c>
      <c r="Q14" s="50" t="n">
        <f aca="false">SUMIF($Q$9:$Q$9,O14,$H$9:$H$9)</f>
        <v>3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51" t="n">
        <f aca="false">COUNTIF($Q$9:$Q$9,O16)</f>
        <v>0</v>
      </c>
      <c r="Q16" s="52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54" t="n">
        <f aca="false">COUNTIF($Q$9:$Q$9,O17)</f>
        <v>0</v>
      </c>
      <c r="Q17" s="55" t="n">
        <f aca="false">SUMIF($Q$9:$Q$9,O17,$H$9:$H$9)</f>
        <v>0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s="9" customFormat="true" ht="13.5" hidden="false" customHeight="true" outlineLevel="0" collapsed="false">
      <c r="A21" s="1"/>
      <c r="B21" s="1"/>
      <c r="C21" s="46" t="s">
        <v>55</v>
      </c>
      <c r="D21" s="47" t="n">
        <f aca="false">COUNTIF($M$9:$M$9,C21)</f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58" t="n">
        <f aca="false">SUM(P13:P20)</f>
        <v>1</v>
      </c>
      <c r="Q21" s="58" t="n">
        <f aca="false">SUM(Q13:Q20)</f>
        <v>30</v>
      </c>
    </row>
    <row r="22" s="9" customFormat="true" ht="13.5" hidden="false" customHeight="true" outlineLevel="0" collapsed="false">
      <c r="A22" s="1"/>
      <c r="B22" s="1"/>
      <c r="C22" s="46" t="s">
        <v>56</v>
      </c>
      <c r="D22" s="47" t="n">
        <f aca="false">COUNTIF($M$9:$M$9,C22)</f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3.5" hidden="false" customHeight="true" outlineLevel="0" collapsed="false">
      <c r="A23" s="1"/>
      <c r="B23" s="1"/>
      <c r="C23" s="46" t="s">
        <v>57</v>
      </c>
      <c r="D23" s="47" t="n">
        <f aca="false">COUNTIF($M$9:$M$9,C23)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3.5" hidden="false" customHeight="true" outlineLevel="0" collapsed="false">
      <c r="A24" s="1"/>
      <c r="B24" s="1"/>
      <c r="C24" s="59" t="s">
        <v>58</v>
      </c>
      <c r="D24" s="60" t="n">
        <f aca="false">COUNTIF($M$9:$M$9,C24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3.5" hidden="false" customHeight="true" outlineLevel="0" collapsed="false">
      <c r="A25" s="1"/>
      <c r="B25" s="1"/>
      <c r="C25" s="61" t="s">
        <v>59</v>
      </c>
      <c r="D25" s="62" t="n">
        <f aca="false">SUM(D12:D24)</f>
        <v>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false" outlineLevel="0" collapsed="false">
      <c r="C26" s="63" t="s">
        <v>60</v>
      </c>
      <c r="D26" s="64" t="n">
        <f aca="false">COUNTIF($M$9:$M$9,C26)</f>
        <v>0</v>
      </c>
    </row>
    <row r="27" customFormat="false" ht="13" hidden="false" customHeight="false" outlineLevel="0" collapsed="false">
      <c r="C27" s="46" t="s">
        <v>61</v>
      </c>
      <c r="D27" s="47" t="n">
        <f aca="false">COUNTIF($M$9:$M$9,C27)</f>
        <v>0</v>
      </c>
    </row>
    <row r="28" customFormat="false" ht="13" hidden="false" customHeight="false" outlineLevel="0" collapsed="false">
      <c r="C28" s="46" t="s">
        <v>62</v>
      </c>
      <c r="D28" s="47" t="n">
        <f aca="false">COUNTIF($M$9:$M$9,C28)</f>
        <v>0</v>
      </c>
    </row>
    <row r="29" customFormat="false" ht="13" hidden="false" customHeight="false" outlineLevel="0" collapsed="false">
      <c r="C29" s="46" t="s">
        <v>63</v>
      </c>
      <c r="D29" s="47" t="n">
        <f aca="false">COUNTIF($M$9:$M$9,C29)</f>
        <v>0</v>
      </c>
    </row>
    <row r="30" customFormat="false" ht="13" hidden="false" customHeight="false" outlineLevel="0" collapsed="false">
      <c r="C30" s="46" t="s">
        <v>64</v>
      </c>
      <c r="D30" s="47" t="n">
        <f aca="false">COUNTIF($M$9:$M$9,C30)</f>
        <v>0</v>
      </c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60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1" zoomScalePageLayoutView="85" workbookViewId="0">
      <pane xSplit="3" ySplit="0" topLeftCell="D1" activePane="topRight" state="frozen"/>
      <selection pane="topLeft" activeCell="A1" activeCellId="0" sqref="A1"/>
      <selection pane="topRight" activeCell="P9" activeCellId="2" sqref="B9:B13 L9:L13 P9:P13"/>
    </sheetView>
  </sheetViews>
  <sheetFormatPr defaultColWidth="39.359375" defaultRowHeight="13" zeroHeight="false" outlineLevelRow="0" outlineLevelCol="0"/>
  <cols>
    <col collapsed="false" customWidth="true" hidden="false" outlineLevel="0" max="1" min="1" style="140" width="4.36"/>
    <col collapsed="false" customWidth="true" hidden="false" outlineLevel="0" max="4" min="2" style="140" width="16.63"/>
    <col collapsed="false" customWidth="true" hidden="false" outlineLevel="0" max="5" min="5" style="140" width="12.63"/>
    <col collapsed="false" customWidth="true" hidden="false" outlineLevel="0" max="6" min="6" style="140" width="16.63"/>
    <col collapsed="false" customWidth="true" hidden="false" outlineLevel="0" max="7" min="7" style="140" width="5.63"/>
    <col collapsed="false" customWidth="true" hidden="false" outlineLevel="0" max="8" min="8" style="140" width="12.63"/>
    <col collapsed="false" customWidth="true" hidden="false" outlineLevel="0" max="9" min="9" style="140" width="4.99"/>
    <col collapsed="false" customWidth="true" hidden="false" outlineLevel="0" max="10" min="10" style="140" width="7.63"/>
    <col collapsed="false" customWidth="true" hidden="false" outlineLevel="0" max="11" min="11" style="140" width="10.63"/>
    <col collapsed="false" customWidth="true" hidden="false" outlineLevel="0" max="12" min="12" style="140" width="7.36"/>
    <col collapsed="false" customWidth="true" hidden="false" outlineLevel="0" max="14" min="13" style="140" width="10.36"/>
    <col collapsed="false" customWidth="true" hidden="false" outlineLevel="0" max="15" min="15" style="140" width="18.9"/>
    <col collapsed="false" customWidth="true" hidden="false" outlineLevel="0" max="16" min="16" style="140" width="30.72"/>
    <col collapsed="false" customWidth="true" hidden="false" outlineLevel="0" max="17" min="17" style="140" width="9.63"/>
    <col collapsed="false" customWidth="true" hidden="false" outlineLevel="0" max="18" min="18" style="140" width="12.08"/>
    <col collapsed="false" customWidth="true" hidden="false" outlineLevel="0" max="19" min="19" style="140" width="6.9"/>
    <col collapsed="false" customWidth="false" hidden="false" outlineLevel="0" max="257" min="20" style="140" width="39.36"/>
  </cols>
  <sheetData>
    <row r="1" customFormat="false" ht="13" hidden="false" customHeight="false" outlineLevel="0" collapsed="false"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</row>
    <row r="2" s="127" customFormat="true" ht="13" hidden="false" customHeight="false" outlineLevel="0" collapsed="false">
      <c r="B2" s="142" t="s">
        <v>207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s="127" customFormat="true" ht="1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s="145" customFormat="true" ht="13.5" hidden="false" customHeight="true" outlineLevel="0" collapsed="false">
      <c r="B4" s="143"/>
      <c r="C4" s="144" t="str">
        <f aca="false">"〔施設"&amp;D5&amp;"（公立"&amp;D6&amp;"、"&amp;"私立"&amp;D7&amp;"）"&amp;"  定員"&amp;F5&amp;"（公立"&amp;F6&amp;"、私立"&amp;F7&amp;"）〕"</f>
        <v>〔施設5（公立0、私立5）  定員15（公立0、私立15）〕</v>
      </c>
      <c r="D4" s="144"/>
      <c r="E4" s="143"/>
      <c r="F4" s="143" t="str">
        <f aca="false">IF(I14=F5,"","おかしいぞ～？")</f>
        <v/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45" customFormat="true" ht="13.5" hidden="false" customHeight="true" outlineLevel="0" collapsed="false">
      <c r="B5" s="146"/>
      <c r="C5" s="68" t="s">
        <v>2</v>
      </c>
      <c r="D5" s="69" t="n">
        <f aca="false">D6+D7</f>
        <v>5</v>
      </c>
      <c r="E5" s="70" t="s">
        <v>3</v>
      </c>
      <c r="F5" s="71" t="n">
        <f aca="false">F6+F7</f>
        <v>15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s="145" customFormat="true" ht="13.5" hidden="false" customHeight="true" outlineLevel="0" collapsed="false">
      <c r="B6" s="146"/>
      <c r="C6" s="68" t="s">
        <v>4</v>
      </c>
      <c r="D6" s="69" t="n">
        <f aca="false">COUNTIF($Q$9:$Q$13,C6)</f>
        <v>0</v>
      </c>
      <c r="E6" s="70" t="s">
        <v>4</v>
      </c>
      <c r="F6" s="71" t="n">
        <f aca="false">SUMIF($Q$9:$Q$13,E6,$I$9:$I$13)</f>
        <v>0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s="145" customFormat="true" ht="13.5" hidden="false" customHeight="true" outlineLevel="0" collapsed="false">
      <c r="B7" s="146"/>
      <c r="C7" s="72" t="s">
        <v>5</v>
      </c>
      <c r="D7" s="73" t="n">
        <f aca="false">COUNTIF($Q$9:$Q$13,C7)</f>
        <v>5</v>
      </c>
      <c r="E7" s="74" t="s">
        <v>5</v>
      </c>
      <c r="F7" s="75" t="n">
        <f aca="false">SUMIF($Q$9:$Q$13,E7,$I$9:$I$13)</f>
        <v>15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40" hidden="false" customHeight="true" outlineLevel="0" collapsed="false">
      <c r="B8" s="430" t="s">
        <v>6</v>
      </c>
      <c r="C8" s="25" t="s">
        <v>7</v>
      </c>
      <c r="D8" s="431" t="s">
        <v>8</v>
      </c>
      <c r="E8" s="25" t="s">
        <v>9</v>
      </c>
      <c r="F8" s="20" t="s">
        <v>10</v>
      </c>
      <c r="G8" s="431" t="s">
        <v>11</v>
      </c>
      <c r="H8" s="25" t="s">
        <v>12</v>
      </c>
      <c r="I8" s="25" t="s">
        <v>13</v>
      </c>
      <c r="J8" s="432" t="s">
        <v>14</v>
      </c>
      <c r="K8" s="433" t="s">
        <v>15</v>
      </c>
      <c r="L8" s="23" t="s">
        <v>16</v>
      </c>
      <c r="M8" s="24" t="s">
        <v>17</v>
      </c>
      <c r="N8" s="24" t="s">
        <v>18</v>
      </c>
      <c r="O8" s="24" t="s">
        <v>19</v>
      </c>
      <c r="P8" s="25" t="s">
        <v>20</v>
      </c>
      <c r="Q8" s="24" t="s">
        <v>21</v>
      </c>
      <c r="R8" s="26" t="s">
        <v>22</v>
      </c>
    </row>
    <row r="9" s="1" customFormat="true" ht="40" hidden="false" customHeight="true" outlineLevel="0" collapsed="false">
      <c r="B9" s="76" t="s">
        <v>2079</v>
      </c>
      <c r="C9" s="77" t="s">
        <v>2080</v>
      </c>
      <c r="D9" s="77" t="s">
        <v>2080</v>
      </c>
      <c r="E9" s="434" t="s">
        <v>2081</v>
      </c>
      <c r="F9" s="270" t="str">
        <f aca="false">N9&amp;O9</f>
        <v>下関市安岡町8-5-1</v>
      </c>
      <c r="G9" s="78" t="s">
        <v>2082</v>
      </c>
      <c r="H9" s="79" t="n">
        <v>25659</v>
      </c>
      <c r="I9" s="267" t="n">
        <v>3</v>
      </c>
      <c r="J9" s="81" t="s">
        <v>2083</v>
      </c>
      <c r="K9" s="435"/>
      <c r="L9" s="82" t="s">
        <v>2084</v>
      </c>
      <c r="M9" s="83" t="s">
        <v>31</v>
      </c>
      <c r="N9" s="84" t="s">
        <v>32</v>
      </c>
      <c r="O9" s="85" t="s">
        <v>2085</v>
      </c>
      <c r="P9" s="85" t="s">
        <v>2086</v>
      </c>
      <c r="Q9" s="86" t="str">
        <f aca="false">IF(R9="","",IF(OR(R9="国",R9="県",R9="市町",R9="組合その他"),"（公立）","（私立）"))</f>
        <v>（私立）</v>
      </c>
      <c r="R9" s="87" t="s">
        <v>35</v>
      </c>
    </row>
    <row r="10" s="1" customFormat="true" ht="40" hidden="false" customHeight="true" outlineLevel="0" collapsed="false">
      <c r="B10" s="88" t="s">
        <v>2087</v>
      </c>
      <c r="C10" s="89" t="s">
        <v>32</v>
      </c>
      <c r="D10" s="89" t="s">
        <v>2088</v>
      </c>
      <c r="E10" s="436" t="s">
        <v>2089</v>
      </c>
      <c r="F10" s="242" t="str">
        <f aca="false">N10&amp;O10</f>
        <v>下関市向洋町1-13-1</v>
      </c>
      <c r="G10" s="91" t="s">
        <v>2090</v>
      </c>
      <c r="H10" s="92" t="n">
        <v>32325</v>
      </c>
      <c r="I10" s="374" t="n">
        <v>3</v>
      </c>
      <c r="J10" s="94" t="s">
        <v>2091</v>
      </c>
      <c r="K10" s="437"/>
      <c r="L10" s="95" t="s">
        <v>2084</v>
      </c>
      <c r="M10" s="96" t="s">
        <v>31</v>
      </c>
      <c r="N10" s="97" t="s">
        <v>32</v>
      </c>
      <c r="O10" s="98" t="s">
        <v>2092</v>
      </c>
      <c r="P10" s="98" t="s">
        <v>2093</v>
      </c>
      <c r="Q10" s="99" t="str">
        <f aca="false">IF(R10="","",IF(OR(R10="国",R10="県",R10="市町",R10="組合その他"),"（公立）","（私立）"))</f>
        <v>（私立）</v>
      </c>
      <c r="R10" s="100" t="s">
        <v>50</v>
      </c>
    </row>
    <row r="11" s="1" customFormat="true" ht="40" hidden="false" customHeight="true" outlineLevel="0" collapsed="false">
      <c r="B11" s="88" t="s">
        <v>2094</v>
      </c>
      <c r="C11" s="89" t="s">
        <v>2094</v>
      </c>
      <c r="D11" s="436" t="s">
        <v>2095</v>
      </c>
      <c r="E11" s="436" t="s">
        <v>2096</v>
      </c>
      <c r="F11" s="242" t="str">
        <f aca="false">N11&amp;O11</f>
        <v>岩国市岩国3-2-7</v>
      </c>
      <c r="G11" s="91" t="s">
        <v>1716</v>
      </c>
      <c r="H11" s="92" t="n">
        <v>28884</v>
      </c>
      <c r="I11" s="374" t="n">
        <v>3</v>
      </c>
      <c r="J11" s="94" t="s">
        <v>2097</v>
      </c>
      <c r="K11" s="437"/>
      <c r="L11" s="95" t="s">
        <v>2084</v>
      </c>
      <c r="M11" s="96" t="s">
        <v>2058</v>
      </c>
      <c r="N11" s="97" t="s">
        <v>49</v>
      </c>
      <c r="O11" s="98" t="s">
        <v>2098</v>
      </c>
      <c r="P11" s="98" t="s">
        <v>2099</v>
      </c>
      <c r="Q11" s="99" t="str">
        <f aca="false">IF(R11="","",IF(OR(R11="国",R11="県",R11="市町",R11="組合その他"),"（公立）","（私立）"))</f>
        <v>（私立）</v>
      </c>
      <c r="R11" s="100" t="s">
        <v>52</v>
      </c>
    </row>
    <row r="12" s="204" customFormat="true" ht="40" hidden="false" customHeight="true" outlineLevel="0" collapsed="false">
      <c r="B12" s="438" t="s">
        <v>2100</v>
      </c>
      <c r="C12" s="193" t="s">
        <v>2101</v>
      </c>
      <c r="D12" s="439" t="s">
        <v>2102</v>
      </c>
      <c r="E12" s="439" t="s">
        <v>2103</v>
      </c>
      <c r="F12" s="194" t="str">
        <f aca="false">N12&amp;O12</f>
        <v>光市虹ケ浜3-6-1</v>
      </c>
      <c r="G12" s="194" t="s">
        <v>2104</v>
      </c>
      <c r="H12" s="195" t="n">
        <v>29312</v>
      </c>
      <c r="I12" s="196" t="n">
        <v>3</v>
      </c>
      <c r="J12" s="440" t="s">
        <v>2105</v>
      </c>
      <c r="K12" s="441"/>
      <c r="L12" s="198" t="s">
        <v>2084</v>
      </c>
      <c r="M12" s="199" t="s">
        <v>2106</v>
      </c>
      <c r="N12" s="200" t="s">
        <v>51</v>
      </c>
      <c r="O12" s="201" t="s">
        <v>2107</v>
      </c>
      <c r="P12" s="201" t="s">
        <v>2108</v>
      </c>
      <c r="Q12" s="202" t="str">
        <f aca="false">IF(R12="","",IF(OR(R12="国",R12="県",R12="市町",R12="組合その他"),"（公立）","（私立）"))</f>
        <v>（私立）</v>
      </c>
      <c r="R12" s="203" t="s">
        <v>52</v>
      </c>
    </row>
    <row r="13" s="1" customFormat="true" ht="57" hidden="false" customHeight="true" outlineLevel="0" collapsed="false">
      <c r="B13" s="103" t="s">
        <v>2109</v>
      </c>
      <c r="C13" s="104" t="s">
        <v>2110</v>
      </c>
      <c r="D13" s="104" t="s">
        <v>2111</v>
      </c>
      <c r="E13" s="442" t="s">
        <v>2112</v>
      </c>
      <c r="F13" s="334" t="str">
        <f aca="false">N13&amp;O13</f>
        <v>周南市孝田町1-1</v>
      </c>
      <c r="G13" s="105" t="s">
        <v>2113</v>
      </c>
      <c r="H13" s="106" t="n">
        <v>28581</v>
      </c>
      <c r="I13" s="139" t="n">
        <v>3</v>
      </c>
      <c r="J13" s="108" t="s">
        <v>2114</v>
      </c>
      <c r="K13" s="443"/>
      <c r="L13" s="109" t="s">
        <v>2084</v>
      </c>
      <c r="M13" s="110" t="s">
        <v>145</v>
      </c>
      <c r="N13" s="111" t="s">
        <v>57</v>
      </c>
      <c r="O13" s="112" t="s">
        <v>2115</v>
      </c>
      <c r="P13" s="112" t="s">
        <v>2116</v>
      </c>
      <c r="Q13" s="113" t="str">
        <f aca="false">IF(R13="","",IF(OR(R13="国",R13="県",R13="市町",R13="組合その他"),"（公立）","（私立）"))</f>
        <v>（私立）</v>
      </c>
      <c r="R13" s="114" t="s">
        <v>50</v>
      </c>
    </row>
    <row r="14" s="127" customFormat="true" ht="13" hidden="false" customHeight="false" outlineLevel="0" collapsed="false">
      <c r="B14" s="145" t="n">
        <f aca="false">COUNTA(B9:B13)</f>
        <v>5</v>
      </c>
      <c r="I14" s="145" t="n">
        <f aca="false">SUM(I9:I13)</f>
        <v>15</v>
      </c>
    </row>
    <row r="15" s="127" customFormat="true" ht="13.5" hidden="false" customHeight="false" outlineLevel="0" collapsed="false">
      <c r="B15" s="151" t="s">
        <v>36</v>
      </c>
      <c r="D15" s="152" t="s">
        <v>37</v>
      </c>
      <c r="I15" s="151" t="s">
        <v>38</v>
      </c>
      <c r="O15" s="152" t="s">
        <v>39</v>
      </c>
    </row>
    <row r="16" s="127" customFormat="true" ht="13.5" hidden="false" customHeight="false" outlineLevel="0" collapsed="false">
      <c r="D16" s="153" t="s">
        <v>32</v>
      </c>
      <c r="E16" s="154" t="n">
        <f aca="false">COUNTIF($N$9:$N$13,D16)</f>
        <v>2</v>
      </c>
      <c r="O16" s="155"/>
      <c r="P16" s="156" t="s">
        <v>22</v>
      </c>
      <c r="Q16" s="156" t="s">
        <v>2</v>
      </c>
      <c r="R16" s="157" t="s">
        <v>13</v>
      </c>
    </row>
    <row r="17" s="127" customFormat="true" ht="13" hidden="false" customHeight="false" outlineLevel="0" collapsed="false">
      <c r="D17" s="158" t="s">
        <v>40</v>
      </c>
      <c r="E17" s="159" t="n">
        <f aca="false">COUNTIF($N$9:$N$13,D17)</f>
        <v>0</v>
      </c>
      <c r="O17" s="160" t="s">
        <v>4</v>
      </c>
      <c r="P17" s="161" t="s">
        <v>41</v>
      </c>
      <c r="Q17" s="161" t="n">
        <f aca="false">COUNTIF($R$9:$R$13,P17)</f>
        <v>0</v>
      </c>
      <c r="R17" s="162" t="n">
        <f aca="false">SUMIF($R$9:$R$13,P17,$I$9:$I$13)</f>
        <v>0</v>
      </c>
    </row>
    <row r="18" s="127" customFormat="true" ht="13" hidden="false" customHeight="false" outlineLevel="0" collapsed="false">
      <c r="D18" s="158" t="s">
        <v>42</v>
      </c>
      <c r="E18" s="159" t="n">
        <f aca="false">COUNTIF($N$9:$N$13,D18)</f>
        <v>0</v>
      </c>
      <c r="O18" s="160"/>
      <c r="P18" s="161" t="s">
        <v>43</v>
      </c>
      <c r="Q18" s="161" t="n">
        <f aca="false">COUNTIF($R$9:$R$13,P18)</f>
        <v>0</v>
      </c>
      <c r="R18" s="162" t="n">
        <f aca="false">SUMIF($R$9:$R$13,P18,$I$9:$I$13)</f>
        <v>0</v>
      </c>
    </row>
    <row r="19" s="127" customFormat="true" ht="13" hidden="false" customHeight="false" outlineLevel="0" collapsed="false">
      <c r="D19" s="158" t="s">
        <v>44</v>
      </c>
      <c r="E19" s="159" t="n">
        <f aca="false">COUNTIF($N$9:$N$13,D19)</f>
        <v>0</v>
      </c>
      <c r="O19" s="160"/>
      <c r="P19" s="161" t="s">
        <v>45</v>
      </c>
      <c r="Q19" s="161" t="n">
        <f aca="false">COUNTIF($R$9:$R$13,P19)</f>
        <v>0</v>
      </c>
      <c r="R19" s="162" t="n">
        <f aca="false">SUMIF($R$9:$R$13,P19,$I$9:$I$13)</f>
        <v>0</v>
      </c>
    </row>
    <row r="20" s="127" customFormat="true" ht="13.5" hidden="false" customHeight="false" outlineLevel="0" collapsed="false">
      <c r="D20" s="158" t="s">
        <v>46</v>
      </c>
      <c r="E20" s="159" t="n">
        <f aca="false">COUNTIF($N$9:$N$13,D20)</f>
        <v>0</v>
      </c>
      <c r="O20" s="160"/>
      <c r="P20" s="163" t="s">
        <v>47</v>
      </c>
      <c r="Q20" s="163" t="n">
        <f aca="false">COUNTIF($R$9:$R$13,P20)</f>
        <v>0</v>
      </c>
      <c r="R20" s="164" t="n">
        <f aca="false">SUMIF($R$9:$R$13,P20,$I$9:$I$13)</f>
        <v>0</v>
      </c>
    </row>
    <row r="21" s="127" customFormat="true" ht="13.5" hidden="false" customHeight="false" outlineLevel="0" collapsed="false">
      <c r="D21" s="158" t="s">
        <v>48</v>
      </c>
      <c r="E21" s="159" t="n">
        <f aca="false">COUNTIF($N$9:$N$13,D21)</f>
        <v>0</v>
      </c>
      <c r="O21" s="165" t="s">
        <v>5</v>
      </c>
      <c r="P21" s="166" t="s">
        <v>35</v>
      </c>
      <c r="Q21" s="166" t="n">
        <f aca="false">COUNTIF($R$9:$R$13,P21)</f>
        <v>1</v>
      </c>
      <c r="R21" s="167" t="n">
        <f aca="false">SUMIF($R$9:$R$13,P21,$I$9:$I$13)</f>
        <v>3</v>
      </c>
    </row>
    <row r="22" s="127" customFormat="true" ht="13" hidden="false" customHeight="false" outlineLevel="0" collapsed="false">
      <c r="D22" s="158" t="s">
        <v>49</v>
      </c>
      <c r="E22" s="159" t="n">
        <f aca="false">COUNTIF($N$9:$N$13,D22)</f>
        <v>1</v>
      </c>
      <c r="O22" s="165"/>
      <c r="P22" s="161" t="s">
        <v>50</v>
      </c>
      <c r="Q22" s="161" t="n">
        <f aca="false">COUNTIF($R$9:$R$13,P22)</f>
        <v>2</v>
      </c>
      <c r="R22" s="162" t="n">
        <f aca="false">SUMIF($R$9:$R$13,P22,$I$9:$I$13)</f>
        <v>6</v>
      </c>
    </row>
    <row r="23" s="127" customFormat="true" ht="13" hidden="false" customHeight="false" outlineLevel="0" collapsed="false">
      <c r="D23" s="158" t="s">
        <v>51</v>
      </c>
      <c r="E23" s="159" t="n">
        <f aca="false">COUNTIF($N$9:$N$13,D23)</f>
        <v>1</v>
      </c>
      <c r="O23" s="165"/>
      <c r="P23" s="161" t="s">
        <v>52</v>
      </c>
      <c r="Q23" s="161" t="n">
        <f aca="false">COUNTIF($R$9:$R$13,P23)</f>
        <v>2</v>
      </c>
      <c r="R23" s="162" t="n">
        <f aca="false">SUMIF($R$9:$R$13,P23,$I$9:$I$13)</f>
        <v>6</v>
      </c>
    </row>
    <row r="24" s="127" customFormat="true" ht="13.5" hidden="false" customHeight="false" outlineLevel="0" collapsed="false">
      <c r="D24" s="158" t="s">
        <v>53</v>
      </c>
      <c r="E24" s="159" t="n">
        <f aca="false">COUNTIF($N$9:$N$13,D24)</f>
        <v>0</v>
      </c>
      <c r="O24" s="165"/>
      <c r="P24" s="168" t="s">
        <v>54</v>
      </c>
      <c r="Q24" s="168" t="n">
        <f aca="false">COUNTIF($R$9:$R$13,P24)</f>
        <v>0</v>
      </c>
      <c r="R24" s="169" t="n">
        <f aca="false">SUMIF($R$9:$R$13,P24,$I$9:$I$13)</f>
        <v>0</v>
      </c>
    </row>
    <row r="25" s="145" customFormat="true" ht="13.5" hidden="false" customHeight="true" outlineLevel="0" collapsed="false">
      <c r="B25" s="127"/>
      <c r="C25" s="127"/>
      <c r="D25" s="158" t="s">
        <v>55</v>
      </c>
      <c r="E25" s="159" t="n">
        <f aca="false">COUNTIF($N$9:$N$13,D25)</f>
        <v>0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70" t="n">
        <f aca="false">SUM(Q17:Q24)</f>
        <v>5</v>
      </c>
      <c r="R25" s="170" t="n">
        <f aca="false">SUM(R17:R24)</f>
        <v>15</v>
      </c>
    </row>
    <row r="26" s="145" customFormat="true" ht="13.5" hidden="false" customHeight="true" outlineLevel="0" collapsed="false">
      <c r="B26" s="127"/>
      <c r="C26" s="127"/>
      <c r="D26" s="158" t="s">
        <v>56</v>
      </c>
      <c r="E26" s="159" t="n">
        <f aca="false">COUNTIF($N$9:$N$13,D26)</f>
        <v>0</v>
      </c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</row>
    <row r="27" s="145" customFormat="true" ht="13.5" hidden="false" customHeight="true" outlineLevel="0" collapsed="false">
      <c r="B27" s="127"/>
      <c r="C27" s="127"/>
      <c r="D27" s="158" t="s">
        <v>57</v>
      </c>
      <c r="E27" s="159" t="n">
        <f aca="false">COUNTIF($N$9:$N$13,D27)</f>
        <v>1</v>
      </c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s="145" customFormat="true" ht="13.5" hidden="false" customHeight="true" outlineLevel="0" collapsed="false">
      <c r="B28" s="127"/>
      <c r="C28" s="127"/>
      <c r="D28" s="171" t="s">
        <v>58</v>
      </c>
      <c r="E28" s="172" t="n">
        <f aca="false">COUNTIF($N$9:$N$13,D28)</f>
        <v>0</v>
      </c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s="145" customFormat="true" ht="13.5" hidden="false" customHeight="true" outlineLevel="0" collapsed="false">
      <c r="B29" s="127"/>
      <c r="C29" s="127"/>
      <c r="D29" s="173" t="s">
        <v>59</v>
      </c>
      <c r="E29" s="174" t="n">
        <f aca="false">SUM(E16:E28)</f>
        <v>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s="127" customFormat="true" ht="13.5" hidden="false" customHeight="false" outlineLevel="0" collapsed="false">
      <c r="D30" s="175" t="s">
        <v>60</v>
      </c>
      <c r="E30" s="176" t="n">
        <f aca="false">COUNTIF($N$9:$N$13,D30)</f>
        <v>0</v>
      </c>
    </row>
    <row r="31" s="127" customFormat="true" ht="13" hidden="false" customHeight="false" outlineLevel="0" collapsed="false">
      <c r="D31" s="158" t="s">
        <v>61</v>
      </c>
      <c r="E31" s="159" t="n">
        <f aca="false">COUNTIF($N$9:$N$13,D31)</f>
        <v>0</v>
      </c>
    </row>
    <row r="32" s="127" customFormat="true" ht="13" hidden="false" customHeight="false" outlineLevel="0" collapsed="false">
      <c r="D32" s="158" t="s">
        <v>62</v>
      </c>
      <c r="E32" s="159" t="n">
        <f aca="false">COUNTIF($N$9:$N$13,D32)</f>
        <v>0</v>
      </c>
    </row>
    <row r="33" s="127" customFormat="true" ht="13" hidden="false" customHeight="false" outlineLevel="0" collapsed="false">
      <c r="D33" s="158" t="s">
        <v>63</v>
      </c>
      <c r="E33" s="159" t="n">
        <f aca="false">COUNTIF($N$9:$N$13,D33)</f>
        <v>0</v>
      </c>
    </row>
    <row r="34" s="127" customFormat="true" ht="13" hidden="false" customHeight="false" outlineLevel="0" collapsed="false">
      <c r="D34" s="158" t="s">
        <v>64</v>
      </c>
      <c r="E34" s="159" t="n">
        <f aca="false">COUNTIF($N$9:$N$13,D34)</f>
        <v>0</v>
      </c>
    </row>
    <row r="35" s="127" customFormat="true" ht="13" hidden="false" customHeight="false" outlineLevel="0" collapsed="false">
      <c r="D35" s="158" t="s">
        <v>65</v>
      </c>
      <c r="E35" s="159" t="n">
        <f aca="false">COUNTIF($N$9:$N$13,D35)</f>
        <v>0</v>
      </c>
    </row>
    <row r="36" s="127" customFormat="true" ht="13" hidden="false" customHeight="false" outlineLevel="0" collapsed="false">
      <c r="D36" s="158" t="s">
        <v>66</v>
      </c>
      <c r="E36" s="159" t="n">
        <f aca="false">COUNTIF($N$9:$N$13,D36)</f>
        <v>0</v>
      </c>
    </row>
    <row r="37" s="127" customFormat="true" ht="13" hidden="false" customHeight="false" outlineLevel="0" collapsed="false">
      <c r="D37" s="158" t="s">
        <v>67</v>
      </c>
      <c r="E37" s="159" t="n">
        <f aca="false">COUNTIF($N$9:$N$13,D37)</f>
        <v>0</v>
      </c>
    </row>
    <row r="38" s="127" customFormat="true" ht="13.5" hidden="false" customHeight="false" outlineLevel="0" collapsed="false">
      <c r="D38" s="171" t="s">
        <v>68</v>
      </c>
      <c r="E38" s="172" t="n">
        <f aca="false">COUNTIF($N$9:$N$13,D38)</f>
        <v>0</v>
      </c>
    </row>
    <row r="39" s="127" customFormat="true" ht="14" hidden="false" customHeight="false" outlineLevel="0" collapsed="false">
      <c r="D39" s="173" t="s">
        <v>69</v>
      </c>
      <c r="E39" s="174" t="n">
        <f aca="false">SUM(E30:E38)</f>
        <v>0</v>
      </c>
    </row>
    <row r="40" s="127" customFormat="true" ht="14" hidden="false" customHeight="false" outlineLevel="0" collapsed="false">
      <c r="D40" s="177" t="s">
        <v>70</v>
      </c>
      <c r="E40" s="178" t="n">
        <f aca="false">E29+E39</f>
        <v>5</v>
      </c>
      <c r="F40" s="127" t="str">
        <f aca="false">IF(E40=B14,"","おかしいぞ～？")</f>
        <v/>
      </c>
    </row>
    <row r="41" s="127" customFormat="true" ht="13.5" hidden="false" customHeight="false" outlineLevel="0" collapsed="false"/>
  </sheetData>
  <autoFilter ref="B8:K12"/>
  <mergeCells count="2">
    <mergeCell ref="O17:O20"/>
    <mergeCell ref="O21:O24"/>
  </mergeCells>
  <dataValidations count="1">
    <dataValidation allowBlank="true" errorStyle="stop" operator="between" showDropDown="false" showErrorMessage="true" showInputMessage="false" sqref="R9:R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2" ySplit="0" topLeftCell="C1" activePane="topRight" state="frozen"/>
      <selection pane="topLeft" activeCell="A1" activeCellId="0" sqref="A1"/>
      <selection pane="topRight" activeCell="O9" activeCellId="2" sqref="A9 K9 O9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26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4.99"/>
    <col collapsed="false" customWidth="true" hidden="false" outlineLevel="0" max="9" min="9" style="140" width="8.08"/>
    <col collapsed="false" customWidth="true" hidden="false" outlineLevel="0" max="10" min="10" style="140" width="11.9"/>
    <col collapsed="false" customWidth="true" hidden="false" outlineLevel="0" max="11" min="11" style="140" width="13.9"/>
    <col collapsed="false" customWidth="true" hidden="false" outlineLevel="0" max="13" min="12" style="140" width="10.36"/>
    <col collapsed="false" customWidth="true" hidden="false" outlineLevel="0" max="14" min="14" style="140" width="18.9"/>
    <col collapsed="false" customWidth="true" hidden="false" outlineLevel="0" max="15" min="15" style="140" width="13.9"/>
    <col collapsed="false" customWidth="true" hidden="false" outlineLevel="0" max="16" min="16" style="140" width="9.63"/>
    <col collapsed="false" customWidth="true" hidden="false" outlineLevel="0" max="17" min="17" style="140" width="12.08"/>
    <col collapsed="false" customWidth="true" hidden="false" outlineLevel="0" max="18" min="18" style="140" width="5.99"/>
    <col collapsed="false" customWidth="false" hidden="false" outlineLevel="0" max="257" min="19" style="140" width="39.36"/>
  </cols>
  <sheetData>
    <row r="1" customFormat="false" ht="13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s="127" customFormat="true" ht="13" hidden="false" customHeight="false" outlineLevel="0" collapsed="false">
      <c r="A2" s="142" t="s">
        <v>211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6" t="str">
        <f aca="false">"〔施設"&amp;C5&amp;"（公立"&amp;C6&amp;"、"&amp;"私立"&amp;C7&amp;"）"&amp;"  定員"&amp;E5&amp;"（公立"&amp;E6&amp;"、私立"&amp;E7&amp;"）〕"</f>
        <v>〔施設1（公立0、私立1）  定員20（公立0、私立20）〕</v>
      </c>
      <c r="C4" s="6"/>
      <c r="D4" s="143"/>
      <c r="E4" s="143" t="str">
        <f aca="false">IF(H10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11" t="s">
        <v>2</v>
      </c>
      <c r="C5" s="444" t="n">
        <f aca="false">C6+C7</f>
        <v>1</v>
      </c>
      <c r="D5" s="70" t="s">
        <v>3</v>
      </c>
      <c r="E5" s="71" t="n">
        <f aca="false">E6+E7</f>
        <v>2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11" t="s">
        <v>4</v>
      </c>
      <c r="C6" s="444" t="n">
        <f aca="false">COUNTIF($P$9:$P$9,B6)</f>
        <v>0</v>
      </c>
      <c r="D6" s="70" t="s">
        <v>4</v>
      </c>
      <c r="E6" s="71" t="n">
        <f aca="false">SUMIF($P$9:$P$9,D6,$H$9:$H$9)</f>
        <v>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9,B7)</f>
        <v>1</v>
      </c>
      <c r="D7" s="74" t="s">
        <v>5</v>
      </c>
      <c r="E7" s="75" t="n">
        <f aca="false">SUMIF($P$9:$P$9,D7,$H$9:$H$9)</f>
        <v>2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430" t="s">
        <v>6</v>
      </c>
      <c r="B8" s="25" t="s">
        <v>7</v>
      </c>
      <c r="C8" s="431" t="s">
        <v>8</v>
      </c>
      <c r="D8" s="25" t="s">
        <v>9</v>
      </c>
      <c r="E8" s="20" t="s">
        <v>10</v>
      </c>
      <c r="F8" s="431" t="s">
        <v>11</v>
      </c>
      <c r="G8" s="25" t="s">
        <v>12</v>
      </c>
      <c r="H8" s="25" t="s">
        <v>13</v>
      </c>
      <c r="I8" s="25" t="s">
        <v>14</v>
      </c>
      <c r="J8" s="43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27" customFormat="true" ht="42" hidden="false" customHeight="true" outlineLevel="0" collapsed="false">
      <c r="A9" s="103" t="s">
        <v>2118</v>
      </c>
      <c r="B9" s="104" t="s">
        <v>2119</v>
      </c>
      <c r="C9" s="104" t="s">
        <v>2120</v>
      </c>
      <c r="D9" s="104" t="s">
        <v>2121</v>
      </c>
      <c r="E9" s="334" t="str">
        <f aca="false">M9&amp;N9</f>
        <v>山口市小郡新町6-4-11</v>
      </c>
      <c r="F9" s="105" t="s">
        <v>727</v>
      </c>
      <c r="G9" s="106" t="n">
        <v>40634</v>
      </c>
      <c r="H9" s="139" t="n">
        <v>20</v>
      </c>
      <c r="I9" s="105" t="s">
        <v>2122</v>
      </c>
      <c r="J9" s="150"/>
      <c r="K9" s="109" t="s">
        <v>2123</v>
      </c>
      <c r="L9" s="110" t="s">
        <v>97</v>
      </c>
      <c r="M9" s="111" t="s">
        <v>42</v>
      </c>
      <c r="N9" s="112" t="s">
        <v>2124</v>
      </c>
      <c r="O9" s="112" t="s">
        <v>2125</v>
      </c>
      <c r="P9" s="113" t="str">
        <f aca="false">IF(Q9="","",IF(OR(Q9="国",Q9="県",Q9="市町",Q9="組合その他"),"（公立）","（私立）"))</f>
        <v>（私立）</v>
      </c>
      <c r="Q9" s="114" t="s">
        <v>35</v>
      </c>
    </row>
    <row r="10" s="127" customFormat="true" ht="13" hidden="false" customHeight="false" outlineLevel="0" collapsed="false">
      <c r="A10" s="145" t="n">
        <f aca="false">COUNTA(A9:A9)</f>
        <v>1</v>
      </c>
      <c r="H10" s="145" t="n">
        <f aca="false">SUM(H9:H9)</f>
        <v>20</v>
      </c>
    </row>
    <row r="11" s="127" customFormat="true" ht="13.5" hidden="false" customHeight="false" outlineLevel="0" collapsed="false">
      <c r="A11" s="151" t="s">
        <v>36</v>
      </c>
      <c r="C11" s="152" t="s">
        <v>37</v>
      </c>
      <c r="H11" s="151" t="s">
        <v>38</v>
      </c>
      <c r="N11" s="152" t="s">
        <v>39</v>
      </c>
    </row>
    <row r="12" s="127" customFormat="true" ht="13.5" hidden="false" customHeight="false" outlineLevel="0" collapsed="false">
      <c r="C12" s="153" t="s">
        <v>32</v>
      </c>
      <c r="D12" s="154" t="n">
        <f aca="false">COUNTIF($M$9:$M$9,C12)</f>
        <v>0</v>
      </c>
      <c r="N12" s="155"/>
      <c r="O12" s="156" t="s">
        <v>22</v>
      </c>
      <c r="P12" s="156" t="s">
        <v>2</v>
      </c>
      <c r="Q12" s="157" t="s">
        <v>13</v>
      </c>
    </row>
    <row r="13" s="127" customFormat="true" ht="13" hidden="false" customHeight="false" outlineLevel="0" collapsed="false">
      <c r="C13" s="158" t="s">
        <v>40</v>
      </c>
      <c r="D13" s="159" t="n">
        <f aca="false">COUNTIF($M$9:$M$9,C13)</f>
        <v>0</v>
      </c>
      <c r="N13" s="160" t="s">
        <v>4</v>
      </c>
      <c r="O13" s="161" t="s">
        <v>41</v>
      </c>
      <c r="P13" s="161" t="n">
        <f aca="false">COUNTIF($Q$9:$Q$9,O13)</f>
        <v>0</v>
      </c>
      <c r="Q13" s="162" t="n">
        <f aca="false">SUMIF($Q$9:$Q$9,O13,$H$9:$H$9)</f>
        <v>0</v>
      </c>
    </row>
    <row r="14" s="127" customFormat="true" ht="13" hidden="false" customHeight="false" outlineLevel="0" collapsed="false">
      <c r="C14" s="158" t="s">
        <v>42</v>
      </c>
      <c r="D14" s="159" t="n">
        <f aca="false">COUNTIF($M$9:$M$9,C14)</f>
        <v>1</v>
      </c>
      <c r="N14" s="160"/>
      <c r="O14" s="161" t="s">
        <v>43</v>
      </c>
      <c r="P14" s="161" t="n">
        <f aca="false">COUNTIF($Q$9:$Q$9,O14)</f>
        <v>0</v>
      </c>
      <c r="Q14" s="162" t="n">
        <f aca="false">SUMIF($Q$9:$Q$9,O14,$H$9:$H$9)</f>
        <v>0</v>
      </c>
    </row>
    <row r="15" s="127" customFormat="true" ht="13" hidden="false" customHeight="false" outlineLevel="0" collapsed="false">
      <c r="C15" s="158" t="s">
        <v>44</v>
      </c>
      <c r="D15" s="159" t="n">
        <f aca="false">COUNTIF($M$9:$M$9,C15)</f>
        <v>0</v>
      </c>
      <c r="N15" s="160"/>
      <c r="O15" s="161" t="s">
        <v>45</v>
      </c>
      <c r="P15" s="161" t="n">
        <f aca="false">COUNTIF($Q$9:$Q$9,O15)</f>
        <v>0</v>
      </c>
      <c r="Q15" s="162" t="n">
        <f aca="false">SUMIF($Q$9:$Q$9,O15,$H$9:$H$9)</f>
        <v>0</v>
      </c>
    </row>
    <row r="16" s="127" customFormat="true" ht="13.5" hidden="false" customHeight="false" outlineLevel="0" collapsed="false">
      <c r="C16" s="158" t="s">
        <v>46</v>
      </c>
      <c r="D16" s="159" t="n">
        <f aca="false">COUNTIF($M$9:$M$9,C16)</f>
        <v>0</v>
      </c>
      <c r="N16" s="160"/>
      <c r="O16" s="163" t="s">
        <v>47</v>
      </c>
      <c r="P16" s="163" t="n">
        <f aca="false">COUNTIF($Q$9:$Q$9,O16)</f>
        <v>0</v>
      </c>
      <c r="Q16" s="164" t="n">
        <f aca="false">SUMIF($Q$9:$Q$9,O16,$H$9:$H$9)</f>
        <v>0</v>
      </c>
    </row>
    <row r="17" s="127" customFormat="true" ht="13.5" hidden="false" customHeight="false" outlineLevel="0" collapsed="false">
      <c r="C17" s="158" t="s">
        <v>48</v>
      </c>
      <c r="D17" s="159" t="n">
        <f aca="false">COUNTIF($M$9:$M$9,C17)</f>
        <v>0</v>
      </c>
      <c r="N17" s="165" t="s">
        <v>5</v>
      </c>
      <c r="O17" s="166" t="s">
        <v>35</v>
      </c>
      <c r="P17" s="166" t="n">
        <f aca="false">COUNTIF($Q$9:$Q$9,O17)</f>
        <v>1</v>
      </c>
      <c r="Q17" s="167" t="n">
        <f aca="false">SUMIF($Q$9:$Q$9,O17,$H$9:$H$9)</f>
        <v>20</v>
      </c>
    </row>
    <row r="18" s="127" customFormat="true" ht="13" hidden="false" customHeight="false" outlineLevel="0" collapsed="false">
      <c r="C18" s="158" t="s">
        <v>49</v>
      </c>
      <c r="D18" s="159" t="n">
        <f aca="false">COUNTIF($M$9:$M$9,C18)</f>
        <v>0</v>
      </c>
      <c r="N18" s="165"/>
      <c r="O18" s="161" t="s">
        <v>50</v>
      </c>
      <c r="P18" s="161" t="n">
        <f aca="false">COUNTIF($Q$9:$Q$9,O18)</f>
        <v>0</v>
      </c>
      <c r="Q18" s="162" t="n">
        <f aca="false">SUMIF($Q$9:$Q$9,O18,$H$9:$H$9)</f>
        <v>0</v>
      </c>
    </row>
    <row r="19" s="127" customFormat="true" ht="13" hidden="false" customHeight="false" outlineLevel="0" collapsed="false">
      <c r="C19" s="158" t="s">
        <v>51</v>
      </c>
      <c r="D19" s="159" t="n">
        <f aca="false">COUNTIF($M$9:$M$9,C19)</f>
        <v>0</v>
      </c>
      <c r="N19" s="165"/>
      <c r="O19" s="161" t="s">
        <v>52</v>
      </c>
      <c r="P19" s="161" t="n">
        <f aca="false">COUNTIF($Q$9:$Q$9,O19)</f>
        <v>0</v>
      </c>
      <c r="Q19" s="162" t="n">
        <f aca="false">SUMIF($Q$9:$Q$9,O19,$H$9:$H$9)</f>
        <v>0</v>
      </c>
    </row>
    <row r="20" s="127" customFormat="true" ht="13.5" hidden="false" customHeight="false" outlineLevel="0" collapsed="false">
      <c r="C20" s="158" t="s">
        <v>53</v>
      </c>
      <c r="D20" s="159" t="n">
        <f aca="false">COUNTIF($M$9:$M$9,C20)</f>
        <v>0</v>
      </c>
      <c r="N20" s="165"/>
      <c r="O20" s="168" t="s">
        <v>54</v>
      </c>
      <c r="P20" s="168" t="n">
        <f aca="false">COUNTIF($Q$9:$Q$9,O20)</f>
        <v>0</v>
      </c>
      <c r="Q20" s="169" t="n">
        <f aca="false">SUMIF($Q$9:$Q$9,O20,$H$9:$H$9)</f>
        <v>0</v>
      </c>
    </row>
    <row r="21" s="145" customFormat="true" ht="13.5" hidden="false" customHeight="true" outlineLevel="0" collapsed="false">
      <c r="A21" s="127"/>
      <c r="B21" s="127"/>
      <c r="C21" s="158" t="s">
        <v>55</v>
      </c>
      <c r="D21" s="159" t="n">
        <f aca="false">COUNTIF($M$9:$M$9,C21)</f>
        <v>0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70" t="n">
        <f aca="false">SUM(P13:P20)</f>
        <v>1</v>
      </c>
      <c r="Q21" s="170" t="n">
        <f aca="false">SUM(Q13:Q20)</f>
        <v>20</v>
      </c>
    </row>
    <row r="22" s="145" customFormat="true" ht="13.5" hidden="false" customHeight="true" outlineLevel="0" collapsed="false">
      <c r="A22" s="127"/>
      <c r="B22" s="127"/>
      <c r="C22" s="158" t="s">
        <v>56</v>
      </c>
      <c r="D22" s="159" t="n">
        <f aca="false">COUNTIF($M$9:$M$9,C22)</f>
        <v>0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</row>
    <row r="23" s="145" customFormat="true" ht="13.5" hidden="false" customHeight="true" outlineLevel="0" collapsed="false">
      <c r="A23" s="127"/>
      <c r="B23" s="127"/>
      <c r="C23" s="158" t="s">
        <v>57</v>
      </c>
      <c r="D23" s="159" t="n">
        <f aca="false">COUNTIF($M$9:$M$9,C23)</f>
        <v>0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</row>
    <row r="24" s="145" customFormat="true" ht="13.5" hidden="false" customHeight="true" outlineLevel="0" collapsed="false">
      <c r="A24" s="127"/>
      <c r="B24" s="127"/>
      <c r="C24" s="171" t="s">
        <v>58</v>
      </c>
      <c r="D24" s="172" t="n">
        <f aca="false">COUNTIF($M$9:$M$9,C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s="145" customFormat="true" ht="13.5" hidden="false" customHeight="true" outlineLevel="0" collapsed="false">
      <c r="A25" s="127"/>
      <c r="B25" s="127"/>
      <c r="C25" s="173" t="s">
        <v>59</v>
      </c>
      <c r="D25" s="174" t="n">
        <f aca="false">SUM(D12:D24)</f>
        <v>1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27" customFormat="true" ht="13.5" hidden="false" customHeight="false" outlineLevel="0" collapsed="false">
      <c r="C26" s="175" t="s">
        <v>60</v>
      </c>
      <c r="D26" s="176" t="n">
        <f aca="false">COUNTIF($M$9:$M$9,C26)</f>
        <v>0</v>
      </c>
    </row>
    <row r="27" s="127" customFormat="true" ht="13" hidden="false" customHeight="false" outlineLevel="0" collapsed="false">
      <c r="C27" s="158" t="s">
        <v>61</v>
      </c>
      <c r="D27" s="159" t="n">
        <f aca="false">COUNTIF($M$9:$M$9,C27)</f>
        <v>0</v>
      </c>
    </row>
    <row r="28" s="127" customFormat="true" ht="13" hidden="false" customHeight="false" outlineLevel="0" collapsed="false">
      <c r="C28" s="158" t="s">
        <v>62</v>
      </c>
      <c r="D28" s="159" t="n">
        <f aca="false">COUNTIF($M$9:$M$9,C28)</f>
        <v>0</v>
      </c>
    </row>
    <row r="29" s="127" customFormat="true" ht="13" hidden="false" customHeight="false" outlineLevel="0" collapsed="false">
      <c r="C29" s="158" t="s">
        <v>63</v>
      </c>
      <c r="D29" s="159" t="n">
        <f aca="false">COUNTIF($M$9:$M$9,C29)</f>
        <v>0</v>
      </c>
    </row>
    <row r="30" s="127" customFormat="true" ht="13" hidden="false" customHeight="false" outlineLevel="0" collapsed="false">
      <c r="C30" s="158" t="s">
        <v>64</v>
      </c>
      <c r="D30" s="159" t="n">
        <f aca="false">COUNTIF($M$9:$M$9,C30)</f>
        <v>0</v>
      </c>
    </row>
    <row r="31" s="127" customFormat="true" ht="13" hidden="false" customHeight="false" outlineLevel="0" collapsed="false">
      <c r="C31" s="158" t="s">
        <v>65</v>
      </c>
      <c r="D31" s="159" t="n">
        <f aca="false">COUNTIF($M$9:$M$9,C31)</f>
        <v>0</v>
      </c>
    </row>
    <row r="32" s="127" customFormat="true" ht="13" hidden="false" customHeight="false" outlineLevel="0" collapsed="false">
      <c r="C32" s="158" t="s">
        <v>66</v>
      </c>
      <c r="D32" s="159" t="n">
        <f aca="false">COUNTIF($M$9:$M$9,C32)</f>
        <v>0</v>
      </c>
    </row>
    <row r="33" s="127" customFormat="true" ht="13" hidden="false" customHeight="false" outlineLevel="0" collapsed="false">
      <c r="C33" s="158" t="s">
        <v>67</v>
      </c>
      <c r="D33" s="159" t="n">
        <f aca="false">COUNTIF($M$9:$M$9,C33)</f>
        <v>0</v>
      </c>
    </row>
    <row r="34" s="127" customFormat="true" ht="13.5" hidden="false" customHeight="false" outlineLevel="0" collapsed="false">
      <c r="C34" s="171" t="s">
        <v>68</v>
      </c>
      <c r="D34" s="172" t="n">
        <f aca="false">COUNTIF($M$9:$M$9,C34)</f>
        <v>0</v>
      </c>
    </row>
    <row r="35" s="127" customFormat="true" ht="14" hidden="false" customHeight="false" outlineLevel="0" collapsed="false">
      <c r="C35" s="173" t="s">
        <v>69</v>
      </c>
      <c r="D35" s="174" t="n">
        <f aca="false">SUM(D26:D34)</f>
        <v>0</v>
      </c>
    </row>
    <row r="36" s="127" customFormat="true" ht="14" hidden="false" customHeight="false" outlineLevel="0" collapsed="false">
      <c r="C36" s="177" t="s">
        <v>70</v>
      </c>
      <c r="D36" s="178" t="n">
        <f aca="false">D25+D35</f>
        <v>1</v>
      </c>
      <c r="E36" s="127" t="str">
        <f aca="false">IF(D36=A10,"","おかしいぞ～？")</f>
        <v/>
      </c>
    </row>
    <row r="37" s="127" customFormat="true" ht="13.5" hidden="false" customHeight="false" outlineLevel="0" collapsed="false"/>
    <row r="38" s="127" customFormat="true" ht="13" hidden="false" customHeight="false" outlineLevel="0" collapsed="false"/>
  </sheetData>
  <autoFilter ref="A8:J9"/>
  <mergeCells count="2"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pane xSplit="2" ySplit="0" topLeftCell="C1" activePane="topRight" state="frozen"/>
      <selection pane="topLeft" activeCell="A1" activeCellId="0" sqref="A1"/>
      <selection pane="topRight" activeCell="A9" activeCellId="0" sqref="A9:I1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04" customFormat="true" ht="13" hidden="false" customHeight="false" outlineLevel="0" collapsed="false">
      <c r="A2" s="445" t="s">
        <v>2126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s="204" customFormat="true" ht="15" hidden="false" customHeight="true" outlineLevel="0" collapsed="false">
      <c r="A3" s="299"/>
      <c r="B3" s="299"/>
      <c r="C3" s="446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</row>
    <row r="4" s="283" customFormat="true" ht="13.5" hidden="false" customHeight="true" outlineLevel="0" collapsed="false">
      <c r="A4" s="299"/>
      <c r="B4" s="447" t="str">
        <f aca="false">"〔施設"&amp;C5&amp;"（公立"&amp;C6&amp;"、"&amp;"私立"&amp;C7&amp;"）"&amp;"  定員"&amp;E5&amp;"（公立"&amp;E6&amp;"、私立"&amp;E7&amp;"）〕"</f>
        <v>〔施設10（公立0、私立10）  定員58（公立0、私立58）〕</v>
      </c>
      <c r="C4" s="447"/>
      <c r="D4" s="447"/>
      <c r="E4" s="299" t="str">
        <f aca="false">IF(H19=E5,"","おかしいぞ～？")</f>
        <v/>
      </c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</row>
    <row r="5" s="283" customFormat="true" ht="13.5" hidden="false" customHeight="true" outlineLevel="0" collapsed="false">
      <c r="A5" s="448"/>
      <c r="B5" s="449" t="s">
        <v>2</v>
      </c>
      <c r="C5" s="450" t="n">
        <v>10</v>
      </c>
      <c r="D5" s="451" t="s">
        <v>3</v>
      </c>
      <c r="E5" s="452" t="n">
        <f aca="false">E6+E7</f>
        <v>58</v>
      </c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</row>
    <row r="6" s="283" customFormat="true" ht="13.5" hidden="false" customHeight="true" outlineLevel="0" collapsed="false">
      <c r="A6" s="448"/>
      <c r="B6" s="449" t="s">
        <v>4</v>
      </c>
      <c r="C6" s="450" t="n">
        <f aca="false">COUNTIF($P$9:$P$14,B6)</f>
        <v>0</v>
      </c>
      <c r="D6" s="451" t="s">
        <v>4</v>
      </c>
      <c r="E6" s="452" t="n">
        <f aca="false">SUMIF($P$9:$P$14,D6,$H$9:$H$14)</f>
        <v>0</v>
      </c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</row>
    <row r="7" s="283" customFormat="true" ht="13.5" hidden="false" customHeight="true" outlineLevel="0" collapsed="false">
      <c r="A7" s="448"/>
      <c r="B7" s="453" t="s">
        <v>5</v>
      </c>
      <c r="C7" s="454" t="n">
        <v>10</v>
      </c>
      <c r="D7" s="455" t="s">
        <v>5</v>
      </c>
      <c r="E7" s="456" t="n">
        <f aca="false">SUMIF($P$9:$P$18,D7,$H$9:$H$18)</f>
        <v>58</v>
      </c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s="204" customFormat="true" ht="42" hidden="false" customHeight="true" outlineLevel="0" collapsed="false">
      <c r="A8" s="457" t="s">
        <v>6</v>
      </c>
      <c r="B8" s="458" t="s">
        <v>7</v>
      </c>
      <c r="C8" s="459" t="s">
        <v>8</v>
      </c>
      <c r="D8" s="458" t="s">
        <v>9</v>
      </c>
      <c r="E8" s="458" t="s">
        <v>10</v>
      </c>
      <c r="F8" s="459" t="s">
        <v>11</v>
      </c>
      <c r="G8" s="458" t="s">
        <v>12</v>
      </c>
      <c r="H8" s="458" t="s">
        <v>13</v>
      </c>
      <c r="I8" s="460" t="s">
        <v>14</v>
      </c>
      <c r="J8" s="461" t="s">
        <v>15</v>
      </c>
      <c r="K8" s="462" t="s">
        <v>16</v>
      </c>
      <c r="L8" s="463" t="s">
        <v>17</v>
      </c>
      <c r="M8" s="463" t="s">
        <v>18</v>
      </c>
      <c r="N8" s="463" t="s">
        <v>19</v>
      </c>
      <c r="O8" s="464" t="s">
        <v>20</v>
      </c>
      <c r="P8" s="463" t="s">
        <v>21</v>
      </c>
      <c r="Q8" s="465" t="s">
        <v>22</v>
      </c>
    </row>
    <row r="9" s="204" customFormat="true" ht="42" hidden="false" customHeight="true" outlineLevel="0" collapsed="false">
      <c r="A9" s="227" t="s">
        <v>2127</v>
      </c>
      <c r="B9" s="228" t="s">
        <v>2128</v>
      </c>
      <c r="C9" s="228" t="s">
        <v>2128</v>
      </c>
      <c r="D9" s="228" t="s">
        <v>2128</v>
      </c>
      <c r="E9" s="466" t="str">
        <f aca="false">M9&amp;N9</f>
        <v>下関市豊北町滝部1071</v>
      </c>
      <c r="F9" s="229" t="s">
        <v>2129</v>
      </c>
      <c r="G9" s="230" t="n">
        <v>41183</v>
      </c>
      <c r="H9" s="231" t="n">
        <v>6</v>
      </c>
      <c r="I9" s="467" t="s">
        <v>2130</v>
      </c>
      <c r="J9" s="468"/>
      <c r="K9" s="233" t="s">
        <v>2131</v>
      </c>
      <c r="L9" s="469" t="s">
        <v>31</v>
      </c>
      <c r="M9" s="235" t="s">
        <v>32</v>
      </c>
      <c r="N9" s="236" t="s">
        <v>2132</v>
      </c>
      <c r="O9" s="236" t="s">
        <v>2133</v>
      </c>
      <c r="P9" s="237" t="str">
        <f aca="false">IF(Q9="","",IF(OR(Q9="国",Q9="県",Q9="市町",Q9="組合その他"),"（公立）","（私立）"))</f>
        <v>（私立）</v>
      </c>
      <c r="Q9" s="238" t="s">
        <v>54</v>
      </c>
    </row>
    <row r="10" s="204" customFormat="true" ht="42" hidden="false" customHeight="true" outlineLevel="0" collapsed="false">
      <c r="A10" s="192" t="s">
        <v>2134</v>
      </c>
      <c r="B10" s="193" t="s">
        <v>2135</v>
      </c>
      <c r="C10" s="193" t="s">
        <v>2135</v>
      </c>
      <c r="D10" s="193" t="s">
        <v>2135</v>
      </c>
      <c r="E10" s="194" t="str">
        <f aca="false">M10&amp;N10</f>
        <v>宇部市西小串3-6-52-5</v>
      </c>
      <c r="F10" s="194" t="s">
        <v>565</v>
      </c>
      <c r="G10" s="195" t="n">
        <v>42979</v>
      </c>
      <c r="H10" s="196" t="n">
        <v>6</v>
      </c>
      <c r="I10" s="440" t="s">
        <v>2136</v>
      </c>
      <c r="J10" s="441"/>
      <c r="K10" s="198" t="s">
        <v>2131</v>
      </c>
      <c r="L10" s="199" t="s">
        <v>2137</v>
      </c>
      <c r="M10" s="200" t="s">
        <v>40</v>
      </c>
      <c r="N10" s="252" t="s">
        <v>2138</v>
      </c>
      <c r="O10" s="252" t="s">
        <v>2139</v>
      </c>
      <c r="P10" s="202" t="str">
        <f aca="false">IF(Q10="","",IF(OR(Q10="国",Q10="県",Q10="市町",Q10="組合その他"),"（公立）","（私立）"))</f>
        <v>（私立）</v>
      </c>
      <c r="Q10" s="203" t="s">
        <v>54</v>
      </c>
    </row>
    <row r="11" s="204" customFormat="true" ht="42" hidden="false" customHeight="true" outlineLevel="0" collapsed="false">
      <c r="A11" s="192" t="s">
        <v>2140</v>
      </c>
      <c r="B11" s="193" t="s">
        <v>2141</v>
      </c>
      <c r="C11" s="193" t="s">
        <v>1428</v>
      </c>
      <c r="D11" s="193" t="s">
        <v>2142</v>
      </c>
      <c r="E11" s="194" t="str">
        <f aca="false">M11&amp;N11</f>
        <v>美祢市於福町下3360</v>
      </c>
      <c r="F11" s="194" t="s">
        <v>2143</v>
      </c>
      <c r="G11" s="195" t="n">
        <v>40085</v>
      </c>
      <c r="H11" s="196" t="n">
        <v>6</v>
      </c>
      <c r="I11" s="440" t="s">
        <v>2144</v>
      </c>
      <c r="J11" s="441"/>
      <c r="K11" s="470" t="s">
        <v>2131</v>
      </c>
      <c r="L11" s="471" t="s">
        <v>2145</v>
      </c>
      <c r="M11" s="472" t="s">
        <v>56</v>
      </c>
      <c r="N11" s="473" t="s">
        <v>2146</v>
      </c>
      <c r="O11" s="473" t="s">
        <v>2147</v>
      </c>
      <c r="P11" s="202" t="str">
        <f aca="false">IF(Q11="","",IF(OR(Q11="国",Q11="県",Q11="市町",Q11="組合その他"),"（公立）","（私立）"))</f>
        <v>（私立）</v>
      </c>
      <c r="Q11" s="474" t="s">
        <v>35</v>
      </c>
    </row>
    <row r="12" s="204" customFormat="true" ht="42" hidden="false" customHeight="true" outlineLevel="0" collapsed="false">
      <c r="A12" s="475" t="s">
        <v>2148</v>
      </c>
      <c r="B12" s="193" t="s">
        <v>2149</v>
      </c>
      <c r="C12" s="193" t="s">
        <v>2149</v>
      </c>
      <c r="D12" s="476" t="s">
        <v>2149</v>
      </c>
      <c r="E12" s="194" t="str">
        <f aca="false">M12&amp;N12</f>
        <v>山口市大内矢田南6-4-6</v>
      </c>
      <c r="F12" s="477" t="s">
        <v>2150</v>
      </c>
      <c r="G12" s="478" t="n">
        <v>42583</v>
      </c>
      <c r="H12" s="479" t="n">
        <v>6</v>
      </c>
      <c r="I12" s="480" t="s">
        <v>2151</v>
      </c>
      <c r="J12" s="481"/>
      <c r="K12" s="233" t="s">
        <v>2131</v>
      </c>
      <c r="L12" s="469" t="s">
        <v>97</v>
      </c>
      <c r="M12" s="235" t="s">
        <v>42</v>
      </c>
      <c r="N12" s="236" t="s">
        <v>2152</v>
      </c>
      <c r="O12" s="236" t="s">
        <v>2153</v>
      </c>
      <c r="P12" s="202" t="str">
        <f aca="false">IF(Q12="","",IF(OR(Q12="国",Q12="県",Q12="市町",Q12="組合その他"),"（公立）","（私立）"))</f>
        <v>（私立）</v>
      </c>
      <c r="Q12" s="238" t="s">
        <v>54</v>
      </c>
    </row>
    <row r="13" s="204" customFormat="true" ht="42" hidden="false" customHeight="true" outlineLevel="0" collapsed="false">
      <c r="A13" s="482" t="s">
        <v>2154</v>
      </c>
      <c r="B13" s="483" t="s">
        <v>2155</v>
      </c>
      <c r="C13" s="483" t="s">
        <v>2156</v>
      </c>
      <c r="D13" s="484" t="s">
        <v>2157</v>
      </c>
      <c r="E13" s="194" t="str">
        <f aca="false">M13&amp;N13</f>
        <v>大島郡周防大島町大字久賀7250-2</v>
      </c>
      <c r="F13" s="194" t="s">
        <v>2158</v>
      </c>
      <c r="G13" s="195" t="n">
        <v>42614</v>
      </c>
      <c r="H13" s="485" t="n">
        <v>6</v>
      </c>
      <c r="I13" s="440" t="s">
        <v>2159</v>
      </c>
      <c r="J13" s="486"/>
      <c r="K13" s="487" t="s">
        <v>2131</v>
      </c>
      <c r="L13" s="488" t="s">
        <v>2160</v>
      </c>
      <c r="M13" s="489" t="s">
        <v>60</v>
      </c>
      <c r="N13" s="490" t="s">
        <v>2161</v>
      </c>
      <c r="O13" s="491" t="s">
        <v>2162</v>
      </c>
      <c r="P13" s="492" t="str">
        <f aca="false">IF(Q13="","",IF(OR(Q13="国",Q13="県",Q13="市町",Q13="組合その他"),"（公立）","（私立）"))</f>
        <v>（私立）</v>
      </c>
      <c r="Q13" s="203" t="s">
        <v>52</v>
      </c>
    </row>
    <row r="14" s="204" customFormat="true" ht="42" hidden="false" customHeight="true" outlineLevel="0" collapsed="false">
      <c r="A14" s="192" t="s">
        <v>2163</v>
      </c>
      <c r="B14" s="493" t="s">
        <v>2164</v>
      </c>
      <c r="C14" s="494" t="s">
        <v>2164</v>
      </c>
      <c r="D14" s="494" t="s">
        <v>2164</v>
      </c>
      <c r="E14" s="194" t="str">
        <f aca="false">M14&amp;N14</f>
        <v>大島郡周防大島町周防大島町西安下庄393-9</v>
      </c>
      <c r="F14" s="194" t="s">
        <v>2165</v>
      </c>
      <c r="G14" s="495" t="s">
        <v>2166</v>
      </c>
      <c r="H14" s="496" t="n">
        <v>6</v>
      </c>
      <c r="I14" s="480" t="s">
        <v>2167</v>
      </c>
      <c r="J14" s="486"/>
      <c r="K14" s="497" t="s">
        <v>2131</v>
      </c>
      <c r="L14" s="498" t="s">
        <v>2160</v>
      </c>
      <c r="M14" s="499" t="s">
        <v>60</v>
      </c>
      <c r="N14" s="500" t="s">
        <v>2168</v>
      </c>
      <c r="O14" s="501" t="s">
        <v>2169</v>
      </c>
      <c r="P14" s="202" t="str">
        <f aca="false">IF(Q14="","",IF(OR(Q14="国",Q14="県",Q14="市町",Q14="組合その他"),"（公立）","（私立）"))</f>
        <v>（私立）</v>
      </c>
      <c r="Q14" s="238" t="s">
        <v>54</v>
      </c>
    </row>
    <row r="15" s="204" customFormat="true" ht="42" hidden="false" customHeight="true" outlineLevel="0" collapsed="false">
      <c r="A15" s="88" t="s">
        <v>2170</v>
      </c>
      <c r="B15" s="319" t="s">
        <v>2171</v>
      </c>
      <c r="C15" s="319" t="s">
        <v>2171</v>
      </c>
      <c r="D15" s="319" t="s">
        <v>2171</v>
      </c>
      <c r="E15" s="500" t="str">
        <f aca="false">M15&amp;N15</f>
        <v>下関市下関市小月本町1丁目３－６</v>
      </c>
      <c r="F15" s="91" t="s">
        <v>2172</v>
      </c>
      <c r="G15" s="92" t="n">
        <v>45261</v>
      </c>
      <c r="H15" s="374" t="n">
        <v>5</v>
      </c>
      <c r="I15" s="94" t="s">
        <v>2173</v>
      </c>
      <c r="J15" s="437"/>
      <c r="K15" s="401" t="s">
        <v>2131</v>
      </c>
      <c r="L15" s="240" t="s">
        <v>31</v>
      </c>
      <c r="M15" s="241" t="s">
        <v>32</v>
      </c>
      <c r="N15" s="502" t="s">
        <v>2174</v>
      </c>
      <c r="O15" s="503" t="s">
        <v>2175</v>
      </c>
      <c r="P15" s="99" t="str">
        <f aca="false">IF(Q15="","",IF(OR(Q15="国",Q15="県",Q15="市町",Q15="組合その他"),"（公立）","（私立）"))</f>
        <v>（私立）</v>
      </c>
      <c r="Q15" s="87" t="s">
        <v>54</v>
      </c>
    </row>
    <row r="16" s="505" customFormat="true" ht="42" hidden="false" customHeight="true" outlineLevel="0" collapsed="false">
      <c r="A16" s="88" t="s">
        <v>2176</v>
      </c>
      <c r="B16" s="319" t="s">
        <v>2177</v>
      </c>
      <c r="C16" s="319" t="s">
        <v>2177</v>
      </c>
      <c r="D16" s="319" t="s">
        <v>2177</v>
      </c>
      <c r="E16" s="500" t="str">
        <f aca="false">M16&amp;N16</f>
        <v>下関市下関市彦島福浦町２丁目－11－14</v>
      </c>
      <c r="F16" s="91" t="s">
        <v>2178</v>
      </c>
      <c r="G16" s="92" t="n">
        <v>45323</v>
      </c>
      <c r="H16" s="374" t="n">
        <v>5</v>
      </c>
      <c r="I16" s="94" t="s">
        <v>2179</v>
      </c>
      <c r="J16" s="502"/>
      <c r="K16" s="275" t="s">
        <v>2131</v>
      </c>
      <c r="L16" s="240" t="s">
        <v>31</v>
      </c>
      <c r="M16" s="241" t="s">
        <v>32</v>
      </c>
      <c r="N16" s="504" t="s">
        <v>2180</v>
      </c>
      <c r="O16" s="503" t="s">
        <v>2176</v>
      </c>
      <c r="P16" s="99" t="str">
        <f aca="false">IF(Q16="","",IF(OR(Q16="国",Q16="県",Q16="市町",Q16="組合その他"),"（公立）","（私立）"))</f>
        <v>（私立）</v>
      </c>
      <c r="Q16" s="87" t="s">
        <v>54</v>
      </c>
    </row>
    <row r="17" s="505" customFormat="true" ht="42" hidden="false" customHeight="true" outlineLevel="0" collapsed="false">
      <c r="A17" s="88" t="s">
        <v>2181</v>
      </c>
      <c r="B17" s="506" t="s">
        <v>158</v>
      </c>
      <c r="C17" s="506" t="s">
        <v>2182</v>
      </c>
      <c r="D17" s="319" t="s">
        <v>2183</v>
      </c>
      <c r="E17" s="500" t="str">
        <f aca="false">M17&amp;N17</f>
        <v>岩国市立石町3-6-25</v>
      </c>
      <c r="F17" s="507" t="s">
        <v>161</v>
      </c>
      <c r="G17" s="508" t="n">
        <v>45689</v>
      </c>
      <c r="H17" s="509" t="n">
        <v>6</v>
      </c>
      <c r="I17" s="510" t="s">
        <v>162</v>
      </c>
      <c r="J17" s="511"/>
      <c r="K17" s="275" t="s">
        <v>2131</v>
      </c>
      <c r="L17" s="240" t="s">
        <v>2160</v>
      </c>
      <c r="M17" s="512" t="s">
        <v>49</v>
      </c>
      <c r="N17" s="513" t="s">
        <v>2184</v>
      </c>
      <c r="O17" s="514" t="s">
        <v>2185</v>
      </c>
      <c r="P17" s="99" t="str">
        <f aca="false">IF(Q17="","",IF(OR(Q17="国",Q17="県",Q17="市町",Q17="組合その他"),"（公立）","（私立）"))</f>
        <v>（私立）</v>
      </c>
      <c r="Q17" s="515" t="s">
        <v>35</v>
      </c>
    </row>
    <row r="18" s="505" customFormat="true" ht="42" hidden="false" customHeight="true" outlineLevel="0" collapsed="false">
      <c r="A18" s="103" t="s">
        <v>2186</v>
      </c>
      <c r="B18" s="516" t="s">
        <v>2187</v>
      </c>
      <c r="C18" s="517" t="s">
        <v>2187</v>
      </c>
      <c r="D18" s="518" t="s">
        <v>2187</v>
      </c>
      <c r="E18" s="256" t="str">
        <f aca="false">M18&amp;N18</f>
        <v>大島郡周防大島町大字久賀4773-1</v>
      </c>
      <c r="F18" s="519" t="s">
        <v>2158</v>
      </c>
      <c r="G18" s="520" t="n">
        <v>45748</v>
      </c>
      <c r="H18" s="521" t="n">
        <v>6</v>
      </c>
      <c r="I18" s="108" t="s">
        <v>2188</v>
      </c>
      <c r="J18" s="522"/>
      <c r="K18" s="275" t="s">
        <v>2131</v>
      </c>
      <c r="L18" s="523" t="s">
        <v>2160</v>
      </c>
      <c r="M18" s="524" t="s">
        <v>60</v>
      </c>
      <c r="N18" s="242" t="s">
        <v>2189</v>
      </c>
      <c r="O18" s="242" t="s">
        <v>2190</v>
      </c>
      <c r="P18" s="99" t="str">
        <f aca="false">IF(Q18="","",IF(OR(Q18="国",Q18="県",Q18="市町",Q18="組合その他"),"（公立）","（私立）"))</f>
        <v>（私立）</v>
      </c>
      <c r="Q18" s="87" t="s">
        <v>54</v>
      </c>
    </row>
    <row r="19" customFormat="false" ht="13" hidden="false" customHeight="false" outlineLevel="0" collapsed="false">
      <c r="A19" s="9" t="n">
        <f aca="false">COUNTA(A9:A18)</f>
        <v>10</v>
      </c>
      <c r="H19" s="9" t="n">
        <f aca="false">SUM(H9:H18)</f>
        <v>58</v>
      </c>
      <c r="M19" s="393"/>
      <c r="O19" s="525"/>
      <c r="P19" s="395"/>
      <c r="Q19" s="395"/>
    </row>
    <row r="20" customFormat="false" ht="13.5" hidden="false" customHeight="false" outlineLevel="0" collapsed="false">
      <c r="A20" s="39" t="s">
        <v>36</v>
      </c>
      <c r="C20" s="40" t="s">
        <v>37</v>
      </c>
      <c r="H20" s="39" t="s">
        <v>38</v>
      </c>
      <c r="N20" s="40" t="s">
        <v>39</v>
      </c>
    </row>
    <row r="21" customFormat="false" ht="13.5" hidden="false" customHeight="false" outlineLevel="0" collapsed="false">
      <c r="C21" s="41" t="s">
        <v>32</v>
      </c>
      <c r="D21" s="42" t="n">
        <f aca="false">COUNTIF($M$9:$M$18,C21)</f>
        <v>3</v>
      </c>
      <c r="N21" s="43"/>
      <c r="O21" s="44" t="s">
        <v>22</v>
      </c>
      <c r="P21" s="44" t="s">
        <v>2</v>
      </c>
      <c r="Q21" s="45" t="s">
        <v>13</v>
      </c>
    </row>
    <row r="22" customFormat="false" ht="13" hidden="false" customHeight="false" outlineLevel="0" collapsed="false">
      <c r="C22" s="46" t="s">
        <v>40</v>
      </c>
      <c r="D22" s="47" t="n">
        <f aca="false">COUNTIF($M$9:$M$18,C22)</f>
        <v>1</v>
      </c>
      <c r="N22" s="48" t="s">
        <v>4</v>
      </c>
      <c r="O22" s="49" t="s">
        <v>41</v>
      </c>
      <c r="P22" s="49" t="n">
        <f aca="false">COUNTIF($Q$9:$Q$18,O22)</f>
        <v>0</v>
      </c>
      <c r="Q22" s="50" t="n">
        <f aca="false">SUMIF($Q$9:$Q$16,O22,$H$9:$H$16)</f>
        <v>0</v>
      </c>
    </row>
    <row r="23" customFormat="false" ht="13" hidden="false" customHeight="false" outlineLevel="0" collapsed="false">
      <c r="C23" s="46" t="s">
        <v>42</v>
      </c>
      <c r="D23" s="47" t="n">
        <f aca="false">COUNTIF($M$9:$M$18,C23)</f>
        <v>1</v>
      </c>
      <c r="N23" s="48"/>
      <c r="O23" s="49" t="s">
        <v>43</v>
      </c>
      <c r="P23" s="49" t="n">
        <f aca="false">COUNTIF($Q$9:$Q$18,O23)</f>
        <v>0</v>
      </c>
      <c r="Q23" s="50" t="n">
        <f aca="false">SUMIF($Q$9:$Q$16,O23,$H$9:$H$16)</f>
        <v>0</v>
      </c>
    </row>
    <row r="24" customFormat="false" ht="13" hidden="false" customHeight="false" outlineLevel="0" collapsed="false">
      <c r="C24" s="46" t="s">
        <v>44</v>
      </c>
      <c r="D24" s="47" t="n">
        <f aca="false">COUNTIF($M$9:$M$18,C24)</f>
        <v>0</v>
      </c>
      <c r="N24" s="48"/>
      <c r="O24" s="49" t="s">
        <v>45</v>
      </c>
      <c r="P24" s="49" t="n">
        <f aca="false">COUNTIF($Q$9:$Q$18,O24)</f>
        <v>0</v>
      </c>
      <c r="Q24" s="50" t="n">
        <f aca="false">SUMIF($Q$9:$Q$16,O24,$H$9:$H$16)</f>
        <v>0</v>
      </c>
    </row>
    <row r="25" customFormat="false" ht="13.5" hidden="false" customHeight="false" outlineLevel="0" collapsed="false">
      <c r="C25" s="46" t="s">
        <v>46</v>
      </c>
      <c r="D25" s="47" t="n">
        <f aca="false">COUNTIF($M$9:$M$18,C25)</f>
        <v>0</v>
      </c>
      <c r="N25" s="48"/>
      <c r="O25" s="51" t="s">
        <v>47</v>
      </c>
      <c r="P25" s="51" t="n">
        <f aca="false">COUNTIF($Q$9:$Q$18,O25)</f>
        <v>0</v>
      </c>
      <c r="Q25" s="52" t="n">
        <f aca="false">SUMIF($Q$9:$Q$16,O25,$H$9:$H$16)</f>
        <v>0</v>
      </c>
    </row>
    <row r="26" customFormat="false" ht="13.5" hidden="false" customHeight="false" outlineLevel="0" collapsed="false">
      <c r="C26" s="46" t="s">
        <v>48</v>
      </c>
      <c r="D26" s="47" t="n">
        <f aca="false">COUNTIF($M$9:$M$18,C26)</f>
        <v>0</v>
      </c>
      <c r="N26" s="53" t="s">
        <v>5</v>
      </c>
      <c r="O26" s="54" t="s">
        <v>35</v>
      </c>
      <c r="P26" s="54" t="n">
        <f aca="false">COUNTIF($Q$9:$Q$18,O26)</f>
        <v>2</v>
      </c>
      <c r="Q26" s="55" t="n">
        <f aca="false">SUMIF($Q$9:$Q$16,O26,$H$9:$H$16)</f>
        <v>6</v>
      </c>
    </row>
    <row r="27" customFormat="false" ht="13" hidden="false" customHeight="false" outlineLevel="0" collapsed="false">
      <c r="C27" s="46" t="s">
        <v>49</v>
      </c>
      <c r="D27" s="47" t="n">
        <f aca="false">COUNTIF($M$9:$M$18,C27)</f>
        <v>1</v>
      </c>
      <c r="N27" s="53"/>
      <c r="O27" s="49" t="s">
        <v>50</v>
      </c>
      <c r="P27" s="49" t="n">
        <f aca="false">COUNTIF($Q$9:$Q$18,O27)</f>
        <v>0</v>
      </c>
      <c r="Q27" s="50" t="n">
        <f aca="false">SUMIF($Q$9:$Q$16,O27,$H$9:$H$16)</f>
        <v>0</v>
      </c>
    </row>
    <row r="28" customFormat="false" ht="13" hidden="false" customHeight="false" outlineLevel="0" collapsed="false">
      <c r="C28" s="46" t="s">
        <v>51</v>
      </c>
      <c r="D28" s="47" t="n">
        <f aca="false">COUNTIF($M$9:$M$18,C28)</f>
        <v>0</v>
      </c>
      <c r="N28" s="53"/>
      <c r="O28" s="49" t="s">
        <v>52</v>
      </c>
      <c r="P28" s="49" t="n">
        <f aca="false">COUNTIF($Q$9:$Q$18,O28)</f>
        <v>1</v>
      </c>
      <c r="Q28" s="50" t="n">
        <f aca="false">SUMIF($Q$9:$Q$16,O28,$H$9:$H$16)</f>
        <v>6</v>
      </c>
    </row>
    <row r="29" customFormat="false" ht="13.5" hidden="false" customHeight="false" outlineLevel="0" collapsed="false">
      <c r="C29" s="46" t="s">
        <v>53</v>
      </c>
      <c r="D29" s="47" t="n">
        <f aca="false">COUNTIF($M$9:$M$18,C29)</f>
        <v>0</v>
      </c>
      <c r="N29" s="53"/>
      <c r="O29" s="56" t="s">
        <v>54</v>
      </c>
      <c r="P29" s="56" t="n">
        <f aca="false">COUNTIF($Q$9:$Q$18,O29)</f>
        <v>7</v>
      </c>
      <c r="Q29" s="57" t="n">
        <f aca="false">SUMIF($Q$9:$Q$16,O29,$H$9:$H$16)</f>
        <v>34</v>
      </c>
    </row>
    <row r="30" customFormat="false" ht="13.5" hidden="false" customHeight="false" outlineLevel="0" collapsed="false">
      <c r="C30" s="46" t="s">
        <v>55</v>
      </c>
      <c r="D30" s="47" t="n">
        <f aca="false">COUNTIF($M$9:$M$18,C30)</f>
        <v>0</v>
      </c>
      <c r="P30" s="58" t="n">
        <f aca="false">SUM(P22:P29)</f>
        <v>10</v>
      </c>
      <c r="Q30" s="58" t="n">
        <f aca="false">SUM(Q22:Q29)</f>
        <v>46</v>
      </c>
    </row>
    <row r="31" customFormat="false" ht="13" hidden="false" customHeight="false" outlineLevel="0" collapsed="false">
      <c r="C31" s="46" t="s">
        <v>56</v>
      </c>
      <c r="D31" s="47" t="n">
        <f aca="false">COUNTIF($M$9:$M$18,C31)</f>
        <v>1</v>
      </c>
    </row>
    <row r="32" customFormat="false" ht="13" hidden="false" customHeight="false" outlineLevel="0" collapsed="false">
      <c r="C32" s="46" t="s">
        <v>57</v>
      </c>
      <c r="D32" s="47" t="n">
        <f aca="false">COUNTIF($M$9:$M$18,C32)</f>
        <v>0</v>
      </c>
    </row>
    <row r="33" customFormat="false" ht="13.5" hidden="false" customHeight="false" outlineLevel="0" collapsed="false">
      <c r="C33" s="59" t="s">
        <v>58</v>
      </c>
      <c r="D33" s="60" t="n">
        <f aca="false">COUNTIF($M$9:$M$18,C33)</f>
        <v>0</v>
      </c>
    </row>
    <row r="34" customFormat="false" ht="14" hidden="false" customHeight="false" outlineLevel="0" collapsed="false">
      <c r="C34" s="61" t="s">
        <v>59</v>
      </c>
      <c r="D34" s="62" t="n">
        <f aca="false">SUM(D21:D33)</f>
        <v>7</v>
      </c>
    </row>
    <row r="35" s="9" customFormat="true" ht="13.5" hidden="false" customHeight="true" outlineLevel="0" collapsed="false">
      <c r="A35" s="1"/>
      <c r="B35" s="1"/>
      <c r="C35" s="63" t="s">
        <v>60</v>
      </c>
      <c r="D35" s="64" t="n">
        <f aca="false">COUNTIF($M$9:$M$18,C35)</f>
        <v>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3.5" hidden="false" customHeight="true" outlineLevel="0" collapsed="false">
      <c r="A36" s="1"/>
      <c r="B36" s="1"/>
      <c r="C36" s="46" t="s">
        <v>61</v>
      </c>
      <c r="D36" s="64" t="n">
        <f aca="false">COUNTIF($M$9:$M$18,C36)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3.5" hidden="false" customHeight="true" outlineLevel="0" collapsed="false">
      <c r="A37" s="1"/>
      <c r="B37" s="1"/>
      <c r="C37" s="46" t="s">
        <v>62</v>
      </c>
      <c r="D37" s="64" t="n">
        <f aca="false">COUNTIF($M$9:$M$18,C37)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3.5" hidden="false" customHeight="true" outlineLevel="0" collapsed="false">
      <c r="A38" s="1"/>
      <c r="B38" s="1"/>
      <c r="C38" s="46" t="s">
        <v>63</v>
      </c>
      <c r="D38" s="64" t="n">
        <f aca="false">COUNTIF($M$9:$M$18,C38)</f>
        <v>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3.5" hidden="false" customHeight="true" outlineLevel="0" collapsed="false">
      <c r="A39" s="1"/>
      <c r="B39" s="1"/>
      <c r="C39" s="46" t="s">
        <v>64</v>
      </c>
      <c r="D39" s="64" t="n">
        <f aca="false">COUNTIF($M$9:$M$18,C39)</f>
        <v>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" hidden="false" customHeight="false" outlineLevel="0" collapsed="false">
      <c r="C40" s="46" t="s">
        <v>65</v>
      </c>
      <c r="D40" s="64" t="n">
        <f aca="false">COUNTIF($M$9:$M$18,C40)</f>
        <v>0</v>
      </c>
    </row>
    <row r="41" customFormat="false" ht="13" hidden="false" customHeight="false" outlineLevel="0" collapsed="false">
      <c r="C41" s="46" t="s">
        <v>66</v>
      </c>
      <c r="D41" s="64" t="n">
        <f aca="false">COUNTIF($M$9:$M$18,C41)</f>
        <v>0</v>
      </c>
    </row>
    <row r="42" customFormat="false" ht="13" hidden="false" customHeight="false" outlineLevel="0" collapsed="false">
      <c r="C42" s="46" t="s">
        <v>67</v>
      </c>
      <c r="D42" s="64" t="n">
        <f aca="false">COUNTIF($M$9:$M$18,C42)</f>
        <v>0</v>
      </c>
    </row>
    <row r="43" customFormat="false" ht="13.5" hidden="false" customHeight="false" outlineLevel="0" collapsed="false">
      <c r="C43" s="59" t="s">
        <v>68</v>
      </c>
      <c r="D43" s="64" t="n">
        <f aca="false">COUNTIF($M$9:$M$18,C43)</f>
        <v>0</v>
      </c>
    </row>
    <row r="44" customFormat="false" ht="14" hidden="false" customHeight="false" outlineLevel="0" collapsed="false">
      <c r="C44" s="61" t="s">
        <v>69</v>
      </c>
      <c r="D44" s="62" t="n">
        <f aca="false">SUM(D35:D43)</f>
        <v>3</v>
      </c>
    </row>
    <row r="45" customFormat="false" ht="14" hidden="false" customHeight="false" outlineLevel="0" collapsed="false">
      <c r="C45" s="65" t="s">
        <v>70</v>
      </c>
      <c r="D45" s="66" t="n">
        <f aca="false">D34+D44</f>
        <v>10</v>
      </c>
      <c r="E45" s="1" t="str">
        <f aca="false">IF(D45=A19,"","おかしいぞ～？")</f>
        <v/>
      </c>
    </row>
    <row r="46" customFormat="false" ht="13.5" hidden="false" customHeight="false" outlineLevel="0" collapsed="false"/>
  </sheetData>
  <mergeCells count="3">
    <mergeCell ref="B4:D4"/>
    <mergeCell ref="N22:N25"/>
    <mergeCell ref="N26:N29"/>
  </mergeCells>
  <dataValidations count="2">
    <dataValidation allowBlank="true" errorStyle="stop" operator="between" showDropDown="false" showErrorMessage="true" showInputMessage="false" sqref="Q13" type="list">
      <formula1>$AB$4:$AI$4</formula1>
      <formula2>0</formula2>
    </dataValidation>
    <dataValidation allowBlank="true" errorStyle="stop" operator="between" showDropDown="false" showErrorMessage="true" showInputMessage="false" sqref="Q9:Q12 Q14:Q18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85" zoomScalePageLayoutView="72" workbookViewId="0">
      <pane xSplit="0" ySplit="8" topLeftCell="A271" activePane="bottomLeft" state="frozen"/>
      <selection pane="topLeft" activeCell="A1" activeCellId="0" sqref="A1"/>
      <selection pane="bottomLeft" activeCell="D277" activeCellId="0" sqref="D277"/>
    </sheetView>
  </sheetViews>
  <sheetFormatPr defaultColWidth="39.359375" defaultRowHeight="13" zeroHeight="false" outlineLevelRow="0" outlineLevelCol="0"/>
  <cols>
    <col collapsed="false" customWidth="true" hidden="false" outlineLevel="0" max="1" min="1" style="526" width="5.63"/>
    <col collapsed="false" customWidth="true" hidden="false" outlineLevel="0" max="4" min="2" style="1" width="16.26"/>
    <col collapsed="false" customWidth="true" hidden="false" outlineLevel="0" max="5" min="5" style="1" width="10.63"/>
    <col collapsed="false" customWidth="true" hidden="false" outlineLevel="0" max="6" min="6" style="1" width="14.99"/>
    <col collapsed="false" customWidth="true" hidden="false" outlineLevel="0" max="7" min="7" style="1" width="5.63"/>
    <col collapsed="false" customWidth="true" hidden="false" outlineLevel="0" max="8" min="8" style="526" width="14.9"/>
    <col collapsed="false" customWidth="true" hidden="false" outlineLevel="0" max="9" min="9" style="526" width="6.72"/>
    <col collapsed="false" customWidth="true" hidden="false" outlineLevel="0" max="10" min="10" style="1" width="8.08"/>
    <col collapsed="false" customWidth="true" hidden="false" outlineLevel="0" max="11" min="11" style="526" width="6.9"/>
    <col collapsed="false" customWidth="true" hidden="false" outlineLevel="0" max="12" min="12" style="1" width="2.9"/>
    <col collapsed="false" customWidth="true" hidden="false" outlineLevel="0" max="13" min="13" style="1" width="7.36"/>
    <col collapsed="false" customWidth="true" hidden="false" outlineLevel="0" max="14" min="14" style="1" width="10.63"/>
    <col collapsed="false" customWidth="true" hidden="false" outlineLevel="0" max="15" min="15" style="1" width="10.36"/>
    <col collapsed="false" customWidth="true" hidden="false" outlineLevel="0" max="16" min="16" style="1" width="28.36"/>
    <col collapsed="false" customWidth="true" hidden="false" outlineLevel="0" max="17" min="17" style="1" width="23.26"/>
    <col collapsed="false" customWidth="true" hidden="false" outlineLevel="0" max="18" min="18" style="1" width="9.63"/>
    <col collapsed="false" customWidth="true" hidden="false" outlineLevel="0" max="19" min="19" style="1" width="11.99"/>
    <col collapsed="false" customWidth="true" hidden="false" outlineLevel="0" max="20" min="20" style="1" width="0.08"/>
    <col collapsed="false" customWidth="true" hidden="false" outlineLevel="0" max="21" min="21" style="1" width="0.36"/>
    <col collapsed="false" customWidth="true" hidden="false" outlineLevel="0" max="22" min="22" style="1" width="6.36"/>
    <col collapsed="false" customWidth="true" hidden="false" outlineLevel="0" max="23" min="23" style="1" width="7.08"/>
    <col collapsed="false" customWidth="true" hidden="false" outlineLevel="0" max="24" min="24" style="1" width="6.99"/>
    <col collapsed="false" customWidth="true" hidden="false" outlineLevel="0" max="25" min="25" style="1" width="7.08"/>
    <col collapsed="false" customWidth="true" hidden="false" outlineLevel="0" max="26" min="26" style="1" width="7.26"/>
    <col collapsed="false" customWidth="false" hidden="false" outlineLevel="0" max="257" min="27" style="1" width="39.36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true" outlineLevel="0" collapsed="false">
      <c r="A2" s="4" t="s">
        <v>2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13.5" hidden="false" customHeight="true" outlineLevel="0" collapsed="false">
      <c r="A4" s="128"/>
      <c r="B4" s="5"/>
      <c r="C4" s="527" t="str">
        <f aca="false">"〔施設"&amp;D5&amp;"（公立"&amp;D6&amp;"、"&amp;"私立"&amp;D7&amp;"）"&amp;"  定員"&amp;F5&amp;"（公立"&amp;F6&amp;"、私立"&amp;F7&amp;"）〕"</f>
        <v>〔施設254（公立81、私立173）  定員21798（公立6545、私立15253）〕</v>
      </c>
      <c r="D4" s="527"/>
      <c r="E4" s="527"/>
      <c r="F4" s="527"/>
      <c r="G4" s="5"/>
      <c r="H4" s="128"/>
      <c r="I4" s="128"/>
      <c r="J4" s="5"/>
      <c r="K4" s="128"/>
      <c r="L4" s="5"/>
      <c r="M4" s="5"/>
      <c r="N4" s="5"/>
      <c r="O4" s="5"/>
      <c r="P4" s="5"/>
      <c r="Q4" s="5"/>
      <c r="R4" s="5"/>
      <c r="S4" s="5"/>
    </row>
    <row r="5" s="9" customFormat="true" ht="13.5" hidden="false" customHeight="true" outlineLevel="0" collapsed="false">
      <c r="A5" s="128"/>
      <c r="B5" s="10"/>
      <c r="C5" s="11" t="s">
        <v>2</v>
      </c>
      <c r="D5" s="12" t="n">
        <f aca="false">D6+D7</f>
        <v>254</v>
      </c>
      <c r="E5" s="13" t="s">
        <v>13</v>
      </c>
      <c r="F5" s="528" t="n">
        <f aca="false">F6+F7</f>
        <v>21798</v>
      </c>
      <c r="G5" s="5"/>
      <c r="H5" s="128"/>
      <c r="I5" s="128"/>
      <c r="J5" s="5"/>
      <c r="K5" s="128"/>
      <c r="L5" s="5"/>
      <c r="M5" s="5"/>
      <c r="N5" s="5"/>
      <c r="O5" s="5"/>
      <c r="P5" s="5"/>
      <c r="Q5" s="5"/>
      <c r="R5" s="5"/>
      <c r="S5" s="5"/>
    </row>
    <row r="6" s="9" customFormat="true" ht="13.5" hidden="false" customHeight="true" outlineLevel="0" collapsed="false">
      <c r="A6" s="128"/>
      <c r="B6" s="10"/>
      <c r="C6" s="11" t="s">
        <v>4</v>
      </c>
      <c r="D6" s="12" t="n">
        <f aca="false">COUNTIF($R$10:$R$278,C6)</f>
        <v>81</v>
      </c>
      <c r="E6" s="13" t="s">
        <v>4</v>
      </c>
      <c r="F6" s="528" t="n">
        <f aca="false">SUMIF($R$10:$R$278,E6,$I$10:$I$278)</f>
        <v>6545</v>
      </c>
      <c r="G6" s="5"/>
      <c r="H6" s="128"/>
      <c r="I6" s="128"/>
      <c r="J6" s="5"/>
      <c r="K6" s="128"/>
      <c r="L6" s="5"/>
      <c r="M6" s="5"/>
      <c r="N6" s="5"/>
      <c r="O6" s="5"/>
      <c r="P6" s="5"/>
      <c r="Q6" s="5"/>
      <c r="R6" s="5"/>
      <c r="S6" s="5"/>
    </row>
    <row r="7" s="9" customFormat="true" ht="13.5" hidden="false" customHeight="true" outlineLevel="0" collapsed="false">
      <c r="A7" s="128"/>
      <c r="B7" s="10"/>
      <c r="C7" s="15" t="s">
        <v>5</v>
      </c>
      <c r="D7" s="16" t="n">
        <f aca="false">COUNTIF($R$10:$R$278,C7)</f>
        <v>173</v>
      </c>
      <c r="E7" s="17" t="s">
        <v>5</v>
      </c>
      <c r="F7" s="529" t="n">
        <f aca="false">SUMIF($R$10:$R$278,E7,$I$10:$I$278)</f>
        <v>15253</v>
      </c>
      <c r="G7" s="5"/>
      <c r="H7" s="128"/>
      <c r="I7" s="128"/>
      <c r="J7" s="5"/>
      <c r="K7" s="128"/>
      <c r="L7" s="5"/>
      <c r="M7" s="5"/>
      <c r="N7" s="5"/>
      <c r="O7" s="5"/>
      <c r="P7" s="5"/>
      <c r="Q7" s="5"/>
      <c r="R7" s="5"/>
      <c r="S7" s="5"/>
      <c r="V7" s="530" t="s">
        <v>2</v>
      </c>
      <c r="W7" s="531"/>
      <c r="X7" s="532" t="s">
        <v>13</v>
      </c>
      <c r="Y7" s="531"/>
    </row>
    <row r="8" s="265" customFormat="true" ht="32.25" hidden="false" customHeight="true" outlineLevel="0" collapsed="false">
      <c r="A8" s="533"/>
      <c r="B8" s="20" t="s">
        <v>6</v>
      </c>
      <c r="C8" s="20" t="s">
        <v>7</v>
      </c>
      <c r="D8" s="21" t="s">
        <v>8</v>
      </c>
      <c r="E8" s="20" t="s">
        <v>9</v>
      </c>
      <c r="F8" s="20" t="s">
        <v>10</v>
      </c>
      <c r="G8" s="21" t="s">
        <v>11</v>
      </c>
      <c r="H8" s="20" t="s">
        <v>12</v>
      </c>
      <c r="I8" s="20" t="s">
        <v>13</v>
      </c>
      <c r="J8" s="22" t="s">
        <v>14</v>
      </c>
      <c r="K8" s="433" t="s">
        <v>15</v>
      </c>
      <c r="L8" s="534"/>
      <c r="M8" s="24" t="s">
        <v>16</v>
      </c>
      <c r="N8" s="24" t="s">
        <v>17</v>
      </c>
      <c r="O8" s="24" t="s">
        <v>18</v>
      </c>
      <c r="P8" s="24" t="s">
        <v>19</v>
      </c>
      <c r="Q8" s="25" t="s">
        <v>20</v>
      </c>
      <c r="R8" s="24" t="s">
        <v>21</v>
      </c>
      <c r="S8" s="535" t="s">
        <v>22</v>
      </c>
      <c r="V8" s="536" t="s">
        <v>2192</v>
      </c>
      <c r="W8" s="537" t="s">
        <v>2193</v>
      </c>
      <c r="X8" s="538" t="s">
        <v>2192</v>
      </c>
      <c r="Y8" s="537" t="s">
        <v>2193</v>
      </c>
    </row>
    <row r="9" s="204" customFormat="true" ht="34.5" hidden="false" customHeight="true" outlineLevel="0" collapsed="false">
      <c r="A9" s="539" t="s">
        <v>32</v>
      </c>
      <c r="B9" s="540"/>
      <c r="C9" s="540" t="str">
        <f aca="false">"〔施設"&amp;M284&amp;"（公立"&amp;H284&amp;"、"&amp;"私立"&amp;I284&amp;"）"&amp;"  定員"&amp;N284&amp;"（公立"&amp;J284&amp;"、私立"&amp;K284&amp;"）〕"</f>
        <v>〔施設33（公立9、私立24）  定員3284（公立745、私立2539）〕</v>
      </c>
      <c r="D9" s="540"/>
      <c r="E9" s="540"/>
      <c r="F9" s="540"/>
      <c r="G9" s="540"/>
      <c r="H9" s="540"/>
      <c r="I9" s="540"/>
      <c r="J9" s="541"/>
      <c r="K9" s="542"/>
      <c r="L9" s="543"/>
      <c r="M9" s="544"/>
      <c r="N9" s="544"/>
      <c r="O9" s="544"/>
      <c r="P9" s="544"/>
      <c r="Q9" s="545"/>
      <c r="R9" s="544"/>
      <c r="S9" s="546"/>
      <c r="V9" s="547"/>
      <c r="W9" s="548"/>
      <c r="X9" s="549"/>
      <c r="Y9" s="548"/>
    </row>
    <row r="10" s="204" customFormat="true" ht="39.75" hidden="false" customHeight="true" outlineLevel="0" collapsed="false">
      <c r="A10" s="550" t="n">
        <f aca="false">M284</f>
        <v>33</v>
      </c>
      <c r="B10" s="89" t="s">
        <v>2194</v>
      </c>
      <c r="C10" s="89" t="s">
        <v>32</v>
      </c>
      <c r="D10" s="89" t="s">
        <v>32</v>
      </c>
      <c r="E10" s="89" t="s">
        <v>2195</v>
      </c>
      <c r="F10" s="242" t="str">
        <f aca="false">O10&amp;P10</f>
        <v>下関市彦島福浦町2丁目17-1</v>
      </c>
      <c r="G10" s="91" t="s">
        <v>2196</v>
      </c>
      <c r="H10" s="92" t="n">
        <v>17624</v>
      </c>
      <c r="I10" s="551" t="n">
        <v>50</v>
      </c>
      <c r="J10" s="94" t="s">
        <v>2197</v>
      </c>
      <c r="K10" s="552"/>
      <c r="L10" s="553" t="n">
        <v>1</v>
      </c>
      <c r="M10" s="97" t="s">
        <v>2198</v>
      </c>
      <c r="N10" s="96" t="s">
        <v>31</v>
      </c>
      <c r="O10" s="97" t="s">
        <v>32</v>
      </c>
      <c r="P10" s="98" t="s">
        <v>2199</v>
      </c>
      <c r="Q10" s="98" t="s">
        <v>2200</v>
      </c>
      <c r="R10" s="99" t="str">
        <f aca="false">IF(S10="","",IF(OR(S10="国",S10="県",S10="市町",S10="組合その他"),"（公立）","（私立）"))</f>
        <v>（公立）</v>
      </c>
      <c r="S10" s="554" t="s">
        <v>45</v>
      </c>
      <c r="V10" s="555" t="n">
        <f aca="false">IF(R10="（公立）",1,0)</f>
        <v>1</v>
      </c>
      <c r="W10" s="556" t="n">
        <f aca="false">IF(R10="（私立）",1,0)</f>
        <v>0</v>
      </c>
      <c r="X10" s="557" t="n">
        <f aca="false">IF(R10="（公立）",I10,0)</f>
        <v>50</v>
      </c>
      <c r="Y10" s="556" t="n">
        <f aca="false">IF(R10="（私立）",I10,0)</f>
        <v>0</v>
      </c>
    </row>
    <row r="11" s="204" customFormat="true" ht="39.65" hidden="false" customHeight="true" outlineLevel="0" collapsed="false">
      <c r="A11" s="558"/>
      <c r="B11" s="89" t="s">
        <v>2201</v>
      </c>
      <c r="C11" s="89" t="s">
        <v>32</v>
      </c>
      <c r="D11" s="89" t="s">
        <v>32</v>
      </c>
      <c r="E11" s="89" t="s">
        <v>2202</v>
      </c>
      <c r="F11" s="242" t="str">
        <f aca="false">O11&amp;P11</f>
        <v>下関市吉見本町1丁目16-1</v>
      </c>
      <c r="G11" s="91" t="s">
        <v>2203</v>
      </c>
      <c r="H11" s="92" t="n">
        <v>17624</v>
      </c>
      <c r="I11" s="551" t="n">
        <v>45</v>
      </c>
      <c r="J11" s="94" t="s">
        <v>2204</v>
      </c>
      <c r="K11" s="552"/>
      <c r="L11" s="553" t="n">
        <v>1</v>
      </c>
      <c r="M11" s="97" t="s">
        <v>2198</v>
      </c>
      <c r="N11" s="96" t="s">
        <v>31</v>
      </c>
      <c r="O11" s="97" t="s">
        <v>32</v>
      </c>
      <c r="P11" s="98" t="s">
        <v>2205</v>
      </c>
      <c r="Q11" s="98" t="s">
        <v>2206</v>
      </c>
      <c r="R11" s="99" t="str">
        <f aca="false">IF(S11="","",IF(OR(S11="国",S11="県",S11="市町",S11="組合その他"),"（公立）","（私立）"))</f>
        <v>（公立）</v>
      </c>
      <c r="S11" s="554" t="s">
        <v>45</v>
      </c>
      <c r="V11" s="555" t="n">
        <f aca="false">IF(R11="（公立）",1,0)</f>
        <v>1</v>
      </c>
      <c r="W11" s="556" t="n">
        <f aca="false">IF(R11="（私立）",1,0)</f>
        <v>0</v>
      </c>
      <c r="X11" s="557" t="n">
        <f aca="false">IF(R11="（公立）",I11,0)</f>
        <v>45</v>
      </c>
      <c r="Y11" s="556" t="n">
        <f aca="false">IF(R11="（私立）",I11,0)</f>
        <v>0</v>
      </c>
    </row>
    <row r="12" s="204" customFormat="true" ht="39.75" hidden="false" customHeight="true" outlineLevel="0" collapsed="false">
      <c r="A12" s="558"/>
      <c r="B12" s="89" t="s">
        <v>2207</v>
      </c>
      <c r="C12" s="89" t="s">
        <v>32</v>
      </c>
      <c r="D12" s="89" t="s">
        <v>32</v>
      </c>
      <c r="E12" s="559" t="s">
        <v>2208</v>
      </c>
      <c r="F12" s="242" t="str">
        <f aca="false">O12&amp;P12</f>
        <v>下関市長府中六波町12-26</v>
      </c>
      <c r="G12" s="91" t="s">
        <v>2209</v>
      </c>
      <c r="H12" s="92" t="n">
        <v>17624</v>
      </c>
      <c r="I12" s="551" t="n">
        <v>100</v>
      </c>
      <c r="J12" s="94" t="s">
        <v>2210</v>
      </c>
      <c r="K12" s="552"/>
      <c r="L12" s="553" t="n">
        <v>1</v>
      </c>
      <c r="M12" s="97" t="s">
        <v>2198</v>
      </c>
      <c r="N12" s="96" t="s">
        <v>31</v>
      </c>
      <c r="O12" s="97" t="s">
        <v>32</v>
      </c>
      <c r="P12" s="98" t="s">
        <v>2211</v>
      </c>
      <c r="Q12" s="98" t="s">
        <v>2212</v>
      </c>
      <c r="R12" s="99" t="str">
        <f aca="false">IF(S12="","",IF(OR(S12="国",S12="県",S12="市町",S12="組合その他"),"（公立）","（私立）"))</f>
        <v>（公立）</v>
      </c>
      <c r="S12" s="554" t="s">
        <v>45</v>
      </c>
      <c r="V12" s="555" t="n">
        <f aca="false">IF(R12="（公立）",1,0)</f>
        <v>1</v>
      </c>
      <c r="W12" s="556" t="n">
        <f aca="false">IF(R12="（私立）",1,0)</f>
        <v>0</v>
      </c>
      <c r="X12" s="557" t="n">
        <f aca="false">IF(R12="（公立）",I12,0)</f>
        <v>100</v>
      </c>
      <c r="Y12" s="556" t="n">
        <f aca="false">IF(R12="（私立）",I12,0)</f>
        <v>0</v>
      </c>
    </row>
    <row r="13" s="204" customFormat="true" ht="39.75" hidden="false" customHeight="true" outlineLevel="0" collapsed="false">
      <c r="A13" s="558"/>
      <c r="B13" s="89" t="s">
        <v>2213</v>
      </c>
      <c r="C13" s="89" t="s">
        <v>32</v>
      </c>
      <c r="D13" s="89" t="s">
        <v>32</v>
      </c>
      <c r="E13" s="89" t="s">
        <v>2214</v>
      </c>
      <c r="F13" s="242" t="str">
        <f aca="false">O13&amp;P13</f>
        <v>下関市長府松小田本町1-38</v>
      </c>
      <c r="G13" s="91" t="s">
        <v>2215</v>
      </c>
      <c r="H13" s="92" t="n">
        <v>17624</v>
      </c>
      <c r="I13" s="551" t="n">
        <v>85</v>
      </c>
      <c r="J13" s="94" t="s">
        <v>2216</v>
      </c>
      <c r="K13" s="552"/>
      <c r="L13" s="553" t="n">
        <v>1</v>
      </c>
      <c r="M13" s="97" t="s">
        <v>2198</v>
      </c>
      <c r="N13" s="96" t="s">
        <v>31</v>
      </c>
      <c r="O13" s="97" t="s">
        <v>32</v>
      </c>
      <c r="P13" s="98" t="s">
        <v>2217</v>
      </c>
      <c r="Q13" s="98" t="s">
        <v>2218</v>
      </c>
      <c r="R13" s="99" t="str">
        <f aca="false">IF(S13="","",IF(OR(S13="国",S13="県",S13="市町",S13="組合その他"),"（公立）","（私立）"))</f>
        <v>（公立）</v>
      </c>
      <c r="S13" s="554" t="s">
        <v>45</v>
      </c>
      <c r="V13" s="555" t="n">
        <f aca="false">IF(R13="（公立）",1,0)</f>
        <v>1</v>
      </c>
      <c r="W13" s="556" t="n">
        <f aca="false">IF(R13="（私立）",1,0)</f>
        <v>0</v>
      </c>
      <c r="X13" s="557" t="n">
        <f aca="false">IF(R13="（公立）",I13,0)</f>
        <v>85</v>
      </c>
      <c r="Y13" s="556" t="n">
        <f aca="false">IF(R13="（私立）",I13,0)</f>
        <v>0</v>
      </c>
    </row>
    <row r="14" s="204" customFormat="true" ht="39.75" hidden="false" customHeight="true" outlineLevel="0" collapsed="false">
      <c r="A14" s="558"/>
      <c r="B14" s="89" t="s">
        <v>2219</v>
      </c>
      <c r="C14" s="89" t="s">
        <v>32</v>
      </c>
      <c r="D14" s="89" t="s">
        <v>32</v>
      </c>
      <c r="E14" s="89" t="s">
        <v>2220</v>
      </c>
      <c r="F14" s="242" t="str">
        <f aca="false">O14&amp;P14</f>
        <v>下関市名池町10-2</v>
      </c>
      <c r="G14" s="91" t="s">
        <v>2221</v>
      </c>
      <c r="H14" s="92" t="n">
        <v>18810</v>
      </c>
      <c r="I14" s="551" t="n">
        <v>100</v>
      </c>
      <c r="J14" s="94" t="s">
        <v>2222</v>
      </c>
      <c r="K14" s="552"/>
      <c r="L14" s="553" t="n">
        <v>1</v>
      </c>
      <c r="M14" s="97" t="s">
        <v>2198</v>
      </c>
      <c r="N14" s="96" t="s">
        <v>31</v>
      </c>
      <c r="O14" s="97" t="s">
        <v>32</v>
      </c>
      <c r="P14" s="98" t="s">
        <v>2223</v>
      </c>
      <c r="Q14" s="98" t="s">
        <v>2224</v>
      </c>
      <c r="R14" s="99" t="str">
        <f aca="false">IF(S14="","",IF(OR(S14="国",S14="県",S14="市町",S14="組合その他"),"（公立）","（私立）"))</f>
        <v>（公立）</v>
      </c>
      <c r="S14" s="554" t="s">
        <v>45</v>
      </c>
      <c r="V14" s="555" t="n">
        <f aca="false">IF(R14="（公立）",1,0)</f>
        <v>1</v>
      </c>
      <c r="W14" s="556" t="n">
        <f aca="false">IF(R14="（私立）",1,0)</f>
        <v>0</v>
      </c>
      <c r="X14" s="557" t="n">
        <f aca="false">IF(R14="（公立）",I14,0)</f>
        <v>100</v>
      </c>
      <c r="Y14" s="556" t="n">
        <f aca="false">IF(R14="（私立）",I14,0)</f>
        <v>0</v>
      </c>
    </row>
    <row r="15" s="204" customFormat="true" ht="39.75" hidden="false" customHeight="true" outlineLevel="0" collapsed="false">
      <c r="A15" s="558"/>
      <c r="B15" s="89" t="s">
        <v>2225</v>
      </c>
      <c r="C15" s="89" t="s">
        <v>32</v>
      </c>
      <c r="D15" s="89" t="s">
        <v>32</v>
      </c>
      <c r="E15" s="89" t="s">
        <v>2226</v>
      </c>
      <c r="F15" s="242" t="str">
        <f aca="false">O15&amp;P15</f>
        <v>下関市豊浦町大字宇賀字川嶋12984-1</v>
      </c>
      <c r="G15" s="91" t="s">
        <v>2227</v>
      </c>
      <c r="H15" s="92" t="n">
        <v>23863</v>
      </c>
      <c r="I15" s="551" t="n">
        <v>40</v>
      </c>
      <c r="J15" s="94" t="s">
        <v>2228</v>
      </c>
      <c r="K15" s="552"/>
      <c r="L15" s="553" t="n">
        <v>1</v>
      </c>
      <c r="M15" s="97" t="s">
        <v>2198</v>
      </c>
      <c r="N15" s="97" t="n">
        <v>35201</v>
      </c>
      <c r="O15" s="97" t="s">
        <v>32</v>
      </c>
      <c r="P15" s="98" t="s">
        <v>2229</v>
      </c>
      <c r="Q15" s="98" t="s">
        <v>2230</v>
      </c>
      <c r="R15" s="99" t="str">
        <f aca="false">IF(S15="","",IF(OR(S15="国",S15="県",S15="市町",S15="組合その他"),"（公立）","（私立）"))</f>
        <v>（公立）</v>
      </c>
      <c r="S15" s="554" t="s">
        <v>45</v>
      </c>
      <c r="V15" s="555" t="n">
        <f aca="false">IF(R15="（公立）",1,0)</f>
        <v>1</v>
      </c>
      <c r="W15" s="556" t="n">
        <f aca="false">IF(R15="（私立）",1,0)</f>
        <v>0</v>
      </c>
      <c r="X15" s="557" t="n">
        <f aca="false">IF(R15="（公立）",I15,0)</f>
        <v>40</v>
      </c>
      <c r="Y15" s="556" t="n">
        <f aca="false">IF(R15="（私立）",I15,0)</f>
        <v>0</v>
      </c>
    </row>
    <row r="16" s="204" customFormat="true" ht="39.75" hidden="false" customHeight="true" outlineLevel="0" collapsed="false">
      <c r="A16" s="558"/>
      <c r="B16" s="89" t="s">
        <v>2231</v>
      </c>
      <c r="C16" s="89" t="s">
        <v>32</v>
      </c>
      <c r="D16" s="89" t="s">
        <v>32</v>
      </c>
      <c r="E16" s="89" t="s">
        <v>2232</v>
      </c>
      <c r="F16" s="242" t="str">
        <f aca="false">O16&amp;P16</f>
        <v>下関市長府八幡町1-1</v>
      </c>
      <c r="G16" s="91" t="s">
        <v>1325</v>
      </c>
      <c r="H16" s="92" t="n">
        <v>27181</v>
      </c>
      <c r="I16" s="551" t="n">
        <v>95</v>
      </c>
      <c r="J16" s="94" t="s">
        <v>2233</v>
      </c>
      <c r="K16" s="552"/>
      <c r="L16" s="553" t="n">
        <v>1</v>
      </c>
      <c r="M16" s="97" t="s">
        <v>2198</v>
      </c>
      <c r="N16" s="96" t="s">
        <v>31</v>
      </c>
      <c r="O16" s="97" t="s">
        <v>32</v>
      </c>
      <c r="P16" s="98" t="s">
        <v>2234</v>
      </c>
      <c r="Q16" s="98" t="s">
        <v>2235</v>
      </c>
      <c r="R16" s="99" t="str">
        <f aca="false">IF(S16="","",IF(OR(S16="国",S16="県",S16="市町",S16="組合その他"),"（公立）","（私立）"))</f>
        <v>（公立）</v>
      </c>
      <c r="S16" s="554" t="s">
        <v>45</v>
      </c>
      <c r="V16" s="555" t="n">
        <f aca="false">IF(R16="（公立）",1,0)</f>
        <v>1</v>
      </c>
      <c r="W16" s="556" t="n">
        <f aca="false">IF(R16="（私立）",1,0)</f>
        <v>0</v>
      </c>
      <c r="X16" s="557" t="n">
        <f aca="false">IF(R16="（公立）",I16,0)</f>
        <v>95</v>
      </c>
      <c r="Y16" s="556" t="n">
        <f aca="false">IF(R16="（私立）",I16,0)</f>
        <v>0</v>
      </c>
    </row>
    <row r="17" s="204" customFormat="true" ht="39.75" hidden="false" customHeight="true" outlineLevel="0" collapsed="false">
      <c r="A17" s="558"/>
      <c r="B17" s="89" t="s">
        <v>2236</v>
      </c>
      <c r="C17" s="89" t="s">
        <v>32</v>
      </c>
      <c r="D17" s="89" t="s">
        <v>32</v>
      </c>
      <c r="E17" s="89" t="s">
        <v>2237</v>
      </c>
      <c r="F17" s="242" t="str">
        <f aca="false">O17&amp;P17</f>
        <v>下関市幸町18-6</v>
      </c>
      <c r="G17" s="91" t="s">
        <v>2238</v>
      </c>
      <c r="H17" s="92" t="n">
        <v>27181</v>
      </c>
      <c r="I17" s="551" t="n">
        <v>90</v>
      </c>
      <c r="J17" s="94" t="s">
        <v>2239</v>
      </c>
      <c r="K17" s="552"/>
      <c r="L17" s="553" t="n">
        <v>1</v>
      </c>
      <c r="M17" s="97" t="s">
        <v>2198</v>
      </c>
      <c r="N17" s="96" t="s">
        <v>31</v>
      </c>
      <c r="O17" s="97" t="s">
        <v>32</v>
      </c>
      <c r="P17" s="98" t="s">
        <v>2240</v>
      </c>
      <c r="Q17" s="98" t="s">
        <v>2241</v>
      </c>
      <c r="R17" s="99" t="str">
        <f aca="false">IF(S17="","",IF(OR(S17="国",S17="県",S17="市町",S17="組合その他"),"（公立）","（私立）"))</f>
        <v>（公立）</v>
      </c>
      <c r="S17" s="554" t="s">
        <v>45</v>
      </c>
      <c r="V17" s="555" t="n">
        <f aca="false">IF(R17="（公立）",1,0)</f>
        <v>1</v>
      </c>
      <c r="W17" s="556" t="n">
        <f aca="false">IF(R17="（私立）",1,0)</f>
        <v>0</v>
      </c>
      <c r="X17" s="557" t="n">
        <f aca="false">IF(R17="（公立）",I17,0)</f>
        <v>90</v>
      </c>
      <c r="Y17" s="556" t="n">
        <f aca="false">IF(R17="（私立）",I17,0)</f>
        <v>0</v>
      </c>
    </row>
    <row r="18" s="204" customFormat="true" ht="39.75" hidden="false" customHeight="true" outlineLevel="0" collapsed="false">
      <c r="A18" s="558"/>
      <c r="B18" s="89" t="s">
        <v>2242</v>
      </c>
      <c r="C18" s="89" t="s">
        <v>32</v>
      </c>
      <c r="D18" s="89" t="s">
        <v>32</v>
      </c>
      <c r="E18" s="89" t="s">
        <v>2243</v>
      </c>
      <c r="F18" s="242" t="str">
        <f aca="false">O18&amp;P18</f>
        <v>下関市幡生宮の下町25-13</v>
      </c>
      <c r="G18" s="91" t="s">
        <v>2244</v>
      </c>
      <c r="H18" s="92" t="n">
        <v>30042</v>
      </c>
      <c r="I18" s="551" t="n">
        <v>140</v>
      </c>
      <c r="J18" s="94" t="s">
        <v>2245</v>
      </c>
      <c r="K18" s="552"/>
      <c r="L18" s="553" t="n">
        <v>1</v>
      </c>
      <c r="M18" s="97" t="s">
        <v>2198</v>
      </c>
      <c r="N18" s="96" t="s">
        <v>31</v>
      </c>
      <c r="O18" s="97" t="s">
        <v>32</v>
      </c>
      <c r="P18" s="98" t="s">
        <v>2246</v>
      </c>
      <c r="Q18" s="98" t="s">
        <v>2247</v>
      </c>
      <c r="R18" s="99" t="str">
        <f aca="false">IF(S18="","",IF(OR(S18="国",S18="県",S18="市町",S18="組合その他"),"（公立）","（私立）"))</f>
        <v>（公立）</v>
      </c>
      <c r="S18" s="554" t="s">
        <v>45</v>
      </c>
      <c r="V18" s="555" t="n">
        <f aca="false">IF(R18="（公立）",1,0)</f>
        <v>1</v>
      </c>
      <c r="W18" s="556" t="n">
        <f aca="false">IF(R18="（私立）",1,0)</f>
        <v>0</v>
      </c>
      <c r="X18" s="557" t="n">
        <f aca="false">IF(R18="（公立）",I18,0)</f>
        <v>140</v>
      </c>
      <c r="Y18" s="556" t="n">
        <f aca="false">IF(R18="（私立）",I18,0)</f>
        <v>0</v>
      </c>
    </row>
    <row r="19" s="204" customFormat="true" ht="42" hidden="false" customHeight="true" outlineLevel="0" collapsed="false">
      <c r="A19" s="558"/>
      <c r="B19" s="89" t="s">
        <v>2248</v>
      </c>
      <c r="C19" s="89" t="s">
        <v>2249</v>
      </c>
      <c r="D19" s="89" t="s">
        <v>2250</v>
      </c>
      <c r="E19" s="89" t="s">
        <v>2251</v>
      </c>
      <c r="F19" s="242" t="str">
        <f aca="false">O19&amp;P19</f>
        <v>下関市彦島本村町5丁目9-26</v>
      </c>
      <c r="G19" s="91" t="s">
        <v>2252</v>
      </c>
      <c r="H19" s="92" t="n">
        <v>17624</v>
      </c>
      <c r="I19" s="551" t="n">
        <v>50</v>
      </c>
      <c r="J19" s="94" t="s">
        <v>2253</v>
      </c>
      <c r="K19" s="552"/>
      <c r="L19" s="553" t="n">
        <v>2</v>
      </c>
      <c r="M19" s="97" t="s">
        <v>2198</v>
      </c>
      <c r="N19" s="96" t="s">
        <v>31</v>
      </c>
      <c r="O19" s="97" t="s">
        <v>32</v>
      </c>
      <c r="P19" s="98" t="s">
        <v>2254</v>
      </c>
      <c r="Q19" s="98" t="s">
        <v>2255</v>
      </c>
      <c r="R19" s="99" t="str">
        <f aca="false">IF(S19="","",IF(OR(S19="国",S19="県",S19="市町",S19="組合その他"),"（公立）","（私立）"))</f>
        <v>（私立）</v>
      </c>
      <c r="S19" s="554" t="s">
        <v>35</v>
      </c>
      <c r="V19" s="555" t="n">
        <f aca="false">IF(R19="（公立）",1,0)</f>
        <v>0</v>
      </c>
      <c r="W19" s="556" t="n">
        <f aca="false">IF(R19="（私立）",1,0)</f>
        <v>1</v>
      </c>
      <c r="X19" s="557" t="n">
        <f aca="false">IF(R19="（公立）",I19,0)</f>
        <v>0</v>
      </c>
      <c r="Y19" s="556" t="n">
        <f aca="false">IF(R19="（私立）",I19,0)</f>
        <v>50</v>
      </c>
    </row>
    <row r="20" s="204" customFormat="true" ht="42" hidden="false" customHeight="true" outlineLevel="0" collapsed="false">
      <c r="A20" s="558"/>
      <c r="B20" s="89" t="s">
        <v>2256</v>
      </c>
      <c r="C20" s="89" t="s">
        <v>2257</v>
      </c>
      <c r="D20" s="89" t="s">
        <v>2258</v>
      </c>
      <c r="E20" s="89" t="s">
        <v>2259</v>
      </c>
      <c r="F20" s="242" t="str">
        <f aca="false">O20&amp;P20</f>
        <v>下関市伊崎町1丁目11-16</v>
      </c>
      <c r="G20" s="91" t="s">
        <v>2260</v>
      </c>
      <c r="H20" s="92" t="n">
        <v>17624</v>
      </c>
      <c r="I20" s="551" t="n">
        <v>80</v>
      </c>
      <c r="J20" s="94" t="s">
        <v>2261</v>
      </c>
      <c r="K20" s="552"/>
      <c r="L20" s="553" t="n">
        <v>2</v>
      </c>
      <c r="M20" s="97" t="s">
        <v>2198</v>
      </c>
      <c r="N20" s="96" t="s">
        <v>31</v>
      </c>
      <c r="O20" s="97" t="s">
        <v>32</v>
      </c>
      <c r="P20" s="98" t="s">
        <v>2262</v>
      </c>
      <c r="Q20" s="98" t="s">
        <v>2263</v>
      </c>
      <c r="R20" s="99" t="str">
        <f aca="false">IF(S20="","",IF(OR(S20="国",S20="県",S20="市町",S20="組合その他"),"（公立）","（私立）"))</f>
        <v>（私立）</v>
      </c>
      <c r="S20" s="554" t="s">
        <v>35</v>
      </c>
      <c r="V20" s="555" t="n">
        <f aca="false">IF(R20="（公立）",1,0)</f>
        <v>0</v>
      </c>
      <c r="W20" s="556" t="n">
        <f aca="false">IF(R20="（私立）",1,0)</f>
        <v>1</v>
      </c>
      <c r="X20" s="557" t="n">
        <f aca="false">IF(R20="（公立）",I20,0)</f>
        <v>0</v>
      </c>
      <c r="Y20" s="556" t="n">
        <f aca="false">IF(R20="（私立）",I20,0)</f>
        <v>80</v>
      </c>
    </row>
    <row r="21" s="204" customFormat="true" ht="42" hidden="false" customHeight="true" outlineLevel="0" collapsed="false">
      <c r="A21" s="558"/>
      <c r="B21" s="89" t="s">
        <v>2264</v>
      </c>
      <c r="C21" s="89" t="s">
        <v>2265</v>
      </c>
      <c r="D21" s="89" t="s">
        <v>2266</v>
      </c>
      <c r="E21" s="89" t="s">
        <v>2267</v>
      </c>
      <c r="F21" s="242" t="str">
        <f aca="false">O21&amp;P21</f>
        <v>下関市前田1丁目9-1</v>
      </c>
      <c r="G21" s="91" t="s">
        <v>2268</v>
      </c>
      <c r="H21" s="92" t="n">
        <v>17624</v>
      </c>
      <c r="I21" s="551" t="n">
        <v>80</v>
      </c>
      <c r="J21" s="94" t="s">
        <v>2269</v>
      </c>
      <c r="K21" s="552"/>
      <c r="L21" s="553" t="n">
        <v>2</v>
      </c>
      <c r="M21" s="97" t="s">
        <v>2198</v>
      </c>
      <c r="N21" s="96" t="s">
        <v>31</v>
      </c>
      <c r="O21" s="97" t="s">
        <v>32</v>
      </c>
      <c r="P21" s="98" t="s">
        <v>2270</v>
      </c>
      <c r="Q21" s="98" t="s">
        <v>2271</v>
      </c>
      <c r="R21" s="99" t="str">
        <f aca="false">IF(S21="","",IF(OR(S21="国",S21="県",S21="市町",S21="組合その他"),"（公立）","（私立）"))</f>
        <v>（私立）</v>
      </c>
      <c r="S21" s="554" t="s">
        <v>35</v>
      </c>
      <c r="V21" s="555" t="n">
        <f aca="false">IF(R21="（公立）",1,0)</f>
        <v>0</v>
      </c>
      <c r="W21" s="556" t="n">
        <f aca="false">IF(R21="（私立）",1,0)</f>
        <v>1</v>
      </c>
      <c r="X21" s="557" t="n">
        <f aca="false">IF(R21="（公立）",I21,0)</f>
        <v>0</v>
      </c>
      <c r="Y21" s="556" t="n">
        <f aca="false">IF(R21="（私立）",I21,0)</f>
        <v>80</v>
      </c>
    </row>
    <row r="22" s="204" customFormat="true" ht="42" hidden="false" customHeight="true" outlineLevel="0" collapsed="false">
      <c r="A22" s="558"/>
      <c r="B22" s="89" t="s">
        <v>2272</v>
      </c>
      <c r="C22" s="89" t="s">
        <v>2273</v>
      </c>
      <c r="D22" s="89" t="s">
        <v>2274</v>
      </c>
      <c r="E22" s="89" t="s">
        <v>2275</v>
      </c>
      <c r="F22" s="242" t="str">
        <f aca="false">O22&amp;P22</f>
        <v>下関市豊浦町大字小串字向山502番2</v>
      </c>
      <c r="G22" s="91" t="s">
        <v>2276</v>
      </c>
      <c r="H22" s="92" t="n">
        <v>17624</v>
      </c>
      <c r="I22" s="551" t="n">
        <v>45</v>
      </c>
      <c r="J22" s="94" t="s">
        <v>2277</v>
      </c>
      <c r="K22" s="552"/>
      <c r="L22" s="553" t="n">
        <v>2</v>
      </c>
      <c r="M22" s="97" t="s">
        <v>2198</v>
      </c>
      <c r="N22" s="97" t="n">
        <v>35201</v>
      </c>
      <c r="O22" s="97" t="s">
        <v>32</v>
      </c>
      <c r="P22" s="98" t="s">
        <v>2278</v>
      </c>
      <c r="Q22" s="98" t="s">
        <v>2279</v>
      </c>
      <c r="R22" s="99" t="str">
        <f aca="false">IF(S22="","",IF(OR(S22="国",S22="県",S22="市町",S22="組合その他"),"（公立）","（私立）"))</f>
        <v>（私立）</v>
      </c>
      <c r="S22" s="554" t="s">
        <v>35</v>
      </c>
      <c r="V22" s="555" t="n">
        <f aca="false">IF(R22="（公立）",1,0)</f>
        <v>0</v>
      </c>
      <c r="W22" s="556" t="n">
        <f aca="false">IF(R22="（私立）",1,0)</f>
        <v>1</v>
      </c>
      <c r="X22" s="557" t="n">
        <f aca="false">IF(R22="（公立）",I22,0)</f>
        <v>0</v>
      </c>
      <c r="Y22" s="556" t="n">
        <f aca="false">IF(R22="（私立）",I22,0)</f>
        <v>45</v>
      </c>
    </row>
    <row r="23" s="204" customFormat="true" ht="39.75" hidden="false" customHeight="true" outlineLevel="0" collapsed="false">
      <c r="A23" s="558"/>
      <c r="B23" s="89" t="s">
        <v>2280</v>
      </c>
      <c r="C23" s="89" t="s">
        <v>2281</v>
      </c>
      <c r="D23" s="89" t="s">
        <v>2281</v>
      </c>
      <c r="E23" s="89" t="s">
        <v>2281</v>
      </c>
      <c r="F23" s="242" t="str">
        <f aca="false">O23&amp;P23</f>
        <v>下関市綾羅木本町6丁目19-19</v>
      </c>
      <c r="G23" s="91" t="s">
        <v>390</v>
      </c>
      <c r="H23" s="92" t="n">
        <v>17868</v>
      </c>
      <c r="I23" s="551" t="n">
        <v>80</v>
      </c>
      <c r="J23" s="94" t="s">
        <v>2282</v>
      </c>
      <c r="K23" s="552"/>
      <c r="L23" s="553" t="n">
        <v>2</v>
      </c>
      <c r="M23" s="97" t="s">
        <v>2198</v>
      </c>
      <c r="N23" s="96" t="s">
        <v>31</v>
      </c>
      <c r="O23" s="97" t="s">
        <v>32</v>
      </c>
      <c r="P23" s="98" t="s">
        <v>2283</v>
      </c>
      <c r="Q23" s="98" t="s">
        <v>2284</v>
      </c>
      <c r="R23" s="99" t="str">
        <f aca="false">IF(S23="","",IF(OR(S23="国",S23="県",S23="市町",S23="組合その他"),"（公立）","（私立）"))</f>
        <v>（私立）</v>
      </c>
      <c r="S23" s="554" t="s">
        <v>54</v>
      </c>
      <c r="V23" s="555" t="n">
        <f aca="false">IF(R23="（公立）",1,0)</f>
        <v>0</v>
      </c>
      <c r="W23" s="556" t="n">
        <f aca="false">IF(R23="（私立）",1,0)</f>
        <v>1</v>
      </c>
      <c r="X23" s="557" t="n">
        <f aca="false">IF(R23="（公立）",I23,0)</f>
        <v>0</v>
      </c>
      <c r="Y23" s="556" t="n">
        <f aca="false">IF(R23="（私立）",I23,0)</f>
        <v>80</v>
      </c>
    </row>
    <row r="24" s="204" customFormat="true" ht="42" hidden="false" customHeight="true" outlineLevel="0" collapsed="false">
      <c r="A24" s="558"/>
      <c r="B24" s="89" t="s">
        <v>2285</v>
      </c>
      <c r="C24" s="89" t="s">
        <v>2286</v>
      </c>
      <c r="D24" s="89" t="s">
        <v>2287</v>
      </c>
      <c r="E24" s="89" t="s">
        <v>2288</v>
      </c>
      <c r="F24" s="242" t="str">
        <f aca="false">O24&amp;P24</f>
        <v>下関市秋根本町2-8-10</v>
      </c>
      <c r="G24" s="91" t="s">
        <v>1251</v>
      </c>
      <c r="H24" s="92" t="n">
        <v>17868</v>
      </c>
      <c r="I24" s="551" t="n">
        <v>195</v>
      </c>
      <c r="J24" s="94" t="s">
        <v>2289</v>
      </c>
      <c r="K24" s="552"/>
      <c r="L24" s="553" t="n">
        <v>2</v>
      </c>
      <c r="M24" s="97" t="s">
        <v>2198</v>
      </c>
      <c r="N24" s="96" t="s">
        <v>31</v>
      </c>
      <c r="O24" s="97" t="s">
        <v>32</v>
      </c>
      <c r="P24" s="98" t="s">
        <v>2290</v>
      </c>
      <c r="Q24" s="98" t="s">
        <v>2291</v>
      </c>
      <c r="R24" s="99" t="str">
        <f aca="false">IF(S24="","",IF(OR(S24="国",S24="県",S24="市町",S24="組合その他"),"（公立）","（私立）"))</f>
        <v>（私立）</v>
      </c>
      <c r="S24" s="554" t="s">
        <v>35</v>
      </c>
      <c r="V24" s="555" t="n">
        <f aca="false">IF(R24="（公立）",1,0)</f>
        <v>0</v>
      </c>
      <c r="W24" s="556" t="n">
        <f aca="false">IF(R24="（私立）",1,0)</f>
        <v>1</v>
      </c>
      <c r="X24" s="557" t="n">
        <f aca="false">IF(R24="（公立）",I24,0)</f>
        <v>0</v>
      </c>
      <c r="Y24" s="556" t="n">
        <f aca="false">IF(R24="（私立）",I24,0)</f>
        <v>195</v>
      </c>
    </row>
    <row r="25" s="204" customFormat="true" ht="42" hidden="false" customHeight="true" outlineLevel="0" collapsed="false">
      <c r="A25" s="558"/>
      <c r="B25" s="89" t="s">
        <v>2292</v>
      </c>
      <c r="C25" s="89" t="s">
        <v>2293</v>
      </c>
      <c r="D25" s="89" t="s">
        <v>2294</v>
      </c>
      <c r="E25" s="89" t="s">
        <v>2295</v>
      </c>
      <c r="F25" s="242" t="str">
        <f aca="false">O25&amp;P25</f>
        <v>下関市大平町10-20</v>
      </c>
      <c r="G25" s="91" t="s">
        <v>2296</v>
      </c>
      <c r="H25" s="92" t="n">
        <v>18142</v>
      </c>
      <c r="I25" s="551" t="n">
        <v>80</v>
      </c>
      <c r="J25" s="94" t="s">
        <v>2297</v>
      </c>
      <c r="K25" s="552"/>
      <c r="L25" s="553" t="n">
        <v>2</v>
      </c>
      <c r="M25" s="97" t="s">
        <v>2198</v>
      </c>
      <c r="N25" s="96" t="s">
        <v>31</v>
      </c>
      <c r="O25" s="97" t="s">
        <v>32</v>
      </c>
      <c r="P25" s="98" t="s">
        <v>2298</v>
      </c>
      <c r="Q25" s="98" t="s">
        <v>2299</v>
      </c>
      <c r="R25" s="99" t="str">
        <f aca="false">IF(S25="","",IF(OR(S25="国",S25="県",S25="市町",S25="組合その他"),"（公立）","（私立）"))</f>
        <v>（私立）</v>
      </c>
      <c r="S25" s="554" t="s">
        <v>52</v>
      </c>
      <c r="V25" s="555" t="n">
        <f aca="false">IF(R25="（公立）",1,0)</f>
        <v>0</v>
      </c>
      <c r="W25" s="556" t="n">
        <f aca="false">IF(R25="（私立）",1,0)</f>
        <v>1</v>
      </c>
      <c r="X25" s="557" t="n">
        <f aca="false">IF(R25="（公立）",I25,0)</f>
        <v>0</v>
      </c>
      <c r="Y25" s="556" t="n">
        <f aca="false">IF(R25="（私立）",I25,0)</f>
        <v>80</v>
      </c>
    </row>
    <row r="26" s="204" customFormat="true" ht="39.75" hidden="false" customHeight="true" outlineLevel="0" collapsed="false">
      <c r="A26" s="558"/>
      <c r="B26" s="89" t="s">
        <v>2300</v>
      </c>
      <c r="C26" s="89" t="s">
        <v>2301</v>
      </c>
      <c r="D26" s="89" t="s">
        <v>2302</v>
      </c>
      <c r="E26" s="89" t="s">
        <v>2303</v>
      </c>
      <c r="F26" s="242" t="str">
        <f aca="false">O26&amp;P26</f>
        <v>下関市赤間町3-12</v>
      </c>
      <c r="G26" s="91" t="s">
        <v>2304</v>
      </c>
      <c r="H26" s="92" t="n">
        <v>18354</v>
      </c>
      <c r="I26" s="551" t="n">
        <v>80</v>
      </c>
      <c r="J26" s="94" t="s">
        <v>2305</v>
      </c>
      <c r="K26" s="552"/>
      <c r="L26" s="553" t="n">
        <v>2</v>
      </c>
      <c r="M26" s="97" t="s">
        <v>2198</v>
      </c>
      <c r="N26" s="96" t="s">
        <v>31</v>
      </c>
      <c r="O26" s="97" t="s">
        <v>32</v>
      </c>
      <c r="P26" s="98" t="s">
        <v>2306</v>
      </c>
      <c r="Q26" s="98" t="s">
        <v>2307</v>
      </c>
      <c r="R26" s="99" t="str">
        <f aca="false">IF(S26="","",IF(OR(S26="国",S26="県",S26="市町",S26="組合その他"),"（公立）","（私立）"))</f>
        <v>（私立）</v>
      </c>
      <c r="S26" s="554" t="s">
        <v>54</v>
      </c>
      <c r="V26" s="555" t="n">
        <f aca="false">IF(R26="（公立）",1,0)</f>
        <v>0</v>
      </c>
      <c r="W26" s="556" t="n">
        <f aca="false">IF(R26="（私立）",1,0)</f>
        <v>1</v>
      </c>
      <c r="X26" s="557" t="n">
        <f aca="false">IF(R26="（公立）",I26,0)</f>
        <v>0</v>
      </c>
      <c r="Y26" s="556" t="n">
        <f aca="false">IF(R26="（私立）",I26,0)</f>
        <v>80</v>
      </c>
    </row>
    <row r="27" s="204" customFormat="true" ht="42" hidden="false" customHeight="true" outlineLevel="0" collapsed="false">
      <c r="A27" s="558"/>
      <c r="B27" s="89" t="s">
        <v>2308</v>
      </c>
      <c r="C27" s="89" t="s">
        <v>2309</v>
      </c>
      <c r="D27" s="89" t="s">
        <v>2310</v>
      </c>
      <c r="E27" s="89" t="s">
        <v>2311</v>
      </c>
      <c r="F27" s="242" t="str">
        <f aca="false">O27&amp;P27</f>
        <v>下関市王司上町2丁目8-13</v>
      </c>
      <c r="G27" s="91" t="s">
        <v>463</v>
      </c>
      <c r="H27" s="92" t="n">
        <v>19085</v>
      </c>
      <c r="I27" s="551" t="n">
        <v>130</v>
      </c>
      <c r="J27" s="94" t="s">
        <v>2312</v>
      </c>
      <c r="K27" s="552"/>
      <c r="L27" s="553" t="n">
        <v>2</v>
      </c>
      <c r="M27" s="97" t="s">
        <v>2198</v>
      </c>
      <c r="N27" s="96" t="s">
        <v>31</v>
      </c>
      <c r="O27" s="97" t="s">
        <v>32</v>
      </c>
      <c r="P27" s="98" t="s">
        <v>2313</v>
      </c>
      <c r="Q27" s="98" t="s">
        <v>2314</v>
      </c>
      <c r="R27" s="99" t="str">
        <f aca="false">IF(S27="","",IF(OR(S27="国",S27="県",S27="市町",S27="組合その他"),"（公立）","（私立）"))</f>
        <v>（私立）</v>
      </c>
      <c r="S27" s="554" t="s">
        <v>35</v>
      </c>
      <c r="V27" s="555" t="n">
        <f aca="false">IF(R27="（公立）",1,0)</f>
        <v>0</v>
      </c>
      <c r="W27" s="556" t="n">
        <f aca="false">IF(R27="（私立）",1,0)</f>
        <v>1</v>
      </c>
      <c r="X27" s="557" t="n">
        <f aca="false">IF(R27="（公立）",I27,0)</f>
        <v>0</v>
      </c>
      <c r="Y27" s="556" t="n">
        <f aca="false">IF(R27="（私立）",I27,0)</f>
        <v>130</v>
      </c>
    </row>
    <row r="28" s="204" customFormat="true" ht="39.75" hidden="false" customHeight="true" outlineLevel="0" collapsed="false">
      <c r="A28" s="558"/>
      <c r="B28" s="89" t="s">
        <v>2315</v>
      </c>
      <c r="C28" s="89" t="s">
        <v>2316</v>
      </c>
      <c r="D28" s="89" t="s">
        <v>2317</v>
      </c>
      <c r="E28" s="89" t="s">
        <v>2318</v>
      </c>
      <c r="F28" s="242" t="str">
        <f aca="false">O28&amp;P28</f>
        <v>下関市長府印内町7-11</v>
      </c>
      <c r="G28" s="91" t="s">
        <v>2319</v>
      </c>
      <c r="H28" s="92" t="n">
        <v>19494</v>
      </c>
      <c r="I28" s="551" t="n">
        <v>30</v>
      </c>
      <c r="J28" s="94" t="s">
        <v>2320</v>
      </c>
      <c r="K28" s="552"/>
      <c r="L28" s="553" t="n">
        <v>2</v>
      </c>
      <c r="M28" s="97" t="s">
        <v>2198</v>
      </c>
      <c r="N28" s="96" t="s">
        <v>31</v>
      </c>
      <c r="O28" s="97" t="s">
        <v>32</v>
      </c>
      <c r="P28" s="98" t="s">
        <v>2321</v>
      </c>
      <c r="Q28" s="98" t="s">
        <v>2322</v>
      </c>
      <c r="R28" s="99" t="str">
        <f aca="false">IF(S28="","",IF(OR(S28="国",S28="県",S28="市町",S28="組合その他"),"（公立）","（私立）"))</f>
        <v>（私立）</v>
      </c>
      <c r="S28" s="554" t="s">
        <v>54</v>
      </c>
      <c r="V28" s="555" t="n">
        <f aca="false">IF(R28="（公立）",1,0)</f>
        <v>0</v>
      </c>
      <c r="W28" s="556" t="n">
        <f aca="false">IF(R28="（私立）",1,0)</f>
        <v>1</v>
      </c>
      <c r="X28" s="557" t="n">
        <f aca="false">IF(R28="（公立）",I28,0)</f>
        <v>0</v>
      </c>
      <c r="Y28" s="556" t="n">
        <f aca="false">IF(R28="（私立）",I28,0)</f>
        <v>30</v>
      </c>
    </row>
    <row r="29" s="204" customFormat="true" ht="42" hidden="false" customHeight="true" outlineLevel="0" collapsed="false">
      <c r="A29" s="560"/>
      <c r="B29" s="89" t="s">
        <v>2323</v>
      </c>
      <c r="C29" s="89" t="s">
        <v>2324</v>
      </c>
      <c r="D29" s="89" t="s">
        <v>2325</v>
      </c>
      <c r="E29" s="89" t="s">
        <v>2326</v>
      </c>
      <c r="F29" s="242" t="str">
        <f aca="false">O29&amp;P29</f>
        <v>下関市長崎町1丁目1-4</v>
      </c>
      <c r="G29" s="91" t="s">
        <v>2327</v>
      </c>
      <c r="H29" s="92" t="n">
        <v>19620</v>
      </c>
      <c r="I29" s="551" t="n">
        <v>50</v>
      </c>
      <c r="J29" s="94" t="s">
        <v>2328</v>
      </c>
      <c r="K29" s="552"/>
      <c r="L29" s="553" t="n">
        <v>2</v>
      </c>
      <c r="M29" s="97" t="s">
        <v>2198</v>
      </c>
      <c r="N29" s="96" t="s">
        <v>31</v>
      </c>
      <c r="O29" s="97" t="s">
        <v>32</v>
      </c>
      <c r="P29" s="98" t="s">
        <v>2329</v>
      </c>
      <c r="Q29" s="98" t="s">
        <v>2330</v>
      </c>
      <c r="R29" s="99" t="str">
        <f aca="false">IF(S29="","",IF(OR(S29="国",S29="県",S29="市町",S29="組合その他"),"（公立）","（私立）"))</f>
        <v>（私立）</v>
      </c>
      <c r="S29" s="554" t="s">
        <v>52</v>
      </c>
      <c r="V29" s="555" t="n">
        <f aca="false">IF(R29="（公立）",1,0)</f>
        <v>0</v>
      </c>
      <c r="W29" s="556" t="n">
        <f aca="false">IF(R29="（私立）",1,0)</f>
        <v>1</v>
      </c>
      <c r="X29" s="557" t="n">
        <f aca="false">IF(R29="（公立）",I29,0)</f>
        <v>0</v>
      </c>
      <c r="Y29" s="556" t="n">
        <f aca="false">IF(R29="（私立）",I29,0)</f>
        <v>50</v>
      </c>
    </row>
    <row r="30" s="204" customFormat="true" ht="39.75" hidden="false" customHeight="true" outlineLevel="0" collapsed="false">
      <c r="A30" s="561"/>
      <c r="B30" s="89" t="s">
        <v>2331</v>
      </c>
      <c r="C30" s="89" t="s">
        <v>2332</v>
      </c>
      <c r="D30" s="89" t="s">
        <v>2332</v>
      </c>
      <c r="E30" s="89" t="s">
        <v>2332</v>
      </c>
      <c r="F30" s="242" t="str">
        <f aca="false">O30&amp;P30</f>
        <v>下関市垢田町3丁目11-41</v>
      </c>
      <c r="G30" s="91" t="s">
        <v>2333</v>
      </c>
      <c r="H30" s="92" t="n">
        <v>19694</v>
      </c>
      <c r="I30" s="551" t="n">
        <v>120</v>
      </c>
      <c r="J30" s="94" t="s">
        <v>2334</v>
      </c>
      <c r="K30" s="552"/>
      <c r="L30" s="553" t="n">
        <v>2</v>
      </c>
      <c r="M30" s="97" t="s">
        <v>2198</v>
      </c>
      <c r="N30" s="96" t="s">
        <v>31</v>
      </c>
      <c r="O30" s="97" t="s">
        <v>32</v>
      </c>
      <c r="P30" s="98" t="s">
        <v>2335</v>
      </c>
      <c r="Q30" s="98" t="s">
        <v>2336</v>
      </c>
      <c r="R30" s="99" t="str">
        <f aca="false">IF(S30="","",IF(OR(S30="国",S30="県",S30="市町",S30="組合その他"),"（公立）","（私立）"))</f>
        <v>（私立）</v>
      </c>
      <c r="S30" s="554" t="s">
        <v>54</v>
      </c>
      <c r="V30" s="555" t="n">
        <f aca="false">IF(R30="（公立）",1,0)</f>
        <v>0</v>
      </c>
      <c r="W30" s="556" t="n">
        <f aca="false">IF(R30="（私立）",1,0)</f>
        <v>1</v>
      </c>
      <c r="X30" s="557" t="n">
        <f aca="false">IF(R30="（公立）",I30,0)</f>
        <v>0</v>
      </c>
      <c r="Y30" s="556" t="n">
        <f aca="false">IF(R30="（私立）",I30,0)</f>
        <v>120</v>
      </c>
    </row>
    <row r="31" s="204" customFormat="true" ht="42" hidden="false" customHeight="true" outlineLevel="0" collapsed="false">
      <c r="A31" s="558"/>
      <c r="B31" s="89" t="s">
        <v>2337</v>
      </c>
      <c r="C31" s="89" t="s">
        <v>2338</v>
      </c>
      <c r="D31" s="89" t="s">
        <v>2339</v>
      </c>
      <c r="E31" s="89" t="s">
        <v>2340</v>
      </c>
      <c r="F31" s="242" t="str">
        <f aca="false">O31&amp;P31</f>
        <v>下関市安岡町4-7-58</v>
      </c>
      <c r="G31" s="91" t="s">
        <v>2082</v>
      </c>
      <c r="H31" s="92" t="n">
        <v>22737</v>
      </c>
      <c r="I31" s="551" t="n">
        <v>136</v>
      </c>
      <c r="J31" s="94" t="s">
        <v>2341</v>
      </c>
      <c r="K31" s="552"/>
      <c r="L31" s="553" t="n">
        <v>2</v>
      </c>
      <c r="M31" s="97" t="s">
        <v>2198</v>
      </c>
      <c r="N31" s="96" t="s">
        <v>31</v>
      </c>
      <c r="O31" s="97" t="s">
        <v>32</v>
      </c>
      <c r="P31" s="98" t="s">
        <v>2342</v>
      </c>
      <c r="Q31" s="98" t="s">
        <v>2343</v>
      </c>
      <c r="R31" s="99" t="str">
        <f aca="false">IF(S31="","",IF(OR(S31="国",S31="県",S31="市町",S31="組合その他"),"（公立）","（私立）"))</f>
        <v>（私立）</v>
      </c>
      <c r="S31" s="554" t="s">
        <v>35</v>
      </c>
      <c r="V31" s="555" t="n">
        <f aca="false">IF(R31="（公立）",1,0)</f>
        <v>0</v>
      </c>
      <c r="W31" s="556" t="n">
        <f aca="false">IF(R31="（私立）",1,0)</f>
        <v>1</v>
      </c>
      <c r="X31" s="557" t="n">
        <f aca="false">IF(R31="（公立）",I31,0)</f>
        <v>0</v>
      </c>
      <c r="Y31" s="556" t="n">
        <f aca="false">IF(R31="（私立）",I31,0)</f>
        <v>136</v>
      </c>
    </row>
    <row r="32" s="204" customFormat="true" ht="42" hidden="false" customHeight="true" outlineLevel="0" collapsed="false">
      <c r="A32" s="558"/>
      <c r="B32" s="89" t="s">
        <v>2344</v>
      </c>
      <c r="C32" s="89" t="s">
        <v>2345</v>
      </c>
      <c r="D32" s="89" t="s">
        <v>2346</v>
      </c>
      <c r="E32" s="89" t="s">
        <v>2347</v>
      </c>
      <c r="F32" s="242" t="str">
        <f aca="false">O32&amp;P32</f>
        <v>下関市川中本町1番19号</v>
      </c>
      <c r="G32" s="91" t="s">
        <v>2348</v>
      </c>
      <c r="H32" s="92" t="n">
        <v>26024</v>
      </c>
      <c r="I32" s="551" t="n">
        <v>199</v>
      </c>
      <c r="J32" s="94" t="s">
        <v>2349</v>
      </c>
      <c r="K32" s="552"/>
      <c r="L32" s="553" t="n">
        <v>2</v>
      </c>
      <c r="M32" s="97" t="s">
        <v>2198</v>
      </c>
      <c r="N32" s="96" t="s">
        <v>31</v>
      </c>
      <c r="O32" s="97" t="s">
        <v>32</v>
      </c>
      <c r="P32" s="98" t="s">
        <v>2350</v>
      </c>
      <c r="Q32" s="98" t="s">
        <v>2351</v>
      </c>
      <c r="R32" s="99" t="str">
        <f aca="false">IF(S32="","",IF(OR(S32="国",S32="県",S32="市町",S32="組合その他"),"（公立）","（私立）"))</f>
        <v>（私立）</v>
      </c>
      <c r="S32" s="554" t="s">
        <v>35</v>
      </c>
      <c r="V32" s="555" t="n">
        <f aca="false">IF(R32="（公立）",1,0)</f>
        <v>0</v>
      </c>
      <c r="W32" s="556" t="n">
        <f aca="false">IF(R32="（私立）",1,0)</f>
        <v>1</v>
      </c>
      <c r="X32" s="557" t="n">
        <f aca="false">IF(R32="（公立）",I32,0)</f>
        <v>0</v>
      </c>
      <c r="Y32" s="556" t="n">
        <f aca="false">IF(R32="（私立）",I32,0)</f>
        <v>199</v>
      </c>
    </row>
    <row r="33" s="204" customFormat="true" ht="42" hidden="false" customHeight="true" outlineLevel="0" collapsed="false">
      <c r="A33" s="558"/>
      <c r="B33" s="89" t="s">
        <v>2352</v>
      </c>
      <c r="C33" s="89" t="s">
        <v>2353</v>
      </c>
      <c r="D33" s="89" t="s">
        <v>2354</v>
      </c>
      <c r="E33" s="89" t="s">
        <v>2355</v>
      </c>
      <c r="F33" s="242" t="str">
        <f aca="false">O33&amp;P33</f>
        <v>下関市稗田中町8-1</v>
      </c>
      <c r="G33" s="91" t="s">
        <v>2356</v>
      </c>
      <c r="H33" s="92" t="n">
        <v>27120</v>
      </c>
      <c r="I33" s="551" t="n">
        <v>100</v>
      </c>
      <c r="J33" s="94" t="s">
        <v>2357</v>
      </c>
      <c r="K33" s="552"/>
      <c r="L33" s="553" t="n">
        <v>2</v>
      </c>
      <c r="M33" s="97" t="s">
        <v>2198</v>
      </c>
      <c r="N33" s="96" t="s">
        <v>31</v>
      </c>
      <c r="O33" s="97" t="s">
        <v>32</v>
      </c>
      <c r="P33" s="98" t="s">
        <v>2358</v>
      </c>
      <c r="Q33" s="98" t="s">
        <v>2359</v>
      </c>
      <c r="R33" s="99" t="str">
        <f aca="false">IF(S33="","",IF(OR(S33="国",S33="県",S33="市町",S33="組合その他"),"（公立）","（私立）"))</f>
        <v>（私立）</v>
      </c>
      <c r="S33" s="554" t="s">
        <v>35</v>
      </c>
      <c r="V33" s="555" t="n">
        <f aca="false">IF(R33="（公立）",1,0)</f>
        <v>0</v>
      </c>
      <c r="W33" s="556" t="n">
        <f aca="false">IF(R33="（私立）",1,0)</f>
        <v>1</v>
      </c>
      <c r="X33" s="557" t="n">
        <f aca="false">IF(R33="（公立）",I33,0)</f>
        <v>0</v>
      </c>
      <c r="Y33" s="556" t="n">
        <f aca="false">IF(R33="（私立）",I33,0)</f>
        <v>100</v>
      </c>
    </row>
    <row r="34" s="204" customFormat="true" ht="42" hidden="false" customHeight="true" outlineLevel="0" collapsed="false">
      <c r="A34" s="558"/>
      <c r="B34" s="89" t="s">
        <v>2360</v>
      </c>
      <c r="C34" s="89" t="s">
        <v>2361</v>
      </c>
      <c r="D34" s="89" t="s">
        <v>2362</v>
      </c>
      <c r="E34" s="89" t="s">
        <v>2363</v>
      </c>
      <c r="F34" s="242" t="str">
        <f aca="false">O34&amp;P34</f>
        <v>下関市武久町2丁目70-10</v>
      </c>
      <c r="G34" s="91" t="s">
        <v>503</v>
      </c>
      <c r="H34" s="92" t="n">
        <v>27607</v>
      </c>
      <c r="I34" s="551" t="n">
        <v>110</v>
      </c>
      <c r="J34" s="94" t="s">
        <v>2364</v>
      </c>
      <c r="K34" s="552"/>
      <c r="L34" s="553" t="n">
        <v>2</v>
      </c>
      <c r="M34" s="97" t="s">
        <v>2198</v>
      </c>
      <c r="N34" s="96" t="s">
        <v>31</v>
      </c>
      <c r="O34" s="97" t="s">
        <v>32</v>
      </c>
      <c r="P34" s="98" t="s">
        <v>2365</v>
      </c>
      <c r="Q34" s="98" t="s">
        <v>2366</v>
      </c>
      <c r="R34" s="99" t="str">
        <f aca="false">IF(S34="","",IF(OR(S34="国",S34="県",S34="市町",S34="組合その他"),"（公立）","（私立）"))</f>
        <v>（私立）</v>
      </c>
      <c r="S34" s="554" t="s">
        <v>35</v>
      </c>
      <c r="V34" s="555" t="n">
        <f aca="false">IF(R34="（公立）",1,0)</f>
        <v>0</v>
      </c>
      <c r="W34" s="556" t="n">
        <f aca="false">IF(R34="（私立）",1,0)</f>
        <v>1</v>
      </c>
      <c r="X34" s="557" t="n">
        <f aca="false">IF(R34="（公立）",I34,0)</f>
        <v>0</v>
      </c>
      <c r="Y34" s="556" t="n">
        <f aca="false">IF(R34="（私立）",I34,0)</f>
        <v>110</v>
      </c>
    </row>
    <row r="35" s="204" customFormat="true" ht="42" hidden="false" customHeight="true" outlineLevel="0" collapsed="false">
      <c r="A35" s="558"/>
      <c r="B35" s="89" t="s">
        <v>2367</v>
      </c>
      <c r="C35" s="89" t="s">
        <v>2368</v>
      </c>
      <c r="D35" s="89" t="s">
        <v>2369</v>
      </c>
      <c r="E35" s="89" t="s">
        <v>2370</v>
      </c>
      <c r="F35" s="242" t="str">
        <f aca="false">O35&amp;P35</f>
        <v>下関市勝谷新町3-7-9</v>
      </c>
      <c r="G35" s="91" t="s">
        <v>471</v>
      </c>
      <c r="H35" s="92" t="n">
        <v>27851</v>
      </c>
      <c r="I35" s="551" t="n">
        <v>130</v>
      </c>
      <c r="J35" s="94" t="s">
        <v>2371</v>
      </c>
      <c r="K35" s="552"/>
      <c r="L35" s="553" t="n">
        <v>2</v>
      </c>
      <c r="M35" s="97" t="s">
        <v>2198</v>
      </c>
      <c r="N35" s="96" t="s">
        <v>31</v>
      </c>
      <c r="O35" s="97" t="s">
        <v>32</v>
      </c>
      <c r="P35" s="98" t="s">
        <v>2372</v>
      </c>
      <c r="Q35" s="98" t="s">
        <v>2373</v>
      </c>
      <c r="R35" s="99" t="str">
        <f aca="false">IF(S35="","",IF(OR(S35="国",S35="県",S35="市町",S35="組合その他"),"（公立）","（私立）"))</f>
        <v>（私立）</v>
      </c>
      <c r="S35" s="554" t="s">
        <v>35</v>
      </c>
      <c r="V35" s="555" t="n">
        <f aca="false">IF(R35="（公立）",1,0)</f>
        <v>0</v>
      </c>
      <c r="W35" s="556" t="n">
        <f aca="false">IF(R35="（私立）",1,0)</f>
        <v>1</v>
      </c>
      <c r="X35" s="557" t="n">
        <f aca="false">IF(R35="（公立）",I35,0)</f>
        <v>0</v>
      </c>
      <c r="Y35" s="556" t="n">
        <f aca="false">IF(R35="（私立）",I35,0)</f>
        <v>130</v>
      </c>
    </row>
    <row r="36" s="204" customFormat="true" ht="42" hidden="false" customHeight="true" outlineLevel="0" collapsed="false">
      <c r="A36" s="558"/>
      <c r="B36" s="89" t="s">
        <v>2374</v>
      </c>
      <c r="C36" s="89" t="s">
        <v>2375</v>
      </c>
      <c r="D36" s="89" t="s">
        <v>2376</v>
      </c>
      <c r="E36" s="89" t="s">
        <v>2377</v>
      </c>
      <c r="F36" s="242" t="str">
        <f aca="false">O36&amp;P36</f>
        <v>下関市清末中町1丁目5番1号</v>
      </c>
      <c r="G36" s="91" t="s">
        <v>2378</v>
      </c>
      <c r="H36" s="92" t="n">
        <v>28216</v>
      </c>
      <c r="I36" s="551" t="n">
        <v>120</v>
      </c>
      <c r="J36" s="94" t="s">
        <v>2379</v>
      </c>
      <c r="K36" s="552"/>
      <c r="L36" s="553" t="n">
        <v>2</v>
      </c>
      <c r="M36" s="97" t="s">
        <v>2198</v>
      </c>
      <c r="N36" s="96" t="s">
        <v>31</v>
      </c>
      <c r="O36" s="97" t="s">
        <v>32</v>
      </c>
      <c r="P36" s="98" t="s">
        <v>2380</v>
      </c>
      <c r="Q36" s="98" t="s">
        <v>2381</v>
      </c>
      <c r="R36" s="99" t="str">
        <f aca="false">IF(S36="","",IF(OR(S36="国",S36="県",S36="市町",S36="組合その他"),"（公立）","（私立）"))</f>
        <v>（私立）</v>
      </c>
      <c r="S36" s="554" t="s">
        <v>35</v>
      </c>
      <c r="V36" s="555" t="n">
        <f aca="false">IF(R36="（公立）",1,0)</f>
        <v>0</v>
      </c>
      <c r="W36" s="556" t="n">
        <f aca="false">IF(R36="（私立）",1,0)</f>
        <v>1</v>
      </c>
      <c r="X36" s="557" t="n">
        <f aca="false">IF(R36="（公立）",I36,0)</f>
        <v>0</v>
      </c>
      <c r="Y36" s="556" t="n">
        <f aca="false">IF(R36="（私立）",I36,0)</f>
        <v>120</v>
      </c>
    </row>
    <row r="37" s="204" customFormat="true" ht="42" hidden="false" customHeight="true" outlineLevel="0" collapsed="false">
      <c r="A37" s="558"/>
      <c r="B37" s="89" t="s">
        <v>2382</v>
      </c>
      <c r="C37" s="89" t="s">
        <v>2383</v>
      </c>
      <c r="D37" s="89" t="s">
        <v>2384</v>
      </c>
      <c r="E37" s="89" t="s">
        <v>2385</v>
      </c>
      <c r="F37" s="242" t="str">
        <f aca="false">O37&amp;P37</f>
        <v>下関市西観音町1-5</v>
      </c>
      <c r="G37" s="91" t="s">
        <v>2386</v>
      </c>
      <c r="H37" s="92" t="n">
        <v>28764</v>
      </c>
      <c r="I37" s="551" t="n">
        <v>140</v>
      </c>
      <c r="J37" s="94" t="s">
        <v>2387</v>
      </c>
      <c r="K37" s="552"/>
      <c r="L37" s="553" t="n">
        <v>2</v>
      </c>
      <c r="M37" s="97" t="s">
        <v>2198</v>
      </c>
      <c r="N37" s="96" t="s">
        <v>31</v>
      </c>
      <c r="O37" s="97" t="s">
        <v>32</v>
      </c>
      <c r="P37" s="98" t="s">
        <v>2388</v>
      </c>
      <c r="Q37" s="98" t="s">
        <v>2389</v>
      </c>
      <c r="R37" s="99" t="str">
        <f aca="false">IF(S37="","",IF(OR(S37="国",S37="県",S37="市町",S37="組合その他"),"（公立）","（私立）"))</f>
        <v>（私立）</v>
      </c>
      <c r="S37" s="554" t="s">
        <v>35</v>
      </c>
      <c r="V37" s="555" t="n">
        <f aca="false">IF(R37="（公立）",1,0)</f>
        <v>0</v>
      </c>
      <c r="W37" s="556" t="n">
        <f aca="false">IF(R37="（私立）",1,0)</f>
        <v>1</v>
      </c>
      <c r="X37" s="557" t="n">
        <f aca="false">IF(R37="（公立）",I37,0)</f>
        <v>0</v>
      </c>
      <c r="Y37" s="556" t="n">
        <f aca="false">IF(R37="（私立）",I37,0)</f>
        <v>140</v>
      </c>
    </row>
    <row r="38" s="204" customFormat="true" ht="42" hidden="false" customHeight="true" outlineLevel="0" collapsed="false">
      <c r="A38" s="558"/>
      <c r="B38" s="89" t="s">
        <v>2390</v>
      </c>
      <c r="C38" s="89" t="s">
        <v>2391</v>
      </c>
      <c r="D38" s="89" t="s">
        <v>2392</v>
      </c>
      <c r="E38" s="89" t="s">
        <v>2393</v>
      </c>
      <c r="F38" s="242" t="str">
        <f aca="false">O38&amp;P38</f>
        <v>下関市秋根新町12-12</v>
      </c>
      <c r="G38" s="91" t="s">
        <v>2394</v>
      </c>
      <c r="H38" s="92" t="n">
        <v>29312</v>
      </c>
      <c r="I38" s="551" t="n">
        <v>194</v>
      </c>
      <c r="J38" s="94" t="s">
        <v>2395</v>
      </c>
      <c r="K38" s="552"/>
      <c r="L38" s="553" t="n">
        <v>2</v>
      </c>
      <c r="M38" s="97" t="s">
        <v>2198</v>
      </c>
      <c r="N38" s="96" t="s">
        <v>31</v>
      </c>
      <c r="O38" s="97" t="s">
        <v>32</v>
      </c>
      <c r="P38" s="98" t="s">
        <v>2396</v>
      </c>
      <c r="Q38" s="98" t="s">
        <v>2397</v>
      </c>
      <c r="R38" s="99" t="str">
        <f aca="false">IF(S38="","",IF(OR(S38="国",S38="県",S38="市町",S38="組合その他"),"（公立）","（私立）"))</f>
        <v>（私立）</v>
      </c>
      <c r="S38" s="554" t="s">
        <v>35</v>
      </c>
      <c r="V38" s="555" t="n">
        <f aca="false">IF(R38="（公立）",1,0)</f>
        <v>0</v>
      </c>
      <c r="W38" s="556" t="n">
        <f aca="false">IF(R38="（私立）",1,0)</f>
        <v>1</v>
      </c>
      <c r="X38" s="557" t="n">
        <f aca="false">IF(R38="（公立）",I38,0)</f>
        <v>0</v>
      </c>
      <c r="Y38" s="556" t="n">
        <f aca="false">IF(R38="（私立）",I38,0)</f>
        <v>194</v>
      </c>
    </row>
    <row r="39" s="204" customFormat="true" ht="42" hidden="false" customHeight="true" outlineLevel="0" collapsed="false">
      <c r="A39" s="558"/>
      <c r="B39" s="89" t="s">
        <v>2398</v>
      </c>
      <c r="C39" s="89" t="s">
        <v>2399</v>
      </c>
      <c r="D39" s="89" t="s">
        <v>2400</v>
      </c>
      <c r="E39" s="89" t="s">
        <v>2401</v>
      </c>
      <c r="F39" s="242" t="str">
        <f aca="false">O39&amp;P39</f>
        <v>下関市大字永田郷1790</v>
      </c>
      <c r="G39" s="91" t="s">
        <v>2402</v>
      </c>
      <c r="H39" s="92" t="n">
        <v>30195</v>
      </c>
      <c r="I39" s="551" t="n">
        <v>70</v>
      </c>
      <c r="J39" s="94" t="s">
        <v>2403</v>
      </c>
      <c r="K39" s="552"/>
      <c r="L39" s="553" t="n">
        <v>2</v>
      </c>
      <c r="M39" s="97" t="s">
        <v>2198</v>
      </c>
      <c r="N39" s="96" t="s">
        <v>31</v>
      </c>
      <c r="O39" s="97" t="s">
        <v>32</v>
      </c>
      <c r="P39" s="98" t="s">
        <v>2404</v>
      </c>
      <c r="Q39" s="98" t="s">
        <v>2405</v>
      </c>
      <c r="R39" s="99" t="str">
        <f aca="false">IF(S39="","",IF(OR(S39="国",S39="県",S39="市町",S39="組合その他"),"（公立）","（私立）"))</f>
        <v>（私立）</v>
      </c>
      <c r="S39" s="554" t="s">
        <v>35</v>
      </c>
      <c r="V39" s="555" t="n">
        <f aca="false">IF(R39="（公立）",1,0)</f>
        <v>0</v>
      </c>
      <c r="W39" s="556" t="n">
        <f aca="false">IF(R39="（私立）",1,0)</f>
        <v>1</v>
      </c>
      <c r="X39" s="557" t="n">
        <f aca="false">IF(R39="（公立）",I39,0)</f>
        <v>0</v>
      </c>
      <c r="Y39" s="556" t="n">
        <f aca="false">IF(R39="（私立）",I39,0)</f>
        <v>70</v>
      </c>
    </row>
    <row r="40" s="204" customFormat="true" ht="42" hidden="false" customHeight="true" outlineLevel="0" collapsed="false">
      <c r="A40" s="558"/>
      <c r="B40" s="89" t="s">
        <v>2406</v>
      </c>
      <c r="C40" s="89" t="s">
        <v>2407</v>
      </c>
      <c r="D40" s="89" t="s">
        <v>2408</v>
      </c>
      <c r="E40" s="89" t="s">
        <v>2409</v>
      </c>
      <c r="F40" s="242" t="str">
        <f aca="false">O40&amp;P40</f>
        <v>下関市大字勝谷879-6</v>
      </c>
      <c r="G40" s="91" t="s">
        <v>2410</v>
      </c>
      <c r="H40" s="92" t="n">
        <v>30773</v>
      </c>
      <c r="I40" s="551" t="n">
        <v>110</v>
      </c>
      <c r="J40" s="94" t="s">
        <v>2411</v>
      </c>
      <c r="K40" s="552"/>
      <c r="L40" s="553" t="n">
        <v>2</v>
      </c>
      <c r="M40" s="97" t="s">
        <v>2198</v>
      </c>
      <c r="N40" s="96" t="s">
        <v>31</v>
      </c>
      <c r="O40" s="97" t="s">
        <v>32</v>
      </c>
      <c r="P40" s="98" t="s">
        <v>2412</v>
      </c>
      <c r="Q40" s="98" t="s">
        <v>2413</v>
      </c>
      <c r="R40" s="99" t="str">
        <f aca="false">IF(S40="","",IF(OR(S40="国",S40="県",S40="市町",S40="組合その他"),"（公立）","（私立）"))</f>
        <v>（私立）</v>
      </c>
      <c r="S40" s="554" t="s">
        <v>35</v>
      </c>
      <c r="V40" s="555" t="n">
        <f aca="false">IF(R40="（公立）",1,0)</f>
        <v>0</v>
      </c>
      <c r="W40" s="556" t="n">
        <f aca="false">IF(R40="（私立）",1,0)</f>
        <v>1</v>
      </c>
      <c r="X40" s="557" t="n">
        <f aca="false">IF(R40="（公立）",I40,0)</f>
        <v>0</v>
      </c>
      <c r="Y40" s="556" t="n">
        <f aca="false">IF(R40="（私立）",I40,0)</f>
        <v>110</v>
      </c>
    </row>
    <row r="41" s="204" customFormat="true" ht="42" hidden="false" customHeight="true" outlineLevel="0" collapsed="false">
      <c r="A41" s="558"/>
      <c r="B41" s="89" t="s">
        <v>2414</v>
      </c>
      <c r="C41" s="89" t="s">
        <v>2361</v>
      </c>
      <c r="D41" s="89" t="s">
        <v>2415</v>
      </c>
      <c r="E41" s="89" t="s">
        <v>2416</v>
      </c>
      <c r="F41" s="242" t="str">
        <f aca="false">O41&amp;P41</f>
        <v>下関市幡生町二丁目27-2</v>
      </c>
      <c r="G41" s="91" t="s">
        <v>85</v>
      </c>
      <c r="H41" s="92" t="n">
        <v>40817</v>
      </c>
      <c r="I41" s="551" t="n">
        <v>80</v>
      </c>
      <c r="J41" s="94" t="s">
        <v>2417</v>
      </c>
      <c r="K41" s="552"/>
      <c r="L41" s="553" t="n">
        <v>2</v>
      </c>
      <c r="M41" s="97" t="s">
        <v>2198</v>
      </c>
      <c r="N41" s="96" t="s">
        <v>31</v>
      </c>
      <c r="O41" s="97" t="s">
        <v>32</v>
      </c>
      <c r="P41" s="98" t="s">
        <v>2418</v>
      </c>
      <c r="Q41" s="98" t="s">
        <v>2419</v>
      </c>
      <c r="R41" s="99" t="str">
        <f aca="false">IF(S41="","",IF(OR(S41="国",S41="県",S41="市町",S41="組合その他"),"（公立）","（私立）"))</f>
        <v>（私立）</v>
      </c>
      <c r="S41" s="554" t="s">
        <v>35</v>
      </c>
      <c r="V41" s="555" t="n">
        <f aca="false">IF(R41="（公立）",1,0)</f>
        <v>0</v>
      </c>
      <c r="W41" s="556" t="n">
        <f aca="false">IF(R41="（私立）",1,0)</f>
        <v>1</v>
      </c>
      <c r="X41" s="557" t="n">
        <f aca="false">IF(R41="（公立）",I41,0)</f>
        <v>0</v>
      </c>
      <c r="Y41" s="556" t="n">
        <f aca="false">IF(R41="（私立）",I41,0)</f>
        <v>80</v>
      </c>
    </row>
    <row r="42" s="204" customFormat="true" ht="42" hidden="false" customHeight="true" outlineLevel="0" collapsed="false">
      <c r="A42" s="558"/>
      <c r="B42" s="89" t="s">
        <v>2420</v>
      </c>
      <c r="C42" s="89" t="s">
        <v>2421</v>
      </c>
      <c r="D42" s="89" t="s">
        <v>2422</v>
      </c>
      <c r="E42" s="89" t="s">
        <v>2423</v>
      </c>
      <c r="F42" s="242" t="str">
        <f aca="false">O42&amp;P42</f>
        <v>下関市汐入町19-18</v>
      </c>
      <c r="G42" s="91" t="s">
        <v>2424</v>
      </c>
      <c r="H42" s="562" t="s">
        <v>2425</v>
      </c>
      <c r="I42" s="551" t="n">
        <v>130</v>
      </c>
      <c r="J42" s="94" t="s">
        <v>2426</v>
      </c>
      <c r="K42" s="552"/>
      <c r="L42" s="553" t="n">
        <v>2</v>
      </c>
      <c r="M42" s="97" t="s">
        <v>2198</v>
      </c>
      <c r="N42" s="96" t="s">
        <v>31</v>
      </c>
      <c r="O42" s="97" t="s">
        <v>32</v>
      </c>
      <c r="P42" s="98" t="s">
        <v>2427</v>
      </c>
      <c r="Q42" s="98" t="s">
        <v>2428</v>
      </c>
      <c r="R42" s="99" t="str">
        <f aca="false">IF(S42="","",IF(OR(S42="国",S42="県",S42="市町",S42="組合その他"),"（公立）","（私立）"))</f>
        <v>（私立）</v>
      </c>
      <c r="S42" s="554" t="s">
        <v>35</v>
      </c>
      <c r="V42" s="555" t="n">
        <f aca="false">IF(R42="（公立）",1,0)</f>
        <v>0</v>
      </c>
      <c r="W42" s="556" t="n">
        <f aca="false">IF(R42="（私立）",1,0)</f>
        <v>1</v>
      </c>
      <c r="X42" s="557" t="n">
        <f aca="false">IF(R42="（公立）",I42,0)</f>
        <v>0</v>
      </c>
      <c r="Y42" s="556" t="n">
        <f aca="false">IF(R42="（私立）",I42,0)</f>
        <v>130</v>
      </c>
    </row>
    <row r="43" s="204" customFormat="true" ht="42" hidden="false" customHeight="true" outlineLevel="0" collapsed="false">
      <c r="A43" s="563" t="s">
        <v>40</v>
      </c>
      <c r="B43" s="242"/>
      <c r="C43" s="564" t="str">
        <f aca="false">"〔施設"&amp;M285&amp;"（公立"&amp;H285&amp;"、"&amp;"私立"&amp;I285&amp;"）"&amp;"  定員"&amp;N285&amp;"（公立"&amp;J285&amp;"、私立"&amp;K285&amp;"）〕"</f>
        <v>〔施設28（公立5、私立23）  定員2500（公立510、私立1990）〕</v>
      </c>
      <c r="D43" s="242"/>
      <c r="E43" s="242"/>
      <c r="F43" s="242"/>
      <c r="G43" s="242"/>
      <c r="H43" s="562"/>
      <c r="I43" s="551"/>
      <c r="J43" s="268"/>
      <c r="K43" s="552"/>
      <c r="L43" s="565"/>
      <c r="M43" s="566"/>
      <c r="N43" s="566"/>
      <c r="O43" s="566"/>
      <c r="P43" s="567"/>
      <c r="Q43" s="567"/>
      <c r="R43" s="568"/>
      <c r="S43" s="569"/>
      <c r="V43" s="555"/>
      <c r="W43" s="556"/>
      <c r="X43" s="557"/>
      <c r="Y43" s="556"/>
    </row>
    <row r="44" s="204" customFormat="true" ht="34.5" hidden="false" customHeight="true" outlineLevel="0" collapsed="false">
      <c r="A44" s="550" t="n">
        <f aca="false">M285</f>
        <v>28</v>
      </c>
      <c r="B44" s="89" t="s">
        <v>2429</v>
      </c>
      <c r="C44" s="89" t="s">
        <v>40</v>
      </c>
      <c r="D44" s="89" t="s">
        <v>40</v>
      </c>
      <c r="E44" s="89" t="s">
        <v>2430</v>
      </c>
      <c r="F44" s="242" t="str">
        <f aca="false">O44&amp;P44</f>
        <v>宇部市琴芝町二丁目3番30号</v>
      </c>
      <c r="G44" s="91" t="s">
        <v>2431</v>
      </c>
      <c r="H44" s="562" t="n">
        <v>17624</v>
      </c>
      <c r="I44" s="551" t="n">
        <v>120</v>
      </c>
      <c r="J44" s="94" t="s">
        <v>2432</v>
      </c>
      <c r="K44" s="552"/>
      <c r="L44" s="553" t="n">
        <v>1</v>
      </c>
      <c r="M44" s="97" t="s">
        <v>2198</v>
      </c>
      <c r="N44" s="96" t="s">
        <v>214</v>
      </c>
      <c r="O44" s="97" t="s">
        <v>40</v>
      </c>
      <c r="P44" s="98" t="s">
        <v>2433</v>
      </c>
      <c r="Q44" s="98" t="s">
        <v>2434</v>
      </c>
      <c r="R44" s="99" t="str">
        <f aca="false">IF(S44="","",IF(OR(S44="国",S44="県",S44="市町",S44="組合その他"),"（公立）","（私立）"))</f>
        <v>（公立）</v>
      </c>
      <c r="S44" s="554" t="s">
        <v>45</v>
      </c>
      <c r="V44" s="555" t="n">
        <f aca="false">IF(R44="（公立）",1,0)</f>
        <v>1</v>
      </c>
      <c r="W44" s="556" t="n">
        <f aca="false">IF(R44="（私立）",1,0)</f>
        <v>0</v>
      </c>
      <c r="X44" s="557" t="n">
        <f aca="false">IF(R44="（公立）",I44,0)</f>
        <v>120</v>
      </c>
      <c r="Y44" s="556" t="n">
        <f aca="false">IF(R44="（私立）",I44,0)</f>
        <v>0</v>
      </c>
    </row>
    <row r="45" s="204" customFormat="true" ht="39.75" hidden="false" customHeight="true" outlineLevel="0" collapsed="false">
      <c r="A45" s="558"/>
      <c r="B45" s="89" t="s">
        <v>2435</v>
      </c>
      <c r="C45" s="89" t="s">
        <v>40</v>
      </c>
      <c r="D45" s="89" t="s">
        <v>40</v>
      </c>
      <c r="E45" s="89" t="s">
        <v>2436</v>
      </c>
      <c r="F45" s="242" t="str">
        <f aca="false">O45&amp;P45</f>
        <v>宇部市朝日町6番25号</v>
      </c>
      <c r="G45" s="91" t="s">
        <v>2437</v>
      </c>
      <c r="H45" s="562" t="n">
        <v>19450</v>
      </c>
      <c r="I45" s="551" t="n">
        <v>120</v>
      </c>
      <c r="J45" s="94" t="s">
        <v>2438</v>
      </c>
      <c r="K45" s="552"/>
      <c r="L45" s="570" t="n">
        <v>1</v>
      </c>
      <c r="M45" s="84" t="s">
        <v>2198</v>
      </c>
      <c r="N45" s="83" t="s">
        <v>214</v>
      </c>
      <c r="O45" s="84" t="s">
        <v>40</v>
      </c>
      <c r="P45" s="85" t="s">
        <v>2439</v>
      </c>
      <c r="Q45" s="85" t="s">
        <v>2440</v>
      </c>
      <c r="R45" s="86" t="str">
        <f aca="false">IF(S45="","",IF(OR(S45="国",S45="県",S45="市町",S45="組合その他"),"（公立）","（私立）"))</f>
        <v>（公立）</v>
      </c>
      <c r="S45" s="571" t="s">
        <v>45</v>
      </c>
      <c r="V45" s="555" t="n">
        <f aca="false">IF(R45="（公立）",1,0)</f>
        <v>1</v>
      </c>
      <c r="W45" s="556" t="n">
        <f aca="false">IF(R45="（私立）",1,0)</f>
        <v>0</v>
      </c>
      <c r="X45" s="557" t="n">
        <f aca="false">IF(R45="（公立）",I45,0)</f>
        <v>120</v>
      </c>
      <c r="Y45" s="556" t="n">
        <f aca="false">IF(R45="（私立）",I45,0)</f>
        <v>0</v>
      </c>
    </row>
    <row r="46" s="204" customFormat="true" ht="39.75" hidden="false" customHeight="true" outlineLevel="0" collapsed="false">
      <c r="A46" s="550"/>
      <c r="B46" s="89" t="s">
        <v>2441</v>
      </c>
      <c r="C46" s="89" t="s">
        <v>40</v>
      </c>
      <c r="D46" s="89" t="s">
        <v>40</v>
      </c>
      <c r="E46" s="89" t="s">
        <v>2442</v>
      </c>
      <c r="F46" s="242" t="str">
        <f aca="false">O46&amp;P46</f>
        <v>宇部市妻崎開作1982番地</v>
      </c>
      <c r="G46" s="91" t="s">
        <v>592</v>
      </c>
      <c r="H46" s="562" t="n">
        <v>19450</v>
      </c>
      <c r="I46" s="374" t="n">
        <v>120</v>
      </c>
      <c r="J46" s="94" t="s">
        <v>2443</v>
      </c>
      <c r="K46" s="552"/>
      <c r="L46" s="553" t="n">
        <v>1</v>
      </c>
      <c r="M46" s="97" t="s">
        <v>2198</v>
      </c>
      <c r="N46" s="96" t="s">
        <v>214</v>
      </c>
      <c r="O46" s="97" t="s">
        <v>40</v>
      </c>
      <c r="P46" s="98" t="s">
        <v>2444</v>
      </c>
      <c r="Q46" s="98" t="s">
        <v>2445</v>
      </c>
      <c r="R46" s="99" t="str">
        <f aca="false">IF(S46="","",IF(OR(S46="国",S46="県",S46="市町",S46="組合その他"),"（公立）","（私立）"))</f>
        <v>（公立）</v>
      </c>
      <c r="S46" s="554" t="s">
        <v>45</v>
      </c>
      <c r="V46" s="555" t="n">
        <f aca="false">IF(R46="（公立）",1,0)</f>
        <v>1</v>
      </c>
      <c r="W46" s="556" t="n">
        <f aca="false">IF(R46="（私立）",1,0)</f>
        <v>0</v>
      </c>
      <c r="X46" s="557" t="n">
        <f aca="false">IF(R46="（公立）",I46,0)</f>
        <v>120</v>
      </c>
      <c r="Y46" s="556" t="n">
        <f aca="false">IF(R46="（私立）",I46,0)</f>
        <v>0</v>
      </c>
    </row>
    <row r="47" s="204" customFormat="true" ht="39.75" hidden="false" customHeight="true" outlineLevel="0" collapsed="false">
      <c r="A47" s="558"/>
      <c r="B47" s="89" t="s">
        <v>2446</v>
      </c>
      <c r="C47" s="89" t="s">
        <v>40</v>
      </c>
      <c r="D47" s="89" t="s">
        <v>40</v>
      </c>
      <c r="E47" s="89" t="s">
        <v>2447</v>
      </c>
      <c r="F47" s="242" t="str">
        <f aca="false">O47&amp;P47</f>
        <v>宇部市床波四丁目11番40号</v>
      </c>
      <c r="G47" s="91" t="s">
        <v>2448</v>
      </c>
      <c r="H47" s="562" t="n">
        <v>19937</v>
      </c>
      <c r="I47" s="551" t="n">
        <v>90</v>
      </c>
      <c r="J47" s="94" t="s">
        <v>2449</v>
      </c>
      <c r="K47" s="552"/>
      <c r="L47" s="553" t="n">
        <v>1</v>
      </c>
      <c r="M47" s="97" t="s">
        <v>2198</v>
      </c>
      <c r="N47" s="96" t="s">
        <v>214</v>
      </c>
      <c r="O47" s="97" t="s">
        <v>40</v>
      </c>
      <c r="P47" s="98" t="s">
        <v>2450</v>
      </c>
      <c r="Q47" s="98" t="s">
        <v>2451</v>
      </c>
      <c r="R47" s="99" t="str">
        <f aca="false">IF(S47="","",IF(OR(S47="国",S47="県",S47="市町",S47="組合その他"),"（公立）","（私立）"))</f>
        <v>（公立）</v>
      </c>
      <c r="S47" s="554" t="s">
        <v>45</v>
      </c>
      <c r="V47" s="555" t="n">
        <f aca="false">IF(R47="（公立）",1,0)</f>
        <v>1</v>
      </c>
      <c r="W47" s="556" t="n">
        <f aca="false">IF(R47="（私立）",1,0)</f>
        <v>0</v>
      </c>
      <c r="X47" s="557" t="n">
        <f aca="false">IF(R47="（公立）",I47,0)</f>
        <v>90</v>
      </c>
      <c r="Y47" s="556" t="n">
        <f aca="false">IF(R47="（私立）",I47,0)</f>
        <v>0</v>
      </c>
    </row>
    <row r="48" s="204" customFormat="true" ht="39.75" hidden="false" customHeight="true" outlineLevel="0" collapsed="false">
      <c r="A48" s="558"/>
      <c r="B48" s="89" t="s">
        <v>2452</v>
      </c>
      <c r="C48" s="89" t="s">
        <v>40</v>
      </c>
      <c r="D48" s="89" t="s">
        <v>40</v>
      </c>
      <c r="E48" s="89" t="s">
        <v>2453</v>
      </c>
      <c r="F48" s="242" t="str">
        <f aca="false">O48&amp;P48</f>
        <v>宇部市南浜町二丁目2番15号</v>
      </c>
      <c r="G48" s="91" t="s">
        <v>2454</v>
      </c>
      <c r="H48" s="562" t="n">
        <v>27851</v>
      </c>
      <c r="I48" s="374" t="n">
        <v>60</v>
      </c>
      <c r="J48" s="94" t="s">
        <v>2455</v>
      </c>
      <c r="K48" s="552"/>
      <c r="L48" s="553" t="n">
        <v>1</v>
      </c>
      <c r="M48" s="97" t="s">
        <v>2198</v>
      </c>
      <c r="N48" s="96" t="s">
        <v>214</v>
      </c>
      <c r="O48" s="97" t="s">
        <v>40</v>
      </c>
      <c r="P48" s="98" t="s">
        <v>2456</v>
      </c>
      <c r="Q48" s="98" t="s">
        <v>2457</v>
      </c>
      <c r="R48" s="99" t="str">
        <f aca="false">IF(S48="","",IF(OR(S48="国",S48="県",S48="市町",S48="組合その他"),"（公立）","（私立）"))</f>
        <v>（公立）</v>
      </c>
      <c r="S48" s="554" t="s">
        <v>45</v>
      </c>
      <c r="V48" s="555" t="n">
        <f aca="false">IF(R48="（公立）",1,0)</f>
        <v>1</v>
      </c>
      <c r="W48" s="556" t="n">
        <f aca="false">IF(R48="（私立）",1,0)</f>
        <v>0</v>
      </c>
      <c r="X48" s="557" t="n">
        <f aca="false">IF(R48="（公立）",I48,0)</f>
        <v>60</v>
      </c>
      <c r="Y48" s="556" t="n">
        <f aca="false">IF(R48="（私立）",I48,0)</f>
        <v>0</v>
      </c>
    </row>
    <row r="49" s="204" customFormat="true" ht="39.75" hidden="false" customHeight="true" outlineLevel="0" collapsed="false">
      <c r="A49" s="558"/>
      <c r="B49" s="89" t="s">
        <v>2458</v>
      </c>
      <c r="C49" s="89" t="s">
        <v>2459</v>
      </c>
      <c r="D49" s="89" t="s">
        <v>2460</v>
      </c>
      <c r="E49" s="89" t="s">
        <v>2461</v>
      </c>
      <c r="F49" s="242" t="str">
        <f aca="false">O49&amp;P49</f>
        <v>宇部市北琴芝一丁目9番32号</v>
      </c>
      <c r="G49" s="91" t="s">
        <v>2462</v>
      </c>
      <c r="H49" s="562" t="n">
        <v>17624</v>
      </c>
      <c r="I49" s="374" t="n">
        <v>150</v>
      </c>
      <c r="J49" s="94" t="s">
        <v>2463</v>
      </c>
      <c r="K49" s="552"/>
      <c r="L49" s="553" t="n">
        <v>2</v>
      </c>
      <c r="M49" s="97" t="s">
        <v>2198</v>
      </c>
      <c r="N49" s="96" t="s">
        <v>214</v>
      </c>
      <c r="O49" s="97" t="s">
        <v>40</v>
      </c>
      <c r="P49" s="98" t="s">
        <v>2464</v>
      </c>
      <c r="Q49" s="98" t="s">
        <v>2465</v>
      </c>
      <c r="R49" s="99" t="str">
        <f aca="false">IF(S49="","",IF(OR(S49="国",S49="県",S49="市町",S49="組合その他"),"（公立）","（私立）"))</f>
        <v>（私立）</v>
      </c>
      <c r="S49" s="554" t="s">
        <v>35</v>
      </c>
      <c r="V49" s="555" t="n">
        <f aca="false">IF(R49="（公立）",1,0)</f>
        <v>0</v>
      </c>
      <c r="W49" s="556" t="n">
        <f aca="false">IF(R49="（私立）",1,0)</f>
        <v>1</v>
      </c>
      <c r="X49" s="557" t="n">
        <f aca="false">IF(R49="（公立）",I49,0)</f>
        <v>0</v>
      </c>
      <c r="Y49" s="556" t="n">
        <f aca="false">IF(R49="（私立）",I49,0)</f>
        <v>150</v>
      </c>
    </row>
    <row r="50" s="204" customFormat="true" ht="42" hidden="false" customHeight="true" outlineLevel="0" collapsed="false">
      <c r="A50" s="558"/>
      <c r="B50" s="89" t="s">
        <v>2466</v>
      </c>
      <c r="C50" s="89" t="s">
        <v>2467</v>
      </c>
      <c r="D50" s="89" t="s">
        <v>2468</v>
      </c>
      <c r="E50" s="89" t="s">
        <v>2469</v>
      </c>
      <c r="F50" s="242" t="str">
        <f aca="false">O50&amp;P50</f>
        <v>宇部市山門五丁目8番18号</v>
      </c>
      <c r="G50" s="91" t="s">
        <v>2470</v>
      </c>
      <c r="H50" s="562" t="n">
        <v>17624</v>
      </c>
      <c r="I50" s="374" t="n">
        <v>140</v>
      </c>
      <c r="J50" s="94" t="s">
        <v>2471</v>
      </c>
      <c r="K50" s="552"/>
      <c r="L50" s="553" t="n">
        <v>2</v>
      </c>
      <c r="M50" s="97" t="s">
        <v>2198</v>
      </c>
      <c r="N50" s="96" t="s">
        <v>214</v>
      </c>
      <c r="O50" s="97" t="s">
        <v>40</v>
      </c>
      <c r="P50" s="98" t="s">
        <v>2472</v>
      </c>
      <c r="Q50" s="98" t="s">
        <v>2473</v>
      </c>
      <c r="R50" s="99" t="str">
        <f aca="false">IF(S50="","",IF(OR(S50="国",S50="県",S50="市町",S50="組合その他"),"（公立）","（私立）"))</f>
        <v>（私立）</v>
      </c>
      <c r="S50" s="554" t="s">
        <v>35</v>
      </c>
      <c r="V50" s="555" t="n">
        <f aca="false">IF(R50="（公立）",1,0)</f>
        <v>0</v>
      </c>
      <c r="W50" s="556" t="n">
        <f aca="false">IF(R50="（私立）",1,0)</f>
        <v>1</v>
      </c>
      <c r="X50" s="557" t="n">
        <f aca="false">IF(R50="（公立）",I50,0)</f>
        <v>0</v>
      </c>
      <c r="Y50" s="556" t="n">
        <f aca="false">IF(R50="（私立）",I50,0)</f>
        <v>140</v>
      </c>
    </row>
    <row r="51" s="204" customFormat="true" ht="42" hidden="false" customHeight="true" outlineLevel="0" collapsed="false">
      <c r="A51" s="558"/>
      <c r="B51" s="89" t="s">
        <v>2474</v>
      </c>
      <c r="C51" s="89" t="s">
        <v>2475</v>
      </c>
      <c r="D51" s="89" t="s">
        <v>2476</v>
      </c>
      <c r="E51" s="89" t="s">
        <v>2477</v>
      </c>
      <c r="F51" s="242" t="str">
        <f aca="false">O51&amp;P51</f>
        <v>宇部市昭和町三丁目4番18号</v>
      </c>
      <c r="G51" s="91" t="s">
        <v>2478</v>
      </c>
      <c r="H51" s="562" t="n">
        <v>17624</v>
      </c>
      <c r="I51" s="374" t="n">
        <v>100</v>
      </c>
      <c r="J51" s="94" t="s">
        <v>2479</v>
      </c>
      <c r="K51" s="552"/>
      <c r="L51" s="553" t="n">
        <v>2</v>
      </c>
      <c r="M51" s="97" t="s">
        <v>2198</v>
      </c>
      <c r="N51" s="96" t="s">
        <v>214</v>
      </c>
      <c r="O51" s="97" t="s">
        <v>40</v>
      </c>
      <c r="P51" s="98" t="s">
        <v>2480</v>
      </c>
      <c r="Q51" s="98" t="s">
        <v>2481</v>
      </c>
      <c r="R51" s="99" t="str">
        <f aca="false">IF(S51="","",IF(OR(S51="国",S51="県",S51="市町",S51="組合その他"),"（公立）","（私立）"))</f>
        <v>（私立）</v>
      </c>
      <c r="S51" s="554" t="s">
        <v>35</v>
      </c>
      <c r="V51" s="555" t="n">
        <f aca="false">IF(R51="（公立）",1,0)</f>
        <v>0</v>
      </c>
      <c r="W51" s="556" t="n">
        <f aca="false">IF(R51="（私立）",1,0)</f>
        <v>1</v>
      </c>
      <c r="X51" s="557" t="n">
        <f aca="false">IF(R51="（公立）",I51,0)</f>
        <v>0</v>
      </c>
      <c r="Y51" s="556" t="n">
        <f aca="false">IF(R51="（私立）",I51,0)</f>
        <v>100</v>
      </c>
    </row>
    <row r="52" s="204" customFormat="true" ht="42" hidden="false" customHeight="true" outlineLevel="0" collapsed="false">
      <c r="A52" s="558"/>
      <c r="B52" s="89" t="s">
        <v>2482</v>
      </c>
      <c r="C52" s="89" t="s">
        <v>2483</v>
      </c>
      <c r="D52" s="89" t="s">
        <v>2483</v>
      </c>
      <c r="E52" s="89" t="s">
        <v>2483</v>
      </c>
      <c r="F52" s="242" t="str">
        <f aca="false">O52&amp;P52</f>
        <v>宇部市船木1467番地4</v>
      </c>
      <c r="G52" s="91" t="s">
        <v>2484</v>
      </c>
      <c r="H52" s="562" t="n">
        <v>17624</v>
      </c>
      <c r="I52" s="551" t="n">
        <v>50</v>
      </c>
      <c r="J52" s="94" t="s">
        <v>2485</v>
      </c>
      <c r="K52" s="552"/>
      <c r="L52" s="553" t="n">
        <v>2</v>
      </c>
      <c r="M52" s="97" t="s">
        <v>2198</v>
      </c>
      <c r="N52" s="97" t="n">
        <v>35202</v>
      </c>
      <c r="O52" s="97" t="s">
        <v>40</v>
      </c>
      <c r="P52" s="98" t="s">
        <v>2486</v>
      </c>
      <c r="Q52" s="98" t="s">
        <v>2487</v>
      </c>
      <c r="R52" s="99" t="str">
        <f aca="false">IF(S52="","",IF(OR(S52="国",S52="県",S52="市町",S52="組合その他"),"（公立）","（私立）"))</f>
        <v>（私立）</v>
      </c>
      <c r="S52" s="554" t="s">
        <v>54</v>
      </c>
      <c r="V52" s="555" t="n">
        <f aca="false">IF(R52="（公立）",1,0)</f>
        <v>0</v>
      </c>
      <c r="W52" s="556" t="n">
        <f aca="false">IF(R52="（私立）",1,0)</f>
        <v>1</v>
      </c>
      <c r="X52" s="557" t="n">
        <f aca="false">IF(R52="（公立）",I52,0)</f>
        <v>0</v>
      </c>
      <c r="Y52" s="556" t="n">
        <f aca="false">IF(R52="（私立）",I52,0)</f>
        <v>50</v>
      </c>
    </row>
    <row r="53" s="204" customFormat="true" ht="39.75" hidden="false" customHeight="true" outlineLevel="0" collapsed="false">
      <c r="A53" s="563"/>
      <c r="B53" s="89" t="s">
        <v>2488</v>
      </c>
      <c r="C53" s="89" t="s">
        <v>2489</v>
      </c>
      <c r="D53" s="89" t="s">
        <v>2490</v>
      </c>
      <c r="E53" s="89" t="s">
        <v>2491</v>
      </c>
      <c r="F53" s="242" t="str">
        <f aca="false">O53&amp;P53</f>
        <v>宇部市松山町五丁目6番9号</v>
      </c>
      <c r="G53" s="91" t="s">
        <v>1405</v>
      </c>
      <c r="H53" s="562" t="n">
        <v>17868</v>
      </c>
      <c r="I53" s="374" t="n">
        <v>60</v>
      </c>
      <c r="J53" s="94" t="s">
        <v>2492</v>
      </c>
      <c r="K53" s="552"/>
      <c r="L53" s="553" t="n">
        <v>2</v>
      </c>
      <c r="M53" s="97" t="s">
        <v>2198</v>
      </c>
      <c r="N53" s="96" t="s">
        <v>214</v>
      </c>
      <c r="O53" s="97" t="s">
        <v>40</v>
      </c>
      <c r="P53" s="98" t="s">
        <v>2493</v>
      </c>
      <c r="Q53" s="98" t="s">
        <v>2494</v>
      </c>
      <c r="R53" s="99" t="str">
        <f aca="false">IF(S53="","",IF(OR(S53="国",S53="県",S53="市町",S53="組合その他"),"（公立）","（私立）"))</f>
        <v>（私立）</v>
      </c>
      <c r="S53" s="554" t="s">
        <v>35</v>
      </c>
      <c r="V53" s="555" t="n">
        <f aca="false">IF(R53="（公立）",1,0)</f>
        <v>0</v>
      </c>
      <c r="W53" s="556" t="n">
        <f aca="false">IF(R53="（私立）",1,0)</f>
        <v>1</v>
      </c>
      <c r="X53" s="557" t="n">
        <f aca="false">IF(R53="（公立）",I53,0)</f>
        <v>0</v>
      </c>
      <c r="Y53" s="556" t="n">
        <f aca="false">IF(R53="（私立）",I53,0)</f>
        <v>60</v>
      </c>
    </row>
    <row r="54" s="204" customFormat="true" ht="42" hidden="false" customHeight="true" outlineLevel="0" collapsed="false">
      <c r="A54" s="558"/>
      <c r="B54" s="89" t="s">
        <v>2495</v>
      </c>
      <c r="C54" s="89" t="s">
        <v>2496</v>
      </c>
      <c r="D54" s="89" t="s">
        <v>2497</v>
      </c>
      <c r="E54" s="89" t="s">
        <v>2498</v>
      </c>
      <c r="F54" s="242" t="str">
        <f aca="false">O54&amp;P54</f>
        <v>宇部市厚南北三丁目23番51号</v>
      </c>
      <c r="G54" s="91" t="s">
        <v>2499</v>
      </c>
      <c r="H54" s="562" t="n">
        <v>18749</v>
      </c>
      <c r="I54" s="374" t="n">
        <v>100</v>
      </c>
      <c r="J54" s="94" t="s">
        <v>2500</v>
      </c>
      <c r="K54" s="552"/>
      <c r="L54" s="553" t="n">
        <v>2</v>
      </c>
      <c r="M54" s="97" t="s">
        <v>2198</v>
      </c>
      <c r="N54" s="96" t="s">
        <v>214</v>
      </c>
      <c r="O54" s="97" t="s">
        <v>40</v>
      </c>
      <c r="P54" s="98" t="s">
        <v>2501</v>
      </c>
      <c r="Q54" s="98" t="s">
        <v>2502</v>
      </c>
      <c r="R54" s="99" t="str">
        <f aca="false">IF(S54="","",IF(OR(S54="国",S54="県",S54="市町",S54="組合その他"),"（公立）","（私立）"))</f>
        <v>（私立）</v>
      </c>
      <c r="S54" s="554" t="s">
        <v>35</v>
      </c>
      <c r="V54" s="555" t="n">
        <f aca="false">IF(R54="（公立）",1,0)</f>
        <v>0</v>
      </c>
      <c r="W54" s="556" t="n">
        <f aca="false">IF(R54="（私立）",1,0)</f>
        <v>1</v>
      </c>
      <c r="X54" s="557" t="n">
        <f aca="false">IF(R54="（公立）",I54,0)</f>
        <v>0</v>
      </c>
      <c r="Y54" s="556" t="n">
        <f aca="false">IF(R54="（私立）",I54,0)</f>
        <v>100</v>
      </c>
    </row>
    <row r="55" s="204" customFormat="true" ht="42" hidden="false" customHeight="true" outlineLevel="0" collapsed="false">
      <c r="A55" s="558"/>
      <c r="B55" s="89" t="s">
        <v>2503</v>
      </c>
      <c r="C55" s="89" t="s">
        <v>2504</v>
      </c>
      <c r="D55" s="89" t="s">
        <v>2505</v>
      </c>
      <c r="E55" s="89" t="s">
        <v>2506</v>
      </c>
      <c r="F55" s="242" t="str">
        <f aca="false">O55&amp;P55</f>
        <v>宇部市東岐波458番地2</v>
      </c>
      <c r="G55" s="91" t="s">
        <v>229</v>
      </c>
      <c r="H55" s="562" t="n">
        <v>19085</v>
      </c>
      <c r="I55" s="374" t="n">
        <v>60</v>
      </c>
      <c r="J55" s="94" t="s">
        <v>2507</v>
      </c>
      <c r="K55" s="552"/>
      <c r="L55" s="553" t="n">
        <v>2</v>
      </c>
      <c r="M55" s="97" t="s">
        <v>2198</v>
      </c>
      <c r="N55" s="96" t="s">
        <v>214</v>
      </c>
      <c r="O55" s="97" t="s">
        <v>40</v>
      </c>
      <c r="P55" s="98" t="s">
        <v>2508</v>
      </c>
      <c r="Q55" s="98" t="s">
        <v>2405</v>
      </c>
      <c r="R55" s="99" t="str">
        <f aca="false">IF(S55="","",IF(OR(S55="国",S55="県",S55="市町",S55="組合その他"),"（公立）","（私立）"))</f>
        <v>（私立）</v>
      </c>
      <c r="S55" s="554" t="s">
        <v>35</v>
      </c>
      <c r="V55" s="555" t="n">
        <f aca="false">IF(R55="（公立）",1,0)</f>
        <v>0</v>
      </c>
      <c r="W55" s="556" t="n">
        <f aca="false">IF(R55="（私立）",1,0)</f>
        <v>1</v>
      </c>
      <c r="X55" s="557" t="n">
        <f aca="false">IF(R55="（公立）",I55,0)</f>
        <v>0</v>
      </c>
      <c r="Y55" s="556" t="n">
        <f aca="false">IF(R55="（私立）",I55,0)</f>
        <v>60</v>
      </c>
    </row>
    <row r="56" s="204" customFormat="true" ht="42" hidden="false" customHeight="true" outlineLevel="0" collapsed="false">
      <c r="A56" s="558"/>
      <c r="B56" s="89" t="s">
        <v>2509</v>
      </c>
      <c r="C56" s="89" t="s">
        <v>2510</v>
      </c>
      <c r="D56" s="89" t="s">
        <v>2511</v>
      </c>
      <c r="E56" s="89" t="s">
        <v>2512</v>
      </c>
      <c r="F56" s="242" t="str">
        <f aca="false">O56&amp;P56</f>
        <v>宇部市野中四丁目8番8号</v>
      </c>
      <c r="G56" s="91" t="s">
        <v>2513</v>
      </c>
      <c r="H56" s="562" t="n">
        <v>19419</v>
      </c>
      <c r="I56" s="374" t="n">
        <v>120</v>
      </c>
      <c r="J56" s="94" t="s">
        <v>2514</v>
      </c>
      <c r="K56" s="552"/>
      <c r="L56" s="553" t="n">
        <v>2</v>
      </c>
      <c r="M56" s="97" t="s">
        <v>2198</v>
      </c>
      <c r="N56" s="96" t="s">
        <v>214</v>
      </c>
      <c r="O56" s="97" t="s">
        <v>40</v>
      </c>
      <c r="P56" s="98" t="s">
        <v>2515</v>
      </c>
      <c r="Q56" s="98" t="s">
        <v>2516</v>
      </c>
      <c r="R56" s="99" t="str">
        <f aca="false">IF(S56="","",IF(OR(S56="国",S56="県",S56="市町",S56="組合その他"),"（公立）","（私立）"))</f>
        <v>（私立）</v>
      </c>
      <c r="S56" s="554" t="s">
        <v>35</v>
      </c>
      <c r="V56" s="555" t="n">
        <f aca="false">IF(R56="（公立）",1,0)</f>
        <v>0</v>
      </c>
      <c r="W56" s="556" t="n">
        <f aca="false">IF(R56="（私立）",1,0)</f>
        <v>1</v>
      </c>
      <c r="X56" s="557" t="n">
        <f aca="false">IF(R56="（公立）",I56,0)</f>
        <v>0</v>
      </c>
      <c r="Y56" s="556" t="n">
        <f aca="false">IF(R56="（私立）",I56,0)</f>
        <v>120</v>
      </c>
    </row>
    <row r="57" s="204" customFormat="true" ht="42" hidden="false" customHeight="true" outlineLevel="0" collapsed="false">
      <c r="A57" s="558"/>
      <c r="B57" s="89" t="s">
        <v>2517</v>
      </c>
      <c r="C57" s="89" t="s">
        <v>2518</v>
      </c>
      <c r="D57" s="89" t="s">
        <v>2519</v>
      </c>
      <c r="E57" s="89" t="s">
        <v>2520</v>
      </c>
      <c r="F57" s="242" t="str">
        <f aca="false">O57&amp;P57</f>
        <v>宇部市上宇部571番地2</v>
      </c>
      <c r="G57" s="91" t="s">
        <v>2521</v>
      </c>
      <c r="H57" s="562" t="n">
        <v>19450</v>
      </c>
      <c r="I57" s="374" t="n">
        <v>170</v>
      </c>
      <c r="J57" s="94" t="s">
        <v>2522</v>
      </c>
      <c r="K57" s="552"/>
      <c r="L57" s="553" t="n">
        <v>2</v>
      </c>
      <c r="M57" s="97" t="s">
        <v>2198</v>
      </c>
      <c r="N57" s="96" t="s">
        <v>214</v>
      </c>
      <c r="O57" s="97" t="s">
        <v>40</v>
      </c>
      <c r="P57" s="98" t="s">
        <v>2523</v>
      </c>
      <c r="Q57" s="98" t="s">
        <v>2524</v>
      </c>
      <c r="R57" s="99" t="str">
        <f aca="false">IF(S57="","",IF(OR(S57="国",S57="県",S57="市町",S57="組合その他"),"（公立）","（私立）"))</f>
        <v>（私立）</v>
      </c>
      <c r="S57" s="554" t="s">
        <v>35</v>
      </c>
      <c r="V57" s="555" t="n">
        <f aca="false">IF(R57="（公立）",1,0)</f>
        <v>0</v>
      </c>
      <c r="W57" s="556" t="n">
        <f aca="false">IF(R57="（私立）",1,0)</f>
        <v>1</v>
      </c>
      <c r="X57" s="557" t="n">
        <f aca="false">IF(R57="（公立）",I57,0)</f>
        <v>0</v>
      </c>
      <c r="Y57" s="556" t="n">
        <f aca="false">IF(R57="（私立）",I57,0)</f>
        <v>170</v>
      </c>
    </row>
    <row r="58" s="204" customFormat="true" ht="42" hidden="false" customHeight="true" outlineLevel="0" collapsed="false">
      <c r="A58" s="558"/>
      <c r="B58" s="89" t="s">
        <v>2398</v>
      </c>
      <c r="C58" s="89" t="s">
        <v>2525</v>
      </c>
      <c r="D58" s="89" t="s">
        <v>2526</v>
      </c>
      <c r="E58" s="89" t="s">
        <v>2527</v>
      </c>
      <c r="F58" s="242" t="str">
        <f aca="false">O58&amp;P58</f>
        <v>宇部市西宇部北二丁目5番60号</v>
      </c>
      <c r="G58" s="91" t="s">
        <v>2528</v>
      </c>
      <c r="H58" s="562" t="n">
        <v>19683</v>
      </c>
      <c r="I58" s="374" t="n">
        <v>150</v>
      </c>
      <c r="J58" s="94" t="s">
        <v>2529</v>
      </c>
      <c r="K58" s="552"/>
      <c r="L58" s="553" t="n">
        <v>2</v>
      </c>
      <c r="M58" s="97" t="s">
        <v>2198</v>
      </c>
      <c r="N58" s="96" t="s">
        <v>214</v>
      </c>
      <c r="O58" s="97" t="s">
        <v>40</v>
      </c>
      <c r="P58" s="98" t="s">
        <v>2530</v>
      </c>
      <c r="Q58" s="98" t="s">
        <v>2405</v>
      </c>
      <c r="R58" s="99" t="str">
        <f aca="false">IF(S58="","",IF(OR(S58="国",S58="県",S58="市町",S58="組合その他"),"（公立）","（私立）"))</f>
        <v>（私立）</v>
      </c>
      <c r="S58" s="554" t="s">
        <v>35</v>
      </c>
      <c r="V58" s="555" t="n">
        <f aca="false">IF(R58="（公立）",1,0)</f>
        <v>0</v>
      </c>
      <c r="W58" s="556" t="n">
        <f aca="false">IF(R58="（私立）",1,0)</f>
        <v>1</v>
      </c>
      <c r="X58" s="557" t="n">
        <f aca="false">IF(R58="（公立）",I58,0)</f>
        <v>0</v>
      </c>
      <c r="Y58" s="556" t="n">
        <f aca="false">IF(R58="（私立）",I58,0)</f>
        <v>150</v>
      </c>
    </row>
    <row r="59" s="204" customFormat="true" ht="42" hidden="false" customHeight="true" outlineLevel="0" collapsed="false">
      <c r="A59" s="558"/>
      <c r="B59" s="89" t="s">
        <v>2531</v>
      </c>
      <c r="C59" s="89" t="s">
        <v>2532</v>
      </c>
      <c r="D59" s="89" t="s">
        <v>2533</v>
      </c>
      <c r="E59" s="89" t="s">
        <v>2534</v>
      </c>
      <c r="F59" s="242" t="str">
        <f aca="false">O59&amp;P59</f>
        <v>宇部市東岐波5587番地2</v>
      </c>
      <c r="G59" s="91" t="s">
        <v>229</v>
      </c>
      <c r="H59" s="562" t="n">
        <v>23833</v>
      </c>
      <c r="I59" s="374" t="n">
        <v>60</v>
      </c>
      <c r="J59" s="94" t="s">
        <v>2535</v>
      </c>
      <c r="K59" s="552"/>
      <c r="L59" s="553" t="n">
        <v>2</v>
      </c>
      <c r="M59" s="97" t="s">
        <v>2198</v>
      </c>
      <c r="N59" s="96" t="s">
        <v>214</v>
      </c>
      <c r="O59" s="97" t="s">
        <v>40</v>
      </c>
      <c r="P59" s="98" t="s">
        <v>2536</v>
      </c>
      <c r="Q59" s="98" t="s">
        <v>2537</v>
      </c>
      <c r="R59" s="99" t="str">
        <f aca="false">IF(S59="","",IF(OR(S59="国",S59="県",S59="市町",S59="組合その他"),"（公立）","（私立）"))</f>
        <v>（私立）</v>
      </c>
      <c r="S59" s="554" t="s">
        <v>35</v>
      </c>
      <c r="V59" s="555" t="n">
        <f aca="false">IF(R59="（公立）",1,0)</f>
        <v>0</v>
      </c>
      <c r="W59" s="556" t="n">
        <f aca="false">IF(R59="（私立）",1,0)</f>
        <v>1</v>
      </c>
      <c r="X59" s="557" t="n">
        <f aca="false">IF(R59="（公立）",I59,0)</f>
        <v>0</v>
      </c>
      <c r="Y59" s="556" t="n">
        <f aca="false">IF(R59="（私立）",I59,0)</f>
        <v>60</v>
      </c>
    </row>
    <row r="60" s="204" customFormat="true" ht="42" hidden="false" customHeight="true" outlineLevel="0" collapsed="false">
      <c r="A60" s="558"/>
      <c r="B60" s="89" t="s">
        <v>2538</v>
      </c>
      <c r="C60" s="89" t="s">
        <v>2532</v>
      </c>
      <c r="D60" s="89" t="s">
        <v>2533</v>
      </c>
      <c r="E60" s="89" t="s">
        <v>2539</v>
      </c>
      <c r="F60" s="242" t="str">
        <f aca="false">O60&amp;P60</f>
        <v>宇部市開六丁目17番7号</v>
      </c>
      <c r="G60" s="91" t="s">
        <v>2540</v>
      </c>
      <c r="H60" s="562" t="n">
        <v>24807</v>
      </c>
      <c r="I60" s="374" t="n">
        <v>30</v>
      </c>
      <c r="J60" s="94" t="s">
        <v>2541</v>
      </c>
      <c r="K60" s="552"/>
      <c r="L60" s="553" t="n">
        <v>2</v>
      </c>
      <c r="M60" s="97" t="s">
        <v>2198</v>
      </c>
      <c r="N60" s="96" t="s">
        <v>214</v>
      </c>
      <c r="O60" s="97" t="s">
        <v>40</v>
      </c>
      <c r="P60" s="98" t="s">
        <v>2542</v>
      </c>
      <c r="Q60" s="98" t="s">
        <v>2543</v>
      </c>
      <c r="R60" s="99" t="str">
        <f aca="false">IF(S60="","",IF(OR(S60="国",S60="県",S60="市町",S60="組合その他"),"（公立）","（私立）"))</f>
        <v>（私立）</v>
      </c>
      <c r="S60" s="554" t="s">
        <v>35</v>
      </c>
      <c r="V60" s="555" t="n">
        <f aca="false">IF(R60="（公立）",1,0)</f>
        <v>0</v>
      </c>
      <c r="W60" s="556" t="n">
        <f aca="false">IF(R60="（私立）",1,0)</f>
        <v>1</v>
      </c>
      <c r="X60" s="557" t="n">
        <f aca="false">IF(R60="（公立）",I60,0)</f>
        <v>0</v>
      </c>
      <c r="Y60" s="556" t="n">
        <f aca="false">IF(R60="（私立）",I60,0)</f>
        <v>30</v>
      </c>
    </row>
    <row r="61" s="204" customFormat="true" ht="42" hidden="false" customHeight="true" outlineLevel="0" collapsed="false">
      <c r="A61" s="558"/>
      <c r="B61" s="89" t="s">
        <v>2544</v>
      </c>
      <c r="C61" s="89" t="s">
        <v>2545</v>
      </c>
      <c r="D61" s="89" t="s">
        <v>2546</v>
      </c>
      <c r="E61" s="89" t="s">
        <v>2547</v>
      </c>
      <c r="F61" s="242" t="str">
        <f aca="false">O61&amp;P61</f>
        <v>宇部市東本町二丁目1番1号</v>
      </c>
      <c r="G61" s="91" t="s">
        <v>2548</v>
      </c>
      <c r="H61" s="562" t="n">
        <v>26390</v>
      </c>
      <c r="I61" s="374" t="n">
        <v>80</v>
      </c>
      <c r="J61" s="94" t="s">
        <v>2549</v>
      </c>
      <c r="K61" s="552"/>
      <c r="L61" s="553" t="n">
        <v>2</v>
      </c>
      <c r="M61" s="97" t="s">
        <v>2198</v>
      </c>
      <c r="N61" s="96" t="s">
        <v>214</v>
      </c>
      <c r="O61" s="97" t="s">
        <v>40</v>
      </c>
      <c r="P61" s="98" t="s">
        <v>2550</v>
      </c>
      <c r="Q61" s="98" t="s">
        <v>2551</v>
      </c>
      <c r="R61" s="99" t="str">
        <f aca="false">IF(S61="","",IF(OR(S61="国",S61="県",S61="市町",S61="組合その他"),"（公立）","（私立）"))</f>
        <v>（私立）</v>
      </c>
      <c r="S61" s="554" t="s">
        <v>35</v>
      </c>
      <c r="V61" s="555" t="n">
        <f aca="false">IF(R61="（公立）",1,0)</f>
        <v>0</v>
      </c>
      <c r="W61" s="556" t="n">
        <f aca="false">IF(R61="（私立）",1,0)</f>
        <v>1</v>
      </c>
      <c r="X61" s="557" t="n">
        <f aca="false">IF(R61="（公立）",I61,0)</f>
        <v>0</v>
      </c>
      <c r="Y61" s="556" t="n">
        <f aca="false">IF(R61="（私立）",I61,0)</f>
        <v>80</v>
      </c>
    </row>
    <row r="62" s="204" customFormat="true" ht="42" hidden="false" customHeight="true" outlineLevel="0" collapsed="false">
      <c r="A62" s="558"/>
      <c r="B62" s="89" t="s">
        <v>2552</v>
      </c>
      <c r="C62" s="89" t="s">
        <v>2459</v>
      </c>
      <c r="D62" s="89" t="s">
        <v>2460</v>
      </c>
      <c r="E62" s="89" t="s">
        <v>2553</v>
      </c>
      <c r="F62" s="242" t="str">
        <f aca="false">O62&amp;P62</f>
        <v>宇部市西小串五丁目6番14-8</v>
      </c>
      <c r="G62" s="91" t="s">
        <v>565</v>
      </c>
      <c r="H62" s="562" t="n">
        <v>26390</v>
      </c>
      <c r="I62" s="374" t="n">
        <v>90</v>
      </c>
      <c r="J62" s="94" t="s">
        <v>2554</v>
      </c>
      <c r="K62" s="552"/>
      <c r="L62" s="553" t="n">
        <v>2</v>
      </c>
      <c r="M62" s="97" t="s">
        <v>2198</v>
      </c>
      <c r="N62" s="96" t="s">
        <v>214</v>
      </c>
      <c r="O62" s="97" t="s">
        <v>40</v>
      </c>
      <c r="P62" s="98" t="s">
        <v>2555</v>
      </c>
      <c r="Q62" s="98" t="s">
        <v>2556</v>
      </c>
      <c r="R62" s="99" t="str">
        <f aca="false">IF(S62="","",IF(OR(S62="国",S62="県",S62="市町",S62="組合その他"),"（公立）","（私立）"))</f>
        <v>（私立）</v>
      </c>
      <c r="S62" s="554" t="s">
        <v>35</v>
      </c>
      <c r="V62" s="555" t="n">
        <f aca="false">IF(R62="（公立）",1,0)</f>
        <v>0</v>
      </c>
      <c r="W62" s="556" t="n">
        <f aca="false">IF(R62="（私立）",1,0)</f>
        <v>1</v>
      </c>
      <c r="X62" s="557" t="n">
        <f aca="false">IF(R62="（公立）",I62,0)</f>
        <v>0</v>
      </c>
      <c r="Y62" s="556" t="n">
        <f aca="false">IF(R62="（私立）",I62,0)</f>
        <v>90</v>
      </c>
    </row>
    <row r="63" s="204" customFormat="true" ht="42" hidden="false" customHeight="true" outlineLevel="0" collapsed="false">
      <c r="A63" s="558"/>
      <c r="B63" s="89" t="s">
        <v>2557</v>
      </c>
      <c r="C63" s="89" t="s">
        <v>2558</v>
      </c>
      <c r="D63" s="89" t="s">
        <v>2559</v>
      </c>
      <c r="E63" s="89" t="s">
        <v>2560</v>
      </c>
      <c r="F63" s="242" t="str">
        <f aca="false">O63&amp;P63</f>
        <v>宇部市大字西岐波字木船迫2204番地1</v>
      </c>
      <c r="G63" s="91" t="s">
        <v>1383</v>
      </c>
      <c r="H63" s="562" t="n">
        <v>27485</v>
      </c>
      <c r="I63" s="374" t="n">
        <v>30</v>
      </c>
      <c r="J63" s="94" t="s">
        <v>2561</v>
      </c>
      <c r="K63" s="552"/>
      <c r="L63" s="553" t="n">
        <v>2</v>
      </c>
      <c r="M63" s="97" t="s">
        <v>2198</v>
      </c>
      <c r="N63" s="96" t="s">
        <v>214</v>
      </c>
      <c r="O63" s="97" t="s">
        <v>40</v>
      </c>
      <c r="P63" s="98" t="s">
        <v>2562</v>
      </c>
      <c r="Q63" s="98" t="s">
        <v>2563</v>
      </c>
      <c r="R63" s="99" t="str">
        <f aca="false">IF(S63="","",IF(OR(S63="国",S63="県",S63="市町",S63="組合その他"),"（公立）","（私立）"))</f>
        <v>（私立）</v>
      </c>
      <c r="S63" s="554" t="s">
        <v>35</v>
      </c>
      <c r="V63" s="555" t="n">
        <f aca="false">IF(R63="（公立）",1,0)</f>
        <v>0</v>
      </c>
      <c r="W63" s="556" t="n">
        <f aca="false">IF(R63="（私立）",1,0)</f>
        <v>1</v>
      </c>
      <c r="X63" s="557" t="n">
        <f aca="false">IF(R63="（公立）",I63,0)</f>
        <v>0</v>
      </c>
      <c r="Y63" s="556" t="n">
        <f aca="false">IF(R63="（私立）",I63,0)</f>
        <v>30</v>
      </c>
    </row>
    <row r="64" s="204" customFormat="true" ht="42" hidden="false" customHeight="true" outlineLevel="0" collapsed="false">
      <c r="A64" s="558"/>
      <c r="B64" s="89" t="s">
        <v>2564</v>
      </c>
      <c r="C64" s="89" t="s">
        <v>2565</v>
      </c>
      <c r="D64" s="89" t="s">
        <v>2566</v>
      </c>
      <c r="E64" s="89" t="s">
        <v>2567</v>
      </c>
      <c r="F64" s="242" t="str">
        <f aca="false">O64&amp;P64</f>
        <v>宇部市西平原二丁目9番15号</v>
      </c>
      <c r="G64" s="91" t="s">
        <v>2568</v>
      </c>
      <c r="H64" s="562" t="n">
        <v>28216</v>
      </c>
      <c r="I64" s="374" t="n">
        <v>130</v>
      </c>
      <c r="J64" s="94" t="s">
        <v>2569</v>
      </c>
      <c r="K64" s="552"/>
      <c r="L64" s="553" t="n">
        <v>2</v>
      </c>
      <c r="M64" s="97" t="s">
        <v>2198</v>
      </c>
      <c r="N64" s="96" t="s">
        <v>214</v>
      </c>
      <c r="O64" s="97" t="s">
        <v>40</v>
      </c>
      <c r="P64" s="98" t="s">
        <v>2570</v>
      </c>
      <c r="Q64" s="98" t="s">
        <v>2571</v>
      </c>
      <c r="R64" s="99" t="str">
        <f aca="false">IF(S64="","",IF(OR(S64="国",S64="県",S64="市町",S64="組合その他"),"（公立）","（私立）"))</f>
        <v>（私立）</v>
      </c>
      <c r="S64" s="554" t="s">
        <v>35</v>
      </c>
      <c r="V64" s="555" t="n">
        <f aca="false">IF(R64="（公立）",1,0)</f>
        <v>0</v>
      </c>
      <c r="W64" s="556" t="n">
        <f aca="false">IF(R64="（私立）",1,0)</f>
        <v>1</v>
      </c>
      <c r="X64" s="557" t="n">
        <f aca="false">IF(R64="（公立）",I64,0)</f>
        <v>0</v>
      </c>
      <c r="Y64" s="556" t="n">
        <f aca="false">IF(R64="（私立）",I64,0)</f>
        <v>130</v>
      </c>
    </row>
    <row r="65" s="204" customFormat="true" ht="42" hidden="false" customHeight="true" outlineLevel="0" collapsed="false">
      <c r="A65" s="558"/>
      <c r="B65" s="89" t="s">
        <v>2572</v>
      </c>
      <c r="C65" s="89" t="s">
        <v>2573</v>
      </c>
      <c r="D65" s="89" t="s">
        <v>2574</v>
      </c>
      <c r="E65" s="89" t="s">
        <v>2575</v>
      </c>
      <c r="F65" s="242" t="str">
        <f aca="false">O65&amp;P65</f>
        <v>宇部市妻崎開作246番地5</v>
      </c>
      <c r="G65" s="91" t="s">
        <v>592</v>
      </c>
      <c r="H65" s="562" t="n">
        <v>28581</v>
      </c>
      <c r="I65" s="374" t="n">
        <v>140</v>
      </c>
      <c r="J65" s="94" t="s">
        <v>2576</v>
      </c>
      <c r="K65" s="552"/>
      <c r="L65" s="553" t="n">
        <v>2</v>
      </c>
      <c r="M65" s="97" t="s">
        <v>2198</v>
      </c>
      <c r="N65" s="96" t="s">
        <v>214</v>
      </c>
      <c r="O65" s="97" t="s">
        <v>40</v>
      </c>
      <c r="P65" s="98" t="s">
        <v>2577</v>
      </c>
      <c r="Q65" s="98" t="s">
        <v>2578</v>
      </c>
      <c r="R65" s="99" t="str">
        <f aca="false">IF(S65="","",IF(OR(S65="国",S65="県",S65="市町",S65="組合その他"),"（公立）","（私立）"))</f>
        <v>（私立）</v>
      </c>
      <c r="S65" s="554" t="s">
        <v>35</v>
      </c>
      <c r="V65" s="555" t="n">
        <f aca="false">IF(R65="（公立）",1,0)</f>
        <v>0</v>
      </c>
      <c r="W65" s="556" t="n">
        <f aca="false">IF(R65="（私立）",1,0)</f>
        <v>1</v>
      </c>
      <c r="X65" s="557" t="n">
        <f aca="false">IF(R65="（公立）",I65,0)</f>
        <v>0</v>
      </c>
      <c r="Y65" s="556" t="n">
        <f aca="false">IF(R65="（私立）",I65,0)</f>
        <v>140</v>
      </c>
    </row>
    <row r="66" s="204" customFormat="true" ht="42" hidden="false" customHeight="true" outlineLevel="0" collapsed="false">
      <c r="A66" s="558"/>
      <c r="B66" s="89" t="s">
        <v>2579</v>
      </c>
      <c r="C66" s="89" t="s">
        <v>2580</v>
      </c>
      <c r="D66" s="89" t="s">
        <v>2581</v>
      </c>
      <c r="E66" s="89" t="s">
        <v>2582</v>
      </c>
      <c r="F66" s="242" t="str">
        <f aca="false">O66&amp;P66</f>
        <v>宇部市南小羽山一丁目5番6号</v>
      </c>
      <c r="G66" s="91" t="s">
        <v>2583</v>
      </c>
      <c r="H66" s="562" t="n">
        <v>29312</v>
      </c>
      <c r="I66" s="374" t="n">
        <v>110</v>
      </c>
      <c r="J66" s="94" t="s">
        <v>2584</v>
      </c>
      <c r="K66" s="552"/>
      <c r="L66" s="553" t="n">
        <v>2</v>
      </c>
      <c r="M66" s="97" t="s">
        <v>2198</v>
      </c>
      <c r="N66" s="96" t="s">
        <v>214</v>
      </c>
      <c r="O66" s="97" t="s">
        <v>40</v>
      </c>
      <c r="P66" s="98" t="s">
        <v>2585</v>
      </c>
      <c r="Q66" s="98" t="s">
        <v>2586</v>
      </c>
      <c r="R66" s="99" t="str">
        <f aca="false">IF(S66="","",IF(OR(S66="国",S66="県",S66="市町",S66="組合その他"),"（公立）","（私立）"))</f>
        <v>（私立）</v>
      </c>
      <c r="S66" s="554" t="s">
        <v>35</v>
      </c>
      <c r="V66" s="555" t="n">
        <f aca="false">IF(R66="（公立）",1,0)</f>
        <v>0</v>
      </c>
      <c r="W66" s="556" t="n">
        <f aca="false">IF(R66="（私立）",1,0)</f>
        <v>1</v>
      </c>
      <c r="X66" s="557" t="n">
        <f aca="false">IF(R66="（公立）",I66,0)</f>
        <v>0</v>
      </c>
      <c r="Y66" s="556" t="n">
        <f aca="false">IF(R66="（私立）",I66,0)</f>
        <v>110</v>
      </c>
    </row>
    <row r="67" s="204" customFormat="true" ht="42" hidden="false" customHeight="true" outlineLevel="0" collapsed="false">
      <c r="A67" s="558"/>
      <c r="B67" s="89" t="s">
        <v>2587</v>
      </c>
      <c r="C67" s="89" t="s">
        <v>2588</v>
      </c>
      <c r="D67" s="89" t="s">
        <v>2589</v>
      </c>
      <c r="E67" s="89" t="s">
        <v>2590</v>
      </c>
      <c r="F67" s="242" t="str">
        <f aca="false">O67&amp;P67</f>
        <v>宇部市木田29番地2</v>
      </c>
      <c r="G67" s="91" t="s">
        <v>2591</v>
      </c>
      <c r="H67" s="562" t="n">
        <v>29312</v>
      </c>
      <c r="I67" s="374" t="n">
        <v>20</v>
      </c>
      <c r="J67" s="94" t="s">
        <v>2592</v>
      </c>
      <c r="K67" s="552"/>
      <c r="L67" s="553" t="n">
        <v>2</v>
      </c>
      <c r="M67" s="97" t="s">
        <v>2198</v>
      </c>
      <c r="N67" s="96" t="s">
        <v>214</v>
      </c>
      <c r="O67" s="97" t="s">
        <v>40</v>
      </c>
      <c r="P67" s="98" t="s">
        <v>2593</v>
      </c>
      <c r="Q67" s="98" t="s">
        <v>2594</v>
      </c>
      <c r="R67" s="99" t="str">
        <f aca="false">IF(S67="","",IF(OR(S67="国",S67="県",S67="市町",S67="組合その他"),"（公立）","（私立）"))</f>
        <v>（私立）</v>
      </c>
      <c r="S67" s="554" t="s">
        <v>35</v>
      </c>
      <c r="V67" s="555" t="n">
        <f aca="false">IF(R67="（公立）",1,0)</f>
        <v>0</v>
      </c>
      <c r="W67" s="556" t="n">
        <f aca="false">IF(R67="（私立）",1,0)</f>
        <v>1</v>
      </c>
      <c r="X67" s="557" t="n">
        <f aca="false">IF(R67="（公立）",I67,0)</f>
        <v>0</v>
      </c>
      <c r="Y67" s="556" t="n">
        <f aca="false">IF(R67="（私立）",I67,0)</f>
        <v>20</v>
      </c>
    </row>
    <row r="68" s="204" customFormat="true" ht="42" hidden="false" customHeight="true" outlineLevel="0" collapsed="false">
      <c r="A68" s="558"/>
      <c r="B68" s="89" t="s">
        <v>2595</v>
      </c>
      <c r="C68" s="89" t="s">
        <v>2596</v>
      </c>
      <c r="D68" s="89" t="s">
        <v>2597</v>
      </c>
      <c r="E68" s="89" t="s">
        <v>2598</v>
      </c>
      <c r="F68" s="242" t="str">
        <f aca="false">O68&amp;P68</f>
        <v>宇部市東岐波4364番地2</v>
      </c>
      <c r="G68" s="91" t="s">
        <v>229</v>
      </c>
      <c r="H68" s="562" t="n">
        <v>29677</v>
      </c>
      <c r="I68" s="374" t="n">
        <v>60</v>
      </c>
      <c r="J68" s="94" t="s">
        <v>2599</v>
      </c>
      <c r="K68" s="552"/>
      <c r="L68" s="553" t="n">
        <v>2</v>
      </c>
      <c r="M68" s="97" t="s">
        <v>2198</v>
      </c>
      <c r="N68" s="96" t="s">
        <v>214</v>
      </c>
      <c r="O68" s="97" t="s">
        <v>40</v>
      </c>
      <c r="P68" s="98" t="s">
        <v>2600</v>
      </c>
      <c r="Q68" s="98" t="s">
        <v>2601</v>
      </c>
      <c r="R68" s="99" t="str">
        <f aca="false">IF(S68="","",IF(OR(S68="国",S68="県",S68="市町",S68="組合その他"),"（公立）","（私立）"))</f>
        <v>（私立）</v>
      </c>
      <c r="S68" s="554" t="s">
        <v>35</v>
      </c>
      <c r="V68" s="555" t="n">
        <f aca="false">IF(R68="（公立）",1,0)</f>
        <v>0</v>
      </c>
      <c r="W68" s="556" t="n">
        <f aca="false">IF(R68="（私立）",1,0)</f>
        <v>1</v>
      </c>
      <c r="X68" s="557" t="n">
        <f aca="false">IF(R68="（公立）",I68,0)</f>
        <v>0</v>
      </c>
      <c r="Y68" s="556" t="n">
        <f aca="false">IF(R68="（私立）",I68,0)</f>
        <v>60</v>
      </c>
    </row>
    <row r="69" s="204" customFormat="true" ht="42" hidden="false" customHeight="true" outlineLevel="0" collapsed="false">
      <c r="A69" s="558"/>
      <c r="B69" s="89" t="s">
        <v>2602</v>
      </c>
      <c r="C69" s="89" t="s">
        <v>2603</v>
      </c>
      <c r="D69" s="89" t="s">
        <v>2604</v>
      </c>
      <c r="E69" s="89" t="s">
        <v>2605</v>
      </c>
      <c r="F69" s="242" t="str">
        <f aca="false">O69&amp;P69</f>
        <v>宇部市小野8298番地1</v>
      </c>
      <c r="G69" s="91" t="s">
        <v>2606</v>
      </c>
      <c r="H69" s="562" t="n">
        <v>30407</v>
      </c>
      <c r="I69" s="551" t="n">
        <v>20</v>
      </c>
      <c r="J69" s="94" t="s">
        <v>2607</v>
      </c>
      <c r="K69" s="552"/>
      <c r="L69" s="553" t="n">
        <v>2</v>
      </c>
      <c r="M69" s="97" t="s">
        <v>2198</v>
      </c>
      <c r="N69" s="96" t="s">
        <v>214</v>
      </c>
      <c r="O69" s="97" t="s">
        <v>40</v>
      </c>
      <c r="P69" s="98" t="s">
        <v>2608</v>
      </c>
      <c r="Q69" s="98" t="s">
        <v>2609</v>
      </c>
      <c r="R69" s="99" t="str">
        <f aca="false">IF(S69="","",IF(OR(S69="国",S69="県",S69="市町",S69="組合その他"),"（公立）","（私立）"))</f>
        <v>（私立）</v>
      </c>
      <c r="S69" s="554" t="s">
        <v>35</v>
      </c>
      <c r="V69" s="555" t="n">
        <f aca="false">IF(R69="（公立）",1,0)</f>
        <v>0</v>
      </c>
      <c r="W69" s="556" t="n">
        <f aca="false">IF(R69="（私立）",1,0)</f>
        <v>1</v>
      </c>
      <c r="X69" s="557" t="n">
        <f aca="false">IF(R69="（公立）",I69,0)</f>
        <v>0</v>
      </c>
      <c r="Y69" s="556" t="n">
        <f aca="false">IF(R69="（私立）",I69,0)</f>
        <v>20</v>
      </c>
    </row>
    <row r="70" s="204" customFormat="true" ht="42" hidden="false" customHeight="true" outlineLevel="0" collapsed="false">
      <c r="A70" s="558"/>
      <c r="B70" s="89" t="s">
        <v>2610</v>
      </c>
      <c r="C70" s="89" t="s">
        <v>2611</v>
      </c>
      <c r="D70" s="89" t="s">
        <v>2612</v>
      </c>
      <c r="E70" s="89" t="s">
        <v>2613</v>
      </c>
      <c r="F70" s="242" t="str">
        <f aca="false">O70&amp;P70</f>
        <v>宇部市東小羽山町二丁目5番7号</v>
      </c>
      <c r="G70" s="91" t="s">
        <v>2614</v>
      </c>
      <c r="H70" s="562" t="n">
        <v>31138</v>
      </c>
      <c r="I70" s="374" t="n">
        <v>60</v>
      </c>
      <c r="J70" s="94" t="s">
        <v>2615</v>
      </c>
      <c r="K70" s="552"/>
      <c r="L70" s="553" t="n">
        <v>2</v>
      </c>
      <c r="M70" s="97" t="s">
        <v>2198</v>
      </c>
      <c r="N70" s="96" t="s">
        <v>214</v>
      </c>
      <c r="O70" s="97" t="s">
        <v>40</v>
      </c>
      <c r="P70" s="98" t="s">
        <v>2616</v>
      </c>
      <c r="Q70" s="98" t="s">
        <v>2617</v>
      </c>
      <c r="R70" s="99" t="str">
        <f aca="false">IF(S70="","",IF(OR(S70="国",S70="県",S70="市町",S70="組合その他"),"（公立）","（私立）"))</f>
        <v>（私立）</v>
      </c>
      <c r="S70" s="554" t="s">
        <v>35</v>
      </c>
      <c r="V70" s="555" t="n">
        <f aca="false">IF(R70="（公立）",1,0)</f>
        <v>0</v>
      </c>
      <c r="W70" s="556" t="n">
        <f aca="false">IF(R70="（私立）",1,0)</f>
        <v>1</v>
      </c>
      <c r="X70" s="557" t="n">
        <f aca="false">IF(R70="（公立）",I70,0)</f>
        <v>0</v>
      </c>
      <c r="Y70" s="556" t="n">
        <f aca="false">IF(R70="（私立）",I70,0)</f>
        <v>60</v>
      </c>
    </row>
    <row r="71" s="204" customFormat="true" ht="42" hidden="false" customHeight="true" outlineLevel="0" collapsed="false">
      <c r="A71" s="558"/>
      <c r="B71" s="89" t="s">
        <v>2618</v>
      </c>
      <c r="C71" s="89" t="s">
        <v>2619</v>
      </c>
      <c r="D71" s="89" t="s">
        <v>2620</v>
      </c>
      <c r="E71" s="89" t="s">
        <v>2621</v>
      </c>
      <c r="F71" s="242" t="str">
        <f aca="false">O71&amp;P71</f>
        <v>宇部市あすとぴあ七丁目1番1号</v>
      </c>
      <c r="G71" s="91" t="s">
        <v>273</v>
      </c>
      <c r="H71" s="562" t="n">
        <v>39539</v>
      </c>
      <c r="I71" s="374" t="n">
        <v>60</v>
      </c>
      <c r="J71" s="94" t="s">
        <v>2622</v>
      </c>
      <c r="K71" s="552"/>
      <c r="L71" s="553" t="n">
        <v>2</v>
      </c>
      <c r="M71" s="97" t="s">
        <v>2198</v>
      </c>
      <c r="N71" s="96" t="s">
        <v>214</v>
      </c>
      <c r="O71" s="97" t="s">
        <v>40</v>
      </c>
      <c r="P71" s="98" t="s">
        <v>2623</v>
      </c>
      <c r="Q71" s="98" t="s">
        <v>2624</v>
      </c>
      <c r="R71" s="99" t="str">
        <f aca="false">IF(S71="","",IF(OR(S71="国",S71="県",S71="市町",S71="組合その他"),"（公立）","（私立）"))</f>
        <v>（私立）</v>
      </c>
      <c r="S71" s="554" t="s">
        <v>35</v>
      </c>
      <c r="V71" s="555" t="n">
        <f aca="false">IF(R71="（公立）",1,0)</f>
        <v>0</v>
      </c>
      <c r="W71" s="556" t="n">
        <f aca="false">IF(R71="（私立）",1,0)</f>
        <v>1</v>
      </c>
      <c r="X71" s="557" t="n">
        <f aca="false">IF(R71="（公立）",I71,0)</f>
        <v>0</v>
      </c>
      <c r="Y71" s="556" t="n">
        <f aca="false">IF(R71="（私立）",I71,0)</f>
        <v>60</v>
      </c>
    </row>
    <row r="72" s="204" customFormat="true" ht="42" hidden="false" customHeight="true" outlineLevel="0" collapsed="false">
      <c r="A72" s="563" t="s">
        <v>42</v>
      </c>
      <c r="B72" s="242"/>
      <c r="C72" s="564" t="str">
        <f aca="false">"〔施設"&amp;M286&amp;"（公立"&amp;H286&amp;"、"&amp;"私立"&amp;I286&amp;"）"&amp;"  定員"&amp;N286&amp;"（公立"&amp;J286&amp;"、私立"&amp;K286&amp;"）〕"</f>
        <v>〔施設34（公立11、私立23）  定員3273（公立1110、私立2163）〕</v>
      </c>
      <c r="D72" s="242"/>
      <c r="E72" s="242"/>
      <c r="F72" s="242"/>
      <c r="G72" s="242"/>
      <c r="H72" s="562"/>
      <c r="I72" s="551"/>
      <c r="J72" s="268"/>
      <c r="K72" s="552"/>
      <c r="L72" s="565"/>
      <c r="M72" s="566"/>
      <c r="N72" s="566"/>
      <c r="O72" s="566"/>
      <c r="P72" s="567"/>
      <c r="Q72" s="567"/>
      <c r="R72" s="568"/>
      <c r="S72" s="569"/>
      <c r="V72" s="555"/>
      <c r="W72" s="556"/>
      <c r="X72" s="557"/>
      <c r="Y72" s="556"/>
    </row>
    <row r="73" s="204" customFormat="true" ht="34.5" hidden="false" customHeight="true" outlineLevel="0" collapsed="false">
      <c r="A73" s="550" t="n">
        <f aca="false">M286</f>
        <v>34</v>
      </c>
      <c r="B73" s="89" t="s">
        <v>2625</v>
      </c>
      <c r="C73" s="89" t="s">
        <v>42</v>
      </c>
      <c r="D73" s="89" t="s">
        <v>42</v>
      </c>
      <c r="E73" s="89" t="s">
        <v>2626</v>
      </c>
      <c r="F73" s="242" t="str">
        <f aca="false">O73&amp;P73</f>
        <v>山口市旭通り一丁目6-19</v>
      </c>
      <c r="G73" s="91" t="s">
        <v>1543</v>
      </c>
      <c r="H73" s="562" t="n">
        <v>19450</v>
      </c>
      <c r="I73" s="374" t="n">
        <v>150</v>
      </c>
      <c r="J73" s="94" t="s">
        <v>2627</v>
      </c>
      <c r="K73" s="552"/>
      <c r="L73" s="553" t="n">
        <v>1</v>
      </c>
      <c r="M73" s="97" t="s">
        <v>2198</v>
      </c>
      <c r="N73" s="96" t="s">
        <v>97</v>
      </c>
      <c r="O73" s="97" t="s">
        <v>42</v>
      </c>
      <c r="P73" s="98" t="s">
        <v>2628</v>
      </c>
      <c r="Q73" s="98" t="s">
        <v>2629</v>
      </c>
      <c r="R73" s="99" t="str">
        <f aca="false">IF(S73="","",IF(OR(S73="国",S73="県",S73="市町",S73="組合その他"),"（公立）","（私立）"))</f>
        <v>（公立）</v>
      </c>
      <c r="S73" s="554" t="s">
        <v>45</v>
      </c>
      <c r="V73" s="555" t="n">
        <f aca="false">IF(R73="（公立）",1,0)</f>
        <v>1</v>
      </c>
      <c r="W73" s="556" t="n">
        <f aca="false">IF(R73="（私立）",1,0)</f>
        <v>0</v>
      </c>
      <c r="X73" s="557" t="n">
        <f aca="false">IF(R73="（公立）",I73,0)</f>
        <v>150</v>
      </c>
      <c r="Y73" s="556" t="n">
        <f aca="false">IF(R73="（私立）",I73,0)</f>
        <v>0</v>
      </c>
    </row>
    <row r="74" s="204" customFormat="true" ht="39.75" hidden="false" customHeight="true" outlineLevel="0" collapsed="false">
      <c r="A74" s="558"/>
      <c r="B74" s="89" t="s">
        <v>2630</v>
      </c>
      <c r="C74" s="89" t="s">
        <v>42</v>
      </c>
      <c r="D74" s="89" t="s">
        <v>42</v>
      </c>
      <c r="E74" s="89" t="s">
        <v>2631</v>
      </c>
      <c r="F74" s="242" t="str">
        <f aca="false">O74&amp;P74</f>
        <v>山口市小郡大正町9-22</v>
      </c>
      <c r="G74" s="91" t="s">
        <v>2632</v>
      </c>
      <c r="H74" s="562" t="n">
        <v>19876</v>
      </c>
      <c r="I74" s="374" t="n">
        <v>90</v>
      </c>
      <c r="J74" s="94" t="s">
        <v>2633</v>
      </c>
      <c r="K74" s="552"/>
      <c r="L74" s="553" t="n">
        <v>1</v>
      </c>
      <c r="M74" s="97" t="s">
        <v>2198</v>
      </c>
      <c r="N74" s="97" t="n">
        <v>35203</v>
      </c>
      <c r="O74" s="97" t="s">
        <v>42</v>
      </c>
      <c r="P74" s="98" t="s">
        <v>2634</v>
      </c>
      <c r="Q74" s="98" t="s">
        <v>2635</v>
      </c>
      <c r="R74" s="99" t="str">
        <f aca="false">IF(S74="","",IF(OR(S74="国",S74="県",S74="市町",S74="組合その他"),"（公立）","（私立）"))</f>
        <v>（公立）</v>
      </c>
      <c r="S74" s="554" t="s">
        <v>45</v>
      </c>
      <c r="V74" s="555" t="n">
        <f aca="false">IF(R74="（公立）",1,0)</f>
        <v>1</v>
      </c>
      <c r="W74" s="556" t="n">
        <f aca="false">IF(R74="（私立）",1,0)</f>
        <v>0</v>
      </c>
      <c r="X74" s="557" t="n">
        <f aca="false">IF(R74="（公立）",I74,0)</f>
        <v>90</v>
      </c>
      <c r="Y74" s="556" t="n">
        <f aca="false">IF(R74="（私立）",I74,0)</f>
        <v>0</v>
      </c>
    </row>
    <row r="75" s="204" customFormat="true" ht="39.75" hidden="false" customHeight="true" outlineLevel="0" collapsed="false">
      <c r="A75" s="550"/>
      <c r="B75" s="89" t="s">
        <v>2636</v>
      </c>
      <c r="C75" s="89" t="s">
        <v>42</v>
      </c>
      <c r="D75" s="89" t="s">
        <v>42</v>
      </c>
      <c r="E75" s="89" t="s">
        <v>2637</v>
      </c>
      <c r="F75" s="242" t="str">
        <f aca="false">O75&amp;P75</f>
        <v>山口市陶4666-1</v>
      </c>
      <c r="G75" s="91" t="s">
        <v>2638</v>
      </c>
      <c r="H75" s="562" t="n">
        <v>19906</v>
      </c>
      <c r="I75" s="374" t="n">
        <v>80</v>
      </c>
      <c r="J75" s="94" t="s">
        <v>2639</v>
      </c>
      <c r="K75" s="552"/>
      <c r="L75" s="553" t="n">
        <v>1</v>
      </c>
      <c r="M75" s="97" t="s">
        <v>2198</v>
      </c>
      <c r="N75" s="96" t="s">
        <v>97</v>
      </c>
      <c r="O75" s="97" t="s">
        <v>42</v>
      </c>
      <c r="P75" s="98" t="s">
        <v>2640</v>
      </c>
      <c r="Q75" s="98" t="s">
        <v>2641</v>
      </c>
      <c r="R75" s="99" t="str">
        <f aca="false">IF(S75="","",IF(OR(S75="国",S75="県",S75="市町",S75="組合その他"),"（公立）","（私立）"))</f>
        <v>（公立）</v>
      </c>
      <c r="S75" s="554" t="s">
        <v>45</v>
      </c>
      <c r="V75" s="555" t="n">
        <f aca="false">IF(R75="（公立）",1,0)</f>
        <v>1</v>
      </c>
      <c r="W75" s="556" t="n">
        <f aca="false">IF(R75="（私立）",1,0)</f>
        <v>0</v>
      </c>
      <c r="X75" s="557" t="n">
        <f aca="false">IF(R75="（公立）",I75,0)</f>
        <v>80</v>
      </c>
      <c r="Y75" s="556" t="n">
        <f aca="false">IF(R75="（私立）",I75,0)</f>
        <v>0</v>
      </c>
    </row>
    <row r="76" s="204" customFormat="true" ht="39.75" hidden="false" customHeight="true" outlineLevel="0" collapsed="false">
      <c r="A76" s="558"/>
      <c r="B76" s="89" t="s">
        <v>2642</v>
      </c>
      <c r="C76" s="89" t="s">
        <v>42</v>
      </c>
      <c r="D76" s="89" t="s">
        <v>42</v>
      </c>
      <c r="E76" s="89" t="s">
        <v>2643</v>
      </c>
      <c r="F76" s="242" t="str">
        <f aca="false">O76&amp;P76</f>
        <v>山口市阿知須2735-1</v>
      </c>
      <c r="G76" s="91" t="s">
        <v>104</v>
      </c>
      <c r="H76" s="562" t="n">
        <v>19906</v>
      </c>
      <c r="I76" s="374" t="n">
        <v>120</v>
      </c>
      <c r="J76" s="94" t="s">
        <v>2644</v>
      </c>
      <c r="K76" s="552"/>
      <c r="L76" s="553" t="n">
        <v>1</v>
      </c>
      <c r="M76" s="97" t="s">
        <v>2198</v>
      </c>
      <c r="N76" s="97" t="n">
        <v>35203</v>
      </c>
      <c r="O76" s="97" t="s">
        <v>42</v>
      </c>
      <c r="P76" s="98" t="s">
        <v>2645</v>
      </c>
      <c r="Q76" s="98" t="s">
        <v>2646</v>
      </c>
      <c r="R76" s="99" t="str">
        <f aca="false">IF(S76="","",IF(OR(S76="国",S76="県",S76="市町",S76="組合その他"),"（公立）","（私立）"))</f>
        <v>（公立）</v>
      </c>
      <c r="S76" s="554" t="s">
        <v>45</v>
      </c>
      <c r="V76" s="555" t="n">
        <f aca="false">IF(R76="（公立）",1,0)</f>
        <v>1</v>
      </c>
      <c r="W76" s="556" t="n">
        <f aca="false">IF(R76="（私立）",1,0)</f>
        <v>0</v>
      </c>
      <c r="X76" s="557" t="n">
        <f aca="false">IF(R76="（公立）",I76,0)</f>
        <v>120</v>
      </c>
      <c r="Y76" s="556" t="n">
        <f aca="false">IF(R76="（私立）",I76,0)</f>
        <v>0</v>
      </c>
    </row>
    <row r="77" s="204" customFormat="true" ht="39.75" hidden="false" customHeight="true" outlineLevel="0" collapsed="false">
      <c r="A77" s="558"/>
      <c r="B77" s="89" t="s">
        <v>2647</v>
      </c>
      <c r="C77" s="89" t="s">
        <v>42</v>
      </c>
      <c r="D77" s="89" t="s">
        <v>42</v>
      </c>
      <c r="E77" s="89" t="s">
        <v>2648</v>
      </c>
      <c r="F77" s="242" t="str">
        <f aca="false">O77&amp;P77</f>
        <v>山口市徳地堀1616</v>
      </c>
      <c r="G77" s="91" t="s">
        <v>2649</v>
      </c>
      <c r="H77" s="562" t="n">
        <v>20941</v>
      </c>
      <c r="I77" s="551" t="n">
        <v>20</v>
      </c>
      <c r="J77" s="94" t="s">
        <v>2650</v>
      </c>
      <c r="K77" s="552"/>
      <c r="L77" s="553" t="n">
        <v>1</v>
      </c>
      <c r="M77" s="97" t="s">
        <v>2198</v>
      </c>
      <c r="N77" s="97" t="n">
        <v>35203</v>
      </c>
      <c r="O77" s="97" t="s">
        <v>42</v>
      </c>
      <c r="P77" s="98" t="s">
        <v>2651</v>
      </c>
      <c r="Q77" s="98" t="s">
        <v>2652</v>
      </c>
      <c r="R77" s="99" t="str">
        <f aca="false">IF(S77="","",IF(OR(S77="国",S77="県",S77="市町",S77="組合その他"),"（公立）","（私立）"))</f>
        <v>（公立）</v>
      </c>
      <c r="S77" s="554" t="s">
        <v>45</v>
      </c>
      <c r="V77" s="555" t="n">
        <f aca="false">IF(R77="（公立）",1,0)</f>
        <v>1</v>
      </c>
      <c r="W77" s="556" t="n">
        <f aca="false">IF(R77="（私立）",1,0)</f>
        <v>0</v>
      </c>
      <c r="X77" s="557" t="n">
        <f aca="false">IF(R77="（公立）",I77,0)</f>
        <v>20</v>
      </c>
      <c r="Y77" s="556" t="n">
        <f aca="false">IF(R77="（私立）",I77,0)</f>
        <v>0</v>
      </c>
    </row>
    <row r="78" s="204" customFormat="true" ht="39.75" hidden="false" customHeight="true" outlineLevel="0" collapsed="false">
      <c r="A78" s="558"/>
      <c r="B78" s="89" t="s">
        <v>2653</v>
      </c>
      <c r="C78" s="89" t="s">
        <v>42</v>
      </c>
      <c r="D78" s="89" t="s">
        <v>42</v>
      </c>
      <c r="E78" s="89" t="s">
        <v>2654</v>
      </c>
      <c r="F78" s="242" t="str">
        <f aca="false">O78&amp;P78</f>
        <v>山口市小郡新町一丁目18-27</v>
      </c>
      <c r="G78" s="91" t="s">
        <v>727</v>
      </c>
      <c r="H78" s="562" t="n">
        <v>21732</v>
      </c>
      <c r="I78" s="374" t="n">
        <v>140</v>
      </c>
      <c r="J78" s="94" t="s">
        <v>2655</v>
      </c>
      <c r="K78" s="552"/>
      <c r="L78" s="553" t="n">
        <v>1</v>
      </c>
      <c r="M78" s="97" t="s">
        <v>2198</v>
      </c>
      <c r="N78" s="97" t="n">
        <v>35203</v>
      </c>
      <c r="O78" s="97" t="s">
        <v>42</v>
      </c>
      <c r="P78" s="98" t="s">
        <v>2656</v>
      </c>
      <c r="Q78" s="98" t="s">
        <v>2657</v>
      </c>
      <c r="R78" s="99" t="str">
        <f aca="false">IF(S78="","",IF(OR(S78="国",S78="県",S78="市町",S78="組合その他"),"（公立）","（私立）"))</f>
        <v>（公立）</v>
      </c>
      <c r="S78" s="554" t="s">
        <v>45</v>
      </c>
      <c r="V78" s="555" t="n">
        <f aca="false">IF(R78="（公立）",1,0)</f>
        <v>1</v>
      </c>
      <c r="W78" s="556" t="n">
        <f aca="false">IF(R78="（私立）",1,0)</f>
        <v>0</v>
      </c>
      <c r="X78" s="557" t="n">
        <f aca="false">IF(R78="（公立）",I78,0)</f>
        <v>140</v>
      </c>
      <c r="Y78" s="556" t="n">
        <f aca="false">IF(R78="（私立）",I78,0)</f>
        <v>0</v>
      </c>
    </row>
    <row r="79" s="204" customFormat="true" ht="39.75" hidden="false" customHeight="true" outlineLevel="0" collapsed="false">
      <c r="A79" s="558"/>
      <c r="B79" s="89" t="s">
        <v>2658</v>
      </c>
      <c r="C79" s="89" t="s">
        <v>42</v>
      </c>
      <c r="D79" s="89" t="s">
        <v>42</v>
      </c>
      <c r="E79" s="89" t="s">
        <v>2659</v>
      </c>
      <c r="F79" s="242" t="str">
        <f aca="false">O79&amp;P79</f>
        <v>山口市東山二丁目2-27</v>
      </c>
      <c r="G79" s="91" t="s">
        <v>2660</v>
      </c>
      <c r="H79" s="562" t="n">
        <v>19694</v>
      </c>
      <c r="I79" s="374" t="n">
        <v>120</v>
      </c>
      <c r="J79" s="94" t="s">
        <v>2661</v>
      </c>
      <c r="K79" s="552"/>
      <c r="L79" s="553" t="n">
        <v>1</v>
      </c>
      <c r="M79" s="97" t="s">
        <v>2198</v>
      </c>
      <c r="N79" s="96" t="s">
        <v>97</v>
      </c>
      <c r="O79" s="97" t="s">
        <v>42</v>
      </c>
      <c r="P79" s="98" t="s">
        <v>2662</v>
      </c>
      <c r="Q79" s="98" t="s">
        <v>2663</v>
      </c>
      <c r="R79" s="99" t="str">
        <f aca="false">IF(S79="","",IF(OR(S79="国",S79="県",S79="市町",S79="組合その他"),"（公立）","（私立）"))</f>
        <v>（公立）</v>
      </c>
      <c r="S79" s="554" t="s">
        <v>45</v>
      </c>
      <c r="V79" s="555" t="n">
        <f aca="false">IF(R79="（公立）",1,0)</f>
        <v>1</v>
      </c>
      <c r="W79" s="556" t="n">
        <f aca="false">IF(R79="（私立）",1,0)</f>
        <v>0</v>
      </c>
      <c r="X79" s="557" t="n">
        <f aca="false">IF(R79="（公立）",I79,0)</f>
        <v>120</v>
      </c>
      <c r="Y79" s="556" t="n">
        <f aca="false">IF(R79="（私立）",I79,0)</f>
        <v>0</v>
      </c>
    </row>
    <row r="80" s="204" customFormat="true" ht="39.75" hidden="false" customHeight="true" outlineLevel="0" collapsed="false">
      <c r="A80" s="558"/>
      <c r="B80" s="89" t="s">
        <v>2664</v>
      </c>
      <c r="C80" s="89" t="s">
        <v>42</v>
      </c>
      <c r="D80" s="89" t="s">
        <v>42</v>
      </c>
      <c r="E80" s="89" t="s">
        <v>2665</v>
      </c>
      <c r="F80" s="242" t="str">
        <f aca="false">O80&amp;P80</f>
        <v>山口市大内矢田北三丁目4－23</v>
      </c>
      <c r="G80" s="91" t="s">
        <v>836</v>
      </c>
      <c r="H80" s="562" t="n">
        <v>23132</v>
      </c>
      <c r="I80" s="374" t="n">
        <v>120</v>
      </c>
      <c r="J80" s="94" t="s">
        <v>2666</v>
      </c>
      <c r="K80" s="552"/>
      <c r="L80" s="553" t="n">
        <v>1</v>
      </c>
      <c r="M80" s="97" t="s">
        <v>2198</v>
      </c>
      <c r="N80" s="96" t="s">
        <v>97</v>
      </c>
      <c r="O80" s="97" t="s">
        <v>42</v>
      </c>
      <c r="P80" s="98" t="s">
        <v>2667</v>
      </c>
      <c r="Q80" s="98" t="s">
        <v>2668</v>
      </c>
      <c r="R80" s="99" t="str">
        <f aca="false">IF(S80="","",IF(OR(S80="国",S80="県",S80="市町",S80="組合その他"),"（公立）","（私立）"))</f>
        <v>（公立）</v>
      </c>
      <c r="S80" s="554" t="s">
        <v>45</v>
      </c>
      <c r="V80" s="555" t="n">
        <f aca="false">IF(R80="（公立）",1,0)</f>
        <v>1</v>
      </c>
      <c r="W80" s="556" t="n">
        <f aca="false">IF(R80="（私立）",1,0)</f>
        <v>0</v>
      </c>
      <c r="X80" s="557" t="n">
        <f aca="false">IF(R80="（公立）",I80,0)</f>
        <v>120</v>
      </c>
      <c r="Y80" s="556" t="n">
        <f aca="false">IF(R80="（私立）",I80,0)</f>
        <v>0</v>
      </c>
    </row>
    <row r="81" s="204" customFormat="true" ht="39.75" hidden="false" customHeight="true" outlineLevel="0" collapsed="false">
      <c r="A81" s="558"/>
      <c r="B81" s="89" t="s">
        <v>2669</v>
      </c>
      <c r="C81" s="89" t="s">
        <v>42</v>
      </c>
      <c r="D81" s="89" t="s">
        <v>42</v>
      </c>
      <c r="E81" s="89" t="s">
        <v>2670</v>
      </c>
      <c r="F81" s="242" t="str">
        <f aca="false">O81&amp;P81</f>
        <v>山口市楠木町1-44</v>
      </c>
      <c r="G81" s="91" t="s">
        <v>2671</v>
      </c>
      <c r="H81" s="562" t="n">
        <v>26024</v>
      </c>
      <c r="I81" s="374" t="n">
        <v>120</v>
      </c>
      <c r="J81" s="94" t="s">
        <v>2672</v>
      </c>
      <c r="K81" s="552"/>
      <c r="L81" s="553" t="n">
        <v>1</v>
      </c>
      <c r="M81" s="97" t="s">
        <v>2198</v>
      </c>
      <c r="N81" s="96" t="s">
        <v>97</v>
      </c>
      <c r="O81" s="97" t="s">
        <v>42</v>
      </c>
      <c r="P81" s="98" t="s">
        <v>2673</v>
      </c>
      <c r="Q81" s="98" t="s">
        <v>2674</v>
      </c>
      <c r="R81" s="99" t="str">
        <f aca="false">IF(S81="","",IF(OR(S81="国",S81="県",S81="市町",S81="組合その他"),"（公立）","（私立）"))</f>
        <v>（公立）</v>
      </c>
      <c r="S81" s="554" t="s">
        <v>45</v>
      </c>
      <c r="V81" s="555" t="n">
        <f aca="false">IF(R81="（公立）",1,0)</f>
        <v>1</v>
      </c>
      <c r="W81" s="556" t="n">
        <f aca="false">IF(R81="（私立）",1,0)</f>
        <v>0</v>
      </c>
      <c r="X81" s="557" t="n">
        <f aca="false">IF(R81="（公立）",I81,0)</f>
        <v>120</v>
      </c>
      <c r="Y81" s="556" t="n">
        <f aca="false">IF(R81="（私立）",I81,0)</f>
        <v>0</v>
      </c>
    </row>
    <row r="82" s="204" customFormat="true" ht="39.75" hidden="false" customHeight="true" outlineLevel="0" collapsed="false">
      <c r="A82" s="558"/>
      <c r="B82" s="89" t="s">
        <v>2675</v>
      </c>
      <c r="C82" s="89" t="s">
        <v>42</v>
      </c>
      <c r="D82" s="89" t="s">
        <v>42</v>
      </c>
      <c r="E82" s="89" t="s">
        <v>2676</v>
      </c>
      <c r="F82" s="242" t="str">
        <f aca="false">O82&amp;P82</f>
        <v>山口市芝崎町9-73</v>
      </c>
      <c r="G82" s="91" t="s">
        <v>2677</v>
      </c>
      <c r="H82" s="562" t="n">
        <v>26755</v>
      </c>
      <c r="I82" s="374" t="n">
        <v>110</v>
      </c>
      <c r="J82" s="94" t="s">
        <v>2678</v>
      </c>
      <c r="K82" s="552"/>
      <c r="L82" s="553" t="n">
        <v>1</v>
      </c>
      <c r="M82" s="97" t="s">
        <v>2198</v>
      </c>
      <c r="N82" s="96" t="s">
        <v>97</v>
      </c>
      <c r="O82" s="97" t="s">
        <v>42</v>
      </c>
      <c r="P82" s="98" t="s">
        <v>2679</v>
      </c>
      <c r="Q82" s="98" t="s">
        <v>2680</v>
      </c>
      <c r="R82" s="99" t="str">
        <f aca="false">IF(S82="","",IF(OR(S82="国",S82="県",S82="市町",S82="組合その他"),"（公立）","（私立）"))</f>
        <v>（公立）</v>
      </c>
      <c r="S82" s="554" t="s">
        <v>45</v>
      </c>
      <c r="V82" s="555" t="n">
        <f aca="false">IF(R82="（公立）",1,0)</f>
        <v>1</v>
      </c>
      <c r="W82" s="556" t="n">
        <f aca="false">IF(R82="（私立）",1,0)</f>
        <v>0</v>
      </c>
      <c r="X82" s="557" t="n">
        <f aca="false">IF(R82="（公立）",I82,0)</f>
        <v>110</v>
      </c>
      <c r="Y82" s="556" t="n">
        <f aca="false">IF(R82="（私立）",I82,0)</f>
        <v>0</v>
      </c>
    </row>
    <row r="83" s="204" customFormat="true" ht="39.75" hidden="false" customHeight="true" outlineLevel="0" collapsed="false">
      <c r="A83" s="558"/>
      <c r="B83" s="89" t="s">
        <v>2681</v>
      </c>
      <c r="C83" s="89" t="s">
        <v>42</v>
      </c>
      <c r="D83" s="89" t="s">
        <v>42</v>
      </c>
      <c r="E83" s="89" t="s">
        <v>2682</v>
      </c>
      <c r="F83" s="242" t="str">
        <f aca="false">O83&amp;P83</f>
        <v>山口市三和町9-2</v>
      </c>
      <c r="G83" s="91" t="s">
        <v>2683</v>
      </c>
      <c r="H83" s="562" t="n">
        <v>27485</v>
      </c>
      <c r="I83" s="374" t="n">
        <v>40</v>
      </c>
      <c r="J83" s="94" t="s">
        <v>2684</v>
      </c>
      <c r="K83" s="552"/>
      <c r="L83" s="553" t="n">
        <v>1</v>
      </c>
      <c r="M83" s="97" t="s">
        <v>2198</v>
      </c>
      <c r="N83" s="96" t="s">
        <v>97</v>
      </c>
      <c r="O83" s="97" t="s">
        <v>42</v>
      </c>
      <c r="P83" s="98" t="s">
        <v>2685</v>
      </c>
      <c r="Q83" s="98" t="s">
        <v>2686</v>
      </c>
      <c r="R83" s="99" t="str">
        <f aca="false">IF(S83="","",IF(OR(S83="国",S83="県",S83="市町",S83="組合その他"),"（公立）","（私立）"))</f>
        <v>（公立）</v>
      </c>
      <c r="S83" s="554" t="s">
        <v>45</v>
      </c>
      <c r="V83" s="555" t="n">
        <f aca="false">IF(R83="（公立）",1,0)</f>
        <v>1</v>
      </c>
      <c r="W83" s="556" t="n">
        <f aca="false">IF(R83="（私立）",1,0)</f>
        <v>0</v>
      </c>
      <c r="X83" s="557" t="n">
        <f aca="false">IF(R83="（公立）",I83,0)</f>
        <v>40</v>
      </c>
      <c r="Y83" s="556" t="n">
        <f aca="false">IF(R83="（私立）",I83,0)</f>
        <v>0</v>
      </c>
    </row>
    <row r="84" s="204" customFormat="true" ht="39.75" hidden="false" customHeight="true" outlineLevel="0" collapsed="false">
      <c r="A84" s="558"/>
      <c r="B84" s="89" t="s">
        <v>2687</v>
      </c>
      <c r="C84" s="89" t="s">
        <v>2688</v>
      </c>
      <c r="D84" s="89" t="s">
        <v>2688</v>
      </c>
      <c r="E84" s="89" t="s">
        <v>2689</v>
      </c>
      <c r="F84" s="242" t="str">
        <f aca="false">O84&amp;P84</f>
        <v>山口市嘉川1410-1</v>
      </c>
      <c r="G84" s="91" t="s">
        <v>2690</v>
      </c>
      <c r="H84" s="562" t="n">
        <v>17624</v>
      </c>
      <c r="I84" s="374" t="n">
        <v>50</v>
      </c>
      <c r="J84" s="94" t="s">
        <v>2691</v>
      </c>
      <c r="K84" s="552"/>
      <c r="L84" s="553" t="n">
        <v>2</v>
      </c>
      <c r="M84" s="97" t="s">
        <v>2198</v>
      </c>
      <c r="N84" s="96" t="s">
        <v>97</v>
      </c>
      <c r="O84" s="97" t="s">
        <v>42</v>
      </c>
      <c r="P84" s="98" t="s">
        <v>2692</v>
      </c>
      <c r="Q84" s="98" t="s">
        <v>2693</v>
      </c>
      <c r="R84" s="99" t="str">
        <f aca="false">IF(S84="","",IF(OR(S84="国",S84="県",S84="市町",S84="組合その他"),"（公立）","（私立）"))</f>
        <v>（私立）</v>
      </c>
      <c r="S84" s="554" t="s">
        <v>54</v>
      </c>
      <c r="V84" s="555" t="n">
        <f aca="false">IF(R84="（公立）",1,0)</f>
        <v>0</v>
      </c>
      <c r="W84" s="556" t="n">
        <f aca="false">IF(R84="（私立）",1,0)</f>
        <v>1</v>
      </c>
      <c r="X84" s="557" t="n">
        <f aca="false">IF(R84="（公立）",I84,0)</f>
        <v>0</v>
      </c>
      <c r="Y84" s="556" t="n">
        <f aca="false">IF(R84="（私立）",I84,0)</f>
        <v>50</v>
      </c>
    </row>
    <row r="85" s="204" customFormat="true" ht="39.75" hidden="false" customHeight="true" outlineLevel="0" collapsed="false">
      <c r="A85" s="558"/>
      <c r="B85" s="89" t="s">
        <v>2694</v>
      </c>
      <c r="C85" s="89" t="s">
        <v>2695</v>
      </c>
      <c r="D85" s="89" t="s">
        <v>2696</v>
      </c>
      <c r="E85" s="89" t="s">
        <v>2697</v>
      </c>
      <c r="F85" s="242" t="str">
        <f aca="false">O85&amp;P85</f>
        <v>山口市秋穂東900-7</v>
      </c>
      <c r="G85" s="91" t="s">
        <v>2698</v>
      </c>
      <c r="H85" s="562" t="n">
        <v>24342</v>
      </c>
      <c r="I85" s="374" t="n">
        <v>50</v>
      </c>
      <c r="J85" s="94" t="s">
        <v>2699</v>
      </c>
      <c r="K85" s="552"/>
      <c r="L85" s="553" t="n">
        <v>2</v>
      </c>
      <c r="M85" s="97" t="s">
        <v>2198</v>
      </c>
      <c r="N85" s="97" t="n">
        <v>35203</v>
      </c>
      <c r="O85" s="97" t="s">
        <v>42</v>
      </c>
      <c r="P85" s="98" t="s">
        <v>2700</v>
      </c>
      <c r="Q85" s="98" t="s">
        <v>2701</v>
      </c>
      <c r="R85" s="99" t="str">
        <f aca="false">IF(S85="","",IF(OR(S85="国",S85="県",S85="市町",S85="組合その他"),"（公立）","（私立）"))</f>
        <v>（私立）</v>
      </c>
      <c r="S85" s="554" t="s">
        <v>35</v>
      </c>
      <c r="V85" s="555" t="n">
        <f aca="false">IF(R85="（公立）",1,0)</f>
        <v>0</v>
      </c>
      <c r="W85" s="556" t="n">
        <f aca="false">IF(R85="（私立）",1,0)</f>
        <v>1</v>
      </c>
      <c r="X85" s="557" t="n">
        <f aca="false">IF(R85="（公立）",I85,0)</f>
        <v>0</v>
      </c>
      <c r="Y85" s="556" t="n">
        <f aca="false">IF(R85="（私立）",I85,0)</f>
        <v>50</v>
      </c>
    </row>
    <row r="86" s="204" customFormat="true" ht="42" hidden="false" customHeight="true" outlineLevel="0" collapsed="false">
      <c r="A86" s="558"/>
      <c r="B86" s="89" t="s">
        <v>2702</v>
      </c>
      <c r="C86" s="89" t="s">
        <v>91</v>
      </c>
      <c r="D86" s="89" t="s">
        <v>92</v>
      </c>
      <c r="E86" s="89" t="s">
        <v>2703</v>
      </c>
      <c r="F86" s="242" t="str">
        <f aca="false">O86&amp;P86</f>
        <v>山口市大手町6-17</v>
      </c>
      <c r="G86" s="91" t="s">
        <v>2704</v>
      </c>
      <c r="H86" s="562" t="n">
        <v>24959</v>
      </c>
      <c r="I86" s="374" t="n">
        <v>60</v>
      </c>
      <c r="J86" s="94" t="s">
        <v>2705</v>
      </c>
      <c r="K86" s="552"/>
      <c r="L86" s="553" t="n">
        <v>2</v>
      </c>
      <c r="M86" s="97" t="s">
        <v>2198</v>
      </c>
      <c r="N86" s="96" t="s">
        <v>97</v>
      </c>
      <c r="O86" s="97" t="s">
        <v>42</v>
      </c>
      <c r="P86" s="98" t="s">
        <v>2706</v>
      </c>
      <c r="Q86" s="98" t="s">
        <v>2707</v>
      </c>
      <c r="R86" s="99" t="str">
        <f aca="false">IF(S86="","",IF(OR(S86="国",S86="県",S86="市町",S86="組合その他"),"（公立）","（私立）"))</f>
        <v>（私立）</v>
      </c>
      <c r="S86" s="554" t="s">
        <v>35</v>
      </c>
      <c r="V86" s="555" t="n">
        <f aca="false">IF(R86="（公立）",1,0)</f>
        <v>0</v>
      </c>
      <c r="W86" s="556" t="n">
        <f aca="false">IF(R86="（私立）",1,0)</f>
        <v>1</v>
      </c>
      <c r="X86" s="557" t="n">
        <f aca="false">IF(R86="（公立）",I86,0)</f>
        <v>0</v>
      </c>
      <c r="Y86" s="556" t="n">
        <f aca="false">IF(R86="（私立）",I86,0)</f>
        <v>60</v>
      </c>
    </row>
    <row r="87" s="204" customFormat="true" ht="42" hidden="false" customHeight="true" outlineLevel="0" collapsed="false">
      <c r="A87" s="558"/>
      <c r="B87" s="89" t="s">
        <v>2708</v>
      </c>
      <c r="C87" s="89" t="s">
        <v>2709</v>
      </c>
      <c r="D87" s="89" t="s">
        <v>2710</v>
      </c>
      <c r="E87" s="89" t="s">
        <v>2711</v>
      </c>
      <c r="F87" s="242" t="str">
        <f aca="false">O87&amp;P87</f>
        <v>山口市徳地島地255-1</v>
      </c>
      <c r="G87" s="91" t="s">
        <v>2712</v>
      </c>
      <c r="H87" s="562" t="n">
        <v>27211</v>
      </c>
      <c r="I87" s="374" t="n">
        <v>40</v>
      </c>
      <c r="J87" s="94" t="s">
        <v>2713</v>
      </c>
      <c r="K87" s="572"/>
      <c r="L87" s="553" t="n">
        <v>2</v>
      </c>
      <c r="M87" s="97" t="s">
        <v>2198</v>
      </c>
      <c r="N87" s="97" t="n">
        <v>35203</v>
      </c>
      <c r="O87" s="97" t="s">
        <v>42</v>
      </c>
      <c r="P87" s="98" t="s">
        <v>2714</v>
      </c>
      <c r="Q87" s="98" t="s">
        <v>2715</v>
      </c>
      <c r="R87" s="99" t="str">
        <f aca="false">IF(S87="","",IF(OR(S87="国",S87="県",S87="市町",S87="組合その他"),"（公立）","（私立）"))</f>
        <v>（私立）</v>
      </c>
      <c r="S87" s="554" t="s">
        <v>35</v>
      </c>
      <c r="V87" s="555" t="n">
        <f aca="false">IF(R87="（公立）",1,0)</f>
        <v>0</v>
      </c>
      <c r="W87" s="556" t="n">
        <f aca="false">IF(R87="（私立）",1,0)</f>
        <v>1</v>
      </c>
      <c r="X87" s="557" t="n">
        <f aca="false">IF(R87="（公立）",I87,0)</f>
        <v>0</v>
      </c>
      <c r="Y87" s="556" t="n">
        <f aca="false">IF(R87="（私立）",I87,0)</f>
        <v>40</v>
      </c>
    </row>
    <row r="88" s="204" customFormat="true" ht="42" hidden="false" customHeight="true" outlineLevel="0" collapsed="false">
      <c r="A88" s="558"/>
      <c r="B88" s="89" t="s">
        <v>2716</v>
      </c>
      <c r="C88" s="89" t="s">
        <v>2717</v>
      </c>
      <c r="D88" s="89" t="s">
        <v>2718</v>
      </c>
      <c r="E88" s="89" t="s">
        <v>2719</v>
      </c>
      <c r="F88" s="242" t="str">
        <f aca="false">O88&amp;P88</f>
        <v>山口市小郡新町二丁目5-1</v>
      </c>
      <c r="G88" s="91" t="s">
        <v>727</v>
      </c>
      <c r="H88" s="562" t="n">
        <v>35521</v>
      </c>
      <c r="I88" s="374" t="n">
        <v>118</v>
      </c>
      <c r="J88" s="94" t="s">
        <v>2720</v>
      </c>
      <c r="K88" s="552"/>
      <c r="L88" s="553" t="n">
        <v>2</v>
      </c>
      <c r="M88" s="97" t="s">
        <v>2198</v>
      </c>
      <c r="N88" s="97" t="n">
        <v>35203</v>
      </c>
      <c r="O88" s="97" t="s">
        <v>42</v>
      </c>
      <c r="P88" s="98" t="s">
        <v>2721</v>
      </c>
      <c r="Q88" s="98" t="s">
        <v>2722</v>
      </c>
      <c r="R88" s="99" t="str">
        <f aca="false">IF(S88="","",IF(OR(S88="国",S88="県",S88="市町",S88="組合その他"),"（公立）","（私立）"))</f>
        <v>（私立）</v>
      </c>
      <c r="S88" s="554" t="s">
        <v>35</v>
      </c>
      <c r="V88" s="555" t="n">
        <f aca="false">IF(R88="（公立）",1,0)</f>
        <v>0</v>
      </c>
      <c r="W88" s="556" t="n">
        <f aca="false">IF(R88="（私立）",1,0)</f>
        <v>1</v>
      </c>
      <c r="X88" s="557" t="n">
        <f aca="false">IF(R88="（公立）",I88,0)</f>
        <v>0</v>
      </c>
      <c r="Y88" s="556" t="n">
        <f aca="false">IF(R88="（私立）",I88,0)</f>
        <v>118</v>
      </c>
    </row>
    <row r="89" s="204" customFormat="true" ht="42" hidden="false" customHeight="true" outlineLevel="0" collapsed="false">
      <c r="A89" s="558"/>
      <c r="B89" s="89" t="s">
        <v>2723</v>
      </c>
      <c r="C89" s="89" t="s">
        <v>2724</v>
      </c>
      <c r="D89" s="89" t="s">
        <v>2725</v>
      </c>
      <c r="E89" s="89" t="s">
        <v>2726</v>
      </c>
      <c r="F89" s="242" t="str">
        <f aca="false">O89&amp;P89</f>
        <v>山口市江崎2712-1</v>
      </c>
      <c r="G89" s="91" t="s">
        <v>2727</v>
      </c>
      <c r="H89" s="562" t="n">
        <v>23698</v>
      </c>
      <c r="I89" s="551" t="n">
        <v>120</v>
      </c>
      <c r="J89" s="94" t="s">
        <v>2728</v>
      </c>
      <c r="K89" s="552"/>
      <c r="L89" s="553" t="n">
        <v>2</v>
      </c>
      <c r="M89" s="97" t="s">
        <v>2198</v>
      </c>
      <c r="N89" s="96" t="s">
        <v>97</v>
      </c>
      <c r="O89" s="97" t="s">
        <v>42</v>
      </c>
      <c r="P89" s="98" t="s">
        <v>2729</v>
      </c>
      <c r="Q89" s="98" t="s">
        <v>2730</v>
      </c>
      <c r="R89" s="99" t="str">
        <f aca="false">IF(S89="","",IF(OR(S89="国",S89="県",S89="市町",S89="組合その他"),"（公立）","（私立）"))</f>
        <v>（私立）</v>
      </c>
      <c r="S89" s="554" t="s">
        <v>35</v>
      </c>
      <c r="V89" s="555" t="n">
        <f aca="false">IF(R89="（公立）",1,0)</f>
        <v>0</v>
      </c>
      <c r="W89" s="556" t="n">
        <f aca="false">IF(R89="（私立）",1,0)</f>
        <v>1</v>
      </c>
      <c r="X89" s="557" t="n">
        <f aca="false">IF(R89="（公立）",I89,0)</f>
        <v>0</v>
      </c>
      <c r="Y89" s="556" t="n">
        <f aca="false">IF(R89="（私立）",I89,0)</f>
        <v>120</v>
      </c>
    </row>
    <row r="90" s="204" customFormat="true" ht="42" hidden="false" customHeight="true" outlineLevel="0" collapsed="false">
      <c r="A90" s="558"/>
      <c r="B90" s="89" t="s">
        <v>2731</v>
      </c>
      <c r="C90" s="89" t="s">
        <v>2732</v>
      </c>
      <c r="D90" s="89" t="s">
        <v>2733</v>
      </c>
      <c r="E90" s="89" t="s">
        <v>2734</v>
      </c>
      <c r="F90" s="242" t="str">
        <f aca="false">O90&amp;P90</f>
        <v>山口市佐山2793</v>
      </c>
      <c r="G90" s="91" t="s">
        <v>2735</v>
      </c>
      <c r="H90" s="562" t="n">
        <v>18445</v>
      </c>
      <c r="I90" s="551" t="n">
        <v>120</v>
      </c>
      <c r="J90" s="94" t="s">
        <v>2736</v>
      </c>
      <c r="K90" s="552"/>
      <c r="L90" s="553" t="n">
        <v>2</v>
      </c>
      <c r="M90" s="97" t="s">
        <v>2198</v>
      </c>
      <c r="N90" s="96" t="s">
        <v>97</v>
      </c>
      <c r="O90" s="97" t="s">
        <v>42</v>
      </c>
      <c r="P90" s="98" t="s">
        <v>2737</v>
      </c>
      <c r="Q90" s="98" t="s">
        <v>2738</v>
      </c>
      <c r="R90" s="99" t="str">
        <f aca="false">IF(S90="","",IF(OR(S90="国",S90="県",S90="市町",S90="組合その他"),"（公立）","（私立）"))</f>
        <v>（私立）</v>
      </c>
      <c r="S90" s="554" t="s">
        <v>35</v>
      </c>
      <c r="V90" s="555" t="n">
        <f aca="false">IF(R90="（公立）",1,0)</f>
        <v>0</v>
      </c>
      <c r="W90" s="556" t="n">
        <f aca="false">IF(R90="（私立）",1,0)</f>
        <v>1</v>
      </c>
      <c r="X90" s="557" t="n">
        <f aca="false">IF(R90="（公立）",I90,0)</f>
        <v>0</v>
      </c>
      <c r="Y90" s="556" t="n">
        <f aca="false">IF(R90="（私立）",I90,0)</f>
        <v>120</v>
      </c>
    </row>
    <row r="91" s="204" customFormat="true" ht="42" hidden="false" customHeight="true" outlineLevel="0" collapsed="false">
      <c r="A91" s="558"/>
      <c r="B91" s="89" t="s">
        <v>2739</v>
      </c>
      <c r="C91" s="89" t="s">
        <v>2724</v>
      </c>
      <c r="D91" s="89" t="s">
        <v>2725</v>
      </c>
      <c r="E91" s="89" t="s">
        <v>2740</v>
      </c>
      <c r="F91" s="242" t="str">
        <f aca="false">O91&amp;P91</f>
        <v>山口市大内問田四丁目9-13</v>
      </c>
      <c r="G91" s="91" t="s">
        <v>2741</v>
      </c>
      <c r="H91" s="562" t="n">
        <v>36617</v>
      </c>
      <c r="I91" s="551" t="n">
        <v>150</v>
      </c>
      <c r="J91" s="94" t="s">
        <v>2742</v>
      </c>
      <c r="K91" s="552"/>
      <c r="L91" s="553" t="n">
        <v>2</v>
      </c>
      <c r="M91" s="97" t="s">
        <v>2198</v>
      </c>
      <c r="N91" s="96" t="s">
        <v>97</v>
      </c>
      <c r="O91" s="97" t="s">
        <v>42</v>
      </c>
      <c r="P91" s="98" t="s">
        <v>2743</v>
      </c>
      <c r="Q91" s="98" t="s">
        <v>2744</v>
      </c>
      <c r="R91" s="99" t="str">
        <f aca="false">IF(S91="","",IF(OR(S91="国",S91="県",S91="市町",S91="組合その他"),"（公立）","（私立）"))</f>
        <v>（私立）</v>
      </c>
      <c r="S91" s="554" t="s">
        <v>35</v>
      </c>
      <c r="V91" s="555" t="n">
        <f aca="false">IF(R91="（公立）",1,0)</f>
        <v>0</v>
      </c>
      <c r="W91" s="556" t="n">
        <f aca="false">IF(R91="（私立）",1,0)</f>
        <v>1</v>
      </c>
      <c r="X91" s="557" t="n">
        <f aca="false">IF(R91="（公立）",I91,0)</f>
        <v>0</v>
      </c>
      <c r="Y91" s="556" t="n">
        <f aca="false">IF(R91="（私立）",I91,0)</f>
        <v>150</v>
      </c>
    </row>
    <row r="92" s="204" customFormat="true" ht="42" hidden="false" customHeight="true" outlineLevel="0" collapsed="false">
      <c r="A92" s="558"/>
      <c r="B92" s="89" t="s">
        <v>2745</v>
      </c>
      <c r="C92" s="89" t="s">
        <v>2746</v>
      </c>
      <c r="D92" s="89" t="s">
        <v>2747</v>
      </c>
      <c r="E92" s="89" t="s">
        <v>2748</v>
      </c>
      <c r="F92" s="242" t="str">
        <f aca="false">O92&amp;P92</f>
        <v>山口市秋穂東978-1</v>
      </c>
      <c r="G92" s="91" t="s">
        <v>2698</v>
      </c>
      <c r="H92" s="562" t="n">
        <v>17624</v>
      </c>
      <c r="I92" s="374" t="n">
        <v>60</v>
      </c>
      <c r="J92" s="94" t="s">
        <v>2749</v>
      </c>
      <c r="K92" s="552"/>
      <c r="L92" s="553" t="n">
        <v>2</v>
      </c>
      <c r="M92" s="97" t="s">
        <v>2198</v>
      </c>
      <c r="N92" s="97" t="n">
        <v>35203</v>
      </c>
      <c r="O92" s="97" t="s">
        <v>42</v>
      </c>
      <c r="P92" s="98" t="s">
        <v>2750</v>
      </c>
      <c r="Q92" s="98" t="s">
        <v>2751</v>
      </c>
      <c r="R92" s="99" t="str">
        <f aca="false">IF(S92="","",IF(OR(S92="国",S92="県",S92="市町",S92="組合その他"),"（公立）","（私立）"))</f>
        <v>（私立）</v>
      </c>
      <c r="S92" s="554" t="s">
        <v>35</v>
      </c>
      <c r="V92" s="555" t="n">
        <f aca="false">IF(R92="（公立）",1,0)</f>
        <v>0</v>
      </c>
      <c r="W92" s="556" t="n">
        <f aca="false">IF(R92="（私立）",1,0)</f>
        <v>1</v>
      </c>
      <c r="X92" s="557" t="n">
        <f aca="false">IF(R92="（公立）",I92,0)</f>
        <v>0</v>
      </c>
      <c r="Y92" s="556" t="n">
        <f aca="false">IF(R92="（私立）",I92,0)</f>
        <v>60</v>
      </c>
    </row>
    <row r="93" s="204" customFormat="true" ht="42" hidden="false" customHeight="true" outlineLevel="0" collapsed="false">
      <c r="A93" s="558"/>
      <c r="B93" s="89" t="s">
        <v>2752</v>
      </c>
      <c r="C93" s="89" t="s">
        <v>2753</v>
      </c>
      <c r="D93" s="89" t="s">
        <v>2754</v>
      </c>
      <c r="E93" s="89" t="s">
        <v>2755</v>
      </c>
      <c r="F93" s="242" t="str">
        <f aca="false">O93&amp;P93</f>
        <v>山口市大内矢田北三丁目22-11</v>
      </c>
      <c r="G93" s="91" t="s">
        <v>836</v>
      </c>
      <c r="H93" s="562" t="n">
        <v>38991</v>
      </c>
      <c r="I93" s="551" t="n">
        <v>135</v>
      </c>
      <c r="J93" s="94" t="s">
        <v>2756</v>
      </c>
      <c r="K93" s="552"/>
      <c r="L93" s="553" t="n">
        <v>2</v>
      </c>
      <c r="M93" s="97" t="s">
        <v>2198</v>
      </c>
      <c r="N93" s="96" t="s">
        <v>97</v>
      </c>
      <c r="O93" s="97" t="s">
        <v>42</v>
      </c>
      <c r="P93" s="98" t="s">
        <v>2757</v>
      </c>
      <c r="Q93" s="98" t="s">
        <v>2758</v>
      </c>
      <c r="R93" s="99" t="str">
        <f aca="false">IF(S93="","",IF(OR(S93="国",S93="県",S93="市町",S93="組合その他"),"（公立）","（私立）"))</f>
        <v>（私立）</v>
      </c>
      <c r="S93" s="554" t="s">
        <v>35</v>
      </c>
      <c r="V93" s="555" t="n">
        <f aca="false">IF(R93="（公立）",1,0)</f>
        <v>0</v>
      </c>
      <c r="W93" s="556" t="n">
        <f aca="false">IF(R93="（私立）",1,0)</f>
        <v>1</v>
      </c>
      <c r="X93" s="557" t="n">
        <f aca="false">IF(R93="（公立）",I93,0)</f>
        <v>0</v>
      </c>
      <c r="Y93" s="556" t="n">
        <f aca="false">IF(R93="（私立）",I93,0)</f>
        <v>135</v>
      </c>
    </row>
    <row r="94" s="204" customFormat="true" ht="42" hidden="false" customHeight="true" outlineLevel="0" collapsed="false">
      <c r="A94" s="558"/>
      <c r="B94" s="89" t="s">
        <v>2759</v>
      </c>
      <c r="C94" s="89" t="s">
        <v>2760</v>
      </c>
      <c r="D94" s="89" t="s">
        <v>2761</v>
      </c>
      <c r="E94" s="89" t="s">
        <v>2762</v>
      </c>
      <c r="F94" s="242" t="str">
        <f aca="false">O94&amp;P94</f>
        <v>山口市矢原887-6</v>
      </c>
      <c r="G94" s="91" t="s">
        <v>1560</v>
      </c>
      <c r="H94" s="562" t="n">
        <v>39173</v>
      </c>
      <c r="I94" s="551" t="n">
        <v>150</v>
      </c>
      <c r="J94" s="94" t="s">
        <v>2763</v>
      </c>
      <c r="K94" s="552"/>
      <c r="L94" s="553" t="n">
        <v>2</v>
      </c>
      <c r="M94" s="97" t="s">
        <v>2198</v>
      </c>
      <c r="N94" s="96" t="s">
        <v>97</v>
      </c>
      <c r="O94" s="97" t="s">
        <v>42</v>
      </c>
      <c r="P94" s="98" t="s">
        <v>2764</v>
      </c>
      <c r="Q94" s="98" t="s">
        <v>2765</v>
      </c>
      <c r="R94" s="99" t="str">
        <f aca="false">IF(S94="","",IF(OR(S94="国",S94="県",S94="市町",S94="組合その他"),"（公立）","（私立）"))</f>
        <v>（私立）</v>
      </c>
      <c r="S94" s="554" t="s">
        <v>35</v>
      </c>
      <c r="V94" s="555" t="n">
        <f aca="false">IF(R94="（公立）",1,0)</f>
        <v>0</v>
      </c>
      <c r="W94" s="556" t="n">
        <f aca="false">IF(R94="（私立）",1,0)</f>
        <v>1</v>
      </c>
      <c r="X94" s="557" t="n">
        <f aca="false">IF(R94="（公立）",I94,0)</f>
        <v>0</v>
      </c>
      <c r="Y94" s="556" t="n">
        <f aca="false">IF(R94="（私立）",I94,0)</f>
        <v>150</v>
      </c>
    </row>
    <row r="95" s="204" customFormat="true" ht="42" hidden="false" customHeight="true" outlineLevel="0" collapsed="false">
      <c r="A95" s="558"/>
      <c r="B95" s="89" t="s">
        <v>2766</v>
      </c>
      <c r="C95" s="89" t="s">
        <v>1427</v>
      </c>
      <c r="D95" s="89" t="s">
        <v>1428</v>
      </c>
      <c r="E95" s="89" t="s">
        <v>2767</v>
      </c>
      <c r="F95" s="242" t="str">
        <f aca="false">O95&amp;P95</f>
        <v>山口市朝田510-1</v>
      </c>
      <c r="G95" s="91" t="s">
        <v>1430</v>
      </c>
      <c r="H95" s="562" t="n">
        <v>40634</v>
      </c>
      <c r="I95" s="374" t="n">
        <v>120</v>
      </c>
      <c r="J95" s="94" t="s">
        <v>2768</v>
      </c>
      <c r="K95" s="552"/>
      <c r="L95" s="573" t="n">
        <v>2</v>
      </c>
      <c r="M95" s="574" t="s">
        <v>2198</v>
      </c>
      <c r="N95" s="575" t="s">
        <v>97</v>
      </c>
      <c r="O95" s="574" t="s">
        <v>42</v>
      </c>
      <c r="P95" s="576" t="s">
        <v>2769</v>
      </c>
      <c r="Q95" s="576" t="s">
        <v>2770</v>
      </c>
      <c r="R95" s="99" t="str">
        <f aca="false">IF(S95="","",IF(OR(S95="国",S95="県",S95="市町",S95="組合その他"),"（公立）","（私立）"))</f>
        <v>（私立）</v>
      </c>
      <c r="S95" s="554" t="s">
        <v>35</v>
      </c>
      <c r="V95" s="555" t="n">
        <f aca="false">IF(R95="（公立）",1,0)</f>
        <v>0</v>
      </c>
      <c r="W95" s="556" t="n">
        <f aca="false">IF(R95="（私立）",1,0)</f>
        <v>1</v>
      </c>
      <c r="X95" s="557" t="n">
        <f aca="false">IF(R95="（公立）",I95,0)</f>
        <v>0</v>
      </c>
      <c r="Y95" s="556" t="n">
        <f aca="false">IF(R95="（私立）",I95,0)</f>
        <v>120</v>
      </c>
    </row>
    <row r="96" s="204" customFormat="true" ht="42" hidden="false" customHeight="true" outlineLevel="0" collapsed="false">
      <c r="A96" s="558"/>
      <c r="B96" s="89" t="s">
        <v>2771</v>
      </c>
      <c r="C96" s="89" t="s">
        <v>2753</v>
      </c>
      <c r="D96" s="89" t="s">
        <v>2754</v>
      </c>
      <c r="E96" s="89" t="s">
        <v>2772</v>
      </c>
      <c r="F96" s="242" t="str">
        <f aca="false">O96&amp;P96</f>
        <v>山口市大内長野1573-1</v>
      </c>
      <c r="G96" s="91" t="s">
        <v>2773</v>
      </c>
      <c r="H96" s="562" t="n">
        <v>41122</v>
      </c>
      <c r="I96" s="374" t="n">
        <v>90</v>
      </c>
      <c r="J96" s="94" t="s">
        <v>2774</v>
      </c>
      <c r="K96" s="552"/>
      <c r="L96" s="577" t="n">
        <v>2</v>
      </c>
      <c r="M96" s="97" t="s">
        <v>2198</v>
      </c>
      <c r="N96" s="96" t="s">
        <v>97</v>
      </c>
      <c r="O96" s="97" t="s">
        <v>42</v>
      </c>
      <c r="P96" s="98" t="s">
        <v>2775</v>
      </c>
      <c r="Q96" s="98" t="s">
        <v>2776</v>
      </c>
      <c r="R96" s="99" t="str">
        <f aca="false">IF(S96="","",IF(OR(S96="国",S96="県",S96="市町",S96="組合その他"),"（公立）","（私立）"))</f>
        <v>（私立）</v>
      </c>
      <c r="S96" s="554" t="s">
        <v>35</v>
      </c>
      <c r="V96" s="555" t="n">
        <f aca="false">IF(R96="（公立）",1,0)</f>
        <v>0</v>
      </c>
      <c r="W96" s="556" t="n">
        <f aca="false">IF(R96="（私立）",1,0)</f>
        <v>1</v>
      </c>
      <c r="X96" s="557" t="n">
        <f aca="false">IF(R96="（公立）",I96,0)</f>
        <v>0</v>
      </c>
      <c r="Y96" s="556" t="n">
        <f aca="false">IF(R96="（私立）",I96,0)</f>
        <v>90</v>
      </c>
    </row>
    <row r="97" s="204" customFormat="true" ht="42" hidden="false" customHeight="true" outlineLevel="0" collapsed="false">
      <c r="A97" s="558"/>
      <c r="B97" s="89" t="s">
        <v>2777</v>
      </c>
      <c r="C97" s="89" t="s">
        <v>2760</v>
      </c>
      <c r="D97" s="89" t="s">
        <v>2761</v>
      </c>
      <c r="E97" s="89" t="s">
        <v>2778</v>
      </c>
      <c r="F97" s="242" t="str">
        <f aca="false">O97&amp;P97</f>
        <v>山口市大内長野521-1</v>
      </c>
      <c r="G97" s="91" t="s">
        <v>2773</v>
      </c>
      <c r="H97" s="562" t="n">
        <v>41306</v>
      </c>
      <c r="I97" s="374" t="n">
        <v>120</v>
      </c>
      <c r="J97" s="94" t="s">
        <v>2779</v>
      </c>
      <c r="K97" s="552"/>
      <c r="L97" s="573" t="n">
        <v>2</v>
      </c>
      <c r="M97" s="574" t="s">
        <v>2198</v>
      </c>
      <c r="N97" s="575" t="s">
        <v>97</v>
      </c>
      <c r="O97" s="574" t="s">
        <v>42</v>
      </c>
      <c r="P97" s="576" t="s">
        <v>2780</v>
      </c>
      <c r="Q97" s="576" t="s">
        <v>2781</v>
      </c>
      <c r="R97" s="99" t="str">
        <f aca="false">IF(S97="","",IF(OR(S97="国",S97="県",S97="市町",S97="組合その他"),"（公立）","（私立）"))</f>
        <v>（私立）</v>
      </c>
      <c r="S97" s="554" t="s">
        <v>35</v>
      </c>
      <c r="V97" s="555" t="n">
        <f aca="false">IF(R97="（公立）",1,0)</f>
        <v>0</v>
      </c>
      <c r="W97" s="556" t="n">
        <f aca="false">IF(R97="（私立）",1,0)</f>
        <v>1</v>
      </c>
      <c r="X97" s="557" t="n">
        <f aca="false">IF(R97="（公立）",I97,0)</f>
        <v>0</v>
      </c>
      <c r="Y97" s="556" t="n">
        <f aca="false">IF(R97="（私立）",I97,0)</f>
        <v>120</v>
      </c>
    </row>
    <row r="98" s="204" customFormat="true" ht="42" hidden="false" customHeight="true" outlineLevel="0" collapsed="false">
      <c r="A98" s="558"/>
      <c r="B98" s="89" t="s">
        <v>2782</v>
      </c>
      <c r="C98" s="89" t="s">
        <v>710</v>
      </c>
      <c r="D98" s="89" t="s">
        <v>2783</v>
      </c>
      <c r="E98" s="89" t="s">
        <v>2784</v>
      </c>
      <c r="F98" s="242" t="str">
        <f aca="false">O98&amp;P98</f>
        <v>山口市小郡平成町1-20</v>
      </c>
      <c r="G98" s="91" t="s">
        <v>777</v>
      </c>
      <c r="H98" s="562" t="n">
        <v>41730</v>
      </c>
      <c r="I98" s="89" t="n">
        <v>150</v>
      </c>
      <c r="J98" s="94" t="s">
        <v>2785</v>
      </c>
      <c r="K98" s="552"/>
      <c r="L98" s="573" t="n">
        <v>2</v>
      </c>
      <c r="M98" s="97" t="s">
        <v>2198</v>
      </c>
      <c r="N98" s="96" t="s">
        <v>97</v>
      </c>
      <c r="O98" s="97" t="s">
        <v>42</v>
      </c>
      <c r="P98" s="98" t="s">
        <v>2786</v>
      </c>
      <c r="Q98" s="98" t="s">
        <v>2787</v>
      </c>
      <c r="R98" s="578" t="s">
        <v>5</v>
      </c>
      <c r="S98" s="554" t="s">
        <v>35</v>
      </c>
      <c r="V98" s="555" t="n">
        <v>0</v>
      </c>
      <c r="W98" s="556" t="n">
        <v>1</v>
      </c>
      <c r="X98" s="557" t="n">
        <f aca="false">IF(R98="（公立）",I98,0)</f>
        <v>0</v>
      </c>
      <c r="Y98" s="556" t="n">
        <f aca="false">IF(R98="（私立）",I98,0)</f>
        <v>150</v>
      </c>
    </row>
    <row r="99" s="204" customFormat="true" ht="42" hidden="false" customHeight="true" outlineLevel="0" collapsed="false">
      <c r="A99" s="558"/>
      <c r="B99" s="89" t="s">
        <v>2788</v>
      </c>
      <c r="C99" s="89" t="s">
        <v>710</v>
      </c>
      <c r="D99" s="89" t="s">
        <v>2783</v>
      </c>
      <c r="E99" s="89" t="s">
        <v>2789</v>
      </c>
      <c r="F99" s="242" t="s">
        <v>2790</v>
      </c>
      <c r="G99" s="91" t="s">
        <v>799</v>
      </c>
      <c r="H99" s="562" t="n">
        <v>43556</v>
      </c>
      <c r="I99" s="89" t="n">
        <v>120</v>
      </c>
      <c r="J99" s="94" t="s">
        <v>2791</v>
      </c>
      <c r="K99" s="552"/>
      <c r="L99" s="573"/>
      <c r="M99" s="97" t="s">
        <v>2198</v>
      </c>
      <c r="N99" s="96" t="s">
        <v>97</v>
      </c>
      <c r="O99" s="97" t="s">
        <v>42</v>
      </c>
      <c r="P99" s="242" t="s">
        <v>2792</v>
      </c>
      <c r="Q99" s="98" t="s">
        <v>2793</v>
      </c>
      <c r="R99" s="578" t="s">
        <v>5</v>
      </c>
      <c r="S99" s="554" t="s">
        <v>35</v>
      </c>
      <c r="V99" s="555" t="n">
        <v>0</v>
      </c>
      <c r="W99" s="556" t="n">
        <v>1</v>
      </c>
      <c r="X99" s="557" t="n">
        <f aca="false">IF(R99="（公立）",I99,0)</f>
        <v>0</v>
      </c>
      <c r="Y99" s="556" t="n">
        <f aca="false">IF(R99="（私立）",I99,0)</f>
        <v>120</v>
      </c>
    </row>
    <row r="100" s="204" customFormat="true" ht="42" hidden="false" customHeight="true" outlineLevel="0" collapsed="false">
      <c r="A100" s="579"/>
      <c r="B100" s="89" t="s">
        <v>2794</v>
      </c>
      <c r="C100" s="89" t="s">
        <v>2795</v>
      </c>
      <c r="D100" s="89" t="s">
        <v>2796</v>
      </c>
      <c r="E100" s="89" t="s">
        <v>2797</v>
      </c>
      <c r="F100" s="242" t="str">
        <f aca="false">O100&amp;P100</f>
        <v>山口市江良二丁目１-17</v>
      </c>
      <c r="G100" s="91" t="s">
        <v>2798</v>
      </c>
      <c r="H100" s="562" t="n">
        <v>42095</v>
      </c>
      <c r="I100" s="374" t="n">
        <v>30</v>
      </c>
      <c r="J100" s="94" t="s">
        <v>2799</v>
      </c>
      <c r="K100" s="552"/>
      <c r="L100" s="573" t="n">
        <v>2</v>
      </c>
      <c r="M100" s="97" t="s">
        <v>2198</v>
      </c>
      <c r="N100" s="96" t="s">
        <v>2800</v>
      </c>
      <c r="O100" s="97" t="s">
        <v>42</v>
      </c>
      <c r="P100" s="98" t="s">
        <v>2801</v>
      </c>
      <c r="Q100" s="98" t="s">
        <v>2802</v>
      </c>
      <c r="R100" s="580" t="s">
        <v>5</v>
      </c>
      <c r="S100" s="554" t="s">
        <v>35</v>
      </c>
      <c r="V100" s="555" t="n">
        <v>0</v>
      </c>
      <c r="W100" s="556" t="n">
        <v>1</v>
      </c>
      <c r="X100" s="557" t="n">
        <f aca="false">IF(R100="（公立）",I100,0)</f>
        <v>0</v>
      </c>
      <c r="Y100" s="556" t="n">
        <f aca="false">IF(R100="（私立）",I100,0)</f>
        <v>30</v>
      </c>
    </row>
    <row r="101" s="204" customFormat="true" ht="42" hidden="false" customHeight="true" outlineLevel="0" collapsed="false">
      <c r="A101" s="558"/>
      <c r="B101" s="89" t="s">
        <v>2803</v>
      </c>
      <c r="C101" s="89" t="s">
        <v>2760</v>
      </c>
      <c r="D101" s="89" t="s">
        <v>2761</v>
      </c>
      <c r="E101" s="89" t="s">
        <v>2804</v>
      </c>
      <c r="F101" s="242" t="str">
        <f aca="false">O101&amp;P101</f>
        <v>山口市大内長野1061-3</v>
      </c>
      <c r="G101" s="91" t="s">
        <v>2805</v>
      </c>
      <c r="H101" s="562" t="n">
        <v>42826</v>
      </c>
      <c r="I101" s="89" t="n">
        <v>110</v>
      </c>
      <c r="J101" s="94" t="s">
        <v>2806</v>
      </c>
      <c r="K101" s="552"/>
      <c r="L101" s="573" t="n">
        <v>2</v>
      </c>
      <c r="M101" s="97" t="s">
        <v>2198</v>
      </c>
      <c r="N101" s="96" t="s">
        <v>97</v>
      </c>
      <c r="O101" s="97" t="s">
        <v>42</v>
      </c>
      <c r="P101" s="98" t="s">
        <v>2807</v>
      </c>
      <c r="Q101" s="98" t="s">
        <v>2808</v>
      </c>
      <c r="R101" s="580" t="str">
        <f aca="false">IF(S101="","",IF(OR(S101="国",S101="県",S101="市町",S101="組合その他"),"（公立）","（私立）"))</f>
        <v>（私立）</v>
      </c>
      <c r="S101" s="554" t="s">
        <v>35</v>
      </c>
      <c r="V101" s="555" t="n">
        <f aca="false">IF(R101="（公立）",1,0)</f>
        <v>0</v>
      </c>
      <c r="W101" s="556" t="n">
        <f aca="false">IF(R101="（私立）",1,0)</f>
        <v>1</v>
      </c>
      <c r="X101" s="557" t="n">
        <f aca="false">IF(R101="（公立）",I101,0)</f>
        <v>0</v>
      </c>
      <c r="Y101" s="556" t="n">
        <f aca="false">IF(R101="（私立）",I101,0)</f>
        <v>110</v>
      </c>
    </row>
    <row r="102" s="204" customFormat="true" ht="42" hidden="false" customHeight="true" outlineLevel="0" collapsed="false">
      <c r="A102" s="558"/>
      <c r="B102" s="89" t="s">
        <v>2809</v>
      </c>
      <c r="C102" s="89" t="s">
        <v>2760</v>
      </c>
      <c r="D102" s="89" t="s">
        <v>2761</v>
      </c>
      <c r="E102" s="89" t="s">
        <v>2810</v>
      </c>
      <c r="F102" s="242" t="str">
        <f aca="false">O102&amp;P102</f>
        <v>山口市穂積町731-1</v>
      </c>
      <c r="G102" s="91" t="s">
        <v>2811</v>
      </c>
      <c r="H102" s="562" t="n">
        <v>42826</v>
      </c>
      <c r="I102" s="89" t="n">
        <v>90</v>
      </c>
      <c r="J102" s="94" t="s">
        <v>2812</v>
      </c>
      <c r="K102" s="552"/>
      <c r="L102" s="573" t="n">
        <v>2</v>
      </c>
      <c r="M102" s="97" t="s">
        <v>2198</v>
      </c>
      <c r="N102" s="96" t="s">
        <v>97</v>
      </c>
      <c r="O102" s="97" t="s">
        <v>42</v>
      </c>
      <c r="P102" s="581" t="s">
        <v>2813</v>
      </c>
      <c r="Q102" s="581" t="s">
        <v>2814</v>
      </c>
      <c r="R102" s="582" t="str">
        <f aca="false">IF(S102="","",IF(OR(S102="国",S102="県",S102="市町",S102="組合その他"),"（公立）","（私立）"))</f>
        <v>（私立）</v>
      </c>
      <c r="S102" s="554" t="s">
        <v>35</v>
      </c>
      <c r="V102" s="555" t="n">
        <f aca="false">IF(R102="（公立）",1,0)</f>
        <v>0</v>
      </c>
      <c r="W102" s="556" t="n">
        <f aca="false">IF(R102="（私立）",1,0)</f>
        <v>1</v>
      </c>
      <c r="X102" s="557" t="n">
        <f aca="false">IF(R102="（公立）",I102,0)</f>
        <v>0</v>
      </c>
      <c r="Y102" s="556" t="n">
        <f aca="false">IF(R102="（私立）",I102,0)</f>
        <v>90</v>
      </c>
    </row>
    <row r="103" s="204" customFormat="true" ht="42" hidden="false" customHeight="true" outlineLevel="0" collapsed="false">
      <c r="A103" s="579"/>
      <c r="B103" s="89" t="s">
        <v>2331</v>
      </c>
      <c r="C103" s="89" t="s">
        <v>2815</v>
      </c>
      <c r="D103" s="89" t="s">
        <v>2816</v>
      </c>
      <c r="E103" s="89" t="s">
        <v>2817</v>
      </c>
      <c r="F103" s="242" t="str">
        <f aca="false">O103&amp;P103</f>
        <v>山口市芝崎町8－1</v>
      </c>
      <c r="G103" s="91" t="s">
        <v>2677</v>
      </c>
      <c r="H103" s="562" t="n">
        <v>42856</v>
      </c>
      <c r="I103" s="89" t="n">
        <v>70</v>
      </c>
      <c r="J103" s="94" t="s">
        <v>2818</v>
      </c>
      <c r="K103" s="552"/>
      <c r="L103" s="573" t="n">
        <v>2</v>
      </c>
      <c r="M103" s="583" t="s">
        <v>2198</v>
      </c>
      <c r="N103" s="584" t="s">
        <v>97</v>
      </c>
      <c r="O103" s="585" t="s">
        <v>42</v>
      </c>
      <c r="P103" s="586" t="s">
        <v>2819</v>
      </c>
      <c r="Q103" s="587" t="s">
        <v>2336</v>
      </c>
      <c r="R103" s="588" t="str">
        <f aca="false">IF(S103="","",IF(OR(S103="国",S103="県",S103="市町",S103="組合その他"),"（公立）","（私立）"))</f>
        <v>（私立）</v>
      </c>
      <c r="S103" s="589" t="s">
        <v>35</v>
      </c>
      <c r="V103" s="555" t="n">
        <f aca="false">IF(R103="（公立）",1,0)</f>
        <v>0</v>
      </c>
      <c r="W103" s="556" t="n">
        <f aca="false">IF(R103="（私立）",1,0)</f>
        <v>1</v>
      </c>
      <c r="X103" s="557" t="n">
        <f aca="false">IF(R103="（公立）",I103,0)</f>
        <v>0</v>
      </c>
      <c r="Y103" s="556" t="n">
        <f aca="false">IF(R103="（私立）",I103,0)</f>
        <v>70</v>
      </c>
    </row>
    <row r="104" s="204" customFormat="true" ht="37.5" hidden="false" customHeight="true" outlineLevel="0" collapsed="false">
      <c r="A104" s="579"/>
      <c r="B104" s="89" t="s">
        <v>2820</v>
      </c>
      <c r="C104" s="89" t="s">
        <v>2467</v>
      </c>
      <c r="D104" s="89" t="s">
        <v>2821</v>
      </c>
      <c r="E104" s="89" t="s">
        <v>2822</v>
      </c>
      <c r="F104" s="242" t="str">
        <f aca="false">O104&amp;P104</f>
        <v>山口市小郡下郷313-2</v>
      </c>
      <c r="G104" s="91" t="s">
        <v>770</v>
      </c>
      <c r="H104" s="562" t="n">
        <v>43952</v>
      </c>
      <c r="I104" s="89" t="n">
        <v>90</v>
      </c>
      <c r="J104" s="94" t="s">
        <v>2823</v>
      </c>
      <c r="K104" s="552"/>
      <c r="L104" s="573" t="n">
        <v>2</v>
      </c>
      <c r="M104" s="583" t="s">
        <v>2198</v>
      </c>
      <c r="N104" s="584" t="s">
        <v>97</v>
      </c>
      <c r="O104" s="585" t="s">
        <v>42</v>
      </c>
      <c r="P104" s="586" t="s">
        <v>2824</v>
      </c>
      <c r="Q104" s="587" t="s">
        <v>2825</v>
      </c>
      <c r="R104" s="588" t="str">
        <f aca="false">IF(S104="","",IF(OR(S104="国",S104="県",S104="市町",S104="組合その他"),"（公立）","（私立）"))</f>
        <v>（私立）</v>
      </c>
      <c r="S104" s="589" t="s">
        <v>35</v>
      </c>
      <c r="V104" s="555" t="n">
        <f aca="false">IF(R104="（公立）",1,0)</f>
        <v>0</v>
      </c>
      <c r="W104" s="556" t="n">
        <f aca="false">IF(R104="（私立）",1,0)</f>
        <v>1</v>
      </c>
      <c r="X104" s="557" t="n">
        <f aca="false">IF(R104="（公立）",I104,0)</f>
        <v>0</v>
      </c>
      <c r="Y104" s="556" t="n">
        <f aca="false">IF(R104="（私立）",I104,0)</f>
        <v>90</v>
      </c>
    </row>
    <row r="105" s="204" customFormat="true" ht="37.5" hidden="false" customHeight="true" outlineLevel="0" collapsed="false">
      <c r="A105" s="579"/>
      <c r="B105" s="89" t="s">
        <v>2826</v>
      </c>
      <c r="C105" s="89" t="s">
        <v>2760</v>
      </c>
      <c r="D105" s="89" t="s">
        <v>2761</v>
      </c>
      <c r="E105" s="89" t="s">
        <v>2827</v>
      </c>
      <c r="F105" s="242" t="str">
        <f aca="false">O105&amp;P105</f>
        <v>山口市平井945-1</v>
      </c>
      <c r="G105" s="91" t="s">
        <v>719</v>
      </c>
      <c r="H105" s="562" t="n">
        <v>44652</v>
      </c>
      <c r="I105" s="89" t="n">
        <v>100</v>
      </c>
      <c r="J105" s="94" t="s">
        <v>2828</v>
      </c>
      <c r="K105" s="552"/>
      <c r="L105" s="573" t="n">
        <v>2</v>
      </c>
      <c r="M105" s="583" t="s">
        <v>2198</v>
      </c>
      <c r="N105" s="584" t="s">
        <v>97</v>
      </c>
      <c r="O105" s="585" t="s">
        <v>42</v>
      </c>
      <c r="P105" s="590" t="s">
        <v>2829</v>
      </c>
      <c r="Q105" s="587" t="s">
        <v>2830</v>
      </c>
      <c r="R105" s="588" t="str">
        <f aca="false">IF(S105="","",IF(OR(S105="国",S105="県",S105="市町",S105="組合その他"),"（公立）","（私立）"))</f>
        <v>（私立）</v>
      </c>
      <c r="S105" s="589" t="s">
        <v>35</v>
      </c>
      <c r="V105" s="555" t="n">
        <v>0</v>
      </c>
      <c r="W105" s="556" t="n">
        <v>1</v>
      </c>
      <c r="X105" s="557" t="n">
        <f aca="false">IF(R105="（公立）",I105,0)</f>
        <v>0</v>
      </c>
      <c r="Y105" s="556" t="n">
        <f aca="false">IF(R105="（私立）",I105,0)</f>
        <v>100</v>
      </c>
    </row>
    <row r="106" s="204" customFormat="true" ht="37.5" hidden="false" customHeight="true" outlineLevel="0" collapsed="false">
      <c r="A106" s="579"/>
      <c r="B106" s="90" t="s">
        <v>2831</v>
      </c>
      <c r="C106" s="89" t="s">
        <v>2467</v>
      </c>
      <c r="D106" s="89" t="s">
        <v>2832</v>
      </c>
      <c r="E106" s="89" t="s">
        <v>2833</v>
      </c>
      <c r="F106" s="242" t="str">
        <f aca="false">O106&amp;P106</f>
        <v>山口市小郡黄金町9-2</v>
      </c>
      <c r="G106" s="91" t="s">
        <v>2834</v>
      </c>
      <c r="H106" s="562" t="n">
        <v>44652</v>
      </c>
      <c r="I106" s="89" t="n">
        <v>20</v>
      </c>
      <c r="J106" s="94" t="s">
        <v>2835</v>
      </c>
      <c r="K106" s="552"/>
      <c r="L106" s="573" t="n">
        <v>2</v>
      </c>
      <c r="M106" s="583" t="s">
        <v>2198</v>
      </c>
      <c r="N106" s="584" t="s">
        <v>97</v>
      </c>
      <c r="O106" s="585" t="s">
        <v>42</v>
      </c>
      <c r="P106" s="590" t="s">
        <v>2836</v>
      </c>
      <c r="Q106" s="587" t="s">
        <v>2837</v>
      </c>
      <c r="R106" s="588" t="str">
        <f aca="false">IF(S106="","",IF(OR(S106="国",S106="県",S106="市町",S106="組合その他"),"（公立）","（私立）"))</f>
        <v>（私立）</v>
      </c>
      <c r="S106" s="589" t="s">
        <v>35</v>
      </c>
      <c r="V106" s="555" t="n">
        <v>0</v>
      </c>
      <c r="W106" s="556" t="n">
        <v>1</v>
      </c>
      <c r="X106" s="557" t="n">
        <f aca="false">IF(R106="（公立）",I106,0)</f>
        <v>0</v>
      </c>
      <c r="Y106" s="556" t="n">
        <f aca="false">IF(R106="（私立）",I106,0)</f>
        <v>20</v>
      </c>
    </row>
    <row r="107" s="204" customFormat="true" ht="37.5" hidden="false" customHeight="true" outlineLevel="0" collapsed="false">
      <c r="A107" s="563" t="s">
        <v>44</v>
      </c>
      <c r="B107" s="242"/>
      <c r="C107" s="564" t="str">
        <f aca="false">"〔施設"&amp;M287&amp;"（公立"&amp;H287&amp;"、"&amp;"私立"&amp;I287&amp;"）"&amp;"  定員"&amp;N287&amp;"（公立"&amp;J287&amp;"、私立"&amp;K287&amp;"）〕"</f>
        <v>〔施設15（公立11、私立4）  定員1070（公立705、私立365）〕</v>
      </c>
      <c r="D107" s="242"/>
      <c r="E107" s="242"/>
      <c r="F107" s="242"/>
      <c r="G107" s="242"/>
      <c r="H107" s="562"/>
      <c r="I107" s="551"/>
      <c r="J107" s="268"/>
      <c r="K107" s="552"/>
      <c r="L107" s="565"/>
      <c r="M107" s="566"/>
      <c r="N107" s="566"/>
      <c r="O107" s="566"/>
      <c r="P107" s="567"/>
      <c r="Q107" s="567"/>
      <c r="R107" s="568"/>
      <c r="S107" s="569"/>
      <c r="V107" s="555"/>
      <c r="W107" s="556"/>
      <c r="X107" s="557"/>
      <c r="Y107" s="556"/>
    </row>
    <row r="108" s="204" customFormat="true" ht="34.5" hidden="false" customHeight="true" outlineLevel="0" collapsed="false">
      <c r="A108" s="550" t="n">
        <f aca="false">M287</f>
        <v>15</v>
      </c>
      <c r="B108" s="89" t="s">
        <v>2838</v>
      </c>
      <c r="C108" s="89" t="s">
        <v>44</v>
      </c>
      <c r="D108" s="89" t="s">
        <v>44</v>
      </c>
      <c r="E108" s="89" t="s">
        <v>2839</v>
      </c>
      <c r="F108" s="242" t="str">
        <f aca="false">O108&amp;P108</f>
        <v>萩市大字須佐5200番地4</v>
      </c>
      <c r="G108" s="91" t="s">
        <v>2840</v>
      </c>
      <c r="H108" s="562" t="n">
        <v>18368</v>
      </c>
      <c r="I108" s="374" t="n">
        <v>40</v>
      </c>
      <c r="J108" s="94" t="s">
        <v>2841</v>
      </c>
      <c r="K108" s="552"/>
      <c r="L108" s="553" t="n">
        <v>1</v>
      </c>
      <c r="M108" s="97" t="s">
        <v>2198</v>
      </c>
      <c r="N108" s="96" t="s">
        <v>2800</v>
      </c>
      <c r="O108" s="97" t="s">
        <v>44</v>
      </c>
      <c r="P108" s="98" t="s">
        <v>2842</v>
      </c>
      <c r="Q108" s="98" t="s">
        <v>2843</v>
      </c>
      <c r="R108" s="580" t="str">
        <f aca="false">IF(S108="","",IF(OR(S108="国",S108="県",S108="市町",S108="組合その他"),"（公立）","（私立）"))</f>
        <v>（公立）</v>
      </c>
      <c r="S108" s="554" t="s">
        <v>45</v>
      </c>
      <c r="V108" s="555" t="n">
        <f aca="false">IF(R108="（公立）",1,0)</f>
        <v>1</v>
      </c>
      <c r="W108" s="556" t="n">
        <f aca="false">IF(R108="（私立）",1,0)</f>
        <v>0</v>
      </c>
      <c r="X108" s="557" t="n">
        <f aca="false">IF(R108="（公立）",I108,0)</f>
        <v>40</v>
      </c>
      <c r="Y108" s="556" t="n">
        <f aca="false">IF(R108="（私立）",I108,0)</f>
        <v>0</v>
      </c>
    </row>
    <row r="109" s="204" customFormat="true" ht="39.75" hidden="false" customHeight="true" outlineLevel="0" collapsed="false">
      <c r="A109" s="550"/>
      <c r="B109" s="89" t="s">
        <v>2844</v>
      </c>
      <c r="C109" s="89" t="s">
        <v>44</v>
      </c>
      <c r="D109" s="89" t="s">
        <v>44</v>
      </c>
      <c r="E109" s="89" t="s">
        <v>2845</v>
      </c>
      <c r="F109" s="242" t="str">
        <f aca="false">O109&amp;P109</f>
        <v>萩市大字江崎522番地</v>
      </c>
      <c r="G109" s="91" t="s">
        <v>2846</v>
      </c>
      <c r="H109" s="562" t="n">
        <v>18507</v>
      </c>
      <c r="I109" s="374" t="n">
        <v>90</v>
      </c>
      <c r="J109" s="94" t="s">
        <v>2847</v>
      </c>
      <c r="K109" s="552"/>
      <c r="L109" s="553" t="n">
        <v>1</v>
      </c>
      <c r="M109" s="97" t="s">
        <v>2198</v>
      </c>
      <c r="N109" s="96" t="s">
        <v>2800</v>
      </c>
      <c r="O109" s="97" t="s">
        <v>44</v>
      </c>
      <c r="P109" s="98" t="s">
        <v>2848</v>
      </c>
      <c r="Q109" s="98" t="s">
        <v>2849</v>
      </c>
      <c r="R109" s="580" t="str">
        <f aca="false">IF(S109="","",IF(OR(S109="国",S109="県",S109="市町",S109="組合その他"),"（公立）","（私立）"))</f>
        <v>（公立）</v>
      </c>
      <c r="S109" s="554" t="s">
        <v>45</v>
      </c>
      <c r="V109" s="555" t="n">
        <f aca="false">IF(R109="（公立）",1,0)</f>
        <v>1</v>
      </c>
      <c r="W109" s="556" t="n">
        <f aca="false">IF(R109="（私立）",1,0)</f>
        <v>0</v>
      </c>
      <c r="X109" s="557" t="n">
        <f aca="false">IF(R109="（公立）",I109,0)</f>
        <v>90</v>
      </c>
      <c r="Y109" s="556" t="n">
        <f aca="false">IF(R109="（私立）",I109,0)</f>
        <v>0</v>
      </c>
    </row>
    <row r="110" s="204" customFormat="true" ht="39.75" hidden="false" customHeight="true" outlineLevel="0" collapsed="false">
      <c r="A110" s="558"/>
      <c r="B110" s="89" t="s">
        <v>2850</v>
      </c>
      <c r="C110" s="89" t="s">
        <v>44</v>
      </c>
      <c r="D110" s="89" t="s">
        <v>44</v>
      </c>
      <c r="E110" s="89" t="s">
        <v>2851</v>
      </c>
      <c r="F110" s="242" t="str">
        <f aca="false">O110&amp;P110</f>
        <v>萩市大字椿東1189番地361</v>
      </c>
      <c r="G110" s="91" t="s">
        <v>287</v>
      </c>
      <c r="H110" s="562" t="n">
        <v>19114</v>
      </c>
      <c r="I110" s="374" t="n">
        <v>80</v>
      </c>
      <c r="J110" s="94" t="s">
        <v>2852</v>
      </c>
      <c r="K110" s="552"/>
      <c r="L110" s="553" t="n">
        <v>1</v>
      </c>
      <c r="M110" s="97" t="s">
        <v>2198</v>
      </c>
      <c r="N110" s="96" t="s">
        <v>2800</v>
      </c>
      <c r="O110" s="97" t="s">
        <v>44</v>
      </c>
      <c r="P110" s="98" t="s">
        <v>2853</v>
      </c>
      <c r="Q110" s="98" t="s">
        <v>2854</v>
      </c>
      <c r="R110" s="580" t="str">
        <f aca="false">IF(S110="","",IF(OR(S110="国",S110="県",S110="市町",S110="組合その他"),"（公立）","（私立）"))</f>
        <v>（公立）</v>
      </c>
      <c r="S110" s="554" t="s">
        <v>45</v>
      </c>
      <c r="V110" s="555" t="n">
        <f aca="false">IF(R110="（公立）",1,0)</f>
        <v>1</v>
      </c>
      <c r="W110" s="556" t="n">
        <f aca="false">IF(R110="（私立）",1,0)</f>
        <v>0</v>
      </c>
      <c r="X110" s="557" t="n">
        <f aca="false">IF(R110="（公立）",I110,0)</f>
        <v>80</v>
      </c>
      <c r="Y110" s="556" t="n">
        <f aca="false">IF(R110="（私立）",I110,0)</f>
        <v>0</v>
      </c>
    </row>
    <row r="111" s="204" customFormat="true" ht="39.75" hidden="false" customHeight="true" outlineLevel="0" collapsed="false">
      <c r="A111" s="558"/>
      <c r="B111" s="89" t="s">
        <v>2855</v>
      </c>
      <c r="C111" s="89" t="s">
        <v>44</v>
      </c>
      <c r="D111" s="89" t="s">
        <v>44</v>
      </c>
      <c r="E111" s="89" t="s">
        <v>2856</v>
      </c>
      <c r="F111" s="242" t="str">
        <f aca="false">O111&amp;P111</f>
        <v>萩市大字椿2794番地</v>
      </c>
      <c r="G111" s="91" t="s">
        <v>2857</v>
      </c>
      <c r="H111" s="562" t="n">
        <v>20271</v>
      </c>
      <c r="I111" s="374" t="n">
        <v>80</v>
      </c>
      <c r="J111" s="94" t="s">
        <v>2858</v>
      </c>
      <c r="K111" s="552"/>
      <c r="L111" s="553" t="n">
        <v>1</v>
      </c>
      <c r="M111" s="97" t="s">
        <v>2198</v>
      </c>
      <c r="N111" s="96" t="s">
        <v>2800</v>
      </c>
      <c r="O111" s="97" t="s">
        <v>44</v>
      </c>
      <c r="P111" s="98" t="s">
        <v>2859</v>
      </c>
      <c r="Q111" s="98" t="s">
        <v>2860</v>
      </c>
      <c r="R111" s="580" t="str">
        <f aca="false">IF(S111="","",IF(OR(S111="国",S111="県",S111="市町",S111="組合その他"),"（公立）","（私立）"))</f>
        <v>（公立）</v>
      </c>
      <c r="S111" s="554" t="s">
        <v>45</v>
      </c>
      <c r="V111" s="555" t="n">
        <f aca="false">IF(R111="（公立）",1,0)</f>
        <v>1</v>
      </c>
      <c r="W111" s="556" t="n">
        <f aca="false">IF(R111="（私立）",1,0)</f>
        <v>0</v>
      </c>
      <c r="X111" s="557" t="n">
        <f aca="false">IF(R111="（公立）",I111,0)</f>
        <v>80</v>
      </c>
      <c r="Y111" s="556" t="n">
        <f aca="false">IF(R111="（私立）",I111,0)</f>
        <v>0</v>
      </c>
    </row>
    <row r="112" s="204" customFormat="true" ht="39.75" hidden="false" customHeight="true" outlineLevel="0" collapsed="false">
      <c r="A112" s="558"/>
      <c r="B112" s="89" t="s">
        <v>2861</v>
      </c>
      <c r="C112" s="89" t="s">
        <v>44</v>
      </c>
      <c r="D112" s="89" t="s">
        <v>44</v>
      </c>
      <c r="E112" s="89" t="s">
        <v>2862</v>
      </c>
      <c r="F112" s="242" t="str">
        <f aca="false">O112&amp;P112</f>
        <v>萩市三見3099番地</v>
      </c>
      <c r="G112" s="91" t="s">
        <v>2863</v>
      </c>
      <c r="H112" s="562" t="n">
        <v>21429</v>
      </c>
      <c r="I112" s="374" t="n">
        <v>30</v>
      </c>
      <c r="J112" s="94" t="s">
        <v>2864</v>
      </c>
      <c r="K112" s="552"/>
      <c r="L112" s="553" t="n">
        <v>1</v>
      </c>
      <c r="M112" s="97" t="s">
        <v>2198</v>
      </c>
      <c r="N112" s="96" t="s">
        <v>2800</v>
      </c>
      <c r="O112" s="97" t="s">
        <v>44</v>
      </c>
      <c r="P112" s="98" t="s">
        <v>2865</v>
      </c>
      <c r="Q112" s="98" t="s">
        <v>2866</v>
      </c>
      <c r="R112" s="580" t="str">
        <f aca="false">IF(S112="","",IF(OR(S112="国",S112="県",S112="市町",S112="組合その他"),"（公立）","（私立）"))</f>
        <v>（公立）</v>
      </c>
      <c r="S112" s="554" t="s">
        <v>45</v>
      </c>
      <c r="V112" s="555" t="n">
        <f aca="false">IF(R112="（公立）",1,0)</f>
        <v>1</v>
      </c>
      <c r="W112" s="556" t="n">
        <f aca="false">IF(R112="（私立）",1,0)</f>
        <v>0</v>
      </c>
      <c r="X112" s="557" t="n">
        <f aca="false">IF(R112="（公立）",I112,0)</f>
        <v>30</v>
      </c>
      <c r="Y112" s="556" t="n">
        <f aca="false">IF(R112="（私立）",I112,0)</f>
        <v>0</v>
      </c>
    </row>
    <row r="113" s="204" customFormat="true" ht="39.75" hidden="false" customHeight="true" outlineLevel="0" collapsed="false">
      <c r="A113" s="558"/>
      <c r="B113" s="89" t="s">
        <v>2867</v>
      </c>
      <c r="C113" s="89" t="s">
        <v>44</v>
      </c>
      <c r="D113" s="89" t="s">
        <v>44</v>
      </c>
      <c r="E113" s="89" t="s">
        <v>2868</v>
      </c>
      <c r="F113" s="242" t="str">
        <f aca="false">O113&amp;P113</f>
        <v>萩市大字紫福3356番地</v>
      </c>
      <c r="G113" s="91" t="s">
        <v>2869</v>
      </c>
      <c r="H113" s="562" t="n">
        <v>24593</v>
      </c>
      <c r="I113" s="374" t="n">
        <v>30</v>
      </c>
      <c r="J113" s="94" t="s">
        <v>2870</v>
      </c>
      <c r="K113" s="552"/>
      <c r="L113" s="553" t="n">
        <v>1</v>
      </c>
      <c r="M113" s="97" t="s">
        <v>2198</v>
      </c>
      <c r="N113" s="96" t="s">
        <v>2800</v>
      </c>
      <c r="O113" s="97" t="s">
        <v>44</v>
      </c>
      <c r="P113" s="98" t="s">
        <v>2871</v>
      </c>
      <c r="Q113" s="98" t="s">
        <v>2872</v>
      </c>
      <c r="R113" s="580" t="str">
        <f aca="false">IF(S113="","",IF(OR(S113="国",S113="県",S113="市町",S113="組合その他"),"（公立）","（私立）"))</f>
        <v>（公立）</v>
      </c>
      <c r="S113" s="554" t="s">
        <v>45</v>
      </c>
      <c r="V113" s="555" t="n">
        <f aca="false">IF(R113="（公立）",1,0)</f>
        <v>1</v>
      </c>
      <c r="W113" s="556" t="n">
        <f aca="false">IF(R113="（私立）",1,0)</f>
        <v>0</v>
      </c>
      <c r="X113" s="557" t="n">
        <f aca="false">IF(R113="（公立）",I113,0)</f>
        <v>30</v>
      </c>
      <c r="Y113" s="556" t="n">
        <f aca="false">IF(R113="（私立）",I113,0)</f>
        <v>0</v>
      </c>
    </row>
    <row r="114" s="204" customFormat="true" ht="39.75" hidden="false" customHeight="true" outlineLevel="0" collapsed="false">
      <c r="A114" s="558"/>
      <c r="B114" s="89" t="s">
        <v>2873</v>
      </c>
      <c r="C114" s="89" t="s">
        <v>44</v>
      </c>
      <c r="D114" s="89" t="s">
        <v>44</v>
      </c>
      <c r="E114" s="89" t="s">
        <v>2874</v>
      </c>
      <c r="F114" s="242" t="str">
        <f aca="false">O114&amp;P114</f>
        <v>萩市大字椿東４５０４番地</v>
      </c>
      <c r="G114" s="91" t="s">
        <v>287</v>
      </c>
      <c r="H114" s="562" t="n">
        <v>27120</v>
      </c>
      <c r="I114" s="374" t="n">
        <v>130</v>
      </c>
      <c r="J114" s="94" t="s">
        <v>2875</v>
      </c>
      <c r="K114" s="552"/>
      <c r="L114" s="553" t="n">
        <v>1</v>
      </c>
      <c r="M114" s="97" t="s">
        <v>2198</v>
      </c>
      <c r="N114" s="96" t="s">
        <v>2800</v>
      </c>
      <c r="O114" s="97" t="s">
        <v>44</v>
      </c>
      <c r="P114" s="98" t="s">
        <v>2876</v>
      </c>
      <c r="Q114" s="98" t="s">
        <v>2877</v>
      </c>
      <c r="R114" s="580" t="str">
        <f aca="false">IF(S114="","",IF(OR(S114="国",S114="県",S114="市町",S114="組合その他"),"（公立）","（私立）"))</f>
        <v>（公立）</v>
      </c>
      <c r="S114" s="554" t="s">
        <v>45</v>
      </c>
      <c r="V114" s="555" t="n">
        <f aca="false">IF(R114="（公立）",1,0)</f>
        <v>1</v>
      </c>
      <c r="W114" s="556" t="n">
        <f aca="false">IF(R114="（私立）",1,0)</f>
        <v>0</v>
      </c>
      <c r="X114" s="557" t="n">
        <f aca="false">IF(R114="（公立）",I114,0)</f>
        <v>130</v>
      </c>
      <c r="Y114" s="556" t="n">
        <f aca="false">IF(R114="（私立）",I114,0)</f>
        <v>0</v>
      </c>
    </row>
    <row r="115" s="204" customFormat="true" ht="39.75" hidden="false" customHeight="true" outlineLevel="0" collapsed="false">
      <c r="A115" s="558"/>
      <c r="B115" s="89" t="s">
        <v>2878</v>
      </c>
      <c r="C115" s="89" t="s">
        <v>44</v>
      </c>
      <c r="D115" s="89" t="s">
        <v>44</v>
      </c>
      <c r="E115" s="89" t="s">
        <v>2879</v>
      </c>
      <c r="F115" s="242" t="str">
        <f aca="false">O115&amp;P115</f>
        <v>萩市川上4533番地1</v>
      </c>
      <c r="G115" s="91" t="s">
        <v>2880</v>
      </c>
      <c r="H115" s="562" t="n">
        <v>28581</v>
      </c>
      <c r="I115" s="374" t="n">
        <v>30</v>
      </c>
      <c r="J115" s="94" t="s">
        <v>2881</v>
      </c>
      <c r="K115" s="552"/>
      <c r="L115" s="553" t="n">
        <v>1</v>
      </c>
      <c r="M115" s="97" t="s">
        <v>2198</v>
      </c>
      <c r="N115" s="96" t="s">
        <v>2800</v>
      </c>
      <c r="O115" s="97" t="s">
        <v>44</v>
      </c>
      <c r="P115" s="98" t="s">
        <v>2882</v>
      </c>
      <c r="Q115" s="98" t="s">
        <v>2883</v>
      </c>
      <c r="R115" s="580" t="str">
        <f aca="false">IF(S115="","",IF(OR(S115="国",S115="県",S115="市町",S115="組合その他"),"（公立）","（私立）"))</f>
        <v>（公立）</v>
      </c>
      <c r="S115" s="554" t="s">
        <v>45</v>
      </c>
      <c r="V115" s="555" t="n">
        <f aca="false">IF(R115="（公立）",1,0)</f>
        <v>1</v>
      </c>
      <c r="W115" s="556" t="n">
        <f aca="false">IF(R115="（私立）",1,0)</f>
        <v>0</v>
      </c>
      <c r="X115" s="557" t="n">
        <f aca="false">IF(R115="（公立）",I115,0)</f>
        <v>30</v>
      </c>
      <c r="Y115" s="556" t="n">
        <f aca="false">IF(R115="（私立）",I115,0)</f>
        <v>0</v>
      </c>
    </row>
    <row r="116" s="204" customFormat="true" ht="39.75" hidden="false" customHeight="true" outlineLevel="0" collapsed="false">
      <c r="A116" s="558"/>
      <c r="B116" s="89" t="s">
        <v>2884</v>
      </c>
      <c r="C116" s="89" t="s">
        <v>44</v>
      </c>
      <c r="D116" s="89" t="s">
        <v>44</v>
      </c>
      <c r="E116" s="89" t="s">
        <v>2885</v>
      </c>
      <c r="F116" s="242" t="str">
        <f aca="false">O116&amp;P116</f>
        <v>萩市大字明木2906番地</v>
      </c>
      <c r="G116" s="91" t="s">
        <v>2886</v>
      </c>
      <c r="H116" s="562" t="n">
        <v>29312</v>
      </c>
      <c r="I116" s="551" t="n">
        <v>60</v>
      </c>
      <c r="J116" s="94" t="s">
        <v>2887</v>
      </c>
      <c r="K116" s="552"/>
      <c r="L116" s="553" t="n">
        <v>1</v>
      </c>
      <c r="M116" s="97" t="s">
        <v>2198</v>
      </c>
      <c r="N116" s="96" t="s">
        <v>2800</v>
      </c>
      <c r="O116" s="97" t="s">
        <v>44</v>
      </c>
      <c r="P116" s="98" t="s">
        <v>2888</v>
      </c>
      <c r="Q116" s="98" t="s">
        <v>2889</v>
      </c>
      <c r="R116" s="580" t="str">
        <f aca="false">IF(S116="","",IF(OR(S116="国",S116="県",S116="市町",S116="組合その他"),"（公立）","（私立）"))</f>
        <v>（公立）</v>
      </c>
      <c r="S116" s="554" t="s">
        <v>45</v>
      </c>
      <c r="V116" s="555" t="n">
        <f aca="false">IF(R116="（公立）",1,0)</f>
        <v>1</v>
      </c>
      <c r="W116" s="556" t="n">
        <f aca="false">IF(R116="（私立）",1,0)</f>
        <v>0</v>
      </c>
      <c r="X116" s="557" t="n">
        <f aca="false">IF(R116="（公立）",I116,0)</f>
        <v>60</v>
      </c>
      <c r="Y116" s="556" t="n">
        <f aca="false">IF(R116="（私立）",I116,0)</f>
        <v>0</v>
      </c>
    </row>
    <row r="117" s="204" customFormat="true" ht="39.75" hidden="false" customHeight="true" outlineLevel="0" collapsed="false">
      <c r="A117" s="558"/>
      <c r="B117" s="89" t="s">
        <v>2890</v>
      </c>
      <c r="C117" s="89" t="s">
        <v>44</v>
      </c>
      <c r="D117" s="89" t="s">
        <v>44</v>
      </c>
      <c r="E117" s="89" t="s">
        <v>2891</v>
      </c>
      <c r="F117" s="242" t="str">
        <f aca="false">O117&amp;P117</f>
        <v>萩市大字山田4253番地</v>
      </c>
      <c r="G117" s="91" t="s">
        <v>2892</v>
      </c>
      <c r="H117" s="562" t="n">
        <v>35156</v>
      </c>
      <c r="I117" s="551" t="n">
        <v>90</v>
      </c>
      <c r="J117" s="94" t="s">
        <v>2893</v>
      </c>
      <c r="K117" s="552"/>
      <c r="L117" s="553" t="n">
        <v>1</v>
      </c>
      <c r="M117" s="97" t="s">
        <v>2198</v>
      </c>
      <c r="N117" s="96" t="s">
        <v>2800</v>
      </c>
      <c r="O117" s="97" t="s">
        <v>44</v>
      </c>
      <c r="P117" s="98" t="s">
        <v>2894</v>
      </c>
      <c r="Q117" s="98" t="s">
        <v>2895</v>
      </c>
      <c r="R117" s="580" t="str">
        <f aca="false">IF(S117="","",IF(OR(S117="国",S117="県",S117="市町",S117="組合その他"),"（公立）","（私立）"))</f>
        <v>（公立）</v>
      </c>
      <c r="S117" s="554" t="s">
        <v>45</v>
      </c>
      <c r="V117" s="555" t="n">
        <f aca="false">IF(R117="（公立）",1,0)</f>
        <v>1</v>
      </c>
      <c r="W117" s="556" t="n">
        <f aca="false">IF(R117="（私立）",1,0)</f>
        <v>0</v>
      </c>
      <c r="X117" s="557" t="n">
        <f aca="false">IF(R117="（公立）",I117,0)</f>
        <v>90</v>
      </c>
      <c r="Y117" s="556" t="n">
        <f aca="false">IF(R117="（私立）",I117,0)</f>
        <v>0</v>
      </c>
    </row>
    <row r="118" s="204" customFormat="true" ht="39.75" hidden="false" customHeight="true" outlineLevel="0" collapsed="false">
      <c r="A118" s="558"/>
      <c r="B118" s="89" t="s">
        <v>2896</v>
      </c>
      <c r="C118" s="89" t="s">
        <v>44</v>
      </c>
      <c r="D118" s="89" t="s">
        <v>44</v>
      </c>
      <c r="E118" s="89" t="s">
        <v>2897</v>
      </c>
      <c r="F118" s="242" t="str">
        <f aca="false">O118&amp;P118</f>
        <v>萩市大字吉部上3170番地1</v>
      </c>
      <c r="G118" s="91" t="s">
        <v>2898</v>
      </c>
      <c r="H118" s="562" t="n">
        <v>38078</v>
      </c>
      <c r="I118" s="551" t="n">
        <v>45</v>
      </c>
      <c r="J118" s="94" t="s">
        <v>2899</v>
      </c>
      <c r="K118" s="552"/>
      <c r="L118" s="553" t="n">
        <v>1</v>
      </c>
      <c r="M118" s="97" t="s">
        <v>2198</v>
      </c>
      <c r="N118" s="96" t="s">
        <v>2800</v>
      </c>
      <c r="O118" s="97" t="s">
        <v>44</v>
      </c>
      <c r="P118" s="98" t="s">
        <v>2900</v>
      </c>
      <c r="Q118" s="98" t="s">
        <v>2901</v>
      </c>
      <c r="R118" s="580" t="str">
        <f aca="false">IF(S118="","",IF(OR(S118="国",S118="県",S118="市町",S118="組合その他"),"（公立）","（私立）"))</f>
        <v>（公立）</v>
      </c>
      <c r="S118" s="554" t="s">
        <v>45</v>
      </c>
      <c r="V118" s="555" t="n">
        <f aca="false">IF(R118="（公立）",1,0)</f>
        <v>1</v>
      </c>
      <c r="W118" s="556" t="n">
        <f aca="false">IF(R118="（私立）",1,0)</f>
        <v>0</v>
      </c>
      <c r="X118" s="557" t="n">
        <f aca="false">IF(R118="（公立）",I118,0)</f>
        <v>45</v>
      </c>
      <c r="Y118" s="556" t="n">
        <f aca="false">IF(R118="（私立）",I118,0)</f>
        <v>0</v>
      </c>
    </row>
    <row r="119" s="204" customFormat="true" ht="39.75" hidden="false" customHeight="true" outlineLevel="0" collapsed="false">
      <c r="A119" s="558"/>
      <c r="B119" s="89" t="s">
        <v>2902</v>
      </c>
      <c r="C119" s="89" t="s">
        <v>2903</v>
      </c>
      <c r="D119" s="89" t="s">
        <v>2904</v>
      </c>
      <c r="E119" s="89" t="s">
        <v>2905</v>
      </c>
      <c r="F119" s="242" t="str">
        <f aca="false">O119&amp;P119</f>
        <v>萩市恵美須町102番地</v>
      </c>
      <c r="G119" s="91" t="s">
        <v>2906</v>
      </c>
      <c r="H119" s="562" t="n">
        <v>17624</v>
      </c>
      <c r="I119" s="280" t="n">
        <v>160</v>
      </c>
      <c r="J119" s="94" t="s">
        <v>2907</v>
      </c>
      <c r="K119" s="552"/>
      <c r="L119" s="553" t="n">
        <v>2</v>
      </c>
      <c r="M119" s="97" t="s">
        <v>2198</v>
      </c>
      <c r="N119" s="96" t="s">
        <v>2800</v>
      </c>
      <c r="O119" s="97" t="s">
        <v>44</v>
      </c>
      <c r="P119" s="98" t="s">
        <v>2908</v>
      </c>
      <c r="Q119" s="98" t="s">
        <v>2909</v>
      </c>
      <c r="R119" s="580" t="str">
        <f aca="false">IF(S119="","",IF(OR(S119="国",S119="県",S119="市町",S119="組合その他"),"（公立）","（私立）"))</f>
        <v>（私立）</v>
      </c>
      <c r="S119" s="554" t="s">
        <v>35</v>
      </c>
      <c r="V119" s="555" t="n">
        <f aca="false">IF(R119="（公立）",1,0)</f>
        <v>0</v>
      </c>
      <c r="W119" s="556" t="n">
        <f aca="false">IF(R119="（私立）",1,0)</f>
        <v>1</v>
      </c>
      <c r="X119" s="557" t="n">
        <f aca="false">IF(R119="（公立）",I119,0)</f>
        <v>0</v>
      </c>
      <c r="Y119" s="556" t="n">
        <f aca="false">IF(R119="（私立）",I119,0)</f>
        <v>160</v>
      </c>
    </row>
    <row r="120" s="204" customFormat="true" ht="42" hidden="false" customHeight="true" outlineLevel="0" collapsed="false">
      <c r="A120" s="558"/>
      <c r="B120" s="89" t="s">
        <v>2910</v>
      </c>
      <c r="C120" s="89" t="s">
        <v>2911</v>
      </c>
      <c r="D120" s="89" t="s">
        <v>2912</v>
      </c>
      <c r="E120" s="89" t="s">
        <v>2913</v>
      </c>
      <c r="F120" s="242" t="str">
        <f aca="false">O120&amp;P120</f>
        <v>萩市大字浜崎町240番地</v>
      </c>
      <c r="G120" s="91" t="s">
        <v>2914</v>
      </c>
      <c r="H120" s="562" t="n">
        <v>17624</v>
      </c>
      <c r="I120" s="374" t="n">
        <v>115</v>
      </c>
      <c r="J120" s="94" t="s">
        <v>2915</v>
      </c>
      <c r="K120" s="552"/>
      <c r="L120" s="553" t="n">
        <v>2</v>
      </c>
      <c r="M120" s="97" t="s">
        <v>2198</v>
      </c>
      <c r="N120" s="96" t="s">
        <v>2800</v>
      </c>
      <c r="O120" s="97" t="s">
        <v>44</v>
      </c>
      <c r="P120" s="98" t="s">
        <v>2916</v>
      </c>
      <c r="Q120" s="98" t="s">
        <v>2917</v>
      </c>
      <c r="R120" s="580" t="str">
        <f aca="false">IF(S120="","",IF(OR(S120="国",S120="県",S120="市町",S120="組合その他"),"（公立）","（私立）"))</f>
        <v>（私立）</v>
      </c>
      <c r="S120" s="554" t="s">
        <v>35</v>
      </c>
      <c r="V120" s="555" t="n">
        <f aca="false">IF(R120="（公立）",1,0)</f>
        <v>0</v>
      </c>
      <c r="W120" s="556" t="n">
        <f aca="false">IF(R120="（私立）",1,0)</f>
        <v>1</v>
      </c>
      <c r="X120" s="557" t="n">
        <f aca="false">IF(R120="（公立）",I120,0)</f>
        <v>0</v>
      </c>
      <c r="Y120" s="556" t="n">
        <f aca="false">IF(R120="（私立）",I120,0)</f>
        <v>115</v>
      </c>
    </row>
    <row r="121" s="204" customFormat="true" ht="42" hidden="false" customHeight="true" outlineLevel="0" collapsed="false">
      <c r="A121" s="558"/>
      <c r="B121" s="89" t="s">
        <v>2918</v>
      </c>
      <c r="C121" s="89" t="s">
        <v>2919</v>
      </c>
      <c r="D121" s="89" t="s">
        <v>2920</v>
      </c>
      <c r="E121" s="89" t="s">
        <v>2921</v>
      </c>
      <c r="F121" s="242" t="str">
        <f aca="false">O121&amp;P121</f>
        <v>萩市大字堀内325番地10</v>
      </c>
      <c r="G121" s="91" t="s">
        <v>2922</v>
      </c>
      <c r="H121" s="562" t="n">
        <v>29677</v>
      </c>
      <c r="I121" s="374" t="n">
        <v>70</v>
      </c>
      <c r="J121" s="94" t="s">
        <v>2923</v>
      </c>
      <c r="K121" s="552"/>
      <c r="L121" s="553" t="n">
        <v>2</v>
      </c>
      <c r="M121" s="97" t="s">
        <v>2198</v>
      </c>
      <c r="N121" s="96" t="s">
        <v>2800</v>
      </c>
      <c r="O121" s="97" t="s">
        <v>44</v>
      </c>
      <c r="P121" s="98" t="s">
        <v>2924</v>
      </c>
      <c r="Q121" s="98" t="s">
        <v>2925</v>
      </c>
      <c r="R121" s="580" t="str">
        <f aca="false">IF(S121="","",IF(OR(S121="国",S121="県",S121="市町",S121="組合その他"),"（公立）","（私立）"))</f>
        <v>（私立）</v>
      </c>
      <c r="S121" s="554" t="s">
        <v>35</v>
      </c>
      <c r="V121" s="555" t="n">
        <f aca="false">IF(R121="（公立）",1,0)</f>
        <v>0</v>
      </c>
      <c r="W121" s="556" t="n">
        <f aca="false">IF(R121="（私立）",1,0)</f>
        <v>1</v>
      </c>
      <c r="X121" s="557" t="n">
        <f aca="false">IF(R121="（公立）",I121,0)</f>
        <v>0</v>
      </c>
      <c r="Y121" s="556" t="n">
        <f aca="false">IF(R121="（私立）",I121,0)</f>
        <v>70</v>
      </c>
    </row>
    <row r="122" s="204" customFormat="true" ht="53.25" hidden="false" customHeight="true" outlineLevel="0" collapsed="false">
      <c r="A122" s="558"/>
      <c r="B122" s="89" t="s">
        <v>2926</v>
      </c>
      <c r="C122" s="89" t="s">
        <v>2927</v>
      </c>
      <c r="D122" s="89" t="s">
        <v>2928</v>
      </c>
      <c r="E122" s="89" t="s">
        <v>2929</v>
      </c>
      <c r="F122" s="242" t="str">
        <f aca="false">O122&amp;P122</f>
        <v>萩市大字大島211番地</v>
      </c>
      <c r="G122" s="91" t="s">
        <v>2930</v>
      </c>
      <c r="H122" s="562" t="n">
        <v>39417</v>
      </c>
      <c r="I122" s="374" t="n">
        <v>20</v>
      </c>
      <c r="J122" s="94" t="s">
        <v>2931</v>
      </c>
      <c r="K122" s="552"/>
      <c r="L122" s="553" t="n">
        <v>2</v>
      </c>
      <c r="M122" s="97" t="s">
        <v>2198</v>
      </c>
      <c r="N122" s="96" t="s">
        <v>2800</v>
      </c>
      <c r="O122" s="97" t="s">
        <v>44</v>
      </c>
      <c r="P122" s="98" t="s">
        <v>2932</v>
      </c>
      <c r="Q122" s="98" t="s">
        <v>2933</v>
      </c>
      <c r="R122" s="580" t="str">
        <f aca="false">IF(S122="","",IF(OR(S122="国",S122="県",S122="市町",S122="組合その他"),"（公立）","（私立）"))</f>
        <v>（私立）</v>
      </c>
      <c r="S122" s="554" t="s">
        <v>35</v>
      </c>
      <c r="V122" s="555" t="n">
        <f aca="false">IF(R122="（公立）",1,0)</f>
        <v>0</v>
      </c>
      <c r="W122" s="556" t="n">
        <f aca="false">IF(R122="（私立）",1,0)</f>
        <v>1</v>
      </c>
      <c r="X122" s="557" t="n">
        <f aca="false">IF(R122="（公立）",I122,0)</f>
        <v>0</v>
      </c>
      <c r="Y122" s="556" t="n">
        <f aca="false">IF(R122="（私立）",I122,0)</f>
        <v>20</v>
      </c>
    </row>
    <row r="123" s="204" customFormat="true" ht="54.75" hidden="false" customHeight="true" outlineLevel="0" collapsed="false">
      <c r="A123" s="563" t="s">
        <v>46</v>
      </c>
      <c r="B123" s="242"/>
      <c r="C123" s="564" t="str">
        <f aca="false">"〔施設"&amp;M288&amp;"（公立"&amp;H288&amp;"、"&amp;"私立"&amp;I288&amp;"）"&amp;"  定員"&amp;N288&amp;"（公立"&amp;J288&amp;"、私立"&amp;K288&amp;"）〕"</f>
        <v>〔施設17（公立2、私立15）  定員1680（公立150、私立1530）〕</v>
      </c>
      <c r="D123" s="242"/>
      <c r="E123" s="242"/>
      <c r="F123" s="242"/>
      <c r="G123" s="242"/>
      <c r="H123" s="562"/>
      <c r="I123" s="551"/>
      <c r="J123" s="268"/>
      <c r="K123" s="552"/>
      <c r="L123" s="565"/>
      <c r="M123" s="566"/>
      <c r="N123" s="566"/>
      <c r="O123" s="566"/>
      <c r="P123" s="567"/>
      <c r="Q123" s="567"/>
      <c r="R123" s="568"/>
      <c r="S123" s="569"/>
      <c r="V123" s="555"/>
      <c r="W123" s="556"/>
      <c r="X123" s="557"/>
      <c r="Y123" s="556"/>
    </row>
    <row r="124" s="204" customFormat="true" ht="34.5" hidden="false" customHeight="true" outlineLevel="0" collapsed="false">
      <c r="A124" s="550" t="n">
        <f aca="false">M288</f>
        <v>17</v>
      </c>
      <c r="B124" s="89" t="s">
        <v>2934</v>
      </c>
      <c r="C124" s="89" t="s">
        <v>46</v>
      </c>
      <c r="D124" s="89" t="s">
        <v>46</v>
      </c>
      <c r="E124" s="89" t="s">
        <v>2935</v>
      </c>
      <c r="F124" s="242" t="str">
        <f aca="false">O124&amp;P124</f>
        <v>防府市本橋町18-1</v>
      </c>
      <c r="G124" s="91" t="s">
        <v>2936</v>
      </c>
      <c r="H124" s="562" t="n">
        <v>26755</v>
      </c>
      <c r="I124" s="374" t="n">
        <v>90</v>
      </c>
      <c r="J124" s="94" t="s">
        <v>2937</v>
      </c>
      <c r="K124" s="552"/>
      <c r="L124" s="553" t="n">
        <v>1</v>
      </c>
      <c r="M124" s="97" t="s">
        <v>2198</v>
      </c>
      <c r="N124" s="96" t="s">
        <v>125</v>
      </c>
      <c r="O124" s="97" t="s">
        <v>46</v>
      </c>
      <c r="P124" s="98" t="s">
        <v>2938</v>
      </c>
      <c r="Q124" s="98" t="s">
        <v>2939</v>
      </c>
      <c r="R124" s="580" t="str">
        <f aca="false">IF(S124="","",IF(OR(S124="国",S124="県",S124="市町",S124="組合その他"),"（公立）","（私立）"))</f>
        <v>（公立）</v>
      </c>
      <c r="S124" s="554" t="s">
        <v>45</v>
      </c>
      <c r="V124" s="555" t="n">
        <f aca="false">IF(R124="（公立）",1,0)</f>
        <v>1</v>
      </c>
      <c r="W124" s="556" t="n">
        <f aca="false">IF(R124="（私立）",1,0)</f>
        <v>0</v>
      </c>
      <c r="X124" s="557" t="n">
        <f aca="false">IF(R124="（公立）",I124,0)</f>
        <v>90</v>
      </c>
      <c r="Y124" s="556" t="n">
        <f aca="false">IF(R124="（私立）",I124,0)</f>
        <v>0</v>
      </c>
    </row>
    <row r="125" s="204" customFormat="true" ht="39.75" hidden="false" customHeight="true" outlineLevel="0" collapsed="false">
      <c r="A125" s="550"/>
      <c r="B125" s="89" t="s">
        <v>2940</v>
      </c>
      <c r="C125" s="89" t="s">
        <v>46</v>
      </c>
      <c r="D125" s="89" t="s">
        <v>46</v>
      </c>
      <c r="E125" s="89" t="s">
        <v>2941</v>
      </c>
      <c r="F125" s="242" t="str">
        <f aca="false">O125&amp;P125</f>
        <v>防府市大字江泊1068</v>
      </c>
      <c r="G125" s="91" t="s">
        <v>2942</v>
      </c>
      <c r="H125" s="562" t="n">
        <v>28946</v>
      </c>
      <c r="I125" s="374" t="n">
        <v>60</v>
      </c>
      <c r="J125" s="94" t="s">
        <v>2943</v>
      </c>
      <c r="K125" s="552"/>
      <c r="L125" s="553" t="n">
        <v>1</v>
      </c>
      <c r="M125" s="97" t="s">
        <v>2198</v>
      </c>
      <c r="N125" s="96" t="s">
        <v>125</v>
      </c>
      <c r="O125" s="97" t="s">
        <v>46</v>
      </c>
      <c r="P125" s="98" t="s">
        <v>2944</v>
      </c>
      <c r="Q125" s="98" t="s">
        <v>2945</v>
      </c>
      <c r="R125" s="580" t="str">
        <f aca="false">IF(S125="","",IF(OR(S125="国",S125="県",S125="市町",S125="組合その他"),"（公立）","（私立）"))</f>
        <v>（公立）</v>
      </c>
      <c r="S125" s="554" t="s">
        <v>45</v>
      </c>
      <c r="V125" s="555" t="n">
        <f aca="false">IF(R125="（公立）",1,0)</f>
        <v>1</v>
      </c>
      <c r="W125" s="556" t="n">
        <f aca="false">IF(R125="（私立）",1,0)</f>
        <v>0</v>
      </c>
      <c r="X125" s="557" t="n">
        <f aca="false">IF(R125="（公立）",I125,0)</f>
        <v>60</v>
      </c>
      <c r="Y125" s="556" t="n">
        <f aca="false">IF(R125="（私立）",I125,0)</f>
        <v>0</v>
      </c>
    </row>
    <row r="126" s="204" customFormat="true" ht="39.75" hidden="false" customHeight="true" outlineLevel="0" collapsed="false">
      <c r="A126" s="558"/>
      <c r="B126" s="89" t="s">
        <v>2946</v>
      </c>
      <c r="C126" s="89" t="s">
        <v>2947</v>
      </c>
      <c r="D126" s="89" t="s">
        <v>2948</v>
      </c>
      <c r="E126" s="89" t="s">
        <v>2949</v>
      </c>
      <c r="F126" s="242" t="str">
        <f aca="false">O126&amp;P126</f>
        <v>防府市大字田島716-5</v>
      </c>
      <c r="G126" s="91" t="s">
        <v>886</v>
      </c>
      <c r="H126" s="562" t="n">
        <v>13636</v>
      </c>
      <c r="I126" s="374" t="n">
        <v>90</v>
      </c>
      <c r="J126" s="94" t="s">
        <v>2950</v>
      </c>
      <c r="K126" s="552"/>
      <c r="L126" s="553" t="n">
        <v>2</v>
      </c>
      <c r="M126" s="97" t="s">
        <v>2198</v>
      </c>
      <c r="N126" s="96" t="s">
        <v>125</v>
      </c>
      <c r="O126" s="97" t="s">
        <v>46</v>
      </c>
      <c r="P126" s="98" t="s">
        <v>2951</v>
      </c>
      <c r="Q126" s="98" t="s">
        <v>2952</v>
      </c>
      <c r="R126" s="580" t="str">
        <f aca="false">IF(S126="","",IF(OR(S126="国",S126="県",S126="市町",S126="組合その他"),"（公立）","（私立）"))</f>
        <v>（私立）</v>
      </c>
      <c r="S126" s="554" t="s">
        <v>35</v>
      </c>
      <c r="V126" s="555" t="n">
        <f aca="false">IF(R126="（公立）",1,0)</f>
        <v>0</v>
      </c>
      <c r="W126" s="556" t="n">
        <f aca="false">IF(R126="（私立）",1,0)</f>
        <v>1</v>
      </c>
      <c r="X126" s="557" t="n">
        <f aca="false">IF(R126="（公立）",I126,0)</f>
        <v>0</v>
      </c>
      <c r="Y126" s="556" t="n">
        <f aca="false">IF(R126="（私立）",I126,0)</f>
        <v>90</v>
      </c>
    </row>
    <row r="127" s="204" customFormat="true" ht="42" hidden="false" customHeight="true" outlineLevel="0" collapsed="false">
      <c r="A127" s="558"/>
      <c r="B127" s="89" t="s">
        <v>2953</v>
      </c>
      <c r="C127" s="89" t="s">
        <v>2954</v>
      </c>
      <c r="D127" s="89" t="s">
        <v>2955</v>
      </c>
      <c r="E127" s="89" t="s">
        <v>2956</v>
      </c>
      <c r="F127" s="242" t="str">
        <f aca="false">O127&amp;P127</f>
        <v>防府市大字西浦1731</v>
      </c>
      <c r="G127" s="91" t="s">
        <v>2957</v>
      </c>
      <c r="H127" s="562" t="n">
        <v>17868</v>
      </c>
      <c r="I127" s="374" t="n">
        <v>90</v>
      </c>
      <c r="J127" s="94" t="s">
        <v>2958</v>
      </c>
      <c r="K127" s="552"/>
      <c r="L127" s="553" t="n">
        <v>2</v>
      </c>
      <c r="M127" s="97" t="s">
        <v>2198</v>
      </c>
      <c r="N127" s="96" t="s">
        <v>125</v>
      </c>
      <c r="O127" s="97" t="s">
        <v>46</v>
      </c>
      <c r="P127" s="98" t="s">
        <v>2959</v>
      </c>
      <c r="Q127" s="98" t="s">
        <v>2960</v>
      </c>
      <c r="R127" s="580" t="str">
        <f aca="false">IF(S127="","",IF(OR(S127="国",S127="県",S127="市町",S127="組合その他"),"（公立）","（私立）"))</f>
        <v>（私立）</v>
      </c>
      <c r="S127" s="554" t="s">
        <v>35</v>
      </c>
      <c r="V127" s="555" t="n">
        <f aca="false">IF(R127="（公立）",1,0)</f>
        <v>0</v>
      </c>
      <c r="W127" s="556" t="n">
        <f aca="false">IF(R127="（私立）",1,0)</f>
        <v>1</v>
      </c>
      <c r="X127" s="557" t="n">
        <f aca="false">IF(R127="（公立）",I127,0)</f>
        <v>0</v>
      </c>
      <c r="Y127" s="556" t="n">
        <f aca="false">IF(R127="（私立）",I127,0)</f>
        <v>90</v>
      </c>
    </row>
    <row r="128" s="204" customFormat="true" ht="42" hidden="false" customHeight="true" outlineLevel="0" collapsed="false">
      <c r="A128" s="558"/>
      <c r="B128" s="89" t="s">
        <v>2961</v>
      </c>
      <c r="C128" s="89" t="s">
        <v>2962</v>
      </c>
      <c r="D128" s="89" t="s">
        <v>2963</v>
      </c>
      <c r="E128" s="89" t="s">
        <v>2964</v>
      </c>
      <c r="F128" s="242" t="str">
        <f aca="false">O128&amp;P128</f>
        <v>防府市牟礼今宿二丁目13-25</v>
      </c>
      <c r="G128" s="91" t="s">
        <v>2965</v>
      </c>
      <c r="H128" s="562" t="n">
        <v>17868</v>
      </c>
      <c r="I128" s="551" t="n">
        <v>150</v>
      </c>
      <c r="J128" s="94" t="s">
        <v>2966</v>
      </c>
      <c r="K128" s="552"/>
      <c r="L128" s="553" t="n">
        <v>2</v>
      </c>
      <c r="M128" s="97" t="s">
        <v>2198</v>
      </c>
      <c r="N128" s="96" t="s">
        <v>125</v>
      </c>
      <c r="O128" s="97" t="s">
        <v>46</v>
      </c>
      <c r="P128" s="98" t="s">
        <v>2967</v>
      </c>
      <c r="Q128" s="98" t="s">
        <v>2968</v>
      </c>
      <c r="R128" s="580" t="str">
        <f aca="false">IF(S128="","",IF(OR(S128="国",S128="県",S128="市町",S128="組合その他"),"（公立）","（私立）"))</f>
        <v>（私立）</v>
      </c>
      <c r="S128" s="554" t="s">
        <v>35</v>
      </c>
      <c r="V128" s="555" t="n">
        <f aca="false">IF(R128="（公立）",1,0)</f>
        <v>0</v>
      </c>
      <c r="W128" s="556" t="n">
        <f aca="false">IF(R128="（私立）",1,0)</f>
        <v>1</v>
      </c>
      <c r="X128" s="557" t="n">
        <f aca="false">IF(R128="（公立）",I128,0)</f>
        <v>0</v>
      </c>
      <c r="Y128" s="556" t="n">
        <f aca="false">IF(R128="（私立）",I128,0)</f>
        <v>150</v>
      </c>
    </row>
    <row r="129" s="204" customFormat="true" ht="42" hidden="false" customHeight="true" outlineLevel="0" collapsed="false">
      <c r="A129" s="558"/>
      <c r="B129" s="89" t="s">
        <v>2602</v>
      </c>
      <c r="C129" s="89" t="s">
        <v>2969</v>
      </c>
      <c r="D129" s="89" t="s">
        <v>2970</v>
      </c>
      <c r="E129" s="89" t="s">
        <v>2971</v>
      </c>
      <c r="F129" s="242" t="str">
        <f aca="false">O129&amp;P129</f>
        <v>防府市大字奈美750-1</v>
      </c>
      <c r="G129" s="91" t="s">
        <v>2972</v>
      </c>
      <c r="H129" s="562" t="n">
        <v>20911</v>
      </c>
      <c r="I129" s="374" t="n">
        <v>50</v>
      </c>
      <c r="J129" s="94" t="s">
        <v>2973</v>
      </c>
      <c r="K129" s="552"/>
      <c r="L129" s="553" t="n">
        <v>2</v>
      </c>
      <c r="M129" s="97" t="s">
        <v>2198</v>
      </c>
      <c r="N129" s="96" t="s">
        <v>125</v>
      </c>
      <c r="O129" s="97" t="s">
        <v>46</v>
      </c>
      <c r="P129" s="98" t="s">
        <v>2974</v>
      </c>
      <c r="Q129" s="98" t="s">
        <v>2609</v>
      </c>
      <c r="R129" s="580" t="str">
        <f aca="false">IF(S129="","",IF(OR(S129="国",S129="県",S129="市町",S129="組合その他"),"（公立）","（私立）"))</f>
        <v>（私立）</v>
      </c>
      <c r="S129" s="554" t="s">
        <v>35</v>
      </c>
      <c r="V129" s="555" t="n">
        <f aca="false">IF(R129="（公立）",1,0)</f>
        <v>0</v>
      </c>
      <c r="W129" s="556" t="n">
        <f aca="false">IF(R129="（私立）",1,0)</f>
        <v>1</v>
      </c>
      <c r="X129" s="557" t="n">
        <f aca="false">IF(R129="（公立）",I129,0)</f>
        <v>0</v>
      </c>
      <c r="Y129" s="556" t="n">
        <f aca="false">IF(R129="（私立）",I129,0)</f>
        <v>50</v>
      </c>
    </row>
    <row r="130" s="204" customFormat="true" ht="42" hidden="false" customHeight="true" outlineLevel="0" collapsed="false">
      <c r="A130" s="558"/>
      <c r="B130" s="89" t="s">
        <v>2503</v>
      </c>
      <c r="C130" s="89" t="s">
        <v>2975</v>
      </c>
      <c r="D130" s="89" t="s">
        <v>2976</v>
      </c>
      <c r="E130" s="89" t="s">
        <v>2977</v>
      </c>
      <c r="F130" s="242" t="str">
        <f aca="false">O130&amp;P130</f>
        <v>防府市警固町2丁目7-49</v>
      </c>
      <c r="G130" s="91" t="s">
        <v>2978</v>
      </c>
      <c r="H130" s="562" t="n">
        <v>26390</v>
      </c>
      <c r="I130" s="374" t="n">
        <v>60</v>
      </c>
      <c r="J130" s="94" t="s">
        <v>2979</v>
      </c>
      <c r="K130" s="552"/>
      <c r="L130" s="553" t="n">
        <v>2</v>
      </c>
      <c r="M130" s="97" t="s">
        <v>2198</v>
      </c>
      <c r="N130" s="96" t="s">
        <v>125</v>
      </c>
      <c r="O130" s="97" t="s">
        <v>46</v>
      </c>
      <c r="P130" s="98" t="s">
        <v>2980</v>
      </c>
      <c r="Q130" s="98" t="s">
        <v>2405</v>
      </c>
      <c r="R130" s="580" t="str">
        <f aca="false">IF(S130="","",IF(OR(S130="国",S130="県",S130="市町",S130="組合その他"),"（公立）","（私立）"))</f>
        <v>（私立）</v>
      </c>
      <c r="S130" s="554" t="s">
        <v>35</v>
      </c>
      <c r="V130" s="555" t="n">
        <f aca="false">IF(R130="（公立）",1,0)</f>
        <v>0</v>
      </c>
      <c r="W130" s="556" t="n">
        <f aca="false">IF(R130="（私立）",1,0)</f>
        <v>1</v>
      </c>
      <c r="X130" s="557" t="n">
        <f aca="false">IF(R130="（公立）",I130,0)</f>
        <v>0</v>
      </c>
      <c r="Y130" s="556" t="n">
        <f aca="false">IF(R130="（私立）",I130,0)</f>
        <v>60</v>
      </c>
    </row>
    <row r="131" s="204" customFormat="true" ht="42" hidden="false" customHeight="true" outlineLevel="0" collapsed="false">
      <c r="A131" s="558"/>
      <c r="B131" s="89" t="s">
        <v>2981</v>
      </c>
      <c r="C131" s="89" t="s">
        <v>2982</v>
      </c>
      <c r="D131" s="89" t="s">
        <v>2983</v>
      </c>
      <c r="E131" s="89" t="s">
        <v>2984</v>
      </c>
      <c r="F131" s="242" t="str">
        <f aca="false">O131&amp;P131</f>
        <v>防府市伊佐江町11-40</v>
      </c>
      <c r="G131" s="91" t="s">
        <v>2985</v>
      </c>
      <c r="H131" s="562" t="n">
        <v>26390</v>
      </c>
      <c r="I131" s="374" t="n">
        <v>120</v>
      </c>
      <c r="J131" s="94" t="s">
        <v>2986</v>
      </c>
      <c r="K131" s="552"/>
      <c r="L131" s="553" t="n">
        <v>2</v>
      </c>
      <c r="M131" s="97" t="s">
        <v>2198</v>
      </c>
      <c r="N131" s="96" t="s">
        <v>125</v>
      </c>
      <c r="O131" s="97" t="s">
        <v>46</v>
      </c>
      <c r="P131" s="98" t="s">
        <v>2987</v>
      </c>
      <c r="Q131" s="98" t="s">
        <v>2988</v>
      </c>
      <c r="R131" s="580" t="str">
        <f aca="false">IF(S131="","",IF(OR(S131="国",S131="県",S131="市町",S131="組合その他"),"（公立）","（私立）"))</f>
        <v>（私立）</v>
      </c>
      <c r="S131" s="554" t="s">
        <v>35</v>
      </c>
      <c r="V131" s="555" t="n">
        <f aca="false">IF(R131="（公立）",1,0)</f>
        <v>0</v>
      </c>
      <c r="W131" s="556" t="n">
        <f aca="false">IF(R131="（私立）",1,0)</f>
        <v>1</v>
      </c>
      <c r="X131" s="557" t="n">
        <f aca="false">IF(R131="（公立）",I131,0)</f>
        <v>0</v>
      </c>
      <c r="Y131" s="556" t="n">
        <f aca="false">IF(R131="（私立）",I131,0)</f>
        <v>120</v>
      </c>
    </row>
    <row r="132" s="204" customFormat="true" ht="42" hidden="false" customHeight="true" outlineLevel="0" collapsed="false">
      <c r="A132" s="558"/>
      <c r="B132" s="89" t="s">
        <v>2989</v>
      </c>
      <c r="C132" s="89" t="s">
        <v>2990</v>
      </c>
      <c r="D132" s="89" t="s">
        <v>2991</v>
      </c>
      <c r="E132" s="89" t="s">
        <v>2992</v>
      </c>
      <c r="F132" s="242" t="str">
        <f aca="false">O132&amp;P132</f>
        <v>防府市高倉1丁目16-10</v>
      </c>
      <c r="G132" s="91" t="s">
        <v>2993</v>
      </c>
      <c r="H132" s="562" t="n">
        <v>26785</v>
      </c>
      <c r="I132" s="551" t="n">
        <v>150</v>
      </c>
      <c r="J132" s="94" t="s">
        <v>2994</v>
      </c>
      <c r="K132" s="552"/>
      <c r="L132" s="553" t="n">
        <v>2</v>
      </c>
      <c r="M132" s="97" t="s">
        <v>2198</v>
      </c>
      <c r="N132" s="96" t="s">
        <v>125</v>
      </c>
      <c r="O132" s="97" t="s">
        <v>46</v>
      </c>
      <c r="P132" s="98" t="s">
        <v>2995</v>
      </c>
      <c r="Q132" s="98" t="s">
        <v>2996</v>
      </c>
      <c r="R132" s="580" t="str">
        <f aca="false">IF(S132="","",IF(OR(S132="国",S132="県",S132="市町",S132="組合その他"),"（公立）","（私立）"))</f>
        <v>（私立）</v>
      </c>
      <c r="S132" s="554" t="s">
        <v>35</v>
      </c>
      <c r="V132" s="555" t="n">
        <f aca="false">IF(R132="（公立）",1,0)</f>
        <v>0</v>
      </c>
      <c r="W132" s="556" t="n">
        <f aca="false">IF(R132="（私立）",1,0)</f>
        <v>1</v>
      </c>
      <c r="X132" s="557" t="n">
        <f aca="false">IF(R132="（公立）",I132,0)</f>
        <v>0</v>
      </c>
      <c r="Y132" s="556" t="n">
        <f aca="false">IF(R132="（私立）",I132,0)</f>
        <v>150</v>
      </c>
    </row>
    <row r="133" s="204" customFormat="true" ht="42" hidden="false" customHeight="true" outlineLevel="0" collapsed="false">
      <c r="A133" s="558"/>
      <c r="B133" s="89" t="s">
        <v>2997</v>
      </c>
      <c r="C133" s="89" t="s">
        <v>2998</v>
      </c>
      <c r="D133" s="89" t="s">
        <v>2999</v>
      </c>
      <c r="E133" s="89" t="s">
        <v>3000</v>
      </c>
      <c r="F133" s="242" t="str">
        <f aca="false">O133&amp;P133</f>
        <v>防府市大字台道5381</v>
      </c>
      <c r="G133" s="91" t="s">
        <v>3001</v>
      </c>
      <c r="H133" s="562" t="n">
        <v>27061</v>
      </c>
      <c r="I133" s="374" t="n">
        <v>70</v>
      </c>
      <c r="J133" s="94" t="s">
        <v>3002</v>
      </c>
      <c r="K133" s="552"/>
      <c r="L133" s="553" t="n">
        <v>2</v>
      </c>
      <c r="M133" s="97" t="s">
        <v>2198</v>
      </c>
      <c r="N133" s="96" t="s">
        <v>125</v>
      </c>
      <c r="O133" s="97" t="s">
        <v>46</v>
      </c>
      <c r="P133" s="98" t="s">
        <v>3003</v>
      </c>
      <c r="Q133" s="98" t="s">
        <v>3004</v>
      </c>
      <c r="R133" s="580" t="str">
        <f aca="false">IF(S133="","",IF(OR(S133="国",S133="県",S133="市町",S133="組合その他"),"（公立）","（私立）"))</f>
        <v>（私立）</v>
      </c>
      <c r="S133" s="554" t="s">
        <v>35</v>
      </c>
      <c r="V133" s="555" t="n">
        <f aca="false">IF(R133="（公立）",1,0)</f>
        <v>0</v>
      </c>
      <c r="W133" s="556" t="n">
        <f aca="false">IF(R133="（私立）",1,0)</f>
        <v>1</v>
      </c>
      <c r="X133" s="557" t="n">
        <f aca="false">IF(R133="（公立）",I133,0)</f>
        <v>0</v>
      </c>
      <c r="Y133" s="556" t="n">
        <f aca="false">IF(R133="（私立）",I133,0)</f>
        <v>70</v>
      </c>
    </row>
    <row r="134" s="204" customFormat="true" ht="42" hidden="false" customHeight="true" outlineLevel="0" collapsed="false">
      <c r="A134" s="558"/>
      <c r="B134" s="89" t="s">
        <v>3005</v>
      </c>
      <c r="C134" s="89" t="s">
        <v>2962</v>
      </c>
      <c r="D134" s="89" t="s">
        <v>2963</v>
      </c>
      <c r="E134" s="89" t="s">
        <v>3006</v>
      </c>
      <c r="F134" s="242" t="str">
        <f aca="false">O134&amp;P134</f>
        <v>防府市大字牟礼836-3</v>
      </c>
      <c r="G134" s="91" t="s">
        <v>294</v>
      </c>
      <c r="H134" s="562" t="n">
        <v>27120</v>
      </c>
      <c r="I134" s="374" t="n">
        <v>80</v>
      </c>
      <c r="J134" s="94" t="s">
        <v>3007</v>
      </c>
      <c r="K134" s="552"/>
      <c r="L134" s="553" t="n">
        <v>2</v>
      </c>
      <c r="M134" s="97" t="s">
        <v>2198</v>
      </c>
      <c r="N134" s="96" t="s">
        <v>125</v>
      </c>
      <c r="O134" s="97" t="s">
        <v>46</v>
      </c>
      <c r="P134" s="98" t="s">
        <v>3008</v>
      </c>
      <c r="Q134" s="98" t="s">
        <v>3009</v>
      </c>
      <c r="R134" s="580" t="str">
        <f aca="false">IF(S134="","",IF(OR(S134="国",S134="県",S134="市町",S134="組合その他"),"（公立）","（私立）"))</f>
        <v>（私立）</v>
      </c>
      <c r="S134" s="554" t="s">
        <v>35</v>
      </c>
      <c r="V134" s="555" t="n">
        <f aca="false">IF(R134="（公立）",1,0)</f>
        <v>0</v>
      </c>
      <c r="W134" s="556" t="n">
        <f aca="false">IF(R134="（私立）",1,0)</f>
        <v>1</v>
      </c>
      <c r="X134" s="557" t="n">
        <f aca="false">IF(R134="（公立）",I134,0)</f>
        <v>0</v>
      </c>
      <c r="Y134" s="556" t="n">
        <f aca="false">IF(R134="（私立）",I134,0)</f>
        <v>80</v>
      </c>
    </row>
    <row r="135" s="204" customFormat="true" ht="42" hidden="false" customHeight="true" outlineLevel="0" collapsed="false">
      <c r="A135" s="558"/>
      <c r="B135" s="89" t="s">
        <v>3010</v>
      </c>
      <c r="C135" s="89" t="s">
        <v>2947</v>
      </c>
      <c r="D135" s="89" t="s">
        <v>2948</v>
      </c>
      <c r="E135" s="591" t="s">
        <v>3011</v>
      </c>
      <c r="F135" s="242" t="str">
        <f aca="false">O135&amp;P135</f>
        <v>防府市大字新田847-2</v>
      </c>
      <c r="G135" s="91" t="s">
        <v>1603</v>
      </c>
      <c r="H135" s="562" t="n">
        <v>27485</v>
      </c>
      <c r="I135" s="374" t="n">
        <v>100</v>
      </c>
      <c r="J135" s="94" t="s">
        <v>3012</v>
      </c>
      <c r="K135" s="552"/>
      <c r="L135" s="553" t="n">
        <v>2</v>
      </c>
      <c r="M135" s="97" t="s">
        <v>2198</v>
      </c>
      <c r="N135" s="96" t="s">
        <v>125</v>
      </c>
      <c r="O135" s="97" t="s">
        <v>46</v>
      </c>
      <c r="P135" s="98" t="s">
        <v>3013</v>
      </c>
      <c r="Q135" s="98" t="s">
        <v>3014</v>
      </c>
      <c r="R135" s="580" t="str">
        <f aca="false">IF(S135="","",IF(OR(S135="国",S135="県",S135="市町",S135="組合その他"),"（公立）","（私立）"))</f>
        <v>（私立）</v>
      </c>
      <c r="S135" s="554" t="s">
        <v>35</v>
      </c>
      <c r="V135" s="555" t="n">
        <f aca="false">IF(R135="（公立）",1,0)</f>
        <v>0</v>
      </c>
      <c r="W135" s="556" t="n">
        <f aca="false">IF(R135="（私立）",1,0)</f>
        <v>1</v>
      </c>
      <c r="X135" s="557" t="n">
        <f aca="false">IF(R135="（公立）",I135,0)</f>
        <v>0</v>
      </c>
      <c r="Y135" s="556" t="n">
        <f aca="false">IF(R135="（私立）",I135,0)</f>
        <v>100</v>
      </c>
    </row>
    <row r="136" s="204" customFormat="true" ht="42" hidden="false" customHeight="true" outlineLevel="0" collapsed="false">
      <c r="A136" s="558"/>
      <c r="B136" s="90" t="s">
        <v>3015</v>
      </c>
      <c r="C136" s="89" t="s">
        <v>2947</v>
      </c>
      <c r="D136" s="89" t="s">
        <v>2948</v>
      </c>
      <c r="E136" s="89" t="s">
        <v>3016</v>
      </c>
      <c r="F136" s="242" t="str">
        <f aca="false">O136&amp;P136</f>
        <v>防府市大字新田1204-3</v>
      </c>
      <c r="G136" s="91" t="s">
        <v>1603</v>
      </c>
      <c r="H136" s="562" t="n">
        <v>28581</v>
      </c>
      <c r="I136" s="374" t="n">
        <v>90</v>
      </c>
      <c r="J136" s="94" t="s">
        <v>3017</v>
      </c>
      <c r="K136" s="552"/>
      <c r="L136" s="553" t="n">
        <v>1</v>
      </c>
      <c r="M136" s="97" t="s">
        <v>2198</v>
      </c>
      <c r="N136" s="96" t="s">
        <v>125</v>
      </c>
      <c r="O136" s="97" t="s">
        <v>46</v>
      </c>
      <c r="P136" s="98" t="s">
        <v>3018</v>
      </c>
      <c r="Q136" s="98" t="s">
        <v>3019</v>
      </c>
      <c r="R136" s="580" t="str">
        <f aca="false">IF(S136="","",IF(OR(S136="国",S136="県",S136="市町",S136="組合その他"),"（公立）","（私立）"))</f>
        <v>（私立）</v>
      </c>
      <c r="S136" s="554" t="s">
        <v>35</v>
      </c>
      <c r="V136" s="555" t="n">
        <f aca="false">IF(R136="（公立）",1,0)</f>
        <v>0</v>
      </c>
      <c r="W136" s="556" t="n">
        <f aca="false">IF(R136="（私立）",1,0)</f>
        <v>1</v>
      </c>
      <c r="X136" s="557" t="n">
        <f aca="false">IF(R136="（公立）",I136,0)</f>
        <v>0</v>
      </c>
      <c r="Y136" s="556" t="n">
        <f aca="false">IF(R136="（私立）",I136,0)</f>
        <v>90</v>
      </c>
    </row>
    <row r="137" s="204" customFormat="true" ht="42" hidden="false" customHeight="true" outlineLevel="0" collapsed="false">
      <c r="A137" s="558"/>
      <c r="B137" s="89" t="s">
        <v>2280</v>
      </c>
      <c r="C137" s="89" t="s">
        <v>2990</v>
      </c>
      <c r="D137" s="89" t="s">
        <v>2991</v>
      </c>
      <c r="E137" s="89" t="s">
        <v>3020</v>
      </c>
      <c r="F137" s="242" t="str">
        <f aca="false">O137&amp;P137</f>
        <v>防府市緑町1丁目8-9</v>
      </c>
      <c r="G137" s="91" t="s">
        <v>866</v>
      </c>
      <c r="H137" s="562" t="n">
        <v>28946</v>
      </c>
      <c r="I137" s="374" t="n">
        <v>220</v>
      </c>
      <c r="J137" s="94" t="s">
        <v>3021</v>
      </c>
      <c r="K137" s="552"/>
      <c r="L137" s="553" t="n">
        <v>2</v>
      </c>
      <c r="M137" s="97" t="s">
        <v>2198</v>
      </c>
      <c r="N137" s="96" t="s">
        <v>125</v>
      </c>
      <c r="O137" s="97" t="s">
        <v>46</v>
      </c>
      <c r="P137" s="98" t="s">
        <v>3022</v>
      </c>
      <c r="Q137" s="98" t="s">
        <v>2284</v>
      </c>
      <c r="R137" s="580" t="str">
        <f aca="false">IF(S137="","",IF(OR(S137="国",S137="県",S137="市町",S137="組合その他"),"（公立）","（私立）"))</f>
        <v>（私立）</v>
      </c>
      <c r="S137" s="554" t="s">
        <v>35</v>
      </c>
      <c r="V137" s="555" t="n">
        <f aca="false">IF(R137="（公立）",1,0)</f>
        <v>0</v>
      </c>
      <c r="W137" s="556" t="n">
        <f aca="false">IF(R137="（私立）",1,0)</f>
        <v>1</v>
      </c>
      <c r="X137" s="557" t="n">
        <f aca="false">IF(R137="（公立）",I137,0)</f>
        <v>0</v>
      </c>
      <c r="Y137" s="556" t="n">
        <f aca="false">IF(R137="（私立）",I137,0)</f>
        <v>220</v>
      </c>
    </row>
    <row r="138" s="204" customFormat="true" ht="42" hidden="false" customHeight="true" outlineLevel="0" collapsed="false">
      <c r="A138" s="558"/>
      <c r="B138" s="89" t="s">
        <v>3023</v>
      </c>
      <c r="C138" s="89" t="s">
        <v>3024</v>
      </c>
      <c r="D138" s="89" t="s">
        <v>3025</v>
      </c>
      <c r="E138" s="89" t="s">
        <v>3026</v>
      </c>
      <c r="F138" s="242" t="str">
        <f aca="false">O138&amp;P138</f>
        <v>防府市大字佐野362</v>
      </c>
      <c r="G138" s="91" t="s">
        <v>3027</v>
      </c>
      <c r="H138" s="562" t="n">
        <v>29221</v>
      </c>
      <c r="I138" s="374" t="n">
        <v>120</v>
      </c>
      <c r="J138" s="94" t="s">
        <v>3028</v>
      </c>
      <c r="K138" s="552"/>
      <c r="L138" s="553" t="n">
        <v>2</v>
      </c>
      <c r="M138" s="97" t="s">
        <v>2198</v>
      </c>
      <c r="N138" s="96" t="s">
        <v>125</v>
      </c>
      <c r="O138" s="97" t="s">
        <v>46</v>
      </c>
      <c r="P138" s="98" t="s">
        <v>3029</v>
      </c>
      <c r="Q138" s="98" t="s">
        <v>3030</v>
      </c>
      <c r="R138" s="580" t="str">
        <f aca="false">IF(S138="","",IF(OR(S138="国",S138="県",S138="市町",S138="組合その他"),"（公立）","（私立）"))</f>
        <v>（私立）</v>
      </c>
      <c r="S138" s="554" t="s">
        <v>35</v>
      </c>
      <c r="V138" s="555" t="n">
        <f aca="false">IF(R138="（公立）",1,0)</f>
        <v>0</v>
      </c>
      <c r="W138" s="556" t="n">
        <f aca="false">IF(R138="（私立）",1,0)</f>
        <v>1</v>
      </c>
      <c r="X138" s="557" t="n">
        <f aca="false">IF(R138="（公立）",I138,0)</f>
        <v>0</v>
      </c>
      <c r="Y138" s="556" t="n">
        <f aca="false">IF(R138="（私立）",I138,0)</f>
        <v>120</v>
      </c>
    </row>
    <row r="139" s="204" customFormat="true" ht="42" hidden="false" customHeight="true" outlineLevel="0" collapsed="false">
      <c r="A139" s="558"/>
      <c r="B139" s="89" t="s">
        <v>3031</v>
      </c>
      <c r="C139" s="89" t="s">
        <v>3032</v>
      </c>
      <c r="D139" s="89" t="s">
        <v>3033</v>
      </c>
      <c r="E139" s="89" t="s">
        <v>3034</v>
      </c>
      <c r="F139" s="242" t="str">
        <f aca="false">O139&amp;P139</f>
        <v>防府市大字向島806-12</v>
      </c>
      <c r="G139" s="91" t="s">
        <v>3035</v>
      </c>
      <c r="H139" s="562" t="n">
        <v>29768</v>
      </c>
      <c r="I139" s="374" t="n">
        <v>50</v>
      </c>
      <c r="J139" s="94" t="s">
        <v>3036</v>
      </c>
      <c r="K139" s="552"/>
      <c r="L139" s="553" t="n">
        <v>2</v>
      </c>
      <c r="M139" s="97" t="s">
        <v>2198</v>
      </c>
      <c r="N139" s="96" t="s">
        <v>125</v>
      </c>
      <c r="O139" s="97" t="s">
        <v>46</v>
      </c>
      <c r="P139" s="98" t="s">
        <v>3037</v>
      </c>
      <c r="Q139" s="98" t="s">
        <v>3038</v>
      </c>
      <c r="R139" s="580" t="str">
        <f aca="false">IF(S139="","",IF(OR(S139="国",S139="県",S139="市町",S139="組合その他"),"（公立）","（私立）"))</f>
        <v>（私立）</v>
      </c>
      <c r="S139" s="554" t="s">
        <v>35</v>
      </c>
      <c r="V139" s="555" t="n">
        <f aca="false">IF(R139="（公立）",1,0)</f>
        <v>0</v>
      </c>
      <c r="W139" s="556" t="n">
        <f aca="false">IF(R139="（私立）",1,0)</f>
        <v>1</v>
      </c>
      <c r="X139" s="557" t="n">
        <f aca="false">IF(R139="（公立）",I139,0)</f>
        <v>0</v>
      </c>
      <c r="Y139" s="556" t="n">
        <f aca="false">IF(R139="（私立）",I139,0)</f>
        <v>50</v>
      </c>
    </row>
    <row r="140" s="204" customFormat="true" ht="42" hidden="false" customHeight="true" outlineLevel="0" collapsed="false">
      <c r="A140" s="558"/>
      <c r="B140" s="89" t="s">
        <v>3039</v>
      </c>
      <c r="C140" s="89" t="s">
        <v>3040</v>
      </c>
      <c r="D140" s="89" t="s">
        <v>3041</v>
      </c>
      <c r="E140" s="89" t="s">
        <v>3042</v>
      </c>
      <c r="F140" s="242" t="str">
        <f aca="false">O140&amp;P140</f>
        <v>防府市大字下右田390-1</v>
      </c>
      <c r="G140" s="91" t="s">
        <v>3043</v>
      </c>
      <c r="H140" s="562" t="n">
        <v>30407</v>
      </c>
      <c r="I140" s="374" t="n">
        <v>90</v>
      </c>
      <c r="J140" s="94" t="s">
        <v>3044</v>
      </c>
      <c r="K140" s="552"/>
      <c r="L140" s="553" t="n">
        <v>2</v>
      </c>
      <c r="M140" s="97" t="s">
        <v>2198</v>
      </c>
      <c r="N140" s="96" t="s">
        <v>125</v>
      </c>
      <c r="O140" s="97" t="s">
        <v>46</v>
      </c>
      <c r="P140" s="98" t="s">
        <v>3045</v>
      </c>
      <c r="Q140" s="98" t="s">
        <v>3046</v>
      </c>
      <c r="R140" s="580" t="str">
        <f aca="false">IF(S140="","",IF(OR(S140="国",S140="県",S140="市町",S140="組合その他"),"（公立）","（私立）"))</f>
        <v>（私立）</v>
      </c>
      <c r="S140" s="554" t="s">
        <v>35</v>
      </c>
      <c r="V140" s="555" t="n">
        <f aca="false">IF(R140="（公立）",1,0)</f>
        <v>0</v>
      </c>
      <c r="W140" s="556" t="n">
        <f aca="false">IF(R140="（私立）",1,0)</f>
        <v>1</v>
      </c>
      <c r="X140" s="557" t="n">
        <f aca="false">IF(R140="（公立）",I140,0)</f>
        <v>0</v>
      </c>
      <c r="Y140" s="556" t="n">
        <f aca="false">IF(R140="（私立）",I140,0)</f>
        <v>90</v>
      </c>
    </row>
    <row r="141" s="204" customFormat="true" ht="42" hidden="false" customHeight="true" outlineLevel="0" collapsed="false">
      <c r="A141" s="563" t="s">
        <v>48</v>
      </c>
      <c r="B141" s="242"/>
      <c r="C141" s="564" t="str">
        <f aca="false">"〔施設"&amp;M289&amp;"（公立"&amp;H289&amp;"、"&amp;"私立"&amp;I289&amp;"）"&amp;"  定員"&amp;N289&amp;"（公立"&amp;J289&amp;"、私立"&amp;K289&amp;"）〕"</f>
        <v>〔施設10（公立2、私立8）  定員1067（公立280、私立787）〕</v>
      </c>
      <c r="D141" s="242"/>
      <c r="E141" s="242"/>
      <c r="F141" s="242"/>
      <c r="G141" s="242"/>
      <c r="H141" s="562"/>
      <c r="I141" s="551"/>
      <c r="J141" s="268"/>
      <c r="K141" s="552"/>
      <c r="L141" s="565"/>
      <c r="M141" s="566"/>
      <c r="N141" s="566"/>
      <c r="O141" s="566"/>
      <c r="P141" s="567"/>
      <c r="Q141" s="567"/>
      <c r="R141" s="568"/>
      <c r="S141" s="569"/>
      <c r="V141" s="555"/>
      <c r="W141" s="556"/>
      <c r="X141" s="557"/>
      <c r="Y141" s="556"/>
    </row>
    <row r="142" s="204" customFormat="true" ht="34.5" hidden="false" customHeight="true" outlineLevel="0" collapsed="false">
      <c r="A142" s="550" t="n">
        <f aca="false">M289</f>
        <v>10</v>
      </c>
      <c r="B142" s="89" t="s">
        <v>3047</v>
      </c>
      <c r="C142" s="89" t="s">
        <v>48</v>
      </c>
      <c r="D142" s="89" t="s">
        <v>48</v>
      </c>
      <c r="E142" s="89" t="s">
        <v>3048</v>
      </c>
      <c r="F142" s="242" t="str">
        <f aca="false">O142&amp;P142</f>
        <v>下松市潮音町4丁目2-1</v>
      </c>
      <c r="G142" s="91" t="s">
        <v>3049</v>
      </c>
      <c r="H142" s="562" t="n">
        <v>22737</v>
      </c>
      <c r="I142" s="374" t="n">
        <v>110</v>
      </c>
      <c r="J142" s="94" t="s">
        <v>3050</v>
      </c>
      <c r="K142" s="552"/>
      <c r="L142" s="553" t="n">
        <v>1</v>
      </c>
      <c r="M142" s="97" t="s">
        <v>2198</v>
      </c>
      <c r="N142" s="96" t="s">
        <v>3051</v>
      </c>
      <c r="O142" s="97" t="s">
        <v>48</v>
      </c>
      <c r="P142" s="98" t="s">
        <v>3052</v>
      </c>
      <c r="Q142" s="98" t="s">
        <v>3053</v>
      </c>
      <c r="R142" s="580" t="str">
        <f aca="false">IF(S142="","",IF(OR(S142="国",S142="県",S142="市町",S142="組合その他"),"（公立）","（私立）"))</f>
        <v>（公立）</v>
      </c>
      <c r="S142" s="554" t="s">
        <v>45</v>
      </c>
      <c r="V142" s="555" t="n">
        <f aca="false">IF(R142="（公立）",1,0)</f>
        <v>1</v>
      </c>
      <c r="W142" s="556" t="n">
        <f aca="false">IF(R142="（私立）",1,0)</f>
        <v>0</v>
      </c>
      <c r="X142" s="557" t="n">
        <f aca="false">IF(R142="（公立）",I142,0)</f>
        <v>110</v>
      </c>
      <c r="Y142" s="556" t="n">
        <f aca="false">IF(R142="（私立）",I142,0)</f>
        <v>0</v>
      </c>
    </row>
    <row r="143" s="204" customFormat="true" ht="39.75" hidden="false" customHeight="true" outlineLevel="0" collapsed="false">
      <c r="A143" s="550"/>
      <c r="B143" s="89" t="s">
        <v>3054</v>
      </c>
      <c r="C143" s="89" t="s">
        <v>48</v>
      </c>
      <c r="D143" s="89" t="s">
        <v>48</v>
      </c>
      <c r="E143" s="89" t="s">
        <v>3055</v>
      </c>
      <c r="F143" s="242" t="str">
        <f aca="false">O143&amp;P143</f>
        <v>下松市楠木町1丁目11-11</v>
      </c>
      <c r="G143" s="91" t="s">
        <v>934</v>
      </c>
      <c r="H143" s="562" t="n">
        <v>27851</v>
      </c>
      <c r="I143" s="374" t="n">
        <v>170</v>
      </c>
      <c r="J143" s="94" t="s">
        <v>3056</v>
      </c>
      <c r="K143" s="552"/>
      <c r="L143" s="553" t="n">
        <v>1</v>
      </c>
      <c r="M143" s="97" t="s">
        <v>2198</v>
      </c>
      <c r="N143" s="96" t="s">
        <v>3051</v>
      </c>
      <c r="O143" s="97" t="s">
        <v>48</v>
      </c>
      <c r="P143" s="98" t="s">
        <v>3057</v>
      </c>
      <c r="Q143" s="98" t="s">
        <v>3058</v>
      </c>
      <c r="R143" s="580" t="str">
        <f aca="false">IF(S143="","",IF(OR(S143="国",S143="県",S143="市町",S143="組合その他"),"（公立）","（私立）"))</f>
        <v>（公立）</v>
      </c>
      <c r="S143" s="554" t="s">
        <v>45</v>
      </c>
      <c r="V143" s="555" t="n">
        <f aca="false">IF(R143="（公立）",1,0)</f>
        <v>1</v>
      </c>
      <c r="W143" s="556" t="n">
        <f aca="false">IF(R143="（私立）",1,0)</f>
        <v>0</v>
      </c>
      <c r="X143" s="557" t="n">
        <f aca="false">IF(R143="（公立）",I143,0)</f>
        <v>170</v>
      </c>
      <c r="Y143" s="556" t="n">
        <f aca="false">IF(R143="（私立）",I143,0)</f>
        <v>0</v>
      </c>
    </row>
    <row r="144" s="204" customFormat="true" ht="39.75" hidden="false" customHeight="true" outlineLevel="0" collapsed="false">
      <c r="A144" s="558"/>
      <c r="B144" s="89" t="s">
        <v>3059</v>
      </c>
      <c r="C144" s="89" t="s">
        <v>3060</v>
      </c>
      <c r="D144" s="89" t="s">
        <v>3061</v>
      </c>
      <c r="E144" s="89" t="s">
        <v>3062</v>
      </c>
      <c r="F144" s="242" t="str">
        <f aca="false">O144&amp;P144</f>
        <v>下松市潮音町1丁目7-15</v>
      </c>
      <c r="G144" s="91" t="s">
        <v>3049</v>
      </c>
      <c r="H144" s="562" t="n">
        <v>17989</v>
      </c>
      <c r="I144" s="551" t="n">
        <v>90</v>
      </c>
      <c r="J144" s="94" t="s">
        <v>3063</v>
      </c>
      <c r="K144" s="552" t="s">
        <v>3064</v>
      </c>
      <c r="L144" s="553" t="n">
        <v>2</v>
      </c>
      <c r="M144" s="97" t="s">
        <v>2198</v>
      </c>
      <c r="N144" s="96" t="s">
        <v>3051</v>
      </c>
      <c r="O144" s="97" t="s">
        <v>48</v>
      </c>
      <c r="P144" s="98" t="s">
        <v>3065</v>
      </c>
      <c r="Q144" s="98" t="s">
        <v>3066</v>
      </c>
      <c r="R144" s="580" t="str">
        <f aca="false">IF(S144="","",IF(OR(S144="国",S144="県",S144="市町",S144="組合その他"),"（公立）","（私立）"))</f>
        <v>（私立）</v>
      </c>
      <c r="S144" s="554" t="s">
        <v>35</v>
      </c>
      <c r="V144" s="555" t="n">
        <f aca="false">IF(R144="（公立）",1,0)</f>
        <v>0</v>
      </c>
      <c r="W144" s="556" t="n">
        <f aca="false">IF(R144="（私立）",1,0)</f>
        <v>1</v>
      </c>
      <c r="X144" s="557" t="n">
        <f aca="false">IF(R144="（公立）",I144,0)</f>
        <v>0</v>
      </c>
      <c r="Y144" s="556" t="n">
        <f aca="false">IF(R144="（私立）",I144,0)</f>
        <v>90</v>
      </c>
    </row>
    <row r="145" s="204" customFormat="true" ht="42" hidden="false" customHeight="true" outlineLevel="0" collapsed="false">
      <c r="A145" s="558"/>
      <c r="B145" s="89" t="s">
        <v>2292</v>
      </c>
      <c r="C145" s="89" t="s">
        <v>3067</v>
      </c>
      <c r="D145" s="89" t="s">
        <v>3068</v>
      </c>
      <c r="E145" s="89" t="s">
        <v>3069</v>
      </c>
      <c r="F145" s="242" t="str">
        <f aca="false">O145&amp;P145</f>
        <v>下松市大字河内字八口2736-1</v>
      </c>
      <c r="G145" s="91" t="s">
        <v>3070</v>
      </c>
      <c r="H145" s="562" t="n">
        <v>18295</v>
      </c>
      <c r="I145" s="374" t="n">
        <v>90</v>
      </c>
      <c r="J145" s="94" t="s">
        <v>3071</v>
      </c>
      <c r="K145" s="552"/>
      <c r="L145" s="553" t="n">
        <v>2</v>
      </c>
      <c r="M145" s="97" t="s">
        <v>2198</v>
      </c>
      <c r="N145" s="96" t="s">
        <v>3051</v>
      </c>
      <c r="O145" s="97" t="s">
        <v>48</v>
      </c>
      <c r="P145" s="98" t="s">
        <v>3072</v>
      </c>
      <c r="Q145" s="98" t="s">
        <v>2299</v>
      </c>
      <c r="R145" s="580" t="str">
        <f aca="false">IF(S145="","",IF(OR(S145="国",S145="県",S145="市町",S145="組合その他"),"（公立）","（私立）"))</f>
        <v>（私立）</v>
      </c>
      <c r="S145" s="554" t="s">
        <v>35</v>
      </c>
      <c r="V145" s="555" t="n">
        <f aca="false">IF(R145="（公立）",1,0)</f>
        <v>0</v>
      </c>
      <c r="W145" s="556" t="n">
        <f aca="false">IF(R145="（私立）",1,0)</f>
        <v>1</v>
      </c>
      <c r="X145" s="557" t="n">
        <f aca="false">IF(R145="（公立）",I145,0)</f>
        <v>0</v>
      </c>
      <c r="Y145" s="556" t="n">
        <f aca="false">IF(R145="（私立）",I145,0)</f>
        <v>90</v>
      </c>
    </row>
    <row r="146" s="204" customFormat="true" ht="42" hidden="false" customHeight="true" outlineLevel="0" collapsed="false">
      <c r="A146" s="558"/>
      <c r="B146" s="89" t="s">
        <v>3073</v>
      </c>
      <c r="C146" s="89" t="s">
        <v>3060</v>
      </c>
      <c r="D146" s="89" t="s">
        <v>3061</v>
      </c>
      <c r="E146" s="89" t="s">
        <v>3074</v>
      </c>
      <c r="F146" s="242" t="str">
        <f aca="false">O146&amp;P146</f>
        <v>下松市美里町3丁目22-20</v>
      </c>
      <c r="G146" s="91" t="s">
        <v>3075</v>
      </c>
      <c r="H146" s="562" t="n">
        <v>19252</v>
      </c>
      <c r="I146" s="374" t="n">
        <v>90</v>
      </c>
      <c r="J146" s="94" t="s">
        <v>3076</v>
      </c>
      <c r="K146" s="552"/>
      <c r="L146" s="553" t="n">
        <v>2</v>
      </c>
      <c r="M146" s="592" t="s">
        <v>2198</v>
      </c>
      <c r="N146" s="593" t="s">
        <v>3051</v>
      </c>
      <c r="O146" s="592" t="s">
        <v>48</v>
      </c>
      <c r="P146" s="594" t="s">
        <v>3077</v>
      </c>
      <c r="Q146" s="594" t="s">
        <v>3078</v>
      </c>
      <c r="R146" s="595" t="str">
        <f aca="false">IF(S146="","",IF(OR(S146="国",S146="県",S146="市町",S146="組合その他"),"（公立）","（私立）"))</f>
        <v>（私立）</v>
      </c>
      <c r="S146" s="596" t="s">
        <v>35</v>
      </c>
      <c r="V146" s="555" t="n">
        <f aca="false">IF(R146="（公立）",1,0)</f>
        <v>0</v>
      </c>
      <c r="W146" s="556" t="n">
        <f aca="false">IF(R146="（私立）",1,0)</f>
        <v>1</v>
      </c>
      <c r="X146" s="557" t="n">
        <f aca="false">IF(R146="（公立）",I146,0)</f>
        <v>0</v>
      </c>
      <c r="Y146" s="556" t="n">
        <f aca="false">IF(R146="（私立）",I146,0)</f>
        <v>90</v>
      </c>
    </row>
    <row r="147" s="204" customFormat="true" ht="42" hidden="false" customHeight="true" outlineLevel="0" collapsed="false">
      <c r="A147" s="558"/>
      <c r="B147" s="89" t="s">
        <v>3079</v>
      </c>
      <c r="C147" s="89" t="s">
        <v>923</v>
      </c>
      <c r="D147" s="89" t="s">
        <v>3080</v>
      </c>
      <c r="E147" s="89" t="s">
        <v>3081</v>
      </c>
      <c r="F147" s="242" t="str">
        <f aca="false">O147&amp;P147</f>
        <v>下松市潮音町3丁目12-15</v>
      </c>
      <c r="G147" s="91" t="s">
        <v>3049</v>
      </c>
      <c r="H147" s="562" t="n">
        <v>42461</v>
      </c>
      <c r="I147" s="374" t="n">
        <v>90</v>
      </c>
      <c r="J147" s="94" t="s">
        <v>3082</v>
      </c>
      <c r="K147" s="552"/>
      <c r="L147" s="573" t="n">
        <v>2</v>
      </c>
      <c r="M147" s="97" t="s">
        <v>2198</v>
      </c>
      <c r="N147" s="96" t="s">
        <v>3051</v>
      </c>
      <c r="O147" s="97" t="s">
        <v>48</v>
      </c>
      <c r="P147" s="98" t="s">
        <v>3083</v>
      </c>
      <c r="Q147" s="98" t="s">
        <v>3084</v>
      </c>
      <c r="R147" s="580" t="s">
        <v>5</v>
      </c>
      <c r="S147" s="100" t="s">
        <v>52</v>
      </c>
      <c r="V147" s="555" t="n">
        <v>0</v>
      </c>
      <c r="W147" s="556" t="n">
        <v>1</v>
      </c>
      <c r="X147" s="557" t="n">
        <v>0</v>
      </c>
      <c r="Y147" s="556" t="n">
        <v>90</v>
      </c>
    </row>
    <row r="148" s="204" customFormat="true" ht="39.75" hidden="false" customHeight="true" outlineLevel="0" collapsed="false">
      <c r="A148" s="558"/>
      <c r="B148" s="89" t="s">
        <v>3085</v>
      </c>
      <c r="C148" s="89" t="s">
        <v>923</v>
      </c>
      <c r="D148" s="89" t="s">
        <v>3080</v>
      </c>
      <c r="E148" s="89" t="s">
        <v>3086</v>
      </c>
      <c r="F148" s="242" t="str">
        <f aca="false">O148&amp;P148</f>
        <v>下松市東豊井1507-2</v>
      </c>
      <c r="G148" s="91" t="s">
        <v>3087</v>
      </c>
      <c r="H148" s="562" t="n">
        <v>42826</v>
      </c>
      <c r="I148" s="374" t="n">
        <v>130</v>
      </c>
      <c r="J148" s="94" t="s">
        <v>3088</v>
      </c>
      <c r="K148" s="552"/>
      <c r="L148" s="573" t="n">
        <v>2</v>
      </c>
      <c r="M148" s="574" t="s">
        <v>2198</v>
      </c>
      <c r="N148" s="575" t="s">
        <v>3051</v>
      </c>
      <c r="O148" s="574" t="s">
        <v>48</v>
      </c>
      <c r="P148" s="576" t="s">
        <v>3089</v>
      </c>
      <c r="Q148" s="576" t="s">
        <v>3090</v>
      </c>
      <c r="R148" s="588" t="str">
        <f aca="false">IF(S148="","",IF(OR(S148="国",S148="県",S148="市町",S148="組合その他"),"（公立）","（私立）"))</f>
        <v>（私立）</v>
      </c>
      <c r="S148" s="589" t="s">
        <v>52</v>
      </c>
      <c r="V148" s="555" t="n">
        <f aca="false">IF(R148="（公立）",1,0)</f>
        <v>0</v>
      </c>
      <c r="W148" s="556" t="n">
        <f aca="false">IF(R148="（私立）",1,0)</f>
        <v>1</v>
      </c>
      <c r="X148" s="557" t="n">
        <f aca="false">IF(R148="（公立）",I148,0)</f>
        <v>0</v>
      </c>
      <c r="Y148" s="556" t="n">
        <f aca="false">IF(R148="（私立）",I148,0)</f>
        <v>130</v>
      </c>
    </row>
    <row r="149" s="204" customFormat="true" ht="39.75" hidden="false" customHeight="true" outlineLevel="0" collapsed="false">
      <c r="A149" s="558"/>
      <c r="B149" s="89" t="s">
        <v>3091</v>
      </c>
      <c r="C149" s="89" t="s">
        <v>3092</v>
      </c>
      <c r="D149" s="89" t="s">
        <v>3093</v>
      </c>
      <c r="E149" s="89" t="s">
        <v>3094</v>
      </c>
      <c r="F149" s="242" t="str">
        <f aca="false">O149&amp;P149</f>
        <v>下松市大字生野屋414-1</v>
      </c>
      <c r="G149" s="91" t="s">
        <v>942</v>
      </c>
      <c r="H149" s="562" t="n">
        <v>27273</v>
      </c>
      <c r="I149" s="374" t="n">
        <v>120</v>
      </c>
      <c r="J149" s="94" t="s">
        <v>3095</v>
      </c>
      <c r="K149" s="552"/>
      <c r="L149" s="553" t="n">
        <v>1</v>
      </c>
      <c r="M149" s="97" t="s">
        <v>2198</v>
      </c>
      <c r="N149" s="96" t="s">
        <v>3051</v>
      </c>
      <c r="O149" s="97" t="s">
        <v>48</v>
      </c>
      <c r="P149" s="98" t="s">
        <v>3096</v>
      </c>
      <c r="Q149" s="98" t="s">
        <v>3097</v>
      </c>
      <c r="R149" s="580" t="str">
        <f aca="false">IF(S149="","",IF(OR(S149="国",S149="県",S149="市町",S149="組合その他"),"（公立）","（私立）"))</f>
        <v>（私立）</v>
      </c>
      <c r="S149" s="554" t="s">
        <v>35</v>
      </c>
      <c r="V149" s="555" t="n">
        <f aca="false">IF(R149="（公立）",1,0)</f>
        <v>0</v>
      </c>
      <c r="W149" s="556" t="n">
        <f aca="false">IF(R149="（私立）",1,0)</f>
        <v>1</v>
      </c>
      <c r="X149" s="557" t="n">
        <f aca="false">IF(R149="（公立）",I149,0)</f>
        <v>0</v>
      </c>
      <c r="Y149" s="556" t="n">
        <f aca="false">IF(R149="（私立）",I149,0)</f>
        <v>120</v>
      </c>
    </row>
    <row r="150" s="204" customFormat="true" ht="42" hidden="false" customHeight="true" outlineLevel="0" collapsed="false">
      <c r="A150" s="558"/>
      <c r="B150" s="89" t="s">
        <v>3098</v>
      </c>
      <c r="C150" s="89" t="s">
        <v>3092</v>
      </c>
      <c r="D150" s="89" t="s">
        <v>3093</v>
      </c>
      <c r="E150" s="89" t="s">
        <v>3099</v>
      </c>
      <c r="F150" s="242" t="str">
        <f aca="false">O150&amp;P150</f>
        <v>下松市大字山田229-1</v>
      </c>
      <c r="G150" s="91" t="s">
        <v>3100</v>
      </c>
      <c r="H150" s="562" t="n">
        <v>43922</v>
      </c>
      <c r="I150" s="374" t="n">
        <v>90</v>
      </c>
      <c r="J150" s="94" t="s">
        <v>3101</v>
      </c>
      <c r="K150" s="552"/>
      <c r="L150" s="573" t="n">
        <v>2</v>
      </c>
      <c r="M150" s="574" t="s">
        <v>2198</v>
      </c>
      <c r="N150" s="575" t="s">
        <v>3051</v>
      </c>
      <c r="O150" s="574" t="s">
        <v>48</v>
      </c>
      <c r="P150" s="576" t="s">
        <v>3102</v>
      </c>
      <c r="Q150" s="576" t="s">
        <v>3103</v>
      </c>
      <c r="R150" s="588" t="str">
        <f aca="false">IF(S150="","",IF(OR(S150="国",S150="県",S150="市町",S150="組合その他"),"（公立）","（私立）"))</f>
        <v>（私立）</v>
      </c>
      <c r="S150" s="596" t="s">
        <v>35</v>
      </c>
      <c r="V150" s="555" t="n">
        <f aca="false">IF(R150="（公立）",1,0)</f>
        <v>0</v>
      </c>
      <c r="W150" s="556" t="n">
        <f aca="false">IF(R150="（私立）",1,0)</f>
        <v>1</v>
      </c>
      <c r="X150" s="557" t="n">
        <f aca="false">IF(R150="（公立）",I150,0)</f>
        <v>0</v>
      </c>
      <c r="Y150" s="556" t="n">
        <f aca="false">IF(R150="（私立）",I150,0)</f>
        <v>90</v>
      </c>
    </row>
    <row r="151" s="204" customFormat="true" ht="39.75" hidden="false" customHeight="true" outlineLevel="0" collapsed="false">
      <c r="A151" s="558"/>
      <c r="B151" s="89" t="s">
        <v>3104</v>
      </c>
      <c r="C151" s="89" t="s">
        <v>3105</v>
      </c>
      <c r="D151" s="89" t="s">
        <v>3106</v>
      </c>
      <c r="E151" s="89" t="s">
        <v>3107</v>
      </c>
      <c r="F151" s="242" t="str">
        <f aca="false">O151&amp;P151</f>
        <v>下松市清瀬町3-1-1</v>
      </c>
      <c r="G151" s="91" t="s">
        <v>3108</v>
      </c>
      <c r="H151" s="562" t="n">
        <v>43922</v>
      </c>
      <c r="I151" s="374" t="n">
        <v>87</v>
      </c>
      <c r="J151" s="94" t="s">
        <v>3109</v>
      </c>
      <c r="K151" s="552"/>
      <c r="L151" s="573" t="n">
        <v>2</v>
      </c>
      <c r="M151" s="574" t="s">
        <v>2198</v>
      </c>
      <c r="N151" s="575" t="s">
        <v>3051</v>
      </c>
      <c r="O151" s="574" t="s">
        <v>48</v>
      </c>
      <c r="P151" s="576" t="s">
        <v>3110</v>
      </c>
      <c r="Q151" s="576" t="s">
        <v>3111</v>
      </c>
      <c r="R151" s="588" t="str">
        <f aca="false">IF(S151="","",IF(OR(S151="国",S151="県",S151="市町",S151="組合その他"),"（公立）","（私立）"))</f>
        <v>（私立）</v>
      </c>
      <c r="S151" s="589" t="s">
        <v>52</v>
      </c>
      <c r="V151" s="555" t="n">
        <f aca="false">IF(R151="（公立）",1,0)</f>
        <v>0</v>
      </c>
      <c r="W151" s="556" t="n">
        <f aca="false">IF(R151="（私立）",1,0)</f>
        <v>1</v>
      </c>
      <c r="X151" s="557" t="n">
        <f aca="false">IF(R151="（公立）",I151,0)</f>
        <v>0</v>
      </c>
      <c r="Y151" s="556" t="n">
        <f aca="false">IF(R151="（私立）",I151,0)</f>
        <v>87</v>
      </c>
    </row>
    <row r="152" s="204" customFormat="true" ht="39.75" hidden="false" customHeight="true" outlineLevel="0" collapsed="false">
      <c r="A152" s="563" t="s">
        <v>49</v>
      </c>
      <c r="B152" s="242"/>
      <c r="C152" s="564" t="str">
        <f aca="false">"〔施設"&amp;M290&amp;"（公立"&amp;H290&amp;"、"&amp;"私立"&amp;I290&amp;"）"&amp;"  定員"&amp;N290&amp;"（公立"&amp;J290&amp;"、私立"&amp;K290&amp;"）〕"</f>
        <v>〔施設26（公立8、私立18）  定員1830（公立470、私立1360）〕</v>
      </c>
      <c r="D152" s="242"/>
      <c r="E152" s="242"/>
      <c r="F152" s="242"/>
      <c r="G152" s="242"/>
      <c r="H152" s="562"/>
      <c r="I152" s="551"/>
      <c r="J152" s="268"/>
      <c r="K152" s="552"/>
      <c r="L152" s="565"/>
      <c r="M152" s="566"/>
      <c r="N152" s="566"/>
      <c r="O152" s="566"/>
      <c r="P152" s="567"/>
      <c r="Q152" s="567"/>
      <c r="R152" s="568"/>
      <c r="S152" s="569"/>
      <c r="V152" s="555"/>
      <c r="W152" s="556"/>
      <c r="X152" s="557"/>
      <c r="Y152" s="556"/>
    </row>
    <row r="153" s="204" customFormat="true" ht="34.5" hidden="false" customHeight="true" outlineLevel="0" collapsed="false">
      <c r="A153" s="550" t="n">
        <f aca="false">M290</f>
        <v>26</v>
      </c>
      <c r="B153" s="89" t="s">
        <v>3112</v>
      </c>
      <c r="C153" s="89" t="s">
        <v>49</v>
      </c>
      <c r="D153" s="89" t="s">
        <v>49</v>
      </c>
      <c r="E153" s="89" t="s">
        <v>3113</v>
      </c>
      <c r="F153" s="242" t="str">
        <f aca="false">O153&amp;P153</f>
        <v>岩国市中津町2丁目7-20</v>
      </c>
      <c r="G153" s="91" t="s">
        <v>3114</v>
      </c>
      <c r="H153" s="562" t="n">
        <v>17989</v>
      </c>
      <c r="I153" s="374" t="n">
        <v>90</v>
      </c>
      <c r="J153" s="94" t="s">
        <v>3115</v>
      </c>
      <c r="K153" s="552"/>
      <c r="L153" s="553" t="n">
        <v>1</v>
      </c>
      <c r="M153" s="97" t="s">
        <v>2198</v>
      </c>
      <c r="N153" s="96" t="s">
        <v>2058</v>
      </c>
      <c r="O153" s="97" t="s">
        <v>49</v>
      </c>
      <c r="P153" s="98" t="s">
        <v>3116</v>
      </c>
      <c r="Q153" s="98" t="s">
        <v>3117</v>
      </c>
      <c r="R153" s="580" t="str">
        <f aca="false">IF(S153="","",IF(OR(S153="国",S153="県",S153="市町",S153="組合その他"),"（公立）","（私立）"))</f>
        <v>（公立）</v>
      </c>
      <c r="S153" s="554" t="s">
        <v>45</v>
      </c>
      <c r="V153" s="555" t="n">
        <f aca="false">IF(R153="（公立）",1,0)</f>
        <v>1</v>
      </c>
      <c r="W153" s="556" t="n">
        <f aca="false">IF(R153="（私立）",1,0)</f>
        <v>0</v>
      </c>
      <c r="X153" s="557" t="n">
        <f aca="false">IF(R153="（公立）",I153,0)</f>
        <v>90</v>
      </c>
      <c r="Y153" s="556" t="n">
        <f aca="false">IF(R153="（私立）",I153,0)</f>
        <v>0</v>
      </c>
    </row>
    <row r="154" s="204" customFormat="true" ht="39.75" hidden="false" customHeight="true" outlineLevel="0" collapsed="false">
      <c r="A154" s="558"/>
      <c r="B154" s="89" t="s">
        <v>3118</v>
      </c>
      <c r="C154" s="89" t="s">
        <v>49</v>
      </c>
      <c r="D154" s="89" t="s">
        <v>49</v>
      </c>
      <c r="E154" s="89" t="s">
        <v>3119</v>
      </c>
      <c r="F154" s="242" t="str">
        <f aca="false">O154&amp;P154</f>
        <v>岩国市周東町上久原1100-1</v>
      </c>
      <c r="G154" s="91" t="s">
        <v>1780</v>
      </c>
      <c r="H154" s="562" t="n">
        <v>19450</v>
      </c>
      <c r="I154" s="597" t="n">
        <v>50</v>
      </c>
      <c r="J154" s="94" t="s">
        <v>3120</v>
      </c>
      <c r="K154" s="552"/>
      <c r="L154" s="553" t="n">
        <v>1</v>
      </c>
      <c r="M154" s="97" t="s">
        <v>2198</v>
      </c>
      <c r="N154" s="97" t="n">
        <v>35208</v>
      </c>
      <c r="O154" s="97" t="s">
        <v>49</v>
      </c>
      <c r="P154" s="98" t="s">
        <v>3121</v>
      </c>
      <c r="Q154" s="98" t="s">
        <v>3122</v>
      </c>
      <c r="R154" s="580" t="str">
        <f aca="false">IF(S154="","",IF(OR(S154="国",S154="県",S154="市町",S154="組合その他"),"（公立）","（私立）"))</f>
        <v>（公立）</v>
      </c>
      <c r="S154" s="554" t="s">
        <v>45</v>
      </c>
      <c r="V154" s="555" t="n">
        <f aca="false">IF(R154="（公立）",1,0)</f>
        <v>1</v>
      </c>
      <c r="W154" s="556" t="n">
        <f aca="false">IF(R154="（私立）",1,0)</f>
        <v>0</v>
      </c>
      <c r="X154" s="557" t="n">
        <f aca="false">IF(R154="（公立）",I154,0)</f>
        <v>50</v>
      </c>
      <c r="Y154" s="556" t="n">
        <f aca="false">IF(R154="（私立）",I154,0)</f>
        <v>0</v>
      </c>
    </row>
    <row r="155" s="204" customFormat="true" ht="39.75" hidden="false" customHeight="true" outlineLevel="0" collapsed="false">
      <c r="A155" s="558"/>
      <c r="B155" s="89" t="s">
        <v>3123</v>
      </c>
      <c r="C155" s="89" t="s">
        <v>49</v>
      </c>
      <c r="D155" s="89" t="s">
        <v>49</v>
      </c>
      <c r="E155" s="89" t="s">
        <v>2621</v>
      </c>
      <c r="F155" s="242" t="str">
        <f aca="false">O155&amp;P155</f>
        <v>岩国市周東町祖生4504-4</v>
      </c>
      <c r="G155" s="91" t="s">
        <v>3124</v>
      </c>
      <c r="H155" s="562" t="n">
        <v>19845</v>
      </c>
      <c r="I155" s="597" t="n">
        <v>20</v>
      </c>
      <c r="J155" s="94" t="s">
        <v>3125</v>
      </c>
      <c r="K155" s="572"/>
      <c r="L155" s="553" t="n">
        <v>1</v>
      </c>
      <c r="M155" s="97" t="s">
        <v>2198</v>
      </c>
      <c r="N155" s="97" t="n">
        <v>35208</v>
      </c>
      <c r="O155" s="97" t="s">
        <v>49</v>
      </c>
      <c r="P155" s="98" t="s">
        <v>3126</v>
      </c>
      <c r="Q155" s="98" t="s">
        <v>3127</v>
      </c>
      <c r="R155" s="580" t="str">
        <f aca="false">IF(S155="","",IF(OR(S155="国",S155="県",S155="市町",S155="組合その他"),"（公立）","（私立）"))</f>
        <v>（公立）</v>
      </c>
      <c r="S155" s="554" t="s">
        <v>45</v>
      </c>
      <c r="V155" s="555" t="n">
        <f aca="false">IF(R155="（公立）",1,0)</f>
        <v>1</v>
      </c>
      <c r="W155" s="556" t="n">
        <f aca="false">IF(R155="（私立）",1,0)</f>
        <v>0</v>
      </c>
      <c r="X155" s="557" t="n">
        <f aca="false">IF(R155="（公立）",I155,0)</f>
        <v>20</v>
      </c>
      <c r="Y155" s="556" t="n">
        <f aca="false">IF(R155="（私立）",I155,0)</f>
        <v>0</v>
      </c>
    </row>
    <row r="156" s="204" customFormat="true" ht="39.75" hidden="false" customHeight="true" outlineLevel="0" collapsed="false">
      <c r="A156" s="558"/>
      <c r="B156" s="89" t="s">
        <v>3128</v>
      </c>
      <c r="C156" s="89" t="s">
        <v>49</v>
      </c>
      <c r="D156" s="89" t="s">
        <v>49</v>
      </c>
      <c r="E156" s="89" t="s">
        <v>3129</v>
      </c>
      <c r="F156" s="242" t="str">
        <f aca="false">O156&amp;P156</f>
        <v>岩国市本郷町本郷2058-1</v>
      </c>
      <c r="G156" s="91" t="s">
        <v>3130</v>
      </c>
      <c r="H156" s="562" t="n">
        <v>20271</v>
      </c>
      <c r="I156" s="597" t="n">
        <v>20</v>
      </c>
      <c r="J156" s="94" t="s">
        <v>3131</v>
      </c>
      <c r="K156" s="572"/>
      <c r="L156" s="553" t="n">
        <v>1</v>
      </c>
      <c r="M156" s="97" t="s">
        <v>2198</v>
      </c>
      <c r="N156" s="97" t="n">
        <v>35208</v>
      </c>
      <c r="O156" s="97" t="s">
        <v>49</v>
      </c>
      <c r="P156" s="98" t="s">
        <v>3132</v>
      </c>
      <c r="Q156" s="98" t="s">
        <v>3133</v>
      </c>
      <c r="R156" s="580" t="str">
        <f aca="false">IF(S156="","",IF(OR(S156="国",S156="県",S156="市町",S156="組合その他"),"（公立）","（私立）"))</f>
        <v>（公立）</v>
      </c>
      <c r="S156" s="554" t="s">
        <v>45</v>
      </c>
      <c r="V156" s="555" t="n">
        <f aca="false">IF(R156="（公立）",1,0)</f>
        <v>1</v>
      </c>
      <c r="W156" s="556" t="n">
        <f aca="false">IF(R156="（私立）",1,0)</f>
        <v>0</v>
      </c>
      <c r="X156" s="557" t="n">
        <f aca="false">IF(R156="（公立）",I156,0)</f>
        <v>20</v>
      </c>
      <c r="Y156" s="556" t="n">
        <f aca="false">IF(R156="（私立）",I156,0)</f>
        <v>0</v>
      </c>
    </row>
    <row r="157" s="204" customFormat="true" ht="39.75" hidden="false" customHeight="true" outlineLevel="0" collapsed="false">
      <c r="A157" s="558"/>
      <c r="B157" s="89" t="s">
        <v>3134</v>
      </c>
      <c r="C157" s="89" t="s">
        <v>49</v>
      </c>
      <c r="D157" s="89" t="s">
        <v>49</v>
      </c>
      <c r="E157" s="89" t="s">
        <v>3135</v>
      </c>
      <c r="F157" s="242" t="str">
        <f aca="false">O157&amp;P157</f>
        <v>岩国市桂町2丁目4-56</v>
      </c>
      <c r="G157" s="91" t="s">
        <v>966</v>
      </c>
      <c r="H157" s="562" t="n">
        <v>23102</v>
      </c>
      <c r="I157" s="374" t="n">
        <v>130</v>
      </c>
      <c r="J157" s="94" t="s">
        <v>3136</v>
      </c>
      <c r="K157" s="572"/>
      <c r="L157" s="553" t="n">
        <v>1</v>
      </c>
      <c r="M157" s="97" t="s">
        <v>2198</v>
      </c>
      <c r="N157" s="96" t="s">
        <v>2058</v>
      </c>
      <c r="O157" s="97" t="s">
        <v>49</v>
      </c>
      <c r="P157" s="98" t="s">
        <v>968</v>
      </c>
      <c r="Q157" s="98" t="s">
        <v>3137</v>
      </c>
      <c r="R157" s="580" t="str">
        <f aca="false">IF(S157="","",IF(OR(S157="国",S157="県",S157="市町",S157="組合その他"),"（公立）","（私立）"))</f>
        <v>（公立）</v>
      </c>
      <c r="S157" s="554" t="s">
        <v>45</v>
      </c>
      <c r="V157" s="555" t="n">
        <f aca="false">IF(R157="（公立）",1,0)</f>
        <v>1</v>
      </c>
      <c r="W157" s="556" t="n">
        <f aca="false">IF(R157="（私立）",1,0)</f>
        <v>0</v>
      </c>
      <c r="X157" s="557" t="n">
        <f aca="false">IF(R157="（公立）",I157,0)</f>
        <v>130</v>
      </c>
      <c r="Y157" s="556" t="n">
        <f aca="false">IF(R157="（私立）",I157,0)</f>
        <v>0</v>
      </c>
    </row>
    <row r="158" s="204" customFormat="true" ht="39.75" hidden="false" customHeight="true" outlineLevel="0" collapsed="false">
      <c r="A158" s="558"/>
      <c r="B158" s="89" t="s">
        <v>3138</v>
      </c>
      <c r="C158" s="89" t="s">
        <v>49</v>
      </c>
      <c r="D158" s="89" t="s">
        <v>49</v>
      </c>
      <c r="E158" s="89" t="s">
        <v>3139</v>
      </c>
      <c r="F158" s="242" t="str">
        <f aca="false">O158&amp;P158</f>
        <v>岩国市黒磯町2丁目47-43</v>
      </c>
      <c r="G158" s="91" t="s">
        <v>3140</v>
      </c>
      <c r="H158" s="562" t="n">
        <v>28216</v>
      </c>
      <c r="I158" s="374" t="n">
        <v>50</v>
      </c>
      <c r="J158" s="94" t="s">
        <v>3141</v>
      </c>
      <c r="K158" s="552"/>
      <c r="L158" s="553" t="n">
        <v>1</v>
      </c>
      <c r="M158" s="97" t="s">
        <v>2198</v>
      </c>
      <c r="N158" s="96" t="s">
        <v>2058</v>
      </c>
      <c r="O158" s="97" t="s">
        <v>49</v>
      </c>
      <c r="P158" s="98" t="s">
        <v>3142</v>
      </c>
      <c r="Q158" s="98" t="s">
        <v>3143</v>
      </c>
      <c r="R158" s="580" t="str">
        <f aca="false">IF(S158="","",IF(OR(S158="国",S158="県",S158="市町",S158="組合その他"),"（公立）","（私立）"))</f>
        <v>（公立）</v>
      </c>
      <c r="S158" s="554" t="s">
        <v>45</v>
      </c>
      <c r="V158" s="555" t="n">
        <f aca="false">IF(R158="（公立）",1,0)</f>
        <v>1</v>
      </c>
      <c r="W158" s="556" t="n">
        <f aca="false">IF(R158="（私立）",1,0)</f>
        <v>0</v>
      </c>
      <c r="X158" s="557" t="n">
        <f aca="false">IF(R158="（公立）",I158,0)</f>
        <v>50</v>
      </c>
      <c r="Y158" s="556" t="n">
        <f aca="false">IF(R158="（私立）",I158,0)</f>
        <v>0</v>
      </c>
    </row>
    <row r="159" s="204" customFormat="true" ht="39.75" hidden="false" customHeight="true" outlineLevel="0" collapsed="false">
      <c r="A159" s="558"/>
      <c r="B159" s="89" t="s">
        <v>3144</v>
      </c>
      <c r="C159" s="89" t="s">
        <v>49</v>
      </c>
      <c r="D159" s="89" t="s">
        <v>49</v>
      </c>
      <c r="E159" s="89" t="s">
        <v>3145</v>
      </c>
      <c r="F159" s="242" t="str">
        <f aca="false">O159&amp;P159</f>
        <v>岩国市周東町下須通429-3</v>
      </c>
      <c r="G159" s="91" t="s">
        <v>3146</v>
      </c>
      <c r="H159" s="562" t="n">
        <v>28946</v>
      </c>
      <c r="I159" s="374" t="n">
        <v>20</v>
      </c>
      <c r="J159" s="94" t="s">
        <v>3147</v>
      </c>
      <c r="K159" s="552"/>
      <c r="L159" s="553" t="n">
        <v>1</v>
      </c>
      <c r="M159" s="97" t="s">
        <v>2198</v>
      </c>
      <c r="N159" s="97" t="n">
        <v>35208</v>
      </c>
      <c r="O159" s="97" t="s">
        <v>49</v>
      </c>
      <c r="P159" s="98" t="s">
        <v>3148</v>
      </c>
      <c r="Q159" s="98" t="s">
        <v>3149</v>
      </c>
      <c r="R159" s="580" t="str">
        <f aca="false">IF(S159="","",IF(OR(S159="国",S159="県",S159="市町",S159="組合その他"),"（公立）","（私立）"))</f>
        <v>（公立）</v>
      </c>
      <c r="S159" s="554" t="s">
        <v>45</v>
      </c>
      <c r="V159" s="555" t="n">
        <f aca="false">IF(R159="（公立）",1,0)</f>
        <v>1</v>
      </c>
      <c r="W159" s="556" t="n">
        <f aca="false">IF(R159="（私立）",1,0)</f>
        <v>0</v>
      </c>
      <c r="X159" s="557" t="n">
        <f aca="false">IF(R159="（公立）",I159,0)</f>
        <v>20</v>
      </c>
      <c r="Y159" s="556" t="n">
        <f aca="false">IF(R159="（私立）",I159,0)</f>
        <v>0</v>
      </c>
    </row>
    <row r="160" s="204" customFormat="true" ht="39.75" hidden="false" customHeight="true" outlineLevel="0" collapsed="false">
      <c r="A160" s="558"/>
      <c r="B160" s="89" t="s">
        <v>3150</v>
      </c>
      <c r="C160" s="89" t="s">
        <v>49</v>
      </c>
      <c r="D160" s="89" t="s">
        <v>49</v>
      </c>
      <c r="E160" s="89" t="s">
        <v>3151</v>
      </c>
      <c r="F160" s="242" t="str">
        <f aca="false">O160&amp;P160</f>
        <v>岩国市麻里布町7丁目1-5</v>
      </c>
      <c r="G160" s="91" t="s">
        <v>3152</v>
      </c>
      <c r="H160" s="562" t="n">
        <v>30042</v>
      </c>
      <c r="I160" s="374" t="n">
        <v>90</v>
      </c>
      <c r="J160" s="94" t="s">
        <v>3153</v>
      </c>
      <c r="K160" s="552"/>
      <c r="L160" s="553" t="n">
        <v>1</v>
      </c>
      <c r="M160" s="97" t="s">
        <v>2198</v>
      </c>
      <c r="N160" s="96" t="s">
        <v>2058</v>
      </c>
      <c r="O160" s="97" t="s">
        <v>49</v>
      </c>
      <c r="P160" s="98" t="s">
        <v>3154</v>
      </c>
      <c r="Q160" s="98" t="s">
        <v>3155</v>
      </c>
      <c r="R160" s="580" t="str">
        <f aca="false">IF(S160="","",IF(OR(S160="国",S160="県",S160="市町",S160="組合その他"),"（公立）","（私立）"))</f>
        <v>（公立）</v>
      </c>
      <c r="S160" s="554" t="s">
        <v>45</v>
      </c>
      <c r="V160" s="555" t="n">
        <f aca="false">IF(R160="（公立）",1,0)</f>
        <v>1</v>
      </c>
      <c r="W160" s="556" t="n">
        <f aca="false">IF(R160="（私立）",1,0)</f>
        <v>0</v>
      </c>
      <c r="X160" s="557" t="n">
        <f aca="false">IF(R160="（公立）",I160,0)</f>
        <v>90</v>
      </c>
      <c r="Y160" s="556" t="n">
        <f aca="false">IF(R160="（私立）",I160,0)</f>
        <v>0</v>
      </c>
    </row>
    <row r="161" s="204" customFormat="true" ht="39.75" hidden="false" customHeight="true" outlineLevel="0" collapsed="false">
      <c r="A161" s="558"/>
      <c r="B161" s="89" t="s">
        <v>3156</v>
      </c>
      <c r="C161" s="89" t="s">
        <v>3157</v>
      </c>
      <c r="D161" s="89" t="s">
        <v>3158</v>
      </c>
      <c r="E161" s="89" t="s">
        <v>3159</v>
      </c>
      <c r="F161" s="242" t="str">
        <f aca="false">O161&amp;P161</f>
        <v>岩国市楠町3丁目7-21</v>
      </c>
      <c r="G161" s="91" t="s">
        <v>3160</v>
      </c>
      <c r="H161" s="562" t="n">
        <v>17624</v>
      </c>
      <c r="I161" s="374" t="n">
        <v>70</v>
      </c>
      <c r="J161" s="94" t="s">
        <v>3161</v>
      </c>
      <c r="K161" s="552"/>
      <c r="L161" s="553" t="n">
        <v>2</v>
      </c>
      <c r="M161" s="97" t="s">
        <v>2198</v>
      </c>
      <c r="N161" s="96" t="s">
        <v>2058</v>
      </c>
      <c r="O161" s="97" t="s">
        <v>49</v>
      </c>
      <c r="P161" s="98" t="s">
        <v>3162</v>
      </c>
      <c r="Q161" s="98" t="s">
        <v>3163</v>
      </c>
      <c r="R161" s="580" t="str">
        <f aca="false">IF(S161="","",IF(OR(S161="国",S161="県",S161="市町",S161="組合その他"),"（公立）","（私立）"))</f>
        <v>（私立）</v>
      </c>
      <c r="S161" s="554" t="s">
        <v>35</v>
      </c>
      <c r="V161" s="555" t="n">
        <f aca="false">IF(R161="（公立）",1,0)</f>
        <v>0</v>
      </c>
      <c r="W161" s="556" t="n">
        <f aca="false">IF(R161="（私立）",1,0)</f>
        <v>1</v>
      </c>
      <c r="X161" s="557" t="n">
        <f aca="false">IF(R161="（公立）",I161,0)</f>
        <v>0</v>
      </c>
      <c r="Y161" s="556" t="n">
        <f aca="false">IF(R161="（私立）",I161,0)</f>
        <v>70</v>
      </c>
    </row>
    <row r="162" s="204" customFormat="true" ht="42" hidden="false" customHeight="true" outlineLevel="0" collapsed="false">
      <c r="A162" s="558"/>
      <c r="B162" s="89" t="s">
        <v>3164</v>
      </c>
      <c r="C162" s="89" t="s">
        <v>3165</v>
      </c>
      <c r="D162" s="89" t="s">
        <v>3166</v>
      </c>
      <c r="E162" s="89" t="s">
        <v>3167</v>
      </c>
      <c r="F162" s="242" t="str">
        <f aca="false">O162&amp;P162</f>
        <v>岩国市門前町2丁目28-15</v>
      </c>
      <c r="G162" s="91" t="s">
        <v>1725</v>
      </c>
      <c r="H162" s="562" t="n">
        <v>17624</v>
      </c>
      <c r="I162" s="374" t="n">
        <v>130</v>
      </c>
      <c r="J162" s="94" t="s">
        <v>3168</v>
      </c>
      <c r="K162" s="552"/>
      <c r="L162" s="553" t="n">
        <v>2</v>
      </c>
      <c r="M162" s="97" t="s">
        <v>2198</v>
      </c>
      <c r="N162" s="96" t="s">
        <v>2058</v>
      </c>
      <c r="O162" s="97" t="s">
        <v>49</v>
      </c>
      <c r="P162" s="98" t="s">
        <v>3169</v>
      </c>
      <c r="Q162" s="98" t="s">
        <v>3170</v>
      </c>
      <c r="R162" s="580" t="str">
        <f aca="false">IF(S162="","",IF(OR(S162="国",S162="県",S162="市町",S162="組合その他"),"（公立）","（私立）"))</f>
        <v>（私立）</v>
      </c>
      <c r="S162" s="554" t="s">
        <v>35</v>
      </c>
      <c r="V162" s="555" t="n">
        <f aca="false">IF(R162="（公立）",1,0)</f>
        <v>0</v>
      </c>
      <c r="W162" s="556" t="n">
        <f aca="false">IF(R162="（私立）",1,0)</f>
        <v>1</v>
      </c>
      <c r="X162" s="557" t="n">
        <f aca="false">IF(R162="（公立）",I162,0)</f>
        <v>0</v>
      </c>
      <c r="Y162" s="556" t="n">
        <f aca="false">IF(R162="（私立）",I162,0)</f>
        <v>130</v>
      </c>
    </row>
    <row r="163" s="204" customFormat="true" ht="42" hidden="false" customHeight="true" outlineLevel="0" collapsed="false">
      <c r="A163" s="558"/>
      <c r="B163" s="89" t="s">
        <v>3171</v>
      </c>
      <c r="C163" s="89" t="s">
        <v>3172</v>
      </c>
      <c r="D163" s="89" t="s">
        <v>3173</v>
      </c>
      <c r="E163" s="89" t="s">
        <v>3174</v>
      </c>
      <c r="F163" s="242" t="str">
        <f aca="false">O163&amp;P163</f>
        <v>岩国市玖珂町807</v>
      </c>
      <c r="G163" s="91" t="s">
        <v>3175</v>
      </c>
      <c r="H163" s="562" t="n">
        <v>17624</v>
      </c>
      <c r="I163" s="374" t="n">
        <v>110</v>
      </c>
      <c r="J163" s="94" t="s">
        <v>3176</v>
      </c>
      <c r="K163" s="552"/>
      <c r="L163" s="553" t="n">
        <v>2</v>
      </c>
      <c r="M163" s="97" t="s">
        <v>2198</v>
      </c>
      <c r="N163" s="97" t="n">
        <v>35208</v>
      </c>
      <c r="O163" s="97" t="s">
        <v>49</v>
      </c>
      <c r="P163" s="98" t="s">
        <v>3177</v>
      </c>
      <c r="Q163" s="98" t="s">
        <v>3178</v>
      </c>
      <c r="R163" s="580" t="str">
        <f aca="false">IF(S163="","",IF(OR(S163="国",S163="県",S163="市町",S163="組合その他"),"（公立）","（私立）"))</f>
        <v>（私立）</v>
      </c>
      <c r="S163" s="554" t="s">
        <v>35</v>
      </c>
      <c r="V163" s="555" t="n">
        <f aca="false">IF(R163="（公立）",1,0)</f>
        <v>0</v>
      </c>
      <c r="W163" s="556" t="n">
        <f aca="false">IF(R163="（私立）",1,0)</f>
        <v>1</v>
      </c>
      <c r="X163" s="557" t="n">
        <f aca="false">IF(R163="（公立）",I163,0)</f>
        <v>0</v>
      </c>
      <c r="Y163" s="556" t="n">
        <f aca="false">IF(R163="（私立）",I163,0)</f>
        <v>110</v>
      </c>
    </row>
    <row r="164" s="204" customFormat="true" ht="42" hidden="false" customHeight="true" outlineLevel="0" collapsed="false">
      <c r="A164" s="558"/>
      <c r="B164" s="89" t="s">
        <v>3179</v>
      </c>
      <c r="C164" s="89" t="s">
        <v>3165</v>
      </c>
      <c r="D164" s="89" t="s">
        <v>3166</v>
      </c>
      <c r="E164" s="89" t="s">
        <v>3180</v>
      </c>
      <c r="F164" s="242" t="str">
        <f aca="false">O164&amp;P164</f>
        <v>岩国市海土路町2丁目2-5</v>
      </c>
      <c r="G164" s="91" t="s">
        <v>3181</v>
      </c>
      <c r="H164" s="562" t="n">
        <v>17624</v>
      </c>
      <c r="I164" s="374" t="n">
        <v>100</v>
      </c>
      <c r="J164" s="94" t="s">
        <v>3182</v>
      </c>
      <c r="K164" s="552"/>
      <c r="L164" s="553" t="n">
        <v>2</v>
      </c>
      <c r="M164" s="97" t="s">
        <v>2198</v>
      </c>
      <c r="N164" s="96" t="s">
        <v>2058</v>
      </c>
      <c r="O164" s="97" t="s">
        <v>49</v>
      </c>
      <c r="P164" s="98" t="s">
        <v>3183</v>
      </c>
      <c r="Q164" s="98" t="s">
        <v>3184</v>
      </c>
      <c r="R164" s="580" t="str">
        <f aca="false">IF(S164="","",IF(OR(S164="国",S164="県",S164="市町",S164="組合その他"),"（公立）","（私立）"))</f>
        <v>（私立）</v>
      </c>
      <c r="S164" s="554" t="s">
        <v>35</v>
      </c>
      <c r="V164" s="555" t="n">
        <f aca="false">IF(R164="（公立）",1,0)</f>
        <v>0</v>
      </c>
      <c r="W164" s="556" t="n">
        <f aca="false">IF(R164="（私立）",1,0)</f>
        <v>1</v>
      </c>
      <c r="X164" s="557" t="n">
        <f aca="false">IF(R164="（公立）",I164,0)</f>
        <v>0</v>
      </c>
      <c r="Y164" s="556" t="n">
        <f aca="false">IF(R164="（私立）",I164,0)</f>
        <v>100</v>
      </c>
    </row>
    <row r="165" s="204" customFormat="true" ht="42" hidden="false" customHeight="true" outlineLevel="0" collapsed="false">
      <c r="A165" s="558"/>
      <c r="B165" s="89" t="s">
        <v>3185</v>
      </c>
      <c r="C165" s="89" t="s">
        <v>3186</v>
      </c>
      <c r="D165" s="89" t="s">
        <v>3186</v>
      </c>
      <c r="E165" s="89" t="s">
        <v>3186</v>
      </c>
      <c r="F165" s="242" t="str">
        <f aca="false">O165&amp;P165</f>
        <v>岩国市玖珂町5950-2</v>
      </c>
      <c r="G165" s="91" t="s">
        <v>3175</v>
      </c>
      <c r="H165" s="562" t="n">
        <v>18354</v>
      </c>
      <c r="I165" s="374" t="n">
        <v>60</v>
      </c>
      <c r="J165" s="94" t="s">
        <v>3187</v>
      </c>
      <c r="K165" s="552"/>
      <c r="L165" s="553" t="n">
        <v>2</v>
      </c>
      <c r="M165" s="97" t="s">
        <v>2198</v>
      </c>
      <c r="N165" s="97" t="n">
        <v>35208</v>
      </c>
      <c r="O165" s="97" t="s">
        <v>49</v>
      </c>
      <c r="P165" s="98" t="s">
        <v>3188</v>
      </c>
      <c r="Q165" s="98" t="s">
        <v>2481</v>
      </c>
      <c r="R165" s="580" t="str">
        <f aca="false">IF(S165="","",IF(OR(S165="国",S165="県",S165="市町",S165="組合その他"),"（公立）","（私立）"))</f>
        <v>（私立）</v>
      </c>
      <c r="S165" s="554" t="s">
        <v>54</v>
      </c>
      <c r="V165" s="555" t="n">
        <f aca="false">IF(R165="（公立）",1,0)</f>
        <v>0</v>
      </c>
      <c r="W165" s="556" t="n">
        <f aca="false">IF(R165="（私立）",1,0)</f>
        <v>1</v>
      </c>
      <c r="X165" s="557" t="n">
        <f aca="false">IF(R165="（公立）",I165,0)</f>
        <v>0</v>
      </c>
      <c r="Y165" s="556" t="n">
        <f aca="false">IF(R165="（私立）",I165,0)</f>
        <v>60</v>
      </c>
    </row>
    <row r="166" s="204" customFormat="true" ht="39.75" hidden="false" customHeight="true" outlineLevel="0" collapsed="false">
      <c r="A166" s="558"/>
      <c r="B166" s="89" t="s">
        <v>3189</v>
      </c>
      <c r="C166" s="89" t="s">
        <v>3190</v>
      </c>
      <c r="D166" s="89" t="s">
        <v>3191</v>
      </c>
      <c r="E166" s="89" t="s">
        <v>3192</v>
      </c>
      <c r="F166" s="242" t="str">
        <f aca="false">O166&amp;P166</f>
        <v>岩国市由宇町南2丁目10-17</v>
      </c>
      <c r="G166" s="91" t="s">
        <v>3193</v>
      </c>
      <c r="H166" s="562" t="n">
        <v>18354</v>
      </c>
      <c r="I166" s="374" t="n">
        <v>60</v>
      </c>
      <c r="J166" s="94" t="s">
        <v>3194</v>
      </c>
      <c r="K166" s="552"/>
      <c r="L166" s="553" t="n">
        <v>2</v>
      </c>
      <c r="M166" s="97" t="s">
        <v>2198</v>
      </c>
      <c r="N166" s="97" t="n">
        <v>35208</v>
      </c>
      <c r="O166" s="97" t="s">
        <v>49</v>
      </c>
      <c r="P166" s="98" t="s">
        <v>3195</v>
      </c>
      <c r="Q166" s="98" t="s">
        <v>3196</v>
      </c>
      <c r="R166" s="580" t="str">
        <f aca="false">IF(S166="","",IF(OR(S166="国",S166="県",S166="市町",S166="組合その他"),"（公立）","（私立）"))</f>
        <v>（私立）</v>
      </c>
      <c r="S166" s="554" t="s">
        <v>35</v>
      </c>
      <c r="V166" s="555" t="n">
        <f aca="false">IF(R166="（公立）",1,0)</f>
        <v>0</v>
      </c>
      <c r="W166" s="556" t="n">
        <f aca="false">IF(R166="（私立）",1,0)</f>
        <v>1</v>
      </c>
      <c r="X166" s="557" t="n">
        <f aca="false">IF(R166="（公立）",I166,0)</f>
        <v>0</v>
      </c>
      <c r="Y166" s="556" t="n">
        <f aca="false">IF(R166="（私立）",I166,0)</f>
        <v>60</v>
      </c>
    </row>
    <row r="167" s="204" customFormat="true" ht="42" hidden="false" customHeight="true" outlineLevel="0" collapsed="false">
      <c r="A167" s="558"/>
      <c r="B167" s="89" t="s">
        <v>3197</v>
      </c>
      <c r="C167" s="89" t="s">
        <v>3198</v>
      </c>
      <c r="D167" s="89" t="s">
        <v>3199</v>
      </c>
      <c r="E167" s="89" t="s">
        <v>3200</v>
      </c>
      <c r="F167" s="242" t="str">
        <f aca="false">O167&amp;P167</f>
        <v>岩国市錦見2丁目11-30</v>
      </c>
      <c r="G167" s="91" t="s">
        <v>1035</v>
      </c>
      <c r="H167" s="562" t="n">
        <v>19694</v>
      </c>
      <c r="I167" s="374" t="n">
        <v>60</v>
      </c>
      <c r="J167" s="94" t="s">
        <v>3201</v>
      </c>
      <c r="K167" s="552"/>
      <c r="L167" s="553" t="n">
        <v>2</v>
      </c>
      <c r="M167" s="97" t="s">
        <v>2198</v>
      </c>
      <c r="N167" s="96" t="s">
        <v>2058</v>
      </c>
      <c r="O167" s="97" t="s">
        <v>49</v>
      </c>
      <c r="P167" s="98" t="s">
        <v>3202</v>
      </c>
      <c r="Q167" s="98" t="s">
        <v>3203</v>
      </c>
      <c r="R167" s="580" t="str">
        <f aca="false">IF(S167="","",IF(OR(S167="国",S167="県",S167="市町",S167="組合その他"),"（公立）","（私立）"))</f>
        <v>（私立）</v>
      </c>
      <c r="S167" s="554" t="s">
        <v>35</v>
      </c>
      <c r="V167" s="555" t="n">
        <f aca="false">IF(R167="（公立）",1,0)</f>
        <v>0</v>
      </c>
      <c r="W167" s="556" t="n">
        <f aca="false">IF(R167="（私立）",1,0)</f>
        <v>1</v>
      </c>
      <c r="X167" s="557" t="n">
        <f aca="false">IF(R167="（公立）",I167,0)</f>
        <v>0</v>
      </c>
      <c r="Y167" s="556" t="n">
        <f aca="false">IF(R167="（私立）",I167,0)</f>
        <v>60</v>
      </c>
    </row>
    <row r="168" s="204" customFormat="true" ht="42" hidden="false" customHeight="true" outlineLevel="0" collapsed="false">
      <c r="A168" s="558"/>
      <c r="B168" s="89" t="s">
        <v>3073</v>
      </c>
      <c r="C168" s="89" t="s">
        <v>3204</v>
      </c>
      <c r="D168" s="89" t="s">
        <v>3205</v>
      </c>
      <c r="E168" s="89" t="s">
        <v>3206</v>
      </c>
      <c r="F168" s="242" t="str">
        <f aca="false">O168&amp;P168</f>
        <v>岩国市平田6丁目4-20</v>
      </c>
      <c r="G168" s="91" t="s">
        <v>3207</v>
      </c>
      <c r="H168" s="562" t="n">
        <v>19695</v>
      </c>
      <c r="I168" s="374" t="n">
        <v>90</v>
      </c>
      <c r="J168" s="94" t="s">
        <v>3208</v>
      </c>
      <c r="K168" s="552"/>
      <c r="L168" s="553" t="n">
        <v>2</v>
      </c>
      <c r="M168" s="97" t="s">
        <v>2198</v>
      </c>
      <c r="N168" s="96" t="s">
        <v>2058</v>
      </c>
      <c r="O168" s="97" t="s">
        <v>49</v>
      </c>
      <c r="P168" s="98" t="s">
        <v>3209</v>
      </c>
      <c r="Q168" s="98" t="s">
        <v>3078</v>
      </c>
      <c r="R168" s="580" t="str">
        <f aca="false">IF(S168="","",IF(OR(S168="国",S168="県",S168="市町",S168="組合その他"),"（公立）","（私立）"))</f>
        <v>（私立）</v>
      </c>
      <c r="S168" s="554" t="s">
        <v>35</v>
      </c>
      <c r="V168" s="555" t="n">
        <f aca="false">IF(R168="（公立）",1,0)</f>
        <v>0</v>
      </c>
      <c r="W168" s="556" t="n">
        <f aca="false">IF(R168="（私立）",1,0)</f>
        <v>1</v>
      </c>
      <c r="X168" s="557" t="n">
        <f aca="false">IF(R168="（公立）",I168,0)</f>
        <v>0</v>
      </c>
      <c r="Y168" s="556" t="n">
        <f aca="false">IF(R168="（私立）",I168,0)</f>
        <v>90</v>
      </c>
    </row>
    <row r="169" s="204" customFormat="true" ht="42" hidden="false" customHeight="true" outlineLevel="0" collapsed="false">
      <c r="A169" s="558"/>
      <c r="B169" s="89" t="s">
        <v>3210</v>
      </c>
      <c r="C169" s="89" t="s">
        <v>3211</v>
      </c>
      <c r="D169" s="89" t="s">
        <v>3212</v>
      </c>
      <c r="E169" s="89" t="s">
        <v>3213</v>
      </c>
      <c r="F169" s="242" t="str">
        <f aca="false">O169&amp;P169</f>
        <v>岩国市小瀬294-4</v>
      </c>
      <c r="G169" s="91" t="s">
        <v>3214</v>
      </c>
      <c r="H169" s="562" t="n">
        <v>23102</v>
      </c>
      <c r="I169" s="551" t="n">
        <v>30</v>
      </c>
      <c r="J169" s="94" t="s">
        <v>3215</v>
      </c>
      <c r="K169" s="552"/>
      <c r="L169" s="553" t="n">
        <v>2</v>
      </c>
      <c r="M169" s="97" t="s">
        <v>2198</v>
      </c>
      <c r="N169" s="96" t="s">
        <v>2058</v>
      </c>
      <c r="O169" s="97" t="s">
        <v>49</v>
      </c>
      <c r="P169" s="98" t="s">
        <v>3216</v>
      </c>
      <c r="Q169" s="98" t="s">
        <v>3217</v>
      </c>
      <c r="R169" s="580" t="str">
        <f aca="false">IF(S169="","",IF(OR(S169="国",S169="県",S169="市町",S169="組合その他"),"（公立）","（私立）"))</f>
        <v>（私立）</v>
      </c>
      <c r="S169" s="554" t="s">
        <v>35</v>
      </c>
      <c r="V169" s="555" t="n">
        <f aca="false">IF(R169="（公立）",1,0)</f>
        <v>0</v>
      </c>
      <c r="W169" s="556" t="n">
        <f aca="false">IF(R169="（私立）",1,0)</f>
        <v>1</v>
      </c>
      <c r="X169" s="557" t="n">
        <f aca="false">IF(R169="（公立）",I169,0)</f>
        <v>0</v>
      </c>
      <c r="Y169" s="556" t="n">
        <f aca="false">IF(R169="（私立）",I169,0)</f>
        <v>30</v>
      </c>
    </row>
    <row r="170" s="204" customFormat="true" ht="42" hidden="false" customHeight="true" outlineLevel="0" collapsed="false">
      <c r="A170" s="558"/>
      <c r="B170" s="89" t="s">
        <v>3218</v>
      </c>
      <c r="C170" s="89" t="s">
        <v>3219</v>
      </c>
      <c r="D170" s="89" t="s">
        <v>3220</v>
      </c>
      <c r="E170" s="89" t="s">
        <v>3221</v>
      </c>
      <c r="F170" s="242" t="str">
        <f aca="false">O170&amp;P170</f>
        <v>岩国市立石町3丁目3-24</v>
      </c>
      <c r="G170" s="91" t="s">
        <v>161</v>
      </c>
      <c r="H170" s="562" t="n">
        <v>24016</v>
      </c>
      <c r="I170" s="374" t="n">
        <v>60</v>
      </c>
      <c r="J170" s="94" t="s">
        <v>3222</v>
      </c>
      <c r="K170" s="552"/>
      <c r="L170" s="553" t="n">
        <v>2</v>
      </c>
      <c r="M170" s="97" t="s">
        <v>2198</v>
      </c>
      <c r="N170" s="96" t="s">
        <v>2058</v>
      </c>
      <c r="O170" s="97" t="s">
        <v>49</v>
      </c>
      <c r="P170" s="98" t="s">
        <v>3223</v>
      </c>
      <c r="Q170" s="98" t="s">
        <v>3224</v>
      </c>
      <c r="R170" s="580" t="str">
        <f aca="false">IF(S170="","",IF(OR(S170="国",S170="県",S170="市町",S170="組合その他"),"（公立）","（私立）"))</f>
        <v>（私立）</v>
      </c>
      <c r="S170" s="554" t="s">
        <v>35</v>
      </c>
      <c r="V170" s="555" t="n">
        <f aca="false">IF(R170="（公立）",1,0)</f>
        <v>0</v>
      </c>
      <c r="W170" s="556" t="n">
        <f aca="false">IF(R170="（私立）",1,0)</f>
        <v>1</v>
      </c>
      <c r="X170" s="557" t="n">
        <f aca="false">IF(R170="（公立）",I170,0)</f>
        <v>0</v>
      </c>
      <c r="Y170" s="556" t="n">
        <f aca="false">IF(R170="（私立）",I170,0)</f>
        <v>60</v>
      </c>
    </row>
    <row r="171" s="204" customFormat="true" ht="42" hidden="false" customHeight="true" outlineLevel="0" collapsed="false">
      <c r="A171" s="558"/>
      <c r="B171" s="89" t="s">
        <v>3225</v>
      </c>
      <c r="C171" s="89" t="s">
        <v>3226</v>
      </c>
      <c r="D171" s="89" t="s">
        <v>3227</v>
      </c>
      <c r="E171" s="89" t="s">
        <v>3228</v>
      </c>
      <c r="F171" s="242" t="str">
        <f aca="false">O171&amp;P171</f>
        <v>岩国市錦町広瀬6570</v>
      </c>
      <c r="G171" s="91" t="s">
        <v>3229</v>
      </c>
      <c r="H171" s="562" t="n">
        <v>24646</v>
      </c>
      <c r="I171" s="551" t="n">
        <v>20</v>
      </c>
      <c r="J171" s="94" t="s">
        <v>3230</v>
      </c>
      <c r="K171" s="552"/>
      <c r="L171" s="553" t="n">
        <v>2</v>
      </c>
      <c r="M171" s="97" t="s">
        <v>2198</v>
      </c>
      <c r="N171" s="97" t="n">
        <v>35208</v>
      </c>
      <c r="O171" s="97" t="s">
        <v>49</v>
      </c>
      <c r="P171" s="98" t="s">
        <v>3231</v>
      </c>
      <c r="Q171" s="98" t="s">
        <v>3232</v>
      </c>
      <c r="R171" s="580" t="str">
        <f aca="false">IF(S171="","",IF(OR(S171="国",S171="県",S171="市町",S171="組合その他"),"（公立）","（私立）"))</f>
        <v>（私立）</v>
      </c>
      <c r="S171" s="554" t="s">
        <v>35</v>
      </c>
      <c r="V171" s="555" t="n">
        <f aca="false">IF(R171="（公立）",1,0)</f>
        <v>0</v>
      </c>
      <c r="W171" s="556" t="n">
        <f aca="false">IF(R171="（私立）",1,0)</f>
        <v>1</v>
      </c>
      <c r="X171" s="557" t="n">
        <f aca="false">IF(R171="（公立）",I171,0)</f>
        <v>0</v>
      </c>
      <c r="Y171" s="556" t="n">
        <f aca="false">IF(R171="（私立）",I171,0)</f>
        <v>20</v>
      </c>
    </row>
    <row r="172" s="204" customFormat="true" ht="42" hidden="false" customHeight="true" outlineLevel="0" collapsed="false">
      <c r="A172" s="558"/>
      <c r="B172" s="89" t="s">
        <v>3233</v>
      </c>
      <c r="C172" s="89" t="s">
        <v>3234</v>
      </c>
      <c r="D172" s="89" t="s">
        <v>3235</v>
      </c>
      <c r="E172" s="89" t="s">
        <v>3236</v>
      </c>
      <c r="F172" s="242" t="str">
        <f aca="false">O172&amp;P172</f>
        <v>岩国市今津町6丁目13-13</v>
      </c>
      <c r="G172" s="91" t="s">
        <v>991</v>
      </c>
      <c r="H172" s="562" t="n">
        <v>25294</v>
      </c>
      <c r="I172" s="374" t="n">
        <v>90</v>
      </c>
      <c r="J172" s="94" t="s">
        <v>3237</v>
      </c>
      <c r="K172" s="552"/>
      <c r="L172" s="553" t="n">
        <v>2</v>
      </c>
      <c r="M172" s="97" t="s">
        <v>2198</v>
      </c>
      <c r="N172" s="96" t="s">
        <v>2058</v>
      </c>
      <c r="O172" s="97" t="s">
        <v>49</v>
      </c>
      <c r="P172" s="98" t="s">
        <v>3238</v>
      </c>
      <c r="Q172" s="98" t="s">
        <v>3239</v>
      </c>
      <c r="R172" s="580" t="str">
        <f aca="false">IF(S172="","",IF(OR(S172="国",S172="県",S172="市町",S172="組合その他"),"（公立）","（私立）"))</f>
        <v>（私立）</v>
      </c>
      <c r="S172" s="554" t="s">
        <v>35</v>
      </c>
      <c r="V172" s="555" t="n">
        <f aca="false">IF(R172="（公立）",1,0)</f>
        <v>0</v>
      </c>
      <c r="W172" s="556" t="n">
        <f aca="false">IF(R172="（私立）",1,0)</f>
        <v>1</v>
      </c>
      <c r="X172" s="557" t="n">
        <f aca="false">IF(R172="（公立）",I172,0)</f>
        <v>0</v>
      </c>
      <c r="Y172" s="556" t="n">
        <f aca="false">IF(R172="（私立）",I172,0)</f>
        <v>90</v>
      </c>
    </row>
    <row r="173" s="204" customFormat="true" ht="42" hidden="false" customHeight="true" outlineLevel="0" collapsed="false">
      <c r="A173" s="558"/>
      <c r="B173" s="89" t="s">
        <v>3240</v>
      </c>
      <c r="C173" s="89" t="s">
        <v>3165</v>
      </c>
      <c r="D173" s="89" t="s">
        <v>3166</v>
      </c>
      <c r="E173" s="89" t="s">
        <v>3241</v>
      </c>
      <c r="F173" s="242" t="str">
        <f aca="false">O173&amp;P173</f>
        <v>岩国市牛野谷町3丁目29-11</v>
      </c>
      <c r="G173" s="91" t="s">
        <v>1767</v>
      </c>
      <c r="H173" s="562" t="n">
        <v>28307</v>
      </c>
      <c r="I173" s="374" t="n">
        <v>70</v>
      </c>
      <c r="J173" s="94" t="s">
        <v>3242</v>
      </c>
      <c r="K173" s="552"/>
      <c r="L173" s="553" t="n">
        <v>2</v>
      </c>
      <c r="M173" s="97" t="s">
        <v>2198</v>
      </c>
      <c r="N173" s="96" t="s">
        <v>2058</v>
      </c>
      <c r="O173" s="97" t="s">
        <v>49</v>
      </c>
      <c r="P173" s="98" t="s">
        <v>3243</v>
      </c>
      <c r="Q173" s="98" t="s">
        <v>3244</v>
      </c>
      <c r="R173" s="580" t="str">
        <f aca="false">IF(S173="","",IF(OR(S173="国",S173="県",S173="市町",S173="組合その他"),"（公立）","（私立）"))</f>
        <v>（私立）</v>
      </c>
      <c r="S173" s="554" t="s">
        <v>35</v>
      </c>
      <c r="V173" s="555" t="n">
        <f aca="false">IF(R173="（公立）",1,0)</f>
        <v>0</v>
      </c>
      <c r="W173" s="556" t="n">
        <f aca="false">IF(R173="（私立）",1,0)</f>
        <v>1</v>
      </c>
      <c r="X173" s="557" t="n">
        <f aca="false">IF(R173="（公立）",I173,0)</f>
        <v>0</v>
      </c>
      <c r="Y173" s="556" t="n">
        <f aca="false">IF(R173="（私立）",I173,0)</f>
        <v>70</v>
      </c>
    </row>
    <row r="174" s="204" customFormat="true" ht="42" hidden="false" customHeight="true" outlineLevel="0" collapsed="false">
      <c r="A174" s="558"/>
      <c r="B174" s="89" t="s">
        <v>3245</v>
      </c>
      <c r="C174" s="89" t="s">
        <v>3246</v>
      </c>
      <c r="D174" s="89" t="s">
        <v>3247</v>
      </c>
      <c r="E174" s="89" t="s">
        <v>3248</v>
      </c>
      <c r="F174" s="242" t="str">
        <f aca="false">O174&amp;P174</f>
        <v>岩国市由宇町千鳥ケ丘3丁目1-7</v>
      </c>
      <c r="G174" s="91" t="s">
        <v>3249</v>
      </c>
      <c r="H174" s="562" t="n">
        <v>28581</v>
      </c>
      <c r="I174" s="374" t="n">
        <v>60</v>
      </c>
      <c r="J174" s="94" t="s">
        <v>3250</v>
      </c>
      <c r="K174" s="552"/>
      <c r="L174" s="553" t="n">
        <v>2</v>
      </c>
      <c r="M174" s="97" t="s">
        <v>2198</v>
      </c>
      <c r="N174" s="97" t="n">
        <v>35208</v>
      </c>
      <c r="O174" s="97" t="s">
        <v>49</v>
      </c>
      <c r="P174" s="98" t="s">
        <v>3251</v>
      </c>
      <c r="Q174" s="98" t="s">
        <v>3252</v>
      </c>
      <c r="R174" s="580" t="str">
        <f aca="false">IF(S174="","",IF(OR(S174="国",S174="県",S174="市町",S174="組合その他"),"（公立）","（私立）"))</f>
        <v>（私立）</v>
      </c>
      <c r="S174" s="554" t="s">
        <v>35</v>
      </c>
      <c r="V174" s="555" t="n">
        <f aca="false">IF(R174="（公立）",1,0)</f>
        <v>0</v>
      </c>
      <c r="W174" s="556" t="n">
        <f aca="false">IF(R174="（私立）",1,0)</f>
        <v>1</v>
      </c>
      <c r="X174" s="557" t="n">
        <f aca="false">IF(R174="（公立）",I174,0)</f>
        <v>0</v>
      </c>
      <c r="Y174" s="556" t="n">
        <f aca="false">IF(R174="（私立）",I174,0)</f>
        <v>60</v>
      </c>
    </row>
    <row r="175" s="204" customFormat="true" ht="42" hidden="false" customHeight="true" outlineLevel="0" collapsed="false">
      <c r="A175" s="558"/>
      <c r="B175" s="89" t="s">
        <v>2466</v>
      </c>
      <c r="C175" s="89" t="s">
        <v>3253</v>
      </c>
      <c r="D175" s="89" t="s">
        <v>3254</v>
      </c>
      <c r="E175" s="89" t="s">
        <v>3255</v>
      </c>
      <c r="F175" s="242" t="str">
        <f aca="false">O175&amp;P175</f>
        <v>岩国市旭町1丁目1-1</v>
      </c>
      <c r="G175" s="91" t="s">
        <v>3256</v>
      </c>
      <c r="H175" s="562" t="n">
        <v>29677</v>
      </c>
      <c r="I175" s="374" t="n">
        <v>70</v>
      </c>
      <c r="J175" s="94" t="s">
        <v>3257</v>
      </c>
      <c r="K175" s="552"/>
      <c r="L175" s="553" t="n">
        <v>2</v>
      </c>
      <c r="M175" s="97" t="s">
        <v>2198</v>
      </c>
      <c r="N175" s="96" t="s">
        <v>2058</v>
      </c>
      <c r="O175" s="97" t="s">
        <v>49</v>
      </c>
      <c r="P175" s="98" t="s">
        <v>3258</v>
      </c>
      <c r="Q175" s="98" t="s">
        <v>3259</v>
      </c>
      <c r="R175" s="580" t="str">
        <f aca="false">IF(S175="","",IF(OR(S175="国",S175="県",S175="市町",S175="組合その他"),"（公立）","（私立）"))</f>
        <v>（私立）</v>
      </c>
      <c r="S175" s="554" t="s">
        <v>35</v>
      </c>
      <c r="V175" s="555" t="n">
        <f aca="false">IF(R175="（公立）",1,0)</f>
        <v>0</v>
      </c>
      <c r="W175" s="556" t="n">
        <f aca="false">IF(R175="（私立）",1,0)</f>
        <v>1</v>
      </c>
      <c r="X175" s="557" t="n">
        <f aca="false">IF(R175="（公立）",I175,0)</f>
        <v>0</v>
      </c>
      <c r="Y175" s="556" t="n">
        <f aca="false">IF(R175="（私立）",I175,0)</f>
        <v>70</v>
      </c>
    </row>
    <row r="176" s="204" customFormat="true" ht="42" hidden="false" customHeight="true" outlineLevel="0" collapsed="false">
      <c r="A176" s="558"/>
      <c r="B176" s="89" t="s">
        <v>3260</v>
      </c>
      <c r="C176" s="89" t="s">
        <v>3261</v>
      </c>
      <c r="D176" s="89" t="s">
        <v>3262</v>
      </c>
      <c r="E176" s="89" t="s">
        <v>3263</v>
      </c>
      <c r="F176" s="242" t="str">
        <f aca="false">O176&amp;P176</f>
        <v>岩国市川西1丁目7-5</v>
      </c>
      <c r="G176" s="91" t="s">
        <v>1013</v>
      </c>
      <c r="H176" s="562" t="n">
        <v>40634</v>
      </c>
      <c r="I176" s="551" t="n">
        <v>60</v>
      </c>
      <c r="J176" s="94" t="s">
        <v>3264</v>
      </c>
      <c r="K176" s="552"/>
      <c r="L176" s="573" t="n">
        <v>2</v>
      </c>
      <c r="M176" s="574" t="s">
        <v>2198</v>
      </c>
      <c r="N176" s="574" t="n">
        <v>35208</v>
      </c>
      <c r="O176" s="574" t="s">
        <v>49</v>
      </c>
      <c r="P176" s="576" t="s">
        <v>3265</v>
      </c>
      <c r="Q176" s="576" t="s">
        <v>3266</v>
      </c>
      <c r="R176" s="580" t="str">
        <f aca="false">IF(S176="","",IF(OR(S176="国",S176="県",S176="市町",S176="組合その他"),"（公立）","（私立）"))</f>
        <v>（私立）</v>
      </c>
      <c r="S176" s="554" t="s">
        <v>35</v>
      </c>
      <c r="V176" s="555" t="n">
        <f aca="false">IF(R176="（公立）",1,0)</f>
        <v>0</v>
      </c>
      <c r="W176" s="556" t="n">
        <f aca="false">IF(R176="（私立）",1,0)</f>
        <v>1</v>
      </c>
      <c r="X176" s="557" t="n">
        <f aca="false">IF(R176="（公立）",I176,0)</f>
        <v>0</v>
      </c>
      <c r="Y176" s="556" t="n">
        <f aca="false">IF(R176="（私立）",I176,0)</f>
        <v>60</v>
      </c>
    </row>
    <row r="177" s="204" customFormat="true" ht="50.15" hidden="false" customHeight="true" outlineLevel="0" collapsed="false">
      <c r="A177" s="558"/>
      <c r="B177" s="89" t="s">
        <v>2716</v>
      </c>
      <c r="C177" s="89" t="s">
        <v>3267</v>
      </c>
      <c r="D177" s="89" t="s">
        <v>3268</v>
      </c>
      <c r="E177" s="89" t="s">
        <v>3269</v>
      </c>
      <c r="F177" s="242" t="str">
        <f aca="false">O177&amp;P177</f>
        <v>岩国市周東町下久原８３０－１</v>
      </c>
      <c r="G177" s="91" t="s">
        <v>3270</v>
      </c>
      <c r="H177" s="562" t="s">
        <v>3271</v>
      </c>
      <c r="I177" s="551" t="n">
        <v>110</v>
      </c>
      <c r="J177" s="94" t="s">
        <v>2048</v>
      </c>
      <c r="K177" s="552"/>
      <c r="L177" s="573" t="n">
        <v>2</v>
      </c>
      <c r="M177" s="598" t="s">
        <v>2198</v>
      </c>
      <c r="N177" s="599" t="s">
        <v>2058</v>
      </c>
      <c r="O177" s="598" t="s">
        <v>49</v>
      </c>
      <c r="P177" s="600" t="s">
        <v>3272</v>
      </c>
      <c r="Q177" s="600" t="s">
        <v>2722</v>
      </c>
      <c r="R177" s="580" t="str">
        <f aca="false">IF(S177="","",IF(OR(S177="国",S177="県",S177="市町",S177="組合その他"),"（公立）","（私立）"))</f>
        <v>（私立）</v>
      </c>
      <c r="S177" s="589" t="s">
        <v>52</v>
      </c>
      <c r="V177" s="555" t="n">
        <f aca="false">IF(R177="（公立）",1,0)</f>
        <v>0</v>
      </c>
      <c r="W177" s="556" t="n">
        <f aca="false">IF(R177="（私立）",1,0)</f>
        <v>1</v>
      </c>
      <c r="X177" s="557" t="n">
        <f aca="false">IF(R177="（公立）",I177,0)</f>
        <v>0</v>
      </c>
      <c r="Y177" s="556" t="n">
        <f aca="false">IF(R177="（私立）",I177,0)</f>
        <v>110</v>
      </c>
    </row>
    <row r="178" s="204" customFormat="true" ht="49.5" hidden="false" customHeight="true" outlineLevel="0" collapsed="false">
      <c r="A178" s="579"/>
      <c r="B178" s="89" t="s">
        <v>3273</v>
      </c>
      <c r="C178" s="89" t="s">
        <v>3226</v>
      </c>
      <c r="D178" s="89" t="s">
        <v>3227</v>
      </c>
      <c r="E178" s="89" t="s">
        <v>3274</v>
      </c>
      <c r="F178" s="242" t="str">
        <f aca="false">O178&amp;P178</f>
        <v>岩国市周東町下久原1265-1</v>
      </c>
      <c r="G178" s="91" t="s">
        <v>3270</v>
      </c>
      <c r="H178" s="562" t="n">
        <v>43191</v>
      </c>
      <c r="I178" s="551" t="n">
        <v>110</v>
      </c>
      <c r="J178" s="94" t="s">
        <v>3275</v>
      </c>
      <c r="K178" s="552"/>
      <c r="L178" s="553" t="n">
        <v>2</v>
      </c>
      <c r="M178" s="583" t="s">
        <v>2198</v>
      </c>
      <c r="N178" s="601" t="n">
        <v>35208</v>
      </c>
      <c r="O178" s="583" t="s">
        <v>49</v>
      </c>
      <c r="P178" s="602" t="s">
        <v>3276</v>
      </c>
      <c r="Q178" s="98" t="s">
        <v>3277</v>
      </c>
      <c r="R178" s="580" t="str">
        <f aca="false">IF(S178="","",IF(OR(S178="国",S178="県",S178="市町",S178="組合その他"),"（公立）","（私立）"))</f>
        <v>（私立）</v>
      </c>
      <c r="S178" s="554" t="s">
        <v>35</v>
      </c>
      <c r="V178" s="555" t="n">
        <f aca="false">IF(R178="（公立）",1,0)</f>
        <v>0</v>
      </c>
      <c r="W178" s="556" t="n">
        <f aca="false">IF(R178="（私立）",1,0)</f>
        <v>1</v>
      </c>
      <c r="X178" s="557" t="n">
        <f aca="false">IF(R178="（公立）",I178,0)</f>
        <v>0</v>
      </c>
      <c r="Y178" s="556" t="n">
        <f aca="false">IF(R178="（私立）",I178,0)</f>
        <v>110</v>
      </c>
    </row>
    <row r="179" s="204" customFormat="true" ht="42" hidden="false" customHeight="true" outlineLevel="0" collapsed="false">
      <c r="A179" s="603" t="s">
        <v>51</v>
      </c>
      <c r="B179" s="522"/>
      <c r="C179" s="564" t="str">
        <f aca="false">"〔施設"&amp;M291&amp;"（公立"&amp;H291&amp;"、"&amp;"私立"&amp;I291&amp;"）"&amp;"  定員"&amp;N291&amp;"（公立"&amp;J291&amp;"、私立"&amp;K291&amp;"）〕"</f>
        <v>〔施設10（公立3、私立7）  定員1058（公立230、私立828）〕</v>
      </c>
      <c r="D179" s="242"/>
      <c r="E179" s="242"/>
      <c r="F179" s="242"/>
      <c r="G179" s="242"/>
      <c r="H179" s="562"/>
      <c r="I179" s="551"/>
      <c r="J179" s="268"/>
      <c r="K179" s="552"/>
      <c r="L179" s="565"/>
      <c r="M179" s="566"/>
      <c r="N179" s="566"/>
      <c r="O179" s="566"/>
      <c r="P179" s="567"/>
      <c r="Q179" s="567"/>
      <c r="R179" s="568"/>
      <c r="S179" s="569"/>
      <c r="V179" s="555"/>
      <c r="W179" s="556"/>
      <c r="X179" s="557"/>
      <c r="Y179" s="556"/>
    </row>
    <row r="180" s="204" customFormat="true" ht="34.5" hidden="false" customHeight="true" outlineLevel="0" collapsed="false">
      <c r="A180" s="550" t="n">
        <f aca="false">M291</f>
        <v>10</v>
      </c>
      <c r="B180" s="89" t="s">
        <v>3278</v>
      </c>
      <c r="C180" s="89" t="s">
        <v>51</v>
      </c>
      <c r="D180" s="89" t="s">
        <v>51</v>
      </c>
      <c r="E180" s="89" t="s">
        <v>3279</v>
      </c>
      <c r="F180" s="242" t="str">
        <f aca="false">O180&amp;P180</f>
        <v>光市大字三輪1106</v>
      </c>
      <c r="G180" s="91" t="s">
        <v>1068</v>
      </c>
      <c r="H180" s="562" t="n">
        <v>23102</v>
      </c>
      <c r="I180" s="374" t="n">
        <v>90</v>
      </c>
      <c r="J180" s="94" t="s">
        <v>3280</v>
      </c>
      <c r="K180" s="552"/>
      <c r="L180" s="553" t="n">
        <v>1</v>
      </c>
      <c r="M180" s="97" t="s">
        <v>2198</v>
      </c>
      <c r="N180" s="97" t="n">
        <v>35210</v>
      </c>
      <c r="O180" s="97" t="s">
        <v>51</v>
      </c>
      <c r="P180" s="98" t="s">
        <v>3281</v>
      </c>
      <c r="Q180" s="98" t="s">
        <v>3282</v>
      </c>
      <c r="R180" s="580" t="str">
        <f aca="false">IF(S180="","",IF(OR(S180="国",S180="県",S180="市町",S180="組合その他"),"（公立）","（私立）"))</f>
        <v>（公立）</v>
      </c>
      <c r="S180" s="554" t="s">
        <v>45</v>
      </c>
      <c r="V180" s="555" t="n">
        <f aca="false">IF(R180="（公立）",1,0)</f>
        <v>1</v>
      </c>
      <c r="W180" s="556" t="n">
        <f aca="false">IF(R180="（私立）",1,0)</f>
        <v>0</v>
      </c>
      <c r="X180" s="557" t="n">
        <f aca="false">IF(R180="（公立）",I180,0)</f>
        <v>90</v>
      </c>
      <c r="Y180" s="556" t="n">
        <f aca="false">IF(R180="（私立）",I180,0)</f>
        <v>0</v>
      </c>
    </row>
    <row r="181" s="204" customFormat="true" ht="40.5" hidden="false" customHeight="true" outlineLevel="0" collapsed="false">
      <c r="A181" s="558"/>
      <c r="B181" s="89" t="s">
        <v>3283</v>
      </c>
      <c r="C181" s="89" t="s">
        <v>51</v>
      </c>
      <c r="D181" s="89" t="s">
        <v>51</v>
      </c>
      <c r="E181" s="89" t="s">
        <v>3284</v>
      </c>
      <c r="F181" s="242" t="str">
        <f aca="false">O181&amp;P181</f>
        <v>光市浅江302番地1</v>
      </c>
      <c r="G181" s="91" t="s">
        <v>3285</v>
      </c>
      <c r="H181" s="562" t="n">
        <v>24929</v>
      </c>
      <c r="I181" s="374" t="n">
        <v>90</v>
      </c>
      <c r="J181" s="94" t="s">
        <v>3286</v>
      </c>
      <c r="K181" s="552"/>
      <c r="L181" s="553" t="n">
        <v>1</v>
      </c>
      <c r="M181" s="97" t="s">
        <v>2198</v>
      </c>
      <c r="N181" s="96" t="s">
        <v>2106</v>
      </c>
      <c r="O181" s="97" t="s">
        <v>51</v>
      </c>
      <c r="P181" s="98" t="s">
        <v>3287</v>
      </c>
      <c r="Q181" s="98" t="s">
        <v>3288</v>
      </c>
      <c r="R181" s="580" t="str">
        <f aca="false">IF(S181="","",IF(OR(S181="国",S181="県",S181="市町",S181="組合その他"),"（公立）","（私立）"))</f>
        <v>（公立）</v>
      </c>
      <c r="S181" s="554" t="s">
        <v>45</v>
      </c>
      <c r="V181" s="555" t="n">
        <f aca="false">IF(R181="（公立）",1,0)</f>
        <v>1</v>
      </c>
      <c r="W181" s="556" t="n">
        <f aca="false">IF(R181="（私立）",1,0)</f>
        <v>0</v>
      </c>
      <c r="X181" s="557" t="n">
        <f aca="false">IF(R181="（公立）",I181,0)</f>
        <v>90</v>
      </c>
      <c r="Y181" s="556" t="n">
        <f aca="false">IF(R181="（私立）",I181,0)</f>
        <v>0</v>
      </c>
    </row>
    <row r="182" s="204" customFormat="true" ht="40.5" hidden="false" customHeight="true" outlineLevel="0" collapsed="false">
      <c r="A182" s="550"/>
      <c r="B182" s="89" t="s">
        <v>3289</v>
      </c>
      <c r="C182" s="89" t="s">
        <v>51</v>
      </c>
      <c r="D182" s="89" t="s">
        <v>51</v>
      </c>
      <c r="E182" s="89" t="s">
        <v>3290</v>
      </c>
      <c r="F182" s="242" t="str">
        <f aca="false">O182&amp;P182</f>
        <v>光市大字浅江7丁目4-23</v>
      </c>
      <c r="G182" s="91" t="s">
        <v>3285</v>
      </c>
      <c r="H182" s="562" t="n">
        <v>25659</v>
      </c>
      <c r="I182" s="374" t="n">
        <v>50</v>
      </c>
      <c r="J182" s="94" t="s">
        <v>3291</v>
      </c>
      <c r="K182" s="552"/>
      <c r="L182" s="553" t="n">
        <v>1</v>
      </c>
      <c r="M182" s="97" t="s">
        <v>2198</v>
      </c>
      <c r="N182" s="96" t="s">
        <v>2106</v>
      </c>
      <c r="O182" s="97" t="s">
        <v>51</v>
      </c>
      <c r="P182" s="98" t="s">
        <v>3292</v>
      </c>
      <c r="Q182" s="98" t="s">
        <v>3293</v>
      </c>
      <c r="R182" s="580" t="str">
        <f aca="false">IF(S182="","",IF(OR(S182="国",S182="県",S182="市町",S182="組合その他"),"（公立）","（私立）"))</f>
        <v>（公立）</v>
      </c>
      <c r="S182" s="554" t="s">
        <v>45</v>
      </c>
      <c r="V182" s="555" t="n">
        <f aca="false">IF(R182="（公立）",1,0)</f>
        <v>1</v>
      </c>
      <c r="W182" s="556" t="n">
        <f aca="false">IF(R182="（私立）",1,0)</f>
        <v>0</v>
      </c>
      <c r="X182" s="557" t="n">
        <f aca="false">IF(R182="（公立）",I182,0)</f>
        <v>50</v>
      </c>
      <c r="Y182" s="556" t="n">
        <f aca="false">IF(R182="（私立）",I182,0)</f>
        <v>0</v>
      </c>
    </row>
    <row r="183" s="204" customFormat="true" ht="40.5" hidden="false" customHeight="true" outlineLevel="0" collapsed="false">
      <c r="A183" s="550"/>
      <c r="B183" s="89" t="s">
        <v>3294</v>
      </c>
      <c r="C183" s="89" t="s">
        <v>3295</v>
      </c>
      <c r="D183" s="89" t="s">
        <v>3296</v>
      </c>
      <c r="E183" s="89" t="s">
        <v>3297</v>
      </c>
      <c r="F183" s="242" t="str">
        <f aca="false">O183&amp;P183</f>
        <v>光市光井3丁目4-1</v>
      </c>
      <c r="G183" s="91" t="s">
        <v>1043</v>
      </c>
      <c r="H183" s="562" t="n">
        <v>17624</v>
      </c>
      <c r="I183" s="551" t="n">
        <v>110</v>
      </c>
      <c r="J183" s="94" t="s">
        <v>3298</v>
      </c>
      <c r="K183" s="552"/>
      <c r="L183" s="553" t="n">
        <v>2</v>
      </c>
      <c r="M183" s="97" t="s">
        <v>2198</v>
      </c>
      <c r="N183" s="96" t="s">
        <v>2106</v>
      </c>
      <c r="O183" s="97" t="s">
        <v>51</v>
      </c>
      <c r="P183" s="98" t="s">
        <v>3299</v>
      </c>
      <c r="Q183" s="98" t="s">
        <v>3300</v>
      </c>
      <c r="R183" s="580" t="str">
        <f aca="false">IF(S183="","",IF(OR(S183="国",S183="県",S183="市町",S183="組合その他"),"（公立）","（私立）"))</f>
        <v>（私立）</v>
      </c>
      <c r="S183" s="554" t="s">
        <v>35</v>
      </c>
      <c r="V183" s="555" t="n">
        <f aca="false">IF(R183="（公立）",1,0)</f>
        <v>0</v>
      </c>
      <c r="W183" s="556" t="n">
        <f aca="false">IF(R183="（私立）",1,0)</f>
        <v>1</v>
      </c>
      <c r="X183" s="557" t="n">
        <f aca="false">IF(R183="（公立）",I183,0)</f>
        <v>0</v>
      </c>
      <c r="Y183" s="556" t="n">
        <f aca="false">IF(R183="（私立）",I183,0)</f>
        <v>110</v>
      </c>
    </row>
    <row r="184" s="204" customFormat="true" ht="40.5" hidden="false" customHeight="true" outlineLevel="0" collapsed="false">
      <c r="A184" s="550"/>
      <c r="B184" s="89" t="s">
        <v>3301</v>
      </c>
      <c r="C184" s="89" t="s">
        <v>3302</v>
      </c>
      <c r="D184" s="89" t="s">
        <v>3303</v>
      </c>
      <c r="E184" s="89" t="s">
        <v>3304</v>
      </c>
      <c r="F184" s="242" t="str">
        <f aca="false">O184&amp;P184</f>
        <v>光市中央3丁目5-12</v>
      </c>
      <c r="G184" s="91" t="s">
        <v>3305</v>
      </c>
      <c r="H184" s="562" t="n">
        <v>17624</v>
      </c>
      <c r="I184" s="551" t="n">
        <v>60</v>
      </c>
      <c r="J184" s="94" t="s">
        <v>3306</v>
      </c>
      <c r="K184" s="552"/>
      <c r="L184" s="553" t="n">
        <v>2</v>
      </c>
      <c r="M184" s="97" t="s">
        <v>2198</v>
      </c>
      <c r="N184" s="96" t="s">
        <v>2106</v>
      </c>
      <c r="O184" s="97" t="s">
        <v>51</v>
      </c>
      <c r="P184" s="98" t="s">
        <v>3307</v>
      </c>
      <c r="Q184" s="98" t="s">
        <v>3308</v>
      </c>
      <c r="R184" s="580" t="str">
        <f aca="false">IF(S184="","",IF(OR(S184="国",S184="県",S184="市町",S184="組合その他"),"（公立）","（私立）"))</f>
        <v>（私立）</v>
      </c>
      <c r="S184" s="554" t="s">
        <v>35</v>
      </c>
      <c r="V184" s="555" t="n">
        <f aca="false">IF(R184="（公立）",1,0)</f>
        <v>0</v>
      </c>
      <c r="W184" s="556" t="n">
        <f aca="false">IF(R184="（私立）",1,0)</f>
        <v>1</v>
      </c>
      <c r="X184" s="557" t="n">
        <f aca="false">IF(R184="（公立）",I184,0)</f>
        <v>0</v>
      </c>
      <c r="Y184" s="556" t="n">
        <f aca="false">IF(R184="（私立）",I184,0)</f>
        <v>60</v>
      </c>
    </row>
    <row r="185" s="204" customFormat="true" ht="42" hidden="false" customHeight="true" outlineLevel="0" collapsed="false">
      <c r="A185" s="558"/>
      <c r="B185" s="89" t="s">
        <v>2300</v>
      </c>
      <c r="C185" s="89" t="s">
        <v>3309</v>
      </c>
      <c r="D185" s="89" t="s">
        <v>3310</v>
      </c>
      <c r="E185" s="89" t="s">
        <v>3311</v>
      </c>
      <c r="F185" s="242" t="str">
        <f aca="false">O185&amp;P185</f>
        <v>光市木園1丁目11-2</v>
      </c>
      <c r="G185" s="91" t="s">
        <v>3312</v>
      </c>
      <c r="H185" s="562" t="n">
        <v>17624</v>
      </c>
      <c r="I185" s="374" t="n">
        <v>225</v>
      </c>
      <c r="J185" s="94" t="s">
        <v>3313</v>
      </c>
      <c r="K185" s="552"/>
      <c r="L185" s="553" t="n">
        <v>2</v>
      </c>
      <c r="M185" s="97" t="s">
        <v>2198</v>
      </c>
      <c r="N185" s="96" t="s">
        <v>2106</v>
      </c>
      <c r="O185" s="97" t="s">
        <v>51</v>
      </c>
      <c r="P185" s="98" t="s">
        <v>3314</v>
      </c>
      <c r="Q185" s="98" t="s">
        <v>2307</v>
      </c>
      <c r="R185" s="580" t="str">
        <f aca="false">IF(S185="","",IF(OR(S185="国",S185="県",S185="市町",S185="組合その他"),"（公立）","（私立）"))</f>
        <v>（私立）</v>
      </c>
      <c r="S185" s="554" t="s">
        <v>35</v>
      </c>
      <c r="V185" s="555" t="n">
        <f aca="false">IF(R185="（公立）",1,0)</f>
        <v>0</v>
      </c>
      <c r="W185" s="556" t="n">
        <f aca="false">IF(R185="（私立）",1,0)</f>
        <v>1</v>
      </c>
      <c r="X185" s="557" t="n">
        <f aca="false">IF(R185="（公立）",I185,0)</f>
        <v>0</v>
      </c>
      <c r="Y185" s="556" t="n">
        <f aca="false">IF(R185="（私立）",I185,0)</f>
        <v>225</v>
      </c>
    </row>
    <row r="186" s="204" customFormat="true" ht="42" hidden="false" customHeight="true" outlineLevel="0" collapsed="false">
      <c r="A186" s="558"/>
      <c r="B186" s="89" t="s">
        <v>3315</v>
      </c>
      <c r="C186" s="89" t="s">
        <v>3316</v>
      </c>
      <c r="D186" s="89" t="s">
        <v>3317</v>
      </c>
      <c r="E186" s="89" t="s">
        <v>3318</v>
      </c>
      <c r="F186" s="242" t="str">
        <f aca="false">O186&amp;P186</f>
        <v>光市上島田3丁目6-1</v>
      </c>
      <c r="G186" s="91" t="s">
        <v>3319</v>
      </c>
      <c r="H186" s="562" t="n">
        <v>17624</v>
      </c>
      <c r="I186" s="374" t="n">
        <v>140</v>
      </c>
      <c r="J186" s="94" t="s">
        <v>3320</v>
      </c>
      <c r="K186" s="552"/>
      <c r="L186" s="553" t="n">
        <v>2</v>
      </c>
      <c r="M186" s="97" t="s">
        <v>2198</v>
      </c>
      <c r="N186" s="96" t="s">
        <v>2106</v>
      </c>
      <c r="O186" s="97" t="s">
        <v>51</v>
      </c>
      <c r="P186" s="98" t="s">
        <v>3321</v>
      </c>
      <c r="Q186" s="98" t="s">
        <v>3252</v>
      </c>
      <c r="R186" s="580" t="str">
        <f aca="false">IF(S186="","",IF(OR(S186="国",S186="県",S186="市町",S186="組合その他"),"（公立）","（私立）"))</f>
        <v>（私立）</v>
      </c>
      <c r="S186" s="554" t="s">
        <v>35</v>
      </c>
      <c r="V186" s="555" t="n">
        <f aca="false">IF(R186="（公立）",1,0)</f>
        <v>0</v>
      </c>
      <c r="W186" s="556" t="n">
        <f aca="false">IF(R186="（私立）",1,0)</f>
        <v>1</v>
      </c>
      <c r="X186" s="557" t="n">
        <f aca="false">IF(R186="（公立）",I186,0)</f>
        <v>0</v>
      </c>
      <c r="Y186" s="556" t="n">
        <f aca="false">IF(R186="（私立）",I186,0)</f>
        <v>140</v>
      </c>
    </row>
    <row r="187" s="204" customFormat="true" ht="42" hidden="false" customHeight="true" outlineLevel="0" collapsed="false">
      <c r="A187" s="558"/>
      <c r="B187" s="89" t="s">
        <v>3322</v>
      </c>
      <c r="C187" s="89" t="s">
        <v>3323</v>
      </c>
      <c r="D187" s="89" t="s">
        <v>3323</v>
      </c>
      <c r="E187" s="89" t="s">
        <v>3323</v>
      </c>
      <c r="F187" s="242" t="str">
        <f aca="false">O187&amp;P187</f>
        <v>光市室積5丁目13番27号</v>
      </c>
      <c r="G187" s="91" t="s">
        <v>3324</v>
      </c>
      <c r="H187" s="562" t="n">
        <v>17989</v>
      </c>
      <c r="I187" s="374" t="n">
        <v>45</v>
      </c>
      <c r="J187" s="94" t="s">
        <v>3325</v>
      </c>
      <c r="K187" s="552"/>
      <c r="L187" s="553" t="n">
        <v>2</v>
      </c>
      <c r="M187" s="97" t="s">
        <v>2198</v>
      </c>
      <c r="N187" s="96" t="s">
        <v>2106</v>
      </c>
      <c r="O187" s="97" t="s">
        <v>51</v>
      </c>
      <c r="P187" s="98" t="s">
        <v>3326</v>
      </c>
      <c r="Q187" s="98" t="s">
        <v>3327</v>
      </c>
      <c r="R187" s="580" t="str">
        <f aca="false">IF(S187="","",IF(OR(S187="国",S187="県",S187="市町",S187="組合その他"),"（公立）","（私立）"))</f>
        <v>（私立）</v>
      </c>
      <c r="S187" s="554" t="s">
        <v>54</v>
      </c>
      <c r="V187" s="555" t="n">
        <f aca="false">IF(R187="（公立）",1,0)</f>
        <v>0</v>
      </c>
      <c r="W187" s="556" t="n">
        <f aca="false">IF(R187="（私立）",1,0)</f>
        <v>1</v>
      </c>
      <c r="X187" s="557" t="n">
        <f aca="false">IF(R187="（公立）",I187,0)</f>
        <v>0</v>
      </c>
      <c r="Y187" s="556" t="n">
        <f aca="false">IF(R187="（私立）",I187,0)</f>
        <v>45</v>
      </c>
    </row>
    <row r="188" s="204" customFormat="true" ht="42" hidden="false" customHeight="true" outlineLevel="0" collapsed="false">
      <c r="A188" s="558"/>
      <c r="B188" s="89" t="s">
        <v>3328</v>
      </c>
      <c r="C188" s="89" t="s">
        <v>3329</v>
      </c>
      <c r="D188" s="89" t="s">
        <v>3330</v>
      </c>
      <c r="E188" s="89" t="s">
        <v>3331</v>
      </c>
      <c r="F188" s="242" t="str">
        <f aca="false">O188&amp;P188</f>
        <v>光市室積新開2丁目1-17</v>
      </c>
      <c r="G188" s="91" t="s">
        <v>3332</v>
      </c>
      <c r="H188" s="562" t="n">
        <v>19143</v>
      </c>
      <c r="I188" s="374" t="n">
        <v>90</v>
      </c>
      <c r="J188" s="94" t="s">
        <v>3333</v>
      </c>
      <c r="K188" s="552"/>
      <c r="L188" s="553" t="n">
        <v>2</v>
      </c>
      <c r="M188" s="97" t="s">
        <v>2198</v>
      </c>
      <c r="N188" s="96" t="s">
        <v>2106</v>
      </c>
      <c r="O188" s="97" t="s">
        <v>51</v>
      </c>
      <c r="P188" s="98" t="s">
        <v>3334</v>
      </c>
      <c r="Q188" s="98" t="s">
        <v>3335</v>
      </c>
      <c r="R188" s="580" t="str">
        <f aca="false">IF(S188="","",IF(OR(S188="国",S188="県",S188="市町",S188="組合その他"),"（公立）","（私立）"))</f>
        <v>（私立）</v>
      </c>
      <c r="S188" s="554" t="s">
        <v>35</v>
      </c>
      <c r="V188" s="555" t="n">
        <f aca="false">IF(R188="（公立）",1,0)</f>
        <v>0</v>
      </c>
      <c r="W188" s="556" t="n">
        <f aca="false">IF(R188="（私立）",1,0)</f>
        <v>1</v>
      </c>
      <c r="X188" s="557" t="n">
        <f aca="false">IF(R188="（公立）",I188,0)</f>
        <v>0</v>
      </c>
      <c r="Y188" s="556" t="n">
        <f aca="false">IF(R188="（私立）",I188,0)</f>
        <v>90</v>
      </c>
    </row>
    <row r="189" s="204" customFormat="true" ht="39.75" hidden="false" customHeight="true" outlineLevel="0" collapsed="false">
      <c r="A189" s="558"/>
      <c r="B189" s="89" t="s">
        <v>3336</v>
      </c>
      <c r="C189" s="89" t="s">
        <v>3337</v>
      </c>
      <c r="D189" s="89" t="s">
        <v>3338</v>
      </c>
      <c r="E189" s="89" t="s">
        <v>3339</v>
      </c>
      <c r="F189" s="242" t="str">
        <f aca="false">O189&amp;P189</f>
        <v>光市虹ケ丘4丁目22-1</v>
      </c>
      <c r="G189" s="91" t="s">
        <v>3340</v>
      </c>
      <c r="H189" s="562" t="n">
        <v>25659</v>
      </c>
      <c r="I189" s="374" t="n">
        <v>158</v>
      </c>
      <c r="J189" s="94" t="s">
        <v>3341</v>
      </c>
      <c r="K189" s="552"/>
      <c r="L189" s="553" t="n">
        <v>2</v>
      </c>
      <c r="M189" s="97" t="s">
        <v>2198</v>
      </c>
      <c r="N189" s="96" t="s">
        <v>2106</v>
      </c>
      <c r="O189" s="97" t="s">
        <v>51</v>
      </c>
      <c r="P189" s="98" t="s">
        <v>3342</v>
      </c>
      <c r="Q189" s="98" t="s">
        <v>3343</v>
      </c>
      <c r="R189" s="580" t="str">
        <f aca="false">IF(S189="","",IF(OR(S189="国",S189="県",S189="市町",S189="組合その他"),"（公立）","（私立）"))</f>
        <v>（私立）</v>
      </c>
      <c r="S189" s="554" t="s">
        <v>35</v>
      </c>
      <c r="V189" s="555" t="n">
        <f aca="false">IF(R189="（公立）",1,0)</f>
        <v>0</v>
      </c>
      <c r="W189" s="556" t="n">
        <f aca="false">IF(R189="（私立）",1,0)</f>
        <v>1</v>
      </c>
      <c r="X189" s="557" t="n">
        <f aca="false">IF(R189="（公立）",I189,0)</f>
        <v>0</v>
      </c>
      <c r="Y189" s="556" t="n">
        <f aca="false">IF(R189="（私立）",I189,0)</f>
        <v>158</v>
      </c>
    </row>
    <row r="190" s="204" customFormat="true" ht="42" hidden="false" customHeight="true" outlineLevel="0" collapsed="false">
      <c r="A190" s="563" t="s">
        <v>53</v>
      </c>
      <c r="B190" s="89"/>
      <c r="C190" s="564" t="str">
        <f aca="false">"〔施設"&amp;M292&amp;"（公立"&amp;H292&amp;"、"&amp;"私立"&amp;I292&amp;"）"&amp;"  定員"&amp;N292&amp;"（公立"&amp;J292&amp;"、私立"&amp;K292&amp;"）〕"</f>
        <v>〔施設7（公立6、私立1）  定員655（公立565、私立90）〕</v>
      </c>
      <c r="D190" s="89"/>
      <c r="E190" s="89"/>
      <c r="F190" s="242"/>
      <c r="G190" s="242"/>
      <c r="H190" s="562"/>
      <c r="I190" s="551"/>
      <c r="J190" s="268"/>
      <c r="K190" s="552"/>
      <c r="L190" s="565"/>
      <c r="M190" s="566"/>
      <c r="N190" s="566"/>
      <c r="O190" s="566"/>
      <c r="P190" s="567"/>
      <c r="Q190" s="567"/>
      <c r="R190" s="568"/>
      <c r="S190" s="569"/>
      <c r="V190" s="555"/>
      <c r="W190" s="556"/>
      <c r="X190" s="557"/>
      <c r="Y190" s="556"/>
    </row>
    <row r="191" s="204" customFormat="true" ht="42" hidden="false" customHeight="true" outlineLevel="0" collapsed="false">
      <c r="A191" s="550" t="n">
        <f aca="false">M291</f>
        <v>10</v>
      </c>
      <c r="B191" s="89" t="s">
        <v>3344</v>
      </c>
      <c r="C191" s="89" t="s">
        <v>53</v>
      </c>
      <c r="D191" s="89" t="s">
        <v>53</v>
      </c>
      <c r="E191" s="89" t="s">
        <v>3345</v>
      </c>
      <c r="F191" s="242" t="str">
        <f aca="false">O191&amp;P191</f>
        <v>長門市日置上5926</v>
      </c>
      <c r="G191" s="91" t="s">
        <v>1833</v>
      </c>
      <c r="H191" s="562" t="n">
        <v>19085</v>
      </c>
      <c r="I191" s="374" t="n">
        <v>70</v>
      </c>
      <c r="J191" s="94" t="s">
        <v>3346</v>
      </c>
      <c r="K191" s="552"/>
      <c r="L191" s="553" t="n">
        <v>1</v>
      </c>
      <c r="M191" s="97" t="s">
        <v>2198</v>
      </c>
      <c r="N191" s="96" t="s">
        <v>135</v>
      </c>
      <c r="O191" s="97" t="s">
        <v>53</v>
      </c>
      <c r="P191" s="98" t="s">
        <v>3347</v>
      </c>
      <c r="Q191" s="98" t="s">
        <v>3348</v>
      </c>
      <c r="R191" s="580" t="str">
        <f aca="false">IF(S191="","",IF(OR(S191="国",S191="県",S191="市町",S191="組合その他"),"（公立）","（私立）"))</f>
        <v>（公立）</v>
      </c>
      <c r="S191" s="554" t="s">
        <v>45</v>
      </c>
      <c r="V191" s="555" t="n">
        <f aca="false">IF(R191="（公立）",1,0)</f>
        <v>1</v>
      </c>
      <c r="W191" s="556" t="n">
        <f aca="false">IF(R191="（私立）",1,0)</f>
        <v>0</v>
      </c>
      <c r="X191" s="557" t="n">
        <f aca="false">IF(R191="（公立）",I191,0)</f>
        <v>70</v>
      </c>
      <c r="Y191" s="556" t="n">
        <f aca="false">IF(R191="（私立）",I191,0)</f>
        <v>0</v>
      </c>
    </row>
    <row r="192" s="204" customFormat="true" ht="34.5" hidden="false" customHeight="true" outlineLevel="0" collapsed="false">
      <c r="A192" s="550"/>
      <c r="B192" s="89" t="s">
        <v>3349</v>
      </c>
      <c r="C192" s="89" t="s">
        <v>53</v>
      </c>
      <c r="D192" s="89" t="s">
        <v>53</v>
      </c>
      <c r="E192" s="89" t="s">
        <v>3350</v>
      </c>
      <c r="F192" s="242" t="str">
        <f aca="false">O192&amp;P192</f>
        <v>長門市油谷新別名10801</v>
      </c>
      <c r="G192" s="91" t="s">
        <v>3351</v>
      </c>
      <c r="H192" s="562" t="n">
        <v>19104</v>
      </c>
      <c r="I192" s="374" t="n">
        <v>90</v>
      </c>
      <c r="J192" s="94" t="s">
        <v>3352</v>
      </c>
      <c r="K192" s="552"/>
      <c r="L192" s="553" t="n">
        <v>1</v>
      </c>
      <c r="M192" s="97" t="s">
        <v>2198</v>
      </c>
      <c r="N192" s="96" t="s">
        <v>135</v>
      </c>
      <c r="O192" s="97" t="s">
        <v>53</v>
      </c>
      <c r="P192" s="98" t="s">
        <v>3353</v>
      </c>
      <c r="Q192" s="98" t="s">
        <v>3354</v>
      </c>
      <c r="R192" s="580" t="str">
        <f aca="false">IF(S192="","",IF(OR(S192="国",S192="県",S192="市町",S192="組合その他"),"（公立）","（私立）"))</f>
        <v>（公立）</v>
      </c>
      <c r="S192" s="554" t="s">
        <v>45</v>
      </c>
      <c r="V192" s="555" t="n">
        <f aca="false">IF(R192="（公立）",1,0)</f>
        <v>1</v>
      </c>
      <c r="W192" s="556" t="n">
        <f aca="false">IF(R192="（私立）",1,0)</f>
        <v>0</v>
      </c>
      <c r="X192" s="557" t="n">
        <f aca="false">IF(R192="（公立）",I192,0)</f>
        <v>90</v>
      </c>
      <c r="Y192" s="556" t="n">
        <f aca="false">IF(R192="（私立）",I192,0)</f>
        <v>0</v>
      </c>
    </row>
    <row r="193" s="204" customFormat="true" ht="39.75" hidden="false" customHeight="true" outlineLevel="0" collapsed="false">
      <c r="A193" s="558"/>
      <c r="B193" s="89" t="s">
        <v>3355</v>
      </c>
      <c r="C193" s="89" t="s">
        <v>53</v>
      </c>
      <c r="D193" s="89" t="s">
        <v>53</v>
      </c>
      <c r="E193" s="89" t="s">
        <v>3356</v>
      </c>
      <c r="F193" s="242" t="str">
        <f aca="false">O193&amp;P193</f>
        <v>長門市日置上2388-26</v>
      </c>
      <c r="G193" s="91" t="s">
        <v>1833</v>
      </c>
      <c r="H193" s="562" t="n">
        <v>21276</v>
      </c>
      <c r="I193" s="374" t="n">
        <v>45</v>
      </c>
      <c r="J193" s="94" t="s">
        <v>3357</v>
      </c>
      <c r="K193" s="552"/>
      <c r="L193" s="553" t="n">
        <v>1</v>
      </c>
      <c r="M193" s="97" t="s">
        <v>2198</v>
      </c>
      <c r="N193" s="96" t="s">
        <v>135</v>
      </c>
      <c r="O193" s="97" t="s">
        <v>53</v>
      </c>
      <c r="P193" s="98" t="s">
        <v>3358</v>
      </c>
      <c r="Q193" s="98" t="s">
        <v>3359</v>
      </c>
      <c r="R193" s="580" t="str">
        <f aca="false">IF(S193="","",IF(OR(S193="国",S193="県",S193="市町",S193="組合その他"),"（公立）","（私立）"))</f>
        <v>（公立）</v>
      </c>
      <c r="S193" s="554" t="s">
        <v>45</v>
      </c>
      <c r="V193" s="555" t="n">
        <f aca="false">IF(R193="（公立）",1,0)</f>
        <v>1</v>
      </c>
      <c r="W193" s="556" t="n">
        <f aca="false">IF(R193="（私立）",1,0)</f>
        <v>0</v>
      </c>
      <c r="X193" s="557" t="n">
        <f aca="false">IF(R193="（公立）",I193,0)</f>
        <v>45</v>
      </c>
      <c r="Y193" s="556" t="n">
        <f aca="false">IF(R193="（私立）",I193,0)</f>
        <v>0</v>
      </c>
    </row>
    <row r="194" s="204" customFormat="true" ht="39.75" hidden="false" customHeight="true" outlineLevel="0" collapsed="false">
      <c r="A194" s="558"/>
      <c r="B194" s="89" t="s">
        <v>3360</v>
      </c>
      <c r="C194" s="89" t="s">
        <v>53</v>
      </c>
      <c r="D194" s="89" t="s">
        <v>53</v>
      </c>
      <c r="E194" s="89" t="s">
        <v>3361</v>
      </c>
      <c r="F194" s="242" t="str">
        <f aca="false">O194&amp;P194</f>
        <v>長門市油谷向津具上1136-26</v>
      </c>
      <c r="G194" s="91" t="s">
        <v>3362</v>
      </c>
      <c r="H194" s="562" t="n">
        <v>21290</v>
      </c>
      <c r="I194" s="374" t="n">
        <v>30</v>
      </c>
      <c r="J194" s="94" t="s">
        <v>3363</v>
      </c>
      <c r="K194" s="552"/>
      <c r="L194" s="553" t="n">
        <v>1</v>
      </c>
      <c r="M194" s="97" t="s">
        <v>2198</v>
      </c>
      <c r="N194" s="96" t="s">
        <v>135</v>
      </c>
      <c r="O194" s="97" t="s">
        <v>53</v>
      </c>
      <c r="P194" s="98" t="s">
        <v>3364</v>
      </c>
      <c r="Q194" s="98" t="s">
        <v>3365</v>
      </c>
      <c r="R194" s="580" t="str">
        <f aca="false">IF(S194="","",IF(OR(S194="国",S194="県",S194="市町",S194="組合その他"),"（公立）","（私立）"))</f>
        <v>（公立）</v>
      </c>
      <c r="S194" s="554" t="s">
        <v>45</v>
      </c>
      <c r="V194" s="555" t="n">
        <f aca="false">IF(R194="（公立）",1,0)</f>
        <v>1</v>
      </c>
      <c r="W194" s="556" t="n">
        <f aca="false">IF(R194="（私立）",1,0)</f>
        <v>0</v>
      </c>
      <c r="X194" s="557" t="n">
        <f aca="false">IF(R194="（公立）",I194,0)</f>
        <v>30</v>
      </c>
      <c r="Y194" s="556" t="n">
        <f aca="false">IF(R194="（私立）",I194,0)</f>
        <v>0</v>
      </c>
    </row>
    <row r="195" s="204" customFormat="true" ht="39.75" hidden="false" customHeight="true" outlineLevel="0" collapsed="false">
      <c r="A195" s="558"/>
      <c r="B195" s="89" t="s">
        <v>3366</v>
      </c>
      <c r="C195" s="89" t="s">
        <v>53</v>
      </c>
      <c r="D195" s="89" t="s">
        <v>53</v>
      </c>
      <c r="E195" s="89" t="s">
        <v>3367</v>
      </c>
      <c r="F195" s="242" t="str">
        <f aca="false">O195&amp;P195</f>
        <v>長門市三隅下473</v>
      </c>
      <c r="G195" s="91" t="s">
        <v>3368</v>
      </c>
      <c r="H195" s="562" t="n">
        <v>38443</v>
      </c>
      <c r="I195" s="551" t="n">
        <v>150</v>
      </c>
      <c r="J195" s="94" t="s">
        <v>3369</v>
      </c>
      <c r="K195" s="552"/>
      <c r="L195" s="553" t="n">
        <v>1</v>
      </c>
      <c r="M195" s="97" t="s">
        <v>2198</v>
      </c>
      <c r="N195" s="96" t="s">
        <v>135</v>
      </c>
      <c r="O195" s="97" t="s">
        <v>53</v>
      </c>
      <c r="P195" s="98" t="s">
        <v>3370</v>
      </c>
      <c r="Q195" s="98" t="s">
        <v>3371</v>
      </c>
      <c r="R195" s="580" t="str">
        <f aca="false">IF(S195="","",IF(OR(S195="国",S195="県",S195="市町",S195="組合その他"),"（公立）","（私立）"))</f>
        <v>（公立）</v>
      </c>
      <c r="S195" s="554" t="s">
        <v>45</v>
      </c>
      <c r="V195" s="555" t="n">
        <f aca="false">IF(R195="（公立）",1,0)</f>
        <v>1</v>
      </c>
      <c r="W195" s="556" t="n">
        <f aca="false">IF(R195="（私立）",1,0)</f>
        <v>0</v>
      </c>
      <c r="X195" s="557" t="n">
        <f aca="false">IF(R195="（公立）",I195,0)</f>
        <v>150</v>
      </c>
      <c r="Y195" s="556" t="n">
        <f aca="false">IF(R195="（私立）",I195,0)</f>
        <v>0</v>
      </c>
    </row>
    <row r="196" s="204" customFormat="true" ht="39.75" hidden="false" customHeight="true" outlineLevel="0" collapsed="false">
      <c r="A196" s="558"/>
      <c r="B196" s="89" t="s">
        <v>3372</v>
      </c>
      <c r="C196" s="89" t="s">
        <v>53</v>
      </c>
      <c r="D196" s="89" t="s">
        <v>53</v>
      </c>
      <c r="E196" s="89" t="s">
        <v>3373</v>
      </c>
      <c r="F196" s="242" t="str">
        <f aca="false">O196&amp;P196</f>
        <v>長門市西深川3766</v>
      </c>
      <c r="G196" s="91" t="s">
        <v>309</v>
      </c>
      <c r="H196" s="562" t="n">
        <v>39173</v>
      </c>
      <c r="I196" s="374" t="n">
        <v>180</v>
      </c>
      <c r="J196" s="94" t="s">
        <v>3374</v>
      </c>
      <c r="K196" s="552"/>
      <c r="L196" s="553" t="n">
        <v>1</v>
      </c>
      <c r="M196" s="97" t="s">
        <v>2198</v>
      </c>
      <c r="N196" s="96" t="s">
        <v>135</v>
      </c>
      <c r="O196" s="97" t="s">
        <v>53</v>
      </c>
      <c r="P196" s="98" t="s">
        <v>3375</v>
      </c>
      <c r="Q196" s="98" t="s">
        <v>3376</v>
      </c>
      <c r="R196" s="580" t="str">
        <f aca="false">IF(S196="","",IF(OR(S196="国",S196="県",S196="市町",S196="組合その他"),"（公立）","（私立）"))</f>
        <v>（公立）</v>
      </c>
      <c r="S196" s="554" t="s">
        <v>45</v>
      </c>
      <c r="V196" s="555" t="n">
        <f aca="false">IF(R196="（公立）",1,0)</f>
        <v>1</v>
      </c>
      <c r="W196" s="556" t="n">
        <f aca="false">IF(R196="（私立）",1,0)</f>
        <v>0</v>
      </c>
      <c r="X196" s="557" t="n">
        <f aca="false">IF(R196="（公立）",I196,0)</f>
        <v>180</v>
      </c>
      <c r="Y196" s="556" t="n">
        <f aca="false">IF(R196="（私立）",I196,0)</f>
        <v>0</v>
      </c>
    </row>
    <row r="197" s="204" customFormat="true" ht="39.75" hidden="false" customHeight="true" outlineLevel="0" collapsed="false">
      <c r="A197" s="558"/>
      <c r="B197" s="89" t="s">
        <v>3377</v>
      </c>
      <c r="C197" s="89" t="s">
        <v>3378</v>
      </c>
      <c r="D197" s="89" t="s">
        <v>3379</v>
      </c>
      <c r="E197" s="89" t="s">
        <v>3380</v>
      </c>
      <c r="F197" s="242" t="str">
        <f aca="false">O197&amp;P197</f>
        <v>長門市仙崎1263-1</v>
      </c>
      <c r="G197" s="91" t="s">
        <v>3381</v>
      </c>
      <c r="H197" s="562" t="n">
        <v>17624</v>
      </c>
      <c r="I197" s="551" t="n">
        <v>90</v>
      </c>
      <c r="J197" s="94" t="s">
        <v>3382</v>
      </c>
      <c r="K197" s="552"/>
      <c r="L197" s="553" t="n">
        <v>2</v>
      </c>
      <c r="M197" s="97" t="s">
        <v>2198</v>
      </c>
      <c r="N197" s="96" t="s">
        <v>135</v>
      </c>
      <c r="O197" s="97" t="s">
        <v>53</v>
      </c>
      <c r="P197" s="98" t="s">
        <v>3383</v>
      </c>
      <c r="Q197" s="98" t="s">
        <v>3384</v>
      </c>
      <c r="R197" s="580" t="str">
        <f aca="false">IF(S197="","",IF(OR(S197="国",S197="県",S197="市町",S197="組合その他"),"（公立）","（私立）"))</f>
        <v>（私立）</v>
      </c>
      <c r="S197" s="554" t="s">
        <v>35</v>
      </c>
      <c r="V197" s="555" t="n">
        <f aca="false">IF(R197="（公立）",1,0)</f>
        <v>0</v>
      </c>
      <c r="W197" s="556" t="n">
        <f aca="false">IF(R197="（私立）",1,0)</f>
        <v>1</v>
      </c>
      <c r="X197" s="557" t="n">
        <f aca="false">IF(R197="（公立）",I197,0)</f>
        <v>0</v>
      </c>
      <c r="Y197" s="556" t="n">
        <f aca="false">IF(R197="（私立）",I197,0)</f>
        <v>90</v>
      </c>
    </row>
    <row r="198" s="204" customFormat="true" ht="39.75" hidden="false" customHeight="true" outlineLevel="0" collapsed="false">
      <c r="A198" s="563" t="s">
        <v>55</v>
      </c>
      <c r="B198" s="242"/>
      <c r="C198" s="564" t="str">
        <f aca="false">"〔施設"&amp;M293&amp;"（公立"&amp;H293&amp;"、"&amp;"私立"&amp;I293&amp;"）"&amp;"  定員"&amp;N293&amp;"（公立"&amp;J293&amp;"、私立"&amp;K293&amp;"）〕"</f>
        <v>〔施設11（公立2、私立9）  定員790（公立120、私立670）〕</v>
      </c>
      <c r="D198" s="242"/>
      <c r="E198" s="242"/>
      <c r="F198" s="242"/>
      <c r="G198" s="242"/>
      <c r="H198" s="562"/>
      <c r="I198" s="551"/>
      <c r="J198" s="268"/>
      <c r="K198" s="552"/>
      <c r="L198" s="565"/>
      <c r="M198" s="566"/>
      <c r="N198" s="566"/>
      <c r="O198" s="566"/>
      <c r="P198" s="567"/>
      <c r="Q198" s="567"/>
      <c r="R198" s="568"/>
      <c r="S198" s="569"/>
      <c r="V198" s="555"/>
      <c r="W198" s="556"/>
      <c r="X198" s="557"/>
      <c r="Y198" s="556"/>
    </row>
    <row r="199" s="204" customFormat="true" ht="42" hidden="false" customHeight="true" outlineLevel="0" collapsed="false">
      <c r="A199" s="550" t="n">
        <f aca="false">M292</f>
        <v>7</v>
      </c>
      <c r="B199" s="89" t="s">
        <v>3385</v>
      </c>
      <c r="C199" s="89" t="s">
        <v>55</v>
      </c>
      <c r="D199" s="89" t="s">
        <v>55</v>
      </c>
      <c r="E199" s="89" t="s">
        <v>3386</v>
      </c>
      <c r="F199" s="242" t="str">
        <f aca="false">O199&amp;P199</f>
        <v>柳井市伊保庄2530-3</v>
      </c>
      <c r="G199" s="91" t="s">
        <v>239</v>
      </c>
      <c r="H199" s="562" t="n">
        <v>20210</v>
      </c>
      <c r="I199" s="374" t="n">
        <v>60</v>
      </c>
      <c r="J199" s="94" t="s">
        <v>3387</v>
      </c>
      <c r="K199" s="552"/>
      <c r="L199" s="553" t="n">
        <v>1</v>
      </c>
      <c r="M199" s="97" t="s">
        <v>2198</v>
      </c>
      <c r="N199" s="96" t="s">
        <v>241</v>
      </c>
      <c r="O199" s="97" t="s">
        <v>55</v>
      </c>
      <c r="P199" s="98" t="s">
        <v>3388</v>
      </c>
      <c r="Q199" s="98" t="s">
        <v>3389</v>
      </c>
      <c r="R199" s="580" t="str">
        <f aca="false">IF(S199="","",IF(OR(S199="国",S199="県",S199="市町",S199="組合その他"),"（公立）","（私立）"))</f>
        <v>（公立）</v>
      </c>
      <c r="S199" s="554" t="s">
        <v>45</v>
      </c>
      <c r="V199" s="555" t="n">
        <f aca="false">IF(R199="（公立）",1,0)</f>
        <v>1</v>
      </c>
      <c r="W199" s="556" t="n">
        <f aca="false">IF(R199="（私立）",1,0)</f>
        <v>0</v>
      </c>
      <c r="X199" s="557" t="n">
        <f aca="false">IF(R199="（公立）",I199,0)</f>
        <v>60</v>
      </c>
      <c r="Y199" s="556" t="n">
        <f aca="false">IF(R199="（私立）",I199,0)</f>
        <v>0</v>
      </c>
    </row>
    <row r="200" s="204" customFormat="true" ht="34.5" hidden="false" customHeight="true" outlineLevel="0" collapsed="false">
      <c r="A200" s="550"/>
      <c r="B200" s="89" t="s">
        <v>3390</v>
      </c>
      <c r="C200" s="89" t="s">
        <v>55</v>
      </c>
      <c r="D200" s="89" t="s">
        <v>55</v>
      </c>
      <c r="E200" s="89" t="s">
        <v>3391</v>
      </c>
      <c r="F200" s="242" t="str">
        <f aca="false">O200&amp;P200</f>
        <v>柳井市神代2966-25</v>
      </c>
      <c r="G200" s="91" t="s">
        <v>3392</v>
      </c>
      <c r="H200" s="562" t="n">
        <v>23833</v>
      </c>
      <c r="I200" s="374" t="n">
        <v>60</v>
      </c>
      <c r="J200" s="94" t="s">
        <v>3393</v>
      </c>
      <c r="K200" s="552"/>
      <c r="L200" s="553" t="n">
        <v>1</v>
      </c>
      <c r="M200" s="97" t="s">
        <v>2198</v>
      </c>
      <c r="N200" s="96" t="s">
        <v>241</v>
      </c>
      <c r="O200" s="97" t="s">
        <v>55</v>
      </c>
      <c r="P200" s="98" t="s">
        <v>3394</v>
      </c>
      <c r="Q200" s="98" t="s">
        <v>3395</v>
      </c>
      <c r="R200" s="580" t="str">
        <f aca="false">IF(S200="","",IF(OR(S200="国",S200="県",S200="市町",S200="組合その他"),"（公立）","（私立）"))</f>
        <v>（公立）</v>
      </c>
      <c r="S200" s="554" t="s">
        <v>45</v>
      </c>
      <c r="V200" s="555" t="n">
        <f aca="false">IF(R200="（公立）",1,0)</f>
        <v>1</v>
      </c>
      <c r="W200" s="556" t="n">
        <f aca="false">IF(R200="（私立）",1,0)</f>
        <v>0</v>
      </c>
      <c r="X200" s="557" t="n">
        <f aca="false">IF(R200="（公立）",I200,0)</f>
        <v>60</v>
      </c>
      <c r="Y200" s="556" t="n">
        <f aca="false">IF(R200="（私立）",I200,0)</f>
        <v>0</v>
      </c>
    </row>
    <row r="201" s="204" customFormat="true" ht="39.75" hidden="false" customHeight="true" outlineLevel="0" collapsed="false">
      <c r="A201" s="558"/>
      <c r="B201" s="89" t="s">
        <v>3396</v>
      </c>
      <c r="C201" s="89" t="s">
        <v>3397</v>
      </c>
      <c r="D201" s="89" t="s">
        <v>3398</v>
      </c>
      <c r="E201" s="89" t="s">
        <v>3399</v>
      </c>
      <c r="F201" s="242" t="str">
        <f aca="false">O201&amp;P201</f>
        <v>柳井市柳井津308-4</v>
      </c>
      <c r="G201" s="91" t="s">
        <v>3400</v>
      </c>
      <c r="H201" s="562" t="n">
        <v>18354</v>
      </c>
      <c r="I201" s="374" t="n">
        <v>100</v>
      </c>
      <c r="J201" s="94" t="s">
        <v>3401</v>
      </c>
      <c r="K201" s="552"/>
      <c r="L201" s="553" t="n">
        <v>2</v>
      </c>
      <c r="M201" s="97" t="s">
        <v>2198</v>
      </c>
      <c r="N201" s="96" t="s">
        <v>241</v>
      </c>
      <c r="O201" s="97" t="s">
        <v>55</v>
      </c>
      <c r="P201" s="98" t="s">
        <v>3402</v>
      </c>
      <c r="Q201" s="98" t="s">
        <v>3403</v>
      </c>
      <c r="R201" s="580" t="str">
        <f aca="false">IF(S201="","",IF(OR(S201="国",S201="県",S201="市町",S201="組合その他"),"（公立）","（私立）"))</f>
        <v>（私立）</v>
      </c>
      <c r="S201" s="554" t="s">
        <v>35</v>
      </c>
      <c r="V201" s="555" t="n">
        <f aca="false">IF(R201="（公立）",1,0)</f>
        <v>0</v>
      </c>
      <c r="W201" s="556" t="n">
        <f aca="false">IF(R201="（私立）",1,0)</f>
        <v>1</v>
      </c>
      <c r="X201" s="557" t="n">
        <f aca="false">IF(R201="（公立）",I201,0)</f>
        <v>0</v>
      </c>
      <c r="Y201" s="556" t="n">
        <f aca="false">IF(R201="（私立）",I201,0)</f>
        <v>100</v>
      </c>
    </row>
    <row r="202" s="204" customFormat="true" ht="39.75" hidden="false" customHeight="true" outlineLevel="0" collapsed="false">
      <c r="A202" s="550"/>
      <c r="B202" s="89" t="s">
        <v>3404</v>
      </c>
      <c r="C202" s="89" t="s">
        <v>3405</v>
      </c>
      <c r="D202" s="89" t="s">
        <v>3406</v>
      </c>
      <c r="E202" s="89" t="s">
        <v>3407</v>
      </c>
      <c r="F202" s="242" t="str">
        <f aca="false">O202&amp;P202</f>
        <v>柳井市余田松堂1418</v>
      </c>
      <c r="G202" s="91" t="s">
        <v>1845</v>
      </c>
      <c r="H202" s="562" t="n">
        <v>18719</v>
      </c>
      <c r="I202" s="374" t="n">
        <v>60</v>
      </c>
      <c r="J202" s="94" t="s">
        <v>3408</v>
      </c>
      <c r="K202" s="552"/>
      <c r="L202" s="553" t="n">
        <v>2</v>
      </c>
      <c r="M202" s="97" t="s">
        <v>2198</v>
      </c>
      <c r="N202" s="96" t="s">
        <v>241</v>
      </c>
      <c r="O202" s="97" t="s">
        <v>55</v>
      </c>
      <c r="P202" s="98" t="s">
        <v>3409</v>
      </c>
      <c r="Q202" s="98" t="s">
        <v>3410</v>
      </c>
      <c r="R202" s="580" t="str">
        <f aca="false">IF(S202="","",IF(OR(S202="国",S202="県",S202="市町",S202="組合その他"),"（公立）","（私立）"))</f>
        <v>（私立）</v>
      </c>
      <c r="S202" s="554" t="s">
        <v>35</v>
      </c>
      <c r="V202" s="555" t="n">
        <f aca="false">IF(R202="（公立）",1,0)</f>
        <v>0</v>
      </c>
      <c r="W202" s="556" t="n">
        <f aca="false">IF(R202="（私立）",1,0)</f>
        <v>1</v>
      </c>
      <c r="X202" s="557" t="n">
        <f aca="false">IF(R202="（公立）",I202,0)</f>
        <v>0</v>
      </c>
      <c r="Y202" s="556" t="n">
        <f aca="false">IF(R202="（私立）",I202,0)</f>
        <v>60</v>
      </c>
    </row>
    <row r="203" s="204" customFormat="true" ht="42" hidden="false" customHeight="true" outlineLevel="0" collapsed="false">
      <c r="A203" s="558"/>
      <c r="B203" s="89" t="s">
        <v>3411</v>
      </c>
      <c r="C203" s="89" t="s">
        <v>3412</v>
      </c>
      <c r="D203" s="89" t="s">
        <v>3413</v>
      </c>
      <c r="E203" s="89" t="s">
        <v>3414</v>
      </c>
      <c r="F203" s="242" t="str">
        <f aca="false">O203&amp;P203</f>
        <v>柳井市伊陸6215-2</v>
      </c>
      <c r="G203" s="91" t="s">
        <v>3415</v>
      </c>
      <c r="H203" s="562" t="n">
        <v>19085</v>
      </c>
      <c r="I203" s="374" t="n">
        <v>40</v>
      </c>
      <c r="J203" s="94" t="s">
        <v>3416</v>
      </c>
      <c r="K203" s="552"/>
      <c r="L203" s="553" t="n">
        <v>2</v>
      </c>
      <c r="M203" s="97" t="s">
        <v>2198</v>
      </c>
      <c r="N203" s="96" t="s">
        <v>241</v>
      </c>
      <c r="O203" s="97" t="s">
        <v>55</v>
      </c>
      <c r="P203" s="98" t="s">
        <v>3417</v>
      </c>
      <c r="Q203" s="98" t="s">
        <v>3418</v>
      </c>
      <c r="R203" s="580" t="str">
        <f aca="false">IF(S203="","",IF(OR(S203="国",S203="県",S203="市町",S203="組合その他"),"（公立）","（私立）"))</f>
        <v>（私立）</v>
      </c>
      <c r="S203" s="554" t="s">
        <v>35</v>
      </c>
      <c r="V203" s="555" t="n">
        <f aca="false">IF(R203="（公立）",1,0)</f>
        <v>0</v>
      </c>
      <c r="W203" s="556" t="n">
        <f aca="false">IF(R203="（私立）",1,0)</f>
        <v>1</v>
      </c>
      <c r="X203" s="557" t="n">
        <f aca="false">IF(R203="（公立）",I203,0)</f>
        <v>0</v>
      </c>
      <c r="Y203" s="556" t="n">
        <f aca="false">IF(R203="（私立）",I203,0)</f>
        <v>40</v>
      </c>
    </row>
    <row r="204" s="204" customFormat="true" ht="42" hidden="false" customHeight="true" outlineLevel="0" collapsed="false">
      <c r="A204" s="558"/>
      <c r="B204" s="89" t="s">
        <v>3185</v>
      </c>
      <c r="C204" s="89" t="s">
        <v>3419</v>
      </c>
      <c r="D204" s="89" t="s">
        <v>3420</v>
      </c>
      <c r="E204" s="89" t="s">
        <v>3421</v>
      </c>
      <c r="F204" s="242" t="str">
        <f aca="false">O204&amp;P204</f>
        <v>柳井市柳井2202-2</v>
      </c>
      <c r="G204" s="91" t="s">
        <v>3422</v>
      </c>
      <c r="H204" s="562" t="n">
        <v>19450</v>
      </c>
      <c r="I204" s="374" t="n">
        <v>100</v>
      </c>
      <c r="J204" s="94" t="s">
        <v>3423</v>
      </c>
      <c r="K204" s="552"/>
      <c r="L204" s="553" t="n">
        <v>2</v>
      </c>
      <c r="M204" s="97" t="s">
        <v>2198</v>
      </c>
      <c r="N204" s="96" t="s">
        <v>241</v>
      </c>
      <c r="O204" s="97" t="s">
        <v>55</v>
      </c>
      <c r="P204" s="98" t="s">
        <v>3424</v>
      </c>
      <c r="Q204" s="98" t="s">
        <v>2481</v>
      </c>
      <c r="R204" s="580" t="str">
        <f aca="false">IF(S204="","",IF(OR(S204="国",S204="県",S204="市町",S204="組合その他"),"（公立）","（私立）"))</f>
        <v>（私立）</v>
      </c>
      <c r="S204" s="554" t="s">
        <v>35</v>
      </c>
      <c r="V204" s="555" t="n">
        <f aca="false">IF(R204="（公立）",1,0)</f>
        <v>0</v>
      </c>
      <c r="W204" s="556" t="n">
        <f aca="false">IF(R204="（私立）",1,0)</f>
        <v>1</v>
      </c>
      <c r="X204" s="557" t="n">
        <f aca="false">IF(R204="（公立）",I204,0)</f>
        <v>0</v>
      </c>
      <c r="Y204" s="556" t="n">
        <f aca="false">IF(R204="（私立）",I204,0)</f>
        <v>100</v>
      </c>
    </row>
    <row r="205" s="204" customFormat="true" ht="42" hidden="false" customHeight="true" outlineLevel="0" collapsed="false">
      <c r="A205" s="558"/>
      <c r="B205" s="89" t="s">
        <v>3425</v>
      </c>
      <c r="C205" s="89" t="s">
        <v>3426</v>
      </c>
      <c r="D205" s="89" t="s">
        <v>3427</v>
      </c>
      <c r="E205" s="89" t="s">
        <v>3428</v>
      </c>
      <c r="F205" s="242" t="str">
        <f aca="false">O205&amp;P205</f>
        <v>柳井市古開作962-5</v>
      </c>
      <c r="G205" s="91" t="s">
        <v>1091</v>
      </c>
      <c r="H205" s="562" t="n">
        <v>19450</v>
      </c>
      <c r="I205" s="374" t="n">
        <v>60</v>
      </c>
      <c r="J205" s="94" t="s">
        <v>3429</v>
      </c>
      <c r="K205" s="552"/>
      <c r="L205" s="553" t="n">
        <v>2</v>
      </c>
      <c r="M205" s="97" t="s">
        <v>2198</v>
      </c>
      <c r="N205" s="96" t="s">
        <v>241</v>
      </c>
      <c r="O205" s="97" t="s">
        <v>55</v>
      </c>
      <c r="P205" s="98" t="s">
        <v>3430</v>
      </c>
      <c r="Q205" s="98" t="s">
        <v>3431</v>
      </c>
      <c r="R205" s="580" t="str">
        <f aca="false">IF(S205="","",IF(OR(S205="国",S205="県",S205="市町",S205="組合その他"),"（公立）","（私立）"))</f>
        <v>（私立）</v>
      </c>
      <c r="S205" s="554" t="s">
        <v>35</v>
      </c>
      <c r="V205" s="555" t="n">
        <f aca="false">IF(R205="（公立）",1,0)</f>
        <v>0</v>
      </c>
      <c r="W205" s="556" t="n">
        <f aca="false">IF(R205="（私立）",1,0)</f>
        <v>1</v>
      </c>
      <c r="X205" s="557" t="n">
        <f aca="false">IF(R205="（公立）",I205,0)</f>
        <v>0</v>
      </c>
      <c r="Y205" s="556" t="n">
        <f aca="false">IF(R205="（私立）",I205,0)</f>
        <v>60</v>
      </c>
    </row>
    <row r="206" s="204" customFormat="true" ht="42" hidden="false" customHeight="true" outlineLevel="0" collapsed="false">
      <c r="A206" s="558"/>
      <c r="B206" s="89" t="s">
        <v>3432</v>
      </c>
      <c r="C206" s="89" t="s">
        <v>3433</v>
      </c>
      <c r="D206" s="89" t="s">
        <v>3434</v>
      </c>
      <c r="E206" s="89" t="s">
        <v>3435</v>
      </c>
      <c r="F206" s="242" t="str">
        <f aca="false">O206&amp;P206</f>
        <v>柳井市新庄2628-1</v>
      </c>
      <c r="G206" s="91" t="s">
        <v>3436</v>
      </c>
      <c r="H206" s="562" t="n">
        <v>20546</v>
      </c>
      <c r="I206" s="374" t="n">
        <v>60</v>
      </c>
      <c r="J206" s="94" t="s">
        <v>3437</v>
      </c>
      <c r="K206" s="552"/>
      <c r="L206" s="553" t="n">
        <v>2</v>
      </c>
      <c r="M206" s="97" t="s">
        <v>2198</v>
      </c>
      <c r="N206" s="96" t="s">
        <v>241</v>
      </c>
      <c r="O206" s="97" t="s">
        <v>55</v>
      </c>
      <c r="P206" s="98" t="s">
        <v>3438</v>
      </c>
      <c r="Q206" s="98" t="s">
        <v>3439</v>
      </c>
      <c r="R206" s="580" t="str">
        <f aca="false">IF(S206="","",IF(OR(S206="国",S206="県",S206="市町",S206="組合その他"),"（公立）","（私立）"))</f>
        <v>（私立）</v>
      </c>
      <c r="S206" s="554" t="s">
        <v>35</v>
      </c>
      <c r="V206" s="555" t="n">
        <f aca="false">IF(R206="（公立）",1,0)</f>
        <v>0</v>
      </c>
      <c r="W206" s="556" t="n">
        <f aca="false">IF(R206="（私立）",1,0)</f>
        <v>1</v>
      </c>
      <c r="X206" s="557" t="n">
        <f aca="false">IF(R206="（公立）",I206,0)</f>
        <v>0</v>
      </c>
      <c r="Y206" s="556" t="n">
        <f aca="false">IF(R206="（私立）",I206,0)</f>
        <v>60</v>
      </c>
    </row>
    <row r="207" s="204" customFormat="true" ht="42" hidden="false" customHeight="true" outlineLevel="0" collapsed="false">
      <c r="A207" s="558"/>
      <c r="B207" s="89" t="s">
        <v>3440</v>
      </c>
      <c r="C207" s="89" t="s">
        <v>3441</v>
      </c>
      <c r="D207" s="89" t="s">
        <v>3442</v>
      </c>
      <c r="E207" s="89" t="s">
        <v>3443</v>
      </c>
      <c r="F207" s="242" t="str">
        <f aca="false">O207&amp;P207</f>
        <v>柳井市日積5551-1</v>
      </c>
      <c r="G207" s="91" t="s">
        <v>3444</v>
      </c>
      <c r="H207" s="562" t="n">
        <v>23102</v>
      </c>
      <c r="I207" s="374" t="n">
        <v>30</v>
      </c>
      <c r="J207" s="94" t="s">
        <v>3445</v>
      </c>
      <c r="K207" s="552"/>
      <c r="L207" s="553" t="n">
        <v>2</v>
      </c>
      <c r="M207" s="97" t="s">
        <v>2198</v>
      </c>
      <c r="N207" s="96" t="s">
        <v>241</v>
      </c>
      <c r="O207" s="97" t="s">
        <v>55</v>
      </c>
      <c r="P207" s="98" t="s">
        <v>3446</v>
      </c>
      <c r="Q207" s="98" t="s">
        <v>3447</v>
      </c>
      <c r="R207" s="580" t="str">
        <f aca="false">IF(S207="","",IF(OR(S207="国",S207="県",S207="市町",S207="組合その他"),"（公立）","（私立）"))</f>
        <v>（私立）</v>
      </c>
      <c r="S207" s="554" t="s">
        <v>35</v>
      </c>
      <c r="V207" s="555" t="n">
        <f aca="false">IF(R207="（公立）",1,0)</f>
        <v>0</v>
      </c>
      <c r="W207" s="556" t="n">
        <f aca="false">IF(R207="（私立）",1,0)</f>
        <v>1</v>
      </c>
      <c r="X207" s="557" t="n">
        <f aca="false">IF(R207="（公立）",I207,0)</f>
        <v>0</v>
      </c>
      <c r="Y207" s="556" t="n">
        <f aca="false">IF(R207="（私立）",I207,0)</f>
        <v>30</v>
      </c>
    </row>
    <row r="208" s="204" customFormat="true" ht="42" hidden="false" customHeight="true" outlineLevel="0" collapsed="false">
      <c r="A208" s="558"/>
      <c r="B208" s="89" t="s">
        <v>3448</v>
      </c>
      <c r="C208" s="89" t="s">
        <v>3449</v>
      </c>
      <c r="D208" s="89" t="s">
        <v>3450</v>
      </c>
      <c r="E208" s="89" t="s">
        <v>3451</v>
      </c>
      <c r="F208" s="242" t="str">
        <f aca="false">O208&amp;P208</f>
        <v>柳井市柳井4395-1</v>
      </c>
      <c r="G208" s="91" t="s">
        <v>3422</v>
      </c>
      <c r="H208" s="562" t="n">
        <v>35983</v>
      </c>
      <c r="I208" s="374" t="n">
        <v>120</v>
      </c>
      <c r="J208" s="94" t="s">
        <v>3452</v>
      </c>
      <c r="K208" s="552"/>
      <c r="L208" s="553" t="n">
        <v>2</v>
      </c>
      <c r="M208" s="97" t="s">
        <v>2198</v>
      </c>
      <c r="N208" s="96" t="s">
        <v>241</v>
      </c>
      <c r="O208" s="97" t="s">
        <v>55</v>
      </c>
      <c r="P208" s="98" t="s">
        <v>3453</v>
      </c>
      <c r="Q208" s="98" t="s">
        <v>3454</v>
      </c>
      <c r="R208" s="580" t="str">
        <f aca="false">IF(S208="","",IF(OR(S208="国",S208="県",S208="市町",S208="組合その他"),"（公立）","（私立）"))</f>
        <v>（私立）</v>
      </c>
      <c r="S208" s="554" t="s">
        <v>35</v>
      </c>
      <c r="V208" s="555" t="n">
        <f aca="false">IF(R208="（公立）",1,0)</f>
        <v>0</v>
      </c>
      <c r="W208" s="556" t="n">
        <f aca="false">IF(R208="（私立）",1,0)</f>
        <v>1</v>
      </c>
      <c r="X208" s="557" t="n">
        <f aca="false">IF(R208="（公立）",I208,0)</f>
        <v>0</v>
      </c>
      <c r="Y208" s="556" t="n">
        <f aca="false">IF(R208="（私立）",I208,0)</f>
        <v>120</v>
      </c>
    </row>
    <row r="209" s="204" customFormat="true" ht="42" hidden="false" customHeight="true" outlineLevel="0" collapsed="false">
      <c r="A209" s="558"/>
      <c r="B209" s="89" t="s">
        <v>3455</v>
      </c>
      <c r="C209" s="89" t="s">
        <v>3419</v>
      </c>
      <c r="D209" s="89" t="s">
        <v>3456</v>
      </c>
      <c r="E209" s="89" t="s">
        <v>3457</v>
      </c>
      <c r="F209" s="242" t="str">
        <f aca="false">O209&amp;P209</f>
        <v>柳井市柳井961-1</v>
      </c>
      <c r="G209" s="91" t="s">
        <v>3422</v>
      </c>
      <c r="H209" s="562" t="n">
        <v>38443</v>
      </c>
      <c r="I209" s="551" t="n">
        <v>100</v>
      </c>
      <c r="J209" s="94" t="s">
        <v>3458</v>
      </c>
      <c r="K209" s="552"/>
      <c r="L209" s="553" t="n">
        <v>2</v>
      </c>
      <c r="M209" s="97" t="s">
        <v>2198</v>
      </c>
      <c r="N209" s="96" t="s">
        <v>241</v>
      </c>
      <c r="O209" s="97" t="s">
        <v>55</v>
      </c>
      <c r="P209" s="98" t="s">
        <v>3459</v>
      </c>
      <c r="Q209" s="98" t="s">
        <v>3460</v>
      </c>
      <c r="R209" s="580" t="str">
        <f aca="false">IF(S209="","",IF(OR(S209="国",S209="県",S209="市町",S209="組合その他"),"（公立）","（私立）"))</f>
        <v>（私立）</v>
      </c>
      <c r="S209" s="554" t="s">
        <v>35</v>
      </c>
      <c r="V209" s="555" t="n">
        <f aca="false">IF(R209="（公立）",1,0)</f>
        <v>0</v>
      </c>
      <c r="W209" s="556" t="n">
        <f aca="false">IF(R209="（私立）",1,0)</f>
        <v>1</v>
      </c>
      <c r="X209" s="557" t="n">
        <f aca="false">IF(R209="（公立）",I209,0)</f>
        <v>0</v>
      </c>
      <c r="Y209" s="556" t="n">
        <f aca="false">IF(R209="（私立）",I209,0)</f>
        <v>100</v>
      </c>
    </row>
    <row r="210" s="204" customFormat="true" ht="42" hidden="false" customHeight="true" outlineLevel="0" collapsed="false">
      <c r="A210" s="563" t="s">
        <v>56</v>
      </c>
      <c r="B210" s="242"/>
      <c r="C210" s="564" t="str">
        <f aca="false">"〔施設"&amp;M294&amp;"（公立"&amp;H294&amp;"、"&amp;"私立"&amp;I294&amp;"）"&amp;"  定員"&amp;N294&amp;"（公立"&amp;J294&amp;"、私立"&amp;K294&amp;"）〕"</f>
        <v>〔施設8（公立5、私立3）  定員300（公立190、私立110）〕</v>
      </c>
      <c r="D210" s="242"/>
      <c r="E210" s="242"/>
      <c r="F210" s="242"/>
      <c r="G210" s="242"/>
      <c r="H210" s="562"/>
      <c r="I210" s="551"/>
      <c r="J210" s="268"/>
      <c r="K210" s="552"/>
      <c r="L210" s="565"/>
      <c r="M210" s="566"/>
      <c r="N210" s="566"/>
      <c r="O210" s="566"/>
      <c r="P210" s="567"/>
      <c r="Q210" s="567"/>
      <c r="R210" s="568"/>
      <c r="S210" s="569"/>
      <c r="V210" s="555"/>
      <c r="W210" s="556"/>
      <c r="X210" s="557"/>
      <c r="Y210" s="556"/>
    </row>
    <row r="211" s="204" customFormat="true" ht="42" hidden="false" customHeight="true" outlineLevel="0" collapsed="false">
      <c r="A211" s="550" t="n">
        <f aca="false">M293</f>
        <v>11</v>
      </c>
      <c r="B211" s="89" t="s">
        <v>3461</v>
      </c>
      <c r="C211" s="89" t="s">
        <v>56</v>
      </c>
      <c r="D211" s="89" t="s">
        <v>56</v>
      </c>
      <c r="E211" s="89" t="s">
        <v>3462</v>
      </c>
      <c r="F211" s="242" t="str">
        <f aca="false">O211&amp;P211</f>
        <v>美祢市西厚保町本郷618</v>
      </c>
      <c r="G211" s="91" t="s">
        <v>3463</v>
      </c>
      <c r="H211" s="562" t="n">
        <v>19085</v>
      </c>
      <c r="I211" s="374" t="n">
        <v>25</v>
      </c>
      <c r="J211" s="94" t="s">
        <v>3464</v>
      </c>
      <c r="K211" s="552"/>
      <c r="L211" s="553" t="n">
        <v>1</v>
      </c>
      <c r="M211" s="97" t="s">
        <v>2198</v>
      </c>
      <c r="N211" s="96" t="s">
        <v>2145</v>
      </c>
      <c r="O211" s="97" t="s">
        <v>56</v>
      </c>
      <c r="P211" s="98" t="s">
        <v>3465</v>
      </c>
      <c r="Q211" s="98" t="s">
        <v>3466</v>
      </c>
      <c r="R211" s="580" t="str">
        <f aca="false">IF(S211="","",IF(OR(S211="国",S211="県",S211="市町",S211="組合その他"),"（公立）","（私立）"))</f>
        <v>（公立）</v>
      </c>
      <c r="S211" s="554" t="s">
        <v>45</v>
      </c>
      <c r="V211" s="555" t="n">
        <f aca="false">IF(R211="（公立）",1,0)</f>
        <v>1</v>
      </c>
      <c r="W211" s="556" t="n">
        <f aca="false">IF(R211="（私立）",1,0)</f>
        <v>0</v>
      </c>
      <c r="X211" s="557" t="n">
        <f aca="false">IF(R211="（公立）",I211,0)</f>
        <v>25</v>
      </c>
      <c r="Y211" s="556" t="n">
        <f aca="false">IF(R211="（私立）",I211,0)</f>
        <v>0</v>
      </c>
    </row>
    <row r="212" s="204" customFormat="true" ht="34.5" hidden="false" customHeight="true" outlineLevel="0" collapsed="false">
      <c r="A212" s="550"/>
      <c r="B212" s="89" t="s">
        <v>3467</v>
      </c>
      <c r="C212" s="89" t="s">
        <v>56</v>
      </c>
      <c r="D212" s="89" t="s">
        <v>56</v>
      </c>
      <c r="E212" s="89" t="s">
        <v>3468</v>
      </c>
      <c r="F212" s="242" t="str">
        <f aca="false">O212&amp;P212</f>
        <v>美祢市美東町大田6225-1</v>
      </c>
      <c r="G212" s="91" t="s">
        <v>3469</v>
      </c>
      <c r="H212" s="562" t="n">
        <v>19511</v>
      </c>
      <c r="I212" s="374" t="n">
        <v>60</v>
      </c>
      <c r="J212" s="94" t="s">
        <v>3470</v>
      </c>
      <c r="K212" s="552"/>
      <c r="L212" s="553" t="n">
        <v>1</v>
      </c>
      <c r="M212" s="97" t="s">
        <v>2198</v>
      </c>
      <c r="N212" s="96" t="s">
        <v>2145</v>
      </c>
      <c r="O212" s="97" t="s">
        <v>56</v>
      </c>
      <c r="P212" s="98" t="s">
        <v>3471</v>
      </c>
      <c r="Q212" s="98" t="s">
        <v>3472</v>
      </c>
      <c r="R212" s="580" t="str">
        <f aca="false">IF(S212="","",IF(OR(S212="国",S212="県",S212="市町",S212="組合その他"),"（公立）","（私立）"))</f>
        <v>（公立）</v>
      </c>
      <c r="S212" s="554" t="s">
        <v>45</v>
      </c>
      <c r="V212" s="555" t="n">
        <f aca="false">IF(R212="（公立）",1,0)</f>
        <v>1</v>
      </c>
      <c r="W212" s="556" t="n">
        <f aca="false">IF(R212="（私立）",1,0)</f>
        <v>0</v>
      </c>
      <c r="X212" s="557" t="n">
        <f aca="false">IF(R212="（公立）",I212,0)</f>
        <v>60</v>
      </c>
      <c r="Y212" s="556" t="n">
        <f aca="false">IF(R212="（私立）",I212,0)</f>
        <v>0</v>
      </c>
    </row>
    <row r="213" s="204" customFormat="true" ht="39.75" hidden="false" customHeight="true" outlineLevel="0" collapsed="false">
      <c r="A213" s="550"/>
      <c r="B213" s="89" t="s">
        <v>3473</v>
      </c>
      <c r="C213" s="89" t="s">
        <v>56</v>
      </c>
      <c r="D213" s="89" t="s">
        <v>56</v>
      </c>
      <c r="E213" s="89" t="s">
        <v>3474</v>
      </c>
      <c r="F213" s="242" t="str">
        <f aca="false">O213&amp;P213</f>
        <v>美祢市秋芳町秋吉5320-1</v>
      </c>
      <c r="G213" s="91" t="s">
        <v>3475</v>
      </c>
      <c r="H213" s="562" t="n">
        <v>24198</v>
      </c>
      <c r="I213" s="374" t="n">
        <v>40</v>
      </c>
      <c r="J213" s="94" t="s">
        <v>3476</v>
      </c>
      <c r="K213" s="552"/>
      <c r="L213" s="553" t="n">
        <v>1</v>
      </c>
      <c r="M213" s="97" t="s">
        <v>2198</v>
      </c>
      <c r="N213" s="96" t="s">
        <v>2145</v>
      </c>
      <c r="O213" s="97" t="s">
        <v>56</v>
      </c>
      <c r="P213" s="98" t="s">
        <v>3477</v>
      </c>
      <c r="Q213" s="98" t="s">
        <v>3478</v>
      </c>
      <c r="R213" s="580" t="str">
        <f aca="false">IF(S213="","",IF(OR(S213="国",S213="県",S213="市町",S213="組合その他"),"（公立）","（私立）"))</f>
        <v>（公立）</v>
      </c>
      <c r="S213" s="554" t="s">
        <v>45</v>
      </c>
      <c r="V213" s="555" t="n">
        <f aca="false">IF(R213="（公立）",1,0)</f>
        <v>1</v>
      </c>
      <c r="W213" s="556" t="n">
        <f aca="false">IF(R213="（私立）",1,0)</f>
        <v>0</v>
      </c>
      <c r="X213" s="557" t="n">
        <f aca="false">IF(R213="（公立）",I213,0)</f>
        <v>40</v>
      </c>
      <c r="Y213" s="556" t="n">
        <f aca="false">IF(R213="（私立）",I213,0)</f>
        <v>0</v>
      </c>
      <c r="Z213" s="283"/>
    </row>
    <row r="214" s="204" customFormat="true" ht="39.75" hidden="false" customHeight="true" outlineLevel="0" collapsed="false">
      <c r="A214" s="558"/>
      <c r="B214" s="89" t="s">
        <v>3479</v>
      </c>
      <c r="C214" s="89" t="s">
        <v>56</v>
      </c>
      <c r="D214" s="89" t="s">
        <v>56</v>
      </c>
      <c r="E214" s="89" t="s">
        <v>3480</v>
      </c>
      <c r="F214" s="242" t="str">
        <f aca="false">O214&amp;P214</f>
        <v>美祢市美東町真名472-3</v>
      </c>
      <c r="G214" s="91" t="s">
        <v>3481</v>
      </c>
      <c r="H214" s="562" t="n">
        <v>30042</v>
      </c>
      <c r="I214" s="374" t="n">
        <v>25</v>
      </c>
      <c r="J214" s="94" t="s">
        <v>3482</v>
      </c>
      <c r="K214" s="552"/>
      <c r="L214" s="553" t="n">
        <v>1</v>
      </c>
      <c r="M214" s="97" t="s">
        <v>2198</v>
      </c>
      <c r="N214" s="96" t="s">
        <v>2145</v>
      </c>
      <c r="O214" s="97" t="s">
        <v>56</v>
      </c>
      <c r="P214" s="98" t="s">
        <v>3483</v>
      </c>
      <c r="Q214" s="98" t="s">
        <v>3484</v>
      </c>
      <c r="R214" s="580" t="str">
        <f aca="false">IF(S214="","",IF(OR(S214="国",S214="県",S214="市町",S214="組合その他"),"（公立）","（私立）"))</f>
        <v>（公立）</v>
      </c>
      <c r="S214" s="554" t="s">
        <v>45</v>
      </c>
      <c r="V214" s="555" t="n">
        <f aca="false">IF(R214="（公立）",1,0)</f>
        <v>1</v>
      </c>
      <c r="W214" s="556" t="n">
        <f aca="false">IF(R214="（私立）",1,0)</f>
        <v>0</v>
      </c>
      <c r="X214" s="557" t="n">
        <f aca="false">IF(R214="（公立）",I214,0)</f>
        <v>25</v>
      </c>
      <c r="Y214" s="556" t="n">
        <f aca="false">IF(R214="（私立）",I214,0)</f>
        <v>0</v>
      </c>
      <c r="Z214" s="283"/>
    </row>
    <row r="215" s="204" customFormat="true" ht="39.75" hidden="false" customHeight="true" outlineLevel="0" collapsed="false">
      <c r="A215" s="558"/>
      <c r="B215" s="89" t="s">
        <v>3485</v>
      </c>
      <c r="C215" s="89" t="s">
        <v>56</v>
      </c>
      <c r="D215" s="89" t="s">
        <v>56</v>
      </c>
      <c r="E215" s="89" t="s">
        <v>3486</v>
      </c>
      <c r="F215" s="242" t="str">
        <f aca="false">O215&amp;P215</f>
        <v>美祢市秋芳町嘉万2960-3</v>
      </c>
      <c r="G215" s="91" t="s">
        <v>3487</v>
      </c>
      <c r="H215" s="562" t="n">
        <v>43191</v>
      </c>
      <c r="I215" s="551" t="n">
        <v>40</v>
      </c>
      <c r="J215" s="94" t="s">
        <v>3488</v>
      </c>
      <c r="K215" s="552"/>
      <c r="L215" s="553" t="n">
        <v>1</v>
      </c>
      <c r="M215" s="97" t="s">
        <v>2198</v>
      </c>
      <c r="N215" s="96" t="s">
        <v>2145</v>
      </c>
      <c r="O215" s="97" t="s">
        <v>56</v>
      </c>
      <c r="P215" s="98" t="s">
        <v>3489</v>
      </c>
      <c r="Q215" s="98" t="s">
        <v>3490</v>
      </c>
      <c r="R215" s="580" t="str">
        <f aca="false">IF(S215="","",IF(OR(S215="国",S215="県",S215="市町",S215="組合その他"),"（公立）","（私立）"))</f>
        <v>（公立）</v>
      </c>
      <c r="S215" s="554" t="s">
        <v>45</v>
      </c>
      <c r="V215" s="555" t="n">
        <f aca="false">IF(R215="（公立）",1,0)</f>
        <v>1</v>
      </c>
      <c r="W215" s="556" t="n">
        <f aca="false">IF(R215="（私立）",1,0)</f>
        <v>0</v>
      </c>
      <c r="X215" s="557" t="n">
        <f aca="false">IF(R215="（公立）",I215,0)</f>
        <v>40</v>
      </c>
      <c r="Y215" s="556" t="n">
        <f aca="false">IF(R215="（私立）",I215,0)</f>
        <v>0</v>
      </c>
      <c r="Z215" s="283"/>
    </row>
    <row r="216" s="204" customFormat="true" ht="39.75" hidden="false" customHeight="true" outlineLevel="0" collapsed="false">
      <c r="A216" s="558"/>
      <c r="B216" s="89" t="s">
        <v>3491</v>
      </c>
      <c r="C216" s="89" t="s">
        <v>3492</v>
      </c>
      <c r="D216" s="89" t="s">
        <v>3493</v>
      </c>
      <c r="E216" s="89" t="s">
        <v>3494</v>
      </c>
      <c r="F216" s="242" t="str">
        <f aca="false">O216&amp;P216</f>
        <v>美祢市大嶺町奥分2058-4</v>
      </c>
      <c r="G216" s="91" t="s">
        <v>3495</v>
      </c>
      <c r="H216" s="562" t="n">
        <v>19085</v>
      </c>
      <c r="I216" s="374" t="n">
        <v>20</v>
      </c>
      <c r="J216" s="94" t="s">
        <v>3496</v>
      </c>
      <c r="K216" s="552"/>
      <c r="L216" s="553" t="n">
        <v>2</v>
      </c>
      <c r="M216" s="97" t="s">
        <v>2198</v>
      </c>
      <c r="N216" s="96" t="s">
        <v>2145</v>
      </c>
      <c r="O216" s="97" t="s">
        <v>56</v>
      </c>
      <c r="P216" s="98" t="s">
        <v>3497</v>
      </c>
      <c r="Q216" s="98" t="s">
        <v>3498</v>
      </c>
      <c r="R216" s="580" t="str">
        <f aca="false">IF(S216="","",IF(OR(S216="国",S216="県",S216="市町",S216="組合その他"),"（公立）","（私立）"))</f>
        <v>（私立）</v>
      </c>
      <c r="S216" s="554" t="s">
        <v>35</v>
      </c>
      <c r="V216" s="555" t="n">
        <f aca="false">IF(R216="（公立）",1,0)</f>
        <v>0</v>
      </c>
      <c r="W216" s="556" t="n">
        <f aca="false">IF(R216="（私立）",1,0)</f>
        <v>1</v>
      </c>
      <c r="X216" s="557" t="n">
        <f aca="false">IF(R216="（公立）",I216,0)</f>
        <v>0</v>
      </c>
      <c r="Y216" s="556" t="n">
        <f aca="false">IF(R216="（私立）",I216,0)</f>
        <v>20</v>
      </c>
      <c r="Z216" s="283"/>
    </row>
    <row r="217" s="204" customFormat="true" ht="39.75" hidden="false" customHeight="true" outlineLevel="0" collapsed="false">
      <c r="A217" s="558"/>
      <c r="B217" s="89" t="s">
        <v>3499</v>
      </c>
      <c r="C217" s="89" t="s">
        <v>3500</v>
      </c>
      <c r="D217" s="89" t="s">
        <v>3501</v>
      </c>
      <c r="E217" s="89" t="s">
        <v>3502</v>
      </c>
      <c r="F217" s="242" t="str">
        <f aca="false">O217&amp;P217</f>
        <v>美祢市大嶺町西分10504-5</v>
      </c>
      <c r="G217" s="91" t="s">
        <v>3503</v>
      </c>
      <c r="H217" s="562" t="n">
        <v>19190</v>
      </c>
      <c r="I217" s="374" t="n">
        <v>20</v>
      </c>
      <c r="J217" s="94" t="s">
        <v>3504</v>
      </c>
      <c r="K217" s="552"/>
      <c r="L217" s="553" t="n">
        <v>2</v>
      </c>
      <c r="M217" s="97" t="s">
        <v>2198</v>
      </c>
      <c r="N217" s="96" t="s">
        <v>2145</v>
      </c>
      <c r="O217" s="97" t="s">
        <v>56</v>
      </c>
      <c r="P217" s="98" t="s">
        <v>3505</v>
      </c>
      <c r="Q217" s="98" t="s">
        <v>3506</v>
      </c>
      <c r="R217" s="580" t="str">
        <f aca="false">IF(S217="","",IF(OR(S217="国",S217="県",S217="市町",S217="組合その他"),"（公立）","（私立）"))</f>
        <v>（私立）</v>
      </c>
      <c r="S217" s="554" t="s">
        <v>35</v>
      </c>
      <c r="V217" s="555" t="n">
        <f aca="false">IF(R217="（公立）",1,0)</f>
        <v>0</v>
      </c>
      <c r="W217" s="556" t="n">
        <f aca="false">IF(R217="（私立）",1,0)</f>
        <v>1</v>
      </c>
      <c r="X217" s="557" t="n">
        <f aca="false">IF(R217="（公立）",I217,0)</f>
        <v>0</v>
      </c>
      <c r="Y217" s="556" t="n">
        <f aca="false">IF(R217="（私立）",I217,0)</f>
        <v>20</v>
      </c>
    </row>
    <row r="218" s="204" customFormat="true" ht="42" hidden="false" customHeight="true" outlineLevel="0" collapsed="false">
      <c r="A218" s="558"/>
      <c r="B218" s="89" t="s">
        <v>3507</v>
      </c>
      <c r="C218" s="89" t="s">
        <v>3508</v>
      </c>
      <c r="D218" s="89" t="s">
        <v>3509</v>
      </c>
      <c r="E218" s="89" t="s">
        <v>3510</v>
      </c>
      <c r="F218" s="242" t="str">
        <f aca="false">O218&amp;P218</f>
        <v>美祢市大嶺町東分2991-5</v>
      </c>
      <c r="G218" s="91" t="s">
        <v>1853</v>
      </c>
      <c r="H218" s="562" t="n">
        <v>20180</v>
      </c>
      <c r="I218" s="551" t="n">
        <v>70</v>
      </c>
      <c r="J218" s="94" t="s">
        <v>3511</v>
      </c>
      <c r="K218" s="552"/>
      <c r="L218" s="553" t="n">
        <v>2</v>
      </c>
      <c r="M218" s="97" t="s">
        <v>2198</v>
      </c>
      <c r="N218" s="96" t="s">
        <v>2145</v>
      </c>
      <c r="O218" s="97" t="s">
        <v>56</v>
      </c>
      <c r="P218" s="98" t="s">
        <v>3512</v>
      </c>
      <c r="Q218" s="98" t="s">
        <v>3513</v>
      </c>
      <c r="R218" s="580" t="str">
        <f aca="false">IF(S218="","",IF(OR(S218="国",S218="県",S218="市町",S218="組合その他"),"（公立）","（私立）"))</f>
        <v>（私立）</v>
      </c>
      <c r="S218" s="554" t="s">
        <v>35</v>
      </c>
      <c r="V218" s="555" t="n">
        <f aca="false">IF(R218="（公立）",1,0)</f>
        <v>0</v>
      </c>
      <c r="W218" s="556" t="n">
        <f aca="false">IF(R218="（私立）",1,0)</f>
        <v>1</v>
      </c>
      <c r="X218" s="557" t="n">
        <f aca="false">IF(R218="（公立）",I218,0)</f>
        <v>0</v>
      </c>
      <c r="Y218" s="556" t="n">
        <f aca="false">IF(R218="（私立）",I218,0)</f>
        <v>70</v>
      </c>
    </row>
    <row r="219" s="204" customFormat="true" ht="42" hidden="false" customHeight="true" outlineLevel="0" collapsed="false">
      <c r="A219" s="563" t="s">
        <v>57</v>
      </c>
      <c r="B219" s="242"/>
      <c r="C219" s="564" t="str">
        <f aca="false">"〔施設"&amp;M295&amp;"（公立"&amp;H295&amp;"、"&amp;"私立"&amp;I295&amp;"）"&amp;"  定員"&amp;N295&amp;"（公立"&amp;J295&amp;"、私立"&amp;K295&amp;"）〕"</f>
        <v>〔施設22（公立10、私立12）  定員2046（公立900、私立1146）〕</v>
      </c>
      <c r="D219" s="242"/>
      <c r="E219" s="242"/>
      <c r="F219" s="242"/>
      <c r="G219" s="242"/>
      <c r="H219" s="562"/>
      <c r="I219" s="551"/>
      <c r="J219" s="268"/>
      <c r="K219" s="552"/>
      <c r="L219" s="565"/>
      <c r="M219" s="566"/>
      <c r="N219" s="566"/>
      <c r="O219" s="566"/>
      <c r="P219" s="567"/>
      <c r="Q219" s="567"/>
      <c r="R219" s="568"/>
      <c r="S219" s="569"/>
      <c r="V219" s="555"/>
      <c r="W219" s="556"/>
      <c r="X219" s="557"/>
      <c r="Y219" s="556"/>
    </row>
    <row r="220" s="204" customFormat="true" ht="42" hidden="false" customHeight="true" outlineLevel="0" collapsed="false">
      <c r="A220" s="550" t="n">
        <f aca="false">M294</f>
        <v>8</v>
      </c>
      <c r="B220" s="89" t="s">
        <v>3514</v>
      </c>
      <c r="C220" s="89" t="s">
        <v>57</v>
      </c>
      <c r="D220" s="89" t="s">
        <v>57</v>
      </c>
      <c r="E220" s="89" t="s">
        <v>3515</v>
      </c>
      <c r="F220" s="242" t="str">
        <f aca="false">O220&amp;P220</f>
        <v>周南市大字須々万奥737</v>
      </c>
      <c r="G220" s="91" t="s">
        <v>3516</v>
      </c>
      <c r="H220" s="562" t="n">
        <v>19114</v>
      </c>
      <c r="I220" s="374" t="n">
        <v>90</v>
      </c>
      <c r="J220" s="94" t="s">
        <v>3517</v>
      </c>
      <c r="K220" s="552"/>
      <c r="L220" s="553" t="n">
        <v>1</v>
      </c>
      <c r="M220" s="97" t="s">
        <v>2198</v>
      </c>
      <c r="N220" s="96" t="s">
        <v>145</v>
      </c>
      <c r="O220" s="97" t="s">
        <v>57</v>
      </c>
      <c r="P220" s="98" t="s">
        <v>3518</v>
      </c>
      <c r="Q220" s="98" t="s">
        <v>3519</v>
      </c>
      <c r="R220" s="580" t="str">
        <f aca="false">IF(S220="","",IF(OR(S220="国",S220="県",S220="市町",S220="組合その他"),"（公立）","（私立）"))</f>
        <v>（公立）</v>
      </c>
      <c r="S220" s="554" t="s">
        <v>45</v>
      </c>
      <c r="V220" s="555" t="n">
        <f aca="false">IF(R220="（公立）",1,0)</f>
        <v>1</v>
      </c>
      <c r="W220" s="556" t="n">
        <f aca="false">IF(R220="（私立）",1,0)</f>
        <v>0</v>
      </c>
      <c r="X220" s="557" t="n">
        <f aca="false">IF(R220="（公立）",I220,0)</f>
        <v>90</v>
      </c>
      <c r="Y220" s="556" t="n">
        <f aca="false">IF(R220="（私立）",I220,0)</f>
        <v>0</v>
      </c>
    </row>
    <row r="221" s="204" customFormat="true" ht="39.75" hidden="false" customHeight="true" outlineLevel="0" collapsed="false">
      <c r="A221" s="558"/>
      <c r="B221" s="89" t="s">
        <v>3520</v>
      </c>
      <c r="C221" s="89" t="s">
        <v>57</v>
      </c>
      <c r="D221" s="89" t="s">
        <v>57</v>
      </c>
      <c r="E221" s="89" t="s">
        <v>3521</v>
      </c>
      <c r="F221" s="242" t="str">
        <f aca="false">O221&amp;P221</f>
        <v>周南市大字安田638-1</v>
      </c>
      <c r="G221" s="91" t="s">
        <v>3522</v>
      </c>
      <c r="H221" s="562" t="n">
        <v>20911</v>
      </c>
      <c r="I221" s="374" t="n">
        <v>45</v>
      </c>
      <c r="J221" s="94" t="s">
        <v>3523</v>
      </c>
      <c r="K221" s="552"/>
      <c r="L221" s="553" t="n">
        <v>1</v>
      </c>
      <c r="M221" s="97" t="s">
        <v>2198</v>
      </c>
      <c r="N221" s="96" t="s">
        <v>145</v>
      </c>
      <c r="O221" s="97" t="s">
        <v>57</v>
      </c>
      <c r="P221" s="98" t="s">
        <v>3524</v>
      </c>
      <c r="Q221" s="98" t="s">
        <v>3525</v>
      </c>
      <c r="R221" s="580" t="str">
        <f aca="false">IF(S221="","",IF(OR(S221="国",S221="県",S221="市町",S221="組合その他"),"（公立）","（私立）"))</f>
        <v>（公立）</v>
      </c>
      <c r="S221" s="554" t="s">
        <v>45</v>
      </c>
      <c r="V221" s="555" t="n">
        <f aca="false">IF(R221="（公立）",1,0)</f>
        <v>1</v>
      </c>
      <c r="W221" s="556" t="n">
        <f aca="false">IF(R221="（私立）",1,0)</f>
        <v>0</v>
      </c>
      <c r="X221" s="557" t="n">
        <f aca="false">IF(R221="（公立）",I221,0)</f>
        <v>45</v>
      </c>
      <c r="Y221" s="556" t="n">
        <f aca="false">IF(R221="（私立）",I221,0)</f>
        <v>0</v>
      </c>
      <c r="Z221" s="283"/>
    </row>
    <row r="222" s="204" customFormat="true" ht="39.75" hidden="false" customHeight="true" outlineLevel="0" collapsed="false">
      <c r="A222" s="550"/>
      <c r="B222" s="89" t="s">
        <v>3526</v>
      </c>
      <c r="C222" s="89" t="s">
        <v>57</v>
      </c>
      <c r="D222" s="89" t="s">
        <v>57</v>
      </c>
      <c r="E222" s="89" t="s">
        <v>3527</v>
      </c>
      <c r="F222" s="242" t="str">
        <f aca="false">O222&amp;P222</f>
        <v>周南市大字栗屋859-4</v>
      </c>
      <c r="G222" s="91" t="s">
        <v>3528</v>
      </c>
      <c r="H222" s="562" t="n">
        <v>22007</v>
      </c>
      <c r="I222" s="551" t="n">
        <v>120</v>
      </c>
      <c r="J222" s="94" t="s">
        <v>3529</v>
      </c>
      <c r="K222" s="552"/>
      <c r="L222" s="553" t="n">
        <v>1</v>
      </c>
      <c r="M222" s="97" t="s">
        <v>2198</v>
      </c>
      <c r="N222" s="96" t="s">
        <v>145</v>
      </c>
      <c r="O222" s="97" t="s">
        <v>57</v>
      </c>
      <c r="P222" s="98" t="s">
        <v>3530</v>
      </c>
      <c r="Q222" s="98" t="s">
        <v>3531</v>
      </c>
      <c r="R222" s="580" t="str">
        <f aca="false">IF(S222="","",IF(OR(S222="国",S222="県",S222="市町",S222="組合その他"),"（公立）","（私立）"))</f>
        <v>（公立）</v>
      </c>
      <c r="S222" s="554" t="s">
        <v>45</v>
      </c>
      <c r="V222" s="555" t="n">
        <f aca="false">IF(R222="（公立）",1,0)</f>
        <v>1</v>
      </c>
      <c r="W222" s="556" t="n">
        <f aca="false">IF(R222="（私立）",1,0)</f>
        <v>0</v>
      </c>
      <c r="X222" s="557" t="n">
        <f aca="false">IF(R222="（公立）",I222,0)</f>
        <v>120</v>
      </c>
      <c r="Y222" s="556" t="n">
        <f aca="false">IF(R222="（私立）",I222,0)</f>
        <v>0</v>
      </c>
      <c r="Z222" s="283"/>
    </row>
    <row r="223" s="204" customFormat="true" ht="39.75" hidden="false" customHeight="true" outlineLevel="0" collapsed="false">
      <c r="A223" s="558"/>
      <c r="B223" s="89" t="s">
        <v>3532</v>
      </c>
      <c r="C223" s="89" t="s">
        <v>57</v>
      </c>
      <c r="D223" s="89" t="s">
        <v>57</v>
      </c>
      <c r="E223" s="89" t="s">
        <v>3533</v>
      </c>
      <c r="F223" s="242" t="str">
        <f aca="false">O223&amp;P223</f>
        <v>周南市川崎2丁目14-4</v>
      </c>
      <c r="G223" s="91" t="s">
        <v>1875</v>
      </c>
      <c r="H223" s="562" t="n">
        <v>26390</v>
      </c>
      <c r="I223" s="551" t="n">
        <v>60</v>
      </c>
      <c r="J223" s="94" t="s">
        <v>3534</v>
      </c>
      <c r="K223" s="552"/>
      <c r="L223" s="553" t="n">
        <v>1</v>
      </c>
      <c r="M223" s="97" t="s">
        <v>2198</v>
      </c>
      <c r="N223" s="96" t="s">
        <v>145</v>
      </c>
      <c r="O223" s="97" t="s">
        <v>57</v>
      </c>
      <c r="P223" s="98" t="s">
        <v>3535</v>
      </c>
      <c r="Q223" s="98" t="s">
        <v>3536</v>
      </c>
      <c r="R223" s="580" t="str">
        <f aca="false">IF(S223="","",IF(OR(S223="国",S223="県",S223="市町",S223="組合その他"),"（公立）","（私立）"))</f>
        <v>（公立）</v>
      </c>
      <c r="S223" s="554" t="s">
        <v>45</v>
      </c>
      <c r="V223" s="555" t="n">
        <f aca="false">IF(R223="（公立）",1,0)</f>
        <v>1</v>
      </c>
      <c r="W223" s="556" t="n">
        <f aca="false">IF(R223="（私立）",1,0)</f>
        <v>0</v>
      </c>
      <c r="X223" s="557" t="n">
        <f aca="false">IF(R223="（公立）",I223,0)</f>
        <v>60</v>
      </c>
      <c r="Y223" s="556" t="n">
        <f aca="false">IF(R223="（私立）",I223,0)</f>
        <v>0</v>
      </c>
      <c r="Z223" s="283"/>
    </row>
    <row r="224" s="204" customFormat="true" ht="39.75" hidden="false" customHeight="true" outlineLevel="0" collapsed="false">
      <c r="A224" s="558"/>
      <c r="B224" s="89" t="s">
        <v>3537</v>
      </c>
      <c r="C224" s="89" t="s">
        <v>57</v>
      </c>
      <c r="D224" s="89" t="s">
        <v>57</v>
      </c>
      <c r="E224" s="89" t="s">
        <v>3538</v>
      </c>
      <c r="F224" s="242" t="str">
        <f aca="false">O224&amp;P224</f>
        <v>周南市椎木町5-19</v>
      </c>
      <c r="G224" s="91" t="s">
        <v>3539</v>
      </c>
      <c r="H224" s="562" t="n">
        <v>27485</v>
      </c>
      <c r="I224" s="374" t="n">
        <v>60</v>
      </c>
      <c r="J224" s="94" t="s">
        <v>3540</v>
      </c>
      <c r="K224" s="552"/>
      <c r="L224" s="553" t="n">
        <v>1</v>
      </c>
      <c r="M224" s="97" t="s">
        <v>2198</v>
      </c>
      <c r="N224" s="96" t="s">
        <v>145</v>
      </c>
      <c r="O224" s="97" t="s">
        <v>57</v>
      </c>
      <c r="P224" s="98" t="s">
        <v>3541</v>
      </c>
      <c r="Q224" s="98" t="s">
        <v>3542</v>
      </c>
      <c r="R224" s="580" t="str">
        <f aca="false">IF(S224="","",IF(OR(S224="国",S224="県",S224="市町",S224="組合その他"),"（公立）","（私立）"))</f>
        <v>（公立）</v>
      </c>
      <c r="S224" s="554" t="s">
        <v>45</v>
      </c>
      <c r="V224" s="555" t="n">
        <f aca="false">IF(R224="（公立）",1,0)</f>
        <v>1</v>
      </c>
      <c r="W224" s="556" t="n">
        <f aca="false">IF(R224="（私立）",1,0)</f>
        <v>0</v>
      </c>
      <c r="X224" s="557" t="n">
        <f aca="false">IF(R224="（公立）",I224,0)</f>
        <v>60</v>
      </c>
      <c r="Y224" s="556" t="n">
        <f aca="false">IF(R224="（私立）",I224,0)</f>
        <v>0</v>
      </c>
      <c r="Z224" s="283"/>
    </row>
    <row r="225" s="204" customFormat="true" ht="39.75" hidden="false" customHeight="true" outlineLevel="0" collapsed="false">
      <c r="A225" s="558"/>
      <c r="B225" s="89" t="s">
        <v>3543</v>
      </c>
      <c r="C225" s="89" t="s">
        <v>57</v>
      </c>
      <c r="D225" s="89" t="s">
        <v>57</v>
      </c>
      <c r="E225" s="89" t="s">
        <v>3544</v>
      </c>
      <c r="F225" s="242" t="str">
        <f aca="false">O225&amp;P225</f>
        <v>周南市大字呼坂418-176</v>
      </c>
      <c r="G225" s="91" t="s">
        <v>3545</v>
      </c>
      <c r="H225" s="562" t="n">
        <v>27485</v>
      </c>
      <c r="I225" s="374" t="n">
        <v>90</v>
      </c>
      <c r="J225" s="94" t="s">
        <v>3546</v>
      </c>
      <c r="K225" s="552"/>
      <c r="L225" s="553" t="n">
        <v>1</v>
      </c>
      <c r="M225" s="97" t="s">
        <v>2198</v>
      </c>
      <c r="N225" s="96" t="s">
        <v>145</v>
      </c>
      <c r="O225" s="97" t="s">
        <v>57</v>
      </c>
      <c r="P225" s="98" t="s">
        <v>3547</v>
      </c>
      <c r="Q225" s="98" t="s">
        <v>3548</v>
      </c>
      <c r="R225" s="580" t="str">
        <f aca="false">IF(S225="","",IF(OR(S225="国",S225="県",S225="市町",S225="組合その他"),"（公立）","（私立）"))</f>
        <v>（公立）</v>
      </c>
      <c r="S225" s="554" t="s">
        <v>45</v>
      </c>
      <c r="V225" s="555" t="n">
        <f aca="false">IF(R225="（公立）",1,0)</f>
        <v>1</v>
      </c>
      <c r="W225" s="556" t="n">
        <f aca="false">IF(R225="（私立）",1,0)</f>
        <v>0</v>
      </c>
      <c r="X225" s="557" t="n">
        <f aca="false">IF(R225="（公立）",I225,0)</f>
        <v>90</v>
      </c>
      <c r="Y225" s="556" t="n">
        <f aca="false">IF(R225="（私立）",I225,0)</f>
        <v>0</v>
      </c>
      <c r="Z225" s="283"/>
    </row>
    <row r="226" s="204" customFormat="true" ht="39.75" hidden="false" customHeight="true" outlineLevel="0" collapsed="false">
      <c r="A226" s="558"/>
      <c r="B226" s="89" t="s">
        <v>3549</v>
      </c>
      <c r="C226" s="89" t="s">
        <v>57</v>
      </c>
      <c r="D226" s="89" t="s">
        <v>57</v>
      </c>
      <c r="E226" s="89" t="s">
        <v>3550</v>
      </c>
      <c r="F226" s="242" t="str">
        <f aca="false">O226&amp;P226</f>
        <v>周南市新宿通6丁目1-22</v>
      </c>
      <c r="G226" s="91" t="s">
        <v>3551</v>
      </c>
      <c r="H226" s="562" t="n">
        <v>27851</v>
      </c>
      <c r="I226" s="551" t="n">
        <v>105</v>
      </c>
      <c r="J226" s="94" t="s">
        <v>3552</v>
      </c>
      <c r="K226" s="552"/>
      <c r="L226" s="553" t="n">
        <v>1</v>
      </c>
      <c r="M226" s="97" t="s">
        <v>2198</v>
      </c>
      <c r="N226" s="96" t="s">
        <v>145</v>
      </c>
      <c r="O226" s="97" t="s">
        <v>57</v>
      </c>
      <c r="P226" s="98" t="s">
        <v>3553</v>
      </c>
      <c r="Q226" s="98" t="s">
        <v>3554</v>
      </c>
      <c r="R226" s="580" t="str">
        <f aca="false">IF(S226="","",IF(OR(S226="国",S226="県",S226="市町",S226="組合その他"),"（公立）","（私立）"))</f>
        <v>（公立）</v>
      </c>
      <c r="S226" s="554" t="s">
        <v>45</v>
      </c>
      <c r="V226" s="555" t="n">
        <f aca="false">IF(R226="（公立）",1,0)</f>
        <v>1</v>
      </c>
      <c r="W226" s="556" t="n">
        <f aca="false">IF(R226="（私立）",1,0)</f>
        <v>0</v>
      </c>
      <c r="X226" s="557" t="n">
        <f aca="false">IF(R226="（公立）",I226,0)</f>
        <v>105</v>
      </c>
      <c r="Y226" s="556" t="n">
        <f aca="false">IF(R226="（私立）",I226,0)</f>
        <v>0</v>
      </c>
      <c r="Z226" s="283"/>
    </row>
    <row r="227" s="204" customFormat="true" ht="39.75" hidden="false" customHeight="true" outlineLevel="0" collapsed="false">
      <c r="A227" s="558"/>
      <c r="B227" s="89" t="s">
        <v>3555</v>
      </c>
      <c r="C227" s="89" t="s">
        <v>57</v>
      </c>
      <c r="D227" s="89" t="s">
        <v>57</v>
      </c>
      <c r="E227" s="89" t="s">
        <v>3556</v>
      </c>
      <c r="F227" s="242" t="str">
        <f aca="false">O227&amp;P227</f>
        <v>周南市大内町6-15</v>
      </c>
      <c r="G227" s="91" t="s">
        <v>3557</v>
      </c>
      <c r="H227" s="562" t="n">
        <v>28946</v>
      </c>
      <c r="I227" s="374" t="n">
        <v>120</v>
      </c>
      <c r="J227" s="94" t="s">
        <v>3558</v>
      </c>
      <c r="K227" s="552"/>
      <c r="L227" s="553" t="n">
        <v>1</v>
      </c>
      <c r="M227" s="97" t="s">
        <v>2198</v>
      </c>
      <c r="N227" s="96" t="s">
        <v>145</v>
      </c>
      <c r="O227" s="97" t="s">
        <v>57</v>
      </c>
      <c r="P227" s="98" t="s">
        <v>3559</v>
      </c>
      <c r="Q227" s="98" t="s">
        <v>3560</v>
      </c>
      <c r="R227" s="580" t="str">
        <f aca="false">IF(S227="","",IF(OR(S227="国",S227="県",S227="市町",S227="組合その他"),"（公立）","（私立）"))</f>
        <v>（公立）</v>
      </c>
      <c r="S227" s="554" t="s">
        <v>45</v>
      </c>
      <c r="V227" s="555" t="n">
        <f aca="false">IF(R227="（公立）",1,0)</f>
        <v>1</v>
      </c>
      <c r="W227" s="556" t="n">
        <f aca="false">IF(R227="（私立）",1,0)</f>
        <v>0</v>
      </c>
      <c r="X227" s="557" t="n">
        <f aca="false">IF(R227="（公立）",I227,0)</f>
        <v>120</v>
      </c>
      <c r="Y227" s="556" t="n">
        <f aca="false">IF(R227="（私立）",I227,0)</f>
        <v>0</v>
      </c>
      <c r="Z227" s="283"/>
    </row>
    <row r="228" s="204" customFormat="true" ht="39.75" hidden="false" customHeight="true" outlineLevel="0" collapsed="false">
      <c r="A228" s="558"/>
      <c r="B228" s="89" t="s">
        <v>3561</v>
      </c>
      <c r="C228" s="89" t="s">
        <v>57</v>
      </c>
      <c r="D228" s="89" t="s">
        <v>57</v>
      </c>
      <c r="E228" s="89" t="s">
        <v>3562</v>
      </c>
      <c r="F228" s="242" t="str">
        <f aca="false">O228&amp;P228</f>
        <v>周南市大字下上1975-4</v>
      </c>
      <c r="G228" s="91" t="s">
        <v>1147</v>
      </c>
      <c r="H228" s="562" t="n">
        <v>29312</v>
      </c>
      <c r="I228" s="551" t="n">
        <v>90</v>
      </c>
      <c r="J228" s="94" t="s">
        <v>3563</v>
      </c>
      <c r="K228" s="552"/>
      <c r="L228" s="553" t="n">
        <v>1</v>
      </c>
      <c r="M228" s="97" t="s">
        <v>2198</v>
      </c>
      <c r="N228" s="96" t="s">
        <v>145</v>
      </c>
      <c r="O228" s="97" t="s">
        <v>57</v>
      </c>
      <c r="P228" s="98" t="s">
        <v>3564</v>
      </c>
      <c r="Q228" s="98" t="s">
        <v>3565</v>
      </c>
      <c r="R228" s="580" t="str">
        <f aca="false">IF(S228="","",IF(OR(S228="国",S228="県",S228="市町",S228="組合その他"),"（公立）","（私立）"))</f>
        <v>（公立）</v>
      </c>
      <c r="S228" s="554" t="s">
        <v>45</v>
      </c>
      <c r="V228" s="555" t="n">
        <f aca="false">IF(R228="（公立）",1,0)</f>
        <v>1</v>
      </c>
      <c r="W228" s="556" t="n">
        <f aca="false">IF(R228="（私立）",1,0)</f>
        <v>0</v>
      </c>
      <c r="X228" s="557" t="n">
        <f aca="false">IF(R228="（公立）",I228,0)</f>
        <v>90</v>
      </c>
      <c r="Y228" s="556" t="n">
        <f aca="false">IF(R228="（私立）",I228,0)</f>
        <v>0</v>
      </c>
      <c r="Z228" s="283"/>
    </row>
    <row r="229" s="204" customFormat="true" ht="39.75" hidden="false" customHeight="true" outlineLevel="0" collapsed="false">
      <c r="A229" s="558"/>
      <c r="B229" s="89" t="s">
        <v>3566</v>
      </c>
      <c r="C229" s="89" t="s">
        <v>57</v>
      </c>
      <c r="D229" s="89" t="s">
        <v>57</v>
      </c>
      <c r="E229" s="89" t="s">
        <v>3567</v>
      </c>
      <c r="F229" s="242" t="str">
        <f aca="false">O229&amp;P229</f>
        <v>周南市城ケ丘3丁目13-6</v>
      </c>
      <c r="G229" s="91" t="s">
        <v>3568</v>
      </c>
      <c r="H229" s="562" t="n">
        <v>30042</v>
      </c>
      <c r="I229" s="551" t="n">
        <v>120</v>
      </c>
      <c r="J229" s="94" t="s">
        <v>3569</v>
      </c>
      <c r="K229" s="552"/>
      <c r="L229" s="553" t="n">
        <v>1</v>
      </c>
      <c r="M229" s="97" t="s">
        <v>2198</v>
      </c>
      <c r="N229" s="96" t="s">
        <v>145</v>
      </c>
      <c r="O229" s="97" t="s">
        <v>57</v>
      </c>
      <c r="P229" s="98" t="s">
        <v>3570</v>
      </c>
      <c r="Q229" s="98" t="s">
        <v>3571</v>
      </c>
      <c r="R229" s="580" t="str">
        <f aca="false">IF(S229="","",IF(OR(S229="国",S229="県",S229="市町",S229="組合その他"),"（公立）","（私立）"))</f>
        <v>（公立）</v>
      </c>
      <c r="S229" s="554" t="s">
        <v>45</v>
      </c>
      <c r="V229" s="555" t="n">
        <f aca="false">IF(R229="（公立）",1,0)</f>
        <v>1</v>
      </c>
      <c r="W229" s="556" t="n">
        <f aca="false">IF(R229="（私立）",1,0)</f>
        <v>0</v>
      </c>
      <c r="X229" s="557" t="n">
        <f aca="false">IF(R229="（公立）",I229,0)</f>
        <v>120</v>
      </c>
      <c r="Y229" s="556" t="n">
        <f aca="false">IF(R229="（私立）",I229,0)</f>
        <v>0</v>
      </c>
      <c r="Z229" s="283"/>
    </row>
    <row r="230" s="204" customFormat="true" ht="39.75" hidden="false" customHeight="true" outlineLevel="0" collapsed="false">
      <c r="A230" s="558"/>
      <c r="B230" s="89" t="s">
        <v>3572</v>
      </c>
      <c r="C230" s="89" t="s">
        <v>3573</v>
      </c>
      <c r="D230" s="89" t="s">
        <v>3573</v>
      </c>
      <c r="E230" s="89" t="s">
        <v>3574</v>
      </c>
      <c r="F230" s="242" t="str">
        <f aca="false">O230&amp;P230</f>
        <v>周南市青山町1589</v>
      </c>
      <c r="G230" s="91" t="s">
        <v>3575</v>
      </c>
      <c r="H230" s="562" t="n">
        <v>18719</v>
      </c>
      <c r="I230" s="374" t="n">
        <v>90</v>
      </c>
      <c r="J230" s="94" t="s">
        <v>3576</v>
      </c>
      <c r="K230" s="552"/>
      <c r="L230" s="553" t="n">
        <v>2</v>
      </c>
      <c r="M230" s="97" t="s">
        <v>2198</v>
      </c>
      <c r="N230" s="96" t="s">
        <v>145</v>
      </c>
      <c r="O230" s="97" t="s">
        <v>57</v>
      </c>
      <c r="P230" s="98" t="s">
        <v>3577</v>
      </c>
      <c r="Q230" s="98" t="s">
        <v>3578</v>
      </c>
      <c r="R230" s="580" t="str">
        <f aca="false">IF(S230="","",IF(OR(S230="国",S230="県",S230="市町",S230="組合その他"),"（公立）","（私立）"))</f>
        <v>（私立）</v>
      </c>
      <c r="S230" s="554" t="s">
        <v>54</v>
      </c>
      <c r="V230" s="555" t="n">
        <f aca="false">IF(R230="（公立）",1,0)</f>
        <v>0</v>
      </c>
      <c r="W230" s="556" t="n">
        <f aca="false">IF(R230="（私立）",1,0)</f>
        <v>1</v>
      </c>
      <c r="X230" s="557" t="n">
        <f aca="false">IF(R230="（公立）",I230,0)</f>
        <v>0</v>
      </c>
      <c r="Y230" s="556" t="n">
        <f aca="false">IF(R230="（私立）",I230,0)</f>
        <v>90</v>
      </c>
      <c r="Z230" s="283"/>
    </row>
    <row r="231" s="204" customFormat="true" ht="39.75" hidden="false" customHeight="true" outlineLevel="0" collapsed="false">
      <c r="A231" s="558"/>
      <c r="B231" s="89" t="s">
        <v>3579</v>
      </c>
      <c r="C231" s="89" t="s">
        <v>3580</v>
      </c>
      <c r="D231" s="89" t="s">
        <v>3580</v>
      </c>
      <c r="E231" s="89" t="s">
        <v>3581</v>
      </c>
      <c r="F231" s="242" t="str">
        <f aca="false">O231&amp;P231</f>
        <v>周南市平和通1丁目31</v>
      </c>
      <c r="G231" s="91" t="s">
        <v>3582</v>
      </c>
      <c r="H231" s="562" t="n">
        <v>18719</v>
      </c>
      <c r="I231" s="374" t="n">
        <v>120</v>
      </c>
      <c r="J231" s="94" t="s">
        <v>3583</v>
      </c>
      <c r="K231" s="604" t="s">
        <v>3584</v>
      </c>
      <c r="L231" s="553" t="n">
        <v>2</v>
      </c>
      <c r="M231" s="97" t="s">
        <v>2198</v>
      </c>
      <c r="N231" s="96" t="s">
        <v>145</v>
      </c>
      <c r="O231" s="97" t="s">
        <v>57</v>
      </c>
      <c r="P231" s="98" t="s">
        <v>3585</v>
      </c>
      <c r="Q231" s="98" t="s">
        <v>3586</v>
      </c>
      <c r="R231" s="580" t="str">
        <f aca="false">IF(S231="","",IF(OR(S231="国",S231="県",S231="市町",S231="組合その他"),"（公立）","（私立）"))</f>
        <v>（私立）</v>
      </c>
      <c r="S231" s="554" t="s">
        <v>54</v>
      </c>
      <c r="V231" s="555" t="n">
        <f aca="false">IF(R231="（公立）",1,0)</f>
        <v>0</v>
      </c>
      <c r="W231" s="556" t="n">
        <f aca="false">IF(R231="（私立）",1,0)</f>
        <v>1</v>
      </c>
      <c r="X231" s="557" t="n">
        <f aca="false">IF(R231="（公立）",I231,0)</f>
        <v>0</v>
      </c>
      <c r="Y231" s="556" t="n">
        <f aca="false">IF(R231="（私立）",I231,0)</f>
        <v>120</v>
      </c>
      <c r="Z231" s="283"/>
    </row>
    <row r="232" s="204" customFormat="true" ht="39.75" hidden="false" customHeight="true" outlineLevel="0" collapsed="false">
      <c r="A232" s="558"/>
      <c r="B232" s="89" t="s">
        <v>3587</v>
      </c>
      <c r="C232" s="89" t="s">
        <v>3588</v>
      </c>
      <c r="D232" s="89" t="s">
        <v>3589</v>
      </c>
      <c r="E232" s="89" t="s">
        <v>3589</v>
      </c>
      <c r="F232" s="242" t="str">
        <f aca="false">O232&amp;P232</f>
        <v>周南市大字富田2438</v>
      </c>
      <c r="G232" s="91" t="s">
        <v>3590</v>
      </c>
      <c r="H232" s="562" t="n">
        <v>20180</v>
      </c>
      <c r="I232" s="374" t="n">
        <v>45</v>
      </c>
      <c r="J232" s="94" t="s">
        <v>3591</v>
      </c>
      <c r="K232" s="604"/>
      <c r="L232" s="553" t="n">
        <v>2</v>
      </c>
      <c r="M232" s="97" t="s">
        <v>2198</v>
      </c>
      <c r="N232" s="96" t="s">
        <v>145</v>
      </c>
      <c r="O232" s="97" t="s">
        <v>57</v>
      </c>
      <c r="P232" s="98" t="s">
        <v>3592</v>
      </c>
      <c r="Q232" s="98" t="s">
        <v>3593</v>
      </c>
      <c r="R232" s="580" t="str">
        <f aca="false">IF(S232="","",IF(OR(S232="国",S232="県",S232="市町",S232="組合その他"),"（公立）","（私立）"))</f>
        <v>（私立）</v>
      </c>
      <c r="S232" s="554" t="s">
        <v>54</v>
      </c>
      <c r="V232" s="555" t="n">
        <f aca="false">IF(R232="（公立）",1,0)</f>
        <v>0</v>
      </c>
      <c r="W232" s="556" t="n">
        <f aca="false">IF(R232="（私立）",1,0)</f>
        <v>1</v>
      </c>
      <c r="X232" s="557" t="n">
        <f aca="false">IF(R232="（公立）",I232,0)</f>
        <v>0</v>
      </c>
      <c r="Y232" s="556" t="n">
        <f aca="false">IF(R232="（私立）",I232,0)</f>
        <v>45</v>
      </c>
      <c r="Z232" s="283"/>
    </row>
    <row r="233" s="204" customFormat="true" ht="39.75" hidden="false" customHeight="true" outlineLevel="0" collapsed="false">
      <c r="A233" s="558"/>
      <c r="B233" s="89" t="s">
        <v>2323</v>
      </c>
      <c r="C233" s="89" t="s">
        <v>3594</v>
      </c>
      <c r="D233" s="89" t="s">
        <v>3595</v>
      </c>
      <c r="E233" s="89" t="s">
        <v>3596</v>
      </c>
      <c r="F233" s="242" t="str">
        <f aca="false">O233&amp;P233</f>
        <v>周南市大字大河内2180-1</v>
      </c>
      <c r="G233" s="91" t="s">
        <v>3597</v>
      </c>
      <c r="H233" s="562" t="n">
        <v>28946</v>
      </c>
      <c r="I233" s="374" t="n">
        <v>110</v>
      </c>
      <c r="J233" s="94" t="s">
        <v>3598</v>
      </c>
      <c r="K233" s="604"/>
      <c r="L233" s="553" t="n">
        <v>2</v>
      </c>
      <c r="M233" s="97" t="s">
        <v>2198</v>
      </c>
      <c r="N233" s="96" t="s">
        <v>145</v>
      </c>
      <c r="O233" s="97" t="s">
        <v>57</v>
      </c>
      <c r="P233" s="98" t="s">
        <v>3599</v>
      </c>
      <c r="Q233" s="98" t="s">
        <v>2330</v>
      </c>
      <c r="R233" s="580" t="str">
        <f aca="false">IF(S233="","",IF(OR(S233="国",S233="県",S233="市町",S233="組合その他"),"（公立）","（私立）"))</f>
        <v>（私立）</v>
      </c>
      <c r="S233" s="554" t="s">
        <v>35</v>
      </c>
      <c r="V233" s="555" t="n">
        <f aca="false">IF(R233="（公立）",1,0)</f>
        <v>0</v>
      </c>
      <c r="W233" s="556" t="n">
        <f aca="false">IF(R233="（私立）",1,0)</f>
        <v>1</v>
      </c>
      <c r="X233" s="557" t="n">
        <f aca="false">IF(R233="（公立）",I233,0)</f>
        <v>0</v>
      </c>
      <c r="Y233" s="556" t="n">
        <f aca="false">IF(R233="（私立）",I233,0)</f>
        <v>110</v>
      </c>
      <c r="Z233" s="283"/>
    </row>
    <row r="234" s="204" customFormat="true" ht="39.75" hidden="false" customHeight="true" outlineLevel="0" collapsed="false">
      <c r="A234" s="558"/>
      <c r="B234" s="89" t="s">
        <v>2292</v>
      </c>
      <c r="C234" s="89" t="s">
        <v>3067</v>
      </c>
      <c r="D234" s="89" t="s">
        <v>3600</v>
      </c>
      <c r="E234" s="89" t="s">
        <v>3601</v>
      </c>
      <c r="F234" s="242" t="str">
        <f aca="false">O234&amp;P234</f>
        <v>周南市遠石1丁目10-1</v>
      </c>
      <c r="G234" s="91" t="s">
        <v>3602</v>
      </c>
      <c r="H234" s="562" t="n">
        <v>36982</v>
      </c>
      <c r="I234" s="280" t="n">
        <v>140</v>
      </c>
      <c r="J234" s="94" t="s">
        <v>3603</v>
      </c>
      <c r="K234" s="604"/>
      <c r="L234" s="553" t="n">
        <v>2</v>
      </c>
      <c r="M234" s="97" t="s">
        <v>2198</v>
      </c>
      <c r="N234" s="96" t="s">
        <v>145</v>
      </c>
      <c r="O234" s="97" t="s">
        <v>57</v>
      </c>
      <c r="P234" s="98" t="s">
        <v>3604</v>
      </c>
      <c r="Q234" s="98" t="s">
        <v>2299</v>
      </c>
      <c r="R234" s="580" t="str">
        <f aca="false">IF(S234="","",IF(OR(S234="国",S234="県",S234="市町",S234="組合その他"),"（公立）","（私立）"))</f>
        <v>（私立）</v>
      </c>
      <c r="S234" s="554" t="s">
        <v>35</v>
      </c>
      <c r="V234" s="555" t="n">
        <f aca="false">IF(R234="（公立）",1,0)</f>
        <v>0</v>
      </c>
      <c r="W234" s="556" t="n">
        <f aca="false">IF(R234="（私立）",1,0)</f>
        <v>1</v>
      </c>
      <c r="X234" s="557" t="n">
        <f aca="false">IF(R234="（公立）",I234,0)</f>
        <v>0</v>
      </c>
      <c r="Y234" s="556" t="n">
        <f aca="false">IF(R234="（私立）",I234,0)</f>
        <v>140</v>
      </c>
      <c r="Z234" s="283"/>
    </row>
    <row r="235" s="204" customFormat="true" ht="42" hidden="false" customHeight="true" outlineLevel="0" collapsed="false">
      <c r="A235" s="558"/>
      <c r="B235" s="89" t="s">
        <v>3605</v>
      </c>
      <c r="C235" s="89" t="s">
        <v>3606</v>
      </c>
      <c r="D235" s="89" t="s">
        <v>3607</v>
      </c>
      <c r="E235" s="89" t="s">
        <v>3608</v>
      </c>
      <c r="F235" s="242" t="str">
        <f aca="false">O235&amp;P235</f>
        <v>周南市中央町2-12</v>
      </c>
      <c r="G235" s="91" t="s">
        <v>3609</v>
      </c>
      <c r="H235" s="562" t="n">
        <v>37347</v>
      </c>
      <c r="I235" s="551" t="n">
        <v>90</v>
      </c>
      <c r="J235" s="94" t="s">
        <v>3610</v>
      </c>
      <c r="K235" s="604"/>
      <c r="L235" s="553" t="n">
        <v>2</v>
      </c>
      <c r="M235" s="97" t="s">
        <v>2198</v>
      </c>
      <c r="N235" s="96" t="s">
        <v>145</v>
      </c>
      <c r="O235" s="97" t="s">
        <v>57</v>
      </c>
      <c r="P235" s="98" t="s">
        <v>3611</v>
      </c>
      <c r="Q235" s="98" t="s">
        <v>3612</v>
      </c>
      <c r="R235" s="580" t="str">
        <f aca="false">IF(S235="","",IF(OR(S235="国",S235="県",S235="市町",S235="組合その他"),"（公立）","（私立）"))</f>
        <v>（私立）</v>
      </c>
      <c r="S235" s="554" t="s">
        <v>35</v>
      </c>
      <c r="V235" s="555" t="n">
        <f aca="false">IF(R235="（公立）",1,0)</f>
        <v>0</v>
      </c>
      <c r="W235" s="556" t="n">
        <f aca="false">IF(R235="（私立）",1,0)</f>
        <v>1</v>
      </c>
      <c r="X235" s="557" t="n">
        <f aca="false">IF(R235="（公立）",I235,0)</f>
        <v>0</v>
      </c>
      <c r="Y235" s="556" t="n">
        <f aca="false">IF(R235="（私立）",I235,0)</f>
        <v>90</v>
      </c>
      <c r="Z235" s="283"/>
    </row>
    <row r="236" s="204" customFormat="true" ht="42" hidden="false" customHeight="true" outlineLevel="0" collapsed="false">
      <c r="A236" s="558"/>
      <c r="B236" s="89" t="s">
        <v>2264</v>
      </c>
      <c r="C236" s="89" t="s">
        <v>3613</v>
      </c>
      <c r="D236" s="89" t="s">
        <v>3614</v>
      </c>
      <c r="E236" s="89" t="s">
        <v>3615</v>
      </c>
      <c r="F236" s="242" t="str">
        <f aca="false">O236&amp;P236</f>
        <v>周南市野村二丁目7-12</v>
      </c>
      <c r="G236" s="91" t="s">
        <v>3616</v>
      </c>
      <c r="H236" s="562" t="n">
        <v>39173</v>
      </c>
      <c r="I236" s="374" t="n">
        <v>90</v>
      </c>
      <c r="J236" s="94" t="s">
        <v>3617</v>
      </c>
      <c r="K236" s="604"/>
      <c r="L236" s="553" t="n">
        <v>2</v>
      </c>
      <c r="M236" s="97" t="s">
        <v>2198</v>
      </c>
      <c r="N236" s="96" t="s">
        <v>145</v>
      </c>
      <c r="O236" s="97" t="s">
        <v>57</v>
      </c>
      <c r="P236" s="97" t="s">
        <v>3618</v>
      </c>
      <c r="Q236" s="98" t="s">
        <v>2271</v>
      </c>
      <c r="R236" s="580" t="str">
        <f aca="false">IF(S236="","",IF(OR(S236="国",S236="県",S236="市町",S236="組合その他"),"（公立）","（私立）"))</f>
        <v>（私立）</v>
      </c>
      <c r="S236" s="554" t="s">
        <v>35</v>
      </c>
      <c r="V236" s="555" t="n">
        <f aca="false">IF(R236="（公立）",1,0)</f>
        <v>0</v>
      </c>
      <c r="W236" s="556" t="n">
        <f aca="false">IF(R236="（私立）",1,0)</f>
        <v>1</v>
      </c>
      <c r="X236" s="557" t="n">
        <f aca="false">IF(R236="（公立）",I236,0)</f>
        <v>0</v>
      </c>
      <c r="Y236" s="556" t="n">
        <f aca="false">IF(R236="（私立）",I236,0)</f>
        <v>90</v>
      </c>
      <c r="Z236" s="283"/>
    </row>
    <row r="237" s="204" customFormat="true" ht="42" hidden="false" customHeight="true" outlineLevel="0" collapsed="false">
      <c r="A237" s="558"/>
      <c r="B237" s="89" t="s">
        <v>3619</v>
      </c>
      <c r="C237" s="89" t="s">
        <v>3620</v>
      </c>
      <c r="D237" s="89" t="s">
        <v>3621</v>
      </c>
      <c r="E237" s="89" t="s">
        <v>3622</v>
      </c>
      <c r="F237" s="242" t="str">
        <f aca="false">O237&amp;P237</f>
        <v>周南市新宿通5丁目5-34</v>
      </c>
      <c r="G237" s="91" t="s">
        <v>3551</v>
      </c>
      <c r="H237" s="562" t="n">
        <v>42826</v>
      </c>
      <c r="I237" s="374" t="n">
        <v>120</v>
      </c>
      <c r="J237" s="94" t="s">
        <v>3623</v>
      </c>
      <c r="K237" s="552" t="s">
        <v>3624</v>
      </c>
      <c r="L237" s="553" t="n">
        <v>2</v>
      </c>
      <c r="M237" s="97" t="s">
        <v>2198</v>
      </c>
      <c r="N237" s="96" t="s">
        <v>145</v>
      </c>
      <c r="O237" s="97" t="s">
        <v>57</v>
      </c>
      <c r="P237" s="97" t="s">
        <v>3625</v>
      </c>
      <c r="Q237" s="98" t="s">
        <v>3626</v>
      </c>
      <c r="R237" s="580" t="str">
        <f aca="false">IF(S237="","",IF(OR(S237="国",S237="県",S237="市町",S237="組合その他"),"（公立）","（私立）"))</f>
        <v>（私立）</v>
      </c>
      <c r="S237" s="589" t="s">
        <v>52</v>
      </c>
      <c r="V237" s="555" t="n">
        <f aca="false">IF(R237="（公立）",1,0)</f>
        <v>0</v>
      </c>
      <c r="W237" s="556" t="n">
        <f aca="false">IF(R237="（私立）",1,0)</f>
        <v>1</v>
      </c>
      <c r="X237" s="557" t="n">
        <f aca="false">IF(R237="（公立）",I237,0)</f>
        <v>0</v>
      </c>
      <c r="Y237" s="556" t="n">
        <f aca="false">IF(R237="（私立）",I237,0)</f>
        <v>120</v>
      </c>
      <c r="Z237" s="283"/>
    </row>
    <row r="238" s="204" customFormat="true" ht="42" hidden="false" customHeight="true" outlineLevel="0" collapsed="false">
      <c r="A238" s="558"/>
      <c r="B238" s="89" t="s">
        <v>3627</v>
      </c>
      <c r="C238" s="89" t="s">
        <v>3628</v>
      </c>
      <c r="D238" s="89" t="s">
        <v>3629</v>
      </c>
      <c r="E238" s="89" t="s">
        <v>3630</v>
      </c>
      <c r="F238" s="242" t="str">
        <f aca="false">O238&amp;P238</f>
        <v>周南市上迫町9-3</v>
      </c>
      <c r="G238" s="91" t="s">
        <v>3631</v>
      </c>
      <c r="H238" s="562" t="n">
        <v>42826</v>
      </c>
      <c r="I238" s="374" t="n">
        <v>90</v>
      </c>
      <c r="J238" s="94" t="s">
        <v>3632</v>
      </c>
      <c r="K238" s="604"/>
      <c r="L238" s="553" t="n">
        <v>2</v>
      </c>
      <c r="M238" s="97" t="s">
        <v>2198</v>
      </c>
      <c r="N238" s="96" t="s">
        <v>145</v>
      </c>
      <c r="O238" s="97" t="s">
        <v>57</v>
      </c>
      <c r="P238" s="574" t="s">
        <v>3633</v>
      </c>
      <c r="Q238" s="576" t="s">
        <v>3634</v>
      </c>
      <c r="R238" s="580" t="str">
        <f aca="false">IF(S238="","",IF(OR(S238="国",S238="県",S238="市町",S238="組合その他"),"（公立）","（私立）"))</f>
        <v>（私立）</v>
      </c>
      <c r="S238" s="554" t="s">
        <v>35</v>
      </c>
      <c r="V238" s="555" t="n">
        <f aca="false">IF(R238="（公立）",1,0)</f>
        <v>0</v>
      </c>
      <c r="W238" s="556" t="n">
        <f aca="false">IF(R238="（私立）",1,0)</f>
        <v>1</v>
      </c>
      <c r="X238" s="557" t="n">
        <f aca="false">IF(R238="（公立）",I238,0)</f>
        <v>0</v>
      </c>
      <c r="Y238" s="556" t="n">
        <f aca="false">IF(R238="（私立）",I238,0)</f>
        <v>90</v>
      </c>
      <c r="Z238" s="283"/>
    </row>
    <row r="239" s="204" customFormat="true" ht="42" hidden="false" customHeight="true" outlineLevel="0" collapsed="false">
      <c r="A239" s="558"/>
      <c r="B239" s="89" t="s">
        <v>3635</v>
      </c>
      <c r="C239" s="89" t="s">
        <v>3628</v>
      </c>
      <c r="D239" s="89" t="s">
        <v>3629</v>
      </c>
      <c r="E239" s="89" t="s">
        <v>3636</v>
      </c>
      <c r="F239" s="242" t="str">
        <f aca="false">O239&amp;P239</f>
        <v>周南市周陽2-1-48</v>
      </c>
      <c r="G239" s="91" t="s">
        <v>3637</v>
      </c>
      <c r="H239" s="562" t="n">
        <v>44652</v>
      </c>
      <c r="I239" s="374" t="n">
        <v>105</v>
      </c>
      <c r="J239" s="94" t="s">
        <v>3638</v>
      </c>
      <c r="K239" s="604" t="s">
        <v>3639</v>
      </c>
      <c r="L239" s="553" t="n">
        <v>2</v>
      </c>
      <c r="M239" s="97" t="s">
        <v>2198</v>
      </c>
      <c r="N239" s="96" t="s">
        <v>145</v>
      </c>
      <c r="O239" s="97" t="s">
        <v>57</v>
      </c>
      <c r="P239" s="574" t="s">
        <v>3640</v>
      </c>
      <c r="Q239" s="576" t="s">
        <v>3641</v>
      </c>
      <c r="R239" s="580" t="str">
        <f aca="false">IF(S239="","",IF(OR(S239="国",S239="県",S239="市町",S239="組合その他"),"（公立）","（私立）"))</f>
        <v>（私立）</v>
      </c>
      <c r="S239" s="554" t="s">
        <v>35</v>
      </c>
      <c r="V239" s="555" t="n">
        <f aca="false">IF(R239="（公立）",1,0)</f>
        <v>0</v>
      </c>
      <c r="W239" s="556" t="n">
        <f aca="false">IF(R239="（私立）",1,0)</f>
        <v>1</v>
      </c>
      <c r="X239" s="557" t="n">
        <f aca="false">IF(R239="（公立）",I239,0)</f>
        <v>0</v>
      </c>
      <c r="Y239" s="556" t="n">
        <v>105</v>
      </c>
      <c r="Z239" s="283"/>
    </row>
    <row r="240" s="204" customFormat="true" ht="42" hidden="false" customHeight="true" outlineLevel="0" collapsed="false">
      <c r="A240" s="558"/>
      <c r="B240" s="89" t="s">
        <v>3642</v>
      </c>
      <c r="C240" s="89" t="s">
        <v>3620</v>
      </c>
      <c r="D240" s="89" t="s">
        <v>3621</v>
      </c>
      <c r="E240" s="89" t="s">
        <v>3643</v>
      </c>
      <c r="F240" s="241" t="s">
        <v>3644</v>
      </c>
      <c r="G240" s="91" t="s">
        <v>3645</v>
      </c>
      <c r="H240" s="562" t="n">
        <v>45017</v>
      </c>
      <c r="I240" s="374" t="n">
        <v>80</v>
      </c>
      <c r="J240" s="94" t="s">
        <v>3646</v>
      </c>
      <c r="K240" s="604" t="s">
        <v>3639</v>
      </c>
      <c r="L240" s="553" t="n">
        <v>2</v>
      </c>
      <c r="M240" s="97" t="s">
        <v>2198</v>
      </c>
      <c r="N240" s="96" t="s">
        <v>145</v>
      </c>
      <c r="O240" s="97" t="s">
        <v>57</v>
      </c>
      <c r="P240" s="241" t="s">
        <v>3644</v>
      </c>
      <c r="Q240" s="576" t="s">
        <v>3647</v>
      </c>
      <c r="R240" s="580" t="str">
        <f aca="false">IF(S240="","",IF(OR(S240="国",S240="県",S240="市町",S240="組合その他"),"（公立）","（私立）"))</f>
        <v>（私立）</v>
      </c>
      <c r="S240" s="589" t="s">
        <v>52</v>
      </c>
      <c r="V240" s="555" t="n">
        <f aca="false">IF(R240="（公立）",1,0)</f>
        <v>0</v>
      </c>
      <c r="W240" s="556" t="n">
        <f aca="false">IF(R240="（私立）",1,0)</f>
        <v>1</v>
      </c>
      <c r="X240" s="557" t="n">
        <f aca="false">IF(R240="（公立）",I240,0)</f>
        <v>0</v>
      </c>
      <c r="Y240" s="556" t="n">
        <f aca="false">IF(R240="（私立）",I240,0)</f>
        <v>80</v>
      </c>
      <c r="Z240" s="605"/>
    </row>
    <row r="241" s="606" customFormat="true" ht="42" hidden="false" customHeight="true" outlineLevel="0" collapsed="false">
      <c r="A241" s="558"/>
      <c r="B241" s="90" t="s">
        <v>3648</v>
      </c>
      <c r="C241" s="89" t="s">
        <v>3649</v>
      </c>
      <c r="D241" s="89" t="s">
        <v>3650</v>
      </c>
      <c r="E241" s="89" t="s">
        <v>3651</v>
      </c>
      <c r="F241" s="241" t="s">
        <v>3652</v>
      </c>
      <c r="G241" s="91" t="s">
        <v>3551</v>
      </c>
      <c r="H241" s="562" t="n">
        <v>45017</v>
      </c>
      <c r="I241" s="374" t="n">
        <v>66</v>
      </c>
      <c r="J241" s="94" t="s">
        <v>3653</v>
      </c>
      <c r="K241" s="604" t="s">
        <v>3639</v>
      </c>
      <c r="L241" s="553" t="n">
        <v>2</v>
      </c>
      <c r="M241" s="97" t="s">
        <v>2198</v>
      </c>
      <c r="N241" s="96" t="s">
        <v>145</v>
      </c>
      <c r="O241" s="97" t="s">
        <v>57</v>
      </c>
      <c r="P241" s="241" t="s">
        <v>3652</v>
      </c>
      <c r="Q241" s="576" t="s">
        <v>3654</v>
      </c>
      <c r="R241" s="580" t="str">
        <f aca="false">IF(S241="","",IF(OR(S241="国",S241="県",S241="市町",S241="組合その他"),"（公立）","（私立）"))</f>
        <v>（私立）</v>
      </c>
      <c r="S241" s="589" t="s">
        <v>52</v>
      </c>
      <c r="T241" s="204"/>
      <c r="U241" s="204"/>
      <c r="V241" s="555" t="n">
        <f aca="false">IF(R241="（公立）",1,0)</f>
        <v>0</v>
      </c>
      <c r="W241" s="556" t="n">
        <f aca="false">IF(R241="（私立）",1,0)</f>
        <v>1</v>
      </c>
      <c r="X241" s="557" t="n">
        <f aca="false">IF(R241="（公立）",I241,0)</f>
        <v>0</v>
      </c>
      <c r="Y241" s="556" t="n">
        <f aca="false">IF(R241="（私立）",I241,0)</f>
        <v>66</v>
      </c>
      <c r="Z241" s="605"/>
    </row>
    <row r="242" s="606" customFormat="true" ht="42" hidden="false" customHeight="true" outlineLevel="0" collapsed="false">
      <c r="A242" s="607" t="s">
        <v>58</v>
      </c>
      <c r="B242" s="242"/>
      <c r="C242" s="564" t="str">
        <f aca="false">"〔施設"&amp;M296&amp;"（公立"&amp;H296&amp;"、"&amp;"私立"&amp;I296&amp;"）"&amp;"  定員"&amp;N296&amp;"（公立"&amp;J296&amp;"、私立"&amp;K296&amp;"）〕"</f>
        <v>〔施設15（公立3、私立12）  定員1325（公立320、私立1005）〕</v>
      </c>
      <c r="D242" s="242"/>
      <c r="E242" s="242"/>
      <c r="F242" s="242"/>
      <c r="G242" s="242"/>
      <c r="H242" s="562"/>
      <c r="I242" s="551"/>
      <c r="J242" s="268"/>
      <c r="K242" s="604"/>
      <c r="L242" s="565"/>
      <c r="M242" s="566"/>
      <c r="N242" s="566"/>
      <c r="O242" s="566"/>
      <c r="P242" s="567"/>
      <c r="Q242" s="567"/>
      <c r="R242" s="568"/>
      <c r="S242" s="569"/>
      <c r="T242" s="204"/>
      <c r="U242" s="204"/>
      <c r="V242" s="555"/>
      <c r="W242" s="556"/>
      <c r="X242" s="557"/>
      <c r="Y242" s="556"/>
      <c r="Z242" s="605"/>
    </row>
    <row r="243" s="606" customFormat="true" ht="42" hidden="false" customHeight="true" outlineLevel="0" collapsed="false">
      <c r="A243" s="550" t="n">
        <f aca="false">M295</f>
        <v>22</v>
      </c>
      <c r="B243" s="89" t="s">
        <v>3655</v>
      </c>
      <c r="C243" s="89" t="s">
        <v>58</v>
      </c>
      <c r="D243" s="89" t="s">
        <v>58</v>
      </c>
      <c r="E243" s="89" t="s">
        <v>3656</v>
      </c>
      <c r="F243" s="242" t="str">
        <f aca="false">O243&amp;P243</f>
        <v>山陽小野田市日の出二丁目5-28</v>
      </c>
      <c r="G243" s="91" t="s">
        <v>1166</v>
      </c>
      <c r="H243" s="562" t="n">
        <v>19085</v>
      </c>
      <c r="I243" s="374" t="n">
        <v>120</v>
      </c>
      <c r="J243" s="94" t="s">
        <v>3657</v>
      </c>
      <c r="K243" s="604"/>
      <c r="L243" s="553" t="n">
        <v>1</v>
      </c>
      <c r="M243" s="97" t="s">
        <v>2198</v>
      </c>
      <c r="N243" s="97" t="n">
        <v>35216</v>
      </c>
      <c r="O243" s="97" t="s">
        <v>58</v>
      </c>
      <c r="P243" s="98" t="s">
        <v>3658</v>
      </c>
      <c r="Q243" s="98" t="s">
        <v>3659</v>
      </c>
      <c r="R243" s="580" t="str">
        <f aca="false">IF(S243="","",IF(OR(S243="国",S243="県",S243="市町",S243="組合その他"),"（公立）","（私立）"))</f>
        <v>（公立）</v>
      </c>
      <c r="S243" s="554" t="s">
        <v>45</v>
      </c>
      <c r="T243" s="204"/>
      <c r="U243" s="204"/>
      <c r="V243" s="555" t="n">
        <f aca="false">IF(R243="（公立）",1,0)</f>
        <v>1</v>
      </c>
      <c r="W243" s="556" t="n">
        <f aca="false">IF(R243="（私立）",1,0)</f>
        <v>0</v>
      </c>
      <c r="X243" s="557" t="n">
        <f aca="false">IF(R243="（公立）",I243,0)</f>
        <v>120</v>
      </c>
      <c r="Y243" s="556" t="n">
        <f aca="false">IF(R243="（私立）",I243,0)</f>
        <v>0</v>
      </c>
      <c r="Z243" s="283"/>
    </row>
    <row r="244" s="204" customFormat="true" ht="42" hidden="false" customHeight="true" outlineLevel="0" collapsed="false">
      <c r="A244" s="550"/>
      <c r="B244" s="89" t="s">
        <v>3660</v>
      </c>
      <c r="C244" s="89" t="s">
        <v>58</v>
      </c>
      <c r="D244" s="89" t="s">
        <v>58</v>
      </c>
      <c r="E244" s="89" t="s">
        <v>3661</v>
      </c>
      <c r="F244" s="242" t="str">
        <f aca="false">O244&amp;P244</f>
        <v>山陽小野田市大字郡3510</v>
      </c>
      <c r="G244" s="91" t="s">
        <v>1204</v>
      </c>
      <c r="H244" s="562" t="n">
        <v>19845</v>
      </c>
      <c r="I244" s="374" t="n">
        <v>60</v>
      </c>
      <c r="J244" s="94" t="s">
        <v>3662</v>
      </c>
      <c r="K244" s="604"/>
      <c r="L244" s="553" t="n">
        <v>1</v>
      </c>
      <c r="M244" s="97" t="s">
        <v>2198</v>
      </c>
      <c r="N244" s="97" t="n">
        <v>35216</v>
      </c>
      <c r="O244" s="97" t="s">
        <v>58</v>
      </c>
      <c r="P244" s="98" t="s">
        <v>3663</v>
      </c>
      <c r="Q244" s="98" t="s">
        <v>3664</v>
      </c>
      <c r="R244" s="580" t="str">
        <f aca="false">IF(S244="","",IF(OR(S244="国",S244="県",S244="市町",S244="組合その他"),"（公立）","（私立）"))</f>
        <v>（公立）</v>
      </c>
      <c r="S244" s="554" t="s">
        <v>45</v>
      </c>
      <c r="V244" s="555" t="n">
        <f aca="false">IF(R244="（公立）",1,0)</f>
        <v>1</v>
      </c>
      <c r="W244" s="556" t="n">
        <f aca="false">IF(R244="（私立）",1,0)</f>
        <v>0</v>
      </c>
      <c r="X244" s="557" t="n">
        <f aca="false">IF(R244="（公立）",I244,0)</f>
        <v>60</v>
      </c>
      <c r="Y244" s="556" t="n">
        <f aca="false">IF(R244="（私立）",I244,0)</f>
        <v>0</v>
      </c>
    </row>
    <row r="245" s="204" customFormat="true" ht="39.75" hidden="false" customHeight="true" outlineLevel="0" collapsed="false">
      <c r="A245" s="550"/>
      <c r="B245" s="89" t="s">
        <v>3665</v>
      </c>
      <c r="C245" s="89" t="s">
        <v>58</v>
      </c>
      <c r="D245" s="89" t="s">
        <v>58</v>
      </c>
      <c r="E245" s="89" t="s">
        <v>3666</v>
      </c>
      <c r="F245" s="242" t="str">
        <f aca="false">O245&amp;P245</f>
        <v>山陽小野田市桜二丁目3番21号</v>
      </c>
      <c r="G245" s="91" t="s">
        <v>322</v>
      </c>
      <c r="H245" s="562" t="n">
        <v>44652</v>
      </c>
      <c r="I245" s="374" t="n">
        <v>140</v>
      </c>
      <c r="J245" s="94" t="s">
        <v>3667</v>
      </c>
      <c r="K245" s="604" t="s">
        <v>3639</v>
      </c>
      <c r="L245" s="553" t="n">
        <v>1</v>
      </c>
      <c r="M245" s="97" t="s">
        <v>2198</v>
      </c>
      <c r="N245" s="97" t="n">
        <v>35216</v>
      </c>
      <c r="O245" s="97" t="s">
        <v>58</v>
      </c>
      <c r="P245" s="600" t="s">
        <v>3668</v>
      </c>
      <c r="Q245" s="98" t="s">
        <v>3669</v>
      </c>
      <c r="R245" s="580" t="str">
        <f aca="false">IF(S245="","",IF(OR(S245="国",S245="県",S245="市町",S245="組合その他"),"（公立）","（私立）"))</f>
        <v>（公立）</v>
      </c>
      <c r="S245" s="554" t="s">
        <v>45</v>
      </c>
      <c r="V245" s="555" t="n">
        <f aca="false">IF(R245="（公立）",1,0)</f>
        <v>1</v>
      </c>
      <c r="W245" s="556" t="n">
        <f aca="false">IF(R245="（私立）",1,0)</f>
        <v>0</v>
      </c>
      <c r="X245" s="557" t="n">
        <f aca="false">IF(R245="（公立）",I245,0)</f>
        <v>140</v>
      </c>
      <c r="Y245" s="556" t="n">
        <f aca="false">IF(R245="（私立）",#REF!,0)</f>
        <v>0</v>
      </c>
    </row>
    <row r="246" s="204" customFormat="true" ht="39.75" hidden="false" customHeight="true" outlineLevel="0" collapsed="false">
      <c r="A246" s="558"/>
      <c r="B246" s="89" t="s">
        <v>3670</v>
      </c>
      <c r="C246" s="89" t="s">
        <v>3671</v>
      </c>
      <c r="D246" s="89" t="s">
        <v>3672</v>
      </c>
      <c r="E246" s="89" t="s">
        <v>3673</v>
      </c>
      <c r="F246" s="242" t="str">
        <f aca="false">O246&amp;P246</f>
        <v>山陽小野田市大字小野田7301</v>
      </c>
      <c r="G246" s="91" t="s">
        <v>3674</v>
      </c>
      <c r="H246" s="562" t="n">
        <v>17624</v>
      </c>
      <c r="I246" s="551" t="n">
        <v>90</v>
      </c>
      <c r="J246" s="94" t="s">
        <v>3675</v>
      </c>
      <c r="K246" s="604"/>
      <c r="L246" s="553" t="n">
        <v>1</v>
      </c>
      <c r="M246" s="97" t="s">
        <v>2198</v>
      </c>
      <c r="N246" s="97" t="n">
        <v>35216</v>
      </c>
      <c r="O246" s="97" t="s">
        <v>58</v>
      </c>
      <c r="P246" s="242" t="s">
        <v>3676</v>
      </c>
      <c r="Q246" s="98" t="s">
        <v>3677</v>
      </c>
      <c r="R246" s="580" t="str">
        <f aca="false">IF(S246="","",IF(OR(S246="国",S246="県",S246="市町",S246="組合その他"),"（公立）","（私立）"))</f>
        <v>（私立）</v>
      </c>
      <c r="S246" s="554" t="s">
        <v>35</v>
      </c>
      <c r="V246" s="555" t="n">
        <f aca="false">IF(R246="（公立）",1,0)</f>
        <v>0</v>
      </c>
      <c r="W246" s="556" t="n">
        <f aca="false">IF(R246="（私立）",1,0)</f>
        <v>1</v>
      </c>
      <c r="X246" s="557" t="n">
        <f aca="false">IF(R246="（公立）",I246,0)</f>
        <v>0</v>
      </c>
      <c r="Y246" s="556" t="n">
        <f aca="false">IF(R246="（私立）",I246,0)</f>
        <v>90</v>
      </c>
    </row>
    <row r="247" s="204" customFormat="true" ht="42" hidden="false" customHeight="true" outlineLevel="0" collapsed="false">
      <c r="A247" s="558"/>
      <c r="B247" s="89" t="s">
        <v>3678</v>
      </c>
      <c r="C247" s="89" t="s">
        <v>3679</v>
      </c>
      <c r="D247" s="89" t="s">
        <v>3680</v>
      </c>
      <c r="E247" s="89" t="s">
        <v>3681</v>
      </c>
      <c r="F247" s="242" t="str">
        <f aca="false">O247&amp;P247</f>
        <v>山陽小野田市大字小野田612-2</v>
      </c>
      <c r="G247" s="91" t="s">
        <v>152</v>
      </c>
      <c r="H247" s="562" t="n">
        <v>17624</v>
      </c>
      <c r="I247" s="280" t="n">
        <v>120</v>
      </c>
      <c r="J247" s="94" t="s">
        <v>3682</v>
      </c>
      <c r="K247" s="604"/>
      <c r="L247" s="553" t="n">
        <v>2</v>
      </c>
      <c r="M247" s="97" t="s">
        <v>2198</v>
      </c>
      <c r="N247" s="97" t="n">
        <v>35216</v>
      </c>
      <c r="O247" s="97" t="s">
        <v>58</v>
      </c>
      <c r="P247" s="242" t="s">
        <v>3683</v>
      </c>
      <c r="Q247" s="98" t="s">
        <v>3684</v>
      </c>
      <c r="R247" s="580" t="str">
        <f aca="false">IF(S247="","",IF(OR(S247="国",S247="県",S247="市町",S247="組合その他"),"（公立）","（私立）"))</f>
        <v>（私立）</v>
      </c>
      <c r="S247" s="554" t="s">
        <v>35</v>
      </c>
      <c r="V247" s="555" t="n">
        <f aca="false">IF(R247="（公立）",1,0)</f>
        <v>0</v>
      </c>
      <c r="W247" s="556" t="n">
        <f aca="false">IF(R247="（私立）",1,0)</f>
        <v>1</v>
      </c>
      <c r="X247" s="557" t="n">
        <f aca="false">IF(R247="（公立）",I246,0)</f>
        <v>0</v>
      </c>
      <c r="Y247" s="556" t="n">
        <f aca="false">IF(R247="（私立）",I247,0)</f>
        <v>120</v>
      </c>
    </row>
    <row r="248" s="204" customFormat="true" ht="42" hidden="false" customHeight="true" outlineLevel="0" collapsed="false">
      <c r="A248" s="558"/>
      <c r="B248" s="89" t="s">
        <v>3685</v>
      </c>
      <c r="C248" s="89" t="s">
        <v>3686</v>
      </c>
      <c r="D248" s="89" t="s">
        <v>3687</v>
      </c>
      <c r="E248" s="89" t="s">
        <v>3688</v>
      </c>
      <c r="F248" s="242" t="str">
        <f aca="false">O248&amp;P248</f>
        <v>山陽小野田市赤崎二丁目1-28</v>
      </c>
      <c r="G248" s="91" t="s">
        <v>3689</v>
      </c>
      <c r="H248" s="562" t="n">
        <v>19603</v>
      </c>
      <c r="I248" s="374" t="n">
        <v>100</v>
      </c>
      <c r="J248" s="94" t="s">
        <v>3690</v>
      </c>
      <c r="K248" s="604"/>
      <c r="L248" s="553" t="n">
        <v>2</v>
      </c>
      <c r="M248" s="97" t="s">
        <v>2198</v>
      </c>
      <c r="N248" s="97" t="n">
        <v>35216</v>
      </c>
      <c r="O248" s="97" t="s">
        <v>58</v>
      </c>
      <c r="P248" s="98" t="s">
        <v>3691</v>
      </c>
      <c r="Q248" s="98" t="s">
        <v>3692</v>
      </c>
      <c r="R248" s="580" t="str">
        <f aca="false">IF(S248="","",IF(OR(S248="国",S248="県",S248="市町",S248="組合その他"),"（公立）","（私立）"))</f>
        <v>（私立）</v>
      </c>
      <c r="S248" s="554" t="s">
        <v>35</v>
      </c>
      <c r="V248" s="555" t="n">
        <f aca="false">IF(R248="（公立）",1,0)</f>
        <v>0</v>
      </c>
      <c r="W248" s="556" t="n">
        <f aca="false">IF(R248="（私立）",1,0)</f>
        <v>1</v>
      </c>
      <c r="X248" s="557" t="n">
        <f aca="false">IF(R248="（公立）",#REF!,0)</f>
        <v>0</v>
      </c>
      <c r="Y248" s="556" t="n">
        <f aca="false">IF(R248="（私立）",I248,0)</f>
        <v>100</v>
      </c>
    </row>
    <row r="249" s="204" customFormat="true" ht="39.75" hidden="false" customHeight="true" outlineLevel="0" collapsed="false">
      <c r="A249" s="558"/>
      <c r="B249" s="89" t="s">
        <v>3693</v>
      </c>
      <c r="C249" s="89" t="s">
        <v>3694</v>
      </c>
      <c r="D249" s="89" t="s">
        <v>3695</v>
      </c>
      <c r="E249" s="89" t="s">
        <v>3696</v>
      </c>
      <c r="F249" s="242" t="str">
        <f aca="false">O249&amp;P249</f>
        <v>山陽小野田市大字郡1391</v>
      </c>
      <c r="G249" s="91" t="s">
        <v>1204</v>
      </c>
      <c r="H249" s="562" t="n">
        <v>20089</v>
      </c>
      <c r="I249" s="374" t="n">
        <v>60</v>
      </c>
      <c r="J249" s="94" t="s">
        <v>3697</v>
      </c>
      <c r="K249" s="604"/>
      <c r="L249" s="553" t="n">
        <v>2</v>
      </c>
      <c r="M249" s="97" t="s">
        <v>2198</v>
      </c>
      <c r="N249" s="97" t="n">
        <v>35216</v>
      </c>
      <c r="O249" s="97" t="s">
        <v>58</v>
      </c>
      <c r="P249" s="98" t="s">
        <v>3698</v>
      </c>
      <c r="Q249" s="98" t="s">
        <v>3699</v>
      </c>
      <c r="R249" s="580" t="str">
        <f aca="false">IF(S249="","",IF(OR(S249="国",S249="県",S249="市町",S249="組合その他"),"（公立）","（私立）"))</f>
        <v>（私立）</v>
      </c>
      <c r="S249" s="554" t="s">
        <v>35</v>
      </c>
      <c r="V249" s="555" t="n">
        <f aca="false">IF(R249="（公立）",1,0)</f>
        <v>0</v>
      </c>
      <c r="W249" s="556" t="n">
        <f aca="false">IF(R249="（私立）",1,0)</f>
        <v>1</v>
      </c>
      <c r="X249" s="557" t="n">
        <f aca="false">IF(R249="（公立）",I248,0)</f>
        <v>0</v>
      </c>
      <c r="Y249" s="556" t="n">
        <f aca="false">IF(R249="（私立）",I249,0)</f>
        <v>60</v>
      </c>
    </row>
    <row r="250" s="204" customFormat="true" ht="42" hidden="false" customHeight="true" outlineLevel="0" collapsed="false">
      <c r="A250" s="558"/>
      <c r="B250" s="89" t="s">
        <v>3700</v>
      </c>
      <c r="C250" s="89" t="s">
        <v>3701</v>
      </c>
      <c r="D250" s="89" t="s">
        <v>3702</v>
      </c>
      <c r="E250" s="89" t="s">
        <v>3703</v>
      </c>
      <c r="F250" s="242" t="str">
        <f aca="false">O250&amp;P250</f>
        <v>山陽小野田市大字小野田3385-6</v>
      </c>
      <c r="G250" s="91" t="s">
        <v>3704</v>
      </c>
      <c r="H250" s="562" t="n">
        <v>20180</v>
      </c>
      <c r="I250" s="551" t="n">
        <v>120</v>
      </c>
      <c r="J250" s="94" t="s">
        <v>3705</v>
      </c>
      <c r="K250" s="604"/>
      <c r="L250" s="553" t="n">
        <v>2</v>
      </c>
      <c r="M250" s="97" t="s">
        <v>2198</v>
      </c>
      <c r="N250" s="97" t="n">
        <v>35216</v>
      </c>
      <c r="O250" s="97" t="s">
        <v>58</v>
      </c>
      <c r="P250" s="242" t="s">
        <v>3706</v>
      </c>
      <c r="Q250" s="98" t="s">
        <v>2641</v>
      </c>
      <c r="R250" s="580" t="str">
        <f aca="false">IF(S250="","",IF(OR(S250="国",S250="県",S250="市町",S250="組合その他"),"（公立）","（私立）"))</f>
        <v>（私立）</v>
      </c>
      <c r="S250" s="554" t="s">
        <v>35</v>
      </c>
      <c r="V250" s="555" t="n">
        <f aca="false">IF(R250="（公立）",1,0)</f>
        <v>0</v>
      </c>
      <c r="W250" s="556" t="n">
        <f aca="false">IF(R250="（私立）",1,0)</f>
        <v>1</v>
      </c>
      <c r="X250" s="557" t="n">
        <f aca="false">IF(R250="（公立）",I249,0)</f>
        <v>0</v>
      </c>
      <c r="Y250" s="556" t="n">
        <f aca="false">IF(R250="（私立）",I250,0)</f>
        <v>120</v>
      </c>
    </row>
    <row r="251" s="204" customFormat="true" ht="42" hidden="false" customHeight="true" outlineLevel="0" collapsed="false">
      <c r="A251" s="558"/>
      <c r="B251" s="89" t="s">
        <v>3707</v>
      </c>
      <c r="C251" s="89" t="s">
        <v>3708</v>
      </c>
      <c r="D251" s="89" t="s">
        <v>3709</v>
      </c>
      <c r="E251" s="89" t="s">
        <v>3710</v>
      </c>
      <c r="F251" s="242" t="str">
        <f aca="false">O251&amp;P251</f>
        <v>山陽小野田市大字東高泊333</v>
      </c>
      <c r="G251" s="91" t="s">
        <v>3711</v>
      </c>
      <c r="H251" s="562" t="n">
        <v>27484</v>
      </c>
      <c r="I251" s="374" t="n">
        <v>120</v>
      </c>
      <c r="J251" s="94" t="s">
        <v>3712</v>
      </c>
      <c r="K251" s="604"/>
      <c r="L251" s="553" t="n">
        <v>2</v>
      </c>
      <c r="M251" s="97" t="s">
        <v>2198</v>
      </c>
      <c r="N251" s="97" t="n">
        <v>35216</v>
      </c>
      <c r="O251" s="97" t="s">
        <v>58</v>
      </c>
      <c r="P251" s="242" t="s">
        <v>3713</v>
      </c>
      <c r="Q251" s="98" t="s">
        <v>3714</v>
      </c>
      <c r="R251" s="580" t="str">
        <f aca="false">IF(S251="","",IF(OR(S251="国",S251="県",S251="市町",S251="組合その他"),"（公立）","（私立）"))</f>
        <v>（私立）</v>
      </c>
      <c r="S251" s="554" t="s">
        <v>35</v>
      </c>
      <c r="V251" s="555" t="n">
        <f aca="false">IF(R251="（公立）",1,0)</f>
        <v>0</v>
      </c>
      <c r="W251" s="556" t="n">
        <f aca="false">IF(R251="（私立）",1,0)</f>
        <v>1</v>
      </c>
      <c r="X251" s="557" t="n">
        <f aca="false">IF(R251="（公立）",#REF!,0)</f>
        <v>0</v>
      </c>
      <c r="Y251" s="556" t="n">
        <f aca="false">IF(R251="（私立）",I251,0)</f>
        <v>120</v>
      </c>
    </row>
    <row r="252" s="204" customFormat="true" ht="42" hidden="false" customHeight="true" outlineLevel="0" collapsed="false">
      <c r="A252" s="558"/>
      <c r="B252" s="89" t="s">
        <v>3715</v>
      </c>
      <c r="C252" s="89" t="s">
        <v>3716</v>
      </c>
      <c r="D252" s="89" t="s">
        <v>3717</v>
      </c>
      <c r="E252" s="89" t="s">
        <v>3718</v>
      </c>
      <c r="F252" s="242" t="str">
        <f aca="false">O252&amp;P252</f>
        <v>山陽小野田市大字厚狭1031の1</v>
      </c>
      <c r="G252" s="91" t="s">
        <v>1174</v>
      </c>
      <c r="H252" s="562" t="n">
        <v>27638</v>
      </c>
      <c r="I252" s="374" t="n">
        <v>100</v>
      </c>
      <c r="J252" s="94" t="s">
        <v>3719</v>
      </c>
      <c r="K252" s="604"/>
      <c r="L252" s="553" t="n">
        <v>2</v>
      </c>
      <c r="M252" s="97" t="s">
        <v>2198</v>
      </c>
      <c r="N252" s="97" t="n">
        <v>35216</v>
      </c>
      <c r="O252" s="97" t="s">
        <v>58</v>
      </c>
      <c r="P252" s="98" t="s">
        <v>3720</v>
      </c>
      <c r="Q252" s="98" t="s">
        <v>3721</v>
      </c>
      <c r="R252" s="580" t="str">
        <f aca="false">IF(S252="","",IF(OR(S252="国",S252="県",S252="市町",S252="組合その他"),"（公立）","（私立）"))</f>
        <v>（私立）</v>
      </c>
      <c r="S252" s="554" t="s">
        <v>35</v>
      </c>
      <c r="V252" s="555" t="n">
        <f aca="false">IF(R252="（公立）",1,0)</f>
        <v>0</v>
      </c>
      <c r="W252" s="556" t="n">
        <f aca="false">IF(R252="（私立）",1,0)</f>
        <v>1</v>
      </c>
      <c r="X252" s="557" t="n">
        <f aca="false">IF(R252="（公立）",I251,0)</f>
        <v>0</v>
      </c>
      <c r="Y252" s="556" t="n">
        <f aca="false">IF(R252="（私立）",I252,0)</f>
        <v>100</v>
      </c>
    </row>
    <row r="253" s="204" customFormat="true" ht="42" hidden="false" customHeight="true" outlineLevel="0" collapsed="false">
      <c r="A253" s="558"/>
      <c r="B253" s="89" t="s">
        <v>3722</v>
      </c>
      <c r="C253" s="89" t="s">
        <v>3723</v>
      </c>
      <c r="D253" s="89" t="s">
        <v>3724</v>
      </c>
      <c r="E253" s="89" t="s">
        <v>3725</v>
      </c>
      <c r="F253" s="242" t="str">
        <f aca="false">O253&amp;P253</f>
        <v>山陽小野田市大字埴生782</v>
      </c>
      <c r="G253" s="91" t="s">
        <v>1213</v>
      </c>
      <c r="H253" s="562" t="n">
        <v>30042</v>
      </c>
      <c r="I253" s="374" t="n">
        <v>45</v>
      </c>
      <c r="J253" s="94" t="s">
        <v>3726</v>
      </c>
      <c r="K253" s="604"/>
      <c r="L253" s="553" t="n">
        <v>2</v>
      </c>
      <c r="M253" s="97" t="s">
        <v>2198</v>
      </c>
      <c r="N253" s="97" t="n">
        <v>35216</v>
      </c>
      <c r="O253" s="97" t="s">
        <v>58</v>
      </c>
      <c r="P253" s="242" t="s">
        <v>3727</v>
      </c>
      <c r="Q253" s="98" t="s">
        <v>3728</v>
      </c>
      <c r="R253" s="580" t="str">
        <f aca="false">IF(S253="","",IF(OR(S253="国",S253="県",S253="市町",S253="組合その他"),"（公立）","（私立）"))</f>
        <v>（私立）</v>
      </c>
      <c r="S253" s="554" t="s">
        <v>35</v>
      </c>
      <c r="V253" s="555" t="n">
        <f aca="false">IF(R253="（公立）",1,0)</f>
        <v>0</v>
      </c>
      <c r="W253" s="556" t="n">
        <f aca="false">IF(R253="（私立）",1,0)</f>
        <v>1</v>
      </c>
      <c r="X253" s="557" t="n">
        <f aca="false">IF(R253="（公立）",I252,0)</f>
        <v>0</v>
      </c>
      <c r="Y253" s="556" t="n">
        <f aca="false">IF(R253="（私立）",I253,0)</f>
        <v>45</v>
      </c>
    </row>
    <row r="254" s="204" customFormat="true" ht="42" hidden="false" customHeight="true" outlineLevel="0" collapsed="false">
      <c r="A254" s="558"/>
      <c r="B254" s="89" t="s">
        <v>3729</v>
      </c>
      <c r="C254" s="89" t="s">
        <v>3730</v>
      </c>
      <c r="D254" s="89" t="s">
        <v>3731</v>
      </c>
      <c r="E254" s="89" t="s">
        <v>3732</v>
      </c>
      <c r="F254" s="242" t="str">
        <f aca="false">O254&amp;P254</f>
        <v>山陽小野田市港町7番43号</v>
      </c>
      <c r="G254" s="91" t="s">
        <v>3733</v>
      </c>
      <c r="H254" s="562" t="n">
        <v>36982</v>
      </c>
      <c r="I254" s="374" t="n">
        <v>90</v>
      </c>
      <c r="J254" s="94" t="s">
        <v>3734</v>
      </c>
      <c r="K254" s="604"/>
      <c r="L254" s="553" t="n">
        <v>2</v>
      </c>
      <c r="M254" s="97" t="s">
        <v>2198</v>
      </c>
      <c r="N254" s="97" t="n">
        <v>35216</v>
      </c>
      <c r="O254" s="97" t="s">
        <v>58</v>
      </c>
      <c r="P254" s="98" t="s">
        <v>3735</v>
      </c>
      <c r="Q254" s="98" t="s">
        <v>3736</v>
      </c>
      <c r="R254" s="580" t="str">
        <f aca="false">IF(S254="","",IF(OR(S254="国",S254="県",S254="市町",S254="組合その他"),"（公立）","（私立）"))</f>
        <v>（私立）</v>
      </c>
      <c r="S254" s="554" t="s">
        <v>35</v>
      </c>
      <c r="V254" s="555" t="n">
        <f aca="false">IF(R254="（公立）",1,0)</f>
        <v>0</v>
      </c>
      <c r="W254" s="556" t="n">
        <f aca="false">IF(R254="（私立）",1,0)</f>
        <v>1</v>
      </c>
      <c r="X254" s="557" t="n">
        <f aca="false">IF(R254="（公立）",I253,0)</f>
        <v>0</v>
      </c>
      <c r="Y254" s="556" t="n">
        <f aca="false">IF(R254="（私立）",I254,0)</f>
        <v>90</v>
      </c>
    </row>
    <row r="255" s="204" customFormat="true" ht="42" hidden="false" customHeight="true" outlineLevel="0" collapsed="false">
      <c r="A255" s="558"/>
      <c r="B255" s="89" t="s">
        <v>3737</v>
      </c>
      <c r="C255" s="89" t="s">
        <v>3694</v>
      </c>
      <c r="D255" s="89" t="s">
        <v>3695</v>
      </c>
      <c r="E255" s="89" t="s">
        <v>3738</v>
      </c>
      <c r="F255" s="242" t="str">
        <f aca="false">O255&amp;P255</f>
        <v>山陽小野田市大字鴨庄132-1</v>
      </c>
      <c r="G255" s="91" t="s">
        <v>1947</v>
      </c>
      <c r="H255" s="562" t="n">
        <v>39904</v>
      </c>
      <c r="I255" s="374" t="n">
        <v>60</v>
      </c>
      <c r="J255" s="94" t="s">
        <v>3739</v>
      </c>
      <c r="K255" s="604"/>
      <c r="L255" s="553" t="n">
        <v>2</v>
      </c>
      <c r="M255" s="97" t="s">
        <v>2198</v>
      </c>
      <c r="N255" s="97" t="n">
        <v>35216</v>
      </c>
      <c r="O255" s="97" t="s">
        <v>58</v>
      </c>
      <c r="P255" s="98" t="s">
        <v>3740</v>
      </c>
      <c r="Q255" s="98" t="s">
        <v>3741</v>
      </c>
      <c r="R255" s="580" t="str">
        <f aca="false">IF(S255="","",IF(OR(S255="国",S255="県",S255="市町",S255="組合その他"),"（公立）","（私立）"))</f>
        <v>（私立）</v>
      </c>
      <c r="S255" s="554" t="s">
        <v>35</v>
      </c>
      <c r="V255" s="555" t="n">
        <f aca="false">IF(R255="（公立）",1,0)</f>
        <v>0</v>
      </c>
      <c r="W255" s="556" t="n">
        <f aca="false">IF(R255="（私立）",1,0)</f>
        <v>1</v>
      </c>
      <c r="X255" s="557" t="n">
        <f aca="false">IF(R255="（公立）",I254,0)</f>
        <v>0</v>
      </c>
      <c r="Y255" s="556" t="n">
        <f aca="false">IF(R255="（私立）",I255,0)</f>
        <v>60</v>
      </c>
    </row>
    <row r="256" s="204" customFormat="true" ht="42" hidden="false" customHeight="true" outlineLevel="0" collapsed="false">
      <c r="A256" s="558"/>
      <c r="B256" s="89" t="s">
        <v>3742</v>
      </c>
      <c r="C256" s="89" t="s">
        <v>3743</v>
      </c>
      <c r="D256" s="89" t="s">
        <v>3744</v>
      </c>
      <c r="E256" s="89" t="s">
        <v>3745</v>
      </c>
      <c r="F256" s="242" t="str">
        <f aca="false">O256&amp;P256</f>
        <v>山陽小野田市大字西高泊1867番地1</v>
      </c>
      <c r="G256" s="91" t="s">
        <v>3746</v>
      </c>
      <c r="H256" s="562" t="n">
        <v>44652</v>
      </c>
      <c r="I256" s="374" t="n">
        <v>60</v>
      </c>
      <c r="J256" s="94" t="s">
        <v>3747</v>
      </c>
      <c r="K256" s="604"/>
      <c r="L256" s="553" t="n">
        <v>2</v>
      </c>
      <c r="M256" s="97" t="s">
        <v>2198</v>
      </c>
      <c r="N256" s="97" t="n">
        <v>35216</v>
      </c>
      <c r="O256" s="97" t="s">
        <v>58</v>
      </c>
      <c r="P256" s="600" t="s">
        <v>3748</v>
      </c>
      <c r="Q256" s="576" t="s">
        <v>3749</v>
      </c>
      <c r="R256" s="580" t="str">
        <f aca="false">IF(S256="","",IF(OR(S256="国",S256="県",S256="市町",S256="組合その他"),"（公立）","（私立）"))</f>
        <v>（私立）</v>
      </c>
      <c r="S256" s="589" t="s">
        <v>52</v>
      </c>
      <c r="V256" s="555" t="n">
        <f aca="false">IF(R256="（公立）",1,0)</f>
        <v>0</v>
      </c>
      <c r="W256" s="556" t="n">
        <f aca="false">IF(R256="（私立）",1,0)</f>
        <v>1</v>
      </c>
      <c r="X256" s="557" t="n">
        <f aca="false">IF(R256="（公立）",I255,0)</f>
        <v>0</v>
      </c>
      <c r="Y256" s="556" t="n">
        <f aca="false">IF(R256="（私立）",I256,0)</f>
        <v>60</v>
      </c>
    </row>
    <row r="257" s="204" customFormat="true" ht="42" hidden="false" customHeight="true" outlineLevel="0" collapsed="false">
      <c r="A257" s="558"/>
      <c r="B257" s="89" t="s">
        <v>3750</v>
      </c>
      <c r="C257" s="89" t="s">
        <v>3751</v>
      </c>
      <c r="D257" s="89" t="s">
        <v>3752</v>
      </c>
      <c r="E257" s="89" t="s">
        <v>3753</v>
      </c>
      <c r="F257" s="242" t="str">
        <f aca="false">O257&amp;P257</f>
        <v>山陽小野田市大字有帆10509番地15</v>
      </c>
      <c r="G257" s="91" t="s">
        <v>1964</v>
      </c>
      <c r="H257" s="562" t="n">
        <v>45017</v>
      </c>
      <c r="I257" s="280" t="n">
        <v>40</v>
      </c>
      <c r="J257" s="94" t="s">
        <v>3754</v>
      </c>
      <c r="K257" s="604"/>
      <c r="L257" s="553" t="n">
        <v>2</v>
      </c>
      <c r="M257" s="97" t="s">
        <v>2198</v>
      </c>
      <c r="N257" s="97" t="n">
        <v>35216</v>
      </c>
      <c r="O257" s="97" t="s">
        <v>58</v>
      </c>
      <c r="P257" s="608" t="s">
        <v>3755</v>
      </c>
      <c r="Q257" s="576" t="s">
        <v>3756</v>
      </c>
      <c r="R257" s="391" t="str">
        <f aca="false">IF(S257="","",IF(OR(S257="国",S257="県",S257="市町",S257="組合その他"),"（公立）","（私立）"))</f>
        <v>（私立）</v>
      </c>
      <c r="S257" s="609" t="s">
        <v>52</v>
      </c>
      <c r="V257" s="555" t="n">
        <v>0</v>
      </c>
      <c r="W257" s="556" t="n">
        <f aca="false">IF(R257="（私立）",1,0)</f>
        <v>1</v>
      </c>
      <c r="X257" s="557" t="n">
        <v>0</v>
      </c>
      <c r="Y257" s="556" t="n">
        <f aca="false">IF(R257="（私立）",I257,0)</f>
        <v>40</v>
      </c>
    </row>
    <row r="258" s="204" customFormat="true" ht="42" hidden="false" customHeight="true" outlineLevel="0" collapsed="false">
      <c r="A258" s="610" t="s">
        <v>3757</v>
      </c>
      <c r="B258" s="242"/>
      <c r="C258" s="564" t="str">
        <f aca="false">"〔施設"&amp;M297&amp;"（公立"&amp;H297&amp;"、"&amp;"私立"&amp;I297&amp;"）"&amp;"  定員"&amp;N297&amp;"（公立"&amp;J297&amp;"、私立"&amp;K297&amp;"）〕"</f>
        <v>〔施設8（公立0、私立8）  定員270（公立0、私立270）〕</v>
      </c>
      <c r="D258" s="242"/>
      <c r="E258" s="242"/>
      <c r="F258" s="242"/>
      <c r="G258" s="242"/>
      <c r="H258" s="562"/>
      <c r="I258" s="551"/>
      <c r="J258" s="268"/>
      <c r="K258" s="604"/>
      <c r="L258" s="565"/>
      <c r="M258" s="566"/>
      <c r="N258" s="566"/>
      <c r="O258" s="566"/>
      <c r="P258" s="130"/>
      <c r="Q258" s="567"/>
      <c r="R258" s="568"/>
      <c r="S258" s="569"/>
      <c r="V258" s="555"/>
      <c r="W258" s="556"/>
      <c r="X258" s="557"/>
      <c r="Y258" s="556"/>
    </row>
    <row r="259" s="204" customFormat="true" ht="34.5" hidden="false" customHeight="true" outlineLevel="0" collapsed="false">
      <c r="A259" s="611" t="s">
        <v>3758</v>
      </c>
      <c r="B259" s="89" t="s">
        <v>3759</v>
      </c>
      <c r="C259" s="89" t="s">
        <v>3760</v>
      </c>
      <c r="D259" s="89" t="s">
        <v>3760</v>
      </c>
      <c r="E259" s="89" t="s">
        <v>3760</v>
      </c>
      <c r="F259" s="242" t="str">
        <f aca="false">O259&amp;P259</f>
        <v>大島郡周防大島町久賀4468</v>
      </c>
      <c r="G259" s="91" t="s">
        <v>2158</v>
      </c>
      <c r="H259" s="562" t="n">
        <v>16923</v>
      </c>
      <c r="I259" s="374" t="n">
        <v>70</v>
      </c>
      <c r="J259" s="94" t="s">
        <v>3761</v>
      </c>
      <c r="K259" s="604"/>
      <c r="L259" s="553" t="n">
        <v>2</v>
      </c>
      <c r="M259" s="97" t="s">
        <v>2198</v>
      </c>
      <c r="N259" s="97" t="n">
        <v>35305</v>
      </c>
      <c r="O259" s="97" t="s">
        <v>60</v>
      </c>
      <c r="P259" s="98" t="s">
        <v>3762</v>
      </c>
      <c r="Q259" s="98" t="s">
        <v>3763</v>
      </c>
      <c r="R259" s="580" t="str">
        <f aca="false">IF(S259="","",IF(OR(S259="国",S259="県",S259="市町",S259="組合その他"),"（公立）","（私立）"))</f>
        <v>（私立）</v>
      </c>
      <c r="S259" s="554" t="s">
        <v>54</v>
      </c>
      <c r="V259" s="555" t="n">
        <f aca="false">IF(R259="（公立）",1,0)</f>
        <v>0</v>
      </c>
      <c r="W259" s="556" t="n">
        <f aca="false">IF(R259="（私立）",1,0)</f>
        <v>1</v>
      </c>
      <c r="X259" s="557" t="n">
        <f aca="false">IF(R259="（公立）",I259,0)</f>
        <v>0</v>
      </c>
      <c r="Y259" s="556" t="n">
        <f aca="false">IF(R259="（私立）",I259,0)</f>
        <v>70</v>
      </c>
    </row>
    <row r="260" s="204" customFormat="true" ht="39.75" hidden="false" customHeight="true" outlineLevel="0" collapsed="false">
      <c r="A260" s="550" t="n">
        <v>8</v>
      </c>
      <c r="B260" s="89" t="s">
        <v>3764</v>
      </c>
      <c r="C260" s="89" t="s">
        <v>3765</v>
      </c>
      <c r="D260" s="89" t="s">
        <v>3765</v>
      </c>
      <c r="E260" s="89" t="s">
        <v>3765</v>
      </c>
      <c r="F260" s="242" t="str">
        <f aca="false">O260&amp;P260</f>
        <v>大島郡周防大島町大字戸田955</v>
      </c>
      <c r="G260" s="91" t="s">
        <v>3766</v>
      </c>
      <c r="H260" s="562" t="n">
        <v>17624</v>
      </c>
      <c r="I260" s="374" t="n">
        <v>60</v>
      </c>
      <c r="J260" s="94" t="s">
        <v>3767</v>
      </c>
      <c r="K260" s="604"/>
      <c r="L260" s="553" t="n">
        <v>2</v>
      </c>
      <c r="M260" s="97" t="s">
        <v>2198</v>
      </c>
      <c r="N260" s="97" t="n">
        <v>35305</v>
      </c>
      <c r="O260" s="97" t="s">
        <v>60</v>
      </c>
      <c r="P260" s="98" t="s">
        <v>3768</v>
      </c>
      <c r="Q260" s="98" t="s">
        <v>3769</v>
      </c>
      <c r="R260" s="580" t="str">
        <f aca="false">IF(S260="","",IF(OR(S260="国",S260="県",S260="市町",S260="組合その他"),"（公立）","（私立）"))</f>
        <v>（私立）</v>
      </c>
      <c r="S260" s="554" t="s">
        <v>54</v>
      </c>
      <c r="V260" s="555" t="n">
        <f aca="false">IF(R260="（公立）",1,0)</f>
        <v>0</v>
      </c>
      <c r="W260" s="556" t="n">
        <f aca="false">IF(R260="（私立）",1,0)</f>
        <v>1</v>
      </c>
      <c r="X260" s="557" t="n">
        <f aca="false">IF(R260="（公立）",I260,0)</f>
        <v>0</v>
      </c>
      <c r="Y260" s="556" t="n">
        <f aca="false">IF(R260="（私立）",I260,0)</f>
        <v>60</v>
      </c>
    </row>
    <row r="261" s="204" customFormat="true" ht="39.75" hidden="false" customHeight="true" outlineLevel="0" collapsed="false">
      <c r="A261" s="558"/>
      <c r="B261" s="89" t="s">
        <v>3770</v>
      </c>
      <c r="C261" s="89" t="s">
        <v>3771</v>
      </c>
      <c r="D261" s="89" t="s">
        <v>3772</v>
      </c>
      <c r="E261" s="89" t="s">
        <v>3773</v>
      </c>
      <c r="F261" s="242" t="str">
        <f aca="false">O261&amp;P261</f>
        <v>大島郡周防大島町大字小松749-11</v>
      </c>
      <c r="G261" s="91" t="s">
        <v>3774</v>
      </c>
      <c r="H261" s="562" t="n">
        <v>17624</v>
      </c>
      <c r="I261" s="374" t="n">
        <v>20</v>
      </c>
      <c r="J261" s="94" t="s">
        <v>3775</v>
      </c>
      <c r="K261" s="604"/>
      <c r="L261" s="553" t="n">
        <v>2</v>
      </c>
      <c r="M261" s="97" t="s">
        <v>2198</v>
      </c>
      <c r="N261" s="97" t="n">
        <v>35305</v>
      </c>
      <c r="O261" s="97" t="s">
        <v>60</v>
      </c>
      <c r="P261" s="98" t="s">
        <v>3776</v>
      </c>
      <c r="Q261" s="98" t="s">
        <v>3777</v>
      </c>
      <c r="R261" s="580" t="str">
        <f aca="false">IF(S261="","",IF(OR(S261="国",S261="県",S261="市町",S261="組合その他"),"（公立）","（私立）"))</f>
        <v>（私立）</v>
      </c>
      <c r="S261" s="554" t="s">
        <v>35</v>
      </c>
      <c r="V261" s="555" t="n">
        <f aca="false">IF(R261="（公立）",1,0)</f>
        <v>0</v>
      </c>
      <c r="W261" s="556" t="n">
        <f aca="false">IF(R261="（私立）",1,0)</f>
        <v>1</v>
      </c>
      <c r="X261" s="557" t="n">
        <f aca="false">IF(R261="（公立）",I261,0)</f>
        <v>0</v>
      </c>
      <c r="Y261" s="556" t="n">
        <f aca="false">IF(R261="（私立）",I261,0)</f>
        <v>20</v>
      </c>
    </row>
    <row r="262" s="204" customFormat="true" ht="39.75" hidden="false" customHeight="true" outlineLevel="0" collapsed="false">
      <c r="A262" s="558"/>
      <c r="B262" s="89" t="s">
        <v>3778</v>
      </c>
      <c r="C262" s="89" t="s">
        <v>3779</v>
      </c>
      <c r="D262" s="89" t="s">
        <v>3779</v>
      </c>
      <c r="E262" s="89" t="s">
        <v>3779</v>
      </c>
      <c r="F262" s="242" t="str">
        <f aca="false">O262&amp;P262</f>
        <v>大島郡周防大島町大字外入1566</v>
      </c>
      <c r="G262" s="91" t="s">
        <v>3780</v>
      </c>
      <c r="H262" s="562" t="n">
        <v>18233</v>
      </c>
      <c r="I262" s="551" t="n">
        <v>20</v>
      </c>
      <c r="J262" s="94" t="s">
        <v>3781</v>
      </c>
      <c r="K262" s="604"/>
      <c r="L262" s="553" t="n">
        <v>2</v>
      </c>
      <c r="M262" s="97" t="s">
        <v>2198</v>
      </c>
      <c r="N262" s="97" t="n">
        <v>35305</v>
      </c>
      <c r="O262" s="97" t="s">
        <v>60</v>
      </c>
      <c r="P262" s="98" t="s">
        <v>3782</v>
      </c>
      <c r="Q262" s="98" t="s">
        <v>3783</v>
      </c>
      <c r="R262" s="580" t="str">
        <f aca="false">IF(S262="","",IF(OR(S262="国",S262="県",S262="市町",S262="組合その他"),"（公立）","（私立）"))</f>
        <v>（私立）</v>
      </c>
      <c r="S262" s="554" t="s">
        <v>54</v>
      </c>
      <c r="V262" s="555" t="n">
        <f aca="false">IF(R262="（公立）",1,0)</f>
        <v>0</v>
      </c>
      <c r="W262" s="556" t="n">
        <f aca="false">IF(R262="（私立）",1,0)</f>
        <v>1</v>
      </c>
      <c r="X262" s="557" t="n">
        <f aca="false">IF(R262="（公立）",I262,0)</f>
        <v>0</v>
      </c>
      <c r="Y262" s="556" t="n">
        <f aca="false">IF(R262="（私立）",I262,0)</f>
        <v>20</v>
      </c>
    </row>
    <row r="263" s="204" customFormat="true" ht="39.75" hidden="false" customHeight="true" outlineLevel="0" collapsed="false">
      <c r="A263" s="558"/>
      <c r="B263" s="89" t="s">
        <v>3784</v>
      </c>
      <c r="C263" s="89" t="s">
        <v>3785</v>
      </c>
      <c r="D263" s="89" t="s">
        <v>3785</v>
      </c>
      <c r="E263" s="89" t="s">
        <v>3785</v>
      </c>
      <c r="F263" s="242" t="str">
        <f aca="false">O263&amp;P263</f>
        <v>大島郡周防大島町大字西安下庄2651</v>
      </c>
      <c r="G263" s="91" t="s">
        <v>2165</v>
      </c>
      <c r="H263" s="562" t="n">
        <v>19085</v>
      </c>
      <c r="I263" s="374" t="n">
        <v>20</v>
      </c>
      <c r="J263" s="94" t="s">
        <v>3786</v>
      </c>
      <c r="K263" s="604"/>
      <c r="L263" s="553" t="n">
        <v>2</v>
      </c>
      <c r="M263" s="97" t="s">
        <v>2198</v>
      </c>
      <c r="N263" s="97" t="n">
        <v>35305</v>
      </c>
      <c r="O263" s="97" t="s">
        <v>60</v>
      </c>
      <c r="P263" s="98" t="s">
        <v>3787</v>
      </c>
      <c r="Q263" s="98" t="s">
        <v>3788</v>
      </c>
      <c r="R263" s="580" t="str">
        <f aca="false">IF(S263="","",IF(OR(S263="国",S263="県",S263="市町",S263="組合その他"),"（公立）","（私立）"))</f>
        <v>（私立）</v>
      </c>
      <c r="S263" s="554" t="s">
        <v>54</v>
      </c>
      <c r="V263" s="555" t="n">
        <f aca="false">IF(R263="（公立）",1,0)</f>
        <v>0</v>
      </c>
      <c r="W263" s="556" t="n">
        <f aca="false">IF(R263="（私立）",1,0)</f>
        <v>1</v>
      </c>
      <c r="X263" s="557" t="n">
        <f aca="false">IF(R263="（公立）",I263,0)</f>
        <v>0</v>
      </c>
      <c r="Y263" s="556" t="n">
        <v>20</v>
      </c>
    </row>
    <row r="264" s="204" customFormat="true" ht="39.75" hidden="false" customHeight="true" outlineLevel="0" collapsed="false">
      <c r="A264" s="558"/>
      <c r="B264" s="89" t="s">
        <v>3789</v>
      </c>
      <c r="C264" s="89" t="s">
        <v>3790</v>
      </c>
      <c r="D264" s="89" t="s">
        <v>3791</v>
      </c>
      <c r="E264" s="89" t="s">
        <v>3791</v>
      </c>
      <c r="F264" s="242" t="str">
        <f aca="false">O264&amp;P264</f>
        <v>大島郡周防大島町大字東屋代6-1</v>
      </c>
      <c r="G264" s="91" t="s">
        <v>3792</v>
      </c>
      <c r="H264" s="562" t="n">
        <v>19353</v>
      </c>
      <c r="I264" s="374" t="n">
        <v>30</v>
      </c>
      <c r="J264" s="94" t="s">
        <v>3793</v>
      </c>
      <c r="K264" s="604"/>
      <c r="L264" s="553" t="n">
        <v>2</v>
      </c>
      <c r="M264" s="97" t="s">
        <v>2198</v>
      </c>
      <c r="N264" s="97" t="n">
        <v>35305</v>
      </c>
      <c r="O264" s="97" t="s">
        <v>60</v>
      </c>
      <c r="P264" s="98" t="s">
        <v>3794</v>
      </c>
      <c r="Q264" s="98" t="s">
        <v>3795</v>
      </c>
      <c r="R264" s="580" t="str">
        <f aca="false">IF(S264="","",IF(OR(S264="国",S264="県",S264="市町",S264="組合その他"),"（公立）","（私立）"))</f>
        <v>（私立）</v>
      </c>
      <c r="S264" s="554" t="s">
        <v>54</v>
      </c>
      <c r="V264" s="555" t="n">
        <f aca="false">IF(R264="（公立）",1,0)</f>
        <v>0</v>
      </c>
      <c r="W264" s="556" t="n">
        <f aca="false">IF(R264="（私立）",1,0)</f>
        <v>1</v>
      </c>
      <c r="X264" s="557" t="n">
        <f aca="false">IF(R264="（公立）",I264,0)</f>
        <v>0</v>
      </c>
      <c r="Y264" s="556" t="n">
        <f aca="false">IF(R264="（私立）",I264,0)</f>
        <v>30</v>
      </c>
    </row>
    <row r="265" s="204" customFormat="true" ht="39.75" hidden="false" customHeight="true" outlineLevel="0" collapsed="false">
      <c r="A265" s="558"/>
      <c r="B265" s="89" t="s">
        <v>3796</v>
      </c>
      <c r="C265" s="89" t="s">
        <v>3797</v>
      </c>
      <c r="D265" s="89" t="s">
        <v>3797</v>
      </c>
      <c r="E265" s="89" t="s">
        <v>3798</v>
      </c>
      <c r="F265" s="242" t="str">
        <f aca="false">O265&amp;P265</f>
        <v>大島郡周防大島町東安下庄1556</v>
      </c>
      <c r="G265" s="91" t="s">
        <v>3799</v>
      </c>
      <c r="H265" s="562" t="n">
        <v>19450</v>
      </c>
      <c r="I265" s="551" t="n">
        <v>20</v>
      </c>
      <c r="J265" s="94" t="s">
        <v>3800</v>
      </c>
      <c r="K265" s="604"/>
      <c r="L265" s="553" t="n">
        <v>2</v>
      </c>
      <c r="M265" s="97" t="s">
        <v>2198</v>
      </c>
      <c r="N265" s="97" t="n">
        <v>35305</v>
      </c>
      <c r="O265" s="97" t="s">
        <v>60</v>
      </c>
      <c r="P265" s="98" t="s">
        <v>3801</v>
      </c>
      <c r="Q265" s="98" t="s">
        <v>3802</v>
      </c>
      <c r="R265" s="580" t="str">
        <f aca="false">IF(S265="","",IF(OR(S265="国",S265="県",S265="市町",S265="組合その他"),"（公立）","（私立）"))</f>
        <v>（私立）</v>
      </c>
      <c r="S265" s="554" t="s">
        <v>54</v>
      </c>
      <c r="V265" s="555" t="n">
        <f aca="false">IF(R265="（公立）",1,0)</f>
        <v>0</v>
      </c>
      <c r="W265" s="556" t="n">
        <f aca="false">IF(R265="（私立）",1,0)</f>
        <v>1</v>
      </c>
      <c r="X265" s="557" t="n">
        <f aca="false">IF(R265="（公立）",I265,0)</f>
        <v>0</v>
      </c>
      <c r="Y265" s="556" t="n">
        <f aca="false">IF(R265="（私立）",I265,0)</f>
        <v>20</v>
      </c>
    </row>
    <row r="266" s="204" customFormat="true" ht="39.75" hidden="false" customHeight="true" outlineLevel="0" collapsed="false">
      <c r="A266" s="558"/>
      <c r="B266" s="89" t="s">
        <v>3803</v>
      </c>
      <c r="C266" s="89" t="s">
        <v>3804</v>
      </c>
      <c r="D266" s="89" t="s">
        <v>3805</v>
      </c>
      <c r="E266" s="89" t="s">
        <v>3805</v>
      </c>
      <c r="F266" s="242" t="str">
        <f aca="false">O266&amp;P266</f>
        <v>大島郡周防大島町大字土居10830-7</v>
      </c>
      <c r="G266" s="91" t="s">
        <v>3806</v>
      </c>
      <c r="H266" s="562" t="n">
        <v>44287</v>
      </c>
      <c r="I266" s="374" t="n">
        <v>30</v>
      </c>
      <c r="J266" s="94" t="s">
        <v>3807</v>
      </c>
      <c r="K266" s="604" t="s">
        <v>3808</v>
      </c>
      <c r="L266" s="553" t="n">
        <v>1</v>
      </c>
      <c r="M266" s="97" t="s">
        <v>2198</v>
      </c>
      <c r="N266" s="97" t="n">
        <v>35305</v>
      </c>
      <c r="O266" s="97" t="s">
        <v>60</v>
      </c>
      <c r="P266" s="98" t="s">
        <v>3809</v>
      </c>
      <c r="Q266" s="98" t="s">
        <v>3810</v>
      </c>
      <c r="R266" s="580" t="str">
        <f aca="false">IF(S266="","",IF(OR(S266="国",S266="県",S266="市町",S266="組合その他"),"（公立）","（私立）"))</f>
        <v>（私立）</v>
      </c>
      <c r="S266" s="589" t="s">
        <v>52</v>
      </c>
      <c r="V266" s="555" t="n">
        <f aca="false">IF(R266="（公立）",1,0)</f>
        <v>0</v>
      </c>
      <c r="W266" s="556" t="n">
        <f aca="false">IF(R266="（私立）",1,0)</f>
        <v>1</v>
      </c>
      <c r="X266" s="557" t="n">
        <f aca="false">IF(R266="（公立）",I266,0)</f>
        <v>0</v>
      </c>
      <c r="Y266" s="556" t="n">
        <f aca="false">IF(R266="（私立）",I266,0)</f>
        <v>30</v>
      </c>
    </row>
    <row r="267" s="204" customFormat="true" ht="39.75" hidden="false" customHeight="true" outlineLevel="0" collapsed="false">
      <c r="A267" s="610" t="s">
        <v>3811</v>
      </c>
      <c r="B267" s="242"/>
      <c r="C267" s="564" t="str">
        <f aca="false">"〔施設"&amp;M312&amp;"（公立"&amp;H312&amp;"、"&amp;"私立"&amp;I312&amp;"）"&amp;"  定員"&amp;N312&amp;"（公立"&amp;J312&amp;"、私立"&amp;K312&amp;"）〕"</f>
        <v>〔施設9（公立3、私立6）  定員560（公立160、私立400）〕</v>
      </c>
      <c r="D267" s="242"/>
      <c r="E267" s="242"/>
      <c r="F267" s="242"/>
      <c r="G267" s="242"/>
      <c r="H267" s="562"/>
      <c r="I267" s="551"/>
      <c r="J267" s="268"/>
      <c r="K267" s="604"/>
      <c r="L267" s="565"/>
      <c r="M267" s="566"/>
      <c r="N267" s="566"/>
      <c r="O267" s="566"/>
      <c r="P267" s="567"/>
      <c r="Q267" s="567"/>
      <c r="R267" s="568"/>
      <c r="S267" s="569"/>
      <c r="V267" s="555"/>
      <c r="W267" s="556"/>
      <c r="X267" s="557"/>
      <c r="Y267" s="556"/>
    </row>
    <row r="268" s="204" customFormat="true" ht="39.75" hidden="false" customHeight="true" outlineLevel="0" collapsed="false">
      <c r="A268" s="612" t="s">
        <v>3812</v>
      </c>
      <c r="B268" s="89" t="s">
        <v>3813</v>
      </c>
      <c r="C268" s="89" t="s">
        <v>3814</v>
      </c>
      <c r="D268" s="89" t="s">
        <v>3814</v>
      </c>
      <c r="E268" s="89" t="s">
        <v>3814</v>
      </c>
      <c r="F268" s="242" t="str">
        <f aca="false">O268&amp;P268</f>
        <v>熊毛郡上関町大字長島440</v>
      </c>
      <c r="G268" s="91" t="s">
        <v>3815</v>
      </c>
      <c r="H268" s="562" t="n">
        <v>17868</v>
      </c>
      <c r="I268" s="374" t="n">
        <v>30</v>
      </c>
      <c r="J268" s="94" t="s">
        <v>3816</v>
      </c>
      <c r="K268" s="604"/>
      <c r="L268" s="613" t="n">
        <v>2</v>
      </c>
      <c r="M268" s="592" t="s">
        <v>2198</v>
      </c>
      <c r="N268" s="593" t="s">
        <v>3817</v>
      </c>
      <c r="O268" s="592" t="s">
        <v>62</v>
      </c>
      <c r="P268" s="594" t="s">
        <v>3818</v>
      </c>
      <c r="Q268" s="594" t="s">
        <v>3819</v>
      </c>
      <c r="R268" s="595" t="str">
        <f aca="false">IF(S268="","",IF(OR(S268="国",S268="県",S268="市町",S268="組合その他"),"（公立）","（私立）"))</f>
        <v>（私立）</v>
      </c>
      <c r="S268" s="596" t="s">
        <v>54</v>
      </c>
      <c r="V268" s="555" t="n">
        <f aca="false">IF(R268="（公立）",1,0)</f>
        <v>0</v>
      </c>
      <c r="W268" s="556" t="n">
        <f aca="false">IF(R268="（私立）",1,0)</f>
        <v>1</v>
      </c>
      <c r="X268" s="557" t="n">
        <f aca="false">IF(R268="（公立）",I268,0)</f>
        <v>0</v>
      </c>
      <c r="Y268" s="556" t="n">
        <f aca="false">IF(R268="（私立）",I268,0)</f>
        <v>30</v>
      </c>
    </row>
    <row r="269" s="204" customFormat="true" ht="34.5" hidden="false" customHeight="true" outlineLevel="0" collapsed="false">
      <c r="A269" s="614" t="n">
        <f aca="false">M299</f>
        <v>2</v>
      </c>
      <c r="B269" s="133" t="s">
        <v>3820</v>
      </c>
      <c r="C269" s="133" t="str">
        <f aca="false">E269</f>
        <v>玉木光宏</v>
      </c>
      <c r="D269" s="89" t="str">
        <f aca="false">E269</f>
        <v>玉木光宏</v>
      </c>
      <c r="E269" s="89" t="s">
        <v>3821</v>
      </c>
      <c r="F269" s="242" t="str">
        <f aca="false">O269&amp;P269</f>
        <v>熊毛郡上関町大字長島644</v>
      </c>
      <c r="G269" s="91" t="s">
        <v>3815</v>
      </c>
      <c r="H269" s="562" t="n">
        <v>41238</v>
      </c>
      <c r="I269" s="551" t="n">
        <v>20</v>
      </c>
      <c r="J269" s="94" t="s">
        <v>3822</v>
      </c>
      <c r="K269" s="604"/>
      <c r="L269" s="553" t="n">
        <v>2</v>
      </c>
      <c r="M269" s="97" t="s">
        <v>2198</v>
      </c>
      <c r="N269" s="96" t="s">
        <v>3817</v>
      </c>
      <c r="O269" s="97" t="s">
        <v>62</v>
      </c>
      <c r="P269" s="98" t="s">
        <v>3823</v>
      </c>
      <c r="Q269" s="98" t="s">
        <v>3824</v>
      </c>
      <c r="R269" s="580" t="str">
        <f aca="false">IF(S269="","",IF(OR(S269="国",S269="県",S269="市町",S269="組合その他"),"（公立）","（私立）"))</f>
        <v>（私立）</v>
      </c>
      <c r="S269" s="554" t="s">
        <v>54</v>
      </c>
      <c r="V269" s="555" t="n">
        <f aca="false">IF(R269="（公立）",1,0)</f>
        <v>0</v>
      </c>
      <c r="W269" s="556" t="n">
        <f aca="false">IF(R269="（私立）",1,0)</f>
        <v>1</v>
      </c>
      <c r="X269" s="557" t="n">
        <f aca="false">IF(R269="（公立）",I269,0)</f>
        <v>0</v>
      </c>
      <c r="Y269" s="556" t="n">
        <f aca="false">IF(R269="（私立）",I269,0)</f>
        <v>20</v>
      </c>
    </row>
    <row r="270" s="204" customFormat="true" ht="39.75" hidden="false" customHeight="true" outlineLevel="0" collapsed="false">
      <c r="A270" s="611" t="s">
        <v>3825</v>
      </c>
      <c r="B270" s="89" t="s">
        <v>3826</v>
      </c>
      <c r="C270" s="89" t="s">
        <v>3825</v>
      </c>
      <c r="D270" s="89" t="s">
        <v>3825</v>
      </c>
      <c r="E270" s="89" t="s">
        <v>3827</v>
      </c>
      <c r="F270" s="242" t="str">
        <f aca="false">O270&amp;P270</f>
        <v>熊毛郡田布施町大字宿井1039-3</v>
      </c>
      <c r="G270" s="91" t="s">
        <v>1221</v>
      </c>
      <c r="H270" s="562" t="n">
        <v>19998</v>
      </c>
      <c r="I270" s="374" t="n">
        <v>60</v>
      </c>
      <c r="J270" s="94" t="s">
        <v>3828</v>
      </c>
      <c r="K270" s="604"/>
      <c r="L270" s="615" t="n">
        <v>1</v>
      </c>
      <c r="M270" s="616" t="s">
        <v>2198</v>
      </c>
      <c r="N270" s="617" t="s">
        <v>3829</v>
      </c>
      <c r="O270" s="616" t="s">
        <v>63</v>
      </c>
      <c r="P270" s="618" t="s">
        <v>3830</v>
      </c>
      <c r="Q270" s="618" t="s">
        <v>3831</v>
      </c>
      <c r="R270" s="619" t="str">
        <f aca="false">IF(S270="","",IF(OR(S270="国",S270="県",S270="市町",S270="組合その他"),"（公立）","（私立）"))</f>
        <v>（公立）</v>
      </c>
      <c r="S270" s="620" t="s">
        <v>45</v>
      </c>
      <c r="V270" s="555" t="n">
        <f aca="false">IF(R270="（公立）",1,0)</f>
        <v>1</v>
      </c>
      <c r="W270" s="556" t="n">
        <f aca="false">IF(R270="（私立）",1,0)</f>
        <v>0</v>
      </c>
      <c r="X270" s="557" t="n">
        <f aca="false">IF(R270="（公立）",I270,0)</f>
        <v>60</v>
      </c>
      <c r="Y270" s="556" t="n">
        <f aca="false">IF(R270="（私立）",I270,0)</f>
        <v>0</v>
      </c>
    </row>
    <row r="271" s="204" customFormat="true" ht="39.75" hidden="false" customHeight="true" outlineLevel="0" collapsed="false">
      <c r="A271" s="550" t="n">
        <f aca="false">M300</f>
        <v>4</v>
      </c>
      <c r="B271" s="89" t="s">
        <v>3832</v>
      </c>
      <c r="C271" s="89" t="s">
        <v>3825</v>
      </c>
      <c r="D271" s="89" t="s">
        <v>3825</v>
      </c>
      <c r="E271" s="89" t="s">
        <v>3833</v>
      </c>
      <c r="F271" s="242" t="str">
        <f aca="false">O271&amp;P271</f>
        <v>熊毛郡田布施町大字麻郷3651-5</v>
      </c>
      <c r="G271" s="91" t="s">
        <v>1999</v>
      </c>
      <c r="H271" s="562" t="n">
        <v>21641</v>
      </c>
      <c r="I271" s="374" t="n">
        <v>60</v>
      </c>
      <c r="J271" s="94" t="s">
        <v>3834</v>
      </c>
      <c r="K271" s="604"/>
      <c r="L271" s="553" t="n">
        <v>1</v>
      </c>
      <c r="M271" s="97" t="s">
        <v>2198</v>
      </c>
      <c r="N271" s="96" t="s">
        <v>3829</v>
      </c>
      <c r="O271" s="97" t="s">
        <v>63</v>
      </c>
      <c r="P271" s="98" t="s">
        <v>3835</v>
      </c>
      <c r="Q271" s="98" t="s">
        <v>3836</v>
      </c>
      <c r="R271" s="580" t="str">
        <f aca="false">IF(S271="","",IF(OR(S271="国",S271="県",S271="市町",S271="組合その他"),"（公立）","（私立）"))</f>
        <v>（公立）</v>
      </c>
      <c r="S271" s="554" t="s">
        <v>45</v>
      </c>
      <c r="V271" s="555" t="n">
        <f aca="false">IF(R271="（公立）",1,0)</f>
        <v>1</v>
      </c>
      <c r="W271" s="556" t="n">
        <f aca="false">IF(R271="（私立）",1,0)</f>
        <v>0</v>
      </c>
      <c r="X271" s="557" t="n">
        <f aca="false">IF(R271="（公立）",I271,0)</f>
        <v>60</v>
      </c>
      <c r="Y271" s="556" t="n">
        <f aca="false">IF(R271="（私立）",I271,0)</f>
        <v>0</v>
      </c>
    </row>
    <row r="272" s="204" customFormat="true" ht="39.75" hidden="false" customHeight="true" outlineLevel="0" collapsed="false">
      <c r="A272" s="611"/>
      <c r="B272" s="89" t="s">
        <v>3837</v>
      </c>
      <c r="C272" s="89" t="s">
        <v>3838</v>
      </c>
      <c r="D272" s="89" t="s">
        <v>3839</v>
      </c>
      <c r="E272" s="89" t="s">
        <v>3840</v>
      </c>
      <c r="F272" s="242" t="str">
        <f aca="false">O272&amp;P272</f>
        <v>熊毛郡田布施町大字下田布施419-6</v>
      </c>
      <c r="G272" s="91" t="s">
        <v>2011</v>
      </c>
      <c r="H272" s="562" t="n">
        <v>25659</v>
      </c>
      <c r="I272" s="374" t="n">
        <v>130</v>
      </c>
      <c r="J272" s="94" t="s">
        <v>3841</v>
      </c>
      <c r="K272" s="604"/>
      <c r="L272" s="553" t="n">
        <v>2</v>
      </c>
      <c r="M272" s="97" t="s">
        <v>2198</v>
      </c>
      <c r="N272" s="96" t="s">
        <v>3829</v>
      </c>
      <c r="O272" s="97" t="s">
        <v>63</v>
      </c>
      <c r="P272" s="98" t="s">
        <v>3842</v>
      </c>
      <c r="Q272" s="98" t="s">
        <v>3843</v>
      </c>
      <c r="R272" s="580" t="str">
        <f aca="false">IF(S272="","",IF(OR(S272="国",S272="県",S272="市町",S272="組合その他"),"（公立）","（私立）"))</f>
        <v>（私立）</v>
      </c>
      <c r="S272" s="554" t="s">
        <v>35</v>
      </c>
      <c r="V272" s="555" t="n">
        <f aca="false">IF(R272="（公立）",1,0)</f>
        <v>0</v>
      </c>
      <c r="W272" s="556" t="n">
        <f aca="false">IF(R272="（私立）",1,0)</f>
        <v>1</v>
      </c>
      <c r="X272" s="557" t="n">
        <f aca="false">IF(R272="（公立）",I272,0)</f>
        <v>0</v>
      </c>
      <c r="Y272" s="556" t="n">
        <f aca="false">IF(R272="（私立）",I272,0)</f>
        <v>130</v>
      </c>
    </row>
    <row r="273" s="204" customFormat="true" ht="39.75" hidden="false" customHeight="true" outlineLevel="0" collapsed="false">
      <c r="A273" s="550"/>
      <c r="B273" s="89" t="s">
        <v>3844</v>
      </c>
      <c r="C273" s="89" t="s">
        <v>3838</v>
      </c>
      <c r="D273" s="89" t="s">
        <v>3839</v>
      </c>
      <c r="E273" s="89" t="s">
        <v>3845</v>
      </c>
      <c r="F273" s="242" t="str">
        <f aca="false">O273&amp;P273</f>
        <v>熊毛郡田布施町大字下田布施425-1</v>
      </c>
      <c r="G273" s="91" t="s">
        <v>2011</v>
      </c>
      <c r="H273" s="562" t="n">
        <v>25659</v>
      </c>
      <c r="I273" s="374" t="n">
        <v>50</v>
      </c>
      <c r="J273" s="94" t="s">
        <v>3841</v>
      </c>
      <c r="K273" s="604"/>
      <c r="L273" s="553" t="n">
        <v>2</v>
      </c>
      <c r="M273" s="97" t="s">
        <v>2198</v>
      </c>
      <c r="N273" s="96" t="s">
        <v>3829</v>
      </c>
      <c r="O273" s="97" t="s">
        <v>63</v>
      </c>
      <c r="P273" s="98" t="s">
        <v>3846</v>
      </c>
      <c r="Q273" s="98" t="s">
        <v>3847</v>
      </c>
      <c r="R273" s="580" t="str">
        <f aca="false">IF(S273="","",IF(OR(S273="国",S273="県",S273="市町",S273="組合その他"),"（公立）","（私立）"))</f>
        <v>（私立）</v>
      </c>
      <c r="S273" s="554" t="s">
        <v>35</v>
      </c>
      <c r="V273" s="555" t="n">
        <f aca="false">IF(R273="（公立）",1,0)</f>
        <v>0</v>
      </c>
      <c r="W273" s="556" t="n">
        <f aca="false">IF(R273="（私立）",1,0)</f>
        <v>1</v>
      </c>
      <c r="X273" s="557" t="n">
        <f aca="false">IF(R273="（公立）",I273,0)</f>
        <v>0</v>
      </c>
      <c r="Y273" s="556" t="n">
        <f aca="false">IF(R273="（私立）",I273,0)</f>
        <v>50</v>
      </c>
    </row>
    <row r="274" s="204" customFormat="true" ht="42" hidden="false" customHeight="true" outlineLevel="0" collapsed="false">
      <c r="A274" s="563" t="s">
        <v>3848</v>
      </c>
      <c r="B274" s="89" t="s">
        <v>3849</v>
      </c>
      <c r="C274" s="89" t="s">
        <v>3848</v>
      </c>
      <c r="D274" s="89" t="s">
        <v>3848</v>
      </c>
      <c r="E274" s="89" t="s">
        <v>3850</v>
      </c>
      <c r="F274" s="242" t="str">
        <f aca="false">O274&amp;P274</f>
        <v>熊毛郡平生町佐賀1525-1</v>
      </c>
      <c r="G274" s="91" t="s">
        <v>1227</v>
      </c>
      <c r="H274" s="562" t="n">
        <v>19480</v>
      </c>
      <c r="I274" s="374" t="n">
        <v>40</v>
      </c>
      <c r="J274" s="94" t="s">
        <v>3851</v>
      </c>
      <c r="K274" s="604"/>
      <c r="L274" s="553" t="n">
        <v>1</v>
      </c>
      <c r="M274" s="97" t="s">
        <v>2198</v>
      </c>
      <c r="N274" s="96" t="s">
        <v>3852</v>
      </c>
      <c r="O274" s="97" t="s">
        <v>64</v>
      </c>
      <c r="P274" s="98" t="s">
        <v>3853</v>
      </c>
      <c r="Q274" s="98" t="s">
        <v>3854</v>
      </c>
      <c r="R274" s="580" t="str">
        <f aca="false">IF(S274="","",IF(OR(S274="国",S274="県",S274="市町",S274="組合その他"),"（公立）","（私立）"))</f>
        <v>（公立）</v>
      </c>
      <c r="S274" s="554" t="s">
        <v>45</v>
      </c>
      <c r="V274" s="555" t="n">
        <f aca="false">IF(R274="（公立）",1,0)</f>
        <v>1</v>
      </c>
      <c r="W274" s="556" t="n">
        <f aca="false">IF(R274="（私立）",1,0)</f>
        <v>0</v>
      </c>
      <c r="X274" s="557" t="n">
        <f aca="false">IF(R274="（公立）",I274,0)</f>
        <v>40</v>
      </c>
      <c r="Y274" s="556" t="n">
        <f aca="false">IF(R274="（私立）",I274,0)</f>
        <v>0</v>
      </c>
    </row>
    <row r="275" s="204" customFormat="true" ht="42" hidden="false" customHeight="true" outlineLevel="0" collapsed="false">
      <c r="A275" s="550" t="n">
        <f aca="false">M301</f>
        <v>3</v>
      </c>
      <c r="B275" s="89" t="s">
        <v>3855</v>
      </c>
      <c r="C275" s="89" t="s">
        <v>3856</v>
      </c>
      <c r="D275" s="89" t="s">
        <v>3857</v>
      </c>
      <c r="E275" s="89" t="s">
        <v>3858</v>
      </c>
      <c r="F275" s="242" t="str">
        <f aca="false">O275&amp;P275</f>
        <v>熊毛郡平生町曽根757-1</v>
      </c>
      <c r="G275" s="91" t="s">
        <v>3859</v>
      </c>
      <c r="H275" s="562" t="n">
        <v>37347</v>
      </c>
      <c r="I275" s="374" t="n">
        <v>50</v>
      </c>
      <c r="J275" s="94" t="s">
        <v>3860</v>
      </c>
      <c r="K275" s="604"/>
      <c r="L275" s="553" t="n">
        <v>2</v>
      </c>
      <c r="M275" s="97" t="s">
        <v>2198</v>
      </c>
      <c r="N275" s="96" t="s">
        <v>3852</v>
      </c>
      <c r="O275" s="97" t="s">
        <v>64</v>
      </c>
      <c r="P275" s="98" t="s">
        <v>3861</v>
      </c>
      <c r="Q275" s="98" t="s">
        <v>3862</v>
      </c>
      <c r="R275" s="580" t="str">
        <f aca="false">IF(S275="","",IF(OR(S275="国",S275="県",S275="市町",S275="組合その他"),"（公立）","（私立）"))</f>
        <v>（私立）</v>
      </c>
      <c r="S275" s="554" t="s">
        <v>35</v>
      </c>
      <c r="V275" s="555" t="n">
        <f aca="false">IF(R275="（公立）",1,0)</f>
        <v>0</v>
      </c>
      <c r="W275" s="556" t="n">
        <f aca="false">IF(R275="（私立）",1,0)</f>
        <v>1</v>
      </c>
      <c r="X275" s="557" t="n">
        <f aca="false">IF(R275="（公立）",I275,0)</f>
        <v>0</v>
      </c>
      <c r="Y275" s="556" t="n">
        <f aca="false">IF(R275="（私立）",I275,0)</f>
        <v>50</v>
      </c>
    </row>
    <row r="276" s="204" customFormat="true" ht="39.75" hidden="false" customHeight="true" outlineLevel="0" collapsed="false">
      <c r="A276" s="612"/>
      <c r="B276" s="89" t="s">
        <v>3863</v>
      </c>
      <c r="C276" s="89" t="s">
        <v>3856</v>
      </c>
      <c r="D276" s="89" t="s">
        <v>3857</v>
      </c>
      <c r="E276" s="89" t="s">
        <v>3864</v>
      </c>
      <c r="F276" s="242" t="str">
        <f aca="false">O276&amp;P276</f>
        <v>熊毛郡平生町平生村1357-1</v>
      </c>
      <c r="G276" s="91" t="s">
        <v>3865</v>
      </c>
      <c r="H276" s="562" t="s">
        <v>3271</v>
      </c>
      <c r="I276" s="374" t="n">
        <v>120</v>
      </c>
      <c r="J276" s="94" t="s">
        <v>3866</v>
      </c>
      <c r="K276" s="604"/>
      <c r="L276" s="573" t="n">
        <v>2</v>
      </c>
      <c r="M276" s="574" t="s">
        <v>2198</v>
      </c>
      <c r="N276" s="96" t="s">
        <v>3867</v>
      </c>
      <c r="O276" s="97" t="s">
        <v>64</v>
      </c>
      <c r="P276" s="98" t="s">
        <v>3868</v>
      </c>
      <c r="Q276" s="576" t="s">
        <v>3869</v>
      </c>
      <c r="R276" s="580" t="str">
        <f aca="false">IF(S276="","",IF(OR(S276="国",S276="県",S276="市町",S276="組合その他"),"（公立）","（私立）"))</f>
        <v>（私立）</v>
      </c>
      <c r="S276" s="554" t="s">
        <v>35</v>
      </c>
      <c r="V276" s="555" t="n">
        <v>0</v>
      </c>
      <c r="W276" s="556" t="n">
        <v>1</v>
      </c>
      <c r="X276" s="557" t="n">
        <v>0</v>
      </c>
      <c r="Y276" s="556" t="n">
        <v>120</v>
      </c>
    </row>
    <row r="277" s="204" customFormat="true" ht="42" hidden="false" customHeight="true" outlineLevel="0" collapsed="false">
      <c r="A277" s="610" t="s">
        <v>3870</v>
      </c>
      <c r="B277" s="242"/>
      <c r="C277" s="564" t="str">
        <f aca="false">"〔施設"&amp;M314&amp;"（公立"&amp;H314&amp;"、"&amp;"私立"&amp;I314&amp;"）"&amp;"  定員"&amp;N314&amp;"（公立"&amp;J314&amp;"、私立"&amp;K314&amp;"）〕"</f>
        <v>〔施設1（公立1、私立0）  定員90（公立90、私立0）〕</v>
      </c>
      <c r="D277" s="242"/>
      <c r="E277" s="242"/>
      <c r="F277" s="242"/>
      <c r="G277" s="242"/>
      <c r="H277" s="562"/>
      <c r="I277" s="551"/>
      <c r="J277" s="268"/>
      <c r="K277" s="604"/>
      <c r="L277" s="565"/>
      <c r="M277" s="566"/>
      <c r="N277" s="566"/>
      <c r="O277" s="566"/>
      <c r="P277" s="567"/>
      <c r="Q277" s="567"/>
      <c r="R277" s="568"/>
      <c r="S277" s="569"/>
      <c r="T277" s="283"/>
      <c r="U277" s="283"/>
      <c r="V277" s="555"/>
      <c r="W277" s="556"/>
      <c r="X277" s="557"/>
      <c r="Y277" s="556"/>
    </row>
    <row r="278" s="204" customFormat="true" ht="42" hidden="false" customHeight="true" outlineLevel="0" collapsed="false">
      <c r="A278" s="621" t="s">
        <v>3871</v>
      </c>
      <c r="B278" s="104" t="s">
        <v>3872</v>
      </c>
      <c r="C278" s="104" t="s">
        <v>3871</v>
      </c>
      <c r="D278" s="104" t="s">
        <v>3871</v>
      </c>
      <c r="E278" s="104" t="s">
        <v>3873</v>
      </c>
      <c r="F278" s="334" t="str">
        <f aca="false">O278&amp;P278</f>
        <v>阿武郡阿武町大字奈古3066-2</v>
      </c>
      <c r="G278" s="622" t="s">
        <v>3874</v>
      </c>
      <c r="H278" s="623" t="n">
        <v>19114</v>
      </c>
      <c r="I278" s="624" t="n">
        <v>90</v>
      </c>
      <c r="J278" s="625" t="s">
        <v>3875</v>
      </c>
      <c r="K278" s="626"/>
      <c r="L278" s="627" t="n">
        <v>1</v>
      </c>
      <c r="M278" s="111" t="s">
        <v>2198</v>
      </c>
      <c r="N278" s="113" t="s">
        <v>3876</v>
      </c>
      <c r="O278" s="628" t="s">
        <v>67</v>
      </c>
      <c r="P278" s="629" t="s">
        <v>3877</v>
      </c>
      <c r="Q278" s="629" t="s">
        <v>3878</v>
      </c>
      <c r="R278" s="629" t="str">
        <f aca="false">IF(S278="","",IF(OR(S278="国",S278="県",S278="市町",S278="組合その他"),"（公立）","（私立）"))</f>
        <v>（公立）</v>
      </c>
      <c r="S278" s="630" t="s">
        <v>45</v>
      </c>
      <c r="T278" s="283"/>
      <c r="U278" s="283"/>
      <c r="V278" s="555" t="n">
        <f aca="false">IF(R278="（公立）",1,0)</f>
        <v>1</v>
      </c>
      <c r="W278" s="556" t="n">
        <f aca="false">IF(R278="（私立）",1,0)</f>
        <v>0</v>
      </c>
      <c r="X278" s="557" t="n">
        <f aca="false">IF(R278="（公立）",I278,0)</f>
        <v>90</v>
      </c>
      <c r="Y278" s="556" t="n">
        <f aca="false">IF(R278="（私立）",I278,0)</f>
        <v>0</v>
      </c>
    </row>
    <row r="279" s="204" customFormat="true" ht="34.5" hidden="false" customHeight="true" outlineLevel="0" collapsed="false">
      <c r="A279" s="631"/>
      <c r="B279" s="9" t="n">
        <f aca="false">COUNTA(B10:B278)</f>
        <v>254</v>
      </c>
      <c r="C279" s="1"/>
      <c r="D279" s="1"/>
      <c r="E279" s="1"/>
      <c r="F279" s="1"/>
      <c r="G279" s="1"/>
      <c r="H279" s="526"/>
      <c r="I279" s="632" t="n">
        <f aca="false">SUM(I10:I278)</f>
        <v>21798</v>
      </c>
      <c r="J279" s="1"/>
      <c r="K279" s="526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633" t="n">
        <f aca="false">SUM(V10:V278)</f>
        <v>81</v>
      </c>
      <c r="W279" s="634" t="n">
        <f aca="false">SUM(W10:W278)</f>
        <v>173</v>
      </c>
      <c r="X279" s="635" t="n">
        <f aca="false">SUM(X10:X278)</f>
        <v>6545</v>
      </c>
      <c r="Y279" s="634" t="n">
        <f aca="false">SUM(Y10:Y278)</f>
        <v>15253</v>
      </c>
      <c r="Z279" s="283"/>
    </row>
    <row r="280" s="283" customFormat="true" ht="39.75" hidden="false" customHeight="true" outlineLevel="0" collapsed="false">
      <c r="A280" s="636"/>
      <c r="B280" s="39" t="s">
        <v>36</v>
      </c>
      <c r="C280" s="1"/>
      <c r="D280" s="40" t="s">
        <v>37</v>
      </c>
      <c r="E280" s="1"/>
      <c r="F280" s="1"/>
      <c r="G280" s="1"/>
      <c r="H280" s="526"/>
      <c r="I280" s="637" t="s">
        <v>38</v>
      </c>
      <c r="J280" s="1"/>
      <c r="K280" s="526"/>
      <c r="L280" s="1"/>
      <c r="M280" s="1"/>
      <c r="N280" s="1"/>
      <c r="O280" s="1"/>
      <c r="P280" s="40" t="s">
        <v>39</v>
      </c>
      <c r="Q280" s="1"/>
      <c r="R280" s="1"/>
      <c r="S280" s="1"/>
      <c r="T280" s="1"/>
      <c r="U280" s="1"/>
      <c r="V280" s="1"/>
      <c r="W280" s="1"/>
      <c r="X280" s="1"/>
      <c r="Y280" s="1"/>
      <c r="Z280" s="9"/>
    </row>
    <row r="281" s="9" customFormat="true" ht="39.75" hidden="false" customHeight="true" outlineLevel="0" collapsed="false">
      <c r="A281" s="1"/>
      <c r="B281" s="1"/>
      <c r="C281" s="1"/>
      <c r="D281" s="41" t="s">
        <v>32</v>
      </c>
      <c r="E281" s="42" t="n">
        <f aca="false">COUNTIF($O$10:$O$278,D281)</f>
        <v>33</v>
      </c>
      <c r="F281" s="1"/>
      <c r="G281" s="40" t="s">
        <v>3879</v>
      </c>
      <c r="H281" s="526"/>
      <c r="I281" s="526"/>
      <c r="J281" s="1"/>
      <c r="K281" s="526"/>
      <c r="L281" s="1"/>
      <c r="M281" s="1"/>
      <c r="N281" s="1"/>
      <c r="O281" s="1"/>
      <c r="P281" s="43"/>
      <c r="Q281" s="44" t="s">
        <v>22</v>
      </c>
      <c r="R281" s="44" t="s">
        <v>2</v>
      </c>
      <c r="S281" s="45" t="s">
        <v>13</v>
      </c>
      <c r="T281" s="1"/>
      <c r="U281" s="1"/>
      <c r="V281" s="1"/>
      <c r="W281" s="1"/>
      <c r="X281" s="1"/>
      <c r="Y281" s="1"/>
      <c r="Z281" s="1"/>
    </row>
    <row r="282" customFormat="false" ht="14.25" hidden="false" customHeight="true" outlineLevel="0" collapsed="false">
      <c r="A282" s="1"/>
      <c r="D282" s="46" t="s">
        <v>40</v>
      </c>
      <c r="E282" s="47" t="n">
        <f aca="false">COUNTIF($O$10:$O$278,D282)</f>
        <v>28</v>
      </c>
      <c r="G282" s="638"/>
      <c r="H282" s="639" t="s">
        <v>2</v>
      </c>
      <c r="I282" s="639"/>
      <c r="J282" s="640" t="s">
        <v>13</v>
      </c>
      <c r="K282" s="640"/>
      <c r="L282" s="641"/>
      <c r="M282" s="642" t="s">
        <v>3880</v>
      </c>
      <c r="N282" s="643" t="s">
        <v>3881</v>
      </c>
      <c r="P282" s="48" t="s">
        <v>4</v>
      </c>
      <c r="Q282" s="49" t="s">
        <v>41</v>
      </c>
      <c r="R282" s="644" t="n">
        <f aca="false">COUNTIF($S$10:$S$278,Q282)</f>
        <v>0</v>
      </c>
      <c r="S282" s="645" t="n">
        <f aca="false">SUMIF($S$10:$S$278,Q282,$I$10:$I$278)</f>
        <v>0</v>
      </c>
    </row>
    <row r="283" customFormat="false" ht="14.25" hidden="false" customHeight="true" outlineLevel="0" collapsed="false">
      <c r="A283" s="1"/>
      <c r="D283" s="46" t="s">
        <v>42</v>
      </c>
      <c r="E283" s="47" t="n">
        <f aca="false">COUNTIF($O$10:$O$278,D283)</f>
        <v>34</v>
      </c>
      <c r="G283" s="638"/>
      <c r="H283" s="639" t="s">
        <v>2192</v>
      </c>
      <c r="I283" s="639" t="s">
        <v>2193</v>
      </c>
      <c r="J283" s="639" t="s">
        <v>2192</v>
      </c>
      <c r="K283" s="640" t="s">
        <v>2193</v>
      </c>
      <c r="L283" s="641"/>
      <c r="M283" s="646" t="s">
        <v>3882</v>
      </c>
      <c r="N283" s="54" t="s">
        <v>3882</v>
      </c>
      <c r="P283" s="48"/>
      <c r="Q283" s="49" t="s">
        <v>43</v>
      </c>
      <c r="R283" s="644" t="n">
        <f aca="false">COUNTIF($S$10:$S$278,Q283)</f>
        <v>0</v>
      </c>
      <c r="S283" s="645" t="n">
        <f aca="false">SUMIF($S$10:$S$278,Q283,$I$10:$I$278)</f>
        <v>0</v>
      </c>
    </row>
    <row r="284" customFormat="false" ht="14.25" hidden="false" customHeight="true" outlineLevel="0" collapsed="false">
      <c r="A284" s="1"/>
      <c r="D284" s="46" t="s">
        <v>44</v>
      </c>
      <c r="E284" s="47" t="n">
        <f aca="false">COUNTIF($O$10:$O$278,D284)</f>
        <v>15</v>
      </c>
      <c r="G284" s="647" t="s">
        <v>32</v>
      </c>
      <c r="H284" s="648" t="n">
        <f aca="false">SUMIF($O$10:$O$278,$G284,V$10:V$278)</f>
        <v>9</v>
      </c>
      <c r="I284" s="648" t="n">
        <f aca="false">SUMIF($O$10:$O$278,$G284,W$10:W$278)</f>
        <v>24</v>
      </c>
      <c r="J284" s="649" t="n">
        <f aca="false">SUMIF($O$10:$O$278,$G284,X$10:X$278)</f>
        <v>745</v>
      </c>
      <c r="K284" s="650" t="n">
        <f aca="false">SUMIF($O$10:$O$278,$G284,Y$10:Y$278)</f>
        <v>2539</v>
      </c>
      <c r="L284" s="651"/>
      <c r="M284" s="652" t="n">
        <f aca="false">H284+I284</f>
        <v>33</v>
      </c>
      <c r="N284" s="649" t="n">
        <f aca="false">J284+K284</f>
        <v>3284</v>
      </c>
      <c r="P284" s="48"/>
      <c r="Q284" s="49" t="s">
        <v>45</v>
      </c>
      <c r="R284" s="644" t="n">
        <f aca="false">COUNTIF($S$10:$S$278,Q284)</f>
        <v>81</v>
      </c>
      <c r="S284" s="645" t="n">
        <f aca="false">SUMIF($S$10:$S$278,Q284,$I$10:$I$278)</f>
        <v>6545</v>
      </c>
    </row>
    <row r="285" customFormat="false" ht="14.25" hidden="false" customHeight="true" outlineLevel="0" collapsed="false">
      <c r="A285" s="1"/>
      <c r="D285" s="46" t="s">
        <v>46</v>
      </c>
      <c r="E285" s="47" t="n">
        <f aca="false">COUNTIF($O$10:$O$278,D285)</f>
        <v>17</v>
      </c>
      <c r="G285" s="653" t="s">
        <v>40</v>
      </c>
      <c r="H285" s="654" t="n">
        <f aca="false">SUMIF($O$10:$O$278,$G285,V$10:V$278)</f>
        <v>5</v>
      </c>
      <c r="I285" s="654" t="n">
        <f aca="false">SUMIF($O$10:$O$278,$G285,W$10:W$278)</f>
        <v>23</v>
      </c>
      <c r="J285" s="655" t="n">
        <f aca="false">SUMIF($O$10:$O$278,$G285,X$10:X$278)</f>
        <v>510</v>
      </c>
      <c r="K285" s="656" t="n">
        <f aca="false">SUMIF($O$10:$O$278,$G285,Y$10:Y$278)</f>
        <v>1990</v>
      </c>
      <c r="L285" s="651"/>
      <c r="M285" s="657" t="n">
        <f aca="false">H285+I285</f>
        <v>28</v>
      </c>
      <c r="N285" s="655" t="n">
        <f aca="false">J285+K285</f>
        <v>2500</v>
      </c>
      <c r="P285" s="48"/>
      <c r="Q285" s="51" t="s">
        <v>47</v>
      </c>
      <c r="R285" s="658" t="n">
        <f aca="false">COUNTIF($S$10:$S$278,Q285)</f>
        <v>0</v>
      </c>
      <c r="S285" s="659" t="n">
        <f aca="false">SUMIF($S$10:$S$278,Q285,$I$10:$I$278)</f>
        <v>0</v>
      </c>
    </row>
    <row r="286" customFormat="false" ht="14.25" hidden="false" customHeight="true" outlineLevel="0" collapsed="false">
      <c r="A286" s="1"/>
      <c r="D286" s="46" t="s">
        <v>48</v>
      </c>
      <c r="E286" s="47" t="n">
        <f aca="false">COUNTIF($O$10:$O$278,D286)</f>
        <v>10</v>
      </c>
      <c r="G286" s="653" t="s">
        <v>42</v>
      </c>
      <c r="H286" s="654" t="n">
        <f aca="false">SUMIF($O$10:$O$278,$G286,V$10:V$278)</f>
        <v>11</v>
      </c>
      <c r="I286" s="654" t="n">
        <f aca="false">SUMIF($O$10:$O$278,$G286,W$10:W$278)</f>
        <v>23</v>
      </c>
      <c r="J286" s="655" t="n">
        <f aca="false">SUMIF($O$10:$O$278,$G286,X$10:X$278)</f>
        <v>1110</v>
      </c>
      <c r="K286" s="656" t="n">
        <f aca="false">SUMIF($O$10:$O$278,$G286,Y$10:Y$278)</f>
        <v>2163</v>
      </c>
      <c r="L286" s="651"/>
      <c r="M286" s="657" t="n">
        <f aca="false">H286+I286</f>
        <v>34</v>
      </c>
      <c r="N286" s="655" t="n">
        <f aca="false">J286+K286</f>
        <v>3273</v>
      </c>
      <c r="P286" s="53" t="s">
        <v>5</v>
      </c>
      <c r="Q286" s="54" t="s">
        <v>35</v>
      </c>
      <c r="R286" s="660" t="n">
        <f aca="false">COUNTIF($S$10:$S$278,Q286)</f>
        <v>142</v>
      </c>
      <c r="S286" s="661" t="n">
        <f aca="false">SUMIF($S$10:$S$278,Q286,$I$10:$I$278)</f>
        <v>13270</v>
      </c>
    </row>
    <row r="287" customFormat="false" ht="14.25" hidden="false" customHeight="true" outlineLevel="0" collapsed="false">
      <c r="A287" s="1"/>
      <c r="D287" s="46" t="s">
        <v>49</v>
      </c>
      <c r="E287" s="47" t="n">
        <f aca="false">COUNTIF($O$10:$O$278,D287)</f>
        <v>26</v>
      </c>
      <c r="G287" s="653" t="s">
        <v>44</v>
      </c>
      <c r="H287" s="654" t="n">
        <f aca="false">SUMIF($O$10:$O$278,$G287,V$10:V$278)</f>
        <v>11</v>
      </c>
      <c r="I287" s="654" t="n">
        <f aca="false">SUMIF($O$10:$O$278,$G287,W$10:W$278)</f>
        <v>4</v>
      </c>
      <c r="J287" s="655" t="n">
        <f aca="false">SUMIF($O$10:$O$278,$G287,X$10:X$278)</f>
        <v>705</v>
      </c>
      <c r="K287" s="656" t="n">
        <f aca="false">SUMIF($O$10:$O$278,$G287,Y$10:Y$278)</f>
        <v>365</v>
      </c>
      <c r="L287" s="651"/>
      <c r="M287" s="657" t="n">
        <f aca="false">H287+I287</f>
        <v>15</v>
      </c>
      <c r="N287" s="655" t="n">
        <f aca="false">J287+K287</f>
        <v>1070</v>
      </c>
      <c r="P287" s="53"/>
      <c r="Q287" s="49" t="s">
        <v>50</v>
      </c>
      <c r="R287" s="644" t="n">
        <f aca="false">COUNTIF($S$10:$S$278,Q287)</f>
        <v>0</v>
      </c>
      <c r="S287" s="645" t="n">
        <f aca="false">SUMIF($S$10:$S$278,Q287,$I$10:$I$278)</f>
        <v>0</v>
      </c>
    </row>
    <row r="288" customFormat="false" ht="14.25" hidden="false" customHeight="true" outlineLevel="0" collapsed="false">
      <c r="A288" s="1"/>
      <c r="D288" s="46" t="s">
        <v>51</v>
      </c>
      <c r="E288" s="47" t="n">
        <f aca="false">COUNTIF($O$10:$O$278,D288)</f>
        <v>10</v>
      </c>
      <c r="G288" s="653" t="s">
        <v>46</v>
      </c>
      <c r="H288" s="654" t="n">
        <f aca="false">SUMIF($O$10:$O$278,$G288,V$10:V$278)</f>
        <v>2</v>
      </c>
      <c r="I288" s="654" t="n">
        <f aca="false">SUMIF($O$10:$O$278,$G288,W$10:W$278)</f>
        <v>15</v>
      </c>
      <c r="J288" s="655" t="n">
        <f aca="false">SUMIF($O$10:$O$278,$G288,X$10:X$278)</f>
        <v>150</v>
      </c>
      <c r="K288" s="656" t="n">
        <f aca="false">SUMIF($O$10:$O$278,$G288,Y$10:Y$278)</f>
        <v>1530</v>
      </c>
      <c r="L288" s="651"/>
      <c r="M288" s="657" t="n">
        <f aca="false">H288+I288</f>
        <v>17</v>
      </c>
      <c r="N288" s="655" t="n">
        <f aca="false">J288+K288</f>
        <v>1680</v>
      </c>
      <c r="P288" s="53"/>
      <c r="Q288" s="49" t="s">
        <v>52</v>
      </c>
      <c r="R288" s="644" t="n">
        <f aca="false">COUNTIF($S$10:$S$278,Q288)</f>
        <v>12</v>
      </c>
      <c r="S288" s="645" t="n">
        <f aca="false">SUMIF($S$10:$S$278,Q288,$I$10:$I$278)</f>
        <v>943</v>
      </c>
    </row>
    <row r="289" customFormat="false" ht="14.25" hidden="false" customHeight="true" outlineLevel="0" collapsed="false">
      <c r="A289" s="1"/>
      <c r="D289" s="46" t="s">
        <v>53</v>
      </c>
      <c r="E289" s="47" t="n">
        <f aca="false">COUNTIF($O$10:$O$278,D289)</f>
        <v>7</v>
      </c>
      <c r="G289" s="653" t="s">
        <v>48</v>
      </c>
      <c r="H289" s="654" t="n">
        <f aca="false">SUMIF($O$10:$O$278,$G289,V$10:V$278)</f>
        <v>2</v>
      </c>
      <c r="I289" s="654" t="n">
        <f aca="false">SUMIF($O$10:$O$278,$G289,W$10:W$278)</f>
        <v>8</v>
      </c>
      <c r="J289" s="655" t="n">
        <f aca="false">SUMIF($O$10:$O$278,$G289,X$10:X$278)</f>
        <v>280</v>
      </c>
      <c r="K289" s="656" t="n">
        <f aca="false">SUMIF($O$10:$O$278,$G289,Y$10:Y$278)</f>
        <v>787</v>
      </c>
      <c r="L289" s="651"/>
      <c r="M289" s="657" t="n">
        <f aca="false">H289+I289</f>
        <v>10</v>
      </c>
      <c r="N289" s="655" t="n">
        <f aca="false">J289+K289</f>
        <v>1067</v>
      </c>
      <c r="P289" s="53"/>
      <c r="Q289" s="56" t="s">
        <v>54</v>
      </c>
      <c r="R289" s="662" t="n">
        <f aca="false">COUNTIF($S$10:$S$278,Q289)</f>
        <v>19</v>
      </c>
      <c r="S289" s="663" t="n">
        <f aca="false">SUMIF($S$10:$S$278,Q289,$I$10:$I$278)</f>
        <v>1040</v>
      </c>
    </row>
    <row r="290" customFormat="false" ht="14.25" hidden="false" customHeight="true" outlineLevel="0" collapsed="false">
      <c r="A290" s="1"/>
      <c r="D290" s="46" t="s">
        <v>55</v>
      </c>
      <c r="E290" s="47" t="n">
        <f aca="false">COUNTIF($O$10:$O$278,D290)</f>
        <v>11</v>
      </c>
      <c r="G290" s="653" t="s">
        <v>49</v>
      </c>
      <c r="H290" s="654" t="n">
        <f aca="false">SUMIF($O$10:$O$278,$G290,V$10:V$278)</f>
        <v>8</v>
      </c>
      <c r="I290" s="654" t="n">
        <f aca="false">SUMIF($O$10:$O$278,$G290,W$10:W$278)</f>
        <v>18</v>
      </c>
      <c r="J290" s="655" t="n">
        <f aca="false">SUMIF($O$10:$O$278,$G290,X$10:X$278)</f>
        <v>470</v>
      </c>
      <c r="K290" s="656" t="n">
        <f aca="false">SUMIF($O$10:$O$278,$G290,Y$10:Y$278)</f>
        <v>1360</v>
      </c>
      <c r="L290" s="651"/>
      <c r="M290" s="657" t="n">
        <f aca="false">H290+I290</f>
        <v>26</v>
      </c>
      <c r="N290" s="655" t="n">
        <f aca="false">J290+K290</f>
        <v>1830</v>
      </c>
      <c r="R290" s="664" t="n">
        <f aca="false">SUM(R282:R289)</f>
        <v>254</v>
      </c>
      <c r="S290" s="664" t="n">
        <f aca="false">SUM(S282:S289)</f>
        <v>21798</v>
      </c>
    </row>
    <row r="291" customFormat="false" ht="14.25" hidden="false" customHeight="true" outlineLevel="0" collapsed="false">
      <c r="A291" s="1"/>
      <c r="D291" s="46" t="s">
        <v>56</v>
      </c>
      <c r="E291" s="47" t="n">
        <f aca="false">COUNTIF($O$10:$O$278,D291)</f>
        <v>8</v>
      </c>
      <c r="G291" s="653" t="s">
        <v>51</v>
      </c>
      <c r="H291" s="654" t="n">
        <f aca="false">SUMIF($O$10:$O$278,$G291,V$10:V$278)</f>
        <v>3</v>
      </c>
      <c r="I291" s="654" t="n">
        <f aca="false">SUMIF($O$10:$O$278,$G291,W$10:W$278)</f>
        <v>7</v>
      </c>
      <c r="J291" s="655" t="n">
        <f aca="false">SUMIF($O$10:$O$278,$G291,X$10:X$278)</f>
        <v>230</v>
      </c>
      <c r="K291" s="656" t="n">
        <f aca="false">SUMIF($O$10:$O$278,$G291,Y$10:Y$278)</f>
        <v>828</v>
      </c>
      <c r="L291" s="651"/>
      <c r="M291" s="657" t="n">
        <f aca="false">H291+I291</f>
        <v>10</v>
      </c>
      <c r="N291" s="655" t="n">
        <f aca="false">J291+K291</f>
        <v>1058</v>
      </c>
    </row>
    <row r="292" customFormat="false" ht="14.25" hidden="false" customHeight="true" outlineLevel="0" collapsed="false">
      <c r="A292" s="1"/>
      <c r="D292" s="46" t="s">
        <v>57</v>
      </c>
      <c r="E292" s="47" t="n">
        <f aca="false">COUNTIF($O$10:$O$278,D292)</f>
        <v>22</v>
      </c>
      <c r="G292" s="653" t="s">
        <v>53</v>
      </c>
      <c r="H292" s="654" t="n">
        <f aca="false">SUMIF($O$10:$O$278,$G292,V$10:V$278)</f>
        <v>6</v>
      </c>
      <c r="I292" s="654" t="n">
        <f aca="false">SUMIF($O$10:$O$278,$G292,W$10:W$278)</f>
        <v>1</v>
      </c>
      <c r="J292" s="655" t="n">
        <f aca="false">SUMIF($O$10:$O$278,$G292,X$10:X$278)</f>
        <v>565</v>
      </c>
      <c r="K292" s="656" t="n">
        <f aca="false">SUMIF($O$10:$O$278,$G292,Y$10:Y$278)</f>
        <v>90</v>
      </c>
      <c r="L292" s="651"/>
      <c r="M292" s="657" t="n">
        <f aca="false">H292+I292</f>
        <v>7</v>
      </c>
      <c r="N292" s="655" t="n">
        <f aca="false">J292+K292</f>
        <v>655</v>
      </c>
    </row>
    <row r="293" customFormat="false" ht="14.25" hidden="false" customHeight="true" outlineLevel="0" collapsed="false">
      <c r="A293" s="1"/>
      <c r="D293" s="59" t="s">
        <v>58</v>
      </c>
      <c r="E293" s="60" t="n">
        <f aca="false">COUNTIF($O$10:$O$278,D293)</f>
        <v>15</v>
      </c>
      <c r="G293" s="653" t="s">
        <v>55</v>
      </c>
      <c r="H293" s="654" t="n">
        <f aca="false">SUMIF($O$10:$O$278,$G293,V$10:V$278)</f>
        <v>2</v>
      </c>
      <c r="I293" s="654" t="n">
        <f aca="false">SUMIF($O$10:$O$278,$G293,W$10:W$278)</f>
        <v>9</v>
      </c>
      <c r="J293" s="655" t="n">
        <f aca="false">SUMIF($O$10:$O$278,$G293,X$10:X$278)</f>
        <v>120</v>
      </c>
      <c r="K293" s="656" t="n">
        <f aca="false">SUMIF($O$10:$O$278,$G293,Y$10:Y$278)</f>
        <v>670</v>
      </c>
      <c r="L293" s="651"/>
      <c r="M293" s="657" t="n">
        <f aca="false">H293+I293</f>
        <v>11</v>
      </c>
      <c r="N293" s="655" t="n">
        <f aca="false">J293+K293</f>
        <v>790</v>
      </c>
    </row>
    <row r="294" customFormat="false" ht="14.25" hidden="false" customHeight="true" outlineLevel="0" collapsed="false">
      <c r="A294" s="1"/>
      <c r="D294" s="61" t="s">
        <v>59</v>
      </c>
      <c r="E294" s="62" t="n">
        <f aca="false">SUM(E281:E293)</f>
        <v>236</v>
      </c>
      <c r="G294" s="653" t="s">
        <v>56</v>
      </c>
      <c r="H294" s="654" t="n">
        <f aca="false">SUMIF($O$10:$O$278,$G294,V$10:V$278)</f>
        <v>5</v>
      </c>
      <c r="I294" s="654" t="n">
        <f aca="false">SUMIF($O$10:$O$278,$G294,W$10:W$278)</f>
        <v>3</v>
      </c>
      <c r="J294" s="655" t="n">
        <f aca="false">SUMIF($O$10:$O$278,$G294,X$10:X$278)</f>
        <v>190</v>
      </c>
      <c r="K294" s="656" t="n">
        <f aca="false">SUMIF($O$10:$O$278,$G294,Y$10:Y$278)</f>
        <v>110</v>
      </c>
      <c r="L294" s="651"/>
      <c r="M294" s="657" t="n">
        <f aca="false">H294+I294</f>
        <v>8</v>
      </c>
      <c r="N294" s="655" t="n">
        <f aca="false">J294+K294</f>
        <v>300</v>
      </c>
    </row>
    <row r="295" customFormat="false" ht="14.25" hidden="false" customHeight="true" outlineLevel="0" collapsed="false">
      <c r="A295" s="1"/>
      <c r="D295" s="63" t="s">
        <v>60</v>
      </c>
      <c r="E295" s="64" t="n">
        <f aca="false">COUNTIF($O$10:$O$278,D295)</f>
        <v>8</v>
      </c>
      <c r="G295" s="653" t="s">
        <v>57</v>
      </c>
      <c r="H295" s="654" t="n">
        <f aca="false">SUMIF($O$10:$O$278,$G295,V$10:V$278)</f>
        <v>10</v>
      </c>
      <c r="I295" s="654" t="n">
        <f aca="false">SUMIF($O$10:$O$278,$G295,W$10:W$278)</f>
        <v>12</v>
      </c>
      <c r="J295" s="655" t="n">
        <f aca="false">SUMIF($O$10:$O$278,$G295,X$10:X$278)</f>
        <v>900</v>
      </c>
      <c r="K295" s="656" t="n">
        <f aca="false">SUMIF($O$10:$O$278,$G295,Y$10:Y$278)</f>
        <v>1146</v>
      </c>
      <c r="L295" s="651"/>
      <c r="M295" s="657" t="n">
        <f aca="false">H295+I295</f>
        <v>22</v>
      </c>
      <c r="N295" s="655" t="n">
        <f aca="false">J295+K295</f>
        <v>2046</v>
      </c>
    </row>
    <row r="296" customFormat="false" ht="14.25" hidden="false" customHeight="true" outlineLevel="0" collapsed="false">
      <c r="A296" s="1"/>
      <c r="D296" s="46" t="s">
        <v>61</v>
      </c>
      <c r="E296" s="47" t="n">
        <f aca="false">COUNTIF($O$10:$O$278,D296)</f>
        <v>0</v>
      </c>
      <c r="G296" s="665" t="s">
        <v>58</v>
      </c>
      <c r="H296" s="654" t="n">
        <f aca="false">SUMIF($O$10:$O$278,$G296,V$10:V$278)</f>
        <v>3</v>
      </c>
      <c r="I296" s="654" t="n">
        <f aca="false">SUMIF($O$10:$O$278,$G296,W$10:W$278)</f>
        <v>12</v>
      </c>
      <c r="J296" s="655" t="n">
        <f aca="false">SUMIF($O$10:$O$278,$G296,X$10:X$278)</f>
        <v>320</v>
      </c>
      <c r="K296" s="656" t="n">
        <f aca="false">SUMIF($O$10:$O$278,$G296,Y$10:Y$278)</f>
        <v>1005</v>
      </c>
      <c r="L296" s="651"/>
      <c r="M296" s="657" t="n">
        <f aca="false">H296+I296</f>
        <v>15</v>
      </c>
      <c r="N296" s="655" t="n">
        <f aca="false">J296+K296</f>
        <v>1325</v>
      </c>
    </row>
    <row r="297" customFormat="false" ht="14.25" hidden="false" customHeight="true" outlineLevel="0" collapsed="false">
      <c r="A297" s="1"/>
      <c r="D297" s="46" t="s">
        <v>62</v>
      </c>
      <c r="E297" s="47" t="n">
        <f aca="false">COUNTIF($O$10:$O$278,D297)</f>
        <v>2</v>
      </c>
      <c r="G297" s="665" t="s">
        <v>60</v>
      </c>
      <c r="H297" s="654" t="n">
        <f aca="false">SUMIF($O$10:$O$278,$G297,V$10:V$278)</f>
        <v>0</v>
      </c>
      <c r="I297" s="654" t="n">
        <f aca="false">SUMIF($O$10:$O$278,$G297,W$10:W$278)</f>
        <v>8</v>
      </c>
      <c r="J297" s="655" t="n">
        <f aca="false">SUMIF($O$10:$O$278,$G297,X$10:X$278)</f>
        <v>0</v>
      </c>
      <c r="K297" s="656" t="n">
        <f aca="false">SUMIF($O$10:$O$278,$G297,Y$10:Y$278)</f>
        <v>270</v>
      </c>
      <c r="L297" s="651"/>
      <c r="M297" s="657" t="n">
        <f aca="false">H297+I297</f>
        <v>8</v>
      </c>
      <c r="N297" s="655" t="n">
        <f aca="false">J297+K297</f>
        <v>270</v>
      </c>
    </row>
    <row r="298" customFormat="false" ht="14.25" hidden="false" customHeight="true" outlineLevel="0" collapsed="false">
      <c r="A298" s="1"/>
      <c r="D298" s="46" t="s">
        <v>63</v>
      </c>
      <c r="E298" s="47" t="n">
        <f aca="false">COUNTIF($O$10:$O$278,D298)</f>
        <v>4</v>
      </c>
      <c r="G298" s="665" t="s">
        <v>61</v>
      </c>
      <c r="H298" s="654" t="n">
        <f aca="false">SUMIF($O$10:$O$278,$G298,V$10:V$278)</f>
        <v>0</v>
      </c>
      <c r="I298" s="654" t="n">
        <f aca="false">SUMIF($O$10:$O$278,$G298,W$10:W$278)</f>
        <v>0</v>
      </c>
      <c r="J298" s="655" t="n">
        <f aca="false">SUMIF($O$10:$O$278,$G298,X$10:X$278)</f>
        <v>0</v>
      </c>
      <c r="K298" s="656" t="n">
        <f aca="false">SUMIF($O$10:$O$278,$G298,Y$10:Y$278)</f>
        <v>0</v>
      </c>
      <c r="L298" s="651"/>
      <c r="M298" s="657" t="n">
        <f aca="false">H298+I298</f>
        <v>0</v>
      </c>
      <c r="N298" s="655" t="n">
        <f aca="false">J298+K298</f>
        <v>0</v>
      </c>
    </row>
    <row r="299" customFormat="false" ht="14.25" hidden="false" customHeight="true" outlineLevel="0" collapsed="false">
      <c r="A299" s="1"/>
      <c r="D299" s="46" t="s">
        <v>64</v>
      </c>
      <c r="E299" s="47" t="n">
        <f aca="false">COUNTIF($O$10:$O$278,D299)</f>
        <v>3</v>
      </c>
      <c r="G299" s="665" t="s">
        <v>62</v>
      </c>
      <c r="H299" s="654" t="n">
        <f aca="false">SUMIF($O$10:$O$278,$G299,V$10:V$278)</f>
        <v>0</v>
      </c>
      <c r="I299" s="654" t="n">
        <f aca="false">SUMIF($O$10:$O$278,$G299,W$10:W$278)</f>
        <v>2</v>
      </c>
      <c r="J299" s="655" t="n">
        <f aca="false">SUMIF($O$10:$O$278,$G299,X$10:X$278)</f>
        <v>0</v>
      </c>
      <c r="K299" s="656" t="n">
        <f aca="false">SUMIF($O$10:$O$278,$G299,Y$10:Y$278)</f>
        <v>50</v>
      </c>
      <c r="L299" s="651"/>
      <c r="M299" s="657" t="n">
        <f aca="false">H299+I299</f>
        <v>2</v>
      </c>
      <c r="N299" s="655" t="n">
        <f aca="false">J299+K299</f>
        <v>50</v>
      </c>
    </row>
    <row r="300" customFormat="false" ht="14.25" hidden="false" customHeight="true" outlineLevel="0" collapsed="false">
      <c r="A300" s="1"/>
      <c r="D300" s="46" t="s">
        <v>65</v>
      </c>
      <c r="E300" s="47" t="n">
        <f aca="false">COUNTIF($O$10:$O$278,D300)</f>
        <v>0</v>
      </c>
      <c r="G300" s="665" t="s">
        <v>63</v>
      </c>
      <c r="H300" s="654" t="n">
        <f aca="false">SUMIF($O$10:$O$278,$G300,V$10:V$278)</f>
        <v>2</v>
      </c>
      <c r="I300" s="654" t="n">
        <f aca="false">SUMIF($O$10:$O$278,$G300,W$10:W$278)</f>
        <v>2</v>
      </c>
      <c r="J300" s="655" t="n">
        <f aca="false">SUMIF($O$10:$O$278,$G300,X$10:X$278)</f>
        <v>120</v>
      </c>
      <c r="K300" s="656" t="n">
        <f aca="false">SUMIF($O$10:$O$278,$G300,Y$10:Y$278)</f>
        <v>180</v>
      </c>
      <c r="L300" s="651"/>
      <c r="M300" s="657" t="n">
        <f aca="false">H300+I300</f>
        <v>4</v>
      </c>
      <c r="N300" s="655" t="n">
        <f aca="false">J300+K300</f>
        <v>300</v>
      </c>
    </row>
    <row r="301" customFormat="false" ht="14.25" hidden="false" customHeight="true" outlineLevel="0" collapsed="false">
      <c r="A301" s="1"/>
      <c r="D301" s="46" t="s">
        <v>66</v>
      </c>
      <c r="E301" s="47" t="n">
        <f aca="false">COUNTIF($O$10:$O$278,D301)</f>
        <v>0</v>
      </c>
      <c r="G301" s="665" t="s">
        <v>64</v>
      </c>
      <c r="H301" s="654" t="n">
        <f aca="false">SUMIF($O$10:$O$278,$G301,V$10:V$278)</f>
        <v>1</v>
      </c>
      <c r="I301" s="654" t="n">
        <f aca="false">SUMIF($O$10:$O$278,$G301,W$10:W$278)</f>
        <v>2</v>
      </c>
      <c r="J301" s="655" t="n">
        <f aca="false">SUMIF($O$10:$O$278,$G301,X$10:X$278)</f>
        <v>40</v>
      </c>
      <c r="K301" s="656" t="n">
        <f aca="false">SUMIF($O$10:$O$278,$G301,Y$10:Y$278)</f>
        <v>170</v>
      </c>
      <c r="L301" s="651"/>
      <c r="M301" s="657" t="n">
        <f aca="false">H301+I301</f>
        <v>3</v>
      </c>
      <c r="N301" s="655" t="n">
        <f aca="false">J301+K301</f>
        <v>210</v>
      </c>
    </row>
    <row r="302" customFormat="false" ht="14.25" hidden="false" customHeight="true" outlineLevel="0" collapsed="false">
      <c r="A302" s="1"/>
      <c r="D302" s="46" t="s">
        <v>67</v>
      </c>
      <c r="E302" s="47" t="n">
        <f aca="false">COUNTIF($O$10:$O$278,D302)</f>
        <v>1</v>
      </c>
      <c r="G302" s="653" t="s">
        <v>65</v>
      </c>
      <c r="H302" s="654" t="n">
        <f aca="false">SUMIF($O$10:$O$278,$G302,V$10:V$278)</f>
        <v>0</v>
      </c>
      <c r="I302" s="654" t="n">
        <f aca="false">SUMIF($O$10:$O$278,$G302,W$10:W$278)</f>
        <v>0</v>
      </c>
      <c r="J302" s="655" t="n">
        <f aca="false">SUMIF($O$10:$O$278,$G302,X$10:X$278)</f>
        <v>0</v>
      </c>
      <c r="K302" s="656" t="n">
        <f aca="false">SUMIF($O$10:$O$278,$G302,Y$10:Y$278)</f>
        <v>0</v>
      </c>
      <c r="L302" s="651"/>
      <c r="M302" s="657" t="n">
        <f aca="false">H302+I302</f>
        <v>0</v>
      </c>
      <c r="N302" s="655" t="n">
        <f aca="false">J302+K302</f>
        <v>0</v>
      </c>
    </row>
    <row r="303" customFormat="false" ht="14.25" hidden="false" customHeight="true" outlineLevel="0" collapsed="false">
      <c r="A303" s="1"/>
      <c r="D303" s="59" t="s">
        <v>68</v>
      </c>
      <c r="E303" s="60" t="n">
        <f aca="false">COUNTIF($O$10:$O$278,D303)</f>
        <v>0</v>
      </c>
      <c r="G303" s="653" t="s">
        <v>66</v>
      </c>
      <c r="H303" s="654" t="n">
        <f aca="false">SUMIF($O$10:$O$278,$G303,V$10:V$278)</f>
        <v>0</v>
      </c>
      <c r="I303" s="654" t="n">
        <f aca="false">SUMIF($O$10:$O$278,$G303,W$10:W$278)</f>
        <v>0</v>
      </c>
      <c r="J303" s="655" t="n">
        <f aca="false">SUMIF($O$10:$O$278,$G303,X$10:X$278)</f>
        <v>0</v>
      </c>
      <c r="K303" s="656" t="n">
        <f aca="false">SUMIF($O$10:$O$278,$G303,Y$10:Y$278)</f>
        <v>0</v>
      </c>
      <c r="L303" s="651"/>
      <c r="M303" s="657" t="n">
        <f aca="false">H303+I303</f>
        <v>0</v>
      </c>
      <c r="N303" s="655" t="n">
        <f aca="false">J303+K303</f>
        <v>0</v>
      </c>
    </row>
    <row r="304" customFormat="false" ht="14.25" hidden="false" customHeight="true" outlineLevel="0" collapsed="false">
      <c r="A304" s="1"/>
      <c r="D304" s="61" t="s">
        <v>69</v>
      </c>
      <c r="E304" s="62" t="n">
        <f aca="false">SUM(E295:E303)</f>
        <v>18</v>
      </c>
      <c r="G304" s="665" t="s">
        <v>67</v>
      </c>
      <c r="H304" s="654" t="n">
        <f aca="false">SUMIF($O$10:$O$278,$G304,V$10:V$278)</f>
        <v>1</v>
      </c>
      <c r="I304" s="654" t="n">
        <f aca="false">SUMIF($O$10:$O$278,$G304,W$10:W$278)</f>
        <v>0</v>
      </c>
      <c r="J304" s="655" t="n">
        <f aca="false">SUMIF($O$10:$O$278,$G304,X$10:X$278)</f>
        <v>90</v>
      </c>
      <c r="K304" s="656" t="n">
        <f aca="false">SUMIF($O$10:$O$278,$G304,Y$10:Y$278)</f>
        <v>0</v>
      </c>
      <c r="L304" s="651"/>
      <c r="M304" s="657" t="n">
        <f aca="false">H304+I304</f>
        <v>1</v>
      </c>
      <c r="N304" s="655" t="n">
        <f aca="false">J304+K304</f>
        <v>90</v>
      </c>
    </row>
    <row r="305" customFormat="false" ht="14.25" hidden="false" customHeight="true" outlineLevel="0" collapsed="false">
      <c r="A305" s="1"/>
      <c r="D305" s="65" t="s">
        <v>70</v>
      </c>
      <c r="E305" s="66" t="n">
        <f aca="false">E294+E304</f>
        <v>254</v>
      </c>
      <c r="F305" s="1" t="str">
        <f aca="false">IF(E305=B279,"","おかしいぞ～？")</f>
        <v/>
      </c>
      <c r="G305" s="666" t="s">
        <v>68</v>
      </c>
      <c r="H305" s="667" t="n">
        <f aca="false">SUMIF($O$10:$O$278,$G305,V$10:V$278)</f>
        <v>0</v>
      </c>
      <c r="I305" s="667" t="n">
        <f aca="false">SUMIF($O$10:$O$278,$G305,W$10:W$278)</f>
        <v>0</v>
      </c>
      <c r="J305" s="668" t="n">
        <f aca="false">SUMIF($O$10:$O$278,$G305,X$10:X$278)</f>
        <v>0</v>
      </c>
      <c r="K305" s="669" t="n">
        <f aca="false">SUMIF($O$10:$O$278,$G305,Y$10:Y$278)</f>
        <v>0</v>
      </c>
      <c r="L305" s="651"/>
      <c r="M305" s="670" t="n">
        <f aca="false">H305+I305</f>
        <v>0</v>
      </c>
      <c r="N305" s="668" t="n">
        <f aca="false">J305+K305</f>
        <v>0</v>
      </c>
    </row>
    <row r="306" customFormat="false" ht="14.25" hidden="false" customHeight="true" outlineLevel="0" collapsed="false">
      <c r="A306" s="1"/>
      <c r="G306" s="671"/>
      <c r="H306" s="672" t="n">
        <f aca="false">SUM(H284:H305)</f>
        <v>81</v>
      </c>
      <c r="I306" s="672" t="n">
        <f aca="false">SUM(I284:I305)</f>
        <v>173</v>
      </c>
      <c r="J306" s="673" t="n">
        <f aca="false">SUM(J284:J305)</f>
        <v>6545</v>
      </c>
      <c r="K306" s="674" t="n">
        <f aca="false">SUM(K284:K305)</f>
        <v>15253</v>
      </c>
      <c r="L306" s="651"/>
      <c r="M306" s="675" t="n">
        <f aca="false">SUM(M284:M305)</f>
        <v>254</v>
      </c>
      <c r="N306" s="676" t="n">
        <f aca="false">SUM(N284:N305)</f>
        <v>21798</v>
      </c>
    </row>
    <row r="307" customFormat="false" ht="14.25" hidden="false" customHeight="true" outlineLevel="0" collapsed="false">
      <c r="A307" s="1"/>
      <c r="G307" s="677" t="s">
        <v>3883</v>
      </c>
    </row>
    <row r="308" customFormat="false" ht="14.25" hidden="false" customHeight="true" outlineLevel="0" collapsed="false">
      <c r="A308" s="1"/>
      <c r="G308" s="427"/>
      <c r="H308" s="639" t="s">
        <v>2</v>
      </c>
      <c r="I308" s="639"/>
      <c r="J308" s="640" t="s">
        <v>13</v>
      </c>
      <c r="K308" s="640"/>
      <c r="L308" s="678"/>
      <c r="M308" s="679" t="s">
        <v>3880</v>
      </c>
      <c r="N308" s="643" t="s">
        <v>3881</v>
      </c>
    </row>
    <row r="309" customFormat="false" ht="14.25" hidden="false" customHeight="true" outlineLevel="0" collapsed="false">
      <c r="A309" s="1"/>
      <c r="G309" s="54"/>
      <c r="H309" s="680" t="s">
        <v>2192</v>
      </c>
      <c r="I309" s="680" t="s">
        <v>2193</v>
      </c>
      <c r="J309" s="680" t="s">
        <v>2192</v>
      </c>
      <c r="K309" s="681" t="s">
        <v>2193</v>
      </c>
      <c r="L309" s="682"/>
      <c r="M309" s="683" t="s">
        <v>3882</v>
      </c>
      <c r="N309" s="684" t="s">
        <v>3882</v>
      </c>
    </row>
    <row r="310" customFormat="false" ht="14.25" hidden="false" customHeight="true" outlineLevel="0" collapsed="false">
      <c r="A310" s="1"/>
      <c r="G310" s="647" t="s">
        <v>3757</v>
      </c>
      <c r="H310" s="685" t="n">
        <f aca="false">H297</f>
        <v>0</v>
      </c>
      <c r="I310" s="685" t="n">
        <f aca="false">I297</f>
        <v>8</v>
      </c>
      <c r="J310" s="686" t="n">
        <f aca="false">J297</f>
        <v>0</v>
      </c>
      <c r="K310" s="687" t="n">
        <f aca="false">K297</f>
        <v>270</v>
      </c>
      <c r="L310" s="688"/>
      <c r="M310" s="689" t="n">
        <f aca="false">M297</f>
        <v>8</v>
      </c>
      <c r="N310" s="686" t="n">
        <f aca="false">N297</f>
        <v>270</v>
      </c>
    </row>
    <row r="311" customFormat="false" ht="14.25" hidden="false" customHeight="true" outlineLevel="0" collapsed="false">
      <c r="A311" s="1"/>
      <c r="G311" s="653" t="s">
        <v>3884</v>
      </c>
      <c r="H311" s="690" t="n">
        <f aca="false">H298</f>
        <v>0</v>
      </c>
      <c r="I311" s="690" t="n">
        <f aca="false">I298</f>
        <v>0</v>
      </c>
      <c r="J311" s="691" t="n">
        <f aca="false">J298</f>
        <v>0</v>
      </c>
      <c r="K311" s="692" t="n">
        <f aca="false">K298</f>
        <v>0</v>
      </c>
      <c r="L311" s="693"/>
      <c r="M311" s="694" t="n">
        <f aca="false">M298</f>
        <v>0</v>
      </c>
      <c r="N311" s="691" t="n">
        <f aca="false">N298</f>
        <v>0</v>
      </c>
    </row>
    <row r="312" customFormat="false" ht="14.25" hidden="false" customHeight="true" outlineLevel="0" collapsed="false">
      <c r="A312" s="1"/>
      <c r="G312" s="653" t="s">
        <v>3811</v>
      </c>
      <c r="H312" s="690" t="n">
        <f aca="false">H299+H300+H301</f>
        <v>3</v>
      </c>
      <c r="I312" s="690" t="n">
        <f aca="false">I299+I300+I301</f>
        <v>6</v>
      </c>
      <c r="J312" s="691" t="n">
        <f aca="false">J299+J300+J301</f>
        <v>160</v>
      </c>
      <c r="K312" s="692" t="n">
        <f aca="false">K299+K300+K301</f>
        <v>400</v>
      </c>
      <c r="L312" s="693"/>
      <c r="M312" s="694" t="n">
        <f aca="false">M299+M300+M301</f>
        <v>9</v>
      </c>
      <c r="N312" s="691" t="n">
        <f aca="false">N299+N300+N301</f>
        <v>560</v>
      </c>
    </row>
    <row r="313" customFormat="false" ht="14.25" hidden="false" customHeight="true" outlineLevel="0" collapsed="false">
      <c r="A313" s="1"/>
      <c r="G313" s="653" t="s">
        <v>3885</v>
      </c>
      <c r="H313" s="690" t="n">
        <f aca="false">H302+H303</f>
        <v>0</v>
      </c>
      <c r="I313" s="690" t="n">
        <f aca="false">I302+I303</f>
        <v>0</v>
      </c>
      <c r="J313" s="691" t="n">
        <f aca="false">J302+J303</f>
        <v>0</v>
      </c>
      <c r="K313" s="692" t="n">
        <f aca="false">K302+K303</f>
        <v>0</v>
      </c>
      <c r="L313" s="693"/>
      <c r="M313" s="694" t="n">
        <f aca="false">M302+M303</f>
        <v>0</v>
      </c>
      <c r="N313" s="691" t="n">
        <f aca="false">N302+N303</f>
        <v>0</v>
      </c>
    </row>
    <row r="314" customFormat="false" ht="14.25" hidden="false" customHeight="true" outlineLevel="0" collapsed="false">
      <c r="A314" s="1"/>
      <c r="G314" s="695" t="s">
        <v>3870</v>
      </c>
      <c r="H314" s="696" t="n">
        <f aca="false">H304+H305</f>
        <v>1</v>
      </c>
      <c r="I314" s="696" t="n">
        <f aca="false">I304+I305</f>
        <v>0</v>
      </c>
      <c r="J314" s="697" t="n">
        <f aca="false">J304+J305</f>
        <v>90</v>
      </c>
      <c r="K314" s="698" t="n">
        <f aca="false">K304+K305</f>
        <v>0</v>
      </c>
      <c r="L314" s="699"/>
      <c r="M314" s="700" t="n">
        <f aca="false">M304+M305</f>
        <v>1</v>
      </c>
      <c r="N314" s="697" t="n">
        <f aca="false">N304+N305</f>
        <v>90</v>
      </c>
    </row>
    <row r="315" customFormat="false" ht="14.25" hidden="false" customHeight="true" outlineLevel="0" collapsed="false">
      <c r="A315" s="1"/>
    </row>
    <row r="316" customFormat="false" ht="40" hidden="false" customHeight="true" outlineLevel="0" collapsed="false">
      <c r="A316" s="1"/>
    </row>
    <row r="317" customFormat="false" ht="40" hidden="false" customHeight="true" outlineLevel="0" collapsed="false"/>
  </sheetData>
  <autoFilter ref="A8:Z315"/>
  <mergeCells count="8">
    <mergeCell ref="C4:F4"/>
    <mergeCell ref="G282:G283"/>
    <mergeCell ref="H282:I282"/>
    <mergeCell ref="J282:K282"/>
    <mergeCell ref="P282:P285"/>
    <mergeCell ref="P286:P289"/>
    <mergeCell ref="H308:I308"/>
    <mergeCell ref="J308:K308"/>
  </mergeCells>
  <dataValidations count="4">
    <dataValidation allowBlank="true" errorStyle="stop" operator="between" showDropDown="false" showErrorMessage="true" showInputMessage="false" sqref="S11:S12 S15 S18 S21 S31 S33:S34" type="list">
      <formula2>0</formula2>
    </dataValidation>
    <dataValidation allowBlank="true" errorStyle="stop" operator="between" showDropDown="false" showErrorMessage="true" showInputMessage="false" sqref="S10 S19 S22:S30 S32 S35:S102 S107:S214 S216:S278" type="list">
      <formula1>#REF!</formula1>
      <formula2>0</formula2>
    </dataValidation>
    <dataValidation allowBlank="true" errorStyle="stop" operator="between" showDropDown="false" showErrorMessage="true" showInputMessage="false" sqref="S215" type="list">
      <formula1>$Z$4:$Z$4</formula1>
      <formula2>0</formula2>
    </dataValidation>
    <dataValidation allowBlank="true" errorStyle="stop" operator="between" showDropDown="false" showErrorMessage="true" showInputMessage="false" sqref="S13:S14 S16:S17 S20" type="list">
      <formula1>$AA$5:$AH$5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0" topLeftCell="D1" activePane="topRight" state="frozen"/>
      <selection pane="topLeft" activeCell="A1" activeCellId="0" sqref="A1"/>
      <selection pane="topRight" activeCell="O9" activeCellId="2" sqref="B9:B13 K9:K13 O9:O13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6.26"/>
    <col collapsed="false" customWidth="true" hidden="false" outlineLevel="0" max="3" min="3" style="1" width="14.99"/>
    <col collapsed="false" customWidth="true" hidden="false" outlineLevel="0" max="4" min="4" style="1" width="16.26"/>
    <col collapsed="false" customWidth="true" hidden="false" outlineLevel="0" max="5" min="5" style="1" width="14.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5.08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8.72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5" min="14" style="1" width="18.9"/>
    <col collapsed="false" customWidth="true" hidden="false" outlineLevel="0" max="16" min="16" style="1" width="12.36"/>
    <col collapsed="false" customWidth="true" hidden="false" outlineLevel="0" max="17" min="17" style="1" width="12.26"/>
    <col collapsed="false" customWidth="true" hidden="false" outlineLevel="0" max="18" min="18" style="1" width="12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8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13.5" hidden="false" customHeight="true" outlineLevel="0" collapsed="false">
      <c r="A4" s="5"/>
      <c r="B4" s="5"/>
      <c r="C4" s="67" t="str">
        <f aca="false">"〔施設"&amp;D5&amp;"（公立"&amp;D6&amp;"、"&amp;"私立"&amp;D7&amp;"）"&amp;"  定員"&amp;F5&amp;"（公立"&amp;F6&amp;"、私立"&amp;F7&amp;"）〕"</f>
        <v>〔施設5（公立5、私立0）  定員205（公立205、私立0）〕</v>
      </c>
      <c r="D4" s="67"/>
      <c r="E4" s="67"/>
      <c r="F4" s="5" t="str">
        <f aca="false">IF(I14=F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9" customFormat="true" ht="13.5" hidden="false" customHeight="true" outlineLevel="0" collapsed="false">
      <c r="A5" s="5"/>
      <c r="B5" s="10"/>
      <c r="C5" s="11" t="s">
        <v>2</v>
      </c>
      <c r="D5" s="12" t="n">
        <f aca="false">D6+D7</f>
        <v>5</v>
      </c>
      <c r="E5" s="13" t="s">
        <v>3</v>
      </c>
      <c r="F5" s="14" t="n">
        <f aca="false">F6+F7</f>
        <v>20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9" customFormat="true" ht="13.5" hidden="false" customHeight="true" outlineLevel="0" collapsed="false">
      <c r="A6" s="5"/>
      <c r="B6" s="10"/>
      <c r="C6" s="11" t="s">
        <v>4</v>
      </c>
      <c r="D6" s="12" t="n">
        <f aca="false">COUNTIF($P$9:$P$13,C6)</f>
        <v>5</v>
      </c>
      <c r="E6" s="13" t="s">
        <v>4</v>
      </c>
      <c r="F6" s="14" t="n">
        <f aca="false">SUMIF($P$9:$P$13,E6,$H$9:$H$13)</f>
        <v>20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9" customFormat="true" ht="13.5" hidden="false" customHeight="true" outlineLevel="0" collapsed="false">
      <c r="A7" s="5"/>
      <c r="B7" s="10"/>
      <c r="C7" s="15" t="s">
        <v>5</v>
      </c>
      <c r="D7" s="16" t="n">
        <f aca="false">COUNTIF($P$9:$P$13,C7)</f>
        <v>0</v>
      </c>
      <c r="E7" s="17" t="s">
        <v>5</v>
      </c>
      <c r="F7" s="18" t="n">
        <f aca="false">SUMIF($P$9:$P$13,E7,$H$9:$H$13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2" hidden="false" customHeight="true" outlineLevel="0" collapsed="false">
      <c r="A8" s="701"/>
      <c r="B8" s="20" t="s">
        <v>6</v>
      </c>
      <c r="C8" s="20" t="s">
        <v>7</v>
      </c>
      <c r="D8" s="21" t="s">
        <v>8</v>
      </c>
      <c r="E8" s="20" t="s">
        <v>10</v>
      </c>
      <c r="F8" s="21" t="s">
        <v>11</v>
      </c>
      <c r="G8" s="20" t="s">
        <v>12</v>
      </c>
      <c r="H8" s="20" t="s">
        <v>13</v>
      </c>
      <c r="I8" s="22" t="s">
        <v>14</v>
      </c>
      <c r="J8" s="433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4" t="s">
        <v>22</v>
      </c>
      <c r="R8" s="702" t="s">
        <v>3887</v>
      </c>
    </row>
    <row r="9" customFormat="false" ht="42" hidden="false" customHeight="true" outlineLevel="0" collapsed="false">
      <c r="A9" s="703" t="s">
        <v>3888</v>
      </c>
      <c r="B9" s="133" t="s">
        <v>3889</v>
      </c>
      <c r="C9" s="133" t="s">
        <v>42</v>
      </c>
      <c r="D9" s="133" t="s">
        <v>42</v>
      </c>
      <c r="E9" s="134" t="str">
        <f aca="false">M9&amp;N9</f>
        <v>山口市阿東地福上1962-1</v>
      </c>
      <c r="F9" s="134" t="s">
        <v>3890</v>
      </c>
      <c r="G9" s="135" t="n">
        <v>26512</v>
      </c>
      <c r="H9" s="136" t="n">
        <v>20</v>
      </c>
      <c r="I9" s="137" t="s">
        <v>3891</v>
      </c>
      <c r="J9" s="704"/>
      <c r="K9" s="82" t="s">
        <v>3892</v>
      </c>
      <c r="L9" s="83" t="s">
        <v>3893</v>
      </c>
      <c r="M9" s="84" t="s">
        <v>42</v>
      </c>
      <c r="N9" s="85" t="s">
        <v>3894</v>
      </c>
      <c r="O9" s="85" t="s">
        <v>3895</v>
      </c>
      <c r="P9" s="86" t="str">
        <f aca="false">IF(Q9="","",IF(OR(Q9="国",Q9="県",Q9="市町",Q9="組合その他"),"（公立）","（私立）"))</f>
        <v>（公立）</v>
      </c>
      <c r="Q9" s="705" t="s">
        <v>45</v>
      </c>
      <c r="R9" s="706"/>
    </row>
    <row r="10" customFormat="false" ht="42" hidden="false" customHeight="true" outlineLevel="0" collapsed="false">
      <c r="A10" s="703"/>
      <c r="B10" s="89" t="s">
        <v>3896</v>
      </c>
      <c r="C10" s="89" t="s">
        <v>42</v>
      </c>
      <c r="D10" s="89" t="s">
        <v>42</v>
      </c>
      <c r="E10" s="242" t="str">
        <f aca="false">M10&amp;N10</f>
        <v>山口市阿東徳佐中3283-1</v>
      </c>
      <c r="F10" s="91" t="s">
        <v>3897</v>
      </c>
      <c r="G10" s="562" t="n">
        <v>34790</v>
      </c>
      <c r="H10" s="374" t="n">
        <v>60</v>
      </c>
      <c r="I10" s="94" t="s">
        <v>3898</v>
      </c>
      <c r="J10" s="437"/>
      <c r="K10" s="95" t="s">
        <v>3892</v>
      </c>
      <c r="L10" s="96" t="s">
        <v>3893</v>
      </c>
      <c r="M10" s="97" t="s">
        <v>42</v>
      </c>
      <c r="N10" s="98" t="s">
        <v>3899</v>
      </c>
      <c r="O10" s="98" t="s">
        <v>3900</v>
      </c>
      <c r="P10" s="580" t="str">
        <f aca="false">IF(Q10="","",IF(OR(Q10="国",Q10="県",Q10="市町",Q10="組合その他"),"（公立）","（私立）"))</f>
        <v>（公立）</v>
      </c>
      <c r="Q10" s="580" t="s">
        <v>45</v>
      </c>
      <c r="R10" s="707"/>
    </row>
    <row r="11" customFormat="false" ht="42" hidden="false" customHeight="true" outlineLevel="0" collapsed="false">
      <c r="A11" s="279" t="s">
        <v>44</v>
      </c>
      <c r="B11" s="89" t="s">
        <v>3901</v>
      </c>
      <c r="C11" s="89" t="s">
        <v>44</v>
      </c>
      <c r="D11" s="89" t="s">
        <v>3902</v>
      </c>
      <c r="E11" s="242" t="str">
        <f aca="false">M11&amp;N11</f>
        <v>萩市見島本村951番地1</v>
      </c>
      <c r="F11" s="91" t="s">
        <v>3903</v>
      </c>
      <c r="G11" s="562" t="n">
        <v>26938</v>
      </c>
      <c r="H11" s="374" t="n">
        <v>30</v>
      </c>
      <c r="I11" s="94" t="s">
        <v>3904</v>
      </c>
      <c r="J11" s="437"/>
      <c r="K11" s="95" t="s">
        <v>3892</v>
      </c>
      <c r="L11" s="96" t="s">
        <v>2800</v>
      </c>
      <c r="M11" s="97" t="s">
        <v>44</v>
      </c>
      <c r="N11" s="98" t="s">
        <v>3905</v>
      </c>
      <c r="O11" s="98" t="s">
        <v>3906</v>
      </c>
      <c r="P11" s="580" t="str">
        <f aca="false">IF(Q11="","",IF(OR(Q11="国",Q11="県",Q11="市町",Q11="組合その他"),"（公立）","（私立）"))</f>
        <v>（公立）</v>
      </c>
      <c r="Q11" s="580" t="s">
        <v>45</v>
      </c>
      <c r="R11" s="707"/>
    </row>
    <row r="12" customFormat="false" ht="42" hidden="false" customHeight="true" outlineLevel="0" collapsed="false">
      <c r="A12" s="279" t="s">
        <v>53</v>
      </c>
      <c r="B12" s="89" t="s">
        <v>3907</v>
      </c>
      <c r="C12" s="89" t="s">
        <v>53</v>
      </c>
      <c r="D12" s="89" t="s">
        <v>3908</v>
      </c>
      <c r="E12" s="242" t="str">
        <f aca="false">M12&amp;N12</f>
        <v>長門市俵山2334-1</v>
      </c>
      <c r="F12" s="91" t="s">
        <v>3909</v>
      </c>
      <c r="G12" s="562" t="n">
        <v>31503</v>
      </c>
      <c r="H12" s="374" t="n">
        <v>60</v>
      </c>
      <c r="I12" s="94" t="s">
        <v>3910</v>
      </c>
      <c r="J12" s="437"/>
      <c r="K12" s="95" t="s">
        <v>3892</v>
      </c>
      <c r="L12" s="96" t="s">
        <v>135</v>
      </c>
      <c r="M12" s="97" t="s">
        <v>53</v>
      </c>
      <c r="N12" s="98" t="s">
        <v>3911</v>
      </c>
      <c r="O12" s="98" t="s">
        <v>3912</v>
      </c>
      <c r="P12" s="580" t="str">
        <f aca="false">IF(Q12="","",IF(OR(Q12="国",Q12="県",Q12="市町",Q12="組合その他"),"（公立）","（私立）"))</f>
        <v>（公立）</v>
      </c>
      <c r="Q12" s="580" t="s">
        <v>45</v>
      </c>
      <c r="R12" s="707"/>
    </row>
    <row r="13" customFormat="false" ht="42" hidden="false" customHeight="true" outlineLevel="0" collapsed="false">
      <c r="A13" s="708" t="s">
        <v>56</v>
      </c>
      <c r="B13" s="104" t="s">
        <v>3913</v>
      </c>
      <c r="C13" s="104" t="s">
        <v>56</v>
      </c>
      <c r="D13" s="104" t="s">
        <v>3914</v>
      </c>
      <c r="E13" s="334" t="str">
        <f aca="false">M13&amp;N13</f>
        <v>美祢市豊田前町麻生下10-31</v>
      </c>
      <c r="F13" s="105" t="s">
        <v>3915</v>
      </c>
      <c r="G13" s="106" t="n">
        <v>30042</v>
      </c>
      <c r="H13" s="139" t="n">
        <v>35</v>
      </c>
      <c r="I13" s="108" t="s">
        <v>3916</v>
      </c>
      <c r="J13" s="443"/>
      <c r="K13" s="109" t="s">
        <v>3892</v>
      </c>
      <c r="L13" s="110" t="s">
        <v>2145</v>
      </c>
      <c r="M13" s="111" t="s">
        <v>56</v>
      </c>
      <c r="N13" s="112" t="s">
        <v>3917</v>
      </c>
      <c r="O13" s="112" t="s">
        <v>3918</v>
      </c>
      <c r="P13" s="629" t="str">
        <f aca="false">IF(Q13="","",IF(OR(Q13="国",Q13="県",Q13="市町",Q13="組合その他"),"（公立）","（私立）"))</f>
        <v>（公立）</v>
      </c>
      <c r="Q13" s="629" t="s">
        <v>45</v>
      </c>
      <c r="R13" s="709"/>
    </row>
    <row r="14" customFormat="false" ht="13" hidden="false" customHeight="false" outlineLevel="0" collapsed="false">
      <c r="B14" s="9" t="n">
        <f aca="false">COUNTA(B9:B13)</f>
        <v>5</v>
      </c>
      <c r="I14" s="9" t="n">
        <f aca="false">SUM(H9:H13)</f>
        <v>205</v>
      </c>
    </row>
    <row r="15" customFormat="false" ht="13.5" hidden="false" customHeight="false" outlineLevel="0" collapsed="false">
      <c r="B15" s="39" t="s">
        <v>36</v>
      </c>
      <c r="D15" s="40" t="s">
        <v>37</v>
      </c>
      <c r="I15" s="39" t="s">
        <v>38</v>
      </c>
      <c r="O15" s="40" t="s">
        <v>39</v>
      </c>
    </row>
    <row r="16" customFormat="false" ht="13.5" hidden="false" customHeight="false" outlineLevel="0" collapsed="false">
      <c r="D16" s="41" t="s">
        <v>32</v>
      </c>
      <c r="E16" s="42" t="n">
        <f aca="false">COUNTIF($M$9:$M$13,D16)</f>
        <v>0</v>
      </c>
      <c r="O16" s="43"/>
      <c r="P16" s="44" t="s">
        <v>22</v>
      </c>
      <c r="Q16" s="44" t="s">
        <v>2</v>
      </c>
      <c r="R16" s="45" t="s">
        <v>13</v>
      </c>
    </row>
    <row r="17" customFormat="false" ht="13" hidden="false" customHeight="false" outlineLevel="0" collapsed="false">
      <c r="D17" s="46" t="s">
        <v>40</v>
      </c>
      <c r="E17" s="47" t="n">
        <f aca="false">COUNTIF($M$9:$M$13,D17)</f>
        <v>0</v>
      </c>
      <c r="O17" s="48" t="s">
        <v>4</v>
      </c>
      <c r="P17" s="49" t="s">
        <v>41</v>
      </c>
      <c r="Q17" s="49" t="n">
        <f aca="false">COUNTIF($Q$9:$Q$13,P17)</f>
        <v>0</v>
      </c>
      <c r="R17" s="50" t="n">
        <f aca="false">SUMIF($Q$9:$Q$13,P17,$H$9:$H$13)</f>
        <v>0</v>
      </c>
    </row>
    <row r="18" customFormat="false" ht="13" hidden="false" customHeight="false" outlineLevel="0" collapsed="false">
      <c r="D18" s="46" t="s">
        <v>42</v>
      </c>
      <c r="E18" s="47" t="n">
        <f aca="false">COUNTIF($M$9:$M$13,D18)</f>
        <v>2</v>
      </c>
      <c r="O18" s="48"/>
      <c r="P18" s="49" t="s">
        <v>43</v>
      </c>
      <c r="Q18" s="49" t="n">
        <f aca="false">COUNTIF($Q$9:$Q$13,P18)</f>
        <v>0</v>
      </c>
      <c r="R18" s="50" t="n">
        <f aca="false">SUMIF($Q$9:$Q$13,P18,$H$9:$H$13)</f>
        <v>0</v>
      </c>
    </row>
    <row r="19" customFormat="false" ht="13" hidden="false" customHeight="false" outlineLevel="0" collapsed="false">
      <c r="D19" s="46" t="s">
        <v>44</v>
      </c>
      <c r="E19" s="47" t="n">
        <f aca="false">COUNTIF($M$9:$M$13,D19)</f>
        <v>1</v>
      </c>
      <c r="O19" s="48"/>
      <c r="P19" s="49" t="s">
        <v>45</v>
      </c>
      <c r="Q19" s="49" t="n">
        <f aca="false">COUNTIF($Q$9:$Q$13,P19)</f>
        <v>5</v>
      </c>
      <c r="R19" s="50" t="n">
        <f aca="false">SUMIF($Q$9:$Q$13,P19,$H$9:$H$13)</f>
        <v>205</v>
      </c>
    </row>
    <row r="20" customFormat="false" ht="13.5" hidden="false" customHeight="false" outlineLevel="0" collapsed="false">
      <c r="D20" s="46" t="s">
        <v>46</v>
      </c>
      <c r="E20" s="47" t="n">
        <f aca="false">COUNTIF($M$9:$M$13,D20)</f>
        <v>0</v>
      </c>
      <c r="O20" s="48"/>
      <c r="P20" s="51" t="s">
        <v>47</v>
      </c>
      <c r="Q20" s="51" t="n">
        <f aca="false">COUNTIF($Q$9:$Q$13,P20)</f>
        <v>0</v>
      </c>
      <c r="R20" s="52" t="n">
        <f aca="false">SUMIF($Q$9:$Q$13,P20,$H$9:$H$13)</f>
        <v>0</v>
      </c>
    </row>
    <row r="21" customFormat="false" ht="13.5" hidden="false" customHeight="false" outlineLevel="0" collapsed="false">
      <c r="D21" s="46" t="s">
        <v>48</v>
      </c>
      <c r="E21" s="47" t="n">
        <f aca="false">COUNTIF($M$9:$M$13,D21)</f>
        <v>0</v>
      </c>
      <c r="O21" s="53" t="s">
        <v>5</v>
      </c>
      <c r="P21" s="54" t="s">
        <v>35</v>
      </c>
      <c r="Q21" s="54" t="n">
        <f aca="false">COUNTIF($Q$9:$Q$13,P21)</f>
        <v>0</v>
      </c>
      <c r="R21" s="55" t="n">
        <f aca="false">SUMIF($Q$9:$Q$13,P21,$H$9:$H$13)</f>
        <v>0</v>
      </c>
    </row>
    <row r="22" customFormat="false" ht="13" hidden="false" customHeight="false" outlineLevel="0" collapsed="false">
      <c r="D22" s="46" t="s">
        <v>49</v>
      </c>
      <c r="E22" s="47" t="n">
        <f aca="false">COUNTIF($M$9:$M$13,D22)</f>
        <v>0</v>
      </c>
      <c r="O22" s="53"/>
      <c r="P22" s="49" t="s">
        <v>50</v>
      </c>
      <c r="Q22" s="49" t="n">
        <f aca="false">COUNTIF($Q$9:$Q$13,P22)</f>
        <v>0</v>
      </c>
      <c r="R22" s="50" t="n">
        <f aca="false">SUMIF($Q$9:$Q$13,P22,$H$9:$H$13)</f>
        <v>0</v>
      </c>
    </row>
    <row r="23" customFormat="false" ht="13" hidden="false" customHeight="false" outlineLevel="0" collapsed="false">
      <c r="D23" s="46" t="s">
        <v>51</v>
      </c>
      <c r="E23" s="47" t="n">
        <f aca="false">COUNTIF($M$9:$M$13,D23)</f>
        <v>0</v>
      </c>
      <c r="O23" s="53"/>
      <c r="P23" s="49" t="s">
        <v>52</v>
      </c>
      <c r="Q23" s="49" t="n">
        <f aca="false">COUNTIF($Q$9:$Q$13,P23)</f>
        <v>0</v>
      </c>
      <c r="R23" s="50" t="n">
        <f aca="false">SUMIF($Q$9:$Q$13,P23,$H$9:$H$13)</f>
        <v>0</v>
      </c>
    </row>
    <row r="24" customFormat="false" ht="13.5" hidden="false" customHeight="false" outlineLevel="0" collapsed="false">
      <c r="D24" s="46" t="s">
        <v>53</v>
      </c>
      <c r="E24" s="47" t="n">
        <f aca="false">COUNTIF($M$9:$M$13,D24)</f>
        <v>1</v>
      </c>
      <c r="O24" s="53"/>
      <c r="P24" s="56" t="s">
        <v>54</v>
      </c>
      <c r="Q24" s="56" t="n">
        <f aca="false">COUNTIF($Q$9:$Q$13,P24)</f>
        <v>0</v>
      </c>
      <c r="R24" s="57" t="n">
        <f aca="false">SUMIF($Q$9:$Q$13,P24,$H$9:$H$13)</f>
        <v>0</v>
      </c>
    </row>
    <row r="25" customFormat="false" ht="13.5" hidden="false" customHeight="false" outlineLevel="0" collapsed="false">
      <c r="D25" s="46" t="s">
        <v>55</v>
      </c>
      <c r="E25" s="47" t="n">
        <f aca="false">COUNTIF($M$9:$M$13,D25)</f>
        <v>0</v>
      </c>
      <c r="Q25" s="677" t="n">
        <f aca="false">SUM(Q17:Q24)</f>
        <v>5</v>
      </c>
      <c r="R25" s="677" t="n">
        <f aca="false">SUM(R17:R24)</f>
        <v>205</v>
      </c>
    </row>
    <row r="26" customFormat="false" ht="13" hidden="false" customHeight="false" outlineLevel="0" collapsed="false">
      <c r="D26" s="46" t="s">
        <v>56</v>
      </c>
      <c r="E26" s="47" t="n">
        <f aca="false">COUNTIF($M$9:$M$13,D26)</f>
        <v>1</v>
      </c>
    </row>
    <row r="27" customFormat="false" ht="13" hidden="false" customHeight="false" outlineLevel="0" collapsed="false">
      <c r="D27" s="46" t="s">
        <v>57</v>
      </c>
      <c r="E27" s="47" t="n">
        <f aca="false">COUNTIF($M$9:$M$13,D27)</f>
        <v>0</v>
      </c>
    </row>
    <row r="28" customFormat="false" ht="13.5" hidden="false" customHeight="false" outlineLevel="0" collapsed="false">
      <c r="D28" s="59" t="s">
        <v>58</v>
      </c>
      <c r="E28" s="60" t="n">
        <f aca="false">COUNTIF($M$9:$M$13,D28)</f>
        <v>0</v>
      </c>
    </row>
    <row r="29" customFormat="false" ht="14" hidden="false" customHeight="false" outlineLevel="0" collapsed="false">
      <c r="D29" s="61" t="s">
        <v>59</v>
      </c>
      <c r="E29" s="62" t="n">
        <f aca="false">SUM(E16:E28)</f>
        <v>5</v>
      </c>
    </row>
    <row r="30" customFormat="false" ht="13.5" hidden="false" customHeight="false" outlineLevel="0" collapsed="false">
      <c r="D30" s="63" t="s">
        <v>60</v>
      </c>
      <c r="E30" s="64" t="n">
        <f aca="false">COUNTIF($M$9:$M$13,D30)</f>
        <v>0</v>
      </c>
    </row>
    <row r="31" customFormat="false" ht="13" hidden="false" customHeight="false" outlineLevel="0" collapsed="false">
      <c r="D31" s="46" t="s">
        <v>61</v>
      </c>
      <c r="E31" s="47" t="n">
        <f aca="false">COUNTIF($M$9:$M$13,D31)</f>
        <v>0</v>
      </c>
    </row>
    <row r="32" customFormat="false" ht="13" hidden="false" customHeight="false" outlineLevel="0" collapsed="false">
      <c r="D32" s="46" t="s">
        <v>62</v>
      </c>
      <c r="E32" s="47" t="n">
        <f aca="false">COUNTIF($M$9:$M$13,D32)</f>
        <v>0</v>
      </c>
    </row>
    <row r="33" customFormat="false" ht="13" hidden="false" customHeight="false" outlineLevel="0" collapsed="false">
      <c r="D33" s="46" t="s">
        <v>63</v>
      </c>
      <c r="E33" s="47" t="n">
        <f aca="false">COUNTIF($M$9:$M$13,D33)</f>
        <v>0</v>
      </c>
    </row>
    <row r="34" customFormat="false" ht="13" hidden="false" customHeight="false" outlineLevel="0" collapsed="false">
      <c r="D34" s="46" t="s">
        <v>64</v>
      </c>
      <c r="E34" s="47" t="n">
        <f aca="false">COUNTIF($M$9:$M$13,D34)</f>
        <v>0</v>
      </c>
    </row>
    <row r="35" customFormat="false" ht="13" hidden="false" customHeight="false" outlineLevel="0" collapsed="false">
      <c r="D35" s="46" t="s">
        <v>65</v>
      </c>
      <c r="E35" s="47" t="n">
        <f aca="false">COUNTIF($M$9:$M$13,D35)</f>
        <v>0</v>
      </c>
    </row>
    <row r="36" customFormat="false" ht="13" hidden="false" customHeight="false" outlineLevel="0" collapsed="false">
      <c r="D36" s="46" t="s">
        <v>66</v>
      </c>
      <c r="E36" s="47" t="n">
        <f aca="false">COUNTIF($M$9:$M$13,D36)</f>
        <v>0</v>
      </c>
    </row>
    <row r="37" customFormat="false" ht="13" hidden="false" customHeight="false" outlineLevel="0" collapsed="false">
      <c r="D37" s="46" t="s">
        <v>67</v>
      </c>
      <c r="E37" s="47" t="n">
        <f aca="false">COUNTIF($M$9:$M$13,D37)</f>
        <v>0</v>
      </c>
    </row>
    <row r="38" customFormat="false" ht="13.5" hidden="false" customHeight="false" outlineLevel="0" collapsed="false">
      <c r="D38" s="59" t="s">
        <v>68</v>
      </c>
      <c r="E38" s="60" t="n">
        <f aca="false">COUNTIF($M$9:$M$13,D38)</f>
        <v>0</v>
      </c>
    </row>
    <row r="39" customFormat="false" ht="14" hidden="false" customHeight="false" outlineLevel="0" collapsed="false">
      <c r="D39" s="61" t="s">
        <v>69</v>
      </c>
      <c r="E39" s="62" t="n">
        <f aca="false">SUM(E30:E38)</f>
        <v>0</v>
      </c>
    </row>
    <row r="40" customFormat="false" ht="14" hidden="false" customHeight="false" outlineLevel="0" collapsed="false">
      <c r="D40" s="65" t="s">
        <v>70</v>
      </c>
      <c r="E40" s="66" t="n">
        <f aca="false">E29+E39</f>
        <v>5</v>
      </c>
      <c r="F40" s="1" t="str">
        <f aca="false">IF(E40=B14,"","おかしいぞ～？")</f>
        <v/>
      </c>
    </row>
    <row r="41" customFormat="false" ht="13.5" hidden="false" customHeight="false" outlineLevel="0" collapsed="false"/>
  </sheetData>
  <mergeCells count="4">
    <mergeCell ref="C4:E4"/>
    <mergeCell ref="A9:A10"/>
    <mergeCell ref="O17:O20"/>
    <mergeCell ref="O21:O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47" activeCellId="0" sqref="Q47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4" min="2" style="1" width="16.26"/>
    <col collapsed="false" customWidth="true" hidden="false" outlineLevel="0" max="5" min="5" style="1" width="11.26"/>
    <col collapsed="false" customWidth="true" hidden="false" outlineLevel="0" max="6" min="6" style="1" width="14.99"/>
    <col collapsed="false" customWidth="true" hidden="false" outlineLevel="0" max="7" min="7" style="1" width="5.63"/>
    <col collapsed="false" customWidth="true" hidden="false" outlineLevel="0" max="8" min="8" style="1" width="11.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20.36"/>
    <col collapsed="false" customWidth="true" hidden="false" outlineLevel="0" max="15" min="15" style="1" width="19.9"/>
    <col collapsed="false" customWidth="true" hidden="false" outlineLevel="0" max="17" min="16" style="1" width="12.26"/>
    <col collapsed="false" customWidth="true" hidden="false" outlineLevel="0" max="18" min="18" style="1" width="3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" hidden="false" customHeight="false" outlineLevel="0" collapsed="false">
      <c r="A2" s="4" t="s">
        <v>39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61" t="s">
        <v>39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8" hidden="false" customHeight="true" outlineLevel="0" collapsed="false">
      <c r="A4" s="5"/>
      <c r="B4" s="307"/>
      <c r="C4" s="710" t="str">
        <f aca="false">"〔施設"&amp;D5&amp;"（公立"&amp;D6&amp;"、"&amp;"私立"&amp;D7&amp;"）〕"</f>
        <v>〔施設29（公立27、私立2）〕</v>
      </c>
      <c r="D4" s="710"/>
      <c r="E4" s="710"/>
      <c r="F4" s="130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5"/>
      <c r="B5" s="10"/>
      <c r="C5" s="11" t="s">
        <v>2</v>
      </c>
      <c r="D5" s="12" t="n">
        <f aca="false">D6+D7</f>
        <v>29</v>
      </c>
      <c r="E5" s="129"/>
      <c r="F5" s="130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5"/>
      <c r="B6" s="10"/>
      <c r="C6" s="11" t="s">
        <v>4</v>
      </c>
      <c r="D6" s="12" t="n">
        <f aca="false">COUNTIF($P$9:$P$37,C6)</f>
        <v>27</v>
      </c>
      <c r="E6" s="129"/>
      <c r="F6" s="130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6"/>
      <c r="B7" s="711"/>
      <c r="C7" s="11" t="s">
        <v>5</v>
      </c>
      <c r="D7" s="12" t="n">
        <f aca="false">COUNTIF($P$9:$P$37,C7)</f>
        <v>2</v>
      </c>
      <c r="E7" s="131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701"/>
      <c r="B8" s="20" t="s">
        <v>6</v>
      </c>
      <c r="C8" s="20" t="s">
        <v>7</v>
      </c>
      <c r="D8" s="20" t="s">
        <v>3921</v>
      </c>
      <c r="E8" s="20" t="s">
        <v>9</v>
      </c>
      <c r="F8" s="20" t="s">
        <v>10</v>
      </c>
      <c r="G8" s="21" t="s">
        <v>11</v>
      </c>
      <c r="H8" s="20" t="s">
        <v>12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customFormat="false" ht="42" hidden="false" customHeight="true" outlineLevel="0" collapsed="false">
      <c r="A9" s="712" t="s">
        <v>3922</v>
      </c>
      <c r="B9" s="77" t="s">
        <v>3923</v>
      </c>
      <c r="C9" s="77" t="s">
        <v>32</v>
      </c>
      <c r="D9" s="77" t="s">
        <v>32</v>
      </c>
      <c r="E9" s="77" t="s">
        <v>3924</v>
      </c>
      <c r="F9" s="270" t="str">
        <f aca="false">M9&amp;N9</f>
        <v>下関市川中豊町7丁目8-9</v>
      </c>
      <c r="G9" s="78" t="s">
        <v>3925</v>
      </c>
      <c r="H9" s="79" t="n">
        <v>30773</v>
      </c>
      <c r="I9" s="78" t="s">
        <v>3926</v>
      </c>
      <c r="J9" s="81" t="s">
        <v>3927</v>
      </c>
      <c r="K9" s="82" t="s">
        <v>3928</v>
      </c>
      <c r="L9" s="83" t="s">
        <v>31</v>
      </c>
      <c r="M9" s="84" t="s">
        <v>32</v>
      </c>
      <c r="N9" s="85" t="s">
        <v>3929</v>
      </c>
      <c r="O9" s="85" t="s">
        <v>3930</v>
      </c>
      <c r="P9" s="86" t="str">
        <f aca="false">IF(Q9="","",IF(OR(Q9="国",Q9="県",Q9="市町",Q9="組合その他"),"（公立）","（私立）"))</f>
        <v>（公立）</v>
      </c>
      <c r="Q9" s="87" t="s">
        <v>45</v>
      </c>
    </row>
    <row r="10" customFormat="false" ht="42" hidden="false" customHeight="true" outlineLevel="0" collapsed="false">
      <c r="A10" s="712"/>
      <c r="B10" s="713" t="s">
        <v>3931</v>
      </c>
      <c r="C10" s="89" t="s">
        <v>32</v>
      </c>
      <c r="D10" s="89" t="s">
        <v>32</v>
      </c>
      <c r="E10" s="89" t="s">
        <v>3932</v>
      </c>
      <c r="F10" s="242" t="str">
        <f aca="false">M10&amp;N10</f>
        <v>下関市豊浦町大字宇賀7925-1</v>
      </c>
      <c r="G10" s="91" t="s">
        <v>3933</v>
      </c>
      <c r="H10" s="562" t="n">
        <v>31503</v>
      </c>
      <c r="I10" s="91" t="s">
        <v>3934</v>
      </c>
      <c r="J10" s="94" t="s">
        <v>3935</v>
      </c>
      <c r="K10" s="95" t="s">
        <v>3928</v>
      </c>
      <c r="L10" s="96" t="s">
        <v>31</v>
      </c>
      <c r="M10" s="97" t="s">
        <v>32</v>
      </c>
      <c r="N10" s="98" t="s">
        <v>3936</v>
      </c>
      <c r="O10" s="98" t="s">
        <v>3937</v>
      </c>
      <c r="P10" s="580" t="str">
        <f aca="false">IF(Q10="","",IF(OR(Q10="国",Q10="県",Q10="市町",Q10="組合その他"),"（公立）","（私立）"))</f>
        <v>（公立）</v>
      </c>
      <c r="Q10" s="100" t="s">
        <v>45</v>
      </c>
    </row>
    <row r="11" customFormat="false" ht="42" hidden="false" customHeight="true" outlineLevel="0" collapsed="false">
      <c r="A11" s="712"/>
      <c r="B11" s="713" t="s">
        <v>3938</v>
      </c>
      <c r="C11" s="89" t="s">
        <v>32</v>
      </c>
      <c r="D11" s="89" t="s">
        <v>32</v>
      </c>
      <c r="E11" s="89" t="s">
        <v>3939</v>
      </c>
      <c r="F11" s="242" t="str">
        <f aca="false">M11&amp;N11</f>
        <v>下関市上田中町1丁目16-1</v>
      </c>
      <c r="G11" s="91" t="s">
        <v>3940</v>
      </c>
      <c r="H11" s="562" t="n">
        <v>36912</v>
      </c>
      <c r="I11" s="91" t="s">
        <v>3941</v>
      </c>
      <c r="J11" s="94" t="s">
        <v>3942</v>
      </c>
      <c r="K11" s="95" t="s">
        <v>3928</v>
      </c>
      <c r="L11" s="96" t="s">
        <v>31</v>
      </c>
      <c r="M11" s="97" t="s">
        <v>32</v>
      </c>
      <c r="N11" s="98" t="s">
        <v>3943</v>
      </c>
      <c r="O11" s="98" t="s">
        <v>3944</v>
      </c>
      <c r="P11" s="580" t="str">
        <f aca="false">IF(Q11="","",IF(OR(Q11="国",Q11="県",Q11="市町",Q11="組合その他"),"（公立）","（私立）"))</f>
        <v>（公立）</v>
      </c>
      <c r="Q11" s="100" t="s">
        <v>45</v>
      </c>
    </row>
    <row r="12" customFormat="false" ht="42" hidden="false" customHeight="true" outlineLevel="0" collapsed="false">
      <c r="A12" s="712"/>
      <c r="B12" s="713" t="s">
        <v>3945</v>
      </c>
      <c r="C12" s="89" t="s">
        <v>32</v>
      </c>
      <c r="D12" s="89" t="s">
        <v>32</v>
      </c>
      <c r="E12" s="89" t="s">
        <v>3946</v>
      </c>
      <c r="F12" s="242" t="str">
        <f aca="false">M12&amp;N12</f>
        <v>下関市彦島江の浦町1丁目4番30号</v>
      </c>
      <c r="G12" s="91" t="s">
        <v>3947</v>
      </c>
      <c r="H12" s="562" t="n">
        <v>39789</v>
      </c>
      <c r="I12" s="91" t="s">
        <v>3948</v>
      </c>
      <c r="J12" s="94" t="s">
        <v>3949</v>
      </c>
      <c r="K12" s="95" t="s">
        <v>3928</v>
      </c>
      <c r="L12" s="96" t="s">
        <v>31</v>
      </c>
      <c r="M12" s="97" t="s">
        <v>32</v>
      </c>
      <c r="N12" s="98" t="s">
        <v>3950</v>
      </c>
      <c r="O12" s="98" t="s">
        <v>3951</v>
      </c>
      <c r="P12" s="580" t="str">
        <f aca="false">IF(Q12="","",IF(OR(Q12="国",Q12="県",Q12="市町",Q12="組合その他"),"（公立）","（私立）"))</f>
        <v>（公立）</v>
      </c>
      <c r="Q12" s="100" t="s">
        <v>45</v>
      </c>
    </row>
    <row r="13" customFormat="false" ht="42" hidden="false" customHeight="true" outlineLevel="0" collapsed="false">
      <c r="A13" s="714" t="s">
        <v>40</v>
      </c>
      <c r="B13" s="713" t="s">
        <v>3952</v>
      </c>
      <c r="C13" s="89" t="s">
        <v>40</v>
      </c>
      <c r="D13" s="89" t="s">
        <v>40</v>
      </c>
      <c r="E13" s="89" t="s">
        <v>3953</v>
      </c>
      <c r="F13" s="242" t="str">
        <f aca="false">M13&amp;N13</f>
        <v>宇部市厚南北一丁目2番24号</v>
      </c>
      <c r="G13" s="91" t="s">
        <v>3954</v>
      </c>
      <c r="H13" s="562" t="n">
        <v>29342</v>
      </c>
      <c r="I13" s="91" t="s">
        <v>3955</v>
      </c>
      <c r="J13" s="94" t="s">
        <v>3956</v>
      </c>
      <c r="K13" s="95" t="s">
        <v>3928</v>
      </c>
      <c r="L13" s="96" t="s">
        <v>214</v>
      </c>
      <c r="M13" s="97" t="s">
        <v>40</v>
      </c>
      <c r="N13" s="98" t="s">
        <v>3957</v>
      </c>
      <c r="O13" s="98" t="s">
        <v>3958</v>
      </c>
      <c r="P13" s="580" t="str">
        <f aca="false">IF(Q13="","",IF(OR(Q13="国",Q13="県",Q13="市町",Q13="組合その他"),"（公立）","（私立）"))</f>
        <v>（公立）</v>
      </c>
      <c r="Q13" s="100" t="s">
        <v>45</v>
      </c>
    </row>
    <row r="14" customFormat="false" ht="42" hidden="false" customHeight="true" outlineLevel="0" collapsed="false">
      <c r="A14" s="715" t="s">
        <v>3959</v>
      </c>
      <c r="B14" s="713" t="s">
        <v>3960</v>
      </c>
      <c r="C14" s="89" t="s">
        <v>42</v>
      </c>
      <c r="D14" s="89" t="s">
        <v>3961</v>
      </c>
      <c r="E14" s="89" t="s">
        <v>3962</v>
      </c>
      <c r="F14" s="242" t="str">
        <f aca="false">M14&amp;N14</f>
        <v>山口市下堅小路254番地</v>
      </c>
      <c r="G14" s="91" t="s">
        <v>3963</v>
      </c>
      <c r="H14" s="562" t="n">
        <v>24929</v>
      </c>
      <c r="I14" s="91" t="s">
        <v>3964</v>
      </c>
      <c r="J14" s="94" t="s">
        <v>3965</v>
      </c>
      <c r="K14" s="95" t="s">
        <v>3928</v>
      </c>
      <c r="L14" s="96" t="s">
        <v>97</v>
      </c>
      <c r="M14" s="97" t="s">
        <v>42</v>
      </c>
      <c r="N14" s="98" t="s">
        <v>3966</v>
      </c>
      <c r="O14" s="98" t="s">
        <v>3967</v>
      </c>
      <c r="P14" s="580" t="str">
        <f aca="false">IF(Q14="","",IF(OR(Q14="国",Q14="県",Q14="市町",Q14="組合その他"),"（公立）","（私立）"))</f>
        <v>（公立）</v>
      </c>
      <c r="Q14" s="100" t="s">
        <v>45</v>
      </c>
    </row>
    <row r="15" customFormat="false" ht="42" hidden="false" customHeight="true" outlineLevel="0" collapsed="false">
      <c r="A15" s="715"/>
      <c r="B15" s="713" t="s">
        <v>3968</v>
      </c>
      <c r="C15" s="89" t="s">
        <v>42</v>
      </c>
      <c r="D15" s="89" t="s">
        <v>3969</v>
      </c>
      <c r="E15" s="89" t="s">
        <v>3970</v>
      </c>
      <c r="F15" s="242" t="str">
        <f aca="false">M15&amp;N15</f>
        <v>山口市小郡上郷2159番地</v>
      </c>
      <c r="G15" s="91" t="s">
        <v>3971</v>
      </c>
      <c r="H15" s="562" t="n">
        <v>26451</v>
      </c>
      <c r="I15" s="91" t="s">
        <v>3972</v>
      </c>
      <c r="J15" s="94" t="s">
        <v>3973</v>
      </c>
      <c r="K15" s="95" t="s">
        <v>3928</v>
      </c>
      <c r="L15" s="96" t="s">
        <v>97</v>
      </c>
      <c r="M15" s="97" t="s">
        <v>42</v>
      </c>
      <c r="N15" s="98" t="s">
        <v>3974</v>
      </c>
      <c r="O15" s="98" t="s">
        <v>3975</v>
      </c>
      <c r="P15" s="580" t="str">
        <f aca="false">IF(Q15="","",IF(OR(Q15="国",Q15="県",Q15="市町",Q15="組合その他"),"（公立）","（私立）"))</f>
        <v>（公立）</v>
      </c>
      <c r="Q15" s="100" t="s">
        <v>45</v>
      </c>
    </row>
    <row r="16" customFormat="false" ht="42" hidden="false" customHeight="true" outlineLevel="0" collapsed="false">
      <c r="A16" s="715"/>
      <c r="B16" s="713" t="s">
        <v>3976</v>
      </c>
      <c r="C16" s="89" t="s">
        <v>42</v>
      </c>
      <c r="D16" s="89" t="s">
        <v>42</v>
      </c>
      <c r="E16" s="89" t="s">
        <v>3977</v>
      </c>
      <c r="F16" s="242" t="str">
        <f aca="false">M16&amp;N16</f>
        <v>山口市三和町3番3号</v>
      </c>
      <c r="G16" s="91" t="s">
        <v>3978</v>
      </c>
      <c r="H16" s="562" t="n">
        <v>28581</v>
      </c>
      <c r="I16" s="91" t="s">
        <v>3979</v>
      </c>
      <c r="J16" s="94" t="s">
        <v>3980</v>
      </c>
      <c r="K16" s="95" t="s">
        <v>3928</v>
      </c>
      <c r="L16" s="96" t="s">
        <v>97</v>
      </c>
      <c r="M16" s="97" t="s">
        <v>42</v>
      </c>
      <c r="N16" s="98" t="s">
        <v>3981</v>
      </c>
      <c r="O16" s="98" t="s">
        <v>3982</v>
      </c>
      <c r="P16" s="580" t="str">
        <f aca="false">IF(Q16="","",IF(OR(Q16="国",Q16="県",Q16="市町",Q16="組合その他"),"（公立）","（私立）"))</f>
        <v>（公立）</v>
      </c>
      <c r="Q16" s="100" t="s">
        <v>45</v>
      </c>
    </row>
    <row r="17" customFormat="false" ht="42" hidden="false" customHeight="true" outlineLevel="0" collapsed="false">
      <c r="A17" s="715"/>
      <c r="B17" s="713" t="s">
        <v>3983</v>
      </c>
      <c r="C17" s="89" t="s">
        <v>206</v>
      </c>
      <c r="D17" s="89" t="s">
        <v>206</v>
      </c>
      <c r="E17" s="89" t="s">
        <v>3984</v>
      </c>
      <c r="F17" s="242" t="str">
        <f aca="false">M17&amp;N17</f>
        <v>山口市維新公園4丁目5番1号</v>
      </c>
      <c r="G17" s="91" t="s">
        <v>3985</v>
      </c>
      <c r="H17" s="562" t="n">
        <v>29677</v>
      </c>
      <c r="I17" s="91" t="s">
        <v>3986</v>
      </c>
      <c r="J17" s="94" t="s">
        <v>3987</v>
      </c>
      <c r="K17" s="95" t="s">
        <v>3928</v>
      </c>
      <c r="L17" s="96" t="s">
        <v>97</v>
      </c>
      <c r="M17" s="97" t="s">
        <v>42</v>
      </c>
      <c r="N17" s="98" t="s">
        <v>3988</v>
      </c>
      <c r="O17" s="98" t="s">
        <v>3989</v>
      </c>
      <c r="P17" s="580" t="str">
        <f aca="false">IF(Q17="","",IF(OR(Q17="国",Q17="県",Q17="市町",Q17="組合その他"),"（公立）","（私立）"))</f>
        <v>（私立）</v>
      </c>
      <c r="Q17" s="100" t="s">
        <v>35</v>
      </c>
    </row>
    <row r="18" customFormat="false" ht="42" hidden="false" customHeight="true" outlineLevel="0" collapsed="false">
      <c r="A18" s="715"/>
      <c r="B18" s="713" t="s">
        <v>3990</v>
      </c>
      <c r="C18" s="89" t="s">
        <v>42</v>
      </c>
      <c r="D18" s="89" t="s">
        <v>3961</v>
      </c>
      <c r="E18" s="89" t="s">
        <v>3991</v>
      </c>
      <c r="F18" s="242" t="str">
        <f aca="false">M18&amp;N18</f>
        <v>山口市秋穂東6527番地2</v>
      </c>
      <c r="G18" s="91" t="s">
        <v>3992</v>
      </c>
      <c r="H18" s="562" t="n">
        <v>33329</v>
      </c>
      <c r="I18" s="91" t="s">
        <v>3993</v>
      </c>
      <c r="J18" s="94" t="s">
        <v>3994</v>
      </c>
      <c r="K18" s="95" t="s">
        <v>3928</v>
      </c>
      <c r="L18" s="96" t="s">
        <v>97</v>
      </c>
      <c r="M18" s="97" t="s">
        <v>42</v>
      </c>
      <c r="N18" s="98" t="s">
        <v>3995</v>
      </c>
      <c r="O18" s="98" t="s">
        <v>3996</v>
      </c>
      <c r="P18" s="580" t="str">
        <f aca="false">IF(Q18="","",IF(OR(Q18="国",Q18="県",Q18="市町",Q18="組合その他"),"（公立）","（私立）"))</f>
        <v>（公立）</v>
      </c>
      <c r="Q18" s="100" t="s">
        <v>45</v>
      </c>
    </row>
    <row r="19" customFormat="false" ht="42" hidden="false" customHeight="true" outlineLevel="0" collapsed="false">
      <c r="A19" s="714" t="s">
        <v>44</v>
      </c>
      <c r="B19" s="713" t="s">
        <v>3997</v>
      </c>
      <c r="C19" s="89" t="s">
        <v>44</v>
      </c>
      <c r="D19" s="89" t="s">
        <v>3998</v>
      </c>
      <c r="E19" s="89" t="s">
        <v>3999</v>
      </c>
      <c r="F19" s="242" t="str">
        <f aca="false">M19&amp;N19</f>
        <v>萩市大字江向552番地2</v>
      </c>
      <c r="G19" s="91" t="s">
        <v>4000</v>
      </c>
      <c r="H19" s="562" t="n">
        <v>40623</v>
      </c>
      <c r="I19" s="91" t="s">
        <v>4001</v>
      </c>
      <c r="J19" s="94" t="s">
        <v>4002</v>
      </c>
      <c r="K19" s="95" t="s">
        <v>3928</v>
      </c>
      <c r="L19" s="96" t="s">
        <v>2800</v>
      </c>
      <c r="M19" s="97" t="s">
        <v>44</v>
      </c>
      <c r="N19" s="98" t="s">
        <v>4003</v>
      </c>
      <c r="O19" s="98" t="s">
        <v>4004</v>
      </c>
      <c r="P19" s="580" t="str">
        <f aca="false">IF(Q19="","",IF(OR(Q19="国",Q19="県",Q19="市町",Q19="組合その他"),"（公立）","（私立）"))</f>
        <v>（公立）</v>
      </c>
      <c r="Q19" s="100" t="s">
        <v>45</v>
      </c>
    </row>
    <row r="20" customFormat="false" ht="42" hidden="false" customHeight="true" outlineLevel="0" collapsed="false">
      <c r="A20" s="715" t="s">
        <v>4005</v>
      </c>
      <c r="B20" s="713" t="s">
        <v>4006</v>
      </c>
      <c r="C20" s="89" t="s">
        <v>46</v>
      </c>
      <c r="D20" s="89" t="s">
        <v>46</v>
      </c>
      <c r="E20" s="591" t="s">
        <v>4007</v>
      </c>
      <c r="F20" s="242" t="str">
        <f aca="false">M20&amp;N20</f>
        <v>防府市本橋町16番3号</v>
      </c>
      <c r="G20" s="91" t="s">
        <v>4008</v>
      </c>
      <c r="H20" s="562" t="n">
        <v>27139</v>
      </c>
      <c r="I20" s="91" t="s">
        <v>4009</v>
      </c>
      <c r="J20" s="94" t="s">
        <v>4010</v>
      </c>
      <c r="K20" s="95" t="s">
        <v>3928</v>
      </c>
      <c r="L20" s="96" t="s">
        <v>125</v>
      </c>
      <c r="M20" s="97" t="s">
        <v>46</v>
      </c>
      <c r="N20" s="98" t="s">
        <v>4011</v>
      </c>
      <c r="O20" s="98" t="s">
        <v>4012</v>
      </c>
      <c r="P20" s="580" t="str">
        <f aca="false">IF(Q20="","",IF(OR(Q20="国",Q20="県",Q20="市町",Q20="組合その他"),"（公立）","（私立）"))</f>
        <v>（公立）</v>
      </c>
      <c r="Q20" s="100" t="s">
        <v>45</v>
      </c>
    </row>
    <row r="21" customFormat="false" ht="42" hidden="false" customHeight="true" outlineLevel="0" collapsed="false">
      <c r="A21" s="715"/>
      <c r="B21" s="713" t="s">
        <v>4013</v>
      </c>
      <c r="C21" s="89" t="s">
        <v>46</v>
      </c>
      <c r="D21" s="89" t="s">
        <v>46</v>
      </c>
      <c r="E21" s="89" t="s">
        <v>4014</v>
      </c>
      <c r="F21" s="242" t="str">
        <f aca="false">M21&amp;N21</f>
        <v>防府市大字下右田1233番地</v>
      </c>
      <c r="G21" s="91" t="s">
        <v>4015</v>
      </c>
      <c r="H21" s="562" t="n">
        <v>27870</v>
      </c>
      <c r="I21" s="91" t="s">
        <v>4016</v>
      </c>
      <c r="J21" s="94" t="s">
        <v>4017</v>
      </c>
      <c r="K21" s="95" t="s">
        <v>3928</v>
      </c>
      <c r="L21" s="96" t="s">
        <v>125</v>
      </c>
      <c r="M21" s="97" t="s">
        <v>46</v>
      </c>
      <c r="N21" s="98" t="s">
        <v>4018</v>
      </c>
      <c r="O21" s="98" t="s">
        <v>4019</v>
      </c>
      <c r="P21" s="580" t="str">
        <f aca="false">IF(Q21="","",IF(OR(Q21="国",Q21="県",Q21="市町",Q21="組合その他"),"（公立）","（私立）"))</f>
        <v>（公立）</v>
      </c>
      <c r="Q21" s="100" t="s">
        <v>45</v>
      </c>
    </row>
    <row r="22" customFormat="false" ht="42" hidden="false" customHeight="true" outlineLevel="0" collapsed="false">
      <c r="A22" s="715"/>
      <c r="B22" s="713" t="s">
        <v>4020</v>
      </c>
      <c r="C22" s="89" t="s">
        <v>46</v>
      </c>
      <c r="D22" s="89" t="s">
        <v>46</v>
      </c>
      <c r="E22" s="89" t="s">
        <v>4021</v>
      </c>
      <c r="F22" s="242" t="str">
        <f aca="false">M22&amp;N22</f>
        <v>防府市大字江泊1051番地の3</v>
      </c>
      <c r="G22" s="91" t="s">
        <v>4022</v>
      </c>
      <c r="H22" s="562" t="n">
        <v>28194</v>
      </c>
      <c r="I22" s="91" t="s">
        <v>4023</v>
      </c>
      <c r="J22" s="94" t="s">
        <v>4024</v>
      </c>
      <c r="K22" s="95" t="s">
        <v>3928</v>
      </c>
      <c r="L22" s="96" t="s">
        <v>125</v>
      </c>
      <c r="M22" s="97" t="s">
        <v>46</v>
      </c>
      <c r="N22" s="98" t="s">
        <v>4025</v>
      </c>
      <c r="O22" s="98" t="s">
        <v>4026</v>
      </c>
      <c r="P22" s="580" t="str">
        <f aca="false">IF(Q22="","",IF(OR(Q22="国",Q22="県",Q22="市町",Q22="組合その他"),"（公立）","（私立）"))</f>
        <v>（公立）</v>
      </c>
      <c r="Q22" s="100" t="s">
        <v>45</v>
      </c>
    </row>
    <row r="23" customFormat="false" ht="42" hidden="false" customHeight="true" outlineLevel="0" collapsed="false">
      <c r="A23" s="715"/>
      <c r="B23" s="713" t="s">
        <v>4027</v>
      </c>
      <c r="C23" s="89" t="s">
        <v>46</v>
      </c>
      <c r="D23" s="89" t="s">
        <v>46</v>
      </c>
      <c r="E23" s="591" t="s">
        <v>4028</v>
      </c>
      <c r="F23" s="242" t="str">
        <f aca="false">M23&amp;N23</f>
        <v>防府市大字佐野513番地</v>
      </c>
      <c r="G23" s="91" t="s">
        <v>4029</v>
      </c>
      <c r="H23" s="562" t="n">
        <v>28581</v>
      </c>
      <c r="I23" s="91" t="s">
        <v>4030</v>
      </c>
      <c r="J23" s="94" t="s">
        <v>4031</v>
      </c>
      <c r="K23" s="95" t="s">
        <v>3928</v>
      </c>
      <c r="L23" s="96" t="s">
        <v>125</v>
      </c>
      <c r="M23" s="97" t="s">
        <v>46</v>
      </c>
      <c r="N23" s="98" t="s">
        <v>4032</v>
      </c>
      <c r="O23" s="98" t="s">
        <v>4033</v>
      </c>
      <c r="P23" s="580" t="str">
        <f aca="false">IF(Q23="","",IF(OR(Q23="国",Q23="県",Q23="市町",Q23="組合その他"),"（公立）","（私立）"))</f>
        <v>（公立）</v>
      </c>
      <c r="Q23" s="100" t="s">
        <v>45</v>
      </c>
    </row>
    <row r="24" customFormat="false" ht="42" hidden="false" customHeight="true" outlineLevel="0" collapsed="false">
      <c r="A24" s="607" t="s">
        <v>48</v>
      </c>
      <c r="B24" s="716" t="s">
        <v>4034</v>
      </c>
      <c r="C24" s="89" t="s">
        <v>48</v>
      </c>
      <c r="D24" s="89" t="s">
        <v>48</v>
      </c>
      <c r="E24" s="89" t="s">
        <v>4035</v>
      </c>
      <c r="F24" s="242" t="str">
        <f aca="false">M24&amp;N24</f>
        <v>下松市瑞穂町4-3-12</v>
      </c>
      <c r="G24" s="91" t="s">
        <v>4036</v>
      </c>
      <c r="H24" s="562" t="n">
        <v>28946</v>
      </c>
      <c r="I24" s="91" t="s">
        <v>4037</v>
      </c>
      <c r="J24" s="268"/>
      <c r="K24" s="95" t="s">
        <v>3928</v>
      </c>
      <c r="L24" s="96" t="s">
        <v>3051</v>
      </c>
      <c r="M24" s="97" t="s">
        <v>48</v>
      </c>
      <c r="N24" s="98" t="s">
        <v>4038</v>
      </c>
      <c r="O24" s="98" t="s">
        <v>4039</v>
      </c>
      <c r="P24" s="580" t="str">
        <f aca="false">IF(Q24="","",IF(OR(Q24="国",Q24="県",Q24="市町",Q24="組合その他"),"（公立）","（私立）"))</f>
        <v>（公立）</v>
      </c>
      <c r="Q24" s="100" t="s">
        <v>45</v>
      </c>
    </row>
    <row r="25" customFormat="false" ht="42" hidden="false" customHeight="true" outlineLevel="0" collapsed="false">
      <c r="A25" s="714" t="s">
        <v>4040</v>
      </c>
      <c r="B25" s="713" t="s">
        <v>4041</v>
      </c>
      <c r="C25" s="89" t="s">
        <v>49</v>
      </c>
      <c r="D25" s="89" t="s">
        <v>49</v>
      </c>
      <c r="E25" s="89" t="s">
        <v>4042</v>
      </c>
      <c r="F25" s="242" t="str">
        <f aca="false">M25&amp;N25</f>
        <v>岩国市周東町上久原1075-2</v>
      </c>
      <c r="G25" s="91" t="s">
        <v>4043</v>
      </c>
      <c r="H25" s="562" t="n">
        <v>28581</v>
      </c>
      <c r="I25" s="91" t="s">
        <v>4044</v>
      </c>
      <c r="J25" s="268"/>
      <c r="K25" s="95" t="s">
        <v>3928</v>
      </c>
      <c r="L25" s="97" t="n">
        <v>35208</v>
      </c>
      <c r="M25" s="97" t="s">
        <v>49</v>
      </c>
      <c r="N25" s="98" t="s">
        <v>4045</v>
      </c>
      <c r="O25" s="98" t="s">
        <v>4046</v>
      </c>
      <c r="P25" s="580" t="str">
        <f aca="false">IF(Q25="","",IF(OR(Q25="国",Q25="県",Q25="市町",Q25="組合その他"),"（公立）","（私立）"))</f>
        <v>（公立）</v>
      </c>
      <c r="Q25" s="100" t="s">
        <v>45</v>
      </c>
    </row>
    <row r="26" customFormat="false" ht="42" hidden="false" customHeight="true" outlineLevel="0" collapsed="false">
      <c r="A26" s="714"/>
      <c r="B26" s="713" t="s">
        <v>4047</v>
      </c>
      <c r="C26" s="89" t="s">
        <v>49</v>
      </c>
      <c r="D26" s="89" t="s">
        <v>49</v>
      </c>
      <c r="E26" s="89" t="s">
        <v>4042</v>
      </c>
      <c r="F26" s="242" t="str">
        <f aca="false">M26&amp;N26</f>
        <v>岩国市周東町下久原1169-1</v>
      </c>
      <c r="G26" s="91" t="s">
        <v>4048</v>
      </c>
      <c r="H26" s="562" t="n">
        <v>29677</v>
      </c>
      <c r="I26" s="91" t="s">
        <v>4049</v>
      </c>
      <c r="J26" s="94" t="s">
        <v>4050</v>
      </c>
      <c r="K26" s="95" t="s">
        <v>3928</v>
      </c>
      <c r="L26" s="97" t="n">
        <v>35208</v>
      </c>
      <c r="M26" s="97" t="s">
        <v>49</v>
      </c>
      <c r="N26" s="98" t="s">
        <v>4051</v>
      </c>
      <c r="O26" s="98" t="s">
        <v>4052</v>
      </c>
      <c r="P26" s="580" t="str">
        <f aca="false">IF(Q26="","",IF(OR(Q26="国",Q26="県",Q26="市町",Q26="組合その他"),"（公立）","（私立）"))</f>
        <v>（公立）</v>
      </c>
      <c r="Q26" s="100" t="s">
        <v>45</v>
      </c>
    </row>
    <row r="27" customFormat="false" ht="42" hidden="false" customHeight="true" outlineLevel="0" collapsed="false">
      <c r="A27" s="610" t="s">
        <v>51</v>
      </c>
      <c r="B27" s="713" t="s">
        <v>4053</v>
      </c>
      <c r="C27" s="89" t="s">
        <v>51</v>
      </c>
      <c r="D27" s="89" t="s">
        <v>51</v>
      </c>
      <c r="E27" s="89" t="s">
        <v>4054</v>
      </c>
      <c r="F27" s="242" t="str">
        <f aca="false">M27&amp;N27</f>
        <v>光市浅江7丁目4-17</v>
      </c>
      <c r="G27" s="91" t="s">
        <v>4055</v>
      </c>
      <c r="H27" s="562" t="n">
        <v>29312</v>
      </c>
      <c r="I27" s="91" t="s">
        <v>4056</v>
      </c>
      <c r="J27" s="94" t="s">
        <v>4057</v>
      </c>
      <c r="K27" s="95" t="s">
        <v>3928</v>
      </c>
      <c r="L27" s="96" t="s">
        <v>2106</v>
      </c>
      <c r="M27" s="97" t="s">
        <v>51</v>
      </c>
      <c r="N27" s="98" t="s">
        <v>4058</v>
      </c>
      <c r="O27" s="98" t="s">
        <v>4059</v>
      </c>
      <c r="P27" s="580" t="str">
        <f aca="false">IF(Q27="","",IF(OR(Q27="国",Q27="県",Q27="市町",Q27="組合その他"),"（公立）","（私立）"))</f>
        <v>（公立）</v>
      </c>
      <c r="Q27" s="100" t="s">
        <v>45</v>
      </c>
    </row>
    <row r="28" customFormat="false" ht="42" hidden="false" customHeight="true" outlineLevel="0" collapsed="false">
      <c r="A28" s="714" t="s">
        <v>56</v>
      </c>
      <c r="B28" s="713" t="s">
        <v>4060</v>
      </c>
      <c r="C28" s="89" t="s">
        <v>3508</v>
      </c>
      <c r="D28" s="89" t="s">
        <v>3508</v>
      </c>
      <c r="E28" s="89" t="s">
        <v>3510</v>
      </c>
      <c r="F28" s="242" t="str">
        <f aca="false">M28&amp;N28</f>
        <v>美祢市大嶺町東分2976番地</v>
      </c>
      <c r="G28" s="91" t="s">
        <v>4061</v>
      </c>
      <c r="H28" s="562" t="n">
        <v>36982</v>
      </c>
      <c r="I28" s="91" t="s">
        <v>4062</v>
      </c>
      <c r="J28" s="94" t="s">
        <v>4063</v>
      </c>
      <c r="K28" s="95" t="s">
        <v>3928</v>
      </c>
      <c r="L28" s="96" t="s">
        <v>2145</v>
      </c>
      <c r="M28" s="97" t="s">
        <v>56</v>
      </c>
      <c r="N28" s="98" t="s">
        <v>4064</v>
      </c>
      <c r="O28" s="98" t="s">
        <v>4065</v>
      </c>
      <c r="P28" s="580" t="str">
        <f aca="false">IF(Q28="","",IF(OR(Q28="国",Q28="県",Q28="市町",Q28="組合その他"),"（公立）","（私立）"))</f>
        <v>（私立）</v>
      </c>
      <c r="Q28" s="100" t="s">
        <v>35</v>
      </c>
    </row>
    <row r="29" customFormat="false" ht="42" hidden="false" customHeight="true" outlineLevel="0" collapsed="false">
      <c r="A29" s="715" t="s">
        <v>4066</v>
      </c>
      <c r="B29" s="713" t="s">
        <v>4067</v>
      </c>
      <c r="C29" s="89" t="s">
        <v>58</v>
      </c>
      <c r="D29" s="89" t="s">
        <v>58</v>
      </c>
      <c r="E29" s="89" t="s">
        <v>4068</v>
      </c>
      <c r="F29" s="242" t="str">
        <f aca="false">M29&amp;N29</f>
        <v>山陽小野田市大字山川石丸345-2</v>
      </c>
      <c r="G29" s="91" t="s">
        <v>4069</v>
      </c>
      <c r="H29" s="562" t="n">
        <v>29677</v>
      </c>
      <c r="I29" s="91" t="s">
        <v>4070</v>
      </c>
      <c r="J29" s="94" t="s">
        <v>4071</v>
      </c>
      <c r="K29" s="95" t="s">
        <v>3928</v>
      </c>
      <c r="L29" s="97" t="n">
        <v>35216</v>
      </c>
      <c r="M29" s="97" t="s">
        <v>58</v>
      </c>
      <c r="N29" s="98" t="s">
        <v>4072</v>
      </c>
      <c r="O29" s="98" t="s">
        <v>4073</v>
      </c>
      <c r="P29" s="580" t="str">
        <f aca="false">IF(Q29="","",IF(OR(Q29="国",Q29="県",Q29="市町",Q29="組合その他"),"（公立）","（私立）"))</f>
        <v>（公立）</v>
      </c>
      <c r="Q29" s="100" t="s">
        <v>45</v>
      </c>
    </row>
    <row r="30" customFormat="false" ht="42" hidden="false" customHeight="true" outlineLevel="0" collapsed="false">
      <c r="A30" s="715"/>
      <c r="B30" s="713" t="s">
        <v>4074</v>
      </c>
      <c r="C30" s="89" t="s">
        <v>58</v>
      </c>
      <c r="D30" s="89" t="s">
        <v>4075</v>
      </c>
      <c r="E30" s="89" t="s">
        <v>4076</v>
      </c>
      <c r="F30" s="242" t="str">
        <f aca="false">M30&amp;N30</f>
        <v>山陽小野田市揥山二丁目6番17号</v>
      </c>
      <c r="G30" s="91" t="s">
        <v>4077</v>
      </c>
      <c r="H30" s="562" t="n">
        <v>34790</v>
      </c>
      <c r="I30" s="91" t="s">
        <v>4078</v>
      </c>
      <c r="J30" s="94" t="s">
        <v>4079</v>
      </c>
      <c r="K30" s="95" t="s">
        <v>3928</v>
      </c>
      <c r="L30" s="97" t="n">
        <v>35216</v>
      </c>
      <c r="M30" s="97" t="s">
        <v>58</v>
      </c>
      <c r="N30" s="98" t="s">
        <v>4080</v>
      </c>
      <c r="O30" s="98" t="s">
        <v>4081</v>
      </c>
      <c r="P30" s="580" t="str">
        <f aca="false">IF(Q30="","",IF(OR(Q30="国",Q30="県",Q30="市町",Q30="組合その他"),"（公立）","（私立）"))</f>
        <v>（公立）</v>
      </c>
      <c r="Q30" s="100" t="s">
        <v>45</v>
      </c>
    </row>
    <row r="31" customFormat="false" ht="42" hidden="false" customHeight="true" outlineLevel="0" collapsed="false">
      <c r="A31" s="715"/>
      <c r="B31" s="713" t="s">
        <v>4082</v>
      </c>
      <c r="C31" s="89" t="s">
        <v>58</v>
      </c>
      <c r="D31" s="89" t="s">
        <v>4075</v>
      </c>
      <c r="E31" s="89" t="s">
        <v>4083</v>
      </c>
      <c r="F31" s="242" t="str">
        <f aca="false">M31&amp;N31</f>
        <v>山陽小野田市大字小野田5228</v>
      </c>
      <c r="G31" s="91" t="s">
        <v>4084</v>
      </c>
      <c r="H31" s="562" t="n">
        <v>35156</v>
      </c>
      <c r="I31" s="91" t="s">
        <v>4085</v>
      </c>
      <c r="J31" s="94" t="s">
        <v>4086</v>
      </c>
      <c r="K31" s="95" t="s">
        <v>3928</v>
      </c>
      <c r="L31" s="97" t="n">
        <v>35216</v>
      </c>
      <c r="M31" s="97" t="s">
        <v>58</v>
      </c>
      <c r="N31" s="98" t="s">
        <v>4087</v>
      </c>
      <c r="O31" s="98" t="s">
        <v>4088</v>
      </c>
      <c r="P31" s="580" t="str">
        <f aca="false">IF(Q31="","",IF(OR(Q31="国",Q31="県",Q31="市町",Q31="組合その他"),"（公立）","（私立）"))</f>
        <v>（公立）</v>
      </c>
      <c r="Q31" s="100" t="s">
        <v>45</v>
      </c>
    </row>
    <row r="32" customFormat="false" ht="42" hidden="false" customHeight="true" outlineLevel="0" collapsed="false">
      <c r="A32" s="715"/>
      <c r="B32" s="713" t="s">
        <v>4089</v>
      </c>
      <c r="C32" s="89" t="s">
        <v>58</v>
      </c>
      <c r="D32" s="89" t="s">
        <v>4075</v>
      </c>
      <c r="E32" s="89" t="s">
        <v>4090</v>
      </c>
      <c r="F32" s="242" t="str">
        <f aca="false">M32&amp;N32</f>
        <v>山陽小野田市新有帆町1番14号</v>
      </c>
      <c r="G32" s="91" t="s">
        <v>4091</v>
      </c>
      <c r="H32" s="562" t="n">
        <v>35886</v>
      </c>
      <c r="I32" s="91" t="s">
        <v>4092</v>
      </c>
      <c r="J32" s="94" t="s">
        <v>4093</v>
      </c>
      <c r="K32" s="95" t="s">
        <v>3928</v>
      </c>
      <c r="L32" s="97" t="n">
        <v>35216</v>
      </c>
      <c r="M32" s="97" t="s">
        <v>58</v>
      </c>
      <c r="N32" s="98" t="s">
        <v>4094</v>
      </c>
      <c r="O32" s="98" t="s">
        <v>4095</v>
      </c>
      <c r="P32" s="580" t="str">
        <f aca="false">IF(Q32="","",IF(OR(Q32="国",Q32="県",Q32="市町",Q32="組合その他"),"（公立）","（私立）"))</f>
        <v>（公立）</v>
      </c>
      <c r="Q32" s="100" t="s">
        <v>45</v>
      </c>
    </row>
    <row r="33" customFormat="false" ht="42" hidden="false" customHeight="true" outlineLevel="0" collapsed="false">
      <c r="A33" s="715"/>
      <c r="B33" s="713" t="s">
        <v>4096</v>
      </c>
      <c r="C33" s="89" t="s">
        <v>58</v>
      </c>
      <c r="D33" s="89" t="s">
        <v>4075</v>
      </c>
      <c r="E33" s="89" t="s">
        <v>4097</v>
      </c>
      <c r="F33" s="242" t="str">
        <f aca="false">M33&amp;N33</f>
        <v>山陽小野田市大字西高泊923</v>
      </c>
      <c r="G33" s="91" t="s">
        <v>4098</v>
      </c>
      <c r="H33" s="562" t="n">
        <v>36251</v>
      </c>
      <c r="I33" s="91" t="s">
        <v>4099</v>
      </c>
      <c r="J33" s="94" t="s">
        <v>4100</v>
      </c>
      <c r="K33" s="95" t="s">
        <v>3928</v>
      </c>
      <c r="L33" s="97" t="n">
        <v>35216</v>
      </c>
      <c r="M33" s="97" t="s">
        <v>58</v>
      </c>
      <c r="N33" s="98" t="s">
        <v>4101</v>
      </c>
      <c r="O33" s="98" t="s">
        <v>4102</v>
      </c>
      <c r="P33" s="580" t="str">
        <f aca="false">IF(Q33="","",IF(OR(Q33="国",Q33="県",Q33="市町",Q33="組合その他"),"（公立）","（私立）"))</f>
        <v>（公立）</v>
      </c>
      <c r="Q33" s="100" t="s">
        <v>45</v>
      </c>
    </row>
    <row r="34" customFormat="false" ht="42" hidden="false" customHeight="true" outlineLevel="0" collapsed="false">
      <c r="A34" s="715"/>
      <c r="B34" s="713" t="s">
        <v>4103</v>
      </c>
      <c r="C34" s="89" t="s">
        <v>58</v>
      </c>
      <c r="D34" s="89" t="s">
        <v>4075</v>
      </c>
      <c r="E34" s="89" t="s">
        <v>4104</v>
      </c>
      <c r="F34" s="242" t="str">
        <f aca="false">M34&amp;N34</f>
        <v>山陽小野田市大字小野田4402</v>
      </c>
      <c r="G34" s="91" t="s">
        <v>4084</v>
      </c>
      <c r="H34" s="562" t="n">
        <v>37712</v>
      </c>
      <c r="I34" s="91" t="s">
        <v>4105</v>
      </c>
      <c r="J34" s="94" t="s">
        <v>4106</v>
      </c>
      <c r="K34" s="95" t="s">
        <v>3928</v>
      </c>
      <c r="L34" s="97" t="n">
        <v>35216</v>
      </c>
      <c r="M34" s="97" t="s">
        <v>58</v>
      </c>
      <c r="N34" s="98" t="s">
        <v>4107</v>
      </c>
      <c r="O34" s="98" t="s">
        <v>4108</v>
      </c>
      <c r="P34" s="580" t="str">
        <f aca="false">IF(Q34="","",IF(OR(Q34="国",Q34="県",Q34="市町",Q34="組合その他"),"（公立）","（私立）"))</f>
        <v>（公立）</v>
      </c>
      <c r="Q34" s="100" t="s">
        <v>45</v>
      </c>
    </row>
    <row r="35" customFormat="false" ht="42" hidden="false" customHeight="true" outlineLevel="0" collapsed="false">
      <c r="A35" s="715"/>
      <c r="B35" s="713" t="s">
        <v>4109</v>
      </c>
      <c r="C35" s="89" t="s">
        <v>58</v>
      </c>
      <c r="D35" s="89" t="s">
        <v>4075</v>
      </c>
      <c r="E35" s="89" t="s">
        <v>4110</v>
      </c>
      <c r="F35" s="242" t="str">
        <f aca="false">M35&amp;N35</f>
        <v>山陽小野田市大字小野田482</v>
      </c>
      <c r="G35" s="91" t="s">
        <v>4111</v>
      </c>
      <c r="H35" s="562" t="n">
        <v>38078</v>
      </c>
      <c r="I35" s="91" t="s">
        <v>4112</v>
      </c>
      <c r="J35" s="94" t="s">
        <v>4113</v>
      </c>
      <c r="K35" s="95" t="s">
        <v>3928</v>
      </c>
      <c r="L35" s="97" t="n">
        <v>35216</v>
      </c>
      <c r="M35" s="97" t="s">
        <v>58</v>
      </c>
      <c r="N35" s="98" t="s">
        <v>4114</v>
      </c>
      <c r="O35" s="98" t="s">
        <v>4115</v>
      </c>
      <c r="P35" s="580" t="str">
        <f aca="false">IF(Q35="","",IF(OR(Q35="国",Q35="県",Q35="市町",Q35="組合その他"),"（公立）","（私立）"))</f>
        <v>（公立）</v>
      </c>
      <c r="Q35" s="100" t="s">
        <v>45</v>
      </c>
    </row>
    <row r="36" customFormat="false" ht="42" hidden="false" customHeight="true" outlineLevel="0" collapsed="false">
      <c r="A36" s="717" t="s">
        <v>4116</v>
      </c>
      <c r="B36" s="713" t="s">
        <v>4117</v>
      </c>
      <c r="C36" s="89" t="s">
        <v>4118</v>
      </c>
      <c r="D36" s="89" t="s">
        <v>4118</v>
      </c>
      <c r="E36" s="89" t="s">
        <v>4119</v>
      </c>
      <c r="F36" s="242" t="str">
        <f aca="false">M36&amp;N36</f>
        <v>大島郡周防大島町大字久賀996-1</v>
      </c>
      <c r="G36" s="91" t="s">
        <v>4120</v>
      </c>
      <c r="H36" s="562" t="n">
        <v>30070</v>
      </c>
      <c r="I36" s="91" t="s">
        <v>4121</v>
      </c>
      <c r="J36" s="94" t="s">
        <v>4122</v>
      </c>
      <c r="K36" s="95" t="s">
        <v>3928</v>
      </c>
      <c r="L36" s="96" t="s">
        <v>4123</v>
      </c>
      <c r="M36" s="97" t="s">
        <v>60</v>
      </c>
      <c r="N36" s="98" t="s">
        <v>4124</v>
      </c>
      <c r="O36" s="98" t="s">
        <v>4125</v>
      </c>
      <c r="P36" s="580" t="str">
        <f aca="false">IF(Q36="","",IF(OR(Q36="国",Q36="県",Q36="市町",Q36="組合その他"),"（公立）","（私立）"))</f>
        <v>（公立）</v>
      </c>
      <c r="Q36" s="100" t="s">
        <v>45</v>
      </c>
    </row>
    <row r="37" customFormat="false" ht="42" hidden="false" customHeight="true" outlineLevel="0" collapsed="false">
      <c r="A37" s="718" t="s">
        <v>4126</v>
      </c>
      <c r="B37" s="719" t="s">
        <v>4127</v>
      </c>
      <c r="C37" s="104" t="s">
        <v>3848</v>
      </c>
      <c r="D37" s="104" t="s">
        <v>3848</v>
      </c>
      <c r="E37" s="104" t="s">
        <v>4128</v>
      </c>
      <c r="F37" s="334" t="str">
        <f aca="false">M37&amp;N37</f>
        <v>熊毛郡平生町大字大野南94</v>
      </c>
      <c r="G37" s="105" t="s">
        <v>4129</v>
      </c>
      <c r="H37" s="106" t="n">
        <v>35921</v>
      </c>
      <c r="I37" s="105" t="s">
        <v>4130</v>
      </c>
      <c r="J37" s="108" t="s">
        <v>4131</v>
      </c>
      <c r="K37" s="109" t="s">
        <v>3928</v>
      </c>
      <c r="L37" s="110" t="s">
        <v>3852</v>
      </c>
      <c r="M37" s="111" t="s">
        <v>64</v>
      </c>
      <c r="N37" s="112" t="s">
        <v>4132</v>
      </c>
      <c r="O37" s="112" t="s">
        <v>4133</v>
      </c>
      <c r="P37" s="629" t="str">
        <f aca="false">IF(Q37="","",IF(OR(Q37="国",Q37="県",Q37="市町",Q37="組合その他"),"（公立）","（私立）"))</f>
        <v>（公立）</v>
      </c>
      <c r="Q37" s="114" t="s">
        <v>45</v>
      </c>
    </row>
    <row r="38" customFormat="false" ht="13" hidden="false" customHeight="false" outlineLevel="0" collapsed="false">
      <c r="B38" s="9" t="n">
        <f aca="false">COUNTA(B9:B37)</f>
        <v>29</v>
      </c>
      <c r="I38" s="9"/>
    </row>
    <row r="39" customFormat="false" ht="13.5" hidden="false" customHeight="false" outlineLevel="0" collapsed="false">
      <c r="B39" s="39" t="s">
        <v>36</v>
      </c>
      <c r="D39" s="40" t="s">
        <v>37</v>
      </c>
      <c r="I39" s="39"/>
      <c r="O39" s="40" t="s">
        <v>39</v>
      </c>
    </row>
    <row r="40" customFormat="false" ht="13.5" hidden="false" customHeight="false" outlineLevel="0" collapsed="false">
      <c r="D40" s="41" t="s">
        <v>32</v>
      </c>
      <c r="E40" s="42" t="n">
        <f aca="false">COUNTIF($M$9:$M$37,D40)</f>
        <v>4</v>
      </c>
      <c r="G40" s="720"/>
      <c r="H40" s="393"/>
      <c r="I40" s="393"/>
      <c r="J40" s="393"/>
      <c r="O40" s="43"/>
      <c r="P40" s="44" t="s">
        <v>22</v>
      </c>
      <c r="Q40" s="44" t="s">
        <v>2</v>
      </c>
      <c r="R40" s="45" t="s">
        <v>13</v>
      </c>
    </row>
    <row r="41" customFormat="false" ht="13" hidden="false" customHeight="false" outlineLevel="0" collapsed="false">
      <c r="D41" s="46" t="s">
        <v>40</v>
      </c>
      <c r="E41" s="47" t="n">
        <f aca="false">COUNTIF($M$9:$M$37,D41)</f>
        <v>1</v>
      </c>
      <c r="G41" s="721"/>
      <c r="H41" s="722"/>
      <c r="I41" s="722"/>
      <c r="J41" s="677"/>
      <c r="O41" s="48" t="s">
        <v>4</v>
      </c>
      <c r="P41" s="49" t="s">
        <v>41</v>
      </c>
      <c r="Q41" s="49" t="n">
        <f aca="false">COUNTIF($Q$9:$Q$37,P41)</f>
        <v>0</v>
      </c>
      <c r="R41" s="50" t="n">
        <v>0</v>
      </c>
    </row>
    <row r="42" customFormat="false" ht="13" hidden="false" customHeight="false" outlineLevel="0" collapsed="false">
      <c r="D42" s="46" t="s">
        <v>42</v>
      </c>
      <c r="E42" s="47" t="n">
        <f aca="false">COUNTIF($M$9:$M$37,D42)</f>
        <v>5</v>
      </c>
      <c r="G42" s="721"/>
      <c r="H42" s="722"/>
      <c r="I42" s="722"/>
      <c r="J42" s="677"/>
      <c r="O42" s="48"/>
      <c r="P42" s="49" t="s">
        <v>43</v>
      </c>
      <c r="Q42" s="49" t="n">
        <f aca="false">COUNTIF($Q$9:$Q$37,P42)</f>
        <v>0</v>
      </c>
      <c r="R42" s="50" t="n">
        <v>0</v>
      </c>
    </row>
    <row r="43" customFormat="false" ht="13" hidden="false" customHeight="false" outlineLevel="0" collapsed="false">
      <c r="D43" s="46" t="s">
        <v>44</v>
      </c>
      <c r="E43" s="47" t="n">
        <f aca="false">COUNTIF($M$9:$M$37,D43)</f>
        <v>1</v>
      </c>
      <c r="G43" s="677"/>
      <c r="H43" s="677"/>
      <c r="I43" s="677"/>
      <c r="J43" s="677"/>
      <c r="O43" s="48"/>
      <c r="P43" s="49" t="s">
        <v>45</v>
      </c>
      <c r="Q43" s="49" t="n">
        <f aca="false">COUNTIF($Q$9:$Q$37,P43)</f>
        <v>27</v>
      </c>
      <c r="R43" s="50" t="n">
        <v>0</v>
      </c>
    </row>
    <row r="44" customFormat="false" ht="13.5" hidden="false" customHeight="false" outlineLevel="0" collapsed="false">
      <c r="D44" s="46" t="s">
        <v>46</v>
      </c>
      <c r="E44" s="47" t="n">
        <f aca="false">COUNTIF($M$9:$M$37,D44)</f>
        <v>4</v>
      </c>
      <c r="G44" s="677"/>
      <c r="H44" s="677"/>
      <c r="I44" s="677"/>
      <c r="J44" s="677"/>
      <c r="O44" s="48"/>
      <c r="P44" s="51" t="s">
        <v>47</v>
      </c>
      <c r="Q44" s="51" t="n">
        <f aca="false">COUNTIF($Q$9:$Q$37,P44)</f>
        <v>0</v>
      </c>
      <c r="R44" s="52" t="n">
        <v>0</v>
      </c>
    </row>
    <row r="45" customFormat="false" ht="13.5" hidden="false" customHeight="false" outlineLevel="0" collapsed="false">
      <c r="D45" s="46" t="s">
        <v>48</v>
      </c>
      <c r="E45" s="47" t="n">
        <f aca="false">COUNTIF($M$9:$M$37,D45)</f>
        <v>1</v>
      </c>
      <c r="G45" s="677"/>
      <c r="H45" s="677"/>
      <c r="I45" s="677"/>
      <c r="J45" s="677"/>
      <c r="O45" s="53" t="s">
        <v>5</v>
      </c>
      <c r="P45" s="54" t="s">
        <v>35</v>
      </c>
      <c r="Q45" s="54" t="n">
        <f aca="false">COUNTIF($Q$9:$Q$37,P45)</f>
        <v>2</v>
      </c>
      <c r="R45" s="55" t="n">
        <v>0</v>
      </c>
    </row>
    <row r="46" customFormat="false" ht="13" hidden="false" customHeight="false" outlineLevel="0" collapsed="false">
      <c r="D46" s="46" t="s">
        <v>49</v>
      </c>
      <c r="E46" s="47" t="n">
        <f aca="false">COUNTIF($M$9:$M$37,D46)</f>
        <v>2</v>
      </c>
      <c r="G46" s="677"/>
      <c r="H46" s="677"/>
      <c r="I46" s="677"/>
      <c r="J46" s="677"/>
      <c r="O46" s="53"/>
      <c r="P46" s="49" t="s">
        <v>50</v>
      </c>
      <c r="Q46" s="49" t="n">
        <f aca="false">COUNTIF($Q$9:$Q$37,P46)</f>
        <v>0</v>
      </c>
      <c r="R46" s="50" t="n">
        <v>0</v>
      </c>
    </row>
    <row r="47" customFormat="false" ht="13" hidden="false" customHeight="false" outlineLevel="0" collapsed="false">
      <c r="D47" s="46" t="s">
        <v>51</v>
      </c>
      <c r="E47" s="47" t="n">
        <f aca="false">COUNTIF($M$9:$M$37,D47)</f>
        <v>1</v>
      </c>
      <c r="G47" s="677"/>
      <c r="H47" s="677"/>
      <c r="I47" s="677"/>
      <c r="J47" s="677"/>
      <c r="O47" s="53"/>
      <c r="P47" s="49" t="s">
        <v>52</v>
      </c>
      <c r="Q47" s="49" t="n">
        <f aca="false">COUNTIF($Q$9:$Q$37,P47)</f>
        <v>0</v>
      </c>
      <c r="R47" s="50" t="n">
        <v>0</v>
      </c>
    </row>
    <row r="48" customFormat="false" ht="13.5" hidden="false" customHeight="false" outlineLevel="0" collapsed="false">
      <c r="D48" s="46" t="s">
        <v>53</v>
      </c>
      <c r="E48" s="47" t="n">
        <f aca="false">COUNTIF($M$9:$M$37,D48)</f>
        <v>0</v>
      </c>
      <c r="G48" s="677"/>
      <c r="H48" s="677"/>
      <c r="I48" s="677"/>
      <c r="J48" s="677"/>
      <c r="O48" s="53"/>
      <c r="P48" s="56" t="s">
        <v>54</v>
      </c>
      <c r="Q48" s="56" t="n">
        <f aca="false">COUNTIF($Q$9:$Q$37,P48)</f>
        <v>0</v>
      </c>
      <c r="R48" s="57" t="n">
        <v>0</v>
      </c>
    </row>
    <row r="49" customFormat="false" ht="13.5" hidden="false" customHeight="false" outlineLevel="0" collapsed="false">
      <c r="D49" s="46" t="s">
        <v>55</v>
      </c>
      <c r="E49" s="47" t="n">
        <f aca="false">COUNTIF($M$9:$M$37,D49)</f>
        <v>0</v>
      </c>
      <c r="G49" s="677"/>
      <c r="H49" s="677"/>
      <c r="I49" s="677"/>
      <c r="J49" s="677"/>
      <c r="N49" s="677"/>
      <c r="O49" s="677"/>
      <c r="Q49" s="677" t="n">
        <f aca="false">SUM(Q41:Q48)</f>
        <v>29</v>
      </c>
      <c r="R49" s="677" t="n">
        <f aca="false">SUM(R41:R48)</f>
        <v>0</v>
      </c>
    </row>
    <row r="50" customFormat="false" ht="13" hidden="false" customHeight="false" outlineLevel="0" collapsed="false">
      <c r="D50" s="46" t="s">
        <v>56</v>
      </c>
      <c r="E50" s="47" t="n">
        <f aca="false">COUNTIF($M$9:$M$37,D50)</f>
        <v>1</v>
      </c>
      <c r="G50" s="677"/>
      <c r="H50" s="677"/>
      <c r="I50" s="677"/>
      <c r="J50" s="677"/>
    </row>
    <row r="51" customFormat="false" ht="13" hidden="false" customHeight="false" outlineLevel="0" collapsed="false">
      <c r="D51" s="46" t="s">
        <v>57</v>
      </c>
      <c r="E51" s="47" t="n">
        <f aca="false">COUNTIF($M$9:$M$37,D51)</f>
        <v>0</v>
      </c>
      <c r="G51" s="677"/>
      <c r="H51" s="677"/>
      <c r="I51" s="677"/>
      <c r="J51" s="677"/>
    </row>
    <row r="52" customFormat="false" ht="13.5" hidden="false" customHeight="false" outlineLevel="0" collapsed="false">
      <c r="D52" s="59" t="s">
        <v>58</v>
      </c>
      <c r="E52" s="60" t="n">
        <f aca="false">COUNTIF($M$9:$M$37,D52)</f>
        <v>7</v>
      </c>
      <c r="G52" s="677"/>
      <c r="H52" s="677"/>
      <c r="I52" s="677"/>
      <c r="J52" s="677"/>
    </row>
    <row r="53" customFormat="false" ht="14" hidden="false" customHeight="false" outlineLevel="0" collapsed="false">
      <c r="D53" s="61" t="s">
        <v>59</v>
      </c>
      <c r="E53" s="62" t="n">
        <f aca="false">SUM(E40:E52)</f>
        <v>27</v>
      </c>
      <c r="G53" s="677"/>
      <c r="H53" s="677"/>
      <c r="I53" s="677"/>
      <c r="J53" s="677"/>
    </row>
    <row r="54" customFormat="false" ht="13.5" hidden="false" customHeight="false" outlineLevel="0" collapsed="false">
      <c r="D54" s="63" t="s">
        <v>60</v>
      </c>
      <c r="E54" s="64" t="n">
        <f aca="false">COUNTIF($M$9:$M$37,D54)</f>
        <v>1</v>
      </c>
      <c r="G54" s="677"/>
      <c r="H54" s="677"/>
      <c r="I54" s="677"/>
      <c r="J54" s="677"/>
    </row>
    <row r="55" customFormat="false" ht="13" hidden="false" customHeight="false" outlineLevel="0" collapsed="false">
      <c r="D55" s="46" t="s">
        <v>61</v>
      </c>
      <c r="E55" s="47" t="n">
        <f aca="false">COUNTIF($M$9:$M$37,D55)</f>
        <v>0</v>
      </c>
      <c r="G55" s="677"/>
      <c r="H55" s="677"/>
      <c r="I55" s="677"/>
      <c r="J55" s="677"/>
    </row>
    <row r="56" customFormat="false" ht="13" hidden="false" customHeight="false" outlineLevel="0" collapsed="false">
      <c r="D56" s="46" t="s">
        <v>62</v>
      </c>
      <c r="E56" s="47" t="n">
        <f aca="false">COUNTIF($M$9:$M$37,D56)</f>
        <v>0</v>
      </c>
      <c r="G56" s="677"/>
      <c r="H56" s="677"/>
      <c r="I56" s="677"/>
      <c r="J56" s="677"/>
    </row>
    <row r="57" customFormat="false" ht="13" hidden="false" customHeight="false" outlineLevel="0" collapsed="false">
      <c r="D57" s="46" t="s">
        <v>63</v>
      </c>
      <c r="E57" s="47" t="n">
        <f aca="false">COUNTIF($M$9:$M$37,D57)</f>
        <v>0</v>
      </c>
      <c r="G57" s="677"/>
      <c r="H57" s="677"/>
      <c r="I57" s="677"/>
      <c r="J57" s="677"/>
    </row>
    <row r="58" customFormat="false" ht="13" hidden="false" customHeight="false" outlineLevel="0" collapsed="false">
      <c r="D58" s="46" t="s">
        <v>64</v>
      </c>
      <c r="E58" s="47" t="n">
        <f aca="false">COUNTIF($M$9:$M$37,D58)</f>
        <v>1</v>
      </c>
      <c r="G58" s="677"/>
      <c r="H58" s="677"/>
      <c r="I58" s="677"/>
      <c r="J58" s="677"/>
    </row>
    <row r="59" customFormat="false" ht="13" hidden="false" customHeight="false" outlineLevel="0" collapsed="false">
      <c r="D59" s="46" t="s">
        <v>65</v>
      </c>
      <c r="E59" s="47" t="n">
        <f aca="false">COUNTIF($M$9:$M$37,D59)</f>
        <v>0</v>
      </c>
      <c r="G59" s="677"/>
      <c r="H59" s="677"/>
      <c r="I59" s="677"/>
      <c r="J59" s="677"/>
    </row>
    <row r="60" customFormat="false" ht="13" hidden="false" customHeight="false" outlineLevel="0" collapsed="false">
      <c r="D60" s="46" t="s">
        <v>66</v>
      </c>
      <c r="E60" s="47" t="n">
        <f aca="false">COUNTIF($M$9:$M$37,D60)</f>
        <v>0</v>
      </c>
      <c r="G60" s="677"/>
      <c r="H60" s="677"/>
      <c r="I60" s="677"/>
      <c r="J60" s="677"/>
    </row>
    <row r="61" customFormat="false" ht="13" hidden="false" customHeight="false" outlineLevel="0" collapsed="false">
      <c r="D61" s="46" t="s">
        <v>67</v>
      </c>
      <c r="E61" s="47" t="n">
        <f aca="false">COUNTIF($M$9:$M$37,D61)</f>
        <v>0</v>
      </c>
      <c r="G61" s="677"/>
      <c r="H61" s="677"/>
      <c r="I61" s="677"/>
      <c r="J61" s="677"/>
    </row>
    <row r="62" customFormat="false" ht="13.5" hidden="false" customHeight="false" outlineLevel="0" collapsed="false">
      <c r="D62" s="59" t="s">
        <v>68</v>
      </c>
      <c r="E62" s="60" t="n">
        <f aca="false">COUNTIF($M$9:$M$37,D62)</f>
        <v>0</v>
      </c>
      <c r="G62" s="677"/>
      <c r="H62" s="677"/>
      <c r="I62" s="677"/>
      <c r="J62" s="677"/>
    </row>
    <row r="63" customFormat="false" ht="14" hidden="false" customHeight="false" outlineLevel="0" collapsed="false">
      <c r="D63" s="61" t="s">
        <v>69</v>
      </c>
      <c r="E63" s="62" t="n">
        <f aca="false">SUM(E54:E62)</f>
        <v>2</v>
      </c>
      <c r="G63" s="677"/>
      <c r="H63" s="677"/>
      <c r="I63" s="677"/>
      <c r="J63" s="677"/>
    </row>
    <row r="64" customFormat="false" ht="14" hidden="false" customHeight="false" outlineLevel="0" collapsed="false">
      <c r="D64" s="65" t="s">
        <v>70</v>
      </c>
      <c r="E64" s="66" t="n">
        <f aca="false">E53+E63</f>
        <v>29</v>
      </c>
      <c r="F64" s="1" t="str">
        <f aca="false">IF(E64=B38,"","おかしいぞ～？")</f>
        <v/>
      </c>
      <c r="G64" s="677"/>
      <c r="H64" s="677"/>
      <c r="I64" s="677"/>
      <c r="J64" s="677"/>
    </row>
    <row r="65" customFormat="false" ht="13.5" hidden="false" customHeight="false" outlineLevel="0" collapsed="false">
      <c r="G65" s="393"/>
      <c r="H65" s="677"/>
      <c r="I65" s="677"/>
      <c r="J65" s="677"/>
    </row>
    <row r="66" customFormat="false" ht="13" hidden="false" customHeight="false" outlineLevel="0" collapsed="false">
      <c r="G66" s="677"/>
      <c r="H66" s="393"/>
      <c r="I66" s="393"/>
      <c r="J66" s="393"/>
    </row>
    <row r="67" customFormat="false" ht="13" hidden="false" customHeight="false" outlineLevel="0" collapsed="false">
      <c r="G67" s="393"/>
      <c r="H67" s="722"/>
      <c r="I67" s="722"/>
      <c r="J67" s="677"/>
    </row>
    <row r="68" customFormat="false" ht="13" hidden="false" customHeight="false" outlineLevel="0" collapsed="false">
      <c r="G68" s="677"/>
      <c r="H68" s="722"/>
      <c r="I68" s="722"/>
      <c r="J68" s="677"/>
    </row>
    <row r="69" customFormat="false" ht="13" hidden="false" customHeight="false" outlineLevel="0" collapsed="false">
      <c r="G69" s="677"/>
      <c r="H69" s="677"/>
      <c r="I69" s="677"/>
      <c r="J69" s="677"/>
    </row>
    <row r="70" customFormat="false" ht="13" hidden="false" customHeight="false" outlineLevel="0" collapsed="false">
      <c r="G70" s="677"/>
      <c r="H70" s="677"/>
      <c r="I70" s="677"/>
      <c r="J70" s="677"/>
    </row>
    <row r="71" customFormat="false" ht="13" hidden="false" customHeight="false" outlineLevel="0" collapsed="false">
      <c r="G71" s="677"/>
      <c r="H71" s="677"/>
      <c r="I71" s="677"/>
      <c r="J71" s="677"/>
    </row>
    <row r="72" customFormat="false" ht="13" hidden="false" customHeight="false" outlineLevel="0" collapsed="false">
      <c r="G72" s="677"/>
      <c r="H72" s="677"/>
      <c r="I72" s="677"/>
      <c r="J72" s="677"/>
    </row>
    <row r="73" customFormat="false" ht="13" hidden="false" customHeight="false" outlineLevel="0" collapsed="false">
      <c r="G73" s="677"/>
      <c r="H73" s="677"/>
      <c r="I73" s="677"/>
      <c r="J73" s="677"/>
    </row>
  </sheetData>
  <mergeCells count="11">
    <mergeCell ref="C4:E4"/>
    <mergeCell ref="A9:A12"/>
    <mergeCell ref="A14:A18"/>
    <mergeCell ref="A20:A23"/>
    <mergeCell ref="A25:A26"/>
    <mergeCell ref="A29:A35"/>
    <mergeCell ref="G41:G42"/>
    <mergeCell ref="H41:I41"/>
    <mergeCell ref="O41:O44"/>
    <mergeCell ref="O45:O48"/>
    <mergeCell ref="H67:I67"/>
  </mergeCells>
  <dataValidations count="1">
    <dataValidation allowBlank="true" errorStyle="stop" operator="between" showDropDown="false" showErrorMessage="true" showInputMessage="false" sqref="Q9:Q37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3.9"/>
    <col collapsed="false" customWidth="true" hidden="false" outlineLevel="0" max="6" min="6" style="1" width="5.63"/>
    <col collapsed="false" customWidth="true" hidden="false" outlineLevel="0" max="7" min="7" style="1" width="14.9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13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0（公立0、私立10）  定員418（公立0、私立418）〕</v>
      </c>
      <c r="C4" s="67"/>
      <c r="D4" s="67"/>
      <c r="E4" s="5" t="str">
        <f aca="false">IF(H19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68" t="s">
        <v>2</v>
      </c>
      <c r="C5" s="69" t="n">
        <f aca="false">C6+C7</f>
        <v>10</v>
      </c>
      <c r="D5" s="70" t="s">
        <v>3</v>
      </c>
      <c r="E5" s="71" t="n">
        <f aca="false">E6+E7</f>
        <v>41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68" t="s">
        <v>4</v>
      </c>
      <c r="C6" s="69" t="n">
        <f aca="false">COUNTIF($P$9:$P$18,B6)</f>
        <v>0</v>
      </c>
      <c r="D6" s="70" t="s">
        <v>4</v>
      </c>
      <c r="E6" s="71" t="n">
        <f aca="false">SUMIF($P$9:$P$18,D6,$H$9:$H$18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72" t="s">
        <v>5</v>
      </c>
      <c r="C7" s="73" t="n">
        <f aca="false">COUNTIF($P$9:$P$18,B7)</f>
        <v>10</v>
      </c>
      <c r="D7" s="74" t="s">
        <v>5</v>
      </c>
      <c r="E7" s="75" t="n">
        <f aca="false">SUMIF($P$9:$P$18,D7,$H$9:$H$18)</f>
        <v>418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42" hidden="false" customHeight="true" outlineLevel="0" collapsed="false">
      <c r="A9" s="76" t="s">
        <v>72</v>
      </c>
      <c r="B9" s="77" t="s">
        <v>24</v>
      </c>
      <c r="C9" s="77" t="s">
        <v>73</v>
      </c>
      <c r="D9" s="77" t="s">
        <v>74</v>
      </c>
      <c r="E9" s="78" t="str">
        <f aca="false">M9&amp;N9</f>
        <v>下関市彦島角倉町3丁目6-17</v>
      </c>
      <c r="F9" s="78" t="s">
        <v>75</v>
      </c>
      <c r="G9" s="79" t="n">
        <v>17034</v>
      </c>
      <c r="H9" s="80" t="n">
        <v>45</v>
      </c>
      <c r="I9" s="78" t="s">
        <v>76</v>
      </c>
      <c r="J9" s="81" t="s">
        <v>77</v>
      </c>
      <c r="K9" s="82" t="s">
        <v>78</v>
      </c>
      <c r="L9" s="83" t="s">
        <v>31</v>
      </c>
      <c r="M9" s="84" t="s">
        <v>32</v>
      </c>
      <c r="N9" s="85" t="s">
        <v>79</v>
      </c>
      <c r="O9" s="85" t="s">
        <v>80</v>
      </c>
      <c r="P9" s="86" t="str">
        <f aca="false">IF(Q9="","",IF(OR(Q9="国",Q9="県",Q9="市町",Q9="組合その他"),"（公立）","（私立）"))</f>
        <v>（私立）</v>
      </c>
      <c r="Q9" s="87" t="s">
        <v>35</v>
      </c>
    </row>
    <row r="10" s="1" customFormat="true" ht="42" hidden="false" customHeight="true" outlineLevel="0" collapsed="false">
      <c r="A10" s="88" t="s">
        <v>81</v>
      </c>
      <c r="B10" s="89" t="s">
        <v>82</v>
      </c>
      <c r="C10" s="89" t="s">
        <v>83</v>
      </c>
      <c r="D10" s="90" t="s">
        <v>84</v>
      </c>
      <c r="E10" s="91" t="str">
        <f aca="false">M10&amp;N10</f>
        <v>下関市幡生町1丁目1-22</v>
      </c>
      <c r="F10" s="91" t="s">
        <v>85</v>
      </c>
      <c r="G10" s="92" t="n">
        <v>20546</v>
      </c>
      <c r="H10" s="93" t="n">
        <v>48</v>
      </c>
      <c r="I10" s="91" t="s">
        <v>86</v>
      </c>
      <c r="J10" s="94" t="s">
        <v>87</v>
      </c>
      <c r="K10" s="95" t="s">
        <v>78</v>
      </c>
      <c r="L10" s="96" t="s">
        <v>31</v>
      </c>
      <c r="M10" s="97" t="s">
        <v>32</v>
      </c>
      <c r="N10" s="98" t="s">
        <v>88</v>
      </c>
      <c r="O10" s="98" t="s">
        <v>89</v>
      </c>
      <c r="P10" s="99" t="str">
        <f aca="false">IF(Q10="","",IF(OR(Q10="国",Q10="県",Q10="市町",Q10="組合その他"),"（公立）","（私立）"))</f>
        <v>（私立）</v>
      </c>
      <c r="Q10" s="100" t="s">
        <v>35</v>
      </c>
    </row>
    <row r="11" s="1" customFormat="true" ht="42" hidden="false" customHeight="true" outlineLevel="0" collapsed="false">
      <c r="A11" s="88" t="s">
        <v>90</v>
      </c>
      <c r="B11" s="89" t="s">
        <v>91</v>
      </c>
      <c r="C11" s="89" t="s">
        <v>92</v>
      </c>
      <c r="D11" s="89" t="s">
        <v>93</v>
      </c>
      <c r="E11" s="91" t="str">
        <f aca="false">M11&amp;N11</f>
        <v>山口市吉敷佐畑6丁目10番1号</v>
      </c>
      <c r="F11" s="91" t="s">
        <v>94</v>
      </c>
      <c r="G11" s="92" t="n">
        <v>18172</v>
      </c>
      <c r="H11" s="101" t="n">
        <v>30</v>
      </c>
      <c r="I11" s="91" t="s">
        <v>95</v>
      </c>
      <c r="J11" s="94" t="s">
        <v>96</v>
      </c>
      <c r="K11" s="95" t="s">
        <v>78</v>
      </c>
      <c r="L11" s="96" t="s">
        <v>97</v>
      </c>
      <c r="M11" s="97" t="s">
        <v>42</v>
      </c>
      <c r="N11" s="98" t="s">
        <v>98</v>
      </c>
      <c r="O11" s="98" t="s">
        <v>99</v>
      </c>
      <c r="P11" s="99" t="str">
        <f aca="false">IF(Q11="","",IF(OR(Q11="国",Q11="県",Q11="市町",Q11="組合その他"),"（公立）","（私立）"))</f>
        <v>（私立）</v>
      </c>
      <c r="Q11" s="100" t="s">
        <v>35</v>
      </c>
    </row>
    <row r="12" s="1" customFormat="true" ht="42" hidden="false" customHeight="true" outlineLevel="0" collapsed="false">
      <c r="A12" s="88" t="s">
        <v>100</v>
      </c>
      <c r="B12" s="89" t="s">
        <v>101</v>
      </c>
      <c r="C12" s="89" t="s">
        <v>102</v>
      </c>
      <c r="D12" s="89" t="s">
        <v>103</v>
      </c>
      <c r="E12" s="91" t="str">
        <f aca="false">M12&amp;N12</f>
        <v>山口市阿知須1448</v>
      </c>
      <c r="F12" s="91" t="s">
        <v>104</v>
      </c>
      <c r="G12" s="92" t="n">
        <v>18629</v>
      </c>
      <c r="H12" s="102" t="n">
        <v>35</v>
      </c>
      <c r="I12" s="91" t="s">
        <v>105</v>
      </c>
      <c r="J12" s="94" t="s">
        <v>106</v>
      </c>
      <c r="K12" s="95" t="s">
        <v>78</v>
      </c>
      <c r="L12" s="97" t="n">
        <v>35203</v>
      </c>
      <c r="M12" s="97" t="s">
        <v>42</v>
      </c>
      <c r="N12" s="98" t="s">
        <v>107</v>
      </c>
      <c r="O12" s="98" t="s">
        <v>108</v>
      </c>
      <c r="P12" s="99" t="str">
        <f aca="false">IF(Q12="","",IF(OR(Q12="国",Q12="県",Q12="市町",Q12="組合その他"),"（公立）","（私立）"))</f>
        <v>（私立）</v>
      </c>
      <c r="Q12" s="100" t="s">
        <v>35</v>
      </c>
    </row>
    <row r="13" s="1" customFormat="true" ht="42" hidden="false" customHeight="true" outlineLevel="0" collapsed="false">
      <c r="A13" s="88" t="s">
        <v>109</v>
      </c>
      <c r="B13" s="89" t="s">
        <v>110</v>
      </c>
      <c r="C13" s="89" t="s">
        <v>111</v>
      </c>
      <c r="D13" s="89" t="s">
        <v>112</v>
      </c>
      <c r="E13" s="91" t="str">
        <f aca="false">M13&amp;N13</f>
        <v>山口市水の上町5-27</v>
      </c>
      <c r="F13" s="91" t="s">
        <v>113</v>
      </c>
      <c r="G13" s="92" t="n">
        <v>19138</v>
      </c>
      <c r="H13" s="102" t="n">
        <v>30</v>
      </c>
      <c r="I13" s="91" t="s">
        <v>114</v>
      </c>
      <c r="J13" s="94" t="s">
        <v>115</v>
      </c>
      <c r="K13" s="95" t="s">
        <v>78</v>
      </c>
      <c r="L13" s="96" t="s">
        <v>97</v>
      </c>
      <c r="M13" s="97" t="s">
        <v>42</v>
      </c>
      <c r="N13" s="98" t="s">
        <v>116</v>
      </c>
      <c r="O13" s="98" t="s">
        <v>117</v>
      </c>
      <c r="P13" s="99" t="str">
        <f aca="false">IF(Q13="","",IF(OR(Q13="国",Q13="県",Q13="市町",Q13="組合その他"),"（公立）","（私立）"))</f>
        <v>（私立）</v>
      </c>
      <c r="Q13" s="100" t="s">
        <v>35</v>
      </c>
    </row>
    <row r="14" s="1" customFormat="true" ht="42" hidden="false" customHeight="true" outlineLevel="0" collapsed="false">
      <c r="A14" s="88" t="s">
        <v>118</v>
      </c>
      <c r="B14" s="89" t="s">
        <v>119</v>
      </c>
      <c r="C14" s="89" t="s">
        <v>120</v>
      </c>
      <c r="D14" s="89" t="s">
        <v>121</v>
      </c>
      <c r="E14" s="91" t="str">
        <f aca="false">M14&amp;N14</f>
        <v>防府市大字高井686</v>
      </c>
      <c r="F14" s="91" t="s">
        <v>122</v>
      </c>
      <c r="G14" s="92" t="n">
        <v>19633</v>
      </c>
      <c r="H14" s="102" t="n">
        <v>48</v>
      </c>
      <c r="I14" s="91" t="s">
        <v>123</v>
      </c>
      <c r="J14" s="94" t="s">
        <v>124</v>
      </c>
      <c r="K14" s="95" t="s">
        <v>78</v>
      </c>
      <c r="L14" s="96" t="s">
        <v>125</v>
      </c>
      <c r="M14" s="97" t="s">
        <v>46</v>
      </c>
      <c r="N14" s="98" t="s">
        <v>126</v>
      </c>
      <c r="O14" s="98" t="s">
        <v>127</v>
      </c>
      <c r="P14" s="99" t="str">
        <f aca="false">IF(Q14="","",IF(OR(Q14="国",Q14="県",Q14="市町",Q14="組合その他"),"（公立）","（私立）"))</f>
        <v>（私立）</v>
      </c>
      <c r="Q14" s="100" t="s">
        <v>35</v>
      </c>
    </row>
    <row r="15" s="1" customFormat="true" ht="62.25" hidden="false" customHeight="true" outlineLevel="0" collapsed="false">
      <c r="A15" s="88" t="s">
        <v>128</v>
      </c>
      <c r="B15" s="89" t="s">
        <v>129</v>
      </c>
      <c r="C15" s="89" t="s">
        <v>130</v>
      </c>
      <c r="D15" s="89" t="s">
        <v>131</v>
      </c>
      <c r="E15" s="91" t="str">
        <f aca="false">M15&amp;N15</f>
        <v>長門市俵山4827-1</v>
      </c>
      <c r="F15" s="91" t="s">
        <v>132</v>
      </c>
      <c r="G15" s="92" t="n">
        <v>18203</v>
      </c>
      <c r="H15" s="102" t="n">
        <v>30</v>
      </c>
      <c r="I15" s="91" t="s">
        <v>133</v>
      </c>
      <c r="J15" s="94" t="s">
        <v>134</v>
      </c>
      <c r="K15" s="95" t="s">
        <v>78</v>
      </c>
      <c r="L15" s="96" t="s">
        <v>135</v>
      </c>
      <c r="M15" s="97" t="s">
        <v>53</v>
      </c>
      <c r="N15" s="98" t="s">
        <v>136</v>
      </c>
      <c r="O15" s="98" t="s">
        <v>137</v>
      </c>
      <c r="P15" s="99" t="str">
        <f aca="false">IF(Q15="","",IF(OR(Q15="国",Q15="県",Q15="市町",Q15="組合その他"),"（公立）","（私立）"))</f>
        <v>（私立）</v>
      </c>
      <c r="Q15" s="100" t="s">
        <v>35</v>
      </c>
    </row>
    <row r="16" s="1" customFormat="true" ht="42" hidden="false" customHeight="true" outlineLevel="0" collapsed="false">
      <c r="A16" s="88" t="s">
        <v>138</v>
      </c>
      <c r="B16" s="89" t="s">
        <v>139</v>
      </c>
      <c r="C16" s="89" t="s">
        <v>140</v>
      </c>
      <c r="D16" s="89" t="s">
        <v>141</v>
      </c>
      <c r="E16" s="91" t="str">
        <f aca="false">M16&amp;N16</f>
        <v>周南市久米1347</v>
      </c>
      <c r="F16" s="91" t="s">
        <v>142</v>
      </c>
      <c r="G16" s="92" t="n">
        <v>16848</v>
      </c>
      <c r="H16" s="102" t="n">
        <v>80</v>
      </c>
      <c r="I16" s="91" t="s">
        <v>143</v>
      </c>
      <c r="J16" s="94" t="s">
        <v>144</v>
      </c>
      <c r="K16" s="95" t="s">
        <v>78</v>
      </c>
      <c r="L16" s="96" t="s">
        <v>145</v>
      </c>
      <c r="M16" s="97" t="s">
        <v>57</v>
      </c>
      <c r="N16" s="98" t="s">
        <v>146</v>
      </c>
      <c r="O16" s="98" t="s">
        <v>147</v>
      </c>
      <c r="P16" s="99" t="str">
        <f aca="false">IF(Q16="","",IF(OR(Q16="国",Q16="県",Q16="市町",Q16="組合その他"),"（公立）","（私立）"))</f>
        <v>（私立）</v>
      </c>
      <c r="Q16" s="100" t="s">
        <v>35</v>
      </c>
    </row>
    <row r="17" s="1" customFormat="true" ht="42" hidden="false" customHeight="true" outlineLevel="0" collapsed="false">
      <c r="A17" s="88" t="s">
        <v>148</v>
      </c>
      <c r="B17" s="89" t="s">
        <v>149</v>
      </c>
      <c r="C17" s="89" t="s">
        <v>150</v>
      </c>
      <c r="D17" s="89" t="s">
        <v>151</v>
      </c>
      <c r="E17" s="91" t="str">
        <f aca="false">M17&amp;N17</f>
        <v>山陽小野田市大字小野田6111-28</v>
      </c>
      <c r="F17" s="91" t="s">
        <v>152</v>
      </c>
      <c r="G17" s="92" t="n">
        <v>19044</v>
      </c>
      <c r="H17" s="102" t="n">
        <v>30</v>
      </c>
      <c r="I17" s="91" t="s">
        <v>153</v>
      </c>
      <c r="J17" s="94" t="s">
        <v>154</v>
      </c>
      <c r="K17" s="95" t="s">
        <v>78</v>
      </c>
      <c r="L17" s="97" t="n">
        <v>35216</v>
      </c>
      <c r="M17" s="97" t="s">
        <v>58</v>
      </c>
      <c r="N17" s="98" t="s">
        <v>155</v>
      </c>
      <c r="O17" s="98" t="s">
        <v>156</v>
      </c>
      <c r="P17" s="99" t="str">
        <f aca="false">IF(Q17="","",IF(OR(Q17="国",Q17="県",Q17="市町",Q17="組合その他"),"（公立）","（私立）"))</f>
        <v>（私立）</v>
      </c>
      <c r="Q17" s="100" t="s">
        <v>35</v>
      </c>
    </row>
    <row r="18" s="1" customFormat="true" ht="42" hidden="false" customHeight="true" outlineLevel="0" collapsed="false">
      <c r="A18" s="103" t="s">
        <v>157</v>
      </c>
      <c r="B18" s="104" t="s">
        <v>158</v>
      </c>
      <c r="C18" s="104" t="s">
        <v>159</v>
      </c>
      <c r="D18" s="104" t="s">
        <v>160</v>
      </c>
      <c r="E18" s="105" t="str">
        <f aca="false">M18&amp;N18</f>
        <v>岩国市立石町3-6-25</v>
      </c>
      <c r="F18" s="105" t="s">
        <v>161</v>
      </c>
      <c r="G18" s="106" t="n">
        <v>18841</v>
      </c>
      <c r="H18" s="107" t="n">
        <v>42</v>
      </c>
      <c r="I18" s="105" t="s">
        <v>162</v>
      </c>
      <c r="J18" s="108" t="s">
        <v>163</v>
      </c>
      <c r="K18" s="109" t="s">
        <v>78</v>
      </c>
      <c r="L18" s="110" t="n">
        <v>35305</v>
      </c>
      <c r="M18" s="111" t="s">
        <v>49</v>
      </c>
      <c r="N18" s="112" t="s">
        <v>164</v>
      </c>
      <c r="O18" s="112" t="s">
        <v>165</v>
      </c>
      <c r="P18" s="113" t="str">
        <f aca="false">IF(Q18="","",IF(OR(Q18="国",Q18="県",Q18="市町",Q18="組合その他"),"（公立）","（私立）"))</f>
        <v>（私立）</v>
      </c>
      <c r="Q18" s="114" t="s">
        <v>35</v>
      </c>
    </row>
    <row r="19" s="1" customFormat="true" ht="13" hidden="false" customHeight="false" outlineLevel="0" collapsed="false">
      <c r="A19" s="9" t="n">
        <f aca="false">COUNTA(A9:A18)</f>
        <v>10</v>
      </c>
      <c r="H19" s="9" t="n">
        <f aca="false">SUM(H9:H18)</f>
        <v>418</v>
      </c>
    </row>
    <row r="20" s="1" customFormat="true" ht="13.5" hidden="false" customHeight="false" outlineLevel="0" collapsed="false">
      <c r="A20" s="39" t="s">
        <v>36</v>
      </c>
      <c r="C20" s="40" t="s">
        <v>166</v>
      </c>
      <c r="H20" s="39" t="s">
        <v>38</v>
      </c>
      <c r="N20" s="40" t="s">
        <v>39</v>
      </c>
    </row>
    <row r="21" s="1" customFormat="true" ht="13.5" hidden="false" customHeight="false" outlineLevel="0" collapsed="false">
      <c r="C21" s="41" t="s">
        <v>32</v>
      </c>
      <c r="D21" s="42" t="n">
        <f aca="false">COUNTIF($M$9:$M$18,C21)</f>
        <v>2</v>
      </c>
      <c r="N21" s="43"/>
      <c r="O21" s="44" t="s">
        <v>22</v>
      </c>
      <c r="P21" s="44" t="s">
        <v>2</v>
      </c>
      <c r="Q21" s="45" t="s">
        <v>13</v>
      </c>
    </row>
    <row r="22" s="1" customFormat="true" ht="13" hidden="false" customHeight="false" outlineLevel="0" collapsed="false">
      <c r="C22" s="46" t="s">
        <v>40</v>
      </c>
      <c r="D22" s="47" t="n">
        <f aca="false">COUNTIF($M$9:$M$18,C22)</f>
        <v>0</v>
      </c>
      <c r="N22" s="48" t="s">
        <v>4</v>
      </c>
      <c r="O22" s="49" t="s">
        <v>41</v>
      </c>
      <c r="P22" s="49" t="n">
        <f aca="false">COUNTIF($Q$9:$Q$18,O22)</f>
        <v>0</v>
      </c>
      <c r="Q22" s="50" t="n">
        <f aca="false">SUMIF($Q$9:$Q$18,O22,$H$9:$H$18)</f>
        <v>0</v>
      </c>
    </row>
    <row r="23" s="1" customFormat="true" ht="13" hidden="false" customHeight="false" outlineLevel="0" collapsed="false">
      <c r="C23" s="46" t="s">
        <v>42</v>
      </c>
      <c r="D23" s="47" t="n">
        <f aca="false">COUNTIF($M$9:$M$18,C23)</f>
        <v>3</v>
      </c>
      <c r="N23" s="48"/>
      <c r="O23" s="49" t="s">
        <v>43</v>
      </c>
      <c r="P23" s="49" t="n">
        <f aca="false">COUNTIF($Q$9:$Q$18,O23)</f>
        <v>0</v>
      </c>
      <c r="Q23" s="50" t="n">
        <f aca="false">SUMIF($Q$9:$Q$18,O23,$H$9:$H$18)</f>
        <v>0</v>
      </c>
    </row>
    <row r="24" s="1" customFormat="true" ht="13" hidden="false" customHeight="false" outlineLevel="0" collapsed="false">
      <c r="C24" s="46" t="s">
        <v>44</v>
      </c>
      <c r="D24" s="47" t="n">
        <f aca="false">COUNTIF($M$9:$M$18,C24)</f>
        <v>0</v>
      </c>
      <c r="N24" s="48"/>
      <c r="O24" s="49" t="s">
        <v>45</v>
      </c>
      <c r="P24" s="49" t="n">
        <f aca="false">COUNTIF($Q$9:$Q$18,O24)</f>
        <v>0</v>
      </c>
      <c r="Q24" s="50" t="n">
        <f aca="false">SUMIF($Q$9:$Q$18,O24,$H$9:$H$18)</f>
        <v>0</v>
      </c>
    </row>
    <row r="25" s="1" customFormat="true" ht="13.5" hidden="false" customHeight="false" outlineLevel="0" collapsed="false">
      <c r="C25" s="46" t="s">
        <v>46</v>
      </c>
      <c r="D25" s="47" t="n">
        <f aca="false">COUNTIF($M$9:$M$18,C25)</f>
        <v>1</v>
      </c>
      <c r="N25" s="48"/>
      <c r="O25" s="51" t="s">
        <v>47</v>
      </c>
      <c r="P25" s="51" t="n">
        <f aca="false">COUNTIF($Q$9:$Q$18,O25)</f>
        <v>0</v>
      </c>
      <c r="Q25" s="52" t="n">
        <f aca="false">SUMIF($Q$9:$Q$18,O25,$H$9:$H$18)</f>
        <v>0</v>
      </c>
    </row>
    <row r="26" s="9" customFormat="true" ht="13.5" hidden="false" customHeight="true" outlineLevel="0" collapsed="false">
      <c r="A26" s="1"/>
      <c r="B26" s="1"/>
      <c r="C26" s="46" t="s">
        <v>48</v>
      </c>
      <c r="D26" s="47" t="n">
        <f aca="false">COUNTIF($M$9:$M$18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53" t="s">
        <v>5</v>
      </c>
      <c r="O26" s="54" t="s">
        <v>35</v>
      </c>
      <c r="P26" s="54" t="n">
        <f aca="false">COUNTIF($Q$9:$Q$18,O26)</f>
        <v>10</v>
      </c>
      <c r="Q26" s="55" t="n">
        <f aca="false">SUMIF($Q$9:$Q$18,O26,$H$9:$H$18)</f>
        <v>418</v>
      </c>
    </row>
    <row r="27" s="9" customFormat="true" ht="13.5" hidden="false" customHeight="true" outlineLevel="0" collapsed="false">
      <c r="A27" s="1"/>
      <c r="B27" s="1"/>
      <c r="C27" s="46" t="s">
        <v>49</v>
      </c>
      <c r="D27" s="47" t="n">
        <f aca="false">COUNTIF($M$9:$M$18,C27)</f>
        <v>1</v>
      </c>
      <c r="E27" s="1"/>
      <c r="F27" s="1"/>
      <c r="G27" s="1"/>
      <c r="H27" s="1"/>
      <c r="I27" s="1"/>
      <c r="J27" s="1"/>
      <c r="K27" s="1"/>
      <c r="L27" s="1"/>
      <c r="M27" s="1"/>
      <c r="N27" s="53"/>
      <c r="O27" s="49" t="s">
        <v>50</v>
      </c>
      <c r="P27" s="49" t="n">
        <f aca="false">COUNTIF($Q$9:$Q$18,O27)</f>
        <v>0</v>
      </c>
      <c r="Q27" s="50" t="n">
        <f aca="false">SUMIF($Q$9:$Q$18,O27,$H$9:$H$18)</f>
        <v>0</v>
      </c>
    </row>
    <row r="28" s="9" customFormat="true" ht="13.5" hidden="false" customHeight="true" outlineLevel="0" collapsed="false">
      <c r="A28" s="1"/>
      <c r="B28" s="1"/>
      <c r="C28" s="46" t="s">
        <v>51</v>
      </c>
      <c r="D28" s="47" t="n">
        <f aca="false">COUNTIF($M$9:$M$18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53"/>
      <c r="O28" s="49" t="s">
        <v>52</v>
      </c>
      <c r="P28" s="49" t="n">
        <f aca="false">COUNTIF($Q$9:$Q$18,O28)</f>
        <v>0</v>
      </c>
      <c r="Q28" s="50" t="n">
        <f aca="false">SUMIF($Q$9:$Q$18,O28,$H$9:$H$18)</f>
        <v>0</v>
      </c>
    </row>
    <row r="29" s="9" customFormat="true" ht="13.5" hidden="false" customHeight="true" outlineLevel="0" collapsed="false">
      <c r="A29" s="1"/>
      <c r="B29" s="1"/>
      <c r="C29" s="46" t="s">
        <v>53</v>
      </c>
      <c r="D29" s="47" t="n">
        <f aca="false">COUNTIF($M$9:$M$18,C29)</f>
        <v>1</v>
      </c>
      <c r="E29" s="1"/>
      <c r="F29" s="1"/>
      <c r="G29" s="1"/>
      <c r="H29" s="1"/>
      <c r="I29" s="1"/>
      <c r="J29" s="1"/>
      <c r="K29" s="1"/>
      <c r="L29" s="1"/>
      <c r="M29" s="1"/>
      <c r="N29" s="53"/>
      <c r="O29" s="56" t="s">
        <v>54</v>
      </c>
      <c r="P29" s="56" t="n">
        <f aca="false">COUNTIF($Q$9:$Q$18,O29)</f>
        <v>0</v>
      </c>
      <c r="Q29" s="57" t="n">
        <f aca="false">SUMIF($Q$9:$Q$18,O29,$H$9:$H$18)</f>
        <v>0</v>
      </c>
    </row>
    <row r="30" s="9" customFormat="true" ht="13.5" hidden="false" customHeight="true" outlineLevel="0" collapsed="false">
      <c r="A30" s="1"/>
      <c r="B30" s="1"/>
      <c r="C30" s="46" t="s">
        <v>55</v>
      </c>
      <c r="D30" s="47" t="n">
        <f aca="false">COUNTIF($M$9:$M$18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58" t="n">
        <f aca="false">SUM(P22:P29)</f>
        <v>10</v>
      </c>
      <c r="Q30" s="58" t="n">
        <f aca="false">SUM(Q22:Q29)</f>
        <v>418</v>
      </c>
    </row>
    <row r="31" s="1" customFormat="true" ht="13" hidden="false" customHeight="false" outlineLevel="0" collapsed="false">
      <c r="C31" s="46" t="s">
        <v>56</v>
      </c>
      <c r="D31" s="47" t="n">
        <f aca="false">COUNTIF($M$9:$M$18,C31)</f>
        <v>0</v>
      </c>
    </row>
    <row r="32" customFormat="false" ht="13" hidden="false" customHeight="false" outlineLevel="0" collapsed="false">
      <c r="C32" s="46" t="s">
        <v>57</v>
      </c>
      <c r="D32" s="47" t="n">
        <f aca="false">COUNTIF($M$9:$M$18,C32)</f>
        <v>1</v>
      </c>
    </row>
    <row r="33" customFormat="false" ht="13.5" hidden="false" customHeight="false" outlineLevel="0" collapsed="false">
      <c r="C33" s="59" t="s">
        <v>58</v>
      </c>
      <c r="D33" s="60" t="n">
        <f aca="false">COUNTIF($M$9:$M$18,C33)</f>
        <v>1</v>
      </c>
    </row>
    <row r="34" customFormat="false" ht="14" hidden="false" customHeight="false" outlineLevel="0" collapsed="false">
      <c r="C34" s="61" t="s">
        <v>59</v>
      </c>
      <c r="D34" s="62" t="n">
        <f aca="false">SUM(D21:D33)</f>
        <v>10</v>
      </c>
    </row>
    <row r="35" customFormat="false" ht="13.5" hidden="false" customHeight="false" outlineLevel="0" collapsed="false">
      <c r="C35" s="63" t="s">
        <v>60</v>
      </c>
      <c r="D35" s="64" t="n">
        <f aca="false">COUNTIF($M$9:$M$18,C35)</f>
        <v>0</v>
      </c>
    </row>
    <row r="36" customFormat="false" ht="13" hidden="false" customHeight="false" outlineLevel="0" collapsed="false">
      <c r="C36" s="46" t="s">
        <v>61</v>
      </c>
      <c r="D36" s="47" t="n">
        <f aca="false">COUNTIF($M$9:$M$18,C36)</f>
        <v>0</v>
      </c>
    </row>
    <row r="37" customFormat="false" ht="13" hidden="false" customHeight="false" outlineLevel="0" collapsed="false">
      <c r="C37" s="46" t="s">
        <v>62</v>
      </c>
      <c r="D37" s="47" t="n">
        <f aca="false">COUNTIF($M$9:$M$18,C37)</f>
        <v>0</v>
      </c>
    </row>
    <row r="38" customFormat="false" ht="13" hidden="false" customHeight="false" outlineLevel="0" collapsed="false">
      <c r="C38" s="46" t="s">
        <v>63</v>
      </c>
      <c r="D38" s="47" t="n">
        <f aca="false">COUNTIF($M$9:$M$18,C38)</f>
        <v>0</v>
      </c>
    </row>
    <row r="39" customFormat="false" ht="13" hidden="false" customHeight="false" outlineLevel="0" collapsed="false">
      <c r="C39" s="46" t="s">
        <v>64</v>
      </c>
      <c r="D39" s="47" t="n">
        <f aca="false">COUNTIF($M$9:$M$18,C39)</f>
        <v>0</v>
      </c>
    </row>
    <row r="40" customFormat="false" ht="13" hidden="false" customHeight="false" outlineLevel="0" collapsed="false">
      <c r="C40" s="46" t="s">
        <v>65</v>
      </c>
      <c r="D40" s="47" t="n">
        <f aca="false">COUNTIF($M$9:$M$18,C40)</f>
        <v>0</v>
      </c>
    </row>
    <row r="41" customFormat="false" ht="13" hidden="false" customHeight="false" outlineLevel="0" collapsed="false">
      <c r="C41" s="46" t="s">
        <v>66</v>
      </c>
      <c r="D41" s="47" t="n">
        <f aca="false">COUNTIF($M$9:$M$18,C41)</f>
        <v>0</v>
      </c>
    </row>
    <row r="42" customFormat="false" ht="13" hidden="false" customHeight="false" outlineLevel="0" collapsed="false">
      <c r="C42" s="46" t="s">
        <v>67</v>
      </c>
      <c r="D42" s="47" t="n">
        <f aca="false">COUNTIF($M$9:$M$18,C42)</f>
        <v>0</v>
      </c>
    </row>
    <row r="43" customFormat="false" ht="13.5" hidden="false" customHeight="false" outlineLevel="0" collapsed="false">
      <c r="C43" s="59" t="s">
        <v>68</v>
      </c>
      <c r="D43" s="60" t="n">
        <f aca="false">COUNTIF($M$9:$M$18,C43)</f>
        <v>0</v>
      </c>
    </row>
    <row r="44" customFormat="false" ht="14" hidden="false" customHeight="false" outlineLevel="0" collapsed="false">
      <c r="C44" s="61" t="s">
        <v>69</v>
      </c>
      <c r="D44" s="62" t="n">
        <f aca="false">SUM(D35:D43)</f>
        <v>0</v>
      </c>
    </row>
    <row r="45" customFormat="false" ht="14" hidden="false" customHeight="false" outlineLevel="0" collapsed="false">
      <c r="C45" s="65" t="s">
        <v>70</v>
      </c>
      <c r="D45" s="66" t="n">
        <f aca="false">D34+D44</f>
        <v>10</v>
      </c>
      <c r="E45" s="1" t="str">
        <f aca="false">IF(D45=A19,"","おかしいぞ～？")</f>
        <v/>
      </c>
    </row>
    <row r="46" customFormat="false" ht="13.5" hidden="false" customHeight="false" outlineLevel="0" collapsed="false"/>
  </sheetData>
  <autoFilter ref="A8:J18"/>
  <mergeCells count="3">
    <mergeCell ref="B4:D4"/>
    <mergeCell ref="N22:N25"/>
    <mergeCell ref="N26:N29"/>
  </mergeCells>
  <dataValidations count="1">
    <dataValidation allowBlank="true" errorStyle="stop" operator="between" showDropDown="false" showErrorMessage="true" showInputMessage="false" sqref="Q9:Q18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1"/>
  <sheetViews>
    <sheetView showFormulas="false" showGridLines="true" showRowColHeaders="true" showZeros="true" rightToLeft="false" tabSelected="false" showOutlineSymbols="true" defaultGridColor="true" view="pageBreakPreview" topLeftCell="B1" colorId="64" zoomScale="69" zoomScaleNormal="75" zoomScalePageLayoutView="69" workbookViewId="0">
      <pane xSplit="1" ySplit="8" topLeftCell="C51" activePane="bottomRight" state="frozen"/>
      <selection pane="topLeft" activeCell="B1" activeCellId="0" sqref="B1"/>
      <selection pane="topRight" activeCell="C1" activeCellId="0" sqref="C1"/>
      <selection pane="bottomLeft" activeCell="B51" activeCellId="0" sqref="B51"/>
      <selection pane="bottomRight" activeCell="L49" activeCellId="0" sqref="L49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2.9"/>
    <col collapsed="false" customWidth="true" hidden="false" outlineLevel="0" max="3" min="3" style="1" width="24.26"/>
    <col collapsed="false" customWidth="true" hidden="false" outlineLevel="0" max="4" min="4" style="1" width="23.36"/>
    <col collapsed="false" customWidth="true" hidden="false" outlineLevel="0" max="5" min="5" style="1" width="23.72"/>
    <col collapsed="false" customWidth="true" hidden="false" outlineLevel="0" max="6" min="6" style="1" width="21.08"/>
    <col collapsed="false" customWidth="true" hidden="false" outlineLevel="0" max="7" min="7" style="1" width="18.63"/>
    <col collapsed="false" customWidth="true" hidden="false" outlineLevel="0" max="8" min="8" style="1" width="11.9"/>
    <col collapsed="false" customWidth="true" hidden="false" outlineLevel="0" max="9" min="9" style="1" width="7.36"/>
    <col collapsed="false" customWidth="true" hidden="false" outlineLevel="0" max="11" min="10" style="1" width="10.36"/>
    <col collapsed="false" customWidth="true" hidden="false" outlineLevel="0" max="12" min="12" style="1" width="20.72"/>
    <col collapsed="false" customWidth="true" hidden="false" outlineLevel="0" max="13" min="13" style="1" width="23.36"/>
    <col collapsed="false" customWidth="true" hidden="false" outlineLevel="0" max="15" min="14" style="1" width="12.26"/>
    <col collapsed="false" customWidth="true" hidden="false" outlineLevel="0" max="16" min="16" style="1" width="9.08"/>
    <col collapsed="false" customWidth="false" hidden="false" outlineLevel="0" max="257" min="17" style="1" width="39.36"/>
  </cols>
  <sheetData>
    <row r="1" customFormat="false" ht="13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B2" s="4" t="s">
        <v>39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261" t="s">
        <v>413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6.5" hidden="false" customHeight="true" outlineLevel="0" collapsed="false">
      <c r="B4" s="5"/>
      <c r="C4" s="307"/>
      <c r="D4" s="710" t="str">
        <f aca="false">"〔施設"&amp;E5&amp;"（公立"&amp;E6&amp;"、"&amp;"私立"&amp;E7&amp;"）〕"</f>
        <v>〔施設37（公立37、私立0）〕</v>
      </c>
      <c r="E4" s="710"/>
      <c r="F4" s="710"/>
      <c r="G4" s="5"/>
      <c r="H4" s="5"/>
      <c r="I4" s="5"/>
      <c r="J4" s="5"/>
      <c r="K4" s="5"/>
      <c r="L4" s="5"/>
      <c r="M4" s="5"/>
      <c r="N4" s="5"/>
      <c r="O4" s="5"/>
    </row>
    <row r="5" s="9" customFormat="true" ht="13.5" hidden="false" customHeight="true" outlineLevel="0" collapsed="false">
      <c r="B5" s="5"/>
      <c r="C5" s="10"/>
      <c r="D5" s="11" t="s">
        <v>2</v>
      </c>
      <c r="E5" s="12" t="n">
        <f aca="false">E6+E7</f>
        <v>37</v>
      </c>
      <c r="F5" s="723"/>
      <c r="G5" s="5"/>
      <c r="H5" s="5"/>
      <c r="I5" s="5"/>
      <c r="J5" s="5"/>
      <c r="K5" s="5"/>
      <c r="L5" s="5"/>
      <c r="M5" s="5"/>
      <c r="N5" s="5"/>
      <c r="O5" s="5"/>
    </row>
    <row r="6" s="9" customFormat="true" ht="13.5" hidden="false" customHeight="true" outlineLevel="0" collapsed="false">
      <c r="B6" s="5"/>
      <c r="C6" s="10"/>
      <c r="D6" s="11" t="s">
        <v>4</v>
      </c>
      <c r="E6" s="12" t="n">
        <f aca="false">COUNTIF($N$9:$N$45,D6)</f>
        <v>37</v>
      </c>
      <c r="F6" s="723"/>
      <c r="G6" s="5"/>
      <c r="H6" s="5"/>
      <c r="I6" s="5"/>
      <c r="J6" s="5"/>
      <c r="K6" s="5"/>
      <c r="L6" s="5"/>
      <c r="M6" s="5"/>
      <c r="N6" s="5"/>
      <c r="O6" s="5"/>
    </row>
    <row r="7" s="9" customFormat="true" ht="13.5" hidden="false" customHeight="true" outlineLevel="0" collapsed="false">
      <c r="B7" s="5"/>
      <c r="C7" s="10"/>
      <c r="D7" s="15" t="s">
        <v>5</v>
      </c>
      <c r="E7" s="16" t="n">
        <f aca="false">COUNTIF($N$9:$N$45,D7)</f>
        <v>0</v>
      </c>
      <c r="F7" s="723"/>
      <c r="G7" s="5"/>
      <c r="H7" s="5"/>
      <c r="I7" s="5"/>
      <c r="J7" s="5"/>
      <c r="K7" s="5"/>
      <c r="L7" s="5"/>
      <c r="M7" s="5"/>
      <c r="N7" s="5"/>
      <c r="O7" s="5"/>
    </row>
    <row r="8" customFormat="false" ht="42" hidden="false" customHeight="true" outlineLevel="0" collapsed="false">
      <c r="B8" s="533"/>
      <c r="C8" s="20" t="s">
        <v>6</v>
      </c>
      <c r="D8" s="20" t="s">
        <v>7</v>
      </c>
      <c r="E8" s="20" t="s">
        <v>3921</v>
      </c>
      <c r="F8" s="20" t="s">
        <v>10</v>
      </c>
      <c r="G8" s="22" t="s">
        <v>12</v>
      </c>
      <c r="H8" s="724" t="s">
        <v>15</v>
      </c>
      <c r="I8" s="385" t="s">
        <v>16</v>
      </c>
      <c r="J8" s="386" t="s">
        <v>17</v>
      </c>
      <c r="K8" s="386" t="s">
        <v>18</v>
      </c>
      <c r="L8" s="386" t="s">
        <v>19</v>
      </c>
      <c r="M8" s="387" t="s">
        <v>20</v>
      </c>
      <c r="N8" s="386" t="s">
        <v>21</v>
      </c>
      <c r="O8" s="388" t="s">
        <v>22</v>
      </c>
    </row>
    <row r="9" customFormat="false" ht="42" hidden="false" customHeight="true" outlineLevel="0" collapsed="false">
      <c r="B9" s="703" t="s">
        <v>4135</v>
      </c>
      <c r="C9" s="77" t="s">
        <v>4136</v>
      </c>
      <c r="D9" s="77" t="s">
        <v>32</v>
      </c>
      <c r="E9" s="77" t="s">
        <v>32</v>
      </c>
      <c r="F9" s="270" t="str">
        <f aca="false">K9&amp;L9</f>
        <v>下関市菊川町大字下岡枝246</v>
      </c>
      <c r="G9" s="725" t="n">
        <v>27515</v>
      </c>
      <c r="H9" s="704"/>
      <c r="I9" s="95" t="s">
        <v>4137</v>
      </c>
      <c r="J9" s="96" t="s">
        <v>31</v>
      </c>
      <c r="K9" s="97" t="s">
        <v>32</v>
      </c>
      <c r="L9" s="98" t="s">
        <v>4138</v>
      </c>
      <c r="M9" s="726" t="s">
        <v>4139</v>
      </c>
      <c r="N9" s="580" t="str">
        <f aca="false">IF(O9="","",IF(OR(O9="国",O9="県",O9="市町",O9="組合その他"),"（公立）","（私立）"))</f>
        <v>（公立）</v>
      </c>
      <c r="O9" s="100" t="s">
        <v>45</v>
      </c>
    </row>
    <row r="10" customFormat="false" ht="42" hidden="false" customHeight="true" outlineLevel="0" collapsed="false">
      <c r="B10" s="703"/>
      <c r="C10" s="89" t="s">
        <v>4140</v>
      </c>
      <c r="D10" s="89" t="s">
        <v>32</v>
      </c>
      <c r="E10" s="89" t="s">
        <v>32</v>
      </c>
      <c r="F10" s="242" t="str">
        <f aca="false">K10&amp;L10</f>
        <v>下関市川中本町１丁目23番地</v>
      </c>
      <c r="G10" s="727" t="n">
        <v>28524</v>
      </c>
      <c r="H10" s="437"/>
      <c r="I10" s="95" t="s">
        <v>4137</v>
      </c>
      <c r="J10" s="96" t="s">
        <v>31</v>
      </c>
      <c r="K10" s="97" t="s">
        <v>32</v>
      </c>
      <c r="L10" s="98" t="s">
        <v>4141</v>
      </c>
      <c r="M10" s="726" t="s">
        <v>4142</v>
      </c>
      <c r="N10" s="580" t="str">
        <f aca="false">IF(O10="","",IF(OR(O10="国",O10="県",O10="市町",O10="組合その他"),"（公立）","（私立）"))</f>
        <v>（公立）</v>
      </c>
      <c r="O10" s="100" t="s">
        <v>45</v>
      </c>
    </row>
    <row r="11" customFormat="false" ht="42" hidden="false" customHeight="true" outlineLevel="0" collapsed="false">
      <c r="B11" s="703"/>
      <c r="C11" s="89" t="s">
        <v>4143</v>
      </c>
      <c r="D11" s="89" t="s">
        <v>32</v>
      </c>
      <c r="E11" s="89" t="s">
        <v>32</v>
      </c>
      <c r="F11" s="242" t="str">
        <f aca="false">K11&amp;L11</f>
        <v>下関市彦島塩浜町3丁目5894-4</v>
      </c>
      <c r="G11" s="727" t="n">
        <v>29007</v>
      </c>
      <c r="H11" s="437"/>
      <c r="I11" s="95" t="s">
        <v>4137</v>
      </c>
      <c r="J11" s="96" t="s">
        <v>31</v>
      </c>
      <c r="K11" s="97" t="s">
        <v>32</v>
      </c>
      <c r="L11" s="98" t="s">
        <v>4144</v>
      </c>
      <c r="M11" s="726" t="s">
        <v>4145</v>
      </c>
      <c r="N11" s="580" t="str">
        <f aca="false">IF(O11="","",IF(OR(O11="国",O11="県",O11="市町",O11="組合その他"),"（公立）","（私立）"))</f>
        <v>（公立）</v>
      </c>
      <c r="O11" s="100" t="s">
        <v>45</v>
      </c>
    </row>
    <row r="12" customFormat="false" ht="42" hidden="false" customHeight="true" outlineLevel="0" collapsed="false">
      <c r="B12" s="703"/>
      <c r="C12" s="89" t="s">
        <v>4146</v>
      </c>
      <c r="D12" s="89" t="s">
        <v>32</v>
      </c>
      <c r="E12" s="89" t="s">
        <v>32</v>
      </c>
      <c r="F12" s="242" t="str">
        <f aca="false">K12&amp;L12</f>
        <v>下関市綾羅木本町7丁目52-1</v>
      </c>
      <c r="G12" s="727" t="n">
        <v>29768</v>
      </c>
      <c r="H12" s="437"/>
      <c r="I12" s="95" t="s">
        <v>4137</v>
      </c>
      <c r="J12" s="96" t="s">
        <v>31</v>
      </c>
      <c r="K12" s="97" t="s">
        <v>32</v>
      </c>
      <c r="L12" s="98" t="s">
        <v>4147</v>
      </c>
      <c r="M12" s="726" t="s">
        <v>4148</v>
      </c>
      <c r="N12" s="580" t="str">
        <f aca="false">IF(O12="","",IF(OR(O12="国",O12="県",O12="市町",O12="組合その他"),"（公立）","（私立）"))</f>
        <v>（公立）</v>
      </c>
      <c r="O12" s="100" t="s">
        <v>45</v>
      </c>
    </row>
    <row r="13" customFormat="false" ht="42" hidden="false" customHeight="true" outlineLevel="0" collapsed="false">
      <c r="B13" s="703"/>
      <c r="C13" s="89" t="s">
        <v>4149</v>
      </c>
      <c r="D13" s="89" t="s">
        <v>32</v>
      </c>
      <c r="E13" s="89" t="s">
        <v>32</v>
      </c>
      <c r="F13" s="242" t="str">
        <f aca="false">K13&amp;L13</f>
        <v>下関市豊浦町豊洋台1丁目447-369</v>
      </c>
      <c r="G13" s="727" t="n">
        <v>29768</v>
      </c>
      <c r="H13" s="437"/>
      <c r="I13" s="95" t="s">
        <v>4137</v>
      </c>
      <c r="J13" s="96" t="s">
        <v>31</v>
      </c>
      <c r="K13" s="97" t="s">
        <v>32</v>
      </c>
      <c r="L13" s="98" t="s">
        <v>4150</v>
      </c>
      <c r="M13" s="726" t="s">
        <v>4151</v>
      </c>
      <c r="N13" s="580" t="str">
        <f aca="false">IF(O13="","",IF(OR(O13="国",O13="県",O13="市町",O13="組合その他"),"（公立）","（私立）"))</f>
        <v>（公立）</v>
      </c>
      <c r="O13" s="100" t="s">
        <v>45</v>
      </c>
    </row>
    <row r="14" customFormat="false" ht="42" hidden="false" customHeight="true" outlineLevel="0" collapsed="false">
      <c r="B14" s="703"/>
      <c r="C14" s="89" t="s">
        <v>4152</v>
      </c>
      <c r="D14" s="89" t="s">
        <v>32</v>
      </c>
      <c r="E14" s="89" t="s">
        <v>32</v>
      </c>
      <c r="F14" s="242" t="str">
        <f aca="false">K14&amp;L14</f>
        <v>下関市生野町1丁目1479-5</v>
      </c>
      <c r="G14" s="727" t="n">
        <v>30103</v>
      </c>
      <c r="H14" s="437"/>
      <c r="I14" s="95" t="s">
        <v>4137</v>
      </c>
      <c r="J14" s="96" t="s">
        <v>31</v>
      </c>
      <c r="K14" s="97" t="s">
        <v>32</v>
      </c>
      <c r="L14" s="98" t="s">
        <v>4153</v>
      </c>
      <c r="M14" s="726" t="s">
        <v>4154</v>
      </c>
      <c r="N14" s="580" t="str">
        <f aca="false">IF(O14="","",IF(OR(O14="国",O14="県",O14="市町",O14="組合その他"),"（公立）","（私立）"))</f>
        <v>（公立）</v>
      </c>
      <c r="O14" s="100" t="s">
        <v>45</v>
      </c>
    </row>
    <row r="15" customFormat="false" ht="42" hidden="false" customHeight="true" outlineLevel="0" collapsed="false">
      <c r="B15" s="703"/>
      <c r="C15" s="89" t="s">
        <v>4155</v>
      </c>
      <c r="D15" s="89" t="s">
        <v>32</v>
      </c>
      <c r="E15" s="89" t="s">
        <v>32</v>
      </c>
      <c r="F15" s="242" t="str">
        <f aca="false">K15&amp;L15</f>
        <v>下関市長府才川2丁目921</v>
      </c>
      <c r="G15" s="727" t="n">
        <v>30407</v>
      </c>
      <c r="H15" s="437"/>
      <c r="I15" s="95" t="s">
        <v>4137</v>
      </c>
      <c r="J15" s="96" t="s">
        <v>31</v>
      </c>
      <c r="K15" s="97" t="s">
        <v>32</v>
      </c>
      <c r="L15" s="98" t="s">
        <v>4156</v>
      </c>
      <c r="M15" s="726" t="s">
        <v>4157</v>
      </c>
      <c r="N15" s="580" t="str">
        <f aca="false">IF(O15="","",IF(OR(O15="国",O15="県",O15="市町",O15="組合その他"),"（公立）","（私立）"))</f>
        <v>（公立）</v>
      </c>
      <c r="O15" s="100" t="s">
        <v>45</v>
      </c>
    </row>
    <row r="16" customFormat="false" ht="42" hidden="false" customHeight="true" outlineLevel="0" collapsed="false">
      <c r="B16" s="703"/>
      <c r="C16" s="89" t="s">
        <v>4158</v>
      </c>
      <c r="D16" s="89" t="s">
        <v>32</v>
      </c>
      <c r="E16" s="89" t="s">
        <v>32</v>
      </c>
      <c r="F16" s="242" t="str">
        <f aca="false">K16&amp;L16</f>
        <v>下関市彦島迫町4丁目749</v>
      </c>
      <c r="G16" s="727" t="n">
        <v>32826</v>
      </c>
      <c r="H16" s="437"/>
      <c r="I16" s="95" t="s">
        <v>4137</v>
      </c>
      <c r="J16" s="96" t="s">
        <v>31</v>
      </c>
      <c r="K16" s="97" t="s">
        <v>32</v>
      </c>
      <c r="L16" s="98" t="s">
        <v>4159</v>
      </c>
      <c r="M16" s="726" t="s">
        <v>4160</v>
      </c>
      <c r="N16" s="580" t="str">
        <f aca="false">IF(O16="","",IF(OR(O16="国",O16="県",O16="市町",O16="組合その他"),"（公立）","（私立）"))</f>
        <v>（公立）</v>
      </c>
      <c r="O16" s="100" t="s">
        <v>45</v>
      </c>
    </row>
    <row r="17" customFormat="false" ht="42" hidden="false" customHeight="true" outlineLevel="0" collapsed="false">
      <c r="B17" s="703"/>
      <c r="C17" s="89" t="s">
        <v>4161</v>
      </c>
      <c r="D17" s="89" t="s">
        <v>32</v>
      </c>
      <c r="E17" s="89" t="s">
        <v>32</v>
      </c>
      <c r="F17" s="242" t="str">
        <f aca="false">K17&amp;L17</f>
        <v>下関市豊浦町大字涌田後地663-19</v>
      </c>
      <c r="G17" s="727" t="n">
        <v>33572</v>
      </c>
      <c r="H17" s="437"/>
      <c r="I17" s="95" t="s">
        <v>4137</v>
      </c>
      <c r="J17" s="96" t="s">
        <v>31</v>
      </c>
      <c r="K17" s="97" t="s">
        <v>32</v>
      </c>
      <c r="L17" s="98" t="s">
        <v>4162</v>
      </c>
      <c r="M17" s="726" t="s">
        <v>4163</v>
      </c>
      <c r="N17" s="580" t="str">
        <f aca="false">IF(O17="","",IF(OR(O17="国",O17="県",O17="市町",O17="組合その他"),"（公立）","（私立）"))</f>
        <v>（公立）</v>
      </c>
      <c r="O17" s="100" t="s">
        <v>45</v>
      </c>
    </row>
    <row r="18" customFormat="false" ht="42" hidden="false" customHeight="true" outlineLevel="0" collapsed="false">
      <c r="B18" s="703"/>
      <c r="C18" s="89" t="s">
        <v>4164</v>
      </c>
      <c r="D18" s="89" t="s">
        <v>32</v>
      </c>
      <c r="E18" s="89" t="s">
        <v>32</v>
      </c>
      <c r="F18" s="242" t="str">
        <f aca="false">K18&amp;L18</f>
        <v>下関市菊川町大字楢崎789-1</v>
      </c>
      <c r="G18" s="727" t="n">
        <v>34060</v>
      </c>
      <c r="H18" s="437"/>
      <c r="I18" s="95" t="s">
        <v>4137</v>
      </c>
      <c r="J18" s="96" t="s">
        <v>31</v>
      </c>
      <c r="K18" s="97" t="s">
        <v>32</v>
      </c>
      <c r="L18" s="98" t="s">
        <v>4165</v>
      </c>
      <c r="M18" s="726" t="s">
        <v>4166</v>
      </c>
      <c r="N18" s="580" t="str">
        <f aca="false">IF(O18="","",IF(OR(O18="国",O18="県",O18="市町",O18="組合その他"),"（公立）","（私立）"))</f>
        <v>（公立）</v>
      </c>
      <c r="O18" s="100" t="s">
        <v>45</v>
      </c>
    </row>
    <row r="19" customFormat="false" ht="42" hidden="false" customHeight="true" outlineLevel="0" collapsed="false">
      <c r="B19" s="703"/>
      <c r="C19" s="89" t="s">
        <v>4167</v>
      </c>
      <c r="D19" s="89" t="s">
        <v>32</v>
      </c>
      <c r="E19" s="89" t="s">
        <v>32</v>
      </c>
      <c r="F19" s="242" t="str">
        <f aca="false">K19&amp;L19</f>
        <v>下関市豊北町大字滝部3153-1</v>
      </c>
      <c r="G19" s="727" t="n">
        <v>35704</v>
      </c>
      <c r="H19" s="437"/>
      <c r="I19" s="95" t="s">
        <v>4137</v>
      </c>
      <c r="J19" s="96" t="s">
        <v>31</v>
      </c>
      <c r="K19" s="97" t="s">
        <v>32</v>
      </c>
      <c r="L19" s="98" t="s">
        <v>4168</v>
      </c>
      <c r="M19" s="726" t="s">
        <v>4169</v>
      </c>
      <c r="N19" s="580" t="str">
        <f aca="false">IF(O19="","",IF(OR(O19="国",O19="県",O19="市町",O19="組合その他"),"（公立）","（私立）"))</f>
        <v>（公立）</v>
      </c>
      <c r="O19" s="100" t="s">
        <v>45</v>
      </c>
    </row>
    <row r="20" customFormat="false" ht="42" hidden="false" customHeight="true" outlineLevel="0" collapsed="false">
      <c r="B20" s="703"/>
      <c r="C20" s="89" t="s">
        <v>4170</v>
      </c>
      <c r="D20" s="89" t="s">
        <v>32</v>
      </c>
      <c r="E20" s="89" t="s">
        <v>32</v>
      </c>
      <c r="F20" s="242" t="str">
        <f aca="false">K20&amp;L20</f>
        <v>下関市豊田町大字矢田212-2</v>
      </c>
      <c r="G20" s="727" t="n">
        <v>38440</v>
      </c>
      <c r="H20" s="437"/>
      <c r="I20" s="95" t="s">
        <v>4137</v>
      </c>
      <c r="J20" s="96" t="s">
        <v>31</v>
      </c>
      <c r="K20" s="97" t="s">
        <v>32</v>
      </c>
      <c r="L20" s="98" t="s">
        <v>4171</v>
      </c>
      <c r="M20" s="726" t="s">
        <v>4172</v>
      </c>
      <c r="N20" s="580" t="str">
        <f aca="false">IF(O20="","",IF(OR(O20="国",O20="県",O20="市町",O20="組合その他"),"（公立）","（私立）"))</f>
        <v>（公立）</v>
      </c>
      <c r="O20" s="100" t="s">
        <v>45</v>
      </c>
    </row>
    <row r="21" customFormat="false" ht="42" hidden="false" customHeight="true" outlineLevel="0" collapsed="false">
      <c r="B21" s="714" t="s">
        <v>3888</v>
      </c>
      <c r="C21" s="89" t="s">
        <v>4173</v>
      </c>
      <c r="D21" s="89" t="s">
        <v>42</v>
      </c>
      <c r="E21" s="89" t="s">
        <v>42</v>
      </c>
      <c r="F21" s="242" t="str">
        <f aca="false">K21&amp;L21</f>
        <v>山口市陶4706</v>
      </c>
      <c r="G21" s="727" t="n">
        <v>27912</v>
      </c>
      <c r="H21" s="437"/>
      <c r="I21" s="95" t="s">
        <v>4137</v>
      </c>
      <c r="J21" s="96" t="s">
        <v>97</v>
      </c>
      <c r="K21" s="97" t="s">
        <v>42</v>
      </c>
      <c r="L21" s="98" t="s">
        <v>4174</v>
      </c>
      <c r="M21" s="726" t="s">
        <v>4175</v>
      </c>
      <c r="N21" s="580" t="str">
        <f aca="false">IF(O21="","",IF(OR(O21="国",O21="県",O21="市町",O21="組合その他"),"（公立）","（私立）"))</f>
        <v>（公立）</v>
      </c>
      <c r="O21" s="100" t="s">
        <v>45</v>
      </c>
    </row>
    <row r="22" customFormat="false" ht="42" hidden="false" customHeight="true" outlineLevel="0" collapsed="false">
      <c r="B22" s="714"/>
      <c r="C22" s="89" t="s">
        <v>4176</v>
      </c>
      <c r="D22" s="89" t="s">
        <v>42</v>
      </c>
      <c r="E22" s="89" t="s">
        <v>42</v>
      </c>
      <c r="F22" s="242" t="str">
        <f aca="false">K22&amp;L22</f>
        <v>山口市下竪小路254</v>
      </c>
      <c r="G22" s="727" t="n">
        <v>33660</v>
      </c>
      <c r="H22" s="437"/>
      <c r="I22" s="95" t="s">
        <v>4137</v>
      </c>
      <c r="J22" s="96" t="s">
        <v>97</v>
      </c>
      <c r="K22" s="97" t="s">
        <v>42</v>
      </c>
      <c r="L22" s="98" t="s">
        <v>4177</v>
      </c>
      <c r="M22" s="726" t="s">
        <v>4178</v>
      </c>
      <c r="N22" s="580" t="str">
        <f aca="false">IF(O22="","",IF(OR(O22="国",O22="県",O22="市町",O22="組合その他"),"（公立）","（私立）"))</f>
        <v>（公立）</v>
      </c>
      <c r="O22" s="100" t="s">
        <v>45</v>
      </c>
    </row>
    <row r="23" customFormat="false" ht="42" hidden="false" customHeight="true" outlineLevel="0" collapsed="false">
      <c r="B23" s="714" t="s">
        <v>4179</v>
      </c>
      <c r="C23" s="89" t="s">
        <v>4180</v>
      </c>
      <c r="D23" s="89" t="s">
        <v>46</v>
      </c>
      <c r="E23" s="89" t="s">
        <v>46</v>
      </c>
      <c r="F23" s="242" t="str">
        <f aca="false">K23&amp;L23</f>
        <v>防府市大字下右田468番地の2</v>
      </c>
      <c r="G23" s="727" t="n">
        <v>23863</v>
      </c>
      <c r="H23" s="437"/>
      <c r="I23" s="95" t="s">
        <v>4137</v>
      </c>
      <c r="J23" s="96" t="s">
        <v>125</v>
      </c>
      <c r="K23" s="97" t="s">
        <v>46</v>
      </c>
      <c r="L23" s="98" t="s">
        <v>4181</v>
      </c>
      <c r="M23" s="726" t="s">
        <v>4182</v>
      </c>
      <c r="N23" s="580" t="str">
        <f aca="false">IF(O23="","",IF(OR(O23="国",O23="県",O23="市町",O23="組合その他"),"（公立）","（私立）"))</f>
        <v>（公立）</v>
      </c>
      <c r="O23" s="100" t="s">
        <v>45</v>
      </c>
    </row>
    <row r="24" customFormat="false" ht="42" hidden="false" customHeight="true" outlineLevel="0" collapsed="false">
      <c r="B24" s="714"/>
      <c r="C24" s="89" t="s">
        <v>4183</v>
      </c>
      <c r="D24" s="89" t="s">
        <v>46</v>
      </c>
      <c r="E24" s="89" t="s">
        <v>46</v>
      </c>
      <c r="F24" s="242" t="str">
        <f aca="false">K24&amp;L24</f>
        <v>防府市迫戸町252番2号　外</v>
      </c>
      <c r="G24" s="727" t="n">
        <v>27860</v>
      </c>
      <c r="H24" s="437"/>
      <c r="I24" s="95" t="s">
        <v>4137</v>
      </c>
      <c r="J24" s="96" t="s">
        <v>125</v>
      </c>
      <c r="K24" s="97" t="s">
        <v>46</v>
      </c>
      <c r="L24" s="98" t="s">
        <v>4184</v>
      </c>
      <c r="M24" s="726" t="s">
        <v>4185</v>
      </c>
      <c r="N24" s="580" t="str">
        <f aca="false">IF(O24="","",IF(OR(O24="国",O24="県",O24="市町",O24="組合その他"),"（公立）","（私立）"))</f>
        <v>（公立）</v>
      </c>
      <c r="O24" s="100" t="s">
        <v>45</v>
      </c>
    </row>
    <row r="25" customFormat="false" ht="42" hidden="false" customHeight="true" outlineLevel="0" collapsed="false">
      <c r="B25" s="714"/>
      <c r="C25" s="89" t="s">
        <v>4186</v>
      </c>
      <c r="D25" s="89" t="s">
        <v>46</v>
      </c>
      <c r="E25" s="89" t="s">
        <v>46</v>
      </c>
      <c r="F25" s="242" t="str">
        <f aca="false">K25&amp;L25</f>
        <v>防府市大字田島2171番地の3</v>
      </c>
      <c r="G25" s="727" t="n">
        <v>28289</v>
      </c>
      <c r="H25" s="437"/>
      <c r="I25" s="95" t="s">
        <v>4137</v>
      </c>
      <c r="J25" s="96" t="s">
        <v>125</v>
      </c>
      <c r="K25" s="97" t="s">
        <v>46</v>
      </c>
      <c r="L25" s="98" t="s">
        <v>4187</v>
      </c>
      <c r="M25" s="726" t="s">
        <v>4188</v>
      </c>
      <c r="N25" s="580" t="str">
        <f aca="false">IF(O25="","",IF(OR(O25="国",O25="県",O25="市町",O25="組合その他"),"（公立）","（私立）"))</f>
        <v>（公立）</v>
      </c>
      <c r="O25" s="100" t="s">
        <v>45</v>
      </c>
    </row>
    <row r="26" customFormat="false" ht="42" hidden="false" customHeight="true" outlineLevel="0" collapsed="false">
      <c r="B26" s="714"/>
      <c r="C26" s="89" t="s">
        <v>4189</v>
      </c>
      <c r="D26" s="89" t="s">
        <v>46</v>
      </c>
      <c r="E26" s="89" t="s">
        <v>46</v>
      </c>
      <c r="F26" s="242" t="str">
        <f aca="false">K26&amp;L26</f>
        <v>防府市大字江泊1054番地の2　外</v>
      </c>
      <c r="G26" s="727" t="n">
        <v>28658</v>
      </c>
      <c r="H26" s="437"/>
      <c r="I26" s="95" t="s">
        <v>4137</v>
      </c>
      <c r="J26" s="96" t="s">
        <v>125</v>
      </c>
      <c r="K26" s="97" t="s">
        <v>46</v>
      </c>
      <c r="L26" s="98" t="s">
        <v>4190</v>
      </c>
      <c r="M26" s="726" t="s">
        <v>4191</v>
      </c>
      <c r="N26" s="580" t="str">
        <f aca="false">IF(O26="","",IF(OR(O26="国",O26="県",O26="市町",O26="組合その他"),"（公立）","（私立）"))</f>
        <v>（公立）</v>
      </c>
      <c r="O26" s="100" t="s">
        <v>45</v>
      </c>
    </row>
    <row r="27" customFormat="false" ht="42" hidden="false" customHeight="true" outlineLevel="0" collapsed="false">
      <c r="B27" s="714"/>
      <c r="C27" s="89" t="s">
        <v>4192</v>
      </c>
      <c r="D27" s="89" t="s">
        <v>46</v>
      </c>
      <c r="E27" s="89" t="s">
        <v>46</v>
      </c>
      <c r="F27" s="242" t="str">
        <f aca="false">K27&amp;L27</f>
        <v>防府市大字佐野397番地の1</v>
      </c>
      <c r="G27" s="727" t="n">
        <v>28658</v>
      </c>
      <c r="H27" s="437"/>
      <c r="I27" s="95" t="s">
        <v>4137</v>
      </c>
      <c r="J27" s="96" t="s">
        <v>125</v>
      </c>
      <c r="K27" s="97" t="s">
        <v>46</v>
      </c>
      <c r="L27" s="98" t="s">
        <v>4193</v>
      </c>
      <c r="M27" s="726" t="s">
        <v>4194</v>
      </c>
      <c r="N27" s="580" t="str">
        <f aca="false">IF(O27="","",IF(OR(O27="国",O27="県",O27="市町",O27="組合その他"),"（公立）","（私立）"))</f>
        <v>（公立）</v>
      </c>
      <c r="O27" s="100" t="s">
        <v>45</v>
      </c>
    </row>
    <row r="28" customFormat="false" ht="42" hidden="false" customHeight="true" outlineLevel="0" collapsed="false">
      <c r="B28" s="714"/>
      <c r="C28" s="89" t="s">
        <v>4195</v>
      </c>
      <c r="D28" s="89" t="s">
        <v>46</v>
      </c>
      <c r="E28" s="89" t="s">
        <v>46</v>
      </c>
      <c r="F28" s="242" t="str">
        <f aca="false">K28&amp;L28</f>
        <v>防府市三田尻3丁目55番1号　外</v>
      </c>
      <c r="G28" s="727" t="n">
        <v>29312</v>
      </c>
      <c r="H28" s="437"/>
      <c r="I28" s="95" t="s">
        <v>4137</v>
      </c>
      <c r="J28" s="96" t="s">
        <v>125</v>
      </c>
      <c r="K28" s="97" t="s">
        <v>46</v>
      </c>
      <c r="L28" s="98" t="s">
        <v>4196</v>
      </c>
      <c r="M28" s="726" t="s">
        <v>4197</v>
      </c>
      <c r="N28" s="580" t="str">
        <f aca="false">IF(O28="","",IF(OR(O28="国",O28="県",O28="市町",O28="組合その他"),"（公立）","（私立）"))</f>
        <v>（公立）</v>
      </c>
      <c r="O28" s="100" t="s">
        <v>45</v>
      </c>
    </row>
    <row r="29" customFormat="false" ht="42" hidden="false" customHeight="true" outlineLevel="0" collapsed="false">
      <c r="B29" s="714"/>
      <c r="C29" s="89" t="s">
        <v>4198</v>
      </c>
      <c r="D29" s="89" t="s">
        <v>46</v>
      </c>
      <c r="E29" s="89" t="s">
        <v>46</v>
      </c>
      <c r="F29" s="242" t="str">
        <f aca="false">K29&amp;L29</f>
        <v>防府市大字上右田2698番地の7　外</v>
      </c>
      <c r="G29" s="727" t="n">
        <v>29312</v>
      </c>
      <c r="H29" s="437"/>
      <c r="I29" s="95" t="s">
        <v>4137</v>
      </c>
      <c r="J29" s="96" t="s">
        <v>125</v>
      </c>
      <c r="K29" s="97" t="s">
        <v>46</v>
      </c>
      <c r="L29" s="98" t="s">
        <v>4199</v>
      </c>
      <c r="M29" s="726" t="s">
        <v>4200</v>
      </c>
      <c r="N29" s="580" t="str">
        <f aca="false">IF(O29="","",IF(OR(O29="国",O29="県",O29="市町",O29="組合その他"),"（公立）","（私立）"))</f>
        <v>（公立）</v>
      </c>
      <c r="O29" s="100" t="s">
        <v>45</v>
      </c>
    </row>
    <row r="30" customFormat="false" ht="42" hidden="false" customHeight="true" outlineLevel="0" collapsed="false">
      <c r="B30" s="714" t="s">
        <v>4201</v>
      </c>
      <c r="C30" s="89" t="s">
        <v>4202</v>
      </c>
      <c r="D30" s="89" t="s">
        <v>56</v>
      </c>
      <c r="E30" s="89" t="s">
        <v>56</v>
      </c>
      <c r="F30" s="242" t="str">
        <f aca="false">K30&amp;L30</f>
        <v>美祢市伊佐町伊佐5233</v>
      </c>
      <c r="G30" s="727" t="n">
        <v>27854</v>
      </c>
      <c r="H30" s="437"/>
      <c r="I30" s="95" t="s">
        <v>4137</v>
      </c>
      <c r="J30" s="96" t="s">
        <v>2145</v>
      </c>
      <c r="K30" s="97" t="s">
        <v>56</v>
      </c>
      <c r="L30" s="98" t="s">
        <v>4203</v>
      </c>
      <c r="M30" s="726" t="s">
        <v>4204</v>
      </c>
      <c r="N30" s="580" t="str">
        <f aca="false">IF(O30="","",IF(OR(O30="国",O30="県",O30="市町",O30="組合その他"),"（公立）","（私立）"))</f>
        <v>（公立）</v>
      </c>
      <c r="O30" s="100" t="s">
        <v>45</v>
      </c>
    </row>
    <row r="31" customFormat="false" ht="42" hidden="false" customHeight="true" outlineLevel="0" collapsed="false">
      <c r="B31" s="714"/>
      <c r="C31" s="89" t="s">
        <v>4205</v>
      </c>
      <c r="D31" s="89" t="s">
        <v>56</v>
      </c>
      <c r="E31" s="89" t="s">
        <v>56</v>
      </c>
      <c r="F31" s="242" t="str">
        <f aca="false">K31&amp;L31</f>
        <v>美祢市於福町下2679</v>
      </c>
      <c r="G31" s="727" t="n">
        <v>27860</v>
      </c>
      <c r="H31" s="437"/>
      <c r="I31" s="95" t="s">
        <v>4137</v>
      </c>
      <c r="J31" s="96" t="s">
        <v>2145</v>
      </c>
      <c r="K31" s="97" t="s">
        <v>56</v>
      </c>
      <c r="L31" s="98" t="s">
        <v>4206</v>
      </c>
      <c r="M31" s="726" t="s">
        <v>4207</v>
      </c>
      <c r="N31" s="580" t="str">
        <f aca="false">IF(O31="","",IF(OR(O31="国",O31="県",O31="市町",O31="組合その他"),"（公立）","（私立）"))</f>
        <v>（公立）</v>
      </c>
      <c r="O31" s="100" t="s">
        <v>45</v>
      </c>
    </row>
    <row r="32" customFormat="false" ht="42" hidden="false" customHeight="true" outlineLevel="0" collapsed="false">
      <c r="B32" s="714"/>
      <c r="C32" s="89" t="s">
        <v>4208</v>
      </c>
      <c r="D32" s="89" t="s">
        <v>56</v>
      </c>
      <c r="E32" s="89" t="s">
        <v>56</v>
      </c>
      <c r="F32" s="242" t="str">
        <f aca="false">K32&amp;L32</f>
        <v>美祢市大嶺町奥分2062の2</v>
      </c>
      <c r="G32" s="727" t="n">
        <v>28216</v>
      </c>
      <c r="H32" s="437"/>
      <c r="I32" s="95" t="s">
        <v>4137</v>
      </c>
      <c r="J32" s="96" t="s">
        <v>2145</v>
      </c>
      <c r="K32" s="97" t="s">
        <v>56</v>
      </c>
      <c r="L32" s="98" t="s">
        <v>4209</v>
      </c>
      <c r="M32" s="726" t="s">
        <v>4210</v>
      </c>
      <c r="N32" s="580" t="str">
        <f aca="false">IF(O32="","",IF(OR(O32="国",O32="県",O32="市町",O32="組合その他"),"（公立）","（私立）"))</f>
        <v>（公立）</v>
      </c>
      <c r="O32" s="100" t="s">
        <v>45</v>
      </c>
    </row>
    <row r="33" customFormat="false" ht="42" hidden="false" customHeight="true" outlineLevel="0" collapsed="false">
      <c r="B33" s="714"/>
      <c r="C33" s="89" t="s">
        <v>4211</v>
      </c>
      <c r="D33" s="89" t="s">
        <v>56</v>
      </c>
      <c r="E33" s="89" t="s">
        <v>56</v>
      </c>
      <c r="F33" s="242" t="str">
        <f aca="false">K33&amp;L33</f>
        <v>美祢市大嶺町奥分2745の1</v>
      </c>
      <c r="G33" s="727" t="n">
        <v>28581</v>
      </c>
      <c r="H33" s="437"/>
      <c r="I33" s="95" t="s">
        <v>4137</v>
      </c>
      <c r="J33" s="96" t="s">
        <v>2145</v>
      </c>
      <c r="K33" s="97" t="s">
        <v>56</v>
      </c>
      <c r="L33" s="98" t="s">
        <v>4212</v>
      </c>
      <c r="M33" s="726" t="s">
        <v>4213</v>
      </c>
      <c r="N33" s="580" t="str">
        <f aca="false">IF(O33="","",IF(OR(O33="国",O33="県",O33="市町",O33="組合その他"),"（公立）","（私立）"))</f>
        <v>（公立）</v>
      </c>
      <c r="O33" s="100" t="s">
        <v>45</v>
      </c>
    </row>
    <row r="34" customFormat="false" ht="42" hidden="false" customHeight="true" outlineLevel="0" collapsed="false">
      <c r="B34" s="714"/>
      <c r="C34" s="89" t="s">
        <v>4214</v>
      </c>
      <c r="D34" s="89" t="s">
        <v>56</v>
      </c>
      <c r="E34" s="89" t="s">
        <v>56</v>
      </c>
      <c r="F34" s="242" t="str">
        <f aca="false">K34&amp;L34</f>
        <v>美祢市秋芳町別府3614-1</v>
      </c>
      <c r="G34" s="727" t="n">
        <v>32599</v>
      </c>
      <c r="H34" s="437"/>
      <c r="I34" s="95" t="s">
        <v>4137</v>
      </c>
      <c r="J34" s="96" t="s">
        <v>2145</v>
      </c>
      <c r="K34" s="97" t="s">
        <v>56</v>
      </c>
      <c r="L34" s="98" t="s">
        <v>4215</v>
      </c>
      <c r="M34" s="726" t="s">
        <v>4216</v>
      </c>
      <c r="N34" s="580" t="str">
        <f aca="false">IF(O34="","",IF(OR(O34="国",O34="県",O34="市町",O34="組合その他"),"（公立）","（私立）"))</f>
        <v>（公立）</v>
      </c>
      <c r="O34" s="100" t="s">
        <v>45</v>
      </c>
    </row>
    <row r="35" customFormat="false" ht="42" hidden="false" customHeight="true" outlineLevel="0" collapsed="false">
      <c r="B35" s="714"/>
      <c r="C35" s="89" t="s">
        <v>4217</v>
      </c>
      <c r="D35" s="89" t="s">
        <v>56</v>
      </c>
      <c r="E35" s="89" t="s">
        <v>56</v>
      </c>
      <c r="F35" s="242" t="str">
        <f aca="false">K35&amp;L35</f>
        <v>美祢市秋芳町別府1595</v>
      </c>
      <c r="G35" s="727" t="n">
        <v>33695</v>
      </c>
      <c r="H35" s="437"/>
      <c r="I35" s="95" t="s">
        <v>4137</v>
      </c>
      <c r="J35" s="96" t="s">
        <v>2145</v>
      </c>
      <c r="K35" s="97" t="s">
        <v>56</v>
      </c>
      <c r="L35" s="98" t="s">
        <v>4218</v>
      </c>
      <c r="M35" s="726" t="s">
        <v>4219</v>
      </c>
      <c r="N35" s="580" t="str">
        <f aca="false">IF(O35="","",IF(OR(O35="国",O35="県",O35="市町",O35="組合その他"),"（公立）","（私立）"))</f>
        <v>（公立）</v>
      </c>
      <c r="O35" s="100" t="s">
        <v>45</v>
      </c>
    </row>
    <row r="36" customFormat="false" ht="42" hidden="false" customHeight="true" outlineLevel="0" collapsed="false">
      <c r="B36" s="714" t="s">
        <v>4220</v>
      </c>
      <c r="C36" s="89" t="s">
        <v>4221</v>
      </c>
      <c r="D36" s="89" t="s">
        <v>58</v>
      </c>
      <c r="E36" s="89" t="s">
        <v>58</v>
      </c>
      <c r="F36" s="242" t="str">
        <f aca="false">K36&amp;L36</f>
        <v>山陽小野田市大字小野田1299-65</v>
      </c>
      <c r="G36" s="727" t="n">
        <v>14918</v>
      </c>
      <c r="H36" s="437"/>
      <c r="I36" s="95" t="s">
        <v>4137</v>
      </c>
      <c r="J36" s="97" t="n">
        <v>35216</v>
      </c>
      <c r="K36" s="97" t="s">
        <v>58</v>
      </c>
      <c r="L36" s="98" t="s">
        <v>4222</v>
      </c>
      <c r="M36" s="726" t="s">
        <v>4223</v>
      </c>
      <c r="N36" s="580" t="str">
        <f aca="false">IF(O36="","",IF(OR(O36="国",O36="県",O36="市町",O36="組合その他"),"（公立）","（私立）"))</f>
        <v>（公立）</v>
      </c>
      <c r="O36" s="100" t="s">
        <v>45</v>
      </c>
    </row>
    <row r="37" customFormat="false" ht="42" hidden="false" customHeight="true" outlineLevel="0" collapsed="false">
      <c r="B37" s="714"/>
      <c r="C37" s="89" t="s">
        <v>4224</v>
      </c>
      <c r="D37" s="89" t="s">
        <v>58</v>
      </c>
      <c r="E37" s="89" t="s">
        <v>58</v>
      </c>
      <c r="F37" s="242" t="str">
        <f aca="false">K37&amp;L37</f>
        <v>山陽小野田市大字小野田2040-3</v>
      </c>
      <c r="G37" s="727" t="n">
        <v>23012</v>
      </c>
      <c r="H37" s="437"/>
      <c r="I37" s="95" t="s">
        <v>4137</v>
      </c>
      <c r="J37" s="97" t="n">
        <v>35216</v>
      </c>
      <c r="K37" s="97" t="s">
        <v>58</v>
      </c>
      <c r="L37" s="98" t="s">
        <v>4225</v>
      </c>
      <c r="M37" s="726" t="s">
        <v>4226</v>
      </c>
      <c r="N37" s="580" t="str">
        <f aca="false">IF(O37="","",IF(OR(O37="国",O37="県",O37="市町",O37="組合その他"),"（公立）","（私立）"))</f>
        <v>（公立）</v>
      </c>
      <c r="O37" s="100" t="s">
        <v>45</v>
      </c>
    </row>
    <row r="38" customFormat="false" ht="42" hidden="false" customHeight="true" outlineLevel="0" collapsed="false">
      <c r="B38" s="714"/>
      <c r="C38" s="89" t="s">
        <v>4227</v>
      </c>
      <c r="D38" s="436" t="s">
        <v>58</v>
      </c>
      <c r="E38" s="436" t="s">
        <v>58</v>
      </c>
      <c r="F38" s="242" t="str">
        <f aca="false">K38&amp;L38</f>
        <v>山陽小野田市大字厚狭331-2</v>
      </c>
      <c r="G38" s="727" t="n">
        <v>31747</v>
      </c>
      <c r="H38" s="728"/>
      <c r="I38" s="729" t="s">
        <v>4137</v>
      </c>
      <c r="J38" s="730" t="s">
        <v>4228</v>
      </c>
      <c r="K38" s="97" t="s">
        <v>58</v>
      </c>
      <c r="L38" s="731" t="s">
        <v>4229</v>
      </c>
      <c r="M38" s="732" t="s">
        <v>4230</v>
      </c>
      <c r="N38" s="580" t="str">
        <f aca="false">IF(O38="","",IF(OR(O38="国",O38="県",O38="市町",O38="組合その他"),"（公立）","（私立）"))</f>
        <v>（公立）</v>
      </c>
      <c r="O38" s="100" t="s">
        <v>45</v>
      </c>
    </row>
    <row r="39" customFormat="false" ht="42" hidden="false" customHeight="true" outlineLevel="0" collapsed="false">
      <c r="B39" s="714"/>
      <c r="C39" s="89" t="s">
        <v>4231</v>
      </c>
      <c r="D39" s="436" t="s">
        <v>58</v>
      </c>
      <c r="E39" s="436" t="s">
        <v>58</v>
      </c>
      <c r="F39" s="242" t="str">
        <f aca="false">K39&amp;L39</f>
        <v>山陽小野田市大字山野井2743</v>
      </c>
      <c r="G39" s="727" t="n">
        <v>28580</v>
      </c>
      <c r="H39" s="728"/>
      <c r="I39" s="729" t="s">
        <v>4137</v>
      </c>
      <c r="J39" s="730" t="s">
        <v>4228</v>
      </c>
      <c r="K39" s="97" t="s">
        <v>58</v>
      </c>
      <c r="L39" s="731" t="s">
        <v>4232</v>
      </c>
      <c r="M39" s="732" t="s">
        <v>4233</v>
      </c>
      <c r="N39" s="580" t="str">
        <f aca="false">IF(O39="","",IF(OR(O39="国",O39="県",O39="市町",O39="組合その他"),"（公立）","（私立）"))</f>
        <v>（公立）</v>
      </c>
      <c r="O39" s="100" t="s">
        <v>45</v>
      </c>
    </row>
    <row r="40" customFormat="false" ht="42" hidden="false" customHeight="true" outlineLevel="0" collapsed="false">
      <c r="B40" s="714"/>
      <c r="C40" s="89" t="s">
        <v>4234</v>
      </c>
      <c r="D40" s="436" t="s">
        <v>58</v>
      </c>
      <c r="E40" s="436" t="s">
        <v>58</v>
      </c>
      <c r="F40" s="242" t="str">
        <f aca="false">K40&amp;L40</f>
        <v>山陽小野田市大字津布田1064-1</v>
      </c>
      <c r="G40" s="727" t="n">
        <v>27826</v>
      </c>
      <c r="H40" s="728"/>
      <c r="I40" s="729" t="s">
        <v>4137</v>
      </c>
      <c r="J40" s="730" t="s">
        <v>4228</v>
      </c>
      <c r="K40" s="97" t="s">
        <v>58</v>
      </c>
      <c r="L40" s="731" t="s">
        <v>4235</v>
      </c>
      <c r="M40" s="732" t="s">
        <v>4236</v>
      </c>
      <c r="N40" s="580" t="str">
        <f aca="false">IF(O40="","",IF(OR(O40="国",O40="県",O40="市町",O40="組合その他"),"（公立）","（私立）"))</f>
        <v>（公立）</v>
      </c>
      <c r="O40" s="100" t="s">
        <v>45</v>
      </c>
    </row>
    <row r="41" customFormat="false" ht="42" hidden="false" customHeight="true" outlineLevel="0" collapsed="false">
      <c r="B41" s="714"/>
      <c r="C41" s="89" t="s">
        <v>4237</v>
      </c>
      <c r="D41" s="436" t="s">
        <v>58</v>
      </c>
      <c r="E41" s="436" t="s">
        <v>58</v>
      </c>
      <c r="F41" s="242" t="str">
        <f aca="false">K41&amp;L41</f>
        <v>山陽小野田市大字埴生610</v>
      </c>
      <c r="G41" s="727" t="n">
        <v>28581</v>
      </c>
      <c r="H41" s="728"/>
      <c r="I41" s="729" t="s">
        <v>4137</v>
      </c>
      <c r="J41" s="730" t="s">
        <v>4228</v>
      </c>
      <c r="K41" s="97" t="s">
        <v>58</v>
      </c>
      <c r="L41" s="731" t="s">
        <v>4238</v>
      </c>
      <c r="M41" s="732" t="s">
        <v>4239</v>
      </c>
      <c r="N41" s="580" t="str">
        <f aca="false">IF(O41="","",IF(OR(O41="国",O41="県",O41="市町",O41="組合その他"),"（公立）","（私立）"))</f>
        <v>（公立）</v>
      </c>
      <c r="O41" s="100" t="s">
        <v>45</v>
      </c>
    </row>
    <row r="42" customFormat="false" ht="42" hidden="false" customHeight="true" outlineLevel="0" collapsed="false">
      <c r="B42" s="733" t="s">
        <v>4240</v>
      </c>
      <c r="C42" s="89" t="s">
        <v>4241</v>
      </c>
      <c r="D42" s="89" t="s">
        <v>4118</v>
      </c>
      <c r="E42" s="89" t="s">
        <v>4118</v>
      </c>
      <c r="F42" s="242" t="str">
        <f aca="false">K42&amp;L42</f>
        <v>大島郡周防大島町大字久賀695-9</v>
      </c>
      <c r="G42" s="727" t="n">
        <v>23802</v>
      </c>
      <c r="H42" s="437"/>
      <c r="I42" s="95" t="s">
        <v>4137</v>
      </c>
      <c r="J42" s="96" t="s">
        <v>4123</v>
      </c>
      <c r="K42" s="97" t="s">
        <v>60</v>
      </c>
      <c r="L42" s="98" t="s">
        <v>4242</v>
      </c>
      <c r="M42" s="726" t="s">
        <v>4243</v>
      </c>
      <c r="N42" s="580" t="str">
        <f aca="false">IF(O42="","",IF(OR(O42="国",O42="県",O42="市町",O42="組合その他"),"（公立）","（私立）"))</f>
        <v>（公立）</v>
      </c>
      <c r="O42" s="100" t="s">
        <v>45</v>
      </c>
    </row>
    <row r="43" customFormat="false" ht="42" hidden="false" customHeight="true" outlineLevel="0" collapsed="false">
      <c r="B43" s="733"/>
      <c r="C43" s="89" t="s">
        <v>4244</v>
      </c>
      <c r="D43" s="89" t="s">
        <v>4118</v>
      </c>
      <c r="E43" s="89" t="s">
        <v>4118</v>
      </c>
      <c r="F43" s="242" t="str">
        <f aca="false">K43&amp;L43</f>
        <v>大島郡周防大島町大字久賀2683-2</v>
      </c>
      <c r="G43" s="727" t="n">
        <v>26634</v>
      </c>
      <c r="H43" s="437"/>
      <c r="I43" s="95" t="s">
        <v>4137</v>
      </c>
      <c r="J43" s="96" t="s">
        <v>4123</v>
      </c>
      <c r="K43" s="97" t="s">
        <v>60</v>
      </c>
      <c r="L43" s="98" t="s">
        <v>4245</v>
      </c>
      <c r="M43" s="726" t="s">
        <v>4246</v>
      </c>
      <c r="N43" s="580" t="str">
        <f aca="false">IF(O43="","",IF(OR(O43="国",O43="県",O43="市町",O43="組合その他"),"（公立）","（私立）"))</f>
        <v>（公立）</v>
      </c>
      <c r="O43" s="100" t="s">
        <v>45</v>
      </c>
    </row>
    <row r="44" customFormat="false" ht="42" hidden="false" customHeight="true" outlineLevel="0" collapsed="false">
      <c r="B44" s="733"/>
      <c r="C44" s="89" t="s">
        <v>4221</v>
      </c>
      <c r="D44" s="89" t="s">
        <v>4118</v>
      </c>
      <c r="E44" s="89" t="s">
        <v>4118</v>
      </c>
      <c r="F44" s="242" t="str">
        <f aca="false">K44&amp;L44</f>
        <v>大島郡周防大島町大字久賀5063-1</v>
      </c>
      <c r="G44" s="727" t="n">
        <v>28157</v>
      </c>
      <c r="H44" s="437"/>
      <c r="I44" s="95" t="s">
        <v>4137</v>
      </c>
      <c r="J44" s="96" t="s">
        <v>4123</v>
      </c>
      <c r="K44" s="97" t="s">
        <v>60</v>
      </c>
      <c r="L44" s="98" t="s">
        <v>4247</v>
      </c>
      <c r="M44" s="726" t="s">
        <v>4223</v>
      </c>
      <c r="N44" s="580" t="str">
        <f aca="false">IF(O44="","",IF(OR(O44="国",O44="県",O44="市町",O44="組合その他"),"（公立）","（私立）"))</f>
        <v>（公立）</v>
      </c>
      <c r="O44" s="100" t="s">
        <v>45</v>
      </c>
    </row>
    <row r="45" customFormat="false" ht="42" hidden="false" customHeight="true" outlineLevel="0" collapsed="false">
      <c r="B45" s="733"/>
      <c r="C45" s="104" t="s">
        <v>4248</v>
      </c>
      <c r="D45" s="104" t="s">
        <v>4118</v>
      </c>
      <c r="E45" s="104" t="s">
        <v>4118</v>
      </c>
      <c r="F45" s="334" t="str">
        <f aca="false">K45&amp;L45</f>
        <v>大島郡周防大島町大字西安下庄3920-19</v>
      </c>
      <c r="G45" s="734" t="n">
        <v>38504</v>
      </c>
      <c r="H45" s="443"/>
      <c r="I45" s="109" t="s">
        <v>4137</v>
      </c>
      <c r="J45" s="110" t="s">
        <v>4123</v>
      </c>
      <c r="K45" s="111" t="s">
        <v>60</v>
      </c>
      <c r="L45" s="112" t="s">
        <v>4249</v>
      </c>
      <c r="M45" s="735" t="s">
        <v>4250</v>
      </c>
      <c r="N45" s="629" t="str">
        <f aca="false">IF(O45="","",IF(OR(O45="国",O45="県",O45="市町",O45="組合その他"),"（公立）","（私立）"))</f>
        <v>（公立）</v>
      </c>
      <c r="O45" s="114" t="s">
        <v>45</v>
      </c>
    </row>
    <row r="46" customFormat="false" ht="42" hidden="false" customHeight="true" outlineLevel="0" collapsed="false">
      <c r="C46" s="9" t="n">
        <f aca="false">COUNTA(C9:C45)</f>
        <v>37</v>
      </c>
      <c r="J46" s="9"/>
    </row>
    <row r="47" customFormat="false" ht="13.5" hidden="false" customHeight="false" outlineLevel="0" collapsed="false">
      <c r="C47" s="39" t="s">
        <v>36</v>
      </c>
      <c r="E47" s="40" t="s">
        <v>37</v>
      </c>
      <c r="H47" s="393"/>
      <c r="I47" s="393"/>
      <c r="J47" s="736"/>
      <c r="K47" s="393"/>
      <c r="M47" s="40" t="s">
        <v>39</v>
      </c>
    </row>
    <row r="48" customFormat="false" ht="13.5" hidden="false" customHeight="false" outlineLevel="0" collapsed="false">
      <c r="E48" s="41" t="s">
        <v>32</v>
      </c>
      <c r="F48" s="42" t="n">
        <f aca="false">COUNTIF($K$9:$K$45,E48)</f>
        <v>12</v>
      </c>
      <c r="H48" s="720"/>
      <c r="I48" s="393"/>
      <c r="J48" s="393"/>
      <c r="K48" s="393"/>
      <c r="M48" s="43"/>
      <c r="N48" s="44" t="s">
        <v>22</v>
      </c>
      <c r="O48" s="44" t="s">
        <v>2</v>
      </c>
      <c r="P48" s="45" t="s">
        <v>13</v>
      </c>
    </row>
    <row r="49" customFormat="false" ht="13" hidden="false" customHeight="false" outlineLevel="0" collapsed="false">
      <c r="E49" s="46" t="s">
        <v>40</v>
      </c>
      <c r="F49" s="47" t="n">
        <f aca="false">COUNTIF($K$9:$K$45,E49)</f>
        <v>0</v>
      </c>
      <c r="H49" s="737"/>
      <c r="I49" s="738"/>
      <c r="J49" s="738"/>
      <c r="K49" s="677"/>
      <c r="M49" s="48" t="s">
        <v>4</v>
      </c>
      <c r="N49" s="49" t="s">
        <v>41</v>
      </c>
      <c r="O49" s="49" t="n">
        <f aca="false">COUNTIF($O$9:$O$45,N49)</f>
        <v>0</v>
      </c>
      <c r="P49" s="50" t="n">
        <v>0</v>
      </c>
    </row>
    <row r="50" customFormat="false" ht="13" hidden="false" customHeight="false" outlineLevel="0" collapsed="false">
      <c r="E50" s="46" t="s">
        <v>42</v>
      </c>
      <c r="F50" s="47" t="n">
        <f aca="false">COUNTIF($K$9:$K$45,E50)</f>
        <v>2</v>
      </c>
      <c r="H50" s="737"/>
      <c r="I50" s="722"/>
      <c r="J50" s="722"/>
      <c r="K50" s="677"/>
      <c r="M50" s="48"/>
      <c r="N50" s="49" t="s">
        <v>43</v>
      </c>
      <c r="O50" s="49" t="n">
        <f aca="false">COUNTIF($O$9:$O$45,N50)</f>
        <v>0</v>
      </c>
      <c r="P50" s="50" t="n">
        <v>0</v>
      </c>
    </row>
    <row r="51" customFormat="false" ht="13" hidden="false" customHeight="false" outlineLevel="0" collapsed="false">
      <c r="E51" s="46" t="s">
        <v>44</v>
      </c>
      <c r="F51" s="47" t="n">
        <f aca="false">COUNTIF($K$9:$K$45,E51)</f>
        <v>0</v>
      </c>
      <c r="H51" s="677"/>
      <c r="I51" s="677"/>
      <c r="J51" s="677"/>
      <c r="K51" s="677"/>
      <c r="M51" s="48"/>
      <c r="N51" s="49" t="s">
        <v>45</v>
      </c>
      <c r="O51" s="49" t="n">
        <f aca="false">COUNTIF($O$9:$O$45,N51)</f>
        <v>37</v>
      </c>
      <c r="P51" s="50" t="n">
        <v>0</v>
      </c>
    </row>
    <row r="52" customFormat="false" ht="13.5" hidden="false" customHeight="false" outlineLevel="0" collapsed="false">
      <c r="E52" s="46" t="s">
        <v>46</v>
      </c>
      <c r="F52" s="47" t="n">
        <f aca="false">COUNTIF($K$9:$K$45,E52)</f>
        <v>7</v>
      </c>
      <c r="H52" s="677"/>
      <c r="I52" s="677"/>
      <c r="J52" s="677"/>
      <c r="K52" s="677"/>
      <c r="M52" s="48"/>
      <c r="N52" s="51" t="s">
        <v>47</v>
      </c>
      <c r="O52" s="51" t="n">
        <f aca="false">COUNTIF($O$9:$O$45,N52)</f>
        <v>0</v>
      </c>
      <c r="P52" s="52" t="n">
        <v>0</v>
      </c>
    </row>
    <row r="53" customFormat="false" ht="13.5" hidden="false" customHeight="false" outlineLevel="0" collapsed="false">
      <c r="E53" s="46" t="s">
        <v>48</v>
      </c>
      <c r="F53" s="47" t="n">
        <f aca="false">COUNTIF($K$9:$K$45,E53)</f>
        <v>0</v>
      </c>
      <c r="H53" s="677"/>
      <c r="I53" s="677"/>
      <c r="J53" s="677"/>
      <c r="K53" s="677"/>
      <c r="M53" s="53" t="s">
        <v>5</v>
      </c>
      <c r="N53" s="54" t="s">
        <v>35</v>
      </c>
      <c r="O53" s="54" t="n">
        <f aca="false">COUNTIF($O$9:$O$45,N53)</f>
        <v>0</v>
      </c>
      <c r="P53" s="55" t="n">
        <v>0</v>
      </c>
    </row>
    <row r="54" customFormat="false" ht="13" hidden="false" customHeight="false" outlineLevel="0" collapsed="false">
      <c r="E54" s="46" t="s">
        <v>49</v>
      </c>
      <c r="F54" s="47" t="n">
        <f aca="false">COUNTIF($K$9:$K$45,E54)</f>
        <v>0</v>
      </c>
      <c r="H54" s="677"/>
      <c r="I54" s="677"/>
      <c r="J54" s="677"/>
      <c r="K54" s="677"/>
      <c r="M54" s="53"/>
      <c r="N54" s="49" t="s">
        <v>50</v>
      </c>
      <c r="O54" s="49" t="n">
        <f aca="false">COUNTIF($O$9:$O$45,N54)</f>
        <v>0</v>
      </c>
      <c r="P54" s="50" t="n">
        <v>0</v>
      </c>
    </row>
    <row r="55" customFormat="false" ht="13" hidden="false" customHeight="false" outlineLevel="0" collapsed="false">
      <c r="E55" s="46" t="s">
        <v>51</v>
      </c>
      <c r="F55" s="47" t="n">
        <f aca="false">COUNTIF($K$9:$K$45,E55)</f>
        <v>0</v>
      </c>
      <c r="H55" s="677"/>
      <c r="I55" s="677"/>
      <c r="J55" s="677"/>
      <c r="K55" s="677"/>
      <c r="M55" s="53"/>
      <c r="N55" s="49" t="s">
        <v>52</v>
      </c>
      <c r="O55" s="49" t="n">
        <f aca="false">COUNTIF($O$9:$O$45,N55)</f>
        <v>0</v>
      </c>
      <c r="P55" s="50" t="n">
        <v>0</v>
      </c>
    </row>
    <row r="56" customFormat="false" ht="13.5" hidden="false" customHeight="false" outlineLevel="0" collapsed="false">
      <c r="E56" s="46" t="s">
        <v>53</v>
      </c>
      <c r="F56" s="47" t="n">
        <f aca="false">COUNTIF($K$9:$K$45,E56)</f>
        <v>0</v>
      </c>
      <c r="H56" s="677"/>
      <c r="I56" s="677"/>
      <c r="J56" s="677"/>
      <c r="K56" s="677"/>
      <c r="M56" s="53"/>
      <c r="N56" s="56" t="s">
        <v>54</v>
      </c>
      <c r="O56" s="56" t="n">
        <f aca="false">COUNTIF($O$9:$O$45,N56)</f>
        <v>0</v>
      </c>
      <c r="P56" s="57" t="n">
        <v>0</v>
      </c>
    </row>
    <row r="57" customFormat="false" ht="13.5" hidden="false" customHeight="false" outlineLevel="0" collapsed="false">
      <c r="E57" s="46" t="s">
        <v>55</v>
      </c>
      <c r="F57" s="47" t="n">
        <f aca="false">COUNTIF($K$9:$K$45,E57)</f>
        <v>0</v>
      </c>
      <c r="G57" s="1" t="n">
        <f aca="false">57-12-3-15</f>
        <v>27</v>
      </c>
      <c r="H57" s="677"/>
      <c r="I57" s="677"/>
      <c r="J57" s="677"/>
      <c r="K57" s="677"/>
      <c r="O57" s="677" t="n">
        <f aca="false">SUM(O49:O56)</f>
        <v>37</v>
      </c>
      <c r="P57" s="677" t="n">
        <f aca="false">SUM(P49:P56)</f>
        <v>0</v>
      </c>
    </row>
    <row r="58" customFormat="false" ht="13" hidden="false" customHeight="false" outlineLevel="0" collapsed="false">
      <c r="E58" s="46" t="s">
        <v>56</v>
      </c>
      <c r="F58" s="47" t="n">
        <f aca="false">COUNTIF($K$9:$K$45,E58)</f>
        <v>6</v>
      </c>
      <c r="H58" s="677"/>
      <c r="I58" s="677"/>
      <c r="J58" s="677"/>
      <c r="K58" s="677"/>
    </row>
    <row r="59" customFormat="false" ht="13" hidden="false" customHeight="false" outlineLevel="0" collapsed="false">
      <c r="E59" s="46" t="s">
        <v>57</v>
      </c>
      <c r="F59" s="47" t="n">
        <f aca="false">COUNTIF($K$9:$K$45,E59)</f>
        <v>0</v>
      </c>
      <c r="H59" s="677"/>
      <c r="I59" s="677"/>
      <c r="J59" s="677"/>
      <c r="K59" s="677"/>
    </row>
    <row r="60" customFormat="false" ht="13.5" hidden="false" customHeight="false" outlineLevel="0" collapsed="false">
      <c r="E60" s="59" t="s">
        <v>58</v>
      </c>
      <c r="F60" s="60" t="n">
        <f aca="false">COUNTIF($K$9:$K$45,E60)</f>
        <v>6</v>
      </c>
      <c r="H60" s="677"/>
      <c r="I60" s="677"/>
      <c r="J60" s="677"/>
      <c r="K60" s="677"/>
    </row>
    <row r="61" customFormat="false" ht="14" hidden="false" customHeight="false" outlineLevel="0" collapsed="false">
      <c r="E61" s="61" t="s">
        <v>59</v>
      </c>
      <c r="F61" s="62" t="n">
        <f aca="false">SUM(F48:F60)</f>
        <v>33</v>
      </c>
      <c r="H61" s="677"/>
      <c r="I61" s="677"/>
      <c r="J61" s="677"/>
      <c r="K61" s="677"/>
    </row>
    <row r="62" customFormat="false" ht="13.5" hidden="false" customHeight="false" outlineLevel="0" collapsed="false">
      <c r="E62" s="63" t="s">
        <v>60</v>
      </c>
      <c r="F62" s="64" t="n">
        <f aca="false">COUNTIF($K$9:$K$45,E62)</f>
        <v>4</v>
      </c>
      <c r="H62" s="677"/>
      <c r="I62" s="677"/>
      <c r="J62" s="677"/>
      <c r="K62" s="677"/>
    </row>
    <row r="63" customFormat="false" ht="13" hidden="false" customHeight="false" outlineLevel="0" collapsed="false">
      <c r="E63" s="46" t="s">
        <v>61</v>
      </c>
      <c r="F63" s="47" t="n">
        <f aca="false">COUNTIF($K$9:$K$45,E63)</f>
        <v>0</v>
      </c>
      <c r="H63" s="677"/>
      <c r="I63" s="677"/>
      <c r="J63" s="677"/>
      <c r="K63" s="677"/>
    </row>
    <row r="64" customFormat="false" ht="13" hidden="false" customHeight="false" outlineLevel="0" collapsed="false">
      <c r="E64" s="46" t="s">
        <v>62</v>
      </c>
      <c r="F64" s="47" t="n">
        <f aca="false">COUNTIF($K$9:$K$45,E64)</f>
        <v>0</v>
      </c>
      <c r="H64" s="677"/>
      <c r="I64" s="677"/>
      <c r="J64" s="677"/>
      <c r="K64" s="677"/>
    </row>
    <row r="65" customFormat="false" ht="13" hidden="false" customHeight="false" outlineLevel="0" collapsed="false">
      <c r="E65" s="46" t="s">
        <v>63</v>
      </c>
      <c r="F65" s="47" t="n">
        <f aca="false">COUNTIF($K$9:$K$45,E65)</f>
        <v>0</v>
      </c>
      <c r="H65" s="677"/>
      <c r="I65" s="677"/>
      <c r="J65" s="677"/>
      <c r="K65" s="677"/>
    </row>
    <row r="66" customFormat="false" ht="13" hidden="false" customHeight="false" outlineLevel="0" collapsed="false">
      <c r="E66" s="46" t="s">
        <v>64</v>
      </c>
      <c r="F66" s="47" t="n">
        <f aca="false">COUNTIF($K$9:$K$45,E66)</f>
        <v>0</v>
      </c>
      <c r="H66" s="677"/>
      <c r="I66" s="677"/>
      <c r="J66" s="677"/>
      <c r="K66" s="677"/>
    </row>
    <row r="67" customFormat="false" ht="13" hidden="false" customHeight="false" outlineLevel="0" collapsed="false">
      <c r="E67" s="46" t="s">
        <v>65</v>
      </c>
      <c r="F67" s="47" t="n">
        <f aca="false">COUNTIF($K$9:$K$45,E67)</f>
        <v>0</v>
      </c>
      <c r="H67" s="677"/>
      <c r="I67" s="677"/>
      <c r="J67" s="677"/>
      <c r="K67" s="677"/>
    </row>
    <row r="68" customFormat="false" ht="13" hidden="false" customHeight="false" outlineLevel="0" collapsed="false">
      <c r="E68" s="46" t="s">
        <v>66</v>
      </c>
      <c r="F68" s="47" t="n">
        <f aca="false">COUNTIF($K$9:$K$45,E68)</f>
        <v>0</v>
      </c>
      <c r="H68" s="677"/>
      <c r="I68" s="677"/>
      <c r="J68" s="677"/>
      <c r="K68" s="677"/>
    </row>
    <row r="69" customFormat="false" ht="13" hidden="false" customHeight="false" outlineLevel="0" collapsed="false">
      <c r="E69" s="46" t="s">
        <v>67</v>
      </c>
      <c r="F69" s="47" t="n">
        <f aca="false">COUNTIF($K$9:$K$45,E69)</f>
        <v>0</v>
      </c>
      <c r="H69" s="677"/>
      <c r="I69" s="677"/>
      <c r="J69" s="677"/>
      <c r="K69" s="677"/>
    </row>
    <row r="70" customFormat="false" ht="13.5" hidden="false" customHeight="false" outlineLevel="0" collapsed="false">
      <c r="E70" s="59" t="s">
        <v>68</v>
      </c>
      <c r="F70" s="60" t="n">
        <f aca="false">COUNTIF($K$9:$K$45,E70)</f>
        <v>0</v>
      </c>
      <c r="H70" s="677"/>
      <c r="I70" s="677"/>
      <c r="J70" s="677"/>
      <c r="K70" s="677"/>
    </row>
    <row r="71" customFormat="false" ht="14" hidden="false" customHeight="false" outlineLevel="0" collapsed="false">
      <c r="E71" s="61" t="s">
        <v>69</v>
      </c>
      <c r="F71" s="62" t="n">
        <f aca="false">SUM(F62:F70)</f>
        <v>4</v>
      </c>
      <c r="H71" s="677"/>
      <c r="I71" s="677"/>
      <c r="J71" s="677"/>
      <c r="K71" s="677"/>
    </row>
    <row r="72" customFormat="false" ht="14" hidden="false" customHeight="false" outlineLevel="0" collapsed="false">
      <c r="E72" s="65" t="s">
        <v>70</v>
      </c>
      <c r="F72" s="66" t="n">
        <f aca="false">F61+F71</f>
        <v>37</v>
      </c>
      <c r="G72" s="1" t="str">
        <f aca="false">IF(F72=C46,"","おかしいぞ～？")</f>
        <v/>
      </c>
      <c r="H72" s="677"/>
      <c r="I72" s="677"/>
      <c r="J72" s="677"/>
      <c r="K72" s="677"/>
    </row>
    <row r="73" customFormat="false" ht="13.5" hidden="false" customHeight="false" outlineLevel="0" collapsed="false">
      <c r="H73" s="393"/>
      <c r="I73" s="677"/>
      <c r="J73" s="677"/>
      <c r="K73" s="677"/>
    </row>
    <row r="74" customFormat="false" ht="13" hidden="false" customHeight="false" outlineLevel="0" collapsed="false">
      <c r="H74" s="677"/>
      <c r="I74" s="393"/>
      <c r="J74" s="393"/>
      <c r="K74" s="393"/>
    </row>
    <row r="75" customFormat="false" ht="13" hidden="false" customHeight="false" outlineLevel="0" collapsed="false">
      <c r="H75" s="393"/>
      <c r="I75" s="722"/>
      <c r="J75" s="722"/>
      <c r="K75" s="677"/>
    </row>
    <row r="76" customFormat="false" ht="13" hidden="false" customHeight="false" outlineLevel="0" collapsed="false">
      <c r="H76" s="677"/>
      <c r="I76" s="722"/>
      <c r="J76" s="722"/>
      <c r="K76" s="677"/>
    </row>
    <row r="77" customFormat="false" ht="13" hidden="false" customHeight="false" outlineLevel="0" collapsed="false">
      <c r="H77" s="677"/>
      <c r="I77" s="677"/>
      <c r="J77" s="677"/>
      <c r="K77" s="677"/>
    </row>
    <row r="78" customFormat="false" ht="13" hidden="false" customHeight="false" outlineLevel="0" collapsed="false">
      <c r="H78" s="677"/>
      <c r="I78" s="677"/>
      <c r="J78" s="677"/>
      <c r="K78" s="677"/>
    </row>
    <row r="79" customFormat="false" ht="13" hidden="false" customHeight="false" outlineLevel="0" collapsed="false">
      <c r="H79" s="677"/>
      <c r="I79" s="677"/>
      <c r="J79" s="677"/>
      <c r="K79" s="677"/>
    </row>
    <row r="80" customFormat="false" ht="13" hidden="false" customHeight="false" outlineLevel="0" collapsed="false">
      <c r="H80" s="677"/>
      <c r="I80" s="677"/>
      <c r="J80" s="677"/>
      <c r="K80" s="677"/>
    </row>
    <row r="81" customFormat="false" ht="13" hidden="false" customHeight="false" outlineLevel="0" collapsed="false">
      <c r="H81" s="677"/>
      <c r="I81" s="677"/>
      <c r="J81" s="677"/>
      <c r="K81" s="677"/>
    </row>
  </sheetData>
  <mergeCells count="10">
    <mergeCell ref="D4:F4"/>
    <mergeCell ref="B9:B20"/>
    <mergeCell ref="B21:B22"/>
    <mergeCell ref="B23:B29"/>
    <mergeCell ref="B30:B35"/>
    <mergeCell ref="B36:B41"/>
    <mergeCell ref="B42:B45"/>
    <mergeCell ref="M49:M52"/>
    <mergeCell ref="M53:M56"/>
    <mergeCell ref="I75:J75"/>
  </mergeCells>
  <dataValidations count="1">
    <dataValidation allowBlank="true" errorStyle="stop" operator="between" showDropDown="false" showErrorMessage="true" showInputMessage="false" sqref="O9:O45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8" activeCellId="0" sqref="J1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04" customFormat="true" ht="13" hidden="false" customHeight="false" outlineLevel="0" collapsed="false">
      <c r="A2" s="445" t="s">
        <v>4251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s="204" customFormat="true" ht="15" hidden="false" customHeight="true" outlineLevel="0" collapsed="false">
      <c r="A3" s="299"/>
      <c r="B3" s="299"/>
      <c r="C3" s="446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</row>
    <row r="4" s="283" customFormat="true" ht="13.5" hidden="false" customHeight="true" outlineLevel="0" collapsed="false">
      <c r="A4" s="299"/>
      <c r="B4" s="447" t="str">
        <f aca="false">"〔施設"&amp;C5&amp;"（公立"&amp;C6&amp;"、"&amp;"私立"&amp;C7&amp;"）"&amp;"  定員"&amp;E5&amp;"（公立"&amp;E6&amp;"、私立"&amp;E7&amp;"）〕"</f>
        <v>〔施設1（公立0、私立1）  定員0（公立0、私立0）〕</v>
      </c>
      <c r="C4" s="447"/>
      <c r="D4" s="447"/>
      <c r="E4" s="299" t="str">
        <f aca="false">IF(H11=E5,"","おかしいぞ～？")</f>
        <v/>
      </c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</row>
    <row r="5" s="283" customFormat="true" ht="13.5" hidden="false" customHeight="true" outlineLevel="0" collapsed="false">
      <c r="A5" s="448"/>
      <c r="B5" s="449" t="s">
        <v>2</v>
      </c>
      <c r="C5" s="450" t="n">
        <f aca="false">C6+C7</f>
        <v>1</v>
      </c>
      <c r="D5" s="451" t="s">
        <v>3</v>
      </c>
      <c r="E5" s="452" t="n">
        <f aca="false">E6+E7</f>
        <v>0</v>
      </c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</row>
    <row r="6" s="283" customFormat="true" ht="13.5" hidden="false" customHeight="true" outlineLevel="0" collapsed="false">
      <c r="A6" s="448"/>
      <c r="B6" s="449" t="s">
        <v>4</v>
      </c>
      <c r="C6" s="450" t="n">
        <f aca="false">COUNTIF($P$9:$P$10,B6)</f>
        <v>0</v>
      </c>
      <c r="D6" s="451" t="s">
        <v>4</v>
      </c>
      <c r="E6" s="452" t="n">
        <f aca="false">SUMIF($P$9:$P$10,D6,$H$9:$H$10)</f>
        <v>0</v>
      </c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</row>
    <row r="7" s="283" customFormat="true" ht="13.5" hidden="false" customHeight="true" outlineLevel="0" collapsed="false">
      <c r="A7" s="448"/>
      <c r="B7" s="453" t="s">
        <v>5</v>
      </c>
      <c r="C7" s="454" t="n">
        <f aca="false">COUNTIF($P$9:$P$10,B7)</f>
        <v>1</v>
      </c>
      <c r="D7" s="455" t="s">
        <v>5</v>
      </c>
      <c r="E7" s="456" t="n">
        <f aca="false">SUMIF($P$9:$P$10,D7,$H$9:$H$10)</f>
        <v>0</v>
      </c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</row>
    <row r="8" s="204" customFormat="true" ht="42" hidden="false" customHeight="true" outlineLevel="0" collapsed="false">
      <c r="A8" s="457" t="s">
        <v>6</v>
      </c>
      <c r="B8" s="458" t="s">
        <v>7</v>
      </c>
      <c r="C8" s="459" t="s">
        <v>8</v>
      </c>
      <c r="D8" s="458" t="s">
        <v>9</v>
      </c>
      <c r="E8" s="458" t="s">
        <v>10</v>
      </c>
      <c r="F8" s="459" t="s">
        <v>11</v>
      </c>
      <c r="G8" s="458" t="s">
        <v>12</v>
      </c>
      <c r="H8" s="458" t="s">
        <v>13</v>
      </c>
      <c r="I8" s="460" t="s">
        <v>14</v>
      </c>
      <c r="J8" s="461" t="s">
        <v>15</v>
      </c>
      <c r="K8" s="462" t="s">
        <v>16</v>
      </c>
      <c r="L8" s="463" t="s">
        <v>17</v>
      </c>
      <c r="M8" s="463" t="s">
        <v>18</v>
      </c>
      <c r="N8" s="463" t="s">
        <v>19</v>
      </c>
      <c r="O8" s="464" t="s">
        <v>20</v>
      </c>
      <c r="P8" s="463" t="s">
        <v>21</v>
      </c>
      <c r="Q8" s="465" t="s">
        <v>22</v>
      </c>
    </row>
    <row r="9" s="204" customFormat="true" ht="42" hidden="false" customHeight="true" outlineLevel="0" collapsed="false">
      <c r="A9" s="27" t="s">
        <v>4252</v>
      </c>
      <c r="B9" s="28" t="s">
        <v>119</v>
      </c>
      <c r="C9" s="28" t="s">
        <v>120</v>
      </c>
      <c r="D9" s="28" t="s">
        <v>4253</v>
      </c>
      <c r="E9" s="739" t="s">
        <v>4254</v>
      </c>
      <c r="F9" s="29" t="s">
        <v>122</v>
      </c>
      <c r="G9" s="30" t="n">
        <v>45383</v>
      </c>
      <c r="H9" s="740" t="s">
        <v>4255</v>
      </c>
      <c r="I9" s="32" t="s">
        <v>4256</v>
      </c>
      <c r="J9" s="741"/>
      <c r="K9" s="742" t="s">
        <v>4257</v>
      </c>
      <c r="L9" s="566" t="s">
        <v>125</v>
      </c>
      <c r="M9" s="743" t="s">
        <v>46</v>
      </c>
      <c r="N9" s="739" t="s">
        <v>126</v>
      </c>
      <c r="O9" s="744" t="s">
        <v>4258</v>
      </c>
      <c r="P9" s="568" t="str">
        <f aca="false">IF(Q9="","",IF(OR(Q9="国",Q9="県",Q9="市町",Q9="組合その他"),"（公立）","（私立）"))</f>
        <v>（私立）</v>
      </c>
      <c r="Q9" s="745" t="s">
        <v>54</v>
      </c>
    </row>
    <row r="10" s="204" customFormat="true" ht="42" hidden="false" customHeight="true" outlineLevel="0" collapsed="false">
      <c r="A10" s="746"/>
      <c r="B10" s="747"/>
      <c r="C10" s="747"/>
      <c r="D10" s="747"/>
      <c r="E10" s="748"/>
      <c r="F10" s="748"/>
      <c r="G10" s="749"/>
      <c r="H10" s="750"/>
      <c r="I10" s="751"/>
      <c r="J10" s="481"/>
      <c r="K10" s="233"/>
      <c r="L10" s="235"/>
      <c r="M10" s="235"/>
      <c r="N10" s="752"/>
      <c r="O10" s="752"/>
      <c r="P10" s="237"/>
      <c r="Q10" s="753"/>
    </row>
    <row r="11" customFormat="false" ht="13" hidden="false" customHeight="false" outlineLevel="0" collapsed="false">
      <c r="A11" s="9" t="n">
        <f aca="false">COUNTA(A9:A10)</f>
        <v>1</v>
      </c>
      <c r="H11" s="9" t="n">
        <f aca="false">SUM(H9:H10)</f>
        <v>0</v>
      </c>
      <c r="M11" s="395"/>
      <c r="P11" s="395"/>
      <c r="Q11" s="395"/>
    </row>
    <row r="12" customFormat="false" ht="13.5" hidden="false" customHeight="false" outlineLevel="0" collapsed="false">
      <c r="A12" s="39" t="s">
        <v>36</v>
      </c>
      <c r="C12" s="40" t="s">
        <v>37</v>
      </c>
      <c r="H12" s="39" t="s">
        <v>38</v>
      </c>
      <c r="N12" s="40" t="s">
        <v>39</v>
      </c>
    </row>
    <row r="13" customFormat="false" ht="13.5" hidden="false" customHeight="false" outlineLevel="0" collapsed="false">
      <c r="C13" s="41" t="s">
        <v>32</v>
      </c>
      <c r="D13" s="42" t="n">
        <f aca="false">COUNTIF($M$9:$M$10,C13)</f>
        <v>0</v>
      </c>
      <c r="N13" s="43"/>
      <c r="O13" s="44" t="s">
        <v>22</v>
      </c>
      <c r="P13" s="44" t="s">
        <v>2</v>
      </c>
      <c r="Q13" s="45" t="s">
        <v>13</v>
      </c>
    </row>
    <row r="14" customFormat="false" ht="13" hidden="false" customHeight="false" outlineLevel="0" collapsed="false">
      <c r="C14" s="46" t="s">
        <v>40</v>
      </c>
      <c r="D14" s="47" t="n">
        <f aca="false">COUNTIF($M$9:$M$10,C14)</f>
        <v>0</v>
      </c>
      <c r="N14" s="48" t="s">
        <v>4</v>
      </c>
      <c r="O14" s="49" t="s">
        <v>41</v>
      </c>
      <c r="P14" s="49" t="n">
        <f aca="false">COUNTIF($Q$9:$Q$10,O14)</f>
        <v>0</v>
      </c>
      <c r="Q14" s="50" t="n">
        <f aca="false">SUMIF($Q$9:$Q$10,O14,$H$9:$H$10)</f>
        <v>0</v>
      </c>
    </row>
    <row r="15" customFormat="false" ht="13" hidden="false" customHeight="false" outlineLevel="0" collapsed="false">
      <c r="C15" s="46" t="s">
        <v>42</v>
      </c>
      <c r="D15" s="47" t="n">
        <f aca="false">COUNTIF($M$9:$M$10,C15)</f>
        <v>0</v>
      </c>
      <c r="N15" s="48"/>
      <c r="O15" s="49" t="s">
        <v>43</v>
      </c>
      <c r="P15" s="49" t="n">
        <f aca="false">COUNTIF($Q$9:$Q$10,O15)</f>
        <v>0</v>
      </c>
      <c r="Q15" s="50" t="n">
        <f aca="false">SUMIF($Q$9:$Q$10,O15,$H$9:$H$10)</f>
        <v>0</v>
      </c>
    </row>
    <row r="16" customFormat="false" ht="13" hidden="false" customHeight="false" outlineLevel="0" collapsed="false">
      <c r="C16" s="46" t="s">
        <v>44</v>
      </c>
      <c r="D16" s="47" t="n">
        <f aca="false">COUNTIF($M$9:$M$10,C16)</f>
        <v>0</v>
      </c>
      <c r="N16" s="48"/>
      <c r="O16" s="49" t="s">
        <v>45</v>
      </c>
      <c r="P16" s="49" t="n">
        <f aca="false">COUNTIF($Q$9:$Q$10,O16)</f>
        <v>0</v>
      </c>
      <c r="Q16" s="50" t="n">
        <f aca="false">SUMIF($Q$9:$Q$10,O16,$H$9:$H$10)</f>
        <v>0</v>
      </c>
    </row>
    <row r="17" customFormat="false" ht="13.5" hidden="false" customHeight="false" outlineLevel="0" collapsed="false">
      <c r="C17" s="46" t="s">
        <v>46</v>
      </c>
      <c r="D17" s="47" t="n">
        <f aca="false">COUNTIF($M$9:$M$10,C17)</f>
        <v>1</v>
      </c>
      <c r="N17" s="48"/>
      <c r="O17" s="51" t="s">
        <v>47</v>
      </c>
      <c r="P17" s="51" t="n">
        <f aca="false">COUNTIF($Q$9:$Q$10,O17)</f>
        <v>0</v>
      </c>
      <c r="Q17" s="52" t="n">
        <f aca="false">SUMIF($Q$9:$Q$10,O17,$H$9:$H$10)</f>
        <v>0</v>
      </c>
    </row>
    <row r="18" customFormat="false" ht="13.5" hidden="false" customHeight="false" outlineLevel="0" collapsed="false">
      <c r="C18" s="46" t="s">
        <v>48</v>
      </c>
      <c r="D18" s="47" t="n">
        <f aca="false">COUNTIF($M$9:$M$10,C18)</f>
        <v>0</v>
      </c>
      <c r="N18" s="53" t="s">
        <v>5</v>
      </c>
      <c r="O18" s="54" t="s">
        <v>35</v>
      </c>
      <c r="P18" s="54" t="n">
        <f aca="false">COUNTIF($Q$9:$Q$10,O18)</f>
        <v>0</v>
      </c>
      <c r="Q18" s="55" t="n">
        <f aca="false">SUMIF($Q$9:$Q$10,O18,$H$9:$H$10)</f>
        <v>0</v>
      </c>
    </row>
    <row r="19" customFormat="false" ht="13" hidden="false" customHeight="false" outlineLevel="0" collapsed="false">
      <c r="C19" s="46" t="s">
        <v>49</v>
      </c>
      <c r="D19" s="47" t="n">
        <f aca="false">COUNTIF($M$9:$M$10,C19)</f>
        <v>0</v>
      </c>
      <c r="N19" s="53"/>
      <c r="O19" s="49" t="s">
        <v>50</v>
      </c>
      <c r="P19" s="49" t="n">
        <f aca="false">COUNTIF($Q$9:$Q$10,O19)</f>
        <v>0</v>
      </c>
      <c r="Q19" s="50" t="n">
        <f aca="false">SUMIF($Q$9:$Q$10,O19,$H$9:$H$10)</f>
        <v>0</v>
      </c>
    </row>
    <row r="20" customFormat="false" ht="13" hidden="false" customHeight="false" outlineLevel="0" collapsed="false">
      <c r="C20" s="46" t="s">
        <v>51</v>
      </c>
      <c r="D20" s="47" t="n">
        <f aca="false">COUNTIF($M$9:$M$10,C20)</f>
        <v>0</v>
      </c>
      <c r="N20" s="53"/>
      <c r="O20" s="49" t="s">
        <v>52</v>
      </c>
      <c r="P20" s="49" t="n">
        <f aca="false">COUNTIF($Q$9:$Q$10,O20)</f>
        <v>0</v>
      </c>
      <c r="Q20" s="50" t="n">
        <f aca="false">SUMIF($Q$9:$Q$10,O20,$H$9:$H$10)</f>
        <v>0</v>
      </c>
    </row>
    <row r="21" customFormat="false" ht="13.5" hidden="false" customHeight="false" outlineLevel="0" collapsed="false">
      <c r="C21" s="46" t="s">
        <v>53</v>
      </c>
      <c r="D21" s="47" t="n">
        <f aca="false">COUNTIF($M$9:$M$10,C21)</f>
        <v>0</v>
      </c>
      <c r="N21" s="53"/>
      <c r="O21" s="56" t="s">
        <v>54</v>
      </c>
      <c r="P21" s="56" t="n">
        <f aca="false">COUNTIF($Q$9:$Q$10,O21)</f>
        <v>1</v>
      </c>
      <c r="Q21" s="57" t="n">
        <f aca="false">SUMIF($Q$9:$Q$10,O21,$H$9:$H$10)</f>
        <v>0</v>
      </c>
    </row>
    <row r="22" customFormat="false" ht="13.5" hidden="false" customHeight="false" outlineLevel="0" collapsed="false">
      <c r="C22" s="46" t="s">
        <v>55</v>
      </c>
      <c r="D22" s="47" t="n">
        <f aca="false">COUNTIF($M$9:$M$10,C22)</f>
        <v>0</v>
      </c>
      <c r="P22" s="677" t="n">
        <f aca="false">SUM(P14:P21)</f>
        <v>1</v>
      </c>
      <c r="Q22" s="677" t="n">
        <f aca="false">SUM(Q14:Q21)</f>
        <v>0</v>
      </c>
    </row>
    <row r="23" customFormat="false" ht="13" hidden="false" customHeight="false" outlineLevel="0" collapsed="false">
      <c r="C23" s="46" t="s">
        <v>56</v>
      </c>
      <c r="D23" s="47" t="n">
        <f aca="false">COUNTIF($M$9:$M$10,C23)</f>
        <v>0</v>
      </c>
    </row>
    <row r="24" customFormat="false" ht="13" hidden="false" customHeight="false" outlineLevel="0" collapsed="false">
      <c r="C24" s="46" t="s">
        <v>57</v>
      </c>
      <c r="D24" s="47" t="n">
        <f aca="false">COUNTIF($M$9:$M$10,C24)</f>
        <v>0</v>
      </c>
    </row>
    <row r="25" customFormat="false" ht="13.5" hidden="false" customHeight="false" outlineLevel="0" collapsed="false">
      <c r="C25" s="59" t="s">
        <v>58</v>
      </c>
      <c r="D25" s="60" t="n">
        <f aca="false">COUNTIF($M$9:$M$10,C25)</f>
        <v>0</v>
      </c>
    </row>
    <row r="26" customFormat="false" ht="14" hidden="false" customHeight="false" outlineLevel="0" collapsed="false">
      <c r="C26" s="61" t="s">
        <v>59</v>
      </c>
      <c r="D26" s="62" t="n">
        <f aca="false">SUM(D13:D25)</f>
        <v>1</v>
      </c>
    </row>
    <row r="27" s="9" customFormat="true" ht="13.5" hidden="false" customHeight="true" outlineLevel="0" collapsed="false">
      <c r="A27" s="1"/>
      <c r="B27" s="1"/>
      <c r="C27" s="63" t="s">
        <v>60</v>
      </c>
      <c r="D27" s="64" t="n">
        <f aca="false">COUNTIF($M$9:$M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1</v>
      </c>
      <c r="D28" s="47" t="n">
        <f aca="false">COUNTIF($M$9:$M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2</v>
      </c>
      <c r="D29" s="47" t="n">
        <f aca="false">COUNTIF($M$9:$M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3</v>
      </c>
      <c r="D30" s="47" t="n">
        <f aca="false">COUNTIF($M$9:$M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4</v>
      </c>
      <c r="D31" s="47" t="n">
        <f aca="false">COUNTIF($M$9:$M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C32" s="46" t="s">
        <v>65</v>
      </c>
      <c r="D32" s="47" t="n">
        <f aca="false">COUNTIF($M$9:$M$10,C32)</f>
        <v>0</v>
      </c>
    </row>
    <row r="33" customFormat="false" ht="13" hidden="false" customHeight="false" outlineLevel="0" collapsed="false">
      <c r="C33" s="46" t="s">
        <v>66</v>
      </c>
      <c r="D33" s="47" t="n">
        <f aca="false">COUNTIF($M$9:$M$10,C33)</f>
        <v>0</v>
      </c>
    </row>
    <row r="34" customFormat="false" ht="13" hidden="false" customHeight="false" outlineLevel="0" collapsed="false">
      <c r="C34" s="46" t="s">
        <v>67</v>
      </c>
      <c r="D34" s="47" t="n">
        <f aca="false">COUNTIF($M$9:$M$10,C34)</f>
        <v>0</v>
      </c>
    </row>
    <row r="35" customFormat="false" ht="13.5" hidden="false" customHeight="false" outlineLevel="0" collapsed="false">
      <c r="C35" s="59" t="s">
        <v>68</v>
      </c>
      <c r="D35" s="60" t="n">
        <f aca="false">COUNTIF($M$9:$M$10,C35)</f>
        <v>0</v>
      </c>
    </row>
    <row r="36" customFormat="false" ht="14" hidden="false" customHeight="false" outlineLevel="0" collapsed="false">
      <c r="C36" s="61" t="s">
        <v>69</v>
      </c>
      <c r="D36" s="62" t="n">
        <f aca="false">SUM(D27:D35)</f>
        <v>0</v>
      </c>
    </row>
    <row r="37" customFormat="false" ht="14" hidden="false" customHeight="false" outlineLevel="0" collapsed="false">
      <c r="C37" s="65" t="s">
        <v>70</v>
      </c>
      <c r="D37" s="66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mergeCells count="3">
    <mergeCell ref="B4:D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C10" activeCellId="0" sqref="C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15.36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（公立1、私立0）  定員50（公立50、私立0）〕</v>
      </c>
      <c r="C4" s="67"/>
      <c r="D4" s="67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</v>
      </c>
      <c r="D5" s="13" t="s">
        <v>3</v>
      </c>
      <c r="E5" s="14" t="n">
        <f aca="false">E6+E7</f>
        <v>5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9,B6)</f>
        <v>1</v>
      </c>
      <c r="D6" s="13" t="s">
        <v>4</v>
      </c>
      <c r="E6" s="14" t="n">
        <f aca="false">SUMIF($P$9:$P$9,D6,$H$9:$H$9)</f>
        <v>5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9,B7)</f>
        <v>0</v>
      </c>
      <c r="D7" s="17" t="s">
        <v>5</v>
      </c>
      <c r="E7" s="18" t="n">
        <f aca="false">SUMIF($P$9:$P$9,D7,$H$9:$H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27" customFormat="true" ht="63" hidden="false" customHeight="true" outlineLevel="0" collapsed="false">
      <c r="A9" s="115" t="s">
        <v>168</v>
      </c>
      <c r="B9" s="116" t="s">
        <v>169</v>
      </c>
      <c r="C9" s="28" t="s">
        <v>170</v>
      </c>
      <c r="D9" s="28" t="s">
        <v>171</v>
      </c>
      <c r="E9" s="117" t="str">
        <f aca="false">M9&amp;N9</f>
        <v>山口市大内御堀5丁目2番8号</v>
      </c>
      <c r="F9" s="117" t="s">
        <v>172</v>
      </c>
      <c r="G9" s="118" t="n">
        <v>26481</v>
      </c>
      <c r="H9" s="119" t="n">
        <v>50</v>
      </c>
      <c r="I9" s="117" t="s">
        <v>173</v>
      </c>
      <c r="J9" s="120" t="s">
        <v>174</v>
      </c>
      <c r="K9" s="121" t="s">
        <v>175</v>
      </c>
      <c r="L9" s="122" t="s">
        <v>97</v>
      </c>
      <c r="M9" s="123" t="s">
        <v>42</v>
      </c>
      <c r="N9" s="124" t="s">
        <v>176</v>
      </c>
      <c r="O9" s="124" t="s">
        <v>177</v>
      </c>
      <c r="P9" s="125" t="str">
        <f aca="false">IF(Q9="","",IF(OR(Q9="国",Q9="県",Q9="市町",Q9="組合その他"),"（公立）","（私立）"))</f>
        <v>（公立）</v>
      </c>
      <c r="Q9" s="126" t="s">
        <v>43</v>
      </c>
    </row>
    <row r="10" customFormat="false" ht="13" hidden="false" customHeight="false" outlineLevel="0" collapsed="false">
      <c r="A10" s="9" t="n">
        <f aca="false">COUNTA(A9:A9)</f>
        <v>1</v>
      </c>
      <c r="H10" s="9" t="n">
        <f aca="false">SUM(H9:H9)</f>
        <v>50</v>
      </c>
    </row>
    <row r="11" customFormat="false" ht="13.5" hidden="false" customHeight="false" outlineLevel="0" collapsed="false">
      <c r="A11" s="39" t="s">
        <v>36</v>
      </c>
      <c r="C11" s="40" t="s">
        <v>37</v>
      </c>
      <c r="H11" s="39" t="s">
        <v>38</v>
      </c>
      <c r="N11" s="40" t="s">
        <v>39</v>
      </c>
    </row>
    <row r="12" customFormat="false" ht="13.5" hidden="false" customHeight="false" outlineLevel="0" collapsed="false">
      <c r="C12" s="41" t="s">
        <v>32</v>
      </c>
      <c r="D12" s="42" t="n">
        <f aca="false">COUNTIF($M$9:$M$9,C12)</f>
        <v>0</v>
      </c>
      <c r="N12" s="43"/>
      <c r="O12" s="44" t="s">
        <v>22</v>
      </c>
      <c r="P12" s="44" t="s">
        <v>2</v>
      </c>
      <c r="Q12" s="45" t="s">
        <v>13</v>
      </c>
    </row>
    <row r="13" customFormat="false" ht="13" hidden="false" customHeight="false" outlineLevel="0" collapsed="false">
      <c r="C13" s="46" t="s">
        <v>40</v>
      </c>
      <c r="D13" s="47" t="n">
        <f aca="false">COUNTIF($M$9:$M$9,C13)</f>
        <v>0</v>
      </c>
      <c r="N13" s="48" t="s">
        <v>4</v>
      </c>
      <c r="O13" s="49" t="s">
        <v>41</v>
      </c>
      <c r="P13" s="49" t="n">
        <f aca="false">COUNTIF($Q$9:$Q$9,O13)</f>
        <v>0</v>
      </c>
      <c r="Q13" s="50" t="n">
        <f aca="false">SUMIF($Q$9:$Q$9,O13,$H$9:$H$9)</f>
        <v>0</v>
      </c>
    </row>
    <row r="14" customFormat="false" ht="13" hidden="false" customHeight="false" outlineLevel="0" collapsed="false">
      <c r="C14" s="46" t="s">
        <v>42</v>
      </c>
      <c r="D14" s="47" t="n">
        <f aca="false">COUNTIF($M$9:$M$9,C14)</f>
        <v>1</v>
      </c>
      <c r="N14" s="48"/>
      <c r="O14" s="49" t="s">
        <v>43</v>
      </c>
      <c r="P14" s="49" t="n">
        <f aca="false">COUNTIF($Q$9:$Q$9,O14)</f>
        <v>1</v>
      </c>
      <c r="Q14" s="50" t="n">
        <f aca="false">SUMIF($Q$9:$Q$9,O14,$H$9:$H$9)</f>
        <v>50</v>
      </c>
    </row>
    <row r="15" customFormat="false" ht="13" hidden="false" customHeight="false" outlineLevel="0" collapsed="false">
      <c r="C15" s="46" t="s">
        <v>44</v>
      </c>
      <c r="D15" s="47" t="n">
        <f aca="false">COUNTIF($M$9:$M$9,C15)</f>
        <v>0</v>
      </c>
      <c r="N15" s="48"/>
      <c r="O15" s="49" t="s">
        <v>45</v>
      </c>
      <c r="P15" s="49" t="n">
        <f aca="false">COUNTIF($Q$9:$Q$9,O15)</f>
        <v>0</v>
      </c>
      <c r="Q15" s="50" t="n">
        <f aca="false">SUMIF($Q$9:$Q$9,O15,$H$9:$H$9)</f>
        <v>0</v>
      </c>
    </row>
    <row r="16" customFormat="false" ht="13.5" hidden="false" customHeight="false" outlineLevel="0" collapsed="false">
      <c r="C16" s="46" t="s">
        <v>46</v>
      </c>
      <c r="D16" s="47" t="n">
        <f aca="false">COUNTIF($M$9:$M$9,C16)</f>
        <v>0</v>
      </c>
      <c r="N16" s="48"/>
      <c r="O16" s="51" t="s">
        <v>47</v>
      </c>
      <c r="P16" s="51" t="n">
        <f aca="false">COUNTIF($Q$9:$Q$9,O16)</f>
        <v>0</v>
      </c>
      <c r="Q16" s="52" t="n">
        <f aca="false">SUMIF($Q$9:$Q$9,O16,$H$9:$H$9)</f>
        <v>0</v>
      </c>
    </row>
    <row r="17" customFormat="false" ht="13.5" hidden="false" customHeight="false" outlineLevel="0" collapsed="false">
      <c r="C17" s="46" t="s">
        <v>48</v>
      </c>
      <c r="D17" s="47" t="n">
        <f aca="false">COUNTIF($M$9:$M$9,C17)</f>
        <v>0</v>
      </c>
      <c r="N17" s="53" t="s">
        <v>5</v>
      </c>
      <c r="O17" s="54" t="s">
        <v>35</v>
      </c>
      <c r="P17" s="54" t="n">
        <f aca="false">COUNTIF($Q$9:$Q$9,O17)</f>
        <v>0</v>
      </c>
      <c r="Q17" s="55" t="n">
        <f aca="false">SUMIF($Q$9:$Q$9,O17,$H$9:$H$9)</f>
        <v>0</v>
      </c>
    </row>
    <row r="18" customFormat="false" ht="13" hidden="false" customHeight="false" outlineLevel="0" collapsed="false">
      <c r="C18" s="46" t="s">
        <v>49</v>
      </c>
      <c r="D18" s="47" t="n">
        <f aca="false">COUNTIF($M$9:$M$9,C18)</f>
        <v>0</v>
      </c>
      <c r="N18" s="53"/>
      <c r="O18" s="49" t="s">
        <v>50</v>
      </c>
      <c r="P18" s="49" t="n">
        <f aca="false">COUNTIF($Q$9:$Q$9,O18)</f>
        <v>0</v>
      </c>
      <c r="Q18" s="50" t="n">
        <f aca="false">SUMIF($Q$9:$Q$9,O18,$H$9:$H$9)</f>
        <v>0</v>
      </c>
    </row>
    <row r="19" customFormat="false" ht="13" hidden="false" customHeight="false" outlineLevel="0" collapsed="false">
      <c r="C19" s="46" t="s">
        <v>51</v>
      </c>
      <c r="D19" s="47" t="n">
        <f aca="false">COUNTIF($M$9:$M$9,C19)</f>
        <v>0</v>
      </c>
      <c r="N19" s="53"/>
      <c r="O19" s="49" t="s">
        <v>52</v>
      </c>
      <c r="P19" s="49" t="n">
        <f aca="false">COUNTIF($Q$9:$Q$9,O19)</f>
        <v>0</v>
      </c>
      <c r="Q19" s="50" t="n">
        <f aca="false">SUMIF($Q$9:$Q$9,O19,$H$9:$H$9)</f>
        <v>0</v>
      </c>
    </row>
    <row r="20" customFormat="false" ht="13.5" hidden="false" customHeight="false" outlineLevel="0" collapsed="false">
      <c r="C20" s="46" t="s">
        <v>53</v>
      </c>
      <c r="D20" s="47" t="n">
        <f aca="false">COUNTIF($M$9:$M$9,C20)</f>
        <v>0</v>
      </c>
      <c r="N20" s="53"/>
      <c r="O20" s="56" t="s">
        <v>54</v>
      </c>
      <c r="P20" s="56" t="n">
        <f aca="false">COUNTIF($Q$9:$Q$9,O20)</f>
        <v>0</v>
      </c>
      <c r="Q20" s="57" t="n">
        <f aca="false">SUMIF($Q$9:$Q$9,O20,$H$9:$H$9)</f>
        <v>0</v>
      </c>
    </row>
    <row r="21" customFormat="false" ht="13.5" hidden="false" customHeight="false" outlineLevel="0" collapsed="false">
      <c r="C21" s="46" t="s">
        <v>55</v>
      </c>
      <c r="D21" s="47" t="n">
        <f aca="false">COUNTIF($M$9:$M$9,C21)</f>
        <v>0</v>
      </c>
      <c r="P21" s="58" t="n">
        <f aca="false">SUM(P13:P20)</f>
        <v>1</v>
      </c>
      <c r="Q21" s="58" t="n">
        <f aca="false">SUM(Q13:Q20)</f>
        <v>50</v>
      </c>
    </row>
    <row r="22" customFormat="false" ht="13" hidden="false" customHeight="false" outlineLevel="0" collapsed="false">
      <c r="C22" s="46" t="s">
        <v>56</v>
      </c>
      <c r="D22" s="47" t="n">
        <f aca="false">COUNTIF($M$9:$M$9,C22)</f>
        <v>0</v>
      </c>
    </row>
    <row r="23" customFormat="false" ht="13" hidden="false" customHeight="false" outlineLevel="0" collapsed="false">
      <c r="C23" s="46" t="s">
        <v>57</v>
      </c>
      <c r="D23" s="47" t="n">
        <f aca="false">COUNTIF($M$9:$M$9,C23)</f>
        <v>0</v>
      </c>
    </row>
    <row r="24" customFormat="false" ht="13.5" hidden="false" customHeight="false" outlineLevel="0" collapsed="false">
      <c r="C24" s="59" t="s">
        <v>58</v>
      </c>
      <c r="D24" s="60" t="n">
        <f aca="false">COUNTIF($M$9:$M$9,C24)</f>
        <v>0</v>
      </c>
    </row>
    <row r="25" customFormat="false" ht="14" hidden="false" customHeight="false" outlineLevel="0" collapsed="false">
      <c r="C25" s="61" t="s">
        <v>59</v>
      </c>
      <c r="D25" s="62" t="n">
        <f aca="false">SUM(D12:D24)</f>
        <v>1</v>
      </c>
    </row>
    <row r="26" s="9" customFormat="true" ht="13.5" hidden="false" customHeight="true" outlineLevel="0" collapsed="false">
      <c r="A26" s="1"/>
      <c r="B26" s="1"/>
      <c r="C26" s="63" t="s">
        <v>60</v>
      </c>
      <c r="D26" s="64" t="n">
        <f aca="false">COUNTIF($M$9:$M$9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true" outlineLevel="0" collapsed="false">
      <c r="A27" s="1"/>
      <c r="B27" s="1"/>
      <c r="C27" s="46" t="s">
        <v>61</v>
      </c>
      <c r="D27" s="47" t="n">
        <f aca="false">COUNTIF($M$9:$M$9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3.5" hidden="false" customHeight="true" outlineLevel="0" collapsed="false">
      <c r="A28" s="1"/>
      <c r="B28" s="1"/>
      <c r="C28" s="46" t="s">
        <v>62</v>
      </c>
      <c r="D28" s="47" t="n">
        <f aca="false">COUNTIF($M$9:$M$9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46" t="s">
        <v>63</v>
      </c>
      <c r="D29" s="47" t="n">
        <f aca="false">COUNTIF($M$9:$M$9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46" t="s">
        <v>64</v>
      </c>
      <c r="D30" s="47" t="n">
        <f aca="false">COUNTIF($M$9:$M$9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6" t="s">
        <v>65</v>
      </c>
      <c r="D31" s="47" t="n">
        <f aca="false">COUNTIF($M$9:$M$9,C31)</f>
        <v>0</v>
      </c>
    </row>
    <row r="32" customFormat="false" ht="13" hidden="false" customHeight="false" outlineLevel="0" collapsed="false">
      <c r="C32" s="46" t="s">
        <v>66</v>
      </c>
      <c r="D32" s="47" t="n">
        <f aca="false">COUNTIF($M$9:$M$9,C32)</f>
        <v>0</v>
      </c>
    </row>
    <row r="33" customFormat="false" ht="13" hidden="false" customHeight="false" outlineLevel="0" collapsed="false">
      <c r="C33" s="46" t="s">
        <v>67</v>
      </c>
      <c r="D33" s="47" t="n">
        <f aca="false">COUNTIF($M$9:$M$9,C33)</f>
        <v>0</v>
      </c>
    </row>
    <row r="34" customFormat="false" ht="13.5" hidden="false" customHeight="false" outlineLevel="0" collapsed="false">
      <c r="C34" s="59" t="s">
        <v>68</v>
      </c>
      <c r="D34" s="60" t="n">
        <f aca="false">COUNTIF($M$9:$M$9,C34)</f>
        <v>0</v>
      </c>
    </row>
    <row r="35" customFormat="false" ht="14" hidden="false" customHeight="false" outlineLevel="0" collapsed="false">
      <c r="C35" s="61" t="s">
        <v>69</v>
      </c>
      <c r="D35" s="62" t="n">
        <f aca="false">SUM(D26:D34)</f>
        <v>0</v>
      </c>
    </row>
    <row r="36" customFormat="false" ht="14" hidden="false" customHeight="false" outlineLevel="0" collapsed="false">
      <c r="C36" s="65" t="s">
        <v>70</v>
      </c>
      <c r="D36" s="66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pane xSplit="2" ySplit="0" topLeftCell="C1" activePane="topRight" state="frozen"/>
      <selection pane="topLeft" activeCell="A10" activeCellId="0" sqref="A10"/>
      <selection pane="topRight" activeCell="J31" activeCellId="0" sqref="J3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3" min="11" style="1" width="10.36"/>
    <col collapsed="false" customWidth="true" hidden="false" outlineLevel="0" max="14" min="14" style="1" width="18.9"/>
    <col collapsed="false" customWidth="true" hidden="false" outlineLevel="0" max="15" min="15" style="1" width="23.08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4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128" t="str">
        <f aca="false">"〔施設"&amp;C5&amp;"（公立"&amp;C6&amp;"、"&amp;"私立"&amp;C7&amp;"）〕"</f>
        <v>〔施設5（公立0、私立5）〕</v>
      </c>
      <c r="D4" s="5" t="str">
        <f aca="false">IF(A14=C5,"","おかしいぞ～?")</f>
        <v/>
      </c>
      <c r="E4" s="5" t="str">
        <f aca="false">IF(H14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5</v>
      </c>
      <c r="D5" s="129"/>
      <c r="E5" s="13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3,B6)</f>
        <v>0</v>
      </c>
      <c r="D6" s="129"/>
      <c r="E6" s="13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3,B7)</f>
        <v>5</v>
      </c>
      <c r="D7" s="131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9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42" hidden="false" customHeight="true" outlineLevel="0" collapsed="false">
      <c r="A9" s="132" t="s">
        <v>179</v>
      </c>
      <c r="B9" s="133" t="s">
        <v>24</v>
      </c>
      <c r="C9" s="133" t="s">
        <v>25</v>
      </c>
      <c r="D9" s="133" t="s">
        <v>180</v>
      </c>
      <c r="E9" s="134" t="str">
        <f aca="false">M9&amp;N9</f>
        <v>下関市古屋町1丁目2-56</v>
      </c>
      <c r="F9" s="134" t="s">
        <v>27</v>
      </c>
      <c r="G9" s="135" t="n">
        <v>38626</v>
      </c>
      <c r="H9" s="136"/>
      <c r="I9" s="134" t="s">
        <v>181</v>
      </c>
      <c r="J9" s="137" t="s">
        <v>182</v>
      </c>
      <c r="K9" s="82" t="s">
        <v>183</v>
      </c>
      <c r="L9" s="84" t="n">
        <v>35201</v>
      </c>
      <c r="M9" s="84" t="s">
        <v>32</v>
      </c>
      <c r="N9" s="85" t="s">
        <v>33</v>
      </c>
      <c r="O9" s="85" t="s">
        <v>184</v>
      </c>
      <c r="P9" s="86" t="str">
        <f aca="false">IF(Q9="","",IF(OR(Q9="国",Q9="県",Q9="市町",Q9="組合その他"),"（公立）","（私立）"))</f>
        <v>（私立）</v>
      </c>
      <c r="Q9" s="87" t="s">
        <v>35</v>
      </c>
    </row>
    <row r="10" s="1" customFormat="true" ht="42" hidden="false" customHeight="true" outlineLevel="0" collapsed="false">
      <c r="A10" s="88" t="s">
        <v>185</v>
      </c>
      <c r="B10" s="89" t="s">
        <v>101</v>
      </c>
      <c r="C10" s="89" t="s">
        <v>102</v>
      </c>
      <c r="D10" s="89" t="s">
        <v>103</v>
      </c>
      <c r="E10" s="91" t="str">
        <f aca="false">M10&amp;N10</f>
        <v>山口市阿知須1448</v>
      </c>
      <c r="F10" s="91" t="s">
        <v>104</v>
      </c>
      <c r="G10" s="92" t="n">
        <v>37530</v>
      </c>
      <c r="H10" s="138"/>
      <c r="I10" s="91" t="s">
        <v>186</v>
      </c>
      <c r="J10" s="94" t="s">
        <v>187</v>
      </c>
      <c r="K10" s="95" t="s">
        <v>183</v>
      </c>
      <c r="L10" s="97" t="n">
        <v>35203</v>
      </c>
      <c r="M10" s="97" t="s">
        <v>42</v>
      </c>
      <c r="N10" s="98" t="s">
        <v>107</v>
      </c>
      <c r="O10" s="98" t="s">
        <v>188</v>
      </c>
      <c r="P10" s="99" t="str">
        <f aca="false">IF(Q10="","",IF(OR(Q10="国",Q10="県",Q10="市町",Q10="組合その他"),"（公立）","（私立）"))</f>
        <v>（私立）</v>
      </c>
      <c r="Q10" s="100" t="s">
        <v>35</v>
      </c>
    </row>
    <row r="11" s="1" customFormat="true" ht="42" hidden="false" customHeight="true" outlineLevel="0" collapsed="false">
      <c r="A11" s="88" t="s">
        <v>189</v>
      </c>
      <c r="B11" s="89" t="s">
        <v>119</v>
      </c>
      <c r="C11" s="89" t="s">
        <v>120</v>
      </c>
      <c r="D11" s="89" t="s">
        <v>121</v>
      </c>
      <c r="E11" s="91" t="str">
        <f aca="false">M11&amp;N11</f>
        <v>防府市大字高井686</v>
      </c>
      <c r="F11" s="91" t="s">
        <v>122</v>
      </c>
      <c r="G11" s="92" t="n">
        <v>36434</v>
      </c>
      <c r="H11" s="138"/>
      <c r="I11" s="91" t="s">
        <v>190</v>
      </c>
      <c r="J11" s="94" t="s">
        <v>191</v>
      </c>
      <c r="K11" s="95" t="s">
        <v>183</v>
      </c>
      <c r="L11" s="96" t="s">
        <v>125</v>
      </c>
      <c r="M11" s="97" t="s">
        <v>46</v>
      </c>
      <c r="N11" s="98" t="s">
        <v>126</v>
      </c>
      <c r="O11" s="98" t="s">
        <v>192</v>
      </c>
      <c r="P11" s="99" t="str">
        <f aca="false">IF(Q11="","",IF(OR(Q11="国",Q11="県",Q11="市町",Q11="組合その他"),"（公立）","（私立）"))</f>
        <v>（私立）</v>
      </c>
      <c r="Q11" s="100" t="s">
        <v>35</v>
      </c>
    </row>
    <row r="12" s="1" customFormat="true" ht="42" hidden="false" customHeight="true" outlineLevel="0" collapsed="false">
      <c r="A12" s="88" t="s">
        <v>193</v>
      </c>
      <c r="B12" s="89" t="s">
        <v>158</v>
      </c>
      <c r="C12" s="89" t="s">
        <v>159</v>
      </c>
      <c r="D12" s="89" t="s">
        <v>160</v>
      </c>
      <c r="E12" s="91" t="str">
        <f aca="false">M12&amp;N12</f>
        <v>岩国市立石町3丁目6-25</v>
      </c>
      <c r="F12" s="91" t="s">
        <v>161</v>
      </c>
      <c r="G12" s="92" t="n">
        <v>42948</v>
      </c>
      <c r="H12" s="138"/>
      <c r="I12" s="91" t="s">
        <v>194</v>
      </c>
      <c r="J12" s="94" t="s">
        <v>195</v>
      </c>
      <c r="K12" s="95" t="s">
        <v>183</v>
      </c>
      <c r="L12" s="97" t="n">
        <v>35203</v>
      </c>
      <c r="M12" s="97" t="s">
        <v>49</v>
      </c>
      <c r="N12" s="98" t="s">
        <v>196</v>
      </c>
      <c r="O12" s="98" t="s">
        <v>197</v>
      </c>
      <c r="P12" s="99" t="str">
        <f aca="false">IF(Q12="","",IF(OR(Q12="国",Q12="県",Q12="市町",Q12="組合その他"),"（公立）","（私立）"))</f>
        <v>（私立）</v>
      </c>
      <c r="Q12" s="100" t="s">
        <v>35</v>
      </c>
    </row>
    <row r="13" s="1" customFormat="true" ht="42" hidden="false" customHeight="true" outlineLevel="0" collapsed="false">
      <c r="A13" s="103" t="s">
        <v>198</v>
      </c>
      <c r="B13" s="104" t="s">
        <v>139</v>
      </c>
      <c r="C13" s="104" t="s">
        <v>199</v>
      </c>
      <c r="D13" s="104" t="s">
        <v>141</v>
      </c>
      <c r="E13" s="105" t="str">
        <f aca="false">M13&amp;N13</f>
        <v>周南市久米1347</v>
      </c>
      <c r="F13" s="105" t="s">
        <v>142</v>
      </c>
      <c r="G13" s="106" t="n">
        <v>39052</v>
      </c>
      <c r="H13" s="139"/>
      <c r="I13" s="105" t="s">
        <v>200</v>
      </c>
      <c r="J13" s="108" t="s">
        <v>201</v>
      </c>
      <c r="K13" s="109" t="s">
        <v>183</v>
      </c>
      <c r="L13" s="110" t="s">
        <v>145</v>
      </c>
      <c r="M13" s="111" t="s">
        <v>57</v>
      </c>
      <c r="N13" s="112" t="s">
        <v>146</v>
      </c>
      <c r="O13" s="112" t="s">
        <v>202</v>
      </c>
      <c r="P13" s="113" t="str">
        <f aca="false">IF(Q13="","",IF(OR(Q13="国",Q13="県",Q13="市町",Q13="組合その他"),"（公立）","（私立）"))</f>
        <v>（私立）</v>
      </c>
      <c r="Q13" s="114" t="s">
        <v>35</v>
      </c>
    </row>
    <row r="14" s="1" customFormat="true" ht="13" hidden="false" customHeight="false" outlineLevel="0" collapsed="false">
      <c r="A14" s="9" t="n">
        <f aca="false">COUNTA(A9:A13)</f>
        <v>5</v>
      </c>
      <c r="H14" s="9" t="n">
        <f aca="false">SUM(H9:H13)</f>
        <v>0</v>
      </c>
    </row>
    <row r="15" s="1" customFormat="true" ht="13.5" hidden="false" customHeight="false" outlineLevel="0" collapsed="false">
      <c r="A15" s="39" t="s">
        <v>36</v>
      </c>
      <c r="C15" s="40" t="s">
        <v>37</v>
      </c>
      <c r="H15" s="39" t="s">
        <v>38</v>
      </c>
      <c r="N15" s="40" t="s">
        <v>39</v>
      </c>
    </row>
    <row r="16" customFormat="false" ht="13.5" hidden="false" customHeight="false" outlineLevel="0" collapsed="false">
      <c r="C16" s="41" t="s">
        <v>32</v>
      </c>
      <c r="D16" s="42" t="n">
        <f aca="false">COUNTIF($M$9:$M$13,C16)</f>
        <v>1</v>
      </c>
      <c r="N16" s="43"/>
      <c r="O16" s="44" t="s">
        <v>22</v>
      </c>
      <c r="P16" s="44" t="s">
        <v>2</v>
      </c>
      <c r="Q16" s="45" t="s">
        <v>13</v>
      </c>
    </row>
    <row r="17" customFormat="false" ht="13" hidden="false" customHeight="false" outlineLevel="0" collapsed="false">
      <c r="C17" s="46" t="s">
        <v>40</v>
      </c>
      <c r="D17" s="47" t="n">
        <f aca="false">COUNTIF($M$9:$M$13,C17)</f>
        <v>0</v>
      </c>
      <c r="N17" s="48" t="s">
        <v>4</v>
      </c>
      <c r="O17" s="49" t="s">
        <v>41</v>
      </c>
      <c r="P17" s="49" t="n">
        <f aca="false">COUNTIF($Q$9:$Q$13,O17)</f>
        <v>0</v>
      </c>
      <c r="Q17" s="50" t="n">
        <f aca="false">SUMIF($Q$9:$Q$13,O17,$H$9:$H$13)</f>
        <v>0</v>
      </c>
    </row>
    <row r="18" customFormat="false" ht="13" hidden="false" customHeight="false" outlineLevel="0" collapsed="false">
      <c r="C18" s="46" t="s">
        <v>42</v>
      </c>
      <c r="D18" s="47" t="n">
        <f aca="false">COUNTIF($M$9:$M$13,C18)</f>
        <v>1</v>
      </c>
      <c r="N18" s="48"/>
      <c r="O18" s="49" t="s">
        <v>43</v>
      </c>
      <c r="P18" s="49" t="n">
        <f aca="false">COUNTIF($Q$9:$Q$13,O18)</f>
        <v>0</v>
      </c>
      <c r="Q18" s="50" t="n">
        <f aca="false">SUMIF($Q$9:$Q$13,O18,$H$9:$H$13)</f>
        <v>0</v>
      </c>
    </row>
    <row r="19" customFormat="false" ht="13" hidden="false" customHeight="false" outlineLevel="0" collapsed="false">
      <c r="C19" s="46" t="s">
        <v>44</v>
      </c>
      <c r="D19" s="47" t="n">
        <f aca="false">COUNTIF($M$9:$M$13,C19)</f>
        <v>0</v>
      </c>
      <c r="N19" s="48"/>
      <c r="O19" s="49" t="s">
        <v>45</v>
      </c>
      <c r="P19" s="49" t="n">
        <f aca="false">COUNTIF($Q$9:$Q$13,O19)</f>
        <v>0</v>
      </c>
      <c r="Q19" s="50" t="n">
        <f aca="false">SUMIF($Q$9:$Q$13,O19,$H$9:$H$13)</f>
        <v>0</v>
      </c>
    </row>
    <row r="20" customFormat="false" ht="13.5" hidden="false" customHeight="false" outlineLevel="0" collapsed="false">
      <c r="C20" s="46" t="s">
        <v>46</v>
      </c>
      <c r="D20" s="47" t="n">
        <f aca="false">COUNTIF($M$9:$M$13,C20)</f>
        <v>1</v>
      </c>
      <c r="N20" s="48"/>
      <c r="O20" s="51" t="s">
        <v>47</v>
      </c>
      <c r="P20" s="51" t="n">
        <f aca="false">COUNTIF($Q$9:$Q$13,O20)</f>
        <v>0</v>
      </c>
      <c r="Q20" s="52" t="n">
        <f aca="false">SUMIF($Q$9:$Q$13,O20,$H$9:$H$13)</f>
        <v>0</v>
      </c>
    </row>
    <row r="21" customFormat="false" ht="13.5" hidden="false" customHeight="false" outlineLevel="0" collapsed="false">
      <c r="C21" s="46" t="s">
        <v>48</v>
      </c>
      <c r="D21" s="47" t="n">
        <f aca="false">COUNTIF($M$9:$M$13,C21)</f>
        <v>0</v>
      </c>
      <c r="N21" s="53" t="s">
        <v>5</v>
      </c>
      <c r="O21" s="54" t="s">
        <v>35</v>
      </c>
      <c r="P21" s="54" t="n">
        <f aca="false">COUNTIF($Q$9:$Q$13,O21)</f>
        <v>5</v>
      </c>
      <c r="Q21" s="55" t="n">
        <f aca="false">SUMIF($Q$9:$Q$13,O21,$H$9:$H$13)</f>
        <v>0</v>
      </c>
    </row>
    <row r="22" customFormat="false" ht="13" hidden="false" customHeight="false" outlineLevel="0" collapsed="false">
      <c r="C22" s="46" t="s">
        <v>49</v>
      </c>
      <c r="D22" s="47" t="n">
        <f aca="false">COUNTIF($M$9:$M$13,C22)</f>
        <v>1</v>
      </c>
      <c r="N22" s="53"/>
      <c r="O22" s="49" t="s">
        <v>50</v>
      </c>
      <c r="P22" s="49" t="n">
        <f aca="false">COUNTIF($Q$9:$Q$13,O22)</f>
        <v>0</v>
      </c>
      <c r="Q22" s="50" t="n">
        <f aca="false">SUMIF($Q$9:$Q$13,O22,$H$9:$H$13)</f>
        <v>0</v>
      </c>
    </row>
    <row r="23" customFormat="false" ht="13" hidden="false" customHeight="false" outlineLevel="0" collapsed="false">
      <c r="C23" s="46" t="s">
        <v>51</v>
      </c>
      <c r="D23" s="47" t="n">
        <f aca="false">COUNTIF($M$9:$M$13,C23)</f>
        <v>0</v>
      </c>
      <c r="N23" s="53"/>
      <c r="O23" s="49" t="s">
        <v>52</v>
      </c>
      <c r="P23" s="49" t="n">
        <f aca="false">COUNTIF($Q$9:$Q$13,O23)</f>
        <v>0</v>
      </c>
      <c r="Q23" s="50" t="n">
        <f aca="false">SUMIF($Q$9:$Q$13,O23,$H$9:$H$13)</f>
        <v>0</v>
      </c>
    </row>
    <row r="24" customFormat="false" ht="13.5" hidden="false" customHeight="false" outlineLevel="0" collapsed="false">
      <c r="C24" s="46" t="s">
        <v>53</v>
      </c>
      <c r="D24" s="47" t="n">
        <f aca="false">COUNTIF($M$9:$M$13,C24)</f>
        <v>0</v>
      </c>
      <c r="N24" s="53"/>
      <c r="O24" s="56" t="s">
        <v>54</v>
      </c>
      <c r="P24" s="56" t="n">
        <f aca="false">COUNTIF($Q$9:$Q$13,O24)</f>
        <v>0</v>
      </c>
      <c r="Q24" s="57" t="n">
        <f aca="false">SUMIF($Q$9:$Q$13,O24,$H$9:$H$13)</f>
        <v>0</v>
      </c>
    </row>
    <row r="25" customFormat="false" ht="13.5" hidden="false" customHeight="false" outlineLevel="0" collapsed="false">
      <c r="C25" s="46" t="s">
        <v>55</v>
      </c>
      <c r="D25" s="47" t="n">
        <f aca="false">COUNTIF($M$9:$M$13,C25)</f>
        <v>0</v>
      </c>
      <c r="P25" s="58" t="n">
        <f aca="false">SUM(P17:P24)</f>
        <v>5</v>
      </c>
      <c r="Q25" s="58" t="n">
        <f aca="false">SUM(Q17:Q24)</f>
        <v>0</v>
      </c>
    </row>
    <row r="26" customFormat="false" ht="13" hidden="false" customHeight="false" outlineLevel="0" collapsed="false">
      <c r="C26" s="46" t="s">
        <v>56</v>
      </c>
      <c r="D26" s="47" t="n">
        <f aca="false">COUNTIF($M$9:$M$13,C26)</f>
        <v>0</v>
      </c>
    </row>
    <row r="27" customFormat="false" ht="13" hidden="false" customHeight="false" outlineLevel="0" collapsed="false">
      <c r="C27" s="46" t="s">
        <v>57</v>
      </c>
      <c r="D27" s="47" t="n">
        <f aca="false">COUNTIF($M$9:$M$13,C27)</f>
        <v>1</v>
      </c>
    </row>
    <row r="28" s="9" customFormat="true" ht="13.5" hidden="false" customHeight="true" outlineLevel="0" collapsed="false">
      <c r="A28" s="1"/>
      <c r="B28" s="1"/>
      <c r="C28" s="59" t="s">
        <v>58</v>
      </c>
      <c r="D28" s="60" t="n">
        <f aca="false">COUNTIF($M$9:$M$13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3.5" hidden="false" customHeight="true" outlineLevel="0" collapsed="false">
      <c r="A29" s="1"/>
      <c r="B29" s="1"/>
      <c r="C29" s="61" t="s">
        <v>59</v>
      </c>
      <c r="D29" s="62" t="n">
        <f aca="false">SUM(D16:D28)</f>
        <v>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3.5" hidden="false" customHeight="true" outlineLevel="0" collapsed="false">
      <c r="A30" s="1"/>
      <c r="B30" s="1"/>
      <c r="C30" s="63" t="s">
        <v>60</v>
      </c>
      <c r="D30" s="64" t="n">
        <f aca="false">COUNTIF($M$9:$M$13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3.5" hidden="false" customHeight="true" outlineLevel="0" collapsed="false">
      <c r="A31" s="1"/>
      <c r="B31" s="1"/>
      <c r="C31" s="46" t="s">
        <v>61</v>
      </c>
      <c r="D31" s="47" t="n">
        <f aca="false">COUNTIF($M$9:$M$13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3.5" hidden="false" customHeight="true" outlineLevel="0" collapsed="false">
      <c r="A32" s="1"/>
      <c r="B32" s="1"/>
      <c r="C32" s="46" t="s">
        <v>62</v>
      </c>
      <c r="D32" s="47" t="n">
        <f aca="false">COUNTIF($M$9:$M$13,C32)</f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" hidden="false" customHeight="false" outlineLevel="0" collapsed="false">
      <c r="C33" s="46" t="s">
        <v>63</v>
      </c>
      <c r="D33" s="47" t="n">
        <f aca="false">COUNTIF($M$9:$M$13,C33)</f>
        <v>0</v>
      </c>
    </row>
    <row r="34" customFormat="false" ht="13" hidden="false" customHeight="false" outlineLevel="0" collapsed="false">
      <c r="C34" s="46" t="s">
        <v>64</v>
      </c>
      <c r="D34" s="47" t="n">
        <f aca="false">COUNTIF($M$9:$M$13,C34)</f>
        <v>0</v>
      </c>
    </row>
    <row r="35" customFormat="false" ht="13" hidden="false" customHeight="false" outlineLevel="0" collapsed="false">
      <c r="C35" s="46" t="s">
        <v>65</v>
      </c>
      <c r="D35" s="47" t="n">
        <f aca="false">COUNTIF($M$9:$M$13,C35)</f>
        <v>0</v>
      </c>
    </row>
    <row r="36" customFormat="false" ht="13" hidden="false" customHeight="false" outlineLevel="0" collapsed="false">
      <c r="C36" s="46" t="s">
        <v>66</v>
      </c>
      <c r="D36" s="47" t="n">
        <f aca="false">COUNTIF($M$9:$M$13,C36)</f>
        <v>0</v>
      </c>
    </row>
    <row r="37" customFormat="false" ht="13" hidden="false" customHeight="false" outlineLevel="0" collapsed="false">
      <c r="C37" s="46" t="s">
        <v>67</v>
      </c>
      <c r="D37" s="47" t="n">
        <f aca="false">COUNTIF($M$9:$M$13,C37)</f>
        <v>0</v>
      </c>
    </row>
    <row r="38" customFormat="false" ht="13.5" hidden="false" customHeight="false" outlineLevel="0" collapsed="false">
      <c r="C38" s="59" t="s">
        <v>68</v>
      </c>
      <c r="D38" s="60" t="n">
        <f aca="false">COUNTIF($M$9:$M$13,C38)</f>
        <v>0</v>
      </c>
    </row>
    <row r="39" customFormat="false" ht="14" hidden="false" customHeight="false" outlineLevel="0" collapsed="false">
      <c r="C39" s="61" t="s">
        <v>69</v>
      </c>
      <c r="D39" s="62" t="n">
        <f aca="false">SUM(D30:D38)</f>
        <v>0</v>
      </c>
    </row>
    <row r="40" customFormat="false" ht="14" hidden="false" customHeight="false" outlineLevel="0" collapsed="false">
      <c r="C40" s="65" t="s">
        <v>70</v>
      </c>
      <c r="D40" s="66" t="n">
        <f aca="false">D29+D39</f>
        <v>5</v>
      </c>
      <c r="E40" s="1" t="str">
        <f aca="false">IF(D40=A14,"","おかしいぞ～？")</f>
        <v/>
      </c>
    </row>
    <row r="41" customFormat="false" ht="13.5" hidden="false" customHeight="false" outlineLevel="0" collapsed="false"/>
  </sheetData>
  <autoFilter ref="A8:J13"/>
  <mergeCells count="2">
    <mergeCell ref="N17:N20"/>
    <mergeCell ref="N21:N24"/>
  </mergeCells>
  <dataValidations count="1">
    <dataValidation allowBlank="true" errorStyle="stop" operator="between" showDropDown="false" showErrorMessage="true" showInputMessage="false" sqref="Q9:Q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2" ySplit="0" topLeftCell="C1" activePane="topRight" state="frozen"/>
      <selection pane="topLeft" activeCell="A4" activeCellId="0" sqref="A4"/>
      <selection pane="topRight" activeCell="Q20" activeCellId="0" sqref="Q20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26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4.99"/>
    <col collapsed="false" customWidth="true" hidden="false" outlineLevel="0" max="9" min="9" style="140" width="8.08"/>
    <col collapsed="false" customWidth="true" hidden="false" outlineLevel="0" max="10" min="10" style="140" width="11.36"/>
    <col collapsed="false" customWidth="true" hidden="false" outlineLevel="0" max="11" min="11" style="140" width="7.36"/>
    <col collapsed="false" customWidth="true" hidden="false" outlineLevel="0" max="13" min="12" style="140" width="10.36"/>
    <col collapsed="false" customWidth="true" hidden="false" outlineLevel="0" max="14" min="14" style="140" width="18.9"/>
    <col collapsed="false" customWidth="true" hidden="false" outlineLevel="0" max="15" min="15" style="140" width="21.9"/>
    <col collapsed="false" customWidth="true" hidden="false" outlineLevel="0" max="16" min="16" style="140" width="9.63"/>
    <col collapsed="false" customWidth="true" hidden="false" outlineLevel="0" max="17" min="17" style="140" width="12.08"/>
    <col collapsed="false" customWidth="true" hidden="false" outlineLevel="0" max="18" min="18" style="140" width="7.08"/>
    <col collapsed="false" customWidth="false" hidden="false" outlineLevel="0" max="257" min="19" style="140" width="39.36"/>
  </cols>
  <sheetData>
    <row r="1" customFormat="false" ht="13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27" customFormat="true" ht="13.5" hidden="false" customHeight="true" outlineLevel="0" collapsed="false">
      <c r="A2" s="142" t="s">
        <v>2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3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144" t="str">
        <f aca="false">"〔施設"&amp;C5&amp;"（公立"&amp;C6&amp;"、"&amp;"私立"&amp;C7&amp;"）"&amp;"  定員"&amp;E5&amp;"（公立"&amp;E6&amp;"、私立"&amp;E7&amp;"）〕"</f>
        <v>〔施設2（公立0、私立2）  定員56（公立0、私立56）〕</v>
      </c>
      <c r="C4" s="144"/>
      <c r="D4" s="143"/>
      <c r="E4" s="143" t="str">
        <f aca="false">IF(H11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68" t="s">
        <v>2</v>
      </c>
      <c r="C5" s="69" t="n">
        <f aca="false">C6+C7</f>
        <v>2</v>
      </c>
      <c r="D5" s="70" t="s">
        <v>3</v>
      </c>
      <c r="E5" s="71" t="n">
        <f aca="false">E6+E7</f>
        <v>56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68" t="s">
        <v>4</v>
      </c>
      <c r="C6" s="69" t="n">
        <f aca="false">COUNTIF($P$9:$P$10,B6)</f>
        <v>0</v>
      </c>
      <c r="D6" s="70" t="s">
        <v>4</v>
      </c>
      <c r="E6" s="71" t="n">
        <f aca="false">SUMIF($P$9:$P$10,D6,$H$9:$H$10)</f>
        <v>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10,B7)</f>
        <v>2</v>
      </c>
      <c r="D7" s="74" t="s">
        <v>5</v>
      </c>
      <c r="E7" s="75" t="n">
        <f aca="false">SUMIF($P$9:$P$10,D7,$H$9:$H$10)</f>
        <v>56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63" hidden="false" customHeight="true" outlineLevel="0" collapsed="false">
      <c r="A9" s="132" t="s">
        <v>205</v>
      </c>
      <c r="B9" s="133" t="s">
        <v>206</v>
      </c>
      <c r="C9" s="133" t="s">
        <v>207</v>
      </c>
      <c r="D9" s="147" t="s">
        <v>208</v>
      </c>
      <c r="E9" s="134" t="str">
        <f aca="false">M9&amp;N9</f>
        <v>宇部市黒石北5丁目3番56号</v>
      </c>
      <c r="F9" s="134" t="s">
        <v>209</v>
      </c>
      <c r="G9" s="148" t="s">
        <v>210</v>
      </c>
      <c r="H9" s="136" t="n">
        <v>40</v>
      </c>
      <c r="I9" s="134" t="s">
        <v>211</v>
      </c>
      <c r="J9" s="149" t="s">
        <v>212</v>
      </c>
      <c r="K9" s="82" t="s">
        <v>213</v>
      </c>
      <c r="L9" s="83" t="s">
        <v>214</v>
      </c>
      <c r="M9" s="84" t="s">
        <v>40</v>
      </c>
      <c r="N9" s="85" t="s">
        <v>215</v>
      </c>
      <c r="O9" s="85" t="s">
        <v>216</v>
      </c>
      <c r="P9" s="86" t="str">
        <f aca="false">IF(Q9="","",IF(OR(Q9="国",Q9="県",Q9="市町",Q9="組合その他"),"（公立）","（私立）"))</f>
        <v>（私立）</v>
      </c>
      <c r="Q9" s="87" t="s">
        <v>35</v>
      </c>
    </row>
    <row r="10" s="1" customFormat="true" ht="63" hidden="false" customHeight="true" outlineLevel="0" collapsed="false">
      <c r="A10" s="103" t="s">
        <v>217</v>
      </c>
      <c r="B10" s="104" t="s">
        <v>206</v>
      </c>
      <c r="C10" s="104" t="s">
        <v>207</v>
      </c>
      <c r="D10" s="104" t="s">
        <v>218</v>
      </c>
      <c r="E10" s="105" t="str">
        <f aca="false">M10&amp;N10</f>
        <v>防府市大字浜方205-1</v>
      </c>
      <c r="F10" s="105" t="s">
        <v>219</v>
      </c>
      <c r="G10" s="106" t="n">
        <v>41000</v>
      </c>
      <c r="H10" s="139" t="n">
        <v>16</v>
      </c>
      <c r="I10" s="105" t="s">
        <v>220</v>
      </c>
      <c r="J10" s="150" t="s">
        <v>212</v>
      </c>
      <c r="K10" s="109" t="s">
        <v>213</v>
      </c>
      <c r="L10" s="110" t="s">
        <v>125</v>
      </c>
      <c r="M10" s="111" t="s">
        <v>46</v>
      </c>
      <c r="N10" s="112" t="s">
        <v>221</v>
      </c>
      <c r="O10" s="112" t="s">
        <v>222</v>
      </c>
      <c r="P10" s="113" t="str">
        <f aca="false">IF(Q10="","",IF(OR(Q10="国",Q10="県",Q10="市町",Q10="組合その他"),"（公立）","（私立）"))</f>
        <v>（私立）</v>
      </c>
      <c r="Q10" s="114" t="s">
        <v>35</v>
      </c>
    </row>
    <row r="11" s="127" customFormat="true" ht="13" hidden="false" customHeight="false" outlineLevel="0" collapsed="false">
      <c r="A11" s="145" t="n">
        <f aca="false">COUNTA(A9:A10)</f>
        <v>2</v>
      </c>
      <c r="H11" s="145" t="n">
        <f aca="false">SUM(H9:H10)</f>
        <v>56</v>
      </c>
    </row>
    <row r="12" s="127" customFormat="true" ht="13.5" hidden="false" customHeight="false" outlineLevel="0" collapsed="false">
      <c r="A12" s="151" t="s">
        <v>36</v>
      </c>
      <c r="C12" s="152" t="s">
        <v>37</v>
      </c>
      <c r="H12" s="151" t="s">
        <v>38</v>
      </c>
      <c r="N12" s="152" t="s">
        <v>39</v>
      </c>
    </row>
    <row r="13" s="127" customFormat="true" ht="13.5" hidden="false" customHeight="false" outlineLevel="0" collapsed="false">
      <c r="C13" s="153" t="s">
        <v>32</v>
      </c>
      <c r="D13" s="154" t="n">
        <f aca="false">COUNTIF($M$9:$M$10,C13)</f>
        <v>0</v>
      </c>
      <c r="N13" s="155"/>
      <c r="O13" s="156" t="s">
        <v>22</v>
      </c>
      <c r="P13" s="156" t="s">
        <v>2</v>
      </c>
      <c r="Q13" s="157" t="s">
        <v>13</v>
      </c>
    </row>
    <row r="14" s="127" customFormat="true" ht="13" hidden="false" customHeight="false" outlineLevel="0" collapsed="false">
      <c r="C14" s="158" t="s">
        <v>40</v>
      </c>
      <c r="D14" s="159" t="n">
        <f aca="false">COUNTIF($M$9:$M$10,C14)</f>
        <v>1</v>
      </c>
      <c r="N14" s="160" t="s">
        <v>4</v>
      </c>
      <c r="O14" s="161" t="s">
        <v>41</v>
      </c>
      <c r="P14" s="161" t="n">
        <f aca="false">COUNTIF($Q$9:$Q$10,O14)</f>
        <v>0</v>
      </c>
      <c r="Q14" s="162" t="n">
        <f aca="false">SUMIF($Q$9:$Q$10,O14,$H$9:$H$10)</f>
        <v>0</v>
      </c>
    </row>
    <row r="15" s="127" customFormat="true" ht="13" hidden="false" customHeight="false" outlineLevel="0" collapsed="false">
      <c r="C15" s="158" t="s">
        <v>42</v>
      </c>
      <c r="D15" s="159" t="n">
        <f aca="false">COUNTIF($M$9:$M$10,C15)</f>
        <v>0</v>
      </c>
      <c r="N15" s="160"/>
      <c r="O15" s="161" t="s">
        <v>43</v>
      </c>
      <c r="P15" s="161" t="n">
        <f aca="false">COUNTIF($Q$9:$Q$10,O15)</f>
        <v>0</v>
      </c>
      <c r="Q15" s="162" t="n">
        <f aca="false">SUMIF($Q$9:$Q$10,O15,$H$9:$H$10)</f>
        <v>0</v>
      </c>
    </row>
    <row r="16" s="127" customFormat="true" ht="13" hidden="false" customHeight="false" outlineLevel="0" collapsed="false">
      <c r="C16" s="158" t="s">
        <v>44</v>
      </c>
      <c r="D16" s="159" t="n">
        <f aca="false">COUNTIF($M$9:$M$10,C16)</f>
        <v>0</v>
      </c>
      <c r="N16" s="160"/>
      <c r="O16" s="161" t="s">
        <v>45</v>
      </c>
      <c r="P16" s="161" t="n">
        <f aca="false">COUNTIF($Q$9:$Q$10,O16)</f>
        <v>0</v>
      </c>
      <c r="Q16" s="162" t="n">
        <f aca="false">SUMIF($Q$9:$Q$10,O16,$H$9:$H$10)</f>
        <v>0</v>
      </c>
    </row>
    <row r="17" s="127" customFormat="true" ht="13.5" hidden="false" customHeight="false" outlineLevel="0" collapsed="false">
      <c r="C17" s="158" t="s">
        <v>46</v>
      </c>
      <c r="D17" s="159" t="n">
        <f aca="false">COUNTIF($M$9:$M$10,C17)</f>
        <v>1</v>
      </c>
      <c r="N17" s="160"/>
      <c r="O17" s="163" t="s">
        <v>47</v>
      </c>
      <c r="P17" s="163" t="n">
        <f aca="false">COUNTIF($Q$9:$Q$10,O17)</f>
        <v>0</v>
      </c>
      <c r="Q17" s="164" t="n">
        <f aca="false">SUMIF($Q$9:$Q$10,O17,$H$9:$H$10)</f>
        <v>0</v>
      </c>
    </row>
    <row r="18" s="127" customFormat="true" ht="13.5" hidden="false" customHeight="false" outlineLevel="0" collapsed="false">
      <c r="C18" s="158" t="s">
        <v>48</v>
      </c>
      <c r="D18" s="159" t="n">
        <f aca="false">COUNTIF($M$9:$M$10,C18)</f>
        <v>0</v>
      </c>
      <c r="N18" s="165" t="s">
        <v>5</v>
      </c>
      <c r="O18" s="166" t="s">
        <v>35</v>
      </c>
      <c r="P18" s="166" t="n">
        <f aca="false">COUNTIF($Q$9:$Q$10,O18)</f>
        <v>2</v>
      </c>
      <c r="Q18" s="167" t="n">
        <f aca="false">SUMIF($Q$9:$Q$10,O18,$H$9:$H$10)</f>
        <v>56</v>
      </c>
    </row>
    <row r="19" s="127" customFormat="true" ht="13" hidden="false" customHeight="false" outlineLevel="0" collapsed="false">
      <c r="C19" s="158" t="s">
        <v>49</v>
      </c>
      <c r="D19" s="159" t="n">
        <f aca="false">COUNTIF($M$9:$M$10,C19)</f>
        <v>0</v>
      </c>
      <c r="N19" s="165"/>
      <c r="O19" s="161" t="s">
        <v>50</v>
      </c>
      <c r="P19" s="161" t="n">
        <f aca="false">COUNTIF($Q$9:$Q$10,O19)</f>
        <v>0</v>
      </c>
      <c r="Q19" s="162" t="n">
        <f aca="false">SUMIF($Q$9:$Q$10,O19,$H$9:$H$10)</f>
        <v>0</v>
      </c>
    </row>
    <row r="20" s="127" customFormat="true" ht="13" hidden="false" customHeight="false" outlineLevel="0" collapsed="false">
      <c r="C20" s="158" t="s">
        <v>51</v>
      </c>
      <c r="D20" s="159" t="n">
        <f aca="false">COUNTIF($M$9:$M$10,C20)</f>
        <v>0</v>
      </c>
      <c r="N20" s="165"/>
      <c r="O20" s="161" t="s">
        <v>52</v>
      </c>
      <c r="P20" s="161" t="n">
        <f aca="false">COUNTIF($Q$9:$Q$10,O20)</f>
        <v>0</v>
      </c>
      <c r="Q20" s="162" t="n">
        <f aca="false">SUMIF($Q$9:$Q$10,O20,$H$9:$H$10)</f>
        <v>0</v>
      </c>
    </row>
    <row r="21" s="127" customFormat="true" ht="13.5" hidden="false" customHeight="false" outlineLevel="0" collapsed="false">
      <c r="C21" s="158" t="s">
        <v>53</v>
      </c>
      <c r="D21" s="159" t="n">
        <f aca="false">COUNTIF($M$9:$M$10,C21)</f>
        <v>0</v>
      </c>
      <c r="N21" s="165"/>
      <c r="O21" s="168" t="s">
        <v>54</v>
      </c>
      <c r="P21" s="168" t="n">
        <f aca="false">COUNTIF($Q$9:$Q$10,O21)</f>
        <v>0</v>
      </c>
      <c r="Q21" s="169" t="n">
        <f aca="false">SUMIF($Q$9:$Q$10,O21,$H$9:$H$10)</f>
        <v>0</v>
      </c>
    </row>
    <row r="22" s="127" customFormat="true" ht="13.5" hidden="false" customHeight="false" outlineLevel="0" collapsed="false">
      <c r="C22" s="158" t="s">
        <v>55</v>
      </c>
      <c r="D22" s="159" t="n">
        <f aca="false">COUNTIF($M$9:$M$10,C22)</f>
        <v>0</v>
      </c>
      <c r="P22" s="170" t="n">
        <f aca="false">SUM(P14:P21)</f>
        <v>2</v>
      </c>
      <c r="Q22" s="170" t="n">
        <f aca="false">SUM(Q14:Q21)</f>
        <v>56</v>
      </c>
    </row>
    <row r="23" s="127" customFormat="true" ht="13" hidden="false" customHeight="false" outlineLevel="0" collapsed="false">
      <c r="C23" s="158" t="s">
        <v>56</v>
      </c>
      <c r="D23" s="159" t="n">
        <f aca="false">COUNTIF($M$9:$M$10,C23)</f>
        <v>0</v>
      </c>
    </row>
    <row r="24" s="145" customFormat="true" ht="13.5" hidden="false" customHeight="true" outlineLevel="0" collapsed="false">
      <c r="A24" s="127"/>
      <c r="B24" s="127"/>
      <c r="C24" s="158" t="s">
        <v>57</v>
      </c>
      <c r="D24" s="159" t="n">
        <f aca="false">COUNTIF($M$9:$M$10,C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s="145" customFormat="true" ht="13.5" hidden="false" customHeight="false" outlineLevel="0" collapsed="false">
      <c r="A25" s="127"/>
      <c r="B25" s="127"/>
      <c r="C25" s="171" t="s">
        <v>58</v>
      </c>
      <c r="D25" s="172" t="n">
        <f aca="false">COUNTIF($M$9:$M$10,C25)</f>
        <v>0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45" customFormat="true" ht="14" hidden="false" customHeight="false" outlineLevel="0" collapsed="false">
      <c r="A26" s="127"/>
      <c r="B26" s="127"/>
      <c r="C26" s="173" t="s">
        <v>59</v>
      </c>
      <c r="D26" s="174" t="n">
        <f aca="false">SUM(D13:D25)</f>
        <v>2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s="145" customFormat="true" ht="13.5" hidden="false" customHeight="false" outlineLevel="0" collapsed="false">
      <c r="A27" s="127"/>
      <c r="B27" s="127"/>
      <c r="C27" s="175" t="s">
        <v>60</v>
      </c>
      <c r="D27" s="176" t="n">
        <f aca="false">COUNTIF($M$9:$M$10,C27)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s="145" customFormat="true" ht="13.5" hidden="false" customHeight="true" outlineLevel="0" collapsed="false">
      <c r="A28" s="127"/>
      <c r="B28" s="127"/>
      <c r="C28" s="158" t="s">
        <v>61</v>
      </c>
      <c r="D28" s="159" t="n">
        <f aca="false">COUNTIF($M$9:$M$10,C28)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s="127" customFormat="true" ht="13" hidden="false" customHeight="false" outlineLevel="0" collapsed="false">
      <c r="C29" s="158" t="s">
        <v>62</v>
      </c>
      <c r="D29" s="159" t="n">
        <f aca="false">COUNTIF($M$9:$M$10,C29)</f>
        <v>0</v>
      </c>
    </row>
    <row r="30" s="127" customFormat="true" ht="13" hidden="false" customHeight="false" outlineLevel="0" collapsed="false">
      <c r="C30" s="158" t="s">
        <v>63</v>
      </c>
      <c r="D30" s="159" t="n">
        <f aca="false">COUNTIF($M$9:$M$10,C30)</f>
        <v>0</v>
      </c>
    </row>
    <row r="31" s="127" customFormat="true" ht="13" hidden="false" customHeight="false" outlineLevel="0" collapsed="false">
      <c r="C31" s="158" t="s">
        <v>64</v>
      </c>
      <c r="D31" s="159" t="n">
        <f aca="false">COUNTIF($M$9:$M$10,C31)</f>
        <v>0</v>
      </c>
    </row>
    <row r="32" s="127" customFormat="true" ht="13" hidden="false" customHeight="false" outlineLevel="0" collapsed="false">
      <c r="C32" s="158" t="s">
        <v>65</v>
      </c>
      <c r="D32" s="159" t="n">
        <f aca="false">COUNTIF($M$9:$M$10,C32)</f>
        <v>0</v>
      </c>
    </row>
    <row r="33" s="127" customFormat="true" ht="13" hidden="false" customHeight="false" outlineLevel="0" collapsed="false">
      <c r="C33" s="158" t="s">
        <v>66</v>
      </c>
      <c r="D33" s="159" t="n">
        <f aca="false">COUNTIF($M$9:$M$10,C33)</f>
        <v>0</v>
      </c>
    </row>
    <row r="34" s="127" customFormat="true" ht="13" hidden="false" customHeight="false" outlineLevel="0" collapsed="false">
      <c r="C34" s="158" t="s">
        <v>67</v>
      </c>
      <c r="D34" s="159" t="n">
        <f aca="false">COUNTIF($M$9:$M$10,C34)</f>
        <v>0</v>
      </c>
    </row>
    <row r="35" s="127" customFormat="true" ht="13.5" hidden="false" customHeight="false" outlineLevel="0" collapsed="false">
      <c r="C35" s="171" t="s">
        <v>68</v>
      </c>
      <c r="D35" s="172" t="n">
        <f aca="false">COUNTIF($M$9:$M$10,C35)</f>
        <v>0</v>
      </c>
    </row>
    <row r="36" s="127" customFormat="true" ht="14" hidden="false" customHeight="false" outlineLevel="0" collapsed="false">
      <c r="C36" s="173" t="s">
        <v>69</v>
      </c>
      <c r="D36" s="174" t="n">
        <f aca="false">SUM(D27:D35)</f>
        <v>0</v>
      </c>
    </row>
    <row r="37" s="127" customFormat="true" ht="14" hidden="false" customHeight="false" outlineLevel="0" collapsed="false">
      <c r="C37" s="177" t="s">
        <v>70</v>
      </c>
      <c r="D37" s="178" t="n">
        <f aca="false">D26+D36</f>
        <v>2</v>
      </c>
      <c r="E37" s="127" t="str">
        <f aca="false">IF(D37=A11,"","おかしいぞ～？")</f>
        <v/>
      </c>
    </row>
    <row r="38" s="127" customFormat="true" ht="13.5" hidden="false" customHeight="false" outlineLevel="0" collapsed="false"/>
  </sheetData>
  <mergeCells count="2"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O9" activeCellId="2" sqref="A9:A11 K9:K11 O9:O11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26"/>
    <col collapsed="false" customWidth="true" hidden="false" outlineLevel="0" max="5" min="5" style="140" width="14.26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4.9"/>
    <col collapsed="false" customWidth="true" hidden="false" outlineLevel="0" max="9" min="9" style="140" width="8.08"/>
    <col collapsed="false" customWidth="true" hidden="false" outlineLevel="0" max="10" min="10" style="140" width="11.9"/>
    <col collapsed="false" customWidth="true" hidden="false" outlineLevel="0" max="11" min="11" style="140" width="11.08"/>
    <col collapsed="false" customWidth="true" hidden="false" outlineLevel="0" max="13" min="12" style="140" width="10.36"/>
    <col collapsed="false" customWidth="true" hidden="false" outlineLevel="0" max="14" min="14" style="140" width="18.9"/>
    <col collapsed="false" customWidth="true" hidden="false" outlineLevel="0" max="15" min="15" style="140" width="17.72"/>
    <col collapsed="false" customWidth="true" hidden="false" outlineLevel="0" max="16" min="16" style="140" width="9.63"/>
    <col collapsed="false" customWidth="true" hidden="false" outlineLevel="0" max="17" min="17" style="140" width="12.08"/>
    <col collapsed="false" customWidth="true" hidden="false" outlineLevel="0" max="18" min="18" style="140" width="7.36"/>
    <col collapsed="false" customWidth="false" hidden="false" outlineLevel="0" max="257" min="19" style="140" width="39.36"/>
  </cols>
  <sheetData>
    <row r="1" customFormat="false" ht="14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27" customFormat="true" ht="14.25" hidden="false" customHeight="true" outlineLevel="0" collapsed="false">
      <c r="A2" s="142" t="s">
        <v>22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4.25" hidden="false" customHeight="true" outlineLevel="0" collapsed="false">
      <c r="A4" s="143"/>
      <c r="B4" s="179" t="str">
        <f aca="false">"〔施設"&amp;C5&amp;"（公立"&amp;C6&amp;"、"&amp;"私立"&amp;C7&amp;"）"&amp;"  定員"&amp;E5&amp;"（公立"&amp;E6&amp;"、私立"&amp;E7&amp;"）〕"</f>
        <v>〔施設3（公立2、私立1）  定員300（公立200、私立100）〕</v>
      </c>
      <c r="C4" s="179"/>
      <c r="D4" s="179"/>
      <c r="E4" s="143" t="str">
        <f aca="false">IF(H12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4.25" hidden="false" customHeight="true" outlineLevel="0" collapsed="false">
      <c r="A5" s="146"/>
      <c r="B5" s="68" t="s">
        <v>2</v>
      </c>
      <c r="C5" s="69" t="n">
        <f aca="false">C6+C7</f>
        <v>3</v>
      </c>
      <c r="D5" s="70" t="s">
        <v>3</v>
      </c>
      <c r="E5" s="71" t="n">
        <f aca="false">E6+E7</f>
        <v>30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4.25" hidden="false" customHeight="true" outlineLevel="0" collapsed="false">
      <c r="A6" s="146"/>
      <c r="B6" s="68" t="s">
        <v>4</v>
      </c>
      <c r="C6" s="69" t="n">
        <f aca="false">COUNTIF($P$9:$P$11,B6)</f>
        <v>2</v>
      </c>
      <c r="D6" s="70" t="s">
        <v>4</v>
      </c>
      <c r="E6" s="71" t="n">
        <f aca="false">SUMIF($P$9:$P$11,D6,$H$9:$H$11)</f>
        <v>200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4.25" hidden="false" customHeight="true" outlineLevel="0" collapsed="false">
      <c r="A7" s="146"/>
      <c r="B7" s="72" t="s">
        <v>5</v>
      </c>
      <c r="C7" s="73" t="n">
        <f aca="false">COUNTIF($P$9:$P$11,B7)</f>
        <v>1</v>
      </c>
      <c r="D7" s="74" t="s">
        <v>5</v>
      </c>
      <c r="E7" s="75" t="n">
        <f aca="false">SUMIF($P$9:$P$11,D7,$H$9:$H$11)</f>
        <v>10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19" t="s">
        <v>6</v>
      </c>
      <c r="B8" s="20" t="s">
        <v>7</v>
      </c>
      <c r="C8" s="20" t="s">
        <v>224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27" customFormat="true" ht="63" hidden="false" customHeight="true" outlineLevel="0" collapsed="false">
      <c r="A9" s="180" t="s">
        <v>225</v>
      </c>
      <c r="B9" s="181" t="s">
        <v>226</v>
      </c>
      <c r="C9" s="181" t="s">
        <v>227</v>
      </c>
      <c r="D9" s="181" t="s">
        <v>228</v>
      </c>
      <c r="E9" s="182" t="str">
        <f aca="false">M9&amp;N9</f>
        <v>宇部市東岐波685</v>
      </c>
      <c r="F9" s="182" t="s">
        <v>229</v>
      </c>
      <c r="G9" s="183" t="n">
        <v>41000</v>
      </c>
      <c r="H9" s="184" t="n">
        <v>120</v>
      </c>
      <c r="I9" s="182" t="s">
        <v>230</v>
      </c>
      <c r="J9" s="185" t="s">
        <v>231</v>
      </c>
      <c r="K9" s="186" t="s">
        <v>232</v>
      </c>
      <c r="L9" s="187" t="s">
        <v>214</v>
      </c>
      <c r="M9" s="188" t="s">
        <v>40</v>
      </c>
      <c r="N9" s="189" t="s">
        <v>233</v>
      </c>
      <c r="O9" s="189" t="s">
        <v>234</v>
      </c>
      <c r="P9" s="190" t="str">
        <f aca="false">IF(Q9="","",IF(OR(Q9="国",Q9="県",Q9="市町",Q9="組合その他"),"（公立）","（私立）"))</f>
        <v>（公立）</v>
      </c>
      <c r="Q9" s="191" t="s">
        <v>47</v>
      </c>
    </row>
    <row r="10" s="204" customFormat="true" ht="63" hidden="false" customHeight="true" outlineLevel="0" collapsed="false">
      <c r="A10" s="192" t="s">
        <v>235</v>
      </c>
      <c r="B10" s="193" t="s">
        <v>236</v>
      </c>
      <c r="C10" s="193" t="s">
        <v>237</v>
      </c>
      <c r="D10" s="193" t="s">
        <v>238</v>
      </c>
      <c r="E10" s="194" t="str">
        <f aca="false">M10&amp;N10</f>
        <v>柳井市伊保庄95</v>
      </c>
      <c r="F10" s="194" t="s">
        <v>239</v>
      </c>
      <c r="G10" s="195" t="n">
        <v>41000</v>
      </c>
      <c r="H10" s="196" t="n">
        <v>80</v>
      </c>
      <c r="I10" s="194" t="s">
        <v>240</v>
      </c>
      <c r="J10" s="197" t="s">
        <v>231</v>
      </c>
      <c r="K10" s="198" t="s">
        <v>232</v>
      </c>
      <c r="L10" s="199" t="s">
        <v>241</v>
      </c>
      <c r="M10" s="200" t="s">
        <v>55</v>
      </c>
      <c r="N10" s="201" t="s">
        <v>242</v>
      </c>
      <c r="O10" s="201" t="s">
        <v>243</v>
      </c>
      <c r="P10" s="202" t="str">
        <f aca="false">IF(Q10="","",IF(OR(Q10="国",Q10="県",Q10="市町",Q10="組合その他"),"（公立）","（私立）"))</f>
        <v>（公立）</v>
      </c>
      <c r="Q10" s="203" t="s">
        <v>47</v>
      </c>
    </row>
    <row r="11" s="127" customFormat="true" ht="63" hidden="false" customHeight="true" outlineLevel="0" collapsed="false">
      <c r="A11" s="205" t="s">
        <v>244</v>
      </c>
      <c r="B11" s="206" t="s">
        <v>245</v>
      </c>
      <c r="C11" s="206" t="s">
        <v>246</v>
      </c>
      <c r="D11" s="206" t="s">
        <v>247</v>
      </c>
      <c r="E11" s="207" t="str">
        <f aca="false">M11&amp;N11</f>
        <v>周南市大字久米752番地4</v>
      </c>
      <c r="F11" s="207" t="s">
        <v>142</v>
      </c>
      <c r="G11" s="208" t="n">
        <v>41000</v>
      </c>
      <c r="H11" s="209" t="n">
        <v>100</v>
      </c>
      <c r="I11" s="207" t="s">
        <v>248</v>
      </c>
      <c r="J11" s="210" t="s">
        <v>212</v>
      </c>
      <c r="K11" s="211" t="s">
        <v>232</v>
      </c>
      <c r="L11" s="212" t="s">
        <v>145</v>
      </c>
      <c r="M11" s="213" t="s">
        <v>57</v>
      </c>
      <c r="N11" s="214" t="s">
        <v>249</v>
      </c>
      <c r="O11" s="214" t="s">
        <v>250</v>
      </c>
      <c r="P11" s="215" t="str">
        <f aca="false">IF(Q11="","",IF(OR(Q11="国",Q11="県",Q11="市町",Q11="組合その他"),"（公立）","（私立）"))</f>
        <v>（私立）</v>
      </c>
      <c r="Q11" s="216" t="s">
        <v>35</v>
      </c>
    </row>
    <row r="12" s="127" customFormat="true" ht="13" hidden="false" customHeight="false" outlineLevel="0" collapsed="false">
      <c r="A12" s="145" t="n">
        <f aca="false">COUNTA(A9:A11)</f>
        <v>3</v>
      </c>
      <c r="H12" s="145" t="n">
        <f aca="false">SUM(H9:H11)</f>
        <v>300</v>
      </c>
    </row>
    <row r="13" s="127" customFormat="true" ht="13.5" hidden="false" customHeight="false" outlineLevel="0" collapsed="false">
      <c r="A13" s="151" t="s">
        <v>36</v>
      </c>
      <c r="C13" s="152" t="s">
        <v>37</v>
      </c>
      <c r="H13" s="151" t="s">
        <v>38</v>
      </c>
      <c r="N13" s="152" t="s">
        <v>39</v>
      </c>
    </row>
    <row r="14" s="127" customFormat="true" ht="13.5" hidden="false" customHeight="false" outlineLevel="0" collapsed="false">
      <c r="C14" s="153" t="s">
        <v>32</v>
      </c>
      <c r="D14" s="154" t="n">
        <f aca="false">COUNTIF($M$9:$M$11,C14)</f>
        <v>0</v>
      </c>
      <c r="N14" s="155"/>
      <c r="O14" s="156" t="s">
        <v>22</v>
      </c>
      <c r="P14" s="156" t="s">
        <v>2</v>
      </c>
      <c r="Q14" s="157" t="s">
        <v>13</v>
      </c>
    </row>
    <row r="15" s="127" customFormat="true" ht="13" hidden="false" customHeight="false" outlineLevel="0" collapsed="false">
      <c r="C15" s="158" t="s">
        <v>40</v>
      </c>
      <c r="D15" s="159" t="n">
        <f aca="false">COUNTIF($M$9:$M$11,C15)</f>
        <v>1</v>
      </c>
      <c r="N15" s="160" t="s">
        <v>4</v>
      </c>
      <c r="O15" s="161" t="s">
        <v>41</v>
      </c>
      <c r="P15" s="217" t="n">
        <f aca="false">COUNTIF($Q$9:$Q$11,O15)</f>
        <v>0</v>
      </c>
      <c r="Q15" s="159" t="n">
        <f aca="false">SUMIF($Q$9:$Q$11,O15,$H$9:$H$11)</f>
        <v>0</v>
      </c>
    </row>
    <row r="16" s="127" customFormat="true" ht="13" hidden="false" customHeight="false" outlineLevel="0" collapsed="false">
      <c r="C16" s="158" t="s">
        <v>42</v>
      </c>
      <c r="D16" s="159" t="n">
        <f aca="false">COUNTIF($M$9:$M$11,C16)</f>
        <v>0</v>
      </c>
      <c r="N16" s="160"/>
      <c r="O16" s="161" t="s">
        <v>43</v>
      </c>
      <c r="P16" s="217" t="n">
        <f aca="false">COUNTIF($Q$9:$Q$11,O16)</f>
        <v>0</v>
      </c>
      <c r="Q16" s="159" t="n">
        <f aca="false">SUMIF($Q$9:$Q$11,O16,$H$9:$H$11)</f>
        <v>0</v>
      </c>
    </row>
    <row r="17" s="127" customFormat="true" ht="13" hidden="false" customHeight="false" outlineLevel="0" collapsed="false">
      <c r="C17" s="158" t="s">
        <v>44</v>
      </c>
      <c r="D17" s="159" t="n">
        <f aca="false">COUNTIF($M$9:$M$11,C17)</f>
        <v>0</v>
      </c>
      <c r="N17" s="160"/>
      <c r="O17" s="161" t="s">
        <v>45</v>
      </c>
      <c r="P17" s="217" t="n">
        <f aca="false">COUNTIF($Q$9:$Q$11,O17)</f>
        <v>0</v>
      </c>
      <c r="Q17" s="159" t="n">
        <f aca="false">SUMIF($Q$9:$Q$11,O17,$H$9:$H$11)</f>
        <v>0</v>
      </c>
    </row>
    <row r="18" s="127" customFormat="true" ht="13.5" hidden="false" customHeight="false" outlineLevel="0" collapsed="false">
      <c r="C18" s="158" t="s">
        <v>46</v>
      </c>
      <c r="D18" s="159" t="n">
        <f aca="false">COUNTIF($M$9:$M$11,C18)</f>
        <v>0</v>
      </c>
      <c r="N18" s="160"/>
      <c r="O18" s="163" t="s">
        <v>47</v>
      </c>
      <c r="P18" s="218" t="n">
        <f aca="false">COUNTIF($Q$9:$Q$11,O18)</f>
        <v>2</v>
      </c>
      <c r="Q18" s="219" t="n">
        <f aca="false">SUMIF($Q$9:$Q$11,O18,$H$9:$H$11)</f>
        <v>200</v>
      </c>
    </row>
    <row r="19" s="127" customFormat="true" ht="13.5" hidden="false" customHeight="false" outlineLevel="0" collapsed="false">
      <c r="C19" s="158" t="s">
        <v>48</v>
      </c>
      <c r="D19" s="159" t="n">
        <f aca="false">COUNTIF($M$9:$M$11,C19)</f>
        <v>0</v>
      </c>
      <c r="N19" s="165" t="s">
        <v>5</v>
      </c>
      <c r="O19" s="166" t="s">
        <v>35</v>
      </c>
      <c r="P19" s="220" t="n">
        <f aca="false">COUNTIF($Q$9:$Q$11,O19)</f>
        <v>1</v>
      </c>
      <c r="Q19" s="176" t="n">
        <f aca="false">SUMIF($Q$9:$Q$11,O19,$H$9:$H$11)</f>
        <v>100</v>
      </c>
    </row>
    <row r="20" s="127" customFormat="true" ht="13" hidden="false" customHeight="false" outlineLevel="0" collapsed="false">
      <c r="C20" s="158" t="s">
        <v>49</v>
      </c>
      <c r="D20" s="159" t="n">
        <f aca="false">COUNTIF($M$9:$M$11,C20)</f>
        <v>0</v>
      </c>
      <c r="N20" s="165"/>
      <c r="O20" s="161" t="s">
        <v>50</v>
      </c>
      <c r="P20" s="217" t="n">
        <f aca="false">COUNTIF($Q$9:$Q$11,O20)</f>
        <v>0</v>
      </c>
      <c r="Q20" s="159" t="n">
        <f aca="false">SUMIF($Q$9:$Q$11,O20,$H$9:$H$11)</f>
        <v>0</v>
      </c>
    </row>
    <row r="21" s="127" customFormat="true" ht="13" hidden="false" customHeight="false" outlineLevel="0" collapsed="false">
      <c r="C21" s="158" t="s">
        <v>51</v>
      </c>
      <c r="D21" s="159" t="n">
        <f aca="false">COUNTIF($M$9:$M$11,C21)</f>
        <v>0</v>
      </c>
      <c r="N21" s="165"/>
      <c r="O21" s="161" t="s">
        <v>52</v>
      </c>
      <c r="P21" s="217" t="n">
        <f aca="false">COUNTIF($Q$9:$Q$11,O21)</f>
        <v>0</v>
      </c>
      <c r="Q21" s="159" t="n">
        <f aca="false">SUMIF($Q$9:$Q$11,O21,$H$9:$H$11)</f>
        <v>0</v>
      </c>
    </row>
    <row r="22" s="127" customFormat="true" ht="13.5" hidden="false" customHeight="false" outlineLevel="0" collapsed="false">
      <c r="C22" s="158" t="s">
        <v>53</v>
      </c>
      <c r="D22" s="159" t="n">
        <f aca="false">COUNTIF($M$9:$M$11,C22)</f>
        <v>0</v>
      </c>
      <c r="N22" s="165"/>
      <c r="O22" s="168" t="s">
        <v>54</v>
      </c>
      <c r="P22" s="221" t="n">
        <f aca="false">COUNTIF($Q$9:$Q$11,O22)</f>
        <v>0</v>
      </c>
      <c r="Q22" s="222" t="n">
        <f aca="false">SUMIF($Q$9:$Q$11,O22,$H$9:$H$11)</f>
        <v>0</v>
      </c>
    </row>
    <row r="23" s="127" customFormat="true" ht="13.5" hidden="false" customHeight="false" outlineLevel="0" collapsed="false">
      <c r="C23" s="158" t="s">
        <v>55</v>
      </c>
      <c r="D23" s="159" t="n">
        <f aca="false">COUNTIF($M$9:$M$11,C23)</f>
        <v>1</v>
      </c>
      <c r="P23" s="223" t="n">
        <f aca="false">SUM(P15:P22)</f>
        <v>3</v>
      </c>
      <c r="Q23" s="223" t="n">
        <f aca="false">SUM(Q15:Q22)</f>
        <v>300</v>
      </c>
    </row>
    <row r="24" s="145" customFormat="true" ht="13.5" hidden="false" customHeight="true" outlineLevel="0" collapsed="false">
      <c r="A24" s="127"/>
      <c r="B24" s="127"/>
      <c r="C24" s="158" t="s">
        <v>56</v>
      </c>
      <c r="D24" s="159" t="n">
        <f aca="false">COUNTIF($M$9:$M$11,C24)</f>
        <v>0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s="145" customFormat="true" ht="13.5" hidden="false" customHeight="true" outlineLevel="0" collapsed="false">
      <c r="A25" s="127"/>
      <c r="B25" s="127"/>
      <c r="C25" s="158" t="s">
        <v>57</v>
      </c>
      <c r="D25" s="159" t="n">
        <f aca="false">COUNTIF($M$9:$M$11,C25)</f>
        <v>1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s="145" customFormat="true" ht="13.5" hidden="false" customHeight="false" outlineLevel="0" collapsed="false">
      <c r="A26" s="127"/>
      <c r="B26" s="127"/>
      <c r="C26" s="171" t="s">
        <v>58</v>
      </c>
      <c r="D26" s="172" t="n">
        <f aca="false">COUNTIF($M$9:$M$11,C26)</f>
        <v>0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s="145" customFormat="true" ht="14" hidden="false" customHeight="false" outlineLevel="0" collapsed="false">
      <c r="A27" s="127"/>
      <c r="B27" s="127"/>
      <c r="C27" s="173" t="s">
        <v>59</v>
      </c>
      <c r="D27" s="174" t="n">
        <f aca="false">SUM(D14:D26)</f>
        <v>3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s="145" customFormat="true" ht="13.5" hidden="false" customHeight="false" outlineLevel="0" collapsed="false">
      <c r="A28" s="127"/>
      <c r="B28" s="127"/>
      <c r="C28" s="175" t="s">
        <v>60</v>
      </c>
      <c r="D28" s="176" t="n">
        <f aca="false">COUNTIF($M$9:$M$11,C28)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s="127" customFormat="true" ht="13" hidden="false" customHeight="false" outlineLevel="0" collapsed="false">
      <c r="C29" s="158" t="s">
        <v>61</v>
      </c>
      <c r="D29" s="159" t="n">
        <f aca="false">COUNTIF($M$9:$M$11,C29)</f>
        <v>0</v>
      </c>
    </row>
    <row r="30" s="127" customFormat="true" ht="13" hidden="false" customHeight="false" outlineLevel="0" collapsed="false">
      <c r="C30" s="158" t="s">
        <v>62</v>
      </c>
      <c r="D30" s="159" t="n">
        <f aca="false">COUNTIF($M$9:$M$11,C30)</f>
        <v>0</v>
      </c>
    </row>
    <row r="31" s="127" customFormat="true" ht="13" hidden="false" customHeight="false" outlineLevel="0" collapsed="false">
      <c r="C31" s="158" t="s">
        <v>63</v>
      </c>
      <c r="D31" s="159" t="n">
        <f aca="false">COUNTIF($M$9:$M$11,C31)</f>
        <v>0</v>
      </c>
    </row>
    <row r="32" s="127" customFormat="true" ht="13" hidden="false" customHeight="false" outlineLevel="0" collapsed="false">
      <c r="C32" s="158" t="s">
        <v>64</v>
      </c>
      <c r="D32" s="159" t="n">
        <f aca="false">COUNTIF($M$9:$M$11,C32)</f>
        <v>0</v>
      </c>
    </row>
    <row r="33" s="127" customFormat="true" ht="13" hidden="false" customHeight="false" outlineLevel="0" collapsed="false">
      <c r="C33" s="158" t="s">
        <v>65</v>
      </c>
      <c r="D33" s="159" t="n">
        <f aca="false">COUNTIF($M$9:$M$11,C33)</f>
        <v>0</v>
      </c>
    </row>
    <row r="34" s="127" customFormat="true" ht="13" hidden="false" customHeight="false" outlineLevel="0" collapsed="false">
      <c r="C34" s="158" t="s">
        <v>66</v>
      </c>
      <c r="D34" s="159" t="n">
        <f aca="false">COUNTIF($M$9:$M$11,C34)</f>
        <v>0</v>
      </c>
    </row>
    <row r="35" s="127" customFormat="true" ht="13" hidden="false" customHeight="false" outlineLevel="0" collapsed="false">
      <c r="C35" s="158" t="s">
        <v>67</v>
      </c>
      <c r="D35" s="159" t="n">
        <f aca="false">COUNTIF($M$9:$M$11,C35)</f>
        <v>0</v>
      </c>
    </row>
    <row r="36" s="127" customFormat="true" ht="13.5" hidden="false" customHeight="false" outlineLevel="0" collapsed="false">
      <c r="C36" s="171" t="s">
        <v>68</v>
      </c>
      <c r="D36" s="172" t="n">
        <f aca="false">COUNTIF($M$9:$M$11,C36)</f>
        <v>0</v>
      </c>
    </row>
    <row r="37" s="127" customFormat="true" ht="14" hidden="false" customHeight="false" outlineLevel="0" collapsed="false">
      <c r="C37" s="173" t="s">
        <v>69</v>
      </c>
      <c r="D37" s="174" t="n">
        <f aca="false">SUM(D28:D36)</f>
        <v>0</v>
      </c>
    </row>
    <row r="38" s="127" customFormat="true" ht="14" hidden="false" customHeight="false" outlineLevel="0" collapsed="false">
      <c r="C38" s="177" t="s">
        <v>70</v>
      </c>
      <c r="D38" s="178" t="n">
        <f aca="false">D27+D37</f>
        <v>3</v>
      </c>
      <c r="E38" s="127" t="str">
        <f aca="false">IF(D38=A12,"","おかしいぞ～？")</f>
        <v/>
      </c>
    </row>
    <row r="39" s="127" customFormat="true" ht="13.5" hidden="false" customHeight="false" outlineLevel="0" collapsed="false"/>
  </sheetData>
  <mergeCells count="3">
    <mergeCell ref="B4:D4"/>
    <mergeCell ref="N15:N18"/>
    <mergeCell ref="N19:N22"/>
  </mergeCells>
  <dataValidations count="1">
    <dataValidation allowBlank="true" errorStyle="stop" operator="between" showDropDown="false" showErrorMessage="true" showInputMessage="false" sqref="Q9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36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9"/>
    <col collapsed="false" customWidth="true" hidden="false" outlineLevel="0" max="8" min="8" style="140" width="4.99"/>
    <col collapsed="false" customWidth="true" hidden="false" outlineLevel="0" max="9" min="9" style="140" width="8.08"/>
    <col collapsed="false" customWidth="true" hidden="false" outlineLevel="0" max="10" min="10" style="140" width="4.9"/>
    <col collapsed="false" customWidth="true" hidden="false" outlineLevel="0" max="11" min="11" style="140" width="11.08"/>
    <col collapsed="false" customWidth="true" hidden="false" outlineLevel="0" max="12" min="12" style="140" width="10.36"/>
    <col collapsed="false" customWidth="true" hidden="false" outlineLevel="0" max="13" min="13" style="140" width="7.36"/>
    <col collapsed="false" customWidth="true" hidden="false" outlineLevel="0" max="14" min="14" style="140" width="18.9"/>
    <col collapsed="false" customWidth="true" hidden="false" outlineLevel="0" max="15" min="15" style="140" width="16.72"/>
    <col collapsed="false" customWidth="true" hidden="false" outlineLevel="0" max="16" min="16" style="140" width="9.63"/>
    <col collapsed="false" customWidth="true" hidden="false" outlineLevel="0" max="17" min="17" style="140" width="12.26"/>
    <col collapsed="false" customWidth="true" hidden="false" outlineLevel="0" max="18" min="18" style="140" width="7.36"/>
    <col collapsed="false" customWidth="false" hidden="false" outlineLevel="0" max="257" min="19" style="140" width="39.36"/>
  </cols>
  <sheetData>
    <row r="1" customFormat="false" ht="14.2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27" customFormat="true" ht="14.25" hidden="false" customHeight="true" outlineLevel="0" collapsed="false">
      <c r="A2" s="142" t="s">
        <v>2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179" t="str">
        <f aca="false">"〔施設"&amp;C5&amp;"（公立"&amp;C6&amp;"、"&amp;"私立"&amp;C7&amp;"）"&amp;"  定員"&amp;E5&amp;"（公立"&amp;E6&amp;"、私立"&amp;E7&amp;"）〕"</f>
        <v>〔施設10（公立3、私立7）  定員265（公立65、私立200）〕</v>
      </c>
      <c r="C4" s="179"/>
      <c r="D4" s="179"/>
      <c r="E4" s="143" t="str">
        <f aca="false">IF(H19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68" t="s">
        <v>2</v>
      </c>
      <c r="C5" s="69" t="n">
        <f aca="false">C6+C7</f>
        <v>10</v>
      </c>
      <c r="D5" s="70" t="s">
        <v>3</v>
      </c>
      <c r="E5" s="71" t="n">
        <f aca="false">E6+E7</f>
        <v>265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68" t="s">
        <v>4</v>
      </c>
      <c r="C6" s="69" t="n">
        <f aca="false">COUNTIF($P$9:$P$18,B6)</f>
        <v>3</v>
      </c>
      <c r="D6" s="70" t="s">
        <v>4</v>
      </c>
      <c r="E6" s="71" t="n">
        <f aca="false">SUMIF($P$9:$P$18,D6,$H$9:$H$18)</f>
        <v>6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18,B7)</f>
        <v>7</v>
      </c>
      <c r="D7" s="74" t="s">
        <v>5</v>
      </c>
      <c r="E7" s="75" t="n">
        <f aca="false">SUMIF($P$9:$P$18,D7,$H$9:$H$18)</f>
        <v>20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224" t="s">
        <v>6</v>
      </c>
      <c r="B8" s="225" t="s">
        <v>7</v>
      </c>
      <c r="C8" s="226" t="s">
        <v>8</v>
      </c>
      <c r="D8" s="225" t="s">
        <v>204</v>
      </c>
      <c r="E8" s="20" t="s">
        <v>10</v>
      </c>
      <c r="F8" s="226" t="s">
        <v>11</v>
      </c>
      <c r="G8" s="225" t="s">
        <v>12</v>
      </c>
      <c r="H8" s="225" t="s">
        <v>13</v>
      </c>
      <c r="I8" s="225" t="s">
        <v>14</v>
      </c>
      <c r="J8" s="2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204" customFormat="true" ht="67.5" hidden="false" customHeight="true" outlineLevel="0" collapsed="false">
      <c r="A9" s="227" t="s">
        <v>252</v>
      </c>
      <c r="B9" s="228" t="s">
        <v>32</v>
      </c>
      <c r="C9" s="228" t="s">
        <v>253</v>
      </c>
      <c r="D9" s="228" t="s">
        <v>254</v>
      </c>
      <c r="E9" s="229" t="str">
        <f aca="false">M9&amp;N9</f>
        <v>下関市幡生本町26番12号</v>
      </c>
      <c r="F9" s="229" t="s">
        <v>255</v>
      </c>
      <c r="G9" s="230" t="n">
        <v>41365</v>
      </c>
      <c r="H9" s="231" t="n">
        <v>30</v>
      </c>
      <c r="I9" s="229" t="s">
        <v>256</v>
      </c>
      <c r="J9" s="232" t="s">
        <v>257</v>
      </c>
      <c r="K9" s="233" t="s">
        <v>258</v>
      </c>
      <c r="L9" s="234" t="n">
        <v>35201</v>
      </c>
      <c r="M9" s="235" t="s">
        <v>32</v>
      </c>
      <c r="N9" s="236" t="s">
        <v>259</v>
      </c>
      <c r="O9" s="236" t="s">
        <v>260</v>
      </c>
      <c r="P9" s="237" t="str">
        <f aca="false">IF(Q9="","",IF(OR(Q9="国",Q9="県",Q9="市町",Q9="組合その他"),"（公立）","（私立）"))</f>
        <v>（公立）</v>
      </c>
      <c r="Q9" s="238" t="s">
        <v>45</v>
      </c>
    </row>
    <row r="10" s="204" customFormat="true" ht="67.5" hidden="false" customHeight="true" outlineLevel="0" collapsed="false">
      <c r="A10" s="88" t="s">
        <v>261</v>
      </c>
      <c r="B10" s="239" t="s">
        <v>262</v>
      </c>
      <c r="C10" s="89" t="s">
        <v>263</v>
      </c>
      <c r="D10" s="89" t="s">
        <v>264</v>
      </c>
      <c r="E10" s="134" t="str">
        <f aca="false">M10&amp;N10</f>
        <v>下関市大字有富204-1</v>
      </c>
      <c r="F10" s="91" t="s">
        <v>265</v>
      </c>
      <c r="G10" s="92" t="n">
        <v>45170</v>
      </c>
      <c r="H10" s="138" t="n">
        <v>20</v>
      </c>
      <c r="I10" s="91" t="s">
        <v>266</v>
      </c>
      <c r="J10" s="94"/>
      <c r="K10" s="233" t="s">
        <v>258</v>
      </c>
      <c r="L10" s="240" t="s">
        <v>214</v>
      </c>
      <c r="M10" s="241" t="s">
        <v>32</v>
      </c>
      <c r="N10" s="242" t="s">
        <v>267</v>
      </c>
      <c r="O10" s="242" t="s">
        <v>268</v>
      </c>
      <c r="P10" s="86" t="str">
        <f aca="false">IF(Q10="","",IF(OR(Q10="国",Q10="県",Q10="市町",Q10="組合その他"),"（公立）","（私立）"))</f>
        <v>（私立）</v>
      </c>
      <c r="Q10" s="243" t="s">
        <v>35</v>
      </c>
    </row>
    <row r="11" s="204" customFormat="true" ht="67.5" hidden="false" customHeight="true" outlineLevel="0" collapsed="false">
      <c r="A11" s="192" t="s">
        <v>269</v>
      </c>
      <c r="B11" s="193" t="s">
        <v>270</v>
      </c>
      <c r="C11" s="193" t="s">
        <v>271</v>
      </c>
      <c r="D11" s="193" t="s">
        <v>272</v>
      </c>
      <c r="E11" s="194" t="str">
        <f aca="false">M11&amp;N11</f>
        <v>宇部市あすとぴあ6丁目11番21-4号</v>
      </c>
      <c r="F11" s="194" t="s">
        <v>273</v>
      </c>
      <c r="G11" s="195" t="n">
        <v>44287</v>
      </c>
      <c r="H11" s="196" t="n">
        <v>40</v>
      </c>
      <c r="I11" s="194" t="s">
        <v>274</v>
      </c>
      <c r="J11" s="197" t="s">
        <v>257</v>
      </c>
      <c r="K11" s="233" t="s">
        <v>258</v>
      </c>
      <c r="L11" s="199" t="s">
        <v>214</v>
      </c>
      <c r="M11" s="200" t="s">
        <v>40</v>
      </c>
      <c r="N11" s="201" t="s">
        <v>275</v>
      </c>
      <c r="O11" s="201" t="s">
        <v>268</v>
      </c>
      <c r="P11" s="202" t="str">
        <f aca="false">IF(Q11="","",IF(OR(Q11="国",Q11="県",Q11="市町",Q11="組合その他"),"（公立）","（私立）"))</f>
        <v>（私立）</v>
      </c>
      <c r="Q11" s="203" t="s">
        <v>35</v>
      </c>
    </row>
    <row r="12" s="204" customFormat="true" ht="67.5" hidden="false" customHeight="true" outlineLevel="0" collapsed="false">
      <c r="A12" s="192" t="s">
        <v>276</v>
      </c>
      <c r="B12" s="193" t="s">
        <v>91</v>
      </c>
      <c r="C12" s="193" t="s">
        <v>277</v>
      </c>
      <c r="D12" s="193" t="s">
        <v>278</v>
      </c>
      <c r="E12" s="194" t="str">
        <f aca="false">M12&amp;N12</f>
        <v>山口市富田原町1番50号</v>
      </c>
      <c r="F12" s="194" t="s">
        <v>279</v>
      </c>
      <c r="G12" s="195" t="n">
        <v>41000</v>
      </c>
      <c r="H12" s="196" t="n">
        <v>30</v>
      </c>
      <c r="I12" s="194" t="s">
        <v>280</v>
      </c>
      <c r="J12" s="197" t="s">
        <v>257</v>
      </c>
      <c r="K12" s="233" t="s">
        <v>258</v>
      </c>
      <c r="L12" s="200" t="n">
        <v>35203</v>
      </c>
      <c r="M12" s="200" t="s">
        <v>42</v>
      </c>
      <c r="N12" s="201" t="s">
        <v>281</v>
      </c>
      <c r="O12" s="201" t="s">
        <v>282</v>
      </c>
      <c r="P12" s="202" t="str">
        <f aca="false">IF(Q12="","",IF(OR(Q12="国",Q12="県",Q12="市町",Q12="組合その他"),"（公立）","（私立）"))</f>
        <v>（私立）</v>
      </c>
      <c r="Q12" s="203" t="s">
        <v>35</v>
      </c>
    </row>
    <row r="13" s="204" customFormat="true" ht="67.5" hidden="false" customHeight="true" outlineLevel="0" collapsed="false">
      <c r="A13" s="192" t="s">
        <v>283</v>
      </c>
      <c r="B13" s="193" t="s">
        <v>284</v>
      </c>
      <c r="C13" s="193" t="s">
        <v>285</v>
      </c>
      <c r="D13" s="193" t="s">
        <v>286</v>
      </c>
      <c r="E13" s="194" t="str">
        <f aca="false">M13&amp;N13</f>
        <v>萩市椿東4509番地1</v>
      </c>
      <c r="F13" s="194" t="s">
        <v>287</v>
      </c>
      <c r="G13" s="195" t="n">
        <v>41365</v>
      </c>
      <c r="H13" s="196" t="n">
        <v>30</v>
      </c>
      <c r="I13" s="194" t="s">
        <v>288</v>
      </c>
      <c r="J13" s="197" t="s">
        <v>257</v>
      </c>
      <c r="K13" s="233" t="s">
        <v>258</v>
      </c>
      <c r="L13" s="244" t="n">
        <v>35204</v>
      </c>
      <c r="M13" s="200" t="s">
        <v>44</v>
      </c>
      <c r="N13" s="201" t="s">
        <v>289</v>
      </c>
      <c r="O13" s="201" t="s">
        <v>290</v>
      </c>
      <c r="P13" s="202" t="str">
        <f aca="false">IF(Q13="","",IF(OR(Q13="国",Q13="県",Q13="市町",Q13="組合その他"),"（公立）","（私立）"))</f>
        <v>（私立）</v>
      </c>
      <c r="Q13" s="203" t="s">
        <v>35</v>
      </c>
    </row>
    <row r="14" s="204" customFormat="true" ht="67.5" hidden="false" customHeight="true" outlineLevel="0" collapsed="false">
      <c r="A14" s="192" t="s">
        <v>291</v>
      </c>
      <c r="B14" s="193" t="s">
        <v>46</v>
      </c>
      <c r="C14" s="193" t="s">
        <v>292</v>
      </c>
      <c r="D14" s="193" t="s">
        <v>293</v>
      </c>
      <c r="E14" s="194" t="str">
        <f aca="false">M14&amp;N14</f>
        <v>防府市大字牟礼10084番地の1</v>
      </c>
      <c r="F14" s="194" t="s">
        <v>294</v>
      </c>
      <c r="G14" s="245" t="n">
        <v>42826</v>
      </c>
      <c r="H14" s="196" t="n">
        <v>20</v>
      </c>
      <c r="I14" s="194" t="s">
        <v>295</v>
      </c>
      <c r="J14" s="197" t="s">
        <v>257</v>
      </c>
      <c r="K14" s="233" t="s">
        <v>258</v>
      </c>
      <c r="L14" s="201" t="n">
        <v>35206</v>
      </c>
      <c r="M14" s="201" t="s">
        <v>46</v>
      </c>
      <c r="N14" s="201" t="s">
        <v>296</v>
      </c>
      <c r="O14" s="201" t="s">
        <v>297</v>
      </c>
      <c r="P14" s="202" t="str">
        <f aca="false">IF(Q14="","",IF(OR(Q14="国",Q14="県",Q14="市町",Q14="組合その他"),"（公立）","（私立）"))</f>
        <v>（公立）</v>
      </c>
      <c r="Q14" s="203" t="s">
        <v>45</v>
      </c>
    </row>
    <row r="15" s="247" customFormat="true" ht="67.5" hidden="false" customHeight="true" outlineLevel="0" collapsed="false">
      <c r="A15" s="192" t="s">
        <v>298</v>
      </c>
      <c r="B15" s="193" t="s">
        <v>299</v>
      </c>
      <c r="C15" s="193" t="s">
        <v>300</v>
      </c>
      <c r="D15" s="89" t="s">
        <v>301</v>
      </c>
      <c r="E15" s="194" t="str">
        <f aca="false">M15&amp;N15</f>
        <v>岩国市多田字古市1277番地1</v>
      </c>
      <c r="F15" s="194" t="s">
        <v>302</v>
      </c>
      <c r="G15" s="245" t="n">
        <v>44287</v>
      </c>
      <c r="H15" s="196" t="n">
        <v>20</v>
      </c>
      <c r="I15" s="194" t="s">
        <v>303</v>
      </c>
      <c r="J15" s="197" t="s">
        <v>257</v>
      </c>
      <c r="K15" s="233" t="s">
        <v>258</v>
      </c>
      <c r="L15" s="201" t="n">
        <v>35208</v>
      </c>
      <c r="M15" s="201" t="s">
        <v>49</v>
      </c>
      <c r="N15" s="201" t="s">
        <v>304</v>
      </c>
      <c r="O15" s="201" t="s">
        <v>305</v>
      </c>
      <c r="P15" s="202" t="str">
        <f aca="false">IF(Q15="","",IF(OR(Q15="国",Q15="県",Q15="市町",Q15="組合その他"),"（公立）","（私立）"))</f>
        <v>（私立）</v>
      </c>
      <c r="Q15" s="246" t="s">
        <v>35</v>
      </c>
    </row>
    <row r="16" s="204" customFormat="true" ht="67.5" hidden="false" customHeight="true" outlineLevel="0" collapsed="false">
      <c r="A16" s="192" t="s">
        <v>306</v>
      </c>
      <c r="B16" s="193" t="s">
        <v>53</v>
      </c>
      <c r="C16" s="248" t="s">
        <v>307</v>
      </c>
      <c r="D16" s="193" t="s">
        <v>308</v>
      </c>
      <c r="E16" s="194" t="str">
        <f aca="false">M16&amp;N16</f>
        <v>長門市西深川3767番地5</v>
      </c>
      <c r="F16" s="194" t="s">
        <v>309</v>
      </c>
      <c r="G16" s="245" t="n">
        <v>43556</v>
      </c>
      <c r="H16" s="196" t="n">
        <v>15</v>
      </c>
      <c r="I16" s="194" t="s">
        <v>310</v>
      </c>
      <c r="J16" s="197" t="s">
        <v>257</v>
      </c>
      <c r="K16" s="233" t="s">
        <v>258</v>
      </c>
      <c r="L16" s="201" t="n">
        <v>35211</v>
      </c>
      <c r="M16" s="201" t="s">
        <v>53</v>
      </c>
      <c r="N16" s="201" t="s">
        <v>311</v>
      </c>
      <c r="O16" s="201" t="s">
        <v>312</v>
      </c>
      <c r="P16" s="249" t="str">
        <f aca="false">IF(Q16="","",IF(OR(Q16="国",Q16="県",Q16="市町",Q16="組合その他"),"（公立）","（私立）"))</f>
        <v>（公立）</v>
      </c>
      <c r="Q16" s="203" t="s">
        <v>45</v>
      </c>
    </row>
    <row r="17" s="204" customFormat="true" ht="67.5" hidden="false" customHeight="true" outlineLevel="0" collapsed="false">
      <c r="A17" s="192" t="s">
        <v>313</v>
      </c>
      <c r="B17" s="193" t="s">
        <v>245</v>
      </c>
      <c r="C17" s="193" t="s">
        <v>246</v>
      </c>
      <c r="D17" s="193" t="s">
        <v>314</v>
      </c>
      <c r="E17" s="194" t="str">
        <f aca="false">M17&amp;N17</f>
        <v>周南市大字久米752番地4</v>
      </c>
      <c r="F17" s="194" t="s">
        <v>142</v>
      </c>
      <c r="G17" s="195" t="n">
        <v>41365</v>
      </c>
      <c r="H17" s="196" t="n">
        <v>30</v>
      </c>
      <c r="I17" s="194" t="s">
        <v>315</v>
      </c>
      <c r="J17" s="197" t="s">
        <v>257</v>
      </c>
      <c r="K17" s="233" t="s">
        <v>258</v>
      </c>
      <c r="L17" s="250" t="n">
        <v>35215</v>
      </c>
      <c r="M17" s="251" t="s">
        <v>57</v>
      </c>
      <c r="N17" s="252" t="s">
        <v>316</v>
      </c>
      <c r="O17" s="252" t="s">
        <v>317</v>
      </c>
      <c r="P17" s="253" t="str">
        <f aca="false">IF(Q17="","",IF(OR(Q17="国",Q17="県",Q17="市町",Q17="組合その他"),"（公立）","（私立）"))</f>
        <v>（私立）</v>
      </c>
      <c r="Q17" s="246" t="s">
        <v>35</v>
      </c>
    </row>
    <row r="18" s="127" customFormat="true" ht="55" hidden="false" customHeight="true" outlineLevel="0" collapsed="false">
      <c r="A18" s="254" t="s">
        <v>318</v>
      </c>
      <c r="B18" s="255" t="s">
        <v>319</v>
      </c>
      <c r="C18" s="255" t="s">
        <v>320</v>
      </c>
      <c r="D18" s="255" t="s">
        <v>321</v>
      </c>
      <c r="E18" s="256" t="str">
        <f aca="false">M18&amp;N18</f>
        <v>山陽小野田市桜２丁目８番１７号</v>
      </c>
      <c r="F18" s="256" t="s">
        <v>322</v>
      </c>
      <c r="G18" s="257" t="n">
        <v>43556</v>
      </c>
      <c r="H18" s="258" t="n">
        <v>30</v>
      </c>
      <c r="I18" s="256" t="s">
        <v>323</v>
      </c>
      <c r="J18" s="259" t="s">
        <v>257</v>
      </c>
      <c r="K18" s="233" t="s">
        <v>258</v>
      </c>
      <c r="L18" s="250" t="n">
        <v>35216</v>
      </c>
      <c r="M18" s="251" t="s">
        <v>58</v>
      </c>
      <c r="N18" s="252" t="s">
        <v>324</v>
      </c>
      <c r="O18" s="252" t="s">
        <v>325</v>
      </c>
      <c r="P18" s="253" t="str">
        <f aca="false">IF(Q18="","",IF(OR(Q18="国",Q18="県",Q18="市町",Q18="組合その他"),"（公立）","（私立）"))</f>
        <v>（私立）</v>
      </c>
      <c r="Q18" s="260" t="s">
        <v>52</v>
      </c>
    </row>
    <row r="19" s="127" customFormat="true" ht="13" hidden="false" customHeight="false" outlineLevel="0" collapsed="false">
      <c r="A19" s="145" t="n">
        <f aca="false">COUNTA(A9:A18)</f>
        <v>10</v>
      </c>
      <c r="H19" s="145" t="n">
        <f aca="false">SUM(H9:H18)</f>
        <v>265</v>
      </c>
    </row>
    <row r="20" s="127" customFormat="true" ht="13.5" hidden="false" customHeight="false" outlineLevel="0" collapsed="false">
      <c r="A20" s="151" t="s">
        <v>36</v>
      </c>
      <c r="C20" s="152" t="s">
        <v>37</v>
      </c>
      <c r="H20" s="151" t="s">
        <v>38</v>
      </c>
      <c r="N20" s="152" t="s">
        <v>39</v>
      </c>
    </row>
    <row r="21" s="127" customFormat="true" ht="13.5" hidden="false" customHeight="false" outlineLevel="0" collapsed="false">
      <c r="C21" s="153" t="s">
        <v>32</v>
      </c>
      <c r="D21" s="154" t="n">
        <f aca="false">COUNTIF($M$9:$M$18,C21)</f>
        <v>2</v>
      </c>
      <c r="N21" s="155"/>
      <c r="O21" s="156" t="s">
        <v>22</v>
      </c>
      <c r="P21" s="156" t="s">
        <v>2</v>
      </c>
      <c r="Q21" s="157" t="s">
        <v>13</v>
      </c>
    </row>
    <row r="22" s="127" customFormat="true" ht="13" hidden="false" customHeight="false" outlineLevel="0" collapsed="false">
      <c r="C22" s="158" t="s">
        <v>40</v>
      </c>
      <c r="D22" s="159" t="n">
        <f aca="false">COUNTIF($M$9:$M$18,C22)</f>
        <v>1</v>
      </c>
      <c r="N22" s="160" t="s">
        <v>4</v>
      </c>
      <c r="O22" s="161" t="s">
        <v>41</v>
      </c>
      <c r="P22" s="161" t="n">
        <f aca="false">COUNTIF($Q$9:$Q$18,O22)</f>
        <v>0</v>
      </c>
      <c r="Q22" s="162" t="n">
        <f aca="false">SUMIF($Q$9:$Q$18,O22,$H$9:$H$18)</f>
        <v>0</v>
      </c>
    </row>
    <row r="23" s="127" customFormat="true" ht="13" hidden="false" customHeight="false" outlineLevel="0" collapsed="false">
      <c r="C23" s="158" t="s">
        <v>42</v>
      </c>
      <c r="D23" s="159" t="n">
        <f aca="false">COUNTIF($M$9:$M$18,C23)</f>
        <v>1</v>
      </c>
      <c r="N23" s="160"/>
      <c r="O23" s="161" t="s">
        <v>43</v>
      </c>
      <c r="P23" s="161" t="n">
        <f aca="false">COUNTIF($Q$9:$Q$18,O23)</f>
        <v>0</v>
      </c>
      <c r="Q23" s="162" t="n">
        <f aca="false">SUMIF($Q$9:$Q$18,O23,$H$9:$H$18)</f>
        <v>0</v>
      </c>
    </row>
    <row r="24" s="127" customFormat="true" ht="13" hidden="false" customHeight="false" outlineLevel="0" collapsed="false">
      <c r="C24" s="158" t="s">
        <v>44</v>
      </c>
      <c r="D24" s="159" t="n">
        <f aca="false">COUNTIF($M$9:$M$18,C24)</f>
        <v>1</v>
      </c>
      <c r="N24" s="160"/>
      <c r="O24" s="161" t="s">
        <v>45</v>
      </c>
      <c r="P24" s="161" t="n">
        <f aca="false">COUNTIF($Q$9:$Q$18,O24)</f>
        <v>3</v>
      </c>
      <c r="Q24" s="162" t="n">
        <f aca="false">SUMIF($Q$9:$Q$18,O24,$H$9:$H$18)</f>
        <v>65</v>
      </c>
    </row>
    <row r="25" s="127" customFormat="true" ht="13.5" hidden="false" customHeight="false" outlineLevel="0" collapsed="false">
      <c r="C25" s="158" t="s">
        <v>46</v>
      </c>
      <c r="D25" s="159" t="n">
        <f aca="false">COUNTIF($M$9:$M$18,C25)</f>
        <v>1</v>
      </c>
      <c r="N25" s="160"/>
      <c r="O25" s="163" t="s">
        <v>47</v>
      </c>
      <c r="P25" s="163" t="n">
        <f aca="false">COUNTIF($Q$9:$Q$18,O25)</f>
        <v>0</v>
      </c>
      <c r="Q25" s="164" t="n">
        <f aca="false">SUMIF($Q$9:$Q$18,O25,$H$9:$H$18)</f>
        <v>0</v>
      </c>
    </row>
    <row r="26" s="127" customFormat="true" ht="13.5" hidden="false" customHeight="false" outlineLevel="0" collapsed="false">
      <c r="C26" s="158" t="s">
        <v>48</v>
      </c>
      <c r="D26" s="159" t="n">
        <f aca="false">COUNTIF($M$9:$M$18,C26)</f>
        <v>0</v>
      </c>
      <c r="N26" s="165" t="s">
        <v>5</v>
      </c>
      <c r="O26" s="166" t="s">
        <v>35</v>
      </c>
      <c r="P26" s="166" t="n">
        <f aca="false">COUNTIF($Q$9:$Q$18,O26)</f>
        <v>6</v>
      </c>
      <c r="Q26" s="167" t="n">
        <f aca="false">SUMIF($Q$9:$Q$18,O26,$H$9:$H$18)</f>
        <v>170</v>
      </c>
    </row>
    <row r="27" s="127" customFormat="true" ht="13" hidden="false" customHeight="false" outlineLevel="0" collapsed="false">
      <c r="C27" s="158" t="s">
        <v>49</v>
      </c>
      <c r="D27" s="159" t="n">
        <f aca="false">COUNTIF($M$9:$M$18,C27)</f>
        <v>1</v>
      </c>
      <c r="N27" s="165"/>
      <c r="O27" s="161" t="s">
        <v>50</v>
      </c>
      <c r="P27" s="161" t="n">
        <f aca="false">COUNTIF($Q$9:$Q$18,O27)</f>
        <v>0</v>
      </c>
      <c r="Q27" s="162" t="n">
        <f aca="false">SUMIF($Q$9:$Q$18,O27,$H$9:$H$18)</f>
        <v>0</v>
      </c>
    </row>
    <row r="28" s="127" customFormat="true" ht="13" hidden="false" customHeight="false" outlineLevel="0" collapsed="false">
      <c r="C28" s="158" t="s">
        <v>51</v>
      </c>
      <c r="D28" s="159" t="n">
        <f aca="false">COUNTIF($M$9:$M$18,C28)</f>
        <v>0</v>
      </c>
      <c r="N28" s="165"/>
      <c r="O28" s="161" t="s">
        <v>52</v>
      </c>
      <c r="P28" s="161" t="n">
        <f aca="false">COUNTIF($Q$9:$Q$18,O28)</f>
        <v>1</v>
      </c>
      <c r="Q28" s="162" t="n">
        <f aca="false">SUMIF($Q$9:$Q$18,O28,$H$9:$H$18)</f>
        <v>30</v>
      </c>
    </row>
    <row r="29" s="127" customFormat="true" ht="13.5" hidden="false" customHeight="false" outlineLevel="0" collapsed="false">
      <c r="C29" s="158" t="s">
        <v>53</v>
      </c>
      <c r="D29" s="159" t="n">
        <f aca="false">COUNTIF($M$9:$M$18,C29)</f>
        <v>1</v>
      </c>
      <c r="N29" s="165"/>
      <c r="O29" s="168" t="s">
        <v>54</v>
      </c>
      <c r="P29" s="168" t="n">
        <f aca="false">COUNTIF($Q$9:$Q$18,O29)</f>
        <v>0</v>
      </c>
      <c r="Q29" s="169" t="n">
        <f aca="false">SUMIF($Q$9:$Q$18,O29,$H$9:$H$18)</f>
        <v>0</v>
      </c>
    </row>
    <row r="30" s="127" customFormat="true" ht="13.5" hidden="false" customHeight="false" outlineLevel="0" collapsed="false">
      <c r="C30" s="158" t="s">
        <v>55</v>
      </c>
      <c r="D30" s="159" t="n">
        <f aca="false">COUNTIF($M$9:$M$18,C30)</f>
        <v>0</v>
      </c>
      <c r="P30" s="170" t="n">
        <f aca="false">SUM(P22:P29)</f>
        <v>10</v>
      </c>
      <c r="Q30" s="170" t="n">
        <f aca="false">SUM(Q22:Q29)</f>
        <v>265</v>
      </c>
    </row>
    <row r="31" s="127" customFormat="true" ht="13" hidden="false" customHeight="false" outlineLevel="0" collapsed="false">
      <c r="C31" s="158" t="s">
        <v>56</v>
      </c>
      <c r="D31" s="159" t="n">
        <f aca="false">COUNTIF($M$9:$M$18,C31)</f>
        <v>0</v>
      </c>
    </row>
    <row r="32" s="127" customFormat="true" ht="13" hidden="false" customHeight="false" outlineLevel="0" collapsed="false">
      <c r="C32" s="158" t="s">
        <v>57</v>
      </c>
      <c r="D32" s="159" t="n">
        <f aca="false">COUNTIF($M$9:$M$18,C32)</f>
        <v>1</v>
      </c>
    </row>
    <row r="33" s="127" customFormat="true" ht="13.5" hidden="false" customHeight="false" outlineLevel="0" collapsed="false">
      <c r="C33" s="171" t="s">
        <v>58</v>
      </c>
      <c r="D33" s="172" t="n">
        <f aca="false">COUNTIF($M$9:$M$18,C33)</f>
        <v>1</v>
      </c>
    </row>
    <row r="34" s="145" customFormat="true" ht="13.5" hidden="false" customHeight="true" outlineLevel="0" collapsed="false">
      <c r="A34" s="127"/>
      <c r="B34" s="127"/>
      <c r="C34" s="173" t="s">
        <v>59</v>
      </c>
      <c r="D34" s="174" t="n">
        <f aca="false">SUM(D21:D33)</f>
        <v>10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s="145" customFormat="true" ht="13.5" hidden="false" customHeight="true" outlineLevel="0" collapsed="false">
      <c r="A35" s="127"/>
      <c r="B35" s="127"/>
      <c r="C35" s="175" t="s">
        <v>60</v>
      </c>
      <c r="D35" s="176" t="n">
        <f aca="false">COUNTIF($M$9:$M$18,C35)</f>
        <v>0</v>
      </c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s="145" customFormat="true" ht="13.5" hidden="false" customHeight="true" outlineLevel="0" collapsed="false">
      <c r="A36" s="127"/>
      <c r="B36" s="127"/>
      <c r="C36" s="158" t="s">
        <v>61</v>
      </c>
      <c r="D36" s="159" t="n">
        <f aca="false">COUNTIF($M$9:$M$18,C36)</f>
        <v>0</v>
      </c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s="145" customFormat="true" ht="13.5" hidden="false" customHeight="true" outlineLevel="0" collapsed="false">
      <c r="A37" s="127"/>
      <c r="B37" s="127"/>
      <c r="C37" s="158" t="s">
        <v>62</v>
      </c>
      <c r="D37" s="159" t="n">
        <f aca="false">COUNTIF($M$9:$M$18,C37)</f>
        <v>0</v>
      </c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s="145" customFormat="true" ht="13.5" hidden="false" customHeight="true" outlineLevel="0" collapsed="false">
      <c r="A38" s="127"/>
      <c r="B38" s="127"/>
      <c r="C38" s="158" t="s">
        <v>63</v>
      </c>
      <c r="D38" s="159" t="n">
        <f aca="false">COUNTIF($M$9:$M$18,C38)</f>
        <v>0</v>
      </c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</row>
    <row r="39" s="127" customFormat="true" ht="13" hidden="false" customHeight="false" outlineLevel="0" collapsed="false">
      <c r="C39" s="158" t="s">
        <v>64</v>
      </c>
      <c r="D39" s="159" t="n">
        <f aca="false">COUNTIF($M$9:$M$18,C39)</f>
        <v>0</v>
      </c>
    </row>
    <row r="40" s="127" customFormat="true" ht="13" hidden="false" customHeight="false" outlineLevel="0" collapsed="false">
      <c r="C40" s="158" t="s">
        <v>65</v>
      </c>
      <c r="D40" s="159" t="n">
        <f aca="false">COUNTIF($M$9:$M$18,C40)</f>
        <v>0</v>
      </c>
    </row>
    <row r="41" s="127" customFormat="true" ht="13" hidden="false" customHeight="false" outlineLevel="0" collapsed="false">
      <c r="C41" s="158" t="s">
        <v>66</v>
      </c>
      <c r="D41" s="159" t="n">
        <f aca="false">COUNTIF($M$9:$M$18,C41)</f>
        <v>0</v>
      </c>
    </row>
    <row r="42" s="127" customFormat="true" ht="13" hidden="false" customHeight="false" outlineLevel="0" collapsed="false">
      <c r="C42" s="158" t="s">
        <v>67</v>
      </c>
      <c r="D42" s="159" t="n">
        <f aca="false">COUNTIF($M$9:$M$18,C42)</f>
        <v>0</v>
      </c>
    </row>
    <row r="43" s="127" customFormat="true" ht="13.5" hidden="false" customHeight="false" outlineLevel="0" collapsed="false">
      <c r="C43" s="171" t="s">
        <v>68</v>
      </c>
      <c r="D43" s="172" t="n">
        <f aca="false">COUNTIF($M$9:$M$18,C43)</f>
        <v>0</v>
      </c>
    </row>
    <row r="44" s="127" customFormat="true" ht="14" hidden="false" customHeight="false" outlineLevel="0" collapsed="false">
      <c r="C44" s="173" t="s">
        <v>69</v>
      </c>
      <c r="D44" s="174" t="n">
        <f aca="false">SUM(D35:D43)</f>
        <v>0</v>
      </c>
    </row>
    <row r="45" customFormat="false" ht="14" hidden="false" customHeight="false" outlineLevel="0" collapsed="false">
      <c r="A45" s="127"/>
      <c r="B45" s="127"/>
      <c r="C45" s="177" t="s">
        <v>70</v>
      </c>
      <c r="D45" s="178" t="n">
        <f aca="false">D34+D44</f>
        <v>10</v>
      </c>
      <c r="E45" s="127" t="str">
        <f aca="false">IF(D45=A19,"","おかしいぞ～？")</f>
        <v/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</row>
    <row r="46" customFormat="false" ht="13.5" hidden="false" customHeight="false" outlineLevel="0" collapsed="false"/>
  </sheetData>
  <autoFilter ref="A8:J9"/>
  <mergeCells count="3">
    <mergeCell ref="B4:D4"/>
    <mergeCell ref="N22:N25"/>
    <mergeCell ref="N26:N29"/>
  </mergeCells>
  <dataValidations count="3">
    <dataValidation allowBlank="true" errorStyle="stop" operator="between" showDropDown="false" showErrorMessage="true" showInputMessage="false" sqref="Q11:Q14 Q16:Q17" type="list">
      <formula1>#REF!</formula1>
      <formula2>0</formula2>
    </dataValidation>
    <dataValidation allowBlank="true" errorStyle="stop" operator="between" showDropDown="false" showErrorMessage="true" showInputMessage="false" sqref="Q15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8" topLeftCell="A119" activePane="bottomLeft" state="frozen"/>
      <selection pane="topLeft" activeCell="A1" activeCellId="0" sqref="A1"/>
      <selection pane="bottomLeft" activeCell="A114" activeCellId="0" sqref="A114:IV114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7.63"/>
    <col collapsed="false" customWidth="true" hidden="false" outlineLevel="0" max="3" min="3" style="1" width="19.99"/>
    <col collapsed="false" customWidth="true" hidden="false" outlineLevel="0" max="4" min="4" style="1" width="11.63"/>
    <col collapsed="false" customWidth="true" hidden="false" outlineLevel="0" max="5" min="5" style="1" width="14.36"/>
    <col collapsed="false" customWidth="true" hidden="false" outlineLevel="0" max="6" min="6" style="1" width="4.99"/>
    <col collapsed="false" customWidth="true" hidden="false" outlineLevel="0" max="7" min="7" style="1" width="15.26"/>
    <col collapsed="false" customWidth="true" hidden="false" outlineLevel="0" max="8" min="8" style="1" width="4.99"/>
    <col collapsed="false" customWidth="true" hidden="false" outlineLevel="0" max="9" min="9" style="1" width="7.63"/>
    <col collapsed="false" customWidth="true" hidden="false" outlineLevel="0" max="10" min="10" style="1" width="4.99"/>
    <col collapsed="false" customWidth="true" hidden="false" outlineLevel="0" max="11" min="11" style="1" width="11.08"/>
    <col collapsed="false" customWidth="true" hidden="false" outlineLevel="0" max="12" min="12" style="1" width="10.36"/>
    <col collapsed="false" customWidth="true" hidden="false" outlineLevel="0" max="13" min="13" style="1" width="10.63"/>
    <col collapsed="false" customWidth="true" hidden="false" outlineLevel="0" max="14" min="14" style="1" width="18.9"/>
    <col collapsed="false" customWidth="true" hidden="false" outlineLevel="0" max="15" min="15" style="1" width="16.72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2" customFormat="false" ht="13" hidden="false" customHeight="false" outlineLevel="0" collapsed="false">
      <c r="A2" s="4" t="s">
        <v>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261" t="s">
        <v>3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3.5" hidden="false" customHeight="true" outlineLevel="0" collapsed="false">
      <c r="A4" s="5"/>
      <c r="B4" s="67" t="str">
        <f aca="false">"〔施設"&amp;C5&amp;"（公立"&amp;C6&amp;"、"&amp;"私立"&amp;C7&amp;"）"&amp;"  定員"&amp;E5&amp;"（公立"&amp;E6&amp;"、私立"&amp;E7&amp;"）〕"</f>
        <v>〔施設122（公立4、私立118）  定員1270（公立60、私立1210）〕</v>
      </c>
      <c r="C4" s="67"/>
      <c r="D4" s="67"/>
      <c r="E4" s="5" t="str">
        <f aca="false">IF(H131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3.5" hidden="false" customHeight="true" outlineLevel="0" collapsed="false">
      <c r="A5" s="10"/>
      <c r="B5" s="11" t="s">
        <v>2</v>
      </c>
      <c r="C5" s="12" t="n">
        <f aca="false">C6+C7</f>
        <v>122</v>
      </c>
      <c r="D5" s="13" t="s">
        <v>3</v>
      </c>
      <c r="E5" s="14" t="n">
        <f aca="false">E6+E7</f>
        <v>127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true" outlineLevel="0" collapsed="false">
      <c r="A6" s="10"/>
      <c r="B6" s="11" t="s">
        <v>4</v>
      </c>
      <c r="C6" s="12" t="n">
        <f aca="false">COUNTIF($P$9:$P$130,B6)</f>
        <v>4</v>
      </c>
      <c r="D6" s="13" t="s">
        <v>4</v>
      </c>
      <c r="E6" s="14" t="n">
        <f aca="false">SUMIF($P$9:$P$130,D6,$H$9:$H$130)</f>
        <v>6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9" customFormat="true" ht="13.5" hidden="false" customHeight="true" outlineLevel="0" collapsed="false">
      <c r="A7" s="10"/>
      <c r="B7" s="15" t="s">
        <v>5</v>
      </c>
      <c r="C7" s="16" t="n">
        <f aca="false">COUNTIF($P$9:$P$130,B7)</f>
        <v>118</v>
      </c>
      <c r="D7" s="17" t="s">
        <v>5</v>
      </c>
      <c r="E7" s="18" t="n">
        <f aca="false">SUMIF($P$9:$P$130,D7,$H$9:$H$130)</f>
        <v>12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65" customFormat="true" ht="33.75" hidden="false" customHeight="true" outlineLevel="0" collapsed="false">
      <c r="A8" s="19" t="s">
        <v>6</v>
      </c>
      <c r="B8" s="20" t="s">
        <v>7</v>
      </c>
      <c r="C8" s="21" t="s">
        <v>8</v>
      </c>
      <c r="D8" s="20" t="s">
        <v>204</v>
      </c>
      <c r="E8" s="20" t="s">
        <v>10</v>
      </c>
      <c r="F8" s="21" t="s">
        <v>11</v>
      </c>
      <c r="G8" s="20" t="s">
        <v>12</v>
      </c>
      <c r="H8" s="20" t="s">
        <v>13</v>
      </c>
      <c r="I8" s="20" t="s">
        <v>14</v>
      </c>
      <c r="J8" s="22" t="s">
        <v>15</v>
      </c>
      <c r="K8" s="262" t="s">
        <v>16</v>
      </c>
      <c r="L8" s="263" t="s">
        <v>17</v>
      </c>
      <c r="M8" s="263" t="s">
        <v>18</v>
      </c>
      <c r="N8" s="263" t="s">
        <v>19</v>
      </c>
      <c r="O8" s="20" t="s">
        <v>20</v>
      </c>
      <c r="P8" s="263" t="s">
        <v>21</v>
      </c>
      <c r="Q8" s="264" t="s">
        <v>22</v>
      </c>
    </row>
    <row r="9" s="204" customFormat="true" ht="43.5" hidden="false" customHeight="true" outlineLevel="0" collapsed="false">
      <c r="A9" s="76" t="s">
        <v>328</v>
      </c>
      <c r="B9" s="77" t="s">
        <v>329</v>
      </c>
      <c r="C9" s="77" t="s">
        <v>330</v>
      </c>
      <c r="D9" s="77" t="s">
        <v>331</v>
      </c>
      <c r="E9" s="78" t="str">
        <f aca="false">M9&amp;N9</f>
        <v>下関市秋根西町1丁目9番37号</v>
      </c>
      <c r="F9" s="78" t="s">
        <v>332</v>
      </c>
      <c r="G9" s="266" t="n">
        <v>41091</v>
      </c>
      <c r="H9" s="267" t="n">
        <v>10</v>
      </c>
      <c r="I9" s="78" t="s">
        <v>333</v>
      </c>
      <c r="J9" s="268" t="s">
        <v>257</v>
      </c>
      <c r="K9" s="269" t="s">
        <v>334</v>
      </c>
      <c r="L9" s="78" t="n">
        <v>35201</v>
      </c>
      <c r="M9" s="270" t="s">
        <v>32</v>
      </c>
      <c r="N9" s="270" t="s">
        <v>335</v>
      </c>
      <c r="O9" s="270" t="s">
        <v>336</v>
      </c>
      <c r="P9" s="271" t="str">
        <f aca="false">IF(Q9="","",IF(OR(Q9="国",Q9="県",Q9="市町",Q9="組合その他"),"（公立）","（私立）"))</f>
        <v>（私立）</v>
      </c>
      <c r="Q9" s="272" t="s">
        <v>35</v>
      </c>
      <c r="R9" s="1"/>
    </row>
    <row r="10" s="204" customFormat="true" ht="43.5" hidden="false" customHeight="true" outlineLevel="0" collapsed="false">
      <c r="A10" s="273" t="s">
        <v>337</v>
      </c>
      <c r="B10" s="89" t="s">
        <v>338</v>
      </c>
      <c r="C10" s="89" t="s">
        <v>339</v>
      </c>
      <c r="D10" s="89" t="s">
        <v>340</v>
      </c>
      <c r="E10" s="242" t="str">
        <f aca="false">M10&amp;N10</f>
        <v>下関市大字小野64番地の1</v>
      </c>
      <c r="F10" s="91" t="s">
        <v>341</v>
      </c>
      <c r="G10" s="274" t="n">
        <v>41091</v>
      </c>
      <c r="H10" s="138" t="n">
        <v>15</v>
      </c>
      <c r="I10" s="91" t="s">
        <v>342</v>
      </c>
      <c r="J10" s="268" t="s">
        <v>257</v>
      </c>
      <c r="K10" s="275" t="s">
        <v>334</v>
      </c>
      <c r="L10" s="276" t="n">
        <v>35201</v>
      </c>
      <c r="M10" s="277" t="s">
        <v>32</v>
      </c>
      <c r="N10" s="277" t="s">
        <v>343</v>
      </c>
      <c r="O10" s="277" t="s">
        <v>344</v>
      </c>
      <c r="P10" s="276" t="str">
        <f aca="false">IF(Q10="","",IF(OR(Q10="国",Q10="県",Q10="市町",Q10="組合その他"),"（公立）","（私立）"))</f>
        <v>（私立）</v>
      </c>
      <c r="Q10" s="278" t="s">
        <v>35</v>
      </c>
      <c r="R10" s="1"/>
    </row>
    <row r="11" s="204" customFormat="true" ht="43.5" hidden="false" customHeight="true" outlineLevel="0" collapsed="false">
      <c r="A11" s="279" t="s">
        <v>345</v>
      </c>
      <c r="B11" s="89" t="s">
        <v>346</v>
      </c>
      <c r="C11" s="89" t="s">
        <v>347</v>
      </c>
      <c r="D11" s="89" t="s">
        <v>348</v>
      </c>
      <c r="E11" s="242" t="str">
        <f aca="false">M11&amp;N11</f>
        <v>下関市生野町２丁目２７番７号　Ｄ＆Ａビル２階</v>
      </c>
      <c r="F11" s="91" t="s">
        <v>349</v>
      </c>
      <c r="G11" s="274" t="n">
        <v>41122</v>
      </c>
      <c r="H11" s="280" t="n">
        <v>5</v>
      </c>
      <c r="I11" s="91" t="s">
        <v>350</v>
      </c>
      <c r="J11" s="268" t="s">
        <v>257</v>
      </c>
      <c r="K11" s="275" t="s">
        <v>334</v>
      </c>
      <c r="L11" s="276" t="n">
        <v>35201</v>
      </c>
      <c r="M11" s="277" t="s">
        <v>32</v>
      </c>
      <c r="N11" s="281" t="s">
        <v>351</v>
      </c>
      <c r="O11" s="277" t="s">
        <v>352</v>
      </c>
      <c r="P11" s="276" t="str">
        <f aca="false">IF(Q11="","",IF(OR(Q11="国",Q11="県",Q11="市町",Q11="組合その他"),"（公立）","（私立）"))</f>
        <v>（私立）</v>
      </c>
      <c r="Q11" s="243" t="s">
        <v>35</v>
      </c>
      <c r="R11" s="1"/>
    </row>
    <row r="12" s="204" customFormat="true" ht="53.25" hidden="false" customHeight="true" outlineLevel="0" collapsed="false">
      <c r="A12" s="88" t="s">
        <v>353</v>
      </c>
      <c r="B12" s="89" t="s">
        <v>32</v>
      </c>
      <c r="C12" s="89" t="s">
        <v>253</v>
      </c>
      <c r="D12" s="89" t="s">
        <v>254</v>
      </c>
      <c r="E12" s="242" t="str">
        <f aca="false">M12&amp;N12</f>
        <v>下関市幡生新町1番10号</v>
      </c>
      <c r="F12" s="91" t="s">
        <v>354</v>
      </c>
      <c r="G12" s="274" t="n">
        <v>41365</v>
      </c>
      <c r="H12" s="280" t="n">
        <v>30</v>
      </c>
      <c r="I12" s="91" t="s">
        <v>355</v>
      </c>
      <c r="J12" s="268"/>
      <c r="K12" s="275" t="s">
        <v>334</v>
      </c>
      <c r="L12" s="242" t="n">
        <v>35201</v>
      </c>
      <c r="M12" s="242" t="s">
        <v>32</v>
      </c>
      <c r="N12" s="242" t="s">
        <v>356</v>
      </c>
      <c r="O12" s="242" t="s">
        <v>357</v>
      </c>
      <c r="P12" s="277" t="str">
        <f aca="false">IF(Q12="","",IF(OR(Q12="国",Q12="県",Q12="市町",Q12="組合その他"),"（公立）","（私立）"))</f>
        <v>（公立）</v>
      </c>
      <c r="Q12" s="243" t="s">
        <v>45</v>
      </c>
      <c r="R12" s="1"/>
    </row>
    <row r="13" s="283" customFormat="true" ht="41.25" hidden="false" customHeight="true" outlineLevel="0" collapsed="false">
      <c r="A13" s="273" t="s">
        <v>358</v>
      </c>
      <c r="B13" s="89" t="s">
        <v>24</v>
      </c>
      <c r="C13" s="89" t="s">
        <v>359</v>
      </c>
      <c r="D13" s="89" t="s">
        <v>360</v>
      </c>
      <c r="E13" s="242" t="str">
        <f aca="false">M13&amp;N13</f>
        <v>下関市彦島角倉町3丁目6-17</v>
      </c>
      <c r="F13" s="91" t="s">
        <v>361</v>
      </c>
      <c r="G13" s="274" t="n">
        <v>41730</v>
      </c>
      <c r="H13" s="138" t="n">
        <v>20</v>
      </c>
      <c r="I13" s="91" t="s">
        <v>362</v>
      </c>
      <c r="J13" s="268" t="s">
        <v>257</v>
      </c>
      <c r="K13" s="275" t="s">
        <v>334</v>
      </c>
      <c r="L13" s="242" t="n">
        <v>35201</v>
      </c>
      <c r="M13" s="242" t="s">
        <v>32</v>
      </c>
      <c r="N13" s="242" t="s">
        <v>79</v>
      </c>
      <c r="O13" s="282" t="s">
        <v>363</v>
      </c>
      <c r="P13" s="276" t="str">
        <f aca="false">IF(Q13="","",IF(OR(Q13="国",Q13="県",Q13="市町",Q13="組合その他"),"（公立）","（私立）"))</f>
        <v>（私立）</v>
      </c>
      <c r="Q13" s="278" t="s">
        <v>35</v>
      </c>
      <c r="R13" s="9"/>
      <c r="S13" s="204"/>
    </row>
    <row r="14" s="283" customFormat="true" ht="48" hidden="false" customHeight="false" outlineLevel="0" collapsed="false">
      <c r="A14" s="273" t="s">
        <v>364</v>
      </c>
      <c r="B14" s="284" t="s">
        <v>32</v>
      </c>
      <c r="C14" s="89" t="s">
        <v>253</v>
      </c>
      <c r="D14" s="285" t="s">
        <v>365</v>
      </c>
      <c r="E14" s="242" t="str">
        <f aca="false">M14&amp;N14</f>
        <v>下関市豊浦町大字川棚6895-1</v>
      </c>
      <c r="F14" s="286" t="s">
        <v>366</v>
      </c>
      <c r="G14" s="274" t="n">
        <v>42095</v>
      </c>
      <c r="H14" s="280" t="n">
        <v>10</v>
      </c>
      <c r="I14" s="286" t="s">
        <v>367</v>
      </c>
      <c r="J14" s="287" t="s">
        <v>257</v>
      </c>
      <c r="K14" s="275" t="s">
        <v>334</v>
      </c>
      <c r="L14" s="242" t="n">
        <v>35201</v>
      </c>
      <c r="M14" s="242" t="s">
        <v>32</v>
      </c>
      <c r="N14" s="288" t="s">
        <v>368</v>
      </c>
      <c r="O14" s="282" t="s">
        <v>369</v>
      </c>
      <c r="P14" s="277" t="str">
        <f aca="false">IF(Q14="","",IF(OR(Q14="国",Q14="県",Q14="市町",Q14="組合その他"),"（公立）","（私立）"))</f>
        <v>（公立）</v>
      </c>
      <c r="Q14" s="243" t="s">
        <v>45</v>
      </c>
      <c r="R14" s="9"/>
      <c r="S14" s="204"/>
    </row>
    <row r="15" s="283" customFormat="true" ht="42" hidden="false" customHeight="true" outlineLevel="0" collapsed="false">
      <c r="A15" s="273" t="s">
        <v>370</v>
      </c>
      <c r="B15" s="89" t="s">
        <v>371</v>
      </c>
      <c r="C15" s="89" t="s">
        <v>372</v>
      </c>
      <c r="D15" s="89" t="s">
        <v>373</v>
      </c>
      <c r="E15" s="242" t="str">
        <f aca="false">M15&amp;N15</f>
        <v>下関市川中豊町5丁目4-20</v>
      </c>
      <c r="F15" s="91" t="s">
        <v>374</v>
      </c>
      <c r="G15" s="274" t="n">
        <v>43191</v>
      </c>
      <c r="H15" s="138" t="n">
        <v>10</v>
      </c>
      <c r="I15" s="91" t="s">
        <v>375</v>
      </c>
      <c r="J15" s="287" t="s">
        <v>257</v>
      </c>
      <c r="K15" s="275" t="s">
        <v>334</v>
      </c>
      <c r="L15" s="276" t="n">
        <v>35201</v>
      </c>
      <c r="M15" s="277" t="s">
        <v>32</v>
      </c>
      <c r="N15" s="242" t="s">
        <v>376</v>
      </c>
      <c r="O15" s="282" t="s">
        <v>377</v>
      </c>
      <c r="P15" s="289" t="s">
        <v>5</v>
      </c>
      <c r="Q15" s="278" t="s">
        <v>52</v>
      </c>
      <c r="R15" s="9"/>
      <c r="S15" s="204"/>
    </row>
    <row r="16" s="283" customFormat="true" ht="40.5" hidden="false" customHeight="true" outlineLevel="0" collapsed="false">
      <c r="A16" s="273" t="s">
        <v>378</v>
      </c>
      <c r="B16" s="89" t="s">
        <v>379</v>
      </c>
      <c r="C16" s="89" t="s">
        <v>380</v>
      </c>
      <c r="D16" s="89" t="s">
        <v>381</v>
      </c>
      <c r="E16" s="242" t="str">
        <f aca="false">M16&amp;N16</f>
        <v>下関市上新地町3-2-3</v>
      </c>
      <c r="F16" s="91" t="s">
        <v>382</v>
      </c>
      <c r="G16" s="274" t="n">
        <v>43252</v>
      </c>
      <c r="H16" s="138" t="n">
        <v>10</v>
      </c>
      <c r="I16" s="91" t="s">
        <v>383</v>
      </c>
      <c r="J16" s="287" t="s">
        <v>257</v>
      </c>
      <c r="K16" s="275" t="s">
        <v>334</v>
      </c>
      <c r="L16" s="289" t="n">
        <v>35201</v>
      </c>
      <c r="M16" s="277" t="s">
        <v>32</v>
      </c>
      <c r="N16" s="242" t="s">
        <v>384</v>
      </c>
      <c r="O16" s="282" t="s">
        <v>385</v>
      </c>
      <c r="P16" s="289" t="s">
        <v>5</v>
      </c>
      <c r="Q16" s="278" t="s">
        <v>52</v>
      </c>
      <c r="R16" s="9"/>
      <c r="S16" s="204"/>
    </row>
    <row r="17" s="283" customFormat="true" ht="40.5" hidden="false" customHeight="true" outlineLevel="0" collapsed="false">
      <c r="A17" s="273" t="s">
        <v>386</v>
      </c>
      <c r="B17" s="89" t="s">
        <v>387</v>
      </c>
      <c r="C17" s="89" t="s">
        <v>388</v>
      </c>
      <c r="D17" s="89" t="s">
        <v>389</v>
      </c>
      <c r="E17" s="242" t="str">
        <f aca="false">M17&amp;N17</f>
        <v>下関市綾羅木本町2丁目2-1</v>
      </c>
      <c r="F17" s="91" t="s">
        <v>390</v>
      </c>
      <c r="G17" s="274" t="n">
        <v>43497</v>
      </c>
      <c r="H17" s="280" t="n">
        <v>10</v>
      </c>
      <c r="I17" s="91" t="s">
        <v>391</v>
      </c>
      <c r="J17" s="287" t="s">
        <v>257</v>
      </c>
      <c r="K17" s="275" t="s">
        <v>334</v>
      </c>
      <c r="L17" s="242" t="n">
        <v>35201</v>
      </c>
      <c r="M17" s="242" t="s">
        <v>32</v>
      </c>
      <c r="N17" s="242" t="s">
        <v>392</v>
      </c>
      <c r="O17" s="282" t="s">
        <v>393</v>
      </c>
      <c r="P17" s="289" t="s">
        <v>5</v>
      </c>
      <c r="Q17" s="243" t="s">
        <v>52</v>
      </c>
      <c r="R17" s="9"/>
      <c r="S17" s="204"/>
    </row>
    <row r="18" s="204" customFormat="true" ht="40.5" hidden="false" customHeight="true" outlineLevel="0" collapsed="false">
      <c r="A18" s="279" t="s">
        <v>394</v>
      </c>
      <c r="B18" s="89" t="s">
        <v>395</v>
      </c>
      <c r="C18" s="89" t="s">
        <v>396</v>
      </c>
      <c r="D18" s="89" t="s">
        <v>397</v>
      </c>
      <c r="E18" s="242" t="str">
        <f aca="false">M18&amp;N18</f>
        <v>下関市川中豊町1丁目2-7</v>
      </c>
      <c r="F18" s="91" t="s">
        <v>374</v>
      </c>
      <c r="G18" s="274" t="n">
        <v>43556</v>
      </c>
      <c r="H18" s="138" t="n">
        <v>5</v>
      </c>
      <c r="I18" s="91" t="s">
        <v>398</v>
      </c>
      <c r="J18" s="287" t="s">
        <v>257</v>
      </c>
      <c r="K18" s="275" t="s">
        <v>334</v>
      </c>
      <c r="L18" s="289" t="n">
        <v>35201</v>
      </c>
      <c r="M18" s="277" t="s">
        <v>32</v>
      </c>
      <c r="N18" s="277" t="s">
        <v>399</v>
      </c>
      <c r="O18" s="277" t="s">
        <v>400</v>
      </c>
      <c r="P18" s="289" t="str">
        <f aca="false">IF(Q18="","",IF(OR(Q18="国",Q18="県",Q18="市町",Q18="組合その他"),"（公立）","（私立）"))</f>
        <v>（私立）</v>
      </c>
      <c r="Q18" s="243" t="s">
        <v>52</v>
      </c>
      <c r="R18" s="1"/>
    </row>
    <row r="19" s="204" customFormat="true" ht="40.5" hidden="false" customHeight="true" outlineLevel="0" collapsed="false">
      <c r="A19" s="273" t="s">
        <v>401</v>
      </c>
      <c r="B19" s="89" t="s">
        <v>402</v>
      </c>
      <c r="C19" s="89" t="s">
        <v>403</v>
      </c>
      <c r="D19" s="89" t="s">
        <v>404</v>
      </c>
      <c r="E19" s="242" t="str">
        <f aca="false">M19&amp;N19</f>
        <v>下関市長府金屋町3-3</v>
      </c>
      <c r="F19" s="91" t="s">
        <v>405</v>
      </c>
      <c r="G19" s="274" t="n">
        <v>43770</v>
      </c>
      <c r="H19" s="138" t="n">
        <v>10</v>
      </c>
      <c r="I19" s="91" t="s">
        <v>406</v>
      </c>
      <c r="J19" s="287" t="s">
        <v>257</v>
      </c>
      <c r="K19" s="275" t="s">
        <v>334</v>
      </c>
      <c r="L19" s="289" t="n">
        <v>35201</v>
      </c>
      <c r="M19" s="277" t="s">
        <v>32</v>
      </c>
      <c r="N19" s="277" t="s">
        <v>407</v>
      </c>
      <c r="O19" s="277" t="s">
        <v>408</v>
      </c>
      <c r="P19" s="289" t="str">
        <f aca="false">IF(Q19="","",IF(OR(Q19="国",Q19="県",Q19="市町",Q19="組合その他"),"（公立）","（私立）"))</f>
        <v>（私立）</v>
      </c>
      <c r="Q19" s="243" t="s">
        <v>52</v>
      </c>
      <c r="R19" s="1"/>
    </row>
    <row r="20" s="204" customFormat="true" ht="68.5" hidden="false" customHeight="true" outlineLevel="0" collapsed="false">
      <c r="A20" s="88" t="s">
        <v>409</v>
      </c>
      <c r="B20" s="89" t="s">
        <v>410</v>
      </c>
      <c r="C20" s="89" t="s">
        <v>411</v>
      </c>
      <c r="D20" s="89" t="s">
        <v>412</v>
      </c>
      <c r="E20" s="242" t="str">
        <f aca="false">M20&amp;N20</f>
        <v>下関市金比羅町7-18</v>
      </c>
      <c r="F20" s="91" t="s">
        <v>413</v>
      </c>
      <c r="G20" s="274" t="n">
        <v>43891</v>
      </c>
      <c r="H20" s="138" t="n">
        <v>10</v>
      </c>
      <c r="I20" s="91" t="s">
        <v>414</v>
      </c>
      <c r="J20" s="287" t="s">
        <v>257</v>
      </c>
      <c r="K20" s="275" t="s">
        <v>334</v>
      </c>
      <c r="L20" s="289" t="n">
        <v>35201</v>
      </c>
      <c r="M20" s="277" t="s">
        <v>32</v>
      </c>
      <c r="N20" s="277" t="s">
        <v>415</v>
      </c>
      <c r="O20" s="277" t="s">
        <v>416</v>
      </c>
      <c r="P20" s="289" t="str">
        <f aca="false">IF(Q20="","",IF(OR(Q20="国",Q20="県",Q20="市町",Q20="組合その他"),"（公立）","（私立）"))</f>
        <v>（私立）</v>
      </c>
      <c r="Q20" s="243" t="s">
        <v>52</v>
      </c>
      <c r="R20" s="1"/>
    </row>
    <row r="21" s="204" customFormat="true" ht="60" hidden="false" customHeight="true" outlineLevel="0" collapsed="false">
      <c r="A21" s="88" t="s">
        <v>417</v>
      </c>
      <c r="B21" s="89" t="s">
        <v>418</v>
      </c>
      <c r="C21" s="89" t="s">
        <v>419</v>
      </c>
      <c r="D21" s="89" t="s">
        <v>420</v>
      </c>
      <c r="E21" s="242" t="str">
        <f aca="false">M21&amp;N21</f>
        <v>下関市長府侍町2丁目4-8山内ヴｨﾗｰｼﾞｭ侍町事務所203号室</v>
      </c>
      <c r="F21" s="91" t="s">
        <v>421</v>
      </c>
      <c r="G21" s="274" t="n">
        <v>44013</v>
      </c>
      <c r="H21" s="280" t="n">
        <v>10</v>
      </c>
      <c r="I21" s="91" t="s">
        <v>422</v>
      </c>
      <c r="J21" s="287" t="s">
        <v>257</v>
      </c>
      <c r="K21" s="275" t="s">
        <v>334</v>
      </c>
      <c r="L21" s="289" t="n">
        <v>35201</v>
      </c>
      <c r="M21" s="277" t="s">
        <v>32</v>
      </c>
      <c r="N21" s="290" t="s">
        <v>423</v>
      </c>
      <c r="O21" s="282" t="s">
        <v>424</v>
      </c>
      <c r="P21" s="289" t="str">
        <f aca="false">IF(Q21="","",IF(OR(Q21="国",Q21="県",Q21="市町",Q21="組合その他"),"（公立）","（私立）"))</f>
        <v>（私立）</v>
      </c>
      <c r="Q21" s="243" t="s">
        <v>52</v>
      </c>
      <c r="R21" s="1"/>
    </row>
    <row r="22" s="204" customFormat="true" ht="40.5" hidden="false" customHeight="true" outlineLevel="0" collapsed="false">
      <c r="A22" s="88" t="s">
        <v>425</v>
      </c>
      <c r="B22" s="89" t="s">
        <v>402</v>
      </c>
      <c r="C22" s="89" t="s">
        <v>403</v>
      </c>
      <c r="D22" s="89" t="s">
        <v>426</v>
      </c>
      <c r="E22" s="242" t="str">
        <f aca="false">M22&amp;N22</f>
        <v>下関市彦島江の浦町9丁目9-1</v>
      </c>
      <c r="F22" s="91" t="s">
        <v>427</v>
      </c>
      <c r="G22" s="274" t="n">
        <v>44228</v>
      </c>
      <c r="H22" s="280" t="n">
        <v>10</v>
      </c>
      <c r="I22" s="91" t="s">
        <v>428</v>
      </c>
      <c r="J22" s="287" t="s">
        <v>257</v>
      </c>
      <c r="K22" s="275" t="s">
        <v>334</v>
      </c>
      <c r="L22" s="289" t="n">
        <v>35201</v>
      </c>
      <c r="M22" s="277" t="s">
        <v>32</v>
      </c>
      <c r="N22" s="290" t="s">
        <v>429</v>
      </c>
      <c r="O22" s="282" t="s">
        <v>430</v>
      </c>
      <c r="P22" s="289" t="str">
        <f aca="false">IF(Q22="","",IF(OR(Q22="国",Q22="県",Q22="市町",Q22="組合その他"),"（公立）","（私立）"))</f>
        <v>（私立）</v>
      </c>
      <c r="Q22" s="243" t="s">
        <v>52</v>
      </c>
      <c r="R22" s="1"/>
    </row>
    <row r="23" s="204" customFormat="true" ht="40.5" hidden="false" customHeight="true" outlineLevel="0" collapsed="false">
      <c r="A23" s="88" t="s">
        <v>431</v>
      </c>
      <c r="B23" s="89" t="s">
        <v>432</v>
      </c>
      <c r="C23" s="89" t="s">
        <v>433</v>
      </c>
      <c r="D23" s="89" t="s">
        <v>434</v>
      </c>
      <c r="E23" s="242" t="str">
        <f aca="false">M23&amp;N23</f>
        <v>下関市一の宮町3丁目12番7号</v>
      </c>
      <c r="F23" s="91" t="s">
        <v>435</v>
      </c>
      <c r="G23" s="274" t="n">
        <v>44287</v>
      </c>
      <c r="H23" s="280" t="n">
        <v>10</v>
      </c>
      <c r="I23" s="91" t="s">
        <v>436</v>
      </c>
      <c r="J23" s="287" t="s">
        <v>257</v>
      </c>
      <c r="K23" s="275" t="s">
        <v>334</v>
      </c>
      <c r="L23" s="289" t="n">
        <v>35201</v>
      </c>
      <c r="M23" s="277" t="s">
        <v>32</v>
      </c>
      <c r="N23" s="290" t="s">
        <v>437</v>
      </c>
      <c r="O23" s="282" t="s">
        <v>438</v>
      </c>
      <c r="P23" s="289" t="str">
        <f aca="false">IF(Q23="","",IF(OR(Q23="国",Q23="県",Q23="市町",Q23="組合その他"),"（公立）","（私立）"))</f>
        <v>（私立）</v>
      </c>
      <c r="Q23" s="243" t="s">
        <v>52</v>
      </c>
      <c r="R23" s="1"/>
    </row>
    <row r="24" s="204" customFormat="true" ht="40.5" hidden="false" customHeight="true" outlineLevel="0" collapsed="false">
      <c r="A24" s="88" t="s">
        <v>439</v>
      </c>
      <c r="B24" s="89" t="s">
        <v>440</v>
      </c>
      <c r="C24" s="89" t="s">
        <v>441</v>
      </c>
      <c r="D24" s="89" t="s">
        <v>442</v>
      </c>
      <c r="E24" s="242" t="str">
        <f aca="false">M24&amp;N24</f>
        <v>下関市王喜本町5丁目4-14</v>
      </c>
      <c r="F24" s="91" t="s">
        <v>443</v>
      </c>
      <c r="G24" s="274" t="n">
        <v>44256</v>
      </c>
      <c r="H24" s="280" t="n">
        <v>10</v>
      </c>
      <c r="I24" s="91" t="s">
        <v>444</v>
      </c>
      <c r="J24" s="287" t="s">
        <v>257</v>
      </c>
      <c r="K24" s="275" t="s">
        <v>334</v>
      </c>
      <c r="L24" s="289" t="n">
        <v>35201</v>
      </c>
      <c r="M24" s="290" t="s">
        <v>32</v>
      </c>
      <c r="N24" s="290" t="s">
        <v>445</v>
      </c>
      <c r="O24" s="282" t="s">
        <v>446</v>
      </c>
      <c r="P24" s="289" t="str">
        <f aca="false">IF(Q24="","",IF(OR(Q24="国",Q24="県",Q24="市町",Q24="組合その他"),"（公立）","（私立）"))</f>
        <v>（私立）</v>
      </c>
      <c r="Q24" s="291" t="s">
        <v>52</v>
      </c>
      <c r="R24" s="1"/>
    </row>
    <row r="25" s="204" customFormat="true" ht="40.5" hidden="false" customHeight="true" outlineLevel="0" collapsed="false">
      <c r="A25" s="88" t="s">
        <v>447</v>
      </c>
      <c r="B25" s="89" t="s">
        <v>371</v>
      </c>
      <c r="C25" s="89" t="s">
        <v>448</v>
      </c>
      <c r="D25" s="89" t="s">
        <v>449</v>
      </c>
      <c r="E25" s="242" t="str">
        <f aca="false">M25&amp;N25</f>
        <v>下関市川中豊町7丁目4-27</v>
      </c>
      <c r="F25" s="91" t="s">
        <v>374</v>
      </c>
      <c r="G25" s="274" t="n">
        <v>44348</v>
      </c>
      <c r="H25" s="280" t="n">
        <v>10</v>
      </c>
      <c r="I25" s="91" t="s">
        <v>450</v>
      </c>
      <c r="J25" s="287" t="s">
        <v>257</v>
      </c>
      <c r="K25" s="275" t="s">
        <v>334</v>
      </c>
      <c r="L25" s="289" t="n">
        <v>35201</v>
      </c>
      <c r="M25" s="290" t="s">
        <v>32</v>
      </c>
      <c r="N25" s="290" t="s">
        <v>451</v>
      </c>
      <c r="O25" s="282" t="s">
        <v>452</v>
      </c>
      <c r="P25" s="289" t="str">
        <f aca="false">IF(Q25="","",IF(OR(Q25="国",Q25="県",Q25="市町",Q25="組合その他"),"（公立）","（私立）"))</f>
        <v>（私立）</v>
      </c>
      <c r="Q25" s="291" t="s">
        <v>52</v>
      </c>
      <c r="R25" s="1"/>
    </row>
    <row r="26" s="204" customFormat="true" ht="40.5" hidden="false" customHeight="true" outlineLevel="0" collapsed="false">
      <c r="A26" s="88" t="s">
        <v>453</v>
      </c>
      <c r="B26" s="89" t="s">
        <v>387</v>
      </c>
      <c r="C26" s="89" t="s">
        <v>388</v>
      </c>
      <c r="D26" s="89" t="s">
        <v>454</v>
      </c>
      <c r="E26" s="242" t="str">
        <f aca="false">M26&amp;N26</f>
        <v>下関市秋根南町1丁目2-24</v>
      </c>
      <c r="F26" s="91" t="s">
        <v>455</v>
      </c>
      <c r="G26" s="274" t="n">
        <v>44317</v>
      </c>
      <c r="H26" s="280" t="n">
        <v>10</v>
      </c>
      <c r="I26" s="91" t="s">
        <v>456</v>
      </c>
      <c r="J26" s="287" t="s">
        <v>257</v>
      </c>
      <c r="K26" s="275" t="s">
        <v>334</v>
      </c>
      <c r="L26" s="289" t="n">
        <v>35201</v>
      </c>
      <c r="M26" s="290" t="s">
        <v>32</v>
      </c>
      <c r="N26" s="290" t="s">
        <v>457</v>
      </c>
      <c r="O26" s="282" t="s">
        <v>458</v>
      </c>
      <c r="P26" s="289" t="str">
        <f aca="false">IF(Q26="","",IF(OR(Q26="国",Q26="県",Q26="市町",Q26="組合その他"),"（公立）","（私立）"))</f>
        <v>（私立）</v>
      </c>
      <c r="Q26" s="291" t="s">
        <v>52</v>
      </c>
      <c r="R26" s="1"/>
    </row>
    <row r="27" s="204" customFormat="true" ht="40.5" hidden="false" customHeight="true" outlineLevel="0" collapsed="false">
      <c r="A27" s="88" t="s">
        <v>459</v>
      </c>
      <c r="B27" s="89" t="s">
        <v>460</v>
      </c>
      <c r="C27" s="89" t="s">
        <v>461</v>
      </c>
      <c r="D27" s="89" t="s">
        <v>462</v>
      </c>
      <c r="E27" s="242" t="str">
        <f aca="false">M27&amp;N27</f>
        <v>下関市王司上町2丁目5-9</v>
      </c>
      <c r="F27" s="91" t="s">
        <v>463</v>
      </c>
      <c r="G27" s="274" t="n">
        <v>44348</v>
      </c>
      <c r="H27" s="280" t="n">
        <v>20</v>
      </c>
      <c r="I27" s="91" t="s">
        <v>464</v>
      </c>
      <c r="J27" s="287"/>
      <c r="K27" s="275" t="s">
        <v>334</v>
      </c>
      <c r="L27" s="289" t="n">
        <v>35201</v>
      </c>
      <c r="M27" s="290" t="s">
        <v>32</v>
      </c>
      <c r="N27" s="290" t="s">
        <v>465</v>
      </c>
      <c r="O27" s="282" t="s">
        <v>466</v>
      </c>
      <c r="P27" s="289" t="str">
        <f aca="false">IF(Q27="","",IF(OR(Q27="国",Q27="県",Q27="市町",Q27="組合その他"),"（公立）","（私立）"))</f>
        <v>（私立）</v>
      </c>
      <c r="Q27" s="291" t="s">
        <v>52</v>
      </c>
      <c r="R27" s="1"/>
    </row>
    <row r="28" s="204" customFormat="true" ht="40.5" hidden="false" customHeight="true" outlineLevel="0" collapsed="false">
      <c r="A28" s="88" t="s">
        <v>467</v>
      </c>
      <c r="B28" s="89" t="s">
        <v>468</v>
      </c>
      <c r="C28" s="89" t="s">
        <v>469</v>
      </c>
      <c r="D28" s="89" t="s">
        <v>470</v>
      </c>
      <c r="E28" s="242" t="str">
        <f aca="false">M28&amp;N28</f>
        <v>下関市勝谷新町2丁目7番8号</v>
      </c>
      <c r="F28" s="91" t="s">
        <v>471</v>
      </c>
      <c r="G28" s="274" t="n">
        <v>44835</v>
      </c>
      <c r="H28" s="280" t="n">
        <v>10</v>
      </c>
      <c r="I28" s="91" t="s">
        <v>472</v>
      </c>
      <c r="J28" s="287" t="s">
        <v>257</v>
      </c>
      <c r="K28" s="275" t="s">
        <v>334</v>
      </c>
      <c r="L28" s="289" t="n">
        <v>35201</v>
      </c>
      <c r="M28" s="290" t="s">
        <v>32</v>
      </c>
      <c r="N28" s="290" t="s">
        <v>473</v>
      </c>
      <c r="O28" s="282" t="s">
        <v>474</v>
      </c>
      <c r="P28" s="289" t="str">
        <f aca="false">IF(Q28="","",IF(OR(Q28="国",Q28="県",Q28="市町",Q28="組合その他"),"（公立）","（私立）"))</f>
        <v>（私立）</v>
      </c>
      <c r="Q28" s="291" t="s">
        <v>52</v>
      </c>
      <c r="R28" s="1"/>
    </row>
    <row r="29" s="204" customFormat="true" ht="40.5" hidden="false" customHeight="true" outlineLevel="0" collapsed="false">
      <c r="A29" s="273" t="s">
        <v>475</v>
      </c>
      <c r="B29" s="89" t="s">
        <v>432</v>
      </c>
      <c r="C29" s="89" t="s">
        <v>433</v>
      </c>
      <c r="D29" s="89" t="s">
        <v>476</v>
      </c>
      <c r="E29" s="242" t="s">
        <v>477</v>
      </c>
      <c r="F29" s="91" t="s">
        <v>478</v>
      </c>
      <c r="G29" s="274" t="n">
        <v>45413</v>
      </c>
      <c r="H29" s="280" t="n">
        <v>10</v>
      </c>
      <c r="I29" s="91" t="s">
        <v>479</v>
      </c>
      <c r="J29" s="287" t="s">
        <v>257</v>
      </c>
      <c r="K29" s="275" t="s">
        <v>480</v>
      </c>
      <c r="L29" s="292" t="n">
        <v>35201</v>
      </c>
      <c r="M29" s="293" t="s">
        <v>32</v>
      </c>
      <c r="N29" s="242" t="s">
        <v>481</v>
      </c>
      <c r="O29" s="294" t="s">
        <v>482</v>
      </c>
      <c r="P29" s="295" t="s">
        <v>5</v>
      </c>
      <c r="Q29" s="291" t="s">
        <v>52</v>
      </c>
      <c r="R29" s="296" t="s">
        <v>483</v>
      </c>
    </row>
    <row r="30" s="204" customFormat="true" ht="40.5" hidden="false" customHeight="true" outlineLevel="0" collapsed="false">
      <c r="A30" s="279" t="s">
        <v>484</v>
      </c>
      <c r="B30" s="89" t="s">
        <v>485</v>
      </c>
      <c r="C30" s="89" t="s">
        <v>486</v>
      </c>
      <c r="D30" s="89" t="s">
        <v>487</v>
      </c>
      <c r="E30" s="242" t="s">
        <v>488</v>
      </c>
      <c r="F30" s="91" t="s">
        <v>489</v>
      </c>
      <c r="G30" s="274" t="n">
        <v>45413</v>
      </c>
      <c r="H30" s="280" t="n">
        <v>10</v>
      </c>
      <c r="I30" s="91" t="s">
        <v>490</v>
      </c>
      <c r="J30" s="287" t="s">
        <v>257</v>
      </c>
      <c r="K30" s="275" t="s">
        <v>480</v>
      </c>
      <c r="L30" s="295" t="n">
        <v>35201</v>
      </c>
      <c r="M30" s="293" t="s">
        <v>32</v>
      </c>
      <c r="N30" s="242" t="s">
        <v>491</v>
      </c>
      <c r="O30" s="294" t="s">
        <v>492</v>
      </c>
      <c r="P30" s="295" t="s">
        <v>5</v>
      </c>
      <c r="Q30" s="291" t="s">
        <v>52</v>
      </c>
      <c r="R30" s="296" t="s">
        <v>483</v>
      </c>
    </row>
    <row r="31" s="204" customFormat="true" ht="40.5" hidden="false" customHeight="true" outlineLevel="0" collapsed="false">
      <c r="A31" s="273" t="s">
        <v>493</v>
      </c>
      <c r="B31" s="284" t="s">
        <v>460</v>
      </c>
      <c r="C31" s="284" t="s">
        <v>461</v>
      </c>
      <c r="D31" s="89" t="s">
        <v>494</v>
      </c>
      <c r="E31" s="242" t="s">
        <v>495</v>
      </c>
      <c r="F31" s="91" t="s">
        <v>463</v>
      </c>
      <c r="G31" s="274" t="n">
        <v>45474</v>
      </c>
      <c r="H31" s="280" t="n">
        <v>10</v>
      </c>
      <c r="I31" s="91" t="s">
        <v>496</v>
      </c>
      <c r="J31" s="287" t="s">
        <v>257</v>
      </c>
      <c r="K31" s="275" t="s">
        <v>480</v>
      </c>
      <c r="L31" s="295" t="n">
        <v>35201</v>
      </c>
      <c r="M31" s="293" t="s">
        <v>32</v>
      </c>
      <c r="N31" s="242" t="s">
        <v>497</v>
      </c>
      <c r="O31" s="294" t="s">
        <v>498</v>
      </c>
      <c r="P31" s="295" t="s">
        <v>5</v>
      </c>
      <c r="Q31" s="291" t="s">
        <v>52</v>
      </c>
      <c r="R31" s="296" t="s">
        <v>483</v>
      </c>
    </row>
    <row r="32" s="204" customFormat="true" ht="40.5" hidden="false" customHeight="true" outlineLevel="0" collapsed="false">
      <c r="A32" s="88" t="s">
        <v>499</v>
      </c>
      <c r="B32" s="89" t="s">
        <v>402</v>
      </c>
      <c r="C32" s="89" t="s">
        <v>500</v>
      </c>
      <c r="D32" s="89" t="s">
        <v>501</v>
      </c>
      <c r="E32" s="242" t="s">
        <v>502</v>
      </c>
      <c r="F32" s="91" t="s">
        <v>503</v>
      </c>
      <c r="G32" s="274" t="n">
        <v>45505</v>
      </c>
      <c r="H32" s="280" t="n">
        <v>10</v>
      </c>
      <c r="I32" s="91" t="s">
        <v>504</v>
      </c>
      <c r="J32" s="287" t="s">
        <v>257</v>
      </c>
      <c r="K32" s="275" t="s">
        <v>480</v>
      </c>
      <c r="L32" s="295" t="n">
        <v>35201</v>
      </c>
      <c r="M32" s="293" t="s">
        <v>32</v>
      </c>
      <c r="N32" s="242" t="s">
        <v>505</v>
      </c>
      <c r="O32" s="294" t="s">
        <v>506</v>
      </c>
      <c r="P32" s="295" t="s">
        <v>5</v>
      </c>
      <c r="Q32" s="291" t="s">
        <v>52</v>
      </c>
      <c r="R32" s="296" t="s">
        <v>483</v>
      </c>
    </row>
    <row r="33" s="204" customFormat="true" ht="40.5" hidden="false" customHeight="true" outlineLevel="0" collapsed="false">
      <c r="A33" s="88" t="s">
        <v>507</v>
      </c>
      <c r="B33" s="89" t="s">
        <v>402</v>
      </c>
      <c r="C33" s="89" t="s">
        <v>500</v>
      </c>
      <c r="D33" s="89" t="s">
        <v>508</v>
      </c>
      <c r="E33" s="242" t="s">
        <v>509</v>
      </c>
      <c r="F33" s="91" t="s">
        <v>510</v>
      </c>
      <c r="G33" s="274" t="n">
        <v>45597</v>
      </c>
      <c r="H33" s="280" t="n">
        <v>10</v>
      </c>
      <c r="I33" s="91" t="s">
        <v>511</v>
      </c>
      <c r="J33" s="287" t="s">
        <v>257</v>
      </c>
      <c r="K33" s="275" t="s">
        <v>480</v>
      </c>
      <c r="L33" s="295" t="n">
        <v>35201</v>
      </c>
      <c r="M33" s="293" t="s">
        <v>32</v>
      </c>
      <c r="N33" s="242" t="s">
        <v>512</v>
      </c>
      <c r="O33" s="294" t="s">
        <v>513</v>
      </c>
      <c r="P33" s="295" t="s">
        <v>5</v>
      </c>
      <c r="Q33" s="291" t="s">
        <v>52</v>
      </c>
      <c r="R33" s="296" t="s">
        <v>483</v>
      </c>
    </row>
    <row r="34" s="204" customFormat="true" ht="40.5" hidden="false" customHeight="true" outlineLevel="0" collapsed="false">
      <c r="A34" s="279" t="s">
        <v>514</v>
      </c>
      <c r="B34" s="284" t="s">
        <v>515</v>
      </c>
      <c r="C34" s="284" t="s">
        <v>516</v>
      </c>
      <c r="D34" s="89" t="s">
        <v>517</v>
      </c>
      <c r="E34" s="242" t="s">
        <v>518</v>
      </c>
      <c r="F34" s="91" t="s">
        <v>519</v>
      </c>
      <c r="G34" s="274" t="n">
        <v>45627</v>
      </c>
      <c r="H34" s="280" t="n">
        <v>10</v>
      </c>
      <c r="I34" s="91" t="s">
        <v>520</v>
      </c>
      <c r="J34" s="287" t="s">
        <v>257</v>
      </c>
      <c r="K34" s="275" t="s">
        <v>480</v>
      </c>
      <c r="L34" s="295" t="n">
        <v>35201</v>
      </c>
      <c r="M34" s="293" t="s">
        <v>32</v>
      </c>
      <c r="N34" s="242" t="s">
        <v>521</v>
      </c>
      <c r="O34" s="294" t="s">
        <v>522</v>
      </c>
      <c r="P34" s="295" t="s">
        <v>5</v>
      </c>
      <c r="Q34" s="291" t="s">
        <v>52</v>
      </c>
      <c r="R34" s="296" t="s">
        <v>483</v>
      </c>
    </row>
    <row r="35" s="204" customFormat="true" ht="40.5" hidden="false" customHeight="true" outlineLevel="0" collapsed="false">
      <c r="A35" s="273" t="s">
        <v>523</v>
      </c>
      <c r="B35" s="89" t="s">
        <v>432</v>
      </c>
      <c r="C35" s="89" t="s">
        <v>433</v>
      </c>
      <c r="D35" s="89" t="s">
        <v>524</v>
      </c>
      <c r="E35" s="242" t="s">
        <v>525</v>
      </c>
      <c r="F35" s="91" t="s">
        <v>510</v>
      </c>
      <c r="G35" s="274" t="n">
        <v>45717</v>
      </c>
      <c r="H35" s="280" t="n">
        <v>10</v>
      </c>
      <c r="I35" s="91" t="s">
        <v>526</v>
      </c>
      <c r="J35" s="287" t="s">
        <v>257</v>
      </c>
      <c r="K35" s="275" t="s">
        <v>480</v>
      </c>
      <c r="L35" s="295" t="n">
        <v>35201</v>
      </c>
      <c r="M35" s="293" t="s">
        <v>32</v>
      </c>
      <c r="N35" s="242" t="s">
        <v>527</v>
      </c>
      <c r="O35" s="294" t="s">
        <v>528</v>
      </c>
      <c r="P35" s="295" t="s">
        <v>5</v>
      </c>
      <c r="Q35" s="291" t="s">
        <v>52</v>
      </c>
      <c r="R35" s="296" t="s">
        <v>483</v>
      </c>
    </row>
    <row r="36" s="283" customFormat="true" ht="62.25" hidden="false" customHeight="true" outlineLevel="0" collapsed="false">
      <c r="A36" s="88" t="s">
        <v>529</v>
      </c>
      <c r="B36" s="89" t="s">
        <v>530</v>
      </c>
      <c r="C36" s="89" t="s">
        <v>531</v>
      </c>
      <c r="D36" s="89" t="s">
        <v>532</v>
      </c>
      <c r="E36" s="242" t="str">
        <f aca="false">M36&amp;N36</f>
        <v>宇部市神原町2丁目4-40</v>
      </c>
      <c r="F36" s="91" t="s">
        <v>533</v>
      </c>
      <c r="G36" s="274" t="n">
        <v>41365</v>
      </c>
      <c r="H36" s="138" t="n">
        <v>10</v>
      </c>
      <c r="I36" s="91" t="s">
        <v>534</v>
      </c>
      <c r="J36" s="287" t="s">
        <v>257</v>
      </c>
      <c r="K36" s="275" t="s">
        <v>334</v>
      </c>
      <c r="L36" s="242" t="n">
        <v>35202</v>
      </c>
      <c r="M36" s="242" t="s">
        <v>40</v>
      </c>
      <c r="N36" s="242" t="s">
        <v>535</v>
      </c>
      <c r="O36" s="242" t="s">
        <v>536</v>
      </c>
      <c r="P36" s="289" t="str">
        <f aca="false">IF(Q36="","",IF(OR(Q36="国",Q36="県",Q36="市町",Q36="組合その他"),"（公立）","（私立）"))</f>
        <v>（私立）</v>
      </c>
      <c r="Q36" s="243" t="s">
        <v>35</v>
      </c>
      <c r="R36" s="9"/>
      <c r="S36" s="204"/>
    </row>
    <row r="37" s="204" customFormat="true" ht="40.5" hidden="false" customHeight="true" outlineLevel="0" collapsed="false">
      <c r="A37" s="88" t="s">
        <v>537</v>
      </c>
      <c r="B37" s="89" t="s">
        <v>538</v>
      </c>
      <c r="C37" s="89" t="s">
        <v>539</v>
      </c>
      <c r="D37" s="89" t="s">
        <v>540</v>
      </c>
      <c r="E37" s="242" t="str">
        <f aca="false">M37&amp;N37</f>
        <v>宇部市北琴芝1丁目8番22号</v>
      </c>
      <c r="F37" s="91" t="s">
        <v>541</v>
      </c>
      <c r="G37" s="274" t="n">
        <v>41365</v>
      </c>
      <c r="H37" s="138" t="n">
        <v>10</v>
      </c>
      <c r="I37" s="91" t="s">
        <v>542</v>
      </c>
      <c r="J37" s="268" t="s">
        <v>257</v>
      </c>
      <c r="K37" s="275" t="s">
        <v>334</v>
      </c>
      <c r="L37" s="242" t="n">
        <v>35202</v>
      </c>
      <c r="M37" s="242" t="s">
        <v>40</v>
      </c>
      <c r="N37" s="242" t="s">
        <v>543</v>
      </c>
      <c r="O37" s="242" t="s">
        <v>544</v>
      </c>
      <c r="P37" s="289" t="str">
        <f aca="false">IF(Q37="","",IF(OR(Q37="国",Q37="県",Q37="市町",Q37="組合その他"),"（公立）","（私立）"))</f>
        <v>（私立）</v>
      </c>
      <c r="Q37" s="243" t="s">
        <v>52</v>
      </c>
      <c r="R37" s="1"/>
    </row>
    <row r="38" s="247" customFormat="true" ht="40.5" hidden="false" customHeight="true" outlineLevel="0" collapsed="false">
      <c r="A38" s="273" t="s">
        <v>545</v>
      </c>
      <c r="B38" s="89" t="s">
        <v>546</v>
      </c>
      <c r="C38" s="89" t="s">
        <v>547</v>
      </c>
      <c r="D38" s="297" t="s">
        <v>548</v>
      </c>
      <c r="E38" s="242" t="str">
        <f aca="false">M38&amp;N38</f>
        <v>宇部市中野開作193-4</v>
      </c>
      <c r="F38" s="286" t="s">
        <v>549</v>
      </c>
      <c r="G38" s="274" t="n">
        <v>42461</v>
      </c>
      <c r="H38" s="138" t="n">
        <v>10</v>
      </c>
      <c r="I38" s="286" t="s">
        <v>550</v>
      </c>
      <c r="J38" s="268" t="s">
        <v>257</v>
      </c>
      <c r="K38" s="275" t="s">
        <v>334</v>
      </c>
      <c r="L38" s="242" t="n">
        <v>35202</v>
      </c>
      <c r="M38" s="242" t="s">
        <v>40</v>
      </c>
      <c r="N38" s="277" t="s">
        <v>551</v>
      </c>
      <c r="O38" s="242" t="s">
        <v>552</v>
      </c>
      <c r="P38" s="277" t="str">
        <f aca="false">IF(Q38="","",IF(OR(Q38="国",Q38="県",Q38="市町",Q38="組合その他"),"（公立）","（私立）"))</f>
        <v>（私立）</v>
      </c>
      <c r="Q38" s="243" t="s">
        <v>52</v>
      </c>
      <c r="R38" s="298"/>
      <c r="S38" s="204"/>
    </row>
    <row r="39" s="247" customFormat="true" ht="40.5" hidden="false" customHeight="true" outlineLevel="0" collapsed="false">
      <c r="A39" s="273" t="s">
        <v>553</v>
      </c>
      <c r="B39" s="89" t="s">
        <v>554</v>
      </c>
      <c r="C39" s="89" t="s">
        <v>555</v>
      </c>
      <c r="D39" s="89" t="s">
        <v>556</v>
      </c>
      <c r="E39" s="242" t="str">
        <f aca="false">M39&amp;N39</f>
        <v>宇部市錦町5-7</v>
      </c>
      <c r="F39" s="91" t="s">
        <v>557</v>
      </c>
      <c r="G39" s="274" t="n">
        <v>43070</v>
      </c>
      <c r="H39" s="138" t="n">
        <v>10</v>
      </c>
      <c r="I39" s="91" t="s">
        <v>558</v>
      </c>
      <c r="J39" s="287" t="s">
        <v>257</v>
      </c>
      <c r="K39" s="275" t="s">
        <v>334</v>
      </c>
      <c r="L39" s="289" t="n">
        <v>35202</v>
      </c>
      <c r="M39" s="277" t="s">
        <v>40</v>
      </c>
      <c r="N39" s="242" t="s">
        <v>559</v>
      </c>
      <c r="O39" s="282" t="s">
        <v>560</v>
      </c>
      <c r="P39" s="277" t="str">
        <f aca="false">IF(Q39="","",IF(OR(Q39="国",Q39="県",Q39="市町",Q39="組合その他"),"（公立）","（私立）"))</f>
        <v>（私立）</v>
      </c>
      <c r="Q39" s="278" t="s">
        <v>52</v>
      </c>
      <c r="R39" s="298"/>
      <c r="S39" s="204"/>
    </row>
    <row r="40" s="283" customFormat="true" ht="34.5" hidden="false" customHeight="true" outlineLevel="0" collapsed="false">
      <c r="A40" s="273" t="s">
        <v>561</v>
      </c>
      <c r="B40" s="89" t="s">
        <v>562</v>
      </c>
      <c r="C40" s="89" t="s">
        <v>563</v>
      </c>
      <c r="D40" s="89" t="s">
        <v>564</v>
      </c>
      <c r="E40" s="242" t="str">
        <f aca="false">M40&amp;N40</f>
        <v>宇部市西小串6丁目5-48</v>
      </c>
      <c r="F40" s="91" t="s">
        <v>565</v>
      </c>
      <c r="G40" s="274" t="n">
        <v>43221</v>
      </c>
      <c r="H40" s="138" t="n">
        <v>10</v>
      </c>
      <c r="I40" s="91" t="s">
        <v>566</v>
      </c>
      <c r="J40" s="287" t="s">
        <v>257</v>
      </c>
      <c r="K40" s="275" t="s">
        <v>334</v>
      </c>
      <c r="L40" s="289" t="n">
        <v>35202</v>
      </c>
      <c r="M40" s="277" t="s">
        <v>40</v>
      </c>
      <c r="N40" s="242" t="s">
        <v>567</v>
      </c>
      <c r="O40" s="282" t="s">
        <v>568</v>
      </c>
      <c r="P40" s="277" t="str">
        <f aca="false">IF(Q40="","",IF(OR(Q40="国",Q40="県",Q40="市町",Q40="組合その他"),"（公立）","（私立）"))</f>
        <v>（私立）</v>
      </c>
      <c r="Q40" s="278" t="s">
        <v>35</v>
      </c>
      <c r="R40" s="9"/>
      <c r="S40" s="204"/>
    </row>
    <row r="41" s="299" customFormat="true" ht="36.75" hidden="false" customHeight="true" outlineLevel="0" collapsed="false">
      <c r="A41" s="273" t="s">
        <v>569</v>
      </c>
      <c r="B41" s="89" t="s">
        <v>570</v>
      </c>
      <c r="C41" s="89" t="s">
        <v>571</v>
      </c>
      <c r="D41" s="297" t="s">
        <v>572</v>
      </c>
      <c r="E41" s="242" t="str">
        <f aca="false">M41&amp;N41</f>
        <v>宇部市今村南2丁目6番21号</v>
      </c>
      <c r="F41" s="286" t="s">
        <v>573</v>
      </c>
      <c r="G41" s="274" t="n">
        <v>44348</v>
      </c>
      <c r="H41" s="138" t="n">
        <v>10</v>
      </c>
      <c r="I41" s="286" t="s">
        <v>574</v>
      </c>
      <c r="J41" s="268" t="s">
        <v>257</v>
      </c>
      <c r="K41" s="275" t="s">
        <v>334</v>
      </c>
      <c r="L41" s="242" t="n">
        <v>35202</v>
      </c>
      <c r="M41" s="242" t="s">
        <v>40</v>
      </c>
      <c r="N41" s="277" t="s">
        <v>575</v>
      </c>
      <c r="O41" s="242" t="s">
        <v>576</v>
      </c>
      <c r="P41" s="277" t="str">
        <f aca="false">IF(Q41="","",IF(OR(Q41="国",Q41="県",Q41="市町",Q41="組合その他"),"（公立）","（私立）"))</f>
        <v>（私立）</v>
      </c>
      <c r="Q41" s="243" t="s">
        <v>52</v>
      </c>
      <c r="R41" s="5"/>
      <c r="S41" s="204"/>
    </row>
    <row r="42" s="299" customFormat="true" ht="34.5" hidden="false" customHeight="true" outlineLevel="0" collapsed="false">
      <c r="A42" s="273" t="s">
        <v>577</v>
      </c>
      <c r="B42" s="89" t="s">
        <v>578</v>
      </c>
      <c r="C42" s="89" t="s">
        <v>579</v>
      </c>
      <c r="D42" s="297" t="s">
        <v>580</v>
      </c>
      <c r="E42" s="242" t="str">
        <f aca="false">M42&amp;N42</f>
        <v>宇部市寿町2丁目6-28</v>
      </c>
      <c r="F42" s="286" t="s">
        <v>581</v>
      </c>
      <c r="G42" s="274" t="n">
        <v>44470</v>
      </c>
      <c r="H42" s="138" t="n">
        <v>10</v>
      </c>
      <c r="I42" s="286" t="s">
        <v>582</v>
      </c>
      <c r="J42" s="268" t="s">
        <v>257</v>
      </c>
      <c r="K42" s="275" t="s">
        <v>334</v>
      </c>
      <c r="L42" s="242" t="n">
        <v>35202</v>
      </c>
      <c r="M42" s="242" t="s">
        <v>40</v>
      </c>
      <c r="N42" s="277" t="s">
        <v>583</v>
      </c>
      <c r="O42" s="242" t="s">
        <v>584</v>
      </c>
      <c r="P42" s="277" t="s">
        <v>5</v>
      </c>
      <c r="Q42" s="243" t="s">
        <v>52</v>
      </c>
      <c r="R42" s="5"/>
      <c r="S42" s="204"/>
    </row>
    <row r="43" s="204" customFormat="true" ht="41.25" hidden="false" customHeight="true" outlineLevel="0" collapsed="false">
      <c r="A43" s="273" t="s">
        <v>585</v>
      </c>
      <c r="B43" s="89" t="s">
        <v>578</v>
      </c>
      <c r="C43" s="89" t="s">
        <v>579</v>
      </c>
      <c r="D43" s="89" t="s">
        <v>586</v>
      </c>
      <c r="E43" s="242" t="str">
        <f aca="false">M43&amp;N43</f>
        <v>宇部市新天町1丁目2-27</v>
      </c>
      <c r="F43" s="91" t="s">
        <v>587</v>
      </c>
      <c r="G43" s="274" t="n">
        <v>44470</v>
      </c>
      <c r="H43" s="138" t="n">
        <v>10</v>
      </c>
      <c r="I43" s="91" t="s">
        <v>582</v>
      </c>
      <c r="J43" s="287" t="s">
        <v>257</v>
      </c>
      <c r="K43" s="275" t="s">
        <v>334</v>
      </c>
      <c r="L43" s="242" t="n">
        <v>35202</v>
      </c>
      <c r="M43" s="242" t="s">
        <v>40</v>
      </c>
      <c r="N43" s="277" t="s">
        <v>588</v>
      </c>
      <c r="O43" s="242" t="s">
        <v>589</v>
      </c>
      <c r="P43" s="277" t="s">
        <v>5</v>
      </c>
      <c r="Q43" s="243" t="s">
        <v>52</v>
      </c>
      <c r="R43" s="1"/>
    </row>
    <row r="44" s="204" customFormat="true" ht="41.25" hidden="false" customHeight="true" outlineLevel="0" collapsed="false">
      <c r="A44" s="300" t="s">
        <v>590</v>
      </c>
      <c r="B44" s="89" t="s">
        <v>395</v>
      </c>
      <c r="C44" s="89" t="s">
        <v>396</v>
      </c>
      <c r="D44" s="89" t="s">
        <v>591</v>
      </c>
      <c r="E44" s="242" t="str">
        <f aca="false">M44&amp;N44</f>
        <v>宇部市妻崎開作1122</v>
      </c>
      <c r="F44" s="91" t="s">
        <v>592</v>
      </c>
      <c r="G44" s="274" t="n">
        <v>44652</v>
      </c>
      <c r="H44" s="138" t="n">
        <v>5</v>
      </c>
      <c r="I44" s="91" t="s">
        <v>593</v>
      </c>
      <c r="J44" s="287" t="s">
        <v>257</v>
      </c>
      <c r="K44" s="275" t="s">
        <v>334</v>
      </c>
      <c r="L44" s="242" t="n">
        <v>35202</v>
      </c>
      <c r="M44" s="242" t="s">
        <v>40</v>
      </c>
      <c r="N44" s="277" t="s">
        <v>594</v>
      </c>
      <c r="O44" s="242" t="s">
        <v>595</v>
      </c>
      <c r="P44" s="277" t="s">
        <v>5</v>
      </c>
      <c r="Q44" s="243" t="s">
        <v>52</v>
      </c>
      <c r="R44" s="1"/>
    </row>
    <row r="45" s="204" customFormat="true" ht="52.5" hidden="false" customHeight="true" outlineLevel="0" collapsed="false">
      <c r="A45" s="273" t="s">
        <v>596</v>
      </c>
      <c r="B45" s="89" t="s">
        <v>597</v>
      </c>
      <c r="C45" s="89" t="s">
        <v>598</v>
      </c>
      <c r="D45" s="89" t="s">
        <v>599</v>
      </c>
      <c r="E45" s="242" t="str">
        <f aca="false">M45&amp;N45</f>
        <v>宇部市妻崎開作800-1</v>
      </c>
      <c r="F45" s="91" t="s">
        <v>600</v>
      </c>
      <c r="G45" s="274" t="n">
        <v>44652</v>
      </c>
      <c r="H45" s="138" t="n">
        <v>10</v>
      </c>
      <c r="I45" s="91" t="s">
        <v>601</v>
      </c>
      <c r="J45" s="287" t="s">
        <v>257</v>
      </c>
      <c r="K45" s="275" t="s">
        <v>334</v>
      </c>
      <c r="L45" s="242" t="n">
        <v>35202</v>
      </c>
      <c r="M45" s="242" t="s">
        <v>40</v>
      </c>
      <c r="N45" s="277" t="s">
        <v>602</v>
      </c>
      <c r="O45" s="242" t="s">
        <v>603</v>
      </c>
      <c r="P45" s="277" t="s">
        <v>5</v>
      </c>
      <c r="Q45" s="243" t="s">
        <v>52</v>
      </c>
      <c r="R45" s="1"/>
    </row>
    <row r="46" s="204" customFormat="true" ht="52.5" hidden="false" customHeight="true" outlineLevel="0" collapsed="false">
      <c r="A46" s="273" t="s">
        <v>604</v>
      </c>
      <c r="B46" s="89" t="s">
        <v>605</v>
      </c>
      <c r="C46" s="89" t="s">
        <v>606</v>
      </c>
      <c r="D46" s="89" t="s">
        <v>607</v>
      </c>
      <c r="E46" s="242" t="str">
        <f aca="false">M46&amp;N46</f>
        <v>宇部市西宇部南2丁目12-41</v>
      </c>
      <c r="F46" s="91" t="s">
        <v>608</v>
      </c>
      <c r="G46" s="274" t="n">
        <v>44682</v>
      </c>
      <c r="H46" s="138" t="n">
        <v>10</v>
      </c>
      <c r="I46" s="91" t="s">
        <v>609</v>
      </c>
      <c r="J46" s="287" t="s">
        <v>257</v>
      </c>
      <c r="K46" s="275" t="s">
        <v>334</v>
      </c>
      <c r="L46" s="242" t="n">
        <v>35202</v>
      </c>
      <c r="M46" s="242" t="s">
        <v>40</v>
      </c>
      <c r="N46" s="277" t="s">
        <v>610</v>
      </c>
      <c r="O46" s="242" t="s">
        <v>611</v>
      </c>
      <c r="P46" s="277" t="s">
        <v>5</v>
      </c>
      <c r="Q46" s="243" t="s">
        <v>52</v>
      </c>
      <c r="R46" s="1"/>
    </row>
    <row r="47" s="283" customFormat="true" ht="41.25" hidden="false" customHeight="true" outlineLevel="0" collapsed="false">
      <c r="A47" s="273" t="s">
        <v>612</v>
      </c>
      <c r="B47" s="89" t="s">
        <v>613</v>
      </c>
      <c r="C47" s="89" t="s">
        <v>614</v>
      </c>
      <c r="D47" s="89" t="s">
        <v>615</v>
      </c>
      <c r="E47" s="242" t="str">
        <f aca="false">M47&amp;N47</f>
        <v>宇部市宇部市下条1-1-8</v>
      </c>
      <c r="F47" s="91" t="s">
        <v>616</v>
      </c>
      <c r="G47" s="274" t="n">
        <v>44986</v>
      </c>
      <c r="H47" s="138" t="n">
        <v>10</v>
      </c>
      <c r="I47" s="91" t="s">
        <v>617</v>
      </c>
      <c r="J47" s="287" t="s">
        <v>257</v>
      </c>
      <c r="K47" s="275" t="s">
        <v>334</v>
      </c>
      <c r="L47" s="242" t="n">
        <v>35202</v>
      </c>
      <c r="M47" s="242" t="s">
        <v>40</v>
      </c>
      <c r="N47" s="277" t="s">
        <v>618</v>
      </c>
      <c r="O47" s="242" t="s">
        <v>619</v>
      </c>
      <c r="P47" s="277" t="s">
        <v>5</v>
      </c>
      <c r="Q47" s="243" t="s">
        <v>52</v>
      </c>
      <c r="R47" s="9"/>
      <c r="S47" s="204"/>
    </row>
    <row r="48" s="283" customFormat="true" ht="41.25" hidden="false" customHeight="true" outlineLevel="0" collapsed="false">
      <c r="A48" s="273" t="s">
        <v>620</v>
      </c>
      <c r="B48" s="89" t="s">
        <v>621</v>
      </c>
      <c r="C48" s="89" t="s">
        <v>622</v>
      </c>
      <c r="D48" s="89" t="s">
        <v>623</v>
      </c>
      <c r="E48" s="242" t="str">
        <f aca="false">M48&amp;N48</f>
        <v>宇部市今村北4丁目3526-1</v>
      </c>
      <c r="F48" s="91" t="s">
        <v>624</v>
      </c>
      <c r="G48" s="274" t="n">
        <v>45017</v>
      </c>
      <c r="H48" s="138" t="n">
        <v>10</v>
      </c>
      <c r="I48" s="91" t="s">
        <v>625</v>
      </c>
      <c r="J48" s="287" t="s">
        <v>257</v>
      </c>
      <c r="K48" s="275" t="s">
        <v>334</v>
      </c>
      <c r="L48" s="242" t="n">
        <v>35202</v>
      </c>
      <c r="M48" s="242" t="s">
        <v>40</v>
      </c>
      <c r="N48" s="277" t="s">
        <v>626</v>
      </c>
      <c r="O48" s="242" t="s">
        <v>627</v>
      </c>
      <c r="P48" s="277" t="s">
        <v>5</v>
      </c>
      <c r="Q48" s="243" t="s">
        <v>52</v>
      </c>
      <c r="R48" s="9"/>
      <c r="S48" s="204"/>
    </row>
    <row r="49" s="283" customFormat="true" ht="41.25" hidden="false" customHeight="true" outlineLevel="0" collapsed="false">
      <c r="A49" s="273" t="s">
        <v>628</v>
      </c>
      <c r="B49" s="89" t="s">
        <v>629</v>
      </c>
      <c r="C49" s="89" t="s">
        <v>630</v>
      </c>
      <c r="D49" s="89" t="s">
        <v>631</v>
      </c>
      <c r="E49" s="242" t="str">
        <f aca="false">M49&amp;N49</f>
        <v>宇部市東平原2丁目9-22</v>
      </c>
      <c r="F49" s="91" t="s">
        <v>632</v>
      </c>
      <c r="G49" s="274" t="n">
        <v>45078</v>
      </c>
      <c r="H49" s="138" t="n">
        <v>10</v>
      </c>
      <c r="I49" s="91" t="s">
        <v>633</v>
      </c>
      <c r="J49" s="287" t="s">
        <v>257</v>
      </c>
      <c r="K49" s="275" t="s">
        <v>334</v>
      </c>
      <c r="L49" s="242" t="n">
        <v>35202</v>
      </c>
      <c r="M49" s="242" t="s">
        <v>40</v>
      </c>
      <c r="N49" s="277" t="s">
        <v>634</v>
      </c>
      <c r="O49" s="242" t="s">
        <v>635</v>
      </c>
      <c r="P49" s="277" t="s">
        <v>5</v>
      </c>
      <c r="Q49" s="243" t="s">
        <v>52</v>
      </c>
      <c r="R49" s="9"/>
      <c r="S49" s="204"/>
    </row>
    <row r="50" s="283" customFormat="true" ht="41.25" hidden="false" customHeight="true" outlineLevel="0" collapsed="false">
      <c r="A50" s="273" t="s">
        <v>636</v>
      </c>
      <c r="B50" s="89" t="s">
        <v>613</v>
      </c>
      <c r="C50" s="89" t="s">
        <v>614</v>
      </c>
      <c r="D50" s="89" t="s">
        <v>637</v>
      </c>
      <c r="E50" s="242" t="str">
        <f aca="false">M50&amp;N50</f>
        <v>宇部市南小串2丁目1-10</v>
      </c>
      <c r="F50" s="91" t="s">
        <v>638</v>
      </c>
      <c r="G50" s="274" t="n">
        <v>45170</v>
      </c>
      <c r="H50" s="138" t="n">
        <v>10</v>
      </c>
      <c r="I50" s="91" t="s">
        <v>639</v>
      </c>
      <c r="J50" s="287" t="s">
        <v>257</v>
      </c>
      <c r="K50" s="275" t="s">
        <v>334</v>
      </c>
      <c r="L50" s="242" t="n">
        <v>35202</v>
      </c>
      <c r="M50" s="242" t="s">
        <v>40</v>
      </c>
      <c r="N50" s="277" t="s">
        <v>640</v>
      </c>
      <c r="O50" s="242" t="s">
        <v>641</v>
      </c>
      <c r="P50" s="277" t="s">
        <v>5</v>
      </c>
      <c r="Q50" s="243" t="s">
        <v>52</v>
      </c>
      <c r="R50" s="9"/>
      <c r="S50" s="204"/>
    </row>
    <row r="51" s="283" customFormat="true" ht="41.25" hidden="false" customHeight="true" outlineLevel="0" collapsed="false">
      <c r="A51" s="273" t="s">
        <v>642</v>
      </c>
      <c r="B51" s="89" t="s">
        <v>643</v>
      </c>
      <c r="C51" s="284" t="s">
        <v>644</v>
      </c>
      <c r="D51" s="297" t="s">
        <v>645</v>
      </c>
      <c r="E51" s="242" t="str">
        <f aca="false">M51&amp;N51</f>
        <v>宇部市鍋倉町6-43-2F</v>
      </c>
      <c r="F51" s="286" t="s">
        <v>646</v>
      </c>
      <c r="G51" s="274" t="n">
        <v>45292</v>
      </c>
      <c r="H51" s="138" t="n">
        <v>10</v>
      </c>
      <c r="I51" s="286" t="s">
        <v>647</v>
      </c>
      <c r="J51" s="287" t="s">
        <v>257</v>
      </c>
      <c r="K51" s="275" t="s">
        <v>480</v>
      </c>
      <c r="L51" s="242" t="n">
        <v>35202</v>
      </c>
      <c r="M51" s="242" t="s">
        <v>40</v>
      </c>
      <c r="N51" s="277" t="s">
        <v>648</v>
      </c>
      <c r="O51" s="242" t="s">
        <v>649</v>
      </c>
      <c r="P51" s="277" t="str">
        <f aca="false">IF(Q51="","",IF(OR(Q51="国",Q51="県",Q51="市町",Q51="組合その他"),"（公立）","（私立）"))</f>
        <v>（私立）</v>
      </c>
      <c r="Q51" s="243" t="s">
        <v>52</v>
      </c>
      <c r="R51" s="9"/>
      <c r="S51" s="204"/>
    </row>
    <row r="52" s="283" customFormat="true" ht="41.25" hidden="false" customHeight="true" outlineLevel="0" collapsed="false">
      <c r="A52" s="273" t="s">
        <v>650</v>
      </c>
      <c r="B52" s="89" t="s">
        <v>651</v>
      </c>
      <c r="C52" s="89" t="s">
        <v>652</v>
      </c>
      <c r="D52" s="89" t="s">
        <v>653</v>
      </c>
      <c r="E52" s="301" t="str">
        <f aca="false">M52&amp;N52</f>
        <v>宇部市鵜の島町7番地33</v>
      </c>
      <c r="F52" s="91" t="s">
        <v>654</v>
      </c>
      <c r="G52" s="274" t="n">
        <v>45292</v>
      </c>
      <c r="H52" s="138" t="n">
        <v>10</v>
      </c>
      <c r="I52" s="91" t="s">
        <v>655</v>
      </c>
      <c r="J52" s="287" t="s">
        <v>257</v>
      </c>
      <c r="K52" s="275" t="s">
        <v>480</v>
      </c>
      <c r="L52" s="242" t="n">
        <v>35202</v>
      </c>
      <c r="M52" s="242" t="s">
        <v>40</v>
      </c>
      <c r="N52" s="242" t="s">
        <v>656</v>
      </c>
      <c r="O52" s="282" t="s">
        <v>657</v>
      </c>
      <c r="P52" s="289" t="s">
        <v>5</v>
      </c>
      <c r="Q52" s="243" t="s">
        <v>52</v>
      </c>
      <c r="R52" s="9"/>
      <c r="S52" s="204"/>
    </row>
    <row r="53" s="283" customFormat="true" ht="41.25" hidden="false" customHeight="true" outlineLevel="0" collapsed="false">
      <c r="A53" s="273" t="s">
        <v>658</v>
      </c>
      <c r="B53" s="284" t="s">
        <v>659</v>
      </c>
      <c r="C53" s="284" t="s">
        <v>660</v>
      </c>
      <c r="D53" s="89" t="s">
        <v>661</v>
      </c>
      <c r="E53" s="242" t="s">
        <v>662</v>
      </c>
      <c r="F53" s="91" t="s">
        <v>663</v>
      </c>
      <c r="G53" s="274" t="n">
        <v>45658</v>
      </c>
      <c r="H53" s="138" t="n">
        <v>10</v>
      </c>
      <c r="I53" s="91" t="s">
        <v>664</v>
      </c>
      <c r="J53" s="287" t="s">
        <v>257</v>
      </c>
      <c r="K53" s="275" t="s">
        <v>334</v>
      </c>
      <c r="L53" s="302" t="n">
        <v>35202</v>
      </c>
      <c r="M53" s="242" t="s">
        <v>40</v>
      </c>
      <c r="N53" s="282" t="s">
        <v>665</v>
      </c>
      <c r="O53" s="282" t="s">
        <v>666</v>
      </c>
      <c r="P53" s="303" t="s">
        <v>5</v>
      </c>
      <c r="Q53" s="304" t="s">
        <v>52</v>
      </c>
      <c r="R53" s="5"/>
      <c r="S53" s="204"/>
    </row>
    <row r="54" s="305" customFormat="true" ht="42" hidden="false" customHeight="true" outlineLevel="0" collapsed="false">
      <c r="A54" s="88" t="s">
        <v>667</v>
      </c>
      <c r="B54" s="89" t="s">
        <v>91</v>
      </c>
      <c r="C54" s="89" t="s">
        <v>277</v>
      </c>
      <c r="D54" s="89" t="s">
        <v>668</v>
      </c>
      <c r="E54" s="242" t="str">
        <f aca="false">M54&amp;N54</f>
        <v>山口市富田原町1番50号</v>
      </c>
      <c r="F54" s="91" t="s">
        <v>279</v>
      </c>
      <c r="G54" s="274" t="n">
        <v>41000</v>
      </c>
      <c r="H54" s="138" t="n">
        <v>10</v>
      </c>
      <c r="I54" s="91" t="s">
        <v>280</v>
      </c>
      <c r="J54" s="268"/>
      <c r="K54" s="275" t="s">
        <v>334</v>
      </c>
      <c r="L54" s="242" t="n">
        <v>35203</v>
      </c>
      <c r="M54" s="242" t="s">
        <v>42</v>
      </c>
      <c r="N54" s="242" t="s">
        <v>669</v>
      </c>
      <c r="O54" s="242" t="s">
        <v>670</v>
      </c>
      <c r="P54" s="277" t="str">
        <f aca="false">IF(Q54="","",IF(OR(Q54="国",Q54="県",Q54="市町",Q54="組合その他"),"（公立）","（私立）"))</f>
        <v>（私立）</v>
      </c>
      <c r="Q54" s="243" t="s">
        <v>35</v>
      </c>
      <c r="R54" s="5"/>
      <c r="S54" s="204"/>
    </row>
    <row r="55" s="306" customFormat="true" ht="42" hidden="false" customHeight="true" outlineLevel="0" collapsed="false">
      <c r="A55" s="88" t="s">
        <v>671</v>
      </c>
      <c r="B55" s="89" t="s">
        <v>672</v>
      </c>
      <c r="C55" s="89" t="s">
        <v>673</v>
      </c>
      <c r="D55" s="89" t="s">
        <v>674</v>
      </c>
      <c r="E55" s="242" t="str">
        <f aca="false">M55&amp;N55</f>
        <v>山口市仁保中郷962番地</v>
      </c>
      <c r="F55" s="91" t="s">
        <v>675</v>
      </c>
      <c r="G55" s="274" t="n">
        <v>41091</v>
      </c>
      <c r="H55" s="138" t="n">
        <v>10</v>
      </c>
      <c r="I55" s="91" t="s">
        <v>676</v>
      </c>
      <c r="J55" s="268" t="s">
        <v>257</v>
      </c>
      <c r="K55" s="275" t="s">
        <v>334</v>
      </c>
      <c r="L55" s="242" t="n">
        <v>35203</v>
      </c>
      <c r="M55" s="242" t="s">
        <v>42</v>
      </c>
      <c r="N55" s="242" t="s">
        <v>677</v>
      </c>
      <c r="O55" s="242" t="s">
        <v>678</v>
      </c>
      <c r="P55" s="277" t="str">
        <f aca="false">IF(Q55="","",IF(OR(Q55="国",Q55="県",Q55="市町",Q55="組合その他"),"（公立）","（私立）"))</f>
        <v>（私立）</v>
      </c>
      <c r="Q55" s="243" t="s">
        <v>35</v>
      </c>
      <c r="R55" s="9"/>
      <c r="S55" s="204"/>
    </row>
    <row r="56" s="204" customFormat="true" ht="61" hidden="false" customHeight="true" outlineLevel="0" collapsed="false">
      <c r="A56" s="88" t="s">
        <v>679</v>
      </c>
      <c r="B56" s="89" t="s">
        <v>680</v>
      </c>
      <c r="C56" s="89" t="s">
        <v>681</v>
      </c>
      <c r="D56" s="89" t="s">
        <v>682</v>
      </c>
      <c r="E56" s="242" t="str">
        <f aca="false">M56&amp;N56</f>
        <v>山口市鋳銭司2535</v>
      </c>
      <c r="F56" s="91" t="s">
        <v>683</v>
      </c>
      <c r="G56" s="274" t="n">
        <v>41365</v>
      </c>
      <c r="H56" s="138" t="n">
        <v>10</v>
      </c>
      <c r="I56" s="91" t="s">
        <v>684</v>
      </c>
      <c r="J56" s="268"/>
      <c r="K56" s="275" t="s">
        <v>334</v>
      </c>
      <c r="L56" s="242" t="n">
        <v>35203</v>
      </c>
      <c r="M56" s="242" t="s">
        <v>42</v>
      </c>
      <c r="N56" s="242" t="s">
        <v>685</v>
      </c>
      <c r="O56" s="242" t="s">
        <v>686</v>
      </c>
      <c r="P56" s="277" t="str">
        <f aca="false">IF(Q56="","",IF(OR(Q56="国",Q56="県",Q56="市町",Q56="組合その他"),"（公立）","（私立）"))</f>
        <v>（私立）</v>
      </c>
      <c r="Q56" s="243" t="s">
        <v>52</v>
      </c>
      <c r="R56" s="1"/>
    </row>
    <row r="57" s="204" customFormat="true" ht="50" hidden="false" customHeight="true" outlineLevel="0" collapsed="false">
      <c r="A57" s="88" t="s">
        <v>687</v>
      </c>
      <c r="B57" s="89" t="s">
        <v>680</v>
      </c>
      <c r="C57" s="89" t="s">
        <v>688</v>
      </c>
      <c r="D57" s="89" t="s">
        <v>689</v>
      </c>
      <c r="E57" s="242" t="str">
        <f aca="false">M57&amp;N57</f>
        <v>山口市小郡新町2丁目7-15</v>
      </c>
      <c r="F57" s="91" t="s">
        <v>690</v>
      </c>
      <c r="G57" s="274" t="n">
        <v>41548</v>
      </c>
      <c r="H57" s="138" t="n">
        <v>10</v>
      </c>
      <c r="I57" s="91" t="s">
        <v>691</v>
      </c>
      <c r="J57" s="268" t="s">
        <v>257</v>
      </c>
      <c r="K57" s="275" t="s">
        <v>334</v>
      </c>
      <c r="L57" s="242" t="n">
        <v>35203</v>
      </c>
      <c r="M57" s="242" t="s">
        <v>42</v>
      </c>
      <c r="N57" s="242" t="s">
        <v>692</v>
      </c>
      <c r="O57" s="242" t="s">
        <v>686</v>
      </c>
      <c r="P57" s="277" t="str">
        <f aca="false">IF(Q57="","",IF(OR(Q57="国",Q57="県",Q57="市町",Q57="組合その他"),"（公立）","（私立）"))</f>
        <v>（私立）</v>
      </c>
      <c r="Q57" s="243" t="s">
        <v>52</v>
      </c>
      <c r="R57" s="1"/>
    </row>
    <row r="58" s="204" customFormat="true" ht="52.5" hidden="false" customHeight="true" outlineLevel="0" collapsed="false">
      <c r="A58" s="273" t="s">
        <v>693</v>
      </c>
      <c r="B58" s="89" t="s">
        <v>694</v>
      </c>
      <c r="C58" s="89" t="s">
        <v>695</v>
      </c>
      <c r="D58" s="89" t="s">
        <v>696</v>
      </c>
      <c r="E58" s="242" t="str">
        <f aca="false">M58&amp;N58</f>
        <v>山口市大市3丁目3</v>
      </c>
      <c r="F58" s="91" t="s">
        <v>697</v>
      </c>
      <c r="G58" s="274" t="n">
        <v>41730</v>
      </c>
      <c r="H58" s="138" t="n">
        <v>10</v>
      </c>
      <c r="I58" s="91" t="s">
        <v>698</v>
      </c>
      <c r="J58" s="268" t="s">
        <v>257</v>
      </c>
      <c r="K58" s="275" t="s">
        <v>334</v>
      </c>
      <c r="L58" s="289" t="n">
        <v>35203</v>
      </c>
      <c r="M58" s="242" t="s">
        <v>42</v>
      </c>
      <c r="N58" s="242" t="s">
        <v>699</v>
      </c>
      <c r="O58" s="282" t="s">
        <v>700</v>
      </c>
      <c r="P58" s="277" t="str">
        <f aca="false">IF(Q58="","",IF(OR(Q58="国",Q58="県",Q58="市町",Q58="組合その他"),"（公立）","（私立）"))</f>
        <v>（私立）</v>
      </c>
      <c r="Q58" s="243" t="s">
        <v>52</v>
      </c>
      <c r="R58" s="1"/>
    </row>
    <row r="59" s="204" customFormat="true" ht="52.5" hidden="false" customHeight="true" outlineLevel="0" collapsed="false">
      <c r="A59" s="88" t="s">
        <v>701</v>
      </c>
      <c r="B59" s="89" t="s">
        <v>702</v>
      </c>
      <c r="C59" s="89" t="s">
        <v>703</v>
      </c>
      <c r="D59" s="89" t="s">
        <v>704</v>
      </c>
      <c r="E59" s="242" t="str">
        <f aca="false">M59&amp;N59</f>
        <v>山口市黒川2734番地</v>
      </c>
      <c r="F59" s="91" t="s">
        <v>705</v>
      </c>
      <c r="G59" s="274" t="n">
        <v>41760</v>
      </c>
      <c r="H59" s="138" t="n">
        <v>10</v>
      </c>
      <c r="I59" s="91" t="s">
        <v>706</v>
      </c>
      <c r="J59" s="268" t="s">
        <v>257</v>
      </c>
      <c r="K59" s="275" t="s">
        <v>334</v>
      </c>
      <c r="L59" s="242" t="n">
        <v>35203</v>
      </c>
      <c r="M59" s="242" t="s">
        <v>42</v>
      </c>
      <c r="N59" s="242" t="s">
        <v>707</v>
      </c>
      <c r="O59" s="242" t="s">
        <v>708</v>
      </c>
      <c r="P59" s="277" t="str">
        <f aca="false">IF(Q59="","",IF(OR(Q59="国",Q59="県",Q59="市町",Q59="組合その他"),"（公立）","（私立）"))</f>
        <v>（私立）</v>
      </c>
      <c r="Q59" s="243" t="s">
        <v>52</v>
      </c>
      <c r="R59" s="1"/>
    </row>
    <row r="60" s="283" customFormat="true" ht="41.25" hidden="false" customHeight="true" outlineLevel="0" collapsed="false">
      <c r="A60" s="273" t="s">
        <v>709</v>
      </c>
      <c r="B60" s="284" t="s">
        <v>710</v>
      </c>
      <c r="C60" s="284" t="s">
        <v>711</v>
      </c>
      <c r="D60" s="284" t="s">
        <v>712</v>
      </c>
      <c r="E60" s="242" t="str">
        <f aca="false">M60&amp;N60</f>
        <v>山口市小郡平成町1番16号</v>
      </c>
      <c r="F60" s="286" t="s">
        <v>713</v>
      </c>
      <c r="G60" s="274" t="n">
        <v>41791</v>
      </c>
      <c r="H60" s="138" t="n">
        <v>10</v>
      </c>
      <c r="I60" s="286" t="s">
        <v>714</v>
      </c>
      <c r="J60" s="287" t="s">
        <v>257</v>
      </c>
      <c r="K60" s="275" t="s">
        <v>334</v>
      </c>
      <c r="L60" s="303" t="n">
        <v>35203</v>
      </c>
      <c r="M60" s="242" t="s">
        <v>42</v>
      </c>
      <c r="N60" s="282" t="s">
        <v>715</v>
      </c>
      <c r="O60" s="282" t="s">
        <v>716</v>
      </c>
      <c r="P60" s="282" t="str">
        <f aca="false">IF(Q60="","",IF(OR(Q60="国",Q60="県",Q60="市町",Q60="組合その他"),"（公立）","（私立）"))</f>
        <v>（私立）</v>
      </c>
      <c r="Q60" s="304" t="s">
        <v>35</v>
      </c>
      <c r="R60" s="9"/>
      <c r="S60" s="204"/>
    </row>
    <row r="61" s="204" customFormat="true" ht="41.25" hidden="false" customHeight="true" outlineLevel="0" collapsed="false">
      <c r="A61" s="273" t="s">
        <v>717</v>
      </c>
      <c r="B61" s="284" t="s">
        <v>702</v>
      </c>
      <c r="C61" s="284" t="s">
        <v>703</v>
      </c>
      <c r="D61" s="284" t="s">
        <v>718</v>
      </c>
      <c r="E61" s="242" t="str">
        <f aca="false">M61&amp;N61</f>
        <v>山口市平井792-6ｵｰﾋﾞｰｴｰﾋﾞﾙ1F</v>
      </c>
      <c r="F61" s="286" t="s">
        <v>719</v>
      </c>
      <c r="G61" s="274" t="n">
        <v>42125</v>
      </c>
      <c r="H61" s="138" t="n">
        <v>10</v>
      </c>
      <c r="I61" s="286" t="s">
        <v>720</v>
      </c>
      <c r="J61" s="287" t="s">
        <v>257</v>
      </c>
      <c r="K61" s="275" t="s">
        <v>334</v>
      </c>
      <c r="L61" s="303" t="n">
        <v>35203</v>
      </c>
      <c r="M61" s="242" t="s">
        <v>42</v>
      </c>
      <c r="N61" s="282" t="s">
        <v>721</v>
      </c>
      <c r="O61" s="282" t="s">
        <v>722</v>
      </c>
      <c r="P61" s="282" t="str">
        <f aca="false">IF(Q61="","",IF(OR(Q61="国",Q61="県",Q61="市町",Q61="組合その他"),"（公立）","（私立）"))</f>
        <v>（私立）</v>
      </c>
      <c r="Q61" s="304" t="s">
        <v>52</v>
      </c>
      <c r="R61" s="1"/>
    </row>
    <row r="62" s="308" customFormat="true" ht="41.25" hidden="false" customHeight="true" outlineLevel="0" collapsed="false">
      <c r="A62" s="273" t="s">
        <v>723</v>
      </c>
      <c r="B62" s="89" t="s">
        <v>724</v>
      </c>
      <c r="C62" s="89" t="s">
        <v>725</v>
      </c>
      <c r="D62" s="89" t="s">
        <v>726</v>
      </c>
      <c r="E62" s="242" t="str">
        <f aca="false">M62&amp;N62</f>
        <v>山口市小郡新町7丁目8-23</v>
      </c>
      <c r="F62" s="91" t="s">
        <v>727</v>
      </c>
      <c r="G62" s="274" t="n">
        <v>42856</v>
      </c>
      <c r="H62" s="138" t="n">
        <v>10</v>
      </c>
      <c r="I62" s="91" t="s">
        <v>728</v>
      </c>
      <c r="J62" s="287"/>
      <c r="K62" s="275" t="s">
        <v>334</v>
      </c>
      <c r="L62" s="303" t="n">
        <v>35203</v>
      </c>
      <c r="M62" s="277" t="s">
        <v>42</v>
      </c>
      <c r="N62" s="242" t="s">
        <v>729</v>
      </c>
      <c r="O62" s="282" t="s">
        <v>730</v>
      </c>
      <c r="P62" s="282" t="str">
        <f aca="false">IF(Q62="","",IF(OR(Q62="国",Q62="県",Q62="市町",Q62="組合その他"),"（公立）","（私立）"))</f>
        <v>（私立）</v>
      </c>
      <c r="Q62" s="278" t="s">
        <v>52</v>
      </c>
      <c r="R62" s="307"/>
      <c r="S62" s="204"/>
    </row>
    <row r="63" s="308" customFormat="true" ht="41.25" hidden="false" customHeight="true" outlineLevel="0" collapsed="false">
      <c r="A63" s="273" t="s">
        <v>731</v>
      </c>
      <c r="B63" s="89" t="s">
        <v>732</v>
      </c>
      <c r="C63" s="89" t="s">
        <v>733</v>
      </c>
      <c r="D63" s="89" t="s">
        <v>734</v>
      </c>
      <c r="E63" s="242" t="str">
        <f aca="false">M63&amp;N63</f>
        <v>山口市下小鯖字片山11415-2</v>
      </c>
      <c r="F63" s="91" t="s">
        <v>735</v>
      </c>
      <c r="G63" s="274" t="n">
        <v>43040</v>
      </c>
      <c r="H63" s="138" t="n">
        <v>10</v>
      </c>
      <c r="I63" s="91" t="s">
        <v>736</v>
      </c>
      <c r="J63" s="287" t="s">
        <v>257</v>
      </c>
      <c r="K63" s="275" t="s">
        <v>334</v>
      </c>
      <c r="L63" s="303" t="n">
        <v>35203</v>
      </c>
      <c r="M63" s="277" t="s">
        <v>42</v>
      </c>
      <c r="N63" s="242" t="s">
        <v>737</v>
      </c>
      <c r="O63" s="282" t="s">
        <v>738</v>
      </c>
      <c r="P63" s="282" t="str">
        <f aca="false">IF(Q63="","",IF(OR(Q63="国",Q63="県",Q63="市町",Q63="組合その他"),"（公立）","（私立）"))</f>
        <v>（私立）</v>
      </c>
      <c r="Q63" s="278" t="s">
        <v>52</v>
      </c>
      <c r="R63" s="298"/>
      <c r="S63" s="204"/>
    </row>
    <row r="64" s="283" customFormat="true" ht="41.25" hidden="false" customHeight="true" outlineLevel="0" collapsed="false">
      <c r="A64" s="273" t="s">
        <v>739</v>
      </c>
      <c r="B64" s="89" t="s">
        <v>702</v>
      </c>
      <c r="C64" s="89" t="s">
        <v>740</v>
      </c>
      <c r="D64" s="89" t="s">
        <v>741</v>
      </c>
      <c r="E64" s="242" t="str">
        <f aca="false">M64&amp;N64</f>
        <v>山口市平井205番地1</v>
      </c>
      <c r="F64" s="91" t="s">
        <v>719</v>
      </c>
      <c r="G64" s="274" t="n">
        <v>43221</v>
      </c>
      <c r="H64" s="138" t="n">
        <v>10</v>
      </c>
      <c r="I64" s="91" t="s">
        <v>742</v>
      </c>
      <c r="J64" s="287" t="s">
        <v>257</v>
      </c>
      <c r="K64" s="275" t="s">
        <v>334</v>
      </c>
      <c r="L64" s="289" t="n">
        <v>35203</v>
      </c>
      <c r="M64" s="277" t="s">
        <v>42</v>
      </c>
      <c r="N64" s="242" t="s">
        <v>743</v>
      </c>
      <c r="O64" s="282" t="s">
        <v>744</v>
      </c>
      <c r="P64" s="282" t="str">
        <f aca="false">IF(Q64="","",IF(OR(Q64="国",Q64="県",Q64="市町",Q64="組合その他"),"（公立）","（私立）"))</f>
        <v>（私立）</v>
      </c>
      <c r="Q64" s="278" t="s">
        <v>52</v>
      </c>
      <c r="R64" s="9"/>
      <c r="S64" s="204"/>
    </row>
    <row r="65" s="283" customFormat="true" ht="41.25" hidden="false" customHeight="true" outlineLevel="0" collapsed="false">
      <c r="A65" s="273" t="s">
        <v>745</v>
      </c>
      <c r="B65" s="89" t="s">
        <v>746</v>
      </c>
      <c r="C65" s="89" t="s">
        <v>747</v>
      </c>
      <c r="D65" s="89" t="s">
        <v>748</v>
      </c>
      <c r="E65" s="242" t="str">
        <f aca="false">M65&amp;N65</f>
        <v>山口市阿知須1442-2</v>
      </c>
      <c r="F65" s="91" t="s">
        <v>104</v>
      </c>
      <c r="G65" s="274" t="n">
        <v>43374</v>
      </c>
      <c r="H65" s="138" t="n">
        <v>10</v>
      </c>
      <c r="I65" s="91" t="s">
        <v>749</v>
      </c>
      <c r="J65" s="287" t="s">
        <v>257</v>
      </c>
      <c r="K65" s="275" t="s">
        <v>334</v>
      </c>
      <c r="L65" s="289" t="n">
        <v>35203</v>
      </c>
      <c r="M65" s="277" t="s">
        <v>42</v>
      </c>
      <c r="N65" s="242" t="s">
        <v>750</v>
      </c>
      <c r="O65" s="282" t="s">
        <v>751</v>
      </c>
      <c r="P65" s="282" t="str">
        <f aca="false">IF(Q65="","",IF(OR(Q65="国",Q65="県",Q65="市町",Q65="組合その他"),"（公立）","（私立）"))</f>
        <v>（私立）</v>
      </c>
      <c r="Q65" s="278" t="s">
        <v>52</v>
      </c>
      <c r="R65" s="9"/>
      <c r="S65" s="204"/>
    </row>
    <row r="66" s="283" customFormat="true" ht="41.25" hidden="false" customHeight="true" outlineLevel="0" collapsed="false">
      <c r="A66" s="273" t="s">
        <v>752</v>
      </c>
      <c r="B66" s="89" t="s">
        <v>710</v>
      </c>
      <c r="C66" s="89" t="s">
        <v>753</v>
      </c>
      <c r="D66" s="89" t="s">
        <v>754</v>
      </c>
      <c r="E66" s="242" t="str">
        <f aca="false">M66&amp;N66</f>
        <v>山口市小郡花園町5-10</v>
      </c>
      <c r="F66" s="91" t="s">
        <v>755</v>
      </c>
      <c r="G66" s="274" t="n">
        <v>43466</v>
      </c>
      <c r="H66" s="138" t="n">
        <v>15</v>
      </c>
      <c r="I66" s="91" t="s">
        <v>756</v>
      </c>
      <c r="J66" s="287" t="s">
        <v>257</v>
      </c>
      <c r="K66" s="275" t="s">
        <v>334</v>
      </c>
      <c r="L66" s="303" t="n">
        <v>35203</v>
      </c>
      <c r="M66" s="242" t="s">
        <v>42</v>
      </c>
      <c r="N66" s="282" t="s">
        <v>757</v>
      </c>
      <c r="O66" s="282" t="s">
        <v>758</v>
      </c>
      <c r="P66" s="282" t="str">
        <f aca="false">IF(Q66="","",IF(OR(Q66="国",Q66="県",Q66="市町",Q66="組合その他"),"（公立）","（私立）"))</f>
        <v>（私立）</v>
      </c>
      <c r="Q66" s="304" t="s">
        <v>35</v>
      </c>
      <c r="R66" s="9"/>
      <c r="S66" s="204"/>
    </row>
    <row r="67" s="283" customFormat="true" ht="41.25" hidden="false" customHeight="true" outlineLevel="0" collapsed="false">
      <c r="A67" s="273" t="s">
        <v>759</v>
      </c>
      <c r="B67" s="89" t="s">
        <v>760</v>
      </c>
      <c r="C67" s="89" t="s">
        <v>761</v>
      </c>
      <c r="D67" s="89" t="s">
        <v>762</v>
      </c>
      <c r="E67" s="301" t="str">
        <f aca="false">M67&amp;N67</f>
        <v>山口市大内御堀3934-14</v>
      </c>
      <c r="F67" s="91" t="s">
        <v>172</v>
      </c>
      <c r="G67" s="274" t="n">
        <v>43525</v>
      </c>
      <c r="H67" s="138" t="n">
        <v>10</v>
      </c>
      <c r="I67" s="91" t="s">
        <v>763</v>
      </c>
      <c r="J67" s="287" t="s">
        <v>257</v>
      </c>
      <c r="K67" s="275" t="s">
        <v>480</v>
      </c>
      <c r="L67" s="303" t="n">
        <v>35203</v>
      </c>
      <c r="M67" s="242" t="s">
        <v>42</v>
      </c>
      <c r="N67" s="242" t="s">
        <v>764</v>
      </c>
      <c r="O67" s="282" t="s">
        <v>765</v>
      </c>
      <c r="P67" s="282" t="str">
        <f aca="false">IF(Q67="","",IF(OR(Q67="国",Q67="県",Q67="市町",Q67="組合その他"),"（公立）","（私立）"))</f>
        <v>（私立）</v>
      </c>
      <c r="Q67" s="243" t="s">
        <v>52</v>
      </c>
      <c r="R67" s="9"/>
      <c r="S67" s="204"/>
    </row>
    <row r="68" s="283" customFormat="true" ht="41.25" hidden="false" customHeight="true" outlineLevel="0" collapsed="false">
      <c r="A68" s="273" t="s">
        <v>766</v>
      </c>
      <c r="B68" s="89" t="s">
        <v>767</v>
      </c>
      <c r="C68" s="89" t="s">
        <v>768</v>
      </c>
      <c r="D68" s="89" t="s">
        <v>769</v>
      </c>
      <c r="E68" s="301" t="str">
        <f aca="false">M68&amp;N68</f>
        <v>山口市小郡下郷59番2</v>
      </c>
      <c r="F68" s="91" t="s">
        <v>770</v>
      </c>
      <c r="G68" s="274" t="n">
        <v>44075</v>
      </c>
      <c r="H68" s="138" t="n">
        <v>20</v>
      </c>
      <c r="I68" s="91" t="s">
        <v>771</v>
      </c>
      <c r="J68" s="287" t="s">
        <v>772</v>
      </c>
      <c r="K68" s="275" t="s">
        <v>334</v>
      </c>
      <c r="L68" s="303" t="n">
        <v>35203</v>
      </c>
      <c r="M68" s="242" t="s">
        <v>42</v>
      </c>
      <c r="N68" s="242" t="s">
        <v>773</v>
      </c>
      <c r="O68" s="282" t="s">
        <v>774</v>
      </c>
      <c r="P68" s="282" t="str">
        <f aca="false">IF(Q68="","",IF(OR(Q68="国",Q68="県",Q68="市町",Q68="組合その他"),"（公立）","（私立）"))</f>
        <v>（私立）</v>
      </c>
      <c r="Q68" s="243" t="s">
        <v>52</v>
      </c>
      <c r="R68" s="9"/>
      <c r="S68" s="204"/>
    </row>
    <row r="69" s="283" customFormat="true" ht="42.75" hidden="false" customHeight="true" outlineLevel="0" collapsed="false">
      <c r="A69" s="273" t="s">
        <v>775</v>
      </c>
      <c r="B69" s="89" t="s">
        <v>710</v>
      </c>
      <c r="C69" s="89" t="s">
        <v>753</v>
      </c>
      <c r="D69" s="89" t="s">
        <v>776</v>
      </c>
      <c r="E69" s="242" t="str">
        <f aca="false">M69&amp;N69</f>
        <v>山口市小郡平成町1番16号</v>
      </c>
      <c r="F69" s="91" t="s">
        <v>777</v>
      </c>
      <c r="G69" s="274" t="n">
        <v>44317</v>
      </c>
      <c r="H69" s="138" t="n">
        <v>5</v>
      </c>
      <c r="I69" s="91" t="s">
        <v>714</v>
      </c>
      <c r="J69" s="287" t="s">
        <v>772</v>
      </c>
      <c r="K69" s="275" t="s">
        <v>334</v>
      </c>
      <c r="L69" s="289" t="n">
        <v>35203</v>
      </c>
      <c r="M69" s="277" t="s">
        <v>42</v>
      </c>
      <c r="N69" s="242" t="s">
        <v>715</v>
      </c>
      <c r="O69" s="282" t="s">
        <v>778</v>
      </c>
      <c r="P69" s="282" t="s">
        <v>5</v>
      </c>
      <c r="Q69" s="278" t="s">
        <v>35</v>
      </c>
      <c r="R69" s="9"/>
      <c r="S69" s="204"/>
    </row>
    <row r="70" s="283" customFormat="true" ht="42.75" hidden="false" customHeight="true" outlineLevel="0" collapsed="false">
      <c r="A70" s="273" t="s">
        <v>779</v>
      </c>
      <c r="B70" s="89" t="s">
        <v>780</v>
      </c>
      <c r="C70" s="89" t="s">
        <v>781</v>
      </c>
      <c r="D70" s="89" t="s">
        <v>782</v>
      </c>
      <c r="E70" s="242" t="s">
        <v>783</v>
      </c>
      <c r="F70" s="91" t="s">
        <v>104</v>
      </c>
      <c r="G70" s="274" t="n">
        <v>44774</v>
      </c>
      <c r="H70" s="138" t="n">
        <v>10</v>
      </c>
      <c r="I70" s="91" t="s">
        <v>784</v>
      </c>
      <c r="J70" s="287" t="s">
        <v>257</v>
      </c>
      <c r="K70" s="275" t="s">
        <v>334</v>
      </c>
      <c r="L70" s="242" t="n">
        <v>35202</v>
      </c>
      <c r="M70" s="242" t="s">
        <v>42</v>
      </c>
      <c r="N70" s="277" t="s">
        <v>785</v>
      </c>
      <c r="O70" s="242" t="s">
        <v>786</v>
      </c>
      <c r="P70" s="277" t="s">
        <v>5</v>
      </c>
      <c r="Q70" s="243" t="s">
        <v>52</v>
      </c>
      <c r="R70" s="9"/>
      <c r="S70" s="204"/>
    </row>
    <row r="71" s="283" customFormat="true" ht="41.25" hidden="false" customHeight="true" outlineLevel="0" collapsed="false">
      <c r="A71" s="273" t="s">
        <v>787</v>
      </c>
      <c r="B71" s="89" t="s">
        <v>788</v>
      </c>
      <c r="C71" s="89" t="s">
        <v>789</v>
      </c>
      <c r="D71" s="89" t="s">
        <v>790</v>
      </c>
      <c r="E71" s="242" t="str">
        <f aca="false">M71&amp;N71</f>
        <v>山口市小郡高砂町3-24伸光ﾋﾞﾙ2F</v>
      </c>
      <c r="F71" s="91" t="s">
        <v>791</v>
      </c>
      <c r="G71" s="274" t="n">
        <v>44805</v>
      </c>
      <c r="H71" s="138" t="n">
        <v>10</v>
      </c>
      <c r="I71" s="91" t="s">
        <v>792</v>
      </c>
      <c r="J71" s="287" t="s">
        <v>257</v>
      </c>
      <c r="K71" s="275" t="s">
        <v>334</v>
      </c>
      <c r="L71" s="242" t="n">
        <v>35202</v>
      </c>
      <c r="M71" s="242" t="s">
        <v>42</v>
      </c>
      <c r="N71" s="277" t="s">
        <v>793</v>
      </c>
      <c r="O71" s="242" t="s">
        <v>794</v>
      </c>
      <c r="P71" s="277" t="s">
        <v>5</v>
      </c>
      <c r="Q71" s="243" t="s">
        <v>52</v>
      </c>
      <c r="R71" s="9"/>
      <c r="S71" s="204"/>
    </row>
    <row r="72" s="283" customFormat="true" ht="41.25" hidden="false" customHeight="true" outlineLevel="0" collapsed="false">
      <c r="A72" s="273" t="s">
        <v>795</v>
      </c>
      <c r="B72" s="89" t="s">
        <v>796</v>
      </c>
      <c r="C72" s="89" t="s">
        <v>797</v>
      </c>
      <c r="D72" s="89" t="s">
        <v>798</v>
      </c>
      <c r="E72" s="242" t="str">
        <f aca="false">M72&amp;N72</f>
        <v>山口市神田町4-8</v>
      </c>
      <c r="F72" s="91" t="s">
        <v>799</v>
      </c>
      <c r="G72" s="274" t="n">
        <v>44896</v>
      </c>
      <c r="H72" s="138" t="n">
        <v>10</v>
      </c>
      <c r="I72" s="91" t="s">
        <v>800</v>
      </c>
      <c r="J72" s="287" t="s">
        <v>257</v>
      </c>
      <c r="K72" s="275" t="s">
        <v>334</v>
      </c>
      <c r="L72" s="242" t="n">
        <v>35202</v>
      </c>
      <c r="M72" s="242" t="s">
        <v>42</v>
      </c>
      <c r="N72" s="277" t="s">
        <v>801</v>
      </c>
      <c r="O72" s="242" t="s">
        <v>802</v>
      </c>
      <c r="P72" s="277" t="s">
        <v>5</v>
      </c>
      <c r="Q72" s="243" t="s">
        <v>35</v>
      </c>
      <c r="R72" s="9"/>
      <c r="S72" s="204"/>
    </row>
    <row r="73" s="283" customFormat="true" ht="41.25" hidden="false" customHeight="true" outlineLevel="0" collapsed="false">
      <c r="A73" s="273" t="s">
        <v>803</v>
      </c>
      <c r="B73" s="89" t="s">
        <v>804</v>
      </c>
      <c r="C73" s="89" t="s">
        <v>805</v>
      </c>
      <c r="D73" s="89" t="s">
        <v>806</v>
      </c>
      <c r="E73" s="242" t="str">
        <f aca="false">M73&amp;N73</f>
        <v>山口市吉敷中東3丁目13-6</v>
      </c>
      <c r="F73" s="91" t="s">
        <v>807</v>
      </c>
      <c r="G73" s="274" t="n">
        <v>45017</v>
      </c>
      <c r="H73" s="138" t="n">
        <v>20</v>
      </c>
      <c r="I73" s="91" t="s">
        <v>808</v>
      </c>
      <c r="J73" s="287" t="s">
        <v>257</v>
      </c>
      <c r="K73" s="275" t="s">
        <v>334</v>
      </c>
      <c r="L73" s="242" t="n">
        <v>35202</v>
      </c>
      <c r="M73" s="242" t="s">
        <v>42</v>
      </c>
      <c r="N73" s="277" t="s">
        <v>809</v>
      </c>
      <c r="O73" s="242" t="s">
        <v>810</v>
      </c>
      <c r="P73" s="277" t="s">
        <v>5</v>
      </c>
      <c r="Q73" s="243" t="s">
        <v>52</v>
      </c>
      <c r="R73" s="9"/>
      <c r="S73" s="204"/>
    </row>
    <row r="74" s="283" customFormat="true" ht="41.25" hidden="false" customHeight="true" outlineLevel="0" collapsed="false">
      <c r="A74" s="273" t="s">
        <v>811</v>
      </c>
      <c r="B74" s="89" t="s">
        <v>710</v>
      </c>
      <c r="C74" s="89" t="s">
        <v>753</v>
      </c>
      <c r="D74" s="89" t="s">
        <v>776</v>
      </c>
      <c r="E74" s="242" t="str">
        <f aca="false">M74&amp;N74</f>
        <v>山口市小郡平成町1番16号</v>
      </c>
      <c r="F74" s="91" t="s">
        <v>777</v>
      </c>
      <c r="G74" s="274" t="n">
        <v>45047</v>
      </c>
      <c r="H74" s="138" t="n">
        <v>5</v>
      </c>
      <c r="I74" s="91" t="s">
        <v>714</v>
      </c>
      <c r="J74" s="287" t="s">
        <v>772</v>
      </c>
      <c r="K74" s="275" t="s">
        <v>334</v>
      </c>
      <c r="L74" s="242" t="n">
        <v>35202</v>
      </c>
      <c r="M74" s="242" t="s">
        <v>42</v>
      </c>
      <c r="N74" s="277" t="s">
        <v>715</v>
      </c>
      <c r="O74" s="242" t="s">
        <v>810</v>
      </c>
      <c r="P74" s="277" t="s">
        <v>5</v>
      </c>
      <c r="Q74" s="243" t="s">
        <v>52</v>
      </c>
      <c r="R74" s="9"/>
      <c r="S74" s="204"/>
    </row>
    <row r="75" s="283" customFormat="true" ht="41.25" hidden="false" customHeight="true" outlineLevel="0" collapsed="false">
      <c r="A75" s="273" t="s">
        <v>812</v>
      </c>
      <c r="B75" s="89" t="s">
        <v>813</v>
      </c>
      <c r="C75" s="89" t="s">
        <v>814</v>
      </c>
      <c r="D75" s="89" t="s">
        <v>815</v>
      </c>
      <c r="E75" s="242" t="str">
        <f aca="false">M75&amp;N75</f>
        <v>山口市黒川477-17</v>
      </c>
      <c r="F75" s="91" t="s">
        <v>816</v>
      </c>
      <c r="G75" s="274" t="n">
        <v>45261</v>
      </c>
      <c r="H75" s="138" t="n">
        <v>10</v>
      </c>
      <c r="I75" s="91" t="s">
        <v>817</v>
      </c>
      <c r="J75" s="287" t="s">
        <v>257</v>
      </c>
      <c r="K75" s="275" t="s">
        <v>334</v>
      </c>
      <c r="L75" s="242" t="n">
        <v>35202</v>
      </c>
      <c r="M75" s="242" t="s">
        <v>42</v>
      </c>
      <c r="N75" s="277" t="s">
        <v>818</v>
      </c>
      <c r="O75" s="242" t="s">
        <v>819</v>
      </c>
      <c r="P75" s="277" t="s">
        <v>5</v>
      </c>
      <c r="Q75" s="243" t="s">
        <v>52</v>
      </c>
      <c r="R75" s="9"/>
      <c r="S75" s="204"/>
    </row>
    <row r="76" s="283" customFormat="true" ht="41.25" hidden="false" customHeight="true" outlineLevel="0" collapsed="false">
      <c r="A76" s="273" t="s">
        <v>820</v>
      </c>
      <c r="B76" s="89" t="s">
        <v>821</v>
      </c>
      <c r="C76" s="89" t="s">
        <v>822</v>
      </c>
      <c r="D76" s="89" t="s">
        <v>823</v>
      </c>
      <c r="E76" s="242" t="s">
        <v>824</v>
      </c>
      <c r="F76" s="91" t="s">
        <v>825</v>
      </c>
      <c r="G76" s="274" t="n">
        <v>45383</v>
      </c>
      <c r="H76" s="138" t="n">
        <v>10</v>
      </c>
      <c r="I76" s="91" t="s">
        <v>826</v>
      </c>
      <c r="J76" s="287" t="s">
        <v>257</v>
      </c>
      <c r="K76" s="275" t="s">
        <v>334</v>
      </c>
      <c r="L76" s="242" t="n">
        <v>35202</v>
      </c>
      <c r="M76" s="242" t="s">
        <v>42</v>
      </c>
      <c r="N76" s="242" t="s">
        <v>827</v>
      </c>
      <c r="O76" s="282" t="s">
        <v>828</v>
      </c>
      <c r="P76" s="277" t="s">
        <v>5</v>
      </c>
      <c r="Q76" s="243" t="s">
        <v>52</v>
      </c>
      <c r="R76" s="9"/>
      <c r="S76" s="204"/>
    </row>
    <row r="77" s="283" customFormat="true" ht="41.25" hidden="false" customHeight="true" outlineLevel="0" collapsed="false">
      <c r="A77" s="273" t="s">
        <v>829</v>
      </c>
      <c r="B77" s="89" t="s">
        <v>830</v>
      </c>
      <c r="C77" s="89" t="s">
        <v>831</v>
      </c>
      <c r="D77" s="89" t="s">
        <v>815</v>
      </c>
      <c r="E77" s="242" t="str">
        <f aca="false">M77&amp;N77</f>
        <v>山口市小郡高砂町3-24伸光ﾋﾞﾙ1F</v>
      </c>
      <c r="F77" s="91" t="s">
        <v>791</v>
      </c>
      <c r="G77" s="274" t="n">
        <v>45413</v>
      </c>
      <c r="H77" s="138" t="n">
        <v>10</v>
      </c>
      <c r="I77" s="91" t="s">
        <v>832</v>
      </c>
      <c r="J77" s="287" t="s">
        <v>257</v>
      </c>
      <c r="K77" s="275" t="s">
        <v>334</v>
      </c>
      <c r="L77" s="242" t="n">
        <v>35202</v>
      </c>
      <c r="M77" s="242" t="s">
        <v>42</v>
      </c>
      <c r="N77" s="242" t="s">
        <v>833</v>
      </c>
      <c r="O77" s="282" t="s">
        <v>834</v>
      </c>
      <c r="P77" s="277" t="s">
        <v>5</v>
      </c>
      <c r="Q77" s="243" t="s">
        <v>52</v>
      </c>
      <c r="R77" s="9"/>
      <c r="S77" s="204"/>
    </row>
    <row r="78" s="283" customFormat="true" ht="41.25" hidden="false" customHeight="true" outlineLevel="0" collapsed="false">
      <c r="A78" s="273" t="s">
        <v>835</v>
      </c>
      <c r="B78" s="89" t="s">
        <v>813</v>
      </c>
      <c r="C78" s="89" t="s">
        <v>814</v>
      </c>
      <c r="D78" s="89" t="s">
        <v>615</v>
      </c>
      <c r="E78" s="242" t="str">
        <f aca="false">M78&amp;N78</f>
        <v>山口市大内矢田北2丁目1-10</v>
      </c>
      <c r="F78" s="91" t="s">
        <v>836</v>
      </c>
      <c r="G78" s="274" t="n">
        <v>45627</v>
      </c>
      <c r="H78" s="138" t="n">
        <v>10</v>
      </c>
      <c r="I78" s="91" t="s">
        <v>837</v>
      </c>
      <c r="J78" s="287" t="s">
        <v>257</v>
      </c>
      <c r="K78" s="275" t="s">
        <v>334</v>
      </c>
      <c r="L78" s="242" t="n">
        <v>35202</v>
      </c>
      <c r="M78" s="242" t="s">
        <v>42</v>
      </c>
      <c r="N78" s="242" t="s">
        <v>838</v>
      </c>
      <c r="O78" s="282" t="s">
        <v>839</v>
      </c>
      <c r="P78" s="277" t="s">
        <v>5</v>
      </c>
      <c r="Q78" s="243" t="s">
        <v>52</v>
      </c>
      <c r="R78" s="9"/>
      <c r="S78" s="204"/>
    </row>
    <row r="79" s="283" customFormat="true" ht="41.25" hidden="false" customHeight="true" outlineLevel="0" collapsed="false">
      <c r="A79" s="88" t="s">
        <v>840</v>
      </c>
      <c r="B79" s="89" t="s">
        <v>841</v>
      </c>
      <c r="C79" s="89" t="s">
        <v>842</v>
      </c>
      <c r="D79" s="89" t="s">
        <v>843</v>
      </c>
      <c r="E79" s="242" t="str">
        <f aca="false">M79&amp;N79</f>
        <v>防府市大字田島527-2</v>
      </c>
      <c r="F79" s="91" t="s">
        <v>844</v>
      </c>
      <c r="G79" s="274" t="n">
        <v>41671</v>
      </c>
      <c r="H79" s="138" t="n">
        <v>10</v>
      </c>
      <c r="I79" s="91" t="s">
        <v>845</v>
      </c>
      <c r="J79" s="287" t="s">
        <v>257</v>
      </c>
      <c r="K79" s="275" t="s">
        <v>334</v>
      </c>
      <c r="L79" s="302" t="n">
        <v>35206</v>
      </c>
      <c r="M79" s="242" t="s">
        <v>46</v>
      </c>
      <c r="N79" s="242" t="s">
        <v>846</v>
      </c>
      <c r="O79" s="242" t="s">
        <v>847</v>
      </c>
      <c r="P79" s="277" t="str">
        <f aca="false">IF(Q79="","",IF(OR(Q79="国",Q79="県",Q79="市町",Q79="組合その他"),"（公立）","（私立）"))</f>
        <v>（私立）</v>
      </c>
      <c r="Q79" s="243" t="s">
        <v>52</v>
      </c>
      <c r="R79" s="9"/>
      <c r="S79" s="204"/>
    </row>
    <row r="80" s="283" customFormat="true" ht="42.75" hidden="false" customHeight="true" outlineLevel="0" collapsed="false">
      <c r="A80" s="88" t="s">
        <v>848</v>
      </c>
      <c r="B80" s="89" t="s">
        <v>849</v>
      </c>
      <c r="C80" s="89" t="s">
        <v>850</v>
      </c>
      <c r="D80" s="89" t="s">
        <v>851</v>
      </c>
      <c r="E80" s="242" t="str">
        <f aca="false">M80&amp;N80</f>
        <v>防府市西仁井令1-2-46</v>
      </c>
      <c r="F80" s="91" t="s">
        <v>852</v>
      </c>
      <c r="G80" s="274" t="n">
        <v>42278</v>
      </c>
      <c r="H80" s="138" t="n">
        <v>10</v>
      </c>
      <c r="I80" s="91" t="s">
        <v>853</v>
      </c>
      <c r="J80" s="309" t="s">
        <v>257</v>
      </c>
      <c r="K80" s="275" t="s">
        <v>334</v>
      </c>
      <c r="L80" s="302" t="n">
        <v>35206</v>
      </c>
      <c r="M80" s="242" t="s">
        <v>46</v>
      </c>
      <c r="N80" s="242" t="s">
        <v>854</v>
      </c>
      <c r="O80" s="242" t="s">
        <v>855</v>
      </c>
      <c r="P80" s="277" t="str">
        <f aca="false">IF(Q80="","",IF(OR(Q80="国",Q80="県",Q80="市町",Q80="組合その他"),"（公立）","（私立）"))</f>
        <v>（私立）</v>
      </c>
      <c r="Q80" s="243" t="s">
        <v>52</v>
      </c>
      <c r="R80" s="9"/>
      <c r="S80" s="204"/>
    </row>
    <row r="81" s="204" customFormat="true" ht="40.5" hidden="false" customHeight="true" outlineLevel="0" collapsed="false">
      <c r="A81" s="88" t="s">
        <v>856</v>
      </c>
      <c r="B81" s="89" t="s">
        <v>554</v>
      </c>
      <c r="C81" s="89" t="s">
        <v>555</v>
      </c>
      <c r="D81" s="284" t="s">
        <v>857</v>
      </c>
      <c r="E81" s="242" t="str">
        <f aca="false">M81&amp;N81</f>
        <v>防府市鋳物師町9-3</v>
      </c>
      <c r="F81" s="91" t="s">
        <v>858</v>
      </c>
      <c r="G81" s="274" t="n">
        <v>42401</v>
      </c>
      <c r="H81" s="138" t="n">
        <v>10</v>
      </c>
      <c r="I81" s="91" t="s">
        <v>859</v>
      </c>
      <c r="J81" s="287" t="s">
        <v>257</v>
      </c>
      <c r="K81" s="275" t="s">
        <v>334</v>
      </c>
      <c r="L81" s="302" t="n">
        <v>35206</v>
      </c>
      <c r="M81" s="242" t="s">
        <v>46</v>
      </c>
      <c r="N81" s="242" t="s">
        <v>860</v>
      </c>
      <c r="O81" s="242" t="s">
        <v>861</v>
      </c>
      <c r="P81" s="277" t="str">
        <f aca="false">IF(Q81="","",IF(OR(Q81="国",Q81="県",Q81="市町",Q81="組合その他"),"（公立）","（私立）"))</f>
        <v>（私立）</v>
      </c>
      <c r="Q81" s="243" t="s">
        <v>52</v>
      </c>
      <c r="R81" s="1"/>
    </row>
    <row r="82" s="204" customFormat="true" ht="40.5" hidden="false" customHeight="true" outlineLevel="0" collapsed="false">
      <c r="A82" s="273" t="s">
        <v>862</v>
      </c>
      <c r="B82" s="284" t="s">
        <v>863</v>
      </c>
      <c r="C82" s="284" t="s">
        <v>864</v>
      </c>
      <c r="D82" s="284" t="s">
        <v>865</v>
      </c>
      <c r="E82" s="242" t="str">
        <f aca="false">M82&amp;N82</f>
        <v>防府市緑町1丁目7番23号</v>
      </c>
      <c r="F82" s="286" t="s">
        <v>866</v>
      </c>
      <c r="G82" s="274" t="n">
        <v>42767</v>
      </c>
      <c r="H82" s="138" t="n">
        <v>10</v>
      </c>
      <c r="I82" s="286" t="s">
        <v>867</v>
      </c>
      <c r="J82" s="287" t="s">
        <v>257</v>
      </c>
      <c r="K82" s="275" t="s">
        <v>334</v>
      </c>
      <c r="L82" s="302" t="n">
        <v>35206</v>
      </c>
      <c r="M82" s="242" t="s">
        <v>46</v>
      </c>
      <c r="N82" s="282" t="s">
        <v>868</v>
      </c>
      <c r="O82" s="242" t="s">
        <v>869</v>
      </c>
      <c r="P82" s="282" t="str">
        <f aca="false">IF(Q82="","",IF(OR(Q82="国",Q82="県",Q82="市町",Q82="組合その他"),"（公立）","（私立）"))</f>
        <v>（私立）</v>
      </c>
      <c r="Q82" s="304" t="s">
        <v>52</v>
      </c>
      <c r="R82" s="298"/>
    </row>
    <row r="83" s="204" customFormat="true" ht="36.75" hidden="false" customHeight="true" outlineLevel="0" collapsed="false">
      <c r="A83" s="273" t="s">
        <v>870</v>
      </c>
      <c r="B83" s="89" t="s">
        <v>871</v>
      </c>
      <c r="C83" s="89" t="s">
        <v>872</v>
      </c>
      <c r="D83" s="89" t="s">
        <v>873</v>
      </c>
      <c r="E83" s="242" t="str">
        <f aca="false">M83&amp;N83</f>
        <v>防府市大字浜方字大浜五ﾉ枡699番60</v>
      </c>
      <c r="F83" s="91" t="s">
        <v>219</v>
      </c>
      <c r="G83" s="274" t="n">
        <v>42856</v>
      </c>
      <c r="H83" s="138" t="n">
        <v>10</v>
      </c>
      <c r="I83" s="91" t="s">
        <v>874</v>
      </c>
      <c r="J83" s="287" t="s">
        <v>257</v>
      </c>
      <c r="K83" s="275" t="s">
        <v>334</v>
      </c>
      <c r="L83" s="302" t="n">
        <v>35206</v>
      </c>
      <c r="M83" s="242" t="s">
        <v>46</v>
      </c>
      <c r="N83" s="242" t="s">
        <v>875</v>
      </c>
      <c r="O83" s="282" t="s">
        <v>876</v>
      </c>
      <c r="P83" s="282" t="str">
        <f aca="false">IF(Q83="","",IF(OR(Q83="国",Q83="県",Q83="市町",Q83="組合その他"),"（公立）","（私立）"))</f>
        <v>（私立）</v>
      </c>
      <c r="Q83" s="243" t="s">
        <v>52</v>
      </c>
      <c r="R83" s="298"/>
    </row>
    <row r="84" s="308" customFormat="true" ht="36.75" hidden="false" customHeight="true" outlineLevel="0" collapsed="false">
      <c r="A84" s="273" t="s">
        <v>877</v>
      </c>
      <c r="B84" s="89" t="s">
        <v>878</v>
      </c>
      <c r="C84" s="89" t="s">
        <v>879</v>
      </c>
      <c r="D84" s="89" t="s">
        <v>880</v>
      </c>
      <c r="E84" s="242" t="str">
        <f aca="false">M84&amp;N84</f>
        <v>防府市東三田尻1丁目1-35</v>
      </c>
      <c r="F84" s="91" t="s">
        <v>881</v>
      </c>
      <c r="G84" s="274" t="n">
        <v>44440</v>
      </c>
      <c r="H84" s="138" t="n">
        <v>10</v>
      </c>
      <c r="I84" s="91" t="s">
        <v>882</v>
      </c>
      <c r="J84" s="287" t="s">
        <v>257</v>
      </c>
      <c r="K84" s="275" t="s">
        <v>334</v>
      </c>
      <c r="L84" s="302" t="n">
        <v>35206</v>
      </c>
      <c r="M84" s="242" t="s">
        <v>46</v>
      </c>
      <c r="N84" s="242" t="s">
        <v>883</v>
      </c>
      <c r="O84" s="282" t="s">
        <v>884</v>
      </c>
      <c r="P84" s="282" t="str">
        <f aca="false">IF(Q84="","",IF(OR(Q84="国",Q84="県",Q84="市町",Q84="組合その他"),"（公立）","（私立）"))</f>
        <v>（私立）</v>
      </c>
      <c r="Q84" s="243" t="s">
        <v>52</v>
      </c>
      <c r="R84" s="307"/>
      <c r="S84" s="204"/>
    </row>
    <row r="85" s="283" customFormat="true" ht="36.75" hidden="false" customHeight="true" outlineLevel="0" collapsed="false">
      <c r="A85" s="273" t="s">
        <v>885</v>
      </c>
      <c r="B85" s="89" t="s">
        <v>841</v>
      </c>
      <c r="C85" s="89" t="s">
        <v>842</v>
      </c>
      <c r="D85" s="89" t="s">
        <v>843</v>
      </c>
      <c r="E85" s="242" t="str">
        <f aca="false">M85&amp;N85</f>
        <v>防府市大字田島526-2</v>
      </c>
      <c r="F85" s="91" t="s">
        <v>886</v>
      </c>
      <c r="G85" s="274" t="n">
        <v>44562</v>
      </c>
      <c r="H85" s="138" t="n">
        <v>10</v>
      </c>
      <c r="I85" s="91" t="s">
        <v>887</v>
      </c>
      <c r="J85" s="287" t="s">
        <v>257</v>
      </c>
      <c r="K85" s="275" t="s">
        <v>334</v>
      </c>
      <c r="L85" s="302" t="n">
        <v>35206</v>
      </c>
      <c r="M85" s="242" t="s">
        <v>46</v>
      </c>
      <c r="N85" s="242" t="s">
        <v>888</v>
      </c>
      <c r="O85" s="282" t="s">
        <v>889</v>
      </c>
      <c r="P85" s="282" t="str">
        <f aca="false">IF(Q85="","",IF(OR(Q85="国",Q85="県",Q85="市町",Q85="組合その他"),"（公立）","（私立）"))</f>
        <v>（私立）</v>
      </c>
      <c r="Q85" s="243" t="s">
        <v>52</v>
      </c>
      <c r="R85" s="9"/>
      <c r="S85" s="204"/>
    </row>
    <row r="86" s="310" customFormat="true" ht="45.5" hidden="false" customHeight="true" outlineLevel="0" collapsed="false">
      <c r="A86" s="273" t="s">
        <v>890</v>
      </c>
      <c r="B86" s="89" t="s">
        <v>891</v>
      </c>
      <c r="C86" s="89" t="s">
        <v>892</v>
      </c>
      <c r="D86" s="89" t="s">
        <v>893</v>
      </c>
      <c r="E86" s="242" t="s">
        <v>894</v>
      </c>
      <c r="F86" s="91" t="s">
        <v>895</v>
      </c>
      <c r="G86" s="274" t="n">
        <v>45413</v>
      </c>
      <c r="H86" s="138" t="n">
        <v>10</v>
      </c>
      <c r="I86" s="91" t="s">
        <v>896</v>
      </c>
      <c r="J86" s="287"/>
      <c r="K86" s="275" t="s">
        <v>334</v>
      </c>
      <c r="L86" s="302" t="n">
        <v>35206</v>
      </c>
      <c r="M86" s="242" t="s">
        <v>46</v>
      </c>
      <c r="N86" s="242" t="s">
        <v>897</v>
      </c>
      <c r="O86" s="282" t="s">
        <v>898</v>
      </c>
      <c r="P86" s="282" t="s">
        <v>5</v>
      </c>
      <c r="Q86" s="243" t="s">
        <v>52</v>
      </c>
      <c r="R86" s="298"/>
      <c r="S86" s="204"/>
    </row>
    <row r="87" s="310" customFormat="true" ht="36.75" hidden="false" customHeight="true" outlineLevel="0" collapsed="false">
      <c r="A87" s="273" t="s">
        <v>899</v>
      </c>
      <c r="B87" s="89" t="s">
        <v>891</v>
      </c>
      <c r="C87" s="89" t="s">
        <v>892</v>
      </c>
      <c r="D87" s="89" t="s">
        <v>900</v>
      </c>
      <c r="E87" s="242" t="s">
        <v>901</v>
      </c>
      <c r="F87" s="91" t="s">
        <v>902</v>
      </c>
      <c r="G87" s="274" t="n">
        <v>45748</v>
      </c>
      <c r="H87" s="138" t="n">
        <v>10</v>
      </c>
      <c r="I87" s="91" t="s">
        <v>903</v>
      </c>
      <c r="J87" s="287"/>
      <c r="K87" s="275" t="s">
        <v>334</v>
      </c>
      <c r="L87" s="302" t="n">
        <v>35206</v>
      </c>
      <c r="M87" s="242" t="s">
        <v>46</v>
      </c>
      <c r="N87" s="242" t="s">
        <v>904</v>
      </c>
      <c r="O87" s="282" t="s">
        <v>905</v>
      </c>
      <c r="P87" s="282" t="s">
        <v>5</v>
      </c>
      <c r="Q87" s="243" t="s">
        <v>52</v>
      </c>
      <c r="R87" s="298"/>
      <c r="S87" s="204"/>
    </row>
    <row r="88" s="283" customFormat="true" ht="50" hidden="false" customHeight="true" outlineLevel="0" collapsed="false">
      <c r="A88" s="88" t="s">
        <v>906</v>
      </c>
      <c r="B88" s="89" t="s">
        <v>907</v>
      </c>
      <c r="C88" s="89" t="s">
        <v>908</v>
      </c>
      <c r="D88" s="89" t="s">
        <v>909</v>
      </c>
      <c r="E88" s="242" t="str">
        <f aca="false">M88&amp;N88</f>
        <v>下松市南花岡4-2-15</v>
      </c>
      <c r="F88" s="91" t="s">
        <v>910</v>
      </c>
      <c r="G88" s="274" t="n">
        <v>42125</v>
      </c>
      <c r="H88" s="138" t="n">
        <v>10</v>
      </c>
      <c r="I88" s="91" t="s">
        <v>911</v>
      </c>
      <c r="J88" s="287" t="s">
        <v>257</v>
      </c>
      <c r="K88" s="275" t="s">
        <v>334</v>
      </c>
      <c r="L88" s="302" t="n">
        <v>35207</v>
      </c>
      <c r="M88" s="242" t="s">
        <v>48</v>
      </c>
      <c r="N88" s="242" t="s">
        <v>912</v>
      </c>
      <c r="O88" s="242" t="s">
        <v>913</v>
      </c>
      <c r="P88" s="277" t="str">
        <f aca="false">IF(Q88="","",IF(OR(Q88="国",Q88="県",Q88="市町",Q88="組合その他"),"（公立）","（私立）"))</f>
        <v>（私立）</v>
      </c>
      <c r="Q88" s="243" t="s">
        <v>52</v>
      </c>
      <c r="R88" s="9"/>
      <c r="S88" s="204"/>
    </row>
    <row r="89" s="306" customFormat="true" ht="36.75" hidden="false" customHeight="true" outlineLevel="0" collapsed="false">
      <c r="A89" s="273" t="s">
        <v>914</v>
      </c>
      <c r="B89" s="89" t="s">
        <v>915</v>
      </c>
      <c r="C89" s="89" t="s">
        <v>916</v>
      </c>
      <c r="D89" s="89" t="s">
        <v>917</v>
      </c>
      <c r="E89" s="242" t="str">
        <f aca="false">M89&amp;N89</f>
        <v>下松市西豊井915-1 YKﾋﾞﾙ201号</v>
      </c>
      <c r="F89" s="91" t="s">
        <v>918</v>
      </c>
      <c r="G89" s="274" t="n">
        <v>44652</v>
      </c>
      <c r="H89" s="138" t="n">
        <v>10</v>
      </c>
      <c r="I89" s="91" t="s">
        <v>919</v>
      </c>
      <c r="J89" s="287" t="s">
        <v>257</v>
      </c>
      <c r="K89" s="275" t="s">
        <v>334</v>
      </c>
      <c r="L89" s="302" t="n">
        <v>35207</v>
      </c>
      <c r="M89" s="242" t="s">
        <v>48</v>
      </c>
      <c r="N89" s="242" t="s">
        <v>920</v>
      </c>
      <c r="O89" s="282" t="s">
        <v>921</v>
      </c>
      <c r="P89" s="289" t="s">
        <v>5</v>
      </c>
      <c r="Q89" s="243" t="s">
        <v>52</v>
      </c>
      <c r="R89" s="9"/>
      <c r="S89" s="204"/>
    </row>
    <row r="90" s="204" customFormat="true" ht="52.5" hidden="false" customHeight="true" outlineLevel="0" collapsed="false">
      <c r="A90" s="273" t="s">
        <v>922</v>
      </c>
      <c r="B90" s="89" t="s">
        <v>923</v>
      </c>
      <c r="C90" s="89" t="s">
        <v>924</v>
      </c>
      <c r="D90" s="89" t="s">
        <v>925</v>
      </c>
      <c r="E90" s="242" t="str">
        <f aca="false">M90&amp;N90</f>
        <v>下松市桜町3-15-15</v>
      </c>
      <c r="F90" s="91" t="s">
        <v>926</v>
      </c>
      <c r="G90" s="274" t="n">
        <v>44682</v>
      </c>
      <c r="H90" s="138" t="n">
        <v>10</v>
      </c>
      <c r="I90" s="91" t="s">
        <v>927</v>
      </c>
      <c r="J90" s="287"/>
      <c r="K90" s="275" t="s">
        <v>334</v>
      </c>
      <c r="L90" s="302" t="n">
        <v>35207</v>
      </c>
      <c r="M90" s="242" t="s">
        <v>48</v>
      </c>
      <c r="N90" s="242" t="s">
        <v>928</v>
      </c>
      <c r="O90" s="282" t="s">
        <v>929</v>
      </c>
      <c r="P90" s="289" t="s">
        <v>5</v>
      </c>
      <c r="Q90" s="243" t="s">
        <v>52</v>
      </c>
      <c r="R90" s="298"/>
    </row>
    <row r="91" s="204" customFormat="true" ht="52.5" hidden="false" customHeight="true" outlineLevel="0" collapsed="false">
      <c r="A91" s="273" t="s">
        <v>930</v>
      </c>
      <c r="B91" s="89" t="s">
        <v>931</v>
      </c>
      <c r="C91" s="89" t="s">
        <v>932</v>
      </c>
      <c r="D91" s="89" t="s">
        <v>933</v>
      </c>
      <c r="E91" s="242" t="str">
        <f aca="false">M91&amp;N91</f>
        <v>下松市鏑木町1丁目2-24</v>
      </c>
      <c r="F91" s="91" t="s">
        <v>934</v>
      </c>
      <c r="G91" s="274" t="n">
        <v>45078</v>
      </c>
      <c r="H91" s="138" t="n">
        <v>10</v>
      </c>
      <c r="I91" s="91" t="s">
        <v>935</v>
      </c>
      <c r="J91" s="287"/>
      <c r="K91" s="275" t="s">
        <v>334</v>
      </c>
      <c r="L91" s="302" t="n">
        <v>35207</v>
      </c>
      <c r="M91" s="242" t="s">
        <v>48</v>
      </c>
      <c r="N91" s="242" t="s">
        <v>936</v>
      </c>
      <c r="O91" s="282" t="s">
        <v>937</v>
      </c>
      <c r="P91" s="289" t="s">
        <v>5</v>
      </c>
      <c r="Q91" s="243" t="s">
        <v>52</v>
      </c>
      <c r="R91" s="298"/>
    </row>
    <row r="92" s="204" customFormat="true" ht="52.5" hidden="false" customHeight="true" outlineLevel="0" collapsed="false">
      <c r="A92" s="273" t="s">
        <v>938</v>
      </c>
      <c r="B92" s="89" t="s">
        <v>939</v>
      </c>
      <c r="C92" s="89" t="s">
        <v>940</v>
      </c>
      <c r="D92" s="89" t="s">
        <v>941</v>
      </c>
      <c r="E92" s="242" t="str">
        <f aca="false">M92&amp;N92</f>
        <v>下松市生野屋南1丁目11-1</v>
      </c>
      <c r="F92" s="91" t="s">
        <v>942</v>
      </c>
      <c r="G92" s="274" t="n">
        <v>45383</v>
      </c>
      <c r="H92" s="138" t="n">
        <v>10</v>
      </c>
      <c r="I92" s="91" t="s">
        <v>943</v>
      </c>
      <c r="J92" s="287" t="s">
        <v>257</v>
      </c>
      <c r="K92" s="275" t="s">
        <v>480</v>
      </c>
      <c r="L92" s="289" t="n">
        <v>35207</v>
      </c>
      <c r="M92" s="277" t="s">
        <v>48</v>
      </c>
      <c r="N92" s="277" t="s">
        <v>944</v>
      </c>
      <c r="O92" s="277" t="s">
        <v>945</v>
      </c>
      <c r="P92" s="289" t="str">
        <f aca="false">IF(Q92="","",IF(OR(Q92="国",Q92="県",Q92="市町",Q92="組合その他"),"（公立）","（私立）"))</f>
        <v>（私立）</v>
      </c>
      <c r="Q92" s="243" t="s">
        <v>52</v>
      </c>
      <c r="R92" s="298"/>
    </row>
    <row r="93" s="204" customFormat="true" ht="52.5" hidden="false" customHeight="true" outlineLevel="0" collapsed="false">
      <c r="A93" s="88" t="s">
        <v>946</v>
      </c>
      <c r="B93" s="89" t="s">
        <v>947</v>
      </c>
      <c r="C93" s="89" t="s">
        <v>948</v>
      </c>
      <c r="D93" s="89" t="s">
        <v>949</v>
      </c>
      <c r="E93" s="242" t="s">
        <v>950</v>
      </c>
      <c r="F93" s="91" t="s">
        <v>942</v>
      </c>
      <c r="G93" s="274" t="n">
        <v>45627</v>
      </c>
      <c r="H93" s="138" t="n">
        <v>20</v>
      </c>
      <c r="I93" s="91" t="s">
        <v>951</v>
      </c>
      <c r="J93" s="268" t="s">
        <v>257</v>
      </c>
      <c r="K93" s="275" t="s">
        <v>334</v>
      </c>
      <c r="L93" s="242" t="n">
        <v>35207</v>
      </c>
      <c r="M93" s="242" t="s">
        <v>48</v>
      </c>
      <c r="N93" s="242" t="s">
        <v>952</v>
      </c>
      <c r="O93" s="242" t="s">
        <v>953</v>
      </c>
      <c r="P93" s="289" t="s">
        <v>5</v>
      </c>
      <c r="Q93" s="243" t="s">
        <v>52</v>
      </c>
      <c r="R93" s="9"/>
    </row>
    <row r="94" s="204" customFormat="true" ht="52.5" hidden="false" customHeight="true" outlineLevel="0" collapsed="false">
      <c r="A94" s="88" t="s">
        <v>954</v>
      </c>
      <c r="B94" s="89" t="s">
        <v>955</v>
      </c>
      <c r="C94" s="89" t="s">
        <v>956</v>
      </c>
      <c r="D94" s="89" t="s">
        <v>957</v>
      </c>
      <c r="E94" s="242" t="s">
        <v>958</v>
      </c>
      <c r="F94" s="91" t="s">
        <v>959</v>
      </c>
      <c r="G94" s="274" t="n">
        <v>45748</v>
      </c>
      <c r="H94" s="138" t="n">
        <v>10</v>
      </c>
      <c r="I94" s="91" t="s">
        <v>960</v>
      </c>
      <c r="J94" s="268" t="s">
        <v>257</v>
      </c>
      <c r="K94" s="275" t="s">
        <v>334</v>
      </c>
      <c r="L94" s="242" t="n">
        <v>35027</v>
      </c>
      <c r="M94" s="242" t="s">
        <v>48</v>
      </c>
      <c r="N94" s="242" t="s">
        <v>961</v>
      </c>
      <c r="O94" s="242" t="s">
        <v>962</v>
      </c>
      <c r="P94" s="289" t="s">
        <v>5</v>
      </c>
      <c r="Q94" s="243" t="s">
        <v>52</v>
      </c>
      <c r="R94" s="9"/>
    </row>
    <row r="95" s="204" customFormat="true" ht="52.5" hidden="false" customHeight="true" outlineLevel="0" collapsed="false">
      <c r="A95" s="88" t="s">
        <v>963</v>
      </c>
      <c r="B95" s="89" t="s">
        <v>49</v>
      </c>
      <c r="C95" s="89" t="s">
        <v>964</v>
      </c>
      <c r="D95" s="89" t="s">
        <v>965</v>
      </c>
      <c r="E95" s="242" t="str">
        <f aca="false">M95&amp;N95</f>
        <v>岩国市桂町2丁目4-56</v>
      </c>
      <c r="F95" s="91" t="s">
        <v>966</v>
      </c>
      <c r="G95" s="274" t="n">
        <v>41365</v>
      </c>
      <c r="H95" s="138" t="n">
        <v>10</v>
      </c>
      <c r="I95" s="91" t="s">
        <v>967</v>
      </c>
      <c r="J95" s="268"/>
      <c r="K95" s="275" t="s">
        <v>334</v>
      </c>
      <c r="L95" s="242" t="n">
        <v>35208</v>
      </c>
      <c r="M95" s="242" t="s">
        <v>49</v>
      </c>
      <c r="N95" s="242" t="s">
        <v>968</v>
      </c>
      <c r="O95" s="242" t="s">
        <v>969</v>
      </c>
      <c r="P95" s="277" t="str">
        <f aca="false">IF(Q95="","",IF(OR(Q95="国",Q95="県",Q95="市町",Q95="組合その他"),"（公立）","（私立）"))</f>
        <v>（公立）</v>
      </c>
      <c r="Q95" s="243" t="s">
        <v>45</v>
      </c>
      <c r="R95" s="298"/>
    </row>
    <row r="96" s="306" customFormat="true" ht="42.75" hidden="false" customHeight="true" outlineLevel="0" collapsed="false">
      <c r="A96" s="273" t="s">
        <v>970</v>
      </c>
      <c r="B96" s="89" t="s">
        <v>971</v>
      </c>
      <c r="C96" s="89" t="s">
        <v>972</v>
      </c>
      <c r="D96" s="89" t="s">
        <v>973</v>
      </c>
      <c r="E96" s="242" t="str">
        <f aca="false">M96&amp;N96</f>
        <v>岩国市錦見7丁目2-16</v>
      </c>
      <c r="F96" s="91" t="s">
        <v>974</v>
      </c>
      <c r="G96" s="274" t="n">
        <v>41450</v>
      </c>
      <c r="H96" s="138" t="n">
        <v>10</v>
      </c>
      <c r="I96" s="91" t="s">
        <v>975</v>
      </c>
      <c r="J96" s="287" t="s">
        <v>257</v>
      </c>
      <c r="K96" s="275" t="s">
        <v>334</v>
      </c>
      <c r="L96" s="289" t="n">
        <v>35208</v>
      </c>
      <c r="M96" s="277" t="s">
        <v>49</v>
      </c>
      <c r="N96" s="242" t="s">
        <v>976</v>
      </c>
      <c r="O96" s="282" t="s">
        <v>977</v>
      </c>
      <c r="P96" s="289" t="str">
        <f aca="false">IF(Q96="","",IF(OR(Q96="国",Q96="県",Q96="市町",Q96="組合その他"),"（公立）","（私立）"))</f>
        <v>（私立）</v>
      </c>
      <c r="Q96" s="243" t="s">
        <v>52</v>
      </c>
      <c r="R96" s="9"/>
      <c r="S96" s="204"/>
    </row>
    <row r="97" s="204" customFormat="true" ht="36.75" hidden="false" customHeight="true" outlineLevel="0" collapsed="false">
      <c r="A97" s="273" t="s">
        <v>978</v>
      </c>
      <c r="B97" s="89" t="s">
        <v>979</v>
      </c>
      <c r="C97" s="89" t="s">
        <v>980</v>
      </c>
      <c r="D97" s="89" t="s">
        <v>981</v>
      </c>
      <c r="E97" s="242" t="str">
        <f aca="false">M97&amp;N97</f>
        <v>岩国市周東町下久原830-1</v>
      </c>
      <c r="F97" s="91" t="s">
        <v>982</v>
      </c>
      <c r="G97" s="311" t="s">
        <v>983</v>
      </c>
      <c r="H97" s="138" t="n">
        <v>10</v>
      </c>
      <c r="I97" s="91" t="s">
        <v>984</v>
      </c>
      <c r="J97" s="287" t="s">
        <v>257</v>
      </c>
      <c r="K97" s="275" t="s">
        <v>334</v>
      </c>
      <c r="L97" s="289" t="n">
        <v>35209</v>
      </c>
      <c r="M97" s="277" t="s">
        <v>49</v>
      </c>
      <c r="N97" s="242" t="s">
        <v>985</v>
      </c>
      <c r="O97" s="282" t="s">
        <v>986</v>
      </c>
      <c r="P97" s="289" t="str">
        <f aca="false">IF(Q97="","",IF(OR(Q97="国",Q97="県",Q97="市町",Q97="組合その他"),"（公立）","（私立）"))</f>
        <v>（私立）</v>
      </c>
      <c r="Q97" s="243" t="s">
        <v>52</v>
      </c>
      <c r="R97" s="1"/>
    </row>
    <row r="98" s="283" customFormat="true" ht="40.5" hidden="false" customHeight="true" outlineLevel="0" collapsed="false">
      <c r="A98" s="273" t="s">
        <v>987</v>
      </c>
      <c r="B98" s="89" t="s">
        <v>988</v>
      </c>
      <c r="C98" s="89" t="s">
        <v>989</v>
      </c>
      <c r="D98" s="89" t="s">
        <v>990</v>
      </c>
      <c r="E98" s="301" t="str">
        <f aca="false">M98&amp;N98</f>
        <v>岩国市今津町3丁目15-2</v>
      </c>
      <c r="F98" s="91" t="s">
        <v>991</v>
      </c>
      <c r="G98" s="311" t="s">
        <v>992</v>
      </c>
      <c r="H98" s="138" t="n">
        <v>10</v>
      </c>
      <c r="I98" s="91" t="s">
        <v>993</v>
      </c>
      <c r="J98" s="287" t="s">
        <v>257</v>
      </c>
      <c r="K98" s="275" t="s">
        <v>334</v>
      </c>
      <c r="L98" s="289" t="n">
        <v>35208</v>
      </c>
      <c r="M98" s="242" t="s">
        <v>49</v>
      </c>
      <c r="N98" s="242" t="s">
        <v>994</v>
      </c>
      <c r="O98" s="282" t="s">
        <v>995</v>
      </c>
      <c r="P98" s="289" t="str">
        <f aca="false">IF(Q98="","",IF(OR(Q98="国",Q98="県",Q98="市町",Q98="組合その他"),"（公立）","（私立）"))</f>
        <v>（私立）</v>
      </c>
      <c r="Q98" s="243" t="s">
        <v>52</v>
      </c>
      <c r="R98" s="9"/>
      <c r="S98" s="204"/>
    </row>
    <row r="99" s="283" customFormat="true" ht="40.5" hidden="false" customHeight="true" outlineLevel="0" collapsed="false">
      <c r="A99" s="273" t="s">
        <v>996</v>
      </c>
      <c r="B99" s="89" t="s">
        <v>997</v>
      </c>
      <c r="C99" s="89" t="s">
        <v>998</v>
      </c>
      <c r="D99" s="89" t="s">
        <v>999</v>
      </c>
      <c r="E99" s="242" t="str">
        <f aca="false">M99&amp;N99</f>
        <v>岩国市由宇町北1丁目11-1 第3国重ﾋﾞﾙ1階101号</v>
      </c>
      <c r="F99" s="91" t="s">
        <v>1000</v>
      </c>
      <c r="G99" s="311" t="n">
        <v>44501</v>
      </c>
      <c r="H99" s="138" t="n">
        <v>10</v>
      </c>
      <c r="I99" s="91" t="s">
        <v>1001</v>
      </c>
      <c r="J99" s="287" t="s">
        <v>257</v>
      </c>
      <c r="K99" s="275" t="s">
        <v>334</v>
      </c>
      <c r="L99" s="289" t="n">
        <v>35208</v>
      </c>
      <c r="M99" s="242" t="s">
        <v>49</v>
      </c>
      <c r="N99" s="242" t="s">
        <v>1002</v>
      </c>
      <c r="O99" s="282" t="s">
        <v>1003</v>
      </c>
      <c r="P99" s="289" t="str">
        <f aca="false">IF(Q99="","",IF(OR(Q99="国",Q99="県",Q99="市町",Q99="組合その他"),"（公立）","（私立）"))</f>
        <v>（私立）</v>
      </c>
      <c r="Q99" s="243" t="s">
        <v>52</v>
      </c>
      <c r="R99" s="9"/>
      <c r="S99" s="204"/>
    </row>
    <row r="100" s="283" customFormat="true" ht="42.75" hidden="false" customHeight="true" outlineLevel="0" collapsed="false">
      <c r="A100" s="273" t="s">
        <v>1004</v>
      </c>
      <c r="B100" s="89" t="s">
        <v>979</v>
      </c>
      <c r="C100" s="89" t="s">
        <v>980</v>
      </c>
      <c r="D100" s="89" t="s">
        <v>1005</v>
      </c>
      <c r="E100" s="301" t="str">
        <f aca="false">M100&amp;N100</f>
        <v>岩国市周東町下久原830-1</v>
      </c>
      <c r="F100" s="91" t="s">
        <v>982</v>
      </c>
      <c r="G100" s="311" t="n">
        <v>44652</v>
      </c>
      <c r="H100" s="138" t="n">
        <v>10</v>
      </c>
      <c r="I100" s="91" t="s">
        <v>1006</v>
      </c>
      <c r="J100" s="287" t="s">
        <v>257</v>
      </c>
      <c r="K100" s="275" t="s">
        <v>334</v>
      </c>
      <c r="L100" s="289" t="n">
        <v>35209</v>
      </c>
      <c r="M100" s="242" t="s">
        <v>49</v>
      </c>
      <c r="N100" s="242" t="s">
        <v>985</v>
      </c>
      <c r="O100" s="282" t="s">
        <v>1007</v>
      </c>
      <c r="P100" s="289" t="str">
        <f aca="false">IF(Q100="","",IF(OR(Q100="国",Q100="県",Q100="市町",Q100="組合その他"),"（公立）","（私立）"))</f>
        <v>（私立）</v>
      </c>
      <c r="Q100" s="243" t="s">
        <v>52</v>
      </c>
      <c r="R100" s="9"/>
      <c r="S100" s="204"/>
    </row>
    <row r="101" s="283" customFormat="true" ht="42.75" hidden="false" customHeight="true" outlineLevel="0" collapsed="false">
      <c r="A101" s="273" t="s">
        <v>1008</v>
      </c>
      <c r="B101" s="89" t="s">
        <v>1009</v>
      </c>
      <c r="C101" s="89" t="s">
        <v>1010</v>
      </c>
      <c r="D101" s="89" t="s">
        <v>1011</v>
      </c>
      <c r="E101" s="312" t="s">
        <v>1012</v>
      </c>
      <c r="F101" s="91" t="s">
        <v>1013</v>
      </c>
      <c r="G101" s="311" t="n">
        <v>45078</v>
      </c>
      <c r="H101" s="138" t="n">
        <v>10</v>
      </c>
      <c r="I101" s="91" t="s">
        <v>1014</v>
      </c>
      <c r="J101" s="287" t="s">
        <v>257</v>
      </c>
      <c r="K101" s="275" t="s">
        <v>334</v>
      </c>
      <c r="L101" s="289" t="n">
        <v>35209</v>
      </c>
      <c r="M101" s="242" t="s">
        <v>49</v>
      </c>
      <c r="N101" s="242" t="s">
        <v>1015</v>
      </c>
      <c r="O101" s="282" t="s">
        <v>1016</v>
      </c>
      <c r="P101" s="289" t="str">
        <f aca="false">IF(Q101="","",IF(OR(Q101="国",Q101="県",Q101="市町",Q101="組合その他"),"（公立）","（私立）"))</f>
        <v>（私立）</v>
      </c>
      <c r="Q101" s="243" t="s">
        <v>35</v>
      </c>
      <c r="R101" s="9"/>
      <c r="S101" s="204"/>
    </row>
    <row r="102" s="283" customFormat="true" ht="42.75" hidden="false" customHeight="true" outlineLevel="0" collapsed="false">
      <c r="A102" s="300" t="s">
        <v>1017</v>
      </c>
      <c r="B102" s="89" t="s">
        <v>1018</v>
      </c>
      <c r="C102" s="89" t="s">
        <v>1019</v>
      </c>
      <c r="D102" s="89" t="s">
        <v>1020</v>
      </c>
      <c r="E102" s="312" t="str">
        <f aca="false">M102&amp;N102</f>
        <v>岩国市元町1丁目8-20</v>
      </c>
      <c r="F102" s="91" t="s">
        <v>1021</v>
      </c>
      <c r="G102" s="311" t="n">
        <v>45323</v>
      </c>
      <c r="H102" s="138" t="n">
        <v>10</v>
      </c>
      <c r="I102" s="91" t="s">
        <v>1022</v>
      </c>
      <c r="J102" s="287" t="s">
        <v>257</v>
      </c>
      <c r="K102" s="275" t="s">
        <v>334</v>
      </c>
      <c r="L102" s="289" t="n">
        <v>35209</v>
      </c>
      <c r="M102" s="242" t="s">
        <v>49</v>
      </c>
      <c r="N102" s="242" t="s">
        <v>1023</v>
      </c>
      <c r="O102" s="282" t="s">
        <v>1024</v>
      </c>
      <c r="P102" s="289" t="str">
        <f aca="false">IF(Q102="","",IF(OR(Q102="国",Q102="県",Q102="市町",Q102="組合その他"),"（公立）","（私立）"))</f>
        <v>（私立）</v>
      </c>
      <c r="Q102" s="243" t="s">
        <v>52</v>
      </c>
      <c r="R102" s="9"/>
      <c r="S102" s="204"/>
    </row>
    <row r="103" s="283" customFormat="true" ht="50" hidden="false" customHeight="true" outlineLevel="0" collapsed="false">
      <c r="A103" s="273" t="s">
        <v>1025</v>
      </c>
      <c r="B103" s="89" t="s">
        <v>1026</v>
      </c>
      <c r="C103" s="89" t="s">
        <v>1027</v>
      </c>
      <c r="D103" s="89" t="s">
        <v>1028</v>
      </c>
      <c r="E103" s="312" t="s">
        <v>1029</v>
      </c>
      <c r="F103" s="91" t="s">
        <v>1013</v>
      </c>
      <c r="G103" s="311" t="n">
        <v>45383</v>
      </c>
      <c r="H103" s="138" t="n">
        <v>10</v>
      </c>
      <c r="I103" s="91" t="s">
        <v>1030</v>
      </c>
      <c r="J103" s="287"/>
      <c r="K103" s="275" t="s">
        <v>334</v>
      </c>
      <c r="L103" s="289" t="n">
        <v>35209</v>
      </c>
      <c r="M103" s="242" t="s">
        <v>49</v>
      </c>
      <c r="N103" s="242" t="s">
        <v>1031</v>
      </c>
      <c r="O103" s="282" t="s">
        <v>1032</v>
      </c>
      <c r="P103" s="289" t="str">
        <f aca="false">IF(Q103="","",IF(OR(Q103="国",Q103="県",Q103="市町",Q103="組合その他"),"（公立）","（私立）"))</f>
        <v>（私立）</v>
      </c>
      <c r="Q103" s="243" t="s">
        <v>35</v>
      </c>
      <c r="R103" s="9"/>
      <c r="S103" s="204"/>
    </row>
    <row r="104" s="283" customFormat="true" ht="50" hidden="false" customHeight="true" outlineLevel="0" collapsed="false">
      <c r="A104" s="273" t="s">
        <v>1033</v>
      </c>
      <c r="B104" s="89" t="s">
        <v>988</v>
      </c>
      <c r="C104" s="89" t="s">
        <v>989</v>
      </c>
      <c r="D104" s="89" t="s">
        <v>1034</v>
      </c>
      <c r="E104" s="312" t="str">
        <f aca="false">M104&amp;N104</f>
        <v>岩国市錦見8丁目14-26</v>
      </c>
      <c r="F104" s="91" t="s">
        <v>1035</v>
      </c>
      <c r="G104" s="311" t="n">
        <v>45627</v>
      </c>
      <c r="H104" s="138" t="n">
        <v>10</v>
      </c>
      <c r="I104" s="91" t="s">
        <v>1036</v>
      </c>
      <c r="J104" s="287" t="s">
        <v>257</v>
      </c>
      <c r="K104" s="275" t="s">
        <v>334</v>
      </c>
      <c r="L104" s="289" t="n">
        <v>35209</v>
      </c>
      <c r="M104" s="242" t="s">
        <v>49</v>
      </c>
      <c r="N104" s="242" t="s">
        <v>1037</v>
      </c>
      <c r="O104" s="282" t="s">
        <v>1038</v>
      </c>
      <c r="P104" s="289" t="str">
        <f aca="false">IF(Q104="","",IF(OR(Q104="国",Q104="県",Q104="市町",Q104="組合その他"),"（公立）","（私立）"))</f>
        <v>（私立）</v>
      </c>
      <c r="Q104" s="243" t="s">
        <v>52</v>
      </c>
      <c r="R104" s="9"/>
      <c r="S104" s="204"/>
    </row>
    <row r="105" s="283" customFormat="true" ht="42.75" hidden="false" customHeight="true" outlineLevel="0" collapsed="false">
      <c r="A105" s="88" t="s">
        <v>1039</v>
      </c>
      <c r="B105" s="89" t="s">
        <v>1040</v>
      </c>
      <c r="C105" s="89" t="s">
        <v>1041</v>
      </c>
      <c r="D105" s="89" t="s">
        <v>1042</v>
      </c>
      <c r="E105" s="242" t="str">
        <f aca="false">M105&amp;N105</f>
        <v>光市光井9丁目8番30号</v>
      </c>
      <c r="F105" s="91" t="s">
        <v>1043</v>
      </c>
      <c r="G105" s="311" t="n">
        <v>44166</v>
      </c>
      <c r="H105" s="138" t="n">
        <v>10</v>
      </c>
      <c r="I105" s="91" t="s">
        <v>1044</v>
      </c>
      <c r="J105" s="268" t="s">
        <v>257</v>
      </c>
      <c r="K105" s="275" t="s">
        <v>334</v>
      </c>
      <c r="L105" s="242" t="n">
        <v>35210</v>
      </c>
      <c r="M105" s="242" t="s">
        <v>51</v>
      </c>
      <c r="N105" s="242" t="s">
        <v>1045</v>
      </c>
      <c r="O105" s="242" t="s">
        <v>1046</v>
      </c>
      <c r="P105" s="289" t="str">
        <f aca="false">IF(Q105="","",IF(OR(Q105="国",Q105="県",Q105="市町",Q105="組合その他"),"（公立）","（私立）"))</f>
        <v>（私立）</v>
      </c>
      <c r="Q105" s="243" t="s">
        <v>52</v>
      </c>
      <c r="R105" s="9"/>
      <c r="S105" s="204"/>
    </row>
    <row r="106" s="283" customFormat="true" ht="42.75" hidden="false" customHeight="true" outlineLevel="0" collapsed="false">
      <c r="A106" s="88" t="s">
        <v>1047</v>
      </c>
      <c r="B106" s="89" t="s">
        <v>1048</v>
      </c>
      <c r="C106" s="89" t="s">
        <v>1049</v>
      </c>
      <c r="D106" s="89" t="s">
        <v>1050</v>
      </c>
      <c r="E106" s="242" t="str">
        <f aca="false">M106&amp;N106</f>
        <v>光市室積正木14番3号</v>
      </c>
      <c r="F106" s="91" t="s">
        <v>1051</v>
      </c>
      <c r="G106" s="311" t="n">
        <v>41000</v>
      </c>
      <c r="H106" s="138" t="n">
        <v>10</v>
      </c>
      <c r="I106" s="91" t="s">
        <v>1052</v>
      </c>
      <c r="J106" s="268" t="s">
        <v>257</v>
      </c>
      <c r="K106" s="275" t="s">
        <v>334</v>
      </c>
      <c r="L106" s="242" t="n">
        <v>35210</v>
      </c>
      <c r="M106" s="242" t="s">
        <v>51</v>
      </c>
      <c r="N106" s="242" t="s">
        <v>1053</v>
      </c>
      <c r="O106" s="242" t="s">
        <v>1054</v>
      </c>
      <c r="P106" s="289" t="str">
        <f aca="false">IF(Q106="","",IF(OR(Q106="国",Q106="県",Q106="市町",Q106="組合その他"),"（公立）","（私立）"))</f>
        <v>（私立）</v>
      </c>
      <c r="Q106" s="243" t="s">
        <v>52</v>
      </c>
      <c r="R106" s="9"/>
      <c r="S106" s="204"/>
    </row>
    <row r="107" s="283" customFormat="true" ht="42.75" hidden="false" customHeight="true" outlineLevel="0" collapsed="false">
      <c r="A107" s="88" t="s">
        <v>1055</v>
      </c>
      <c r="B107" s="89" t="s">
        <v>1056</v>
      </c>
      <c r="C107" s="89" t="s">
        <v>1057</v>
      </c>
      <c r="D107" s="89" t="s">
        <v>1058</v>
      </c>
      <c r="E107" s="242" t="str">
        <f aca="false">M107&amp;N107</f>
        <v>光市大字立野1399番11</v>
      </c>
      <c r="F107" s="91" t="s">
        <v>1059</v>
      </c>
      <c r="G107" s="311" t="n">
        <v>45566</v>
      </c>
      <c r="H107" s="138" t="n">
        <v>10</v>
      </c>
      <c r="I107" s="91" t="s">
        <v>1060</v>
      </c>
      <c r="J107" s="268"/>
      <c r="K107" s="275" t="s">
        <v>334</v>
      </c>
      <c r="L107" s="242" t="n">
        <v>35210</v>
      </c>
      <c r="M107" s="242" t="s">
        <v>51</v>
      </c>
      <c r="N107" s="242" t="s">
        <v>1061</v>
      </c>
      <c r="O107" s="242" t="s">
        <v>1062</v>
      </c>
      <c r="P107" s="289" t="str">
        <f aca="false">IF(Q107="","",IF(OR(Q107="国",Q107="県",Q107="市町",Q107="組合その他"),"（公立）","（私立）"))</f>
        <v>（私立）</v>
      </c>
      <c r="Q107" s="243" t="s">
        <v>52</v>
      </c>
      <c r="R107" s="9"/>
      <c r="S107" s="204"/>
    </row>
    <row r="108" s="283" customFormat="true" ht="42.75" hidden="false" customHeight="true" outlineLevel="0" collapsed="false">
      <c r="A108" s="88" t="s">
        <v>1063</v>
      </c>
      <c r="B108" s="89" t="s">
        <v>1064</v>
      </c>
      <c r="C108" s="89" t="s">
        <v>1065</v>
      </c>
      <c r="D108" s="89" t="s">
        <v>1066</v>
      </c>
      <c r="E108" s="242" t="s">
        <v>1067</v>
      </c>
      <c r="F108" s="91" t="s">
        <v>1068</v>
      </c>
      <c r="G108" s="311" t="n">
        <v>45748</v>
      </c>
      <c r="H108" s="138" t="n">
        <v>10</v>
      </c>
      <c r="I108" s="91" t="s">
        <v>1069</v>
      </c>
      <c r="J108" s="268" t="s">
        <v>257</v>
      </c>
      <c r="K108" s="275" t="s">
        <v>334</v>
      </c>
      <c r="L108" s="242" t="n">
        <v>35210</v>
      </c>
      <c r="M108" s="242" t="s">
        <v>51</v>
      </c>
      <c r="N108" s="242" t="s">
        <v>1070</v>
      </c>
      <c r="O108" s="242" t="s">
        <v>1071</v>
      </c>
      <c r="P108" s="289" t="s">
        <v>5</v>
      </c>
      <c r="Q108" s="243" t="s">
        <v>52</v>
      </c>
      <c r="R108" s="9"/>
      <c r="S108" s="204"/>
    </row>
    <row r="109" s="283" customFormat="true" ht="53.25" hidden="false" customHeight="true" outlineLevel="0" collapsed="false">
      <c r="A109" s="88" t="s">
        <v>1072</v>
      </c>
      <c r="B109" s="89" t="s">
        <v>1073</v>
      </c>
      <c r="C109" s="89" t="s">
        <v>1074</v>
      </c>
      <c r="D109" s="89" t="s">
        <v>1075</v>
      </c>
      <c r="E109" s="242" t="str">
        <f aca="false">M109&amp;N109</f>
        <v>柳井市南町3丁目2番2号</v>
      </c>
      <c r="F109" s="91" t="s">
        <v>1076</v>
      </c>
      <c r="G109" s="311" t="n">
        <v>41091</v>
      </c>
      <c r="H109" s="138" t="n">
        <v>10</v>
      </c>
      <c r="I109" s="91" t="s">
        <v>1077</v>
      </c>
      <c r="J109" s="268" t="s">
        <v>257</v>
      </c>
      <c r="K109" s="275" t="s">
        <v>334</v>
      </c>
      <c r="L109" s="242" t="n">
        <v>35212</v>
      </c>
      <c r="M109" s="242" t="s">
        <v>55</v>
      </c>
      <c r="N109" s="242" t="s">
        <v>1078</v>
      </c>
      <c r="O109" s="242" t="s">
        <v>1079</v>
      </c>
      <c r="P109" s="277" t="str">
        <f aca="false">IF(Q109="","",IF(OR(Q109="国",Q109="県",Q109="市町",Q109="組合その他"),"（公立）","（私立）"))</f>
        <v>（私立）</v>
      </c>
      <c r="Q109" s="243" t="s">
        <v>52</v>
      </c>
      <c r="R109" s="9"/>
      <c r="S109" s="204"/>
    </row>
    <row r="110" s="283" customFormat="true" ht="40.5" hidden="false" customHeight="true" outlineLevel="0" collapsed="false">
      <c r="A110" s="273" t="s">
        <v>1080</v>
      </c>
      <c r="B110" s="284" t="s">
        <v>1081</v>
      </c>
      <c r="C110" s="284" t="s">
        <v>1082</v>
      </c>
      <c r="D110" s="89" t="s">
        <v>1083</v>
      </c>
      <c r="E110" s="242" t="str">
        <f aca="false">M110&amp;N110</f>
        <v>柳井市南町7丁目8-1</v>
      </c>
      <c r="F110" s="91" t="s">
        <v>1076</v>
      </c>
      <c r="G110" s="311" t="n">
        <v>41852</v>
      </c>
      <c r="H110" s="138" t="n">
        <v>10</v>
      </c>
      <c r="I110" s="91" t="s">
        <v>1084</v>
      </c>
      <c r="J110" s="268" t="s">
        <v>257</v>
      </c>
      <c r="K110" s="275" t="s">
        <v>334</v>
      </c>
      <c r="L110" s="242" t="n">
        <v>35212</v>
      </c>
      <c r="M110" s="242" t="s">
        <v>55</v>
      </c>
      <c r="N110" s="282" t="s">
        <v>1085</v>
      </c>
      <c r="O110" s="242" t="s">
        <v>1086</v>
      </c>
      <c r="P110" s="282" t="str">
        <f aca="false">IF(Q110="","",IF(OR(Q110="国",Q110="県",Q110="市町",Q110="組合その他"),"（公立）","（私立）"))</f>
        <v>（私立）</v>
      </c>
      <c r="Q110" s="304" t="s">
        <v>52</v>
      </c>
      <c r="R110" s="9"/>
      <c r="S110" s="204"/>
    </row>
    <row r="111" s="204" customFormat="true" ht="40.5" hidden="false" customHeight="true" outlineLevel="0" collapsed="false">
      <c r="A111" s="88" t="s">
        <v>1087</v>
      </c>
      <c r="B111" s="89" t="s">
        <v>1088</v>
      </c>
      <c r="C111" s="89" t="s">
        <v>1089</v>
      </c>
      <c r="D111" s="89" t="s">
        <v>1090</v>
      </c>
      <c r="E111" s="242" t="str">
        <f aca="false">M111&amp;N111</f>
        <v>柳井市古開作428番地5</v>
      </c>
      <c r="F111" s="91" t="s">
        <v>1091</v>
      </c>
      <c r="G111" s="311" t="n">
        <v>44317</v>
      </c>
      <c r="H111" s="138" t="n">
        <v>10</v>
      </c>
      <c r="I111" s="91" t="s">
        <v>1092</v>
      </c>
      <c r="J111" s="268" t="s">
        <v>257</v>
      </c>
      <c r="K111" s="275" t="s">
        <v>334</v>
      </c>
      <c r="L111" s="242" t="n">
        <v>35212</v>
      </c>
      <c r="M111" s="242" t="s">
        <v>55</v>
      </c>
      <c r="N111" s="242" t="s">
        <v>1093</v>
      </c>
      <c r="O111" s="242" t="s">
        <v>1094</v>
      </c>
      <c r="P111" s="277" t="str">
        <f aca="false">IF(Q111="","",IF(OR(Q111="国",Q111="県",Q111="市町",Q111="組合その他"),"（公立）","（私立）"))</f>
        <v>（私立）</v>
      </c>
      <c r="Q111" s="243" t="s">
        <v>52</v>
      </c>
      <c r="R111" s="1"/>
    </row>
    <row r="112" s="308" customFormat="true" ht="50" hidden="false" customHeight="true" outlineLevel="0" collapsed="false">
      <c r="A112" s="88" t="s">
        <v>1095</v>
      </c>
      <c r="B112" s="89" t="s">
        <v>1096</v>
      </c>
      <c r="C112" s="89" t="s">
        <v>1097</v>
      </c>
      <c r="D112" s="89" t="s">
        <v>1098</v>
      </c>
      <c r="E112" s="242" t="str">
        <f aca="false">M112&amp;N112</f>
        <v>周南市大字大河内256番地の14</v>
      </c>
      <c r="F112" s="91" t="s">
        <v>1099</v>
      </c>
      <c r="G112" s="311" t="n">
        <v>41365</v>
      </c>
      <c r="H112" s="138" t="n">
        <v>10</v>
      </c>
      <c r="I112" s="91" t="s">
        <v>1100</v>
      </c>
      <c r="J112" s="268" t="s">
        <v>257</v>
      </c>
      <c r="K112" s="275" t="s">
        <v>334</v>
      </c>
      <c r="L112" s="242" t="n">
        <v>35215</v>
      </c>
      <c r="M112" s="242" t="s">
        <v>57</v>
      </c>
      <c r="N112" s="242" t="s">
        <v>1101</v>
      </c>
      <c r="O112" s="242" t="s">
        <v>1102</v>
      </c>
      <c r="P112" s="289" t="str">
        <f aca="false">IF(Q112="","",IF(OR(Q112="国",Q112="県",Q112="市町",Q112="組合その他"),"（公立）","（私立）"))</f>
        <v>（私立）</v>
      </c>
      <c r="Q112" s="243" t="s">
        <v>52</v>
      </c>
      <c r="R112" s="307"/>
      <c r="S112" s="204"/>
    </row>
    <row r="113" s="204" customFormat="true" ht="40.5" hidden="false" customHeight="true" outlineLevel="0" collapsed="false">
      <c r="A113" s="88" t="s">
        <v>1103</v>
      </c>
      <c r="B113" s="89" t="s">
        <v>1104</v>
      </c>
      <c r="C113" s="89" t="s">
        <v>1105</v>
      </c>
      <c r="D113" s="89" t="s">
        <v>1106</v>
      </c>
      <c r="E113" s="242" t="str">
        <f aca="false">M113&amp;N113</f>
        <v>周南市新地3丁目2番30号</v>
      </c>
      <c r="F113" s="91" t="s">
        <v>1107</v>
      </c>
      <c r="G113" s="311" t="n">
        <v>43952</v>
      </c>
      <c r="H113" s="138" t="n">
        <v>10</v>
      </c>
      <c r="I113" s="91" t="s">
        <v>1108</v>
      </c>
      <c r="J113" s="268" t="s">
        <v>257</v>
      </c>
      <c r="K113" s="275" t="s">
        <v>334</v>
      </c>
      <c r="L113" s="242" t="n">
        <v>35215</v>
      </c>
      <c r="M113" s="242" t="s">
        <v>57</v>
      </c>
      <c r="N113" s="242" t="s">
        <v>1109</v>
      </c>
      <c r="O113" s="242" t="s">
        <v>1110</v>
      </c>
      <c r="P113" s="289" t="str">
        <f aca="false">IF(Q113="","",IF(OR(Q113="国",Q113="県",Q113="市町",Q113="組合その他"),"（公立）","（私立）"))</f>
        <v>（私立）</v>
      </c>
      <c r="Q113" s="243" t="s">
        <v>52</v>
      </c>
      <c r="R113" s="1"/>
    </row>
    <row r="114" s="283" customFormat="true" ht="53.25" hidden="false" customHeight="true" outlineLevel="0" collapsed="false">
      <c r="A114" s="313" t="s">
        <v>1111</v>
      </c>
      <c r="B114" s="89" t="s">
        <v>1112</v>
      </c>
      <c r="C114" s="89" t="s">
        <v>1113</v>
      </c>
      <c r="D114" s="89" t="s">
        <v>1114</v>
      </c>
      <c r="E114" s="242" t="str">
        <f aca="false">M114&amp;N114</f>
        <v>周南市久米旭ヶ丘984-28</v>
      </c>
      <c r="F114" s="91" t="s">
        <v>142</v>
      </c>
      <c r="G114" s="311" t="n">
        <v>44562</v>
      </c>
      <c r="H114" s="138" t="n">
        <v>5</v>
      </c>
      <c r="I114" s="91" t="s">
        <v>1115</v>
      </c>
      <c r="J114" s="287" t="s">
        <v>257</v>
      </c>
      <c r="K114" s="275" t="s">
        <v>334</v>
      </c>
      <c r="L114" s="242" t="n">
        <v>35215</v>
      </c>
      <c r="M114" s="242" t="s">
        <v>57</v>
      </c>
      <c r="N114" s="242" t="s">
        <v>1116</v>
      </c>
      <c r="O114" s="242" t="s">
        <v>1117</v>
      </c>
      <c r="P114" s="289" t="str">
        <f aca="false">IF(Q114="","",IF(OR(Q114="国",Q114="県",Q114="市町",Q114="組合その他"),"（公立）","（私立）"))</f>
        <v>（私立）</v>
      </c>
      <c r="Q114" s="243" t="s">
        <v>52</v>
      </c>
      <c r="R114" s="9"/>
      <c r="S114" s="204"/>
    </row>
    <row r="115" s="283" customFormat="true" ht="53.25" hidden="false" customHeight="true" outlineLevel="0" collapsed="false">
      <c r="A115" s="88" t="s">
        <v>1118</v>
      </c>
      <c r="B115" s="89" t="s">
        <v>1119</v>
      </c>
      <c r="C115" s="89" t="s">
        <v>1120</v>
      </c>
      <c r="D115" s="89" t="s">
        <v>1121</v>
      </c>
      <c r="E115" s="242" t="str">
        <f aca="false">M115&amp;N115</f>
        <v>周南市若宮町1丁目21番地代々木若宮ﾋﾞﾙ3F</v>
      </c>
      <c r="F115" s="91" t="s">
        <v>1122</v>
      </c>
      <c r="G115" s="311" t="n">
        <v>45108</v>
      </c>
      <c r="H115" s="138" t="n">
        <v>10</v>
      </c>
      <c r="I115" s="91" t="s">
        <v>1123</v>
      </c>
      <c r="J115" s="287" t="s">
        <v>257</v>
      </c>
      <c r="K115" s="275" t="s">
        <v>480</v>
      </c>
      <c r="L115" s="242" t="n">
        <v>35215</v>
      </c>
      <c r="M115" s="242" t="s">
        <v>57</v>
      </c>
      <c r="N115" s="242" t="s">
        <v>1124</v>
      </c>
      <c r="O115" s="242" t="s">
        <v>1125</v>
      </c>
      <c r="P115" s="289" t="str">
        <f aca="false">IF(Q115="","",IF(OR(Q115="国",Q115="県",Q115="市町",Q115="組合その他"),"（公立）","（私立）"))</f>
        <v>（私立）</v>
      </c>
      <c r="Q115" s="243" t="s">
        <v>52</v>
      </c>
      <c r="R115" s="9"/>
      <c r="S115" s="204"/>
    </row>
    <row r="116" s="283" customFormat="true" ht="53.25" hidden="false" customHeight="true" outlineLevel="0" collapsed="false">
      <c r="A116" s="88" t="s">
        <v>1126</v>
      </c>
      <c r="B116" s="89" t="s">
        <v>1127</v>
      </c>
      <c r="C116" s="89" t="s">
        <v>1128</v>
      </c>
      <c r="D116" s="89" t="s">
        <v>1129</v>
      </c>
      <c r="E116" s="242" t="s">
        <v>1130</v>
      </c>
      <c r="F116" s="91" t="s">
        <v>1131</v>
      </c>
      <c r="G116" s="311" t="n">
        <v>45383</v>
      </c>
      <c r="H116" s="138" t="n">
        <v>10</v>
      </c>
      <c r="I116" s="91" t="s">
        <v>1132</v>
      </c>
      <c r="J116" s="287" t="s">
        <v>257</v>
      </c>
      <c r="K116" s="275" t="s">
        <v>480</v>
      </c>
      <c r="L116" s="242" t="n">
        <v>35215</v>
      </c>
      <c r="M116" s="242" t="s">
        <v>57</v>
      </c>
      <c r="N116" s="242" t="s">
        <v>1130</v>
      </c>
      <c r="O116" s="242" t="s">
        <v>1133</v>
      </c>
      <c r="P116" s="289" t="str">
        <f aca="false">IF(Q116="","",IF(OR(Q116="国",Q116="県",Q116="市町",Q116="組合その他"),"（公立）","（私立）"))</f>
        <v>（私立）</v>
      </c>
      <c r="Q116" s="243" t="s">
        <v>52</v>
      </c>
      <c r="R116" s="9"/>
      <c r="S116" s="204"/>
    </row>
    <row r="117" s="283" customFormat="true" ht="53.25" hidden="false" customHeight="true" outlineLevel="0" collapsed="false">
      <c r="A117" s="88" t="s">
        <v>1134</v>
      </c>
      <c r="B117" s="89" t="s">
        <v>1135</v>
      </c>
      <c r="C117" s="89" t="s">
        <v>1136</v>
      </c>
      <c r="D117" s="89" t="s">
        <v>1137</v>
      </c>
      <c r="E117" s="242" t="str">
        <f aca="false">M117&amp;N117</f>
        <v>周南市大字大島73-18</v>
      </c>
      <c r="F117" s="91" t="s">
        <v>1138</v>
      </c>
      <c r="G117" s="311" t="n">
        <v>45748</v>
      </c>
      <c r="H117" s="138" t="n">
        <v>10</v>
      </c>
      <c r="I117" s="91" t="s">
        <v>1139</v>
      </c>
      <c r="J117" s="287" t="s">
        <v>257</v>
      </c>
      <c r="K117" s="275" t="s">
        <v>480</v>
      </c>
      <c r="L117" s="242" t="n">
        <v>35215</v>
      </c>
      <c r="M117" s="242" t="s">
        <v>57</v>
      </c>
      <c r="N117" s="242" t="s">
        <v>1140</v>
      </c>
      <c r="O117" s="242" t="s">
        <v>1141</v>
      </c>
      <c r="P117" s="289" t="str">
        <f aca="false">IF(Q117="","",IF(OR(Q117="国",Q117="県",Q117="市町",Q117="組合その他"),"（公立）","（私立）"))</f>
        <v>（私立）</v>
      </c>
      <c r="Q117" s="243" t="s">
        <v>52</v>
      </c>
      <c r="R117" s="9"/>
      <c r="S117" s="204"/>
    </row>
    <row r="118" s="283" customFormat="true" ht="53.25" hidden="false" customHeight="true" outlineLevel="0" collapsed="false">
      <c r="A118" s="88" t="s">
        <v>1142</v>
      </c>
      <c r="B118" s="89" t="s">
        <v>1143</v>
      </c>
      <c r="C118" s="89" t="s">
        <v>1144</v>
      </c>
      <c r="D118" s="89" t="s">
        <v>1145</v>
      </c>
      <c r="E118" s="242" t="s">
        <v>1146</v>
      </c>
      <c r="F118" s="91" t="s">
        <v>1147</v>
      </c>
      <c r="G118" s="311" t="n">
        <v>45566</v>
      </c>
      <c r="H118" s="138" t="n">
        <v>10</v>
      </c>
      <c r="I118" s="91" t="s">
        <v>1148</v>
      </c>
      <c r="J118" s="287" t="s">
        <v>257</v>
      </c>
      <c r="K118" s="275" t="s">
        <v>334</v>
      </c>
      <c r="L118" s="242" t="n">
        <v>35215</v>
      </c>
      <c r="M118" s="242" t="s">
        <v>57</v>
      </c>
      <c r="N118" s="242" t="s">
        <v>1149</v>
      </c>
      <c r="O118" s="242" t="s">
        <v>1150</v>
      </c>
      <c r="P118" s="289" t="s">
        <v>5</v>
      </c>
      <c r="Q118" s="243" t="s">
        <v>52</v>
      </c>
      <c r="R118" s="9"/>
      <c r="S118" s="204"/>
    </row>
    <row r="119" s="283" customFormat="true" ht="53.25" hidden="false" customHeight="true" outlineLevel="0" collapsed="false">
      <c r="A119" s="88" t="s">
        <v>1151</v>
      </c>
      <c r="B119" s="89" t="s">
        <v>651</v>
      </c>
      <c r="C119" s="89" t="s">
        <v>652</v>
      </c>
      <c r="D119" s="89" t="s">
        <v>1152</v>
      </c>
      <c r="E119" s="242" t="s">
        <v>1153</v>
      </c>
      <c r="F119" s="91" t="s">
        <v>142</v>
      </c>
      <c r="G119" s="311" t="n">
        <v>45717</v>
      </c>
      <c r="H119" s="138" t="n">
        <v>10</v>
      </c>
      <c r="I119" s="91" t="s">
        <v>1154</v>
      </c>
      <c r="J119" s="287" t="s">
        <v>257</v>
      </c>
      <c r="K119" s="275" t="s">
        <v>334</v>
      </c>
      <c r="L119" s="242" t="n">
        <v>35215</v>
      </c>
      <c r="M119" s="242" t="s">
        <v>57</v>
      </c>
      <c r="N119" s="242" t="s">
        <v>1155</v>
      </c>
      <c r="O119" s="242" t="s">
        <v>1156</v>
      </c>
      <c r="P119" s="289" t="s">
        <v>5</v>
      </c>
      <c r="Q119" s="243" t="s">
        <v>52</v>
      </c>
      <c r="R119" s="9"/>
      <c r="S119" s="204"/>
    </row>
    <row r="120" s="306" customFormat="true" ht="60" hidden="false" customHeight="true" outlineLevel="0" collapsed="false">
      <c r="A120" s="273" t="s">
        <v>1157</v>
      </c>
      <c r="B120" s="89" t="s">
        <v>530</v>
      </c>
      <c r="C120" s="89" t="s">
        <v>531</v>
      </c>
      <c r="D120" s="89" t="s">
        <v>1158</v>
      </c>
      <c r="E120" s="242" t="str">
        <f aca="false">M120&amp;N120</f>
        <v>山陽小野田市大字東高泊字横土手1915番地15</v>
      </c>
      <c r="F120" s="91" t="s">
        <v>1159</v>
      </c>
      <c r="G120" s="311" t="n">
        <v>41365</v>
      </c>
      <c r="H120" s="138" t="n">
        <v>10</v>
      </c>
      <c r="I120" s="91" t="s">
        <v>1160</v>
      </c>
      <c r="J120" s="287" t="s">
        <v>257</v>
      </c>
      <c r="K120" s="275" t="s">
        <v>334</v>
      </c>
      <c r="L120" s="289" t="n">
        <v>35216</v>
      </c>
      <c r="M120" s="277" t="s">
        <v>58</v>
      </c>
      <c r="N120" s="242" t="s">
        <v>1161</v>
      </c>
      <c r="O120" s="282" t="s">
        <v>1162</v>
      </c>
      <c r="P120" s="289" t="str">
        <f aca="false">IF(Q120="","",IF(OR(Q120="国",Q120="県",Q120="市町",Q120="組合その他"),"（公立）","（私立）"))</f>
        <v>（私立）</v>
      </c>
      <c r="Q120" s="278" t="s">
        <v>35</v>
      </c>
      <c r="R120" s="9"/>
      <c r="S120" s="204"/>
    </row>
    <row r="121" s="306" customFormat="true" ht="53.25" hidden="false" customHeight="true" outlineLevel="0" collapsed="false">
      <c r="A121" s="314" t="s">
        <v>1163</v>
      </c>
      <c r="B121" s="89" t="s">
        <v>58</v>
      </c>
      <c r="C121" s="89" t="s">
        <v>1164</v>
      </c>
      <c r="D121" s="147" t="s">
        <v>1165</v>
      </c>
      <c r="E121" s="315" t="str">
        <f aca="false">M121&amp;N121</f>
        <v>山陽小野田市日の出町3丁目14-5</v>
      </c>
      <c r="F121" s="315" t="s">
        <v>1166</v>
      </c>
      <c r="G121" s="316" t="n">
        <v>42826</v>
      </c>
      <c r="H121" s="317" t="n">
        <v>10</v>
      </c>
      <c r="I121" s="91" t="s">
        <v>1167</v>
      </c>
      <c r="J121" s="287"/>
      <c r="K121" s="275" t="s">
        <v>334</v>
      </c>
      <c r="L121" s="289" t="n">
        <v>35216</v>
      </c>
      <c r="M121" s="277" t="s">
        <v>58</v>
      </c>
      <c r="N121" s="242" t="s">
        <v>1168</v>
      </c>
      <c r="O121" s="282" t="s">
        <v>1169</v>
      </c>
      <c r="P121" s="289" t="str">
        <f aca="false">IF(Q121="","",IF(OR(Q121="国",Q121="県",Q121="市町",Q121="組合その他"),"（公立）","（私立）"))</f>
        <v>（公立）</v>
      </c>
      <c r="Q121" s="243" t="s">
        <v>45</v>
      </c>
      <c r="R121" s="9"/>
      <c r="S121" s="204"/>
    </row>
    <row r="122" s="283" customFormat="true" ht="62.25" hidden="false" customHeight="true" outlineLevel="0" collapsed="false">
      <c r="A122" s="273" t="s">
        <v>1170</v>
      </c>
      <c r="B122" s="89" t="s">
        <v>1171</v>
      </c>
      <c r="C122" s="89" t="s">
        <v>1172</v>
      </c>
      <c r="D122" s="89" t="s">
        <v>1173</v>
      </c>
      <c r="E122" s="242" t="str">
        <f aca="false">M122&amp;N122</f>
        <v>山陽小野田市大字厚狭1463番12</v>
      </c>
      <c r="F122" s="91" t="s">
        <v>1174</v>
      </c>
      <c r="G122" s="311" t="n">
        <v>44501</v>
      </c>
      <c r="H122" s="138" t="n">
        <v>10</v>
      </c>
      <c r="I122" s="91" t="s">
        <v>1175</v>
      </c>
      <c r="J122" s="287" t="s">
        <v>257</v>
      </c>
      <c r="K122" s="275" t="s">
        <v>334</v>
      </c>
      <c r="L122" s="289" t="n">
        <v>35216</v>
      </c>
      <c r="M122" s="277" t="s">
        <v>58</v>
      </c>
      <c r="N122" s="242" t="s">
        <v>1176</v>
      </c>
      <c r="O122" s="282" t="s">
        <v>1177</v>
      </c>
      <c r="P122" s="289" t="s">
        <v>5</v>
      </c>
      <c r="Q122" s="278" t="s">
        <v>52</v>
      </c>
      <c r="R122" s="9"/>
      <c r="S122" s="204"/>
    </row>
    <row r="123" s="283" customFormat="true" ht="62.25" hidden="false" customHeight="true" outlineLevel="0" collapsed="false">
      <c r="A123" s="273" t="s">
        <v>1178</v>
      </c>
      <c r="B123" s="89" t="s">
        <v>1179</v>
      </c>
      <c r="C123" s="89" t="s">
        <v>1180</v>
      </c>
      <c r="D123" s="89" t="s">
        <v>1181</v>
      </c>
      <c r="E123" s="242" t="str">
        <f aca="false">M123&amp;N123</f>
        <v>山陽小野田市大字東高泊1232番1</v>
      </c>
      <c r="F123" s="91" t="s">
        <v>1182</v>
      </c>
      <c r="G123" s="311" t="n">
        <v>45200</v>
      </c>
      <c r="H123" s="138" t="n">
        <v>10</v>
      </c>
      <c r="I123" s="91" t="s">
        <v>1183</v>
      </c>
      <c r="J123" s="287" t="s">
        <v>257</v>
      </c>
      <c r="K123" s="275" t="s">
        <v>334</v>
      </c>
      <c r="L123" s="289" t="n">
        <v>35216</v>
      </c>
      <c r="M123" s="277" t="s">
        <v>58</v>
      </c>
      <c r="N123" s="242" t="s">
        <v>1184</v>
      </c>
      <c r="O123" s="282" t="s">
        <v>1185</v>
      </c>
      <c r="P123" s="289" t="s">
        <v>5</v>
      </c>
      <c r="Q123" s="278" t="s">
        <v>52</v>
      </c>
      <c r="R123" s="9"/>
      <c r="S123" s="204"/>
    </row>
    <row r="124" s="283" customFormat="true" ht="62.25" hidden="false" customHeight="true" outlineLevel="0" collapsed="false">
      <c r="A124" s="88" t="s">
        <v>1186</v>
      </c>
      <c r="B124" s="89" t="s">
        <v>1187</v>
      </c>
      <c r="C124" s="89" t="s">
        <v>1188</v>
      </c>
      <c r="D124" s="89" t="s">
        <v>1189</v>
      </c>
      <c r="E124" s="242" t="s">
        <v>1190</v>
      </c>
      <c r="F124" s="91" t="s">
        <v>1191</v>
      </c>
      <c r="G124" s="311" t="n">
        <v>45108</v>
      </c>
      <c r="H124" s="138" t="n">
        <v>10</v>
      </c>
      <c r="I124" s="91" t="s">
        <v>1192</v>
      </c>
      <c r="J124" s="287" t="s">
        <v>257</v>
      </c>
      <c r="K124" s="275" t="s">
        <v>334</v>
      </c>
      <c r="L124" s="289" t="n">
        <v>35216</v>
      </c>
      <c r="M124" s="277" t="s">
        <v>58</v>
      </c>
      <c r="N124" s="242" t="s">
        <v>1193</v>
      </c>
      <c r="O124" s="242" t="s">
        <v>1194</v>
      </c>
      <c r="P124" s="289" t="s">
        <v>5</v>
      </c>
      <c r="Q124" s="278" t="s">
        <v>52</v>
      </c>
      <c r="R124" s="9"/>
      <c r="S124" s="204"/>
    </row>
    <row r="125" s="283" customFormat="true" ht="62.25" hidden="false" customHeight="true" outlineLevel="0" collapsed="false">
      <c r="A125" s="273" t="s">
        <v>1195</v>
      </c>
      <c r="B125" s="89" t="s">
        <v>613</v>
      </c>
      <c r="C125" s="89" t="s">
        <v>614</v>
      </c>
      <c r="D125" s="89" t="s">
        <v>1196</v>
      </c>
      <c r="E125" s="242" t="str">
        <f aca="false">M125&amp;N125</f>
        <v>山陽小野田市大字小野田4799番地5</v>
      </c>
      <c r="F125" s="91" t="s">
        <v>152</v>
      </c>
      <c r="G125" s="311" t="n">
        <v>45292</v>
      </c>
      <c r="H125" s="138" t="n">
        <v>10</v>
      </c>
      <c r="I125" s="91" t="s">
        <v>1197</v>
      </c>
      <c r="J125" s="287" t="s">
        <v>257</v>
      </c>
      <c r="K125" s="275" t="s">
        <v>480</v>
      </c>
      <c r="L125" s="289" t="n">
        <v>35216</v>
      </c>
      <c r="M125" s="277" t="s">
        <v>58</v>
      </c>
      <c r="N125" s="242" t="s">
        <v>1198</v>
      </c>
      <c r="O125" s="282" t="s">
        <v>1199</v>
      </c>
      <c r="P125" s="289" t="str">
        <f aca="false">IF(Q125="","",IF(OR(Q125="国",Q125="県",Q125="市町",Q125="組合その他"),"（公立）","（私立）"))</f>
        <v>（私立）</v>
      </c>
      <c r="Q125" s="243" t="s">
        <v>52</v>
      </c>
      <c r="R125" s="9"/>
      <c r="S125" s="204"/>
    </row>
    <row r="126" s="306" customFormat="true" ht="62.25" hidden="false" customHeight="true" outlineLevel="0" collapsed="false">
      <c r="A126" s="318" t="s">
        <v>1200</v>
      </c>
      <c r="B126" s="319" t="s">
        <v>1201</v>
      </c>
      <c r="C126" s="89" t="s">
        <v>1202</v>
      </c>
      <c r="D126" s="320" t="s">
        <v>1203</v>
      </c>
      <c r="E126" s="242" t="str">
        <f aca="false">M126&amp;N126</f>
        <v>山陽小野田市大字郡726番地1</v>
      </c>
      <c r="F126" s="301" t="s">
        <v>1204</v>
      </c>
      <c r="G126" s="321" t="n">
        <v>45323</v>
      </c>
      <c r="H126" s="322" t="n">
        <v>10</v>
      </c>
      <c r="I126" s="91" t="s">
        <v>1205</v>
      </c>
      <c r="J126" s="287" t="s">
        <v>257</v>
      </c>
      <c r="K126" s="275" t="s">
        <v>334</v>
      </c>
      <c r="L126" s="289" t="n">
        <v>35216</v>
      </c>
      <c r="M126" s="277" t="s">
        <v>58</v>
      </c>
      <c r="N126" s="242" t="s">
        <v>1206</v>
      </c>
      <c r="O126" s="282" t="s">
        <v>1207</v>
      </c>
      <c r="P126" s="289" t="s">
        <v>5</v>
      </c>
      <c r="Q126" s="278" t="s">
        <v>52</v>
      </c>
      <c r="R126" s="9"/>
      <c r="S126" s="204"/>
    </row>
    <row r="127" s="306" customFormat="true" ht="62.25" hidden="false" customHeight="true" outlineLevel="0" collapsed="false">
      <c r="A127" s="323" t="s">
        <v>1208</v>
      </c>
      <c r="B127" s="89" t="s">
        <v>1209</v>
      </c>
      <c r="C127" s="89" t="s">
        <v>1210</v>
      </c>
      <c r="D127" s="320" t="s">
        <v>1211</v>
      </c>
      <c r="E127" s="242" t="s">
        <v>1212</v>
      </c>
      <c r="F127" s="301" t="s">
        <v>1213</v>
      </c>
      <c r="G127" s="321" t="n">
        <v>45444</v>
      </c>
      <c r="H127" s="322" t="n">
        <v>10</v>
      </c>
      <c r="I127" s="315" t="s">
        <v>1214</v>
      </c>
      <c r="J127" s="324" t="s">
        <v>257</v>
      </c>
      <c r="K127" s="275" t="s">
        <v>334</v>
      </c>
      <c r="L127" s="289" t="n">
        <v>35216</v>
      </c>
      <c r="M127" s="277" t="s">
        <v>58</v>
      </c>
      <c r="N127" s="242" t="s">
        <v>1215</v>
      </c>
      <c r="O127" s="282" t="s">
        <v>1216</v>
      </c>
      <c r="P127" s="289" t="s">
        <v>5</v>
      </c>
      <c r="Q127" s="278" t="s">
        <v>52</v>
      </c>
      <c r="R127" s="325"/>
      <c r="S127" s="0"/>
    </row>
    <row r="128" s="306" customFormat="true" ht="42.75" hidden="false" customHeight="true" outlineLevel="0" collapsed="false">
      <c r="A128" s="323" t="s">
        <v>1217</v>
      </c>
      <c r="B128" s="147" t="s">
        <v>1218</v>
      </c>
      <c r="C128" s="147" t="s">
        <v>1219</v>
      </c>
      <c r="D128" s="320" t="s">
        <v>1220</v>
      </c>
      <c r="E128" s="312" t="str">
        <f aca="false">M128&amp;N128</f>
        <v>熊毛郡田布施町大字宿井字尾尻1064番地2</v>
      </c>
      <c r="F128" s="301" t="s">
        <v>1221</v>
      </c>
      <c r="G128" s="321" t="n">
        <v>43709</v>
      </c>
      <c r="H128" s="322" t="n">
        <v>10</v>
      </c>
      <c r="I128" s="91" t="s">
        <v>1222</v>
      </c>
      <c r="J128" s="287" t="s">
        <v>257</v>
      </c>
      <c r="K128" s="275" t="s">
        <v>334</v>
      </c>
      <c r="L128" s="302" t="n">
        <v>35308</v>
      </c>
      <c r="M128" s="277" t="s">
        <v>63</v>
      </c>
      <c r="N128" s="242" t="s">
        <v>1223</v>
      </c>
      <c r="O128" s="282" t="s">
        <v>1224</v>
      </c>
      <c r="P128" s="289" t="str">
        <f aca="false">IF(Q128="","",IF(OR(Q128="国",Q128="県",Q128="市町",Q128="組合その他"),"（公立）","（私立）"))</f>
        <v>（私立）</v>
      </c>
      <c r="Q128" s="278" t="s">
        <v>35</v>
      </c>
      <c r="R128" s="9"/>
      <c r="S128" s="204"/>
    </row>
    <row r="129" s="283" customFormat="true" ht="45" hidden="false" customHeight="true" outlineLevel="0" collapsed="false">
      <c r="A129" s="273" t="s">
        <v>1225</v>
      </c>
      <c r="B129" s="89" t="s">
        <v>1096</v>
      </c>
      <c r="C129" s="89" t="s">
        <v>1097</v>
      </c>
      <c r="D129" s="89" t="s">
        <v>1226</v>
      </c>
      <c r="E129" s="242" t="str">
        <f aca="false">M129&amp;N129</f>
        <v>熊毛郡平生町佐賀3775-46</v>
      </c>
      <c r="F129" s="91" t="s">
        <v>1227</v>
      </c>
      <c r="G129" s="311" t="n">
        <v>43952</v>
      </c>
      <c r="H129" s="138" t="n">
        <v>10</v>
      </c>
      <c r="I129" s="91" t="s">
        <v>1228</v>
      </c>
      <c r="J129" s="287" t="s">
        <v>257</v>
      </c>
      <c r="K129" s="275" t="s">
        <v>334</v>
      </c>
      <c r="L129" s="242" t="n">
        <v>35309</v>
      </c>
      <c r="M129" s="282" t="s">
        <v>64</v>
      </c>
      <c r="N129" s="242" t="s">
        <v>1229</v>
      </c>
      <c r="O129" s="282" t="s">
        <v>1230</v>
      </c>
      <c r="P129" s="303" t="str">
        <f aca="false">IF(Q129="","",IF(OR(Q129="国",Q129="県",Q129="市町",Q129="組合その他"),"（公立）","（私立）"))</f>
        <v>（私立）</v>
      </c>
      <c r="Q129" s="304" t="s">
        <v>52</v>
      </c>
      <c r="R129" s="9"/>
      <c r="S129" s="204"/>
    </row>
    <row r="130" s="337" customFormat="true" ht="50" hidden="false" customHeight="true" outlineLevel="0" collapsed="false">
      <c r="A130" s="326" t="s">
        <v>1231</v>
      </c>
      <c r="B130" s="327" t="s">
        <v>1096</v>
      </c>
      <c r="C130" s="327" t="s">
        <v>1097</v>
      </c>
      <c r="D130" s="327" t="s">
        <v>1232</v>
      </c>
      <c r="E130" s="328" t="str">
        <f aca="false">M130&amp;N130</f>
        <v>熊毛郡平生町佐賀3775-46</v>
      </c>
      <c r="F130" s="328" t="s">
        <v>1227</v>
      </c>
      <c r="G130" s="329" t="n">
        <v>44013</v>
      </c>
      <c r="H130" s="330" t="n">
        <v>10</v>
      </c>
      <c r="I130" s="328" t="s">
        <v>1228</v>
      </c>
      <c r="J130" s="331" t="s">
        <v>257</v>
      </c>
      <c r="K130" s="332" t="s">
        <v>334</v>
      </c>
      <c r="L130" s="105" t="n">
        <v>35309</v>
      </c>
      <c r="M130" s="333" t="s">
        <v>64</v>
      </c>
      <c r="N130" s="334" t="s">
        <v>1229</v>
      </c>
      <c r="O130" s="333" t="s">
        <v>1233</v>
      </c>
      <c r="P130" s="335" t="str">
        <f aca="false">IF(Q130="","",IF(OR(Q130="国",Q130="県",Q130="市町",Q130="組合その他"),"（公立）","（私立）"))</f>
        <v>（私立）</v>
      </c>
      <c r="Q130" s="336" t="s">
        <v>52</v>
      </c>
      <c r="R130" s="307"/>
      <c r="S130" s="204"/>
    </row>
    <row r="131" s="283" customFormat="true" ht="62.25" hidden="false" customHeight="true" outlineLevel="0" collapsed="false">
      <c r="A131" s="9" t="n">
        <f aca="false">COUNTA(A9:A130)</f>
        <v>122</v>
      </c>
      <c r="B131" s="1"/>
      <c r="C131" s="1"/>
      <c r="D131" s="1"/>
      <c r="E131" s="1"/>
      <c r="F131" s="1"/>
      <c r="G131" s="1"/>
      <c r="H131" s="9" t="n">
        <f aca="false">SUM(H9:H130)</f>
        <v>1270</v>
      </c>
      <c r="I131" s="1"/>
      <c r="J131" s="1"/>
      <c r="K131" s="1"/>
      <c r="L131" s="1"/>
      <c r="M131" s="1"/>
      <c r="N131" s="1"/>
      <c r="O131" s="1"/>
      <c r="P131" s="1"/>
      <c r="Q131" s="1"/>
      <c r="R131" s="9"/>
      <c r="S131" s="204"/>
    </row>
    <row r="132" s="283" customFormat="true" ht="45" hidden="false" customHeight="true" outlineLevel="0" collapsed="false">
      <c r="A132" s="39" t="s">
        <v>36</v>
      </c>
      <c r="B132" s="1"/>
      <c r="C132" s="40" t="s">
        <v>37</v>
      </c>
      <c r="D132" s="1"/>
      <c r="E132" s="1"/>
      <c r="F132" s="1"/>
      <c r="G132" s="1"/>
      <c r="H132" s="39" t="s">
        <v>38</v>
      </c>
      <c r="I132" s="1"/>
      <c r="J132" s="1"/>
      <c r="K132" s="1"/>
      <c r="L132" s="1"/>
      <c r="M132" s="1"/>
      <c r="N132" s="40" t="s">
        <v>39</v>
      </c>
      <c r="O132" s="1"/>
      <c r="P132" s="1"/>
      <c r="Q132" s="1"/>
      <c r="R132" s="9"/>
      <c r="S132" s="204"/>
    </row>
    <row r="133" customFormat="false" ht="13.5" hidden="false" customHeight="false" outlineLevel="0" collapsed="false">
      <c r="C133" s="41" t="s">
        <v>32</v>
      </c>
      <c r="D133" s="42" t="n">
        <f aca="false">COUNTIF($M$9:$M$130,C133)</f>
        <v>27</v>
      </c>
      <c r="N133" s="43"/>
      <c r="O133" s="44" t="s">
        <v>22</v>
      </c>
      <c r="P133" s="44" t="s">
        <v>2</v>
      </c>
      <c r="Q133" s="45" t="s">
        <v>13</v>
      </c>
    </row>
    <row r="134" customFormat="false" ht="13" hidden="false" customHeight="false" outlineLevel="0" collapsed="false">
      <c r="C134" s="46" t="s">
        <v>40</v>
      </c>
      <c r="D134" s="47" t="n">
        <f aca="false">COUNTIF($M$9:$M$130,C134)</f>
        <v>18</v>
      </c>
      <c r="N134" s="48" t="s">
        <v>4</v>
      </c>
      <c r="O134" s="49" t="s">
        <v>41</v>
      </c>
      <c r="P134" s="49" t="n">
        <f aca="false">COUNTIF($Q$9:$Q$130,O134)</f>
        <v>0</v>
      </c>
      <c r="Q134" s="50" t="n">
        <f aca="false">SUMIF($Q$9:$Q$130,O134,$H$9:$H$130)</f>
        <v>0</v>
      </c>
    </row>
    <row r="135" customFormat="false" ht="13" hidden="false" customHeight="false" outlineLevel="0" collapsed="false">
      <c r="C135" s="46" t="s">
        <v>42</v>
      </c>
      <c r="D135" s="47" t="n">
        <f aca="false">COUNTIF($M$9:$M$130,C135)</f>
        <v>25</v>
      </c>
      <c r="N135" s="48"/>
      <c r="O135" s="49" t="s">
        <v>43</v>
      </c>
      <c r="P135" s="49" t="n">
        <f aca="false">COUNTIF($Q$9:$Q$130,O135)</f>
        <v>0</v>
      </c>
      <c r="Q135" s="50" t="n">
        <f aca="false">SUMIF($Q$9:$Q$130,O135,$H$9:$H$130)</f>
        <v>0</v>
      </c>
    </row>
    <row r="136" customFormat="false" ht="13" hidden="false" customHeight="false" outlineLevel="0" collapsed="false">
      <c r="C136" s="46" t="s">
        <v>44</v>
      </c>
      <c r="D136" s="47" t="n">
        <f aca="false">COUNTIF($M$9:$M$130,C136)</f>
        <v>0</v>
      </c>
      <c r="N136" s="48"/>
      <c r="O136" s="49" t="s">
        <v>45</v>
      </c>
      <c r="P136" s="49" t="n">
        <f aca="false">COUNTIF($Q$9:$Q$130,O136)</f>
        <v>4</v>
      </c>
      <c r="Q136" s="50" t="n">
        <f aca="false">SUMIF($Q$9:$Q$130,O136,$H$9:$H$130)</f>
        <v>60</v>
      </c>
    </row>
    <row r="137" customFormat="false" ht="13.5" hidden="false" customHeight="false" outlineLevel="0" collapsed="false">
      <c r="C137" s="46" t="s">
        <v>46</v>
      </c>
      <c r="D137" s="47" t="n">
        <f aca="false">COUNTIF($M$9:$M$130,C137)</f>
        <v>9</v>
      </c>
      <c r="N137" s="48"/>
      <c r="O137" s="51" t="s">
        <v>47</v>
      </c>
      <c r="P137" s="51" t="n">
        <f aca="false">COUNTIF($Q$9:$Q$130,O137)</f>
        <v>0</v>
      </c>
      <c r="Q137" s="338" t="n">
        <f aca="false">SUMIF($Q$9:$Q$130,O137,$H$9:$H$130)</f>
        <v>0</v>
      </c>
    </row>
    <row r="138" customFormat="false" ht="13.5" hidden="false" customHeight="false" outlineLevel="0" collapsed="false">
      <c r="C138" s="46" t="s">
        <v>48</v>
      </c>
      <c r="D138" s="47" t="n">
        <f aca="false">COUNTIF($M$9:$M$130,C138)</f>
        <v>7</v>
      </c>
      <c r="N138" s="53" t="s">
        <v>5</v>
      </c>
      <c r="O138" s="54" t="s">
        <v>35</v>
      </c>
      <c r="P138" s="339" t="n">
        <f aca="false">COUNTIF($Q$9:$Q$130,O138)</f>
        <v>16</v>
      </c>
      <c r="Q138" s="340" t="n">
        <f aca="false">SUMIF($Q$9:$Q$130,O138,$H$9:$H$130)</f>
        <v>170</v>
      </c>
    </row>
    <row r="139" customFormat="false" ht="13" hidden="false" customHeight="false" outlineLevel="0" collapsed="false">
      <c r="C139" s="46" t="s">
        <v>49</v>
      </c>
      <c r="D139" s="47" t="n">
        <f aca="false">COUNTIF($M$9:$M$130,C139)</f>
        <v>10</v>
      </c>
      <c r="N139" s="53"/>
      <c r="O139" s="49" t="s">
        <v>50</v>
      </c>
      <c r="P139" s="49" t="n">
        <f aca="false">COUNTIF($Q$9:$Q$130,O139)</f>
        <v>0</v>
      </c>
      <c r="Q139" s="50" t="n">
        <f aca="false">SUMIF($Q$9:$Q$130,O139,$H$9:$H$130)</f>
        <v>0</v>
      </c>
    </row>
    <row r="140" customFormat="false" ht="13" hidden="false" customHeight="false" outlineLevel="0" collapsed="false">
      <c r="C140" s="46" t="s">
        <v>51</v>
      </c>
      <c r="D140" s="47" t="n">
        <f aca="false">COUNTIF($M$9:$M$130,C140)</f>
        <v>4</v>
      </c>
      <c r="N140" s="53"/>
      <c r="O140" s="49" t="s">
        <v>52</v>
      </c>
      <c r="P140" s="49" t="n">
        <f aca="false">COUNTIF($Q$9:$Q$130,O140)</f>
        <v>102</v>
      </c>
      <c r="Q140" s="50" t="n">
        <f aca="false">SUMIF($Q$9:$Q$130,O140,$H$9:$H$130)</f>
        <v>1040</v>
      </c>
    </row>
    <row r="141" customFormat="false" ht="13.5" hidden="false" customHeight="false" outlineLevel="0" collapsed="false">
      <c r="C141" s="46" t="s">
        <v>53</v>
      </c>
      <c r="D141" s="47" t="n">
        <f aca="false">COUNTIF($M$9:$M$130,C141)</f>
        <v>0</v>
      </c>
      <c r="N141" s="53"/>
      <c r="O141" s="56" t="s">
        <v>54</v>
      </c>
      <c r="P141" s="56" t="n">
        <f aca="false">COUNTIF($Q$9:$Q$130,O141)</f>
        <v>0</v>
      </c>
      <c r="Q141" s="57" t="n">
        <f aca="false">SUMIF($Q$9:$Q$130,O141,$H$9:$H$130)</f>
        <v>0</v>
      </c>
    </row>
    <row r="142" customFormat="false" ht="13.5" hidden="false" customHeight="false" outlineLevel="0" collapsed="false">
      <c r="C142" s="46" t="s">
        <v>55</v>
      </c>
      <c r="D142" s="47" t="n">
        <f aca="false">COUNTIF($M$9:$M$130,C142)</f>
        <v>3</v>
      </c>
      <c r="P142" s="58" t="n">
        <f aca="false">SUM(P134:P141)</f>
        <v>122</v>
      </c>
      <c r="Q142" s="58" t="n">
        <f aca="false">SUM(Q134:Q141)</f>
        <v>1270</v>
      </c>
    </row>
    <row r="143" customFormat="false" ht="13" hidden="false" customHeight="false" outlineLevel="0" collapsed="false">
      <c r="C143" s="46" t="s">
        <v>56</v>
      </c>
      <c r="D143" s="47" t="n">
        <f aca="false">COUNTIF($M$9:$M$130,C143)</f>
        <v>0</v>
      </c>
    </row>
    <row r="144" customFormat="false" ht="13" hidden="false" customHeight="false" outlineLevel="0" collapsed="false">
      <c r="C144" s="46" t="s">
        <v>57</v>
      </c>
      <c r="D144" s="47" t="n">
        <f aca="false">COUNTIF($M$9:$M$130,C144)</f>
        <v>8</v>
      </c>
    </row>
    <row r="145" customFormat="false" ht="13.5" hidden="false" customHeight="false" outlineLevel="0" collapsed="false">
      <c r="C145" s="59" t="s">
        <v>58</v>
      </c>
      <c r="D145" s="60" t="n">
        <f aca="false">COUNTIF($M$9:$M$130,C145)</f>
        <v>8</v>
      </c>
    </row>
    <row r="146" customFormat="false" ht="14" hidden="false" customHeight="false" outlineLevel="0" collapsed="false">
      <c r="C146" s="61" t="s">
        <v>59</v>
      </c>
      <c r="D146" s="62" t="n">
        <f aca="false">SUM(D133:D145)</f>
        <v>119</v>
      </c>
    </row>
    <row r="147" customFormat="false" ht="13.5" hidden="false" customHeight="false" outlineLevel="0" collapsed="false">
      <c r="C147" s="63" t="s">
        <v>60</v>
      </c>
      <c r="D147" s="64" t="n">
        <f aca="false">COUNTIF($M$9:$M$130,C147)</f>
        <v>0</v>
      </c>
    </row>
    <row r="148" customFormat="false" ht="13" hidden="false" customHeight="false" outlineLevel="0" collapsed="false">
      <c r="C148" s="46" t="s">
        <v>61</v>
      </c>
      <c r="D148" s="47" t="n">
        <f aca="false">COUNTIF($M$9:$M$130,C148)</f>
        <v>0</v>
      </c>
    </row>
    <row r="149" s="9" customFormat="true" ht="13.5" hidden="false" customHeight="true" outlineLevel="0" collapsed="false">
      <c r="A149" s="1"/>
      <c r="B149" s="1"/>
      <c r="C149" s="46" t="s">
        <v>62</v>
      </c>
      <c r="D149" s="47" t="n">
        <f aca="false">COUNTIF($M$9:$M$130,C149)</f>
        <v>0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s="9" customFormat="true" ht="13.5" hidden="false" customHeight="true" outlineLevel="0" collapsed="false">
      <c r="A150" s="1"/>
      <c r="B150" s="1"/>
      <c r="C150" s="46" t="s">
        <v>63</v>
      </c>
      <c r="D150" s="47" t="n">
        <f aca="false">COUNTIF($M$9:$M$130,C150)</f>
        <v>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9" customFormat="true" ht="13.5" hidden="false" customHeight="true" outlineLevel="0" collapsed="false">
      <c r="A151" s="1"/>
      <c r="B151" s="1"/>
      <c r="C151" s="46" t="s">
        <v>64</v>
      </c>
      <c r="D151" s="47" t="n">
        <f aca="false">COUNTIF($M$9:$M$130,C151)</f>
        <v>2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9" customFormat="true" ht="13.5" hidden="false" customHeight="true" outlineLevel="0" collapsed="false">
      <c r="A152" s="1"/>
      <c r="B152" s="1"/>
      <c r="C152" s="46" t="s">
        <v>65</v>
      </c>
      <c r="D152" s="47" t="n">
        <f aca="false">COUNTIF($M$9:$M$130,C152)</f>
        <v>0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9" customFormat="true" ht="13.5" hidden="false" customHeight="true" outlineLevel="0" collapsed="false">
      <c r="A153" s="1"/>
      <c r="B153" s="1"/>
      <c r="C153" s="46" t="s">
        <v>66</v>
      </c>
      <c r="D153" s="47" t="n">
        <f aca="false">COUNTIF($M$9:$M$130,C153)</f>
        <v>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" hidden="false" customHeight="false" outlineLevel="0" collapsed="false">
      <c r="C154" s="46" t="s">
        <v>67</v>
      </c>
      <c r="D154" s="47" t="n">
        <f aca="false">COUNTIF($M$9:$M$130,C154)</f>
        <v>0</v>
      </c>
    </row>
    <row r="155" customFormat="false" ht="13.5" hidden="false" customHeight="false" outlineLevel="0" collapsed="false">
      <c r="C155" s="59" t="s">
        <v>68</v>
      </c>
      <c r="D155" s="60" t="n">
        <f aca="false">COUNTIF($M$9:$M$130,C155)</f>
        <v>0</v>
      </c>
    </row>
    <row r="156" customFormat="false" ht="14" hidden="false" customHeight="false" outlineLevel="0" collapsed="false">
      <c r="C156" s="61" t="s">
        <v>69</v>
      </c>
      <c r="D156" s="62" t="n">
        <f aca="false">SUM(D147:D155)</f>
        <v>3</v>
      </c>
    </row>
    <row r="157" customFormat="false" ht="14" hidden="false" customHeight="false" outlineLevel="0" collapsed="false">
      <c r="C157" s="65" t="s">
        <v>70</v>
      </c>
      <c r="D157" s="66" t="n">
        <f aca="false">D146+D156</f>
        <v>122</v>
      </c>
      <c r="E157" s="1" t="str">
        <f aca="false">IF(D157=A131,"","おかしいぞ～？")</f>
        <v/>
      </c>
    </row>
    <row r="158" customFormat="false" ht="13.5" hidden="false" customHeight="false" outlineLevel="0" collapsed="false"/>
  </sheetData>
  <mergeCells count="3">
    <mergeCell ref="B4:D4"/>
    <mergeCell ref="N134:N137"/>
    <mergeCell ref="N138:N141"/>
  </mergeCells>
  <dataValidations count="10">
    <dataValidation allowBlank="true" errorStyle="stop" operator="between" showDropDown="false" showErrorMessage="true" showInputMessage="false" sqref="Q39:Q40 Q62:Q65 Q69 Q120 Q122:Q124 Q126:Q128" type="list">
      <formula1>#REF!</formula1>
      <formula2>0</formula2>
    </dataValidation>
    <dataValidation allowBlank="true" errorStyle="stop" operator="between" showDropDown="false" showErrorMessage="true" showInputMessage="false" sqref="Q36:Q37 Q54:Q60 Q67 Q70:Q71 Q73:Q79 Q82:Q87 Q95:Q98 Q106:Q112 Q121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1>#REF!</formula1>
      <formula2>0</formula2>
    </dataValidation>
    <dataValidation allowBlank="true" errorStyle="stop" operator="between" showDropDown="false" showErrorMessage="true" showInputMessage="false" sqref="Q10 Q13" type="list">
      <formula1>#REF!</formula1>
      <formula2>0</formula2>
    </dataValidation>
    <dataValidation allowBlank="true" errorStyle="stop" operator="between" showDropDown="false" showErrorMessage="true" showInputMessage="false" sqref="Q68 Q105 Q113" type="list">
      <formula1>#REF!</formula1>
      <formula2>0</formula2>
    </dataValidation>
    <dataValidation allowBlank="true" errorStyle="stop" operator="between" showDropDown="false" showErrorMessage="true" showInputMessage="false" sqref="Q72 Q129:Q130" type="list">
      <formula1>#REF!</formula1>
      <formula2>0</formula2>
    </dataValidation>
    <dataValidation allowBlank="true" errorStyle="stop" operator="between" showDropDown="false" showErrorMessage="true" showInputMessage="false" sqref="Q11:Q12 Q14:Q35" type="list">
      <formula2>0</formula2>
    </dataValidation>
    <dataValidation allowBlank="true" errorStyle="stop" operator="between" showDropDown="false" showErrorMessage="true" showInputMessage="false" sqref="Q114:Q119" type="list">
      <formula1>#REF!</formula1>
      <formula2>0</formula2>
    </dataValidation>
    <dataValidation allowBlank="true" errorStyle="stop" operator="between" showDropDown="false" showErrorMessage="true" showInputMessage="false" sqref="Q99:Q100 Q102 Q104" type="list">
      <formula1>#REF!</formula1>
      <formula2>0</formula2>
    </dataValidation>
    <dataValidation allowBlank="true" errorStyle="stop" operator="between" showDropDown="false" showErrorMessage="true" showInputMessage="false" sqref="Q52:Q53 Q89:Q9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40" width="16.26"/>
    <col collapsed="false" customWidth="true" hidden="false" outlineLevel="0" max="4" min="4" style="140" width="11.08"/>
    <col collapsed="false" customWidth="true" hidden="false" outlineLevel="0" max="5" min="5" style="140" width="14.99"/>
    <col collapsed="false" customWidth="true" hidden="false" outlineLevel="0" max="6" min="6" style="140" width="5.63"/>
    <col collapsed="false" customWidth="true" hidden="false" outlineLevel="0" max="7" min="7" style="140" width="11.9"/>
    <col collapsed="false" customWidth="true" hidden="false" outlineLevel="0" max="8" min="8" style="140" width="5.08"/>
    <col collapsed="false" customWidth="true" hidden="false" outlineLevel="0" max="9" min="9" style="140" width="8.08"/>
    <col collapsed="false" customWidth="true" hidden="false" outlineLevel="0" max="10" min="10" style="140" width="5.08"/>
    <col collapsed="false" customWidth="true" hidden="false" outlineLevel="0" max="11" min="11" style="140" width="11.08"/>
    <col collapsed="false" customWidth="true" hidden="false" outlineLevel="0" max="12" min="12" style="140" width="10.36"/>
    <col collapsed="false" customWidth="true" hidden="false" outlineLevel="0" max="13" min="13" style="140" width="7.36"/>
    <col collapsed="false" customWidth="true" hidden="false" outlineLevel="0" max="14" min="14" style="140" width="18.9"/>
    <col collapsed="false" customWidth="true" hidden="false" outlineLevel="0" max="15" min="15" style="140" width="16.72"/>
    <col collapsed="false" customWidth="true" hidden="false" outlineLevel="0" max="16" min="16" style="140" width="9.63"/>
    <col collapsed="false" customWidth="true" hidden="false" outlineLevel="0" max="17" min="17" style="140" width="12.26"/>
    <col collapsed="false" customWidth="true" hidden="false" outlineLevel="0" max="18" min="18" style="140" width="7.36"/>
    <col collapsed="false" customWidth="false" hidden="false" outlineLevel="0" max="257" min="19" style="140" width="39.36"/>
  </cols>
  <sheetData>
    <row r="1" customFormat="false" ht="13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s="127" customFormat="true" ht="13" hidden="false" customHeight="false" outlineLevel="0" collapsed="false">
      <c r="A2" s="142" t="s">
        <v>3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27" customFormat="true" ht="15" hidden="false" customHeight="true" outlineLevel="0" collapsed="false">
      <c r="A3" s="261" t="s">
        <v>123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</row>
    <row r="4" s="145" customFormat="true" ht="13.5" hidden="false" customHeight="true" outlineLevel="0" collapsed="false">
      <c r="A4" s="143"/>
      <c r="B4" s="144" t="str">
        <f aca="false">"〔施設"&amp;C5&amp;"（公立"&amp;C6&amp;"、"&amp;"私立"&amp;C7&amp;"）"&amp;"  定員"&amp;E5&amp;"（公立"&amp;E6&amp;"、私立"&amp;E7&amp;"）〕"</f>
        <v>〔施設2（公立1、私立1）  定員10（公立5、私立5）〕</v>
      </c>
      <c r="C4" s="144"/>
      <c r="D4" s="143"/>
      <c r="E4" s="143" t="str">
        <f aca="false">IF(H11=E5,"","おかしいぞ～？")</f>
        <v/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s="145" customFormat="true" ht="13.5" hidden="false" customHeight="true" outlineLevel="0" collapsed="false">
      <c r="A5" s="146"/>
      <c r="B5" s="68" t="s">
        <v>2</v>
      </c>
      <c r="C5" s="69" t="n">
        <f aca="false">C6+C7</f>
        <v>2</v>
      </c>
      <c r="D5" s="70" t="s">
        <v>3</v>
      </c>
      <c r="E5" s="71" t="n">
        <f aca="false">E6+E7</f>
        <v>10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13.5" hidden="false" customHeight="true" outlineLevel="0" collapsed="false">
      <c r="A6" s="146"/>
      <c r="B6" s="68" t="s">
        <v>4</v>
      </c>
      <c r="C6" s="69" t="n">
        <f aca="false">COUNTIF($P$9:$P$10,B6)</f>
        <v>1</v>
      </c>
      <c r="D6" s="70" t="s">
        <v>4</v>
      </c>
      <c r="E6" s="71" t="n">
        <f aca="false">SUMIF($P$9:$P$10,D6,$H$9:$H$10)</f>
        <v>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</row>
    <row r="7" s="145" customFormat="true" ht="13.5" hidden="false" customHeight="true" outlineLevel="0" collapsed="false">
      <c r="A7" s="146"/>
      <c r="B7" s="72" t="s">
        <v>5</v>
      </c>
      <c r="C7" s="73" t="n">
        <f aca="false">COUNTIF($P$9:$P$10,B7)</f>
        <v>1</v>
      </c>
      <c r="D7" s="74" t="s">
        <v>5</v>
      </c>
      <c r="E7" s="75" t="n">
        <f aca="false">SUMIF($P$9:$P$10,D7,$H$9:$H$10)</f>
        <v>5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42" hidden="false" customHeight="true" outlineLevel="0" collapsed="false">
      <c r="A8" s="224" t="s">
        <v>6</v>
      </c>
      <c r="B8" s="225" t="s">
        <v>7</v>
      </c>
      <c r="C8" s="226" t="s">
        <v>8</v>
      </c>
      <c r="D8" s="225" t="s">
        <v>204</v>
      </c>
      <c r="E8" s="20" t="s">
        <v>10</v>
      </c>
      <c r="F8" s="226" t="s">
        <v>11</v>
      </c>
      <c r="G8" s="225" t="s">
        <v>12</v>
      </c>
      <c r="H8" s="225" t="s">
        <v>13</v>
      </c>
      <c r="I8" s="225" t="s">
        <v>14</v>
      </c>
      <c r="J8" s="342" t="s">
        <v>15</v>
      </c>
      <c r="K8" s="23" t="s">
        <v>16</v>
      </c>
      <c r="L8" s="24" t="s">
        <v>17</v>
      </c>
      <c r="M8" s="24" t="s">
        <v>18</v>
      </c>
      <c r="N8" s="24" t="s">
        <v>19</v>
      </c>
      <c r="O8" s="25" t="s">
        <v>20</v>
      </c>
      <c r="P8" s="24" t="s">
        <v>21</v>
      </c>
      <c r="Q8" s="26" t="s">
        <v>22</v>
      </c>
    </row>
    <row r="9" s="1" customFormat="true" ht="66" hidden="false" customHeight="true" outlineLevel="0" collapsed="false">
      <c r="A9" s="343" t="s">
        <v>225</v>
      </c>
      <c r="B9" s="344" t="s">
        <v>226</v>
      </c>
      <c r="C9" s="344" t="s">
        <v>1235</v>
      </c>
      <c r="D9" s="344" t="s">
        <v>228</v>
      </c>
      <c r="E9" s="345" t="str">
        <f aca="false">M9&amp;N9</f>
        <v>宇部市東岐波685</v>
      </c>
      <c r="F9" s="345" t="s">
        <v>229</v>
      </c>
      <c r="G9" s="346" t="n">
        <v>41000</v>
      </c>
      <c r="H9" s="347" t="n">
        <v>5</v>
      </c>
      <c r="I9" s="345" t="s">
        <v>230</v>
      </c>
      <c r="J9" s="348" t="s">
        <v>1236</v>
      </c>
      <c r="K9" s="33" t="s">
        <v>1237</v>
      </c>
      <c r="L9" s="34" t="s">
        <v>214</v>
      </c>
      <c r="M9" s="35" t="s">
        <v>40</v>
      </c>
      <c r="N9" s="36" t="s">
        <v>233</v>
      </c>
      <c r="O9" s="36" t="s">
        <v>234</v>
      </c>
      <c r="P9" s="37" t="str">
        <f aca="false">IF(Q9="","",IF(OR(Q9="国",Q9="県",Q9="市町",Q9="組合その他"),"（公立）","（私立）"))</f>
        <v>（公立）</v>
      </c>
      <c r="Q9" s="38" t="s">
        <v>47</v>
      </c>
    </row>
    <row r="10" s="204" customFormat="true" ht="66" hidden="false" customHeight="true" outlineLevel="0" collapsed="false">
      <c r="A10" s="349" t="s">
        <v>1238</v>
      </c>
      <c r="B10" s="255" t="s">
        <v>710</v>
      </c>
      <c r="C10" s="255" t="s">
        <v>753</v>
      </c>
      <c r="D10" s="255" t="s">
        <v>776</v>
      </c>
      <c r="E10" s="256" t="str">
        <f aca="false">M10&amp;N10</f>
        <v>山口市小郡平成町1番16号</v>
      </c>
      <c r="F10" s="256" t="s">
        <v>777</v>
      </c>
      <c r="G10" s="350" t="n">
        <v>44044</v>
      </c>
      <c r="H10" s="258" t="n">
        <v>5</v>
      </c>
      <c r="I10" s="256" t="s">
        <v>714</v>
      </c>
      <c r="J10" s="351"/>
      <c r="K10" s="33" t="s">
        <v>1237</v>
      </c>
      <c r="L10" s="352" t="n">
        <v>35203</v>
      </c>
      <c r="M10" s="353" t="s">
        <v>42</v>
      </c>
      <c r="N10" s="353" t="s">
        <v>1239</v>
      </c>
      <c r="O10" s="354" t="s">
        <v>1240</v>
      </c>
      <c r="P10" s="355" t="str">
        <f aca="false">IF(Q10="","",IF(OR(Q10="国",Q10="県",Q10="市町",Q10="組合その他"),"（公立）","（私立）"))</f>
        <v>（私立）</v>
      </c>
      <c r="Q10" s="356" t="s">
        <v>35</v>
      </c>
    </row>
    <row r="11" s="127" customFormat="true" ht="13" hidden="false" customHeight="false" outlineLevel="0" collapsed="false">
      <c r="A11" s="145" t="n">
        <f aca="false">COUNTA(A9:A10)</f>
        <v>2</v>
      </c>
      <c r="H11" s="145" t="n">
        <f aca="false">SUM(H9:H10)</f>
        <v>10</v>
      </c>
    </row>
    <row r="12" s="127" customFormat="true" ht="13.5" hidden="false" customHeight="false" outlineLevel="0" collapsed="false">
      <c r="A12" s="151" t="s">
        <v>36</v>
      </c>
      <c r="C12" s="152" t="s">
        <v>37</v>
      </c>
      <c r="H12" s="151" t="s">
        <v>38</v>
      </c>
      <c r="N12" s="152" t="s">
        <v>39</v>
      </c>
    </row>
    <row r="13" s="127" customFormat="true" ht="13.5" hidden="false" customHeight="false" outlineLevel="0" collapsed="false">
      <c r="C13" s="153" t="s">
        <v>32</v>
      </c>
      <c r="D13" s="357" t="n">
        <f aca="false">COUNTIF($M$9:$M$9,C13)</f>
        <v>0</v>
      </c>
      <c r="N13" s="155"/>
      <c r="O13" s="156" t="s">
        <v>22</v>
      </c>
      <c r="P13" s="156" t="s">
        <v>2</v>
      </c>
      <c r="Q13" s="157" t="s">
        <v>13</v>
      </c>
    </row>
    <row r="14" s="127" customFormat="true" ht="13" hidden="false" customHeight="false" outlineLevel="0" collapsed="false">
      <c r="C14" s="158" t="s">
        <v>40</v>
      </c>
      <c r="D14" s="159" t="n">
        <f aca="false">COUNTIF($M$9:$M$9,C14)</f>
        <v>1</v>
      </c>
      <c r="N14" s="160" t="s">
        <v>4</v>
      </c>
      <c r="O14" s="161" t="s">
        <v>41</v>
      </c>
      <c r="P14" s="161" t="n">
        <f aca="false">COUNTIF($Q$9:$Q$10,O14)</f>
        <v>0</v>
      </c>
      <c r="Q14" s="162" t="n">
        <f aca="false">SUMIF($Q$9:$Q$10,O14,$H$9:$H$10)</f>
        <v>0</v>
      </c>
    </row>
    <row r="15" s="127" customFormat="true" ht="13" hidden="false" customHeight="false" outlineLevel="0" collapsed="false">
      <c r="C15" s="158" t="s">
        <v>42</v>
      </c>
      <c r="D15" s="159" t="n">
        <f aca="false">COUNTIF($M$9:$M$10,C15)</f>
        <v>1</v>
      </c>
      <c r="N15" s="160"/>
      <c r="O15" s="161" t="s">
        <v>43</v>
      </c>
      <c r="P15" s="161" t="n">
        <f aca="false">COUNTIF($Q$9:$Q$10,O15)</f>
        <v>0</v>
      </c>
      <c r="Q15" s="162" t="n">
        <f aca="false">SUMIF($Q$9:$Q$10,O15,$H$9:$H$10)</f>
        <v>0</v>
      </c>
    </row>
    <row r="16" s="127" customFormat="true" ht="13" hidden="false" customHeight="false" outlineLevel="0" collapsed="false">
      <c r="C16" s="158" t="s">
        <v>44</v>
      </c>
      <c r="D16" s="159" t="n">
        <f aca="false">COUNTIF($M$9:$M$9,C16)</f>
        <v>0</v>
      </c>
      <c r="N16" s="160"/>
      <c r="O16" s="161" t="s">
        <v>45</v>
      </c>
      <c r="P16" s="161" t="n">
        <f aca="false">COUNTIF($Q$9:$Q$10,O16)</f>
        <v>0</v>
      </c>
      <c r="Q16" s="162" t="n">
        <f aca="false">SUMIF($Q$9:$Q$10,O16,$H$9:$H$10)</f>
        <v>0</v>
      </c>
    </row>
    <row r="17" s="127" customFormat="true" ht="13.5" hidden="false" customHeight="false" outlineLevel="0" collapsed="false">
      <c r="C17" s="158" t="s">
        <v>46</v>
      </c>
      <c r="D17" s="159" t="n">
        <f aca="false">COUNTIF($M$9:$M$9,C17)</f>
        <v>0</v>
      </c>
      <c r="N17" s="160"/>
      <c r="O17" s="163" t="s">
        <v>47</v>
      </c>
      <c r="P17" s="358" t="n">
        <f aca="false">COUNTIF($Q$9:$Q$10,O17)</f>
        <v>1</v>
      </c>
      <c r="Q17" s="359" t="n">
        <f aca="false">SUMIF($Q$9:$Q$10,O17,$H$9:$H$10)</f>
        <v>5</v>
      </c>
    </row>
    <row r="18" s="127" customFormat="true" ht="13.5" hidden="false" customHeight="false" outlineLevel="0" collapsed="false">
      <c r="C18" s="158" t="s">
        <v>48</v>
      </c>
      <c r="D18" s="159" t="n">
        <f aca="false">COUNTIF($M$9:$M$9,C18)</f>
        <v>0</v>
      </c>
      <c r="N18" s="165" t="s">
        <v>5</v>
      </c>
      <c r="O18" s="166" t="s">
        <v>35</v>
      </c>
      <c r="P18" s="360" t="n">
        <f aca="false">COUNTIF($Q$9:$Q$10,O18)</f>
        <v>1</v>
      </c>
      <c r="Q18" s="361" t="n">
        <f aca="false">SUMIF($Q$9:$Q$10,O18,$H$9:$H$10)</f>
        <v>5</v>
      </c>
    </row>
    <row r="19" s="127" customFormat="true" ht="13" hidden="false" customHeight="false" outlineLevel="0" collapsed="false">
      <c r="C19" s="158" t="s">
        <v>49</v>
      </c>
      <c r="D19" s="159" t="n">
        <f aca="false">COUNTIF($M$9:$M$9,C19)</f>
        <v>0</v>
      </c>
      <c r="N19" s="165"/>
      <c r="O19" s="161" t="s">
        <v>50</v>
      </c>
      <c r="P19" s="161" t="n">
        <f aca="false">COUNTIF($Q$9:$Q$10,O19)</f>
        <v>0</v>
      </c>
      <c r="Q19" s="162" t="n">
        <f aca="false">SUMIF($Q$9:$Q$10,O19,$H$9:$H$10)</f>
        <v>0</v>
      </c>
    </row>
    <row r="20" s="127" customFormat="true" ht="13" hidden="false" customHeight="false" outlineLevel="0" collapsed="false">
      <c r="C20" s="158" t="s">
        <v>51</v>
      </c>
      <c r="D20" s="159" t="n">
        <f aca="false">COUNTIF($M$9:$M$9,C20)</f>
        <v>0</v>
      </c>
      <c r="N20" s="165"/>
      <c r="O20" s="161" t="s">
        <v>52</v>
      </c>
      <c r="P20" s="161" t="n">
        <f aca="false">COUNTIF($Q$9:$Q$10,O20)</f>
        <v>0</v>
      </c>
      <c r="Q20" s="162" t="n">
        <f aca="false">SUMIF($Q$9:$Q$10,O20,$H$9:$H$10)</f>
        <v>0</v>
      </c>
    </row>
    <row r="21" s="127" customFormat="true" ht="13.5" hidden="false" customHeight="false" outlineLevel="0" collapsed="false">
      <c r="C21" s="158" t="s">
        <v>53</v>
      </c>
      <c r="D21" s="159" t="n">
        <f aca="false">COUNTIF($M$9:$M$9,C21)</f>
        <v>0</v>
      </c>
      <c r="N21" s="165"/>
      <c r="O21" s="168" t="s">
        <v>54</v>
      </c>
      <c r="P21" s="168" t="n">
        <f aca="false">COUNTIF($Q$9:$Q$10,O21)</f>
        <v>0</v>
      </c>
      <c r="Q21" s="169" t="n">
        <f aca="false">SUMIF($Q$9:$Q$10,O21,$H$9:$H$10)</f>
        <v>0</v>
      </c>
    </row>
    <row r="22" s="127" customFormat="true" ht="13.5" hidden="false" customHeight="false" outlineLevel="0" collapsed="false">
      <c r="C22" s="158" t="s">
        <v>55</v>
      </c>
      <c r="D22" s="159" t="n">
        <f aca="false">COUNTIF($M$9:$M$9,C22)</f>
        <v>0</v>
      </c>
      <c r="P22" s="170" t="n">
        <f aca="false">SUM(P14:P21)</f>
        <v>2</v>
      </c>
      <c r="Q22" s="170" t="n">
        <f aca="false">SUM(Q14:Q21)</f>
        <v>10</v>
      </c>
    </row>
    <row r="23" s="127" customFormat="true" ht="13" hidden="false" customHeight="false" outlineLevel="0" collapsed="false">
      <c r="C23" s="158" t="s">
        <v>56</v>
      </c>
      <c r="D23" s="159" t="n">
        <f aca="false">COUNTIF($M$9:$M$9,C23)</f>
        <v>0</v>
      </c>
    </row>
    <row r="24" s="127" customFormat="true" ht="13" hidden="false" customHeight="false" outlineLevel="0" collapsed="false">
      <c r="C24" s="158" t="s">
        <v>57</v>
      </c>
      <c r="D24" s="159" t="n">
        <f aca="false">COUNTIF($M$9:$M$9,C24)</f>
        <v>0</v>
      </c>
    </row>
    <row r="25" s="127" customFormat="true" ht="13.5" hidden="false" customHeight="false" outlineLevel="0" collapsed="false">
      <c r="C25" s="171" t="s">
        <v>58</v>
      </c>
      <c r="D25" s="219" t="n">
        <f aca="false">COUNTIF($M$9:$M$9,C25)</f>
        <v>0</v>
      </c>
    </row>
    <row r="26" s="127" customFormat="true" ht="14" hidden="false" customHeight="false" outlineLevel="0" collapsed="false">
      <c r="C26" s="173" t="s">
        <v>59</v>
      </c>
      <c r="D26" s="174" t="n">
        <f aca="false">SUM(D13:D25)</f>
        <v>2</v>
      </c>
    </row>
    <row r="27" s="145" customFormat="true" ht="13.5" hidden="false" customHeight="true" outlineLevel="0" collapsed="false">
      <c r="A27" s="127"/>
      <c r="B27" s="127"/>
      <c r="C27" s="175" t="s">
        <v>60</v>
      </c>
      <c r="D27" s="159" t="n">
        <f aca="false">COUNTIF($M$9:$M$9,C27)</f>
        <v>0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s="145" customFormat="true" ht="13.5" hidden="false" customHeight="true" outlineLevel="0" collapsed="false">
      <c r="A28" s="127"/>
      <c r="B28" s="127"/>
      <c r="C28" s="158" t="s">
        <v>61</v>
      </c>
      <c r="D28" s="159" t="n">
        <f aca="false">COUNTIF($M$9:$M$9,C28)</f>
        <v>0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</row>
    <row r="29" s="145" customFormat="true" ht="13.5" hidden="false" customHeight="true" outlineLevel="0" collapsed="false">
      <c r="A29" s="127"/>
      <c r="B29" s="127"/>
      <c r="C29" s="158" t="s">
        <v>62</v>
      </c>
      <c r="D29" s="159" t="n">
        <f aca="false">COUNTIF($M$9:$M$9,C29)</f>
        <v>0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  <row r="30" s="145" customFormat="true" ht="13.5" hidden="false" customHeight="true" outlineLevel="0" collapsed="false">
      <c r="A30" s="127"/>
      <c r="B30" s="127"/>
      <c r="C30" s="158" t="s">
        <v>63</v>
      </c>
      <c r="D30" s="159" t="n">
        <f aca="false">COUNTIF($M$9:$M$9,C30)</f>
        <v>0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</row>
    <row r="31" s="145" customFormat="true" ht="13.5" hidden="false" customHeight="true" outlineLevel="0" collapsed="false">
      <c r="A31" s="127"/>
      <c r="B31" s="127"/>
      <c r="C31" s="158" t="s">
        <v>64</v>
      </c>
      <c r="D31" s="159" t="n">
        <f aca="false">COUNTIF($M$9:$M$9,C31)</f>
        <v>0</v>
      </c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s="127" customFormat="true" ht="13" hidden="false" customHeight="false" outlineLevel="0" collapsed="false">
      <c r="C32" s="158" t="s">
        <v>65</v>
      </c>
      <c r="D32" s="159" t="n">
        <f aca="false">COUNTIF($M$9:$M$9,C32)</f>
        <v>0</v>
      </c>
    </row>
    <row r="33" s="127" customFormat="true" ht="13" hidden="false" customHeight="false" outlineLevel="0" collapsed="false">
      <c r="C33" s="158" t="s">
        <v>66</v>
      </c>
      <c r="D33" s="159" t="n">
        <f aca="false">COUNTIF($M$9:$M$9,C33)</f>
        <v>0</v>
      </c>
    </row>
    <row r="34" s="127" customFormat="true" ht="13" hidden="false" customHeight="false" outlineLevel="0" collapsed="false">
      <c r="C34" s="158" t="s">
        <v>67</v>
      </c>
      <c r="D34" s="159" t="n">
        <f aca="false">COUNTIF($M$9:$M$9,C34)</f>
        <v>0</v>
      </c>
    </row>
    <row r="35" s="127" customFormat="true" ht="13.5" hidden="false" customHeight="false" outlineLevel="0" collapsed="false">
      <c r="C35" s="171" t="s">
        <v>68</v>
      </c>
      <c r="D35" s="159" t="n">
        <f aca="false">COUNTIF($M$9:$M$9,C35)</f>
        <v>0</v>
      </c>
    </row>
    <row r="36" s="127" customFormat="true" ht="14" hidden="false" customHeight="false" outlineLevel="0" collapsed="false">
      <c r="C36" s="173" t="s">
        <v>69</v>
      </c>
      <c r="D36" s="174" t="n">
        <f aca="false">SUM(D27:D35)</f>
        <v>0</v>
      </c>
    </row>
    <row r="37" s="127" customFormat="true" ht="14" hidden="false" customHeight="false" outlineLevel="0" collapsed="false">
      <c r="C37" s="177" t="s">
        <v>70</v>
      </c>
      <c r="D37" s="178" t="n">
        <f aca="false">D26+D36</f>
        <v>2</v>
      </c>
      <c r="E37" s="127" t="str">
        <f aca="false">IF(D37=A11,"","おかしいぞ～？")</f>
        <v/>
      </c>
    </row>
    <row r="38" s="127" customFormat="true" ht="13.5" hidden="false" customHeight="false" outlineLevel="0" collapsed="false"/>
  </sheetData>
  <autoFilter ref="A8:J9"/>
  <mergeCells count="2">
    <mergeCell ref="N14:N17"/>
    <mergeCell ref="N18:N21"/>
  </mergeCells>
  <dataValidations count="2">
    <dataValidation allowBlank="true" errorStyle="stop" operator="between" showDropDown="false" showErrorMessage="true" showInputMessage="false" sqref="Q9" type="list">
      <formula1>#REF!</formula1>
      <formula2>0</formula2>
    </dataValidation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19:21Z</dcterms:created>
  <dc:creator> </dc:creator>
  <dc:description/>
  <dc:language>en-US</dc:language>
  <cp:lastModifiedBy>大田　惇貴</cp:lastModifiedBy>
  <cp:lastPrinted>2025-05-28T07:02:55Z</cp:lastPrinted>
  <dcterms:modified xsi:type="dcterms:W3CDTF">2025-06-05T23:34:21Z</dcterms:modified>
  <cp:revision>0</cp:revision>
  <dc:subject/>
  <dc:title/>
</cp:coreProperties>
</file>