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記入要領" sheetId="1" state="visible" r:id="rId2"/>
    <sheet name="記入例" sheetId="2" state="visible" r:id="rId3"/>
    <sheet name="4月" sheetId="3" state="visible" r:id="rId4"/>
    <sheet name="5月" sheetId="4" state="visible" r:id="rId5"/>
    <sheet name="6月" sheetId="5" state="visible" r:id="rId6"/>
    <sheet name="7月" sheetId="6" state="visible" r:id="rId7"/>
    <sheet name="8月" sheetId="7" state="visible" r:id="rId8"/>
    <sheet name="9月" sheetId="8" state="visible" r:id="rId9"/>
    <sheet name="10月" sheetId="9" state="visible" r:id="rId10"/>
    <sheet name="11月" sheetId="10" state="visible" r:id="rId11"/>
    <sheet name="12月" sheetId="11" state="visible" r:id="rId12"/>
    <sheet name="1月" sheetId="12" state="visible" r:id="rId13"/>
    <sheet name="2月" sheetId="13" state="visible" r:id="rId14"/>
    <sheet name="3月" sheetId="14" state="visible" r:id="rId15"/>
  </sheets>
  <definedNames>
    <definedName function="false" hidden="false" localSheetId="8" name="_xlnm.Print_Area" vbProcedure="false">10月!$A$1:$Y$45</definedName>
    <definedName function="false" hidden="false" localSheetId="9" name="_xlnm.Print_Area" vbProcedure="false">11月!$A$1:$Y$45</definedName>
    <definedName function="false" hidden="false" localSheetId="10" name="_xlnm.Print_Area" vbProcedure="false">12月!$A$1:$Y$45</definedName>
    <definedName function="false" hidden="false" localSheetId="11" name="_xlnm.Print_Area" vbProcedure="false">1月!$A$1:$Y$45</definedName>
    <definedName function="false" hidden="false" localSheetId="12" name="_xlnm.Print_Area" vbProcedure="false">2月!$A$1:$Y$45</definedName>
    <definedName function="false" hidden="false" localSheetId="13" name="_xlnm.Print_Area" vbProcedure="false">3月!$A$1:$Y$45</definedName>
    <definedName function="false" hidden="false" localSheetId="2" name="_xlnm.Print_Area" vbProcedure="false">4月!$A$1:$Y$45</definedName>
    <definedName function="false" hidden="false" localSheetId="3" name="_xlnm.Print_Area" vbProcedure="false">5月!$A$1:$Y$45</definedName>
    <definedName function="false" hidden="false" localSheetId="4" name="_xlnm.Print_Area" vbProcedure="false">6月!$A$1:$Y$45</definedName>
    <definedName function="false" hidden="false" localSheetId="5" name="_xlnm.Print_Area" vbProcedure="false">7月!$A$1:$Y$45</definedName>
    <definedName function="false" hidden="false" localSheetId="6" name="_xlnm.Print_Area" vbProcedure="false">8月!$A$1:$Y$45</definedName>
    <definedName function="false" hidden="false" localSheetId="7" name="_xlnm.Print_Area" vbProcedure="false">9月!$A$1:$Y$45</definedName>
    <definedName function="false" hidden="false" localSheetId="1" name="_xlnm.Print_Area" vbProcedure="false">記入例!$A$1:$Y$45</definedName>
    <definedName function="false" hidden="false" localSheetId="0" name="_xlnm.Print_Area" vbProcedure="false">記入要領!$A$1:$C$40</definedName>
    <definedName function="false" hidden="false" localSheetId="2" name="Excel_BuiltIn__FilterDatabase" vbProcedure="false">4月!$P$2:$P$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6</xdr:col>
                <xdr:colOff>17</xdr:colOff>
                <xdr:row>0</xdr:row>
                <xdr:rowOff>16</xdr:rowOff>
              </xdr:from>
              <xdr:to>
                <xdr:col>19</xdr:col>
                <xdr:colOff>6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6</xdr:col>
                <xdr:colOff>18</xdr:colOff>
                <xdr:row>0</xdr:row>
                <xdr:rowOff>16</xdr:rowOff>
              </xdr:from>
              <xdr:to>
                <xdr:col>19</xdr:col>
                <xdr:colOff>58</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10"/>
            <color rgb="FF000000"/>
            <rFont val="Noto Sans"/>
            <family val="2"/>
          </rPr>
          <t xml:space="preserve">必須項目
</t>
        </r>
        <r>
          <rPr>
            <sz val="10"/>
            <color rgb="FF000000"/>
            <rFont val="Noto Sans"/>
            <family val="2"/>
          </rPr>
          <t xml:space="preserve">西暦４桁年・半角数字</t>
        </r>
      </text>
      <mc:AlternateContent>
        <mc:Choice Requires="v2">
          <commentPr autoFill="true" autoScale="false" colHidden="false" locked="false" rowHidden="false" textHAlign="justify" textVAlign="top">
            <anchor moveWithCells="false" sizeWithCells="false">
              <xdr:from>
                <xdr:col>15</xdr:col>
                <xdr:colOff>55</xdr:colOff>
                <xdr:row>0</xdr:row>
                <xdr:rowOff>16</xdr:rowOff>
              </xdr:from>
              <xdr:to>
                <xdr:col>19</xdr:col>
                <xdr:colOff>10</xdr:colOff>
                <xdr:row>1</xdr:row>
                <xdr:rowOff>27</xdr:rowOff>
              </xdr:to>
            </anchor>
          </commentPr>
        </mc:Choice>
        <mc:Fallback/>
      </mc:AlternateContent>
    </comment>
    <comment ref="R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17</xdr:col>
                <xdr:colOff>19</xdr:colOff>
                <xdr:row>0</xdr:row>
                <xdr:rowOff>16</xdr:rowOff>
              </xdr:from>
              <xdr:to>
                <xdr:col>19</xdr:col>
                <xdr:colOff>44</xdr:colOff>
                <xdr:row>2</xdr:row>
                <xdr:rowOff>3</xdr:rowOff>
              </xdr:to>
            </anchor>
          </commentPr>
        </mc:Choice>
        <mc:Fallback/>
      </mc:AlternateContent>
    </comment>
    <comment ref="T8" authorId="0">
      <text>
        <r>
          <rPr>
            <sz val="10"/>
            <color rgb="FF000000"/>
            <rFont val="Noto Sans"/>
            <family val="2"/>
          </rPr>
          <t xml:space="preserve">操業のとき｢</t>
        </r>
        <r>
          <rPr>
            <sz val="10"/>
            <color rgb="FF000000"/>
            <rFont val="ＭＳ Ｐゴシック"/>
            <family val="3"/>
            <charset val="128"/>
          </rPr>
          <t xml:space="preserve">1</t>
        </r>
        <r>
          <rPr>
            <sz val="10"/>
            <color rgb="FF000000"/>
            <rFont val="Noto Sans"/>
            <family val="2"/>
          </rPr>
          <t xml:space="preserve">｣を記入
休みのときは記入なし</t>
        </r>
      </text>
      <mc:AlternateContent>
        <mc:Choice Requires="v2">
          <commentPr autoFill="true" autoScale="false" colHidden="false" locked="false" rowHidden="false" textHAlign="justify" textVAlign="top">
            <anchor moveWithCells="false" sizeWithCells="false">
              <xdr:from>
                <xdr:col>19</xdr:col>
                <xdr:colOff>64</xdr:colOff>
                <xdr:row>5</xdr:row>
                <xdr:rowOff>13</xdr:rowOff>
              </xdr:from>
              <xdr:to>
                <xdr:col>21</xdr:col>
                <xdr:colOff>7</xdr:colOff>
                <xdr:row>6</xdr:row>
                <xdr:rowOff>27</xdr:rowOff>
              </xdr:to>
            </anchor>
          </commentPr>
        </mc:Choice>
        <mc:Fallback/>
      </mc:AlternateContent>
    </comment>
    <comment ref="W2" authorId="0">
      <text>
        <r>
          <rPr>
            <b val="true"/>
            <sz val="10"/>
            <color rgb="FF000000"/>
            <rFont val="Noto Sans"/>
            <family val="2"/>
          </rPr>
          <t xml:space="preserve">必須項目
</t>
        </r>
        <r>
          <rPr>
            <sz val="10"/>
            <color rgb="FF000000"/>
            <rFont val="Noto Sans"/>
            <family val="2"/>
          </rPr>
          <t xml:space="preserve">半角数字</t>
        </r>
      </text>
      <mc:AlternateContent>
        <mc:Choice Requires="v2">
          <commentPr autoFill="true" autoScale="false" colHidden="false" locked="false" rowHidden="false" textHAlign="justify" textVAlign="top">
            <anchor moveWithCells="false" sizeWithCells="false">
              <xdr:from>
                <xdr:col>22</xdr:col>
                <xdr:colOff>55</xdr:colOff>
                <xdr:row>0</xdr:row>
                <xdr:rowOff>16</xdr:rowOff>
              </xdr:from>
              <xdr:to>
                <xdr:col>23</xdr:col>
                <xdr:colOff>56</xdr:colOff>
                <xdr:row>2</xdr:row>
                <xdr:rowOff>9</xdr:rowOff>
              </xdr:to>
            </anchor>
          </commentPr>
        </mc:Choice>
        <mc:Fallback/>
      </mc:AlternateContent>
    </comment>
  </commentList>
</comments>
</file>

<file path=xl/sharedStrings.xml><?xml version="1.0" encoding="utf-8"?>
<sst xmlns="http://schemas.openxmlformats.org/spreadsheetml/2006/main" count="854" uniqueCount="121">
  <si>
    <t xml:space="preserve">総量規制
自主検査</t>
  </si>
  <si>
    <t xml:space="preserve">                             水　質　測　定　結　果　表　の　記　入　要　領</t>
  </si>
  <si>
    <r>
      <rPr>
        <sz val="12"/>
        <color rgb="FFFF0000"/>
        <rFont val="Noto Sans"/>
        <family val="2"/>
      </rPr>
      <t xml:space="preserve">（記入の上での注意）　</t>
    </r>
    <r>
      <rPr>
        <sz val="12"/>
        <rFont val="Noto Sans"/>
        <family val="2"/>
      </rPr>
      <t xml:space="preserve">黄色のセルに数値を記載すること。その他の色のセルは自動計算されるセル及び記入する必要がないセルであるため、記入は行わないこと。</t>
    </r>
  </si>
  <si>
    <r>
      <rPr>
        <sz val="11"/>
        <rFont val="Noto Sans"/>
        <family val="2"/>
      </rPr>
      <t xml:space="preserve">排水量</t>
    </r>
    <r>
      <rPr>
        <sz val="11"/>
        <rFont val="ＭＳ Ｐゴシック"/>
        <family val="3"/>
        <charset val="128"/>
      </rPr>
      <t xml:space="preserve">400m3</t>
    </r>
    <r>
      <rPr>
        <sz val="11"/>
        <rFont val="Noto Sans"/>
        <family val="2"/>
      </rPr>
      <t xml:space="preserve">／日以上の事業場</t>
    </r>
  </si>
  <si>
    <r>
      <rPr>
        <sz val="11"/>
        <rFont val="Noto Sans"/>
        <family val="2"/>
      </rPr>
      <t xml:space="preserve">排水量</t>
    </r>
    <r>
      <rPr>
        <sz val="11"/>
        <rFont val="ＭＳ Ｐゴシック"/>
        <family val="3"/>
        <charset val="128"/>
      </rPr>
      <t xml:space="preserve">400m3</t>
    </r>
    <r>
      <rPr>
        <sz val="11"/>
        <rFont val="Noto Sans"/>
        <family val="2"/>
      </rPr>
      <t xml:space="preserve">／日未満の事業場</t>
    </r>
  </si>
  <si>
    <t xml:space="preserve">（全ての日を記入すること。）</t>
  </si>
  <si>
    <t xml:space="preserve">（水量及び各負荷量については実際に測定した日のみの記載で良い。）</t>
  </si>
  <si>
    <t xml:space="preserve">測定年</t>
  </si>
  <si>
    <r>
      <rPr>
        <sz val="11"/>
        <color rgb="FFFF0000"/>
        <rFont val="Noto Sans"/>
        <family val="2"/>
      </rPr>
      <t xml:space="preserve">入力必須　　</t>
    </r>
    <r>
      <rPr>
        <sz val="11"/>
        <rFont val="Noto Sans"/>
        <family val="2"/>
      </rPr>
      <t xml:space="preserve">測定実施年（年度ではない）を半角で西暦４桁を記入すること。（年を入力すると日にちは自動で入力される。）</t>
    </r>
  </si>
  <si>
    <t xml:space="preserve">測定月</t>
  </si>
  <si>
    <t xml:space="preserve">月については、入力済みであり、それぞれシートに分けてあるので、測定該当月のシートに記入を行うこと。</t>
  </si>
  <si>
    <t xml:space="preserve">事業場番号</t>
  </si>
  <si>
    <r>
      <rPr>
        <sz val="11"/>
        <color rgb="FFFF0000"/>
        <rFont val="Noto Sans"/>
        <family val="2"/>
      </rPr>
      <t xml:space="preserve">入力必須</t>
    </r>
    <r>
      <rPr>
        <sz val="11"/>
        <rFont val="Noto Sans"/>
        <family val="2"/>
      </rPr>
      <t xml:space="preserve">　　工場各々に付した番号を記入する。（｢汚濁負荷量測定結果報告を電子申請により行う場合の留意事項｣に記載してある事業場番号）</t>
    </r>
  </si>
  <si>
    <t xml:space="preserve">総量規制基準値</t>
  </si>
  <si>
    <r>
      <rPr>
        <sz val="11"/>
        <color rgb="FFFF0000"/>
        <rFont val="Noto Sans"/>
        <family val="2"/>
      </rPr>
      <t xml:space="preserve">入力必須　　</t>
    </r>
    <r>
      <rPr>
        <sz val="11"/>
        <color rgb="FF000000"/>
        <rFont val="Noto Sans"/>
        <family val="2"/>
      </rPr>
      <t xml:space="preserve">県が通知した総量規制基準値を記入する｡</t>
    </r>
  </si>
  <si>
    <t xml:space="preserve">総量規制測定結果</t>
  </si>
  <si>
    <r>
      <rPr>
        <sz val="11"/>
        <rFont val="ＭＳ Ｐゴシック"/>
        <family val="3"/>
        <charset val="128"/>
      </rPr>
      <t xml:space="preserve">(1) </t>
    </r>
    <r>
      <rPr>
        <sz val="11"/>
        <rFont val="Noto Sans"/>
        <family val="2"/>
      </rPr>
      <t xml:space="preserve">測定日</t>
    </r>
  </si>
  <si>
    <t xml:space="preserve">測定年を入力すると自動入力されるので、記入する必要なし。</t>
  </si>
  <si>
    <r>
      <rPr>
        <sz val="11"/>
        <rFont val="ＭＳ Ｐゴシック"/>
        <family val="3"/>
        <charset val="128"/>
      </rPr>
      <t xml:space="preserve">(2) </t>
    </r>
    <r>
      <rPr>
        <sz val="11"/>
        <rFont val="Noto Sans"/>
        <family val="2"/>
      </rPr>
      <t xml:space="preserve">水量</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日）</t>
    </r>
  </si>
  <si>
    <t xml:space="preserve">実測の特定排出水量を記入する。計測場所が２以上ある場合は合計値を記入すること。</t>
  </si>
  <si>
    <t xml:space="preserve">実測の特定排出水量を記入する。計測場所が２以上ある場合は合計値を記入すること。知事の例外規定の適用により毎日測定を実施しない計測場所でデータがない場合は、最も近い日の実測水量を使うこと。</t>
  </si>
  <si>
    <r>
      <rPr>
        <sz val="11"/>
        <rFont val="ＭＳ Ｐゴシック"/>
        <family val="3"/>
        <charset val="128"/>
      </rPr>
      <t xml:space="preserve">(3) </t>
    </r>
    <r>
      <rPr>
        <sz val="11"/>
        <rFont val="Noto Sans"/>
        <family val="2"/>
      </rPr>
      <t xml:space="preserve">ＣＯＤ値（</t>
    </r>
    <r>
      <rPr>
        <sz val="11"/>
        <rFont val="ＭＳ Ｐゴシック"/>
        <family val="3"/>
        <charset val="128"/>
      </rPr>
      <t xml:space="preserve">mg/l</t>
    </r>
    <r>
      <rPr>
        <sz val="11"/>
        <rFont val="Noto Sans"/>
        <family val="2"/>
      </rPr>
      <t xml:space="preserve">）</t>
    </r>
  </si>
  <si>
    <r>
      <rPr>
        <sz val="11"/>
        <rFont val="Noto Sans"/>
        <family val="2"/>
      </rPr>
      <t xml:space="preserve">記入する必要なし。（</t>
    </r>
    <r>
      <rPr>
        <sz val="11"/>
        <rFont val="ＭＳ Ｐゴシック"/>
        <family val="3"/>
        <charset val="128"/>
      </rPr>
      <t xml:space="preserve">(2)</t>
    </r>
    <r>
      <rPr>
        <sz val="11"/>
        <rFont val="Noto Sans"/>
        <family val="2"/>
      </rPr>
      <t xml:space="preserve">と</t>
    </r>
    <r>
      <rPr>
        <sz val="11"/>
        <rFont val="ＭＳ Ｐゴシック"/>
        <family val="3"/>
        <charset val="128"/>
      </rPr>
      <t xml:space="preserve">(4)</t>
    </r>
    <r>
      <rPr>
        <sz val="11"/>
        <rFont val="Noto Sans"/>
        <family val="2"/>
      </rPr>
      <t xml:space="preserve">を入力すると自動で入力される。）</t>
    </r>
  </si>
  <si>
    <r>
      <rPr>
        <sz val="11"/>
        <rFont val="ＭＳ Ｐゴシック"/>
        <family val="3"/>
        <charset val="128"/>
      </rPr>
      <t xml:space="preserve">(4) COD</t>
    </r>
    <r>
      <rPr>
        <sz val="11"/>
        <rFont val="Noto Sans"/>
        <family val="2"/>
      </rPr>
      <t xml:space="preserve">負荷量（㎏</t>
    </r>
    <r>
      <rPr>
        <sz val="11"/>
        <rFont val="ＭＳ Ｐゴシック"/>
        <family val="3"/>
        <charset val="128"/>
      </rPr>
      <t xml:space="preserve">/</t>
    </r>
    <r>
      <rPr>
        <sz val="11"/>
        <rFont val="Noto Sans"/>
        <family val="2"/>
      </rPr>
      <t xml:space="preserve">日）</t>
    </r>
  </si>
  <si>
    <r>
      <rPr>
        <sz val="11"/>
        <rFont val="Noto Sans"/>
        <family val="2"/>
      </rPr>
      <t xml:space="preserve">実測の</t>
    </r>
    <r>
      <rPr>
        <sz val="11"/>
        <rFont val="ＭＳ Ｐゴシック"/>
        <family val="3"/>
        <charset val="128"/>
      </rPr>
      <t xml:space="preserve">COD</t>
    </r>
    <r>
      <rPr>
        <sz val="11"/>
        <rFont val="Noto Sans"/>
        <family val="2"/>
      </rPr>
      <t xml:space="preserve">負荷量（少数第２位を四捨五入）を記入する。計測場所が２以上ある場合は合計値を記入すること。</t>
    </r>
  </si>
  <si>
    <r>
      <rPr>
        <sz val="11"/>
        <rFont val="ＭＳ Ｐゴシック"/>
        <family val="3"/>
        <charset val="128"/>
      </rPr>
      <t xml:space="preserve">(5) T-N</t>
    </r>
    <r>
      <rPr>
        <sz val="11"/>
        <rFont val="Noto Sans"/>
        <family val="2"/>
      </rPr>
      <t xml:space="preserve">濃度（</t>
    </r>
    <r>
      <rPr>
        <sz val="11"/>
        <rFont val="ＭＳ Ｐゴシック"/>
        <family val="3"/>
        <charset val="128"/>
      </rPr>
      <t xml:space="preserve">mg/l</t>
    </r>
    <r>
      <rPr>
        <sz val="11"/>
        <rFont val="Noto Sans"/>
        <family val="2"/>
      </rPr>
      <t xml:space="preserve">）</t>
    </r>
  </si>
  <si>
    <r>
      <rPr>
        <sz val="11"/>
        <rFont val="Noto Sans"/>
        <family val="2"/>
      </rPr>
      <t xml:space="preserve">記入する必要なし。（</t>
    </r>
    <r>
      <rPr>
        <sz val="11"/>
        <rFont val="ＭＳ Ｐゴシック"/>
        <family val="3"/>
        <charset val="128"/>
      </rPr>
      <t xml:space="preserve">(2)</t>
    </r>
    <r>
      <rPr>
        <sz val="11"/>
        <rFont val="Noto Sans"/>
        <family val="2"/>
      </rPr>
      <t xml:space="preserve">と</t>
    </r>
    <r>
      <rPr>
        <sz val="11"/>
        <rFont val="ＭＳ Ｐゴシック"/>
        <family val="3"/>
        <charset val="128"/>
      </rPr>
      <t xml:space="preserve">(6)</t>
    </r>
    <r>
      <rPr>
        <sz val="11"/>
        <rFont val="Noto Sans"/>
        <family val="2"/>
      </rPr>
      <t xml:space="preserve">を入力すると自動で入力される。）</t>
    </r>
  </si>
  <si>
    <r>
      <rPr>
        <sz val="11"/>
        <rFont val="ＭＳ Ｐゴシック"/>
        <family val="3"/>
        <charset val="128"/>
      </rPr>
      <t xml:space="preserve">(6) T-N</t>
    </r>
    <r>
      <rPr>
        <sz val="11"/>
        <rFont val="Noto Sans"/>
        <family val="2"/>
      </rPr>
      <t xml:space="preserve">負荷量（㎏</t>
    </r>
    <r>
      <rPr>
        <sz val="11"/>
        <rFont val="ＭＳ Ｐゴシック"/>
        <family val="3"/>
        <charset val="128"/>
      </rPr>
      <t xml:space="preserve">/</t>
    </r>
    <r>
      <rPr>
        <sz val="11"/>
        <rFont val="Noto Sans"/>
        <family val="2"/>
      </rPr>
      <t xml:space="preserve">日）</t>
    </r>
  </si>
  <si>
    <r>
      <rPr>
        <sz val="11"/>
        <rFont val="Noto Sans"/>
        <family val="2"/>
      </rPr>
      <t xml:space="preserve">実測の</t>
    </r>
    <r>
      <rPr>
        <sz val="11"/>
        <rFont val="ＭＳ Ｐゴシック"/>
        <family val="3"/>
        <charset val="128"/>
      </rPr>
      <t xml:space="preserve">T-N</t>
    </r>
    <r>
      <rPr>
        <sz val="11"/>
        <rFont val="Noto Sans"/>
        <family val="2"/>
      </rPr>
      <t xml:space="preserve">負荷量（少数第２位を四捨五入）を記入する。計測場所が２以上ある場合は合計値を記入すること。</t>
    </r>
  </si>
  <si>
    <r>
      <rPr>
        <sz val="11"/>
        <rFont val="ＭＳ Ｐゴシック"/>
        <family val="3"/>
        <charset val="128"/>
      </rPr>
      <t xml:space="preserve">(7) T-P</t>
    </r>
    <r>
      <rPr>
        <sz val="11"/>
        <rFont val="Noto Sans"/>
        <family val="2"/>
      </rPr>
      <t xml:space="preserve">濃度（</t>
    </r>
    <r>
      <rPr>
        <sz val="11"/>
        <rFont val="ＭＳ Ｐゴシック"/>
        <family val="3"/>
        <charset val="128"/>
      </rPr>
      <t xml:space="preserve">mg/l</t>
    </r>
    <r>
      <rPr>
        <sz val="11"/>
        <rFont val="Noto Sans"/>
        <family val="2"/>
      </rPr>
      <t xml:space="preserve">）</t>
    </r>
  </si>
  <si>
    <r>
      <rPr>
        <sz val="11"/>
        <rFont val="Noto Sans"/>
        <family val="2"/>
      </rPr>
      <t xml:space="preserve">記入する必要なし。（</t>
    </r>
    <r>
      <rPr>
        <sz val="11"/>
        <rFont val="ＭＳ Ｐゴシック"/>
        <family val="3"/>
        <charset val="128"/>
      </rPr>
      <t xml:space="preserve">(2)</t>
    </r>
    <r>
      <rPr>
        <sz val="11"/>
        <rFont val="Noto Sans"/>
        <family val="2"/>
      </rPr>
      <t xml:space="preserve">と</t>
    </r>
    <r>
      <rPr>
        <sz val="11"/>
        <rFont val="ＭＳ Ｐゴシック"/>
        <family val="3"/>
        <charset val="128"/>
      </rPr>
      <t xml:space="preserve">(8)</t>
    </r>
    <r>
      <rPr>
        <sz val="11"/>
        <rFont val="Noto Sans"/>
        <family val="2"/>
      </rPr>
      <t xml:space="preserve">を入力すると自動で入力される。）</t>
    </r>
  </si>
  <si>
    <r>
      <rPr>
        <sz val="11"/>
        <rFont val="ＭＳ Ｐゴシック"/>
        <family val="3"/>
        <charset val="128"/>
      </rPr>
      <t xml:space="preserve">(8) T-P</t>
    </r>
    <r>
      <rPr>
        <sz val="11"/>
        <rFont val="Noto Sans"/>
        <family val="2"/>
      </rPr>
      <t xml:space="preserve">負荷量（㎏</t>
    </r>
    <r>
      <rPr>
        <sz val="11"/>
        <rFont val="ＭＳ Ｐゴシック"/>
        <family val="3"/>
        <charset val="128"/>
      </rPr>
      <t xml:space="preserve">/</t>
    </r>
    <r>
      <rPr>
        <sz val="11"/>
        <rFont val="Noto Sans"/>
        <family val="2"/>
      </rPr>
      <t xml:space="preserve">日）</t>
    </r>
  </si>
  <si>
    <r>
      <rPr>
        <sz val="11"/>
        <rFont val="Noto Sans"/>
        <family val="2"/>
      </rPr>
      <t xml:space="preserve">実測の</t>
    </r>
    <r>
      <rPr>
        <sz val="11"/>
        <rFont val="ＭＳ Ｐゴシック"/>
        <family val="3"/>
        <charset val="128"/>
      </rPr>
      <t xml:space="preserve">T-P</t>
    </r>
    <r>
      <rPr>
        <sz val="11"/>
        <rFont val="Noto Sans"/>
        <family val="2"/>
      </rPr>
      <t xml:space="preserve">負荷量（少数第３位を四捨五入）を記入する。計測場所が２以上ある場合は合計値を記入すること。</t>
    </r>
  </si>
  <si>
    <r>
      <rPr>
        <sz val="11"/>
        <rFont val="ＭＳ Ｐゴシック"/>
        <family val="3"/>
        <charset val="128"/>
      </rPr>
      <t xml:space="preserve">(9) </t>
    </r>
    <r>
      <rPr>
        <sz val="11"/>
        <rFont val="Noto Sans"/>
        <family val="2"/>
      </rPr>
      <t xml:space="preserve">特定施設の稼動</t>
    </r>
  </si>
  <si>
    <t xml:space="preserve">操業の時は「１」を記入すること。（休みの時は記入なし。）</t>
  </si>
  <si>
    <t xml:space="preserve">自主測定関係</t>
  </si>
  <si>
    <t xml:space="preserve">◦排水口で自主測定した実測水質等を記入すること。なお、測定回数が多くこの欄で記入できない場合、別紙を用いること。</t>
  </si>
  <si>
    <r>
      <rPr>
        <sz val="11"/>
        <rFont val="ＭＳ Ｐゴシック"/>
        <family val="3"/>
        <charset val="128"/>
      </rPr>
      <t xml:space="preserve">(10) </t>
    </r>
    <r>
      <rPr>
        <sz val="11"/>
        <rFont val="Noto Sans"/>
        <family val="2"/>
      </rPr>
      <t xml:space="preserve">測定日時</t>
    </r>
  </si>
  <si>
    <t xml:space="preserve">採水した日時を記入すること。</t>
  </si>
  <si>
    <r>
      <rPr>
        <sz val="11"/>
        <rFont val="ＭＳ Ｐゴシック"/>
        <family val="3"/>
        <charset val="128"/>
      </rPr>
      <t xml:space="preserve">(11) </t>
    </r>
    <r>
      <rPr>
        <sz val="11"/>
        <rFont val="Noto Sans"/>
        <family val="2"/>
      </rPr>
      <t xml:space="preserve">排水口名</t>
    </r>
  </si>
  <si>
    <t xml:space="preserve">採水した排水口名を記入すること。</t>
  </si>
  <si>
    <r>
      <rPr>
        <sz val="11"/>
        <rFont val="ＭＳ Ｐゴシック"/>
        <family val="3"/>
        <charset val="128"/>
      </rPr>
      <t xml:space="preserve">(12) </t>
    </r>
    <r>
      <rPr>
        <sz val="11"/>
        <rFont val="Noto Sans"/>
        <family val="2"/>
      </rPr>
      <t xml:space="preserve">実測排水量
（届出）（</t>
    </r>
    <r>
      <rPr>
        <sz val="11"/>
        <rFont val="ＭＳ Ｐゴシック"/>
        <family val="3"/>
        <charset val="128"/>
      </rPr>
      <t xml:space="preserve">m3</t>
    </r>
    <r>
      <rPr>
        <sz val="11"/>
        <rFont val="Noto Sans"/>
        <family val="2"/>
      </rPr>
      <t xml:space="preserve">／日）</t>
    </r>
  </si>
  <si>
    <t xml:space="preserve">◦排水量は，実測排水量を記入すること。実測値がない場合は、（　　）書きで，届出値を記入すること。</t>
  </si>
  <si>
    <r>
      <rPr>
        <sz val="11"/>
        <rFont val="ＭＳ Ｐゴシック"/>
        <family val="3"/>
        <charset val="128"/>
      </rPr>
      <t xml:space="preserve">(13) COD</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Noto Sans"/>
        <family val="2"/>
      </rPr>
      <t xml:space="preserve">　　　　</t>
    </r>
    <r>
      <rPr>
        <sz val="11"/>
        <rFont val="ＭＳ Ｐゴシック"/>
        <family val="3"/>
        <charset val="128"/>
      </rPr>
      <t xml:space="preserve">(13)</t>
    </r>
    <r>
      <rPr>
        <sz val="11"/>
        <rFont val="Noto Sans"/>
        <family val="2"/>
      </rPr>
      <t xml:space="preserve">～</t>
    </r>
    <r>
      <rPr>
        <sz val="11"/>
        <rFont val="ＭＳ Ｐゴシック"/>
        <family val="3"/>
        <charset val="128"/>
      </rPr>
      <t xml:space="preserve">(16)</t>
    </r>
    <r>
      <rPr>
        <sz val="11"/>
        <rFont val="Noto Sans"/>
        <family val="2"/>
      </rPr>
      <t xml:space="preserve">については排水口における実測水質を記入すること。</t>
    </r>
  </si>
  <si>
    <r>
      <rPr>
        <sz val="11"/>
        <rFont val="ＭＳ Ｐゴシック"/>
        <family val="3"/>
        <charset val="128"/>
      </rPr>
      <t xml:space="preserve">(14) T-N</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15) T-P</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16) BOD</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17) </t>
    </r>
    <r>
      <rPr>
        <sz val="11"/>
        <rFont val="Noto Sans"/>
        <family val="2"/>
      </rPr>
      <t xml:space="preserve">希釈水量（</t>
    </r>
    <r>
      <rPr>
        <sz val="11"/>
        <rFont val="ＭＳ Ｐゴシック"/>
        <family val="3"/>
        <charset val="128"/>
      </rPr>
      <t xml:space="preserve">m3</t>
    </r>
    <r>
      <rPr>
        <sz val="11"/>
        <rFont val="Noto Sans"/>
        <family val="2"/>
      </rPr>
      <t xml:space="preserve">／日）</t>
    </r>
  </si>
  <si>
    <r>
      <rPr>
        <sz val="11"/>
        <rFont val="Noto Sans"/>
        <family val="2"/>
      </rPr>
      <t xml:space="preserve">特定排出水以外の排出水の量の値を記入する。（＊</t>
    </r>
    <r>
      <rPr>
        <sz val="11"/>
        <rFont val="ＭＳ Ｐゴシック"/>
        <family val="3"/>
        <charset val="128"/>
      </rPr>
      <t xml:space="preserve">(17)</t>
    </r>
    <r>
      <rPr>
        <sz val="11"/>
        <rFont val="Noto Sans"/>
        <family val="2"/>
      </rPr>
      <t xml:space="preserve">＝</t>
    </r>
    <r>
      <rPr>
        <sz val="11"/>
        <rFont val="ＭＳ Ｐゴシック"/>
        <family val="3"/>
        <charset val="128"/>
      </rPr>
      <t xml:space="preserve">(12)</t>
    </r>
    <r>
      <rPr>
        <sz val="11"/>
        <rFont val="Noto Sans"/>
        <family val="2"/>
      </rPr>
      <t xml:space="preserve">ー</t>
    </r>
    <r>
      <rPr>
        <sz val="11"/>
        <rFont val="ＭＳ Ｐゴシック"/>
        <family val="3"/>
        <charset val="128"/>
      </rPr>
      <t xml:space="preserve">(21)</t>
    </r>
    <r>
      <rPr>
        <sz val="11"/>
        <rFont val="Noto Sans"/>
        <family val="2"/>
      </rPr>
      <t xml:space="preserve">）</t>
    </r>
  </si>
  <si>
    <r>
      <rPr>
        <sz val="11"/>
        <rFont val="ＭＳ Ｐゴシック"/>
        <family val="3"/>
        <charset val="128"/>
      </rPr>
      <t xml:space="preserve">(18) </t>
    </r>
    <r>
      <rPr>
        <sz val="11"/>
        <rFont val="Noto Sans"/>
        <family val="2"/>
      </rPr>
      <t xml:space="preserve">希釈</t>
    </r>
    <r>
      <rPr>
        <sz val="11"/>
        <rFont val="ＭＳ Ｐゴシック"/>
        <family val="3"/>
        <charset val="128"/>
      </rPr>
      <t xml:space="preserve">COD</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12)×(13)÷1000</t>
    </r>
    <r>
      <rPr>
        <sz val="11"/>
        <rFont val="Noto Sans"/>
        <family val="2"/>
      </rPr>
      <t xml:space="preserve">ー</t>
    </r>
    <r>
      <rPr>
        <sz val="11"/>
        <rFont val="ＭＳ Ｐゴシック"/>
        <family val="3"/>
        <charset val="128"/>
      </rPr>
      <t xml:space="preserve">(21)</t>
    </r>
    <r>
      <rPr>
        <sz val="11"/>
        <rFont val="Noto Sans"/>
        <family val="2"/>
      </rPr>
      <t xml:space="preserve">｝</t>
    </r>
    <r>
      <rPr>
        <sz val="11"/>
        <rFont val="ＭＳ Ｐゴシック"/>
        <family val="3"/>
        <charset val="128"/>
      </rPr>
      <t xml:space="preserve">÷(17)×1000</t>
    </r>
    <r>
      <rPr>
        <sz val="11"/>
        <rFont val="Noto Sans"/>
        <family val="2"/>
      </rPr>
      <t xml:space="preserve">で算出した値を記入すること。（＊</t>
    </r>
    <r>
      <rPr>
        <sz val="11"/>
        <rFont val="ＭＳ Ｐゴシック"/>
        <family val="3"/>
        <charset val="128"/>
      </rPr>
      <t xml:space="preserve">(21)</t>
    </r>
    <r>
      <rPr>
        <sz val="11"/>
        <rFont val="Noto Sans"/>
        <family val="2"/>
      </rPr>
      <t xml:space="preserve">は</t>
    </r>
    <r>
      <rPr>
        <sz val="11"/>
        <rFont val="ＭＳ Ｐゴシック"/>
        <family val="3"/>
        <charset val="128"/>
      </rPr>
      <t xml:space="preserve">COD</t>
    </r>
    <r>
      <rPr>
        <sz val="11"/>
        <rFont val="Noto Sans"/>
        <family val="2"/>
      </rPr>
      <t xml:space="preserve">負荷量の月平均値）</t>
    </r>
  </si>
  <si>
    <r>
      <rPr>
        <sz val="11"/>
        <rFont val="ＭＳ Ｐゴシック"/>
        <family val="3"/>
        <charset val="128"/>
      </rPr>
      <t xml:space="preserve">(19) </t>
    </r>
    <r>
      <rPr>
        <sz val="11"/>
        <rFont val="Noto Sans"/>
        <family val="2"/>
      </rPr>
      <t xml:space="preserve">希釈</t>
    </r>
    <r>
      <rPr>
        <sz val="11"/>
        <rFont val="ＭＳ Ｐゴシック"/>
        <family val="3"/>
        <charset val="128"/>
      </rPr>
      <t xml:space="preserve">T-N</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19)</t>
    </r>
    <r>
      <rPr>
        <sz val="11"/>
        <rFont val="Noto Sans"/>
        <family val="2"/>
      </rPr>
      <t xml:space="preserve">＝｛</t>
    </r>
    <r>
      <rPr>
        <sz val="11"/>
        <rFont val="ＭＳ Ｐゴシック"/>
        <family val="3"/>
        <charset val="128"/>
      </rPr>
      <t xml:space="preserve">(12)×(14)÷1000</t>
    </r>
    <r>
      <rPr>
        <sz val="11"/>
        <rFont val="Noto Sans"/>
        <family val="2"/>
      </rPr>
      <t xml:space="preserve">ー</t>
    </r>
    <r>
      <rPr>
        <sz val="11"/>
        <rFont val="ＭＳ Ｐゴシック"/>
        <family val="3"/>
        <charset val="128"/>
      </rPr>
      <t xml:space="preserve">(21)</t>
    </r>
    <r>
      <rPr>
        <sz val="11"/>
        <rFont val="Noto Sans"/>
        <family val="2"/>
      </rPr>
      <t xml:space="preserve">｝</t>
    </r>
    <r>
      <rPr>
        <sz val="11"/>
        <rFont val="ＭＳ Ｐゴシック"/>
        <family val="3"/>
        <charset val="128"/>
      </rPr>
      <t xml:space="preserve">÷(17)×1000</t>
    </r>
    <r>
      <rPr>
        <sz val="11"/>
        <rFont val="Noto Sans"/>
        <family val="2"/>
      </rPr>
      <t xml:space="preserve">で算出した値を記入すること。（＊</t>
    </r>
    <r>
      <rPr>
        <sz val="11"/>
        <rFont val="ＭＳ Ｐゴシック"/>
        <family val="3"/>
        <charset val="128"/>
      </rPr>
      <t xml:space="preserve">(21)</t>
    </r>
    <r>
      <rPr>
        <sz val="11"/>
        <rFont val="Noto Sans"/>
        <family val="2"/>
      </rPr>
      <t xml:space="preserve">は</t>
    </r>
    <r>
      <rPr>
        <sz val="11"/>
        <rFont val="ＭＳ Ｐゴシック"/>
        <family val="3"/>
        <charset val="128"/>
      </rPr>
      <t xml:space="preserve">T-N</t>
    </r>
    <r>
      <rPr>
        <sz val="11"/>
        <rFont val="Noto Sans"/>
        <family val="2"/>
      </rPr>
      <t xml:space="preserve">負荷量の月平均値）</t>
    </r>
  </si>
  <si>
    <r>
      <rPr>
        <sz val="11"/>
        <rFont val="ＭＳ Ｐゴシック"/>
        <family val="3"/>
        <charset val="128"/>
      </rPr>
      <t xml:space="preserve">(20) </t>
    </r>
    <r>
      <rPr>
        <sz val="11"/>
        <rFont val="Noto Sans"/>
        <family val="2"/>
      </rPr>
      <t xml:space="preserve">希釈</t>
    </r>
    <r>
      <rPr>
        <sz val="11"/>
        <rFont val="ＭＳ Ｐゴシック"/>
        <family val="3"/>
        <charset val="128"/>
      </rPr>
      <t xml:space="preserve">T-P</t>
    </r>
    <r>
      <rPr>
        <sz val="11"/>
        <rFont val="Noto Sans"/>
        <family val="2"/>
      </rPr>
      <t xml:space="preserve">（</t>
    </r>
    <r>
      <rPr>
        <sz val="11"/>
        <rFont val="ＭＳ Ｐゴシック"/>
        <family val="3"/>
        <charset val="128"/>
      </rPr>
      <t xml:space="preserve">mg</t>
    </r>
    <r>
      <rPr>
        <sz val="11"/>
        <rFont val="Noto Sans"/>
        <family val="2"/>
      </rPr>
      <t xml:space="preserve">／</t>
    </r>
    <r>
      <rPr>
        <sz val="11"/>
        <rFont val="ＭＳ Ｐゴシック"/>
        <family val="3"/>
        <charset val="128"/>
      </rPr>
      <t xml:space="preserve">l</t>
    </r>
    <r>
      <rPr>
        <sz val="11"/>
        <rFont val="Noto Sans"/>
        <family val="2"/>
      </rPr>
      <t xml:space="preserve">）</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12)×(15)÷1000</t>
    </r>
    <r>
      <rPr>
        <sz val="11"/>
        <rFont val="Noto Sans"/>
        <family val="2"/>
      </rPr>
      <t xml:space="preserve">ー</t>
    </r>
    <r>
      <rPr>
        <sz val="11"/>
        <rFont val="ＭＳ Ｐゴシック"/>
        <family val="3"/>
        <charset val="128"/>
      </rPr>
      <t xml:space="preserve">(21)</t>
    </r>
    <r>
      <rPr>
        <sz val="11"/>
        <rFont val="Noto Sans"/>
        <family val="2"/>
      </rPr>
      <t xml:space="preserve">｝</t>
    </r>
    <r>
      <rPr>
        <sz val="11"/>
        <rFont val="ＭＳ Ｐゴシック"/>
        <family val="3"/>
        <charset val="128"/>
      </rPr>
      <t xml:space="preserve">÷(17)×1000</t>
    </r>
    <r>
      <rPr>
        <sz val="11"/>
        <rFont val="Noto Sans"/>
        <family val="2"/>
      </rPr>
      <t xml:space="preserve">で算出した値を記入すること。（＊</t>
    </r>
    <r>
      <rPr>
        <sz val="11"/>
        <rFont val="ＭＳ Ｐゴシック"/>
        <family val="3"/>
        <charset val="128"/>
      </rPr>
      <t xml:space="preserve">(21)</t>
    </r>
    <r>
      <rPr>
        <sz val="11"/>
        <rFont val="Noto Sans"/>
        <family val="2"/>
      </rPr>
      <t xml:space="preserve">は</t>
    </r>
    <r>
      <rPr>
        <sz val="11"/>
        <rFont val="ＭＳ Ｐゴシック"/>
        <family val="3"/>
        <charset val="128"/>
      </rPr>
      <t xml:space="preserve">T-P</t>
    </r>
    <r>
      <rPr>
        <sz val="11"/>
        <rFont val="Noto Sans"/>
        <family val="2"/>
      </rPr>
      <t xml:space="preserve">負荷量の月平均値）</t>
    </r>
  </si>
  <si>
    <t xml:space="preserve">　集計結果</t>
  </si>
  <si>
    <r>
      <rPr>
        <sz val="11"/>
        <rFont val="ＭＳ Ｐゴシック"/>
        <family val="3"/>
        <charset val="128"/>
      </rPr>
      <t xml:space="preserve">(21) </t>
    </r>
    <r>
      <rPr>
        <sz val="11"/>
        <rFont val="Noto Sans"/>
        <family val="2"/>
      </rPr>
      <t xml:space="preserve">平均値</t>
    </r>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の１箇月の平均値が自動計算されるため、記入する必要なし。</t>
    </r>
  </si>
  <si>
    <r>
      <rPr>
        <sz val="11"/>
        <rFont val="ＭＳ Ｐゴシック"/>
        <family val="3"/>
        <charset val="128"/>
      </rPr>
      <t xml:space="preserve">(22) COD</t>
    </r>
    <r>
      <rPr>
        <sz val="11"/>
        <rFont val="Noto Sans"/>
        <family val="2"/>
      </rPr>
      <t xml:space="preserve">負荷量最大日</t>
    </r>
  </si>
  <si>
    <r>
      <rPr>
        <sz val="11"/>
        <rFont val="Noto Sans"/>
        <family val="2"/>
      </rPr>
      <t xml:space="preserve">１箇月の内で最も大きい</t>
    </r>
    <r>
      <rPr>
        <sz val="11"/>
        <rFont val="ＭＳ Ｐゴシック"/>
        <family val="3"/>
        <charset val="128"/>
      </rPr>
      <t xml:space="preserve">(4)</t>
    </r>
    <r>
      <rPr>
        <sz val="11"/>
        <rFont val="Noto Sans"/>
        <family val="2"/>
      </rPr>
      <t xml:space="preserve">のＣＯＤ負荷量が自動入力されるので、この最大となった日の水量、</t>
    </r>
    <r>
      <rPr>
        <sz val="11"/>
        <rFont val="ＭＳ Ｐゴシック"/>
        <family val="3"/>
        <charset val="128"/>
      </rPr>
      <t xml:space="preserve">T-N</t>
    </r>
    <r>
      <rPr>
        <sz val="11"/>
        <rFont val="Noto Sans"/>
        <family val="2"/>
      </rPr>
      <t xml:space="preserve">負荷量、</t>
    </r>
    <r>
      <rPr>
        <sz val="11"/>
        <rFont val="ＭＳ Ｐゴシック"/>
        <family val="3"/>
        <charset val="128"/>
      </rPr>
      <t xml:space="preserve">T-P</t>
    </r>
    <r>
      <rPr>
        <sz val="11"/>
        <rFont val="Noto Sans"/>
        <family val="2"/>
      </rPr>
      <t xml:space="preserve">負荷量を転記すること。</t>
    </r>
  </si>
  <si>
    <r>
      <rPr>
        <sz val="11"/>
        <rFont val="ＭＳ Ｐゴシック"/>
        <family val="3"/>
        <charset val="128"/>
      </rPr>
      <t xml:space="preserve">(23) T-N</t>
    </r>
    <r>
      <rPr>
        <sz val="11"/>
        <rFont val="Noto Sans"/>
        <family val="2"/>
      </rPr>
      <t xml:space="preserve">負荷量最大日</t>
    </r>
  </si>
  <si>
    <r>
      <rPr>
        <sz val="11"/>
        <rFont val="Noto Sans"/>
        <family val="2"/>
      </rPr>
      <t xml:space="preserve">１箇月の内で最も大きい</t>
    </r>
    <r>
      <rPr>
        <sz val="11"/>
        <rFont val="ＭＳ Ｐゴシック"/>
        <family val="3"/>
        <charset val="128"/>
      </rPr>
      <t xml:space="preserve">(6)</t>
    </r>
    <r>
      <rPr>
        <sz val="11"/>
        <rFont val="Noto Sans"/>
        <family val="2"/>
      </rPr>
      <t xml:space="preserve">のＴ－Ｎ負荷量が自動入力されるので、この最大となった日の水量、</t>
    </r>
    <r>
      <rPr>
        <sz val="11"/>
        <rFont val="ＭＳ Ｐゴシック"/>
        <family val="3"/>
        <charset val="128"/>
      </rPr>
      <t xml:space="preserve">COD</t>
    </r>
    <r>
      <rPr>
        <sz val="11"/>
        <rFont val="Noto Sans"/>
        <family val="2"/>
      </rPr>
      <t xml:space="preserve">負荷量、</t>
    </r>
    <r>
      <rPr>
        <sz val="11"/>
        <rFont val="ＭＳ Ｐゴシック"/>
        <family val="3"/>
        <charset val="128"/>
      </rPr>
      <t xml:space="preserve">T-P</t>
    </r>
    <r>
      <rPr>
        <sz val="11"/>
        <rFont val="Noto Sans"/>
        <family val="2"/>
      </rPr>
      <t xml:space="preserve">負荷量を転記すること。</t>
    </r>
  </si>
  <si>
    <r>
      <rPr>
        <sz val="11"/>
        <rFont val="ＭＳ Ｐゴシック"/>
        <family val="3"/>
        <charset val="128"/>
      </rPr>
      <t xml:space="preserve">(24) T-P</t>
    </r>
    <r>
      <rPr>
        <sz val="11"/>
        <rFont val="Noto Sans"/>
        <family val="2"/>
      </rPr>
      <t xml:space="preserve">負荷量最大日</t>
    </r>
  </si>
  <si>
    <r>
      <rPr>
        <sz val="11"/>
        <rFont val="Noto Sans"/>
        <family val="2"/>
      </rPr>
      <t xml:space="preserve">１箇月の内で最も大きい</t>
    </r>
    <r>
      <rPr>
        <sz val="11"/>
        <rFont val="ＭＳ Ｐゴシック"/>
        <family val="3"/>
        <charset val="128"/>
      </rPr>
      <t xml:space="preserve">(8)</t>
    </r>
    <r>
      <rPr>
        <sz val="11"/>
        <rFont val="Noto Sans"/>
        <family val="2"/>
      </rPr>
      <t xml:space="preserve">のＴ－Ｐ負荷量が自動入力されるので、この最大となった日の水量、</t>
    </r>
    <r>
      <rPr>
        <sz val="11"/>
        <rFont val="ＭＳ Ｐゴシック"/>
        <family val="3"/>
        <charset val="128"/>
      </rPr>
      <t xml:space="preserve">COD</t>
    </r>
    <r>
      <rPr>
        <sz val="11"/>
        <rFont val="Noto Sans"/>
        <family val="2"/>
      </rPr>
      <t xml:space="preserve">負荷量、</t>
    </r>
    <r>
      <rPr>
        <sz val="11"/>
        <rFont val="ＭＳ Ｐゴシック"/>
        <family val="3"/>
        <charset val="128"/>
      </rPr>
      <t xml:space="preserve">T-N</t>
    </r>
    <r>
      <rPr>
        <sz val="11"/>
        <rFont val="Noto Sans"/>
        <family val="2"/>
      </rPr>
      <t xml:space="preserve">負荷量を転記すること。</t>
    </r>
  </si>
  <si>
    <r>
      <rPr>
        <sz val="11"/>
        <rFont val="ＭＳ Ｐゴシック"/>
        <family val="3"/>
        <charset val="128"/>
      </rPr>
      <t xml:space="preserve">(25) </t>
    </r>
    <r>
      <rPr>
        <sz val="11"/>
        <rFont val="Noto Sans"/>
        <family val="2"/>
      </rPr>
      <t xml:space="preserve">排水量最大日</t>
    </r>
  </si>
  <si>
    <t xml:space="preserve">記入する必要なし。（自動で入力される。）</t>
  </si>
  <si>
    <r>
      <rPr>
        <sz val="11"/>
        <rFont val="ＭＳ Ｐゴシック"/>
        <family val="3"/>
        <charset val="128"/>
      </rPr>
      <t xml:space="preserve">(26) </t>
    </r>
    <r>
      <rPr>
        <sz val="11"/>
        <rFont val="Noto Sans"/>
        <family val="2"/>
      </rPr>
      <t xml:space="preserve">特定施設稼動日数</t>
    </r>
  </si>
  <si>
    <t xml:space="preserve">　備考</t>
  </si>
  <si>
    <t xml:space="preserve">様式</t>
  </si>
  <si>
    <t xml:space="preserve">水　質　測　定　結　果　表　（</t>
  </si>
  <si>
    <t xml:space="preserve">年</t>
  </si>
  <si>
    <t xml:space="preserve">月）</t>
  </si>
  <si>
    <t xml:space="preserve">工場・事業場名</t>
  </si>
  <si>
    <r>
      <rPr>
        <sz val="10"/>
        <rFont val="Noto Sans"/>
        <family val="2"/>
      </rPr>
      <t xml:space="preserve">山口化学</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　山口滝町工場</t>
    </r>
  </si>
  <si>
    <t xml:space="preserve">担当者名</t>
  </si>
  <si>
    <t xml:space="preserve">山口</t>
  </si>
  <si>
    <t xml:space="preserve">総量規制</t>
  </si>
  <si>
    <t xml:space="preserve">COD</t>
  </si>
  <si>
    <t xml:space="preserve">Ｔ－Ｎ</t>
  </si>
  <si>
    <t xml:space="preserve">Ｔ－Ｐ</t>
  </si>
  <si>
    <r>
      <rPr>
        <sz val="10"/>
        <rFont val="Noto Sans"/>
        <family val="2"/>
      </rPr>
      <t xml:space="preserve">基準値</t>
    </r>
    <r>
      <rPr>
        <sz val="10"/>
        <rFont val="ＭＳ Ｐゴシック"/>
        <family val="3"/>
        <charset val="128"/>
      </rPr>
      <t xml:space="preserve">(kg/</t>
    </r>
    <r>
      <rPr>
        <sz val="10"/>
        <rFont val="Noto Sans"/>
        <family val="2"/>
      </rPr>
      <t xml:space="preserve">日</t>
    </r>
    <r>
      <rPr>
        <sz val="10"/>
        <rFont val="ＭＳ Ｐゴシック"/>
        <family val="3"/>
        <charset val="128"/>
      </rPr>
      <t xml:space="preserve">)</t>
    </r>
  </si>
  <si>
    <t xml:space="preserve">総 量 規 制 測 定 結 果</t>
  </si>
  <si>
    <r>
      <rPr>
        <sz val="10"/>
        <rFont val="ＭＳ Ｐゴシック"/>
        <family val="3"/>
        <charset val="128"/>
      </rPr>
      <t xml:space="preserve">(1) </t>
    </r>
    <r>
      <rPr>
        <sz val="10"/>
        <rFont val="Noto Sans"/>
        <family val="2"/>
      </rPr>
      <t xml:space="preserve">測定日</t>
    </r>
  </si>
  <si>
    <r>
      <rPr>
        <sz val="10"/>
        <rFont val="ＭＳ Ｐゴシック"/>
        <family val="3"/>
        <charset val="128"/>
      </rPr>
      <t xml:space="preserve">(2) </t>
    </r>
    <r>
      <rPr>
        <sz val="10"/>
        <rFont val="Noto Sans"/>
        <family val="2"/>
      </rPr>
      <t xml:space="preserve">水量</t>
    </r>
  </si>
  <si>
    <r>
      <rPr>
        <sz val="10"/>
        <rFont val="ＭＳ Ｐゴシック"/>
        <family val="3"/>
        <charset val="128"/>
      </rPr>
      <t xml:space="preserve">(3) </t>
    </r>
    <r>
      <rPr>
        <sz val="10"/>
        <rFont val="Noto Sans"/>
        <family val="2"/>
      </rPr>
      <t xml:space="preserve">ＣＯＤ水質</t>
    </r>
  </si>
  <si>
    <r>
      <rPr>
        <sz val="10"/>
        <rFont val="ＭＳ Ｐゴシック"/>
        <family val="3"/>
        <charset val="128"/>
      </rPr>
      <t xml:space="preserve">(4) COD</t>
    </r>
    <r>
      <rPr>
        <sz val="10"/>
        <rFont val="Noto Sans"/>
        <family val="2"/>
      </rPr>
      <t xml:space="preserve">負荷量</t>
    </r>
  </si>
  <si>
    <r>
      <rPr>
        <sz val="10"/>
        <rFont val="ＭＳ Ｐゴシック"/>
        <family val="3"/>
        <charset val="128"/>
      </rPr>
      <t xml:space="preserve">(5) </t>
    </r>
    <r>
      <rPr>
        <sz val="10"/>
        <rFont val="Noto Sans"/>
        <family val="2"/>
      </rPr>
      <t xml:space="preserve">Ｔ－Ｎ水質</t>
    </r>
  </si>
  <si>
    <r>
      <rPr>
        <sz val="10"/>
        <rFont val="ＭＳ Ｐゴシック"/>
        <family val="3"/>
        <charset val="128"/>
      </rPr>
      <t xml:space="preserve">(6) T-N</t>
    </r>
    <r>
      <rPr>
        <sz val="10"/>
        <rFont val="Noto Sans"/>
        <family val="2"/>
      </rPr>
      <t xml:space="preserve">負荷量</t>
    </r>
  </si>
  <si>
    <r>
      <rPr>
        <sz val="10"/>
        <rFont val="ＭＳ Ｐゴシック"/>
        <family val="3"/>
        <charset val="128"/>
      </rPr>
      <t xml:space="preserve">(7) </t>
    </r>
    <r>
      <rPr>
        <sz val="10"/>
        <rFont val="Noto Sans"/>
        <family val="2"/>
      </rPr>
      <t xml:space="preserve">Ｔ－Ｐ水質</t>
    </r>
  </si>
  <si>
    <r>
      <rPr>
        <sz val="10"/>
        <rFont val="ＭＳ Ｐゴシック"/>
        <family val="3"/>
        <charset val="128"/>
      </rPr>
      <t xml:space="preserve">(8) T-P</t>
    </r>
    <r>
      <rPr>
        <sz val="10"/>
        <rFont val="Noto Sans"/>
        <family val="2"/>
      </rPr>
      <t xml:space="preserve">負荷量</t>
    </r>
  </si>
  <si>
    <r>
      <rPr>
        <sz val="10"/>
        <rFont val="ＭＳ Ｐゴシック"/>
        <family val="3"/>
        <charset val="128"/>
      </rPr>
      <t xml:space="preserve">(9) </t>
    </r>
    <r>
      <rPr>
        <sz val="10"/>
        <rFont val="Noto Sans"/>
        <family val="2"/>
      </rPr>
      <t xml:space="preserve">特定施設の稼動</t>
    </r>
  </si>
  <si>
    <t xml:space="preserve">自主測定</t>
  </si>
  <si>
    <r>
      <rPr>
        <sz val="10"/>
        <rFont val="ＭＳ Ｐゴシック"/>
        <family val="3"/>
        <charset val="128"/>
      </rPr>
      <t xml:space="preserve">(m3</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mg</t>
    </r>
    <r>
      <rPr>
        <sz val="10"/>
        <rFont val="Noto Sans"/>
        <family val="2"/>
      </rPr>
      <t xml:space="preserve">／ｌ</t>
    </r>
    <r>
      <rPr>
        <sz val="10"/>
        <rFont val="ＭＳ Ｐゴシック"/>
        <family val="3"/>
        <charset val="128"/>
      </rPr>
      <t xml:space="preserve">)</t>
    </r>
  </si>
  <si>
    <r>
      <rPr>
        <sz val="10"/>
        <rFont val="ＭＳ Ｐゴシック"/>
        <family val="3"/>
        <charset val="128"/>
      </rPr>
      <t xml:space="preserve">(kg</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10) </t>
    </r>
    <r>
      <rPr>
        <sz val="10"/>
        <rFont val="Noto Sans"/>
        <family val="2"/>
      </rPr>
      <t xml:space="preserve">測定日時</t>
    </r>
  </si>
  <si>
    <t xml:space="preserve">２６日１４：００</t>
  </si>
  <si>
    <t xml:space="preserve"> </t>
  </si>
  <si>
    <r>
      <rPr>
        <sz val="10"/>
        <rFont val="ＭＳ Ｐゴシック"/>
        <family val="3"/>
        <charset val="128"/>
      </rPr>
      <t xml:space="preserve">(11) </t>
    </r>
    <r>
      <rPr>
        <sz val="10"/>
        <rFont val="Noto Sans"/>
        <family val="2"/>
      </rPr>
      <t xml:space="preserve">排水口名</t>
    </r>
  </si>
  <si>
    <r>
      <rPr>
        <sz val="10"/>
        <rFont val="ＭＳ Ｐゴシック"/>
        <family val="3"/>
        <charset val="128"/>
      </rPr>
      <t xml:space="preserve">No.1</t>
    </r>
    <r>
      <rPr>
        <sz val="10"/>
        <rFont val="Noto Sans"/>
        <family val="2"/>
      </rPr>
      <t xml:space="preserve">排水口</t>
    </r>
  </si>
  <si>
    <r>
      <rPr>
        <sz val="10"/>
        <rFont val="ＭＳ Ｐゴシック"/>
        <family val="3"/>
        <charset val="128"/>
      </rPr>
      <t xml:space="preserve">(12) </t>
    </r>
    <r>
      <rPr>
        <sz val="10"/>
        <rFont val="Noto Sans"/>
        <family val="2"/>
      </rPr>
      <t xml:space="preserve">実測排水量</t>
    </r>
  </si>
  <si>
    <r>
      <rPr>
        <sz val="10"/>
        <rFont val="ＭＳ Ｐゴシック"/>
        <family val="3"/>
        <charset val="128"/>
      </rPr>
      <t xml:space="preserve">     (</t>
    </r>
    <r>
      <rPr>
        <sz val="10"/>
        <rFont val="Noto Sans"/>
        <family val="2"/>
      </rPr>
      <t xml:space="preserve">届出</t>
    </r>
    <r>
      <rPr>
        <sz val="10"/>
        <rFont val="ＭＳ Ｐゴシック"/>
        <family val="3"/>
        <charset val="128"/>
      </rPr>
      <t xml:space="preserve">)(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13) </t>
    </r>
    <r>
      <rPr>
        <sz val="10"/>
        <rFont val="Noto Sans"/>
        <family val="2"/>
      </rPr>
      <t xml:space="preserve">ＣＯＤ</t>
    </r>
  </si>
  <si>
    <r>
      <rPr>
        <sz val="10"/>
        <rFont val="ＭＳ Ｐゴシック"/>
        <family val="3"/>
        <charset val="128"/>
      </rPr>
      <t xml:space="preserve">     (mg/</t>
    </r>
    <r>
      <rPr>
        <sz val="10"/>
        <rFont val="Noto Sans"/>
        <family val="2"/>
      </rPr>
      <t xml:space="preserve">ｌ</t>
    </r>
    <r>
      <rPr>
        <sz val="10"/>
        <rFont val="ＭＳ Ｐゴシック"/>
        <family val="3"/>
        <charset val="128"/>
      </rPr>
      <t xml:space="preserve">)</t>
    </r>
  </si>
  <si>
    <r>
      <rPr>
        <sz val="10"/>
        <rFont val="ＭＳ Ｐゴシック"/>
        <family val="3"/>
        <charset val="128"/>
      </rPr>
      <t xml:space="preserve">(14) </t>
    </r>
    <r>
      <rPr>
        <sz val="10"/>
        <rFont val="Noto Sans"/>
        <family val="2"/>
      </rPr>
      <t xml:space="preserve">Ｔ－Ｎ</t>
    </r>
  </si>
  <si>
    <r>
      <rPr>
        <sz val="10"/>
        <rFont val="ＭＳ Ｐゴシック"/>
        <family val="3"/>
        <charset val="128"/>
      </rPr>
      <t xml:space="preserve">(15) </t>
    </r>
    <r>
      <rPr>
        <sz val="10"/>
        <rFont val="Noto Sans"/>
        <family val="2"/>
      </rPr>
      <t xml:space="preserve">Ｔ－Ｐ</t>
    </r>
  </si>
  <si>
    <r>
      <rPr>
        <sz val="10"/>
        <rFont val="ＭＳ Ｐゴシック"/>
        <family val="3"/>
        <charset val="128"/>
      </rPr>
      <t xml:space="preserve">(16) </t>
    </r>
    <r>
      <rPr>
        <sz val="10"/>
        <rFont val="Noto Sans"/>
        <family val="2"/>
      </rPr>
      <t xml:space="preserve">ＢＯＤ</t>
    </r>
  </si>
  <si>
    <r>
      <rPr>
        <sz val="10"/>
        <rFont val="ＭＳ Ｐゴシック"/>
        <family val="3"/>
        <charset val="128"/>
      </rPr>
      <t xml:space="preserve">(17) </t>
    </r>
    <r>
      <rPr>
        <sz val="10"/>
        <rFont val="Noto Sans"/>
        <family val="2"/>
      </rPr>
      <t xml:space="preserve">希釈排水量</t>
    </r>
  </si>
  <si>
    <r>
      <rPr>
        <sz val="10"/>
        <rFont val="ＭＳ Ｐゴシック"/>
        <family val="3"/>
        <charset val="128"/>
      </rPr>
      <t xml:space="preserve">     (m</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18) </t>
    </r>
    <r>
      <rPr>
        <sz val="10"/>
        <rFont val="Noto Sans"/>
        <family val="2"/>
      </rPr>
      <t xml:space="preserve">希釈ＣＯＤ</t>
    </r>
  </si>
  <si>
    <r>
      <rPr>
        <sz val="10"/>
        <rFont val="ＭＳ Ｐゴシック"/>
        <family val="3"/>
        <charset val="128"/>
      </rPr>
      <t xml:space="preserve">(19) </t>
    </r>
    <r>
      <rPr>
        <sz val="10"/>
        <rFont val="Noto Sans"/>
        <family val="2"/>
      </rPr>
      <t xml:space="preserve">希釈Ｔ－Ｎ</t>
    </r>
  </si>
  <si>
    <r>
      <rPr>
        <sz val="10"/>
        <rFont val="ＭＳ Ｐゴシック"/>
        <family val="3"/>
        <charset val="128"/>
      </rPr>
      <t xml:space="preserve">(20) </t>
    </r>
    <r>
      <rPr>
        <sz val="10"/>
        <rFont val="Noto Sans"/>
        <family val="2"/>
      </rPr>
      <t xml:space="preserve">希釈Ｔ－Ｐ</t>
    </r>
  </si>
  <si>
    <t xml:space="preserve">備　考</t>
  </si>
  <si>
    <t xml:space="preserve">集計結果</t>
  </si>
  <si>
    <r>
      <rPr>
        <sz val="10"/>
        <rFont val="ＭＳ Ｐゴシック"/>
        <family val="3"/>
        <charset val="128"/>
      </rPr>
      <t xml:space="preserve">(21) </t>
    </r>
    <r>
      <rPr>
        <sz val="10"/>
        <rFont val="Noto Sans"/>
        <family val="2"/>
      </rPr>
      <t xml:space="preserve">平均値</t>
    </r>
  </si>
  <si>
    <r>
      <rPr>
        <sz val="10"/>
        <rFont val="ＭＳ Ｐゴシック"/>
        <family val="3"/>
        <charset val="128"/>
      </rPr>
      <t xml:space="preserve">(26) </t>
    </r>
    <r>
      <rPr>
        <sz val="10"/>
        <rFont val="Noto Sans"/>
        <family val="2"/>
      </rPr>
      <t xml:space="preserve">特定施設稼動日数</t>
    </r>
  </si>
  <si>
    <r>
      <rPr>
        <sz val="10"/>
        <rFont val="ＭＳ Ｐゴシック"/>
        <family val="3"/>
        <charset val="128"/>
      </rPr>
      <t xml:space="preserve">(22) COD</t>
    </r>
    <r>
      <rPr>
        <sz val="10"/>
        <rFont val="Noto Sans"/>
        <family val="2"/>
      </rPr>
      <t xml:space="preserve">負荷量最大日</t>
    </r>
  </si>
  <si>
    <r>
      <rPr>
        <sz val="10"/>
        <rFont val="ＭＳ Ｐゴシック"/>
        <family val="3"/>
        <charset val="128"/>
      </rPr>
      <t xml:space="preserve">(23) T-N</t>
    </r>
    <r>
      <rPr>
        <sz val="10"/>
        <rFont val="Noto Sans"/>
        <family val="2"/>
      </rPr>
      <t xml:space="preserve">負荷量最大日</t>
    </r>
  </si>
  <si>
    <r>
      <rPr>
        <sz val="10"/>
        <rFont val="ＭＳ Ｐゴシック"/>
        <family val="3"/>
        <charset val="128"/>
      </rPr>
      <t xml:space="preserve">(24) T-P</t>
    </r>
    <r>
      <rPr>
        <sz val="10"/>
        <rFont val="Noto Sans"/>
        <family val="2"/>
      </rPr>
      <t xml:space="preserve">負荷量最大日</t>
    </r>
  </si>
  <si>
    <r>
      <rPr>
        <sz val="10"/>
        <rFont val="ＭＳ Ｐゴシック"/>
        <family val="3"/>
        <charset val="128"/>
      </rPr>
      <t xml:space="preserve">(25) </t>
    </r>
    <r>
      <rPr>
        <sz val="10"/>
        <rFont val="Noto Sans"/>
        <family val="2"/>
      </rPr>
      <t xml:space="preserve">排水量最大日</t>
    </r>
  </si>
</sst>
</file>

<file path=xl/styles.xml><?xml version="1.0" encoding="utf-8"?>
<styleSheet xmlns="http://schemas.openxmlformats.org/spreadsheetml/2006/main">
  <numFmts count="11">
    <numFmt numFmtId="164" formatCode="General"/>
    <numFmt numFmtId="165" formatCode="@"/>
    <numFmt numFmtId="166" formatCode="d\日;@"/>
    <numFmt numFmtId="167" formatCode="General"/>
    <numFmt numFmtId="168" formatCode="#,##0_ "/>
    <numFmt numFmtId="169" formatCode="#,##0.0_ ;[RED]\-#,##0.0\ "/>
    <numFmt numFmtId="170" formatCode="#,##0.00_ ;[RED]\-#,##0.00\ "/>
    <numFmt numFmtId="171" formatCode="0.0_ "/>
    <numFmt numFmtId="172" formatCode="0.00_ "/>
    <numFmt numFmtId="173" formatCode="#,##0.0_ "/>
    <numFmt numFmtId="174" formatCode="#,##0.00_ "/>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6"/>
      <name val="Noto Sans"/>
      <family val="2"/>
    </font>
    <font>
      <b val="true"/>
      <sz val="16"/>
      <name val="ＭＳ Ｐゴシック"/>
      <family val="3"/>
      <charset val="128"/>
    </font>
    <font>
      <sz val="12"/>
      <color rgb="FFFF0000"/>
      <name val="Noto Sans"/>
      <family val="2"/>
    </font>
    <font>
      <sz val="12"/>
      <name val="Noto Sans"/>
      <family val="2"/>
    </font>
    <font>
      <sz val="10"/>
      <name val="ＭＳ Ｐゴシック"/>
      <family val="3"/>
      <charset val="128"/>
    </font>
    <font>
      <sz val="11"/>
      <name val="Noto Sans"/>
      <family val="2"/>
    </font>
    <font>
      <sz val="11"/>
      <color rgb="FFFF0000"/>
      <name val="Noto Sans"/>
      <family val="2"/>
    </font>
    <font>
      <sz val="11"/>
      <color rgb="FF000000"/>
      <name val="Noto Sans"/>
      <family val="2"/>
    </font>
    <font>
      <sz val="14"/>
      <name val="Noto Sans"/>
      <family val="2"/>
    </font>
    <font>
      <sz val="14"/>
      <name val="ＭＳ Ｐゴシック"/>
      <family val="3"/>
      <charset val="128"/>
    </font>
    <font>
      <sz val="16"/>
      <name val="Noto Sans"/>
      <family val="2"/>
    </font>
    <font>
      <sz val="16"/>
      <color rgb="FFFF0000"/>
      <name val="ＭＳ Ｐゴシック"/>
      <family val="3"/>
      <charset val="128"/>
    </font>
    <font>
      <vertAlign val="superscript"/>
      <sz val="10"/>
      <name val="ＭＳ Ｐ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36">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true" diagonalDown="false">
      <left style="thin"/>
      <right style="thin"/>
      <top/>
      <bottom style="thin"/>
      <diagonal style="thin"/>
    </border>
    <border diagonalUp="true" diagonalDown="false">
      <left/>
      <right style="thin"/>
      <top/>
      <bottom style="thin"/>
      <diagonal style="thin"/>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style="thin"/>
      <top style="thin"/>
      <bottom style="double"/>
      <diagonal/>
    </border>
    <border diagonalUp="true" diagonalDown="false">
      <left style="thin"/>
      <right style="thin"/>
      <top style="thin"/>
      <bottom style="double"/>
      <diagonal style="thin"/>
    </border>
    <border diagonalUp="true" diagonalDown="false">
      <left style="thin"/>
      <right/>
      <top style="thin"/>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4" fillId="0" borderId="7" xfId="21" applyFont="fals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general"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true"/>
      <protection locked="true" hidden="false"/>
    </xf>
    <xf numFmtId="164" fontId="4" fillId="0" borderId="5" xfId="20" applyFont="true" applyBorder="true" applyAlignment="true" applyProtection="false">
      <alignment horizontal="left"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true"/>
      <protection locked="true" hidden="false"/>
    </xf>
    <xf numFmtId="164" fontId="17" fillId="2"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fals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0" fillId="2" borderId="9"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false">
      <alignment horizontal="general" vertical="center" textRotation="0" wrapText="false" indent="0" shrinkToFit="true"/>
      <protection locked="true" hidden="false"/>
    </xf>
    <xf numFmtId="165" fontId="5" fillId="2" borderId="5" xfId="20" applyFont="true" applyBorder="true" applyAlignment="true" applyProtection="true">
      <alignment horizontal="general" vertical="center" textRotation="0" wrapText="false" indent="0" shrinkToFit="false"/>
      <protection locked="fals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5" fontId="10" fillId="0" borderId="3" xfId="20" applyFont="true" applyBorder="true" applyAlignment="true" applyProtection="true">
      <alignment horizontal="general" vertical="center" textRotation="0" wrapText="false" indent="0" shrinkToFit="false"/>
      <protection locked="false" hidden="false"/>
    </xf>
    <xf numFmtId="165" fontId="10" fillId="0" borderId="5" xfId="20" applyFont="true" applyBorder="true" applyAlignment="true" applyProtection="true">
      <alignment horizontal="center" vertical="center" textRotation="0" wrapText="false" indent="0" shrinkToFit="false"/>
      <protection locked="false" hidden="false"/>
    </xf>
    <xf numFmtId="165" fontId="5" fillId="0" borderId="5" xfId="20" applyFont="true" applyBorder="true" applyAlignment="true" applyProtection="true">
      <alignment horizontal="center" vertical="center" textRotation="0" wrapText="false" indent="0" shrinkToFit="false"/>
      <protection locked="fals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0" fillId="2" borderId="9" xfId="20" applyFont="true" applyBorder="true" applyAlignment="true" applyProtection="true">
      <alignment horizontal="right" vertical="center" textRotation="0" wrapText="false" indent="0" shrinkToFit="false"/>
      <protection locked="false" hidden="false"/>
    </xf>
    <xf numFmtId="164" fontId="10" fillId="2" borderId="9" xfId="20" applyFont="true" applyBorder="true" applyAlignment="true" applyProtection="true">
      <alignment horizontal="general" vertical="center" textRotation="0" wrapText="false" indent="0" shrinkToFit="false"/>
      <protection locked="false" hidden="false"/>
    </xf>
    <xf numFmtId="164" fontId="5" fillId="0" borderId="12" xfId="20" applyFont="true" applyBorder="true" applyAlignment="true" applyProtection="false">
      <alignment horizontal="center" vertical="center" textRotation="255"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7" fontId="10" fillId="3" borderId="3" xfId="20" applyFont="true" applyBorder="true" applyAlignment="true" applyProtection="false">
      <alignment horizontal="left" vertical="center" textRotation="0" wrapText="false" indent="0" shrinkToFit="false"/>
      <protection locked="true" hidden="false"/>
    </xf>
    <xf numFmtId="168" fontId="10" fillId="2" borderId="3" xfId="20" applyFont="true" applyBorder="true" applyAlignment="true" applyProtection="true">
      <alignment horizontal="general" vertical="center" textRotation="0" wrapText="false" indent="0" shrinkToFit="false"/>
      <protection locked="false" hidden="false"/>
    </xf>
    <xf numFmtId="169" fontId="10" fillId="3" borderId="3" xfId="20" applyFont="true" applyBorder="true" applyAlignment="true" applyProtection="true">
      <alignment horizontal="general" vertical="center" textRotation="0" wrapText="false" indent="0" shrinkToFit="false"/>
      <protection locked="false" hidden="false"/>
    </xf>
    <xf numFmtId="169" fontId="10" fillId="2" borderId="3" xfId="20" applyFont="true" applyBorder="true" applyAlignment="true" applyProtection="true">
      <alignment horizontal="general" vertical="center" textRotation="0" wrapText="false" indent="0" shrinkToFit="false"/>
      <protection locked="false" hidden="false"/>
    </xf>
    <xf numFmtId="169" fontId="10" fillId="0" borderId="20" xfId="20" applyFont="true" applyBorder="true" applyAlignment="true" applyProtection="false">
      <alignment horizontal="general" vertical="center" textRotation="0" wrapText="false" indent="0" shrinkToFit="false"/>
      <protection locked="true" hidden="false"/>
    </xf>
    <xf numFmtId="169" fontId="10" fillId="0" borderId="21" xfId="20" applyFont="true" applyBorder="true" applyAlignment="true" applyProtection="false">
      <alignment horizontal="general" vertical="center" textRotation="0" wrapText="false" indent="0" shrinkToFit="false"/>
      <protection locked="true" hidden="false"/>
    </xf>
    <xf numFmtId="169" fontId="10" fillId="3" borderId="3" xfId="20" applyFont="true" applyBorder="true" applyAlignment="true" applyProtection="false">
      <alignment horizontal="general" vertical="center" textRotation="0" wrapText="false" indent="0" shrinkToFit="false"/>
      <protection locked="true" hidden="false"/>
    </xf>
    <xf numFmtId="170" fontId="10" fillId="3" borderId="3" xfId="20" applyFont="true" applyBorder="true" applyAlignment="true" applyProtection="true">
      <alignment horizontal="general" vertical="center" textRotation="0" wrapText="false" indent="0" shrinkToFit="false"/>
      <protection locked="false" hidden="false"/>
    </xf>
    <xf numFmtId="170" fontId="10" fillId="2" borderId="3" xfId="20" applyFont="true" applyBorder="true" applyAlignment="true" applyProtection="false">
      <alignment horizontal="general" vertical="center" textRotation="0" wrapText="false" indent="0" shrinkToFit="false"/>
      <protection locked="true" hidden="false"/>
    </xf>
    <xf numFmtId="170" fontId="10" fillId="0" borderId="20" xfId="20" applyFont="true" applyBorder="true" applyAlignment="true" applyProtection="false">
      <alignment horizontal="general" vertical="center" textRotation="0" wrapText="false" indent="0" shrinkToFit="false"/>
      <protection locked="true" hidden="false"/>
    </xf>
    <xf numFmtId="170" fontId="10" fillId="0" borderId="21"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0" fillId="0" borderId="22" xfId="20" applyFont="true" applyBorder="true" applyAlignment="true" applyProtection="false">
      <alignment horizontal="left" vertical="center" textRotation="0" wrapText="false" indent="0" shrinkToFit="false"/>
      <protection locked="true" hidden="false"/>
    </xf>
    <xf numFmtId="165" fontId="5" fillId="2" borderId="5" xfId="20" applyFont="true" applyBorder="true" applyAlignment="true" applyProtection="true">
      <alignment horizontal="center" vertical="center" textRotation="0" wrapText="false" indent="0" shrinkToFit="false"/>
      <protection locked="false" hidden="false"/>
    </xf>
    <xf numFmtId="165" fontId="10" fillId="2" borderId="2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false">
      <alignment horizontal="general" vertical="center" textRotation="0" wrapText="false" indent="0" shrinkToFit="false"/>
      <protection locked="true" hidden="false"/>
    </xf>
    <xf numFmtId="165" fontId="10" fillId="2" borderId="5" xfId="20" applyFont="true" applyBorder="true" applyAlignment="true" applyProtection="true">
      <alignment horizontal="center" vertical="center" textRotation="0" wrapText="false" indent="0" shrinkToFit="false"/>
      <protection locked="false" hidden="false"/>
    </xf>
    <xf numFmtId="164" fontId="10" fillId="0" borderId="24" xfId="20" applyFont="true" applyBorder="true" applyAlignment="true" applyProtection="false">
      <alignment horizontal="left" vertical="center" textRotation="0" wrapText="false" indent="0" shrinkToFit="true"/>
      <protection locked="true" hidden="false"/>
    </xf>
    <xf numFmtId="168" fontId="10" fillId="2" borderId="5" xfId="20" applyFont="true" applyBorder="true" applyAlignment="true" applyProtection="true">
      <alignment horizontal="center" vertical="center" textRotation="0" wrapText="false" indent="0" shrinkToFit="false"/>
      <protection locked="false" hidden="false"/>
    </xf>
    <xf numFmtId="168" fontId="10" fillId="2" borderId="23" xfId="20" applyFont="true" applyBorder="true" applyAlignment="true" applyProtection="true">
      <alignment horizontal="center" vertical="center" textRotation="0" wrapText="false" indent="0" shrinkToFit="false"/>
      <protection locked="false" hidden="false"/>
    </xf>
    <xf numFmtId="164" fontId="10" fillId="0" borderId="25" xfId="20" applyFont="true" applyBorder="true" applyAlignment="true" applyProtection="false">
      <alignment horizontal="left" vertical="center" textRotation="0" wrapText="false" indent="0" shrinkToFit="false"/>
      <protection locked="true" hidden="false"/>
    </xf>
    <xf numFmtId="164" fontId="10" fillId="0" borderId="24" xfId="20" applyFont="true" applyBorder="true" applyAlignment="true" applyProtection="false">
      <alignment horizontal="left" vertical="center" textRotation="0" wrapText="false" indent="0" shrinkToFit="false"/>
      <protection locked="true" hidden="false"/>
    </xf>
    <xf numFmtId="171" fontId="10" fillId="2" borderId="5" xfId="20" applyFont="true" applyBorder="true" applyAlignment="true" applyProtection="true">
      <alignment horizontal="center" vertical="center" textRotation="0" wrapText="false" indent="0" shrinkToFit="false"/>
      <protection locked="false" hidden="false"/>
    </xf>
    <xf numFmtId="171" fontId="10" fillId="2" borderId="23" xfId="20" applyFont="true" applyBorder="true" applyAlignment="true" applyProtection="true">
      <alignment horizontal="center" vertical="center" textRotation="0" wrapText="false" indent="0" shrinkToFit="false"/>
      <protection locked="false" hidden="false"/>
    </xf>
    <xf numFmtId="169" fontId="10" fillId="4" borderId="3" xfId="20" applyFont="true" applyBorder="true" applyAlignment="true" applyProtection="false">
      <alignment horizontal="general" vertical="center" textRotation="0" wrapText="false" indent="0" shrinkToFit="false"/>
      <protection locked="true" hidden="false"/>
    </xf>
    <xf numFmtId="172" fontId="10" fillId="2" borderId="26" xfId="20" applyFont="true" applyBorder="true" applyAlignment="true" applyProtection="true">
      <alignment horizontal="center" vertical="center" textRotation="0" wrapText="false" indent="0" shrinkToFit="false"/>
      <protection locked="false" hidden="false"/>
    </xf>
    <xf numFmtId="172" fontId="10" fillId="2" borderId="27" xfId="20" applyFont="true" applyBorder="true" applyAlignment="true" applyProtection="true">
      <alignment horizontal="center" vertical="center" textRotation="0" wrapText="false" indent="0" shrinkToFit="false"/>
      <protection locked="fals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10" fillId="2" borderId="29" xfId="20" applyFont="true" applyBorder="true" applyAlignment="true" applyProtection="true">
      <alignment horizontal="left" vertical="top" textRotation="0" wrapText="true" indent="1" shrinkToFit="false"/>
      <protection locked="fals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center" vertical="center" textRotation="255"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8" fontId="10" fillId="3" borderId="3" xfId="20" applyFont="true" applyBorder="true" applyAlignment="true" applyProtection="false">
      <alignment horizontal="general" vertical="center" textRotation="0" wrapText="false" indent="0" shrinkToFit="false"/>
      <protection locked="true" hidden="false"/>
    </xf>
    <xf numFmtId="169" fontId="10" fillId="0" borderId="31" xfId="20" applyFont="true" applyBorder="true" applyAlignment="true" applyProtection="false">
      <alignment horizontal="general" vertical="center" textRotation="0" wrapText="false" indent="0" shrinkToFit="false"/>
      <protection locked="true" hidden="false"/>
    </xf>
    <xf numFmtId="170" fontId="10" fillId="3" borderId="3"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true"/>
      <protection locked="true" hidden="false"/>
    </xf>
    <xf numFmtId="167" fontId="10" fillId="3" borderId="1"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true"/>
      <protection locked="true" hidden="false"/>
    </xf>
    <xf numFmtId="169" fontId="10" fillId="2" borderId="5" xfId="20" applyFont="true" applyBorder="true" applyAlignment="true" applyProtection="true">
      <alignment horizontal="general" vertical="center" textRotation="0" wrapText="false" indent="0" shrinkToFit="false"/>
      <protection locked="false" hidden="false"/>
    </xf>
    <xf numFmtId="170" fontId="10" fillId="2" borderId="5" xfId="20" applyFont="true" applyBorder="true" applyAlignment="true" applyProtection="true">
      <alignment horizontal="general" vertical="center" textRotation="0" wrapText="false" indent="0" shrinkToFit="false"/>
      <protection locked="false" hidden="false"/>
    </xf>
    <xf numFmtId="164" fontId="10" fillId="0" borderId="32" xfId="20" applyFont="true" applyBorder="true" applyAlignment="true" applyProtection="false">
      <alignment horizontal="general" vertical="center" textRotation="0" wrapText="false" indent="0" shrinkToFit="false"/>
      <protection locked="true" hidden="false"/>
    </xf>
    <xf numFmtId="170" fontId="10" fillId="2" borderId="4" xfId="20" applyFont="true" applyBorder="true" applyAlignment="true" applyProtection="true">
      <alignment horizontal="general" vertical="center" textRotation="0" wrapText="false" indent="0" shrinkToFit="false"/>
      <protection locked="false" hidden="false"/>
    </xf>
    <xf numFmtId="169" fontId="10" fillId="2" borderId="4" xfId="20" applyFont="true" applyBorder="true" applyAlignment="true" applyProtection="true">
      <alignment horizontal="general" vertical="center" textRotation="0" wrapText="false" indent="0" shrinkToFit="false"/>
      <protection locked="false" hidden="false"/>
    </xf>
    <xf numFmtId="164" fontId="10" fillId="0" borderId="26" xfId="20" applyFont="true" applyBorder="true" applyAlignment="true" applyProtection="false">
      <alignment horizontal="left" vertical="center" textRotation="0" wrapText="false" indent="0" shrinkToFit="true"/>
      <protection locked="true" hidden="false"/>
    </xf>
    <xf numFmtId="167" fontId="10" fillId="3" borderId="33" xfId="20" applyFont="true" applyBorder="true" applyAlignment="true" applyProtection="false">
      <alignment horizontal="general" vertical="center" textRotation="0" wrapText="false" indent="0" shrinkToFit="false"/>
      <protection locked="true" hidden="false"/>
    </xf>
    <xf numFmtId="169" fontId="10" fillId="3" borderId="26" xfId="20" applyFont="true" applyBorder="true" applyAlignment="true" applyProtection="true">
      <alignment horizontal="general" vertical="center" textRotation="0" wrapText="false" indent="0" shrinkToFit="false"/>
      <protection locked="false" hidden="false"/>
    </xf>
    <xf numFmtId="169" fontId="10" fillId="2" borderId="34" xfId="20" applyFont="true" applyBorder="true" applyAlignment="true" applyProtection="true">
      <alignment horizontal="general" vertical="center" textRotation="0" wrapText="false" indent="0" shrinkToFit="false"/>
      <protection locked="false" hidden="false"/>
    </xf>
    <xf numFmtId="169" fontId="10" fillId="3" borderId="26" xfId="20" applyFont="true" applyBorder="true" applyAlignment="true" applyProtection="false">
      <alignment horizontal="general" vertical="center" textRotation="0" wrapText="false" indent="0" shrinkToFit="false"/>
      <protection locked="true" hidden="false"/>
    </xf>
    <xf numFmtId="170" fontId="10" fillId="3" borderId="26" xfId="20" applyFont="true" applyBorder="true" applyAlignment="true" applyProtection="true">
      <alignment horizontal="general" vertical="center" textRotation="0" wrapText="false" indent="0" shrinkToFit="false"/>
      <protection locked="false" hidden="false"/>
    </xf>
    <xf numFmtId="170" fontId="10" fillId="2" borderId="26" xfId="20" applyFont="true" applyBorder="true" applyAlignment="true" applyProtection="true">
      <alignment horizontal="general" vertical="center" textRotation="0" wrapText="false" indent="0" shrinkToFit="false"/>
      <protection locked="fals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35" xfId="20" applyFont="true" applyBorder="true" applyAlignment="true" applyProtection="false">
      <alignment horizontal="general" vertical="center" textRotation="0" wrapText="false" indent="0" shrinkToFit="false"/>
      <protection locked="true" hidden="false"/>
    </xf>
    <xf numFmtId="165" fontId="10" fillId="0" borderId="35" xfId="20" applyFont="true" applyBorder="true" applyAlignment="true" applyProtection="true">
      <alignment horizontal="general" vertical="center" textRotation="0" wrapText="false" indent="0" shrinkToFit="false"/>
      <protection locked="false" hidden="false"/>
    </xf>
    <xf numFmtId="165" fontId="10" fillId="0" borderId="7" xfId="20" applyFont="true" applyBorder="true" applyAlignment="true" applyProtection="true">
      <alignment horizontal="general" vertical="center" textRotation="0" wrapText="false" indent="0" shrinkToFit="false"/>
      <protection locked="false" hidden="false"/>
    </xf>
    <xf numFmtId="169" fontId="10" fillId="3" borderId="3" xfId="20" applyFont="true" applyBorder="true" applyAlignment="true" applyProtection="true">
      <alignment horizontal="general" vertical="center" textRotation="0" wrapText="false" indent="0" shrinkToFit="false"/>
      <protection locked="true" hidden="false"/>
    </xf>
    <xf numFmtId="170" fontId="10" fillId="3" borderId="3" xfId="20" applyFont="true" applyBorder="true" applyAlignment="true" applyProtection="true">
      <alignment horizontal="general" vertical="center" textRotation="0" wrapText="false" indent="0" shrinkToFit="false"/>
      <protection locked="true" hidden="false"/>
    </xf>
    <xf numFmtId="170" fontId="10" fillId="2" borderId="3" xfId="20" applyFont="true" applyBorder="true" applyAlignment="true" applyProtection="true">
      <alignment horizontal="general" vertical="center" textRotation="0" wrapText="false" indent="0" shrinkToFit="false"/>
      <protection locked="false" hidden="false"/>
    </xf>
    <xf numFmtId="173" fontId="10" fillId="2" borderId="3" xfId="20" applyFont="true" applyBorder="true" applyAlignment="true" applyProtection="true">
      <alignment horizontal="general" vertical="center" textRotation="0" wrapText="false" indent="0" shrinkToFit="false"/>
      <protection locked="false" hidden="false"/>
    </xf>
    <xf numFmtId="174" fontId="10" fillId="2" borderId="3" xfId="20" applyFont="true" applyBorder="true" applyAlignment="true" applyProtection="true">
      <alignment horizontal="general" vertical="center" textRotation="0" wrapText="false" indent="0" shrinkToFit="false"/>
      <protection locked="false" hidden="false"/>
    </xf>
    <xf numFmtId="169" fontId="10" fillId="3" borderId="26" xfId="20" applyFont="true" applyBorder="true" applyAlignment="true" applyProtection="true">
      <alignment horizontal="general" vertical="center" textRotation="0" wrapText="false" indent="0" shrinkToFit="false"/>
      <protection locked="true" hidden="false"/>
    </xf>
    <xf numFmtId="173" fontId="10" fillId="2" borderId="9" xfId="20" applyFont="true" applyBorder="true" applyAlignment="true" applyProtection="true">
      <alignment horizontal="general" vertical="center" textRotation="0" wrapText="false" indent="0" shrinkToFit="false"/>
      <protection locked="false" hidden="false"/>
    </xf>
    <xf numFmtId="170" fontId="10" fillId="3" borderId="26" xfId="20" applyFont="true" applyBorder="true" applyAlignment="true" applyProtection="true">
      <alignment horizontal="general" vertical="center" textRotation="0" wrapText="false" indent="0" shrinkToFit="false"/>
      <protection locked="true" hidden="false"/>
    </xf>
    <xf numFmtId="174" fontId="10" fillId="2" borderId="26" xfId="2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実測値一括更新設計" xfId="20"/>
    <cellStyle name="標準_水質測定結果表の記入要領" xfId="21"/>
  </cellStyles>
  <dxfs count="37">
    <dxf>
      <font>
        <color rgb="00FFFFFF"/>
      </font>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
      <font>
        <color rgb="00FFFFFF"/>
      </font>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120</xdr:colOff>
      <xdr:row>0</xdr:row>
      <xdr:rowOff>57600</xdr:rowOff>
    </xdr:from>
    <xdr:to>
      <xdr:col>0</xdr:col>
      <xdr:colOff>1416960</xdr:colOff>
      <xdr:row>0</xdr:row>
      <xdr:rowOff>468360</xdr:rowOff>
    </xdr:to>
    <xdr:sp>
      <xdr:nvSpPr>
        <xdr:cNvPr id="0" name="AutoShape 12"/>
        <xdr:cNvSpPr/>
      </xdr:nvSpPr>
      <xdr:spPr>
        <a:xfrm>
          <a:off x="609120" y="57600"/>
          <a:ext cx="807840" cy="41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97920</xdr:colOff>
      <xdr:row>24</xdr:row>
      <xdr:rowOff>85680</xdr:rowOff>
    </xdr:from>
    <xdr:to>
      <xdr:col>1</xdr:col>
      <xdr:colOff>232200</xdr:colOff>
      <xdr:row>27</xdr:row>
      <xdr:rowOff>104760</xdr:rowOff>
    </xdr:to>
    <xdr:sp>
      <xdr:nvSpPr>
        <xdr:cNvPr id="1" name="AutoShape 13"/>
        <xdr:cNvSpPr/>
      </xdr:nvSpPr>
      <xdr:spPr>
        <a:xfrm>
          <a:off x="2110320" y="6531480"/>
          <a:ext cx="134280" cy="590760"/>
        </a:xfrm>
        <a:custGeom>
          <a:avLst/>
          <a:gdLst>
            <a:gd name="textAreaLeft" fmla="*/ 0 w 134280"/>
            <a:gd name="textAreaRight" fmla="*/ 48600 w 134280"/>
            <a:gd name="textAreaTop" fmla="*/ 15120 h 590760"/>
            <a:gd name="textAreaBottom" fmla="*/ 575640 h 59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38"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39"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40"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41"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42"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2"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414000</xdr:colOff>
      <xdr:row>18</xdr:row>
      <xdr:rowOff>37800</xdr:rowOff>
    </xdr:from>
    <xdr:to>
      <xdr:col>16</xdr:col>
      <xdr:colOff>21960</xdr:colOff>
      <xdr:row>18</xdr:row>
      <xdr:rowOff>229680</xdr:rowOff>
    </xdr:to>
    <xdr:sp>
      <xdr:nvSpPr>
        <xdr:cNvPr id="3" name="AutoShape 6"/>
        <xdr:cNvSpPr/>
      </xdr:nvSpPr>
      <xdr:spPr>
        <a:xfrm>
          <a:off x="2155680" y="4540680"/>
          <a:ext cx="7882200" cy="1918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7</xdr:col>
      <xdr:colOff>86040</xdr:colOff>
      <xdr:row>19</xdr:row>
      <xdr:rowOff>0</xdr:rowOff>
    </xdr:from>
    <xdr:to>
      <xdr:col>7</xdr:col>
      <xdr:colOff>86400</xdr:colOff>
      <xdr:row>41</xdr:row>
      <xdr:rowOff>133920</xdr:rowOff>
    </xdr:to>
    <xdr:sp>
      <xdr:nvSpPr>
        <xdr:cNvPr id="4" name="Line 7"/>
        <xdr:cNvSpPr/>
      </xdr:nvSpPr>
      <xdr:spPr>
        <a:xfrm>
          <a:off x="4760280" y="4758840"/>
          <a:ext cx="360" cy="5763600"/>
        </a:xfrm>
        <a:prstGeom prst="line">
          <a:avLst/>
        </a:prstGeom>
        <a:ln w="38160">
          <a:solidFill>
            <a:srgbClr val="ff0000"/>
          </a:solidFill>
          <a:miter/>
        </a:ln>
      </xdr:spPr>
      <xdr:style>
        <a:lnRef idx="0"/>
        <a:fillRef idx="0"/>
        <a:effectRef idx="0"/>
        <a:fontRef idx="minor"/>
      </xdr:style>
    </xdr:sp>
    <xdr:clientData/>
  </xdr:twoCellAnchor>
  <xdr:twoCellAnchor editAs="oneCell">
    <xdr:from>
      <xdr:col>6</xdr:col>
      <xdr:colOff>43200</xdr:colOff>
      <xdr:row>41</xdr:row>
      <xdr:rowOff>115200</xdr:rowOff>
    </xdr:from>
    <xdr:to>
      <xdr:col>7</xdr:col>
      <xdr:colOff>86400</xdr:colOff>
      <xdr:row>41</xdr:row>
      <xdr:rowOff>115200</xdr:rowOff>
    </xdr:to>
    <xdr:sp>
      <xdr:nvSpPr>
        <xdr:cNvPr id="5" name="Line 8"/>
        <xdr:cNvSpPr/>
      </xdr:nvSpPr>
      <xdr:spPr>
        <a:xfrm flipH="1">
          <a:off x="4340160" y="10503720"/>
          <a:ext cx="42048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5</xdr:col>
      <xdr:colOff>326520</xdr:colOff>
      <xdr:row>41</xdr:row>
      <xdr:rowOff>19080</xdr:rowOff>
    </xdr:from>
    <xdr:to>
      <xdr:col>6</xdr:col>
      <xdr:colOff>108360</xdr:colOff>
      <xdr:row>41</xdr:row>
      <xdr:rowOff>255960</xdr:rowOff>
    </xdr:to>
    <xdr:sp>
      <xdr:nvSpPr>
        <xdr:cNvPr id="6" name="Oval 9"/>
        <xdr:cNvSpPr/>
      </xdr:nvSpPr>
      <xdr:spPr>
        <a:xfrm>
          <a:off x="3796200" y="10407600"/>
          <a:ext cx="609120" cy="2368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3</xdr:col>
      <xdr:colOff>435600</xdr:colOff>
      <xdr:row>16</xdr:row>
      <xdr:rowOff>56880</xdr:rowOff>
    </xdr:from>
    <xdr:to>
      <xdr:col>16</xdr:col>
      <xdr:colOff>43560</xdr:colOff>
      <xdr:row>16</xdr:row>
      <xdr:rowOff>255960</xdr:rowOff>
    </xdr:to>
    <xdr:sp>
      <xdr:nvSpPr>
        <xdr:cNvPr id="7" name="AutoShape 10"/>
        <xdr:cNvSpPr/>
      </xdr:nvSpPr>
      <xdr:spPr>
        <a:xfrm>
          <a:off x="2177280" y="4047840"/>
          <a:ext cx="7882200" cy="199080"/>
        </a:xfrm>
        <a:prstGeom prst="roundRect">
          <a:avLst>
            <a:gd name="adj" fmla="val 16667"/>
          </a:avLst>
        </a:prstGeom>
        <a:noFill/>
        <a:ln w="38160">
          <a:solidFill>
            <a:srgbClr val="0000ff"/>
          </a:solidFill>
          <a:miter/>
        </a:ln>
      </xdr:spPr>
      <xdr:style>
        <a:lnRef idx="0"/>
        <a:fillRef idx="0"/>
        <a:effectRef idx="0"/>
        <a:fontRef idx="minor"/>
      </xdr:style>
    </xdr:sp>
    <xdr:clientData/>
  </xdr:twoCellAnchor>
  <xdr:twoCellAnchor editAs="oneCell">
    <xdr:from>
      <xdr:col>12</xdr:col>
      <xdr:colOff>129240</xdr:colOff>
      <xdr:row>17</xdr:row>
      <xdr:rowOff>0</xdr:rowOff>
    </xdr:from>
    <xdr:to>
      <xdr:col>12</xdr:col>
      <xdr:colOff>129600</xdr:colOff>
      <xdr:row>42</xdr:row>
      <xdr:rowOff>96120</xdr:rowOff>
    </xdr:to>
    <xdr:sp>
      <xdr:nvSpPr>
        <xdr:cNvPr id="8" name="Line 11"/>
        <xdr:cNvSpPr/>
      </xdr:nvSpPr>
      <xdr:spPr>
        <a:xfrm>
          <a:off x="7662960" y="4246920"/>
          <a:ext cx="360" cy="6493680"/>
        </a:xfrm>
        <a:prstGeom prst="line">
          <a:avLst/>
        </a:prstGeom>
        <a:ln w="38160">
          <a:solidFill>
            <a:srgbClr val="0000ff"/>
          </a:solidFill>
          <a:miter/>
        </a:ln>
      </xdr:spPr>
      <xdr:style>
        <a:lnRef idx="0"/>
        <a:fillRef idx="0"/>
        <a:effectRef idx="0"/>
        <a:fontRef idx="minor"/>
      </xdr:style>
    </xdr:sp>
    <xdr:clientData/>
  </xdr:twoCellAnchor>
  <xdr:twoCellAnchor editAs="oneCell">
    <xdr:from>
      <xdr:col>11</xdr:col>
      <xdr:colOff>43200</xdr:colOff>
      <xdr:row>42</xdr:row>
      <xdr:rowOff>114840</xdr:rowOff>
    </xdr:from>
    <xdr:to>
      <xdr:col>12</xdr:col>
      <xdr:colOff>140400</xdr:colOff>
      <xdr:row>42</xdr:row>
      <xdr:rowOff>114840</xdr:rowOff>
    </xdr:to>
    <xdr:sp>
      <xdr:nvSpPr>
        <xdr:cNvPr id="9" name="Line 12"/>
        <xdr:cNvSpPr/>
      </xdr:nvSpPr>
      <xdr:spPr>
        <a:xfrm flipH="1">
          <a:off x="7199640" y="10759320"/>
          <a:ext cx="4744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10</xdr:col>
      <xdr:colOff>326160</xdr:colOff>
      <xdr:row>42</xdr:row>
      <xdr:rowOff>19080</xdr:rowOff>
    </xdr:from>
    <xdr:to>
      <xdr:col>11</xdr:col>
      <xdr:colOff>108360</xdr:colOff>
      <xdr:row>42</xdr:row>
      <xdr:rowOff>255960</xdr:rowOff>
    </xdr:to>
    <xdr:sp>
      <xdr:nvSpPr>
        <xdr:cNvPr id="10" name="Oval 13"/>
        <xdr:cNvSpPr/>
      </xdr:nvSpPr>
      <xdr:spPr>
        <a:xfrm>
          <a:off x="6655320" y="10663560"/>
          <a:ext cx="609480" cy="23688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3</xdr:col>
      <xdr:colOff>326520</xdr:colOff>
      <xdr:row>44</xdr:row>
      <xdr:rowOff>19080</xdr:rowOff>
    </xdr:from>
    <xdr:to>
      <xdr:col>4</xdr:col>
      <xdr:colOff>109080</xdr:colOff>
      <xdr:row>44</xdr:row>
      <xdr:rowOff>255960</xdr:rowOff>
    </xdr:to>
    <xdr:sp>
      <xdr:nvSpPr>
        <xdr:cNvPr id="11" name="Oval 14"/>
        <xdr:cNvSpPr/>
      </xdr:nvSpPr>
      <xdr:spPr>
        <a:xfrm>
          <a:off x="2068200" y="11175480"/>
          <a:ext cx="610200" cy="236880"/>
        </a:xfrm>
        <a:prstGeom prst="ellipse">
          <a:avLst/>
        </a:prstGeom>
        <a:noFill/>
        <a:ln w="38160">
          <a:solidFill>
            <a:srgbClr val="ff00ff"/>
          </a:solidFill>
          <a:miter/>
        </a:ln>
      </xdr:spPr>
      <xdr:style>
        <a:lnRef idx="0"/>
        <a:fillRef idx="0"/>
        <a:effectRef idx="0"/>
        <a:fontRef idx="minor"/>
      </xdr:style>
    </xdr:sp>
    <xdr:clientData/>
  </xdr:twoCellAnchor>
  <xdr:twoCellAnchor editAs="oneCell">
    <xdr:from>
      <xdr:col>2</xdr:col>
      <xdr:colOff>606600</xdr:colOff>
      <xdr:row>11</xdr:row>
      <xdr:rowOff>37800</xdr:rowOff>
    </xdr:from>
    <xdr:to>
      <xdr:col>16</xdr:col>
      <xdr:colOff>65160</xdr:colOff>
      <xdr:row>11</xdr:row>
      <xdr:rowOff>229680</xdr:rowOff>
    </xdr:to>
    <xdr:sp>
      <xdr:nvSpPr>
        <xdr:cNvPr id="12" name="AutoShape 15"/>
        <xdr:cNvSpPr/>
      </xdr:nvSpPr>
      <xdr:spPr>
        <a:xfrm>
          <a:off x="1644120" y="2749320"/>
          <a:ext cx="8436960" cy="191880"/>
        </a:xfrm>
        <a:prstGeom prst="roundRect">
          <a:avLst>
            <a:gd name="adj" fmla="val 16667"/>
          </a:avLst>
        </a:prstGeom>
        <a:noFill/>
        <a:ln w="38160">
          <a:solidFill>
            <a:srgbClr val="ff00ff"/>
          </a:solidFill>
          <a:miter/>
        </a:ln>
      </xdr:spPr>
      <xdr:style>
        <a:lnRef idx="0"/>
        <a:fillRef idx="0"/>
        <a:effectRef idx="0"/>
        <a:fontRef idx="minor"/>
      </xdr:style>
    </xdr:sp>
    <xdr:clientData/>
  </xdr:twoCellAnchor>
  <xdr:twoCellAnchor editAs="oneCell">
    <xdr:from>
      <xdr:col>3</xdr:col>
      <xdr:colOff>153000</xdr:colOff>
      <xdr:row>11</xdr:row>
      <xdr:rowOff>229680</xdr:rowOff>
    </xdr:from>
    <xdr:to>
      <xdr:col>3</xdr:col>
      <xdr:colOff>153720</xdr:colOff>
      <xdr:row>41</xdr:row>
      <xdr:rowOff>77040</xdr:rowOff>
    </xdr:to>
    <xdr:sp>
      <xdr:nvSpPr>
        <xdr:cNvPr id="13" name="Line 16"/>
        <xdr:cNvSpPr/>
      </xdr:nvSpPr>
      <xdr:spPr>
        <a:xfrm>
          <a:off x="1894680" y="2941200"/>
          <a:ext cx="720" cy="7524360"/>
        </a:xfrm>
        <a:prstGeom prst="line">
          <a:avLst/>
        </a:prstGeom>
        <a:ln w="38160">
          <a:solidFill>
            <a:srgbClr val="ff00ff"/>
          </a:solidFill>
          <a:miter/>
        </a:ln>
      </xdr:spPr>
      <xdr:style>
        <a:lnRef idx="0"/>
        <a:fillRef idx="0"/>
        <a:effectRef idx="0"/>
        <a:fontRef idx="minor"/>
      </xdr:style>
    </xdr:sp>
    <xdr:clientData/>
  </xdr:twoCellAnchor>
  <xdr:twoCellAnchor editAs="oneCell">
    <xdr:from>
      <xdr:col>3</xdr:col>
      <xdr:colOff>141480</xdr:colOff>
      <xdr:row>41</xdr:row>
      <xdr:rowOff>56880</xdr:rowOff>
    </xdr:from>
    <xdr:to>
      <xdr:col>3</xdr:col>
      <xdr:colOff>404280</xdr:colOff>
      <xdr:row>44</xdr:row>
      <xdr:rowOff>37800</xdr:rowOff>
    </xdr:to>
    <xdr:sp>
      <xdr:nvSpPr>
        <xdr:cNvPr id="14" name="Line 17"/>
        <xdr:cNvSpPr/>
      </xdr:nvSpPr>
      <xdr:spPr>
        <a:xfrm>
          <a:off x="1883160" y="10445400"/>
          <a:ext cx="262800" cy="748800"/>
        </a:xfrm>
        <a:prstGeom prst="line">
          <a:avLst/>
        </a:prstGeom>
        <a:ln w="38160">
          <a:solidFill>
            <a:srgbClr val="ff00ff"/>
          </a:solidFill>
          <a:miter/>
          <a:tailEnd len="med" type="triangle" w="med"/>
        </a:ln>
      </xdr:spPr>
      <xdr:style>
        <a:lnRef idx="0"/>
        <a:fillRef idx="0"/>
        <a:effectRef idx="0"/>
        <a:fontRef idx="minor"/>
      </xdr:style>
    </xdr:sp>
    <xdr:clientData/>
  </xdr:twoCellAnchor>
  <xdr:twoCellAnchor editAs="oneCell">
    <xdr:from>
      <xdr:col>3</xdr:col>
      <xdr:colOff>468000</xdr:colOff>
      <xdr:row>12</xdr:row>
      <xdr:rowOff>56880</xdr:rowOff>
    </xdr:from>
    <xdr:to>
      <xdr:col>18</xdr:col>
      <xdr:colOff>129600</xdr:colOff>
      <xdr:row>12</xdr:row>
      <xdr:rowOff>255960</xdr:rowOff>
    </xdr:to>
    <xdr:sp>
      <xdr:nvSpPr>
        <xdr:cNvPr id="15" name="AutoShape 18"/>
        <xdr:cNvSpPr/>
      </xdr:nvSpPr>
      <xdr:spPr>
        <a:xfrm>
          <a:off x="2209680" y="3024360"/>
          <a:ext cx="8690040" cy="199080"/>
        </a:xfrm>
        <a:prstGeom prst="roundRect">
          <a:avLst>
            <a:gd name="adj" fmla="val 16667"/>
          </a:avLst>
        </a:prstGeom>
        <a:noFill/>
        <a:ln w="38160">
          <a:solidFill>
            <a:srgbClr val="008000"/>
          </a:solidFill>
          <a:miter/>
        </a:ln>
      </xdr:spPr>
      <xdr:style>
        <a:lnRef idx="0"/>
        <a:fillRef idx="0"/>
        <a:effectRef idx="0"/>
        <a:fontRef idx="minor"/>
      </xdr:style>
    </xdr:sp>
    <xdr:clientData/>
  </xdr:twoCellAnchor>
  <xdr:twoCellAnchor editAs="oneCell">
    <xdr:from>
      <xdr:col>17</xdr:col>
      <xdr:colOff>107280</xdr:colOff>
      <xdr:row>13</xdr:row>
      <xdr:rowOff>28800</xdr:rowOff>
    </xdr:from>
    <xdr:to>
      <xdr:col>17</xdr:col>
      <xdr:colOff>118440</xdr:colOff>
      <xdr:row>43</xdr:row>
      <xdr:rowOff>95760</xdr:rowOff>
    </xdr:to>
    <xdr:sp>
      <xdr:nvSpPr>
        <xdr:cNvPr id="16" name="Line 19"/>
        <xdr:cNvSpPr/>
      </xdr:nvSpPr>
      <xdr:spPr>
        <a:xfrm flipH="1">
          <a:off x="10500480" y="3252240"/>
          <a:ext cx="11160" cy="7743960"/>
        </a:xfrm>
        <a:prstGeom prst="line">
          <a:avLst/>
        </a:prstGeom>
        <a:ln w="38160">
          <a:solidFill>
            <a:srgbClr val="008000"/>
          </a:solidFill>
          <a:miter/>
        </a:ln>
      </xdr:spPr>
      <xdr:style>
        <a:lnRef idx="0"/>
        <a:fillRef idx="0"/>
        <a:effectRef idx="0"/>
        <a:fontRef idx="minor"/>
      </xdr:style>
    </xdr:sp>
    <xdr:clientData/>
  </xdr:twoCellAnchor>
  <xdr:twoCellAnchor editAs="oneCell">
    <xdr:from>
      <xdr:col>16</xdr:col>
      <xdr:colOff>21600</xdr:colOff>
      <xdr:row>43</xdr:row>
      <xdr:rowOff>114840</xdr:rowOff>
    </xdr:from>
    <xdr:to>
      <xdr:col>17</xdr:col>
      <xdr:colOff>151200</xdr:colOff>
      <xdr:row>43</xdr:row>
      <xdr:rowOff>114840</xdr:rowOff>
    </xdr:to>
    <xdr:sp>
      <xdr:nvSpPr>
        <xdr:cNvPr id="17" name="Line 20"/>
        <xdr:cNvSpPr/>
      </xdr:nvSpPr>
      <xdr:spPr>
        <a:xfrm flipH="1">
          <a:off x="10037520" y="11015280"/>
          <a:ext cx="506880" cy="0"/>
        </a:xfrm>
        <a:prstGeom prst="line">
          <a:avLst/>
        </a:prstGeom>
        <a:ln w="38160">
          <a:solidFill>
            <a:srgbClr val="008000"/>
          </a:solidFill>
          <a:miter/>
          <a:tailEnd len="med" type="triangle" w="med"/>
        </a:ln>
      </xdr:spPr>
      <xdr:style>
        <a:lnRef idx="0"/>
        <a:fillRef idx="0"/>
        <a:effectRef idx="0"/>
        <a:fontRef idx="minor"/>
      </xdr:style>
    </xdr:sp>
    <xdr:clientData/>
  </xdr:twoCellAnchor>
  <xdr:twoCellAnchor editAs="oneCell">
    <xdr:from>
      <xdr:col>15</xdr:col>
      <xdr:colOff>304920</xdr:colOff>
      <xdr:row>43</xdr:row>
      <xdr:rowOff>19080</xdr:rowOff>
    </xdr:from>
    <xdr:to>
      <xdr:col>16</xdr:col>
      <xdr:colOff>86400</xdr:colOff>
      <xdr:row>43</xdr:row>
      <xdr:rowOff>255960</xdr:rowOff>
    </xdr:to>
    <xdr:sp>
      <xdr:nvSpPr>
        <xdr:cNvPr id="18" name="Oval 21"/>
        <xdr:cNvSpPr/>
      </xdr:nvSpPr>
      <xdr:spPr>
        <a:xfrm>
          <a:off x="9493200" y="10919520"/>
          <a:ext cx="609120" cy="236880"/>
        </a:xfrm>
        <a:prstGeom prst="ellipse">
          <a:avLst/>
        </a:prstGeom>
        <a:noFill/>
        <a:ln w="38160">
          <a:solidFill>
            <a:srgbClr val="008000"/>
          </a:solidFill>
          <a:miter/>
        </a:ln>
      </xdr:spPr>
      <xdr:style>
        <a:lnRef idx="0"/>
        <a:fillRef idx="0"/>
        <a:effectRef idx="0"/>
        <a:fontRef idx="minor"/>
      </xdr:style>
    </xdr:sp>
    <xdr:clientData/>
  </xdr:twoCellAnchor>
  <xdr:twoCellAnchor editAs="oneCell">
    <xdr:from>
      <xdr:col>5</xdr:col>
      <xdr:colOff>250560</xdr:colOff>
      <xdr:row>23</xdr:row>
      <xdr:rowOff>56880</xdr:rowOff>
    </xdr:from>
    <xdr:to>
      <xdr:col>13</xdr:col>
      <xdr:colOff>248040</xdr:colOff>
      <xdr:row>27</xdr:row>
      <xdr:rowOff>115200</xdr:rowOff>
    </xdr:to>
    <xdr:sp>
      <xdr:nvSpPr>
        <xdr:cNvPr id="19" name="AutoShape 22"/>
        <xdr:cNvSpPr/>
      </xdr:nvSpPr>
      <xdr:spPr>
        <a:xfrm>
          <a:off x="3720240" y="5839200"/>
          <a:ext cx="4438800" cy="1081800"/>
        </a:xfrm>
        <a:prstGeom prst="roundRect">
          <a:avLst>
            <a:gd name="adj" fmla="val 16667"/>
          </a:avLst>
        </a:prstGeom>
        <a:solidFill>
          <a:srgbClr val="ffffff"/>
        </a:solidFill>
        <a:ln w="38160">
          <a:solidFill>
            <a:srgbClr val="ff6600"/>
          </a:solidFill>
          <a:prstDash val="sysDot"/>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a:t>
          </a:r>
          <a:r>
            <a:rPr b="0" lang="en-US" sz="900" spc="-1" strike="noStrike">
              <a:solidFill>
                <a:srgbClr val="000000"/>
              </a:solidFill>
              <a:latin typeface="ＭＳ Ｐゴシック"/>
            </a:rPr>
            <a:t>COD</a:t>
          </a:r>
          <a:r>
            <a:rPr b="0" lang="zh-CN" sz="900" spc="-1" strike="noStrike">
              <a:solidFill>
                <a:srgbClr val="000000"/>
              </a:solidFill>
              <a:latin typeface="ＭＳ Ｐゴシック"/>
            </a:rPr>
            <a:t>負荷量最大</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T-N</a:t>
          </a:r>
          <a:r>
            <a:rPr b="0" lang="zh-CN" sz="900" spc="-1" strike="noStrike">
              <a:solidFill>
                <a:srgbClr val="000000"/>
              </a:solidFill>
              <a:latin typeface="ＭＳ Ｐゴシック"/>
            </a:rPr>
            <a:t>負荷量最大　　　　　</a:t>
          </a:r>
          <a:endParaRPr b="0" lang="en-US" sz="900" spc="-1" strike="noStrike">
            <a:latin typeface="Times New Roman"/>
          </a:endParaRPr>
        </a:p>
        <a:p>
          <a:r>
            <a:rPr b="0" lang="zh-CN" sz="900" spc="-1" strike="noStrike">
              <a:solidFill>
                <a:srgbClr val="000000"/>
              </a:solidFill>
              <a:latin typeface="ＭＳ Ｐゴシック"/>
            </a:rPr>
            <a:t>　　　　　　　　　　　　　　　　　これらの最大値を記録した日の他の値を転記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T-P</a:t>
          </a:r>
          <a:r>
            <a:rPr b="0" lang="zh-CN" sz="900" spc="-1" strike="noStrike">
              <a:solidFill>
                <a:srgbClr val="000000"/>
              </a:solidFill>
              <a:latin typeface="ＭＳ Ｐゴシック"/>
            </a:rPr>
            <a:t>負荷量最大</a:t>
          </a:r>
          <a:endParaRPr b="0" lang="en-US" sz="900" spc="-1" strike="noStrike">
            <a:latin typeface="Times New Roman"/>
          </a:endParaRPr>
        </a:p>
        <a:p>
          <a:r>
            <a:rPr b="0" lang="zh-CN" sz="900" spc="-1" strike="noStrike">
              <a:solidFill>
                <a:srgbClr val="000000"/>
              </a:solidFill>
              <a:latin typeface="ＭＳ Ｐゴシック"/>
            </a:rPr>
            <a:t>　排水量最大</a:t>
          </a:r>
          <a:endParaRPr b="0" lang="en-US" sz="900" spc="-1" strike="noStrike">
            <a:latin typeface="Times New Roman"/>
          </a:endParaRPr>
        </a:p>
      </xdr:txBody>
    </xdr:sp>
    <xdr:clientData/>
  </xdr:twoCellAnchor>
  <xdr:twoCellAnchor editAs="oneCell">
    <xdr:from>
      <xdr:col>7</xdr:col>
      <xdr:colOff>258480</xdr:colOff>
      <xdr:row>23</xdr:row>
      <xdr:rowOff>239040</xdr:rowOff>
    </xdr:from>
    <xdr:to>
      <xdr:col>7</xdr:col>
      <xdr:colOff>345240</xdr:colOff>
      <xdr:row>26</xdr:row>
      <xdr:rowOff>181800</xdr:rowOff>
    </xdr:to>
    <xdr:sp>
      <xdr:nvSpPr>
        <xdr:cNvPr id="20" name="AutoShape 23"/>
        <xdr:cNvSpPr/>
      </xdr:nvSpPr>
      <xdr:spPr>
        <a:xfrm>
          <a:off x="4932720" y="6021360"/>
          <a:ext cx="86760" cy="710640"/>
        </a:xfrm>
        <a:custGeom>
          <a:avLst/>
          <a:gdLst>
            <a:gd name="textAreaLeft" fmla="*/ 0 w 86760"/>
            <a:gd name="textAreaRight" fmla="*/ 31320 w 86760"/>
            <a:gd name="textAreaTop" fmla="*/ 18360 h 710640"/>
            <a:gd name="textAreaBottom" fmla="*/ 692280 h 710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17080</xdr:colOff>
      <xdr:row>27</xdr:row>
      <xdr:rowOff>0</xdr:rowOff>
    </xdr:from>
    <xdr:to>
      <xdr:col>5</xdr:col>
      <xdr:colOff>228960</xdr:colOff>
      <xdr:row>30</xdr:row>
      <xdr:rowOff>37800</xdr:rowOff>
    </xdr:to>
    <xdr:sp>
      <xdr:nvSpPr>
        <xdr:cNvPr id="21" name="Line 27"/>
        <xdr:cNvSpPr/>
      </xdr:nvSpPr>
      <xdr:spPr>
        <a:xfrm flipH="1">
          <a:off x="1958760" y="6805800"/>
          <a:ext cx="1739880" cy="805680"/>
        </a:xfrm>
        <a:prstGeom prst="line">
          <a:avLst/>
        </a:prstGeom>
        <a:ln w="38160">
          <a:solidFill>
            <a:srgbClr val="ff6600"/>
          </a:solidFill>
          <a:prstDash val="sysDot"/>
          <a:miter/>
          <a:tailEnd len="med" type="triangle" w="med"/>
        </a:ln>
      </xdr:spPr>
      <xdr:style>
        <a:lnRef idx="0"/>
        <a:fillRef idx="0"/>
        <a:effectRef idx="0"/>
        <a:fontRef idx="minor"/>
      </xdr:style>
    </xdr:sp>
    <xdr:clientData/>
  </xdr:twoCellAnchor>
  <xdr:twoCellAnchor editAs="oneCell">
    <xdr:from>
      <xdr:col>13</xdr:col>
      <xdr:colOff>236880</xdr:colOff>
      <xdr:row>27</xdr:row>
      <xdr:rowOff>10080</xdr:rowOff>
    </xdr:from>
    <xdr:to>
      <xdr:col>17</xdr:col>
      <xdr:colOff>65160</xdr:colOff>
      <xdr:row>31</xdr:row>
      <xdr:rowOff>95760</xdr:rowOff>
    </xdr:to>
    <xdr:sp>
      <xdr:nvSpPr>
        <xdr:cNvPr id="22" name="Line 28"/>
        <xdr:cNvSpPr/>
      </xdr:nvSpPr>
      <xdr:spPr>
        <a:xfrm>
          <a:off x="8147880" y="6815880"/>
          <a:ext cx="2310480" cy="1109520"/>
        </a:xfrm>
        <a:prstGeom prst="line">
          <a:avLst/>
        </a:prstGeom>
        <a:ln w="38160">
          <a:solidFill>
            <a:srgbClr val="ff6600"/>
          </a:solidFill>
          <a:prstDash val="sysDot"/>
          <a:miter/>
          <a:tailEnd len="med" type="triangle" w="med"/>
        </a:ln>
      </xdr:spPr>
      <xdr:style>
        <a:lnRef idx="0"/>
        <a:fillRef idx="0"/>
        <a:effectRef idx="0"/>
        <a:fontRef idx="minor"/>
      </xdr:style>
    </xdr:sp>
    <xdr:clientData/>
  </xdr:twoCellAnchor>
  <xdr:twoCellAnchor editAs="oneCell">
    <xdr:from>
      <xdr:col>5</xdr:col>
      <xdr:colOff>533160</xdr:colOff>
      <xdr:row>27</xdr:row>
      <xdr:rowOff>115200</xdr:rowOff>
    </xdr:from>
    <xdr:to>
      <xdr:col>7</xdr:col>
      <xdr:colOff>11160</xdr:colOff>
      <xdr:row>31</xdr:row>
      <xdr:rowOff>238680</xdr:rowOff>
    </xdr:to>
    <xdr:sp>
      <xdr:nvSpPr>
        <xdr:cNvPr id="23" name="Line 29"/>
        <xdr:cNvSpPr/>
      </xdr:nvSpPr>
      <xdr:spPr>
        <a:xfrm>
          <a:off x="4002840" y="6921000"/>
          <a:ext cx="682560" cy="1147320"/>
        </a:xfrm>
        <a:prstGeom prst="line">
          <a:avLst/>
        </a:prstGeom>
        <a:ln w="38160">
          <a:solidFill>
            <a:srgbClr val="ff6600"/>
          </a:solidFill>
          <a:prstDash val="sysDot"/>
          <a:miter/>
          <a:tailEnd len="med" type="triangle" w="med"/>
        </a:ln>
      </xdr:spPr>
      <xdr:style>
        <a:lnRef idx="0"/>
        <a:fillRef idx="0"/>
        <a:effectRef idx="0"/>
        <a:fontRef idx="minor"/>
      </xdr:style>
    </xdr:sp>
    <xdr:clientData/>
  </xdr:twoCellAnchor>
  <xdr:twoCellAnchor editAs="oneCell">
    <xdr:from>
      <xdr:col>12</xdr:col>
      <xdr:colOff>150840</xdr:colOff>
      <xdr:row>27</xdr:row>
      <xdr:rowOff>133920</xdr:rowOff>
    </xdr:from>
    <xdr:to>
      <xdr:col>13</xdr:col>
      <xdr:colOff>32760</xdr:colOff>
      <xdr:row>31</xdr:row>
      <xdr:rowOff>229680</xdr:rowOff>
    </xdr:to>
    <xdr:sp>
      <xdr:nvSpPr>
        <xdr:cNvPr id="24" name="Line 30"/>
        <xdr:cNvSpPr/>
      </xdr:nvSpPr>
      <xdr:spPr>
        <a:xfrm flipH="1">
          <a:off x="7684560" y="6939720"/>
          <a:ext cx="259200" cy="1119600"/>
        </a:xfrm>
        <a:prstGeom prst="line">
          <a:avLst/>
        </a:prstGeom>
        <a:ln w="38160">
          <a:solidFill>
            <a:srgbClr val="ff6600"/>
          </a:solidFill>
          <a:prstDash val="sysDot"/>
          <a:miter/>
          <a:tailEnd len="med" type="triangle" w="med"/>
        </a:ln>
      </xdr:spPr>
      <xdr:style>
        <a:lnRef idx="0"/>
        <a:fillRef idx="0"/>
        <a:effectRef idx="0"/>
        <a:fontRef idx="minor"/>
      </xdr:style>
    </xdr:sp>
    <xdr:clientData/>
  </xdr:twoCellAnchor>
  <xdr:twoCellAnchor editAs="oneCell">
    <xdr:from>
      <xdr:col>20</xdr:col>
      <xdr:colOff>781560</xdr:colOff>
      <xdr:row>33</xdr:row>
      <xdr:rowOff>249120</xdr:rowOff>
    </xdr:from>
    <xdr:to>
      <xdr:col>24</xdr:col>
      <xdr:colOff>22320</xdr:colOff>
      <xdr:row>36</xdr:row>
      <xdr:rowOff>239040</xdr:rowOff>
    </xdr:to>
    <xdr:sp>
      <xdr:nvSpPr>
        <xdr:cNvPr id="25" name="AutoShape 31"/>
        <xdr:cNvSpPr/>
      </xdr:nvSpPr>
      <xdr:spPr>
        <a:xfrm>
          <a:off x="12756240" y="8590320"/>
          <a:ext cx="3213360" cy="75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欠測が出た場合等、測定すべき日に測定ができなかった場合、その日にち及び測定できなかった理由等を記載すること。</a:t>
          </a:r>
          <a:endParaRPr b="0" lang="en-US" sz="900" spc="-1" strike="noStrike">
            <a:latin typeface="Times New Roman"/>
          </a:endParaRPr>
        </a:p>
      </xdr:txBody>
    </xdr:sp>
    <xdr:clientData/>
  </xdr:twoCellAnchor>
  <xdr:twoCellAnchor editAs="oneCell">
    <xdr:from>
      <xdr:col>22</xdr:col>
      <xdr:colOff>65160</xdr:colOff>
      <xdr:row>6</xdr:row>
      <xdr:rowOff>0</xdr:rowOff>
    </xdr:from>
    <xdr:to>
      <xdr:col>24</xdr:col>
      <xdr:colOff>861480</xdr:colOff>
      <xdr:row>6</xdr:row>
      <xdr:rowOff>219600</xdr:rowOff>
    </xdr:to>
    <xdr:sp>
      <xdr:nvSpPr>
        <xdr:cNvPr id="26" name="AutoShape 32"/>
        <xdr:cNvSpPr/>
      </xdr:nvSpPr>
      <xdr:spPr>
        <a:xfrm>
          <a:off x="14182560" y="1432080"/>
          <a:ext cx="2626200" cy="219600"/>
        </a:xfrm>
        <a:prstGeom prst="roundRect">
          <a:avLst>
            <a:gd name="adj" fmla="val 16667"/>
          </a:avLst>
        </a:prstGeom>
        <a:noFill/>
        <a:ln w="38160">
          <a:solidFill>
            <a:srgbClr val="ff6600"/>
          </a:solidFill>
          <a:miter/>
        </a:ln>
      </xdr:spPr>
      <xdr:style>
        <a:lnRef idx="0"/>
        <a:fillRef idx="0"/>
        <a:effectRef idx="0"/>
        <a:fontRef idx="minor"/>
      </xdr:style>
    </xdr:sp>
    <xdr:clientData/>
  </xdr:twoCellAnchor>
  <xdr:twoCellAnchor editAs="oneCell">
    <xdr:from>
      <xdr:col>20</xdr:col>
      <xdr:colOff>173880</xdr:colOff>
      <xdr:row>5</xdr:row>
      <xdr:rowOff>162720</xdr:rowOff>
    </xdr:from>
    <xdr:to>
      <xdr:col>22</xdr:col>
      <xdr:colOff>11520</xdr:colOff>
      <xdr:row>6</xdr:row>
      <xdr:rowOff>95760</xdr:rowOff>
    </xdr:to>
    <xdr:sp>
      <xdr:nvSpPr>
        <xdr:cNvPr id="27" name="Line 33"/>
        <xdr:cNvSpPr/>
      </xdr:nvSpPr>
      <xdr:spPr>
        <a:xfrm>
          <a:off x="12148560" y="1338840"/>
          <a:ext cx="1980360" cy="1890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5</xdr:col>
      <xdr:colOff>392040</xdr:colOff>
      <xdr:row>4</xdr:row>
      <xdr:rowOff>57240</xdr:rowOff>
    </xdr:from>
    <xdr:to>
      <xdr:col>20</xdr:col>
      <xdr:colOff>175320</xdr:colOff>
      <xdr:row>6</xdr:row>
      <xdr:rowOff>28800</xdr:rowOff>
    </xdr:to>
    <xdr:sp>
      <xdr:nvSpPr>
        <xdr:cNvPr id="28" name="AutoShape 34"/>
        <xdr:cNvSpPr/>
      </xdr:nvSpPr>
      <xdr:spPr>
        <a:xfrm>
          <a:off x="9580320" y="1080720"/>
          <a:ext cx="2569680" cy="380160"/>
        </a:xfrm>
        <a:prstGeom prst="roundRect">
          <a:avLst>
            <a:gd name="adj" fmla="val 16667"/>
          </a:avLst>
        </a:prstGeom>
        <a:solidFill>
          <a:srgbClr val="ffffff"/>
        </a:solidFill>
        <a:ln w="38160">
          <a:solidFill>
            <a:srgbClr val="ff6600"/>
          </a:solidFill>
          <a:prstDash val="sysDot"/>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県が通知した総量規制基準値を記入する</a:t>
          </a:r>
          <a:endParaRPr b="0" lang="en-US" sz="900" spc="-1" strike="noStrike">
            <a:latin typeface="Times New Roman"/>
          </a:endParaRPr>
        </a:p>
      </xdr:txBody>
    </xdr:sp>
    <xdr:clientData/>
  </xdr:twoCellAnchor>
  <xdr:twoCellAnchor editAs="oneCell">
    <xdr:from>
      <xdr:col>5</xdr:col>
      <xdr:colOff>729360</xdr:colOff>
      <xdr:row>5</xdr:row>
      <xdr:rowOff>104760</xdr:rowOff>
    </xdr:from>
    <xdr:to>
      <xdr:col>9</xdr:col>
      <xdr:colOff>326160</xdr:colOff>
      <xdr:row>17</xdr:row>
      <xdr:rowOff>239040</xdr:rowOff>
    </xdr:to>
    <xdr:sp>
      <xdr:nvSpPr>
        <xdr:cNvPr id="29" name="Line 35"/>
        <xdr:cNvSpPr/>
      </xdr:nvSpPr>
      <xdr:spPr>
        <a:xfrm flipH="1">
          <a:off x="4199040" y="1280880"/>
          <a:ext cx="1555560" cy="320508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9</xdr:col>
      <xdr:colOff>325440</xdr:colOff>
      <xdr:row>3</xdr:row>
      <xdr:rowOff>200880</xdr:rowOff>
    </xdr:from>
    <xdr:to>
      <xdr:col>14</xdr:col>
      <xdr:colOff>163800</xdr:colOff>
      <xdr:row>5</xdr:row>
      <xdr:rowOff>171720</xdr:rowOff>
    </xdr:to>
    <xdr:sp>
      <xdr:nvSpPr>
        <xdr:cNvPr id="30" name="AutoShape 36"/>
        <xdr:cNvSpPr/>
      </xdr:nvSpPr>
      <xdr:spPr>
        <a:xfrm>
          <a:off x="5753880" y="968760"/>
          <a:ext cx="2697840" cy="379080"/>
        </a:xfrm>
        <a:prstGeom prst="roundRect">
          <a:avLst>
            <a:gd name="adj" fmla="val 16667"/>
          </a:avLst>
        </a:prstGeom>
        <a:solidFill>
          <a:srgbClr val="ffffff"/>
        </a:solidFill>
        <a:ln w="38160">
          <a:solidFill>
            <a:srgbClr val="ff0000"/>
          </a:solidFill>
          <a:prstDash val="sysDot"/>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総量規制基準値を超過するとセルが赤くな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31"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32"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33"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34"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35"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36"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1</xdr:row>
      <xdr:rowOff>114840</xdr:rowOff>
    </xdr:from>
    <xdr:to>
      <xdr:col>5</xdr:col>
      <xdr:colOff>479880</xdr:colOff>
      <xdr:row>3</xdr:row>
      <xdr:rowOff>85680</xdr:rowOff>
    </xdr:to>
    <xdr:sp>
      <xdr:nvSpPr>
        <xdr:cNvPr id="37" name="AutoShape 1"/>
        <xdr:cNvSpPr/>
      </xdr:nvSpPr>
      <xdr:spPr>
        <a:xfrm>
          <a:off x="2905200" y="370800"/>
          <a:ext cx="1044360" cy="48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5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9" activeCellId="0" sqref="B29:C29"/>
    </sheetView>
  </sheetViews>
  <sheetFormatPr defaultColWidth="11.12890625" defaultRowHeight="13" zeroHeight="false" outlineLevelRow="0" outlineLevelCol="0"/>
  <cols>
    <col collapsed="false" customWidth="true" hidden="false" outlineLevel="0" max="1" min="1" style="1" width="28.55"/>
    <col collapsed="false" customWidth="true" hidden="false" outlineLevel="0" max="3" min="2" style="1" width="74.95"/>
    <col collapsed="false" customWidth="false" hidden="false" outlineLevel="0" max="257" min="4" style="1" width="11.12"/>
  </cols>
  <sheetData>
    <row r="1" customFormat="false" ht="40" hidden="false" customHeight="true" outlineLevel="0" collapsed="false">
      <c r="A1" s="2" t="s">
        <v>0</v>
      </c>
      <c r="B1" s="3" t="s">
        <v>1</v>
      </c>
      <c r="C1" s="3"/>
    </row>
    <row r="2" customFormat="false" ht="10" hidden="false" customHeight="true" outlineLevel="0" collapsed="false">
      <c r="A2" s="2"/>
      <c r="B2" s="4"/>
      <c r="C2" s="4"/>
    </row>
    <row r="3" customFormat="false" ht="20.15" hidden="false" customHeight="true" outlineLevel="0" collapsed="false">
      <c r="A3" s="5" t="s">
        <v>2</v>
      </c>
      <c r="B3" s="5"/>
      <c r="C3" s="5"/>
    </row>
    <row r="4" customFormat="false" ht="10" hidden="false" customHeight="true" outlineLevel="0" collapsed="false">
      <c r="A4" s="6"/>
      <c r="B4" s="7"/>
      <c r="C4" s="7"/>
    </row>
    <row r="5" customFormat="false" ht="20.15" hidden="false" customHeight="true" outlineLevel="0" collapsed="false">
      <c r="A5" s="8"/>
      <c r="B5" s="9" t="s">
        <v>3</v>
      </c>
      <c r="C5" s="9" t="s">
        <v>4</v>
      </c>
    </row>
    <row r="6" customFormat="false" ht="20.15" hidden="false" customHeight="true" outlineLevel="0" collapsed="false">
      <c r="A6" s="10"/>
      <c r="B6" s="11" t="s">
        <v>5</v>
      </c>
      <c r="C6" s="11" t="s">
        <v>6</v>
      </c>
    </row>
    <row r="7" customFormat="false" ht="20.15" hidden="false" customHeight="true" outlineLevel="0" collapsed="false">
      <c r="A7" s="12" t="s">
        <v>7</v>
      </c>
      <c r="B7" s="13" t="s">
        <v>8</v>
      </c>
      <c r="C7" s="13"/>
    </row>
    <row r="8" customFormat="false" ht="20.15" hidden="false" customHeight="true" outlineLevel="0" collapsed="false">
      <c r="A8" s="12" t="s">
        <v>9</v>
      </c>
      <c r="B8" s="14" t="s">
        <v>10</v>
      </c>
      <c r="C8" s="14"/>
    </row>
    <row r="9" customFormat="false" ht="20.15" hidden="false" customHeight="true" outlineLevel="0" collapsed="false">
      <c r="A9" s="12" t="s">
        <v>11</v>
      </c>
      <c r="B9" s="13" t="s">
        <v>12</v>
      </c>
      <c r="C9" s="13"/>
    </row>
    <row r="10" customFormat="false" ht="20.15" hidden="false" customHeight="true" outlineLevel="0" collapsed="false">
      <c r="A10" s="12" t="s">
        <v>13</v>
      </c>
      <c r="B10" s="15" t="s">
        <v>14</v>
      </c>
      <c r="C10" s="16"/>
    </row>
    <row r="11" customFormat="false" ht="20.15" hidden="false" customHeight="true" outlineLevel="0" collapsed="false">
      <c r="A11" s="17" t="s">
        <v>15</v>
      </c>
      <c r="B11" s="18"/>
      <c r="C11" s="18"/>
    </row>
    <row r="12" customFormat="false" ht="20.15" hidden="false" customHeight="true" outlineLevel="0" collapsed="false">
      <c r="A12" s="19" t="s">
        <v>16</v>
      </c>
      <c r="B12" s="20" t="s">
        <v>17</v>
      </c>
      <c r="C12" s="20"/>
    </row>
    <row r="13" customFormat="false" ht="50.15" hidden="false" customHeight="true" outlineLevel="0" collapsed="false">
      <c r="A13" s="19" t="s">
        <v>18</v>
      </c>
      <c r="B13" s="21" t="s">
        <v>19</v>
      </c>
      <c r="C13" s="21" t="s">
        <v>20</v>
      </c>
    </row>
    <row r="14" customFormat="false" ht="20.15" hidden="false" customHeight="true" outlineLevel="0" collapsed="false">
      <c r="A14" s="22" t="s">
        <v>21</v>
      </c>
      <c r="B14" s="23" t="s">
        <v>22</v>
      </c>
      <c r="C14" s="23"/>
    </row>
    <row r="15" customFormat="false" ht="20.15" hidden="false" customHeight="true" outlineLevel="0" collapsed="false">
      <c r="A15" s="19" t="s">
        <v>23</v>
      </c>
      <c r="B15" s="23" t="s">
        <v>24</v>
      </c>
      <c r="C15" s="23"/>
    </row>
    <row r="16" customFormat="false" ht="20.15" hidden="false" customHeight="true" outlineLevel="0" collapsed="false">
      <c r="A16" s="24" t="s">
        <v>25</v>
      </c>
      <c r="B16" s="23" t="s">
        <v>26</v>
      </c>
      <c r="C16" s="23"/>
    </row>
    <row r="17" customFormat="false" ht="20.15" hidden="false" customHeight="true" outlineLevel="0" collapsed="false">
      <c r="A17" s="19" t="s">
        <v>27</v>
      </c>
      <c r="B17" s="23" t="s">
        <v>28</v>
      </c>
      <c r="C17" s="23"/>
    </row>
    <row r="18" customFormat="false" ht="20.15" hidden="false" customHeight="true" outlineLevel="0" collapsed="false">
      <c r="A18" s="24" t="s">
        <v>29</v>
      </c>
      <c r="B18" s="23" t="s">
        <v>30</v>
      </c>
      <c r="C18" s="23"/>
    </row>
    <row r="19" customFormat="false" ht="20.15" hidden="false" customHeight="true" outlineLevel="0" collapsed="false">
      <c r="A19" s="19" t="s">
        <v>31</v>
      </c>
      <c r="B19" s="23" t="s">
        <v>32</v>
      </c>
      <c r="C19" s="23"/>
    </row>
    <row r="20" customFormat="false" ht="20.15" hidden="false" customHeight="true" outlineLevel="0" collapsed="false">
      <c r="A20" s="24" t="s">
        <v>33</v>
      </c>
      <c r="B20" s="20" t="s">
        <v>34</v>
      </c>
      <c r="C20" s="20"/>
    </row>
    <row r="21" customFormat="false" ht="15" hidden="false" customHeight="true" outlineLevel="0" collapsed="false">
      <c r="A21" s="25" t="s">
        <v>35</v>
      </c>
      <c r="B21" s="26" t="s">
        <v>36</v>
      </c>
      <c r="C21" s="26"/>
    </row>
    <row r="22" customFormat="false" ht="15" hidden="false" customHeight="true" outlineLevel="0" collapsed="false">
      <c r="A22" s="27" t="s">
        <v>37</v>
      </c>
      <c r="B22" s="20" t="s">
        <v>38</v>
      </c>
      <c r="C22" s="20"/>
    </row>
    <row r="23" customFormat="false" ht="15" hidden="false" customHeight="true" outlineLevel="0" collapsed="false">
      <c r="A23" s="27" t="s">
        <v>39</v>
      </c>
      <c r="B23" s="20" t="s">
        <v>40</v>
      </c>
      <c r="C23" s="20"/>
    </row>
    <row r="24" customFormat="false" ht="30" hidden="false" customHeight="true" outlineLevel="0" collapsed="false">
      <c r="A24" s="28" t="s">
        <v>41</v>
      </c>
      <c r="B24" s="29" t="s">
        <v>42</v>
      </c>
      <c r="C24" s="29"/>
    </row>
    <row r="25" customFormat="false" ht="15" hidden="false" customHeight="true" outlineLevel="0" collapsed="false">
      <c r="A25" s="27" t="s">
        <v>43</v>
      </c>
      <c r="B25" s="23" t="s">
        <v>44</v>
      </c>
      <c r="C25" s="23"/>
    </row>
    <row r="26" customFormat="false" ht="15" hidden="false" customHeight="true" outlineLevel="0" collapsed="false">
      <c r="A26" s="27" t="s">
        <v>45</v>
      </c>
      <c r="B26" s="23"/>
      <c r="C26" s="23"/>
    </row>
    <row r="27" customFormat="false" ht="15" hidden="false" customHeight="true" outlineLevel="0" collapsed="false">
      <c r="A27" s="27" t="s">
        <v>46</v>
      </c>
      <c r="B27" s="23"/>
      <c r="C27" s="23"/>
    </row>
    <row r="28" customFormat="false" ht="15" hidden="false" customHeight="true" outlineLevel="0" collapsed="false">
      <c r="A28" s="27" t="s">
        <v>47</v>
      </c>
      <c r="B28" s="23"/>
      <c r="C28" s="23"/>
    </row>
    <row r="29" customFormat="false" ht="15" hidden="false" customHeight="true" outlineLevel="0" collapsed="false">
      <c r="A29" s="27" t="s">
        <v>48</v>
      </c>
      <c r="B29" s="23" t="s">
        <v>49</v>
      </c>
      <c r="C29" s="23"/>
    </row>
    <row r="30" customFormat="false" ht="15" hidden="false" customHeight="true" outlineLevel="0" collapsed="false">
      <c r="A30" s="27" t="s">
        <v>50</v>
      </c>
      <c r="B30" s="30" t="s">
        <v>51</v>
      </c>
      <c r="C30" s="30"/>
    </row>
    <row r="31" customFormat="false" ht="15" hidden="false" customHeight="true" outlineLevel="0" collapsed="false">
      <c r="A31" s="27" t="s">
        <v>52</v>
      </c>
      <c r="B31" s="30" t="s">
        <v>53</v>
      </c>
      <c r="C31" s="30"/>
    </row>
    <row r="32" customFormat="false" ht="15" hidden="false" customHeight="true" outlineLevel="0" collapsed="false">
      <c r="A32" s="27" t="s">
        <v>54</v>
      </c>
      <c r="B32" s="31" t="s">
        <v>55</v>
      </c>
      <c r="C32" s="31"/>
    </row>
    <row r="33" customFormat="false" ht="15" hidden="false" customHeight="true" outlineLevel="0" collapsed="false">
      <c r="A33" s="32" t="s">
        <v>56</v>
      </c>
      <c r="B33" s="33"/>
      <c r="C33" s="33"/>
    </row>
    <row r="34" customFormat="false" ht="15" hidden="false" customHeight="true" outlineLevel="0" collapsed="false">
      <c r="A34" s="34" t="s">
        <v>57</v>
      </c>
      <c r="B34" s="35" t="s">
        <v>58</v>
      </c>
      <c r="C34" s="35"/>
    </row>
    <row r="35" customFormat="false" ht="15" hidden="false" customHeight="true" outlineLevel="0" collapsed="false">
      <c r="A35" s="36" t="s">
        <v>59</v>
      </c>
      <c r="B35" s="37" t="s">
        <v>60</v>
      </c>
      <c r="C35" s="37"/>
    </row>
    <row r="36" customFormat="false" ht="15" hidden="false" customHeight="true" outlineLevel="0" collapsed="false">
      <c r="A36" s="36" t="s">
        <v>61</v>
      </c>
      <c r="B36" s="37" t="s">
        <v>62</v>
      </c>
      <c r="C36" s="37"/>
    </row>
    <row r="37" customFormat="false" ht="15" hidden="false" customHeight="true" outlineLevel="0" collapsed="false">
      <c r="A37" s="36" t="s">
        <v>63</v>
      </c>
      <c r="B37" s="37" t="s">
        <v>64</v>
      </c>
      <c r="C37" s="37"/>
    </row>
    <row r="38" customFormat="false" ht="15" hidden="false" customHeight="true" outlineLevel="0" collapsed="false">
      <c r="A38" s="36" t="s">
        <v>65</v>
      </c>
      <c r="B38" s="37" t="s">
        <v>66</v>
      </c>
      <c r="C38" s="37"/>
    </row>
    <row r="39" customFormat="false" ht="15" hidden="false" customHeight="true" outlineLevel="0" collapsed="false">
      <c r="A39" s="38" t="s">
        <v>67</v>
      </c>
      <c r="B39" s="39" t="s">
        <v>66</v>
      </c>
      <c r="C39" s="39"/>
    </row>
    <row r="40" customFormat="false" ht="15" hidden="false" customHeight="true" outlineLevel="0" collapsed="false">
      <c r="A40" s="40" t="s">
        <v>68</v>
      </c>
      <c r="B40" s="41"/>
      <c r="C40" s="41"/>
    </row>
    <row r="41" customFormat="false" ht="13" hidden="false" customHeight="false" outlineLevel="0" collapsed="false">
      <c r="A41" s="42"/>
      <c r="B41" s="42"/>
      <c r="C41" s="42"/>
    </row>
    <row r="42" customFormat="false" ht="13" hidden="false" customHeight="false" outlineLevel="0" collapsed="false">
      <c r="A42" s="42"/>
      <c r="B42" s="42"/>
      <c r="C42" s="42"/>
    </row>
    <row r="43" customFormat="false" ht="13" hidden="false" customHeight="false" outlineLevel="0" collapsed="false">
      <c r="A43" s="42"/>
      <c r="B43" s="42"/>
      <c r="C43" s="42"/>
    </row>
    <row r="44" customFormat="false" ht="13" hidden="false" customHeight="false" outlineLevel="0" collapsed="false">
      <c r="A44" s="42"/>
      <c r="B44" s="42"/>
      <c r="C44" s="42"/>
    </row>
    <row r="45" customFormat="false" ht="13" hidden="false" customHeight="false" outlineLevel="0" collapsed="false">
      <c r="A45" s="42"/>
      <c r="B45" s="42"/>
      <c r="C45" s="42"/>
    </row>
    <row r="46" customFormat="false" ht="13" hidden="false" customHeight="false" outlineLevel="0" collapsed="false">
      <c r="A46" s="42"/>
      <c r="B46" s="42"/>
      <c r="C46" s="42"/>
    </row>
    <row r="47" customFormat="false" ht="13" hidden="false" customHeight="false" outlineLevel="0" collapsed="false">
      <c r="A47" s="42"/>
      <c r="B47" s="42"/>
      <c r="C47" s="42"/>
    </row>
    <row r="48" customFormat="false" ht="13" hidden="false" customHeight="false" outlineLevel="0" collapsed="false">
      <c r="A48" s="42"/>
      <c r="B48" s="42"/>
      <c r="C48" s="42"/>
    </row>
    <row r="49" customFormat="false" ht="27" hidden="false" customHeight="true" outlineLevel="0" collapsed="false">
      <c r="A49" s="43"/>
      <c r="B49" s="44"/>
      <c r="C49" s="43"/>
    </row>
    <row r="50" customFormat="false" ht="13" hidden="false" customHeight="false" outlineLevel="0" collapsed="false">
      <c r="A50" s="42"/>
      <c r="B50" s="42"/>
      <c r="C50" s="42"/>
    </row>
    <row r="51" customFormat="false" ht="13" hidden="false" customHeight="false" outlineLevel="0" collapsed="false">
      <c r="A51" s="42"/>
      <c r="B51" s="42"/>
      <c r="C51" s="42"/>
    </row>
  </sheetData>
  <mergeCells count="31">
    <mergeCell ref="B1:C1"/>
    <mergeCell ref="A3:C3"/>
    <mergeCell ref="B7:C7"/>
    <mergeCell ref="B8:C8"/>
    <mergeCell ref="B9:C9"/>
    <mergeCell ref="B11:C11"/>
    <mergeCell ref="B12:C12"/>
    <mergeCell ref="B14:C14"/>
    <mergeCell ref="B15:C15"/>
    <mergeCell ref="B16:C16"/>
    <mergeCell ref="B17:C17"/>
    <mergeCell ref="B18:C18"/>
    <mergeCell ref="B19:C19"/>
    <mergeCell ref="B20:C20"/>
    <mergeCell ref="B21:C21"/>
    <mergeCell ref="B22:C22"/>
    <mergeCell ref="B23:C23"/>
    <mergeCell ref="B24:C24"/>
    <mergeCell ref="B25:C28"/>
    <mergeCell ref="B29:C29"/>
    <mergeCell ref="B30:C30"/>
    <mergeCell ref="B31:C31"/>
    <mergeCell ref="B32:C32"/>
    <mergeCell ref="B33:C33"/>
    <mergeCell ref="B34:C34"/>
    <mergeCell ref="B35:C35"/>
    <mergeCell ref="B36:C36"/>
    <mergeCell ref="B37:C37"/>
    <mergeCell ref="B38:C38"/>
    <mergeCell ref="B39:C39"/>
    <mergeCell ref="B40:C40"/>
  </mergeCells>
  <printOptions headings="false" gridLines="false" gridLinesSet="true" horizontalCentered="false" verticalCentered="false"/>
  <pageMargins left="0.984027777777778" right="0.78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11</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22">
      <formula>$W$7</formula>
    </cfRule>
  </conditionalFormatting>
  <conditionalFormatting sqref="K10:K40">
    <cfRule type="cellIs" priority="3" operator="greaterThan" aboveAverage="0" equalAverage="0" bottom="0" percent="0" rank="0" text="" dxfId="23">
      <formula>$X$7</formula>
    </cfRule>
  </conditionalFormatting>
  <conditionalFormatting sqref="P10:P40">
    <cfRule type="cellIs" priority="4" operator="greaterThan" aboveAverage="0" equalAverage="0" bottom="0" percent="0" rank="0" text="" dxfId="24">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12</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25">
      <formula>$W$7</formula>
    </cfRule>
  </conditionalFormatting>
  <conditionalFormatting sqref="K10:K40">
    <cfRule type="cellIs" priority="3" operator="greaterThan" aboveAverage="0" equalAverage="0" bottom="0" percent="0" rank="0" text="" dxfId="26">
      <formula>$X$7</formula>
    </cfRule>
  </conditionalFormatting>
  <conditionalFormatting sqref="P10:P40">
    <cfRule type="cellIs" priority="4" operator="greaterThan" aboveAverage="0" equalAverage="0" bottom="0" percent="0" rank="0" text="" dxfId="27">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1</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28">
      <formula>$W$7</formula>
    </cfRule>
  </conditionalFormatting>
  <conditionalFormatting sqref="K10:K40">
    <cfRule type="cellIs" priority="3" operator="greaterThan" aboveAverage="0" equalAverage="0" bottom="0" percent="0" rank="0" text="" dxfId="29">
      <formula>$X$7</formula>
    </cfRule>
  </conditionalFormatting>
  <conditionalFormatting sqref="P10:P40">
    <cfRule type="cellIs" priority="4" operator="greaterThan" aboveAverage="0" equalAverage="0" bottom="0" percent="0" rank="0" text="" dxfId="30">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2</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31">
      <formula>$W$7</formula>
    </cfRule>
  </conditionalFormatting>
  <conditionalFormatting sqref="K10:K40">
    <cfRule type="cellIs" priority="3" operator="greaterThan" aboveAverage="0" equalAverage="0" bottom="0" percent="0" rank="0" text="" dxfId="32">
      <formula>$X$7</formula>
    </cfRule>
  </conditionalFormatting>
  <conditionalFormatting sqref="P10:P40">
    <cfRule type="cellIs" priority="4" operator="greaterThan" aboveAverage="0" equalAverage="0" bottom="0" percent="0" rank="0" text="" dxfId="33">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3</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34">
      <formula>$W$7</formula>
    </cfRule>
  </conditionalFormatting>
  <conditionalFormatting sqref="K10:K40">
    <cfRule type="cellIs" priority="3" operator="greaterThan" aboveAverage="0" equalAverage="0" bottom="0" percent="0" rank="0" text="" dxfId="35">
      <formula>$X$7</formula>
    </cfRule>
  </conditionalFormatting>
  <conditionalFormatting sqref="P10:P40">
    <cfRule type="cellIs" priority="4" operator="greaterThan" aboveAverage="0" equalAverage="0" bottom="0" percent="0" rank="0" text="" dxfId="36">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4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t="n">
        <v>2021</v>
      </c>
      <c r="Q2" s="54" t="s">
        <v>71</v>
      </c>
      <c r="R2" s="55" t="n">
        <v>4</v>
      </c>
      <c r="S2" s="54" t="s">
        <v>72</v>
      </c>
      <c r="T2" s="49"/>
      <c r="U2" s="49"/>
      <c r="V2" s="56" t="s">
        <v>11</v>
      </c>
      <c r="W2" s="57" t="n">
        <v>9999</v>
      </c>
      <c r="X2" s="49"/>
      <c r="Y2" s="49"/>
      <c r="Z2" s="49"/>
    </row>
    <row r="3" customFormat="false" ht="20.15" hidden="false" customHeight="true" outlineLevel="0" collapsed="false">
      <c r="A3" s="49"/>
      <c r="B3" s="49"/>
      <c r="C3" s="49"/>
      <c r="D3" s="49"/>
      <c r="E3" s="50"/>
      <c r="F3" s="50"/>
      <c r="H3" s="51"/>
      <c r="I3" s="51"/>
      <c r="J3" s="51"/>
      <c r="K3" s="52"/>
      <c r="L3" s="52"/>
      <c r="M3" s="52"/>
      <c r="N3" s="52"/>
      <c r="O3" s="52"/>
      <c r="P3" s="53"/>
      <c r="Q3" s="54"/>
      <c r="R3" s="55"/>
      <c r="S3" s="54"/>
      <c r="T3" s="49"/>
      <c r="U3" s="49"/>
      <c r="V3" s="58" t="s">
        <v>73</v>
      </c>
      <c r="W3" s="59" t="s">
        <v>74</v>
      </c>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t="s">
        <v>76</v>
      </c>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61"/>
      <c r="W5" s="62"/>
      <c r="X5" s="62"/>
      <c r="Y5" s="63"/>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7" t="n">
        <v>7.5</v>
      </c>
      <c r="X7" s="67" t="n">
        <v>8.5</v>
      </c>
      <c r="Y7" s="68" t="n">
        <v>1.55</v>
      </c>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n">
        <f aca="false">IF(AND(ISNUMBER($P$2),ISNUMBER($R$2)),DATE($P$2,$R$2,ROW()-9),TRIM(BA10))</f>
        <v>44287</v>
      </c>
      <c r="C10" s="80" t="str">
        <f aca="false">IF(ISNUMBER(B10),"（"&amp;IF(WEEKDAY(B10)=1,"日",IF(WEEKDAY(B10)=2,"月",IF(WEEKDAY(B10)=3,"火",IF(WEEKDAY(B10)=4,"水",IF(WEEKDAY(B10)=5,"木",IF(WEEKDAY(B10)=6,"金","土"))))))&amp;"）",TRIM(BB10))</f>
        <v>（木）</v>
      </c>
      <c r="D10" s="81" t="n">
        <v>100</v>
      </c>
      <c r="E10" s="82" t="n">
        <f aca="false">IF(ISNUMBER(D10),(F10/D10)*1000,TRIM(AA10))</f>
        <v>22</v>
      </c>
      <c r="F10" s="83" t="n">
        <v>2.2</v>
      </c>
      <c r="G10" s="84"/>
      <c r="H10" s="85"/>
      <c r="I10" s="85"/>
      <c r="J10" s="86" t="n">
        <f aca="false">IF(ISNUMBER(D10),(K10/D10)*1000,TRIM(AA10))</f>
        <v>20</v>
      </c>
      <c r="K10" s="83" t="n">
        <v>2</v>
      </c>
      <c r="L10" s="84"/>
      <c r="M10" s="85"/>
      <c r="N10" s="85"/>
      <c r="O10" s="87" t="n">
        <f aca="false">IF(ISNUMBER(D10),(P10/D10)*1000,TRIM(AA10))</f>
        <v>5</v>
      </c>
      <c r="P10" s="88" t="n">
        <v>0.5</v>
      </c>
      <c r="Q10" s="89"/>
      <c r="R10" s="90"/>
      <c r="S10" s="90"/>
      <c r="T10" s="91" t="n">
        <v>1</v>
      </c>
      <c r="U10" s="92" t="s">
        <v>96</v>
      </c>
      <c r="V10" s="93" t="s">
        <v>97</v>
      </c>
      <c r="W10" s="93"/>
      <c r="X10" s="93"/>
      <c r="Y10" s="94"/>
    </row>
    <row r="11" customFormat="false" ht="20.15" hidden="false" customHeight="true" outlineLevel="0" collapsed="false">
      <c r="A11" s="69"/>
      <c r="B11" s="79" t="n">
        <f aca="false">IF(AND(ISNUMBER($P$2),ISNUMBER($R$2)),DATE($P$2,$R$2,ROW()-9),TRIM(BA11))</f>
        <v>44288</v>
      </c>
      <c r="C11" s="80" t="str">
        <f aca="false">IF(ISNUMBER(B11),"（"&amp;IF(WEEKDAY(B11)=1,"日",IF(WEEKDAY(B11)=2,"月",IF(WEEKDAY(B11)=3,"火",IF(WEEKDAY(B11)=4,"水",IF(WEEKDAY(B11)=5,"木",IF(WEEKDAY(B11)=6,"金","土"))))))&amp;"）",TRIM(BB11))</f>
        <v>（金）</v>
      </c>
      <c r="D11" s="81" t="n">
        <v>100</v>
      </c>
      <c r="E11" s="82" t="n">
        <f aca="false">IF(ISNUMBER(D11),(F11/D11)*1000,TRIM(AA11))</f>
        <v>20</v>
      </c>
      <c r="F11" s="95" t="n">
        <v>2</v>
      </c>
      <c r="G11" s="84"/>
      <c r="H11" s="85"/>
      <c r="I11" s="85"/>
      <c r="J11" s="86" t="n">
        <f aca="false">IF(ISNUMBER(D11),(K11/D11)*1000,TRIM(AA11))</f>
        <v>30</v>
      </c>
      <c r="K11" s="95" t="n">
        <v>3</v>
      </c>
      <c r="L11" s="84" t="s">
        <v>98</v>
      </c>
      <c r="M11" s="85"/>
      <c r="N11" s="85"/>
      <c r="O11" s="87" t="n">
        <f aca="false">IF(ISNUMBER(D11),(P11/D11)*1000,TRIM(AA11))</f>
        <v>3</v>
      </c>
      <c r="P11" s="88" t="n">
        <v>0.3</v>
      </c>
      <c r="Q11" s="89"/>
      <c r="R11" s="90"/>
      <c r="S11" s="90"/>
      <c r="T11" s="91" t="n">
        <v>1</v>
      </c>
      <c r="U11" s="92"/>
      <c r="V11" s="93"/>
      <c r="W11" s="93"/>
      <c r="X11" s="93"/>
      <c r="Y11" s="94"/>
    </row>
    <row r="12" customFormat="false" ht="20.15" hidden="false" customHeight="true" outlineLevel="0" collapsed="false">
      <c r="A12" s="69"/>
      <c r="B12" s="79" t="n">
        <f aca="false">IF(AND(ISNUMBER($P$2),ISNUMBER($R$2)),DATE($P$2,$R$2,ROW()-9),TRIM(BA12))</f>
        <v>44289</v>
      </c>
      <c r="C12" s="80" t="str">
        <f aca="false">IF(ISNUMBER(B12),"（"&amp;IF(WEEKDAY(B12)=1,"日",IF(WEEKDAY(B12)=2,"月",IF(WEEKDAY(B12)=3,"火",IF(WEEKDAY(B12)=4,"水",IF(WEEKDAY(B12)=5,"木",IF(WEEKDAY(B12)=6,"金","土"))))))&amp;"）",TRIM(BB12))</f>
        <v>（土）</v>
      </c>
      <c r="D12" s="81" t="n">
        <v>200</v>
      </c>
      <c r="E12" s="82" t="n">
        <f aca="false">IF(ISNUMBER(D12),(F12/D12)*1000,TRIM(AA12))</f>
        <v>15</v>
      </c>
      <c r="F12" s="95" t="n">
        <v>3</v>
      </c>
      <c r="G12" s="84"/>
      <c r="H12" s="85"/>
      <c r="I12" s="85"/>
      <c r="J12" s="86" t="n">
        <f aca="false">IF(ISNUMBER(D12),(K12/D12)*1000,TRIM(AA12))</f>
        <v>20</v>
      </c>
      <c r="K12" s="83" t="n">
        <v>4</v>
      </c>
      <c r="L12" s="84"/>
      <c r="M12" s="85"/>
      <c r="N12" s="85"/>
      <c r="O12" s="87" t="n">
        <f aca="false">IF(ISNUMBER(D12),(P12/D12)*1000,TRIM(AA12))</f>
        <v>2</v>
      </c>
      <c r="P12" s="88" t="n">
        <v>0.4</v>
      </c>
      <c r="Q12" s="89"/>
      <c r="R12" s="90"/>
      <c r="S12" s="90"/>
      <c r="T12" s="91" t="n">
        <v>1</v>
      </c>
      <c r="U12" s="92" t="s">
        <v>99</v>
      </c>
      <c r="V12" s="96" t="s">
        <v>100</v>
      </c>
      <c r="W12" s="93"/>
      <c r="X12" s="93"/>
      <c r="Y12" s="94"/>
    </row>
    <row r="13" customFormat="false" ht="20.15" hidden="false" customHeight="true" outlineLevel="0" collapsed="false">
      <c r="A13" s="69"/>
      <c r="B13" s="79" t="n">
        <f aca="false">IF(AND(ISNUMBER($P$2),ISNUMBER($R$2)),DATE($P$2,$R$2,ROW()-9),TRIM(BA13))</f>
        <v>44290</v>
      </c>
      <c r="C13" s="80" t="str">
        <f aca="false">IF(ISNUMBER(B13),"（"&amp;IF(WEEKDAY(B13)=1,"日",IF(WEEKDAY(B13)=2,"月",IF(WEEKDAY(B13)=3,"火",IF(WEEKDAY(B13)=4,"水",IF(WEEKDAY(B13)=5,"木",IF(WEEKDAY(B13)=6,"金","土"))))))&amp;"）",TRIM(BB13))</f>
        <v>（日）</v>
      </c>
      <c r="D13" s="81" t="n">
        <v>150</v>
      </c>
      <c r="E13" s="82" t="n">
        <f aca="false">IF(ISNUMBER(D13),(F13/D13)*1000,TRIM(AA13))</f>
        <v>20</v>
      </c>
      <c r="F13" s="95" t="n">
        <v>3</v>
      </c>
      <c r="G13" s="84"/>
      <c r="H13" s="85"/>
      <c r="I13" s="85"/>
      <c r="J13" s="86" t="n">
        <f aca="false">IF(ISNUMBER(D13),(K13/D13)*1000,TRIM(AA13))</f>
        <v>20</v>
      </c>
      <c r="K13" s="83" t="n">
        <v>3</v>
      </c>
      <c r="L13" s="84"/>
      <c r="M13" s="85"/>
      <c r="N13" s="85"/>
      <c r="O13" s="87" t="n">
        <f aca="false">IF(ISNUMBER(D13),(P13/D13)*1000,TRIM(AA13))</f>
        <v>6</v>
      </c>
      <c r="P13" s="88" t="n">
        <v>0.9</v>
      </c>
      <c r="Q13" s="89"/>
      <c r="R13" s="90"/>
      <c r="S13" s="90"/>
      <c r="T13" s="91" t="n">
        <v>1</v>
      </c>
      <c r="U13" s="92"/>
      <c r="V13" s="96"/>
      <c r="W13" s="96"/>
      <c r="X13" s="96"/>
      <c r="Y13" s="94"/>
    </row>
    <row r="14" customFormat="false" ht="20.15" hidden="false" customHeight="true" outlineLevel="0" collapsed="false">
      <c r="A14" s="69"/>
      <c r="B14" s="79" t="n">
        <f aca="false">IF(AND(ISNUMBER($P$2),ISNUMBER($R$2)),DATE($P$2,$R$2,ROW()-9),TRIM(BA14))</f>
        <v>44291</v>
      </c>
      <c r="C14" s="80" t="str">
        <f aca="false">IF(ISNUMBER(B14),"（"&amp;IF(WEEKDAY(B14)=1,"日",IF(WEEKDAY(B14)=2,"月",IF(WEEKDAY(B14)=3,"火",IF(WEEKDAY(B14)=4,"水",IF(WEEKDAY(B14)=5,"木",IF(WEEKDAY(B14)=6,"金","土"))))))&amp;"）",TRIM(BB14))</f>
        <v>（月）</v>
      </c>
      <c r="D14" s="81" t="n">
        <v>120</v>
      </c>
      <c r="E14" s="82" t="n">
        <f aca="false">IF(ISNUMBER(D14),(F14/D14)*1000,TRIM(AA14))</f>
        <v>20</v>
      </c>
      <c r="F14" s="95" t="n">
        <v>2.4</v>
      </c>
      <c r="G14" s="84"/>
      <c r="H14" s="85"/>
      <c r="I14" s="85"/>
      <c r="J14" s="86" t="n">
        <f aca="false">IF(ISNUMBER(D14),(K14/D14)*1000,TRIM(AA14))</f>
        <v>30</v>
      </c>
      <c r="K14" s="83" t="n">
        <v>3.6</v>
      </c>
      <c r="L14" s="84"/>
      <c r="M14" s="85"/>
      <c r="N14" s="85"/>
      <c r="O14" s="87" t="n">
        <f aca="false">IF(ISNUMBER(D14),(P14/D14)*1000,TRIM(AA14))</f>
        <v>3</v>
      </c>
      <c r="P14" s="88" t="n">
        <v>0.36</v>
      </c>
      <c r="Q14" s="89"/>
      <c r="R14" s="90"/>
      <c r="S14" s="90"/>
      <c r="T14" s="91" t="n">
        <v>1</v>
      </c>
      <c r="U14" s="97" t="s">
        <v>101</v>
      </c>
      <c r="V14" s="98" t="n">
        <v>500</v>
      </c>
      <c r="W14" s="98"/>
      <c r="X14" s="98"/>
      <c r="Y14" s="99"/>
    </row>
    <row r="15" customFormat="false" ht="20.15" hidden="false" customHeight="true" outlineLevel="0" collapsed="false">
      <c r="A15" s="69"/>
      <c r="B15" s="79" t="n">
        <f aca="false">IF(AND(ISNUMBER($P$2),ISNUMBER($R$2)),DATE($P$2,$R$2,ROW()-9),TRIM(BA15))</f>
        <v>44292</v>
      </c>
      <c r="C15" s="80" t="str">
        <f aca="false">IF(ISNUMBER(B15),"（"&amp;IF(WEEKDAY(B15)=1,"日",IF(WEEKDAY(B15)=2,"月",IF(WEEKDAY(B15)=3,"火",IF(WEEKDAY(B15)=4,"水",IF(WEEKDAY(B15)=5,"木",IF(WEEKDAY(B15)=6,"金","土"))))))&amp;"）",TRIM(BB15))</f>
        <v>（火）</v>
      </c>
      <c r="D15" s="81" t="n">
        <v>100</v>
      </c>
      <c r="E15" s="82" t="n">
        <f aca="false">IF(ISNUMBER(D15),(F15/D15)*1000,TRIM(AA15))</f>
        <v>35</v>
      </c>
      <c r="F15" s="95" t="n">
        <v>3.5</v>
      </c>
      <c r="G15" s="84"/>
      <c r="H15" s="85"/>
      <c r="I15" s="85"/>
      <c r="J15" s="86" t="n">
        <f aca="false">IF(ISNUMBER(D15),(K15/D15)*1000,TRIM(AA15))</f>
        <v>20</v>
      </c>
      <c r="K15" s="83" t="n">
        <v>2</v>
      </c>
      <c r="L15" s="84"/>
      <c r="M15" s="85"/>
      <c r="N15" s="85"/>
      <c r="O15" s="87" t="n">
        <f aca="false">IF(ISNUMBER(D15),(P15/D15)*1000,TRIM(AA15))</f>
        <v>5</v>
      </c>
      <c r="P15" s="88" t="n">
        <v>0.5</v>
      </c>
      <c r="Q15" s="89"/>
      <c r="R15" s="90"/>
      <c r="S15" s="90"/>
      <c r="T15" s="91" t="n">
        <v>1</v>
      </c>
      <c r="U15" s="100" t="s">
        <v>102</v>
      </c>
      <c r="V15" s="98"/>
      <c r="W15" s="98"/>
      <c r="X15" s="98"/>
      <c r="Y15" s="99"/>
    </row>
    <row r="16" customFormat="false" ht="20.15" hidden="false" customHeight="true" outlineLevel="0" collapsed="false">
      <c r="A16" s="69"/>
      <c r="B16" s="79" t="n">
        <f aca="false">IF(AND(ISNUMBER($P$2),ISNUMBER($R$2)),DATE($P$2,$R$2,ROW()-9),TRIM(BA16))</f>
        <v>44293</v>
      </c>
      <c r="C16" s="80" t="str">
        <f aca="false">IF(ISNUMBER(B16),"（"&amp;IF(WEEKDAY(B16)=1,"日",IF(WEEKDAY(B16)=2,"月",IF(WEEKDAY(B16)=3,"火",IF(WEEKDAY(B16)=4,"水",IF(WEEKDAY(B16)=5,"木",IF(WEEKDAY(B16)=6,"金","土"))))))&amp;"）",TRIM(BB16))</f>
        <v>（水）</v>
      </c>
      <c r="D16" s="81" t="n">
        <v>110</v>
      </c>
      <c r="E16" s="82" t="n">
        <f aca="false">IF(ISNUMBER(D16),(F16/D16)*1000,TRIM(AA16))</f>
        <v>20</v>
      </c>
      <c r="F16" s="95" t="n">
        <v>2.2</v>
      </c>
      <c r="G16" s="84"/>
      <c r="H16" s="85"/>
      <c r="I16" s="85"/>
      <c r="J16" s="86" t="n">
        <f aca="false">IF(ISNUMBER(D16),(K16/D16)*1000,TRIM(AA16))</f>
        <v>30</v>
      </c>
      <c r="K16" s="83" t="n">
        <v>3.3</v>
      </c>
      <c r="L16" s="84"/>
      <c r="M16" s="85"/>
      <c r="N16" s="85"/>
      <c r="O16" s="87" t="n">
        <f aca="false">IF(ISNUMBER(D16),(P16/D16)*1000,TRIM(AA16))</f>
        <v>3</v>
      </c>
      <c r="P16" s="88" t="n">
        <v>0.33</v>
      </c>
      <c r="Q16" s="89"/>
      <c r="R16" s="90"/>
      <c r="S16" s="90"/>
      <c r="T16" s="91" t="n">
        <v>1</v>
      </c>
      <c r="U16" s="101" t="s">
        <v>103</v>
      </c>
      <c r="V16" s="102" t="n">
        <v>10</v>
      </c>
      <c r="W16" s="102"/>
      <c r="X16" s="102"/>
      <c r="Y16" s="103"/>
    </row>
    <row r="17" customFormat="false" ht="20.15" hidden="false" customHeight="true" outlineLevel="0" collapsed="false">
      <c r="A17" s="69"/>
      <c r="B17" s="79" t="n">
        <f aca="false">IF(AND(ISNUMBER($P$2),ISNUMBER($R$2)),DATE($P$2,$R$2,ROW()-9),TRIM(BA17))</f>
        <v>44294</v>
      </c>
      <c r="C17" s="80" t="str">
        <f aca="false">IF(ISNUMBER(B17),"（"&amp;IF(WEEKDAY(B17)=1,"日",IF(WEEKDAY(B17)=2,"月",IF(WEEKDAY(B17)=3,"火",IF(WEEKDAY(B17)=4,"水",IF(WEEKDAY(B17)=5,"木",IF(WEEKDAY(B17)=6,"金","土"))))))&amp;"）",TRIM(BB17))</f>
        <v>（木）</v>
      </c>
      <c r="D17" s="81" t="n">
        <v>120</v>
      </c>
      <c r="E17" s="82" t="n">
        <f aca="false">IF(ISNUMBER(D17),(F17/D17)*1000,TRIM(AA17))</f>
        <v>30</v>
      </c>
      <c r="F17" s="95" t="n">
        <v>3.6</v>
      </c>
      <c r="G17" s="84"/>
      <c r="H17" s="85"/>
      <c r="I17" s="85"/>
      <c r="J17" s="86" t="n">
        <f aca="false">IF(ISNUMBER(D17),(K17/D17)*1000,TRIM(AA17))</f>
        <v>40</v>
      </c>
      <c r="K17" s="83" t="n">
        <v>4.8</v>
      </c>
      <c r="L17" s="84"/>
      <c r="M17" s="85"/>
      <c r="N17" s="85"/>
      <c r="O17" s="87" t="n">
        <f aca="false">IF(ISNUMBER(D17),(P17/D17)*1000,TRIM(AA17))</f>
        <v>4</v>
      </c>
      <c r="P17" s="88" t="n">
        <v>0.48</v>
      </c>
      <c r="Q17" s="89"/>
      <c r="R17" s="90"/>
      <c r="S17" s="90"/>
      <c r="T17" s="91" t="n">
        <v>1</v>
      </c>
      <c r="U17" s="100" t="s">
        <v>104</v>
      </c>
      <c r="V17" s="102"/>
      <c r="W17" s="102"/>
      <c r="X17" s="102"/>
      <c r="Y17" s="103"/>
    </row>
    <row r="18" customFormat="false" ht="20.15" hidden="false" customHeight="true" outlineLevel="0" collapsed="false">
      <c r="A18" s="69"/>
      <c r="B18" s="79" t="n">
        <f aca="false">IF(AND(ISNUMBER($P$2),ISNUMBER($R$2)),DATE($P$2,$R$2,ROW()-9),TRIM(BA18))</f>
        <v>44295</v>
      </c>
      <c r="C18" s="80" t="str">
        <f aca="false">IF(ISNUMBER(B18),"（"&amp;IF(WEEKDAY(B18)=1,"日",IF(WEEKDAY(B18)=2,"月",IF(WEEKDAY(B18)=3,"火",IF(WEEKDAY(B18)=4,"水",IF(WEEKDAY(B18)=5,"木",IF(WEEKDAY(B18)=6,"金","土"))))))&amp;"）",TRIM(BB18))</f>
        <v>（金）</v>
      </c>
      <c r="D18" s="81" t="n">
        <v>160</v>
      </c>
      <c r="E18" s="82" t="n">
        <f aca="false">IF(ISNUMBER(D18),(F18/D18)*1000,TRIM(AA18))</f>
        <v>20</v>
      </c>
      <c r="F18" s="95" t="n">
        <v>3.2</v>
      </c>
      <c r="G18" s="84"/>
      <c r="H18" s="85"/>
      <c r="I18" s="85"/>
      <c r="J18" s="86" t="n">
        <f aca="false">IF(ISNUMBER(D18),(K18/D18)*1000,TRIM(AA18))</f>
        <v>20</v>
      </c>
      <c r="K18" s="83" t="n">
        <v>3.2</v>
      </c>
      <c r="L18" s="84"/>
      <c r="M18" s="85"/>
      <c r="N18" s="85"/>
      <c r="O18" s="87" t="n">
        <f aca="false">IF(ISNUMBER(D18),(P18/D18)*1000,TRIM(AA18))</f>
        <v>3</v>
      </c>
      <c r="P18" s="88" t="n">
        <v>0.48</v>
      </c>
      <c r="Q18" s="89"/>
      <c r="R18" s="90"/>
      <c r="S18" s="90"/>
      <c r="T18" s="91" t="n">
        <v>1</v>
      </c>
      <c r="U18" s="101" t="s">
        <v>105</v>
      </c>
      <c r="V18" s="102" t="n">
        <v>10</v>
      </c>
      <c r="W18" s="102"/>
      <c r="X18" s="102"/>
      <c r="Y18" s="103"/>
    </row>
    <row r="19" customFormat="false" ht="20.15" hidden="false" customHeight="true" outlineLevel="0" collapsed="false">
      <c r="A19" s="69"/>
      <c r="B19" s="79" t="n">
        <f aca="false">IF(AND(ISNUMBER($P$2),ISNUMBER($R$2)),DATE($P$2,$R$2,ROW()-9),TRIM(BA19))</f>
        <v>44296</v>
      </c>
      <c r="C19" s="80" t="str">
        <f aca="false">IF(ISNUMBER(B19),"（"&amp;IF(WEEKDAY(B19)=1,"日",IF(WEEKDAY(B19)=2,"月",IF(WEEKDAY(B19)=3,"火",IF(WEEKDAY(B19)=4,"水",IF(WEEKDAY(B19)=5,"木",IF(WEEKDAY(B19)=6,"金","土"))))))&amp;"）",TRIM(BB19))</f>
        <v>（土）</v>
      </c>
      <c r="D19" s="81" t="n">
        <v>150</v>
      </c>
      <c r="E19" s="82" t="n">
        <f aca="false">IF(ISNUMBER(D19),(F19/D19)*1000,TRIM(AA19))</f>
        <v>53.3333333333333</v>
      </c>
      <c r="F19" s="104" t="n">
        <v>8</v>
      </c>
      <c r="G19" s="84"/>
      <c r="H19" s="85"/>
      <c r="I19" s="85"/>
      <c r="J19" s="86" t="n">
        <f aca="false">IF(ISNUMBER(D19),(K19/D19)*1000,TRIM(AA19))</f>
        <v>20</v>
      </c>
      <c r="K19" s="83" t="n">
        <v>3</v>
      </c>
      <c r="L19" s="84"/>
      <c r="M19" s="85"/>
      <c r="N19" s="85"/>
      <c r="O19" s="87" t="n">
        <f aca="false">IF(ISNUMBER(D19),(P19/D19)*1000,TRIM(AA19))</f>
        <v>5</v>
      </c>
      <c r="P19" s="88" t="n">
        <v>0.75</v>
      </c>
      <c r="Q19" s="89"/>
      <c r="R19" s="90"/>
      <c r="S19" s="90"/>
      <c r="T19" s="91" t="n">
        <v>1</v>
      </c>
      <c r="U19" s="100" t="s">
        <v>104</v>
      </c>
      <c r="V19" s="102"/>
      <c r="W19" s="102"/>
      <c r="X19" s="102"/>
      <c r="Y19" s="103"/>
    </row>
    <row r="20" customFormat="false" ht="20.15" hidden="false" customHeight="true" outlineLevel="0" collapsed="false">
      <c r="A20" s="69"/>
      <c r="B20" s="79" t="n">
        <f aca="false">IF(AND(ISNUMBER($P$2),ISNUMBER($R$2)),DATE($P$2,$R$2,ROW()-9),TRIM(BA20))</f>
        <v>44297</v>
      </c>
      <c r="C20" s="80" t="str">
        <f aca="false">IF(ISNUMBER(B20),"（"&amp;IF(WEEKDAY(B20)=1,"日",IF(WEEKDAY(B20)=2,"月",IF(WEEKDAY(B20)=3,"火",IF(WEEKDAY(B20)=4,"水",IF(WEEKDAY(B20)=5,"木",IF(WEEKDAY(B20)=6,"金","土"))))))&amp;"）",TRIM(BB20))</f>
        <v>（日）</v>
      </c>
      <c r="D20" s="81" t="n">
        <v>120</v>
      </c>
      <c r="E20" s="82" t="n">
        <f aca="false">IF(ISNUMBER(D20),(F20/D20)*1000,TRIM(AA20))</f>
        <v>20</v>
      </c>
      <c r="F20" s="95" t="n">
        <v>2.4</v>
      </c>
      <c r="G20" s="84"/>
      <c r="H20" s="85"/>
      <c r="I20" s="85"/>
      <c r="J20" s="86" t="n">
        <f aca="false">IF(ISNUMBER(D20),(K20/D20)*1000,TRIM(AA20))</f>
        <v>30</v>
      </c>
      <c r="K20" s="83" t="n">
        <v>3.6</v>
      </c>
      <c r="L20" s="84"/>
      <c r="M20" s="85"/>
      <c r="N20" s="85"/>
      <c r="O20" s="87" t="n">
        <f aca="false">IF(ISNUMBER(D20),(P20/D20)*1000,TRIM(AA20))</f>
        <v>4</v>
      </c>
      <c r="P20" s="88" t="n">
        <v>0.48</v>
      </c>
      <c r="Q20" s="89"/>
      <c r="R20" s="90"/>
      <c r="S20" s="90"/>
      <c r="T20" s="91" t="n">
        <v>1</v>
      </c>
      <c r="U20" s="101" t="s">
        <v>106</v>
      </c>
      <c r="V20" s="102" t="n">
        <v>2</v>
      </c>
      <c r="W20" s="102"/>
      <c r="X20" s="102"/>
      <c r="Y20" s="103"/>
    </row>
    <row r="21" customFormat="false" ht="20.15" hidden="false" customHeight="true" outlineLevel="0" collapsed="false">
      <c r="A21" s="69"/>
      <c r="B21" s="79" t="n">
        <f aca="false">IF(AND(ISNUMBER($P$2),ISNUMBER($R$2)),DATE($P$2,$R$2,ROW()-9),TRIM(BA21))</f>
        <v>44298</v>
      </c>
      <c r="C21" s="80" t="str">
        <f aca="false">IF(ISNUMBER(B21),"（"&amp;IF(WEEKDAY(B21)=1,"日",IF(WEEKDAY(B21)=2,"月",IF(WEEKDAY(B21)=3,"火",IF(WEEKDAY(B21)=4,"水",IF(WEEKDAY(B21)=5,"木",IF(WEEKDAY(B21)=6,"金","土"))))))&amp;"）",TRIM(BB21))</f>
        <v>（月）</v>
      </c>
      <c r="D21" s="81" t="n">
        <v>110</v>
      </c>
      <c r="E21" s="82" t="n">
        <f aca="false">IF(ISNUMBER(D21),(F21/D21)*1000,TRIM(AA21))</f>
        <v>30</v>
      </c>
      <c r="F21" s="95" t="n">
        <v>3.3</v>
      </c>
      <c r="G21" s="84"/>
      <c r="H21" s="85"/>
      <c r="I21" s="85"/>
      <c r="J21" s="86" t="n">
        <f aca="false">IF(ISNUMBER(D21),(K21/D21)*1000,TRIM(AA21))</f>
        <v>30</v>
      </c>
      <c r="K21" s="83" t="n">
        <v>3.3</v>
      </c>
      <c r="L21" s="84"/>
      <c r="M21" s="85"/>
      <c r="N21" s="85"/>
      <c r="O21" s="87" t="n">
        <f aca="false">IF(ISNUMBER(D21),(P21/D21)*1000,TRIM(AA21))</f>
        <v>3</v>
      </c>
      <c r="P21" s="88" t="n">
        <v>0.33</v>
      </c>
      <c r="Q21" s="89"/>
      <c r="R21" s="90"/>
      <c r="S21" s="90"/>
      <c r="T21" s="91" t="n">
        <v>1</v>
      </c>
      <c r="U21" s="100" t="s">
        <v>104</v>
      </c>
      <c r="V21" s="102"/>
      <c r="W21" s="102"/>
      <c r="X21" s="102"/>
      <c r="Y21" s="103"/>
    </row>
    <row r="22" customFormat="false" ht="20.15" hidden="false" customHeight="true" outlineLevel="0" collapsed="false">
      <c r="A22" s="69"/>
      <c r="B22" s="79" t="n">
        <f aca="false">IF(AND(ISNUMBER($P$2),ISNUMBER($R$2)),DATE($P$2,$R$2,ROW()-9),TRIM(BA22))</f>
        <v>44299</v>
      </c>
      <c r="C22" s="80" t="str">
        <f aca="false">IF(ISNUMBER(B22),"（"&amp;IF(WEEKDAY(B22)=1,"日",IF(WEEKDAY(B22)=2,"月",IF(WEEKDAY(B22)=3,"火",IF(WEEKDAY(B22)=4,"水",IF(WEEKDAY(B22)=5,"木",IF(WEEKDAY(B22)=6,"金","土"))))))&amp;"）",TRIM(BB22))</f>
        <v>（火）</v>
      </c>
      <c r="D22" s="81" t="n">
        <v>170</v>
      </c>
      <c r="E22" s="82" t="n">
        <f aca="false">IF(ISNUMBER(D22),(F22/D22)*1000,TRIM(AA22))</f>
        <v>20</v>
      </c>
      <c r="F22" s="95" t="n">
        <v>3.4</v>
      </c>
      <c r="G22" s="84"/>
      <c r="H22" s="85"/>
      <c r="I22" s="85"/>
      <c r="J22" s="86" t="n">
        <f aca="false">IF(ISNUMBER(D22),(K22/D22)*1000,TRIM(AA22))</f>
        <v>20</v>
      </c>
      <c r="K22" s="83" t="n">
        <v>3.4</v>
      </c>
      <c r="L22" s="84"/>
      <c r="M22" s="85"/>
      <c r="N22" s="85"/>
      <c r="O22" s="87" t="n">
        <f aca="false">IF(ISNUMBER(D22),(P22/D22)*1000,TRIM(AA22))</f>
        <v>2</v>
      </c>
      <c r="P22" s="88" t="n">
        <v>0.34</v>
      </c>
      <c r="Q22" s="89"/>
      <c r="R22" s="90"/>
      <c r="S22" s="90"/>
      <c r="T22" s="91" t="n">
        <v>1</v>
      </c>
      <c r="U22" s="101" t="s">
        <v>107</v>
      </c>
      <c r="V22" s="98"/>
      <c r="W22" s="98"/>
      <c r="X22" s="98"/>
      <c r="Y22" s="99"/>
    </row>
    <row r="23" customFormat="false" ht="20.15" hidden="false" customHeight="true" outlineLevel="0" collapsed="false">
      <c r="A23" s="69"/>
      <c r="B23" s="79" t="n">
        <f aca="false">IF(AND(ISNUMBER($P$2),ISNUMBER($R$2)),DATE($P$2,$R$2,ROW()-9),TRIM(BA23))</f>
        <v>44300</v>
      </c>
      <c r="C23" s="80" t="str">
        <f aca="false">IF(ISNUMBER(B23),"（"&amp;IF(WEEKDAY(B23)=1,"日",IF(WEEKDAY(B23)=2,"月",IF(WEEKDAY(B23)=3,"火",IF(WEEKDAY(B23)=4,"水",IF(WEEKDAY(B23)=5,"木",IF(WEEKDAY(B23)=6,"金","土"))))))&amp;"）",TRIM(BB23))</f>
        <v>（水）</v>
      </c>
      <c r="D23" s="81" t="n">
        <v>180</v>
      </c>
      <c r="E23" s="82" t="n">
        <f aca="false">IF(ISNUMBER(D23),(F23/D23)*1000,TRIM(AA23))</f>
        <v>20</v>
      </c>
      <c r="F23" s="95" t="n">
        <v>3.6</v>
      </c>
      <c r="G23" s="84"/>
      <c r="H23" s="85"/>
      <c r="I23" s="85"/>
      <c r="J23" s="86" t="n">
        <f aca="false">IF(ISNUMBER(D23),(K23/D23)*1000,TRIM(AA23))</f>
        <v>10</v>
      </c>
      <c r="K23" s="83" t="n">
        <v>1.8</v>
      </c>
      <c r="L23" s="84"/>
      <c r="M23" s="85"/>
      <c r="N23" s="85"/>
      <c r="O23" s="87" t="n">
        <f aca="false">IF(ISNUMBER(D23),(P23/D23)*1000,TRIM(AA23))</f>
        <v>3</v>
      </c>
      <c r="P23" s="88" t="n">
        <v>0.54</v>
      </c>
      <c r="Q23" s="89"/>
      <c r="R23" s="90"/>
      <c r="S23" s="90"/>
      <c r="T23" s="91" t="n">
        <v>1</v>
      </c>
      <c r="U23" s="100" t="s">
        <v>104</v>
      </c>
      <c r="V23" s="98"/>
      <c r="W23" s="98"/>
      <c r="X23" s="98"/>
      <c r="Y23" s="99"/>
    </row>
    <row r="24" customFormat="false" ht="20.15" hidden="false" customHeight="true" outlineLevel="0" collapsed="false">
      <c r="A24" s="69"/>
      <c r="B24" s="79" t="n">
        <f aca="false">IF(AND(ISNUMBER($P$2),ISNUMBER($R$2)),DATE($P$2,$R$2,ROW()-9),TRIM(BA24))</f>
        <v>44301</v>
      </c>
      <c r="C24" s="80" t="str">
        <f aca="false">IF(ISNUMBER(B24),"（"&amp;IF(WEEKDAY(B24)=1,"日",IF(WEEKDAY(B24)=2,"月",IF(WEEKDAY(B24)=3,"火",IF(WEEKDAY(B24)=4,"水",IF(WEEKDAY(B24)=5,"木",IF(WEEKDAY(B24)=6,"金","土"))))))&amp;"）",TRIM(BB24))</f>
        <v>（木）</v>
      </c>
      <c r="D24" s="81" t="n">
        <v>150</v>
      </c>
      <c r="E24" s="82" t="n">
        <f aca="false">IF(ISNUMBER(D24),(F24/D24)*1000,TRIM(AA24))</f>
        <v>20</v>
      </c>
      <c r="F24" s="95" t="n">
        <v>3</v>
      </c>
      <c r="G24" s="84"/>
      <c r="H24" s="85"/>
      <c r="I24" s="85"/>
      <c r="J24" s="86" t="n">
        <f aca="false">IF(ISNUMBER(D24),(K24/D24)*1000,TRIM(AA24))</f>
        <v>20</v>
      </c>
      <c r="K24" s="83" t="n">
        <v>3</v>
      </c>
      <c r="L24" s="84"/>
      <c r="M24" s="85"/>
      <c r="N24" s="85"/>
      <c r="O24" s="87" t="n">
        <f aca="false">IF(ISNUMBER(D24),(P24/D24)*1000,TRIM(AA24))</f>
        <v>4</v>
      </c>
      <c r="P24" s="88" t="n">
        <v>0.6</v>
      </c>
      <c r="Q24" s="89"/>
      <c r="R24" s="90"/>
      <c r="S24" s="90"/>
      <c r="T24" s="91" t="n">
        <v>1</v>
      </c>
      <c r="U24" s="97" t="s">
        <v>108</v>
      </c>
      <c r="V24" s="98" t="n">
        <v>380</v>
      </c>
      <c r="W24" s="98"/>
      <c r="X24" s="98"/>
      <c r="Y24" s="99"/>
    </row>
    <row r="25" customFormat="false" ht="20.15" hidden="false" customHeight="true" outlineLevel="0" collapsed="false">
      <c r="A25" s="69"/>
      <c r="B25" s="79" t="n">
        <f aca="false">IF(AND(ISNUMBER($P$2),ISNUMBER($R$2)),DATE($P$2,$R$2,ROW()-9),TRIM(BA25))</f>
        <v>44302</v>
      </c>
      <c r="C25" s="80" t="str">
        <f aca="false">IF(ISNUMBER(B25),"（"&amp;IF(WEEKDAY(B25)=1,"日",IF(WEEKDAY(B25)=2,"月",IF(WEEKDAY(B25)=3,"火",IF(WEEKDAY(B25)=4,"水",IF(WEEKDAY(B25)=5,"木",IF(WEEKDAY(B25)=6,"金","土"))))))&amp;"）",TRIM(BB25))</f>
        <v>（金）</v>
      </c>
      <c r="D25" s="81" t="n">
        <v>130</v>
      </c>
      <c r="E25" s="82" t="n">
        <f aca="false">IF(ISNUMBER(D25),(F25/D25)*1000,TRIM(AA25))</f>
        <v>20</v>
      </c>
      <c r="F25" s="95" t="n">
        <v>2.6</v>
      </c>
      <c r="G25" s="84"/>
      <c r="H25" s="85"/>
      <c r="I25" s="85"/>
      <c r="J25" s="86" t="n">
        <f aca="false">IF(ISNUMBER(D25),(K25/D25)*1000,TRIM(AA25))</f>
        <v>20</v>
      </c>
      <c r="K25" s="83" t="n">
        <v>2.6</v>
      </c>
      <c r="L25" s="84"/>
      <c r="M25" s="85"/>
      <c r="N25" s="85"/>
      <c r="O25" s="87" t="n">
        <f aca="false">IF(ISNUMBER(D25),(P25/D25)*1000,TRIM(AA25))</f>
        <v>3</v>
      </c>
      <c r="P25" s="88" t="n">
        <v>0.39</v>
      </c>
      <c r="Q25" s="89"/>
      <c r="R25" s="90"/>
      <c r="S25" s="90"/>
      <c r="T25" s="91" t="n">
        <v>1</v>
      </c>
      <c r="U25" s="100" t="s">
        <v>109</v>
      </c>
      <c r="V25" s="98"/>
      <c r="W25" s="98"/>
      <c r="X25" s="98"/>
      <c r="Y25" s="99"/>
    </row>
    <row r="26" customFormat="false" ht="20.15" hidden="false" customHeight="true" outlineLevel="0" collapsed="false">
      <c r="A26" s="69"/>
      <c r="B26" s="79" t="n">
        <f aca="false">IF(AND(ISNUMBER($P$2),ISNUMBER($R$2)),DATE($P$2,$R$2,ROW()-9),TRIM(BA26))</f>
        <v>44303</v>
      </c>
      <c r="C26" s="80" t="str">
        <f aca="false">IF(ISNUMBER(B26),"（"&amp;IF(WEEKDAY(B26)=1,"日",IF(WEEKDAY(B26)=2,"月",IF(WEEKDAY(B26)=3,"火",IF(WEEKDAY(B26)=4,"水",IF(WEEKDAY(B26)=5,"木",IF(WEEKDAY(B26)=6,"金","土"))))))&amp;"）",TRIM(BB26))</f>
        <v>（土）</v>
      </c>
      <c r="D26" s="81" t="n">
        <v>120</v>
      </c>
      <c r="E26" s="82" t="n">
        <f aca="false">IF(ISNUMBER(D26),(F26/D26)*1000,TRIM(AA26))</f>
        <v>30</v>
      </c>
      <c r="F26" s="95" t="n">
        <v>3.6</v>
      </c>
      <c r="G26" s="84"/>
      <c r="H26" s="85"/>
      <c r="I26" s="85"/>
      <c r="J26" s="86" t="n">
        <f aca="false">IF(ISNUMBER(D26),(K26/D26)*1000,TRIM(AA26))</f>
        <v>20</v>
      </c>
      <c r="K26" s="83" t="n">
        <v>2.4</v>
      </c>
      <c r="L26" s="84"/>
      <c r="M26" s="85"/>
      <c r="N26" s="85"/>
      <c r="O26" s="87" t="n">
        <f aca="false">IF(ISNUMBER(D26),(P26/D26)*1000,TRIM(AA26))</f>
        <v>2</v>
      </c>
      <c r="P26" s="88" t="n">
        <v>0.24</v>
      </c>
      <c r="Q26" s="89"/>
      <c r="R26" s="90"/>
      <c r="S26" s="90"/>
      <c r="T26" s="91" t="n">
        <v>1</v>
      </c>
      <c r="U26" s="101" t="s">
        <v>110</v>
      </c>
      <c r="V26" s="102" t="n">
        <v>5</v>
      </c>
      <c r="W26" s="102"/>
      <c r="X26" s="102"/>
      <c r="Y26" s="103"/>
    </row>
    <row r="27" customFormat="false" ht="20.15" hidden="false" customHeight="true" outlineLevel="0" collapsed="false">
      <c r="A27" s="69"/>
      <c r="B27" s="79" t="n">
        <f aca="false">IF(AND(ISNUMBER($P$2),ISNUMBER($R$2)),DATE($P$2,$R$2,ROW()-9),TRIM(BA27))</f>
        <v>44304</v>
      </c>
      <c r="C27" s="80" t="str">
        <f aca="false">IF(ISNUMBER(B27),"（"&amp;IF(WEEKDAY(B27)=1,"日",IF(WEEKDAY(B27)=2,"月",IF(WEEKDAY(B27)=3,"火",IF(WEEKDAY(B27)=4,"水",IF(WEEKDAY(B27)=5,"木",IF(WEEKDAY(B27)=6,"金","土"))))))&amp;"）",TRIM(BB27))</f>
        <v>（日）</v>
      </c>
      <c r="D27" s="81" t="n">
        <v>120</v>
      </c>
      <c r="E27" s="82" t="n">
        <f aca="false">IF(ISNUMBER(D27),(F27/D27)*1000,TRIM(AA27))</f>
        <v>20</v>
      </c>
      <c r="F27" s="95" t="n">
        <v>2.4</v>
      </c>
      <c r="G27" s="84"/>
      <c r="H27" s="85"/>
      <c r="I27" s="85"/>
      <c r="J27" s="86" t="n">
        <f aca="false">IF(ISNUMBER(D27),(K27/D27)*1000,TRIM(AA27))</f>
        <v>20</v>
      </c>
      <c r="K27" s="83" t="n">
        <v>2.4</v>
      </c>
      <c r="L27" s="84"/>
      <c r="M27" s="85"/>
      <c r="N27" s="85"/>
      <c r="O27" s="87" t="n">
        <f aca="false">IF(ISNUMBER(D27),(P27/D27)*1000,TRIM(AA27))</f>
        <v>2</v>
      </c>
      <c r="P27" s="88" t="n">
        <v>0.24</v>
      </c>
      <c r="Q27" s="89"/>
      <c r="R27" s="90"/>
      <c r="S27" s="90"/>
      <c r="T27" s="91" t="n">
        <v>1</v>
      </c>
      <c r="U27" s="100" t="s">
        <v>104</v>
      </c>
      <c r="V27" s="102"/>
      <c r="W27" s="102"/>
      <c r="X27" s="102"/>
      <c r="Y27" s="103"/>
    </row>
    <row r="28" customFormat="false" ht="20.15" hidden="false" customHeight="true" outlineLevel="0" collapsed="false">
      <c r="A28" s="69"/>
      <c r="B28" s="79" t="n">
        <f aca="false">IF(AND(ISNUMBER($P$2),ISNUMBER($R$2)),DATE($P$2,$R$2,ROW()-9),TRIM(BA28))</f>
        <v>44305</v>
      </c>
      <c r="C28" s="80" t="str">
        <f aca="false">IF(ISNUMBER(B28),"（"&amp;IF(WEEKDAY(B28)=1,"日",IF(WEEKDAY(B28)=2,"月",IF(WEEKDAY(B28)=3,"火",IF(WEEKDAY(B28)=4,"水",IF(WEEKDAY(B28)=5,"木",IF(WEEKDAY(B28)=6,"金","土"))))))&amp;"）",TRIM(BB28))</f>
        <v>（月）</v>
      </c>
      <c r="D28" s="81" t="n">
        <v>160</v>
      </c>
      <c r="E28" s="82" t="n">
        <f aca="false">IF(ISNUMBER(D28),(F28/D28)*1000,TRIM(AA28))</f>
        <v>20</v>
      </c>
      <c r="F28" s="95" t="n">
        <v>3.2</v>
      </c>
      <c r="G28" s="84"/>
      <c r="H28" s="85"/>
      <c r="I28" s="85"/>
      <c r="J28" s="86" t="n">
        <f aca="false">IF(ISNUMBER(D28),(K28/D28)*1000,TRIM(AA28))</f>
        <v>15</v>
      </c>
      <c r="K28" s="83" t="n">
        <v>2.4</v>
      </c>
      <c r="L28" s="84"/>
      <c r="M28" s="85"/>
      <c r="N28" s="85"/>
      <c r="O28" s="87" t="n">
        <f aca="false">IF(ISNUMBER(D28),(P28/D28)*1000,TRIM(AA28))</f>
        <v>3</v>
      </c>
      <c r="P28" s="88" t="n">
        <v>0.48</v>
      </c>
      <c r="Q28" s="89"/>
      <c r="R28" s="90"/>
      <c r="S28" s="90"/>
      <c r="T28" s="91" t="n">
        <v>1</v>
      </c>
      <c r="U28" s="101" t="s">
        <v>111</v>
      </c>
      <c r="V28" s="102" t="n">
        <v>5.26</v>
      </c>
      <c r="W28" s="102"/>
      <c r="X28" s="102"/>
      <c r="Y28" s="103"/>
    </row>
    <row r="29" customFormat="false" ht="20.15" hidden="false" customHeight="true" outlineLevel="0" collapsed="false">
      <c r="A29" s="69"/>
      <c r="B29" s="79" t="n">
        <f aca="false">IF(AND(ISNUMBER($P$2),ISNUMBER($R$2)),DATE($P$2,$R$2,ROW()-9),TRIM(BA29))</f>
        <v>44306</v>
      </c>
      <c r="C29" s="80" t="str">
        <f aca="false">IF(ISNUMBER(B29),"（"&amp;IF(WEEKDAY(B29)=1,"日",IF(WEEKDAY(B29)=2,"月",IF(WEEKDAY(B29)=3,"火",IF(WEEKDAY(B29)=4,"水",IF(WEEKDAY(B29)=5,"木",IF(WEEKDAY(B29)=6,"金","土"))))))&amp;"）",TRIM(BB29))</f>
        <v>（火）</v>
      </c>
      <c r="D29" s="81" t="n">
        <v>190</v>
      </c>
      <c r="E29" s="82" t="n">
        <f aca="false">IF(ISNUMBER(D29),(F29/D29)*1000,TRIM(AA29))</f>
        <v>10</v>
      </c>
      <c r="F29" s="95" t="n">
        <v>1.9</v>
      </c>
      <c r="G29" s="84"/>
      <c r="H29" s="85"/>
      <c r="I29" s="85"/>
      <c r="J29" s="86" t="n">
        <f aca="false">IF(ISNUMBER(D29),(K29/D29)*1000,TRIM(AA29))</f>
        <v>20</v>
      </c>
      <c r="K29" s="83" t="n">
        <v>3.8</v>
      </c>
      <c r="L29" s="84"/>
      <c r="M29" s="85"/>
      <c r="N29" s="85"/>
      <c r="O29" s="87" t="n">
        <f aca="false">IF(ISNUMBER(D29),(P29/D29)*1000,TRIM(AA29))</f>
        <v>2</v>
      </c>
      <c r="P29" s="88" t="n">
        <v>0.38</v>
      </c>
      <c r="Q29" s="89"/>
      <c r="R29" s="90"/>
      <c r="S29" s="90"/>
      <c r="T29" s="91" t="n">
        <v>1</v>
      </c>
      <c r="U29" s="100" t="s">
        <v>104</v>
      </c>
      <c r="V29" s="102"/>
      <c r="W29" s="102"/>
      <c r="X29" s="102"/>
      <c r="Y29" s="103"/>
    </row>
    <row r="30" customFormat="false" ht="20.15" hidden="false" customHeight="true" outlineLevel="0" collapsed="false">
      <c r="A30" s="69"/>
      <c r="B30" s="79" t="n">
        <f aca="false">IF(AND(ISNUMBER($P$2),ISNUMBER($R$2)),DATE($P$2,$R$2,ROW()-9),TRIM(BA30))</f>
        <v>44307</v>
      </c>
      <c r="C30" s="80" t="str">
        <f aca="false">IF(ISNUMBER(B30),"（"&amp;IF(WEEKDAY(B30)=1,"日",IF(WEEKDAY(B30)=2,"月",IF(WEEKDAY(B30)=3,"火",IF(WEEKDAY(B30)=4,"水",IF(WEEKDAY(B30)=5,"木",IF(WEEKDAY(B30)=6,"金","土"))))))&amp;"）",TRIM(BB30))</f>
        <v>（水）</v>
      </c>
      <c r="D30" s="81" t="n">
        <v>160</v>
      </c>
      <c r="E30" s="82" t="n">
        <f aca="false">IF(ISNUMBER(D30),(F30/D30)*1000,TRIM(AA30))</f>
        <v>20</v>
      </c>
      <c r="F30" s="95" t="n">
        <v>3.2</v>
      </c>
      <c r="G30" s="84"/>
      <c r="H30" s="85"/>
      <c r="I30" s="85"/>
      <c r="J30" s="86" t="n">
        <f aca="false">IF(ISNUMBER(D30),(K30/D30)*1000,TRIM(AA30))</f>
        <v>20</v>
      </c>
      <c r="K30" s="83" t="n">
        <v>3.2</v>
      </c>
      <c r="L30" s="84"/>
      <c r="M30" s="85"/>
      <c r="N30" s="85"/>
      <c r="O30" s="87" t="n">
        <f aca="false">IF(ISNUMBER(D30),(P30/D30)*1000,TRIM(AA30))</f>
        <v>5</v>
      </c>
      <c r="P30" s="88" t="n">
        <v>0.8</v>
      </c>
      <c r="Q30" s="89"/>
      <c r="R30" s="90"/>
      <c r="S30" s="90"/>
      <c r="T30" s="91" t="n">
        <v>1</v>
      </c>
      <c r="U30" s="101" t="s">
        <v>112</v>
      </c>
      <c r="V30" s="105" t="n">
        <v>1.39</v>
      </c>
      <c r="W30" s="105"/>
      <c r="X30" s="105"/>
      <c r="Y30" s="106"/>
    </row>
    <row r="31" customFormat="false" ht="20.15" hidden="false" customHeight="true" outlineLevel="0" collapsed="false">
      <c r="A31" s="69"/>
      <c r="B31" s="79" t="n">
        <f aca="false">IF(AND(ISNUMBER($P$2),ISNUMBER($R$2)),DATE($P$2,$R$2,ROW()-9),TRIM(BA31))</f>
        <v>44308</v>
      </c>
      <c r="C31" s="80" t="str">
        <f aca="false">IF(ISNUMBER(B31),"（"&amp;IF(WEEKDAY(B31)=1,"日",IF(WEEKDAY(B31)=2,"月",IF(WEEKDAY(B31)=3,"火",IF(WEEKDAY(B31)=4,"水",IF(WEEKDAY(B31)=5,"木",IF(WEEKDAY(B31)=6,"金","土"))))))&amp;"）",TRIM(BB31))</f>
        <v>（木）</v>
      </c>
      <c r="D31" s="81" t="n">
        <v>170</v>
      </c>
      <c r="E31" s="82" t="n">
        <f aca="false">IF(ISNUMBER(D31),(F31/D31)*1000,TRIM(AA31))</f>
        <v>20</v>
      </c>
      <c r="F31" s="95" t="n">
        <v>3.4</v>
      </c>
      <c r="G31" s="84"/>
      <c r="H31" s="85"/>
      <c r="I31" s="85"/>
      <c r="J31" s="86" t="n">
        <f aca="false">IF(ISNUMBER(D31),(K31/D31)*1000,TRIM(AA31))</f>
        <v>10</v>
      </c>
      <c r="K31" s="83" t="n">
        <v>1.7</v>
      </c>
      <c r="L31" s="84"/>
      <c r="M31" s="85"/>
      <c r="N31" s="85"/>
      <c r="O31" s="87" t="n">
        <f aca="false">IF(ISNUMBER(D31),(P31/D31)*1000,TRIM(AA31))</f>
        <v>3</v>
      </c>
      <c r="P31" s="88" t="n">
        <v>0.51</v>
      </c>
      <c r="Q31" s="89"/>
      <c r="R31" s="90"/>
      <c r="S31" s="90"/>
      <c r="T31" s="91" t="n">
        <v>1</v>
      </c>
      <c r="U31" s="100" t="s">
        <v>104</v>
      </c>
      <c r="V31" s="105"/>
      <c r="W31" s="105"/>
      <c r="X31" s="105"/>
      <c r="Y31" s="106"/>
    </row>
    <row r="32" customFormat="false" ht="20.15" hidden="false" customHeight="true" outlineLevel="0" collapsed="false">
      <c r="A32" s="69"/>
      <c r="B32" s="79" t="n">
        <f aca="false">IF(AND(ISNUMBER($P$2),ISNUMBER($R$2)),DATE($P$2,$R$2,ROW()-9),TRIM(BA32))</f>
        <v>44309</v>
      </c>
      <c r="C32" s="80" t="str">
        <f aca="false">IF(ISNUMBER(B32),"（"&amp;IF(WEEKDAY(B32)=1,"日",IF(WEEKDAY(B32)=2,"月",IF(WEEKDAY(B32)=3,"火",IF(WEEKDAY(B32)=4,"水",IF(WEEKDAY(B32)=5,"木",IF(WEEKDAY(B32)=6,"金","土"))))))&amp;"）",TRIM(BB32))</f>
        <v>（金）</v>
      </c>
      <c r="D32" s="81" t="n">
        <v>140</v>
      </c>
      <c r="E32" s="82" t="n">
        <f aca="false">IF(ISNUMBER(D32),(F32/D32)*1000,TRIM(AA32))</f>
        <v>20</v>
      </c>
      <c r="F32" s="95" t="n">
        <v>2.8</v>
      </c>
      <c r="G32" s="84"/>
      <c r="H32" s="85"/>
      <c r="I32" s="85"/>
      <c r="J32" s="86" t="n">
        <f aca="false">IF(ISNUMBER(D32),(K32/D32)*1000,TRIM(AA32))</f>
        <v>25</v>
      </c>
      <c r="K32" s="83" t="n">
        <v>3.5</v>
      </c>
      <c r="L32" s="84"/>
      <c r="M32" s="85"/>
      <c r="N32" s="85"/>
      <c r="O32" s="87" t="n">
        <f aca="false">IF(ISNUMBER(D32),(P32/D32)*1000,TRIM(AA32))</f>
        <v>3</v>
      </c>
      <c r="P32" s="88" t="n">
        <v>0.42</v>
      </c>
      <c r="Q32" s="89"/>
      <c r="R32" s="90"/>
      <c r="S32" s="90"/>
      <c r="T32" s="91" t="n">
        <v>1</v>
      </c>
      <c r="U32" s="107" t="s">
        <v>113</v>
      </c>
      <c r="V32" s="107"/>
      <c r="W32" s="107"/>
      <c r="X32" s="107"/>
      <c r="Y32" s="107"/>
    </row>
    <row r="33" customFormat="false" ht="20.15" hidden="false" customHeight="true" outlineLevel="0" collapsed="false">
      <c r="A33" s="69"/>
      <c r="B33" s="79" t="n">
        <f aca="false">IF(AND(ISNUMBER($P$2),ISNUMBER($R$2)),DATE($P$2,$R$2,ROW()-9),TRIM(BA33))</f>
        <v>44310</v>
      </c>
      <c r="C33" s="80" t="str">
        <f aca="false">IF(ISNUMBER(B33),"（"&amp;IF(WEEKDAY(B33)=1,"日",IF(WEEKDAY(B33)=2,"月",IF(WEEKDAY(B33)=3,"火",IF(WEEKDAY(B33)=4,"水",IF(WEEKDAY(B33)=5,"木",IF(WEEKDAY(B33)=6,"金","土"))))))&amp;"）",TRIM(BB33))</f>
        <v>（土）</v>
      </c>
      <c r="D33" s="81" t="n">
        <v>140</v>
      </c>
      <c r="E33" s="82" t="n">
        <f aca="false">IF(ISNUMBER(D33),(F33/D33)*1000,TRIM(AA33))</f>
        <v>20</v>
      </c>
      <c r="F33" s="95" t="n">
        <v>2.8</v>
      </c>
      <c r="G33" s="84"/>
      <c r="H33" s="85"/>
      <c r="I33" s="85"/>
      <c r="J33" s="86" t="n">
        <f aca="false">IF(ISNUMBER(D33),(K33/D33)*1000,TRIM(AA33))</f>
        <v>20</v>
      </c>
      <c r="K33" s="83" t="n">
        <v>2.8</v>
      </c>
      <c r="L33" s="84"/>
      <c r="M33" s="85"/>
      <c r="N33" s="85"/>
      <c r="O33" s="87" t="n">
        <f aca="false">IF(ISNUMBER(D33),(P33/D33)*1000,TRIM(AA33))</f>
        <v>4</v>
      </c>
      <c r="P33" s="88" t="n">
        <v>0.56</v>
      </c>
      <c r="Q33" s="89"/>
      <c r="R33" s="90"/>
      <c r="S33" s="90"/>
      <c r="T33" s="91" t="n">
        <v>1</v>
      </c>
      <c r="U33" s="108"/>
      <c r="V33" s="108"/>
      <c r="W33" s="108"/>
      <c r="X33" s="108"/>
      <c r="Y33" s="108"/>
    </row>
    <row r="34" customFormat="false" ht="20.15" hidden="false" customHeight="true" outlineLevel="0" collapsed="false">
      <c r="A34" s="69"/>
      <c r="B34" s="79" t="n">
        <f aca="false">IF(AND(ISNUMBER($P$2),ISNUMBER($R$2)),DATE($P$2,$R$2,ROW()-9),TRIM(BA34))</f>
        <v>44311</v>
      </c>
      <c r="C34" s="80" t="str">
        <f aca="false">IF(ISNUMBER(B34),"（"&amp;IF(WEEKDAY(B34)=1,"日",IF(WEEKDAY(B34)=2,"月",IF(WEEKDAY(B34)=3,"火",IF(WEEKDAY(B34)=4,"水",IF(WEEKDAY(B34)=5,"木",IF(WEEKDAY(B34)=6,"金","土"))))))&amp;"）",TRIM(BB34))</f>
        <v>（日）</v>
      </c>
      <c r="D34" s="81" t="n">
        <v>160</v>
      </c>
      <c r="E34" s="82" t="n">
        <f aca="false">IF(ISNUMBER(D34),(F34/D34)*1000,TRIM(AA34))</f>
        <v>20</v>
      </c>
      <c r="F34" s="95" t="n">
        <v>3.2</v>
      </c>
      <c r="G34" s="84"/>
      <c r="H34" s="85"/>
      <c r="I34" s="85"/>
      <c r="J34" s="86" t="n">
        <f aca="false">IF(ISNUMBER(D34),(K34/D34)*1000,TRIM(AA34))</f>
        <v>15</v>
      </c>
      <c r="K34" s="83" t="n">
        <v>2.4</v>
      </c>
      <c r="L34" s="84"/>
      <c r="M34" s="85"/>
      <c r="N34" s="85"/>
      <c r="O34" s="87" t="n">
        <f aca="false">IF(ISNUMBER(D34),(P34/D34)*1000,TRIM(AA34))</f>
        <v>3</v>
      </c>
      <c r="P34" s="88" t="n">
        <v>0.48</v>
      </c>
      <c r="Q34" s="89"/>
      <c r="R34" s="90"/>
      <c r="S34" s="90"/>
      <c r="T34" s="91" t="n">
        <v>1</v>
      </c>
      <c r="U34" s="108"/>
      <c r="V34" s="108"/>
      <c r="W34" s="108"/>
      <c r="X34" s="108"/>
      <c r="Y34" s="108"/>
      <c r="AA34" s="109"/>
    </row>
    <row r="35" customFormat="false" ht="20.15" hidden="false" customHeight="true" outlineLevel="0" collapsed="false">
      <c r="A35" s="69"/>
      <c r="B35" s="79" t="n">
        <f aca="false">IF(AND(ISNUMBER($P$2),ISNUMBER($R$2)),DATE($P$2,$R$2,ROW()-9),TRIM(BA35))</f>
        <v>44312</v>
      </c>
      <c r="C35" s="80" t="str">
        <f aca="false">IF(ISNUMBER(B35),"（"&amp;IF(WEEKDAY(B35)=1,"日",IF(WEEKDAY(B35)=2,"月",IF(WEEKDAY(B35)=3,"火",IF(WEEKDAY(B35)=4,"水",IF(WEEKDAY(B35)=5,"木",IF(WEEKDAY(B35)=6,"金","土"))))))&amp;"）",TRIM(BB35))</f>
        <v>（月）</v>
      </c>
      <c r="D35" s="81" t="n">
        <v>120</v>
      </c>
      <c r="E35" s="82" t="n">
        <f aca="false">IF(ISNUMBER(D35),(F35/D35)*1000,TRIM(AA35))</f>
        <v>30</v>
      </c>
      <c r="F35" s="95" t="n">
        <v>3.6</v>
      </c>
      <c r="G35" s="84"/>
      <c r="H35" s="85"/>
      <c r="I35" s="85"/>
      <c r="J35" s="86" t="n">
        <f aca="false">IF(ISNUMBER(D35),(K35/D35)*1000,TRIM(AA35))</f>
        <v>25</v>
      </c>
      <c r="K35" s="83" t="n">
        <v>3</v>
      </c>
      <c r="L35" s="84"/>
      <c r="M35" s="85"/>
      <c r="N35" s="85"/>
      <c r="O35" s="87" t="n">
        <f aca="false">IF(ISNUMBER(D35),(P35/D35)*1000,TRIM(AA35))</f>
        <v>4</v>
      </c>
      <c r="P35" s="88" t="n">
        <v>0.48</v>
      </c>
      <c r="Q35" s="89"/>
      <c r="R35" s="90"/>
      <c r="S35" s="90"/>
      <c r="T35" s="91" t="n">
        <v>1</v>
      </c>
      <c r="U35" s="108"/>
      <c r="V35" s="108"/>
      <c r="W35" s="108"/>
      <c r="X35" s="108"/>
      <c r="Y35" s="108"/>
    </row>
    <row r="36" customFormat="false" ht="20.15" hidden="false" customHeight="true" outlineLevel="0" collapsed="false">
      <c r="A36" s="69"/>
      <c r="B36" s="79" t="n">
        <f aca="false">IF(AND(ISNUMBER($P$2),ISNUMBER($R$2)),DATE($P$2,$R$2,ROW()-9),TRIM(BA36))</f>
        <v>44313</v>
      </c>
      <c r="C36" s="80" t="str">
        <f aca="false">IF(ISNUMBER(B36),"（"&amp;IF(WEEKDAY(B36)=1,"日",IF(WEEKDAY(B36)=2,"月",IF(WEEKDAY(B36)=3,"火",IF(WEEKDAY(B36)=4,"水",IF(WEEKDAY(B36)=5,"木",IF(WEEKDAY(B36)=6,"金","土"))))))&amp;"）",TRIM(BB36))</f>
        <v>（火）</v>
      </c>
      <c r="D36" s="81" t="n">
        <v>130</v>
      </c>
      <c r="E36" s="82" t="n">
        <f aca="false">IF(ISNUMBER(D36),(F36/D36)*1000,TRIM(AA36))</f>
        <v>20</v>
      </c>
      <c r="F36" s="95" t="n">
        <v>2.6</v>
      </c>
      <c r="G36" s="84"/>
      <c r="H36" s="85"/>
      <c r="I36" s="85"/>
      <c r="J36" s="86" t="n">
        <f aca="false">IF(ISNUMBER(D36),(K36/D36)*1000,TRIM(AA36))</f>
        <v>20</v>
      </c>
      <c r="K36" s="83" t="n">
        <v>2.6</v>
      </c>
      <c r="L36" s="84"/>
      <c r="M36" s="85"/>
      <c r="N36" s="85"/>
      <c r="O36" s="87" t="n">
        <f aca="false">IF(ISNUMBER(D36),(P36/D36)*1000,TRIM(AA36))</f>
        <v>3</v>
      </c>
      <c r="P36" s="88" t="n">
        <v>0.39</v>
      </c>
      <c r="Q36" s="89"/>
      <c r="R36" s="90"/>
      <c r="S36" s="90"/>
      <c r="T36" s="91" t="n">
        <v>1</v>
      </c>
      <c r="U36" s="108"/>
      <c r="V36" s="108"/>
      <c r="W36" s="108"/>
      <c r="X36" s="108"/>
      <c r="Y36" s="108"/>
    </row>
    <row r="37" customFormat="false" ht="20.15" hidden="false" customHeight="true" outlineLevel="0" collapsed="false">
      <c r="A37" s="69"/>
      <c r="B37" s="79" t="n">
        <f aca="false">IF(AND(ISNUMBER($P$2),ISNUMBER($R$2)),DATE($P$2,$R$2,ROW()-9),TRIM(BA37))</f>
        <v>44314</v>
      </c>
      <c r="C37" s="80" t="str">
        <f aca="false">IF(ISNUMBER(B37),"（"&amp;IF(WEEKDAY(B37)=1,"日",IF(WEEKDAY(B37)=2,"月",IF(WEEKDAY(B37)=3,"火",IF(WEEKDAY(B37)=4,"水",IF(WEEKDAY(B37)=5,"木",IF(WEEKDAY(B37)=6,"金","土"))))))&amp;"）",TRIM(BB37))</f>
        <v>（水）</v>
      </c>
      <c r="D37" s="81" t="n">
        <v>110</v>
      </c>
      <c r="E37" s="82" t="n">
        <f aca="false">IF(ISNUMBER(D37),(F37/D37)*1000,TRIM(AA37))</f>
        <v>30</v>
      </c>
      <c r="F37" s="95" t="n">
        <v>3.3</v>
      </c>
      <c r="G37" s="84"/>
      <c r="H37" s="85"/>
      <c r="I37" s="85"/>
      <c r="J37" s="86" t="n">
        <f aca="false">IF(ISNUMBER(D37),(K37/D37)*1000,TRIM(AA37))</f>
        <v>30</v>
      </c>
      <c r="K37" s="83" t="n">
        <v>3.3</v>
      </c>
      <c r="L37" s="84"/>
      <c r="M37" s="85"/>
      <c r="N37" s="85"/>
      <c r="O37" s="87" t="n">
        <f aca="false">IF(ISNUMBER(D37),(P37/D37)*1000,TRIM(AA37))</f>
        <v>4</v>
      </c>
      <c r="P37" s="88" t="n">
        <v>0.44</v>
      </c>
      <c r="Q37" s="89"/>
      <c r="R37" s="90"/>
      <c r="S37" s="90"/>
      <c r="T37" s="91" t="n">
        <v>1</v>
      </c>
      <c r="U37" s="108"/>
      <c r="V37" s="108"/>
      <c r="W37" s="108"/>
      <c r="X37" s="108"/>
      <c r="Y37" s="108"/>
    </row>
    <row r="38" customFormat="false" ht="20.15" hidden="false" customHeight="true" outlineLevel="0" collapsed="false">
      <c r="A38" s="69"/>
      <c r="B38" s="79" t="n">
        <f aca="false">IF(AND(ISNUMBER($P$2),ISNUMBER($R$2)),IF(MONTH(DATE($P$2,$R$2,ROW()-9))=$R$2,DATE($P$2,$R$2,ROW()-9),TRIM(BA38)),TRIM(BA38))</f>
        <v>44315</v>
      </c>
      <c r="C38" s="80" t="str">
        <f aca="false">IF(ISNUMBER(B38),"（"&amp;IF(WEEKDAY(B38)=1,"日",IF(WEEKDAY(B38)=2,"月",IF(WEEKDAY(B38)=3,"火",IF(WEEKDAY(B38)=4,"水",IF(WEEKDAY(B38)=5,"木",IF(WEEKDAY(B38)=6,"金","土"))))))&amp;"）",TRIM(BB38))</f>
        <v>（木）</v>
      </c>
      <c r="D38" s="81" t="n">
        <v>140</v>
      </c>
      <c r="E38" s="82" t="n">
        <f aca="false">IF(ISNUMBER(D38),(F38/D38)*1000,TRIM(AA38))</f>
        <v>20</v>
      </c>
      <c r="F38" s="95" t="n">
        <v>2.8</v>
      </c>
      <c r="G38" s="84"/>
      <c r="H38" s="85"/>
      <c r="I38" s="85"/>
      <c r="J38" s="86" t="n">
        <f aca="false">IF(ISNUMBER(D38),(K38/D38)*1000,TRIM(AA38))</f>
        <v>20</v>
      </c>
      <c r="K38" s="83" t="n">
        <v>2.8</v>
      </c>
      <c r="L38" s="84"/>
      <c r="M38" s="85"/>
      <c r="N38" s="85"/>
      <c r="O38" s="87" t="n">
        <f aca="false">IF(ISNUMBER(D38),(P38/D38)*1000,TRIM(AA38))</f>
        <v>3</v>
      </c>
      <c r="P38" s="88" t="n">
        <v>0.42</v>
      </c>
      <c r="Q38" s="89"/>
      <c r="R38" s="90"/>
      <c r="S38" s="90"/>
      <c r="T38" s="91" t="n">
        <v>1</v>
      </c>
      <c r="U38" s="108"/>
      <c r="V38" s="108"/>
      <c r="W38" s="108"/>
      <c r="X38" s="108"/>
      <c r="Y38" s="108"/>
    </row>
    <row r="39" customFormat="false" ht="20.15" hidden="false" customHeight="true" outlineLevel="0" collapsed="false">
      <c r="A39" s="69"/>
      <c r="B39" s="79" t="n">
        <f aca="false">IF(AND(ISNUMBER($P$2),ISNUMBER($R$2)),IF(MONTH(DATE($P$2,$R$2,ROW()-9))=$R$2,DATE($P$2,$R$2,ROW()-9),TRIM(BA39)),TRIM(BA39))</f>
        <v>44316</v>
      </c>
      <c r="C39" s="80" t="str">
        <f aca="false">IF(ISNUMBER(B39),"（"&amp;IF(WEEKDAY(B39)=1,"日",IF(WEEKDAY(B39)=2,"月",IF(WEEKDAY(B39)=3,"火",IF(WEEKDAY(B39)=4,"水",IF(WEEKDAY(B39)=5,"木",IF(WEEKDAY(B39)=6,"金","土"))))))&amp;"）",TRIM(BB39))</f>
        <v>（金）</v>
      </c>
      <c r="D39" s="81" t="n">
        <v>170</v>
      </c>
      <c r="E39" s="82" t="n">
        <f aca="false">IF(ISNUMBER(D39),(F39/D39)*1000,TRIM(AA39))</f>
        <v>20</v>
      </c>
      <c r="F39" s="95" t="n">
        <v>3.4</v>
      </c>
      <c r="G39" s="84"/>
      <c r="H39" s="85"/>
      <c r="I39" s="85"/>
      <c r="J39" s="86" t="n">
        <f aca="false">IF(ISNUMBER(D39),(K39/D39)*1000,TRIM(AA39))</f>
        <v>20</v>
      </c>
      <c r="K39" s="83" t="n">
        <v>3.4</v>
      </c>
      <c r="L39" s="84"/>
      <c r="M39" s="85"/>
      <c r="N39" s="85"/>
      <c r="O39" s="87" t="n">
        <f aca="false">IF(ISNUMBER(D39),(P39/D39)*1000,TRIM(AA39))</f>
        <v>3</v>
      </c>
      <c r="P39" s="88" t="n">
        <v>0.51</v>
      </c>
      <c r="Q39" s="89"/>
      <c r="R39" s="90"/>
      <c r="S39" s="90"/>
      <c r="T39" s="91" t="n">
        <v>1</v>
      </c>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82" t="str">
        <f aca="false">IF(ISNUMBER(D40),(F40/D40)*1000,TRIM(AA40))</f>
        <v/>
      </c>
      <c r="F40" s="95"/>
      <c r="G40" s="84"/>
      <c r="H40" s="85"/>
      <c r="I40" s="85"/>
      <c r="J40" s="86" t="str">
        <f aca="false">IF(ISNUMBER(D40),(K40/D40)*1000,TRIM(AA40))</f>
        <v/>
      </c>
      <c r="K40" s="83"/>
      <c r="L40" s="84"/>
      <c r="M40" s="85"/>
      <c r="N40" s="85"/>
      <c r="O40" s="87" t="str">
        <f aca="false">IF(ISNUMBER(D40),(P40/D40)*1000,TRIM(AA40))</f>
        <v/>
      </c>
      <c r="P40" s="88"/>
      <c r="Q40" s="89"/>
      <c r="R40" s="90"/>
      <c r="S40" s="90"/>
      <c r="T40" s="91"/>
      <c r="U40" s="108"/>
      <c r="V40" s="108"/>
      <c r="W40" s="108"/>
      <c r="X40" s="108"/>
      <c r="Y40" s="108"/>
    </row>
    <row r="41" customFormat="false" ht="20.15" hidden="false" customHeight="true" outlineLevel="0" collapsed="false">
      <c r="A41" s="110" t="s">
        <v>114</v>
      </c>
      <c r="B41" s="111" t="s">
        <v>115</v>
      </c>
      <c r="C41" s="111"/>
      <c r="D41" s="112" t="n">
        <f aca="false">IF(COUNTBLANK(D10:D40)=31,TRIM(AA41),AVERAGE(D10:D40))</f>
        <v>140</v>
      </c>
      <c r="E41" s="86" t="n">
        <f aca="false">IF(COUNTBLANK(D10:D40)=31,TRIM(AB41),F41*1000/D41)</f>
        <v>22.2857142857143</v>
      </c>
      <c r="F41" s="86" t="n">
        <f aca="false">IF(COUNTBLANK(F10:F40)=31,TRIM(AC41),AVERAGE(F10:F40))</f>
        <v>3.12</v>
      </c>
      <c r="G41" s="113"/>
      <c r="H41" s="113"/>
      <c r="I41" s="113"/>
      <c r="J41" s="86" t="n">
        <f aca="false">IF(COUNTBLANK(D10:D40)=31,TRIM(AG41),K41*1000/D41)</f>
        <v>21.2619047619048</v>
      </c>
      <c r="K41" s="86" t="n">
        <f aca="false">IF(COUNTBLANK(K10:K40)=31,TRIM(AH41),AVERAGE(K10:K40))</f>
        <v>2.97666666666667</v>
      </c>
      <c r="L41" s="113"/>
      <c r="M41" s="113"/>
      <c r="N41" s="113"/>
      <c r="O41" s="114" t="n">
        <f aca="false">IF(COUNTBLANK(D10:D40)=31,TRIM(AL41),P41*1000/D41)</f>
        <v>3.34047619047619</v>
      </c>
      <c r="P41" s="114" t="n">
        <f aca="false">IF(COUNTBLANK(P10:P40)=31,TRIM(AM41),AVERAGE(P10:P40))</f>
        <v>0.467666666666667</v>
      </c>
      <c r="Q41" s="115" t="s">
        <v>116</v>
      </c>
      <c r="R41" s="115"/>
      <c r="S41" s="115"/>
      <c r="T41" s="116" t="n">
        <f aca="false">IF(COUNTBLANK(T10:T40)=31,TRIM(AQ41),SUM(T10:T40))</f>
        <v>30</v>
      </c>
      <c r="U41" s="108"/>
      <c r="V41" s="108"/>
      <c r="W41" s="108"/>
      <c r="X41" s="108"/>
      <c r="Y41" s="108"/>
    </row>
    <row r="42" customFormat="false" ht="20.15" hidden="false" customHeight="true" outlineLevel="0" collapsed="false">
      <c r="A42" s="110"/>
      <c r="B42" s="117" t="s">
        <v>117</v>
      </c>
      <c r="C42" s="117"/>
      <c r="D42" s="81" t="n">
        <v>150</v>
      </c>
      <c r="E42" s="82" t="n">
        <f aca="false">IF(ISNUMBER(D42),(F42/D42)*1000,TRIM(AA42))</f>
        <v>53.3333333333333</v>
      </c>
      <c r="F42" s="86" t="n">
        <f aca="false">IF(COUNTBLANK(F10:F40)=31,TRIM(AC42),MAX(F10:F40))</f>
        <v>8</v>
      </c>
      <c r="G42" s="113"/>
      <c r="H42" s="113"/>
      <c r="I42" s="113"/>
      <c r="J42" s="95" t="n">
        <f aca="false">IF(ISNUMBER(D42),(K42/D42)*1000,TRIM(AA42))</f>
        <v>20</v>
      </c>
      <c r="K42" s="118" t="n">
        <v>3</v>
      </c>
      <c r="L42" s="113"/>
      <c r="M42" s="113"/>
      <c r="N42" s="113"/>
      <c r="O42" s="87" t="n">
        <f aca="false">IF(ISNUMBER(D42),(P42/D42)*1000,TRIM(AA42))</f>
        <v>5</v>
      </c>
      <c r="P42" s="119" t="n">
        <v>0.75</v>
      </c>
      <c r="Q42" s="120"/>
      <c r="R42" s="120"/>
      <c r="S42" s="120"/>
      <c r="T42" s="120"/>
      <c r="U42" s="108"/>
      <c r="V42" s="108"/>
      <c r="W42" s="108"/>
      <c r="X42" s="108"/>
      <c r="Y42" s="108"/>
    </row>
    <row r="43" customFormat="false" ht="20.15" hidden="false" customHeight="true" outlineLevel="0" collapsed="false">
      <c r="A43" s="110"/>
      <c r="B43" s="117" t="s">
        <v>118</v>
      </c>
      <c r="C43" s="117"/>
      <c r="D43" s="81" t="n">
        <v>120</v>
      </c>
      <c r="E43" s="82" t="n">
        <f aca="false">IF(ISNUMBER(D43),(F43/D43)*1000,TRIM(AA43))</f>
        <v>30</v>
      </c>
      <c r="F43" s="118" t="n">
        <v>3.6</v>
      </c>
      <c r="G43" s="113"/>
      <c r="H43" s="113"/>
      <c r="I43" s="113"/>
      <c r="J43" s="95" t="n">
        <f aca="false">IF(ISNUMBER(D43),(K43/D43)*1000,TRIM(AA43))</f>
        <v>40</v>
      </c>
      <c r="K43" s="86" t="n">
        <f aca="false">IF(COUNTBLANK(K10:K40)=31,TRIM(AH43),MAX(K10:K40))</f>
        <v>4.8</v>
      </c>
      <c r="L43" s="113"/>
      <c r="M43" s="113"/>
      <c r="N43" s="113"/>
      <c r="O43" s="87" t="n">
        <f aca="false">IF(ISNUMBER(D43),(P43/D43)*1000,TRIM(AA43))</f>
        <v>4</v>
      </c>
      <c r="P43" s="121" t="n">
        <v>0.48</v>
      </c>
      <c r="Q43" s="120"/>
      <c r="R43" s="120"/>
      <c r="S43" s="120"/>
      <c r="T43" s="120"/>
      <c r="U43" s="108"/>
      <c r="V43" s="108"/>
      <c r="W43" s="108"/>
      <c r="X43" s="108"/>
      <c r="Y43" s="108"/>
    </row>
    <row r="44" customFormat="false" ht="20.15" hidden="false" customHeight="true" outlineLevel="0" collapsed="false">
      <c r="A44" s="110"/>
      <c r="B44" s="117" t="s">
        <v>119</v>
      </c>
      <c r="C44" s="117"/>
      <c r="D44" s="81" t="n">
        <v>150</v>
      </c>
      <c r="E44" s="82" t="n">
        <f aca="false">IF(ISNUMBER(D44),(F44/D44)*1000,TRIM(AA44))</f>
        <v>20</v>
      </c>
      <c r="F44" s="122" t="n">
        <v>3</v>
      </c>
      <c r="G44" s="113"/>
      <c r="H44" s="113"/>
      <c r="I44" s="113"/>
      <c r="J44" s="95" t="n">
        <f aca="false">IF(ISNUMBER(D44),(K44/D44)*1000,TRIM(AA44))</f>
        <v>20</v>
      </c>
      <c r="K44" s="118" t="n">
        <v>3</v>
      </c>
      <c r="L44" s="113"/>
      <c r="M44" s="113"/>
      <c r="N44" s="113"/>
      <c r="O44" s="87" t="n">
        <f aca="false">IF(ISNUMBER(D44),(P44/D44)*1000,TRIM(AA44))</f>
        <v>6</v>
      </c>
      <c r="P44" s="114" t="n">
        <f aca="false">IF(COUNTBLANK(P10:P40)=31,TRIM(AM44),MAX(P10:P40))</f>
        <v>0.9</v>
      </c>
      <c r="Q44" s="120"/>
      <c r="R44" s="120"/>
      <c r="S44" s="120"/>
      <c r="T44" s="120"/>
      <c r="U44" s="108"/>
      <c r="V44" s="108"/>
      <c r="W44" s="108"/>
      <c r="X44" s="108"/>
      <c r="Y44" s="108"/>
    </row>
    <row r="45" customFormat="false" ht="20.15" hidden="false" customHeight="true" outlineLevel="0" collapsed="false">
      <c r="A45" s="110"/>
      <c r="B45" s="123" t="s">
        <v>120</v>
      </c>
      <c r="C45" s="123"/>
      <c r="D45" s="124" t="n">
        <f aca="false">IF(COUNTBLANK(D10:D40)=31,TRIM(AA45),MAX(D10:D40))</f>
        <v>200</v>
      </c>
      <c r="E45" s="125" t="n">
        <f aca="false">IF(ISNUMBER(D45),(F45/D45)*1000,TRIM(AA45))</f>
        <v>15</v>
      </c>
      <c r="F45" s="126" t="n">
        <v>3</v>
      </c>
      <c r="G45" s="113"/>
      <c r="H45" s="113"/>
      <c r="I45" s="113"/>
      <c r="J45" s="127" t="n">
        <f aca="false">IF(ISNUMBER(D45),(K45/D45)*1000,TRIM(AA45))</f>
        <v>20</v>
      </c>
      <c r="K45" s="126" t="n">
        <v>4</v>
      </c>
      <c r="L45" s="113"/>
      <c r="M45" s="113"/>
      <c r="N45" s="113"/>
      <c r="O45" s="128" t="n">
        <f aca="false">IF(ISNUMBER(D45),(P45/D45)*1000,TRIM(AA45))</f>
        <v>2</v>
      </c>
      <c r="P45" s="129" t="n">
        <v>0.4</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
    <cfRule type="cellIs" priority="2" operator="greaterThan" aboveAverage="0" equalAverage="0" bottom="0" percent="0" rank="0" text="" dxfId="0">
      <formula>$W$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2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4</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1">
      <formula>$W$7</formula>
    </cfRule>
  </conditionalFormatting>
  <conditionalFormatting sqref="K10:K40">
    <cfRule type="cellIs" priority="3" operator="greaterThan" aboveAverage="0" equalAverage="0" bottom="0" percent="0" rank="0" text="" dxfId="2">
      <formula>$X$7</formula>
    </cfRule>
  </conditionalFormatting>
  <conditionalFormatting sqref="P10:P40">
    <cfRule type="cellIs" priority="4" operator="greaterThan" aboveAverage="0" equalAverage="0" bottom="0" percent="0" rank="0" text="" dxfId="3">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5</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4">
      <formula>$W$7</formula>
    </cfRule>
  </conditionalFormatting>
  <conditionalFormatting sqref="K10:K40">
    <cfRule type="cellIs" priority="3" operator="greaterThan" aboveAverage="0" equalAverage="0" bottom="0" percent="0" rank="0" text="" dxfId="5">
      <formula>$X$7</formula>
    </cfRule>
  </conditionalFormatting>
  <conditionalFormatting sqref="P10:P40">
    <cfRule type="cellIs" priority="4" operator="greaterThan" aboveAverage="0" equalAverage="0" bottom="0" percent="0" rank="0" text="" dxfId="6">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6</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7">
      <formula>$W$7</formula>
    </cfRule>
  </conditionalFormatting>
  <conditionalFormatting sqref="K10:K40">
    <cfRule type="cellIs" priority="3" operator="greaterThan" aboveAverage="0" equalAverage="0" bottom="0" percent="0" rank="0" text="" dxfId="8">
      <formula>$X$7</formula>
    </cfRule>
  </conditionalFormatting>
  <conditionalFormatting sqref="P10:P40">
    <cfRule type="cellIs" priority="4" operator="greaterThan" aboveAverage="0" equalAverage="0" bottom="0" percent="0" rank="0" text="" dxfId="9">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7</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10">
      <formula>$W$7</formula>
    </cfRule>
  </conditionalFormatting>
  <conditionalFormatting sqref="K10:K40">
    <cfRule type="cellIs" priority="3" operator="greaterThan" aboveAverage="0" equalAverage="0" bottom="0" percent="0" rank="0" text="" dxfId="11">
      <formula>$X$7</formula>
    </cfRule>
  </conditionalFormatting>
  <conditionalFormatting sqref="P10:P40">
    <cfRule type="cellIs" priority="4" operator="greaterThan" aboveAverage="0" equalAverage="0" bottom="0" percent="0" rank="0" text="" dxfId="12">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8</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13">
      <formula>$W$7</formula>
    </cfRule>
  </conditionalFormatting>
  <conditionalFormatting sqref="K10:K40">
    <cfRule type="cellIs" priority="3" operator="greaterThan" aboveAverage="0" equalAverage="0" bottom="0" percent="0" rank="0" text="" dxfId="14">
      <formula>$X$7</formula>
    </cfRule>
  </conditionalFormatting>
  <conditionalFormatting sqref="P10:P40">
    <cfRule type="cellIs" priority="4" operator="greaterThan" aboveAverage="0" equalAverage="0" bottom="0" percent="0" rank="0" text="" dxfId="15">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9</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16">
      <formula>$W$7</formula>
    </cfRule>
  </conditionalFormatting>
  <conditionalFormatting sqref="K10:K40">
    <cfRule type="cellIs" priority="3" operator="greaterThan" aboveAverage="0" equalAverage="0" bottom="0" percent="0" rank="0" text="" dxfId="17">
      <formula>$X$7</formula>
    </cfRule>
  </conditionalFormatting>
  <conditionalFormatting sqref="P10:P40">
    <cfRule type="cellIs" priority="4" operator="greaterThan" aboveAverage="0" equalAverage="0" bottom="0" percent="0" rank="0" text="" dxfId="18">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 activeCellId="0" sqref="P2:P3"/>
    </sheetView>
  </sheetViews>
  <sheetFormatPr defaultColWidth="11.12890625" defaultRowHeight="12" zeroHeight="false" outlineLevelRow="0" outlineLevelCol="0"/>
  <cols>
    <col collapsed="false" customWidth="true" hidden="false" outlineLevel="0" max="1" min="1" style="45" width="4.73"/>
    <col collapsed="false" customWidth="true" hidden="false" outlineLevel="0" max="3" min="2" style="45" width="9.99"/>
    <col collapsed="false" customWidth="true" hidden="false" outlineLevel="0" max="4" min="4" style="45" width="11.74"/>
    <col collapsed="false" customWidth="true" hidden="false" outlineLevel="0" max="5" min="5" style="45" width="12.77"/>
    <col collapsed="false" customWidth="true" hidden="false" outlineLevel="0" max="6" min="6" style="45" width="11.74"/>
    <col collapsed="false" customWidth="true" hidden="false" outlineLevel="0" max="9" min="7" style="45" width="5.35"/>
    <col collapsed="false" customWidth="true" hidden="false" outlineLevel="0" max="10" min="10" style="45" width="12.77"/>
    <col collapsed="false" customWidth="true" hidden="false" outlineLevel="0" max="11" min="11" style="45" width="11.74"/>
    <col collapsed="false" customWidth="true" hidden="false" outlineLevel="0" max="14" min="12" style="45" width="5.35"/>
    <col collapsed="false" customWidth="true" hidden="false" outlineLevel="0" max="15" min="15" style="45" width="12.77"/>
    <col collapsed="false" customWidth="true" hidden="false" outlineLevel="0" max="16" min="16" style="45" width="11.74"/>
    <col collapsed="false" customWidth="true" hidden="false" outlineLevel="0" max="19" min="17" style="45" width="5.35"/>
    <col collapsed="false" customWidth="true" hidden="false" outlineLevel="0" max="20" min="20" style="45" width="11.74"/>
    <col collapsed="false" customWidth="true" hidden="false" outlineLevel="0" max="21" min="21" style="45" width="17.42"/>
    <col collapsed="false" customWidth="true" hidden="false" outlineLevel="0" max="25" min="22" style="45" width="12.98"/>
    <col collapsed="false" customWidth="false" hidden="false" outlineLevel="0" max="26" min="26" style="45" width="11.12"/>
    <col collapsed="false" customWidth="false" hidden="false" outlineLevel="0" max="27" min="27" style="46" width="11.12"/>
    <col collapsed="false" customWidth="false" hidden="false" outlineLevel="0" max="257" min="28" style="45" width="11.12"/>
  </cols>
  <sheetData>
    <row r="1" customFormat="false" ht="20.15" hidden="false" customHeight="true" outlineLevel="0" collapsed="false">
      <c r="A1" s="47" t="s">
        <v>69</v>
      </c>
      <c r="B1" s="47"/>
      <c r="U1" s="48"/>
    </row>
    <row r="2" customFormat="false" ht="20.15" hidden="false" customHeight="true" outlineLevel="0" collapsed="false">
      <c r="A2" s="49"/>
      <c r="B2" s="49"/>
      <c r="C2" s="49"/>
      <c r="D2" s="49"/>
      <c r="E2" s="50" t="s">
        <v>0</v>
      </c>
      <c r="F2" s="50"/>
      <c r="H2" s="51"/>
      <c r="I2" s="51"/>
      <c r="J2" s="51"/>
      <c r="K2" s="52" t="s">
        <v>70</v>
      </c>
      <c r="L2" s="52"/>
      <c r="M2" s="52"/>
      <c r="N2" s="52"/>
      <c r="O2" s="52"/>
      <c r="P2" s="53"/>
      <c r="Q2" s="54" t="s">
        <v>71</v>
      </c>
      <c r="R2" s="130" t="n">
        <v>10</v>
      </c>
      <c r="S2" s="54" t="s">
        <v>72</v>
      </c>
      <c r="T2" s="49"/>
      <c r="U2" s="49"/>
      <c r="V2" s="56" t="s">
        <v>11</v>
      </c>
      <c r="W2" s="57"/>
      <c r="X2" s="131"/>
      <c r="Y2" s="131"/>
      <c r="Z2" s="49"/>
    </row>
    <row r="3" customFormat="false" ht="20.15" hidden="false" customHeight="true" outlineLevel="0" collapsed="false">
      <c r="A3" s="49"/>
      <c r="B3" s="49"/>
      <c r="C3" s="49"/>
      <c r="D3" s="49"/>
      <c r="E3" s="50"/>
      <c r="F3" s="50"/>
      <c r="H3" s="51"/>
      <c r="I3" s="51"/>
      <c r="J3" s="51"/>
      <c r="K3" s="52"/>
      <c r="L3" s="52"/>
      <c r="M3" s="52"/>
      <c r="N3" s="52"/>
      <c r="O3" s="52"/>
      <c r="P3" s="53"/>
      <c r="Q3" s="54"/>
      <c r="R3" s="130"/>
      <c r="S3" s="54"/>
      <c r="T3" s="49"/>
      <c r="U3" s="49"/>
      <c r="V3" s="58" t="s">
        <v>73</v>
      </c>
      <c r="W3" s="59"/>
      <c r="X3" s="59"/>
      <c r="Y3" s="59"/>
    </row>
    <row r="4" customFormat="false" ht="20.15" hidden="false" customHeight="true" outlineLevel="0" collapsed="false">
      <c r="A4" s="49"/>
      <c r="B4" s="49"/>
      <c r="C4" s="49"/>
      <c r="D4" s="49"/>
      <c r="E4" s="49"/>
      <c r="F4" s="49"/>
      <c r="G4" s="49"/>
      <c r="H4" s="49"/>
      <c r="I4" s="49"/>
      <c r="J4" s="49"/>
      <c r="K4" s="49"/>
      <c r="L4" s="49"/>
      <c r="M4" s="49"/>
      <c r="N4" s="49"/>
      <c r="O4" s="49"/>
      <c r="P4" s="49"/>
      <c r="Q4" s="49"/>
      <c r="R4" s="49"/>
      <c r="S4" s="49"/>
      <c r="T4" s="49"/>
      <c r="U4" s="49"/>
      <c r="V4" s="60" t="s">
        <v>75</v>
      </c>
      <c r="W4" s="59"/>
      <c r="X4" s="59"/>
      <c r="Y4" s="59"/>
    </row>
    <row r="5" customFormat="false" ht="12" hidden="false" customHeight="true" outlineLevel="0" collapsed="false">
      <c r="A5" s="49"/>
      <c r="B5" s="49"/>
      <c r="C5" s="49"/>
      <c r="D5" s="49"/>
      <c r="E5" s="49"/>
      <c r="F5" s="49"/>
      <c r="G5" s="49"/>
      <c r="H5" s="49"/>
      <c r="I5" s="49"/>
      <c r="J5" s="49"/>
      <c r="K5" s="49"/>
      <c r="L5" s="49"/>
      <c r="M5" s="49"/>
      <c r="N5" s="49"/>
      <c r="O5" s="49"/>
      <c r="P5" s="49"/>
      <c r="Q5" s="49"/>
      <c r="R5" s="49"/>
      <c r="S5" s="49"/>
      <c r="T5" s="49"/>
      <c r="U5" s="49"/>
      <c r="V5" s="132"/>
      <c r="W5" s="133"/>
      <c r="X5" s="133"/>
      <c r="Y5" s="134"/>
    </row>
    <row r="6" customFormat="false" ht="20.15" hidden="false" customHeight="true" outlineLevel="0" collapsed="false">
      <c r="A6" s="49"/>
      <c r="B6" s="49"/>
      <c r="C6" s="49"/>
      <c r="D6" s="49"/>
      <c r="E6" s="49"/>
      <c r="F6" s="49"/>
      <c r="G6" s="49"/>
      <c r="H6" s="49"/>
      <c r="I6" s="49"/>
      <c r="J6" s="49"/>
      <c r="K6" s="49"/>
      <c r="L6" s="49"/>
      <c r="M6" s="49"/>
      <c r="N6" s="49"/>
      <c r="O6" s="49"/>
      <c r="P6" s="49"/>
      <c r="Q6" s="49"/>
      <c r="R6" s="49"/>
      <c r="S6" s="49"/>
      <c r="T6" s="49"/>
      <c r="U6" s="49"/>
      <c r="V6" s="56" t="s">
        <v>77</v>
      </c>
      <c r="W6" s="64" t="s">
        <v>78</v>
      </c>
      <c r="X6" s="65" t="s">
        <v>79</v>
      </c>
      <c r="Y6" s="65" t="s">
        <v>80</v>
      </c>
    </row>
    <row r="7" customFormat="false" ht="20.15" hidden="false" customHeight="true" outlineLevel="0" collapsed="false">
      <c r="A7" s="49"/>
      <c r="B7" s="49"/>
      <c r="C7" s="49"/>
      <c r="D7" s="49"/>
      <c r="E7" s="49"/>
      <c r="F7" s="49"/>
      <c r="G7" s="49"/>
      <c r="H7" s="49"/>
      <c r="I7" s="49"/>
      <c r="J7" s="49"/>
      <c r="K7" s="49"/>
      <c r="L7" s="49"/>
      <c r="M7" s="49"/>
      <c r="N7" s="49"/>
      <c r="O7" s="49"/>
      <c r="P7" s="49"/>
      <c r="Q7" s="49"/>
      <c r="R7" s="49"/>
      <c r="S7" s="49"/>
      <c r="T7" s="49"/>
      <c r="U7" s="49"/>
      <c r="V7" s="66" t="s">
        <v>81</v>
      </c>
      <c r="W7" s="68"/>
      <c r="X7" s="68"/>
      <c r="Y7" s="68"/>
    </row>
    <row r="8" customFormat="false" ht="20.15" hidden="false" customHeight="true" outlineLevel="0" collapsed="false">
      <c r="A8" s="69" t="s">
        <v>82</v>
      </c>
      <c r="B8" s="70" t="s">
        <v>83</v>
      </c>
      <c r="C8" s="70"/>
      <c r="D8" s="71" t="s">
        <v>84</v>
      </c>
      <c r="E8" s="71" t="s">
        <v>85</v>
      </c>
      <c r="F8" s="72" t="s">
        <v>86</v>
      </c>
      <c r="G8" s="72"/>
      <c r="H8" s="72"/>
      <c r="I8" s="72"/>
      <c r="J8" s="71" t="s">
        <v>87</v>
      </c>
      <c r="K8" s="72" t="s">
        <v>88</v>
      </c>
      <c r="L8" s="72"/>
      <c r="M8" s="72"/>
      <c r="N8" s="72"/>
      <c r="O8" s="71" t="s">
        <v>89</v>
      </c>
      <c r="P8" s="72" t="s">
        <v>90</v>
      </c>
      <c r="Q8" s="72"/>
      <c r="R8" s="72"/>
      <c r="S8" s="72"/>
      <c r="T8" s="73" t="s">
        <v>91</v>
      </c>
      <c r="U8" s="74" t="s">
        <v>92</v>
      </c>
      <c r="V8" s="74"/>
      <c r="W8" s="74"/>
      <c r="X8" s="74"/>
      <c r="Y8" s="74"/>
    </row>
    <row r="9" customFormat="false" ht="20.15" hidden="false" customHeight="true" outlineLevel="0" collapsed="false">
      <c r="A9" s="69"/>
      <c r="B9" s="70"/>
      <c r="C9" s="70"/>
      <c r="D9" s="75" t="s">
        <v>93</v>
      </c>
      <c r="E9" s="75" t="s">
        <v>94</v>
      </c>
      <c r="F9" s="76" t="s">
        <v>95</v>
      </c>
      <c r="G9" s="77"/>
      <c r="H9" s="78"/>
      <c r="I9" s="78"/>
      <c r="J9" s="75" t="s">
        <v>94</v>
      </c>
      <c r="K9" s="76" t="s">
        <v>95</v>
      </c>
      <c r="L9" s="77"/>
      <c r="M9" s="78"/>
      <c r="N9" s="78"/>
      <c r="O9" s="75" t="s">
        <v>94</v>
      </c>
      <c r="P9" s="76" t="s">
        <v>95</v>
      </c>
      <c r="Q9" s="77"/>
      <c r="R9" s="78"/>
      <c r="S9" s="78"/>
      <c r="T9" s="73"/>
      <c r="U9" s="74"/>
      <c r="V9" s="74"/>
      <c r="W9" s="74"/>
      <c r="X9" s="74"/>
      <c r="Y9" s="74"/>
    </row>
    <row r="10" customFormat="false" ht="20.15" hidden="false" customHeight="true" outlineLevel="0" collapsed="false">
      <c r="A10" s="69"/>
      <c r="B10" s="79" t="str">
        <f aca="false">IF(AND(ISNUMBER($P$2),ISNUMBER($R$2)),DATE($P$2,$R$2,ROW()-9),TRIM(BA10))</f>
        <v/>
      </c>
      <c r="C10" s="80" t="str">
        <f aca="false">IF(ISNUMBER(B10),"（"&amp;IF(WEEKDAY(B10)=1,"日",IF(WEEKDAY(B10)=2,"月",IF(WEEKDAY(B10)=3,"火",IF(WEEKDAY(B10)=4,"水",IF(WEEKDAY(B10)=5,"木",IF(WEEKDAY(B10)=6,"金","土"))))))&amp;"）",TRIM(BB10))</f>
        <v/>
      </c>
      <c r="D10" s="81"/>
      <c r="E10" s="135" t="str">
        <f aca="false">IF(ISNUMBER(D10),(F10/D10)*1000,TRIM(AA10))</f>
        <v/>
      </c>
      <c r="F10" s="83"/>
      <c r="G10" s="84"/>
      <c r="H10" s="85"/>
      <c r="I10" s="85"/>
      <c r="J10" s="86" t="str">
        <f aca="false">IF(ISNUMBER(D10),(K10/D10)*1000,TRIM(AA10))</f>
        <v/>
      </c>
      <c r="K10" s="83"/>
      <c r="L10" s="84"/>
      <c r="M10" s="85"/>
      <c r="N10" s="85"/>
      <c r="O10" s="136" t="str">
        <f aca="false">IF(ISNUMBER(D10),(P10/D10)*1000,TRIM(AA10))</f>
        <v/>
      </c>
      <c r="P10" s="137"/>
      <c r="Q10" s="89"/>
      <c r="R10" s="90"/>
      <c r="S10" s="90"/>
      <c r="T10" s="91"/>
      <c r="U10" s="92" t="s">
        <v>96</v>
      </c>
      <c r="V10" s="93"/>
      <c r="W10" s="93"/>
      <c r="X10" s="93"/>
      <c r="Y10" s="94"/>
    </row>
    <row r="11" customFormat="false" ht="20.15" hidden="false" customHeight="true" outlineLevel="0" collapsed="false">
      <c r="A11" s="69"/>
      <c r="B11" s="79" t="str">
        <f aca="false">IF(AND(ISNUMBER($P$2),ISNUMBER($R$2)),DATE($P$2,$R$2,ROW()-9),TRIM(BA11))</f>
        <v/>
      </c>
      <c r="C11" s="80" t="str">
        <f aca="false">IF(ISNUMBER(B11),"（"&amp;IF(WEEKDAY(B11)=1,"日",IF(WEEKDAY(B11)=2,"月",IF(WEEKDAY(B11)=3,"火",IF(WEEKDAY(B11)=4,"水",IF(WEEKDAY(B11)=5,"木",IF(WEEKDAY(B11)=6,"金","土"))))))&amp;"）",TRIM(BB11))</f>
        <v/>
      </c>
      <c r="D11" s="81"/>
      <c r="E11" s="135" t="str">
        <f aca="false">IF(ISNUMBER(D11),(F11/D11)*1000,TRIM(AA11))</f>
        <v/>
      </c>
      <c r="F11" s="83"/>
      <c r="G11" s="84"/>
      <c r="H11" s="85"/>
      <c r="I11" s="85"/>
      <c r="J11" s="86" t="str">
        <f aca="false">IF(ISNUMBER(D11),(K11/D11)*1000,TRIM(AA11))</f>
        <v/>
      </c>
      <c r="K11" s="83"/>
      <c r="L11" s="84" t="s">
        <v>98</v>
      </c>
      <c r="M11" s="85"/>
      <c r="N11" s="85"/>
      <c r="O11" s="136" t="str">
        <f aca="false">IF(ISNUMBER(D11),(P11/D11)*1000,TRIM(AA11))</f>
        <v/>
      </c>
      <c r="P11" s="137"/>
      <c r="Q11" s="89"/>
      <c r="R11" s="90"/>
      <c r="S11" s="90"/>
      <c r="T11" s="91"/>
      <c r="U11" s="92"/>
      <c r="V11" s="93"/>
      <c r="W11" s="93"/>
      <c r="X11" s="93"/>
      <c r="Y11" s="94"/>
    </row>
    <row r="12" customFormat="false" ht="20.15" hidden="false" customHeight="true" outlineLevel="0" collapsed="false">
      <c r="A12" s="69"/>
      <c r="B12" s="79" t="str">
        <f aca="false">IF(AND(ISNUMBER($P$2),ISNUMBER($R$2)),DATE($P$2,$R$2,ROW()-9),TRIM(BA12))</f>
        <v/>
      </c>
      <c r="C12" s="80" t="str">
        <f aca="false">IF(ISNUMBER(B12),"（"&amp;IF(WEEKDAY(B12)=1,"日",IF(WEEKDAY(B12)=2,"月",IF(WEEKDAY(B12)=3,"火",IF(WEEKDAY(B12)=4,"水",IF(WEEKDAY(B12)=5,"木",IF(WEEKDAY(B12)=6,"金","土"))))))&amp;"）",TRIM(BB12))</f>
        <v/>
      </c>
      <c r="D12" s="81"/>
      <c r="E12" s="135" t="str">
        <f aca="false">IF(ISNUMBER(D12),(F12/D12)*1000,TRIM(AA12))</f>
        <v/>
      </c>
      <c r="F12" s="83"/>
      <c r="G12" s="84"/>
      <c r="H12" s="85"/>
      <c r="I12" s="85"/>
      <c r="J12" s="86" t="str">
        <f aca="false">IF(ISNUMBER(D12),(K12/D12)*1000,TRIM(AA12))</f>
        <v/>
      </c>
      <c r="K12" s="83"/>
      <c r="L12" s="84"/>
      <c r="M12" s="85"/>
      <c r="N12" s="85"/>
      <c r="O12" s="136" t="str">
        <f aca="false">IF(ISNUMBER(D12),(P12/D12)*1000,TRIM(AA12))</f>
        <v/>
      </c>
      <c r="P12" s="137"/>
      <c r="Q12" s="89"/>
      <c r="R12" s="90"/>
      <c r="S12" s="90"/>
      <c r="T12" s="91"/>
      <c r="U12" s="92" t="s">
        <v>99</v>
      </c>
      <c r="V12" s="93"/>
      <c r="W12" s="93"/>
      <c r="X12" s="93"/>
      <c r="Y12" s="94"/>
    </row>
    <row r="13" customFormat="false" ht="20.15" hidden="false" customHeight="true" outlineLevel="0" collapsed="false">
      <c r="A13" s="69"/>
      <c r="B13" s="79" t="str">
        <f aca="false">IF(AND(ISNUMBER($P$2),ISNUMBER($R$2)),DATE($P$2,$R$2,ROW()-9),TRIM(BA13))</f>
        <v/>
      </c>
      <c r="C13" s="80" t="str">
        <f aca="false">IF(ISNUMBER(B13),"（"&amp;IF(WEEKDAY(B13)=1,"日",IF(WEEKDAY(B13)=2,"月",IF(WEEKDAY(B13)=3,"火",IF(WEEKDAY(B13)=4,"水",IF(WEEKDAY(B13)=5,"木",IF(WEEKDAY(B13)=6,"金","土"))))))&amp;"）",TRIM(BB13))</f>
        <v/>
      </c>
      <c r="D13" s="81"/>
      <c r="E13" s="135" t="str">
        <f aca="false">IF(ISNUMBER(D13),(F13/D13)*1000,TRIM(AA13))</f>
        <v/>
      </c>
      <c r="F13" s="83"/>
      <c r="G13" s="84"/>
      <c r="H13" s="85"/>
      <c r="I13" s="85"/>
      <c r="J13" s="86" t="str">
        <f aca="false">IF(ISNUMBER(D13),(K13/D13)*1000,TRIM(AA13))</f>
        <v/>
      </c>
      <c r="K13" s="83"/>
      <c r="L13" s="84"/>
      <c r="M13" s="85"/>
      <c r="N13" s="85"/>
      <c r="O13" s="136" t="str">
        <f aca="false">IF(ISNUMBER(D13),(P13/D13)*1000,TRIM(AA13))</f>
        <v/>
      </c>
      <c r="P13" s="137"/>
      <c r="Q13" s="89"/>
      <c r="R13" s="90"/>
      <c r="S13" s="90"/>
      <c r="T13" s="91"/>
      <c r="U13" s="92"/>
      <c r="V13" s="93"/>
      <c r="W13" s="93"/>
      <c r="X13" s="93"/>
      <c r="Y13" s="94"/>
    </row>
    <row r="14" customFormat="false" ht="20.15" hidden="false" customHeight="true" outlineLevel="0" collapsed="false">
      <c r="A14" s="69"/>
      <c r="B14" s="79" t="str">
        <f aca="false">IF(AND(ISNUMBER($P$2),ISNUMBER($R$2)),DATE($P$2,$R$2,ROW()-9),TRIM(BA14))</f>
        <v/>
      </c>
      <c r="C14" s="80" t="str">
        <f aca="false">IF(ISNUMBER(B14),"（"&amp;IF(WEEKDAY(B14)=1,"日",IF(WEEKDAY(B14)=2,"月",IF(WEEKDAY(B14)=3,"火",IF(WEEKDAY(B14)=4,"水",IF(WEEKDAY(B14)=5,"木",IF(WEEKDAY(B14)=6,"金","土"))))))&amp;"）",TRIM(BB14))</f>
        <v/>
      </c>
      <c r="D14" s="81"/>
      <c r="E14" s="135" t="str">
        <f aca="false">IF(ISNUMBER(D14),(F14/D14)*1000,TRIM(AA14))</f>
        <v/>
      </c>
      <c r="F14" s="83"/>
      <c r="G14" s="84"/>
      <c r="H14" s="85"/>
      <c r="I14" s="85"/>
      <c r="J14" s="86" t="str">
        <f aca="false">IF(ISNUMBER(D14),(K14/D14)*1000,TRIM(AA14))</f>
        <v/>
      </c>
      <c r="K14" s="83"/>
      <c r="L14" s="84"/>
      <c r="M14" s="85"/>
      <c r="N14" s="85"/>
      <c r="O14" s="136" t="str">
        <f aca="false">IF(ISNUMBER(D14),(P14/D14)*1000,TRIM(AA14))</f>
        <v/>
      </c>
      <c r="P14" s="137"/>
      <c r="Q14" s="89"/>
      <c r="R14" s="90"/>
      <c r="S14" s="90"/>
      <c r="T14" s="91"/>
      <c r="U14" s="97" t="s">
        <v>101</v>
      </c>
      <c r="V14" s="98"/>
      <c r="W14" s="98"/>
      <c r="X14" s="98"/>
      <c r="Y14" s="99"/>
    </row>
    <row r="15" customFormat="false" ht="20.15" hidden="false" customHeight="true" outlineLevel="0" collapsed="false">
      <c r="A15" s="69"/>
      <c r="B15" s="79" t="str">
        <f aca="false">IF(AND(ISNUMBER($P$2),ISNUMBER($R$2)),DATE($P$2,$R$2,ROW()-9),TRIM(BA15))</f>
        <v/>
      </c>
      <c r="C15" s="80" t="str">
        <f aca="false">IF(ISNUMBER(B15),"（"&amp;IF(WEEKDAY(B15)=1,"日",IF(WEEKDAY(B15)=2,"月",IF(WEEKDAY(B15)=3,"火",IF(WEEKDAY(B15)=4,"水",IF(WEEKDAY(B15)=5,"木",IF(WEEKDAY(B15)=6,"金","土"))))))&amp;"）",TRIM(BB15))</f>
        <v/>
      </c>
      <c r="D15" s="81"/>
      <c r="E15" s="135" t="str">
        <f aca="false">IF(ISNUMBER(D15),(F15/D15)*1000,TRIM(AA15))</f>
        <v/>
      </c>
      <c r="F15" s="83"/>
      <c r="G15" s="84"/>
      <c r="H15" s="85"/>
      <c r="I15" s="85"/>
      <c r="J15" s="86" t="str">
        <f aca="false">IF(ISNUMBER(D15),(K15/D15)*1000,TRIM(AA15))</f>
        <v/>
      </c>
      <c r="K15" s="83"/>
      <c r="L15" s="84"/>
      <c r="M15" s="85"/>
      <c r="N15" s="85"/>
      <c r="O15" s="136" t="str">
        <f aca="false">IF(ISNUMBER(D15),(P15/D15)*1000,TRIM(AA15))</f>
        <v/>
      </c>
      <c r="P15" s="137"/>
      <c r="Q15" s="89"/>
      <c r="R15" s="90"/>
      <c r="S15" s="90"/>
      <c r="T15" s="91"/>
      <c r="U15" s="100" t="s">
        <v>102</v>
      </c>
      <c r="V15" s="98"/>
      <c r="W15" s="98"/>
      <c r="X15" s="98"/>
      <c r="Y15" s="99"/>
    </row>
    <row r="16" customFormat="false" ht="20.15" hidden="false" customHeight="true" outlineLevel="0" collapsed="false">
      <c r="A16" s="69"/>
      <c r="B16" s="79" t="str">
        <f aca="false">IF(AND(ISNUMBER($P$2),ISNUMBER($R$2)),DATE($P$2,$R$2,ROW()-9),TRIM(BA16))</f>
        <v/>
      </c>
      <c r="C16" s="80" t="str">
        <f aca="false">IF(ISNUMBER(B16),"（"&amp;IF(WEEKDAY(B16)=1,"日",IF(WEEKDAY(B16)=2,"月",IF(WEEKDAY(B16)=3,"火",IF(WEEKDAY(B16)=4,"水",IF(WEEKDAY(B16)=5,"木",IF(WEEKDAY(B16)=6,"金","土"))))))&amp;"）",TRIM(BB16))</f>
        <v/>
      </c>
      <c r="D16" s="81"/>
      <c r="E16" s="135" t="str">
        <f aca="false">IF(ISNUMBER(D16),(F16/D16)*1000,TRIM(AA16))</f>
        <v/>
      </c>
      <c r="F16" s="83"/>
      <c r="G16" s="84"/>
      <c r="H16" s="85"/>
      <c r="I16" s="85"/>
      <c r="J16" s="86" t="str">
        <f aca="false">IF(ISNUMBER(D16),(K16/D16)*1000,TRIM(AA16))</f>
        <v/>
      </c>
      <c r="K16" s="83"/>
      <c r="L16" s="84"/>
      <c r="M16" s="85"/>
      <c r="N16" s="85"/>
      <c r="O16" s="136" t="str">
        <f aca="false">IF(ISNUMBER(D16),(P16/D16)*1000,TRIM(AA16))</f>
        <v/>
      </c>
      <c r="P16" s="137"/>
      <c r="Q16" s="89"/>
      <c r="R16" s="90"/>
      <c r="S16" s="90"/>
      <c r="T16" s="91"/>
      <c r="U16" s="101" t="s">
        <v>103</v>
      </c>
      <c r="V16" s="102"/>
      <c r="W16" s="102"/>
      <c r="X16" s="102"/>
      <c r="Y16" s="103"/>
    </row>
    <row r="17" customFormat="false" ht="20.15" hidden="false" customHeight="true" outlineLevel="0" collapsed="false">
      <c r="A17" s="69"/>
      <c r="B17" s="79" t="str">
        <f aca="false">IF(AND(ISNUMBER($P$2),ISNUMBER($R$2)),DATE($P$2,$R$2,ROW()-9),TRIM(BA17))</f>
        <v/>
      </c>
      <c r="C17" s="80" t="str">
        <f aca="false">IF(ISNUMBER(B17),"（"&amp;IF(WEEKDAY(B17)=1,"日",IF(WEEKDAY(B17)=2,"月",IF(WEEKDAY(B17)=3,"火",IF(WEEKDAY(B17)=4,"水",IF(WEEKDAY(B17)=5,"木",IF(WEEKDAY(B17)=6,"金","土"))))))&amp;"）",TRIM(BB17))</f>
        <v/>
      </c>
      <c r="D17" s="81"/>
      <c r="E17" s="135" t="str">
        <f aca="false">IF(ISNUMBER(D17),(F17/D17)*1000,TRIM(AA17))</f>
        <v/>
      </c>
      <c r="F17" s="83"/>
      <c r="G17" s="84"/>
      <c r="H17" s="85"/>
      <c r="I17" s="85"/>
      <c r="J17" s="86" t="str">
        <f aca="false">IF(ISNUMBER(D17),(K17/D17)*1000,TRIM(AA17))</f>
        <v/>
      </c>
      <c r="K17" s="83"/>
      <c r="L17" s="84"/>
      <c r="M17" s="85"/>
      <c r="N17" s="85"/>
      <c r="O17" s="136" t="str">
        <f aca="false">IF(ISNUMBER(D17),(P17/D17)*1000,TRIM(AA17))</f>
        <v/>
      </c>
      <c r="P17" s="137"/>
      <c r="Q17" s="89"/>
      <c r="R17" s="90"/>
      <c r="S17" s="90"/>
      <c r="T17" s="91"/>
      <c r="U17" s="100" t="s">
        <v>104</v>
      </c>
      <c r="V17" s="102"/>
      <c r="W17" s="102"/>
      <c r="X17" s="102"/>
      <c r="Y17" s="103"/>
    </row>
    <row r="18" customFormat="false" ht="20.15" hidden="false" customHeight="true" outlineLevel="0" collapsed="false">
      <c r="A18" s="69"/>
      <c r="B18" s="79" t="str">
        <f aca="false">IF(AND(ISNUMBER($P$2),ISNUMBER($R$2)),DATE($P$2,$R$2,ROW()-9),TRIM(BA18))</f>
        <v/>
      </c>
      <c r="C18" s="80" t="str">
        <f aca="false">IF(ISNUMBER(B18),"（"&amp;IF(WEEKDAY(B18)=1,"日",IF(WEEKDAY(B18)=2,"月",IF(WEEKDAY(B18)=3,"火",IF(WEEKDAY(B18)=4,"水",IF(WEEKDAY(B18)=5,"木",IF(WEEKDAY(B18)=6,"金","土"))))))&amp;"）",TRIM(BB18))</f>
        <v/>
      </c>
      <c r="D18" s="81"/>
      <c r="E18" s="135" t="str">
        <f aca="false">IF(ISNUMBER(D18),(F18/D18)*1000,TRIM(AA18))</f>
        <v/>
      </c>
      <c r="F18" s="83"/>
      <c r="G18" s="84"/>
      <c r="H18" s="85"/>
      <c r="I18" s="85"/>
      <c r="J18" s="86" t="str">
        <f aca="false">IF(ISNUMBER(D18),(K18/D18)*1000,TRIM(AA18))</f>
        <v/>
      </c>
      <c r="K18" s="83"/>
      <c r="L18" s="84"/>
      <c r="M18" s="85"/>
      <c r="N18" s="85"/>
      <c r="O18" s="136" t="str">
        <f aca="false">IF(ISNUMBER(D18),(P18/D18)*1000,TRIM(AA18))</f>
        <v/>
      </c>
      <c r="P18" s="137"/>
      <c r="Q18" s="89"/>
      <c r="R18" s="90"/>
      <c r="S18" s="90"/>
      <c r="T18" s="91"/>
      <c r="U18" s="101" t="s">
        <v>105</v>
      </c>
      <c r="V18" s="102"/>
      <c r="W18" s="102"/>
      <c r="X18" s="102"/>
      <c r="Y18" s="103"/>
    </row>
    <row r="19" customFormat="false" ht="20.15" hidden="false" customHeight="true" outlineLevel="0" collapsed="false">
      <c r="A19" s="69"/>
      <c r="B19" s="79" t="str">
        <f aca="false">IF(AND(ISNUMBER($P$2),ISNUMBER($R$2)),DATE($P$2,$R$2,ROW()-9),TRIM(BA19))</f>
        <v/>
      </c>
      <c r="C19" s="80" t="str">
        <f aca="false">IF(ISNUMBER(B19),"（"&amp;IF(WEEKDAY(B19)=1,"日",IF(WEEKDAY(B19)=2,"月",IF(WEEKDAY(B19)=3,"火",IF(WEEKDAY(B19)=4,"水",IF(WEEKDAY(B19)=5,"木",IF(WEEKDAY(B19)=6,"金","土"))))))&amp;"）",TRIM(BB19))</f>
        <v/>
      </c>
      <c r="D19" s="81"/>
      <c r="E19" s="135" t="str">
        <f aca="false">IF(ISNUMBER(D19),(F19/D19)*1000,TRIM(AA19))</f>
        <v/>
      </c>
      <c r="F19" s="83"/>
      <c r="G19" s="84"/>
      <c r="H19" s="85"/>
      <c r="I19" s="85"/>
      <c r="J19" s="86" t="str">
        <f aca="false">IF(ISNUMBER(D19),(K19/D19)*1000,TRIM(AA19))</f>
        <v/>
      </c>
      <c r="K19" s="83"/>
      <c r="L19" s="84"/>
      <c r="M19" s="85"/>
      <c r="N19" s="85"/>
      <c r="O19" s="136" t="str">
        <f aca="false">IF(ISNUMBER(D19),(P19/D19)*1000,TRIM(AA19))</f>
        <v/>
      </c>
      <c r="P19" s="137"/>
      <c r="Q19" s="89"/>
      <c r="R19" s="90"/>
      <c r="S19" s="90"/>
      <c r="T19" s="91"/>
      <c r="U19" s="100" t="s">
        <v>104</v>
      </c>
      <c r="V19" s="102"/>
      <c r="W19" s="102"/>
      <c r="X19" s="102"/>
      <c r="Y19" s="103"/>
    </row>
    <row r="20" customFormat="false" ht="20.15" hidden="false" customHeight="true" outlineLevel="0" collapsed="false">
      <c r="A20" s="69"/>
      <c r="B20" s="79" t="str">
        <f aca="false">IF(AND(ISNUMBER($P$2),ISNUMBER($R$2)),DATE($P$2,$R$2,ROW()-9),TRIM(BA20))</f>
        <v/>
      </c>
      <c r="C20" s="80" t="str">
        <f aca="false">IF(ISNUMBER(B20),"（"&amp;IF(WEEKDAY(B20)=1,"日",IF(WEEKDAY(B20)=2,"月",IF(WEEKDAY(B20)=3,"火",IF(WEEKDAY(B20)=4,"水",IF(WEEKDAY(B20)=5,"木",IF(WEEKDAY(B20)=6,"金","土"))))))&amp;"）",TRIM(BB20))</f>
        <v/>
      </c>
      <c r="D20" s="81"/>
      <c r="E20" s="135" t="str">
        <f aca="false">IF(ISNUMBER(D20),(F20/D20)*1000,TRIM(AA20))</f>
        <v/>
      </c>
      <c r="F20" s="83"/>
      <c r="G20" s="84"/>
      <c r="H20" s="85"/>
      <c r="I20" s="85"/>
      <c r="J20" s="86" t="str">
        <f aca="false">IF(ISNUMBER(D20),(K20/D20)*1000,TRIM(AA20))</f>
        <v/>
      </c>
      <c r="K20" s="83"/>
      <c r="L20" s="84"/>
      <c r="M20" s="85"/>
      <c r="N20" s="85"/>
      <c r="O20" s="136" t="str">
        <f aca="false">IF(ISNUMBER(D20),(P20/D20)*1000,TRIM(AA20))</f>
        <v/>
      </c>
      <c r="P20" s="137"/>
      <c r="Q20" s="89"/>
      <c r="R20" s="90"/>
      <c r="S20" s="90"/>
      <c r="T20" s="91"/>
      <c r="U20" s="101" t="s">
        <v>106</v>
      </c>
      <c r="V20" s="102"/>
      <c r="W20" s="102"/>
      <c r="X20" s="102"/>
      <c r="Y20" s="103"/>
    </row>
    <row r="21" customFormat="false" ht="20.15" hidden="false" customHeight="true" outlineLevel="0" collapsed="false">
      <c r="A21" s="69"/>
      <c r="B21" s="79" t="str">
        <f aca="false">IF(AND(ISNUMBER($P$2),ISNUMBER($R$2)),DATE($P$2,$R$2,ROW()-9),TRIM(BA21))</f>
        <v/>
      </c>
      <c r="C21" s="80" t="str">
        <f aca="false">IF(ISNUMBER(B21),"（"&amp;IF(WEEKDAY(B21)=1,"日",IF(WEEKDAY(B21)=2,"月",IF(WEEKDAY(B21)=3,"火",IF(WEEKDAY(B21)=4,"水",IF(WEEKDAY(B21)=5,"木",IF(WEEKDAY(B21)=6,"金","土"))))))&amp;"）",TRIM(BB21))</f>
        <v/>
      </c>
      <c r="D21" s="81"/>
      <c r="E21" s="135" t="str">
        <f aca="false">IF(ISNUMBER(D21),(F21/D21)*1000,TRIM(AA21))</f>
        <v/>
      </c>
      <c r="F21" s="83"/>
      <c r="G21" s="84"/>
      <c r="H21" s="85"/>
      <c r="I21" s="85"/>
      <c r="J21" s="86" t="str">
        <f aca="false">IF(ISNUMBER(D21),(K21/D21)*1000,TRIM(AA21))</f>
        <v/>
      </c>
      <c r="K21" s="83"/>
      <c r="L21" s="84"/>
      <c r="M21" s="85"/>
      <c r="N21" s="85"/>
      <c r="O21" s="136" t="str">
        <f aca="false">IF(ISNUMBER(D21),(P21/D21)*1000,TRIM(AA21))</f>
        <v/>
      </c>
      <c r="P21" s="137"/>
      <c r="Q21" s="89"/>
      <c r="R21" s="90"/>
      <c r="S21" s="90"/>
      <c r="T21" s="91"/>
      <c r="U21" s="100" t="s">
        <v>104</v>
      </c>
      <c r="V21" s="102"/>
      <c r="W21" s="102"/>
      <c r="X21" s="102"/>
      <c r="Y21" s="103"/>
    </row>
    <row r="22" customFormat="false" ht="20.15" hidden="false" customHeight="true" outlineLevel="0" collapsed="false">
      <c r="A22" s="69"/>
      <c r="B22" s="79" t="str">
        <f aca="false">IF(AND(ISNUMBER($P$2),ISNUMBER($R$2)),DATE($P$2,$R$2,ROW()-9),TRIM(BA22))</f>
        <v/>
      </c>
      <c r="C22" s="80" t="str">
        <f aca="false">IF(ISNUMBER(B22),"（"&amp;IF(WEEKDAY(B22)=1,"日",IF(WEEKDAY(B22)=2,"月",IF(WEEKDAY(B22)=3,"火",IF(WEEKDAY(B22)=4,"水",IF(WEEKDAY(B22)=5,"木",IF(WEEKDAY(B22)=6,"金","土"))))))&amp;"）",TRIM(BB22))</f>
        <v/>
      </c>
      <c r="D22" s="81"/>
      <c r="E22" s="135" t="str">
        <f aca="false">IF(ISNUMBER(D22),(F22/D22)*1000,TRIM(AA22))</f>
        <v/>
      </c>
      <c r="F22" s="83"/>
      <c r="G22" s="84"/>
      <c r="H22" s="85"/>
      <c r="I22" s="85"/>
      <c r="J22" s="86" t="str">
        <f aca="false">IF(ISNUMBER(D22),(K22/D22)*1000,TRIM(AA22))</f>
        <v/>
      </c>
      <c r="K22" s="83"/>
      <c r="L22" s="84"/>
      <c r="M22" s="85"/>
      <c r="N22" s="85"/>
      <c r="O22" s="136" t="str">
        <f aca="false">IF(ISNUMBER(D22),(P22/D22)*1000,TRIM(AA22))</f>
        <v/>
      </c>
      <c r="P22" s="137"/>
      <c r="Q22" s="89"/>
      <c r="R22" s="90"/>
      <c r="S22" s="90"/>
      <c r="T22" s="91"/>
      <c r="U22" s="101" t="s">
        <v>107</v>
      </c>
      <c r="V22" s="98"/>
      <c r="W22" s="98"/>
      <c r="X22" s="98"/>
      <c r="Y22" s="99"/>
    </row>
    <row r="23" customFormat="false" ht="20.15" hidden="false" customHeight="true" outlineLevel="0" collapsed="false">
      <c r="A23" s="69"/>
      <c r="B23" s="79" t="str">
        <f aca="false">IF(AND(ISNUMBER($P$2),ISNUMBER($R$2)),DATE($P$2,$R$2,ROW()-9),TRIM(BA23))</f>
        <v/>
      </c>
      <c r="C23" s="80" t="str">
        <f aca="false">IF(ISNUMBER(B23),"（"&amp;IF(WEEKDAY(B23)=1,"日",IF(WEEKDAY(B23)=2,"月",IF(WEEKDAY(B23)=3,"火",IF(WEEKDAY(B23)=4,"水",IF(WEEKDAY(B23)=5,"木",IF(WEEKDAY(B23)=6,"金","土"))))))&amp;"）",TRIM(BB23))</f>
        <v/>
      </c>
      <c r="D23" s="81"/>
      <c r="E23" s="135" t="str">
        <f aca="false">IF(ISNUMBER(D23),(F23/D23)*1000,TRIM(AA23))</f>
        <v/>
      </c>
      <c r="F23" s="83"/>
      <c r="G23" s="84"/>
      <c r="H23" s="85"/>
      <c r="I23" s="85"/>
      <c r="J23" s="86" t="str">
        <f aca="false">IF(ISNUMBER(D23),(K23/D23)*1000,TRIM(AA23))</f>
        <v/>
      </c>
      <c r="K23" s="83"/>
      <c r="L23" s="84"/>
      <c r="M23" s="85"/>
      <c r="N23" s="85"/>
      <c r="O23" s="136" t="str">
        <f aca="false">IF(ISNUMBER(D23),(P23/D23)*1000,TRIM(AA23))</f>
        <v/>
      </c>
      <c r="P23" s="137"/>
      <c r="Q23" s="89"/>
      <c r="R23" s="90"/>
      <c r="S23" s="90"/>
      <c r="T23" s="91"/>
      <c r="U23" s="100" t="s">
        <v>104</v>
      </c>
      <c r="V23" s="98"/>
      <c r="W23" s="98"/>
      <c r="X23" s="98"/>
      <c r="Y23" s="99"/>
    </row>
    <row r="24" customFormat="false" ht="20.15" hidden="false" customHeight="true" outlineLevel="0" collapsed="false">
      <c r="A24" s="69"/>
      <c r="B24" s="79" t="str">
        <f aca="false">IF(AND(ISNUMBER($P$2),ISNUMBER($R$2)),DATE($P$2,$R$2,ROW()-9),TRIM(BA24))</f>
        <v/>
      </c>
      <c r="C24" s="80" t="str">
        <f aca="false">IF(ISNUMBER(B24),"（"&amp;IF(WEEKDAY(B24)=1,"日",IF(WEEKDAY(B24)=2,"月",IF(WEEKDAY(B24)=3,"火",IF(WEEKDAY(B24)=4,"水",IF(WEEKDAY(B24)=5,"木",IF(WEEKDAY(B24)=6,"金","土"))))))&amp;"）",TRIM(BB24))</f>
        <v/>
      </c>
      <c r="D24" s="81"/>
      <c r="E24" s="135" t="str">
        <f aca="false">IF(ISNUMBER(D24),(F24/D24)*1000,TRIM(AA24))</f>
        <v/>
      </c>
      <c r="F24" s="83"/>
      <c r="G24" s="84"/>
      <c r="H24" s="85"/>
      <c r="I24" s="85"/>
      <c r="J24" s="86" t="str">
        <f aca="false">IF(ISNUMBER(D24),(K24/D24)*1000,TRIM(AA24))</f>
        <v/>
      </c>
      <c r="K24" s="83"/>
      <c r="L24" s="84"/>
      <c r="M24" s="85"/>
      <c r="N24" s="85"/>
      <c r="O24" s="136" t="str">
        <f aca="false">IF(ISNUMBER(D24),(P24/D24)*1000,TRIM(AA24))</f>
        <v/>
      </c>
      <c r="P24" s="137"/>
      <c r="Q24" s="89"/>
      <c r="R24" s="90"/>
      <c r="S24" s="90"/>
      <c r="T24" s="91"/>
      <c r="U24" s="97" t="s">
        <v>108</v>
      </c>
      <c r="V24" s="98"/>
      <c r="W24" s="98"/>
      <c r="X24" s="98"/>
      <c r="Y24" s="99"/>
    </row>
    <row r="25" customFormat="false" ht="20.15" hidden="false" customHeight="true" outlineLevel="0" collapsed="false">
      <c r="A25" s="69"/>
      <c r="B25" s="79" t="str">
        <f aca="false">IF(AND(ISNUMBER($P$2),ISNUMBER($R$2)),DATE($P$2,$R$2,ROW()-9),TRIM(BA25))</f>
        <v/>
      </c>
      <c r="C25" s="80" t="str">
        <f aca="false">IF(ISNUMBER(B25),"（"&amp;IF(WEEKDAY(B25)=1,"日",IF(WEEKDAY(B25)=2,"月",IF(WEEKDAY(B25)=3,"火",IF(WEEKDAY(B25)=4,"水",IF(WEEKDAY(B25)=5,"木",IF(WEEKDAY(B25)=6,"金","土"))))))&amp;"）",TRIM(BB25))</f>
        <v/>
      </c>
      <c r="D25" s="81"/>
      <c r="E25" s="135" t="str">
        <f aca="false">IF(ISNUMBER(D25),(F25/D25)*1000,TRIM(AA25))</f>
        <v/>
      </c>
      <c r="F25" s="83"/>
      <c r="G25" s="84"/>
      <c r="H25" s="85"/>
      <c r="I25" s="85"/>
      <c r="J25" s="86" t="str">
        <f aca="false">IF(ISNUMBER(D25),(K25/D25)*1000,TRIM(AA25))</f>
        <v/>
      </c>
      <c r="K25" s="83"/>
      <c r="L25" s="84"/>
      <c r="M25" s="85"/>
      <c r="N25" s="85"/>
      <c r="O25" s="136" t="str">
        <f aca="false">IF(ISNUMBER(D25),(P25/D25)*1000,TRIM(AA25))</f>
        <v/>
      </c>
      <c r="P25" s="137"/>
      <c r="Q25" s="89"/>
      <c r="R25" s="90"/>
      <c r="S25" s="90"/>
      <c r="T25" s="91"/>
      <c r="U25" s="100" t="s">
        <v>109</v>
      </c>
      <c r="V25" s="98"/>
      <c r="W25" s="98"/>
      <c r="X25" s="98"/>
      <c r="Y25" s="99"/>
    </row>
    <row r="26" customFormat="false" ht="20.15" hidden="false" customHeight="true" outlineLevel="0" collapsed="false">
      <c r="A26" s="69"/>
      <c r="B26" s="79" t="str">
        <f aca="false">IF(AND(ISNUMBER($P$2),ISNUMBER($R$2)),DATE($P$2,$R$2,ROW()-9),TRIM(BA26))</f>
        <v/>
      </c>
      <c r="C26" s="80" t="str">
        <f aca="false">IF(ISNUMBER(B26),"（"&amp;IF(WEEKDAY(B26)=1,"日",IF(WEEKDAY(B26)=2,"月",IF(WEEKDAY(B26)=3,"火",IF(WEEKDAY(B26)=4,"水",IF(WEEKDAY(B26)=5,"木",IF(WEEKDAY(B26)=6,"金","土"))))))&amp;"）",TRIM(BB26))</f>
        <v/>
      </c>
      <c r="D26" s="81"/>
      <c r="E26" s="135" t="str">
        <f aca="false">IF(ISNUMBER(D26),(F26/D26)*1000,TRIM(AA26))</f>
        <v/>
      </c>
      <c r="F26" s="83"/>
      <c r="G26" s="84"/>
      <c r="H26" s="85"/>
      <c r="I26" s="85"/>
      <c r="J26" s="86" t="str">
        <f aca="false">IF(ISNUMBER(D26),(K26/D26)*1000,TRIM(AA26))</f>
        <v/>
      </c>
      <c r="K26" s="83"/>
      <c r="L26" s="84"/>
      <c r="M26" s="85"/>
      <c r="N26" s="85"/>
      <c r="O26" s="136" t="str">
        <f aca="false">IF(ISNUMBER(D26),(P26/D26)*1000,TRIM(AA26))</f>
        <v/>
      </c>
      <c r="P26" s="137"/>
      <c r="Q26" s="89"/>
      <c r="R26" s="90"/>
      <c r="S26" s="90"/>
      <c r="T26" s="91"/>
      <c r="U26" s="101" t="s">
        <v>110</v>
      </c>
      <c r="V26" s="102"/>
      <c r="W26" s="102"/>
      <c r="X26" s="102"/>
      <c r="Y26" s="103"/>
    </row>
    <row r="27" customFormat="false" ht="20.15" hidden="false" customHeight="true" outlineLevel="0" collapsed="false">
      <c r="A27" s="69"/>
      <c r="B27" s="79" t="str">
        <f aca="false">IF(AND(ISNUMBER($P$2),ISNUMBER($R$2)),DATE($P$2,$R$2,ROW()-9),TRIM(BA27))</f>
        <v/>
      </c>
      <c r="C27" s="80" t="str">
        <f aca="false">IF(ISNUMBER(B27),"（"&amp;IF(WEEKDAY(B27)=1,"日",IF(WEEKDAY(B27)=2,"月",IF(WEEKDAY(B27)=3,"火",IF(WEEKDAY(B27)=4,"水",IF(WEEKDAY(B27)=5,"木",IF(WEEKDAY(B27)=6,"金","土"))))))&amp;"）",TRIM(BB27))</f>
        <v/>
      </c>
      <c r="D27" s="81"/>
      <c r="E27" s="135" t="str">
        <f aca="false">IF(ISNUMBER(D27),(F27/D27)*1000,TRIM(AA27))</f>
        <v/>
      </c>
      <c r="F27" s="83"/>
      <c r="G27" s="84"/>
      <c r="H27" s="85"/>
      <c r="I27" s="85"/>
      <c r="J27" s="86" t="str">
        <f aca="false">IF(ISNUMBER(D27),(K27/D27)*1000,TRIM(AA27))</f>
        <v/>
      </c>
      <c r="K27" s="83"/>
      <c r="L27" s="84"/>
      <c r="M27" s="85"/>
      <c r="N27" s="85"/>
      <c r="O27" s="136" t="str">
        <f aca="false">IF(ISNUMBER(D27),(P27/D27)*1000,TRIM(AA27))</f>
        <v/>
      </c>
      <c r="P27" s="137"/>
      <c r="Q27" s="89"/>
      <c r="R27" s="90"/>
      <c r="S27" s="90"/>
      <c r="T27" s="91"/>
      <c r="U27" s="100" t="s">
        <v>104</v>
      </c>
      <c r="V27" s="102"/>
      <c r="W27" s="102"/>
      <c r="X27" s="102"/>
      <c r="Y27" s="103"/>
    </row>
    <row r="28" customFormat="false" ht="20.15" hidden="false" customHeight="true" outlineLevel="0" collapsed="false">
      <c r="A28" s="69"/>
      <c r="B28" s="79" t="str">
        <f aca="false">IF(AND(ISNUMBER($P$2),ISNUMBER($R$2)),DATE($P$2,$R$2,ROW()-9),TRIM(BA28))</f>
        <v/>
      </c>
      <c r="C28" s="80" t="str">
        <f aca="false">IF(ISNUMBER(B28),"（"&amp;IF(WEEKDAY(B28)=1,"日",IF(WEEKDAY(B28)=2,"月",IF(WEEKDAY(B28)=3,"火",IF(WEEKDAY(B28)=4,"水",IF(WEEKDAY(B28)=5,"木",IF(WEEKDAY(B28)=6,"金","土"))))))&amp;"）",TRIM(BB28))</f>
        <v/>
      </c>
      <c r="D28" s="81"/>
      <c r="E28" s="135" t="str">
        <f aca="false">IF(ISNUMBER(D28),(F28/D28)*1000,TRIM(AA28))</f>
        <v/>
      </c>
      <c r="F28" s="83"/>
      <c r="G28" s="84"/>
      <c r="H28" s="85"/>
      <c r="I28" s="85"/>
      <c r="J28" s="86" t="str">
        <f aca="false">IF(ISNUMBER(D28),(K28/D28)*1000,TRIM(AA28))</f>
        <v/>
      </c>
      <c r="K28" s="83"/>
      <c r="L28" s="84"/>
      <c r="M28" s="85"/>
      <c r="N28" s="85"/>
      <c r="O28" s="136" t="str">
        <f aca="false">IF(ISNUMBER(D28),(P28/D28)*1000,TRIM(AA28))</f>
        <v/>
      </c>
      <c r="P28" s="137"/>
      <c r="Q28" s="89"/>
      <c r="R28" s="90"/>
      <c r="S28" s="90"/>
      <c r="T28" s="91"/>
      <c r="U28" s="101" t="s">
        <v>111</v>
      </c>
      <c r="V28" s="102"/>
      <c r="W28" s="102"/>
      <c r="X28" s="102"/>
      <c r="Y28" s="103"/>
    </row>
    <row r="29" customFormat="false" ht="20.15" hidden="false" customHeight="true" outlineLevel="0" collapsed="false">
      <c r="A29" s="69"/>
      <c r="B29" s="79" t="str">
        <f aca="false">IF(AND(ISNUMBER($P$2),ISNUMBER($R$2)),DATE($P$2,$R$2,ROW()-9),TRIM(BA29))</f>
        <v/>
      </c>
      <c r="C29" s="80" t="str">
        <f aca="false">IF(ISNUMBER(B29),"（"&amp;IF(WEEKDAY(B29)=1,"日",IF(WEEKDAY(B29)=2,"月",IF(WEEKDAY(B29)=3,"火",IF(WEEKDAY(B29)=4,"水",IF(WEEKDAY(B29)=5,"木",IF(WEEKDAY(B29)=6,"金","土"))))))&amp;"）",TRIM(BB29))</f>
        <v/>
      </c>
      <c r="D29" s="81"/>
      <c r="E29" s="135" t="str">
        <f aca="false">IF(ISNUMBER(D29),(F29/D29)*1000,TRIM(AA29))</f>
        <v/>
      </c>
      <c r="F29" s="83"/>
      <c r="G29" s="84"/>
      <c r="H29" s="85"/>
      <c r="I29" s="85"/>
      <c r="J29" s="86" t="str">
        <f aca="false">IF(ISNUMBER(D29),(K29/D29)*1000,TRIM(AA29))</f>
        <v/>
      </c>
      <c r="K29" s="83"/>
      <c r="L29" s="84"/>
      <c r="M29" s="85"/>
      <c r="N29" s="85"/>
      <c r="O29" s="136" t="str">
        <f aca="false">IF(ISNUMBER(D29),(P29/D29)*1000,TRIM(AA29))</f>
        <v/>
      </c>
      <c r="P29" s="137"/>
      <c r="Q29" s="89"/>
      <c r="R29" s="90"/>
      <c r="S29" s="90"/>
      <c r="T29" s="91"/>
      <c r="U29" s="100" t="s">
        <v>104</v>
      </c>
      <c r="V29" s="102"/>
      <c r="W29" s="102"/>
      <c r="X29" s="102"/>
      <c r="Y29" s="103"/>
    </row>
    <row r="30" customFormat="false" ht="20.15" hidden="false" customHeight="true" outlineLevel="0" collapsed="false">
      <c r="A30" s="69"/>
      <c r="B30" s="79" t="str">
        <f aca="false">IF(AND(ISNUMBER($P$2),ISNUMBER($R$2)),DATE($P$2,$R$2,ROW()-9),TRIM(BA30))</f>
        <v/>
      </c>
      <c r="C30" s="80" t="str">
        <f aca="false">IF(ISNUMBER(B30),"（"&amp;IF(WEEKDAY(B30)=1,"日",IF(WEEKDAY(B30)=2,"月",IF(WEEKDAY(B30)=3,"火",IF(WEEKDAY(B30)=4,"水",IF(WEEKDAY(B30)=5,"木",IF(WEEKDAY(B30)=6,"金","土"))))))&amp;"）",TRIM(BB30))</f>
        <v/>
      </c>
      <c r="D30" s="81"/>
      <c r="E30" s="135" t="str">
        <f aca="false">IF(ISNUMBER(D30),(F30/D30)*1000,TRIM(AA30))</f>
        <v/>
      </c>
      <c r="F30" s="83"/>
      <c r="G30" s="84"/>
      <c r="H30" s="85"/>
      <c r="I30" s="85"/>
      <c r="J30" s="86" t="str">
        <f aca="false">IF(ISNUMBER(D30),(K30/D30)*1000,TRIM(AA30))</f>
        <v/>
      </c>
      <c r="K30" s="83"/>
      <c r="L30" s="84"/>
      <c r="M30" s="85"/>
      <c r="N30" s="85"/>
      <c r="O30" s="136" t="str">
        <f aca="false">IF(ISNUMBER(D30),(P30/D30)*1000,TRIM(AA30))</f>
        <v/>
      </c>
      <c r="P30" s="137"/>
      <c r="Q30" s="89"/>
      <c r="R30" s="90"/>
      <c r="S30" s="90"/>
      <c r="T30" s="91"/>
      <c r="U30" s="101" t="s">
        <v>112</v>
      </c>
      <c r="V30" s="105"/>
      <c r="W30" s="105"/>
      <c r="X30" s="105"/>
      <c r="Y30" s="106"/>
    </row>
    <row r="31" customFormat="false" ht="20.15" hidden="false" customHeight="true" outlineLevel="0" collapsed="false">
      <c r="A31" s="69"/>
      <c r="B31" s="79" t="str">
        <f aca="false">IF(AND(ISNUMBER($P$2),ISNUMBER($R$2)),DATE($P$2,$R$2,ROW()-9),TRIM(BA31))</f>
        <v/>
      </c>
      <c r="C31" s="80" t="str">
        <f aca="false">IF(ISNUMBER(B31),"（"&amp;IF(WEEKDAY(B31)=1,"日",IF(WEEKDAY(B31)=2,"月",IF(WEEKDAY(B31)=3,"火",IF(WEEKDAY(B31)=4,"水",IF(WEEKDAY(B31)=5,"木",IF(WEEKDAY(B31)=6,"金","土"))))))&amp;"）",TRIM(BB31))</f>
        <v/>
      </c>
      <c r="D31" s="81"/>
      <c r="E31" s="135" t="str">
        <f aca="false">IF(ISNUMBER(D31),(F31/D31)*1000,TRIM(AA31))</f>
        <v/>
      </c>
      <c r="F31" s="83"/>
      <c r="G31" s="84"/>
      <c r="H31" s="85"/>
      <c r="I31" s="85"/>
      <c r="J31" s="86" t="str">
        <f aca="false">IF(ISNUMBER(D31),(K31/D31)*1000,TRIM(AA31))</f>
        <v/>
      </c>
      <c r="K31" s="83"/>
      <c r="L31" s="84"/>
      <c r="M31" s="85"/>
      <c r="N31" s="85"/>
      <c r="O31" s="136" t="str">
        <f aca="false">IF(ISNUMBER(D31),(P31/D31)*1000,TRIM(AA31))</f>
        <v/>
      </c>
      <c r="P31" s="137"/>
      <c r="Q31" s="89"/>
      <c r="R31" s="90"/>
      <c r="S31" s="90"/>
      <c r="T31" s="91"/>
      <c r="U31" s="100" t="s">
        <v>104</v>
      </c>
      <c r="V31" s="105"/>
      <c r="W31" s="105"/>
      <c r="X31" s="105"/>
      <c r="Y31" s="106"/>
    </row>
    <row r="32" customFormat="false" ht="20.15" hidden="false" customHeight="true" outlineLevel="0" collapsed="false">
      <c r="A32" s="69"/>
      <c r="B32" s="79" t="str">
        <f aca="false">IF(AND(ISNUMBER($P$2),ISNUMBER($R$2)),DATE($P$2,$R$2,ROW()-9),TRIM(BA32))</f>
        <v/>
      </c>
      <c r="C32" s="80" t="str">
        <f aca="false">IF(ISNUMBER(B32),"（"&amp;IF(WEEKDAY(B32)=1,"日",IF(WEEKDAY(B32)=2,"月",IF(WEEKDAY(B32)=3,"火",IF(WEEKDAY(B32)=4,"水",IF(WEEKDAY(B32)=5,"木",IF(WEEKDAY(B32)=6,"金","土"))))))&amp;"）",TRIM(BB32))</f>
        <v/>
      </c>
      <c r="D32" s="81"/>
      <c r="E32" s="135" t="str">
        <f aca="false">IF(ISNUMBER(D32),(F32/D32)*1000,TRIM(AA32))</f>
        <v/>
      </c>
      <c r="F32" s="83"/>
      <c r="G32" s="84"/>
      <c r="H32" s="85"/>
      <c r="I32" s="85"/>
      <c r="J32" s="86" t="str">
        <f aca="false">IF(ISNUMBER(D32),(K32/D32)*1000,TRIM(AA32))</f>
        <v/>
      </c>
      <c r="K32" s="83"/>
      <c r="L32" s="84"/>
      <c r="M32" s="85"/>
      <c r="N32" s="85"/>
      <c r="O32" s="136" t="str">
        <f aca="false">IF(ISNUMBER(D32),(P32/D32)*1000,TRIM(AA32))</f>
        <v/>
      </c>
      <c r="P32" s="137"/>
      <c r="Q32" s="89"/>
      <c r="R32" s="90"/>
      <c r="S32" s="90"/>
      <c r="T32" s="91"/>
      <c r="U32" s="107" t="s">
        <v>113</v>
      </c>
      <c r="V32" s="107"/>
      <c r="W32" s="107"/>
      <c r="X32" s="107"/>
      <c r="Y32" s="107"/>
    </row>
    <row r="33" customFormat="false" ht="20.15" hidden="false" customHeight="true" outlineLevel="0" collapsed="false">
      <c r="A33" s="69"/>
      <c r="B33" s="79" t="str">
        <f aca="false">IF(AND(ISNUMBER($P$2),ISNUMBER($R$2)),DATE($P$2,$R$2,ROW()-9),TRIM(BA33))</f>
        <v/>
      </c>
      <c r="C33" s="80" t="str">
        <f aca="false">IF(ISNUMBER(B33),"（"&amp;IF(WEEKDAY(B33)=1,"日",IF(WEEKDAY(B33)=2,"月",IF(WEEKDAY(B33)=3,"火",IF(WEEKDAY(B33)=4,"水",IF(WEEKDAY(B33)=5,"木",IF(WEEKDAY(B33)=6,"金","土"))))))&amp;"）",TRIM(BB33))</f>
        <v/>
      </c>
      <c r="D33" s="81"/>
      <c r="E33" s="135" t="str">
        <f aca="false">IF(ISNUMBER(D33),(F33/D33)*1000,TRIM(AA33))</f>
        <v/>
      </c>
      <c r="F33" s="83"/>
      <c r="G33" s="84"/>
      <c r="H33" s="85"/>
      <c r="I33" s="85"/>
      <c r="J33" s="86" t="str">
        <f aca="false">IF(ISNUMBER(D33),(K33/D33)*1000,TRIM(AA33))</f>
        <v/>
      </c>
      <c r="K33" s="83"/>
      <c r="L33" s="84"/>
      <c r="M33" s="85"/>
      <c r="N33" s="85"/>
      <c r="O33" s="136" t="str">
        <f aca="false">IF(ISNUMBER(D33),(P33/D33)*1000,TRIM(AA33))</f>
        <v/>
      </c>
      <c r="P33" s="137"/>
      <c r="Q33" s="89"/>
      <c r="R33" s="90"/>
      <c r="S33" s="90"/>
      <c r="T33" s="91"/>
      <c r="U33" s="108"/>
      <c r="V33" s="108"/>
      <c r="W33" s="108"/>
      <c r="X33" s="108"/>
      <c r="Y33" s="108"/>
    </row>
    <row r="34" customFormat="false" ht="20.15" hidden="false" customHeight="true" outlineLevel="0" collapsed="false">
      <c r="A34" s="69"/>
      <c r="B34" s="79" t="str">
        <f aca="false">IF(AND(ISNUMBER($P$2),ISNUMBER($R$2)),DATE($P$2,$R$2,ROW()-9),TRIM(BA34))</f>
        <v/>
      </c>
      <c r="C34" s="80" t="str">
        <f aca="false">IF(ISNUMBER(B34),"（"&amp;IF(WEEKDAY(B34)=1,"日",IF(WEEKDAY(B34)=2,"月",IF(WEEKDAY(B34)=3,"火",IF(WEEKDAY(B34)=4,"水",IF(WEEKDAY(B34)=5,"木",IF(WEEKDAY(B34)=6,"金","土"))))))&amp;"）",TRIM(BB34))</f>
        <v/>
      </c>
      <c r="D34" s="81"/>
      <c r="E34" s="135" t="str">
        <f aca="false">IF(ISNUMBER(D34),(F34/D34)*1000,TRIM(AA34))</f>
        <v/>
      </c>
      <c r="F34" s="83"/>
      <c r="G34" s="84"/>
      <c r="H34" s="85"/>
      <c r="I34" s="85"/>
      <c r="J34" s="86" t="str">
        <f aca="false">IF(ISNUMBER(D34),(K34/D34)*1000,TRIM(AA34))</f>
        <v/>
      </c>
      <c r="K34" s="83"/>
      <c r="L34" s="84"/>
      <c r="M34" s="85"/>
      <c r="N34" s="85"/>
      <c r="O34" s="136" t="str">
        <f aca="false">IF(ISNUMBER(D34),(P34/D34)*1000,TRIM(AA34))</f>
        <v/>
      </c>
      <c r="P34" s="137"/>
      <c r="Q34" s="89"/>
      <c r="R34" s="90"/>
      <c r="S34" s="90"/>
      <c r="T34" s="91"/>
      <c r="U34" s="108"/>
      <c r="V34" s="108"/>
      <c r="W34" s="108"/>
      <c r="X34" s="108"/>
      <c r="Y34" s="108"/>
      <c r="AA34" s="109"/>
    </row>
    <row r="35" customFormat="false" ht="20.15" hidden="false" customHeight="true" outlineLevel="0" collapsed="false">
      <c r="A35" s="69"/>
      <c r="B35" s="79" t="str">
        <f aca="false">IF(AND(ISNUMBER($P$2),ISNUMBER($R$2)),DATE($P$2,$R$2,ROW()-9),TRIM(BA35))</f>
        <v/>
      </c>
      <c r="C35" s="80" t="str">
        <f aca="false">IF(ISNUMBER(B35),"（"&amp;IF(WEEKDAY(B35)=1,"日",IF(WEEKDAY(B35)=2,"月",IF(WEEKDAY(B35)=3,"火",IF(WEEKDAY(B35)=4,"水",IF(WEEKDAY(B35)=5,"木",IF(WEEKDAY(B35)=6,"金","土"))))))&amp;"）",TRIM(BB35))</f>
        <v/>
      </c>
      <c r="D35" s="81"/>
      <c r="E35" s="135" t="str">
        <f aca="false">IF(ISNUMBER(D35),(F35/D35)*1000,TRIM(AA35))</f>
        <v/>
      </c>
      <c r="F35" s="83"/>
      <c r="G35" s="84"/>
      <c r="H35" s="85"/>
      <c r="I35" s="85"/>
      <c r="J35" s="86" t="str">
        <f aca="false">IF(ISNUMBER(D35),(K35/D35)*1000,TRIM(AA35))</f>
        <v/>
      </c>
      <c r="K35" s="83"/>
      <c r="L35" s="84"/>
      <c r="M35" s="85"/>
      <c r="N35" s="85"/>
      <c r="O35" s="136" t="str">
        <f aca="false">IF(ISNUMBER(D35),(P35/D35)*1000,TRIM(AA35))</f>
        <v/>
      </c>
      <c r="P35" s="137"/>
      <c r="Q35" s="89"/>
      <c r="R35" s="90"/>
      <c r="S35" s="90"/>
      <c r="T35" s="91"/>
      <c r="U35" s="108"/>
      <c r="V35" s="108"/>
      <c r="W35" s="108"/>
      <c r="X35" s="108"/>
      <c r="Y35" s="108"/>
    </row>
    <row r="36" customFormat="false" ht="20.15" hidden="false" customHeight="true" outlineLevel="0" collapsed="false">
      <c r="A36" s="69"/>
      <c r="B36" s="79" t="str">
        <f aca="false">IF(AND(ISNUMBER($P$2),ISNUMBER($R$2)),DATE($P$2,$R$2,ROW()-9),TRIM(BA36))</f>
        <v/>
      </c>
      <c r="C36" s="80" t="str">
        <f aca="false">IF(ISNUMBER(B36),"（"&amp;IF(WEEKDAY(B36)=1,"日",IF(WEEKDAY(B36)=2,"月",IF(WEEKDAY(B36)=3,"火",IF(WEEKDAY(B36)=4,"水",IF(WEEKDAY(B36)=5,"木",IF(WEEKDAY(B36)=6,"金","土"))))))&amp;"）",TRIM(BB36))</f>
        <v/>
      </c>
      <c r="D36" s="81"/>
      <c r="E36" s="135" t="str">
        <f aca="false">IF(ISNUMBER(D36),(F36/D36)*1000,TRIM(AA36))</f>
        <v/>
      </c>
      <c r="F36" s="83"/>
      <c r="G36" s="84"/>
      <c r="H36" s="85"/>
      <c r="I36" s="85"/>
      <c r="J36" s="86" t="str">
        <f aca="false">IF(ISNUMBER(D36),(K36/D36)*1000,TRIM(AA36))</f>
        <v/>
      </c>
      <c r="K36" s="83"/>
      <c r="L36" s="84"/>
      <c r="M36" s="85"/>
      <c r="N36" s="85"/>
      <c r="O36" s="136" t="str">
        <f aca="false">IF(ISNUMBER(D36),(P36/D36)*1000,TRIM(AA36))</f>
        <v/>
      </c>
      <c r="P36" s="137"/>
      <c r="Q36" s="89"/>
      <c r="R36" s="90"/>
      <c r="S36" s="90"/>
      <c r="T36" s="91"/>
      <c r="U36" s="108"/>
      <c r="V36" s="108"/>
      <c r="W36" s="108"/>
      <c r="X36" s="108"/>
      <c r="Y36" s="108"/>
    </row>
    <row r="37" customFormat="false" ht="20.15" hidden="false" customHeight="true" outlineLevel="0" collapsed="false">
      <c r="A37" s="69"/>
      <c r="B37" s="79" t="str">
        <f aca="false">IF(AND(ISNUMBER($P$2),ISNUMBER($R$2)),DATE($P$2,$R$2,ROW()-9),TRIM(BA37))</f>
        <v/>
      </c>
      <c r="C37" s="80" t="str">
        <f aca="false">IF(ISNUMBER(B37),"（"&amp;IF(WEEKDAY(B37)=1,"日",IF(WEEKDAY(B37)=2,"月",IF(WEEKDAY(B37)=3,"火",IF(WEEKDAY(B37)=4,"水",IF(WEEKDAY(B37)=5,"木",IF(WEEKDAY(B37)=6,"金","土"))))))&amp;"）",TRIM(BB37))</f>
        <v/>
      </c>
      <c r="D37" s="81"/>
      <c r="E37" s="135" t="str">
        <f aca="false">IF(ISNUMBER(D37),(F37/D37)*1000,TRIM(AA37))</f>
        <v/>
      </c>
      <c r="F37" s="83"/>
      <c r="G37" s="84"/>
      <c r="H37" s="85"/>
      <c r="I37" s="85"/>
      <c r="J37" s="86" t="str">
        <f aca="false">IF(ISNUMBER(D37),(K37/D37)*1000,TRIM(AA37))</f>
        <v/>
      </c>
      <c r="K37" s="83"/>
      <c r="L37" s="84"/>
      <c r="M37" s="85"/>
      <c r="N37" s="85"/>
      <c r="O37" s="136" t="str">
        <f aca="false">IF(ISNUMBER(D37),(P37/D37)*1000,TRIM(AA37))</f>
        <v/>
      </c>
      <c r="P37" s="137"/>
      <c r="Q37" s="89"/>
      <c r="R37" s="90"/>
      <c r="S37" s="90"/>
      <c r="T37" s="91"/>
      <c r="U37" s="108"/>
      <c r="V37" s="108"/>
      <c r="W37" s="108"/>
      <c r="X37" s="108"/>
      <c r="Y37" s="108"/>
    </row>
    <row r="38" customFormat="false" ht="20.15" hidden="false" customHeight="true" outlineLevel="0" collapsed="false">
      <c r="A38" s="69"/>
      <c r="B38" s="79" t="str">
        <f aca="false">IF(AND(ISNUMBER($P$2),ISNUMBER($R$2)),IF(MONTH(DATE($P$2,$R$2,ROW()-9))=$R$2,DATE($P$2,$R$2,ROW()-9),TRIM(BA38)),TRIM(BA38))</f>
        <v/>
      </c>
      <c r="C38" s="80" t="str">
        <f aca="false">IF(ISNUMBER(B38),"（"&amp;IF(WEEKDAY(B38)=1,"日",IF(WEEKDAY(B38)=2,"月",IF(WEEKDAY(B38)=3,"火",IF(WEEKDAY(B38)=4,"水",IF(WEEKDAY(B38)=5,"木",IF(WEEKDAY(B38)=6,"金","土"))))))&amp;"）",TRIM(BB38))</f>
        <v/>
      </c>
      <c r="D38" s="81"/>
      <c r="E38" s="135" t="str">
        <f aca="false">IF(ISNUMBER(D38),(F38/D38)*1000,TRIM(AA38))</f>
        <v/>
      </c>
      <c r="F38" s="83"/>
      <c r="G38" s="84"/>
      <c r="H38" s="85"/>
      <c r="I38" s="85"/>
      <c r="J38" s="86" t="str">
        <f aca="false">IF(ISNUMBER(D38),(K38/D38)*1000,TRIM(AA38))</f>
        <v/>
      </c>
      <c r="K38" s="83"/>
      <c r="L38" s="84"/>
      <c r="M38" s="85"/>
      <c r="N38" s="85"/>
      <c r="O38" s="136" t="str">
        <f aca="false">IF(ISNUMBER(D38),(P38/D38)*1000,TRIM(AA38))</f>
        <v/>
      </c>
      <c r="P38" s="137"/>
      <c r="Q38" s="89"/>
      <c r="R38" s="90"/>
      <c r="S38" s="90"/>
      <c r="T38" s="91"/>
      <c r="U38" s="108"/>
      <c r="V38" s="108"/>
      <c r="W38" s="108"/>
      <c r="X38" s="108"/>
      <c r="Y38" s="108"/>
    </row>
    <row r="39" customFormat="false" ht="20.15" hidden="false" customHeight="true" outlineLevel="0" collapsed="false">
      <c r="A39" s="69"/>
      <c r="B39" s="79" t="str">
        <f aca="false">IF(AND(ISNUMBER($P$2),ISNUMBER($R$2)),IF(MONTH(DATE($P$2,$R$2,ROW()-9))=$R$2,DATE($P$2,$R$2,ROW()-9),TRIM(BA39)),TRIM(BA39))</f>
        <v/>
      </c>
      <c r="C39" s="80" t="str">
        <f aca="false">IF(ISNUMBER(B39),"（"&amp;IF(WEEKDAY(B39)=1,"日",IF(WEEKDAY(B39)=2,"月",IF(WEEKDAY(B39)=3,"火",IF(WEEKDAY(B39)=4,"水",IF(WEEKDAY(B39)=5,"木",IF(WEEKDAY(B39)=6,"金","土"))))))&amp;"）",TRIM(BB39))</f>
        <v/>
      </c>
      <c r="D39" s="81"/>
      <c r="E39" s="135" t="str">
        <f aca="false">IF(ISNUMBER(D39),(F39/D39)*1000,TRIM(AA39))</f>
        <v/>
      </c>
      <c r="F39" s="83"/>
      <c r="G39" s="84"/>
      <c r="H39" s="85"/>
      <c r="I39" s="85"/>
      <c r="J39" s="86" t="str">
        <f aca="false">IF(ISNUMBER(D39),(K39/D39)*1000,TRIM(AA39))</f>
        <v/>
      </c>
      <c r="K39" s="83"/>
      <c r="L39" s="84"/>
      <c r="M39" s="85"/>
      <c r="N39" s="85"/>
      <c r="O39" s="136" t="str">
        <f aca="false">IF(ISNUMBER(D39),(P39/D39)*1000,TRIM(AA39))</f>
        <v/>
      </c>
      <c r="P39" s="137"/>
      <c r="Q39" s="89"/>
      <c r="R39" s="90"/>
      <c r="S39" s="90"/>
      <c r="T39" s="91"/>
      <c r="U39" s="108"/>
      <c r="V39" s="108"/>
      <c r="W39" s="108"/>
      <c r="X39" s="108"/>
      <c r="Y39" s="108"/>
    </row>
    <row r="40" customFormat="false" ht="20.15" hidden="false" customHeight="true" outlineLevel="0" collapsed="false">
      <c r="A40" s="69"/>
      <c r="B40" s="79" t="str">
        <f aca="false">IF(AND(ISNUMBER($P$2),ISNUMBER($R$2)),IF(MONTH(DATE($P$2,$R$2,ROW()-9))=$R$2,DATE($P$2,$R$2,ROW()-9),TRIM(BA40)),TRIM(BA40))</f>
        <v/>
      </c>
      <c r="C40" s="80" t="str">
        <f aca="false">IF(ISNUMBER(B40),"（"&amp;IF(WEEKDAY(B40)=1,"日",IF(WEEKDAY(B40)=2,"月",IF(WEEKDAY(B40)=3,"火",IF(WEEKDAY(B40)=4,"水",IF(WEEKDAY(B40)=5,"木",IF(WEEKDAY(B40)=6,"金","土"))))))&amp;"）",TRIM(BB40))</f>
        <v/>
      </c>
      <c r="D40" s="81"/>
      <c r="E40" s="135" t="str">
        <f aca="false">IF(ISNUMBER(D40),(F40/D40)*1000,TRIM(AA40))</f>
        <v/>
      </c>
      <c r="F40" s="83"/>
      <c r="G40" s="84"/>
      <c r="H40" s="85"/>
      <c r="I40" s="85"/>
      <c r="J40" s="86" t="str">
        <f aca="false">IF(ISNUMBER(D40),(K40/D40)*1000,TRIM(AA40))</f>
        <v/>
      </c>
      <c r="K40" s="83"/>
      <c r="L40" s="84"/>
      <c r="M40" s="85"/>
      <c r="N40" s="85"/>
      <c r="O40" s="136" t="str">
        <f aca="false">IF(ISNUMBER(D40),(P40/D40)*1000,TRIM(AA40))</f>
        <v/>
      </c>
      <c r="P40" s="137"/>
      <c r="Q40" s="89"/>
      <c r="R40" s="90"/>
      <c r="S40" s="90"/>
      <c r="T40" s="91"/>
      <c r="U40" s="108"/>
      <c r="V40" s="108"/>
      <c r="W40" s="108"/>
      <c r="X40" s="108"/>
      <c r="Y40" s="108"/>
    </row>
    <row r="41" customFormat="false" ht="20.15" hidden="false" customHeight="true" outlineLevel="0" collapsed="false">
      <c r="A41" s="110" t="s">
        <v>114</v>
      </c>
      <c r="B41" s="111" t="s">
        <v>115</v>
      </c>
      <c r="C41" s="111"/>
      <c r="D41" s="112" t="str">
        <f aca="false">IF(COUNTBLANK(D10:D40)=31,TRIM(AA41),AVERAGE(D10:D40))</f>
        <v/>
      </c>
      <c r="E41" s="135" t="str">
        <f aca="false">IF(COUNTBLANK(D10:D40)=31,TRIM(AB41),F41*1000/D41)</f>
        <v/>
      </c>
      <c r="F41" s="86" t="str">
        <f aca="false">IF(COUNTBLANK(F10:F40)=31,TRIM(AC41),AVERAGE(F10:F40))</f>
        <v/>
      </c>
      <c r="G41" s="113"/>
      <c r="H41" s="113"/>
      <c r="I41" s="113"/>
      <c r="J41" s="86" t="str">
        <f aca="false">IF(COUNTBLANK(D10:D40)=31,TRIM(AG41),K41*1000/D41)</f>
        <v/>
      </c>
      <c r="K41" s="86" t="str">
        <f aca="false">IF(COUNTBLANK(K10:K40)=31,TRIM(AH41),AVERAGE(K10:K40))</f>
        <v/>
      </c>
      <c r="L41" s="113"/>
      <c r="M41" s="113"/>
      <c r="N41" s="113"/>
      <c r="O41" s="136" t="str">
        <f aca="false">IF(COUNTBLANK(D10:D40)=31,TRIM(AL41),P41*1000/D41)</f>
        <v/>
      </c>
      <c r="P41" s="114" t="str">
        <f aca="false">IF(COUNTBLANK(P10:P40)=31,TRIM(AM41),AVERAGE(P10:P40))</f>
        <v/>
      </c>
      <c r="Q41" s="115" t="s">
        <v>116</v>
      </c>
      <c r="R41" s="115"/>
      <c r="S41" s="115"/>
      <c r="T41" s="116" t="str">
        <f aca="false">IF(COUNTBLANK(T10:T40)=31,TRIM(AQ41),SUM(T10:T40))</f>
        <v/>
      </c>
      <c r="U41" s="108"/>
      <c r="V41" s="108"/>
      <c r="W41" s="108"/>
      <c r="X41" s="108"/>
      <c r="Y41" s="108"/>
    </row>
    <row r="42" customFormat="false" ht="20.15" hidden="false" customHeight="true" outlineLevel="0" collapsed="false">
      <c r="A42" s="110"/>
      <c r="B42" s="117" t="s">
        <v>117</v>
      </c>
      <c r="C42" s="117"/>
      <c r="D42" s="81" t="e">
        <f aca="false">INDEX(D10:D40,MATCH(MAX(F10:F40),F10:F40,0))</f>
        <v>#N/A</v>
      </c>
      <c r="E42" s="135" t="str">
        <f aca="false">IF(ISNUMBER(D42),(F42/D42)*1000,TRIM(AA42))</f>
        <v/>
      </c>
      <c r="F42" s="86" t="str">
        <f aca="false">IF(COUNTBLANK(F10:F40)=31,TRIM(AC42),MAX(F10:F40))</f>
        <v/>
      </c>
      <c r="G42" s="113"/>
      <c r="H42" s="113"/>
      <c r="I42" s="113"/>
      <c r="J42" s="86" t="str">
        <f aca="false">IF(ISNUMBER(D42),(K42/D42)*1000,TRIM(AA42))</f>
        <v/>
      </c>
      <c r="K42" s="138" t="e">
        <f aca="false">INDEX(K10:K40,MATCH(MAX(F10:F40),F10:F40,0))</f>
        <v>#N/A</v>
      </c>
      <c r="L42" s="113"/>
      <c r="M42" s="113"/>
      <c r="N42" s="113"/>
      <c r="O42" s="136" t="str">
        <f aca="false">IF(ISNUMBER(D42),(P42/D42)*1000,TRIM(AA42))</f>
        <v/>
      </c>
      <c r="P42" s="139" t="e">
        <f aca="false">INDEX(P10:P40,MATCH(MAX(F10:F40),F10:F40,0))</f>
        <v>#N/A</v>
      </c>
      <c r="Q42" s="120"/>
      <c r="R42" s="120"/>
      <c r="S42" s="120"/>
      <c r="T42" s="120"/>
      <c r="U42" s="108"/>
      <c r="V42" s="108"/>
      <c r="W42" s="108"/>
      <c r="X42" s="108"/>
      <c r="Y42" s="108"/>
    </row>
    <row r="43" customFormat="false" ht="20.15" hidden="false" customHeight="true" outlineLevel="0" collapsed="false">
      <c r="A43" s="110"/>
      <c r="B43" s="117" t="s">
        <v>118</v>
      </c>
      <c r="C43" s="117"/>
      <c r="D43" s="81" t="e">
        <f aca="false">INDEX(D10:D40,MATCH(MAX(K10:K40),K10:K40,0))</f>
        <v>#N/A</v>
      </c>
      <c r="E43" s="135" t="str">
        <f aca="false">IF(ISNUMBER(D43),(F43/D43)*1000,TRIM(AA43))</f>
        <v/>
      </c>
      <c r="F43" s="138" t="e">
        <f aca="false">INDEX(F10:F40,MATCH(MAX(K10:K40),K10:K40,0))</f>
        <v>#N/A</v>
      </c>
      <c r="G43" s="113"/>
      <c r="H43" s="113"/>
      <c r="I43" s="113"/>
      <c r="J43" s="86" t="str">
        <f aca="false">IF(ISNUMBER(D43),(K43/D43)*1000,TRIM(AA43))</f>
        <v/>
      </c>
      <c r="K43" s="86" t="str">
        <f aca="false">IF(COUNTBLANK(K10:K40)=31,TRIM(AH43),MAX(K10:K40))</f>
        <v/>
      </c>
      <c r="L43" s="113"/>
      <c r="M43" s="113"/>
      <c r="N43" s="113"/>
      <c r="O43" s="136" t="str">
        <f aca="false">IF(ISNUMBER(D43),(P43/D43)*1000,TRIM(AA43))</f>
        <v/>
      </c>
      <c r="P43" s="139" t="e">
        <f aca="false">INDEX(P10:P40,MATCH(MAX(K10:K40),K10:K40,0))</f>
        <v>#N/A</v>
      </c>
      <c r="Q43" s="120"/>
      <c r="R43" s="120"/>
      <c r="S43" s="120"/>
      <c r="T43" s="120"/>
      <c r="U43" s="108"/>
      <c r="V43" s="108"/>
      <c r="W43" s="108"/>
      <c r="X43" s="108"/>
      <c r="Y43" s="108"/>
    </row>
    <row r="44" customFormat="false" ht="20.15" hidden="false" customHeight="true" outlineLevel="0" collapsed="false">
      <c r="A44" s="110"/>
      <c r="B44" s="117" t="s">
        <v>119</v>
      </c>
      <c r="C44" s="117"/>
      <c r="D44" s="81" t="e">
        <f aca="false">INDEX(D10:D40,MATCH(MAX(P10:P40),P10:P40,0))</f>
        <v>#N/A</v>
      </c>
      <c r="E44" s="135" t="str">
        <f aca="false">IF(ISNUMBER(D44),(F44/D44)*1000,TRIM(AA44))</f>
        <v/>
      </c>
      <c r="F44" s="138" t="e">
        <f aca="false">INDEX(F10:F40,MATCH(MAX(P10:P40),P10:P40,0))</f>
        <v>#N/A</v>
      </c>
      <c r="G44" s="113"/>
      <c r="H44" s="113"/>
      <c r="I44" s="113"/>
      <c r="J44" s="86" t="str">
        <f aca="false">IF(ISNUMBER(D44),(K44/D44)*1000,TRIM(AA44))</f>
        <v/>
      </c>
      <c r="K44" s="138" t="e">
        <f aca="false">INDEX(K10:K40,MATCH(MAX(P10:P40),P10:P40,0))</f>
        <v>#N/A</v>
      </c>
      <c r="L44" s="113"/>
      <c r="M44" s="113"/>
      <c r="N44" s="113"/>
      <c r="O44" s="136" t="str">
        <f aca="false">IF(ISNUMBER(D44),(P44/D44)*1000,TRIM(AA44))</f>
        <v/>
      </c>
      <c r="P44" s="114" t="str">
        <f aca="false">IF(COUNTBLANK(P10:P40)=31,TRIM(AM44),MAX(P10:P40))</f>
        <v/>
      </c>
      <c r="Q44" s="120"/>
      <c r="R44" s="120"/>
      <c r="S44" s="120"/>
      <c r="T44" s="120"/>
      <c r="U44" s="108"/>
      <c r="V44" s="108"/>
      <c r="W44" s="108"/>
      <c r="X44" s="108"/>
      <c r="Y44" s="108"/>
    </row>
    <row r="45" customFormat="false" ht="20.15" hidden="false" customHeight="true" outlineLevel="0" collapsed="false">
      <c r="A45" s="110"/>
      <c r="B45" s="123" t="s">
        <v>120</v>
      </c>
      <c r="C45" s="123"/>
      <c r="D45" s="124" t="str">
        <f aca="false">IF(COUNTBLANK(D10:D40)=31,TRIM(AA45),MAX(D10:D40))</f>
        <v/>
      </c>
      <c r="E45" s="140" t="str">
        <f aca="false">IF(ISNUMBER(D45),(F45/D45)*1000,TRIM(AA45))</f>
        <v/>
      </c>
      <c r="F45" s="141" t="e">
        <f aca="false">INDEX(F10:F40,MATCH(MAX(D10:D40),D10:D40,0))</f>
        <v>#N/A</v>
      </c>
      <c r="G45" s="113"/>
      <c r="H45" s="113"/>
      <c r="I45" s="113"/>
      <c r="J45" s="127" t="str">
        <f aca="false">IF(ISNUMBER(D45),(K45/D45)*1000,TRIM(AA45))</f>
        <v/>
      </c>
      <c r="K45" s="141" t="e">
        <f aca="false">INDEX(K10:K40,MATCH(MAX(D10:D40),D10:D40,0))</f>
        <v>#N/A</v>
      </c>
      <c r="L45" s="113"/>
      <c r="M45" s="113"/>
      <c r="N45" s="113"/>
      <c r="O45" s="142" t="str">
        <f aca="false">IF(ISNUMBER(D45),(P45/D45)*1000,TRIM(AA45))</f>
        <v/>
      </c>
      <c r="P45" s="143" t="e">
        <f aca="false">INDEX(P10:P40,MATCH(MAX(D10:D40),D10:D40,0))</f>
        <v>#N/A</v>
      </c>
      <c r="Q45" s="120"/>
      <c r="R45" s="120"/>
      <c r="S45" s="120"/>
      <c r="T45" s="120"/>
      <c r="U45" s="108"/>
      <c r="V45" s="108"/>
      <c r="W45" s="108"/>
      <c r="X45" s="108"/>
      <c r="Y45" s="108"/>
    </row>
    <row r="46" customFormat="false" ht="12.5" hidden="false" customHeight="false" outlineLevel="0" collapsed="false">
      <c r="A46" s="49"/>
      <c r="B46" s="49"/>
      <c r="C46" s="49"/>
      <c r="D46" s="49"/>
      <c r="E46" s="49"/>
      <c r="F46" s="49"/>
      <c r="G46" s="49"/>
      <c r="H46" s="49"/>
      <c r="I46" s="49"/>
      <c r="J46" s="49"/>
      <c r="K46" s="49"/>
      <c r="L46" s="49"/>
      <c r="M46" s="49"/>
      <c r="N46" s="49"/>
      <c r="O46" s="49"/>
      <c r="P46" s="49"/>
      <c r="Q46" s="49"/>
      <c r="R46" s="49"/>
      <c r="S46" s="49"/>
      <c r="T46" s="49"/>
      <c r="U46" s="49"/>
      <c r="V46" s="49"/>
      <c r="W46" s="49"/>
      <c r="X46" s="49"/>
      <c r="Y46" s="49"/>
      <c r="Z46" s="49"/>
    </row>
    <row r="47" customFormat="false" ht="12" hidden="false" customHeight="false" outlineLevel="0" collapsed="false">
      <c r="A47" s="49"/>
      <c r="B47" s="49"/>
      <c r="C47" s="49"/>
      <c r="D47" s="49"/>
      <c r="E47" s="49"/>
      <c r="F47" s="49"/>
      <c r="G47" s="49"/>
      <c r="H47" s="49"/>
      <c r="I47" s="49"/>
      <c r="J47" s="49"/>
      <c r="K47" s="49"/>
      <c r="L47" s="49"/>
      <c r="M47" s="49"/>
      <c r="N47" s="49"/>
      <c r="O47" s="49"/>
      <c r="P47" s="49"/>
      <c r="Q47" s="49"/>
      <c r="R47" s="49"/>
      <c r="S47" s="49"/>
      <c r="T47" s="49"/>
      <c r="U47" s="49"/>
      <c r="V47" s="49"/>
      <c r="W47" s="49"/>
      <c r="X47" s="49"/>
      <c r="Y47" s="49"/>
      <c r="Z47" s="49"/>
    </row>
    <row r="48" customFormat="false" ht="12" hidden="false" customHeight="fals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row>
    <row r="49" customFormat="false" ht="12" hidden="false" customHeight="fals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row>
  </sheetData>
  <sheetProtection sheet="true"/>
  <mergeCells count="73">
    <mergeCell ref="E2:F3"/>
    <mergeCell ref="K2:O3"/>
    <mergeCell ref="P2:P3"/>
    <mergeCell ref="Q2:Q3"/>
    <mergeCell ref="R2:R3"/>
    <mergeCell ref="S2:S3"/>
    <mergeCell ref="W3:Y3"/>
    <mergeCell ref="W4:Y4"/>
    <mergeCell ref="A8:A40"/>
    <mergeCell ref="B8:C9"/>
    <mergeCell ref="F8:I8"/>
    <mergeCell ref="K8:N8"/>
    <mergeCell ref="P8:S8"/>
    <mergeCell ref="T8:T9"/>
    <mergeCell ref="U8:Y9"/>
    <mergeCell ref="U10:U11"/>
    <mergeCell ref="V10:V11"/>
    <mergeCell ref="W10:W11"/>
    <mergeCell ref="X10:X11"/>
    <mergeCell ref="Y10:Y11"/>
    <mergeCell ref="U12:U13"/>
    <mergeCell ref="V12:V13"/>
    <mergeCell ref="W12:W13"/>
    <mergeCell ref="X12:X13"/>
    <mergeCell ref="Y12:Y13"/>
    <mergeCell ref="V14:V15"/>
    <mergeCell ref="W14:W15"/>
    <mergeCell ref="X14:X15"/>
    <mergeCell ref="Y14:Y15"/>
    <mergeCell ref="V16:V17"/>
    <mergeCell ref="W16:W17"/>
    <mergeCell ref="X16:X17"/>
    <mergeCell ref="Y16:Y17"/>
    <mergeCell ref="V18:V19"/>
    <mergeCell ref="W18:W19"/>
    <mergeCell ref="X18:X19"/>
    <mergeCell ref="Y18:Y19"/>
    <mergeCell ref="V20:V21"/>
    <mergeCell ref="W20:W21"/>
    <mergeCell ref="X20:X21"/>
    <mergeCell ref="Y20:Y21"/>
    <mergeCell ref="V22:V23"/>
    <mergeCell ref="W22:W23"/>
    <mergeCell ref="X22:X23"/>
    <mergeCell ref="Y22:Y23"/>
    <mergeCell ref="V24:V25"/>
    <mergeCell ref="W24:W25"/>
    <mergeCell ref="X24:X25"/>
    <mergeCell ref="Y24:Y25"/>
    <mergeCell ref="V26:V27"/>
    <mergeCell ref="W26:W27"/>
    <mergeCell ref="X26:X27"/>
    <mergeCell ref="Y26:Y27"/>
    <mergeCell ref="V28:V29"/>
    <mergeCell ref="W28:W29"/>
    <mergeCell ref="X28:X29"/>
    <mergeCell ref="Y28:Y29"/>
    <mergeCell ref="V30:V31"/>
    <mergeCell ref="W30:W31"/>
    <mergeCell ref="X30:X31"/>
    <mergeCell ref="Y30:Y31"/>
    <mergeCell ref="U32:Y32"/>
    <mergeCell ref="U33:Y45"/>
    <mergeCell ref="A41:A45"/>
    <mergeCell ref="B41:C41"/>
    <mergeCell ref="G41:I45"/>
    <mergeCell ref="L41:N45"/>
    <mergeCell ref="Q41:S41"/>
    <mergeCell ref="B42:C42"/>
    <mergeCell ref="Q42:T45"/>
    <mergeCell ref="B43:C43"/>
    <mergeCell ref="B44:C44"/>
    <mergeCell ref="B45:C45"/>
  </mergeCells>
  <conditionalFormatting sqref="F10:F40">
    <cfRule type="cellIs" priority="2" operator="greaterThan" aboveAverage="0" equalAverage="0" bottom="0" percent="0" rank="0" text="" dxfId="19">
      <formula>$W$7</formula>
    </cfRule>
  </conditionalFormatting>
  <conditionalFormatting sqref="K10:K40">
    <cfRule type="cellIs" priority="3" operator="greaterThan" aboveAverage="0" equalAverage="0" bottom="0" percent="0" rank="0" text="" dxfId="20">
      <formula>$X$7</formula>
    </cfRule>
  </conditionalFormatting>
  <conditionalFormatting sqref="P10:P40">
    <cfRule type="cellIs" priority="4" operator="greaterThan" aboveAverage="0" equalAverage="0" bottom="0" percent="0" rank="0" text="" dxfId="21">
      <formula>$Y$7</formula>
    </cfRule>
  </conditionalFormatting>
  <dataValidations count="13">
    <dataValidation allowBlank="true" errorStyle="stop" operator="between" showDropDown="false" showErrorMessage="true" showInputMessage="false" sqref="W3:Y7 U33:Y33" type="none">
      <formula1>0</formula1>
      <formula2>0</formula2>
    </dataValidation>
    <dataValidation allowBlank="false" error="西暦４桁年を半角数字で入力してください。&#10;また、2001年～2020年以外もエラーになります。" errorStyle="stop" errorTitle="年の入力エラー" operator="between" showDropDown="false" showErrorMessage="true" showInputMessage="false" sqref="P2:P3" type="whole">
      <formula1>2001</formula1>
      <formula2>2050</formula2>
    </dataValidation>
    <dataValidation allowBlank="true" error="月を1～12の半角数字で入力してください。" errorStyle="stop" errorTitle="月の入力エラー" operator="between" showDropDown="false" showErrorMessage="true" showInputMessage="false" sqref="R2" type="whole">
      <formula1>1</formula1>
      <formula2>12</formula2>
    </dataValidation>
    <dataValidation allowBlank="false" error="半角数字で1～9999の範囲で入力してください。" errorStyle="stop" errorTitle="事業場番号の入力エラー" operator="between" showDropDown="false" showErrorMessage="true" showInputMessage="false" sqref="W2" type="whole">
      <formula1>1</formula1>
      <formula2>9999</formula2>
    </dataValidation>
    <dataValidation allowBlank="true" error="操業のとき｢1｣を記入してください。&#10;それ以外の値は無効です。" errorStyle="stop" errorTitle="特定施設の稼動の入力エラー" operator="between" showDropDown="false" showErrorMessage="true" showInputMessage="false" sqref="T10:T40" type="whole">
      <formula1>1</formula1>
      <formula2>1</formula2>
    </dataValidation>
    <dataValidation allowBlank="true" error="BOD,CODの入力は数値0～9999.9の範囲に制限されています。" errorStyle="stop" errorTitle="BOD,CODの入力エラー" operator="between" showDropDown="false" showErrorMessage="true" showInputMessage="false" sqref="V16:Y16 V22:Y22 V26:Y26" type="decimal">
      <formula1>0</formula1>
      <formula2>9999.9</formula2>
    </dataValidation>
    <dataValidation allowBlank="true" error="水量の入力は数値0～9,999,999の範囲に制限されています。" errorStyle="stop" errorTitle="水量の入力エラー" operator="between" showDropDown="false" showErrorMessage="true" showInputMessage="false" sqref="D10:D25 V14:Y14 V24:Y24 D26:D40 D42:D44" type="whole">
      <formula1>0</formula1>
      <formula2>99999999</formula2>
    </dataValidation>
    <dataValidation allowBlank="true" error="T-N値の入力は数値0～99999.9の範囲に制限されています。" errorStyle="stop" errorTitle="T-N値の入力エラー" operator="between" showDropDown="false" showErrorMessage="true" showInputMessage="false" sqref="V18:Y18 V28:Y28" type="decimal">
      <formula1>0</formula1>
      <formula2>99999.9</formula2>
    </dataValidation>
    <dataValidation allowBlank="true" error="T-P値の入力は数値0～9,999.99の範囲に制限されています。" errorStyle="stop" errorTitle="T-P値の入力エラー" operator="between" showDropDown="false" showErrorMessage="true" showInputMessage="false" sqref="V20:Y20 V30:Y30" type="decimal">
      <formula1>0</formula1>
      <formula2>9999.99</formula2>
    </dataValidation>
    <dataValidation allowBlank="true" error="T-N値の入力は数値0～99,999.9の範囲に制限されています。" errorStyle="stop" errorTitle="T-N値の入力エラー" operator="between" showDropDown="false" showErrorMessage="true" showInputMessage="false" sqref="J10:J40 J42:J45" type="decimal">
      <formula1>0</formula1>
      <formula2>99999.9</formula2>
    </dataValidation>
    <dataValidation allowBlank="true" error="COD値の入力は数値0～99,999.9の範囲に制限されています。" errorStyle="stop" errorTitle="COD値の入力エラー" operator="between" showDropDown="false" showErrorMessage="true" showInputMessage="false" sqref="F10:F40 F43:F45" type="decimal">
      <formula1>0</formula1>
      <formula2>99999.9</formula2>
    </dataValidation>
    <dataValidation allowBlank="true" error="T-P値の入力は数値0～9,999.9の範囲に制限されています。" errorStyle="stop" errorTitle="T-P値の入力エラー" operator="between" showDropDown="false" showErrorMessage="true" showInputMessage="false" sqref="K10:K40 K42 K44:K45" type="decimal">
      <formula1>0</formula1>
      <formula2>9999.9</formula2>
    </dataValidation>
    <dataValidation allowBlank="true" error="T-P負荷量の入力は数値0～9,999.99に制限されています。" errorStyle="stop" errorTitle="T-P負荷量の入力エラー" operator="between" showDropDown="false" showErrorMessage="true" showInputMessage="false" sqref="P10:P40 P42:P43 P45" type="decimal">
      <formula1>0</formula1>
      <formula2>9999.99</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5:03Z</dcterms:created>
  <dc:creator>環境システム事業推進部</dc:creator>
  <dc:description/>
  <dc:language>en-US</dc:language>
  <cp:lastModifiedBy>坂田　修一</cp:lastModifiedBy>
  <cp:lastPrinted>2007-02-22T02:54:37Z</cp:lastPrinted>
  <dcterms:modified xsi:type="dcterms:W3CDTF">2025-07-31T07:41:46Z</dcterms:modified>
  <cp:revision>0</cp:revision>
  <dc:subject/>
  <dc:title/>
</cp:coreProperties>
</file>