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2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6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7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5" uniqueCount="1927">
  <si>
    <t xml:space="preserve">大規模小売店舗立地法　第５条第１項（新設）の届出状況データベース　</t>
  </si>
  <si>
    <t xml:space="preserve">　２０２５年７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（仮称）ダイレックス宇部厚南中央店</t>
  </si>
  <si>
    <r>
      <rPr>
        <sz val="11"/>
        <rFont val="Noto Sans"/>
        <family val="2"/>
      </rPr>
      <t xml:space="preserve">宇部市厚南中央二丁目</t>
    </r>
    <r>
      <rPr>
        <sz val="11"/>
        <rFont val="ＭＳ Ｐゴシック"/>
        <family val="3"/>
        <charset val="128"/>
      </rPr>
      <t xml:space="preserve">145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下関市大字石原２７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 t="n">
        <v>45801</v>
      </c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 t="n">
        <v>45794</v>
      </c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/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 t="n">
        <v>45850</v>
      </c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 t="n">
        <v>276</v>
      </c>
      <c r="C281" s="233" t="s">
        <v>855</v>
      </c>
      <c r="D281" s="234" t="s">
        <v>856</v>
      </c>
      <c r="E281" s="234" t="s">
        <v>576</v>
      </c>
      <c r="F281" s="234" t="s">
        <v>576</v>
      </c>
      <c r="G281" s="236" t="n">
        <v>45835</v>
      </c>
      <c r="H281" s="237" t="n">
        <v>45849</v>
      </c>
      <c r="I281" s="237" t="n">
        <v>46081</v>
      </c>
      <c r="J281" s="239"/>
      <c r="K281" s="240" t="n">
        <v>1714</v>
      </c>
      <c r="L281" s="241"/>
      <c r="M281" s="242" t="n">
        <v>68</v>
      </c>
      <c r="N281" s="243"/>
      <c r="O281" s="244"/>
      <c r="P281" s="245" t="n">
        <v>16</v>
      </c>
      <c r="Q281" s="243"/>
      <c r="R281" s="244"/>
      <c r="S281" s="246" t="n">
        <v>54</v>
      </c>
      <c r="T281" s="243"/>
      <c r="U281" s="244"/>
      <c r="V281" s="242" t="n">
        <v>11</v>
      </c>
      <c r="W281" s="247"/>
      <c r="X281" s="244"/>
      <c r="Y281" s="248" t="s">
        <v>31</v>
      </c>
      <c r="Z281" s="249"/>
      <c r="AA281" s="250" t="s">
        <v>39</v>
      </c>
      <c r="AB281" s="249"/>
      <c r="AC281" s="251" t="s">
        <v>857</v>
      </c>
      <c r="AD281" s="252"/>
      <c r="AE281" s="253" t="n">
        <v>2</v>
      </c>
      <c r="AF281" s="243"/>
      <c r="AG281" s="244"/>
      <c r="AH281" s="254" t="s">
        <v>88</v>
      </c>
      <c r="AI281" s="252"/>
      <c r="AJ281" s="255"/>
      <c r="AK281" s="256"/>
      <c r="AL281" s="198"/>
      <c r="AM281" s="71"/>
    </row>
    <row r="282" s="22" customFormat="true" ht="27" hidden="false" customHeight="true" outlineLevel="0" collapsed="false">
      <c r="B282" s="258"/>
      <c r="C282" s="259"/>
      <c r="D282" s="260"/>
      <c r="E282" s="260"/>
      <c r="F282" s="260"/>
      <c r="G282" s="261"/>
      <c r="H282" s="261"/>
      <c r="I282" s="262"/>
      <c r="J282" s="263"/>
      <c r="K282" s="264"/>
      <c r="L282" s="265"/>
      <c r="M282" s="266"/>
      <c r="N282" s="267"/>
      <c r="O282" s="268"/>
      <c r="P282" s="269"/>
      <c r="Q282" s="267"/>
      <c r="R282" s="268"/>
      <c r="S282" s="270"/>
      <c r="T282" s="267"/>
      <c r="U282" s="268"/>
      <c r="V282" s="266"/>
      <c r="W282" s="267"/>
      <c r="X282" s="268"/>
      <c r="Y282" s="271"/>
      <c r="Z282" s="272"/>
      <c r="AA282" s="273"/>
      <c r="AB282" s="272"/>
      <c r="AC282" s="274"/>
      <c r="AD282" s="275"/>
      <c r="AE282" s="276"/>
      <c r="AF282" s="267"/>
      <c r="AG282" s="268"/>
      <c r="AH282" s="277"/>
      <c r="AI282" s="275"/>
      <c r="AJ282" s="278"/>
      <c r="AK282" s="279"/>
      <c r="AL282" s="198"/>
      <c r="AM282" s="71"/>
    </row>
    <row r="283" s="22" customFormat="true" ht="27" hidden="false" customHeight="true" outlineLevel="0" collapsed="false">
      <c r="B283" s="73"/>
      <c r="C283" s="280"/>
      <c r="D283" s="71"/>
      <c r="E283" s="281"/>
      <c r="F283" s="281"/>
      <c r="G283" s="282"/>
      <c r="H283" s="282"/>
      <c r="I283" s="282"/>
      <c r="J283" s="283"/>
      <c r="K283" s="284"/>
      <c r="L283" s="285"/>
      <c r="M283" s="71"/>
      <c r="N283" s="285"/>
      <c r="O283" s="286"/>
      <c r="P283" s="287"/>
      <c r="Q283" s="285"/>
      <c r="R283" s="286"/>
      <c r="S283" s="71"/>
      <c r="T283" s="285"/>
      <c r="U283" s="286"/>
      <c r="V283" s="71"/>
      <c r="W283" s="285"/>
      <c r="X283" s="286"/>
      <c r="Y283" s="288"/>
      <c r="Z283" s="289"/>
      <c r="AA283" s="290"/>
      <c r="AB283" s="289"/>
      <c r="AC283" s="73"/>
      <c r="AD283" s="291"/>
      <c r="AE283" s="285"/>
      <c r="AF283" s="285"/>
      <c r="AG283" s="286"/>
      <c r="AH283" s="292"/>
      <c r="AI283" s="291"/>
      <c r="AJ283" s="293"/>
      <c r="AK283" s="294"/>
      <c r="AL283" s="71"/>
      <c r="AM283" s="71"/>
    </row>
    <row r="284" s="22" customFormat="true" ht="22.5" hidden="false" customHeight="true" outlineLevel="0" collapsed="false">
      <c r="E284" s="295"/>
      <c r="G284" s="296"/>
      <c r="H284" s="296"/>
      <c r="I284" s="296"/>
      <c r="Y284" s="296"/>
      <c r="AA284" s="296"/>
      <c r="AC284" s="296"/>
      <c r="AH284" s="296"/>
      <c r="AJ284" s="296"/>
    </row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1" man="true" max="16383" min="0"/>
    <brk id="210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406" activePane="bottomRight" state="frozen"/>
      <selection pane="topLeft" activeCell="A1" activeCellId="0" sqref="A1"/>
      <selection pane="topRight" activeCell="C1" activeCellId="0" sqref="C1"/>
      <selection pane="bottomLeft" activeCell="A406" activeCellId="0" sqref="A406"/>
      <selection pane="bottomRight" activeCell="B416" activeCellId="0" sqref="B4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8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５年７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9</v>
      </c>
      <c r="I4" s="302" t="s">
        <v>860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61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62</v>
      </c>
      <c r="J5" s="29" t="s">
        <v>863</v>
      </c>
      <c r="K5" s="28" t="s">
        <v>24</v>
      </c>
      <c r="L5" s="306" t="s">
        <v>862</v>
      </c>
      <c r="M5" s="29" t="s">
        <v>863</v>
      </c>
      <c r="N5" s="307" t="s">
        <v>24</v>
      </c>
      <c r="O5" s="28" t="s">
        <v>25</v>
      </c>
      <c r="P5" s="306" t="s">
        <v>862</v>
      </c>
      <c r="Q5" s="29" t="s">
        <v>863</v>
      </c>
      <c r="R5" s="307" t="s">
        <v>24</v>
      </c>
      <c r="S5" s="28" t="s">
        <v>25</v>
      </c>
      <c r="T5" s="306" t="s">
        <v>862</v>
      </c>
      <c r="U5" s="29" t="s">
        <v>863</v>
      </c>
      <c r="V5" s="307" t="s">
        <v>24</v>
      </c>
      <c r="W5" s="28" t="s">
        <v>25</v>
      </c>
      <c r="X5" s="306" t="s">
        <v>862</v>
      </c>
      <c r="Y5" s="29" t="s">
        <v>863</v>
      </c>
      <c r="Z5" s="307" t="s">
        <v>24</v>
      </c>
      <c r="AA5" s="28" t="s">
        <v>25</v>
      </c>
      <c r="AB5" s="305" t="s">
        <v>862</v>
      </c>
      <c r="AC5" s="29" t="s">
        <v>863</v>
      </c>
      <c r="AD5" s="28" t="s">
        <v>24</v>
      </c>
      <c r="AE5" s="305" t="s">
        <v>862</v>
      </c>
      <c r="AF5" s="29" t="s">
        <v>863</v>
      </c>
      <c r="AG5" s="28" t="s">
        <v>24</v>
      </c>
      <c r="AH5" s="305" t="s">
        <v>862</v>
      </c>
      <c r="AI5" s="29" t="s">
        <v>863</v>
      </c>
      <c r="AJ5" s="28" t="s">
        <v>24</v>
      </c>
      <c r="AK5" s="306" t="s">
        <v>862</v>
      </c>
      <c r="AL5" s="29" t="s">
        <v>863</v>
      </c>
      <c r="AM5" s="307" t="s">
        <v>24</v>
      </c>
      <c r="AN5" s="28" t="s">
        <v>25</v>
      </c>
      <c r="AO5" s="305" t="s">
        <v>862</v>
      </c>
      <c r="AP5" s="29" t="s">
        <v>863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67</v>
      </c>
      <c r="D7" s="49" t="s">
        <v>868</v>
      </c>
      <c r="E7" s="67" t="s">
        <v>869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70</v>
      </c>
      <c r="D8" s="49" t="s">
        <v>871</v>
      </c>
      <c r="E8" s="67" t="s">
        <v>872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73</v>
      </c>
      <c r="D9" s="49" t="s">
        <v>874</v>
      </c>
      <c r="E9" s="50" t="s">
        <v>875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76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77</v>
      </c>
      <c r="D10" s="49" t="s">
        <v>878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79</v>
      </c>
      <c r="D11" s="49" t="s">
        <v>880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81</v>
      </c>
      <c r="D12" s="49" t="s">
        <v>882</v>
      </c>
      <c r="E12" s="50" t="s">
        <v>883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84</v>
      </c>
    </row>
    <row r="13" customFormat="false" ht="27" hidden="false" customHeight="true" outlineLevel="0" collapsed="false">
      <c r="B13" s="48" t="n">
        <v>8</v>
      </c>
      <c r="C13" s="49" t="s">
        <v>885</v>
      </c>
      <c r="D13" s="49" t="s">
        <v>886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64</v>
      </c>
      <c r="D14" s="49" t="s">
        <v>865</v>
      </c>
      <c r="E14" s="50" t="s">
        <v>866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67</v>
      </c>
      <c r="D15" s="49" t="s">
        <v>868</v>
      </c>
      <c r="E15" s="67" t="s">
        <v>869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87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77</v>
      </c>
      <c r="D16" s="49" t="s">
        <v>878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88</v>
      </c>
    </row>
    <row r="17" customFormat="false" ht="27" hidden="false" customHeight="true" outlineLevel="0" collapsed="false">
      <c r="B17" s="48" t="n">
        <v>12</v>
      </c>
      <c r="C17" s="49" t="s">
        <v>889</v>
      </c>
      <c r="D17" s="49" t="s">
        <v>890</v>
      </c>
      <c r="E17" s="67" t="s">
        <v>891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92</v>
      </c>
      <c r="AJ17" s="323"/>
      <c r="AK17" s="56"/>
      <c r="AL17" s="57"/>
      <c r="AM17" s="188"/>
      <c r="AN17" s="58"/>
      <c r="AO17" s="63" t="s">
        <v>893</v>
      </c>
      <c r="AP17" s="322" t="s">
        <v>64</v>
      </c>
      <c r="AQ17" s="323"/>
      <c r="AR17" s="325" t="s">
        <v>894</v>
      </c>
    </row>
    <row r="18" customFormat="false" ht="27" hidden="false" customHeight="true" outlineLevel="0" collapsed="false">
      <c r="B18" s="48" t="n">
        <v>13</v>
      </c>
      <c r="C18" s="49" t="s">
        <v>881</v>
      </c>
      <c r="D18" s="49" t="s">
        <v>882</v>
      </c>
      <c r="E18" s="50" t="s">
        <v>883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95</v>
      </c>
      <c r="AS18" s="326"/>
    </row>
    <row r="19" customFormat="false" ht="27" hidden="false" customHeight="true" outlineLevel="0" collapsed="false">
      <c r="B19" s="48" t="n">
        <v>14</v>
      </c>
      <c r="C19" s="49" t="s">
        <v>896</v>
      </c>
      <c r="D19" s="49" t="s">
        <v>897</v>
      </c>
      <c r="E19" s="50" t="s">
        <v>898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76</v>
      </c>
      <c r="AI19" s="322" t="s">
        <v>899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900</v>
      </c>
      <c r="D20" s="49" t="s">
        <v>901</v>
      </c>
      <c r="E20" s="50" t="s">
        <v>902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903</v>
      </c>
      <c r="AI20" s="322" t="s">
        <v>892</v>
      </c>
      <c r="AJ20" s="323"/>
      <c r="AK20" s="56"/>
      <c r="AL20" s="57"/>
      <c r="AM20" s="188"/>
      <c r="AN20" s="58"/>
      <c r="AO20" s="63" t="s">
        <v>904</v>
      </c>
      <c r="AP20" s="322" t="s">
        <v>49</v>
      </c>
      <c r="AQ20" s="323"/>
      <c r="AR20" s="324" t="s">
        <v>905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85</v>
      </c>
      <c r="D21" s="49" t="s">
        <v>886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906</v>
      </c>
      <c r="AI21" s="322" t="s">
        <v>892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905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907</v>
      </c>
      <c r="D22" s="49" t="s">
        <v>880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908</v>
      </c>
      <c r="AI22" s="322" t="s">
        <v>892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77</v>
      </c>
      <c r="D23" s="49" t="s">
        <v>878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909</v>
      </c>
      <c r="D24" s="49" t="s">
        <v>910</v>
      </c>
      <c r="E24" s="67" t="s">
        <v>911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12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13</v>
      </c>
      <c r="D25" s="49" t="s">
        <v>914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5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16</v>
      </c>
      <c r="D28" s="49" t="s">
        <v>917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903</v>
      </c>
      <c r="AI28" s="322" t="s">
        <v>892</v>
      </c>
      <c r="AJ28" s="323"/>
      <c r="AK28" s="56"/>
      <c r="AL28" s="57"/>
      <c r="AM28" s="188"/>
      <c r="AN28" s="58"/>
      <c r="AO28" s="63" t="s">
        <v>918</v>
      </c>
      <c r="AP28" s="322" t="s">
        <v>919</v>
      </c>
      <c r="AQ28" s="323"/>
      <c r="AR28" s="324" t="s">
        <v>905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20</v>
      </c>
      <c r="D29" s="49" t="s">
        <v>921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5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22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23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24</v>
      </c>
      <c r="D31" s="49" t="s">
        <v>925</v>
      </c>
      <c r="E31" s="50" t="s">
        <v>926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27</v>
      </c>
      <c r="AI31" s="322" t="s">
        <v>922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23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92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28</v>
      </c>
      <c r="D33" s="49" t="s">
        <v>929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30</v>
      </c>
      <c r="AI33" s="322" t="s">
        <v>922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96</v>
      </c>
      <c r="D34" s="49" t="s">
        <v>897</v>
      </c>
      <c r="E34" s="50" t="s">
        <v>898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31</v>
      </c>
      <c r="D35" s="49" t="s">
        <v>932</v>
      </c>
      <c r="E35" s="50" t="s">
        <v>933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34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67</v>
      </c>
      <c r="D36" s="49" t="s">
        <v>868</v>
      </c>
      <c r="E36" s="67" t="s">
        <v>869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22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35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36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22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37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38</v>
      </c>
      <c r="D38" s="49" t="s">
        <v>939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30</v>
      </c>
      <c r="AI38" s="322" t="s">
        <v>940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41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42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43</v>
      </c>
      <c r="D41" s="49" t="s">
        <v>944</v>
      </c>
      <c r="E41" s="67" t="s">
        <v>942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45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67</v>
      </c>
      <c r="D44" s="49" t="s">
        <v>939</v>
      </c>
      <c r="E44" s="67" t="s">
        <v>869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926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24</v>
      </c>
      <c r="D47" s="49" t="s">
        <v>925</v>
      </c>
      <c r="E47" s="50" t="s">
        <v>926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92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48</v>
      </c>
      <c r="D49" s="49" t="s">
        <v>890</v>
      </c>
      <c r="E49" s="67" t="s">
        <v>891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49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50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46</v>
      </c>
      <c r="D50" s="49" t="s">
        <v>947</v>
      </c>
      <c r="E50" s="50" t="s">
        <v>926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51</v>
      </c>
      <c r="AI50" s="322" t="s">
        <v>952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55</v>
      </c>
      <c r="AI51" s="322" t="s">
        <v>956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57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58</v>
      </c>
      <c r="D52" s="49" t="s">
        <v>959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92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60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61</v>
      </c>
      <c r="D53" s="49" t="s">
        <v>962</v>
      </c>
      <c r="E53" s="50" t="s">
        <v>963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903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60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907</v>
      </c>
      <c r="D54" s="49" t="s">
        <v>880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92</v>
      </c>
      <c r="AI54" s="322" t="s">
        <v>111</v>
      </c>
      <c r="AJ54" s="323"/>
      <c r="AK54" s="56"/>
      <c r="AL54" s="57"/>
      <c r="AM54" s="188"/>
      <c r="AN54" s="58"/>
      <c r="AO54" s="63" t="s">
        <v>964</v>
      </c>
      <c r="AP54" s="322" t="s">
        <v>919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900</v>
      </c>
      <c r="D55" s="49" t="s">
        <v>901</v>
      </c>
      <c r="E55" s="50" t="s">
        <v>902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92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16</v>
      </c>
      <c r="D56" s="49" t="s">
        <v>917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92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60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85</v>
      </c>
      <c r="D57" s="49" t="s">
        <v>886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92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60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65</v>
      </c>
      <c r="D58" s="49" t="s">
        <v>966</v>
      </c>
      <c r="E58" s="50" t="s">
        <v>967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68</v>
      </c>
      <c r="AI58" s="322" t="s">
        <v>892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69</v>
      </c>
      <c r="D59" s="49" t="s">
        <v>970</v>
      </c>
      <c r="E59" s="67" t="s">
        <v>971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72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73</v>
      </c>
      <c r="D61" s="49" t="s">
        <v>974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53</v>
      </c>
      <c r="D62" s="49" t="s">
        <v>954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75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31</v>
      </c>
      <c r="D64" s="49" t="s">
        <v>932</v>
      </c>
      <c r="E64" s="50" t="s">
        <v>933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75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76</v>
      </c>
      <c r="AQ65" s="323"/>
      <c r="AR65" s="325" t="s">
        <v>977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78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76</v>
      </c>
      <c r="AQ66" s="323"/>
      <c r="AR66" s="325" t="s">
        <v>977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67</v>
      </c>
      <c r="D67" s="49" t="s">
        <v>868</v>
      </c>
      <c r="E67" s="67" t="s">
        <v>869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76</v>
      </c>
      <c r="AQ67" s="323"/>
      <c r="AR67" s="325" t="s">
        <v>977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79</v>
      </c>
      <c r="D68" s="49" t="s">
        <v>980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76</v>
      </c>
      <c r="AQ68" s="323"/>
      <c r="AR68" s="325" t="s">
        <v>977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81</v>
      </c>
      <c r="D69" s="49" t="s">
        <v>982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83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84</v>
      </c>
      <c r="D70" s="49" t="s">
        <v>985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83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86</v>
      </c>
      <c r="D71" s="49" t="s">
        <v>987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88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89</v>
      </c>
      <c r="D72" s="49" t="s">
        <v>990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903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91</v>
      </c>
      <c r="D73" s="49" t="s">
        <v>992</v>
      </c>
      <c r="E73" s="67" t="s">
        <v>993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94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95</v>
      </c>
      <c r="D75" s="49" t="s">
        <v>996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76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97</v>
      </c>
      <c r="D76" s="49" t="s">
        <v>998</v>
      </c>
      <c r="E76" s="50" t="s">
        <v>999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20</v>
      </c>
      <c r="D77" s="49" t="s">
        <v>921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27</v>
      </c>
      <c r="AI77" s="322" t="s">
        <v>1000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1001</v>
      </c>
      <c r="D78" s="49" t="s">
        <v>1002</v>
      </c>
      <c r="E78" s="50" t="s">
        <v>1003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1004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1005</v>
      </c>
      <c r="D79" s="49" t="s">
        <v>1006</v>
      </c>
      <c r="E79" s="50" t="s">
        <v>999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1007</v>
      </c>
      <c r="D80" s="49" t="s">
        <v>897</v>
      </c>
      <c r="E80" s="50" t="s">
        <v>898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99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76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1011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43</v>
      </c>
      <c r="D82" s="49" t="s">
        <v>944</v>
      </c>
      <c r="E82" s="67" t="s">
        <v>942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12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13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42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14</v>
      </c>
    </row>
    <row r="86" customFormat="false" ht="27" hidden="false" customHeight="true" outlineLevel="0" collapsed="false">
      <c r="B86" s="48" t="n">
        <v>81</v>
      </c>
      <c r="C86" s="49" t="s">
        <v>1015</v>
      </c>
      <c r="D86" s="49" t="s">
        <v>1016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83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17</v>
      </c>
      <c r="D87" s="49" t="s">
        <v>1018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77</v>
      </c>
      <c r="D88" s="49" t="s">
        <v>878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14</v>
      </c>
    </row>
    <row r="89" customFormat="false" ht="27" hidden="false" customHeight="true" outlineLevel="0" collapsed="false">
      <c r="B89" s="48" t="n">
        <v>84</v>
      </c>
      <c r="C89" s="49" t="s">
        <v>1019</v>
      </c>
      <c r="D89" s="49" t="s">
        <v>1020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84</v>
      </c>
      <c r="D91" s="49" t="s">
        <v>1021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83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22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23</v>
      </c>
    </row>
    <row r="93" customFormat="false" ht="27" hidden="false" customHeight="true" outlineLevel="0" collapsed="false">
      <c r="B93" s="48" t="n">
        <v>88</v>
      </c>
      <c r="C93" s="49" t="s">
        <v>991</v>
      </c>
      <c r="D93" s="49" t="s">
        <v>992</v>
      </c>
      <c r="E93" s="67" t="s">
        <v>993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24</v>
      </c>
      <c r="AP93" s="322" t="s">
        <v>396</v>
      </c>
      <c r="AQ93" s="323"/>
      <c r="AR93" s="325" t="s">
        <v>1025</v>
      </c>
    </row>
    <row r="94" customFormat="false" ht="27" hidden="false" customHeight="true" outlineLevel="0" collapsed="false">
      <c r="B94" s="48" t="n">
        <v>89</v>
      </c>
      <c r="C94" s="49" t="s">
        <v>1026</v>
      </c>
      <c r="D94" s="49" t="s">
        <v>155</v>
      </c>
      <c r="E94" s="50" t="s">
        <v>1003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27</v>
      </c>
      <c r="D95" s="49" t="s">
        <v>1028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29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30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31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909</v>
      </c>
      <c r="D97" s="49" t="s">
        <v>910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29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32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33</v>
      </c>
      <c r="D99" s="49" t="s">
        <v>1034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35</v>
      </c>
      <c r="D101" s="49" t="s">
        <v>1036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77</v>
      </c>
      <c r="D102" s="49" t="s">
        <v>878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37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17</v>
      </c>
      <c r="D103" s="49" t="s">
        <v>1018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81</v>
      </c>
      <c r="D104" s="49" t="s">
        <v>882</v>
      </c>
      <c r="E104" s="50" t="s">
        <v>883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64</v>
      </c>
      <c r="D105" s="49" t="s">
        <v>865</v>
      </c>
      <c r="E105" s="50" t="s">
        <v>866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84</v>
      </c>
      <c r="D106" s="49" t="s">
        <v>985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81</v>
      </c>
      <c r="D107" s="49" t="s">
        <v>982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83</v>
      </c>
      <c r="AI107" s="322" t="s">
        <v>1038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15</v>
      </c>
      <c r="D108" s="49" t="s">
        <v>1016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39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53</v>
      </c>
      <c r="D109" s="49" t="s">
        <v>954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56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40</v>
      </c>
      <c r="D110" s="49" t="s">
        <v>1041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42</v>
      </c>
      <c r="D111" s="49" t="s">
        <v>1043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44</v>
      </c>
      <c r="AI111" s="322" t="s">
        <v>111</v>
      </c>
      <c r="AJ111" s="323"/>
      <c r="AK111" s="56"/>
      <c r="AL111" s="57"/>
      <c r="AM111" s="188"/>
      <c r="AN111" s="58"/>
      <c r="AO111" s="63" t="s">
        <v>1045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40</v>
      </c>
      <c r="D112" s="49" t="s">
        <v>1041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46</v>
      </c>
      <c r="D113" s="49" t="s">
        <v>1047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48</v>
      </c>
      <c r="D114" s="49" t="s">
        <v>1049</v>
      </c>
      <c r="E114" s="72" t="s">
        <v>1050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14</v>
      </c>
    </row>
    <row r="115" customFormat="false" ht="27" hidden="false" customHeight="true" outlineLevel="0" collapsed="false">
      <c r="B115" s="48" t="n">
        <v>110</v>
      </c>
      <c r="C115" s="72" t="s">
        <v>1051</v>
      </c>
      <c r="D115" s="49" t="s">
        <v>1052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53</v>
      </c>
      <c r="D116" s="49" t="s">
        <v>1054</v>
      </c>
      <c r="E116" s="72" t="s">
        <v>1055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903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56</v>
      </c>
      <c r="D117" s="49" t="s">
        <v>1057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58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9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86</v>
      </c>
      <c r="D119" s="49" t="s">
        <v>987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88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60</v>
      </c>
    </row>
    <row r="120" s="331" customFormat="true" ht="27" hidden="false" customHeight="true" outlineLevel="0" collapsed="false">
      <c r="B120" s="48" t="n">
        <v>115</v>
      </c>
      <c r="C120" s="72" t="s">
        <v>870</v>
      </c>
      <c r="D120" s="49" t="s">
        <v>871</v>
      </c>
      <c r="E120" s="72" t="s">
        <v>872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61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86</v>
      </c>
      <c r="D121" s="49" t="s">
        <v>987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88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14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62</v>
      </c>
      <c r="D122" s="49" t="s">
        <v>1063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64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65</v>
      </c>
      <c r="D123" s="49" t="s">
        <v>1066</v>
      </c>
      <c r="E123" s="72" t="s">
        <v>1067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37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68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907</v>
      </c>
      <c r="D125" s="49" t="s">
        <v>880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69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58</v>
      </c>
      <c r="D126" s="49" t="s">
        <v>959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70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14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61</v>
      </c>
      <c r="D127" s="49" t="s">
        <v>962</v>
      </c>
      <c r="E127" s="77" t="s">
        <v>963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70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71</v>
      </c>
      <c r="D128" s="49" t="s">
        <v>1072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73</v>
      </c>
      <c r="D129" s="49" t="s">
        <v>1074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64</v>
      </c>
      <c r="D130" s="49" t="s">
        <v>865</v>
      </c>
      <c r="E130" s="77" t="s">
        <v>866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75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76</v>
      </c>
      <c r="D131" s="49" t="s">
        <v>970</v>
      </c>
      <c r="E131" s="72" t="s">
        <v>971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77</v>
      </c>
      <c r="D132" s="49" t="s">
        <v>1078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79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1008</v>
      </c>
      <c r="D134" s="49" t="s">
        <v>1080</v>
      </c>
      <c r="E134" s="72" t="s">
        <v>1010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81</v>
      </c>
      <c r="D135" s="49" t="s">
        <v>1082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83</v>
      </c>
      <c r="D136" s="49" t="s">
        <v>1084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85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86</v>
      </c>
      <c r="D137" s="49" t="s">
        <v>1087</v>
      </c>
      <c r="E137" s="77" t="s">
        <v>1088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9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90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35</v>
      </c>
      <c r="D139" s="49" t="s">
        <v>1091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71</v>
      </c>
      <c r="D140" s="49" t="s">
        <v>1072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35</v>
      </c>
      <c r="D141" s="49" t="s">
        <v>1091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1008</v>
      </c>
      <c r="D143" s="49" t="s">
        <v>1080</v>
      </c>
      <c r="E143" s="72" t="s">
        <v>1010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32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92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93</v>
      </c>
      <c r="D146" s="49" t="s">
        <v>1094</v>
      </c>
      <c r="E146" s="77" t="s">
        <v>1095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6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7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8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99</v>
      </c>
      <c r="D150" s="49" t="s">
        <v>127</v>
      </c>
      <c r="E150" s="72" t="s">
        <v>1100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9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84</v>
      </c>
      <c r="D154" s="49" t="s">
        <v>1021</v>
      </c>
      <c r="E154" s="77" t="s">
        <v>1101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1008</v>
      </c>
      <c r="D155" s="49" t="s">
        <v>1080</v>
      </c>
      <c r="E155" s="72" t="s">
        <v>1010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91</v>
      </c>
      <c r="D156" s="49" t="s">
        <v>992</v>
      </c>
      <c r="E156" s="77" t="s">
        <v>1102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79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103</v>
      </c>
      <c r="D157" s="49" t="s">
        <v>1104</v>
      </c>
      <c r="E157" s="77" t="s">
        <v>1105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31</v>
      </c>
      <c r="D158" s="49" t="s">
        <v>932</v>
      </c>
      <c r="E158" s="77" t="s">
        <v>1105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106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107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108</v>
      </c>
      <c r="D162" s="87" t="s">
        <v>1109</v>
      </c>
      <c r="E162" s="88" t="s">
        <v>1110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111</v>
      </c>
      <c r="D164" s="87" t="s">
        <v>865</v>
      </c>
      <c r="E164" s="86" t="s">
        <v>1112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13</v>
      </c>
      <c r="D165" s="87" t="s">
        <v>1114</v>
      </c>
      <c r="E165" s="88" t="s">
        <v>1115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16</v>
      </c>
      <c r="AJ165" s="352"/>
      <c r="AK165" s="343" t="n">
        <v>3</v>
      </c>
      <c r="AL165" s="95" t="n">
        <v>4</v>
      </c>
      <c r="AM165" s="95"/>
      <c r="AN165" s="353"/>
      <c r="AO165" s="351" t="s">
        <v>964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17</v>
      </c>
      <c r="D166" s="87" t="s">
        <v>1118</v>
      </c>
      <c r="E166" s="86" t="s">
        <v>1119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20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21</v>
      </c>
      <c r="E168" s="88" t="s">
        <v>1122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23</v>
      </c>
      <c r="D170" s="87" t="s">
        <v>1124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25</v>
      </c>
      <c r="AJ170" s="352"/>
      <c r="AK170" s="343"/>
      <c r="AL170" s="95"/>
      <c r="AM170" s="95"/>
      <c r="AN170" s="353"/>
      <c r="AO170" s="351" t="s">
        <v>111</v>
      </c>
      <c r="AP170" s="349" t="s">
        <v>1126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27</v>
      </c>
      <c r="D172" s="49" t="s">
        <v>998</v>
      </c>
      <c r="E172" s="77" t="s">
        <v>999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83</v>
      </c>
      <c r="D173" s="122" t="s">
        <v>1128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29</v>
      </c>
      <c r="D174" s="49" t="s">
        <v>1063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30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31</v>
      </c>
      <c r="D175" s="49" t="s">
        <v>1132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31</v>
      </c>
      <c r="D176" s="49" t="s">
        <v>1132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31</v>
      </c>
      <c r="D177" s="49" t="s">
        <v>1132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31</v>
      </c>
      <c r="D178" s="49" t="s">
        <v>1132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33</v>
      </c>
      <c r="D179" s="87" t="s">
        <v>1134</v>
      </c>
      <c r="E179" s="88" t="s">
        <v>1135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36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37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38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39</v>
      </c>
      <c r="E184" s="174" t="s">
        <v>1140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41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108</v>
      </c>
      <c r="D186" s="49" t="s">
        <v>1109</v>
      </c>
      <c r="E186" s="77" t="s">
        <v>1110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42</v>
      </c>
      <c r="D187" s="105" t="s">
        <v>1080</v>
      </c>
      <c r="E187" s="104" t="s">
        <v>1010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42</v>
      </c>
      <c r="D188" s="49" t="s">
        <v>1080</v>
      </c>
      <c r="E188" s="72" t="s">
        <v>1010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3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14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44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75</v>
      </c>
      <c r="D192" s="122" t="s">
        <v>1145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14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85</v>
      </c>
      <c r="D193" s="49" t="s">
        <v>1146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8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14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47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48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83</v>
      </c>
      <c r="D197" s="49" t="s">
        <v>1084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49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50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51</v>
      </c>
      <c r="D200" s="49" t="s">
        <v>897</v>
      </c>
      <c r="E200" s="77" t="s">
        <v>898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33</v>
      </c>
      <c r="D201" s="49" t="s">
        <v>1134</v>
      </c>
      <c r="E201" s="72" t="s">
        <v>1152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14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53</v>
      </c>
      <c r="D202" s="49" t="s">
        <v>1154</v>
      </c>
      <c r="E202" s="72" t="s">
        <v>1155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45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56</v>
      </c>
      <c r="E203" s="77" t="s">
        <v>1157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58</v>
      </c>
      <c r="AJ203" s="340"/>
      <c r="AK203" s="337" t="n">
        <v>3</v>
      </c>
      <c r="AL203" s="57" t="n">
        <v>4</v>
      </c>
      <c r="AM203" s="57"/>
      <c r="AN203" s="341"/>
      <c r="AO203" s="339" t="s">
        <v>1159</v>
      </c>
      <c r="AP203" s="322" t="s">
        <v>1160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86</v>
      </c>
      <c r="D204" s="49" t="s">
        <v>1161</v>
      </c>
      <c r="E204" s="77" t="s">
        <v>1088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108</v>
      </c>
      <c r="D205" s="49" t="s">
        <v>1109</v>
      </c>
      <c r="E205" s="77" t="s">
        <v>1110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7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14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93</v>
      </c>
      <c r="D208" s="49" t="s">
        <v>1094</v>
      </c>
      <c r="E208" s="77" t="s">
        <v>1162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35</v>
      </c>
      <c r="D209" s="49" t="s">
        <v>1091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26</v>
      </c>
      <c r="D210" s="49" t="s">
        <v>155</v>
      </c>
      <c r="E210" s="77" t="s">
        <v>1163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64</v>
      </c>
      <c r="AI210" s="322" t="s">
        <v>1165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14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66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14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17</v>
      </c>
      <c r="D212" s="49" t="s">
        <v>1118</v>
      </c>
      <c r="E212" s="72" t="s">
        <v>1119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67</v>
      </c>
      <c r="D213" s="105" t="s">
        <v>914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68</v>
      </c>
      <c r="D214" s="105" t="s">
        <v>1169</v>
      </c>
      <c r="E214" s="104" t="s">
        <v>1170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71</v>
      </c>
      <c r="D215" s="105" t="s">
        <v>1172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73</v>
      </c>
      <c r="D216" s="105" t="s">
        <v>1174</v>
      </c>
      <c r="E216" s="174" t="s">
        <v>1175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76</v>
      </c>
      <c r="D217" s="49" t="s">
        <v>929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77</v>
      </c>
      <c r="D218" s="49" t="s">
        <v>1178</v>
      </c>
      <c r="E218" s="72" t="s">
        <v>1179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80</v>
      </c>
      <c r="D219" s="49" t="s">
        <v>1181</v>
      </c>
      <c r="E219" s="77" t="s">
        <v>1182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83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84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85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86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87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37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88</v>
      </c>
      <c r="D225" s="49" t="s">
        <v>346</v>
      </c>
      <c r="E225" s="72" t="s">
        <v>1189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90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1001</v>
      </c>
      <c r="D226" s="49" t="s">
        <v>1191</v>
      </c>
      <c r="E226" s="77" t="s">
        <v>1192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93</v>
      </c>
      <c r="D227" s="49" t="s">
        <v>1194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92</v>
      </c>
      <c r="AI227" s="322" t="s">
        <v>1116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900</v>
      </c>
      <c r="D228" s="49" t="s">
        <v>1195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96</v>
      </c>
      <c r="AI228" s="322" t="s">
        <v>1197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98</v>
      </c>
      <c r="D229" s="49" t="s">
        <v>1199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200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53</v>
      </c>
      <c r="D230" s="49" t="s">
        <v>1201</v>
      </c>
      <c r="E230" s="72" t="s">
        <v>1202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203</v>
      </c>
      <c r="AI230" s="322" t="s">
        <v>1204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205</v>
      </c>
      <c r="D231" s="72" t="s">
        <v>1206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65</v>
      </c>
      <c r="D232" s="49" t="s">
        <v>1207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92</v>
      </c>
      <c r="AI232" s="322" t="s">
        <v>1116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208</v>
      </c>
      <c r="D233" s="49" t="s">
        <v>1209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210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211</v>
      </c>
      <c r="E234" s="77" t="s">
        <v>1212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13</v>
      </c>
      <c r="AI234" s="322" t="s">
        <v>1197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14</v>
      </c>
      <c r="D235" s="49" t="s">
        <v>1215</v>
      </c>
      <c r="E235" s="72" t="s">
        <v>1216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17</v>
      </c>
      <c r="AI235" s="322" t="s">
        <v>1218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19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20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88</v>
      </c>
      <c r="D238" s="87" t="s">
        <v>1221</v>
      </c>
      <c r="E238" s="86" t="s">
        <v>1189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22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37</v>
      </c>
      <c r="D239" s="87" t="s">
        <v>1223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24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22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25</v>
      </c>
      <c r="D241" s="87" t="s">
        <v>1226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27</v>
      </c>
      <c r="D242" s="87" t="s">
        <v>1228</v>
      </c>
      <c r="E242" s="86" t="s">
        <v>1229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85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22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30</v>
      </c>
      <c r="D244" s="87" t="s">
        <v>1231</v>
      </c>
      <c r="E244" s="86" t="s">
        <v>1229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32</v>
      </c>
      <c r="E245" s="86" t="s">
        <v>1233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22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34</v>
      </c>
      <c r="D246" s="87" t="s">
        <v>1087</v>
      </c>
      <c r="E246" s="88" t="s">
        <v>1088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87</v>
      </c>
      <c r="D247" s="87" t="s">
        <v>1235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22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36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37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38</v>
      </c>
      <c r="D249" s="87" t="s">
        <v>1239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40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41</v>
      </c>
      <c r="D250" s="87" t="s">
        <v>1242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43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41</v>
      </c>
      <c r="D251" s="49" t="s">
        <v>1242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17</v>
      </c>
      <c r="D252" s="49" t="s">
        <v>1244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36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45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35</v>
      </c>
      <c r="D254" s="49" t="s">
        <v>1091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37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15</v>
      </c>
      <c r="D255" s="49" t="s">
        <v>1246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37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84</v>
      </c>
      <c r="D256" s="49" t="s">
        <v>1247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37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81</v>
      </c>
      <c r="D257" s="49" t="s">
        <v>1248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49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50</v>
      </c>
      <c r="E258" s="123" t="s">
        <v>1251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52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24</v>
      </c>
      <c r="D259" s="49" t="s">
        <v>925</v>
      </c>
      <c r="E259" s="72" t="s">
        <v>1253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44</v>
      </c>
      <c r="D260" s="49" t="s">
        <v>1254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55</v>
      </c>
      <c r="D261" s="49" t="s">
        <v>1256</v>
      </c>
      <c r="E261" s="77" t="s">
        <v>1257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92</v>
      </c>
      <c r="AI261" s="322" t="s">
        <v>1116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58</v>
      </c>
      <c r="E262" s="72" t="s">
        <v>1259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56</v>
      </c>
      <c r="D263" s="105" t="s">
        <v>1260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61</v>
      </c>
      <c r="AI263" s="376" t="s">
        <v>1222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50</v>
      </c>
      <c r="E264" s="77" t="s">
        <v>1251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22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62</v>
      </c>
      <c r="D265" s="49" t="s">
        <v>1263</v>
      </c>
      <c r="E265" s="77" t="s">
        <v>1115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64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111</v>
      </c>
      <c r="D266" s="49" t="s">
        <v>1264</v>
      </c>
      <c r="E266" s="72" t="s">
        <v>1265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66</v>
      </c>
      <c r="D267" s="49" t="s">
        <v>1087</v>
      </c>
      <c r="E267" s="77" t="s">
        <v>1088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67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900</v>
      </c>
      <c r="D268" s="49" t="s">
        <v>1195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904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68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69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200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70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71</v>
      </c>
      <c r="AI271" s="322" t="s">
        <v>1197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203</v>
      </c>
      <c r="AI272" s="322" t="s">
        <v>1204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76</v>
      </c>
      <c r="D273" s="49" t="s">
        <v>970</v>
      </c>
      <c r="E273" s="72" t="s">
        <v>1272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203</v>
      </c>
      <c r="AI273" s="322" t="s">
        <v>1204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33</v>
      </c>
      <c r="D274" s="49" t="s">
        <v>1273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92</v>
      </c>
      <c r="AI274" s="322" t="s">
        <v>1116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74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203</v>
      </c>
      <c r="AI275" s="322" t="s">
        <v>1204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16</v>
      </c>
      <c r="D276" s="87" t="s">
        <v>1275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76</v>
      </c>
      <c r="AI276" s="322" t="s">
        <v>1277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89</v>
      </c>
      <c r="D277" s="87" t="s">
        <v>1278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96</v>
      </c>
      <c r="AI277" s="322" t="s">
        <v>1197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46</v>
      </c>
      <c r="D278" s="86" t="s">
        <v>1279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96</v>
      </c>
      <c r="AI278" s="322" t="s">
        <v>1197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73</v>
      </c>
      <c r="D279" s="87" t="s">
        <v>1280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96</v>
      </c>
      <c r="AI279" s="322" t="s">
        <v>1197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203</v>
      </c>
      <c r="AI280" s="322" t="s">
        <v>1204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81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71</v>
      </c>
      <c r="AI281" s="322" t="s">
        <v>1197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82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203</v>
      </c>
      <c r="AI282" s="322" t="s">
        <v>1204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203</v>
      </c>
      <c r="AI283" s="322" t="s">
        <v>1204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83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71</v>
      </c>
      <c r="AI284" s="349" t="s">
        <v>1197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84</v>
      </c>
      <c r="D285" s="87" t="s">
        <v>1263</v>
      </c>
      <c r="E285" s="88" t="s">
        <v>1115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85</v>
      </c>
      <c r="AJ285" s="352"/>
      <c r="AK285" s="343"/>
      <c r="AL285" s="95"/>
      <c r="AM285" s="95"/>
      <c r="AN285" s="353"/>
      <c r="AO285" s="351" t="s">
        <v>88</v>
      </c>
      <c r="AP285" s="349" t="s">
        <v>964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86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87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88</v>
      </c>
      <c r="D287" s="87" t="s">
        <v>1289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29</v>
      </c>
      <c r="AI287" s="349" t="s">
        <v>1290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91</v>
      </c>
      <c r="D288" s="87" t="s">
        <v>1256</v>
      </c>
      <c r="E288" s="88" t="s">
        <v>1257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16</v>
      </c>
      <c r="AI288" s="349" t="s">
        <v>1292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65</v>
      </c>
      <c r="D289" s="87" t="s">
        <v>1207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16</v>
      </c>
      <c r="AI289" s="349" t="s">
        <v>1292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93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97</v>
      </c>
      <c r="AI290" s="349" t="s">
        <v>1294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53</v>
      </c>
      <c r="D291" s="87" t="s">
        <v>1054</v>
      </c>
      <c r="E291" s="86" t="s">
        <v>1202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204</v>
      </c>
      <c r="AI291" s="349" t="s">
        <v>1295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96</v>
      </c>
      <c r="D292" s="87" t="s">
        <v>1297</v>
      </c>
      <c r="E292" s="88" t="s">
        <v>1212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97</v>
      </c>
      <c r="AI292" s="349" t="s">
        <v>1294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58</v>
      </c>
      <c r="D293" s="87" t="s">
        <v>1298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99</v>
      </c>
      <c r="AI293" s="349" t="s">
        <v>1294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300</v>
      </c>
      <c r="D294" s="87" t="s">
        <v>1301</v>
      </c>
      <c r="E294" s="88" t="s">
        <v>1110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302</v>
      </c>
      <c r="D295" s="87" t="s">
        <v>1303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61</v>
      </c>
      <c r="D296" s="87" t="s">
        <v>1304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99</v>
      </c>
      <c r="AI296" s="349" t="s">
        <v>1294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208</v>
      </c>
      <c r="D297" s="87" t="s">
        <v>1209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14</v>
      </c>
      <c r="D298" s="87" t="s">
        <v>1305</v>
      </c>
      <c r="E298" s="86" t="s">
        <v>1216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18</v>
      </c>
      <c r="AI298" s="349" t="s">
        <v>1306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307</v>
      </c>
      <c r="D299" s="87" t="s">
        <v>1308</v>
      </c>
      <c r="E299" s="86" t="s">
        <v>1309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64</v>
      </c>
      <c r="AI299" s="349" t="s">
        <v>1295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13</v>
      </c>
      <c r="D300" s="87" t="s">
        <v>1310</v>
      </c>
      <c r="E300" s="88" t="s">
        <v>1115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16</v>
      </c>
      <c r="AI300" s="349" t="s">
        <v>1292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205</v>
      </c>
      <c r="D301" s="86" t="s">
        <v>1206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18</v>
      </c>
      <c r="AI301" s="349" t="s">
        <v>1306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93</v>
      </c>
      <c r="D302" s="87" t="s">
        <v>1194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16</v>
      </c>
      <c r="AI302" s="349" t="s">
        <v>1292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311</v>
      </c>
      <c r="D303" s="87" t="s">
        <v>1312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64</v>
      </c>
      <c r="AI303" s="349" t="s">
        <v>1295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13</v>
      </c>
      <c r="E304" s="88" t="s">
        <v>1314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15</v>
      </c>
      <c r="AI304" s="349" t="s">
        <v>1316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98</v>
      </c>
      <c r="D305" s="87" t="s">
        <v>1199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200</v>
      </c>
      <c r="AI305" s="349" t="s">
        <v>1317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68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18</v>
      </c>
      <c r="AI306" s="349" t="s">
        <v>1237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900</v>
      </c>
      <c r="D307" s="87" t="s">
        <v>1195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97</v>
      </c>
      <c r="AI307" s="349" t="s">
        <v>1294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70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97</v>
      </c>
      <c r="AI308" s="349" t="s">
        <v>1294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74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204</v>
      </c>
      <c r="AI309" s="349" t="s">
        <v>1295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33</v>
      </c>
      <c r="D310" s="87" t="s">
        <v>1273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16</v>
      </c>
      <c r="AI310" s="349" t="s">
        <v>1292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204</v>
      </c>
      <c r="AI311" s="349" t="s">
        <v>1295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19</v>
      </c>
      <c r="D312" s="87" t="s">
        <v>1320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200</v>
      </c>
      <c r="AI312" s="349" t="s">
        <v>1317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76</v>
      </c>
      <c r="D313" s="87" t="s">
        <v>970</v>
      </c>
      <c r="E313" s="86" t="s">
        <v>971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204</v>
      </c>
      <c r="AI313" s="349" t="s">
        <v>1295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16</v>
      </c>
      <c r="D314" s="87" t="s">
        <v>1275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77</v>
      </c>
      <c r="AI314" s="349" t="s">
        <v>1321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89</v>
      </c>
      <c r="D315" s="87" t="s">
        <v>1278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97</v>
      </c>
      <c r="AI315" s="349" t="s">
        <v>1294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46</v>
      </c>
      <c r="D316" s="87" t="s">
        <v>1322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97</v>
      </c>
      <c r="AI316" s="349" t="s">
        <v>1294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73</v>
      </c>
      <c r="D317" s="87" t="s">
        <v>1280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97</v>
      </c>
      <c r="AI317" s="349" t="s">
        <v>1294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81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97</v>
      </c>
      <c r="AI318" s="349" t="s">
        <v>1294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82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204</v>
      </c>
      <c r="AI319" s="349" t="s">
        <v>1295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204</v>
      </c>
      <c r="AI320" s="349" t="s">
        <v>1295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83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97</v>
      </c>
      <c r="AI321" s="349" t="s">
        <v>1294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23</v>
      </c>
      <c r="D322" s="87" t="s">
        <v>1324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25</v>
      </c>
      <c r="D323" s="86" t="s">
        <v>1326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27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17</v>
      </c>
      <c r="D324" s="86" t="s">
        <v>1244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28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83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29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83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24</v>
      </c>
      <c r="D327" s="72" t="s">
        <v>1330</v>
      </c>
      <c r="E327" s="72" t="s">
        <v>1253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31</v>
      </c>
      <c r="D328" s="72" t="s">
        <v>1263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32</v>
      </c>
      <c r="AJ328" s="340"/>
      <c r="AK328" s="337"/>
      <c r="AL328" s="57"/>
      <c r="AM328" s="57"/>
      <c r="AN328" s="341"/>
      <c r="AO328" s="339" t="s">
        <v>964</v>
      </c>
      <c r="AP328" s="322" t="s">
        <v>1333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34</v>
      </c>
      <c r="D329" s="121" t="s">
        <v>1335</v>
      </c>
      <c r="E329" s="77" t="s">
        <v>1336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37</v>
      </c>
      <c r="D330" s="72" t="s">
        <v>1338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39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76</v>
      </c>
      <c r="D331" s="121" t="s">
        <v>929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40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41</v>
      </c>
      <c r="D332" s="72" t="s">
        <v>1342</v>
      </c>
      <c r="E332" s="77" t="s">
        <v>1343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84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79</v>
      </c>
      <c r="D334" s="72" t="s">
        <v>980</v>
      </c>
      <c r="E334" s="72" t="s">
        <v>1344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76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45</v>
      </c>
      <c r="D335" s="72" t="s">
        <v>1346</v>
      </c>
      <c r="E335" s="72" t="s">
        <v>1347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48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49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16</v>
      </c>
      <c r="D336" s="72" t="s">
        <v>1350</v>
      </c>
      <c r="E336" s="72" t="s">
        <v>1351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19</v>
      </c>
      <c r="AP336" s="402" t="s">
        <v>1333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52</v>
      </c>
      <c r="D337" s="104" t="s">
        <v>1191</v>
      </c>
      <c r="E337" s="174" t="s">
        <v>1192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53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54</v>
      </c>
      <c r="D338" s="72" t="s">
        <v>1355</v>
      </c>
      <c r="E338" s="72" t="s">
        <v>1356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76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57</v>
      </c>
      <c r="E339" s="121" t="s">
        <v>1097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58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40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53</v>
      </c>
      <c r="D340" s="72" t="s">
        <v>1154</v>
      </c>
      <c r="E340" s="72" t="s">
        <v>1155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59</v>
      </c>
      <c r="AC340" s="399" t="s">
        <v>1360</v>
      </c>
      <c r="AD340" s="400"/>
      <c r="AE340" s="401" t="s">
        <v>1361</v>
      </c>
      <c r="AF340" s="402" t="s">
        <v>1362</v>
      </c>
      <c r="AG340" s="403"/>
      <c r="AH340" s="404" t="s">
        <v>121</v>
      </c>
      <c r="AI340" s="402" t="s">
        <v>1363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64</v>
      </c>
      <c r="D341" s="86" t="s">
        <v>1365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46</v>
      </c>
      <c r="D342" s="72" t="s">
        <v>947</v>
      </c>
      <c r="E342" s="77" t="s">
        <v>926</v>
      </c>
      <c r="F342" s="138" t="n">
        <v>42488</v>
      </c>
      <c r="G342" s="138" t="n">
        <v>42524</v>
      </c>
      <c r="H342" s="463" t="s">
        <v>1366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67</v>
      </c>
      <c r="AC342" s="399" t="n">
        <v>0.270833333333333</v>
      </c>
      <c r="AD342" s="400"/>
      <c r="AE342" s="401" t="s">
        <v>1368</v>
      </c>
      <c r="AF342" s="402" t="s">
        <v>1368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69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70</v>
      </c>
      <c r="D343" s="72" t="s">
        <v>1371</v>
      </c>
      <c r="E343" s="77" t="s">
        <v>1372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73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25</v>
      </c>
      <c r="D344" s="464" t="s">
        <v>1374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71</v>
      </c>
      <c r="D345" s="72" t="s">
        <v>1375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40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76</v>
      </c>
      <c r="D346" s="72" t="s">
        <v>1377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8</v>
      </c>
      <c r="E347" s="72" t="s">
        <v>1379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76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80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24</v>
      </c>
      <c r="D349" s="49" t="s">
        <v>925</v>
      </c>
      <c r="E349" s="77" t="s">
        <v>1381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82</v>
      </c>
      <c r="AC349" s="399" t="s">
        <v>1383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4</v>
      </c>
      <c r="E350" s="72" t="s">
        <v>1189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24</v>
      </c>
      <c r="D351" s="49" t="s">
        <v>925</v>
      </c>
      <c r="E351" s="77" t="s">
        <v>1381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84</v>
      </c>
      <c r="D352" s="72" t="s">
        <v>1385</v>
      </c>
      <c r="E352" s="77" t="s">
        <v>1101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37</v>
      </c>
      <c r="D353" s="72" t="s">
        <v>1338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39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86</v>
      </c>
      <c r="D354" s="72" t="s">
        <v>601</v>
      </c>
      <c r="E354" s="72" t="s">
        <v>1189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87</v>
      </c>
      <c r="D355" s="72" t="s">
        <v>1388</v>
      </c>
      <c r="E355" s="72" t="s">
        <v>1389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70</v>
      </c>
      <c r="D356" s="72" t="s">
        <v>1371</v>
      </c>
      <c r="E356" s="77" t="s">
        <v>1372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90</v>
      </c>
    </row>
    <row r="357" s="331" customFormat="true" ht="27" hidden="false" customHeight="true" outlineLevel="0" collapsed="false">
      <c r="B357" s="48" t="n">
        <v>351</v>
      </c>
      <c r="C357" s="72" t="s">
        <v>1005</v>
      </c>
      <c r="D357" s="72" t="s">
        <v>1391</v>
      </c>
      <c r="E357" s="77" t="s">
        <v>999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70</v>
      </c>
      <c r="D358" s="72" t="s">
        <v>1371</v>
      </c>
      <c r="E358" s="77" t="s">
        <v>1372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92</v>
      </c>
      <c r="D360" s="72" t="s">
        <v>1393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94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95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56</v>
      </c>
      <c r="D362" s="72" t="s">
        <v>1057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33</v>
      </c>
      <c r="D363" s="72" t="s">
        <v>1134</v>
      </c>
      <c r="E363" s="77" t="s">
        <v>1396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97</v>
      </c>
    </row>
    <row r="364" customFormat="false" ht="27" hidden="false" customHeight="true" outlineLevel="0" collapsed="false">
      <c r="B364" s="48" t="n">
        <v>358</v>
      </c>
      <c r="C364" s="72" t="s">
        <v>1148</v>
      </c>
      <c r="D364" s="72" t="s">
        <v>1398</v>
      </c>
      <c r="E364" s="72" t="s">
        <v>1399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400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52</v>
      </c>
      <c r="D366" s="72" t="s">
        <v>1191</v>
      </c>
      <c r="E366" s="77" t="s">
        <v>1192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58</v>
      </c>
      <c r="X366" s="424"/>
      <c r="Y366" s="425"/>
      <c r="Z366" s="394"/>
      <c r="AA366" s="423" t="s">
        <v>1358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43</v>
      </c>
      <c r="D367" s="72" t="s">
        <v>944</v>
      </c>
      <c r="E367" s="72" t="s">
        <v>1401</v>
      </c>
      <c r="F367" s="138" t="n">
        <v>43601</v>
      </c>
      <c r="G367" s="138" t="n">
        <v>43630</v>
      </c>
      <c r="H367" s="467" t="s">
        <v>1402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35</v>
      </c>
      <c r="D368" s="72" t="s">
        <v>1403</v>
      </c>
      <c r="E368" s="77" t="s">
        <v>513</v>
      </c>
      <c r="F368" s="138" t="n">
        <v>43616</v>
      </c>
      <c r="G368" s="138" t="n">
        <v>43634</v>
      </c>
      <c r="H368" s="467" t="s">
        <v>1404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405</v>
      </c>
      <c r="D369" s="72" t="s">
        <v>947</v>
      </c>
      <c r="E369" s="77" t="s">
        <v>1406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30</v>
      </c>
      <c r="D370" s="72" t="s">
        <v>1407</v>
      </c>
      <c r="E370" s="72" t="s">
        <v>1229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408</v>
      </c>
      <c r="D371" s="72" t="s">
        <v>1134</v>
      </c>
      <c r="E371" s="77" t="s">
        <v>1396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409</v>
      </c>
      <c r="D372" s="72" t="s">
        <v>1410</v>
      </c>
      <c r="E372" s="72" t="s">
        <v>1411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12</v>
      </c>
      <c r="D373" s="72" t="s">
        <v>717</v>
      </c>
      <c r="E373" s="72" t="s">
        <v>1411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1005</v>
      </c>
      <c r="D374" s="72" t="s">
        <v>1391</v>
      </c>
      <c r="E374" s="72" t="s">
        <v>1413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4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83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4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83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23</v>
      </c>
      <c r="D377" s="72" t="s">
        <v>1415</v>
      </c>
      <c r="E377" s="72" t="s">
        <v>1416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25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37</v>
      </c>
      <c r="D378" s="72" t="s">
        <v>386</v>
      </c>
      <c r="E378" s="72" t="s">
        <v>1417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58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3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8</v>
      </c>
      <c r="E381" s="86" t="s">
        <v>1418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86</v>
      </c>
      <c r="D382" s="72" t="s">
        <v>601</v>
      </c>
      <c r="E382" s="72" t="s">
        <v>1189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19</v>
      </c>
      <c r="D383" s="72" t="s">
        <v>1242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58</v>
      </c>
      <c r="X383" s="424" t="n">
        <v>87</v>
      </c>
      <c r="Y383" s="425" t="n">
        <v>95</v>
      </c>
      <c r="Z383" s="394"/>
      <c r="AA383" s="423" t="s">
        <v>1358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408</v>
      </c>
      <c r="D384" s="72" t="s">
        <v>1134</v>
      </c>
      <c r="E384" s="77" t="s">
        <v>1396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65</v>
      </c>
      <c r="D385" s="72" t="s">
        <v>1420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33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21</v>
      </c>
      <c r="D386" s="72" t="s">
        <v>1380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22</v>
      </c>
      <c r="D387" s="72" t="s">
        <v>1423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4</v>
      </c>
      <c r="E388" s="72" t="s">
        <v>1425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58</v>
      </c>
      <c r="X388" s="424" t="n">
        <v>28</v>
      </c>
      <c r="Y388" s="425" t="n">
        <v>63</v>
      </c>
      <c r="Z388" s="394"/>
      <c r="AA388" s="423" t="s">
        <v>1358</v>
      </c>
      <c r="AB388" s="398"/>
      <c r="AC388" s="399"/>
      <c r="AD388" s="400"/>
      <c r="AE388" s="401"/>
      <c r="AF388" s="402"/>
      <c r="AG388" s="403"/>
      <c r="AH388" s="404" t="s">
        <v>1426</v>
      </c>
      <c r="AI388" s="402" t="s">
        <v>1427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8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9</v>
      </c>
      <c r="E390" s="121" t="s">
        <v>1430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58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31</v>
      </c>
      <c r="D391" s="86" t="s">
        <v>1432</v>
      </c>
      <c r="E391" s="88" t="s">
        <v>1433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34</v>
      </c>
      <c r="D392" s="86" t="s">
        <v>1435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36</v>
      </c>
      <c r="D393" s="86" t="s">
        <v>1437</v>
      </c>
      <c r="E393" s="88" t="s">
        <v>1438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58</v>
      </c>
      <c r="X393" s="452" t="n">
        <v>18.7</v>
      </c>
      <c r="Y393" s="453" t="n">
        <v>22.2</v>
      </c>
      <c r="Z393" s="448"/>
      <c r="AA393" s="479" t="s">
        <v>1358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27</v>
      </c>
      <c r="D394" s="86" t="s">
        <v>1439</v>
      </c>
      <c r="E394" s="88" t="s">
        <v>1440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45</v>
      </c>
      <c r="D395" s="86" t="s">
        <v>1441</v>
      </c>
      <c r="E395" s="86" t="s">
        <v>1442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56</v>
      </c>
      <c r="D396" s="86" t="s">
        <v>1443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39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307</v>
      </c>
      <c r="D397" s="86" t="s">
        <v>1444</v>
      </c>
      <c r="E397" s="86" t="s">
        <v>1309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45</v>
      </c>
      <c r="D398" s="86" t="s">
        <v>1446</v>
      </c>
      <c r="E398" s="88" t="s">
        <v>1447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83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48</v>
      </c>
      <c r="D399" s="86" t="s">
        <v>1449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83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50</v>
      </c>
      <c r="E400" s="158" t="s">
        <v>1451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56</v>
      </c>
      <c r="D401" s="86" t="s">
        <v>1443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52</v>
      </c>
      <c r="D402" s="86" t="s">
        <v>1453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54</v>
      </c>
      <c r="AP402" s="459" t="s">
        <v>1455</v>
      </c>
      <c r="AQ402" s="460"/>
      <c r="AR402" s="477"/>
    </row>
    <row r="403" customFormat="false" ht="39.75" hidden="false" customHeight="true" outlineLevel="0" collapsed="false">
      <c r="B403" s="85" t="n">
        <v>397</v>
      </c>
      <c r="C403" s="86" t="s">
        <v>1456</v>
      </c>
      <c r="D403" s="86" t="s">
        <v>1457</v>
      </c>
      <c r="E403" s="158" t="s">
        <v>1442</v>
      </c>
      <c r="F403" s="157" t="n">
        <v>45364</v>
      </c>
      <c r="G403" s="157" t="n">
        <v>45373</v>
      </c>
      <c r="H403" s="157" t="n">
        <v>45378</v>
      </c>
      <c r="I403" s="447" t="n">
        <v>2208</v>
      </c>
      <c r="J403" s="448" t="n">
        <v>1764</v>
      </c>
      <c r="K403" s="449"/>
      <c r="L403" s="450" t="n">
        <v>159</v>
      </c>
      <c r="M403" s="448" t="n">
        <v>159</v>
      </c>
      <c r="N403" s="448"/>
      <c r="O403" s="479" t="s">
        <v>40</v>
      </c>
      <c r="P403" s="450" t="n">
        <v>60</v>
      </c>
      <c r="Q403" s="448" t="n">
        <v>60</v>
      </c>
      <c r="R403" s="448"/>
      <c r="S403" s="479" t="s">
        <v>40</v>
      </c>
      <c r="T403" s="450"/>
      <c r="U403" s="448"/>
      <c r="V403" s="448"/>
      <c r="W403" s="451"/>
      <c r="X403" s="452" t="n">
        <v>75.6</v>
      </c>
      <c r="Y403" s="453" t="n">
        <v>75.6</v>
      </c>
      <c r="Z403" s="448"/>
      <c r="AA403" s="479" t="s">
        <v>40</v>
      </c>
      <c r="AB403" s="454" t="n">
        <v>0.395833333333333</v>
      </c>
      <c r="AC403" s="455" t="n">
        <v>0</v>
      </c>
      <c r="AD403" s="456"/>
      <c r="AE403" s="454" t="n">
        <v>0.958333333333333</v>
      </c>
      <c r="AF403" s="459" t="s">
        <v>845</v>
      </c>
      <c r="AG403" s="457"/>
      <c r="AH403" s="476" t="s">
        <v>116</v>
      </c>
      <c r="AI403" s="459" t="s">
        <v>111</v>
      </c>
      <c r="AJ403" s="457"/>
      <c r="AK403" s="447" t="n">
        <v>4</v>
      </c>
      <c r="AL403" s="448" t="n">
        <v>6</v>
      </c>
      <c r="AM403" s="448"/>
      <c r="AN403" s="480" t="s">
        <v>40</v>
      </c>
      <c r="AO403" s="458" t="s">
        <v>117</v>
      </c>
      <c r="AP403" s="459" t="s">
        <v>88</v>
      </c>
      <c r="AQ403" s="460"/>
      <c r="AR403" s="477"/>
    </row>
    <row r="404" customFormat="false" ht="39.75" hidden="false" customHeight="true" outlineLevel="0" collapsed="false">
      <c r="B404" s="85" t="n">
        <v>398</v>
      </c>
      <c r="C404" s="86" t="s">
        <v>1456</v>
      </c>
      <c r="D404" s="72" t="s">
        <v>1457</v>
      </c>
      <c r="E404" s="140" t="s">
        <v>1442</v>
      </c>
      <c r="F404" s="138" t="n">
        <v>45365</v>
      </c>
      <c r="G404" s="138" t="n">
        <v>45373</v>
      </c>
      <c r="H404" s="138" t="n">
        <v>45611</v>
      </c>
      <c r="I404" s="393"/>
      <c r="J404" s="394"/>
      <c r="K404" s="395"/>
      <c r="L404" s="396" t="n">
        <v>159</v>
      </c>
      <c r="M404" s="394" t="n">
        <v>110</v>
      </c>
      <c r="N404" s="394"/>
      <c r="O404" s="397"/>
      <c r="P404" s="396" t="n">
        <v>60</v>
      </c>
      <c r="Q404" s="394" t="n">
        <v>48</v>
      </c>
      <c r="R404" s="394"/>
      <c r="S404" s="423" t="s">
        <v>40</v>
      </c>
      <c r="T404" s="396"/>
      <c r="U404" s="394"/>
      <c r="V404" s="394"/>
      <c r="W404" s="397"/>
      <c r="X404" s="424"/>
      <c r="Y404" s="425"/>
      <c r="Z404" s="394"/>
      <c r="AA404" s="397"/>
      <c r="AB404" s="398"/>
      <c r="AC404" s="399"/>
      <c r="AD404" s="400"/>
      <c r="AE404" s="398"/>
      <c r="AF404" s="402"/>
      <c r="AG404" s="403"/>
      <c r="AH404" s="401"/>
      <c r="AI404" s="402"/>
      <c r="AJ404" s="403"/>
      <c r="AK404" s="393"/>
      <c r="AL404" s="394"/>
      <c r="AM404" s="394"/>
      <c r="AN404" s="406"/>
      <c r="AO404" s="404"/>
      <c r="AP404" s="402"/>
      <c r="AQ404" s="405"/>
      <c r="AR404" s="70"/>
    </row>
    <row r="405" customFormat="false" ht="39.75" hidden="false" customHeight="true" outlineLevel="0" collapsed="false">
      <c r="B405" s="85" t="n">
        <v>399</v>
      </c>
      <c r="C405" s="86" t="s">
        <v>1458</v>
      </c>
      <c r="D405" s="72" t="s">
        <v>1459</v>
      </c>
      <c r="E405" s="140" t="s">
        <v>1399</v>
      </c>
      <c r="F405" s="138" t="n">
        <v>45446</v>
      </c>
      <c r="G405" s="138" t="n">
        <v>45457</v>
      </c>
      <c r="H405" s="138" t="n">
        <v>45447</v>
      </c>
      <c r="I405" s="393"/>
      <c r="J405" s="394"/>
      <c r="K405" s="395"/>
      <c r="L405" s="396"/>
      <c r="M405" s="394"/>
      <c r="N405" s="394"/>
      <c r="O405" s="397"/>
      <c r="P405" s="396"/>
      <c r="Q405" s="394"/>
      <c r="R405" s="394"/>
      <c r="S405" s="397"/>
      <c r="T405" s="396"/>
      <c r="U405" s="394"/>
      <c r="V405" s="394"/>
      <c r="W405" s="397"/>
      <c r="X405" s="424"/>
      <c r="Y405" s="425"/>
      <c r="Z405" s="394"/>
      <c r="AA405" s="397"/>
      <c r="AB405" s="398"/>
      <c r="AC405" s="399"/>
      <c r="AD405" s="400"/>
      <c r="AE405" s="398"/>
      <c r="AF405" s="402"/>
      <c r="AG405" s="403"/>
      <c r="AH405" s="401"/>
      <c r="AI405" s="402"/>
      <c r="AJ405" s="403"/>
      <c r="AK405" s="393" t="n">
        <v>3</v>
      </c>
      <c r="AL405" s="394" t="n">
        <v>4</v>
      </c>
      <c r="AM405" s="394"/>
      <c r="AN405" s="465" t="s">
        <v>40</v>
      </c>
      <c r="AO405" s="404"/>
      <c r="AP405" s="402"/>
      <c r="AQ405" s="405"/>
      <c r="AR405" s="70"/>
    </row>
    <row r="406" customFormat="false" ht="39.75" hidden="false" customHeight="true" outlineLevel="0" collapsed="false">
      <c r="B406" s="48" t="n">
        <v>400</v>
      </c>
      <c r="C406" s="72" t="s">
        <v>1227</v>
      </c>
      <c r="D406" s="72" t="s">
        <v>1439</v>
      </c>
      <c r="E406" s="140" t="s">
        <v>1229</v>
      </c>
      <c r="F406" s="138" t="n">
        <v>45453</v>
      </c>
      <c r="G406" s="138" t="n">
        <v>45464</v>
      </c>
      <c r="H406" s="463" t="s">
        <v>1460</v>
      </c>
      <c r="I406" s="393"/>
      <c r="J406" s="394"/>
      <c r="K406" s="395"/>
      <c r="L406" s="396"/>
      <c r="M406" s="394"/>
      <c r="N406" s="394"/>
      <c r="O406" s="423" t="s">
        <v>40</v>
      </c>
      <c r="P406" s="396"/>
      <c r="Q406" s="394"/>
      <c r="R406" s="394"/>
      <c r="S406" s="423" t="s">
        <v>40</v>
      </c>
      <c r="T406" s="396"/>
      <c r="U406" s="394"/>
      <c r="V406" s="394"/>
      <c r="W406" s="397"/>
      <c r="X406" s="424"/>
      <c r="Y406" s="425"/>
      <c r="Z406" s="394"/>
      <c r="AA406" s="397"/>
      <c r="AB406" s="398"/>
      <c r="AC406" s="399"/>
      <c r="AD406" s="400"/>
      <c r="AE406" s="398"/>
      <c r="AF406" s="402"/>
      <c r="AG406" s="403"/>
      <c r="AH406" s="401"/>
      <c r="AI406" s="402"/>
      <c r="AJ406" s="403"/>
      <c r="AK406" s="393" t="n">
        <v>6</v>
      </c>
      <c r="AL406" s="394" t="n">
        <v>7</v>
      </c>
      <c r="AM406" s="394"/>
      <c r="AN406" s="465" t="s">
        <v>40</v>
      </c>
      <c r="AO406" s="404" t="s">
        <v>1461</v>
      </c>
      <c r="AP406" s="402" t="s">
        <v>1455</v>
      </c>
      <c r="AQ406" s="405"/>
      <c r="AR406" s="70"/>
    </row>
    <row r="407" customFormat="false" ht="39.75" hidden="false" customHeight="true" outlineLevel="0" collapsed="false">
      <c r="B407" s="48" t="n">
        <v>401</v>
      </c>
      <c r="C407" s="72" t="s">
        <v>1071</v>
      </c>
      <c r="D407" s="72" t="s">
        <v>1462</v>
      </c>
      <c r="E407" s="139" t="s">
        <v>152</v>
      </c>
      <c r="F407" s="138" t="n">
        <v>45575</v>
      </c>
      <c r="G407" s="138" t="n">
        <v>45583</v>
      </c>
      <c r="H407" s="463" t="n">
        <v>45576</v>
      </c>
      <c r="I407" s="393"/>
      <c r="J407" s="394"/>
      <c r="K407" s="395"/>
      <c r="L407" s="396"/>
      <c r="M407" s="394"/>
      <c r="N407" s="394"/>
      <c r="O407" s="397"/>
      <c r="P407" s="396"/>
      <c r="Q407" s="394"/>
      <c r="R407" s="394"/>
      <c r="S407" s="397"/>
      <c r="T407" s="396"/>
      <c r="U407" s="394"/>
      <c r="V407" s="394"/>
      <c r="W407" s="397"/>
      <c r="X407" s="424"/>
      <c r="Y407" s="425"/>
      <c r="Z407" s="394"/>
      <c r="AA407" s="397"/>
      <c r="AB407" s="398"/>
      <c r="AC407" s="399"/>
      <c r="AD407" s="400"/>
      <c r="AE407" s="398"/>
      <c r="AF407" s="402"/>
      <c r="AG407" s="403"/>
      <c r="AH407" s="401"/>
      <c r="AI407" s="402"/>
      <c r="AJ407" s="403"/>
      <c r="AK407" s="393"/>
      <c r="AL407" s="394"/>
      <c r="AM407" s="394"/>
      <c r="AN407" s="406"/>
      <c r="AO407" s="404" t="s">
        <v>1463</v>
      </c>
      <c r="AP407" s="402" t="s">
        <v>1455</v>
      </c>
      <c r="AQ407" s="405"/>
      <c r="AR407" s="70"/>
    </row>
    <row r="408" customFormat="false" ht="39.75" hidden="false" customHeight="true" outlineLevel="0" collapsed="false">
      <c r="B408" s="48" t="n">
        <v>402</v>
      </c>
      <c r="C408" s="72" t="s">
        <v>1452</v>
      </c>
      <c r="D408" s="72" t="s">
        <v>1453</v>
      </c>
      <c r="E408" s="139" t="s">
        <v>1464</v>
      </c>
      <c r="F408" s="138" t="n">
        <v>45604</v>
      </c>
      <c r="G408" s="138" t="n">
        <v>45618</v>
      </c>
      <c r="H408" s="463" t="n">
        <v>45605</v>
      </c>
      <c r="I408" s="393"/>
      <c r="J408" s="394"/>
      <c r="K408" s="395"/>
      <c r="L408" s="396"/>
      <c r="M408" s="394"/>
      <c r="N408" s="394"/>
      <c r="O408" s="397"/>
      <c r="P408" s="396"/>
      <c r="Q408" s="394"/>
      <c r="R408" s="394"/>
      <c r="S408" s="397"/>
      <c r="T408" s="396"/>
      <c r="U408" s="394"/>
      <c r="V408" s="394"/>
      <c r="W408" s="397"/>
      <c r="X408" s="424"/>
      <c r="Y408" s="425"/>
      <c r="Z408" s="394"/>
      <c r="AA408" s="397"/>
      <c r="AB408" s="398"/>
      <c r="AC408" s="399"/>
      <c r="AD408" s="400"/>
      <c r="AE408" s="398"/>
      <c r="AF408" s="402"/>
      <c r="AG408" s="403"/>
      <c r="AH408" s="401"/>
      <c r="AI408" s="402"/>
      <c r="AJ408" s="403"/>
      <c r="AK408" s="393" t="n">
        <v>5</v>
      </c>
      <c r="AL408" s="394" t="n">
        <v>5</v>
      </c>
      <c r="AM408" s="394"/>
      <c r="AN408" s="465" t="s">
        <v>40</v>
      </c>
      <c r="AO408" s="404"/>
      <c r="AP408" s="402"/>
      <c r="AQ408" s="405"/>
      <c r="AR408" s="70"/>
    </row>
    <row r="409" customFormat="false" ht="39.75" hidden="false" customHeight="true" outlineLevel="0" collapsed="false">
      <c r="B409" s="48" t="n">
        <v>403</v>
      </c>
      <c r="C409" s="72" t="s">
        <v>1465</v>
      </c>
      <c r="D409" s="72" t="s">
        <v>1466</v>
      </c>
      <c r="E409" s="139" t="s">
        <v>1163</v>
      </c>
      <c r="F409" s="138" t="n">
        <v>45609</v>
      </c>
      <c r="G409" s="138" t="n">
        <v>45625</v>
      </c>
      <c r="H409" s="463" t="s">
        <v>1467</v>
      </c>
      <c r="I409" s="393" t="n">
        <v>3051</v>
      </c>
      <c r="J409" s="394" t="n">
        <v>3554</v>
      </c>
      <c r="K409" s="395"/>
      <c r="L409" s="396"/>
      <c r="M409" s="394"/>
      <c r="N409" s="394"/>
      <c r="O409" s="397"/>
      <c r="P409" s="396" t="n">
        <v>104</v>
      </c>
      <c r="Q409" s="394" t="n">
        <v>104</v>
      </c>
      <c r="R409" s="394"/>
      <c r="S409" s="423" t="s">
        <v>40</v>
      </c>
      <c r="T409" s="396" t="n">
        <v>129</v>
      </c>
      <c r="U409" s="394" t="n">
        <v>102</v>
      </c>
      <c r="V409" s="394"/>
      <c r="W409" s="423" t="s">
        <v>40</v>
      </c>
      <c r="X409" s="424"/>
      <c r="Y409" s="425"/>
      <c r="Z409" s="394"/>
      <c r="AA409" s="397"/>
      <c r="AB409" s="398"/>
      <c r="AC409" s="399"/>
      <c r="AD409" s="400"/>
      <c r="AE409" s="398"/>
      <c r="AF409" s="402"/>
      <c r="AG409" s="403"/>
      <c r="AH409" s="401"/>
      <c r="AI409" s="402"/>
      <c r="AJ409" s="403"/>
      <c r="AK409" s="393"/>
      <c r="AL409" s="394"/>
      <c r="AM409" s="394"/>
      <c r="AN409" s="406"/>
      <c r="AO409" s="404"/>
      <c r="AP409" s="402"/>
      <c r="AQ409" s="405"/>
      <c r="AR409" s="70"/>
    </row>
    <row r="410" customFormat="false" ht="39.75" hidden="false" customHeight="true" outlineLevel="0" collapsed="false">
      <c r="B410" s="481" t="n">
        <v>404</v>
      </c>
      <c r="C410" s="482" t="s">
        <v>1468</v>
      </c>
      <c r="D410" s="482" t="s">
        <v>1469</v>
      </c>
      <c r="E410" s="483" t="s">
        <v>1470</v>
      </c>
      <c r="F410" s="484" t="n">
        <v>45719</v>
      </c>
      <c r="G410" s="484" t="n">
        <v>45730</v>
      </c>
      <c r="H410" s="485" t="n">
        <v>45720</v>
      </c>
      <c r="I410" s="486"/>
      <c r="J410" s="487"/>
      <c r="K410" s="488"/>
      <c r="L410" s="489"/>
      <c r="M410" s="487"/>
      <c r="N410" s="487"/>
      <c r="O410" s="490"/>
      <c r="P410" s="489"/>
      <c r="Q410" s="487"/>
      <c r="R410" s="487"/>
      <c r="S410" s="490"/>
      <c r="T410" s="489"/>
      <c r="U410" s="487"/>
      <c r="V410" s="487"/>
      <c r="W410" s="490"/>
      <c r="X410" s="491"/>
      <c r="Y410" s="492"/>
      <c r="Z410" s="487"/>
      <c r="AA410" s="490"/>
      <c r="AB410" s="493"/>
      <c r="AC410" s="494"/>
      <c r="AD410" s="495"/>
      <c r="AE410" s="493"/>
      <c r="AF410" s="496"/>
      <c r="AG410" s="497"/>
      <c r="AH410" s="498"/>
      <c r="AI410" s="496"/>
      <c r="AJ410" s="497"/>
      <c r="AK410" s="486"/>
      <c r="AL410" s="487"/>
      <c r="AM410" s="487"/>
      <c r="AN410" s="499"/>
      <c r="AO410" s="500" t="s">
        <v>1454</v>
      </c>
      <c r="AP410" s="496" t="s">
        <v>1455</v>
      </c>
      <c r="AQ410" s="501"/>
      <c r="AR410" s="502"/>
    </row>
    <row r="411" customFormat="false" ht="39.75" hidden="false" customHeight="true" outlineLevel="0" collapsed="false">
      <c r="B411" s="481" t="n">
        <v>405</v>
      </c>
      <c r="C411" s="482" t="s">
        <v>65</v>
      </c>
      <c r="D411" s="482" t="s">
        <v>1471</v>
      </c>
      <c r="E411" s="483" t="s">
        <v>1472</v>
      </c>
      <c r="F411" s="484" t="n">
        <v>45719</v>
      </c>
      <c r="G411" s="484" t="n">
        <v>45730</v>
      </c>
      <c r="H411" s="485" t="n">
        <v>45720</v>
      </c>
      <c r="I411" s="486"/>
      <c r="J411" s="487"/>
      <c r="K411" s="488"/>
      <c r="L411" s="489"/>
      <c r="M411" s="487"/>
      <c r="N411" s="487"/>
      <c r="O411" s="490"/>
      <c r="P411" s="489"/>
      <c r="Q411" s="487"/>
      <c r="R411" s="487"/>
      <c r="S411" s="490"/>
      <c r="T411" s="489"/>
      <c r="U411" s="487"/>
      <c r="V411" s="487"/>
      <c r="W411" s="490"/>
      <c r="X411" s="491"/>
      <c r="Y411" s="492"/>
      <c r="Z411" s="487"/>
      <c r="AA411" s="490"/>
      <c r="AB411" s="493"/>
      <c r="AC411" s="494"/>
      <c r="AD411" s="495"/>
      <c r="AE411" s="493"/>
      <c r="AF411" s="496"/>
      <c r="AG411" s="497"/>
      <c r="AH411" s="498"/>
      <c r="AI411" s="496"/>
      <c r="AJ411" s="497"/>
      <c r="AK411" s="486"/>
      <c r="AL411" s="487"/>
      <c r="AM411" s="487"/>
      <c r="AN411" s="499"/>
      <c r="AO411" s="500" t="s">
        <v>1473</v>
      </c>
      <c r="AP411" s="496" t="s">
        <v>1455</v>
      </c>
      <c r="AQ411" s="501"/>
      <c r="AR411" s="502"/>
    </row>
    <row r="412" customFormat="false" ht="39.75" hidden="false" customHeight="true" outlineLevel="0" collapsed="false">
      <c r="B412" s="481" t="n">
        <v>406</v>
      </c>
      <c r="C412" s="482" t="s">
        <v>1117</v>
      </c>
      <c r="D412" s="482" t="s">
        <v>1474</v>
      </c>
      <c r="E412" s="503" t="s">
        <v>1475</v>
      </c>
      <c r="F412" s="484" t="n">
        <v>45719</v>
      </c>
      <c r="G412" s="484" t="n">
        <v>45730</v>
      </c>
      <c r="H412" s="485" t="n">
        <v>45733</v>
      </c>
      <c r="I412" s="486"/>
      <c r="J412" s="487"/>
      <c r="K412" s="488"/>
      <c r="L412" s="489"/>
      <c r="M412" s="487"/>
      <c r="N412" s="487"/>
      <c r="O412" s="490"/>
      <c r="P412" s="489"/>
      <c r="Q412" s="487"/>
      <c r="R412" s="487"/>
      <c r="S412" s="490"/>
      <c r="T412" s="489" t="n">
        <v>101</v>
      </c>
      <c r="U412" s="487" t="n">
        <v>133</v>
      </c>
      <c r="V412" s="487"/>
      <c r="W412" s="504" t="s">
        <v>40</v>
      </c>
      <c r="X412" s="491"/>
      <c r="Y412" s="492"/>
      <c r="Z412" s="487"/>
      <c r="AA412" s="490"/>
      <c r="AB412" s="493"/>
      <c r="AC412" s="494"/>
      <c r="AD412" s="495"/>
      <c r="AE412" s="493"/>
      <c r="AF412" s="496"/>
      <c r="AG412" s="497"/>
      <c r="AH412" s="498"/>
      <c r="AI412" s="496"/>
      <c r="AJ412" s="497"/>
      <c r="AK412" s="486"/>
      <c r="AL412" s="487"/>
      <c r="AM412" s="487"/>
      <c r="AN412" s="499"/>
      <c r="AO412" s="500" t="s">
        <v>1454</v>
      </c>
      <c r="AP412" s="496" t="s">
        <v>1455</v>
      </c>
      <c r="AQ412" s="501"/>
      <c r="AR412" s="502"/>
    </row>
    <row r="413" customFormat="false" ht="39.75" hidden="false" customHeight="true" outlineLevel="0" collapsed="false">
      <c r="B413" s="481" t="n">
        <v>407</v>
      </c>
      <c r="C413" s="482" t="s">
        <v>216</v>
      </c>
      <c r="D413" s="482" t="s">
        <v>1476</v>
      </c>
      <c r="E413" s="503" t="s">
        <v>1477</v>
      </c>
      <c r="F413" s="484" t="n">
        <v>45719</v>
      </c>
      <c r="G413" s="484" t="n">
        <v>45730</v>
      </c>
      <c r="H413" s="485" t="n">
        <v>45733</v>
      </c>
      <c r="I413" s="486"/>
      <c r="J413" s="487"/>
      <c r="K413" s="488"/>
      <c r="L413" s="489"/>
      <c r="M413" s="487"/>
      <c r="N413" s="487"/>
      <c r="O413" s="490"/>
      <c r="P413" s="489"/>
      <c r="Q413" s="487"/>
      <c r="R413" s="487"/>
      <c r="S413" s="490"/>
      <c r="T413" s="489" t="n">
        <v>222</v>
      </c>
      <c r="U413" s="487" t="n">
        <v>254</v>
      </c>
      <c r="V413" s="487"/>
      <c r="W413" s="504" t="s">
        <v>40</v>
      </c>
      <c r="X413" s="491"/>
      <c r="Y413" s="492"/>
      <c r="Z413" s="487"/>
      <c r="AA413" s="490"/>
      <c r="AB413" s="493"/>
      <c r="AC413" s="494"/>
      <c r="AD413" s="495"/>
      <c r="AE413" s="493"/>
      <c r="AF413" s="496"/>
      <c r="AG413" s="497"/>
      <c r="AH413" s="498"/>
      <c r="AI413" s="496"/>
      <c r="AJ413" s="497"/>
      <c r="AK413" s="486"/>
      <c r="AL413" s="487"/>
      <c r="AM413" s="487"/>
      <c r="AN413" s="499"/>
      <c r="AO413" s="500" t="s">
        <v>1478</v>
      </c>
      <c r="AP413" s="496" t="s">
        <v>1455</v>
      </c>
      <c r="AQ413" s="501"/>
      <c r="AR413" s="502"/>
    </row>
    <row r="414" customFormat="false" ht="39.75" hidden="false" customHeight="true" outlineLevel="0" collapsed="false">
      <c r="B414" s="481" t="n">
        <v>408</v>
      </c>
      <c r="C414" s="482" t="s">
        <v>1188</v>
      </c>
      <c r="D414" s="482" t="s">
        <v>1479</v>
      </c>
      <c r="E414" s="503" t="s">
        <v>1451</v>
      </c>
      <c r="F414" s="484" t="n">
        <v>45726</v>
      </c>
      <c r="G414" s="484" t="n">
        <v>45737</v>
      </c>
      <c r="H414" s="485" t="n">
        <v>45972</v>
      </c>
      <c r="I414" s="486"/>
      <c r="J414" s="487"/>
      <c r="K414" s="488"/>
      <c r="L414" s="489" t="n">
        <v>1810</v>
      </c>
      <c r="M414" s="487" t="n">
        <v>1402</v>
      </c>
      <c r="N414" s="487"/>
      <c r="O414" s="490"/>
      <c r="P414" s="489"/>
      <c r="Q414" s="487"/>
      <c r="R414" s="487"/>
      <c r="S414" s="490"/>
      <c r="T414" s="489"/>
      <c r="U414" s="487"/>
      <c r="V414" s="487"/>
      <c r="W414" s="490"/>
      <c r="X414" s="491"/>
      <c r="Y414" s="492"/>
      <c r="Z414" s="487"/>
      <c r="AA414" s="490"/>
      <c r="AB414" s="493"/>
      <c r="AC414" s="494"/>
      <c r="AD414" s="495"/>
      <c r="AE414" s="493"/>
      <c r="AF414" s="496"/>
      <c r="AG414" s="497"/>
      <c r="AH414" s="498"/>
      <c r="AI414" s="496"/>
      <c r="AJ414" s="497"/>
      <c r="AK414" s="486"/>
      <c r="AL414" s="487"/>
      <c r="AM414" s="487"/>
      <c r="AN414" s="499"/>
      <c r="AO414" s="500"/>
      <c r="AP414" s="496"/>
      <c r="AQ414" s="501"/>
      <c r="AR414" s="502"/>
    </row>
    <row r="415" customFormat="false" ht="39.75" hidden="false" customHeight="true" outlineLevel="0" collapsed="false">
      <c r="B415" s="481" t="n">
        <v>409</v>
      </c>
      <c r="C415" s="482" t="s">
        <v>1456</v>
      </c>
      <c r="D415" s="482" t="s">
        <v>1480</v>
      </c>
      <c r="E415" s="483" t="s">
        <v>114</v>
      </c>
      <c r="F415" s="484" t="n">
        <v>45771</v>
      </c>
      <c r="G415" s="484" t="n">
        <v>45786</v>
      </c>
      <c r="H415" s="505" t="s">
        <v>1481</v>
      </c>
      <c r="I415" s="486" t="n">
        <v>2441</v>
      </c>
      <c r="J415" s="487" t="n">
        <v>1764</v>
      </c>
      <c r="K415" s="488"/>
      <c r="L415" s="489" t="n">
        <v>110</v>
      </c>
      <c r="M415" s="487" t="n">
        <v>80</v>
      </c>
      <c r="N415" s="487"/>
      <c r="O415" s="504" t="s">
        <v>40</v>
      </c>
      <c r="P415" s="489"/>
      <c r="Q415" s="487"/>
      <c r="R415" s="487"/>
      <c r="S415" s="490"/>
      <c r="T415" s="489" t="n">
        <v>282</v>
      </c>
      <c r="U415" s="487" t="n">
        <v>307</v>
      </c>
      <c r="V415" s="487"/>
      <c r="W415" s="504" t="s">
        <v>40</v>
      </c>
      <c r="X415" s="491" t="n">
        <v>75.6</v>
      </c>
      <c r="Y415" s="492" t="n">
        <v>80.6</v>
      </c>
      <c r="Z415" s="487"/>
      <c r="AA415" s="504" t="s">
        <v>40</v>
      </c>
      <c r="AB415" s="493" t="n">
        <v>0</v>
      </c>
      <c r="AC415" s="494" t="s">
        <v>1482</v>
      </c>
      <c r="AD415" s="495"/>
      <c r="AE415" s="498" t="s">
        <v>68</v>
      </c>
      <c r="AF415" s="494" t="s">
        <v>1483</v>
      </c>
      <c r="AG415" s="497"/>
      <c r="AH415" s="498"/>
      <c r="AI415" s="496"/>
      <c r="AJ415" s="497"/>
      <c r="AK415" s="486" t="n">
        <v>6</v>
      </c>
      <c r="AL415" s="487" t="n">
        <v>5</v>
      </c>
      <c r="AM415" s="487"/>
      <c r="AN415" s="506" t="s">
        <v>40</v>
      </c>
      <c r="AO415" s="500" t="s">
        <v>88</v>
      </c>
      <c r="AP415" s="496" t="s">
        <v>88</v>
      </c>
      <c r="AQ415" s="501"/>
      <c r="AR415" s="507" t="s">
        <v>1484</v>
      </c>
    </row>
    <row r="416" customFormat="false" ht="39.75" hidden="false" customHeight="true" outlineLevel="0" collapsed="false">
      <c r="B416" s="481" t="n">
        <v>410</v>
      </c>
      <c r="C416" s="482" t="s">
        <v>1153</v>
      </c>
      <c r="D416" s="482" t="s">
        <v>1485</v>
      </c>
      <c r="E416" s="503" t="s">
        <v>1486</v>
      </c>
      <c r="F416" s="484" t="n">
        <v>45806</v>
      </c>
      <c r="G416" s="484" t="n">
        <v>45814</v>
      </c>
      <c r="H416" s="485" t="n">
        <v>45807</v>
      </c>
      <c r="I416" s="486"/>
      <c r="J416" s="487"/>
      <c r="K416" s="488"/>
      <c r="L416" s="489"/>
      <c r="M416" s="487"/>
      <c r="N416" s="487"/>
      <c r="O416" s="504" t="s">
        <v>40</v>
      </c>
      <c r="P416" s="489" t="n">
        <v>7</v>
      </c>
      <c r="Q416" s="487" t="n">
        <v>10</v>
      </c>
      <c r="R416" s="487"/>
      <c r="S416" s="490"/>
      <c r="T416" s="489"/>
      <c r="U416" s="487"/>
      <c r="V416" s="487"/>
      <c r="W416" s="490"/>
      <c r="X416" s="491"/>
      <c r="Y416" s="492"/>
      <c r="Z416" s="487"/>
      <c r="AA416" s="490"/>
      <c r="AB416" s="493"/>
      <c r="AC416" s="494"/>
      <c r="AD416" s="495"/>
      <c r="AE416" s="498"/>
      <c r="AF416" s="494"/>
      <c r="AG416" s="497"/>
      <c r="AH416" s="498"/>
      <c r="AI416" s="496"/>
      <c r="AJ416" s="497"/>
      <c r="AK416" s="486"/>
      <c r="AL416" s="487"/>
      <c r="AM416" s="487"/>
      <c r="AN416" s="499"/>
      <c r="AO416" s="500"/>
      <c r="AP416" s="496"/>
      <c r="AQ416" s="501"/>
      <c r="AR416" s="507"/>
    </row>
    <row r="417" customFormat="false" ht="39.75" hidden="false" customHeight="true" outlineLevel="0" collapsed="false">
      <c r="B417" s="508"/>
      <c r="C417" s="509"/>
      <c r="D417" s="509"/>
      <c r="E417" s="510"/>
      <c r="F417" s="511"/>
      <c r="G417" s="511"/>
      <c r="H417" s="512"/>
      <c r="I417" s="513"/>
      <c r="J417" s="514"/>
      <c r="K417" s="515"/>
      <c r="L417" s="516"/>
      <c r="M417" s="514"/>
      <c r="N417" s="514"/>
      <c r="O417" s="517"/>
      <c r="P417" s="516"/>
      <c r="Q417" s="514"/>
      <c r="R417" s="514"/>
      <c r="S417" s="517"/>
      <c r="T417" s="516"/>
      <c r="U417" s="514"/>
      <c r="V417" s="514"/>
      <c r="W417" s="517"/>
      <c r="X417" s="518"/>
      <c r="Y417" s="519"/>
      <c r="Z417" s="514"/>
      <c r="AA417" s="517"/>
      <c r="AB417" s="520"/>
      <c r="AC417" s="521"/>
      <c r="AD417" s="522"/>
      <c r="AE417" s="520"/>
      <c r="AF417" s="523"/>
      <c r="AG417" s="524"/>
      <c r="AH417" s="525"/>
      <c r="AI417" s="523"/>
      <c r="AJ417" s="524"/>
      <c r="AK417" s="513"/>
      <c r="AL417" s="514"/>
      <c r="AM417" s="514"/>
      <c r="AN417" s="526"/>
      <c r="AO417" s="527"/>
      <c r="AP417" s="523"/>
      <c r="AQ417" s="528"/>
      <c r="AR417" s="529"/>
    </row>
    <row r="418" customFormat="false" ht="22.5" hidden="false" customHeight="true" outlineLevel="0" collapsed="false">
      <c r="F418" s="327"/>
      <c r="G418" s="530"/>
      <c r="H418" s="327"/>
    </row>
    <row r="419" customFormat="false" ht="22.5" hidden="false" customHeight="true" outlineLevel="0" collapsed="false">
      <c r="G419" s="531"/>
    </row>
    <row r="420" customFormat="false" ht="22.5" hidden="false" customHeight="true" outlineLevel="0" collapsed="false">
      <c r="T420" s="8"/>
    </row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</sheetData>
  <autoFilter ref="B5:AR417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28" activePane="bottomRight" state="frozen"/>
      <selection pane="topLeft" activeCell="A1" activeCellId="0" sqref="A1"/>
      <selection pane="topRight" activeCell="D1" activeCellId="0" sqref="D1"/>
      <selection pane="bottomLeft" activeCell="A128" activeCellId="0" sqref="A128"/>
      <selection pane="bottomRight" activeCell="I143" activeCellId="0" sqref="I1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87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７月末現在</v>
      </c>
      <c r="D2" s="9"/>
      <c r="E2" s="532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3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4" t="s">
        <v>8</v>
      </c>
      <c r="G4" s="19" t="s">
        <v>9</v>
      </c>
      <c r="H4" s="19" t="s">
        <v>10</v>
      </c>
      <c r="I4" s="19" t="s">
        <v>859</v>
      </c>
      <c r="J4" s="302" t="s">
        <v>860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61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88</v>
      </c>
    </row>
    <row r="5" s="23" customFormat="true" ht="18.75" hidden="false" customHeight="true" outlineLevel="0" collapsed="false">
      <c r="B5" s="24"/>
      <c r="C5" s="24"/>
      <c r="D5" s="24"/>
      <c r="E5" s="25"/>
      <c r="F5" s="535"/>
      <c r="G5" s="24"/>
      <c r="H5" s="24"/>
      <c r="I5" s="24"/>
      <c r="J5" s="536" t="s">
        <v>862</v>
      </c>
      <c r="K5" s="537" t="s">
        <v>863</v>
      </c>
      <c r="L5" s="538" t="s">
        <v>24</v>
      </c>
      <c r="M5" s="539" t="s">
        <v>862</v>
      </c>
      <c r="N5" s="537" t="s">
        <v>863</v>
      </c>
      <c r="O5" s="540" t="s">
        <v>24</v>
      </c>
      <c r="P5" s="538" t="s">
        <v>25</v>
      </c>
      <c r="Q5" s="539" t="s">
        <v>862</v>
      </c>
      <c r="R5" s="537" t="s">
        <v>863</v>
      </c>
      <c r="S5" s="540" t="s">
        <v>24</v>
      </c>
      <c r="T5" s="538" t="s">
        <v>25</v>
      </c>
      <c r="U5" s="539" t="s">
        <v>862</v>
      </c>
      <c r="V5" s="537" t="s">
        <v>863</v>
      </c>
      <c r="W5" s="540" t="s">
        <v>24</v>
      </c>
      <c r="X5" s="538" t="s">
        <v>25</v>
      </c>
      <c r="Y5" s="539" t="s">
        <v>862</v>
      </c>
      <c r="Z5" s="537" t="s">
        <v>863</v>
      </c>
      <c r="AA5" s="540" t="s">
        <v>24</v>
      </c>
      <c r="AB5" s="538" t="s">
        <v>25</v>
      </c>
      <c r="AC5" s="536" t="s">
        <v>862</v>
      </c>
      <c r="AD5" s="537" t="s">
        <v>863</v>
      </c>
      <c r="AE5" s="538" t="s">
        <v>24</v>
      </c>
      <c r="AF5" s="536" t="s">
        <v>862</v>
      </c>
      <c r="AG5" s="537" t="s">
        <v>863</v>
      </c>
      <c r="AH5" s="538" t="s">
        <v>24</v>
      </c>
      <c r="AI5" s="536" t="s">
        <v>862</v>
      </c>
      <c r="AJ5" s="537" t="s">
        <v>863</v>
      </c>
      <c r="AK5" s="538" t="s">
        <v>24</v>
      </c>
      <c r="AL5" s="539" t="s">
        <v>862</v>
      </c>
      <c r="AM5" s="537" t="s">
        <v>863</v>
      </c>
      <c r="AN5" s="540" t="s">
        <v>24</v>
      </c>
      <c r="AO5" s="538" t="s">
        <v>25</v>
      </c>
      <c r="AP5" s="536" t="s">
        <v>862</v>
      </c>
      <c r="AQ5" s="537" t="s">
        <v>863</v>
      </c>
      <c r="AR5" s="538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541" t="s">
        <v>1489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42" t="s">
        <v>1490</v>
      </c>
      <c r="L6" s="38"/>
      <c r="M6" s="39" t="n">
        <v>143</v>
      </c>
      <c r="N6" s="542" t="s">
        <v>1490</v>
      </c>
      <c r="O6" s="311"/>
      <c r="P6" s="41"/>
      <c r="Q6" s="37" t="n">
        <v>20</v>
      </c>
      <c r="R6" s="542" t="s">
        <v>1490</v>
      </c>
      <c r="S6" s="311"/>
      <c r="T6" s="41"/>
      <c r="U6" s="37" t="n">
        <v>126</v>
      </c>
      <c r="V6" s="542" t="s">
        <v>1490</v>
      </c>
      <c r="W6" s="311"/>
      <c r="X6" s="41"/>
      <c r="Y6" s="37" t="n">
        <v>250</v>
      </c>
      <c r="Z6" s="542" t="s">
        <v>1490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91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3</v>
      </c>
      <c r="D7" s="49" t="s">
        <v>874</v>
      </c>
      <c r="E7" s="50" t="s">
        <v>875</v>
      </c>
      <c r="F7" s="77" t="s">
        <v>1492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76</v>
      </c>
      <c r="AJ7" s="322"/>
      <c r="AK7" s="323"/>
      <c r="AL7" s="56" t="n">
        <v>5</v>
      </c>
      <c r="AM7" s="57"/>
      <c r="AN7" s="188"/>
      <c r="AO7" s="58"/>
      <c r="AP7" s="63" t="s">
        <v>1493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6</v>
      </c>
      <c r="D8" s="49" t="s">
        <v>897</v>
      </c>
      <c r="E8" s="50" t="s">
        <v>898</v>
      </c>
      <c r="F8" s="77" t="s">
        <v>1494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76</v>
      </c>
      <c r="AJ8" s="322"/>
      <c r="AK8" s="323"/>
      <c r="AL8" s="56" t="n">
        <v>4</v>
      </c>
      <c r="AM8" s="57"/>
      <c r="AN8" s="188"/>
      <c r="AO8" s="58"/>
      <c r="AP8" s="63" t="s">
        <v>1495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3</v>
      </c>
      <c r="D9" s="49" t="s">
        <v>944</v>
      </c>
      <c r="E9" s="50" t="s">
        <v>152</v>
      </c>
      <c r="F9" s="77" t="s">
        <v>1496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497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98</v>
      </c>
      <c r="D10" s="49" t="s">
        <v>996</v>
      </c>
      <c r="E10" s="50" t="s">
        <v>152</v>
      </c>
      <c r="F10" s="77" t="s">
        <v>1499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500</v>
      </c>
      <c r="AJ10" s="322"/>
      <c r="AK10" s="323"/>
      <c r="AL10" s="56" t="n">
        <v>3</v>
      </c>
      <c r="AM10" s="57"/>
      <c r="AN10" s="188"/>
      <c r="AO10" s="58"/>
      <c r="AP10" s="63" t="s">
        <v>1501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31</v>
      </c>
      <c r="D11" s="49" t="s">
        <v>1502</v>
      </c>
      <c r="E11" s="50" t="s">
        <v>933</v>
      </c>
      <c r="F11" s="77" t="s">
        <v>1503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504</v>
      </c>
      <c r="AJ11" s="322" t="s">
        <v>934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7</v>
      </c>
      <c r="D12" s="49" t="s">
        <v>878</v>
      </c>
      <c r="E12" s="50" t="s">
        <v>513</v>
      </c>
      <c r="F12" s="77" t="s">
        <v>1505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70</v>
      </c>
      <c r="D13" s="49" t="s">
        <v>871</v>
      </c>
      <c r="E13" s="67" t="s">
        <v>872</v>
      </c>
      <c r="F13" s="77" t="s">
        <v>1095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506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07</v>
      </c>
      <c r="D14" s="49" t="s">
        <v>1508</v>
      </c>
      <c r="E14" s="50" t="s">
        <v>247</v>
      </c>
      <c r="F14" s="77" t="s">
        <v>1509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43" t="s">
        <v>1510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7</v>
      </c>
      <c r="D15" s="49" t="s">
        <v>1511</v>
      </c>
      <c r="E15" s="67" t="s">
        <v>1512</v>
      </c>
      <c r="F15" s="72" t="s">
        <v>1513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514</v>
      </c>
      <c r="AJ15" s="322" t="s">
        <v>887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15</v>
      </c>
      <c r="D16" s="49" t="s">
        <v>1516</v>
      </c>
      <c r="E16" s="67" t="s">
        <v>1515</v>
      </c>
      <c r="F16" s="77" t="s">
        <v>1517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506</v>
      </c>
      <c r="AJ16" s="322"/>
      <c r="AK16" s="323"/>
      <c r="AL16" s="56" t="n">
        <v>2</v>
      </c>
      <c r="AM16" s="57"/>
      <c r="AN16" s="188"/>
      <c r="AO16" s="58"/>
      <c r="AP16" s="63" t="s">
        <v>1045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20</v>
      </c>
      <c r="D17" s="49" t="s">
        <v>921</v>
      </c>
      <c r="E17" s="50" t="s">
        <v>152</v>
      </c>
      <c r="F17" s="77" t="s">
        <v>1518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51</v>
      </c>
      <c r="AJ17" s="322"/>
      <c r="AK17" s="323"/>
      <c r="AL17" s="56" t="n">
        <v>6</v>
      </c>
      <c r="AM17" s="57"/>
      <c r="AN17" s="188"/>
      <c r="AO17" s="58"/>
      <c r="AP17" s="63" t="s">
        <v>964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3</v>
      </c>
      <c r="D18" s="49" t="s">
        <v>914</v>
      </c>
      <c r="E18" s="50" t="s">
        <v>37</v>
      </c>
      <c r="F18" s="77" t="s">
        <v>1519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514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93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8</v>
      </c>
      <c r="D19" s="49" t="s">
        <v>1520</v>
      </c>
      <c r="E19" s="50" t="s">
        <v>37</v>
      </c>
      <c r="F19" s="77" t="s">
        <v>1521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514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93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8</v>
      </c>
      <c r="D20" s="49" t="s">
        <v>1522</v>
      </c>
      <c r="E20" s="50" t="s">
        <v>37</v>
      </c>
      <c r="F20" s="77" t="s">
        <v>1523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514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93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24</v>
      </c>
      <c r="D21" s="49" t="s">
        <v>1043</v>
      </c>
      <c r="E21" s="50" t="s">
        <v>866</v>
      </c>
      <c r="F21" s="77" t="s">
        <v>1525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44</v>
      </c>
      <c r="AJ21" s="322"/>
      <c r="AK21" s="323"/>
      <c r="AL21" s="56" t="n">
        <v>2</v>
      </c>
      <c r="AM21" s="57"/>
      <c r="AN21" s="188"/>
      <c r="AO21" s="58"/>
      <c r="AP21" s="63" t="s">
        <v>1045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26</v>
      </c>
      <c r="D22" s="49" t="s">
        <v>1527</v>
      </c>
      <c r="E22" s="50" t="s">
        <v>926</v>
      </c>
      <c r="F22" s="77" t="s">
        <v>1528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506</v>
      </c>
      <c r="AJ22" s="322"/>
      <c r="AK22" s="323"/>
      <c r="AL22" s="56" t="n">
        <v>3</v>
      </c>
      <c r="AM22" s="57"/>
      <c r="AN22" s="188"/>
      <c r="AO22" s="58"/>
      <c r="AP22" s="63" t="s">
        <v>1529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30</v>
      </c>
      <c r="D23" s="49" t="s">
        <v>1006</v>
      </c>
      <c r="E23" s="67" t="s">
        <v>1531</v>
      </c>
      <c r="F23" s="77" t="s">
        <v>1532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61</v>
      </c>
      <c r="D24" s="49" t="s">
        <v>962</v>
      </c>
      <c r="E24" s="50" t="s">
        <v>963</v>
      </c>
      <c r="F24" s="77" t="s">
        <v>1533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34</v>
      </c>
      <c r="AJ24" s="322" t="s">
        <v>903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5</v>
      </c>
      <c r="D25" s="49" t="s">
        <v>886</v>
      </c>
      <c r="E25" s="50" t="s">
        <v>46</v>
      </c>
      <c r="F25" s="77" t="s">
        <v>1535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25</v>
      </c>
      <c r="AJ25" s="322" t="s">
        <v>906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4</v>
      </c>
      <c r="D26" s="49" t="s">
        <v>925</v>
      </c>
      <c r="E26" s="50" t="s">
        <v>926</v>
      </c>
      <c r="F26" s="77" t="s">
        <v>1536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51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6</v>
      </c>
      <c r="D27" s="49" t="s">
        <v>1537</v>
      </c>
      <c r="E27" s="50" t="s">
        <v>926</v>
      </c>
      <c r="F27" s="77" t="s">
        <v>1538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51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39</v>
      </c>
      <c r="AT27" s="65"/>
    </row>
    <row r="28" customFormat="false" ht="22.5" hidden="false" customHeight="true" outlineLevel="0" collapsed="false">
      <c r="B28" s="48" t="n">
        <v>23</v>
      </c>
      <c r="C28" s="49" t="s">
        <v>916</v>
      </c>
      <c r="D28" s="49" t="s">
        <v>917</v>
      </c>
      <c r="E28" s="67" t="s">
        <v>1540</v>
      </c>
      <c r="F28" s="77" t="s">
        <v>1533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34</v>
      </c>
      <c r="AJ28" s="322" t="s">
        <v>903</v>
      </c>
      <c r="AK28" s="323"/>
      <c r="AL28" s="56" t="n">
        <v>2</v>
      </c>
      <c r="AM28" s="57"/>
      <c r="AN28" s="188"/>
      <c r="AO28" s="58"/>
      <c r="AP28" s="63" t="s">
        <v>918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900</v>
      </c>
      <c r="D29" s="49" t="s">
        <v>901</v>
      </c>
      <c r="E29" s="50" t="s">
        <v>902</v>
      </c>
      <c r="F29" s="77" t="s">
        <v>1541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34</v>
      </c>
      <c r="AJ29" s="322" t="s">
        <v>903</v>
      </c>
      <c r="AK29" s="323"/>
      <c r="AL29" s="56" t="n">
        <v>2</v>
      </c>
      <c r="AM29" s="57"/>
      <c r="AN29" s="188"/>
      <c r="AO29" s="58"/>
      <c r="AP29" s="63" t="s">
        <v>904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9</v>
      </c>
      <c r="D30" s="49" t="s">
        <v>890</v>
      </c>
      <c r="E30" s="67" t="s">
        <v>891</v>
      </c>
      <c r="F30" s="77" t="s">
        <v>1542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85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93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3</v>
      </c>
      <c r="D31" s="49" t="s">
        <v>1054</v>
      </c>
      <c r="E31" s="67" t="s">
        <v>1543</v>
      </c>
      <c r="F31" s="77" t="s">
        <v>1533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34</v>
      </c>
      <c r="AJ31" s="322" t="s">
        <v>903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9</v>
      </c>
      <c r="D32" s="49" t="s">
        <v>880</v>
      </c>
      <c r="E32" s="50" t="s">
        <v>46</v>
      </c>
      <c r="F32" s="77" t="s">
        <v>1533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44</v>
      </c>
      <c r="AJ32" s="322" t="s">
        <v>1545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81</v>
      </c>
      <c r="D33" s="49" t="s">
        <v>882</v>
      </c>
      <c r="E33" s="50" t="s">
        <v>883</v>
      </c>
      <c r="F33" s="77" t="s">
        <v>1546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5</v>
      </c>
      <c r="D34" s="49" t="s">
        <v>966</v>
      </c>
      <c r="E34" s="50" t="s">
        <v>967</v>
      </c>
      <c r="F34" s="77" t="s">
        <v>1547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34</v>
      </c>
      <c r="AJ34" s="322" t="s">
        <v>968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48</v>
      </c>
      <c r="D35" s="49" t="s">
        <v>1549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50</v>
      </c>
      <c r="D36" s="49" t="s">
        <v>1551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9</v>
      </c>
      <c r="E37" s="67" t="s">
        <v>1050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52</v>
      </c>
      <c r="D38" s="49" t="s">
        <v>1553</v>
      </c>
      <c r="E38" s="50" t="s">
        <v>1554</v>
      </c>
      <c r="F38" s="77" t="s">
        <v>1555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56</v>
      </c>
      <c r="AJ38" s="322" t="s">
        <v>1557</v>
      </c>
      <c r="AK38" s="323"/>
      <c r="AL38" s="56" t="n">
        <v>4</v>
      </c>
      <c r="AM38" s="57"/>
      <c r="AN38" s="188"/>
      <c r="AO38" s="58"/>
      <c r="AP38" s="63" t="s">
        <v>1558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59</v>
      </c>
      <c r="D39" s="49" t="s">
        <v>1066</v>
      </c>
      <c r="E39" s="67" t="s">
        <v>1560</v>
      </c>
      <c r="F39" s="77" t="s">
        <v>1561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62</v>
      </c>
      <c r="D40" s="49" t="s">
        <v>1563</v>
      </c>
      <c r="E40" s="50" t="s">
        <v>1564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65</v>
      </c>
      <c r="AJ40" s="322" t="s">
        <v>1566</v>
      </c>
      <c r="AK40" s="323"/>
      <c r="AL40" s="56" t="n">
        <v>2</v>
      </c>
      <c r="AM40" s="57"/>
      <c r="AN40" s="188"/>
      <c r="AO40" s="58"/>
      <c r="AP40" s="63" t="s">
        <v>1085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67</v>
      </c>
      <c r="D41" s="49" t="s">
        <v>1568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9</v>
      </c>
      <c r="D42" s="49" t="s">
        <v>1569</v>
      </c>
      <c r="E42" s="67" t="s">
        <v>911</v>
      </c>
      <c r="F42" s="77" t="s">
        <v>1570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71</v>
      </c>
      <c r="AJ42" s="322" t="s">
        <v>912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72</v>
      </c>
      <c r="D43" s="49" t="s">
        <v>1573</v>
      </c>
      <c r="E43" s="67" t="s">
        <v>1574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65</v>
      </c>
      <c r="AJ43" s="322" t="s">
        <v>1566</v>
      </c>
      <c r="AK43" s="323"/>
      <c r="AL43" s="56" t="n">
        <v>3</v>
      </c>
      <c r="AM43" s="57"/>
      <c r="AN43" s="188"/>
      <c r="AO43" s="58"/>
      <c r="AP43" s="63" t="s">
        <v>1085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75</v>
      </c>
      <c r="D44" s="49" t="s">
        <v>1576</v>
      </c>
      <c r="E44" s="50" t="s">
        <v>513</v>
      </c>
      <c r="F44" s="77" t="s">
        <v>1577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3</v>
      </c>
      <c r="D45" s="49" t="s">
        <v>1034</v>
      </c>
      <c r="E45" s="50" t="s">
        <v>513</v>
      </c>
      <c r="F45" s="77" t="s">
        <v>1578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903</v>
      </c>
      <c r="AJ45" s="322" t="s">
        <v>892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58</v>
      </c>
      <c r="D46" s="49" t="s">
        <v>959</v>
      </c>
      <c r="E46" s="50" t="s">
        <v>46</v>
      </c>
      <c r="F46" s="77" t="s">
        <v>1541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68</v>
      </c>
      <c r="AJ46" s="322" t="s">
        <v>892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79</v>
      </c>
      <c r="D47" s="49" t="s">
        <v>1580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34</v>
      </c>
      <c r="AJ47" s="322" t="s">
        <v>968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14</v>
      </c>
      <c r="D48" s="49" t="s">
        <v>1581</v>
      </c>
      <c r="E48" s="67" t="s">
        <v>1582</v>
      </c>
      <c r="F48" s="77" t="s">
        <v>1547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34</v>
      </c>
      <c r="AJ48" s="322" t="s">
        <v>968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83</v>
      </c>
      <c r="D49" s="49" t="s">
        <v>1584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76</v>
      </c>
      <c r="AJ49" s="322" t="s">
        <v>922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73</v>
      </c>
      <c r="D50" s="49" t="s">
        <v>1585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86</v>
      </c>
      <c r="AJ50" s="322"/>
      <c r="AK50" s="323"/>
      <c r="AL50" s="56" t="n">
        <v>5</v>
      </c>
      <c r="AM50" s="57"/>
      <c r="AN50" s="188"/>
      <c r="AO50" s="58"/>
      <c r="AP50" s="59" t="s">
        <v>1587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77" t="s">
        <v>1588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55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89</v>
      </c>
      <c r="D52" s="49" t="s">
        <v>1590</v>
      </c>
      <c r="E52" s="50" t="s">
        <v>1343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73</v>
      </c>
      <c r="D53" s="49" t="s">
        <v>1591</v>
      </c>
      <c r="E53" s="67" t="s">
        <v>1592</v>
      </c>
      <c r="F53" s="72" t="s">
        <v>1593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94</v>
      </c>
      <c r="D54" s="49" t="s">
        <v>1595</v>
      </c>
      <c r="E54" s="67" t="s">
        <v>1596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597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71</v>
      </c>
      <c r="D55" s="49" t="s">
        <v>1598</v>
      </c>
      <c r="E55" s="67" t="s">
        <v>79</v>
      </c>
      <c r="F55" s="72" t="s">
        <v>1599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600</v>
      </c>
      <c r="D56" s="49" t="s">
        <v>1601</v>
      </c>
      <c r="E56" s="67" t="s">
        <v>1119</v>
      </c>
      <c r="F56" s="72" t="s">
        <v>1602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35</v>
      </c>
      <c r="D57" s="49" t="s">
        <v>1603</v>
      </c>
      <c r="E57" s="50" t="s">
        <v>513</v>
      </c>
      <c r="F57" s="77" t="s">
        <v>1588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81</v>
      </c>
      <c r="D58" s="49" t="s">
        <v>982</v>
      </c>
      <c r="E58" s="50" t="s">
        <v>513</v>
      </c>
      <c r="F58" s="77" t="s">
        <v>1604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17</v>
      </c>
      <c r="D59" s="49" t="s">
        <v>1018</v>
      </c>
      <c r="E59" s="50" t="s">
        <v>513</v>
      </c>
      <c r="F59" s="77" t="s">
        <v>1605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84</v>
      </c>
      <c r="D60" s="49" t="s">
        <v>1021</v>
      </c>
      <c r="E60" s="50" t="s">
        <v>513</v>
      </c>
      <c r="F60" s="77" t="s">
        <v>1606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607</v>
      </c>
      <c r="D61" s="49" t="s">
        <v>1608</v>
      </c>
      <c r="E61" s="67" t="s">
        <v>79</v>
      </c>
      <c r="F61" s="72" t="s">
        <v>1609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22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610</v>
      </c>
      <c r="D62" s="49" t="s">
        <v>980</v>
      </c>
      <c r="E62" s="67" t="s">
        <v>172</v>
      </c>
      <c r="F62" s="72" t="s">
        <v>1602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22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44" t="s">
        <v>923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68</v>
      </c>
      <c r="D63" s="49" t="s">
        <v>1611</v>
      </c>
      <c r="E63" s="67" t="s">
        <v>1170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22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44" t="s">
        <v>923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612</v>
      </c>
      <c r="D64" s="49" t="s">
        <v>990</v>
      </c>
      <c r="E64" s="50" t="s">
        <v>62</v>
      </c>
      <c r="F64" s="77" t="s">
        <v>1613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34</v>
      </c>
      <c r="AJ64" s="322" t="s">
        <v>903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27</v>
      </c>
      <c r="D65" s="49" t="s">
        <v>1614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34</v>
      </c>
      <c r="AJ65" s="322" t="s">
        <v>903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93</v>
      </c>
      <c r="D66" s="49" t="s">
        <v>1615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34</v>
      </c>
      <c r="AJ66" s="322" t="s">
        <v>892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86</v>
      </c>
      <c r="D67" s="49" t="s">
        <v>987</v>
      </c>
      <c r="E67" s="50" t="s">
        <v>513</v>
      </c>
      <c r="F67" s="77" t="s">
        <v>1616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617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618</v>
      </c>
      <c r="D68" s="49" t="s">
        <v>1619</v>
      </c>
      <c r="E68" s="67" t="s">
        <v>342</v>
      </c>
      <c r="F68" s="72" t="s">
        <v>1620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44" t="s">
        <v>1621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622</v>
      </c>
      <c r="D69" s="49" t="s">
        <v>1154</v>
      </c>
      <c r="E69" s="50" t="s">
        <v>1623</v>
      </c>
      <c r="F69" s="77" t="s">
        <v>1623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25</v>
      </c>
      <c r="AJ69" s="322" t="s">
        <v>1249</v>
      </c>
      <c r="AK69" s="323"/>
      <c r="AL69" s="56" t="n">
        <v>3</v>
      </c>
      <c r="AM69" s="57"/>
      <c r="AN69" s="188"/>
      <c r="AO69" s="58"/>
      <c r="AP69" s="63" t="s">
        <v>1045</v>
      </c>
      <c r="AQ69" s="322"/>
      <c r="AR69" s="323"/>
      <c r="AS69" s="544" t="s">
        <v>1624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69</v>
      </c>
      <c r="D70" s="49" t="s">
        <v>1625</v>
      </c>
      <c r="E70" s="67" t="s">
        <v>971</v>
      </c>
      <c r="F70" s="77" t="s">
        <v>1616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72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103</v>
      </c>
      <c r="D71" s="49" t="s">
        <v>1104</v>
      </c>
      <c r="E71" s="50" t="s">
        <v>1626</v>
      </c>
      <c r="F71" s="77" t="s">
        <v>1627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628</v>
      </c>
      <c r="AJ71" s="322"/>
      <c r="AK71" s="323"/>
      <c r="AL71" s="56" t="n">
        <v>4</v>
      </c>
      <c r="AM71" s="57"/>
      <c r="AN71" s="188"/>
      <c r="AO71" s="58"/>
      <c r="AP71" s="63" t="s">
        <v>1629</v>
      </c>
      <c r="AQ71" s="322"/>
      <c r="AR71" s="323"/>
      <c r="AS71" s="65" t="s">
        <v>1630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31</v>
      </c>
      <c r="D72" s="49" t="s">
        <v>1632</v>
      </c>
      <c r="E72" s="50" t="s">
        <v>114</v>
      </c>
      <c r="F72" s="77" t="s">
        <v>1633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12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34</v>
      </c>
      <c r="D73" s="49" t="s">
        <v>1635</v>
      </c>
      <c r="E73" s="50" t="s">
        <v>114</v>
      </c>
      <c r="F73" s="77" t="s">
        <v>1636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12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91</v>
      </c>
      <c r="D74" s="49" t="s">
        <v>992</v>
      </c>
      <c r="E74" s="67" t="s">
        <v>993</v>
      </c>
      <c r="F74" s="77" t="s">
        <v>1637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38</v>
      </c>
      <c r="AJ74" s="322"/>
      <c r="AK74" s="323"/>
      <c r="AL74" s="56" t="n">
        <v>5</v>
      </c>
      <c r="AM74" s="57"/>
      <c r="AN74" s="188"/>
      <c r="AO74" s="58"/>
      <c r="AP74" s="63" t="s">
        <v>1024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84</v>
      </c>
      <c r="D75" s="49" t="s">
        <v>1639</v>
      </c>
      <c r="E75" s="50" t="s">
        <v>1115</v>
      </c>
      <c r="F75" s="77" t="s">
        <v>1640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64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41</v>
      </c>
      <c r="D76" s="49" t="s">
        <v>1407</v>
      </c>
      <c r="E76" s="67" t="s">
        <v>1642</v>
      </c>
      <c r="F76" s="72" t="s">
        <v>1643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86</v>
      </c>
      <c r="D77" s="49" t="s">
        <v>1087</v>
      </c>
      <c r="E77" s="67" t="s">
        <v>1642</v>
      </c>
      <c r="F77" s="72" t="s">
        <v>1644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45</v>
      </c>
      <c r="AJ77" s="322" t="s">
        <v>1646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47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56</v>
      </c>
      <c r="D78" s="49" t="s">
        <v>1260</v>
      </c>
      <c r="E78" s="67" t="s">
        <v>342</v>
      </c>
      <c r="F78" s="72" t="s">
        <v>1620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48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73</v>
      </c>
      <c r="D79" s="49" t="s">
        <v>974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34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617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49</v>
      </c>
      <c r="D80" s="49" t="s">
        <v>1002</v>
      </c>
      <c r="E80" s="50" t="s">
        <v>1650</v>
      </c>
      <c r="F80" s="77" t="s">
        <v>1651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1004</v>
      </c>
      <c r="AJ80" s="322"/>
      <c r="AK80" s="323"/>
      <c r="AL80" s="56" t="n">
        <v>2</v>
      </c>
      <c r="AM80" s="57"/>
      <c r="AN80" s="188"/>
      <c r="AO80" s="58"/>
      <c r="AP80" s="63" t="s">
        <v>964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77" t="s">
        <v>1652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500</v>
      </c>
      <c r="AJ81" s="322" t="s">
        <v>876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55</v>
      </c>
      <c r="D82" s="49" t="s">
        <v>1653</v>
      </c>
      <c r="E82" s="50" t="s">
        <v>1654</v>
      </c>
      <c r="F82" s="77" t="s">
        <v>1542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34</v>
      </c>
      <c r="AJ82" s="322" t="s">
        <v>892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44" t="s">
        <v>1655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56</v>
      </c>
      <c r="D83" s="49" t="s">
        <v>1114</v>
      </c>
      <c r="E83" s="50" t="s">
        <v>1115</v>
      </c>
      <c r="F83" s="77" t="s">
        <v>1657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64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15</v>
      </c>
      <c r="D84" s="49" t="s">
        <v>1016</v>
      </c>
      <c r="E84" s="50" t="s">
        <v>513</v>
      </c>
      <c r="F84" s="77" t="s">
        <v>1658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83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83</v>
      </c>
      <c r="D85" s="49" t="s">
        <v>1659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60</v>
      </c>
      <c r="AJ85" s="322" t="s">
        <v>1085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61</v>
      </c>
      <c r="D86" s="49" t="s">
        <v>1020</v>
      </c>
      <c r="E86" s="50" t="s">
        <v>124</v>
      </c>
      <c r="F86" s="77" t="s">
        <v>1662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63</v>
      </c>
      <c r="D87" s="49" t="s">
        <v>1664</v>
      </c>
      <c r="E87" s="50" t="s">
        <v>1665</v>
      </c>
      <c r="F87" s="77" t="s">
        <v>1666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500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67</v>
      </c>
      <c r="D88" s="49" t="s">
        <v>1047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68</v>
      </c>
      <c r="D89" s="49" t="s">
        <v>1669</v>
      </c>
      <c r="E89" s="67" t="s">
        <v>172</v>
      </c>
      <c r="F89" s="72" t="s">
        <v>1670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71</v>
      </c>
      <c r="D90" s="49" t="s">
        <v>1672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73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74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75</v>
      </c>
      <c r="D91" s="49" t="s">
        <v>1676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24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77</v>
      </c>
      <c r="D92" s="49" t="s">
        <v>1678</v>
      </c>
      <c r="E92" s="67" t="s">
        <v>342</v>
      </c>
      <c r="F92" s="77" t="s">
        <v>1679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3</v>
      </c>
      <c r="D93" s="49" t="s">
        <v>1134</v>
      </c>
      <c r="E93" s="67" t="s">
        <v>1680</v>
      </c>
      <c r="F93" s="72" t="s">
        <v>1681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82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83</v>
      </c>
      <c r="D94" s="49" t="s">
        <v>1063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84</v>
      </c>
      <c r="D95" s="49" t="s">
        <v>1685</v>
      </c>
      <c r="E95" s="50" t="s">
        <v>1686</v>
      </c>
      <c r="F95" s="77" t="s">
        <v>1686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87</v>
      </c>
      <c r="D96" s="49" t="s">
        <v>1688</v>
      </c>
      <c r="E96" s="50" t="s">
        <v>1689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90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91</v>
      </c>
      <c r="D97" s="49" t="s">
        <v>1692</v>
      </c>
      <c r="E97" s="67" t="s">
        <v>1693</v>
      </c>
      <c r="F97" s="77" t="s">
        <v>1694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695</v>
      </c>
      <c r="AJ97" s="322" t="s">
        <v>1696</v>
      </c>
      <c r="AK97" s="323"/>
      <c r="AL97" s="56" t="n">
        <v>1</v>
      </c>
      <c r="AM97" s="57"/>
      <c r="AN97" s="188"/>
      <c r="AO97" s="58"/>
      <c r="AP97" s="59" t="s">
        <v>1349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80</v>
      </c>
      <c r="D98" s="49" t="s">
        <v>1181</v>
      </c>
      <c r="E98" s="50" t="s">
        <v>626</v>
      </c>
      <c r="F98" s="77" t="s">
        <v>1697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83</v>
      </c>
      <c r="AK98" s="323"/>
      <c r="AL98" s="56" t="n">
        <v>1</v>
      </c>
      <c r="AM98" s="57"/>
      <c r="AN98" s="188"/>
      <c r="AO98" s="58"/>
      <c r="AP98" s="59" t="s">
        <v>1698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99</v>
      </c>
      <c r="D99" s="49" t="s">
        <v>1700</v>
      </c>
      <c r="E99" s="67" t="s">
        <v>1701</v>
      </c>
      <c r="F99" s="77" t="s">
        <v>1702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703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704</v>
      </c>
      <c r="D100" s="49" t="s">
        <v>1705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85</v>
      </c>
      <c r="AK100" s="323"/>
      <c r="AL100" s="56" t="n">
        <v>2</v>
      </c>
      <c r="AM100" s="57"/>
      <c r="AN100" s="188"/>
      <c r="AO100" s="58"/>
      <c r="AP100" s="59" t="s">
        <v>1085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06</v>
      </c>
      <c r="D101" s="49" t="s">
        <v>1707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85</v>
      </c>
      <c r="AK101" s="323"/>
      <c r="AL101" s="56" t="n">
        <v>2</v>
      </c>
      <c r="AM101" s="57"/>
      <c r="AN101" s="188"/>
      <c r="AO101" s="58"/>
      <c r="AP101" s="59" t="s">
        <v>1085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08</v>
      </c>
      <c r="D102" s="49" t="s">
        <v>1132</v>
      </c>
      <c r="E102" s="67" t="s">
        <v>1709</v>
      </c>
      <c r="F102" s="77" t="s">
        <v>1564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7</v>
      </c>
      <c r="D103" s="49" t="s">
        <v>1078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696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24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51</v>
      </c>
      <c r="D104" s="49" t="s">
        <v>1052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696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24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4</v>
      </c>
      <c r="D105" s="49" t="s">
        <v>1710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711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12</v>
      </c>
      <c r="D106" s="49" t="s">
        <v>1713</v>
      </c>
      <c r="E106" s="50" t="s">
        <v>1714</v>
      </c>
      <c r="F106" s="77" t="s">
        <v>1714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715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16</v>
      </c>
      <c r="D107" s="49" t="s">
        <v>1717</v>
      </c>
      <c r="E107" s="67" t="s">
        <v>1718</v>
      </c>
      <c r="F107" s="77" t="s">
        <v>1719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26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720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721</v>
      </c>
      <c r="D108" s="49" t="s">
        <v>1722</v>
      </c>
      <c r="E108" s="77" t="s">
        <v>1723</v>
      </c>
      <c r="F108" s="77" t="s">
        <v>1665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5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5"/>
      <c r="AC108" s="319" t="n">
        <v>0.375</v>
      </c>
      <c r="AD108" s="320"/>
      <c r="AE108" s="321"/>
      <c r="AF108" s="546" t="n">
        <v>0.833333333333333</v>
      </c>
      <c r="AG108" s="320" t="n">
        <v>0.875</v>
      </c>
      <c r="AH108" s="547"/>
      <c r="AI108" s="59" t="s">
        <v>1085</v>
      </c>
      <c r="AJ108" s="322" t="s">
        <v>102</v>
      </c>
      <c r="AK108" s="323"/>
      <c r="AL108" s="56" t="n">
        <v>2</v>
      </c>
      <c r="AM108" s="57"/>
      <c r="AN108" s="57"/>
      <c r="AO108" s="545"/>
      <c r="AP108" s="59" t="s">
        <v>117</v>
      </c>
      <c r="AQ108" s="322"/>
      <c r="AR108" s="323"/>
      <c r="AS108" s="548"/>
      <c r="AT108" s="65"/>
    </row>
    <row r="109" customFormat="false" ht="22.5" hidden="false" customHeight="true" outlineLevel="0" collapsed="false">
      <c r="B109" s="469" t="n">
        <v>104</v>
      </c>
      <c r="C109" s="49" t="s">
        <v>1724</v>
      </c>
      <c r="D109" s="49" t="s">
        <v>1725</v>
      </c>
      <c r="E109" s="72" t="s">
        <v>1726</v>
      </c>
      <c r="F109" s="77" t="s">
        <v>1727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9"/>
      <c r="L109" s="550"/>
      <c r="M109" s="54" t="n">
        <v>30</v>
      </c>
      <c r="N109" s="549"/>
      <c r="O109" s="549"/>
      <c r="P109" s="551"/>
      <c r="Q109" s="56" t="n">
        <v>15</v>
      </c>
      <c r="R109" s="549"/>
      <c r="S109" s="549"/>
      <c r="T109" s="550"/>
      <c r="U109" s="54" t="n">
        <v>81</v>
      </c>
      <c r="V109" s="549"/>
      <c r="W109" s="549"/>
      <c r="X109" s="551"/>
      <c r="Y109" s="56" t="n">
        <v>16</v>
      </c>
      <c r="Z109" s="549"/>
      <c r="AA109" s="549"/>
      <c r="AB109" s="550"/>
      <c r="AC109" s="552" t="n">
        <v>0.395833333333333</v>
      </c>
      <c r="AD109" s="553"/>
      <c r="AE109" s="554"/>
      <c r="AF109" s="555" t="n">
        <v>0.770833333333333</v>
      </c>
      <c r="AG109" s="556" t="n">
        <v>0.791666666666667</v>
      </c>
      <c r="AH109" s="557"/>
      <c r="AI109" s="59" t="s">
        <v>1728</v>
      </c>
      <c r="AJ109" s="322" t="s">
        <v>1044</v>
      </c>
      <c r="AK109" s="554"/>
      <c r="AL109" s="56" t="n">
        <v>1</v>
      </c>
      <c r="AM109" s="549"/>
      <c r="AN109" s="549"/>
      <c r="AO109" s="550"/>
      <c r="AP109" s="59" t="s">
        <v>76</v>
      </c>
      <c r="AQ109" s="553"/>
      <c r="AR109" s="554"/>
      <c r="AS109" s="558"/>
      <c r="AT109" s="185"/>
    </row>
    <row r="110" customFormat="false" ht="22.5" hidden="false" customHeight="true" outlineLevel="0" collapsed="false">
      <c r="B110" s="469" t="n">
        <v>105</v>
      </c>
      <c r="C110" s="49" t="s">
        <v>1729</v>
      </c>
      <c r="D110" s="49" t="s">
        <v>1346</v>
      </c>
      <c r="E110" s="77" t="s">
        <v>1730</v>
      </c>
      <c r="F110" s="77" t="s">
        <v>1731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5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5"/>
      <c r="AC110" s="319" t="n">
        <v>0.416666666666667</v>
      </c>
      <c r="AD110" s="320"/>
      <c r="AE110" s="321"/>
      <c r="AF110" s="546" t="n">
        <v>0.916666666666667</v>
      </c>
      <c r="AG110" s="320" t="n">
        <v>0.958333333333333</v>
      </c>
      <c r="AH110" s="547"/>
      <c r="AI110" s="59" t="s">
        <v>1348</v>
      </c>
      <c r="AJ110" s="322"/>
      <c r="AK110" s="323"/>
      <c r="AL110" s="56" t="n">
        <v>6</v>
      </c>
      <c r="AM110" s="57"/>
      <c r="AN110" s="57"/>
      <c r="AO110" s="545"/>
      <c r="AP110" s="59" t="s">
        <v>1349</v>
      </c>
      <c r="AQ110" s="322"/>
      <c r="AR110" s="323"/>
      <c r="AS110" s="548"/>
      <c r="AT110" s="65"/>
    </row>
    <row r="111" customFormat="false" ht="22.5" hidden="false" customHeight="true" outlineLevel="0" collapsed="false">
      <c r="B111" s="469" t="n">
        <v>106</v>
      </c>
      <c r="C111" s="49" t="s">
        <v>1225</v>
      </c>
      <c r="D111" s="49" t="s">
        <v>1732</v>
      </c>
      <c r="E111" s="72" t="s">
        <v>79</v>
      </c>
      <c r="F111" s="72" t="s">
        <v>1733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5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5"/>
      <c r="AC111" s="319" t="n">
        <v>0.375</v>
      </c>
      <c r="AD111" s="320"/>
      <c r="AE111" s="321"/>
      <c r="AF111" s="546" t="n">
        <v>0.833333333333333</v>
      </c>
      <c r="AG111" s="320" t="n">
        <v>0.875</v>
      </c>
      <c r="AH111" s="547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45"/>
      <c r="AP111" s="59" t="s">
        <v>184</v>
      </c>
      <c r="AQ111" s="322"/>
      <c r="AR111" s="323"/>
      <c r="AS111" s="548"/>
      <c r="AT111" s="65"/>
    </row>
    <row r="112" customFormat="false" ht="22.5" hidden="false" customHeight="true" outlineLevel="0" collapsed="false">
      <c r="B112" s="469" t="n">
        <v>107</v>
      </c>
      <c r="C112" s="49" t="s">
        <v>1734</v>
      </c>
      <c r="D112" s="49" t="s">
        <v>1735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5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5"/>
      <c r="AC112" s="319" t="n">
        <v>0.333333333333333</v>
      </c>
      <c r="AD112" s="320" t="n">
        <v>0.291666666666667</v>
      </c>
      <c r="AE112" s="321"/>
      <c r="AF112" s="546" t="n">
        <v>0.833333333333333</v>
      </c>
      <c r="AG112" s="320" t="n">
        <v>0.854166666666667</v>
      </c>
      <c r="AH112" s="547"/>
      <c r="AI112" s="59" t="s">
        <v>1736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45"/>
      <c r="AP112" s="59" t="s">
        <v>55</v>
      </c>
      <c r="AQ112" s="322" t="s">
        <v>93</v>
      </c>
      <c r="AR112" s="323"/>
      <c r="AS112" s="548"/>
      <c r="AT112" s="65"/>
    </row>
    <row r="113" customFormat="false" ht="22.5" hidden="false" customHeight="true" outlineLevel="0" collapsed="false">
      <c r="B113" s="469" t="n">
        <v>108</v>
      </c>
      <c r="C113" s="49" t="s">
        <v>1737</v>
      </c>
      <c r="D113" s="49" t="s">
        <v>1738</v>
      </c>
      <c r="E113" s="77" t="s">
        <v>1739</v>
      </c>
      <c r="F113" s="77" t="s">
        <v>1739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5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5"/>
      <c r="AC113" s="319" t="n">
        <v>0.395833333333333</v>
      </c>
      <c r="AD113" s="320"/>
      <c r="AE113" s="321"/>
      <c r="AF113" s="546" t="n">
        <v>0.833333333333333</v>
      </c>
      <c r="AG113" s="320"/>
      <c r="AH113" s="547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45"/>
      <c r="AP113" s="59" t="s">
        <v>1740</v>
      </c>
      <c r="AQ113" s="322"/>
      <c r="AR113" s="323"/>
      <c r="AS113" s="548" t="s">
        <v>1741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42</v>
      </c>
      <c r="D114" s="49" t="s">
        <v>1743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5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5"/>
      <c r="AC114" s="319" t="n">
        <v>0.416666666666667</v>
      </c>
      <c r="AD114" s="320"/>
      <c r="AE114" s="321"/>
      <c r="AF114" s="546" t="n">
        <v>0.833333333333333</v>
      </c>
      <c r="AG114" s="320" t="n">
        <v>0.875</v>
      </c>
      <c r="AH114" s="547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45"/>
      <c r="AP114" s="59" t="s">
        <v>88</v>
      </c>
      <c r="AQ114" s="322"/>
      <c r="AR114" s="323"/>
      <c r="AS114" s="548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44</v>
      </c>
      <c r="D115" s="49" t="s">
        <v>1745</v>
      </c>
      <c r="E115" s="72" t="s">
        <v>695</v>
      </c>
      <c r="F115" s="72" t="s">
        <v>1746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5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5"/>
      <c r="AC115" s="319" t="n">
        <v>0.375</v>
      </c>
      <c r="AD115" s="320" t="n">
        <v>0.416666666666667</v>
      </c>
      <c r="AE115" s="321"/>
      <c r="AF115" s="546" t="n">
        <v>0.833333333333333</v>
      </c>
      <c r="AG115" s="320" t="n">
        <v>0.951388888888889</v>
      </c>
      <c r="AH115" s="547"/>
      <c r="AI115" s="59" t="s">
        <v>1085</v>
      </c>
      <c r="AJ115" s="322" t="s">
        <v>1327</v>
      </c>
      <c r="AK115" s="323"/>
      <c r="AL115" s="56" t="n">
        <v>2</v>
      </c>
      <c r="AM115" s="57"/>
      <c r="AN115" s="57"/>
      <c r="AO115" s="545"/>
      <c r="AP115" s="59" t="s">
        <v>111</v>
      </c>
      <c r="AQ115" s="322"/>
      <c r="AR115" s="323"/>
      <c r="AS115" s="548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37</v>
      </c>
      <c r="D116" s="49" t="s">
        <v>1738</v>
      </c>
      <c r="E116" s="77" t="s">
        <v>1739</v>
      </c>
      <c r="F116" s="77" t="s">
        <v>1739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5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5"/>
      <c r="AC116" s="319" t="n">
        <v>0.395833333333333</v>
      </c>
      <c r="AD116" s="320" t="n">
        <v>0</v>
      </c>
      <c r="AE116" s="321"/>
      <c r="AF116" s="546" t="n">
        <v>0.833333333333333</v>
      </c>
      <c r="AG116" s="320" t="n">
        <v>0</v>
      </c>
      <c r="AH116" s="547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45"/>
      <c r="AP116" s="59" t="s">
        <v>1740</v>
      </c>
      <c r="AQ116" s="322"/>
      <c r="AR116" s="323"/>
      <c r="AS116" s="548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93</v>
      </c>
      <c r="D117" s="49" t="s">
        <v>1094</v>
      </c>
      <c r="E117" s="77" t="s">
        <v>1095</v>
      </c>
      <c r="F117" s="77" t="s">
        <v>1095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5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5"/>
      <c r="AC117" s="319" t="n">
        <v>0.395833333333333</v>
      </c>
      <c r="AD117" s="320" t="n">
        <v>0.375</v>
      </c>
      <c r="AE117" s="321"/>
      <c r="AF117" s="546" t="n">
        <v>0.875</v>
      </c>
      <c r="AG117" s="320" t="n">
        <v>0.958333333333333</v>
      </c>
      <c r="AH117" s="547"/>
      <c r="AI117" s="59" t="s">
        <v>983</v>
      </c>
      <c r="AJ117" s="322" t="s">
        <v>331</v>
      </c>
      <c r="AK117" s="323"/>
      <c r="AL117" s="56" t="n">
        <v>6</v>
      </c>
      <c r="AM117" s="57"/>
      <c r="AN117" s="57"/>
      <c r="AO117" s="545"/>
      <c r="AP117" s="59" t="s">
        <v>1740</v>
      </c>
      <c r="AQ117" s="322"/>
      <c r="AR117" s="323"/>
      <c r="AS117" s="548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47</v>
      </c>
      <c r="D118" s="49" t="s">
        <v>1748</v>
      </c>
      <c r="E118" s="77" t="s">
        <v>124</v>
      </c>
      <c r="F118" s="77" t="s">
        <v>1749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5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5"/>
      <c r="AC118" s="319" t="n">
        <v>0.416666666666667</v>
      </c>
      <c r="AD118" s="320" t="n">
        <v>0.291666666666667</v>
      </c>
      <c r="AE118" s="321"/>
      <c r="AF118" s="546" t="n">
        <v>0.833333333333333</v>
      </c>
      <c r="AG118" s="320" t="n">
        <v>0</v>
      </c>
      <c r="AH118" s="547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45"/>
      <c r="AP118" s="59" t="s">
        <v>1333</v>
      </c>
      <c r="AQ118" s="322"/>
      <c r="AR118" s="323"/>
      <c r="AS118" s="548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50</v>
      </c>
      <c r="D119" s="49" t="s">
        <v>1751</v>
      </c>
      <c r="E119" s="77" t="s">
        <v>1752</v>
      </c>
      <c r="F119" s="77" t="s">
        <v>1753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5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5"/>
      <c r="AC119" s="319" t="n">
        <v>0.375</v>
      </c>
      <c r="AD119" s="320" t="n">
        <v>0</v>
      </c>
      <c r="AE119" s="321"/>
      <c r="AF119" s="546" t="n">
        <v>0.833333333333333</v>
      </c>
      <c r="AG119" s="320" t="n">
        <v>0</v>
      </c>
      <c r="AH119" s="547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45"/>
      <c r="AP119" s="59" t="s">
        <v>184</v>
      </c>
      <c r="AQ119" s="322"/>
      <c r="AR119" s="323"/>
      <c r="AS119" s="548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54</v>
      </c>
      <c r="D120" s="49" t="s">
        <v>1755</v>
      </c>
      <c r="E120" s="72" t="s">
        <v>1756</v>
      </c>
      <c r="F120" s="77" t="s">
        <v>1757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5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5"/>
      <c r="AC120" s="319" t="n">
        <v>0.375</v>
      </c>
      <c r="AD120" s="320" t="n">
        <v>0.333333333333333</v>
      </c>
      <c r="AE120" s="321"/>
      <c r="AF120" s="546" t="n">
        <v>0.875</v>
      </c>
      <c r="AG120" s="320" t="n">
        <v>0</v>
      </c>
      <c r="AH120" s="547"/>
      <c r="AI120" s="59" t="s">
        <v>952</v>
      </c>
      <c r="AJ120" s="322" t="s">
        <v>515</v>
      </c>
      <c r="AK120" s="323"/>
      <c r="AL120" s="56" t="n">
        <v>2</v>
      </c>
      <c r="AM120" s="57"/>
      <c r="AN120" s="57"/>
      <c r="AO120" s="545"/>
      <c r="AP120" s="59" t="s">
        <v>88</v>
      </c>
      <c r="AQ120" s="322"/>
      <c r="AR120" s="323"/>
      <c r="AS120" s="548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58</v>
      </c>
      <c r="D121" s="49" t="s">
        <v>1759</v>
      </c>
      <c r="E121" s="77" t="s">
        <v>513</v>
      </c>
      <c r="F121" s="77" t="s">
        <v>1760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5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5"/>
      <c r="AC121" s="319" t="n">
        <v>0.416666666666667</v>
      </c>
      <c r="AD121" s="320" t="n">
        <v>0</v>
      </c>
      <c r="AE121" s="321"/>
      <c r="AF121" s="546" t="n">
        <v>0.875</v>
      </c>
      <c r="AG121" s="320" t="n">
        <v>0</v>
      </c>
      <c r="AH121" s="547"/>
      <c r="AI121" s="59" t="s">
        <v>876</v>
      </c>
      <c r="AJ121" s="322" t="s">
        <v>111</v>
      </c>
      <c r="AK121" s="323"/>
      <c r="AL121" s="56" t="n">
        <v>8</v>
      </c>
      <c r="AM121" s="57"/>
      <c r="AN121" s="57"/>
      <c r="AO121" s="545"/>
      <c r="AP121" s="59" t="s">
        <v>55</v>
      </c>
      <c r="AQ121" s="322"/>
      <c r="AR121" s="323"/>
      <c r="AS121" s="548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61</v>
      </c>
      <c r="D122" s="49" t="s">
        <v>1109</v>
      </c>
      <c r="E122" s="77" t="s">
        <v>1762</v>
      </c>
      <c r="F122" s="77" t="s">
        <v>1762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9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9" t="s">
        <v>40</v>
      </c>
      <c r="AC122" s="319" t="n">
        <v>0.416666666666667</v>
      </c>
      <c r="AD122" s="320" t="n">
        <v>0.395833333333333</v>
      </c>
      <c r="AE122" s="321"/>
      <c r="AF122" s="546" t="n">
        <v>0.916666666666667</v>
      </c>
      <c r="AG122" s="320"/>
      <c r="AH122" s="547"/>
      <c r="AI122" s="59" t="s">
        <v>322</v>
      </c>
      <c r="AJ122" s="322"/>
      <c r="AK122" s="323"/>
      <c r="AL122" s="56" t="n">
        <v>1</v>
      </c>
      <c r="AM122" s="57"/>
      <c r="AN122" s="57"/>
      <c r="AO122" s="545"/>
      <c r="AP122" s="59" t="s">
        <v>358</v>
      </c>
      <c r="AQ122" s="322"/>
      <c r="AR122" s="323"/>
      <c r="AS122" s="548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63</v>
      </c>
      <c r="D123" s="49" t="s">
        <v>1764</v>
      </c>
      <c r="E123" s="72" t="s">
        <v>215</v>
      </c>
      <c r="F123" s="77" t="s">
        <v>1765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5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5"/>
      <c r="AC123" s="319" t="n">
        <v>0.416666666666667</v>
      </c>
      <c r="AD123" s="320" t="n">
        <v>0.375</v>
      </c>
      <c r="AE123" s="321"/>
      <c r="AF123" s="546" t="n">
        <v>0.875</v>
      </c>
      <c r="AG123" s="320"/>
      <c r="AH123" s="547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45"/>
      <c r="AP123" s="59" t="s">
        <v>88</v>
      </c>
      <c r="AQ123" s="322"/>
      <c r="AR123" s="323"/>
      <c r="AS123" s="548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98</v>
      </c>
      <c r="D124" s="49" t="s">
        <v>1199</v>
      </c>
      <c r="E124" s="77" t="s">
        <v>46</v>
      </c>
      <c r="F124" s="77" t="s">
        <v>1533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5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5"/>
      <c r="AC124" s="319" t="n">
        <v>0.395833333333333</v>
      </c>
      <c r="AD124" s="320"/>
      <c r="AE124" s="321"/>
      <c r="AF124" s="546" t="n">
        <v>0.833333333333333</v>
      </c>
      <c r="AG124" s="320" t="n">
        <v>0.958333333333333</v>
      </c>
      <c r="AH124" s="547"/>
      <c r="AI124" s="59" t="s">
        <v>1766</v>
      </c>
      <c r="AJ124" s="322" t="s">
        <v>445</v>
      </c>
      <c r="AK124" s="323"/>
      <c r="AL124" s="56" t="n">
        <v>5</v>
      </c>
      <c r="AM124" s="57"/>
      <c r="AN124" s="57"/>
      <c r="AO124" s="545"/>
      <c r="AP124" s="59" t="s">
        <v>1767</v>
      </c>
      <c r="AQ124" s="322"/>
      <c r="AR124" s="323"/>
      <c r="AS124" s="548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208</v>
      </c>
      <c r="D125" s="49" t="s">
        <v>1768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9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9" t="s">
        <v>40</v>
      </c>
      <c r="AC125" s="319" t="n">
        <v>0.375</v>
      </c>
      <c r="AD125" s="320" t="n">
        <v>0.395833333333333</v>
      </c>
      <c r="AE125" s="321"/>
      <c r="AF125" s="546" t="n">
        <v>0.833333333333333</v>
      </c>
      <c r="AG125" s="320" t="n">
        <v>0.916666666666667</v>
      </c>
      <c r="AH125" s="547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45"/>
      <c r="AP125" s="59" t="s">
        <v>1769</v>
      </c>
      <c r="AQ125" s="322"/>
      <c r="AR125" s="323"/>
      <c r="AS125" s="548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77</v>
      </c>
      <c r="D126" s="122" t="s">
        <v>1178</v>
      </c>
      <c r="E126" s="86" t="s">
        <v>1770</v>
      </c>
      <c r="F126" s="88" t="s">
        <v>1771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60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61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61"/>
      <c r="AC126" s="346" t="n">
        <v>0.375</v>
      </c>
      <c r="AD126" s="347"/>
      <c r="AE126" s="348"/>
      <c r="AF126" s="562" t="n">
        <v>0.833333333333333</v>
      </c>
      <c r="AG126" s="347"/>
      <c r="AH126" s="563"/>
      <c r="AI126" s="98" t="s">
        <v>310</v>
      </c>
      <c r="AJ126" s="349"/>
      <c r="AK126" s="350"/>
      <c r="AL126" s="94" t="n">
        <v>8</v>
      </c>
      <c r="AM126" s="95"/>
      <c r="AN126" s="95"/>
      <c r="AO126" s="561"/>
      <c r="AP126" s="98" t="s">
        <v>1339</v>
      </c>
      <c r="AQ126" s="363"/>
      <c r="AR126" s="364"/>
      <c r="AS126" s="564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302</v>
      </c>
      <c r="D127" s="49" t="s">
        <v>1303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5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5"/>
      <c r="AC127" s="319" t="n">
        <v>0.395833333333333</v>
      </c>
      <c r="AD127" s="320" t="n">
        <v>0.375</v>
      </c>
      <c r="AE127" s="321"/>
      <c r="AF127" s="546" t="n">
        <v>0.875</v>
      </c>
      <c r="AG127" s="320"/>
      <c r="AH127" s="547"/>
      <c r="AI127" s="59" t="s">
        <v>983</v>
      </c>
      <c r="AJ127" s="322" t="s">
        <v>310</v>
      </c>
      <c r="AK127" s="323"/>
      <c r="AL127" s="56" t="n">
        <v>2</v>
      </c>
      <c r="AM127" s="57"/>
      <c r="AN127" s="57"/>
      <c r="AO127" s="545"/>
      <c r="AP127" s="59" t="s">
        <v>88</v>
      </c>
      <c r="AQ127" s="322"/>
      <c r="AR127" s="323"/>
      <c r="AS127" s="548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37</v>
      </c>
      <c r="D128" s="87" t="s">
        <v>1772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60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61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61"/>
      <c r="AC128" s="346" t="n">
        <v>0.375</v>
      </c>
      <c r="AD128" s="347" t="n">
        <v>0.291666666666667</v>
      </c>
      <c r="AE128" s="348"/>
      <c r="AF128" s="562" t="n">
        <v>0.916666666666667</v>
      </c>
      <c r="AG128" s="347"/>
      <c r="AH128" s="563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61"/>
      <c r="AP128" s="98" t="s">
        <v>64</v>
      </c>
      <c r="AQ128" s="349"/>
      <c r="AR128" s="350"/>
      <c r="AS128" s="565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31</v>
      </c>
      <c r="D129" s="87" t="s">
        <v>1773</v>
      </c>
      <c r="E129" s="153" t="s">
        <v>1774</v>
      </c>
      <c r="F129" s="153" t="s">
        <v>1775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60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61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61"/>
      <c r="AC129" s="346" t="n">
        <v>0.375</v>
      </c>
      <c r="AD129" s="347" t="n">
        <v>0.333333333333333</v>
      </c>
      <c r="AE129" s="348"/>
      <c r="AF129" s="546" t="n">
        <v>0.833333333333333</v>
      </c>
      <c r="AG129" s="347" t="n">
        <v>0.875</v>
      </c>
      <c r="AH129" s="563"/>
      <c r="AI129" s="351" t="s">
        <v>1776</v>
      </c>
      <c r="AJ129" s="322" t="s">
        <v>1777</v>
      </c>
      <c r="AK129" s="350"/>
      <c r="AL129" s="94" t="n">
        <v>5</v>
      </c>
      <c r="AM129" s="95"/>
      <c r="AN129" s="95"/>
      <c r="AO129" s="561"/>
      <c r="AP129" s="98" t="s">
        <v>1769</v>
      </c>
      <c r="AQ129" s="349"/>
      <c r="AR129" s="350"/>
      <c r="AS129" s="565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78</v>
      </c>
      <c r="D130" s="87" t="s">
        <v>1779</v>
      </c>
      <c r="E130" s="153" t="s">
        <v>1780</v>
      </c>
      <c r="F130" s="158" t="s">
        <v>576</v>
      </c>
      <c r="G130" s="157" t="n">
        <v>41109</v>
      </c>
      <c r="H130" s="566" t="n">
        <v>41145</v>
      </c>
      <c r="I130" s="157" t="n">
        <v>41116</v>
      </c>
      <c r="J130" s="94" t="n">
        <v>3889</v>
      </c>
      <c r="K130" s="95" t="n">
        <v>1653</v>
      </c>
      <c r="L130" s="560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61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61"/>
      <c r="AC130" s="346" t="n">
        <v>0.427083333333333</v>
      </c>
      <c r="AD130" s="347" t="n">
        <v>0.375</v>
      </c>
      <c r="AE130" s="348"/>
      <c r="AF130" s="562" t="n">
        <v>0.833333333333333</v>
      </c>
      <c r="AG130" s="347" t="n">
        <v>0.916666666666667</v>
      </c>
      <c r="AH130" s="563"/>
      <c r="AI130" s="351" t="s">
        <v>1781</v>
      </c>
      <c r="AJ130" s="349" t="s">
        <v>1782</v>
      </c>
      <c r="AK130" s="350"/>
      <c r="AL130" s="94" t="n">
        <v>2</v>
      </c>
      <c r="AM130" s="95"/>
      <c r="AN130" s="95"/>
      <c r="AO130" s="561"/>
      <c r="AP130" s="59" t="s">
        <v>111</v>
      </c>
      <c r="AQ130" s="349"/>
      <c r="AR130" s="350"/>
      <c r="AS130" s="565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83</v>
      </c>
      <c r="D131" s="87" t="s">
        <v>1784</v>
      </c>
      <c r="E131" s="153" t="s">
        <v>1115</v>
      </c>
      <c r="F131" s="153" t="s">
        <v>1785</v>
      </c>
      <c r="G131" s="157" t="n">
        <v>42090</v>
      </c>
      <c r="H131" s="566" t="n">
        <v>42104</v>
      </c>
      <c r="I131" s="157" t="n">
        <v>42336</v>
      </c>
      <c r="J131" s="94" t="n">
        <v>1485</v>
      </c>
      <c r="K131" s="95" t="n">
        <v>1522</v>
      </c>
      <c r="L131" s="560"/>
      <c r="M131" s="92"/>
      <c r="N131" s="95"/>
      <c r="O131" s="95"/>
      <c r="P131" s="96"/>
      <c r="Q131" s="94" t="n">
        <v>20</v>
      </c>
      <c r="R131" s="95"/>
      <c r="S131" s="95"/>
      <c r="T131" s="561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61" t="s">
        <v>40</v>
      </c>
      <c r="AC131" s="346"/>
      <c r="AD131" s="347"/>
      <c r="AE131" s="348"/>
      <c r="AF131" s="562" t="n">
        <v>0.875</v>
      </c>
      <c r="AG131" s="347" t="n">
        <v>0.916666666666667</v>
      </c>
      <c r="AH131" s="563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61"/>
      <c r="AP131" s="98" t="s">
        <v>88</v>
      </c>
      <c r="AQ131" s="349"/>
      <c r="AR131" s="350"/>
      <c r="AS131" s="565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48</v>
      </c>
      <c r="D132" s="87" t="s">
        <v>1786</v>
      </c>
      <c r="E132" s="72" t="s">
        <v>342</v>
      </c>
      <c r="F132" s="77" t="s">
        <v>1787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5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5"/>
      <c r="AC132" s="319" t="n">
        <v>0.395833333333333</v>
      </c>
      <c r="AD132" s="320"/>
      <c r="AE132" s="321"/>
      <c r="AF132" s="546" t="n">
        <v>0.833333333333333</v>
      </c>
      <c r="AG132" s="320" t="n">
        <v>0.875</v>
      </c>
      <c r="AH132" s="547"/>
      <c r="AI132" s="59" t="s">
        <v>322</v>
      </c>
      <c r="AJ132" s="322" t="s">
        <v>983</v>
      </c>
      <c r="AK132" s="323"/>
      <c r="AL132" s="56" t="n">
        <v>1</v>
      </c>
      <c r="AM132" s="57"/>
      <c r="AN132" s="57"/>
      <c r="AO132" s="545"/>
      <c r="AP132" s="59" t="s">
        <v>88</v>
      </c>
      <c r="AQ132" s="322"/>
      <c r="AR132" s="323"/>
      <c r="AS132" s="548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67" t="s">
        <v>1788</v>
      </c>
      <c r="D133" s="49" t="s">
        <v>1789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5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9" t="s">
        <v>40</v>
      </c>
      <c r="AC133" s="319" t="n">
        <v>0.333333333333333</v>
      </c>
      <c r="AD133" s="320" t="n">
        <v>0.291666666666667</v>
      </c>
      <c r="AE133" s="321"/>
      <c r="AF133" s="546" t="n">
        <v>0.833333333333333</v>
      </c>
      <c r="AG133" s="320" t="n">
        <v>0.854166666666667</v>
      </c>
      <c r="AH133" s="547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59" t="s">
        <v>40</v>
      </c>
      <c r="AP133" s="59" t="s">
        <v>55</v>
      </c>
      <c r="AQ133" s="322"/>
      <c r="AR133" s="323"/>
      <c r="AS133" s="548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68" t="s">
        <v>1790</v>
      </c>
      <c r="D134" s="49" t="s">
        <v>1791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69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70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70"/>
      <c r="AC134" s="372" t="n">
        <v>0.375</v>
      </c>
      <c r="AD134" s="373" t="n">
        <v>0.291666666666667</v>
      </c>
      <c r="AE134" s="374"/>
      <c r="AF134" s="571" t="n">
        <v>0.833333333333333</v>
      </c>
      <c r="AG134" s="373" t="n">
        <v>0.854166666666667</v>
      </c>
      <c r="AH134" s="572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70"/>
      <c r="AP134" s="375" t="s">
        <v>111</v>
      </c>
      <c r="AQ134" s="376"/>
      <c r="AR134" s="377"/>
      <c r="AS134" s="573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68" t="s">
        <v>1370</v>
      </c>
      <c r="D135" s="122" t="s">
        <v>1371</v>
      </c>
      <c r="E135" s="174" t="s">
        <v>1372</v>
      </c>
      <c r="F135" s="574" t="s">
        <v>1792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69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70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70"/>
      <c r="AC135" s="372" t="s">
        <v>1359</v>
      </c>
      <c r="AD135" s="373" t="s">
        <v>1373</v>
      </c>
      <c r="AE135" s="374"/>
      <c r="AF135" s="571" t="s">
        <v>1793</v>
      </c>
      <c r="AG135" s="373" t="s">
        <v>1794</v>
      </c>
      <c r="AH135" s="572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70"/>
      <c r="AP135" s="375" t="s">
        <v>111</v>
      </c>
      <c r="AQ135" s="376"/>
      <c r="AR135" s="377"/>
      <c r="AS135" s="573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45</v>
      </c>
      <c r="D136" s="49" t="s">
        <v>1795</v>
      </c>
      <c r="E136" s="77" t="s">
        <v>1447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5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5"/>
      <c r="AC136" s="319" t="n">
        <v>0.395833333333333</v>
      </c>
      <c r="AD136" s="320"/>
      <c r="AE136" s="321"/>
      <c r="AF136" s="546" t="n">
        <v>0.833333333333333</v>
      </c>
      <c r="AG136" s="320" t="n">
        <v>0.875</v>
      </c>
      <c r="AH136" s="547"/>
      <c r="AI136" s="59" t="s">
        <v>322</v>
      </c>
      <c r="AJ136" s="322" t="s">
        <v>983</v>
      </c>
      <c r="AK136" s="323"/>
      <c r="AL136" s="56" t="n">
        <v>2</v>
      </c>
      <c r="AM136" s="57"/>
      <c r="AN136" s="57"/>
      <c r="AO136" s="545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796</v>
      </c>
      <c r="D137" s="122" t="s">
        <v>1797</v>
      </c>
      <c r="E137" s="123" t="s">
        <v>91</v>
      </c>
      <c r="F137" s="123" t="s">
        <v>91</v>
      </c>
      <c r="G137" s="575" t="s">
        <v>1798</v>
      </c>
      <c r="H137" s="575" t="s">
        <v>1799</v>
      </c>
      <c r="I137" s="575" t="s">
        <v>1800</v>
      </c>
      <c r="J137" s="129" t="n">
        <v>4367</v>
      </c>
      <c r="K137" s="130" t="n">
        <v>1999</v>
      </c>
      <c r="L137" s="576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577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577" t="s">
        <v>40</v>
      </c>
      <c r="AC137" s="360" t="n">
        <v>0.333333333333333</v>
      </c>
      <c r="AD137" s="361" t="n">
        <v>0.291666666666667</v>
      </c>
      <c r="AE137" s="362"/>
      <c r="AF137" s="578" t="n">
        <v>0.833333333333333</v>
      </c>
      <c r="AG137" s="361" t="n">
        <v>0.854166666666667</v>
      </c>
      <c r="AH137" s="579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577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801</v>
      </c>
      <c r="D138" s="87" t="s">
        <v>1802</v>
      </c>
      <c r="E138" s="86" t="s">
        <v>1803</v>
      </c>
      <c r="F138" s="86" t="s">
        <v>1803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60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61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61"/>
      <c r="AC138" s="346" t="n">
        <v>0.291666666666667</v>
      </c>
      <c r="AD138" s="347"/>
      <c r="AE138" s="348"/>
      <c r="AF138" s="562" t="n">
        <v>0.8125</v>
      </c>
      <c r="AG138" s="347"/>
      <c r="AH138" s="563"/>
      <c r="AI138" s="98" t="s">
        <v>1804</v>
      </c>
      <c r="AJ138" s="349"/>
      <c r="AK138" s="350"/>
      <c r="AL138" s="94" t="n">
        <v>4</v>
      </c>
      <c r="AM138" s="95"/>
      <c r="AN138" s="95"/>
      <c r="AO138" s="561"/>
      <c r="AP138" s="98" t="s">
        <v>1495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805</v>
      </c>
      <c r="D139" s="87" t="s">
        <v>1806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60"/>
      <c r="M139" s="92"/>
      <c r="N139" s="95"/>
      <c r="O139" s="95"/>
      <c r="P139" s="96"/>
      <c r="Q139" s="94"/>
      <c r="R139" s="95"/>
      <c r="S139" s="95"/>
      <c r="T139" s="561"/>
      <c r="U139" s="92"/>
      <c r="V139" s="95"/>
      <c r="W139" s="95"/>
      <c r="X139" s="96"/>
      <c r="Y139" s="94"/>
      <c r="Z139" s="95"/>
      <c r="AA139" s="95"/>
      <c r="AB139" s="561"/>
      <c r="AC139" s="346"/>
      <c r="AD139" s="347"/>
      <c r="AE139" s="348"/>
      <c r="AF139" s="562" t="n">
        <v>0.916666666666667</v>
      </c>
      <c r="AG139" s="347" t="n">
        <v>0.958333333333333</v>
      </c>
      <c r="AH139" s="563"/>
      <c r="AI139" s="351" t="s">
        <v>145</v>
      </c>
      <c r="AJ139" s="349" t="s">
        <v>331</v>
      </c>
      <c r="AK139" s="350"/>
      <c r="AL139" s="94"/>
      <c r="AM139" s="95"/>
      <c r="AN139" s="95"/>
      <c r="AO139" s="561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807</v>
      </c>
      <c r="D140" s="87" t="s">
        <v>1808</v>
      </c>
      <c r="E140" s="86" t="s">
        <v>1809</v>
      </c>
      <c r="F140" s="86" t="s">
        <v>1809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60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61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61"/>
      <c r="AC140" s="346"/>
      <c r="AD140" s="347"/>
      <c r="AE140" s="348"/>
      <c r="AF140" s="562" t="n">
        <v>0.833333333333333</v>
      </c>
      <c r="AG140" s="347" t="n">
        <v>0.916666666666667</v>
      </c>
      <c r="AH140" s="563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61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810</v>
      </c>
      <c r="D141" s="49" t="s">
        <v>1811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9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5"/>
      <c r="AC141" s="319" t="n">
        <v>0.333333333333333</v>
      </c>
      <c r="AD141" s="320" t="n">
        <v>0.291666666666667</v>
      </c>
      <c r="AE141" s="321"/>
      <c r="AF141" s="546" t="n">
        <v>0.833333333333333</v>
      </c>
      <c r="AG141" s="320" t="n">
        <v>0.854166666666667</v>
      </c>
      <c r="AH141" s="547"/>
      <c r="AI141" s="339" t="s">
        <v>92</v>
      </c>
      <c r="AJ141" s="322" t="s">
        <v>206</v>
      </c>
      <c r="AK141" s="323"/>
      <c r="AL141" s="56"/>
      <c r="AM141" s="57"/>
      <c r="AN141" s="57"/>
      <c r="AO141" s="545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812</v>
      </c>
      <c r="D142" s="49" t="s">
        <v>1813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9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5"/>
      <c r="AC142" s="319" t="n">
        <v>0.333333333333333</v>
      </c>
      <c r="AD142" s="320" t="n">
        <v>0.291666666666667</v>
      </c>
      <c r="AE142" s="321"/>
      <c r="AF142" s="546" t="n">
        <v>0.833333333333333</v>
      </c>
      <c r="AG142" s="320" t="n">
        <v>0.854166666666667</v>
      </c>
      <c r="AH142" s="547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45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580" t="n">
        <v>138</v>
      </c>
      <c r="C143" s="581" t="s">
        <v>1814</v>
      </c>
      <c r="D143" s="582" t="s">
        <v>1815</v>
      </c>
      <c r="E143" s="583" t="s">
        <v>1816</v>
      </c>
      <c r="F143" s="583" t="s">
        <v>1817</v>
      </c>
      <c r="G143" s="584" t="n">
        <v>45497</v>
      </c>
      <c r="H143" s="584" t="n">
        <v>45513</v>
      </c>
      <c r="I143" s="584" t="n">
        <v>45505</v>
      </c>
      <c r="J143" s="585"/>
      <c r="K143" s="586"/>
      <c r="L143" s="587"/>
      <c r="M143" s="588"/>
      <c r="N143" s="586"/>
      <c r="O143" s="586"/>
      <c r="P143" s="589"/>
      <c r="Q143" s="585"/>
      <c r="R143" s="586"/>
      <c r="S143" s="586"/>
      <c r="T143" s="590"/>
      <c r="U143" s="588"/>
      <c r="V143" s="586"/>
      <c r="W143" s="586"/>
      <c r="X143" s="589"/>
      <c r="Y143" s="585"/>
      <c r="Z143" s="586"/>
      <c r="AA143" s="586"/>
      <c r="AB143" s="590"/>
      <c r="AC143" s="591" t="n">
        <v>0.354166666666667</v>
      </c>
      <c r="AD143" s="592" t="n">
        <v>0.291666666666667</v>
      </c>
      <c r="AE143" s="593"/>
      <c r="AF143" s="594" t="n">
        <v>0.875</v>
      </c>
      <c r="AG143" s="592" t="n">
        <v>0.916666666666667</v>
      </c>
      <c r="AH143" s="595"/>
      <c r="AI143" s="596" t="s">
        <v>1249</v>
      </c>
      <c r="AJ143" s="597" t="s">
        <v>814</v>
      </c>
      <c r="AK143" s="598"/>
      <c r="AL143" s="585" t="n">
        <v>2</v>
      </c>
      <c r="AM143" s="586" t="n">
        <v>3</v>
      </c>
      <c r="AN143" s="586"/>
      <c r="AO143" s="590"/>
      <c r="AP143" s="599"/>
      <c r="AQ143" s="597"/>
      <c r="AR143" s="598"/>
      <c r="AS143" s="600"/>
      <c r="AT143" s="601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18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７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2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3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19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604"/>
      <c r="C5" s="604"/>
      <c r="D5" s="604"/>
      <c r="E5" s="604"/>
      <c r="F5" s="605"/>
      <c r="G5" s="605"/>
      <c r="H5" s="606" t="s">
        <v>862</v>
      </c>
      <c r="I5" s="607" t="s">
        <v>863</v>
      </c>
      <c r="J5" s="605"/>
    </row>
    <row r="6" customFormat="false" ht="27" hidden="false" customHeight="true" outlineLevel="0" collapsed="false">
      <c r="B6" s="31" t="n">
        <v>1</v>
      </c>
      <c r="C6" s="32" t="s">
        <v>1820</v>
      </c>
      <c r="D6" s="32" t="s">
        <v>1821</v>
      </c>
      <c r="E6" s="608" t="s">
        <v>1822</v>
      </c>
      <c r="F6" s="609" t="n">
        <v>37082</v>
      </c>
      <c r="G6" s="610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823</v>
      </c>
      <c r="D7" s="49" t="s">
        <v>1824</v>
      </c>
      <c r="E7" s="80" t="s">
        <v>79</v>
      </c>
      <c r="F7" s="611" t="n">
        <v>37610</v>
      </c>
      <c r="G7" s="612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825</v>
      </c>
      <c r="D8" s="49" t="s">
        <v>1826</v>
      </c>
      <c r="E8" s="80" t="s">
        <v>1827</v>
      </c>
      <c r="F8" s="611" t="n">
        <v>37638</v>
      </c>
      <c r="G8" s="612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28</v>
      </c>
      <c r="D9" s="49" t="s">
        <v>1829</v>
      </c>
      <c r="E9" s="79" t="s">
        <v>46</v>
      </c>
      <c r="F9" s="611" t="n">
        <v>37921</v>
      </c>
      <c r="G9" s="612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30</v>
      </c>
      <c r="D10" s="49" t="s">
        <v>1831</v>
      </c>
      <c r="E10" s="80" t="s">
        <v>1832</v>
      </c>
      <c r="F10" s="611" t="n">
        <v>37991</v>
      </c>
      <c r="G10" s="612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33</v>
      </c>
      <c r="D11" s="49" t="s">
        <v>1834</v>
      </c>
      <c r="E11" s="79" t="s">
        <v>1835</v>
      </c>
      <c r="F11" s="611" t="n">
        <v>38054</v>
      </c>
      <c r="G11" s="612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36</v>
      </c>
      <c r="D12" s="49" t="s">
        <v>1837</v>
      </c>
      <c r="E12" s="79" t="s">
        <v>1838</v>
      </c>
      <c r="F12" s="611" t="n">
        <v>38278</v>
      </c>
      <c r="G12" s="612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39</v>
      </c>
      <c r="D13" s="49" t="s">
        <v>1840</v>
      </c>
      <c r="E13" s="79" t="s">
        <v>133</v>
      </c>
      <c r="F13" s="611" t="n">
        <v>38287</v>
      </c>
      <c r="G13" s="611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41</v>
      </c>
      <c r="D14" s="49" t="s">
        <v>1842</v>
      </c>
      <c r="E14" s="79" t="s">
        <v>1843</v>
      </c>
      <c r="F14" s="611" t="n">
        <v>38292</v>
      </c>
      <c r="G14" s="612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44</v>
      </c>
      <c r="D15" s="49" t="s">
        <v>1845</v>
      </c>
      <c r="E15" s="80" t="s">
        <v>1846</v>
      </c>
      <c r="F15" s="611" t="n">
        <v>38306</v>
      </c>
      <c r="G15" s="612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47</v>
      </c>
      <c r="D16" s="49" t="s">
        <v>1848</v>
      </c>
      <c r="E16" s="79" t="s">
        <v>1849</v>
      </c>
      <c r="F16" s="611" t="n">
        <v>38308</v>
      </c>
      <c r="G16" s="612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50</v>
      </c>
      <c r="D17" s="49" t="s">
        <v>1851</v>
      </c>
      <c r="E17" s="80" t="s">
        <v>1852</v>
      </c>
      <c r="F17" s="611" t="n">
        <v>38315</v>
      </c>
      <c r="G17" s="612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53</v>
      </c>
      <c r="D18" s="49" t="s">
        <v>1854</v>
      </c>
      <c r="E18" s="79" t="s">
        <v>91</v>
      </c>
      <c r="F18" s="611" t="n">
        <v>38315</v>
      </c>
      <c r="G18" s="611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55</v>
      </c>
      <c r="D19" s="49" t="s">
        <v>1856</v>
      </c>
      <c r="E19" s="79" t="s">
        <v>1857</v>
      </c>
      <c r="F19" s="611" t="n">
        <v>38341</v>
      </c>
      <c r="G19" s="611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58</v>
      </c>
      <c r="D20" s="49" t="s">
        <v>1859</v>
      </c>
      <c r="E20" s="80" t="s">
        <v>1860</v>
      </c>
      <c r="F20" s="611" t="n">
        <v>38364</v>
      </c>
      <c r="G20" s="611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61</v>
      </c>
      <c r="D21" s="49" t="s">
        <v>1862</v>
      </c>
      <c r="E21" s="80" t="s">
        <v>1863</v>
      </c>
      <c r="F21" s="611" t="n">
        <v>38414</v>
      </c>
      <c r="G21" s="611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64</v>
      </c>
      <c r="D22" s="49" t="s">
        <v>1865</v>
      </c>
      <c r="E22" s="79" t="s">
        <v>1866</v>
      </c>
      <c r="F22" s="611" t="n">
        <v>38590</v>
      </c>
      <c r="G22" s="611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67</v>
      </c>
      <c r="D23" s="49" t="s">
        <v>1868</v>
      </c>
      <c r="E23" s="79" t="s">
        <v>1095</v>
      </c>
      <c r="F23" s="611" t="n">
        <v>38702</v>
      </c>
      <c r="G23" s="611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69</v>
      </c>
      <c r="D24" s="49" t="s">
        <v>1870</v>
      </c>
      <c r="E24" s="79" t="s">
        <v>1095</v>
      </c>
      <c r="F24" s="611" t="n">
        <v>39065</v>
      </c>
      <c r="G24" s="611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71</v>
      </c>
      <c r="D25" s="49" t="s">
        <v>1872</v>
      </c>
      <c r="E25" s="79" t="s">
        <v>1873</v>
      </c>
      <c r="F25" s="611" t="n">
        <v>39142</v>
      </c>
      <c r="G25" s="611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48</v>
      </c>
      <c r="D26" s="49" t="s">
        <v>1874</v>
      </c>
      <c r="E26" s="80" t="s">
        <v>1050</v>
      </c>
      <c r="F26" s="611" t="n">
        <v>39156</v>
      </c>
      <c r="G26" s="611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75</v>
      </c>
      <c r="D27" s="87" t="s">
        <v>1876</v>
      </c>
      <c r="E27" s="613" t="s">
        <v>1877</v>
      </c>
      <c r="F27" s="614" t="n">
        <v>39224</v>
      </c>
      <c r="G27" s="614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78</v>
      </c>
      <c r="D28" s="87" t="s">
        <v>1879</v>
      </c>
      <c r="E28" s="613" t="s">
        <v>1880</v>
      </c>
      <c r="F28" s="614" t="n">
        <v>39531</v>
      </c>
      <c r="G28" s="614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81</v>
      </c>
      <c r="D29" s="49" t="s">
        <v>1882</v>
      </c>
      <c r="E29" s="79" t="s">
        <v>1883</v>
      </c>
      <c r="F29" s="611" t="n">
        <v>39764</v>
      </c>
      <c r="G29" s="611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84</v>
      </c>
      <c r="D30" s="49" t="s">
        <v>1885</v>
      </c>
      <c r="E30" s="615" t="s">
        <v>1886</v>
      </c>
      <c r="F30" s="611" t="n">
        <v>40262</v>
      </c>
      <c r="G30" s="611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27</v>
      </c>
      <c r="D31" s="49" t="s">
        <v>1887</v>
      </c>
      <c r="E31" s="51" t="s">
        <v>62</v>
      </c>
      <c r="F31" s="611" t="n">
        <v>40325</v>
      </c>
      <c r="G31" s="612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88</v>
      </c>
      <c r="D32" s="49" t="s">
        <v>1889</v>
      </c>
      <c r="E32" s="51" t="s">
        <v>1890</v>
      </c>
      <c r="F32" s="611" t="n">
        <v>41171</v>
      </c>
      <c r="G32" s="612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91</v>
      </c>
      <c r="D33" s="49" t="s">
        <v>1892</v>
      </c>
      <c r="E33" s="51" t="s">
        <v>1893</v>
      </c>
      <c r="F33" s="612" t="n">
        <v>41337</v>
      </c>
      <c r="G33" s="612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94</v>
      </c>
      <c r="D34" s="122" t="s">
        <v>1895</v>
      </c>
      <c r="E34" s="124" t="s">
        <v>1896</v>
      </c>
      <c r="F34" s="616" t="n">
        <v>42131</v>
      </c>
      <c r="G34" s="616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68</v>
      </c>
      <c r="D35" s="49" t="s">
        <v>1897</v>
      </c>
      <c r="E35" s="49" t="s">
        <v>1898</v>
      </c>
      <c r="F35" s="612" t="n">
        <v>42333</v>
      </c>
      <c r="G35" s="612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899</v>
      </c>
      <c r="D36" s="49" t="s">
        <v>1900</v>
      </c>
      <c r="E36" s="51" t="s">
        <v>1901</v>
      </c>
      <c r="F36" s="612" t="n">
        <v>42403</v>
      </c>
      <c r="G36" s="612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111</v>
      </c>
      <c r="D37" s="122" t="s">
        <v>633</v>
      </c>
      <c r="E37" s="122" t="s">
        <v>1902</v>
      </c>
      <c r="F37" s="616" t="n">
        <v>42692</v>
      </c>
      <c r="G37" s="616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903</v>
      </c>
      <c r="D38" s="49" t="s">
        <v>1904</v>
      </c>
      <c r="E38" s="51" t="s">
        <v>91</v>
      </c>
      <c r="F38" s="612" t="n">
        <v>42740</v>
      </c>
      <c r="G38" s="612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3</v>
      </c>
      <c r="D39" s="87" t="s">
        <v>1905</v>
      </c>
      <c r="E39" s="89" t="s">
        <v>1115</v>
      </c>
      <c r="F39" s="617" t="n">
        <v>42804</v>
      </c>
      <c r="G39" s="617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906</v>
      </c>
      <c r="D40" s="87" t="s">
        <v>1907</v>
      </c>
      <c r="E40" s="89" t="s">
        <v>1908</v>
      </c>
      <c r="F40" s="617" t="n">
        <v>42849</v>
      </c>
      <c r="G40" s="617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909</v>
      </c>
      <c r="D41" s="87" t="s">
        <v>1910</v>
      </c>
      <c r="E41" s="51" t="s">
        <v>1723</v>
      </c>
      <c r="F41" s="612" t="n">
        <v>43486</v>
      </c>
      <c r="G41" s="617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911</v>
      </c>
      <c r="D42" s="87" t="s">
        <v>1912</v>
      </c>
      <c r="E42" s="51" t="s">
        <v>1913</v>
      </c>
      <c r="F42" s="612" t="n">
        <v>43976</v>
      </c>
      <c r="G42" s="617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914</v>
      </c>
      <c r="D43" s="87" t="s">
        <v>1915</v>
      </c>
      <c r="E43" s="49" t="s">
        <v>1916</v>
      </c>
      <c r="F43" s="612" t="n">
        <v>44099</v>
      </c>
      <c r="G43" s="617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25</v>
      </c>
      <c r="D44" s="87" t="s">
        <v>1917</v>
      </c>
      <c r="E44" s="49" t="s">
        <v>695</v>
      </c>
      <c r="F44" s="616" t="n">
        <v>44141</v>
      </c>
      <c r="G44" s="617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918</v>
      </c>
      <c r="D45" s="87" t="s">
        <v>1919</v>
      </c>
      <c r="E45" s="89" t="s">
        <v>667</v>
      </c>
      <c r="F45" s="617" t="n">
        <v>44236</v>
      </c>
      <c r="G45" s="617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84</v>
      </c>
      <c r="D46" s="87" t="s">
        <v>1920</v>
      </c>
      <c r="E46" s="87" t="s">
        <v>79</v>
      </c>
      <c r="F46" s="617" t="n">
        <v>44683</v>
      </c>
      <c r="G46" s="617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921</v>
      </c>
      <c r="E47" s="89" t="s">
        <v>813</v>
      </c>
      <c r="F47" s="617" t="n">
        <v>44973</v>
      </c>
      <c r="G47" s="617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85" t="n">
        <v>43</v>
      </c>
      <c r="C48" s="49" t="s">
        <v>1922</v>
      </c>
      <c r="D48" s="49" t="s">
        <v>1923</v>
      </c>
      <c r="E48" s="51" t="s">
        <v>1924</v>
      </c>
      <c r="F48" s="612" t="n">
        <v>45145</v>
      </c>
      <c r="G48" s="612" t="n">
        <v>44941</v>
      </c>
      <c r="H48" s="92" t="n">
        <v>1711</v>
      </c>
      <c r="I48" s="55" t="n">
        <v>0</v>
      </c>
      <c r="J48" s="65"/>
    </row>
    <row r="49" s="331" customFormat="true" ht="27" hidden="false" customHeight="true" outlineLevel="0" collapsed="false">
      <c r="B49" s="618" t="n">
        <v>44</v>
      </c>
      <c r="C49" s="582" t="s">
        <v>1925</v>
      </c>
      <c r="D49" s="582" t="s">
        <v>1926</v>
      </c>
      <c r="E49" s="582" t="s">
        <v>1925</v>
      </c>
      <c r="F49" s="619" t="n">
        <v>45711</v>
      </c>
      <c r="G49" s="619" t="n">
        <v>45629</v>
      </c>
      <c r="H49" s="620" t="n">
        <v>9301</v>
      </c>
      <c r="I49" s="621" t="n">
        <v>0</v>
      </c>
      <c r="J49" s="601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8-05T00:10:13Z</cp:lastPrinted>
  <dcterms:modified xsi:type="dcterms:W3CDTF">2025-08-05T00:10:21Z</dcterms:modified>
  <cp:revision>0</cp:revision>
  <dc:subject/>
  <dc:title/>
</cp:coreProperties>
</file>