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保有台数" sheetId="1" state="visible" r:id="rId2"/>
  </sheets>
  <definedNames>
    <definedName function="false" hidden="false" localSheetId="0" name="_xlnm.Print_Area" vbProcedure="false">自動車保有台数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〈スポット〉</t>
  </si>
  <si>
    <r>
      <rPr>
        <b val="true"/>
        <sz val="12"/>
        <rFont val="Noto Sans"/>
        <family val="2"/>
      </rPr>
      <t xml:space="preserve">市町別自動車保有台数（令和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　町別の数値には、軽自動車検査協会検査車両を含まない。</t>
  </si>
  <si>
    <t xml:space="preserve">中国運輸局山口運輸支局</t>
  </si>
  <si>
    <t xml:space="preserve">市   町</t>
  </si>
  <si>
    <t xml:space="preserve">総　　数</t>
  </si>
  <si>
    <t xml:space="preserve">貨　　　物　　　用</t>
  </si>
  <si>
    <t xml:space="preserve">乗合</t>
  </si>
  <si>
    <t xml:space="preserve">乗　　　　　用</t>
  </si>
  <si>
    <r>
      <rPr>
        <sz val="11"/>
        <rFont val="Noto Sans"/>
        <family val="2"/>
      </rPr>
      <t xml:space="preserve">特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殊</t>
    </r>
    <r>
      <rPr>
        <sz val="11"/>
        <rFont val="ＭＳ 明朝"/>
        <family val="1"/>
        <charset val="128"/>
      </rPr>
      <t xml:space="preserve">)</t>
    </r>
  </si>
  <si>
    <t xml:space="preserve">小型二輪</t>
  </si>
  <si>
    <t xml:space="preserve">軽自動車　</t>
  </si>
  <si>
    <t xml:space="preserve">普　　通</t>
  </si>
  <si>
    <t xml:space="preserve">小　　型</t>
  </si>
  <si>
    <t xml:space="preserve">被 牽 引</t>
  </si>
  <si>
    <t xml:space="preserve">普　  通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貨物用 </t>
    </r>
    <r>
      <rPr>
        <sz val="11"/>
        <rFont val="ＭＳ 明朝"/>
        <family val="1"/>
        <charset val="128"/>
      </rPr>
      <t xml:space="preserve">2)</t>
    </r>
  </si>
  <si>
    <t xml:space="preserve">乗　用</t>
  </si>
  <si>
    <r>
      <rPr>
        <sz val="11"/>
        <rFont val="Noto Sans"/>
        <family val="2"/>
      </rPr>
      <t xml:space="preserve">二　輪 </t>
    </r>
    <r>
      <rPr>
        <sz val="11"/>
        <rFont val="ＭＳ 明朝"/>
        <family val="1"/>
        <charset val="128"/>
      </rPr>
      <t xml:space="preserve">3)</t>
    </r>
  </si>
  <si>
    <t xml:space="preserve">不明</t>
  </si>
  <si>
    <t xml:space="preserve">県　　計 </t>
  </si>
  <si>
    <t xml:space="preserve">普通車＋軽自動車登録車合計</t>
  </si>
  <si>
    <t xml:space="preserve">軽自動車車種不明</t>
  </si>
  <si>
    <r>
      <rPr>
        <sz val="11"/>
        <rFont val="Noto Sans"/>
        <family val="2"/>
      </rPr>
      <t xml:space="preserve">普通車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軽自動車総合計</t>
    </r>
  </si>
  <si>
    <t xml:space="preserve"> 市    計</t>
  </si>
  <si>
    <t xml:space="preserve">…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郡    計</t>
  </si>
  <si>
    <t xml:space="preserve">大島郡</t>
  </si>
  <si>
    <t xml:space="preserve">　周防大島町</t>
  </si>
  <si>
    <t xml:space="preserve">玖珂郡</t>
  </si>
  <si>
    <t xml:space="preserve"> 和 木 町</t>
  </si>
  <si>
    <t xml:space="preserve">熊毛郡</t>
  </si>
  <si>
    <t xml:space="preserve"> 上 関 町</t>
  </si>
  <si>
    <t xml:space="preserve"> 田布施町</t>
  </si>
  <si>
    <t xml:space="preserve"> 平 生 町</t>
  </si>
  <si>
    <t xml:space="preserve">阿武郡</t>
  </si>
  <si>
    <t xml:space="preserve"> 阿 武 町</t>
  </si>
  <si>
    <t xml:space="preserve">その他の郡</t>
  </si>
  <si>
    <r>
      <rPr>
        <sz val="11"/>
        <rFont val="Noto Sans"/>
        <family val="2"/>
      </rPr>
      <t xml:space="preserve">注　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排気量が</t>
    </r>
    <r>
      <rPr>
        <sz val="11"/>
        <rFont val="ＭＳ 明朝"/>
        <family val="1"/>
        <charset val="128"/>
      </rPr>
      <t xml:space="preserve">250cc</t>
    </r>
    <r>
      <rPr>
        <sz val="11"/>
        <rFont val="Noto Sans"/>
        <family val="2"/>
      </rPr>
      <t xml:space="preserve">を超えるもの。　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三輪を含む。　</t>
    </r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排気量が</t>
    </r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を超え､</t>
    </r>
    <r>
      <rPr>
        <sz val="11"/>
        <rFont val="ＭＳ 明朝"/>
        <family val="1"/>
        <charset val="128"/>
      </rPr>
      <t xml:space="preserve">250cc</t>
    </r>
    <r>
      <rPr>
        <sz val="11"/>
        <rFont val="Noto Sans"/>
        <family val="2"/>
      </rPr>
      <t xml:space="preserve">以下のもの。</t>
    </r>
  </si>
  <si>
    <t xml:space="preserve">軽不明</t>
  </si>
  <si>
    <t xml:space="preserve">不明（普通車）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（熊毛郡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（大島郡）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（熊毛郡）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（阿武郡）</t>
    </r>
  </si>
  <si>
    <t xml:space="preserve">４郡の合計</t>
  </si>
  <si>
    <t xml:space="preserve">厚狭郡、豊浦郡、大津郡の所属町不明の普通車両</t>
  </si>
  <si>
    <t xml:space="preserve">\U</t>
  </si>
  <si>
    <t xml:space="preserve">{MENUBRANCH UA}</t>
  </si>
  <si>
    <t xml:space="preserve">所属市町不明の軽車両</t>
  </si>
  <si>
    <t xml:space="preserve">UA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テキスト出力</t>
    </r>
  </si>
  <si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マクロ中止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､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のいずれかを選択</t>
    </r>
  </si>
  <si>
    <t xml:space="preserve">{BRANCH UB}</t>
  </si>
  <si>
    <t xml:space="preserve">{BRANCH UC}</t>
  </si>
  <si>
    <t xml:space="preserve">UB</t>
  </si>
  <si>
    <r>
      <rPr>
        <sz val="11"/>
        <rFont val="ＭＳ ゴシック"/>
        <family val="3"/>
        <charset val="128"/>
      </rPr>
      <t xml:space="preserve">{MENU}PF{FLUSH}C:\</t>
    </r>
    <r>
      <rPr>
        <sz val="11"/>
        <rFont val="Noto Sans"/>
        <family val="2"/>
      </rPr>
      <t xml:space="preserve">自動車</t>
    </r>
    <r>
      <rPr>
        <sz val="11"/>
        <rFont val="ＭＳ ゴシック"/>
        <family val="3"/>
        <charset val="128"/>
      </rPr>
      <t xml:space="preserve">\</t>
    </r>
    <r>
      <rPr>
        <sz val="11"/>
        <rFont val="Noto Sans"/>
        <family val="2"/>
      </rPr>
      <t xml:space="preserve">自動車</t>
    </r>
    <r>
      <rPr>
        <sz val="11"/>
        <rFont val="ＭＳ ゴシック"/>
        <family val="3"/>
        <charset val="128"/>
      </rPr>
      <t xml:space="preserve">.TXT~R~B8..N75~GQ</t>
    </r>
  </si>
  <si>
    <t xml:space="preserve">{QUIT}</t>
  </si>
  <si>
    <t xml:space="preserve">UC</t>
  </si>
  <si>
    <t xml:space="preserve">\M</t>
  </si>
  <si>
    <t xml:space="preserve">{GOTO}BA100~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0"/>
    <numFmt numFmtId="167" formatCode="###\ ###\ ##0;\△###\ ###\ ##0;\－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5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22" activeCellId="0" sqref="G122"/>
    </sheetView>
  </sheetViews>
  <sheetFormatPr defaultColWidth="10.75" defaultRowHeight="13.5" zeroHeight="false" outlineLevelRow="0" outlineLevelCol="0"/>
  <cols>
    <col collapsed="false" customWidth="false" hidden="false" outlineLevel="0" max="1" min="1" style="1" width="10.74"/>
    <col collapsed="false" customWidth="true" hidden="false" outlineLevel="0" max="2" min="2" style="1" width="11.62"/>
    <col collapsed="false" customWidth="true" hidden="false" outlineLevel="0" max="3" min="3" style="1" width="8.86"/>
    <col collapsed="false" customWidth="true" hidden="false" outlineLevel="0" max="4" min="4" style="1" width="8.75"/>
    <col collapsed="false" customWidth="true" hidden="false" outlineLevel="0" max="5" min="5" style="1" width="9.12"/>
    <col collapsed="false" customWidth="true" hidden="false" outlineLevel="0" max="6" min="6" style="1" width="8.62"/>
    <col collapsed="false" customWidth="true" hidden="false" outlineLevel="0" max="7" min="7" style="1" width="9.87"/>
    <col collapsed="false" customWidth="true" hidden="false" outlineLevel="0" max="8" min="8" style="1" width="10.12"/>
    <col collapsed="false" customWidth="true" hidden="false" outlineLevel="0" max="9" min="9" style="1" width="9.25"/>
    <col collapsed="false" customWidth="true" hidden="false" outlineLevel="0" max="10" min="10" style="1" width="9.12"/>
    <col collapsed="false" customWidth="true" hidden="false" outlineLevel="0" max="11" min="11" style="1" width="10.12"/>
    <col collapsed="false" customWidth="true" hidden="false" outlineLevel="0" max="12" min="12" style="1" width="9.99"/>
    <col collapsed="false" customWidth="true" hidden="false" outlineLevel="0" max="14" min="13" style="1" width="8.86"/>
    <col collapsed="false" customWidth="false" hidden="true" outlineLevel="0" max="18" min="15" style="1" width="10.74"/>
    <col collapsed="false" customWidth="false" hidden="false" outlineLevel="0" max="257" min="19" style="1" width="10.74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A3" s="7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8"/>
      <c r="N4" s="9" t="s">
        <v>3</v>
      </c>
    </row>
    <row r="5" customFormat="false" ht="24.9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2"/>
      <c r="F5" s="11" t="s">
        <v>7</v>
      </c>
      <c r="G5" s="13" t="s">
        <v>8</v>
      </c>
      <c r="H5" s="13"/>
      <c r="I5" s="11" t="s">
        <v>9</v>
      </c>
      <c r="J5" s="14" t="s">
        <v>10</v>
      </c>
      <c r="K5" s="15" t="s">
        <v>11</v>
      </c>
      <c r="L5" s="15"/>
      <c r="M5" s="15"/>
      <c r="N5" s="15"/>
    </row>
    <row r="6" customFormat="false" ht="24.95" hidden="false" customHeight="true" outlineLevel="0" collapsed="false">
      <c r="A6" s="16"/>
      <c r="B6" s="17"/>
      <c r="C6" s="18" t="s">
        <v>12</v>
      </c>
      <c r="D6" s="12" t="s">
        <v>13</v>
      </c>
      <c r="E6" s="18" t="s">
        <v>14</v>
      </c>
      <c r="F6" s="17"/>
      <c r="G6" s="12" t="s">
        <v>15</v>
      </c>
      <c r="H6" s="12" t="s">
        <v>13</v>
      </c>
      <c r="I6" s="17"/>
      <c r="J6" s="17" t="s">
        <v>16</v>
      </c>
      <c r="K6" s="18" t="s">
        <v>17</v>
      </c>
      <c r="L6" s="12" t="s">
        <v>18</v>
      </c>
      <c r="M6" s="18" t="s">
        <v>19</v>
      </c>
      <c r="N6" s="15" t="s">
        <v>20</v>
      </c>
    </row>
    <row r="7" customFormat="false" ht="24.9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24.95" hidden="false" customHeight="true" outlineLevel="0" collapsed="false">
      <c r="A8" s="21" t="s">
        <v>21</v>
      </c>
      <c r="B8" s="22" t="n">
        <v>1064361</v>
      </c>
      <c r="C8" s="22" t="n">
        <v>25586</v>
      </c>
      <c r="D8" s="22" t="n">
        <v>39201</v>
      </c>
      <c r="E8" s="22" t="n">
        <v>2174</v>
      </c>
      <c r="F8" s="23" t="n">
        <v>2144</v>
      </c>
      <c r="G8" s="22" t="n">
        <v>231808</v>
      </c>
      <c r="H8" s="22" t="n">
        <v>216049</v>
      </c>
      <c r="I8" s="22" t="n">
        <v>18252</v>
      </c>
      <c r="J8" s="22" t="n">
        <v>18456</v>
      </c>
      <c r="K8" s="22" t="n">
        <v>127981</v>
      </c>
      <c r="L8" s="22" t="n">
        <v>365327</v>
      </c>
      <c r="M8" s="22" t="n">
        <v>17349</v>
      </c>
      <c r="N8" s="22" t="n">
        <v>34</v>
      </c>
    </row>
    <row r="9" customFormat="false" ht="24.9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 t="s">
        <v>22</v>
      </c>
      <c r="P9" s="26" t="s">
        <v>23</v>
      </c>
      <c r="Q9" s="26" t="s">
        <v>24</v>
      </c>
    </row>
    <row r="10" customFormat="false" ht="24.95" hidden="false" customHeight="true" outlineLevel="0" collapsed="false">
      <c r="A10" s="27" t="s">
        <v>25</v>
      </c>
      <c r="B10" s="22" t="n">
        <v>1005114</v>
      </c>
      <c r="C10" s="22" t="n">
        <v>24819</v>
      </c>
      <c r="D10" s="22" t="n">
        <v>38143</v>
      </c>
      <c r="E10" s="22" t="n">
        <v>2129</v>
      </c>
      <c r="F10" s="22" t="n">
        <v>2018</v>
      </c>
      <c r="G10" s="22" t="n">
        <v>224337</v>
      </c>
      <c r="H10" s="22" t="n">
        <v>208494</v>
      </c>
      <c r="I10" s="22" t="n">
        <v>17513</v>
      </c>
      <c r="J10" s="22" t="n">
        <v>17848</v>
      </c>
      <c r="K10" s="22" t="n">
        <v>120431</v>
      </c>
      <c r="L10" s="22" t="n">
        <v>349348</v>
      </c>
      <c r="M10" s="28" t="s">
        <v>26</v>
      </c>
      <c r="N10" s="29" t="n">
        <v>34</v>
      </c>
      <c r="O10" s="26"/>
      <c r="P10" s="26"/>
      <c r="Q10" s="26"/>
    </row>
    <row r="11" customFormat="false" ht="24.9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3"/>
      <c r="Q11" s="33"/>
    </row>
    <row r="12" customFormat="false" ht="24.95" hidden="false" customHeight="true" outlineLevel="0" collapsed="false">
      <c r="A12" s="34" t="s">
        <v>27</v>
      </c>
      <c r="B12" s="31" t="n">
        <v>178917</v>
      </c>
      <c r="C12" s="31" t="n">
        <v>3739</v>
      </c>
      <c r="D12" s="31" t="n">
        <v>5298</v>
      </c>
      <c r="E12" s="31" t="n">
        <v>567</v>
      </c>
      <c r="F12" s="31" t="n">
        <v>465</v>
      </c>
      <c r="G12" s="31" t="n">
        <v>39541</v>
      </c>
      <c r="H12" s="31" t="n">
        <v>36868</v>
      </c>
      <c r="I12" s="31" t="n">
        <v>2733</v>
      </c>
      <c r="J12" s="31" t="n">
        <v>3088</v>
      </c>
      <c r="K12" s="31" t="n">
        <v>20502</v>
      </c>
      <c r="L12" s="31" t="n">
        <v>66109</v>
      </c>
      <c r="M12" s="32" t="s">
        <v>26</v>
      </c>
      <c r="N12" s="31" t="n">
        <v>7</v>
      </c>
      <c r="O12" s="35" t="n">
        <f aca="false">SUM(C12:M12)</f>
        <v>178910</v>
      </c>
      <c r="P12" s="35" t="n">
        <f aca="false">B12-O12</f>
        <v>7</v>
      </c>
      <c r="Q12" s="35" t="n">
        <f aca="false">SUM(O12:P12)</f>
        <v>178917</v>
      </c>
    </row>
    <row r="13" customFormat="false" ht="24.95" hidden="false" customHeight="true" outlineLevel="0" collapsed="false">
      <c r="A13" s="34" t="s">
        <v>28</v>
      </c>
      <c r="B13" s="31" t="n">
        <v>125885</v>
      </c>
      <c r="C13" s="31" t="n">
        <v>3135</v>
      </c>
      <c r="D13" s="31" t="n">
        <v>5150</v>
      </c>
      <c r="E13" s="31" t="n">
        <v>261</v>
      </c>
      <c r="F13" s="31" t="n">
        <v>267</v>
      </c>
      <c r="G13" s="31" t="n">
        <v>29913</v>
      </c>
      <c r="H13" s="31" t="n">
        <v>27099</v>
      </c>
      <c r="I13" s="31" t="n">
        <v>2134</v>
      </c>
      <c r="J13" s="31" t="n">
        <v>2015</v>
      </c>
      <c r="K13" s="31" t="n">
        <v>12652</v>
      </c>
      <c r="L13" s="31" t="n">
        <v>43254</v>
      </c>
      <c r="M13" s="32" t="s">
        <v>26</v>
      </c>
      <c r="N13" s="31" t="n">
        <v>5</v>
      </c>
      <c r="O13" s="35" t="n">
        <f aca="false">SUM(C13:M13)</f>
        <v>125880</v>
      </c>
      <c r="P13" s="35" t="n">
        <f aca="false">B13-O13</f>
        <v>5</v>
      </c>
      <c r="Q13" s="35" t="n">
        <f aca="false">SUM(O13:P13)</f>
        <v>125885</v>
      </c>
    </row>
    <row r="14" customFormat="false" ht="24.95" hidden="false" customHeight="true" outlineLevel="0" collapsed="false">
      <c r="A14" s="34" t="s">
        <v>29</v>
      </c>
      <c r="B14" s="31" t="n">
        <v>159456</v>
      </c>
      <c r="C14" s="31" t="n">
        <v>4244</v>
      </c>
      <c r="D14" s="31" t="n">
        <v>6024</v>
      </c>
      <c r="E14" s="31" t="n">
        <v>180</v>
      </c>
      <c r="F14" s="31" t="n">
        <v>364</v>
      </c>
      <c r="G14" s="31" t="n">
        <v>35989</v>
      </c>
      <c r="H14" s="31" t="n">
        <v>35850</v>
      </c>
      <c r="I14" s="31" t="n">
        <v>2691</v>
      </c>
      <c r="J14" s="31" t="n">
        <v>2726</v>
      </c>
      <c r="K14" s="31" t="n">
        <v>18312</v>
      </c>
      <c r="L14" s="31" t="n">
        <v>53073</v>
      </c>
      <c r="M14" s="32" t="s">
        <v>26</v>
      </c>
      <c r="N14" s="31" t="n">
        <v>3</v>
      </c>
      <c r="O14" s="35" t="n">
        <f aca="false">SUM(C14:M14)</f>
        <v>159453</v>
      </c>
      <c r="P14" s="35" t="n">
        <f aca="false">B14-O14</f>
        <v>3</v>
      </c>
      <c r="Q14" s="35" t="n">
        <f aca="false">SUM(O14:P14)</f>
        <v>159456</v>
      </c>
    </row>
    <row r="15" customFormat="false" ht="24.95" hidden="false" customHeight="true" outlineLevel="0" collapsed="false">
      <c r="A15" s="34" t="s">
        <v>30</v>
      </c>
      <c r="B15" s="31" t="n">
        <v>34672</v>
      </c>
      <c r="C15" s="31" t="n">
        <v>661</v>
      </c>
      <c r="D15" s="31" t="n">
        <v>1204</v>
      </c>
      <c r="E15" s="31" t="n">
        <v>3</v>
      </c>
      <c r="F15" s="31" t="n">
        <v>112</v>
      </c>
      <c r="G15" s="31" t="n">
        <v>5846</v>
      </c>
      <c r="H15" s="31" t="n">
        <v>6693</v>
      </c>
      <c r="I15" s="31" t="n">
        <v>645</v>
      </c>
      <c r="J15" s="31" t="n">
        <v>470</v>
      </c>
      <c r="K15" s="31" t="n">
        <v>6456</v>
      </c>
      <c r="L15" s="31" t="n">
        <v>12581</v>
      </c>
      <c r="M15" s="32" t="s">
        <v>26</v>
      </c>
      <c r="N15" s="31" t="n">
        <v>1</v>
      </c>
      <c r="O15" s="35" t="n">
        <f aca="false">SUM(C15:M15)</f>
        <v>34671</v>
      </c>
      <c r="P15" s="35" t="n">
        <f aca="false">B15-O15</f>
        <v>1</v>
      </c>
      <c r="Q15" s="35" t="n">
        <f aca="false">SUM(O15:P15)</f>
        <v>34672</v>
      </c>
    </row>
    <row r="16" customFormat="false" ht="24.95" hidden="false" customHeight="true" outlineLevel="0" collapsed="false">
      <c r="A16" s="34" t="s">
        <v>31</v>
      </c>
      <c r="B16" s="31" t="n">
        <v>90108</v>
      </c>
      <c r="C16" s="31" t="n">
        <v>2401</v>
      </c>
      <c r="D16" s="31" t="n">
        <v>3132</v>
      </c>
      <c r="E16" s="31" t="n">
        <v>210</v>
      </c>
      <c r="F16" s="31" t="n">
        <v>138</v>
      </c>
      <c r="G16" s="31" t="n">
        <v>21205</v>
      </c>
      <c r="H16" s="31" t="n">
        <v>17863</v>
      </c>
      <c r="I16" s="31" t="n">
        <v>1408</v>
      </c>
      <c r="J16" s="31" t="n">
        <v>1765</v>
      </c>
      <c r="K16" s="31" t="n">
        <v>9013</v>
      </c>
      <c r="L16" s="31" t="n">
        <v>32970</v>
      </c>
      <c r="M16" s="32" t="s">
        <v>26</v>
      </c>
      <c r="N16" s="31" t="n">
        <v>3</v>
      </c>
      <c r="O16" s="35" t="n">
        <f aca="false">SUM(C16:M16)</f>
        <v>90105</v>
      </c>
      <c r="P16" s="35" t="n">
        <f aca="false">B16-O16</f>
        <v>3</v>
      </c>
      <c r="Q16" s="35" t="n">
        <f aca="false">SUM(O16:P16)</f>
        <v>90108</v>
      </c>
    </row>
    <row r="17" customFormat="false" ht="24.95" hidden="false" customHeight="true" outlineLevel="0" collapsed="false">
      <c r="A17" s="34" t="s">
        <v>32</v>
      </c>
      <c r="B17" s="31" t="n">
        <v>48208</v>
      </c>
      <c r="C17" s="31" t="n">
        <v>2058</v>
      </c>
      <c r="D17" s="31" t="n">
        <v>2861</v>
      </c>
      <c r="E17" s="31" t="n">
        <v>145</v>
      </c>
      <c r="F17" s="31" t="n">
        <v>105</v>
      </c>
      <c r="G17" s="31" t="n">
        <v>10690</v>
      </c>
      <c r="H17" s="31" t="n">
        <v>8987</v>
      </c>
      <c r="I17" s="31" t="n">
        <v>1369</v>
      </c>
      <c r="J17" s="31" t="n">
        <v>801</v>
      </c>
      <c r="K17" s="31" t="n">
        <v>5097</v>
      </c>
      <c r="L17" s="31" t="n">
        <v>16095</v>
      </c>
      <c r="M17" s="32" t="s">
        <v>26</v>
      </c>
      <c r="N17" s="31" t="n">
        <v>0</v>
      </c>
      <c r="O17" s="35" t="n">
        <f aca="false">SUM(C17:M17)</f>
        <v>48208</v>
      </c>
      <c r="P17" s="35" t="n">
        <f aca="false">B17-O17</f>
        <v>0</v>
      </c>
      <c r="Q17" s="35" t="n">
        <f aca="false">SUM(O17:P17)</f>
        <v>48208</v>
      </c>
    </row>
    <row r="18" customFormat="false" ht="24.95" hidden="false" customHeight="true" outlineLevel="0" collapsed="false">
      <c r="A18" s="34" t="s">
        <v>33</v>
      </c>
      <c r="B18" s="31" t="n">
        <v>102888</v>
      </c>
      <c r="C18" s="31" t="n">
        <v>2458</v>
      </c>
      <c r="D18" s="31" t="n">
        <v>4043</v>
      </c>
      <c r="E18" s="31" t="n">
        <v>142</v>
      </c>
      <c r="F18" s="31" t="n">
        <v>184</v>
      </c>
      <c r="G18" s="31" t="n">
        <v>23067</v>
      </c>
      <c r="H18" s="31" t="n">
        <v>20634</v>
      </c>
      <c r="I18" s="31" t="n">
        <v>1875</v>
      </c>
      <c r="J18" s="31" t="n">
        <v>2222</v>
      </c>
      <c r="K18" s="31" t="n">
        <v>13939</v>
      </c>
      <c r="L18" s="31" t="n">
        <v>34315</v>
      </c>
      <c r="M18" s="32" t="s">
        <v>26</v>
      </c>
      <c r="N18" s="31" t="n">
        <v>9</v>
      </c>
      <c r="O18" s="35" t="n">
        <f aca="false">SUM(C18:M18)</f>
        <v>102879</v>
      </c>
      <c r="P18" s="35" t="n">
        <f aca="false">B18-O18</f>
        <v>9</v>
      </c>
      <c r="Q18" s="35" t="n">
        <f aca="false">SUM(O18:P18)</f>
        <v>102888</v>
      </c>
    </row>
    <row r="19" customFormat="false" ht="24.95" hidden="false" customHeight="true" outlineLevel="0" collapsed="false">
      <c r="A19" s="34" t="s">
        <v>34</v>
      </c>
      <c r="B19" s="31" t="n">
        <v>37378</v>
      </c>
      <c r="C19" s="31" t="n">
        <v>606</v>
      </c>
      <c r="D19" s="31" t="n">
        <v>1088</v>
      </c>
      <c r="E19" s="31" t="n">
        <v>35</v>
      </c>
      <c r="F19" s="31" t="n">
        <v>72</v>
      </c>
      <c r="G19" s="31" t="n">
        <v>8566</v>
      </c>
      <c r="H19" s="31" t="n">
        <v>8263</v>
      </c>
      <c r="I19" s="31" t="n">
        <v>480</v>
      </c>
      <c r="J19" s="31" t="n">
        <v>669</v>
      </c>
      <c r="K19" s="31" t="n">
        <v>3986</v>
      </c>
      <c r="L19" s="31" t="n">
        <v>13613</v>
      </c>
      <c r="M19" s="32" t="s">
        <v>26</v>
      </c>
      <c r="N19" s="31" t="n">
        <v>0</v>
      </c>
      <c r="O19" s="35" t="n">
        <f aca="false">SUM(C19:M19)</f>
        <v>37378</v>
      </c>
      <c r="P19" s="35" t="n">
        <f aca="false">B19-O19</f>
        <v>0</v>
      </c>
      <c r="Q19" s="35" t="n">
        <f aca="false">SUM(O19:P19)</f>
        <v>37378</v>
      </c>
    </row>
    <row r="20" customFormat="false" ht="24.95" hidden="false" customHeight="true" outlineLevel="0" collapsed="false">
      <c r="A20" s="34" t="s">
        <v>35</v>
      </c>
      <c r="B20" s="31" t="n">
        <v>25811</v>
      </c>
      <c r="C20" s="31" t="n">
        <v>471</v>
      </c>
      <c r="D20" s="31" t="n">
        <v>610</v>
      </c>
      <c r="E20" s="31" t="n">
        <v>118</v>
      </c>
      <c r="F20" s="31" t="n">
        <v>72</v>
      </c>
      <c r="G20" s="31" t="n">
        <v>4741</v>
      </c>
      <c r="H20" s="31" t="n">
        <v>5086</v>
      </c>
      <c r="I20" s="31" t="n">
        <v>495</v>
      </c>
      <c r="J20" s="31" t="n">
        <v>303</v>
      </c>
      <c r="K20" s="31" t="n">
        <v>4706</v>
      </c>
      <c r="L20" s="31" t="n">
        <v>9209</v>
      </c>
      <c r="M20" s="32" t="s">
        <v>26</v>
      </c>
      <c r="N20" s="31" t="n">
        <v>0</v>
      </c>
      <c r="O20" s="35" t="n">
        <f aca="false">SUM(C20:M20)</f>
        <v>25811</v>
      </c>
      <c r="P20" s="35" t="n">
        <f aca="false">B20-O20</f>
        <v>0</v>
      </c>
      <c r="Q20" s="35" t="n">
        <f aca="false">SUM(O20:P20)</f>
        <v>25811</v>
      </c>
    </row>
    <row r="21" customFormat="false" ht="24.95" hidden="false" customHeight="true" outlineLevel="0" collapsed="false">
      <c r="A21" s="34" t="s">
        <v>36</v>
      </c>
      <c r="B21" s="31" t="n">
        <v>24232</v>
      </c>
      <c r="C21" s="31" t="n">
        <v>493</v>
      </c>
      <c r="D21" s="31" t="n">
        <v>933</v>
      </c>
      <c r="E21" s="31" t="n">
        <v>58</v>
      </c>
      <c r="F21" s="31" t="n">
        <v>48</v>
      </c>
      <c r="G21" s="31" t="n">
        <v>4741</v>
      </c>
      <c r="H21" s="31" t="n">
        <v>4763</v>
      </c>
      <c r="I21" s="31" t="n">
        <v>379</v>
      </c>
      <c r="J21" s="31" t="n">
        <v>357</v>
      </c>
      <c r="K21" s="31" t="n">
        <v>3905</v>
      </c>
      <c r="L21" s="31" t="n">
        <v>8553</v>
      </c>
      <c r="M21" s="32" t="s">
        <v>26</v>
      </c>
      <c r="N21" s="31" t="n">
        <v>2</v>
      </c>
      <c r="O21" s="35" t="n">
        <f aca="false">SUM(C21:M21)</f>
        <v>24230</v>
      </c>
      <c r="P21" s="35" t="n">
        <f aca="false">B21-O21</f>
        <v>2</v>
      </c>
      <c r="Q21" s="35" t="n">
        <f aca="false">SUM(O21:P21)</f>
        <v>24232</v>
      </c>
    </row>
    <row r="22" customFormat="false" ht="24.95" hidden="false" customHeight="true" outlineLevel="0" collapsed="false">
      <c r="A22" s="34" t="s">
        <v>37</v>
      </c>
      <c r="B22" s="31" t="n">
        <v>22083</v>
      </c>
      <c r="C22" s="31" t="n">
        <v>640</v>
      </c>
      <c r="D22" s="31" t="n">
        <v>739</v>
      </c>
      <c r="E22" s="31" t="n">
        <v>42</v>
      </c>
      <c r="F22" s="31" t="n">
        <v>35</v>
      </c>
      <c r="G22" s="31" t="n">
        <v>3755</v>
      </c>
      <c r="H22" s="31" t="n">
        <v>4097</v>
      </c>
      <c r="I22" s="31" t="n">
        <v>480</v>
      </c>
      <c r="J22" s="31" t="n">
        <v>331</v>
      </c>
      <c r="K22" s="31" t="n">
        <v>4349</v>
      </c>
      <c r="L22" s="31" t="n">
        <v>7614</v>
      </c>
      <c r="M22" s="32" t="s">
        <v>26</v>
      </c>
      <c r="N22" s="31" t="n">
        <v>1</v>
      </c>
      <c r="O22" s="35" t="n">
        <f aca="false">SUM(C22:M22)</f>
        <v>22082</v>
      </c>
      <c r="P22" s="35" t="n">
        <f aca="false">B22-O22</f>
        <v>1</v>
      </c>
      <c r="Q22" s="35" t="n">
        <f aca="false">SUM(O22:P22)</f>
        <v>22083</v>
      </c>
    </row>
    <row r="23" customFormat="false" ht="24.95" hidden="false" customHeight="true" outlineLevel="0" collapsed="false">
      <c r="A23" s="34" t="s">
        <v>38</v>
      </c>
      <c r="B23" s="31" t="n">
        <v>108731</v>
      </c>
      <c r="C23" s="31" t="n">
        <v>2809</v>
      </c>
      <c r="D23" s="31" t="n">
        <v>5633</v>
      </c>
      <c r="E23" s="31" t="n">
        <v>297</v>
      </c>
      <c r="F23" s="31" t="n">
        <v>108</v>
      </c>
      <c r="G23" s="31" t="n">
        <v>25583</v>
      </c>
      <c r="H23" s="31" t="n">
        <v>22663</v>
      </c>
      <c r="I23" s="31" t="n">
        <v>2121</v>
      </c>
      <c r="J23" s="31" t="n">
        <v>2241</v>
      </c>
      <c r="K23" s="31" t="n">
        <v>12704</v>
      </c>
      <c r="L23" s="31" t="n">
        <v>34569</v>
      </c>
      <c r="M23" s="32" t="s">
        <v>26</v>
      </c>
      <c r="N23" s="31" t="n">
        <v>3</v>
      </c>
      <c r="O23" s="35" t="n">
        <f aca="false">SUM(C23:M23)</f>
        <v>108728</v>
      </c>
      <c r="P23" s="35" t="n">
        <f aca="false">B23-O23</f>
        <v>3</v>
      </c>
      <c r="Q23" s="35" t="n">
        <f aca="false">SUM(O23:P23)</f>
        <v>108731</v>
      </c>
    </row>
    <row r="24" customFormat="false" ht="24.95" hidden="false" customHeight="true" outlineLevel="0" collapsed="false">
      <c r="A24" s="36" t="s">
        <v>39</v>
      </c>
      <c r="B24" s="31" t="n">
        <v>46745</v>
      </c>
      <c r="C24" s="31" t="n">
        <v>1104</v>
      </c>
      <c r="D24" s="31" t="n">
        <v>1428</v>
      </c>
      <c r="E24" s="31" t="n">
        <v>71</v>
      </c>
      <c r="F24" s="31" t="n">
        <v>48</v>
      </c>
      <c r="G24" s="31" t="n">
        <v>10700</v>
      </c>
      <c r="H24" s="31" t="n">
        <v>9628</v>
      </c>
      <c r="I24" s="31" t="n">
        <v>703</v>
      </c>
      <c r="J24" s="31" t="n">
        <v>860</v>
      </c>
      <c r="K24" s="31" t="n">
        <v>4810</v>
      </c>
      <c r="L24" s="31" t="n">
        <v>17393</v>
      </c>
      <c r="M24" s="32" t="s">
        <v>26</v>
      </c>
      <c r="N24" s="31" t="n">
        <v>0</v>
      </c>
      <c r="O24" s="35" t="n">
        <f aca="false">SUM(C24:M24)</f>
        <v>46745</v>
      </c>
      <c r="P24" s="35" t="n">
        <f aca="false">B24-O24</f>
        <v>0</v>
      </c>
      <c r="Q24" s="35" t="n">
        <f aca="false">SUM(O24:P24)</f>
        <v>46745</v>
      </c>
    </row>
    <row r="25" customFormat="false" ht="24.95" hidden="false" customHeight="true" outlineLevel="0" collapsed="false">
      <c r="A25" s="36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3"/>
      <c r="P25" s="33"/>
      <c r="Q25" s="33"/>
    </row>
    <row r="26" customFormat="false" ht="24.95" hidden="false" customHeight="true" outlineLevel="0" collapsed="false">
      <c r="A26" s="27" t="s">
        <v>40</v>
      </c>
      <c r="B26" s="37" t="n">
        <v>40839</v>
      </c>
      <c r="C26" s="38" t="n">
        <v>767</v>
      </c>
      <c r="D26" s="38" t="n">
        <v>1058</v>
      </c>
      <c r="E26" s="38" t="n">
        <v>45</v>
      </c>
      <c r="F26" s="38" t="n">
        <v>126</v>
      </c>
      <c r="G26" s="38" t="n">
        <v>7471</v>
      </c>
      <c r="H26" s="38" t="n">
        <v>7555</v>
      </c>
      <c r="I26" s="38" t="n">
        <v>739</v>
      </c>
      <c r="J26" s="38" t="n">
        <v>608</v>
      </c>
      <c r="K26" s="38" t="n">
        <v>7342</v>
      </c>
      <c r="L26" s="38" t="n">
        <v>15128</v>
      </c>
      <c r="M26" s="38" t="s">
        <v>26</v>
      </c>
      <c r="N26" s="39" t="n">
        <v>0</v>
      </c>
      <c r="O26" s="35" t="n">
        <f aca="false">SUM(C26:M26)</f>
        <v>40839</v>
      </c>
      <c r="P26" s="33"/>
      <c r="Q26" s="35" t="n">
        <f aca="false">SUM(O26:P26)</f>
        <v>40839</v>
      </c>
    </row>
    <row r="27" customFormat="false" ht="9.75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33"/>
      <c r="P27" s="33"/>
      <c r="Q27" s="33"/>
    </row>
    <row r="28" customFormat="false" ht="24.95" hidden="false" customHeight="true" outlineLevel="0" collapsed="false">
      <c r="A28" s="34" t="s">
        <v>41</v>
      </c>
      <c r="B28" s="42" t="n">
        <v>11538</v>
      </c>
      <c r="C28" s="43" t="n">
        <v>171</v>
      </c>
      <c r="D28" s="43" t="n">
        <v>249</v>
      </c>
      <c r="E28" s="43" t="n">
        <v>3</v>
      </c>
      <c r="F28" s="43" t="n">
        <v>58</v>
      </c>
      <c r="G28" s="43" t="n">
        <v>1651</v>
      </c>
      <c r="H28" s="43" t="n">
        <v>1963</v>
      </c>
      <c r="I28" s="43" t="n">
        <v>278</v>
      </c>
      <c r="J28" s="43" t="n">
        <v>138</v>
      </c>
      <c r="K28" s="43" t="n">
        <v>2956</v>
      </c>
      <c r="L28" s="43" t="n">
        <v>4071</v>
      </c>
      <c r="M28" s="43" t="s">
        <v>26</v>
      </c>
      <c r="N28" s="43" t="n">
        <v>0</v>
      </c>
      <c r="O28" s="44" t="n">
        <f aca="false">SUM(C28:M28)</f>
        <v>11538</v>
      </c>
      <c r="P28" s="35" t="n">
        <f aca="false">B28-O28</f>
        <v>0</v>
      </c>
      <c r="Q28" s="35" t="n">
        <f aca="false">SUM(O28:P28)</f>
        <v>11538</v>
      </c>
    </row>
    <row r="29" customFormat="false" ht="24.95" hidden="false" customHeight="true" outlineLevel="0" collapsed="false">
      <c r="A29" s="45" t="s">
        <v>42</v>
      </c>
      <c r="B29" s="31" t="n">
        <v>4509</v>
      </c>
      <c r="C29" s="31" t="n">
        <v>171</v>
      </c>
      <c r="D29" s="31" t="n">
        <v>249</v>
      </c>
      <c r="E29" s="43" t="n">
        <v>3</v>
      </c>
      <c r="F29" s="31" t="n">
        <v>58</v>
      </c>
      <c r="G29" s="31" t="n">
        <v>1650</v>
      </c>
      <c r="H29" s="31" t="n">
        <v>1962</v>
      </c>
      <c r="I29" s="31" t="n">
        <v>278</v>
      </c>
      <c r="J29" s="31" t="n">
        <v>138</v>
      </c>
      <c r="K29" s="32" t="s">
        <v>26</v>
      </c>
      <c r="L29" s="32" t="s">
        <v>26</v>
      </c>
      <c r="M29" s="32" t="s">
        <v>26</v>
      </c>
      <c r="N29" s="32" t="s">
        <v>26</v>
      </c>
      <c r="O29" s="46"/>
      <c r="P29" s="33"/>
      <c r="Q29" s="33"/>
    </row>
    <row r="30" customFormat="false" ht="10.5" hidden="false" customHeight="true" outlineLevel="0" collapsed="false">
      <c r="A30" s="30"/>
      <c r="B30" s="31"/>
      <c r="C30" s="31"/>
      <c r="D30" s="31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46"/>
      <c r="P30" s="33"/>
      <c r="Q30" s="33"/>
    </row>
    <row r="31" customFormat="false" ht="24.95" hidden="false" customHeight="true" outlineLevel="0" collapsed="false">
      <c r="A31" s="47" t="s">
        <v>43</v>
      </c>
      <c r="B31" s="42" t="n">
        <v>3830</v>
      </c>
      <c r="C31" s="43" t="n">
        <v>37</v>
      </c>
      <c r="D31" s="43" t="n">
        <v>145</v>
      </c>
      <c r="E31" s="43" t="n">
        <v>0</v>
      </c>
      <c r="F31" s="43" t="n">
        <v>6</v>
      </c>
      <c r="G31" s="43" t="n">
        <v>951</v>
      </c>
      <c r="H31" s="43" t="n">
        <v>778</v>
      </c>
      <c r="I31" s="43" t="n">
        <v>82</v>
      </c>
      <c r="J31" s="43" t="n">
        <v>78</v>
      </c>
      <c r="K31" s="43" t="n">
        <v>405</v>
      </c>
      <c r="L31" s="43" t="n">
        <v>1348</v>
      </c>
      <c r="M31" s="43" t="s">
        <v>26</v>
      </c>
      <c r="N31" s="43" t="n">
        <v>0</v>
      </c>
      <c r="O31" s="44" t="n">
        <f aca="false">SUM(C31:M31)</f>
        <v>3830</v>
      </c>
      <c r="P31" s="35" t="n">
        <f aca="false">B31-O31</f>
        <v>0</v>
      </c>
      <c r="Q31" s="35" t="n">
        <f aca="false">SUM(O31:P31)</f>
        <v>3830</v>
      </c>
    </row>
    <row r="32" customFormat="false" ht="24.95" hidden="false" customHeight="true" outlineLevel="0" collapsed="false">
      <c r="A32" s="34" t="s">
        <v>44</v>
      </c>
      <c r="B32" s="31" t="n">
        <v>2077</v>
      </c>
      <c r="C32" s="31" t="n">
        <v>37</v>
      </c>
      <c r="D32" s="31" t="n">
        <v>145</v>
      </c>
      <c r="E32" s="32" t="n">
        <v>0</v>
      </c>
      <c r="F32" s="31" t="n">
        <v>6</v>
      </c>
      <c r="G32" s="31" t="n">
        <v>951</v>
      </c>
      <c r="H32" s="31" t="n">
        <v>778</v>
      </c>
      <c r="I32" s="31" t="n">
        <v>82</v>
      </c>
      <c r="J32" s="31" t="n">
        <v>78</v>
      </c>
      <c r="K32" s="32" t="s">
        <v>26</v>
      </c>
      <c r="L32" s="32" t="s">
        <v>26</v>
      </c>
      <c r="M32" s="32" t="s">
        <v>26</v>
      </c>
      <c r="N32" s="32" t="s">
        <v>26</v>
      </c>
      <c r="O32" s="46"/>
      <c r="P32" s="33"/>
      <c r="Q32" s="33"/>
    </row>
    <row r="33" customFormat="false" ht="9.75" hidden="false" customHeight="true" outlineLevel="0" collapsed="false">
      <c r="A33" s="34"/>
      <c r="B33" s="31"/>
      <c r="C33" s="31"/>
      <c r="D33" s="31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46"/>
      <c r="P33" s="33"/>
      <c r="Q33" s="33"/>
    </row>
    <row r="34" customFormat="false" ht="24.95" hidden="false" customHeight="true" outlineLevel="0" collapsed="false">
      <c r="A34" s="34" t="s">
        <v>45</v>
      </c>
      <c r="B34" s="32" t="n">
        <v>23066</v>
      </c>
      <c r="C34" s="32" t="n">
        <v>519</v>
      </c>
      <c r="D34" s="32" t="n">
        <v>620</v>
      </c>
      <c r="E34" s="32" t="n">
        <v>42</v>
      </c>
      <c r="F34" s="32" t="n">
        <v>57</v>
      </c>
      <c r="G34" s="32" t="n">
        <v>4501</v>
      </c>
      <c r="H34" s="32" t="n">
        <v>4360</v>
      </c>
      <c r="I34" s="32" t="n">
        <v>327</v>
      </c>
      <c r="J34" s="32" t="n">
        <v>373</v>
      </c>
      <c r="K34" s="32" t="n">
        <v>3403</v>
      </c>
      <c r="L34" s="32" t="n">
        <v>8864</v>
      </c>
      <c r="M34" s="32" t="s">
        <v>26</v>
      </c>
      <c r="N34" s="32" t="n">
        <v>0</v>
      </c>
      <c r="O34" s="44" t="n">
        <f aca="false">SUM(C34:M34)</f>
        <v>23066</v>
      </c>
      <c r="P34" s="35" t="n">
        <f aca="false">B34-O34</f>
        <v>0</v>
      </c>
      <c r="Q34" s="35" t="n">
        <f aca="false">SUM(O34:P34)</f>
        <v>23066</v>
      </c>
    </row>
    <row r="35" customFormat="false" ht="24.95" hidden="false" customHeight="true" outlineLevel="0" collapsed="false">
      <c r="A35" s="34" t="s">
        <v>46</v>
      </c>
      <c r="B35" s="31" t="n">
        <v>717</v>
      </c>
      <c r="C35" s="31" t="n">
        <v>21</v>
      </c>
      <c r="D35" s="31" t="n">
        <v>40</v>
      </c>
      <c r="E35" s="32" t="n">
        <v>0</v>
      </c>
      <c r="F35" s="31" t="n">
        <v>4</v>
      </c>
      <c r="G35" s="31" t="n">
        <v>277</v>
      </c>
      <c r="H35" s="31" t="n">
        <v>320</v>
      </c>
      <c r="I35" s="31" t="n">
        <v>36</v>
      </c>
      <c r="J35" s="31" t="n">
        <v>19</v>
      </c>
      <c r="K35" s="32" t="s">
        <v>26</v>
      </c>
      <c r="L35" s="32" t="s">
        <v>26</v>
      </c>
      <c r="M35" s="32" t="s">
        <v>26</v>
      </c>
      <c r="N35" s="32" t="s">
        <v>26</v>
      </c>
      <c r="O35" s="46"/>
      <c r="P35" s="33"/>
      <c r="Q35" s="33"/>
    </row>
    <row r="36" customFormat="false" ht="24.95" hidden="false" customHeight="true" outlineLevel="0" collapsed="false">
      <c r="A36" s="34" t="s">
        <v>47</v>
      </c>
      <c r="B36" s="31" t="n">
        <v>5770</v>
      </c>
      <c r="C36" s="31" t="n">
        <v>289</v>
      </c>
      <c r="D36" s="31" t="n">
        <v>337</v>
      </c>
      <c r="E36" s="32" t="n">
        <v>38</v>
      </c>
      <c r="F36" s="31" t="n">
        <v>7</v>
      </c>
      <c r="G36" s="31" t="n">
        <v>2402</v>
      </c>
      <c r="H36" s="31" t="n">
        <v>2341</v>
      </c>
      <c r="I36" s="31" t="n">
        <v>145</v>
      </c>
      <c r="J36" s="31" t="n">
        <v>211</v>
      </c>
      <c r="K36" s="32" t="s">
        <v>26</v>
      </c>
      <c r="L36" s="32" t="s">
        <v>26</v>
      </c>
      <c r="M36" s="32" t="s">
        <v>26</v>
      </c>
      <c r="N36" s="32" t="s">
        <v>26</v>
      </c>
      <c r="O36" s="46"/>
      <c r="P36" s="33"/>
      <c r="Q36" s="33"/>
    </row>
    <row r="37" customFormat="false" ht="24.95" hidden="false" customHeight="true" outlineLevel="0" collapsed="false">
      <c r="A37" s="34" t="s">
        <v>48</v>
      </c>
      <c r="B37" s="31" t="n">
        <v>4310</v>
      </c>
      <c r="C37" s="31" t="n">
        <v>209</v>
      </c>
      <c r="D37" s="31" t="n">
        <v>243</v>
      </c>
      <c r="E37" s="31" t="n">
        <v>4</v>
      </c>
      <c r="F37" s="31" t="n">
        <v>46</v>
      </c>
      <c r="G37" s="31" t="n">
        <v>1822</v>
      </c>
      <c r="H37" s="31" t="n">
        <v>1699</v>
      </c>
      <c r="I37" s="31" t="n">
        <v>144</v>
      </c>
      <c r="J37" s="31" t="n">
        <v>143</v>
      </c>
      <c r="K37" s="32" t="s">
        <v>26</v>
      </c>
      <c r="L37" s="32" t="s">
        <v>26</v>
      </c>
      <c r="M37" s="32" t="s">
        <v>26</v>
      </c>
      <c r="N37" s="32" t="s">
        <v>26</v>
      </c>
      <c r="O37" s="46"/>
      <c r="P37" s="33"/>
      <c r="Q37" s="33"/>
    </row>
    <row r="38" customFormat="false" ht="7.5" hidden="false" customHeight="true" outlineLevel="0" collapsed="false">
      <c r="A38" s="34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46"/>
      <c r="P38" s="33"/>
      <c r="Q38" s="33"/>
    </row>
    <row r="39" customFormat="false" ht="24.95" hidden="false" customHeight="true" outlineLevel="0" collapsed="false">
      <c r="A39" s="34" t="s">
        <v>49</v>
      </c>
      <c r="B39" s="32" t="n">
        <v>2397</v>
      </c>
      <c r="C39" s="32" t="n">
        <v>39</v>
      </c>
      <c r="D39" s="32" t="n">
        <v>44</v>
      </c>
      <c r="E39" s="32" t="n">
        <v>0</v>
      </c>
      <c r="F39" s="32" t="n">
        <v>5</v>
      </c>
      <c r="G39" s="32" t="n">
        <v>368</v>
      </c>
      <c r="H39" s="32" t="n">
        <v>454</v>
      </c>
      <c r="I39" s="32" t="n">
        <v>45</v>
      </c>
      <c r="J39" s="32" t="n">
        <v>19</v>
      </c>
      <c r="K39" s="32" t="n">
        <v>578</v>
      </c>
      <c r="L39" s="32" t="n">
        <v>845</v>
      </c>
      <c r="M39" s="32" t="s">
        <v>26</v>
      </c>
      <c r="N39" s="32" t="n">
        <v>0</v>
      </c>
      <c r="O39" s="44" t="n">
        <f aca="false">SUM(C39:M39)</f>
        <v>2397</v>
      </c>
      <c r="P39" s="35" t="n">
        <f aca="false">B39-O39</f>
        <v>0</v>
      </c>
      <c r="Q39" s="35" t="n">
        <f aca="false">SUM(O39:P39)</f>
        <v>2397</v>
      </c>
    </row>
    <row r="40" customFormat="false" ht="24.95" hidden="false" customHeight="true" outlineLevel="0" collapsed="false">
      <c r="A40" s="34" t="s">
        <v>50</v>
      </c>
      <c r="B40" s="31" t="n">
        <v>973</v>
      </c>
      <c r="C40" s="31" t="n">
        <v>39</v>
      </c>
      <c r="D40" s="31" t="n">
        <v>44</v>
      </c>
      <c r="E40" s="32" t="n">
        <v>0</v>
      </c>
      <c r="F40" s="31" t="n">
        <v>5</v>
      </c>
      <c r="G40" s="31" t="n">
        <v>368</v>
      </c>
      <c r="H40" s="31" t="n">
        <v>454</v>
      </c>
      <c r="I40" s="31" t="n">
        <v>44</v>
      </c>
      <c r="J40" s="31" t="n">
        <v>19</v>
      </c>
      <c r="K40" s="32" t="s">
        <v>26</v>
      </c>
      <c r="L40" s="32" t="s">
        <v>26</v>
      </c>
      <c r="M40" s="32" t="s">
        <v>26</v>
      </c>
      <c r="N40" s="32" t="s">
        <v>26</v>
      </c>
      <c r="O40" s="46"/>
      <c r="P40" s="33"/>
      <c r="Q40" s="33"/>
    </row>
    <row r="41" customFormat="false" ht="7.5" hidden="false" customHeight="true" outlineLevel="0" collapsed="false">
      <c r="A41" s="34"/>
      <c r="B41" s="31"/>
      <c r="C41" s="31"/>
      <c r="D41" s="31"/>
      <c r="E41" s="32"/>
      <c r="F41" s="31"/>
      <c r="G41" s="31"/>
      <c r="H41" s="31"/>
      <c r="I41" s="31"/>
      <c r="J41" s="31"/>
      <c r="K41" s="32"/>
      <c r="L41" s="32"/>
      <c r="M41" s="32"/>
      <c r="N41" s="32"/>
      <c r="O41" s="46"/>
      <c r="P41" s="33"/>
      <c r="Q41" s="33"/>
    </row>
    <row r="42" customFormat="false" ht="24.95" hidden="false" customHeight="true" outlineLevel="0" collapsed="false">
      <c r="A42" s="34" t="s">
        <v>51</v>
      </c>
      <c r="B42" s="31" t="n">
        <v>8</v>
      </c>
      <c r="C42" s="31" t="n">
        <v>1</v>
      </c>
      <c r="D42" s="31" t="n">
        <v>0</v>
      </c>
      <c r="E42" s="32" t="n">
        <v>0</v>
      </c>
      <c r="F42" s="31" t="n">
        <v>0</v>
      </c>
      <c r="G42" s="31" t="n">
        <v>0</v>
      </c>
      <c r="H42" s="31" t="n">
        <v>0</v>
      </c>
      <c r="I42" s="31" t="n">
        <v>7</v>
      </c>
      <c r="J42" s="31" t="n">
        <v>0</v>
      </c>
      <c r="K42" s="32" t="n">
        <v>0</v>
      </c>
      <c r="L42" s="32" t="n">
        <v>0</v>
      </c>
      <c r="M42" s="32" t="s">
        <v>26</v>
      </c>
      <c r="N42" s="32" t="n">
        <v>0</v>
      </c>
      <c r="O42" s="46"/>
      <c r="P42" s="33"/>
      <c r="Q42" s="33"/>
    </row>
    <row r="43" customFormat="false" ht="24.95" hidden="false" customHeight="true" outlineLevel="0" collapsed="false">
      <c r="A43" s="34"/>
      <c r="B43" s="31"/>
      <c r="C43" s="31"/>
      <c r="D43" s="31"/>
      <c r="E43" s="32"/>
      <c r="F43" s="31"/>
      <c r="G43" s="31"/>
      <c r="H43" s="31"/>
      <c r="I43" s="31"/>
      <c r="J43" s="31"/>
      <c r="K43" s="32"/>
      <c r="L43" s="32"/>
      <c r="M43" s="32"/>
      <c r="N43" s="32"/>
      <c r="O43" s="46"/>
      <c r="P43" s="33"/>
      <c r="Q43" s="33"/>
    </row>
    <row r="44" customFormat="false" ht="24.95" hidden="false" customHeight="true" outlineLevel="0" collapsed="false">
      <c r="A44" s="34" t="s">
        <v>20</v>
      </c>
      <c r="B44" s="31" t="n">
        <v>1059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32" t="n">
        <v>208</v>
      </c>
      <c r="L44" s="32" t="n">
        <v>851</v>
      </c>
      <c r="M44" s="32" t="s">
        <v>26</v>
      </c>
      <c r="N44" s="32" t="n">
        <v>0</v>
      </c>
      <c r="O44" s="46"/>
      <c r="P44" s="33"/>
      <c r="Q44" s="33"/>
    </row>
    <row r="45" customFormat="false" ht="24.75" hidden="false" customHeight="true" outlineLevel="0" collapsed="false">
      <c r="A45" s="49"/>
      <c r="B45" s="50"/>
      <c r="C45" s="51"/>
      <c r="D45" s="51"/>
      <c r="E45" s="51"/>
      <c r="F45" s="51"/>
      <c r="G45" s="51"/>
      <c r="H45" s="51"/>
      <c r="I45" s="51"/>
      <c r="J45" s="51"/>
      <c r="K45" s="52"/>
      <c r="L45" s="52"/>
      <c r="M45" s="52"/>
      <c r="N45" s="52"/>
      <c r="O45" s="5"/>
    </row>
    <row r="46" customFormat="false" ht="20.1" hidden="false" customHeight="true" outlineLevel="0" collapsed="false">
      <c r="A46" s="53" t="s">
        <v>52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24.75" hidden="false" customHeight="true" outlineLevel="0" collapsed="false">
      <c r="A47" s="54"/>
      <c r="B47" s="20"/>
      <c r="C47" s="55"/>
      <c r="D47" s="55"/>
      <c r="E47" s="55"/>
      <c r="F47" s="55"/>
      <c r="G47" s="55"/>
      <c r="H47" s="55"/>
      <c r="I47" s="55"/>
      <c r="J47" s="55"/>
      <c r="K47" s="56"/>
      <c r="L47" s="56"/>
      <c r="M47" s="56"/>
      <c r="N47" s="56"/>
      <c r="O47" s="5"/>
    </row>
    <row r="48" customFormat="false" ht="24.75" hidden="false" customHeight="true" outlineLevel="0" collapsed="false">
      <c r="A48" s="34"/>
      <c r="B48" s="20"/>
      <c r="C48" s="55"/>
      <c r="D48" s="55"/>
      <c r="E48" s="55"/>
      <c r="F48" s="55"/>
      <c r="G48" s="55"/>
      <c r="H48" s="55"/>
      <c r="I48" s="55"/>
      <c r="J48" s="55"/>
      <c r="K48" s="56"/>
      <c r="L48" s="56"/>
      <c r="M48" s="56"/>
      <c r="N48" s="56"/>
      <c r="O48" s="5"/>
    </row>
    <row r="49" customFormat="false" ht="24.75" hidden="false" customHeight="true" outlineLevel="0" collapsed="false">
      <c r="A49" s="34"/>
      <c r="B49" s="20"/>
      <c r="C49" s="55"/>
      <c r="D49" s="55"/>
      <c r="E49" s="55"/>
      <c r="F49" s="55"/>
      <c r="G49" s="55"/>
      <c r="H49" s="55"/>
      <c r="I49" s="55"/>
      <c r="J49" s="55"/>
      <c r="K49" s="56"/>
      <c r="L49" s="56"/>
      <c r="M49" s="56"/>
      <c r="N49" s="56"/>
      <c r="O49" s="5"/>
    </row>
    <row r="50" customFormat="false" ht="24.75" hidden="false" customHeight="true" outlineLevel="0" collapsed="false">
      <c r="A50" s="34"/>
      <c r="B50" s="20"/>
      <c r="C50" s="55"/>
      <c r="D50" s="55"/>
      <c r="E50" s="55"/>
      <c r="F50" s="55"/>
      <c r="G50" s="55"/>
      <c r="H50" s="55"/>
      <c r="I50" s="55"/>
      <c r="J50" s="55"/>
      <c r="K50" s="56"/>
      <c r="L50" s="56"/>
      <c r="M50" s="56"/>
      <c r="N50" s="56"/>
      <c r="O50" s="5"/>
    </row>
    <row r="51" customFormat="false" ht="24.75" hidden="false" customHeight="true" outlineLevel="0" collapsed="false">
      <c r="A51" s="57" t="s">
        <v>53</v>
      </c>
      <c r="B51" s="58" t="n">
        <v>33</v>
      </c>
      <c r="C51" s="58"/>
      <c r="D51" s="59"/>
      <c r="E51" s="59"/>
      <c r="F51" s="59"/>
      <c r="G51" s="59"/>
      <c r="H51" s="59"/>
      <c r="I51" s="59"/>
      <c r="J51" s="59"/>
      <c r="K51" s="20"/>
      <c r="L51" s="20"/>
      <c r="M51" s="20"/>
      <c r="N51" s="20"/>
    </row>
    <row r="52" customFormat="false" ht="24.95" hidden="false" customHeight="true" outlineLevel="0" collapsed="false">
      <c r="A52" s="60"/>
      <c r="B52" s="20" t="n">
        <v>9</v>
      </c>
      <c r="C52" s="20" t="n">
        <v>1</v>
      </c>
      <c r="D52" s="20" t="n">
        <v>0</v>
      </c>
      <c r="E52" s="56" t="n">
        <v>0</v>
      </c>
      <c r="F52" s="20" t="n">
        <v>0</v>
      </c>
      <c r="G52" s="20" t="n">
        <v>0</v>
      </c>
      <c r="H52" s="20" t="n">
        <v>0</v>
      </c>
      <c r="I52" s="20" t="n">
        <v>8</v>
      </c>
      <c r="J52" s="20" t="n">
        <v>0</v>
      </c>
      <c r="K52" s="61"/>
      <c r="L52" s="61"/>
      <c r="M52" s="61"/>
      <c r="N52" s="61"/>
      <c r="O52" s="5"/>
    </row>
    <row r="53" customFormat="false" ht="33" hidden="false" customHeight="true" outlineLevel="0" collapsed="false">
      <c r="A53" s="62" t="s">
        <v>54</v>
      </c>
      <c r="B53" s="20" t="n">
        <v>7</v>
      </c>
      <c r="C53" s="20" t="n">
        <v>0</v>
      </c>
      <c r="D53" s="63" t="s">
        <v>55</v>
      </c>
      <c r="E53" s="56" t="n">
        <v>0</v>
      </c>
      <c r="F53" s="20" t="n">
        <v>0</v>
      </c>
      <c r="G53" s="20" t="s">
        <v>56</v>
      </c>
      <c r="H53" s="20" t="s">
        <v>56</v>
      </c>
      <c r="I53" s="64" t="s">
        <v>57</v>
      </c>
      <c r="J53" s="65" t="n">
        <v>0</v>
      </c>
      <c r="K53" s="61"/>
      <c r="L53" s="61"/>
      <c r="M53" s="61"/>
      <c r="N53" s="61"/>
      <c r="O53" s="5"/>
    </row>
    <row r="54" customFormat="false" ht="24.95" hidden="false" customHeight="true" outlineLevel="0" collapsed="false">
      <c r="A54" s="34"/>
      <c r="B54" s="20"/>
      <c r="C54" s="20"/>
      <c r="D54" s="20"/>
      <c r="E54" s="56"/>
      <c r="F54" s="20"/>
      <c r="G54" s="20"/>
      <c r="H54" s="20"/>
      <c r="I54" s="20"/>
      <c r="J54" s="20"/>
      <c r="K54" s="56"/>
      <c r="L54" s="56"/>
      <c r="M54" s="56"/>
      <c r="N54" s="66" t="n">
        <v>1</v>
      </c>
      <c r="O54" s="5"/>
      <c r="P54" s="1" t="n">
        <v>1</v>
      </c>
    </row>
    <row r="55" customFormat="false" ht="20.1" hidden="false" customHeight="true" outlineLevel="0" collapsed="false">
      <c r="A55" s="49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20.1" hidden="false" customHeight="true" outlineLevel="0" collapsed="false">
      <c r="A56" s="53" t="s">
        <v>52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20.1" hidden="false" customHeight="true" outlineLevel="0" collapsed="false">
      <c r="A57" s="53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3.5" hidden="true" customHeight="false" outlineLevel="0" collapsed="false"/>
    <row r="59" customFormat="false" ht="13.5" hidden="true" customHeight="false" outlineLevel="0" collapsed="false">
      <c r="B59" s="67" t="n">
        <f aca="false">B28+B31+B34+B39</f>
        <v>40831</v>
      </c>
      <c r="C59" s="67" t="n">
        <f aca="false">C28+C31+C34+C39</f>
        <v>766</v>
      </c>
      <c r="D59" s="67" t="n">
        <f aca="false">D28+D31+D34+D39</f>
        <v>1058</v>
      </c>
      <c r="E59" s="67" t="n">
        <f aca="false">E28+E31+E34+E39</f>
        <v>45</v>
      </c>
      <c r="F59" s="67" t="n">
        <f aca="false">F28+F31+F34+F39</f>
        <v>126</v>
      </c>
      <c r="G59" s="67" t="n">
        <f aca="false">G28+G31+G34+G39</f>
        <v>7471</v>
      </c>
      <c r="H59" s="67" t="n">
        <f aca="false">H28+H31+H34+H39</f>
        <v>7555</v>
      </c>
      <c r="I59" s="67" t="n">
        <f aca="false">I28+I31+I34+I39</f>
        <v>732</v>
      </c>
      <c r="J59" s="67" t="n">
        <f aca="false">J28+J31+J34+J39</f>
        <v>608</v>
      </c>
      <c r="K59" s="67" t="n">
        <f aca="false">K28+K31+K34+K39</f>
        <v>7342</v>
      </c>
      <c r="L59" s="67" t="n">
        <f aca="false">L28+L31+L34+L39</f>
        <v>15128</v>
      </c>
      <c r="M59" s="68" t="e">
        <f aca="false">M28+M31+M34+M39</f>
        <v>#VALUE!</v>
      </c>
      <c r="N59" s="67"/>
      <c r="O59" s="7" t="s">
        <v>58</v>
      </c>
    </row>
    <row r="60" customFormat="false" ht="13.5" hidden="true" customHeight="false" outlineLevel="0" collapsed="false">
      <c r="B60" s="67" t="n">
        <f aca="false">B26-B59</f>
        <v>8</v>
      </c>
      <c r="C60" s="67" t="n">
        <f aca="false">C26-C59</f>
        <v>1</v>
      </c>
      <c r="D60" s="67" t="n">
        <f aca="false">D26-D59</f>
        <v>0</v>
      </c>
      <c r="E60" s="67" t="n">
        <f aca="false">E26-E59</f>
        <v>0</v>
      </c>
      <c r="F60" s="67" t="n">
        <f aca="false">F26-F59</f>
        <v>0</v>
      </c>
      <c r="G60" s="67" t="n">
        <f aca="false">G26-G59</f>
        <v>0</v>
      </c>
      <c r="H60" s="67" t="n">
        <f aca="false">H26-H59</f>
        <v>0</v>
      </c>
      <c r="I60" s="67" t="n">
        <f aca="false">I26-I59</f>
        <v>7</v>
      </c>
      <c r="J60" s="67" t="n">
        <f aca="false">J26-J59</f>
        <v>0</v>
      </c>
      <c r="K60" s="67" t="n">
        <f aca="false">K26-K59</f>
        <v>0</v>
      </c>
      <c r="L60" s="67" t="n">
        <f aca="false">L26-L59</f>
        <v>0</v>
      </c>
      <c r="M60" s="68" t="e">
        <f aca="false">M26-M59</f>
        <v>#VALUE!</v>
      </c>
      <c r="N60" s="67"/>
      <c r="O60" s="7" t="s">
        <v>59</v>
      </c>
    </row>
    <row r="61" customFormat="false" ht="13.5" hidden="true" customHeight="false" outlineLevel="0" collapsed="false">
      <c r="M61" s="69"/>
    </row>
    <row r="62" customFormat="false" ht="13.5" hidden="true" customHeight="false" outlineLevel="0" collapsed="false">
      <c r="B62" s="67" t="n">
        <f aca="false">B10+B26</f>
        <v>1045953</v>
      </c>
      <c r="C62" s="67" t="n">
        <f aca="false">C10+C26</f>
        <v>25586</v>
      </c>
      <c r="D62" s="67" t="n">
        <f aca="false">D10+D26</f>
        <v>39201</v>
      </c>
      <c r="E62" s="67" t="n">
        <f aca="false">E10+E26</f>
        <v>2174</v>
      </c>
      <c r="F62" s="67" t="n">
        <f aca="false">F10+F26</f>
        <v>2144</v>
      </c>
      <c r="G62" s="67" t="n">
        <f aca="false">G10+G26</f>
        <v>231808</v>
      </c>
      <c r="H62" s="67" t="n">
        <f aca="false">H10+H26</f>
        <v>216049</v>
      </c>
      <c r="I62" s="67" t="n">
        <f aca="false">I10+I26</f>
        <v>18252</v>
      </c>
      <c r="J62" s="67" t="n">
        <f aca="false">J10+J26</f>
        <v>18456</v>
      </c>
      <c r="K62" s="67" t="n">
        <f aca="false">K10+K26</f>
        <v>127773</v>
      </c>
      <c r="L62" s="67" t="n">
        <f aca="false">L10+L26</f>
        <v>364476</v>
      </c>
      <c r="M62" s="68" t="e">
        <f aca="false">M10+M26</f>
        <v>#VALUE!</v>
      </c>
      <c r="N62" s="67"/>
      <c r="AZ62" s="70" t="s">
        <v>60</v>
      </c>
      <c r="BA62" s="70" t="s">
        <v>61</v>
      </c>
    </row>
    <row r="63" customFormat="false" ht="13.5" hidden="true" customHeight="false" outlineLevel="0" collapsed="false">
      <c r="B63" s="67" t="n">
        <f aca="false">B8-B62</f>
        <v>18408</v>
      </c>
      <c r="C63" s="67" t="n">
        <f aca="false">C8-C62</f>
        <v>0</v>
      </c>
      <c r="D63" s="67" t="n">
        <f aca="false">D8-D62</f>
        <v>0</v>
      </c>
      <c r="E63" s="67" t="n">
        <f aca="false">E8-E62</f>
        <v>0</v>
      </c>
      <c r="F63" s="67" t="n">
        <f aca="false">F8-F62</f>
        <v>0</v>
      </c>
      <c r="G63" s="67" t="n">
        <f aca="false">G8-G62</f>
        <v>0</v>
      </c>
      <c r="H63" s="67" t="n">
        <f aca="false">H8-H62</f>
        <v>0</v>
      </c>
      <c r="I63" s="67" t="n">
        <f aca="false">I8-I62</f>
        <v>0</v>
      </c>
      <c r="J63" s="67" t="n">
        <f aca="false">J8-J62</f>
        <v>0</v>
      </c>
      <c r="K63" s="67" t="n">
        <f aca="false">K8-K62</f>
        <v>208</v>
      </c>
      <c r="L63" s="67" t="n">
        <f aca="false">L8-L62</f>
        <v>851</v>
      </c>
      <c r="M63" s="68" t="e">
        <f aca="false">M8-M62</f>
        <v>#VALUE!</v>
      </c>
      <c r="N63" s="67"/>
      <c r="O63" s="7" t="s">
        <v>62</v>
      </c>
      <c r="AZ63" s="70" t="s">
        <v>63</v>
      </c>
      <c r="BA63" s="70" t="s">
        <v>64</v>
      </c>
      <c r="BB63" s="70" t="s">
        <v>65</v>
      </c>
    </row>
    <row r="64" customFormat="false" ht="13.5" hidden="true" customHeight="false" outlineLevel="0" collapsed="false">
      <c r="BA64" s="70" t="s">
        <v>66</v>
      </c>
    </row>
    <row r="65" customFormat="false" ht="13.5" hidden="true" customHeight="false" outlineLevel="0" collapsed="false">
      <c r="BA65" s="70" t="s">
        <v>67</v>
      </c>
      <c r="BB65" s="70" t="s">
        <v>68</v>
      </c>
    </row>
    <row r="66" customFormat="false" ht="13.5" hidden="true" customHeight="false" outlineLevel="0" collapsed="false">
      <c r="AZ66" s="70" t="s">
        <v>69</v>
      </c>
      <c r="BA66" s="70" t="s">
        <v>70</v>
      </c>
    </row>
    <row r="67" customFormat="false" ht="13.5" hidden="true" customHeight="false" outlineLevel="0" collapsed="false">
      <c r="BA67" s="70" t="s">
        <v>71</v>
      </c>
    </row>
    <row r="68" customFormat="false" ht="13.5" hidden="true" customHeight="false" outlineLevel="0" collapsed="false">
      <c r="AZ68" s="70" t="s">
        <v>72</v>
      </c>
      <c r="BA68" s="70" t="s">
        <v>71</v>
      </c>
    </row>
    <row r="69" customFormat="false" ht="13.5" hidden="true" customHeight="false" outlineLevel="0" collapsed="false"/>
    <row r="70" customFormat="false" ht="13.5" hidden="true" customHeight="false" outlineLevel="0" collapsed="false">
      <c r="AZ70" s="70" t="s">
        <v>73</v>
      </c>
      <c r="BA70" s="70" t="s">
        <v>74</v>
      </c>
    </row>
    <row r="71" customFormat="false" ht="13.5" hidden="true" customHeight="false" outlineLevel="0" collapsed="false"/>
    <row r="72" customFormat="false" ht="13.5" hidden="true" customHeight="false" outlineLevel="0" collapsed="false"/>
    <row r="73" customFormat="false" ht="13.5" hidden="true" customHeight="false" outlineLevel="0" collapsed="false"/>
  </sheetData>
  <mergeCells count="6">
    <mergeCell ref="C5:E5"/>
    <mergeCell ref="G5:H5"/>
    <mergeCell ref="K5:N5"/>
    <mergeCell ref="O9:O10"/>
    <mergeCell ref="P9:P10"/>
    <mergeCell ref="Q9:Q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4:46:02Z</dcterms:created>
  <dc:creator>山田　留美子</dc:creator>
  <dc:description/>
  <dc:language>en-US</dc:language>
  <cp:lastModifiedBy>石田　正俊</cp:lastModifiedBy>
  <cp:lastPrinted>2025-08-20T01:02:58Z</cp:lastPrinted>
  <dcterms:modified xsi:type="dcterms:W3CDTF">2025-08-27T02:30:21Z</dcterms:modified>
  <cp:revision>0</cp:revision>
  <dc:subject/>
  <dc:title/>
</cp:coreProperties>
</file>