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G$113</definedName>
    <definedName function="false" hidden="false" name="_Fill" vbProcedure="false">#REF!</definedName>
    <definedName function="false" hidden="false" name="_Key1" vbProcedure="false">#REF!</definedName>
    <definedName function="false" hidden="false" name="_Parse_In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４　物価</t>
  </si>
  <si>
    <t xml:space="preserve">４－１　山口市消費者物価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ウエイト</t>
  </si>
  <si>
    <t xml:space="preserve">　　費　　　　目</t>
  </si>
  <si>
    <t xml:space="preserve">指数</t>
  </si>
  <si>
    <t xml:space="preserve">前月比</t>
  </si>
  <si>
    <t xml:space="preserve">前年同月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　食料</t>
  </si>
  <si>
    <t xml:space="preserve">　　穀類</t>
  </si>
  <si>
    <t xml:space="preserve">　　魚介類</t>
  </si>
  <si>
    <t xml:space="preserve">　　　生鮮魚介</t>
  </si>
  <si>
    <t xml:space="preserve">　　肉類</t>
  </si>
  <si>
    <t xml:space="preserve">　　乳卵類</t>
  </si>
  <si>
    <t xml:space="preserve">　　野菜・海藻</t>
  </si>
  <si>
    <t xml:space="preserve">　　　生鮮野菜</t>
  </si>
  <si>
    <t xml:space="preserve">　　果物</t>
  </si>
  <si>
    <t xml:space="preserve">　　　生鮮果物</t>
  </si>
  <si>
    <t xml:space="preserve">　　油脂・調味料</t>
  </si>
  <si>
    <t xml:space="preserve">　　菓子類</t>
  </si>
  <si>
    <t xml:space="preserve">　　調理食品</t>
  </si>
  <si>
    <t xml:space="preserve">　　飲料</t>
  </si>
  <si>
    <t xml:space="preserve">　　酒類</t>
  </si>
  <si>
    <t xml:space="preserve">　　外食</t>
  </si>
  <si>
    <t xml:space="preserve">　住居</t>
  </si>
  <si>
    <t xml:space="preserve">　　家賃</t>
  </si>
  <si>
    <t xml:space="preserve">　　設備修繕・維持</t>
  </si>
  <si>
    <t xml:space="preserve">　光熱・水道</t>
  </si>
  <si>
    <t xml:space="preserve">　　電気代</t>
  </si>
  <si>
    <t xml:space="preserve">　　ガス代</t>
  </si>
  <si>
    <t xml:space="preserve">　　他の光熱</t>
  </si>
  <si>
    <t xml:space="preserve">　　上下水道料</t>
  </si>
  <si>
    <t xml:space="preserve">　家具・家事用品</t>
  </si>
  <si>
    <t xml:space="preserve">　　家庭用耐久財</t>
  </si>
  <si>
    <t xml:space="preserve">　　室内装備品</t>
  </si>
  <si>
    <t xml:space="preserve">　　寝具類</t>
  </si>
  <si>
    <t xml:space="preserve">　　家事雑貨</t>
  </si>
  <si>
    <t xml:space="preserve">　　家事用消耗品</t>
  </si>
  <si>
    <t xml:space="preserve">　　家事サービス</t>
  </si>
  <si>
    <t xml:space="preserve">　被服及び履物</t>
  </si>
  <si>
    <t xml:space="preserve">　　衣料</t>
  </si>
  <si>
    <t xml:space="preserve">　　　和服</t>
  </si>
  <si>
    <t xml:space="preserve">　　　洋服</t>
  </si>
  <si>
    <t xml:space="preserve">　　シャツ・セーター・下着類</t>
  </si>
  <si>
    <t xml:space="preserve">　　　シャツ・セーター類</t>
  </si>
  <si>
    <t xml:space="preserve">　　　下着類</t>
  </si>
  <si>
    <t xml:space="preserve">　　履物類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他の被服</t>
  </si>
  <si>
    <t xml:space="preserve">　　被服関連サービス</t>
  </si>
  <si>
    <t xml:space="preserve">　保健医療</t>
  </si>
  <si>
    <t xml:space="preserve">　　医薬品･健康保持用摂取品</t>
  </si>
  <si>
    <t xml:space="preserve">　　保健医療用品・器具</t>
  </si>
  <si>
    <t xml:space="preserve">　　保健医療サービス</t>
  </si>
  <si>
    <t xml:space="preserve">　交通・通信</t>
  </si>
  <si>
    <t xml:space="preserve">　　交通</t>
  </si>
  <si>
    <t xml:space="preserve">　　自動車等関係費</t>
  </si>
  <si>
    <t xml:space="preserve">　　通信</t>
  </si>
  <si>
    <t xml:space="preserve">　教育</t>
  </si>
  <si>
    <t xml:space="preserve">　　授業料等</t>
  </si>
  <si>
    <t xml:space="preserve">　　教科書・学習参考教材</t>
  </si>
  <si>
    <t xml:space="preserve">　　補習教育</t>
  </si>
  <si>
    <t xml:space="preserve">　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　諸雑費</t>
  </si>
  <si>
    <t xml:space="preserve">　　理美容サービス</t>
  </si>
  <si>
    <t xml:space="preserve">　　理美容用品</t>
  </si>
  <si>
    <t xml:space="preserve">　　身の回り用品</t>
  </si>
  <si>
    <t xml:space="preserve">　　たばこ</t>
  </si>
  <si>
    <t xml:space="preserve">　　他の諸雑費</t>
  </si>
  <si>
    <t xml:space="preserve">生鮮食品（注１）</t>
  </si>
  <si>
    <t xml:space="preserve">生鮮食品を除く総合</t>
  </si>
  <si>
    <t xml:space="preserve">持家の帰属家賃を除く総合</t>
  </si>
  <si>
    <t xml:space="preserve">持家の帰属家賃及び生鮮食品</t>
  </si>
  <si>
    <t xml:space="preserve">を除く総合</t>
  </si>
  <si>
    <t xml:space="preserve">エネルギー（注２）</t>
  </si>
  <si>
    <t xml:space="preserve">生鮮食品及びエネルギー</t>
  </si>
  <si>
    <t xml:space="preserve">を除く総合（注３）</t>
  </si>
  <si>
    <t xml:space="preserve">教養娯楽関係費</t>
  </si>
  <si>
    <t xml:space="preserve">情報通信関係費</t>
  </si>
  <si>
    <t xml:space="preserve">（注１）生鮮魚介、生鮮野菜、生鮮果物</t>
  </si>
  <si>
    <t xml:space="preserve">（注２）電気代、都市ガス代、プロパンガス、灯油及びガソリン</t>
  </si>
  <si>
    <t xml:space="preserve">（注３）令和７年４月号より項目変更</t>
  </si>
  <si>
    <r>
      <rPr>
        <sz val="10"/>
        <rFont val="Noto Sans"/>
        <family val="2"/>
      </rPr>
      <t xml:space="preserve">　　　　食料（酒類を除く）及びエネルギーを除く総合（～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号）　　生鮮食品及びエネルギーを除く総合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号～）</t>
    </r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_);[RED]\(#,##0\)"/>
    <numFmt numFmtId="168" formatCode="[$-1030411]ggge\年m\月"/>
    <numFmt numFmtId="169" formatCode="@"/>
    <numFmt numFmtId="170" formatCode="#\ ##0"/>
    <numFmt numFmtId="171" formatCode="0.0;&quot;△ &quot;0.0"/>
    <numFmt numFmtId="172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指数ﾏｽﾀH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0080</xdr:rowOff>
    </xdr:to>
    <xdr:sp>
      <xdr:nvSpPr>
        <xdr:cNvPr id="0" name="AutoShape 1"/>
        <xdr:cNvSpPr/>
      </xdr:nvSpPr>
      <xdr:spPr>
        <a:xfrm>
          <a:off x="2399760" y="0"/>
          <a:ext cx="1080" cy="390960"/>
        </a:xfrm>
        <a:custGeom>
          <a:avLst/>
          <a:gdLst/>
          <a:ahLst/>
          <a:rect l="l" t="t" r="r" b="b"/>
          <a:pathLst>
            <a:path w="21600" h="5869800">
              <a:moveTo>
                <a:pt x="3600" y="0"/>
              </a:moveTo>
              <a:arcTo wR="3600" hR="3600" stAng="16200000" swAng="-5400000"/>
              <a:lnTo>
                <a:pt x="0" y="5866200"/>
              </a:lnTo>
              <a:arcTo wR="3600" hR="3600" stAng="10800000" swAng="-5400000"/>
              <a:lnTo>
                <a:pt x="18000" y="586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繰り上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8800</xdr:rowOff>
    </xdr:to>
    <xdr:sp>
      <xdr:nvSpPr>
        <xdr:cNvPr id="1" name="AutoShape 2"/>
        <xdr:cNvSpPr/>
      </xdr:nvSpPr>
      <xdr:spPr>
        <a:xfrm>
          <a:off x="2399760" y="0"/>
          <a:ext cx="1080" cy="409680"/>
        </a:xfrm>
        <a:custGeom>
          <a:avLst/>
          <a:gdLst/>
          <a:ahLst/>
          <a:rect l="l" t="t" r="r" b="b"/>
          <a:pathLst>
            <a:path w="21600" h="6150600">
              <a:moveTo>
                <a:pt x="3600" y="0"/>
              </a:moveTo>
              <a:arcTo wR="3600" hR="3600" stAng="16200000" swAng="-5400000"/>
              <a:lnTo>
                <a:pt x="0" y="6147000"/>
              </a:lnTo>
              <a:arcTo wR="3600" hR="3600" stAng="10800000" swAng="-5400000"/>
              <a:lnTo>
                <a:pt x="18000" y="615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we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</row>
    <row r="3" customFormat="false" ht="18" hidden="false" customHeight="true" outlineLevel="0" collapsed="false">
      <c r="A3" s="4"/>
      <c r="C3" s="3"/>
      <c r="D3" s="3"/>
      <c r="E3" s="3"/>
      <c r="F3" s="3"/>
      <c r="G3" s="3"/>
    </row>
    <row r="4" customFormat="false" ht="18" hidden="false" customHeight="true" outlineLevel="0" collapsed="false">
      <c r="A4" s="5"/>
      <c r="B4" s="6"/>
      <c r="C4" s="7"/>
      <c r="D4" s="3"/>
      <c r="E4" s="7"/>
      <c r="F4" s="7"/>
      <c r="G4" s="8" t="s">
        <v>2</v>
      </c>
    </row>
    <row r="5" customFormat="false" ht="18" hidden="false" customHeight="true" outlineLevel="0" collapsed="false">
      <c r="A5" s="9"/>
      <c r="B5" s="10" t="s">
        <v>3</v>
      </c>
      <c r="C5" s="11" t="n">
        <f aca="false">E5-50</f>
        <v>45728</v>
      </c>
      <c r="D5" s="11" t="n">
        <f aca="false">E5-20</f>
        <v>45758</v>
      </c>
      <c r="E5" s="12" t="n">
        <v>45778</v>
      </c>
      <c r="F5" s="12"/>
      <c r="G5" s="12"/>
    </row>
    <row r="6" customFormat="false" ht="18" hidden="false" customHeight="true" outlineLevel="0" collapsed="false">
      <c r="A6" s="13" t="s">
        <v>4</v>
      </c>
      <c r="B6" s="10"/>
      <c r="C6" s="11"/>
      <c r="D6" s="11"/>
      <c r="E6" s="14" t="s">
        <v>5</v>
      </c>
      <c r="F6" s="15" t="s">
        <v>6</v>
      </c>
      <c r="G6" s="16" t="s">
        <v>7</v>
      </c>
    </row>
    <row r="7" customFormat="false" ht="18" hidden="false" customHeight="true" outlineLevel="0" collapsed="false">
      <c r="A7" s="17"/>
      <c r="B7" s="10"/>
      <c r="C7" s="11"/>
      <c r="D7" s="11"/>
      <c r="E7" s="14"/>
      <c r="F7" s="18" t="s">
        <v>8</v>
      </c>
      <c r="G7" s="18" t="s">
        <v>8</v>
      </c>
    </row>
    <row r="8" s="24" customFormat="true" ht="18" hidden="false" customHeight="true" outlineLevel="0" collapsed="false">
      <c r="A8" s="19" t="s">
        <v>9</v>
      </c>
      <c r="B8" s="20" t="n">
        <v>10000</v>
      </c>
      <c r="C8" s="21" t="n">
        <v>112</v>
      </c>
      <c r="D8" s="21" t="n">
        <v>112</v>
      </c>
      <c r="E8" s="21" t="n">
        <v>112.5</v>
      </c>
      <c r="F8" s="22" t="n">
        <v>0.5</v>
      </c>
      <c r="G8" s="23" t="n">
        <v>3.3</v>
      </c>
    </row>
    <row r="9" customFormat="false" ht="18" hidden="false" customHeight="true" outlineLevel="0" collapsed="false">
      <c r="A9" s="25"/>
      <c r="B9" s="26"/>
      <c r="C9" s="27"/>
      <c r="D9" s="27"/>
      <c r="E9" s="27"/>
      <c r="F9" s="28"/>
      <c r="G9" s="29"/>
    </row>
    <row r="10" s="24" customFormat="true" ht="18" hidden="false" customHeight="true" outlineLevel="0" collapsed="false">
      <c r="A10" s="19" t="s">
        <v>10</v>
      </c>
      <c r="B10" s="30" t="n">
        <v>2538</v>
      </c>
      <c r="C10" s="31" t="n">
        <v>126</v>
      </c>
      <c r="D10" s="31" t="n">
        <v>125.3</v>
      </c>
      <c r="E10" s="31" t="n">
        <v>125.8</v>
      </c>
      <c r="F10" s="32" t="n">
        <v>0.4</v>
      </c>
      <c r="G10" s="23" t="n">
        <v>6.3</v>
      </c>
    </row>
    <row r="11" customFormat="false" ht="18" hidden="false" customHeight="true" outlineLevel="0" collapsed="false">
      <c r="A11" s="33" t="s">
        <v>11</v>
      </c>
      <c r="B11" s="26" t="n">
        <v>196</v>
      </c>
      <c r="C11" s="34" t="n">
        <v>145.3</v>
      </c>
      <c r="D11" s="34" t="n">
        <v>146.9</v>
      </c>
      <c r="E11" s="34" t="n">
        <v>148.1</v>
      </c>
      <c r="F11" s="35" t="n">
        <v>0.8</v>
      </c>
      <c r="G11" s="29" t="n">
        <v>29.2</v>
      </c>
    </row>
    <row r="12" customFormat="false" ht="18" hidden="false" customHeight="true" outlineLevel="0" collapsed="false">
      <c r="A12" s="33" t="s">
        <v>12</v>
      </c>
      <c r="B12" s="26" t="n">
        <v>189</v>
      </c>
      <c r="C12" s="34" t="n">
        <v>131.4</v>
      </c>
      <c r="D12" s="34" t="n">
        <v>131</v>
      </c>
      <c r="E12" s="34" t="n">
        <v>132</v>
      </c>
      <c r="F12" s="35" t="n">
        <v>0.8</v>
      </c>
      <c r="G12" s="29" t="n">
        <v>9.5</v>
      </c>
    </row>
    <row r="13" customFormat="false" ht="18" hidden="false" customHeight="true" outlineLevel="0" collapsed="false">
      <c r="A13" s="33" t="s">
        <v>13</v>
      </c>
      <c r="B13" s="26" t="n">
        <v>112</v>
      </c>
      <c r="C13" s="34" t="n">
        <v>136.4</v>
      </c>
      <c r="D13" s="34" t="n">
        <v>133.3</v>
      </c>
      <c r="E13" s="34" t="n">
        <v>134.6</v>
      </c>
      <c r="F13" s="35" t="n">
        <v>1</v>
      </c>
      <c r="G13" s="29" t="n">
        <v>10.9</v>
      </c>
    </row>
    <row r="14" customFormat="false" ht="18" hidden="false" customHeight="true" outlineLevel="0" collapsed="false">
      <c r="A14" s="33" t="s">
        <v>14</v>
      </c>
      <c r="B14" s="26" t="n">
        <v>282</v>
      </c>
      <c r="C14" s="34" t="n">
        <v>118.7</v>
      </c>
      <c r="D14" s="34" t="n">
        <v>116.3</v>
      </c>
      <c r="E14" s="34" t="n">
        <v>117.9</v>
      </c>
      <c r="F14" s="35" t="n">
        <v>1.4</v>
      </c>
      <c r="G14" s="29" t="n">
        <v>5.8</v>
      </c>
    </row>
    <row r="15" customFormat="false" ht="18" hidden="false" customHeight="true" outlineLevel="0" collapsed="false">
      <c r="A15" s="33" t="s">
        <v>15</v>
      </c>
      <c r="B15" s="26" t="n">
        <v>124</v>
      </c>
      <c r="C15" s="34" t="n">
        <v>128.2</v>
      </c>
      <c r="D15" s="34" t="n">
        <v>128.9</v>
      </c>
      <c r="E15" s="34" t="n">
        <v>129.6</v>
      </c>
      <c r="F15" s="35" t="n">
        <v>0.6</v>
      </c>
      <c r="G15" s="29" t="n">
        <v>4.7</v>
      </c>
    </row>
    <row r="16" customFormat="false" ht="18" hidden="false" customHeight="true" outlineLevel="0" collapsed="false">
      <c r="A16" s="33" t="s">
        <v>16</v>
      </c>
      <c r="B16" s="26" t="n">
        <v>240</v>
      </c>
      <c r="C16" s="34" t="n">
        <v>130.5</v>
      </c>
      <c r="D16" s="34" t="n">
        <v>123.4</v>
      </c>
      <c r="E16" s="34" t="n">
        <v>117.8</v>
      </c>
      <c r="F16" s="35" t="n">
        <v>-4.5</v>
      </c>
      <c r="G16" s="29" t="n">
        <v>-4.5</v>
      </c>
    </row>
    <row r="17" customFormat="false" ht="18" hidden="false" customHeight="true" outlineLevel="0" collapsed="false">
      <c r="A17" s="33" t="s">
        <v>17</v>
      </c>
      <c r="B17" s="26" t="n">
        <v>157</v>
      </c>
      <c r="C17" s="34" t="n">
        <v>130.3</v>
      </c>
      <c r="D17" s="34" t="n">
        <v>119.3</v>
      </c>
      <c r="E17" s="34" t="n">
        <v>109.9</v>
      </c>
      <c r="F17" s="35" t="n">
        <v>-7.9</v>
      </c>
      <c r="G17" s="29" t="n">
        <v>-11.1</v>
      </c>
    </row>
    <row r="18" customFormat="false" ht="18" hidden="false" customHeight="true" outlineLevel="0" collapsed="false">
      <c r="A18" s="33" t="s">
        <v>18</v>
      </c>
      <c r="B18" s="26" t="n">
        <v>92</v>
      </c>
      <c r="C18" s="34" t="n">
        <v>132.3</v>
      </c>
      <c r="D18" s="34" t="n">
        <v>124.3</v>
      </c>
      <c r="E18" s="34" t="n">
        <v>122.2</v>
      </c>
      <c r="F18" s="35" t="n">
        <v>-1.7</v>
      </c>
      <c r="G18" s="29" t="n">
        <v>-3.1</v>
      </c>
    </row>
    <row r="19" customFormat="false" ht="18" hidden="false" customHeight="true" outlineLevel="0" collapsed="false">
      <c r="A19" s="33" t="s">
        <v>19</v>
      </c>
      <c r="B19" s="26" t="n">
        <v>86</v>
      </c>
      <c r="C19" s="34" t="n">
        <v>134.9</v>
      </c>
      <c r="D19" s="34" t="n">
        <v>126.3</v>
      </c>
      <c r="E19" s="34" t="n">
        <v>123.9</v>
      </c>
      <c r="F19" s="35" t="n">
        <v>-1.9</v>
      </c>
      <c r="G19" s="29" t="n">
        <v>-4</v>
      </c>
    </row>
    <row r="20" customFormat="false" ht="18" hidden="false" customHeight="true" outlineLevel="0" collapsed="false">
      <c r="A20" s="33" t="s">
        <v>20</v>
      </c>
      <c r="B20" s="26" t="n">
        <v>122</v>
      </c>
      <c r="C20" s="34" t="n">
        <v>127.1</v>
      </c>
      <c r="D20" s="34" t="n">
        <v>126.7</v>
      </c>
      <c r="E20" s="34" t="n">
        <v>128.4</v>
      </c>
      <c r="F20" s="35" t="n">
        <v>1.3</v>
      </c>
      <c r="G20" s="29" t="n">
        <v>4.3</v>
      </c>
    </row>
    <row r="21" customFormat="false" ht="18" hidden="false" customHeight="true" outlineLevel="0" collapsed="false">
      <c r="A21" s="33" t="s">
        <v>21</v>
      </c>
      <c r="B21" s="26" t="n">
        <v>251</v>
      </c>
      <c r="C21" s="34" t="n">
        <v>130.5</v>
      </c>
      <c r="D21" s="34" t="n">
        <v>134.2</v>
      </c>
      <c r="E21" s="34" t="n">
        <v>133.6</v>
      </c>
      <c r="F21" s="35" t="n">
        <v>-0.4</v>
      </c>
      <c r="G21" s="29" t="n">
        <v>9.8</v>
      </c>
    </row>
    <row r="22" customFormat="false" ht="18" hidden="false" customHeight="true" outlineLevel="0" collapsed="false">
      <c r="A22" s="33" t="s">
        <v>22</v>
      </c>
      <c r="B22" s="26" t="n">
        <v>338</v>
      </c>
      <c r="C22" s="34" t="n">
        <v>124.1</v>
      </c>
      <c r="D22" s="34" t="n">
        <v>124.3</v>
      </c>
      <c r="E22" s="34" t="n">
        <v>126.4</v>
      </c>
      <c r="F22" s="35" t="n">
        <v>1.7</v>
      </c>
      <c r="G22" s="29" t="n">
        <v>5.6</v>
      </c>
    </row>
    <row r="23" customFormat="false" ht="18" hidden="false" customHeight="true" outlineLevel="0" collapsed="false">
      <c r="A23" s="33" t="s">
        <v>23</v>
      </c>
      <c r="B23" s="26" t="n">
        <v>162</v>
      </c>
      <c r="C23" s="34" t="n">
        <v>127.5</v>
      </c>
      <c r="D23" s="34" t="n">
        <v>125.9</v>
      </c>
      <c r="E23" s="34" t="n">
        <v>127.2</v>
      </c>
      <c r="F23" s="35" t="n">
        <v>1.1</v>
      </c>
      <c r="G23" s="29" t="n">
        <v>5.9</v>
      </c>
    </row>
    <row r="24" customFormat="false" ht="18" hidden="false" customHeight="true" outlineLevel="0" collapsed="false">
      <c r="A24" s="33" t="s">
        <v>24</v>
      </c>
      <c r="B24" s="26" t="n">
        <v>120</v>
      </c>
      <c r="C24" s="34" t="n">
        <v>110.8</v>
      </c>
      <c r="D24" s="34" t="n">
        <v>112.5</v>
      </c>
      <c r="E24" s="34" t="n">
        <v>114.9</v>
      </c>
      <c r="F24" s="35" t="n">
        <v>2.1</v>
      </c>
      <c r="G24" s="29" t="n">
        <v>3.9</v>
      </c>
    </row>
    <row r="25" customFormat="false" ht="18" hidden="false" customHeight="true" outlineLevel="0" collapsed="false">
      <c r="A25" s="33" t="s">
        <v>25</v>
      </c>
      <c r="B25" s="26" t="n">
        <v>420</v>
      </c>
      <c r="C25" s="34" t="n">
        <v>116.9</v>
      </c>
      <c r="D25" s="34" t="n">
        <v>117.4</v>
      </c>
      <c r="E25" s="34" t="n">
        <v>118.5</v>
      </c>
      <c r="F25" s="35" t="n">
        <v>1</v>
      </c>
      <c r="G25" s="29" t="n">
        <v>3.7</v>
      </c>
    </row>
    <row r="26" customFormat="false" ht="18" hidden="false" customHeight="true" outlineLevel="0" collapsed="false">
      <c r="A26" s="25"/>
      <c r="B26" s="26"/>
      <c r="C26" s="32"/>
      <c r="D26" s="32"/>
      <c r="E26" s="32"/>
      <c r="F26" s="32"/>
      <c r="G26" s="29"/>
    </row>
    <row r="27" s="24" customFormat="true" ht="18" hidden="false" customHeight="true" outlineLevel="0" collapsed="false">
      <c r="A27" s="19" t="s">
        <v>26</v>
      </c>
      <c r="B27" s="30" t="n">
        <v>1748</v>
      </c>
      <c r="C27" s="32" t="n">
        <v>104.6</v>
      </c>
      <c r="D27" s="32" t="n">
        <v>104.2</v>
      </c>
      <c r="E27" s="32" t="n">
        <v>104.8</v>
      </c>
      <c r="F27" s="32" t="n">
        <v>0.5</v>
      </c>
      <c r="G27" s="23" t="n">
        <v>0.4</v>
      </c>
    </row>
    <row r="28" customFormat="false" ht="18" hidden="false" customHeight="true" outlineLevel="0" collapsed="false">
      <c r="A28" s="33" t="s">
        <v>27</v>
      </c>
      <c r="B28" s="26" t="n">
        <v>1387</v>
      </c>
      <c r="C28" s="35" t="n">
        <v>99.5</v>
      </c>
      <c r="D28" s="35" t="n">
        <v>99.7</v>
      </c>
      <c r="E28" s="35" t="n">
        <v>99.8</v>
      </c>
      <c r="F28" s="35" t="n">
        <v>0.1</v>
      </c>
      <c r="G28" s="29" t="n">
        <v>0.1</v>
      </c>
    </row>
    <row r="29" customFormat="false" ht="18" hidden="false" customHeight="true" outlineLevel="0" collapsed="false">
      <c r="A29" s="33" t="s">
        <v>28</v>
      </c>
      <c r="B29" s="26" t="n">
        <v>361</v>
      </c>
      <c r="C29" s="35" t="n">
        <v>124</v>
      </c>
      <c r="D29" s="35" t="n">
        <v>121.4</v>
      </c>
      <c r="E29" s="35" t="n">
        <v>124</v>
      </c>
      <c r="F29" s="35" t="n">
        <v>2.1</v>
      </c>
      <c r="G29" s="29" t="n">
        <v>1.4</v>
      </c>
    </row>
    <row r="30" customFormat="false" ht="18" hidden="false" customHeight="true" outlineLevel="0" collapsed="false">
      <c r="A30" s="25"/>
      <c r="B30" s="26"/>
      <c r="C30" s="32"/>
      <c r="D30" s="32"/>
      <c r="E30" s="32"/>
      <c r="F30" s="32"/>
      <c r="G30" s="29"/>
    </row>
    <row r="31" s="24" customFormat="true" ht="18" hidden="false" customHeight="true" outlineLevel="0" collapsed="false">
      <c r="A31" s="19" t="s">
        <v>29</v>
      </c>
      <c r="B31" s="30" t="n">
        <v>702</v>
      </c>
      <c r="C31" s="32" t="n">
        <v>109.8</v>
      </c>
      <c r="D31" s="32" t="n">
        <v>112.8</v>
      </c>
      <c r="E31" s="32" t="n">
        <v>118.7</v>
      </c>
      <c r="F31" s="32" t="n">
        <v>5.2</v>
      </c>
      <c r="G31" s="23" t="n">
        <v>9.3</v>
      </c>
    </row>
    <row r="32" customFormat="false" ht="18" hidden="false" customHeight="true" outlineLevel="0" collapsed="false">
      <c r="A32" s="33" t="s">
        <v>30</v>
      </c>
      <c r="B32" s="26" t="n">
        <v>380</v>
      </c>
      <c r="C32" s="35" t="n">
        <v>110.8</v>
      </c>
      <c r="D32" s="35" t="n">
        <v>115.6</v>
      </c>
      <c r="E32" s="35" t="n">
        <v>121.4</v>
      </c>
      <c r="F32" s="35" t="n">
        <v>5.1</v>
      </c>
      <c r="G32" s="29" t="n">
        <v>10.9</v>
      </c>
    </row>
    <row r="33" customFormat="false" ht="18" hidden="false" customHeight="true" outlineLevel="0" collapsed="false">
      <c r="A33" s="33" t="s">
        <v>31</v>
      </c>
      <c r="B33" s="26" t="n">
        <v>122</v>
      </c>
      <c r="C33" s="35" t="n">
        <v>113.1</v>
      </c>
      <c r="D33" s="35" t="n">
        <v>114.6</v>
      </c>
      <c r="E33" s="35" t="n">
        <v>115.5</v>
      </c>
      <c r="F33" s="35" t="n">
        <v>0.8</v>
      </c>
      <c r="G33" s="29" t="n">
        <v>2.9</v>
      </c>
    </row>
    <row r="34" customFormat="false" ht="18" hidden="false" customHeight="true" outlineLevel="0" collapsed="false">
      <c r="A34" s="33" t="s">
        <v>32</v>
      </c>
      <c r="B34" s="26" t="n">
        <v>26</v>
      </c>
      <c r="C34" s="35" t="n">
        <v>145.1</v>
      </c>
      <c r="D34" s="35" t="n">
        <v>149.2</v>
      </c>
      <c r="E34" s="35" t="n">
        <v>137.5</v>
      </c>
      <c r="F34" s="35" t="n">
        <v>-7.9</v>
      </c>
      <c r="G34" s="29" t="n">
        <v>1.4</v>
      </c>
    </row>
    <row r="35" customFormat="false" ht="18" hidden="false" customHeight="true" outlineLevel="0" collapsed="false">
      <c r="A35" s="33" t="s">
        <v>33</v>
      </c>
      <c r="B35" s="26" t="n">
        <v>174</v>
      </c>
      <c r="C35" s="35" t="n">
        <v>100</v>
      </c>
      <c r="D35" s="35" t="n">
        <v>100</v>
      </c>
      <c r="E35" s="35" t="n">
        <v>112.1</v>
      </c>
      <c r="F35" s="35" t="n">
        <v>12.1</v>
      </c>
      <c r="G35" s="29" t="n">
        <v>12.1</v>
      </c>
    </row>
    <row r="36" customFormat="false" ht="18" hidden="false" customHeight="true" outlineLevel="0" collapsed="false">
      <c r="A36" s="25"/>
      <c r="B36" s="26"/>
      <c r="C36" s="35"/>
      <c r="D36" s="35"/>
      <c r="E36" s="35"/>
      <c r="F36" s="32"/>
      <c r="G36" s="29"/>
    </row>
    <row r="37" s="24" customFormat="true" ht="18" hidden="false" customHeight="true" outlineLevel="0" collapsed="false">
      <c r="A37" s="19" t="s">
        <v>34</v>
      </c>
      <c r="B37" s="30" t="n">
        <v>383</v>
      </c>
      <c r="C37" s="32" t="n">
        <v>127.6</v>
      </c>
      <c r="D37" s="32" t="n">
        <v>132.4</v>
      </c>
      <c r="E37" s="32" t="n">
        <v>132</v>
      </c>
      <c r="F37" s="32" t="n">
        <v>-0.3</v>
      </c>
      <c r="G37" s="23" t="n">
        <v>2.6</v>
      </c>
    </row>
    <row r="38" customFormat="false" ht="18" hidden="false" customHeight="true" outlineLevel="0" collapsed="false">
      <c r="A38" s="33" t="s">
        <v>35</v>
      </c>
      <c r="B38" s="26" t="n">
        <v>121</v>
      </c>
      <c r="C38" s="35" t="n">
        <v>129.2</v>
      </c>
      <c r="D38" s="35" t="n">
        <v>142</v>
      </c>
      <c r="E38" s="35" t="n">
        <v>137</v>
      </c>
      <c r="F38" s="35" t="n">
        <v>-3.6</v>
      </c>
      <c r="G38" s="29" t="n">
        <v>-1.3</v>
      </c>
    </row>
    <row r="39" customFormat="false" ht="18" hidden="false" customHeight="true" outlineLevel="0" collapsed="false">
      <c r="A39" s="33" t="s">
        <v>36</v>
      </c>
      <c r="B39" s="26" t="n">
        <v>20</v>
      </c>
      <c r="C39" s="35" t="n">
        <v>134.1</v>
      </c>
      <c r="D39" s="35" t="n">
        <v>134.1</v>
      </c>
      <c r="E39" s="35" t="n">
        <v>134.1</v>
      </c>
      <c r="F39" s="35" t="n">
        <v>0</v>
      </c>
      <c r="G39" s="29" t="n">
        <v>7</v>
      </c>
    </row>
    <row r="40" customFormat="false" ht="18" hidden="false" customHeight="true" outlineLevel="0" collapsed="false">
      <c r="A40" s="33" t="s">
        <v>37</v>
      </c>
      <c r="B40" s="26" t="n">
        <v>22</v>
      </c>
      <c r="C40" s="35" t="n">
        <v>123.1</v>
      </c>
      <c r="D40" s="35" t="n">
        <v>123.1</v>
      </c>
      <c r="E40" s="35" t="n">
        <v>129</v>
      </c>
      <c r="F40" s="35" t="n">
        <v>4.8</v>
      </c>
      <c r="G40" s="29" t="n">
        <v>8</v>
      </c>
    </row>
    <row r="41" customFormat="false" ht="18" hidden="false" customHeight="true" outlineLevel="0" collapsed="false">
      <c r="A41" s="33" t="s">
        <v>38</v>
      </c>
      <c r="B41" s="26" t="n">
        <v>77</v>
      </c>
      <c r="C41" s="35" t="n">
        <v>133.2</v>
      </c>
      <c r="D41" s="35" t="n">
        <v>131.1</v>
      </c>
      <c r="E41" s="35" t="n">
        <v>133</v>
      </c>
      <c r="F41" s="35" t="n">
        <v>1.4</v>
      </c>
      <c r="G41" s="29" t="n">
        <v>0.7</v>
      </c>
    </row>
    <row r="42" customFormat="false" ht="18" hidden="false" customHeight="true" outlineLevel="0" collapsed="false">
      <c r="A42" s="33" t="s">
        <v>39</v>
      </c>
      <c r="B42" s="26" t="n">
        <v>109</v>
      </c>
      <c r="C42" s="35" t="n">
        <v>125.2</v>
      </c>
      <c r="D42" s="35" t="n">
        <v>129.3</v>
      </c>
      <c r="E42" s="35" t="n">
        <v>131</v>
      </c>
      <c r="F42" s="35" t="n">
        <v>1.3</v>
      </c>
      <c r="G42" s="29" t="n">
        <v>7.8</v>
      </c>
    </row>
    <row r="43" customFormat="false" ht="18" hidden="false" customHeight="true" outlineLevel="0" collapsed="false">
      <c r="A43" s="33" t="s">
        <v>40</v>
      </c>
      <c r="B43" s="26" t="n">
        <v>33</v>
      </c>
      <c r="C43" s="35" t="n">
        <v>115.3</v>
      </c>
      <c r="D43" s="35" t="n">
        <v>115.3</v>
      </c>
      <c r="E43" s="35" t="n">
        <v>115.3</v>
      </c>
      <c r="F43" s="35" t="n">
        <v>0</v>
      </c>
      <c r="G43" s="29" t="n">
        <v>0</v>
      </c>
    </row>
    <row r="44" customFormat="false" ht="18" hidden="false" customHeight="true" outlineLevel="0" collapsed="false">
      <c r="A44" s="25"/>
      <c r="B44" s="26"/>
      <c r="C44" s="35"/>
      <c r="D44" s="35"/>
      <c r="E44" s="35"/>
      <c r="F44" s="32"/>
      <c r="G44" s="29"/>
    </row>
    <row r="45" s="24" customFormat="true" ht="18" hidden="false" customHeight="true" outlineLevel="0" collapsed="false">
      <c r="A45" s="19" t="s">
        <v>41</v>
      </c>
      <c r="B45" s="30" t="n">
        <v>373</v>
      </c>
      <c r="C45" s="32" t="n">
        <v>110.1</v>
      </c>
      <c r="D45" s="32" t="n">
        <v>112.2</v>
      </c>
      <c r="E45" s="32" t="n">
        <v>112.2</v>
      </c>
      <c r="F45" s="32" t="n">
        <v>0</v>
      </c>
      <c r="G45" s="23" t="n">
        <v>4.2</v>
      </c>
    </row>
    <row r="46" customFormat="false" ht="18" hidden="false" customHeight="true" outlineLevel="0" collapsed="false">
      <c r="A46" s="33" t="s">
        <v>42</v>
      </c>
      <c r="B46" s="26" t="n">
        <v>155</v>
      </c>
      <c r="C46" s="35" t="n">
        <v>110.5</v>
      </c>
      <c r="D46" s="35" t="n">
        <v>109.4</v>
      </c>
      <c r="E46" s="35" t="n">
        <v>109.9</v>
      </c>
      <c r="F46" s="35" t="n">
        <v>0.5</v>
      </c>
      <c r="G46" s="29" t="n">
        <v>2.9</v>
      </c>
    </row>
    <row r="47" customFormat="false" ht="18" hidden="false" customHeight="true" outlineLevel="0" collapsed="false">
      <c r="A47" s="33" t="s">
        <v>43</v>
      </c>
      <c r="B47" s="26" t="n">
        <v>13</v>
      </c>
      <c r="C47" s="35" t="n">
        <v>112</v>
      </c>
      <c r="D47" s="35" t="n">
        <v>112</v>
      </c>
      <c r="E47" s="35" t="n">
        <v>112</v>
      </c>
      <c r="F47" s="35" t="n">
        <v>0</v>
      </c>
      <c r="G47" s="29" t="n">
        <v>5</v>
      </c>
    </row>
    <row r="48" customFormat="false" ht="18" hidden="false" customHeight="true" outlineLevel="0" collapsed="false">
      <c r="A48" s="33" t="s">
        <v>44</v>
      </c>
      <c r="B48" s="26" t="n">
        <v>141</v>
      </c>
      <c r="C48" s="35" t="n">
        <v>110.4</v>
      </c>
      <c r="D48" s="35" t="n">
        <v>109.2</v>
      </c>
      <c r="E48" s="35" t="n">
        <v>109.7</v>
      </c>
      <c r="F48" s="35" t="n">
        <v>0.5</v>
      </c>
      <c r="G48" s="29" t="n">
        <v>2.7</v>
      </c>
    </row>
    <row r="49" customFormat="false" ht="18" hidden="false" customHeight="true" outlineLevel="0" collapsed="false">
      <c r="A49" s="33" t="s">
        <v>45</v>
      </c>
      <c r="B49" s="26" t="n">
        <v>116</v>
      </c>
      <c r="C49" s="35" t="n">
        <v>110.2</v>
      </c>
      <c r="D49" s="35" t="n">
        <v>116.9</v>
      </c>
      <c r="E49" s="35" t="n">
        <v>115.5</v>
      </c>
      <c r="F49" s="35" t="n">
        <v>-1.2</v>
      </c>
      <c r="G49" s="29" t="n">
        <v>6.4</v>
      </c>
    </row>
    <row r="50" customFormat="false" ht="18" hidden="false" customHeight="true" outlineLevel="0" collapsed="false">
      <c r="A50" s="33" t="s">
        <v>46</v>
      </c>
      <c r="B50" s="26" t="n">
        <v>83</v>
      </c>
      <c r="C50" s="35" t="n">
        <v>107.8</v>
      </c>
      <c r="D50" s="35" t="n">
        <v>117.4</v>
      </c>
      <c r="E50" s="35" t="n">
        <v>115.8</v>
      </c>
      <c r="F50" s="35" t="n">
        <v>-1.4</v>
      </c>
      <c r="G50" s="29" t="n">
        <v>6.6</v>
      </c>
    </row>
    <row r="51" customFormat="false" ht="18" hidden="false" customHeight="true" outlineLevel="0" collapsed="false">
      <c r="A51" s="33" t="s">
        <v>47</v>
      </c>
      <c r="B51" s="26" t="n">
        <v>33</v>
      </c>
      <c r="C51" s="35" t="n">
        <v>116</v>
      </c>
      <c r="D51" s="35" t="n">
        <v>115.6</v>
      </c>
      <c r="E51" s="35" t="n">
        <v>114.8</v>
      </c>
      <c r="F51" s="35" t="n">
        <v>-0.6</v>
      </c>
      <c r="G51" s="29" t="n">
        <v>5.7</v>
      </c>
    </row>
    <row r="52" customFormat="false" ht="18" hidden="false" customHeight="true" outlineLevel="0" collapsed="false">
      <c r="A52" s="36" t="s">
        <v>48</v>
      </c>
      <c r="B52" s="37" t="n">
        <v>51</v>
      </c>
      <c r="C52" s="38" t="n">
        <v>110.7</v>
      </c>
      <c r="D52" s="38" t="n">
        <v>113.9</v>
      </c>
      <c r="E52" s="38" t="n">
        <v>113.9</v>
      </c>
      <c r="F52" s="38" t="n">
        <v>0</v>
      </c>
      <c r="G52" s="29" t="n">
        <v>7.5</v>
      </c>
    </row>
    <row r="53" customFormat="false" ht="18" hidden="false" customHeight="true" outlineLevel="0" collapsed="false">
      <c r="A53" s="39"/>
      <c r="B53" s="40"/>
      <c r="C53" s="41"/>
      <c r="D53" s="41"/>
      <c r="E53" s="42"/>
      <c r="F53" s="42"/>
      <c r="G53" s="42"/>
    </row>
    <row r="54" customFormat="false" ht="18" hidden="false" customHeight="true" outlineLevel="0" collapsed="false">
      <c r="A54" s="39"/>
      <c r="B54" s="40"/>
      <c r="C54" s="41"/>
      <c r="D54" s="41"/>
      <c r="E54" s="41"/>
      <c r="F54" s="41"/>
      <c r="G54" s="41"/>
    </row>
    <row r="55" customFormat="false" ht="18" hidden="false" customHeight="true" outlineLevel="0" collapsed="false">
      <c r="A55" s="39"/>
      <c r="B55" s="40"/>
      <c r="C55" s="41"/>
      <c r="D55" s="41"/>
      <c r="E55" s="41"/>
      <c r="F55" s="41"/>
      <c r="G55" s="41"/>
    </row>
    <row r="56" customFormat="false" ht="18" hidden="false" customHeight="true" outlineLevel="0" collapsed="false">
      <c r="A56" s="39"/>
      <c r="B56" s="40"/>
      <c r="C56" s="41"/>
      <c r="D56" s="41"/>
      <c r="E56" s="41"/>
      <c r="F56" s="41"/>
      <c r="G56" s="41"/>
    </row>
    <row r="57" customFormat="false" ht="18" hidden="false" customHeight="true" outlineLevel="0" collapsed="false">
      <c r="A57" s="39"/>
      <c r="B57" s="40"/>
      <c r="C57" s="41"/>
      <c r="D57" s="41"/>
      <c r="E57" s="41"/>
      <c r="F57" s="41"/>
      <c r="G57" s="41"/>
    </row>
    <row r="58" customFormat="false" ht="18" hidden="false" customHeight="true" outlineLevel="0" collapsed="false">
      <c r="A58" s="39"/>
      <c r="B58" s="40"/>
      <c r="C58" s="41"/>
      <c r="D58" s="41"/>
      <c r="E58" s="41"/>
      <c r="F58" s="43"/>
      <c r="G58" s="41"/>
    </row>
    <row r="59" customFormat="false" ht="18" hidden="false" customHeight="true" outlineLevel="0" collapsed="false">
      <c r="A59" s="4"/>
      <c r="B59" s="44"/>
      <c r="C59" s="3"/>
      <c r="D59" s="3"/>
      <c r="E59" s="3"/>
      <c r="F59" s="3"/>
      <c r="G59" s="3"/>
    </row>
    <row r="60" customFormat="false" ht="18" hidden="false" customHeight="true" outlineLevel="0" collapsed="false">
      <c r="C60" s="3"/>
      <c r="D60" s="3"/>
      <c r="E60" s="3"/>
      <c r="F60" s="3"/>
      <c r="G60" s="3"/>
    </row>
    <row r="61" customFormat="false" ht="18" hidden="false" customHeight="true" outlineLevel="0" collapsed="false">
      <c r="A61" s="45" t="s">
        <v>49</v>
      </c>
      <c r="B61" s="6"/>
      <c r="C61" s="7"/>
      <c r="D61" s="7"/>
      <c r="E61" s="7"/>
      <c r="F61" s="7"/>
      <c r="G61" s="7"/>
    </row>
    <row r="62" customFormat="false" ht="18" hidden="false" customHeight="true" outlineLevel="0" collapsed="false">
      <c r="A62" s="9"/>
      <c r="B62" s="10" t="s">
        <v>3</v>
      </c>
      <c r="C62" s="11" t="n">
        <f aca="false">C5</f>
        <v>45728</v>
      </c>
      <c r="D62" s="11" t="n">
        <f aca="false">D5</f>
        <v>45758</v>
      </c>
      <c r="E62" s="12" t="n">
        <f aca="false">E5</f>
        <v>45778</v>
      </c>
      <c r="F62" s="12"/>
      <c r="G62" s="12"/>
    </row>
    <row r="63" customFormat="false" ht="18" hidden="false" customHeight="true" outlineLevel="0" collapsed="false">
      <c r="A63" s="13" t="s">
        <v>4</v>
      </c>
      <c r="B63" s="10"/>
      <c r="C63" s="11"/>
      <c r="D63" s="11"/>
      <c r="E63" s="14" t="s">
        <v>5</v>
      </c>
      <c r="F63" s="15" t="s">
        <v>6</v>
      </c>
      <c r="G63" s="16" t="s">
        <v>7</v>
      </c>
    </row>
    <row r="64" customFormat="false" ht="18" hidden="false" customHeight="true" outlineLevel="0" collapsed="false">
      <c r="A64" s="17"/>
      <c r="B64" s="10"/>
      <c r="C64" s="11"/>
      <c r="D64" s="11"/>
      <c r="E64" s="14"/>
      <c r="F64" s="18" t="s">
        <v>8</v>
      </c>
      <c r="G64" s="18" t="s">
        <v>8</v>
      </c>
    </row>
    <row r="65" customFormat="false" ht="18" hidden="false" customHeight="true" outlineLevel="0" collapsed="false">
      <c r="A65" s="33" t="s">
        <v>50</v>
      </c>
      <c r="B65" s="26" t="n">
        <v>36</v>
      </c>
      <c r="C65" s="35" t="n">
        <v>104.8</v>
      </c>
      <c r="D65" s="35" t="n">
        <v>101.2</v>
      </c>
      <c r="E65" s="35" t="n">
        <v>103.3</v>
      </c>
      <c r="F65" s="35" t="n">
        <v>2.1</v>
      </c>
      <c r="G65" s="29" t="n">
        <v>-1.6</v>
      </c>
    </row>
    <row r="66" customFormat="false" ht="18" hidden="false" customHeight="true" outlineLevel="0" collapsed="false">
      <c r="A66" s="33" t="s">
        <v>51</v>
      </c>
      <c r="B66" s="26" t="n">
        <v>16</v>
      </c>
      <c r="C66" s="35" t="n">
        <v>115.8</v>
      </c>
      <c r="D66" s="35" t="n">
        <v>124</v>
      </c>
      <c r="E66" s="35" t="n">
        <v>124</v>
      </c>
      <c r="F66" s="35" t="n">
        <v>0</v>
      </c>
      <c r="G66" s="29" t="n">
        <v>2.8</v>
      </c>
    </row>
    <row r="67" customFormat="false" ht="18" hidden="false" customHeight="true" outlineLevel="0" collapsed="false">
      <c r="A67" s="33"/>
      <c r="B67" s="26"/>
      <c r="C67" s="28"/>
      <c r="D67" s="28"/>
      <c r="E67" s="28"/>
      <c r="F67" s="28"/>
      <c r="G67" s="29"/>
    </row>
    <row r="68" customFormat="false" ht="18" hidden="false" customHeight="true" outlineLevel="0" collapsed="false">
      <c r="A68" s="46" t="s">
        <v>52</v>
      </c>
      <c r="B68" s="30" t="n">
        <v>475</v>
      </c>
      <c r="C68" s="32" t="n">
        <v>105.8</v>
      </c>
      <c r="D68" s="32" t="n">
        <v>106</v>
      </c>
      <c r="E68" s="32" t="n">
        <v>107</v>
      </c>
      <c r="F68" s="32" t="n">
        <v>0.9</v>
      </c>
      <c r="G68" s="23" t="n">
        <v>2.2</v>
      </c>
    </row>
    <row r="69" s="24" customFormat="true" ht="18" hidden="false" customHeight="true" outlineLevel="0" collapsed="false">
      <c r="A69" s="33" t="s">
        <v>53</v>
      </c>
      <c r="B69" s="26" t="n">
        <v>119</v>
      </c>
      <c r="C69" s="35" t="n">
        <v>105.9</v>
      </c>
      <c r="D69" s="35" t="n">
        <v>107.4</v>
      </c>
      <c r="E69" s="35" t="n">
        <v>109.3</v>
      </c>
      <c r="F69" s="35" t="n">
        <v>1.7</v>
      </c>
      <c r="G69" s="29" t="n">
        <v>2.5</v>
      </c>
    </row>
    <row r="70" customFormat="false" ht="18" hidden="false" customHeight="true" outlineLevel="0" collapsed="false">
      <c r="A70" s="33" t="s">
        <v>54</v>
      </c>
      <c r="B70" s="26" t="n">
        <v>98</v>
      </c>
      <c r="C70" s="35" t="n">
        <v>123.1</v>
      </c>
      <c r="D70" s="35" t="n">
        <v>123</v>
      </c>
      <c r="E70" s="35" t="n">
        <v>125.3</v>
      </c>
      <c r="F70" s="35" t="n">
        <v>1.9</v>
      </c>
      <c r="G70" s="29" t="n">
        <v>3.4</v>
      </c>
    </row>
    <row r="71" customFormat="false" ht="18" hidden="false" customHeight="true" outlineLevel="0" collapsed="false">
      <c r="A71" s="33" t="s">
        <v>55</v>
      </c>
      <c r="B71" s="26" t="n">
        <v>258</v>
      </c>
      <c r="C71" s="35" t="n">
        <v>99.1</v>
      </c>
      <c r="D71" s="35" t="n">
        <v>98.9</v>
      </c>
      <c r="E71" s="35" t="n">
        <v>98.9</v>
      </c>
      <c r="F71" s="35" t="n">
        <v>0</v>
      </c>
      <c r="G71" s="29" t="n">
        <v>1.5</v>
      </c>
    </row>
    <row r="72" customFormat="false" ht="18" hidden="false" customHeight="true" outlineLevel="0" collapsed="false">
      <c r="A72" s="33"/>
      <c r="B72" s="26"/>
      <c r="C72" s="28"/>
      <c r="D72" s="28"/>
      <c r="E72" s="28"/>
      <c r="F72" s="28"/>
      <c r="G72" s="29"/>
    </row>
    <row r="73" customFormat="false" ht="18" hidden="false" customHeight="true" outlineLevel="0" collapsed="false">
      <c r="A73" s="46" t="s">
        <v>56</v>
      </c>
      <c r="B73" s="30" t="n">
        <v>1901</v>
      </c>
      <c r="C73" s="32" t="n">
        <v>103.2</v>
      </c>
      <c r="D73" s="32" t="n">
        <v>103.3</v>
      </c>
      <c r="E73" s="32" t="n">
        <v>102.5</v>
      </c>
      <c r="F73" s="32" t="n">
        <v>-0.8</v>
      </c>
      <c r="G73" s="23" t="n">
        <v>2.2</v>
      </c>
    </row>
    <row r="74" s="24" customFormat="true" ht="18" hidden="false" customHeight="true" outlineLevel="0" collapsed="false">
      <c r="A74" s="33" t="s">
        <v>57</v>
      </c>
      <c r="B74" s="26" t="n">
        <v>110</v>
      </c>
      <c r="C74" s="35" t="n">
        <v>102.1</v>
      </c>
      <c r="D74" s="35" t="n">
        <v>101.3</v>
      </c>
      <c r="E74" s="35" t="n">
        <v>101.9</v>
      </c>
      <c r="F74" s="35" t="n">
        <v>0.5</v>
      </c>
      <c r="G74" s="29" t="n">
        <v>0.2</v>
      </c>
    </row>
    <row r="75" customFormat="false" ht="18" hidden="false" customHeight="true" outlineLevel="0" collapsed="false">
      <c r="A75" s="33" t="s">
        <v>58</v>
      </c>
      <c r="B75" s="26" t="n">
        <v>1346</v>
      </c>
      <c r="C75" s="35" t="n">
        <v>113.8</v>
      </c>
      <c r="D75" s="35" t="n">
        <v>113.8</v>
      </c>
      <c r="E75" s="35" t="n">
        <v>112.6</v>
      </c>
      <c r="F75" s="35" t="n">
        <v>-1</v>
      </c>
      <c r="G75" s="29" t="n">
        <v>2.4</v>
      </c>
    </row>
    <row r="76" customFormat="false" ht="18" hidden="false" customHeight="true" outlineLevel="0" collapsed="false">
      <c r="A76" s="33" t="s">
        <v>59</v>
      </c>
      <c r="B76" s="26" t="n">
        <v>446</v>
      </c>
      <c r="C76" s="35" t="n">
        <v>71.4</v>
      </c>
      <c r="D76" s="35" t="n">
        <v>72</v>
      </c>
      <c r="E76" s="35" t="n">
        <v>71.9</v>
      </c>
      <c r="F76" s="35" t="n">
        <v>-0.1</v>
      </c>
      <c r="G76" s="29" t="n">
        <v>2</v>
      </c>
    </row>
    <row r="77" customFormat="false" ht="18" hidden="false" customHeight="true" outlineLevel="0" collapsed="false">
      <c r="A77" s="33"/>
      <c r="B77" s="26"/>
      <c r="C77" s="28"/>
      <c r="D77" s="28"/>
      <c r="E77" s="28"/>
      <c r="F77" s="28"/>
      <c r="G77" s="29"/>
    </row>
    <row r="78" customFormat="false" ht="18" hidden="false" customHeight="true" outlineLevel="0" collapsed="false">
      <c r="A78" s="46" t="s">
        <v>60</v>
      </c>
      <c r="B78" s="30" t="n">
        <v>249</v>
      </c>
      <c r="C78" s="32" t="n">
        <v>100.2</v>
      </c>
      <c r="D78" s="32" t="n">
        <v>84.6</v>
      </c>
      <c r="E78" s="32" t="n">
        <v>85</v>
      </c>
      <c r="F78" s="32" t="n">
        <v>0.5</v>
      </c>
      <c r="G78" s="23" t="n">
        <v>-15.2</v>
      </c>
    </row>
    <row r="79" s="24" customFormat="true" ht="18" hidden="false" customHeight="true" outlineLevel="0" collapsed="false">
      <c r="A79" s="33" t="s">
        <v>61</v>
      </c>
      <c r="B79" s="26" t="n">
        <v>149</v>
      </c>
      <c r="C79" s="35" t="n">
        <v>100.7</v>
      </c>
      <c r="D79" s="35" t="n">
        <v>74.1</v>
      </c>
      <c r="E79" s="35" t="n">
        <v>74.7</v>
      </c>
      <c r="F79" s="35" t="n">
        <v>0.9</v>
      </c>
      <c r="G79" s="29" t="n">
        <v>-25.8</v>
      </c>
    </row>
    <row r="80" customFormat="false" ht="18" hidden="false" customHeight="true" outlineLevel="0" collapsed="false">
      <c r="A80" s="33" t="s">
        <v>62</v>
      </c>
      <c r="B80" s="26" t="n">
        <v>11</v>
      </c>
      <c r="C80" s="35" t="n">
        <v>108.7</v>
      </c>
      <c r="D80" s="35" t="n">
        <v>110.5</v>
      </c>
      <c r="E80" s="35" t="n">
        <v>110.5</v>
      </c>
      <c r="F80" s="35" t="n">
        <v>0</v>
      </c>
      <c r="G80" s="29" t="n">
        <v>1.6</v>
      </c>
    </row>
    <row r="81" customFormat="false" ht="18" hidden="false" customHeight="true" outlineLevel="0" collapsed="false">
      <c r="A81" s="33" t="s">
        <v>63</v>
      </c>
      <c r="B81" s="26" t="n">
        <v>88</v>
      </c>
      <c r="C81" s="35" t="n">
        <v>98.3</v>
      </c>
      <c r="D81" s="35" t="n">
        <v>99.1</v>
      </c>
      <c r="E81" s="35" t="n">
        <v>99.1</v>
      </c>
      <c r="F81" s="35" t="n">
        <v>0</v>
      </c>
      <c r="G81" s="29" t="n">
        <v>0.8</v>
      </c>
    </row>
    <row r="82" customFormat="false" ht="18" hidden="false" customHeight="true" outlineLevel="0" collapsed="false">
      <c r="A82" s="33"/>
      <c r="B82" s="26"/>
      <c r="C82" s="28"/>
      <c r="D82" s="28"/>
      <c r="E82" s="28"/>
      <c r="F82" s="28"/>
      <c r="G82" s="29"/>
    </row>
    <row r="83" customFormat="false" ht="18" hidden="false" customHeight="true" outlineLevel="0" collapsed="false">
      <c r="A83" s="46" t="s">
        <v>64</v>
      </c>
      <c r="B83" s="30" t="n">
        <v>916</v>
      </c>
      <c r="C83" s="32" t="n">
        <v>113.4</v>
      </c>
      <c r="D83" s="32" t="n">
        <v>115.1</v>
      </c>
      <c r="E83" s="32" t="n">
        <v>114.4</v>
      </c>
      <c r="F83" s="32" t="n">
        <v>-0.6</v>
      </c>
      <c r="G83" s="23" t="n">
        <v>3.3</v>
      </c>
    </row>
    <row r="84" s="24" customFormat="true" ht="18" hidden="false" customHeight="true" outlineLevel="0" collapsed="false">
      <c r="A84" s="33" t="s">
        <v>65</v>
      </c>
      <c r="B84" s="26" t="n">
        <v>89</v>
      </c>
      <c r="C84" s="35" t="n">
        <v>106.5</v>
      </c>
      <c r="D84" s="35" t="n">
        <v>107</v>
      </c>
      <c r="E84" s="35" t="n">
        <v>106.9</v>
      </c>
      <c r="F84" s="35" t="n">
        <v>0</v>
      </c>
      <c r="G84" s="29" t="n">
        <v>0.3</v>
      </c>
    </row>
    <row r="85" customFormat="false" ht="18" hidden="false" customHeight="true" outlineLevel="0" collapsed="false">
      <c r="A85" s="33" t="s">
        <v>66</v>
      </c>
      <c r="B85" s="26" t="n">
        <v>228</v>
      </c>
      <c r="C85" s="35" t="n">
        <v>116.3</v>
      </c>
      <c r="D85" s="35" t="n">
        <v>119.9</v>
      </c>
      <c r="E85" s="35" t="n">
        <v>117.2</v>
      </c>
      <c r="F85" s="35" t="n">
        <v>-2.3</v>
      </c>
      <c r="G85" s="29" t="n">
        <v>6.9</v>
      </c>
    </row>
    <row r="86" customFormat="false" ht="18" hidden="false" customHeight="true" outlineLevel="0" collapsed="false">
      <c r="A86" s="47" t="s">
        <v>67</v>
      </c>
      <c r="B86" s="26" t="n">
        <v>101</v>
      </c>
      <c r="C86" s="35" t="n">
        <v>115.2</v>
      </c>
      <c r="D86" s="35" t="n">
        <v>115.9</v>
      </c>
      <c r="E86" s="35" t="n">
        <v>116</v>
      </c>
      <c r="F86" s="35" t="n">
        <v>0.1</v>
      </c>
      <c r="G86" s="29" t="n">
        <v>2.2</v>
      </c>
    </row>
    <row r="87" customFormat="false" ht="18" hidden="false" customHeight="true" outlineLevel="0" collapsed="false">
      <c r="A87" s="47" t="s">
        <v>68</v>
      </c>
      <c r="B87" s="26" t="n">
        <v>498</v>
      </c>
      <c r="C87" s="35" t="n">
        <v>112.9</v>
      </c>
      <c r="D87" s="35" t="n">
        <v>114.2</v>
      </c>
      <c r="E87" s="35" t="n">
        <v>114.1</v>
      </c>
      <c r="F87" s="35" t="n">
        <v>-0.1</v>
      </c>
      <c r="G87" s="29" t="n">
        <v>2.4</v>
      </c>
    </row>
    <row r="88" customFormat="false" ht="18" hidden="false" customHeight="true" outlineLevel="0" collapsed="false">
      <c r="A88" s="47"/>
      <c r="B88" s="26"/>
      <c r="C88" s="28"/>
      <c r="D88" s="28"/>
      <c r="E88" s="28"/>
      <c r="F88" s="28"/>
      <c r="G88" s="29"/>
    </row>
    <row r="89" customFormat="false" ht="18" hidden="false" customHeight="true" outlineLevel="0" collapsed="false">
      <c r="A89" s="48" t="s">
        <v>69</v>
      </c>
      <c r="B89" s="30" t="n">
        <v>715</v>
      </c>
      <c r="C89" s="32" t="n">
        <v>104.8</v>
      </c>
      <c r="D89" s="32" t="n">
        <v>104.4</v>
      </c>
      <c r="E89" s="32" t="n">
        <v>105.3</v>
      </c>
      <c r="F89" s="32" t="n">
        <v>0.9</v>
      </c>
      <c r="G89" s="23" t="n">
        <v>1.2</v>
      </c>
    </row>
    <row r="90" s="24" customFormat="true" ht="18" hidden="false" customHeight="true" outlineLevel="0" collapsed="false">
      <c r="A90" s="33" t="s">
        <v>70</v>
      </c>
      <c r="B90" s="26" t="n">
        <v>113</v>
      </c>
      <c r="C90" s="35" t="n">
        <v>102.7</v>
      </c>
      <c r="D90" s="35" t="n">
        <v>103</v>
      </c>
      <c r="E90" s="35" t="n">
        <v>103</v>
      </c>
      <c r="F90" s="35" t="n">
        <v>0</v>
      </c>
      <c r="G90" s="29" t="n">
        <v>1.2</v>
      </c>
      <c r="I90" s="49"/>
    </row>
    <row r="91" customFormat="false" ht="18" hidden="false" customHeight="true" outlineLevel="0" collapsed="false">
      <c r="A91" s="33" t="s">
        <v>71</v>
      </c>
      <c r="B91" s="26" t="n">
        <v>189</v>
      </c>
      <c r="C91" s="35" t="n">
        <v>101.6</v>
      </c>
      <c r="D91" s="35" t="n">
        <v>101</v>
      </c>
      <c r="E91" s="35" t="n">
        <v>103.2</v>
      </c>
      <c r="F91" s="35" t="n">
        <v>2.2</v>
      </c>
      <c r="G91" s="29" t="n">
        <v>1.3</v>
      </c>
    </row>
    <row r="92" customFormat="false" ht="18" hidden="false" customHeight="true" outlineLevel="0" collapsed="false">
      <c r="A92" s="33" t="s">
        <v>72</v>
      </c>
      <c r="B92" s="26" t="n">
        <v>57</v>
      </c>
      <c r="C92" s="35" t="n">
        <v>122</v>
      </c>
      <c r="D92" s="35" t="n">
        <v>117.5</v>
      </c>
      <c r="E92" s="35" t="n">
        <v>121.4</v>
      </c>
      <c r="F92" s="35" t="n">
        <v>3.3</v>
      </c>
      <c r="G92" s="29" t="n">
        <v>2.6</v>
      </c>
    </row>
    <row r="93" customFormat="false" ht="18" hidden="false" customHeight="true" outlineLevel="0" collapsed="false">
      <c r="A93" s="33" t="s">
        <v>73</v>
      </c>
      <c r="B93" s="26" t="n">
        <v>42</v>
      </c>
      <c r="C93" s="35" t="n">
        <v>114.7</v>
      </c>
      <c r="D93" s="35" t="n">
        <v>114.7</v>
      </c>
      <c r="E93" s="35" t="n">
        <v>115.1</v>
      </c>
      <c r="F93" s="35" t="n">
        <v>0.3</v>
      </c>
      <c r="G93" s="29" t="n">
        <v>0.6</v>
      </c>
    </row>
    <row r="94" customFormat="false" ht="18" hidden="false" customHeight="true" outlineLevel="0" collapsed="false">
      <c r="A94" s="33" t="s">
        <v>74</v>
      </c>
      <c r="B94" s="26" t="n">
        <v>314</v>
      </c>
      <c r="C94" s="35" t="n">
        <v>103.1</v>
      </c>
      <c r="D94" s="35" t="n">
        <v>103.1</v>
      </c>
      <c r="E94" s="35" t="n">
        <v>103.1</v>
      </c>
      <c r="F94" s="35" t="n">
        <v>0</v>
      </c>
      <c r="G94" s="29" t="n">
        <v>0.8</v>
      </c>
    </row>
    <row r="95" customFormat="false" ht="18" hidden="false" customHeight="true" outlineLevel="0" collapsed="false">
      <c r="A95" s="33"/>
      <c r="B95" s="26"/>
      <c r="C95" s="35"/>
      <c r="D95" s="35"/>
      <c r="E95" s="35"/>
      <c r="F95" s="35"/>
      <c r="G95" s="50"/>
    </row>
    <row r="96" customFormat="false" ht="18" hidden="false" customHeight="true" outlineLevel="0" collapsed="false">
      <c r="A96" s="51" t="s">
        <v>75</v>
      </c>
      <c r="B96" s="52" t="n">
        <v>354</v>
      </c>
      <c r="C96" s="53" t="n">
        <v>133.4</v>
      </c>
      <c r="D96" s="53" t="n">
        <v>125.4</v>
      </c>
      <c r="E96" s="53" t="n">
        <v>121.1</v>
      </c>
      <c r="F96" s="53" t="n">
        <v>-3.4</v>
      </c>
      <c r="G96" s="29" t="n">
        <v>-2.5</v>
      </c>
    </row>
    <row r="97" customFormat="false" ht="18" hidden="false" customHeight="true" outlineLevel="0" collapsed="false">
      <c r="A97" s="54"/>
      <c r="B97" s="55"/>
      <c r="C97" s="28"/>
      <c r="D97" s="28"/>
      <c r="E97" s="28"/>
      <c r="F97" s="28"/>
      <c r="G97" s="29"/>
    </row>
    <row r="98" customFormat="false" ht="18" hidden="false" customHeight="true" outlineLevel="0" collapsed="false">
      <c r="A98" s="13" t="s">
        <v>76</v>
      </c>
      <c r="B98" s="40" t="n">
        <v>9646</v>
      </c>
      <c r="C98" s="35" t="n">
        <v>111.2</v>
      </c>
      <c r="D98" s="35" t="n">
        <v>111.5</v>
      </c>
      <c r="E98" s="35" t="n">
        <v>112.2</v>
      </c>
      <c r="F98" s="35" t="n">
        <v>0.6</v>
      </c>
      <c r="G98" s="29" t="n">
        <v>3.5</v>
      </c>
    </row>
    <row r="99" customFormat="false" ht="18" hidden="false" customHeight="true" outlineLevel="0" collapsed="false">
      <c r="A99" s="54"/>
      <c r="B99" s="55"/>
      <c r="C99" s="28"/>
      <c r="D99" s="28"/>
      <c r="E99" s="28"/>
      <c r="F99" s="28"/>
      <c r="G99" s="29"/>
    </row>
    <row r="100" customFormat="false" ht="18" hidden="false" customHeight="true" outlineLevel="0" collapsed="false">
      <c r="A100" s="13" t="s">
        <v>77</v>
      </c>
      <c r="B100" s="40" t="n">
        <v>8856</v>
      </c>
      <c r="C100" s="35" t="n">
        <v>113.6</v>
      </c>
      <c r="D100" s="35" t="n">
        <v>113.6</v>
      </c>
      <c r="E100" s="35" t="n">
        <v>114.2</v>
      </c>
      <c r="F100" s="35" t="n">
        <v>0.5</v>
      </c>
      <c r="G100" s="29" t="n">
        <v>3.7</v>
      </c>
    </row>
    <row r="101" customFormat="false" ht="18" hidden="false" customHeight="true" outlineLevel="0" collapsed="false">
      <c r="A101" s="54"/>
      <c r="B101" s="55"/>
      <c r="C101" s="28"/>
      <c r="D101" s="28"/>
      <c r="E101" s="28"/>
      <c r="F101" s="28"/>
      <c r="G101" s="29"/>
    </row>
    <row r="102" customFormat="false" ht="18" hidden="false" customHeight="true" outlineLevel="0" collapsed="false">
      <c r="A102" s="13" t="s">
        <v>78</v>
      </c>
      <c r="B102" s="40" t="n">
        <v>8501</v>
      </c>
      <c r="C102" s="35" t="n">
        <v>112.8</v>
      </c>
      <c r="D102" s="35" t="n">
        <v>113.1</v>
      </c>
      <c r="E102" s="35" t="n">
        <v>113.9</v>
      </c>
      <c r="F102" s="35" t="n">
        <v>0.7</v>
      </c>
      <c r="G102" s="29" t="n">
        <v>4</v>
      </c>
      <c r="I102" s="3"/>
    </row>
    <row r="103" customFormat="false" ht="18" hidden="false" customHeight="true" outlineLevel="0" collapsed="false">
      <c r="A103" s="56" t="s">
        <v>79</v>
      </c>
      <c r="B103" s="55"/>
      <c r="C103" s="35"/>
      <c r="D103" s="35"/>
      <c r="E103" s="35"/>
      <c r="F103" s="35"/>
      <c r="G103" s="29"/>
    </row>
    <row r="104" customFormat="false" ht="18" hidden="false" customHeight="true" outlineLevel="0" collapsed="false">
      <c r="A104" s="56" t="s">
        <v>80</v>
      </c>
      <c r="B104" s="40" t="n">
        <v>802</v>
      </c>
      <c r="C104" s="35" t="n">
        <v>122.1</v>
      </c>
      <c r="D104" s="35" t="n">
        <v>125.4</v>
      </c>
      <c r="E104" s="35" t="n">
        <v>125.4</v>
      </c>
      <c r="F104" s="35" t="n">
        <v>0</v>
      </c>
      <c r="G104" s="29" t="n">
        <v>5.8</v>
      </c>
    </row>
    <row r="105" customFormat="false" ht="18" hidden="false" customHeight="true" outlineLevel="0" collapsed="false">
      <c r="A105" s="54"/>
      <c r="B105" s="40"/>
      <c r="C105" s="35"/>
      <c r="D105" s="35"/>
      <c r="E105" s="35"/>
      <c r="F105" s="35"/>
      <c r="G105" s="29"/>
    </row>
    <row r="106" customFormat="false" ht="18" hidden="false" customHeight="true" outlineLevel="0" collapsed="false">
      <c r="A106" s="57" t="s">
        <v>81</v>
      </c>
      <c r="B106" s="40" t="n">
        <v>8844</v>
      </c>
      <c r="C106" s="35" t="n">
        <v>110.2</v>
      </c>
      <c r="D106" s="35" t="n">
        <v>110.2</v>
      </c>
      <c r="E106" s="35" t="n">
        <v>111</v>
      </c>
      <c r="F106" s="35" t="n">
        <v>0.7</v>
      </c>
      <c r="G106" s="29" t="n">
        <v>3.3</v>
      </c>
    </row>
    <row r="107" customFormat="false" ht="18" hidden="false" customHeight="true" outlineLevel="0" collapsed="false">
      <c r="A107" s="56" t="s">
        <v>82</v>
      </c>
      <c r="B107" s="40"/>
      <c r="C107" s="35"/>
      <c r="D107" s="35"/>
      <c r="E107" s="35"/>
      <c r="F107" s="35"/>
      <c r="G107" s="29"/>
    </row>
    <row r="108" customFormat="false" ht="18" hidden="false" customHeight="true" outlineLevel="0" collapsed="false">
      <c r="A108" s="56" t="s">
        <v>83</v>
      </c>
      <c r="B108" s="40" t="n">
        <v>940</v>
      </c>
      <c r="C108" s="35" t="n">
        <v>112.3</v>
      </c>
      <c r="D108" s="35" t="n">
        <v>113.9</v>
      </c>
      <c r="E108" s="35" t="n">
        <v>113.4</v>
      </c>
      <c r="F108" s="35" t="n">
        <v>-0.5</v>
      </c>
      <c r="G108" s="29" t="n">
        <v>2.7</v>
      </c>
    </row>
    <row r="109" customFormat="false" ht="18" hidden="false" customHeight="true" outlineLevel="0" collapsed="false">
      <c r="A109" s="58" t="s">
        <v>84</v>
      </c>
      <c r="B109" s="59" t="n">
        <v>522</v>
      </c>
      <c r="C109" s="60" t="n">
        <v>73.5</v>
      </c>
      <c r="D109" s="60" t="n">
        <v>73.5</v>
      </c>
      <c r="E109" s="60" t="n">
        <v>73.5</v>
      </c>
      <c r="F109" s="61" t="n">
        <v>0</v>
      </c>
      <c r="G109" s="61" t="n">
        <v>1.3</v>
      </c>
    </row>
    <row r="110" customFormat="false" ht="18" hidden="false" customHeight="true" outlineLevel="0" collapsed="false">
      <c r="A110" s="62" t="s">
        <v>85</v>
      </c>
      <c r="B110" s="44"/>
      <c r="C110" s="3"/>
      <c r="D110" s="3"/>
      <c r="E110" s="3"/>
      <c r="F110" s="3"/>
      <c r="G110" s="3"/>
    </row>
    <row r="111" customFormat="false" ht="18" hidden="false" customHeight="true" outlineLevel="0" collapsed="false">
      <c r="A111" s="63" t="s">
        <v>86</v>
      </c>
      <c r="B111" s="44"/>
      <c r="C111" s="3"/>
      <c r="D111" s="3"/>
      <c r="E111" s="3"/>
      <c r="F111" s="3"/>
      <c r="G111" s="3"/>
    </row>
    <row r="112" customFormat="false" ht="18" hidden="false" customHeight="true" outlineLevel="0" collapsed="false">
      <c r="A112" s="63" t="s">
        <v>87</v>
      </c>
      <c r="E112" s="3"/>
      <c r="F112" s="3"/>
      <c r="G112" s="3"/>
    </row>
    <row r="113" customFormat="false" ht="13.5" hidden="false" customHeight="false" outlineLevel="0" collapsed="false">
      <c r="A113" s="64" t="s">
        <v>88</v>
      </c>
    </row>
    <row r="114" customFormat="false" ht="13.5" hidden="false" customHeight="false" outlineLevel="0" collapsed="false">
      <c r="A114" s="63" t="s">
        <v>89</v>
      </c>
      <c r="F114" s="43"/>
    </row>
  </sheetData>
  <mergeCells count="10">
    <mergeCell ref="B5:B7"/>
    <mergeCell ref="C5:C7"/>
    <mergeCell ref="D5:D7"/>
    <mergeCell ref="E5:G5"/>
    <mergeCell ref="E6:E7"/>
    <mergeCell ref="B62:B64"/>
    <mergeCell ref="C62:C64"/>
    <mergeCell ref="D62:D64"/>
    <mergeCell ref="E62:G62"/>
    <mergeCell ref="E63:E64"/>
  </mergeCells>
  <printOptions headings="false" gridLines="false" gridLinesSet="true" horizontalCentered="false" verticalCentered="false"/>
  <pageMargins left="0.39375" right="0.433333333333333" top="0.708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27Z</dcterms:created>
  <dc:creator/>
  <dc:description/>
  <dc:language>en-US</dc:language>
  <cp:lastModifiedBy/>
  <dcterms:modified xsi:type="dcterms:W3CDTF">2025-08-27T02:02:01Z</dcterms:modified>
  <cp:revision>0</cp:revision>
  <dc:subject/>
  <dc:title/>
</cp:coreProperties>
</file>