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建築" sheetId="1" state="visible" r:id="rId2"/>
  </sheets>
  <definedNames>
    <definedName function="false" hidden="false" localSheetId="0" name="_xlnm.Print_Area" vbProcedure="false">建築!$A$1:$V$63</definedName>
    <definedName function="false" hidden="false" localSheetId="0" name="_xlnm.Print_Titles" vbProcedure="false">建築!$A:$C</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5" uniqueCount="70">
  <si>
    <t xml:space="preserve">７　建築</t>
  </si>
  <si>
    <t xml:space="preserve">７－１　　建築物・住宅着工</t>
  </si>
  <si>
    <r>
      <rPr>
        <sz val="9"/>
        <rFont val="Noto Sans"/>
        <family val="2"/>
      </rPr>
      <t xml:space="preserve">　　本表は、建築基準法により延床面積</t>
    </r>
    <r>
      <rPr>
        <sz val="9"/>
        <rFont val="ＭＳ 明朝"/>
        <family val="1"/>
        <charset val="128"/>
      </rPr>
      <t xml:space="preserve">10</t>
    </r>
    <r>
      <rPr>
        <sz val="9"/>
        <rFont val="Noto Sans"/>
        <family val="2"/>
      </rPr>
      <t xml:space="preserve">㎡を超える建築物について建築主から知事に建築工事届のあった建築物を対象としている。</t>
    </r>
  </si>
  <si>
    <r>
      <rPr>
        <sz val="11"/>
        <rFont val="Noto Sans"/>
        <family val="2"/>
      </rPr>
      <t xml:space="preserve">（単位　㎡、</t>
    </r>
    <r>
      <rPr>
        <sz val="11"/>
        <rFont val="ＭＳ 明朝"/>
        <family val="1"/>
        <charset val="128"/>
      </rPr>
      <t xml:space="preserve">100</t>
    </r>
    <r>
      <rPr>
        <sz val="11"/>
        <rFont val="Noto Sans"/>
        <family val="2"/>
      </rPr>
      <t xml:space="preserve">万円、％）</t>
    </r>
  </si>
  <si>
    <t xml:space="preserve">国土交通省総合政策局</t>
  </si>
  <si>
    <t xml:space="preserve">　　年　・　月</t>
  </si>
  <si>
    <t xml:space="preserve">       着  工  建  築  物</t>
  </si>
  <si>
    <r>
      <rPr>
        <sz val="11"/>
        <rFont val="Noto Sans"/>
        <family val="2"/>
      </rPr>
      <t xml:space="preserve">着 工 新 設 住 宅  </t>
    </r>
    <r>
      <rPr>
        <sz val="11"/>
        <rFont val="ＭＳ 明朝"/>
        <family val="1"/>
        <charset val="128"/>
      </rPr>
      <t xml:space="preserve">1)   </t>
    </r>
  </si>
  <si>
    <t xml:space="preserve">前 年 同 月 比　</t>
  </si>
  <si>
    <r>
      <rPr>
        <sz val="11"/>
        <rFont val="Noto Sans"/>
        <family val="2"/>
      </rPr>
      <t xml:space="preserve"> 床  面  積 </t>
    </r>
    <r>
      <rPr>
        <sz val="11"/>
        <rFont val="ＭＳ 明朝"/>
        <family val="1"/>
        <charset val="128"/>
      </rPr>
      <t xml:space="preserve">2</t>
    </r>
    <r>
      <rPr>
        <sz val="11"/>
        <rFont val="Noto Sans"/>
        <family val="2"/>
      </rPr>
      <t xml:space="preserve">）</t>
    </r>
  </si>
  <si>
    <t xml:space="preserve">工 事 費</t>
  </si>
  <si>
    <t xml:space="preserve">戸   数</t>
  </si>
  <si>
    <t xml:space="preserve">床 面 積</t>
  </si>
  <si>
    <t xml:space="preserve">着工建築物</t>
  </si>
  <si>
    <t xml:space="preserve">新 設 住 宅</t>
  </si>
  <si>
    <t xml:space="preserve"> 　 都 　　 市</t>
  </si>
  <si>
    <t xml:space="preserve">予 定 額</t>
  </si>
  <si>
    <r>
      <rPr>
        <sz val="9"/>
        <rFont val="ＭＳ 明朝"/>
        <family val="1"/>
        <charset val="128"/>
      </rPr>
      <t xml:space="preserve">( </t>
    </r>
    <r>
      <rPr>
        <sz val="9"/>
        <rFont val="Noto Sans"/>
        <family val="2"/>
      </rPr>
      <t xml:space="preserve">床 面 積 </t>
    </r>
    <r>
      <rPr>
        <sz val="9"/>
        <rFont val="ＭＳ 明朝"/>
        <family val="1"/>
        <charset val="128"/>
      </rPr>
      <t xml:space="preserve">)</t>
    </r>
  </si>
  <si>
    <r>
      <rPr>
        <sz val="9"/>
        <rFont val="ＭＳ 明朝"/>
        <family val="1"/>
        <charset val="128"/>
      </rPr>
      <t xml:space="preserve"> ( </t>
    </r>
    <r>
      <rPr>
        <sz val="9"/>
        <rFont val="Noto Sans"/>
        <family val="2"/>
      </rPr>
      <t xml:space="preserve">戸 数 </t>
    </r>
    <r>
      <rPr>
        <sz val="9"/>
        <rFont val="ＭＳ 明朝"/>
        <family val="1"/>
        <charset val="128"/>
      </rPr>
      <t xml:space="preserve">)</t>
    </r>
  </si>
  <si>
    <t xml:space="preserve">↓　入力箇所　↓</t>
  </si>
  <si>
    <t xml:space="preserve">↓　自動計算　↓</t>
  </si>
  <si>
    <t xml:space="preserve">R5</t>
  </si>
  <si>
    <t xml:space="preserve">－</t>
  </si>
  <si>
    <t xml:space="preserve">前 年 同 月 　</t>
  </si>
  <si>
    <t xml:space="preserve">R6</t>
  </si>
  <si>
    <t xml:space="preserve">.</t>
  </si>
  <si>
    <t xml:space="preserve">R7</t>
  </si>
  <si>
    <t xml:space="preserve">市計</t>
  </si>
  <si>
    <t xml:space="preserve">　　下　 関　 市</t>
  </si>
  <si>
    <t xml:space="preserve">…</t>
  </si>
  <si>
    <t xml:space="preserve">　　宇　 部　 市</t>
  </si>
  <si>
    <t xml:space="preserve">　　山　 口　 市</t>
  </si>
  <si>
    <t xml:space="preserve">　　萩　　　　市</t>
  </si>
  <si>
    <t xml:space="preserve">　　防　 府　 市</t>
  </si>
  <si>
    <t xml:space="preserve">　　下　 松　 市</t>
  </si>
  <si>
    <t xml:space="preserve">　　岩　 国　 市</t>
  </si>
  <si>
    <t xml:space="preserve">　　光　　　　市</t>
  </si>
  <si>
    <t xml:space="preserve">　　長　 門　 市</t>
  </si>
  <si>
    <t xml:space="preserve">　　柳　 井　 市</t>
  </si>
  <si>
    <t xml:space="preserve">　　美　 祢　 市</t>
  </si>
  <si>
    <t xml:space="preserve">　　周　 南　 市</t>
  </si>
  <si>
    <t xml:space="preserve">　　山陽小野田市</t>
  </si>
  <si>
    <t xml:space="preserve">町計</t>
  </si>
  <si>
    <r>
      <rPr>
        <sz val="9"/>
        <rFont val="Noto Sans"/>
        <family val="2"/>
      </rPr>
      <t xml:space="preserve">注　</t>
    </r>
    <r>
      <rPr>
        <sz val="9"/>
        <rFont val="ＭＳ 明朝"/>
        <family val="1"/>
        <charset val="128"/>
      </rPr>
      <t xml:space="preserve">1)</t>
    </r>
    <r>
      <rPr>
        <sz val="9"/>
        <rFont val="Noto Sans"/>
        <family val="2"/>
      </rPr>
      <t xml:space="preserve">「新設住宅」とは、新築、増築又は改築によって居室、台所及び便所のある独立して居住し得る住宅の戸が新たに造られるものをいう。</t>
    </r>
  </si>
  <si>
    <r>
      <rPr>
        <sz val="9"/>
        <rFont val="Noto Sans"/>
        <family val="2"/>
      </rPr>
      <t xml:space="preserve">　　</t>
    </r>
    <r>
      <rPr>
        <sz val="9"/>
        <rFont val="ＭＳ 明朝"/>
        <family val="1"/>
        <charset val="128"/>
      </rPr>
      <t xml:space="preserve">2) </t>
    </r>
    <r>
      <rPr>
        <sz val="9"/>
        <rFont val="Noto Sans"/>
        <family val="2"/>
      </rPr>
      <t xml:space="preserve">令和</t>
    </r>
    <r>
      <rPr>
        <sz val="9"/>
        <rFont val="ＭＳ 明朝"/>
        <family val="1"/>
        <charset val="128"/>
      </rPr>
      <t xml:space="preserve">2</t>
    </r>
    <r>
      <rPr>
        <sz val="9"/>
        <rFont val="Noto Sans"/>
        <family val="2"/>
      </rPr>
      <t xml:space="preserve">年</t>
    </r>
    <r>
      <rPr>
        <sz val="9"/>
        <rFont val="ＭＳ 明朝"/>
        <family val="1"/>
        <charset val="128"/>
      </rPr>
      <t xml:space="preserve">4</t>
    </r>
    <r>
      <rPr>
        <sz val="9"/>
        <rFont val="Noto Sans"/>
        <family val="2"/>
      </rPr>
      <t xml:space="preserve">月分から市町別の公表がとりやめとなった。</t>
    </r>
  </si>
  <si>
    <t xml:space="preserve">７－２　着工建築物  </t>
  </si>
  <si>
    <r>
      <rPr>
        <sz val="11"/>
        <rFont val="Noto Sans"/>
        <family val="2"/>
      </rPr>
      <t xml:space="preserve">（単位　棟、㎡、</t>
    </r>
    <r>
      <rPr>
        <sz val="11"/>
        <rFont val="ＭＳ 明朝"/>
        <family val="1"/>
        <charset val="128"/>
      </rPr>
      <t xml:space="preserve">100</t>
    </r>
    <r>
      <rPr>
        <sz val="11"/>
        <rFont val="Noto Sans"/>
        <family val="2"/>
      </rPr>
      <t xml:space="preserve">万円、％）</t>
    </r>
  </si>
  <si>
    <t xml:space="preserve">↓ 入力箇所 ↓</t>
  </si>
  <si>
    <t xml:space="preserve">　</t>
  </si>
  <si>
    <r>
      <rPr>
        <sz val="11"/>
        <rFont val="ＭＳ 明朝"/>
        <family val="1"/>
        <charset val="128"/>
      </rPr>
      <t xml:space="preserve">R7</t>
    </r>
    <r>
      <rPr>
        <sz val="11"/>
        <rFont val="Noto Sans"/>
        <family val="2"/>
      </rPr>
      <t xml:space="preserve">年</t>
    </r>
    <r>
      <rPr>
        <sz val="11"/>
        <rFont val="ＭＳ 明朝"/>
        <family val="1"/>
        <charset val="128"/>
      </rPr>
      <t xml:space="preserve">4</t>
    </r>
    <r>
      <rPr>
        <sz val="11"/>
        <rFont val="Noto Sans"/>
        <family val="2"/>
      </rPr>
      <t xml:space="preserve">月</t>
    </r>
  </si>
  <si>
    <r>
      <rPr>
        <sz val="11"/>
        <rFont val="ＭＳ 明朝"/>
        <family val="1"/>
        <charset val="128"/>
      </rPr>
      <t xml:space="preserve">R7</t>
    </r>
    <r>
      <rPr>
        <sz val="11"/>
        <rFont val="Noto Sans"/>
        <family val="2"/>
      </rPr>
      <t xml:space="preserve">年</t>
    </r>
    <r>
      <rPr>
        <sz val="11"/>
        <rFont val="ＭＳ 明朝"/>
        <family val="1"/>
        <charset val="128"/>
      </rPr>
      <t xml:space="preserve">5</t>
    </r>
    <r>
      <rPr>
        <sz val="11"/>
        <rFont val="Noto Sans"/>
        <family val="2"/>
      </rPr>
      <t xml:space="preserve">月</t>
    </r>
  </si>
  <si>
    <t xml:space="preserve">前 年 同 月 比</t>
  </si>
  <si>
    <t xml:space="preserve">前 年 同 月 </t>
  </si>
  <si>
    <t xml:space="preserve">区　　　　　分</t>
  </si>
  <si>
    <t xml:space="preserve">建  築</t>
  </si>
  <si>
    <t xml:space="preserve">物  数</t>
  </si>
  <si>
    <t xml:space="preserve"> 総　　　　　数</t>
  </si>
  <si>
    <t xml:space="preserve"> （ 構 造 別 ）</t>
  </si>
  <si>
    <t xml:space="preserve">木造</t>
  </si>
  <si>
    <t xml:space="preserve">鉄骨鉄筋ｺﾝｸﾘｰﾄ造</t>
  </si>
  <si>
    <t xml:space="preserve">鉄筋ｺﾝｸﾘｰﾄ造</t>
  </si>
  <si>
    <t xml:space="preserve">鉄骨造</t>
  </si>
  <si>
    <t xml:space="preserve">ｺﾝｸﾘｰﾄﾌﾞﾛｯｸ造</t>
  </si>
  <si>
    <t xml:space="preserve">皆増</t>
  </si>
  <si>
    <t xml:space="preserve">その他</t>
  </si>
  <si>
    <r>
      <rPr>
        <b val="true"/>
        <sz val="11"/>
        <color rgb="FFFF0000"/>
        <rFont val="Noto Sans"/>
        <family val="2"/>
      </rPr>
      <t xml:space="preserve">「</t>
    </r>
    <r>
      <rPr>
        <b val="true"/>
        <sz val="11"/>
        <color rgb="FFFF0000"/>
        <rFont val="ＭＳ 明朝"/>
        <family val="1"/>
        <charset val="128"/>
      </rPr>
      <t xml:space="preserve">#VALUE!</t>
    </r>
    <r>
      <rPr>
        <b val="true"/>
        <sz val="11"/>
        <color rgb="FFFF0000"/>
        <rFont val="Noto Sans"/>
        <family val="2"/>
      </rPr>
      <t xml:space="preserve">」が出た場合</t>
    </r>
  </si>
  <si>
    <t xml:space="preserve">前年　＞　今年　・・・「皆減」</t>
  </si>
  <si>
    <t xml:space="preserve">前年　＜　今年　・・・「皆増」</t>
  </si>
  <si>
    <t xml:space="preserve">前年－　今年－　・・・「－」</t>
  </si>
  <si>
    <t xml:space="preserve">と表記する！！</t>
  </si>
</sst>
</file>

<file path=xl/styles.xml><?xml version="1.0" encoding="utf-8"?>
<styleSheet xmlns="http://schemas.openxmlformats.org/spreadsheetml/2006/main">
  <numFmts count="15">
    <numFmt numFmtId="164" formatCode="General"/>
    <numFmt numFmtId="165" formatCode="[$-409]m/d/yyyy"/>
    <numFmt numFmtId="166" formatCode="0"/>
    <numFmt numFmtId="167" formatCode="##0.0"/>
    <numFmt numFmtId="168" formatCode="###\ ###\ ##0"/>
    <numFmt numFmtId="169" formatCode="0_);[RED]\(0\)"/>
    <numFmt numFmtId="170" formatCode="##\ ##0.0"/>
    <numFmt numFmtId="171" formatCode="0.0"/>
    <numFmt numFmtId="172" formatCode="###\ ##0"/>
    <numFmt numFmtId="173" formatCode="###\ ###\ ##0.0"/>
    <numFmt numFmtId="174" formatCode="###.00\ ###\ ##0"/>
    <numFmt numFmtId="175" formatCode="#.\ ###\ ##0"/>
    <numFmt numFmtId="176" formatCode="@"/>
    <numFmt numFmtId="177" formatCode="#,##0"/>
    <numFmt numFmtId="178" formatCode="##.\ ##0"/>
  </numFmts>
  <fonts count="18">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20"/>
      <name val="Noto Sans"/>
      <family val="2"/>
    </font>
    <font>
      <b val="true"/>
      <sz val="12"/>
      <name val="Noto Sans"/>
      <family val="2"/>
    </font>
    <font>
      <sz val="9"/>
      <name val="Noto Sans"/>
      <family val="2"/>
    </font>
    <font>
      <sz val="9"/>
      <name val="ＭＳ 明朝"/>
      <family val="1"/>
      <charset val="128"/>
    </font>
    <font>
      <sz val="11"/>
      <name val="Noto Sans"/>
      <family val="2"/>
    </font>
    <font>
      <b val="true"/>
      <sz val="11"/>
      <name val="Noto Sans"/>
      <family val="2"/>
    </font>
    <font>
      <sz val="11"/>
      <name val="ＭＳ ゴシック"/>
      <family val="3"/>
      <charset val="128"/>
    </font>
    <font>
      <b val="true"/>
      <sz val="11"/>
      <name val="ＭＳ ゴシック"/>
      <family val="3"/>
      <charset val="128"/>
    </font>
    <font>
      <b val="true"/>
      <sz val="11"/>
      <name val="ＭＳ Ｐゴシック"/>
      <family val="3"/>
      <charset val="128"/>
    </font>
    <font>
      <b val="true"/>
      <sz val="11"/>
      <name val="ＭＳ 明朝"/>
      <family val="1"/>
      <charset val="128"/>
    </font>
    <font>
      <b val="true"/>
      <sz val="11"/>
      <color rgb="FFFF0000"/>
      <name val="Noto Sans"/>
      <family val="2"/>
    </font>
    <font>
      <b val="true"/>
      <sz val="11"/>
      <color rgb="FFFF0000"/>
      <name val="ＭＳ 明朝"/>
      <family val="1"/>
      <charset val="128"/>
    </font>
    <font>
      <sz val="12"/>
      <name val="ＭＳ 明朝"/>
      <family val="1"/>
      <charset val="128"/>
    </font>
  </fonts>
  <fills count="5">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00FFFF"/>
        <bgColor rgb="FF00FFFF"/>
      </patternFill>
    </fill>
  </fills>
  <borders count="13">
    <border diagonalUp="false" diagonalDown="false">
      <left/>
      <right/>
      <top/>
      <bottom/>
      <diagonal/>
    </border>
    <border diagonalUp="false" diagonalDown="false">
      <left/>
      <right/>
      <top/>
      <bottom style="thin"/>
      <diagonal/>
    </border>
    <border diagonalUp="false" diagonalDown="false">
      <left/>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6" fontId="4"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9" fillId="2" borderId="3" xfId="0" applyFont="true" applyBorder="true" applyAlignment="true" applyProtection="false">
      <alignment horizontal="left" vertical="bottom" textRotation="0" wrapText="false" indent="0" shrinkToFit="false"/>
      <protection locked="true" hidden="false"/>
    </xf>
    <xf numFmtId="164" fontId="4" fillId="2" borderId="3" xfId="0" applyFont="true" applyBorder="true" applyAlignment="false" applyProtection="false">
      <alignment horizontal="general" vertical="center" textRotation="0" wrapText="false" indent="0" shrinkToFit="false"/>
      <protection locked="true" hidden="false"/>
    </xf>
    <xf numFmtId="164" fontId="4" fillId="2" borderId="4" xfId="0" applyFont="true" applyBorder="true" applyAlignment="true" applyProtection="false">
      <alignment horizontal="center" vertical="bottom" textRotation="0" wrapText="false" indent="0" shrinkToFit="false"/>
      <protection locked="true" hidden="false"/>
    </xf>
    <xf numFmtId="164" fontId="4" fillId="2" borderId="5" xfId="0" applyFont="true" applyBorder="true" applyAlignment="true" applyProtection="false">
      <alignment horizontal="center" vertical="bottom" textRotation="0" wrapText="false" indent="0" shrinkToFit="false"/>
      <protection locked="true" hidden="false"/>
    </xf>
    <xf numFmtId="164" fontId="9" fillId="2" borderId="4" xfId="0" applyFont="true" applyBorder="true" applyAlignment="true" applyProtection="false">
      <alignment horizontal="center"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4" fillId="2" borderId="6" xfId="0" applyFont="true" applyBorder="true" applyAlignment="true" applyProtection="false">
      <alignment horizontal="general"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general" vertical="bottom" textRotation="0" wrapText="false" indent="0" shrinkToFit="false"/>
      <protection locked="true" hidden="false"/>
    </xf>
    <xf numFmtId="164" fontId="4" fillId="2" borderId="8" xfId="0" applyFont="true" applyBorder="true" applyAlignment="true" applyProtection="false">
      <alignment horizontal="general" vertical="bottom" textRotation="0" wrapText="false" indent="0" shrinkToFit="false"/>
      <protection locked="true" hidden="false"/>
    </xf>
    <xf numFmtId="164" fontId="4" fillId="2" borderId="8" xfId="0" applyFont="true" applyBorder="true" applyAlignment="true" applyProtection="false">
      <alignment horizontal="center" vertical="bottom" textRotation="0" wrapText="false" indent="0" shrinkToFit="false"/>
      <protection locked="true" hidden="false"/>
    </xf>
    <xf numFmtId="164" fontId="9" fillId="2" borderId="9"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8" fillId="2" borderId="9"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4" fillId="2" borderId="6" xfId="0" applyFont="true" applyBorder="true" applyAlignment="false" applyProtection="false">
      <alignment horizontal="general" vertical="center" textRotation="0" wrapText="false" indent="0" shrinkToFit="false"/>
      <protection locked="true" hidden="false"/>
    </xf>
    <xf numFmtId="164" fontId="4" fillId="3" borderId="0" xfId="0" applyFont="true" applyBorder="true" applyAlignment="false" applyProtection="false">
      <alignment horizontal="general" vertical="center" textRotation="0" wrapText="false" indent="0" shrinkToFit="false"/>
      <protection locked="true" hidden="false"/>
    </xf>
    <xf numFmtId="164" fontId="4" fillId="3" borderId="0" xfId="0" applyFont="true" applyBorder="false" applyAlignment="false" applyProtection="false">
      <alignment horizontal="general" vertical="center" textRotation="0" wrapText="false" indent="0" shrinkToFit="false"/>
      <protection locked="true" hidden="false"/>
    </xf>
    <xf numFmtId="164" fontId="4" fillId="3" borderId="0" xfId="0" applyFont="true" applyBorder="fals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8" fontId="4" fillId="0" borderId="0" xfId="0" applyFont="true" applyBorder="false" applyAlignment="false" applyProtection="false">
      <alignment horizontal="general" vertical="center" textRotation="0" wrapText="false" indent="0" shrinkToFit="false"/>
      <protection locked="true" hidden="false"/>
    </xf>
    <xf numFmtId="166" fontId="4" fillId="2" borderId="0" xfId="0" applyFont="true" applyBorder="false" applyAlignment="false" applyProtection="true">
      <alignment horizontal="general" vertical="center" textRotation="0" wrapText="false" indent="0" shrinkToFit="false"/>
      <protection locked="true" hidden="false"/>
    </xf>
    <xf numFmtId="164" fontId="4" fillId="2" borderId="6" xfId="0" applyFont="true" applyBorder="true" applyAlignment="true" applyProtection="true">
      <alignment horizontal="left" vertical="center" textRotation="0" wrapText="false" indent="0" shrinkToFit="false"/>
      <protection locked="true" hidden="false"/>
    </xf>
    <xf numFmtId="169" fontId="4" fillId="3" borderId="0" xfId="0" applyFont="true" applyBorder="true" applyAlignment="false" applyProtection="false">
      <alignment horizontal="general" vertical="center" textRotation="0" wrapText="false" indent="0" shrinkToFit="false"/>
      <protection locked="true" hidden="false"/>
    </xf>
    <xf numFmtId="168" fontId="4" fillId="3" borderId="0" xfId="0" applyFont="true" applyBorder="false" applyAlignment="true" applyProtection="false">
      <alignment horizontal="general" vertical="bottom" textRotation="0" wrapText="false" indent="0" shrinkToFit="false"/>
      <protection locked="true" hidden="false"/>
    </xf>
    <xf numFmtId="168" fontId="9" fillId="3" borderId="0" xfId="0" applyFont="true" applyBorder="false" applyAlignment="true" applyProtection="false">
      <alignment horizontal="right" vertical="bottom" textRotation="0" wrapText="false" indent="0" shrinkToFit="false"/>
      <protection locked="true" hidden="false"/>
    </xf>
    <xf numFmtId="164" fontId="9" fillId="4" borderId="3" xfId="0" applyFont="true" applyBorder="true" applyAlignment="true" applyProtection="false">
      <alignment horizontal="center" vertical="bottom" textRotation="0" wrapText="false" indent="0" shrinkToFit="false"/>
      <protection locked="true" hidden="false"/>
    </xf>
    <xf numFmtId="164" fontId="9" fillId="4" borderId="5" xfId="0" applyFont="true" applyBorder="true" applyAlignment="true" applyProtection="false">
      <alignment horizontal="center" vertical="bottom" textRotation="0" wrapText="false" indent="0" shrinkToFit="false"/>
      <protection locked="true" hidden="false"/>
    </xf>
    <xf numFmtId="164" fontId="4" fillId="2" borderId="6" xfId="0" applyFont="true" applyBorder="true" applyAlignment="true" applyProtection="true">
      <alignment horizontal="center" vertical="bottom" textRotation="0" wrapText="false" indent="0" shrinkToFit="false"/>
      <protection locked="true" hidden="false"/>
    </xf>
    <xf numFmtId="164" fontId="9" fillId="4" borderId="7" xfId="0" applyFont="true" applyBorder="true" applyAlignment="true" applyProtection="false">
      <alignment horizontal="center" vertical="bottom" textRotation="0" wrapText="false" indent="0" shrinkToFit="false"/>
      <protection locked="true" hidden="false"/>
    </xf>
    <xf numFmtId="164" fontId="9" fillId="4" borderId="0" xfId="0" applyFont="true" applyBorder="true" applyAlignment="true" applyProtection="false">
      <alignment horizontal="center" vertical="bottom" textRotation="0" wrapText="false" indent="0" shrinkToFit="false"/>
      <protection locked="true" hidden="false"/>
    </xf>
    <xf numFmtId="168" fontId="4" fillId="3" borderId="0" xfId="0" applyFont="true" applyBorder="true" applyAlignment="true" applyProtection="false">
      <alignment horizontal="general" vertical="bottom" textRotation="0" wrapText="false" indent="0" shrinkToFit="false"/>
      <protection locked="true" hidden="false"/>
    </xf>
    <xf numFmtId="167" fontId="4" fillId="3" borderId="0" xfId="0" applyFont="true" applyBorder="false" applyAlignment="true" applyProtection="false">
      <alignment horizontal="right" vertical="bottom" textRotation="0" wrapText="false" indent="0" shrinkToFit="false"/>
      <protection locked="true" hidden="false"/>
    </xf>
    <xf numFmtId="164" fontId="8" fillId="4" borderId="9" xfId="0" applyFont="true" applyBorder="true" applyAlignment="true" applyProtection="false">
      <alignment horizontal="center" vertical="bottom" textRotation="0" wrapText="false" indent="0" shrinkToFit="false"/>
      <protection locked="true" hidden="false"/>
    </xf>
    <xf numFmtId="164" fontId="8" fillId="4" borderId="1" xfId="0" applyFont="true" applyBorder="true" applyAlignment="true" applyProtection="false">
      <alignment horizontal="center" vertical="bottom" textRotation="0" wrapText="false" indent="0" shrinkToFit="false"/>
      <protection locked="true" hidden="false"/>
    </xf>
    <xf numFmtId="166" fontId="4" fillId="2" borderId="0" xfId="0" applyFont="true" applyBorder="false" applyAlignment="true" applyProtection="true">
      <alignment horizontal="general" vertical="bottom" textRotation="0" wrapText="false" indent="0" shrinkToFit="false"/>
      <protection locked="true" hidden="false"/>
    </xf>
    <xf numFmtId="169" fontId="4" fillId="2" borderId="6" xfId="0" applyFont="true" applyBorder="true" applyAlignment="true" applyProtection="true">
      <alignment horizontal="center" vertical="bottom" textRotation="0" wrapText="false" indent="0" shrinkToFit="false"/>
      <protection locked="true" hidden="false"/>
    </xf>
    <xf numFmtId="170" fontId="4" fillId="3"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xf numFmtId="164" fontId="11" fillId="3" borderId="0" xfId="0" applyFont="true" applyBorder="false" applyAlignment="false" applyProtection="false">
      <alignment horizontal="general" vertical="center" textRotation="0" wrapText="false" indent="0" shrinkToFit="false"/>
      <protection locked="true" hidden="false"/>
    </xf>
    <xf numFmtId="171" fontId="4" fillId="3"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8" fontId="12" fillId="3" borderId="0" xfId="0" applyFont="true" applyBorder="false" applyAlignment="true" applyProtection="false">
      <alignment horizontal="right" vertical="bottom" textRotation="0" wrapText="false" indent="0" shrinkToFit="false"/>
      <protection locked="true" hidden="false"/>
    </xf>
    <xf numFmtId="168" fontId="12" fillId="3" borderId="0" xfId="0" applyFont="true" applyBorder="false" applyAlignment="true" applyProtection="false">
      <alignment horizontal="general" vertical="bottom" textRotation="0" wrapText="false" indent="0" shrinkToFit="false"/>
      <protection locked="true" hidden="false"/>
    </xf>
    <xf numFmtId="169" fontId="4" fillId="2" borderId="6" xfId="0" applyFont="true" applyBorder="true" applyAlignment="true" applyProtection="true">
      <alignment horizontal="left" vertical="center" textRotation="0" wrapText="false" indent="0" shrinkToFit="false"/>
      <protection locked="true" hidden="false"/>
    </xf>
    <xf numFmtId="166" fontId="12" fillId="2" borderId="0" xfId="0" applyFont="true" applyBorder="false" applyAlignment="true" applyProtection="true">
      <alignment horizontal="general" vertical="bottom" textRotation="0" wrapText="false" indent="0" shrinkToFit="false"/>
      <protection locked="true" hidden="false"/>
    </xf>
    <xf numFmtId="169" fontId="13" fillId="2" borderId="6" xfId="0" applyFont="true" applyBorder="true" applyAlignment="true" applyProtection="true">
      <alignment horizontal="center" vertical="bottom" textRotation="0" wrapText="false" indent="0" shrinkToFit="false"/>
      <protection locked="true" hidden="false"/>
    </xf>
    <xf numFmtId="164" fontId="12" fillId="3" borderId="0" xfId="0" applyFont="true" applyBorder="false" applyAlignment="false" applyProtection="false">
      <alignment horizontal="general" vertical="center" textRotation="0" wrapText="false" indent="0" shrinkToFit="false"/>
      <protection locked="true" hidden="false"/>
    </xf>
    <xf numFmtId="167" fontId="12" fillId="0" borderId="0" xfId="0" applyFont="true" applyBorder="false" applyAlignment="true" applyProtection="false">
      <alignment horizontal="right" vertical="bottom" textRotation="0" wrapText="false" indent="0" shrinkToFit="false"/>
      <protection locked="true" hidden="false"/>
    </xf>
    <xf numFmtId="167" fontId="12" fillId="0" borderId="0" xfId="0" applyFont="true" applyBorder="false" applyAlignment="true" applyProtection="false">
      <alignment horizontal="right" vertical="bottom" textRotation="0" wrapText="false" indent="0" shrinkToFit="false"/>
      <protection locked="true" hidden="false"/>
    </xf>
    <xf numFmtId="164" fontId="12" fillId="2" borderId="0" xfId="0" applyFont="true" applyBorder="false" applyAlignment="true" applyProtection="false">
      <alignment horizontal="general" vertical="bottom" textRotation="0" wrapText="false" indent="0" shrinkToFit="false"/>
      <protection locked="true" hidden="false"/>
    </xf>
    <xf numFmtId="164" fontId="12" fillId="2" borderId="6" xfId="0" applyFont="true" applyBorder="true" applyAlignment="true" applyProtection="false">
      <alignment horizontal="general" vertical="bottom" textRotation="0" wrapText="false" indent="0" shrinkToFit="false"/>
      <protection locked="true" hidden="false"/>
    </xf>
    <xf numFmtId="169" fontId="12" fillId="3" borderId="0" xfId="0" applyFont="true" applyBorder="false" applyAlignment="true" applyProtection="false">
      <alignment horizontal="general" vertical="bottom" textRotation="0" wrapText="false" indent="0" shrinkToFit="false"/>
      <protection locked="true" hidden="false"/>
    </xf>
    <xf numFmtId="167" fontId="12" fillId="3" borderId="0" xfId="0" applyFont="true" applyBorder="false" applyAlignment="true" applyProtection="false">
      <alignment horizontal="right" vertical="bottom" textRotation="0" wrapText="false" indent="0" shrinkToFit="false"/>
      <protection locked="true" hidden="false"/>
    </xf>
    <xf numFmtId="168" fontId="12" fillId="0" borderId="0" xfId="0" applyFont="true" applyBorder="false" applyAlignment="true" applyProtection="false">
      <alignment horizontal="general" vertical="bottom" textRotation="0" wrapText="false" indent="0" shrinkToFit="false"/>
      <protection locked="true" hidden="false"/>
    </xf>
    <xf numFmtId="164" fontId="10" fillId="2" borderId="6" xfId="0" applyFont="true" applyBorder="true" applyAlignment="true" applyProtection="false">
      <alignment horizontal="distributed" vertical="bottom" textRotation="0" wrapText="false" indent="2" shrinkToFit="false"/>
      <protection locked="true" hidden="false"/>
    </xf>
    <xf numFmtId="164" fontId="12" fillId="3" borderId="0" xfId="0" applyFont="true" applyBorder="false" applyAlignment="tru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general" vertical="bottom" textRotation="0" wrapText="false" indent="0" shrinkToFit="false"/>
      <protection locked="true" hidden="false"/>
    </xf>
    <xf numFmtId="168" fontId="4" fillId="3"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8" fontId="4" fillId="3" borderId="0" xfId="0" applyFont="true" applyBorder="false" applyAlignment="true" applyProtection="false">
      <alignment horizontal="right" vertical="bottom" textRotation="0" wrapText="false" indent="0" shrinkToFit="false"/>
      <protection locked="true" hidden="false"/>
    </xf>
    <xf numFmtId="168" fontId="4" fillId="0" borderId="0" xfId="0" applyFont="true" applyBorder="false" applyAlignment="true" applyProtection="false">
      <alignment horizontal="right" vertical="bottom" textRotation="0" wrapText="false" indent="0" shrinkToFit="false"/>
      <protection locked="true" hidden="false"/>
    </xf>
    <xf numFmtId="172" fontId="4" fillId="0" borderId="0" xfId="0" applyFont="true" applyBorder="false" applyAlignment="true" applyProtection="false">
      <alignment horizontal="right" vertical="bottom" textRotation="0" wrapText="false" indent="0" shrinkToFit="false"/>
      <protection locked="true" hidden="false"/>
    </xf>
    <xf numFmtId="173" fontId="4" fillId="0" borderId="0" xfId="0" applyFont="true" applyBorder="true" applyAlignment="true" applyProtection="false">
      <alignment horizontal="right" vertical="bottom" textRotation="0" wrapText="false" indent="0" shrinkToFit="true"/>
      <protection locked="true" hidden="false"/>
    </xf>
    <xf numFmtId="164" fontId="10" fillId="2" borderId="8" xfId="0" applyFont="true" applyBorder="true" applyAlignment="true" applyProtection="false">
      <alignment horizontal="distributed" vertical="bottom" textRotation="0" wrapText="false" indent="2" shrinkToFit="false"/>
      <protection locked="true" hidden="false"/>
    </xf>
    <xf numFmtId="164" fontId="12" fillId="3" borderId="1" xfId="0" applyFont="true" applyBorder="true" applyAlignment="true" applyProtection="false">
      <alignment horizontal="general" vertical="bottom" textRotation="0" wrapText="false" indent="0" shrinkToFit="false"/>
      <protection locked="true" hidden="false"/>
    </xf>
    <xf numFmtId="168" fontId="12" fillId="3" borderId="1" xfId="0" applyFont="true" applyBorder="true" applyAlignment="true" applyProtection="false">
      <alignment horizontal="general" vertical="bottom" textRotation="0" wrapText="false" indent="0" shrinkToFit="false"/>
      <protection locked="true" hidden="false"/>
    </xf>
    <xf numFmtId="168" fontId="12" fillId="3" borderId="1" xfId="0" applyFont="true" applyBorder="true" applyAlignment="true" applyProtection="false">
      <alignment horizontal="right" vertical="bottom" textRotation="0" wrapText="false" indent="0" shrinkToFit="false"/>
      <protection locked="true" hidden="false"/>
    </xf>
    <xf numFmtId="167" fontId="12" fillId="3" borderId="1" xfId="0" applyFont="true" applyBorder="true" applyAlignment="true" applyProtection="false">
      <alignment horizontal="right" vertical="bottom" textRotation="0" wrapText="false" indent="0" shrinkToFit="false"/>
      <protection locked="true" hidden="false"/>
    </xf>
    <xf numFmtId="168" fontId="12" fillId="0" borderId="0" xfId="0" applyFont="true" applyBorder="true" applyAlignment="true" applyProtection="false">
      <alignment horizontal="general" vertical="bottom" textRotation="0" wrapText="false" indent="0" shrinkToFit="false"/>
      <protection locked="true" hidden="false"/>
    </xf>
    <xf numFmtId="167" fontId="12" fillId="0" borderId="1" xfId="0" applyFont="true" applyBorder="true" applyAlignment="true" applyProtection="false">
      <alignment horizontal="right" vertical="bottom"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7" fontId="4"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8" fontId="4" fillId="0" borderId="0" xfId="0" applyFont="true" applyBorder="false" applyAlignment="true" applyProtection="false">
      <alignment horizontal="general" vertical="bottom" textRotation="0" wrapText="false" indent="0" shrinkToFit="false"/>
      <protection locked="true" hidden="false"/>
    </xf>
    <xf numFmtId="174" fontId="4" fillId="0" borderId="0" xfId="0" applyFont="true" applyBorder="false" applyAlignment="false" applyProtection="false">
      <alignment horizontal="general" vertical="center" textRotation="0" wrapText="false" indent="0" shrinkToFit="false"/>
      <protection locked="true" hidden="false"/>
    </xf>
    <xf numFmtId="175" fontId="4"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4" fillId="2" borderId="11" xfId="0" applyFont="true" applyBorder="true" applyAlignment="false" applyProtection="false">
      <alignment horizontal="general" vertical="center" textRotation="0" wrapText="false" indent="0" shrinkToFit="false"/>
      <protection locked="true" hidden="false"/>
    </xf>
    <xf numFmtId="176" fontId="4" fillId="2" borderId="1"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false" applyProtection="false">
      <alignment horizontal="general" vertical="center" textRotation="0" wrapText="false" indent="0" shrinkToFit="false"/>
      <protection locked="true" hidden="false"/>
    </xf>
    <xf numFmtId="164" fontId="4" fillId="4" borderId="11" xfId="0" applyFont="true" applyBorder="true" applyAlignment="false" applyProtection="false">
      <alignment horizontal="general" vertical="center" textRotation="0" wrapText="false" indent="0" shrinkToFit="false"/>
      <protection locked="true" hidden="false"/>
    </xf>
    <xf numFmtId="164" fontId="9" fillId="4"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fals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center" vertical="bottom" textRotation="0" wrapText="false" indent="0" shrinkToFit="false"/>
      <protection locked="true" hidden="false"/>
    </xf>
    <xf numFmtId="164" fontId="9" fillId="4" borderId="12" xfId="0" applyFont="true" applyBorder="true" applyAlignment="true" applyProtection="false">
      <alignment horizontal="center" vertical="bottom" textRotation="0" wrapText="false" indent="0" shrinkToFit="false"/>
      <protection locked="true" hidden="false"/>
    </xf>
    <xf numFmtId="164" fontId="9" fillId="2" borderId="11" xfId="0" applyFont="true" applyBorder="true" applyAlignment="true" applyProtection="false">
      <alignment horizontal="center" vertical="bottom" textRotation="0" wrapText="false" indent="0" shrinkToFit="false"/>
      <protection locked="true" hidden="false"/>
    </xf>
    <xf numFmtId="164" fontId="9" fillId="4" borderId="11"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77" fontId="4" fillId="0" borderId="0" xfId="0" applyFont="true" applyBorder="true" applyAlignment="true" applyProtection="false">
      <alignment horizontal="right" vertical="bottom" textRotation="0" wrapText="false" indent="0" shrinkToFit="false"/>
      <protection locked="true" hidden="false"/>
    </xf>
    <xf numFmtId="171" fontId="4" fillId="0" borderId="0" xfId="0" applyFont="true" applyBorder="true" applyAlignment="true" applyProtection="false">
      <alignment horizontal="right" vertical="bottom" textRotation="0" wrapText="false" indent="0" shrinkToFit="false"/>
      <protection locked="true" hidden="false"/>
    </xf>
    <xf numFmtId="177" fontId="4" fillId="3" borderId="0" xfId="0" applyFont="true" applyBorder="true" applyAlignment="true" applyProtection="false">
      <alignment horizontal="right" vertical="bottom" textRotation="0" wrapText="false" indent="0" shrinkToFit="false"/>
      <protection locked="true" hidden="false"/>
    </xf>
    <xf numFmtId="171" fontId="4" fillId="3" borderId="0" xfId="0" applyFont="true" applyBorder="true" applyAlignment="true" applyProtection="false">
      <alignment horizontal="right" vertical="bottom" textRotation="0" wrapText="false" indent="0" shrinkToFit="false"/>
      <protection locked="true" hidden="false"/>
    </xf>
    <xf numFmtId="177" fontId="4" fillId="0" borderId="0" xfId="0" applyFont="true" applyBorder="true" applyAlignment="true" applyProtection="false">
      <alignment horizontal="right" vertical="bottom" textRotation="0" wrapText="false" indent="0" shrinkToFit="false"/>
      <protection locked="true" hidden="false"/>
    </xf>
    <xf numFmtId="171" fontId="4" fillId="0" borderId="0" xfId="0" applyFont="true" applyBorder="true" applyAlignment="true" applyProtection="false">
      <alignment horizontal="right" vertical="bottom" textRotation="0" wrapText="fals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8" fontId="12" fillId="0" borderId="0" xfId="0" applyFont="true" applyBorder="false" applyAlignment="true" applyProtection="false">
      <alignment horizontal="right" vertical="bottom" textRotation="0" wrapText="false" indent="0" shrinkToFit="false"/>
      <protection locked="true" hidden="false"/>
    </xf>
    <xf numFmtId="164" fontId="9" fillId="2" borderId="6" xfId="0" applyFont="true" applyBorder="true" applyAlignment="true" applyProtection="false">
      <alignment horizontal="general" vertical="bottom" textRotation="0" wrapText="false" indent="0" shrinkToFit="false"/>
      <protection locked="true" hidden="false"/>
    </xf>
    <xf numFmtId="168" fontId="4" fillId="0" borderId="0" xfId="0" applyFont="true" applyBorder="false" applyAlignment="true" applyProtection="false">
      <alignment horizontal="right" vertical="bottom" textRotation="0" wrapText="false" indent="0" shrinkToFit="false"/>
      <protection locked="true" hidden="false"/>
    </xf>
    <xf numFmtId="170" fontId="4" fillId="0" borderId="0" xfId="0" applyFont="true" applyBorder="false" applyAlignment="true" applyProtection="false">
      <alignment horizontal="right" vertical="bottom" textRotation="0" wrapText="false" indent="0" shrinkToFit="false"/>
      <protection locked="true" hidden="false"/>
    </xf>
    <xf numFmtId="178" fontId="4" fillId="3" borderId="0" xfId="0" applyFont="true" applyBorder="false" applyAlignment="true" applyProtection="false">
      <alignment horizontal="right" vertical="bottom" textRotation="0" wrapText="false" indent="0" shrinkToFit="false"/>
      <protection locked="true" hidden="false"/>
    </xf>
    <xf numFmtId="172" fontId="4" fillId="3" borderId="0" xfId="0" applyFont="true" applyBorder="false" applyAlignment="true" applyProtection="false">
      <alignment horizontal="right" vertical="bottom" textRotation="0" wrapText="false" indent="0" shrinkToFit="false"/>
      <protection locked="true" hidden="false"/>
    </xf>
    <xf numFmtId="172" fontId="9" fillId="0" borderId="0" xfId="0" applyFont="true" applyBorder="false" applyAlignment="true" applyProtection="false">
      <alignment horizontal="right" vertical="bottom" textRotation="0" wrapText="false" indent="0" shrinkToFit="false"/>
      <protection locked="true" hidden="false"/>
    </xf>
    <xf numFmtId="164" fontId="9" fillId="2" borderId="8" xfId="0" applyFont="true" applyBorder="true" applyAlignment="true" applyProtection="false">
      <alignment horizontal="general" vertical="bottom" textRotation="0" wrapText="false" indent="0" shrinkToFit="false"/>
      <protection locked="true" hidden="false"/>
    </xf>
    <xf numFmtId="172" fontId="4" fillId="0" borderId="1" xfId="0" applyFont="true" applyBorder="true" applyAlignment="true" applyProtection="false">
      <alignment horizontal="right" vertical="bottom" textRotation="0" wrapText="false" indent="0" shrinkToFit="false"/>
      <protection locked="true" hidden="false"/>
    </xf>
    <xf numFmtId="167" fontId="4" fillId="0" borderId="1"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8" fontId="4" fillId="0" borderId="0" xfId="0" applyFont="true" applyBorder="true" applyAlignment="false" applyProtection="false">
      <alignment horizontal="general" vertical="center" textRotation="0" wrapText="false" indent="0" shrinkToFit="false"/>
      <protection locked="true" hidden="false"/>
    </xf>
    <xf numFmtId="168" fontId="15" fillId="2" borderId="0" xfId="0" applyFont="true" applyBorder="false" applyAlignment="false" applyProtection="false">
      <alignment horizontal="general" vertical="center" textRotation="0" wrapText="false" indent="0" shrinkToFit="false"/>
      <protection locked="true" hidden="false"/>
    </xf>
    <xf numFmtId="168" fontId="4" fillId="2" borderId="0" xfId="0" applyFont="true" applyBorder="false" applyAlignment="false" applyProtection="false">
      <alignment horizontal="general" vertical="center" textRotation="0" wrapText="false" indent="0" shrinkToFit="false"/>
      <protection locked="true" hidden="false"/>
    </xf>
    <xf numFmtId="167" fontId="4" fillId="2" borderId="0" xfId="0" applyFont="true" applyBorder="false" applyAlignment="true" applyProtection="false">
      <alignment horizontal="right" vertical="bottom" textRotation="0" wrapText="false" indent="0" shrinkToFit="false"/>
      <protection locked="true" hidden="false"/>
    </xf>
    <xf numFmtId="168" fontId="9" fillId="2"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76" fontId="17"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2"/>
  <sheetViews>
    <sheetView showFormulas="false" showGridLines="true" showRowColHeaders="true" showZeros="true" rightToLeft="false" tabSelected="true" showOutlineSymbols="true" defaultGridColor="true" view="pageBreakPreview" topLeftCell="A24" colorId="64" zoomScale="90" zoomScaleNormal="90" zoomScalePageLayoutView="90" workbookViewId="0">
      <selection pane="topLeft" activeCell="X1" activeCellId="0" sqref="X1"/>
    </sheetView>
  </sheetViews>
  <sheetFormatPr defaultColWidth="8.9921875" defaultRowHeight="13.5" zeroHeight="false" outlineLevelRow="0" outlineLevelCol="0"/>
  <cols>
    <col collapsed="false" customWidth="true" hidden="false" outlineLevel="0" max="1" min="1" style="1" width="3.75"/>
    <col collapsed="false" customWidth="true" hidden="false" outlineLevel="0" max="2" min="2" style="1" width="1.12"/>
    <col collapsed="false" customWidth="true" hidden="false" outlineLevel="0" max="3" min="3" style="1" width="16.62"/>
    <col collapsed="false" customWidth="true" hidden="false" outlineLevel="0" max="4" min="4" style="1" width="9.75"/>
    <col collapsed="false" customWidth="true" hidden="false" outlineLevel="0" max="5" min="5" style="1" width="12.25"/>
    <col collapsed="false" customWidth="true" hidden="false" outlineLevel="0" max="6" min="6" style="1" width="9.62"/>
    <col collapsed="false" customWidth="true" hidden="false" outlineLevel="0" max="7" min="7" style="1" width="9.12"/>
    <col collapsed="false" customWidth="true" hidden="false" outlineLevel="0" max="8" min="8" style="1" width="11.49"/>
    <col collapsed="false" customWidth="true" hidden="false" outlineLevel="0" max="11" min="9" style="1" width="11.99"/>
    <col collapsed="false" customWidth="true" hidden="false" outlineLevel="0" max="12" min="12" style="1" width="12.86"/>
    <col collapsed="false" customWidth="false" hidden="true" outlineLevel="0" max="14" min="13" style="1" width="8.99"/>
    <col collapsed="false" customWidth="true" hidden="true" outlineLevel="0" max="15" min="15" style="1" width="11.12"/>
    <col collapsed="false" customWidth="false" hidden="true" outlineLevel="0" max="16" min="16" style="1" width="8.99"/>
    <col collapsed="false" customWidth="true" hidden="true" outlineLevel="0" max="17" min="17" style="1" width="11.87"/>
    <col collapsed="false" customWidth="true" hidden="true" outlineLevel="0" max="18" min="18" style="1" width="12.86"/>
    <col collapsed="false" customWidth="true" hidden="true" outlineLevel="0" max="19" min="19" style="1" width="11.99"/>
    <col collapsed="false" customWidth="true" hidden="true" outlineLevel="0" max="20" min="20" style="1" width="12.49"/>
    <col collapsed="false" customWidth="true" hidden="true" outlineLevel="0" max="21" min="21" style="1" width="9.62"/>
    <col collapsed="false" customWidth="true" hidden="true" outlineLevel="0" max="22" min="22" style="1" width="10.62"/>
    <col collapsed="false" customWidth="false" hidden="false" outlineLevel="0" max="24" min="23" style="1" width="8.99"/>
    <col collapsed="false" customWidth="true" hidden="false" outlineLevel="0" max="25" min="25" style="1" width="9.75"/>
    <col collapsed="false" customWidth="false" hidden="false" outlineLevel="0" max="257" min="26" style="1" width="8.99"/>
  </cols>
  <sheetData>
    <row r="1" customFormat="false" ht="30" hidden="false" customHeight="true" outlineLevel="0" collapsed="false">
      <c r="A1" s="2" t="s">
        <v>0</v>
      </c>
      <c r="B1" s="2"/>
      <c r="C1" s="3"/>
      <c r="D1" s="3"/>
      <c r="E1" s="3"/>
      <c r="F1" s="3"/>
      <c r="G1" s="3"/>
      <c r="H1" s="3"/>
      <c r="I1" s="3"/>
      <c r="J1" s="3"/>
      <c r="T1" s="4"/>
    </row>
    <row r="2" customFormat="false" ht="18" hidden="false" customHeight="true" outlineLevel="0" collapsed="false">
      <c r="A2" s="5" t="s">
        <v>1</v>
      </c>
      <c r="B2" s="5"/>
      <c r="C2" s="3"/>
      <c r="D2" s="3"/>
      <c r="E2" s="3"/>
      <c r="F2" s="3"/>
      <c r="G2" s="3"/>
      <c r="H2" s="3"/>
      <c r="I2" s="3"/>
      <c r="J2" s="3"/>
      <c r="R2" s="6"/>
    </row>
    <row r="3" customFormat="false" ht="18" hidden="false" customHeight="true" outlineLevel="0" collapsed="false">
      <c r="A3" s="7" t="s">
        <v>2</v>
      </c>
      <c r="B3" s="7"/>
      <c r="C3" s="3"/>
      <c r="D3" s="3"/>
      <c r="E3" s="3"/>
      <c r="F3" s="3"/>
      <c r="G3" s="3"/>
      <c r="H3" s="3"/>
      <c r="I3" s="3"/>
      <c r="J3" s="3"/>
    </row>
    <row r="4" customFormat="false" ht="18" hidden="false" customHeight="true" outlineLevel="0" collapsed="false">
      <c r="A4" s="8" t="s">
        <v>3</v>
      </c>
      <c r="B4" s="8"/>
      <c r="C4" s="8"/>
      <c r="D4" s="9"/>
      <c r="E4" s="8"/>
      <c r="F4" s="9"/>
      <c r="G4" s="9"/>
      <c r="I4" s="9"/>
      <c r="K4" s="10"/>
      <c r="L4" s="11" t="s">
        <v>4</v>
      </c>
    </row>
    <row r="5" customFormat="false" ht="18" hidden="false" customHeight="true" outlineLevel="0" collapsed="false">
      <c r="A5" s="12" t="s">
        <v>5</v>
      </c>
      <c r="B5" s="12"/>
      <c r="C5" s="13"/>
      <c r="D5" s="14" t="s">
        <v>6</v>
      </c>
      <c r="E5" s="15"/>
      <c r="F5" s="16"/>
      <c r="G5" s="17"/>
      <c r="H5" s="18" t="s">
        <v>7</v>
      </c>
      <c r="I5" s="18"/>
      <c r="J5" s="18"/>
      <c r="K5" s="19" t="s">
        <v>8</v>
      </c>
      <c r="L5" s="19"/>
    </row>
    <row r="6" customFormat="false" ht="18" hidden="false" customHeight="true" outlineLevel="0" collapsed="false">
      <c r="A6" s="20"/>
      <c r="B6" s="20"/>
      <c r="C6" s="21"/>
      <c r="D6" s="22" t="s">
        <v>9</v>
      </c>
      <c r="E6" s="22"/>
      <c r="F6" s="22" t="s">
        <v>10</v>
      </c>
      <c r="G6" s="22" t="s">
        <v>11</v>
      </c>
      <c r="H6" s="22"/>
      <c r="I6" s="22" t="s">
        <v>12</v>
      </c>
      <c r="J6" s="22"/>
      <c r="K6" s="22" t="s">
        <v>13</v>
      </c>
      <c r="L6" s="23" t="s">
        <v>14</v>
      </c>
    </row>
    <row r="7" customFormat="false" ht="18" hidden="false" customHeight="true" outlineLevel="0" collapsed="false">
      <c r="A7" s="24" t="s">
        <v>15</v>
      </c>
      <c r="B7" s="24"/>
      <c r="C7" s="25"/>
      <c r="D7" s="24"/>
      <c r="E7" s="26"/>
      <c r="F7" s="27" t="s">
        <v>16</v>
      </c>
      <c r="G7" s="28"/>
      <c r="H7" s="26"/>
      <c r="I7" s="28"/>
      <c r="J7" s="26"/>
      <c r="K7" s="29" t="s">
        <v>17</v>
      </c>
      <c r="L7" s="30" t="s">
        <v>18</v>
      </c>
      <c r="S7" s="31"/>
    </row>
    <row r="8" customFormat="false" ht="18" hidden="false" customHeight="true" outlineLevel="0" collapsed="false">
      <c r="A8" s="32"/>
      <c r="B8" s="32"/>
      <c r="C8" s="33"/>
      <c r="D8" s="34"/>
      <c r="E8" s="34"/>
      <c r="F8" s="35"/>
      <c r="G8" s="35"/>
      <c r="H8" s="35"/>
      <c r="I8" s="35"/>
      <c r="J8" s="35"/>
      <c r="K8" s="36"/>
      <c r="L8" s="36"/>
      <c r="Q8" s="37" t="s">
        <v>19</v>
      </c>
      <c r="R8" s="37"/>
      <c r="S8" s="37" t="s">
        <v>20</v>
      </c>
      <c r="T8" s="37"/>
      <c r="V8" s="38"/>
    </row>
    <row r="9" customFormat="false" ht="18" hidden="false" customHeight="true" outlineLevel="0" collapsed="false">
      <c r="A9" s="39" t="s">
        <v>21</v>
      </c>
      <c r="B9" s="39"/>
      <c r="C9" s="40"/>
      <c r="D9" s="41"/>
      <c r="E9" s="42" t="n">
        <v>1060155</v>
      </c>
      <c r="F9" s="42" t="n">
        <v>272366</v>
      </c>
      <c r="G9" s="42"/>
      <c r="H9" s="42" t="n">
        <v>6465</v>
      </c>
      <c r="I9" s="42"/>
      <c r="J9" s="42" t="n">
        <v>540688</v>
      </c>
      <c r="K9" s="43" t="s">
        <v>22</v>
      </c>
      <c r="L9" s="43" t="s">
        <v>22</v>
      </c>
      <c r="Q9" s="44" t="s">
        <v>23</v>
      </c>
      <c r="R9" s="44"/>
      <c r="S9" s="45" t="s">
        <v>8</v>
      </c>
      <c r="T9" s="45"/>
    </row>
    <row r="10" customFormat="false" ht="18" hidden="false" customHeight="true" outlineLevel="0" collapsed="false">
      <c r="A10" s="39" t="s">
        <v>24</v>
      </c>
      <c r="B10" s="39"/>
      <c r="C10" s="46"/>
      <c r="D10" s="41"/>
      <c r="E10" s="42" t="n">
        <v>994886</v>
      </c>
      <c r="F10" s="42" t="n">
        <v>296272</v>
      </c>
      <c r="G10" s="35"/>
      <c r="H10" s="42" t="n">
        <v>6242</v>
      </c>
      <c r="I10" s="35"/>
      <c r="J10" s="42" t="n">
        <v>528152</v>
      </c>
      <c r="K10" s="43" t="s">
        <v>22</v>
      </c>
      <c r="L10" s="43" t="s">
        <v>22</v>
      </c>
      <c r="Q10" s="47" t="s">
        <v>13</v>
      </c>
      <c r="R10" s="48" t="s">
        <v>14</v>
      </c>
      <c r="S10" s="47" t="s">
        <v>13</v>
      </c>
      <c r="T10" s="48" t="s">
        <v>14</v>
      </c>
    </row>
    <row r="11" customFormat="false" ht="18" hidden="false" customHeight="true" outlineLevel="0" collapsed="false">
      <c r="A11" s="39"/>
      <c r="B11" s="39"/>
      <c r="C11" s="33"/>
      <c r="D11" s="41"/>
      <c r="E11" s="49"/>
      <c r="F11" s="42"/>
      <c r="G11" s="42"/>
      <c r="H11" s="42"/>
      <c r="I11" s="42"/>
      <c r="J11" s="42"/>
      <c r="K11" s="50"/>
      <c r="L11" s="50"/>
      <c r="Q11" s="51" t="s">
        <v>17</v>
      </c>
      <c r="R11" s="52" t="s">
        <v>18</v>
      </c>
      <c r="S11" s="51" t="s">
        <v>17</v>
      </c>
      <c r="T11" s="52" t="s">
        <v>18</v>
      </c>
    </row>
    <row r="12" customFormat="false" ht="18" hidden="false" customHeight="true" outlineLevel="0" collapsed="false">
      <c r="A12" s="53" t="s">
        <v>24</v>
      </c>
      <c r="B12" s="53" t="s">
        <v>25</v>
      </c>
      <c r="C12" s="54" t="n">
        <v>12</v>
      </c>
      <c r="D12" s="35"/>
      <c r="E12" s="42" t="n">
        <v>174845</v>
      </c>
      <c r="F12" s="42" t="n">
        <v>49462</v>
      </c>
      <c r="G12" s="42"/>
      <c r="H12" s="42" t="n">
        <v>969</v>
      </c>
      <c r="I12" s="42"/>
      <c r="J12" s="42" t="n">
        <v>81192</v>
      </c>
      <c r="K12" s="55" t="n">
        <v>175.8</v>
      </c>
      <c r="L12" s="55" t="n">
        <v>200.6</v>
      </c>
      <c r="O12" s="1" t="n">
        <v>12</v>
      </c>
      <c r="Q12" s="35" t="n">
        <v>99455</v>
      </c>
      <c r="R12" s="42" t="n">
        <v>483</v>
      </c>
      <c r="S12" s="56" t="n">
        <f aca="false">E12/Q12*100</f>
        <v>175.803127042381</v>
      </c>
      <c r="T12" s="56" t="n">
        <f aca="false">H12/R12*100</f>
        <v>200.621118012422</v>
      </c>
    </row>
    <row r="13" customFormat="false" ht="18" hidden="false" customHeight="true" outlineLevel="0" collapsed="false">
      <c r="A13" s="53" t="s">
        <v>26</v>
      </c>
      <c r="B13" s="53" t="s">
        <v>25</v>
      </c>
      <c r="C13" s="54" t="n">
        <v>1</v>
      </c>
      <c r="D13" s="57"/>
      <c r="E13" s="42" t="n">
        <v>23068</v>
      </c>
      <c r="F13" s="42" t="n">
        <v>6257</v>
      </c>
      <c r="G13" s="42"/>
      <c r="H13" s="42" t="n">
        <v>223</v>
      </c>
      <c r="I13" s="42"/>
      <c r="J13" s="42" t="n">
        <v>18748</v>
      </c>
      <c r="K13" s="55" t="n">
        <v>24.9</v>
      </c>
      <c r="L13" s="55" t="n">
        <v>57.8</v>
      </c>
      <c r="O13" s="1" t="n">
        <v>1</v>
      </c>
      <c r="Q13" s="35" t="n">
        <v>92505</v>
      </c>
      <c r="R13" s="42" t="n">
        <v>386</v>
      </c>
      <c r="S13" s="31" t="n">
        <f aca="false">E13/Q13*100</f>
        <v>24.9370304307875</v>
      </c>
      <c r="T13" s="56" t="n">
        <f aca="false">H13/R13*100</f>
        <v>57.7720207253886</v>
      </c>
    </row>
    <row r="14" customFormat="false" ht="18" hidden="false" customHeight="true" outlineLevel="0" collapsed="false">
      <c r="A14" s="53"/>
      <c r="B14" s="53"/>
      <c r="C14" s="54" t="n">
        <v>2</v>
      </c>
      <c r="D14" s="57"/>
      <c r="E14" s="42" t="n">
        <v>51807</v>
      </c>
      <c r="F14" s="42" t="n">
        <v>12849</v>
      </c>
      <c r="G14" s="42"/>
      <c r="H14" s="42" t="n">
        <v>427</v>
      </c>
      <c r="I14" s="42"/>
      <c r="J14" s="42" t="n">
        <v>37365</v>
      </c>
      <c r="K14" s="55" t="n">
        <v>82.3</v>
      </c>
      <c r="L14" s="55" t="n">
        <v>105.7</v>
      </c>
      <c r="O14" s="1" t="n">
        <v>2</v>
      </c>
      <c r="Q14" s="35" t="n">
        <v>62940</v>
      </c>
      <c r="R14" s="42" t="n">
        <v>404</v>
      </c>
      <c r="S14" s="31" t="n">
        <f aca="false">E14/Q14*100</f>
        <v>82.3117254528122</v>
      </c>
      <c r="T14" s="56" t="n">
        <f aca="false">H14/R14*100</f>
        <v>105.693069306931</v>
      </c>
    </row>
    <row r="15" customFormat="false" ht="18" hidden="false" customHeight="true" outlineLevel="0" collapsed="false">
      <c r="A15" s="53"/>
      <c r="B15" s="53"/>
      <c r="C15" s="54" t="n">
        <v>3</v>
      </c>
      <c r="D15" s="57"/>
      <c r="E15" s="42" t="n">
        <v>49287</v>
      </c>
      <c r="F15" s="42" t="n">
        <v>13732</v>
      </c>
      <c r="G15" s="42"/>
      <c r="H15" s="42" t="n">
        <v>380</v>
      </c>
      <c r="I15" s="42"/>
      <c r="J15" s="42" t="n">
        <v>34893</v>
      </c>
      <c r="K15" s="58" t="n">
        <v>38.5</v>
      </c>
      <c r="L15" s="58" t="n">
        <v>64.6</v>
      </c>
      <c r="O15" s="1" t="n">
        <v>2</v>
      </c>
      <c r="Q15" s="35" t="n">
        <v>128137</v>
      </c>
      <c r="R15" s="42" t="n">
        <v>588</v>
      </c>
      <c r="S15" s="31" t="n">
        <f aca="false">E15/Q15*100</f>
        <v>38.4642999289823</v>
      </c>
      <c r="T15" s="56" t="n">
        <f aca="false">H15/R15*100</f>
        <v>64.6258503401361</v>
      </c>
    </row>
    <row r="16" customFormat="false" ht="18" hidden="false" customHeight="true" outlineLevel="0" collapsed="false">
      <c r="A16" s="53"/>
      <c r="B16" s="53"/>
      <c r="C16" s="54" t="n">
        <v>4</v>
      </c>
      <c r="D16" s="57"/>
      <c r="E16" s="42" t="n">
        <v>79959</v>
      </c>
      <c r="F16" s="42" t="n">
        <v>21753</v>
      </c>
      <c r="G16" s="42"/>
      <c r="H16" s="42" t="n">
        <v>570</v>
      </c>
      <c r="I16" s="42"/>
      <c r="J16" s="42" t="n">
        <v>47217</v>
      </c>
      <c r="K16" s="58" t="n">
        <v>139.9</v>
      </c>
      <c r="L16" s="58" t="n">
        <v>148.4</v>
      </c>
      <c r="O16" s="59" t="n">
        <v>4</v>
      </c>
      <c r="Q16" s="60" t="n">
        <v>57159</v>
      </c>
      <c r="R16" s="61" t="n">
        <v>384</v>
      </c>
      <c r="S16" s="31" t="n">
        <f aca="false">E16/Q16*100</f>
        <v>139.88873143337</v>
      </c>
      <c r="T16" s="56" t="n">
        <f aca="false">H16/R16*100</f>
        <v>148.4375</v>
      </c>
      <c r="Y16" s="38"/>
    </row>
    <row r="17" customFormat="false" ht="18" hidden="false" customHeight="true" outlineLevel="0" collapsed="false">
      <c r="A17" s="39"/>
      <c r="B17" s="39"/>
      <c r="C17" s="62"/>
      <c r="D17" s="35"/>
      <c r="E17" s="35"/>
      <c r="F17" s="35"/>
      <c r="G17" s="35"/>
      <c r="H17" s="35"/>
      <c r="I17" s="35"/>
      <c r="J17" s="35"/>
      <c r="K17" s="55"/>
      <c r="L17" s="55"/>
      <c r="Q17" s="35"/>
      <c r="R17" s="42"/>
    </row>
    <row r="18" s="59" customFormat="true" ht="18" hidden="false" customHeight="true" outlineLevel="0" collapsed="false">
      <c r="A18" s="63"/>
      <c r="B18" s="63"/>
      <c r="C18" s="64" t="n">
        <v>5</v>
      </c>
      <c r="D18" s="65"/>
      <c r="E18" s="60" t="n">
        <v>83267</v>
      </c>
      <c r="F18" s="60" t="n">
        <v>18831</v>
      </c>
      <c r="G18" s="61"/>
      <c r="H18" s="61" t="n">
        <v>259</v>
      </c>
      <c r="I18" s="61"/>
      <c r="J18" s="61" t="n">
        <v>23048</v>
      </c>
      <c r="K18" s="66" t="n">
        <v>139.3</v>
      </c>
      <c r="L18" s="67" t="n">
        <v>57.8</v>
      </c>
      <c r="M18" s="1"/>
      <c r="O18" s="59" t="n">
        <v>5</v>
      </c>
      <c r="Q18" s="60" t="n">
        <v>59769</v>
      </c>
      <c r="R18" s="61" t="n">
        <v>448</v>
      </c>
      <c r="S18" s="66" t="n">
        <f aca="false">E18/Q18*100</f>
        <v>139.314694908732</v>
      </c>
      <c r="T18" s="67" t="n">
        <f aca="false">H18/R18*100</f>
        <v>57.8125</v>
      </c>
    </row>
    <row r="19" s="59" customFormat="true" ht="18" hidden="false" customHeight="true" outlineLevel="0" collapsed="false">
      <c r="A19" s="68"/>
      <c r="B19" s="68"/>
      <c r="C19" s="69"/>
      <c r="D19" s="70"/>
      <c r="E19" s="61"/>
      <c r="F19" s="61"/>
      <c r="G19" s="61"/>
      <c r="H19" s="61"/>
      <c r="I19" s="61"/>
      <c r="J19" s="61"/>
      <c r="K19" s="71"/>
      <c r="L19" s="71"/>
      <c r="O19" s="72"/>
      <c r="Q19" s="61"/>
      <c r="R19" s="61"/>
      <c r="S19" s="66"/>
      <c r="T19" s="67"/>
    </row>
    <row r="20" s="59" customFormat="true" ht="18" hidden="false" customHeight="true" outlineLevel="0" collapsed="false">
      <c r="A20" s="73" t="s">
        <v>27</v>
      </c>
      <c r="B20" s="73"/>
      <c r="C20" s="73"/>
      <c r="D20" s="74"/>
      <c r="E20" s="61" t="n">
        <v>82200</v>
      </c>
      <c r="F20" s="60" t="n">
        <v>18601</v>
      </c>
      <c r="G20" s="60"/>
      <c r="H20" s="61" t="n">
        <v>249</v>
      </c>
      <c r="I20" s="61"/>
      <c r="J20" s="61" t="n">
        <v>22059</v>
      </c>
      <c r="K20" s="71" t="n">
        <v>144</v>
      </c>
      <c r="L20" s="71" t="n">
        <v>56.3</v>
      </c>
      <c r="M20" s="1"/>
      <c r="O20" s="72"/>
      <c r="Q20" s="61" t="n">
        <v>57077</v>
      </c>
      <c r="R20" s="61" t="n">
        <v>442</v>
      </c>
      <c r="S20" s="66" t="n">
        <f aca="false">E20/Q20*100</f>
        <v>144.015978415123</v>
      </c>
      <c r="T20" s="67" t="n">
        <f aca="false">H20/R20*100</f>
        <v>56.3348416289593</v>
      </c>
    </row>
    <row r="21" customFormat="false" ht="18" hidden="false" customHeight="true" outlineLevel="0" collapsed="false">
      <c r="A21" s="20"/>
      <c r="B21" s="20"/>
      <c r="C21" s="21"/>
      <c r="D21" s="75"/>
      <c r="E21" s="76"/>
      <c r="F21" s="76"/>
      <c r="G21" s="76"/>
      <c r="H21" s="76"/>
      <c r="I21" s="76"/>
      <c r="J21" s="76"/>
      <c r="K21" s="71"/>
      <c r="L21" s="71"/>
      <c r="O21" s="38"/>
      <c r="Q21" s="76"/>
      <c r="R21" s="76"/>
      <c r="S21" s="67"/>
      <c r="T21" s="67"/>
    </row>
    <row r="22" customFormat="false" ht="18" hidden="false" customHeight="true" outlineLevel="0" collapsed="false">
      <c r="A22" s="77" t="s">
        <v>28</v>
      </c>
      <c r="B22" s="20"/>
      <c r="C22" s="21"/>
      <c r="D22" s="75"/>
      <c r="E22" s="78" t="s">
        <v>29</v>
      </c>
      <c r="F22" s="78" t="s">
        <v>29</v>
      </c>
      <c r="G22" s="78"/>
      <c r="H22" s="78" t="n">
        <v>28</v>
      </c>
      <c r="I22" s="42"/>
      <c r="J22" s="78" t="n">
        <v>3198</v>
      </c>
      <c r="K22" s="78" t="s">
        <v>29</v>
      </c>
      <c r="L22" s="50" t="n">
        <v>34.1</v>
      </c>
      <c r="O22" s="79"/>
      <c r="Q22" s="78" t="s">
        <v>29</v>
      </c>
      <c r="R22" s="78" t="n">
        <v>82</v>
      </c>
      <c r="S22" s="56" t="s">
        <v>29</v>
      </c>
      <c r="T22" s="56" t="n">
        <f aca="false">H22/R22*100</f>
        <v>34.1463414634146</v>
      </c>
    </row>
    <row r="23" customFormat="false" ht="18" hidden="false" customHeight="true" outlineLevel="0" collapsed="false">
      <c r="A23" s="77" t="s">
        <v>30</v>
      </c>
      <c r="B23" s="20"/>
      <c r="C23" s="21"/>
      <c r="D23" s="75"/>
      <c r="E23" s="78" t="s">
        <v>29</v>
      </c>
      <c r="F23" s="78" t="s">
        <v>29</v>
      </c>
      <c r="G23" s="78"/>
      <c r="H23" s="78" t="n">
        <v>29</v>
      </c>
      <c r="I23" s="42"/>
      <c r="J23" s="78" t="n">
        <v>2603</v>
      </c>
      <c r="K23" s="78" t="s">
        <v>29</v>
      </c>
      <c r="L23" s="50" t="n">
        <v>44.6</v>
      </c>
      <c r="O23" s="79"/>
      <c r="Q23" s="78" t="s">
        <v>29</v>
      </c>
      <c r="R23" s="78" t="n">
        <v>65</v>
      </c>
      <c r="S23" s="56" t="s">
        <v>29</v>
      </c>
      <c r="T23" s="56" t="n">
        <f aca="false">H23/R23*100</f>
        <v>44.6153846153846</v>
      </c>
    </row>
    <row r="24" customFormat="false" ht="18" hidden="false" customHeight="true" outlineLevel="0" collapsed="false">
      <c r="A24" s="77" t="s">
        <v>31</v>
      </c>
      <c r="B24" s="20"/>
      <c r="C24" s="21"/>
      <c r="D24" s="75"/>
      <c r="E24" s="78" t="s">
        <v>29</v>
      </c>
      <c r="F24" s="78" t="s">
        <v>29</v>
      </c>
      <c r="G24" s="78"/>
      <c r="H24" s="78" t="n">
        <v>76</v>
      </c>
      <c r="I24" s="42"/>
      <c r="J24" s="78" t="n">
        <v>5909</v>
      </c>
      <c r="K24" s="78" t="s">
        <v>29</v>
      </c>
      <c r="L24" s="50" t="n">
        <v>107</v>
      </c>
      <c r="O24" s="79"/>
      <c r="Q24" s="78" t="s">
        <v>29</v>
      </c>
      <c r="R24" s="78" t="n">
        <v>71</v>
      </c>
      <c r="S24" s="56" t="s">
        <v>29</v>
      </c>
      <c r="T24" s="56" t="n">
        <f aca="false">H24/R24*100</f>
        <v>107.042253521127</v>
      </c>
    </row>
    <row r="25" customFormat="false" ht="18" hidden="false" customHeight="true" outlineLevel="0" collapsed="false">
      <c r="A25" s="77" t="s">
        <v>32</v>
      </c>
      <c r="B25" s="20"/>
      <c r="C25" s="21"/>
      <c r="D25" s="75"/>
      <c r="E25" s="78" t="s">
        <v>29</v>
      </c>
      <c r="F25" s="78" t="s">
        <v>29</v>
      </c>
      <c r="G25" s="78"/>
      <c r="H25" s="78" t="n">
        <v>4</v>
      </c>
      <c r="I25" s="42"/>
      <c r="J25" s="78" t="n">
        <v>346</v>
      </c>
      <c r="K25" s="78" t="s">
        <v>29</v>
      </c>
      <c r="L25" s="50" t="n">
        <v>80</v>
      </c>
      <c r="O25" s="79"/>
      <c r="Q25" s="78" t="s">
        <v>29</v>
      </c>
      <c r="R25" s="78" t="n">
        <v>5</v>
      </c>
      <c r="S25" s="56" t="s">
        <v>29</v>
      </c>
      <c r="T25" s="56" t="n">
        <f aca="false">H25/R25*100</f>
        <v>80</v>
      </c>
    </row>
    <row r="26" customFormat="false" ht="18" hidden="false" customHeight="true" outlineLevel="0" collapsed="false">
      <c r="A26" s="77" t="s">
        <v>33</v>
      </c>
      <c r="B26" s="20"/>
      <c r="C26" s="21"/>
      <c r="D26" s="75"/>
      <c r="E26" s="78" t="s">
        <v>29</v>
      </c>
      <c r="F26" s="78" t="s">
        <v>29</v>
      </c>
      <c r="G26" s="78"/>
      <c r="H26" s="78" t="n">
        <v>21</v>
      </c>
      <c r="I26" s="42"/>
      <c r="J26" s="78" t="n">
        <v>2399</v>
      </c>
      <c r="K26" s="78" t="s">
        <v>29</v>
      </c>
      <c r="L26" s="50" t="n">
        <v>28.8</v>
      </c>
      <c r="O26" s="79"/>
      <c r="Q26" s="78" t="s">
        <v>29</v>
      </c>
      <c r="R26" s="78" t="n">
        <v>73</v>
      </c>
      <c r="S26" s="56" t="s">
        <v>29</v>
      </c>
      <c r="T26" s="56" t="n">
        <f aca="false">H26/R26*100</f>
        <v>28.7671232876712</v>
      </c>
    </row>
    <row r="27" customFormat="false" ht="18" hidden="false" customHeight="true" outlineLevel="0" collapsed="false">
      <c r="A27" s="77" t="s">
        <v>34</v>
      </c>
      <c r="B27" s="20"/>
      <c r="C27" s="21"/>
      <c r="D27" s="75"/>
      <c r="E27" s="78" t="s">
        <v>29</v>
      </c>
      <c r="F27" s="78" t="s">
        <v>29</v>
      </c>
      <c r="G27" s="78"/>
      <c r="H27" s="80" t="n">
        <v>25</v>
      </c>
      <c r="I27" s="42"/>
      <c r="J27" s="80" t="n">
        <v>2807</v>
      </c>
      <c r="K27" s="78" t="s">
        <v>29</v>
      </c>
      <c r="L27" s="31" t="n">
        <v>58.1</v>
      </c>
      <c r="N27" s="79"/>
      <c r="O27" s="79"/>
      <c r="Q27" s="78" t="s">
        <v>29</v>
      </c>
      <c r="R27" s="78" t="n">
        <v>43</v>
      </c>
      <c r="S27" s="56" t="s">
        <v>29</v>
      </c>
      <c r="T27" s="56" t="n">
        <f aca="false">H27/R27*100</f>
        <v>58.1395348837209</v>
      </c>
    </row>
    <row r="28" customFormat="false" ht="18" hidden="false" customHeight="true" outlineLevel="0" collapsed="false">
      <c r="A28" s="77" t="s">
        <v>35</v>
      </c>
      <c r="B28" s="20"/>
      <c r="C28" s="21"/>
      <c r="D28" s="75"/>
      <c r="E28" s="78" t="s">
        <v>29</v>
      </c>
      <c r="F28" s="78" t="s">
        <v>29</v>
      </c>
      <c r="G28" s="78"/>
      <c r="H28" s="78" t="n">
        <v>8</v>
      </c>
      <c r="I28" s="42"/>
      <c r="J28" s="78" t="n">
        <v>795</v>
      </c>
      <c r="K28" s="78" t="s">
        <v>29</v>
      </c>
      <c r="L28" s="50" t="n">
        <v>22.2</v>
      </c>
      <c r="Q28" s="78" t="s">
        <v>29</v>
      </c>
      <c r="R28" s="78" t="n">
        <v>36</v>
      </c>
      <c r="S28" s="56" t="s">
        <v>29</v>
      </c>
      <c r="T28" s="56" t="n">
        <f aca="false">H28/R28*100</f>
        <v>22.2222222222222</v>
      </c>
    </row>
    <row r="29" customFormat="false" ht="18" hidden="false" customHeight="true" outlineLevel="0" collapsed="false">
      <c r="A29" s="77" t="s">
        <v>36</v>
      </c>
      <c r="B29" s="20"/>
      <c r="C29" s="21"/>
      <c r="D29" s="75"/>
      <c r="E29" s="78" t="s">
        <v>29</v>
      </c>
      <c r="F29" s="78" t="s">
        <v>29</v>
      </c>
      <c r="G29" s="78"/>
      <c r="H29" s="78" t="n">
        <v>10</v>
      </c>
      <c r="I29" s="42"/>
      <c r="J29" s="78" t="n">
        <v>975</v>
      </c>
      <c r="K29" s="78" t="s">
        <v>29</v>
      </c>
      <c r="L29" s="50" t="n">
        <v>76.9</v>
      </c>
      <c r="O29" s="79"/>
      <c r="Q29" s="78" t="s">
        <v>29</v>
      </c>
      <c r="R29" s="78" t="n">
        <v>13</v>
      </c>
      <c r="S29" s="56" t="s">
        <v>29</v>
      </c>
      <c r="T29" s="56" t="n">
        <f aca="false">H29/R29*100</f>
        <v>76.9230769230769</v>
      </c>
    </row>
    <row r="30" customFormat="false" ht="18" hidden="false" customHeight="true" outlineLevel="0" collapsed="false">
      <c r="A30" s="77" t="s">
        <v>37</v>
      </c>
      <c r="B30" s="20"/>
      <c r="C30" s="21"/>
      <c r="D30" s="75"/>
      <c r="E30" s="78" t="s">
        <v>29</v>
      </c>
      <c r="F30" s="78" t="s">
        <v>29</v>
      </c>
      <c r="G30" s="78"/>
      <c r="H30" s="78" t="n">
        <v>4</v>
      </c>
      <c r="I30" s="42"/>
      <c r="J30" s="78" t="n">
        <v>358</v>
      </c>
      <c r="K30" s="78" t="s">
        <v>29</v>
      </c>
      <c r="L30" s="50" t="n">
        <v>80</v>
      </c>
      <c r="O30" s="79"/>
      <c r="Q30" s="78" t="s">
        <v>29</v>
      </c>
      <c r="R30" s="78" t="n">
        <v>5</v>
      </c>
      <c r="S30" s="56" t="s">
        <v>29</v>
      </c>
      <c r="T30" s="56" t="n">
        <f aca="false">H30/R30*100</f>
        <v>80</v>
      </c>
    </row>
    <row r="31" customFormat="false" ht="18" hidden="false" customHeight="true" outlineLevel="0" collapsed="false">
      <c r="A31" s="77" t="s">
        <v>38</v>
      </c>
      <c r="B31" s="20"/>
      <c r="C31" s="21"/>
      <c r="D31" s="75"/>
      <c r="E31" s="78" t="s">
        <v>29</v>
      </c>
      <c r="F31" s="78" t="s">
        <v>29</v>
      </c>
      <c r="G31" s="78"/>
      <c r="H31" s="78" t="n">
        <v>4</v>
      </c>
      <c r="I31" s="42"/>
      <c r="J31" s="78" t="n">
        <v>467</v>
      </c>
      <c r="K31" s="78" t="s">
        <v>29</v>
      </c>
      <c r="L31" s="50" t="n">
        <v>66.7</v>
      </c>
      <c r="O31" s="79"/>
      <c r="Q31" s="78" t="s">
        <v>29</v>
      </c>
      <c r="R31" s="78" t="n">
        <v>6</v>
      </c>
      <c r="S31" s="56" t="s">
        <v>29</v>
      </c>
      <c r="T31" s="56" t="n">
        <f aca="false">H31/R31*100</f>
        <v>66.6666666666667</v>
      </c>
    </row>
    <row r="32" customFormat="false" ht="18" hidden="false" customHeight="true" outlineLevel="0" collapsed="false">
      <c r="A32" s="77" t="s">
        <v>39</v>
      </c>
      <c r="B32" s="20"/>
      <c r="C32" s="21"/>
      <c r="D32" s="75"/>
      <c r="E32" s="78" t="s">
        <v>29</v>
      </c>
      <c r="F32" s="78" t="s">
        <v>29</v>
      </c>
      <c r="G32" s="78"/>
      <c r="H32" s="78" t="n">
        <v>1</v>
      </c>
      <c r="J32" s="78" t="n">
        <v>130</v>
      </c>
      <c r="K32" s="78" t="s">
        <v>29</v>
      </c>
      <c r="L32" s="50" t="n">
        <v>33.3</v>
      </c>
      <c r="O32" s="79"/>
      <c r="Q32" s="78" t="s">
        <v>29</v>
      </c>
      <c r="R32" s="78" t="n">
        <v>3</v>
      </c>
      <c r="S32" s="81" t="s">
        <v>29</v>
      </c>
      <c r="T32" s="56" t="n">
        <f aca="false">H32/R32*100</f>
        <v>33.3333333333333</v>
      </c>
    </row>
    <row r="33" customFormat="false" ht="18" hidden="false" customHeight="true" outlineLevel="0" collapsed="false">
      <c r="A33" s="77" t="s">
        <v>40</v>
      </c>
      <c r="B33" s="20"/>
      <c r="C33" s="21"/>
      <c r="D33" s="75"/>
      <c r="E33" s="78" t="s">
        <v>29</v>
      </c>
      <c r="F33" s="78" t="s">
        <v>29</v>
      </c>
      <c r="G33" s="78"/>
      <c r="H33" s="36" t="n">
        <v>30</v>
      </c>
      <c r="I33" s="78"/>
      <c r="J33" s="78" t="n">
        <v>1090</v>
      </c>
      <c r="K33" s="78" t="s">
        <v>29</v>
      </c>
      <c r="L33" s="50" t="n">
        <v>88.2</v>
      </c>
      <c r="O33" s="79"/>
      <c r="Q33" s="78" t="s">
        <v>29</v>
      </c>
      <c r="R33" s="36" t="n">
        <v>34</v>
      </c>
      <c r="S33" s="56" t="s">
        <v>29</v>
      </c>
      <c r="T33" s="56" t="n">
        <f aca="false">H33/R33*100</f>
        <v>88.2352941176471</v>
      </c>
    </row>
    <row r="34" customFormat="false" ht="18" hidden="false" customHeight="true" outlineLevel="0" collapsed="false">
      <c r="A34" s="77" t="s">
        <v>41</v>
      </c>
      <c r="B34" s="20"/>
      <c r="C34" s="33"/>
      <c r="D34" s="75"/>
      <c r="E34" s="78" t="s">
        <v>29</v>
      </c>
      <c r="F34" s="78" t="s">
        <v>29</v>
      </c>
      <c r="G34" s="78"/>
      <c r="H34" s="78" t="n">
        <v>9</v>
      </c>
      <c r="I34" s="42"/>
      <c r="J34" s="78" t="n">
        <v>982</v>
      </c>
      <c r="K34" s="78" t="s">
        <v>29</v>
      </c>
      <c r="L34" s="50" t="n">
        <v>150</v>
      </c>
      <c r="O34" s="79"/>
      <c r="Q34" s="78" t="s">
        <v>29</v>
      </c>
      <c r="R34" s="78" t="n">
        <v>6</v>
      </c>
      <c r="S34" s="56" t="s">
        <v>29</v>
      </c>
      <c r="T34" s="56" t="n">
        <f aca="false">H34/R34*100</f>
        <v>150</v>
      </c>
    </row>
    <row r="35" customFormat="false" ht="18" hidden="false" customHeight="true" outlineLevel="0" collapsed="false">
      <c r="A35" s="20"/>
      <c r="B35" s="20"/>
      <c r="C35" s="21"/>
      <c r="D35" s="75"/>
      <c r="E35" s="76"/>
      <c r="F35" s="78"/>
      <c r="G35" s="78"/>
      <c r="H35" s="42"/>
      <c r="I35" s="42"/>
      <c r="J35" s="42"/>
      <c r="K35" s="71"/>
      <c r="L35" s="71"/>
      <c r="O35" s="38"/>
      <c r="P35" s="38"/>
      <c r="Q35" s="76"/>
      <c r="R35" s="42"/>
      <c r="S35" s="67"/>
      <c r="T35" s="67"/>
    </row>
    <row r="36" s="59" customFormat="true" ht="18" hidden="false" customHeight="true" outlineLevel="0" collapsed="false">
      <c r="A36" s="82" t="s">
        <v>42</v>
      </c>
      <c r="B36" s="82"/>
      <c r="C36" s="82"/>
      <c r="D36" s="83"/>
      <c r="E36" s="84" t="n">
        <v>1067</v>
      </c>
      <c r="F36" s="85" t="n">
        <v>230</v>
      </c>
      <c r="G36" s="85"/>
      <c r="H36" s="84" t="n">
        <v>10</v>
      </c>
      <c r="I36" s="84"/>
      <c r="J36" s="84" t="n">
        <v>989</v>
      </c>
      <c r="K36" s="86" t="n">
        <v>39.6</v>
      </c>
      <c r="L36" s="86" t="n">
        <v>166.7</v>
      </c>
      <c r="O36" s="87"/>
      <c r="Q36" s="84" t="n">
        <v>2692</v>
      </c>
      <c r="R36" s="84" t="n">
        <v>6</v>
      </c>
      <c r="S36" s="88" t="n">
        <f aca="false">E36/Q36*100</f>
        <v>39.6359583952452</v>
      </c>
      <c r="T36" s="88" t="n">
        <f aca="false">H36/R36*100</f>
        <v>166.666666666667</v>
      </c>
    </row>
    <row r="37" customFormat="false" ht="18" hidden="false" customHeight="true" outlineLevel="0" collapsed="false">
      <c r="A37" s="89" t="s">
        <v>43</v>
      </c>
      <c r="B37" s="89"/>
      <c r="C37" s="89"/>
      <c r="D37" s="89"/>
      <c r="E37" s="89"/>
      <c r="F37" s="89"/>
      <c r="G37" s="89"/>
      <c r="H37" s="89"/>
      <c r="K37" s="90"/>
      <c r="L37" s="90"/>
      <c r="Q37" s="38"/>
      <c r="R37" s="38"/>
      <c r="S37" s="67"/>
      <c r="T37" s="91"/>
    </row>
    <row r="38" customFormat="false" ht="18" hidden="false" customHeight="true" outlineLevel="0" collapsed="false">
      <c r="A38" s="92" t="s">
        <v>44</v>
      </c>
      <c r="B38" s="7"/>
      <c r="C38" s="3"/>
      <c r="D38" s="3"/>
      <c r="E38" s="93"/>
      <c r="F38" s="93"/>
      <c r="G38" s="93"/>
      <c r="H38" s="93"/>
      <c r="I38" s="93"/>
      <c r="J38" s="93"/>
      <c r="Q38" s="38"/>
      <c r="R38" s="38"/>
    </row>
    <row r="39" customFormat="false" ht="18" hidden="false" customHeight="true" outlineLevel="0" collapsed="false">
      <c r="E39" s="38"/>
      <c r="F39" s="38"/>
      <c r="G39" s="38"/>
      <c r="H39" s="38"/>
      <c r="I39" s="94"/>
      <c r="J39" s="95"/>
      <c r="Q39" s="38"/>
      <c r="R39" s="38"/>
    </row>
    <row r="40" customFormat="false" ht="18" hidden="false" customHeight="true" outlineLevel="0" collapsed="false">
      <c r="E40" s="38"/>
      <c r="F40" s="38"/>
      <c r="G40" s="38"/>
      <c r="H40" s="38"/>
      <c r="I40" s="38"/>
      <c r="J40" s="38"/>
      <c r="Q40" s="38"/>
      <c r="R40" s="38"/>
    </row>
    <row r="41" customFormat="false" ht="18" hidden="false" customHeight="true" outlineLevel="0" collapsed="false">
      <c r="A41" s="96" t="s">
        <v>45</v>
      </c>
      <c r="B41" s="96"/>
      <c r="C41" s="97"/>
      <c r="D41" s="3"/>
      <c r="E41" s="93"/>
      <c r="F41" s="93"/>
      <c r="G41" s="93"/>
      <c r="H41" s="93"/>
      <c r="I41" s="3"/>
      <c r="J41" s="93"/>
      <c r="K41" s="3"/>
      <c r="L41" s="3"/>
    </row>
    <row r="42" customFormat="false" ht="18" hidden="false" customHeight="true" outlineLevel="0" collapsed="false">
      <c r="A42" s="3"/>
      <c r="B42" s="3"/>
      <c r="C42" s="3"/>
      <c r="D42" s="3"/>
      <c r="E42" s="3"/>
      <c r="F42" s="3"/>
      <c r="G42" s="3"/>
      <c r="H42" s="3"/>
      <c r="I42" s="3"/>
      <c r="J42" s="3"/>
      <c r="K42" s="3"/>
      <c r="L42" s="3"/>
    </row>
    <row r="43" customFormat="false" ht="18" hidden="false" customHeight="true" outlineLevel="0" collapsed="false">
      <c r="A43" s="8" t="s">
        <v>46</v>
      </c>
      <c r="B43" s="8"/>
      <c r="C43" s="8"/>
      <c r="D43" s="8"/>
      <c r="E43" s="8"/>
      <c r="F43" s="8"/>
      <c r="G43" s="8"/>
      <c r="H43" s="8"/>
      <c r="I43" s="8"/>
      <c r="J43" s="8"/>
      <c r="K43" s="8"/>
      <c r="L43" s="98" t="s">
        <v>4</v>
      </c>
      <c r="Q43" s="99" t="s">
        <v>47</v>
      </c>
      <c r="R43" s="99"/>
      <c r="S43" s="99"/>
      <c r="T43" s="99" t="s">
        <v>20</v>
      </c>
      <c r="U43" s="99"/>
      <c r="V43" s="99"/>
    </row>
    <row r="44" customFormat="false" ht="18" hidden="false" customHeight="true" outlineLevel="0" collapsed="false">
      <c r="A44" s="12" t="s">
        <v>48</v>
      </c>
      <c r="B44" s="12"/>
      <c r="C44" s="12"/>
      <c r="D44" s="100"/>
      <c r="E44" s="101" t="s">
        <v>49</v>
      </c>
      <c r="F44" s="102"/>
      <c r="G44" s="100"/>
      <c r="H44" s="101" t="s">
        <v>50</v>
      </c>
      <c r="I44" s="102"/>
      <c r="J44" s="100"/>
      <c r="K44" s="24" t="s">
        <v>51</v>
      </c>
      <c r="L44" s="102"/>
      <c r="Q44" s="103"/>
      <c r="R44" s="104" t="s">
        <v>52</v>
      </c>
      <c r="S44" s="105"/>
      <c r="T44" s="103"/>
      <c r="U44" s="104" t="s">
        <v>51</v>
      </c>
      <c r="V44" s="105"/>
    </row>
    <row r="45" customFormat="false" ht="18" hidden="false" customHeight="true" outlineLevel="0" collapsed="false">
      <c r="A45" s="23" t="s">
        <v>53</v>
      </c>
      <c r="B45" s="23"/>
      <c r="C45" s="23"/>
      <c r="D45" s="106" t="s">
        <v>54</v>
      </c>
      <c r="E45" s="106" t="s">
        <v>12</v>
      </c>
      <c r="F45" s="106" t="s">
        <v>10</v>
      </c>
      <c r="G45" s="106" t="s">
        <v>54</v>
      </c>
      <c r="H45" s="106" t="s">
        <v>12</v>
      </c>
      <c r="I45" s="106" t="s">
        <v>10</v>
      </c>
      <c r="J45" s="106" t="s">
        <v>54</v>
      </c>
      <c r="K45" s="106" t="s">
        <v>12</v>
      </c>
      <c r="L45" s="106" t="s">
        <v>10</v>
      </c>
      <c r="Q45" s="107" t="s">
        <v>54</v>
      </c>
      <c r="R45" s="107" t="s">
        <v>12</v>
      </c>
      <c r="S45" s="107" t="s">
        <v>10</v>
      </c>
      <c r="T45" s="107" t="s">
        <v>54</v>
      </c>
      <c r="U45" s="107" t="s">
        <v>12</v>
      </c>
      <c r="V45" s="107" t="s">
        <v>10</v>
      </c>
    </row>
    <row r="46" customFormat="false" ht="18" hidden="false" customHeight="true" outlineLevel="0" collapsed="false">
      <c r="A46" s="24"/>
      <c r="B46" s="24"/>
      <c r="C46" s="24"/>
      <c r="D46" s="108" t="s">
        <v>55</v>
      </c>
      <c r="E46" s="108"/>
      <c r="F46" s="108" t="s">
        <v>16</v>
      </c>
      <c r="G46" s="108" t="s">
        <v>55</v>
      </c>
      <c r="H46" s="108"/>
      <c r="I46" s="108" t="s">
        <v>16</v>
      </c>
      <c r="J46" s="108" t="s">
        <v>55</v>
      </c>
      <c r="K46" s="108"/>
      <c r="L46" s="108" t="s">
        <v>16</v>
      </c>
      <c r="Q46" s="109" t="s">
        <v>55</v>
      </c>
      <c r="R46" s="109"/>
      <c r="S46" s="109" t="s">
        <v>16</v>
      </c>
      <c r="T46" s="109" t="s">
        <v>55</v>
      </c>
      <c r="U46" s="109"/>
      <c r="V46" s="109" t="s">
        <v>16</v>
      </c>
    </row>
    <row r="47" customFormat="false" ht="18" hidden="false" customHeight="true" outlineLevel="0" collapsed="false">
      <c r="A47" s="110"/>
      <c r="B47" s="110"/>
      <c r="C47" s="13"/>
      <c r="D47" s="111"/>
      <c r="E47" s="111"/>
      <c r="F47" s="111"/>
      <c r="G47" s="111"/>
      <c r="H47" s="111"/>
      <c r="I47" s="111"/>
      <c r="J47" s="111"/>
      <c r="K47" s="112"/>
      <c r="L47" s="112"/>
      <c r="Q47" s="113"/>
      <c r="R47" s="114"/>
      <c r="S47" s="114"/>
      <c r="T47" s="115"/>
      <c r="U47" s="116"/>
      <c r="V47" s="116"/>
    </row>
    <row r="48" s="59" customFormat="true" ht="18" hidden="false" customHeight="true" outlineLevel="0" collapsed="false">
      <c r="A48" s="117" t="s">
        <v>56</v>
      </c>
      <c r="B48" s="117"/>
      <c r="C48" s="69"/>
      <c r="D48" s="118" t="n">
        <v>395</v>
      </c>
      <c r="E48" s="118" t="n">
        <v>79959</v>
      </c>
      <c r="F48" s="118" t="n">
        <v>21753</v>
      </c>
      <c r="G48" s="118" t="n">
        <v>298</v>
      </c>
      <c r="H48" s="118" t="n">
        <v>83267</v>
      </c>
      <c r="I48" s="118" t="n">
        <v>18831</v>
      </c>
      <c r="J48" s="66" t="n">
        <v>77</v>
      </c>
      <c r="K48" s="66" t="n">
        <v>139.3</v>
      </c>
      <c r="L48" s="66" t="n">
        <v>141.8</v>
      </c>
      <c r="Q48" s="60" t="n">
        <v>387</v>
      </c>
      <c r="R48" s="60" t="n">
        <v>59769</v>
      </c>
      <c r="S48" s="60" t="n">
        <v>13282</v>
      </c>
      <c r="T48" s="67" t="n">
        <f aca="false">G48/Q48*100</f>
        <v>77.0025839793282</v>
      </c>
      <c r="U48" s="67" t="n">
        <f aca="false">H48/R48*100</f>
        <v>139.314694908732</v>
      </c>
      <c r="V48" s="67" t="n">
        <f aca="false">I48/S48*100</f>
        <v>141.778346634543</v>
      </c>
      <c r="W48" s="67"/>
      <c r="X48" s="67"/>
    </row>
    <row r="49" customFormat="false" ht="18" hidden="false" customHeight="true" outlineLevel="0" collapsed="false">
      <c r="A49" s="20"/>
      <c r="B49" s="20"/>
      <c r="C49" s="119" t="s">
        <v>57</v>
      </c>
      <c r="D49" s="120"/>
      <c r="E49" s="120"/>
      <c r="F49" s="120"/>
      <c r="G49" s="120"/>
      <c r="H49" s="120"/>
      <c r="I49" s="120"/>
      <c r="J49" s="66"/>
      <c r="K49" s="66"/>
      <c r="L49" s="66"/>
      <c r="Q49" s="78"/>
      <c r="R49" s="78"/>
      <c r="S49" s="78"/>
      <c r="T49" s="67"/>
      <c r="U49" s="67"/>
      <c r="V49" s="67"/>
    </row>
    <row r="50" customFormat="false" ht="18" hidden="false" customHeight="true" outlineLevel="0" collapsed="false">
      <c r="A50" s="20"/>
      <c r="B50" s="20"/>
      <c r="C50" s="119" t="s">
        <v>58</v>
      </c>
      <c r="D50" s="80" t="n">
        <v>287</v>
      </c>
      <c r="E50" s="80" t="n">
        <v>36408</v>
      </c>
      <c r="F50" s="80" t="n">
        <v>8882</v>
      </c>
      <c r="G50" s="80" t="n">
        <v>189</v>
      </c>
      <c r="H50" s="80" t="n">
        <v>22716</v>
      </c>
      <c r="I50" s="80" t="n">
        <v>5776</v>
      </c>
      <c r="J50" s="121" t="n">
        <v>63.9</v>
      </c>
      <c r="K50" s="121" t="n">
        <v>64</v>
      </c>
      <c r="L50" s="121" t="n">
        <v>72.1</v>
      </c>
      <c r="Q50" s="122" t="n">
        <v>296</v>
      </c>
      <c r="R50" s="123" t="n">
        <v>35518</v>
      </c>
      <c r="S50" s="123" t="n">
        <v>8006</v>
      </c>
      <c r="T50" s="56" t="n">
        <f aca="false">G50/Q50*100</f>
        <v>63.8513513513514</v>
      </c>
      <c r="U50" s="56" t="n">
        <f aca="false">H50/R50*100</f>
        <v>63.9563038459373</v>
      </c>
      <c r="V50" s="56" t="n">
        <f aca="false">I50/S50*100</f>
        <v>72.1458905820635</v>
      </c>
    </row>
    <row r="51" customFormat="false" ht="18" hidden="false" customHeight="true" outlineLevel="0" collapsed="false">
      <c r="A51" s="20"/>
      <c r="B51" s="20"/>
      <c r="C51" s="119" t="s">
        <v>59</v>
      </c>
      <c r="D51" s="124" t="s">
        <v>22</v>
      </c>
      <c r="E51" s="124" t="s">
        <v>22</v>
      </c>
      <c r="F51" s="124" t="s">
        <v>22</v>
      </c>
      <c r="G51" s="124" t="s">
        <v>22</v>
      </c>
      <c r="H51" s="124" t="s">
        <v>22</v>
      </c>
      <c r="I51" s="124" t="s">
        <v>22</v>
      </c>
      <c r="J51" s="124" t="s">
        <v>22</v>
      </c>
      <c r="K51" s="124" t="s">
        <v>22</v>
      </c>
      <c r="L51" s="124" t="s">
        <v>22</v>
      </c>
      <c r="Q51" s="56" t="n">
        <v>0</v>
      </c>
      <c r="R51" s="56" t="n">
        <v>0</v>
      </c>
      <c r="S51" s="56" t="n">
        <v>0</v>
      </c>
      <c r="T51" s="56" t="e">
        <f aca="false">G51/Q51*100</f>
        <v>#VALUE!</v>
      </c>
      <c r="U51" s="56" t="e">
        <f aca="false">H51/R51*100</f>
        <v>#VALUE!</v>
      </c>
      <c r="V51" s="56" t="e">
        <f aca="false">I51/S51*100</f>
        <v>#VALUE!</v>
      </c>
    </row>
    <row r="52" customFormat="false" ht="18" hidden="false" customHeight="true" outlineLevel="0" collapsed="false">
      <c r="A52" s="20"/>
      <c r="B52" s="20"/>
      <c r="C52" s="119" t="s">
        <v>60</v>
      </c>
      <c r="D52" s="80" t="n">
        <v>8</v>
      </c>
      <c r="E52" s="80" t="n">
        <v>13904</v>
      </c>
      <c r="F52" s="80" t="n">
        <v>4502</v>
      </c>
      <c r="G52" s="80" t="n">
        <v>7</v>
      </c>
      <c r="H52" s="80" t="n">
        <v>6679</v>
      </c>
      <c r="I52" s="80" t="n">
        <v>2425</v>
      </c>
      <c r="J52" s="121" t="n">
        <v>140</v>
      </c>
      <c r="K52" s="121" t="n">
        <v>228.5</v>
      </c>
      <c r="L52" s="121" t="n">
        <v>195.6</v>
      </c>
      <c r="Q52" s="123" t="n">
        <v>5</v>
      </c>
      <c r="R52" s="123" t="n">
        <v>2923</v>
      </c>
      <c r="S52" s="123" t="n">
        <v>1240</v>
      </c>
      <c r="T52" s="56" t="n">
        <f aca="false">G52/Q52*100</f>
        <v>140</v>
      </c>
      <c r="U52" s="56" t="n">
        <f aca="false">H52/R52*100</f>
        <v>228.498118371536</v>
      </c>
      <c r="V52" s="56" t="n">
        <f aca="false">I52/S52*100</f>
        <v>195.564516129032</v>
      </c>
    </row>
    <row r="53" customFormat="false" ht="18" hidden="false" customHeight="true" outlineLevel="0" collapsed="false">
      <c r="A53" s="20"/>
      <c r="B53" s="20"/>
      <c r="C53" s="119" t="s">
        <v>61</v>
      </c>
      <c r="D53" s="80" t="n">
        <v>90</v>
      </c>
      <c r="E53" s="80" t="n">
        <v>29351</v>
      </c>
      <c r="F53" s="80" t="n">
        <v>8331</v>
      </c>
      <c r="G53" s="80" t="n">
        <v>90</v>
      </c>
      <c r="H53" s="80" t="n">
        <v>53450</v>
      </c>
      <c r="I53" s="80" t="n">
        <v>10584</v>
      </c>
      <c r="J53" s="121" t="n">
        <v>107.1</v>
      </c>
      <c r="K53" s="121" t="n">
        <v>251.8</v>
      </c>
      <c r="L53" s="121" t="n">
        <v>264.2</v>
      </c>
      <c r="Q53" s="123" t="n">
        <v>84</v>
      </c>
      <c r="R53" s="123" t="n">
        <v>21228</v>
      </c>
      <c r="S53" s="80" t="n">
        <v>4005</v>
      </c>
      <c r="T53" s="56" t="n">
        <f aca="false">G53/Q53*100</f>
        <v>107.142857142857</v>
      </c>
      <c r="U53" s="56" t="n">
        <f aca="false">H53/R53*100</f>
        <v>251.790088562276</v>
      </c>
      <c r="V53" s="56" t="n">
        <f aca="false">I53/S53*100</f>
        <v>264.269662921348</v>
      </c>
    </row>
    <row r="54" customFormat="false" ht="18" hidden="false" customHeight="true" outlineLevel="0" collapsed="false">
      <c r="A54" s="20"/>
      <c r="B54" s="20"/>
      <c r="C54" s="119" t="s">
        <v>62</v>
      </c>
      <c r="D54" s="80" t="n">
        <v>2</v>
      </c>
      <c r="E54" s="80" t="n">
        <v>48</v>
      </c>
      <c r="F54" s="80" t="n">
        <v>12</v>
      </c>
      <c r="G54" s="80" t="n">
        <v>1</v>
      </c>
      <c r="H54" s="80" t="n">
        <v>24</v>
      </c>
      <c r="I54" s="80" t="n">
        <v>500</v>
      </c>
      <c r="J54" s="124" t="s">
        <v>63</v>
      </c>
      <c r="K54" s="124" t="s">
        <v>63</v>
      </c>
      <c r="L54" s="124" t="s">
        <v>63</v>
      </c>
      <c r="Q54" s="56" t="n">
        <v>0</v>
      </c>
      <c r="R54" s="56" t="n">
        <v>0</v>
      </c>
      <c r="S54" s="56" t="n">
        <v>0</v>
      </c>
      <c r="T54" s="56" t="e">
        <f aca="false">G54/Q54*100</f>
        <v>#DIV/0!</v>
      </c>
      <c r="U54" s="56" t="e">
        <f aca="false">H54/R54*100</f>
        <v>#DIV/0!</v>
      </c>
      <c r="V54" s="56" t="e">
        <f aca="false">I54/S54*100</f>
        <v>#DIV/0!</v>
      </c>
    </row>
    <row r="55" customFormat="false" ht="18" hidden="false" customHeight="true" outlineLevel="0" collapsed="false">
      <c r="A55" s="24"/>
      <c r="B55" s="24"/>
      <c r="C55" s="125" t="s">
        <v>64</v>
      </c>
      <c r="D55" s="126" t="n">
        <v>8</v>
      </c>
      <c r="E55" s="126" t="n">
        <v>248</v>
      </c>
      <c r="F55" s="126" t="n">
        <v>26</v>
      </c>
      <c r="G55" s="126" t="n">
        <v>11</v>
      </c>
      <c r="H55" s="126" t="n">
        <v>398</v>
      </c>
      <c r="I55" s="126" t="n">
        <v>4065</v>
      </c>
      <c r="J55" s="126" t="n">
        <v>550</v>
      </c>
      <c r="K55" s="126" t="n">
        <v>398</v>
      </c>
      <c r="L55" s="126" t="n">
        <v>13112.9</v>
      </c>
      <c r="Q55" s="127" t="n">
        <v>2</v>
      </c>
      <c r="R55" s="127" t="n">
        <v>100</v>
      </c>
      <c r="S55" s="127" t="n">
        <v>31</v>
      </c>
      <c r="T55" s="127" t="n">
        <f aca="false">G55/Q55*100</f>
        <v>550</v>
      </c>
      <c r="U55" s="127" t="n">
        <f aca="false">H55/R55*100</f>
        <v>398</v>
      </c>
      <c r="V55" s="127" t="n">
        <f aca="false">I55/S55*100</f>
        <v>13112.9032258065</v>
      </c>
    </row>
    <row r="56" customFormat="false" ht="18" hidden="false" customHeight="true" outlineLevel="0" collapsed="false">
      <c r="A56" s="128"/>
      <c r="B56" s="128"/>
      <c r="C56" s="128"/>
      <c r="D56" s="129"/>
      <c r="E56" s="129"/>
      <c r="F56" s="129"/>
      <c r="G56" s="129"/>
      <c r="H56" s="129"/>
      <c r="I56" s="129"/>
      <c r="J56" s="128"/>
      <c r="K56" s="128"/>
      <c r="L56" s="128"/>
      <c r="Q56" s="38"/>
      <c r="R56" s="38"/>
      <c r="S56" s="38"/>
      <c r="T56" s="56"/>
    </row>
    <row r="57" customFormat="false" ht="18" hidden="false" customHeight="true" outlineLevel="0" collapsed="false">
      <c r="D57" s="38"/>
      <c r="E57" s="38"/>
      <c r="F57" s="38"/>
      <c r="G57" s="38"/>
      <c r="H57" s="38"/>
      <c r="I57" s="38"/>
      <c r="Q57" s="130" t="s">
        <v>65</v>
      </c>
      <c r="R57" s="131"/>
      <c r="S57" s="131"/>
      <c r="T57" s="132"/>
      <c r="U57" s="32"/>
    </row>
    <row r="58" customFormat="false" ht="13.5" hidden="false" customHeight="false" outlineLevel="0" collapsed="false">
      <c r="D58" s="38"/>
      <c r="E58" s="38"/>
      <c r="F58" s="38"/>
      <c r="G58" s="38"/>
      <c r="H58" s="38"/>
      <c r="I58" s="38"/>
      <c r="Q58" s="133" t="s">
        <v>66</v>
      </c>
      <c r="R58" s="131"/>
      <c r="S58" s="131"/>
      <c r="T58" s="32"/>
      <c r="U58" s="32"/>
    </row>
    <row r="59" customFormat="false" ht="13.5" hidden="false" customHeight="false" outlineLevel="0" collapsed="false">
      <c r="Q59" s="134" t="s">
        <v>67</v>
      </c>
      <c r="R59" s="32"/>
      <c r="S59" s="32"/>
      <c r="T59" s="32"/>
      <c r="U59" s="32"/>
    </row>
    <row r="60" customFormat="false" ht="14.25" hidden="false" customHeight="false" outlineLevel="0" collapsed="false">
      <c r="G60" s="135"/>
      <c r="Q60" s="134" t="s">
        <v>68</v>
      </c>
      <c r="R60" s="32"/>
      <c r="S60" s="32"/>
      <c r="T60" s="134" t="s">
        <v>69</v>
      </c>
      <c r="U60" s="32"/>
    </row>
    <row r="62" customFormat="false" ht="13.5" hidden="false" customHeight="false" outlineLevel="0" collapsed="false">
      <c r="Y62" s="0"/>
    </row>
  </sheetData>
  <mergeCells count="14">
    <mergeCell ref="H5:J5"/>
    <mergeCell ref="K5:L5"/>
    <mergeCell ref="D6:E6"/>
    <mergeCell ref="G6:H6"/>
    <mergeCell ref="I6:J6"/>
    <mergeCell ref="Q8:R8"/>
    <mergeCell ref="S8:T8"/>
    <mergeCell ref="Q9:R9"/>
    <mergeCell ref="S9:T9"/>
    <mergeCell ref="A20:C20"/>
    <mergeCell ref="A36:C36"/>
    <mergeCell ref="Q43:S43"/>
    <mergeCell ref="T43:V43"/>
    <mergeCell ref="A45:C45"/>
  </mergeCells>
  <printOptions headings="false" gridLines="false" gridLinesSet="true" horizontalCentered="false" verticalCentered="false"/>
  <pageMargins left="0.511805555555556" right="0.511805555555556" top="0.827083333333333" bottom="0.472222222222222"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28T00:47:39Z</dcterms:created>
  <dc:creator/>
  <dc:description/>
  <dc:language>en-US</dc:language>
  <cp:lastModifiedBy/>
  <dcterms:modified xsi:type="dcterms:W3CDTF">2025-08-27T02:10:43Z</dcterms:modified>
  <cp:revision>0</cp:revision>
  <dc:subject/>
  <dc:title/>
</cp:coreProperties>
</file>