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</sheets>
  <definedNames>
    <definedName function="false" hidden="false" localSheetId="0" name="_xlnm.Print_Area" vbProcedure="false">商業・貿易・観光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９　商業・貿易・観光</t>
  </si>
  <si>
    <t xml:space="preserve">９－３　署所別貿易額　</t>
  </si>
  <si>
    <t xml:space="preserve">９－１　大型小売店販売状況（百貨店＋スーパー）</t>
  </si>
  <si>
    <t xml:space="preserve">（１）　輸　　出</t>
  </si>
  <si>
    <r>
      <rPr>
        <sz val="9"/>
        <rFont val="Noto Sans"/>
        <family val="2"/>
      </rPr>
      <t xml:space="preserve">大型小売店とは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の百貨店及びスーパーをいう。ただし、経済産業省が公表する数字と相違する場合がある。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門司税関「貿易概況」</t>
  </si>
  <si>
    <r>
      <rPr>
        <sz val="11"/>
        <rFont val="Noto Sans"/>
        <family val="2"/>
      </rPr>
      <t xml:space="preserve">（単位　店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中国経済産業局</t>
  </si>
  <si>
    <t xml:space="preserve">年 ・ 月</t>
  </si>
  <si>
    <t xml:space="preserve">総額</t>
  </si>
  <si>
    <t xml:space="preserve">下関</t>
  </si>
  <si>
    <t xml:space="preserve">萩</t>
  </si>
  <si>
    <t xml:space="preserve">宇部</t>
  </si>
  <si>
    <t xml:space="preserve">徳山 </t>
  </si>
  <si>
    <t xml:space="preserve">防府</t>
  </si>
  <si>
    <t xml:space="preserve">平生</t>
  </si>
  <si>
    <t xml:space="preserve">岩国</t>
  </si>
  <si>
    <t xml:space="preserve">その他の</t>
  </si>
  <si>
    <t xml:space="preserve">店舗数</t>
  </si>
  <si>
    <t xml:space="preserve">販売総額</t>
  </si>
  <si>
    <t xml:space="preserve">衣料品</t>
  </si>
  <si>
    <t xml:space="preserve">身の回り品</t>
  </si>
  <si>
    <t xml:space="preserve">飲食料品</t>
  </si>
  <si>
    <t xml:space="preserve">家庭用品</t>
  </si>
  <si>
    <t xml:space="preserve">商　　品</t>
  </si>
  <si>
    <t xml:space="preserve">食堂喫茶</t>
  </si>
  <si>
    <t xml:space="preserve">R5</t>
  </si>
  <si>
    <t xml:space="preserve">年</t>
  </si>
  <si>
    <t xml:space="preserve">R6</t>
  </si>
  <si>
    <t xml:space="preserve">〃</t>
  </si>
  <si>
    <t xml:space="preserve">R7</t>
  </si>
  <si>
    <t xml:space="preserve">.</t>
  </si>
  <si>
    <t xml:space="preserve"> </t>
  </si>
  <si>
    <t xml:space="preserve">注）</t>
  </si>
  <si>
    <t xml:space="preserve">年計は補正済みのため、公表済みの数字及び月集計値と相違する場合がある。</t>
  </si>
  <si>
    <t xml:space="preserve">（２）　輸　　入</t>
  </si>
  <si>
    <t xml:space="preserve">９－２　専門量販店販売動向</t>
  </si>
  <si>
    <t xml:space="preserve">ホームセンター</t>
  </si>
  <si>
    <t xml:space="preserve">家電大型専門店</t>
  </si>
  <si>
    <t xml:space="preserve">販売額</t>
  </si>
  <si>
    <r>
      <rPr>
        <sz val="6"/>
        <rFont val="Noto Sans"/>
        <family val="2"/>
      </rPr>
      <t xml:space="preserve">販売額
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同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比</t>
    </r>
  </si>
  <si>
    <t xml:space="preserve">△3</t>
  </si>
  <si>
    <t xml:space="preserve">△0.1</t>
  </si>
  <si>
    <t xml:space="preserve">△3.4</t>
  </si>
  <si>
    <t xml:space="preserve">　</t>
  </si>
  <si>
    <t xml:space="preserve">　販売額対前年増減率（％）</t>
  </si>
  <si>
    <t xml:space="preserve"> 大型小売店は、調査対象事業所の見直しが行われたため、ギャップを調整するリンク係数で処理した数値で計算している。　</t>
  </si>
  <si>
    <t xml:space="preserve">９－４　観光施設利用者数及び宿泊者数</t>
  </si>
  <si>
    <t xml:space="preserve">（単位　人）</t>
  </si>
  <si>
    <t xml:space="preserve">施　　　　設　　　　利　　　　用　　　　者　　　　数</t>
  </si>
  <si>
    <r>
      <rPr>
        <sz val="11"/>
        <rFont val="Noto Sans"/>
        <family val="2"/>
      </rPr>
      <t xml:space="preserve"> 宿　泊　者　数</t>
    </r>
    <r>
      <rPr>
        <sz val="11"/>
        <rFont val="ＭＳ 明朝"/>
        <family val="1"/>
        <charset val="128"/>
      </rPr>
      <t xml:space="preserve">4)</t>
    </r>
  </si>
  <si>
    <t xml:space="preserve">年・月</t>
  </si>
  <si>
    <r>
      <rPr>
        <sz val="8"/>
        <rFont val="Noto Sans"/>
        <family val="2"/>
      </rPr>
      <t xml:space="preserve">下関水族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常盤公園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徳山動物園</t>
    </r>
    <r>
      <rPr>
        <sz val="8"/>
        <rFont val="ＭＳ 明朝"/>
        <family val="1"/>
        <charset val="128"/>
      </rPr>
      <t xml:space="preserve">1)</t>
    </r>
  </si>
  <si>
    <t xml:space="preserve">錦帯橋</t>
  </si>
  <si>
    <t xml:space="preserve">秋芳洞</t>
  </si>
  <si>
    <r>
      <rPr>
        <sz val="9"/>
        <rFont val="Noto Sans"/>
        <family val="2"/>
      </rPr>
      <t xml:space="preserve">大正洞 </t>
    </r>
    <r>
      <rPr>
        <sz val="9"/>
        <rFont val="ＭＳ 明朝"/>
        <family val="1"/>
        <charset val="128"/>
      </rPr>
      <t xml:space="preserve">3)</t>
    </r>
  </si>
  <si>
    <t xml:space="preserve">指月公園</t>
  </si>
  <si>
    <t xml:space="preserve">ﾌﾗﾜｰﾗﾝﾄﾞ</t>
  </si>
  <si>
    <t xml:space="preserve">湯田温泉</t>
  </si>
  <si>
    <t xml:space="preserve">湯本温泉</t>
  </si>
  <si>
    <t xml:space="preserve">注　１）無料で利用した者の数を含む。　２）前売り券の販売数を含む。</t>
  </si>
  <si>
    <t xml:space="preserve">　　３）景清洞を含む。</t>
  </si>
  <si>
    <t xml:space="preserve">　　４）温泉旅館組合加盟旅館の宿泊者数（修学旅行生を含む）</t>
  </si>
  <si>
    <t xml:space="preserve">大型小売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0_ "/>
    <numFmt numFmtId="167" formatCode="#,##0"/>
    <numFmt numFmtId="168" formatCode="0;&quot;△ &quot;0"/>
    <numFmt numFmtId="169" formatCode="#\ ###\ ##0;;\－"/>
    <numFmt numFmtId="170" formatCode="0.0;&quot;△ &quot;0.0"/>
    <numFmt numFmtId="171" formatCode="###\ ##0;;\－"/>
    <numFmt numFmtId="172" formatCode="###\ ##0"/>
    <numFmt numFmtId="173" formatCode="###\ ##0;#\ ##0;\－;@"/>
    <numFmt numFmtId="174" formatCode="@"/>
    <numFmt numFmtId="175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178006750755"/>
          <c:y val="0.150635767022149"/>
          <c:w val="0.958607212648783"/>
          <c:h val="0.809064807219032"/>
        </c:manualLayout>
      </c:layout>
      <c:lineChart>
        <c:grouping val="standard"/>
        <c:varyColors val="0"/>
        <c:ser>
          <c:idx val="0"/>
          <c:order val="0"/>
          <c:tx>
            <c:strRef>
              <c:f>商業・貿易・観光!$E$70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商業・貿易・観光!$E$72:$E$83</c:f>
              <c:numCache>
                <c:formatCode>General</c:formatCode>
                <c:ptCount val="12"/>
                <c:pt idx="0">
                  <c:v>7.9</c:v>
                </c:pt>
                <c:pt idx="1">
                  <c:v>1.8</c:v>
                </c:pt>
                <c:pt idx="2">
                  <c:v>4.3</c:v>
                </c:pt>
                <c:pt idx="3">
                  <c:v>2.4</c:v>
                </c:pt>
                <c:pt idx="4">
                  <c:v>-0.8</c:v>
                </c:pt>
                <c:pt idx="5">
                  <c:v>2.8</c:v>
                </c:pt>
                <c:pt idx="6">
                  <c:v>2.2</c:v>
                </c:pt>
                <c:pt idx="7">
                  <c:v>6</c:v>
                </c:pt>
                <c:pt idx="8">
                  <c:v>4.2</c:v>
                </c:pt>
                <c:pt idx="9">
                  <c:v>9</c:v>
                </c:pt>
                <c:pt idx="10">
                  <c:v>8.3</c:v>
                </c:pt>
                <c:pt idx="11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・貿易・観光!$F$70</c:f>
              <c:strCache>
                <c:ptCount val="1"/>
                <c:pt idx="0">
                  <c:v>ホームセンター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商業・貿易・観光!$F$72:$F$83</c:f>
              <c:numCache>
                <c:formatCode>General</c:formatCode>
                <c:ptCount val="12"/>
                <c:pt idx="0">
                  <c:v>1.2</c:v>
                </c:pt>
                <c:pt idx="1">
                  <c:v>-5.7</c:v>
                </c:pt>
                <c:pt idx="2">
                  <c:v>1.4</c:v>
                </c:pt>
                <c:pt idx="3">
                  <c:v>-0.3</c:v>
                </c:pt>
                <c:pt idx="4">
                  <c:v>-11.5</c:v>
                </c:pt>
                <c:pt idx="5">
                  <c:v>-3.3</c:v>
                </c:pt>
                <c:pt idx="6">
                  <c:v>3.2</c:v>
                </c:pt>
                <c:pt idx="7">
                  <c:v>4.8</c:v>
                </c:pt>
                <c:pt idx="8">
                  <c:v>-3</c:v>
                </c:pt>
                <c:pt idx="9">
                  <c:v>-0.1</c:v>
                </c:pt>
                <c:pt idx="10">
                  <c:v>1.5</c:v>
                </c:pt>
                <c:pt idx="11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商業・貿易・観光!$G$70</c:f>
              <c:strCache>
                <c:ptCount val="1"/>
                <c:pt idx="0">
                  <c:v>家電大型専門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商業・貿易・観光!$G$72:$G$83</c:f>
              <c:numCache>
                <c:formatCode>General</c:formatCode>
                <c:ptCount val="12"/>
                <c:pt idx="0">
                  <c:v>8.6</c:v>
                </c:pt>
                <c:pt idx="1">
                  <c:v>-6.2</c:v>
                </c:pt>
                <c:pt idx="2">
                  <c:v>1.3</c:v>
                </c:pt>
                <c:pt idx="3">
                  <c:v>-0.3</c:v>
                </c:pt>
                <c:pt idx="4">
                  <c:v>-8.2</c:v>
                </c:pt>
                <c:pt idx="5">
                  <c:v>3.3</c:v>
                </c:pt>
                <c:pt idx="6">
                  <c:v>0.3</c:v>
                </c:pt>
                <c:pt idx="7">
                  <c:v>3.9</c:v>
                </c:pt>
                <c:pt idx="8">
                  <c:v>3.2</c:v>
                </c:pt>
                <c:pt idx="9">
                  <c:v>2.6</c:v>
                </c:pt>
                <c:pt idx="10">
                  <c:v>-3.4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469"/>
        <c:axId val="76019912"/>
      </c:lineChart>
      <c:catAx>
        <c:axId val="5820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9912"/>
        <c:crossesAt val="0"/>
        <c:auto val="1"/>
        <c:lblAlgn val="ctr"/>
        <c:lblOffset val="100"/>
        <c:noMultiLvlLbl val="0"/>
      </c:catAx>
      <c:valAx>
        <c:axId val="7601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46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09699769053"/>
          <c:y val="0.0787530762920427"/>
          <c:w val="0.600062178006751"/>
          <c:h val="0.094031993437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1</xdr:row>
      <xdr:rowOff>19080</xdr:rowOff>
    </xdr:from>
    <xdr:to>
      <xdr:col>12</xdr:col>
      <xdr:colOff>93024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668520" y="8471520"/>
        <a:ext cx="8105400" cy="35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920</xdr:colOff>
      <xdr:row>52</xdr:row>
      <xdr:rowOff>124200</xdr:rowOff>
    </xdr:from>
    <xdr:to>
      <xdr:col>12</xdr:col>
      <xdr:colOff>580320</xdr:colOff>
      <xdr:row>54</xdr:row>
      <xdr:rowOff>37800</xdr:rowOff>
    </xdr:to>
    <xdr:sp>
      <xdr:nvSpPr>
        <xdr:cNvPr id="6" name="テキスト ボックス 1"/>
        <xdr:cNvSpPr/>
      </xdr:nvSpPr>
      <xdr:spPr>
        <a:xfrm>
          <a:off x="6664680" y="10805040"/>
          <a:ext cx="1759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電大型専門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7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0200</xdr:colOff>
      <xdr:row>45</xdr:row>
      <xdr:rowOff>124200</xdr:rowOff>
    </xdr:from>
    <xdr:to>
      <xdr:col>7</xdr:col>
      <xdr:colOff>350280</xdr:colOff>
      <xdr:row>47</xdr:row>
      <xdr:rowOff>47520</xdr:rowOff>
    </xdr:to>
    <xdr:sp>
      <xdr:nvSpPr>
        <xdr:cNvPr id="7" name="テキスト ボックス 8"/>
        <xdr:cNvSpPr/>
      </xdr:nvSpPr>
      <xdr:spPr>
        <a:xfrm>
          <a:off x="3137040" y="9387000"/>
          <a:ext cx="1319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型小売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54</xdr:row>
      <xdr:rowOff>95040</xdr:rowOff>
    </xdr:from>
    <xdr:to>
      <xdr:col>9</xdr:col>
      <xdr:colOff>579960</xdr:colOff>
      <xdr:row>55</xdr:row>
      <xdr:rowOff>181080</xdr:rowOff>
    </xdr:to>
    <xdr:sp>
      <xdr:nvSpPr>
        <xdr:cNvPr id="8" name="テキスト ボックス 6"/>
        <xdr:cNvSpPr/>
      </xdr:nvSpPr>
      <xdr:spPr>
        <a:xfrm>
          <a:off x="4385520" y="11180880"/>
          <a:ext cx="18295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センタ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0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50</xdr:row>
      <xdr:rowOff>47520</xdr:rowOff>
    </xdr:from>
    <xdr:to>
      <xdr:col>11</xdr:col>
      <xdr:colOff>530640</xdr:colOff>
      <xdr:row>52</xdr:row>
      <xdr:rowOff>133560</xdr:rowOff>
    </xdr:to>
    <xdr:sp>
      <xdr:nvSpPr>
        <xdr:cNvPr id="9" name="直線コネクタ 3"/>
        <xdr:cNvSpPr/>
      </xdr:nvSpPr>
      <xdr:spPr>
        <a:xfrm>
          <a:off x="7233840" y="10323000"/>
          <a:ext cx="42084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46</xdr:row>
      <xdr:rowOff>142920</xdr:rowOff>
    </xdr:from>
    <xdr:to>
      <xdr:col>5</xdr:col>
      <xdr:colOff>649800</xdr:colOff>
      <xdr:row>48</xdr:row>
      <xdr:rowOff>190800</xdr:rowOff>
    </xdr:to>
    <xdr:sp>
      <xdr:nvSpPr>
        <xdr:cNvPr id="10" name="直線コネクタ 14"/>
        <xdr:cNvSpPr/>
      </xdr:nvSpPr>
      <xdr:spPr>
        <a:xfrm flipH="1">
          <a:off x="2796120" y="9608400"/>
          <a:ext cx="47052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7</xdr:row>
      <xdr:rowOff>38160</xdr:rowOff>
    </xdr:from>
    <xdr:to>
      <xdr:col>4</xdr:col>
      <xdr:colOff>70560</xdr:colOff>
      <xdr:row>58</xdr:row>
      <xdr:rowOff>38160</xdr:rowOff>
    </xdr:to>
    <xdr:sp>
      <xdr:nvSpPr>
        <xdr:cNvPr id="11" name="テキスト ボックス 1"/>
        <xdr:cNvSpPr/>
      </xdr:nvSpPr>
      <xdr:spPr>
        <a:xfrm>
          <a:off x="798480" y="11731680"/>
          <a:ext cx="1119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2</xdr:row>
      <xdr:rowOff>46800</xdr:rowOff>
    </xdr:from>
    <xdr:to>
      <xdr:col>7</xdr:col>
      <xdr:colOff>350280</xdr:colOff>
      <xdr:row>55</xdr:row>
      <xdr:rowOff>47160</xdr:rowOff>
    </xdr:to>
    <xdr:sp>
      <xdr:nvSpPr>
        <xdr:cNvPr id="12" name="直線コネクタ 10"/>
        <xdr:cNvSpPr/>
      </xdr:nvSpPr>
      <xdr:spPr>
        <a:xfrm flipH="1" flipV="1">
          <a:off x="4115520" y="10727640"/>
          <a:ext cx="340560" cy="6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240</xdr:colOff>
      <xdr:row>57</xdr:row>
      <xdr:rowOff>28440</xdr:rowOff>
    </xdr:from>
    <xdr:to>
      <xdr:col>9</xdr:col>
      <xdr:colOff>350280</xdr:colOff>
      <xdr:row>58</xdr:row>
      <xdr:rowOff>76320</xdr:rowOff>
    </xdr:to>
    <xdr:sp>
      <xdr:nvSpPr>
        <xdr:cNvPr id="13" name="テキスト ボックス 11"/>
        <xdr:cNvSpPr/>
      </xdr:nvSpPr>
      <xdr:spPr>
        <a:xfrm>
          <a:off x="5454720" y="11721960"/>
          <a:ext cx="530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7</xdr:row>
      <xdr:rowOff>38160</xdr:rowOff>
    </xdr:from>
    <xdr:to>
      <xdr:col>3</xdr:col>
      <xdr:colOff>699840</xdr:colOff>
      <xdr:row>58</xdr:row>
      <xdr:rowOff>85680</xdr:rowOff>
    </xdr:to>
    <xdr:sp>
      <xdr:nvSpPr>
        <xdr:cNvPr id="14" name="テキスト ボックス 13"/>
        <xdr:cNvSpPr/>
      </xdr:nvSpPr>
      <xdr:spPr>
        <a:xfrm>
          <a:off x="1077840" y="11731680"/>
          <a:ext cx="709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43151536685</cdr:x>
      <cdr:y>0.0464520098441345</cdr:y>
    </cdr:from>
    <cdr:to>
      <cdr:x>0.0775004441286196</cdr:x>
      <cdr:y>0.124794913863823</cdr:y>
    </cdr:to>
    <cdr:sp>
      <cdr:nvSpPr>
        <cdr:cNvPr id="1" name="テキスト ボックス 2"/>
        <cdr:cNvSpPr/>
      </cdr:nvSpPr>
      <cdr:spPr>
        <a:xfrm>
          <a:off x="64800" y="163080"/>
          <a:ext cx="5634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11485166104104</cdr:x>
      <cdr:y>0.0392739950779327</cdr:y>
    </cdr:from>
    <cdr:to>
      <cdr:x>0.998756439864985</cdr:x>
      <cdr:y>0.122744052502051</cdr:y>
    </cdr:to>
    <cdr:sp>
      <cdr:nvSpPr>
        <cdr:cNvPr id="2" name="テキスト ボックス 3"/>
        <cdr:cNvSpPr/>
      </cdr:nvSpPr>
      <cdr:spPr>
        <a:xfrm>
          <a:off x="7388280" y="137880"/>
          <a:ext cx="7074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54663350506</cdr:x>
      <cdr:y>0.946985233798195</cdr:y>
    </cdr:from>
    <cdr:to>
      <cdr:x>16.377509326701</cdr:x>
      <cdr:y>1.00605004101723</cdr:y>
    </cdr:to>
    <cdr:sp>
      <cdr:nvSpPr>
        <cdr:cNvPr id="3" name="テキスト ボックス 1"/>
        <cdr:cNvSpPr/>
      </cdr:nvSpPr>
      <cdr:spPr>
        <a:xfrm>
          <a:off x="3556440" y="3324600"/>
          <a:ext cx="129195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743539786710418</cdr:y>
    </cdr:from>
    <cdr:to>
      <cdr:x>1.00648427784686</cdr:x>
      <cdr:y>0.997949138638228</cdr:y>
    </cdr:to>
    <cdr:sp>
      <cdr:nvSpPr>
        <cdr:cNvPr id="4" name="テキスト ボックス 1"/>
        <cdr:cNvSpPr/>
      </cdr:nvSpPr>
      <cdr:spPr>
        <a:xfrm>
          <a:off x="7185600" y="2610360"/>
          <a:ext cx="97272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946985233798195</cdr:y>
    </cdr:from>
    <cdr:to>
      <cdr:x>1.00648427784686</cdr:x>
      <cdr:y>1.01497128794094</cdr:y>
    </cdr:to>
    <cdr:sp>
      <cdr:nvSpPr>
        <cdr:cNvPr id="5" name="テキスト ボックス 4"/>
        <cdr:cNvSpPr/>
      </cdr:nvSpPr>
      <cdr:spPr>
        <a:xfrm>
          <a:off x="7185600" y="3324600"/>
          <a:ext cx="97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86"/>
    <col collapsed="false" customWidth="true" hidden="false" outlineLevel="0" max="4" min="4" style="1" width="9.49"/>
    <col collapsed="false" customWidth="true" hidden="false" outlineLevel="0" max="6" min="5" style="1" width="9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3" min="13" style="1" width="12.36"/>
    <col collapsed="false" customWidth="true" hidden="false" outlineLevel="0" max="14" min="14" style="1" width="2.12"/>
    <col collapsed="false" customWidth="true" hidden="false" outlineLevel="0" max="15" min="15" style="1" width="3.62"/>
    <col collapsed="false" customWidth="true" hidden="false" outlineLevel="0" max="16" min="16" style="1" width="1.75"/>
    <col collapsed="false" customWidth="true" hidden="false" outlineLevel="0" max="17" min="17" style="1" width="5.87"/>
    <col collapsed="false" customWidth="true" hidden="false" outlineLevel="0" max="18" min="18" style="1" width="11.49"/>
    <col collapsed="false" customWidth="true" hidden="false" outlineLevel="0" max="27" min="19" style="1" width="10.12"/>
    <col collapsed="false" customWidth="true" hidden="false" outlineLevel="0" max="28" min="28" style="1" width="9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5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6"/>
      <c r="B3" s="3"/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9" t="s">
        <v>5</v>
      </c>
      <c r="P4" s="3"/>
      <c r="Q4" s="3"/>
      <c r="R4" s="3"/>
      <c r="S4" s="3"/>
      <c r="T4" s="3"/>
      <c r="U4" s="3"/>
      <c r="V4" s="3"/>
      <c r="W4" s="3"/>
      <c r="X4" s="3"/>
      <c r="Y4" s="10" t="s">
        <v>6</v>
      </c>
    </row>
    <row r="5" customFormat="false" ht="15.95" hidden="false" customHeight="true" outlineLevel="0" collapsed="false">
      <c r="A5" s="11" t="s">
        <v>7</v>
      </c>
      <c r="B5" s="11"/>
      <c r="C5" s="11"/>
      <c r="D5" s="11"/>
      <c r="E5" s="11"/>
      <c r="F5" s="8"/>
      <c r="G5" s="11"/>
      <c r="H5" s="11"/>
      <c r="I5" s="11"/>
      <c r="J5" s="11"/>
      <c r="K5" s="12" t="s">
        <v>8</v>
      </c>
      <c r="L5" s="11"/>
      <c r="O5" s="13" t="s">
        <v>9</v>
      </c>
      <c r="P5" s="13"/>
      <c r="Q5" s="13"/>
      <c r="R5" s="14" t="s">
        <v>10</v>
      </c>
      <c r="S5" s="15" t="s">
        <v>11</v>
      </c>
      <c r="T5" s="16" t="s">
        <v>12</v>
      </c>
      <c r="U5" s="15" t="s">
        <v>13</v>
      </c>
      <c r="V5" s="16" t="s">
        <v>14</v>
      </c>
      <c r="W5" s="15" t="s">
        <v>15</v>
      </c>
      <c r="X5" s="15" t="s">
        <v>16</v>
      </c>
      <c r="Y5" s="16" t="s">
        <v>17</v>
      </c>
    </row>
    <row r="6" customFormat="false" ht="15.95" hidden="false" customHeight="true" outlineLevel="0" collapsed="false">
      <c r="A6" s="17"/>
      <c r="B6" s="18"/>
      <c r="C6" s="19"/>
      <c r="D6" s="20"/>
      <c r="E6" s="20"/>
      <c r="F6" s="21"/>
      <c r="G6" s="21"/>
      <c r="H6" s="21"/>
      <c r="I6" s="21"/>
      <c r="J6" s="22" t="s">
        <v>18</v>
      </c>
      <c r="K6" s="23"/>
      <c r="L6" s="11"/>
      <c r="O6" s="24"/>
      <c r="P6" s="24"/>
      <c r="Q6" s="24"/>
      <c r="R6" s="25"/>
      <c r="S6" s="26"/>
      <c r="T6" s="26"/>
      <c r="U6" s="26"/>
      <c r="V6" s="26"/>
      <c r="W6" s="26"/>
      <c r="X6" s="26"/>
      <c r="Y6" s="26"/>
    </row>
    <row r="7" customFormat="false" ht="15.95" hidden="false" customHeight="true" outlineLevel="0" collapsed="false">
      <c r="A7" s="27" t="s">
        <v>9</v>
      </c>
      <c r="B7" s="27"/>
      <c r="C7" s="27"/>
      <c r="D7" s="28" t="s">
        <v>19</v>
      </c>
      <c r="E7" s="28" t="s">
        <v>20</v>
      </c>
      <c r="F7" s="28" t="s">
        <v>21</v>
      </c>
      <c r="G7" s="29" t="s">
        <v>22</v>
      </c>
      <c r="H7" s="28" t="s">
        <v>23</v>
      </c>
      <c r="I7" s="28" t="s">
        <v>24</v>
      </c>
      <c r="J7" s="28" t="s">
        <v>25</v>
      </c>
      <c r="K7" s="30" t="s">
        <v>26</v>
      </c>
      <c r="L7" s="31"/>
      <c r="O7" s="32" t="s">
        <v>27</v>
      </c>
      <c r="P7" s="33"/>
      <c r="Q7" s="34" t="s">
        <v>28</v>
      </c>
      <c r="R7" s="35" t="n">
        <v>2565557</v>
      </c>
      <c r="S7" s="36" t="n">
        <v>888495</v>
      </c>
      <c r="T7" s="36" t="n">
        <v>2549</v>
      </c>
      <c r="U7" s="36" t="n">
        <v>84272</v>
      </c>
      <c r="V7" s="36" t="n">
        <v>513719</v>
      </c>
      <c r="W7" s="36" t="n">
        <v>881011</v>
      </c>
      <c r="X7" s="36" t="n">
        <v>5126</v>
      </c>
      <c r="Y7" s="36" t="n">
        <v>190385</v>
      </c>
    </row>
    <row r="8" customFormat="false" ht="15.95" hidden="false" customHeight="true" outlineLevel="0" collapsed="false">
      <c r="A8" s="24"/>
      <c r="B8" s="24"/>
      <c r="C8" s="37"/>
      <c r="D8" s="38"/>
      <c r="E8" s="38"/>
      <c r="F8" s="38"/>
      <c r="G8" s="38"/>
      <c r="H8" s="38"/>
      <c r="I8" s="38"/>
      <c r="J8" s="38"/>
      <c r="K8" s="38"/>
      <c r="L8" s="38"/>
      <c r="O8" s="32" t="s">
        <v>29</v>
      </c>
      <c r="P8" s="33"/>
      <c r="Q8" s="34" t="s">
        <v>30</v>
      </c>
      <c r="R8" s="35" t="n">
        <v>2842432</v>
      </c>
      <c r="S8" s="36" t="n">
        <v>91832.25</v>
      </c>
      <c r="T8" s="36" t="n">
        <v>254</v>
      </c>
      <c r="U8" s="36" t="n">
        <v>5002.833</v>
      </c>
      <c r="V8" s="36" t="n">
        <v>43234</v>
      </c>
      <c r="W8" s="36" t="n">
        <v>92383</v>
      </c>
      <c r="X8" s="36" t="n">
        <v>396</v>
      </c>
      <c r="Y8" s="36" t="n">
        <v>14452</v>
      </c>
    </row>
    <row r="9" customFormat="false" ht="15.95" hidden="false" customHeight="true" outlineLevel="0" collapsed="false">
      <c r="A9" s="39" t="s">
        <v>27</v>
      </c>
      <c r="B9" s="40"/>
      <c r="C9" s="34" t="s">
        <v>28</v>
      </c>
      <c r="D9" s="41" t="n">
        <v>72</v>
      </c>
      <c r="E9" s="42" t="n">
        <v>156807</v>
      </c>
      <c r="F9" s="42" t="n">
        <v>13657</v>
      </c>
      <c r="G9" s="42" t="n">
        <v>4462</v>
      </c>
      <c r="H9" s="42" t="n">
        <v>117896</v>
      </c>
      <c r="I9" s="42" t="n">
        <v>6456</v>
      </c>
      <c r="J9" s="42" t="n">
        <v>13805</v>
      </c>
      <c r="K9" s="42" t="n">
        <v>531</v>
      </c>
      <c r="L9" s="43"/>
      <c r="O9" s="24"/>
      <c r="P9" s="34"/>
      <c r="Q9" s="34"/>
      <c r="R9" s="35"/>
      <c r="S9" s="36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A10" s="39" t="s">
        <v>29</v>
      </c>
      <c r="B10" s="40"/>
      <c r="C10" s="34" t="s">
        <v>30</v>
      </c>
      <c r="D10" s="41" t="n">
        <v>73</v>
      </c>
      <c r="E10" s="42" t="n">
        <v>162663</v>
      </c>
      <c r="F10" s="42" t="n">
        <v>13378</v>
      </c>
      <c r="G10" s="42" t="n">
        <v>4500</v>
      </c>
      <c r="H10" s="42" t="n">
        <v>123785</v>
      </c>
      <c r="I10" s="42" t="n">
        <v>6987</v>
      </c>
      <c r="J10" s="42" t="n">
        <v>13520</v>
      </c>
      <c r="K10" s="42" t="n">
        <v>492</v>
      </c>
      <c r="L10" s="43"/>
      <c r="N10" s="26"/>
      <c r="O10" s="32" t="s">
        <v>31</v>
      </c>
      <c r="P10" s="32" t="s">
        <v>32</v>
      </c>
      <c r="Q10" s="44" t="n">
        <v>1</v>
      </c>
      <c r="R10" s="45" t="n">
        <v>229507</v>
      </c>
      <c r="S10" s="46" t="n">
        <v>76101</v>
      </c>
      <c r="T10" s="46" t="n">
        <v>226</v>
      </c>
      <c r="U10" s="46" t="n">
        <v>4394</v>
      </c>
      <c r="V10" s="46" t="n">
        <v>46592</v>
      </c>
      <c r="W10" s="46" t="n">
        <v>87930</v>
      </c>
      <c r="X10" s="47" t="n">
        <v>321</v>
      </c>
      <c r="Y10" s="46" t="n">
        <v>13943</v>
      </c>
    </row>
    <row r="11" customFormat="false" ht="15.95" hidden="false" customHeight="true" outlineLevel="0" collapsed="false">
      <c r="A11" s="39" t="s">
        <v>33</v>
      </c>
      <c r="B11" s="48" t="s">
        <v>33</v>
      </c>
      <c r="C11" s="34"/>
      <c r="D11" s="41"/>
      <c r="E11" s="42"/>
      <c r="F11" s="42"/>
      <c r="G11" s="42"/>
      <c r="H11" s="42"/>
      <c r="I11" s="42"/>
      <c r="J11" s="42"/>
      <c r="K11" s="42"/>
      <c r="L11" s="43"/>
      <c r="O11" s="49"/>
      <c r="P11" s="32"/>
      <c r="Q11" s="44" t="n">
        <v>2</v>
      </c>
      <c r="R11" s="45" t="n">
        <v>244879</v>
      </c>
      <c r="S11" s="46" t="n">
        <v>103241</v>
      </c>
      <c r="T11" s="46" t="n">
        <v>262</v>
      </c>
      <c r="U11" s="46" t="n">
        <v>5281</v>
      </c>
      <c r="V11" s="46" t="n">
        <v>40045</v>
      </c>
      <c r="W11" s="46" t="n">
        <v>83984</v>
      </c>
      <c r="X11" s="47" t="n">
        <v>469</v>
      </c>
      <c r="Y11" s="46" t="n">
        <v>11597</v>
      </c>
    </row>
    <row r="12" customFormat="false" ht="15.95" hidden="false" customHeight="true" outlineLevel="0" collapsed="false">
      <c r="A12" s="39" t="s">
        <v>29</v>
      </c>
      <c r="B12" s="39" t="s">
        <v>32</v>
      </c>
      <c r="C12" s="50" t="n">
        <v>12</v>
      </c>
      <c r="D12" s="51" t="n">
        <v>73</v>
      </c>
      <c r="E12" s="52" t="n">
        <v>17127</v>
      </c>
      <c r="F12" s="52" t="n">
        <v>1430</v>
      </c>
      <c r="G12" s="52" t="n">
        <v>396</v>
      </c>
      <c r="H12" s="52" t="n">
        <v>12995</v>
      </c>
      <c r="I12" s="52" t="n">
        <v>723</v>
      </c>
      <c r="J12" s="52" t="n">
        <v>1540</v>
      </c>
      <c r="K12" s="52" t="n">
        <v>43</v>
      </c>
      <c r="L12" s="43"/>
      <c r="O12" s="32"/>
      <c r="P12" s="32"/>
      <c r="Q12" s="44" t="n">
        <v>3</v>
      </c>
      <c r="R12" s="45" t="n">
        <v>262381</v>
      </c>
      <c r="S12" s="46" t="n">
        <v>121714</v>
      </c>
      <c r="T12" s="46" t="n">
        <v>228</v>
      </c>
      <c r="U12" s="46" t="n">
        <v>5844</v>
      </c>
      <c r="V12" s="46" t="n">
        <v>45432</v>
      </c>
      <c r="W12" s="46" t="n">
        <v>82020</v>
      </c>
      <c r="X12" s="47" t="n">
        <v>588</v>
      </c>
      <c r="Y12" s="46" t="n">
        <v>6554</v>
      </c>
    </row>
    <row r="13" customFormat="false" ht="15.95" hidden="false" customHeight="true" outlineLevel="0" collapsed="false">
      <c r="A13" s="39" t="s">
        <v>31</v>
      </c>
      <c r="B13" s="39" t="s">
        <v>32</v>
      </c>
      <c r="C13" s="50" t="n">
        <v>1</v>
      </c>
      <c r="D13" s="51" t="n">
        <v>76</v>
      </c>
      <c r="E13" s="52" t="n">
        <v>13929</v>
      </c>
      <c r="F13" s="52" t="n">
        <v>1068</v>
      </c>
      <c r="G13" s="52" t="n">
        <v>367</v>
      </c>
      <c r="H13" s="52" t="n">
        <v>10616</v>
      </c>
      <c r="I13" s="52" t="n">
        <v>676</v>
      </c>
      <c r="J13" s="52" t="n">
        <v>1167</v>
      </c>
      <c r="K13" s="52" t="n">
        <v>38</v>
      </c>
      <c r="L13" s="43"/>
      <c r="O13" s="32"/>
      <c r="P13" s="32"/>
      <c r="Q13" s="44" t="n">
        <v>4</v>
      </c>
      <c r="R13" s="45" t="n">
        <v>194775</v>
      </c>
      <c r="S13" s="46" t="n">
        <v>72871</v>
      </c>
      <c r="T13" s="46" t="n">
        <v>213</v>
      </c>
      <c r="U13" s="46" t="n">
        <v>3574</v>
      </c>
      <c r="V13" s="46" t="n">
        <v>43615</v>
      </c>
      <c r="W13" s="46" t="n">
        <v>63754</v>
      </c>
      <c r="X13" s="47" t="n">
        <v>375</v>
      </c>
      <c r="Y13" s="46" t="n">
        <v>10374</v>
      </c>
    </row>
    <row r="14" customFormat="false" ht="15.95" hidden="false" customHeight="true" outlineLevel="0" collapsed="false">
      <c r="A14" s="39"/>
      <c r="B14" s="39"/>
      <c r="C14" s="50" t="n">
        <v>2</v>
      </c>
      <c r="D14" s="51" t="n">
        <v>76</v>
      </c>
      <c r="E14" s="52" t="n">
        <v>12403</v>
      </c>
      <c r="F14" s="52" t="n">
        <v>808</v>
      </c>
      <c r="G14" s="52" t="n">
        <v>258</v>
      </c>
      <c r="H14" s="52" t="n">
        <v>9747</v>
      </c>
      <c r="I14" s="52" t="n">
        <v>542</v>
      </c>
      <c r="J14" s="52" t="n">
        <v>1014</v>
      </c>
      <c r="K14" s="52" t="n">
        <v>35</v>
      </c>
      <c r="L14" s="52"/>
      <c r="O14" s="32"/>
      <c r="P14" s="32"/>
      <c r="Q14" s="44" t="n">
        <v>5</v>
      </c>
      <c r="R14" s="45" t="n">
        <v>166247</v>
      </c>
      <c r="S14" s="46" t="n">
        <v>56810</v>
      </c>
      <c r="T14" s="46" t="n">
        <v>194</v>
      </c>
      <c r="U14" s="46" t="n">
        <v>4696</v>
      </c>
      <c r="V14" s="46" t="n">
        <v>34770</v>
      </c>
      <c r="W14" s="46" t="n">
        <v>55741</v>
      </c>
      <c r="X14" s="47" t="n">
        <v>377</v>
      </c>
      <c r="Y14" s="46" t="n">
        <v>13659</v>
      </c>
    </row>
    <row r="15" customFormat="false" ht="15.95" hidden="false" customHeight="true" outlineLevel="0" collapsed="false">
      <c r="A15" s="39"/>
      <c r="B15" s="39"/>
      <c r="C15" s="50" t="n">
        <v>3</v>
      </c>
      <c r="D15" s="51" t="n">
        <v>76</v>
      </c>
      <c r="E15" s="52" t="n">
        <v>14070</v>
      </c>
      <c r="F15" s="52" t="n">
        <v>1062</v>
      </c>
      <c r="G15" s="52" t="n">
        <v>424</v>
      </c>
      <c r="H15" s="52" t="n">
        <v>10679</v>
      </c>
      <c r="I15" s="52" t="n">
        <v>636</v>
      </c>
      <c r="J15" s="52" t="n">
        <v>1229</v>
      </c>
      <c r="K15" s="52" t="n">
        <v>40</v>
      </c>
      <c r="L15" s="52"/>
      <c r="O15" s="34"/>
      <c r="P15" s="34"/>
      <c r="Q15" s="53"/>
      <c r="R15" s="35"/>
      <c r="S15" s="36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A16" s="39"/>
      <c r="B16" s="39"/>
      <c r="C16" s="50" t="n">
        <v>4</v>
      </c>
      <c r="D16" s="51" t="n">
        <v>76</v>
      </c>
      <c r="E16" s="52" t="n">
        <v>13087</v>
      </c>
      <c r="F16" s="52" t="n">
        <v>961</v>
      </c>
      <c r="G16" s="52" t="n">
        <v>341</v>
      </c>
      <c r="H16" s="52" t="n">
        <v>9958</v>
      </c>
      <c r="I16" s="52" t="n">
        <v>606</v>
      </c>
      <c r="J16" s="52" t="n">
        <v>504</v>
      </c>
      <c r="K16" s="52" t="n">
        <v>33</v>
      </c>
      <c r="L16" s="52"/>
      <c r="O16" s="54"/>
      <c r="P16" s="54"/>
      <c r="Q16" s="55" t="n">
        <v>6</v>
      </c>
      <c r="R16" s="56" t="n">
        <v>210427</v>
      </c>
      <c r="S16" s="57" t="n">
        <v>87989</v>
      </c>
      <c r="T16" s="57" t="n">
        <v>234</v>
      </c>
      <c r="U16" s="57" t="n">
        <v>4644</v>
      </c>
      <c r="V16" s="57" t="n">
        <v>34930</v>
      </c>
      <c r="W16" s="57" t="n">
        <v>65354</v>
      </c>
      <c r="X16" s="57" t="n">
        <v>320</v>
      </c>
      <c r="Y16" s="57" t="n">
        <v>16957</v>
      </c>
      <c r="Z16" s="58"/>
      <c r="AA16" s="59"/>
    </row>
    <row r="17" customFormat="false" ht="15.95" hidden="false" customHeight="true" outlineLevel="0" collapsed="false">
      <c r="A17" s="34"/>
      <c r="B17" s="34"/>
      <c r="C17" s="60"/>
      <c r="D17" s="41"/>
      <c r="E17" s="42"/>
      <c r="F17" s="42"/>
      <c r="G17" s="42"/>
      <c r="H17" s="42"/>
      <c r="I17" s="42"/>
      <c r="J17" s="42"/>
      <c r="K17" s="42"/>
      <c r="L17" s="43"/>
      <c r="O17" s="61"/>
      <c r="P17" s="26"/>
      <c r="Q17" s="26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customFormat="false" ht="15.95" hidden="false" customHeight="true" outlineLevel="0" collapsed="false">
      <c r="A18" s="54"/>
      <c r="B18" s="54"/>
      <c r="C18" s="55" t="n">
        <v>5</v>
      </c>
      <c r="D18" s="63" t="n">
        <v>76</v>
      </c>
      <c r="E18" s="64" t="n">
        <v>13641</v>
      </c>
      <c r="F18" s="65" t="n">
        <v>1022</v>
      </c>
      <c r="G18" s="64" t="n">
        <v>373</v>
      </c>
      <c r="H18" s="64" t="n">
        <v>10374</v>
      </c>
      <c r="I18" s="66" t="n">
        <v>626</v>
      </c>
      <c r="J18" s="65" t="n">
        <v>1210</v>
      </c>
      <c r="K18" s="67" t="n">
        <v>35</v>
      </c>
      <c r="L18" s="6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95" hidden="false" customHeight="true" outlineLevel="0" collapsed="false">
      <c r="A19" s="68" t="s">
        <v>34</v>
      </c>
      <c r="B19" s="69" t="s">
        <v>35</v>
      </c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0"/>
      <c r="O19" s="3"/>
      <c r="P19" s="3"/>
      <c r="Q19" s="3"/>
      <c r="R19" s="3"/>
      <c r="S19" s="3"/>
      <c r="T19" s="3"/>
      <c r="U19" s="3"/>
      <c r="V19" s="3"/>
      <c r="W19" s="3"/>
      <c r="X19" s="3"/>
      <c r="Y19" s="71"/>
      <c r="Z19" s="3"/>
      <c r="AA19" s="3"/>
    </row>
    <row r="20" customFormat="false" ht="15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95" hidden="false" customHeight="true" outlineLevel="0" collapsed="false">
      <c r="A21" s="73"/>
      <c r="B21" s="72"/>
      <c r="C21" s="72"/>
      <c r="D21" s="72"/>
      <c r="E21" s="72"/>
      <c r="F21" s="72"/>
      <c r="G21" s="8"/>
      <c r="H21" s="72"/>
      <c r="I21" s="72"/>
      <c r="J21" s="72"/>
      <c r="K21" s="72"/>
      <c r="L21" s="72"/>
      <c r="M21" s="72"/>
      <c r="O21" s="3"/>
      <c r="P21" s="5" t="s">
        <v>36</v>
      </c>
      <c r="Q21" s="3"/>
      <c r="R21" s="3"/>
      <c r="S21" s="3"/>
      <c r="T21" s="3"/>
      <c r="U21" s="3"/>
      <c r="V21" s="3"/>
      <c r="W21" s="74"/>
      <c r="X21" s="74"/>
      <c r="Y21" s="3"/>
      <c r="Z21" s="3"/>
      <c r="AA21" s="3"/>
    </row>
    <row r="22" customFormat="false" ht="15.95" hidden="false" customHeight="true" outlineLevel="0" collapsed="false">
      <c r="A22" s="75" t="s">
        <v>37</v>
      </c>
      <c r="B22" s="72"/>
      <c r="C22" s="72"/>
      <c r="D22" s="72"/>
      <c r="E22" s="72"/>
      <c r="F22" s="3"/>
      <c r="G22" s="3"/>
      <c r="H22" s="3"/>
      <c r="I22" s="3"/>
      <c r="J22" s="3"/>
      <c r="K22" s="3"/>
      <c r="L22" s="3"/>
      <c r="M22" s="72"/>
      <c r="O22" s="3"/>
      <c r="P22" s="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.5" hidden="false" customHeight="false" outlineLevel="0" collapsed="false">
      <c r="A23" s="3"/>
      <c r="B23" s="8"/>
      <c r="C23" s="76"/>
      <c r="D23" s="3"/>
      <c r="E23" s="3"/>
      <c r="F23" s="3"/>
      <c r="G23" s="3"/>
      <c r="H23" s="3"/>
      <c r="I23" s="3"/>
      <c r="J23" s="3"/>
      <c r="K23" s="3"/>
      <c r="L23" s="3"/>
      <c r="M23" s="72"/>
      <c r="O23" s="9" t="s">
        <v>5</v>
      </c>
      <c r="P23" s="3"/>
      <c r="Q23" s="3"/>
      <c r="R23" s="3"/>
      <c r="S23" s="3"/>
      <c r="T23" s="3"/>
      <c r="U23" s="3"/>
      <c r="V23" s="3"/>
      <c r="W23" s="3"/>
      <c r="X23" s="3"/>
      <c r="Y23" s="10" t="s">
        <v>6</v>
      </c>
    </row>
    <row r="24" customFormat="false" ht="15.95" hidden="false" customHeight="true" outlineLevel="0" collapsed="false">
      <c r="A24" s="11" t="s">
        <v>7</v>
      </c>
      <c r="B24" s="11"/>
      <c r="C24" s="11"/>
      <c r="D24" s="11"/>
      <c r="E24" s="11"/>
      <c r="F24" s="8"/>
      <c r="G24" s="11"/>
      <c r="H24" s="11"/>
      <c r="I24" s="12" t="s">
        <v>8</v>
      </c>
      <c r="J24" s="11"/>
      <c r="K24" s="11"/>
      <c r="L24" s="11"/>
      <c r="O24" s="13" t="s">
        <v>9</v>
      </c>
      <c r="P24" s="13"/>
      <c r="Q24" s="13"/>
      <c r="R24" s="14" t="s">
        <v>10</v>
      </c>
      <c r="S24" s="15" t="s">
        <v>11</v>
      </c>
      <c r="T24" s="16" t="s">
        <v>12</v>
      </c>
      <c r="U24" s="15" t="s">
        <v>13</v>
      </c>
      <c r="V24" s="16" t="s">
        <v>14</v>
      </c>
      <c r="W24" s="15" t="s">
        <v>15</v>
      </c>
      <c r="X24" s="15" t="s">
        <v>16</v>
      </c>
      <c r="Y24" s="16" t="s">
        <v>17</v>
      </c>
    </row>
    <row r="25" customFormat="false" ht="15.95" hidden="false" customHeight="true" outlineLevel="0" collapsed="false">
      <c r="A25" s="17"/>
      <c r="B25" s="18"/>
      <c r="C25" s="19"/>
      <c r="D25" s="77" t="s">
        <v>38</v>
      </c>
      <c r="E25" s="77"/>
      <c r="F25" s="77"/>
      <c r="G25" s="78" t="s">
        <v>39</v>
      </c>
      <c r="H25" s="78"/>
      <c r="I25" s="78"/>
      <c r="J25" s="11"/>
      <c r="K25" s="79"/>
      <c r="L25" s="11"/>
      <c r="M25" s="11"/>
      <c r="O25" s="24"/>
      <c r="P25" s="24"/>
      <c r="Q25" s="24"/>
      <c r="R25" s="25"/>
      <c r="S25" s="26"/>
      <c r="T25" s="26"/>
      <c r="U25" s="26"/>
      <c r="V25" s="26"/>
      <c r="W25" s="26"/>
      <c r="X25" s="26"/>
      <c r="Y25" s="26"/>
    </row>
    <row r="26" customFormat="false" ht="15.95" hidden="false" customHeight="true" outlineLevel="0" collapsed="false">
      <c r="A26" s="27" t="s">
        <v>9</v>
      </c>
      <c r="B26" s="27"/>
      <c r="C26" s="27"/>
      <c r="D26" s="28" t="s">
        <v>19</v>
      </c>
      <c r="E26" s="28" t="s">
        <v>40</v>
      </c>
      <c r="F26" s="80" t="s">
        <v>41</v>
      </c>
      <c r="G26" s="28" t="s">
        <v>19</v>
      </c>
      <c r="H26" s="28" t="s">
        <v>40</v>
      </c>
      <c r="I26" s="81" t="s">
        <v>41</v>
      </c>
      <c r="J26" s="31"/>
      <c r="K26" s="82"/>
      <c r="L26" s="31"/>
      <c r="M26" s="31"/>
      <c r="O26" s="32" t="s">
        <v>27</v>
      </c>
      <c r="P26" s="32"/>
      <c r="Q26" s="83" t="s">
        <v>28</v>
      </c>
      <c r="R26" s="84" t="n">
        <v>1912793</v>
      </c>
      <c r="S26" s="84" t="n">
        <v>277913</v>
      </c>
      <c r="T26" s="84" t="n">
        <v>0</v>
      </c>
      <c r="U26" s="84" t="n">
        <v>626039</v>
      </c>
      <c r="V26" s="84" t="n">
        <v>697258</v>
      </c>
      <c r="W26" s="84" t="n">
        <v>110307</v>
      </c>
      <c r="X26" s="84" t="n">
        <v>1240</v>
      </c>
      <c r="Y26" s="84" t="n">
        <v>200037</v>
      </c>
    </row>
    <row r="27" customFormat="false" ht="15.95" hidden="false" customHeight="true" outlineLevel="0" collapsed="false">
      <c r="A27" s="24"/>
      <c r="B27" s="24"/>
      <c r="C27" s="37"/>
      <c r="D27" s="38"/>
      <c r="E27" s="38"/>
      <c r="F27" s="38"/>
      <c r="G27" s="38"/>
      <c r="H27" s="38"/>
      <c r="I27" s="38"/>
      <c r="J27" s="85"/>
      <c r="K27" s="85"/>
      <c r="L27" s="85"/>
      <c r="M27" s="85"/>
      <c r="O27" s="32" t="s">
        <v>29</v>
      </c>
      <c r="P27" s="32"/>
      <c r="Q27" s="83" t="s">
        <v>30</v>
      </c>
      <c r="R27" s="84" t="n">
        <v>1386332</v>
      </c>
      <c r="S27" s="84" t="n">
        <v>57721</v>
      </c>
      <c r="T27" s="84" t="n">
        <v>0</v>
      </c>
      <c r="U27" s="84" t="n">
        <v>8458</v>
      </c>
      <c r="V27" s="84" t="n">
        <v>37024</v>
      </c>
      <c r="W27" s="84" t="n">
        <v>12386</v>
      </c>
      <c r="X27" s="84" t="n">
        <v>236</v>
      </c>
      <c r="Y27" s="84" t="n">
        <v>15498</v>
      </c>
    </row>
    <row r="28" customFormat="false" ht="15.95" hidden="false" customHeight="true" outlineLevel="0" collapsed="false">
      <c r="A28" s="39" t="s">
        <v>27</v>
      </c>
      <c r="B28" s="40"/>
      <c r="C28" s="34" t="s">
        <v>28</v>
      </c>
      <c r="D28" s="41" t="n">
        <v>78</v>
      </c>
      <c r="E28" s="42" t="n">
        <v>34788</v>
      </c>
      <c r="F28" s="86" t="n">
        <v>-3.4</v>
      </c>
      <c r="G28" s="42" t="n">
        <v>35</v>
      </c>
      <c r="H28" s="42" t="n">
        <v>40271</v>
      </c>
      <c r="I28" s="86" t="n">
        <v>-1.2</v>
      </c>
      <c r="J28" s="87"/>
      <c r="K28" s="87"/>
      <c r="L28" s="88"/>
      <c r="M28" s="87"/>
      <c r="O28" s="34"/>
      <c r="P28" s="34"/>
      <c r="Q28" s="83"/>
      <c r="R28" s="46"/>
      <c r="S28" s="46"/>
      <c r="T28" s="89"/>
      <c r="U28" s="46"/>
      <c r="V28" s="46"/>
      <c r="W28" s="46"/>
      <c r="X28" s="46"/>
      <c r="Y28" s="46"/>
    </row>
    <row r="29" customFormat="false" ht="15.95" hidden="false" customHeight="true" outlineLevel="0" collapsed="false">
      <c r="A29" s="39" t="s">
        <v>29</v>
      </c>
      <c r="B29" s="40"/>
      <c r="C29" s="34" t="s">
        <v>30</v>
      </c>
      <c r="D29" s="41" t="n">
        <v>79</v>
      </c>
      <c r="E29" s="42" t="n">
        <v>33987</v>
      </c>
      <c r="F29" s="86" t="n">
        <v>-2.3</v>
      </c>
      <c r="G29" s="42" t="n">
        <v>35</v>
      </c>
      <c r="H29" s="42" t="n">
        <v>39134</v>
      </c>
      <c r="I29" s="86" t="n">
        <v>-2.8</v>
      </c>
      <c r="J29" s="87"/>
      <c r="K29" s="87"/>
      <c r="L29" s="88"/>
      <c r="M29" s="87"/>
      <c r="N29" s="26"/>
      <c r="O29" s="32" t="s">
        <v>31</v>
      </c>
      <c r="P29" s="90" t="s">
        <v>32</v>
      </c>
      <c r="Q29" s="44" t="n">
        <v>1</v>
      </c>
      <c r="R29" s="89" t="n">
        <v>138761</v>
      </c>
      <c r="S29" s="89" t="n">
        <v>29588</v>
      </c>
      <c r="T29" s="89" t="n">
        <v>0</v>
      </c>
      <c r="U29" s="89" t="n">
        <v>9208</v>
      </c>
      <c r="V29" s="89" t="n">
        <v>58124</v>
      </c>
      <c r="W29" s="89" t="n">
        <v>15954</v>
      </c>
      <c r="X29" s="89" t="n">
        <v>0</v>
      </c>
      <c r="Y29" s="89" t="n">
        <v>25886</v>
      </c>
    </row>
    <row r="30" customFormat="false" ht="15.95" hidden="false" customHeight="true" outlineLevel="0" collapsed="false">
      <c r="A30" s="34"/>
      <c r="B30" s="34"/>
      <c r="C30" s="34"/>
      <c r="D30" s="41"/>
      <c r="E30" s="42"/>
      <c r="F30" s="91"/>
      <c r="G30" s="42"/>
      <c r="H30" s="42"/>
      <c r="I30" s="91"/>
      <c r="J30" s="87"/>
      <c r="K30" s="87"/>
      <c r="L30" s="87"/>
      <c r="M30" s="87"/>
      <c r="O30" s="32"/>
      <c r="P30" s="90"/>
      <c r="Q30" s="44" t="n">
        <v>2</v>
      </c>
      <c r="R30" s="89" t="n">
        <v>88851</v>
      </c>
      <c r="S30" s="89" t="n">
        <v>17097</v>
      </c>
      <c r="T30" s="89" t="n">
        <v>0</v>
      </c>
      <c r="U30" s="89" t="n">
        <v>6345</v>
      </c>
      <c r="V30" s="89" t="n">
        <v>44833</v>
      </c>
      <c r="W30" s="89" t="n">
        <v>9671</v>
      </c>
      <c r="X30" s="89" t="n">
        <v>292</v>
      </c>
      <c r="Y30" s="89" t="n">
        <v>10612</v>
      </c>
    </row>
    <row r="31" customFormat="false" ht="15.95" hidden="false" customHeight="true" outlineLevel="0" collapsed="false">
      <c r="A31" s="39" t="s">
        <v>29</v>
      </c>
      <c r="B31" s="39" t="s">
        <v>32</v>
      </c>
      <c r="C31" s="50" t="n">
        <v>12</v>
      </c>
      <c r="D31" s="92" t="n">
        <v>79</v>
      </c>
      <c r="E31" s="52" t="n">
        <v>3375</v>
      </c>
      <c r="F31" s="86" t="n">
        <v>3.2</v>
      </c>
      <c r="G31" s="52" t="n">
        <v>35</v>
      </c>
      <c r="H31" s="52" t="n">
        <v>3911</v>
      </c>
      <c r="I31" s="86" t="n">
        <v>0.3</v>
      </c>
      <c r="J31" s="87"/>
      <c r="K31" s="87"/>
      <c r="L31" s="88"/>
      <c r="M31" s="87"/>
      <c r="O31" s="32"/>
      <c r="P31" s="90"/>
      <c r="Q31" s="44" t="n">
        <v>3</v>
      </c>
      <c r="R31" s="89" t="n">
        <v>102302</v>
      </c>
      <c r="S31" s="89" t="n">
        <v>27210</v>
      </c>
      <c r="T31" s="89" t="n">
        <v>0</v>
      </c>
      <c r="U31" s="89" t="n">
        <v>8255</v>
      </c>
      <c r="V31" s="89" t="n">
        <v>44516</v>
      </c>
      <c r="W31" s="89" t="n">
        <v>11457</v>
      </c>
      <c r="X31" s="89" t="n">
        <v>296</v>
      </c>
      <c r="Y31" s="89" t="n">
        <v>10568</v>
      </c>
    </row>
    <row r="32" customFormat="false" ht="15.95" hidden="false" customHeight="true" outlineLevel="0" collapsed="false">
      <c r="A32" s="39" t="s">
        <v>31</v>
      </c>
      <c r="B32" s="39" t="s">
        <v>32</v>
      </c>
      <c r="C32" s="50" t="n">
        <v>1</v>
      </c>
      <c r="D32" s="92" t="n">
        <v>79</v>
      </c>
      <c r="E32" s="52" t="n">
        <v>2357</v>
      </c>
      <c r="F32" s="86" t="n">
        <v>4.8</v>
      </c>
      <c r="G32" s="52" t="n">
        <v>35</v>
      </c>
      <c r="H32" s="52" t="n">
        <v>3279</v>
      </c>
      <c r="I32" s="86" t="n">
        <v>3.9</v>
      </c>
      <c r="J32" s="87"/>
      <c r="K32" s="87"/>
      <c r="L32" s="88"/>
      <c r="M32" s="87"/>
      <c r="O32" s="32"/>
      <c r="P32" s="32"/>
      <c r="Q32" s="44" t="n">
        <v>4</v>
      </c>
      <c r="R32" s="89" t="n">
        <v>102302</v>
      </c>
      <c r="S32" s="89" t="n">
        <v>27210</v>
      </c>
      <c r="T32" s="89" t="n">
        <v>0</v>
      </c>
      <c r="U32" s="89" t="n">
        <v>8255</v>
      </c>
      <c r="V32" s="89" t="n">
        <v>44516</v>
      </c>
      <c r="W32" s="89" t="n">
        <v>11457</v>
      </c>
      <c r="X32" s="89" t="n">
        <v>296</v>
      </c>
      <c r="Y32" s="89" t="n">
        <v>10568</v>
      </c>
    </row>
    <row r="33" customFormat="false" ht="15.95" hidden="false" customHeight="true" outlineLevel="0" collapsed="false">
      <c r="A33" s="39"/>
      <c r="B33" s="39"/>
      <c r="C33" s="50" t="n">
        <v>2</v>
      </c>
      <c r="D33" s="92" t="n">
        <v>79</v>
      </c>
      <c r="E33" s="52" t="n">
        <v>2209</v>
      </c>
      <c r="F33" s="86" t="s">
        <v>42</v>
      </c>
      <c r="G33" s="52" t="n">
        <v>35</v>
      </c>
      <c r="H33" s="52" t="n">
        <v>2956</v>
      </c>
      <c r="I33" s="86" t="n">
        <v>3.2</v>
      </c>
      <c r="J33" s="93"/>
      <c r="K33" s="93"/>
      <c r="L33" s="88"/>
      <c r="M33" s="93"/>
      <c r="O33" s="32"/>
      <c r="P33" s="32"/>
      <c r="Q33" s="44" t="n">
        <v>5</v>
      </c>
      <c r="R33" s="89" t="n">
        <v>79414</v>
      </c>
      <c r="S33" s="89" t="n">
        <v>16658</v>
      </c>
      <c r="T33" s="89" t="n">
        <v>0</v>
      </c>
      <c r="U33" s="89" t="n">
        <v>5266</v>
      </c>
      <c r="V33" s="89" t="n">
        <v>35137</v>
      </c>
      <c r="W33" s="89" t="n">
        <v>11933</v>
      </c>
      <c r="X33" s="89" t="n">
        <v>0</v>
      </c>
      <c r="Y33" s="89" t="n">
        <v>10420</v>
      </c>
      <c r="AA33" s="58"/>
    </row>
    <row r="34" customFormat="false" ht="15.95" hidden="false" customHeight="true" outlineLevel="0" collapsed="false">
      <c r="A34" s="39"/>
      <c r="B34" s="39"/>
      <c r="C34" s="50" t="n">
        <v>3</v>
      </c>
      <c r="D34" s="92" t="n">
        <v>79</v>
      </c>
      <c r="E34" s="52" t="n">
        <v>2764</v>
      </c>
      <c r="F34" s="86" t="s">
        <v>43</v>
      </c>
      <c r="G34" s="52" t="n">
        <v>35</v>
      </c>
      <c r="H34" s="52" t="n">
        <v>3966</v>
      </c>
      <c r="I34" s="86" t="n">
        <v>2.6</v>
      </c>
      <c r="J34" s="93"/>
      <c r="K34" s="93"/>
      <c r="L34" s="88"/>
      <c r="M34" s="93"/>
      <c r="O34" s="34"/>
      <c r="P34" s="34"/>
      <c r="Q34" s="53"/>
      <c r="R34" s="94"/>
      <c r="S34" s="46"/>
      <c r="T34" s="89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39"/>
      <c r="B35" s="39"/>
      <c r="C35" s="50" t="n">
        <v>4</v>
      </c>
      <c r="D35" s="92" t="n">
        <v>79</v>
      </c>
      <c r="E35" s="52" t="n">
        <v>3163</v>
      </c>
      <c r="F35" s="86" t="n">
        <v>1.5</v>
      </c>
      <c r="G35" s="52" t="n">
        <v>35</v>
      </c>
      <c r="H35" s="52" t="n">
        <v>2562</v>
      </c>
      <c r="I35" s="86" t="s">
        <v>44</v>
      </c>
      <c r="J35" s="93"/>
      <c r="K35" s="93"/>
      <c r="L35" s="88"/>
      <c r="M35" s="93"/>
      <c r="O35" s="54"/>
      <c r="P35" s="54"/>
      <c r="Q35" s="55" t="n">
        <v>6</v>
      </c>
      <c r="R35" s="95" t="n">
        <v>90945</v>
      </c>
      <c r="S35" s="95" t="n">
        <v>24718</v>
      </c>
      <c r="T35" s="96" t="n">
        <v>0</v>
      </c>
      <c r="U35" s="95" t="n">
        <v>3494</v>
      </c>
      <c r="V35" s="95" t="n">
        <v>37959</v>
      </c>
      <c r="W35" s="95" t="n">
        <v>9731</v>
      </c>
      <c r="X35" s="95" t="n">
        <v>0</v>
      </c>
      <c r="Y35" s="95" t="n">
        <v>15043</v>
      </c>
      <c r="Z35" s="58"/>
      <c r="AA35" s="26"/>
    </row>
    <row r="36" customFormat="false" ht="15.95" hidden="false" customHeight="true" outlineLevel="0" collapsed="false">
      <c r="A36" s="34"/>
      <c r="B36" s="34"/>
      <c r="C36" s="60"/>
      <c r="D36" s="41"/>
      <c r="E36" s="42"/>
      <c r="F36" s="91"/>
      <c r="G36" s="42"/>
      <c r="H36" s="42"/>
      <c r="I36" s="91"/>
      <c r="J36" s="87"/>
      <c r="K36" s="87"/>
      <c r="L36" s="88"/>
      <c r="M36" s="87"/>
      <c r="O36" s="68"/>
      <c r="P36" s="26"/>
      <c r="Q36" s="26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5.95" hidden="false" customHeight="true" outlineLevel="0" collapsed="false">
      <c r="A37" s="54"/>
      <c r="B37" s="54"/>
      <c r="C37" s="55" t="n">
        <v>5</v>
      </c>
      <c r="D37" s="63" t="n">
        <v>79</v>
      </c>
      <c r="E37" s="64" t="n">
        <v>3213</v>
      </c>
      <c r="F37" s="97" t="s">
        <v>43</v>
      </c>
      <c r="G37" s="64" t="n">
        <v>35</v>
      </c>
      <c r="H37" s="64" t="n">
        <v>2768</v>
      </c>
      <c r="I37" s="97" t="n">
        <v>0.7</v>
      </c>
      <c r="J37" s="98"/>
      <c r="K37" s="98"/>
      <c r="L37" s="99"/>
      <c r="M37" s="98"/>
      <c r="N37" s="100"/>
      <c r="O37" s="3"/>
      <c r="P37" s="3"/>
      <c r="Q37" s="3"/>
      <c r="R37" s="101"/>
      <c r="S37" s="101"/>
      <c r="T37" s="102"/>
      <c r="U37" s="3"/>
      <c r="V37" s="3"/>
      <c r="W37" s="3"/>
      <c r="X37" s="3"/>
      <c r="Y37" s="3"/>
      <c r="Z37" s="3"/>
      <c r="AA37" s="3"/>
    </row>
    <row r="38" customFormat="false" ht="15.95" hidden="false" customHeight="true" outlineLevel="0" collapsed="false">
      <c r="A38" s="103"/>
      <c r="D38" s="70"/>
      <c r="E38" s="70"/>
      <c r="F38" s="70"/>
      <c r="G38" s="104" t="s">
        <v>45</v>
      </c>
      <c r="H38" s="70"/>
      <c r="I38" s="70"/>
      <c r="J38" s="70"/>
      <c r="K38" s="70"/>
      <c r="L38" s="70"/>
      <c r="M38" s="70"/>
      <c r="N38" s="70"/>
      <c r="U38" s="3"/>
      <c r="V38" s="3"/>
      <c r="Y38" s="71"/>
    </row>
    <row r="39" customFormat="false" ht="15.95" hidden="false" customHeight="true" outlineLevel="0" collapsed="false">
      <c r="A39" s="103"/>
      <c r="D39" s="70"/>
      <c r="E39" s="70"/>
      <c r="F39" s="70"/>
      <c r="G39" s="103"/>
      <c r="H39" s="70"/>
      <c r="I39" s="70"/>
      <c r="J39" s="70"/>
      <c r="K39" s="70"/>
      <c r="L39" s="70"/>
      <c r="M39" s="70"/>
      <c r="N39" s="70"/>
      <c r="Y39" s="71"/>
    </row>
    <row r="40" customFormat="false" ht="15.95" hidden="false" customHeight="true" outlineLevel="0" collapsed="false">
      <c r="A40" s="105" t="s">
        <v>46</v>
      </c>
      <c r="B40" s="7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.95" hidden="false" customHeight="true" outlineLevel="0" collapsed="false">
      <c r="B41" s="107" t="s">
        <v>47</v>
      </c>
      <c r="O41" s="108" t="s">
        <v>48</v>
      </c>
      <c r="P41" s="72"/>
      <c r="Q41" s="72"/>
      <c r="R41" s="72"/>
      <c r="S41" s="72"/>
      <c r="T41" s="72"/>
      <c r="U41" s="72"/>
      <c r="V41" s="72"/>
      <c r="W41" s="109"/>
      <c r="X41" s="109"/>
      <c r="Y41" s="72"/>
      <c r="Z41" s="72"/>
      <c r="AA41" s="72"/>
    </row>
    <row r="42" customFormat="false" ht="15.95" hidden="false" customHeight="true" outlineLevel="0" collapsed="false">
      <c r="O42" s="11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95" hidden="false" customHeight="true" outlineLevel="0" collapsed="false">
      <c r="O43" s="111" t="s">
        <v>49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95" hidden="false" customHeight="true" outlineLevel="0" collapsed="false">
      <c r="O44" s="112"/>
      <c r="P44" s="112"/>
      <c r="Q44" s="113"/>
      <c r="R44" s="114" t="s">
        <v>50</v>
      </c>
      <c r="S44" s="114"/>
      <c r="T44" s="114"/>
      <c r="U44" s="114"/>
      <c r="V44" s="114"/>
      <c r="W44" s="114"/>
      <c r="X44" s="114"/>
      <c r="Y44" s="114"/>
      <c r="Z44" s="115" t="s">
        <v>51</v>
      </c>
      <c r="AA44" s="116"/>
    </row>
    <row r="45" customFormat="false" ht="15.95" hidden="false" customHeight="true" outlineLevel="0" collapsed="false">
      <c r="O45" s="117" t="s">
        <v>52</v>
      </c>
      <c r="P45" s="117"/>
      <c r="Q45" s="117"/>
      <c r="R45" s="118" t="s">
        <v>53</v>
      </c>
      <c r="S45" s="119" t="s">
        <v>54</v>
      </c>
      <c r="T45" s="120" t="s">
        <v>55</v>
      </c>
      <c r="U45" s="121" t="s">
        <v>56</v>
      </c>
      <c r="V45" s="122" t="s">
        <v>57</v>
      </c>
      <c r="W45" s="121" t="s">
        <v>58</v>
      </c>
      <c r="X45" s="121" t="s">
        <v>59</v>
      </c>
      <c r="Y45" s="122" t="s">
        <v>60</v>
      </c>
      <c r="Z45" s="123" t="s">
        <v>61</v>
      </c>
      <c r="AA45" s="124" t="s">
        <v>62</v>
      </c>
    </row>
    <row r="46" customFormat="false" ht="15.95" hidden="false" customHeight="true" outlineLevel="0" collapsed="false">
      <c r="O46" s="24"/>
      <c r="P46" s="24"/>
      <c r="Q46" s="24"/>
      <c r="R46" s="125"/>
      <c r="S46" s="38"/>
      <c r="T46" s="38"/>
      <c r="U46" s="38"/>
      <c r="V46" s="38"/>
      <c r="W46" s="38"/>
      <c r="X46" s="38"/>
      <c r="Y46" s="47"/>
      <c r="Z46" s="38"/>
      <c r="AA46" s="38"/>
    </row>
    <row r="47" customFormat="false" ht="15.95" hidden="false" customHeight="true" outlineLevel="0" collapsed="false">
      <c r="O47" s="32" t="s">
        <v>27</v>
      </c>
      <c r="P47" s="40"/>
      <c r="Q47" s="34" t="s">
        <v>28</v>
      </c>
      <c r="R47" s="126" t="n">
        <v>554399</v>
      </c>
      <c r="S47" s="127" t="n">
        <v>728464</v>
      </c>
      <c r="T47" s="127" t="n">
        <v>233217</v>
      </c>
      <c r="U47" s="127" t="n">
        <v>537943</v>
      </c>
      <c r="V47" s="127" t="n">
        <v>394467</v>
      </c>
      <c r="W47" s="127" t="n">
        <v>13700</v>
      </c>
      <c r="X47" s="127" t="n">
        <v>53276</v>
      </c>
      <c r="Y47" s="128" t="n">
        <v>78662</v>
      </c>
      <c r="Z47" s="127" t="n">
        <v>352085</v>
      </c>
      <c r="AA47" s="127" t="n">
        <v>160510</v>
      </c>
    </row>
    <row r="48" customFormat="false" ht="15.95" hidden="false" customHeight="true" outlineLevel="0" collapsed="false">
      <c r="O48" s="90" t="s">
        <v>29</v>
      </c>
      <c r="P48" s="40"/>
      <c r="Q48" s="129" t="s">
        <v>30</v>
      </c>
      <c r="R48" s="126" t="n">
        <v>481528</v>
      </c>
      <c r="S48" s="127" t="n">
        <v>712444</v>
      </c>
      <c r="T48" s="127" t="n">
        <v>210340</v>
      </c>
      <c r="U48" s="127" t="n">
        <v>565788</v>
      </c>
      <c r="V48" s="127" t="n">
        <v>458197</v>
      </c>
      <c r="W48" s="127" t="n">
        <v>18065</v>
      </c>
      <c r="X48" s="127" t="n">
        <v>56167</v>
      </c>
      <c r="Y48" s="128" t="n">
        <v>76456</v>
      </c>
      <c r="Z48" s="127" t="n">
        <v>349955</v>
      </c>
      <c r="AA48" s="127" t="n">
        <v>169700</v>
      </c>
    </row>
    <row r="49" customFormat="false" ht="15.95" hidden="false" customHeight="true" outlineLevel="0" collapsed="false">
      <c r="O49" s="34"/>
      <c r="P49" s="34"/>
      <c r="Q49" s="34"/>
      <c r="R49" s="125"/>
      <c r="S49" s="36"/>
      <c r="T49" s="36"/>
      <c r="U49" s="36"/>
      <c r="V49" s="36"/>
      <c r="W49" s="36"/>
      <c r="X49" s="36"/>
      <c r="Y49" s="46"/>
      <c r="Z49" s="36"/>
      <c r="AA49" s="36"/>
    </row>
    <row r="50" customFormat="false" ht="15.95" hidden="false" customHeight="true" outlineLevel="0" collapsed="false">
      <c r="N50" s="26"/>
      <c r="O50" s="32" t="s">
        <v>31</v>
      </c>
      <c r="P50" s="32" t="s">
        <v>32</v>
      </c>
      <c r="Q50" s="44" t="n">
        <v>1</v>
      </c>
      <c r="R50" s="45" t="n">
        <v>0</v>
      </c>
      <c r="S50" s="46" t="n">
        <v>53196</v>
      </c>
      <c r="T50" s="36" t="n">
        <v>18450</v>
      </c>
      <c r="U50" s="130" t="n">
        <v>36815</v>
      </c>
      <c r="V50" s="130" t="n">
        <v>19214</v>
      </c>
      <c r="W50" s="84" t="n">
        <v>546</v>
      </c>
      <c r="X50" s="46" t="n">
        <v>2433</v>
      </c>
      <c r="Y50" s="46" t="n">
        <v>4453</v>
      </c>
      <c r="Z50" s="46" t="n">
        <v>23962</v>
      </c>
      <c r="AA50" s="130" t="n">
        <v>12365</v>
      </c>
    </row>
    <row r="51" customFormat="false" ht="15.95" hidden="false" customHeight="true" outlineLevel="0" collapsed="false">
      <c r="O51" s="32"/>
      <c r="P51" s="32"/>
      <c r="Q51" s="44" t="n">
        <v>2</v>
      </c>
      <c r="R51" s="45" t="n">
        <v>0</v>
      </c>
      <c r="S51" s="46" t="n">
        <v>48298</v>
      </c>
      <c r="T51" s="36" t="n">
        <v>10420</v>
      </c>
      <c r="U51" s="130" t="n">
        <v>25695</v>
      </c>
      <c r="V51" s="130" t="n">
        <v>17254</v>
      </c>
      <c r="W51" s="89" t="n">
        <v>394</v>
      </c>
      <c r="X51" s="46" t="n">
        <v>1818</v>
      </c>
      <c r="Y51" s="46" t="n">
        <v>3843</v>
      </c>
      <c r="Z51" s="46" t="n">
        <v>23617</v>
      </c>
      <c r="AA51" s="130" t="n">
        <v>12085</v>
      </c>
    </row>
    <row r="52" customFormat="false" ht="15.95" hidden="false" customHeight="true" outlineLevel="0" collapsed="false">
      <c r="O52" s="32"/>
      <c r="P52" s="32"/>
      <c r="Q52" s="44" t="n">
        <v>3</v>
      </c>
      <c r="R52" s="45" t="n">
        <v>0</v>
      </c>
      <c r="S52" s="46" t="n">
        <v>53833</v>
      </c>
      <c r="T52" s="36" t="n">
        <v>23177</v>
      </c>
      <c r="U52" s="130" t="n">
        <v>59817</v>
      </c>
      <c r="V52" s="130" t="n">
        <v>35654</v>
      </c>
      <c r="W52" s="89" t="n">
        <v>1144</v>
      </c>
      <c r="X52" s="46" t="n">
        <v>6833</v>
      </c>
      <c r="Y52" s="46" t="n">
        <v>6259</v>
      </c>
      <c r="Z52" s="46" t="n">
        <v>30488</v>
      </c>
      <c r="AA52" s="130" t="n">
        <v>16392</v>
      </c>
    </row>
    <row r="53" customFormat="false" ht="15.95" hidden="false" customHeight="true" outlineLevel="0" collapsed="false">
      <c r="O53" s="32"/>
      <c r="P53" s="32"/>
      <c r="Q53" s="44" t="n">
        <v>4</v>
      </c>
      <c r="R53" s="45" t="n">
        <v>0</v>
      </c>
      <c r="S53" s="46" t="n">
        <v>80052</v>
      </c>
      <c r="T53" s="36" t="n">
        <v>20603</v>
      </c>
      <c r="U53" s="130" t="n">
        <v>71849</v>
      </c>
      <c r="V53" s="130" t="n">
        <v>29917</v>
      </c>
      <c r="W53" s="89" t="n">
        <v>1091</v>
      </c>
      <c r="X53" s="46" t="n">
        <v>9073</v>
      </c>
      <c r="Y53" s="46" t="n">
        <v>8754</v>
      </c>
      <c r="Z53" s="46" t="n">
        <v>34852</v>
      </c>
      <c r="AA53" s="130" t="n">
        <v>16427</v>
      </c>
    </row>
    <row r="54" customFormat="false" ht="15.95" hidden="false" customHeight="true" outlineLevel="0" collapsed="false">
      <c r="O54" s="32"/>
      <c r="P54" s="32"/>
      <c r="Q54" s="44" t="n">
        <v>5</v>
      </c>
      <c r="R54" s="45" t="n">
        <v>0</v>
      </c>
      <c r="S54" s="46" t="n">
        <v>65420</v>
      </c>
      <c r="T54" s="36" t="n">
        <v>25477</v>
      </c>
      <c r="U54" s="130" t="n">
        <v>59668</v>
      </c>
      <c r="V54" s="130" t="n">
        <v>45184</v>
      </c>
      <c r="W54" s="89" t="n">
        <v>1927</v>
      </c>
      <c r="X54" s="46" t="n">
        <v>6704</v>
      </c>
      <c r="Y54" s="46" t="n">
        <v>13322</v>
      </c>
      <c r="Z54" s="46" t="n">
        <v>27674</v>
      </c>
      <c r="AA54" s="130" t="n">
        <v>16483</v>
      </c>
    </row>
    <row r="55" customFormat="false" ht="15.95" hidden="false" customHeight="true" outlineLevel="0" collapsed="false">
      <c r="F55" s="26"/>
      <c r="O55" s="34"/>
      <c r="P55" s="34"/>
      <c r="Q55" s="53"/>
      <c r="R55" s="125"/>
      <c r="S55" s="36"/>
      <c r="T55" s="36"/>
      <c r="U55" s="36"/>
      <c r="V55" s="36"/>
      <c r="W55" s="36"/>
      <c r="X55" s="36"/>
      <c r="Y55" s="46"/>
      <c r="Z55" s="36"/>
      <c r="AA55" s="36"/>
    </row>
    <row r="56" customFormat="false" ht="15.95" hidden="false" customHeight="true" outlineLevel="0" collapsed="false">
      <c r="O56" s="54"/>
      <c r="P56" s="54"/>
      <c r="Q56" s="55" t="n">
        <v>6</v>
      </c>
      <c r="R56" s="96" t="n">
        <v>0</v>
      </c>
      <c r="S56" s="57" t="n">
        <v>48859</v>
      </c>
      <c r="T56" s="57" t="n">
        <v>11908</v>
      </c>
      <c r="U56" s="131" t="n">
        <v>32184</v>
      </c>
      <c r="V56" s="132" t="n">
        <v>27458</v>
      </c>
      <c r="W56" s="132" t="n">
        <v>1031</v>
      </c>
      <c r="X56" s="133" t="n">
        <v>3049</v>
      </c>
      <c r="Y56" s="57" t="n">
        <v>5381</v>
      </c>
      <c r="Z56" s="133" t="n">
        <v>31683</v>
      </c>
      <c r="AA56" s="57" t="n">
        <v>12880</v>
      </c>
      <c r="AB56" s="58"/>
    </row>
    <row r="57" customFormat="false" ht="15.95" hidden="false" customHeight="true" outlineLevel="0" collapsed="false">
      <c r="O57" s="68" t="s">
        <v>63</v>
      </c>
      <c r="P57" s="134"/>
      <c r="Q57" s="134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5.95" hidden="false" customHeight="true" outlineLevel="0" collapsed="false">
      <c r="O58" s="68" t="s">
        <v>64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false" outlineLevel="0" collapsed="false">
      <c r="O59" s="68" t="s">
        <v>65</v>
      </c>
      <c r="P59" s="72"/>
    </row>
    <row r="60" customFormat="false" ht="13.5" hidden="false" customHeight="false" outlineLevel="0" collapsed="false">
      <c r="O60" s="68"/>
      <c r="P60" s="72"/>
    </row>
    <row r="61" customFormat="false" ht="13.5" hidden="false" customHeight="false" outlineLevel="0" collapsed="false">
      <c r="T61" s="1" t="s">
        <v>33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4.25" hidden="true" customHeight="false" outlineLevel="0" collapsed="false">
      <c r="E70" s="135" t="s">
        <v>66</v>
      </c>
      <c r="F70" s="135" t="s">
        <v>38</v>
      </c>
      <c r="G70" s="135" t="s">
        <v>39</v>
      </c>
      <c r="U70" s="136"/>
    </row>
    <row r="71" customFormat="false" ht="13.5" hidden="true" customHeight="false" outlineLevel="0" collapsed="false">
      <c r="D71" s="1" t="s">
        <v>67</v>
      </c>
      <c r="E71" s="137" t="n">
        <v>3.9</v>
      </c>
      <c r="F71" s="1" t="n">
        <v>1</v>
      </c>
      <c r="G71" s="137" t="n">
        <v>-5.4</v>
      </c>
    </row>
    <row r="72" customFormat="false" ht="13.5" hidden="true" customHeight="false" outlineLevel="0" collapsed="false">
      <c r="D72" s="1" t="s">
        <v>68</v>
      </c>
      <c r="E72" s="137" t="n">
        <v>7.9</v>
      </c>
      <c r="F72" s="1" t="n">
        <v>1.2</v>
      </c>
      <c r="G72" s="137" t="n">
        <v>8.6</v>
      </c>
    </row>
    <row r="73" customFormat="false" ht="13.5" hidden="true" customHeight="false" outlineLevel="0" collapsed="false">
      <c r="D73" s="1" t="s">
        <v>69</v>
      </c>
      <c r="E73" s="137" t="n">
        <v>1.8</v>
      </c>
      <c r="F73" s="1" t="n">
        <v>-5.7</v>
      </c>
      <c r="G73" s="137" t="n">
        <v>-6.2</v>
      </c>
    </row>
    <row r="74" customFormat="false" ht="13.5" hidden="true" customHeight="false" outlineLevel="0" collapsed="false">
      <c r="D74" s="1" t="s">
        <v>70</v>
      </c>
      <c r="E74" s="137" t="n">
        <v>4.3</v>
      </c>
      <c r="F74" s="1" t="n">
        <v>1.4</v>
      </c>
      <c r="G74" s="137" t="n">
        <v>1.3</v>
      </c>
    </row>
    <row r="75" customFormat="false" ht="13.5" hidden="true" customHeight="false" outlineLevel="0" collapsed="false">
      <c r="D75" s="1" t="s">
        <v>71</v>
      </c>
      <c r="E75" s="137" t="n">
        <v>2.4</v>
      </c>
      <c r="F75" s="1" t="n">
        <v>-0.3</v>
      </c>
      <c r="G75" s="137" t="n">
        <v>-0.3</v>
      </c>
    </row>
    <row r="76" customFormat="false" ht="13.5" hidden="true" customHeight="false" outlineLevel="0" collapsed="false">
      <c r="D76" s="1" t="s">
        <v>72</v>
      </c>
      <c r="E76" s="1" t="n">
        <v>-0.8</v>
      </c>
      <c r="F76" s="1" t="n">
        <v>-11.5</v>
      </c>
      <c r="G76" s="137" t="n">
        <v>-8.2</v>
      </c>
    </row>
    <row r="77" customFormat="false" ht="13.5" hidden="true" customHeight="false" outlineLevel="0" collapsed="false">
      <c r="D77" s="1" t="s">
        <v>73</v>
      </c>
      <c r="E77" s="137" t="n">
        <v>2.8</v>
      </c>
      <c r="F77" s="1" t="n">
        <v>-3.3</v>
      </c>
      <c r="G77" s="137" t="n">
        <v>3.3</v>
      </c>
    </row>
    <row r="78" customFormat="false" ht="13.5" hidden="true" customHeight="false" outlineLevel="0" collapsed="false">
      <c r="D78" s="1" t="s">
        <v>74</v>
      </c>
      <c r="E78" s="137" t="n">
        <v>2.2</v>
      </c>
      <c r="F78" s="1" t="n">
        <v>3.2</v>
      </c>
      <c r="G78" s="137" t="n">
        <v>0.3</v>
      </c>
    </row>
    <row r="79" customFormat="false" ht="13.5" hidden="true" customHeight="false" outlineLevel="0" collapsed="false">
      <c r="D79" s="1" t="s">
        <v>75</v>
      </c>
      <c r="E79" s="137" t="n">
        <v>6</v>
      </c>
      <c r="F79" s="1" t="n">
        <v>4.8</v>
      </c>
      <c r="G79" s="137" t="n">
        <v>3.9</v>
      </c>
    </row>
    <row r="80" customFormat="false" ht="13.5" hidden="true" customHeight="false" outlineLevel="0" collapsed="false">
      <c r="D80" s="1" t="s">
        <v>76</v>
      </c>
      <c r="E80" s="137" t="n">
        <v>4.2</v>
      </c>
      <c r="F80" s="1" t="n">
        <v>-3</v>
      </c>
      <c r="G80" s="1" t="n">
        <v>3.2</v>
      </c>
    </row>
    <row r="81" customFormat="false" ht="13.5" hidden="true" customHeight="false" outlineLevel="0" collapsed="false">
      <c r="D81" s="1" t="s">
        <v>77</v>
      </c>
      <c r="E81" s="137" t="n">
        <v>9</v>
      </c>
      <c r="F81" s="1" t="n">
        <v>-0.1</v>
      </c>
      <c r="G81" s="1" t="n">
        <v>2.6</v>
      </c>
    </row>
    <row r="82" customFormat="false" ht="13.5" hidden="true" customHeight="false" outlineLevel="0" collapsed="false">
      <c r="D82" s="1" t="s">
        <v>78</v>
      </c>
      <c r="E82" s="137" t="n">
        <v>8.3</v>
      </c>
      <c r="F82" s="1" t="n">
        <v>1.5</v>
      </c>
      <c r="G82" s="1" t="n">
        <v>-3.4</v>
      </c>
    </row>
    <row r="83" customFormat="false" ht="13.5" hidden="true" customHeight="false" outlineLevel="0" collapsed="false">
      <c r="D83" s="1" t="s">
        <v>67</v>
      </c>
      <c r="E83" s="1" t="n">
        <v>6.7</v>
      </c>
      <c r="F83" s="1" t="n">
        <v>-0.1</v>
      </c>
      <c r="G83" s="1" t="n">
        <v>0.7</v>
      </c>
    </row>
    <row r="84" customFormat="false" ht="13.5" hidden="true" customHeight="false" outlineLevel="0" collapsed="false">
      <c r="L84" s="1" t="s">
        <v>33</v>
      </c>
    </row>
  </sheetData>
  <mergeCells count="9">
    <mergeCell ref="O5:Q5"/>
    <mergeCell ref="A7:C7"/>
    <mergeCell ref="B19:K19"/>
    <mergeCell ref="O24:Q24"/>
    <mergeCell ref="D25:F25"/>
    <mergeCell ref="G25:I25"/>
    <mergeCell ref="A26:C26"/>
    <mergeCell ref="R44:Y44"/>
    <mergeCell ref="O45:Q45"/>
  </mergeCells>
  <printOptions headings="false" gridLines="false" gridLinesSet="true" horizontalCentered="true" verticalCentered="false"/>
  <pageMargins left="0.629861111111111" right="0.472222222222222" top="0.984027777777778" bottom="0.35416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54:11Z</dcterms:created>
  <dc:creator/>
  <dc:description/>
  <dc:language>en-US</dc:language>
  <cp:lastModifiedBy/>
  <dcterms:modified xsi:type="dcterms:W3CDTF">2025-08-27T02:11:55Z</dcterms:modified>
  <cp:revision>0</cp:revision>
  <dc:subject/>
  <dc:title/>
</cp:coreProperties>
</file>