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6"/>
  </bookViews>
  <sheets>
    <sheet name="(1) 運営適正化委員会" sheetId="1" state="visible" r:id="rId2"/>
    <sheet name="(2) 福祉人材・研修センター" sheetId="2" state="visible" r:id="rId3"/>
    <sheet name="(3) 無料低額診療施設" sheetId="3" state="visible" r:id="rId4"/>
    <sheet name="(4) 無料低額宿泊施設" sheetId="4" state="visible" r:id="rId5"/>
    <sheet name="(5) へき地保健福祉館" sheetId="5" state="visible" r:id="rId6"/>
    <sheet name="(6) 地域福祉センター" sheetId="6" state="visible" r:id="rId7"/>
    <sheet name="(7) 福祉センター" sheetId="7" state="visible" r:id="rId8"/>
    <sheet name="(8) 発達障害者支援センター" sheetId="8" state="visible" r:id="rId9"/>
    <sheet name="(9) 障害者就業・生活支援センター " sheetId="9" state="visible" r:id="rId10"/>
    <sheet name="(10) 自立援助ホーム " sheetId="10" state="visible" r:id="rId11"/>
    <sheet name="(11)認定こども園" sheetId="11" state="visible" r:id="rId12"/>
    <sheet name="（12）家庭的保育事業等" sheetId="12" state="visible" r:id="rId13"/>
    <sheet name="(13) 障害者福祉作業所" sheetId="13" state="visible" r:id="rId14"/>
    <sheet name="(14) 社会福祉士養成施設等" sheetId="14" state="visible" r:id="rId15"/>
    <sheet name="(15) 介護福祉士養成施設" sheetId="15" state="visible" r:id="rId16"/>
    <sheet name="(16) 保育士養成施設 " sheetId="16" state="visible" r:id="rId17"/>
    <sheet name="(17) 保健師・助産師・看護師養成施設" sheetId="17" state="visible" r:id="rId18"/>
    <sheet name="(18) 保健師・看護師養成施設 " sheetId="18" state="visible" r:id="rId19"/>
    <sheet name="(19) 看護師養成施設" sheetId="19" state="visible" r:id="rId20"/>
    <sheet name="(20) 准看護師養成施設 " sheetId="20" state="visible" r:id="rId21"/>
    <sheet name="(21) 理学療法士・作業療法士・言語聴覚士養成所" sheetId="21" state="visible" r:id="rId22"/>
    <sheet name="(22) 精神保健福祉士養成施設" sheetId="22" state="visible" r:id="rId23"/>
    <sheet name="(23) 歯科衛生士養成施設" sheetId="23" state="visible" r:id="rId24"/>
    <sheet name="(24) 歯科技工士養成施設 " sheetId="24" state="visible" r:id="rId25"/>
    <sheet name="(25) 管理栄養士養成施設" sheetId="25" state="visible" r:id="rId26"/>
    <sheet name="(26) 栄養士養成施設" sheetId="26" state="visible" r:id="rId27"/>
    <sheet name="(27) 市町保健センター" sheetId="27" state="visible" r:id="rId28"/>
  </sheets>
  <definedNames>
    <definedName function="false" hidden="false" localSheetId="0" name="_xlnm.Print_Area" vbProcedure="false">'(1) 運営適正化委員会'!$A$1:$I$10</definedName>
    <definedName function="false" hidden="true" localSheetId="0" name="_xlnm._FilterDatabase" vbProcedure="false">'(1) 運営適正化委員会'!$A$9:$J$10</definedName>
    <definedName function="false" hidden="false" localSheetId="9" name="_xlnm.Print_Area" vbProcedure="false">'(10) 自立援助ホーム '!$A$1:$J$14</definedName>
    <definedName function="false" hidden="false" localSheetId="10" name="_xlnm.Print_Area" vbProcedure="false">'(11)認定こども園'!$A$1:$L$102</definedName>
    <definedName function="false" hidden="false" localSheetId="10" name="_xlnm.Print_Titles" vbProcedure="false">'(11)認定こども園'!$8:$8</definedName>
    <definedName function="false" hidden="false" localSheetId="11" name="_xlnm.Print_Area" vbProcedure="false">'（12）家庭的保育事業等'!$B$3:$H$40</definedName>
    <definedName function="false" hidden="false" localSheetId="11" name="_xlnm.Print_Titles" vbProcedure="false">'（12）家庭的保育事業等'!$9:$9</definedName>
    <definedName function="false" hidden="false" localSheetId="12" name="_xlnm.Print_Area" vbProcedure="false">'(13) 障害者福祉作業所'!$A$1:$G$9</definedName>
    <definedName function="false" hidden="false" localSheetId="13" name="_xlnm.Print_Area" vbProcedure="false">'(14) 社会福祉士養成施設等'!$A$1:$G$13</definedName>
    <definedName function="false" hidden="false" localSheetId="14" name="_xlnm.Print_Area" vbProcedure="false">'(15) 介護福祉士養成施設'!$A$1:$H$13</definedName>
    <definedName function="false" hidden="false" localSheetId="15" name="_xlnm.Print_Area" vbProcedure="false">'(16) 保育士養成施設 '!$A$1:$H$17</definedName>
    <definedName function="false" hidden="false" localSheetId="16" name="_xlnm.Print_Area" vbProcedure="false">'(17) 保健師・助産師・看護師養成施設'!$A$1:$G$11</definedName>
    <definedName function="false" hidden="false" localSheetId="17" name="_xlnm.Print_Area" vbProcedure="false">'(18) 保健師・看護師養成施設 '!$A$1:$H$12</definedName>
    <definedName function="false" hidden="false" localSheetId="18" name="_xlnm.Print_Area" vbProcedure="false">'(19) 看護師養成施設'!$A$1:$H$26</definedName>
    <definedName function="false" hidden="false" localSheetId="1" name="_xlnm.Print_Area" vbProcedure="false">'(2) 福祉人材・研修センター'!$A$1:$J$10</definedName>
    <definedName function="false" hidden="true" localSheetId="1" name="_xlnm._FilterDatabase" vbProcedure="false">'(2) 福祉人材・研修センター'!$A$8:$J$9</definedName>
    <definedName function="false" hidden="false" localSheetId="19" name="_xlnm.Print_Area" vbProcedure="false">'(20) 准看護師養成施設 '!$A$1:$H$17</definedName>
    <definedName function="false" hidden="false" localSheetId="20" name="_xlnm.Print_Area" vbProcedure="false">'(21) 理学療法士・作業療法士・言語聴覚士養成所'!$A$1:$G$11</definedName>
    <definedName function="false" hidden="false" localSheetId="21" name="_xlnm.Print_Area" vbProcedure="false">'(22) 精神保健福祉士養成施設'!$A$1:$G$9</definedName>
    <definedName function="false" hidden="true" localSheetId="21" name="_xlnm._FilterDatabase" vbProcedure="false">'(22) 精神保健福祉士養成施設'!$A$8:$Q$8</definedName>
    <definedName function="false" hidden="false" localSheetId="22" name="_xlnm.Print_Area" vbProcedure="false">'(23) 歯科衛生士養成施設'!$A$1:$G$12</definedName>
    <definedName function="false" hidden="false" localSheetId="23" name="_xlnm.Print_Area" vbProcedure="false">'(24) 歯科技工士養成施設 '!$A$1:$G$10</definedName>
    <definedName function="false" hidden="false" localSheetId="24" name="_xlnm.Print_Area" vbProcedure="false">'(25) 管理栄養士養成施設'!$A$1:$G$11</definedName>
    <definedName function="false" hidden="false" localSheetId="25" name="_xlnm.Print_Area" vbProcedure="false">'(26) 栄養士養成施設'!$A$1:$G$11</definedName>
    <definedName function="false" hidden="false" localSheetId="26" name="_xlnm.Print_Area" vbProcedure="false">'(27) 市町保健センター'!$A$1:$F$51</definedName>
    <definedName function="false" hidden="false" localSheetId="26" name="_xlnm.Print_Titles" vbProcedure="false">'(27) 市町保健センター'!$8:$8</definedName>
    <definedName function="false" hidden="false" localSheetId="2" name="_xlnm.Print_Area" vbProcedure="false">'(3) 無料低額診療施設'!$A$1:$I$17</definedName>
    <definedName function="false" hidden="true" localSheetId="2" name="_xlnm._FilterDatabase" vbProcedure="false">'(3) 無料低額診療施設'!$A$8:$J$16</definedName>
    <definedName function="false" hidden="false" localSheetId="3" name="_xlnm.Print_Area" vbProcedure="false">'(4) 無料低額宿泊施設'!$A$1:$I$12</definedName>
    <definedName function="false" hidden="true" localSheetId="3" name="_xlnm._FilterDatabase" vbProcedure="false">'(4) 無料低額宿泊施設'!$A$8:$J$8</definedName>
    <definedName function="false" hidden="false" localSheetId="4" name="_xlnm.Print_Area" vbProcedure="false">'(5) へき地保健福祉館'!$A$1:$I$12</definedName>
    <definedName function="false" hidden="true" localSheetId="4" name="_xlnm._FilterDatabase" vbProcedure="false">'(5) へき地保健福祉館'!$A$8:$J$12</definedName>
    <definedName function="false" hidden="false" localSheetId="5" name="_xlnm.Print_Area" vbProcedure="false">'(6) 地域福祉センター'!$A$1:$I$10</definedName>
    <definedName function="false" hidden="true" localSheetId="5" name="_xlnm._FilterDatabase" vbProcedure="false">'(6) 地域福祉センター'!$A$8:$J$10</definedName>
    <definedName function="false" hidden="false" localSheetId="6" name="_xlnm.Print_Area" vbProcedure="false">'(7) 福祉センター'!$A$1:$I$23</definedName>
    <definedName function="false" hidden="true" localSheetId="6" name="_xlnm._FilterDatabase" vbProcedure="false">'(7) 福祉センター'!$A$8:$J$23</definedName>
    <definedName function="false" hidden="false" localSheetId="7" name="_xlnm.Print_Area" vbProcedure="false">'(8) 発達障害者支援センター'!$A$1:$E$9</definedName>
    <definedName function="false" hidden="false" localSheetId="8" name="_xlnm.Print_Area" vbProcedure="false">'(9) 障害者就業・生活支援センター '!$A$1:$F$14</definedName>
    <definedName function="false" hidden="false" localSheetId="13" name="Excel_BuiltIn__FilterDatabase" vbProcedure="false">'(14) 社会福祉士養成施設等'!$A$8:$G$8</definedName>
    <definedName function="false" hidden="false" localSheetId="14" name="Excel_BuiltIn__FilterDatabase" vbProcedure="false">'(15) 介護福祉士養成施設'!$A$8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sz val="9"/>
            <color rgb="FF000000"/>
            <rFont val="Noto Sans"/>
            <family val="2"/>
          </rPr>
          <t xml:space="preserve">空欄の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7</xdr:row>
                <xdr:rowOff>45</xdr:rowOff>
              </xdr:from>
              <xdr:to>
                <xdr:col>6</xdr:col>
                <xdr:colOff>42</xdr:colOff>
                <xdr:row>38</xdr:row>
                <xdr:rowOff>16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color rgb="FF000000"/>
            <rFont val="Noto Sans"/>
            <family val="2"/>
          </rPr>
          <t xml:space="preserve">空欄の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2</xdr:row>
                <xdr:rowOff>14</xdr:rowOff>
              </xdr:from>
              <xdr:to>
                <xdr:col>6</xdr:col>
                <xdr:colOff>43</xdr:colOff>
                <xdr:row>43</xdr:row>
                <xdr:rowOff>-5</xdr:rowOff>
              </xdr:to>
            </anchor>
          </commentPr>
        </mc:Choice>
        <mc:Fallback/>
      </mc:AlternateContent>
    </comment>
    <comment ref="E59" authorId="0">
      <text>
        <r>
          <rPr>
            <sz val="9"/>
            <color rgb="FF000000"/>
            <rFont val="Noto Sans"/>
            <family val="2"/>
          </rPr>
          <t xml:space="preserve">空欄の削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0</xdr:row>
                <xdr:rowOff>7</xdr:rowOff>
              </xdr:from>
              <xdr:to>
                <xdr:col>6</xdr:col>
                <xdr:colOff>43</xdr:colOff>
                <xdr:row>61</xdr:row>
                <xdr:rowOff>28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color rgb="FF000000"/>
            <rFont val="Noto Sans"/>
            <family val="2"/>
          </rPr>
          <t xml:space="preserve">空欄の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2</xdr:row>
                <xdr:rowOff>30</xdr:rowOff>
              </xdr:from>
              <xdr:to>
                <xdr:col>7</xdr:col>
                <xdr:colOff>1</xdr:colOff>
                <xdr:row>63</xdr:row>
                <xdr:rowOff>52</xdr:rowOff>
              </xdr:to>
            </anchor>
          </commentPr>
        </mc:Choice>
        <mc:Fallback/>
      </mc:AlternateContent>
    </comment>
    <comment ref="E102" authorId="0">
      <text>
        <r>
          <rPr>
            <sz val="9"/>
            <color rgb="FF000000"/>
            <rFont val="Noto Sans"/>
            <family val="2"/>
          </rPr>
          <t xml:space="preserve">空欄の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5</xdr:row>
                <xdr:rowOff>1</xdr:rowOff>
              </xdr:from>
              <xdr:to>
                <xdr:col>6</xdr:col>
                <xdr:colOff>40</xdr:colOff>
                <xdr:row>116</xdr:row>
                <xdr:rowOff>-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林　聡美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R2.4</t>
        </r>
        <r>
          <rPr>
            <sz val="9"/>
            <color rgb="FF000000"/>
            <rFont val="DejaVu Sans"/>
            <family val="2"/>
          </rPr>
          <t xml:space="preserve">月　移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46</xdr:rowOff>
              </xdr:from>
              <xdr:to>
                <xdr:col>7</xdr:col>
                <xdr:colOff>4</xdr:colOff>
                <xdr:row>13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3" uniqueCount="1843"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その他の保健福祉施設等</t>
    </r>
  </si>
  <si>
    <r>
      <rPr>
        <sz val="10"/>
        <rFont val="ＭＳ Ｐゴシック"/>
        <family val="3"/>
        <charset val="128"/>
      </rPr>
      <t xml:space="preserve"> (1) </t>
    </r>
    <r>
      <rPr>
        <sz val="10"/>
        <rFont val="Noto Sans"/>
        <family val="2"/>
      </rPr>
      <t xml:space="preserve">運営適正化委員会</t>
    </r>
  </si>
  <si>
    <t xml:space="preserve">施設数</t>
  </si>
  <si>
    <t xml:space="preserve">（公立）</t>
  </si>
  <si>
    <t xml:space="preserve">（私立）</t>
  </si>
  <si>
    <t xml:space="preserve">施設名</t>
  </si>
  <si>
    <t xml:space="preserve">設置者</t>
  </si>
  <si>
    <t xml:space="preserve">経営者</t>
  </si>
  <si>
    <t xml:space="preserve">施設長</t>
  </si>
  <si>
    <t xml:space="preserve">所在地</t>
  </si>
  <si>
    <t xml:space="preserve">郵便
番号</t>
  </si>
  <si>
    <t xml:space="preserve">開設年月日</t>
  </si>
  <si>
    <t xml:space="preserve">定員</t>
  </si>
  <si>
    <t xml:space="preserve">電話番号</t>
  </si>
  <si>
    <t xml:space="preserve">備考</t>
  </si>
  <si>
    <t xml:space="preserve">分類略称</t>
  </si>
  <si>
    <t xml:space="preserve">市町コード</t>
  </si>
  <si>
    <t xml:space="preserve">市町名</t>
  </si>
  <si>
    <t xml:space="preserve">住所（大字・町名以下）</t>
  </si>
  <si>
    <t xml:space="preserve">施設カナ名</t>
  </si>
  <si>
    <t xml:space="preserve">設置者区分</t>
  </si>
  <si>
    <t xml:space="preserve">設置主体別内訳</t>
  </si>
  <si>
    <t xml:space="preserve">山口県
福祉サービス
運営適正化委員会</t>
  </si>
  <si>
    <t xml:space="preserve">社会福祉法人
山口県
社会福祉協議会</t>
  </si>
  <si>
    <t xml:space="preserve">草平武志</t>
  </si>
  <si>
    <t xml:space="preserve">753-0072</t>
  </si>
  <si>
    <t xml:space="preserve">083-
924-2837</t>
  </si>
  <si>
    <t xml:space="preserve">運営適正化</t>
  </si>
  <si>
    <t xml:space="preserve">35203</t>
  </si>
  <si>
    <t xml:space="preserve">山口市</t>
  </si>
  <si>
    <r>
      <rPr>
        <sz val="10"/>
        <rFont val="Noto Sans"/>
        <family val="2"/>
      </rPr>
      <t xml:space="preserve">大手町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ﾔﾏｸﾞﾁｹﾝｳﾝｴｲﾃｷｾｲｶｲｲﾝｶｲ</t>
  </si>
  <si>
    <t xml:space="preserve">社会福祉法人</t>
  </si>
  <si>
    <t xml:space="preserve">（施設数計）</t>
  </si>
  <si>
    <t xml:space="preserve">市町別保健福祉施設等一覧用計算</t>
  </si>
  <si>
    <t xml:space="preserve">（定員計）</t>
  </si>
  <si>
    <t xml:space="preserve">施設等調書用計算</t>
  </si>
  <si>
    <t xml:space="preserve">下関市</t>
  </si>
  <si>
    <t xml:space="preserve">宇部市</t>
  </si>
  <si>
    <t xml:space="preserve">国</t>
  </si>
  <si>
    <t xml:space="preserve">県</t>
  </si>
  <si>
    <t xml:space="preserve">萩市</t>
  </si>
  <si>
    <t xml:space="preserve">市町</t>
  </si>
  <si>
    <t xml:space="preserve">防府市</t>
  </si>
  <si>
    <t xml:space="preserve">組合その他</t>
  </si>
  <si>
    <t xml:space="preserve">下松市</t>
  </si>
  <si>
    <t xml:space="preserve">岩国市</t>
  </si>
  <si>
    <t xml:space="preserve">社団・財団法人</t>
  </si>
  <si>
    <t xml:space="preserve">光市</t>
  </si>
  <si>
    <t xml:space="preserve">その他法人</t>
  </si>
  <si>
    <t xml:space="preserve">長門市</t>
  </si>
  <si>
    <t xml:space="preserve">個人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計</t>
  </si>
  <si>
    <t xml:space="preserve">大島郡周防大島町</t>
  </si>
  <si>
    <t xml:space="preserve">玖珂郡和木町</t>
  </si>
  <si>
    <t xml:space="preserve">熊毛郡上関町</t>
  </si>
  <si>
    <t xml:space="preserve">熊毛郡田布施町</t>
  </si>
  <si>
    <t xml:space="preserve">熊毛郡平生町</t>
  </si>
  <si>
    <t xml:space="preserve">美東町</t>
  </si>
  <si>
    <t xml:space="preserve">秋芳町</t>
  </si>
  <si>
    <t xml:space="preserve">阿武郡阿武町</t>
  </si>
  <si>
    <t xml:space="preserve">阿東町</t>
  </si>
  <si>
    <t xml:space="preserve">町計</t>
  </si>
  <si>
    <t xml:space="preserve">県計</t>
  </si>
  <si>
    <r>
      <rPr>
        <sz val="10"/>
        <rFont val="ＭＳ Ｐゴシック"/>
        <family val="3"/>
        <charset val="128"/>
      </rPr>
      <t xml:space="preserve"> (2) </t>
    </r>
    <r>
      <rPr>
        <sz val="10"/>
        <rFont val="Noto Sans"/>
        <family val="2"/>
      </rPr>
      <t xml:space="preserve">福祉人材・研修センター</t>
    </r>
  </si>
  <si>
    <t xml:space="preserve">山口県
福祉研修センター</t>
  </si>
  <si>
    <t xml:space="preserve">大倉　隆雄</t>
  </si>
  <si>
    <t xml:space="preserve">754-0893</t>
  </si>
  <si>
    <t xml:space="preserve">083-
987-0123</t>
  </si>
  <si>
    <t xml:space="preserve">研修機能</t>
  </si>
  <si>
    <t xml:space="preserve">福祉人材・研修セ</t>
  </si>
  <si>
    <r>
      <rPr>
        <sz val="10"/>
        <rFont val="Noto Sans"/>
        <family val="2"/>
      </rPr>
      <t xml:space="preserve">秋穂二島</t>
    </r>
    <r>
      <rPr>
        <sz val="10"/>
        <rFont val="ＭＳ Ｐ明朝"/>
        <family val="1"/>
        <charset val="128"/>
      </rPr>
      <t xml:space="preserve">1062</t>
    </r>
  </si>
  <si>
    <t xml:space="preserve">ﾔﾏｸﾞﾁｹﾝﾌｸｼｼﾞﾝｻﾞｲｹﾝｼｭｳｾﾝﾀｰ</t>
  </si>
  <si>
    <t xml:space="preserve">山口県
福祉人材センター</t>
  </si>
  <si>
    <t xml:space="preserve">田中利明</t>
  </si>
  <si>
    <t xml:space="preserve">083-
922-6200</t>
  </si>
  <si>
    <t xml:space="preserve">無料職業紹介</t>
  </si>
  <si>
    <t xml:space="preserve">ﾔﾏｸﾞﾁｹﾝﾌｸｼｼﾞﾝｻﾞｲｾﾝﾀｰ</t>
  </si>
  <si>
    <r>
      <rPr>
        <sz val="10"/>
        <rFont val="ＭＳ Ｐゴシック"/>
        <family val="3"/>
        <charset val="128"/>
      </rPr>
      <t xml:space="preserve"> (3) </t>
    </r>
    <r>
      <rPr>
        <sz val="10"/>
        <rFont val="Noto Sans"/>
        <family val="2"/>
      </rPr>
      <t xml:space="preserve">無料低額診療施設</t>
    </r>
  </si>
  <si>
    <t xml:space="preserve">定員　</t>
  </si>
  <si>
    <t xml:space="preserve">済生会
下関総合病院</t>
  </si>
  <si>
    <t xml:space="preserve">社会福祉法人
恩賜財団
済生会支部
山口県済生会</t>
  </si>
  <si>
    <t xml:space="preserve">森 健治</t>
  </si>
  <si>
    <t xml:space="preserve">759-6603</t>
  </si>
  <si>
    <t xml:space="preserve">083-
262-2300</t>
  </si>
  <si>
    <t xml:space="preserve">低額診療</t>
  </si>
  <si>
    <t xml:space="preserve">35201</t>
  </si>
  <si>
    <r>
      <rPr>
        <sz val="10"/>
        <rFont val="Noto Sans"/>
        <family val="2"/>
      </rPr>
      <t xml:space="preserve">安岡町</t>
    </r>
    <r>
      <rPr>
        <sz val="10"/>
        <rFont val="ＭＳ Ｐ明朝"/>
        <family val="1"/>
        <charset val="128"/>
      </rPr>
      <t xml:space="preserve">8-5-1</t>
    </r>
  </si>
  <si>
    <t xml:space="preserve">ｻｲｾｲｶｲｼﾓﾉｾｷｿｳｺﾞｳﾋﾞｮｳｲﾝ</t>
  </si>
  <si>
    <t xml:space="preserve">済生会豊浦病院</t>
  </si>
  <si>
    <t xml:space="preserve">中司　謙二</t>
  </si>
  <si>
    <t xml:space="preserve">759-6302</t>
  </si>
  <si>
    <t xml:space="preserve">083-
774-0511</t>
  </si>
  <si>
    <r>
      <rPr>
        <sz val="10"/>
        <rFont val="Noto Sans"/>
        <family val="2"/>
      </rPr>
      <t xml:space="preserve">豊浦町小串</t>
    </r>
    <r>
      <rPr>
        <sz val="10"/>
        <rFont val="ＭＳ Ｐ明朝"/>
        <family val="1"/>
        <charset val="128"/>
      </rPr>
      <t xml:space="preserve">1000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ｻｲｾｲｶｲｼﾓﾉｾｷｼﾘﾂﾄﾖｳﾗﾋﾞｮｳｲﾝ</t>
  </si>
  <si>
    <t xml:space="preserve">生協下関歯科</t>
  </si>
  <si>
    <t xml:space="preserve">医療生活協同組合
健文会</t>
  </si>
  <si>
    <t xml:space="preserve">松ヶ下雅弘</t>
  </si>
  <si>
    <t xml:space="preserve">751-0823</t>
  </si>
  <si>
    <t xml:space="preserve">-</t>
  </si>
  <si>
    <t xml:space="preserve">083-
224-0118</t>
  </si>
  <si>
    <r>
      <rPr>
        <sz val="10"/>
        <rFont val="Noto Sans"/>
        <family val="2"/>
      </rPr>
      <t xml:space="preserve">貴船町</t>
    </r>
    <r>
      <rPr>
        <sz val="10"/>
        <rFont val="ＭＳ Ｐ明朝"/>
        <family val="1"/>
        <charset val="128"/>
      </rPr>
      <t xml:space="preserve">2-3-24</t>
    </r>
  </si>
  <si>
    <t xml:space="preserve">ｾｲｷｮｳｼﾓﾉｾｷｼｶ</t>
  </si>
  <si>
    <t xml:space="preserve">宇部協立病院</t>
  </si>
  <si>
    <t xml:space="preserve">坂田勇司</t>
  </si>
  <si>
    <t xml:space="preserve">755-0005</t>
  </si>
  <si>
    <t xml:space="preserve">0836-
33-6111</t>
  </si>
  <si>
    <t xml:space="preserve">35202</t>
  </si>
  <si>
    <r>
      <rPr>
        <sz val="10"/>
        <color rgb="FF000000"/>
        <rFont val="Noto Sans"/>
        <family val="2"/>
      </rPr>
      <t xml:space="preserve">五十目山町</t>
    </r>
    <r>
      <rPr>
        <sz val="10"/>
        <color rgb="FF000000"/>
        <rFont val="ＭＳ Ｐ明朝"/>
        <family val="1"/>
        <charset val="128"/>
      </rPr>
      <t xml:space="preserve">16-23</t>
    </r>
  </si>
  <si>
    <t xml:space="preserve">ｳﾍﾞｷｮｳﾘﾂﾋﾞｮｳｲﾝ</t>
  </si>
  <si>
    <t xml:space="preserve">生協上宇部クリニック</t>
  </si>
  <si>
    <t xml:space="preserve">馬場洋明</t>
  </si>
  <si>
    <t xml:space="preserve">755-0038</t>
  </si>
  <si>
    <t xml:space="preserve">0836-
33-3395</t>
  </si>
  <si>
    <r>
      <rPr>
        <sz val="10"/>
        <color rgb="FF000000"/>
        <rFont val="Noto Sans"/>
        <family val="2"/>
      </rPr>
      <t xml:space="preserve">海南町</t>
    </r>
    <r>
      <rPr>
        <sz val="10"/>
        <color rgb="FF000000"/>
        <rFont val="ＭＳ Ｐ明朝"/>
        <family val="1"/>
        <charset val="128"/>
      </rPr>
      <t xml:space="preserve">2-25</t>
    </r>
  </si>
  <si>
    <t xml:space="preserve">ｾｲｷｮｳｶﾐｳﾍﾞｸﾘﾆｯｸ</t>
  </si>
  <si>
    <t xml:space="preserve">協立歯科診療所</t>
  </si>
  <si>
    <t xml:space="preserve">尾中浩文</t>
  </si>
  <si>
    <t xml:space="preserve">0836-
34-2511</t>
  </si>
  <si>
    <r>
      <rPr>
        <sz val="10"/>
        <color rgb="FF000000"/>
        <rFont val="Noto Sans"/>
        <family val="2"/>
      </rPr>
      <t xml:space="preserve">五十目山町</t>
    </r>
    <r>
      <rPr>
        <sz val="10"/>
        <color rgb="FF000000"/>
        <rFont val="ＭＳ Ｐ明朝"/>
        <family val="1"/>
        <charset val="128"/>
      </rPr>
      <t xml:space="preserve">16-42</t>
    </r>
  </si>
  <si>
    <t xml:space="preserve">ｷｮｳﾘﾂｼｶｼﾝﾘｮｳｼｮ</t>
  </si>
  <si>
    <t xml:space="preserve">済生会
山口総合病院</t>
  </si>
  <si>
    <t xml:space="preserve">郷良秀典</t>
  </si>
  <si>
    <t xml:space="preserve">753-0078</t>
  </si>
  <si>
    <t xml:space="preserve">083-
901-6111</t>
  </si>
  <si>
    <r>
      <rPr>
        <sz val="10"/>
        <color rgb="FF000000"/>
        <rFont val="Noto Sans"/>
        <family val="2"/>
      </rPr>
      <t xml:space="preserve">緑町</t>
    </r>
    <r>
      <rPr>
        <sz val="10"/>
        <color rgb="FF000000"/>
        <rFont val="ＭＳ Ｐ明朝"/>
        <family val="1"/>
        <charset val="128"/>
      </rPr>
      <t xml:space="preserve">2-11</t>
    </r>
  </si>
  <si>
    <t xml:space="preserve">ｻｲｾｲｶｲﾔﾏｸﾞﾁｿｳｺﾞｳﾋﾞｮｳｲﾝ</t>
  </si>
  <si>
    <t xml:space="preserve">済生会
湯田温泉病院</t>
  </si>
  <si>
    <t xml:space="preserve">中村　　洋</t>
  </si>
  <si>
    <t xml:space="preserve">753-0061</t>
  </si>
  <si>
    <t xml:space="preserve">083-
932-3311</t>
  </si>
  <si>
    <r>
      <rPr>
        <sz val="10"/>
        <color rgb="FF000000"/>
        <rFont val="Noto Sans"/>
        <family val="2"/>
      </rPr>
      <t xml:space="preserve">朝倉町</t>
    </r>
    <r>
      <rPr>
        <sz val="10"/>
        <color rgb="FF000000"/>
        <rFont val="ＭＳ Ｐ明朝"/>
        <family val="1"/>
        <charset val="128"/>
      </rPr>
      <t xml:space="preserve">4-55</t>
    </r>
  </si>
  <si>
    <t xml:space="preserve">ｻｲｾｲｶｲﾕﾀﾞｵﾝｾﾝﾋﾞｮｳｲﾝ</t>
  </si>
  <si>
    <t xml:space="preserve">生協小野田診療所
（内科・歯科）</t>
  </si>
  <si>
    <t xml:space="preserve">山本優里
藤田博</t>
  </si>
  <si>
    <t xml:space="preserve">756-0080</t>
  </si>
  <si>
    <t xml:space="preserve">0836-
84-2533</t>
  </si>
  <si>
    <t xml:space="preserve">35216</t>
  </si>
  <si>
    <r>
      <rPr>
        <sz val="10"/>
        <rFont val="Noto Sans"/>
        <family val="2"/>
      </rPr>
      <t xml:space="preserve">くし山</t>
    </r>
    <r>
      <rPr>
        <sz val="10"/>
        <rFont val="ＭＳ Ｐ明朝"/>
        <family val="1"/>
        <charset val="128"/>
      </rPr>
      <t xml:space="preserve">1-17-20</t>
    </r>
  </si>
  <si>
    <t xml:space="preserve">ｵﾉﾀﾞｼﾝﾘｮｳｼｮ</t>
  </si>
  <si>
    <r>
      <rPr>
        <sz val="10"/>
        <rFont val="ＭＳ Ｐゴシック"/>
        <family val="3"/>
        <charset val="128"/>
      </rPr>
      <t xml:space="preserve"> (4) </t>
    </r>
    <r>
      <rPr>
        <sz val="10"/>
        <rFont val="Noto Sans"/>
        <family val="2"/>
      </rPr>
      <t xml:space="preserve">無料低額宿泊施設</t>
    </r>
  </si>
  <si>
    <t xml:space="preserve">下関宝町寮</t>
  </si>
  <si>
    <t xml:space="preserve">特定非営利活動
法人
プライム</t>
  </si>
  <si>
    <t xml:space="preserve">武内　猛</t>
  </si>
  <si>
    <t xml:space="preserve">751-
0822</t>
  </si>
  <si>
    <t xml:space="preserve">083-
250-7500</t>
  </si>
  <si>
    <t xml:space="preserve">低額宿泊</t>
  </si>
  <si>
    <r>
      <rPr>
        <sz val="10"/>
        <rFont val="Noto Sans"/>
        <family val="2"/>
      </rPr>
      <t xml:space="preserve">宝町</t>
    </r>
    <r>
      <rPr>
        <sz val="10"/>
        <rFont val="ＭＳ Ｐ明朝"/>
        <family val="1"/>
        <charset val="128"/>
      </rPr>
      <t xml:space="preserve">32-12</t>
    </r>
  </si>
  <si>
    <t xml:space="preserve">ｼﾓﾉｾｷﾀｶﾗﾏﾁﾘｮｳ</t>
  </si>
  <si>
    <t xml:space="preserve">防府栄町寮</t>
  </si>
  <si>
    <t xml:space="preserve">樫部津智江</t>
  </si>
  <si>
    <t xml:space="preserve">747-
0035</t>
  </si>
  <si>
    <t xml:space="preserve">0835-
23-7456</t>
  </si>
  <si>
    <t xml:space="preserve">35206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0</t>
    </r>
  </si>
  <si>
    <t xml:space="preserve">ﾎｳﾌｻｶｴﾏﾁﾘｮｳ</t>
  </si>
  <si>
    <t xml:space="preserve">もみじ館</t>
  </si>
  <si>
    <t xml:space="preserve">有田茂生</t>
  </si>
  <si>
    <t xml:space="preserve">745-0851</t>
  </si>
  <si>
    <t xml:space="preserve">0834-
32-1350</t>
  </si>
  <si>
    <t xml:space="preserve">35215</t>
  </si>
  <si>
    <r>
      <rPr>
        <sz val="10"/>
        <rFont val="Noto Sans"/>
        <family val="2"/>
      </rPr>
      <t xml:space="preserve">大字徳山東一ノ井手</t>
    </r>
    <r>
      <rPr>
        <sz val="10"/>
        <rFont val="ＭＳ Ｐ明朝"/>
        <family val="1"/>
        <charset val="128"/>
      </rPr>
      <t xml:space="preserve">4492</t>
    </r>
  </si>
  <si>
    <t xml:space="preserve">ﾓﾐｼﾞｶﾝ</t>
  </si>
  <si>
    <t xml:space="preserve">サポートホーム
みそら</t>
  </si>
  <si>
    <t xml:space="preserve">社会福祉法人健仁会</t>
  </si>
  <si>
    <t xml:space="preserve">永冨　恵子</t>
  </si>
  <si>
    <t xml:space="preserve">山陽小野田市厚狭字埴生田４９８番地１</t>
  </si>
  <si>
    <t xml:space="preserve">757-0001</t>
  </si>
  <si>
    <t xml:space="preserve">0836-
39-8444</t>
  </si>
  <si>
    <t xml:space="preserve">ｻﾎﾟｰﾄﾎｰﾑﾐｿﾗ</t>
  </si>
  <si>
    <r>
      <rPr>
        <sz val="10"/>
        <rFont val="ＭＳ Ｐゴシック"/>
        <family val="3"/>
        <charset val="128"/>
      </rPr>
      <t xml:space="preserve"> (5) </t>
    </r>
    <r>
      <rPr>
        <sz val="10"/>
        <rFont val="Noto Sans"/>
        <family val="2"/>
      </rPr>
      <t xml:space="preserve">へき地保健福祉館</t>
    </r>
  </si>
  <si>
    <t xml:space="preserve">下関市蓋井島
保健福祉館</t>
  </si>
  <si>
    <t xml:space="preserve">－</t>
  </si>
  <si>
    <t xml:space="preserve">759-6542</t>
  </si>
  <si>
    <t xml:space="preserve">へき地保・福</t>
  </si>
  <si>
    <r>
      <rPr>
        <sz val="10"/>
        <rFont val="Noto Sans"/>
        <family val="2"/>
      </rPr>
      <t xml:space="preserve">大字蓋井島</t>
    </r>
    <r>
      <rPr>
        <sz val="10"/>
        <rFont val="ＭＳ Ｐ明朝"/>
        <family val="1"/>
        <charset val="128"/>
      </rPr>
      <t xml:space="preserve">71</t>
    </r>
  </si>
  <si>
    <t xml:space="preserve">ｼﾓﾉｾｷｼﾌﾀｵｲｼﾞﾏﾎｹﾝﾌｸｼｶﾝ</t>
  </si>
  <si>
    <t xml:space="preserve">情島
保健福祉館</t>
  </si>
  <si>
    <t xml:space="preserve">周防大島町</t>
  </si>
  <si>
    <t xml:space="preserve">742-2601</t>
  </si>
  <si>
    <r>
      <rPr>
        <sz val="10"/>
        <rFont val="Noto Sans"/>
        <family val="2"/>
      </rPr>
      <t xml:space="preserve">大字伊保田</t>
    </r>
    <r>
      <rPr>
        <sz val="10"/>
        <rFont val="ＭＳ Ｐ明朝"/>
        <family val="1"/>
        <charset val="128"/>
      </rPr>
      <t xml:space="preserve">253-9</t>
    </r>
  </si>
  <si>
    <t xml:space="preserve">ﾅｻｹｼﾞﾏﾎｹﾝﾌｸｼｶﾝ</t>
  </si>
  <si>
    <t xml:space="preserve">白井田文化
福祉センター</t>
  </si>
  <si>
    <t xml:space="preserve">上関町</t>
  </si>
  <si>
    <t xml:space="preserve">742-1402</t>
  </si>
  <si>
    <t xml:space="preserve">0820-
65-0132</t>
  </si>
  <si>
    <r>
      <rPr>
        <sz val="10"/>
        <rFont val="Noto Sans"/>
        <family val="2"/>
      </rPr>
      <t xml:space="preserve">大字長島</t>
    </r>
    <r>
      <rPr>
        <sz val="10"/>
        <rFont val="ＭＳ Ｐ明朝"/>
        <family val="1"/>
        <charset val="128"/>
      </rPr>
      <t xml:space="preserve">3926</t>
    </r>
  </si>
  <si>
    <t xml:space="preserve">ｼﾗｲﾀﾞﾌﾞﾝｶﾌｸｼｾﾝﾀｰ</t>
  </si>
  <si>
    <t xml:space="preserve">いつくしみの里
戸津つどい館</t>
  </si>
  <si>
    <t xml:space="preserve">0820-
62-0004</t>
  </si>
  <si>
    <r>
      <rPr>
        <sz val="10"/>
        <rFont val="Noto Sans"/>
        <family val="2"/>
      </rPr>
      <t xml:space="preserve">大字長島</t>
    </r>
    <r>
      <rPr>
        <sz val="10"/>
        <rFont val="ＭＳ Ｐ明朝"/>
        <family val="1"/>
        <charset val="128"/>
      </rPr>
      <t xml:space="preserve">4723-1</t>
    </r>
  </si>
  <si>
    <t xml:space="preserve">ｲﾂｸｼﾐﾉｻﾄﾍﾂﾞﾂﾄﾞｲｶﾝ</t>
  </si>
  <si>
    <r>
      <rPr>
        <sz val="10"/>
        <rFont val="ＭＳ Ｐゴシック"/>
        <family val="3"/>
        <charset val="128"/>
      </rPr>
      <t xml:space="preserve"> (6) </t>
    </r>
    <r>
      <rPr>
        <sz val="10"/>
        <rFont val="Noto Sans"/>
        <family val="2"/>
      </rPr>
      <t xml:space="preserve">地域福祉センター</t>
    </r>
  </si>
  <si>
    <t xml:space="preserve">長門市
地域福祉センター</t>
  </si>
  <si>
    <t xml:space="preserve">社会福祉法人
長門市
社会福祉協議会</t>
  </si>
  <si>
    <t xml:space="preserve">久保田　正彦</t>
  </si>
  <si>
    <t xml:space="preserve">759-4101</t>
  </si>
  <si>
    <t xml:space="preserve">0837-
22-8294</t>
  </si>
  <si>
    <t xml:space="preserve">地域セ</t>
  </si>
  <si>
    <t xml:space="preserve">35211</t>
  </si>
  <si>
    <r>
      <rPr>
        <sz val="10"/>
        <rFont val="Noto Sans"/>
        <family val="2"/>
      </rPr>
      <t xml:space="preserve">東深川</t>
    </r>
    <r>
      <rPr>
        <sz val="10"/>
        <rFont val="ＭＳ Ｐ明朝"/>
        <family val="1"/>
        <charset val="128"/>
      </rPr>
      <t xml:space="preserve">1321-1</t>
    </r>
  </si>
  <si>
    <t xml:space="preserve">ﾅｶﾞﾄｼﾁｲｷﾌｸｼｾﾝﾀｰ</t>
  </si>
  <si>
    <t xml:space="preserve">周南市新南陽
総合福祉センター</t>
  </si>
  <si>
    <t xml:space="preserve">社会福祉法人
周南市
社会福祉協議会</t>
  </si>
  <si>
    <t xml:space="preserve">磯部良治</t>
  </si>
  <si>
    <t xml:space="preserve">746-0014</t>
  </si>
  <si>
    <t xml:space="preserve">0834-
62-6300</t>
  </si>
  <si>
    <r>
      <rPr>
        <sz val="10"/>
        <rFont val="Noto Sans"/>
        <family val="2"/>
      </rPr>
      <t xml:space="preserve">古川町</t>
    </r>
    <r>
      <rPr>
        <sz val="10"/>
        <rFont val="ＭＳ Ｐ明朝"/>
        <family val="1"/>
        <charset val="128"/>
      </rPr>
      <t xml:space="preserve">1-17</t>
    </r>
  </si>
  <si>
    <t xml:space="preserve">ｼｭｳﾅﾝｼｼﾝﾅﾝﾖｳｿｳｺﾞｳﾌｸｼｾﾝﾀｰ</t>
  </si>
  <si>
    <r>
      <rPr>
        <sz val="10"/>
        <rFont val="ＭＳ Ｐゴシック"/>
        <family val="3"/>
        <charset val="128"/>
      </rPr>
      <t xml:space="preserve"> (7) </t>
    </r>
    <r>
      <rPr>
        <sz val="10"/>
        <rFont val="Noto Sans"/>
        <family val="2"/>
      </rPr>
      <t xml:space="preserve">福祉センター</t>
    </r>
  </si>
  <si>
    <t xml:space="preserve">福祉プラザしものせき</t>
  </si>
  <si>
    <t xml:space="preserve">社会福祉法人
下関市
社会福祉協議会</t>
  </si>
  <si>
    <t xml:space="preserve">児玉　典彦</t>
  </si>
  <si>
    <r>
      <rPr>
        <sz val="10"/>
        <rFont val="Noto Sans"/>
        <family val="2"/>
      </rPr>
      <t xml:space="preserve">下関市上田中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750-0009</t>
  </si>
  <si>
    <t xml:space="preserve">083-
232-2001</t>
  </si>
  <si>
    <t xml:space="preserve">福祉セ</t>
  </si>
  <si>
    <r>
      <rPr>
        <sz val="10"/>
        <rFont val="Noto Sans"/>
        <family val="2"/>
      </rPr>
      <t xml:space="preserve">上田中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ﾌｸｼﾌﾟﾗｻﾞｼﾓﾉｾｷ</t>
  </si>
  <si>
    <t xml:space="preserve">宇部市
総合福祉会館</t>
  </si>
  <si>
    <t xml:space="preserve">福祉総合ｾﾝﾀｰ</t>
  </si>
  <si>
    <t xml:space="preserve">755-0033</t>
  </si>
  <si>
    <t xml:space="preserve">0836-
33-3156</t>
  </si>
  <si>
    <r>
      <rPr>
        <sz val="10"/>
        <rFont val="Noto Sans"/>
        <family val="2"/>
      </rPr>
      <t xml:space="preserve">琴芝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ｳﾍﾞｼｿｳｺﾞｳﾌｸｼｶｲｶﾝ</t>
  </si>
  <si>
    <t xml:space="preserve">ゆ～あいプラザ
山口県社会福祉会館</t>
  </si>
  <si>
    <t xml:space="preserve">社会福祉法人
山口県
社会福祉事業団</t>
  </si>
  <si>
    <t xml:space="preserve">楠本秀己</t>
  </si>
  <si>
    <t xml:space="preserve">753-8555</t>
  </si>
  <si>
    <t xml:space="preserve">083-
924-1025</t>
  </si>
  <si>
    <t xml:space="preserve">ﾕｰｱｲﾌﾟﾗｻﾞﾔﾏｸﾞﾁｹﾝｼｬｶｲﾌｸｼｶｲｶﾝ</t>
  </si>
  <si>
    <t xml:space="preserve">社会福祉センター
しらさぎ会館</t>
  </si>
  <si>
    <t xml:space="preserve">社会福祉法人
山口市
社会福祉協議会</t>
  </si>
  <si>
    <t xml:space="preserve">嶋本博至</t>
  </si>
  <si>
    <t xml:space="preserve">753-0032</t>
  </si>
  <si>
    <t xml:space="preserve">083-
922-3666</t>
  </si>
  <si>
    <r>
      <rPr>
        <sz val="10"/>
        <rFont val="Noto Sans"/>
        <family val="2"/>
      </rPr>
      <t xml:space="preserve">堂の前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ｼｬｶｲﾌｸｼｾﾝﾀｰｼﾗｻｷﾞｶｲｶﾝ</t>
  </si>
  <si>
    <t xml:space="preserve">阿知須
社会福祉センター</t>
  </si>
  <si>
    <t xml:space="preserve">橋本　昌代</t>
  </si>
  <si>
    <t xml:space="preserve">754-1277</t>
  </si>
  <si>
    <t xml:space="preserve">0836-
66-2000</t>
  </si>
  <si>
    <r>
      <rPr>
        <sz val="10"/>
        <rFont val="Noto Sans"/>
        <family val="2"/>
      </rPr>
      <t xml:space="preserve">阿知須</t>
    </r>
    <r>
      <rPr>
        <sz val="10"/>
        <rFont val="ＭＳ Ｐ明朝"/>
        <family val="1"/>
        <charset val="128"/>
      </rPr>
      <t xml:space="preserve">2743</t>
    </r>
    <r>
      <rPr>
        <sz val="10"/>
        <rFont val="Noto Sans"/>
        <family val="2"/>
      </rPr>
      <t xml:space="preserve">番地</t>
    </r>
  </si>
  <si>
    <t xml:space="preserve">ｱｼﾞｽｼｬｶｲﾌｸｼｾﾝﾀｰ</t>
  </si>
  <si>
    <t xml:space="preserve">萩市
総合福祉センター</t>
  </si>
  <si>
    <t xml:space="preserve">社会福祉法人
萩市
社会福祉協議会</t>
  </si>
  <si>
    <t xml:space="preserve">三村和之</t>
  </si>
  <si>
    <t xml:space="preserve">758-0041</t>
  </si>
  <si>
    <t xml:space="preserve">0838-
22-3803</t>
  </si>
  <si>
    <t xml:space="preserve">35204</t>
  </si>
  <si>
    <r>
      <rPr>
        <sz val="10"/>
        <rFont val="Noto Sans"/>
        <family val="2"/>
      </rPr>
      <t xml:space="preserve">大字江向</t>
    </r>
    <r>
      <rPr>
        <sz val="10"/>
        <rFont val="ＭＳ Ｐ明朝"/>
        <family val="1"/>
        <charset val="128"/>
      </rPr>
      <t xml:space="preserve">35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ﾊｷﾞｼｿｳｺﾞｳﾌｸｼｾﾝﾀｰ</t>
  </si>
  <si>
    <t xml:space="preserve">防府
福祉センター</t>
  </si>
  <si>
    <t xml:space="preserve">社会福祉法人
防府市
社会福祉協議会</t>
  </si>
  <si>
    <t xml:space="preserve">柴田學樹</t>
  </si>
  <si>
    <t xml:space="preserve">747-0026</t>
  </si>
  <si>
    <t xml:space="preserve">0835-
22-3907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ﾎｳﾌﾌｸｼｾﾝﾀｰ</t>
  </si>
  <si>
    <t xml:space="preserve">下松
福祉センター</t>
  </si>
  <si>
    <t xml:space="preserve">社会福祉法人
下松市
社会福祉協議会</t>
  </si>
  <si>
    <t xml:space="preserve">廣石順丈</t>
  </si>
  <si>
    <t xml:space="preserve">744-0022</t>
  </si>
  <si>
    <r>
      <rPr>
        <sz val="10"/>
        <rFont val="Noto Sans"/>
        <family val="2"/>
      </rPr>
      <t xml:space="preserve">平成元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0833-
41-2242</t>
  </si>
  <si>
    <t xml:space="preserve">35207</t>
  </si>
  <si>
    <r>
      <rPr>
        <sz val="10"/>
        <rFont val="Noto Sans"/>
        <family val="2"/>
      </rPr>
      <t xml:space="preserve">末武下</t>
    </r>
    <r>
      <rPr>
        <sz val="10"/>
        <rFont val="ＭＳ Ｐ明朝"/>
        <family val="1"/>
        <charset val="128"/>
      </rPr>
      <t xml:space="preserve">61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ｸﾀﾞﾏﾂﾌｸｼｾﾝﾀｰ</t>
  </si>
  <si>
    <t xml:space="preserve">岩国市
福祉会館</t>
  </si>
  <si>
    <t xml:space="preserve">社会福祉法人
岩国市
社会福祉協議会</t>
  </si>
  <si>
    <t xml:space="preserve">市川　英之</t>
  </si>
  <si>
    <t xml:space="preserve">740-0018</t>
  </si>
  <si>
    <t xml:space="preserve">0827-
22-5877</t>
  </si>
  <si>
    <t xml:space="preserve">35208</t>
  </si>
  <si>
    <r>
      <rPr>
        <sz val="10"/>
        <rFont val="Noto Sans"/>
        <family val="2"/>
      </rPr>
      <t xml:space="preserve">麻里布町</t>
    </r>
    <r>
      <rPr>
        <sz val="10"/>
        <rFont val="ＭＳ Ｐ明朝"/>
        <family val="1"/>
        <charset val="128"/>
      </rPr>
      <t xml:space="preserve">7-1-2</t>
    </r>
  </si>
  <si>
    <t xml:space="preserve">ｲﾜｸﾆｼﾌｸｼｶｲｶﾝ</t>
  </si>
  <si>
    <t xml:space="preserve">光市
総合福祉センター</t>
  </si>
  <si>
    <t xml:space="preserve">都野　悦弘</t>
  </si>
  <si>
    <t xml:space="preserve">743-0011</t>
  </si>
  <si>
    <t xml:space="preserve">0833-
74-3000</t>
  </si>
  <si>
    <t xml:space="preserve">35210</t>
  </si>
  <si>
    <r>
      <rPr>
        <sz val="10"/>
        <rFont val="Noto Sans"/>
        <family val="2"/>
      </rPr>
      <t xml:space="preserve">光井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</t>
    </r>
  </si>
  <si>
    <t xml:space="preserve">ﾋｶﾘｼｿｳｺﾞｳﾌｸｼｾﾝﾀｰ</t>
  </si>
  <si>
    <t xml:space="preserve">長門市日置
地域福祉センター</t>
  </si>
  <si>
    <t xml:space="preserve">宇野　英樹</t>
  </si>
  <si>
    <t xml:space="preserve">759-4401</t>
  </si>
  <si>
    <t xml:space="preserve">0837-
37-3937</t>
  </si>
  <si>
    <r>
      <rPr>
        <sz val="10"/>
        <rFont val="Noto Sans"/>
        <family val="2"/>
      </rPr>
      <t xml:space="preserve">日置上</t>
    </r>
    <r>
      <rPr>
        <sz val="10"/>
        <rFont val="ＭＳ Ｐ明朝"/>
        <family val="1"/>
        <charset val="128"/>
      </rPr>
      <t xml:space="preserve">591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ﾅｶﾞﾄｼﾍｷﾁｲｷﾌｸｼｾﾝﾀｰ</t>
  </si>
  <si>
    <t xml:space="preserve">柳井市
総合福祉センター</t>
  </si>
  <si>
    <t xml:space="preserve">社会福祉法人
柳井市
社会福祉協議会</t>
  </si>
  <si>
    <t xml:space="preserve">杉森定夫</t>
  </si>
  <si>
    <t xml:space="preserve">742-0031</t>
  </si>
  <si>
    <t xml:space="preserve">0820-
22-3800</t>
  </si>
  <si>
    <t xml:space="preserve">35212</t>
  </si>
  <si>
    <r>
      <rPr>
        <sz val="10"/>
        <rFont val="Noto Sans"/>
        <family val="2"/>
      </rPr>
      <t xml:space="preserve">南町三丁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ﾔﾅｲｼｿｳｺﾞｳﾌｸｼｾﾝﾀｰ</t>
  </si>
  <si>
    <t xml:space="preserve">周南市徳山
社会福祉センター</t>
  </si>
  <si>
    <t xml:space="preserve">大西輝政</t>
  </si>
  <si>
    <t xml:space="preserve">745-8529</t>
  </si>
  <si>
    <t xml:space="preserve">0834-
22-8710</t>
  </si>
  <si>
    <r>
      <rPr>
        <sz val="10"/>
        <rFont val="Noto Sans"/>
        <family val="2"/>
      </rPr>
      <t xml:space="preserve">速玉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ｼｭｳﾅﾝｼﾄｸﾔﾏｼｬｶｲﾌｸｼｾﾝﾀｰ</t>
  </si>
  <si>
    <t xml:space="preserve">山陽
総合福祉センター</t>
  </si>
  <si>
    <t xml:space="preserve">社会福祉法人
山陽小野田市
社会福祉協議会</t>
  </si>
  <si>
    <t xml:space="preserve">流田　幸彦</t>
  </si>
  <si>
    <t xml:space="preserve">757-0005</t>
  </si>
  <si>
    <t xml:space="preserve">0836-
72-1813</t>
  </si>
  <si>
    <r>
      <rPr>
        <sz val="10"/>
        <rFont val="Noto Sans"/>
        <family val="2"/>
      </rPr>
      <t xml:space="preserve">大字鴨庄</t>
    </r>
    <r>
      <rPr>
        <sz val="10"/>
        <rFont val="ＭＳ Ｐ明朝"/>
        <family val="1"/>
        <charset val="128"/>
      </rPr>
      <t xml:space="preserve">92</t>
    </r>
  </si>
  <si>
    <t xml:space="preserve">ｻﾝﾖｳｿｳｺﾞｳﾌｸｼｾﾝﾀｰ</t>
  </si>
  <si>
    <t xml:space="preserve">山陽小野田市
中央福祉センター</t>
  </si>
  <si>
    <t xml:space="preserve">光永　仁</t>
  </si>
  <si>
    <t xml:space="preserve">756-0814</t>
  </si>
  <si>
    <t xml:space="preserve">0836-
83-2050</t>
  </si>
  <si>
    <r>
      <rPr>
        <sz val="10"/>
        <rFont val="Noto Sans"/>
        <family val="2"/>
      </rPr>
      <t xml:space="preserve">千代町一丁目</t>
    </r>
    <r>
      <rPr>
        <sz val="10"/>
        <rFont val="ＭＳ Ｐ明朝"/>
        <family val="1"/>
        <charset val="128"/>
      </rPr>
      <t xml:space="preserve">2-28</t>
    </r>
  </si>
  <si>
    <t xml:space="preserve">ｻﾝﾖｳｵﾉﾀﾞｼﾁｭｳｵｳﾌｸｼｾﾝﾀｰ</t>
  </si>
  <si>
    <r>
      <rPr>
        <sz val="10"/>
        <rFont val="ＭＳ Ｐゴシック"/>
        <family val="3"/>
        <charset val="128"/>
      </rPr>
      <t xml:space="preserve"> (8) </t>
    </r>
    <r>
      <rPr>
        <sz val="10"/>
        <rFont val="Noto Sans"/>
        <family val="2"/>
      </rPr>
      <t xml:space="preserve">発達障害者支援センター</t>
    </r>
  </si>
  <si>
    <t xml:space="preserve">運営主体</t>
  </si>
  <si>
    <t xml:space="preserve">山口県
発達障害者
支援センター</t>
  </si>
  <si>
    <t xml:space="preserve">社会福祉法人
ひらきの里</t>
  </si>
  <si>
    <r>
      <rPr>
        <sz val="9"/>
        <rFont val="Noto Sans"/>
        <family val="2"/>
      </rPr>
      <t xml:space="preserve">山口市吉敷下東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83-902-2680</t>
  </si>
  <si>
    <t xml:space="preserve">発達センター</t>
  </si>
  <si>
    <r>
      <rPr>
        <sz val="9"/>
        <rFont val="Noto Sans"/>
        <family val="2"/>
      </rPr>
      <t xml:space="preserve">仁保中郷</t>
    </r>
    <r>
      <rPr>
        <sz val="9"/>
        <rFont val="ＭＳ Ｐ明朝"/>
        <family val="1"/>
        <charset val="128"/>
      </rPr>
      <t xml:space="preserve">50</t>
    </r>
  </si>
  <si>
    <t xml:space="preserve">ﾔﾏｸﾞﾁｹﾝﾊｯﾀﾂｼｮｳｶﾞｲｼｬｼｴﾝｾﾝﾀｰ</t>
  </si>
  <si>
    <t xml:space="preserve">=SUM(G9)</t>
  </si>
  <si>
    <r>
      <rPr>
        <sz val="10"/>
        <rFont val="ＭＳ Ｐゴシック"/>
        <family val="3"/>
        <charset val="128"/>
      </rPr>
      <t xml:space="preserve"> (9) </t>
    </r>
    <r>
      <rPr>
        <sz val="10"/>
        <rFont val="Noto Sans"/>
        <family val="2"/>
      </rPr>
      <t xml:space="preserve">障害者就業・生活支援センター</t>
    </r>
  </si>
  <si>
    <t xml:space="preserve">設置主体</t>
  </si>
  <si>
    <t xml:space="preserve">経営主体</t>
  </si>
  <si>
    <t xml:space="preserve">なごみの里
障害者就業・生活
支援センター</t>
  </si>
  <si>
    <t xml:space="preserve">社会福祉法人
下関市
民生事業助成会</t>
  </si>
  <si>
    <t xml:space="preserve">社会福祉法人
下関市
民生事業助成会
（時田俊男）</t>
  </si>
  <si>
    <t xml:space="preserve">083-
262-2111</t>
  </si>
  <si>
    <t xml:space="preserve">就業・生活</t>
  </si>
  <si>
    <r>
      <rPr>
        <sz val="10"/>
        <rFont val="Noto Sans"/>
        <family val="2"/>
      </rPr>
      <t xml:space="preserve">大字蒲生野字横田</t>
    </r>
    <r>
      <rPr>
        <sz val="10"/>
        <rFont val="ＭＳ Ｐ明朝"/>
        <family val="1"/>
        <charset val="128"/>
      </rPr>
      <t xml:space="preserve">250</t>
    </r>
  </si>
  <si>
    <t xml:space="preserve">ﾅｺﾞﾐﾉｻﾄｼｮｳｶﾞｲｼｬｼｭｳｷﾞｮｳｾｲｶﾂｼｴﾝｾﾝﾀｰ</t>
  </si>
  <si>
    <t xml:space="preserve">光栄会
障害者就業・生活
支援センター</t>
  </si>
  <si>
    <t xml:space="preserve">社会福祉法人
むべの里光栄</t>
  </si>
  <si>
    <t xml:space="preserve">社会福祉法人
むべの里光栄
（隅田典代）</t>
  </si>
  <si>
    <t xml:space="preserve">0836-
39-5357</t>
  </si>
  <si>
    <r>
      <rPr>
        <sz val="10"/>
        <rFont val="Noto Sans"/>
        <family val="2"/>
      </rPr>
      <t xml:space="preserve">新天町１丁目</t>
    </r>
    <r>
      <rPr>
        <sz val="10"/>
        <rFont val="ＭＳ Ｐ明朝"/>
        <family val="1"/>
        <charset val="128"/>
      </rPr>
      <t xml:space="preserve">2-32</t>
    </r>
  </si>
  <si>
    <t xml:space="preserve">ｺｳｴｲｶｲﾄｼｮｳｶﾞｲｼｬｼｭｳｷﾞｮｳｾｲｶﾂｼｴﾝｾﾝﾀｰ</t>
  </si>
  <si>
    <t xml:space="preserve">鳴滝園
障害者就業・生活
支援センター
デパール</t>
  </si>
  <si>
    <t xml:space="preserve">社会福祉法人
ほおの木会</t>
  </si>
  <si>
    <t xml:space="preserve">社会福祉法人
ほおの木会
（岡山忠博）</t>
  </si>
  <si>
    <t xml:space="preserve">083-
902-7117</t>
  </si>
  <si>
    <r>
      <rPr>
        <sz val="10"/>
        <rFont val="Noto Sans"/>
        <family val="2"/>
      </rPr>
      <t xml:space="preserve">下小鯖</t>
    </r>
    <r>
      <rPr>
        <sz val="10"/>
        <rFont val="ＭＳ Ｐ明朝"/>
        <family val="1"/>
        <charset val="128"/>
      </rPr>
      <t xml:space="preserve">2287-1</t>
    </r>
  </si>
  <si>
    <t xml:space="preserve">ﾅﾙﾀｷｴﾝｼｮｳｶﾞｲｼｬｼｭｳｷﾞｮｳｾｲｶﾂｼｴﾝｾﾝﾀｰﾃﾞﾊﾟｰﾙ</t>
  </si>
  <si>
    <t xml:space="preserve">ふたば園
障害者就業・生活
支援センター
ほっとわーく</t>
  </si>
  <si>
    <t xml:space="preserve">社会福祉法人
ふたば園</t>
  </si>
  <si>
    <t xml:space="preserve">社会福祉法人
ふたば園
（西島孝一）</t>
  </si>
  <si>
    <t xml:space="preserve">0838-
21-7066</t>
  </si>
  <si>
    <r>
      <rPr>
        <sz val="10"/>
        <rFont val="Noto Sans"/>
        <family val="2"/>
      </rPr>
      <t xml:space="preserve">大字土原</t>
    </r>
    <r>
      <rPr>
        <sz val="10"/>
        <rFont val="ＭＳ Ｐ明朝"/>
        <family val="1"/>
        <charset val="128"/>
      </rPr>
      <t xml:space="preserve">52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ﾌﾀﾊﾞｴﾝｼｮｳｶﾞｲｼｬｼｭｳｷﾞｮｳｾｲｶﾂｼｴﾝｾﾝﾀｰﾎｯﾄﾜｰｸ</t>
  </si>
  <si>
    <t xml:space="preserve">障害者就業・生活
支援センター
蓮華</t>
  </si>
  <si>
    <t xml:space="preserve">社会福祉法人
ビタ・フェリーチェ</t>
  </si>
  <si>
    <t xml:space="preserve">社会福祉法人
ビタ・フェリーチェ
（岡田妙子）</t>
  </si>
  <si>
    <t xml:space="preserve">0827-
28-0021</t>
  </si>
  <si>
    <r>
      <rPr>
        <sz val="10"/>
        <rFont val="Noto Sans"/>
        <family val="2"/>
      </rPr>
      <t xml:space="preserve">麻里布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10-1F</t>
    </r>
  </si>
  <si>
    <t xml:space="preserve">ｼｮｳｶﾞｲｼｬｼｭｳｷﾞｮｳｾｲｶﾂｼｴﾝｾﾝﾀｰﾚﾝｹﾞ</t>
  </si>
  <si>
    <t xml:space="preserve">障害者就業・生活
支援センター
ワークス周南</t>
  </si>
  <si>
    <t xml:space="preserve">社会福祉法人
大和福祉会</t>
  </si>
  <si>
    <t xml:space="preserve">社会福祉法人
大和福祉会
（永廣重元）</t>
  </si>
  <si>
    <t xml:space="preserve">0834-
33-8220</t>
  </si>
  <si>
    <r>
      <rPr>
        <sz val="10"/>
        <rFont val="Noto Sans"/>
        <family val="2"/>
      </rPr>
      <t xml:space="preserve">五月町</t>
    </r>
    <r>
      <rPr>
        <sz val="10"/>
        <rFont val="ＭＳ Ｐ明朝"/>
        <family val="1"/>
        <charset val="128"/>
      </rPr>
      <t xml:space="preserve">6-25</t>
    </r>
  </si>
  <si>
    <t xml:space="preserve">ｼｮｳｶﾞｲｼｬｼｭｳｷﾞｮｳｾｲｶﾂｼｴﾝｾﾝﾀｰﾜｰｸｽｼｭｳﾅﾝ</t>
  </si>
  <si>
    <r>
      <rPr>
        <sz val="10"/>
        <rFont val="ＭＳ Ｐゴシック"/>
        <family val="3"/>
        <charset val="128"/>
      </rPr>
      <t xml:space="preserve"> (10) </t>
    </r>
    <r>
      <rPr>
        <sz val="10"/>
        <rFont val="Noto Sans"/>
        <family val="2"/>
      </rPr>
      <t xml:space="preserve">自立援助ホーム</t>
    </r>
  </si>
  <si>
    <t xml:space="preserve">経営者（理事長）</t>
  </si>
  <si>
    <t xml:space="preserve">児童自立援助ホーム
「Ｒｅ：ＨＡＲＵＫＡ」</t>
  </si>
  <si>
    <t xml:space="preserve">社会福祉法人
はるか</t>
  </si>
  <si>
    <r>
      <rPr>
        <sz val="10"/>
        <rFont val="Noto Sans"/>
        <family val="2"/>
      </rPr>
      <t xml:space="preserve">社会福祉法人
はるか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川村宏司</t>
    </r>
    <r>
      <rPr>
        <sz val="10"/>
        <rFont val="ＭＳ Ｐ明朝"/>
        <family val="1"/>
        <charset val="128"/>
      </rPr>
      <t xml:space="preserve">)</t>
    </r>
  </si>
  <si>
    <t xml:space="preserve">川村宏司</t>
  </si>
  <si>
    <t xml:space="preserve">754-0002</t>
  </si>
  <si>
    <t xml:space="preserve">083-
929-3688</t>
  </si>
  <si>
    <t xml:space="preserve">自立援助ホーム</t>
  </si>
  <si>
    <r>
      <rPr>
        <sz val="10"/>
        <rFont val="Noto Sans"/>
        <family val="2"/>
      </rPr>
      <t xml:space="preserve">小郡下郷</t>
    </r>
    <r>
      <rPr>
        <sz val="10"/>
        <rFont val="ＭＳ Ｐ明朝"/>
        <family val="1"/>
        <charset val="128"/>
      </rPr>
      <t xml:space="preserve">2209-1</t>
    </r>
  </si>
  <si>
    <t xml:space="preserve">ｼﾞﾄﾞｳｼﾞﾘﾂｴﾝｼﾞｮﾎｰﾑﾘﾊﾙｶ</t>
  </si>
  <si>
    <t xml:space="preserve">児童自立援助ホーム
「そなえ」</t>
  </si>
  <si>
    <t xml:space="preserve">特定非営利
活動法人とりで</t>
  </si>
  <si>
    <t xml:space="preserve">特定非営利活動
法人とりで
（金本秀韓）</t>
  </si>
  <si>
    <t xml:space="preserve">亦野　輝世</t>
  </si>
  <si>
    <t xml:space="preserve">740-0034</t>
  </si>
  <si>
    <t xml:space="preserve">0827-
35-6509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(0827)
35-6519</t>
    </r>
  </si>
  <si>
    <r>
      <rPr>
        <sz val="10"/>
        <rFont val="Noto Sans"/>
        <family val="2"/>
      </rPr>
      <t xml:space="preserve">南岩国町</t>
    </r>
    <r>
      <rPr>
        <sz val="10"/>
        <rFont val="ＭＳ Ｐ明朝"/>
        <family val="1"/>
        <charset val="128"/>
      </rPr>
      <t xml:space="preserve">5-19-12</t>
    </r>
  </si>
  <si>
    <t xml:space="preserve">ｼﾞﾄﾞｳｼﾞﾘﾂｴﾝｼﾞｮﾎｰﾑﾄﾘﾃﾞ</t>
  </si>
  <si>
    <t xml:space="preserve">児童自立援助ホーム
「紬」</t>
  </si>
  <si>
    <t xml:space="preserve">特定非営利
活動法人要</t>
  </si>
  <si>
    <t xml:space="preserve">特定非営利活動
法人要
（米岡妙子）</t>
  </si>
  <si>
    <t xml:space="preserve">吉山　史</t>
  </si>
  <si>
    <t xml:space="preserve">740-0061</t>
  </si>
  <si>
    <t xml:space="preserve">080-8168-4464</t>
  </si>
  <si>
    <t xml:space="preserve">35321</t>
  </si>
  <si>
    <r>
      <rPr>
        <sz val="10"/>
        <rFont val="Noto Sans"/>
        <family val="2"/>
      </rPr>
      <t xml:space="preserve">和木</t>
    </r>
    <r>
      <rPr>
        <sz val="10"/>
        <rFont val="ＭＳ Ｐ明朝"/>
        <family val="1"/>
        <charset val="128"/>
      </rPr>
      <t xml:space="preserve">4-4-3</t>
    </r>
  </si>
  <si>
    <t xml:space="preserve">ｼﾞﾄﾞｳｼﾞﾘﾂｴﾝｼﾞｮﾎｰﾑﾂﾑｷﾞ</t>
  </si>
  <si>
    <t xml:space="preserve">児童自立援助ホーム
「福」</t>
  </si>
  <si>
    <t xml:space="preserve">株式会社じどう</t>
  </si>
  <si>
    <t xml:space="preserve">村形　慶法</t>
  </si>
  <si>
    <t xml:space="preserve">中島　雪子</t>
  </si>
  <si>
    <r>
      <rPr>
        <sz val="10"/>
        <rFont val="Noto Sans"/>
        <family val="2"/>
      </rPr>
      <t xml:space="preserve">下関市彦島江の浦町７－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2</t>
    </r>
  </si>
  <si>
    <r>
      <rPr>
        <sz val="10"/>
        <rFont val="ＭＳ Ｐ明朝"/>
        <family val="1"/>
        <charset val="128"/>
      </rPr>
      <t xml:space="preserve">75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075</t>
    </r>
  </si>
  <si>
    <r>
      <rPr>
        <sz val="10"/>
        <rFont val="ＭＳ Ｐ明朝"/>
        <family val="1"/>
        <charset val="128"/>
      </rPr>
      <t xml:space="preserve">08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432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7426</t>
    </r>
  </si>
  <si>
    <t xml:space="preserve">35322</t>
  </si>
  <si>
    <r>
      <rPr>
        <sz val="10"/>
        <rFont val="Noto Sans"/>
        <family val="2"/>
      </rPr>
      <t xml:space="preserve">彦島江の浦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2</t>
    </r>
  </si>
  <si>
    <t xml:space="preserve">ｼﾞﾄﾞｳｼﾞﾘﾂｴﾝｼﾞｮﾎｰﾑﾌｸ</t>
  </si>
  <si>
    <t xml:space="preserve">児童自立援助ホーム
「永紬」</t>
  </si>
  <si>
    <t xml:space="preserve">特定非営利
活動法人おーるうぇいず</t>
  </si>
  <si>
    <t xml:space="preserve">特定非営利
活動法人おーるうぇいず
（松本　鉄己）</t>
  </si>
  <si>
    <t xml:space="preserve">松本　鉄己</t>
  </si>
  <si>
    <t xml:space="preserve">宇部市東本町１丁目６－１</t>
  </si>
  <si>
    <r>
      <rPr>
        <sz val="10"/>
        <rFont val="ＭＳ Ｐ明朝"/>
        <family val="1"/>
        <charset val="128"/>
      </rPr>
      <t xml:space="preserve">75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028</t>
    </r>
  </si>
  <si>
    <r>
      <rPr>
        <sz val="10"/>
        <rFont val="ＭＳ Ｐ明朝"/>
        <family val="1"/>
        <charset val="128"/>
      </rPr>
      <t xml:space="preserve">083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050</t>
    </r>
  </si>
  <si>
    <t xml:space="preserve">東本町１丁目６－１</t>
  </si>
  <si>
    <t xml:space="preserve">ｼﾞﾄﾞｳｼﾞﾘﾂｴﾝｼﾞｮﾎｰﾑﾅﾂﾑ</t>
  </si>
  <si>
    <t xml:space="preserve">児童自立援助ホーム
「すばる」</t>
  </si>
  <si>
    <t xml:space="preserve">末廣　博美</t>
  </si>
  <si>
    <r>
      <rPr>
        <sz val="10"/>
        <rFont val="Noto Sans"/>
        <family val="2"/>
      </rPr>
      <t xml:space="preserve">岩国市旭町２丁目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7</t>
    </r>
  </si>
  <si>
    <r>
      <rPr>
        <sz val="10"/>
        <rFont val="ＭＳ Ｐ明朝"/>
        <family val="1"/>
        <charset val="128"/>
      </rPr>
      <t xml:space="preserve">74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024</t>
    </r>
  </si>
  <si>
    <r>
      <rPr>
        <sz val="10"/>
        <rFont val="ＭＳ Ｐ明朝"/>
        <family val="1"/>
        <charset val="128"/>
      </rPr>
      <t xml:space="preserve">08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79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6714</t>
    </r>
  </si>
  <si>
    <t xml:space="preserve">35323</t>
  </si>
  <si>
    <r>
      <rPr>
        <sz val="10"/>
        <rFont val="Noto Sans"/>
        <family val="2"/>
      </rPr>
      <t xml:space="preserve">旭町２丁目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7</t>
    </r>
  </si>
  <si>
    <t xml:space="preserve">ｼﾞﾄﾞｳｼﾞﾘﾂｴﾝｼﾞｮﾎｰﾑスバル</t>
  </si>
  <si>
    <r>
      <rPr>
        <sz val="10"/>
        <rFont val="ＭＳ Ｐゴシック"/>
        <family val="3"/>
        <charset val="128"/>
      </rPr>
      <t xml:space="preserve"> (11) </t>
    </r>
    <r>
      <rPr>
        <sz val="10"/>
        <rFont val="Noto Sans"/>
        <family val="2"/>
      </rPr>
      <t xml:space="preserve">認定こども園</t>
    </r>
  </si>
  <si>
    <t xml:space="preserve">電話
番号</t>
  </si>
  <si>
    <t xml:space="preserve">構成施設名</t>
  </si>
  <si>
    <r>
      <rPr>
        <sz val="10"/>
        <rFont val="Noto Sans"/>
        <family val="2"/>
      </rPr>
      <t xml:space="preserve">下関市
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t xml:space="preserve">下関市立
豊田下こども園</t>
  </si>
  <si>
    <t xml:space="preserve">梶永　千佳</t>
  </si>
  <si>
    <t xml:space="preserve">750-0453</t>
  </si>
  <si>
    <t xml:space="preserve">083-
766-2446</t>
  </si>
  <si>
    <t xml:space="preserve">幼保連携型</t>
  </si>
  <si>
    <t xml:space="preserve">認定こども</t>
  </si>
  <si>
    <r>
      <rPr>
        <sz val="10"/>
        <rFont val="Noto Sans"/>
        <family val="2"/>
      </rPr>
      <t xml:space="preserve">豊田町大字手洗字堂本</t>
    </r>
    <r>
      <rPr>
        <sz val="10"/>
        <rFont val="ＭＳ Ｐ明朝"/>
        <family val="1"/>
        <charset val="128"/>
      </rPr>
      <t xml:space="preserve">273-1</t>
    </r>
  </si>
  <si>
    <t xml:space="preserve">ｼﾓﾉｾｷｼﾘﾂﾄﾖﾀｼﾓｺﾄﾞﾓｴﾝ</t>
  </si>
  <si>
    <t xml:space="preserve">下関市立
菊川こども園</t>
  </si>
  <si>
    <t xml:space="preserve">今井　真弓</t>
  </si>
  <si>
    <t xml:space="preserve">750-0317</t>
  </si>
  <si>
    <t xml:space="preserve">083-
287-0085</t>
  </si>
  <si>
    <r>
      <rPr>
        <sz val="10"/>
        <rFont val="Noto Sans"/>
        <family val="2"/>
      </rPr>
      <t xml:space="preserve">菊川町大字下岡枝字高田</t>
    </r>
    <r>
      <rPr>
        <sz val="10"/>
        <rFont val="ＭＳ Ｐ明朝"/>
        <family val="1"/>
        <charset val="128"/>
      </rPr>
      <t xml:space="preserve">1504</t>
    </r>
  </si>
  <si>
    <t xml:space="preserve">ｼﾓﾉｾｷｼﾘﾂｷｸｶﾞﾜｺﾄﾞﾓｴﾝ</t>
  </si>
  <si>
    <t xml:space="preserve">下関市立
王喜こども園</t>
  </si>
  <si>
    <t xml:space="preserve">吉中　素子</t>
  </si>
  <si>
    <t xml:space="preserve">750-1114</t>
  </si>
  <si>
    <t xml:space="preserve">083-
282-0369</t>
  </si>
  <si>
    <r>
      <rPr>
        <sz val="10"/>
        <rFont val="Noto Sans"/>
        <family val="2"/>
      </rPr>
      <t xml:space="preserve">王喜本町</t>
    </r>
    <r>
      <rPr>
        <sz val="10"/>
        <rFont val="ＭＳ Ｐ明朝"/>
        <family val="1"/>
        <charset val="128"/>
      </rPr>
      <t xml:space="preserve">2-15-1</t>
    </r>
  </si>
  <si>
    <t xml:space="preserve">ｼﾓﾉｾｷｼﾘﾂｵｳｷｺﾄﾞﾓｴﾝ</t>
  </si>
  <si>
    <t xml:space="preserve">下関市立
川棚こども園</t>
  </si>
  <si>
    <t xml:space="preserve">岡　美紀</t>
  </si>
  <si>
    <t xml:space="preserve">759-6301</t>
  </si>
  <si>
    <t xml:space="preserve">083-772-2900</t>
  </si>
  <si>
    <r>
      <rPr>
        <sz val="10"/>
        <rFont val="Noto Sans"/>
        <family val="2"/>
      </rPr>
      <t xml:space="preserve">下関市大字川棚字寺田</t>
    </r>
    <r>
      <rPr>
        <sz val="10"/>
        <rFont val="ＭＳ Ｐ明朝"/>
        <family val="1"/>
        <charset val="128"/>
      </rPr>
      <t xml:space="preserve">5281</t>
    </r>
  </si>
  <si>
    <t xml:space="preserve">ｼﾓﾉｾｷｼﾘﾂｶﾜﾀﾅｺﾄﾞﾓｴﾝ</t>
  </si>
  <si>
    <t xml:space="preserve">下関市立
西市こども園</t>
  </si>
  <si>
    <t xml:space="preserve">植田　裕恵</t>
  </si>
  <si>
    <t xml:space="preserve">750-0424</t>
  </si>
  <si>
    <t xml:space="preserve">083-
766-0098</t>
  </si>
  <si>
    <r>
      <rPr>
        <sz val="10"/>
        <rFont val="Noto Sans"/>
        <family val="2"/>
      </rPr>
      <t xml:space="preserve">豊田町大字矢田字横の田</t>
    </r>
    <r>
      <rPr>
        <sz val="10"/>
        <rFont val="ＭＳ Ｐ明朝"/>
        <family val="1"/>
        <charset val="128"/>
      </rPr>
      <t xml:space="preserve">185</t>
    </r>
  </si>
  <si>
    <t xml:space="preserve">ｼﾓﾉｾｷｼﾘﾂﾆｼｲﾁｺﾄﾞﾓｴﾝ</t>
  </si>
  <si>
    <t xml:space="preserve">下関市立
豊北こども園</t>
  </si>
  <si>
    <t xml:space="preserve">伊東　浩美</t>
  </si>
  <si>
    <t xml:space="preserve">759-5511</t>
  </si>
  <si>
    <t xml:space="preserve">083-
782-0430</t>
  </si>
  <si>
    <r>
      <rPr>
        <sz val="10"/>
        <rFont val="Noto Sans"/>
        <family val="2"/>
      </rPr>
      <t xml:space="preserve">豊北町大字滝部字上ノ原</t>
    </r>
    <r>
      <rPr>
        <sz val="10"/>
        <rFont val="ＭＳ Ｐ明朝"/>
        <family val="1"/>
        <charset val="128"/>
      </rPr>
      <t xml:space="preserve">2992-1</t>
    </r>
  </si>
  <si>
    <t xml:space="preserve">ｼﾓﾉｾｷｼﾘﾂﾎｳﾎｸｺﾄﾞﾓｴﾝ</t>
  </si>
  <si>
    <t xml:space="preserve">聖母園</t>
  </si>
  <si>
    <t xml:space="preserve">社会福祉法人
聖母園</t>
  </si>
  <si>
    <t xml:space="preserve">肥塚新一</t>
  </si>
  <si>
    <t xml:space="preserve">750-0091</t>
  </si>
  <si>
    <t xml:space="preserve">083-266-9311</t>
  </si>
  <si>
    <r>
      <rPr>
        <sz val="10"/>
        <rFont val="Noto Sans"/>
        <family val="2"/>
      </rPr>
      <t xml:space="preserve">彦島緑町</t>
    </r>
    <r>
      <rPr>
        <sz val="10"/>
        <rFont val="ＭＳ Ｐ明朝"/>
        <family val="1"/>
        <charset val="128"/>
      </rPr>
      <t xml:space="preserve">11-6</t>
    </r>
  </si>
  <si>
    <t xml:space="preserve">ｾｲﾎﾞｴﾝ</t>
  </si>
  <si>
    <t xml:space="preserve">でしまつ子ども園</t>
  </si>
  <si>
    <t xml:space="preserve">社会福祉法人
八栄会</t>
  </si>
  <si>
    <t xml:space="preserve">山本　吉幸</t>
  </si>
  <si>
    <t xml:space="preserve">750-0078</t>
  </si>
  <si>
    <t xml:space="preserve">083-266-3700</t>
  </si>
  <si>
    <r>
      <rPr>
        <sz val="10"/>
        <rFont val="Noto Sans"/>
        <family val="2"/>
      </rPr>
      <t xml:space="preserve">彦島杉田町</t>
    </r>
    <r>
      <rPr>
        <sz val="10"/>
        <rFont val="ＭＳ Ｐ明朝"/>
        <family val="1"/>
        <charset val="128"/>
      </rPr>
      <t xml:space="preserve">2-3-10</t>
    </r>
  </si>
  <si>
    <t xml:space="preserve">ﾃﾞｼﾏﾂｺﾄﾞﾓｴﾝ</t>
  </si>
  <si>
    <t xml:space="preserve">くりのみ子供園</t>
  </si>
  <si>
    <t xml:space="preserve">社会福祉法人
田の首福祉会</t>
  </si>
  <si>
    <t xml:space="preserve">梶山　文夫</t>
  </si>
  <si>
    <t xml:space="preserve">750-0085</t>
  </si>
  <si>
    <t xml:space="preserve">083-266-3037</t>
  </si>
  <si>
    <r>
      <rPr>
        <sz val="10"/>
        <rFont val="Noto Sans"/>
        <family val="2"/>
      </rPr>
      <t xml:space="preserve">彦島田の首町</t>
    </r>
    <r>
      <rPr>
        <sz val="10"/>
        <rFont val="ＭＳ Ｐ明朝"/>
        <family val="1"/>
        <charset val="128"/>
      </rPr>
      <t xml:space="preserve">2-6-10</t>
    </r>
  </si>
  <si>
    <t xml:space="preserve">ｸﾘﾉﾐｺﾄﾞﾓｴﾝ</t>
  </si>
  <si>
    <t xml:space="preserve">吉田緑こども園</t>
  </si>
  <si>
    <t xml:space="preserve">社会福祉法人
東行福祉会</t>
  </si>
  <si>
    <t xml:space="preserve">長谷川勝巳</t>
  </si>
  <si>
    <t xml:space="preserve">750-1101</t>
  </si>
  <si>
    <t xml:space="preserve">083-283-2727</t>
  </si>
  <si>
    <r>
      <rPr>
        <sz val="10"/>
        <rFont val="Noto Sans"/>
        <family val="2"/>
      </rPr>
      <t xml:space="preserve">大字吉田</t>
    </r>
    <r>
      <rPr>
        <sz val="10"/>
        <rFont val="ＭＳ Ｐ明朝"/>
        <family val="1"/>
        <charset val="128"/>
      </rPr>
      <t xml:space="preserve">1085-1</t>
    </r>
  </si>
  <si>
    <t xml:space="preserve">ﾖｼﾀﾞﾐﾄﾞﾘｺﾄﾞﾓｴﾝ</t>
  </si>
  <si>
    <t xml:space="preserve">長府幼稚園</t>
  </si>
  <si>
    <t xml:space="preserve">学校法人
徳応学園</t>
  </si>
  <si>
    <t xml:space="preserve">戸﨑　文昭</t>
  </si>
  <si>
    <t xml:space="preserve">752-0959</t>
  </si>
  <si>
    <t xml:space="preserve">083-246-0070</t>
  </si>
  <si>
    <r>
      <rPr>
        <sz val="10"/>
        <rFont val="Noto Sans"/>
        <family val="2"/>
      </rPr>
      <t xml:space="preserve">長府金屋町</t>
    </r>
    <r>
      <rPr>
        <sz val="10"/>
        <rFont val="ＭＳ Ｐ明朝"/>
        <family val="1"/>
        <charset val="128"/>
      </rPr>
      <t xml:space="preserve">2-7</t>
    </r>
  </si>
  <si>
    <t xml:space="preserve">ﾁｮｳﾌﾖｳﾁｴﾝ</t>
  </si>
  <si>
    <t xml:space="preserve">認定こども園
下関天使幼稚園</t>
  </si>
  <si>
    <t xml:space="preserve">学校法人
望信愛学園</t>
  </si>
  <si>
    <t xml:space="preserve">作道宗三</t>
  </si>
  <si>
    <t xml:space="preserve">750-0016</t>
  </si>
  <si>
    <t xml:space="preserve">083-
223-7575</t>
  </si>
  <si>
    <t xml:space="preserve">下関天使幼稚園</t>
  </si>
  <si>
    <t xml:space="preserve">幼稚園型</t>
  </si>
  <si>
    <t xml:space="preserve">細江町１－９－１５</t>
  </si>
  <si>
    <t xml:space="preserve">ﾆﾝﾃｲｺﾄﾞﾓｴﾝｼﾓﾉｾｷﾃﾝﾝｼﾖｳﾁｴﾝ</t>
  </si>
  <si>
    <t xml:space="preserve">認定こども園
もみじ幼稚園</t>
  </si>
  <si>
    <t xml:space="preserve">学校法人
もみじ学園</t>
  </si>
  <si>
    <t xml:space="preserve">清成　敬子</t>
  </si>
  <si>
    <t xml:space="preserve">752-0978</t>
  </si>
  <si>
    <t xml:space="preserve">083-
254-5412</t>
  </si>
  <si>
    <t xml:space="preserve">もみじ幼稚園</t>
  </si>
  <si>
    <t xml:space="preserve">長府侍町１－１０－１</t>
  </si>
  <si>
    <t xml:space="preserve">ﾆﾝﾃｲｺﾄﾞﾓｴﾝﾓﾐｼﾞﾖｳﾁｴﾝ</t>
  </si>
  <si>
    <t xml:space="preserve">認定こども園
下関短期大学
付属第一幼稚園</t>
  </si>
  <si>
    <t xml:space="preserve">学校法人
河野学園</t>
  </si>
  <si>
    <t xml:space="preserve">学校法人
河野学園
（松井　忠夫）</t>
  </si>
  <si>
    <t xml:space="preserve">澄川　忠男</t>
  </si>
  <si>
    <t xml:space="preserve">750-0035</t>
  </si>
  <si>
    <t xml:space="preserve">083-231-7705</t>
  </si>
  <si>
    <t xml:space="preserve">下関短期大学付属第一幼稚園</t>
  </si>
  <si>
    <r>
      <rPr>
        <sz val="10"/>
        <rFont val="Noto Sans"/>
        <family val="2"/>
      </rPr>
      <t xml:space="preserve">桜山町</t>
    </r>
    <r>
      <rPr>
        <sz val="10"/>
        <rFont val="ＭＳ Ｐ明朝"/>
        <family val="1"/>
        <charset val="128"/>
      </rPr>
      <t xml:space="preserve">1-1</t>
    </r>
  </si>
  <si>
    <t xml:space="preserve">ﾆﾝﾃｲｺﾄﾞﾓｴﾝｼﾓﾉｾｷﾀﾝｷﾀﾞｲｶﾞｸﾌｿﾞｸﾀﾞｲｲﾁﾖｳﾁｴﾝ</t>
  </si>
  <si>
    <t xml:space="preserve">認定こども園
下関短期大学
付属第二幼稚園</t>
  </si>
  <si>
    <t xml:space="preserve">寺本　明生</t>
  </si>
  <si>
    <t xml:space="preserve">750-0086</t>
  </si>
  <si>
    <t xml:space="preserve">083-266-5821</t>
  </si>
  <si>
    <t xml:space="preserve">下関短期大学付属第二幼稚園</t>
  </si>
  <si>
    <r>
      <rPr>
        <sz val="10"/>
        <rFont val="Noto Sans"/>
        <family val="2"/>
      </rPr>
      <t xml:space="preserve">彦島塩浜町</t>
    </r>
    <r>
      <rPr>
        <sz val="10"/>
        <rFont val="ＭＳ Ｐ明朝"/>
        <family val="1"/>
        <charset val="128"/>
      </rPr>
      <t xml:space="preserve">2-2-21</t>
    </r>
  </si>
  <si>
    <t xml:space="preserve">ﾆﾝﾃｲｺﾄﾞﾓｴﾝｼﾓﾉｾｷﾀﾝｷﾀﾞｲｶﾞｸﾌｿﾞｸﾀﾞｲﾆﾖｳﾁｴﾝ</t>
  </si>
  <si>
    <t xml:space="preserve">下関市立
黒井こども園</t>
  </si>
  <si>
    <t xml:space="preserve">三好　香織</t>
  </si>
  <si>
    <t xml:space="preserve">759-6312 </t>
  </si>
  <si>
    <r>
      <rPr>
        <sz val="10"/>
        <rFont val="ＭＳ Ｐ明朝"/>
        <family val="1"/>
        <charset val="128"/>
      </rPr>
      <t xml:space="preserve">083-774-14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豊浦町大字黒井字下北岡</t>
    </r>
    <r>
      <rPr>
        <sz val="10"/>
        <rFont val="ＭＳ Ｐ明朝"/>
        <family val="1"/>
        <charset val="128"/>
      </rPr>
      <t xml:space="preserve">215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ｼﾓﾉｾｷｼﾘﾂｸﾛｲｺﾄﾞﾓｴﾝ</t>
  </si>
  <si>
    <t xml:space="preserve">ひがし子ども園</t>
  </si>
  <si>
    <t xml:space="preserve">社会福祉法人
海音子会
ひがし子ども園</t>
  </si>
  <si>
    <t xml:space="preserve">倉重　惠子</t>
  </si>
  <si>
    <t xml:space="preserve">750-0048</t>
  </si>
  <si>
    <t xml:space="preserve">083-
222-0145</t>
  </si>
  <si>
    <r>
      <rPr>
        <sz val="10"/>
        <rFont val="Noto Sans"/>
        <family val="2"/>
      </rPr>
      <t xml:space="preserve">後田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24</t>
    </r>
  </si>
  <si>
    <t xml:space="preserve">ﾋｶﾞｼｺﾄﾞﾓｴﾝ</t>
  </si>
  <si>
    <t xml:space="preserve">豊北きらきらこども園</t>
  </si>
  <si>
    <t xml:space="preserve">社会福祉法人
三明会</t>
  </si>
  <si>
    <t xml:space="preserve">田中　真人</t>
  </si>
  <si>
    <t xml:space="preserve">759-5331</t>
  </si>
  <si>
    <t xml:space="preserve">083-
786-2025</t>
  </si>
  <si>
    <r>
      <rPr>
        <sz val="10"/>
        <rFont val="Noto Sans"/>
        <family val="2"/>
      </rPr>
      <t xml:space="preserve">豊北町大字神田</t>
    </r>
    <r>
      <rPr>
        <sz val="10"/>
        <rFont val="ＭＳ Ｐ明朝"/>
        <family val="1"/>
        <charset val="128"/>
      </rPr>
      <t xml:space="preserve">2408</t>
    </r>
  </si>
  <si>
    <t xml:space="preserve">ﾎｳﾎｸｷﾗｷﾗｺﾄﾞﾓｴﾝ</t>
  </si>
  <si>
    <t xml:space="preserve">認定こども園
泉幼稚園</t>
  </si>
  <si>
    <t xml:space="preserve">学校法人
泉学園</t>
  </si>
  <si>
    <t xml:space="preserve">梶山　正迪</t>
  </si>
  <si>
    <t xml:space="preserve">751-0835</t>
  </si>
  <si>
    <r>
      <rPr>
        <sz val="10"/>
        <rFont val="ＭＳ Ｐ明朝"/>
        <family val="1"/>
        <charset val="128"/>
      </rPr>
      <t xml:space="preserve">08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52-0031</t>
    </r>
  </si>
  <si>
    <t xml:space="preserve">泉幼稚園</t>
  </si>
  <si>
    <r>
      <rPr>
        <sz val="10"/>
        <rFont val="Noto Sans"/>
        <family val="2"/>
      </rPr>
      <t xml:space="preserve">山の田南町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2</t>
    </r>
  </si>
  <si>
    <t xml:space="preserve">ﾆﾝﾃｲｺﾄﾞﾓｴﾝｲｽﾞﾐﾖｳﾁｴﾝ</t>
  </si>
  <si>
    <t xml:space="preserve">認定こども園
いちょう幼稚園</t>
  </si>
  <si>
    <t xml:space="preserve">学校法人
朋林学園</t>
  </si>
  <si>
    <t xml:space="preserve">桂　朋樹</t>
  </si>
  <si>
    <r>
      <rPr>
        <sz val="10"/>
        <rFont val="ＭＳ Ｐ明朝"/>
        <family val="1"/>
        <charset val="128"/>
      </rPr>
      <t xml:space="preserve">08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58-0276</t>
    </r>
  </si>
  <si>
    <t xml:space="preserve">いちょう幼稚園</t>
  </si>
  <si>
    <r>
      <rPr>
        <sz val="10"/>
        <rFont val="Noto Sans"/>
        <family val="2"/>
      </rPr>
      <t xml:space="preserve">安岡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7</t>
    </r>
  </si>
  <si>
    <t xml:space="preserve">ﾆﾝﾃｲｺﾄﾞﾓｴﾝｲﾁｮｳﾖｳﾁｴﾝ</t>
  </si>
  <si>
    <t xml:space="preserve">下関市立
中央こども園</t>
  </si>
  <si>
    <t xml:space="preserve">大木まさの</t>
  </si>
  <si>
    <t xml:space="preserve">751-0830</t>
  </si>
  <si>
    <t xml:space="preserve">083-250-8880</t>
  </si>
  <si>
    <r>
      <rPr>
        <sz val="10"/>
        <rFont val="Noto Sans"/>
        <family val="2"/>
      </rPr>
      <t xml:space="preserve">幡生新町</t>
    </r>
    <r>
      <rPr>
        <sz val="10"/>
        <rFont val="ＭＳ Ｐ明朝"/>
        <family val="1"/>
        <charset val="128"/>
      </rPr>
      <t xml:space="preserve">1-10</t>
    </r>
  </si>
  <si>
    <t xml:space="preserve">ｼﾓﾉｾｷｼﾘﾂﾁｭｳｵｳｺﾄﾞﾓｴﾝ</t>
  </si>
  <si>
    <t xml:space="preserve">下関市立
垢田こども園</t>
  </si>
  <si>
    <t xml:space="preserve">濵村　めぐみ</t>
  </si>
  <si>
    <t xml:space="preserve">751-0843</t>
  </si>
  <si>
    <t xml:space="preserve">083-253-9922</t>
  </si>
  <si>
    <r>
      <rPr>
        <sz val="10"/>
        <rFont val="Noto Sans"/>
        <family val="2"/>
      </rPr>
      <t xml:space="preserve">新垢田東町</t>
    </r>
    <r>
      <rPr>
        <sz val="10"/>
        <rFont val="ＭＳ Ｐ明朝"/>
        <family val="1"/>
        <charset val="128"/>
      </rPr>
      <t xml:space="preserve">1-2-7</t>
    </r>
  </si>
  <si>
    <t xml:space="preserve">ｼﾓﾉｾｷｼﾘﾂｱｶﾀﾞｺﾄﾞﾓｴﾝ</t>
  </si>
  <si>
    <t xml:space="preserve">しおかぜの里
こども園</t>
  </si>
  <si>
    <t xml:space="preserve">社会福祉法人
松美会</t>
  </si>
  <si>
    <t xml:space="preserve">森田紀子</t>
  </si>
  <si>
    <t xml:space="preserve">750-0092</t>
  </si>
  <si>
    <t xml:space="preserve">083-267-1917</t>
  </si>
  <si>
    <r>
      <rPr>
        <sz val="10"/>
        <rFont val="Noto Sans"/>
        <family val="2"/>
      </rPr>
      <t xml:space="preserve">彦島迫町</t>
    </r>
    <r>
      <rPr>
        <sz val="10"/>
        <rFont val="ＭＳ Ｐ明朝"/>
        <family val="1"/>
        <charset val="128"/>
      </rPr>
      <t xml:space="preserve">6-7-22</t>
    </r>
  </si>
  <si>
    <t xml:space="preserve">ｼｵｶｾﾞﾉｻﾄｺﾄﾞﾓｴﾝ</t>
  </si>
  <si>
    <t xml:space="preserve">下関市立
豊浦こども園</t>
  </si>
  <si>
    <t xml:space="preserve">村上　美春</t>
  </si>
  <si>
    <t xml:space="preserve">752-0966</t>
  </si>
  <si>
    <t xml:space="preserve">083-
245-1080</t>
  </si>
  <si>
    <r>
      <rPr>
        <sz val="10"/>
        <rFont val="Noto Sans"/>
        <family val="2"/>
      </rPr>
      <t xml:space="preserve">長府亀の甲</t>
    </r>
    <r>
      <rPr>
        <sz val="10"/>
        <rFont val="ＭＳ Ｐ明朝"/>
        <family val="1"/>
        <charset val="128"/>
      </rPr>
      <t xml:space="preserve">2-2-82</t>
    </r>
  </si>
  <si>
    <t xml:space="preserve">ｼﾓﾉｾｷｼﾘﾂﾄﾖﾗｺﾄﾞﾓｴﾝ</t>
  </si>
  <si>
    <t xml:space="preserve">小月こども園</t>
  </si>
  <si>
    <t xml:space="preserve">社会福祉法人下関みらい</t>
  </si>
  <si>
    <t xml:space="preserve">井上　玲子</t>
  </si>
  <si>
    <t xml:space="preserve">750-1144</t>
  </si>
  <si>
    <t xml:space="preserve">083-
283-0085</t>
  </si>
  <si>
    <r>
      <rPr>
        <sz val="10"/>
        <rFont val="Noto Sans"/>
        <family val="2"/>
      </rPr>
      <t xml:space="preserve">小月茶屋</t>
    </r>
    <r>
      <rPr>
        <sz val="10"/>
        <rFont val="ＭＳ Ｐ明朝"/>
        <family val="1"/>
        <charset val="128"/>
      </rPr>
      <t xml:space="preserve">2-9-1</t>
    </r>
  </si>
  <si>
    <t xml:space="preserve">ｵﾂﾞｷｺﾄﾞﾓｴﾝ</t>
  </si>
  <si>
    <t xml:space="preserve">ゆたかこども園</t>
  </si>
  <si>
    <t xml:space="preserve">社会福祉法人下関ゆたか保育会</t>
  </si>
  <si>
    <t xml:space="preserve">五反　徹</t>
  </si>
  <si>
    <r>
      <rPr>
        <sz val="10"/>
        <rFont val="Noto Sans"/>
        <family val="2"/>
      </rPr>
      <t xml:space="preserve">下関市川中豊町</t>
    </r>
    <r>
      <rPr>
        <sz val="10"/>
        <rFont val="ＭＳ Ｐ明朝"/>
        <family val="1"/>
        <charset val="128"/>
      </rPr>
      <t xml:space="preserve">7-9-8</t>
    </r>
  </si>
  <si>
    <t xml:space="preserve">751-0853</t>
  </si>
  <si>
    <t xml:space="preserve">083-
255-1660</t>
  </si>
  <si>
    <t xml:space="preserve">ﾕﾀｶｺﾄﾞﾓｴﾝ</t>
  </si>
  <si>
    <t xml:space="preserve">認定こども園
暁の星幼稚園</t>
  </si>
  <si>
    <t xml:space="preserve">学校法人
三位一体会</t>
  </si>
  <si>
    <t xml:space="preserve">三上しのぶ</t>
  </si>
  <si>
    <t xml:space="preserve">083-
222-6636</t>
  </si>
  <si>
    <t xml:space="preserve">暁の星幼稚園</t>
  </si>
  <si>
    <r>
      <rPr>
        <sz val="10"/>
        <rFont val="Noto Sans"/>
        <family val="2"/>
      </rPr>
      <t xml:space="preserve">上田中町</t>
    </r>
    <r>
      <rPr>
        <sz val="10"/>
        <rFont val="ＭＳ Ｐ明朝"/>
        <family val="1"/>
        <charset val="128"/>
      </rPr>
      <t xml:space="preserve">2-10-14</t>
    </r>
  </si>
  <si>
    <t xml:space="preserve">ﾆﾝﾃｲｺﾄﾞﾓｴﾝｱｹﾉﾎｼﾖｳﾁｴﾝ</t>
  </si>
  <si>
    <t xml:space="preserve">認定こども園
海の星幼稚園</t>
  </si>
  <si>
    <t xml:space="preserve">田村幸美</t>
  </si>
  <si>
    <t xml:space="preserve">752-0958</t>
  </si>
  <si>
    <t xml:space="preserve">083-
245-3033</t>
  </si>
  <si>
    <t xml:space="preserve">海の星幼稚園</t>
  </si>
  <si>
    <r>
      <rPr>
        <sz val="10"/>
        <rFont val="Noto Sans"/>
        <family val="2"/>
      </rPr>
      <t xml:space="preserve">長府金屋浜町</t>
    </r>
    <r>
      <rPr>
        <sz val="10"/>
        <rFont val="ＭＳ Ｐ明朝"/>
        <family val="1"/>
        <charset val="128"/>
      </rPr>
      <t xml:space="preserve">8-8</t>
    </r>
  </si>
  <si>
    <t xml:space="preserve">ﾆﾝﾃｲｺﾄﾞﾓｴﾝｳﾐﾉﾎｼﾖｳﾁｴﾝ</t>
  </si>
  <si>
    <r>
      <rPr>
        <sz val="10"/>
        <rFont val="Noto Sans"/>
        <family val="2"/>
      </rPr>
      <t xml:space="preserve">宇部市
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認定こども園
恩田幼稚園</t>
  </si>
  <si>
    <t xml:space="preserve">学校法人
恩田学園</t>
  </si>
  <si>
    <t xml:space="preserve">児玉正悟</t>
  </si>
  <si>
    <t xml:space="preserve">755-0003</t>
  </si>
  <si>
    <t xml:space="preserve">0836-
32-1222</t>
  </si>
  <si>
    <t xml:space="preserve">恩田幼稚園
恩田保育園</t>
  </si>
  <si>
    <r>
      <rPr>
        <sz val="10"/>
        <rFont val="Noto Sans"/>
        <family val="2"/>
      </rPr>
      <t xml:space="preserve">則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47</t>
    </r>
  </si>
  <si>
    <t xml:space="preserve">ﾆﾝﾃｲｺﾄﾞﾓｴﾝｵﾝﾀﾞﾖｳﾁｴﾝ</t>
  </si>
  <si>
    <t xml:space="preserve">認定こども園
たちばな幼稚園</t>
  </si>
  <si>
    <t xml:space="preserve">学校法人
西岐波学園</t>
  </si>
  <si>
    <t xml:space="preserve">早川加代子</t>
  </si>
  <si>
    <r>
      <rPr>
        <sz val="10"/>
        <rFont val="Noto Sans"/>
        <family val="2"/>
      </rPr>
      <t xml:space="preserve">宇部市今村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8</t>
    </r>
  </si>
  <si>
    <t xml:space="preserve">755-0154</t>
  </si>
  <si>
    <t xml:space="preserve">0836-51-9324</t>
  </si>
  <si>
    <t xml:space="preserve">たちばな幼稚園
たちばなキッズスクール</t>
  </si>
  <si>
    <t xml:space="preserve">今村南１丁目１１－８</t>
  </si>
  <si>
    <t xml:space="preserve">ﾆﾝﾃｲｺﾄﾞﾓｴﾝﾀﾁﾊﾞﾅﾖｳﾁｴﾝ</t>
  </si>
  <si>
    <t xml:space="preserve">認定こども園
宇部鴻城幼稚園</t>
  </si>
  <si>
    <t xml:space="preserve">学校法人
鴻城義塾</t>
  </si>
  <si>
    <t xml:space="preserve">岩城精ニ</t>
  </si>
  <si>
    <r>
      <rPr>
        <sz val="10"/>
        <rFont val="Noto Sans"/>
        <family val="2"/>
      </rPr>
      <t xml:space="preserve">宇部市大字際波</t>
    </r>
    <r>
      <rPr>
        <sz val="10"/>
        <rFont val="ＭＳ Ｐ明朝"/>
        <family val="1"/>
        <charset val="128"/>
      </rPr>
      <t xml:space="preserve">381</t>
    </r>
    <r>
      <rPr>
        <sz val="10"/>
        <rFont val="Noto Sans"/>
        <family val="2"/>
      </rPr>
      <t xml:space="preserve">番地</t>
    </r>
  </si>
  <si>
    <t xml:space="preserve">759-0207</t>
  </si>
  <si>
    <t xml:space="preserve">0836-41-3678</t>
  </si>
  <si>
    <r>
      <rPr>
        <sz val="10"/>
        <rFont val="Noto Sans"/>
        <family val="2"/>
      </rPr>
      <t xml:space="preserve">大字際波</t>
    </r>
    <r>
      <rPr>
        <sz val="10"/>
        <rFont val="ＭＳ Ｐ明朝"/>
        <family val="1"/>
        <charset val="128"/>
      </rPr>
      <t xml:space="preserve">381</t>
    </r>
    <r>
      <rPr>
        <sz val="10"/>
        <rFont val="Noto Sans"/>
        <family val="2"/>
      </rPr>
      <t xml:space="preserve">番地</t>
    </r>
  </si>
  <si>
    <t xml:space="preserve">ﾆﾝﾃｲｺﾄﾞﾓｴﾝｳﾍﾞｺｳｼﾞｮｳﾖｳﾁｴﾝ</t>
  </si>
  <si>
    <r>
      <rPr>
        <sz val="10"/>
        <rFont val="Noto Sans"/>
        <family val="2"/>
      </rPr>
      <t xml:space="preserve">山口市
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t xml:space="preserve">認定こども園
野田学園幼稚園</t>
  </si>
  <si>
    <t xml:space="preserve">学校法人
野田学園</t>
  </si>
  <si>
    <t xml:space="preserve">学校法人
野田学園　　　　（牛見　正彦）</t>
  </si>
  <si>
    <t xml:space="preserve">牛見正彦</t>
  </si>
  <si>
    <t xml:space="preserve">753-
0091</t>
  </si>
  <si>
    <t xml:space="preserve">083-932-0112</t>
  </si>
  <si>
    <r>
      <rPr>
        <sz val="10"/>
        <rFont val="Noto Sans"/>
        <family val="2"/>
      </rPr>
      <t xml:space="preserve">天花一丁目</t>
    </r>
    <r>
      <rPr>
        <sz val="10"/>
        <rFont val="ＭＳ Ｐ明朝"/>
        <family val="1"/>
        <charset val="128"/>
      </rPr>
      <t xml:space="preserve">3-1</t>
    </r>
  </si>
  <si>
    <t xml:space="preserve">ﾆﾝﾃｲｺﾄﾞﾓｴﾝﾉﾀﾞｶﾞｸｴﾝﾖｳﾁｴﾝ</t>
  </si>
  <si>
    <t xml:space="preserve">認定こども園
阿知須幼稚園</t>
  </si>
  <si>
    <t xml:space="preserve">学校法人
小野学園</t>
  </si>
  <si>
    <t xml:space="preserve">学校法人
小野学園　　　　（小野　資博）</t>
  </si>
  <si>
    <t xml:space="preserve">小野宏樹</t>
  </si>
  <si>
    <t xml:space="preserve">0836-65-3880</t>
  </si>
  <si>
    <t xml:space="preserve">にこにこ保育園</t>
  </si>
  <si>
    <r>
      <rPr>
        <sz val="10"/>
        <rFont val="Noto Sans"/>
        <family val="2"/>
      </rPr>
      <t xml:space="preserve">阿知須</t>
    </r>
    <r>
      <rPr>
        <sz val="10"/>
        <rFont val="ＭＳ Ｐ明朝"/>
        <family val="1"/>
        <charset val="128"/>
      </rPr>
      <t xml:space="preserve">2940-2</t>
    </r>
  </si>
  <si>
    <t xml:space="preserve">ﾆﾝﾃｲｺﾄﾞﾓｴﾝｱｼﾞｽﾖｳﾁｴﾝ</t>
  </si>
  <si>
    <t xml:space="preserve">認定こども園　　　旭幼稚園</t>
  </si>
  <si>
    <t xml:space="preserve">学校法人　　　　　藤村学園</t>
  </si>
  <si>
    <t xml:space="preserve">学校法人　　　　　藤村学園　　　　（藤井武明）</t>
  </si>
  <si>
    <t xml:space="preserve">藤井武明</t>
  </si>
  <si>
    <r>
      <rPr>
        <sz val="10"/>
        <rFont val="ＭＳ Ｐ明朝"/>
        <family val="1"/>
        <charset val="128"/>
      </rPr>
      <t xml:space="preserve">75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861</t>
    </r>
  </si>
  <si>
    <t xml:space="preserve">083-922-3072</t>
  </si>
  <si>
    <r>
      <rPr>
        <sz val="10"/>
        <rFont val="Noto Sans"/>
        <family val="2"/>
      </rPr>
      <t xml:space="preserve">矢原</t>
    </r>
    <r>
      <rPr>
        <sz val="10"/>
        <rFont val="ＭＳ Ｐ明朝"/>
        <family val="1"/>
        <charset val="128"/>
      </rPr>
      <t xml:space="preserve">1121</t>
    </r>
  </si>
  <si>
    <t xml:space="preserve">ﾆﾝﾃｲｺﾄﾞﾓｴﾝｱｻﾋﾖｳﾁｴﾝ</t>
  </si>
  <si>
    <t xml:space="preserve">認定こども園　　　山口中央幼稚園</t>
  </si>
  <si>
    <t xml:space="preserve">学校法人　　　　　本願寺山口学園</t>
  </si>
  <si>
    <t xml:space="preserve">学校法人　　　　　本願寺山口学園（西本　浩二）</t>
  </si>
  <si>
    <t xml:space="preserve">萩嶺貴恒</t>
  </si>
  <si>
    <t xml:space="preserve">753-0074</t>
  </si>
  <si>
    <t xml:space="preserve">083-922-5844</t>
  </si>
  <si>
    <t xml:space="preserve">山口中央こども園</t>
  </si>
  <si>
    <r>
      <rPr>
        <sz val="10"/>
        <rFont val="Noto Sans"/>
        <family val="2"/>
      </rPr>
      <t xml:space="preserve">中央</t>
    </r>
    <r>
      <rPr>
        <sz val="10"/>
        <rFont val="ＭＳ Ｐ明朝"/>
        <family val="1"/>
        <charset val="128"/>
      </rPr>
      <t xml:space="preserve">4-2-2</t>
    </r>
  </si>
  <si>
    <t xml:space="preserve">ﾆﾝﾃｲｺﾄﾞﾓｴﾝﾔﾏｸﾞﾁﾁｭｳｵｳﾖｳﾁｴﾝ</t>
  </si>
  <si>
    <t xml:space="preserve">新規</t>
  </si>
  <si>
    <t xml:space="preserve">認定こども園
鴻城幼稚園</t>
  </si>
  <si>
    <r>
      <rPr>
        <sz val="10"/>
        <rFont val="Noto Sans"/>
        <family val="2"/>
      </rPr>
      <t xml:space="preserve">学校法人
鴻城義塾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岩城精二</t>
    </r>
    <r>
      <rPr>
        <sz val="10"/>
        <rFont val="ＭＳ Ｐ明朝"/>
        <family val="1"/>
        <charset val="128"/>
      </rPr>
      <t xml:space="preserve">)</t>
    </r>
  </si>
  <si>
    <t xml:space="preserve">岡本壽之</t>
  </si>
  <si>
    <t xml:space="preserve">083-972-0308</t>
  </si>
  <si>
    <r>
      <rPr>
        <sz val="10"/>
        <rFont val="Noto Sans"/>
        <family val="2"/>
      </rPr>
      <t xml:space="preserve">小郡下郷</t>
    </r>
    <r>
      <rPr>
        <sz val="10"/>
        <rFont val="ＭＳ Ｐ明朝"/>
        <family val="1"/>
        <charset val="128"/>
      </rPr>
      <t xml:space="preserve">261-1</t>
    </r>
  </si>
  <si>
    <t xml:space="preserve">ﾆﾝﾃｲｺﾄﾞﾓｴﾝｺｳｼﾞｮｳﾖｳﾁｴﾝ</t>
  </si>
  <si>
    <t xml:space="preserve">認定こども園
明星幼稚園</t>
  </si>
  <si>
    <t xml:space="preserve">学校法人
明星学園</t>
  </si>
  <si>
    <r>
      <rPr>
        <sz val="10"/>
        <rFont val="Noto Sans"/>
        <family val="2"/>
      </rPr>
      <t xml:space="preserve">学校法人
明星学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澤　求</t>
    </r>
    <r>
      <rPr>
        <sz val="10"/>
        <rFont val="ＭＳ Ｐ明朝"/>
        <family val="1"/>
        <charset val="128"/>
      </rPr>
      <t xml:space="preserve">)</t>
    </r>
  </si>
  <si>
    <t xml:space="preserve">藤永　恭子</t>
  </si>
  <si>
    <t xml:space="preserve">753-0094</t>
  </si>
  <si>
    <t xml:space="preserve">083-922-2147</t>
  </si>
  <si>
    <r>
      <rPr>
        <sz val="10"/>
        <rFont val="Noto Sans"/>
        <family val="2"/>
      </rPr>
      <t xml:space="preserve">野田</t>
    </r>
    <r>
      <rPr>
        <sz val="10"/>
        <rFont val="ＭＳ Ｐ明朝"/>
        <family val="1"/>
        <charset val="128"/>
      </rPr>
      <t xml:space="preserve">170</t>
    </r>
  </si>
  <si>
    <t xml:space="preserve">ﾆﾝﾃｲｺﾄﾞﾓｴﾝﾐｮｳｼﾞｮｳﾖｳﾁｴﾝ</t>
  </si>
  <si>
    <t xml:space="preserve">認定こども園
菅内幼稚園</t>
  </si>
  <si>
    <t xml:space="preserve">学校法人
明和学園</t>
  </si>
  <si>
    <r>
      <rPr>
        <sz val="10"/>
        <rFont val="Noto Sans"/>
        <family val="2"/>
      </rPr>
      <t xml:space="preserve">学校法人
明和学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阿野　久子</t>
    </r>
    <r>
      <rPr>
        <sz val="10"/>
        <rFont val="ＭＳ Ｐ明朝"/>
        <family val="1"/>
        <charset val="128"/>
      </rPr>
      <t xml:space="preserve">)</t>
    </r>
  </si>
  <si>
    <t xml:space="preserve">阿野圭太郎</t>
  </si>
  <si>
    <t xml:space="preserve">753-0214</t>
  </si>
  <si>
    <t xml:space="preserve">083-927-0303</t>
  </si>
  <si>
    <t xml:space="preserve">すげうち保育園</t>
  </si>
  <si>
    <r>
      <rPr>
        <sz val="10"/>
        <rFont val="Noto Sans"/>
        <family val="2"/>
      </rPr>
      <t xml:space="preserve">大内御堀</t>
    </r>
    <r>
      <rPr>
        <sz val="10"/>
        <rFont val="ＭＳ Ｐ明朝"/>
        <family val="1"/>
        <charset val="128"/>
      </rPr>
      <t xml:space="preserve">3654-6</t>
    </r>
  </si>
  <si>
    <t xml:space="preserve">ﾆﾝﾃｲｺﾄﾞﾓｴﾝｽｹﾞｳﾁﾖｳﾁｴﾝ</t>
  </si>
  <si>
    <t xml:space="preserve">山口みなみ
こども園</t>
  </si>
  <si>
    <t xml:space="preserve">髙見恵子</t>
  </si>
  <si>
    <t xml:space="preserve">747-1221</t>
  </si>
  <si>
    <t xml:space="preserve">083-986-2009</t>
  </si>
  <si>
    <r>
      <rPr>
        <sz val="10"/>
        <rFont val="Noto Sans"/>
        <family val="2"/>
      </rPr>
      <t xml:space="preserve">鋳銭司</t>
    </r>
    <r>
      <rPr>
        <sz val="10"/>
        <rFont val="ＭＳ Ｐ明朝"/>
        <family val="1"/>
        <charset val="128"/>
      </rPr>
      <t xml:space="preserve">3922-1</t>
    </r>
  </si>
  <si>
    <t xml:space="preserve">ﾔﾏｸﾞﾁﾐﾅﾐｺﾄﾞﾓｴﾝ</t>
  </si>
  <si>
    <t xml:space="preserve">認定こども園
ゆだ</t>
  </si>
  <si>
    <t xml:space="preserve">社会福祉法人
吉敷愛児園</t>
  </si>
  <si>
    <r>
      <rPr>
        <sz val="10"/>
        <rFont val="Noto Sans"/>
        <family val="2"/>
      </rPr>
      <t xml:space="preserve">社会福祉法人
吉敷愛児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原大地</t>
    </r>
    <r>
      <rPr>
        <sz val="10"/>
        <rFont val="ＭＳ Ｐ明朝"/>
        <family val="1"/>
        <charset val="128"/>
      </rPr>
      <t xml:space="preserve">)</t>
    </r>
  </si>
  <si>
    <t xml:space="preserve">宮原大地</t>
  </si>
  <si>
    <r>
      <rPr>
        <sz val="10"/>
        <rFont val="Noto Sans"/>
        <family val="2"/>
      </rPr>
      <t xml:space="preserve">山口市富田原町</t>
    </r>
    <r>
      <rPr>
        <sz val="10"/>
        <rFont val="ＭＳ Ｐ明朝"/>
        <family val="1"/>
        <charset val="128"/>
      </rPr>
      <t xml:space="preserve">42-4</t>
    </r>
  </si>
  <si>
    <t xml:space="preserve">753-0054</t>
  </si>
  <si>
    <t xml:space="preserve">083-
922-6545</t>
  </si>
  <si>
    <t xml:space="preserve">保育所型</t>
  </si>
  <si>
    <r>
      <rPr>
        <sz val="10"/>
        <rFont val="Noto Sans"/>
        <family val="2"/>
      </rPr>
      <t xml:space="preserve">富田原町</t>
    </r>
    <r>
      <rPr>
        <sz val="10"/>
        <rFont val="ＭＳ Ｐ明朝"/>
        <family val="1"/>
        <charset val="128"/>
      </rPr>
      <t xml:space="preserve">42-4</t>
    </r>
  </si>
  <si>
    <t xml:space="preserve">ﾆﾝﾃｲｺﾄﾞﾓｴﾝﾕﾀﾞ</t>
  </si>
  <si>
    <t xml:space="preserve">認定こども園
ひらかわ</t>
  </si>
  <si>
    <t xml:space="preserve">松永雅子</t>
  </si>
  <si>
    <r>
      <rPr>
        <sz val="10"/>
        <rFont val="Noto Sans"/>
        <family val="2"/>
      </rPr>
      <t xml:space="preserve">山口市吉田</t>
    </r>
    <r>
      <rPr>
        <sz val="10"/>
        <rFont val="ＭＳ Ｐ明朝"/>
        <family val="1"/>
        <charset val="128"/>
      </rPr>
      <t xml:space="preserve">3050</t>
    </r>
  </si>
  <si>
    <t xml:space="preserve">753-0841</t>
  </si>
  <si>
    <t xml:space="preserve">083-
925-4997</t>
  </si>
  <si>
    <r>
      <rPr>
        <sz val="10"/>
        <rFont val="Noto Sans"/>
        <family val="2"/>
      </rPr>
      <t xml:space="preserve">吉田</t>
    </r>
    <r>
      <rPr>
        <sz val="10"/>
        <rFont val="ＭＳ Ｐ明朝"/>
        <family val="1"/>
        <charset val="128"/>
      </rPr>
      <t xml:space="preserve">3050</t>
    </r>
  </si>
  <si>
    <t xml:space="preserve">ﾆﾝﾃｲｺﾄﾞﾓｴﾝﾋﾗｶﾜ</t>
  </si>
  <si>
    <t xml:space="preserve">認定こども園
みやのの森</t>
  </si>
  <si>
    <t xml:space="preserve">中川裕美</t>
  </si>
  <si>
    <r>
      <rPr>
        <sz val="10"/>
        <rFont val="Noto Sans"/>
        <family val="2"/>
      </rPr>
      <t xml:space="preserve">山口市宮野下</t>
    </r>
    <r>
      <rPr>
        <sz val="10"/>
        <rFont val="ＭＳ Ｐ明朝"/>
        <family val="1"/>
        <charset val="128"/>
      </rPr>
      <t xml:space="preserve">953</t>
    </r>
  </si>
  <si>
    <t xml:space="preserve">753-0011</t>
  </si>
  <si>
    <t xml:space="preserve">083-932-8787</t>
  </si>
  <si>
    <r>
      <rPr>
        <sz val="10"/>
        <rFont val="Noto Sans"/>
        <family val="2"/>
      </rPr>
      <t xml:space="preserve">宮野下</t>
    </r>
    <r>
      <rPr>
        <sz val="10"/>
        <rFont val="ＭＳ Ｐ明朝"/>
        <family val="1"/>
        <charset val="128"/>
      </rPr>
      <t xml:space="preserve">953</t>
    </r>
  </si>
  <si>
    <t xml:space="preserve">ﾆﾝﾃｲｺﾄﾞﾓｴﾝﾐﾔﾉﾉﾓﾘ</t>
  </si>
  <si>
    <t xml:space="preserve">認定こども園
おおとり</t>
  </si>
  <si>
    <t xml:space="preserve">赤松康乃</t>
  </si>
  <si>
    <r>
      <rPr>
        <sz val="10"/>
        <rFont val="Noto Sans"/>
        <family val="2"/>
      </rPr>
      <t xml:space="preserve">山口市維新公園五丁目</t>
    </r>
    <r>
      <rPr>
        <sz val="10"/>
        <rFont val="ＭＳ Ｐ明朝"/>
        <family val="1"/>
        <charset val="128"/>
      </rPr>
      <t xml:space="preserve">10-1</t>
    </r>
  </si>
  <si>
    <t xml:space="preserve">753-0815</t>
  </si>
  <si>
    <t xml:space="preserve">083-
933-0660</t>
  </si>
  <si>
    <r>
      <rPr>
        <sz val="10"/>
        <rFont val="Noto Sans"/>
        <family val="2"/>
      </rPr>
      <t xml:space="preserve">維新公園五丁目</t>
    </r>
    <r>
      <rPr>
        <sz val="10"/>
        <rFont val="ＭＳ Ｐ明朝"/>
        <family val="1"/>
        <charset val="128"/>
      </rPr>
      <t xml:space="preserve">10-1</t>
    </r>
  </si>
  <si>
    <t xml:space="preserve">ﾆﾝﾃｲｺﾄﾞﾓｴﾝｵｵﾄﾘ</t>
  </si>
  <si>
    <r>
      <rPr>
        <sz val="10"/>
        <rFont val="Noto Sans"/>
        <family val="2"/>
      </rPr>
      <t xml:space="preserve">萩市
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認定こども園　　　　　　　　　萩幼稚園</t>
  </si>
  <si>
    <t xml:space="preserve">学校法人
本願寺萩学園</t>
  </si>
  <si>
    <t xml:space="preserve">河名哲雄</t>
  </si>
  <si>
    <t xml:space="preserve">758-
0046</t>
  </si>
  <si>
    <t xml:space="preserve">0838-
22-0775</t>
  </si>
  <si>
    <r>
      <rPr>
        <sz val="10"/>
        <rFont val="Noto Sans"/>
        <family val="2"/>
      </rPr>
      <t xml:space="preserve">西田町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地</t>
    </r>
  </si>
  <si>
    <t xml:space="preserve">ﾆﾝﾃｲｺﾄﾞﾓｴﾝﾊｷﾞﾖｳﾁｴﾝ</t>
  </si>
  <si>
    <t xml:space="preserve">認定こども園
萩光塩学院幼稚園</t>
  </si>
  <si>
    <t xml:space="preserve">学校法人
萩光塩学院</t>
  </si>
  <si>
    <t xml:space="preserve">國弘　茂恵子</t>
  </si>
  <si>
    <t xml:space="preserve">0838-22-2019</t>
  </si>
  <si>
    <r>
      <rPr>
        <sz val="10"/>
        <rFont val="Noto Sans"/>
        <family val="2"/>
      </rPr>
      <t xml:space="preserve">江向</t>
    </r>
    <r>
      <rPr>
        <sz val="10"/>
        <rFont val="ＭＳ Ｐ明朝"/>
        <family val="1"/>
        <charset val="128"/>
      </rPr>
      <t xml:space="preserve">597</t>
    </r>
    <r>
      <rPr>
        <sz val="10"/>
        <rFont val="Noto Sans"/>
        <family val="2"/>
      </rPr>
      <t xml:space="preserve">番地</t>
    </r>
  </si>
  <si>
    <t xml:space="preserve">ﾆﾝﾃｲｺﾄﾞﾓｴﾝﾊｷﾞｺｳｴﾝｶﾞｸｲﾝﾖｳﾁｴﾝ</t>
  </si>
  <si>
    <r>
      <rPr>
        <sz val="10"/>
        <rFont val="Noto Sans"/>
        <family val="2"/>
      </rPr>
      <t xml:space="preserve">防府市
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）</t>
    </r>
  </si>
  <si>
    <t xml:space="preserve">認定こども園　　　　　　　　　鞠生幼稚園</t>
  </si>
  <si>
    <t xml:space="preserve">学校法人
敬陽学園</t>
  </si>
  <si>
    <t xml:space="preserve">香川裕子</t>
  </si>
  <si>
    <t xml:space="preserve">747-0816</t>
  </si>
  <si>
    <t xml:space="preserve">0835-
22-1662</t>
  </si>
  <si>
    <t xml:space="preserve">鞠生幼稚園
まりふキッズ</t>
  </si>
  <si>
    <r>
      <rPr>
        <sz val="10"/>
        <rFont val="Noto Sans"/>
        <family val="2"/>
      </rPr>
      <t xml:space="preserve">華浦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</t>
    </r>
  </si>
  <si>
    <t xml:space="preserve">ﾆﾝﾃｲｺﾄﾞﾓｴﾝﾏﾘﾌﾖｳﾁｴﾝ</t>
  </si>
  <si>
    <t xml:space="preserve">認定こども園　　　　多々良幼稚園</t>
  </si>
  <si>
    <t xml:space="preserve">学校法人
ＹＩＣ学園</t>
  </si>
  <si>
    <t xml:space="preserve">石川進治</t>
  </si>
  <si>
    <r>
      <rPr>
        <sz val="10"/>
        <rFont val="ＭＳ Ｐ明朝"/>
        <family val="1"/>
        <charset val="128"/>
      </rPr>
      <t xml:space="preserve">747-</t>
    </r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0065</t>
    </r>
  </si>
  <si>
    <t xml:space="preserve">0835-
23-5315</t>
  </si>
  <si>
    <t xml:space="preserve">多々良幼稚園　　　　　　　　　　　　　　　　たたらキッズ</t>
  </si>
  <si>
    <r>
      <rPr>
        <sz val="10"/>
        <rFont val="Noto Sans"/>
        <family val="2"/>
      </rPr>
      <t xml:space="preserve">大崎</t>
    </r>
    <r>
      <rPr>
        <sz val="10"/>
        <rFont val="ＭＳ Ｐ明朝"/>
        <family val="1"/>
        <charset val="128"/>
      </rPr>
      <t xml:space="preserve">10161-2</t>
    </r>
  </si>
  <si>
    <t xml:space="preserve">ﾆﾝﾃｲｺﾄﾞﾓｴﾝﾀﾀﾗﾖｳﾁｴﾝ</t>
  </si>
  <si>
    <t xml:space="preserve">認定こども園
松崎幼稚園</t>
  </si>
  <si>
    <t xml:space="preserve">学校法人
脇学園</t>
  </si>
  <si>
    <t xml:space="preserve">脇　幸典</t>
  </si>
  <si>
    <t xml:space="preserve">747-0034</t>
  </si>
  <si>
    <t xml:space="preserve">0835-
22-0537</t>
  </si>
  <si>
    <t xml:space="preserve">松崎幼稚園
ひよこキッズ</t>
  </si>
  <si>
    <r>
      <rPr>
        <sz val="10"/>
        <rFont val="Noto Sans"/>
        <family val="2"/>
      </rPr>
      <t xml:space="preserve">天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22</t>
    </r>
  </si>
  <si>
    <t xml:space="preserve">ﾆﾝﾃｲｺﾄﾞﾓｴﾝﾏﾂｻﾞｷﾖｳﾁｴﾝ</t>
  </si>
  <si>
    <t xml:space="preserve">認定こども園
中関幼稚園</t>
  </si>
  <si>
    <t xml:space="preserve">学校法人
島田学園</t>
  </si>
  <si>
    <t xml:space="preserve">藤田健二</t>
  </si>
  <si>
    <t xml:space="preserve">747-0834</t>
  </si>
  <si>
    <t xml:space="preserve">0835-
22-4246</t>
  </si>
  <si>
    <t xml:space="preserve">中関幼稚園
ひよこ</t>
  </si>
  <si>
    <t xml:space="preserve">大字田島１３６０－１</t>
  </si>
  <si>
    <t xml:space="preserve">ﾆﾝﾃｲｺﾄﾞﾓｴﾝﾅｶﾉｾｷﾖｳﾁｴﾝ</t>
  </si>
  <si>
    <t xml:space="preserve">認定こども園
佐波幼稚園</t>
  </si>
  <si>
    <t xml:space="preserve">学校法人
佐波幼稚園</t>
  </si>
  <si>
    <t xml:space="preserve">清水博道</t>
  </si>
  <si>
    <t xml:space="preserve">747-0043</t>
  </si>
  <si>
    <t xml:space="preserve">0835-
22-0625</t>
  </si>
  <si>
    <t xml:space="preserve">佐波こども園</t>
  </si>
  <si>
    <r>
      <rPr>
        <sz val="10"/>
        <rFont val="Noto Sans"/>
        <family val="2"/>
      </rPr>
      <t xml:space="preserve">平和町</t>
    </r>
    <r>
      <rPr>
        <sz val="10"/>
        <rFont val="ＭＳ Ｐ明朝"/>
        <family val="1"/>
        <charset val="128"/>
      </rPr>
      <t xml:space="preserve">6-20</t>
    </r>
  </si>
  <si>
    <t xml:space="preserve">ﾆﾝﾃｲｺﾄﾞﾓｴﾝｻﾊﾞﾖｳﾁｴﾝ</t>
  </si>
  <si>
    <t xml:space="preserve">防府市立
認定こども園
とのみ保育所</t>
  </si>
  <si>
    <t xml:space="preserve">山田順子</t>
  </si>
  <si>
    <t xml:space="preserve">747-1111</t>
  </si>
  <si>
    <t xml:space="preserve">0835-
34-0039</t>
  </si>
  <si>
    <r>
      <rPr>
        <sz val="10"/>
        <rFont val="Noto Sans"/>
        <family val="2"/>
      </rPr>
      <t xml:space="preserve">大字富海</t>
    </r>
    <r>
      <rPr>
        <sz val="10"/>
        <rFont val="ＭＳ Ｐ明朝"/>
        <family val="1"/>
        <charset val="128"/>
      </rPr>
      <t xml:space="preserve">2703</t>
    </r>
  </si>
  <si>
    <t xml:space="preserve">ﾎｳﾌｼﾘﾂﾆﾝﾃｲｺﾄﾞﾓｴﾝﾄﾉﾐﾎｲｸｼｮ</t>
  </si>
  <si>
    <t xml:space="preserve">認定こども園
右田幼稚園</t>
  </si>
  <si>
    <t xml:space="preserve">学校法人
慈恩学園</t>
  </si>
  <si>
    <t xml:space="preserve">片山　美由貴</t>
  </si>
  <si>
    <t xml:space="preserve">747-0063</t>
  </si>
  <si>
    <t xml:space="preserve">0835-
23-3323</t>
  </si>
  <si>
    <t xml:space="preserve">右田こども園</t>
  </si>
  <si>
    <r>
      <rPr>
        <sz val="10"/>
        <rFont val="Noto Sans"/>
        <family val="2"/>
      </rPr>
      <t xml:space="preserve">大字下右田</t>
    </r>
    <r>
      <rPr>
        <sz val="10"/>
        <rFont val="ＭＳ Ｐ明朝"/>
        <family val="1"/>
        <charset val="128"/>
      </rPr>
      <t xml:space="preserve">258-2</t>
    </r>
  </si>
  <si>
    <t xml:space="preserve">ﾆﾝﾃｲｺﾄﾞﾓｴﾝﾐｷﾞﾀﾖｳﾁｴﾝ</t>
  </si>
  <si>
    <t xml:space="preserve">認定こども園
瑞祥幼稚園</t>
  </si>
  <si>
    <t xml:space="preserve">学校法人
瑞祥学園</t>
  </si>
  <si>
    <t xml:space="preserve">小林正純</t>
  </si>
  <si>
    <t xml:space="preserve">747-0001</t>
  </si>
  <si>
    <t xml:space="preserve">0835-
38-2110</t>
  </si>
  <si>
    <t xml:space="preserve">瑞祥こども園</t>
  </si>
  <si>
    <r>
      <rPr>
        <sz val="10"/>
        <rFont val="Noto Sans"/>
        <family val="2"/>
      </rPr>
      <t xml:space="preserve">岩畠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29</t>
    </r>
  </si>
  <si>
    <t xml:space="preserve">ﾆﾝﾃｲｺﾄﾞﾓｴﾝｽﾞｲｼｮｳﾖｳﾁｴﾝ</t>
  </si>
  <si>
    <t xml:space="preserve">幼保連携型
認定こども園
きんこう保育園</t>
  </si>
  <si>
    <t xml:space="preserve">社会福祉法人
防府滋光会</t>
  </si>
  <si>
    <r>
      <rPr>
        <sz val="10"/>
        <rFont val="Noto Sans"/>
        <family val="2"/>
      </rPr>
      <t xml:space="preserve">社会福祉法人
防府滋光会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島田教明</t>
    </r>
    <r>
      <rPr>
        <sz val="10"/>
        <rFont val="ＭＳ Ｐ明朝"/>
        <family val="1"/>
        <charset val="128"/>
      </rPr>
      <t xml:space="preserve">)</t>
    </r>
  </si>
  <si>
    <t xml:space="preserve">島田一道</t>
  </si>
  <si>
    <t xml:space="preserve">0835-
38-3456</t>
  </si>
  <si>
    <t xml:space="preserve">保育所</t>
  </si>
  <si>
    <r>
      <rPr>
        <sz val="10"/>
        <rFont val="Noto Sans"/>
        <family val="2"/>
      </rPr>
      <t xml:space="preserve">大字田島</t>
    </r>
    <r>
      <rPr>
        <sz val="10"/>
        <rFont val="ＭＳ Ｐ明朝"/>
        <family val="1"/>
        <charset val="128"/>
      </rPr>
      <t xml:space="preserve">433</t>
    </r>
  </si>
  <si>
    <t xml:space="preserve">ﾖｳﾎﾚﾝｹｲｶﾞﾀﾆﾝﾃｲｺﾄﾞﾓｴﾝｷﾝｺｳﾎｲｸｴﾝ</t>
  </si>
  <si>
    <r>
      <rPr>
        <sz val="10"/>
        <rFont val="Noto Sans"/>
        <family val="2"/>
      </rPr>
      <t xml:space="preserve">幼保連携型
認定こども園
きんこう第</t>
    </r>
    <r>
      <rPr>
        <sz val="10"/>
        <rFont val="ＭＳ Ｐ明朝"/>
        <family val="1"/>
        <charset val="128"/>
      </rPr>
      <t xml:space="preserve">2
</t>
    </r>
    <r>
      <rPr>
        <sz val="10"/>
        <rFont val="Noto Sans"/>
        <family val="2"/>
      </rPr>
      <t xml:space="preserve">保育園</t>
    </r>
  </si>
  <si>
    <t xml:space="preserve">島田律子</t>
  </si>
  <si>
    <t xml:space="preserve">0835-
29-0400</t>
  </si>
  <si>
    <r>
      <rPr>
        <sz val="10"/>
        <rFont val="Noto Sans"/>
        <family val="2"/>
      </rPr>
      <t xml:space="preserve">大字田島</t>
    </r>
    <r>
      <rPr>
        <sz val="10"/>
        <rFont val="ＭＳ Ｐ明朝"/>
        <family val="1"/>
        <charset val="128"/>
      </rPr>
      <t xml:space="preserve">2585-1</t>
    </r>
  </si>
  <si>
    <t xml:space="preserve">ﾖｳﾎﾚﾝｹｲｶﾞﾀﾆﾝﾃｲｺﾄﾞﾓｴﾝｷﾝｺｳﾀﾞｲﾆﾎｲｸｴﾝ</t>
  </si>
  <si>
    <t xml:space="preserve">認定こども園
玉祖幼稚園</t>
  </si>
  <si>
    <t xml:space="preserve">学校法人玉祖学園</t>
  </si>
  <si>
    <t xml:space="preserve">三輪　裕明</t>
  </si>
  <si>
    <r>
      <rPr>
        <sz val="10"/>
        <rFont val="Noto Sans"/>
        <family val="2"/>
      </rPr>
      <t xml:space="preserve">防府市大字佐野</t>
    </r>
    <r>
      <rPr>
        <sz val="10"/>
        <rFont val="ＭＳ Ｐ明朝"/>
        <family val="1"/>
        <charset val="128"/>
      </rPr>
      <t xml:space="preserve">337-1</t>
    </r>
  </si>
  <si>
    <t xml:space="preserve">747-0067</t>
  </si>
  <si>
    <t xml:space="preserve">0838-23-5160</t>
  </si>
  <si>
    <r>
      <rPr>
        <sz val="10"/>
        <rFont val="Noto Sans"/>
        <family val="2"/>
      </rPr>
      <t xml:space="preserve">大字佐野</t>
    </r>
    <r>
      <rPr>
        <sz val="10"/>
        <rFont val="ＭＳ Ｐ明朝"/>
        <family val="1"/>
        <charset val="128"/>
      </rPr>
      <t xml:space="preserve">337-1</t>
    </r>
  </si>
  <si>
    <t xml:space="preserve">ﾆﾝﾃｲｺﾄﾞﾓｴﾝﾀﾏﾉﾔﾖｳﾁｴﾝ</t>
  </si>
  <si>
    <t xml:space="preserve">幼保連携型
認定こども園
勝間保育園</t>
  </si>
  <si>
    <t xml:space="preserve">社会福祉法人
恵日会</t>
  </si>
  <si>
    <t xml:space="preserve">安邉　一教</t>
  </si>
  <si>
    <r>
      <rPr>
        <sz val="10"/>
        <rFont val="Noto Sans"/>
        <family val="2"/>
      </rPr>
      <t xml:space="preserve">防府市東三田尻一丁目</t>
    </r>
    <r>
      <rPr>
        <sz val="10"/>
        <rFont val="ＭＳ Ｐ明朝"/>
        <family val="1"/>
        <charset val="128"/>
      </rPr>
      <t xml:space="preserve">8-1</t>
    </r>
  </si>
  <si>
    <t xml:space="preserve">747-0813</t>
  </si>
  <si>
    <t xml:space="preserve">0835-22-7112</t>
  </si>
  <si>
    <r>
      <rPr>
        <sz val="10"/>
        <rFont val="Noto Sans"/>
        <family val="2"/>
      </rPr>
      <t xml:space="preserve">東三田尻一丁目</t>
    </r>
    <r>
      <rPr>
        <sz val="10"/>
        <rFont val="ＭＳ Ｐ明朝"/>
        <family val="1"/>
        <charset val="128"/>
      </rPr>
      <t xml:space="preserve">8-1</t>
    </r>
  </si>
  <si>
    <t xml:space="preserve">ﾖｳﾎﾚﾝｹｲｶﾞﾀﾆﾝﾃｲｺﾄﾞﾓｴﾝｶﾂﾏﾎｲｸｴﾝ</t>
  </si>
  <si>
    <t xml:space="preserve">認定こども園　えんしん幼稚園</t>
  </si>
  <si>
    <t xml:space="preserve">学校法人華陽学園</t>
  </si>
  <si>
    <t xml:space="preserve">椿　千栄子</t>
  </si>
  <si>
    <t xml:space="preserve">0835-22-0301</t>
  </si>
  <si>
    <r>
      <rPr>
        <sz val="10"/>
        <rFont val="Noto Sans"/>
        <family val="2"/>
      </rPr>
      <t xml:space="preserve">大字田島</t>
    </r>
    <r>
      <rPr>
        <sz val="10"/>
        <rFont val="ＭＳ Ｐ明朝"/>
        <family val="1"/>
        <charset val="128"/>
      </rPr>
      <t xml:space="preserve">707-3</t>
    </r>
  </si>
  <si>
    <t xml:space="preserve">ニンテイコドモエンエンシンヨウチエン</t>
  </si>
  <si>
    <t xml:space="preserve">幼保連携型
認定こども園
三田尻保育園</t>
  </si>
  <si>
    <t xml:space="preserve">原田　竜臣</t>
  </si>
  <si>
    <r>
      <rPr>
        <sz val="10"/>
        <rFont val="Noto Sans"/>
        <family val="2"/>
      </rPr>
      <t xml:space="preserve">防府市岡村町</t>
    </r>
    <r>
      <rPr>
        <sz val="10"/>
        <rFont val="ＭＳ Ｐ明朝"/>
        <family val="1"/>
        <charset val="128"/>
      </rPr>
      <t xml:space="preserve">9-9</t>
    </r>
  </si>
  <si>
    <t xml:space="preserve">747-0803</t>
  </si>
  <si>
    <t xml:space="preserve">0835-22-1146</t>
  </si>
  <si>
    <r>
      <rPr>
        <sz val="10"/>
        <rFont val="Noto Sans"/>
        <family val="2"/>
      </rPr>
      <t xml:space="preserve">岡村町</t>
    </r>
    <r>
      <rPr>
        <sz val="10"/>
        <rFont val="ＭＳ Ｐ明朝"/>
        <family val="1"/>
        <charset val="128"/>
      </rPr>
      <t xml:space="preserve">9-9</t>
    </r>
  </si>
  <si>
    <t xml:space="preserve">ﾖｳﾎﾚﾝｹｲｶﾞﾀﾆﾝﾃｲｺﾄﾞﾓｴﾝﾐﾀｼﾞﾘﾎｲｸｴﾝ</t>
  </si>
  <si>
    <r>
      <rPr>
        <sz val="10"/>
        <rFont val="Noto Sans"/>
        <family val="2"/>
      </rPr>
      <t xml:space="preserve">下松市
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認定こども園
末光幼稚園</t>
  </si>
  <si>
    <t xml:space="preserve">学校法人
杉尾学園</t>
  </si>
  <si>
    <t xml:space="preserve">杉尾久子</t>
  </si>
  <si>
    <t xml:space="preserve">744-0019</t>
  </si>
  <si>
    <t xml:space="preserve">0833-41-3866</t>
  </si>
  <si>
    <r>
      <rPr>
        <sz val="10"/>
        <rFont val="Noto Sans"/>
        <family val="2"/>
      </rPr>
      <t xml:space="preserve">桜町</t>
    </r>
    <r>
      <rPr>
        <sz val="10"/>
        <rFont val="ＭＳ Ｐ明朝"/>
        <family val="1"/>
        <charset val="128"/>
      </rPr>
      <t xml:space="preserve">1-2-14</t>
    </r>
  </si>
  <si>
    <t xml:space="preserve">ﾆﾝﾃｲｺﾄﾞﾓｴﾝｽｴﾐﾂﾖｳﾁｴﾝ</t>
  </si>
  <si>
    <t xml:space="preserve">認定こども園
下松慈光幼稚園</t>
  </si>
  <si>
    <t xml:space="preserve">学校法人
武居学園</t>
  </si>
  <si>
    <t xml:space="preserve">内山勝美</t>
  </si>
  <si>
    <t xml:space="preserve">744-0011</t>
  </si>
  <si>
    <t xml:space="preserve">0833-41-0330</t>
  </si>
  <si>
    <r>
      <rPr>
        <sz val="10"/>
        <rFont val="Noto Sans"/>
        <family val="2"/>
      </rPr>
      <t xml:space="preserve">大字西豊井</t>
    </r>
    <r>
      <rPr>
        <sz val="10"/>
        <rFont val="ＭＳ Ｐ明朝"/>
        <family val="1"/>
        <charset val="128"/>
      </rPr>
      <t xml:space="preserve">773-1</t>
    </r>
  </si>
  <si>
    <t xml:space="preserve">ﾆﾝﾃｲｺﾄﾞﾓｴﾝｸﾀﾞﾏﾂｼﾞｺｳﾖｳﾁｴﾝ</t>
  </si>
  <si>
    <t xml:space="preserve">幼保連携型
認定こども園
四恩幼稚園</t>
  </si>
  <si>
    <t xml:space="preserve">学校法人
四恩学園</t>
  </si>
  <si>
    <t xml:space="preserve">見山任昭</t>
  </si>
  <si>
    <r>
      <rPr>
        <sz val="10"/>
        <rFont val="Noto Sans"/>
        <family val="2"/>
      </rPr>
      <t xml:space="preserve">下松市大字末武上</t>
    </r>
    <r>
      <rPr>
        <sz val="10"/>
        <rFont val="ＭＳ Ｐ明朝"/>
        <family val="1"/>
        <charset val="128"/>
      </rPr>
      <t xml:space="preserve">1235</t>
    </r>
  </si>
  <si>
    <t xml:space="preserve">744-0024</t>
  </si>
  <si>
    <t xml:space="preserve">0833-43-7245</t>
  </si>
  <si>
    <r>
      <rPr>
        <sz val="10"/>
        <rFont val="Noto Sans"/>
        <family val="2"/>
      </rPr>
      <t xml:space="preserve">大字末武上</t>
    </r>
    <r>
      <rPr>
        <sz val="10"/>
        <rFont val="ＭＳ Ｐ明朝"/>
        <family val="1"/>
        <charset val="128"/>
      </rPr>
      <t xml:space="preserve">1235</t>
    </r>
  </si>
  <si>
    <t xml:space="preserve">ﾖｳﾎﾚﾝｹｲｶﾞﾀﾆﾝﾃｲｺﾄﾞﾓｴﾝｼｵﾝﾖｳﾁｴﾝ</t>
  </si>
  <si>
    <r>
      <rPr>
        <sz val="10"/>
        <rFont val="Noto Sans"/>
        <family val="2"/>
      </rPr>
      <t xml:space="preserve">岩国市
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）</t>
    </r>
  </si>
  <si>
    <t xml:space="preserve">認定こども園　　　　　　　　　岩国中央幼稚園</t>
  </si>
  <si>
    <t xml:space="preserve">学校法人
岩国学園</t>
  </si>
  <si>
    <t xml:space="preserve">中邑隆哉</t>
  </si>
  <si>
    <t xml:space="preserve">740-0032</t>
  </si>
  <si>
    <t xml:space="preserve">0827-
31-7212</t>
  </si>
  <si>
    <t xml:space="preserve">岩国中央幼稚園
キッズ</t>
  </si>
  <si>
    <r>
      <rPr>
        <sz val="10"/>
        <rFont val="Noto Sans"/>
        <family val="2"/>
      </rPr>
      <t xml:space="preserve">尾津町</t>
    </r>
    <r>
      <rPr>
        <sz val="10"/>
        <rFont val="ＭＳ Ｐ明朝"/>
        <family val="1"/>
        <charset val="128"/>
      </rPr>
      <t xml:space="preserve">2-7-1</t>
    </r>
  </si>
  <si>
    <t xml:space="preserve">ﾆﾝﾃｲｺﾄﾞﾓｴﾝｲﾜｸﾆﾁｭｳｵｳﾖｳﾁｴﾝ</t>
  </si>
  <si>
    <t xml:space="preserve">認定こども園
灘幼稚園</t>
  </si>
  <si>
    <t xml:space="preserve">学校法人
松籟学園
上村聖知</t>
  </si>
  <si>
    <t xml:space="preserve">上村聖知</t>
  </si>
  <si>
    <t xml:space="preserve">740-0036</t>
  </si>
  <si>
    <t xml:space="preserve">0827-
34-0505
0827-
32-1154</t>
  </si>
  <si>
    <t xml:space="preserve">灘幼稚園
メイプルランド</t>
  </si>
  <si>
    <r>
      <rPr>
        <sz val="10"/>
        <rFont val="Noto Sans"/>
        <family val="2"/>
      </rPr>
      <t xml:space="preserve">藤生町</t>
    </r>
    <r>
      <rPr>
        <sz val="10"/>
        <rFont val="ＭＳ Ｐ明朝"/>
        <family val="1"/>
        <charset val="128"/>
      </rPr>
      <t xml:space="preserve">2-27-18
</t>
    </r>
    <r>
      <rPr>
        <sz val="10"/>
        <rFont val="Noto Sans"/>
        <family val="2"/>
      </rPr>
      <t xml:space="preserve">藤生町</t>
    </r>
    <r>
      <rPr>
        <sz val="10"/>
        <rFont val="ＭＳ Ｐ明朝"/>
        <family val="1"/>
        <charset val="128"/>
      </rPr>
      <t xml:space="preserve">2-27-22</t>
    </r>
  </si>
  <si>
    <t xml:space="preserve">ﾆﾝﾃｲｺﾄﾞﾓｴﾝﾅﾀﾞﾖｳﾁｴﾝ</t>
  </si>
  <si>
    <t xml:space="preserve">認定こども園
玖珂中央幼稚園</t>
  </si>
  <si>
    <t xml:space="preserve">学校法人
玖珂学園</t>
  </si>
  <si>
    <t xml:space="preserve">田中孝子</t>
  </si>
  <si>
    <t xml:space="preserve">742-0337</t>
  </si>
  <si>
    <t xml:space="preserve">0827-
82-5670</t>
  </si>
  <si>
    <r>
      <rPr>
        <sz val="10"/>
        <rFont val="Noto Sans"/>
        <family val="2"/>
      </rPr>
      <t xml:space="preserve">玖珂中央幼稚園
</t>
    </r>
    <r>
      <rPr>
        <sz val="10"/>
        <rFont val="ＭＳ Ｐ明朝"/>
        <family val="1"/>
        <charset val="128"/>
      </rPr>
      <t xml:space="preserve">Kids Room</t>
    </r>
    <r>
      <rPr>
        <sz val="10"/>
        <rFont val="Noto Sans"/>
        <family val="2"/>
      </rPr>
      <t xml:space="preserve">ふれんず</t>
    </r>
  </si>
  <si>
    <r>
      <rPr>
        <sz val="10"/>
        <rFont val="Noto Sans"/>
        <family val="2"/>
      </rPr>
      <t xml:space="preserve">玖珂町</t>
    </r>
    <r>
      <rPr>
        <sz val="10"/>
        <rFont val="ＭＳ Ｐ明朝"/>
        <family val="1"/>
        <charset val="128"/>
      </rPr>
      <t xml:space="preserve">5167</t>
    </r>
    <r>
      <rPr>
        <sz val="10"/>
        <rFont val="Noto Sans"/>
        <family val="2"/>
      </rPr>
      <t xml:space="preserve">番</t>
    </r>
  </si>
  <si>
    <t xml:space="preserve">ﾆﾝﾃｲｺﾄﾞﾓｴﾝｸｶﾞﾁｭｳｵｳﾖｳﾁｴﾝ</t>
  </si>
  <si>
    <t xml:space="preserve">認定こども園
岩国東幼稚園</t>
  </si>
  <si>
    <t xml:space="preserve">学校法人
三笠学園</t>
  </si>
  <si>
    <t xml:space="preserve">冨津田孝麿</t>
  </si>
  <si>
    <t xml:space="preserve">740-0016</t>
  </si>
  <si>
    <t xml:space="preserve">0827-
21-2081</t>
  </si>
  <si>
    <t xml:space="preserve">岩国東幼稚園
こひよこ組</t>
  </si>
  <si>
    <t xml:space="preserve">三笠町二丁目２番１６号</t>
  </si>
  <si>
    <t xml:space="preserve">ﾆﾝﾃｲｺﾄﾞﾓｴﾝｲﾜｸﾆﾋｶﾞｼﾖｳﾁｴﾝ</t>
  </si>
  <si>
    <t xml:space="preserve">にっしょう
認定こども園</t>
  </si>
  <si>
    <t xml:space="preserve">学校法人
日照学園 </t>
  </si>
  <si>
    <t xml:space="preserve">弘中満雄</t>
  </si>
  <si>
    <t xml:space="preserve">740-0044</t>
  </si>
  <si>
    <t xml:space="preserve">0827-
38-0115</t>
  </si>
  <si>
    <t xml:space="preserve">日照幼稚園
おひさま保育園</t>
  </si>
  <si>
    <r>
      <rPr>
        <sz val="10"/>
        <rFont val="Noto Sans"/>
        <family val="2"/>
      </rPr>
      <t xml:space="preserve">通津</t>
    </r>
    <r>
      <rPr>
        <sz val="10"/>
        <rFont val="ＭＳ Ｐ明朝"/>
        <family val="1"/>
        <charset val="128"/>
      </rPr>
      <t xml:space="preserve">2766</t>
    </r>
  </si>
  <si>
    <t xml:space="preserve">ﾆｯｼｮｳﾆﾝﾃｲｺﾄﾞﾓｴﾝ</t>
  </si>
  <si>
    <t xml:space="preserve">認定こども園
岩国めぐみ
幼稚園</t>
  </si>
  <si>
    <t xml:space="preserve">学校法人
真愛学園 </t>
  </si>
  <si>
    <t xml:space="preserve">海老原道宣</t>
  </si>
  <si>
    <t xml:space="preserve">740-0012</t>
  </si>
  <si>
    <t xml:space="preserve">0827-
21-4344</t>
  </si>
  <si>
    <t xml:space="preserve">岩国めぐみ幼稚園
ひよこハウス</t>
  </si>
  <si>
    <r>
      <rPr>
        <sz val="10"/>
        <rFont val="Noto Sans"/>
        <family val="2"/>
      </rPr>
      <t xml:space="preserve">元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8
</t>
    </r>
    <r>
      <rPr>
        <sz val="10"/>
        <rFont val="Noto Sans"/>
        <family val="2"/>
      </rPr>
      <t xml:space="preserve">元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5</t>
    </r>
  </si>
  <si>
    <t xml:space="preserve">ﾆﾝﾃｲｺﾄﾞﾓｴﾝｲﾜｸﾆﾒｸﾞﾐﾖｳﾁｴﾝ</t>
  </si>
  <si>
    <t xml:space="preserve">認定こども園
むろのき幼稚園</t>
  </si>
  <si>
    <t xml:space="preserve">学校法人
麻里布学園</t>
  </si>
  <si>
    <t xml:space="preserve">田中照道</t>
  </si>
  <si>
    <t xml:space="preserve">740-0021</t>
  </si>
  <si>
    <t xml:space="preserve">0827-
24-3777</t>
  </si>
  <si>
    <t xml:space="preserve">むろのき幼稚園むろのキッズつくしんぼ</t>
  </si>
  <si>
    <r>
      <rPr>
        <sz val="10"/>
        <rFont val="Noto Sans"/>
        <family val="2"/>
      </rPr>
      <t xml:space="preserve">室の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7</t>
    </r>
  </si>
  <si>
    <t xml:space="preserve">ﾆﾝﾃｲｺﾄﾞﾓｴﾝﾑﾛﾉｷﾖｳﾁｴﾝ</t>
  </si>
  <si>
    <t xml:space="preserve">認定こども園
藤生幼稚園</t>
  </si>
  <si>
    <t xml:space="preserve">学校法人
藤生学園</t>
  </si>
  <si>
    <t xml:space="preserve">藤山隆信</t>
  </si>
  <si>
    <t xml:space="preserve">0827-
32-1811</t>
  </si>
  <si>
    <t xml:space="preserve">藤生幼稚園
なかよしハウス</t>
  </si>
  <si>
    <r>
      <rPr>
        <sz val="10"/>
        <rFont val="Noto Sans"/>
        <family val="2"/>
      </rPr>
      <t xml:space="preserve">藤生町１丁目</t>
    </r>
    <r>
      <rPr>
        <sz val="10"/>
        <rFont val="ＭＳ Ｐ明朝"/>
        <family val="1"/>
        <charset val="128"/>
      </rPr>
      <t xml:space="preserve">3-18</t>
    </r>
  </si>
  <si>
    <t xml:space="preserve">ﾆﾝﾃｲｺﾄﾞﾓｴﾝﾌｼﾞｭｳﾖｳﾁｴﾝ</t>
  </si>
  <si>
    <t xml:space="preserve">北河内
認定こども園</t>
  </si>
  <si>
    <t xml:space="preserve">学校法人
三宝学園</t>
  </si>
  <si>
    <t xml:space="preserve">細川正悟</t>
  </si>
  <si>
    <t xml:space="preserve">740-0302</t>
  </si>
  <si>
    <t xml:space="preserve">0827-
47-2411</t>
  </si>
  <si>
    <t xml:space="preserve">北河内幼稚園にこにここども園</t>
  </si>
  <si>
    <r>
      <rPr>
        <sz val="10"/>
        <rFont val="Noto Sans"/>
        <family val="2"/>
      </rPr>
      <t xml:space="preserve">下</t>
    </r>
    <r>
      <rPr>
        <sz val="10"/>
        <rFont val="ＭＳ Ｐ明朝"/>
        <family val="1"/>
        <charset val="128"/>
      </rPr>
      <t xml:space="preserve">454-26</t>
    </r>
  </si>
  <si>
    <t xml:space="preserve">ｷﾀｺﾞｳﾁﾆﾝﾃｲｺﾄﾞﾓｴﾝ</t>
  </si>
  <si>
    <t xml:space="preserve">認定こども園
藤河幼稚園</t>
  </si>
  <si>
    <t xml:space="preserve">学校法人
藤河幼稚園</t>
  </si>
  <si>
    <t xml:space="preserve">若本英子</t>
  </si>
  <si>
    <r>
      <rPr>
        <sz val="10"/>
        <rFont val="Noto Sans"/>
        <family val="2"/>
      </rPr>
      <t xml:space="preserve">岩国市多田</t>
    </r>
    <r>
      <rPr>
        <sz val="10"/>
        <rFont val="ＭＳ Ｐ明朝"/>
        <family val="1"/>
        <charset val="128"/>
      </rPr>
      <t xml:space="preserve">1257-1</t>
    </r>
  </si>
  <si>
    <t xml:space="preserve">741-0092</t>
  </si>
  <si>
    <t xml:space="preserve">0827-41-1873</t>
  </si>
  <si>
    <t xml:space="preserve">藤河幼稚園どんぐりくらぶ</t>
  </si>
  <si>
    <r>
      <rPr>
        <sz val="10"/>
        <rFont val="Noto Sans"/>
        <family val="2"/>
      </rPr>
      <t xml:space="preserve">多田</t>
    </r>
    <r>
      <rPr>
        <sz val="10"/>
        <rFont val="ＭＳ Ｐ明朝"/>
        <family val="1"/>
        <charset val="128"/>
      </rPr>
      <t xml:space="preserve">1257-1</t>
    </r>
  </si>
  <si>
    <t xml:space="preserve">ﾆﾝﾃｲｺﾄﾞﾓｴﾝﾌｼﾞｶﾜﾖｳﾁｴﾝ</t>
  </si>
  <si>
    <t xml:space="preserve">認定こども園
岩国南幼稚園</t>
  </si>
  <si>
    <t xml:space="preserve">学校法人
藤谷学園</t>
  </si>
  <si>
    <t xml:space="preserve">藤谷允子</t>
  </si>
  <si>
    <r>
      <rPr>
        <sz val="10"/>
        <rFont val="Noto Sans"/>
        <family val="2"/>
      </rPr>
      <t xml:space="preserve">岩国市平田</t>
    </r>
    <r>
      <rPr>
        <sz val="10"/>
        <rFont val="ＭＳ Ｐ明朝"/>
        <family val="1"/>
        <charset val="128"/>
      </rPr>
      <t xml:space="preserve">6-28-3</t>
    </r>
  </si>
  <si>
    <t xml:space="preserve">741-0072</t>
  </si>
  <si>
    <t xml:space="preserve">0827-31-8009</t>
  </si>
  <si>
    <t xml:space="preserve">岩国南幼稚園銀河保育センター</t>
  </si>
  <si>
    <r>
      <rPr>
        <sz val="10"/>
        <rFont val="Noto Sans"/>
        <family val="2"/>
      </rPr>
      <t xml:space="preserve">平田</t>
    </r>
    <r>
      <rPr>
        <sz val="10"/>
        <rFont val="ＭＳ Ｐ明朝"/>
        <family val="1"/>
        <charset val="128"/>
      </rPr>
      <t xml:space="preserve">6-28-3</t>
    </r>
  </si>
  <si>
    <t xml:space="preserve">ﾆﾝﾃｲｺﾄﾞﾓｴﾝｲﾜｸﾆﾐﾅﾐﾖｳﾁｴﾝ</t>
  </si>
  <si>
    <t xml:space="preserve">認定こども園
川西保育園</t>
  </si>
  <si>
    <t xml:space="preserve">社会福祉法人
立正たちばな会</t>
  </si>
  <si>
    <t xml:space="preserve">渡邊泰學</t>
  </si>
  <si>
    <r>
      <rPr>
        <sz val="10"/>
        <rFont val="Noto Sans"/>
        <family val="2"/>
      </rPr>
      <t xml:space="preserve">岩国市川西一丁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741-0082</t>
  </si>
  <si>
    <t xml:space="preserve">0827-41-0180</t>
  </si>
  <si>
    <r>
      <rPr>
        <sz val="10"/>
        <rFont val="Noto Sans"/>
        <family val="2"/>
      </rPr>
      <t xml:space="preserve">川西一丁目７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ﾆﾝﾃｲｺﾄﾞﾓｴﾝｶﾜﾆｼﾎｲｸｴﾝ</t>
  </si>
  <si>
    <t xml:space="preserve">認定こども園
梅が丘保育園</t>
  </si>
  <si>
    <t xml:space="preserve">社会福祉法人
徳光会</t>
  </si>
  <si>
    <t xml:space="preserve">冨津田慎爾</t>
  </si>
  <si>
    <r>
      <rPr>
        <sz val="10"/>
        <rFont val="Noto Sans"/>
        <family val="2"/>
      </rPr>
      <t xml:space="preserve">岩国市平田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0-27</t>
    </r>
  </si>
  <si>
    <t xml:space="preserve">0827-32-4711</t>
  </si>
  <si>
    <r>
      <rPr>
        <sz val="10"/>
        <rFont val="Noto Sans"/>
        <family val="2"/>
      </rPr>
      <t xml:space="preserve">平田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0-27</t>
    </r>
  </si>
  <si>
    <t xml:space="preserve">ﾆﾝﾃｲｺﾄﾞﾓｴﾝｳﾒｶﾞｵｶﾎｲｸｴﾝ</t>
  </si>
  <si>
    <t xml:space="preserve">認定こども園
岩国川下幼稚園</t>
  </si>
  <si>
    <t xml:space="preserve">学校法人
吉田学園</t>
  </si>
  <si>
    <t xml:space="preserve">吉田佳子</t>
  </si>
  <si>
    <t xml:space="preserve">740-0028</t>
  </si>
  <si>
    <t xml:space="preserve">0827-21-0725</t>
  </si>
  <si>
    <t xml:space="preserve">岩国川下幼稚園アップルツリー保育園</t>
  </si>
  <si>
    <r>
      <rPr>
        <sz val="10"/>
        <rFont val="Noto Sans"/>
        <family val="2"/>
      </rPr>
      <t xml:space="preserve">楠町３丁目</t>
    </r>
    <r>
      <rPr>
        <sz val="10"/>
        <rFont val="ＭＳ Ｐ明朝"/>
        <family val="1"/>
        <charset val="128"/>
      </rPr>
      <t xml:space="preserve">2-30</t>
    </r>
  </si>
  <si>
    <t xml:space="preserve">ﾆﾝﾃｲｺﾄﾞﾓｴﾝｲﾜｸﾆｶﾜﾆｼﾖｳﾁｴﾝ</t>
  </si>
  <si>
    <t xml:space="preserve">認定こども園
光顔幼稚園</t>
  </si>
  <si>
    <t xml:space="preserve">学校法人
大津学園</t>
  </si>
  <si>
    <t xml:space="preserve">大津　真</t>
  </si>
  <si>
    <t xml:space="preserve">741-0083</t>
  </si>
  <si>
    <t xml:space="preserve">0827-46-0024</t>
  </si>
  <si>
    <t xml:space="preserve">光顔幼稚園ハッピースマイル</t>
  </si>
  <si>
    <r>
      <rPr>
        <sz val="10"/>
        <rFont val="Noto Sans"/>
        <family val="2"/>
      </rPr>
      <t xml:space="preserve">御庄</t>
    </r>
    <r>
      <rPr>
        <sz val="10"/>
        <rFont val="ＭＳ Ｐ明朝"/>
        <family val="1"/>
        <charset val="128"/>
      </rPr>
      <t xml:space="preserve">1691</t>
    </r>
  </si>
  <si>
    <t xml:space="preserve">ﾆﾝﾃｲｺﾄﾞﾓｴﾝｺｳｹﾞﾝﾖｳﾁｴﾝ</t>
  </si>
  <si>
    <t xml:space="preserve">認定こども園
岩国染香幼稚園</t>
  </si>
  <si>
    <t xml:space="preserve">学校法人
染香学園</t>
  </si>
  <si>
    <t xml:space="preserve">熊谷里美</t>
  </si>
  <si>
    <t xml:space="preserve">741-0062</t>
  </si>
  <si>
    <t xml:space="preserve">0827-41-0534</t>
  </si>
  <si>
    <t xml:space="preserve">岩国染香幼稚園いちいちのはな</t>
  </si>
  <si>
    <r>
      <rPr>
        <sz val="10"/>
        <rFont val="Noto Sans"/>
        <family val="2"/>
      </rPr>
      <t xml:space="preserve">岩国２丁目</t>
    </r>
    <r>
      <rPr>
        <sz val="10"/>
        <rFont val="ＭＳ Ｐ明朝"/>
        <family val="1"/>
        <charset val="128"/>
      </rPr>
      <t xml:space="preserve">6-32</t>
    </r>
  </si>
  <si>
    <t xml:space="preserve">ﾆﾝﾃｲｺﾄﾞﾓｴﾝｾﾝｺｳﾖｳﾁｴﾝ</t>
  </si>
  <si>
    <t xml:space="preserve">岩国市立
にこにこちどり
こども園</t>
  </si>
  <si>
    <t xml:space="preserve">村上知恵</t>
  </si>
  <si>
    <t xml:space="preserve">740-1424</t>
  </si>
  <si>
    <t xml:space="preserve">0827-63-0617</t>
  </si>
  <si>
    <r>
      <rPr>
        <sz val="10"/>
        <rFont val="Noto Sans"/>
        <family val="2"/>
      </rPr>
      <t xml:space="preserve">由宇町港</t>
    </r>
    <r>
      <rPr>
        <sz val="10"/>
        <rFont val="ＭＳ Ｐ明朝"/>
        <family val="1"/>
        <charset val="128"/>
      </rPr>
      <t xml:space="preserve">1-17-1</t>
    </r>
  </si>
  <si>
    <t xml:space="preserve">ｲﾜｸﾆｼﾘﾂﾆｺﾆｺﾁﾄﾞﾘｺﾄﾞﾓｴﾝ</t>
  </si>
  <si>
    <t xml:space="preserve">岩国市立
さかうえ
こども園</t>
  </si>
  <si>
    <t xml:space="preserve">長野　かおり</t>
  </si>
  <si>
    <t xml:space="preserve">740-1225</t>
  </si>
  <si>
    <t xml:space="preserve">0827-96-0335</t>
  </si>
  <si>
    <r>
      <rPr>
        <sz val="10"/>
        <rFont val="Noto Sans"/>
        <family val="2"/>
      </rPr>
      <t xml:space="preserve">美和町渋前</t>
    </r>
    <r>
      <rPr>
        <sz val="10"/>
        <rFont val="ＭＳ Ｐ明朝"/>
        <family val="1"/>
        <charset val="128"/>
      </rPr>
      <t xml:space="preserve">431-1</t>
    </r>
  </si>
  <si>
    <t xml:space="preserve">ｲﾜｸﾆｼﾘﾂｻｶｳｴｺﾄﾞﾓｴﾝ</t>
  </si>
  <si>
    <t xml:space="preserve">認定こども園
けんしん幼稚園</t>
  </si>
  <si>
    <t xml:space="preserve">学校法人
錦見学園</t>
  </si>
  <si>
    <t xml:space="preserve">見山正信</t>
  </si>
  <si>
    <t xml:space="preserve">741-0061</t>
  </si>
  <si>
    <t xml:space="preserve">0827-41-0738</t>
  </si>
  <si>
    <t xml:space="preserve">顕真幼稚園
乳幼児部</t>
  </si>
  <si>
    <r>
      <rPr>
        <sz val="10"/>
        <rFont val="Noto Sans"/>
        <family val="2"/>
      </rPr>
      <t xml:space="preserve">錦見</t>
    </r>
    <r>
      <rPr>
        <sz val="10"/>
        <rFont val="ＭＳ Ｐ明朝"/>
        <family val="1"/>
        <charset val="128"/>
      </rPr>
      <t xml:space="preserve">5-7-28</t>
    </r>
  </si>
  <si>
    <t xml:space="preserve">ﾆﾝﾃｲｺﾄﾞﾓｴﾝｹﾝｼﾝﾖｳﾁｴﾝ</t>
  </si>
  <si>
    <t xml:space="preserve">認定こども園 
聖光幼稚園</t>
  </si>
  <si>
    <t xml:space="preserve">学校法人
櫨蔭学園　</t>
  </si>
  <si>
    <t xml:space="preserve">松岡　由和</t>
  </si>
  <si>
    <t xml:space="preserve">0833-
72-1187</t>
  </si>
  <si>
    <t xml:space="preserve">聖光幼稚園
緑ケ丘保育所</t>
  </si>
  <si>
    <r>
      <rPr>
        <sz val="10"/>
        <rFont val="Noto Sans"/>
        <family val="2"/>
      </rPr>
      <t xml:space="preserve">光井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ﾆﾝﾃｲｺﾄﾞﾓｴﾝｾｲｺｳﾖｳﾁｴﾝ</t>
  </si>
  <si>
    <r>
      <rPr>
        <sz val="10"/>
        <rFont val="Noto Sans"/>
        <family val="2"/>
      </rPr>
      <t xml:space="preserve">長門市
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認定こども園
あおい幼稚園</t>
  </si>
  <si>
    <t xml:space="preserve">学校法人
あおい学園</t>
  </si>
  <si>
    <t xml:space="preserve">吉岡光雄</t>
  </si>
  <si>
    <t xml:space="preserve">759-4106</t>
  </si>
  <si>
    <t xml:space="preserve">0837-27-0415</t>
  </si>
  <si>
    <t xml:space="preserve">あおい幼稚園あおいランド</t>
  </si>
  <si>
    <r>
      <rPr>
        <sz val="10"/>
        <rFont val="Noto Sans"/>
        <family val="2"/>
      </rPr>
      <t xml:space="preserve">仙崎</t>
    </r>
    <r>
      <rPr>
        <sz val="10"/>
        <rFont val="ＭＳ Ｐ明朝"/>
        <family val="1"/>
        <charset val="128"/>
      </rPr>
      <t xml:space="preserve">446-1</t>
    </r>
  </si>
  <si>
    <t xml:space="preserve">ﾆﾝﾃｲｺﾄﾞﾓｴﾝｱｵｲﾖｳﾁｴﾝ</t>
  </si>
  <si>
    <t xml:space="preserve">認定こども園
深川幼稚園</t>
  </si>
  <si>
    <t xml:space="preserve">学校法人
長門高等学校</t>
  </si>
  <si>
    <t xml:space="preserve">村田　勇吉</t>
  </si>
  <si>
    <t xml:space="preserve">0837-
22-2033</t>
  </si>
  <si>
    <t xml:space="preserve">深川幼稚園
キッズルームふかわ</t>
  </si>
  <si>
    <r>
      <rPr>
        <sz val="10"/>
        <rFont val="Noto Sans"/>
        <family val="2"/>
      </rPr>
      <t xml:space="preserve">東深川</t>
    </r>
    <r>
      <rPr>
        <sz val="10"/>
        <rFont val="ＭＳ Ｐ明朝"/>
        <family val="1"/>
        <charset val="128"/>
      </rPr>
      <t xml:space="preserve">98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6</t>
    </r>
  </si>
  <si>
    <t xml:space="preserve">ﾆﾝﾃｲｺﾄﾞﾓｴﾝﾌｶﾜﾖｳﾁｴﾝ</t>
  </si>
  <si>
    <r>
      <rPr>
        <sz val="10"/>
        <rFont val="Noto Sans"/>
        <family val="2"/>
      </rPr>
      <t xml:space="preserve">美祢市
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認定こども園　　　　　　　美祢幼稚園</t>
  </si>
  <si>
    <t xml:space="preserve">学校法人
青木学園</t>
  </si>
  <si>
    <t xml:space="preserve">青木香雄</t>
  </si>
  <si>
    <r>
      <rPr>
        <sz val="10"/>
        <rFont val="ＭＳ Ｐ明朝"/>
        <family val="1"/>
        <charset val="128"/>
      </rPr>
      <t xml:space="preserve">759-</t>
    </r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2212</t>
    </r>
  </si>
  <si>
    <r>
      <rPr>
        <sz val="10"/>
        <rFont val="ＭＳ Ｐ明朝"/>
        <family val="1"/>
        <charset val="128"/>
      </rPr>
      <t xml:space="preserve">0837-</t>
    </r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2-0480</t>
    </r>
  </si>
  <si>
    <t xml:space="preserve">美祢幼稚園
美祢保育園</t>
  </si>
  <si>
    <r>
      <rPr>
        <sz val="10"/>
        <rFont val="Noto Sans"/>
        <family val="2"/>
      </rPr>
      <t xml:space="preserve">大嶺町東分</t>
    </r>
    <r>
      <rPr>
        <sz val="10"/>
        <rFont val="ＭＳ Ｐ明朝"/>
        <family val="1"/>
        <charset val="128"/>
      </rPr>
      <t xml:space="preserve">1853-2</t>
    </r>
  </si>
  <si>
    <t xml:space="preserve">ﾆﾝﾃｲｺﾄﾞﾓｴﾝﾐﾈﾖｳﾁｴﾝ</t>
  </si>
  <si>
    <t xml:space="preserve">認定こども園
伊佐中央幼稚園</t>
  </si>
  <si>
    <t xml:space="preserve">学校法人
西宝寺学園</t>
  </si>
  <si>
    <t xml:space="preserve">作本照子</t>
  </si>
  <si>
    <t xml:space="preserve">759-2222</t>
  </si>
  <si>
    <t xml:space="preserve">0837-
52-0544</t>
  </si>
  <si>
    <t xml:space="preserve">伊佐中央幼稚園・伊佐中央こども園</t>
  </si>
  <si>
    <t xml:space="preserve">伊佐町伊佐３８９５－１</t>
  </si>
  <si>
    <t xml:space="preserve">ﾆﾝﾃｲｺﾄﾞﾓｴﾝｲｻﾁｭｳｵｳﾖｳﾁｴﾝ</t>
  </si>
  <si>
    <r>
      <rPr>
        <sz val="10"/>
        <rFont val="Noto Sans"/>
        <family val="2"/>
      </rPr>
      <t xml:space="preserve">周南市
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t xml:space="preserve">認定こども園
蓮生・まこと
幼稚園</t>
  </si>
  <si>
    <t xml:space="preserve">学校法人
蓮生・まこと
幼稚園</t>
  </si>
  <si>
    <t xml:space="preserve">学校法人
蓮生・まこと
幼稚園
（池田　英嗣）</t>
  </si>
  <si>
    <t xml:space="preserve">池田　悠</t>
  </si>
  <si>
    <t xml:space="preserve">745-0801</t>
  </si>
  <si>
    <t xml:space="preserve">0834-34-4111</t>
  </si>
  <si>
    <t xml:space="preserve">蓮生・まこと
幼稚園
蓮生・ふたば保育園</t>
  </si>
  <si>
    <r>
      <rPr>
        <sz val="10"/>
        <rFont val="Noto Sans"/>
        <family val="2"/>
      </rPr>
      <t xml:space="preserve">大字久米</t>
    </r>
    <r>
      <rPr>
        <sz val="10"/>
        <rFont val="ＭＳ Ｐ明朝"/>
        <family val="1"/>
        <charset val="128"/>
      </rPr>
      <t xml:space="preserve">3920-1</t>
    </r>
  </si>
  <si>
    <t xml:space="preserve">ﾆﾝﾃｲｺﾄﾞﾓｴﾝﾚﾝｼｮｳ･ﾏｺﾄﾖｳﾁｴﾝ</t>
  </si>
  <si>
    <t xml:space="preserve">認定こども園
あおば幼稚園</t>
  </si>
  <si>
    <t xml:space="preserve">学校法人
宇治ヶ森学園</t>
  </si>
  <si>
    <t xml:space="preserve">学校法人
宇治ヶ森学園
（松村　佳成）</t>
  </si>
  <si>
    <t xml:space="preserve">松村佳成</t>
  </si>
  <si>
    <t xml:space="preserve">754-0612</t>
  </si>
  <si>
    <t xml:space="preserve">0833-91-6101</t>
  </si>
  <si>
    <t xml:space="preserve">あおば幼稚園
あおばｽﾏｲﾙｷｯｽﾞ</t>
  </si>
  <si>
    <r>
      <rPr>
        <sz val="10"/>
        <rFont val="Noto Sans"/>
        <family val="2"/>
      </rPr>
      <t xml:space="preserve">大字坪呼坂</t>
    </r>
    <r>
      <rPr>
        <sz val="10"/>
        <rFont val="ＭＳ Ｐ明朝"/>
        <family val="1"/>
        <charset val="128"/>
      </rPr>
      <t xml:space="preserve">1240-3</t>
    </r>
  </si>
  <si>
    <t xml:space="preserve">ﾆﾝﾃｲｺﾄﾞﾓｴﾝｱｵﾊﾞﾖｳﾁｴﾝ</t>
  </si>
  <si>
    <t xml:space="preserve">ふくがわこども園</t>
  </si>
  <si>
    <t xml:space="preserve">学校法人
真福学園</t>
  </si>
  <si>
    <t xml:space="preserve">学校法人
真福学園
（大野恭史）</t>
  </si>
  <si>
    <t xml:space="preserve">大野教正</t>
  </si>
  <si>
    <t xml:space="preserve">746-0042</t>
  </si>
  <si>
    <t xml:space="preserve">0834-62-7711</t>
  </si>
  <si>
    <r>
      <rPr>
        <sz val="10"/>
        <rFont val="Noto Sans"/>
        <family val="2"/>
      </rPr>
      <t xml:space="preserve">福川南町</t>
    </r>
    <r>
      <rPr>
        <sz val="10"/>
        <rFont val="ＭＳ Ｐ明朝"/>
        <family val="1"/>
        <charset val="128"/>
      </rPr>
      <t xml:space="preserve">3-30</t>
    </r>
  </si>
  <si>
    <t xml:space="preserve">ﾌｸｶﾞﾜｺﾄﾞﾓｴﾝ</t>
  </si>
  <si>
    <t xml:space="preserve">幼保連携型
認定こども園
共楽保育園</t>
  </si>
  <si>
    <t xml:space="preserve">社会福祉法人
共楽園</t>
  </si>
  <si>
    <r>
      <rPr>
        <sz val="10"/>
        <rFont val="Noto Sans"/>
        <family val="2"/>
      </rPr>
      <t xml:space="preserve">社会福祉法人
共楽園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安江央水</t>
    </r>
    <r>
      <rPr>
        <sz val="10"/>
        <rFont val="ＭＳ Ｐ明朝"/>
        <family val="1"/>
        <charset val="128"/>
      </rPr>
      <t xml:space="preserve">)</t>
    </r>
  </si>
  <si>
    <t xml:space="preserve">伊藤己知代</t>
  </si>
  <si>
    <t xml:space="preserve">0834-
25-1318</t>
  </si>
  <si>
    <r>
      <rPr>
        <sz val="10"/>
        <rFont val="Noto Sans"/>
        <family val="2"/>
      </rPr>
      <t xml:space="preserve">久米</t>
    </r>
    <r>
      <rPr>
        <sz val="10"/>
        <rFont val="ＭＳ Ｐ明朝"/>
        <family val="1"/>
        <charset val="128"/>
      </rPr>
      <t xml:space="preserve">1311</t>
    </r>
  </si>
  <si>
    <t xml:space="preserve">ﾖｳﾎﾚﾝｹｲｶﾞﾀﾆﾝﾃｲｺﾄﾞﾓｴﾝｷｮｳﾗｸﾎｲｸｴﾝ</t>
  </si>
  <si>
    <t xml:space="preserve">認定こども園
愛光幼稚園</t>
  </si>
  <si>
    <t xml:space="preserve">学校法人
みぎわ学園</t>
  </si>
  <si>
    <t xml:space="preserve">学校法人
みぎわ学園
（上田良夫）</t>
  </si>
  <si>
    <t xml:space="preserve">有馬みゆき</t>
  </si>
  <si>
    <r>
      <rPr>
        <sz val="10"/>
        <rFont val="Noto Sans"/>
        <family val="2"/>
      </rPr>
      <t xml:space="preserve">周南市上御弓町</t>
    </r>
    <r>
      <rPr>
        <sz val="10"/>
        <rFont val="ＭＳ Ｐ明朝"/>
        <family val="1"/>
        <charset val="128"/>
      </rPr>
      <t xml:space="preserve">3400-1</t>
    </r>
  </si>
  <si>
    <t xml:space="preserve">745-0871</t>
  </si>
  <si>
    <t xml:space="preserve">0834-22-2552</t>
  </si>
  <si>
    <t xml:space="preserve">愛光幼稚園
むぎの穂園</t>
  </si>
  <si>
    <r>
      <rPr>
        <sz val="10"/>
        <rFont val="Noto Sans"/>
        <family val="2"/>
      </rPr>
      <t xml:space="preserve">上御弓町</t>
    </r>
    <r>
      <rPr>
        <sz val="10"/>
        <rFont val="ＭＳ Ｐ明朝"/>
        <family val="1"/>
        <charset val="128"/>
      </rPr>
      <t xml:space="preserve">3400-1</t>
    </r>
  </si>
  <si>
    <t xml:space="preserve">ﾆﾝﾃｲｺﾄﾞﾓｴﾝｱｲｺｳﾖｳﾁｴﾝ</t>
  </si>
  <si>
    <t xml:space="preserve">鹿野こども園</t>
  </si>
  <si>
    <t xml:space="preserve">秋貞節子</t>
  </si>
  <si>
    <t xml:space="preserve">745-0302</t>
  </si>
  <si>
    <t xml:space="preserve">0834-
68-3344</t>
  </si>
  <si>
    <r>
      <rPr>
        <sz val="10"/>
        <rFont val="Noto Sans"/>
        <family val="2"/>
      </rPr>
      <t xml:space="preserve">大字鹿野上</t>
    </r>
    <r>
      <rPr>
        <sz val="10"/>
        <rFont val="ＭＳ Ｐ明朝"/>
        <family val="1"/>
        <charset val="128"/>
      </rPr>
      <t xml:space="preserve">3039</t>
    </r>
    <r>
      <rPr>
        <sz val="10"/>
        <rFont val="Noto Sans"/>
        <family val="2"/>
      </rPr>
      <t xml:space="preserve">番地</t>
    </r>
  </si>
  <si>
    <t xml:space="preserve">ｼｭｳﾅﾝｼﾘﾂｶﾉｺﾄﾞﾓｴﾝ</t>
  </si>
  <si>
    <t xml:space="preserve">認定こども園小野田めぐみ幼稚園</t>
  </si>
  <si>
    <t xml:space="preserve">学校法人小野田めぐみ学園</t>
  </si>
  <si>
    <t xml:space="preserve">学校法人小野田めぐみ学園　　　（佐野　太）</t>
  </si>
  <si>
    <t xml:space="preserve">佐野　太</t>
  </si>
  <si>
    <t xml:space="preserve">756-0811</t>
  </si>
  <si>
    <t xml:space="preserve">0836-83-3236</t>
  </si>
  <si>
    <t xml:space="preserve">小野田めぐみ幼稚園
乳幼児クラス</t>
  </si>
  <si>
    <r>
      <rPr>
        <sz val="10"/>
        <rFont val="Noto Sans"/>
        <family val="2"/>
      </rPr>
      <t xml:space="preserve">稲荷町</t>
    </r>
    <r>
      <rPr>
        <sz val="10"/>
        <rFont val="ＭＳ Ｐ明朝"/>
        <family val="1"/>
        <charset val="128"/>
      </rPr>
      <t xml:space="preserve">3-25</t>
    </r>
  </si>
  <si>
    <t xml:space="preserve">ﾆﾝﾃｲｺﾄﾞﾓｴﾝｵﾉﾀﾞﾒｸﾞﾐﾖｳﾁｴﾝ</t>
  </si>
  <si>
    <t xml:space="preserve">和木町</t>
  </si>
  <si>
    <t xml:space="preserve">和木こども園</t>
  </si>
  <si>
    <t xml:space="preserve">岸本京子</t>
  </si>
  <si>
    <r>
      <rPr>
        <sz val="10"/>
        <rFont val="Noto Sans"/>
        <family val="2"/>
      </rPr>
      <t xml:space="preserve">玖珂郡和木町和木</t>
    </r>
    <r>
      <rPr>
        <sz val="10"/>
        <rFont val="ＭＳ Ｐ明朝"/>
        <family val="1"/>
        <charset val="128"/>
      </rPr>
      <t xml:space="preserve">2-4-1</t>
    </r>
  </si>
  <si>
    <t xml:space="preserve">0827-52-2707</t>
  </si>
  <si>
    <r>
      <rPr>
        <sz val="10"/>
        <rFont val="Noto Sans"/>
        <family val="2"/>
      </rPr>
      <t xml:space="preserve">和木町和木</t>
    </r>
    <r>
      <rPr>
        <sz val="10"/>
        <rFont val="ＭＳ Ｐ明朝"/>
        <family val="1"/>
        <charset val="128"/>
      </rPr>
      <t xml:space="preserve">2-4-1</t>
    </r>
  </si>
  <si>
    <t xml:space="preserve">ﾜｷｺﾄﾞﾓｴﾝ</t>
  </si>
  <si>
    <r>
      <rPr>
        <sz val="10"/>
        <rFont val="ＭＳ Ｐゴシック"/>
        <family val="3"/>
        <charset val="128"/>
      </rPr>
      <t xml:space="preserve"> (12) </t>
    </r>
    <r>
      <rPr>
        <sz val="10"/>
        <rFont val="Noto Sans"/>
        <family val="2"/>
      </rPr>
      <t xml:space="preserve">家庭的保育事業等（地域型保育事業）</t>
    </r>
  </si>
  <si>
    <r>
      <rPr>
        <sz val="10"/>
        <rFont val="Noto Sans"/>
        <family val="2"/>
      </rPr>
      <t xml:space="preserve">小規模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小規模</t>
    </r>
    <r>
      <rPr>
        <sz val="10"/>
        <rFont val="ＭＳ Ｐ明朝"/>
        <family val="1"/>
        <charset val="128"/>
      </rPr>
      <t xml:space="preserve">B</t>
    </r>
  </si>
  <si>
    <t xml:space="preserve">事業所内</t>
  </si>
  <si>
    <t xml:space="preserve">事業類型</t>
  </si>
  <si>
    <t xml:space="preserve">ヤクルト保育園プティット下関</t>
  </si>
  <si>
    <t xml:space="preserve">株式会社ヤクルト山陽</t>
  </si>
  <si>
    <r>
      <rPr>
        <sz val="10"/>
        <rFont val="Noto Sans"/>
        <family val="2"/>
      </rPr>
      <t xml:space="preserve">下関市大字有冨</t>
    </r>
    <r>
      <rPr>
        <sz val="10"/>
        <rFont val="ＭＳ Ｐ明朝"/>
        <family val="1"/>
        <charset val="128"/>
      </rPr>
      <t xml:space="preserve">204</t>
    </r>
    <r>
      <rPr>
        <sz val="10"/>
        <rFont val="Noto Sans"/>
        <family val="2"/>
      </rPr>
      <t xml:space="preserve">番地１</t>
    </r>
  </si>
  <si>
    <t xml:space="preserve">751-0868</t>
  </si>
  <si>
    <t xml:space="preserve">083-263-2210</t>
  </si>
  <si>
    <t xml:space="preserve">家庭保育</t>
  </si>
  <si>
    <t xml:space="preserve">ﾔｸﾙﾄﾎｲｸｴﾝﾌﾟﾃｨｯﾄｼﾓﾉｾｷ</t>
  </si>
  <si>
    <t xml:space="preserve">宇部こぐま保育園</t>
  </si>
  <si>
    <t xml:space="preserve">特定非営利活動法人　みらい広場</t>
  </si>
  <si>
    <r>
      <rPr>
        <sz val="10"/>
        <rFont val="Noto Sans"/>
        <family val="2"/>
      </rPr>
      <t xml:space="preserve">宇部市末広町１番</t>
    </r>
    <r>
      <rPr>
        <sz val="10"/>
        <rFont val="ＭＳ Ｐ明朝"/>
        <family val="1"/>
        <charset val="128"/>
      </rPr>
      <t xml:space="preserve">16-5</t>
    </r>
    <r>
      <rPr>
        <sz val="10"/>
        <rFont val="Noto Sans"/>
        <family val="2"/>
      </rPr>
      <t xml:space="preserve">号</t>
    </r>
  </si>
  <si>
    <t xml:space="preserve">755-0014</t>
  </si>
  <si>
    <t xml:space="preserve">0836-33-1146</t>
  </si>
  <si>
    <r>
      <rPr>
        <sz val="9"/>
        <rFont val="Noto Sans"/>
        <family val="2"/>
      </rPr>
      <t xml:space="preserve">小規模</t>
    </r>
    <r>
      <rPr>
        <sz val="9"/>
        <rFont val="ＭＳ Ｐ明朝"/>
        <family val="1"/>
        <charset val="128"/>
      </rPr>
      <t xml:space="preserve">A</t>
    </r>
  </si>
  <si>
    <t xml:space="preserve">ｳﾍﾞｺｸﾞﾏﾎｲｸｴﾝ</t>
  </si>
  <si>
    <t xml:space="preserve">リトル明光乳児園</t>
  </si>
  <si>
    <t xml:space="preserve">社会福祉法人　アスワン山荘</t>
  </si>
  <si>
    <r>
      <rPr>
        <sz val="10"/>
        <rFont val="Noto Sans"/>
        <family val="2"/>
      </rPr>
      <t xml:space="preserve">宇部市大字西岐波字大澤</t>
    </r>
    <r>
      <rPr>
        <sz val="10"/>
        <rFont val="ＭＳ Ｐ明朝"/>
        <family val="1"/>
        <charset val="128"/>
      </rPr>
      <t xml:space="preserve">4416-9</t>
    </r>
  </si>
  <si>
    <t xml:space="preserve">755-0151</t>
  </si>
  <si>
    <t xml:space="preserve">0836-51-7500</t>
  </si>
  <si>
    <r>
      <rPr>
        <sz val="9"/>
        <rFont val="Noto Sans"/>
        <family val="2"/>
      </rPr>
      <t xml:space="preserve">小規模</t>
    </r>
    <r>
      <rPr>
        <sz val="9"/>
        <rFont val="ＭＳ Ｐ明朝"/>
        <family val="1"/>
        <charset val="128"/>
      </rPr>
      <t xml:space="preserve">B</t>
    </r>
  </si>
  <si>
    <t xml:space="preserve">ﾘﾄﾙﾒｲｺｳﾆｭｳｼﾞｴﾝ</t>
  </si>
  <si>
    <t xml:space="preserve">たちばなナーサリー</t>
  </si>
  <si>
    <t xml:space="preserve">学校法人　西岐波学園</t>
  </si>
  <si>
    <r>
      <rPr>
        <sz val="10"/>
        <rFont val="Noto Sans"/>
        <family val="2"/>
      </rPr>
      <t xml:space="preserve">宇部市今村南一丁目</t>
    </r>
    <r>
      <rPr>
        <sz val="10"/>
        <rFont val="ＭＳ Ｐ明朝"/>
        <family val="1"/>
        <charset val="128"/>
      </rPr>
      <t xml:space="preserve">397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836-38-8567</t>
  </si>
  <si>
    <t xml:space="preserve">ﾀﾁﾊﾞﾅﾅｰｻﾘｰ</t>
  </si>
  <si>
    <t xml:space="preserve">プティット宇部保育園</t>
  </si>
  <si>
    <t xml:space="preserve">株式会社　ヤクルト山陽</t>
  </si>
  <si>
    <r>
      <rPr>
        <sz val="10"/>
        <rFont val="Noto Sans"/>
        <family val="2"/>
      </rPr>
      <t xml:space="preserve">宇部市南浜町二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755-0063</t>
  </si>
  <si>
    <t xml:space="preserve">0836-33-0603</t>
  </si>
  <si>
    <t xml:space="preserve">ﾌﾟﾃｨｯﾄｳﾍﾞﾎｲｸｴﾝ</t>
  </si>
  <si>
    <r>
      <rPr>
        <sz val="10"/>
        <rFont val="ＭＳ Ｐ明朝"/>
        <family val="1"/>
        <charset val="128"/>
      </rPr>
      <t xml:space="preserve">YIC</t>
    </r>
    <r>
      <rPr>
        <sz val="10"/>
        <rFont val="Noto Sans"/>
        <family val="2"/>
      </rPr>
      <t xml:space="preserve">キッズ黒石保育園</t>
    </r>
  </si>
  <si>
    <r>
      <rPr>
        <sz val="10"/>
        <rFont val="Noto Sans"/>
        <family val="2"/>
      </rPr>
      <t xml:space="preserve">学校法人</t>
    </r>
    <r>
      <rPr>
        <sz val="10"/>
        <rFont val="ＭＳ Ｐ明朝"/>
        <family val="1"/>
        <charset val="128"/>
      </rPr>
      <t xml:space="preserve">YIC</t>
    </r>
    <r>
      <rPr>
        <sz val="10"/>
        <rFont val="Noto Sans"/>
        <family val="2"/>
      </rPr>
      <t xml:space="preserve">学院</t>
    </r>
  </si>
  <si>
    <r>
      <rPr>
        <sz val="10"/>
        <rFont val="Noto Sans"/>
        <family val="2"/>
      </rPr>
      <t xml:space="preserve">宇部市黒石北四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759-0213</t>
  </si>
  <si>
    <t xml:space="preserve">0836-43-6631</t>
  </si>
  <si>
    <t xml:space="preserve">ﾜｲｱｲｼｰｷｯｽﾞｸﾛｲｼﾎｲｸｴﾝ</t>
  </si>
  <si>
    <t xml:space="preserve">新川こども園</t>
  </si>
  <si>
    <t xml:space="preserve">社会福祉法人　白光会</t>
  </si>
  <si>
    <r>
      <rPr>
        <sz val="10"/>
        <rFont val="Noto Sans"/>
        <family val="2"/>
      </rPr>
      <t xml:space="preserve">宇部市西小串六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号</t>
    </r>
  </si>
  <si>
    <t xml:space="preserve">755-0049</t>
  </si>
  <si>
    <t xml:space="preserve">0836-34-1115</t>
  </si>
  <si>
    <t xml:space="preserve">ｼﾝｶﾜｺﾄﾞﾓｴﾝ</t>
  </si>
  <si>
    <t xml:space="preserve">プティット一ノ坂保育園</t>
  </si>
  <si>
    <t xml:space="preserve">ヤクルトチャイルドサポート　株式会社</t>
  </si>
  <si>
    <r>
      <rPr>
        <sz val="10"/>
        <rFont val="Noto Sans"/>
        <family val="2"/>
      </rPr>
      <t xml:space="preserve">山口市後河原吉田</t>
    </r>
    <r>
      <rPr>
        <sz val="10"/>
        <rFont val="ＭＳ Ｐ明朝"/>
        <family val="1"/>
        <charset val="128"/>
      </rPr>
      <t xml:space="preserve">37-2</t>
    </r>
  </si>
  <si>
    <t xml:space="preserve">753-0083</t>
  </si>
  <si>
    <t xml:space="preserve">083-928-8444</t>
  </si>
  <si>
    <t xml:space="preserve">ﾌﾟﾃｨｯﾄｲﾁﾉｻｶﾎｲｸｴﾝ</t>
  </si>
  <si>
    <t xml:space="preserve">はあと保育園吉敷</t>
  </si>
  <si>
    <t xml:space="preserve">医療法人社団　青藍会</t>
  </si>
  <si>
    <r>
      <rPr>
        <sz val="10"/>
        <rFont val="Noto Sans"/>
        <family val="2"/>
      </rPr>
      <t xml:space="preserve">山口市吉敷中東一丁目</t>
    </r>
    <r>
      <rPr>
        <sz val="10"/>
        <rFont val="ＭＳ Ｐ明朝"/>
        <family val="1"/>
        <charset val="128"/>
      </rPr>
      <t xml:space="preserve">1-2</t>
    </r>
  </si>
  <si>
    <t xml:space="preserve">753-0813</t>
  </si>
  <si>
    <t xml:space="preserve">083-924-3962</t>
  </si>
  <si>
    <t xml:space="preserve">ﾊｱﾄﾎｲｸｴﾝﾖｼｷ</t>
  </si>
  <si>
    <t xml:space="preserve">山口ココモ保育園</t>
  </si>
  <si>
    <t xml:space="preserve">株式会社　ココモ</t>
  </si>
  <si>
    <r>
      <rPr>
        <sz val="10"/>
        <rFont val="Noto Sans"/>
        <family val="2"/>
      </rPr>
      <t xml:space="preserve">山口市大内氷上六丁目</t>
    </r>
    <r>
      <rPr>
        <sz val="10"/>
        <rFont val="ＭＳ Ｐ明朝"/>
        <family val="1"/>
        <charset val="128"/>
      </rPr>
      <t xml:space="preserve">33-8</t>
    </r>
  </si>
  <si>
    <t xml:space="preserve">753-0231</t>
  </si>
  <si>
    <t xml:space="preserve">083-902-1550</t>
  </si>
  <si>
    <t xml:space="preserve">ﾔﾏｸﾞﾁｺｺﾓﾎｲｸｴﾝ</t>
  </si>
  <si>
    <t xml:space="preserve">うる保育園</t>
  </si>
  <si>
    <t xml:space="preserve">未来　株式会社</t>
  </si>
  <si>
    <r>
      <rPr>
        <sz val="10"/>
        <rFont val="Noto Sans"/>
        <family val="2"/>
      </rPr>
      <t xml:space="preserve">山口市黒川</t>
    </r>
    <r>
      <rPr>
        <sz val="10"/>
        <rFont val="ＭＳ Ｐ明朝"/>
        <family val="1"/>
        <charset val="128"/>
      </rPr>
      <t xml:space="preserve">776-7</t>
    </r>
  </si>
  <si>
    <t xml:space="preserve">753-0851</t>
  </si>
  <si>
    <t xml:space="preserve">083-928-9200</t>
  </si>
  <si>
    <t xml:space="preserve">ｳﾙﾎｲｸｴﾝ</t>
  </si>
  <si>
    <t xml:space="preserve">中央ココモ保育園</t>
  </si>
  <si>
    <r>
      <rPr>
        <sz val="10"/>
        <rFont val="Noto Sans"/>
        <family val="2"/>
      </rPr>
      <t xml:space="preserve">山口市平井</t>
    </r>
    <r>
      <rPr>
        <sz val="10"/>
        <rFont val="ＭＳ Ｐ明朝"/>
        <family val="1"/>
        <charset val="128"/>
      </rPr>
      <t xml:space="preserve">226-8</t>
    </r>
  </si>
  <si>
    <t xml:space="preserve">753-0831</t>
  </si>
  <si>
    <t xml:space="preserve">083-902-6850</t>
  </si>
  <si>
    <t xml:space="preserve">ﾁｭｳｵｳｺｺﾓﾎｲｸｴﾝ</t>
  </si>
  <si>
    <t xml:space="preserve">もりもり保育園</t>
  </si>
  <si>
    <t xml:space="preserve">一般社団法人　美杜里</t>
  </si>
  <si>
    <r>
      <rPr>
        <sz val="10"/>
        <rFont val="Noto Sans"/>
        <family val="2"/>
      </rPr>
      <t xml:space="preserve">山口市嘉川</t>
    </r>
    <r>
      <rPr>
        <sz val="10"/>
        <rFont val="ＭＳ Ｐ明朝"/>
        <family val="1"/>
        <charset val="128"/>
      </rPr>
      <t xml:space="preserve">1306</t>
    </r>
  </si>
  <si>
    <t xml:space="preserve">754-0897</t>
  </si>
  <si>
    <t xml:space="preserve">083-976-4788</t>
  </si>
  <si>
    <t xml:space="preserve">ﾓﾘﾓﾘﾎｲｸｴﾝ</t>
  </si>
  <si>
    <t xml:space="preserve">ヤクルト保育園プティット平川</t>
  </si>
  <si>
    <r>
      <rPr>
        <sz val="10"/>
        <rFont val="Noto Sans"/>
        <family val="2"/>
      </rPr>
      <t xml:space="preserve">山口市平井</t>
    </r>
    <r>
      <rPr>
        <sz val="10"/>
        <rFont val="ＭＳ Ｐ明朝"/>
        <family val="1"/>
        <charset val="128"/>
      </rPr>
      <t xml:space="preserve">201-1</t>
    </r>
  </si>
  <si>
    <t xml:space="preserve">083-929-3381</t>
  </si>
  <si>
    <t xml:space="preserve">ﾔｸﾙﾄﾎｲｸｴﾝﾌﾟﾃｨｯﾄﾋﾗｶﾜ</t>
  </si>
  <si>
    <t xml:space="preserve">くすのき保育園</t>
  </si>
  <si>
    <t xml:space="preserve">医療法人　医誠会</t>
  </si>
  <si>
    <r>
      <rPr>
        <sz val="10"/>
        <rFont val="Noto Sans"/>
        <family val="2"/>
      </rPr>
      <t xml:space="preserve">萩市江向</t>
    </r>
    <r>
      <rPr>
        <sz val="10"/>
        <rFont val="ＭＳ Ｐ明朝"/>
        <family val="1"/>
        <charset val="128"/>
      </rPr>
      <t xml:space="preserve">17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838-22-2345</t>
  </si>
  <si>
    <t xml:space="preserve">ｸｽﾉｷﾎｲｸｴﾝ</t>
  </si>
  <si>
    <t xml:space="preserve">ひまわりキッズ</t>
  </si>
  <si>
    <r>
      <rPr>
        <sz val="10"/>
        <rFont val="ＭＳ Ｐ明朝"/>
        <family val="1"/>
        <charset val="128"/>
      </rPr>
      <t xml:space="preserve">NPO</t>
    </r>
    <r>
      <rPr>
        <sz val="10"/>
        <rFont val="Noto Sans"/>
        <family val="2"/>
      </rPr>
      <t xml:space="preserve">法人　やまぐち子育て</t>
    </r>
  </si>
  <si>
    <r>
      <rPr>
        <sz val="10"/>
        <rFont val="Noto Sans"/>
        <family val="2"/>
      </rPr>
      <t xml:space="preserve">防府市駅南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747-0801</t>
  </si>
  <si>
    <t xml:space="preserve">0835-28-7728</t>
  </si>
  <si>
    <t xml:space="preserve">ﾋﾏﾜﾘｷｯｽﾞ</t>
  </si>
  <si>
    <t xml:space="preserve">おひさまキッズ</t>
  </si>
  <si>
    <r>
      <rPr>
        <sz val="10"/>
        <rFont val="Noto Sans"/>
        <family val="2"/>
      </rPr>
      <t xml:space="preserve">防府市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835-28-1150</t>
  </si>
  <si>
    <t xml:space="preserve">ｵﾋｻﾏｷｯｽﾞ</t>
  </si>
  <si>
    <t xml:space="preserve">三田尻病院院内保育所</t>
  </si>
  <si>
    <t xml:space="preserve">医療法人　神徳会</t>
  </si>
  <si>
    <r>
      <rPr>
        <sz val="10"/>
        <rFont val="Noto Sans"/>
        <family val="2"/>
      </rPr>
      <t xml:space="preserve">防府市お茶屋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747-0819</t>
  </si>
  <si>
    <t xml:space="preserve">0835-24-1511</t>
  </si>
  <si>
    <t xml:space="preserve">ﾐﾀｼﾞﾘﾋﾞｮｳｲﾝｲﾝﾅｲﾎｲｸｼﾞｮ</t>
  </si>
  <si>
    <t xml:space="preserve">ひだまり保育園</t>
  </si>
  <si>
    <t xml:space="preserve">株式会社　グランツ</t>
  </si>
  <si>
    <r>
      <rPr>
        <sz val="10"/>
        <rFont val="Noto Sans"/>
        <family val="2"/>
      </rPr>
      <t xml:space="preserve">下松市大字西豊井</t>
    </r>
    <r>
      <rPr>
        <sz val="10"/>
        <rFont val="ＭＳ Ｐ明朝"/>
        <family val="1"/>
        <charset val="128"/>
      </rPr>
      <t xml:space="preserve">1247</t>
    </r>
  </si>
  <si>
    <t xml:space="preserve">744-
0011</t>
  </si>
  <si>
    <t xml:space="preserve">0833-48-8788</t>
  </si>
  <si>
    <t xml:space="preserve">ﾋﾀﾞﾏﾘﾎｲｸｴﾝ</t>
  </si>
  <si>
    <t xml:space="preserve">太陽のテラス</t>
  </si>
  <si>
    <t xml:space="preserve">株式会社　総合リハビリテーション研究所</t>
  </si>
  <si>
    <r>
      <rPr>
        <sz val="10"/>
        <rFont val="Noto Sans"/>
        <family val="2"/>
      </rPr>
      <t xml:space="preserve">下松市西柳</t>
    </r>
    <r>
      <rPr>
        <sz val="10"/>
        <rFont val="ＭＳ Ｐ明朝"/>
        <family val="1"/>
        <charset val="128"/>
      </rPr>
      <t xml:space="preserve">3-4-27</t>
    </r>
  </si>
  <si>
    <t xml:space="preserve">744-0018</t>
  </si>
  <si>
    <t xml:space="preserve">0833-45-3610</t>
  </si>
  <si>
    <t xml:space="preserve">ﾀｲﾖｳﾉﾃﾗｽ</t>
  </si>
  <si>
    <t xml:space="preserve">ニチイキッズ下松末武保育園</t>
  </si>
  <si>
    <t xml:space="preserve">株式会社　ニチイ学館</t>
  </si>
  <si>
    <r>
      <rPr>
        <sz val="10"/>
        <rFont val="Noto Sans"/>
        <family val="2"/>
      </rPr>
      <t xml:space="preserve">下松市大字末武中</t>
    </r>
    <r>
      <rPr>
        <sz val="10"/>
        <rFont val="ＭＳ Ｐ明朝"/>
        <family val="1"/>
        <charset val="128"/>
      </rPr>
      <t xml:space="preserve">14-3</t>
    </r>
  </si>
  <si>
    <t xml:space="preserve">744-0023</t>
  </si>
  <si>
    <t xml:space="preserve">0833-48-0255</t>
  </si>
  <si>
    <t xml:space="preserve">ﾆﾁｲｷｯｽﾞｸﾀﾞﾏﾂｽｴﾀｹﾎｲｸｴﾝ</t>
  </si>
  <si>
    <t xml:space="preserve">おおぞら保育園下松</t>
  </si>
  <si>
    <t xml:space="preserve">山口県東部ヤクルト販売株式会社</t>
  </si>
  <si>
    <r>
      <rPr>
        <sz val="10"/>
        <rFont val="Noto Sans"/>
        <family val="2"/>
      </rPr>
      <t xml:space="preserve">下松市潮音町</t>
    </r>
    <r>
      <rPr>
        <sz val="10"/>
        <rFont val="ＭＳ Ｐ明朝"/>
        <family val="1"/>
        <charset val="128"/>
      </rPr>
      <t xml:space="preserve">4-10-5</t>
    </r>
  </si>
  <si>
    <t xml:space="preserve">744-0074</t>
  </si>
  <si>
    <t xml:space="preserve">0833-43-8139</t>
  </si>
  <si>
    <t xml:space="preserve">ｵｵｿﾞﾗﾎｲｸｴﾝｸﾀﾞﾏﾂ</t>
  </si>
  <si>
    <t xml:space="preserve">さつき保育園</t>
  </si>
  <si>
    <r>
      <rPr>
        <sz val="10"/>
        <rFont val="Noto Sans"/>
        <family val="2"/>
      </rPr>
      <t xml:space="preserve">下松市南花岡</t>
    </r>
    <r>
      <rPr>
        <sz val="10"/>
        <rFont val="ＭＳ Ｐ明朝"/>
        <family val="1"/>
        <charset val="128"/>
      </rPr>
      <t xml:space="preserve">1-19-9</t>
    </r>
  </si>
  <si>
    <t xml:space="preserve">744-0027</t>
  </si>
  <si>
    <t xml:space="preserve">0833-44-7343</t>
  </si>
  <si>
    <t xml:space="preserve">ｻﾂｷﾎｲｸｴﾝ</t>
  </si>
  <si>
    <t xml:space="preserve">もみじ保育園</t>
  </si>
  <si>
    <t xml:space="preserve">有限会社　岩国メディカルサポート</t>
  </si>
  <si>
    <r>
      <rPr>
        <sz val="10"/>
        <rFont val="Noto Sans"/>
        <family val="2"/>
      </rPr>
      <t xml:space="preserve">岩国市南岩国町</t>
    </r>
    <r>
      <rPr>
        <sz val="10"/>
        <rFont val="ＭＳ Ｐ明朝"/>
        <family val="1"/>
        <charset val="128"/>
      </rPr>
      <t xml:space="preserve">4-59-6</t>
    </r>
  </si>
  <si>
    <t xml:space="preserve">0827-34-1877</t>
  </si>
  <si>
    <t xml:space="preserve">ﾓﾐｼﾞﾎｲｸｴﾝ</t>
  </si>
  <si>
    <t xml:space="preserve">ファンキーモモさくら</t>
  </si>
  <si>
    <t xml:space="preserve">株式会社　スクエア</t>
  </si>
  <si>
    <r>
      <rPr>
        <sz val="10"/>
        <rFont val="Noto Sans"/>
        <family val="2"/>
      </rPr>
      <t xml:space="preserve">岩国市今津町</t>
    </r>
    <r>
      <rPr>
        <sz val="10"/>
        <rFont val="ＭＳ Ｐ明朝"/>
        <family val="1"/>
        <charset val="128"/>
      </rPr>
      <t xml:space="preserve">1-18-20</t>
    </r>
  </si>
  <si>
    <t xml:space="preserve">740-0017</t>
  </si>
  <si>
    <t xml:space="preserve">0827-24-3205</t>
  </si>
  <si>
    <t xml:space="preserve">ﾌｧﾝｷｰﾓﾓｻｸﾗ</t>
  </si>
  <si>
    <t xml:space="preserve">ニチイキッズ一番丁保育園</t>
  </si>
  <si>
    <t xml:space="preserve">周南市大字徳山４１５８－３（一番丁）</t>
  </si>
  <si>
    <t xml:space="preserve">745-0872</t>
  </si>
  <si>
    <t xml:space="preserve">0834-31-3611</t>
  </si>
  <si>
    <t xml:space="preserve">ﾆﾁｲｷｯｽﾞｲﾁﾊﾞﾝﾁｮｳﾎｲｸｴﾝ</t>
  </si>
  <si>
    <t xml:space="preserve">南陽幼稚園保育部　ちゅうりっぷ</t>
  </si>
  <si>
    <t xml:space="preserve">学校法人　真福学園 </t>
  </si>
  <si>
    <t xml:space="preserve">周南市福川３丁目７番２５号</t>
  </si>
  <si>
    <t xml:space="preserve">746-0038</t>
  </si>
  <si>
    <t xml:space="preserve">0834-34-9663</t>
  </si>
  <si>
    <t xml:space="preserve">ﾅﾆｮｳﾖｳﾁｴﾝﾎｲｸﾌﾞ ﾁｭｳﾘｯﾌﾟ</t>
  </si>
  <si>
    <t xml:space="preserve">保育園　ひだまり</t>
  </si>
  <si>
    <t xml:space="preserve">一般社団法人　徳山医師会</t>
  </si>
  <si>
    <t xml:space="preserve">周南市東山町６－２８</t>
  </si>
  <si>
    <t xml:space="preserve">745-0846</t>
  </si>
  <si>
    <t xml:space="preserve">0834-32-5075</t>
  </si>
  <si>
    <t xml:space="preserve">ﾎｲｸｴﾝ　ﾋﾀﾞﾏﾘ</t>
  </si>
  <si>
    <t xml:space="preserve">統合</t>
  </si>
  <si>
    <t xml:space="preserve">ヤクルト保育園プティット周南</t>
  </si>
  <si>
    <r>
      <rPr>
        <sz val="10"/>
        <rFont val="Noto Sans"/>
        <family val="2"/>
      </rPr>
      <t xml:space="preserve">周南市今宿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</si>
  <si>
    <t xml:space="preserve">745-0074</t>
  </si>
  <si>
    <t xml:space="preserve">0834-32-2210</t>
  </si>
  <si>
    <t xml:space="preserve">ﾔｸﾙﾄﾎｲｸｴﾝﾌﾟﾃｨｯﾄｼｭｳﾅﾝ</t>
  </si>
  <si>
    <t xml:space="preserve">ニチイキッズ毛利町保育園</t>
  </si>
  <si>
    <t xml:space="preserve">株式会社 ニチイ学館</t>
  </si>
  <si>
    <r>
      <rPr>
        <sz val="10"/>
        <rFont val="Noto Sans"/>
        <family val="2"/>
      </rPr>
      <t xml:space="preserve">周南市毛利町</t>
    </r>
    <r>
      <rPr>
        <sz val="10"/>
        <rFont val="ＭＳ Ｐ明朝"/>
        <family val="1"/>
        <charset val="128"/>
      </rPr>
      <t xml:space="preserve">3-36</t>
    </r>
  </si>
  <si>
    <t xml:space="preserve">745-0004</t>
  </si>
  <si>
    <t xml:space="preserve">0834-33-6700</t>
  </si>
  <si>
    <t xml:space="preserve">ﾆﾁｲｷｯｽﾞﾓｳﾘﾁｮｳﾎｲｸｴﾝ</t>
  </si>
  <si>
    <t xml:space="preserve">ヤクルト保育園プティット小野田</t>
  </si>
  <si>
    <r>
      <rPr>
        <sz val="10"/>
        <rFont val="Noto Sans"/>
        <family val="2"/>
      </rPr>
      <t xml:space="preserve">山陽小野田市大字千崎</t>
    </r>
    <r>
      <rPr>
        <sz val="10"/>
        <rFont val="ＭＳ Ｐ明朝"/>
        <family val="1"/>
        <charset val="128"/>
      </rPr>
      <t xml:space="preserve">495-4</t>
    </r>
  </si>
  <si>
    <t xml:space="preserve">756-0039</t>
  </si>
  <si>
    <t xml:space="preserve">0836-84-4727</t>
  </si>
  <si>
    <t xml:space="preserve">ﾌﾟﾃｨｯﾄｵﾉﾀﾞﾎｲｸｴﾝ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追加の理由</t>
    </r>
    <r>
      <rPr>
        <sz val="12"/>
        <rFont val="ＭＳ Ｐ明朝"/>
        <family val="1"/>
        <charset val="128"/>
      </rPr>
      <t xml:space="preserve">)
</t>
    </r>
    <r>
      <rPr>
        <sz val="12"/>
        <rFont val="Noto Sans"/>
        <family val="2"/>
      </rPr>
      <t xml:space="preserve">要配慮者利用施設の避難体制の強化を図ることを目的とし『土砂災害警戒区域等における土砂災害防止対策の推進に係る法律』（土砂災害防止法）が改正されたことを受けて、家庭的保育事業等（地域型保育事業）についての情報を追加する。</t>
    </r>
  </si>
  <si>
    <r>
      <rPr>
        <sz val="10"/>
        <rFont val="ＭＳ Ｐゴシック"/>
        <family val="3"/>
        <charset val="128"/>
      </rPr>
      <t xml:space="preserve"> (13) </t>
    </r>
    <r>
      <rPr>
        <sz val="10"/>
        <rFont val="Noto Sans"/>
        <family val="2"/>
      </rPr>
      <t xml:space="preserve">障害者福祉作業所</t>
    </r>
  </si>
  <si>
    <t xml:space="preserve">利用
定員</t>
  </si>
  <si>
    <t xml:space="preserve">田布施町
心身障害者
福祉作業所
「さくら園」</t>
  </si>
  <si>
    <t xml:space="preserve">田布施町</t>
  </si>
  <si>
    <t xml:space="preserve">田布施町
心身障害児父母の会</t>
  </si>
  <si>
    <t xml:space="preserve">0820-
52-4591</t>
  </si>
  <si>
    <t xml:space="preserve">福祉作業所</t>
  </si>
  <si>
    <r>
      <rPr>
        <sz val="10"/>
        <rFont val="Noto Sans"/>
        <family val="2"/>
      </rPr>
      <t xml:space="preserve">下田布施</t>
    </r>
    <r>
      <rPr>
        <sz val="10"/>
        <rFont val="ＭＳ Ｐ明朝"/>
        <family val="1"/>
        <charset val="128"/>
      </rPr>
      <t xml:space="preserve">861-4</t>
    </r>
  </si>
  <si>
    <t xml:space="preserve">ﾀﾌﾞｾﾁｮｳｼﾝｼﾝｼｮｳｶﾞｲｼｬﾌｸｼｻｷﾞｮｳｼｮｻｸﾗｴﾝ</t>
  </si>
  <si>
    <r>
      <rPr>
        <sz val="10"/>
        <rFont val="ＭＳ Ｐゴシック"/>
        <family val="3"/>
        <charset val="128"/>
      </rPr>
      <t xml:space="preserve"> (14) </t>
    </r>
    <r>
      <rPr>
        <sz val="10"/>
        <rFont val="Noto Sans"/>
        <family val="2"/>
      </rPr>
      <t xml:space="preserve">社会福祉士養成施設等</t>
    </r>
  </si>
  <si>
    <t xml:space="preserve">設置年月日</t>
  </si>
  <si>
    <t xml:space="preserve">修業
年限</t>
  </si>
  <si>
    <t xml:space="preserve">山口県立大学</t>
  </si>
  <si>
    <t xml:space="preserve">公立大学法人
山口県立大学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083-
928-0211</t>
  </si>
  <si>
    <t xml:space="preserve">社会福祉学部</t>
  </si>
  <si>
    <t xml:space="preserve">社会福祉養成</t>
  </si>
  <si>
    <r>
      <rPr>
        <sz val="10"/>
        <rFont val="Noto Sans"/>
        <family val="2"/>
      </rPr>
      <t xml:space="preserve">桜畠</t>
    </r>
    <r>
      <rPr>
        <sz val="10"/>
        <rFont val="ＭＳ Ｐ明朝"/>
        <family val="1"/>
        <charset val="128"/>
      </rPr>
      <t xml:space="preserve">3-2-1</t>
    </r>
  </si>
  <si>
    <t xml:space="preserve">ﾔﾏｸﾞﾁｹﾝﾘﾂﾀﾞｲｶﾞｸ</t>
  </si>
  <si>
    <t xml:space="preserve">至誠館大学</t>
  </si>
  <si>
    <t xml:space="preserve">学校法人
菅原学園</t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0838-
24-4000</t>
  </si>
  <si>
    <t xml:space="preserve">現代社会学部現代社会学科</t>
  </si>
  <si>
    <r>
      <rPr>
        <sz val="10"/>
        <color rgb="FF000000"/>
        <rFont val="Noto Sans"/>
        <family val="2"/>
      </rPr>
      <t xml:space="preserve">椿東浦田</t>
    </r>
    <r>
      <rPr>
        <sz val="10"/>
        <color rgb="FF000000"/>
        <rFont val="ＭＳ Ｐ明朝"/>
        <family val="1"/>
        <charset val="128"/>
      </rPr>
      <t xml:space="preserve">5000</t>
    </r>
  </si>
  <si>
    <t xml:space="preserve">ｼｾｲｶﾝﾀﾞｲｶﾞｸ</t>
  </si>
  <si>
    <t xml:space="preserve">ＹＩＣ看護福祉
専門学校</t>
  </si>
  <si>
    <t xml:space="preserve">学校法人
ＹＩＣ学院</t>
  </si>
  <si>
    <r>
      <rPr>
        <sz val="10"/>
        <color rgb="FF000000"/>
        <rFont val="Noto Sans"/>
        <family val="2"/>
      </rPr>
      <t xml:space="preserve">通信
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ヶ月</t>
    </r>
  </si>
  <si>
    <t xml:space="preserve">0835-
26-1122</t>
  </si>
  <si>
    <t xml:space="preserve">社会福祉士
通信課程</t>
  </si>
  <si>
    <r>
      <rPr>
        <sz val="10"/>
        <color rgb="FF000000"/>
        <rFont val="Noto Sans"/>
        <family val="2"/>
      </rPr>
      <t xml:space="preserve">中央町</t>
    </r>
    <r>
      <rPr>
        <sz val="10"/>
        <color rgb="FF000000"/>
        <rFont val="ＭＳ Ｐ明朝"/>
        <family val="1"/>
        <charset val="128"/>
      </rPr>
      <t xml:space="preserve">1-8</t>
    </r>
  </si>
  <si>
    <t xml:space="preserve">ﾜｲｱｲｼｰｶﾝｺﾞﾌｸｼｾﾝﾓﾝｶﾞｯｺｳ</t>
  </si>
  <si>
    <t xml:space="preserve">周南公立大学</t>
  </si>
  <si>
    <t xml:space="preserve">0834-
28-0411</t>
  </si>
  <si>
    <t xml:space="preserve">福祉情報学部</t>
  </si>
  <si>
    <r>
      <rPr>
        <sz val="10"/>
        <color rgb="FF000000"/>
        <rFont val="Noto Sans"/>
        <family val="2"/>
      </rPr>
      <t xml:space="preserve">学園台</t>
    </r>
    <r>
      <rPr>
        <sz val="10"/>
        <color rgb="FF000000"/>
        <rFont val="ＭＳ Ｐ明朝"/>
        <family val="1"/>
        <charset val="128"/>
      </rPr>
      <t xml:space="preserve">843-4-2</t>
    </r>
  </si>
  <si>
    <t xml:space="preserve">ｼｭｳﾅﾝｺｳﾘﾂﾀﾞｲｶﾞｸ</t>
  </si>
  <si>
    <t xml:space="preserve">東亜大学
医療学部</t>
  </si>
  <si>
    <t xml:space="preserve">学校法人
東亜大学学園</t>
  </si>
  <si>
    <t xml:space="preserve">082-
256-1111</t>
  </si>
  <si>
    <t xml:space="preserve">医療学部医療工学科健康福祉コース</t>
  </si>
  <si>
    <t xml:space="preserve">医療工学科
医療福祉コース</t>
  </si>
  <si>
    <r>
      <rPr>
        <sz val="10"/>
        <color rgb="FF000000"/>
        <rFont val="Noto Sans"/>
        <family val="2"/>
      </rPr>
      <t xml:space="preserve">一の宮学園町</t>
    </r>
    <r>
      <rPr>
        <sz val="10"/>
        <color rgb="FF000000"/>
        <rFont val="ＭＳ Ｐ明朝"/>
        <family val="1"/>
        <charset val="128"/>
      </rPr>
      <t xml:space="preserve">2-1</t>
    </r>
  </si>
  <si>
    <t xml:space="preserve">ﾄｳｱﾀﾞｲｶﾞｸｲﾘｮｳｶﾞｸﾌﾞ</t>
  </si>
  <si>
    <r>
      <rPr>
        <sz val="10"/>
        <rFont val="ＭＳ Ｐゴシック"/>
        <family val="3"/>
        <charset val="128"/>
      </rPr>
      <t xml:space="preserve"> (15) </t>
    </r>
    <r>
      <rPr>
        <sz val="10"/>
        <rFont val="Noto Sans"/>
        <family val="2"/>
      </rPr>
      <t xml:space="preserve">介護福祉士養成施設</t>
    </r>
  </si>
  <si>
    <t xml:space="preserve">学年
定員</t>
  </si>
  <si>
    <t xml:space="preserve">総定員調整</t>
  </si>
  <si>
    <t xml:space="preserve">総定員</t>
  </si>
  <si>
    <t xml:space="preserve">下関福祉
専門学校</t>
  </si>
  <si>
    <t xml:space="preserve">学校法人
下関学院</t>
  </si>
  <si>
    <t xml:space="preserve">083-
283-0294</t>
  </si>
  <si>
    <t xml:space="preserve">介護福祉
学科</t>
  </si>
  <si>
    <t xml:space="preserve">介護養成</t>
  </si>
  <si>
    <r>
      <rPr>
        <sz val="10"/>
        <rFont val="Noto Sans"/>
        <family val="2"/>
      </rPr>
      <t xml:space="preserve">小月茶屋</t>
    </r>
    <r>
      <rPr>
        <sz val="10"/>
        <rFont val="ＭＳ Ｐ明朝"/>
        <family val="1"/>
        <charset val="128"/>
      </rPr>
      <t xml:space="preserve">3-4-26</t>
    </r>
  </si>
  <si>
    <t xml:space="preserve">ｼﾓﾉｾｷｼﾌｸｼｾﾝﾓﾝｶﾞｯｺｳ</t>
  </si>
  <si>
    <t xml:space="preserve">学校法人
山口中村学園
高等福祉専攻科</t>
  </si>
  <si>
    <t xml:space="preserve">学校法人
山口中村学園</t>
  </si>
  <si>
    <t xml:space="preserve">083-
928-1331</t>
  </si>
  <si>
    <r>
      <rPr>
        <sz val="10"/>
        <color rgb="FF000000"/>
        <rFont val="ＭＳ Ｐ明朝"/>
        <family val="1"/>
        <charset val="128"/>
      </rPr>
      <t xml:space="preserve">R5</t>
    </r>
    <r>
      <rPr>
        <sz val="10"/>
        <color rgb="FF000000"/>
        <rFont val="Noto Sans"/>
        <family val="2"/>
      </rPr>
      <t xml:space="preserve">年度募集停止</t>
    </r>
  </si>
  <si>
    <r>
      <rPr>
        <sz val="10"/>
        <color rgb="FF000000"/>
        <rFont val="Noto Sans"/>
        <family val="2"/>
      </rPr>
      <t xml:space="preserve">黒川</t>
    </r>
    <r>
      <rPr>
        <sz val="10"/>
        <color rgb="FF000000"/>
        <rFont val="ＭＳ Ｐ明朝"/>
        <family val="1"/>
        <charset val="128"/>
      </rPr>
      <t xml:space="preserve">1280-1</t>
    </r>
  </si>
  <si>
    <t xml:space="preserve">ﾅｶﾑﾗｼﾞｮｼｺｳﾄｳｶﾞｯｺｳｾﾝｺｳｶ</t>
  </si>
  <si>
    <t xml:space="preserve">募集停止</t>
  </si>
  <si>
    <t xml:space="preserve">介護福祉学科</t>
  </si>
  <si>
    <t xml:space="preserve">周南公立大学
福祉情報学部</t>
  </si>
  <si>
    <t xml:space="preserve">人間コミュニケーション学科社会福祉コース介護福祉専攻</t>
  </si>
  <si>
    <t xml:space="preserve">ｼｭｳﾅﾝｺｳﾘﾂﾀﾞｲｶﾞｸﾌｸｼｼﾞｮｳﾎｳｶﾞｸﾌﾞ</t>
  </si>
  <si>
    <r>
      <rPr>
        <sz val="10"/>
        <rFont val="ＭＳ Ｐゴシック"/>
        <family val="3"/>
        <charset val="128"/>
      </rPr>
      <t xml:space="preserve"> (16) </t>
    </r>
    <r>
      <rPr>
        <sz val="10"/>
        <rFont val="Noto Sans"/>
        <family val="2"/>
      </rPr>
      <t xml:space="preserve">保育士養成施設</t>
    </r>
  </si>
  <si>
    <t xml:space="preserve">下関短期大学
保育学科</t>
  </si>
  <si>
    <t xml:space="preserve">083-
223-0339</t>
  </si>
  <si>
    <t xml:space="preserve">令和６年度入学生から定員減</t>
  </si>
  <si>
    <t xml:space="preserve">保育士養成</t>
  </si>
  <si>
    <r>
      <rPr>
        <sz val="10"/>
        <rFont val="Noto Sans"/>
        <family val="2"/>
      </rPr>
      <t xml:space="preserve">桜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ｼﾓﾉｾｷﾀﾝｷﾀﾞｲｶﾞｸﾎｲｸｶﾞｯｶ</t>
  </si>
  <si>
    <t xml:space="preserve">梅光学院大学
子ども学部
子ども未来学科</t>
  </si>
  <si>
    <t xml:space="preserve">学校法人
梅光学院</t>
  </si>
  <si>
    <t xml:space="preserve">083-
227-1020</t>
  </si>
  <si>
    <r>
      <rPr>
        <sz val="10"/>
        <rFont val="Noto Sans"/>
        <family val="2"/>
      </rPr>
      <t xml:space="preserve">向洋町</t>
    </r>
    <r>
      <rPr>
        <sz val="10"/>
        <rFont val="ＭＳ Ｐ明朝"/>
        <family val="1"/>
        <charset val="128"/>
      </rPr>
      <t xml:space="preserve">1-1-1</t>
    </r>
  </si>
  <si>
    <t xml:space="preserve">ﾊﾞｲｺｳｶﾞｸｲﾝﾀﾞｲｶﾞｸｺﾄﾞﾓｶﾞｸﾌﾞｺﾄﾞﾓﾐﾗｲｶﾞｯｶ</t>
  </si>
  <si>
    <t xml:space="preserve">東亜大学
人間科学部　　　　　　　　　　
心理臨床・子ども学科
保育・幼児教育コース　　　　　　　　　　　　　　</t>
  </si>
  <si>
    <t xml:space="preserve">083-
256-1111</t>
  </si>
  <si>
    <r>
      <rPr>
        <sz val="10"/>
        <rFont val="Noto Sans"/>
        <family val="2"/>
      </rPr>
      <t xml:space="preserve">一の宮学園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ﾄｳｱﾀﾞｲｶﾞｸﾆﾝｹﾞﾝｶｶﾞｸﾌﾞｼﾝﾘﾘﾝｼｮｳｺﾄﾞﾓｶﾞｯｶﾎｲｸﾖｳｼﾞｷｮｳｲｸｺｰｽ</t>
  </si>
  <si>
    <t xml:space="preserve">宇部フロンティア大学
短期大学部
保育学科</t>
  </si>
  <si>
    <t xml:space="preserve">学校法人
香川学園</t>
  </si>
  <si>
    <t xml:space="preserve">0836-
38-0500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入学生から定員減</t>
    </r>
  </si>
  <si>
    <r>
      <rPr>
        <sz val="10"/>
        <rFont val="Noto Sans"/>
        <family val="2"/>
      </rPr>
      <t xml:space="preserve">文京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ｳﾍﾞﾌﾛﾝﾃｨｱﾀﾞｲｶﾞｸﾀﾝｷﾀﾞｲｶﾞｸﾌﾞﾎｲｸｶﾞｯｶ</t>
  </si>
  <si>
    <t xml:space="preserve">山口芸術短期大学
保育学科</t>
  </si>
  <si>
    <t xml:space="preserve">学校法人
宇部学園</t>
  </si>
  <si>
    <t xml:space="preserve">083-
972-2880</t>
  </si>
  <si>
    <r>
      <rPr>
        <sz val="10"/>
        <rFont val="Noto Sans"/>
        <family val="2"/>
      </rPr>
      <t xml:space="preserve">小郡みらい町一丁目</t>
    </r>
    <r>
      <rPr>
        <sz val="10"/>
        <rFont val="ＭＳ Ｐ明朝"/>
        <family val="1"/>
        <charset val="128"/>
      </rPr>
      <t xml:space="preserve">7-1</t>
    </r>
  </si>
  <si>
    <t xml:space="preserve">ﾔﾏｸﾞﾁｹﾞｲｼﾞｭﾂﾀﾝｷﾀﾞｲｶﾞｸﾎｲｸｶﾞｯｶ</t>
  </si>
  <si>
    <t xml:space="preserve">山口学芸大学
教育学部
教育学科</t>
  </si>
  <si>
    <t xml:space="preserve">083-
972-3288</t>
  </si>
  <si>
    <t xml:space="preserve">ﾔﾏｸﾞﾁｶﾞｸｹﾞｲﾀﾞｲｶﾞｸｷｮｳｲｸｶﾞｸﾌﾞｷｮｳｲｸｶﾞｯｶ</t>
  </si>
  <si>
    <t xml:space="preserve">至誠館大学
現代社会学部
現代社会学科
こども専攻</t>
  </si>
  <si>
    <r>
      <rPr>
        <sz val="10"/>
        <rFont val="Noto Sans"/>
        <family val="2"/>
      </rPr>
      <t xml:space="preserve">椿東浦田</t>
    </r>
    <r>
      <rPr>
        <sz val="10"/>
        <rFont val="ＭＳ Ｐ明朝"/>
        <family val="1"/>
        <charset val="128"/>
      </rPr>
      <t xml:space="preserve">5000</t>
    </r>
  </si>
  <si>
    <t xml:space="preserve">ｼｾｲｶﾝﾀﾞｲｶﾞｸｹﾞﾝﾀﾞｲｼｬｶｲｶﾞｸﾌﾞｹﾞﾝﾀﾞｲｼｬｶｲｶﾞｯｶｺﾄﾞﾓｾﾝｺｳ</t>
  </si>
  <si>
    <t xml:space="preserve">山口短期大学
児童教育学科</t>
  </si>
  <si>
    <t xml:space="preserve">学校法人
第二麻生学園</t>
  </si>
  <si>
    <t xml:space="preserve">50  </t>
  </si>
  <si>
    <t xml:space="preserve">0835-
32-0138</t>
  </si>
  <si>
    <r>
      <rPr>
        <sz val="10"/>
        <rFont val="Noto Sans"/>
        <family val="2"/>
      </rPr>
      <t xml:space="preserve">大字台道</t>
    </r>
    <r>
      <rPr>
        <sz val="10"/>
        <rFont val="ＭＳ Ｐ明朝"/>
        <family val="1"/>
        <charset val="128"/>
      </rPr>
      <t xml:space="preserve">11346-2</t>
    </r>
  </si>
  <si>
    <t xml:space="preserve">ﾔﾏｸﾞﾁﾀﾝｷﾀﾞｲｶﾞｸｼﾞﾄﾞｳｷｮｳｲｸｶﾞｯｶ</t>
  </si>
  <si>
    <t xml:space="preserve">岩国短期大学
幼児教育科</t>
  </si>
  <si>
    <t xml:space="preserve">学校法人
高水学園</t>
  </si>
  <si>
    <t xml:space="preserve">0827-
31-8141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入学生から定員減</t>
    </r>
  </si>
  <si>
    <r>
      <rPr>
        <sz val="10"/>
        <rFont val="Noto Sans"/>
        <family val="2"/>
      </rPr>
      <t xml:space="preserve">尾津町</t>
    </r>
    <r>
      <rPr>
        <sz val="10"/>
        <rFont val="ＭＳ Ｐ明朝"/>
        <family val="1"/>
        <charset val="128"/>
      </rPr>
      <t xml:space="preserve">2-24-18</t>
    </r>
  </si>
  <si>
    <t xml:space="preserve">ｲﾜｸﾆﾀﾝｷﾀﾞｲｶﾞｸﾖｳｼﾞｷｮｳｲｸｶ</t>
  </si>
  <si>
    <r>
      <rPr>
        <sz val="10"/>
        <rFont val="ＭＳ Ｐゴシック"/>
        <family val="3"/>
        <charset val="128"/>
      </rPr>
      <t xml:space="preserve"> (17) </t>
    </r>
    <r>
      <rPr>
        <sz val="10"/>
        <rFont val="Noto Sans"/>
        <family val="2"/>
      </rPr>
      <t xml:space="preserve">保健師・助産師・看護師養成施設</t>
    </r>
  </si>
  <si>
    <t xml:space="preserve">指定年月日</t>
  </si>
  <si>
    <r>
      <rPr>
        <sz val="10"/>
        <rFont val="Noto Sans"/>
        <family val="2"/>
      </rPr>
      <t xml:space="preserve">山口大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医学部保健学科
看護学専攻）</t>
    </r>
  </si>
  <si>
    <t xml:space="preserve">国立大学法人
山口大学</t>
  </si>
  <si>
    <t xml:space="preserve">80  </t>
  </si>
  <si>
    <t xml:space="preserve">0836-
22-2134</t>
  </si>
  <si>
    <t xml:space="preserve">保助看養成</t>
  </si>
  <si>
    <r>
      <rPr>
        <sz val="10"/>
        <rFont val="Noto Sans"/>
        <family val="2"/>
      </rPr>
      <t xml:space="preserve">南小串</t>
    </r>
    <r>
      <rPr>
        <sz val="10"/>
        <rFont val="ＭＳ Ｐ明朝"/>
        <family val="1"/>
        <charset val="128"/>
      </rPr>
      <t xml:space="preserve">1-1-1</t>
    </r>
  </si>
  <si>
    <t xml:space="preserve">ﾔﾏｸﾞﾁﾀﾞｲｶﾞｸｲｶﾞｸﾌﾞﾎｹﾝｶﾞｯｶｶﾝｺﾞｶﾞｸｾﾝｺｳ</t>
  </si>
  <si>
    <r>
      <rPr>
        <sz val="10"/>
        <rFont val="Noto Sans"/>
        <family val="2"/>
      </rPr>
      <t xml:space="preserve">山口県立大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看護栄養学部
看護学科</t>
    </r>
    <r>
      <rPr>
        <sz val="10"/>
        <rFont val="ＭＳ Ｐ明朝"/>
        <family val="1"/>
        <charset val="128"/>
      </rPr>
      <t xml:space="preserve">)</t>
    </r>
  </si>
  <si>
    <t xml:space="preserve">083-
933-1450</t>
  </si>
  <si>
    <r>
      <rPr>
        <sz val="10"/>
        <rFont val="Noto Sans"/>
        <family val="2"/>
      </rPr>
      <t xml:space="preserve">桜畠</t>
    </r>
    <r>
      <rPr>
        <sz val="10"/>
        <rFont val="ＭＳ Ｐ明朝"/>
        <family val="1"/>
        <charset val="128"/>
      </rPr>
      <t xml:space="preserve">6-2-1</t>
    </r>
  </si>
  <si>
    <t xml:space="preserve">ﾔﾏｸﾞﾁｹﾝﾘﾂﾀﾞｲｶﾞｸｶﾝｺﾞｴｲﾖｳｶﾞｸﾌﾞｶﾝｺﾞｶﾞｯｶ</t>
  </si>
  <si>
    <r>
      <rPr>
        <sz val="10"/>
        <rFont val="Noto Sans"/>
        <family val="2"/>
      </rPr>
      <t xml:space="preserve">山口県立大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別科助産専攻）</t>
    </r>
  </si>
  <si>
    <t xml:space="preserve">ﾔﾏｸﾞﾁｹﾝﾘﾂﾀﾞｲｶﾞｸﾍﾞｯｶｼﾞｮｻﾝｾﾝｺｳ</t>
  </si>
  <si>
    <r>
      <rPr>
        <sz val="10"/>
        <rFont val="ＭＳ Ｐゴシック"/>
        <family val="3"/>
        <charset val="128"/>
      </rPr>
      <t xml:space="preserve"> (18) </t>
    </r>
    <r>
      <rPr>
        <sz val="10"/>
        <rFont val="Noto Sans"/>
        <family val="2"/>
      </rPr>
      <t xml:space="preserve">保健師・看護師養成施設</t>
    </r>
  </si>
  <si>
    <r>
      <rPr>
        <sz val="10"/>
        <rFont val="Noto Sans"/>
        <family val="2"/>
      </rPr>
      <t xml:space="preserve">宇部フロンティア大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間健康学部
看護学科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次編入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名</t>
    </r>
  </si>
  <si>
    <t xml:space="preserve">保看養成</t>
  </si>
  <si>
    <r>
      <rPr>
        <sz val="10"/>
        <rFont val="Noto Sans"/>
        <family val="2"/>
      </rPr>
      <t xml:space="preserve">文京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</t>
    </r>
  </si>
  <si>
    <t xml:space="preserve">ｳﾍﾞﾌﾛﾝﾃｨｱﾀﾞｲｶﾞｸﾆﾝｹﾞﾝｹﾝｺｳｶﾞｸﾌﾞｶﾝｺﾞｶﾞｯｶ</t>
  </si>
  <si>
    <t xml:space="preserve">岩国ＹＭＣＡ
保健看護
専門学校
（保健看護学科）</t>
  </si>
  <si>
    <t xml:space="preserve">学校法人
広島ＹＭＣＡ学園</t>
  </si>
  <si>
    <t xml:space="preserve">0827-
29-2233</t>
  </si>
  <si>
    <r>
      <rPr>
        <sz val="10"/>
        <color rgb="FF000000"/>
        <rFont val="Noto Sans"/>
        <family val="2"/>
      </rPr>
      <t xml:space="preserve">麻里布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-25</t>
    </r>
  </si>
  <si>
    <t xml:space="preserve">ｲﾜｸﾆﾜｲｴﾑｼｰｴｰｺｸｻｲｲﾘｮｳﾌｸｼｾﾝﾓﾝｶﾞｯｺｳﾎｹﾝｶﾝｺﾞｶﾞｯｶ</t>
  </si>
  <si>
    <t xml:space="preserve">周南公立大学
（人間健康科学部
看護学科）</t>
  </si>
  <si>
    <t xml:space="preserve">公立大学法人
周南公立大学</t>
  </si>
  <si>
    <r>
      <rPr>
        <sz val="10"/>
        <color rgb="FF000000"/>
        <rFont val="Noto Sans"/>
        <family val="2"/>
      </rPr>
      <t xml:space="preserve">周南市学園台</t>
    </r>
    <r>
      <rPr>
        <sz val="10"/>
        <color rgb="FF000000"/>
        <rFont val="ＭＳ Ｐ明朝"/>
        <family val="1"/>
        <charset val="128"/>
      </rPr>
      <t xml:space="preserve">843-4-2</t>
    </r>
  </si>
  <si>
    <t xml:space="preserve">ｼｭｳﾅﾝｺｳﾘﾂﾀﾞｲｶﾞｸﾆﾝｹﾞﾝｹﾝｺｳｶｶﾞｸﾌﾞｶﾝｺﾞｶﾞｯｶﾞ</t>
  </si>
  <si>
    <t xml:space="preserve">下関市立大学
（看護学部
看護学科）</t>
  </si>
  <si>
    <t xml:space="preserve">公立大学法人
下関市立大学</t>
  </si>
  <si>
    <r>
      <rPr>
        <sz val="10"/>
        <rFont val="Noto Sans"/>
        <family val="2"/>
      </rPr>
      <t xml:space="preserve">下関市大学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17</t>
    </r>
  </si>
  <si>
    <t xml:space="preserve">083-
252-0288</t>
  </si>
  <si>
    <r>
      <rPr>
        <sz val="10"/>
        <rFont val="Noto Sans"/>
        <family val="2"/>
      </rPr>
      <t xml:space="preserve">大学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</t>
    </r>
  </si>
  <si>
    <t xml:space="preserve">ｼﾓﾉｾｷｼﾘﾂﾀﾞｲｶﾞｸｶﾝｺﾞｶﾞｸﾌﾞｶﾝｺﾞｶﾞｯｶ</t>
  </si>
  <si>
    <r>
      <rPr>
        <sz val="10"/>
        <rFont val="ＭＳ Ｐゴシック"/>
        <family val="3"/>
        <charset val="128"/>
      </rPr>
      <t xml:space="preserve"> (19) </t>
    </r>
    <r>
      <rPr>
        <sz val="10"/>
        <rFont val="Noto Sans"/>
        <family val="2"/>
      </rPr>
      <t xml:space="preserve">看護師養成施設</t>
    </r>
  </si>
  <si>
    <t xml:space="preserve">東亜看護学院</t>
  </si>
  <si>
    <t xml:space="preserve">学校法人
日本医療学園</t>
  </si>
  <si>
    <t xml:space="preserve">083-
256-7711</t>
  </si>
  <si>
    <t xml:space="preserve">通信制</t>
  </si>
  <si>
    <t xml:space="preserve">看護養成</t>
  </si>
  <si>
    <r>
      <rPr>
        <sz val="10"/>
        <color rgb="FF000000"/>
        <rFont val="Noto Sans"/>
        <family val="2"/>
      </rPr>
      <t xml:space="preserve">一の宮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ﾆﾎﾝｲﾘｮｳｶﾞｸｴﾝﾌｿﾞｸﾄｳｱｶﾝｺﾞｶﾞｸｲﾝ</t>
  </si>
  <si>
    <t xml:space="preserve">下関看護リハビリテーション学校</t>
  </si>
  <si>
    <t xml:space="preserve">学校法人
福岡保健学院</t>
  </si>
  <si>
    <t xml:space="preserve">083-
222-0606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課程
（全日制）</t>
    </r>
  </si>
  <si>
    <r>
      <rPr>
        <sz val="10"/>
        <color rgb="FF000000"/>
        <rFont val="Noto Sans"/>
        <family val="2"/>
      </rPr>
      <t xml:space="preserve">竹崎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ｼﾓﾉｾｷｶﾝｺﾞﾘﾊﾋﾞﾘﾃｰｼｮﾝｶﾞｯｺｳｲﾘｮｳｾﾝﾓﾝｶﾃｲｶﾝｺﾞｶﾞｯｶ</t>
  </si>
  <si>
    <t xml:space="preserve">よしみず病院附属看護学院</t>
  </si>
  <si>
    <t xml:space="preserve">医療法人
茜会</t>
  </si>
  <si>
    <t xml:space="preserve">083-
231-3903</t>
  </si>
  <si>
    <r>
      <rPr>
        <sz val="10"/>
        <color rgb="FF000000"/>
        <rFont val="Noto Sans"/>
        <family val="2"/>
      </rPr>
      <t xml:space="preserve">大坪本町</t>
    </r>
    <r>
      <rPr>
        <sz val="10"/>
        <color rgb="FF000000"/>
        <rFont val="ＭＳ Ｐ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ヨシミズビョウインフゾクカンゴガクイン</t>
  </si>
  <si>
    <t xml:space="preserve">東亜大学附属
下関看護専門学校
（専門課程看護師科）</t>
  </si>
  <si>
    <t xml:space="preserve">下関市一の宮学園町２番１号</t>
  </si>
  <si>
    <t xml:space="preserve">083-
256-1118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課程
（定時制）</t>
    </r>
  </si>
  <si>
    <r>
      <rPr>
        <sz val="10"/>
        <color rgb="FF000000"/>
        <rFont val="Noto Sans"/>
        <family val="2"/>
      </rPr>
      <t xml:space="preserve">一の宮学園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トウアダイガクフゾクシモノセキカンゴセンモンガッコウ</t>
  </si>
  <si>
    <r>
      <rPr>
        <sz val="10"/>
        <color rgb="FF000000"/>
        <rFont val="Noto Sans"/>
        <family val="2"/>
      </rPr>
      <t xml:space="preserve">宇部看護専門学校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専門課程看護科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一般社団法人
宇部市医師会</t>
  </si>
  <si>
    <t xml:space="preserve">0836-
33-8140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課程
（定時制）
</t>
    </r>
    <r>
      <rPr>
        <sz val="8"/>
        <color rgb="FF000000"/>
        <rFont val="ＭＳ Ｐ明朝"/>
        <family val="1"/>
        <charset val="128"/>
      </rPr>
      <t xml:space="preserve">R7</t>
    </r>
    <r>
      <rPr>
        <sz val="8"/>
        <color rgb="FF000000"/>
        <rFont val="Noto Sans"/>
        <family val="2"/>
      </rPr>
      <t xml:space="preserve">年度募集停止</t>
    </r>
  </si>
  <si>
    <r>
      <rPr>
        <sz val="10"/>
        <color rgb="FF000000"/>
        <rFont val="Noto Sans"/>
        <family val="2"/>
      </rPr>
      <t xml:space="preserve">中村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-53</t>
    </r>
  </si>
  <si>
    <t xml:space="preserve">ｳﾍﾞｶﾝｺﾞｾﾝﾓﾝｶﾞｯｺｳｾﾝﾓﾝｶﾃｲｶﾝｺﾞｶ</t>
  </si>
  <si>
    <r>
      <rPr>
        <sz val="10"/>
        <color rgb="FF000000"/>
        <rFont val="Noto Sans"/>
        <family val="2"/>
      </rPr>
      <t xml:space="preserve">山口県鴻城高等学校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衛生看護専攻科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0836-
44-6339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課程
（全日制）</t>
    </r>
  </si>
  <si>
    <r>
      <rPr>
        <sz val="10"/>
        <color rgb="FF000000"/>
        <rFont val="Noto Sans"/>
        <family val="2"/>
      </rPr>
      <t xml:space="preserve">厚南北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ﾔﾏｸﾞﾁｹﾝｺｳｼﾞｮｳｺｳﾄｳｶﾞｯｺｳｴｲｾｲｶﾝｺﾞｾﾝｺｳｶ</t>
  </si>
  <si>
    <r>
      <rPr>
        <sz val="10"/>
        <color rgb="FF000000"/>
        <rFont val="Noto Sans"/>
        <family val="2"/>
      </rPr>
      <t xml:space="preserve">中村学園高等学校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看護科･高等看護専攻科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083-
922-0418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課程
（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一貫）</t>
    </r>
  </si>
  <si>
    <r>
      <rPr>
        <sz val="10"/>
        <color rgb="FF000000"/>
        <rFont val="Noto Sans"/>
        <family val="2"/>
      </rPr>
      <t xml:space="preserve">駅通り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-1</t>
    </r>
  </si>
  <si>
    <t xml:space="preserve">ﾅｶﾑﾗｶﾞｸｴﾝｺｳﾄｳｶﾞｯｺｳｶﾝｺﾞｶｺｳﾄｳｶﾝｺﾞｾﾝｺｳｶ</t>
  </si>
  <si>
    <r>
      <rPr>
        <sz val="10"/>
        <color rgb="FF000000"/>
        <rFont val="Noto Sans"/>
        <family val="2"/>
      </rPr>
      <t xml:space="preserve">山口県立萩看護学校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第一看護学科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山口県</t>
  </si>
  <si>
    <t xml:space="preserve">0838-
26-6500</t>
  </si>
  <si>
    <r>
      <rPr>
        <sz val="10"/>
        <color rgb="FF000000"/>
        <rFont val="Noto Sans"/>
        <family val="2"/>
      </rPr>
      <t xml:space="preserve">大字堀内字菊ヶ浜</t>
    </r>
    <r>
      <rPr>
        <sz val="10"/>
        <color rgb="FF000000"/>
        <rFont val="ＭＳ Ｐ明朝"/>
        <family val="1"/>
        <charset val="128"/>
      </rPr>
      <t xml:space="preserve">48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5</t>
    </r>
  </si>
  <si>
    <t xml:space="preserve">ﾔﾏｸﾞﾁｹﾝﾘﾂﾊｷﾞｶﾝｺﾞｶﾞｯｺｳﾀﾞｲｲﾁｶﾝｺﾞｶﾞｯｶ</t>
  </si>
  <si>
    <r>
      <rPr>
        <sz val="10"/>
        <color rgb="FF000000"/>
        <rFont val="Noto Sans"/>
        <family val="2"/>
      </rPr>
      <t xml:space="preserve">山口県立萩看護学校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第二看護学科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ﾔﾏｸﾞﾁｹﾝﾘﾂﾊｷﾞｶﾝｺﾞｶﾞｯｺｳﾀﾞｲﾆｶﾝｺﾞｶﾞｯｶ</t>
  </si>
  <si>
    <r>
      <rPr>
        <sz val="10"/>
        <color rgb="FF000000"/>
        <rFont val="Noto Sans"/>
        <family val="2"/>
      </rPr>
      <t xml:space="preserve">防府看護専門学校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療専門課程看護科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一般社団法人
防府医師会</t>
  </si>
  <si>
    <t xml:space="preserve">0835-
22-0569</t>
  </si>
  <si>
    <r>
      <rPr>
        <sz val="10"/>
        <color rgb="FF000000"/>
        <rFont val="Noto Sans"/>
        <family val="2"/>
      </rPr>
      <t xml:space="preserve">三田尻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ﾎｳﾌｶﾝｺﾞｾﾝﾓﾝｶﾞｯｺｳｾﾝﾓﾝｶﾃｲｶﾝｺﾞｶ</t>
  </si>
  <si>
    <r>
      <rPr>
        <sz val="10"/>
        <color rgb="FF000000"/>
        <rFont val="Noto Sans"/>
        <family val="2"/>
      </rPr>
      <t xml:space="preserve">山口県立防府高等学校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衛生看護科・衛生看護専攻科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0835-
22-0136</t>
  </si>
  <si>
    <r>
      <rPr>
        <sz val="10"/>
        <color rgb="FF000000"/>
        <rFont val="Noto Sans"/>
        <family val="2"/>
      </rPr>
      <t xml:space="preserve">岡村町</t>
    </r>
    <r>
      <rPr>
        <sz val="10"/>
        <color rgb="FF000000"/>
        <rFont val="ＭＳ Ｐ明朝"/>
        <family val="1"/>
        <charset val="128"/>
      </rPr>
      <t xml:space="preserve">2-1</t>
    </r>
  </si>
  <si>
    <t xml:space="preserve">ﾔﾏｸﾞﾁｹﾝﾘﾂﾎｳﾌｺｳﾄｳｶﾞｯｺｳｴｲｾｲｶﾝｺﾞｶｴｲｾｲｶﾝｺﾞｾﾝｺｳｶ</t>
  </si>
  <si>
    <t xml:space="preserve">ＹＩＣ看護福祉専門学校</t>
  </si>
  <si>
    <r>
      <rPr>
        <sz val="10"/>
        <color rgb="FF000000"/>
        <rFont val="Noto Sans"/>
        <family val="2"/>
      </rPr>
      <t xml:space="preserve">中央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ﾜｲｱｲｼｰｶﾝｺﾞﾌｸｼｾﾝﾓﾝｶﾞｯｺｳｲﾘｮｳｾﾝﾓﾝｶﾃｲｶﾝｺﾞｶﾞｯｶ</t>
  </si>
  <si>
    <t xml:space="preserve">（独）国立病院機構
岩国医療センター附属岩国看護学校</t>
  </si>
  <si>
    <t xml:space="preserve">独立行政法人
国立病院機構</t>
  </si>
  <si>
    <t xml:space="preserve">0827-
34-2000</t>
  </si>
  <si>
    <r>
      <rPr>
        <sz val="10"/>
        <color rgb="FF000000"/>
        <rFont val="Noto Sans"/>
        <family val="2"/>
      </rPr>
      <t xml:space="preserve">愛宕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-1</t>
    </r>
  </si>
  <si>
    <t xml:space="preserve">ﾄﾞｸﾘﾂｷﾞｮｳｾｲﾎｳｼﾞﾝｺｸﾘﾂﾋﾞｮｳｲﾝｷｺｳｲﾜｸﾆｲﾘｮｳｾﾝﾀｰﾌｿﾞｸｲﾜｸﾆｶﾝｺﾞｶﾞｯｺｳ</t>
  </si>
  <si>
    <r>
      <rPr>
        <sz val="10"/>
        <color rgb="FF000000"/>
        <rFont val="Noto Sans"/>
        <family val="2"/>
      </rPr>
      <t xml:space="preserve">岩国ＹＭＣＡ
保健看護専門学校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看護学科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麻里布町</t>
    </r>
    <r>
      <rPr>
        <sz val="10"/>
        <color rgb="FF000000"/>
        <rFont val="ＭＳ Ｐ明朝"/>
        <family val="1"/>
        <charset val="128"/>
      </rPr>
      <t xml:space="preserve">2-6-25</t>
    </r>
  </si>
  <si>
    <t xml:space="preserve">ｲﾜｸﾆﾜｲｴﾑｼｰｴｰｺｸｻｲｲﾘｮｳﾌｸｼｾﾝﾓﾝｶﾞｯｺｳｶﾝｺﾞｶﾞｯｶ</t>
  </si>
  <si>
    <t xml:space="preserve">徳山看護専門学校</t>
  </si>
  <si>
    <t xml:space="preserve">一般社団法人
徳山医師会</t>
  </si>
  <si>
    <t xml:space="preserve">0834-
31-4560</t>
  </si>
  <si>
    <r>
      <rPr>
        <sz val="10"/>
        <color rgb="FF000000"/>
        <rFont val="Noto Sans"/>
        <family val="2"/>
      </rPr>
      <t xml:space="preserve">慶万町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ﾄｸﾔﾏｶﾝｺﾞｾﾝﾓﾝｶﾞｯｺｳｲﾘｮｳｾﾝﾓﾝｶﾃｲｶﾝｺﾞｶﾞｯｶ</t>
  </si>
  <si>
    <t xml:space="preserve">大島看護専門学校</t>
  </si>
  <si>
    <t xml:space="preserve">0820-
76-0556</t>
  </si>
  <si>
    <r>
      <rPr>
        <sz val="10"/>
        <color rgb="FF000000"/>
        <rFont val="Noto Sans"/>
        <family val="2"/>
      </rPr>
      <t xml:space="preserve">大字家房</t>
    </r>
    <r>
      <rPr>
        <sz val="10"/>
        <color rgb="FF000000"/>
        <rFont val="ＭＳ Ｐ明朝"/>
        <family val="1"/>
        <charset val="128"/>
      </rPr>
      <t xml:space="preserve">1595-1</t>
    </r>
  </si>
  <si>
    <t xml:space="preserve">ｵｵｼﾏｶﾝｺﾞｾﾝﾓﾝｶﾞｯｺｳ</t>
  </si>
  <si>
    <t xml:space="preserve">平生看護専門学校</t>
  </si>
  <si>
    <t xml:space="preserve">学校法人
平生学園</t>
  </si>
  <si>
    <t xml:space="preserve">0820-
56-5157</t>
  </si>
  <si>
    <t xml:space="preserve">35344</t>
  </si>
  <si>
    <r>
      <rPr>
        <sz val="10"/>
        <color rgb="FF000000"/>
        <rFont val="Noto Sans"/>
        <family val="2"/>
      </rPr>
      <t xml:space="preserve">曽根字宮ノ前</t>
    </r>
    <r>
      <rPr>
        <sz val="10"/>
        <color rgb="FF000000"/>
        <rFont val="ＭＳ Ｐ明朝"/>
        <family val="1"/>
        <charset val="128"/>
      </rPr>
      <t xml:space="preserve">1376-2</t>
    </r>
  </si>
  <si>
    <t xml:space="preserve">ﾋﾗｵｶﾞｸｴﾝﾋﾗｵｶﾝｺﾞｾﾝﾓﾝｶﾞｯｺｳ</t>
  </si>
  <si>
    <r>
      <rPr>
        <sz val="10"/>
        <rFont val="ＭＳ Ｐゴシック"/>
        <family val="3"/>
        <charset val="128"/>
      </rPr>
      <t xml:space="preserve"> (20) </t>
    </r>
    <r>
      <rPr>
        <sz val="10"/>
        <rFont val="Noto Sans"/>
        <family val="2"/>
      </rPr>
      <t xml:space="preserve">准看護師養成施設</t>
    </r>
  </si>
  <si>
    <t xml:space="preserve">早鞆高等学校
（衛生看護科）</t>
  </si>
  <si>
    <t xml:space="preserve">学校法人
早鞆学園</t>
  </si>
  <si>
    <t xml:space="preserve">083-
231-0080</t>
  </si>
  <si>
    <t xml:space="preserve">准看養成</t>
  </si>
  <si>
    <r>
      <rPr>
        <sz val="10"/>
        <rFont val="Noto Sans"/>
        <family val="2"/>
      </rPr>
      <t xml:space="preserve">上田中町</t>
    </r>
    <r>
      <rPr>
        <sz val="10"/>
        <rFont val="ＭＳ Ｐ明朝"/>
        <family val="1"/>
        <charset val="128"/>
      </rPr>
      <t xml:space="preserve">8-3-1</t>
    </r>
  </si>
  <si>
    <t xml:space="preserve">ﾊﾔﾄﾓｺｳﾄｳｶﾞｯｺｳ</t>
  </si>
  <si>
    <t xml:space="preserve">東亜大学附属
下関看護専門学校
（高等課程准看護師科）</t>
  </si>
  <si>
    <r>
      <rPr>
        <sz val="9"/>
        <color rgb="FF000000"/>
        <rFont val="ＭＳ Ｐ明朝"/>
        <family val="1"/>
        <charset val="128"/>
      </rPr>
      <t xml:space="preserve">R7</t>
    </r>
    <r>
      <rPr>
        <sz val="9"/>
        <color rgb="FF000000"/>
        <rFont val="Noto Sans"/>
        <family val="2"/>
      </rPr>
      <t xml:space="preserve">年度入学生から定員</t>
    </r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</t>
    </r>
  </si>
  <si>
    <t xml:space="preserve">一の宮学園町２番１号</t>
  </si>
  <si>
    <r>
      <rPr>
        <sz val="10"/>
        <rFont val="Noto Sans"/>
        <family val="2"/>
      </rPr>
      <t xml:space="preserve">宇部看護専門学校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准看護科</t>
    </r>
    <r>
      <rPr>
        <sz val="10"/>
        <rFont val="ＭＳ Ｐ明朝"/>
        <family val="1"/>
        <charset val="128"/>
      </rPr>
      <t xml:space="preserve">)</t>
    </r>
  </si>
  <si>
    <t xml:space="preserve">0836-
31-5368</t>
  </si>
  <si>
    <r>
      <rPr>
        <sz val="10"/>
        <color rgb="FF000000"/>
        <rFont val="ＭＳ Ｐ明朝"/>
        <family val="1"/>
        <charset val="128"/>
      </rPr>
      <t xml:space="preserve">R7</t>
    </r>
    <r>
      <rPr>
        <sz val="10"/>
        <color rgb="FF000000"/>
        <rFont val="Noto Sans"/>
        <family val="2"/>
      </rPr>
      <t xml:space="preserve">年度募集停止</t>
    </r>
  </si>
  <si>
    <r>
      <rPr>
        <sz val="10"/>
        <rFont val="Noto Sans"/>
        <family val="2"/>
      </rPr>
      <t xml:space="preserve">中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2-53</t>
    </r>
  </si>
  <si>
    <t xml:space="preserve">ｳﾍﾞｶﾝｺﾞｾﾝﾓﾝｶﾞｯｺｳｲﾘｮｳｺｳﾄｳｶﾃｲｼﾞｭﾝｶﾝｺﾞｶ</t>
  </si>
  <si>
    <t xml:space="preserve">吉南准看護学院</t>
  </si>
  <si>
    <t xml:space="preserve">一般社団法人
吉南医師会</t>
  </si>
  <si>
    <t xml:space="preserve">083-
972-0634</t>
  </si>
  <si>
    <t xml:space="preserve">35402</t>
  </si>
  <si>
    <r>
      <rPr>
        <sz val="10"/>
        <rFont val="Noto Sans"/>
        <family val="2"/>
      </rPr>
      <t xml:space="preserve">小郡下郷</t>
    </r>
    <r>
      <rPr>
        <sz val="10"/>
        <rFont val="ＭＳ Ｐ明朝"/>
        <family val="1"/>
        <charset val="128"/>
      </rPr>
      <t xml:space="preserve">799</t>
    </r>
  </si>
  <si>
    <t xml:space="preserve">ｷﾁﾅﾝｼﾞｭﾝｶﾝｺﾞｶﾞｸｲﾝ</t>
  </si>
  <si>
    <t xml:space="preserve">山口県鴻城高等学校
（衛生看護科）</t>
  </si>
  <si>
    <t xml:space="preserve">083-
972-0307</t>
  </si>
  <si>
    <r>
      <rPr>
        <sz val="10"/>
        <rFont val="Noto Sans"/>
        <family val="2"/>
      </rPr>
      <t xml:space="preserve">小郡下郷</t>
    </r>
    <r>
      <rPr>
        <sz val="10"/>
        <rFont val="ＭＳ Ｐ明朝"/>
        <family val="1"/>
        <charset val="128"/>
      </rPr>
      <t xml:space="preserve">258-2</t>
    </r>
  </si>
  <si>
    <t xml:space="preserve">ﾔﾏｸﾞﾁｹﾝｺｳｼﾞｮｳｺｳﾄｳｶﾞｯｺｳ</t>
  </si>
  <si>
    <t xml:space="preserve">萩准看護学院</t>
  </si>
  <si>
    <t xml:space="preserve">一般社団法人
萩市医師会</t>
  </si>
  <si>
    <t xml:space="preserve">0838-
25-6665</t>
  </si>
  <si>
    <r>
      <rPr>
        <sz val="10"/>
        <rFont val="Noto Sans"/>
        <family val="2"/>
      </rPr>
      <t xml:space="preserve">大字平安古町</t>
    </r>
    <r>
      <rPr>
        <sz val="10"/>
        <rFont val="ＭＳ Ｐ明朝"/>
        <family val="1"/>
        <charset val="128"/>
      </rPr>
      <t xml:space="preserve">209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ﾊｷﾞｼﾞｭﾝｶﾝｺﾞｶﾞｸｲﾝ</t>
  </si>
  <si>
    <r>
      <rPr>
        <sz val="10"/>
        <rFont val="Noto Sans"/>
        <family val="2"/>
      </rPr>
      <t xml:space="preserve">防府看護専門学校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医療高等課程准看護科</t>
    </r>
    <r>
      <rPr>
        <sz val="10"/>
        <rFont val="ＭＳ Ｐ明朝"/>
        <family val="1"/>
        <charset val="128"/>
      </rPr>
      <t xml:space="preserve">)</t>
    </r>
  </si>
  <si>
    <t xml:space="preserve">0835-
24-5424</t>
  </si>
  <si>
    <r>
      <rPr>
        <sz val="10"/>
        <rFont val="Noto Sans"/>
        <family val="2"/>
      </rPr>
      <t xml:space="preserve">三田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ﾎｳﾌｶﾝｺﾞｾﾝﾓﾝｶﾞｯｺｳｺｳﾄｳｶﾃｲｼﾞｭﾝｶﾝｺﾞｶ</t>
  </si>
  <si>
    <t xml:space="preserve">柳井学園高等学校
（衛生看護科）</t>
  </si>
  <si>
    <t xml:space="preserve">学校法人
柳井学園</t>
  </si>
  <si>
    <t xml:space="preserve">0820-
22-0214</t>
  </si>
  <si>
    <r>
      <rPr>
        <sz val="10"/>
        <rFont val="Noto Sans"/>
        <family val="2"/>
      </rPr>
      <t xml:space="preserve">古開作</t>
    </r>
    <r>
      <rPr>
        <sz val="10"/>
        <rFont val="ＭＳ Ｐ明朝"/>
        <family val="1"/>
        <charset val="128"/>
      </rPr>
      <t xml:space="preserve">410</t>
    </r>
  </si>
  <si>
    <t xml:space="preserve">ﾔﾅｲｶﾞｸｴﾝｺｳﾄｳｶﾞｯｺｳ</t>
  </si>
  <si>
    <r>
      <rPr>
        <sz val="10"/>
        <rFont val="ＭＳ Ｐゴシック"/>
        <family val="3"/>
        <charset val="128"/>
      </rPr>
      <t xml:space="preserve"> (21) </t>
    </r>
    <r>
      <rPr>
        <sz val="10"/>
        <rFont val="Noto Sans"/>
        <family val="2"/>
      </rPr>
      <t xml:space="preserve">理学療法士・作業療法士・言語聴覚士養成所</t>
    </r>
  </si>
  <si>
    <t xml:space="preserve">下関看護
リハビリテーション学校</t>
  </si>
  <si>
    <t xml:space="preserve">学校法人
巨樹の会</t>
  </si>
  <si>
    <r>
      <rPr>
        <sz val="10"/>
        <color rgb="FF000000"/>
        <rFont val="Noto Sans"/>
        <family val="2"/>
      </rPr>
      <t xml:space="preserve">（昼）理学</t>
    </r>
    <r>
      <rPr>
        <sz val="10"/>
        <color rgb="FF000000"/>
        <rFont val="ＭＳ Ｐ明朝"/>
        <family val="1"/>
        <charset val="128"/>
      </rPr>
      <t xml:space="preserve">80
(R7</t>
    </r>
    <r>
      <rPr>
        <sz val="10"/>
        <color rgb="FF000000"/>
        <rFont val="Noto Sans"/>
        <family val="2"/>
      </rPr>
      <t xml:space="preserve">から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理作養成</t>
  </si>
  <si>
    <r>
      <rPr>
        <sz val="10"/>
        <color rgb="FF000000"/>
        <rFont val="Noto Sans"/>
        <family val="2"/>
      </rPr>
      <t xml:space="preserve">竹崎町三丁目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ｼﾓﾉｾｷｶﾝｺﾞﾘﾊﾋﾞﾘﾃｰｼｮﾝｶﾞｯｺｳ</t>
  </si>
  <si>
    <r>
      <rPr>
        <sz val="10"/>
        <color rgb="FF000000"/>
        <rFont val="Noto Sans"/>
        <family val="2"/>
      </rPr>
      <t xml:space="preserve">専門学校</t>
    </r>
    <r>
      <rPr>
        <sz val="10"/>
        <color rgb="FF000000"/>
        <rFont val="ＭＳ Ｐ明朝"/>
        <family val="1"/>
        <charset val="128"/>
      </rPr>
      <t xml:space="preserve">YIC
</t>
    </r>
    <r>
      <rPr>
        <sz val="10"/>
        <color rgb="FF000000"/>
        <rFont val="Noto Sans"/>
        <family val="2"/>
      </rPr>
      <t xml:space="preserve">リハビリテーション
大学校</t>
    </r>
  </si>
  <si>
    <r>
      <rPr>
        <sz val="10"/>
        <color rgb="FF000000"/>
        <rFont val="Noto Sans"/>
        <family val="2"/>
      </rPr>
      <t xml:space="preserve">（昼）理学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・
　作業</t>
    </r>
    <r>
      <rPr>
        <sz val="10"/>
        <color rgb="FF000000"/>
        <rFont val="ＭＳ Ｐ明朝"/>
        <family val="1"/>
        <charset val="128"/>
      </rPr>
      <t xml:space="preserve">2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R7</t>
    </r>
    <r>
      <rPr>
        <sz val="10"/>
        <color rgb="FF000000"/>
        <rFont val="Noto Sans"/>
        <family val="2"/>
      </rPr>
      <t xml:space="preserve">から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0836-
45-1000</t>
  </si>
  <si>
    <r>
      <rPr>
        <sz val="10"/>
        <color rgb="FF000000"/>
        <rFont val="Noto Sans"/>
        <family val="2"/>
      </rPr>
      <t xml:space="preserve">西宇部南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ｾﾝﾓﾝｶﾞｯｺｳﾜｲｱｲｼｰﾘﾊﾋﾞﾘﾃｰｼｮﾝﾀﾞｲｶﾞｯｺｳ</t>
  </si>
  <si>
    <t xml:space="preserve">山口コ・メディカル学院</t>
  </si>
  <si>
    <t xml:space="preserve">学校法人
山口コア学園</t>
  </si>
  <si>
    <r>
      <rPr>
        <sz val="10"/>
        <color rgb="FF000000"/>
        <rFont val="Noto Sans"/>
        <family val="2"/>
      </rPr>
      <t xml:space="preserve">（昼）理学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・
　作業</t>
    </r>
    <r>
      <rPr>
        <sz val="10"/>
        <color rgb="FF000000"/>
        <rFont val="ＭＳ Ｐ明朝"/>
        <family val="1"/>
        <charset val="128"/>
      </rPr>
      <t xml:space="preserve">40
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(R6</t>
    </r>
    <r>
      <rPr>
        <sz val="10"/>
        <color rgb="FF000000"/>
        <rFont val="Noto Sans"/>
        <family val="2"/>
      </rPr>
      <t xml:space="preserve">から</t>
    </r>
    <r>
      <rPr>
        <sz val="10"/>
        <color rgb="FF000000"/>
        <rFont val="ＭＳ Ｐ明朝"/>
        <family val="1"/>
        <charset val="128"/>
      </rPr>
      <t xml:space="preserve">30)</t>
    </r>
    <r>
      <rPr>
        <sz val="10"/>
        <color rgb="FF000000"/>
        <rFont val="Noto Sans"/>
        <family val="2"/>
      </rPr>
      <t xml:space="preserve">　・言語</t>
    </r>
    <r>
      <rPr>
        <sz val="10"/>
        <color rgb="FF000000"/>
        <rFont val="ＭＳ Ｐ明朝"/>
        <family val="1"/>
        <charset val="128"/>
      </rPr>
      <t xml:space="preserve">20</t>
    </r>
  </si>
  <si>
    <t xml:space="preserve">083-
933-0550</t>
  </si>
  <si>
    <r>
      <rPr>
        <sz val="10"/>
        <color rgb="FF000000"/>
        <rFont val="Noto Sans"/>
        <family val="2"/>
      </rPr>
      <t xml:space="preserve">富田原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ﾔﾏｸﾞﾁｺﾒﾃﾞｨｶﾙｶﾞｸｲﾝ</t>
  </si>
  <si>
    <r>
      <rPr>
        <sz val="10"/>
        <rFont val="ＭＳ Ｐゴシック"/>
        <family val="3"/>
        <charset val="128"/>
      </rPr>
      <t xml:space="preserve"> (22) </t>
    </r>
    <r>
      <rPr>
        <sz val="10"/>
        <rFont val="Noto Sans"/>
        <family val="2"/>
      </rPr>
      <t xml:space="preserve">精神保健福祉士養成施設</t>
    </r>
  </si>
  <si>
    <t xml:space="preserve">山口県立大学
社会福祉学部
社会福祉学科</t>
  </si>
  <si>
    <t xml:space="preserve">精神養成</t>
  </si>
  <si>
    <r>
      <rPr>
        <sz val="10"/>
        <color rgb="FF000000"/>
        <rFont val="Noto Sans"/>
        <family val="2"/>
      </rPr>
      <t xml:space="preserve">桜畠</t>
    </r>
    <r>
      <rPr>
        <sz val="10"/>
        <color rgb="FF000000"/>
        <rFont val="ＭＳ Ｐ明朝"/>
        <family val="1"/>
        <charset val="128"/>
      </rPr>
      <t xml:space="preserve">3-2-1</t>
    </r>
  </si>
  <si>
    <t xml:space="preserve">ﾔﾏｸﾞﾁｹﾝﾘﾂﾀﾞｲｶﾞｸｼｬｶｲﾌｸｼｶﾞｸﾌﾞｼｬｶｲﾌｸｼｶﾞｯｶ</t>
  </si>
  <si>
    <r>
      <rPr>
        <sz val="10"/>
        <rFont val="ＭＳ Ｐゴシック"/>
        <family val="3"/>
        <charset val="128"/>
      </rPr>
      <t xml:space="preserve"> (23) </t>
    </r>
    <r>
      <rPr>
        <sz val="10"/>
        <rFont val="Noto Sans"/>
        <family val="2"/>
      </rPr>
      <t xml:space="preserve">歯科衛生士養成施設</t>
    </r>
  </si>
  <si>
    <t xml:space="preserve">山口宇部
新歯科衛生士養成学校</t>
  </si>
  <si>
    <t xml:space="preserve">医療法人　永孝会</t>
  </si>
  <si>
    <t xml:space="preserve">宇部市厚南中央二丁目２番１０号</t>
  </si>
  <si>
    <t xml:space="preserve">083-250-6874</t>
  </si>
  <si>
    <t xml:space="preserve">歯科衛生</t>
  </si>
  <si>
    <t xml:space="preserve">厚南中央二丁目２番１０号</t>
  </si>
  <si>
    <t xml:space="preserve">ヤマグチウベシンシカエイセイシヨウセイガッコウ</t>
  </si>
  <si>
    <t xml:space="preserve">山口県
高等歯科衛生士学院</t>
  </si>
  <si>
    <t xml:space="preserve">公益社団法人
山口県歯科医師会</t>
  </si>
  <si>
    <t xml:space="preserve">083-
928-8028</t>
  </si>
  <si>
    <r>
      <rPr>
        <sz val="10"/>
        <rFont val="Noto Sans"/>
        <family val="2"/>
      </rPr>
      <t xml:space="preserve">吉敷下東一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ﾔﾏｸﾞﾁｹﾝｺｳﾄｳｼｶｴｲｾｲｼｶﾞｸｲﾝ</t>
  </si>
  <si>
    <t xml:space="preserve">下松デンタルアカデミー専門学校</t>
  </si>
  <si>
    <t xml:space="preserve">学校法人　三宅学園</t>
  </si>
  <si>
    <r>
      <rPr>
        <sz val="10"/>
        <rFont val="Noto Sans"/>
        <family val="2"/>
      </rPr>
      <t xml:space="preserve">下松市東柳一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082-264-7000</t>
  </si>
  <si>
    <r>
      <rPr>
        <sz val="10"/>
        <rFont val="Noto Sans"/>
        <family val="2"/>
      </rPr>
      <t xml:space="preserve">東柳一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クダマツデンタルアカデミーセンモンガッコウ</t>
  </si>
  <si>
    <r>
      <rPr>
        <sz val="10"/>
        <rFont val="ＭＳ Ｐゴシック"/>
        <family val="3"/>
        <charset val="128"/>
      </rPr>
      <t xml:space="preserve"> (24) </t>
    </r>
    <r>
      <rPr>
        <sz val="10"/>
        <rFont val="Noto Sans"/>
        <family val="2"/>
      </rPr>
      <t xml:space="preserve">歯科技工士養成施設</t>
    </r>
  </si>
  <si>
    <t xml:space="preserve">下関歯科技工
専門学校</t>
  </si>
  <si>
    <t xml:space="preserve">一般社団法人
下関市歯科医師会</t>
  </si>
  <si>
    <t xml:space="preserve">083-
223-4137</t>
  </si>
  <si>
    <t xml:space="preserve">歯科技工</t>
  </si>
  <si>
    <r>
      <rPr>
        <sz val="10"/>
        <rFont val="Noto Sans"/>
        <family val="2"/>
      </rPr>
      <t xml:space="preserve">貴船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号</t>
    </r>
  </si>
  <si>
    <t xml:space="preserve">ｼﾓﾉｾｷｼｶｷﾞｺｳｾﾝﾓﾝｶﾞｯｺｳ</t>
  </si>
  <si>
    <r>
      <rPr>
        <sz val="10"/>
        <rFont val="ＭＳ Ｐゴシック"/>
        <family val="3"/>
        <charset val="128"/>
      </rPr>
      <t xml:space="preserve"> (25) </t>
    </r>
    <r>
      <rPr>
        <sz val="10"/>
        <rFont val="Noto Sans"/>
        <family val="2"/>
      </rPr>
      <t xml:space="preserve">管理栄養士養成施設</t>
    </r>
  </si>
  <si>
    <t xml:space="preserve">東亜大学
医療学部
健康栄養学科</t>
  </si>
  <si>
    <t xml:space="preserve">管理栄養</t>
  </si>
  <si>
    <t xml:space="preserve">ﾄｳｱﾀﾞｲｶﾞｸｲﾘｮｳｶﾞｸﾌﾞｲﾘｮｳｴｲﾖｳｶﾞｯｶ</t>
  </si>
  <si>
    <t xml:space="preserve">山口県立大学
看護栄養学部
栄養学科</t>
  </si>
  <si>
    <t xml:space="preserve">ﾔﾏｸﾞﾁｹﾝﾘﾂﾀﾞｲｶﾞｸｶﾝｺﾞｴｲﾖｳｶﾞｸﾌﾞｴｲﾖｳｶﾞｯｶ</t>
  </si>
  <si>
    <r>
      <rPr>
        <sz val="10"/>
        <rFont val="ＭＳ Ｐゴシック"/>
        <family val="3"/>
        <charset val="128"/>
      </rPr>
      <t xml:space="preserve"> (26) </t>
    </r>
    <r>
      <rPr>
        <sz val="10"/>
        <rFont val="Noto Sans"/>
        <family val="2"/>
      </rPr>
      <t xml:space="preserve">栄養士養成施設</t>
    </r>
  </si>
  <si>
    <t xml:space="preserve">下関短期大学
栄養健康学科</t>
  </si>
  <si>
    <t xml:space="preserve">栄養</t>
  </si>
  <si>
    <t xml:space="preserve">ｼﾓﾉｾｷﾀﾝｷﾀﾞｲｶﾞｸｴｲﾖｳｹﾝｺｳｶﾞｯｶ</t>
  </si>
  <si>
    <t xml:space="preserve">宇部フロンティア大学短期大学部食物栄養学科</t>
  </si>
  <si>
    <r>
      <rPr>
        <sz val="10"/>
        <rFont val="Noto Sans"/>
        <family val="2"/>
      </rPr>
      <t xml:space="preserve">宇部市文京台二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836-38-0500</t>
  </si>
  <si>
    <r>
      <rPr>
        <sz val="10"/>
        <rFont val="Noto Sans"/>
        <family val="2"/>
      </rPr>
      <t xml:space="preserve">文京町</t>
    </r>
    <r>
      <rPr>
        <sz val="10"/>
        <rFont val="ＭＳ Ｐ明朝"/>
        <family val="1"/>
        <charset val="128"/>
      </rPr>
      <t xml:space="preserve">5-40</t>
    </r>
  </si>
  <si>
    <t xml:space="preserve">ｳﾍﾞﾌﾛﾝﾃｨｱﾀﾞｲｶﾞｸﾀﾝｷﾀﾞｲｶﾞｸﾌﾞｼｮｸﾓﾂｴｲﾖｳｶﾞｯｶ</t>
  </si>
  <si>
    <r>
      <rPr>
        <sz val="10"/>
        <rFont val="ＭＳ Ｐゴシック"/>
        <family val="3"/>
        <charset val="128"/>
      </rPr>
      <t xml:space="preserve"> (27) </t>
    </r>
    <r>
      <rPr>
        <sz val="10"/>
        <rFont val="Noto Sans"/>
        <family val="2"/>
      </rPr>
      <t xml:space="preserve">市町保健センター</t>
    </r>
  </si>
  <si>
    <t xml:space="preserve">下関市立菊川
保健センター</t>
  </si>
  <si>
    <t xml:space="preserve">083-287-2171</t>
  </si>
  <si>
    <t xml:space="preserve">保健センター</t>
  </si>
  <si>
    <r>
      <rPr>
        <sz val="10"/>
        <color rgb="FF000000"/>
        <rFont val="Noto Sans"/>
        <family val="2"/>
      </rPr>
      <t xml:space="preserve">菊川町大字下岡枝</t>
    </r>
    <r>
      <rPr>
        <sz val="10"/>
        <color rgb="FF000000"/>
        <rFont val="ＭＳ Ｐ明朝"/>
        <family val="1"/>
        <charset val="128"/>
      </rPr>
      <t xml:space="preserve">1480-1</t>
    </r>
  </si>
  <si>
    <t xml:space="preserve">ｼﾓﾉｾｷｼｷｸｶﾞﾜﾎｹﾝｾﾝﾀｰ</t>
  </si>
  <si>
    <t xml:space="preserve">下関市立豊浦
保健センター</t>
  </si>
  <si>
    <t xml:space="preserve">083-772-4022</t>
  </si>
  <si>
    <r>
      <rPr>
        <sz val="10"/>
        <color rgb="FF000000"/>
        <rFont val="Noto Sans"/>
        <family val="2"/>
      </rPr>
      <t xml:space="preserve">豊浦町大字川棚</t>
    </r>
    <r>
      <rPr>
        <sz val="10"/>
        <color rgb="FF000000"/>
        <rFont val="ＭＳ Ｐ明朝"/>
        <family val="1"/>
        <charset val="128"/>
      </rPr>
      <t xml:space="preserve">6166-2</t>
    </r>
  </si>
  <si>
    <t xml:space="preserve">ｼﾓﾉｾｷｼﾄﾖｳﾗﾎｹﾝｾﾝﾀｰ</t>
  </si>
  <si>
    <t xml:space="preserve">下関市立豊田
保健センター</t>
  </si>
  <si>
    <t xml:space="preserve">083-766-2041</t>
  </si>
  <si>
    <r>
      <rPr>
        <sz val="10"/>
        <color rgb="FF000000"/>
        <rFont val="Noto Sans"/>
        <family val="2"/>
      </rPr>
      <t xml:space="preserve">豊田町大字殿敷</t>
    </r>
    <r>
      <rPr>
        <sz val="10"/>
        <color rgb="FF000000"/>
        <rFont val="ＭＳ Ｐ明朝"/>
        <family val="1"/>
        <charset val="128"/>
      </rPr>
      <t xml:space="preserve">1918-1</t>
    </r>
  </si>
  <si>
    <t xml:space="preserve">ｼﾓﾉｾｷｼﾄﾖﾀﾎｹﾝﾌｸｼｾﾝﾀｰ</t>
  </si>
  <si>
    <t xml:space="preserve">下関市立山陽
保健センター</t>
  </si>
  <si>
    <t xml:space="preserve">083-246-3885</t>
  </si>
  <si>
    <r>
      <rPr>
        <sz val="10"/>
        <color rgb="FF000000"/>
        <rFont val="Noto Sans"/>
        <family val="2"/>
      </rPr>
      <t xml:space="preserve">長府松小田本町</t>
    </r>
    <r>
      <rPr>
        <sz val="10"/>
        <color rgb="FF000000"/>
        <rFont val="ＭＳ Ｐ明朝"/>
        <family val="1"/>
        <charset val="128"/>
      </rPr>
      <t xml:space="preserve">4-15</t>
    </r>
  </si>
  <si>
    <t xml:space="preserve">ｼﾓﾉｾｷｼｻﾝﾖｳﾎｹﾝｾﾝﾀｰ</t>
  </si>
  <si>
    <t xml:space="preserve">下関市立彦島
保健センター</t>
  </si>
  <si>
    <t xml:space="preserve">083-266-0111</t>
  </si>
  <si>
    <r>
      <rPr>
        <sz val="10"/>
        <color rgb="FF000000"/>
        <rFont val="Noto Sans"/>
        <family val="2"/>
      </rPr>
      <t xml:space="preserve">彦島江の浦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-9</t>
    </r>
  </si>
  <si>
    <t xml:space="preserve">ｼﾓﾉｾｷｼﾋｺｼﾏﾎｹﾝｾﾝﾀｰ</t>
  </si>
  <si>
    <t xml:space="preserve">下関市立豊北
保健センター</t>
  </si>
  <si>
    <t xml:space="preserve">083-782-1962</t>
  </si>
  <si>
    <r>
      <rPr>
        <sz val="10"/>
        <color rgb="FF000000"/>
        <rFont val="Noto Sans"/>
        <family val="2"/>
      </rPr>
      <t xml:space="preserve">豊北町大字滝部</t>
    </r>
    <r>
      <rPr>
        <sz val="10"/>
        <color rgb="FF000000"/>
        <rFont val="ＭＳ Ｐ明朝"/>
        <family val="1"/>
        <charset val="128"/>
      </rPr>
      <t xml:space="preserve">3140-1</t>
    </r>
  </si>
  <si>
    <t xml:space="preserve">ｼﾓﾉｾｷｼﾎｳﾎｸﾎｹﾝﾌｸｼｾﾝﾀｰ</t>
  </si>
  <si>
    <t xml:space="preserve">下関市立新下関
保健センター</t>
  </si>
  <si>
    <t xml:space="preserve">083-263-6222</t>
  </si>
  <si>
    <r>
      <rPr>
        <sz val="10"/>
        <color rgb="FF000000"/>
        <rFont val="Noto Sans"/>
        <family val="2"/>
      </rPr>
      <t xml:space="preserve">秋根南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ｼﾓﾉｾｷｼｼﾝｼﾓﾉｾｷﾎｹﾝｾﾝﾀｰ</t>
  </si>
  <si>
    <t xml:space="preserve">下関市立唐戸
保健センター</t>
  </si>
  <si>
    <t xml:space="preserve">083-231-1233</t>
  </si>
  <si>
    <r>
      <rPr>
        <sz val="10"/>
        <color rgb="FF000000"/>
        <rFont val="Noto Sans"/>
        <family val="2"/>
      </rPr>
      <t xml:space="preserve">南部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ｼﾓﾉｾｷｼｶﾗﾄﾎｹﾝｾﾝﾀｰ</t>
  </si>
  <si>
    <t xml:space="preserve">宇部市
保健センター</t>
  </si>
  <si>
    <t xml:space="preserve">0836-31-1777</t>
  </si>
  <si>
    <r>
      <rPr>
        <sz val="10"/>
        <color rgb="FF000000"/>
        <rFont val="Noto Sans"/>
        <family val="2"/>
      </rPr>
      <t xml:space="preserve">琴芝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-10</t>
    </r>
  </si>
  <si>
    <t xml:space="preserve">ｳﾍﾞｼﾎｹﾝｾﾝﾀｰ</t>
  </si>
  <si>
    <t xml:space="preserve">山口市徳地
保健センター</t>
  </si>
  <si>
    <t xml:space="preserve">0835-52-1114</t>
  </si>
  <si>
    <r>
      <rPr>
        <sz val="10"/>
        <color rgb="FF000000"/>
        <rFont val="Noto Sans"/>
        <family val="2"/>
      </rPr>
      <t xml:space="preserve">徳地堀</t>
    </r>
    <r>
      <rPr>
        <sz val="10"/>
        <color rgb="FF000000"/>
        <rFont val="ＭＳ Ｐ明朝"/>
        <family val="1"/>
        <charset val="128"/>
      </rPr>
      <t xml:space="preserve">1561-1</t>
    </r>
  </si>
  <si>
    <t xml:space="preserve">ﾔﾏｸﾞﾁｼﾄｸﾁﾞﾎｹﾝｾﾝﾀｰ</t>
  </si>
  <si>
    <t xml:space="preserve">山口市
保健センター</t>
  </si>
  <si>
    <t xml:space="preserve">083-921-2666</t>
  </si>
  <si>
    <r>
      <rPr>
        <sz val="10"/>
        <color rgb="FF000000"/>
        <rFont val="Noto Sans"/>
        <family val="2"/>
      </rPr>
      <t xml:space="preserve">糸米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-6</t>
    </r>
  </si>
  <si>
    <t xml:space="preserve">ﾔﾏｸﾞﾁｼﾎｹﾝｾﾝﾀｰ</t>
  </si>
  <si>
    <t xml:space="preserve">山口市阿東
保健センター</t>
  </si>
  <si>
    <t xml:space="preserve">083-956-0993</t>
  </si>
  <si>
    <t xml:space="preserve">35504</t>
  </si>
  <si>
    <r>
      <rPr>
        <sz val="10"/>
        <color rgb="FF000000"/>
        <rFont val="Noto Sans"/>
        <family val="2"/>
      </rPr>
      <t xml:space="preserve">阿東徳佐中</t>
    </r>
    <r>
      <rPr>
        <sz val="10"/>
        <color rgb="FF000000"/>
        <rFont val="ＭＳ Ｐ明朝"/>
        <family val="1"/>
        <charset val="128"/>
      </rPr>
      <t xml:space="preserve">3382</t>
    </r>
    <r>
      <rPr>
        <sz val="10"/>
        <color rgb="FF000000"/>
        <rFont val="Noto Sans"/>
        <family val="2"/>
      </rPr>
      <t xml:space="preserve">番地</t>
    </r>
  </si>
  <si>
    <t xml:space="preserve">ﾔﾏｸﾞﾁｼｱﾄｳﾎｹﾝｾﾝﾀｰ</t>
  </si>
  <si>
    <t xml:space="preserve">山口市小郡
保健福祉センター</t>
  </si>
  <si>
    <t xml:space="preserve">083-973-8147</t>
  </si>
  <si>
    <r>
      <rPr>
        <sz val="10"/>
        <color rgb="FF000000"/>
        <rFont val="Noto Sans"/>
        <family val="2"/>
      </rPr>
      <t xml:space="preserve">小郡下郷</t>
    </r>
    <r>
      <rPr>
        <sz val="10"/>
        <color rgb="FF000000"/>
        <rFont val="ＭＳ Ｐ明朝"/>
        <family val="1"/>
        <charset val="128"/>
      </rPr>
      <t xml:space="preserve">60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5</t>
    </r>
  </si>
  <si>
    <t xml:space="preserve">ﾔﾏｸﾞﾁｼｵｺﾞｵﾘﾎｹﾝﾌｸｼｾﾝﾀｰ</t>
  </si>
  <si>
    <t xml:space="preserve">山口市秋穂
保健センター</t>
  </si>
  <si>
    <t xml:space="preserve">083-984-8031</t>
  </si>
  <si>
    <r>
      <rPr>
        <sz val="10"/>
        <color rgb="FF000000"/>
        <rFont val="Noto Sans"/>
        <family val="2"/>
      </rPr>
      <t xml:space="preserve">秋穂東</t>
    </r>
    <r>
      <rPr>
        <sz val="10"/>
        <color rgb="FF000000"/>
        <rFont val="ＭＳ Ｐ明朝"/>
        <family val="1"/>
        <charset val="128"/>
      </rPr>
      <t xml:space="preserve">6570</t>
    </r>
  </si>
  <si>
    <t xml:space="preserve">ﾔﾏｸﾞﾁｼｱｲｵﾎｹﾝｾﾝﾀｰ</t>
  </si>
  <si>
    <t xml:space="preserve">萩市田万川
保健センター</t>
  </si>
  <si>
    <t xml:space="preserve">08387-2-0300</t>
  </si>
  <si>
    <r>
      <rPr>
        <sz val="10"/>
        <color rgb="FF000000"/>
        <rFont val="Noto Sans"/>
        <family val="2"/>
      </rPr>
      <t xml:space="preserve">大字下田万</t>
    </r>
    <r>
      <rPr>
        <sz val="10"/>
        <color rgb="FF000000"/>
        <rFont val="ＭＳ Ｐ明朝"/>
        <family val="1"/>
        <charset val="128"/>
      </rPr>
      <t xml:space="preserve">1036</t>
    </r>
  </si>
  <si>
    <t xml:space="preserve">ﾊｷﾞｼﾀﾏｶﾞﾜﾎｹﾝｾﾝﾀｰ</t>
  </si>
  <si>
    <t xml:space="preserve">萩市須佐
保健センター</t>
  </si>
  <si>
    <t xml:space="preserve">08387-6-2016</t>
  </si>
  <si>
    <r>
      <rPr>
        <sz val="10"/>
        <color rgb="FF000000"/>
        <rFont val="Noto Sans"/>
        <family val="2"/>
      </rPr>
      <t xml:space="preserve">大字須佐</t>
    </r>
    <r>
      <rPr>
        <sz val="10"/>
        <color rgb="FF000000"/>
        <rFont val="ＭＳ Ｐ明朝"/>
        <family val="1"/>
        <charset val="128"/>
      </rPr>
      <t xml:space="preserve">4186</t>
    </r>
  </si>
  <si>
    <t xml:space="preserve">ﾊｷﾞｼｽｻﾎｹﾝｾﾝﾀｰ</t>
  </si>
  <si>
    <t xml:space="preserve">萩市
保健センター</t>
  </si>
  <si>
    <t xml:space="preserve">0838-26-0500</t>
  </si>
  <si>
    <r>
      <rPr>
        <sz val="10"/>
        <color rgb="FF000000"/>
        <rFont val="Noto Sans"/>
        <family val="2"/>
      </rPr>
      <t xml:space="preserve">大字平安古町</t>
    </r>
    <r>
      <rPr>
        <sz val="10"/>
        <color rgb="FF000000"/>
        <rFont val="ＭＳ Ｐ明朝"/>
        <family val="1"/>
        <charset val="128"/>
      </rPr>
      <t xml:space="preserve">209-</t>
    </r>
    <r>
      <rPr>
        <sz val="10"/>
        <color rgb="FF000000"/>
        <rFont val="Noto Sans"/>
        <family val="2"/>
      </rPr>
      <t xml:space="preserve">１</t>
    </r>
  </si>
  <si>
    <t xml:space="preserve">ﾊｷﾞｼﾎｹﾝｾﾝﾀｰ</t>
  </si>
  <si>
    <t xml:space="preserve">萩市福栄
保健センター</t>
  </si>
  <si>
    <t xml:space="preserve">0838-52-0121</t>
  </si>
  <si>
    <r>
      <rPr>
        <sz val="10"/>
        <color rgb="FF000000"/>
        <rFont val="Noto Sans"/>
        <family val="2"/>
      </rPr>
      <t xml:space="preserve">大字福井下</t>
    </r>
    <r>
      <rPr>
        <sz val="10"/>
        <color rgb="FF000000"/>
        <rFont val="ＭＳ Ｐ明朝"/>
        <family val="1"/>
        <charset val="128"/>
      </rPr>
      <t xml:space="preserve">3999-6</t>
    </r>
  </si>
  <si>
    <t xml:space="preserve">ﾊｷﾞｼﾌｸｴﾎｹﾝｾﾝﾀｰ</t>
  </si>
  <si>
    <t xml:space="preserve">萩市川上
保健センター</t>
  </si>
  <si>
    <t xml:space="preserve">0838-54-2121</t>
  </si>
  <si>
    <r>
      <rPr>
        <sz val="10"/>
        <color rgb="FF000000"/>
        <rFont val="Noto Sans"/>
        <family val="2"/>
      </rPr>
      <t xml:space="preserve">川上</t>
    </r>
    <r>
      <rPr>
        <sz val="10"/>
        <color rgb="FF000000"/>
        <rFont val="ＭＳ Ｐ明朝"/>
        <family val="1"/>
        <charset val="128"/>
      </rPr>
      <t xml:space="preserve">4502-2</t>
    </r>
  </si>
  <si>
    <t xml:space="preserve">ﾊｷﾞｼｶﾜｶﾐﾎｹﾝｾﾝﾀｰ</t>
  </si>
  <si>
    <t xml:space="preserve">防府市
保健センター</t>
  </si>
  <si>
    <t xml:space="preserve">0835-24-2161</t>
  </si>
  <si>
    <r>
      <rPr>
        <sz val="10"/>
        <color rgb="FF000000"/>
        <rFont val="Noto Sans"/>
        <family val="2"/>
      </rPr>
      <t xml:space="preserve">鞠生町</t>
    </r>
    <r>
      <rPr>
        <sz val="10"/>
        <color rgb="FF000000"/>
        <rFont val="ＭＳ Ｐ明朝"/>
        <family val="1"/>
        <charset val="128"/>
      </rPr>
      <t xml:space="preserve">12-1</t>
    </r>
  </si>
  <si>
    <t xml:space="preserve">ﾎｳﾌｼﾎｹﾝｾﾝﾀｰ</t>
  </si>
  <si>
    <t xml:space="preserve">下松市
保健センター</t>
  </si>
  <si>
    <t xml:space="preserve">0833-41-1234</t>
  </si>
  <si>
    <r>
      <rPr>
        <sz val="10"/>
        <color rgb="FF000000"/>
        <rFont val="Noto Sans"/>
        <family val="2"/>
      </rPr>
      <t xml:space="preserve">中央町</t>
    </r>
    <r>
      <rPr>
        <sz val="10"/>
        <color rgb="FF000000"/>
        <rFont val="ＭＳ Ｐ明朝"/>
        <family val="1"/>
        <charset val="128"/>
      </rPr>
      <t xml:space="preserve">21-1</t>
    </r>
  </si>
  <si>
    <t xml:space="preserve">ｸﾀﾞﾏﾂｼﾎｹﾝｾﾝﾀｰ</t>
  </si>
  <si>
    <t xml:space="preserve">岩国市周東
保健センター</t>
  </si>
  <si>
    <t xml:space="preserve">0827-84-3580</t>
  </si>
  <si>
    <r>
      <rPr>
        <sz val="10"/>
        <color rgb="FF000000"/>
        <rFont val="Noto Sans"/>
        <family val="2"/>
      </rPr>
      <t xml:space="preserve">周東町下久原</t>
    </r>
    <r>
      <rPr>
        <sz val="10"/>
        <color rgb="FF000000"/>
        <rFont val="ＭＳ Ｐ明朝"/>
        <family val="1"/>
        <charset val="128"/>
      </rPr>
      <t xml:space="preserve">1208-1</t>
    </r>
  </si>
  <si>
    <t xml:space="preserve">ｲﾜｸﾆｼｼｭｳﾄｳﾎｹﾝｾﾝﾀｰ</t>
  </si>
  <si>
    <t xml:space="preserve">岩国市玖珂
保健センター</t>
  </si>
  <si>
    <t xml:space="preserve">0827-82-2020</t>
  </si>
  <si>
    <r>
      <rPr>
        <sz val="10"/>
        <color rgb="FF000000"/>
        <rFont val="Noto Sans"/>
        <family val="2"/>
      </rPr>
      <t xml:space="preserve">玖珂町</t>
    </r>
    <r>
      <rPr>
        <sz val="10"/>
        <color rgb="FF000000"/>
        <rFont val="ＭＳ Ｐ明朝"/>
        <family val="1"/>
        <charset val="128"/>
      </rPr>
      <t xml:space="preserve">4933-2</t>
    </r>
  </si>
  <si>
    <t xml:space="preserve">ｲﾜｸﾆｼｸｶﾞﾎｹﾝｾﾝﾀｰ</t>
  </si>
  <si>
    <t xml:space="preserve">岩国市美和
保健センター</t>
  </si>
  <si>
    <t xml:space="preserve">0827-96-1706</t>
  </si>
  <si>
    <r>
      <rPr>
        <sz val="10"/>
        <color rgb="FF000000"/>
        <rFont val="Noto Sans"/>
        <family val="2"/>
      </rPr>
      <t xml:space="preserve">美和町生見</t>
    </r>
    <r>
      <rPr>
        <sz val="10"/>
        <color rgb="FF000000"/>
        <rFont val="ＭＳ Ｐ明朝"/>
        <family val="1"/>
        <charset val="128"/>
      </rPr>
      <t xml:space="preserve">12128</t>
    </r>
  </si>
  <si>
    <t xml:space="preserve">ｲﾜｸﾆｼﾐﾜﾎｹﾝｾﾝﾀｰ</t>
  </si>
  <si>
    <t xml:space="preserve">岩国市
保健センター</t>
  </si>
  <si>
    <t xml:space="preserve">0827-24-3751</t>
  </si>
  <si>
    <r>
      <rPr>
        <sz val="10"/>
        <color rgb="FF000000"/>
        <rFont val="Noto Sans"/>
        <family val="2"/>
      </rPr>
      <t xml:space="preserve">室の木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-11</t>
    </r>
  </si>
  <si>
    <t xml:space="preserve">ｲﾜｸﾆｼﾎｹﾝｾﾝﾀｰ</t>
  </si>
  <si>
    <t xml:space="preserve">岩国市本郷
保健センター</t>
  </si>
  <si>
    <t xml:space="preserve">0827-75-2350</t>
  </si>
  <si>
    <r>
      <rPr>
        <sz val="10"/>
        <color rgb="FF000000"/>
        <rFont val="Noto Sans"/>
        <family val="2"/>
      </rPr>
      <t xml:space="preserve">本郷町本郷</t>
    </r>
    <r>
      <rPr>
        <sz val="10"/>
        <color rgb="FF000000"/>
        <rFont val="ＭＳ Ｐ明朝"/>
        <family val="1"/>
        <charset val="128"/>
      </rPr>
      <t xml:space="preserve">2100-1</t>
    </r>
  </si>
  <si>
    <t xml:space="preserve">ｲﾜｸﾆｼﾎﾝｺﾞｳﾎｹﾝｾﾝﾀｰ</t>
  </si>
  <si>
    <t xml:space="preserve">岩国市由宇
保健センター</t>
  </si>
  <si>
    <t xml:space="preserve">0827-63-3111</t>
  </si>
  <si>
    <r>
      <rPr>
        <sz val="10"/>
        <color rgb="FF000000"/>
        <rFont val="Noto Sans"/>
        <family val="2"/>
      </rPr>
      <t xml:space="preserve">由宇町中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0-11</t>
    </r>
  </si>
  <si>
    <t xml:space="preserve">ｲﾜｸﾆｼﾕｳﾎｹﾝｾﾝﾀｰ</t>
  </si>
  <si>
    <t xml:space="preserve">岩国市美川
保健センター</t>
  </si>
  <si>
    <t xml:space="preserve">0827-76-0220</t>
  </si>
  <si>
    <r>
      <rPr>
        <sz val="10"/>
        <color rgb="FF000000"/>
        <rFont val="Noto Sans"/>
        <family val="2"/>
      </rPr>
      <t xml:space="preserve">美川町四馬神</t>
    </r>
    <r>
      <rPr>
        <sz val="10"/>
        <color rgb="FF000000"/>
        <rFont val="ＭＳ Ｐ明朝"/>
        <family val="1"/>
        <charset val="128"/>
      </rPr>
      <t xml:space="preserve">1057</t>
    </r>
  </si>
  <si>
    <t xml:space="preserve">ｲﾜｸﾆｼﾐｶﾜﾎｹﾝｾﾝﾀｰ</t>
  </si>
  <si>
    <t xml:space="preserve">岩国市錦
保健センター</t>
  </si>
  <si>
    <t xml:space="preserve">0827-72-3111</t>
  </si>
  <si>
    <r>
      <rPr>
        <sz val="10"/>
        <color rgb="FF000000"/>
        <rFont val="Noto Sans"/>
        <family val="2"/>
      </rPr>
      <t xml:space="preserve">錦町広瀬</t>
    </r>
    <r>
      <rPr>
        <sz val="10"/>
        <color rgb="FF000000"/>
        <rFont val="ＭＳ Ｐ明朝"/>
        <family val="1"/>
        <charset val="128"/>
      </rPr>
      <t xml:space="preserve">1067-1</t>
    </r>
  </si>
  <si>
    <t xml:space="preserve">ｲﾜｸﾆｼﾆｼｷﾎｹﾝｾﾝﾀｰ</t>
  </si>
  <si>
    <t xml:space="preserve">光市
保健センター</t>
  </si>
  <si>
    <t xml:space="preserve">0833-74-3007</t>
  </si>
  <si>
    <r>
      <rPr>
        <sz val="10"/>
        <color rgb="FF000000"/>
        <rFont val="Noto Sans"/>
        <family val="2"/>
      </rPr>
      <t xml:space="preserve">光井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-1</t>
    </r>
  </si>
  <si>
    <t xml:space="preserve">長門市
保健センター</t>
  </si>
  <si>
    <t xml:space="preserve">0837-23-1132</t>
  </si>
  <si>
    <r>
      <rPr>
        <sz val="10"/>
        <color rgb="FF000000"/>
        <rFont val="Noto Sans"/>
        <family val="2"/>
      </rPr>
      <t xml:space="preserve">東深川</t>
    </r>
    <r>
      <rPr>
        <sz val="10"/>
        <color rgb="FF000000"/>
        <rFont val="ＭＳ Ｐ明朝"/>
        <family val="1"/>
        <charset val="128"/>
      </rPr>
      <t xml:space="preserve">1326-6</t>
    </r>
  </si>
  <si>
    <t xml:space="preserve">ﾅｶﾞﾄｼﾎｹﾝｾﾝﾀｰ</t>
  </si>
  <si>
    <t xml:space="preserve">長門市三隅
保健センター</t>
  </si>
  <si>
    <t xml:space="preserve">0837-43-2444</t>
  </si>
  <si>
    <r>
      <rPr>
        <sz val="10"/>
        <color rgb="FF000000"/>
        <rFont val="Noto Sans"/>
        <family val="2"/>
      </rPr>
      <t xml:space="preserve">三隅中</t>
    </r>
    <r>
      <rPr>
        <sz val="10"/>
        <color rgb="FF000000"/>
        <rFont val="ＭＳ Ｐ明朝"/>
        <family val="1"/>
        <charset val="128"/>
      </rPr>
      <t xml:space="preserve">1473</t>
    </r>
  </si>
  <si>
    <t xml:space="preserve">ﾅｶﾞﾄｼﾐｽﾐﾎｹﾝｾﾝﾀｰ</t>
  </si>
  <si>
    <t xml:space="preserve">長門市日置
保健センター</t>
  </si>
  <si>
    <t xml:space="preserve">0837-37-2193</t>
  </si>
  <si>
    <r>
      <rPr>
        <sz val="10"/>
        <color rgb="FF000000"/>
        <rFont val="Noto Sans"/>
        <family val="2"/>
      </rPr>
      <t xml:space="preserve">日置上</t>
    </r>
    <r>
      <rPr>
        <sz val="10"/>
        <color rgb="FF000000"/>
        <rFont val="ＭＳ Ｐ明朝"/>
        <family val="1"/>
        <charset val="128"/>
      </rPr>
      <t xml:space="preserve">5914-3</t>
    </r>
  </si>
  <si>
    <t xml:space="preserve">ﾅｶﾞﾄｼﾍｷﾎｹﾝｾﾝﾀｰ</t>
  </si>
  <si>
    <t xml:space="preserve">長門市油谷
保健福祉センター</t>
  </si>
  <si>
    <t xml:space="preserve">0837-32-1111</t>
  </si>
  <si>
    <r>
      <rPr>
        <sz val="10"/>
        <color rgb="FF000000"/>
        <rFont val="Noto Sans"/>
        <family val="2"/>
      </rPr>
      <t xml:space="preserve">油谷新別名</t>
    </r>
    <r>
      <rPr>
        <sz val="10"/>
        <color rgb="FF000000"/>
        <rFont val="ＭＳ Ｐ明朝"/>
        <family val="1"/>
        <charset val="128"/>
      </rPr>
      <t xml:space="preserve">964</t>
    </r>
    <r>
      <rPr>
        <sz val="10"/>
        <color rgb="FF000000"/>
        <rFont val="Noto Sans"/>
        <family val="2"/>
      </rPr>
      <t xml:space="preserve">番地</t>
    </r>
  </si>
  <si>
    <t xml:space="preserve">ﾅｶﾞﾄｼﾕﾔﾎｹﾝﾌｸｼｾﾝﾀｰ</t>
  </si>
  <si>
    <t xml:space="preserve">柳井市
保健センター</t>
  </si>
  <si>
    <t xml:space="preserve">0820-23-1190</t>
  </si>
  <si>
    <r>
      <rPr>
        <sz val="10"/>
        <color rgb="FF000000"/>
        <rFont val="Noto Sans"/>
        <family val="2"/>
      </rPr>
      <t xml:space="preserve">南町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-1</t>
    </r>
  </si>
  <si>
    <t xml:space="preserve">ﾔﾅｲｼﾎｹﾝｾﾝﾀｰ</t>
  </si>
  <si>
    <t xml:space="preserve">美祢市
保健センター</t>
  </si>
  <si>
    <t xml:space="preserve">0837-53-0304</t>
  </si>
  <si>
    <t xml:space="preserve">35213</t>
  </si>
  <si>
    <r>
      <rPr>
        <sz val="10"/>
        <color rgb="FF000000"/>
        <rFont val="Noto Sans"/>
        <family val="2"/>
      </rPr>
      <t xml:space="preserve">大嶺町東分</t>
    </r>
    <r>
      <rPr>
        <sz val="10"/>
        <color rgb="FF000000"/>
        <rFont val="ＭＳ Ｐ明朝"/>
        <family val="1"/>
        <charset val="128"/>
      </rPr>
      <t xml:space="preserve">345-1</t>
    </r>
  </si>
  <si>
    <t xml:space="preserve">ﾐﾈｼﾎｹﾝｾﾝﾀｰ</t>
  </si>
  <si>
    <t xml:space="preserve">美祢市秋芳
保健センター</t>
  </si>
  <si>
    <t xml:space="preserve">0837-62-1910</t>
  </si>
  <si>
    <r>
      <rPr>
        <sz val="10"/>
        <color rgb="FF000000"/>
        <rFont val="Noto Sans"/>
        <family val="2"/>
      </rPr>
      <t xml:space="preserve">秋芳町秋吉</t>
    </r>
    <r>
      <rPr>
        <sz val="10"/>
        <color rgb="FF000000"/>
        <rFont val="ＭＳ Ｐ明朝"/>
        <family val="1"/>
        <charset val="128"/>
      </rPr>
      <t xml:space="preserve">5343-3</t>
    </r>
  </si>
  <si>
    <t xml:space="preserve">ﾐﾈｼｼｭｳﾎｳﾎｹﾝｾﾝﾀｰ</t>
  </si>
  <si>
    <t xml:space="preserve">周南市徳山
保健センター</t>
  </si>
  <si>
    <t xml:space="preserve">0834-22-8553</t>
  </si>
  <si>
    <r>
      <rPr>
        <sz val="10"/>
        <color rgb="FF000000"/>
        <rFont val="Noto Sans"/>
        <family val="2"/>
      </rPr>
      <t xml:space="preserve">児玉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</si>
  <si>
    <t xml:space="preserve">ｼｭｳﾅﾝｼﾄｸﾔﾏﾎｹﾝｾﾝﾀｰ</t>
  </si>
  <si>
    <t xml:space="preserve">山陽小野田市
保健センター</t>
  </si>
  <si>
    <t xml:space="preserve">0836-71-1814</t>
  </si>
  <si>
    <r>
      <rPr>
        <sz val="10"/>
        <color rgb="FF000000"/>
        <rFont val="Noto Sans"/>
        <family val="2"/>
      </rPr>
      <t xml:space="preserve">大字鴨庄</t>
    </r>
    <r>
      <rPr>
        <sz val="10"/>
        <color rgb="FF000000"/>
        <rFont val="ＭＳ Ｐ明朝"/>
        <family val="1"/>
        <charset val="128"/>
      </rPr>
      <t xml:space="preserve">94</t>
    </r>
  </si>
  <si>
    <t xml:space="preserve">ｶｾﾂｻﾝﾖｳｿｳｺﾞｳｼﾞﾑｼｮﾅｲｻﾝﾖｳｵﾉﾀﾞｼﾎｹﾝｾﾝﾀｰ</t>
  </si>
  <si>
    <t xml:space="preserve">和木町
保健相談センター</t>
  </si>
  <si>
    <t xml:space="preserve">0827-52-7290</t>
  </si>
  <si>
    <r>
      <rPr>
        <sz val="10"/>
        <color rgb="FF000000"/>
        <rFont val="Noto Sans"/>
        <family val="2"/>
      </rPr>
      <t xml:space="preserve">和木</t>
    </r>
    <r>
      <rPr>
        <sz val="10"/>
        <color rgb="FF000000"/>
        <rFont val="ＭＳ Ｐ明朝"/>
        <family val="1"/>
        <charset val="128"/>
      </rPr>
      <t xml:space="preserve">2-15-1</t>
    </r>
  </si>
  <si>
    <t xml:space="preserve">ﾜｷﾁｮｳﾎｹﾝｿｳﾀﾞﾝｾﾝﾀｰ</t>
  </si>
  <si>
    <t xml:space="preserve">田布施町
保健センター</t>
  </si>
  <si>
    <r>
      <rPr>
        <sz val="10"/>
        <color rgb="FF000000"/>
        <rFont val="Noto Sans"/>
        <family val="2"/>
      </rPr>
      <t xml:space="preserve">田布施町大字下田布施</t>
    </r>
    <r>
      <rPr>
        <sz val="10"/>
        <color rgb="FF000000"/>
        <rFont val="ＭＳ Ｐ明朝"/>
        <family val="1"/>
        <charset val="128"/>
      </rPr>
      <t xml:space="preserve">3430</t>
    </r>
    <r>
      <rPr>
        <sz val="10"/>
        <color rgb="FF000000"/>
        <rFont val="Noto Sans"/>
        <family val="2"/>
      </rPr>
      <t xml:space="preserve">番地１</t>
    </r>
  </si>
  <si>
    <t xml:space="preserve">0820-52-4999</t>
  </si>
  <si>
    <t xml:space="preserve">35343</t>
  </si>
  <si>
    <r>
      <rPr>
        <sz val="10"/>
        <color rgb="FF000000"/>
        <rFont val="Noto Sans"/>
        <family val="2"/>
      </rPr>
      <t xml:space="preserve">大字下田布施</t>
    </r>
    <r>
      <rPr>
        <sz val="10"/>
        <color rgb="FF000000"/>
        <rFont val="ＭＳ Ｐ明朝"/>
        <family val="1"/>
        <charset val="128"/>
      </rPr>
      <t xml:space="preserve">3430</t>
    </r>
    <r>
      <rPr>
        <sz val="10"/>
        <color rgb="FF000000"/>
        <rFont val="Noto Sans"/>
        <family val="2"/>
      </rPr>
      <t xml:space="preserve">番地１</t>
    </r>
  </si>
  <si>
    <t xml:space="preserve">ﾀﾌﾞｾﾁｮｳﾎｹﾝｾﾝﾀｰ</t>
  </si>
  <si>
    <t xml:space="preserve">平生町
保健センター</t>
  </si>
  <si>
    <t xml:space="preserve">平生町</t>
  </si>
  <si>
    <t xml:space="preserve">0820-56-7141</t>
  </si>
  <si>
    <r>
      <rPr>
        <sz val="10"/>
        <color rgb="FF000000"/>
        <rFont val="Noto Sans"/>
        <family val="2"/>
      </rPr>
      <t xml:space="preserve">大字平生村</t>
    </r>
    <r>
      <rPr>
        <sz val="10"/>
        <color rgb="FF000000"/>
        <rFont val="ＭＳ Ｐ明朝"/>
        <family val="1"/>
        <charset val="128"/>
      </rPr>
      <t xml:space="preserve">178</t>
    </r>
  </si>
  <si>
    <t xml:space="preserve">ﾋﾗｵﾁｮｳﾎｹﾝｾﾝﾀｰ</t>
  </si>
  <si>
    <t xml:space="preserve">阿武町
保健センター</t>
  </si>
  <si>
    <t xml:space="preserve">阿武町</t>
  </si>
  <si>
    <t xml:space="preserve">08388-2-3113</t>
  </si>
  <si>
    <t xml:space="preserve">35502</t>
  </si>
  <si>
    <r>
      <rPr>
        <sz val="10"/>
        <color rgb="FF000000"/>
        <rFont val="Noto Sans"/>
        <family val="2"/>
      </rPr>
      <t xml:space="preserve">大字奈古</t>
    </r>
    <r>
      <rPr>
        <sz val="10"/>
        <color rgb="FF000000"/>
        <rFont val="ＭＳ Ｐ明朝"/>
        <family val="1"/>
        <charset val="128"/>
      </rPr>
      <t xml:space="preserve">2636</t>
    </r>
  </si>
  <si>
    <t xml:space="preserve">ｱﾌﾞﾁｮｳﾎｹﾝｾﾝﾀ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@"/>
    <numFmt numFmtId="168" formatCode="[$-1030411]ggge\年m\月d\日;@"/>
    <numFmt numFmtId="169" formatCode="[$-409]m/d/yyyy"/>
    <numFmt numFmtId="170" formatCode="#,##0_ "/>
    <numFmt numFmtId="171" formatCode="0_ "/>
    <numFmt numFmtId="172" formatCode="0\年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trike val="true"/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trike val="true"/>
      <sz val="8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>
        <color rgb="FFC0C0C0"/>
      </right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/>
      <diagonal/>
    </border>
    <border diagonalUp="false" diagonalDown="false">
      <left style="thin">
        <color rgb="FFC0C0C0"/>
      </left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>
        <color rgb="FFC0C0C0"/>
      </right>
      <top style="hair"/>
      <bottom style="hair"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/>
      <right style="thin">
        <color rgb="FFC0C0C0"/>
      </right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hair"/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hair"/>
      <right style="hair"/>
      <top style="hair"/>
      <bottom style="medium">
        <color rgb="FFC0C0C0"/>
      </bottom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hair"/>
      <bottom style="hair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dashed"/>
      <top style="thin"/>
      <bottom style="hair"/>
      <diagonal/>
    </border>
    <border diagonalUp="false" diagonalDown="false">
      <left style="dashed"/>
      <right style="dashed"/>
      <top style="thin"/>
      <bottom style="hair"/>
      <diagonal/>
    </border>
    <border diagonalUp="false" diagonalDown="false">
      <left style="dashed"/>
      <right style="hair"/>
      <top style="thin"/>
      <bottom style="hair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ck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47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24" borderId="4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4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24" borderId="4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4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5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5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5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5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5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54" xfId="5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24" borderId="5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24" borderId="5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5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5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5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5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5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6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6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6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6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6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7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6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0" borderId="6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7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7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7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7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5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24" borderId="5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7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7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7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7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7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7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6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8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24" borderId="8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8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8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6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5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7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6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6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8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8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8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5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6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6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6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6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6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6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6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6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6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6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7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8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6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5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6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8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4" borderId="8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4" borderId="8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8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8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8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5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5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9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6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9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9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9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9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9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9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9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9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8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24" borderId="8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8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8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8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8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8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4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6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8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8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8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8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4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6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6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8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8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8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4" borderId="8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8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24" borderId="67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6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6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6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24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6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8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8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6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8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7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6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8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5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4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4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8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8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8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8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8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8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6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8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4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6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0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5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1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24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6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6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2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8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0" borderId="8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8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2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9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0" borderId="5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5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3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4" borderId="6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6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3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5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5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9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9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8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0" borderId="8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8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8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4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6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5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8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8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8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6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8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4" borderId="8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24" borderId="8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8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8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8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8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3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2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2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2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4" borderId="6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4" borderId="6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6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6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6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6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6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8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24" borderId="8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8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8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8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8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8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8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8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8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7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8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8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7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4" borderId="8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24" borderId="8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8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8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8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5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5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5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5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5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5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4" borderId="5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24" borderId="5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5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5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5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5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5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5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5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2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2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8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6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9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9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8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8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6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6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5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4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4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4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5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4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6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4" borderId="6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4" borderId="6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6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6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4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4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4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6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6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6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4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4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4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4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5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5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5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5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5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5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5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5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5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5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1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24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6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8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8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24" borderId="8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5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4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8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4" borderId="8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6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4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4" borderId="8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24" borderId="1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24" borderId="1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_Sheet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dxfs count="19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0" topLeftCell="C1" activePane="topRight" state="frozen"/>
      <selection pane="topLeft" activeCell="A1" activeCellId="0" sqref="A1"/>
      <selection pane="topRight" activeCell="O10" activeCellId="2" sqref="A10 K10 O10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true" outlineLevel="0" max="8" min="8" style="1" width="5.63"/>
    <col collapsed="false" customWidth="true" hidden="false" outlineLevel="0" max="9" min="9" style="1" width="8.08"/>
    <col collapsed="false" customWidth="true" hidden="false" outlineLevel="0" max="10" min="10" style="1" width="11.99"/>
    <col collapsed="false" customWidth="true" hidden="false" outlineLevel="0" max="11" min="11" style="1" width="7.36"/>
    <col collapsed="false" customWidth="true" hidden="false" outlineLevel="0" max="13" min="12" style="1" width="10.36"/>
    <col collapsed="false" customWidth="true" hidden="false" outlineLevel="0" max="14" min="14" style="1" width="18.9"/>
    <col collapsed="false" customWidth="true" hidden="false" outlineLevel="0" max="15" min="15" style="1" width="20.99"/>
    <col collapsed="false" customWidth="true" hidden="false" outlineLevel="0" max="16" min="16" style="1" width="9.63"/>
    <col collapsed="false" customWidth="true" hidden="false" outlineLevel="0" max="17" min="17" style="1" width="12.08"/>
    <col collapsed="false" customWidth="true" hidden="false" outlineLevel="0" max="18" min="18" style="1" width="5.26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3.5" hidden="false" customHeight="true" outlineLevel="0" collapsed="false">
      <c r="A5" s="5"/>
      <c r="B5" s="6" t="str">
        <f aca="false">"〔施設"&amp;C6&amp;"（公立"&amp;C7&amp;"、"&amp;"私立"&amp;C8&amp;"）〕"</f>
        <v>〔施設1（公立0、私立1）〕</v>
      </c>
      <c r="C5" s="6"/>
      <c r="D5" s="5"/>
      <c r="E5" s="5" t="str">
        <f aca="false">IF(H11=E6,"","おかしいぞ～？")</f>
        <v/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3.5" hidden="false" customHeight="true" outlineLevel="0" collapsed="false">
      <c r="A6" s="8"/>
      <c r="B6" s="9" t="s">
        <v>2</v>
      </c>
      <c r="C6" s="10" t="n">
        <f aca="false">C7+C8</f>
        <v>1</v>
      </c>
      <c r="D6" s="11"/>
      <c r="E6" s="12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3.5" hidden="false" customHeight="true" outlineLevel="0" collapsed="false">
      <c r="A7" s="8"/>
      <c r="B7" s="9" t="s">
        <v>3</v>
      </c>
      <c r="C7" s="10" t="n">
        <f aca="false">COUNTIF($P$10:$P$10,B7)</f>
        <v>0</v>
      </c>
      <c r="D7" s="11"/>
      <c r="E7" s="12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7" customFormat="true" ht="13.5" hidden="false" customHeight="true" outlineLevel="0" collapsed="false">
      <c r="A8" s="8"/>
      <c r="B8" s="13" t="s">
        <v>4</v>
      </c>
      <c r="C8" s="14" t="n">
        <f aca="false">COUNTIF($P$10:$P$10,B8)</f>
        <v>1</v>
      </c>
      <c r="D8" s="15"/>
      <c r="E8" s="16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42" hidden="false" customHeight="true" outlineLevel="0" collapsed="false">
      <c r="A9" s="17" t="s">
        <v>5</v>
      </c>
      <c r="B9" s="18" t="s">
        <v>6</v>
      </c>
      <c r="C9" s="18" t="s">
        <v>7</v>
      </c>
      <c r="D9" s="18" t="s">
        <v>8</v>
      </c>
      <c r="E9" s="18" t="s">
        <v>9</v>
      </c>
      <c r="F9" s="19" t="s">
        <v>10</v>
      </c>
      <c r="G9" s="18" t="s">
        <v>11</v>
      </c>
      <c r="H9" s="18" t="s">
        <v>12</v>
      </c>
      <c r="I9" s="20" t="s">
        <v>13</v>
      </c>
      <c r="J9" s="21" t="s">
        <v>14</v>
      </c>
      <c r="K9" s="22" t="s">
        <v>15</v>
      </c>
      <c r="L9" s="23" t="s">
        <v>16</v>
      </c>
      <c r="M9" s="23" t="s">
        <v>17</v>
      </c>
      <c r="N9" s="23" t="s">
        <v>18</v>
      </c>
      <c r="O9" s="24" t="s">
        <v>19</v>
      </c>
      <c r="P9" s="23" t="s">
        <v>20</v>
      </c>
      <c r="Q9" s="25" t="s">
        <v>21</v>
      </c>
    </row>
    <row r="10" s="39" customFormat="true" ht="42" hidden="false" customHeight="true" outlineLevel="0" collapsed="false">
      <c r="A10" s="26" t="s">
        <v>22</v>
      </c>
      <c r="B10" s="27" t="s">
        <v>23</v>
      </c>
      <c r="C10" s="27" t="s">
        <v>23</v>
      </c>
      <c r="D10" s="27" t="s">
        <v>24</v>
      </c>
      <c r="E10" s="28" t="str">
        <f aca="false">M10&amp;N10</f>
        <v>山口市大手町9番6号</v>
      </c>
      <c r="F10" s="28" t="s">
        <v>25</v>
      </c>
      <c r="G10" s="29" t="n">
        <v>36708</v>
      </c>
      <c r="H10" s="30"/>
      <c r="I10" s="31" t="s">
        <v>26</v>
      </c>
      <c r="J10" s="32"/>
      <c r="K10" s="33" t="s">
        <v>27</v>
      </c>
      <c r="L10" s="34" t="s">
        <v>28</v>
      </c>
      <c r="M10" s="35" t="s">
        <v>29</v>
      </c>
      <c r="N10" s="36" t="s">
        <v>30</v>
      </c>
      <c r="O10" s="36" t="s">
        <v>31</v>
      </c>
      <c r="P10" s="37" t="str">
        <f aca="false">IF(Q10="","",IF(OR(Q10="国",Q10="県",Q10="市町",Q10="組合その他"),"（公立）","（私立）"))</f>
        <v>（私立）</v>
      </c>
      <c r="Q10" s="38" t="s">
        <v>32</v>
      </c>
    </row>
    <row r="11" customFormat="false" ht="13" hidden="false" customHeight="false" outlineLevel="0" collapsed="false">
      <c r="A11" s="7" t="n">
        <f aca="false">COUNTA(A10:A10)</f>
        <v>1</v>
      </c>
      <c r="H11" s="7" t="n">
        <f aca="false">SUM(H10:H10)</f>
        <v>0</v>
      </c>
    </row>
    <row r="12" customFormat="false" ht="13.5" hidden="false" customHeight="false" outlineLevel="0" collapsed="false">
      <c r="A12" s="40" t="s">
        <v>33</v>
      </c>
      <c r="C12" s="41" t="s">
        <v>34</v>
      </c>
      <c r="H12" s="40" t="s">
        <v>35</v>
      </c>
      <c r="N12" s="41" t="s">
        <v>36</v>
      </c>
    </row>
    <row r="13" s="7" customFormat="true" ht="13.5" hidden="false" customHeight="true" outlineLevel="0" collapsed="false">
      <c r="A13" s="1"/>
      <c r="B13" s="1"/>
      <c r="C13" s="42" t="s">
        <v>37</v>
      </c>
      <c r="D13" s="43" t="n">
        <f aca="false">COUNTIF($M$10:$M$10,C13)</f>
        <v>0</v>
      </c>
      <c r="E13" s="1"/>
      <c r="F13" s="1"/>
      <c r="G13" s="1"/>
      <c r="H13" s="1"/>
      <c r="I13" s="1"/>
      <c r="J13" s="1"/>
      <c r="K13" s="1"/>
      <c r="L13" s="1"/>
      <c r="M13" s="1"/>
      <c r="N13" s="44"/>
      <c r="O13" s="45" t="s">
        <v>21</v>
      </c>
      <c r="P13" s="45" t="s">
        <v>2</v>
      </c>
      <c r="Q13" s="46" t="s">
        <v>12</v>
      </c>
    </row>
    <row r="14" customFormat="false" ht="13" hidden="false" customHeight="false" outlineLevel="0" collapsed="false">
      <c r="C14" s="47" t="s">
        <v>38</v>
      </c>
      <c r="D14" s="48" t="n">
        <f aca="false">COUNTIF($M$10:$M$10,C14)</f>
        <v>0</v>
      </c>
      <c r="N14" s="49" t="s">
        <v>3</v>
      </c>
      <c r="O14" s="50" t="s">
        <v>39</v>
      </c>
      <c r="P14" s="50" t="n">
        <f aca="false">COUNTIF($Q$10:$Q$10,O14)</f>
        <v>0</v>
      </c>
      <c r="Q14" s="51" t="n">
        <f aca="false">SUMIF($Q$10:$Q$10,O14,$H$10:$H$10)</f>
        <v>0</v>
      </c>
    </row>
    <row r="15" customFormat="false" ht="13" hidden="false" customHeight="false" outlineLevel="0" collapsed="false">
      <c r="C15" s="47" t="s">
        <v>29</v>
      </c>
      <c r="D15" s="48" t="n">
        <f aca="false">COUNTIF($M$10:$M$10,C15)</f>
        <v>1</v>
      </c>
      <c r="N15" s="49"/>
      <c r="O15" s="50" t="s">
        <v>40</v>
      </c>
      <c r="P15" s="50" t="n">
        <f aca="false">COUNTIF($Q$10:$Q$10,O15)</f>
        <v>0</v>
      </c>
      <c r="Q15" s="51" t="n">
        <f aca="false">SUMIF($Q$10:$Q$10,O15,$H$10:$H$10)</f>
        <v>0</v>
      </c>
    </row>
    <row r="16" customFormat="false" ht="13" hidden="false" customHeight="false" outlineLevel="0" collapsed="false">
      <c r="C16" s="47" t="s">
        <v>41</v>
      </c>
      <c r="D16" s="48" t="n">
        <f aca="false">COUNTIF($M$10:$M$10,C16)</f>
        <v>0</v>
      </c>
      <c r="N16" s="49"/>
      <c r="O16" s="50" t="s">
        <v>42</v>
      </c>
      <c r="P16" s="50" t="n">
        <f aca="false">COUNTIF($Q$10:$Q$10,O16)</f>
        <v>0</v>
      </c>
      <c r="Q16" s="51" t="n">
        <f aca="false">SUMIF($Q$10:$Q$10,O16,$H$10:$H$10)</f>
        <v>0</v>
      </c>
    </row>
    <row r="17" customFormat="false" ht="13.5" hidden="false" customHeight="false" outlineLevel="0" collapsed="false">
      <c r="C17" s="47" t="s">
        <v>43</v>
      </c>
      <c r="D17" s="48" t="n">
        <f aca="false">COUNTIF($M$10:$M$10,C17)</f>
        <v>0</v>
      </c>
      <c r="N17" s="49"/>
      <c r="O17" s="52" t="s">
        <v>44</v>
      </c>
      <c r="P17" s="52" t="n">
        <f aca="false">COUNTIF($Q$10:$Q$10,O17)</f>
        <v>0</v>
      </c>
      <c r="Q17" s="53" t="n">
        <f aca="false">SUMIF($Q$10:$Q$10,O17,$H$10:$H$10)</f>
        <v>0</v>
      </c>
    </row>
    <row r="18" customFormat="false" ht="13.5" hidden="false" customHeight="false" outlineLevel="0" collapsed="false">
      <c r="C18" s="47" t="s">
        <v>45</v>
      </c>
      <c r="D18" s="48" t="n">
        <f aca="false">COUNTIF($M$10:$M$10,C18)</f>
        <v>0</v>
      </c>
      <c r="N18" s="54" t="s">
        <v>4</v>
      </c>
      <c r="O18" s="55" t="s">
        <v>32</v>
      </c>
      <c r="P18" s="55" t="n">
        <f aca="false">COUNTIF($Q$10:$Q$10,O18)</f>
        <v>1</v>
      </c>
      <c r="Q18" s="56" t="n">
        <f aca="false">SUMIF($Q$10:$Q$10,O18,$H$10:$H$10)</f>
        <v>0</v>
      </c>
    </row>
    <row r="19" customFormat="false" ht="13" hidden="false" customHeight="false" outlineLevel="0" collapsed="false">
      <c r="C19" s="47" t="s">
        <v>46</v>
      </c>
      <c r="D19" s="48" t="n">
        <f aca="false">COUNTIF($M$10:$M$10,C19)</f>
        <v>0</v>
      </c>
      <c r="N19" s="54"/>
      <c r="O19" s="50" t="s">
        <v>47</v>
      </c>
      <c r="P19" s="50" t="n">
        <f aca="false">COUNTIF($Q$10:$Q$10,O19)</f>
        <v>0</v>
      </c>
      <c r="Q19" s="51" t="n">
        <f aca="false">SUMIF($Q$10:$Q$10,O19,$H$10:$H$10)</f>
        <v>0</v>
      </c>
    </row>
    <row r="20" customFormat="false" ht="13" hidden="false" customHeight="false" outlineLevel="0" collapsed="false">
      <c r="C20" s="47" t="s">
        <v>48</v>
      </c>
      <c r="D20" s="48" t="n">
        <f aca="false">COUNTIF($M$10:$M$10,C20)</f>
        <v>0</v>
      </c>
      <c r="N20" s="54"/>
      <c r="O20" s="50" t="s">
        <v>49</v>
      </c>
      <c r="P20" s="50" t="n">
        <f aca="false">COUNTIF($Q$10:$Q$10,O20)</f>
        <v>0</v>
      </c>
      <c r="Q20" s="51" t="n">
        <f aca="false">SUMIF($Q$10:$Q$10,O20,$H$10:$H$10)</f>
        <v>0</v>
      </c>
    </row>
    <row r="21" customFormat="false" ht="13.5" hidden="false" customHeight="false" outlineLevel="0" collapsed="false">
      <c r="C21" s="47" t="s">
        <v>50</v>
      </c>
      <c r="D21" s="48" t="n">
        <f aca="false">COUNTIF($M$10:$M$10,C21)</f>
        <v>0</v>
      </c>
      <c r="N21" s="54"/>
      <c r="O21" s="57" t="s">
        <v>51</v>
      </c>
      <c r="P21" s="57" t="n">
        <f aca="false">COUNTIF($Q$10:$Q$10,O21)</f>
        <v>0</v>
      </c>
      <c r="Q21" s="58" t="n">
        <f aca="false">SUMIF($Q$10:$Q$10,O21,$H$10:$H$10)</f>
        <v>0</v>
      </c>
    </row>
    <row r="22" customFormat="false" ht="13.5" hidden="false" customHeight="false" outlineLevel="0" collapsed="false">
      <c r="C22" s="47" t="s">
        <v>52</v>
      </c>
      <c r="D22" s="48" t="n">
        <f aca="false">COUNTIF($M$10:$M$10,C22)</f>
        <v>0</v>
      </c>
      <c r="P22" s="59" t="n">
        <f aca="false">SUM(P14:P21)</f>
        <v>1</v>
      </c>
      <c r="Q22" s="59" t="n">
        <f aca="false">SUM(Q14:Q21)</f>
        <v>0</v>
      </c>
    </row>
    <row r="23" customFormat="false" ht="13" hidden="false" customHeight="false" outlineLevel="0" collapsed="false">
      <c r="C23" s="47" t="s">
        <v>53</v>
      </c>
      <c r="D23" s="48" t="n">
        <f aca="false">COUNTIF($M$10:$M$10,C23)</f>
        <v>0</v>
      </c>
    </row>
    <row r="24" customFormat="false" ht="13" hidden="false" customHeight="false" outlineLevel="0" collapsed="false">
      <c r="C24" s="47" t="s">
        <v>54</v>
      </c>
      <c r="D24" s="48" t="n">
        <f aca="false">COUNTIF($M$10:$M$10,C24)</f>
        <v>0</v>
      </c>
    </row>
    <row r="25" customFormat="false" ht="13.5" hidden="false" customHeight="false" outlineLevel="0" collapsed="false">
      <c r="C25" s="60" t="s">
        <v>55</v>
      </c>
      <c r="D25" s="61" t="n">
        <f aca="false">COUNTIF($M$10:$M$10,C25)</f>
        <v>0</v>
      </c>
    </row>
    <row r="26" customFormat="false" ht="14" hidden="false" customHeight="false" outlineLevel="0" collapsed="false">
      <c r="C26" s="62" t="s">
        <v>56</v>
      </c>
      <c r="D26" s="63" t="n">
        <f aca="false">SUM(D13:D25)</f>
        <v>1</v>
      </c>
    </row>
    <row r="27" customFormat="false" ht="13.5" hidden="false" customHeight="false" outlineLevel="0" collapsed="false">
      <c r="C27" s="64" t="s">
        <v>57</v>
      </c>
      <c r="D27" s="65" t="n">
        <f aca="false">COUNTIF($M$10:$M$10,C27)</f>
        <v>0</v>
      </c>
    </row>
    <row r="28" customFormat="false" ht="13" hidden="false" customHeight="false" outlineLevel="0" collapsed="false">
      <c r="C28" s="47" t="s">
        <v>58</v>
      </c>
      <c r="D28" s="48" t="n">
        <f aca="false">COUNTIF($M$10:$M$10,C28)</f>
        <v>0</v>
      </c>
    </row>
    <row r="29" customFormat="false" ht="13" hidden="false" customHeight="false" outlineLevel="0" collapsed="false">
      <c r="C29" s="47" t="s">
        <v>59</v>
      </c>
      <c r="D29" s="48" t="n">
        <f aca="false">COUNTIF($M$10:$M$10,C29)</f>
        <v>0</v>
      </c>
    </row>
    <row r="30" customFormat="false" ht="13" hidden="false" customHeight="false" outlineLevel="0" collapsed="false">
      <c r="C30" s="47" t="s">
        <v>60</v>
      </c>
      <c r="D30" s="48" t="n">
        <f aca="false">COUNTIF($M$10:$M$10,C30)</f>
        <v>0</v>
      </c>
    </row>
    <row r="31" customFormat="false" ht="13" hidden="false" customHeight="false" outlineLevel="0" collapsed="false">
      <c r="C31" s="47" t="s">
        <v>61</v>
      </c>
      <c r="D31" s="48" t="n">
        <f aca="false">COUNTIF($M$10:$M$10,C31)</f>
        <v>0</v>
      </c>
    </row>
    <row r="32" customFormat="false" ht="13" hidden="false" customHeight="false" outlineLevel="0" collapsed="false">
      <c r="C32" s="47" t="s">
        <v>62</v>
      </c>
      <c r="D32" s="48" t="n">
        <f aca="false">COUNTIF($M$10:$M$10,C32)</f>
        <v>0</v>
      </c>
    </row>
    <row r="33" customFormat="false" ht="13" hidden="false" customHeight="false" outlineLevel="0" collapsed="false">
      <c r="C33" s="47" t="s">
        <v>63</v>
      </c>
      <c r="D33" s="48" t="n">
        <f aca="false">COUNTIF($M$10:$M$10,C33)</f>
        <v>0</v>
      </c>
    </row>
    <row r="34" customFormat="false" ht="13" hidden="false" customHeight="false" outlineLevel="0" collapsed="false">
      <c r="C34" s="47" t="s">
        <v>64</v>
      </c>
      <c r="D34" s="48" t="n">
        <f aca="false">COUNTIF($M$10:$M$10,C34)</f>
        <v>0</v>
      </c>
    </row>
    <row r="35" customFormat="false" ht="13.5" hidden="false" customHeight="false" outlineLevel="0" collapsed="false">
      <c r="C35" s="60" t="s">
        <v>65</v>
      </c>
      <c r="D35" s="61" t="n">
        <f aca="false">COUNTIF($M$10:$M$10,C35)</f>
        <v>0</v>
      </c>
    </row>
    <row r="36" customFormat="false" ht="14" hidden="false" customHeight="false" outlineLevel="0" collapsed="false">
      <c r="C36" s="62" t="s">
        <v>66</v>
      </c>
      <c r="D36" s="63" t="n">
        <f aca="false">SUM(D27:D35)</f>
        <v>0</v>
      </c>
    </row>
    <row r="37" customFormat="false" ht="14" hidden="false" customHeight="false" outlineLevel="0" collapsed="false">
      <c r="C37" s="66" t="s">
        <v>67</v>
      </c>
      <c r="D37" s="67" t="n">
        <f aca="false">D26+D36</f>
        <v>1</v>
      </c>
      <c r="E37" s="1" t="str">
        <f aca="false">IF(D37=A11,"","おかしいぞ～？")</f>
        <v/>
      </c>
    </row>
    <row r="38" customFormat="false" ht="13.5" hidden="false" customHeight="false" outlineLevel="0" collapsed="false"/>
  </sheetData>
  <autoFilter ref="A9:J10"/>
  <mergeCells count="3">
    <mergeCell ref="B5:C5"/>
    <mergeCell ref="N14:N17"/>
    <mergeCell ref="N18:N21"/>
  </mergeCells>
  <dataValidations count="1">
    <dataValidation allowBlank="true" errorStyle="stop" operator="between" showDropDown="false" showErrorMessage="true" showInputMessage="false" sqref="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pane xSplit="2" ySplit="0" topLeftCell="C1" activePane="topRight" state="frozen"/>
      <selection pane="topLeft" activeCell="A10" activeCellId="0" sqref="A10"/>
      <selection pane="topRight" activeCell="H15" activeCellId="0" sqref="H15"/>
    </sheetView>
  </sheetViews>
  <sheetFormatPr defaultColWidth="39.359375" defaultRowHeight="13" zeroHeight="false" outlineLevelRow="0" outlineLevelCol="0"/>
  <cols>
    <col collapsed="false" customWidth="true" hidden="false" outlineLevel="0" max="3" min="1" style="94" width="16.26"/>
    <col collapsed="false" customWidth="true" hidden="false" outlineLevel="0" max="4" min="4" style="94" width="11.26"/>
    <col collapsed="false" customWidth="true" hidden="false" outlineLevel="0" max="5" min="5" style="94" width="14.99"/>
    <col collapsed="false" customWidth="true" hidden="false" outlineLevel="0" max="6" min="6" style="94" width="5.63"/>
    <col collapsed="false" customWidth="true" hidden="false" outlineLevel="0" max="7" min="7" style="95" width="11.9"/>
    <col collapsed="false" customWidth="true" hidden="false" outlineLevel="0" max="8" min="8" style="95" width="4.99"/>
    <col collapsed="false" customWidth="true" hidden="false" outlineLevel="0" max="9" min="9" style="94" width="8.08"/>
    <col collapsed="false" customWidth="true" hidden="false" outlineLevel="0" max="10" min="10" style="94" width="10.9"/>
    <col collapsed="false" customWidth="true" hidden="false" outlineLevel="0" max="11" min="11" style="94" width="12.08"/>
    <col collapsed="false" customWidth="true" hidden="false" outlineLevel="0" max="12" min="12" style="94" width="10.36"/>
    <col collapsed="false" customWidth="true" hidden="false" outlineLevel="0" max="13" min="13" style="94" width="7.36"/>
    <col collapsed="false" customWidth="true" hidden="false" outlineLevel="0" max="14" min="14" style="94" width="18.9"/>
    <col collapsed="false" customWidth="true" hidden="false" outlineLevel="0" max="15" min="15" style="94" width="17.99"/>
    <col collapsed="false" customWidth="true" hidden="false" outlineLevel="0" max="16" min="16" style="94" width="9.63"/>
    <col collapsed="false" customWidth="true" hidden="false" outlineLevel="0" max="17" min="17" style="94" width="12.08"/>
    <col collapsed="false" customWidth="true" hidden="false" outlineLevel="0" max="18" min="18" style="94" width="12.63"/>
    <col collapsed="false" customWidth="false" hidden="false" outlineLevel="0" max="257" min="19" style="94" width="39.36"/>
  </cols>
  <sheetData>
    <row r="1" customFormat="false" ht="13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s="39" customFormat="true" ht="13" hidden="false" customHeight="false" outlineLevel="0" collapsed="false">
      <c r="A2" s="97" t="s">
        <v>37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s="39" customFormat="true" ht="13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s="101" customFormat="true" ht="13.5" hidden="false" customHeight="true" outlineLevel="0" collapsed="false">
      <c r="A4" s="98"/>
      <c r="B4" s="99" t="str">
        <f aca="false">"〔施設"&amp;C5&amp;"（公立"&amp;C6&amp;"、"&amp;"私立"&amp;C7&amp;"）"&amp;"  定員"&amp;E5&amp;"（公立"&amp;E6&amp;"、私立"&amp;E7&amp;"）〕"</f>
        <v>〔施設6（公立0、私立6）  定員39（公立0、私立39）〕</v>
      </c>
      <c r="C4" s="99"/>
      <c r="D4" s="99"/>
      <c r="E4" s="98" t="str">
        <f aca="false">IF(H15=E5,"","おかしいぞ～？")</f>
        <v/>
      </c>
      <c r="F4" s="98"/>
      <c r="G4" s="100"/>
      <c r="H4" s="100"/>
      <c r="I4" s="98"/>
      <c r="J4" s="98"/>
      <c r="K4" s="98"/>
      <c r="L4" s="98"/>
      <c r="M4" s="98"/>
      <c r="N4" s="98"/>
      <c r="O4" s="98"/>
      <c r="P4" s="98"/>
      <c r="Q4" s="98"/>
    </row>
    <row r="5" s="101" customFormat="true" ht="13.5" hidden="false" customHeight="true" outlineLevel="0" collapsed="false">
      <c r="A5" s="102"/>
      <c r="B5" s="103" t="s">
        <v>2</v>
      </c>
      <c r="C5" s="104" t="n">
        <v>6</v>
      </c>
      <c r="D5" s="105" t="s">
        <v>83</v>
      </c>
      <c r="E5" s="106" t="n">
        <v>39</v>
      </c>
      <c r="F5" s="98"/>
      <c r="G5" s="100"/>
      <c r="H5" s="100"/>
      <c r="I5" s="98"/>
      <c r="J5" s="98"/>
      <c r="K5" s="98"/>
      <c r="L5" s="98"/>
      <c r="M5" s="98"/>
      <c r="N5" s="98"/>
      <c r="O5" s="98"/>
      <c r="P5" s="98"/>
      <c r="Q5" s="98"/>
    </row>
    <row r="6" s="101" customFormat="true" ht="13.5" hidden="false" customHeight="true" outlineLevel="0" collapsed="false">
      <c r="A6" s="102"/>
      <c r="B6" s="103" t="s">
        <v>3</v>
      </c>
      <c r="C6" s="104" t="n">
        <f aca="false">COUNTIF($P$9:$P$14,B6)</f>
        <v>0</v>
      </c>
      <c r="D6" s="105" t="s">
        <v>3</v>
      </c>
      <c r="E6" s="106" t="n">
        <f aca="false">SUMIF($P$9:$P$14,D6,$H$9:$H$14)</f>
        <v>0</v>
      </c>
      <c r="F6" s="98"/>
      <c r="G6" s="100"/>
      <c r="H6" s="100"/>
      <c r="I6" s="98"/>
      <c r="J6" s="98"/>
      <c r="K6" s="98"/>
      <c r="L6" s="98"/>
      <c r="M6" s="98"/>
      <c r="N6" s="98"/>
      <c r="O6" s="98"/>
      <c r="P6" s="98"/>
      <c r="Q6" s="98"/>
    </row>
    <row r="7" s="101" customFormat="true" ht="13.5" hidden="false" customHeight="true" outlineLevel="0" collapsed="false">
      <c r="A7" s="102"/>
      <c r="B7" s="103" t="s">
        <v>4</v>
      </c>
      <c r="C7" s="315" t="n">
        <v>6</v>
      </c>
      <c r="D7" s="105" t="s">
        <v>4</v>
      </c>
      <c r="E7" s="110" t="n">
        <v>39</v>
      </c>
      <c r="F7" s="98"/>
      <c r="G7" s="316"/>
      <c r="H7" s="100"/>
      <c r="I7" s="98"/>
      <c r="J7" s="98"/>
      <c r="K7" s="98"/>
      <c r="L7" s="98"/>
      <c r="M7" s="98"/>
      <c r="N7" s="98"/>
      <c r="O7" s="98"/>
      <c r="P7" s="98"/>
      <c r="Q7" s="98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371</v>
      </c>
      <c r="D8" s="18" t="s">
        <v>8</v>
      </c>
      <c r="E8" s="18" t="s">
        <v>9</v>
      </c>
      <c r="F8" s="19" t="s">
        <v>10</v>
      </c>
      <c r="G8" s="18" t="s">
        <v>11</v>
      </c>
      <c r="H8" s="18" t="s">
        <v>12</v>
      </c>
      <c r="I8" s="18" t="s">
        <v>13</v>
      </c>
      <c r="J8" s="20" t="s">
        <v>14</v>
      </c>
      <c r="K8" s="317" t="s">
        <v>15</v>
      </c>
      <c r="L8" s="23" t="s">
        <v>16</v>
      </c>
      <c r="M8" s="23" t="s">
        <v>17</v>
      </c>
      <c r="N8" s="23" t="s">
        <v>18</v>
      </c>
      <c r="O8" s="24" t="s">
        <v>19</v>
      </c>
      <c r="P8" s="23" t="s">
        <v>20</v>
      </c>
      <c r="Q8" s="25" t="s">
        <v>21</v>
      </c>
    </row>
    <row r="9" s="1" customFormat="true" ht="42" hidden="false" customHeight="true" outlineLevel="0" collapsed="false">
      <c r="A9" s="250" t="s">
        <v>372</v>
      </c>
      <c r="B9" s="251" t="s">
        <v>373</v>
      </c>
      <c r="C9" s="251" t="s">
        <v>374</v>
      </c>
      <c r="D9" s="251" t="s">
        <v>375</v>
      </c>
      <c r="E9" s="288" t="str">
        <f aca="false">M9&amp;N9</f>
        <v>山口市小郡下郷2209-1</v>
      </c>
      <c r="F9" s="253" t="s">
        <v>376</v>
      </c>
      <c r="G9" s="254" t="n">
        <v>43191</v>
      </c>
      <c r="H9" s="318" t="n">
        <v>9</v>
      </c>
      <c r="I9" s="253" t="s">
        <v>377</v>
      </c>
      <c r="J9" s="319"/>
      <c r="K9" s="320" t="s">
        <v>378</v>
      </c>
      <c r="L9" s="321" t="s">
        <v>28</v>
      </c>
      <c r="M9" s="322" t="s">
        <v>29</v>
      </c>
      <c r="N9" s="323" t="s">
        <v>379</v>
      </c>
      <c r="O9" s="323" t="s">
        <v>380</v>
      </c>
      <c r="P9" s="324" t="str">
        <f aca="false">IF(Q9="","",IF(OR(Q9="国",Q9="県",Q9="市町",Q9="組合その他"),"（公立）","（私立）"))</f>
        <v>（私立）</v>
      </c>
      <c r="Q9" s="325" t="s">
        <v>32</v>
      </c>
    </row>
    <row r="10" s="1" customFormat="true" ht="42" hidden="false" customHeight="true" outlineLevel="0" collapsed="false">
      <c r="A10" s="258" t="s">
        <v>381</v>
      </c>
      <c r="B10" s="206" t="s">
        <v>382</v>
      </c>
      <c r="C10" s="206" t="s">
        <v>383</v>
      </c>
      <c r="D10" s="206" t="s">
        <v>384</v>
      </c>
      <c r="E10" s="220" t="str">
        <f aca="false">M10&amp;N10</f>
        <v>岩国市南岩国町5-19-12</v>
      </c>
      <c r="F10" s="220" t="s">
        <v>385</v>
      </c>
      <c r="G10" s="260" t="n">
        <v>42461</v>
      </c>
      <c r="H10" s="326" t="n">
        <v>6</v>
      </c>
      <c r="I10" s="220" t="s">
        <v>386</v>
      </c>
      <c r="J10" s="212" t="s">
        <v>387</v>
      </c>
      <c r="K10" s="327" t="s">
        <v>378</v>
      </c>
      <c r="L10" s="328" t="s">
        <v>277</v>
      </c>
      <c r="M10" s="329" t="s">
        <v>46</v>
      </c>
      <c r="N10" s="330" t="s">
        <v>388</v>
      </c>
      <c r="O10" s="330" t="s">
        <v>389</v>
      </c>
      <c r="P10" s="331" t="str">
        <f aca="false">IF(Q10="","",IF(OR(Q10="国",Q10="県",Q10="市町",Q10="組合その他"),"（公立）","（私立）"))</f>
        <v>（私立）</v>
      </c>
      <c r="Q10" s="332" t="s">
        <v>49</v>
      </c>
    </row>
    <row r="11" s="1" customFormat="true" ht="42" hidden="false" customHeight="true" outlineLevel="0" collapsed="false">
      <c r="A11" s="258" t="s">
        <v>390</v>
      </c>
      <c r="B11" s="206" t="s">
        <v>391</v>
      </c>
      <c r="C11" s="333" t="s">
        <v>392</v>
      </c>
      <c r="D11" s="333" t="s">
        <v>393</v>
      </c>
      <c r="E11" s="334" t="str">
        <f aca="false">M11&amp;N11</f>
        <v>玖珂郡和木町和木4-4-3</v>
      </c>
      <c r="F11" s="220" t="s">
        <v>394</v>
      </c>
      <c r="G11" s="335" t="n">
        <v>43466</v>
      </c>
      <c r="H11" s="336" t="n">
        <v>6</v>
      </c>
      <c r="I11" s="334" t="s">
        <v>395</v>
      </c>
      <c r="J11" s="337"/>
      <c r="K11" s="166" t="s">
        <v>378</v>
      </c>
      <c r="L11" s="167" t="s">
        <v>396</v>
      </c>
      <c r="M11" s="168" t="s">
        <v>58</v>
      </c>
      <c r="N11" s="169" t="s">
        <v>397</v>
      </c>
      <c r="O11" s="169" t="s">
        <v>398</v>
      </c>
      <c r="P11" s="170" t="str">
        <f aca="false">IF(Q11="","",IF(OR(Q11="国",Q11="県",Q11="市町",Q11="組合その他"),"（公立）","（私立）"))</f>
        <v>（私立）</v>
      </c>
      <c r="Q11" s="171" t="s">
        <v>49</v>
      </c>
    </row>
    <row r="12" s="1" customFormat="true" ht="42" hidden="false" customHeight="true" outlineLevel="0" collapsed="false">
      <c r="A12" s="258" t="s">
        <v>399</v>
      </c>
      <c r="B12" s="338" t="s">
        <v>400</v>
      </c>
      <c r="C12" s="333" t="s">
        <v>401</v>
      </c>
      <c r="D12" s="333" t="s">
        <v>402</v>
      </c>
      <c r="E12" s="339" t="s">
        <v>403</v>
      </c>
      <c r="F12" s="340" t="s">
        <v>404</v>
      </c>
      <c r="G12" s="335" t="n">
        <v>45078</v>
      </c>
      <c r="H12" s="336" t="n">
        <v>6</v>
      </c>
      <c r="I12" s="334" t="s">
        <v>405</v>
      </c>
      <c r="J12" s="337"/>
      <c r="K12" s="166" t="s">
        <v>378</v>
      </c>
      <c r="L12" s="167" t="s">
        <v>406</v>
      </c>
      <c r="M12" s="168" t="s">
        <v>37</v>
      </c>
      <c r="N12" s="169" t="s">
        <v>407</v>
      </c>
      <c r="O12" s="169" t="s">
        <v>408</v>
      </c>
      <c r="P12" s="170" t="str">
        <f aca="false">IF(Q12="","",IF(OR(Q12="国",Q12="県",Q12="市町",Q12="組合その他"),"（公立）","（私立）"))</f>
        <v>（私立）</v>
      </c>
      <c r="Q12" s="171" t="s">
        <v>49</v>
      </c>
    </row>
    <row r="13" s="1" customFormat="true" ht="50.15" hidden="false" customHeight="true" outlineLevel="0" collapsed="false">
      <c r="A13" s="258" t="s">
        <v>409</v>
      </c>
      <c r="B13" s="338" t="s">
        <v>410</v>
      </c>
      <c r="C13" s="206" t="s">
        <v>411</v>
      </c>
      <c r="D13" s="333" t="s">
        <v>412</v>
      </c>
      <c r="E13" s="341" t="s">
        <v>413</v>
      </c>
      <c r="F13" s="220" t="s">
        <v>414</v>
      </c>
      <c r="G13" s="335" t="n">
        <v>45383</v>
      </c>
      <c r="H13" s="326" t="n">
        <v>6</v>
      </c>
      <c r="I13" s="220" t="s">
        <v>415</v>
      </c>
      <c r="J13" s="212"/>
      <c r="K13" s="342" t="s">
        <v>378</v>
      </c>
      <c r="L13" s="167" t="s">
        <v>406</v>
      </c>
      <c r="M13" s="168" t="s">
        <v>38</v>
      </c>
      <c r="N13" s="169" t="s">
        <v>416</v>
      </c>
      <c r="O13" s="169" t="s">
        <v>417</v>
      </c>
      <c r="P13" s="170" t="str">
        <f aca="false">IF(Q13="","",IF(OR(Q13="国",Q13="県",Q13="市町",Q13="組合その他"),"（公立）","（私立）"))</f>
        <v>（私立）</v>
      </c>
      <c r="Q13" s="171" t="s">
        <v>49</v>
      </c>
    </row>
    <row r="14" s="1" customFormat="true" ht="42" hidden="false" customHeight="true" outlineLevel="0" collapsed="false">
      <c r="A14" s="161" t="s">
        <v>418</v>
      </c>
      <c r="B14" s="82" t="s">
        <v>382</v>
      </c>
      <c r="C14" s="343" t="s">
        <v>383</v>
      </c>
      <c r="D14" s="82" t="s">
        <v>419</v>
      </c>
      <c r="E14" s="344" t="s">
        <v>420</v>
      </c>
      <c r="F14" s="84" t="s">
        <v>421</v>
      </c>
      <c r="G14" s="162" t="n">
        <v>45383</v>
      </c>
      <c r="H14" s="163" t="n">
        <v>6</v>
      </c>
      <c r="I14" s="345" t="s">
        <v>422</v>
      </c>
      <c r="J14" s="87"/>
      <c r="K14" s="342" t="s">
        <v>378</v>
      </c>
      <c r="L14" s="167" t="s">
        <v>423</v>
      </c>
      <c r="M14" s="168" t="s">
        <v>46</v>
      </c>
      <c r="N14" s="169" t="s">
        <v>424</v>
      </c>
      <c r="O14" s="169" t="s">
        <v>425</v>
      </c>
      <c r="P14" s="170" t="str">
        <f aca="false">IF(Q14="","",IF(OR(Q14="国",Q14="県",Q14="市町",Q14="組合その他"),"（公立）","（私立）"))</f>
        <v>（私立）</v>
      </c>
      <c r="Q14" s="171" t="s">
        <v>49</v>
      </c>
    </row>
    <row r="15" s="39" customFormat="true" ht="13" hidden="false" customHeight="false" outlineLevel="0" collapsed="false">
      <c r="A15" s="101" t="n">
        <f aca="false">COUNTA(A9:A14)</f>
        <v>6</v>
      </c>
      <c r="C15" s="346"/>
      <c r="E15" s="346"/>
      <c r="F15" s="346"/>
      <c r="G15" s="347"/>
      <c r="H15" s="175" t="n">
        <f aca="false">SUM(H9:H14)</f>
        <v>39</v>
      </c>
      <c r="I15" s="346"/>
      <c r="J15" s="346"/>
    </row>
    <row r="16" s="39" customFormat="true" ht="13.5" hidden="false" customHeight="false" outlineLevel="0" collapsed="false">
      <c r="A16" s="173" t="s">
        <v>33</v>
      </c>
      <c r="C16" s="174" t="s">
        <v>34</v>
      </c>
      <c r="G16" s="178"/>
      <c r="H16" s="175" t="s">
        <v>35</v>
      </c>
      <c r="N16" s="174" t="s">
        <v>36</v>
      </c>
    </row>
    <row r="17" s="101" customFormat="true" ht="13.5" hidden="false" customHeight="true" outlineLevel="0" collapsed="false">
      <c r="A17" s="39"/>
      <c r="B17" s="39"/>
      <c r="C17" s="176" t="s">
        <v>37</v>
      </c>
      <c r="D17" s="177" t="n">
        <f aca="false">COUNTIF($M$9:$M$14,C17)</f>
        <v>1</v>
      </c>
      <c r="E17" s="39"/>
      <c r="F17" s="39"/>
      <c r="G17" s="178"/>
      <c r="H17" s="178"/>
      <c r="I17" s="39"/>
      <c r="J17" s="39"/>
      <c r="K17" s="39"/>
      <c r="L17" s="39"/>
      <c r="M17" s="39"/>
      <c r="N17" s="179"/>
      <c r="O17" s="180" t="s">
        <v>21</v>
      </c>
      <c r="P17" s="180" t="s">
        <v>2</v>
      </c>
      <c r="Q17" s="181" t="s">
        <v>12</v>
      </c>
    </row>
    <row r="18" s="39" customFormat="true" ht="13" hidden="false" customHeight="false" outlineLevel="0" collapsed="false">
      <c r="C18" s="182" t="s">
        <v>38</v>
      </c>
      <c r="D18" s="183" t="n">
        <f aca="false">COUNTIF($M$9:$M$14,C18)</f>
        <v>1</v>
      </c>
      <c r="G18" s="178"/>
      <c r="H18" s="178"/>
      <c r="N18" s="184" t="s">
        <v>3</v>
      </c>
      <c r="O18" s="185" t="s">
        <v>39</v>
      </c>
      <c r="P18" s="185" t="n">
        <f aca="false">COUNTIF($Q$9:$Q$14,O18)</f>
        <v>0</v>
      </c>
      <c r="Q18" s="282" t="n">
        <f aca="false">SUMIF($Q$9:$Q$14,O18,$H$9:$H$14)</f>
        <v>0</v>
      </c>
    </row>
    <row r="19" s="39" customFormat="true" ht="13" hidden="false" customHeight="false" outlineLevel="0" collapsed="false">
      <c r="C19" s="182" t="s">
        <v>29</v>
      </c>
      <c r="D19" s="183" t="n">
        <f aca="false">COUNTIF($M$9:$M$14,C19)</f>
        <v>1</v>
      </c>
      <c r="G19" s="178"/>
      <c r="H19" s="178"/>
      <c r="N19" s="184"/>
      <c r="O19" s="185" t="s">
        <v>40</v>
      </c>
      <c r="P19" s="185" t="n">
        <f aca="false">COUNTIF($Q$9:$Q$14,O19)</f>
        <v>0</v>
      </c>
      <c r="Q19" s="282" t="n">
        <f aca="false">SUMIF($Q$9:$Q$14,O19,$H$9:$H$14)</f>
        <v>0</v>
      </c>
    </row>
    <row r="20" s="39" customFormat="true" ht="13" hidden="false" customHeight="false" outlineLevel="0" collapsed="false">
      <c r="C20" s="182" t="s">
        <v>41</v>
      </c>
      <c r="D20" s="183" t="n">
        <f aca="false">COUNTIF($M$9:$M$14,C20)</f>
        <v>0</v>
      </c>
      <c r="G20" s="178"/>
      <c r="H20" s="178"/>
      <c r="N20" s="184"/>
      <c r="O20" s="185" t="s">
        <v>42</v>
      </c>
      <c r="P20" s="185" t="n">
        <f aca="false">COUNTIF($Q$9:$Q$14,O20)</f>
        <v>0</v>
      </c>
      <c r="Q20" s="282" t="n">
        <f aca="false">SUMIF($Q$9:$Q$14,O20,$H$9:$H$14)</f>
        <v>0</v>
      </c>
    </row>
    <row r="21" s="39" customFormat="true" ht="13.5" hidden="false" customHeight="false" outlineLevel="0" collapsed="false">
      <c r="C21" s="182" t="s">
        <v>43</v>
      </c>
      <c r="D21" s="183" t="n">
        <f aca="false">COUNTIF($M$9:$M$14,C21)</f>
        <v>0</v>
      </c>
      <c r="G21" s="178"/>
      <c r="H21" s="178"/>
      <c r="N21" s="184"/>
      <c r="O21" s="187" t="s">
        <v>44</v>
      </c>
      <c r="P21" s="187" t="n">
        <f aca="false">COUNTIF($Q$9:$Q$14,O21)</f>
        <v>0</v>
      </c>
      <c r="Q21" s="283" t="n">
        <f aca="false">SUMIF($Q$9:$Q$14,O21,$H$9:$H$14)</f>
        <v>0</v>
      </c>
    </row>
    <row r="22" s="39" customFormat="true" ht="13.5" hidden="false" customHeight="false" outlineLevel="0" collapsed="false">
      <c r="C22" s="182" t="s">
        <v>45</v>
      </c>
      <c r="D22" s="183" t="n">
        <f aca="false">COUNTIF($M$9:$M$14,C22)</f>
        <v>0</v>
      </c>
      <c r="G22" s="178"/>
      <c r="H22" s="178"/>
      <c r="N22" s="190" t="s">
        <v>4</v>
      </c>
      <c r="O22" s="191" t="s">
        <v>32</v>
      </c>
      <c r="P22" s="191" t="n">
        <f aca="false">COUNTIF($Q$9:$Q$14,O22)</f>
        <v>1</v>
      </c>
      <c r="Q22" s="284" t="n">
        <f aca="false">SUMIF($Q$9:$Q$14,O22,$H$9:$H$14)</f>
        <v>9</v>
      </c>
    </row>
    <row r="23" s="39" customFormat="true" ht="13" hidden="false" customHeight="false" outlineLevel="0" collapsed="false">
      <c r="C23" s="182" t="s">
        <v>46</v>
      </c>
      <c r="D23" s="183" t="n">
        <f aca="false">COUNTIF($M$9:$M$14,C23)</f>
        <v>2</v>
      </c>
      <c r="G23" s="178"/>
      <c r="H23" s="178"/>
      <c r="N23" s="190"/>
      <c r="O23" s="185" t="s">
        <v>47</v>
      </c>
      <c r="P23" s="185" t="n">
        <f aca="false">COUNTIF($Q$9:$Q$14,O23)</f>
        <v>0</v>
      </c>
      <c r="Q23" s="282" t="n">
        <f aca="false">SUMIF($Q$9:$Q$14,O23,$H$9:$H$14)</f>
        <v>0</v>
      </c>
    </row>
    <row r="24" s="39" customFormat="true" ht="13" hidden="false" customHeight="false" outlineLevel="0" collapsed="false">
      <c r="C24" s="182" t="s">
        <v>48</v>
      </c>
      <c r="D24" s="183" t="n">
        <f aca="false">COUNTIF($M$9:$M$14,C24)</f>
        <v>0</v>
      </c>
      <c r="G24" s="178"/>
      <c r="H24" s="178"/>
      <c r="N24" s="190"/>
      <c r="O24" s="185" t="s">
        <v>49</v>
      </c>
      <c r="P24" s="185" t="n">
        <f aca="false">COUNTIF($Q$9:$Q$14,O24)</f>
        <v>5</v>
      </c>
      <c r="Q24" s="282" t="n">
        <f aca="false">SUMIF($Q$9:$Q$14,O24,$H$9:$H$14)</f>
        <v>30</v>
      </c>
    </row>
    <row r="25" s="39" customFormat="true" ht="13.5" hidden="false" customHeight="false" outlineLevel="0" collapsed="false">
      <c r="C25" s="182" t="s">
        <v>50</v>
      </c>
      <c r="D25" s="183" t="n">
        <f aca="false">COUNTIF($M$9:$M$14,C25)</f>
        <v>0</v>
      </c>
      <c r="G25" s="178"/>
      <c r="H25" s="178"/>
      <c r="N25" s="190"/>
      <c r="O25" s="194" t="s">
        <v>51</v>
      </c>
      <c r="P25" s="194" t="n">
        <f aca="false">COUNTIF($Q$9:$Q$14,O25)</f>
        <v>0</v>
      </c>
      <c r="Q25" s="285" t="n">
        <f aca="false">SUMIF($Q$9:$Q$14,O25,$H$9:$H$14)</f>
        <v>0</v>
      </c>
    </row>
    <row r="26" s="39" customFormat="true" ht="13.5" hidden="false" customHeight="false" outlineLevel="0" collapsed="false">
      <c r="C26" s="182" t="s">
        <v>52</v>
      </c>
      <c r="D26" s="183" t="n">
        <f aca="false">COUNTIF($M$9:$M$14,C26)</f>
        <v>0</v>
      </c>
      <c r="G26" s="178"/>
      <c r="H26" s="178"/>
      <c r="P26" s="286" t="n">
        <f aca="false">SUM(P18:P25)</f>
        <v>6</v>
      </c>
      <c r="Q26" s="286" t="n">
        <f aca="false">SUM(Q18:Q25)</f>
        <v>39</v>
      </c>
    </row>
    <row r="27" s="39" customFormat="true" ht="13" hidden="false" customHeight="false" outlineLevel="0" collapsed="false">
      <c r="C27" s="182" t="s">
        <v>53</v>
      </c>
      <c r="D27" s="183" t="n">
        <f aca="false">COUNTIF($M$9:$M$14,C27)</f>
        <v>0</v>
      </c>
      <c r="G27" s="178"/>
      <c r="H27" s="178"/>
    </row>
    <row r="28" s="39" customFormat="true" ht="13" hidden="false" customHeight="false" outlineLevel="0" collapsed="false">
      <c r="C28" s="182" t="s">
        <v>54</v>
      </c>
      <c r="D28" s="183" t="n">
        <f aca="false">COUNTIF($M$9:$M$14,C28)</f>
        <v>0</v>
      </c>
      <c r="G28" s="178"/>
      <c r="H28" s="178"/>
    </row>
    <row r="29" s="39" customFormat="true" ht="13.5" hidden="false" customHeight="false" outlineLevel="0" collapsed="false">
      <c r="C29" s="198" t="s">
        <v>55</v>
      </c>
      <c r="D29" s="199" t="n">
        <f aca="false">COUNTIF($M$9:$M$14,C29)</f>
        <v>0</v>
      </c>
      <c r="G29" s="178"/>
      <c r="H29" s="178"/>
    </row>
    <row r="30" s="39" customFormat="true" ht="14" hidden="false" customHeight="false" outlineLevel="0" collapsed="false">
      <c r="C30" s="200" t="s">
        <v>56</v>
      </c>
      <c r="D30" s="201" t="n">
        <f aca="false">SUM(D17:D29)</f>
        <v>5</v>
      </c>
      <c r="G30" s="178"/>
      <c r="H30" s="178"/>
    </row>
    <row r="31" s="39" customFormat="true" ht="13.5" hidden="false" customHeight="false" outlineLevel="0" collapsed="false">
      <c r="C31" s="202" t="s">
        <v>57</v>
      </c>
      <c r="D31" s="193" t="n">
        <f aca="false">COUNTIF($M$9:$M$14,C31)</f>
        <v>0</v>
      </c>
      <c r="G31" s="178"/>
      <c r="H31" s="178"/>
    </row>
    <row r="32" s="39" customFormat="true" ht="13" hidden="false" customHeight="false" outlineLevel="0" collapsed="false">
      <c r="C32" s="182" t="s">
        <v>58</v>
      </c>
      <c r="D32" s="183" t="n">
        <f aca="false">COUNTIF($M$9:$M$14,C32)</f>
        <v>1</v>
      </c>
      <c r="G32" s="178"/>
      <c r="H32" s="178"/>
    </row>
    <row r="33" s="39" customFormat="true" ht="13" hidden="false" customHeight="false" outlineLevel="0" collapsed="false">
      <c r="C33" s="182" t="s">
        <v>59</v>
      </c>
      <c r="D33" s="183" t="n">
        <f aca="false">COUNTIF($M$9:$M$14,C33)</f>
        <v>0</v>
      </c>
      <c r="G33" s="178"/>
      <c r="H33" s="178"/>
    </row>
    <row r="34" s="39" customFormat="true" ht="13" hidden="false" customHeight="false" outlineLevel="0" collapsed="false">
      <c r="C34" s="182" t="s">
        <v>60</v>
      </c>
      <c r="D34" s="183" t="n">
        <f aca="false">COUNTIF($M$9:$M$14,C34)</f>
        <v>0</v>
      </c>
      <c r="G34" s="178"/>
      <c r="H34" s="178"/>
    </row>
    <row r="35" s="39" customFormat="true" ht="13" hidden="false" customHeight="false" outlineLevel="0" collapsed="false">
      <c r="C35" s="182" t="s">
        <v>61</v>
      </c>
      <c r="D35" s="183" t="n">
        <f aca="false">COUNTIF($M$9:$M$14,C35)</f>
        <v>0</v>
      </c>
      <c r="G35" s="178"/>
      <c r="H35" s="178"/>
    </row>
    <row r="36" s="39" customFormat="true" ht="13" hidden="false" customHeight="false" outlineLevel="0" collapsed="false">
      <c r="C36" s="182" t="s">
        <v>62</v>
      </c>
      <c r="D36" s="183" t="n">
        <f aca="false">COUNTIF($M$9:$M$14,C36)</f>
        <v>0</v>
      </c>
      <c r="G36" s="178"/>
      <c r="H36" s="178"/>
    </row>
    <row r="37" s="39" customFormat="true" ht="13" hidden="false" customHeight="false" outlineLevel="0" collapsed="false">
      <c r="C37" s="182" t="s">
        <v>63</v>
      </c>
      <c r="D37" s="183" t="n">
        <f aca="false">COUNTIF($M$9:$M$14,C37)</f>
        <v>0</v>
      </c>
      <c r="G37" s="178"/>
      <c r="H37" s="178"/>
    </row>
    <row r="38" s="39" customFormat="true" ht="13" hidden="false" customHeight="false" outlineLevel="0" collapsed="false">
      <c r="C38" s="182" t="s">
        <v>64</v>
      </c>
      <c r="D38" s="183" t="n">
        <f aca="false">COUNTIF($M$9:$M$14,C38)</f>
        <v>0</v>
      </c>
      <c r="G38" s="178"/>
      <c r="H38" s="178"/>
    </row>
    <row r="39" s="39" customFormat="true" ht="13.5" hidden="false" customHeight="false" outlineLevel="0" collapsed="false">
      <c r="C39" s="198" t="s">
        <v>65</v>
      </c>
      <c r="D39" s="199" t="n">
        <f aca="false">COUNTIF($M$9:$M$14,C39)</f>
        <v>0</v>
      </c>
      <c r="G39" s="178"/>
      <c r="H39" s="178"/>
    </row>
    <row r="40" s="39" customFormat="true" ht="14" hidden="false" customHeight="false" outlineLevel="0" collapsed="false">
      <c r="C40" s="200" t="s">
        <v>66</v>
      </c>
      <c r="D40" s="201" t="n">
        <f aca="false">SUM(D31:D39)</f>
        <v>1</v>
      </c>
      <c r="G40" s="178"/>
      <c r="H40" s="178"/>
    </row>
    <row r="41" s="39" customFormat="true" ht="14" hidden="false" customHeight="false" outlineLevel="0" collapsed="false">
      <c r="C41" s="203" t="s">
        <v>67</v>
      </c>
      <c r="D41" s="204" t="n">
        <f aca="false">D30+D40</f>
        <v>6</v>
      </c>
      <c r="E41" s="39" t="str">
        <f aca="false">IF(D41=A15,"","おかしいぞ～？")</f>
        <v/>
      </c>
      <c r="G41" s="178"/>
      <c r="H41" s="178"/>
    </row>
    <row r="42" s="39" customFormat="true" ht="13.5" hidden="false" customHeight="false" outlineLevel="0" collapsed="false">
      <c r="G42" s="178"/>
      <c r="H42" s="178"/>
    </row>
  </sheetData>
  <mergeCells count="3">
    <mergeCell ref="B4:D4"/>
    <mergeCell ref="N18:N21"/>
    <mergeCell ref="N22:N25"/>
  </mergeCells>
  <dataValidations count="1">
    <dataValidation allowBlank="true" errorStyle="stop" operator="between" showDropDown="false" showErrorMessage="true" showInputMessage="false" sqref="Q9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8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K76" activeCellId="0" sqref="K76"/>
    </sheetView>
  </sheetViews>
  <sheetFormatPr defaultColWidth="39.359375" defaultRowHeight="13" zeroHeight="false" outlineLevelRow="0" outlineLevelCol="0"/>
  <cols>
    <col collapsed="false" customWidth="true" hidden="false" outlineLevel="0" max="1" min="1" style="1" width="6.9"/>
    <col collapsed="false" customWidth="true" hidden="false" outlineLevel="0" max="4" min="2" style="1" width="13.72"/>
    <col collapsed="false" customWidth="true" hidden="false" outlineLevel="0" max="5" min="5" style="1" width="10.63"/>
    <col collapsed="false" customWidth="true" hidden="false" outlineLevel="0" max="6" min="6" style="1" width="12.36"/>
    <col collapsed="false" customWidth="true" hidden="false" outlineLevel="0" max="7" min="7" style="1" width="5.63"/>
    <col collapsed="false" customWidth="true" hidden="false" outlineLevel="0" max="8" min="8" style="1" width="11.9"/>
    <col collapsed="false" customWidth="true" hidden="false" outlineLevel="0" max="9" min="9" style="348" width="4.99"/>
    <col collapsed="false" customWidth="true" hidden="false" outlineLevel="0" max="10" min="10" style="1" width="6.99"/>
    <col collapsed="false" customWidth="true" hidden="false" outlineLevel="0" max="11" min="11" style="1" width="9.99"/>
    <col collapsed="false" customWidth="true" hidden="false" outlineLevel="0" max="12" min="12" style="349" width="6.36"/>
    <col collapsed="false" customWidth="true" hidden="false" outlineLevel="0" max="13" min="13" style="1" width="8.26"/>
    <col collapsed="false" customWidth="true" hidden="false" outlineLevel="0" max="15" min="14" style="1" width="10.36"/>
    <col collapsed="false" customWidth="true" hidden="false" outlineLevel="0" max="16" min="16" style="1" width="18.9"/>
    <col collapsed="false" customWidth="true" hidden="false" outlineLevel="0" max="17" min="17" style="1" width="21.36"/>
    <col collapsed="false" customWidth="true" hidden="false" outlineLevel="0" max="18" min="18" style="1" width="9.63"/>
    <col collapsed="false" customWidth="true" hidden="false" outlineLevel="0" max="19" min="19" style="1" width="12.26"/>
    <col collapsed="false" customWidth="true" hidden="false" outlineLevel="0" max="20" min="20" style="1" width="12.63"/>
    <col collapsed="false" customWidth="false" hidden="false" outlineLevel="0" max="257" min="21" style="1" width="39.36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5"/>
      <c r="M1" s="3"/>
      <c r="N1" s="3"/>
      <c r="O1" s="3"/>
    </row>
    <row r="2" customFormat="false" ht="13" hidden="false" customHeight="false" outlineLevel="0" collapsed="false">
      <c r="A2" s="4" t="s">
        <v>4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3.5" hidden="false" customHeight="true" outlineLevel="0" collapsed="false">
      <c r="A4" s="5"/>
      <c r="B4" s="5"/>
      <c r="C4" s="16" t="str">
        <f aca="false">"〔施設"&amp;D5&amp;"（公立"&amp;D6&amp;"、"&amp;"私立"&amp;D7&amp;"）"&amp;"  定員"&amp;F5&amp;"（公立"&amp;F6&amp;"、私立"&amp;F7&amp;"）〕"</f>
        <v>〔施設94（公立16、私立78）  定員13566（公立1887、私立11679）〕</v>
      </c>
      <c r="D4" s="16"/>
      <c r="E4" s="16"/>
      <c r="G4" s="5"/>
      <c r="H4" s="5" t="str">
        <f aca="false">IF(I103=F5,"","おかしいぞ～？")</f>
        <v/>
      </c>
      <c r="I4" s="350"/>
      <c r="J4" s="5"/>
      <c r="K4" s="5"/>
      <c r="L4" s="5"/>
      <c r="M4" s="5"/>
      <c r="N4" s="5"/>
      <c r="O4" s="5"/>
      <c r="P4" s="5"/>
      <c r="Q4" s="5"/>
      <c r="R4" s="5"/>
      <c r="S4" s="5"/>
    </row>
    <row r="5" s="7" customFormat="true" ht="13.5" hidden="false" customHeight="true" outlineLevel="0" collapsed="false">
      <c r="A5" s="5"/>
      <c r="B5" s="8"/>
      <c r="C5" s="9" t="s">
        <v>2</v>
      </c>
      <c r="D5" s="10" t="n">
        <f aca="false">D6+D7</f>
        <v>94</v>
      </c>
      <c r="E5" s="351" t="s">
        <v>83</v>
      </c>
      <c r="F5" s="352" t="n">
        <f aca="false">F6+F7</f>
        <v>13566</v>
      </c>
      <c r="G5" s="5"/>
      <c r="H5" s="5"/>
      <c r="I5" s="350"/>
      <c r="J5" s="5"/>
      <c r="K5" s="5"/>
      <c r="L5" s="5"/>
      <c r="M5" s="5"/>
      <c r="N5" s="5"/>
      <c r="O5" s="5"/>
      <c r="P5" s="5"/>
      <c r="Q5" s="5"/>
      <c r="R5" s="5"/>
      <c r="S5" s="5"/>
    </row>
    <row r="6" s="7" customFormat="true" ht="13.5" hidden="false" customHeight="true" outlineLevel="0" collapsed="false">
      <c r="A6" s="5"/>
      <c r="B6" s="8"/>
      <c r="C6" s="9" t="s">
        <v>3</v>
      </c>
      <c r="D6" s="10" t="n">
        <f aca="false">COUNTIF($R$9:$R$102,C6)</f>
        <v>16</v>
      </c>
      <c r="E6" s="351" t="s">
        <v>3</v>
      </c>
      <c r="F6" s="352" t="n">
        <f aca="false">SUMIF($R$9:$R$102,E6,$I$9:$I$102)</f>
        <v>1887</v>
      </c>
      <c r="G6" s="5"/>
      <c r="H6" s="5"/>
      <c r="I6" s="350"/>
      <c r="J6" s="5"/>
      <c r="K6" s="5"/>
      <c r="L6" s="5"/>
      <c r="M6" s="5"/>
      <c r="N6" s="5"/>
      <c r="O6" s="5"/>
      <c r="P6" s="5"/>
      <c r="Q6" s="5"/>
      <c r="R6" s="5"/>
      <c r="S6" s="5"/>
    </row>
    <row r="7" s="7" customFormat="true" ht="13.5" hidden="false" customHeight="true" outlineLevel="0" collapsed="false">
      <c r="A7" s="5"/>
      <c r="B7" s="8"/>
      <c r="C7" s="13" t="s">
        <v>4</v>
      </c>
      <c r="D7" s="14" t="n">
        <f aca="false">COUNTIF($R$9:$R$102,C7)</f>
        <v>78</v>
      </c>
      <c r="E7" s="353" t="s">
        <v>4</v>
      </c>
      <c r="F7" s="354" t="n">
        <f aca="false">SUMIF($R$9:$R$102,E7,$I$9:$I$102)</f>
        <v>11679</v>
      </c>
      <c r="G7" s="5"/>
      <c r="H7" s="5"/>
      <c r="I7" s="350"/>
      <c r="J7" s="5"/>
      <c r="K7" s="5"/>
      <c r="L7" s="5"/>
      <c r="M7" s="5"/>
      <c r="N7" s="5"/>
      <c r="O7" s="5"/>
      <c r="P7" s="5"/>
      <c r="Q7" s="5"/>
      <c r="R7" s="5"/>
      <c r="S7" s="5"/>
    </row>
    <row r="8" s="355" customFormat="true" ht="42" hidden="false" customHeight="true" outlineLevel="0" collapsed="false">
      <c r="A8" s="17"/>
      <c r="B8" s="18" t="s">
        <v>5</v>
      </c>
      <c r="C8" s="18" t="s">
        <v>6</v>
      </c>
      <c r="D8" s="18" t="s">
        <v>7</v>
      </c>
      <c r="E8" s="18" t="s">
        <v>8</v>
      </c>
      <c r="F8" s="18" t="s">
        <v>9</v>
      </c>
      <c r="G8" s="19" t="s">
        <v>10</v>
      </c>
      <c r="H8" s="18" t="s">
        <v>11</v>
      </c>
      <c r="I8" s="18" t="s">
        <v>12</v>
      </c>
      <c r="J8" s="19" t="s">
        <v>427</v>
      </c>
      <c r="K8" s="18" t="s">
        <v>428</v>
      </c>
      <c r="L8" s="20" t="s">
        <v>14</v>
      </c>
      <c r="M8" s="22" t="s">
        <v>15</v>
      </c>
      <c r="N8" s="23" t="s">
        <v>16</v>
      </c>
      <c r="O8" s="23" t="s">
        <v>17</v>
      </c>
      <c r="P8" s="23" t="s">
        <v>18</v>
      </c>
      <c r="Q8" s="24" t="s">
        <v>19</v>
      </c>
      <c r="R8" s="23" t="s">
        <v>20</v>
      </c>
      <c r="S8" s="25" t="s">
        <v>21</v>
      </c>
    </row>
    <row r="9" s="366" customFormat="true" ht="40" hidden="false" customHeight="true" outlineLevel="0" collapsed="false">
      <c r="A9" s="356" t="s">
        <v>429</v>
      </c>
      <c r="B9" s="206" t="s">
        <v>430</v>
      </c>
      <c r="C9" s="357" t="s">
        <v>37</v>
      </c>
      <c r="D9" s="357" t="s">
        <v>37</v>
      </c>
      <c r="E9" s="206" t="s">
        <v>431</v>
      </c>
      <c r="F9" s="209" t="str">
        <f aca="false">O9&amp;P9</f>
        <v>下関市豊田町大字手洗字堂本273-1</v>
      </c>
      <c r="G9" s="358" t="s">
        <v>432</v>
      </c>
      <c r="H9" s="359" t="n">
        <v>42095</v>
      </c>
      <c r="I9" s="360" t="n">
        <v>70</v>
      </c>
      <c r="J9" s="358" t="s">
        <v>433</v>
      </c>
      <c r="K9" s="358"/>
      <c r="L9" s="361" t="s">
        <v>434</v>
      </c>
      <c r="M9" s="362" t="s">
        <v>435</v>
      </c>
      <c r="N9" s="363" t="n">
        <v>35201</v>
      </c>
      <c r="O9" s="364" t="s">
        <v>37</v>
      </c>
      <c r="P9" s="364" t="s">
        <v>436</v>
      </c>
      <c r="Q9" s="364" t="s">
        <v>437</v>
      </c>
      <c r="R9" s="364" t="s">
        <v>3</v>
      </c>
      <c r="S9" s="365" t="s">
        <v>42</v>
      </c>
    </row>
    <row r="10" s="366" customFormat="true" ht="40" hidden="false" customHeight="true" outlineLevel="0" collapsed="false">
      <c r="A10" s="356"/>
      <c r="B10" s="206" t="s">
        <v>438</v>
      </c>
      <c r="C10" s="357" t="s">
        <v>37</v>
      </c>
      <c r="D10" s="357" t="s">
        <v>37</v>
      </c>
      <c r="E10" s="206" t="s">
        <v>439</v>
      </c>
      <c r="F10" s="209" t="str">
        <f aca="false">O10&amp;P10</f>
        <v>下関市菊川町大字下岡枝字高田1504</v>
      </c>
      <c r="G10" s="358" t="s">
        <v>440</v>
      </c>
      <c r="H10" s="359" t="n">
        <v>42095</v>
      </c>
      <c r="I10" s="360" t="n">
        <v>155</v>
      </c>
      <c r="J10" s="358" t="s">
        <v>441</v>
      </c>
      <c r="K10" s="358"/>
      <c r="L10" s="361" t="s">
        <v>434</v>
      </c>
      <c r="M10" s="367" t="s">
        <v>435</v>
      </c>
      <c r="N10" s="368" t="n">
        <v>35201</v>
      </c>
      <c r="O10" s="369" t="s">
        <v>37</v>
      </c>
      <c r="P10" s="369" t="s">
        <v>442</v>
      </c>
      <c r="Q10" s="369" t="s">
        <v>443</v>
      </c>
      <c r="R10" s="369" t="s">
        <v>3</v>
      </c>
      <c r="S10" s="370" t="s">
        <v>42</v>
      </c>
    </row>
    <row r="11" s="366" customFormat="true" ht="40" hidden="false" customHeight="true" outlineLevel="0" collapsed="false">
      <c r="A11" s="356"/>
      <c r="B11" s="206" t="s">
        <v>444</v>
      </c>
      <c r="C11" s="357" t="s">
        <v>37</v>
      </c>
      <c r="D11" s="357" t="s">
        <v>37</v>
      </c>
      <c r="E11" s="206" t="s">
        <v>445</v>
      </c>
      <c r="F11" s="209" t="str">
        <f aca="false">O11&amp;P11</f>
        <v>下関市王喜本町2-15-1</v>
      </c>
      <c r="G11" s="358" t="s">
        <v>446</v>
      </c>
      <c r="H11" s="359" t="n">
        <v>42095</v>
      </c>
      <c r="I11" s="360" t="n">
        <v>100</v>
      </c>
      <c r="J11" s="358" t="s">
        <v>447</v>
      </c>
      <c r="K11" s="358"/>
      <c r="L11" s="361" t="s">
        <v>434</v>
      </c>
      <c r="M11" s="367" t="s">
        <v>435</v>
      </c>
      <c r="N11" s="368" t="n">
        <v>35201</v>
      </c>
      <c r="O11" s="369" t="s">
        <v>37</v>
      </c>
      <c r="P11" s="369" t="s">
        <v>448</v>
      </c>
      <c r="Q11" s="369" t="s">
        <v>449</v>
      </c>
      <c r="R11" s="369" t="s">
        <v>3</v>
      </c>
      <c r="S11" s="370" t="s">
        <v>42</v>
      </c>
    </row>
    <row r="12" s="366" customFormat="true" ht="40" hidden="false" customHeight="true" outlineLevel="0" collapsed="false">
      <c r="A12" s="356"/>
      <c r="B12" s="206" t="s">
        <v>450</v>
      </c>
      <c r="C12" s="357" t="s">
        <v>37</v>
      </c>
      <c r="D12" s="357" t="s">
        <v>37</v>
      </c>
      <c r="E12" s="206" t="s">
        <v>451</v>
      </c>
      <c r="F12" s="209" t="str">
        <f aca="false">O12&amp;P12</f>
        <v>下関市下関市大字川棚字寺田5281</v>
      </c>
      <c r="G12" s="358" t="s">
        <v>452</v>
      </c>
      <c r="H12" s="359" t="n">
        <v>42095</v>
      </c>
      <c r="I12" s="360" t="n">
        <v>205</v>
      </c>
      <c r="J12" s="358" t="s">
        <v>453</v>
      </c>
      <c r="K12" s="358"/>
      <c r="L12" s="361" t="s">
        <v>434</v>
      </c>
      <c r="M12" s="367" t="s">
        <v>435</v>
      </c>
      <c r="N12" s="368" t="n">
        <v>35201</v>
      </c>
      <c r="O12" s="369" t="s">
        <v>37</v>
      </c>
      <c r="P12" s="369" t="s">
        <v>454</v>
      </c>
      <c r="Q12" s="369" t="s">
        <v>455</v>
      </c>
      <c r="R12" s="369" t="s">
        <v>3</v>
      </c>
      <c r="S12" s="370" t="s">
        <v>42</v>
      </c>
    </row>
    <row r="13" s="366" customFormat="true" ht="40" hidden="false" customHeight="true" outlineLevel="0" collapsed="false">
      <c r="A13" s="356"/>
      <c r="B13" s="206" t="s">
        <v>456</v>
      </c>
      <c r="C13" s="357" t="s">
        <v>37</v>
      </c>
      <c r="D13" s="357" t="s">
        <v>37</v>
      </c>
      <c r="E13" s="206" t="s">
        <v>457</v>
      </c>
      <c r="F13" s="209" t="str">
        <f aca="false">O13&amp;P13</f>
        <v>下関市豊田町大字矢田字横の田185</v>
      </c>
      <c r="G13" s="358" t="s">
        <v>458</v>
      </c>
      <c r="H13" s="359" t="n">
        <v>42095</v>
      </c>
      <c r="I13" s="360" t="n">
        <v>70</v>
      </c>
      <c r="J13" s="358" t="s">
        <v>459</v>
      </c>
      <c r="K13" s="358"/>
      <c r="L13" s="361" t="s">
        <v>434</v>
      </c>
      <c r="M13" s="367" t="s">
        <v>435</v>
      </c>
      <c r="N13" s="368" t="n">
        <v>35201</v>
      </c>
      <c r="O13" s="369" t="s">
        <v>37</v>
      </c>
      <c r="P13" s="369" t="s">
        <v>460</v>
      </c>
      <c r="Q13" s="369" t="s">
        <v>461</v>
      </c>
      <c r="R13" s="369" t="s">
        <v>3</v>
      </c>
      <c r="S13" s="370" t="s">
        <v>42</v>
      </c>
    </row>
    <row r="14" s="366" customFormat="true" ht="40" hidden="false" customHeight="true" outlineLevel="0" collapsed="false">
      <c r="A14" s="356"/>
      <c r="B14" s="206" t="s">
        <v>462</v>
      </c>
      <c r="C14" s="357" t="s">
        <v>37</v>
      </c>
      <c r="D14" s="357" t="s">
        <v>37</v>
      </c>
      <c r="E14" s="206" t="s">
        <v>463</v>
      </c>
      <c r="F14" s="209" t="str">
        <f aca="false">O14&amp;P14</f>
        <v>下関市豊北町大字滝部字上ノ原2992-1</v>
      </c>
      <c r="G14" s="358" t="s">
        <v>464</v>
      </c>
      <c r="H14" s="359" t="n">
        <v>42095</v>
      </c>
      <c r="I14" s="360" t="n">
        <v>60</v>
      </c>
      <c r="J14" s="358" t="s">
        <v>465</v>
      </c>
      <c r="K14" s="358"/>
      <c r="L14" s="361" t="s">
        <v>434</v>
      </c>
      <c r="M14" s="367" t="s">
        <v>435</v>
      </c>
      <c r="N14" s="368" t="n">
        <v>35201</v>
      </c>
      <c r="O14" s="369" t="s">
        <v>37</v>
      </c>
      <c r="P14" s="369" t="s">
        <v>466</v>
      </c>
      <c r="Q14" s="369" t="s">
        <v>467</v>
      </c>
      <c r="R14" s="369" t="s">
        <v>3</v>
      </c>
      <c r="S14" s="370" t="s">
        <v>42</v>
      </c>
    </row>
    <row r="15" s="372" customFormat="true" ht="40" hidden="false" customHeight="true" outlineLevel="0" collapsed="false">
      <c r="A15" s="356"/>
      <c r="B15" s="206" t="s">
        <v>468</v>
      </c>
      <c r="C15" s="357" t="s">
        <v>469</v>
      </c>
      <c r="D15" s="357" t="s">
        <v>469</v>
      </c>
      <c r="E15" s="206" t="s">
        <v>470</v>
      </c>
      <c r="F15" s="209" t="str">
        <f aca="false">O15&amp;P15</f>
        <v>下関市彦島緑町11-6</v>
      </c>
      <c r="G15" s="358" t="s">
        <v>471</v>
      </c>
      <c r="H15" s="359" t="n">
        <v>42095</v>
      </c>
      <c r="I15" s="360" t="n">
        <v>160</v>
      </c>
      <c r="J15" s="358" t="s">
        <v>472</v>
      </c>
      <c r="K15" s="358"/>
      <c r="L15" s="361" t="s">
        <v>434</v>
      </c>
      <c r="M15" s="367" t="s">
        <v>435</v>
      </c>
      <c r="N15" s="368" t="n">
        <v>35201</v>
      </c>
      <c r="O15" s="369" t="s">
        <v>37</v>
      </c>
      <c r="P15" s="369" t="s">
        <v>473</v>
      </c>
      <c r="Q15" s="369" t="s">
        <v>474</v>
      </c>
      <c r="R15" s="369" t="s">
        <v>4</v>
      </c>
      <c r="S15" s="371" t="s">
        <v>32</v>
      </c>
      <c r="T15" s="366"/>
    </row>
    <row r="16" s="372" customFormat="true" ht="40" hidden="false" customHeight="true" outlineLevel="0" collapsed="false">
      <c r="A16" s="356"/>
      <c r="B16" s="206" t="s">
        <v>475</v>
      </c>
      <c r="C16" s="357" t="s">
        <v>476</v>
      </c>
      <c r="D16" s="357" t="s">
        <v>476</v>
      </c>
      <c r="E16" s="206" t="s">
        <v>477</v>
      </c>
      <c r="F16" s="209" t="str">
        <f aca="false">O16&amp;P16</f>
        <v>下関市彦島杉田町2-3-10</v>
      </c>
      <c r="G16" s="358" t="s">
        <v>478</v>
      </c>
      <c r="H16" s="359" t="n">
        <v>42095</v>
      </c>
      <c r="I16" s="360" t="n">
        <v>155</v>
      </c>
      <c r="J16" s="358" t="s">
        <v>479</v>
      </c>
      <c r="K16" s="358"/>
      <c r="L16" s="361" t="s">
        <v>434</v>
      </c>
      <c r="M16" s="367" t="s">
        <v>435</v>
      </c>
      <c r="N16" s="368" t="n">
        <v>35201</v>
      </c>
      <c r="O16" s="369" t="s">
        <v>37</v>
      </c>
      <c r="P16" s="369" t="s">
        <v>480</v>
      </c>
      <c r="Q16" s="369" t="s">
        <v>481</v>
      </c>
      <c r="R16" s="369" t="s">
        <v>4</v>
      </c>
      <c r="S16" s="371" t="s">
        <v>32</v>
      </c>
      <c r="T16" s="366"/>
    </row>
    <row r="17" s="372" customFormat="true" ht="40" hidden="false" customHeight="true" outlineLevel="0" collapsed="false">
      <c r="A17" s="356"/>
      <c r="B17" s="206" t="s">
        <v>482</v>
      </c>
      <c r="C17" s="357" t="s">
        <v>483</v>
      </c>
      <c r="D17" s="357" t="s">
        <v>483</v>
      </c>
      <c r="E17" s="206" t="s">
        <v>484</v>
      </c>
      <c r="F17" s="209" t="str">
        <f aca="false">O17&amp;P17</f>
        <v>下関市彦島田の首町2-6-10</v>
      </c>
      <c r="G17" s="358" t="s">
        <v>485</v>
      </c>
      <c r="H17" s="359" t="n">
        <v>42095</v>
      </c>
      <c r="I17" s="360" t="n">
        <v>135</v>
      </c>
      <c r="J17" s="358" t="s">
        <v>486</v>
      </c>
      <c r="K17" s="358"/>
      <c r="L17" s="361" t="s">
        <v>434</v>
      </c>
      <c r="M17" s="367" t="s">
        <v>435</v>
      </c>
      <c r="N17" s="368" t="n">
        <v>35201</v>
      </c>
      <c r="O17" s="369" t="s">
        <v>37</v>
      </c>
      <c r="P17" s="369" t="s">
        <v>487</v>
      </c>
      <c r="Q17" s="369" t="s">
        <v>488</v>
      </c>
      <c r="R17" s="369" t="s">
        <v>4</v>
      </c>
      <c r="S17" s="371" t="s">
        <v>32</v>
      </c>
      <c r="T17" s="366"/>
    </row>
    <row r="18" s="372" customFormat="true" ht="40" hidden="false" customHeight="true" outlineLevel="0" collapsed="false">
      <c r="A18" s="356"/>
      <c r="B18" s="206" t="s">
        <v>489</v>
      </c>
      <c r="C18" s="357" t="s">
        <v>490</v>
      </c>
      <c r="D18" s="357" t="s">
        <v>490</v>
      </c>
      <c r="E18" s="206" t="s">
        <v>491</v>
      </c>
      <c r="F18" s="209" t="str">
        <f aca="false">O18&amp;P18</f>
        <v>下関市大字吉田1085-1</v>
      </c>
      <c r="G18" s="358" t="s">
        <v>492</v>
      </c>
      <c r="H18" s="359" t="n">
        <v>42095</v>
      </c>
      <c r="I18" s="360" t="n">
        <v>110</v>
      </c>
      <c r="J18" s="358" t="s">
        <v>493</v>
      </c>
      <c r="K18" s="358"/>
      <c r="L18" s="361" t="s">
        <v>434</v>
      </c>
      <c r="M18" s="367" t="s">
        <v>435</v>
      </c>
      <c r="N18" s="368" t="n">
        <v>35201</v>
      </c>
      <c r="O18" s="369" t="s">
        <v>37</v>
      </c>
      <c r="P18" s="369" t="s">
        <v>494</v>
      </c>
      <c r="Q18" s="369" t="s">
        <v>495</v>
      </c>
      <c r="R18" s="369" t="s">
        <v>4</v>
      </c>
      <c r="S18" s="371" t="s">
        <v>32</v>
      </c>
      <c r="T18" s="366"/>
    </row>
    <row r="19" s="372" customFormat="true" ht="40" hidden="false" customHeight="true" outlineLevel="0" collapsed="false">
      <c r="A19" s="356"/>
      <c r="B19" s="333" t="s">
        <v>496</v>
      </c>
      <c r="C19" s="373" t="s">
        <v>497</v>
      </c>
      <c r="D19" s="373" t="s">
        <v>497</v>
      </c>
      <c r="E19" s="333" t="s">
        <v>498</v>
      </c>
      <c r="F19" s="340" t="str">
        <f aca="false">O19&amp;P19</f>
        <v>下関市長府金屋町2-7</v>
      </c>
      <c r="G19" s="374" t="s">
        <v>499</v>
      </c>
      <c r="H19" s="375" t="n">
        <v>42095</v>
      </c>
      <c r="I19" s="376" t="n">
        <v>159</v>
      </c>
      <c r="J19" s="374" t="s">
        <v>500</v>
      </c>
      <c r="K19" s="374"/>
      <c r="L19" s="361" t="s">
        <v>434</v>
      </c>
      <c r="M19" s="367" t="s">
        <v>435</v>
      </c>
      <c r="N19" s="368" t="n">
        <v>35201</v>
      </c>
      <c r="O19" s="369" t="s">
        <v>37</v>
      </c>
      <c r="P19" s="369" t="s">
        <v>501</v>
      </c>
      <c r="Q19" s="369" t="s">
        <v>502</v>
      </c>
      <c r="R19" s="369" t="s">
        <v>4</v>
      </c>
      <c r="S19" s="370" t="s">
        <v>49</v>
      </c>
      <c r="T19" s="366"/>
    </row>
    <row r="20" s="150" customFormat="true" ht="40" hidden="false" customHeight="true" outlineLevel="0" collapsed="false">
      <c r="A20" s="356"/>
      <c r="B20" s="206" t="s">
        <v>503</v>
      </c>
      <c r="C20" s="206" t="s">
        <v>504</v>
      </c>
      <c r="D20" s="206" t="s">
        <v>504</v>
      </c>
      <c r="E20" s="206" t="s">
        <v>505</v>
      </c>
      <c r="F20" s="341" t="str">
        <f aca="false">O20&amp;P20</f>
        <v>下関市細江町１－９－１５</v>
      </c>
      <c r="G20" s="377" t="s">
        <v>506</v>
      </c>
      <c r="H20" s="359" t="n">
        <v>42095</v>
      </c>
      <c r="I20" s="222" t="n">
        <v>105</v>
      </c>
      <c r="J20" s="377" t="s">
        <v>507</v>
      </c>
      <c r="K20" s="259" t="s">
        <v>508</v>
      </c>
      <c r="L20" s="378" t="s">
        <v>509</v>
      </c>
      <c r="M20" s="379" t="s">
        <v>435</v>
      </c>
      <c r="N20" s="368" t="s">
        <v>90</v>
      </c>
      <c r="O20" s="380" t="s">
        <v>37</v>
      </c>
      <c r="P20" s="380" t="s">
        <v>510</v>
      </c>
      <c r="Q20" s="341" t="s">
        <v>511</v>
      </c>
      <c r="R20" s="369" t="s">
        <v>4</v>
      </c>
      <c r="S20" s="370" t="s">
        <v>49</v>
      </c>
      <c r="T20" s="1"/>
    </row>
    <row r="21" s="150" customFormat="true" ht="40" hidden="false" customHeight="true" outlineLevel="0" collapsed="false">
      <c r="A21" s="356"/>
      <c r="B21" s="338" t="s">
        <v>512</v>
      </c>
      <c r="C21" s="338" t="s">
        <v>513</v>
      </c>
      <c r="D21" s="338" t="s">
        <v>513</v>
      </c>
      <c r="E21" s="338" t="s">
        <v>514</v>
      </c>
      <c r="F21" s="341" t="str">
        <f aca="false">O21&amp;P21</f>
        <v>下関市長府侍町１－１０－１</v>
      </c>
      <c r="G21" s="208" t="s">
        <v>515</v>
      </c>
      <c r="H21" s="359" t="n">
        <v>42096</v>
      </c>
      <c r="I21" s="211" t="n">
        <v>200</v>
      </c>
      <c r="J21" s="208" t="s">
        <v>516</v>
      </c>
      <c r="K21" s="381" t="s">
        <v>517</v>
      </c>
      <c r="L21" s="378" t="s">
        <v>509</v>
      </c>
      <c r="M21" s="379" t="s">
        <v>435</v>
      </c>
      <c r="N21" s="368" t="s">
        <v>111</v>
      </c>
      <c r="O21" s="380" t="s">
        <v>37</v>
      </c>
      <c r="P21" s="380" t="s">
        <v>518</v>
      </c>
      <c r="Q21" s="341" t="s">
        <v>519</v>
      </c>
      <c r="R21" s="369" t="s">
        <v>4</v>
      </c>
      <c r="S21" s="370" t="s">
        <v>49</v>
      </c>
      <c r="T21" s="1"/>
    </row>
    <row r="22" s="150" customFormat="true" ht="40" hidden="false" customHeight="true" outlineLevel="0" collapsed="false">
      <c r="A22" s="356"/>
      <c r="B22" s="338" t="s">
        <v>520</v>
      </c>
      <c r="C22" s="338" t="s">
        <v>521</v>
      </c>
      <c r="D22" s="338" t="s">
        <v>522</v>
      </c>
      <c r="E22" s="338" t="s">
        <v>523</v>
      </c>
      <c r="F22" s="341" t="str">
        <f aca="false">O22&amp;P22</f>
        <v>下関市桜山町1-1</v>
      </c>
      <c r="G22" s="208" t="s">
        <v>524</v>
      </c>
      <c r="H22" s="382" t="n">
        <v>42461</v>
      </c>
      <c r="I22" s="381" t="n">
        <v>105</v>
      </c>
      <c r="J22" s="208" t="s">
        <v>525</v>
      </c>
      <c r="K22" s="383" t="s">
        <v>526</v>
      </c>
      <c r="L22" s="378" t="s">
        <v>509</v>
      </c>
      <c r="M22" s="379" t="s">
        <v>435</v>
      </c>
      <c r="N22" s="368" t="s">
        <v>90</v>
      </c>
      <c r="O22" s="380" t="s">
        <v>37</v>
      </c>
      <c r="P22" s="380" t="s">
        <v>527</v>
      </c>
      <c r="Q22" s="341" t="s">
        <v>528</v>
      </c>
      <c r="R22" s="369" t="s">
        <v>4</v>
      </c>
      <c r="S22" s="370" t="s">
        <v>49</v>
      </c>
      <c r="T22" s="1"/>
    </row>
    <row r="23" s="150" customFormat="true" ht="40" hidden="false" customHeight="true" outlineLevel="0" collapsed="false">
      <c r="A23" s="356"/>
      <c r="B23" s="338" t="s">
        <v>529</v>
      </c>
      <c r="C23" s="338" t="s">
        <v>521</v>
      </c>
      <c r="D23" s="338" t="s">
        <v>522</v>
      </c>
      <c r="E23" s="338" t="s">
        <v>530</v>
      </c>
      <c r="F23" s="341" t="str">
        <f aca="false">O23&amp;P23</f>
        <v>下関市彦島塩浜町2-2-21</v>
      </c>
      <c r="G23" s="208" t="s">
        <v>531</v>
      </c>
      <c r="H23" s="382" t="n">
        <v>42461</v>
      </c>
      <c r="I23" s="381" t="n">
        <v>100</v>
      </c>
      <c r="J23" s="208" t="s">
        <v>532</v>
      </c>
      <c r="K23" s="383" t="s">
        <v>533</v>
      </c>
      <c r="L23" s="378" t="s">
        <v>509</v>
      </c>
      <c r="M23" s="379" t="s">
        <v>435</v>
      </c>
      <c r="N23" s="368" t="s">
        <v>90</v>
      </c>
      <c r="O23" s="380" t="s">
        <v>37</v>
      </c>
      <c r="P23" s="380" t="s">
        <v>534</v>
      </c>
      <c r="Q23" s="341" t="s">
        <v>535</v>
      </c>
      <c r="R23" s="369" t="s">
        <v>4</v>
      </c>
      <c r="S23" s="370" t="s">
        <v>49</v>
      </c>
      <c r="T23" s="1"/>
    </row>
    <row r="24" s="150" customFormat="true" ht="40" hidden="false" customHeight="true" outlineLevel="0" collapsed="false">
      <c r="A24" s="356"/>
      <c r="B24" s="338" t="s">
        <v>536</v>
      </c>
      <c r="C24" s="338" t="s">
        <v>37</v>
      </c>
      <c r="D24" s="338" t="s">
        <v>37</v>
      </c>
      <c r="E24" s="338" t="s">
        <v>537</v>
      </c>
      <c r="F24" s="341" t="str">
        <f aca="false">O24&amp;P24</f>
        <v>下関市豊浦町大字黒井字下北岡2159番地1</v>
      </c>
      <c r="G24" s="208" t="s">
        <v>538</v>
      </c>
      <c r="H24" s="382" t="n">
        <v>42461</v>
      </c>
      <c r="I24" s="381" t="n">
        <v>110</v>
      </c>
      <c r="J24" s="208" t="s">
        <v>539</v>
      </c>
      <c r="K24" s="383"/>
      <c r="L24" s="361" t="s">
        <v>434</v>
      </c>
      <c r="M24" s="379" t="s">
        <v>435</v>
      </c>
      <c r="N24" s="368" t="s">
        <v>90</v>
      </c>
      <c r="O24" s="380" t="s">
        <v>37</v>
      </c>
      <c r="P24" s="380" t="s">
        <v>540</v>
      </c>
      <c r="Q24" s="341" t="s">
        <v>541</v>
      </c>
      <c r="R24" s="369" t="s">
        <v>3</v>
      </c>
      <c r="S24" s="370" t="s">
        <v>42</v>
      </c>
      <c r="T24" s="1"/>
    </row>
    <row r="25" s="150" customFormat="true" ht="40" hidden="false" customHeight="true" outlineLevel="0" collapsed="false">
      <c r="A25" s="356"/>
      <c r="B25" s="338" t="s">
        <v>542</v>
      </c>
      <c r="C25" s="338" t="s">
        <v>543</v>
      </c>
      <c r="D25" s="338" t="s">
        <v>543</v>
      </c>
      <c r="E25" s="338" t="s">
        <v>544</v>
      </c>
      <c r="F25" s="209" t="str">
        <f aca="false">O25&amp;P25</f>
        <v>下関市後田町3丁目5-24</v>
      </c>
      <c r="G25" s="208" t="s">
        <v>545</v>
      </c>
      <c r="H25" s="382" t="n">
        <v>42826</v>
      </c>
      <c r="I25" s="381" t="n">
        <v>101</v>
      </c>
      <c r="J25" s="208" t="s">
        <v>546</v>
      </c>
      <c r="K25" s="383"/>
      <c r="L25" s="361" t="s">
        <v>434</v>
      </c>
      <c r="M25" s="379" t="s">
        <v>435</v>
      </c>
      <c r="N25" s="368" t="s">
        <v>90</v>
      </c>
      <c r="O25" s="380" t="s">
        <v>37</v>
      </c>
      <c r="P25" s="380" t="s">
        <v>547</v>
      </c>
      <c r="Q25" s="341" t="s">
        <v>548</v>
      </c>
      <c r="R25" s="369" t="s">
        <v>4</v>
      </c>
      <c r="S25" s="370" t="s">
        <v>32</v>
      </c>
      <c r="T25" s="1"/>
    </row>
    <row r="26" customFormat="false" ht="40" hidden="false" customHeight="true" outlineLevel="0" collapsed="false">
      <c r="A26" s="356"/>
      <c r="B26" s="338" t="s">
        <v>549</v>
      </c>
      <c r="C26" s="338" t="s">
        <v>550</v>
      </c>
      <c r="D26" s="338" t="s">
        <v>550</v>
      </c>
      <c r="E26" s="338" t="s">
        <v>551</v>
      </c>
      <c r="F26" s="209" t="str">
        <f aca="false">O26&amp;P26</f>
        <v>下関市豊北町大字神田2408</v>
      </c>
      <c r="G26" s="208" t="s">
        <v>552</v>
      </c>
      <c r="H26" s="382" t="n">
        <v>42826</v>
      </c>
      <c r="I26" s="381" t="n">
        <v>60</v>
      </c>
      <c r="J26" s="208" t="s">
        <v>553</v>
      </c>
      <c r="K26" s="383"/>
      <c r="L26" s="361" t="s">
        <v>434</v>
      </c>
      <c r="M26" s="379" t="s">
        <v>435</v>
      </c>
      <c r="N26" s="368" t="s">
        <v>90</v>
      </c>
      <c r="O26" s="380" t="s">
        <v>37</v>
      </c>
      <c r="P26" s="380" t="s">
        <v>554</v>
      </c>
      <c r="Q26" s="341" t="s">
        <v>555</v>
      </c>
      <c r="R26" s="369" t="s">
        <v>4</v>
      </c>
      <c r="S26" s="370" t="s">
        <v>32</v>
      </c>
    </row>
    <row r="27" customFormat="false" ht="40" hidden="false" customHeight="true" outlineLevel="0" collapsed="false">
      <c r="A27" s="356"/>
      <c r="B27" s="338" t="s">
        <v>556</v>
      </c>
      <c r="C27" s="338" t="s">
        <v>557</v>
      </c>
      <c r="D27" s="338" t="s">
        <v>557</v>
      </c>
      <c r="E27" s="338" t="s">
        <v>558</v>
      </c>
      <c r="F27" s="209" t="str">
        <f aca="false">O27&amp;P27</f>
        <v>下関市山の田南町13－12</v>
      </c>
      <c r="G27" s="208" t="s">
        <v>559</v>
      </c>
      <c r="H27" s="382" t="n">
        <v>42826</v>
      </c>
      <c r="I27" s="381" t="n">
        <v>200</v>
      </c>
      <c r="J27" s="208" t="s">
        <v>560</v>
      </c>
      <c r="K27" s="383" t="s">
        <v>561</v>
      </c>
      <c r="L27" s="378" t="s">
        <v>509</v>
      </c>
      <c r="M27" s="379" t="s">
        <v>435</v>
      </c>
      <c r="N27" s="368" t="s">
        <v>90</v>
      </c>
      <c r="O27" s="380" t="s">
        <v>37</v>
      </c>
      <c r="P27" s="380" t="s">
        <v>562</v>
      </c>
      <c r="Q27" s="341" t="s">
        <v>563</v>
      </c>
      <c r="R27" s="369" t="s">
        <v>4</v>
      </c>
      <c r="S27" s="370" t="s">
        <v>49</v>
      </c>
    </row>
    <row r="28" customFormat="false" ht="40" hidden="false" customHeight="true" outlineLevel="0" collapsed="false">
      <c r="A28" s="356"/>
      <c r="B28" s="338" t="s">
        <v>564</v>
      </c>
      <c r="C28" s="338" t="s">
        <v>565</v>
      </c>
      <c r="D28" s="338" t="s">
        <v>565</v>
      </c>
      <c r="E28" s="338" t="s">
        <v>566</v>
      </c>
      <c r="F28" s="209" t="str">
        <f aca="false">O28&amp;P28</f>
        <v>下関市安岡町1－10－7</v>
      </c>
      <c r="G28" s="208" t="s">
        <v>87</v>
      </c>
      <c r="H28" s="382" t="n">
        <v>42826</v>
      </c>
      <c r="I28" s="381" t="n">
        <v>180</v>
      </c>
      <c r="J28" s="208" t="s">
        <v>567</v>
      </c>
      <c r="K28" s="383" t="s">
        <v>568</v>
      </c>
      <c r="L28" s="378" t="s">
        <v>509</v>
      </c>
      <c r="M28" s="379" t="s">
        <v>435</v>
      </c>
      <c r="N28" s="368" t="s">
        <v>90</v>
      </c>
      <c r="O28" s="380" t="s">
        <v>37</v>
      </c>
      <c r="P28" s="380" t="s">
        <v>569</v>
      </c>
      <c r="Q28" s="341" t="s">
        <v>570</v>
      </c>
      <c r="R28" s="369" t="s">
        <v>4</v>
      </c>
      <c r="S28" s="370" t="s">
        <v>49</v>
      </c>
    </row>
    <row r="29" customFormat="false" ht="40" hidden="false" customHeight="true" outlineLevel="0" collapsed="false">
      <c r="A29" s="356"/>
      <c r="B29" s="338" t="s">
        <v>571</v>
      </c>
      <c r="C29" s="338" t="s">
        <v>37</v>
      </c>
      <c r="D29" s="338" t="s">
        <v>37</v>
      </c>
      <c r="E29" s="338" t="s">
        <v>572</v>
      </c>
      <c r="F29" s="209" t="str">
        <f aca="false">O29&amp;P29</f>
        <v>下関市幡生新町1-10</v>
      </c>
      <c r="G29" s="208" t="s">
        <v>573</v>
      </c>
      <c r="H29" s="382" t="n">
        <v>43191</v>
      </c>
      <c r="I29" s="381" t="n">
        <v>180</v>
      </c>
      <c r="J29" s="208" t="s">
        <v>574</v>
      </c>
      <c r="K29" s="383"/>
      <c r="L29" s="378" t="s">
        <v>434</v>
      </c>
      <c r="M29" s="379" t="s">
        <v>435</v>
      </c>
      <c r="N29" s="368" t="s">
        <v>90</v>
      </c>
      <c r="O29" s="380" t="s">
        <v>37</v>
      </c>
      <c r="P29" s="380" t="s">
        <v>575</v>
      </c>
      <c r="Q29" s="341" t="s">
        <v>576</v>
      </c>
      <c r="R29" s="369" t="s">
        <v>3</v>
      </c>
      <c r="S29" s="370" t="s">
        <v>42</v>
      </c>
    </row>
    <row r="30" customFormat="false" ht="40" hidden="false" customHeight="true" outlineLevel="0" collapsed="false">
      <c r="A30" s="356"/>
      <c r="B30" s="206" t="s">
        <v>577</v>
      </c>
      <c r="C30" s="206" t="s">
        <v>37</v>
      </c>
      <c r="D30" s="206" t="s">
        <v>37</v>
      </c>
      <c r="E30" s="206" t="s">
        <v>578</v>
      </c>
      <c r="F30" s="341" t="str">
        <f aca="false">O30&amp;P30</f>
        <v>下関市新垢田東町1-2-7</v>
      </c>
      <c r="G30" s="377" t="s">
        <v>579</v>
      </c>
      <c r="H30" s="359" t="n">
        <v>43191</v>
      </c>
      <c r="I30" s="222" t="n">
        <v>160</v>
      </c>
      <c r="J30" s="377" t="s">
        <v>580</v>
      </c>
      <c r="K30" s="259"/>
      <c r="L30" s="378" t="s">
        <v>434</v>
      </c>
      <c r="M30" s="379" t="s">
        <v>435</v>
      </c>
      <c r="N30" s="368" t="s">
        <v>90</v>
      </c>
      <c r="O30" s="380" t="s">
        <v>37</v>
      </c>
      <c r="P30" s="380" t="s">
        <v>581</v>
      </c>
      <c r="Q30" s="341" t="s">
        <v>582</v>
      </c>
      <c r="R30" s="369" t="s">
        <v>3</v>
      </c>
      <c r="S30" s="370" t="s">
        <v>42</v>
      </c>
    </row>
    <row r="31" s="150" customFormat="true" ht="40" hidden="false" customHeight="true" outlineLevel="0" collapsed="false">
      <c r="A31" s="356"/>
      <c r="B31" s="206" t="s">
        <v>583</v>
      </c>
      <c r="C31" s="206" t="s">
        <v>584</v>
      </c>
      <c r="D31" s="206" t="s">
        <v>584</v>
      </c>
      <c r="E31" s="206" t="s">
        <v>585</v>
      </c>
      <c r="F31" s="341" t="str">
        <f aca="false">O31&amp;P31</f>
        <v>下関市彦島迫町6-7-22</v>
      </c>
      <c r="G31" s="377" t="s">
        <v>586</v>
      </c>
      <c r="H31" s="359" t="n">
        <v>43191</v>
      </c>
      <c r="I31" s="222" t="n">
        <v>125</v>
      </c>
      <c r="J31" s="377" t="s">
        <v>587</v>
      </c>
      <c r="K31" s="259"/>
      <c r="L31" s="378" t="s">
        <v>434</v>
      </c>
      <c r="M31" s="379" t="s">
        <v>435</v>
      </c>
      <c r="N31" s="368" t="s">
        <v>90</v>
      </c>
      <c r="O31" s="380" t="s">
        <v>37</v>
      </c>
      <c r="P31" s="380" t="s">
        <v>588</v>
      </c>
      <c r="Q31" s="341" t="s">
        <v>589</v>
      </c>
      <c r="R31" s="369" t="s">
        <v>4</v>
      </c>
      <c r="S31" s="370" t="s">
        <v>32</v>
      </c>
      <c r="T31" s="1"/>
    </row>
    <row r="32" customFormat="false" ht="40" hidden="false" customHeight="true" outlineLevel="0" collapsed="false">
      <c r="A32" s="384"/>
      <c r="B32" s="206" t="s">
        <v>590</v>
      </c>
      <c r="C32" s="357" t="s">
        <v>37</v>
      </c>
      <c r="D32" s="357" t="s">
        <v>37</v>
      </c>
      <c r="E32" s="206" t="s">
        <v>591</v>
      </c>
      <c r="F32" s="209" t="str">
        <f aca="false">O32&amp;P32</f>
        <v>下関市長府亀の甲2-2-82</v>
      </c>
      <c r="G32" s="358" t="s">
        <v>592</v>
      </c>
      <c r="H32" s="359" t="n">
        <v>45017</v>
      </c>
      <c r="I32" s="360" t="n">
        <v>130</v>
      </c>
      <c r="J32" s="358" t="s">
        <v>593</v>
      </c>
      <c r="K32" s="358"/>
      <c r="L32" s="361" t="s">
        <v>434</v>
      </c>
      <c r="M32" s="362" t="s">
        <v>435</v>
      </c>
      <c r="N32" s="363" t="n">
        <v>35201</v>
      </c>
      <c r="O32" s="369" t="s">
        <v>37</v>
      </c>
      <c r="P32" s="364" t="s">
        <v>594</v>
      </c>
      <c r="Q32" s="364" t="s">
        <v>595</v>
      </c>
      <c r="R32" s="369" t="s">
        <v>3</v>
      </c>
      <c r="S32" s="385" t="s">
        <v>42</v>
      </c>
    </row>
    <row r="33" customFormat="false" ht="40" hidden="false" customHeight="true" outlineLevel="0" collapsed="false">
      <c r="A33" s="384"/>
      <c r="B33" s="206" t="s">
        <v>596</v>
      </c>
      <c r="C33" s="357" t="s">
        <v>597</v>
      </c>
      <c r="D33" s="357" t="s">
        <v>597</v>
      </c>
      <c r="E33" s="206" t="s">
        <v>598</v>
      </c>
      <c r="F33" s="209" t="str">
        <f aca="false">O33&amp;P33</f>
        <v>下関市小月茶屋2-9-1</v>
      </c>
      <c r="G33" s="358" t="s">
        <v>599</v>
      </c>
      <c r="H33" s="359" t="n">
        <v>45017</v>
      </c>
      <c r="I33" s="360" t="n">
        <v>150</v>
      </c>
      <c r="J33" s="358" t="s">
        <v>600</v>
      </c>
      <c r="K33" s="358"/>
      <c r="L33" s="361" t="s">
        <v>434</v>
      </c>
      <c r="M33" s="386" t="s">
        <v>435</v>
      </c>
      <c r="N33" s="387" t="n">
        <v>35201</v>
      </c>
      <c r="O33" s="369" t="s">
        <v>37</v>
      </c>
      <c r="P33" s="388" t="s">
        <v>601</v>
      </c>
      <c r="Q33" s="389" t="s">
        <v>602</v>
      </c>
      <c r="R33" s="369" t="s">
        <v>4</v>
      </c>
      <c r="S33" s="371" t="s">
        <v>32</v>
      </c>
    </row>
    <row r="34" s="372" customFormat="true" ht="40" hidden="false" customHeight="true" outlineLevel="0" collapsed="false">
      <c r="A34" s="384"/>
      <c r="B34" s="206" t="s">
        <v>603</v>
      </c>
      <c r="C34" s="357" t="s">
        <v>604</v>
      </c>
      <c r="D34" s="357" t="s">
        <v>604</v>
      </c>
      <c r="E34" s="206" t="s">
        <v>605</v>
      </c>
      <c r="F34" s="390" t="s">
        <v>606</v>
      </c>
      <c r="G34" s="358" t="s">
        <v>607</v>
      </c>
      <c r="H34" s="359" t="n">
        <v>45383</v>
      </c>
      <c r="I34" s="360" t="n">
        <v>150</v>
      </c>
      <c r="J34" s="358" t="s">
        <v>608</v>
      </c>
      <c r="K34" s="358"/>
      <c r="L34" s="361" t="s">
        <v>434</v>
      </c>
      <c r="M34" s="386" t="s">
        <v>435</v>
      </c>
      <c r="N34" s="387" t="n">
        <v>35201</v>
      </c>
      <c r="O34" s="369" t="s">
        <v>37</v>
      </c>
      <c r="P34" s="388" t="s">
        <v>606</v>
      </c>
      <c r="Q34" s="389" t="s">
        <v>609</v>
      </c>
      <c r="R34" s="369" t="s">
        <v>4</v>
      </c>
      <c r="S34" s="371" t="s">
        <v>32</v>
      </c>
      <c r="T34" s="366"/>
    </row>
    <row r="35" s="372" customFormat="true" ht="40" hidden="false" customHeight="true" outlineLevel="0" collapsed="false">
      <c r="A35" s="384"/>
      <c r="B35" s="206" t="s">
        <v>610</v>
      </c>
      <c r="C35" s="357" t="s">
        <v>611</v>
      </c>
      <c r="D35" s="357" t="s">
        <v>611</v>
      </c>
      <c r="E35" s="206" t="s">
        <v>612</v>
      </c>
      <c r="F35" s="390" t="str">
        <f aca="false">O35&amp;P35</f>
        <v>下関市上田中町2-10-14</v>
      </c>
      <c r="G35" s="358" t="s">
        <v>218</v>
      </c>
      <c r="H35" s="359" t="n">
        <v>45748</v>
      </c>
      <c r="I35" s="360" t="n">
        <v>100</v>
      </c>
      <c r="J35" s="358" t="s">
        <v>613</v>
      </c>
      <c r="K35" s="391" t="s">
        <v>614</v>
      </c>
      <c r="L35" s="361" t="s">
        <v>509</v>
      </c>
      <c r="M35" s="386" t="s">
        <v>435</v>
      </c>
      <c r="N35" s="387" t="n">
        <v>35201</v>
      </c>
      <c r="O35" s="369" t="s">
        <v>37</v>
      </c>
      <c r="P35" s="388" t="s">
        <v>615</v>
      </c>
      <c r="Q35" s="389" t="s">
        <v>616</v>
      </c>
      <c r="R35" s="369" t="s">
        <v>4</v>
      </c>
      <c r="S35" s="371" t="s">
        <v>49</v>
      </c>
      <c r="T35" s="366"/>
    </row>
    <row r="36" s="372" customFormat="true" ht="40" hidden="false" customHeight="true" outlineLevel="0" collapsed="false">
      <c r="A36" s="384"/>
      <c r="B36" s="206" t="s">
        <v>617</v>
      </c>
      <c r="C36" s="357" t="s">
        <v>504</v>
      </c>
      <c r="D36" s="357" t="s">
        <v>504</v>
      </c>
      <c r="E36" s="206" t="s">
        <v>618</v>
      </c>
      <c r="F36" s="390" t="str">
        <f aca="false">O36&amp;P36</f>
        <v>下関市長府金屋浜町8-8</v>
      </c>
      <c r="G36" s="358" t="s">
        <v>619</v>
      </c>
      <c r="H36" s="359" t="n">
        <v>45748</v>
      </c>
      <c r="I36" s="360" t="n">
        <v>60</v>
      </c>
      <c r="J36" s="358" t="s">
        <v>620</v>
      </c>
      <c r="K36" s="391" t="s">
        <v>621</v>
      </c>
      <c r="L36" s="361" t="s">
        <v>509</v>
      </c>
      <c r="M36" s="386" t="s">
        <v>435</v>
      </c>
      <c r="N36" s="387" t="n">
        <v>35201</v>
      </c>
      <c r="O36" s="369" t="s">
        <v>37</v>
      </c>
      <c r="P36" s="388" t="s">
        <v>622</v>
      </c>
      <c r="Q36" s="389" t="s">
        <v>623</v>
      </c>
      <c r="R36" s="369" t="s">
        <v>4</v>
      </c>
      <c r="S36" s="371" t="s">
        <v>49</v>
      </c>
      <c r="T36" s="366"/>
    </row>
    <row r="37" s="372" customFormat="true" ht="40" hidden="false" customHeight="true" outlineLevel="0" collapsed="false">
      <c r="A37" s="392" t="s">
        <v>624</v>
      </c>
      <c r="B37" s="338" t="s">
        <v>625</v>
      </c>
      <c r="C37" s="393" t="s">
        <v>626</v>
      </c>
      <c r="D37" s="393" t="s">
        <v>626</v>
      </c>
      <c r="E37" s="338" t="s">
        <v>627</v>
      </c>
      <c r="F37" s="390" t="str">
        <f aca="false">O37&amp;P37</f>
        <v>宇部市則貞2丁目7-47</v>
      </c>
      <c r="G37" s="394" t="s">
        <v>628</v>
      </c>
      <c r="H37" s="382" t="n">
        <v>41365</v>
      </c>
      <c r="I37" s="395" t="n">
        <v>260</v>
      </c>
      <c r="J37" s="394" t="s">
        <v>629</v>
      </c>
      <c r="K37" s="391" t="s">
        <v>630</v>
      </c>
      <c r="L37" s="396" t="s">
        <v>509</v>
      </c>
      <c r="M37" s="367" t="s">
        <v>435</v>
      </c>
      <c r="N37" s="368" t="n">
        <v>35202</v>
      </c>
      <c r="O37" s="369" t="s">
        <v>38</v>
      </c>
      <c r="P37" s="369" t="s">
        <v>631</v>
      </c>
      <c r="Q37" s="369" t="s">
        <v>632</v>
      </c>
      <c r="R37" s="369" t="s">
        <v>4</v>
      </c>
      <c r="S37" s="370" t="s">
        <v>49</v>
      </c>
      <c r="T37" s="366"/>
    </row>
    <row r="38" s="372" customFormat="true" ht="55" hidden="false" customHeight="true" outlineLevel="0" collapsed="false">
      <c r="A38" s="392"/>
      <c r="B38" s="338" t="s">
        <v>633</v>
      </c>
      <c r="C38" s="393" t="s">
        <v>634</v>
      </c>
      <c r="D38" s="393" t="s">
        <v>634</v>
      </c>
      <c r="E38" s="338" t="s">
        <v>635</v>
      </c>
      <c r="F38" s="390" t="s">
        <v>636</v>
      </c>
      <c r="G38" s="394" t="s">
        <v>637</v>
      </c>
      <c r="H38" s="382" t="n">
        <v>44105</v>
      </c>
      <c r="I38" s="395" t="n">
        <v>270</v>
      </c>
      <c r="J38" s="394" t="s">
        <v>638</v>
      </c>
      <c r="K38" s="397" t="s">
        <v>639</v>
      </c>
      <c r="L38" s="396" t="s">
        <v>509</v>
      </c>
      <c r="M38" s="367" t="s">
        <v>435</v>
      </c>
      <c r="N38" s="368" t="n">
        <v>35202</v>
      </c>
      <c r="O38" s="369" t="s">
        <v>38</v>
      </c>
      <c r="P38" s="369" t="s">
        <v>640</v>
      </c>
      <c r="Q38" s="369" t="s">
        <v>641</v>
      </c>
      <c r="R38" s="369" t="s">
        <v>4</v>
      </c>
      <c r="S38" s="370" t="s">
        <v>49</v>
      </c>
      <c r="T38" s="366"/>
    </row>
    <row r="39" s="372" customFormat="true" ht="40" hidden="false" customHeight="true" outlineLevel="0" collapsed="false">
      <c r="A39" s="392"/>
      <c r="B39" s="338" t="s">
        <v>642</v>
      </c>
      <c r="C39" s="393" t="s">
        <v>643</v>
      </c>
      <c r="D39" s="393" t="s">
        <v>643</v>
      </c>
      <c r="E39" s="338" t="s">
        <v>644</v>
      </c>
      <c r="F39" s="390" t="s">
        <v>645</v>
      </c>
      <c r="G39" s="394" t="s">
        <v>646</v>
      </c>
      <c r="H39" s="382" t="n">
        <v>45383</v>
      </c>
      <c r="I39" s="395" t="n">
        <v>170</v>
      </c>
      <c r="J39" s="394" t="s">
        <v>647</v>
      </c>
      <c r="K39" s="397"/>
      <c r="L39" s="396" t="s">
        <v>509</v>
      </c>
      <c r="M39" s="367" t="s">
        <v>435</v>
      </c>
      <c r="N39" s="368" t="n">
        <v>35202</v>
      </c>
      <c r="O39" s="369" t="s">
        <v>38</v>
      </c>
      <c r="P39" s="369" t="s">
        <v>648</v>
      </c>
      <c r="Q39" s="369" t="s">
        <v>649</v>
      </c>
      <c r="R39" s="369" t="s">
        <v>4</v>
      </c>
      <c r="S39" s="370" t="s">
        <v>49</v>
      </c>
      <c r="T39" s="366"/>
    </row>
    <row r="40" s="372" customFormat="true" ht="40" hidden="false" customHeight="true" outlineLevel="0" collapsed="false">
      <c r="A40" s="392" t="s">
        <v>650</v>
      </c>
      <c r="B40" s="206" t="s">
        <v>651</v>
      </c>
      <c r="C40" s="357" t="s">
        <v>652</v>
      </c>
      <c r="D40" s="357" t="s">
        <v>653</v>
      </c>
      <c r="E40" s="206" t="s">
        <v>654</v>
      </c>
      <c r="F40" s="341" t="str">
        <f aca="false">O40&amp;P40</f>
        <v>山口市天花一丁目3-1</v>
      </c>
      <c r="G40" s="358" t="s">
        <v>655</v>
      </c>
      <c r="H40" s="359" t="n">
        <v>42095</v>
      </c>
      <c r="I40" s="360" t="n">
        <v>317</v>
      </c>
      <c r="J40" s="358" t="s">
        <v>656</v>
      </c>
      <c r="K40" s="391"/>
      <c r="L40" s="396" t="s">
        <v>434</v>
      </c>
      <c r="M40" s="367" t="s">
        <v>435</v>
      </c>
      <c r="N40" s="368" t="n">
        <v>35203</v>
      </c>
      <c r="O40" s="369" t="s">
        <v>29</v>
      </c>
      <c r="P40" s="369" t="s">
        <v>657</v>
      </c>
      <c r="Q40" s="369" t="s">
        <v>658</v>
      </c>
      <c r="R40" s="369" t="s">
        <v>4</v>
      </c>
      <c r="S40" s="370" t="s">
        <v>49</v>
      </c>
      <c r="T40" s="366"/>
    </row>
    <row r="41" s="372" customFormat="true" ht="40" hidden="false" customHeight="true" outlineLevel="0" collapsed="false">
      <c r="A41" s="392"/>
      <c r="B41" s="338" t="s">
        <v>659</v>
      </c>
      <c r="C41" s="393" t="s">
        <v>660</v>
      </c>
      <c r="D41" s="393" t="s">
        <v>661</v>
      </c>
      <c r="E41" s="338" t="s">
        <v>662</v>
      </c>
      <c r="F41" s="390" t="str">
        <f aca="false">O41&amp;P41</f>
        <v>山口市阿知須2940-2</v>
      </c>
      <c r="G41" s="394" t="s">
        <v>244</v>
      </c>
      <c r="H41" s="382" t="n">
        <v>42826</v>
      </c>
      <c r="I41" s="395" t="n">
        <v>195</v>
      </c>
      <c r="J41" s="394" t="s">
        <v>663</v>
      </c>
      <c r="K41" s="398" t="s">
        <v>664</v>
      </c>
      <c r="L41" s="399" t="s">
        <v>509</v>
      </c>
      <c r="M41" s="367" t="s">
        <v>435</v>
      </c>
      <c r="N41" s="368" t="n">
        <v>35203</v>
      </c>
      <c r="O41" s="369" t="s">
        <v>29</v>
      </c>
      <c r="P41" s="369" t="s">
        <v>665</v>
      </c>
      <c r="Q41" s="369" t="s">
        <v>666</v>
      </c>
      <c r="R41" s="369" t="s">
        <v>4</v>
      </c>
      <c r="S41" s="370" t="s">
        <v>49</v>
      </c>
      <c r="T41" s="366"/>
    </row>
    <row r="42" s="150" customFormat="true" ht="40" hidden="false" customHeight="true" outlineLevel="0" collapsed="false">
      <c r="A42" s="392"/>
      <c r="B42" s="338" t="s">
        <v>667</v>
      </c>
      <c r="C42" s="393" t="s">
        <v>668</v>
      </c>
      <c r="D42" s="393" t="s">
        <v>669</v>
      </c>
      <c r="E42" s="338" t="s">
        <v>670</v>
      </c>
      <c r="F42" s="390" t="str">
        <f aca="false">O42&amp;P42</f>
        <v>山口市矢原1121</v>
      </c>
      <c r="G42" s="394" t="s">
        <v>671</v>
      </c>
      <c r="H42" s="382" t="n">
        <v>43191</v>
      </c>
      <c r="I42" s="395" t="n">
        <v>415</v>
      </c>
      <c r="J42" s="394" t="s">
        <v>672</v>
      </c>
      <c r="K42" s="398"/>
      <c r="L42" s="396" t="s">
        <v>434</v>
      </c>
      <c r="M42" s="367" t="s">
        <v>435</v>
      </c>
      <c r="N42" s="368" t="n">
        <v>35203</v>
      </c>
      <c r="O42" s="369" t="s">
        <v>29</v>
      </c>
      <c r="P42" s="369" t="s">
        <v>673</v>
      </c>
      <c r="Q42" s="369" t="s">
        <v>674</v>
      </c>
      <c r="R42" s="369" t="s">
        <v>4</v>
      </c>
      <c r="S42" s="370" t="s">
        <v>49</v>
      </c>
      <c r="T42" s="366"/>
    </row>
    <row r="43" s="150" customFormat="true" ht="40" hidden="false" customHeight="true" outlineLevel="0" collapsed="false">
      <c r="A43" s="392"/>
      <c r="B43" s="338" t="s">
        <v>675</v>
      </c>
      <c r="C43" s="393" t="s">
        <v>676</v>
      </c>
      <c r="D43" s="393" t="s">
        <v>677</v>
      </c>
      <c r="E43" s="338" t="s">
        <v>678</v>
      </c>
      <c r="F43" s="390" t="str">
        <f aca="false">O43&amp;P43</f>
        <v>山口市中央4-2-2</v>
      </c>
      <c r="G43" s="394" t="s">
        <v>679</v>
      </c>
      <c r="H43" s="382" t="n">
        <v>43922</v>
      </c>
      <c r="I43" s="395" t="n">
        <v>210</v>
      </c>
      <c r="J43" s="394" t="s">
        <v>680</v>
      </c>
      <c r="K43" s="398" t="s">
        <v>681</v>
      </c>
      <c r="L43" s="399" t="s">
        <v>509</v>
      </c>
      <c r="M43" s="367" t="s">
        <v>435</v>
      </c>
      <c r="N43" s="368" t="n">
        <v>35203</v>
      </c>
      <c r="O43" s="369" t="s">
        <v>29</v>
      </c>
      <c r="P43" s="369" t="s">
        <v>682</v>
      </c>
      <c r="Q43" s="391" t="s">
        <v>683</v>
      </c>
      <c r="R43" s="369" t="s">
        <v>4</v>
      </c>
      <c r="S43" s="370" t="s">
        <v>49</v>
      </c>
      <c r="T43" s="400" t="s">
        <v>684</v>
      </c>
    </row>
    <row r="44" s="150" customFormat="true" ht="40" hidden="false" customHeight="true" outlineLevel="0" collapsed="false">
      <c r="A44" s="392"/>
      <c r="B44" s="338" t="s">
        <v>685</v>
      </c>
      <c r="C44" s="393" t="s">
        <v>643</v>
      </c>
      <c r="D44" s="393" t="s">
        <v>686</v>
      </c>
      <c r="E44" s="338" t="s">
        <v>687</v>
      </c>
      <c r="F44" s="390" t="str">
        <f aca="false">O44&amp;P44</f>
        <v>山口市小郡下郷261-1</v>
      </c>
      <c r="G44" s="394" t="s">
        <v>376</v>
      </c>
      <c r="H44" s="382" t="n">
        <v>44652</v>
      </c>
      <c r="I44" s="401" t="n">
        <v>350</v>
      </c>
      <c r="J44" s="394" t="s">
        <v>688</v>
      </c>
      <c r="K44" s="398"/>
      <c r="L44" s="402" t="s">
        <v>434</v>
      </c>
      <c r="M44" s="367" t="s">
        <v>435</v>
      </c>
      <c r="N44" s="368" t="n">
        <v>35203</v>
      </c>
      <c r="O44" s="369" t="s">
        <v>29</v>
      </c>
      <c r="P44" s="369" t="s">
        <v>689</v>
      </c>
      <c r="Q44" s="391" t="s">
        <v>690</v>
      </c>
      <c r="R44" s="265" t="str">
        <f aca="false">IF(S44="","",IF(OR(S44="国",S44="県",S44="市町",S44="組合その他"),"（公立）","（私立）"))</f>
        <v>（私立）</v>
      </c>
      <c r="S44" s="370" t="s">
        <v>49</v>
      </c>
      <c r="T44" s="400" t="s">
        <v>684</v>
      </c>
    </row>
    <row r="45" s="372" customFormat="true" ht="40" hidden="false" customHeight="true" outlineLevel="0" collapsed="false">
      <c r="A45" s="392"/>
      <c r="B45" s="338" t="s">
        <v>691</v>
      </c>
      <c r="C45" s="393" t="s">
        <v>692</v>
      </c>
      <c r="D45" s="393" t="s">
        <v>693</v>
      </c>
      <c r="E45" s="338" t="s">
        <v>694</v>
      </c>
      <c r="F45" s="390" t="str">
        <f aca="false">O45&amp;P45</f>
        <v>山口市野田170</v>
      </c>
      <c r="G45" s="394" t="s">
        <v>695</v>
      </c>
      <c r="H45" s="382" t="n">
        <v>45017</v>
      </c>
      <c r="I45" s="395" t="n">
        <v>118</v>
      </c>
      <c r="J45" s="394" t="s">
        <v>696</v>
      </c>
      <c r="K45" s="398"/>
      <c r="L45" s="399" t="s">
        <v>509</v>
      </c>
      <c r="M45" s="367" t="s">
        <v>435</v>
      </c>
      <c r="N45" s="368" t="n">
        <v>35203</v>
      </c>
      <c r="O45" s="369" t="s">
        <v>29</v>
      </c>
      <c r="P45" s="369" t="s">
        <v>697</v>
      </c>
      <c r="Q45" s="391" t="s">
        <v>698</v>
      </c>
      <c r="R45" s="265" t="str">
        <f aca="false">IF(S45="","",IF(OR(S45="国",S45="県",S45="市町",S45="組合その他"),"（公立）","（私立）"))</f>
        <v>（私立）</v>
      </c>
      <c r="S45" s="370" t="s">
        <v>49</v>
      </c>
      <c r="T45" s="400" t="s">
        <v>684</v>
      </c>
    </row>
    <row r="46" s="150" customFormat="true" ht="40" hidden="false" customHeight="true" outlineLevel="0" collapsed="false">
      <c r="A46" s="392"/>
      <c r="B46" s="338" t="s">
        <v>699</v>
      </c>
      <c r="C46" s="393" t="s">
        <v>700</v>
      </c>
      <c r="D46" s="393" t="s">
        <v>701</v>
      </c>
      <c r="E46" s="338" t="s">
        <v>702</v>
      </c>
      <c r="F46" s="390" t="str">
        <f aca="false">O46&amp;P46</f>
        <v>山口市大内御堀3654-6</v>
      </c>
      <c r="G46" s="394" t="s">
        <v>703</v>
      </c>
      <c r="H46" s="382" t="n">
        <v>45383</v>
      </c>
      <c r="I46" s="395" t="n">
        <v>159</v>
      </c>
      <c r="J46" s="394" t="s">
        <v>704</v>
      </c>
      <c r="K46" s="398" t="s">
        <v>705</v>
      </c>
      <c r="L46" s="399" t="s">
        <v>509</v>
      </c>
      <c r="M46" s="367" t="s">
        <v>435</v>
      </c>
      <c r="N46" s="368" t="n">
        <v>35203</v>
      </c>
      <c r="O46" s="369" t="s">
        <v>29</v>
      </c>
      <c r="P46" s="369" t="s">
        <v>706</v>
      </c>
      <c r="Q46" s="391" t="s">
        <v>707</v>
      </c>
      <c r="R46" s="403" t="s">
        <v>4</v>
      </c>
      <c r="S46" s="370" t="s">
        <v>49</v>
      </c>
      <c r="T46" s="400" t="s">
        <v>684</v>
      </c>
    </row>
    <row r="47" s="150" customFormat="true" ht="40" hidden="false" customHeight="true" outlineLevel="0" collapsed="false">
      <c r="A47" s="392"/>
      <c r="B47" s="338" t="s">
        <v>708</v>
      </c>
      <c r="C47" s="393" t="s">
        <v>29</v>
      </c>
      <c r="D47" s="393" t="s">
        <v>29</v>
      </c>
      <c r="E47" s="338" t="s">
        <v>709</v>
      </c>
      <c r="F47" s="390" t="str">
        <f aca="false">O47&amp;P47</f>
        <v>山口市鋳銭司3922-1</v>
      </c>
      <c r="G47" s="394" t="s">
        <v>710</v>
      </c>
      <c r="H47" s="382" t="n">
        <v>44652</v>
      </c>
      <c r="I47" s="395" t="n">
        <v>50</v>
      </c>
      <c r="J47" s="394" t="s">
        <v>711</v>
      </c>
      <c r="K47" s="398"/>
      <c r="L47" s="399" t="s">
        <v>434</v>
      </c>
      <c r="M47" s="367" t="s">
        <v>435</v>
      </c>
      <c r="N47" s="368" t="n">
        <v>35203</v>
      </c>
      <c r="O47" s="369" t="s">
        <v>29</v>
      </c>
      <c r="P47" s="369" t="s">
        <v>712</v>
      </c>
      <c r="Q47" s="391" t="s">
        <v>713</v>
      </c>
      <c r="R47" s="403" t="str">
        <f aca="false">IF(S47="","",IF(OR(S47="国",S47="県",S47="市町",S47="組合その他"),"（公立）","（私立）"))</f>
        <v>（公立）</v>
      </c>
      <c r="S47" s="370" t="s">
        <v>42</v>
      </c>
      <c r="T47" s="1"/>
    </row>
    <row r="48" s="150" customFormat="true" ht="40" hidden="false" customHeight="true" outlineLevel="0" collapsed="false">
      <c r="A48" s="392"/>
      <c r="B48" s="338" t="s">
        <v>714</v>
      </c>
      <c r="C48" s="404" t="s">
        <v>715</v>
      </c>
      <c r="D48" s="404" t="s">
        <v>716</v>
      </c>
      <c r="E48" s="338" t="s">
        <v>717</v>
      </c>
      <c r="F48" s="390" t="s">
        <v>718</v>
      </c>
      <c r="G48" s="405" t="s">
        <v>719</v>
      </c>
      <c r="H48" s="406" t="n">
        <v>45748</v>
      </c>
      <c r="I48" s="401" t="n">
        <v>215</v>
      </c>
      <c r="J48" s="405" t="s">
        <v>720</v>
      </c>
      <c r="K48" s="405"/>
      <c r="L48" s="402" t="s">
        <v>721</v>
      </c>
      <c r="M48" s="367" t="s">
        <v>435</v>
      </c>
      <c r="N48" s="368" t="n">
        <v>35203</v>
      </c>
      <c r="O48" s="369" t="s">
        <v>29</v>
      </c>
      <c r="P48" s="369" t="s">
        <v>722</v>
      </c>
      <c r="Q48" s="391" t="s">
        <v>723</v>
      </c>
      <c r="R48" s="403" t="str">
        <f aca="false">IF(S48="","",IF(OR(S48="国",S48="県",S48="市町",S48="組合その他"),"（公立）","（私立）"))</f>
        <v>（私立）</v>
      </c>
      <c r="S48" s="370" t="s">
        <v>32</v>
      </c>
      <c r="T48" s="1"/>
    </row>
    <row r="49" s="150" customFormat="true" ht="40" hidden="false" customHeight="true" outlineLevel="0" collapsed="false">
      <c r="A49" s="392"/>
      <c r="B49" s="338" t="s">
        <v>724</v>
      </c>
      <c r="C49" s="404" t="s">
        <v>715</v>
      </c>
      <c r="D49" s="404" t="s">
        <v>716</v>
      </c>
      <c r="E49" s="338" t="s">
        <v>725</v>
      </c>
      <c r="F49" s="390" t="s">
        <v>726</v>
      </c>
      <c r="G49" s="405" t="s">
        <v>727</v>
      </c>
      <c r="H49" s="406" t="n">
        <v>45748</v>
      </c>
      <c r="I49" s="401" t="n">
        <v>155</v>
      </c>
      <c r="J49" s="405" t="s">
        <v>728</v>
      </c>
      <c r="K49" s="405"/>
      <c r="L49" s="402" t="s">
        <v>721</v>
      </c>
      <c r="M49" s="367" t="s">
        <v>435</v>
      </c>
      <c r="N49" s="368" t="n">
        <v>35203</v>
      </c>
      <c r="O49" s="369" t="s">
        <v>29</v>
      </c>
      <c r="P49" s="369" t="s">
        <v>729</v>
      </c>
      <c r="Q49" s="391" t="s">
        <v>730</v>
      </c>
      <c r="R49" s="403" t="str">
        <f aca="false">IF(S49="","",IF(OR(S49="国",S49="県",S49="市町",S49="組合その他"),"（公立）","（私立）"))</f>
        <v>（私立）</v>
      </c>
      <c r="S49" s="370" t="s">
        <v>32</v>
      </c>
      <c r="T49" s="1"/>
    </row>
    <row r="50" s="150" customFormat="true" ht="40" hidden="false" customHeight="true" outlineLevel="0" collapsed="false">
      <c r="A50" s="392"/>
      <c r="B50" s="338" t="s">
        <v>731</v>
      </c>
      <c r="C50" s="404" t="s">
        <v>715</v>
      </c>
      <c r="D50" s="404" t="s">
        <v>716</v>
      </c>
      <c r="E50" s="338" t="s">
        <v>732</v>
      </c>
      <c r="F50" s="390" t="s">
        <v>733</v>
      </c>
      <c r="G50" s="405" t="s">
        <v>734</v>
      </c>
      <c r="H50" s="406" t="n">
        <v>45748</v>
      </c>
      <c r="I50" s="401" t="n">
        <v>85</v>
      </c>
      <c r="J50" s="405" t="s">
        <v>735</v>
      </c>
      <c r="K50" s="405"/>
      <c r="L50" s="402" t="s">
        <v>721</v>
      </c>
      <c r="M50" s="367" t="s">
        <v>435</v>
      </c>
      <c r="N50" s="368" t="n">
        <v>35203</v>
      </c>
      <c r="O50" s="369" t="s">
        <v>29</v>
      </c>
      <c r="P50" s="369" t="s">
        <v>736</v>
      </c>
      <c r="Q50" s="391" t="s">
        <v>737</v>
      </c>
      <c r="R50" s="403" t="str">
        <f aca="false">IF(S50="","",IF(OR(S50="国",S50="県",S50="市町",S50="組合その他"),"（公立）","（私立）"))</f>
        <v>（私立）</v>
      </c>
      <c r="S50" s="370" t="s">
        <v>32</v>
      </c>
      <c r="T50" s="1"/>
    </row>
    <row r="51" s="150" customFormat="true" ht="40" hidden="false" customHeight="true" outlineLevel="0" collapsed="false">
      <c r="A51" s="392"/>
      <c r="B51" s="338" t="s">
        <v>738</v>
      </c>
      <c r="C51" s="404" t="s">
        <v>715</v>
      </c>
      <c r="D51" s="404" t="s">
        <v>716</v>
      </c>
      <c r="E51" s="338" t="s">
        <v>739</v>
      </c>
      <c r="F51" s="390" t="s">
        <v>740</v>
      </c>
      <c r="G51" s="405" t="s">
        <v>741</v>
      </c>
      <c r="H51" s="406" t="n">
        <v>45748</v>
      </c>
      <c r="I51" s="401" t="n">
        <v>155</v>
      </c>
      <c r="J51" s="405" t="s">
        <v>742</v>
      </c>
      <c r="K51" s="405"/>
      <c r="L51" s="402" t="s">
        <v>721</v>
      </c>
      <c r="M51" s="367" t="s">
        <v>435</v>
      </c>
      <c r="N51" s="368" t="n">
        <v>35203</v>
      </c>
      <c r="O51" s="369" t="s">
        <v>29</v>
      </c>
      <c r="P51" s="369" t="s">
        <v>743</v>
      </c>
      <c r="Q51" s="391" t="s">
        <v>744</v>
      </c>
      <c r="R51" s="403" t="str">
        <f aca="false">IF(S51="","",IF(OR(S51="国",S51="県",S51="市町",S51="組合その他"),"（公立）","（私立）"))</f>
        <v>（私立）</v>
      </c>
      <c r="S51" s="370" t="s">
        <v>32</v>
      </c>
      <c r="T51" s="1"/>
    </row>
    <row r="52" s="150" customFormat="true" ht="40" hidden="false" customHeight="true" outlineLevel="0" collapsed="false">
      <c r="A52" s="392" t="s">
        <v>745</v>
      </c>
      <c r="B52" s="338" t="s">
        <v>746</v>
      </c>
      <c r="C52" s="393" t="s">
        <v>747</v>
      </c>
      <c r="D52" s="393" t="s">
        <v>747</v>
      </c>
      <c r="E52" s="338" t="s">
        <v>748</v>
      </c>
      <c r="F52" s="390" t="str">
        <f aca="false">O52&amp;P52</f>
        <v>萩市西田町17番地</v>
      </c>
      <c r="G52" s="394" t="s">
        <v>749</v>
      </c>
      <c r="H52" s="382" t="n">
        <v>40269</v>
      </c>
      <c r="I52" s="395" t="n">
        <v>115</v>
      </c>
      <c r="J52" s="394" t="s">
        <v>750</v>
      </c>
      <c r="K52" s="407"/>
      <c r="L52" s="361" t="s">
        <v>434</v>
      </c>
      <c r="M52" s="367" t="s">
        <v>435</v>
      </c>
      <c r="N52" s="368" t="n">
        <v>35204</v>
      </c>
      <c r="O52" s="369" t="s">
        <v>41</v>
      </c>
      <c r="P52" s="369" t="s">
        <v>751</v>
      </c>
      <c r="Q52" s="369" t="s">
        <v>752</v>
      </c>
      <c r="R52" s="369" t="s">
        <v>4</v>
      </c>
      <c r="S52" s="370" t="s">
        <v>49</v>
      </c>
      <c r="T52" s="1"/>
    </row>
    <row r="53" s="150" customFormat="true" ht="40" hidden="false" customHeight="true" outlineLevel="0" collapsed="false">
      <c r="A53" s="392"/>
      <c r="B53" s="338" t="s">
        <v>753</v>
      </c>
      <c r="C53" s="393" t="s">
        <v>754</v>
      </c>
      <c r="D53" s="393" t="s">
        <v>754</v>
      </c>
      <c r="E53" s="338" t="s">
        <v>755</v>
      </c>
      <c r="F53" s="390" t="str">
        <f aca="false">O53&amp;P53</f>
        <v>萩市江向597番地</v>
      </c>
      <c r="G53" s="394" t="s">
        <v>251</v>
      </c>
      <c r="H53" s="382" t="n">
        <v>42095</v>
      </c>
      <c r="I53" s="395" t="n">
        <v>90</v>
      </c>
      <c r="J53" s="394" t="s">
        <v>756</v>
      </c>
      <c r="K53" s="382"/>
      <c r="L53" s="361" t="s">
        <v>434</v>
      </c>
      <c r="M53" s="367" t="s">
        <v>435</v>
      </c>
      <c r="N53" s="368" t="n">
        <v>35204</v>
      </c>
      <c r="O53" s="369" t="s">
        <v>41</v>
      </c>
      <c r="P53" s="369" t="s">
        <v>757</v>
      </c>
      <c r="Q53" s="391" t="s">
        <v>758</v>
      </c>
      <c r="R53" s="369" t="s">
        <v>4</v>
      </c>
      <c r="S53" s="370" t="s">
        <v>49</v>
      </c>
      <c r="T53" s="366"/>
    </row>
    <row r="54" s="150" customFormat="true" ht="40" hidden="false" customHeight="true" outlineLevel="0" collapsed="false">
      <c r="A54" s="392" t="s">
        <v>759</v>
      </c>
      <c r="B54" s="206" t="s">
        <v>760</v>
      </c>
      <c r="C54" s="206" t="s">
        <v>761</v>
      </c>
      <c r="D54" s="206" t="s">
        <v>761</v>
      </c>
      <c r="E54" s="408" t="s">
        <v>762</v>
      </c>
      <c r="F54" s="341" t="str">
        <f aca="false">O54&amp;P54</f>
        <v>防府市華浦2丁目2-1</v>
      </c>
      <c r="G54" s="220" t="s">
        <v>763</v>
      </c>
      <c r="H54" s="409" t="n">
        <v>39904</v>
      </c>
      <c r="I54" s="326" t="n">
        <v>276</v>
      </c>
      <c r="J54" s="220" t="s">
        <v>764</v>
      </c>
      <c r="K54" s="341" t="s">
        <v>765</v>
      </c>
      <c r="L54" s="410" t="s">
        <v>509</v>
      </c>
      <c r="M54" s="411" t="s">
        <v>435</v>
      </c>
      <c r="N54" s="341" t="n">
        <v>35206</v>
      </c>
      <c r="O54" s="341" t="s">
        <v>43</v>
      </c>
      <c r="P54" s="341" t="s">
        <v>766</v>
      </c>
      <c r="Q54" s="341" t="s">
        <v>767</v>
      </c>
      <c r="R54" s="369" t="str">
        <f aca="false">IF(S54="","",IF(OR(S54="国",S54="県",S54="市町",S54="組合その他"),"（公立）","（私立）"))</f>
        <v>（私立）</v>
      </c>
      <c r="S54" s="370" t="s">
        <v>49</v>
      </c>
      <c r="T54" s="1"/>
      <c r="V54" s="412" t="n">
        <f aca="false">IF(R57="（公立）",1,0)</f>
        <v>0</v>
      </c>
      <c r="W54" s="413" t="n">
        <f aca="false">IF(R57="（私立）",1,0)</f>
        <v>1</v>
      </c>
      <c r="X54" s="414" t="n">
        <f aca="false">IF(R57="（公立）",I57,0)</f>
        <v>0</v>
      </c>
      <c r="Y54" s="413" t="n">
        <f aca="false">IF(R57="（私立）",I57,0)</f>
        <v>316</v>
      </c>
    </row>
    <row r="55" s="415" customFormat="true" ht="40" hidden="false" customHeight="true" outlineLevel="0" collapsed="false">
      <c r="A55" s="392"/>
      <c r="B55" s="206" t="s">
        <v>768</v>
      </c>
      <c r="C55" s="357" t="s">
        <v>769</v>
      </c>
      <c r="D55" s="357" t="s">
        <v>769</v>
      </c>
      <c r="E55" s="408" t="s">
        <v>770</v>
      </c>
      <c r="F55" s="341" t="str">
        <f aca="false">O55&amp;P55</f>
        <v>防府市大崎10161-2</v>
      </c>
      <c r="G55" s="358" t="s">
        <v>771</v>
      </c>
      <c r="H55" s="359" t="n">
        <v>40351</v>
      </c>
      <c r="I55" s="360" t="n">
        <v>240</v>
      </c>
      <c r="J55" s="358" t="s">
        <v>772</v>
      </c>
      <c r="K55" s="391" t="s">
        <v>773</v>
      </c>
      <c r="L55" s="410" t="s">
        <v>509</v>
      </c>
      <c r="M55" s="367" t="s">
        <v>435</v>
      </c>
      <c r="N55" s="368" t="n">
        <v>35206</v>
      </c>
      <c r="O55" s="369" t="s">
        <v>43</v>
      </c>
      <c r="P55" s="369" t="s">
        <v>774</v>
      </c>
      <c r="Q55" s="369" t="s">
        <v>775</v>
      </c>
      <c r="R55" s="369" t="s">
        <v>4</v>
      </c>
      <c r="S55" s="370" t="s">
        <v>49</v>
      </c>
      <c r="T55" s="1"/>
    </row>
    <row r="56" s="415" customFormat="true" ht="40" hidden="false" customHeight="true" outlineLevel="0" collapsed="false">
      <c r="A56" s="392"/>
      <c r="B56" s="206" t="s">
        <v>776</v>
      </c>
      <c r="C56" s="357" t="s">
        <v>777</v>
      </c>
      <c r="D56" s="357" t="s">
        <v>777</v>
      </c>
      <c r="E56" s="206" t="s">
        <v>778</v>
      </c>
      <c r="F56" s="341" t="str">
        <f aca="false">O56&amp;P56</f>
        <v>防府市天神2丁目5-22</v>
      </c>
      <c r="G56" s="358" t="s">
        <v>779</v>
      </c>
      <c r="H56" s="359" t="n">
        <v>41365</v>
      </c>
      <c r="I56" s="416" t="n">
        <v>323</v>
      </c>
      <c r="J56" s="358" t="s">
        <v>780</v>
      </c>
      <c r="K56" s="391" t="s">
        <v>781</v>
      </c>
      <c r="L56" s="410" t="s">
        <v>509</v>
      </c>
      <c r="M56" s="367" t="s">
        <v>435</v>
      </c>
      <c r="N56" s="368" t="n">
        <v>35206</v>
      </c>
      <c r="O56" s="369" t="s">
        <v>43</v>
      </c>
      <c r="P56" s="369" t="s">
        <v>782</v>
      </c>
      <c r="Q56" s="369" t="s">
        <v>783</v>
      </c>
      <c r="R56" s="369" t="s">
        <v>4</v>
      </c>
      <c r="S56" s="370" t="s">
        <v>49</v>
      </c>
      <c r="T56" s="1"/>
    </row>
    <row r="57" s="150" customFormat="true" ht="40" hidden="false" customHeight="true" outlineLevel="0" collapsed="false">
      <c r="A57" s="392"/>
      <c r="B57" s="206" t="s">
        <v>784</v>
      </c>
      <c r="C57" s="357" t="s">
        <v>785</v>
      </c>
      <c r="D57" s="357" t="s">
        <v>785</v>
      </c>
      <c r="E57" s="206" t="s">
        <v>786</v>
      </c>
      <c r="F57" s="341" t="str">
        <f aca="false">O57&amp;P57</f>
        <v>防府市大字田島１３６０－１</v>
      </c>
      <c r="G57" s="358" t="s">
        <v>787</v>
      </c>
      <c r="H57" s="359" t="n">
        <v>41730</v>
      </c>
      <c r="I57" s="360" t="n">
        <v>316</v>
      </c>
      <c r="J57" s="358" t="s">
        <v>788</v>
      </c>
      <c r="K57" s="391" t="s">
        <v>789</v>
      </c>
      <c r="L57" s="410" t="s">
        <v>509</v>
      </c>
      <c r="M57" s="367" t="s">
        <v>435</v>
      </c>
      <c r="N57" s="368" t="n">
        <v>35206</v>
      </c>
      <c r="O57" s="369" t="s">
        <v>43</v>
      </c>
      <c r="P57" s="369" t="s">
        <v>790</v>
      </c>
      <c r="Q57" s="369" t="s">
        <v>791</v>
      </c>
      <c r="R57" s="369" t="s">
        <v>4</v>
      </c>
      <c r="S57" s="370" t="s">
        <v>49</v>
      </c>
      <c r="T57" s="1"/>
      <c r="V57" s="412" t="n">
        <f aca="false">IF(R60="（公立）",1,0)</f>
        <v>0</v>
      </c>
      <c r="W57" s="413" t="n">
        <f aca="false">IF(R60="（私立）",1,0)</f>
        <v>1</v>
      </c>
      <c r="X57" s="414" t="n">
        <f aca="false">IF(R60="（公立）",I60,0)</f>
        <v>0</v>
      </c>
      <c r="Y57" s="413" t="n">
        <f aca="false">IF(R60="（私立）",I60,0)</f>
        <v>120</v>
      </c>
    </row>
    <row r="58" s="150" customFormat="true" ht="40" hidden="false" customHeight="true" outlineLevel="0" collapsed="false">
      <c r="A58" s="392"/>
      <c r="B58" s="206" t="s">
        <v>792</v>
      </c>
      <c r="C58" s="357" t="s">
        <v>793</v>
      </c>
      <c r="D58" s="357" t="s">
        <v>793</v>
      </c>
      <c r="E58" s="206" t="s">
        <v>794</v>
      </c>
      <c r="F58" s="341" t="str">
        <f aca="false">O58&amp;P58</f>
        <v>防府市平和町6-20</v>
      </c>
      <c r="G58" s="358" t="s">
        <v>795</v>
      </c>
      <c r="H58" s="359" t="n">
        <v>42826</v>
      </c>
      <c r="I58" s="360" t="n">
        <v>190</v>
      </c>
      <c r="J58" s="358" t="s">
        <v>796</v>
      </c>
      <c r="K58" s="417" t="s">
        <v>797</v>
      </c>
      <c r="L58" s="410" t="s">
        <v>509</v>
      </c>
      <c r="M58" s="367" t="s">
        <v>435</v>
      </c>
      <c r="N58" s="368" t="n">
        <v>35206</v>
      </c>
      <c r="O58" s="369" t="s">
        <v>43</v>
      </c>
      <c r="P58" s="369" t="s">
        <v>798</v>
      </c>
      <c r="Q58" s="369" t="s">
        <v>799</v>
      </c>
      <c r="R58" s="369" t="s">
        <v>4</v>
      </c>
      <c r="S58" s="370" t="s">
        <v>49</v>
      </c>
      <c r="T58" s="1"/>
      <c r="V58" s="412" t="n">
        <f aca="false">IF(R61="（公立）",1,0)</f>
        <v>0</v>
      </c>
      <c r="W58" s="413" t="n">
        <f aca="false">IF(R61="（私立）",1,0)</f>
        <v>1</v>
      </c>
      <c r="X58" s="414" t="n">
        <f aca="false">IF(R61="（公立）",I61,0)</f>
        <v>0</v>
      </c>
      <c r="Y58" s="413" t="n">
        <f aca="false">IF(R61="（私立）",I61,0)</f>
        <v>150</v>
      </c>
    </row>
    <row r="59" s="150" customFormat="true" ht="40" hidden="false" customHeight="true" outlineLevel="0" collapsed="false">
      <c r="A59" s="392"/>
      <c r="B59" s="206" t="s">
        <v>800</v>
      </c>
      <c r="C59" s="206" t="s">
        <v>43</v>
      </c>
      <c r="D59" s="206" t="s">
        <v>43</v>
      </c>
      <c r="E59" s="206" t="s">
        <v>801</v>
      </c>
      <c r="F59" s="341" t="str">
        <f aca="false">O59&amp;P59</f>
        <v>防府市大字富海2703</v>
      </c>
      <c r="G59" s="220" t="s">
        <v>802</v>
      </c>
      <c r="H59" s="260" t="n">
        <v>43191</v>
      </c>
      <c r="I59" s="326" t="n">
        <v>60</v>
      </c>
      <c r="J59" s="418" t="s">
        <v>803</v>
      </c>
      <c r="K59" s="391"/>
      <c r="L59" s="410" t="s">
        <v>721</v>
      </c>
      <c r="M59" s="419" t="s">
        <v>435</v>
      </c>
      <c r="N59" s="420" t="s">
        <v>157</v>
      </c>
      <c r="O59" s="421" t="s">
        <v>43</v>
      </c>
      <c r="P59" s="341" t="s">
        <v>804</v>
      </c>
      <c r="Q59" s="422" t="s">
        <v>805</v>
      </c>
      <c r="R59" s="369" t="str">
        <f aca="false">IF(S59="","",IF(OR(S59="国",S59="県",S59="市町",S59="組合その他"),"（公立）","（私立）"))</f>
        <v>（公立）</v>
      </c>
      <c r="S59" s="423" t="s">
        <v>42</v>
      </c>
      <c r="T59" s="424"/>
      <c r="V59" s="425"/>
      <c r="W59" s="425"/>
      <c r="X59" s="425"/>
      <c r="Y59" s="425"/>
    </row>
    <row r="60" s="150" customFormat="true" ht="40" hidden="false" customHeight="true" outlineLevel="0" collapsed="false">
      <c r="A60" s="392"/>
      <c r="B60" s="408" t="s">
        <v>806</v>
      </c>
      <c r="C60" s="426" t="s">
        <v>807</v>
      </c>
      <c r="D60" s="426" t="s">
        <v>807</v>
      </c>
      <c r="E60" s="408" t="s">
        <v>808</v>
      </c>
      <c r="F60" s="261" t="str">
        <f aca="false">O60&amp;P60</f>
        <v>防府市大字下右田258-2</v>
      </c>
      <c r="G60" s="427" t="s">
        <v>809</v>
      </c>
      <c r="H60" s="359" t="n">
        <v>43556</v>
      </c>
      <c r="I60" s="416" t="n">
        <v>120</v>
      </c>
      <c r="J60" s="427" t="s">
        <v>810</v>
      </c>
      <c r="K60" s="417" t="s">
        <v>811</v>
      </c>
      <c r="L60" s="428" t="s">
        <v>509</v>
      </c>
      <c r="M60" s="429" t="s">
        <v>435</v>
      </c>
      <c r="N60" s="430" t="n">
        <v>35206</v>
      </c>
      <c r="O60" s="431" t="s">
        <v>43</v>
      </c>
      <c r="P60" s="431" t="s">
        <v>812</v>
      </c>
      <c r="Q60" s="431" t="s">
        <v>813</v>
      </c>
      <c r="R60" s="431" t="s">
        <v>4</v>
      </c>
      <c r="S60" s="432" t="s">
        <v>49</v>
      </c>
      <c r="T60" s="424"/>
      <c r="V60" s="425"/>
      <c r="W60" s="425"/>
      <c r="X60" s="425"/>
      <c r="Y60" s="425"/>
    </row>
    <row r="61" s="150" customFormat="true" ht="40" hidden="false" customHeight="true" outlineLevel="0" collapsed="false">
      <c r="A61" s="392"/>
      <c r="B61" s="408" t="s">
        <v>814</v>
      </c>
      <c r="C61" s="426" t="s">
        <v>815</v>
      </c>
      <c r="D61" s="426" t="s">
        <v>815</v>
      </c>
      <c r="E61" s="408" t="s">
        <v>816</v>
      </c>
      <c r="F61" s="261" t="str">
        <f aca="false">O61&amp;P61</f>
        <v>防府市岩畠3丁目3-29</v>
      </c>
      <c r="G61" s="427" t="s">
        <v>817</v>
      </c>
      <c r="H61" s="359" t="n">
        <v>43556</v>
      </c>
      <c r="I61" s="416" t="n">
        <v>150</v>
      </c>
      <c r="J61" s="427" t="s">
        <v>818</v>
      </c>
      <c r="K61" s="417" t="s">
        <v>819</v>
      </c>
      <c r="L61" s="433" t="s">
        <v>509</v>
      </c>
      <c r="M61" s="429" t="s">
        <v>435</v>
      </c>
      <c r="N61" s="430" t="n">
        <v>35206</v>
      </c>
      <c r="O61" s="431" t="s">
        <v>43</v>
      </c>
      <c r="P61" s="431" t="s">
        <v>820</v>
      </c>
      <c r="Q61" s="431" t="s">
        <v>821</v>
      </c>
      <c r="R61" s="431" t="s">
        <v>4</v>
      </c>
      <c r="S61" s="432" t="s">
        <v>49</v>
      </c>
      <c r="T61" s="1"/>
      <c r="V61" s="425"/>
      <c r="W61" s="425"/>
      <c r="X61" s="425"/>
      <c r="Y61" s="425"/>
    </row>
    <row r="62" s="150" customFormat="true" ht="40" hidden="false" customHeight="true" outlineLevel="0" collapsed="false">
      <c r="A62" s="392"/>
      <c r="B62" s="206" t="s">
        <v>822</v>
      </c>
      <c r="C62" s="206" t="s">
        <v>823</v>
      </c>
      <c r="D62" s="206" t="s">
        <v>824</v>
      </c>
      <c r="E62" s="206" t="s">
        <v>825</v>
      </c>
      <c r="F62" s="341" t="str">
        <f aca="false">O62&amp;P62</f>
        <v>防府市大字田島433</v>
      </c>
      <c r="G62" s="220" t="s">
        <v>787</v>
      </c>
      <c r="H62" s="260" t="n">
        <v>43922</v>
      </c>
      <c r="I62" s="434" t="n">
        <v>135</v>
      </c>
      <c r="J62" s="418" t="s">
        <v>826</v>
      </c>
      <c r="K62" s="417"/>
      <c r="L62" s="428" t="s">
        <v>434</v>
      </c>
      <c r="M62" s="216" t="s">
        <v>827</v>
      </c>
      <c r="N62" s="225" t="s">
        <v>157</v>
      </c>
      <c r="O62" s="216" t="s">
        <v>43</v>
      </c>
      <c r="P62" s="264" t="s">
        <v>828</v>
      </c>
      <c r="Q62" s="264" t="s">
        <v>829</v>
      </c>
      <c r="R62" s="403" t="str">
        <f aca="false">IF(S62="","",IF(OR(S62="国",S62="県",S62="市町",S62="組合その他"),"（公立）","（私立）"))</f>
        <v>（私立）</v>
      </c>
      <c r="S62" s="435" t="s">
        <v>32</v>
      </c>
      <c r="T62" s="1"/>
      <c r="V62" s="425"/>
      <c r="W62" s="425"/>
      <c r="X62" s="425"/>
      <c r="Y62" s="425"/>
    </row>
    <row r="63" s="150" customFormat="true" ht="40" hidden="false" customHeight="true" outlineLevel="0" collapsed="false">
      <c r="A63" s="392"/>
      <c r="B63" s="206" t="s">
        <v>830</v>
      </c>
      <c r="C63" s="206" t="s">
        <v>823</v>
      </c>
      <c r="D63" s="206" t="s">
        <v>824</v>
      </c>
      <c r="E63" s="206" t="s">
        <v>831</v>
      </c>
      <c r="F63" s="341" t="str">
        <f aca="false">O63&amp;P63</f>
        <v>防府市大字田島2585-1</v>
      </c>
      <c r="G63" s="220" t="s">
        <v>787</v>
      </c>
      <c r="H63" s="260" t="n">
        <v>43922</v>
      </c>
      <c r="I63" s="434" t="n">
        <v>90</v>
      </c>
      <c r="J63" s="418" t="s">
        <v>832</v>
      </c>
      <c r="K63" s="417"/>
      <c r="L63" s="433" t="s">
        <v>434</v>
      </c>
      <c r="M63" s="216" t="s">
        <v>827</v>
      </c>
      <c r="N63" s="225" t="s">
        <v>157</v>
      </c>
      <c r="O63" s="216" t="s">
        <v>43</v>
      </c>
      <c r="P63" s="264" t="s">
        <v>833</v>
      </c>
      <c r="Q63" s="264" t="s">
        <v>834</v>
      </c>
      <c r="R63" s="403" t="str">
        <f aca="false">IF(S63="","",IF(OR(S63="国",S63="県",S63="市町",S63="組合その他"),"（公立）","（私立）"))</f>
        <v>（私立）</v>
      </c>
      <c r="S63" s="435" t="s">
        <v>32</v>
      </c>
      <c r="T63" s="1"/>
      <c r="V63" s="425"/>
      <c r="W63" s="425"/>
      <c r="X63" s="425"/>
      <c r="Y63" s="425"/>
    </row>
    <row r="64" s="150" customFormat="true" ht="40" hidden="false" customHeight="true" outlineLevel="0" collapsed="false">
      <c r="A64" s="392"/>
      <c r="B64" s="206" t="s">
        <v>835</v>
      </c>
      <c r="C64" s="206" t="s">
        <v>836</v>
      </c>
      <c r="D64" s="206" t="s">
        <v>836</v>
      </c>
      <c r="E64" s="408" t="s">
        <v>837</v>
      </c>
      <c r="F64" s="341" t="s">
        <v>838</v>
      </c>
      <c r="G64" s="220" t="s">
        <v>839</v>
      </c>
      <c r="H64" s="260" t="n">
        <v>45017</v>
      </c>
      <c r="I64" s="434" t="n">
        <v>120</v>
      </c>
      <c r="J64" s="418" t="s">
        <v>840</v>
      </c>
      <c r="K64" s="417"/>
      <c r="L64" s="428" t="s">
        <v>509</v>
      </c>
      <c r="M64" s="216" t="s">
        <v>435</v>
      </c>
      <c r="N64" s="225" t="s">
        <v>157</v>
      </c>
      <c r="O64" s="216" t="s">
        <v>43</v>
      </c>
      <c r="P64" s="264" t="s">
        <v>841</v>
      </c>
      <c r="Q64" s="264" t="s">
        <v>842</v>
      </c>
      <c r="R64" s="403" t="str">
        <f aca="false">IF(S64="","",IF(OR(S64="国",S64="県",S64="市町",S64="組合その他"),"（公立）","（私立）"))</f>
        <v>（私立）</v>
      </c>
      <c r="S64" s="370" t="s">
        <v>49</v>
      </c>
      <c r="T64" s="1"/>
    </row>
    <row r="65" s="150" customFormat="true" ht="40" hidden="false" customHeight="true" outlineLevel="0" collapsed="false">
      <c r="A65" s="392"/>
      <c r="B65" s="206" t="s">
        <v>843</v>
      </c>
      <c r="C65" s="206" t="s">
        <v>844</v>
      </c>
      <c r="D65" s="206" t="s">
        <v>844</v>
      </c>
      <c r="E65" s="408" t="s">
        <v>845</v>
      </c>
      <c r="F65" s="341" t="s">
        <v>846</v>
      </c>
      <c r="G65" s="220" t="s">
        <v>847</v>
      </c>
      <c r="H65" s="260" t="n">
        <v>45017</v>
      </c>
      <c r="I65" s="434" t="n">
        <v>120</v>
      </c>
      <c r="J65" s="418" t="s">
        <v>848</v>
      </c>
      <c r="K65" s="417"/>
      <c r="L65" s="428" t="s">
        <v>434</v>
      </c>
      <c r="M65" s="216" t="s">
        <v>827</v>
      </c>
      <c r="N65" s="225" t="s">
        <v>157</v>
      </c>
      <c r="O65" s="216" t="s">
        <v>43</v>
      </c>
      <c r="P65" s="264" t="s">
        <v>849</v>
      </c>
      <c r="Q65" s="264" t="s">
        <v>850</v>
      </c>
      <c r="R65" s="403" t="str">
        <f aca="false">IF(S65="","",IF(OR(S65="国",S65="県",S65="市町",S65="組合その他"),"（公立）","（私立）"))</f>
        <v>（私立）</v>
      </c>
      <c r="S65" s="435" t="s">
        <v>32</v>
      </c>
      <c r="T65" s="1"/>
    </row>
    <row r="66" s="372" customFormat="true" ht="40" hidden="false" customHeight="true" outlineLevel="0" collapsed="false">
      <c r="A66" s="392"/>
      <c r="B66" s="408" t="s">
        <v>851</v>
      </c>
      <c r="C66" s="408" t="s">
        <v>852</v>
      </c>
      <c r="D66" s="408" t="s">
        <v>852</v>
      </c>
      <c r="E66" s="408" t="s">
        <v>853</v>
      </c>
      <c r="F66" s="261" t="str">
        <f aca="false">O66&amp;P66</f>
        <v>防府市大字田島707-3</v>
      </c>
      <c r="G66" s="261" t="s">
        <v>787</v>
      </c>
      <c r="H66" s="260" t="n">
        <v>45383</v>
      </c>
      <c r="I66" s="434" t="n">
        <v>85</v>
      </c>
      <c r="J66" s="436" t="s">
        <v>854</v>
      </c>
      <c r="K66" s="417"/>
      <c r="L66" s="428" t="s">
        <v>509</v>
      </c>
      <c r="M66" s="216" t="s">
        <v>435</v>
      </c>
      <c r="N66" s="225" t="s">
        <v>157</v>
      </c>
      <c r="O66" s="216" t="s">
        <v>43</v>
      </c>
      <c r="P66" s="437" t="s">
        <v>855</v>
      </c>
      <c r="Q66" s="437" t="s">
        <v>856</v>
      </c>
      <c r="R66" s="403" t="str">
        <f aca="false">IF(S66="","",IF(OR(S66="国",S66="県",S66="市町",S66="組合その他"),"（公立）","（私立）"))</f>
        <v>（私立）</v>
      </c>
      <c r="S66" s="432" t="s">
        <v>49</v>
      </c>
      <c r="T66" s="1"/>
    </row>
    <row r="67" s="372" customFormat="true" ht="40" hidden="false" customHeight="true" outlineLevel="0" collapsed="false">
      <c r="A67" s="392"/>
      <c r="B67" s="206" t="s">
        <v>857</v>
      </c>
      <c r="C67" s="206" t="s">
        <v>844</v>
      </c>
      <c r="D67" s="206" t="s">
        <v>844</v>
      </c>
      <c r="E67" s="408" t="s">
        <v>858</v>
      </c>
      <c r="F67" s="341" t="s">
        <v>859</v>
      </c>
      <c r="G67" s="220" t="s">
        <v>860</v>
      </c>
      <c r="H67" s="260" t="n">
        <v>45017</v>
      </c>
      <c r="I67" s="434" t="n">
        <v>100</v>
      </c>
      <c r="J67" s="418" t="s">
        <v>861</v>
      </c>
      <c r="K67" s="417"/>
      <c r="L67" s="428" t="s">
        <v>434</v>
      </c>
      <c r="M67" s="216" t="s">
        <v>827</v>
      </c>
      <c r="N67" s="225" t="s">
        <v>157</v>
      </c>
      <c r="O67" s="216" t="s">
        <v>43</v>
      </c>
      <c r="P67" s="264" t="s">
        <v>862</v>
      </c>
      <c r="Q67" s="264" t="s">
        <v>863</v>
      </c>
      <c r="R67" s="403" t="str">
        <f aca="false">IF(S67="","",IF(OR(S67="国",S67="県",S67="市町",S67="組合その他"),"（公立）","（私立）"))</f>
        <v>（私立）</v>
      </c>
      <c r="S67" s="435" t="s">
        <v>32</v>
      </c>
      <c r="T67" s="1"/>
    </row>
    <row r="68" s="372" customFormat="true" ht="40" hidden="false" customHeight="true" outlineLevel="0" collapsed="false">
      <c r="A68" s="438" t="s">
        <v>864</v>
      </c>
      <c r="B68" s="206" t="s">
        <v>865</v>
      </c>
      <c r="C68" s="206" t="s">
        <v>866</v>
      </c>
      <c r="D68" s="206" t="s">
        <v>866</v>
      </c>
      <c r="E68" s="206" t="s">
        <v>867</v>
      </c>
      <c r="F68" s="341" t="str">
        <f aca="false">O68&amp;P68</f>
        <v>下松市桜町1-2-14</v>
      </c>
      <c r="G68" s="220" t="s">
        <v>868</v>
      </c>
      <c r="H68" s="260" t="n">
        <v>43556</v>
      </c>
      <c r="I68" s="326" t="n">
        <v>230</v>
      </c>
      <c r="J68" s="418" t="s">
        <v>869</v>
      </c>
      <c r="K68" s="391"/>
      <c r="L68" s="396" t="s">
        <v>509</v>
      </c>
      <c r="M68" s="419" t="s">
        <v>435</v>
      </c>
      <c r="N68" s="439" t="s">
        <v>269</v>
      </c>
      <c r="O68" s="440" t="s">
        <v>45</v>
      </c>
      <c r="P68" s="341" t="s">
        <v>870</v>
      </c>
      <c r="Q68" s="441" t="s">
        <v>871</v>
      </c>
      <c r="R68" s="403" t="str">
        <f aca="false">IF(S68="","",IF(OR(S68="国",S68="県",S68="市町",S68="組合その他"),"（公立）","（私立）"))</f>
        <v>（私立）</v>
      </c>
      <c r="S68" s="370" t="s">
        <v>49</v>
      </c>
      <c r="T68" s="1"/>
    </row>
    <row r="69" s="372" customFormat="true" ht="40" hidden="false" customHeight="true" outlineLevel="0" collapsed="false">
      <c r="A69" s="438"/>
      <c r="B69" s="206" t="s">
        <v>872</v>
      </c>
      <c r="C69" s="206" t="s">
        <v>873</v>
      </c>
      <c r="D69" s="206" t="s">
        <v>873</v>
      </c>
      <c r="E69" s="206" t="s">
        <v>874</v>
      </c>
      <c r="F69" s="341" t="str">
        <f aca="false">O69&amp;P69</f>
        <v>下松市大字西豊井773-1</v>
      </c>
      <c r="G69" s="220" t="s">
        <v>875</v>
      </c>
      <c r="H69" s="260" t="n">
        <v>43922</v>
      </c>
      <c r="I69" s="326" t="n">
        <v>132</v>
      </c>
      <c r="J69" s="418" t="s">
        <v>876</v>
      </c>
      <c r="K69" s="391"/>
      <c r="L69" s="410" t="s">
        <v>509</v>
      </c>
      <c r="M69" s="419" t="s">
        <v>435</v>
      </c>
      <c r="N69" s="439" t="s">
        <v>269</v>
      </c>
      <c r="O69" s="440" t="s">
        <v>45</v>
      </c>
      <c r="P69" s="341" t="s">
        <v>877</v>
      </c>
      <c r="Q69" s="441" t="s">
        <v>878</v>
      </c>
      <c r="R69" s="403" t="str">
        <f aca="false">IF(S69="","",IF(OR(S69="国",S69="県",S69="市町",S69="組合その他"),"（公立）","（私立）"))</f>
        <v>（私立）</v>
      </c>
      <c r="S69" s="370" t="s">
        <v>49</v>
      </c>
      <c r="T69" s="1"/>
    </row>
    <row r="70" s="372" customFormat="true" ht="40" hidden="false" customHeight="true" outlineLevel="0" collapsed="false">
      <c r="A70" s="438"/>
      <c r="B70" s="206" t="s">
        <v>879</v>
      </c>
      <c r="C70" s="206" t="s">
        <v>880</v>
      </c>
      <c r="D70" s="206" t="s">
        <v>880</v>
      </c>
      <c r="E70" s="206" t="s">
        <v>881</v>
      </c>
      <c r="F70" s="341" t="s">
        <v>882</v>
      </c>
      <c r="G70" s="220" t="s">
        <v>883</v>
      </c>
      <c r="H70" s="260" t="n">
        <v>45748</v>
      </c>
      <c r="I70" s="326" t="n">
        <v>215</v>
      </c>
      <c r="J70" s="418" t="s">
        <v>884</v>
      </c>
      <c r="K70" s="442"/>
      <c r="L70" s="443" t="s">
        <v>434</v>
      </c>
      <c r="M70" s="419" t="s">
        <v>435</v>
      </c>
      <c r="N70" s="439" t="s">
        <v>269</v>
      </c>
      <c r="O70" s="440" t="s">
        <v>45</v>
      </c>
      <c r="P70" s="390" t="s">
        <v>885</v>
      </c>
      <c r="Q70" s="264" t="s">
        <v>886</v>
      </c>
      <c r="R70" s="403" t="str">
        <f aca="false">IF(S70="","",IF(OR(S70="国",S70="県",S70="市町",S70="組合その他"),"（公立）","（私立）"))</f>
        <v>（私立）</v>
      </c>
      <c r="S70" s="370" t="s">
        <v>49</v>
      </c>
      <c r="T70" s="1"/>
    </row>
    <row r="71" s="372" customFormat="true" ht="40" hidden="false" customHeight="true" outlineLevel="0" collapsed="false">
      <c r="A71" s="392" t="s">
        <v>887</v>
      </c>
      <c r="B71" s="206" t="s">
        <v>888</v>
      </c>
      <c r="C71" s="206" t="s">
        <v>889</v>
      </c>
      <c r="D71" s="206" t="s">
        <v>889</v>
      </c>
      <c r="E71" s="206" t="s">
        <v>890</v>
      </c>
      <c r="F71" s="341" t="str">
        <f aca="false">O71&amp;P71</f>
        <v>岩国市尾津町2-7-1</v>
      </c>
      <c r="G71" s="220" t="s">
        <v>891</v>
      </c>
      <c r="H71" s="409" t="n">
        <v>39173</v>
      </c>
      <c r="I71" s="326" t="n">
        <v>335</v>
      </c>
      <c r="J71" s="220" t="s">
        <v>892</v>
      </c>
      <c r="K71" s="341" t="s">
        <v>893</v>
      </c>
      <c r="L71" s="410" t="s">
        <v>509</v>
      </c>
      <c r="M71" s="444" t="s">
        <v>435</v>
      </c>
      <c r="N71" s="439" t="s">
        <v>277</v>
      </c>
      <c r="O71" s="440" t="s">
        <v>46</v>
      </c>
      <c r="P71" s="390" t="s">
        <v>894</v>
      </c>
      <c r="Q71" s="390" t="s">
        <v>895</v>
      </c>
      <c r="R71" s="445" t="str">
        <f aca="false">IF(S71="","",IF(OR(S71="国",S71="県",S71="市町",S71="組合その他"),"（公立）","（私立）"))</f>
        <v>（私立）</v>
      </c>
      <c r="S71" s="446" t="s">
        <v>49</v>
      </c>
      <c r="T71" s="1"/>
    </row>
    <row r="72" s="372" customFormat="true" ht="40" hidden="false" customHeight="true" outlineLevel="0" collapsed="false">
      <c r="A72" s="392"/>
      <c r="B72" s="206" t="s">
        <v>896</v>
      </c>
      <c r="C72" s="357" t="s">
        <v>897</v>
      </c>
      <c r="D72" s="357" t="s">
        <v>897</v>
      </c>
      <c r="E72" s="206" t="s">
        <v>898</v>
      </c>
      <c r="F72" s="341" t="str">
        <f aca="false">O72&amp;P72</f>
        <v>岩国市藤生町2-27-18
藤生町2-27-22</v>
      </c>
      <c r="G72" s="358" t="s">
        <v>899</v>
      </c>
      <c r="H72" s="359" t="n">
        <v>41000</v>
      </c>
      <c r="I72" s="360" t="n">
        <v>95</v>
      </c>
      <c r="J72" s="447" t="s">
        <v>900</v>
      </c>
      <c r="K72" s="391" t="s">
        <v>901</v>
      </c>
      <c r="L72" s="410" t="s">
        <v>509</v>
      </c>
      <c r="M72" s="367" t="s">
        <v>435</v>
      </c>
      <c r="N72" s="368" t="n">
        <v>35208</v>
      </c>
      <c r="O72" s="369" t="s">
        <v>46</v>
      </c>
      <c r="P72" s="391" t="s">
        <v>902</v>
      </c>
      <c r="Q72" s="369" t="s">
        <v>903</v>
      </c>
      <c r="R72" s="369" t="s">
        <v>4</v>
      </c>
      <c r="S72" s="370" t="s">
        <v>49</v>
      </c>
      <c r="T72" s="366"/>
    </row>
    <row r="73" s="372" customFormat="true" ht="62.5" hidden="false" customHeight="true" outlineLevel="0" collapsed="false">
      <c r="A73" s="392"/>
      <c r="B73" s="206" t="s">
        <v>904</v>
      </c>
      <c r="C73" s="357" t="s">
        <v>905</v>
      </c>
      <c r="D73" s="357" t="s">
        <v>905</v>
      </c>
      <c r="E73" s="206" t="s">
        <v>906</v>
      </c>
      <c r="F73" s="341" t="str">
        <f aca="false">O73&amp;P73</f>
        <v>岩国市玖珂町5167番</v>
      </c>
      <c r="G73" s="358" t="s">
        <v>907</v>
      </c>
      <c r="H73" s="359" t="n">
        <v>41365</v>
      </c>
      <c r="I73" s="360" t="n">
        <v>90</v>
      </c>
      <c r="J73" s="447" t="s">
        <v>908</v>
      </c>
      <c r="K73" s="391" t="s">
        <v>909</v>
      </c>
      <c r="L73" s="410" t="s">
        <v>509</v>
      </c>
      <c r="M73" s="367" t="s">
        <v>435</v>
      </c>
      <c r="N73" s="368" t="n">
        <v>35208</v>
      </c>
      <c r="O73" s="369" t="s">
        <v>46</v>
      </c>
      <c r="P73" s="391" t="s">
        <v>910</v>
      </c>
      <c r="Q73" s="369" t="s">
        <v>911</v>
      </c>
      <c r="R73" s="369" t="s">
        <v>4</v>
      </c>
      <c r="S73" s="370" t="s">
        <v>49</v>
      </c>
      <c r="T73" s="366"/>
    </row>
    <row r="74" s="372" customFormat="true" ht="40" hidden="false" customHeight="true" outlineLevel="0" collapsed="false">
      <c r="A74" s="392"/>
      <c r="B74" s="333" t="s">
        <v>912</v>
      </c>
      <c r="C74" s="373" t="s">
        <v>913</v>
      </c>
      <c r="D74" s="373" t="s">
        <v>913</v>
      </c>
      <c r="E74" s="333" t="s">
        <v>914</v>
      </c>
      <c r="F74" s="341" t="str">
        <f aca="false">O74&amp;P74</f>
        <v>岩国市三笠町二丁目２番１６号</v>
      </c>
      <c r="G74" s="374" t="s">
        <v>915</v>
      </c>
      <c r="H74" s="375" t="n">
        <v>41730</v>
      </c>
      <c r="I74" s="376" t="n">
        <v>220</v>
      </c>
      <c r="J74" s="448" t="s">
        <v>916</v>
      </c>
      <c r="K74" s="449" t="s">
        <v>917</v>
      </c>
      <c r="L74" s="410" t="s">
        <v>509</v>
      </c>
      <c r="M74" s="367" t="s">
        <v>435</v>
      </c>
      <c r="N74" s="368" t="n">
        <v>35208</v>
      </c>
      <c r="O74" s="369" t="s">
        <v>46</v>
      </c>
      <c r="P74" s="391" t="s">
        <v>918</v>
      </c>
      <c r="Q74" s="369" t="s">
        <v>919</v>
      </c>
      <c r="R74" s="369" t="s">
        <v>4</v>
      </c>
      <c r="S74" s="370" t="s">
        <v>49</v>
      </c>
      <c r="T74" s="366"/>
    </row>
    <row r="75" s="372" customFormat="true" ht="54.5" hidden="false" customHeight="true" outlineLevel="0" collapsed="false">
      <c r="A75" s="392"/>
      <c r="B75" s="206" t="s">
        <v>920</v>
      </c>
      <c r="C75" s="357" t="s">
        <v>921</v>
      </c>
      <c r="D75" s="357" t="s">
        <v>921</v>
      </c>
      <c r="E75" s="206" t="s">
        <v>922</v>
      </c>
      <c r="F75" s="341" t="str">
        <f aca="false">O75&amp;P75</f>
        <v>岩国市通津2766</v>
      </c>
      <c r="G75" s="358" t="s">
        <v>923</v>
      </c>
      <c r="H75" s="359" t="n">
        <v>41913</v>
      </c>
      <c r="I75" s="360" t="n">
        <v>80</v>
      </c>
      <c r="J75" s="447" t="s">
        <v>924</v>
      </c>
      <c r="K75" s="391" t="s">
        <v>925</v>
      </c>
      <c r="L75" s="396" t="s">
        <v>509</v>
      </c>
      <c r="M75" s="367" t="s">
        <v>435</v>
      </c>
      <c r="N75" s="368" t="n">
        <v>35208</v>
      </c>
      <c r="O75" s="369" t="s">
        <v>46</v>
      </c>
      <c r="P75" s="391" t="s">
        <v>926</v>
      </c>
      <c r="Q75" s="369" t="s">
        <v>927</v>
      </c>
      <c r="R75" s="369" t="s">
        <v>4</v>
      </c>
      <c r="S75" s="370" t="s">
        <v>49</v>
      </c>
      <c r="T75" s="366"/>
    </row>
    <row r="76" s="372" customFormat="true" ht="52" hidden="false" customHeight="true" outlineLevel="0" collapsed="false">
      <c r="A76" s="392"/>
      <c r="B76" s="206" t="s">
        <v>928</v>
      </c>
      <c r="C76" s="357" t="s">
        <v>929</v>
      </c>
      <c r="D76" s="357" t="s">
        <v>929</v>
      </c>
      <c r="E76" s="206" t="s">
        <v>930</v>
      </c>
      <c r="F76" s="341" t="str">
        <f aca="false">O76&amp;P76</f>
        <v>岩国市元町2丁目8-8
元町2丁目8-5</v>
      </c>
      <c r="G76" s="358" t="s">
        <v>931</v>
      </c>
      <c r="H76" s="359" t="n">
        <v>41913</v>
      </c>
      <c r="I76" s="450" t="n">
        <v>75</v>
      </c>
      <c r="J76" s="447" t="s">
        <v>932</v>
      </c>
      <c r="K76" s="391" t="s">
        <v>933</v>
      </c>
      <c r="L76" s="396" t="s">
        <v>509</v>
      </c>
      <c r="M76" s="367" t="s">
        <v>435</v>
      </c>
      <c r="N76" s="368" t="n">
        <v>35208</v>
      </c>
      <c r="O76" s="369" t="s">
        <v>46</v>
      </c>
      <c r="P76" s="391" t="s">
        <v>934</v>
      </c>
      <c r="Q76" s="369" t="s">
        <v>935</v>
      </c>
      <c r="R76" s="369" t="s">
        <v>4</v>
      </c>
      <c r="S76" s="370" t="s">
        <v>49</v>
      </c>
      <c r="T76" s="366"/>
    </row>
    <row r="77" s="372" customFormat="true" ht="60.5" hidden="false" customHeight="true" outlineLevel="0" collapsed="false">
      <c r="A77" s="392"/>
      <c r="B77" s="206" t="s">
        <v>936</v>
      </c>
      <c r="C77" s="357" t="s">
        <v>937</v>
      </c>
      <c r="D77" s="357" t="s">
        <v>937</v>
      </c>
      <c r="E77" s="206" t="s">
        <v>938</v>
      </c>
      <c r="F77" s="341" t="str">
        <f aca="false">O77&amp;P77</f>
        <v>岩国市室の木2丁目5-7</v>
      </c>
      <c r="G77" s="358" t="s">
        <v>939</v>
      </c>
      <c r="H77" s="359" t="n">
        <v>42095</v>
      </c>
      <c r="I77" s="450" t="n">
        <v>110</v>
      </c>
      <c r="J77" s="447" t="s">
        <v>940</v>
      </c>
      <c r="K77" s="391" t="s">
        <v>941</v>
      </c>
      <c r="L77" s="396" t="s">
        <v>509</v>
      </c>
      <c r="M77" s="367" t="s">
        <v>435</v>
      </c>
      <c r="N77" s="368" t="n">
        <v>35208</v>
      </c>
      <c r="O77" s="369" t="s">
        <v>46</v>
      </c>
      <c r="P77" s="391" t="s">
        <v>942</v>
      </c>
      <c r="Q77" s="369" t="s">
        <v>943</v>
      </c>
      <c r="R77" s="369" t="s">
        <v>4</v>
      </c>
      <c r="S77" s="370" t="s">
        <v>49</v>
      </c>
      <c r="T77" s="366"/>
    </row>
    <row r="78" s="372" customFormat="true" ht="40" hidden="false" customHeight="true" outlineLevel="0" collapsed="false">
      <c r="A78" s="392"/>
      <c r="B78" s="206" t="s">
        <v>944</v>
      </c>
      <c r="C78" s="357" t="s">
        <v>945</v>
      </c>
      <c r="D78" s="357" t="s">
        <v>945</v>
      </c>
      <c r="E78" s="206" t="s">
        <v>946</v>
      </c>
      <c r="F78" s="341" t="str">
        <f aca="false">O78&amp;P78</f>
        <v>岩国市藤生町１丁目3-18</v>
      </c>
      <c r="G78" s="358" t="s">
        <v>899</v>
      </c>
      <c r="H78" s="359" t="n">
        <v>42826</v>
      </c>
      <c r="I78" s="360" t="n">
        <v>44</v>
      </c>
      <c r="J78" s="447" t="s">
        <v>947</v>
      </c>
      <c r="K78" s="391" t="s">
        <v>948</v>
      </c>
      <c r="L78" s="396" t="s">
        <v>509</v>
      </c>
      <c r="M78" s="367" t="s">
        <v>435</v>
      </c>
      <c r="N78" s="368" t="n">
        <v>35208</v>
      </c>
      <c r="O78" s="369" t="s">
        <v>46</v>
      </c>
      <c r="P78" s="391" t="s">
        <v>949</v>
      </c>
      <c r="Q78" s="369" t="s">
        <v>950</v>
      </c>
      <c r="R78" s="369" t="s">
        <v>4</v>
      </c>
      <c r="S78" s="370" t="s">
        <v>49</v>
      </c>
      <c r="T78" s="366"/>
    </row>
    <row r="79" s="372" customFormat="true" ht="40" hidden="false" customHeight="true" outlineLevel="0" collapsed="false">
      <c r="A79" s="392"/>
      <c r="B79" s="333" t="s">
        <v>951</v>
      </c>
      <c r="C79" s="357" t="s">
        <v>952</v>
      </c>
      <c r="D79" s="357" t="s">
        <v>952</v>
      </c>
      <c r="E79" s="206" t="s">
        <v>953</v>
      </c>
      <c r="F79" s="341" t="str">
        <f aca="false">O79&amp;P79</f>
        <v>岩国市下454-26</v>
      </c>
      <c r="G79" s="358" t="s">
        <v>954</v>
      </c>
      <c r="H79" s="359" t="n">
        <v>43191</v>
      </c>
      <c r="I79" s="360" t="n">
        <v>55</v>
      </c>
      <c r="J79" s="447" t="s">
        <v>955</v>
      </c>
      <c r="K79" s="391" t="s">
        <v>956</v>
      </c>
      <c r="L79" s="396" t="s">
        <v>509</v>
      </c>
      <c r="M79" s="367" t="s">
        <v>435</v>
      </c>
      <c r="N79" s="368" t="n">
        <v>35208</v>
      </c>
      <c r="O79" s="369" t="s">
        <v>46</v>
      </c>
      <c r="P79" s="391" t="s">
        <v>957</v>
      </c>
      <c r="Q79" s="369" t="s">
        <v>958</v>
      </c>
      <c r="R79" s="369" t="s">
        <v>4</v>
      </c>
      <c r="S79" s="370" t="s">
        <v>49</v>
      </c>
      <c r="T79" s="366"/>
    </row>
    <row r="80" s="372" customFormat="true" ht="40" hidden="false" customHeight="true" outlineLevel="0" collapsed="false">
      <c r="A80" s="392"/>
      <c r="B80" s="206" t="s">
        <v>959</v>
      </c>
      <c r="C80" s="357" t="s">
        <v>960</v>
      </c>
      <c r="D80" s="357" t="s">
        <v>960</v>
      </c>
      <c r="E80" s="206" t="s">
        <v>961</v>
      </c>
      <c r="F80" s="341" t="s">
        <v>962</v>
      </c>
      <c r="G80" s="358" t="s">
        <v>963</v>
      </c>
      <c r="H80" s="359" t="n">
        <v>43556</v>
      </c>
      <c r="I80" s="360" t="n">
        <v>73</v>
      </c>
      <c r="J80" s="447" t="s">
        <v>964</v>
      </c>
      <c r="K80" s="391" t="s">
        <v>965</v>
      </c>
      <c r="L80" s="396" t="s">
        <v>509</v>
      </c>
      <c r="M80" s="367" t="s">
        <v>435</v>
      </c>
      <c r="N80" s="368" t="n">
        <v>35208</v>
      </c>
      <c r="O80" s="369" t="s">
        <v>46</v>
      </c>
      <c r="P80" s="391" t="s">
        <v>966</v>
      </c>
      <c r="Q80" s="369" t="s">
        <v>967</v>
      </c>
      <c r="R80" s="369" t="s">
        <v>4</v>
      </c>
      <c r="S80" s="370" t="s">
        <v>49</v>
      </c>
      <c r="T80" s="366"/>
    </row>
    <row r="81" s="372" customFormat="true" ht="40" hidden="false" customHeight="true" outlineLevel="0" collapsed="false">
      <c r="A81" s="392"/>
      <c r="B81" s="206" t="s">
        <v>968</v>
      </c>
      <c r="C81" s="357" t="s">
        <v>969</v>
      </c>
      <c r="D81" s="357" t="s">
        <v>969</v>
      </c>
      <c r="E81" s="206" t="s">
        <v>970</v>
      </c>
      <c r="F81" s="339" t="s">
        <v>971</v>
      </c>
      <c r="G81" s="358" t="s">
        <v>972</v>
      </c>
      <c r="H81" s="359" t="n">
        <v>43556</v>
      </c>
      <c r="I81" s="360" t="n">
        <v>270</v>
      </c>
      <c r="J81" s="447" t="s">
        <v>973</v>
      </c>
      <c r="K81" s="391" t="s">
        <v>974</v>
      </c>
      <c r="L81" s="396" t="s">
        <v>509</v>
      </c>
      <c r="M81" s="367" t="s">
        <v>435</v>
      </c>
      <c r="N81" s="368" t="n">
        <v>35208</v>
      </c>
      <c r="O81" s="369" t="s">
        <v>46</v>
      </c>
      <c r="P81" s="391" t="s">
        <v>975</v>
      </c>
      <c r="Q81" s="369" t="s">
        <v>976</v>
      </c>
      <c r="R81" s="369" t="s">
        <v>4</v>
      </c>
      <c r="S81" s="370" t="s">
        <v>49</v>
      </c>
      <c r="T81" s="366"/>
    </row>
    <row r="82" s="372" customFormat="true" ht="40" hidden="false" customHeight="true" outlineLevel="0" collapsed="false">
      <c r="A82" s="392"/>
      <c r="B82" s="206" t="s">
        <v>977</v>
      </c>
      <c r="C82" s="338" t="s">
        <v>978</v>
      </c>
      <c r="D82" s="338" t="s">
        <v>978</v>
      </c>
      <c r="E82" s="206" t="s">
        <v>979</v>
      </c>
      <c r="F82" s="339" t="s">
        <v>980</v>
      </c>
      <c r="G82" s="358" t="s">
        <v>981</v>
      </c>
      <c r="H82" s="359" t="n">
        <v>43556</v>
      </c>
      <c r="I82" s="360" t="n">
        <v>100</v>
      </c>
      <c r="J82" s="447" t="s">
        <v>982</v>
      </c>
      <c r="K82" s="391"/>
      <c r="L82" s="396" t="s">
        <v>434</v>
      </c>
      <c r="M82" s="367" t="s">
        <v>435</v>
      </c>
      <c r="N82" s="368" t="n">
        <v>35208</v>
      </c>
      <c r="O82" s="369" t="s">
        <v>46</v>
      </c>
      <c r="P82" s="391" t="s">
        <v>983</v>
      </c>
      <c r="Q82" s="369" t="s">
        <v>984</v>
      </c>
      <c r="R82" s="369" t="s">
        <v>4</v>
      </c>
      <c r="S82" s="371" t="s">
        <v>32</v>
      </c>
      <c r="T82" s="366"/>
    </row>
    <row r="83" s="372" customFormat="true" ht="40" hidden="false" customHeight="true" outlineLevel="0" collapsed="false">
      <c r="A83" s="392"/>
      <c r="B83" s="206" t="s">
        <v>985</v>
      </c>
      <c r="C83" s="338" t="s">
        <v>986</v>
      </c>
      <c r="D83" s="338" t="s">
        <v>986</v>
      </c>
      <c r="E83" s="206" t="s">
        <v>987</v>
      </c>
      <c r="F83" s="339" t="s">
        <v>988</v>
      </c>
      <c r="G83" s="358" t="s">
        <v>972</v>
      </c>
      <c r="H83" s="359" t="n">
        <v>43556</v>
      </c>
      <c r="I83" s="360" t="n">
        <v>45</v>
      </c>
      <c r="J83" s="447" t="s">
        <v>989</v>
      </c>
      <c r="K83" s="391"/>
      <c r="L83" s="396" t="s">
        <v>434</v>
      </c>
      <c r="M83" s="367" t="s">
        <v>435</v>
      </c>
      <c r="N83" s="368" t="n">
        <v>35208</v>
      </c>
      <c r="O83" s="369" t="s">
        <v>46</v>
      </c>
      <c r="P83" s="391" t="s">
        <v>990</v>
      </c>
      <c r="Q83" s="369" t="s">
        <v>991</v>
      </c>
      <c r="R83" s="369" t="s">
        <v>4</v>
      </c>
      <c r="S83" s="371" t="s">
        <v>32</v>
      </c>
      <c r="T83" s="366"/>
    </row>
    <row r="84" s="372" customFormat="true" ht="55" hidden="false" customHeight="true" outlineLevel="0" collapsed="false">
      <c r="A84" s="392"/>
      <c r="B84" s="206" t="s">
        <v>992</v>
      </c>
      <c r="C84" s="357" t="s">
        <v>993</v>
      </c>
      <c r="D84" s="357" t="s">
        <v>993</v>
      </c>
      <c r="E84" s="206" t="s">
        <v>994</v>
      </c>
      <c r="F84" s="341" t="str">
        <f aca="false">O84&amp;P84</f>
        <v>岩国市楠町３丁目2-30</v>
      </c>
      <c r="G84" s="358" t="s">
        <v>995</v>
      </c>
      <c r="H84" s="359" t="n">
        <v>43922</v>
      </c>
      <c r="I84" s="450" t="n">
        <v>112</v>
      </c>
      <c r="J84" s="447" t="s">
        <v>996</v>
      </c>
      <c r="K84" s="391" t="s">
        <v>997</v>
      </c>
      <c r="L84" s="396" t="s">
        <v>509</v>
      </c>
      <c r="M84" s="367" t="s">
        <v>435</v>
      </c>
      <c r="N84" s="368" t="n">
        <v>35208</v>
      </c>
      <c r="O84" s="369" t="s">
        <v>46</v>
      </c>
      <c r="P84" s="391" t="s">
        <v>998</v>
      </c>
      <c r="Q84" s="451" t="s">
        <v>999</v>
      </c>
      <c r="R84" s="369" t="s">
        <v>4</v>
      </c>
      <c r="S84" s="370" t="s">
        <v>49</v>
      </c>
      <c r="T84" s="366"/>
    </row>
    <row r="85" s="372" customFormat="true" ht="40" hidden="false" customHeight="true" outlineLevel="0" collapsed="false">
      <c r="A85" s="392"/>
      <c r="B85" s="206" t="s">
        <v>1000</v>
      </c>
      <c r="C85" s="357" t="s">
        <v>1001</v>
      </c>
      <c r="D85" s="357" t="s">
        <v>1001</v>
      </c>
      <c r="E85" s="206" t="s">
        <v>1002</v>
      </c>
      <c r="F85" s="341" t="str">
        <f aca="false">O85&amp;P85</f>
        <v>岩国市御庄1691</v>
      </c>
      <c r="G85" s="358" t="s">
        <v>1003</v>
      </c>
      <c r="H85" s="359" t="n">
        <v>43922</v>
      </c>
      <c r="I85" s="360" t="n">
        <v>35</v>
      </c>
      <c r="J85" s="447" t="s">
        <v>1004</v>
      </c>
      <c r="K85" s="391" t="s">
        <v>1005</v>
      </c>
      <c r="L85" s="396" t="s">
        <v>509</v>
      </c>
      <c r="M85" s="367" t="s">
        <v>435</v>
      </c>
      <c r="N85" s="368" t="n">
        <v>35208</v>
      </c>
      <c r="O85" s="369" t="s">
        <v>46</v>
      </c>
      <c r="P85" s="391" t="s">
        <v>1006</v>
      </c>
      <c r="Q85" s="369" t="s">
        <v>1007</v>
      </c>
      <c r="R85" s="369" t="s">
        <v>4</v>
      </c>
      <c r="S85" s="370" t="s">
        <v>49</v>
      </c>
      <c r="T85" s="366"/>
    </row>
    <row r="86" s="372" customFormat="true" ht="40" hidden="false" customHeight="true" outlineLevel="0" collapsed="false">
      <c r="A86" s="392"/>
      <c r="B86" s="206" t="s">
        <v>1008</v>
      </c>
      <c r="C86" s="357" t="s">
        <v>1009</v>
      </c>
      <c r="D86" s="357" t="s">
        <v>1009</v>
      </c>
      <c r="E86" s="206" t="s">
        <v>1010</v>
      </c>
      <c r="F86" s="341" t="str">
        <f aca="false">O86&amp;P86</f>
        <v>岩国市岩国２丁目6-32</v>
      </c>
      <c r="G86" s="358" t="s">
        <v>1011</v>
      </c>
      <c r="H86" s="359" t="n">
        <v>43922</v>
      </c>
      <c r="I86" s="360" t="n">
        <v>45</v>
      </c>
      <c r="J86" s="447" t="s">
        <v>1012</v>
      </c>
      <c r="K86" s="391" t="s">
        <v>1013</v>
      </c>
      <c r="L86" s="396" t="s">
        <v>509</v>
      </c>
      <c r="M86" s="367" t="s">
        <v>435</v>
      </c>
      <c r="N86" s="368" t="n">
        <v>35208</v>
      </c>
      <c r="O86" s="369" t="s">
        <v>46</v>
      </c>
      <c r="P86" s="391" t="s">
        <v>1014</v>
      </c>
      <c r="Q86" s="369" t="s">
        <v>1015</v>
      </c>
      <c r="R86" s="369" t="s">
        <v>4</v>
      </c>
      <c r="S86" s="370" t="s">
        <v>49</v>
      </c>
      <c r="T86" s="366"/>
    </row>
    <row r="87" s="372" customFormat="true" ht="40" hidden="false" customHeight="true" outlineLevel="0" collapsed="false">
      <c r="A87" s="392"/>
      <c r="B87" s="206" t="s">
        <v>1016</v>
      </c>
      <c r="C87" s="357" t="s">
        <v>46</v>
      </c>
      <c r="D87" s="357" t="s">
        <v>46</v>
      </c>
      <c r="E87" s="206" t="s">
        <v>1017</v>
      </c>
      <c r="F87" s="341" t="str">
        <f aca="false">O87&amp;P87</f>
        <v>岩国市由宇町港1-17-1</v>
      </c>
      <c r="G87" s="358" t="s">
        <v>1018</v>
      </c>
      <c r="H87" s="359" t="n">
        <v>43922</v>
      </c>
      <c r="I87" s="360" t="n">
        <v>120</v>
      </c>
      <c r="J87" s="447" t="s">
        <v>1019</v>
      </c>
      <c r="K87" s="391"/>
      <c r="L87" s="396" t="s">
        <v>434</v>
      </c>
      <c r="M87" s="367" t="s">
        <v>435</v>
      </c>
      <c r="N87" s="368" t="n">
        <v>35208</v>
      </c>
      <c r="O87" s="369" t="s">
        <v>46</v>
      </c>
      <c r="P87" s="391" t="s">
        <v>1020</v>
      </c>
      <c r="Q87" s="341" t="s">
        <v>1021</v>
      </c>
      <c r="R87" s="369" t="s">
        <v>3</v>
      </c>
      <c r="S87" s="370" t="s">
        <v>42</v>
      </c>
      <c r="T87" s="366"/>
    </row>
    <row r="88" s="372" customFormat="true" ht="40" hidden="false" customHeight="true" outlineLevel="0" collapsed="false">
      <c r="A88" s="392"/>
      <c r="B88" s="206" t="s">
        <v>1022</v>
      </c>
      <c r="C88" s="357" t="s">
        <v>46</v>
      </c>
      <c r="D88" s="357" t="s">
        <v>46</v>
      </c>
      <c r="E88" s="206" t="s">
        <v>1023</v>
      </c>
      <c r="F88" s="341" t="str">
        <f aca="false">O88&amp;P88</f>
        <v>岩国市美和町渋前431-1</v>
      </c>
      <c r="G88" s="358" t="s">
        <v>1024</v>
      </c>
      <c r="H88" s="359" t="n">
        <v>43922</v>
      </c>
      <c r="I88" s="360" t="n">
        <v>70</v>
      </c>
      <c r="J88" s="447" t="s">
        <v>1025</v>
      </c>
      <c r="K88" s="391"/>
      <c r="L88" s="396" t="s">
        <v>434</v>
      </c>
      <c r="M88" s="367" t="s">
        <v>435</v>
      </c>
      <c r="N88" s="368" t="n">
        <v>35208</v>
      </c>
      <c r="O88" s="369" t="s">
        <v>46</v>
      </c>
      <c r="P88" s="391" t="s">
        <v>1026</v>
      </c>
      <c r="Q88" s="341" t="s">
        <v>1027</v>
      </c>
      <c r="R88" s="369" t="s">
        <v>3</v>
      </c>
      <c r="S88" s="370" t="s">
        <v>42</v>
      </c>
      <c r="T88" s="366"/>
    </row>
    <row r="89" s="372" customFormat="true" ht="40" hidden="false" customHeight="true" outlineLevel="0" collapsed="false">
      <c r="A89" s="392"/>
      <c r="B89" s="206" t="s">
        <v>1028</v>
      </c>
      <c r="C89" s="357" t="s">
        <v>1029</v>
      </c>
      <c r="D89" s="357" t="s">
        <v>1029</v>
      </c>
      <c r="E89" s="206" t="s">
        <v>1030</v>
      </c>
      <c r="F89" s="341" t="str">
        <f aca="false">O89&amp;P89</f>
        <v>岩国市錦見5-7-28</v>
      </c>
      <c r="G89" s="358" t="s">
        <v>1031</v>
      </c>
      <c r="H89" s="359" t="n">
        <v>45017</v>
      </c>
      <c r="I89" s="360" t="n">
        <v>127</v>
      </c>
      <c r="J89" s="447" t="s">
        <v>1032</v>
      </c>
      <c r="K89" s="391" t="s">
        <v>1033</v>
      </c>
      <c r="L89" s="396" t="s">
        <v>509</v>
      </c>
      <c r="M89" s="367" t="s">
        <v>435</v>
      </c>
      <c r="N89" s="368" t="n">
        <v>35208</v>
      </c>
      <c r="O89" s="369" t="s">
        <v>46</v>
      </c>
      <c r="P89" s="391" t="s">
        <v>1034</v>
      </c>
      <c r="Q89" s="369" t="s">
        <v>1035</v>
      </c>
      <c r="R89" s="369" t="s">
        <v>4</v>
      </c>
      <c r="S89" s="370" t="s">
        <v>49</v>
      </c>
      <c r="T89" s="366"/>
    </row>
    <row r="90" s="372" customFormat="true" ht="40" hidden="false" customHeight="true" outlineLevel="0" collapsed="false">
      <c r="A90" s="452" t="s">
        <v>48</v>
      </c>
      <c r="B90" s="206" t="s">
        <v>1036</v>
      </c>
      <c r="C90" s="357" t="s">
        <v>1037</v>
      </c>
      <c r="D90" s="357" t="s">
        <v>1037</v>
      </c>
      <c r="E90" s="206" t="s">
        <v>1038</v>
      </c>
      <c r="F90" s="341" t="str">
        <f aca="false">O90&amp;P90</f>
        <v>光市光井9丁目22番1号</v>
      </c>
      <c r="G90" s="358" t="s">
        <v>282</v>
      </c>
      <c r="H90" s="359" t="n">
        <v>42095</v>
      </c>
      <c r="I90" s="360" t="n">
        <v>165</v>
      </c>
      <c r="J90" s="447" t="s">
        <v>1039</v>
      </c>
      <c r="K90" s="391" t="s">
        <v>1040</v>
      </c>
      <c r="L90" s="396" t="s">
        <v>509</v>
      </c>
      <c r="M90" s="367" t="s">
        <v>435</v>
      </c>
      <c r="N90" s="368" t="n">
        <v>35210</v>
      </c>
      <c r="O90" s="369" t="s">
        <v>48</v>
      </c>
      <c r="P90" s="391" t="s">
        <v>1041</v>
      </c>
      <c r="Q90" s="369" t="s">
        <v>1042</v>
      </c>
      <c r="R90" s="369" t="s">
        <v>4</v>
      </c>
      <c r="S90" s="370" t="s">
        <v>49</v>
      </c>
      <c r="T90" s="366"/>
    </row>
    <row r="91" s="372" customFormat="true" ht="40" hidden="false" customHeight="true" outlineLevel="0" collapsed="false">
      <c r="A91" s="392" t="s">
        <v>1043</v>
      </c>
      <c r="B91" s="333" t="s">
        <v>1044</v>
      </c>
      <c r="C91" s="373" t="s">
        <v>1045</v>
      </c>
      <c r="D91" s="373" t="s">
        <v>1045</v>
      </c>
      <c r="E91" s="333" t="s">
        <v>1046</v>
      </c>
      <c r="F91" s="339" t="str">
        <f aca="false">O91&amp;P91</f>
        <v>長門市仙崎446-1</v>
      </c>
      <c r="G91" s="374" t="s">
        <v>1047</v>
      </c>
      <c r="H91" s="359" t="n">
        <v>42095</v>
      </c>
      <c r="I91" s="376" t="n">
        <v>196</v>
      </c>
      <c r="J91" s="448" t="s">
        <v>1048</v>
      </c>
      <c r="K91" s="449" t="s">
        <v>1049</v>
      </c>
      <c r="L91" s="410" t="s">
        <v>509</v>
      </c>
      <c r="M91" s="367" t="s">
        <v>435</v>
      </c>
      <c r="N91" s="368" t="n">
        <v>35211</v>
      </c>
      <c r="O91" s="369" t="s">
        <v>50</v>
      </c>
      <c r="P91" s="391" t="s">
        <v>1050</v>
      </c>
      <c r="Q91" s="369" t="s">
        <v>1051</v>
      </c>
      <c r="R91" s="369" t="s">
        <v>4</v>
      </c>
      <c r="S91" s="370" t="s">
        <v>49</v>
      </c>
      <c r="T91" s="366"/>
    </row>
    <row r="92" s="372" customFormat="true" ht="40" hidden="false" customHeight="true" outlineLevel="0" collapsed="false">
      <c r="A92" s="392"/>
      <c r="B92" s="206" t="s">
        <v>1052</v>
      </c>
      <c r="C92" s="357" t="s">
        <v>1053</v>
      </c>
      <c r="D92" s="357" t="s">
        <v>1053</v>
      </c>
      <c r="E92" s="206" t="s">
        <v>1054</v>
      </c>
      <c r="F92" s="341" t="str">
        <f aca="false">O92&amp;P92</f>
        <v>長門市東深川980番地26</v>
      </c>
      <c r="G92" s="358" t="s">
        <v>200</v>
      </c>
      <c r="H92" s="382" t="n">
        <v>42095</v>
      </c>
      <c r="I92" s="360" t="n">
        <v>165</v>
      </c>
      <c r="J92" s="447" t="s">
        <v>1055</v>
      </c>
      <c r="K92" s="391" t="s">
        <v>1056</v>
      </c>
      <c r="L92" s="396" t="s">
        <v>509</v>
      </c>
      <c r="M92" s="367" t="s">
        <v>435</v>
      </c>
      <c r="N92" s="368" t="n">
        <v>35211</v>
      </c>
      <c r="O92" s="369" t="s">
        <v>50</v>
      </c>
      <c r="P92" s="391" t="s">
        <v>1057</v>
      </c>
      <c r="Q92" s="369" t="s">
        <v>1058</v>
      </c>
      <c r="R92" s="369" t="s">
        <v>4</v>
      </c>
      <c r="S92" s="370" t="s">
        <v>49</v>
      </c>
      <c r="T92" s="366"/>
    </row>
    <row r="93" s="372" customFormat="true" ht="40" hidden="false" customHeight="true" outlineLevel="0" collapsed="false">
      <c r="A93" s="392" t="s">
        <v>1059</v>
      </c>
      <c r="B93" s="333" t="s">
        <v>1060</v>
      </c>
      <c r="C93" s="373" t="s">
        <v>1061</v>
      </c>
      <c r="D93" s="373" t="s">
        <v>1061</v>
      </c>
      <c r="E93" s="333" t="s">
        <v>1062</v>
      </c>
      <c r="F93" s="339" t="str">
        <f aca="false">O93&amp;P93</f>
        <v>美祢市大嶺町東分1853-2</v>
      </c>
      <c r="G93" s="374" t="s">
        <v>1063</v>
      </c>
      <c r="H93" s="375" t="n">
        <v>40513</v>
      </c>
      <c r="I93" s="376" t="n">
        <v>65</v>
      </c>
      <c r="J93" s="374" t="s">
        <v>1064</v>
      </c>
      <c r="K93" s="449" t="s">
        <v>1065</v>
      </c>
      <c r="L93" s="410" t="s">
        <v>509</v>
      </c>
      <c r="M93" s="367" t="s">
        <v>435</v>
      </c>
      <c r="N93" s="368" t="n">
        <v>35213</v>
      </c>
      <c r="O93" s="369" t="s">
        <v>53</v>
      </c>
      <c r="P93" s="369" t="s">
        <v>1066</v>
      </c>
      <c r="Q93" s="369" t="s">
        <v>1067</v>
      </c>
      <c r="R93" s="369" t="s">
        <v>4</v>
      </c>
      <c r="S93" s="370" t="s">
        <v>49</v>
      </c>
      <c r="T93" s="366"/>
    </row>
    <row r="94" s="372" customFormat="true" ht="54" hidden="false" customHeight="true" outlineLevel="0" collapsed="false">
      <c r="A94" s="392"/>
      <c r="B94" s="206" t="s">
        <v>1068</v>
      </c>
      <c r="C94" s="357" t="s">
        <v>1069</v>
      </c>
      <c r="D94" s="357" t="s">
        <v>1069</v>
      </c>
      <c r="E94" s="206" t="s">
        <v>1070</v>
      </c>
      <c r="F94" s="341" t="str">
        <f aca="false">O94&amp;P94</f>
        <v>美祢市伊佐町伊佐３８９５－１</v>
      </c>
      <c r="G94" s="358" t="s">
        <v>1071</v>
      </c>
      <c r="H94" s="359" t="n">
        <v>42095</v>
      </c>
      <c r="I94" s="360" t="n">
        <v>75</v>
      </c>
      <c r="J94" s="358" t="s">
        <v>1072</v>
      </c>
      <c r="K94" s="391" t="s">
        <v>1073</v>
      </c>
      <c r="L94" s="396" t="s">
        <v>509</v>
      </c>
      <c r="M94" s="367" t="s">
        <v>435</v>
      </c>
      <c r="N94" s="368" t="n">
        <v>35214</v>
      </c>
      <c r="O94" s="369" t="s">
        <v>53</v>
      </c>
      <c r="P94" s="369" t="s">
        <v>1074</v>
      </c>
      <c r="Q94" s="369" t="s">
        <v>1075</v>
      </c>
      <c r="R94" s="369" t="s">
        <v>4</v>
      </c>
      <c r="S94" s="370" t="s">
        <v>49</v>
      </c>
      <c r="T94" s="366"/>
    </row>
    <row r="95" s="150" customFormat="true" ht="62.5" hidden="false" customHeight="true" outlineLevel="0" collapsed="false">
      <c r="A95" s="438" t="s">
        <v>1076</v>
      </c>
      <c r="B95" s="69" t="s">
        <v>1077</v>
      </c>
      <c r="C95" s="453" t="s">
        <v>1078</v>
      </c>
      <c r="D95" s="453" t="s">
        <v>1079</v>
      </c>
      <c r="E95" s="69" t="s">
        <v>1080</v>
      </c>
      <c r="F95" s="340" t="str">
        <f aca="false">O95&amp;P95</f>
        <v>周南市大字久米3920-1</v>
      </c>
      <c r="G95" s="454" t="s">
        <v>1081</v>
      </c>
      <c r="H95" s="455" t="n">
        <v>42461</v>
      </c>
      <c r="I95" s="456" t="n">
        <v>140</v>
      </c>
      <c r="J95" s="454" t="s">
        <v>1082</v>
      </c>
      <c r="K95" s="457" t="s">
        <v>1083</v>
      </c>
      <c r="L95" s="399" t="s">
        <v>509</v>
      </c>
      <c r="M95" s="367" t="s">
        <v>435</v>
      </c>
      <c r="N95" s="368" t="s">
        <v>164</v>
      </c>
      <c r="O95" s="369" t="s">
        <v>54</v>
      </c>
      <c r="P95" s="369" t="s">
        <v>1084</v>
      </c>
      <c r="Q95" s="391" t="s">
        <v>1085</v>
      </c>
      <c r="R95" s="369" t="s">
        <v>4</v>
      </c>
      <c r="S95" s="370" t="s">
        <v>49</v>
      </c>
      <c r="T95" s="366"/>
    </row>
    <row r="96" s="150" customFormat="true" ht="60" hidden="false" customHeight="true" outlineLevel="0" collapsed="false">
      <c r="A96" s="438"/>
      <c r="B96" s="333" t="s">
        <v>1086</v>
      </c>
      <c r="C96" s="373" t="s">
        <v>1087</v>
      </c>
      <c r="D96" s="373" t="s">
        <v>1088</v>
      </c>
      <c r="E96" s="333" t="s">
        <v>1089</v>
      </c>
      <c r="F96" s="339" t="str">
        <f aca="false">O96&amp;P96</f>
        <v>周南市大字坪呼坂1240-3</v>
      </c>
      <c r="G96" s="358" t="s">
        <v>1090</v>
      </c>
      <c r="H96" s="375" t="n">
        <v>42461</v>
      </c>
      <c r="I96" s="458" t="n">
        <v>95</v>
      </c>
      <c r="J96" s="374" t="s">
        <v>1091</v>
      </c>
      <c r="K96" s="449" t="s">
        <v>1092</v>
      </c>
      <c r="L96" s="396" t="s">
        <v>509</v>
      </c>
      <c r="M96" s="367" t="s">
        <v>435</v>
      </c>
      <c r="N96" s="368" t="s">
        <v>164</v>
      </c>
      <c r="O96" s="369" t="s">
        <v>54</v>
      </c>
      <c r="P96" s="369" t="s">
        <v>1093</v>
      </c>
      <c r="Q96" s="391" t="s">
        <v>1094</v>
      </c>
      <c r="R96" s="369" t="s">
        <v>4</v>
      </c>
      <c r="S96" s="370" t="s">
        <v>49</v>
      </c>
      <c r="T96" s="366"/>
    </row>
    <row r="97" customFormat="false" ht="40" hidden="false" customHeight="true" outlineLevel="0" collapsed="false">
      <c r="A97" s="438"/>
      <c r="B97" s="333" t="s">
        <v>1095</v>
      </c>
      <c r="C97" s="373" t="s">
        <v>1096</v>
      </c>
      <c r="D97" s="373" t="s">
        <v>1097</v>
      </c>
      <c r="E97" s="333" t="s">
        <v>1098</v>
      </c>
      <c r="F97" s="339" t="str">
        <f aca="false">O97&amp;P97</f>
        <v>周南市福川南町3-30</v>
      </c>
      <c r="G97" s="374" t="s">
        <v>1099</v>
      </c>
      <c r="H97" s="375" t="n">
        <v>43191</v>
      </c>
      <c r="I97" s="376" t="n">
        <v>120</v>
      </c>
      <c r="J97" s="374" t="s">
        <v>1100</v>
      </c>
      <c r="K97" s="449"/>
      <c r="L97" s="361" t="s">
        <v>434</v>
      </c>
      <c r="M97" s="459" t="s">
        <v>435</v>
      </c>
      <c r="N97" s="368" t="n">
        <v>35215</v>
      </c>
      <c r="O97" s="369" t="s">
        <v>54</v>
      </c>
      <c r="P97" s="369" t="s">
        <v>1101</v>
      </c>
      <c r="Q97" s="391" t="s">
        <v>1102</v>
      </c>
      <c r="R97" s="369" t="s">
        <v>4</v>
      </c>
      <c r="S97" s="370" t="s">
        <v>49</v>
      </c>
      <c r="T97" s="366"/>
    </row>
    <row r="98" customFormat="false" ht="40" hidden="false" customHeight="true" outlineLevel="0" collapsed="false">
      <c r="A98" s="438"/>
      <c r="B98" s="333" t="s">
        <v>1103</v>
      </c>
      <c r="C98" s="206" t="s">
        <v>1104</v>
      </c>
      <c r="D98" s="206" t="s">
        <v>1105</v>
      </c>
      <c r="E98" s="206" t="s">
        <v>1106</v>
      </c>
      <c r="F98" s="341" t="str">
        <f aca="false">O98&amp;P98</f>
        <v>周南市久米1311</v>
      </c>
      <c r="G98" s="220" t="s">
        <v>1081</v>
      </c>
      <c r="H98" s="260" t="n">
        <v>43922</v>
      </c>
      <c r="I98" s="259" t="n">
        <v>112</v>
      </c>
      <c r="J98" s="220" t="s">
        <v>1107</v>
      </c>
      <c r="K98" s="391"/>
      <c r="L98" s="361" t="s">
        <v>434</v>
      </c>
      <c r="M98" s="459" t="s">
        <v>435</v>
      </c>
      <c r="N98" s="420" t="s">
        <v>164</v>
      </c>
      <c r="O98" s="421" t="s">
        <v>54</v>
      </c>
      <c r="P98" s="341" t="s">
        <v>1108</v>
      </c>
      <c r="Q98" s="341" t="s">
        <v>1109</v>
      </c>
      <c r="R98" s="460" t="str">
        <f aca="false">IF(S98="","",IF(OR(S98="国",S98="県",S98="市町",S98="組合その他"),"（公立）","（私立）"))</f>
        <v>（私立）</v>
      </c>
      <c r="S98" s="461" t="s">
        <v>32</v>
      </c>
      <c r="T98" s="366"/>
    </row>
    <row r="99" customFormat="false" ht="40" hidden="false" customHeight="true" outlineLevel="0" collapsed="false">
      <c r="A99" s="438"/>
      <c r="B99" s="333" t="s">
        <v>1110</v>
      </c>
      <c r="C99" s="206" t="s">
        <v>1111</v>
      </c>
      <c r="D99" s="206" t="s">
        <v>1112</v>
      </c>
      <c r="E99" s="206" t="s">
        <v>1113</v>
      </c>
      <c r="F99" s="341" t="s">
        <v>1114</v>
      </c>
      <c r="G99" s="220" t="s">
        <v>1115</v>
      </c>
      <c r="H99" s="260" t="n">
        <v>45748</v>
      </c>
      <c r="I99" s="259" t="n">
        <v>90</v>
      </c>
      <c r="J99" s="220" t="s">
        <v>1116</v>
      </c>
      <c r="K99" s="462" t="s">
        <v>1117</v>
      </c>
      <c r="L99" s="361" t="s">
        <v>509</v>
      </c>
      <c r="M99" s="459" t="s">
        <v>435</v>
      </c>
      <c r="N99" s="368" t="n">
        <v>35216</v>
      </c>
      <c r="O99" s="421" t="s">
        <v>54</v>
      </c>
      <c r="P99" s="341" t="s">
        <v>1118</v>
      </c>
      <c r="Q99" s="341" t="s">
        <v>1119</v>
      </c>
      <c r="R99" s="460" t="str">
        <f aca="false">IF(S99="","",IF(OR(S99="国",S99="県",S99="市町",S99="組合その他"),"（公立）","（私立）"))</f>
        <v>（私立）</v>
      </c>
      <c r="S99" s="370" t="s">
        <v>49</v>
      </c>
      <c r="T99" s="366"/>
    </row>
    <row r="100" customFormat="false" ht="40" hidden="false" customHeight="true" outlineLevel="0" collapsed="false">
      <c r="A100" s="438"/>
      <c r="B100" s="333" t="s">
        <v>1120</v>
      </c>
      <c r="C100" s="206" t="s">
        <v>54</v>
      </c>
      <c r="D100" s="206" t="s">
        <v>54</v>
      </c>
      <c r="E100" s="206" t="s">
        <v>1121</v>
      </c>
      <c r="F100" s="341" t="str">
        <f aca="false">O100&amp;P100</f>
        <v>周南市大字鹿野上3039番地</v>
      </c>
      <c r="G100" s="220" t="s">
        <v>1122</v>
      </c>
      <c r="H100" s="260" t="n">
        <v>43922</v>
      </c>
      <c r="I100" s="326" t="n">
        <v>55</v>
      </c>
      <c r="J100" s="220" t="s">
        <v>1123</v>
      </c>
      <c r="K100" s="391"/>
      <c r="L100" s="361" t="s">
        <v>434</v>
      </c>
      <c r="M100" s="459" t="s">
        <v>435</v>
      </c>
      <c r="N100" s="420" t="s">
        <v>164</v>
      </c>
      <c r="O100" s="421" t="s">
        <v>54</v>
      </c>
      <c r="P100" s="341" t="s">
        <v>1124</v>
      </c>
      <c r="Q100" s="341" t="s">
        <v>1125</v>
      </c>
      <c r="R100" s="460" t="str">
        <f aca="false">IF(S100="","",IF(OR(S100="国",S100="県",S100="市町",S100="組合その他"),"（公立）","（私立）"))</f>
        <v>（公立）</v>
      </c>
      <c r="S100" s="461" t="s">
        <v>42</v>
      </c>
      <c r="T100" s="366"/>
    </row>
    <row r="101" customFormat="false" ht="40" hidden="false" customHeight="true" outlineLevel="0" collapsed="false">
      <c r="A101" s="463" t="s">
        <v>55</v>
      </c>
      <c r="B101" s="333" t="s">
        <v>1126</v>
      </c>
      <c r="C101" s="333" t="s">
        <v>1127</v>
      </c>
      <c r="D101" s="333" t="s">
        <v>1128</v>
      </c>
      <c r="E101" s="333" t="s">
        <v>1129</v>
      </c>
      <c r="F101" s="339" t="str">
        <f aca="false">O101&amp;P101</f>
        <v>山陽小野田市稲荷町3-25</v>
      </c>
      <c r="G101" s="334" t="s">
        <v>1130</v>
      </c>
      <c r="H101" s="335" t="n">
        <v>45383</v>
      </c>
      <c r="I101" s="464" t="n">
        <v>69</v>
      </c>
      <c r="J101" s="334" t="s">
        <v>1131</v>
      </c>
      <c r="K101" s="449" t="s">
        <v>1132</v>
      </c>
      <c r="L101" s="74" t="s">
        <v>509</v>
      </c>
      <c r="M101" s="459" t="s">
        <v>435</v>
      </c>
      <c r="N101" s="420" t="s">
        <v>141</v>
      </c>
      <c r="O101" s="421" t="s">
        <v>55</v>
      </c>
      <c r="P101" s="341" t="s">
        <v>1133</v>
      </c>
      <c r="Q101" s="341" t="s">
        <v>1134</v>
      </c>
      <c r="R101" s="460" t="str">
        <f aca="false">IF(S101="","",IF(OR(S101="国",S101="県",S101="市町",S101="組合その他"),"（公立）","（私立）"))</f>
        <v>（私立）</v>
      </c>
      <c r="S101" s="370" t="s">
        <v>49</v>
      </c>
      <c r="T101" s="366"/>
    </row>
    <row r="102" customFormat="false" ht="40" hidden="false" customHeight="true" outlineLevel="0" collapsed="false">
      <c r="A102" s="465" t="s">
        <v>1135</v>
      </c>
      <c r="B102" s="82" t="s">
        <v>1136</v>
      </c>
      <c r="C102" s="466" t="s">
        <v>1135</v>
      </c>
      <c r="D102" s="466" t="s">
        <v>1135</v>
      </c>
      <c r="E102" s="82" t="s">
        <v>1137</v>
      </c>
      <c r="F102" s="467" t="s">
        <v>1138</v>
      </c>
      <c r="G102" s="468" t="s">
        <v>394</v>
      </c>
      <c r="H102" s="469" t="n">
        <v>43556</v>
      </c>
      <c r="I102" s="470" t="n">
        <v>292</v>
      </c>
      <c r="J102" s="468" t="s">
        <v>1139</v>
      </c>
      <c r="K102" s="471" t="s">
        <v>1136</v>
      </c>
      <c r="L102" s="472" t="s">
        <v>434</v>
      </c>
      <c r="M102" s="367" t="s">
        <v>435</v>
      </c>
      <c r="N102" s="368" t="n">
        <v>35321</v>
      </c>
      <c r="O102" s="391" t="s">
        <v>58</v>
      </c>
      <c r="P102" s="369" t="s">
        <v>1140</v>
      </c>
      <c r="Q102" s="391" t="s">
        <v>1141</v>
      </c>
      <c r="R102" s="369" t="s">
        <v>3</v>
      </c>
      <c r="S102" s="369" t="s">
        <v>42</v>
      </c>
    </row>
    <row r="103" customFormat="false" ht="13" hidden="false" customHeight="false" outlineLevel="0" collapsed="false">
      <c r="B103" s="7" t="n">
        <f aca="false">COUNTA(B9:B102)</f>
        <v>94</v>
      </c>
      <c r="I103" s="473" t="n">
        <f aca="false">SUM(I9:I102)</f>
        <v>13566</v>
      </c>
    </row>
    <row r="104" customFormat="false" ht="13.5" hidden="false" customHeight="false" outlineLevel="0" collapsed="false">
      <c r="B104" s="40" t="s">
        <v>33</v>
      </c>
      <c r="D104" s="41" t="s">
        <v>34</v>
      </c>
      <c r="I104" s="474" t="s">
        <v>35</v>
      </c>
      <c r="K104" s="475" t="s">
        <v>434</v>
      </c>
      <c r="L104" s="475" t="s">
        <v>509</v>
      </c>
      <c r="M104" s="475" t="s">
        <v>721</v>
      </c>
      <c r="P104" s="41" t="s">
        <v>36</v>
      </c>
    </row>
    <row r="105" customFormat="false" ht="13.5" hidden="false" customHeight="false" outlineLevel="0" collapsed="false">
      <c r="D105" s="42" t="s">
        <v>37</v>
      </c>
      <c r="E105" s="43" t="n">
        <f aca="false">COUNTIF($O$9:$O$102,D105)</f>
        <v>28</v>
      </c>
      <c r="K105" s="476" t="n">
        <f aca="false">COUNTIF($L9:$L31,K104)</f>
        <v>17</v>
      </c>
      <c r="L105" s="476" t="n">
        <f aca="false">COUNTIF($L9:$L31,L104)</f>
        <v>6</v>
      </c>
      <c r="M105" s="476" t="n">
        <f aca="false">COUNTIF($L9:$L31,M104)</f>
        <v>0</v>
      </c>
      <c r="P105" s="44"/>
      <c r="Q105" s="45" t="s">
        <v>21</v>
      </c>
      <c r="R105" s="45" t="s">
        <v>2</v>
      </c>
      <c r="S105" s="46" t="s">
        <v>12</v>
      </c>
    </row>
    <row r="106" customFormat="false" ht="13" hidden="false" customHeight="false" outlineLevel="0" collapsed="false">
      <c r="D106" s="47" t="s">
        <v>38</v>
      </c>
      <c r="E106" s="48" t="n">
        <f aca="false">COUNTIF($O$9:$O$102,D106)</f>
        <v>3</v>
      </c>
      <c r="K106" s="476" t="n">
        <f aca="false">COUNTIF($L37:$L38,K104)</f>
        <v>0</v>
      </c>
      <c r="L106" s="476" t="n">
        <f aca="false">COUNTIF($L37:$L38,L104)</f>
        <v>2</v>
      </c>
      <c r="M106" s="476" t="n">
        <f aca="false">COUNTIF($L37:$L38,M104)</f>
        <v>0</v>
      </c>
      <c r="P106" s="49" t="s">
        <v>3</v>
      </c>
      <c r="Q106" s="50" t="s">
        <v>39</v>
      </c>
      <c r="R106" s="476" t="n">
        <f aca="false">COUNTIF($S$9:$S$102,Q106)</f>
        <v>0</v>
      </c>
      <c r="S106" s="477" t="n">
        <f aca="false">SUMIF($S$9:$S$102,Q106,$I$9:$I$102)</f>
        <v>0</v>
      </c>
    </row>
    <row r="107" customFormat="false" ht="13" hidden="false" customHeight="false" outlineLevel="0" collapsed="false">
      <c r="D107" s="47" t="s">
        <v>29</v>
      </c>
      <c r="E107" s="48" t="n">
        <f aca="false">COUNTIF($O$9:$O$102,D107)</f>
        <v>12</v>
      </c>
      <c r="K107" s="476" t="n">
        <f aca="false">COUNTIF($L40:$L47,K104)</f>
        <v>4</v>
      </c>
      <c r="L107" s="476" t="n">
        <f aca="false">COUNTIF($L40:$L47,L104)</f>
        <v>4</v>
      </c>
      <c r="M107" s="476" t="n">
        <f aca="false">COUNTIF($L40:$L47,M104)</f>
        <v>0</v>
      </c>
      <c r="P107" s="49"/>
      <c r="Q107" s="50" t="s">
        <v>40</v>
      </c>
      <c r="R107" s="476" t="n">
        <f aca="false">COUNTIF($S$9:$S$102,Q107)</f>
        <v>0</v>
      </c>
      <c r="S107" s="477" t="n">
        <f aca="false">SUMIF($S$9:$S$102,Q107,$I$9:$I$102)</f>
        <v>0</v>
      </c>
    </row>
    <row r="108" s="7" customFormat="true" ht="13.5" hidden="false" customHeight="true" outlineLevel="0" collapsed="false">
      <c r="A108" s="1"/>
      <c r="B108" s="1"/>
      <c r="C108" s="1"/>
      <c r="D108" s="47" t="s">
        <v>41</v>
      </c>
      <c r="E108" s="48" t="n">
        <f aca="false">COUNTIF($O$9:$O$102,D108)</f>
        <v>2</v>
      </c>
      <c r="F108" s="1"/>
      <c r="G108" s="1"/>
      <c r="H108" s="1"/>
      <c r="I108" s="348"/>
      <c r="J108" s="1"/>
      <c r="K108" s="476" t="n">
        <f aca="false">COUNTIF($L52:$L53,K104)</f>
        <v>2</v>
      </c>
      <c r="L108" s="476" t="n">
        <f aca="false">COUNTIF($L52:$L53,L104)</f>
        <v>0</v>
      </c>
      <c r="M108" s="476" t="n">
        <f aca="false">COUNTIF($L40:$L41,M106)</f>
        <v>0</v>
      </c>
      <c r="N108" s="1"/>
      <c r="O108" s="1"/>
      <c r="P108" s="49"/>
      <c r="Q108" s="50" t="s">
        <v>42</v>
      </c>
      <c r="R108" s="476" t="n">
        <f aca="false">COUNTIF($S$9:$S$102,Q108)</f>
        <v>16</v>
      </c>
      <c r="S108" s="477" t="n">
        <f aca="false">SUMIF($S$9:$S$102,Q108,$I$9:$I$102)</f>
        <v>1887</v>
      </c>
      <c r="T108" s="1"/>
    </row>
    <row r="109" s="7" customFormat="true" ht="13.5" hidden="false" customHeight="true" outlineLevel="0" collapsed="false">
      <c r="A109" s="1"/>
      <c r="B109" s="1"/>
      <c r="C109" s="1"/>
      <c r="D109" s="47" t="s">
        <v>43</v>
      </c>
      <c r="E109" s="48" t="n">
        <f aca="false">COUNTIF($O$9:$O$102,D109)</f>
        <v>14</v>
      </c>
      <c r="F109" s="1"/>
      <c r="G109" s="1"/>
      <c r="H109" s="1"/>
      <c r="I109" s="348"/>
      <c r="J109" s="1"/>
      <c r="K109" s="476" t="n">
        <f aca="false">COUNTIF($L54:$L63,K104)</f>
        <v>2</v>
      </c>
      <c r="L109" s="476" t="n">
        <f aca="false">COUNTIF($L54:$L63,L104)</f>
        <v>7</v>
      </c>
      <c r="M109" s="476" t="n">
        <f aca="false">COUNTIF($L54:$L63,M104)</f>
        <v>1</v>
      </c>
      <c r="N109" s="1"/>
      <c r="O109" s="1"/>
      <c r="P109" s="49"/>
      <c r="Q109" s="52" t="s">
        <v>44</v>
      </c>
      <c r="R109" s="478" t="n">
        <f aca="false">COUNTIF($S$9:$S$102,Q109)</f>
        <v>0</v>
      </c>
      <c r="S109" s="479" t="n">
        <f aca="false">SUMIF($S$9:$S$102,Q109,$I$9:$I$102)</f>
        <v>0</v>
      </c>
      <c r="T109" s="1"/>
    </row>
    <row r="110" s="7" customFormat="true" ht="13.5" hidden="false" customHeight="true" outlineLevel="0" collapsed="false">
      <c r="A110" s="1"/>
      <c r="B110" s="1"/>
      <c r="C110" s="1"/>
      <c r="D110" s="47" t="s">
        <v>45</v>
      </c>
      <c r="E110" s="48" t="n">
        <f aca="false">COUNTIF($O$9:$O$102,D110)</f>
        <v>3</v>
      </c>
      <c r="F110" s="1"/>
      <c r="G110" s="1"/>
      <c r="H110" s="1"/>
      <c r="I110" s="348"/>
      <c r="J110" s="1"/>
      <c r="K110" s="476" t="n">
        <f aca="false">COUNTIF($L68:$L69,K104)</f>
        <v>0</v>
      </c>
      <c r="L110" s="476" t="n">
        <f aca="false">COUNTIF($L68:$L69,L104)</f>
        <v>2</v>
      </c>
      <c r="M110" s="476" t="n">
        <f aca="false">COUNTIF($L68:$L69,M104)</f>
        <v>0</v>
      </c>
      <c r="N110" s="1"/>
      <c r="O110" s="1"/>
      <c r="P110" s="54" t="s">
        <v>4</v>
      </c>
      <c r="Q110" s="55" t="s">
        <v>32</v>
      </c>
      <c r="R110" s="480" t="n">
        <f aca="false">COUNTIF($S$9:$S$102,Q110)</f>
        <v>20</v>
      </c>
      <c r="S110" s="481" t="n">
        <f aca="false">SUMIF($S$9:$S$102,Q110,$I$9:$I$102)</f>
        <v>2458</v>
      </c>
      <c r="T110" s="1"/>
    </row>
    <row r="111" s="7" customFormat="true" ht="13.5" hidden="false" customHeight="true" outlineLevel="0" collapsed="false">
      <c r="A111" s="1"/>
      <c r="B111" s="1"/>
      <c r="C111" s="1"/>
      <c r="D111" s="47" t="s">
        <v>46</v>
      </c>
      <c r="E111" s="48" t="n">
        <f aca="false">COUNTIF($O$9:$O$102,D111)</f>
        <v>19</v>
      </c>
      <c r="F111" s="1"/>
      <c r="G111" s="1"/>
      <c r="H111" s="1"/>
      <c r="I111" s="348"/>
      <c r="J111" s="1"/>
      <c r="K111" s="476" t="n">
        <f aca="false">COUNTIF($L71:$L88,K104)</f>
        <v>4</v>
      </c>
      <c r="L111" s="476" t="n">
        <f aca="false">COUNTIF($L71:$L88,L104)</f>
        <v>14</v>
      </c>
      <c r="M111" s="476" t="n">
        <f aca="false">COUNTIF($L71:$L88,M104)</f>
        <v>0</v>
      </c>
      <c r="N111" s="1"/>
      <c r="O111" s="1"/>
      <c r="P111" s="54"/>
      <c r="Q111" s="50" t="s">
        <v>47</v>
      </c>
      <c r="R111" s="476" t="n">
        <f aca="false">COUNTIF($S$9:$S$102,Q111)</f>
        <v>0</v>
      </c>
      <c r="S111" s="477" t="n">
        <f aca="false">SUMIF($S$9:$S$102,Q111,$I$9:$I$102)</f>
        <v>0</v>
      </c>
      <c r="T111" s="1"/>
    </row>
    <row r="112" s="7" customFormat="true" ht="13.5" hidden="false" customHeight="true" outlineLevel="0" collapsed="false">
      <c r="A112" s="1"/>
      <c r="B112" s="1"/>
      <c r="C112" s="1"/>
      <c r="D112" s="47" t="s">
        <v>48</v>
      </c>
      <c r="E112" s="48" t="n">
        <f aca="false">COUNTIF($O$9:$O$102,D112)</f>
        <v>1</v>
      </c>
      <c r="F112" s="1"/>
      <c r="G112" s="1"/>
      <c r="H112" s="1"/>
      <c r="I112" s="348"/>
      <c r="J112" s="1"/>
      <c r="K112" s="476" t="n">
        <f aca="false">COUNTIF($L90:$L90,K104)</f>
        <v>0</v>
      </c>
      <c r="L112" s="476" t="n">
        <f aca="false">COUNTIF($L90:$L90,L104)</f>
        <v>1</v>
      </c>
      <c r="M112" s="476" t="n">
        <f aca="false">COUNTIF($L90:$L90,M104)</f>
        <v>0</v>
      </c>
      <c r="N112" s="1"/>
      <c r="O112" s="1"/>
      <c r="P112" s="54"/>
      <c r="Q112" s="50" t="s">
        <v>49</v>
      </c>
      <c r="R112" s="476" t="n">
        <f aca="false">COUNTIF($S$9:$S$102,Q112)</f>
        <v>58</v>
      </c>
      <c r="S112" s="477" t="n">
        <f aca="false">SUMIF($S$9:$S$102,Q112,$I$9:$I$102)</f>
        <v>9221</v>
      </c>
      <c r="T112" s="1"/>
    </row>
    <row r="113" customFormat="false" ht="13.5" hidden="false" customHeight="false" outlineLevel="0" collapsed="false">
      <c r="D113" s="47" t="s">
        <v>50</v>
      </c>
      <c r="E113" s="48" t="n">
        <f aca="false">COUNTIF($O$9:$O$102,D113)</f>
        <v>2</v>
      </c>
      <c r="K113" s="476" t="n">
        <f aca="false">COUNTIF($L91:$L92,K104)</f>
        <v>0</v>
      </c>
      <c r="L113" s="476" t="n">
        <f aca="false">COUNTIF($L91:$L92,L104)</f>
        <v>2</v>
      </c>
      <c r="M113" s="476" t="n">
        <f aca="false">COUNTIF($L91:$L92,M104)</f>
        <v>0</v>
      </c>
      <c r="P113" s="54"/>
      <c r="Q113" s="57" t="s">
        <v>51</v>
      </c>
      <c r="R113" s="482" t="n">
        <f aca="false">COUNTIF($S$9:$S$102,Q113)</f>
        <v>0</v>
      </c>
      <c r="S113" s="483" t="n">
        <f aca="false">SUMIF($S$37:$S$102,Q113,$I$37:$I$102)</f>
        <v>0</v>
      </c>
    </row>
    <row r="114" customFormat="false" ht="13.5" hidden="false" customHeight="false" outlineLevel="0" collapsed="false">
      <c r="D114" s="47" t="s">
        <v>52</v>
      </c>
      <c r="E114" s="48" t="n">
        <f aca="false">COUNTIF($O$9:$O$102,D114)</f>
        <v>0</v>
      </c>
      <c r="K114" s="476"/>
      <c r="L114" s="476"/>
      <c r="M114" s="476"/>
      <c r="R114" s="484" t="n">
        <f aca="false">SUM(R106:R113)</f>
        <v>94</v>
      </c>
      <c r="S114" s="484" t="n">
        <f aca="false">SUM(S106:S113)</f>
        <v>13566</v>
      </c>
      <c r="T114" s="7"/>
    </row>
    <row r="115" customFormat="false" ht="13" hidden="false" customHeight="false" outlineLevel="0" collapsed="false">
      <c r="A115" s="7"/>
      <c r="D115" s="47" t="s">
        <v>53</v>
      </c>
      <c r="E115" s="48" t="n">
        <f aca="false">COUNTIF($O$9:$O$102,D115)</f>
        <v>2</v>
      </c>
      <c r="K115" s="476" t="n">
        <f aca="false">COUNTIF($L93:$L94,K104)</f>
        <v>0</v>
      </c>
      <c r="L115" s="476" t="n">
        <f aca="false">COUNTIF($L93:$L94,L104)</f>
        <v>2</v>
      </c>
      <c r="M115" s="476" t="n">
        <f aca="false">COUNTIF($L93:$L94,M104)</f>
        <v>0</v>
      </c>
      <c r="T115" s="7"/>
    </row>
    <row r="116" customFormat="false" ht="13" hidden="false" customHeight="false" outlineLevel="0" collapsed="false">
      <c r="A116" s="7"/>
      <c r="D116" s="47" t="s">
        <v>54</v>
      </c>
      <c r="E116" s="48" t="n">
        <f aca="false">COUNTIF($O$9:$O$102,D116)</f>
        <v>6</v>
      </c>
      <c r="K116" s="476" t="n">
        <f aca="false">COUNTIF($L95:$L100,K104)</f>
        <v>3</v>
      </c>
      <c r="L116" s="476" t="n">
        <f aca="false">COUNTIF($L95:$L100,L104)</f>
        <v>3</v>
      </c>
      <c r="M116" s="476" t="n">
        <f aca="false">COUNTIF($L95:$L100,M104)</f>
        <v>0</v>
      </c>
      <c r="T116" s="7"/>
    </row>
    <row r="117" customFormat="false" ht="13.5" hidden="false" customHeight="false" outlineLevel="0" collapsed="false">
      <c r="A117" s="7"/>
      <c r="D117" s="60" t="s">
        <v>55</v>
      </c>
      <c r="E117" s="48" t="n">
        <f aca="false">COUNTIF($O$9:$O$102,D117)</f>
        <v>1</v>
      </c>
      <c r="K117" s="476"/>
      <c r="L117" s="476"/>
      <c r="M117" s="476"/>
      <c r="T117" s="7"/>
    </row>
    <row r="118" customFormat="false" ht="14" hidden="false" customHeight="false" outlineLevel="0" collapsed="false">
      <c r="A118" s="7"/>
      <c r="D118" s="62" t="s">
        <v>56</v>
      </c>
      <c r="E118" s="63" t="n">
        <f aca="false">SUM(E105:E117)</f>
        <v>93</v>
      </c>
      <c r="K118" s="476" t="n">
        <f aca="false">SUM(K105:K117)</f>
        <v>32</v>
      </c>
      <c r="L118" s="476" t="n">
        <f aca="false">SUM(L105:L117)</f>
        <v>43</v>
      </c>
      <c r="M118" s="476" t="n">
        <f aca="false">SUM(M105:M117)</f>
        <v>1</v>
      </c>
      <c r="T118" s="7"/>
    </row>
    <row r="119" customFormat="false" ht="13.5" hidden="false" customHeight="false" outlineLevel="0" collapsed="false">
      <c r="A119" s="7"/>
      <c r="D119" s="64" t="s">
        <v>57</v>
      </c>
      <c r="E119" s="65" t="n">
        <f aca="false">COUNTIF($O$9:$O$102,D119)</f>
        <v>0</v>
      </c>
      <c r="K119" s="476"/>
      <c r="L119" s="476"/>
      <c r="M119" s="476"/>
    </row>
    <row r="120" customFormat="false" ht="13" hidden="false" customHeight="false" outlineLevel="0" collapsed="false">
      <c r="D120" s="47" t="s">
        <v>58</v>
      </c>
      <c r="E120" s="48" t="n">
        <f aca="false">COUNTIF($O$9:$O$102,D120)</f>
        <v>1</v>
      </c>
      <c r="K120" s="476" t="n">
        <f aca="false">COUNTIF($L102:$L102,K104)</f>
        <v>1</v>
      </c>
      <c r="L120" s="476" t="n">
        <f aca="false">COUNTIF($L102:$L102,L104)</f>
        <v>0</v>
      </c>
      <c r="M120" s="476" t="n">
        <f aca="false">COUNTIF($L102:$L102,M104)</f>
        <v>0</v>
      </c>
    </row>
    <row r="121" customFormat="false" ht="13" hidden="false" customHeight="false" outlineLevel="0" collapsed="false">
      <c r="D121" s="47" t="s">
        <v>59</v>
      </c>
      <c r="E121" s="48" t="n">
        <f aca="false">COUNTIF($O$9:$O$102,D121)</f>
        <v>0</v>
      </c>
      <c r="K121" s="476"/>
      <c r="L121" s="476"/>
      <c r="M121" s="476"/>
    </row>
    <row r="122" customFormat="false" ht="13" hidden="false" customHeight="false" outlineLevel="0" collapsed="false">
      <c r="D122" s="47" t="s">
        <v>60</v>
      </c>
      <c r="E122" s="48" t="n">
        <f aca="false">COUNTIF($O$9:$O$102,D122)</f>
        <v>0</v>
      </c>
      <c r="K122" s="476"/>
      <c r="L122" s="476"/>
      <c r="M122" s="476"/>
    </row>
    <row r="123" customFormat="false" ht="13" hidden="false" customHeight="false" outlineLevel="0" collapsed="false">
      <c r="D123" s="47" t="s">
        <v>61</v>
      </c>
      <c r="E123" s="48" t="n">
        <f aca="false">COUNTIF($O$9:$O$102,D123)</f>
        <v>0</v>
      </c>
      <c r="K123" s="476"/>
      <c r="L123" s="476"/>
      <c r="M123" s="476"/>
    </row>
    <row r="124" customFormat="false" ht="13" hidden="false" customHeight="false" outlineLevel="0" collapsed="false">
      <c r="D124" s="47" t="s">
        <v>62</v>
      </c>
      <c r="E124" s="48" t="n">
        <f aca="false">COUNTIF($O$9:$O$102,D124)</f>
        <v>0</v>
      </c>
      <c r="K124" s="476"/>
      <c r="L124" s="476"/>
      <c r="M124" s="476"/>
    </row>
    <row r="125" customFormat="false" ht="13" hidden="false" customHeight="false" outlineLevel="0" collapsed="false">
      <c r="D125" s="47" t="s">
        <v>63</v>
      </c>
      <c r="E125" s="48" t="n">
        <f aca="false">COUNTIF($O$9:$O$102,D125)</f>
        <v>0</v>
      </c>
      <c r="K125" s="476"/>
      <c r="L125" s="476"/>
      <c r="M125" s="476"/>
    </row>
    <row r="126" customFormat="false" ht="13" hidden="false" customHeight="false" outlineLevel="0" collapsed="false">
      <c r="D126" s="47" t="s">
        <v>64</v>
      </c>
      <c r="E126" s="48" t="n">
        <f aca="false">COUNTIF($O$9:$O$102,D126)</f>
        <v>0</v>
      </c>
      <c r="K126" s="476"/>
      <c r="L126" s="476"/>
      <c r="M126" s="476"/>
    </row>
    <row r="127" customFormat="false" ht="13.5" hidden="false" customHeight="false" outlineLevel="0" collapsed="false">
      <c r="D127" s="60" t="s">
        <v>65</v>
      </c>
      <c r="E127" s="48" t="n">
        <f aca="false">COUNTIF($O$9:$O$102,D127)</f>
        <v>0</v>
      </c>
      <c r="K127" s="476"/>
      <c r="L127" s="476"/>
      <c r="M127" s="476"/>
    </row>
    <row r="128" customFormat="false" ht="14" hidden="false" customHeight="false" outlineLevel="0" collapsed="false">
      <c r="D128" s="62" t="s">
        <v>66</v>
      </c>
      <c r="E128" s="63" t="n">
        <f aca="false">SUM(E119:E127)</f>
        <v>1</v>
      </c>
      <c r="K128" s="476" t="n">
        <f aca="false">SUM(K119:K127)</f>
        <v>1</v>
      </c>
      <c r="L128" s="485" t="n">
        <f aca="false">SUM(L119:L127)</f>
        <v>0</v>
      </c>
      <c r="M128" s="476" t="n">
        <f aca="false">SUM(M119:M127)</f>
        <v>0</v>
      </c>
    </row>
    <row r="129" customFormat="false" ht="14" hidden="false" customHeight="false" outlineLevel="0" collapsed="false">
      <c r="D129" s="66" t="s">
        <v>67</v>
      </c>
      <c r="E129" s="67" t="n">
        <f aca="false">E118+E128</f>
        <v>94</v>
      </c>
      <c r="F129" s="1" t="str">
        <f aca="false">IF(E129=B103,"","おかしいぞ～？")</f>
        <v/>
      </c>
      <c r="K129" s="476" t="n">
        <f aca="false">K118+K128</f>
        <v>33</v>
      </c>
      <c r="L129" s="476" t="n">
        <f aca="false">L118+L128</f>
        <v>43</v>
      </c>
      <c r="M129" s="476" t="n">
        <f aca="false">M118+M128</f>
        <v>1</v>
      </c>
    </row>
    <row r="130" customFormat="false" ht="13.5" hidden="false" customHeight="false" outlineLevel="0" collapsed="false"/>
  </sheetData>
  <mergeCells count="12">
    <mergeCell ref="A9:A31"/>
    <mergeCell ref="A37:A39"/>
    <mergeCell ref="A40:A51"/>
    <mergeCell ref="A52:A53"/>
    <mergeCell ref="A54:A67"/>
    <mergeCell ref="A68:A70"/>
    <mergeCell ref="A71:A89"/>
    <mergeCell ref="A91:A92"/>
    <mergeCell ref="A93:A94"/>
    <mergeCell ref="A95:A100"/>
    <mergeCell ref="P106:P109"/>
    <mergeCell ref="P110:P113"/>
  </mergeCells>
  <dataValidations count="6">
    <dataValidation allowBlank="true" errorStyle="stop" operator="between" showDropDown="false" showErrorMessage="true" showInputMessage="false" sqref="S15:S16 S22:S23 S35:S36" type="list">
      <formula2>0</formula2>
    </dataValidation>
    <dataValidation allowBlank="true" errorStyle="stop" operator="between" showDropDown="false" showErrorMessage="true" showInputMessage="false" sqref="S17:S18 S33:S34 S82:S83" type="list">
      <formula1>#REF!</formula1>
      <formula2>0</formula2>
    </dataValidation>
    <dataValidation allowBlank="true" errorStyle="stop" operator="between" showDropDown="false" showErrorMessage="true" showInputMessage="false" sqref="S19:S21 S52:S53 S90:S94" type="list">
      <formula1>#REF!</formula1>
      <formula2>0</formula2>
    </dataValidation>
    <dataValidation allowBlank="true" errorStyle="stop" operator="between" showDropDown="false" showErrorMessage="true" showInputMessage="false" sqref="S37:S41 S54:S58 S60:S61 S64 S68:S81 S84:S86 S89 S95:S97 S99" type="list">
      <formula1>#REF!</formula1>
      <formula2>0</formula2>
    </dataValidation>
    <dataValidation allowBlank="true" errorStyle="stop" operator="between" showDropDown="false" showErrorMessage="true" showInputMessage="false" sqref="S59" type="list">
      <formula1>$AA$4:$AH$4</formula1>
      <formula2>0</formula2>
    </dataValidation>
    <dataValidation allowBlank="true" errorStyle="stop" operator="between" showDropDown="false" showErrorMessage="true" showInputMessage="false" sqref="S62:S63 S65:S67 S98 S100:S101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3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pane xSplit="0" ySplit="9" topLeftCell="A10" activePane="bottomLeft" state="frozen"/>
      <selection pane="topLeft" activeCell="B1" activeCellId="0" sqref="B1"/>
      <selection pane="bottomLeft" activeCell="H13" activeCellId="0" sqref="H13"/>
    </sheetView>
  </sheetViews>
  <sheetFormatPr defaultColWidth="39.359375" defaultRowHeight="13" zeroHeight="false" outlineLevelRow="0" outlineLevelCol="1"/>
  <cols>
    <col collapsed="false" customWidth="true" hidden="true" outlineLevel="1" max="1" min="1" style="1" width="9.99"/>
    <col collapsed="false" customWidth="true" hidden="false" outlineLevel="0" max="3" min="2" style="1" width="25.36"/>
    <col collapsed="false" customWidth="true" hidden="false" outlineLevel="0" max="4" min="4" style="1" width="28.36"/>
    <col collapsed="false" customWidth="true" hidden="false" outlineLevel="0" max="5" min="5" style="1" width="8.08"/>
    <col collapsed="false" customWidth="true" hidden="false" outlineLevel="0" max="6" min="6" style="348" width="7.36"/>
    <col collapsed="false" customWidth="true" hidden="false" outlineLevel="0" max="7" min="7" style="1" width="8.26"/>
    <col collapsed="false" customWidth="true" hidden="false" outlineLevel="0" max="8" min="8" style="1" width="7.63"/>
    <col collapsed="false" customWidth="true" hidden="false" outlineLevel="0" max="9" min="9" style="1" width="12.63"/>
    <col collapsed="false" customWidth="true" hidden="false" outlineLevel="0" max="13" min="10" style="3" width="13.08"/>
    <col collapsed="false" customWidth="true" hidden="false" outlineLevel="0" max="15" min="14" style="486" width="13.08"/>
    <col collapsed="false" customWidth="true" hidden="false" outlineLevel="0" max="16" min="16" style="1" width="4.63"/>
    <col collapsed="false" customWidth="true" hidden="false" outlineLevel="0" max="17" min="17" style="1" width="11.36"/>
    <col collapsed="false" customWidth="true" hidden="false" outlineLevel="0" max="19" min="18" style="1" width="7.72"/>
    <col collapsed="false" customWidth="false" hidden="false" outlineLevel="0" max="257" min="20" style="1" width="39.36"/>
  </cols>
  <sheetData>
    <row r="1" customFormat="false" ht="12.75" hidden="false" customHeight="true" outlineLevel="0" collapsed="false"/>
    <row r="2" s="488" customFormat="true" ht="12.75" hidden="false" customHeight="true" outlineLevel="0" collapsed="false">
      <c r="A2" s="487"/>
      <c r="C2" s="489"/>
      <c r="N2" s="490"/>
      <c r="O2" s="490"/>
    </row>
    <row r="3" customFormat="false" ht="13" hidden="false" customHeight="false" outlineLevel="0" collapsed="false">
      <c r="A3" s="4"/>
      <c r="B3" s="4" t="s">
        <v>114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91"/>
      <c r="O3" s="491"/>
      <c r="P3" s="5"/>
      <c r="Q3" s="5"/>
      <c r="R3" s="5"/>
      <c r="S3" s="5"/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91"/>
      <c r="O4" s="491"/>
      <c r="P4" s="5"/>
      <c r="Q4" s="5"/>
      <c r="R4" s="5"/>
      <c r="S4" s="5"/>
    </row>
    <row r="5" s="7" customFormat="true" ht="13.5" hidden="false" customHeight="true" outlineLevel="0" collapsed="false">
      <c r="A5" s="5"/>
      <c r="E5" s="9" t="s">
        <v>2</v>
      </c>
      <c r="F5" s="10" t="n">
        <f aca="false">SUM(F6:F8)</f>
        <v>31</v>
      </c>
      <c r="G5" s="351" t="s">
        <v>83</v>
      </c>
      <c r="H5" s="492" t="n">
        <f aca="false">SUM(H6:H8)</f>
        <v>546</v>
      </c>
      <c r="I5" s="493"/>
      <c r="J5" s="494"/>
      <c r="K5" s="494"/>
      <c r="L5" s="494"/>
      <c r="M5" s="494"/>
      <c r="N5" s="494"/>
      <c r="O5" s="494"/>
    </row>
    <row r="6" s="7" customFormat="true" ht="13.5" hidden="false" customHeight="true" outlineLevel="0" collapsed="false">
      <c r="A6" s="5"/>
      <c r="E6" s="495" t="s">
        <v>1143</v>
      </c>
      <c r="F6" s="10" t="n">
        <f aca="false">COUNTIF(H:H,"小規模A")</f>
        <v>22</v>
      </c>
      <c r="G6" s="496" t="s">
        <v>1143</v>
      </c>
      <c r="H6" s="492" t="n">
        <f aca="false">SUMIF($H$10:$H$40,"小規模A",$F$10:$F$40)</f>
        <v>405</v>
      </c>
      <c r="I6" s="493"/>
      <c r="J6" s="494"/>
      <c r="K6" s="494"/>
      <c r="L6" s="494"/>
      <c r="M6" s="494"/>
      <c r="N6" s="494"/>
      <c r="O6" s="494"/>
    </row>
    <row r="7" s="7" customFormat="true" ht="13.5" hidden="false" customHeight="true" outlineLevel="0" collapsed="false">
      <c r="A7" s="5"/>
      <c r="E7" s="495" t="s">
        <v>1144</v>
      </c>
      <c r="F7" s="10" t="n">
        <f aca="false">COUNTIF(H:H,"小規模B")</f>
        <v>1</v>
      </c>
      <c r="G7" s="496" t="s">
        <v>1144</v>
      </c>
      <c r="H7" s="492" t="n">
        <f aca="false">SUMIF($H$10:$H$40,"小規模B",$F$10:$F$40)</f>
        <v>19</v>
      </c>
      <c r="I7" s="493"/>
      <c r="J7" s="494"/>
      <c r="K7" s="494"/>
      <c r="L7" s="494"/>
      <c r="M7" s="494"/>
      <c r="N7" s="494"/>
      <c r="O7" s="494"/>
    </row>
    <row r="8" s="7" customFormat="true" ht="13.5" hidden="false" customHeight="true" outlineLevel="0" collapsed="false">
      <c r="A8" s="5"/>
      <c r="D8" s="497"/>
      <c r="E8" s="495" t="s">
        <v>1145</v>
      </c>
      <c r="F8" s="10" t="n">
        <f aca="false">COUNTIF(H:H,"事業所内")</f>
        <v>8</v>
      </c>
      <c r="G8" s="496" t="s">
        <v>1145</v>
      </c>
      <c r="H8" s="498" t="n">
        <f aca="false">SUMIF($H$10:$H$40,"事業所内",$F$10:$F$40)</f>
        <v>122</v>
      </c>
      <c r="I8" s="493"/>
      <c r="J8" s="494"/>
      <c r="K8" s="494"/>
      <c r="L8" s="494"/>
      <c r="M8" s="494"/>
      <c r="N8" s="494"/>
      <c r="O8" s="494"/>
    </row>
    <row r="9" customFormat="false" ht="35.25" hidden="false" customHeight="true" outlineLevel="0" collapsed="false">
      <c r="A9" s="499" t="s">
        <v>42</v>
      </c>
      <c r="B9" s="17" t="s">
        <v>5</v>
      </c>
      <c r="C9" s="18" t="s">
        <v>6</v>
      </c>
      <c r="D9" s="18" t="s">
        <v>9</v>
      </c>
      <c r="E9" s="19" t="s">
        <v>10</v>
      </c>
      <c r="F9" s="19" t="s">
        <v>12</v>
      </c>
      <c r="G9" s="18" t="s">
        <v>13</v>
      </c>
      <c r="H9" s="20" t="s">
        <v>1146</v>
      </c>
      <c r="I9" s="500"/>
      <c r="J9" s="23" t="s">
        <v>16</v>
      </c>
      <c r="K9" s="23" t="s">
        <v>17</v>
      </c>
      <c r="L9" s="23" t="s">
        <v>18</v>
      </c>
      <c r="M9" s="24" t="s">
        <v>19</v>
      </c>
      <c r="N9" s="23" t="s">
        <v>20</v>
      </c>
      <c r="O9" s="25" t="s">
        <v>21</v>
      </c>
    </row>
    <row r="10" s="366" customFormat="true" ht="37.5" hidden="false" customHeight="true" outlineLevel="0" collapsed="false">
      <c r="A10" s="501" t="s">
        <v>38</v>
      </c>
      <c r="B10" s="502" t="s">
        <v>1147</v>
      </c>
      <c r="C10" s="503" t="s">
        <v>1148</v>
      </c>
      <c r="D10" s="503" t="s">
        <v>1149</v>
      </c>
      <c r="E10" s="208" t="s">
        <v>1150</v>
      </c>
      <c r="F10" s="383" t="n">
        <v>19</v>
      </c>
      <c r="G10" s="208" t="s">
        <v>1151</v>
      </c>
      <c r="H10" s="504" t="s">
        <v>1145</v>
      </c>
      <c r="I10" s="505" t="s">
        <v>1152</v>
      </c>
      <c r="J10" s="506" t="s">
        <v>90</v>
      </c>
      <c r="K10" s="507" t="s">
        <v>37</v>
      </c>
      <c r="L10" s="507"/>
      <c r="M10" s="503" t="s">
        <v>1153</v>
      </c>
      <c r="N10" s="507" t="s">
        <v>4</v>
      </c>
      <c r="O10" s="446" t="s">
        <v>49</v>
      </c>
    </row>
    <row r="11" s="366" customFormat="true" ht="37.5" hidden="false" customHeight="true" outlineLevel="0" collapsed="false">
      <c r="A11" s="508" t="s">
        <v>38</v>
      </c>
      <c r="B11" s="509" t="s">
        <v>1154</v>
      </c>
      <c r="C11" s="510" t="s">
        <v>1155</v>
      </c>
      <c r="D11" s="390" t="s">
        <v>1156</v>
      </c>
      <c r="E11" s="358" t="s">
        <v>1157</v>
      </c>
      <c r="F11" s="360" t="n">
        <v>19</v>
      </c>
      <c r="G11" s="358" t="s">
        <v>1158</v>
      </c>
      <c r="H11" s="511" t="s">
        <v>1159</v>
      </c>
      <c r="I11" s="505" t="s">
        <v>1152</v>
      </c>
      <c r="J11" s="512" t="n">
        <v>35202</v>
      </c>
      <c r="K11" s="513" t="s">
        <v>38</v>
      </c>
      <c r="L11" s="514"/>
      <c r="M11" s="515" t="s">
        <v>1160</v>
      </c>
      <c r="N11" s="513" t="str">
        <f aca="false">IF(O11="","",IF(OR(O11="国",O11="県",O11="市町",O11="組合その他"),"（公立）","（私立）"))</f>
        <v>（私立）</v>
      </c>
      <c r="O11" s="446" t="s">
        <v>49</v>
      </c>
    </row>
    <row r="12" s="366" customFormat="true" ht="37.5" hidden="false" customHeight="true" outlineLevel="0" collapsed="false">
      <c r="A12" s="508" t="s">
        <v>38</v>
      </c>
      <c r="B12" s="516" t="s">
        <v>1161</v>
      </c>
      <c r="C12" s="517" t="s">
        <v>1162</v>
      </c>
      <c r="D12" s="341" t="s">
        <v>1163</v>
      </c>
      <c r="E12" s="374" t="s">
        <v>1164</v>
      </c>
      <c r="F12" s="376" t="n">
        <v>19</v>
      </c>
      <c r="G12" s="448" t="s">
        <v>1165</v>
      </c>
      <c r="H12" s="518" t="s">
        <v>1166</v>
      </c>
      <c r="I12" s="505" t="s">
        <v>1152</v>
      </c>
      <c r="J12" s="368" t="n">
        <v>35202</v>
      </c>
      <c r="K12" s="369" t="s">
        <v>38</v>
      </c>
      <c r="L12" s="519"/>
      <c r="M12" s="520" t="s">
        <v>1167</v>
      </c>
      <c r="N12" s="513" t="str">
        <f aca="false">IF(O12="","",IF(OR(O12="国",O12="県",O12="市町",O12="組合その他"),"（公立）","（私立）"))</f>
        <v>（私立）</v>
      </c>
      <c r="O12" s="371" t="s">
        <v>32</v>
      </c>
    </row>
    <row r="13" s="366" customFormat="true" ht="37.5" hidden="false" customHeight="true" outlineLevel="0" collapsed="false">
      <c r="A13" s="508" t="s">
        <v>38</v>
      </c>
      <c r="B13" s="516" t="s">
        <v>1168</v>
      </c>
      <c r="C13" s="521" t="s">
        <v>1169</v>
      </c>
      <c r="D13" s="390" t="s">
        <v>1170</v>
      </c>
      <c r="E13" s="374" t="s">
        <v>637</v>
      </c>
      <c r="F13" s="376" t="n">
        <v>19</v>
      </c>
      <c r="G13" s="448" t="s">
        <v>1171</v>
      </c>
      <c r="H13" s="522" t="s">
        <v>1159</v>
      </c>
      <c r="I13" s="505" t="s">
        <v>1152</v>
      </c>
      <c r="J13" s="368" t="n">
        <v>35202</v>
      </c>
      <c r="K13" s="369" t="s">
        <v>38</v>
      </c>
      <c r="L13" s="519"/>
      <c r="M13" s="520" t="s">
        <v>1172</v>
      </c>
      <c r="N13" s="513" t="str">
        <f aca="false">IF(O13="","",IF(OR(O13="国",O13="県",O13="市町",O13="組合その他"),"（公立）","（私立）"))</f>
        <v>（私立）</v>
      </c>
      <c r="O13" s="370" t="s">
        <v>49</v>
      </c>
    </row>
    <row r="14" s="366" customFormat="true" ht="37.5" hidden="false" customHeight="true" outlineLevel="0" collapsed="false">
      <c r="A14" s="508" t="s">
        <v>38</v>
      </c>
      <c r="B14" s="516" t="s">
        <v>1173</v>
      </c>
      <c r="C14" s="521" t="s">
        <v>1174</v>
      </c>
      <c r="D14" s="390" t="s">
        <v>1175</v>
      </c>
      <c r="E14" s="374" t="s">
        <v>1176</v>
      </c>
      <c r="F14" s="376" t="n">
        <v>18</v>
      </c>
      <c r="G14" s="448" t="s">
        <v>1177</v>
      </c>
      <c r="H14" s="522" t="s">
        <v>1159</v>
      </c>
      <c r="I14" s="505" t="s">
        <v>1152</v>
      </c>
      <c r="J14" s="368" t="n">
        <v>35202</v>
      </c>
      <c r="K14" s="369" t="s">
        <v>38</v>
      </c>
      <c r="L14" s="519"/>
      <c r="M14" s="520" t="s">
        <v>1178</v>
      </c>
      <c r="N14" s="513" t="str">
        <f aca="false">IF(O14="","",IF(OR(O14="国",O14="県",O14="市町",O14="組合その他"),"（公立）","（私立）"))</f>
        <v>（私立）</v>
      </c>
      <c r="O14" s="370" t="s">
        <v>49</v>
      </c>
    </row>
    <row r="15" s="366" customFormat="true" ht="37.5" hidden="false" customHeight="true" outlineLevel="0" collapsed="false">
      <c r="A15" s="508" t="s">
        <v>38</v>
      </c>
      <c r="B15" s="523" t="s">
        <v>1179</v>
      </c>
      <c r="C15" s="521" t="s">
        <v>1180</v>
      </c>
      <c r="D15" s="390" t="s">
        <v>1181</v>
      </c>
      <c r="E15" s="374" t="s">
        <v>1182</v>
      </c>
      <c r="F15" s="376" t="n">
        <v>19</v>
      </c>
      <c r="G15" s="448" t="s">
        <v>1183</v>
      </c>
      <c r="H15" s="522" t="s">
        <v>1159</v>
      </c>
      <c r="I15" s="505" t="s">
        <v>1152</v>
      </c>
      <c r="J15" s="368" t="n">
        <v>35202</v>
      </c>
      <c r="K15" s="369" t="s">
        <v>38</v>
      </c>
      <c r="L15" s="519"/>
      <c r="M15" s="520" t="s">
        <v>1184</v>
      </c>
      <c r="N15" s="513" t="str">
        <f aca="false">IF(O15="","",IF(OR(O15="国",O15="県",O15="市町",O15="組合その他"),"（公立）","（私立）"))</f>
        <v>（私立）</v>
      </c>
      <c r="O15" s="370" t="s">
        <v>49</v>
      </c>
    </row>
    <row r="16" s="366" customFormat="true" ht="37.5" hidden="false" customHeight="true" outlineLevel="0" collapsed="false">
      <c r="A16" s="501" t="s">
        <v>29</v>
      </c>
      <c r="B16" s="516" t="s">
        <v>1185</v>
      </c>
      <c r="C16" s="521" t="s">
        <v>1186</v>
      </c>
      <c r="D16" s="390" t="s">
        <v>1187</v>
      </c>
      <c r="E16" s="374" t="s">
        <v>1188</v>
      </c>
      <c r="F16" s="376" t="n">
        <v>19</v>
      </c>
      <c r="G16" s="448" t="s">
        <v>1189</v>
      </c>
      <c r="H16" s="522" t="s">
        <v>1159</v>
      </c>
      <c r="I16" s="505" t="s">
        <v>1152</v>
      </c>
      <c r="J16" s="368" t="n">
        <v>35202</v>
      </c>
      <c r="K16" s="369" t="s">
        <v>38</v>
      </c>
      <c r="L16" s="519"/>
      <c r="M16" s="520" t="s">
        <v>1190</v>
      </c>
      <c r="N16" s="513" t="str">
        <f aca="false">IF(O16="","",IF(OR(O16="国",O16="県",O16="市町",O16="組合その他"),"（公立）","（私立）"))</f>
        <v>（私立）</v>
      </c>
      <c r="O16" s="371" t="s">
        <v>32</v>
      </c>
    </row>
    <row r="17" s="366" customFormat="true" ht="37.5" hidden="false" customHeight="true" outlineLevel="0" collapsed="false">
      <c r="A17" s="508" t="s">
        <v>29</v>
      </c>
      <c r="B17" s="524" t="s">
        <v>1191</v>
      </c>
      <c r="C17" s="521" t="s">
        <v>1192</v>
      </c>
      <c r="D17" s="390" t="s">
        <v>1193</v>
      </c>
      <c r="E17" s="358" t="s">
        <v>1194</v>
      </c>
      <c r="F17" s="360" t="n">
        <v>18</v>
      </c>
      <c r="G17" s="358" t="s">
        <v>1195</v>
      </c>
      <c r="H17" s="511" t="s">
        <v>1159</v>
      </c>
      <c r="I17" s="505" t="s">
        <v>1152</v>
      </c>
      <c r="J17" s="368" t="n">
        <v>35203</v>
      </c>
      <c r="K17" s="369" t="s">
        <v>29</v>
      </c>
      <c r="L17" s="519"/>
      <c r="M17" s="520" t="s">
        <v>1196</v>
      </c>
      <c r="N17" s="513" t="str">
        <f aca="false">IF(O17="","",IF(OR(O17="国",O17="県",O17="市町",O17="組合その他"),"（公立）","（私立）"))</f>
        <v>（私立）</v>
      </c>
      <c r="O17" s="370" t="s">
        <v>49</v>
      </c>
    </row>
    <row r="18" s="366" customFormat="true" ht="37.5" hidden="false" customHeight="true" outlineLevel="0" collapsed="false">
      <c r="A18" s="508" t="s">
        <v>29</v>
      </c>
      <c r="B18" s="516" t="s">
        <v>1197</v>
      </c>
      <c r="C18" s="521" t="s">
        <v>1198</v>
      </c>
      <c r="D18" s="339" t="s">
        <v>1199</v>
      </c>
      <c r="E18" s="374" t="s">
        <v>1200</v>
      </c>
      <c r="F18" s="376" t="n">
        <v>12</v>
      </c>
      <c r="G18" s="448" t="s">
        <v>1201</v>
      </c>
      <c r="H18" s="525" t="s">
        <v>1145</v>
      </c>
      <c r="I18" s="505" t="s">
        <v>1152</v>
      </c>
      <c r="J18" s="368" t="n">
        <v>35203</v>
      </c>
      <c r="K18" s="369" t="s">
        <v>29</v>
      </c>
      <c r="L18" s="519"/>
      <c r="M18" s="520" t="s">
        <v>1202</v>
      </c>
      <c r="N18" s="513" t="str">
        <f aca="false">IF(O18="","",IF(OR(O18="国",O18="県",O18="市町",O18="組合その他"),"（公立）","（私立）"))</f>
        <v>（私立）</v>
      </c>
      <c r="O18" s="526" t="s">
        <v>47</v>
      </c>
    </row>
    <row r="19" s="366" customFormat="true" ht="37.5" hidden="false" customHeight="true" outlineLevel="0" collapsed="false">
      <c r="A19" s="508" t="s">
        <v>29</v>
      </c>
      <c r="B19" s="516" t="s">
        <v>1203</v>
      </c>
      <c r="C19" s="521" t="s">
        <v>1204</v>
      </c>
      <c r="D19" s="341" t="s">
        <v>1205</v>
      </c>
      <c r="E19" s="374" t="s">
        <v>1206</v>
      </c>
      <c r="F19" s="376" t="n">
        <v>19</v>
      </c>
      <c r="G19" s="374" t="s">
        <v>1207</v>
      </c>
      <c r="H19" s="371" t="s">
        <v>1159</v>
      </c>
      <c r="I19" s="505" t="s">
        <v>1152</v>
      </c>
      <c r="J19" s="368" t="n">
        <v>35203</v>
      </c>
      <c r="K19" s="369" t="s">
        <v>29</v>
      </c>
      <c r="L19" s="519"/>
      <c r="M19" s="520" t="s">
        <v>1208</v>
      </c>
      <c r="N19" s="513" t="str">
        <f aca="false">IF(O19="","",IF(OR(O19="国",O19="県",O19="市町",O19="組合その他"),"（公立）","（私立）"))</f>
        <v>（私立）</v>
      </c>
      <c r="O19" s="370" t="s">
        <v>49</v>
      </c>
    </row>
    <row r="20" s="366" customFormat="true" ht="37.5" hidden="false" customHeight="true" outlineLevel="0" collapsed="false">
      <c r="A20" s="508" t="s">
        <v>29</v>
      </c>
      <c r="B20" s="516" t="s">
        <v>1209</v>
      </c>
      <c r="C20" s="521" t="s">
        <v>1210</v>
      </c>
      <c r="D20" s="390" t="s">
        <v>1211</v>
      </c>
      <c r="E20" s="374" t="s">
        <v>1212</v>
      </c>
      <c r="F20" s="376" t="n">
        <v>17</v>
      </c>
      <c r="G20" s="374" t="s">
        <v>1213</v>
      </c>
      <c r="H20" s="527" t="s">
        <v>1159</v>
      </c>
      <c r="I20" s="505" t="s">
        <v>1152</v>
      </c>
      <c r="J20" s="368" t="n">
        <v>35203</v>
      </c>
      <c r="K20" s="369" t="s">
        <v>29</v>
      </c>
      <c r="L20" s="519"/>
      <c r="M20" s="520" t="s">
        <v>1214</v>
      </c>
      <c r="N20" s="513" t="str">
        <f aca="false">IF(O20="","",IF(OR(O20="国",O20="県",O20="市町",O20="組合その他"),"（公立）","（私立）"))</f>
        <v>（私立）</v>
      </c>
      <c r="O20" s="370" t="s">
        <v>49</v>
      </c>
    </row>
    <row r="21" s="366" customFormat="true" ht="37.5" hidden="false" customHeight="true" outlineLevel="0" collapsed="false">
      <c r="A21" s="508" t="s">
        <v>29</v>
      </c>
      <c r="B21" s="516" t="s">
        <v>1215</v>
      </c>
      <c r="C21" s="521" t="s">
        <v>1204</v>
      </c>
      <c r="D21" s="390" t="s">
        <v>1216</v>
      </c>
      <c r="E21" s="374" t="s">
        <v>1217</v>
      </c>
      <c r="F21" s="376" t="n">
        <v>19</v>
      </c>
      <c r="G21" s="374" t="s">
        <v>1218</v>
      </c>
      <c r="H21" s="527" t="s">
        <v>1159</v>
      </c>
      <c r="I21" s="505" t="s">
        <v>1152</v>
      </c>
      <c r="J21" s="368" t="n">
        <v>35203</v>
      </c>
      <c r="K21" s="369" t="s">
        <v>29</v>
      </c>
      <c r="L21" s="519"/>
      <c r="M21" s="520" t="s">
        <v>1219</v>
      </c>
      <c r="N21" s="513" t="str">
        <f aca="false">IF(O21="","",IF(OR(O21="国",O21="県",O21="市町",O21="組合その他"),"（公立）","（私立）"))</f>
        <v>（私立）</v>
      </c>
      <c r="O21" s="370" t="s">
        <v>49</v>
      </c>
    </row>
    <row r="22" s="366" customFormat="true" ht="37.5" hidden="false" customHeight="true" outlineLevel="0" collapsed="false">
      <c r="A22" s="508" t="s">
        <v>29</v>
      </c>
      <c r="B22" s="516" t="s">
        <v>1220</v>
      </c>
      <c r="C22" s="521" t="s">
        <v>1221</v>
      </c>
      <c r="D22" s="390" t="s">
        <v>1222</v>
      </c>
      <c r="E22" s="374" t="s">
        <v>1223</v>
      </c>
      <c r="F22" s="376" t="n">
        <v>19</v>
      </c>
      <c r="G22" s="374" t="s">
        <v>1224</v>
      </c>
      <c r="H22" s="527" t="s">
        <v>1159</v>
      </c>
      <c r="I22" s="505" t="s">
        <v>1152</v>
      </c>
      <c r="J22" s="368" t="n">
        <v>35203</v>
      </c>
      <c r="K22" s="369" t="s">
        <v>29</v>
      </c>
      <c r="L22" s="519"/>
      <c r="M22" s="520" t="s">
        <v>1225</v>
      </c>
      <c r="N22" s="513" t="str">
        <f aca="false">IF(O22="","",IF(OR(O22="国",O22="県",O22="市町",O22="組合その他"),"（公立）","（私立）"))</f>
        <v>（私立）</v>
      </c>
      <c r="O22" s="526" t="s">
        <v>47</v>
      </c>
    </row>
    <row r="23" s="366" customFormat="true" ht="37.5" hidden="false" customHeight="true" outlineLevel="0" collapsed="false">
      <c r="A23" s="501" t="s">
        <v>41</v>
      </c>
      <c r="B23" s="516" t="s">
        <v>1226</v>
      </c>
      <c r="C23" s="521" t="s">
        <v>1174</v>
      </c>
      <c r="D23" s="390" t="s">
        <v>1227</v>
      </c>
      <c r="E23" s="374" t="s">
        <v>1217</v>
      </c>
      <c r="F23" s="528" t="n">
        <v>5</v>
      </c>
      <c r="G23" s="374" t="s">
        <v>1228</v>
      </c>
      <c r="H23" s="527" t="s">
        <v>1145</v>
      </c>
      <c r="I23" s="505" t="s">
        <v>1152</v>
      </c>
      <c r="J23" s="368" t="n">
        <v>35203</v>
      </c>
      <c r="K23" s="369" t="s">
        <v>29</v>
      </c>
      <c r="L23" s="519"/>
      <c r="M23" s="520" t="s">
        <v>1229</v>
      </c>
      <c r="N23" s="513" t="str">
        <f aca="false">IF(O23="","",IF(OR(O23="国",O23="県",O23="市町",O23="組合その他"),"（公立）","（私立）"))</f>
        <v>（私立）</v>
      </c>
      <c r="O23" s="446" t="s">
        <v>49</v>
      </c>
    </row>
    <row r="24" customFormat="false" ht="37.5" hidden="false" customHeight="true" outlineLevel="0" collapsed="false">
      <c r="A24" s="501" t="s">
        <v>43</v>
      </c>
      <c r="B24" s="509" t="s">
        <v>1230</v>
      </c>
      <c r="C24" s="521" t="s">
        <v>1231</v>
      </c>
      <c r="D24" s="390" t="s">
        <v>1232</v>
      </c>
      <c r="E24" s="358" t="s">
        <v>251</v>
      </c>
      <c r="F24" s="360" t="n">
        <v>18</v>
      </c>
      <c r="G24" s="358" t="s">
        <v>1233</v>
      </c>
      <c r="H24" s="511" t="s">
        <v>1145</v>
      </c>
      <c r="I24" s="505" t="s">
        <v>1152</v>
      </c>
      <c r="J24" s="368" t="n">
        <v>35204</v>
      </c>
      <c r="K24" s="369" t="s">
        <v>41</v>
      </c>
      <c r="L24" s="519"/>
      <c r="M24" s="520" t="s">
        <v>1234</v>
      </c>
      <c r="N24" s="513" t="str">
        <f aca="false">IF(O24="","",IF(OR(O24="国",O24="県",O24="市町",O24="組合その他"),"（公立）","（私立）"))</f>
        <v>（私立）</v>
      </c>
      <c r="O24" s="370" t="s">
        <v>49</v>
      </c>
    </row>
    <row r="25" s="366" customFormat="true" ht="37.5" hidden="false" customHeight="true" outlineLevel="0" collapsed="false">
      <c r="A25" s="501" t="s">
        <v>43</v>
      </c>
      <c r="B25" s="509" t="s">
        <v>1235</v>
      </c>
      <c r="C25" s="377" t="s">
        <v>1236</v>
      </c>
      <c r="D25" s="390" t="s">
        <v>1237</v>
      </c>
      <c r="E25" s="358" t="s">
        <v>1238</v>
      </c>
      <c r="F25" s="360" t="n">
        <v>19</v>
      </c>
      <c r="G25" s="358" t="s">
        <v>1239</v>
      </c>
      <c r="H25" s="518" t="s">
        <v>1159</v>
      </c>
      <c r="I25" s="505" t="s">
        <v>1152</v>
      </c>
      <c r="J25" s="341" t="n">
        <v>35206</v>
      </c>
      <c r="K25" s="341" t="s">
        <v>43</v>
      </c>
      <c r="L25" s="519"/>
      <c r="M25" s="520" t="s">
        <v>1240</v>
      </c>
      <c r="N25" s="513" t="str">
        <f aca="false">IF(O25="","",IF(OR(O25="国",O25="県",O25="市町",O25="組合その他"),"（公立）","（私立）"))</f>
        <v>（私立）</v>
      </c>
      <c r="O25" s="370" t="s">
        <v>49</v>
      </c>
    </row>
    <row r="26" customFormat="false" ht="37.5" hidden="false" customHeight="true" outlineLevel="0" collapsed="false">
      <c r="A26" s="501" t="s">
        <v>43</v>
      </c>
      <c r="B26" s="509" t="s">
        <v>1241</v>
      </c>
      <c r="C26" s="377" t="s">
        <v>1236</v>
      </c>
      <c r="D26" s="390" t="s">
        <v>1242</v>
      </c>
      <c r="E26" s="358" t="s">
        <v>259</v>
      </c>
      <c r="F26" s="360" t="n">
        <v>19</v>
      </c>
      <c r="G26" s="358" t="s">
        <v>1243</v>
      </c>
      <c r="H26" s="518" t="s">
        <v>1159</v>
      </c>
      <c r="I26" s="505" t="s">
        <v>1152</v>
      </c>
      <c r="J26" s="341" t="n">
        <v>35206</v>
      </c>
      <c r="K26" s="341" t="s">
        <v>43</v>
      </c>
      <c r="L26" s="519"/>
      <c r="M26" s="520" t="s">
        <v>1244</v>
      </c>
      <c r="N26" s="513" t="str">
        <f aca="false">IF(O26="","",IF(OR(O26="国",O26="県",O26="市町",O26="組合その他"),"（公立）","（私立）"))</f>
        <v>（私立）</v>
      </c>
      <c r="O26" s="370" t="s">
        <v>49</v>
      </c>
    </row>
    <row r="27" customFormat="false" ht="33.75" hidden="false" customHeight="true" outlineLevel="0" collapsed="false">
      <c r="A27" s="501" t="s">
        <v>45</v>
      </c>
      <c r="B27" s="509" t="s">
        <v>1245</v>
      </c>
      <c r="C27" s="521" t="s">
        <v>1246</v>
      </c>
      <c r="D27" s="390" t="s">
        <v>1247</v>
      </c>
      <c r="E27" s="427" t="s">
        <v>1248</v>
      </c>
      <c r="F27" s="360" t="n">
        <v>19</v>
      </c>
      <c r="G27" s="358" t="s">
        <v>1249</v>
      </c>
      <c r="H27" s="518" t="s">
        <v>1145</v>
      </c>
      <c r="I27" s="505" t="s">
        <v>1152</v>
      </c>
      <c r="J27" s="341" t="n">
        <v>35206</v>
      </c>
      <c r="K27" s="341" t="s">
        <v>43</v>
      </c>
      <c r="L27" s="519"/>
      <c r="M27" s="520" t="s">
        <v>1250</v>
      </c>
      <c r="N27" s="513" t="str">
        <f aca="false">IF(O27="","",IF(OR(O27="国",O27="県",O27="市町",O27="組合その他"),"（公立）","（私立）"))</f>
        <v>（私立）</v>
      </c>
      <c r="O27" s="370" t="s">
        <v>49</v>
      </c>
    </row>
    <row r="28" s="1" customFormat="true" ht="33.75" hidden="false" customHeight="true" outlineLevel="0" collapsed="false">
      <c r="A28" s="508" t="s">
        <v>45</v>
      </c>
      <c r="B28" s="509" t="s">
        <v>1251</v>
      </c>
      <c r="C28" s="521" t="s">
        <v>1252</v>
      </c>
      <c r="D28" s="390" t="s">
        <v>1253</v>
      </c>
      <c r="E28" s="358" t="s">
        <v>1254</v>
      </c>
      <c r="F28" s="360" t="n">
        <v>19</v>
      </c>
      <c r="G28" s="358" t="s">
        <v>1255</v>
      </c>
      <c r="H28" s="529" t="s">
        <v>1159</v>
      </c>
      <c r="I28" s="505" t="s">
        <v>1152</v>
      </c>
      <c r="J28" s="387" t="n">
        <v>35207</v>
      </c>
      <c r="K28" s="530" t="s">
        <v>45</v>
      </c>
      <c r="L28" s="519"/>
      <c r="M28" s="520" t="s">
        <v>1256</v>
      </c>
      <c r="N28" s="513" t="str">
        <f aca="false">IF(O28="","",IF(OR(O28="国",O28="県",O28="市町",O28="組合その他"),"（公立）","（私立）"))</f>
        <v>（私立）</v>
      </c>
      <c r="O28" s="370" t="s">
        <v>49</v>
      </c>
    </row>
    <row r="29" customFormat="false" ht="33.75" hidden="false" customHeight="true" outlineLevel="0" collapsed="false">
      <c r="A29" s="508" t="s">
        <v>45</v>
      </c>
      <c r="B29" s="516" t="s">
        <v>1257</v>
      </c>
      <c r="C29" s="531" t="s">
        <v>1258</v>
      </c>
      <c r="D29" s="339" t="s">
        <v>1259</v>
      </c>
      <c r="E29" s="374" t="s">
        <v>1260</v>
      </c>
      <c r="F29" s="376" t="n">
        <v>19</v>
      </c>
      <c r="G29" s="448" t="s">
        <v>1261</v>
      </c>
      <c r="H29" s="511" t="s">
        <v>1159</v>
      </c>
      <c r="I29" s="505" t="s">
        <v>1152</v>
      </c>
      <c r="J29" s="387" t="n">
        <v>35207</v>
      </c>
      <c r="K29" s="530" t="s">
        <v>45</v>
      </c>
      <c r="L29" s="519"/>
      <c r="M29" s="520" t="s">
        <v>1262</v>
      </c>
      <c r="N29" s="513" t="str">
        <f aca="false">IF(O29="","",IF(OR(O29="国",O29="県",O29="市町",O29="組合その他"),"（公立）","（私立）"))</f>
        <v>（私立）</v>
      </c>
      <c r="O29" s="370" t="s">
        <v>49</v>
      </c>
    </row>
    <row r="30" customFormat="false" ht="33.75" hidden="false" customHeight="true" outlineLevel="0" collapsed="false">
      <c r="A30" s="508" t="s">
        <v>45</v>
      </c>
      <c r="B30" s="516" t="s">
        <v>1263</v>
      </c>
      <c r="C30" s="521" t="s">
        <v>1264</v>
      </c>
      <c r="D30" s="341" t="s">
        <v>1265</v>
      </c>
      <c r="E30" s="374" t="s">
        <v>1266</v>
      </c>
      <c r="F30" s="376" t="n">
        <v>19</v>
      </c>
      <c r="G30" s="374" t="s">
        <v>1267</v>
      </c>
      <c r="H30" s="511" t="s">
        <v>1159</v>
      </c>
      <c r="I30" s="505" t="s">
        <v>1152</v>
      </c>
      <c r="J30" s="387" t="n">
        <v>35207</v>
      </c>
      <c r="K30" s="530" t="s">
        <v>45</v>
      </c>
      <c r="L30" s="519"/>
      <c r="M30" s="520" t="s">
        <v>1268</v>
      </c>
      <c r="N30" s="513" t="str">
        <f aca="false">IF(O30="","",IF(OR(O30="国",O30="県",O30="市町",O30="組合その他"),"（公立）","（私立）"))</f>
        <v>（私立）</v>
      </c>
      <c r="O30" s="370" t="s">
        <v>49</v>
      </c>
    </row>
    <row r="31" s="366" customFormat="true" ht="33.75" hidden="false" customHeight="true" outlineLevel="0" collapsed="false">
      <c r="A31" s="532" t="s">
        <v>46</v>
      </c>
      <c r="B31" s="516" t="s">
        <v>1269</v>
      </c>
      <c r="C31" s="533" t="s">
        <v>1270</v>
      </c>
      <c r="D31" s="341" t="s">
        <v>1271</v>
      </c>
      <c r="E31" s="374" t="s">
        <v>1272</v>
      </c>
      <c r="F31" s="376" t="n">
        <v>19</v>
      </c>
      <c r="G31" s="374" t="s">
        <v>1273</v>
      </c>
      <c r="H31" s="511" t="s">
        <v>1159</v>
      </c>
      <c r="I31" s="505" t="s">
        <v>1152</v>
      </c>
      <c r="J31" s="387" t="n">
        <v>35207</v>
      </c>
      <c r="K31" s="530" t="s">
        <v>45</v>
      </c>
      <c r="L31" s="519"/>
      <c r="M31" s="520" t="s">
        <v>1274</v>
      </c>
      <c r="N31" s="513" t="str">
        <f aca="false">IF(O31="","",IF(OR(O31="国",O31="県",O31="市町",O31="組合その他"),"（公立）","（私立）"))</f>
        <v>（私立）</v>
      </c>
      <c r="O31" s="370" t="s">
        <v>49</v>
      </c>
      <c r="P31" s="1"/>
      <c r="Q31" s="1"/>
    </row>
    <row r="32" s="366" customFormat="true" ht="33.75" hidden="false" customHeight="true" outlineLevel="0" collapsed="false">
      <c r="A32" s="534" t="s">
        <v>46</v>
      </c>
      <c r="B32" s="516" t="s">
        <v>1275</v>
      </c>
      <c r="C32" s="521" t="s">
        <v>1252</v>
      </c>
      <c r="D32" s="341" t="s">
        <v>1276</v>
      </c>
      <c r="E32" s="374" t="s">
        <v>1277</v>
      </c>
      <c r="F32" s="376" t="n">
        <v>19</v>
      </c>
      <c r="G32" s="374" t="s">
        <v>1278</v>
      </c>
      <c r="H32" s="511" t="s">
        <v>1159</v>
      </c>
      <c r="I32" s="505" t="s">
        <v>1152</v>
      </c>
      <c r="J32" s="387" t="n">
        <v>35207</v>
      </c>
      <c r="K32" s="530" t="s">
        <v>45</v>
      </c>
      <c r="L32" s="519"/>
      <c r="M32" s="520" t="s">
        <v>1279</v>
      </c>
      <c r="N32" s="513" t="str">
        <f aca="false">IF(O32="","",IF(OR(O32="国",O32="県",O32="市町",O32="組合その他"),"（公立）","（私立）"))</f>
        <v>（私立）</v>
      </c>
      <c r="O32" s="370" t="s">
        <v>49</v>
      </c>
    </row>
    <row r="33" customFormat="false" ht="33.75" hidden="false" customHeight="true" outlineLevel="0" collapsed="false">
      <c r="A33" s="535" t="s">
        <v>54</v>
      </c>
      <c r="B33" s="509" t="s">
        <v>1280</v>
      </c>
      <c r="C33" s="536" t="s">
        <v>1281</v>
      </c>
      <c r="D33" s="341" t="s">
        <v>1282</v>
      </c>
      <c r="E33" s="358" t="s">
        <v>385</v>
      </c>
      <c r="F33" s="360" t="n">
        <v>12</v>
      </c>
      <c r="G33" s="447" t="s">
        <v>1283</v>
      </c>
      <c r="H33" s="537" t="s">
        <v>1159</v>
      </c>
      <c r="I33" s="505" t="s">
        <v>1152</v>
      </c>
      <c r="J33" s="420" t="s">
        <v>277</v>
      </c>
      <c r="K33" s="421" t="s">
        <v>46</v>
      </c>
      <c r="L33" s="519"/>
      <c r="M33" s="520" t="s">
        <v>1284</v>
      </c>
      <c r="N33" s="513" t="str">
        <f aca="false">IF(O33="","",IF(OR(O33="国",O33="県",O33="市町",O33="組合その他"),"（公立）","（私立）"))</f>
        <v>（私立）</v>
      </c>
      <c r="O33" s="370" t="s">
        <v>49</v>
      </c>
      <c r="P33" s="366"/>
      <c r="Q33" s="366"/>
      <c r="T33" s="7"/>
    </row>
    <row r="34" customFormat="false" ht="33.75" hidden="false" customHeight="true" outlineLevel="0" collapsed="false">
      <c r="A34" s="501" t="s">
        <v>54</v>
      </c>
      <c r="B34" s="538" t="s">
        <v>1285</v>
      </c>
      <c r="C34" s="536" t="s">
        <v>1286</v>
      </c>
      <c r="D34" s="390" t="s">
        <v>1287</v>
      </c>
      <c r="E34" s="394" t="s">
        <v>1288</v>
      </c>
      <c r="F34" s="395" t="n">
        <v>17</v>
      </c>
      <c r="G34" s="539" t="s">
        <v>1289</v>
      </c>
      <c r="H34" s="511" t="s">
        <v>1159</v>
      </c>
      <c r="I34" s="505" t="s">
        <v>1152</v>
      </c>
      <c r="J34" s="540" t="s">
        <v>277</v>
      </c>
      <c r="K34" s="541" t="s">
        <v>46</v>
      </c>
      <c r="L34" s="519"/>
      <c r="M34" s="520" t="s">
        <v>1290</v>
      </c>
      <c r="N34" s="513" t="str">
        <f aca="false">IF(O34="","",IF(OR(O34="国",O34="県",O34="市町",O34="組合その他"),"（公立）","（私立）"))</f>
        <v>（私立）</v>
      </c>
      <c r="O34" s="370" t="s">
        <v>49</v>
      </c>
      <c r="T34" s="7"/>
    </row>
    <row r="35" customFormat="false" ht="33.75" hidden="false" customHeight="true" outlineLevel="0" collapsed="false">
      <c r="A35" s="501" t="s">
        <v>54</v>
      </c>
      <c r="B35" s="538" t="s">
        <v>1291</v>
      </c>
      <c r="C35" s="391" t="s">
        <v>1264</v>
      </c>
      <c r="D35" s="390" t="s">
        <v>1292</v>
      </c>
      <c r="E35" s="394" t="s">
        <v>1293</v>
      </c>
      <c r="F35" s="395" t="n">
        <v>19</v>
      </c>
      <c r="G35" s="394" t="s">
        <v>1294</v>
      </c>
      <c r="H35" s="511" t="s">
        <v>1159</v>
      </c>
      <c r="I35" s="505" t="s">
        <v>1152</v>
      </c>
      <c r="J35" s="542" t="n">
        <v>35215</v>
      </c>
      <c r="K35" s="329" t="s">
        <v>54</v>
      </c>
      <c r="L35" s="519"/>
      <c r="M35" s="520" t="s">
        <v>1295</v>
      </c>
      <c r="N35" s="513" t="str">
        <f aca="false">IF(O35="","",IF(OR(O35="国",O35="県",O35="市町",O35="組合その他"),"（公立）","（私立）"))</f>
        <v>（私立）</v>
      </c>
      <c r="O35" s="370" t="s">
        <v>49</v>
      </c>
    </row>
    <row r="36" customFormat="false" ht="33.65" hidden="false" customHeight="true" outlineLevel="0" collapsed="false">
      <c r="A36" s="501"/>
      <c r="B36" s="516" t="s">
        <v>1296</v>
      </c>
      <c r="C36" s="391" t="s">
        <v>1297</v>
      </c>
      <c r="D36" s="339" t="s">
        <v>1298</v>
      </c>
      <c r="E36" s="374" t="s">
        <v>1299</v>
      </c>
      <c r="F36" s="376" t="n">
        <v>19</v>
      </c>
      <c r="G36" s="448" t="s">
        <v>1300</v>
      </c>
      <c r="H36" s="537" t="s">
        <v>1159</v>
      </c>
      <c r="I36" s="505" t="s">
        <v>1152</v>
      </c>
      <c r="J36" s="542" t="n">
        <v>35215</v>
      </c>
      <c r="K36" s="329" t="s">
        <v>54</v>
      </c>
      <c r="L36" s="519"/>
      <c r="M36" s="520" t="s">
        <v>1301</v>
      </c>
      <c r="N36" s="513" t="str">
        <f aca="false">IF(O36="","",IF(OR(O36="国",O36="県",O36="市町",O36="組合その他"),"（公立）","（私立）"))</f>
        <v>（私立）</v>
      </c>
      <c r="O36" s="370" t="s">
        <v>49</v>
      </c>
    </row>
    <row r="37" customFormat="false" ht="33.75" hidden="false" customHeight="true" outlineLevel="0" collapsed="false">
      <c r="A37" s="501" t="s">
        <v>54</v>
      </c>
      <c r="B37" s="516" t="s">
        <v>1302</v>
      </c>
      <c r="C37" s="391" t="s">
        <v>1303</v>
      </c>
      <c r="D37" s="341" t="s">
        <v>1304</v>
      </c>
      <c r="E37" s="374" t="s">
        <v>1305</v>
      </c>
      <c r="F37" s="376" t="n">
        <v>8</v>
      </c>
      <c r="G37" s="374" t="s">
        <v>1306</v>
      </c>
      <c r="H37" s="511" t="s">
        <v>1145</v>
      </c>
      <c r="I37" s="505" t="s">
        <v>1152</v>
      </c>
      <c r="J37" s="542" t="n">
        <v>35215</v>
      </c>
      <c r="K37" s="329" t="s">
        <v>54</v>
      </c>
      <c r="L37" s="519"/>
      <c r="M37" s="520" t="s">
        <v>1307</v>
      </c>
      <c r="N37" s="513" t="str">
        <f aca="false">IF(O37="","",IF(OR(O37="国",O37="県",O37="市町",O37="組合その他"),"（公立）","（私立）"))</f>
        <v>（私立）</v>
      </c>
      <c r="O37" s="526" t="s">
        <v>47</v>
      </c>
      <c r="P37" s="475" t="s">
        <v>1308</v>
      </c>
    </row>
    <row r="38" s="150" customFormat="true" ht="33.75" hidden="false" customHeight="true" outlineLevel="0" collapsed="false">
      <c r="A38" s="532" t="s">
        <v>55</v>
      </c>
      <c r="B38" s="509" t="s">
        <v>1309</v>
      </c>
      <c r="C38" s="543" t="s">
        <v>1174</v>
      </c>
      <c r="D38" s="390" t="s">
        <v>1310</v>
      </c>
      <c r="E38" s="358" t="s">
        <v>1311</v>
      </c>
      <c r="F38" s="360" t="n">
        <v>24</v>
      </c>
      <c r="G38" s="358" t="s">
        <v>1312</v>
      </c>
      <c r="H38" s="511" t="s">
        <v>1145</v>
      </c>
      <c r="I38" s="505" t="s">
        <v>1152</v>
      </c>
      <c r="J38" s="542" t="n">
        <v>35215</v>
      </c>
      <c r="K38" s="329" t="s">
        <v>54</v>
      </c>
      <c r="L38" s="519"/>
      <c r="M38" s="520" t="s">
        <v>1313</v>
      </c>
      <c r="N38" s="513" t="str">
        <f aca="false">IF(O38="","",IF(OR(O38="国",O38="県",O38="市町",O38="組合その他"),"（公立）","（私立）"))</f>
        <v>（私立）</v>
      </c>
      <c r="O38" s="370" t="s">
        <v>49</v>
      </c>
      <c r="P38" s="1"/>
      <c r="Q38" s="1"/>
    </row>
    <row r="39" customFormat="false" ht="24" hidden="false" customHeight="false" outlineLevel="0" collapsed="false">
      <c r="B39" s="509" t="s">
        <v>1314</v>
      </c>
      <c r="C39" s="543" t="s">
        <v>1315</v>
      </c>
      <c r="D39" s="390" t="s">
        <v>1316</v>
      </c>
      <c r="E39" s="358" t="s">
        <v>1317</v>
      </c>
      <c r="F39" s="360" t="n">
        <v>19</v>
      </c>
      <c r="G39" s="358" t="s">
        <v>1318</v>
      </c>
      <c r="H39" s="511" t="s">
        <v>1159</v>
      </c>
      <c r="I39" s="505" t="s">
        <v>1152</v>
      </c>
      <c r="J39" s="542" t="n">
        <v>35215</v>
      </c>
      <c r="K39" s="329" t="s">
        <v>54</v>
      </c>
      <c r="L39" s="519"/>
      <c r="M39" s="520" t="s">
        <v>1319</v>
      </c>
      <c r="N39" s="513" t="str">
        <f aca="false">IF(O39="","",IF(OR(O39="国",O39="県",O39="市町",O39="組合その他"),"（公立）","（私立）"))</f>
        <v>（私立）</v>
      </c>
      <c r="O39" s="370" t="s">
        <v>49</v>
      </c>
      <c r="Q39" s="150"/>
    </row>
    <row r="40" customFormat="false" ht="24" hidden="false" customHeight="false" outlineLevel="0" collapsed="false">
      <c r="B40" s="544" t="s">
        <v>1320</v>
      </c>
      <c r="C40" s="545" t="s">
        <v>1174</v>
      </c>
      <c r="D40" s="467" t="s">
        <v>1321</v>
      </c>
      <c r="E40" s="468" t="s">
        <v>1322</v>
      </c>
      <c r="F40" s="546" t="n">
        <v>17</v>
      </c>
      <c r="G40" s="468" t="s">
        <v>1323</v>
      </c>
      <c r="H40" s="547" t="s">
        <v>1145</v>
      </c>
      <c r="I40" s="505" t="s">
        <v>1152</v>
      </c>
      <c r="J40" s="548" t="n">
        <v>35216</v>
      </c>
      <c r="K40" s="329" t="s">
        <v>55</v>
      </c>
      <c r="L40" s="519"/>
      <c r="M40" s="520" t="s">
        <v>1324</v>
      </c>
      <c r="N40" s="513" t="str">
        <f aca="false">IF(O40="","",IF(OR(O40="国",O40="県",O40="市町",O40="組合その他"),"（公立）","（私立）"))</f>
        <v>（私立）</v>
      </c>
      <c r="O40" s="370" t="s">
        <v>49</v>
      </c>
    </row>
    <row r="41" customFormat="false" ht="13" hidden="false" customHeight="false" outlineLevel="0" collapsed="false">
      <c r="B41" s="7" t="n">
        <f aca="false">COUNTA(B10:B40)</f>
        <v>31</v>
      </c>
      <c r="F41" s="474" t="n">
        <f aca="false">SUM(F10:F40)</f>
        <v>546</v>
      </c>
      <c r="I41" s="474"/>
      <c r="J41" s="1"/>
      <c r="K41" s="1"/>
      <c r="L41" s="1"/>
      <c r="M41" s="1"/>
      <c r="N41" s="1"/>
      <c r="O41" s="1"/>
    </row>
    <row r="42" customFormat="false" ht="13.5" hidden="false" customHeight="false" outlineLevel="0" collapsed="false">
      <c r="B42" s="40" t="s">
        <v>33</v>
      </c>
      <c r="D42" s="41" t="s">
        <v>34</v>
      </c>
      <c r="F42" s="474" t="s">
        <v>35</v>
      </c>
      <c r="I42" s="474"/>
      <c r="J42" s="1"/>
      <c r="K42" s="1"/>
      <c r="L42" s="1"/>
      <c r="M42" s="1"/>
      <c r="N42" s="1"/>
      <c r="O42" s="1"/>
    </row>
    <row r="43" customFormat="false" ht="14" hidden="false" customHeight="false" outlineLevel="0" collapsed="false">
      <c r="D43" s="42" t="s">
        <v>37</v>
      </c>
      <c r="E43" s="43" t="n">
        <f aca="false">COUNTIF(K10:K40,D43)</f>
        <v>1</v>
      </c>
      <c r="F43" s="1"/>
      <c r="I43" s="348"/>
      <c r="J43" s="1"/>
      <c r="K43" s="1"/>
      <c r="L43" s="1"/>
      <c r="M43" s="1"/>
      <c r="N43" s="1"/>
      <c r="O43" s="1"/>
    </row>
    <row r="44" s="7" customFormat="true" ht="13.5" hidden="false" customHeight="true" outlineLevel="0" collapsed="false">
      <c r="A44" s="1"/>
      <c r="B44" s="1"/>
      <c r="C44" s="1"/>
      <c r="D44" s="47" t="s">
        <v>38</v>
      </c>
      <c r="E44" s="43" t="n">
        <f aca="false">COUNTIF(K11:K41,D44)</f>
        <v>6</v>
      </c>
      <c r="F44" s="1"/>
      <c r="G44" s="1"/>
      <c r="H44" s="1"/>
      <c r="I44" s="348"/>
      <c r="J44" s="1"/>
      <c r="K44" s="1"/>
      <c r="L44" s="41" t="s">
        <v>36</v>
      </c>
      <c r="M44" s="1"/>
      <c r="N44" s="1"/>
      <c r="O44" s="1"/>
      <c r="P44" s="1"/>
      <c r="Q44" s="1"/>
      <c r="R44" s="1"/>
      <c r="S44" s="1"/>
      <c r="T44" s="1"/>
    </row>
    <row r="45" s="7" customFormat="true" ht="13.5" hidden="false" customHeight="true" outlineLevel="0" collapsed="false">
      <c r="A45" s="1"/>
      <c r="B45" s="1"/>
      <c r="C45" s="1"/>
      <c r="D45" s="47" t="s">
        <v>29</v>
      </c>
      <c r="E45" s="43" t="n">
        <f aca="false">COUNTIF(K12:K42,D45)</f>
        <v>7</v>
      </c>
      <c r="F45" s="1"/>
      <c r="G45" s="1"/>
      <c r="H45" s="1"/>
      <c r="I45" s="348"/>
      <c r="J45" s="1"/>
      <c r="K45" s="1"/>
      <c r="L45" s="44"/>
      <c r="M45" s="45" t="s">
        <v>21</v>
      </c>
      <c r="N45" s="45" t="s">
        <v>2</v>
      </c>
      <c r="O45" s="46" t="s">
        <v>12</v>
      </c>
      <c r="P45" s="1"/>
      <c r="Q45" s="1"/>
      <c r="R45" s="1"/>
      <c r="S45" s="1"/>
      <c r="T45" s="1"/>
    </row>
    <row r="46" s="7" customFormat="true" ht="13.5" hidden="false" customHeight="true" outlineLevel="0" collapsed="false">
      <c r="A46" s="1"/>
      <c r="B46" s="1"/>
      <c r="C46" s="1"/>
      <c r="D46" s="47" t="s">
        <v>41</v>
      </c>
      <c r="E46" s="43" t="n">
        <f aca="false">COUNTIF(K13:K43,D46)</f>
        <v>1</v>
      </c>
      <c r="F46" s="1"/>
      <c r="G46" s="1"/>
      <c r="H46" s="1"/>
      <c r="I46" s="348"/>
      <c r="J46" s="1"/>
      <c r="K46" s="1"/>
      <c r="L46" s="49" t="s">
        <v>3</v>
      </c>
      <c r="M46" s="50" t="s">
        <v>39</v>
      </c>
      <c r="N46" s="476" t="n">
        <f aca="false">COUNTIF($O$10:$O$40,M46)</f>
        <v>0</v>
      </c>
      <c r="O46" s="477" t="n">
        <f aca="false">SUMIF($O$11:$O$43,M46,$F$11:$F$43)</f>
        <v>0</v>
      </c>
      <c r="P46" s="1"/>
      <c r="Q46" s="1"/>
      <c r="R46" s="1"/>
      <c r="S46" s="1"/>
      <c r="T46" s="1"/>
    </row>
    <row r="47" s="7" customFormat="true" ht="13.5" hidden="false" customHeight="true" outlineLevel="0" collapsed="false">
      <c r="A47" s="1"/>
      <c r="B47" s="1"/>
      <c r="C47" s="1"/>
      <c r="D47" s="47" t="s">
        <v>43</v>
      </c>
      <c r="E47" s="43" t="n">
        <f aca="false">COUNTIF(K14:K44,D47)</f>
        <v>3</v>
      </c>
      <c r="F47" s="1"/>
      <c r="G47" s="1"/>
      <c r="H47" s="1"/>
      <c r="I47" s="348"/>
      <c r="J47" s="1"/>
      <c r="K47" s="1"/>
      <c r="L47" s="49"/>
      <c r="M47" s="50" t="s">
        <v>40</v>
      </c>
      <c r="N47" s="476" t="n">
        <f aca="false">COUNTIF($O$11:$O$43,M47)</f>
        <v>0</v>
      </c>
      <c r="O47" s="477" t="n">
        <f aca="false">SUMIF($O$11:$O$43,M47,$F$11:$F$43)</f>
        <v>0</v>
      </c>
      <c r="P47" s="1"/>
      <c r="Q47" s="1"/>
      <c r="R47" s="1"/>
      <c r="S47" s="1"/>
      <c r="T47" s="1"/>
    </row>
    <row r="48" s="7" customFormat="true" ht="13.5" hidden="false" customHeight="true" outlineLevel="0" collapsed="false">
      <c r="A48" s="1"/>
      <c r="B48" s="1"/>
      <c r="C48" s="1"/>
      <c r="D48" s="47" t="s">
        <v>45</v>
      </c>
      <c r="E48" s="43" t="n">
        <f aca="false">COUNTIF(K15:K45,D48)</f>
        <v>5</v>
      </c>
      <c r="F48" s="1"/>
      <c r="G48" s="1"/>
      <c r="H48" s="1"/>
      <c r="I48" s="348"/>
      <c r="J48" s="1"/>
      <c r="K48" s="1"/>
      <c r="L48" s="49"/>
      <c r="M48" s="50" t="s">
        <v>42</v>
      </c>
      <c r="N48" s="476" t="n">
        <f aca="false">COUNTIF($O$11:$O$43,M48)</f>
        <v>0</v>
      </c>
      <c r="O48" s="477" t="n">
        <f aca="false">SUMIF($O$11:$O$43,M48,$F$11:$F$43)</f>
        <v>0</v>
      </c>
      <c r="P48" s="1"/>
      <c r="Q48" s="1"/>
      <c r="R48" s="1"/>
      <c r="S48" s="1"/>
      <c r="T48" s="1"/>
    </row>
    <row r="49" customFormat="false" ht="14" hidden="false" customHeight="false" outlineLevel="0" collapsed="false">
      <c r="D49" s="47" t="s">
        <v>46</v>
      </c>
      <c r="E49" s="43" t="n">
        <f aca="false">COUNTIF(K16:K46,D49)</f>
        <v>2</v>
      </c>
      <c r="F49" s="1"/>
      <c r="I49" s="348"/>
      <c r="J49" s="1"/>
      <c r="K49" s="1"/>
      <c r="L49" s="49"/>
      <c r="M49" s="52" t="s">
        <v>44</v>
      </c>
      <c r="N49" s="549" t="n">
        <f aca="false">COUNTIF($O$11:$O$43,M49)</f>
        <v>0</v>
      </c>
      <c r="O49" s="550" t="n">
        <f aca="false">SUMIF($O$11:$O$43,M49,$F$11:$F$43)</f>
        <v>0</v>
      </c>
    </row>
    <row r="50" customFormat="false" ht="14" hidden="false" customHeight="false" outlineLevel="0" collapsed="false">
      <c r="D50" s="47" t="s">
        <v>48</v>
      </c>
      <c r="E50" s="43" t="n">
        <f aca="false">COUNTIF(K17:K47,D50)</f>
        <v>0</v>
      </c>
      <c r="F50" s="1"/>
      <c r="I50" s="348"/>
      <c r="J50" s="1"/>
      <c r="K50" s="1"/>
      <c r="L50" s="54" t="s">
        <v>4</v>
      </c>
      <c r="M50" s="55" t="s">
        <v>32</v>
      </c>
      <c r="N50" s="480" t="n">
        <f aca="false">COUNTIF($O$10:$O$40,M50)</f>
        <v>2</v>
      </c>
      <c r="O50" s="481" t="n">
        <f aca="false">SUMIF($O$10:$O$40,M50,$F$10:$F$40)</f>
        <v>38</v>
      </c>
    </row>
    <row r="51" customFormat="false" ht="14" hidden="false" customHeight="false" outlineLevel="0" collapsed="false">
      <c r="A51" s="7"/>
      <c r="D51" s="47" t="s">
        <v>50</v>
      </c>
      <c r="E51" s="43" t="n">
        <f aca="false">COUNTIF(K18:K48,D51)</f>
        <v>0</v>
      </c>
      <c r="F51" s="1"/>
      <c r="I51" s="348"/>
      <c r="J51" s="1"/>
      <c r="K51" s="1"/>
      <c r="L51" s="54"/>
      <c r="M51" s="50" t="s">
        <v>47</v>
      </c>
      <c r="N51" s="476" t="n">
        <f aca="false">COUNTIF($O$10:$O$40,M51)</f>
        <v>3</v>
      </c>
      <c r="O51" s="477" t="n">
        <f aca="false">SUMIF($O$10:$O$40,M51,$F$10:$F$40)</f>
        <v>39</v>
      </c>
      <c r="R51" s="7"/>
      <c r="S51" s="7"/>
      <c r="T51" s="7"/>
    </row>
    <row r="52" customFormat="false" ht="14" hidden="false" customHeight="false" outlineLevel="0" collapsed="false">
      <c r="A52" s="7"/>
      <c r="D52" s="47" t="s">
        <v>52</v>
      </c>
      <c r="E52" s="43" t="n">
        <f aca="false">COUNTIF(K19:K49,D52)</f>
        <v>0</v>
      </c>
      <c r="F52" s="1"/>
      <c r="I52" s="348"/>
      <c r="J52" s="1"/>
      <c r="K52" s="1"/>
      <c r="L52" s="54"/>
      <c r="M52" s="50" t="s">
        <v>49</v>
      </c>
      <c r="N52" s="476" t="n">
        <f aca="false">COUNTIF($O$10:$O$40,M52)</f>
        <v>26</v>
      </c>
      <c r="O52" s="477" t="n">
        <f aca="false">SUMIF($O$10:$O$40,M52,$F$10:$F$40)</f>
        <v>469</v>
      </c>
      <c r="P52" s="7"/>
      <c r="Q52" s="7"/>
      <c r="R52" s="7"/>
      <c r="S52" s="7"/>
      <c r="T52" s="7"/>
    </row>
    <row r="53" customFormat="false" ht="14" hidden="false" customHeight="false" outlineLevel="0" collapsed="false">
      <c r="A53" s="7"/>
      <c r="D53" s="47" t="s">
        <v>53</v>
      </c>
      <c r="E53" s="43" t="n">
        <f aca="false">COUNTIF(K20:K50,D53)</f>
        <v>0</v>
      </c>
      <c r="F53" s="1"/>
      <c r="I53" s="348"/>
      <c r="J53" s="1"/>
      <c r="K53" s="1"/>
      <c r="L53" s="54"/>
      <c r="M53" s="57" t="s">
        <v>51</v>
      </c>
      <c r="N53" s="482" t="n">
        <f aca="false">COUNTIF($O$10:$O$40,M53)</f>
        <v>0</v>
      </c>
      <c r="O53" s="483" t="n">
        <f aca="false">SUMIF($O$10:$O$40,M53,$F$10:$F$40)</f>
        <v>0</v>
      </c>
      <c r="P53" s="7"/>
      <c r="Q53" s="7"/>
      <c r="R53" s="7"/>
      <c r="S53" s="7"/>
      <c r="T53" s="7"/>
    </row>
    <row r="54" customFormat="false" ht="14" hidden="false" customHeight="false" outlineLevel="0" collapsed="false">
      <c r="A54" s="7"/>
      <c r="D54" s="47" t="s">
        <v>54</v>
      </c>
      <c r="E54" s="43" t="n">
        <f aca="false">COUNTIF(K21:K51,D54)</f>
        <v>5</v>
      </c>
      <c r="F54" s="1"/>
      <c r="I54" s="348"/>
      <c r="J54" s="1"/>
      <c r="K54" s="1"/>
      <c r="L54" s="1"/>
      <c r="M54" s="1"/>
      <c r="N54" s="484" t="n">
        <f aca="false">SUM(N46:N53)</f>
        <v>31</v>
      </c>
      <c r="O54" s="484" t="n">
        <f aca="false">SUM(O46:O53)</f>
        <v>546</v>
      </c>
      <c r="P54" s="7"/>
      <c r="Q54" s="7"/>
    </row>
    <row r="55" customFormat="false" ht="14" hidden="false" customHeight="false" outlineLevel="0" collapsed="false">
      <c r="A55" s="7"/>
      <c r="D55" s="60" t="s">
        <v>55</v>
      </c>
      <c r="E55" s="43" t="n">
        <f aca="false">COUNTIF(K22:K52,D55)</f>
        <v>1</v>
      </c>
      <c r="F55" s="1"/>
      <c r="I55" s="348"/>
      <c r="J55" s="1"/>
      <c r="K55" s="1"/>
      <c r="L55" s="1"/>
      <c r="M55" s="1"/>
      <c r="N55" s="1"/>
      <c r="O55" s="1"/>
    </row>
    <row r="56" customFormat="false" ht="14" hidden="false" customHeight="false" outlineLevel="0" collapsed="false">
      <c r="D56" s="62" t="s">
        <v>56</v>
      </c>
      <c r="E56" s="48" t="n">
        <f aca="false">SUM(E43:E55)</f>
        <v>31</v>
      </c>
      <c r="F56" s="1"/>
      <c r="I56" s="348"/>
      <c r="J56" s="1"/>
      <c r="K56" s="1"/>
      <c r="L56" s="1"/>
      <c r="M56" s="1"/>
      <c r="N56" s="1"/>
      <c r="O56" s="1"/>
    </row>
    <row r="57" customFormat="false" ht="13.5" hidden="false" customHeight="false" outlineLevel="0" collapsed="false">
      <c r="D57" s="64" t="s">
        <v>57</v>
      </c>
      <c r="E57" s="48" t="n">
        <f aca="false">COUNTIF(K20:K48,D57)</f>
        <v>0</v>
      </c>
      <c r="F57" s="1"/>
      <c r="I57" s="348"/>
      <c r="J57" s="1"/>
      <c r="K57" s="1"/>
      <c r="L57" s="1"/>
      <c r="M57" s="1"/>
      <c r="N57" s="1"/>
      <c r="O57" s="1"/>
    </row>
    <row r="58" customFormat="false" ht="13" hidden="false" customHeight="false" outlineLevel="0" collapsed="false">
      <c r="D58" s="47" t="s">
        <v>58</v>
      </c>
      <c r="E58" s="48" t="n">
        <f aca="false">COUNTIF(K21:K49,D58)</f>
        <v>0</v>
      </c>
      <c r="F58" s="1"/>
      <c r="I58" s="348"/>
      <c r="J58" s="1"/>
      <c r="K58" s="1"/>
      <c r="L58" s="1"/>
      <c r="M58" s="1"/>
      <c r="N58" s="1"/>
      <c r="O58" s="1"/>
    </row>
    <row r="59" customFormat="false" ht="13" hidden="false" customHeight="false" outlineLevel="0" collapsed="false">
      <c r="D59" s="47" t="s">
        <v>59</v>
      </c>
      <c r="E59" s="48" t="n">
        <f aca="false">COUNTIF(K22:K50,D59)</f>
        <v>0</v>
      </c>
      <c r="F59" s="1"/>
      <c r="I59" s="348"/>
      <c r="J59" s="1"/>
      <c r="K59" s="1"/>
      <c r="L59" s="1"/>
      <c r="M59" s="1"/>
      <c r="N59" s="1"/>
      <c r="O59" s="1"/>
    </row>
    <row r="60" customFormat="false" ht="13" hidden="false" customHeight="false" outlineLevel="0" collapsed="false">
      <c r="D60" s="47" t="s">
        <v>60</v>
      </c>
      <c r="E60" s="48" t="n">
        <f aca="false">COUNTIF(K23:K51,D60)</f>
        <v>0</v>
      </c>
      <c r="F60" s="1"/>
      <c r="I60" s="348"/>
      <c r="J60" s="1"/>
      <c r="K60" s="1"/>
      <c r="L60" s="1"/>
      <c r="M60" s="1"/>
      <c r="N60" s="1"/>
      <c r="O60" s="1"/>
    </row>
    <row r="61" customFormat="false" ht="13" hidden="false" customHeight="false" outlineLevel="0" collapsed="false">
      <c r="D61" s="47" t="s">
        <v>61</v>
      </c>
      <c r="E61" s="48" t="n">
        <f aca="false">COUNTIF(K24:K52,D61)</f>
        <v>0</v>
      </c>
      <c r="F61" s="1"/>
      <c r="I61" s="348"/>
      <c r="J61" s="1"/>
      <c r="K61" s="1"/>
      <c r="L61" s="1"/>
      <c r="M61" s="1"/>
      <c r="N61" s="1"/>
      <c r="O61" s="1"/>
    </row>
    <row r="62" customFormat="false" ht="13" hidden="false" customHeight="false" outlineLevel="0" collapsed="false">
      <c r="D62" s="47" t="s">
        <v>62</v>
      </c>
      <c r="E62" s="48" t="n">
        <f aca="false">COUNTIF(K25:K53,D62)</f>
        <v>0</v>
      </c>
      <c r="F62" s="1"/>
      <c r="I62" s="348"/>
      <c r="J62" s="1"/>
      <c r="K62" s="1"/>
      <c r="L62" s="1"/>
      <c r="M62" s="1"/>
      <c r="N62" s="1"/>
      <c r="O62" s="1"/>
    </row>
    <row r="63" customFormat="false" ht="13.5" hidden="false" customHeight="true" outlineLevel="0" collapsed="false">
      <c r="D63" s="47" t="s">
        <v>63</v>
      </c>
      <c r="E63" s="48" t="n">
        <f aca="false">COUNTIF(K26:K54,D63)</f>
        <v>0</v>
      </c>
      <c r="F63" s="1"/>
      <c r="I63" s="348"/>
      <c r="J63" s="1"/>
      <c r="K63" s="1"/>
      <c r="L63" s="1"/>
      <c r="M63" s="1"/>
      <c r="N63" s="1"/>
      <c r="O63" s="1"/>
    </row>
    <row r="64" customFormat="false" ht="13.5" hidden="false" customHeight="true" outlineLevel="0" collapsed="false">
      <c r="D64" s="47" t="s">
        <v>64</v>
      </c>
      <c r="E64" s="48" t="n">
        <f aca="false">COUNTIF(K27:K55,D64)</f>
        <v>0</v>
      </c>
      <c r="F64" s="1"/>
      <c r="I64" s="348"/>
      <c r="J64" s="1"/>
      <c r="K64" s="1"/>
      <c r="L64" s="1"/>
      <c r="M64" s="1"/>
      <c r="N64" s="1"/>
      <c r="O64" s="1"/>
    </row>
    <row r="65" customFormat="false" ht="13.5" hidden="false" customHeight="true" outlineLevel="0" collapsed="false">
      <c r="D65" s="60" t="s">
        <v>65</v>
      </c>
      <c r="E65" s="48" t="n">
        <f aca="false">COUNTIF(K28:K56,D65)</f>
        <v>0</v>
      </c>
      <c r="F65" s="1"/>
      <c r="I65" s="348"/>
      <c r="J65" s="1"/>
      <c r="K65" s="1"/>
      <c r="L65" s="1"/>
      <c r="M65" s="1"/>
      <c r="N65" s="1"/>
      <c r="O65" s="1"/>
    </row>
    <row r="66" s="7" customFormat="true" ht="13.5" hidden="false" customHeight="true" outlineLevel="0" collapsed="false">
      <c r="A66" s="1"/>
      <c r="B66" s="1"/>
      <c r="C66" s="1"/>
      <c r="D66" s="62" t="s">
        <v>66</v>
      </c>
      <c r="E66" s="48" t="n">
        <f aca="false">COUNTIF(K29:K57,D66)</f>
        <v>0</v>
      </c>
      <c r="F66" s="1"/>
      <c r="G66" s="1"/>
      <c r="H66" s="1"/>
      <c r="I66" s="348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s="7" customFormat="true" ht="13.5" hidden="false" customHeight="true" outlineLevel="0" collapsed="false">
      <c r="A67" s="1"/>
      <c r="B67" s="1"/>
      <c r="C67" s="1"/>
      <c r="D67" s="66" t="s">
        <v>67</v>
      </c>
      <c r="E67" s="48" t="n">
        <f aca="false">E56+E66</f>
        <v>31</v>
      </c>
      <c r="F67" s="1" t="str">
        <f aca="false">IF(E67=B41,"","おかしいぞ～？")</f>
        <v/>
      </c>
      <c r="G67" s="1"/>
      <c r="H67" s="1"/>
      <c r="I67" s="348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s="7" customFormat="true" ht="13.5" hidden="false" customHeight="true" outlineLevel="0" collapsed="false">
      <c r="A68" s="1"/>
      <c r="C68" s="551"/>
      <c r="D68" s="1"/>
      <c r="E68" s="1"/>
      <c r="F68" s="474"/>
      <c r="G68" s="1"/>
      <c r="H68" s="1"/>
      <c r="I68" s="1"/>
      <c r="J68" s="3"/>
      <c r="K68" s="3"/>
      <c r="L68" s="3"/>
      <c r="M68" s="3"/>
      <c r="N68" s="486"/>
      <c r="O68" s="486"/>
      <c r="P68" s="1"/>
      <c r="Q68" s="1"/>
      <c r="R68" s="1"/>
      <c r="S68" s="1"/>
      <c r="T68" s="1"/>
    </row>
    <row r="69" customFormat="false" ht="14.25" hidden="false" customHeight="true" outlineLevel="0" collapsed="false">
      <c r="B69" s="40"/>
      <c r="C69" s="551"/>
      <c r="F69" s="474"/>
    </row>
    <row r="70" customFormat="false" ht="14.5" hidden="false" customHeight="false" outlineLevel="0" collapsed="false">
      <c r="C70" s="552"/>
    </row>
    <row r="71" customFormat="false" ht="13.5" hidden="false" customHeight="false" outlineLevel="0" collapsed="false"/>
    <row r="72" customFormat="false" ht="13" hidden="false" customHeight="true" outlineLevel="0" collapsed="false">
      <c r="B72" s="553" t="s">
        <v>1325</v>
      </c>
      <c r="C72" s="553"/>
      <c r="D72" s="553"/>
      <c r="E72" s="553"/>
      <c r="F72" s="553"/>
      <c r="G72" s="553"/>
      <c r="H72" s="553"/>
    </row>
    <row r="73" customFormat="false" ht="13" hidden="false" customHeight="false" outlineLevel="0" collapsed="false">
      <c r="B73" s="553"/>
      <c r="C73" s="553"/>
      <c r="D73" s="553"/>
      <c r="E73" s="553"/>
      <c r="F73" s="553"/>
      <c r="G73" s="553"/>
      <c r="H73" s="553"/>
    </row>
    <row r="74" customFormat="false" ht="13" hidden="false" customHeight="false" outlineLevel="0" collapsed="false">
      <c r="A74" s="7"/>
      <c r="B74" s="553"/>
      <c r="C74" s="553"/>
      <c r="D74" s="553"/>
      <c r="E74" s="553"/>
      <c r="F74" s="553"/>
      <c r="G74" s="553"/>
      <c r="H74" s="553"/>
    </row>
    <row r="75" customFormat="false" ht="13" hidden="false" customHeight="false" outlineLevel="0" collapsed="false">
      <c r="A75" s="7"/>
      <c r="B75" s="553"/>
      <c r="C75" s="553"/>
      <c r="D75" s="553"/>
      <c r="E75" s="553"/>
      <c r="F75" s="553"/>
      <c r="G75" s="553"/>
      <c r="H75" s="553"/>
      <c r="I75" s="7"/>
      <c r="J75" s="494"/>
      <c r="K75" s="494"/>
      <c r="L75" s="494"/>
      <c r="M75" s="494"/>
      <c r="N75" s="554"/>
      <c r="O75" s="554"/>
    </row>
    <row r="76" customFormat="false" ht="13" hidden="false" customHeight="false" outlineLevel="0" collapsed="false">
      <c r="A76" s="7"/>
      <c r="B76" s="553"/>
      <c r="C76" s="553"/>
      <c r="D76" s="553"/>
      <c r="E76" s="553"/>
      <c r="F76" s="553"/>
      <c r="G76" s="553"/>
      <c r="H76" s="553"/>
      <c r="I76" s="7"/>
      <c r="J76" s="494"/>
      <c r="K76" s="494"/>
      <c r="L76" s="494"/>
      <c r="M76" s="494"/>
      <c r="N76" s="554"/>
      <c r="O76" s="554"/>
    </row>
    <row r="77" customFormat="false" ht="13" hidden="false" customHeight="false" outlineLevel="0" collapsed="false">
      <c r="A77" s="7"/>
      <c r="B77" s="553"/>
      <c r="C77" s="553"/>
      <c r="D77" s="553"/>
      <c r="E77" s="553"/>
      <c r="F77" s="553"/>
      <c r="G77" s="553"/>
      <c r="H77" s="553"/>
      <c r="I77" s="7"/>
      <c r="J77" s="494"/>
      <c r="K77" s="494"/>
      <c r="L77" s="494"/>
      <c r="M77" s="494"/>
      <c r="N77" s="554"/>
      <c r="O77" s="554"/>
    </row>
    <row r="78" customFormat="false" ht="13.5" hidden="false" customHeight="false" outlineLevel="0" collapsed="false">
      <c r="A78" s="7"/>
      <c r="B78" s="553"/>
      <c r="C78" s="553"/>
      <c r="D78" s="553"/>
      <c r="E78" s="553"/>
      <c r="F78" s="553"/>
      <c r="G78" s="553"/>
      <c r="H78" s="553"/>
    </row>
  </sheetData>
  <mergeCells count="3">
    <mergeCell ref="L46:L49"/>
    <mergeCell ref="L50:L53"/>
    <mergeCell ref="B72:H78"/>
  </mergeCells>
  <dataValidations count="2">
    <dataValidation allowBlank="true" errorStyle="stop" operator="between" showDropDown="false" showErrorMessage="true" showInputMessage="false" sqref="O10:O11 O13:O15 O17 O19:O21 O23:O36 O38:O40" type="list">
      <formula1>#REF!</formula1>
      <formula2>0</formula2>
    </dataValidation>
    <dataValidation allowBlank="true" errorStyle="stop" operator="between" showDropDown="false" showErrorMessage="true" showInputMessage="false" sqref="O12 O16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M9" activeCellId="2" sqref="A9 I9 M9"/>
    </sheetView>
  </sheetViews>
  <sheetFormatPr defaultColWidth="39.359375" defaultRowHeight="13" zeroHeight="false" outlineLevelRow="0" outlineLevelCol="0"/>
  <cols>
    <col collapsed="false" customWidth="true" hidden="false" outlineLevel="0" max="1" min="1" style="247" width="19.36"/>
    <col collapsed="false" customWidth="true" hidden="false" outlineLevel="0" max="4" min="2" style="1" width="19.36"/>
    <col collapsed="false" customWidth="true" hidden="false" outlineLevel="0" max="5" min="5" style="1" width="11.9"/>
    <col collapsed="false" customWidth="true" hidden="false" outlineLevel="0" max="6" min="6" style="1" width="4.99"/>
    <col collapsed="false" customWidth="true" hidden="false" outlineLevel="0" max="7" min="7" style="1" width="8.08"/>
    <col collapsed="false" customWidth="true" hidden="false" outlineLevel="0" max="8" min="8" style="1" width="11.9"/>
    <col collapsed="false" customWidth="true" hidden="false" outlineLevel="0" max="9" min="9" style="1" width="8.99"/>
    <col collapsed="false" customWidth="true" hidden="false" outlineLevel="0" max="10" min="10" style="1" width="10.26"/>
    <col collapsed="false" customWidth="true" hidden="false" outlineLevel="0" max="11" min="11" style="1" width="10.36"/>
    <col collapsed="false" customWidth="true" hidden="false" outlineLevel="0" max="12" min="12" style="1" width="29.72"/>
    <col collapsed="false" customWidth="true" hidden="false" outlineLevel="0" max="13" min="13" style="1" width="35.72"/>
    <col collapsed="false" customWidth="true" hidden="false" outlineLevel="0" max="14" min="14" style="1" width="9.9"/>
    <col collapsed="false" customWidth="true" hidden="false" outlineLevel="0" max="15" min="15" style="1" width="12.26"/>
    <col collapsed="false" customWidth="true" hidden="false" outlineLevel="0" max="16" min="16" style="1" width="9.63"/>
    <col collapsed="false" customWidth="true" hidden="false" outlineLevel="0" max="17" min="17" style="1" width="7.36"/>
    <col collapsed="false" customWidth="true" hidden="false" outlineLevel="0" max="18" min="18" style="1" width="2.99"/>
    <col collapsed="false" customWidth="true" hidden="false" outlineLevel="0" max="19" min="19" style="1" width="4.36"/>
    <col collapsed="false" customWidth="true" hidden="false" outlineLevel="0" max="20" min="20" style="1" width="8.9"/>
    <col collapsed="false" customWidth="true" hidden="false" outlineLevel="0" max="21" min="21" style="1" width="10.36"/>
    <col collapsed="false" customWidth="true" hidden="false" outlineLevel="0" max="22" min="22" style="1" width="11.36"/>
    <col collapsed="false" customWidth="true" hidden="false" outlineLevel="0" max="23" min="23" style="1" width="8.9"/>
    <col collapsed="false" customWidth="true" hidden="false" outlineLevel="0" max="24" min="24" style="1" width="4.36"/>
    <col collapsed="false" customWidth="false" hidden="false" outlineLevel="0" max="257" min="25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" hidden="false" customHeight="false" outlineLevel="0" collapsed="false">
      <c r="A2" s="4" t="s">
        <v>13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3.5" hidden="false" customHeight="true" outlineLevel="0" collapsed="false">
      <c r="A4" s="248"/>
      <c r="B4" s="6" t="str">
        <f aca="false">"〔施設"&amp;C5&amp;"（公立"&amp;C6&amp;"、"&amp;"私立"&amp;C7&amp;"）"&amp;"  定員"&amp;E5&amp;"（公立"&amp;E6&amp;"、私立"&amp;E7&amp;"）〕"</f>
        <v>〔施設1（公立1、私立0）  定員10（公立10、私立0）〕</v>
      </c>
      <c r="C4" s="6"/>
      <c r="D4" s="6"/>
      <c r="E4" s="5" t="str">
        <f aca="false">IF(F10=E5,"","おかしいぞ～？")</f>
        <v/>
      </c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13.5" hidden="false" customHeight="true" outlineLevel="0" collapsed="false">
      <c r="A5" s="248"/>
      <c r="B5" s="9" t="s">
        <v>2</v>
      </c>
      <c r="C5" s="10" t="n">
        <f aca="false">C6+C7</f>
        <v>1</v>
      </c>
      <c r="D5" s="351" t="s">
        <v>83</v>
      </c>
      <c r="E5" s="492" t="n">
        <f aca="false">E6+E7</f>
        <v>10</v>
      </c>
      <c r="F5" s="5"/>
      <c r="G5" s="5"/>
      <c r="H5" s="5"/>
      <c r="I5" s="5"/>
      <c r="J5" s="5"/>
      <c r="K5" s="5"/>
      <c r="L5" s="5"/>
      <c r="M5" s="5"/>
      <c r="N5" s="5"/>
      <c r="O5" s="5"/>
      <c r="Q5" s="59"/>
      <c r="R5" s="59"/>
      <c r="S5" s="59"/>
      <c r="T5" s="59"/>
      <c r="U5" s="59"/>
      <c r="V5" s="59"/>
      <c r="W5" s="59"/>
      <c r="X5" s="59"/>
    </row>
    <row r="6" s="7" customFormat="true" ht="13.5" hidden="false" customHeight="true" outlineLevel="0" collapsed="false">
      <c r="A6" s="248"/>
      <c r="B6" s="9" t="s">
        <v>3</v>
      </c>
      <c r="C6" s="10" t="n">
        <f aca="false">COUNTIF($N$9:$N$9,B6)</f>
        <v>1</v>
      </c>
      <c r="D6" s="351" t="s">
        <v>3</v>
      </c>
      <c r="E6" s="492" t="n">
        <f aca="false">SUMIF($N$9:$N$9,D6,$F$9:$F$9)</f>
        <v>10</v>
      </c>
      <c r="F6" s="5"/>
      <c r="G6" s="5"/>
      <c r="H6" s="5"/>
      <c r="I6" s="5"/>
      <c r="J6" s="5"/>
      <c r="K6" s="5"/>
      <c r="L6" s="5"/>
      <c r="M6" s="5"/>
      <c r="N6" s="5"/>
      <c r="O6" s="5"/>
      <c r="Q6" s="59"/>
      <c r="R6" s="59"/>
      <c r="S6" s="59"/>
      <c r="T6" s="59"/>
      <c r="U6" s="59"/>
      <c r="V6" s="59"/>
      <c r="W6" s="59"/>
      <c r="X6" s="59"/>
    </row>
    <row r="7" s="7" customFormat="true" ht="13.5" hidden="false" customHeight="true" outlineLevel="0" collapsed="false">
      <c r="A7" s="248"/>
      <c r="B7" s="13" t="s">
        <v>4</v>
      </c>
      <c r="C7" s="14" t="n">
        <f aca="false">COUNTIF($N$9:$N$9,B7)</f>
        <v>0</v>
      </c>
      <c r="D7" s="353" t="s">
        <v>4</v>
      </c>
      <c r="E7" s="498" t="n">
        <f aca="false">SUMIF($N$9:$N$9,D7,$F$9:$F$9)</f>
        <v>0</v>
      </c>
      <c r="F7" s="5"/>
      <c r="G7" s="5"/>
      <c r="H7" s="5"/>
      <c r="I7" s="5"/>
      <c r="J7" s="5"/>
      <c r="K7" s="5"/>
      <c r="L7" s="5"/>
      <c r="M7" s="5"/>
      <c r="N7" s="5"/>
      <c r="O7" s="5"/>
      <c r="Q7" s="59"/>
      <c r="R7" s="59"/>
      <c r="S7" s="59"/>
      <c r="T7" s="59"/>
      <c r="U7" s="59"/>
      <c r="V7" s="59"/>
      <c r="W7" s="59"/>
      <c r="X7" s="59"/>
    </row>
    <row r="8" customFormat="false" ht="42" hidden="false" customHeight="true" outlineLevel="0" collapsed="false">
      <c r="A8" s="17" t="s">
        <v>5</v>
      </c>
      <c r="B8" s="18" t="s">
        <v>331</v>
      </c>
      <c r="C8" s="18" t="s">
        <v>332</v>
      </c>
      <c r="D8" s="18" t="s">
        <v>9</v>
      </c>
      <c r="E8" s="18" t="s">
        <v>11</v>
      </c>
      <c r="F8" s="19" t="s">
        <v>1327</v>
      </c>
      <c r="G8" s="20" t="s">
        <v>13</v>
      </c>
      <c r="H8" s="555" t="s">
        <v>14</v>
      </c>
      <c r="I8" s="22" t="s">
        <v>15</v>
      </c>
      <c r="J8" s="23" t="s">
        <v>16</v>
      </c>
      <c r="K8" s="23" t="s">
        <v>17</v>
      </c>
      <c r="L8" s="23" t="s">
        <v>18</v>
      </c>
      <c r="M8" s="24" t="s">
        <v>19</v>
      </c>
      <c r="N8" s="23" t="s">
        <v>20</v>
      </c>
      <c r="O8" s="25" t="s">
        <v>21</v>
      </c>
    </row>
    <row r="9" customFormat="false" ht="60.75" hidden="false" customHeight="true" outlineLevel="0" collapsed="false">
      <c r="A9" s="556" t="s">
        <v>1328</v>
      </c>
      <c r="B9" s="557" t="s">
        <v>1329</v>
      </c>
      <c r="C9" s="557" t="s">
        <v>1330</v>
      </c>
      <c r="D9" s="558" t="str">
        <f aca="false">K9&amp;L9</f>
        <v>熊毛郡田布施町下田布施861-4</v>
      </c>
      <c r="E9" s="559" t="n">
        <v>29677</v>
      </c>
      <c r="F9" s="560" t="n">
        <v>10</v>
      </c>
      <c r="G9" s="561" t="s">
        <v>1331</v>
      </c>
      <c r="H9" s="562"/>
      <c r="I9" s="263" t="s">
        <v>1332</v>
      </c>
      <c r="J9" s="216" t="n">
        <v>35343</v>
      </c>
      <c r="K9" s="216" t="s">
        <v>60</v>
      </c>
      <c r="L9" s="264" t="s">
        <v>1333</v>
      </c>
      <c r="M9" s="264" t="s">
        <v>1334</v>
      </c>
      <c r="N9" s="403" t="str">
        <f aca="false">IF(O9="","",IF(OR(O9="国",O9="県",O9="市町",O9="組合その他"),"（公立）","（私立）"))</f>
        <v>（公立）</v>
      </c>
      <c r="O9" s="266" t="s">
        <v>42</v>
      </c>
    </row>
    <row r="10" customFormat="false" ht="13" hidden="false" customHeight="false" outlineLevel="0" collapsed="false">
      <c r="A10" s="563" t="n">
        <f aca="false">COUNTA(A9:A9)</f>
        <v>1</v>
      </c>
      <c r="F10" s="7" t="n">
        <f aca="false">SUM(F9:F9)</f>
        <v>10</v>
      </c>
    </row>
    <row r="11" customFormat="false" ht="13.5" hidden="false" customHeight="false" outlineLevel="0" collapsed="false">
      <c r="A11" s="564" t="s">
        <v>33</v>
      </c>
      <c r="C11" s="41" t="s">
        <v>34</v>
      </c>
      <c r="F11" s="40" t="s">
        <v>35</v>
      </c>
      <c r="N11" s="41" t="s">
        <v>36</v>
      </c>
    </row>
    <row r="12" customFormat="false" ht="13.5" hidden="false" customHeight="false" outlineLevel="0" collapsed="false">
      <c r="C12" s="42" t="s">
        <v>37</v>
      </c>
      <c r="D12" s="43" t="n">
        <f aca="false">COUNTIF($K$9:$K$9,C12)</f>
        <v>0</v>
      </c>
      <c r="N12" s="44"/>
      <c r="O12" s="45" t="s">
        <v>21</v>
      </c>
      <c r="P12" s="45" t="s">
        <v>2</v>
      </c>
      <c r="Q12" s="46" t="s">
        <v>12</v>
      </c>
    </row>
    <row r="13" customFormat="false" ht="13" hidden="false" customHeight="false" outlineLevel="0" collapsed="false">
      <c r="C13" s="47" t="s">
        <v>38</v>
      </c>
      <c r="D13" s="48" t="n">
        <f aca="false">COUNTIF($K$9:$K$9,C13)</f>
        <v>0</v>
      </c>
      <c r="N13" s="49" t="s">
        <v>3</v>
      </c>
      <c r="O13" s="50" t="s">
        <v>39</v>
      </c>
      <c r="P13" s="50" t="n">
        <f aca="false">COUNTIF($O$9:$O$9,O13)</f>
        <v>0</v>
      </c>
      <c r="Q13" s="51" t="n">
        <f aca="false">SUMIF($O$9:$O$9,O13,$F$9:$F$9)</f>
        <v>0</v>
      </c>
    </row>
    <row r="14" customFormat="false" ht="13" hidden="false" customHeight="false" outlineLevel="0" collapsed="false">
      <c r="C14" s="47" t="s">
        <v>29</v>
      </c>
      <c r="D14" s="48" t="n">
        <f aca="false">COUNTIF($K$9:$K$9,C14)</f>
        <v>0</v>
      </c>
      <c r="N14" s="49"/>
      <c r="O14" s="50" t="s">
        <v>40</v>
      </c>
      <c r="P14" s="50" t="n">
        <f aca="false">COUNTIF($O$9:$O$9,O14)</f>
        <v>0</v>
      </c>
      <c r="Q14" s="51" t="n">
        <f aca="false">SUMIF($O$9:$O$9,O14,$F$9:$F$9)</f>
        <v>0</v>
      </c>
    </row>
    <row r="15" customFormat="false" ht="13" hidden="false" customHeight="false" outlineLevel="0" collapsed="false">
      <c r="C15" s="47" t="s">
        <v>41</v>
      </c>
      <c r="D15" s="48" t="n">
        <f aca="false">COUNTIF($K$9:$K$9,C15)</f>
        <v>0</v>
      </c>
      <c r="N15" s="49"/>
      <c r="O15" s="50" t="s">
        <v>42</v>
      </c>
      <c r="P15" s="50" t="n">
        <f aca="false">COUNTIF($O$9:$O$9,O15)</f>
        <v>1</v>
      </c>
      <c r="Q15" s="51" t="n">
        <f aca="false">SUMIF($O$9:$O$9,O15,$F$9:$F$9)</f>
        <v>10</v>
      </c>
    </row>
    <row r="16" customFormat="false" ht="13.5" hidden="false" customHeight="false" outlineLevel="0" collapsed="false">
      <c r="C16" s="47" t="s">
        <v>43</v>
      </c>
      <c r="D16" s="48" t="n">
        <f aca="false">COUNTIF($K$9:$K$9,C16)</f>
        <v>0</v>
      </c>
      <c r="N16" s="49"/>
      <c r="O16" s="52" t="s">
        <v>44</v>
      </c>
      <c r="P16" s="52" t="n">
        <f aca="false">COUNTIF($O$9:$O$9,O16)</f>
        <v>0</v>
      </c>
      <c r="Q16" s="53" t="n">
        <f aca="false">SUMIF($O$9:$O$9,O16,$F$9:$F$9)</f>
        <v>0</v>
      </c>
    </row>
    <row r="17" customFormat="false" ht="13.5" hidden="false" customHeight="false" outlineLevel="0" collapsed="false">
      <c r="C17" s="47" t="s">
        <v>45</v>
      </c>
      <c r="D17" s="48" t="n">
        <f aca="false">COUNTIF($K$9:$K$9,C17)</f>
        <v>0</v>
      </c>
      <c r="N17" s="54" t="s">
        <v>4</v>
      </c>
      <c r="O17" s="55" t="s">
        <v>32</v>
      </c>
      <c r="P17" s="55" t="n">
        <f aca="false">COUNTIF($O$9:$O$9,O17)</f>
        <v>0</v>
      </c>
      <c r="Q17" s="56" t="n">
        <f aca="false">SUMIF($O$9:$O$9,O17,$F$9:$F$9)</f>
        <v>0</v>
      </c>
    </row>
    <row r="18" customFormat="false" ht="13" hidden="false" customHeight="false" outlineLevel="0" collapsed="false">
      <c r="C18" s="47" t="s">
        <v>46</v>
      </c>
      <c r="D18" s="48" t="n">
        <f aca="false">COUNTIF($K$9:$K$9,C18)</f>
        <v>0</v>
      </c>
      <c r="N18" s="54"/>
      <c r="O18" s="50" t="s">
        <v>47</v>
      </c>
      <c r="P18" s="50" t="n">
        <f aca="false">COUNTIF($O$9:$O$9,O18)</f>
        <v>0</v>
      </c>
      <c r="Q18" s="51" t="n">
        <f aca="false">SUMIF($O$9:$O$9,O18,$F$9:$F$9)</f>
        <v>0</v>
      </c>
    </row>
    <row r="19" customFormat="false" ht="13" hidden="false" customHeight="false" outlineLevel="0" collapsed="false">
      <c r="C19" s="47" t="s">
        <v>48</v>
      </c>
      <c r="D19" s="48" t="n">
        <f aca="false">COUNTIF($K$9:$K$9,C19)</f>
        <v>0</v>
      </c>
      <c r="N19" s="54"/>
      <c r="O19" s="50" t="s">
        <v>49</v>
      </c>
      <c r="P19" s="50" t="n">
        <f aca="false">COUNTIF($O$9:$O$9,O19)</f>
        <v>0</v>
      </c>
      <c r="Q19" s="51" t="n">
        <f aca="false">SUMIF($O$9:$O$9,O19,$F$9:$F$9)</f>
        <v>0</v>
      </c>
    </row>
    <row r="20" customFormat="false" ht="13.5" hidden="false" customHeight="false" outlineLevel="0" collapsed="false">
      <c r="C20" s="47" t="s">
        <v>50</v>
      </c>
      <c r="D20" s="48" t="n">
        <f aca="false">COUNTIF($K$9:$K$9,C20)</f>
        <v>0</v>
      </c>
      <c r="N20" s="54"/>
      <c r="O20" s="57" t="s">
        <v>51</v>
      </c>
      <c r="P20" s="57" t="n">
        <f aca="false">COUNTIF($O$9:$O$9,O20)</f>
        <v>0</v>
      </c>
      <c r="Q20" s="58" t="n">
        <f aca="false">SUMIF($O$9:$O$9,O20,$F$9:$F$9)</f>
        <v>0</v>
      </c>
    </row>
    <row r="21" customFormat="false" ht="13.5" hidden="false" customHeight="false" outlineLevel="0" collapsed="false">
      <c r="C21" s="47" t="s">
        <v>52</v>
      </c>
      <c r="D21" s="48" t="n">
        <f aca="false">COUNTIF($K$9:$K$9,C21)</f>
        <v>0</v>
      </c>
      <c r="P21" s="59" t="n">
        <f aca="false">SUM(P13:P20)</f>
        <v>1</v>
      </c>
      <c r="Q21" s="59" t="n">
        <f aca="false">SUM(Q13:Q20)</f>
        <v>10</v>
      </c>
    </row>
    <row r="22" customFormat="false" ht="13" hidden="false" customHeight="false" outlineLevel="0" collapsed="false">
      <c r="C22" s="47" t="s">
        <v>53</v>
      </c>
      <c r="D22" s="48" t="n">
        <f aca="false">COUNTIF($K$9:$K$9,C22)</f>
        <v>0</v>
      </c>
    </row>
    <row r="23" customFormat="false" ht="13" hidden="false" customHeight="false" outlineLevel="0" collapsed="false">
      <c r="C23" s="47" t="s">
        <v>54</v>
      </c>
      <c r="D23" s="48" t="n">
        <f aca="false">COUNTIF($K$9:$K$9,C23)</f>
        <v>0</v>
      </c>
    </row>
    <row r="24" customFormat="false" ht="13.5" hidden="false" customHeight="false" outlineLevel="0" collapsed="false">
      <c r="C24" s="60" t="s">
        <v>55</v>
      </c>
      <c r="D24" s="61" t="n">
        <f aca="false">COUNTIF($K$9:$K$9,C24)</f>
        <v>0</v>
      </c>
    </row>
    <row r="25" customFormat="false" ht="14" hidden="false" customHeight="false" outlineLevel="0" collapsed="false">
      <c r="C25" s="62" t="s">
        <v>56</v>
      </c>
      <c r="D25" s="63" t="n">
        <f aca="false">SUM(D12:D24)</f>
        <v>0</v>
      </c>
    </row>
    <row r="26" customFormat="false" ht="13.5" hidden="false" customHeight="false" outlineLevel="0" collapsed="false">
      <c r="C26" s="64" t="s">
        <v>57</v>
      </c>
      <c r="D26" s="65" t="n">
        <f aca="false">COUNTIF($K$9:$K$9,C26)</f>
        <v>0</v>
      </c>
    </row>
    <row r="27" customFormat="false" ht="13" hidden="false" customHeight="false" outlineLevel="0" collapsed="false">
      <c r="C27" s="47" t="s">
        <v>58</v>
      </c>
      <c r="D27" s="48" t="n">
        <f aca="false">COUNTIF($K$9:$K$9,C27)</f>
        <v>0</v>
      </c>
    </row>
    <row r="28" customFormat="false" ht="13" hidden="false" customHeight="false" outlineLevel="0" collapsed="false">
      <c r="C28" s="47" t="s">
        <v>59</v>
      </c>
      <c r="D28" s="48" t="n">
        <f aca="false">COUNTIF($K$9:$K$9,C28)</f>
        <v>0</v>
      </c>
    </row>
    <row r="29" customFormat="false" ht="13" hidden="false" customHeight="false" outlineLevel="0" collapsed="false">
      <c r="C29" s="47" t="s">
        <v>60</v>
      </c>
      <c r="D29" s="48" t="n">
        <f aca="false">COUNTIF($K$9:$K$9,C29)</f>
        <v>1</v>
      </c>
    </row>
    <row r="30" customFormat="false" ht="13" hidden="false" customHeight="false" outlineLevel="0" collapsed="false">
      <c r="C30" s="47" t="s">
        <v>61</v>
      </c>
      <c r="D30" s="48" t="n">
        <f aca="false">COUNTIF($K$9:$K$9,C30)</f>
        <v>0</v>
      </c>
    </row>
    <row r="31" customFormat="false" ht="13" hidden="false" customHeight="false" outlineLevel="0" collapsed="false">
      <c r="C31" s="47" t="s">
        <v>62</v>
      </c>
      <c r="D31" s="48" t="n">
        <f aca="false">COUNTIF($K$9:$K$9,C31)</f>
        <v>0</v>
      </c>
    </row>
    <row r="32" customFormat="false" ht="13" hidden="false" customHeight="false" outlineLevel="0" collapsed="false">
      <c r="C32" s="47" t="s">
        <v>63</v>
      </c>
      <c r="D32" s="48" t="n">
        <f aca="false">COUNTIF($K$9:$K$9,C32)</f>
        <v>0</v>
      </c>
    </row>
    <row r="33" customFormat="false" ht="13" hidden="false" customHeight="false" outlineLevel="0" collapsed="false">
      <c r="C33" s="47" t="s">
        <v>64</v>
      </c>
      <c r="D33" s="48" t="n">
        <f aca="false">COUNTIF($K$9:$K$9,C33)</f>
        <v>0</v>
      </c>
    </row>
    <row r="34" customFormat="false" ht="13.5" hidden="false" customHeight="false" outlineLevel="0" collapsed="false">
      <c r="C34" s="60" t="s">
        <v>65</v>
      </c>
      <c r="D34" s="61" t="n">
        <f aca="false">COUNTIF($K$9:$K$9,C34)</f>
        <v>0</v>
      </c>
    </row>
    <row r="35" customFormat="false" ht="14" hidden="false" customHeight="false" outlineLevel="0" collapsed="false">
      <c r="C35" s="62" t="s">
        <v>66</v>
      </c>
      <c r="D35" s="63" t="n">
        <f aca="false">SUM(D26:D34)</f>
        <v>1</v>
      </c>
    </row>
    <row r="36" customFormat="false" ht="14" hidden="false" customHeight="false" outlineLevel="0" collapsed="false">
      <c r="C36" s="66" t="s">
        <v>67</v>
      </c>
      <c r="D36" s="67" t="n">
        <f aca="false">D25+D35</f>
        <v>1</v>
      </c>
      <c r="E36" s="1" t="str">
        <f aca="false">IF(D36=A10,"","おかしいぞ～？")</f>
        <v/>
      </c>
    </row>
    <row r="37" customFormat="false" ht="13.5" hidden="false" customHeight="false" outlineLevel="0" collapsed="false"/>
  </sheetData>
  <mergeCells count="3">
    <mergeCell ref="B4:D4"/>
    <mergeCell ref="N13:N16"/>
    <mergeCell ref="N17:N20"/>
  </mergeCells>
  <dataValidations count="1">
    <dataValidation allowBlank="true" errorStyle="stop" operator="between" showDropDown="false" showErrorMessage="true" showInputMessage="false" sqref="O9" type="list">
      <formula1>$Q$7:$X$7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G13" activeCellId="0" sqref="G13"/>
    </sheetView>
  </sheetViews>
  <sheetFormatPr defaultColWidth="39.359375" defaultRowHeight="13" zeroHeight="false" outlineLevelRow="0" outlineLevelCol="0"/>
  <cols>
    <col collapsed="false" customWidth="true" hidden="false" outlineLevel="0" max="2" min="1" style="94" width="22.36"/>
    <col collapsed="false" customWidth="true" hidden="false" outlineLevel="0" max="3" min="3" style="94" width="17.63"/>
    <col collapsed="false" customWidth="true" hidden="false" outlineLevel="0" max="4" min="4" style="94" width="12.36"/>
    <col collapsed="false" customWidth="true" hidden="false" outlineLevel="0" max="5" min="5" style="94" width="9.72"/>
    <col collapsed="false" customWidth="true" hidden="false" outlineLevel="0" max="6" min="6" style="94" width="8.08"/>
    <col collapsed="false" customWidth="true" hidden="false" outlineLevel="0" max="7" min="7" style="94" width="12.36"/>
    <col collapsed="false" customWidth="true" hidden="false" outlineLevel="0" max="8" min="8" style="94" width="10.63"/>
    <col collapsed="false" customWidth="true" hidden="false" outlineLevel="0" max="9" min="9" style="94" width="10.36"/>
    <col collapsed="false" customWidth="true" hidden="false" outlineLevel="0" max="10" min="10" style="94" width="7.36"/>
    <col collapsed="false" customWidth="true" hidden="false" outlineLevel="0" max="11" min="11" style="94" width="18.9"/>
    <col collapsed="false" customWidth="true" hidden="false" outlineLevel="0" max="12" min="12" style="94" width="18.36"/>
    <col collapsed="false" customWidth="true" hidden="false" outlineLevel="0" max="13" min="13" style="94" width="8.99"/>
    <col collapsed="false" customWidth="true" hidden="false" outlineLevel="0" max="14" min="14" style="94" width="12.26"/>
    <col collapsed="false" customWidth="true" hidden="false" outlineLevel="0" max="15" min="15" style="94" width="5.99"/>
    <col collapsed="false" customWidth="false" hidden="false" outlineLevel="0" max="257" min="16" style="94" width="39.36"/>
  </cols>
  <sheetData>
    <row r="1" customFormat="false" ht="13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s="39" customFormat="true" ht="13" hidden="false" customHeight="false" outlineLevel="0" collapsed="false">
      <c r="A2" s="97" t="s">
        <v>133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s="39" customFormat="true" ht="13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s="101" customFormat="true" ht="13.5" hidden="false" customHeight="true" outlineLevel="0" collapsed="false">
      <c r="A4" s="98"/>
      <c r="B4" s="98" t="str">
        <f aca="false">"〔施設"&amp;C5&amp;"（公立"&amp;C6&amp;"、"&amp;"私立"&amp;C7&amp;"）〕"</f>
        <v>〔施設5（公立2、私立3）〕</v>
      </c>
      <c r="C4" s="98" t="str">
        <f aca="false">IF(A14=C5,"","おかしいぞ～?")</f>
        <v/>
      </c>
      <c r="D4" s="98"/>
      <c r="E4" s="98" t="str">
        <f aca="false">IF(H14=E5,"","おかしいぞ～？")</f>
        <v/>
      </c>
      <c r="F4" s="98"/>
      <c r="G4" s="98"/>
      <c r="H4" s="98"/>
      <c r="I4" s="98"/>
      <c r="J4" s="98"/>
      <c r="K4" s="98"/>
      <c r="L4" s="98"/>
      <c r="M4" s="98"/>
      <c r="N4" s="98"/>
    </row>
    <row r="5" s="101" customFormat="true" ht="13.5" hidden="false" customHeight="true" outlineLevel="0" collapsed="false">
      <c r="A5" s="102"/>
      <c r="B5" s="103" t="s">
        <v>2</v>
      </c>
      <c r="C5" s="104" t="n">
        <f aca="false">C6+C7</f>
        <v>5</v>
      </c>
      <c r="D5" s="276"/>
      <c r="E5" s="277"/>
      <c r="F5" s="98"/>
      <c r="G5" s="98"/>
      <c r="H5" s="98"/>
      <c r="I5" s="98"/>
      <c r="J5" s="98"/>
      <c r="K5" s="98"/>
      <c r="L5" s="98"/>
      <c r="M5" s="98"/>
      <c r="N5" s="98"/>
    </row>
    <row r="6" s="101" customFormat="true" ht="13.5" hidden="false" customHeight="true" outlineLevel="0" collapsed="false">
      <c r="A6" s="102"/>
      <c r="B6" s="103" t="s">
        <v>3</v>
      </c>
      <c r="C6" s="104" t="n">
        <v>2</v>
      </c>
      <c r="D6" s="276"/>
      <c r="E6" s="277"/>
      <c r="F6" s="98"/>
      <c r="G6" s="98"/>
      <c r="H6" s="98"/>
      <c r="I6" s="98"/>
      <c r="J6" s="98"/>
      <c r="K6" s="98"/>
      <c r="L6" s="98"/>
      <c r="M6" s="98"/>
      <c r="N6" s="98"/>
    </row>
    <row r="7" s="101" customFormat="true" ht="13.5" hidden="false" customHeight="true" outlineLevel="0" collapsed="false">
      <c r="A7" s="102"/>
      <c r="B7" s="107" t="s">
        <v>4</v>
      </c>
      <c r="C7" s="108" t="n">
        <f aca="false">COUNTIF($M$9:$M$13,B7)</f>
        <v>3</v>
      </c>
      <c r="D7" s="309"/>
      <c r="E7" s="310"/>
      <c r="F7" s="98"/>
      <c r="G7" s="98"/>
      <c r="H7" s="98"/>
      <c r="I7" s="98"/>
      <c r="J7" s="98"/>
      <c r="K7" s="98"/>
      <c r="L7" s="98"/>
      <c r="M7" s="98"/>
      <c r="N7" s="98"/>
    </row>
    <row r="8" customFormat="false" ht="40.5" hidden="false" customHeight="true" outlineLevel="0" collapsed="false">
      <c r="A8" s="565" t="s">
        <v>5</v>
      </c>
      <c r="B8" s="566" t="s">
        <v>6</v>
      </c>
      <c r="C8" s="566" t="s">
        <v>9</v>
      </c>
      <c r="D8" s="566" t="s">
        <v>1336</v>
      </c>
      <c r="E8" s="567" t="s">
        <v>1337</v>
      </c>
      <c r="F8" s="566" t="s">
        <v>13</v>
      </c>
      <c r="G8" s="568" t="s">
        <v>14</v>
      </c>
      <c r="H8" s="569" t="s">
        <v>15</v>
      </c>
      <c r="I8" s="317" t="s">
        <v>16</v>
      </c>
      <c r="J8" s="23" t="s">
        <v>17</v>
      </c>
      <c r="K8" s="23" t="s">
        <v>18</v>
      </c>
      <c r="L8" s="24" t="s">
        <v>19</v>
      </c>
      <c r="M8" s="570" t="s">
        <v>20</v>
      </c>
      <c r="N8" s="569" t="s">
        <v>21</v>
      </c>
    </row>
    <row r="9" s="39" customFormat="true" ht="40.5" hidden="false" customHeight="true" outlineLevel="0" collapsed="false">
      <c r="A9" s="258" t="s">
        <v>1338</v>
      </c>
      <c r="B9" s="206" t="s">
        <v>1339</v>
      </c>
      <c r="C9" s="341" t="str">
        <f aca="false">J9&amp;K9</f>
        <v>山口市桜畠3-2-1</v>
      </c>
      <c r="D9" s="260" t="n">
        <v>39904</v>
      </c>
      <c r="E9" s="571" t="s">
        <v>1340</v>
      </c>
      <c r="F9" s="220" t="s">
        <v>1341</v>
      </c>
      <c r="G9" s="378" t="s">
        <v>1342</v>
      </c>
      <c r="H9" s="572" t="s">
        <v>1343</v>
      </c>
      <c r="I9" s="573" t="s">
        <v>28</v>
      </c>
      <c r="J9" s="216" t="s">
        <v>29</v>
      </c>
      <c r="K9" s="264" t="s">
        <v>1344</v>
      </c>
      <c r="L9" s="264" t="s">
        <v>1345</v>
      </c>
      <c r="M9" s="574" t="str">
        <f aca="false">IF(N9="","",IF(OR(N9="国",N9="県",N9="市町",N9="組合その他"),"（公立）","（私立）"))</f>
        <v>（公立）</v>
      </c>
      <c r="N9" s="575" t="s">
        <v>44</v>
      </c>
    </row>
    <row r="10" s="150" customFormat="true" ht="40.5" hidden="false" customHeight="true" outlineLevel="0" collapsed="false">
      <c r="A10" s="137" t="s">
        <v>1346</v>
      </c>
      <c r="B10" s="138" t="s">
        <v>1347</v>
      </c>
      <c r="C10" s="139" t="str">
        <f aca="false">J10&amp;K10</f>
        <v>萩市椿東浦田5000</v>
      </c>
      <c r="D10" s="140" t="n">
        <v>39904</v>
      </c>
      <c r="E10" s="576" t="s">
        <v>1348</v>
      </c>
      <c r="F10" s="139" t="s">
        <v>1349</v>
      </c>
      <c r="G10" s="577" t="s">
        <v>1350</v>
      </c>
      <c r="H10" s="578" t="s">
        <v>1343</v>
      </c>
      <c r="I10" s="579" t="s">
        <v>253</v>
      </c>
      <c r="J10" s="146" t="s">
        <v>41</v>
      </c>
      <c r="K10" s="147" t="s">
        <v>1351</v>
      </c>
      <c r="L10" s="147" t="s">
        <v>1352</v>
      </c>
      <c r="M10" s="580" t="str">
        <f aca="false">IF(N10="","",IF(OR(N10="国",N10="県",N10="市町",N10="組合その他"),"（公立）","（私立）"))</f>
        <v>（私立）</v>
      </c>
      <c r="N10" s="581" t="s">
        <v>49</v>
      </c>
    </row>
    <row r="11" s="150" customFormat="true" ht="40.5" hidden="false" customHeight="true" outlineLevel="0" collapsed="false">
      <c r="A11" s="137" t="s">
        <v>1353</v>
      </c>
      <c r="B11" s="138" t="s">
        <v>1354</v>
      </c>
      <c r="C11" s="139" t="str">
        <f aca="false">J11&amp;K11</f>
        <v>防府市中央町1-8</v>
      </c>
      <c r="D11" s="140" t="n">
        <v>36617</v>
      </c>
      <c r="E11" s="582" t="s">
        <v>1355</v>
      </c>
      <c r="F11" s="139" t="s">
        <v>1356</v>
      </c>
      <c r="G11" s="577" t="s">
        <v>1357</v>
      </c>
      <c r="H11" s="578" t="s">
        <v>1343</v>
      </c>
      <c r="I11" s="583" t="s">
        <v>157</v>
      </c>
      <c r="J11" s="584" t="s">
        <v>43</v>
      </c>
      <c r="K11" s="585" t="s">
        <v>1358</v>
      </c>
      <c r="L11" s="585" t="s">
        <v>1359</v>
      </c>
      <c r="M11" s="580" t="str">
        <f aca="false">IF(N11="","",IF(OR(N11="国",N11="県",N11="市町",N11="組合その他"),"（公立）","（私立）"))</f>
        <v>（私立）</v>
      </c>
      <c r="N11" s="581" t="s">
        <v>49</v>
      </c>
    </row>
    <row r="12" s="150" customFormat="true" ht="40.5" hidden="false" customHeight="true" outlineLevel="0" collapsed="false">
      <c r="A12" s="586" t="s">
        <v>1360</v>
      </c>
      <c r="B12" s="587" t="s">
        <v>54</v>
      </c>
      <c r="C12" s="588" t="str">
        <f aca="false">J12&amp;K12</f>
        <v>周南市学園台843-4-2</v>
      </c>
      <c r="D12" s="589" t="n">
        <v>39904</v>
      </c>
      <c r="E12" s="590" t="s">
        <v>1348</v>
      </c>
      <c r="F12" s="588" t="s">
        <v>1361</v>
      </c>
      <c r="G12" s="591" t="s">
        <v>1362</v>
      </c>
      <c r="H12" s="592" t="s">
        <v>1343</v>
      </c>
      <c r="I12" s="593" t="s">
        <v>164</v>
      </c>
      <c r="J12" s="594" t="s">
        <v>54</v>
      </c>
      <c r="K12" s="595" t="s">
        <v>1363</v>
      </c>
      <c r="L12" s="595" t="s">
        <v>1364</v>
      </c>
      <c r="M12" s="580" t="str">
        <f aca="false">IF(N12="","",IF(OR(N12="国",N12="県",N12="市町",N12="組合その他"),"（公立）","（私立）"))</f>
        <v>（公立）</v>
      </c>
      <c r="N12" s="596" t="s">
        <v>42</v>
      </c>
    </row>
    <row r="13" s="150" customFormat="true" ht="40.5" hidden="false" customHeight="true" outlineLevel="0" collapsed="false">
      <c r="A13" s="597" t="s">
        <v>1365</v>
      </c>
      <c r="B13" s="280" t="s">
        <v>1366</v>
      </c>
      <c r="C13" s="598" t="str">
        <f aca="false">K13&amp;L13</f>
        <v>一の宮学園町2-1ﾄｳｱﾀﾞｲｶﾞｸｲﾘｮｳｶﾞｸﾌﾞ</v>
      </c>
      <c r="D13" s="599" t="n">
        <v>44287</v>
      </c>
      <c r="E13" s="600" t="n">
        <v>4</v>
      </c>
      <c r="F13" s="601" t="s">
        <v>1367</v>
      </c>
      <c r="G13" s="602" t="s">
        <v>1368</v>
      </c>
      <c r="H13" s="603" t="s">
        <v>1369</v>
      </c>
      <c r="I13" s="604" t="s">
        <v>90</v>
      </c>
      <c r="J13" s="605" t="s">
        <v>37</v>
      </c>
      <c r="K13" s="606" t="s">
        <v>1370</v>
      </c>
      <c r="L13" s="606" t="s">
        <v>1371</v>
      </c>
      <c r="M13" s="607" t="str">
        <f aca="false">IF(N13="","",IF(OR(N13="国",N13="県",N13="市町",N13="組合その他"),"（公立）","（私立）"))</f>
        <v>（私立）</v>
      </c>
      <c r="N13" s="608" t="s">
        <v>49</v>
      </c>
    </row>
    <row r="14" s="39" customFormat="true" ht="13" hidden="false" customHeight="false" outlineLevel="0" collapsed="false">
      <c r="A14" s="609" t="n">
        <f aca="false">COUNTA(A9:A13)</f>
        <v>5</v>
      </c>
      <c r="B14" s="346"/>
      <c r="C14" s="346"/>
      <c r="D14" s="346"/>
      <c r="E14" s="346"/>
      <c r="F14" s="346"/>
      <c r="G14" s="346"/>
      <c r="H14" s="286"/>
      <c r="M14" s="12"/>
    </row>
    <row r="15" s="39" customFormat="true" ht="13.5" hidden="false" customHeight="false" outlineLevel="0" collapsed="false">
      <c r="A15" s="610" t="s">
        <v>33</v>
      </c>
      <c r="B15" s="197"/>
      <c r="C15" s="611" t="s">
        <v>34</v>
      </c>
      <c r="D15" s="197"/>
      <c r="E15" s="197"/>
      <c r="F15" s="197"/>
      <c r="G15" s="197"/>
      <c r="H15" s="610"/>
      <c r="K15" s="174" t="s">
        <v>36</v>
      </c>
    </row>
    <row r="16" s="39" customFormat="true" ht="13.5" hidden="false" customHeight="false" outlineLevel="0" collapsed="false">
      <c r="C16" s="176" t="s">
        <v>37</v>
      </c>
      <c r="D16" s="177" t="n">
        <f aca="false">COUNTIF($J$9:$J$13,C16)</f>
        <v>1</v>
      </c>
      <c r="K16" s="179"/>
      <c r="L16" s="180" t="s">
        <v>21</v>
      </c>
      <c r="M16" s="180" t="s">
        <v>2</v>
      </c>
      <c r="N16" s="181" t="s">
        <v>12</v>
      </c>
    </row>
    <row r="17" s="39" customFormat="true" ht="13" hidden="false" customHeight="false" outlineLevel="0" collapsed="false">
      <c r="C17" s="182" t="s">
        <v>38</v>
      </c>
      <c r="D17" s="183" t="n">
        <f aca="false">COUNTIF($J$9:$J$12,C17)</f>
        <v>0</v>
      </c>
      <c r="K17" s="184" t="s">
        <v>3</v>
      </c>
      <c r="L17" s="185" t="s">
        <v>39</v>
      </c>
      <c r="M17" s="185" t="n">
        <f aca="false">COUNTIF($N$9:$N$13,L17)</f>
        <v>0</v>
      </c>
      <c r="N17" s="282" t="n">
        <f aca="false">SUMIF($N$9:$N$13,L17,$E$9:$E$13)</f>
        <v>0</v>
      </c>
    </row>
    <row r="18" s="39" customFormat="true" ht="13" hidden="false" customHeight="false" outlineLevel="0" collapsed="false">
      <c r="C18" s="182" t="s">
        <v>29</v>
      </c>
      <c r="D18" s="183" t="n">
        <f aca="false">COUNTIF($J$9:$J$12,C18)</f>
        <v>1</v>
      </c>
      <c r="K18" s="184"/>
      <c r="L18" s="185" t="s">
        <v>40</v>
      </c>
      <c r="M18" s="185" t="n">
        <f aca="false">COUNTIF($N$9:$N$13,L18)</f>
        <v>0</v>
      </c>
      <c r="N18" s="282" t="n">
        <f aca="false">SUMIF($N$9:$N$13,L18,$E$9:$E$13)</f>
        <v>0</v>
      </c>
    </row>
    <row r="19" s="39" customFormat="true" ht="13" hidden="false" customHeight="false" outlineLevel="0" collapsed="false">
      <c r="C19" s="182" t="s">
        <v>41</v>
      </c>
      <c r="D19" s="183" t="n">
        <f aca="false">COUNTIF($J$9:$J$12,C19)</f>
        <v>1</v>
      </c>
      <c r="K19" s="184"/>
      <c r="L19" s="185" t="s">
        <v>42</v>
      </c>
      <c r="M19" s="185" t="n">
        <f aca="false">COUNTIF($N$9:$N$13,L19)</f>
        <v>1</v>
      </c>
      <c r="N19" s="282" t="n">
        <f aca="false">SUMIF($N$9:$N$13,L19,$E$9:$E$13)</f>
        <v>0</v>
      </c>
    </row>
    <row r="20" s="39" customFormat="true" ht="13.5" hidden="false" customHeight="false" outlineLevel="0" collapsed="false">
      <c r="C20" s="182" t="s">
        <v>43</v>
      </c>
      <c r="D20" s="183" t="n">
        <f aca="false">COUNTIF($J$9:$J$12,C20)</f>
        <v>1</v>
      </c>
      <c r="K20" s="184"/>
      <c r="L20" s="187" t="s">
        <v>44</v>
      </c>
      <c r="M20" s="187" t="n">
        <f aca="false">COUNTIF($N$9:$N$13,L20)</f>
        <v>1</v>
      </c>
      <c r="N20" s="283" t="n">
        <f aca="false">SUMIF($N$9:$N$13,L20,$E$9:$E$13)</f>
        <v>0</v>
      </c>
    </row>
    <row r="21" s="39" customFormat="true" ht="13.5" hidden="false" customHeight="false" outlineLevel="0" collapsed="false">
      <c r="C21" s="182" t="s">
        <v>45</v>
      </c>
      <c r="D21" s="183" t="n">
        <f aca="false">COUNTIF($J$9:$J$12,C21)</f>
        <v>0</v>
      </c>
      <c r="K21" s="190" t="s">
        <v>4</v>
      </c>
      <c r="L21" s="191" t="s">
        <v>32</v>
      </c>
      <c r="M21" s="191" t="n">
        <f aca="false">COUNTIF($N$9:$N$13,L21)</f>
        <v>0</v>
      </c>
      <c r="N21" s="284" t="n">
        <f aca="false">SUMIF($N$9:$N$13,L21,$E$9:$E$13)</f>
        <v>0</v>
      </c>
    </row>
    <row r="22" s="39" customFormat="true" ht="13" hidden="false" customHeight="false" outlineLevel="0" collapsed="false">
      <c r="C22" s="182" t="s">
        <v>46</v>
      </c>
      <c r="D22" s="183" t="n">
        <f aca="false">COUNTIF($J$9:$J$12,C22)</f>
        <v>0</v>
      </c>
      <c r="K22" s="190"/>
      <c r="L22" s="185" t="s">
        <v>47</v>
      </c>
      <c r="M22" s="185" t="n">
        <f aca="false">COUNTIF($N$9:$N$13,L22)</f>
        <v>0</v>
      </c>
      <c r="N22" s="282" t="n">
        <f aca="false">SUMIF($N$9:$N$13,L22,$E$9:$E$13)</f>
        <v>0</v>
      </c>
    </row>
    <row r="23" s="39" customFormat="true" ht="13" hidden="false" customHeight="false" outlineLevel="0" collapsed="false">
      <c r="C23" s="182" t="s">
        <v>48</v>
      </c>
      <c r="D23" s="183" t="n">
        <f aca="false">COUNTIF($J$9:$J$12,C23)</f>
        <v>0</v>
      </c>
      <c r="K23" s="190"/>
      <c r="L23" s="185" t="s">
        <v>49</v>
      </c>
      <c r="M23" s="185" t="n">
        <f aca="false">COUNTIF($N$9:$N$13,L23)</f>
        <v>3</v>
      </c>
      <c r="N23" s="282" t="n">
        <v>0</v>
      </c>
    </row>
    <row r="24" s="39" customFormat="true" ht="13.5" hidden="false" customHeight="false" outlineLevel="0" collapsed="false">
      <c r="C24" s="182" t="s">
        <v>50</v>
      </c>
      <c r="D24" s="183" t="n">
        <f aca="false">COUNTIF($J$9:$J$12,C24)</f>
        <v>0</v>
      </c>
      <c r="K24" s="190"/>
      <c r="L24" s="194" t="s">
        <v>51</v>
      </c>
      <c r="M24" s="194" t="n">
        <f aca="false">COUNTIF($N$9:$N$13,L24)</f>
        <v>0</v>
      </c>
      <c r="N24" s="285" t="n">
        <f aca="false">SUMIF($N$9:$N$13,L24,$E$9:$E$13)</f>
        <v>0</v>
      </c>
    </row>
    <row r="25" s="39" customFormat="true" ht="13.5" hidden="false" customHeight="false" outlineLevel="0" collapsed="false">
      <c r="C25" s="182" t="s">
        <v>52</v>
      </c>
      <c r="D25" s="183" t="n">
        <f aca="false">COUNTIF($J$9:$J$12,C25)</f>
        <v>0</v>
      </c>
      <c r="M25" s="286" t="n">
        <f aca="false">SUM(M17:M24)</f>
        <v>5</v>
      </c>
      <c r="N25" s="286" t="n">
        <f aca="false">SUM(N17:N24)</f>
        <v>0</v>
      </c>
    </row>
    <row r="26" s="39" customFormat="true" ht="13" hidden="false" customHeight="false" outlineLevel="0" collapsed="false">
      <c r="C26" s="182" t="s">
        <v>53</v>
      </c>
      <c r="D26" s="183" t="n">
        <f aca="false">COUNTIF($J$9:$J$12,C26)</f>
        <v>0</v>
      </c>
    </row>
    <row r="27" s="39" customFormat="true" ht="13" hidden="false" customHeight="false" outlineLevel="0" collapsed="false">
      <c r="C27" s="182" t="s">
        <v>54</v>
      </c>
      <c r="D27" s="183" t="n">
        <f aca="false">COUNTIF($J$9:$J$12,C27)</f>
        <v>1</v>
      </c>
    </row>
    <row r="28" s="39" customFormat="true" ht="13.5" hidden="false" customHeight="false" outlineLevel="0" collapsed="false">
      <c r="C28" s="198" t="s">
        <v>55</v>
      </c>
      <c r="D28" s="199" t="n">
        <f aca="false">COUNTIF($J$9:$J$12,C28)</f>
        <v>0</v>
      </c>
    </row>
    <row r="29" s="39" customFormat="true" ht="14" hidden="false" customHeight="false" outlineLevel="0" collapsed="false">
      <c r="C29" s="200" t="s">
        <v>56</v>
      </c>
      <c r="D29" s="201" t="n">
        <f aca="false">SUM(D16:D28)</f>
        <v>5</v>
      </c>
    </row>
    <row r="30" s="39" customFormat="true" ht="13.5" hidden="false" customHeight="false" outlineLevel="0" collapsed="false">
      <c r="C30" s="202" t="s">
        <v>57</v>
      </c>
      <c r="D30" s="193" t="n">
        <f aca="false">COUNTIF($J$9:$J$12,C30)</f>
        <v>0</v>
      </c>
    </row>
    <row r="31" s="39" customFormat="true" ht="13" hidden="false" customHeight="false" outlineLevel="0" collapsed="false">
      <c r="C31" s="182" t="s">
        <v>58</v>
      </c>
      <c r="D31" s="183" t="n">
        <f aca="false">COUNTIF($J$9:$J$12,C31)</f>
        <v>0</v>
      </c>
    </row>
    <row r="32" s="39" customFormat="true" ht="13" hidden="false" customHeight="false" outlineLevel="0" collapsed="false">
      <c r="C32" s="182" t="s">
        <v>59</v>
      </c>
      <c r="D32" s="183" t="n">
        <f aca="false">COUNTIF($J$9:$J$12,C32)</f>
        <v>0</v>
      </c>
    </row>
    <row r="33" s="39" customFormat="true" ht="13" hidden="false" customHeight="false" outlineLevel="0" collapsed="false">
      <c r="C33" s="182" t="s">
        <v>60</v>
      </c>
      <c r="D33" s="183" t="n">
        <f aca="false">COUNTIF($J$9:$J$12,C33)</f>
        <v>0</v>
      </c>
    </row>
    <row r="34" s="39" customFormat="true" ht="13" hidden="false" customHeight="false" outlineLevel="0" collapsed="false">
      <c r="C34" s="182" t="s">
        <v>61</v>
      </c>
      <c r="D34" s="183" t="n">
        <f aca="false">COUNTIF($J$9:$J$12,C34)</f>
        <v>0</v>
      </c>
    </row>
    <row r="35" s="101" customFormat="true" ht="13.5" hidden="false" customHeight="true" outlineLevel="0" collapsed="false">
      <c r="A35" s="39"/>
      <c r="B35" s="39"/>
      <c r="C35" s="182" t="s">
        <v>62</v>
      </c>
      <c r="D35" s="183" t="n">
        <f aca="false">COUNTIF($J$9:$J$12,C35)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s="101" customFormat="true" ht="13.5" hidden="false" customHeight="true" outlineLevel="0" collapsed="false">
      <c r="A36" s="39"/>
      <c r="B36" s="39"/>
      <c r="C36" s="182" t="s">
        <v>63</v>
      </c>
      <c r="D36" s="183" t="n">
        <f aca="false">COUNTIF($J$9:$J$12,C36)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s="101" customFormat="true" ht="13.5" hidden="false" customHeight="true" outlineLevel="0" collapsed="false">
      <c r="A37" s="39"/>
      <c r="B37" s="39"/>
      <c r="C37" s="182" t="s">
        <v>64</v>
      </c>
      <c r="D37" s="183" t="n">
        <f aca="false">COUNTIF($J$9:$J$12,C37)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s="101" customFormat="true" ht="13.5" hidden="false" customHeight="true" outlineLevel="0" collapsed="false">
      <c r="A38" s="39"/>
      <c r="B38" s="39"/>
      <c r="C38" s="198" t="s">
        <v>65</v>
      </c>
      <c r="D38" s="199" t="n">
        <f aca="false">COUNTIF($J$9:$J$12,C38)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s="101" customFormat="true" ht="13.5" hidden="false" customHeight="true" outlineLevel="0" collapsed="false">
      <c r="A39" s="39"/>
      <c r="B39" s="39"/>
      <c r="C39" s="200" t="s">
        <v>66</v>
      </c>
      <c r="D39" s="201" t="n">
        <f aca="false">SUM(D30:D38)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s="39" customFormat="true" ht="14" hidden="false" customHeight="false" outlineLevel="0" collapsed="false">
      <c r="C40" s="203" t="s">
        <v>67</v>
      </c>
      <c r="D40" s="204" t="n">
        <f aca="false">D29+D39</f>
        <v>5</v>
      </c>
      <c r="E40" s="39" t="str">
        <f aca="false">IF(D40=A14,"","おかしいぞ～？")</f>
        <v/>
      </c>
    </row>
    <row r="41" s="39" customFormat="true" ht="13.5" hidden="false" customHeight="false" outlineLevel="0" collapsed="false"/>
  </sheetData>
  <mergeCells count="2">
    <mergeCell ref="K17:K20"/>
    <mergeCell ref="K21:K24"/>
  </mergeCells>
  <dataValidations count="1">
    <dataValidation allowBlank="true" errorStyle="stop" operator="between" showDropDown="false" showErrorMessage="true" showInputMessage="false" sqref="N10:N11 N13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15" activeCellId="0" sqref="N15"/>
    </sheetView>
  </sheetViews>
  <sheetFormatPr defaultColWidth="39.359375" defaultRowHeight="13" zeroHeight="false" outlineLevelRow="0" outlineLevelCol="0"/>
  <cols>
    <col collapsed="false" customWidth="true" hidden="false" outlineLevel="0" max="2" min="1" style="94" width="22.36"/>
    <col collapsed="false" customWidth="true" hidden="false" outlineLevel="0" max="3" min="3" style="94" width="14.99"/>
    <col collapsed="false" customWidth="true" hidden="false" outlineLevel="0" max="4" min="4" style="95" width="12.36"/>
    <col collapsed="false" customWidth="true" hidden="false" outlineLevel="0" max="5" min="5" style="94" width="6.36"/>
    <col collapsed="false" customWidth="true" hidden="false" outlineLevel="0" max="6" min="6" style="94" width="6.9"/>
    <col collapsed="false" customWidth="true" hidden="false" outlineLevel="0" max="7" min="7" style="94" width="7.99"/>
    <col collapsed="false" customWidth="true" hidden="false" outlineLevel="0" max="8" min="8" style="94" width="12.36"/>
    <col collapsed="false" customWidth="true" hidden="false" outlineLevel="0" max="9" min="9" style="94" width="7.36"/>
    <col collapsed="false" customWidth="true" hidden="false" outlineLevel="0" max="10" min="10" style="94" width="10.36"/>
    <col collapsed="false" customWidth="true" hidden="false" outlineLevel="0" max="11" min="11" style="94" width="7.36"/>
    <col collapsed="false" customWidth="true" hidden="false" outlineLevel="0" max="12" min="12" style="94" width="18.9"/>
    <col collapsed="false" customWidth="true" hidden="false" outlineLevel="0" max="13" min="13" style="94" width="8.99"/>
    <col collapsed="false" customWidth="true" hidden="false" outlineLevel="0" max="14" min="14" style="94" width="10.36"/>
    <col collapsed="false" customWidth="true" hidden="false" outlineLevel="0" max="15" min="15" style="94" width="26.99"/>
    <col collapsed="false" customWidth="true" hidden="false" outlineLevel="0" max="16" min="16" style="94" width="8.99"/>
    <col collapsed="false" customWidth="true" hidden="false" outlineLevel="0" max="17" min="17" style="94" width="12.26"/>
    <col collapsed="false" customWidth="true" hidden="false" outlineLevel="0" max="18" min="18" style="612" width="6.08"/>
    <col collapsed="false" customWidth="false" hidden="false" outlineLevel="0" max="39" min="19" style="612" width="39.36"/>
    <col collapsed="false" customWidth="false" hidden="false" outlineLevel="0" max="257" min="40" style="94" width="39.36"/>
  </cols>
  <sheetData>
    <row r="1" customFormat="false" ht="13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s="39" customFormat="true" ht="13" hidden="false" customHeight="false" outlineLevel="0" collapsed="false">
      <c r="A2" s="97" t="s">
        <v>137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</row>
    <row r="3" s="39" customFormat="true" ht="13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</row>
    <row r="4" s="101" customFormat="true" ht="13.5" hidden="false" customHeight="true" outlineLevel="0" collapsed="false">
      <c r="A4" s="98"/>
      <c r="B4" s="613" t="str">
        <f aca="false">"〔施設"&amp;C5&amp;"（公立"&amp;C6&amp;"、"&amp;"私立"&amp;C7&amp;"）"&amp;"  定員"&amp;E5&amp;"（公立"&amp;E6&amp;"、私立"&amp;E7&amp;"）〕"</f>
        <v>〔施設5（公立1、私立4）  定員480（公立80、私立400）〕</v>
      </c>
      <c r="C4" s="613"/>
      <c r="D4" s="613"/>
      <c r="E4" s="98"/>
      <c r="F4" s="98" t="str">
        <f aca="false">IF(N14=E5,"","おかしいぞ～？")</f>
        <v/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6"/>
      <c r="AE4" s="286"/>
      <c r="AF4" s="286"/>
      <c r="AG4" s="286"/>
      <c r="AH4" s="286"/>
      <c r="AI4" s="286"/>
      <c r="AJ4" s="286"/>
      <c r="AK4" s="286"/>
      <c r="AL4" s="286"/>
      <c r="AM4" s="286"/>
    </row>
    <row r="5" s="101" customFormat="true" ht="13.5" hidden="false" customHeight="true" outlineLevel="0" collapsed="false">
      <c r="A5" s="102"/>
      <c r="B5" s="103" t="s">
        <v>2</v>
      </c>
      <c r="C5" s="104" t="n">
        <f aca="false">C6+C7</f>
        <v>5</v>
      </c>
      <c r="D5" s="105" t="s">
        <v>83</v>
      </c>
      <c r="E5" s="106" t="n">
        <f aca="false">E6+E7</f>
        <v>480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286"/>
      <c r="S5" s="286"/>
      <c r="T5" s="286"/>
      <c r="U5" s="286"/>
      <c r="V5" s="286"/>
      <c r="W5" s="286"/>
      <c r="X5" s="286"/>
      <c r="Y5" s="286"/>
      <c r="Z5" s="286"/>
      <c r="AA5" s="286"/>
      <c r="AB5" s="286"/>
      <c r="AC5" s="286"/>
      <c r="AD5" s="286"/>
      <c r="AE5" s="286"/>
      <c r="AF5" s="286"/>
      <c r="AG5" s="286"/>
      <c r="AH5" s="286"/>
      <c r="AI5" s="286"/>
      <c r="AJ5" s="286"/>
      <c r="AK5" s="286"/>
      <c r="AL5" s="286"/>
      <c r="AM5" s="286"/>
    </row>
    <row r="6" s="101" customFormat="true" ht="13.5" hidden="false" customHeight="true" outlineLevel="0" collapsed="false">
      <c r="A6" s="102"/>
      <c r="B6" s="103" t="s">
        <v>3</v>
      </c>
      <c r="C6" s="104" t="n">
        <v>1</v>
      </c>
      <c r="D6" s="105" t="s">
        <v>3</v>
      </c>
      <c r="E6" s="110" t="n">
        <f aca="false">SUMIF($P$9:$P$13,D6,$N$9:$N$13)</f>
        <v>80</v>
      </c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286"/>
      <c r="S6" s="286"/>
      <c r="T6" s="286"/>
      <c r="U6" s="286"/>
      <c r="V6" s="286"/>
      <c r="W6" s="286"/>
      <c r="X6" s="286"/>
      <c r="Y6" s="286"/>
      <c r="Z6" s="286"/>
      <c r="AA6" s="286"/>
      <c r="AB6" s="286"/>
      <c r="AC6" s="286"/>
      <c r="AD6" s="286"/>
      <c r="AE6" s="286"/>
      <c r="AF6" s="286"/>
      <c r="AG6" s="286"/>
      <c r="AH6" s="286"/>
      <c r="AI6" s="286"/>
      <c r="AJ6" s="286"/>
      <c r="AK6" s="286"/>
      <c r="AL6" s="286"/>
      <c r="AM6" s="286"/>
    </row>
    <row r="7" s="101" customFormat="true" ht="13.5" hidden="false" customHeight="true" outlineLevel="0" collapsed="false">
      <c r="A7" s="102"/>
      <c r="B7" s="107" t="s">
        <v>4</v>
      </c>
      <c r="C7" s="108" t="n">
        <v>4</v>
      </c>
      <c r="D7" s="109" t="s">
        <v>4</v>
      </c>
      <c r="E7" s="110" t="n">
        <f aca="false">SUMIF($P$9:$P$13,D7,$N$9:$N$13)</f>
        <v>400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286"/>
      <c r="S7" s="286"/>
      <c r="T7" s="286"/>
      <c r="U7" s="286"/>
      <c r="V7" s="286"/>
      <c r="W7" s="286"/>
      <c r="X7" s="286"/>
      <c r="Y7" s="286"/>
      <c r="Z7" s="286"/>
      <c r="AA7" s="286"/>
      <c r="AB7" s="286"/>
      <c r="AC7" s="286"/>
      <c r="AD7" s="286"/>
      <c r="AE7" s="286"/>
      <c r="AF7" s="286"/>
      <c r="AG7" s="286"/>
      <c r="AH7" s="286"/>
      <c r="AI7" s="286"/>
      <c r="AJ7" s="286"/>
      <c r="AK7" s="286"/>
      <c r="AL7" s="286"/>
      <c r="AM7" s="286"/>
    </row>
    <row r="8" customFormat="false" ht="42" hidden="false" customHeight="true" outlineLevel="0" collapsed="false">
      <c r="A8" s="565" t="s">
        <v>5</v>
      </c>
      <c r="B8" s="566" t="s">
        <v>6</v>
      </c>
      <c r="C8" s="566" t="s">
        <v>9</v>
      </c>
      <c r="D8" s="566" t="s">
        <v>1336</v>
      </c>
      <c r="E8" s="19" t="s">
        <v>1373</v>
      </c>
      <c r="F8" s="19" t="s">
        <v>1337</v>
      </c>
      <c r="G8" s="614" t="s">
        <v>13</v>
      </c>
      <c r="H8" s="20" t="s">
        <v>14</v>
      </c>
      <c r="I8" s="317" t="s">
        <v>15</v>
      </c>
      <c r="J8" s="23" t="s">
        <v>16</v>
      </c>
      <c r="K8" s="23" t="s">
        <v>17</v>
      </c>
      <c r="L8" s="23" t="s">
        <v>18</v>
      </c>
      <c r="M8" s="23" t="s">
        <v>1374</v>
      </c>
      <c r="N8" s="24" t="s">
        <v>1375</v>
      </c>
      <c r="O8" s="24" t="s">
        <v>19</v>
      </c>
      <c r="P8" s="23" t="s">
        <v>20</v>
      </c>
      <c r="Q8" s="25" t="s">
        <v>21</v>
      </c>
    </row>
    <row r="9" s="39" customFormat="true" ht="42" hidden="false" customHeight="true" outlineLevel="0" collapsed="false">
      <c r="A9" s="250" t="s">
        <v>1376</v>
      </c>
      <c r="B9" s="251" t="s">
        <v>1377</v>
      </c>
      <c r="C9" s="288" t="str">
        <f aca="false">K9&amp;L9</f>
        <v>下関市小月茶屋3-4-26</v>
      </c>
      <c r="D9" s="254" t="n">
        <v>35521</v>
      </c>
      <c r="E9" s="318" t="n">
        <v>40</v>
      </c>
      <c r="F9" s="615" t="n">
        <v>2</v>
      </c>
      <c r="G9" s="616" t="s">
        <v>1378</v>
      </c>
      <c r="H9" s="617" t="s">
        <v>1379</v>
      </c>
      <c r="I9" s="618" t="s">
        <v>1380</v>
      </c>
      <c r="J9" s="76" t="s">
        <v>90</v>
      </c>
      <c r="K9" s="77" t="s">
        <v>37</v>
      </c>
      <c r="L9" s="78" t="s">
        <v>1381</v>
      </c>
      <c r="M9" s="619"/>
      <c r="N9" s="620" t="n">
        <f aca="false">E9*F9+M9</f>
        <v>80</v>
      </c>
      <c r="O9" s="78" t="s">
        <v>1382</v>
      </c>
      <c r="P9" s="79" t="str">
        <f aca="false">IF(Q9="","",IF(OR(Q9="国",Q9="県",Q9="市町",Q9="組合その他"),"（公立）","（私立）"))</f>
        <v>（私立）</v>
      </c>
      <c r="Q9" s="80" t="s">
        <v>49</v>
      </c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</row>
    <row r="10" s="150" customFormat="true" ht="42" hidden="false" customHeight="true" outlineLevel="0" collapsed="false">
      <c r="A10" s="137" t="s">
        <v>1383</v>
      </c>
      <c r="B10" s="138" t="s">
        <v>1384</v>
      </c>
      <c r="C10" s="139" t="str">
        <f aca="false">K10&amp;L10</f>
        <v>山口市黒川1280-1</v>
      </c>
      <c r="D10" s="140" t="n">
        <v>35521</v>
      </c>
      <c r="E10" s="141" t="n">
        <v>40</v>
      </c>
      <c r="F10" s="621" t="n">
        <v>2</v>
      </c>
      <c r="G10" s="622" t="s">
        <v>1385</v>
      </c>
      <c r="H10" s="142" t="s">
        <v>1386</v>
      </c>
      <c r="I10" s="623" t="s">
        <v>1380</v>
      </c>
      <c r="J10" s="145" t="s">
        <v>28</v>
      </c>
      <c r="K10" s="146" t="s">
        <v>29</v>
      </c>
      <c r="L10" s="147" t="s">
        <v>1387</v>
      </c>
      <c r="M10" s="624"/>
      <c r="N10" s="625" t="n">
        <f aca="false">E10*F10+M10</f>
        <v>80</v>
      </c>
      <c r="O10" s="147" t="s">
        <v>1388</v>
      </c>
      <c r="P10" s="153" t="str">
        <f aca="false">IF(Q10="","",IF(OR(Q10="国",Q10="県",Q10="市町",Q10="組合その他"),"（公立）","（私立）"))</f>
        <v>（私立）</v>
      </c>
      <c r="Q10" s="149" t="s">
        <v>49</v>
      </c>
      <c r="R10" s="626" t="s">
        <v>1389</v>
      </c>
      <c r="S10" s="627"/>
      <c r="T10" s="627"/>
      <c r="U10" s="627"/>
      <c r="V10" s="627"/>
      <c r="W10" s="627"/>
      <c r="X10" s="627"/>
      <c r="Y10" s="627"/>
      <c r="Z10" s="627"/>
      <c r="AA10" s="627"/>
      <c r="AB10" s="627"/>
      <c r="AC10" s="627"/>
      <c r="AD10" s="627"/>
      <c r="AE10" s="627"/>
      <c r="AF10" s="627"/>
      <c r="AG10" s="627"/>
      <c r="AH10" s="627"/>
      <c r="AI10" s="627"/>
      <c r="AJ10" s="627"/>
      <c r="AK10" s="627"/>
      <c r="AL10" s="627"/>
      <c r="AM10" s="627"/>
    </row>
    <row r="11" s="150" customFormat="true" ht="42" hidden="false" customHeight="true" outlineLevel="0" collapsed="false">
      <c r="A11" s="137" t="s">
        <v>1353</v>
      </c>
      <c r="B11" s="138" t="s">
        <v>1354</v>
      </c>
      <c r="C11" s="139" t="str">
        <f aca="false">K11&amp;L11</f>
        <v>防府市中央町1-8</v>
      </c>
      <c r="D11" s="140" t="n">
        <v>35521</v>
      </c>
      <c r="E11" s="326" t="n">
        <v>40</v>
      </c>
      <c r="F11" s="621" t="n">
        <v>2</v>
      </c>
      <c r="G11" s="622" t="s">
        <v>1356</v>
      </c>
      <c r="H11" s="577" t="s">
        <v>1390</v>
      </c>
      <c r="I11" s="623" t="s">
        <v>1380</v>
      </c>
      <c r="J11" s="145" t="s">
        <v>157</v>
      </c>
      <c r="K11" s="146" t="s">
        <v>43</v>
      </c>
      <c r="L11" s="147" t="s">
        <v>1358</v>
      </c>
      <c r="M11" s="624"/>
      <c r="N11" s="625" t="n">
        <f aca="false">E11*F11+M11</f>
        <v>80</v>
      </c>
      <c r="O11" s="147" t="s">
        <v>1359</v>
      </c>
      <c r="P11" s="153" t="str">
        <f aca="false">IF(Q11="","",IF(OR(Q11="国",Q11="県",Q11="市町",Q11="組合その他"),"（公立）","（私立）"))</f>
        <v>（私立）</v>
      </c>
      <c r="Q11" s="149" t="s">
        <v>49</v>
      </c>
      <c r="R11" s="627"/>
      <c r="S11" s="627"/>
      <c r="T11" s="627"/>
      <c r="U11" s="627"/>
      <c r="V11" s="627"/>
      <c r="W11" s="627"/>
      <c r="X11" s="627"/>
      <c r="Y11" s="627"/>
      <c r="Z11" s="627"/>
      <c r="AA11" s="627"/>
      <c r="AB11" s="627"/>
      <c r="AC11" s="627"/>
      <c r="AD11" s="627"/>
      <c r="AE11" s="627"/>
      <c r="AF11" s="627"/>
      <c r="AG11" s="627"/>
      <c r="AH11" s="627"/>
      <c r="AI11" s="627"/>
      <c r="AJ11" s="627"/>
      <c r="AK11" s="627"/>
      <c r="AL11" s="627"/>
      <c r="AM11" s="627"/>
    </row>
    <row r="12" s="635" customFormat="true" ht="73.5" hidden="false" customHeight="true" outlineLevel="0" collapsed="false">
      <c r="A12" s="137" t="s">
        <v>1391</v>
      </c>
      <c r="B12" s="138" t="s">
        <v>54</v>
      </c>
      <c r="C12" s="139" t="str">
        <f aca="false">K12&amp;L12</f>
        <v>周南市学園台843-4-2</v>
      </c>
      <c r="D12" s="140" t="n">
        <v>39904</v>
      </c>
      <c r="E12" s="141" t="n">
        <v>20</v>
      </c>
      <c r="F12" s="621" t="n">
        <v>4</v>
      </c>
      <c r="G12" s="622" t="s">
        <v>1361</v>
      </c>
      <c r="H12" s="577" t="s">
        <v>1392</v>
      </c>
      <c r="I12" s="628" t="s">
        <v>1380</v>
      </c>
      <c r="J12" s="629" t="s">
        <v>164</v>
      </c>
      <c r="K12" s="594" t="s">
        <v>54</v>
      </c>
      <c r="L12" s="595" t="s">
        <v>1363</v>
      </c>
      <c r="M12" s="630"/>
      <c r="N12" s="631" t="n">
        <f aca="false">E12*F12+M12</f>
        <v>80</v>
      </c>
      <c r="O12" s="595" t="s">
        <v>1393</v>
      </c>
      <c r="P12" s="632" t="str">
        <f aca="false">IF(Q12="","",IF(OR(Q12="国",Q12="県",Q12="市町",Q12="組合その他"),"（公立）","（私立）"))</f>
        <v>（公立）</v>
      </c>
      <c r="Q12" s="633" t="s">
        <v>42</v>
      </c>
      <c r="R12" s="634" t="s">
        <v>1389</v>
      </c>
      <c r="S12" s="627"/>
      <c r="T12" s="627"/>
      <c r="U12" s="627"/>
      <c r="V12" s="627"/>
      <c r="W12" s="627"/>
      <c r="X12" s="627"/>
      <c r="Y12" s="627"/>
      <c r="Z12" s="627"/>
      <c r="AA12" s="627"/>
      <c r="AB12" s="627"/>
      <c r="AC12" s="627"/>
      <c r="AD12" s="627"/>
      <c r="AE12" s="627"/>
      <c r="AF12" s="627"/>
      <c r="AG12" s="627"/>
      <c r="AH12" s="627"/>
      <c r="AI12" s="627"/>
      <c r="AJ12" s="627"/>
      <c r="AK12" s="627"/>
      <c r="AL12" s="627"/>
      <c r="AM12" s="627"/>
    </row>
    <row r="13" s="150" customFormat="true" ht="63" hidden="false" customHeight="true" outlineLevel="0" collapsed="false">
      <c r="A13" s="636" t="s">
        <v>1365</v>
      </c>
      <c r="B13" s="637" t="s">
        <v>1366</v>
      </c>
      <c r="C13" s="638" t="str">
        <f aca="false">K13&amp;L13</f>
        <v>下関市一の宮学園町2-1</v>
      </c>
      <c r="D13" s="639" t="n">
        <v>43922</v>
      </c>
      <c r="E13" s="640" t="n">
        <v>40</v>
      </c>
      <c r="F13" s="641" t="n">
        <v>4</v>
      </c>
      <c r="G13" s="642" t="s">
        <v>1367</v>
      </c>
      <c r="H13" s="643" t="s">
        <v>1368</v>
      </c>
      <c r="I13" s="644" t="s">
        <v>1380</v>
      </c>
      <c r="J13" s="645" t="s">
        <v>90</v>
      </c>
      <c r="K13" s="646" t="s">
        <v>37</v>
      </c>
      <c r="L13" s="647" t="s">
        <v>1370</v>
      </c>
      <c r="M13" s="648"/>
      <c r="N13" s="649" t="n">
        <f aca="false">E13*F13+M13</f>
        <v>160</v>
      </c>
      <c r="O13" s="647" t="s">
        <v>1371</v>
      </c>
      <c r="P13" s="650" t="str">
        <f aca="false">IF(Q13="","",IF(OR(Q13="国",Q13="県",Q13="市町",Q13="組合その他"),"（公立）","（私立）"))</f>
        <v>（私立）</v>
      </c>
      <c r="Q13" s="651" t="s">
        <v>49</v>
      </c>
      <c r="R13" s="627"/>
      <c r="S13" s="627"/>
      <c r="T13" s="627"/>
      <c r="U13" s="627"/>
      <c r="V13" s="627"/>
      <c r="W13" s="627"/>
      <c r="X13" s="627"/>
      <c r="Y13" s="627"/>
      <c r="Z13" s="627"/>
      <c r="AA13" s="627"/>
      <c r="AB13" s="627"/>
      <c r="AC13" s="627"/>
      <c r="AD13" s="627"/>
      <c r="AE13" s="627"/>
      <c r="AF13" s="627"/>
      <c r="AG13" s="627"/>
      <c r="AH13" s="627"/>
      <c r="AI13" s="627"/>
      <c r="AJ13" s="627"/>
      <c r="AK13" s="627"/>
      <c r="AL13" s="627"/>
      <c r="AM13" s="627"/>
    </row>
    <row r="14" s="39" customFormat="true" ht="14.25" hidden="false" customHeight="true" outlineLevel="0" collapsed="false">
      <c r="A14" s="101" t="n">
        <f aca="false">COUNTA(A9:A13)</f>
        <v>5</v>
      </c>
      <c r="B14" s="652"/>
      <c r="C14" s="653"/>
      <c r="D14" s="654"/>
      <c r="E14" s="655"/>
      <c r="F14" s="656"/>
      <c r="G14" s="657"/>
      <c r="H14" s="653"/>
      <c r="I14" s="658"/>
      <c r="J14" s="658"/>
      <c r="K14" s="658"/>
      <c r="L14" s="653"/>
      <c r="M14" s="657"/>
      <c r="N14" s="101" t="n">
        <f aca="false">SUM(N9:N13)</f>
        <v>480</v>
      </c>
      <c r="O14" s="653"/>
      <c r="P14" s="12"/>
      <c r="Q14" s="12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</row>
    <row r="15" s="39" customFormat="true" ht="13" hidden="false" customHeight="false" outlineLevel="0" collapsed="false">
      <c r="A15" s="173" t="s">
        <v>33</v>
      </c>
      <c r="D15" s="178"/>
      <c r="N15" s="173" t="s">
        <v>35</v>
      </c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</row>
    <row r="16" s="39" customFormat="true" ht="13" hidden="false" customHeight="false" outlineLevel="0" collapsed="false">
      <c r="A16" s="173"/>
      <c r="D16" s="178"/>
      <c r="N16" s="173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</row>
    <row r="17" s="39" customFormat="true" ht="13.5" hidden="false" customHeight="false" outlineLevel="0" collapsed="false">
      <c r="C17" s="174" t="s">
        <v>34</v>
      </c>
      <c r="D17" s="178"/>
      <c r="N17" s="174" t="s">
        <v>36</v>
      </c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</row>
    <row r="18" s="39" customFormat="true" ht="13.5" hidden="false" customHeight="false" outlineLevel="0" collapsed="false">
      <c r="C18" s="176" t="s">
        <v>37</v>
      </c>
      <c r="D18" s="659" t="n">
        <f aca="false">COUNTIF($K$9:$K$13,C18)</f>
        <v>2</v>
      </c>
      <c r="E18" s="197"/>
      <c r="N18" s="179"/>
      <c r="O18" s="180" t="s">
        <v>21</v>
      </c>
      <c r="P18" s="180" t="s">
        <v>2</v>
      </c>
      <c r="Q18" s="181" t="s">
        <v>12</v>
      </c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</row>
    <row r="19" s="39" customFormat="true" ht="13" hidden="false" customHeight="false" outlineLevel="0" collapsed="false">
      <c r="C19" s="182" t="s">
        <v>38</v>
      </c>
      <c r="D19" s="183" t="n">
        <f aca="false">COUNTIF($K$9:$K$13,C19)</f>
        <v>0</v>
      </c>
      <c r="E19" s="197"/>
      <c r="N19" s="184" t="s">
        <v>3</v>
      </c>
      <c r="O19" s="185" t="s">
        <v>39</v>
      </c>
      <c r="P19" s="185" t="n">
        <f aca="false">COUNTIF($Q$9:$Q$13,O19)</f>
        <v>0</v>
      </c>
      <c r="Q19" s="282" t="n">
        <f aca="false">SUMIF($Q$9:$Q$13,O19,$N$9:$N$13)</f>
        <v>0</v>
      </c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</row>
    <row r="20" s="39" customFormat="true" ht="13" hidden="false" customHeight="false" outlineLevel="0" collapsed="false">
      <c r="C20" s="182" t="s">
        <v>29</v>
      </c>
      <c r="D20" s="183" t="n">
        <f aca="false">COUNTIF($K$9:$K$13,C20)</f>
        <v>1</v>
      </c>
      <c r="E20" s="197"/>
      <c r="N20" s="184"/>
      <c r="O20" s="185" t="s">
        <v>40</v>
      </c>
      <c r="P20" s="185" t="n">
        <f aca="false">COUNTIF($Q$9:$Q$13,O20)</f>
        <v>0</v>
      </c>
      <c r="Q20" s="282" t="n">
        <f aca="false">SUMIF($Q$9:$Q$13,O20,$N$9:$N$13)</f>
        <v>0</v>
      </c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</row>
    <row r="21" s="39" customFormat="true" ht="13" hidden="false" customHeight="false" outlineLevel="0" collapsed="false">
      <c r="C21" s="182" t="s">
        <v>41</v>
      </c>
      <c r="D21" s="183" t="n">
        <f aca="false">COUNTIF($K$9:$K$13,C21)</f>
        <v>0</v>
      </c>
      <c r="E21" s="197"/>
      <c r="N21" s="184"/>
      <c r="O21" s="185" t="s">
        <v>42</v>
      </c>
      <c r="P21" s="185" t="n">
        <f aca="false">COUNTIF($Q$9:$Q$13,O21)</f>
        <v>1</v>
      </c>
      <c r="Q21" s="282" t="n">
        <f aca="false">SUMIF($Q$9:$Q$13,O21,$N$9:$N$13)</f>
        <v>80</v>
      </c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</row>
    <row r="22" s="39" customFormat="true" ht="13.5" hidden="false" customHeight="false" outlineLevel="0" collapsed="false">
      <c r="C22" s="182" t="s">
        <v>43</v>
      </c>
      <c r="D22" s="183" t="n">
        <f aca="false">COUNTIF($K$9:$K$13,C22)</f>
        <v>1</v>
      </c>
      <c r="E22" s="197"/>
      <c r="N22" s="184"/>
      <c r="O22" s="187" t="s">
        <v>44</v>
      </c>
      <c r="P22" s="187" t="n">
        <f aca="false">COUNTIF($Q$9:$Q$13,O22)</f>
        <v>0</v>
      </c>
      <c r="Q22" s="283" t="n">
        <f aca="false">SUMIF($Q$9:$Q$13,O22,$N$9:$N$13)</f>
        <v>0</v>
      </c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</row>
    <row r="23" s="39" customFormat="true" ht="13.5" hidden="false" customHeight="false" outlineLevel="0" collapsed="false">
      <c r="C23" s="182" t="s">
        <v>45</v>
      </c>
      <c r="D23" s="183" t="n">
        <f aca="false">COUNTIF($K$9:$K$13,C23)</f>
        <v>0</v>
      </c>
      <c r="E23" s="197"/>
      <c r="N23" s="190" t="s">
        <v>4</v>
      </c>
      <c r="O23" s="191" t="s">
        <v>32</v>
      </c>
      <c r="P23" s="191" t="n">
        <f aca="false">COUNTIF($Q$9:$Q$13,O23)</f>
        <v>0</v>
      </c>
      <c r="Q23" s="284" t="n">
        <f aca="false">SUMIF($Q$9:$Q$13,O23,$N$9:$N$13)</f>
        <v>0</v>
      </c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</row>
    <row r="24" s="39" customFormat="true" ht="13" hidden="false" customHeight="false" outlineLevel="0" collapsed="false">
      <c r="C24" s="182" t="s">
        <v>46</v>
      </c>
      <c r="D24" s="183" t="n">
        <f aca="false">COUNTIF($K$9:$K$13,C24)</f>
        <v>0</v>
      </c>
      <c r="E24" s="197"/>
      <c r="N24" s="190"/>
      <c r="O24" s="185" t="s">
        <v>47</v>
      </c>
      <c r="P24" s="185" t="n">
        <f aca="false">COUNTIF($Q$9:$Q$13,O24)</f>
        <v>0</v>
      </c>
      <c r="Q24" s="282" t="n">
        <f aca="false">SUMIF($Q$9:$Q$13,O24,$N$9:$N$13)</f>
        <v>0</v>
      </c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</row>
    <row r="25" s="39" customFormat="true" ht="13" hidden="false" customHeight="false" outlineLevel="0" collapsed="false">
      <c r="C25" s="182" t="s">
        <v>48</v>
      </c>
      <c r="D25" s="183" t="n">
        <f aca="false">COUNTIF($K$9:$K$13,C25)</f>
        <v>0</v>
      </c>
      <c r="E25" s="197"/>
      <c r="N25" s="190"/>
      <c r="O25" s="185" t="s">
        <v>49</v>
      </c>
      <c r="P25" s="185" t="n">
        <f aca="false">COUNTIF($Q$9:$Q$13,O25)</f>
        <v>4</v>
      </c>
      <c r="Q25" s="282" t="n">
        <f aca="false">SUMIF($Q$9:$Q$13,O25,$N$9:$N$13)</f>
        <v>400</v>
      </c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</row>
    <row r="26" s="39" customFormat="true" ht="13.5" hidden="false" customHeight="false" outlineLevel="0" collapsed="false">
      <c r="C26" s="182" t="s">
        <v>50</v>
      </c>
      <c r="D26" s="183" t="n">
        <f aca="false">COUNTIF($K$9:$K$13,C26)</f>
        <v>0</v>
      </c>
      <c r="E26" s="197"/>
      <c r="N26" s="190"/>
      <c r="O26" s="194" t="s">
        <v>51</v>
      </c>
      <c r="P26" s="194" t="n">
        <f aca="false">COUNTIF($Q$9:$Q$13,O26)</f>
        <v>0</v>
      </c>
      <c r="Q26" s="285" t="n">
        <f aca="false">SUMIF($Q$9:$Q$13,O26,$N$9:$N$13)</f>
        <v>0</v>
      </c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</row>
    <row r="27" s="39" customFormat="true" ht="13.5" hidden="false" customHeight="false" outlineLevel="0" collapsed="false">
      <c r="C27" s="182" t="s">
        <v>52</v>
      </c>
      <c r="D27" s="183" t="n">
        <f aca="false">COUNTIF($K$9:$K$13,C27)</f>
        <v>0</v>
      </c>
      <c r="E27" s="197"/>
      <c r="P27" s="286" t="n">
        <f aca="false">SUM(P19:P26)</f>
        <v>5</v>
      </c>
      <c r="Q27" s="286" t="n">
        <f aca="false">SUM(Q19:Q26)</f>
        <v>480</v>
      </c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</row>
    <row r="28" s="39" customFormat="true" ht="13" hidden="false" customHeight="false" outlineLevel="0" collapsed="false">
      <c r="C28" s="182" t="s">
        <v>53</v>
      </c>
      <c r="D28" s="183" t="n">
        <f aca="false">COUNTIF($K$9:$K$13,C28)</f>
        <v>0</v>
      </c>
      <c r="E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</row>
    <row r="29" s="101" customFormat="true" ht="13.5" hidden="false" customHeight="true" outlineLevel="0" collapsed="false">
      <c r="A29" s="39"/>
      <c r="B29" s="39"/>
      <c r="C29" s="182" t="s">
        <v>54</v>
      </c>
      <c r="D29" s="183" t="n">
        <f aca="false">COUNTIF($K$9:$K$13,C29)</f>
        <v>1</v>
      </c>
      <c r="E29" s="197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197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</row>
    <row r="30" s="101" customFormat="true" ht="13.5" hidden="false" customHeight="true" outlineLevel="0" collapsed="false">
      <c r="A30" s="39"/>
      <c r="B30" s="39"/>
      <c r="C30" s="198" t="s">
        <v>55</v>
      </c>
      <c r="D30" s="193" t="n">
        <f aca="false">COUNTIF($K$9:$K$13,C30)</f>
        <v>0</v>
      </c>
      <c r="E30" s="197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197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</row>
    <row r="31" s="101" customFormat="true" ht="13.5" hidden="false" customHeight="true" outlineLevel="0" collapsed="false">
      <c r="A31" s="39"/>
      <c r="B31" s="39"/>
      <c r="C31" s="200" t="s">
        <v>56</v>
      </c>
      <c r="D31" s="201" t="n">
        <f aca="false">SUM(D18:D30)</f>
        <v>5</v>
      </c>
      <c r="E31" s="611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197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</row>
    <row r="32" s="101" customFormat="true" ht="13.5" hidden="false" customHeight="true" outlineLevel="0" collapsed="false">
      <c r="A32" s="39"/>
      <c r="B32" s="39"/>
      <c r="C32" s="202" t="s">
        <v>57</v>
      </c>
      <c r="D32" s="193" t="n">
        <f aca="false">COUNTIF($K$9:$K$13,C32)</f>
        <v>0</v>
      </c>
      <c r="E32" s="197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197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</row>
    <row r="33" s="101" customFormat="true" ht="13.5" hidden="false" customHeight="true" outlineLevel="0" collapsed="false">
      <c r="A33" s="39"/>
      <c r="B33" s="39"/>
      <c r="C33" s="182" t="s">
        <v>58</v>
      </c>
      <c r="D33" s="193" t="n">
        <f aca="false">COUNTIF($K$9:$K$13,C33)</f>
        <v>0</v>
      </c>
      <c r="E33" s="197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197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</row>
    <row r="34" s="39" customFormat="true" ht="13" hidden="false" customHeight="false" outlineLevel="0" collapsed="false">
      <c r="C34" s="182" t="s">
        <v>59</v>
      </c>
      <c r="D34" s="193" t="n">
        <f aca="false">COUNTIF($K$9:$K$13,C34)</f>
        <v>0</v>
      </c>
      <c r="E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</row>
    <row r="35" s="39" customFormat="true" ht="13" hidden="false" customHeight="false" outlineLevel="0" collapsed="false">
      <c r="C35" s="182" t="s">
        <v>60</v>
      </c>
      <c r="D35" s="193" t="n">
        <f aca="false">COUNTIF($K$9:$K$13,C35)</f>
        <v>0</v>
      </c>
      <c r="E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</row>
    <row r="36" s="39" customFormat="true" ht="13" hidden="false" customHeight="false" outlineLevel="0" collapsed="false">
      <c r="C36" s="182" t="s">
        <v>61</v>
      </c>
      <c r="D36" s="193" t="n">
        <f aca="false">COUNTIF($K$9:$K$13,C36)</f>
        <v>0</v>
      </c>
      <c r="E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</row>
    <row r="37" s="39" customFormat="true" ht="13" hidden="false" customHeight="false" outlineLevel="0" collapsed="false">
      <c r="C37" s="182" t="s">
        <v>62</v>
      </c>
      <c r="D37" s="193" t="n">
        <f aca="false">COUNTIF($K$9:$K$13,C37)</f>
        <v>0</v>
      </c>
      <c r="E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</row>
    <row r="38" s="39" customFormat="true" ht="13" hidden="false" customHeight="false" outlineLevel="0" collapsed="false">
      <c r="C38" s="182" t="s">
        <v>63</v>
      </c>
      <c r="D38" s="193" t="n">
        <f aca="false">COUNTIF($K$9:$K$13,C38)</f>
        <v>0</v>
      </c>
      <c r="E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</row>
    <row r="39" s="39" customFormat="true" ht="13" hidden="false" customHeight="false" outlineLevel="0" collapsed="false">
      <c r="C39" s="182" t="s">
        <v>64</v>
      </c>
      <c r="D39" s="193" t="n">
        <f aca="false">COUNTIF($K$9:$K$13,C39)</f>
        <v>0</v>
      </c>
      <c r="E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</row>
    <row r="40" s="39" customFormat="true" ht="13.5" hidden="false" customHeight="false" outlineLevel="0" collapsed="false">
      <c r="C40" s="198" t="s">
        <v>65</v>
      </c>
      <c r="D40" s="193" t="n">
        <f aca="false">COUNTIF($K$9:$K$13,C40)</f>
        <v>0</v>
      </c>
      <c r="E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</row>
    <row r="41" s="39" customFormat="true" ht="14" hidden="false" customHeight="false" outlineLevel="0" collapsed="false">
      <c r="C41" s="200" t="s">
        <v>66</v>
      </c>
      <c r="D41" s="201" t="n">
        <f aca="false">SUM(D32:D40)</f>
        <v>0</v>
      </c>
      <c r="E41" s="611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</row>
    <row r="42" s="39" customFormat="true" ht="14" hidden="false" customHeight="false" outlineLevel="0" collapsed="false">
      <c r="C42" s="203" t="s">
        <v>67</v>
      </c>
      <c r="D42" s="204" t="n">
        <f aca="false">D31+D41</f>
        <v>5</v>
      </c>
      <c r="E42" s="611"/>
      <c r="F42" s="39" t="str">
        <f aca="false">IF(D42=A14,"","おかしいぞ～？")</f>
        <v/>
      </c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</row>
    <row r="43" s="39" customFormat="true" ht="13.5" hidden="false" customHeight="false" outlineLevel="0" collapsed="false">
      <c r="D43" s="178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</row>
  </sheetData>
  <mergeCells count="3">
    <mergeCell ref="B4:D4"/>
    <mergeCell ref="N19:N22"/>
    <mergeCell ref="N23:N26"/>
  </mergeCells>
  <conditionalFormatting sqref="N9:N11">
    <cfRule type="cellIs" priority="2" operator="notEqual" aboveAverage="0" equalAverage="0" bottom="0" percent="0" rank="0" text="" dxfId="4">
      <formula>E9*F9</formula>
    </cfRule>
  </conditionalFormatting>
  <conditionalFormatting sqref="N13">
    <cfRule type="cellIs" priority="3" operator="notEqual" aboveAverage="0" equalAverage="0" bottom="0" percent="0" rank="0" text="" dxfId="5">
      <formula>E13*F13</formula>
    </cfRule>
  </conditionalFormatting>
  <conditionalFormatting sqref="N11">
    <cfRule type="cellIs" priority="4" operator="notEqual" aboveAverage="0" equalAverage="0" bottom="0" percent="0" rank="0" text="" dxfId="6">
      <formula>E11*F11</formula>
    </cfRule>
  </conditionalFormatting>
  <conditionalFormatting sqref="N11">
    <cfRule type="cellIs" priority="5" operator="notEqual" aboveAverage="0" equalAverage="0" bottom="0" percent="0" rank="0" text="" dxfId="7">
      <formula>E11*F11</formula>
    </cfRule>
  </conditionalFormatting>
  <conditionalFormatting sqref="N11">
    <cfRule type="cellIs" priority="6" operator="notEqual" aboveAverage="0" equalAverage="0" bottom="0" percent="0" rank="0" text="" dxfId="8">
      <formula>E11*F11</formula>
    </cfRule>
  </conditionalFormatting>
  <conditionalFormatting sqref="N11">
    <cfRule type="cellIs" priority="7" operator="notEqual" aboveAverage="0" equalAverage="0" bottom="0" percent="0" rank="0" text="" dxfId="9">
      <formula>E11*F11</formula>
    </cfRule>
  </conditionalFormatting>
  <conditionalFormatting sqref="N11">
    <cfRule type="cellIs" priority="8" operator="notEqual" aboveAverage="0" equalAverage="0" bottom="0" percent="0" rank="0" text="" dxfId="10">
      <formula>E11*F11</formula>
    </cfRule>
  </conditionalFormatting>
  <conditionalFormatting sqref="N11">
    <cfRule type="cellIs" priority="9" operator="notEqual" aboveAverage="0" equalAverage="0" bottom="0" percent="0" rank="0" text="" dxfId="11">
      <formula>E11*F11</formula>
    </cfRule>
  </conditionalFormatting>
  <conditionalFormatting sqref="N11">
    <cfRule type="cellIs" priority="10" operator="notEqual" aboveAverage="0" equalAverage="0" bottom="0" percent="0" rank="0" text="" dxfId="12">
      <formula>E11*F11</formula>
    </cfRule>
  </conditionalFormatting>
  <conditionalFormatting sqref="N11">
    <cfRule type="cellIs" priority="11" operator="notEqual" aboveAverage="0" equalAverage="0" bottom="0" percent="0" rank="0" text="" dxfId="13">
      <formula>E11*F11</formula>
    </cfRule>
  </conditionalFormatting>
  <conditionalFormatting sqref="N11">
    <cfRule type="cellIs" priority="12" operator="notEqual" aboveAverage="0" equalAverage="0" bottom="0" percent="0" rank="0" text="" dxfId="14">
      <formula>E11*F11</formula>
    </cfRule>
  </conditionalFormatting>
  <conditionalFormatting sqref="N11">
    <cfRule type="cellIs" priority="13" operator="notEqual" aboveAverage="0" equalAverage="0" bottom="0" percent="0" rank="0" text="" dxfId="15">
      <formula>E11*F11</formula>
    </cfRule>
  </conditionalFormatting>
  <conditionalFormatting sqref="N11">
    <cfRule type="cellIs" priority="14" operator="notEqual" aboveAverage="0" equalAverage="0" bottom="0" percent="0" rank="0" text="" dxfId="16">
      <formula>E11*F11</formula>
    </cfRule>
  </conditionalFormatting>
  <conditionalFormatting sqref="N11">
    <cfRule type="cellIs" priority="15" operator="notEqual" aboveAverage="0" equalAverage="0" bottom="0" percent="0" rank="0" text="" dxfId="17">
      <formula>E11*F11</formula>
    </cfRule>
  </conditionalFormatting>
  <conditionalFormatting sqref="N11">
    <cfRule type="cellIs" priority="16" operator="notEqual" aboveAverage="0" equalAverage="0" bottom="0" percent="0" rank="0" text="" dxfId="18">
      <formula>E11*F11</formula>
    </cfRule>
  </conditionalFormatting>
  <conditionalFormatting sqref="N11">
    <cfRule type="cellIs" priority="17" operator="notEqual" aboveAverage="0" equalAverage="0" bottom="0" percent="0" rank="0" text="" dxfId="19">
      <formula>E11*F11</formula>
    </cfRule>
  </conditionalFormatting>
  <conditionalFormatting sqref="N11">
    <cfRule type="cellIs" priority="18" operator="notEqual" aboveAverage="0" equalAverage="0" bottom="0" percent="0" rank="0" text="" dxfId="20">
      <formula>E11*F11</formula>
    </cfRule>
  </conditionalFormatting>
  <conditionalFormatting sqref="N11">
    <cfRule type="cellIs" priority="19" operator="notEqual" aboveAverage="0" equalAverage="0" bottom="0" percent="0" rank="0" text="" dxfId="21">
      <formula>E11*F11</formula>
    </cfRule>
  </conditionalFormatting>
  <conditionalFormatting sqref="N12">
    <cfRule type="cellIs" priority="20" operator="notEqual" aboveAverage="0" equalAverage="0" bottom="0" percent="0" rank="0" text="" dxfId="22">
      <formula>E12*F12</formula>
    </cfRule>
  </conditionalFormatting>
  <dataValidations count="1">
    <dataValidation allowBlank="true" errorStyle="stop" operator="between" showDropDown="false" showErrorMessage="true" showInputMessage="false" sqref="Q9:Q11 Q13:Q14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pane xSplit="2" ySplit="0" topLeftCell="C1" activePane="topRight" state="frozen"/>
      <selection pane="topLeft" activeCell="A1" activeCellId="0" sqref="A1"/>
      <selection pane="topRight" activeCell="Q28" activeCellId="0" sqref="Q28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22.36"/>
    <col collapsed="false" customWidth="true" hidden="false" outlineLevel="0" max="4" min="4" style="1" width="12.36"/>
    <col collapsed="false" customWidth="true" hidden="false" outlineLevel="0" max="6" min="5" style="1" width="6.26"/>
    <col collapsed="false" customWidth="true" hidden="false" outlineLevel="0" max="8" min="7" style="1" width="10.63"/>
    <col collapsed="false" customWidth="true" hidden="false" outlineLevel="0" max="9" min="9" style="1" width="8.99"/>
    <col collapsed="false" customWidth="true" hidden="false" outlineLevel="0" max="10" min="10" style="1" width="10.36"/>
    <col collapsed="false" customWidth="true" hidden="false" outlineLevel="0" max="11" min="11" style="1" width="7.36"/>
    <col collapsed="false" customWidth="true" hidden="false" outlineLevel="0" max="12" min="12" style="1" width="18.9"/>
    <col collapsed="false" customWidth="true" hidden="false" outlineLevel="0" max="13" min="13" style="1" width="8.99"/>
    <col collapsed="false" customWidth="true" hidden="false" outlineLevel="0" max="14" min="14" style="1" width="18.63"/>
    <col collapsed="false" customWidth="true" hidden="false" outlineLevel="0" max="15" min="15" style="1" width="35.36"/>
    <col collapsed="false" customWidth="true" hidden="false" outlineLevel="0" max="16" min="16" style="1" width="8.99"/>
    <col collapsed="false" customWidth="true" hidden="false" outlineLevel="0" max="17" min="17" style="1" width="12.26"/>
    <col collapsed="false" customWidth="true" hidden="false" outlineLevel="0" max="18" min="18" style="1" width="4.99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" hidden="false" customHeight="false" outlineLevel="0" collapsed="false">
      <c r="A2" s="4" t="s">
        <v>13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3.5" hidden="false" customHeight="true" outlineLevel="0" collapsed="false">
      <c r="A4" s="5"/>
      <c r="B4" s="660" t="str">
        <f aca="false">"〔施設"&amp;C5&amp;"（公立"&amp;C6&amp;"、"&amp;"私立"&amp;C7&amp;"）"&amp;"  定員"&amp;E5&amp;"（公立"&amp;E6&amp;"、私立"&amp;E7&amp;"）〕"</f>
        <v>〔施設9（公立0、私立9）  定員1560（公立0、私立1560）〕</v>
      </c>
      <c r="C4" s="660"/>
      <c r="D4" s="660"/>
      <c r="E4" s="5"/>
      <c r="F4" s="5" t="str">
        <f aca="false">IF(N18=E5,"","おかしいぞ～？")</f>
        <v/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3.5" hidden="false" customHeight="true" outlineLevel="0" collapsed="false">
      <c r="A5" s="8"/>
      <c r="B5" s="9" t="s">
        <v>2</v>
      </c>
      <c r="C5" s="10" t="n">
        <f aca="false">C6+C7</f>
        <v>9</v>
      </c>
      <c r="D5" s="351" t="s">
        <v>83</v>
      </c>
      <c r="E5" s="492" t="n">
        <f aca="false">E6+E7</f>
        <v>1560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3.5" hidden="false" customHeight="true" outlineLevel="0" collapsed="false">
      <c r="A6" s="8"/>
      <c r="B6" s="9" t="s">
        <v>3</v>
      </c>
      <c r="C6" s="10" t="n">
        <f aca="false">COUNTIF($P$9:$P$17,B6)</f>
        <v>0</v>
      </c>
      <c r="D6" s="351" t="s">
        <v>3</v>
      </c>
      <c r="E6" s="492" t="n">
        <f aca="false">SUMIF($P$9:$P$17,D6,$N$9:$N$17)</f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3.5" hidden="false" customHeight="true" outlineLevel="0" collapsed="false">
      <c r="A7" s="8"/>
      <c r="B7" s="13" t="s">
        <v>4</v>
      </c>
      <c r="C7" s="14" t="n">
        <f aca="false">COUNTIF($P$9:$P$17,B7)</f>
        <v>9</v>
      </c>
      <c r="D7" s="353" t="s">
        <v>4</v>
      </c>
      <c r="E7" s="498" t="n">
        <f aca="false">SUMIF($P$9:$P$17,D7,$N$9:$N$17)</f>
        <v>156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9</v>
      </c>
      <c r="D8" s="18" t="s">
        <v>1336</v>
      </c>
      <c r="E8" s="19" t="s">
        <v>1373</v>
      </c>
      <c r="F8" s="19" t="s">
        <v>1337</v>
      </c>
      <c r="G8" s="18" t="s">
        <v>13</v>
      </c>
      <c r="H8" s="20" t="s">
        <v>14</v>
      </c>
      <c r="I8" s="22" t="s">
        <v>15</v>
      </c>
      <c r="J8" s="23" t="s">
        <v>16</v>
      </c>
      <c r="K8" s="23" t="s">
        <v>17</v>
      </c>
      <c r="L8" s="23" t="s">
        <v>18</v>
      </c>
      <c r="M8" s="23" t="s">
        <v>1374</v>
      </c>
      <c r="N8" s="24" t="s">
        <v>1375</v>
      </c>
      <c r="O8" s="24" t="s">
        <v>19</v>
      </c>
      <c r="P8" s="23" t="s">
        <v>20</v>
      </c>
      <c r="Q8" s="25" t="s">
        <v>21</v>
      </c>
    </row>
    <row r="9" s="1" customFormat="true" ht="42" hidden="false" customHeight="true" outlineLevel="0" collapsed="false">
      <c r="A9" s="250" t="s">
        <v>1395</v>
      </c>
      <c r="B9" s="251" t="s">
        <v>521</v>
      </c>
      <c r="C9" s="288" t="str">
        <f aca="false">K9&amp;L9</f>
        <v>下関市桜山町1番1号</v>
      </c>
      <c r="D9" s="254" t="n">
        <v>24198</v>
      </c>
      <c r="E9" s="252" t="n">
        <v>40</v>
      </c>
      <c r="F9" s="615" t="n">
        <v>2</v>
      </c>
      <c r="G9" s="616" t="s">
        <v>1396</v>
      </c>
      <c r="H9" s="661" t="s">
        <v>1397</v>
      </c>
      <c r="I9" s="75" t="s">
        <v>1398</v>
      </c>
      <c r="J9" s="76" t="s">
        <v>90</v>
      </c>
      <c r="K9" s="77" t="s">
        <v>37</v>
      </c>
      <c r="L9" s="78" t="s">
        <v>1399</v>
      </c>
      <c r="M9" s="619"/>
      <c r="N9" s="620" t="n">
        <f aca="false">E9*F9+M9</f>
        <v>80</v>
      </c>
      <c r="O9" s="78" t="s">
        <v>1400</v>
      </c>
      <c r="P9" s="79" t="str">
        <f aca="false">IF(Q9="","",IF(OR(Q9="国",Q9="県",Q9="市町",Q9="組合その他"),"（公立）","（私立）"))</f>
        <v>（私立）</v>
      </c>
      <c r="Q9" s="80" t="s">
        <v>49</v>
      </c>
    </row>
    <row r="10" s="1" customFormat="true" ht="42" hidden="false" customHeight="true" outlineLevel="0" collapsed="false">
      <c r="A10" s="258" t="s">
        <v>1401</v>
      </c>
      <c r="B10" s="206" t="s">
        <v>1402</v>
      </c>
      <c r="C10" s="341" t="str">
        <f aca="false">K10&amp;L10</f>
        <v>下関市向洋町1-1-1</v>
      </c>
      <c r="D10" s="260" t="n">
        <v>38443</v>
      </c>
      <c r="E10" s="326" t="n">
        <v>100</v>
      </c>
      <c r="F10" s="662" t="n">
        <v>4</v>
      </c>
      <c r="G10" s="377" t="s">
        <v>1403</v>
      </c>
      <c r="H10" s="663"/>
      <c r="I10" s="263" t="s">
        <v>1398</v>
      </c>
      <c r="J10" s="225" t="s">
        <v>90</v>
      </c>
      <c r="K10" s="216" t="s">
        <v>37</v>
      </c>
      <c r="L10" s="264" t="s">
        <v>1404</v>
      </c>
      <c r="M10" s="664"/>
      <c r="N10" s="665" t="n">
        <f aca="false">E10*F10+M10</f>
        <v>400</v>
      </c>
      <c r="O10" s="264" t="s">
        <v>1405</v>
      </c>
      <c r="P10" s="403" t="str">
        <f aca="false">IF(Q10="","",IF(OR(Q10="国",Q10="県",Q10="市町",Q10="組合その他"),"（公立）","（私立）"))</f>
        <v>（私立）</v>
      </c>
      <c r="Q10" s="266" t="s">
        <v>49</v>
      </c>
    </row>
    <row r="11" s="1" customFormat="true" ht="60.75" hidden="false" customHeight="true" outlineLevel="0" collapsed="false">
      <c r="A11" s="258" t="s">
        <v>1406</v>
      </c>
      <c r="B11" s="206" t="s">
        <v>1366</v>
      </c>
      <c r="C11" s="341" t="str">
        <f aca="false">K11&amp;L11</f>
        <v>下関市一の宮学園町2番1号</v>
      </c>
      <c r="D11" s="260" t="n">
        <v>39904</v>
      </c>
      <c r="E11" s="326" t="n">
        <v>40</v>
      </c>
      <c r="F11" s="662" t="n">
        <v>4</v>
      </c>
      <c r="G11" s="377" t="s">
        <v>1407</v>
      </c>
      <c r="H11" s="663"/>
      <c r="I11" s="263" t="s">
        <v>1398</v>
      </c>
      <c r="J11" s="225" t="s">
        <v>90</v>
      </c>
      <c r="K11" s="216" t="s">
        <v>37</v>
      </c>
      <c r="L11" s="264" t="s">
        <v>1408</v>
      </c>
      <c r="M11" s="664"/>
      <c r="N11" s="665" t="n">
        <f aca="false">E11*F11+M11</f>
        <v>160</v>
      </c>
      <c r="O11" s="264" t="s">
        <v>1409</v>
      </c>
      <c r="P11" s="403" t="s">
        <v>4</v>
      </c>
      <c r="Q11" s="266" t="s">
        <v>49</v>
      </c>
    </row>
    <row r="12" s="1" customFormat="true" ht="42" hidden="false" customHeight="true" outlineLevel="0" collapsed="false">
      <c r="A12" s="258" t="s">
        <v>1410</v>
      </c>
      <c r="B12" s="206" t="s">
        <v>1411</v>
      </c>
      <c r="C12" s="341" t="str">
        <f aca="false">K12&amp;L12</f>
        <v>宇部市文京台2丁目1番1号</v>
      </c>
      <c r="D12" s="260" t="n">
        <v>23778</v>
      </c>
      <c r="E12" s="326" t="n">
        <v>50</v>
      </c>
      <c r="F12" s="662" t="n">
        <v>2</v>
      </c>
      <c r="G12" s="377" t="s">
        <v>1412</v>
      </c>
      <c r="H12" s="666" t="s">
        <v>1413</v>
      </c>
      <c r="I12" s="263" t="s">
        <v>1398</v>
      </c>
      <c r="J12" s="225" t="s">
        <v>111</v>
      </c>
      <c r="K12" s="216" t="s">
        <v>38</v>
      </c>
      <c r="L12" s="264" t="s">
        <v>1414</v>
      </c>
      <c r="M12" s="664"/>
      <c r="N12" s="665" t="n">
        <f aca="false">E12*F12+M12</f>
        <v>100</v>
      </c>
      <c r="O12" s="264" t="s">
        <v>1415</v>
      </c>
      <c r="P12" s="403" t="str">
        <f aca="false">IF(Q12="","",IF(OR(Q12="国",Q12="県",Q12="市町",Q12="組合その他"),"（公立）","（私立）"))</f>
        <v>（私立）</v>
      </c>
      <c r="Q12" s="266" t="s">
        <v>49</v>
      </c>
    </row>
    <row r="13" s="1" customFormat="true" ht="42" hidden="false" customHeight="true" outlineLevel="0" collapsed="false">
      <c r="A13" s="258" t="s">
        <v>1416</v>
      </c>
      <c r="B13" s="206" t="s">
        <v>1417</v>
      </c>
      <c r="C13" s="341" t="str">
        <f aca="false">K13&amp;L13</f>
        <v>山口市小郡みらい町一丁目7-1</v>
      </c>
      <c r="D13" s="260" t="n">
        <v>27059</v>
      </c>
      <c r="E13" s="326" t="n">
        <v>80</v>
      </c>
      <c r="F13" s="662" t="n">
        <v>2</v>
      </c>
      <c r="G13" s="377" t="s">
        <v>1418</v>
      </c>
      <c r="H13" s="663"/>
      <c r="I13" s="263" t="s">
        <v>1398</v>
      </c>
      <c r="J13" s="225" t="s">
        <v>28</v>
      </c>
      <c r="K13" s="216" t="s">
        <v>29</v>
      </c>
      <c r="L13" s="264" t="s">
        <v>1419</v>
      </c>
      <c r="M13" s="664"/>
      <c r="N13" s="665" t="n">
        <f aca="false">E13*F13+M13</f>
        <v>160</v>
      </c>
      <c r="O13" s="264" t="s">
        <v>1420</v>
      </c>
      <c r="P13" s="403" t="str">
        <f aca="false">IF(Q13="","",IF(OR(Q13="国",Q13="県",Q13="市町",Q13="組合その他"),"（公立）","（私立）"))</f>
        <v>（私立）</v>
      </c>
      <c r="Q13" s="266" t="s">
        <v>49</v>
      </c>
    </row>
    <row r="14" s="1" customFormat="true" ht="42" hidden="false" customHeight="true" outlineLevel="0" collapsed="false">
      <c r="A14" s="258" t="s">
        <v>1421</v>
      </c>
      <c r="B14" s="206" t="s">
        <v>1417</v>
      </c>
      <c r="C14" s="341" t="str">
        <f aca="false">K14&amp;L14</f>
        <v>山口市小郡みらい町一丁目7-1</v>
      </c>
      <c r="D14" s="260" t="n">
        <v>39171</v>
      </c>
      <c r="E14" s="326" t="n">
        <v>70</v>
      </c>
      <c r="F14" s="662" t="n">
        <v>4</v>
      </c>
      <c r="G14" s="377" t="s">
        <v>1422</v>
      </c>
      <c r="H14" s="663"/>
      <c r="I14" s="263" t="s">
        <v>1398</v>
      </c>
      <c r="J14" s="225" t="s">
        <v>28</v>
      </c>
      <c r="K14" s="216" t="s">
        <v>29</v>
      </c>
      <c r="L14" s="264" t="s">
        <v>1419</v>
      </c>
      <c r="M14" s="664"/>
      <c r="N14" s="665" t="n">
        <f aca="false">E14*F14+M14</f>
        <v>280</v>
      </c>
      <c r="O14" s="264" t="s">
        <v>1423</v>
      </c>
      <c r="P14" s="403" t="str">
        <f aca="false">IF(Q14="","",IF(OR(Q14="国",Q14="県",Q14="市町",Q14="組合その他"),"（公立）","（私立）"))</f>
        <v>（私立）</v>
      </c>
      <c r="Q14" s="266" t="s">
        <v>49</v>
      </c>
    </row>
    <row r="15" s="1" customFormat="true" ht="61.5" hidden="false" customHeight="true" outlineLevel="0" collapsed="false">
      <c r="A15" s="258" t="s">
        <v>1424</v>
      </c>
      <c r="B15" s="206" t="s">
        <v>1347</v>
      </c>
      <c r="C15" s="341" t="str">
        <f aca="false">K15&amp;L15</f>
        <v>萩市椿東浦田5000</v>
      </c>
      <c r="D15" s="260" t="n">
        <v>39171</v>
      </c>
      <c r="E15" s="326" t="n">
        <v>40</v>
      </c>
      <c r="F15" s="662" t="n">
        <v>4</v>
      </c>
      <c r="G15" s="377" t="s">
        <v>1349</v>
      </c>
      <c r="H15" s="663"/>
      <c r="I15" s="263" t="s">
        <v>1398</v>
      </c>
      <c r="J15" s="225" t="s">
        <v>253</v>
      </c>
      <c r="K15" s="216" t="s">
        <v>41</v>
      </c>
      <c r="L15" s="264" t="s">
        <v>1425</v>
      </c>
      <c r="M15" s="664"/>
      <c r="N15" s="665" t="n">
        <f aca="false">E15*F15+M15</f>
        <v>160</v>
      </c>
      <c r="O15" s="264" t="s">
        <v>1426</v>
      </c>
      <c r="P15" s="403" t="str">
        <f aca="false">IF(Q15="","",IF(OR(Q15="国",Q15="県",Q15="市町",Q15="組合その他"),"（公立）","（私立）"))</f>
        <v>（私立）</v>
      </c>
      <c r="Q15" s="266" t="s">
        <v>49</v>
      </c>
    </row>
    <row r="16" s="1" customFormat="true" ht="42" hidden="false" customHeight="true" outlineLevel="0" collapsed="false">
      <c r="A16" s="258" t="s">
        <v>1427</v>
      </c>
      <c r="B16" s="206" t="s">
        <v>1428</v>
      </c>
      <c r="C16" s="341" t="str">
        <f aca="false">K16&amp;L16</f>
        <v>防府市大字台道11346-2</v>
      </c>
      <c r="D16" s="260" t="n">
        <v>25182</v>
      </c>
      <c r="E16" s="326" t="s">
        <v>1429</v>
      </c>
      <c r="F16" s="662" t="n">
        <v>2</v>
      </c>
      <c r="G16" s="377" t="s">
        <v>1430</v>
      </c>
      <c r="H16" s="663"/>
      <c r="I16" s="263" t="s">
        <v>1398</v>
      </c>
      <c r="J16" s="225" t="s">
        <v>157</v>
      </c>
      <c r="K16" s="216" t="s">
        <v>43</v>
      </c>
      <c r="L16" s="264" t="s">
        <v>1431</v>
      </c>
      <c r="M16" s="664"/>
      <c r="N16" s="665" t="n">
        <f aca="false">E16*F16+M16</f>
        <v>100</v>
      </c>
      <c r="O16" s="264" t="s">
        <v>1432</v>
      </c>
      <c r="P16" s="403" t="str">
        <f aca="false">IF(Q16="","",IF(OR(Q16="国",Q16="県",Q16="市町",Q16="組合その他"),"（公立）","（私立）"))</f>
        <v>（私立）</v>
      </c>
      <c r="Q16" s="266" t="s">
        <v>49</v>
      </c>
    </row>
    <row r="17" s="1" customFormat="true" ht="42" hidden="false" customHeight="true" outlineLevel="0" collapsed="false">
      <c r="A17" s="161" t="s">
        <v>1433</v>
      </c>
      <c r="B17" s="82" t="s">
        <v>1434</v>
      </c>
      <c r="C17" s="467" t="str">
        <f aca="false">K17&amp;L17</f>
        <v>岩国市尾津町2-24-18</v>
      </c>
      <c r="D17" s="162" t="n">
        <v>25928</v>
      </c>
      <c r="E17" s="163" t="n">
        <v>50</v>
      </c>
      <c r="F17" s="667" t="n">
        <v>2</v>
      </c>
      <c r="G17" s="668" t="s">
        <v>1435</v>
      </c>
      <c r="H17" s="669" t="s">
        <v>1436</v>
      </c>
      <c r="I17" s="88" t="s">
        <v>1398</v>
      </c>
      <c r="J17" s="89" t="s">
        <v>277</v>
      </c>
      <c r="K17" s="90" t="s">
        <v>46</v>
      </c>
      <c r="L17" s="91" t="s">
        <v>1437</v>
      </c>
      <c r="M17" s="670" t="n">
        <v>20</v>
      </c>
      <c r="N17" s="671" t="n">
        <f aca="false">E17*F17+M17</f>
        <v>120</v>
      </c>
      <c r="O17" s="91" t="s">
        <v>1438</v>
      </c>
      <c r="P17" s="92" t="str">
        <f aca="false">IF(Q17="","",IF(OR(Q17="国",Q17="県",Q17="市町",Q17="組合その他"),"（公立）","（私立）"))</f>
        <v>（私立）</v>
      </c>
      <c r="Q17" s="93" t="s">
        <v>49</v>
      </c>
    </row>
    <row r="18" s="1" customFormat="true" ht="13" hidden="false" customHeight="false" outlineLevel="0" collapsed="false">
      <c r="A18" s="7" t="n">
        <f aca="false">COUNTA(A9:A17)</f>
        <v>9</v>
      </c>
      <c r="N18" s="7" t="n">
        <f aca="false">SUM(N9:N17)</f>
        <v>1560</v>
      </c>
    </row>
    <row r="19" customFormat="false" ht="13" hidden="false" customHeight="false" outlineLevel="0" collapsed="false">
      <c r="A19" s="40" t="s">
        <v>33</v>
      </c>
      <c r="J19" s="7"/>
      <c r="N19" s="40" t="s">
        <v>35</v>
      </c>
    </row>
    <row r="20" customFormat="false" ht="13.5" hidden="false" customHeight="false" outlineLevel="0" collapsed="false">
      <c r="C20" s="41" t="s">
        <v>34</v>
      </c>
      <c r="N20" s="41" t="s">
        <v>36</v>
      </c>
    </row>
    <row r="21" customFormat="false" ht="13.5" hidden="false" customHeight="false" outlineLevel="0" collapsed="false">
      <c r="C21" s="42" t="s">
        <v>37</v>
      </c>
      <c r="D21" s="43" t="n">
        <f aca="false">COUNTIF($K$9:$K$17,C21)</f>
        <v>3</v>
      </c>
      <c r="E21" s="626"/>
      <c r="N21" s="44"/>
      <c r="O21" s="45" t="s">
        <v>21</v>
      </c>
      <c r="P21" s="45" t="s">
        <v>2</v>
      </c>
      <c r="Q21" s="46" t="s">
        <v>12</v>
      </c>
    </row>
    <row r="22" customFormat="false" ht="13" hidden="false" customHeight="false" outlineLevel="0" collapsed="false">
      <c r="C22" s="47" t="s">
        <v>38</v>
      </c>
      <c r="D22" s="48" t="n">
        <f aca="false">COUNTIF($K$9:$K$17,C22)</f>
        <v>1</v>
      </c>
      <c r="E22" s="626"/>
      <c r="N22" s="49" t="s">
        <v>3</v>
      </c>
      <c r="O22" s="50" t="s">
        <v>39</v>
      </c>
      <c r="P22" s="50" t="n">
        <f aca="false">COUNTIF($Q$9:$Q$17,O22)</f>
        <v>0</v>
      </c>
      <c r="Q22" s="51" t="n">
        <f aca="false">SUMIF($Q$9:$Q$17,O22,$N$9:$N$17)</f>
        <v>0</v>
      </c>
    </row>
    <row r="23" customFormat="false" ht="13" hidden="false" customHeight="false" outlineLevel="0" collapsed="false">
      <c r="C23" s="47" t="s">
        <v>29</v>
      </c>
      <c r="D23" s="48" t="n">
        <f aca="false">COUNTIF($K$9:$K$17,C23)</f>
        <v>2</v>
      </c>
      <c r="E23" s="626"/>
      <c r="N23" s="49"/>
      <c r="O23" s="50" t="s">
        <v>40</v>
      </c>
      <c r="P23" s="50" t="n">
        <f aca="false">COUNTIF($Q$9:$Q$17,O23)</f>
        <v>0</v>
      </c>
      <c r="Q23" s="51" t="n">
        <f aca="false">SUMIF($Q$9:$Q$17,O23,$N$9:$N$17)</f>
        <v>0</v>
      </c>
    </row>
    <row r="24" customFormat="false" ht="13" hidden="false" customHeight="false" outlineLevel="0" collapsed="false">
      <c r="C24" s="47" t="s">
        <v>41</v>
      </c>
      <c r="D24" s="48" t="n">
        <f aca="false">COUNTIF($K$9:$K$17,C24)</f>
        <v>1</v>
      </c>
      <c r="E24" s="626"/>
      <c r="N24" s="49"/>
      <c r="O24" s="50" t="s">
        <v>42</v>
      </c>
      <c r="P24" s="50" t="n">
        <f aca="false">COUNTIF($Q$9:$Q$17,O24)</f>
        <v>0</v>
      </c>
      <c r="Q24" s="51" t="n">
        <f aca="false">SUMIF($Q$9:$Q$17,O24,$N$9:$N$17)</f>
        <v>0</v>
      </c>
    </row>
    <row r="25" customFormat="false" ht="13.5" hidden="false" customHeight="false" outlineLevel="0" collapsed="false">
      <c r="C25" s="47" t="s">
        <v>43</v>
      </c>
      <c r="D25" s="48" t="n">
        <f aca="false">COUNTIF($K$9:$K$17,C25)</f>
        <v>1</v>
      </c>
      <c r="E25" s="626"/>
      <c r="N25" s="49"/>
      <c r="O25" s="52" t="s">
        <v>44</v>
      </c>
      <c r="P25" s="52" t="n">
        <f aca="false">COUNTIF($Q$9:$Q$17,O25)</f>
        <v>0</v>
      </c>
      <c r="Q25" s="53" t="n">
        <f aca="false">SUMIF($Q$9:$Q$17,O25,$N$9:$N$17)</f>
        <v>0</v>
      </c>
    </row>
    <row r="26" customFormat="false" ht="13.5" hidden="false" customHeight="false" outlineLevel="0" collapsed="false">
      <c r="C26" s="47" t="s">
        <v>45</v>
      </c>
      <c r="D26" s="48" t="n">
        <f aca="false">COUNTIF($K$9:$K$17,C26)</f>
        <v>0</v>
      </c>
      <c r="E26" s="626"/>
      <c r="N26" s="54" t="s">
        <v>4</v>
      </c>
      <c r="O26" s="55" t="s">
        <v>32</v>
      </c>
      <c r="P26" s="55" t="n">
        <f aca="false">COUNTIF($Q$9:$Q$17,O26)</f>
        <v>0</v>
      </c>
      <c r="Q26" s="56" t="n">
        <f aca="false">SUMIF($Q$9:$Q$17,O26,$N$9:$N$17)</f>
        <v>0</v>
      </c>
    </row>
    <row r="27" customFormat="false" ht="13" hidden="false" customHeight="false" outlineLevel="0" collapsed="false">
      <c r="C27" s="47" t="s">
        <v>46</v>
      </c>
      <c r="D27" s="48" t="n">
        <f aca="false">COUNTIF($K$9:$K$17,C27)</f>
        <v>1</v>
      </c>
      <c r="E27" s="626"/>
      <c r="N27" s="54"/>
      <c r="O27" s="50" t="s">
        <v>47</v>
      </c>
      <c r="P27" s="50" t="n">
        <f aca="false">COUNTIF($Q$9:$Q$17,O27)</f>
        <v>0</v>
      </c>
      <c r="Q27" s="51" t="n">
        <f aca="false">SUMIF($Q$9:$Q$17,O27,$N$9:$N$17)</f>
        <v>0</v>
      </c>
    </row>
    <row r="28" customFormat="false" ht="13" hidden="false" customHeight="false" outlineLevel="0" collapsed="false">
      <c r="C28" s="47" t="s">
        <v>48</v>
      </c>
      <c r="D28" s="48" t="n">
        <f aca="false">COUNTIF($K$9:$K$17,C28)</f>
        <v>0</v>
      </c>
      <c r="E28" s="626"/>
      <c r="N28" s="54"/>
      <c r="O28" s="50" t="s">
        <v>49</v>
      </c>
      <c r="P28" s="50" t="n">
        <f aca="false">COUNTIF($Q$9:$Q$17,O28)</f>
        <v>9</v>
      </c>
      <c r="Q28" s="51" t="n">
        <f aca="false">SUMIF($Q$9:$Q$17,O28,$N$9:$N$17)</f>
        <v>1560</v>
      </c>
    </row>
    <row r="29" customFormat="false" ht="13.5" hidden="false" customHeight="false" outlineLevel="0" collapsed="false">
      <c r="C29" s="47" t="s">
        <v>50</v>
      </c>
      <c r="D29" s="48" t="n">
        <f aca="false">COUNTIF($K$9:$K$17,C29)</f>
        <v>0</v>
      </c>
      <c r="E29" s="626"/>
      <c r="N29" s="54"/>
      <c r="O29" s="57" t="s">
        <v>51</v>
      </c>
      <c r="P29" s="57" t="n">
        <f aca="false">COUNTIF($Q$9:$Q$17,O29)</f>
        <v>0</v>
      </c>
      <c r="Q29" s="58" t="n">
        <f aca="false">SUMIF($Q$9:$Q$17,O29,$N$9:$N$17)</f>
        <v>0</v>
      </c>
    </row>
    <row r="30" customFormat="false" ht="13.5" hidden="false" customHeight="false" outlineLevel="0" collapsed="false">
      <c r="C30" s="47" t="s">
        <v>52</v>
      </c>
      <c r="D30" s="48" t="n">
        <f aca="false">COUNTIF($K$9:$K$17,C30)</f>
        <v>0</v>
      </c>
      <c r="E30" s="626"/>
      <c r="P30" s="59" t="n">
        <f aca="false">SUM(P22:P29)</f>
        <v>9</v>
      </c>
      <c r="Q30" s="59" t="n">
        <f aca="false">SUM(Q22:Q29)</f>
        <v>1560</v>
      </c>
    </row>
    <row r="31" customFormat="false" ht="13" hidden="false" customHeight="false" outlineLevel="0" collapsed="false">
      <c r="C31" s="47" t="s">
        <v>53</v>
      </c>
      <c r="D31" s="48" t="n">
        <f aca="false">COUNTIF($K$9:$K$17,C31)</f>
        <v>0</v>
      </c>
      <c r="E31" s="626"/>
    </row>
    <row r="32" s="7" customFormat="true" ht="13.5" hidden="false" customHeight="true" outlineLevel="0" collapsed="false">
      <c r="A32" s="1"/>
      <c r="B32" s="1"/>
      <c r="C32" s="47" t="s">
        <v>54</v>
      </c>
      <c r="D32" s="48" t="n">
        <f aca="false">COUNTIF($K$9:$K$17,C32)</f>
        <v>0</v>
      </c>
      <c r="E32" s="626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7" customFormat="true" ht="13.5" hidden="false" customHeight="true" outlineLevel="0" collapsed="false">
      <c r="A33" s="1"/>
      <c r="B33" s="1"/>
      <c r="C33" s="60" t="s">
        <v>55</v>
      </c>
      <c r="D33" s="61" t="n">
        <f aca="false">COUNTIF($K$9:$K$17,C33)</f>
        <v>0</v>
      </c>
      <c r="E33" s="626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s="7" customFormat="true" ht="13.5" hidden="false" customHeight="true" outlineLevel="0" collapsed="false">
      <c r="A34" s="1"/>
      <c r="B34" s="1"/>
      <c r="C34" s="62" t="s">
        <v>56</v>
      </c>
      <c r="D34" s="63" t="n">
        <f aca="false">SUM(D21:D33)</f>
        <v>9</v>
      </c>
      <c r="E34" s="672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7" customFormat="true" ht="13.5" hidden="false" customHeight="true" outlineLevel="0" collapsed="false">
      <c r="A35" s="1"/>
      <c r="B35" s="1"/>
      <c r="C35" s="64" t="s">
        <v>57</v>
      </c>
      <c r="D35" s="65" t="n">
        <f aca="false">COUNTIF($K$9:$K$17,C35)</f>
        <v>0</v>
      </c>
      <c r="E35" s="626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7" customFormat="true" ht="13.5" hidden="false" customHeight="true" outlineLevel="0" collapsed="false">
      <c r="A36" s="1"/>
      <c r="B36" s="1"/>
      <c r="C36" s="47" t="s">
        <v>58</v>
      </c>
      <c r="D36" s="48" t="n">
        <f aca="false">COUNTIF($K$9:$K$17,C36)</f>
        <v>0</v>
      </c>
      <c r="E36" s="626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3" hidden="false" customHeight="false" outlineLevel="0" collapsed="false">
      <c r="C37" s="47" t="s">
        <v>59</v>
      </c>
      <c r="D37" s="48" t="n">
        <f aca="false">COUNTIF($K$9:$K$17,C37)</f>
        <v>0</v>
      </c>
      <c r="E37" s="626"/>
    </row>
    <row r="38" customFormat="false" ht="13" hidden="false" customHeight="false" outlineLevel="0" collapsed="false">
      <c r="C38" s="47" t="s">
        <v>60</v>
      </c>
      <c r="D38" s="48" t="n">
        <f aca="false">COUNTIF($K$9:$K$17,C38)</f>
        <v>0</v>
      </c>
      <c r="E38" s="626"/>
    </row>
    <row r="39" customFormat="false" ht="13" hidden="false" customHeight="false" outlineLevel="0" collapsed="false">
      <c r="C39" s="47" t="s">
        <v>61</v>
      </c>
      <c r="D39" s="48" t="n">
        <f aca="false">COUNTIF($K$9:$K$17,C39)</f>
        <v>0</v>
      </c>
      <c r="E39" s="626"/>
    </row>
    <row r="40" customFormat="false" ht="13" hidden="false" customHeight="false" outlineLevel="0" collapsed="false">
      <c r="C40" s="47" t="s">
        <v>62</v>
      </c>
      <c r="D40" s="48" t="n">
        <f aca="false">COUNTIF($K$9:$K$17,C40)</f>
        <v>0</v>
      </c>
      <c r="E40" s="626"/>
    </row>
    <row r="41" customFormat="false" ht="13" hidden="false" customHeight="false" outlineLevel="0" collapsed="false">
      <c r="C41" s="47" t="s">
        <v>63</v>
      </c>
      <c r="D41" s="48" t="n">
        <f aca="false">COUNTIF($K$9:$K$17,C41)</f>
        <v>0</v>
      </c>
      <c r="E41" s="626"/>
    </row>
    <row r="42" customFormat="false" ht="13" hidden="false" customHeight="false" outlineLevel="0" collapsed="false">
      <c r="C42" s="47" t="s">
        <v>64</v>
      </c>
      <c r="D42" s="48" t="n">
        <f aca="false">COUNTIF($K$9:$K$17,C42)</f>
        <v>0</v>
      </c>
      <c r="E42" s="626"/>
    </row>
    <row r="43" customFormat="false" ht="13.5" hidden="false" customHeight="false" outlineLevel="0" collapsed="false">
      <c r="C43" s="60" t="s">
        <v>65</v>
      </c>
      <c r="D43" s="61" t="n">
        <f aca="false">COUNTIF($K$9:$K$17,C43)</f>
        <v>0</v>
      </c>
      <c r="E43" s="626"/>
    </row>
    <row r="44" customFormat="false" ht="14" hidden="false" customHeight="false" outlineLevel="0" collapsed="false">
      <c r="C44" s="62" t="s">
        <v>66</v>
      </c>
      <c r="D44" s="63" t="n">
        <f aca="false">SUM(D35:D43)</f>
        <v>0</v>
      </c>
      <c r="E44" s="672"/>
    </row>
    <row r="45" customFormat="false" ht="14" hidden="false" customHeight="false" outlineLevel="0" collapsed="false">
      <c r="C45" s="66" t="s">
        <v>67</v>
      </c>
      <c r="D45" s="67" t="n">
        <f aca="false">D34+D44</f>
        <v>9</v>
      </c>
      <c r="E45" s="672"/>
      <c r="F45" s="1" t="str">
        <f aca="false">IF(D45=A18,"","おかしいぞ～？")</f>
        <v/>
      </c>
    </row>
    <row r="46" customFormat="false" ht="13.5" hidden="false" customHeight="false" outlineLevel="0" collapsed="false"/>
  </sheetData>
  <mergeCells count="3">
    <mergeCell ref="B4:D4"/>
    <mergeCell ref="N22:N25"/>
    <mergeCell ref="N26:N29"/>
  </mergeCells>
  <conditionalFormatting sqref="N9 N16:N17">
    <cfRule type="cellIs" priority="2" operator="notEqual" aboveAverage="0" equalAverage="0" bottom="0" percent="0" rank="0" text="" dxfId="23">
      <formula>E9*F9</formula>
    </cfRule>
  </conditionalFormatting>
  <conditionalFormatting sqref="N9">
    <cfRule type="cellIs" priority="3" operator="notEqual" aboveAverage="0" equalAverage="0" bottom="0" percent="0" rank="0" text="" dxfId="24">
      <formula>E9*F9</formula>
    </cfRule>
  </conditionalFormatting>
  <conditionalFormatting sqref="N11:N14">
    <cfRule type="cellIs" priority="4" operator="notEqual" aboveAverage="0" equalAverage="0" bottom="0" percent="0" rank="0" text="" dxfId="25">
      <formula>E11*F11</formula>
    </cfRule>
  </conditionalFormatting>
  <conditionalFormatting sqref="N11:N14">
    <cfRule type="cellIs" priority="5" operator="notEqual" aboveAverage="0" equalAverage="0" bottom="0" percent="0" rank="0" text="" dxfId="26">
      <formula>E11*F11</formula>
    </cfRule>
  </conditionalFormatting>
  <conditionalFormatting sqref="N15">
    <cfRule type="cellIs" priority="6" operator="notEqual" aboveAverage="0" equalAverage="0" bottom="0" percent="0" rank="0" text="" dxfId="27">
      <formula>E15*F15</formula>
    </cfRule>
  </conditionalFormatting>
  <conditionalFormatting sqref="N15">
    <cfRule type="cellIs" priority="7" operator="notEqual" aboveAverage="0" equalAverage="0" bottom="0" percent="0" rank="0" text="" dxfId="28">
      <formula>E15*F15</formula>
    </cfRule>
  </conditionalFormatting>
  <conditionalFormatting sqref="N10">
    <cfRule type="cellIs" priority="8" operator="notEqual" aboveAverage="0" equalAverage="0" bottom="0" percent="0" rank="0" text="" dxfId="29">
      <formula>E10*F10</formula>
    </cfRule>
  </conditionalFormatting>
  <conditionalFormatting sqref="N10">
    <cfRule type="cellIs" priority="9" operator="notEqual" aboveAverage="0" equalAverage="0" bottom="0" percent="0" rank="0" text="" dxfId="30">
      <formula>E10*F10</formula>
    </cfRule>
  </conditionalFormatting>
  <dataValidations count="2">
    <dataValidation allowBlank="true" errorStyle="stop" operator="between" showDropDown="false" showErrorMessage="true" showInputMessage="false" sqref="Q9:Q12 Q15:Q17" type="list">
      <formula1>#REF!</formula1>
      <formula2>0</formula2>
    </dataValidation>
    <dataValidation allowBlank="true" errorStyle="stop" operator="between" showDropDown="false" showErrorMessage="true" showInputMessage="false" sqref="Q13:Q14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0" topLeftCell="C1" activePane="topRight" state="frozen"/>
      <selection pane="topLeft" activeCell="A1" activeCellId="0" sqref="A1"/>
      <selection pane="topRight" activeCell="A12" activeCellId="0" sqref="A12"/>
    </sheetView>
  </sheetViews>
  <sheetFormatPr defaultColWidth="39.359375" defaultRowHeight="13" zeroHeight="false" outlineLevelRow="0" outlineLevelCol="0"/>
  <cols>
    <col collapsed="false" customWidth="true" hidden="false" outlineLevel="0" max="2" min="1" style="1" width="22.36"/>
    <col collapsed="false" customWidth="true" hidden="false" outlineLevel="0" max="3" min="3" style="1" width="19.99"/>
    <col collapsed="false" customWidth="true" hidden="false" outlineLevel="0" max="4" min="4" style="1" width="12.36"/>
    <col collapsed="false" customWidth="true" hidden="false" outlineLevel="0" max="6" min="5" style="1" width="6.36"/>
    <col collapsed="false" customWidth="true" hidden="false" outlineLevel="0" max="7" min="7" style="1" width="8.63"/>
    <col collapsed="false" customWidth="true" hidden="false" outlineLevel="0" max="8" min="8" style="1" width="10.63"/>
    <col collapsed="false" customWidth="true" hidden="false" outlineLevel="0" max="9" min="9" style="1" width="8.99"/>
    <col collapsed="false" customWidth="true" hidden="false" outlineLevel="0" max="10" min="10" style="1" width="10.36"/>
    <col collapsed="false" customWidth="true" hidden="false" outlineLevel="0" max="11" min="11" style="1" width="7.36"/>
    <col collapsed="false" customWidth="true" hidden="false" outlineLevel="0" max="12" min="12" style="1" width="18.9"/>
    <col collapsed="false" customWidth="true" hidden="false" outlineLevel="0" max="13" min="13" style="1" width="8.99"/>
    <col collapsed="false" customWidth="true" hidden="false" outlineLevel="0" max="14" min="14" style="1" width="18.63"/>
    <col collapsed="false" customWidth="true" hidden="false" outlineLevel="0" max="15" min="15" style="1" width="33.72"/>
    <col collapsed="false" customWidth="true" hidden="false" outlineLevel="0" max="16" min="16" style="1" width="8.99"/>
    <col collapsed="false" customWidth="true" hidden="false" outlineLevel="0" max="17" min="17" style="1" width="12.26"/>
    <col collapsed="false" customWidth="true" hidden="false" outlineLevel="0" max="18" min="18" style="1" width="6.26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" hidden="false" customHeight="false" outlineLevel="0" collapsed="false">
      <c r="A2" s="4" t="s">
        <v>14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3.5" hidden="false" customHeight="true" outlineLevel="0" collapsed="false">
      <c r="A4" s="5"/>
      <c r="B4" s="6" t="str">
        <f aca="false">"〔施設"&amp;C5&amp;"（公立"&amp;C6&amp;"、"&amp;"私立"&amp;C7&amp;"）"&amp;"  定員"&amp;E5&amp;"（公立"&amp;E6&amp;"、私立"&amp;E7&amp;"）〕"</f>
        <v>〔施設3（公立3、私立0）  定員548（公立548、私立0）〕</v>
      </c>
      <c r="C4" s="6"/>
      <c r="D4" s="5"/>
      <c r="E4" s="5"/>
      <c r="F4" s="5" t="str">
        <f aca="false">IF(N12=E5,"","おかしいぞ～？")</f>
        <v/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3.5" hidden="false" customHeight="true" outlineLevel="0" collapsed="false">
      <c r="A5" s="8"/>
      <c r="B5" s="9" t="s">
        <v>2</v>
      </c>
      <c r="C5" s="10" t="n">
        <f aca="false">C6+C7</f>
        <v>3</v>
      </c>
      <c r="D5" s="351" t="s">
        <v>83</v>
      </c>
      <c r="E5" s="492" t="n">
        <f aca="false">E6+E7</f>
        <v>54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3.5" hidden="false" customHeight="true" outlineLevel="0" collapsed="false">
      <c r="A6" s="8"/>
      <c r="B6" s="9" t="s">
        <v>3</v>
      </c>
      <c r="C6" s="14" t="n">
        <f aca="false">COUNTIF($P$9:$P$11,B6)</f>
        <v>3</v>
      </c>
      <c r="D6" s="351" t="s">
        <v>3</v>
      </c>
      <c r="E6" s="492" t="n">
        <f aca="false">SUMIF($P$9:$P$11,D6,$N$9:$N$11)</f>
        <v>54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3.5" hidden="false" customHeight="true" outlineLevel="0" collapsed="false">
      <c r="A7" s="8"/>
      <c r="B7" s="13" t="s">
        <v>4</v>
      </c>
      <c r="C7" s="14" t="n">
        <f aca="false">COUNTIF($P$9:$P$11,B7)</f>
        <v>0</v>
      </c>
      <c r="D7" s="353" t="s">
        <v>4</v>
      </c>
      <c r="E7" s="498" t="n">
        <f aca="false">SUMIF($P$9:$P$11,D7,$N$9:$N$11)</f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9</v>
      </c>
      <c r="D8" s="18" t="s">
        <v>1440</v>
      </c>
      <c r="E8" s="19" t="s">
        <v>1373</v>
      </c>
      <c r="F8" s="19" t="s">
        <v>1337</v>
      </c>
      <c r="G8" s="18" t="s">
        <v>13</v>
      </c>
      <c r="H8" s="20" t="s">
        <v>14</v>
      </c>
      <c r="I8" s="22" t="s">
        <v>15</v>
      </c>
      <c r="J8" s="23" t="s">
        <v>16</v>
      </c>
      <c r="K8" s="23" t="s">
        <v>17</v>
      </c>
      <c r="L8" s="23" t="s">
        <v>18</v>
      </c>
      <c r="M8" s="23" t="s">
        <v>1374</v>
      </c>
      <c r="N8" s="24" t="s">
        <v>1375</v>
      </c>
      <c r="O8" s="24" t="s">
        <v>19</v>
      </c>
      <c r="P8" s="23" t="s">
        <v>20</v>
      </c>
      <c r="Q8" s="25" t="s">
        <v>21</v>
      </c>
    </row>
    <row r="9" customFormat="false" ht="42" hidden="false" customHeight="true" outlineLevel="0" collapsed="false">
      <c r="A9" s="673" t="s">
        <v>1441</v>
      </c>
      <c r="B9" s="674" t="s">
        <v>1442</v>
      </c>
      <c r="C9" s="675" t="str">
        <f aca="false">K9&amp;L9</f>
        <v>宇部市南小串1-1-1</v>
      </c>
      <c r="D9" s="676" t="n">
        <v>36982</v>
      </c>
      <c r="E9" s="115" t="s">
        <v>1443</v>
      </c>
      <c r="F9" s="677" t="n">
        <v>4</v>
      </c>
      <c r="G9" s="678" t="s">
        <v>1444</v>
      </c>
      <c r="H9" s="679"/>
      <c r="I9" s="75" t="s">
        <v>1445</v>
      </c>
      <c r="J9" s="76" t="s">
        <v>111</v>
      </c>
      <c r="K9" s="77" t="s">
        <v>38</v>
      </c>
      <c r="L9" s="78" t="s">
        <v>1446</v>
      </c>
      <c r="M9" s="619" t="n">
        <v>0</v>
      </c>
      <c r="N9" s="619" t="n">
        <f aca="false">E9*F9+M9</f>
        <v>320</v>
      </c>
      <c r="O9" s="78" t="s">
        <v>1447</v>
      </c>
      <c r="P9" s="79" t="str">
        <f aca="false">IF(Q9="","",IF(OR(Q9="国",Q9="県",Q9="市町",Q9="組合その他"),"（公立）","（私立）"))</f>
        <v>（公立）</v>
      </c>
      <c r="Q9" s="80" t="s">
        <v>44</v>
      </c>
    </row>
    <row r="10" s="39" customFormat="true" ht="42" hidden="false" customHeight="true" outlineLevel="0" collapsed="false">
      <c r="A10" s="124" t="s">
        <v>1448</v>
      </c>
      <c r="B10" s="125" t="s">
        <v>1339</v>
      </c>
      <c r="C10" s="126" t="str">
        <f aca="false">K10&amp;L10</f>
        <v>山口市桜畠6-2-1</v>
      </c>
      <c r="D10" s="290" t="n">
        <v>35156</v>
      </c>
      <c r="E10" s="128" t="n">
        <v>55</v>
      </c>
      <c r="F10" s="680" t="n">
        <v>4</v>
      </c>
      <c r="G10" s="681" t="s">
        <v>1449</v>
      </c>
      <c r="H10" s="682"/>
      <c r="I10" s="131" t="s">
        <v>1445</v>
      </c>
      <c r="J10" s="132" t="s">
        <v>28</v>
      </c>
      <c r="K10" s="133" t="s">
        <v>29</v>
      </c>
      <c r="L10" s="134" t="s">
        <v>1450</v>
      </c>
      <c r="M10" s="683" t="n">
        <v>0</v>
      </c>
      <c r="N10" s="683" t="n">
        <f aca="false">E10*F10+M10</f>
        <v>220</v>
      </c>
      <c r="O10" s="134" t="s">
        <v>1451</v>
      </c>
      <c r="P10" s="135" t="str">
        <f aca="false">IF(Q10="","",IF(OR(Q10="国",Q10="県",Q10="市町",Q10="組合その他"),"（公立）","（私立）"))</f>
        <v>（公立）</v>
      </c>
      <c r="Q10" s="136" t="s">
        <v>44</v>
      </c>
    </row>
    <row r="11" s="1" customFormat="true" ht="42" hidden="false" customHeight="true" outlineLevel="0" collapsed="false">
      <c r="A11" s="161" t="s">
        <v>1452</v>
      </c>
      <c r="B11" s="82" t="s">
        <v>1339</v>
      </c>
      <c r="C11" s="467" t="str">
        <f aca="false">K11&amp;L11</f>
        <v>山口市桜畠6-2-1</v>
      </c>
      <c r="D11" s="162" t="n">
        <v>41000</v>
      </c>
      <c r="E11" s="163" t="n">
        <v>8</v>
      </c>
      <c r="F11" s="667" t="n">
        <v>1</v>
      </c>
      <c r="G11" s="668" t="s">
        <v>1449</v>
      </c>
      <c r="H11" s="87"/>
      <c r="I11" s="88" t="s">
        <v>1445</v>
      </c>
      <c r="J11" s="89" t="s">
        <v>28</v>
      </c>
      <c r="K11" s="90" t="s">
        <v>29</v>
      </c>
      <c r="L11" s="91" t="s">
        <v>1450</v>
      </c>
      <c r="M11" s="670" t="n">
        <v>0</v>
      </c>
      <c r="N11" s="671" t="n">
        <f aca="false">E11*F11+M11</f>
        <v>8</v>
      </c>
      <c r="O11" s="91" t="s">
        <v>1453</v>
      </c>
      <c r="P11" s="92" t="str">
        <f aca="false">IF(Q11="","",IF(OR(Q11="国",Q11="県",Q11="市町",Q11="組合その他"),"（公立）","（私立）"))</f>
        <v>（公立）</v>
      </c>
      <c r="Q11" s="93" t="s">
        <v>44</v>
      </c>
    </row>
    <row r="12" customFormat="false" ht="13" hidden="false" customHeight="false" outlineLevel="0" collapsed="false">
      <c r="A12" s="7" t="n">
        <f aca="false">COUNTA(A9:A11)</f>
        <v>3</v>
      </c>
      <c r="N12" s="7" t="n">
        <f aca="false">SUM(N9:N11)</f>
        <v>548</v>
      </c>
    </row>
    <row r="13" customFormat="false" ht="13" hidden="false" customHeight="false" outlineLevel="0" collapsed="false">
      <c r="A13" s="40" t="s">
        <v>33</v>
      </c>
      <c r="J13" s="7"/>
      <c r="N13" s="40" t="s">
        <v>35</v>
      </c>
    </row>
    <row r="14" customFormat="false" ht="13.5" hidden="false" customHeight="false" outlineLevel="0" collapsed="false">
      <c r="C14" s="41" t="s">
        <v>34</v>
      </c>
      <c r="N14" s="41" t="s">
        <v>36</v>
      </c>
    </row>
    <row r="15" customFormat="false" ht="13.5" hidden="false" customHeight="false" outlineLevel="0" collapsed="false">
      <c r="C15" s="42" t="s">
        <v>37</v>
      </c>
      <c r="D15" s="43" t="n">
        <f aca="false">COUNTIF($K$9:$K$11,C15)</f>
        <v>0</v>
      </c>
      <c r="E15" s="626"/>
      <c r="N15" s="44"/>
      <c r="O15" s="45" t="s">
        <v>21</v>
      </c>
      <c r="P15" s="45" t="s">
        <v>2</v>
      </c>
      <c r="Q15" s="46" t="s">
        <v>12</v>
      </c>
    </row>
    <row r="16" customFormat="false" ht="13" hidden="false" customHeight="false" outlineLevel="0" collapsed="false">
      <c r="C16" s="47" t="s">
        <v>38</v>
      </c>
      <c r="D16" s="48" t="n">
        <f aca="false">COUNTIF($K$9:$K$11,C16)</f>
        <v>1</v>
      </c>
      <c r="E16" s="626"/>
      <c r="N16" s="49" t="s">
        <v>3</v>
      </c>
      <c r="O16" s="50" t="s">
        <v>39</v>
      </c>
      <c r="P16" s="50" t="n">
        <f aca="false">COUNTIF($Q$9:$Q$11,O16)</f>
        <v>0</v>
      </c>
      <c r="Q16" s="51" t="n">
        <f aca="false">SUMIF($Q$9:$Q$11,O16,$N$9:$N$11)</f>
        <v>0</v>
      </c>
    </row>
    <row r="17" customFormat="false" ht="13" hidden="false" customHeight="false" outlineLevel="0" collapsed="false">
      <c r="C17" s="47" t="s">
        <v>29</v>
      </c>
      <c r="D17" s="48" t="n">
        <f aca="false">COUNTIF($K$9:$K$11,C17)</f>
        <v>2</v>
      </c>
      <c r="E17" s="626"/>
      <c r="N17" s="49"/>
      <c r="O17" s="50" t="s">
        <v>40</v>
      </c>
      <c r="P17" s="50" t="n">
        <f aca="false">COUNTIF($Q$9:$Q$11,O17)</f>
        <v>0</v>
      </c>
      <c r="Q17" s="51" t="n">
        <f aca="false">SUMIF($Q$9:$Q$11,O17,$N$9:$N$11)</f>
        <v>0</v>
      </c>
    </row>
    <row r="18" customFormat="false" ht="13" hidden="false" customHeight="false" outlineLevel="0" collapsed="false">
      <c r="C18" s="47" t="s">
        <v>41</v>
      </c>
      <c r="D18" s="48" t="n">
        <f aca="false">COUNTIF($K$9:$K$11,C18)</f>
        <v>0</v>
      </c>
      <c r="E18" s="626"/>
      <c r="N18" s="49"/>
      <c r="O18" s="50" t="s">
        <v>42</v>
      </c>
      <c r="P18" s="50" t="n">
        <f aca="false">COUNTIF($Q$9:$Q$11,O18)</f>
        <v>0</v>
      </c>
      <c r="Q18" s="51" t="n">
        <f aca="false">SUMIF($Q$9:$Q$11,O18,$N$9:$N$11)</f>
        <v>0</v>
      </c>
    </row>
    <row r="19" customFormat="false" ht="13.5" hidden="false" customHeight="false" outlineLevel="0" collapsed="false">
      <c r="C19" s="47" t="s">
        <v>43</v>
      </c>
      <c r="D19" s="48" t="n">
        <f aca="false">COUNTIF($K$9:$K$11,C19)</f>
        <v>0</v>
      </c>
      <c r="E19" s="626"/>
      <c r="N19" s="49"/>
      <c r="O19" s="52" t="s">
        <v>44</v>
      </c>
      <c r="P19" s="52" t="n">
        <f aca="false">COUNTIF($Q$9:$Q$11,O19)</f>
        <v>3</v>
      </c>
      <c r="Q19" s="53" t="n">
        <f aca="false">SUMIF($Q$9:$Q$11,O19,$N$9:$N$11)</f>
        <v>548</v>
      </c>
    </row>
    <row r="20" customFormat="false" ht="13.5" hidden="false" customHeight="false" outlineLevel="0" collapsed="false">
      <c r="C20" s="47" t="s">
        <v>45</v>
      </c>
      <c r="D20" s="48" t="n">
        <f aca="false">COUNTIF($K$9:$K$11,C20)</f>
        <v>0</v>
      </c>
      <c r="E20" s="626"/>
      <c r="N20" s="54" t="s">
        <v>4</v>
      </c>
      <c r="O20" s="55" t="s">
        <v>32</v>
      </c>
      <c r="P20" s="55" t="n">
        <f aca="false">COUNTIF($Q$9:$Q$11,O20)</f>
        <v>0</v>
      </c>
      <c r="Q20" s="56" t="n">
        <f aca="false">SUMIF($Q$9:$Q$11,O20,$N$9:$N$11)</f>
        <v>0</v>
      </c>
    </row>
    <row r="21" customFormat="false" ht="13" hidden="false" customHeight="false" outlineLevel="0" collapsed="false">
      <c r="C21" s="47" t="s">
        <v>46</v>
      </c>
      <c r="D21" s="48" t="n">
        <f aca="false">COUNTIF($K$9:$K$11,C21)</f>
        <v>0</v>
      </c>
      <c r="E21" s="626"/>
      <c r="N21" s="54"/>
      <c r="O21" s="50" t="s">
        <v>47</v>
      </c>
      <c r="P21" s="50" t="n">
        <f aca="false">COUNTIF($Q$9:$Q$11,O21)</f>
        <v>0</v>
      </c>
      <c r="Q21" s="51" t="n">
        <f aca="false">SUMIF($Q$9:$Q$11,O21,$N$9:$N$11)</f>
        <v>0</v>
      </c>
    </row>
    <row r="22" customFormat="false" ht="13" hidden="false" customHeight="false" outlineLevel="0" collapsed="false">
      <c r="C22" s="47" t="s">
        <v>48</v>
      </c>
      <c r="D22" s="48" t="n">
        <f aca="false">COUNTIF($K$9:$K$11,C22)</f>
        <v>0</v>
      </c>
      <c r="E22" s="626"/>
      <c r="N22" s="54"/>
      <c r="O22" s="50" t="s">
        <v>49</v>
      </c>
      <c r="P22" s="50" t="n">
        <f aca="false">COUNTIF($Q$9:$Q$11,O22)</f>
        <v>0</v>
      </c>
      <c r="Q22" s="51" t="n">
        <f aca="false">SUMIF($Q$9:$Q$11,O22,$N$9:$N$11)</f>
        <v>0</v>
      </c>
    </row>
    <row r="23" customFormat="false" ht="13.5" hidden="false" customHeight="false" outlineLevel="0" collapsed="false">
      <c r="C23" s="47" t="s">
        <v>50</v>
      </c>
      <c r="D23" s="48" t="n">
        <f aca="false">COUNTIF($K$9:$K$11,C23)</f>
        <v>0</v>
      </c>
      <c r="E23" s="626"/>
      <c r="N23" s="54"/>
      <c r="O23" s="57" t="s">
        <v>51</v>
      </c>
      <c r="P23" s="57" t="n">
        <f aca="false">COUNTIF($Q$9:$Q$11,O23)</f>
        <v>0</v>
      </c>
      <c r="Q23" s="58" t="n">
        <f aca="false">SUMIF($Q$9:$Q$11,O23,$N$9:$N$11)</f>
        <v>0</v>
      </c>
    </row>
    <row r="24" customFormat="false" ht="13.5" hidden="false" customHeight="false" outlineLevel="0" collapsed="false">
      <c r="C24" s="47" t="s">
        <v>52</v>
      </c>
      <c r="D24" s="48" t="n">
        <f aca="false">COUNTIF($K$9:$K$11,C24)</f>
        <v>0</v>
      </c>
      <c r="E24" s="626"/>
      <c r="P24" s="59" t="n">
        <f aca="false">SUM(P16:P23)</f>
        <v>3</v>
      </c>
      <c r="Q24" s="59" t="n">
        <f aca="false">SUM(Q16:Q23)</f>
        <v>548</v>
      </c>
    </row>
    <row r="25" customFormat="false" ht="13" hidden="false" customHeight="false" outlineLevel="0" collapsed="false">
      <c r="C25" s="47" t="s">
        <v>53</v>
      </c>
      <c r="D25" s="48" t="n">
        <f aca="false">COUNTIF($K$9:$K$11,C25)</f>
        <v>0</v>
      </c>
      <c r="E25" s="626"/>
    </row>
    <row r="26" customFormat="false" ht="13" hidden="false" customHeight="false" outlineLevel="0" collapsed="false">
      <c r="C26" s="47" t="s">
        <v>54</v>
      </c>
      <c r="D26" s="48" t="n">
        <f aca="false">COUNTIF($K$9:$K$11,C26)</f>
        <v>0</v>
      </c>
      <c r="E26" s="626"/>
    </row>
    <row r="27" customFormat="false" ht="13.5" hidden="false" customHeight="false" outlineLevel="0" collapsed="false">
      <c r="C27" s="60" t="s">
        <v>55</v>
      </c>
      <c r="D27" s="61" t="n">
        <f aca="false">COUNTIF($K$9:$K$11,C27)</f>
        <v>0</v>
      </c>
      <c r="E27" s="626"/>
    </row>
    <row r="28" customFormat="false" ht="14" hidden="false" customHeight="false" outlineLevel="0" collapsed="false">
      <c r="C28" s="62" t="s">
        <v>56</v>
      </c>
      <c r="D28" s="63" t="n">
        <f aca="false">SUM(D15:D27)</f>
        <v>3</v>
      </c>
      <c r="E28" s="672"/>
    </row>
    <row r="29" customFormat="false" ht="13.5" hidden="false" customHeight="false" outlineLevel="0" collapsed="false">
      <c r="C29" s="64" t="s">
        <v>57</v>
      </c>
      <c r="D29" s="65" t="n">
        <f aca="false">COUNTIF($K$9:$K$11,C29)</f>
        <v>0</v>
      </c>
      <c r="E29" s="626"/>
    </row>
    <row r="30" customFormat="false" ht="13" hidden="false" customHeight="false" outlineLevel="0" collapsed="false">
      <c r="C30" s="47" t="s">
        <v>58</v>
      </c>
      <c r="D30" s="48" t="n">
        <f aca="false">COUNTIF($K$9:$K$11,C30)</f>
        <v>0</v>
      </c>
      <c r="E30" s="626"/>
    </row>
    <row r="31" customFormat="false" ht="13" hidden="false" customHeight="false" outlineLevel="0" collapsed="false">
      <c r="C31" s="47" t="s">
        <v>59</v>
      </c>
      <c r="D31" s="48" t="n">
        <f aca="false">COUNTIF($K$9:$K$11,C31)</f>
        <v>0</v>
      </c>
      <c r="E31" s="626"/>
    </row>
    <row r="32" customFormat="false" ht="13" hidden="false" customHeight="false" outlineLevel="0" collapsed="false">
      <c r="C32" s="47" t="s">
        <v>60</v>
      </c>
      <c r="D32" s="48" t="n">
        <f aca="false">COUNTIF($K$9:$K$11,C32)</f>
        <v>0</v>
      </c>
      <c r="E32" s="626"/>
    </row>
    <row r="33" customFormat="false" ht="13" hidden="false" customHeight="false" outlineLevel="0" collapsed="false">
      <c r="C33" s="47" t="s">
        <v>61</v>
      </c>
      <c r="D33" s="48" t="n">
        <f aca="false">COUNTIF($K$9:$K$11,C33)</f>
        <v>0</v>
      </c>
      <c r="E33" s="626"/>
    </row>
    <row r="34" customFormat="false" ht="13" hidden="false" customHeight="false" outlineLevel="0" collapsed="false">
      <c r="C34" s="47" t="s">
        <v>62</v>
      </c>
      <c r="D34" s="48" t="n">
        <f aca="false">COUNTIF($K$9:$K$11,C34)</f>
        <v>0</v>
      </c>
      <c r="E34" s="626"/>
    </row>
    <row r="35" s="7" customFormat="true" ht="13.5" hidden="false" customHeight="true" outlineLevel="0" collapsed="false">
      <c r="A35" s="1"/>
      <c r="B35" s="1"/>
      <c r="C35" s="47" t="s">
        <v>63</v>
      </c>
      <c r="D35" s="48" t="n">
        <f aca="false">COUNTIF($K$9:$K$11,C35)</f>
        <v>0</v>
      </c>
      <c r="E35" s="626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7" customFormat="true" ht="13.5" hidden="false" customHeight="true" outlineLevel="0" collapsed="false">
      <c r="A36" s="1"/>
      <c r="B36" s="1"/>
      <c r="C36" s="47" t="s">
        <v>64</v>
      </c>
      <c r="D36" s="48" t="n">
        <f aca="false">COUNTIF($K$9:$K$11,C36)</f>
        <v>0</v>
      </c>
      <c r="E36" s="626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7" customFormat="true" ht="13.5" hidden="false" customHeight="true" outlineLevel="0" collapsed="false">
      <c r="A37" s="1"/>
      <c r="B37" s="1"/>
      <c r="C37" s="60" t="s">
        <v>65</v>
      </c>
      <c r="D37" s="61" t="n">
        <f aca="false">COUNTIF($K$9:$K$11,C37)</f>
        <v>0</v>
      </c>
      <c r="E37" s="626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7" customFormat="true" ht="13.5" hidden="false" customHeight="true" outlineLevel="0" collapsed="false">
      <c r="A38" s="1"/>
      <c r="B38" s="1"/>
      <c r="C38" s="62" t="s">
        <v>66</v>
      </c>
      <c r="D38" s="63" t="n">
        <f aca="false">SUM(D29:D37)</f>
        <v>0</v>
      </c>
      <c r="E38" s="672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7" customFormat="true" ht="13.5" hidden="false" customHeight="true" outlineLevel="0" collapsed="false">
      <c r="A39" s="1"/>
      <c r="B39" s="1"/>
      <c r="C39" s="66" t="s">
        <v>67</v>
      </c>
      <c r="D39" s="67" t="n">
        <f aca="false">D28+D38</f>
        <v>3</v>
      </c>
      <c r="E39" s="672"/>
      <c r="F39" s="1" t="str">
        <f aca="false">IF(D39=A12,"","おかしいぞ～？")</f>
        <v/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3.5" hidden="false" customHeight="false" outlineLevel="0" collapsed="false"/>
  </sheetData>
  <mergeCells count="3">
    <mergeCell ref="B4:C4"/>
    <mergeCell ref="N16:N19"/>
    <mergeCell ref="N20:N23"/>
  </mergeCells>
  <conditionalFormatting sqref="N11">
    <cfRule type="cellIs" priority="2" operator="notEqual" aboveAverage="0" equalAverage="0" bottom="0" percent="0" rank="0" text="" dxfId="31">
      <formula>E11*F11</formula>
    </cfRule>
  </conditionalFormatting>
  <conditionalFormatting sqref="N11">
    <cfRule type="cellIs" priority="3" operator="notEqual" aboveAverage="0" equalAverage="0" bottom="0" percent="0" rank="0" text="" dxfId="32">
      <formula>E11*F11</formula>
    </cfRule>
  </conditionalFormatting>
  <conditionalFormatting sqref="N11">
    <cfRule type="cellIs" priority="4" operator="notEqual" aboveAverage="0" equalAverage="0" bottom="0" percent="0" rank="0" text="" dxfId="33">
      <formula>E11*F11</formula>
    </cfRule>
  </conditionalFormatting>
  <conditionalFormatting sqref="N11">
    <cfRule type="cellIs" priority="5" operator="notEqual" aboveAverage="0" equalAverage="0" bottom="0" percent="0" rank="0" text="" dxfId="34">
      <formula>E11*F11</formula>
    </cfRule>
  </conditionalFormatting>
  <conditionalFormatting sqref="N11">
    <cfRule type="cellIs" priority="6" operator="notEqual" aboveAverage="0" equalAverage="0" bottom="0" percent="0" rank="0" text="" dxfId="35">
      <formula>E11*F11</formula>
    </cfRule>
  </conditionalFormatting>
  <conditionalFormatting sqref="N11">
    <cfRule type="cellIs" priority="7" operator="notEqual" aboveAverage="0" equalAverage="0" bottom="0" percent="0" rank="0" text="" dxfId="36">
      <formula>E11*F11</formula>
    </cfRule>
  </conditionalFormatting>
  <conditionalFormatting sqref="N11">
    <cfRule type="cellIs" priority="8" operator="notEqual" aboveAverage="0" equalAverage="0" bottom="0" percent="0" rank="0" text="" dxfId="37">
      <formula>E11*F11</formula>
    </cfRule>
  </conditionalFormatting>
  <conditionalFormatting sqref="N11">
    <cfRule type="cellIs" priority="9" operator="notEqual" aboveAverage="0" equalAverage="0" bottom="0" percent="0" rank="0" text="" dxfId="38">
      <formula>E11*F11</formula>
    </cfRule>
  </conditionalFormatting>
  <conditionalFormatting sqref="N11">
    <cfRule type="cellIs" priority="10" operator="notEqual" aboveAverage="0" equalAverage="0" bottom="0" percent="0" rank="0" text="" dxfId="39">
      <formula>E11*F11</formula>
    </cfRule>
  </conditionalFormatting>
  <conditionalFormatting sqref="N11">
    <cfRule type="cellIs" priority="11" operator="notEqual" aboveAverage="0" equalAverage="0" bottom="0" percent="0" rank="0" text="" dxfId="40">
      <formula>E11*F11</formula>
    </cfRule>
  </conditionalFormatting>
  <conditionalFormatting sqref="N11">
    <cfRule type="cellIs" priority="12" operator="notEqual" aboveAverage="0" equalAverage="0" bottom="0" percent="0" rank="0" text="" dxfId="41">
      <formula>E11*F11</formula>
    </cfRule>
  </conditionalFormatting>
  <conditionalFormatting sqref="N11">
    <cfRule type="cellIs" priority="13" operator="notEqual" aboveAverage="0" equalAverage="0" bottom="0" percent="0" rank="0" text="" dxfId="42">
      <formula>E11*F11</formula>
    </cfRule>
  </conditionalFormatting>
  <dataValidations count="2">
    <dataValidation allowBlank="true" errorStyle="stop" operator="between" showDropDown="false" showErrorMessage="true" showInputMessage="false" sqref="Q11" type="list">
      <formula1>#REF!</formula1>
      <formula2>0</formula2>
    </dataValidation>
    <dataValidation allowBlank="true" errorStyle="stop" operator="between" showDropDown="false" showErrorMessage="true" showInputMessage="false" sqref="Q9: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Q25" activeCellId="0" sqref="Q25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22.36"/>
    <col collapsed="false" customWidth="true" hidden="false" outlineLevel="0" max="4" min="4" style="1" width="12.36"/>
    <col collapsed="false" customWidth="true" hidden="false" outlineLevel="0" max="6" min="5" style="1" width="6.26"/>
    <col collapsed="false" customWidth="true" hidden="false" outlineLevel="0" max="8" min="7" style="1" width="10.63"/>
    <col collapsed="false" customWidth="true" hidden="false" outlineLevel="0" max="9" min="9" style="1" width="8.99"/>
    <col collapsed="false" customWidth="true" hidden="false" outlineLevel="0" max="10" min="10" style="1" width="10.36"/>
    <col collapsed="false" customWidth="true" hidden="false" outlineLevel="0" max="11" min="11" style="1" width="7.36"/>
    <col collapsed="false" customWidth="true" hidden="false" outlineLevel="0" max="12" min="12" style="1" width="18.9"/>
    <col collapsed="false" customWidth="true" hidden="false" outlineLevel="0" max="13" min="13" style="1" width="8.99"/>
    <col collapsed="false" customWidth="true" hidden="false" outlineLevel="0" max="14" min="14" style="1" width="18.63"/>
    <col collapsed="false" customWidth="true" hidden="false" outlineLevel="0" max="15" min="15" style="1" width="34.26"/>
    <col collapsed="false" customWidth="true" hidden="false" outlineLevel="0" max="16" min="16" style="1" width="8.99"/>
    <col collapsed="false" customWidth="true" hidden="false" outlineLevel="0" max="17" min="17" style="1" width="12.26"/>
    <col collapsed="false" customWidth="true" hidden="false" outlineLevel="0" max="18" min="18" style="1" width="5.63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" hidden="false" customHeight="false" outlineLevel="0" collapsed="false">
      <c r="A2" s="4" t="s">
        <v>14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3.5" hidden="false" customHeight="true" outlineLevel="0" collapsed="false">
      <c r="A4" s="5"/>
      <c r="B4" s="6" t="str">
        <f aca="false">"〔施設"&amp;C5&amp;"（公立"&amp;C6&amp;"、"&amp;"私立"&amp;C7&amp;"）"&amp;"  定員"&amp;E5&amp;"（公立"&amp;E6&amp;"、私立"&amp;E7&amp;"）〕"</f>
        <v>〔施設4（公立2、私立2）  定員1130（公立640、私立490）〕</v>
      </c>
      <c r="C4" s="6"/>
      <c r="D4" s="5"/>
      <c r="E4" s="5"/>
      <c r="F4" s="5" t="str">
        <f aca="false">IF(N13=E5,"","おかしいぞ～？")</f>
        <v/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3.5" hidden="false" customHeight="true" outlineLevel="0" collapsed="false">
      <c r="A5" s="8"/>
      <c r="B5" s="9" t="s">
        <v>2</v>
      </c>
      <c r="C5" s="10" t="n">
        <f aca="false">C6+C7</f>
        <v>4</v>
      </c>
      <c r="D5" s="351" t="s">
        <v>83</v>
      </c>
      <c r="E5" s="684" t="n">
        <f aca="false">E6+E7</f>
        <v>1130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3.5" hidden="false" customHeight="true" outlineLevel="0" collapsed="false">
      <c r="A6" s="8"/>
      <c r="B6" s="9" t="s">
        <v>3</v>
      </c>
      <c r="C6" s="10" t="n">
        <f aca="false">COUNTIF($P$9:$P$12,B6)</f>
        <v>2</v>
      </c>
      <c r="D6" s="351" t="s">
        <v>3</v>
      </c>
      <c r="E6" s="492" t="n">
        <f aca="false">SUMIF($P$9:$P$12,D6,$N$9:$N$12)</f>
        <v>64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3.5" hidden="false" customHeight="true" outlineLevel="0" collapsed="false">
      <c r="A7" s="8"/>
      <c r="B7" s="13" t="s">
        <v>4</v>
      </c>
      <c r="C7" s="14" t="n">
        <f aca="false">COUNTIF($P$9:$P$12,B7)</f>
        <v>2</v>
      </c>
      <c r="D7" s="353" t="s">
        <v>4</v>
      </c>
      <c r="E7" s="685" t="n">
        <f aca="false">SUMIF($P$9:$P$12,D7,$N$9:$N$12)</f>
        <v>49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9</v>
      </c>
      <c r="D8" s="18" t="s">
        <v>1440</v>
      </c>
      <c r="E8" s="19" t="s">
        <v>1373</v>
      </c>
      <c r="F8" s="19" t="s">
        <v>1337</v>
      </c>
      <c r="G8" s="18" t="s">
        <v>13</v>
      </c>
      <c r="H8" s="20" t="s">
        <v>14</v>
      </c>
      <c r="I8" s="22" t="s">
        <v>15</v>
      </c>
      <c r="J8" s="23" t="s">
        <v>16</v>
      </c>
      <c r="K8" s="23" t="s">
        <v>17</v>
      </c>
      <c r="L8" s="23" t="s">
        <v>18</v>
      </c>
      <c r="M8" s="23" t="s">
        <v>1374</v>
      </c>
      <c r="N8" s="24" t="s">
        <v>1375</v>
      </c>
      <c r="O8" s="24" t="s">
        <v>19</v>
      </c>
      <c r="P8" s="23" t="s">
        <v>20</v>
      </c>
      <c r="Q8" s="25" t="s">
        <v>21</v>
      </c>
    </row>
    <row r="9" customFormat="false" ht="42" hidden="false" customHeight="true" outlineLevel="0" collapsed="false">
      <c r="A9" s="258" t="s">
        <v>1455</v>
      </c>
      <c r="B9" s="206" t="s">
        <v>1411</v>
      </c>
      <c r="C9" s="341" t="str">
        <f aca="false">K9&amp;L9</f>
        <v>宇部市文京台2丁目1-1</v>
      </c>
      <c r="D9" s="260" t="n">
        <v>39051</v>
      </c>
      <c r="E9" s="318" t="n">
        <v>80</v>
      </c>
      <c r="F9" s="615" t="n">
        <v>4</v>
      </c>
      <c r="G9" s="377" t="s">
        <v>1412</v>
      </c>
      <c r="H9" s="129" t="s">
        <v>1456</v>
      </c>
      <c r="I9" s="75" t="s">
        <v>1457</v>
      </c>
      <c r="J9" s="76" t="s">
        <v>111</v>
      </c>
      <c r="K9" s="77" t="s">
        <v>38</v>
      </c>
      <c r="L9" s="78" t="s">
        <v>1458</v>
      </c>
      <c r="M9" s="619" t="n">
        <v>0</v>
      </c>
      <c r="N9" s="619" t="n">
        <f aca="false">E9*F9+M9+10</f>
        <v>330</v>
      </c>
      <c r="O9" s="78" t="s">
        <v>1459</v>
      </c>
      <c r="P9" s="79" t="str">
        <f aca="false">IF(Q9="","",IF(OR(Q9="国",Q9="県",Q9="市町",Q9="組合その他"),"（公立）","（私立）"))</f>
        <v>（私立）</v>
      </c>
      <c r="Q9" s="80" t="s">
        <v>49</v>
      </c>
    </row>
    <row r="10" customFormat="false" ht="58.5" hidden="false" customHeight="true" outlineLevel="0" collapsed="false">
      <c r="A10" s="686" t="s">
        <v>1460</v>
      </c>
      <c r="B10" s="687" t="s">
        <v>1461</v>
      </c>
      <c r="C10" s="688" t="str">
        <f aca="false">K10&amp;L10</f>
        <v>岩国市麻里布町2丁目6-25</v>
      </c>
      <c r="D10" s="689" t="n">
        <v>35782</v>
      </c>
      <c r="E10" s="690" t="n">
        <v>40</v>
      </c>
      <c r="F10" s="691" t="n">
        <v>4</v>
      </c>
      <c r="G10" s="692" t="s">
        <v>1462</v>
      </c>
      <c r="H10" s="693"/>
      <c r="I10" s="694" t="s">
        <v>1457</v>
      </c>
      <c r="J10" s="695" t="s">
        <v>277</v>
      </c>
      <c r="K10" s="696" t="s">
        <v>46</v>
      </c>
      <c r="L10" s="697" t="s">
        <v>1463</v>
      </c>
      <c r="M10" s="698" t="n">
        <v>0</v>
      </c>
      <c r="N10" s="698" t="n">
        <f aca="false">E10*F10+M10</f>
        <v>160</v>
      </c>
      <c r="O10" s="697" t="s">
        <v>1464</v>
      </c>
      <c r="P10" s="699" t="str">
        <f aca="false">IF(Q10="","",IF(OR(Q10="国",Q10="県",Q10="市町",Q10="組合その他"),"（公立）","（私立）"))</f>
        <v>（私立）</v>
      </c>
      <c r="Q10" s="700" t="s">
        <v>49</v>
      </c>
    </row>
    <row r="11" s="715" customFormat="true" ht="42" hidden="false" customHeight="true" outlineLevel="0" collapsed="false">
      <c r="A11" s="701" t="s">
        <v>1465</v>
      </c>
      <c r="B11" s="702" t="s">
        <v>1466</v>
      </c>
      <c r="C11" s="703" t="s">
        <v>1467</v>
      </c>
      <c r="D11" s="704" t="n">
        <v>45180</v>
      </c>
      <c r="E11" s="705" t="n">
        <v>80</v>
      </c>
      <c r="F11" s="706" t="n">
        <v>4</v>
      </c>
      <c r="G11" s="707" t="s">
        <v>1361</v>
      </c>
      <c r="H11" s="708"/>
      <c r="I11" s="709" t="s">
        <v>1457</v>
      </c>
      <c r="J11" s="710" t="s">
        <v>164</v>
      </c>
      <c r="K11" s="711" t="s">
        <v>54</v>
      </c>
      <c r="L11" s="703" t="s">
        <v>1363</v>
      </c>
      <c r="M11" s="707" t="n">
        <v>0</v>
      </c>
      <c r="N11" s="712" t="n">
        <f aca="false">E11*F11+M11</f>
        <v>320</v>
      </c>
      <c r="O11" s="703" t="s">
        <v>1468</v>
      </c>
      <c r="P11" s="713" t="s">
        <v>3</v>
      </c>
      <c r="Q11" s="714" t="s">
        <v>42</v>
      </c>
    </row>
    <row r="12" s="1" customFormat="true" ht="42" hidden="false" customHeight="true" outlineLevel="0" collapsed="false">
      <c r="A12" s="716" t="s">
        <v>1469</v>
      </c>
      <c r="B12" s="343" t="s">
        <v>1470</v>
      </c>
      <c r="C12" s="344" t="s">
        <v>1471</v>
      </c>
      <c r="D12" s="717" t="n">
        <v>45533</v>
      </c>
      <c r="E12" s="718" t="n">
        <v>80</v>
      </c>
      <c r="F12" s="719" t="n">
        <v>4</v>
      </c>
      <c r="G12" s="720" t="s">
        <v>1472</v>
      </c>
      <c r="H12" s="721"/>
      <c r="I12" s="722" t="s">
        <v>1457</v>
      </c>
      <c r="J12" s="723" t="s">
        <v>90</v>
      </c>
      <c r="K12" s="724" t="s">
        <v>37</v>
      </c>
      <c r="L12" s="344" t="s">
        <v>1473</v>
      </c>
      <c r="M12" s="720" t="n">
        <v>0</v>
      </c>
      <c r="N12" s="725" t="n">
        <f aca="false">E12*F12+M12</f>
        <v>320</v>
      </c>
      <c r="O12" s="344" t="s">
        <v>1474</v>
      </c>
      <c r="P12" s="726" t="s">
        <v>3</v>
      </c>
      <c r="Q12" s="727" t="s">
        <v>42</v>
      </c>
    </row>
    <row r="13" s="1" customFormat="true" ht="42" hidden="false" customHeight="true" outlineLevel="0" collapsed="false">
      <c r="A13" s="7" t="n">
        <f aca="false">COUNTA(A9:A12)</f>
        <v>4</v>
      </c>
      <c r="B13" s="652"/>
      <c r="C13" s="653"/>
      <c r="D13" s="654"/>
      <c r="E13" s="655"/>
      <c r="F13" s="656"/>
      <c r="G13" s="657"/>
      <c r="H13" s="653"/>
      <c r="I13" s="658"/>
      <c r="J13" s="658"/>
      <c r="K13" s="658"/>
      <c r="L13" s="653"/>
      <c r="M13" s="657"/>
      <c r="N13" s="728" t="n">
        <f aca="false">SUM(N9:N12)</f>
        <v>1130</v>
      </c>
      <c r="O13" s="653"/>
      <c r="P13" s="12"/>
      <c r="Q13" s="12"/>
    </row>
    <row r="14" customFormat="false" ht="13" hidden="false" customHeight="false" outlineLevel="0" collapsed="false">
      <c r="A14" s="40" t="s">
        <v>33</v>
      </c>
      <c r="J14" s="7"/>
      <c r="N14" s="40" t="s">
        <v>35</v>
      </c>
    </row>
    <row r="15" customFormat="false" ht="13.5" hidden="false" customHeight="false" outlineLevel="0" collapsed="false">
      <c r="C15" s="41" t="s">
        <v>34</v>
      </c>
      <c r="J15" s="40"/>
      <c r="N15" s="41" t="s">
        <v>36</v>
      </c>
    </row>
    <row r="16" customFormat="false" ht="13.5" hidden="false" customHeight="false" outlineLevel="0" collapsed="false">
      <c r="C16" s="42" t="s">
        <v>37</v>
      </c>
      <c r="D16" s="48" t="n">
        <f aca="false">COUNTIF($K$9:$K$12,C16)</f>
        <v>1</v>
      </c>
      <c r="E16" s="626"/>
      <c r="N16" s="44"/>
      <c r="O16" s="45" t="s">
        <v>21</v>
      </c>
      <c r="P16" s="45" t="s">
        <v>2</v>
      </c>
      <c r="Q16" s="46" t="s">
        <v>12</v>
      </c>
    </row>
    <row r="17" customFormat="false" ht="13" hidden="false" customHeight="false" outlineLevel="0" collapsed="false">
      <c r="C17" s="47" t="s">
        <v>38</v>
      </c>
      <c r="D17" s="48" t="n">
        <f aca="false">COUNTIF($K$9:$K$12,C17)</f>
        <v>1</v>
      </c>
      <c r="E17" s="626"/>
      <c r="N17" s="49" t="s">
        <v>3</v>
      </c>
      <c r="O17" s="50" t="s">
        <v>39</v>
      </c>
      <c r="P17" s="50" t="n">
        <f aca="false">COUNTIF($Q$9:$Q$12,O17)</f>
        <v>0</v>
      </c>
      <c r="Q17" s="51" t="n">
        <f aca="false">SUMIF($Q$9:$Q$12,O17,$N$9:$N$10)</f>
        <v>0</v>
      </c>
    </row>
    <row r="18" customFormat="false" ht="13" hidden="false" customHeight="false" outlineLevel="0" collapsed="false">
      <c r="C18" s="47" t="s">
        <v>29</v>
      </c>
      <c r="D18" s="48" t="n">
        <f aca="false">COUNTIF($K$9:$K$12,C18)</f>
        <v>0</v>
      </c>
      <c r="E18" s="626"/>
      <c r="N18" s="49"/>
      <c r="O18" s="50" t="s">
        <v>40</v>
      </c>
      <c r="P18" s="50" t="n">
        <f aca="false">COUNTIF($Q$9:$Q$12,O18)</f>
        <v>0</v>
      </c>
      <c r="Q18" s="51" t="n">
        <f aca="false">SUMIF($Q$9:$Q$12,O18,$N$9:$N$10)</f>
        <v>0</v>
      </c>
    </row>
    <row r="19" customFormat="false" ht="13" hidden="false" customHeight="false" outlineLevel="0" collapsed="false">
      <c r="C19" s="47" t="s">
        <v>41</v>
      </c>
      <c r="D19" s="48" t="n">
        <f aca="false">COUNTIF($K$9:$K$12,C19)</f>
        <v>0</v>
      </c>
      <c r="E19" s="626"/>
      <c r="N19" s="49"/>
      <c r="O19" s="50" t="s">
        <v>42</v>
      </c>
      <c r="P19" s="50" t="n">
        <f aca="false">COUNTIF($Q$9:$Q$12,O19)</f>
        <v>2</v>
      </c>
      <c r="Q19" s="51" t="n">
        <f aca="false">SUMIF($Q$9:$Q$12,O19,$N$9:$N$10)</f>
        <v>640</v>
      </c>
    </row>
    <row r="20" customFormat="false" ht="13.5" hidden="false" customHeight="false" outlineLevel="0" collapsed="false">
      <c r="C20" s="47" t="s">
        <v>43</v>
      </c>
      <c r="D20" s="48" t="n">
        <f aca="false">COUNTIF($K$9:$K$12,C20)</f>
        <v>0</v>
      </c>
      <c r="E20" s="626"/>
      <c r="N20" s="49"/>
      <c r="O20" s="52" t="s">
        <v>44</v>
      </c>
      <c r="P20" s="52" t="n">
        <f aca="false">COUNTIF($Q$9:$Q$12,O20)</f>
        <v>0</v>
      </c>
      <c r="Q20" s="53" t="n">
        <f aca="false">SUMIF($Q$9:$Q$12,O20,$N$9:$N$10)</f>
        <v>0</v>
      </c>
    </row>
    <row r="21" customFormat="false" ht="13.5" hidden="false" customHeight="false" outlineLevel="0" collapsed="false">
      <c r="C21" s="47" t="s">
        <v>45</v>
      </c>
      <c r="D21" s="48" t="n">
        <f aca="false">COUNTIF($K$9:$K$12,C21)</f>
        <v>0</v>
      </c>
      <c r="E21" s="626"/>
      <c r="N21" s="54" t="s">
        <v>4</v>
      </c>
      <c r="O21" s="55" t="s">
        <v>32</v>
      </c>
      <c r="P21" s="55" t="n">
        <f aca="false">COUNTIF($Q$9:$Q$12,O21)</f>
        <v>0</v>
      </c>
      <c r="Q21" s="56" t="n">
        <f aca="false">SUMIF($Q$9:$Q$12,O21,$N$9:$N$10)</f>
        <v>0</v>
      </c>
    </row>
    <row r="22" customFormat="false" ht="13" hidden="false" customHeight="false" outlineLevel="0" collapsed="false">
      <c r="C22" s="47" t="s">
        <v>46</v>
      </c>
      <c r="D22" s="48" t="n">
        <f aca="false">COUNTIF($K$9:$K$12,C22)</f>
        <v>1</v>
      </c>
      <c r="E22" s="626"/>
      <c r="N22" s="54"/>
      <c r="O22" s="50" t="s">
        <v>47</v>
      </c>
      <c r="P22" s="50" t="n">
        <f aca="false">COUNTIF($Q$9:$Q$12,O22)</f>
        <v>0</v>
      </c>
      <c r="Q22" s="51" t="n">
        <f aca="false">SUMIF($Q$9:$Q$12,O22,$N$9:$N$10)</f>
        <v>0</v>
      </c>
    </row>
    <row r="23" customFormat="false" ht="13" hidden="false" customHeight="false" outlineLevel="0" collapsed="false">
      <c r="C23" s="47" t="s">
        <v>48</v>
      </c>
      <c r="D23" s="48" t="n">
        <f aca="false">COUNTIF($K$9:$K$12,C23)</f>
        <v>0</v>
      </c>
      <c r="E23" s="626"/>
      <c r="N23" s="54"/>
      <c r="O23" s="50" t="s">
        <v>49</v>
      </c>
      <c r="P23" s="50" t="n">
        <f aca="false">COUNTIF($Q$9:$Q$12,O23)</f>
        <v>2</v>
      </c>
      <c r="Q23" s="51" t="n">
        <f aca="false">SUMIF($Q$9:$Q$12,O23,$N$9:$N$10)</f>
        <v>490</v>
      </c>
    </row>
    <row r="24" customFormat="false" ht="13.5" hidden="false" customHeight="false" outlineLevel="0" collapsed="false">
      <c r="C24" s="47" t="s">
        <v>50</v>
      </c>
      <c r="D24" s="48" t="n">
        <f aca="false">COUNTIF($K$9:$K$12,C24)</f>
        <v>0</v>
      </c>
      <c r="E24" s="626"/>
      <c r="N24" s="54"/>
      <c r="O24" s="57" t="s">
        <v>51</v>
      </c>
      <c r="P24" s="57" t="n">
        <f aca="false">COUNTIF($Q$9:$Q$12,O24)</f>
        <v>0</v>
      </c>
      <c r="Q24" s="58" t="n">
        <f aca="false">SUMIF($Q$9:$Q$12,O24,$N$9:$N$10)</f>
        <v>0</v>
      </c>
    </row>
    <row r="25" customFormat="false" ht="13.5" hidden="false" customHeight="false" outlineLevel="0" collapsed="false">
      <c r="C25" s="47" t="s">
        <v>52</v>
      </c>
      <c r="D25" s="48" t="n">
        <f aca="false">COUNTIF($K$9:$K$12,C25)</f>
        <v>0</v>
      </c>
      <c r="E25" s="626"/>
      <c r="P25" s="59" t="n">
        <f aca="false">SUM(P17:P24)</f>
        <v>4</v>
      </c>
      <c r="Q25" s="59" t="n">
        <f aca="false">SUM(Q17:Q24)</f>
        <v>1130</v>
      </c>
    </row>
    <row r="26" customFormat="false" ht="13" hidden="false" customHeight="false" outlineLevel="0" collapsed="false">
      <c r="C26" s="47" t="s">
        <v>53</v>
      </c>
      <c r="D26" s="48" t="n">
        <f aca="false">COUNTIF($K$9:$K$12,C26)</f>
        <v>0</v>
      </c>
      <c r="E26" s="626"/>
    </row>
    <row r="27" customFormat="false" ht="13" hidden="false" customHeight="false" outlineLevel="0" collapsed="false">
      <c r="C27" s="47" t="s">
        <v>54</v>
      </c>
      <c r="D27" s="48" t="n">
        <f aca="false">COUNTIF($K$9:$K$12,C27)</f>
        <v>1</v>
      </c>
      <c r="E27" s="626"/>
    </row>
    <row r="28" customFormat="false" ht="13.5" hidden="false" customHeight="false" outlineLevel="0" collapsed="false">
      <c r="C28" s="60" t="s">
        <v>55</v>
      </c>
      <c r="D28" s="61" t="n">
        <f aca="false">COUNTIF($K$9:$K$12,C28)</f>
        <v>0</v>
      </c>
      <c r="E28" s="626"/>
    </row>
    <row r="29" customFormat="false" ht="14" hidden="false" customHeight="false" outlineLevel="0" collapsed="false">
      <c r="C29" s="62" t="s">
        <v>56</v>
      </c>
      <c r="D29" s="63" t="n">
        <f aca="false">SUM(D16:D28)</f>
        <v>4</v>
      </c>
      <c r="E29" s="672"/>
    </row>
    <row r="30" customFormat="false" ht="13.5" hidden="false" customHeight="false" outlineLevel="0" collapsed="false">
      <c r="C30" s="64" t="s">
        <v>57</v>
      </c>
      <c r="D30" s="65" t="n">
        <f aca="false">COUNTIF($K$9:$K$12,C30)</f>
        <v>0</v>
      </c>
      <c r="E30" s="626"/>
    </row>
    <row r="31" customFormat="false" ht="13" hidden="false" customHeight="false" outlineLevel="0" collapsed="false">
      <c r="C31" s="47" t="s">
        <v>58</v>
      </c>
      <c r="D31" s="48" t="n">
        <f aca="false">COUNTIF($K$9:$K$12,C31)</f>
        <v>0</v>
      </c>
      <c r="E31" s="626"/>
    </row>
    <row r="32" customFormat="false" ht="13" hidden="false" customHeight="false" outlineLevel="0" collapsed="false">
      <c r="C32" s="47" t="s">
        <v>59</v>
      </c>
      <c r="D32" s="48" t="n">
        <f aca="false">COUNTIF($K$9:$K$12,C32)</f>
        <v>0</v>
      </c>
      <c r="E32" s="626"/>
    </row>
    <row r="33" customFormat="false" ht="13" hidden="false" customHeight="false" outlineLevel="0" collapsed="false">
      <c r="C33" s="47" t="s">
        <v>60</v>
      </c>
      <c r="D33" s="48" t="n">
        <f aca="false">COUNTIF($K$9:$K$12,C33)</f>
        <v>0</v>
      </c>
      <c r="E33" s="626"/>
    </row>
    <row r="34" customFormat="false" ht="13" hidden="false" customHeight="false" outlineLevel="0" collapsed="false">
      <c r="C34" s="47" t="s">
        <v>61</v>
      </c>
      <c r="D34" s="48" t="n">
        <f aca="false">COUNTIF($K$9:$K$12,C34)</f>
        <v>0</v>
      </c>
      <c r="E34" s="626"/>
    </row>
    <row r="35" customFormat="false" ht="13" hidden="false" customHeight="false" outlineLevel="0" collapsed="false">
      <c r="C35" s="47" t="s">
        <v>62</v>
      </c>
      <c r="D35" s="48" t="n">
        <f aca="false">COUNTIF($K$9:$K$12,C35)</f>
        <v>0</v>
      </c>
      <c r="E35" s="626"/>
    </row>
    <row r="36" customFormat="false" ht="13" hidden="false" customHeight="false" outlineLevel="0" collapsed="false">
      <c r="C36" s="47" t="s">
        <v>63</v>
      </c>
      <c r="D36" s="48" t="n">
        <f aca="false">COUNTIF($K$9:$K$12,C36)</f>
        <v>0</v>
      </c>
      <c r="E36" s="626"/>
    </row>
    <row r="37" s="7" customFormat="true" ht="13.5" hidden="false" customHeight="true" outlineLevel="0" collapsed="false">
      <c r="A37" s="1"/>
      <c r="B37" s="1"/>
      <c r="C37" s="47" t="s">
        <v>64</v>
      </c>
      <c r="D37" s="48" t="n">
        <f aca="false">COUNTIF($K$9:$K$12,C37)</f>
        <v>0</v>
      </c>
      <c r="E37" s="626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7" customFormat="true" ht="13.5" hidden="false" customHeight="true" outlineLevel="0" collapsed="false">
      <c r="A38" s="1"/>
      <c r="B38" s="1"/>
      <c r="C38" s="60" t="s">
        <v>65</v>
      </c>
      <c r="D38" s="61" t="n">
        <f aca="false">COUNTIF($K$9:$K$12,C38)</f>
        <v>0</v>
      </c>
      <c r="E38" s="626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7" customFormat="true" ht="13.5" hidden="false" customHeight="true" outlineLevel="0" collapsed="false">
      <c r="A39" s="1"/>
      <c r="B39" s="1"/>
      <c r="C39" s="62" t="s">
        <v>66</v>
      </c>
      <c r="D39" s="63" t="n">
        <f aca="false">SUM(D30:D38)</f>
        <v>0</v>
      </c>
      <c r="E39" s="672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7" customFormat="true" ht="13.5" hidden="false" customHeight="true" outlineLevel="0" collapsed="false">
      <c r="A40" s="1"/>
      <c r="B40" s="1"/>
      <c r="C40" s="66" t="s">
        <v>67</v>
      </c>
      <c r="D40" s="67" t="n">
        <f aca="false">D29+D39</f>
        <v>4</v>
      </c>
      <c r="E40" s="672"/>
      <c r="F40" s="1" t="str">
        <f aca="false">IF(D40=A13,"","おかしいぞ～？")</f>
        <v/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s="7" customFormat="tru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mergeCells count="3">
    <mergeCell ref="B4:C4"/>
    <mergeCell ref="N17:N20"/>
    <mergeCell ref="N21:N24"/>
  </mergeCells>
  <dataValidations count="2">
    <dataValidation allowBlank="true" errorStyle="stop" operator="between" showDropDown="false" showErrorMessage="true" showInputMessage="false" sqref="Q11:Q13" type="list">
      <formula1>#REF!</formula1>
      <formula2>0</formula2>
    </dataValidation>
    <dataValidation allowBlank="true" errorStyle="stop" operator="between" showDropDown="false" showErrorMessage="true" showInputMessage="false" sqref="Q9: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D1" colorId="64" zoomScale="80" zoomScaleNormal="100" zoomScalePageLayoutView="80" workbookViewId="0">
      <pane xSplit="0" ySplit="9" topLeftCell="A10" activePane="bottomLeft" state="frozen"/>
      <selection pane="topLeft" activeCell="D1" activeCellId="0" sqref="D1"/>
      <selection pane="bottomLeft" activeCell="Q38" activeCellId="0" sqref="Q38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22.36"/>
    <col collapsed="false" customWidth="true" hidden="false" outlineLevel="0" max="4" min="4" style="1" width="12.36"/>
    <col collapsed="false" customWidth="true" hidden="false" outlineLevel="0" max="6" min="5" style="1" width="8.72"/>
    <col collapsed="false" customWidth="true" hidden="false" outlineLevel="0" max="8" min="7" style="1" width="10.63"/>
    <col collapsed="false" customWidth="true" hidden="false" outlineLevel="0" max="9" min="9" style="1" width="7.36"/>
    <col collapsed="false" customWidth="true" hidden="false" outlineLevel="0" max="10" min="10" style="1" width="10.36"/>
    <col collapsed="false" customWidth="true" hidden="false" outlineLevel="0" max="11" min="11" style="1" width="8.99"/>
    <col collapsed="false" customWidth="true" hidden="false" outlineLevel="0" max="12" min="12" style="1" width="19.36"/>
    <col collapsed="false" customWidth="true" hidden="false" outlineLevel="0" max="13" min="13" style="1" width="8.99"/>
    <col collapsed="false" customWidth="true" hidden="false" outlineLevel="0" max="14" min="14" style="1" width="18.63"/>
    <col collapsed="false" customWidth="true" hidden="false" outlineLevel="0" max="15" min="15" style="1" width="47.9"/>
    <col collapsed="false" customWidth="true" hidden="false" outlineLevel="0" max="16" min="16" style="1" width="8.99"/>
    <col collapsed="false" customWidth="true" hidden="false" outlineLevel="0" max="17" min="17" style="1" width="12.26"/>
    <col collapsed="false" customWidth="true" hidden="false" outlineLevel="0" max="18" min="18" style="1" width="4.36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" hidden="false" customHeight="false" outlineLevel="0" collapsed="false">
      <c r="A3" s="4" t="s">
        <v>147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3.5" hidden="false" customHeight="true" outlineLevel="0" collapsed="false">
      <c r="A5" s="5"/>
      <c r="B5" s="6" t="str">
        <f aca="false">"〔施設"&amp;C6&amp;"（公立"&amp;C7&amp;"、"&amp;"私立"&amp;C8&amp;"）"&amp;"  定員"&amp;E6&amp;"（公立"&amp;E7&amp;"、私立"&amp;E8&amp;"）〕"</f>
        <v>〔施設17（公立5、私立12）  定員2710（公立740、私立1970）〕</v>
      </c>
      <c r="C5" s="6"/>
      <c r="D5" s="6"/>
      <c r="E5" s="5"/>
      <c r="F5" s="5" t="str">
        <f aca="false">IF(N27=E6,"","おかしいぞ～？")</f>
        <v/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3.5" hidden="false" customHeight="true" outlineLevel="0" collapsed="false">
      <c r="A6" s="8"/>
      <c r="B6" s="103" t="s">
        <v>2</v>
      </c>
      <c r="C6" s="104" t="n">
        <f aca="false">C7+C8</f>
        <v>17</v>
      </c>
      <c r="D6" s="105" t="s">
        <v>83</v>
      </c>
      <c r="E6" s="492" t="n">
        <f aca="false">E7+E8</f>
        <v>271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3.5" hidden="false" customHeight="true" outlineLevel="0" collapsed="false">
      <c r="A7" s="8"/>
      <c r="B7" s="103" t="s">
        <v>3</v>
      </c>
      <c r="C7" s="104" t="n">
        <f aca="false">COUNTIF($P$10:$P$26,B7)</f>
        <v>5</v>
      </c>
      <c r="D7" s="105" t="s">
        <v>3</v>
      </c>
      <c r="E7" s="492" t="n">
        <f aca="false">SUMIF($P$10:$P$26,D7,$N$10:$N$26)</f>
        <v>74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7" customFormat="true" ht="13.5" hidden="false" customHeight="true" outlineLevel="0" collapsed="false">
      <c r="A8" s="8"/>
      <c r="B8" s="107" t="s">
        <v>4</v>
      </c>
      <c r="C8" s="108" t="n">
        <f aca="false">COUNTIF($P$10:$P$26,B8)</f>
        <v>12</v>
      </c>
      <c r="D8" s="109" t="s">
        <v>4</v>
      </c>
      <c r="E8" s="498" t="n">
        <f aca="false">SUMIF($P$10:$P$26,D8,$N$10:$N$26)</f>
        <v>197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42" hidden="false" customHeight="true" outlineLevel="0" collapsed="false">
      <c r="A9" s="17" t="s">
        <v>5</v>
      </c>
      <c r="B9" s="18" t="s">
        <v>6</v>
      </c>
      <c r="C9" s="18" t="s">
        <v>9</v>
      </c>
      <c r="D9" s="18" t="s">
        <v>1440</v>
      </c>
      <c r="E9" s="19" t="s">
        <v>1373</v>
      </c>
      <c r="F9" s="19" t="s">
        <v>1337</v>
      </c>
      <c r="G9" s="18" t="s">
        <v>13</v>
      </c>
      <c r="H9" s="20" t="s">
        <v>14</v>
      </c>
      <c r="I9" s="22" t="s">
        <v>15</v>
      </c>
      <c r="J9" s="23" t="s">
        <v>16</v>
      </c>
      <c r="K9" s="23" t="s">
        <v>17</v>
      </c>
      <c r="L9" s="23" t="s">
        <v>18</v>
      </c>
      <c r="M9" s="23" t="s">
        <v>1374</v>
      </c>
      <c r="N9" s="24" t="s">
        <v>1375</v>
      </c>
      <c r="O9" s="24" t="s">
        <v>19</v>
      </c>
      <c r="P9" s="23" t="s">
        <v>20</v>
      </c>
      <c r="Q9" s="25" t="s">
        <v>21</v>
      </c>
    </row>
    <row r="10" s="738" customFormat="true" ht="42" hidden="false" customHeight="true" outlineLevel="0" collapsed="false">
      <c r="A10" s="701" t="s">
        <v>1476</v>
      </c>
      <c r="B10" s="702" t="s">
        <v>1477</v>
      </c>
      <c r="C10" s="703" t="str">
        <f aca="false">K10&amp;L10</f>
        <v>下関市一の宮町3丁目12番28号</v>
      </c>
      <c r="D10" s="704" t="n">
        <v>38078</v>
      </c>
      <c r="E10" s="705" t="n">
        <v>250</v>
      </c>
      <c r="F10" s="706" t="n">
        <v>2</v>
      </c>
      <c r="G10" s="707" t="s">
        <v>1478</v>
      </c>
      <c r="H10" s="729" t="s">
        <v>1479</v>
      </c>
      <c r="I10" s="730" t="s">
        <v>1480</v>
      </c>
      <c r="J10" s="731" t="s">
        <v>90</v>
      </c>
      <c r="K10" s="732" t="s">
        <v>37</v>
      </c>
      <c r="L10" s="733" t="s">
        <v>1481</v>
      </c>
      <c r="M10" s="734"/>
      <c r="N10" s="735" t="n">
        <f aca="false">E10*F10+M10</f>
        <v>500</v>
      </c>
      <c r="O10" s="733" t="s">
        <v>1482</v>
      </c>
      <c r="P10" s="736" t="str">
        <f aca="false">IF(Q10="","",IF(OR(Q10="国",Q10="県",Q10="市町",Q10="組合その他"),"（公立）","（私立）"))</f>
        <v>（私立）</v>
      </c>
      <c r="Q10" s="737" t="s">
        <v>49</v>
      </c>
    </row>
    <row r="11" s="738" customFormat="true" ht="42" hidden="false" customHeight="true" outlineLevel="0" collapsed="false">
      <c r="A11" s="701" t="s">
        <v>1483</v>
      </c>
      <c r="B11" s="702" t="s">
        <v>1484</v>
      </c>
      <c r="C11" s="703" t="str">
        <f aca="false">K11&amp;L11</f>
        <v>下関市竹崎町3丁目4番17号</v>
      </c>
      <c r="D11" s="704" t="n">
        <v>40172</v>
      </c>
      <c r="E11" s="705" t="n">
        <v>40</v>
      </c>
      <c r="F11" s="706" t="n">
        <v>3</v>
      </c>
      <c r="G11" s="707" t="s">
        <v>1485</v>
      </c>
      <c r="H11" s="739" t="s">
        <v>1486</v>
      </c>
      <c r="I11" s="730" t="s">
        <v>1480</v>
      </c>
      <c r="J11" s="731" t="s">
        <v>90</v>
      </c>
      <c r="K11" s="732" t="s">
        <v>37</v>
      </c>
      <c r="L11" s="733" t="s">
        <v>1487</v>
      </c>
      <c r="M11" s="734"/>
      <c r="N11" s="735" t="n">
        <f aca="false">E11*F11+M11</f>
        <v>120</v>
      </c>
      <c r="O11" s="733" t="s">
        <v>1488</v>
      </c>
      <c r="P11" s="736" t="str">
        <f aca="false">IF(Q11="","",IF(OR(Q11="国",Q11="県",Q11="市町",Q11="組合その他"),"（公立）","（私立）"))</f>
        <v>（私立）</v>
      </c>
      <c r="Q11" s="737" t="s">
        <v>49</v>
      </c>
    </row>
    <row r="12" s="738" customFormat="true" ht="42" hidden="false" customHeight="true" outlineLevel="0" collapsed="false">
      <c r="A12" s="740" t="s">
        <v>1489</v>
      </c>
      <c r="B12" s="687" t="s">
        <v>1490</v>
      </c>
      <c r="C12" s="688" t="str">
        <f aca="false">K12&amp;L12</f>
        <v>下関市大坪本町44番20号</v>
      </c>
      <c r="D12" s="689" t="n">
        <v>40172</v>
      </c>
      <c r="E12" s="690" t="n">
        <v>40</v>
      </c>
      <c r="F12" s="691" t="n">
        <v>3</v>
      </c>
      <c r="G12" s="692" t="s">
        <v>1491</v>
      </c>
      <c r="H12" s="741" t="s">
        <v>1486</v>
      </c>
      <c r="I12" s="694" t="s">
        <v>1480</v>
      </c>
      <c r="J12" s="695" t="s">
        <v>90</v>
      </c>
      <c r="K12" s="696" t="s">
        <v>37</v>
      </c>
      <c r="L12" s="697" t="s">
        <v>1492</v>
      </c>
      <c r="M12" s="698"/>
      <c r="N12" s="742" t="n">
        <f aca="false">E12*F12+M12</f>
        <v>120</v>
      </c>
      <c r="O12" s="697" t="s">
        <v>1493</v>
      </c>
      <c r="P12" s="699" t="str">
        <f aca="false">IF(Q12="","",IF(OR(Q12="国",Q12="県",Q12="市町",Q12="組合その他"),"（公立）","（私立）"))</f>
        <v>（私立）</v>
      </c>
      <c r="Q12" s="700" t="s">
        <v>49</v>
      </c>
    </row>
    <row r="13" s="738" customFormat="true" ht="42" hidden="false" customHeight="true" outlineLevel="0" collapsed="false">
      <c r="A13" s="701" t="s">
        <v>1494</v>
      </c>
      <c r="B13" s="702" t="s">
        <v>1366</v>
      </c>
      <c r="C13" s="703" t="s">
        <v>1495</v>
      </c>
      <c r="D13" s="704" t="n">
        <v>44551</v>
      </c>
      <c r="E13" s="705" t="n">
        <v>40</v>
      </c>
      <c r="F13" s="706" t="n">
        <v>3</v>
      </c>
      <c r="G13" s="707" t="s">
        <v>1496</v>
      </c>
      <c r="H13" s="739" t="s">
        <v>1497</v>
      </c>
      <c r="I13" s="743" t="s">
        <v>1480</v>
      </c>
      <c r="J13" s="744" t="s">
        <v>90</v>
      </c>
      <c r="K13" s="745" t="s">
        <v>37</v>
      </c>
      <c r="L13" s="746" t="s">
        <v>1498</v>
      </c>
      <c r="M13" s="747"/>
      <c r="N13" s="748" t="n">
        <f aca="false">E13*F13+M13</f>
        <v>120</v>
      </c>
      <c r="O13" s="746" t="s">
        <v>1499</v>
      </c>
      <c r="P13" s="749" t="s">
        <v>4</v>
      </c>
      <c r="Q13" s="750" t="s">
        <v>49</v>
      </c>
    </row>
    <row r="14" s="738" customFormat="true" ht="50" hidden="false" customHeight="true" outlineLevel="0" collapsed="false">
      <c r="A14" s="751" t="s">
        <v>1500</v>
      </c>
      <c r="B14" s="752" t="s">
        <v>1501</v>
      </c>
      <c r="C14" s="753" t="str">
        <f aca="false">K14&amp;L14</f>
        <v>宇部市中村3丁目12-53</v>
      </c>
      <c r="D14" s="754" t="n">
        <v>27378</v>
      </c>
      <c r="E14" s="755" t="n">
        <v>40</v>
      </c>
      <c r="F14" s="756" t="n">
        <v>3</v>
      </c>
      <c r="G14" s="757" t="s">
        <v>1502</v>
      </c>
      <c r="H14" s="758" t="s">
        <v>1503</v>
      </c>
      <c r="I14" s="759" t="s">
        <v>1480</v>
      </c>
      <c r="J14" s="760" t="s">
        <v>111</v>
      </c>
      <c r="K14" s="761" t="s">
        <v>38</v>
      </c>
      <c r="L14" s="762" t="s">
        <v>1504</v>
      </c>
      <c r="M14" s="763"/>
      <c r="N14" s="764" t="n">
        <f aca="false">E14*F14+M14</f>
        <v>120</v>
      </c>
      <c r="O14" s="762" t="s">
        <v>1505</v>
      </c>
      <c r="P14" s="765" t="str">
        <f aca="false">IF(Q14="","",IF(OR(Q14="国",Q14="県",Q14="市町",Q14="組合その他"),"（公立）","（私立）"))</f>
        <v>（私立）</v>
      </c>
      <c r="Q14" s="766" t="s">
        <v>47</v>
      </c>
    </row>
    <row r="15" s="738" customFormat="true" ht="42" hidden="false" customHeight="true" outlineLevel="0" collapsed="false">
      <c r="A15" s="701" t="s">
        <v>1506</v>
      </c>
      <c r="B15" s="702" t="s">
        <v>643</v>
      </c>
      <c r="C15" s="703" t="str">
        <f aca="false">K15&amp;L15</f>
        <v>宇部市厚南北3丁目2番12号</v>
      </c>
      <c r="D15" s="704" t="n">
        <v>36617</v>
      </c>
      <c r="E15" s="705" t="n">
        <v>40</v>
      </c>
      <c r="F15" s="706" t="n">
        <v>2</v>
      </c>
      <c r="G15" s="707" t="s">
        <v>1507</v>
      </c>
      <c r="H15" s="739" t="s">
        <v>1508</v>
      </c>
      <c r="I15" s="730" t="s">
        <v>1480</v>
      </c>
      <c r="J15" s="731" t="s">
        <v>111</v>
      </c>
      <c r="K15" s="732" t="s">
        <v>38</v>
      </c>
      <c r="L15" s="733" t="s">
        <v>1509</v>
      </c>
      <c r="M15" s="734"/>
      <c r="N15" s="735" t="n">
        <f aca="false">E15*F15+M15</f>
        <v>80</v>
      </c>
      <c r="O15" s="733" t="s">
        <v>1510</v>
      </c>
      <c r="P15" s="736" t="str">
        <f aca="false">IF(Q15="","",IF(OR(Q15="国",Q15="県",Q15="市町",Q15="組合その他"),"（公立）","（私立）"))</f>
        <v>（私立）</v>
      </c>
      <c r="Q15" s="737" t="s">
        <v>49</v>
      </c>
    </row>
    <row r="16" s="738" customFormat="true" ht="42" hidden="false" customHeight="true" outlineLevel="0" collapsed="false">
      <c r="A16" s="701" t="s">
        <v>1511</v>
      </c>
      <c r="B16" s="702" t="s">
        <v>1384</v>
      </c>
      <c r="C16" s="703" t="str">
        <f aca="false">K16&amp;L16</f>
        <v>山口市駅通り1丁目1-1</v>
      </c>
      <c r="D16" s="704" t="n">
        <v>37347</v>
      </c>
      <c r="E16" s="705" t="n">
        <v>40</v>
      </c>
      <c r="F16" s="706" t="n">
        <v>5</v>
      </c>
      <c r="G16" s="707" t="s">
        <v>1512</v>
      </c>
      <c r="H16" s="739" t="s">
        <v>1513</v>
      </c>
      <c r="I16" s="730" t="s">
        <v>1480</v>
      </c>
      <c r="J16" s="731" t="s">
        <v>28</v>
      </c>
      <c r="K16" s="732" t="s">
        <v>29</v>
      </c>
      <c r="L16" s="733" t="s">
        <v>1514</v>
      </c>
      <c r="M16" s="734"/>
      <c r="N16" s="735" t="n">
        <f aca="false">E16*F16+M16</f>
        <v>200</v>
      </c>
      <c r="O16" s="733" t="s">
        <v>1515</v>
      </c>
      <c r="P16" s="736" t="str">
        <f aca="false">IF(Q16="","",IF(OR(Q16="国",Q16="県",Q16="市町",Q16="組合その他"),"（公立）","（私立）"))</f>
        <v>（私立）</v>
      </c>
      <c r="Q16" s="737" t="s">
        <v>49</v>
      </c>
    </row>
    <row r="17" s="738" customFormat="true" ht="42" hidden="false" customHeight="true" outlineLevel="0" collapsed="false">
      <c r="A17" s="701" t="s">
        <v>1516</v>
      </c>
      <c r="B17" s="702" t="s">
        <v>1517</v>
      </c>
      <c r="C17" s="703" t="str">
        <f aca="false">K17&amp;L17</f>
        <v>萩市大字堀内字菊ヶ浜489番5</v>
      </c>
      <c r="D17" s="704" t="n">
        <v>34683</v>
      </c>
      <c r="E17" s="705" t="n">
        <v>40</v>
      </c>
      <c r="F17" s="706" t="n">
        <v>3</v>
      </c>
      <c r="G17" s="707" t="s">
        <v>1518</v>
      </c>
      <c r="H17" s="739" t="s">
        <v>1486</v>
      </c>
      <c r="I17" s="730" t="s">
        <v>1480</v>
      </c>
      <c r="J17" s="731" t="s">
        <v>253</v>
      </c>
      <c r="K17" s="732" t="s">
        <v>41</v>
      </c>
      <c r="L17" s="733" t="s">
        <v>1519</v>
      </c>
      <c r="M17" s="734"/>
      <c r="N17" s="735" t="n">
        <f aca="false">E17*F17+M17</f>
        <v>120</v>
      </c>
      <c r="O17" s="733" t="s">
        <v>1520</v>
      </c>
      <c r="P17" s="736" t="str">
        <f aca="false">IF(Q17="","",IF(OR(Q17="国",Q17="県",Q17="市町",Q17="組合その他"),"（公立）","（私立）"))</f>
        <v>（公立）</v>
      </c>
      <c r="Q17" s="737" t="s">
        <v>40</v>
      </c>
    </row>
    <row r="18" s="738" customFormat="true" ht="42" hidden="false" customHeight="true" outlineLevel="0" collapsed="false">
      <c r="A18" s="701" t="s">
        <v>1521</v>
      </c>
      <c r="B18" s="702" t="s">
        <v>1517</v>
      </c>
      <c r="C18" s="703" t="str">
        <f aca="false">K18&amp;L18</f>
        <v>萩市大字堀内字菊ヶ浜489番5</v>
      </c>
      <c r="D18" s="704" t="n">
        <v>34683</v>
      </c>
      <c r="E18" s="705" t="n">
        <v>25</v>
      </c>
      <c r="F18" s="706" t="n">
        <v>3</v>
      </c>
      <c r="G18" s="707" t="s">
        <v>1518</v>
      </c>
      <c r="H18" s="739" t="s">
        <v>1497</v>
      </c>
      <c r="I18" s="730" t="s">
        <v>1480</v>
      </c>
      <c r="J18" s="731" t="s">
        <v>253</v>
      </c>
      <c r="K18" s="732" t="s">
        <v>41</v>
      </c>
      <c r="L18" s="733" t="s">
        <v>1519</v>
      </c>
      <c r="M18" s="734"/>
      <c r="N18" s="735" t="n">
        <f aca="false">E18*F18+M18</f>
        <v>75</v>
      </c>
      <c r="O18" s="733" t="s">
        <v>1522</v>
      </c>
      <c r="P18" s="736" t="str">
        <f aca="false">IF(Q18="","",IF(OR(Q18="国",Q18="県",Q18="市町",Q18="組合その他"),"（公立）","（私立）"))</f>
        <v>（公立）</v>
      </c>
      <c r="Q18" s="737" t="s">
        <v>40</v>
      </c>
    </row>
    <row r="19" s="738" customFormat="true" ht="42" hidden="false" customHeight="true" outlineLevel="0" collapsed="false">
      <c r="A19" s="701" t="s">
        <v>1523</v>
      </c>
      <c r="B19" s="702" t="s">
        <v>1524</v>
      </c>
      <c r="C19" s="703" t="str">
        <f aca="false">K19&amp;L19</f>
        <v>防府市三田尻1丁目3番1号</v>
      </c>
      <c r="D19" s="704" t="n">
        <v>27378</v>
      </c>
      <c r="E19" s="705" t="n">
        <v>40</v>
      </c>
      <c r="F19" s="706" t="n">
        <v>3</v>
      </c>
      <c r="G19" s="707" t="s">
        <v>1525</v>
      </c>
      <c r="H19" s="739" t="s">
        <v>1497</v>
      </c>
      <c r="I19" s="730" t="s">
        <v>1480</v>
      </c>
      <c r="J19" s="731" t="s">
        <v>157</v>
      </c>
      <c r="K19" s="732" t="s">
        <v>43</v>
      </c>
      <c r="L19" s="733" t="s">
        <v>1526</v>
      </c>
      <c r="M19" s="734"/>
      <c r="N19" s="735" t="n">
        <f aca="false">E19*F19+M19</f>
        <v>120</v>
      </c>
      <c r="O19" s="733" t="s">
        <v>1527</v>
      </c>
      <c r="P19" s="736" t="str">
        <f aca="false">IF(Q19="","",IF(OR(Q19="国",Q19="県",Q19="市町",Q19="組合その他"),"（公立）","（私立）"))</f>
        <v>（私立）</v>
      </c>
      <c r="Q19" s="737" t="s">
        <v>47</v>
      </c>
    </row>
    <row r="20" s="738" customFormat="true" ht="42" hidden="false" customHeight="true" outlineLevel="0" collapsed="false">
      <c r="A20" s="701" t="s">
        <v>1528</v>
      </c>
      <c r="B20" s="702" t="s">
        <v>1517</v>
      </c>
      <c r="C20" s="703" t="str">
        <f aca="false">K20&amp;L20</f>
        <v>防府市岡村町2-1</v>
      </c>
      <c r="D20" s="704" t="n">
        <v>37347</v>
      </c>
      <c r="E20" s="705" t="n">
        <v>40</v>
      </c>
      <c r="F20" s="706" t="n">
        <v>5</v>
      </c>
      <c r="G20" s="707" t="s">
        <v>1529</v>
      </c>
      <c r="H20" s="739" t="s">
        <v>1513</v>
      </c>
      <c r="I20" s="730" t="s">
        <v>1480</v>
      </c>
      <c r="J20" s="731" t="s">
        <v>157</v>
      </c>
      <c r="K20" s="732" t="s">
        <v>43</v>
      </c>
      <c r="L20" s="733" t="s">
        <v>1530</v>
      </c>
      <c r="M20" s="734"/>
      <c r="N20" s="735" t="n">
        <f aca="false">E20*F20+M20</f>
        <v>200</v>
      </c>
      <c r="O20" s="733" t="s">
        <v>1531</v>
      </c>
      <c r="P20" s="736" t="str">
        <f aca="false">IF(Q20="","",IF(OR(Q20="国",Q20="県",Q20="市町",Q20="組合その他"),"（公立）","（私立）"))</f>
        <v>（公立）</v>
      </c>
      <c r="Q20" s="737" t="s">
        <v>40</v>
      </c>
    </row>
    <row r="21" s="738" customFormat="true" ht="42" hidden="false" customHeight="true" outlineLevel="0" collapsed="false">
      <c r="A21" s="701" t="s">
        <v>1532</v>
      </c>
      <c r="B21" s="702" t="s">
        <v>1354</v>
      </c>
      <c r="C21" s="703" t="str">
        <f aca="false">K21&amp;L21</f>
        <v>防府市中央町1番8号</v>
      </c>
      <c r="D21" s="704" t="n">
        <v>40172</v>
      </c>
      <c r="E21" s="705" t="n">
        <v>70</v>
      </c>
      <c r="F21" s="706" t="n">
        <v>3</v>
      </c>
      <c r="G21" s="707" t="s">
        <v>1356</v>
      </c>
      <c r="H21" s="739" t="s">
        <v>1486</v>
      </c>
      <c r="I21" s="730" t="s">
        <v>1480</v>
      </c>
      <c r="J21" s="731" t="s">
        <v>157</v>
      </c>
      <c r="K21" s="732" t="s">
        <v>43</v>
      </c>
      <c r="L21" s="733" t="s">
        <v>1533</v>
      </c>
      <c r="M21" s="734"/>
      <c r="N21" s="735" t="n">
        <f aca="false">E21*F21+M21</f>
        <v>210</v>
      </c>
      <c r="O21" s="733" t="s">
        <v>1534</v>
      </c>
      <c r="P21" s="736" t="str">
        <f aca="false">IF(Q21="","",IF(OR(Q21="国",Q21="県",Q21="市町",Q21="組合その他"),"（公立）","（私立）"))</f>
        <v>（私立）</v>
      </c>
      <c r="Q21" s="737" t="s">
        <v>49</v>
      </c>
    </row>
    <row r="22" s="738" customFormat="true" ht="42" hidden="false" customHeight="true" outlineLevel="0" collapsed="false">
      <c r="A22" s="701" t="s">
        <v>1535</v>
      </c>
      <c r="B22" s="702" t="s">
        <v>1536</v>
      </c>
      <c r="C22" s="703" t="str">
        <f aca="false">K22&amp;L22</f>
        <v>岩国市愛宕町1丁目3-1</v>
      </c>
      <c r="D22" s="704" t="n">
        <v>18347</v>
      </c>
      <c r="E22" s="705" t="n">
        <v>80</v>
      </c>
      <c r="F22" s="706" t="n">
        <v>3</v>
      </c>
      <c r="G22" s="707" t="s">
        <v>1537</v>
      </c>
      <c r="H22" s="739" t="s">
        <v>1486</v>
      </c>
      <c r="I22" s="730" t="s">
        <v>1480</v>
      </c>
      <c r="J22" s="731" t="s">
        <v>277</v>
      </c>
      <c r="K22" s="732" t="s">
        <v>46</v>
      </c>
      <c r="L22" s="703" t="s">
        <v>1538</v>
      </c>
      <c r="M22" s="734"/>
      <c r="N22" s="735" t="n">
        <f aca="false">E22*F22+M22</f>
        <v>240</v>
      </c>
      <c r="O22" s="733" t="s">
        <v>1539</v>
      </c>
      <c r="P22" s="736" t="str">
        <f aca="false">IF(Q22="","",IF(OR(Q22="国",Q22="県",Q22="市町",Q22="組合その他"),"（公立）","（私立）"))</f>
        <v>（公立）</v>
      </c>
      <c r="Q22" s="737" t="s">
        <v>44</v>
      </c>
    </row>
    <row r="23" s="738" customFormat="true" ht="42" hidden="false" customHeight="true" outlineLevel="0" collapsed="false">
      <c r="A23" s="701" t="s">
        <v>1540</v>
      </c>
      <c r="B23" s="702" t="s">
        <v>1461</v>
      </c>
      <c r="C23" s="703" t="str">
        <f aca="false">K23&amp;L23</f>
        <v>岩国市麻里布町2-6-25</v>
      </c>
      <c r="D23" s="704" t="n">
        <v>35782</v>
      </c>
      <c r="E23" s="705" t="n">
        <v>25</v>
      </c>
      <c r="F23" s="706" t="n">
        <v>2</v>
      </c>
      <c r="G23" s="707" t="s">
        <v>1462</v>
      </c>
      <c r="H23" s="739" t="s">
        <v>1508</v>
      </c>
      <c r="I23" s="730" t="s">
        <v>1480</v>
      </c>
      <c r="J23" s="731" t="s">
        <v>277</v>
      </c>
      <c r="K23" s="732" t="s">
        <v>46</v>
      </c>
      <c r="L23" s="733" t="s">
        <v>1541</v>
      </c>
      <c r="M23" s="734"/>
      <c r="N23" s="735" t="n">
        <f aca="false">E23*F23+M23</f>
        <v>50</v>
      </c>
      <c r="O23" s="733" t="s">
        <v>1542</v>
      </c>
      <c r="P23" s="736" t="str">
        <f aca="false">IF(Q23="","",IF(OR(Q23="国",Q23="県",Q23="市町",Q23="組合その他"),"（公立）","（私立）"))</f>
        <v>（私立）</v>
      </c>
      <c r="Q23" s="737" t="s">
        <v>49</v>
      </c>
    </row>
    <row r="24" s="738" customFormat="true" ht="42" hidden="false" customHeight="true" outlineLevel="0" collapsed="false">
      <c r="A24" s="701" t="s">
        <v>1543</v>
      </c>
      <c r="B24" s="702" t="s">
        <v>1544</v>
      </c>
      <c r="C24" s="703" t="str">
        <f aca="false">K24&amp;L24</f>
        <v>周南市慶万町10番1号</v>
      </c>
      <c r="D24" s="704" t="n">
        <v>36508</v>
      </c>
      <c r="E24" s="705" t="n">
        <v>70</v>
      </c>
      <c r="F24" s="706" t="n">
        <v>3</v>
      </c>
      <c r="G24" s="707" t="s">
        <v>1545</v>
      </c>
      <c r="H24" s="739" t="s">
        <v>1486</v>
      </c>
      <c r="I24" s="730" t="s">
        <v>1480</v>
      </c>
      <c r="J24" s="731" t="s">
        <v>164</v>
      </c>
      <c r="K24" s="732" t="s">
        <v>54</v>
      </c>
      <c r="L24" s="733" t="s">
        <v>1546</v>
      </c>
      <c r="M24" s="734"/>
      <c r="N24" s="735" t="n">
        <f aca="false">E24*F24+M24</f>
        <v>210</v>
      </c>
      <c r="O24" s="733" t="s">
        <v>1547</v>
      </c>
      <c r="P24" s="736" t="str">
        <f aca="false">IF(Q24="","",IF(OR(Q24="国",Q24="県",Q24="市町",Q24="組合その他"),"（公立）","（私立）"))</f>
        <v>（私立）</v>
      </c>
      <c r="Q24" s="737" t="s">
        <v>47</v>
      </c>
    </row>
    <row r="25" s="738" customFormat="true" ht="42" hidden="false" customHeight="true" outlineLevel="0" collapsed="false">
      <c r="A25" s="701" t="s">
        <v>1548</v>
      </c>
      <c r="B25" s="702" t="s">
        <v>182</v>
      </c>
      <c r="C25" s="703" t="str">
        <f aca="false">K25&amp;L25</f>
        <v>大島郡周防大島町大字家房1595-1</v>
      </c>
      <c r="D25" s="704" t="n">
        <v>35782</v>
      </c>
      <c r="E25" s="705" t="n">
        <v>35</v>
      </c>
      <c r="F25" s="706" t="n">
        <v>3</v>
      </c>
      <c r="G25" s="707" t="s">
        <v>1549</v>
      </c>
      <c r="H25" s="739" t="s">
        <v>1486</v>
      </c>
      <c r="I25" s="730" t="s">
        <v>1480</v>
      </c>
      <c r="J25" s="732" t="n">
        <v>35305</v>
      </c>
      <c r="K25" s="732" t="s">
        <v>57</v>
      </c>
      <c r="L25" s="733" t="s">
        <v>1550</v>
      </c>
      <c r="M25" s="734"/>
      <c r="N25" s="735" t="n">
        <f aca="false">E25*F25+M25</f>
        <v>105</v>
      </c>
      <c r="O25" s="733" t="s">
        <v>1551</v>
      </c>
      <c r="P25" s="736" t="str">
        <f aca="false">IF(Q25="","",IF(OR(Q25="国",Q25="県",Q25="市町",Q25="組合その他"),"（公立）","（私立）"))</f>
        <v>（公立）</v>
      </c>
      <c r="Q25" s="737" t="s">
        <v>42</v>
      </c>
    </row>
    <row r="26" s="738" customFormat="true" ht="42" hidden="false" customHeight="true" outlineLevel="0" collapsed="false">
      <c r="A26" s="767" t="s">
        <v>1552</v>
      </c>
      <c r="B26" s="768" t="s">
        <v>1553</v>
      </c>
      <c r="C26" s="769" t="str">
        <f aca="false">K26&amp;L26</f>
        <v>熊毛郡平生町曽根字宮ノ前1376-2</v>
      </c>
      <c r="D26" s="770" t="n">
        <v>32870</v>
      </c>
      <c r="E26" s="771" t="n">
        <v>40</v>
      </c>
      <c r="F26" s="772" t="n">
        <v>3</v>
      </c>
      <c r="G26" s="773" t="s">
        <v>1554</v>
      </c>
      <c r="H26" s="774" t="s">
        <v>1497</v>
      </c>
      <c r="I26" s="775" t="s">
        <v>1480</v>
      </c>
      <c r="J26" s="776" t="s">
        <v>1555</v>
      </c>
      <c r="K26" s="777" t="s">
        <v>61</v>
      </c>
      <c r="L26" s="778" t="s">
        <v>1556</v>
      </c>
      <c r="M26" s="779"/>
      <c r="N26" s="780" t="n">
        <f aca="false">E26*F26+M26</f>
        <v>120</v>
      </c>
      <c r="O26" s="778" t="s">
        <v>1557</v>
      </c>
      <c r="P26" s="781" t="str">
        <f aca="false">IF(Q26="","",IF(OR(Q26="国",Q26="県",Q26="市町",Q26="組合その他"),"（公立）","（私立）"))</f>
        <v>（私立）</v>
      </c>
      <c r="Q26" s="782" t="s">
        <v>49</v>
      </c>
    </row>
    <row r="27" s="738" customFormat="true" ht="13" hidden="false" customHeight="false" outlineLevel="0" collapsed="false">
      <c r="A27" s="783" t="n">
        <f aca="false">COUNTA(A10:A26)</f>
        <v>17</v>
      </c>
      <c r="N27" s="783" t="n">
        <f aca="false">SUM(N10:N26)</f>
        <v>2710</v>
      </c>
    </row>
    <row r="28" s="738" customFormat="true" ht="13" hidden="false" customHeight="false" outlineLevel="0" collapsed="false">
      <c r="A28" s="784" t="s">
        <v>33</v>
      </c>
      <c r="J28" s="783"/>
      <c r="N28" s="784" t="s">
        <v>35</v>
      </c>
    </row>
    <row r="29" s="738" customFormat="true" ht="13.5" hidden="false" customHeight="false" outlineLevel="0" collapsed="false">
      <c r="C29" s="785" t="s">
        <v>34</v>
      </c>
      <c r="N29" s="785" t="s">
        <v>36</v>
      </c>
    </row>
    <row r="30" s="738" customFormat="true" ht="13.5" hidden="false" customHeight="false" outlineLevel="0" collapsed="false">
      <c r="C30" s="786" t="s">
        <v>37</v>
      </c>
      <c r="D30" s="787" t="n">
        <f aca="false">COUNTIF($K$10:$K$26,C30)</f>
        <v>4</v>
      </c>
      <c r="E30" s="634"/>
      <c r="N30" s="788"/>
      <c r="O30" s="789" t="s">
        <v>21</v>
      </c>
      <c r="P30" s="789" t="s">
        <v>2</v>
      </c>
      <c r="Q30" s="790" t="s">
        <v>12</v>
      </c>
    </row>
    <row r="31" s="738" customFormat="true" ht="13" hidden="false" customHeight="false" outlineLevel="0" collapsed="false">
      <c r="C31" s="791" t="s">
        <v>38</v>
      </c>
      <c r="D31" s="792" t="n">
        <f aca="false">COUNTIF($K$10:$K$26,C31)</f>
        <v>2</v>
      </c>
      <c r="E31" s="634"/>
      <c r="N31" s="793" t="s">
        <v>3</v>
      </c>
      <c r="O31" s="794" t="s">
        <v>39</v>
      </c>
      <c r="P31" s="794" t="n">
        <f aca="false">COUNTIF($Q$10:$Q$26,O31)</f>
        <v>0</v>
      </c>
      <c r="Q31" s="795" t="n">
        <f aca="false">SUMIF($Q$10:$Q$26,O31,$N$10:$N$26)</f>
        <v>0</v>
      </c>
    </row>
    <row r="32" s="738" customFormat="true" ht="13" hidden="false" customHeight="false" outlineLevel="0" collapsed="false">
      <c r="C32" s="791" t="s">
        <v>29</v>
      </c>
      <c r="D32" s="792" t="n">
        <f aca="false">COUNTIF($K$10:$K$26,C32)</f>
        <v>1</v>
      </c>
      <c r="E32" s="634"/>
      <c r="N32" s="793"/>
      <c r="O32" s="794" t="s">
        <v>40</v>
      </c>
      <c r="P32" s="794" t="n">
        <f aca="false">COUNTIF($Q$10:$Q$26,O32)</f>
        <v>3</v>
      </c>
      <c r="Q32" s="795" t="n">
        <f aca="false">SUMIF($Q$10:$Q$26,O32,$N$10:$N$26)</f>
        <v>395</v>
      </c>
    </row>
    <row r="33" s="738" customFormat="true" ht="13" hidden="false" customHeight="false" outlineLevel="0" collapsed="false">
      <c r="C33" s="791" t="s">
        <v>41</v>
      </c>
      <c r="D33" s="792" t="n">
        <f aca="false">COUNTIF($K$10:$K$26,C33)</f>
        <v>2</v>
      </c>
      <c r="E33" s="634"/>
      <c r="N33" s="793"/>
      <c r="O33" s="794" t="s">
        <v>42</v>
      </c>
      <c r="P33" s="794" t="n">
        <f aca="false">COUNTIF($Q$10:$Q$26,O33)</f>
        <v>1</v>
      </c>
      <c r="Q33" s="795" t="n">
        <f aca="false">SUMIF($Q$10:$Q$26,O33,$N$10:$N$26)</f>
        <v>105</v>
      </c>
    </row>
    <row r="34" s="738" customFormat="true" ht="13.5" hidden="false" customHeight="false" outlineLevel="0" collapsed="false">
      <c r="C34" s="791" t="s">
        <v>43</v>
      </c>
      <c r="D34" s="792" t="n">
        <f aca="false">COUNTIF($K$10:$K$26,C34)</f>
        <v>3</v>
      </c>
      <c r="E34" s="634"/>
      <c r="N34" s="793"/>
      <c r="O34" s="796" t="s">
        <v>44</v>
      </c>
      <c r="P34" s="796" t="n">
        <f aca="false">COUNTIF($Q$10:$Q$26,O34)</f>
        <v>1</v>
      </c>
      <c r="Q34" s="797" t="n">
        <f aca="false">SUMIF($Q$10:$Q$26,O34,$N$10:$N$26)</f>
        <v>240</v>
      </c>
    </row>
    <row r="35" s="738" customFormat="true" ht="13.5" hidden="false" customHeight="false" outlineLevel="0" collapsed="false">
      <c r="C35" s="791" t="s">
        <v>45</v>
      </c>
      <c r="D35" s="792" t="n">
        <f aca="false">COUNTIF($K$10:$K$26,C35)</f>
        <v>0</v>
      </c>
      <c r="E35" s="634"/>
      <c r="N35" s="798" t="s">
        <v>4</v>
      </c>
      <c r="O35" s="799" t="s">
        <v>32</v>
      </c>
      <c r="P35" s="799" t="n">
        <f aca="false">COUNTIF($Q$10:$Q$26,O35)</f>
        <v>0</v>
      </c>
      <c r="Q35" s="800" t="n">
        <f aca="false">SUMIF($Q$10:$Q$26,O35,$N$10:$N$26)</f>
        <v>0</v>
      </c>
    </row>
    <row r="36" s="738" customFormat="true" ht="13" hidden="false" customHeight="false" outlineLevel="0" collapsed="false">
      <c r="C36" s="791" t="s">
        <v>46</v>
      </c>
      <c r="D36" s="792" t="n">
        <f aca="false">COUNTIF($K$10:$K$26,C36)</f>
        <v>2</v>
      </c>
      <c r="E36" s="634"/>
      <c r="N36" s="798"/>
      <c r="O36" s="794" t="s">
        <v>47</v>
      </c>
      <c r="P36" s="794" t="n">
        <f aca="false">COUNTIF($Q$10:$Q$26,O36)</f>
        <v>3</v>
      </c>
      <c r="Q36" s="795" t="n">
        <f aca="false">SUMIF($Q$10:$Q$26,O36,$N$10:$N$26)</f>
        <v>450</v>
      </c>
    </row>
    <row r="37" s="738" customFormat="true" ht="13" hidden="false" customHeight="false" outlineLevel="0" collapsed="false">
      <c r="C37" s="791" t="s">
        <v>48</v>
      </c>
      <c r="D37" s="792" t="n">
        <f aca="false">COUNTIF($K$10:$K$26,C37)</f>
        <v>0</v>
      </c>
      <c r="E37" s="634"/>
      <c r="N37" s="798"/>
      <c r="O37" s="794" t="s">
        <v>49</v>
      </c>
      <c r="P37" s="794" t="n">
        <f aca="false">COUNTIF($Q$10:$Q$26,O37)</f>
        <v>9</v>
      </c>
      <c r="Q37" s="795" t="n">
        <f aca="false">SUMIF($Q$10:$Q$26,O37,$N$10:$N$26)</f>
        <v>1520</v>
      </c>
    </row>
    <row r="38" s="738" customFormat="true" ht="13.5" hidden="false" customHeight="false" outlineLevel="0" collapsed="false">
      <c r="C38" s="791" t="s">
        <v>50</v>
      </c>
      <c r="D38" s="792" t="n">
        <f aca="false">COUNTIF($K$10:$K$26,C38)</f>
        <v>0</v>
      </c>
      <c r="E38" s="634"/>
      <c r="N38" s="798"/>
      <c r="O38" s="801" t="s">
        <v>51</v>
      </c>
      <c r="P38" s="801" t="n">
        <f aca="false">COUNTIF($Q$10:$Q$26,O38)</f>
        <v>0</v>
      </c>
      <c r="Q38" s="802" t="n">
        <f aca="false">SUMIF($Q$10:$Q$26,O38,$N$10:$N$26)</f>
        <v>0</v>
      </c>
    </row>
    <row r="39" s="738" customFormat="true" ht="13.5" hidden="false" customHeight="false" outlineLevel="0" collapsed="false">
      <c r="C39" s="791" t="s">
        <v>52</v>
      </c>
      <c r="D39" s="792" t="n">
        <f aca="false">COUNTIF($K$10:$K$26,C39)</f>
        <v>0</v>
      </c>
      <c r="E39" s="634"/>
      <c r="P39" s="803" t="n">
        <f aca="false">SUM(P31:P38)</f>
        <v>17</v>
      </c>
      <c r="Q39" s="803" t="n">
        <f aca="false">SUM(Q31:Q38)</f>
        <v>2710</v>
      </c>
    </row>
    <row r="40" customFormat="false" ht="13" hidden="false" customHeight="false" outlineLevel="0" collapsed="false">
      <c r="C40" s="47" t="s">
        <v>53</v>
      </c>
      <c r="D40" s="48" t="n">
        <f aca="false">COUNTIF($K$10:$K$26,C40)</f>
        <v>0</v>
      </c>
      <c r="E40" s="626"/>
    </row>
    <row r="41" s="7" customFormat="true" ht="13.5" hidden="false" customHeight="true" outlineLevel="0" collapsed="false">
      <c r="A41" s="1"/>
      <c r="B41" s="1"/>
      <c r="C41" s="47" t="s">
        <v>54</v>
      </c>
      <c r="D41" s="48" t="n">
        <f aca="false">COUNTIF($K$10:$K$26,C41)</f>
        <v>1</v>
      </c>
      <c r="E41" s="626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7" customFormat="true" ht="13.5" hidden="false" customHeight="true" outlineLevel="0" collapsed="false">
      <c r="A42" s="1"/>
      <c r="B42" s="1"/>
      <c r="C42" s="60" t="s">
        <v>55</v>
      </c>
      <c r="D42" s="61" t="n">
        <f aca="false">COUNTIF($K$10:$K$26,C42)</f>
        <v>0</v>
      </c>
      <c r="E42" s="626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7" customFormat="true" ht="13.5" hidden="false" customHeight="true" outlineLevel="0" collapsed="false">
      <c r="A43" s="1"/>
      <c r="B43" s="1"/>
      <c r="C43" s="62" t="s">
        <v>56</v>
      </c>
      <c r="D43" s="63" t="n">
        <f aca="false">SUM(D30:D42)</f>
        <v>15</v>
      </c>
      <c r="E43" s="672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s="7" customFormat="true" ht="13.5" hidden="false" customHeight="true" outlineLevel="0" collapsed="false">
      <c r="A44" s="1"/>
      <c r="B44" s="1"/>
      <c r="C44" s="64" t="s">
        <v>57</v>
      </c>
      <c r="D44" s="65" t="n">
        <f aca="false">COUNTIF($K$10:$K$26,C44)</f>
        <v>1</v>
      </c>
      <c r="E44" s="626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s="7" customFormat="true" ht="13.5" hidden="false" customHeight="true" outlineLevel="0" collapsed="false">
      <c r="A45" s="1"/>
      <c r="B45" s="1"/>
      <c r="C45" s="47" t="s">
        <v>58</v>
      </c>
      <c r="D45" s="48" t="n">
        <f aca="false">COUNTIF($K$10:$K$26,C45)</f>
        <v>0</v>
      </c>
      <c r="E45" s="626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3" hidden="false" customHeight="false" outlineLevel="0" collapsed="false">
      <c r="C46" s="47" t="s">
        <v>59</v>
      </c>
      <c r="D46" s="48" t="n">
        <f aca="false">COUNTIF($K$10:$K$26,C46)</f>
        <v>0</v>
      </c>
      <c r="E46" s="626"/>
    </row>
    <row r="47" customFormat="false" ht="13" hidden="false" customHeight="false" outlineLevel="0" collapsed="false">
      <c r="C47" s="47" t="s">
        <v>60</v>
      </c>
      <c r="D47" s="48" t="n">
        <f aca="false">COUNTIF($K$10:$K$26,C47)</f>
        <v>0</v>
      </c>
      <c r="E47" s="626"/>
    </row>
    <row r="48" customFormat="false" ht="13" hidden="false" customHeight="false" outlineLevel="0" collapsed="false">
      <c r="C48" s="47" t="s">
        <v>61</v>
      </c>
      <c r="D48" s="48" t="n">
        <f aca="false">COUNTIF($K$10:$K$26,C48)</f>
        <v>1</v>
      </c>
      <c r="E48" s="626"/>
    </row>
    <row r="49" customFormat="false" ht="13" hidden="false" customHeight="false" outlineLevel="0" collapsed="false">
      <c r="C49" s="47" t="s">
        <v>62</v>
      </c>
      <c r="D49" s="48" t="n">
        <f aca="false">COUNTIF($K$10:$K$26,C49)</f>
        <v>0</v>
      </c>
      <c r="E49" s="626"/>
    </row>
    <row r="50" customFormat="false" ht="13" hidden="false" customHeight="false" outlineLevel="0" collapsed="false">
      <c r="C50" s="47" t="s">
        <v>63</v>
      </c>
      <c r="D50" s="48" t="n">
        <f aca="false">COUNTIF($K$10:$K$26,C50)</f>
        <v>0</v>
      </c>
      <c r="E50" s="626"/>
    </row>
    <row r="51" customFormat="false" ht="13" hidden="false" customHeight="false" outlineLevel="0" collapsed="false">
      <c r="C51" s="47" t="s">
        <v>64</v>
      </c>
      <c r="D51" s="48" t="n">
        <f aca="false">COUNTIF($K$10:$K$26,C51)</f>
        <v>0</v>
      </c>
      <c r="E51" s="626"/>
    </row>
    <row r="52" customFormat="false" ht="13.5" hidden="false" customHeight="false" outlineLevel="0" collapsed="false">
      <c r="C52" s="60" t="s">
        <v>65</v>
      </c>
      <c r="D52" s="61" t="n">
        <f aca="false">COUNTIF($K$10:$K$26,C52)</f>
        <v>0</v>
      </c>
      <c r="E52" s="626"/>
    </row>
    <row r="53" customFormat="false" ht="14" hidden="false" customHeight="false" outlineLevel="0" collapsed="false">
      <c r="C53" s="62" t="s">
        <v>66</v>
      </c>
      <c r="D53" s="63" t="n">
        <f aca="false">SUM(D44:D52)</f>
        <v>2</v>
      </c>
      <c r="E53" s="672"/>
    </row>
    <row r="54" customFormat="false" ht="14" hidden="false" customHeight="false" outlineLevel="0" collapsed="false">
      <c r="C54" s="66" t="s">
        <v>67</v>
      </c>
      <c r="D54" s="67" t="n">
        <f aca="false">D43+D53</f>
        <v>17</v>
      </c>
      <c r="E54" s="672"/>
      <c r="F54" s="1" t="str">
        <f aca="false">IF(D54=A27,"","おかしいぞ～？")</f>
        <v/>
      </c>
    </row>
    <row r="55" customFormat="false" ht="13.5" hidden="false" customHeight="false" outlineLevel="0" collapsed="false"/>
  </sheetData>
  <mergeCells count="3">
    <mergeCell ref="B5:D5"/>
    <mergeCell ref="N31:N34"/>
    <mergeCell ref="N35:N38"/>
  </mergeCells>
  <conditionalFormatting sqref="N10 N12">
    <cfRule type="cellIs" priority="2" operator="notEqual" aboveAverage="0" equalAverage="0" bottom="0" percent="0" rank="0" text="" dxfId="43">
      <formula>E10*F10</formula>
    </cfRule>
  </conditionalFormatting>
  <conditionalFormatting sqref="N11">
    <cfRule type="cellIs" priority="3" operator="notEqual" aboveAverage="0" equalAverage="0" bottom="0" percent="0" rank="0" text="" dxfId="44">
      <formula>E11*F11</formula>
    </cfRule>
  </conditionalFormatting>
  <conditionalFormatting sqref="N11">
    <cfRule type="cellIs" priority="4" operator="notEqual" aboveAverage="0" equalAverage="0" bottom="0" percent="0" rank="0" text="" dxfId="45">
      <formula>E11*F11</formula>
    </cfRule>
  </conditionalFormatting>
  <conditionalFormatting sqref="N11">
    <cfRule type="cellIs" priority="5" operator="notEqual" aboveAverage="0" equalAverage="0" bottom="0" percent="0" rank="0" text="" dxfId="46">
      <formula>E11*F11</formula>
    </cfRule>
  </conditionalFormatting>
  <conditionalFormatting sqref="N11">
    <cfRule type="cellIs" priority="6" operator="notEqual" aboveAverage="0" equalAverage="0" bottom="0" percent="0" rank="0" text="" dxfId="47">
      <formula>E11*F11</formula>
    </cfRule>
  </conditionalFormatting>
  <conditionalFormatting sqref="N11">
    <cfRule type="cellIs" priority="7" operator="notEqual" aboveAverage="0" equalAverage="0" bottom="0" percent="0" rank="0" text="" dxfId="48">
      <formula>E11*F11</formula>
    </cfRule>
  </conditionalFormatting>
  <conditionalFormatting sqref="N11">
    <cfRule type="cellIs" priority="8" operator="notEqual" aboveAverage="0" equalAverage="0" bottom="0" percent="0" rank="0" text="" dxfId="49">
      <formula>E11*F11</formula>
    </cfRule>
  </conditionalFormatting>
  <conditionalFormatting sqref="N11">
    <cfRule type="cellIs" priority="9" operator="notEqual" aboveAverage="0" equalAverage="0" bottom="0" percent="0" rank="0" text="" dxfId="50">
      <formula>E11*F11</formula>
    </cfRule>
  </conditionalFormatting>
  <conditionalFormatting sqref="N11">
    <cfRule type="cellIs" priority="10" operator="notEqual" aboveAverage="0" equalAverage="0" bottom="0" percent="0" rank="0" text="" dxfId="51">
      <formula>E11*F11</formula>
    </cfRule>
  </conditionalFormatting>
  <conditionalFormatting sqref="N11">
    <cfRule type="cellIs" priority="11" operator="notEqual" aboveAverage="0" equalAverage="0" bottom="0" percent="0" rank="0" text="" dxfId="52">
      <formula>E11*F11</formula>
    </cfRule>
  </conditionalFormatting>
  <conditionalFormatting sqref="N11">
    <cfRule type="cellIs" priority="12" operator="notEqual" aboveAverage="0" equalAverage="0" bottom="0" percent="0" rank="0" text="" dxfId="53">
      <formula>E11*F11</formula>
    </cfRule>
  </conditionalFormatting>
  <conditionalFormatting sqref="N11">
    <cfRule type="cellIs" priority="13" operator="notEqual" aboveAverage="0" equalAverage="0" bottom="0" percent="0" rank="0" text="" dxfId="54">
      <formula>E11*F11</formula>
    </cfRule>
  </conditionalFormatting>
  <conditionalFormatting sqref="N11">
    <cfRule type="cellIs" priority="14" operator="notEqual" aboveAverage="0" equalAverage="0" bottom="0" percent="0" rank="0" text="" dxfId="55">
      <formula>E11*F11</formula>
    </cfRule>
  </conditionalFormatting>
  <conditionalFormatting sqref="N14">
    <cfRule type="cellIs" priority="15" operator="notEqual" aboveAverage="0" equalAverage="0" bottom="0" percent="0" rank="0" text="" dxfId="56">
      <formula>E14*F14</formula>
    </cfRule>
  </conditionalFormatting>
  <conditionalFormatting sqref="N14">
    <cfRule type="cellIs" priority="16" operator="notEqual" aboveAverage="0" equalAverage="0" bottom="0" percent="0" rank="0" text="" dxfId="57">
      <formula>E14*F14</formula>
    </cfRule>
  </conditionalFormatting>
  <conditionalFormatting sqref="N14">
    <cfRule type="cellIs" priority="17" operator="notEqual" aboveAverage="0" equalAverage="0" bottom="0" percent="0" rank="0" text="" dxfId="58">
      <formula>E14*F14</formula>
    </cfRule>
  </conditionalFormatting>
  <conditionalFormatting sqref="N14">
    <cfRule type="cellIs" priority="18" operator="notEqual" aboveAverage="0" equalAverage="0" bottom="0" percent="0" rank="0" text="" dxfId="59">
      <formula>E14*F14</formula>
    </cfRule>
  </conditionalFormatting>
  <conditionalFormatting sqref="N15">
    <cfRule type="cellIs" priority="19" operator="notEqual" aboveAverage="0" equalAverage="0" bottom="0" percent="0" rank="0" text="" dxfId="60">
      <formula>E15*F15</formula>
    </cfRule>
  </conditionalFormatting>
  <conditionalFormatting sqref="N15">
    <cfRule type="cellIs" priority="20" operator="notEqual" aboveAverage="0" equalAverage="0" bottom="0" percent="0" rank="0" text="" dxfId="61">
      <formula>E15*F15</formula>
    </cfRule>
  </conditionalFormatting>
  <conditionalFormatting sqref="N15">
    <cfRule type="cellIs" priority="21" operator="notEqual" aboveAverage="0" equalAverage="0" bottom="0" percent="0" rank="0" text="" dxfId="62">
      <formula>E15*F15</formula>
    </cfRule>
  </conditionalFormatting>
  <conditionalFormatting sqref="N15">
    <cfRule type="cellIs" priority="22" operator="notEqual" aboveAverage="0" equalAverage="0" bottom="0" percent="0" rank="0" text="" dxfId="63">
      <formula>E15*F15</formula>
    </cfRule>
  </conditionalFormatting>
  <conditionalFormatting sqref="N16">
    <cfRule type="cellIs" priority="23" operator="notEqual" aboveAverage="0" equalAverage="0" bottom="0" percent="0" rank="0" text="" dxfId="64">
      <formula>E16*F16</formula>
    </cfRule>
  </conditionalFormatting>
  <conditionalFormatting sqref="N16">
    <cfRule type="cellIs" priority="24" operator="notEqual" aboveAverage="0" equalAverage="0" bottom="0" percent="0" rank="0" text="" dxfId="65">
      <formula>E16*F16</formula>
    </cfRule>
  </conditionalFormatting>
  <conditionalFormatting sqref="N16">
    <cfRule type="cellIs" priority="25" operator="notEqual" aboveAverage="0" equalAverage="0" bottom="0" percent="0" rank="0" text="" dxfId="66">
      <formula>E16*F16</formula>
    </cfRule>
  </conditionalFormatting>
  <conditionalFormatting sqref="N16">
    <cfRule type="cellIs" priority="26" operator="notEqual" aboveAverage="0" equalAverage="0" bottom="0" percent="0" rank="0" text="" dxfId="67">
      <formula>E16*F16</formula>
    </cfRule>
  </conditionalFormatting>
  <conditionalFormatting sqref="N17">
    <cfRule type="cellIs" priority="27" operator="notEqual" aboveAverage="0" equalAverage="0" bottom="0" percent="0" rank="0" text="" dxfId="68">
      <formula>E17*F17</formula>
    </cfRule>
  </conditionalFormatting>
  <conditionalFormatting sqref="N17">
    <cfRule type="cellIs" priority="28" operator="notEqual" aboveAverage="0" equalAverage="0" bottom="0" percent="0" rank="0" text="" dxfId="69">
      <formula>E17*F17</formula>
    </cfRule>
  </conditionalFormatting>
  <conditionalFormatting sqref="N17">
    <cfRule type="cellIs" priority="29" operator="notEqual" aboveAverage="0" equalAverage="0" bottom="0" percent="0" rank="0" text="" dxfId="70">
      <formula>E17*F17</formula>
    </cfRule>
  </conditionalFormatting>
  <conditionalFormatting sqref="N17">
    <cfRule type="cellIs" priority="30" operator="notEqual" aboveAverage="0" equalAverage="0" bottom="0" percent="0" rank="0" text="" dxfId="71">
      <formula>E17*F17</formula>
    </cfRule>
  </conditionalFormatting>
  <conditionalFormatting sqref="N18">
    <cfRule type="cellIs" priority="31" operator="notEqual" aboveAverage="0" equalAverage="0" bottom="0" percent="0" rank="0" text="" dxfId="72">
      <formula>E18*F18</formula>
    </cfRule>
  </conditionalFormatting>
  <conditionalFormatting sqref="N18">
    <cfRule type="cellIs" priority="32" operator="notEqual" aboveAverage="0" equalAverage="0" bottom="0" percent="0" rank="0" text="" dxfId="73">
      <formula>E18*F18</formula>
    </cfRule>
  </conditionalFormatting>
  <conditionalFormatting sqref="N18">
    <cfRule type="cellIs" priority="33" operator="notEqual" aboveAverage="0" equalAverage="0" bottom="0" percent="0" rank="0" text="" dxfId="74">
      <formula>E18*F18</formula>
    </cfRule>
  </conditionalFormatting>
  <conditionalFormatting sqref="N18">
    <cfRule type="cellIs" priority="34" operator="notEqual" aboveAverage="0" equalAverage="0" bottom="0" percent="0" rank="0" text="" dxfId="75">
      <formula>E18*F18</formula>
    </cfRule>
  </conditionalFormatting>
  <conditionalFormatting sqref="N19">
    <cfRule type="cellIs" priority="35" operator="notEqual" aboveAverage="0" equalAverage="0" bottom="0" percent="0" rank="0" text="" dxfId="76">
      <formula>E19*F19</formula>
    </cfRule>
  </conditionalFormatting>
  <conditionalFormatting sqref="N19">
    <cfRule type="cellIs" priority="36" operator="notEqual" aboveAverage="0" equalAverage="0" bottom="0" percent="0" rank="0" text="" dxfId="77">
      <formula>E19*F19</formula>
    </cfRule>
  </conditionalFormatting>
  <conditionalFormatting sqref="N19">
    <cfRule type="cellIs" priority="37" operator="notEqual" aboveAverage="0" equalAverage="0" bottom="0" percent="0" rank="0" text="" dxfId="78">
      <formula>E19*F19</formula>
    </cfRule>
  </conditionalFormatting>
  <conditionalFormatting sqref="N19">
    <cfRule type="cellIs" priority="38" operator="notEqual" aboveAverage="0" equalAverage="0" bottom="0" percent="0" rank="0" text="" dxfId="79">
      <formula>E19*F19</formula>
    </cfRule>
  </conditionalFormatting>
  <conditionalFormatting sqref="N20">
    <cfRule type="cellIs" priority="39" operator="notEqual" aboveAverage="0" equalAverage="0" bottom="0" percent="0" rank="0" text="" dxfId="80">
      <formula>E20*F20</formula>
    </cfRule>
  </conditionalFormatting>
  <conditionalFormatting sqref="N20">
    <cfRule type="cellIs" priority="40" operator="notEqual" aboveAverage="0" equalAverage="0" bottom="0" percent="0" rank="0" text="" dxfId="81">
      <formula>E20*F20</formula>
    </cfRule>
  </conditionalFormatting>
  <conditionalFormatting sqref="N20">
    <cfRule type="cellIs" priority="41" operator="notEqual" aboveAverage="0" equalAverage="0" bottom="0" percent="0" rank="0" text="" dxfId="82">
      <formula>E20*F20</formula>
    </cfRule>
  </conditionalFormatting>
  <conditionalFormatting sqref="N20">
    <cfRule type="cellIs" priority="42" operator="notEqual" aboveAverage="0" equalAverage="0" bottom="0" percent="0" rank="0" text="" dxfId="83">
      <formula>E20*F20</formula>
    </cfRule>
  </conditionalFormatting>
  <conditionalFormatting sqref="N21">
    <cfRule type="cellIs" priority="43" operator="notEqual" aboveAverage="0" equalAverage="0" bottom="0" percent="0" rank="0" text="" dxfId="84">
      <formula>E21*F21</formula>
    </cfRule>
  </conditionalFormatting>
  <conditionalFormatting sqref="N21">
    <cfRule type="cellIs" priority="44" operator="notEqual" aboveAverage="0" equalAverage="0" bottom="0" percent="0" rank="0" text="" dxfId="85">
      <formula>E21*F21</formula>
    </cfRule>
  </conditionalFormatting>
  <conditionalFormatting sqref="N21">
    <cfRule type="cellIs" priority="45" operator="notEqual" aboveAverage="0" equalAverage="0" bottom="0" percent="0" rank="0" text="" dxfId="86">
      <formula>E21*F21</formula>
    </cfRule>
  </conditionalFormatting>
  <conditionalFormatting sqref="N21">
    <cfRule type="cellIs" priority="46" operator="notEqual" aboveAverage="0" equalAverage="0" bottom="0" percent="0" rank="0" text="" dxfId="87">
      <formula>E21*F21</formula>
    </cfRule>
  </conditionalFormatting>
  <conditionalFormatting sqref="N22">
    <cfRule type="cellIs" priority="47" operator="notEqual" aboveAverage="0" equalAverage="0" bottom="0" percent="0" rank="0" text="" dxfId="88">
      <formula>E22*F22</formula>
    </cfRule>
  </conditionalFormatting>
  <conditionalFormatting sqref="N22">
    <cfRule type="cellIs" priority="48" operator="notEqual" aboveAverage="0" equalAverage="0" bottom="0" percent="0" rank="0" text="" dxfId="89">
      <formula>E22*F22</formula>
    </cfRule>
  </conditionalFormatting>
  <conditionalFormatting sqref="N22">
    <cfRule type="cellIs" priority="49" operator="notEqual" aboveAverage="0" equalAverage="0" bottom="0" percent="0" rank="0" text="" dxfId="90">
      <formula>E22*F22</formula>
    </cfRule>
  </conditionalFormatting>
  <conditionalFormatting sqref="N22">
    <cfRule type="cellIs" priority="50" operator="notEqual" aboveAverage="0" equalAverage="0" bottom="0" percent="0" rank="0" text="" dxfId="91">
      <formula>E22*F22</formula>
    </cfRule>
  </conditionalFormatting>
  <conditionalFormatting sqref="N22">
    <cfRule type="cellIs" priority="51" operator="notEqual" aboveAverage="0" equalAverage="0" bottom="0" percent="0" rank="0" text="" dxfId="92">
      <formula>E22*F22</formula>
    </cfRule>
  </conditionalFormatting>
  <conditionalFormatting sqref="N22">
    <cfRule type="cellIs" priority="52" operator="notEqual" aboveAverage="0" equalAverage="0" bottom="0" percent="0" rank="0" text="" dxfId="93">
      <formula>E22*F22</formula>
    </cfRule>
  </conditionalFormatting>
  <conditionalFormatting sqref="N22">
    <cfRule type="cellIs" priority="53" operator="notEqual" aboveAverage="0" equalAverage="0" bottom="0" percent="0" rank="0" text="" dxfId="94">
      <formula>E22*F22</formula>
    </cfRule>
  </conditionalFormatting>
  <conditionalFormatting sqref="N22">
    <cfRule type="cellIs" priority="54" operator="notEqual" aboveAverage="0" equalAverage="0" bottom="0" percent="0" rank="0" text="" dxfId="95">
      <formula>E22*F22</formula>
    </cfRule>
  </conditionalFormatting>
  <conditionalFormatting sqref="N22">
    <cfRule type="cellIs" priority="55" operator="notEqual" aboveAverage="0" equalAverage="0" bottom="0" percent="0" rank="0" text="" dxfId="96">
      <formula>E22*F22</formula>
    </cfRule>
  </conditionalFormatting>
  <conditionalFormatting sqref="N22">
    <cfRule type="cellIs" priority="56" operator="notEqual" aboveAverage="0" equalAverage="0" bottom="0" percent="0" rank="0" text="" dxfId="97">
      <formula>E22*F22</formula>
    </cfRule>
  </conditionalFormatting>
  <conditionalFormatting sqref="N22">
    <cfRule type="cellIs" priority="57" operator="notEqual" aboveAverage="0" equalAverage="0" bottom="0" percent="0" rank="0" text="" dxfId="98">
      <formula>E22*F22</formula>
    </cfRule>
  </conditionalFormatting>
  <conditionalFormatting sqref="N22">
    <cfRule type="cellIs" priority="58" operator="notEqual" aboveAverage="0" equalAverage="0" bottom="0" percent="0" rank="0" text="" dxfId="99">
      <formula>E22*F22</formula>
    </cfRule>
  </conditionalFormatting>
  <conditionalFormatting sqref="N23">
    <cfRule type="cellIs" priority="59" operator="notEqual" aboveAverage="0" equalAverage="0" bottom="0" percent="0" rank="0" text="" dxfId="100">
      <formula>E23*F23</formula>
    </cfRule>
  </conditionalFormatting>
  <conditionalFormatting sqref="N23">
    <cfRule type="cellIs" priority="60" operator="notEqual" aboveAverage="0" equalAverage="0" bottom="0" percent="0" rank="0" text="" dxfId="101">
      <formula>E23*F23</formula>
    </cfRule>
  </conditionalFormatting>
  <conditionalFormatting sqref="N23">
    <cfRule type="cellIs" priority="61" operator="notEqual" aboveAverage="0" equalAverage="0" bottom="0" percent="0" rank="0" text="" dxfId="102">
      <formula>E23*F23</formula>
    </cfRule>
  </conditionalFormatting>
  <conditionalFormatting sqref="N23">
    <cfRule type="cellIs" priority="62" operator="notEqual" aboveAverage="0" equalAverage="0" bottom="0" percent="0" rank="0" text="" dxfId="103">
      <formula>E23*F23</formula>
    </cfRule>
  </conditionalFormatting>
  <conditionalFormatting sqref="N24">
    <cfRule type="cellIs" priority="63" operator="notEqual" aboveAverage="0" equalAverage="0" bottom="0" percent="0" rank="0" text="" dxfId="104">
      <formula>E24*F24</formula>
    </cfRule>
  </conditionalFormatting>
  <conditionalFormatting sqref="N24">
    <cfRule type="cellIs" priority="64" operator="notEqual" aboveAverage="0" equalAverage="0" bottom="0" percent="0" rank="0" text="" dxfId="105">
      <formula>E24*F24</formula>
    </cfRule>
  </conditionalFormatting>
  <conditionalFormatting sqref="N24">
    <cfRule type="cellIs" priority="65" operator="notEqual" aboveAverage="0" equalAverage="0" bottom="0" percent="0" rank="0" text="" dxfId="106">
      <formula>E24*F24</formula>
    </cfRule>
  </conditionalFormatting>
  <conditionalFormatting sqref="N24">
    <cfRule type="cellIs" priority="66" operator="notEqual" aboveAverage="0" equalAverage="0" bottom="0" percent="0" rank="0" text="" dxfId="107">
      <formula>E24*F24</formula>
    </cfRule>
  </conditionalFormatting>
  <conditionalFormatting sqref="N25">
    <cfRule type="cellIs" priority="67" operator="notEqual" aboveAverage="0" equalAverage="0" bottom="0" percent="0" rank="0" text="" dxfId="108">
      <formula>E25*F25</formula>
    </cfRule>
  </conditionalFormatting>
  <conditionalFormatting sqref="N25">
    <cfRule type="cellIs" priority="68" operator="notEqual" aboveAverage="0" equalAverage="0" bottom="0" percent="0" rank="0" text="" dxfId="109">
      <formula>E25*F25</formula>
    </cfRule>
  </conditionalFormatting>
  <conditionalFormatting sqref="N25">
    <cfRule type="cellIs" priority="69" operator="notEqual" aboveAverage="0" equalAverage="0" bottom="0" percent="0" rank="0" text="" dxfId="110">
      <formula>E25*F25</formula>
    </cfRule>
  </conditionalFormatting>
  <conditionalFormatting sqref="N25">
    <cfRule type="cellIs" priority="70" operator="notEqual" aboveAverage="0" equalAverage="0" bottom="0" percent="0" rank="0" text="" dxfId="111">
      <formula>E25*F25</formula>
    </cfRule>
  </conditionalFormatting>
  <conditionalFormatting sqref="N26">
    <cfRule type="cellIs" priority="71" operator="notEqual" aboveAverage="0" equalAverage="0" bottom="0" percent="0" rank="0" text="" dxfId="112">
      <formula>E26*F26</formula>
    </cfRule>
  </conditionalFormatting>
  <conditionalFormatting sqref="N26">
    <cfRule type="cellIs" priority="72" operator="notEqual" aboveAverage="0" equalAverage="0" bottom="0" percent="0" rank="0" text="" dxfId="113">
      <formula>E26*F26</formula>
    </cfRule>
  </conditionalFormatting>
  <conditionalFormatting sqref="N26">
    <cfRule type="cellIs" priority="73" operator="notEqual" aboveAverage="0" equalAverage="0" bottom="0" percent="0" rank="0" text="" dxfId="114">
      <formula>E26*F26</formula>
    </cfRule>
  </conditionalFormatting>
  <conditionalFormatting sqref="N26">
    <cfRule type="cellIs" priority="74" operator="notEqual" aboveAverage="0" equalAverage="0" bottom="0" percent="0" rank="0" text="" dxfId="115">
      <formula>E26*F26</formula>
    </cfRule>
  </conditionalFormatting>
  <conditionalFormatting sqref="N13">
    <cfRule type="cellIs" priority="75" operator="notEqual" aboveAverage="0" equalAverage="0" bottom="0" percent="0" rank="0" text="" dxfId="116">
      <formula>E13*F13</formula>
    </cfRule>
  </conditionalFormatting>
  <dataValidations count="1">
    <dataValidation allowBlank="true" errorStyle="stop" operator="between" showDropDown="false" showErrorMessage="true" showInputMessage="false" sqref="Q10:Q26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O9" activeCellId="2" sqref="A9:A10 K9:K10 O9:O10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2.9"/>
    <col collapsed="false" customWidth="true" hidden="true" outlineLevel="0" max="8" min="8" style="1" width="5.63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1" min="11" style="1" width="7.36"/>
    <col collapsed="false" customWidth="true" hidden="false" outlineLevel="0" max="13" min="12" style="1" width="10.36"/>
    <col collapsed="false" customWidth="true" hidden="false" outlineLevel="0" max="14" min="14" style="1" width="18.9"/>
    <col collapsed="false" customWidth="true" hidden="false" outlineLevel="0" max="15" min="15" style="1" width="20.99"/>
    <col collapsed="false" customWidth="true" hidden="false" outlineLevel="0" max="16" min="16" style="1" width="9.63"/>
    <col collapsed="false" customWidth="true" hidden="false" outlineLevel="0" max="17" min="17" style="1" width="12.08"/>
    <col collapsed="false" customWidth="true" hidden="false" outlineLevel="0" max="18" min="18" style="1" width="12.63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4" t="s">
        <v>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3.5" hidden="false" customHeight="true" outlineLevel="0" collapsed="false">
      <c r="A4" s="5"/>
      <c r="B4" s="6" t="str">
        <f aca="false">"〔施設"&amp;C5&amp;"（公立"&amp;C6&amp;"、"&amp;"私立"&amp;C7&amp;"）〕"</f>
        <v>〔施設2（公立0、私立2）〕</v>
      </c>
      <c r="C4" s="6"/>
      <c r="D4" s="5"/>
      <c r="E4" s="5" t="str">
        <f aca="false">IF(H11=E5,"","おかしいぞ～？")</f>
        <v/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3.5" hidden="false" customHeight="true" outlineLevel="0" collapsed="false">
      <c r="A5" s="8"/>
      <c r="B5" s="9" t="s">
        <v>2</v>
      </c>
      <c r="C5" s="10" t="n">
        <f aca="false">C6+C7</f>
        <v>2</v>
      </c>
      <c r="D5" s="11"/>
      <c r="E5" s="12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3.5" hidden="false" customHeight="true" outlineLevel="0" collapsed="false">
      <c r="A6" s="8"/>
      <c r="B6" s="9" t="s">
        <v>3</v>
      </c>
      <c r="C6" s="10" t="n">
        <f aca="false">COUNTIF($P$9:$P$10,B6)</f>
        <v>0</v>
      </c>
      <c r="D6" s="11"/>
      <c r="E6" s="12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3.5" hidden="false" customHeight="true" outlineLevel="0" collapsed="false">
      <c r="A7" s="8"/>
      <c r="B7" s="13" t="s">
        <v>4</v>
      </c>
      <c r="C7" s="14" t="n">
        <f aca="false">COUNTIF($P$9:$P$10,B7)</f>
        <v>2</v>
      </c>
      <c r="D7" s="15"/>
      <c r="E7" s="16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18" t="s">
        <v>11</v>
      </c>
      <c r="H8" s="18" t="s">
        <v>12</v>
      </c>
      <c r="I8" s="18" t="s">
        <v>13</v>
      </c>
      <c r="J8" s="20" t="s">
        <v>14</v>
      </c>
      <c r="K8" s="22" t="s">
        <v>15</v>
      </c>
      <c r="L8" s="23" t="s">
        <v>16</v>
      </c>
      <c r="M8" s="23" t="s">
        <v>17</v>
      </c>
      <c r="N8" s="23" t="s">
        <v>18</v>
      </c>
      <c r="O8" s="24" t="s">
        <v>19</v>
      </c>
      <c r="P8" s="23" t="s">
        <v>20</v>
      </c>
      <c r="Q8" s="25" t="s">
        <v>21</v>
      </c>
    </row>
    <row r="9" customFormat="false" ht="42" hidden="false" customHeight="true" outlineLevel="0" collapsed="false">
      <c r="A9" s="68" t="s">
        <v>69</v>
      </c>
      <c r="B9" s="69" t="s">
        <v>23</v>
      </c>
      <c r="C9" s="69" t="s">
        <v>23</v>
      </c>
      <c r="D9" s="70" t="s">
        <v>70</v>
      </c>
      <c r="E9" s="71" t="str">
        <f aca="false">M9&amp;N9</f>
        <v>山口市秋穂二島1062</v>
      </c>
      <c r="F9" s="71" t="s">
        <v>71</v>
      </c>
      <c r="G9" s="72" t="n">
        <v>33420</v>
      </c>
      <c r="H9" s="73"/>
      <c r="I9" s="71" t="s">
        <v>72</v>
      </c>
      <c r="J9" s="74" t="s">
        <v>73</v>
      </c>
      <c r="K9" s="75" t="s">
        <v>74</v>
      </c>
      <c r="L9" s="76" t="s">
        <v>28</v>
      </c>
      <c r="M9" s="77" t="s">
        <v>29</v>
      </c>
      <c r="N9" s="78" t="s">
        <v>75</v>
      </c>
      <c r="O9" s="78" t="s">
        <v>76</v>
      </c>
      <c r="P9" s="79" t="str">
        <f aca="false">IF(Q9="","",IF(OR(Q9="国",Q9="県",Q9="市町",Q9="組合その他"),"（公立）","（私立）"))</f>
        <v>（私立）</v>
      </c>
      <c r="Q9" s="80" t="s">
        <v>32</v>
      </c>
    </row>
    <row r="10" customFormat="false" ht="42" hidden="false" customHeight="true" outlineLevel="0" collapsed="false">
      <c r="A10" s="81" t="s">
        <v>77</v>
      </c>
      <c r="B10" s="82" t="s">
        <v>23</v>
      </c>
      <c r="C10" s="82" t="s">
        <v>23</v>
      </c>
      <c r="D10" s="83" t="s">
        <v>78</v>
      </c>
      <c r="E10" s="84" t="str">
        <f aca="false">M10&amp;N10</f>
        <v>山口市大手町9番6号</v>
      </c>
      <c r="F10" s="84" t="s">
        <v>25</v>
      </c>
      <c r="G10" s="85" t="n">
        <v>33420</v>
      </c>
      <c r="H10" s="86"/>
      <c r="I10" s="84" t="s">
        <v>79</v>
      </c>
      <c r="J10" s="87" t="s">
        <v>80</v>
      </c>
      <c r="K10" s="88" t="s">
        <v>74</v>
      </c>
      <c r="L10" s="89" t="s">
        <v>28</v>
      </c>
      <c r="M10" s="90" t="s">
        <v>29</v>
      </c>
      <c r="N10" s="91" t="s">
        <v>30</v>
      </c>
      <c r="O10" s="91" t="s">
        <v>81</v>
      </c>
      <c r="P10" s="92" t="s">
        <v>4</v>
      </c>
      <c r="Q10" s="93" t="s">
        <v>32</v>
      </c>
    </row>
    <row r="11" customFormat="false" ht="13" hidden="false" customHeight="false" outlineLevel="0" collapsed="false">
      <c r="A11" s="7" t="n">
        <f aca="false">COUNTA(A9:A10)</f>
        <v>2</v>
      </c>
      <c r="H11" s="7" t="n">
        <f aca="false">SUM(H9:H10)</f>
        <v>0</v>
      </c>
    </row>
    <row r="12" customFormat="false" ht="13.5" hidden="false" customHeight="false" outlineLevel="0" collapsed="false">
      <c r="A12" s="40" t="s">
        <v>33</v>
      </c>
      <c r="C12" s="41" t="s">
        <v>34</v>
      </c>
      <c r="H12" s="40" t="s">
        <v>35</v>
      </c>
      <c r="N12" s="41" t="s">
        <v>36</v>
      </c>
    </row>
    <row r="13" s="7" customFormat="true" ht="13.5" hidden="false" customHeight="true" outlineLevel="0" collapsed="false">
      <c r="A13" s="1"/>
      <c r="B13" s="1"/>
      <c r="C13" s="42" t="s">
        <v>37</v>
      </c>
      <c r="D13" s="43" t="n">
        <f aca="false">COUNTIF($M$9:$M$10,C13)</f>
        <v>0</v>
      </c>
      <c r="E13" s="1"/>
      <c r="F13" s="1"/>
      <c r="G13" s="1"/>
      <c r="H13" s="1"/>
      <c r="I13" s="1"/>
      <c r="J13" s="1"/>
      <c r="K13" s="1"/>
      <c r="L13" s="1"/>
      <c r="M13" s="1"/>
      <c r="N13" s="44"/>
      <c r="O13" s="45" t="s">
        <v>21</v>
      </c>
      <c r="P13" s="45" t="s">
        <v>2</v>
      </c>
      <c r="Q13" s="46" t="s">
        <v>12</v>
      </c>
    </row>
    <row r="14" customFormat="false" ht="13" hidden="false" customHeight="false" outlineLevel="0" collapsed="false">
      <c r="C14" s="47" t="s">
        <v>38</v>
      </c>
      <c r="D14" s="48" t="n">
        <f aca="false">COUNTIF($M$9:$M$10,C14)</f>
        <v>0</v>
      </c>
      <c r="N14" s="49" t="s">
        <v>3</v>
      </c>
      <c r="O14" s="50" t="s">
        <v>39</v>
      </c>
      <c r="P14" s="50" t="n">
        <f aca="false">COUNTIF($Q$9:$Q$10,O14)</f>
        <v>0</v>
      </c>
      <c r="Q14" s="51" t="n">
        <f aca="false">SUMIF($Q$9:$Q$10,O14,$H$9:$H$10)</f>
        <v>0</v>
      </c>
    </row>
    <row r="15" customFormat="false" ht="13" hidden="false" customHeight="false" outlineLevel="0" collapsed="false">
      <c r="C15" s="47" t="s">
        <v>29</v>
      </c>
      <c r="D15" s="48" t="n">
        <f aca="false">COUNTIF($M$9:$M$10,C15)</f>
        <v>2</v>
      </c>
      <c r="N15" s="49"/>
      <c r="O15" s="50" t="s">
        <v>40</v>
      </c>
      <c r="P15" s="50" t="n">
        <f aca="false">COUNTIF($Q$9:$Q$10,O15)</f>
        <v>0</v>
      </c>
      <c r="Q15" s="51" t="n">
        <f aca="false">SUMIF($Q$9:$Q$10,O15,$H$9:$H$10)</f>
        <v>0</v>
      </c>
    </row>
    <row r="16" customFormat="false" ht="13" hidden="false" customHeight="false" outlineLevel="0" collapsed="false">
      <c r="C16" s="47" t="s">
        <v>41</v>
      </c>
      <c r="D16" s="48" t="n">
        <f aca="false">COUNTIF($M$9:$M$10,C16)</f>
        <v>0</v>
      </c>
      <c r="N16" s="49"/>
      <c r="O16" s="50" t="s">
        <v>42</v>
      </c>
      <c r="P16" s="50" t="n">
        <f aca="false">COUNTIF($Q$9:$Q$10,O16)</f>
        <v>0</v>
      </c>
      <c r="Q16" s="51" t="n">
        <f aca="false">SUMIF($Q$9:$Q$10,O16,$H$9:$H$10)</f>
        <v>0</v>
      </c>
    </row>
    <row r="17" customFormat="false" ht="13.5" hidden="false" customHeight="false" outlineLevel="0" collapsed="false">
      <c r="C17" s="47" t="s">
        <v>43</v>
      </c>
      <c r="D17" s="48" t="n">
        <f aca="false">COUNTIF($M$9:$M$10,C17)</f>
        <v>0</v>
      </c>
      <c r="N17" s="49"/>
      <c r="O17" s="52" t="s">
        <v>44</v>
      </c>
      <c r="P17" s="52" t="n">
        <f aca="false">COUNTIF($Q$9:$Q$10,O17)</f>
        <v>0</v>
      </c>
      <c r="Q17" s="53" t="n">
        <f aca="false">SUMIF($Q$9:$Q$10,O17,$H$9:$H$10)</f>
        <v>0</v>
      </c>
    </row>
    <row r="18" customFormat="false" ht="13.5" hidden="false" customHeight="false" outlineLevel="0" collapsed="false">
      <c r="C18" s="47" t="s">
        <v>45</v>
      </c>
      <c r="D18" s="48" t="n">
        <f aca="false">COUNTIF($M$9:$M$10,C18)</f>
        <v>0</v>
      </c>
      <c r="N18" s="54" t="s">
        <v>4</v>
      </c>
      <c r="O18" s="55" t="s">
        <v>32</v>
      </c>
      <c r="P18" s="55" t="n">
        <f aca="false">COUNTIF($Q$9:$Q$10,O18)</f>
        <v>2</v>
      </c>
      <c r="Q18" s="56" t="n">
        <f aca="false">SUMIF($Q$9:$Q$10,O18,$H$9:$H$10)</f>
        <v>0</v>
      </c>
    </row>
    <row r="19" customFormat="false" ht="13" hidden="false" customHeight="false" outlineLevel="0" collapsed="false">
      <c r="C19" s="47" t="s">
        <v>46</v>
      </c>
      <c r="D19" s="48" t="n">
        <f aca="false">COUNTIF($M$9:$M$10,C19)</f>
        <v>0</v>
      </c>
      <c r="N19" s="54"/>
      <c r="O19" s="50" t="s">
        <v>47</v>
      </c>
      <c r="P19" s="50" t="n">
        <f aca="false">COUNTIF($Q$9:$Q$10,O19)</f>
        <v>0</v>
      </c>
      <c r="Q19" s="51" t="n">
        <f aca="false">SUMIF($Q$9:$Q$10,O19,$H$9:$H$10)</f>
        <v>0</v>
      </c>
    </row>
    <row r="20" customFormat="false" ht="13" hidden="false" customHeight="false" outlineLevel="0" collapsed="false">
      <c r="C20" s="47" t="s">
        <v>48</v>
      </c>
      <c r="D20" s="48" t="n">
        <f aca="false">COUNTIF($M$9:$M$10,C20)</f>
        <v>0</v>
      </c>
      <c r="N20" s="54"/>
      <c r="O20" s="50" t="s">
        <v>49</v>
      </c>
      <c r="P20" s="50" t="n">
        <f aca="false">COUNTIF($Q$9:$Q$10,O20)</f>
        <v>0</v>
      </c>
      <c r="Q20" s="51" t="n">
        <f aca="false">SUMIF($Q$9:$Q$10,O20,$H$9:$H$10)</f>
        <v>0</v>
      </c>
    </row>
    <row r="21" customFormat="false" ht="13.5" hidden="false" customHeight="false" outlineLevel="0" collapsed="false">
      <c r="C21" s="47" t="s">
        <v>50</v>
      </c>
      <c r="D21" s="48" t="n">
        <f aca="false">COUNTIF($M$9:$M$10,C21)</f>
        <v>0</v>
      </c>
      <c r="N21" s="54"/>
      <c r="O21" s="57" t="s">
        <v>51</v>
      </c>
      <c r="P21" s="57" t="n">
        <f aca="false">COUNTIF($Q$9:$Q$10,O21)</f>
        <v>0</v>
      </c>
      <c r="Q21" s="58" t="n">
        <f aca="false">SUMIF($Q$9:$Q$10,O21,$H$9:$H$10)</f>
        <v>0</v>
      </c>
    </row>
    <row r="22" customFormat="false" ht="13.5" hidden="false" customHeight="false" outlineLevel="0" collapsed="false">
      <c r="C22" s="47" t="s">
        <v>52</v>
      </c>
      <c r="D22" s="48" t="n">
        <f aca="false">COUNTIF($M$9:$M$10,C22)</f>
        <v>0</v>
      </c>
      <c r="P22" s="59" t="n">
        <f aca="false">SUM(P14:P21)</f>
        <v>2</v>
      </c>
      <c r="Q22" s="59" t="n">
        <f aca="false">SUM(Q14:Q21)</f>
        <v>0</v>
      </c>
    </row>
    <row r="23" customFormat="false" ht="13" hidden="false" customHeight="false" outlineLevel="0" collapsed="false">
      <c r="C23" s="47" t="s">
        <v>53</v>
      </c>
      <c r="D23" s="48" t="n">
        <f aca="false">COUNTIF($M$9:$M$10,C23)</f>
        <v>0</v>
      </c>
    </row>
    <row r="24" customFormat="false" ht="13" hidden="false" customHeight="false" outlineLevel="0" collapsed="false">
      <c r="C24" s="47" t="s">
        <v>54</v>
      </c>
      <c r="D24" s="48" t="n">
        <f aca="false">COUNTIF($M$9:$M$10,C24)</f>
        <v>0</v>
      </c>
    </row>
    <row r="25" customFormat="false" ht="13.5" hidden="false" customHeight="false" outlineLevel="0" collapsed="false">
      <c r="C25" s="60" t="s">
        <v>55</v>
      </c>
      <c r="D25" s="61" t="n">
        <f aca="false">COUNTIF($M$9:$M$10,C25)</f>
        <v>0</v>
      </c>
    </row>
    <row r="26" customFormat="false" ht="14" hidden="false" customHeight="false" outlineLevel="0" collapsed="false">
      <c r="C26" s="62" t="s">
        <v>56</v>
      </c>
      <c r="D26" s="63" t="n">
        <f aca="false">SUM(D13:D25)</f>
        <v>2</v>
      </c>
    </row>
    <row r="27" customFormat="false" ht="13.5" hidden="false" customHeight="false" outlineLevel="0" collapsed="false">
      <c r="C27" s="64" t="s">
        <v>57</v>
      </c>
      <c r="D27" s="65" t="n">
        <f aca="false">COUNTIF($M$9:$M$10,C27)</f>
        <v>0</v>
      </c>
    </row>
    <row r="28" customFormat="false" ht="13" hidden="false" customHeight="false" outlineLevel="0" collapsed="false">
      <c r="C28" s="47" t="s">
        <v>58</v>
      </c>
      <c r="D28" s="48" t="n">
        <f aca="false">COUNTIF($M$9:$M$10,C28)</f>
        <v>0</v>
      </c>
    </row>
    <row r="29" customFormat="false" ht="13" hidden="false" customHeight="false" outlineLevel="0" collapsed="false">
      <c r="C29" s="47" t="s">
        <v>59</v>
      </c>
      <c r="D29" s="48" t="n">
        <f aca="false">COUNTIF($M$9:$M$10,C29)</f>
        <v>0</v>
      </c>
    </row>
    <row r="30" customFormat="false" ht="13" hidden="false" customHeight="false" outlineLevel="0" collapsed="false">
      <c r="C30" s="47" t="s">
        <v>60</v>
      </c>
      <c r="D30" s="48" t="n">
        <f aca="false">COUNTIF($M$9:$M$10,C30)</f>
        <v>0</v>
      </c>
    </row>
    <row r="31" customFormat="false" ht="13" hidden="false" customHeight="false" outlineLevel="0" collapsed="false">
      <c r="C31" s="47" t="s">
        <v>61</v>
      </c>
      <c r="D31" s="48" t="n">
        <f aca="false">COUNTIF($M$9:$M$10,C31)</f>
        <v>0</v>
      </c>
    </row>
    <row r="32" customFormat="false" ht="13" hidden="false" customHeight="false" outlineLevel="0" collapsed="false">
      <c r="C32" s="47" t="s">
        <v>62</v>
      </c>
      <c r="D32" s="48" t="n">
        <f aca="false">COUNTIF($M$9:$M$10,C32)</f>
        <v>0</v>
      </c>
    </row>
    <row r="33" customFormat="false" ht="13" hidden="false" customHeight="false" outlineLevel="0" collapsed="false">
      <c r="C33" s="47" t="s">
        <v>63</v>
      </c>
      <c r="D33" s="48" t="n">
        <f aca="false">COUNTIF($M$9:$M$10,C33)</f>
        <v>0</v>
      </c>
    </row>
    <row r="34" customFormat="false" ht="13" hidden="false" customHeight="false" outlineLevel="0" collapsed="false">
      <c r="C34" s="47" t="s">
        <v>64</v>
      </c>
      <c r="D34" s="48" t="n">
        <f aca="false">COUNTIF($M$9:$M$10,C34)</f>
        <v>0</v>
      </c>
    </row>
    <row r="35" customFormat="false" ht="13.5" hidden="false" customHeight="false" outlineLevel="0" collapsed="false">
      <c r="C35" s="60" t="s">
        <v>65</v>
      </c>
      <c r="D35" s="61" t="n">
        <f aca="false">COUNTIF($M$9:$M$10,C35)</f>
        <v>0</v>
      </c>
    </row>
    <row r="36" customFormat="false" ht="14" hidden="false" customHeight="false" outlineLevel="0" collapsed="false">
      <c r="C36" s="62" t="s">
        <v>66</v>
      </c>
      <c r="D36" s="63" t="n">
        <f aca="false">SUM(D27:D35)</f>
        <v>0</v>
      </c>
    </row>
    <row r="37" customFormat="false" ht="14" hidden="false" customHeight="false" outlineLevel="0" collapsed="false">
      <c r="C37" s="66" t="s">
        <v>67</v>
      </c>
      <c r="D37" s="67" t="n">
        <f aca="false">D26+D36</f>
        <v>2</v>
      </c>
      <c r="E37" s="1" t="str">
        <f aca="false">IF(D37=A11,"","おかしいぞ～？")</f>
        <v/>
      </c>
    </row>
    <row r="38" customFormat="false" ht="13.5" hidden="false" customHeight="false" outlineLevel="0" collapsed="false"/>
  </sheetData>
  <autoFilter ref="A8:J9"/>
  <mergeCells count="3">
    <mergeCell ref="B4:C4"/>
    <mergeCell ref="N14:N17"/>
    <mergeCell ref="N18:N21"/>
  </mergeCells>
  <dataValidations count="1">
    <dataValidation allowBlank="true" errorStyle="stop" operator="between" showDropDown="false" showErrorMessage="true" showInputMessage="false" sqref="Q9: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R27" activeCellId="0" sqref="R27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22.36"/>
    <col collapsed="false" customWidth="true" hidden="false" outlineLevel="0" max="4" min="4" style="1" width="12.36"/>
    <col collapsed="false" customWidth="true" hidden="false" outlineLevel="0" max="6" min="5" style="1" width="6.26"/>
    <col collapsed="false" customWidth="true" hidden="false" outlineLevel="0" max="7" min="7" style="1" width="8.72"/>
    <col collapsed="false" customWidth="true" hidden="false" outlineLevel="0" max="8" min="8" style="1" width="7.36"/>
    <col collapsed="false" customWidth="true" hidden="false" outlineLevel="0" max="9" min="9" style="1" width="4.36"/>
    <col collapsed="false" customWidth="true" hidden="false" outlineLevel="0" max="10" min="10" style="1" width="7.36"/>
    <col collapsed="false" customWidth="true" hidden="false" outlineLevel="0" max="12" min="11" style="1" width="10.36"/>
    <col collapsed="false" customWidth="true" hidden="false" outlineLevel="0" max="13" min="13" style="1" width="19.08"/>
    <col collapsed="false" customWidth="true" hidden="false" outlineLevel="0" max="14" min="14" style="1" width="8.99"/>
    <col collapsed="false" customWidth="true" hidden="false" outlineLevel="0" max="15" min="15" style="1" width="18.63"/>
    <col collapsed="false" customWidth="true" hidden="false" outlineLevel="0" max="16" min="16" style="1" width="33.26"/>
    <col collapsed="false" customWidth="true" hidden="false" outlineLevel="0" max="17" min="17" style="1" width="8.99"/>
    <col collapsed="false" customWidth="true" hidden="false" outlineLevel="0" max="18" min="18" style="1" width="12.26"/>
    <col collapsed="false" customWidth="true" hidden="false" outlineLevel="0" max="19" min="19" style="1" width="7.36"/>
    <col collapsed="false" customWidth="false" hidden="false" outlineLevel="0" max="257" min="20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" hidden="false" customHeight="false" outlineLevel="0" collapsed="false">
      <c r="A3" s="4" t="s">
        <v>155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7" customFormat="true" ht="13.5" hidden="false" customHeight="true" outlineLevel="0" collapsed="false">
      <c r="A5" s="5"/>
      <c r="B5" s="6" t="str">
        <f aca="false">"〔施設"&amp;C6&amp;"（公立"&amp;C7&amp;"、"&amp;"私立"&amp;C8&amp;"）"&amp;"  定員"&amp;E6&amp;"（公立"&amp;E7&amp;"、私立"&amp;E8&amp;"）〕"</f>
        <v>〔施設8（公立0、私立8）  定員820（公立0、私立820）〕</v>
      </c>
      <c r="C5" s="6"/>
      <c r="D5" s="5"/>
      <c r="E5" s="5"/>
      <c r="F5" s="5" t="str">
        <f aca="false">IF(O18=E6,"","おかしいぞ～？")</f>
        <v/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7" customFormat="true" ht="13.5" hidden="false" customHeight="true" outlineLevel="0" collapsed="false">
      <c r="A6" s="8"/>
      <c r="B6" s="9" t="s">
        <v>2</v>
      </c>
      <c r="C6" s="10" t="n">
        <f aca="false">C7+C8</f>
        <v>8</v>
      </c>
      <c r="D6" s="351" t="s">
        <v>83</v>
      </c>
      <c r="E6" s="492" t="n">
        <f aca="false">E7+E8</f>
        <v>82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7" customFormat="true" ht="13.5" hidden="false" customHeight="true" outlineLevel="0" collapsed="false">
      <c r="A7" s="8"/>
      <c r="B7" s="9" t="s">
        <v>3</v>
      </c>
      <c r="C7" s="10" t="n">
        <f aca="false">COUNTIF($Q$10:$Q$17,B7)</f>
        <v>0</v>
      </c>
      <c r="D7" s="351" t="s">
        <v>3</v>
      </c>
      <c r="E7" s="492" t="n">
        <f aca="false">SUMIF($Q$10:$Q$17,D7,$O$10:$O$17)</f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7" customFormat="true" ht="13.5" hidden="false" customHeight="true" outlineLevel="0" collapsed="false">
      <c r="A8" s="8"/>
      <c r="B8" s="13" t="s">
        <v>4</v>
      </c>
      <c r="C8" s="14" t="n">
        <f aca="false">COUNTIF($Q$10:$Q$17,B8)</f>
        <v>8</v>
      </c>
      <c r="D8" s="353" t="s">
        <v>4</v>
      </c>
      <c r="E8" s="498" t="n">
        <f aca="false">SUMIF($Q$10:$Q$17,D8,$O$10:$O$17)</f>
        <v>82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42" hidden="false" customHeight="true" outlineLevel="0" collapsed="false">
      <c r="A9" s="17" t="s">
        <v>5</v>
      </c>
      <c r="B9" s="18" t="s">
        <v>6</v>
      </c>
      <c r="C9" s="18" t="s">
        <v>9</v>
      </c>
      <c r="D9" s="18" t="s">
        <v>1440</v>
      </c>
      <c r="E9" s="19" t="s">
        <v>1373</v>
      </c>
      <c r="F9" s="19" t="s">
        <v>1337</v>
      </c>
      <c r="G9" s="18" t="s">
        <v>13</v>
      </c>
      <c r="H9" s="20" t="s">
        <v>14</v>
      </c>
      <c r="I9" s="804"/>
      <c r="J9" s="317" t="s">
        <v>15</v>
      </c>
      <c r="K9" s="23" t="s">
        <v>16</v>
      </c>
      <c r="L9" s="23" t="s">
        <v>17</v>
      </c>
      <c r="M9" s="23" t="s">
        <v>18</v>
      </c>
      <c r="N9" s="23" t="s">
        <v>1374</v>
      </c>
      <c r="O9" s="24" t="s">
        <v>1375</v>
      </c>
      <c r="P9" s="24" t="s">
        <v>19</v>
      </c>
      <c r="Q9" s="23" t="s">
        <v>20</v>
      </c>
      <c r="R9" s="25" t="s">
        <v>21</v>
      </c>
    </row>
    <row r="10" s="39" customFormat="true" ht="42" hidden="false" customHeight="true" outlineLevel="0" collapsed="false">
      <c r="A10" s="227" t="s">
        <v>1559</v>
      </c>
      <c r="B10" s="228" t="s">
        <v>1560</v>
      </c>
      <c r="C10" s="230" t="str">
        <f aca="false">L10&amp;M10</f>
        <v>下関市上田中町8-3-1</v>
      </c>
      <c r="D10" s="231" t="n">
        <v>24929</v>
      </c>
      <c r="E10" s="232" t="n">
        <v>40</v>
      </c>
      <c r="F10" s="805" t="n">
        <v>3</v>
      </c>
      <c r="G10" s="229" t="s">
        <v>1561</v>
      </c>
      <c r="H10" s="806"/>
      <c r="I10" s="807"/>
      <c r="J10" s="808" t="s">
        <v>1562</v>
      </c>
      <c r="K10" s="809" t="s">
        <v>90</v>
      </c>
      <c r="L10" s="810" t="s">
        <v>37</v>
      </c>
      <c r="M10" s="811" t="s">
        <v>1563</v>
      </c>
      <c r="N10" s="812"/>
      <c r="O10" s="813" t="n">
        <f aca="false">E10*F10+N10</f>
        <v>120</v>
      </c>
      <c r="P10" s="811" t="s">
        <v>1564</v>
      </c>
      <c r="Q10" s="814" t="str">
        <f aca="false">IF(R10="","",IF(OR(R10="国",R10="県",R10="市町",R10="組合その他"),"（公立）","（私立）"))</f>
        <v>（私立）</v>
      </c>
      <c r="R10" s="815" t="s">
        <v>49</v>
      </c>
    </row>
    <row r="11" customFormat="false" ht="42" hidden="false" customHeight="true" outlineLevel="0" collapsed="false">
      <c r="A11" s="701" t="s">
        <v>1565</v>
      </c>
      <c r="B11" s="702" t="s">
        <v>1366</v>
      </c>
      <c r="C11" s="703" t="s">
        <v>1495</v>
      </c>
      <c r="D11" s="704" t="n">
        <v>44551</v>
      </c>
      <c r="E11" s="705" t="n">
        <v>80</v>
      </c>
      <c r="F11" s="706" t="n">
        <v>2</v>
      </c>
      <c r="G11" s="707" t="s">
        <v>1496</v>
      </c>
      <c r="H11" s="816" t="s">
        <v>1566</v>
      </c>
      <c r="I11" s="817"/>
      <c r="J11" s="818" t="s">
        <v>1562</v>
      </c>
      <c r="K11" s="328" t="s">
        <v>90</v>
      </c>
      <c r="L11" s="329" t="s">
        <v>37</v>
      </c>
      <c r="M11" s="330" t="s">
        <v>1567</v>
      </c>
      <c r="N11" s="819"/>
      <c r="O11" s="820" t="n">
        <f aca="false">E11*F11+N11</f>
        <v>160</v>
      </c>
      <c r="P11" s="330" t="s">
        <v>1499</v>
      </c>
      <c r="Q11" s="331" t="str">
        <f aca="false">IF(R11="","",IF(OR(R11="国",R11="県",R11="市町",R11="組合その他"),"（公立）","（私立）"))</f>
        <v>（私立）</v>
      </c>
      <c r="R11" s="332" t="s">
        <v>49</v>
      </c>
    </row>
    <row r="12" s="39" customFormat="true" ht="42" hidden="false" customHeight="true" outlineLevel="0" collapsed="false">
      <c r="A12" s="673" t="s">
        <v>1568</v>
      </c>
      <c r="B12" s="674" t="s">
        <v>1501</v>
      </c>
      <c r="C12" s="675" t="str">
        <f aca="false">L12&amp;M12</f>
        <v>宇部市中村3丁目12-53</v>
      </c>
      <c r="D12" s="676" t="n">
        <v>20529</v>
      </c>
      <c r="E12" s="821" t="n">
        <v>50</v>
      </c>
      <c r="F12" s="822" t="n">
        <v>2</v>
      </c>
      <c r="G12" s="678" t="s">
        <v>1569</v>
      </c>
      <c r="H12" s="823" t="s">
        <v>1570</v>
      </c>
      <c r="I12" s="807"/>
      <c r="J12" s="824" t="s">
        <v>1562</v>
      </c>
      <c r="K12" s="119" t="s">
        <v>111</v>
      </c>
      <c r="L12" s="120" t="s">
        <v>38</v>
      </c>
      <c r="M12" s="121" t="s">
        <v>1571</v>
      </c>
      <c r="N12" s="825"/>
      <c r="O12" s="826" t="n">
        <f aca="false">E12*F12+N12</f>
        <v>100</v>
      </c>
      <c r="P12" s="121" t="s">
        <v>1572</v>
      </c>
      <c r="Q12" s="122" t="str">
        <f aca="false">IF(R12="","",IF(OR(R12="国",R12="県",R12="市町",R12="組合その他"),"（公立）","（私立）"))</f>
        <v>（私立）</v>
      </c>
      <c r="R12" s="123" t="s">
        <v>47</v>
      </c>
    </row>
    <row r="13" s="39" customFormat="true" ht="42" hidden="false" customHeight="true" outlineLevel="0" collapsed="false">
      <c r="A13" s="124" t="s">
        <v>1573</v>
      </c>
      <c r="B13" s="125" t="s">
        <v>1574</v>
      </c>
      <c r="C13" s="126" t="str">
        <f aca="false">L13&amp;M13</f>
        <v>山口市小郡下郷799</v>
      </c>
      <c r="D13" s="290" t="n">
        <v>20194</v>
      </c>
      <c r="E13" s="128" t="n">
        <v>20</v>
      </c>
      <c r="F13" s="680" t="n">
        <v>2</v>
      </c>
      <c r="G13" s="681" t="s">
        <v>1575</v>
      </c>
      <c r="H13" s="827"/>
      <c r="I13" s="807"/>
      <c r="J13" s="828" t="s">
        <v>1562</v>
      </c>
      <c r="K13" s="132" t="s">
        <v>1576</v>
      </c>
      <c r="L13" s="133" t="s">
        <v>29</v>
      </c>
      <c r="M13" s="134" t="s">
        <v>1577</v>
      </c>
      <c r="N13" s="683"/>
      <c r="O13" s="829" t="n">
        <f aca="false">E13*F13+N13</f>
        <v>40</v>
      </c>
      <c r="P13" s="134" t="s">
        <v>1578</v>
      </c>
      <c r="Q13" s="135" t="str">
        <f aca="false">IF(R13="","",IF(OR(R13="国",R13="県",R13="市町",R13="組合その他"),"（公立）","（私立）"))</f>
        <v>（私立）</v>
      </c>
      <c r="R13" s="136" t="s">
        <v>47</v>
      </c>
    </row>
    <row r="14" s="39" customFormat="true" ht="42" hidden="false" customHeight="true" outlineLevel="0" collapsed="false">
      <c r="A14" s="124" t="s">
        <v>1579</v>
      </c>
      <c r="B14" s="125" t="s">
        <v>643</v>
      </c>
      <c r="C14" s="126" t="str">
        <f aca="false">L14&amp;M14</f>
        <v>山口市小郡下郷258-2</v>
      </c>
      <c r="D14" s="290" t="n">
        <v>24198</v>
      </c>
      <c r="E14" s="128" t="n">
        <v>40</v>
      </c>
      <c r="F14" s="680" t="n">
        <v>3</v>
      </c>
      <c r="G14" s="681" t="s">
        <v>1580</v>
      </c>
      <c r="H14" s="827"/>
      <c r="I14" s="807"/>
      <c r="J14" s="828" t="s">
        <v>1562</v>
      </c>
      <c r="K14" s="132" t="s">
        <v>1576</v>
      </c>
      <c r="L14" s="133" t="s">
        <v>29</v>
      </c>
      <c r="M14" s="134" t="s">
        <v>1581</v>
      </c>
      <c r="N14" s="683"/>
      <c r="O14" s="829" t="n">
        <f aca="false">E14*F14+N14</f>
        <v>120</v>
      </c>
      <c r="P14" s="134" t="s">
        <v>1582</v>
      </c>
      <c r="Q14" s="135" t="str">
        <f aca="false">IF(R14="","",IF(OR(R14="国",R14="県",R14="市町",R14="組合その他"),"（公立）","（私立）"))</f>
        <v>（私立）</v>
      </c>
      <c r="R14" s="136" t="s">
        <v>49</v>
      </c>
    </row>
    <row r="15" s="39" customFormat="true" ht="42" hidden="false" customHeight="true" outlineLevel="0" collapsed="false">
      <c r="A15" s="124" t="s">
        <v>1583</v>
      </c>
      <c r="B15" s="125" t="s">
        <v>1584</v>
      </c>
      <c r="C15" s="126" t="str">
        <f aca="false">L15&amp;M15</f>
        <v>萩市大字平安古町209番地の1</v>
      </c>
      <c r="D15" s="290" t="n">
        <v>19815</v>
      </c>
      <c r="E15" s="128" t="n">
        <v>30</v>
      </c>
      <c r="F15" s="680" t="n">
        <v>2</v>
      </c>
      <c r="G15" s="681" t="s">
        <v>1585</v>
      </c>
      <c r="H15" s="827"/>
      <c r="I15" s="807"/>
      <c r="J15" s="828" t="s">
        <v>1562</v>
      </c>
      <c r="K15" s="132" t="s">
        <v>253</v>
      </c>
      <c r="L15" s="133" t="s">
        <v>41</v>
      </c>
      <c r="M15" s="134" t="s">
        <v>1586</v>
      </c>
      <c r="N15" s="683"/>
      <c r="O15" s="829" t="n">
        <f aca="false">E15*F15+N15</f>
        <v>60</v>
      </c>
      <c r="P15" s="134" t="s">
        <v>1587</v>
      </c>
      <c r="Q15" s="135" t="str">
        <f aca="false">IF(R15="","",IF(OR(R15="国",R15="県",R15="市町",R15="組合その他"),"（公立）","（私立）"))</f>
        <v>（私立）</v>
      </c>
      <c r="R15" s="136" t="s">
        <v>47</v>
      </c>
    </row>
    <row r="16" s="39" customFormat="true" ht="42" hidden="false" customHeight="true" outlineLevel="0" collapsed="false">
      <c r="A16" s="124" t="s">
        <v>1588</v>
      </c>
      <c r="B16" s="125" t="s">
        <v>1524</v>
      </c>
      <c r="C16" s="126" t="str">
        <f aca="false">L16&amp;M16</f>
        <v>防府市三田尻1丁目3番1号</v>
      </c>
      <c r="D16" s="290" t="n">
        <v>19124</v>
      </c>
      <c r="E16" s="128" t="n">
        <v>50</v>
      </c>
      <c r="F16" s="680" t="n">
        <v>2</v>
      </c>
      <c r="G16" s="681" t="s">
        <v>1589</v>
      </c>
      <c r="H16" s="827"/>
      <c r="I16" s="807"/>
      <c r="J16" s="828" t="s">
        <v>1562</v>
      </c>
      <c r="K16" s="132" t="s">
        <v>157</v>
      </c>
      <c r="L16" s="133" t="s">
        <v>43</v>
      </c>
      <c r="M16" s="134" t="s">
        <v>1590</v>
      </c>
      <c r="N16" s="683"/>
      <c r="O16" s="829" t="n">
        <f aca="false">E16*F16+N16</f>
        <v>100</v>
      </c>
      <c r="P16" s="134" t="s">
        <v>1591</v>
      </c>
      <c r="Q16" s="135" t="str">
        <f aca="false">IF(R16="","",IF(OR(R16="国",R16="県",R16="市町",R16="組合その他"),"（公立）","（私立）"))</f>
        <v>（私立）</v>
      </c>
      <c r="R16" s="136" t="s">
        <v>47</v>
      </c>
    </row>
    <row r="17" s="39" customFormat="true" ht="42" hidden="false" customHeight="true" outlineLevel="0" collapsed="false">
      <c r="A17" s="241" t="s">
        <v>1592</v>
      </c>
      <c r="B17" s="83" t="s">
        <v>1593</v>
      </c>
      <c r="C17" s="243" t="str">
        <f aca="false">L17&amp;M17</f>
        <v>柳井市古開作410</v>
      </c>
      <c r="D17" s="244" t="n">
        <v>26024</v>
      </c>
      <c r="E17" s="245" t="n">
        <v>40</v>
      </c>
      <c r="F17" s="830" t="n">
        <v>3</v>
      </c>
      <c r="G17" s="831" t="s">
        <v>1594</v>
      </c>
      <c r="H17" s="832"/>
      <c r="I17" s="833"/>
      <c r="J17" s="834" t="s">
        <v>1562</v>
      </c>
      <c r="K17" s="236" t="s">
        <v>298</v>
      </c>
      <c r="L17" s="237" t="s">
        <v>52</v>
      </c>
      <c r="M17" s="238" t="s">
        <v>1595</v>
      </c>
      <c r="N17" s="835"/>
      <c r="O17" s="836" t="n">
        <f aca="false">E17*F17+N17</f>
        <v>120</v>
      </c>
      <c r="P17" s="238" t="s">
        <v>1596</v>
      </c>
      <c r="Q17" s="239" t="str">
        <f aca="false">IF(R17="","",IF(OR(R17="国",R17="県",R17="市町",R17="組合その他"),"（公立）","（私立）"))</f>
        <v>（私立）</v>
      </c>
      <c r="R17" s="240" t="s">
        <v>49</v>
      </c>
    </row>
    <row r="18" customFormat="false" ht="13" hidden="false" customHeight="false" outlineLevel="0" collapsed="false">
      <c r="A18" s="7" t="n">
        <f aca="false">COUNTA(A10:A17)</f>
        <v>8</v>
      </c>
      <c r="O18" s="7" t="n">
        <f aca="false">SUM(O10:O17)</f>
        <v>820</v>
      </c>
    </row>
    <row r="19" customFormat="false" ht="13" hidden="false" customHeight="false" outlineLevel="0" collapsed="false">
      <c r="A19" s="40" t="s">
        <v>33</v>
      </c>
      <c r="K19" s="7"/>
      <c r="O19" s="40" t="s">
        <v>35</v>
      </c>
    </row>
    <row r="20" customFormat="false" ht="13.5" hidden="false" customHeight="false" outlineLevel="0" collapsed="false">
      <c r="C20" s="41" t="s">
        <v>34</v>
      </c>
      <c r="O20" s="41" t="s">
        <v>36</v>
      </c>
    </row>
    <row r="21" customFormat="false" ht="13.5" hidden="false" customHeight="false" outlineLevel="0" collapsed="false">
      <c r="C21" s="42" t="s">
        <v>37</v>
      </c>
      <c r="D21" s="43" t="n">
        <f aca="false">COUNTIF($L$10:$L$17,C21)</f>
        <v>2</v>
      </c>
      <c r="E21" s="626"/>
      <c r="O21" s="44"/>
      <c r="P21" s="45" t="s">
        <v>21</v>
      </c>
      <c r="Q21" s="45" t="s">
        <v>2</v>
      </c>
      <c r="R21" s="46" t="s">
        <v>12</v>
      </c>
    </row>
    <row r="22" customFormat="false" ht="13" hidden="false" customHeight="false" outlineLevel="0" collapsed="false">
      <c r="C22" s="47" t="s">
        <v>38</v>
      </c>
      <c r="D22" s="48" t="n">
        <f aca="false">COUNTIF($L$10:$L$17,C22)</f>
        <v>1</v>
      </c>
      <c r="E22" s="626"/>
      <c r="O22" s="49" t="s">
        <v>3</v>
      </c>
      <c r="P22" s="50" t="s">
        <v>39</v>
      </c>
      <c r="Q22" s="50" t="n">
        <f aca="false">COUNTIF($R$10:$R$17,P22)</f>
        <v>0</v>
      </c>
      <c r="R22" s="51" t="n">
        <f aca="false">SUMIF($R$10:$R$17,P22,$O$10:$O$17)</f>
        <v>0</v>
      </c>
    </row>
    <row r="23" customFormat="false" ht="13" hidden="false" customHeight="false" outlineLevel="0" collapsed="false">
      <c r="C23" s="47" t="s">
        <v>29</v>
      </c>
      <c r="D23" s="48" t="n">
        <f aca="false">COUNTIF($L$10:$L$17,C23)</f>
        <v>2</v>
      </c>
      <c r="E23" s="626"/>
      <c r="O23" s="49"/>
      <c r="P23" s="50" t="s">
        <v>40</v>
      </c>
      <c r="Q23" s="50" t="n">
        <f aca="false">COUNTIF($R$10:$R$17,P23)</f>
        <v>0</v>
      </c>
      <c r="R23" s="51" t="n">
        <f aca="false">SUMIF($R$10:$R$17,P23,$O$10:$O$17)</f>
        <v>0</v>
      </c>
    </row>
    <row r="24" customFormat="false" ht="13" hidden="false" customHeight="false" outlineLevel="0" collapsed="false">
      <c r="C24" s="47" t="s">
        <v>41</v>
      </c>
      <c r="D24" s="48" t="n">
        <f aca="false">COUNTIF($L$10:$L$17,C24)</f>
        <v>1</v>
      </c>
      <c r="E24" s="626"/>
      <c r="O24" s="49"/>
      <c r="P24" s="50" t="s">
        <v>42</v>
      </c>
      <c r="Q24" s="50" t="n">
        <f aca="false">COUNTIF($R$10:$R$17,P24)</f>
        <v>0</v>
      </c>
      <c r="R24" s="51" t="n">
        <f aca="false">SUMIF($R$10:$R$17,P24,$O$10:$O$17)</f>
        <v>0</v>
      </c>
    </row>
    <row r="25" customFormat="false" ht="13.5" hidden="false" customHeight="false" outlineLevel="0" collapsed="false">
      <c r="C25" s="47" t="s">
        <v>43</v>
      </c>
      <c r="D25" s="48" t="n">
        <f aca="false">COUNTIF($L$10:$L$17,C25)</f>
        <v>1</v>
      </c>
      <c r="E25" s="626"/>
      <c r="O25" s="49"/>
      <c r="P25" s="52" t="s">
        <v>44</v>
      </c>
      <c r="Q25" s="52" t="n">
        <f aca="false">COUNTIF($R$10:$R$17,P25)</f>
        <v>0</v>
      </c>
      <c r="R25" s="53" t="n">
        <f aca="false">SUMIF($R$10:$R$17,P25,$O$10:$O$17)</f>
        <v>0</v>
      </c>
    </row>
    <row r="26" customFormat="false" ht="13.5" hidden="false" customHeight="false" outlineLevel="0" collapsed="false">
      <c r="C26" s="47" t="s">
        <v>45</v>
      </c>
      <c r="D26" s="48" t="n">
        <f aca="false">COUNTIF($L$10:$L$17,C26)</f>
        <v>0</v>
      </c>
      <c r="E26" s="626"/>
      <c r="O26" s="54" t="s">
        <v>4</v>
      </c>
      <c r="P26" s="55" t="s">
        <v>32</v>
      </c>
      <c r="Q26" s="55" t="n">
        <f aca="false">COUNTIF($R$10:$R$17,P26)</f>
        <v>0</v>
      </c>
      <c r="R26" s="56" t="n">
        <f aca="false">SUMIF($R$10:$R$17,P26,$O$10:$O$17)</f>
        <v>0</v>
      </c>
    </row>
    <row r="27" customFormat="false" ht="13" hidden="false" customHeight="false" outlineLevel="0" collapsed="false">
      <c r="C27" s="47" t="s">
        <v>46</v>
      </c>
      <c r="D27" s="48" t="n">
        <f aca="false">COUNTIF($L$10:$L$17,C27)</f>
        <v>0</v>
      </c>
      <c r="E27" s="626"/>
      <c r="O27" s="54"/>
      <c r="P27" s="50" t="s">
        <v>47</v>
      </c>
      <c r="Q27" s="50" t="n">
        <f aca="false">COUNTIF($R$10:$R$17,P27)</f>
        <v>4</v>
      </c>
      <c r="R27" s="51" t="n">
        <f aca="false">SUMIF($R$10:$R$17,P27,$O$10:$O$17)</f>
        <v>300</v>
      </c>
    </row>
    <row r="28" customFormat="false" ht="13" hidden="false" customHeight="false" outlineLevel="0" collapsed="false">
      <c r="C28" s="47" t="s">
        <v>48</v>
      </c>
      <c r="D28" s="48" t="n">
        <f aca="false">COUNTIF($L$10:$L$17,C28)</f>
        <v>0</v>
      </c>
      <c r="E28" s="626"/>
      <c r="O28" s="54"/>
      <c r="P28" s="50" t="s">
        <v>49</v>
      </c>
      <c r="Q28" s="50" t="n">
        <f aca="false">COUNTIF($R$10:$R$17,P28)</f>
        <v>4</v>
      </c>
      <c r="R28" s="51" t="n">
        <f aca="false">SUMIF($R$10:$R$17,P28,$O$10:$O$17)</f>
        <v>520</v>
      </c>
    </row>
    <row r="29" customFormat="false" ht="13.5" hidden="false" customHeight="false" outlineLevel="0" collapsed="false">
      <c r="C29" s="47" t="s">
        <v>50</v>
      </c>
      <c r="D29" s="48" t="n">
        <f aca="false">COUNTIF($L$10:$L$17,C29)</f>
        <v>0</v>
      </c>
      <c r="E29" s="626"/>
      <c r="O29" s="54"/>
      <c r="P29" s="57" t="s">
        <v>51</v>
      </c>
      <c r="Q29" s="57" t="n">
        <f aca="false">COUNTIF($R$10:$R$17,P29)</f>
        <v>0</v>
      </c>
      <c r="R29" s="58" t="n">
        <f aca="false">SUMIF($R$10:$R$17,P29,$O$10:$O$17)</f>
        <v>0</v>
      </c>
    </row>
    <row r="30" customFormat="false" ht="13.5" hidden="false" customHeight="false" outlineLevel="0" collapsed="false">
      <c r="C30" s="47" t="s">
        <v>52</v>
      </c>
      <c r="D30" s="48" t="n">
        <f aca="false">COUNTIF($L$10:$L$17,C30)</f>
        <v>1</v>
      </c>
      <c r="E30" s="626"/>
      <c r="Q30" s="59" t="n">
        <f aca="false">SUM(Q22:Q29)</f>
        <v>8</v>
      </c>
      <c r="R30" s="59" t="n">
        <f aca="false">SUM(R22:R29)</f>
        <v>820</v>
      </c>
    </row>
    <row r="31" customFormat="false" ht="13" hidden="false" customHeight="false" outlineLevel="0" collapsed="false">
      <c r="C31" s="47" t="s">
        <v>53</v>
      </c>
      <c r="D31" s="48" t="n">
        <f aca="false">COUNTIF($L$10:$L$17,C31)</f>
        <v>0</v>
      </c>
      <c r="E31" s="626"/>
    </row>
    <row r="32" s="7" customFormat="true" ht="13.5" hidden="false" customHeight="true" outlineLevel="0" collapsed="false">
      <c r="A32" s="1"/>
      <c r="B32" s="1"/>
      <c r="C32" s="47" t="s">
        <v>54</v>
      </c>
      <c r="D32" s="48" t="n">
        <f aca="false">COUNTIF($L$10:$L$17,C32)</f>
        <v>0</v>
      </c>
      <c r="E32" s="626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s="7" customFormat="true" ht="13.5" hidden="false" customHeight="true" outlineLevel="0" collapsed="false">
      <c r="A33" s="1"/>
      <c r="B33" s="1"/>
      <c r="C33" s="60" t="s">
        <v>55</v>
      </c>
      <c r="D33" s="61" t="n">
        <f aca="false">COUNTIF($L$10:$L$17,C33)</f>
        <v>0</v>
      </c>
      <c r="E33" s="626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s="7" customFormat="true" ht="13.5" hidden="false" customHeight="true" outlineLevel="0" collapsed="false">
      <c r="A34" s="1"/>
      <c r="B34" s="1"/>
      <c r="C34" s="62" t="s">
        <v>56</v>
      </c>
      <c r="D34" s="63" t="n">
        <f aca="false">SUM(D21:D33)</f>
        <v>8</v>
      </c>
      <c r="E34" s="672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s="7" customFormat="true" ht="13.5" hidden="false" customHeight="true" outlineLevel="0" collapsed="false">
      <c r="A35" s="1"/>
      <c r="B35" s="1"/>
      <c r="C35" s="64" t="s">
        <v>57</v>
      </c>
      <c r="D35" s="65" t="n">
        <f aca="false">COUNTIF($L$10:$L$17,C35)</f>
        <v>0</v>
      </c>
      <c r="E35" s="626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s="7" customFormat="true" ht="13.5" hidden="false" customHeight="true" outlineLevel="0" collapsed="false">
      <c r="A36" s="1"/>
      <c r="B36" s="1"/>
      <c r="C36" s="47" t="s">
        <v>58</v>
      </c>
      <c r="D36" s="48" t="n">
        <f aca="false">COUNTIF($L$10:$L$17,C36)</f>
        <v>0</v>
      </c>
      <c r="E36" s="626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3" hidden="false" customHeight="false" outlineLevel="0" collapsed="false">
      <c r="C37" s="47" t="s">
        <v>59</v>
      </c>
      <c r="D37" s="48" t="n">
        <f aca="false">COUNTIF($L$10:$L$17,C37)</f>
        <v>0</v>
      </c>
      <c r="E37" s="626"/>
    </row>
    <row r="38" customFormat="false" ht="13" hidden="false" customHeight="false" outlineLevel="0" collapsed="false">
      <c r="C38" s="47" t="s">
        <v>60</v>
      </c>
      <c r="D38" s="48" t="n">
        <f aca="false">COUNTIF($L$10:$L$17,C38)</f>
        <v>0</v>
      </c>
      <c r="E38" s="626"/>
    </row>
    <row r="39" customFormat="false" ht="13" hidden="false" customHeight="false" outlineLevel="0" collapsed="false">
      <c r="C39" s="47" t="s">
        <v>61</v>
      </c>
      <c r="D39" s="48" t="n">
        <f aca="false">COUNTIF($L$10:$L$17,C39)</f>
        <v>0</v>
      </c>
      <c r="E39" s="626"/>
    </row>
    <row r="40" customFormat="false" ht="13" hidden="false" customHeight="false" outlineLevel="0" collapsed="false">
      <c r="C40" s="47" t="s">
        <v>62</v>
      </c>
      <c r="D40" s="48" t="n">
        <f aca="false">COUNTIF($L$10:$L$17,C40)</f>
        <v>0</v>
      </c>
      <c r="E40" s="626"/>
    </row>
    <row r="41" customFormat="false" ht="13" hidden="false" customHeight="false" outlineLevel="0" collapsed="false">
      <c r="C41" s="47" t="s">
        <v>63</v>
      </c>
      <c r="D41" s="48" t="n">
        <f aca="false">COUNTIF($L$10:$L$17,C41)</f>
        <v>0</v>
      </c>
      <c r="E41" s="626"/>
    </row>
    <row r="42" customFormat="false" ht="13" hidden="false" customHeight="false" outlineLevel="0" collapsed="false">
      <c r="C42" s="47" t="s">
        <v>64</v>
      </c>
      <c r="D42" s="48" t="n">
        <f aca="false">COUNTIF($L$10:$L$17,C42)</f>
        <v>0</v>
      </c>
      <c r="E42" s="626"/>
    </row>
    <row r="43" customFormat="false" ht="13.5" hidden="false" customHeight="false" outlineLevel="0" collapsed="false">
      <c r="C43" s="60" t="s">
        <v>65</v>
      </c>
      <c r="D43" s="61" t="n">
        <f aca="false">COUNTIF($L$10:$L$17,C43)</f>
        <v>0</v>
      </c>
      <c r="E43" s="626"/>
    </row>
    <row r="44" customFormat="false" ht="14" hidden="false" customHeight="false" outlineLevel="0" collapsed="false">
      <c r="C44" s="62" t="s">
        <v>66</v>
      </c>
      <c r="D44" s="63" t="n">
        <f aca="false">SUM(D35:D43)</f>
        <v>0</v>
      </c>
      <c r="E44" s="672"/>
    </row>
    <row r="45" customFormat="false" ht="14" hidden="false" customHeight="false" outlineLevel="0" collapsed="false">
      <c r="C45" s="66" t="s">
        <v>67</v>
      </c>
      <c r="D45" s="67" t="n">
        <f aca="false">D34+D44</f>
        <v>8</v>
      </c>
      <c r="E45" s="672"/>
      <c r="F45" s="1" t="str">
        <f aca="false">IF(D45=A18,"","おかしいぞ～？")</f>
        <v/>
      </c>
    </row>
    <row r="46" customFormat="false" ht="13.5" hidden="false" customHeight="false" outlineLevel="0" collapsed="false"/>
  </sheetData>
  <mergeCells count="3">
    <mergeCell ref="B5:C5"/>
    <mergeCell ref="O22:O25"/>
    <mergeCell ref="O26:O29"/>
  </mergeCells>
  <conditionalFormatting sqref="O10">
    <cfRule type="cellIs" priority="2" operator="notEqual" aboveAverage="0" equalAverage="0" bottom="0" percent="0" rank="0" text="" dxfId="117">
      <formula>E10*F10</formula>
    </cfRule>
  </conditionalFormatting>
  <conditionalFormatting sqref="O12">
    <cfRule type="cellIs" priority="3" operator="notEqual" aboveAverage="0" equalAverage="0" bottom="0" percent="0" rank="0" text="" dxfId="118">
      <formula>E12*F12</formula>
    </cfRule>
  </conditionalFormatting>
  <conditionalFormatting sqref="O12">
    <cfRule type="cellIs" priority="4" operator="notEqual" aboveAverage="0" equalAverage="0" bottom="0" percent="0" rank="0" text="" dxfId="119">
      <formula>E12*F12</formula>
    </cfRule>
  </conditionalFormatting>
  <conditionalFormatting sqref="O12">
    <cfRule type="cellIs" priority="5" operator="notEqual" aboveAverage="0" equalAverage="0" bottom="0" percent="0" rank="0" text="" dxfId="120">
      <formula>E12*F12</formula>
    </cfRule>
  </conditionalFormatting>
  <conditionalFormatting sqref="O12">
    <cfRule type="cellIs" priority="6" operator="notEqual" aboveAverage="0" equalAverage="0" bottom="0" percent="0" rank="0" text="" dxfId="121">
      <formula>E12*F12</formula>
    </cfRule>
  </conditionalFormatting>
  <conditionalFormatting sqref="O13">
    <cfRule type="cellIs" priority="7" operator="notEqual" aboveAverage="0" equalAverage="0" bottom="0" percent="0" rank="0" text="" dxfId="122">
      <formula>E13*F13</formula>
    </cfRule>
  </conditionalFormatting>
  <conditionalFormatting sqref="O13">
    <cfRule type="cellIs" priority="8" operator="notEqual" aboveAverage="0" equalAverage="0" bottom="0" percent="0" rank="0" text="" dxfId="123">
      <formula>E13*F13</formula>
    </cfRule>
  </conditionalFormatting>
  <conditionalFormatting sqref="O13">
    <cfRule type="cellIs" priority="9" operator="notEqual" aboveAverage="0" equalAverage="0" bottom="0" percent="0" rank="0" text="" dxfId="124">
      <formula>E13*F13</formula>
    </cfRule>
  </conditionalFormatting>
  <conditionalFormatting sqref="O13">
    <cfRule type="cellIs" priority="10" operator="notEqual" aboveAverage="0" equalAverage="0" bottom="0" percent="0" rank="0" text="" dxfId="125">
      <formula>E13*F13</formula>
    </cfRule>
  </conditionalFormatting>
  <conditionalFormatting sqref="O14">
    <cfRule type="cellIs" priority="11" operator="notEqual" aboveAverage="0" equalAverage="0" bottom="0" percent="0" rank="0" text="" dxfId="126">
      <formula>E14*F14</formula>
    </cfRule>
  </conditionalFormatting>
  <conditionalFormatting sqref="O14">
    <cfRule type="cellIs" priority="12" operator="notEqual" aboveAverage="0" equalAverage="0" bottom="0" percent="0" rank="0" text="" dxfId="127">
      <formula>E14*F14</formula>
    </cfRule>
  </conditionalFormatting>
  <conditionalFormatting sqref="O14">
    <cfRule type="cellIs" priority="13" operator="notEqual" aboveAverage="0" equalAverage="0" bottom="0" percent="0" rank="0" text="" dxfId="128">
      <formula>E14*F14</formula>
    </cfRule>
  </conditionalFormatting>
  <conditionalFormatting sqref="O14">
    <cfRule type="cellIs" priority="14" operator="notEqual" aboveAverage="0" equalAverage="0" bottom="0" percent="0" rank="0" text="" dxfId="129">
      <formula>E14*F14</formula>
    </cfRule>
  </conditionalFormatting>
  <conditionalFormatting sqref="O15">
    <cfRule type="cellIs" priority="15" operator="notEqual" aboveAverage="0" equalAverage="0" bottom="0" percent="0" rank="0" text="" dxfId="130">
      <formula>E15*F15</formula>
    </cfRule>
  </conditionalFormatting>
  <conditionalFormatting sqref="O15">
    <cfRule type="cellIs" priority="16" operator="notEqual" aboveAverage="0" equalAverage="0" bottom="0" percent="0" rank="0" text="" dxfId="131">
      <formula>E15*F15</formula>
    </cfRule>
  </conditionalFormatting>
  <conditionalFormatting sqref="O15">
    <cfRule type="cellIs" priority="17" operator="notEqual" aboveAverage="0" equalAverage="0" bottom="0" percent="0" rank="0" text="" dxfId="132">
      <formula>E15*F15</formula>
    </cfRule>
  </conditionalFormatting>
  <conditionalFormatting sqref="O15">
    <cfRule type="cellIs" priority="18" operator="notEqual" aboveAverage="0" equalAverage="0" bottom="0" percent="0" rank="0" text="" dxfId="133">
      <formula>E15*F15</formula>
    </cfRule>
  </conditionalFormatting>
  <conditionalFormatting sqref="O16">
    <cfRule type="cellIs" priority="19" operator="notEqual" aboveAverage="0" equalAverage="0" bottom="0" percent="0" rank="0" text="" dxfId="134">
      <formula>E16*F16</formula>
    </cfRule>
  </conditionalFormatting>
  <conditionalFormatting sqref="O16">
    <cfRule type="cellIs" priority="20" operator="notEqual" aboveAverage="0" equalAverage="0" bottom="0" percent="0" rank="0" text="" dxfId="135">
      <formula>E16*F16</formula>
    </cfRule>
  </conditionalFormatting>
  <conditionalFormatting sqref="O16">
    <cfRule type="cellIs" priority="21" operator="notEqual" aboveAverage="0" equalAverage="0" bottom="0" percent="0" rank="0" text="" dxfId="136">
      <formula>E16*F16</formula>
    </cfRule>
  </conditionalFormatting>
  <conditionalFormatting sqref="O16">
    <cfRule type="cellIs" priority="22" operator="notEqual" aboveAverage="0" equalAverage="0" bottom="0" percent="0" rank="0" text="" dxfId="137">
      <formula>E16*F16</formula>
    </cfRule>
  </conditionalFormatting>
  <conditionalFormatting sqref="O17">
    <cfRule type="cellIs" priority="23" operator="notEqual" aboveAverage="0" equalAverage="0" bottom="0" percent="0" rank="0" text="" dxfId="138">
      <formula>E17*F17</formula>
    </cfRule>
  </conditionalFormatting>
  <conditionalFormatting sqref="O17">
    <cfRule type="cellIs" priority="24" operator="notEqual" aboveAverage="0" equalAverage="0" bottom="0" percent="0" rank="0" text="" dxfId="139">
      <formula>E17*F17</formula>
    </cfRule>
  </conditionalFormatting>
  <conditionalFormatting sqref="O17">
    <cfRule type="cellIs" priority="25" operator="notEqual" aboveAverage="0" equalAverage="0" bottom="0" percent="0" rank="0" text="" dxfId="140">
      <formula>E17*F17</formula>
    </cfRule>
  </conditionalFormatting>
  <conditionalFormatting sqref="O17">
    <cfRule type="cellIs" priority="26" operator="notEqual" aboveAverage="0" equalAverage="0" bottom="0" percent="0" rank="0" text="" dxfId="141">
      <formula>E17*F17</formula>
    </cfRule>
  </conditionalFormatting>
  <conditionalFormatting sqref="O11">
    <cfRule type="cellIs" priority="27" operator="notEqual" aboveAverage="0" equalAverage="0" bottom="0" percent="0" rank="0" text="" dxfId="142">
      <formula>E11*F11</formula>
    </cfRule>
  </conditionalFormatting>
  <dataValidations count="1">
    <dataValidation allowBlank="true" errorStyle="stop" operator="between" showDropDown="false" showErrorMessage="true" showInputMessage="false" sqref="R10:R17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pane xSplit="2" ySplit="0" topLeftCell="C1" activePane="topRight" state="frozen"/>
      <selection pane="topLeft" activeCell="A4" activeCellId="0" sqref="A4"/>
      <selection pane="topRight" activeCell="E11" activeCellId="0" sqref="E11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22.36"/>
    <col collapsed="false" customWidth="true" hidden="false" outlineLevel="0" max="4" min="4" style="1" width="14.08"/>
    <col collapsed="false" customWidth="true" hidden="false" outlineLevel="0" max="5" min="5" style="1" width="11.9"/>
    <col collapsed="false" customWidth="true" hidden="false" outlineLevel="0" max="6" min="6" style="1" width="6.26"/>
    <col collapsed="false" customWidth="true" hidden="false" outlineLevel="0" max="7" min="7" style="1" width="9.63"/>
    <col collapsed="false" customWidth="true" hidden="false" outlineLevel="0" max="8" min="8" style="1" width="8.08"/>
    <col collapsed="false" customWidth="true" hidden="false" outlineLevel="0" max="9" min="9" style="1" width="7.36"/>
    <col collapsed="false" customWidth="true" hidden="false" outlineLevel="0" max="10" min="10" style="1" width="10.36"/>
    <col collapsed="false" customWidth="true" hidden="false" outlineLevel="0" max="11" min="11" style="1" width="7.36"/>
    <col collapsed="false" customWidth="true" hidden="false" outlineLevel="0" max="12" min="12" style="1" width="18.9"/>
    <col collapsed="false" customWidth="true" hidden="false" outlineLevel="0" max="13" min="13" style="1" width="18.63"/>
    <col collapsed="false" customWidth="true" hidden="false" outlineLevel="0" max="14" min="14" style="1" width="19.36"/>
    <col collapsed="false" customWidth="true" hidden="false" outlineLevel="0" max="15" min="15" style="1" width="8.99"/>
    <col collapsed="false" customWidth="true" hidden="false" outlineLevel="0" max="16" min="16" style="1" width="12.26"/>
    <col collapsed="false" customWidth="true" hidden="false" outlineLevel="0" max="17" min="17" style="1" width="7.36"/>
    <col collapsed="false" customWidth="false" hidden="false" outlineLevel="0" max="257" min="18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" hidden="false" customHeight="false" outlineLevel="0" collapsed="false">
      <c r="A2" s="4" t="s">
        <v>15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3.5" hidden="false" customHeight="true" outlineLevel="0" collapsed="false">
      <c r="A4" s="5"/>
      <c r="B4" s="99" t="str">
        <f aca="false">"〔施設"&amp;C5&amp;"（公立"&amp;C6&amp;"、"&amp;"私立"&amp;C7&amp;"）"&amp;"  定員"&amp;E5&amp;"（公立"&amp;E6&amp;"、私立"&amp;E7&amp;"）〕"</f>
        <v>〔施設3（公立0、私立3）  定員870（公立0、私立870）〕</v>
      </c>
      <c r="C4" s="99"/>
      <c r="D4" s="98"/>
      <c r="E4" s="98"/>
      <c r="F4" s="5" t="str">
        <f aca="false">IF(M12=E5,"","おかしいぞ～？")</f>
        <v/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7" customFormat="true" ht="13.5" hidden="false" customHeight="true" outlineLevel="0" collapsed="false">
      <c r="A5" s="8"/>
      <c r="B5" s="103" t="s">
        <v>2</v>
      </c>
      <c r="C5" s="104" t="n">
        <f aca="false">C6+C7</f>
        <v>3</v>
      </c>
      <c r="D5" s="105" t="s">
        <v>83</v>
      </c>
      <c r="E5" s="837" t="n">
        <f aca="false">E6+E7</f>
        <v>870</v>
      </c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3.5" hidden="false" customHeight="true" outlineLevel="0" collapsed="false">
      <c r="A6" s="8"/>
      <c r="B6" s="103" t="s">
        <v>3</v>
      </c>
      <c r="C6" s="104" t="n">
        <f aca="false">COUNTIF($O$9:$O$11,B6)</f>
        <v>0</v>
      </c>
      <c r="D6" s="105" t="s">
        <v>3</v>
      </c>
      <c r="E6" s="106" t="n">
        <f aca="false">SUMIF($O$9:$O$11,D6,$M$9:$M$11)</f>
        <v>0</v>
      </c>
      <c r="G6" s="5"/>
      <c r="H6" s="5"/>
      <c r="I6" s="5"/>
      <c r="J6" s="5"/>
      <c r="K6" s="5"/>
      <c r="L6" s="5"/>
      <c r="M6" s="5"/>
      <c r="N6" s="5"/>
      <c r="O6" s="5"/>
      <c r="P6" s="5"/>
    </row>
    <row r="7" s="7" customFormat="true" ht="13.5" hidden="false" customHeight="true" outlineLevel="0" collapsed="false">
      <c r="A7" s="8"/>
      <c r="B7" s="107" t="s">
        <v>4</v>
      </c>
      <c r="C7" s="108" t="n">
        <f aca="false">COUNTIF($O$9:$O$11,B7)</f>
        <v>3</v>
      </c>
      <c r="D7" s="109" t="s">
        <v>4</v>
      </c>
      <c r="E7" s="106" t="n">
        <f aca="false">SUMIF($O$9:$O$11,D7,$M$9:$M$11)</f>
        <v>870</v>
      </c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9</v>
      </c>
      <c r="D8" s="18" t="s">
        <v>1336</v>
      </c>
      <c r="E8" s="19" t="s">
        <v>1373</v>
      </c>
      <c r="F8" s="19" t="s">
        <v>1337</v>
      </c>
      <c r="G8" s="20" t="s">
        <v>13</v>
      </c>
      <c r="H8" s="555" t="s">
        <v>14</v>
      </c>
      <c r="I8" s="22" t="s">
        <v>15</v>
      </c>
      <c r="J8" s="23" t="s">
        <v>16</v>
      </c>
      <c r="K8" s="23" t="s">
        <v>17</v>
      </c>
      <c r="L8" s="23" t="s">
        <v>18</v>
      </c>
      <c r="M8" s="24" t="s">
        <v>1375</v>
      </c>
      <c r="N8" s="24" t="s">
        <v>19</v>
      </c>
      <c r="O8" s="23" t="s">
        <v>20</v>
      </c>
      <c r="P8" s="25" t="s">
        <v>21</v>
      </c>
    </row>
    <row r="9" s="738" customFormat="true" ht="42" hidden="false" customHeight="true" outlineLevel="0" collapsed="false">
      <c r="A9" s="751" t="s">
        <v>1598</v>
      </c>
      <c r="B9" s="752" t="s">
        <v>1599</v>
      </c>
      <c r="C9" s="753" t="str">
        <f aca="false">K9&amp;L9</f>
        <v>下関市竹崎町三丁目4番17号</v>
      </c>
      <c r="D9" s="838" t="n">
        <v>38078</v>
      </c>
      <c r="E9" s="839" t="s">
        <v>1600</v>
      </c>
      <c r="F9" s="840" t="s">
        <v>1601</v>
      </c>
      <c r="G9" s="841" t="s">
        <v>1485</v>
      </c>
      <c r="H9" s="842"/>
      <c r="I9" s="759" t="s">
        <v>1602</v>
      </c>
      <c r="J9" s="760" t="s">
        <v>90</v>
      </c>
      <c r="K9" s="761" t="s">
        <v>37</v>
      </c>
      <c r="L9" s="762" t="s">
        <v>1603</v>
      </c>
      <c r="M9" s="843" t="n">
        <v>240</v>
      </c>
      <c r="N9" s="762" t="s">
        <v>1604</v>
      </c>
      <c r="O9" s="765" t="str">
        <f aca="false">IF(P9="","",IF(OR(P9="国",P9="県",P9="市町",P9="組合その他"),"（公立）","（私立）"))</f>
        <v>（私立）</v>
      </c>
      <c r="P9" s="766" t="s">
        <v>49</v>
      </c>
    </row>
    <row r="10" s="738" customFormat="true" ht="42" hidden="false" customHeight="true" outlineLevel="0" collapsed="false">
      <c r="A10" s="701" t="s">
        <v>1605</v>
      </c>
      <c r="B10" s="702" t="s">
        <v>1354</v>
      </c>
      <c r="C10" s="703" t="str">
        <f aca="false">K10&amp;L10</f>
        <v>宇部市西宇部南4丁目11番1号</v>
      </c>
      <c r="D10" s="844" t="n">
        <v>37712</v>
      </c>
      <c r="E10" s="845" t="s">
        <v>1606</v>
      </c>
      <c r="F10" s="706" t="s">
        <v>1348</v>
      </c>
      <c r="G10" s="708" t="s">
        <v>1607</v>
      </c>
      <c r="H10" s="846"/>
      <c r="I10" s="730" t="s">
        <v>1602</v>
      </c>
      <c r="J10" s="731" t="s">
        <v>111</v>
      </c>
      <c r="K10" s="732" t="s">
        <v>38</v>
      </c>
      <c r="L10" s="733" t="s">
        <v>1608</v>
      </c>
      <c r="M10" s="847" t="n">
        <v>240</v>
      </c>
      <c r="N10" s="733" t="s">
        <v>1609</v>
      </c>
      <c r="O10" s="736" t="str">
        <f aca="false">IF(P10="","",IF(OR(P10="国",P10="県",P10="市町",P10="組合その他"),"（公立）","（私立）"))</f>
        <v>（私立）</v>
      </c>
      <c r="P10" s="737" t="s">
        <v>49</v>
      </c>
    </row>
    <row r="11" customFormat="false" ht="60" hidden="false" customHeight="true" outlineLevel="0" collapsed="false">
      <c r="A11" s="241" t="s">
        <v>1610</v>
      </c>
      <c r="B11" s="83" t="s">
        <v>1611</v>
      </c>
      <c r="C11" s="769" t="str">
        <f aca="false">K11&amp;L11</f>
        <v>山口市富田原町2番24号</v>
      </c>
      <c r="D11" s="848" t="n">
        <v>35156</v>
      </c>
      <c r="E11" s="849" t="s">
        <v>1612</v>
      </c>
      <c r="F11" s="772" t="s">
        <v>1348</v>
      </c>
      <c r="G11" s="850" t="s">
        <v>1613</v>
      </c>
      <c r="H11" s="851"/>
      <c r="I11" s="775" t="s">
        <v>1602</v>
      </c>
      <c r="J11" s="776" t="s">
        <v>28</v>
      </c>
      <c r="K11" s="777" t="s">
        <v>29</v>
      </c>
      <c r="L11" s="778" t="s">
        <v>1614</v>
      </c>
      <c r="M11" s="852" t="n">
        <v>390</v>
      </c>
      <c r="N11" s="91" t="s">
        <v>1615</v>
      </c>
      <c r="O11" s="92" t="str">
        <f aca="false">IF(P11="","",IF(OR(P11="国",P11="県",P11="市町",P11="組合その他"),"（公立）","（私立）"))</f>
        <v>（私立）</v>
      </c>
      <c r="P11" s="93" t="s">
        <v>49</v>
      </c>
    </row>
    <row r="12" customFormat="false" ht="13" hidden="false" customHeight="false" outlineLevel="0" collapsed="false">
      <c r="A12" s="7" t="n">
        <f aca="false">COUNTA(A9:A11)</f>
        <v>3</v>
      </c>
      <c r="M12" s="7" t="n">
        <f aca="false">SUM(M9:M11)</f>
        <v>870</v>
      </c>
    </row>
    <row r="13" customFormat="false" ht="13" hidden="false" customHeight="false" outlineLevel="0" collapsed="false">
      <c r="A13" s="40" t="s">
        <v>33</v>
      </c>
      <c r="J13" s="7"/>
      <c r="M13" s="40" t="s">
        <v>35</v>
      </c>
    </row>
    <row r="14" customFormat="false" ht="13.5" hidden="false" customHeight="false" outlineLevel="0" collapsed="false">
      <c r="C14" s="41" t="s">
        <v>34</v>
      </c>
      <c r="M14" s="41" t="s">
        <v>36</v>
      </c>
    </row>
    <row r="15" customFormat="false" ht="13.5" hidden="false" customHeight="false" outlineLevel="0" collapsed="false">
      <c r="C15" s="42" t="s">
        <v>37</v>
      </c>
      <c r="D15" s="43" t="n">
        <f aca="false">COUNTIF($K$9:$K$11,C15)</f>
        <v>1</v>
      </c>
      <c r="E15" s="626"/>
      <c r="M15" s="44"/>
      <c r="N15" s="45" t="s">
        <v>21</v>
      </c>
      <c r="O15" s="45" t="s">
        <v>2</v>
      </c>
      <c r="P15" s="46" t="s">
        <v>12</v>
      </c>
    </row>
    <row r="16" customFormat="false" ht="13" hidden="false" customHeight="false" outlineLevel="0" collapsed="false">
      <c r="C16" s="47" t="s">
        <v>38</v>
      </c>
      <c r="D16" s="48" t="n">
        <f aca="false">COUNTIF($K$9:$K$11,C16)</f>
        <v>1</v>
      </c>
      <c r="E16" s="626"/>
      <c r="M16" s="49" t="s">
        <v>3</v>
      </c>
      <c r="N16" s="50" t="s">
        <v>39</v>
      </c>
      <c r="O16" s="50" t="n">
        <f aca="false">COUNTIF($P$9:$P$11,N16)</f>
        <v>0</v>
      </c>
      <c r="P16" s="51" t="n">
        <f aca="false">SUMIF($P$9:$P$11,N16,$M$9:$M$11)</f>
        <v>0</v>
      </c>
    </row>
    <row r="17" customFormat="false" ht="13" hidden="false" customHeight="false" outlineLevel="0" collapsed="false">
      <c r="C17" s="47" t="s">
        <v>29</v>
      </c>
      <c r="D17" s="48" t="n">
        <f aca="false">COUNTIF($K$9:$K$11,C17)</f>
        <v>1</v>
      </c>
      <c r="E17" s="626"/>
      <c r="M17" s="49"/>
      <c r="N17" s="50" t="s">
        <v>40</v>
      </c>
      <c r="O17" s="50" t="n">
        <f aca="false">COUNTIF($P$9:$P$11,N17)</f>
        <v>0</v>
      </c>
      <c r="P17" s="51" t="n">
        <f aca="false">SUMIF($P$9:$P$11,N17,$M$9:$M$11)</f>
        <v>0</v>
      </c>
    </row>
    <row r="18" customFormat="false" ht="13" hidden="false" customHeight="false" outlineLevel="0" collapsed="false">
      <c r="C18" s="47" t="s">
        <v>41</v>
      </c>
      <c r="D18" s="48" t="n">
        <f aca="false">COUNTIF($K$9:$K$11,C18)</f>
        <v>0</v>
      </c>
      <c r="E18" s="626"/>
      <c r="M18" s="49"/>
      <c r="N18" s="50" t="s">
        <v>42</v>
      </c>
      <c r="O18" s="50" t="n">
        <f aca="false">COUNTIF($P$9:$P$11,N18)</f>
        <v>0</v>
      </c>
      <c r="P18" s="51" t="n">
        <f aca="false">SUMIF($P$9:$P$11,N18,$M$9:$M$11)</f>
        <v>0</v>
      </c>
    </row>
    <row r="19" customFormat="false" ht="13.5" hidden="false" customHeight="false" outlineLevel="0" collapsed="false">
      <c r="C19" s="47" t="s">
        <v>43</v>
      </c>
      <c r="D19" s="48" t="n">
        <f aca="false">COUNTIF($K$9:$K$11,C19)</f>
        <v>0</v>
      </c>
      <c r="E19" s="626"/>
      <c r="M19" s="49"/>
      <c r="N19" s="52" t="s">
        <v>44</v>
      </c>
      <c r="O19" s="52" t="n">
        <f aca="false">COUNTIF($P$9:$P$11,N19)</f>
        <v>0</v>
      </c>
      <c r="P19" s="53" t="n">
        <f aca="false">SUMIF($P$9:$P$11,N19,$M$9:$M$11)</f>
        <v>0</v>
      </c>
    </row>
    <row r="20" customFormat="false" ht="13.5" hidden="false" customHeight="false" outlineLevel="0" collapsed="false">
      <c r="C20" s="47" t="s">
        <v>45</v>
      </c>
      <c r="D20" s="48" t="n">
        <f aca="false">COUNTIF($K$9:$K$11,C20)</f>
        <v>0</v>
      </c>
      <c r="E20" s="626"/>
      <c r="M20" s="54" t="s">
        <v>4</v>
      </c>
      <c r="N20" s="55" t="s">
        <v>32</v>
      </c>
      <c r="O20" s="55" t="n">
        <f aca="false">COUNTIF($P$9:$P$11,N20)</f>
        <v>0</v>
      </c>
      <c r="P20" s="56" t="n">
        <f aca="false">SUMIF($P$9:$P$11,N20,$M$9:$M$11)</f>
        <v>0</v>
      </c>
    </row>
    <row r="21" customFormat="false" ht="13" hidden="false" customHeight="false" outlineLevel="0" collapsed="false">
      <c r="C21" s="47" t="s">
        <v>46</v>
      </c>
      <c r="D21" s="48" t="n">
        <f aca="false">COUNTIF($K$9:$K$11,C21)</f>
        <v>0</v>
      </c>
      <c r="E21" s="626"/>
      <c r="M21" s="54"/>
      <c r="N21" s="50" t="s">
        <v>47</v>
      </c>
      <c r="O21" s="50" t="n">
        <f aca="false">COUNTIF($P$9:$P$11,N21)</f>
        <v>0</v>
      </c>
      <c r="P21" s="51" t="n">
        <f aca="false">SUMIF($P$9:$P$11,N21,$M$9:$M$11)</f>
        <v>0</v>
      </c>
    </row>
    <row r="22" customFormat="false" ht="13" hidden="false" customHeight="false" outlineLevel="0" collapsed="false">
      <c r="C22" s="47" t="s">
        <v>48</v>
      </c>
      <c r="D22" s="48" t="n">
        <f aca="false">COUNTIF($K$9:$K$11,C22)</f>
        <v>0</v>
      </c>
      <c r="E22" s="626"/>
      <c r="M22" s="54"/>
      <c r="N22" s="50" t="s">
        <v>49</v>
      </c>
      <c r="O22" s="50" t="n">
        <f aca="false">COUNTIF($P$9:$P$11,N22)</f>
        <v>3</v>
      </c>
      <c r="P22" s="51" t="n">
        <f aca="false">SUMIF($P$9:$P$11,N22,$M$9:$M$11)</f>
        <v>870</v>
      </c>
    </row>
    <row r="23" customFormat="false" ht="13.5" hidden="false" customHeight="false" outlineLevel="0" collapsed="false">
      <c r="C23" s="47" t="s">
        <v>50</v>
      </c>
      <c r="D23" s="48" t="n">
        <f aca="false">COUNTIF($K$9:$K$11,C23)</f>
        <v>0</v>
      </c>
      <c r="E23" s="626"/>
      <c r="M23" s="54"/>
      <c r="N23" s="57" t="s">
        <v>51</v>
      </c>
      <c r="O23" s="57" t="n">
        <f aca="false">COUNTIF($P$9:$P$11,N23)</f>
        <v>0</v>
      </c>
      <c r="P23" s="58" t="n">
        <f aca="false">SUMIF($P$9:$P$11,N23,$M$9:$M$11)</f>
        <v>0</v>
      </c>
    </row>
    <row r="24" customFormat="false" ht="13.5" hidden="false" customHeight="false" outlineLevel="0" collapsed="false">
      <c r="C24" s="47" t="s">
        <v>52</v>
      </c>
      <c r="D24" s="48" t="n">
        <f aca="false">COUNTIF($K$9:$K$11,C24)</f>
        <v>0</v>
      </c>
      <c r="E24" s="626"/>
      <c r="O24" s="59" t="n">
        <f aca="false">SUM(O16:O23)</f>
        <v>3</v>
      </c>
      <c r="P24" s="59" t="n">
        <f aca="false">SUM(P16:P23)</f>
        <v>870</v>
      </c>
    </row>
    <row r="25" customFormat="false" ht="13" hidden="false" customHeight="false" outlineLevel="0" collapsed="false">
      <c r="C25" s="47" t="s">
        <v>53</v>
      </c>
      <c r="D25" s="48" t="n">
        <f aca="false">COUNTIF($K$9:$K$11,C25)</f>
        <v>0</v>
      </c>
      <c r="E25" s="626"/>
    </row>
    <row r="26" s="7" customFormat="true" ht="13.5" hidden="false" customHeight="true" outlineLevel="0" collapsed="false">
      <c r="A26" s="1"/>
      <c r="B26" s="1"/>
      <c r="C26" s="47" t="s">
        <v>54</v>
      </c>
      <c r="D26" s="48" t="n">
        <f aca="false">COUNTIF($K$9:$K$11,C26)</f>
        <v>0</v>
      </c>
      <c r="E26" s="626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7" customFormat="true" ht="13.5" hidden="false" customHeight="true" outlineLevel="0" collapsed="false">
      <c r="A27" s="1"/>
      <c r="B27" s="1"/>
      <c r="C27" s="60" t="s">
        <v>55</v>
      </c>
      <c r="D27" s="61" t="n">
        <f aca="false">COUNTIF($K$9:$K$11,C27)</f>
        <v>0</v>
      </c>
      <c r="E27" s="626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7" customFormat="true" ht="13.5" hidden="false" customHeight="true" outlineLevel="0" collapsed="false">
      <c r="A28" s="1"/>
      <c r="B28" s="1"/>
      <c r="C28" s="62" t="s">
        <v>56</v>
      </c>
      <c r="D28" s="63" t="n">
        <f aca="false">SUM(D15:D27)</f>
        <v>3</v>
      </c>
      <c r="E28" s="672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7" customFormat="true" ht="13.5" hidden="false" customHeight="true" outlineLevel="0" collapsed="false">
      <c r="A29" s="1"/>
      <c r="B29" s="1"/>
      <c r="C29" s="64" t="s">
        <v>57</v>
      </c>
      <c r="D29" s="65" t="n">
        <f aca="false">COUNTIF($K$9:$K$11,C29)</f>
        <v>0</v>
      </c>
      <c r="E29" s="626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7" customFormat="true" ht="13.5" hidden="false" customHeight="true" outlineLevel="0" collapsed="false">
      <c r="A30" s="1"/>
      <c r="B30" s="1"/>
      <c r="C30" s="47" t="s">
        <v>58</v>
      </c>
      <c r="D30" s="48" t="n">
        <f aca="false">COUNTIF($K$9:$K$11,C30)</f>
        <v>0</v>
      </c>
      <c r="E30" s="626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" hidden="false" customHeight="false" outlineLevel="0" collapsed="false">
      <c r="C31" s="47" t="s">
        <v>59</v>
      </c>
      <c r="D31" s="48" t="n">
        <f aca="false">COUNTIF($K$9:$K$11,C31)</f>
        <v>0</v>
      </c>
      <c r="E31" s="626"/>
    </row>
    <row r="32" customFormat="false" ht="13" hidden="false" customHeight="false" outlineLevel="0" collapsed="false">
      <c r="C32" s="47" t="s">
        <v>60</v>
      </c>
      <c r="D32" s="48" t="n">
        <f aca="false">COUNTIF($K$9:$K$11,C32)</f>
        <v>0</v>
      </c>
      <c r="E32" s="626"/>
    </row>
    <row r="33" customFormat="false" ht="13" hidden="false" customHeight="false" outlineLevel="0" collapsed="false">
      <c r="C33" s="47" t="s">
        <v>61</v>
      </c>
      <c r="D33" s="48" t="n">
        <f aca="false">COUNTIF($K$9:$K$11,C33)</f>
        <v>0</v>
      </c>
      <c r="E33" s="626"/>
    </row>
    <row r="34" customFormat="false" ht="13" hidden="false" customHeight="false" outlineLevel="0" collapsed="false">
      <c r="C34" s="47" t="s">
        <v>62</v>
      </c>
      <c r="D34" s="48" t="n">
        <f aca="false">COUNTIF($K$9:$K$11,C34)</f>
        <v>0</v>
      </c>
      <c r="E34" s="626"/>
    </row>
    <row r="35" customFormat="false" ht="13" hidden="false" customHeight="false" outlineLevel="0" collapsed="false">
      <c r="C35" s="47" t="s">
        <v>63</v>
      </c>
      <c r="D35" s="48" t="n">
        <f aca="false">COUNTIF($K$9:$K$11,C35)</f>
        <v>0</v>
      </c>
      <c r="E35" s="626"/>
    </row>
    <row r="36" customFormat="false" ht="13" hidden="false" customHeight="false" outlineLevel="0" collapsed="false">
      <c r="C36" s="47" t="s">
        <v>64</v>
      </c>
      <c r="D36" s="48" t="n">
        <f aca="false">COUNTIF($K$9:$K$11,C36)</f>
        <v>0</v>
      </c>
      <c r="E36" s="626"/>
    </row>
    <row r="37" customFormat="false" ht="13.5" hidden="false" customHeight="false" outlineLevel="0" collapsed="false">
      <c r="C37" s="60" t="s">
        <v>65</v>
      </c>
      <c r="D37" s="61" t="n">
        <f aca="false">COUNTIF($K$9:$K$11,C37)</f>
        <v>0</v>
      </c>
      <c r="E37" s="626"/>
    </row>
    <row r="38" customFormat="false" ht="14" hidden="false" customHeight="false" outlineLevel="0" collapsed="false">
      <c r="C38" s="62" t="s">
        <v>66</v>
      </c>
      <c r="D38" s="63" t="n">
        <f aca="false">SUM(D29:D37)</f>
        <v>0</v>
      </c>
      <c r="E38" s="672"/>
    </row>
    <row r="39" customFormat="false" ht="14" hidden="false" customHeight="false" outlineLevel="0" collapsed="false">
      <c r="C39" s="66" t="s">
        <v>67</v>
      </c>
      <c r="D39" s="67" t="n">
        <f aca="false">D28+D38</f>
        <v>3</v>
      </c>
      <c r="E39" s="672"/>
      <c r="F39" s="1" t="str">
        <f aca="false">IF(D39=A12,"","おかしいぞ～？")</f>
        <v/>
      </c>
    </row>
    <row r="40" customFormat="false" ht="13.5" hidden="false" customHeight="false" outlineLevel="0" collapsed="false"/>
  </sheetData>
  <mergeCells count="3">
    <mergeCell ref="B4:C4"/>
    <mergeCell ref="M16:M19"/>
    <mergeCell ref="M20:M23"/>
  </mergeCells>
  <conditionalFormatting sqref="M9:M10">
    <cfRule type="cellIs" priority="2" operator="notEqual" aboveAverage="0" equalAverage="0" bottom="0" percent="0" rank="0" text="" dxfId="143">
      <formula>E9*F9</formula>
    </cfRule>
  </conditionalFormatting>
  <conditionalFormatting sqref="M9">
    <cfRule type="cellIs" priority="3" operator="notEqual" aboveAverage="0" equalAverage="0" bottom="0" percent="0" rank="0" text="" dxfId="144">
      <formula>E9*F9</formula>
    </cfRule>
  </conditionalFormatting>
  <conditionalFormatting sqref="M9">
    <cfRule type="cellIs" priority="4" operator="notEqual" aboveAverage="0" equalAverage="0" bottom="0" percent="0" rank="0" text="" dxfId="145">
      <formula>E9*F9</formula>
    </cfRule>
  </conditionalFormatting>
  <conditionalFormatting sqref="M10">
    <cfRule type="cellIs" priority="5" operator="notEqual" aboveAverage="0" equalAverage="0" bottom="0" percent="0" rank="0" text="" dxfId="146">
      <formula>E10*F10</formula>
    </cfRule>
  </conditionalFormatting>
  <conditionalFormatting sqref="M9">
    <cfRule type="cellIs" priority="6" operator="notEqual" aboveAverage="0" equalAverage="0" bottom="0" percent="0" rank="0" text="" dxfId="147">
      <formula>E9*F9</formula>
    </cfRule>
  </conditionalFormatting>
  <conditionalFormatting sqref="M9">
    <cfRule type="cellIs" priority="7" operator="notEqual" aboveAverage="0" equalAverage="0" bottom="0" percent="0" rank="0" text="" dxfId="148">
      <formula>E9*F9</formula>
    </cfRule>
  </conditionalFormatting>
  <conditionalFormatting sqref="M9">
    <cfRule type="cellIs" priority="8" operator="notEqual" aboveAverage="0" equalAverage="0" bottom="0" percent="0" rank="0" text="" dxfId="149">
      <formula>E9*F9</formula>
    </cfRule>
  </conditionalFormatting>
  <conditionalFormatting sqref="M9:M10">
    <cfRule type="cellIs" priority="9" operator="notEqual" aboveAverage="0" equalAverage="0" bottom="0" percent="0" rank="0" text="" dxfId="150">
      <formula>E9*F9</formula>
    </cfRule>
  </conditionalFormatting>
  <conditionalFormatting sqref="M9">
    <cfRule type="cellIs" priority="10" operator="notEqual" aboveAverage="0" equalAverage="0" bottom="0" percent="0" rank="0" text="" dxfId="151">
      <formula>E9*F9</formula>
    </cfRule>
  </conditionalFormatting>
  <conditionalFormatting sqref="M9">
    <cfRule type="cellIs" priority="11" operator="notEqual" aboveAverage="0" equalAverage="0" bottom="0" percent="0" rank="0" text="" dxfId="152">
      <formula>E9*F9</formula>
    </cfRule>
  </conditionalFormatting>
  <conditionalFormatting sqref="M10">
    <cfRule type="cellIs" priority="12" operator="notEqual" aboveAverage="0" equalAverage="0" bottom="0" percent="0" rank="0" text="" dxfId="153">
      <formula>E10*F10</formula>
    </cfRule>
  </conditionalFormatting>
  <conditionalFormatting sqref="M9">
    <cfRule type="cellIs" priority="13" operator="notEqual" aboveAverage="0" equalAverage="0" bottom="0" percent="0" rank="0" text="" dxfId="154">
      <formula>E9*F9</formula>
    </cfRule>
  </conditionalFormatting>
  <conditionalFormatting sqref="M9">
    <cfRule type="cellIs" priority="14" operator="notEqual" aboveAverage="0" equalAverage="0" bottom="0" percent="0" rank="0" text="" dxfId="155">
      <formula>E9*F9</formula>
    </cfRule>
  </conditionalFormatting>
  <conditionalFormatting sqref="M9">
    <cfRule type="cellIs" priority="15" operator="notEqual" aboveAverage="0" equalAverage="0" bottom="0" percent="0" rank="0" text="" dxfId="156">
      <formula>E9*F9</formula>
    </cfRule>
  </conditionalFormatting>
  <conditionalFormatting sqref="M9:M10">
    <cfRule type="cellIs" priority="16" operator="notEqual" aboveAverage="0" equalAverage="0" bottom="0" percent="0" rank="0" text="" dxfId="157">
      <formula>E9*F9</formula>
    </cfRule>
  </conditionalFormatting>
  <conditionalFormatting sqref="M9">
    <cfRule type="cellIs" priority="17" operator="notEqual" aboveAverage="0" equalAverage="0" bottom="0" percent="0" rank="0" text="" dxfId="158">
      <formula>E9*F9</formula>
    </cfRule>
  </conditionalFormatting>
  <conditionalFormatting sqref="M9">
    <cfRule type="cellIs" priority="18" operator="notEqual" aboveAverage="0" equalAverage="0" bottom="0" percent="0" rank="0" text="" dxfId="159">
      <formula>E9*F9</formula>
    </cfRule>
  </conditionalFormatting>
  <conditionalFormatting sqref="M10">
    <cfRule type="cellIs" priority="19" operator="notEqual" aboveAverage="0" equalAverage="0" bottom="0" percent="0" rank="0" text="" dxfId="160">
      <formula>E10*F10</formula>
    </cfRule>
  </conditionalFormatting>
  <conditionalFormatting sqref="M9">
    <cfRule type="cellIs" priority="20" operator="notEqual" aboveAverage="0" equalAverage="0" bottom="0" percent="0" rank="0" text="" dxfId="161">
      <formula>E9*F9</formula>
    </cfRule>
  </conditionalFormatting>
  <conditionalFormatting sqref="M9">
    <cfRule type="cellIs" priority="21" operator="notEqual" aboveAverage="0" equalAverage="0" bottom="0" percent="0" rank="0" text="" dxfId="162">
      <formula>E9*F9</formula>
    </cfRule>
  </conditionalFormatting>
  <conditionalFormatting sqref="M9">
    <cfRule type="cellIs" priority="22" operator="notEqual" aboveAverage="0" equalAverage="0" bottom="0" percent="0" rank="0" text="" dxfId="163">
      <formula>E9*F9</formula>
    </cfRule>
  </conditionalFormatting>
  <conditionalFormatting sqref="M9:M10">
    <cfRule type="cellIs" priority="23" operator="notEqual" aboveAverage="0" equalAverage="0" bottom="0" percent="0" rank="0" text="" dxfId="164">
      <formula>E9*F9</formula>
    </cfRule>
  </conditionalFormatting>
  <conditionalFormatting sqref="M9">
    <cfRule type="cellIs" priority="24" operator="notEqual" aboveAverage="0" equalAverage="0" bottom="0" percent="0" rank="0" text="" dxfId="165">
      <formula>E9*F9</formula>
    </cfRule>
  </conditionalFormatting>
  <conditionalFormatting sqref="M9">
    <cfRule type="cellIs" priority="25" operator="notEqual" aboveAverage="0" equalAverage="0" bottom="0" percent="0" rank="0" text="" dxfId="166">
      <formula>E9*F9</formula>
    </cfRule>
  </conditionalFormatting>
  <conditionalFormatting sqref="M10">
    <cfRule type="cellIs" priority="26" operator="notEqual" aboveAverage="0" equalAverage="0" bottom="0" percent="0" rank="0" text="" dxfId="167">
      <formula>E10*F10</formula>
    </cfRule>
  </conditionalFormatting>
  <conditionalFormatting sqref="M9">
    <cfRule type="cellIs" priority="27" operator="notEqual" aboveAverage="0" equalAverage="0" bottom="0" percent="0" rank="0" text="" dxfId="168">
      <formula>E9*F9</formula>
    </cfRule>
  </conditionalFormatting>
  <conditionalFormatting sqref="M9">
    <cfRule type="cellIs" priority="28" operator="notEqual" aboveAverage="0" equalAverage="0" bottom="0" percent="0" rank="0" text="" dxfId="169">
      <formula>E9*F9</formula>
    </cfRule>
  </conditionalFormatting>
  <conditionalFormatting sqref="M9">
    <cfRule type="cellIs" priority="29" operator="notEqual" aboveAverage="0" equalAverage="0" bottom="0" percent="0" rank="0" text="" dxfId="170">
      <formula>E9*F9</formula>
    </cfRule>
  </conditionalFormatting>
  <conditionalFormatting sqref="M11">
    <cfRule type="cellIs" priority="30" operator="notEqual" aboveAverage="0" equalAverage="0" bottom="0" percent="0" rank="0" text="" dxfId="171">
      <formula>E11*F11</formula>
    </cfRule>
  </conditionalFormatting>
  <conditionalFormatting sqref="M11">
    <cfRule type="cellIs" priority="31" operator="notEqual" aboveAverage="0" equalAverage="0" bottom="0" percent="0" rank="0" text="" dxfId="172">
      <formula>E11*F11</formula>
    </cfRule>
  </conditionalFormatting>
  <conditionalFormatting sqref="M11">
    <cfRule type="cellIs" priority="32" operator="notEqual" aboveAverage="0" equalAverage="0" bottom="0" percent="0" rank="0" text="" dxfId="173">
      <formula>E11*F11</formula>
    </cfRule>
  </conditionalFormatting>
  <conditionalFormatting sqref="M11">
    <cfRule type="cellIs" priority="33" operator="notEqual" aboveAverage="0" equalAverage="0" bottom="0" percent="0" rank="0" text="" dxfId="174">
      <formula>E11*F11</formula>
    </cfRule>
  </conditionalFormatting>
  <dataValidations count="1">
    <dataValidation allowBlank="true" errorStyle="stop" operator="between" showDropDown="false" showErrorMessage="true" showInputMessage="false" sqref="P9:P11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pane xSplit="2" ySplit="0" topLeftCell="F1" activePane="topRight" state="frozen"/>
      <selection pane="topLeft" activeCell="A10" activeCellId="0" sqref="A10"/>
      <selection pane="topRight" activeCell="I11" activeCellId="0" sqref="I11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22.36"/>
    <col collapsed="false" customWidth="true" hidden="false" outlineLevel="0" max="4" min="4" style="1" width="15.08"/>
    <col collapsed="false" customWidth="true" hidden="false" outlineLevel="0" max="6" min="5" style="1" width="6.72"/>
    <col collapsed="false" customWidth="true" hidden="false" outlineLevel="0" max="7" min="7" style="1" width="9.63"/>
    <col collapsed="false" customWidth="true" hidden="false" outlineLevel="0" max="8" min="8" style="1" width="10.63"/>
    <col collapsed="false" customWidth="true" hidden="false" outlineLevel="0" max="9" min="9" style="1" width="7.36"/>
    <col collapsed="false" customWidth="true" hidden="false" outlineLevel="0" max="10" min="10" style="1" width="10.36"/>
    <col collapsed="false" customWidth="true" hidden="false" outlineLevel="0" max="11" min="11" style="1" width="7.36"/>
    <col collapsed="false" customWidth="true" hidden="false" outlineLevel="0" max="12" min="12" style="1" width="18.9"/>
    <col collapsed="false" customWidth="true" hidden="false" outlineLevel="0" max="13" min="13" style="1" width="18.63"/>
    <col collapsed="false" customWidth="true" hidden="false" outlineLevel="0" max="14" min="14" style="1" width="15.9"/>
    <col collapsed="false" customWidth="true" hidden="false" outlineLevel="0" max="15" min="15" style="1" width="21.9"/>
    <col collapsed="false" customWidth="true" hidden="false" outlineLevel="0" max="16" min="16" style="1" width="12.26"/>
    <col collapsed="false" customWidth="true" hidden="false" outlineLevel="0" max="17" min="17" style="1" width="10.36"/>
    <col collapsed="false" customWidth="true" hidden="false" outlineLevel="0" max="18" min="18" style="1" width="7.36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" hidden="false" customHeight="false" outlineLevel="0" collapsed="false">
      <c r="A2" s="4" t="s">
        <v>16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3.5" hidden="false" customHeight="true" outlineLevel="0" collapsed="false">
      <c r="A4" s="5"/>
      <c r="B4" s="6" t="str">
        <f aca="false">"〔施設"&amp;C5&amp;"（公立"&amp;C6&amp;"、"&amp;"私立"&amp;C7&amp;"）"&amp;"  定員"&amp;E5&amp;"（公立"&amp;E6&amp;"、私立"&amp;E7&amp;"）〕"</f>
        <v>〔施設1（公立1、私立0）  定員396（公立396、私立0）〕</v>
      </c>
      <c r="C4" s="6"/>
      <c r="D4" s="5"/>
      <c r="E4" s="5"/>
      <c r="F4" s="5" t="str">
        <f aca="false">IF(N10=E5,"","おかしいぞ～？")</f>
        <v/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3.5" hidden="false" customHeight="true" outlineLevel="0" collapsed="false">
      <c r="A5" s="8"/>
      <c r="B5" s="9" t="s">
        <v>2</v>
      </c>
      <c r="C5" s="492" t="n">
        <f aca="false">C6+C7</f>
        <v>1</v>
      </c>
      <c r="D5" s="351" t="s">
        <v>83</v>
      </c>
      <c r="E5" s="492" t="n">
        <f aca="false">E6+E7</f>
        <v>396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3.5" hidden="false" customHeight="true" outlineLevel="0" collapsed="false">
      <c r="A6" s="8"/>
      <c r="B6" s="9" t="s">
        <v>3</v>
      </c>
      <c r="C6" s="10" t="n">
        <f aca="false">COUNTIF($P$9:$P$9,B6)</f>
        <v>1</v>
      </c>
      <c r="D6" s="351" t="s">
        <v>3</v>
      </c>
      <c r="E6" s="492" t="n">
        <f aca="false">SUMIF($P$9:$P$9,D6,$N$9:$N$9)</f>
        <v>39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3.5" hidden="false" customHeight="true" outlineLevel="0" collapsed="false">
      <c r="A7" s="8"/>
      <c r="B7" s="13" t="s">
        <v>4</v>
      </c>
      <c r="C7" s="14" t="n">
        <f aca="false">COUNTIF($P$9:$P$9,B7)</f>
        <v>0</v>
      </c>
      <c r="D7" s="353" t="s">
        <v>4</v>
      </c>
      <c r="E7" s="498" t="n">
        <f aca="false">SUMIF($P$9:$P$9,D7,$N$9:$N$9)</f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9</v>
      </c>
      <c r="D8" s="18" t="s">
        <v>1336</v>
      </c>
      <c r="E8" s="19" t="s">
        <v>1373</v>
      </c>
      <c r="F8" s="19" t="s">
        <v>1337</v>
      </c>
      <c r="G8" s="20" t="s">
        <v>13</v>
      </c>
      <c r="H8" s="853" t="s">
        <v>14</v>
      </c>
      <c r="I8" s="22" t="s">
        <v>15</v>
      </c>
      <c r="J8" s="23" t="s">
        <v>16</v>
      </c>
      <c r="K8" s="23" t="s">
        <v>17</v>
      </c>
      <c r="L8" s="23" t="s">
        <v>18</v>
      </c>
      <c r="M8" s="23" t="s">
        <v>1374</v>
      </c>
      <c r="N8" s="24" t="s">
        <v>1375</v>
      </c>
      <c r="O8" s="24" t="s">
        <v>19</v>
      </c>
      <c r="P8" s="23" t="s">
        <v>20</v>
      </c>
      <c r="Q8" s="25" t="s">
        <v>21</v>
      </c>
    </row>
    <row r="9" s="738" customFormat="true" ht="42" hidden="false" customHeight="true" outlineLevel="0" collapsed="false">
      <c r="A9" s="767" t="s">
        <v>1617</v>
      </c>
      <c r="B9" s="768" t="s">
        <v>1339</v>
      </c>
      <c r="C9" s="769" t="str">
        <f aca="false">K9&amp;L9</f>
        <v>山口市桜畠3-2-1</v>
      </c>
      <c r="D9" s="848" t="n">
        <v>39173</v>
      </c>
      <c r="E9" s="849" t="n">
        <v>87</v>
      </c>
      <c r="F9" s="772" t="n">
        <v>4</v>
      </c>
      <c r="G9" s="854" t="s">
        <v>1341</v>
      </c>
      <c r="H9" s="851"/>
      <c r="I9" s="775" t="s">
        <v>1618</v>
      </c>
      <c r="J9" s="776" t="s">
        <v>28</v>
      </c>
      <c r="K9" s="777" t="s">
        <v>29</v>
      </c>
      <c r="L9" s="778" t="s">
        <v>1619</v>
      </c>
      <c r="M9" s="779" t="n">
        <v>48</v>
      </c>
      <c r="N9" s="780" t="n">
        <f aca="false">E9*F9+M9</f>
        <v>396</v>
      </c>
      <c r="O9" s="778" t="s">
        <v>1620</v>
      </c>
      <c r="P9" s="781" t="str">
        <f aca="false">IF(Q9="","",IF(OR(Q9="国",Q9="県",Q9="市町",Q9="組合その他"),"（公立）","（私立）"))</f>
        <v>（公立）</v>
      </c>
      <c r="Q9" s="782" t="s">
        <v>44</v>
      </c>
    </row>
    <row r="10" customFormat="false" ht="13" hidden="false" customHeight="false" outlineLevel="0" collapsed="false">
      <c r="A10" s="7" t="n">
        <f aca="false">COUNTA(A9:A9)</f>
        <v>1</v>
      </c>
      <c r="N10" s="7" t="n">
        <f aca="false">SUM(N9:N9)</f>
        <v>396</v>
      </c>
    </row>
    <row r="11" customFormat="false" ht="13" hidden="false" customHeight="false" outlineLevel="0" collapsed="false">
      <c r="A11" s="40" t="s">
        <v>33</v>
      </c>
      <c r="J11" s="7"/>
      <c r="N11" s="40" t="s">
        <v>35</v>
      </c>
    </row>
    <row r="12" customFormat="false" ht="13.5" hidden="false" customHeight="false" outlineLevel="0" collapsed="false">
      <c r="C12" s="41" t="s">
        <v>34</v>
      </c>
      <c r="N12" s="41" t="s">
        <v>36</v>
      </c>
    </row>
    <row r="13" customFormat="false" ht="13.5" hidden="false" customHeight="false" outlineLevel="0" collapsed="false">
      <c r="C13" s="42" t="s">
        <v>37</v>
      </c>
      <c r="D13" s="43" t="n">
        <f aca="false">COUNTIF($K$9:$K$9,C13)</f>
        <v>0</v>
      </c>
      <c r="E13" s="626"/>
      <c r="N13" s="44"/>
      <c r="O13" s="45" t="s">
        <v>21</v>
      </c>
      <c r="P13" s="45" t="s">
        <v>2</v>
      </c>
      <c r="Q13" s="46" t="s">
        <v>12</v>
      </c>
    </row>
    <row r="14" customFormat="false" ht="13" hidden="false" customHeight="false" outlineLevel="0" collapsed="false">
      <c r="C14" s="47" t="s">
        <v>38</v>
      </c>
      <c r="D14" s="48" t="n">
        <f aca="false">COUNTIF($K$9:$K$9,C14)</f>
        <v>0</v>
      </c>
      <c r="E14" s="626"/>
      <c r="N14" s="49" t="s">
        <v>3</v>
      </c>
      <c r="O14" s="50" t="s">
        <v>39</v>
      </c>
      <c r="P14" s="50" t="n">
        <f aca="false">COUNTIF($Q$9:$Q$9,O14)</f>
        <v>0</v>
      </c>
      <c r="Q14" s="51" t="n">
        <f aca="false">SUMIF($Q$9:$Q$9,O14,$N$9:$N$9)</f>
        <v>0</v>
      </c>
    </row>
    <row r="15" customFormat="false" ht="13" hidden="false" customHeight="false" outlineLevel="0" collapsed="false">
      <c r="C15" s="47" t="s">
        <v>29</v>
      </c>
      <c r="D15" s="48" t="n">
        <f aca="false">COUNTIF($K$9:$K$9,C15)</f>
        <v>1</v>
      </c>
      <c r="E15" s="626"/>
      <c r="N15" s="49"/>
      <c r="O15" s="50" t="s">
        <v>40</v>
      </c>
      <c r="P15" s="50" t="n">
        <f aca="false">COUNTIF($Q$9:$Q$9,O15)</f>
        <v>0</v>
      </c>
      <c r="Q15" s="51" t="n">
        <f aca="false">SUMIF($Q$9:$Q$9,O15,$N$9:$N$9)</f>
        <v>0</v>
      </c>
    </row>
    <row r="16" customFormat="false" ht="13" hidden="false" customHeight="false" outlineLevel="0" collapsed="false">
      <c r="C16" s="47" t="s">
        <v>41</v>
      </c>
      <c r="D16" s="48" t="n">
        <f aca="false">COUNTIF($K$9:$K$9,C16)</f>
        <v>0</v>
      </c>
      <c r="E16" s="626"/>
      <c r="N16" s="49"/>
      <c r="O16" s="50" t="s">
        <v>42</v>
      </c>
      <c r="P16" s="50" t="n">
        <f aca="false">COUNTIF($Q$9:$Q$9,O16)</f>
        <v>0</v>
      </c>
      <c r="Q16" s="51" t="n">
        <f aca="false">SUMIF($Q$9:$Q$9,O16,$N$9:$N$9)</f>
        <v>0</v>
      </c>
    </row>
    <row r="17" customFormat="false" ht="13.5" hidden="false" customHeight="false" outlineLevel="0" collapsed="false">
      <c r="C17" s="47" t="s">
        <v>43</v>
      </c>
      <c r="D17" s="48" t="n">
        <f aca="false">COUNTIF($K$9:$K$9,C17)</f>
        <v>0</v>
      </c>
      <c r="E17" s="626"/>
      <c r="N17" s="49"/>
      <c r="O17" s="52" t="s">
        <v>44</v>
      </c>
      <c r="P17" s="52" t="n">
        <f aca="false">COUNTIF($Q$9:$Q$9,O17)</f>
        <v>1</v>
      </c>
      <c r="Q17" s="53" t="n">
        <f aca="false">SUMIF($Q$9:$Q$9,O17,$N$9:$N$9)</f>
        <v>396</v>
      </c>
    </row>
    <row r="18" customFormat="false" ht="13.5" hidden="false" customHeight="false" outlineLevel="0" collapsed="false">
      <c r="C18" s="47" t="s">
        <v>45</v>
      </c>
      <c r="D18" s="48" t="n">
        <f aca="false">COUNTIF($K$9:$K$9,C18)</f>
        <v>0</v>
      </c>
      <c r="E18" s="626"/>
      <c r="N18" s="54" t="s">
        <v>4</v>
      </c>
      <c r="O18" s="55" t="s">
        <v>32</v>
      </c>
      <c r="P18" s="55" t="n">
        <f aca="false">COUNTIF($Q$9:$Q$9,O18)</f>
        <v>0</v>
      </c>
      <c r="Q18" s="56" t="n">
        <f aca="false">SUMIF($Q$9:$Q$9,O18,$N$9:$N$9)</f>
        <v>0</v>
      </c>
    </row>
    <row r="19" customFormat="false" ht="13" hidden="false" customHeight="false" outlineLevel="0" collapsed="false">
      <c r="C19" s="47" t="s">
        <v>46</v>
      </c>
      <c r="D19" s="48" t="n">
        <f aca="false">COUNTIF($K$9:$K$9,C19)</f>
        <v>0</v>
      </c>
      <c r="E19" s="626"/>
      <c r="N19" s="54"/>
      <c r="O19" s="50" t="s">
        <v>47</v>
      </c>
      <c r="P19" s="50" t="n">
        <f aca="false">COUNTIF($Q$9:$Q$9,O19)</f>
        <v>0</v>
      </c>
      <c r="Q19" s="51" t="n">
        <f aca="false">SUMIF($Q$9:$Q$9,O19,$N$9:$N$9)</f>
        <v>0</v>
      </c>
    </row>
    <row r="20" customFormat="false" ht="13" hidden="false" customHeight="false" outlineLevel="0" collapsed="false">
      <c r="C20" s="47" t="s">
        <v>48</v>
      </c>
      <c r="D20" s="48" t="n">
        <f aca="false">COUNTIF($K$9:$K$9,C20)</f>
        <v>0</v>
      </c>
      <c r="E20" s="626"/>
      <c r="N20" s="54"/>
      <c r="O20" s="50" t="s">
        <v>49</v>
      </c>
      <c r="P20" s="50" t="n">
        <f aca="false">COUNTIF($Q$9:$Q$9,O20)</f>
        <v>0</v>
      </c>
      <c r="Q20" s="51" t="n">
        <f aca="false">SUMIF($Q$9:$Q$9,O20,$N$9:$N$9)</f>
        <v>0</v>
      </c>
    </row>
    <row r="21" customFormat="false" ht="13.5" hidden="false" customHeight="false" outlineLevel="0" collapsed="false">
      <c r="C21" s="47" t="s">
        <v>50</v>
      </c>
      <c r="D21" s="48" t="n">
        <f aca="false">COUNTIF($K$9:$K$9,C21)</f>
        <v>0</v>
      </c>
      <c r="E21" s="626"/>
      <c r="N21" s="54"/>
      <c r="O21" s="57" t="s">
        <v>51</v>
      </c>
      <c r="P21" s="57" t="n">
        <f aca="false">COUNTIF($Q$9:$Q$9,O21)</f>
        <v>0</v>
      </c>
      <c r="Q21" s="58" t="n">
        <f aca="false">SUMIF($Q$9:$Q$9,O21,$N$9:$N$9)</f>
        <v>0</v>
      </c>
    </row>
    <row r="22" customFormat="false" ht="13.5" hidden="false" customHeight="false" outlineLevel="0" collapsed="false">
      <c r="C22" s="47" t="s">
        <v>52</v>
      </c>
      <c r="D22" s="48" t="n">
        <f aca="false">COUNTIF($K$9:$K$9,C22)</f>
        <v>0</v>
      </c>
      <c r="E22" s="626"/>
      <c r="P22" s="59" t="n">
        <f aca="false">SUM(P14:P21)</f>
        <v>1</v>
      </c>
      <c r="Q22" s="59" t="n">
        <f aca="false">SUM(Q14:Q21)</f>
        <v>396</v>
      </c>
    </row>
    <row r="23" customFormat="false" ht="13" hidden="false" customHeight="false" outlineLevel="0" collapsed="false">
      <c r="C23" s="47" t="s">
        <v>53</v>
      </c>
      <c r="D23" s="48" t="n">
        <f aca="false">COUNTIF($K$9:$K$9,C23)</f>
        <v>0</v>
      </c>
      <c r="E23" s="626"/>
    </row>
    <row r="24" customFormat="false" ht="13" hidden="false" customHeight="false" outlineLevel="0" collapsed="false">
      <c r="C24" s="47" t="s">
        <v>54</v>
      </c>
      <c r="D24" s="48" t="n">
        <f aca="false">COUNTIF($K$9:$K$9,C24)</f>
        <v>0</v>
      </c>
      <c r="E24" s="626"/>
    </row>
    <row r="25" customFormat="false" ht="13.5" hidden="false" customHeight="false" outlineLevel="0" collapsed="false">
      <c r="C25" s="60" t="s">
        <v>55</v>
      </c>
      <c r="D25" s="61" t="n">
        <f aca="false">COUNTIF($K$9:$K$9,C25)</f>
        <v>0</v>
      </c>
      <c r="E25" s="626"/>
    </row>
    <row r="26" customFormat="false" ht="14" hidden="false" customHeight="false" outlineLevel="0" collapsed="false">
      <c r="C26" s="62" t="s">
        <v>56</v>
      </c>
      <c r="D26" s="63" t="n">
        <f aca="false">SUM(D13:D25)</f>
        <v>1</v>
      </c>
      <c r="E26" s="672"/>
    </row>
    <row r="27" customFormat="false" ht="13.5" hidden="false" customHeight="false" outlineLevel="0" collapsed="false">
      <c r="C27" s="64" t="s">
        <v>57</v>
      </c>
      <c r="D27" s="65" t="n">
        <f aca="false">COUNTIF($K$9:$K$9,C27)</f>
        <v>0</v>
      </c>
      <c r="E27" s="626"/>
    </row>
    <row r="28" customFormat="false" ht="13" hidden="false" customHeight="false" outlineLevel="0" collapsed="false">
      <c r="C28" s="47" t="s">
        <v>58</v>
      </c>
      <c r="D28" s="48" t="n">
        <f aca="false">COUNTIF($K$9:$K$9,C28)</f>
        <v>0</v>
      </c>
      <c r="E28" s="626"/>
    </row>
    <row r="29" customFormat="false" ht="13" hidden="false" customHeight="false" outlineLevel="0" collapsed="false">
      <c r="C29" s="47" t="s">
        <v>59</v>
      </c>
      <c r="D29" s="48" t="n">
        <f aca="false">COUNTIF($K$9:$K$9,C29)</f>
        <v>0</v>
      </c>
      <c r="E29" s="626"/>
    </row>
    <row r="30" customFormat="false" ht="13" hidden="false" customHeight="false" outlineLevel="0" collapsed="false">
      <c r="C30" s="47" t="s">
        <v>60</v>
      </c>
      <c r="D30" s="48" t="n">
        <f aca="false">COUNTIF($K$9:$K$9,C30)</f>
        <v>0</v>
      </c>
      <c r="E30" s="626"/>
    </row>
    <row r="31" customFormat="false" ht="13" hidden="false" customHeight="false" outlineLevel="0" collapsed="false">
      <c r="C31" s="47" t="s">
        <v>61</v>
      </c>
      <c r="D31" s="48" t="n">
        <f aca="false">COUNTIF($K$9:$K$9,C31)</f>
        <v>0</v>
      </c>
      <c r="E31" s="626"/>
    </row>
    <row r="32" customFormat="false" ht="13" hidden="false" customHeight="false" outlineLevel="0" collapsed="false">
      <c r="C32" s="47" t="s">
        <v>62</v>
      </c>
      <c r="D32" s="48" t="n">
        <f aca="false">COUNTIF($K$9:$K$9,C32)</f>
        <v>0</v>
      </c>
      <c r="E32" s="626"/>
    </row>
    <row r="33" customFormat="false" ht="13" hidden="false" customHeight="false" outlineLevel="0" collapsed="false">
      <c r="C33" s="47" t="s">
        <v>63</v>
      </c>
      <c r="D33" s="48" t="n">
        <f aca="false">COUNTIF($K$9:$K$9,C33)</f>
        <v>0</v>
      </c>
      <c r="E33" s="626"/>
    </row>
    <row r="34" s="7" customFormat="true" ht="13.5" hidden="false" customHeight="true" outlineLevel="0" collapsed="false">
      <c r="A34" s="1"/>
      <c r="B34" s="1"/>
      <c r="C34" s="47" t="s">
        <v>64</v>
      </c>
      <c r="D34" s="48" t="n">
        <f aca="false">COUNTIF($K$9:$K$9,C34)</f>
        <v>0</v>
      </c>
      <c r="E34" s="626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7" customFormat="true" ht="13.5" hidden="false" customHeight="true" outlineLevel="0" collapsed="false">
      <c r="A35" s="1"/>
      <c r="B35" s="1"/>
      <c r="C35" s="60" t="s">
        <v>65</v>
      </c>
      <c r="D35" s="61" t="n">
        <f aca="false">COUNTIF($K$9:$K$9,C35)</f>
        <v>0</v>
      </c>
      <c r="E35" s="626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s="7" customFormat="true" ht="13.5" hidden="false" customHeight="true" outlineLevel="0" collapsed="false">
      <c r="A36" s="1"/>
      <c r="B36" s="1"/>
      <c r="C36" s="62" t="s">
        <v>66</v>
      </c>
      <c r="D36" s="63" t="n">
        <f aca="false">SUM(D27:D35)</f>
        <v>0</v>
      </c>
      <c r="E36" s="672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7" customFormat="true" ht="13.5" hidden="false" customHeight="true" outlineLevel="0" collapsed="false">
      <c r="A37" s="1"/>
      <c r="B37" s="1"/>
      <c r="C37" s="66" t="s">
        <v>67</v>
      </c>
      <c r="D37" s="67" t="n">
        <f aca="false">D26+D36</f>
        <v>1</v>
      </c>
      <c r="E37" s="672"/>
      <c r="F37" s="1" t="str">
        <f aca="false">IF(D37=A10,"","おかしいぞ～？")</f>
        <v/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7" customFormat="tru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</sheetData>
  <autoFilter ref="A8:Q8"/>
  <mergeCells count="3">
    <mergeCell ref="B4:C4"/>
    <mergeCell ref="N14:N17"/>
    <mergeCell ref="N18:N21"/>
  </mergeCells>
  <conditionalFormatting sqref="N9">
    <cfRule type="cellIs" priority="2" operator="notEqual" aboveAverage="0" equalAverage="0" bottom="0" percent="0" rank="0" text="" dxfId="175">
      <formula>E9*F9</formula>
    </cfRule>
  </conditionalFormatting>
  <dataValidations count="1">
    <dataValidation allowBlank="true" errorStyle="stop" operator="between" showDropDown="false" showErrorMessage="true" showInputMessage="false" sqref="Q9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0" topLeftCell="C1" activePane="topRight" state="frozen"/>
      <selection pane="topLeft" activeCell="A1" activeCellId="0" sqref="A1"/>
      <selection pane="topRight" activeCell="L28" activeCellId="0" sqref="L28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22.36"/>
    <col collapsed="false" customWidth="true" hidden="false" outlineLevel="0" max="4" min="4" style="1" width="12.36"/>
    <col collapsed="false" customWidth="true" hidden="false" outlineLevel="0" max="6" min="5" style="1" width="6.36"/>
    <col collapsed="false" customWidth="true" hidden="false" outlineLevel="0" max="8" min="7" style="1" width="10.63"/>
    <col collapsed="false" customWidth="true" hidden="false" outlineLevel="0" max="9" min="9" style="1" width="7.36"/>
    <col collapsed="false" customWidth="true" hidden="false" outlineLevel="0" max="11" min="10" style="1" width="10.36"/>
    <col collapsed="false" customWidth="true" hidden="false" outlineLevel="0" max="12" min="12" style="1" width="18.9"/>
    <col collapsed="false" customWidth="true" hidden="false" outlineLevel="0" max="13" min="13" style="1" width="8.99"/>
    <col collapsed="false" customWidth="true" hidden="false" outlineLevel="0" max="14" min="14" style="1" width="18.63"/>
    <col collapsed="false" customWidth="true" hidden="false" outlineLevel="0" max="15" min="15" style="1" width="21.9"/>
    <col collapsed="false" customWidth="true" hidden="false" outlineLevel="0" max="16" min="16" style="1" width="8.99"/>
    <col collapsed="false" customWidth="true" hidden="false" outlineLevel="0" max="17" min="17" style="1" width="12.26"/>
    <col collapsed="false" customWidth="true" hidden="false" outlineLevel="0" max="18" min="18" style="1" width="4.99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" hidden="false" customHeight="false" outlineLevel="0" collapsed="false">
      <c r="A3" s="4" t="s">
        <v>16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3.5" hidden="false" customHeight="true" outlineLevel="0" collapsed="false">
      <c r="A5" s="5"/>
      <c r="B5" s="5" t="str">
        <f aca="false">"〔施設"&amp;C6&amp;"（公立"&amp;C7&amp;"、"&amp;"私立"&amp;C8&amp;"）"&amp;"  定員"&amp;E6&amp;"（公立"&amp;E7&amp;"、私立"&amp;E8&amp;"）〕"</f>
        <v>〔施設3（公立0、私立3）  定員372（公立0、私立372）〕</v>
      </c>
      <c r="D5" s="5" t="str">
        <f aca="false">IF(A13=C6,"","おかしいぞ～?")</f>
        <v/>
      </c>
      <c r="E5" s="5"/>
      <c r="F5" s="5" t="str">
        <f aca="false">IF(N13=E6,"","おかしいぞ～？")</f>
        <v/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3.5" hidden="false" customHeight="true" outlineLevel="0" collapsed="false">
      <c r="A6" s="8"/>
      <c r="B6" s="9" t="s">
        <v>2</v>
      </c>
      <c r="C6" s="10" t="n">
        <f aca="false">C7+C8</f>
        <v>3</v>
      </c>
      <c r="D6" s="351" t="s">
        <v>83</v>
      </c>
      <c r="E6" s="492" t="n">
        <v>37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3.5" hidden="false" customHeight="true" outlineLevel="0" collapsed="false">
      <c r="A7" s="8"/>
      <c r="B7" s="9" t="s">
        <v>3</v>
      </c>
      <c r="C7" s="10" t="n">
        <f aca="false">COUNTIF($P$10:$P$12,B7)</f>
        <v>0</v>
      </c>
      <c r="D7" s="351" t="s">
        <v>3</v>
      </c>
      <c r="E7" s="492" t="n">
        <f aca="false">SUMIF($P$11:$P$11,D7,$N$11:$N$11)</f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7" customFormat="true" ht="13.5" hidden="false" customHeight="true" outlineLevel="0" collapsed="false">
      <c r="A8" s="8"/>
      <c r="B8" s="13" t="s">
        <v>4</v>
      </c>
      <c r="C8" s="10" t="n">
        <f aca="false">COUNTIF($P$10:$P$12,B8)</f>
        <v>3</v>
      </c>
      <c r="D8" s="353" t="s">
        <v>4</v>
      </c>
      <c r="E8" s="110" t="n">
        <f aca="false">SUMIF($P$10:$P$12,D8,$N$10:$N$12)</f>
        <v>37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42" hidden="false" customHeight="true" outlineLevel="0" collapsed="false">
      <c r="A9" s="17" t="s">
        <v>5</v>
      </c>
      <c r="B9" s="18" t="s">
        <v>6</v>
      </c>
      <c r="C9" s="18" t="s">
        <v>9</v>
      </c>
      <c r="D9" s="18" t="s">
        <v>1336</v>
      </c>
      <c r="E9" s="19" t="s">
        <v>1373</v>
      </c>
      <c r="F9" s="19" t="s">
        <v>1337</v>
      </c>
      <c r="G9" s="20" t="s">
        <v>13</v>
      </c>
      <c r="H9" s="855" t="s">
        <v>14</v>
      </c>
      <c r="I9" s="856" t="s">
        <v>15</v>
      </c>
      <c r="J9" s="317" t="s">
        <v>16</v>
      </c>
      <c r="K9" s="23" t="s">
        <v>17</v>
      </c>
      <c r="L9" s="23" t="s">
        <v>18</v>
      </c>
      <c r="M9" s="23" t="s">
        <v>1374</v>
      </c>
      <c r="N9" s="24" t="s">
        <v>1375</v>
      </c>
      <c r="O9" s="24" t="s">
        <v>19</v>
      </c>
      <c r="P9" s="23" t="s">
        <v>20</v>
      </c>
      <c r="Q9" s="25" t="s">
        <v>21</v>
      </c>
    </row>
    <row r="10" s="738" customFormat="true" ht="42" hidden="false" customHeight="true" outlineLevel="0" collapsed="false">
      <c r="A10" s="857" t="s">
        <v>1622</v>
      </c>
      <c r="B10" s="858" t="s">
        <v>1623</v>
      </c>
      <c r="C10" s="859" t="s">
        <v>1624</v>
      </c>
      <c r="D10" s="860" t="n">
        <v>45748</v>
      </c>
      <c r="E10" s="839" t="n">
        <v>34</v>
      </c>
      <c r="F10" s="840" t="n">
        <v>3</v>
      </c>
      <c r="G10" s="861" t="s">
        <v>1625</v>
      </c>
      <c r="H10" s="862"/>
      <c r="I10" s="863" t="s">
        <v>1626</v>
      </c>
      <c r="J10" s="864" t="s">
        <v>111</v>
      </c>
      <c r="K10" s="865" t="s">
        <v>38</v>
      </c>
      <c r="L10" s="859" t="s">
        <v>1627</v>
      </c>
      <c r="M10" s="866"/>
      <c r="N10" s="867" t="n">
        <f aca="false">E10*F10+M10</f>
        <v>102</v>
      </c>
      <c r="O10" s="859" t="s">
        <v>1628</v>
      </c>
      <c r="P10" s="868" t="str">
        <f aca="false">IF(Q10="","",IF(OR(Q10="国",Q10="県",Q10="市町",Q10="組合その他"),"（公立）","（私立）"))</f>
        <v>（私立）</v>
      </c>
      <c r="Q10" s="869" t="s">
        <v>47</v>
      </c>
    </row>
    <row r="11" customFormat="false" ht="42" hidden="false" customHeight="true" outlineLevel="0" collapsed="false">
      <c r="A11" s="870" t="s">
        <v>1629</v>
      </c>
      <c r="B11" s="70" t="s">
        <v>1630</v>
      </c>
      <c r="C11" s="871" t="str">
        <f aca="false">K11&amp;L11</f>
        <v>山口市吉敷下東一丁目4番1号</v>
      </c>
      <c r="D11" s="872" t="n">
        <v>23468</v>
      </c>
      <c r="E11" s="873" t="n">
        <v>50</v>
      </c>
      <c r="F11" s="874" t="n">
        <v>3</v>
      </c>
      <c r="G11" s="875" t="s">
        <v>1631</v>
      </c>
      <c r="H11" s="876"/>
      <c r="I11" s="877" t="s">
        <v>1626</v>
      </c>
      <c r="J11" s="878" t="s">
        <v>28</v>
      </c>
      <c r="K11" s="879" t="s">
        <v>29</v>
      </c>
      <c r="L11" s="880" t="s">
        <v>1632</v>
      </c>
      <c r="M11" s="881"/>
      <c r="N11" s="882" t="n">
        <f aca="false">E11*F11+M11</f>
        <v>150</v>
      </c>
      <c r="O11" s="880" t="s">
        <v>1633</v>
      </c>
      <c r="P11" s="883" t="str">
        <f aca="false">IF(Q11="","",IF(OR(Q11="国",Q11="県",Q11="市町",Q11="組合その他"),"（公立）","（私立）"))</f>
        <v>（私立）</v>
      </c>
      <c r="Q11" s="884" t="s">
        <v>47</v>
      </c>
    </row>
    <row r="12" customFormat="false" ht="42" hidden="false" customHeight="true" outlineLevel="0" collapsed="false">
      <c r="A12" s="241" t="s">
        <v>1634</v>
      </c>
      <c r="B12" s="83" t="s">
        <v>1635</v>
      </c>
      <c r="C12" s="885" t="s">
        <v>1636</v>
      </c>
      <c r="D12" s="244" t="n">
        <v>43906</v>
      </c>
      <c r="E12" s="245" t="n">
        <v>40</v>
      </c>
      <c r="F12" s="830" t="s">
        <v>1637</v>
      </c>
      <c r="G12" s="832" t="s">
        <v>1638</v>
      </c>
      <c r="H12" s="886"/>
      <c r="I12" s="887" t="s">
        <v>1626</v>
      </c>
      <c r="J12" s="888" t="s">
        <v>269</v>
      </c>
      <c r="K12" s="889" t="s">
        <v>45</v>
      </c>
      <c r="L12" s="467" t="s">
        <v>1639</v>
      </c>
      <c r="M12" s="668"/>
      <c r="N12" s="890" t="n">
        <v>120</v>
      </c>
      <c r="O12" s="467" t="s">
        <v>1640</v>
      </c>
      <c r="P12" s="891" t="s">
        <v>4</v>
      </c>
      <c r="Q12" s="892" t="s">
        <v>49</v>
      </c>
    </row>
    <row r="13" customFormat="false" ht="13" hidden="false" customHeight="false" outlineLevel="0" collapsed="false">
      <c r="A13" s="7" t="n">
        <f aca="false">COUNTA(A10:A12)</f>
        <v>3</v>
      </c>
      <c r="N13" s="7" t="n">
        <f aca="false">SUM(N10:N12)</f>
        <v>372</v>
      </c>
    </row>
    <row r="14" customFormat="false" ht="13" hidden="false" customHeight="false" outlineLevel="0" collapsed="false">
      <c r="A14" s="40" t="s">
        <v>33</v>
      </c>
      <c r="J14" s="7"/>
      <c r="N14" s="40" t="s">
        <v>35</v>
      </c>
    </row>
    <row r="15" customFormat="false" ht="13.5" hidden="false" customHeight="false" outlineLevel="0" collapsed="false">
      <c r="C15" s="41" t="s">
        <v>34</v>
      </c>
      <c r="N15" s="41" t="s">
        <v>36</v>
      </c>
    </row>
    <row r="16" customFormat="false" ht="13.5" hidden="false" customHeight="false" outlineLevel="0" collapsed="false">
      <c r="C16" s="42" t="s">
        <v>37</v>
      </c>
      <c r="D16" s="43" t="n">
        <f aca="false">COUNTIF($K$10:$K$12,C16)</f>
        <v>0</v>
      </c>
      <c r="E16" s="626"/>
      <c r="N16" s="44"/>
      <c r="O16" s="45" t="s">
        <v>21</v>
      </c>
      <c r="P16" s="45" t="s">
        <v>2</v>
      </c>
      <c r="Q16" s="46" t="s">
        <v>12</v>
      </c>
    </row>
    <row r="17" customFormat="false" ht="13" hidden="false" customHeight="false" outlineLevel="0" collapsed="false">
      <c r="C17" s="47" t="s">
        <v>38</v>
      </c>
      <c r="D17" s="48" t="n">
        <f aca="false">COUNTIF($K$10:$K$12,C17)</f>
        <v>1</v>
      </c>
      <c r="E17" s="626"/>
      <c r="N17" s="49" t="s">
        <v>3</v>
      </c>
      <c r="O17" s="50" t="s">
        <v>39</v>
      </c>
      <c r="P17" s="50" t="n">
        <f aca="false">COUNTIF($Q$10:$Q$12,O17)</f>
        <v>0</v>
      </c>
      <c r="Q17" s="51" t="n">
        <f aca="false">SUMIF($Q$10:$Q$12,O17,$N$10:$N$12)</f>
        <v>0</v>
      </c>
    </row>
    <row r="18" customFormat="false" ht="13" hidden="false" customHeight="false" outlineLevel="0" collapsed="false">
      <c r="C18" s="47" t="s">
        <v>29</v>
      </c>
      <c r="D18" s="48" t="n">
        <f aca="false">COUNTIF($K$10:$K$12,C18)</f>
        <v>1</v>
      </c>
      <c r="E18" s="626"/>
      <c r="N18" s="49"/>
      <c r="O18" s="50" t="s">
        <v>40</v>
      </c>
      <c r="P18" s="50" t="n">
        <f aca="false">COUNTIF($Q$10:$Q$12,O18)</f>
        <v>0</v>
      </c>
      <c r="Q18" s="51" t="n">
        <f aca="false">SUMIF($Q$10:$Q$12,O18,$N$10:$N$12)</f>
        <v>0</v>
      </c>
    </row>
    <row r="19" customFormat="false" ht="13" hidden="false" customHeight="false" outlineLevel="0" collapsed="false">
      <c r="C19" s="47" t="s">
        <v>41</v>
      </c>
      <c r="D19" s="48" t="n">
        <f aca="false">COUNTIF($K$10:$K$12,C19)</f>
        <v>0</v>
      </c>
      <c r="E19" s="626"/>
      <c r="N19" s="49"/>
      <c r="O19" s="50" t="s">
        <v>42</v>
      </c>
      <c r="P19" s="50" t="n">
        <f aca="false">COUNTIF($Q$10:$Q$12,O19)</f>
        <v>0</v>
      </c>
      <c r="Q19" s="51" t="n">
        <f aca="false">SUMIF($Q$10:$Q$12,O19,$N$10:$N$12)</f>
        <v>0</v>
      </c>
    </row>
    <row r="20" customFormat="false" ht="13.5" hidden="false" customHeight="false" outlineLevel="0" collapsed="false">
      <c r="C20" s="47" t="s">
        <v>43</v>
      </c>
      <c r="D20" s="48" t="n">
        <f aca="false">COUNTIF($K$10:$K$12,C20)</f>
        <v>0</v>
      </c>
      <c r="E20" s="626"/>
      <c r="N20" s="49"/>
      <c r="O20" s="52" t="s">
        <v>44</v>
      </c>
      <c r="P20" s="52" t="n">
        <f aca="false">COUNTIF($Q$10:$Q$12,O20)</f>
        <v>0</v>
      </c>
      <c r="Q20" s="53" t="n">
        <f aca="false">SUMIF($Q$10:$Q$12,O20,$N$10:$N$12)</f>
        <v>0</v>
      </c>
    </row>
    <row r="21" customFormat="false" ht="13.5" hidden="false" customHeight="false" outlineLevel="0" collapsed="false">
      <c r="C21" s="47" t="s">
        <v>45</v>
      </c>
      <c r="D21" s="48" t="n">
        <f aca="false">COUNTIF($K$10:$K$12,C21)</f>
        <v>1</v>
      </c>
      <c r="E21" s="626"/>
      <c r="N21" s="54" t="s">
        <v>4</v>
      </c>
      <c r="O21" s="55" t="s">
        <v>32</v>
      </c>
      <c r="P21" s="55" t="n">
        <f aca="false">COUNTIF($Q$10:$Q$12,O21)</f>
        <v>0</v>
      </c>
      <c r="Q21" s="56" t="n">
        <f aca="false">SUMIF($Q$10:$Q$12,O21,$N$10:$N$12)</f>
        <v>0</v>
      </c>
    </row>
    <row r="22" customFormat="false" ht="13" hidden="false" customHeight="false" outlineLevel="0" collapsed="false">
      <c r="C22" s="47" t="s">
        <v>46</v>
      </c>
      <c r="D22" s="48" t="n">
        <f aca="false">COUNTIF($K$10:$K$12,C22)</f>
        <v>0</v>
      </c>
      <c r="E22" s="626"/>
      <c r="N22" s="54"/>
      <c r="O22" s="50" t="s">
        <v>47</v>
      </c>
      <c r="P22" s="50" t="n">
        <f aca="false">COUNTIF($Q$10:$Q$12,O22)</f>
        <v>2</v>
      </c>
      <c r="Q22" s="51" t="n">
        <f aca="false">SUMIF($Q$10:$Q$12,O22,$N$10:$N$12)</f>
        <v>252</v>
      </c>
    </row>
    <row r="23" customFormat="false" ht="13" hidden="false" customHeight="false" outlineLevel="0" collapsed="false">
      <c r="C23" s="47" t="s">
        <v>48</v>
      </c>
      <c r="D23" s="48" t="n">
        <f aca="false">COUNTIF($K$10:$K$12,C23)</f>
        <v>0</v>
      </c>
      <c r="E23" s="626"/>
      <c r="N23" s="54"/>
      <c r="O23" s="50" t="s">
        <v>49</v>
      </c>
      <c r="P23" s="50" t="n">
        <f aca="false">COUNTIF($Q$10:$Q$12,O23)</f>
        <v>1</v>
      </c>
      <c r="Q23" s="51" t="n">
        <f aca="false">SUMIF($Q$10:$Q$12,O23,$N$10:$N$12)</f>
        <v>120</v>
      </c>
    </row>
    <row r="24" customFormat="false" ht="13.5" hidden="false" customHeight="false" outlineLevel="0" collapsed="false">
      <c r="C24" s="47" t="s">
        <v>50</v>
      </c>
      <c r="D24" s="48" t="n">
        <f aca="false">COUNTIF($K$10:$K$12,C24)</f>
        <v>0</v>
      </c>
      <c r="E24" s="626"/>
      <c r="N24" s="54"/>
      <c r="O24" s="57" t="s">
        <v>51</v>
      </c>
      <c r="P24" s="893" t="n">
        <f aca="false">COUNTIF($Q$10:$Q$12,O24)</f>
        <v>0</v>
      </c>
      <c r="Q24" s="894" t="n">
        <f aca="false">SUMIF($Q$10:$Q$12,O24,$N$10:$N$12)</f>
        <v>0</v>
      </c>
    </row>
    <row r="25" customFormat="false" ht="13.5" hidden="false" customHeight="false" outlineLevel="0" collapsed="false">
      <c r="C25" s="47" t="s">
        <v>52</v>
      </c>
      <c r="D25" s="48" t="n">
        <f aca="false">COUNTIF($K$10:$K$12,C25)</f>
        <v>0</v>
      </c>
      <c r="E25" s="626"/>
      <c r="P25" s="59" t="n">
        <f aca="false">SUM(P17:P24)</f>
        <v>3</v>
      </c>
      <c r="Q25" s="59" t="n">
        <f aca="false">SUM(Q17:Q24)</f>
        <v>372</v>
      </c>
    </row>
    <row r="26" customFormat="false" ht="13" hidden="false" customHeight="false" outlineLevel="0" collapsed="false">
      <c r="C26" s="47" t="s">
        <v>53</v>
      </c>
      <c r="D26" s="48" t="n">
        <f aca="false">COUNTIF($K$10:$K$12,C26)</f>
        <v>0</v>
      </c>
      <c r="E26" s="626"/>
    </row>
    <row r="27" customFormat="false" ht="13" hidden="false" customHeight="false" outlineLevel="0" collapsed="false">
      <c r="C27" s="47" t="s">
        <v>54</v>
      </c>
      <c r="D27" s="48" t="n">
        <f aca="false">COUNTIF($K$10:$K$12,C27)</f>
        <v>0</v>
      </c>
      <c r="E27" s="626"/>
    </row>
    <row r="28" customFormat="false" ht="13.5" hidden="false" customHeight="false" outlineLevel="0" collapsed="false">
      <c r="C28" s="60" t="s">
        <v>55</v>
      </c>
      <c r="D28" s="895" t="n">
        <f aca="false">COUNTIF($K$10:$K$12,C28)</f>
        <v>0</v>
      </c>
      <c r="E28" s="626"/>
    </row>
    <row r="29" customFormat="false" ht="14" hidden="false" customHeight="false" outlineLevel="0" collapsed="false">
      <c r="C29" s="62" t="s">
        <v>56</v>
      </c>
      <c r="D29" s="63" t="n">
        <f aca="false">SUM(D16:D28)</f>
        <v>3</v>
      </c>
      <c r="E29" s="672"/>
    </row>
    <row r="30" customFormat="false" ht="13.5" hidden="false" customHeight="false" outlineLevel="0" collapsed="false">
      <c r="C30" s="64" t="s">
        <v>57</v>
      </c>
      <c r="D30" s="65" t="n">
        <f aca="false">COUNTIF($K$11:$K$11,C30)</f>
        <v>0</v>
      </c>
      <c r="E30" s="626"/>
    </row>
    <row r="31" customFormat="false" ht="13" hidden="false" customHeight="false" outlineLevel="0" collapsed="false">
      <c r="C31" s="47" t="s">
        <v>58</v>
      </c>
      <c r="D31" s="48" t="n">
        <f aca="false">COUNTIF($K$11:$K$11,C31)</f>
        <v>0</v>
      </c>
      <c r="E31" s="626"/>
    </row>
    <row r="32" customFormat="false" ht="13" hidden="false" customHeight="false" outlineLevel="0" collapsed="false">
      <c r="C32" s="47" t="s">
        <v>59</v>
      </c>
      <c r="D32" s="48" t="n">
        <f aca="false">COUNTIF($K$11:$K$11,C32)</f>
        <v>0</v>
      </c>
      <c r="E32" s="626"/>
    </row>
    <row r="33" customFormat="false" ht="13" hidden="false" customHeight="false" outlineLevel="0" collapsed="false">
      <c r="C33" s="47" t="s">
        <v>60</v>
      </c>
      <c r="D33" s="48" t="n">
        <f aca="false">COUNTIF($K$11:$K$11,C33)</f>
        <v>0</v>
      </c>
      <c r="E33" s="626"/>
    </row>
    <row r="34" customFormat="false" ht="13" hidden="false" customHeight="false" outlineLevel="0" collapsed="false">
      <c r="C34" s="47" t="s">
        <v>61</v>
      </c>
      <c r="D34" s="48" t="n">
        <f aca="false">COUNTIF($K$11:$K$11,C34)</f>
        <v>0</v>
      </c>
      <c r="E34" s="626"/>
    </row>
    <row r="35" customFormat="false" ht="13" hidden="false" customHeight="false" outlineLevel="0" collapsed="false">
      <c r="C35" s="47" t="s">
        <v>62</v>
      </c>
      <c r="D35" s="48" t="n">
        <f aca="false">COUNTIF($K$11:$K$11,C35)</f>
        <v>0</v>
      </c>
      <c r="E35" s="626"/>
    </row>
    <row r="36" s="7" customFormat="true" ht="13.5" hidden="false" customHeight="true" outlineLevel="0" collapsed="false">
      <c r="A36" s="1"/>
      <c r="B36" s="1"/>
      <c r="C36" s="47" t="s">
        <v>63</v>
      </c>
      <c r="D36" s="48" t="n">
        <f aca="false">COUNTIF($K$11:$K$11,C36)</f>
        <v>0</v>
      </c>
      <c r="E36" s="626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s="7" customFormat="true" ht="13.5" hidden="false" customHeight="true" outlineLevel="0" collapsed="false">
      <c r="A37" s="1"/>
      <c r="B37" s="1"/>
      <c r="C37" s="47" t="s">
        <v>64</v>
      </c>
      <c r="D37" s="48" t="n">
        <f aca="false">COUNTIF($K$11:$K$11,C37)</f>
        <v>0</v>
      </c>
      <c r="E37" s="626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s="7" customFormat="true" ht="13.5" hidden="false" customHeight="true" outlineLevel="0" collapsed="false">
      <c r="A38" s="1"/>
      <c r="B38" s="1"/>
      <c r="C38" s="60" t="s">
        <v>65</v>
      </c>
      <c r="D38" s="61" t="n">
        <f aca="false">COUNTIF($K$11:$K$11,C38)</f>
        <v>0</v>
      </c>
      <c r="E38" s="626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7" customFormat="true" ht="13.5" hidden="false" customHeight="true" outlineLevel="0" collapsed="false">
      <c r="A39" s="1"/>
      <c r="B39" s="1"/>
      <c r="C39" s="62" t="s">
        <v>66</v>
      </c>
      <c r="D39" s="63" t="n">
        <f aca="false">SUM(D30:D38)</f>
        <v>0</v>
      </c>
      <c r="E39" s="672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s="7" customFormat="true" ht="13.5" hidden="false" customHeight="true" outlineLevel="0" collapsed="false">
      <c r="A40" s="1"/>
      <c r="B40" s="1"/>
      <c r="C40" s="66" t="s">
        <v>67</v>
      </c>
      <c r="D40" s="67" t="n">
        <f aca="false">D29+D39</f>
        <v>3</v>
      </c>
      <c r="E40" s="672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3.5" hidden="false" customHeight="false" outlineLevel="0" collapsed="false"/>
  </sheetData>
  <mergeCells count="2">
    <mergeCell ref="N17:N20"/>
    <mergeCell ref="N21:N24"/>
  </mergeCells>
  <conditionalFormatting sqref="N11:N12">
    <cfRule type="cellIs" priority="2" operator="notEqual" aboveAverage="0" equalAverage="0" bottom="0" percent="0" rank="0" text="" dxfId="176">
      <formula>E11*F11</formula>
    </cfRule>
  </conditionalFormatting>
  <conditionalFormatting sqref="N11:N12">
    <cfRule type="cellIs" priority="3" operator="notEqual" aboveAverage="0" equalAverage="0" bottom="0" percent="0" rank="0" text="" dxfId="177">
      <formula>E11*F11</formula>
    </cfRule>
  </conditionalFormatting>
  <conditionalFormatting sqref="N11:N12">
    <cfRule type="cellIs" priority="4" operator="notEqual" aboveAverage="0" equalAverage="0" bottom="0" percent="0" rank="0" text="" dxfId="178">
      <formula>E11*F11</formula>
    </cfRule>
  </conditionalFormatting>
  <conditionalFormatting sqref="N11:N12">
    <cfRule type="cellIs" priority="5" operator="notEqual" aboveAverage="0" equalAverage="0" bottom="0" percent="0" rank="0" text="" dxfId="179">
      <formula>E11*F11</formula>
    </cfRule>
  </conditionalFormatting>
  <conditionalFormatting sqref="N11:N12">
    <cfRule type="cellIs" priority="6" operator="notEqual" aboveAverage="0" equalAverage="0" bottom="0" percent="0" rank="0" text="" dxfId="180">
      <formula>E11*F11</formula>
    </cfRule>
  </conditionalFormatting>
  <conditionalFormatting sqref="N11:N12">
    <cfRule type="cellIs" priority="7" operator="notEqual" aboveAverage="0" equalAverage="0" bottom="0" percent="0" rank="0" text="" dxfId="181">
      <formula>E11*F11</formula>
    </cfRule>
  </conditionalFormatting>
  <conditionalFormatting sqref="N10">
    <cfRule type="cellIs" priority="8" operator="notEqual" aboveAverage="0" equalAverage="0" bottom="0" percent="0" rank="0" text="" dxfId="182">
      <formula>E10*F10</formula>
    </cfRule>
  </conditionalFormatting>
  <dataValidations count="1">
    <dataValidation allowBlank="true" errorStyle="stop" operator="between" showDropDown="false" showErrorMessage="true" showInputMessage="false" sqref="Q10:Q11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0" topLeftCell="C1" activePane="topRight" state="frozen"/>
      <selection pane="topLeft" activeCell="A1" activeCellId="0" sqref="A1"/>
      <selection pane="topRight" activeCell="R11" activeCellId="0" sqref="R11"/>
    </sheetView>
  </sheetViews>
  <sheetFormatPr defaultColWidth="39.359375" defaultRowHeight="13" zeroHeight="false" outlineLevelRow="0" outlineLevelCol="0"/>
  <cols>
    <col collapsed="false" customWidth="true" hidden="false" outlineLevel="0" max="3" min="1" style="94" width="22.36"/>
    <col collapsed="false" customWidth="true" hidden="false" outlineLevel="0" max="4" min="4" style="94" width="14.72"/>
    <col collapsed="false" customWidth="true" hidden="false" outlineLevel="0" max="6" min="5" style="94" width="6.36"/>
    <col collapsed="false" customWidth="true" hidden="false" outlineLevel="0" max="8" min="7" style="94" width="10.63"/>
    <col collapsed="false" customWidth="true" hidden="false" outlineLevel="0" max="9" min="9" style="94" width="7.36"/>
    <col collapsed="false" customWidth="true" hidden="false" outlineLevel="0" max="10" min="10" style="94" width="10.36"/>
    <col collapsed="false" customWidth="true" hidden="false" outlineLevel="0" max="11" min="11" style="94" width="7.36"/>
    <col collapsed="false" customWidth="true" hidden="false" outlineLevel="0" max="12" min="12" style="94" width="18.9"/>
    <col collapsed="false" customWidth="true" hidden="false" outlineLevel="0" max="13" min="13" style="94" width="8.99"/>
    <col collapsed="false" customWidth="true" hidden="false" outlineLevel="0" max="14" min="14" style="94" width="18.63"/>
    <col collapsed="false" customWidth="true" hidden="false" outlineLevel="0" max="15" min="15" style="94" width="19.08"/>
    <col collapsed="false" customWidth="true" hidden="false" outlineLevel="0" max="16" min="16" style="94" width="8.99"/>
    <col collapsed="false" customWidth="true" hidden="false" outlineLevel="0" max="17" min="17" style="94" width="12.26"/>
    <col collapsed="false" customWidth="true" hidden="false" outlineLevel="0" max="18" min="18" style="94" width="4.9"/>
    <col collapsed="false" customWidth="false" hidden="false" outlineLevel="0" max="257" min="19" style="94" width="39.36"/>
  </cols>
  <sheetData>
    <row r="1" customFormat="false" ht="13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3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s="39" customFormat="true" ht="13" hidden="false" customHeight="false" outlineLevel="0" collapsed="false">
      <c r="A3" s="97" t="s">
        <v>1641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s="39" customFormat="true" ht="13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</row>
    <row r="5" s="101" customFormat="true" ht="13.5" hidden="false" customHeight="true" outlineLevel="0" collapsed="false">
      <c r="A5" s="98"/>
      <c r="B5" s="99" t="str">
        <f aca="false">"〔施設"&amp;C6&amp;"（公立"&amp;C7&amp;"、"&amp;"私立"&amp;C8&amp;"）"&amp;"  定員"&amp;E6&amp;"（公立"&amp;E7&amp;"、私立"&amp;E8&amp;"）〕"</f>
        <v>〔施設1（公立0、私立1）  定員66（公立0、私立66）〕</v>
      </c>
      <c r="C5" s="99"/>
      <c r="D5" s="98"/>
      <c r="E5" s="98"/>
      <c r="F5" s="98" t="str">
        <f aca="false">IF(N11=E6,"","おかしいぞ～？")</f>
        <v/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s="101" customFormat="true" ht="13.5" hidden="false" customHeight="true" outlineLevel="0" collapsed="false">
      <c r="A6" s="102"/>
      <c r="B6" s="103" t="s">
        <v>2</v>
      </c>
      <c r="C6" s="104" t="n">
        <f aca="false">C7+C8</f>
        <v>1</v>
      </c>
      <c r="D6" s="105" t="s">
        <v>83</v>
      </c>
      <c r="E6" s="106" t="n">
        <f aca="false">E7+E8</f>
        <v>66</v>
      </c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</row>
    <row r="7" s="101" customFormat="true" ht="13.5" hidden="false" customHeight="true" outlineLevel="0" collapsed="false">
      <c r="A7" s="102"/>
      <c r="B7" s="103" t="s">
        <v>3</v>
      </c>
      <c r="C7" s="104" t="n">
        <f aca="false">COUNTIF($P$10:$P$10,B7)</f>
        <v>0</v>
      </c>
      <c r="D7" s="105" t="s">
        <v>3</v>
      </c>
      <c r="E7" s="106" t="n">
        <f aca="false">SUMIF($P$10:$P$10,D7,$N$10:$N$10)</f>
        <v>0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</row>
    <row r="8" s="101" customFormat="true" ht="13.5" hidden="false" customHeight="true" outlineLevel="0" collapsed="false">
      <c r="A8" s="102"/>
      <c r="B8" s="107" t="s">
        <v>4</v>
      </c>
      <c r="C8" s="108" t="n">
        <f aca="false">COUNTIF($P$10:$P$10,B8)</f>
        <v>1</v>
      </c>
      <c r="D8" s="109" t="s">
        <v>4</v>
      </c>
      <c r="E8" s="110" t="n">
        <f aca="false">SUMIF($P$10:$P$10,D8,$N$10:$N$10)</f>
        <v>66</v>
      </c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42" hidden="false" customHeight="true" outlineLevel="0" collapsed="false">
      <c r="A9" s="17" t="s">
        <v>5</v>
      </c>
      <c r="B9" s="18" t="s">
        <v>6</v>
      </c>
      <c r="C9" s="18" t="s">
        <v>9</v>
      </c>
      <c r="D9" s="18" t="s">
        <v>1336</v>
      </c>
      <c r="E9" s="567" t="s">
        <v>1373</v>
      </c>
      <c r="F9" s="567" t="s">
        <v>1337</v>
      </c>
      <c r="G9" s="20" t="s">
        <v>13</v>
      </c>
      <c r="H9" s="555" t="s">
        <v>14</v>
      </c>
      <c r="I9" s="22" t="s">
        <v>15</v>
      </c>
      <c r="J9" s="23" t="s">
        <v>16</v>
      </c>
      <c r="K9" s="23" t="s">
        <v>17</v>
      </c>
      <c r="L9" s="23" t="s">
        <v>18</v>
      </c>
      <c r="M9" s="23" t="s">
        <v>1374</v>
      </c>
      <c r="N9" s="24" t="s">
        <v>1375</v>
      </c>
      <c r="O9" s="24" t="s">
        <v>19</v>
      </c>
      <c r="P9" s="23" t="s">
        <v>20</v>
      </c>
      <c r="Q9" s="25" t="s">
        <v>21</v>
      </c>
    </row>
    <row r="10" s="1" customFormat="true" ht="42" hidden="false" customHeight="true" outlineLevel="0" collapsed="false">
      <c r="A10" s="556" t="s">
        <v>1642</v>
      </c>
      <c r="B10" s="557" t="s">
        <v>1643</v>
      </c>
      <c r="C10" s="558" t="str">
        <f aca="false">K10&amp;L10</f>
        <v>下関市貴船町3丁目1番37号</v>
      </c>
      <c r="D10" s="896" t="n">
        <v>23468</v>
      </c>
      <c r="E10" s="560" t="n">
        <v>22</v>
      </c>
      <c r="F10" s="897" t="n">
        <v>3</v>
      </c>
      <c r="G10" s="561" t="s">
        <v>1644</v>
      </c>
      <c r="H10" s="898"/>
      <c r="I10" s="899" t="s">
        <v>1645</v>
      </c>
      <c r="J10" s="900" t="s">
        <v>90</v>
      </c>
      <c r="K10" s="901" t="s">
        <v>37</v>
      </c>
      <c r="L10" s="902" t="s">
        <v>1646</v>
      </c>
      <c r="M10" s="902"/>
      <c r="N10" s="903" t="n">
        <f aca="false">E10*F10+M10</f>
        <v>66</v>
      </c>
      <c r="O10" s="904" t="s">
        <v>1647</v>
      </c>
      <c r="P10" s="905" t="str">
        <f aca="false">IF(Q10="","",IF(OR(Q10="国",Q10="県",Q10="市町",Q10="組合その他"),"（公立）","（私立）"))</f>
        <v>（私立）</v>
      </c>
      <c r="Q10" s="906" t="s">
        <v>47</v>
      </c>
    </row>
    <row r="11" s="39" customFormat="true" ht="13" hidden="false" customHeight="false" outlineLevel="0" collapsed="false">
      <c r="A11" s="101" t="n">
        <f aca="false">COUNTA(A10:A10)</f>
        <v>1</v>
      </c>
      <c r="N11" s="101" t="n">
        <f aca="false">SUM(N10:N10)</f>
        <v>66</v>
      </c>
    </row>
    <row r="12" s="39" customFormat="true" ht="13" hidden="false" customHeight="false" outlineLevel="0" collapsed="false">
      <c r="A12" s="173" t="s">
        <v>33</v>
      </c>
      <c r="J12" s="101"/>
      <c r="N12" s="173" t="s">
        <v>35</v>
      </c>
    </row>
    <row r="13" s="39" customFormat="true" ht="13.5" hidden="false" customHeight="false" outlineLevel="0" collapsed="false">
      <c r="C13" s="174" t="s">
        <v>34</v>
      </c>
      <c r="N13" s="174" t="s">
        <v>36</v>
      </c>
    </row>
    <row r="14" s="39" customFormat="true" ht="13.5" hidden="false" customHeight="false" outlineLevel="0" collapsed="false">
      <c r="C14" s="176" t="s">
        <v>37</v>
      </c>
      <c r="D14" s="177" t="n">
        <f aca="false">COUNTIF($K$10:$K$10,C14)</f>
        <v>1</v>
      </c>
      <c r="E14" s="197"/>
      <c r="N14" s="179"/>
      <c r="O14" s="180" t="s">
        <v>21</v>
      </c>
      <c r="P14" s="180" t="s">
        <v>2</v>
      </c>
      <c r="Q14" s="181" t="s">
        <v>12</v>
      </c>
    </row>
    <row r="15" s="39" customFormat="true" ht="13" hidden="false" customHeight="false" outlineLevel="0" collapsed="false">
      <c r="C15" s="182" t="s">
        <v>38</v>
      </c>
      <c r="D15" s="183" t="n">
        <f aca="false">COUNTIF($K$10:$K$10,C15)</f>
        <v>0</v>
      </c>
      <c r="E15" s="197"/>
      <c r="N15" s="184" t="s">
        <v>3</v>
      </c>
      <c r="O15" s="185" t="s">
        <v>39</v>
      </c>
      <c r="P15" s="185" t="n">
        <f aca="false">COUNTIF($Q$10:$Q$10,O15)</f>
        <v>0</v>
      </c>
      <c r="Q15" s="282" t="n">
        <f aca="false">SUMIF($Q$10:$Q$10,O15,$N$10:$N$10)</f>
        <v>0</v>
      </c>
    </row>
    <row r="16" s="39" customFormat="true" ht="13" hidden="false" customHeight="false" outlineLevel="0" collapsed="false">
      <c r="C16" s="182" t="s">
        <v>29</v>
      </c>
      <c r="D16" s="183" t="n">
        <f aca="false">COUNTIF($K$10:$K$10,C16)</f>
        <v>0</v>
      </c>
      <c r="E16" s="197"/>
      <c r="N16" s="184"/>
      <c r="O16" s="185" t="s">
        <v>40</v>
      </c>
      <c r="P16" s="185" t="n">
        <f aca="false">COUNTIF($Q$10:$Q$10,O16)</f>
        <v>0</v>
      </c>
      <c r="Q16" s="282" t="n">
        <f aca="false">SUMIF($Q$10:$Q$10,O16,$N$10:$N$10)</f>
        <v>0</v>
      </c>
    </row>
    <row r="17" s="39" customFormat="true" ht="13" hidden="false" customHeight="false" outlineLevel="0" collapsed="false">
      <c r="C17" s="182" t="s">
        <v>41</v>
      </c>
      <c r="D17" s="183" t="n">
        <f aca="false">COUNTIF($K$10:$K$10,C17)</f>
        <v>0</v>
      </c>
      <c r="E17" s="197"/>
      <c r="N17" s="184"/>
      <c r="O17" s="185" t="s">
        <v>42</v>
      </c>
      <c r="P17" s="185" t="n">
        <f aca="false">COUNTIF($Q$10:$Q$10,O17)</f>
        <v>0</v>
      </c>
      <c r="Q17" s="282" t="n">
        <f aca="false">SUMIF($Q$10:$Q$10,O17,$N$10:$N$10)</f>
        <v>0</v>
      </c>
    </row>
    <row r="18" s="39" customFormat="true" ht="13.5" hidden="false" customHeight="false" outlineLevel="0" collapsed="false">
      <c r="C18" s="182" t="s">
        <v>43</v>
      </c>
      <c r="D18" s="183" t="n">
        <f aca="false">COUNTIF($K$10:$K$10,C18)</f>
        <v>0</v>
      </c>
      <c r="E18" s="197"/>
      <c r="N18" s="184"/>
      <c r="O18" s="187" t="s">
        <v>44</v>
      </c>
      <c r="P18" s="187" t="n">
        <f aca="false">COUNTIF($Q$10:$Q$10,O18)</f>
        <v>0</v>
      </c>
      <c r="Q18" s="283" t="n">
        <f aca="false">SUMIF($Q$10:$Q$10,O18,$N$10:$N$10)</f>
        <v>0</v>
      </c>
    </row>
    <row r="19" s="39" customFormat="true" ht="13.5" hidden="false" customHeight="false" outlineLevel="0" collapsed="false">
      <c r="C19" s="182" t="s">
        <v>45</v>
      </c>
      <c r="D19" s="183" t="n">
        <f aca="false">COUNTIF($K$10:$K$10,C19)</f>
        <v>0</v>
      </c>
      <c r="E19" s="197"/>
      <c r="N19" s="190" t="s">
        <v>4</v>
      </c>
      <c r="O19" s="191" t="s">
        <v>32</v>
      </c>
      <c r="P19" s="191" t="n">
        <f aca="false">COUNTIF($Q$10:$Q$10,O19)</f>
        <v>0</v>
      </c>
      <c r="Q19" s="284" t="n">
        <f aca="false">SUMIF($Q$10:$Q$10,O19,$N$10:$N$10)</f>
        <v>0</v>
      </c>
    </row>
    <row r="20" s="39" customFormat="true" ht="13" hidden="false" customHeight="false" outlineLevel="0" collapsed="false">
      <c r="C20" s="182" t="s">
        <v>46</v>
      </c>
      <c r="D20" s="183" t="n">
        <f aca="false">COUNTIF($K$10:$K$10,C20)</f>
        <v>0</v>
      </c>
      <c r="E20" s="197"/>
      <c r="N20" s="190"/>
      <c r="O20" s="185" t="s">
        <v>47</v>
      </c>
      <c r="P20" s="185" t="n">
        <f aca="false">COUNTIF($Q$10:$Q$10,O20)</f>
        <v>1</v>
      </c>
      <c r="Q20" s="282" t="n">
        <f aca="false">SUMIF($Q$10:$Q$10,O20,$N$10:$N$10)</f>
        <v>66</v>
      </c>
    </row>
    <row r="21" s="39" customFormat="true" ht="13" hidden="false" customHeight="false" outlineLevel="0" collapsed="false">
      <c r="C21" s="182" t="s">
        <v>48</v>
      </c>
      <c r="D21" s="183" t="n">
        <f aca="false">COUNTIF($K$10:$K$10,C21)</f>
        <v>0</v>
      </c>
      <c r="E21" s="197"/>
      <c r="N21" s="190"/>
      <c r="O21" s="185" t="s">
        <v>49</v>
      </c>
      <c r="P21" s="185" t="n">
        <f aca="false">COUNTIF($Q$10:$Q$10,O21)</f>
        <v>0</v>
      </c>
      <c r="Q21" s="282" t="n">
        <f aca="false">SUMIF($Q$10:$Q$10,O21,$N$10:$N$10)</f>
        <v>0</v>
      </c>
    </row>
    <row r="22" s="39" customFormat="true" ht="13.5" hidden="false" customHeight="false" outlineLevel="0" collapsed="false">
      <c r="C22" s="182" t="s">
        <v>50</v>
      </c>
      <c r="D22" s="183" t="n">
        <f aca="false">COUNTIF($K$10:$K$10,C22)</f>
        <v>0</v>
      </c>
      <c r="E22" s="197"/>
      <c r="N22" s="190"/>
      <c r="O22" s="194" t="s">
        <v>51</v>
      </c>
      <c r="P22" s="194" t="n">
        <f aca="false">COUNTIF($Q$10:$Q$10,O22)</f>
        <v>0</v>
      </c>
      <c r="Q22" s="285" t="n">
        <f aca="false">SUMIF($Q$10:$Q$10,O22,$N$10:$N$10)</f>
        <v>0</v>
      </c>
    </row>
    <row r="23" s="39" customFormat="true" ht="13.5" hidden="false" customHeight="false" outlineLevel="0" collapsed="false">
      <c r="C23" s="182" t="s">
        <v>52</v>
      </c>
      <c r="D23" s="183" t="n">
        <f aca="false">COUNTIF($K$10:$K$10,C23)</f>
        <v>0</v>
      </c>
      <c r="E23" s="197"/>
      <c r="P23" s="286" t="n">
        <f aca="false">SUM(P15:P22)</f>
        <v>1</v>
      </c>
      <c r="Q23" s="286" t="n">
        <f aca="false">SUM(Q15:Q22)</f>
        <v>66</v>
      </c>
    </row>
    <row r="24" s="39" customFormat="true" ht="13" hidden="false" customHeight="false" outlineLevel="0" collapsed="false">
      <c r="C24" s="182" t="s">
        <v>53</v>
      </c>
      <c r="D24" s="183" t="n">
        <f aca="false">COUNTIF($K$10:$K$10,C24)</f>
        <v>0</v>
      </c>
      <c r="E24" s="197"/>
    </row>
    <row r="25" s="39" customFormat="true" ht="13" hidden="false" customHeight="false" outlineLevel="0" collapsed="false">
      <c r="C25" s="182" t="s">
        <v>54</v>
      </c>
      <c r="D25" s="183" t="n">
        <f aca="false">COUNTIF($K$10:$K$10,C25)</f>
        <v>0</v>
      </c>
      <c r="E25" s="197"/>
    </row>
    <row r="26" s="39" customFormat="true" ht="13.5" hidden="false" customHeight="false" outlineLevel="0" collapsed="false">
      <c r="C26" s="198" t="s">
        <v>55</v>
      </c>
      <c r="D26" s="199" t="n">
        <f aca="false">COUNTIF($K$10:$K$10,C26)</f>
        <v>0</v>
      </c>
      <c r="E26" s="197"/>
    </row>
    <row r="27" s="39" customFormat="true" ht="14" hidden="false" customHeight="false" outlineLevel="0" collapsed="false">
      <c r="C27" s="200" t="s">
        <v>56</v>
      </c>
      <c r="D27" s="201" t="n">
        <f aca="false">SUM(D14:D26)</f>
        <v>1</v>
      </c>
      <c r="E27" s="611"/>
    </row>
    <row r="28" s="39" customFormat="true" ht="13.5" hidden="false" customHeight="false" outlineLevel="0" collapsed="false">
      <c r="C28" s="202" t="s">
        <v>57</v>
      </c>
      <c r="D28" s="193" t="n">
        <f aca="false">COUNTIF($K$10:$K$10,C28)</f>
        <v>0</v>
      </c>
      <c r="E28" s="197"/>
    </row>
    <row r="29" s="39" customFormat="true" ht="13" hidden="false" customHeight="false" outlineLevel="0" collapsed="false">
      <c r="C29" s="182" t="s">
        <v>58</v>
      </c>
      <c r="D29" s="183" t="n">
        <f aca="false">COUNTIF($K$10:$K$10,C29)</f>
        <v>0</v>
      </c>
      <c r="E29" s="197"/>
    </row>
    <row r="30" s="39" customFormat="true" ht="13" hidden="false" customHeight="false" outlineLevel="0" collapsed="false">
      <c r="C30" s="182" t="s">
        <v>59</v>
      </c>
      <c r="D30" s="183" t="n">
        <f aca="false">COUNTIF($K$10:$K$10,C30)</f>
        <v>0</v>
      </c>
      <c r="E30" s="197"/>
    </row>
    <row r="31" s="39" customFormat="true" ht="13" hidden="false" customHeight="false" outlineLevel="0" collapsed="false">
      <c r="C31" s="182" t="s">
        <v>60</v>
      </c>
      <c r="D31" s="183" t="n">
        <f aca="false">COUNTIF($K$10:$K$10,C31)</f>
        <v>0</v>
      </c>
      <c r="E31" s="197"/>
    </row>
    <row r="32" s="39" customFormat="true" ht="13" hidden="false" customHeight="false" outlineLevel="0" collapsed="false">
      <c r="C32" s="182" t="s">
        <v>61</v>
      </c>
      <c r="D32" s="183" t="n">
        <f aca="false">COUNTIF($K$10:$K$10,C32)</f>
        <v>0</v>
      </c>
      <c r="E32" s="197"/>
    </row>
    <row r="33" s="39" customFormat="true" ht="13" hidden="false" customHeight="false" outlineLevel="0" collapsed="false">
      <c r="C33" s="182" t="s">
        <v>62</v>
      </c>
      <c r="D33" s="183" t="n">
        <f aca="false">COUNTIF($K$10:$K$10,C33)</f>
        <v>0</v>
      </c>
      <c r="E33" s="197"/>
    </row>
    <row r="34" s="39" customFormat="true" ht="13" hidden="false" customHeight="false" outlineLevel="0" collapsed="false">
      <c r="C34" s="182" t="s">
        <v>63</v>
      </c>
      <c r="D34" s="183" t="n">
        <f aca="false">COUNTIF($K$10:$K$10,C34)</f>
        <v>0</v>
      </c>
      <c r="E34" s="197"/>
    </row>
    <row r="35" s="101" customFormat="true" ht="13.5" hidden="false" customHeight="true" outlineLevel="0" collapsed="false">
      <c r="A35" s="39"/>
      <c r="B35" s="39"/>
      <c r="C35" s="182" t="s">
        <v>64</v>
      </c>
      <c r="D35" s="183" t="n">
        <f aca="false">COUNTIF($K$10:$K$10,C35)</f>
        <v>0</v>
      </c>
      <c r="E35" s="197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s="101" customFormat="true" ht="13.5" hidden="false" customHeight="true" outlineLevel="0" collapsed="false">
      <c r="A36" s="39"/>
      <c r="B36" s="39"/>
      <c r="C36" s="198" t="s">
        <v>65</v>
      </c>
      <c r="D36" s="199" t="n">
        <f aca="false">COUNTIF($K$10:$K$10,C36)</f>
        <v>0</v>
      </c>
      <c r="E36" s="197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s="101" customFormat="true" ht="13.5" hidden="false" customHeight="true" outlineLevel="0" collapsed="false">
      <c r="A37" s="39"/>
      <c r="B37" s="39"/>
      <c r="C37" s="200" t="s">
        <v>66</v>
      </c>
      <c r="D37" s="201" t="n">
        <f aca="false">SUM(D28:D36)</f>
        <v>0</v>
      </c>
      <c r="E37" s="611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s="101" customFormat="true" ht="13.5" hidden="false" customHeight="true" outlineLevel="0" collapsed="false">
      <c r="A38" s="39"/>
      <c r="B38" s="39"/>
      <c r="C38" s="203" t="s">
        <v>67</v>
      </c>
      <c r="D38" s="204" t="n">
        <f aca="false">D27+D37</f>
        <v>1</v>
      </c>
      <c r="E38" s="611"/>
      <c r="F38" s="39" t="str">
        <f aca="false">IF(D38=A11,"","おかしいぞ～？")</f>
        <v/>
      </c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s="101" customFormat="true" ht="13.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</sheetData>
  <mergeCells count="3">
    <mergeCell ref="B5:C5"/>
    <mergeCell ref="N15:N18"/>
    <mergeCell ref="N19:N22"/>
  </mergeCells>
  <conditionalFormatting sqref="N10">
    <cfRule type="cellIs" priority="2" operator="notEqual" aboveAverage="0" equalAverage="0" bottom="0" percent="0" rank="0" text="" dxfId="183">
      <formula>E10*F10</formula>
    </cfRule>
  </conditionalFormatting>
  <conditionalFormatting sqref="N10">
    <cfRule type="cellIs" priority="3" operator="notEqual" aboveAverage="0" equalAverage="0" bottom="0" percent="0" rank="0" text="" dxfId="184">
      <formula>E10*F10</formula>
    </cfRule>
  </conditionalFormatting>
  <conditionalFormatting sqref="N10">
    <cfRule type="cellIs" priority="4" operator="notEqual" aboveAverage="0" equalAverage="0" bottom="0" percent="0" rank="0" text="" dxfId="185">
      <formula>E10*F10</formula>
    </cfRule>
  </conditionalFormatting>
  <conditionalFormatting sqref="N10">
    <cfRule type="cellIs" priority="5" operator="notEqual" aboveAverage="0" equalAverage="0" bottom="0" percent="0" rank="0" text="" dxfId="186">
      <formula>E10*F10</formula>
    </cfRule>
  </conditionalFormatting>
  <conditionalFormatting sqref="N10">
    <cfRule type="cellIs" priority="6" operator="notEqual" aboveAverage="0" equalAverage="0" bottom="0" percent="0" rank="0" text="" dxfId="187">
      <formula>E10*F10</formula>
    </cfRule>
  </conditionalFormatting>
  <conditionalFormatting sqref="N10">
    <cfRule type="cellIs" priority="7" operator="notEqual" aboveAverage="0" equalAverage="0" bottom="0" percent="0" rank="0" text="" dxfId="188">
      <formula>E10*F10</formula>
    </cfRule>
  </conditionalFormatting>
  <dataValidations count="1">
    <dataValidation allowBlank="true" errorStyle="stop" operator="between" showDropDown="false" showErrorMessage="true" showInputMessage="false" sqref="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0" topLeftCell="B1" activePane="topRight" state="frozen"/>
      <selection pane="topLeft" activeCell="A1" activeCellId="0" sqref="A1"/>
      <selection pane="topRight" activeCell="O10" activeCellId="2" sqref="A10:A11 I10:I11 O10:O11"/>
    </sheetView>
  </sheetViews>
  <sheetFormatPr defaultColWidth="39.359375" defaultRowHeight="13" zeroHeight="false" outlineLevelRow="0" outlineLevelCol="0"/>
  <cols>
    <col collapsed="false" customWidth="true" hidden="false" outlineLevel="0" max="3" min="1" style="94" width="22.36"/>
    <col collapsed="false" customWidth="true" hidden="false" outlineLevel="0" max="4" min="4" style="94" width="14.99"/>
    <col collapsed="false" customWidth="true" hidden="false" outlineLevel="0" max="6" min="5" style="94" width="6.36"/>
    <col collapsed="false" customWidth="true" hidden="false" outlineLevel="0" max="8" min="7" style="94" width="10.63"/>
    <col collapsed="false" customWidth="true" hidden="false" outlineLevel="0" max="9" min="9" style="94" width="7.36"/>
    <col collapsed="false" customWidth="true" hidden="false" outlineLevel="0" max="10" min="10" style="94" width="10.36"/>
    <col collapsed="false" customWidth="true" hidden="false" outlineLevel="0" max="11" min="11" style="94" width="7.36"/>
    <col collapsed="false" customWidth="true" hidden="false" outlineLevel="0" max="12" min="12" style="94" width="18.9"/>
    <col collapsed="false" customWidth="true" hidden="false" outlineLevel="0" max="13" min="13" style="94" width="8.99"/>
    <col collapsed="false" customWidth="true" hidden="false" outlineLevel="0" max="14" min="14" style="94" width="18.63"/>
    <col collapsed="false" customWidth="true" hidden="false" outlineLevel="0" max="15" min="15" style="94" width="28.9"/>
    <col collapsed="false" customWidth="true" hidden="false" outlineLevel="0" max="16" min="16" style="94" width="8.99"/>
    <col collapsed="false" customWidth="true" hidden="false" outlineLevel="0" max="17" min="17" style="94" width="12.26"/>
    <col collapsed="false" customWidth="true" hidden="false" outlineLevel="0" max="18" min="18" style="94" width="4.63"/>
    <col collapsed="false" customWidth="false" hidden="false" outlineLevel="0" max="257" min="19" style="94" width="39.36"/>
  </cols>
  <sheetData>
    <row r="1" customFormat="false" ht="13.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3.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s="39" customFormat="true" ht="13.5" hidden="false" customHeight="true" outlineLevel="0" collapsed="false">
      <c r="A3" s="97" t="s">
        <v>1648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s="39" customFormat="true" ht="13.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</row>
    <row r="5" s="101" customFormat="true" ht="13.5" hidden="false" customHeight="true" outlineLevel="0" collapsed="false">
      <c r="A5" s="98"/>
      <c r="B5" s="99" t="str">
        <f aca="false">"〔施設"&amp;C6&amp;"（公立"&amp;C7&amp;"、"&amp;"私立"&amp;C8&amp;"）"&amp;"  定員"&amp;E6&amp;"（公立"&amp;E7&amp;"、私立"&amp;E8&amp;"）〕"</f>
        <v>〔施設2（公立1、私立1）  定員328（公立168、私立160）〕</v>
      </c>
      <c r="C5" s="99"/>
      <c r="D5" s="98"/>
      <c r="E5" s="98"/>
      <c r="F5" s="98" t="str">
        <f aca="false">IF(N12=E6,"","おかしいぞ～？")</f>
        <v/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s="101" customFormat="true" ht="13.5" hidden="false" customHeight="true" outlineLevel="0" collapsed="false">
      <c r="A6" s="102"/>
      <c r="B6" s="103" t="s">
        <v>2</v>
      </c>
      <c r="C6" s="106" t="n">
        <f aca="false">C7+C8</f>
        <v>2</v>
      </c>
      <c r="D6" s="105" t="s">
        <v>83</v>
      </c>
      <c r="E6" s="106" t="n">
        <f aca="false">E7+E8</f>
        <v>328</v>
      </c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</row>
    <row r="7" s="101" customFormat="true" ht="13.5" hidden="false" customHeight="true" outlineLevel="0" collapsed="false">
      <c r="A7" s="102"/>
      <c r="B7" s="103" t="s">
        <v>3</v>
      </c>
      <c r="C7" s="104" t="n">
        <f aca="false">COUNTIF($P$10:$P$11,B7)</f>
        <v>1</v>
      </c>
      <c r="D7" s="105" t="s">
        <v>3</v>
      </c>
      <c r="E7" s="106" t="n">
        <f aca="false">SUMIF($P$10:$P$11,D7,$N$10:$N$11)</f>
        <v>168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</row>
    <row r="8" s="101" customFormat="true" ht="13.5" hidden="false" customHeight="true" outlineLevel="0" collapsed="false">
      <c r="A8" s="102"/>
      <c r="B8" s="107" t="s">
        <v>4</v>
      </c>
      <c r="C8" s="108" t="n">
        <f aca="false">COUNTIF($P$10:$P$11,B8)</f>
        <v>1</v>
      </c>
      <c r="D8" s="109" t="s">
        <v>4</v>
      </c>
      <c r="E8" s="110" t="n">
        <f aca="false">SUMIF($P$10:$P$11,D8,$N$10:$N$11)</f>
        <v>160</v>
      </c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42" hidden="false" customHeight="true" outlineLevel="0" collapsed="false">
      <c r="A9" s="17" t="s">
        <v>5</v>
      </c>
      <c r="B9" s="18" t="s">
        <v>6</v>
      </c>
      <c r="C9" s="18" t="s">
        <v>9</v>
      </c>
      <c r="D9" s="18" t="s">
        <v>1336</v>
      </c>
      <c r="E9" s="19" t="s">
        <v>1373</v>
      </c>
      <c r="F9" s="19" t="s">
        <v>1337</v>
      </c>
      <c r="G9" s="20" t="s">
        <v>13</v>
      </c>
      <c r="H9" s="555" t="s">
        <v>14</v>
      </c>
      <c r="I9" s="22" t="s">
        <v>15</v>
      </c>
      <c r="J9" s="23" t="s">
        <v>16</v>
      </c>
      <c r="K9" s="23" t="s">
        <v>17</v>
      </c>
      <c r="L9" s="23" t="s">
        <v>18</v>
      </c>
      <c r="M9" s="23" t="s">
        <v>1374</v>
      </c>
      <c r="N9" s="24" t="s">
        <v>1375</v>
      </c>
      <c r="O9" s="24" t="s">
        <v>19</v>
      </c>
      <c r="P9" s="23" t="s">
        <v>20</v>
      </c>
      <c r="Q9" s="25" t="s">
        <v>21</v>
      </c>
    </row>
    <row r="10" s="1" customFormat="true" ht="42" hidden="false" customHeight="true" outlineLevel="0" collapsed="false">
      <c r="A10" s="258" t="s">
        <v>1649</v>
      </c>
      <c r="B10" s="206" t="s">
        <v>1366</v>
      </c>
      <c r="C10" s="341" t="str">
        <f aca="false">K10&amp;L10</f>
        <v>下関市一の宮学園町2番1号</v>
      </c>
      <c r="D10" s="907" t="n">
        <v>39173</v>
      </c>
      <c r="E10" s="318" t="n">
        <v>40</v>
      </c>
      <c r="F10" s="615" t="n">
        <v>4</v>
      </c>
      <c r="G10" s="908" t="s">
        <v>1407</v>
      </c>
      <c r="H10" s="909"/>
      <c r="I10" s="75" t="s">
        <v>1650</v>
      </c>
      <c r="J10" s="76" t="s">
        <v>90</v>
      </c>
      <c r="K10" s="77" t="s">
        <v>37</v>
      </c>
      <c r="L10" s="78" t="s">
        <v>1408</v>
      </c>
      <c r="M10" s="619"/>
      <c r="N10" s="620" t="n">
        <f aca="false">E10*F10+M10</f>
        <v>160</v>
      </c>
      <c r="O10" s="78" t="s">
        <v>1651</v>
      </c>
      <c r="P10" s="79" t="str">
        <f aca="false">IF(Q10="","",IF(OR(Q10="国",Q10="県",Q10="市町",Q10="組合その他"),"（公立）","（私立）"))</f>
        <v>（私立）</v>
      </c>
      <c r="Q10" s="80" t="s">
        <v>49</v>
      </c>
    </row>
    <row r="11" s="1" customFormat="true" ht="42" hidden="false" customHeight="true" outlineLevel="0" collapsed="false">
      <c r="A11" s="716" t="s">
        <v>1652</v>
      </c>
      <c r="B11" s="343" t="s">
        <v>1339</v>
      </c>
      <c r="C11" s="344" t="str">
        <f aca="false">K11&amp;L11</f>
        <v>山口市桜畠6-2-1</v>
      </c>
      <c r="D11" s="910" t="n">
        <v>38808</v>
      </c>
      <c r="E11" s="718" t="n">
        <v>42</v>
      </c>
      <c r="F11" s="719" t="n">
        <v>4</v>
      </c>
      <c r="G11" s="911" t="s">
        <v>1341</v>
      </c>
      <c r="H11" s="912"/>
      <c r="I11" s="88" t="s">
        <v>1650</v>
      </c>
      <c r="J11" s="89" t="s">
        <v>28</v>
      </c>
      <c r="K11" s="90" t="s">
        <v>29</v>
      </c>
      <c r="L11" s="913" t="s">
        <v>1450</v>
      </c>
      <c r="M11" s="913"/>
      <c r="N11" s="671" t="n">
        <f aca="false">E11*F11+M11</f>
        <v>168</v>
      </c>
      <c r="O11" s="91" t="s">
        <v>1653</v>
      </c>
      <c r="P11" s="92" t="str">
        <f aca="false">IF(Q11="","",IF(OR(Q11="国",Q11="県",Q11="市町",Q11="組合その他"),"（公立）","（私立）"))</f>
        <v>（公立）</v>
      </c>
      <c r="Q11" s="93" t="s">
        <v>44</v>
      </c>
    </row>
    <row r="12" s="39" customFormat="true" ht="13" hidden="false" customHeight="false" outlineLevel="0" collapsed="false">
      <c r="A12" s="101" t="n">
        <f aca="false">COUNTA(A10:A11)</f>
        <v>2</v>
      </c>
      <c r="N12" s="101" t="n">
        <f aca="false">SUM(N10:N11)</f>
        <v>328</v>
      </c>
    </row>
    <row r="13" s="39" customFormat="true" ht="13" hidden="false" customHeight="false" outlineLevel="0" collapsed="false">
      <c r="A13" s="173" t="s">
        <v>33</v>
      </c>
      <c r="J13" s="101"/>
      <c r="N13" s="173" t="s">
        <v>35</v>
      </c>
    </row>
    <row r="14" s="39" customFormat="true" ht="13.5" hidden="false" customHeight="false" outlineLevel="0" collapsed="false">
      <c r="C14" s="174" t="s">
        <v>34</v>
      </c>
      <c r="N14" s="174" t="s">
        <v>36</v>
      </c>
    </row>
    <row r="15" s="39" customFormat="true" ht="13.5" hidden="false" customHeight="false" outlineLevel="0" collapsed="false">
      <c r="C15" s="176" t="s">
        <v>37</v>
      </c>
      <c r="D15" s="177" t="n">
        <f aca="false">COUNTIF($K$10:$K$11,C15)</f>
        <v>1</v>
      </c>
      <c r="E15" s="197"/>
      <c r="N15" s="179"/>
      <c r="O15" s="180" t="s">
        <v>21</v>
      </c>
      <c r="P15" s="180" t="s">
        <v>2</v>
      </c>
      <c r="Q15" s="181" t="s">
        <v>12</v>
      </c>
    </row>
    <row r="16" s="39" customFormat="true" ht="13" hidden="false" customHeight="false" outlineLevel="0" collapsed="false">
      <c r="C16" s="182" t="s">
        <v>38</v>
      </c>
      <c r="D16" s="183" t="n">
        <f aca="false">COUNTIF($K$10:$K$11,C16)</f>
        <v>0</v>
      </c>
      <c r="E16" s="197"/>
      <c r="N16" s="184" t="s">
        <v>3</v>
      </c>
      <c r="O16" s="185" t="s">
        <v>39</v>
      </c>
      <c r="P16" s="185" t="n">
        <f aca="false">COUNTIF($Q$10:$Q$11,O16)</f>
        <v>0</v>
      </c>
      <c r="Q16" s="282" t="n">
        <f aca="false">SUMIF($Q$10:$Q$11,O16,$N$10:$N$11)</f>
        <v>0</v>
      </c>
    </row>
    <row r="17" s="39" customFormat="true" ht="13" hidden="false" customHeight="false" outlineLevel="0" collapsed="false">
      <c r="C17" s="182" t="s">
        <v>29</v>
      </c>
      <c r="D17" s="183" t="n">
        <f aca="false">COUNTIF($K$10:$K$11,C17)</f>
        <v>1</v>
      </c>
      <c r="E17" s="197"/>
      <c r="N17" s="184"/>
      <c r="O17" s="185" t="s">
        <v>40</v>
      </c>
      <c r="P17" s="185" t="n">
        <f aca="false">COUNTIF($Q$10:$Q$11,O17)</f>
        <v>0</v>
      </c>
      <c r="Q17" s="282" t="n">
        <f aca="false">SUMIF($Q$10:$Q$11,O17,$N$10:$N$11)</f>
        <v>0</v>
      </c>
    </row>
    <row r="18" s="39" customFormat="true" ht="13" hidden="false" customHeight="false" outlineLevel="0" collapsed="false">
      <c r="C18" s="182" t="s">
        <v>41</v>
      </c>
      <c r="D18" s="183" t="n">
        <f aca="false">COUNTIF($K$10:$K$11,C18)</f>
        <v>0</v>
      </c>
      <c r="E18" s="197"/>
      <c r="N18" s="184"/>
      <c r="O18" s="185" t="s">
        <v>42</v>
      </c>
      <c r="P18" s="185" t="n">
        <f aca="false">COUNTIF($Q$10:$Q$11,O18)</f>
        <v>0</v>
      </c>
      <c r="Q18" s="282" t="n">
        <f aca="false">SUMIF($Q$10:$Q$11,O18,$N$10:$N$11)</f>
        <v>0</v>
      </c>
    </row>
    <row r="19" s="39" customFormat="true" ht="13.5" hidden="false" customHeight="false" outlineLevel="0" collapsed="false">
      <c r="C19" s="182" t="s">
        <v>43</v>
      </c>
      <c r="D19" s="183" t="n">
        <f aca="false">COUNTIF($K$10:$K$11,C19)</f>
        <v>0</v>
      </c>
      <c r="E19" s="197"/>
      <c r="N19" s="184"/>
      <c r="O19" s="187" t="s">
        <v>44</v>
      </c>
      <c r="P19" s="187" t="n">
        <f aca="false">COUNTIF($Q$10:$Q$11,O19)</f>
        <v>1</v>
      </c>
      <c r="Q19" s="283" t="n">
        <f aca="false">SUMIF($Q$10:$Q$11,O19,$N$10:$N$11)</f>
        <v>168</v>
      </c>
    </row>
    <row r="20" s="39" customFormat="true" ht="13.5" hidden="false" customHeight="false" outlineLevel="0" collapsed="false">
      <c r="C20" s="182" t="s">
        <v>45</v>
      </c>
      <c r="D20" s="183" t="n">
        <f aca="false">COUNTIF($K$10:$K$11,C20)</f>
        <v>0</v>
      </c>
      <c r="E20" s="197"/>
      <c r="N20" s="190" t="s">
        <v>4</v>
      </c>
      <c r="O20" s="191" t="s">
        <v>32</v>
      </c>
      <c r="P20" s="191" t="n">
        <f aca="false">COUNTIF($Q$10:$Q$11,O20)</f>
        <v>0</v>
      </c>
      <c r="Q20" s="284" t="n">
        <f aca="false">SUMIF($Q$10:$Q$11,O20,$N$10:$N$11)</f>
        <v>0</v>
      </c>
    </row>
    <row r="21" s="39" customFormat="true" ht="13" hidden="false" customHeight="false" outlineLevel="0" collapsed="false">
      <c r="C21" s="182" t="s">
        <v>46</v>
      </c>
      <c r="D21" s="183" t="n">
        <f aca="false">COUNTIF($K$10:$K$11,C21)</f>
        <v>0</v>
      </c>
      <c r="E21" s="197"/>
      <c r="N21" s="190"/>
      <c r="O21" s="185" t="s">
        <v>47</v>
      </c>
      <c r="P21" s="185" t="n">
        <f aca="false">COUNTIF($Q$10:$Q$11,O21)</f>
        <v>0</v>
      </c>
      <c r="Q21" s="282" t="n">
        <f aca="false">SUMIF($Q$10:$Q$11,O21,$N$10:$N$11)</f>
        <v>0</v>
      </c>
    </row>
    <row r="22" s="39" customFormat="true" ht="13" hidden="false" customHeight="false" outlineLevel="0" collapsed="false">
      <c r="C22" s="182" t="s">
        <v>48</v>
      </c>
      <c r="D22" s="183" t="n">
        <f aca="false">COUNTIF($K$10:$K$11,C22)</f>
        <v>0</v>
      </c>
      <c r="E22" s="197"/>
      <c r="N22" s="190"/>
      <c r="O22" s="185" t="s">
        <v>49</v>
      </c>
      <c r="P22" s="185" t="n">
        <f aca="false">COUNTIF($Q$10:$Q$11,O22)</f>
        <v>1</v>
      </c>
      <c r="Q22" s="282" t="n">
        <f aca="false">SUMIF($Q$10:$Q$11,O22,$N$10:$N$11)</f>
        <v>160</v>
      </c>
    </row>
    <row r="23" s="39" customFormat="true" ht="13.5" hidden="false" customHeight="false" outlineLevel="0" collapsed="false">
      <c r="C23" s="182" t="s">
        <v>50</v>
      </c>
      <c r="D23" s="183" t="n">
        <f aca="false">COUNTIF($K$10:$K$11,C23)</f>
        <v>0</v>
      </c>
      <c r="E23" s="197"/>
      <c r="N23" s="190"/>
      <c r="O23" s="194" t="s">
        <v>51</v>
      </c>
      <c r="P23" s="194" t="n">
        <f aca="false">COUNTIF($Q$10:$Q$11,O23)</f>
        <v>0</v>
      </c>
      <c r="Q23" s="285" t="n">
        <f aca="false">SUMIF($Q$10:$Q$11,O23,$N$10:$N$11)</f>
        <v>0</v>
      </c>
    </row>
    <row r="24" s="39" customFormat="true" ht="13.5" hidden="false" customHeight="false" outlineLevel="0" collapsed="false">
      <c r="C24" s="182" t="s">
        <v>52</v>
      </c>
      <c r="D24" s="183" t="n">
        <f aca="false">COUNTIF($K$10:$K$11,C24)</f>
        <v>0</v>
      </c>
      <c r="E24" s="197"/>
      <c r="P24" s="286" t="n">
        <f aca="false">SUM(P16:P23)</f>
        <v>2</v>
      </c>
      <c r="Q24" s="286" t="n">
        <f aca="false">SUM(Q16:Q23)</f>
        <v>328</v>
      </c>
    </row>
    <row r="25" s="39" customFormat="true" ht="13" hidden="false" customHeight="false" outlineLevel="0" collapsed="false">
      <c r="C25" s="182" t="s">
        <v>53</v>
      </c>
      <c r="D25" s="183" t="n">
        <f aca="false">COUNTIF($K$10:$K$11,C25)</f>
        <v>0</v>
      </c>
      <c r="E25" s="197"/>
    </row>
    <row r="26" s="39" customFormat="true" ht="13" hidden="false" customHeight="false" outlineLevel="0" collapsed="false">
      <c r="C26" s="182" t="s">
        <v>54</v>
      </c>
      <c r="D26" s="183" t="n">
        <f aca="false">COUNTIF($K$10:$K$11,C26)</f>
        <v>0</v>
      </c>
      <c r="E26" s="197"/>
    </row>
    <row r="27" s="39" customFormat="true" ht="13.5" hidden="false" customHeight="false" outlineLevel="0" collapsed="false">
      <c r="C27" s="198" t="s">
        <v>55</v>
      </c>
      <c r="D27" s="199" t="n">
        <f aca="false">COUNTIF($K$10:$K$11,C27)</f>
        <v>0</v>
      </c>
      <c r="E27" s="197"/>
    </row>
    <row r="28" s="39" customFormat="true" ht="14" hidden="false" customHeight="false" outlineLevel="0" collapsed="false">
      <c r="C28" s="200" t="s">
        <v>56</v>
      </c>
      <c r="D28" s="201" t="n">
        <f aca="false">SUM(D15:D27)</f>
        <v>2</v>
      </c>
      <c r="E28" s="611"/>
    </row>
    <row r="29" s="39" customFormat="true" ht="13.5" hidden="false" customHeight="false" outlineLevel="0" collapsed="false">
      <c r="C29" s="202" t="s">
        <v>57</v>
      </c>
      <c r="D29" s="193" t="n">
        <f aca="false">COUNTIF($K$10:$K$11,C29)</f>
        <v>0</v>
      </c>
      <c r="E29" s="197"/>
    </row>
    <row r="30" s="39" customFormat="true" ht="13" hidden="false" customHeight="false" outlineLevel="0" collapsed="false">
      <c r="C30" s="182" t="s">
        <v>58</v>
      </c>
      <c r="D30" s="183" t="n">
        <f aca="false">COUNTIF($K$10:$K$11,C30)</f>
        <v>0</v>
      </c>
      <c r="E30" s="197"/>
    </row>
    <row r="31" s="39" customFormat="true" ht="13" hidden="false" customHeight="false" outlineLevel="0" collapsed="false">
      <c r="C31" s="182" t="s">
        <v>59</v>
      </c>
      <c r="D31" s="183" t="n">
        <f aca="false">COUNTIF($K$10:$K$11,C31)</f>
        <v>0</v>
      </c>
      <c r="E31" s="197"/>
    </row>
    <row r="32" s="39" customFormat="true" ht="13" hidden="false" customHeight="false" outlineLevel="0" collapsed="false">
      <c r="C32" s="182" t="s">
        <v>60</v>
      </c>
      <c r="D32" s="183" t="n">
        <f aca="false">COUNTIF($K$10:$K$11,C32)</f>
        <v>0</v>
      </c>
      <c r="E32" s="197"/>
    </row>
    <row r="33" s="39" customFormat="true" ht="13" hidden="false" customHeight="false" outlineLevel="0" collapsed="false">
      <c r="C33" s="182" t="s">
        <v>61</v>
      </c>
      <c r="D33" s="183" t="n">
        <f aca="false">COUNTIF($K$10:$K$11,C33)</f>
        <v>0</v>
      </c>
      <c r="E33" s="197"/>
    </row>
    <row r="34" s="39" customFormat="true" ht="13" hidden="false" customHeight="false" outlineLevel="0" collapsed="false">
      <c r="C34" s="182" t="s">
        <v>62</v>
      </c>
      <c r="D34" s="183" t="n">
        <f aca="false">COUNTIF($K$10:$K$11,C34)</f>
        <v>0</v>
      </c>
      <c r="E34" s="197"/>
    </row>
    <row r="35" s="39" customFormat="true" ht="13" hidden="false" customHeight="false" outlineLevel="0" collapsed="false">
      <c r="C35" s="182" t="s">
        <v>63</v>
      </c>
      <c r="D35" s="183" t="n">
        <f aca="false">COUNTIF($K$10:$K$11,C35)</f>
        <v>0</v>
      </c>
      <c r="E35" s="197"/>
    </row>
    <row r="36" s="101" customFormat="true" ht="13.5" hidden="false" customHeight="true" outlineLevel="0" collapsed="false">
      <c r="A36" s="39"/>
      <c r="B36" s="39"/>
      <c r="C36" s="182" t="s">
        <v>64</v>
      </c>
      <c r="D36" s="183" t="n">
        <f aca="false">COUNTIF($K$10:$K$11,C36)</f>
        <v>0</v>
      </c>
      <c r="E36" s="197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s="101" customFormat="true" ht="13.5" hidden="false" customHeight="true" outlineLevel="0" collapsed="false">
      <c r="A37" s="39"/>
      <c r="B37" s="39"/>
      <c r="C37" s="198" t="s">
        <v>65</v>
      </c>
      <c r="D37" s="199" t="n">
        <f aca="false">COUNTIF($K$10:$K$11,C37)</f>
        <v>0</v>
      </c>
      <c r="E37" s="197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s="101" customFormat="true" ht="13.5" hidden="false" customHeight="true" outlineLevel="0" collapsed="false">
      <c r="A38" s="39"/>
      <c r="B38" s="39"/>
      <c r="C38" s="200" t="s">
        <v>66</v>
      </c>
      <c r="D38" s="201" t="n">
        <f aca="false">SUM(D29:D37)</f>
        <v>0</v>
      </c>
      <c r="E38" s="611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s="101" customFormat="true" ht="13.5" hidden="false" customHeight="true" outlineLevel="0" collapsed="false">
      <c r="A39" s="39"/>
      <c r="B39" s="39"/>
      <c r="C39" s="203" t="s">
        <v>67</v>
      </c>
      <c r="D39" s="204" t="n">
        <f aca="false">D28+D38</f>
        <v>2</v>
      </c>
      <c r="E39" s="611"/>
      <c r="F39" s="39" t="str">
        <f aca="false">IF(D39=A12,"","おかしいぞ～？")</f>
        <v/>
      </c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s="101" customFormat="true" ht="13.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1" s="39" customFormat="true" ht="13" hidden="false" customHeight="false" outlineLevel="0" collapsed="false"/>
    <row r="42" s="39" customFormat="true" ht="13" hidden="false" customHeight="false" outlineLevel="0" collapsed="false"/>
    <row r="43" s="39" customFormat="true" ht="13" hidden="false" customHeight="false" outlineLevel="0" collapsed="false"/>
    <row r="44" s="39" customFormat="true" ht="13" hidden="false" customHeight="false" outlineLevel="0" collapsed="false"/>
    <row r="45" s="39" customFormat="true" ht="13" hidden="false" customHeight="false" outlineLevel="0" collapsed="false"/>
    <row r="46" s="39" customFormat="true" ht="13" hidden="false" customHeight="false" outlineLevel="0" collapsed="false"/>
    <row r="47" s="39" customFormat="true" ht="13" hidden="false" customHeight="false" outlineLevel="0" collapsed="false"/>
    <row r="48" s="39" customFormat="true" ht="13" hidden="false" customHeight="false" outlineLevel="0" collapsed="false"/>
    <row r="49" s="39" customFormat="true" ht="13" hidden="false" customHeight="false" outlineLevel="0" collapsed="false"/>
    <row r="50" s="39" customFormat="true" ht="13" hidden="false" customHeight="false" outlineLevel="0" collapsed="false"/>
    <row r="51" s="39" customFormat="true" ht="13" hidden="false" customHeight="false" outlineLevel="0" collapsed="false"/>
    <row r="52" s="39" customFormat="true" ht="13" hidden="false" customHeight="false" outlineLevel="0" collapsed="false"/>
    <row r="53" s="39" customFormat="true" ht="13" hidden="false" customHeight="false" outlineLevel="0" collapsed="false"/>
    <row r="54" s="39" customFormat="true" ht="13" hidden="false" customHeight="false" outlineLevel="0" collapsed="false"/>
    <row r="55" s="39" customFormat="true" ht="13" hidden="false" customHeight="false" outlineLevel="0" collapsed="false"/>
    <row r="56" s="39" customFormat="true" ht="13" hidden="false" customHeight="false" outlineLevel="0" collapsed="false"/>
    <row r="57" s="39" customFormat="true" ht="13" hidden="false" customHeight="false" outlineLevel="0" collapsed="false"/>
    <row r="58" s="39" customFormat="true" ht="13" hidden="false" customHeight="false" outlineLevel="0" collapsed="false"/>
    <row r="59" s="39" customFormat="true" ht="13" hidden="false" customHeight="false" outlineLevel="0" collapsed="false"/>
    <row r="60" s="39" customFormat="true" ht="13" hidden="false" customHeight="false" outlineLevel="0" collapsed="false"/>
    <row r="61" s="39" customFormat="true" ht="13" hidden="false" customHeight="false" outlineLevel="0" collapsed="false"/>
    <row r="62" s="39" customFormat="true" ht="13" hidden="false" customHeight="false" outlineLevel="0" collapsed="false"/>
    <row r="63" s="39" customFormat="true" ht="13" hidden="false" customHeight="false" outlineLevel="0" collapsed="false"/>
    <row r="64" s="39" customFormat="true" ht="13" hidden="false" customHeight="false" outlineLevel="0" collapsed="false"/>
    <row r="65" s="39" customFormat="true" ht="13" hidden="false" customHeight="false" outlineLevel="0" collapsed="false"/>
    <row r="66" s="39" customFormat="true" ht="13" hidden="false" customHeight="false" outlineLevel="0" collapsed="false"/>
    <row r="67" s="39" customFormat="true" ht="13" hidden="false" customHeight="false" outlineLevel="0" collapsed="false"/>
    <row r="68" s="39" customFormat="true" ht="13" hidden="false" customHeight="false" outlineLevel="0" collapsed="false"/>
    <row r="69" s="39" customFormat="true" ht="13" hidden="false" customHeight="false" outlineLevel="0" collapsed="false"/>
    <row r="70" s="39" customFormat="true" ht="13" hidden="false" customHeight="false" outlineLevel="0" collapsed="false"/>
    <row r="71" s="39" customFormat="true" ht="13" hidden="false" customHeight="false" outlineLevel="0" collapsed="false"/>
    <row r="72" s="39" customFormat="true" ht="13" hidden="false" customHeight="false" outlineLevel="0" collapsed="false"/>
    <row r="73" s="39" customFormat="true" ht="13" hidden="false" customHeight="false" outlineLevel="0" collapsed="false"/>
    <row r="74" s="39" customFormat="true" ht="13" hidden="false" customHeight="false" outlineLevel="0" collapsed="false"/>
    <row r="75" s="39" customFormat="true" ht="13" hidden="false" customHeight="false" outlineLevel="0" collapsed="false"/>
    <row r="76" s="39" customFormat="true" ht="13" hidden="false" customHeight="false" outlineLevel="0" collapsed="false"/>
    <row r="77" s="39" customFormat="true" ht="13" hidden="false" customHeight="false" outlineLevel="0" collapsed="false"/>
    <row r="78" s="39" customFormat="true" ht="13" hidden="false" customHeight="false" outlineLevel="0" collapsed="false"/>
    <row r="79" s="39" customFormat="true" ht="13" hidden="false" customHeight="false" outlineLevel="0" collapsed="false"/>
    <row r="80" s="39" customFormat="true" ht="13" hidden="false" customHeight="false" outlineLevel="0" collapsed="false"/>
    <row r="81" s="39" customFormat="true" ht="13" hidden="false" customHeight="false" outlineLevel="0" collapsed="false"/>
    <row r="82" s="39" customFormat="true" ht="13" hidden="false" customHeight="false" outlineLevel="0" collapsed="false"/>
    <row r="83" s="39" customFormat="true" ht="13" hidden="false" customHeight="false" outlineLevel="0" collapsed="false"/>
    <row r="84" s="39" customFormat="true" ht="13" hidden="false" customHeight="false" outlineLevel="0" collapsed="false"/>
    <row r="85" s="39" customFormat="true" ht="13" hidden="false" customHeight="false" outlineLevel="0" collapsed="false"/>
    <row r="86" s="39" customFormat="true" ht="13" hidden="false" customHeight="false" outlineLevel="0" collapsed="false"/>
    <row r="87" s="39" customFormat="true" ht="13" hidden="false" customHeight="false" outlineLevel="0" collapsed="false"/>
    <row r="88" s="39" customFormat="true" ht="13" hidden="false" customHeight="false" outlineLevel="0" collapsed="false"/>
    <row r="89" s="39" customFormat="true" ht="13" hidden="false" customHeight="false" outlineLevel="0" collapsed="false"/>
    <row r="90" s="39" customFormat="true" ht="13" hidden="false" customHeight="false" outlineLevel="0" collapsed="false"/>
    <row r="91" s="39" customFormat="true" ht="13" hidden="false" customHeight="false" outlineLevel="0" collapsed="false"/>
    <row r="92" s="39" customFormat="true" ht="13" hidden="false" customHeight="false" outlineLevel="0" collapsed="false"/>
    <row r="93" s="39" customFormat="true" ht="13" hidden="false" customHeight="false" outlineLevel="0" collapsed="false"/>
    <row r="94" s="39" customFormat="true" ht="13" hidden="false" customHeight="false" outlineLevel="0" collapsed="false"/>
    <row r="95" s="39" customFormat="true" ht="13" hidden="false" customHeight="false" outlineLevel="0" collapsed="false"/>
    <row r="96" s="39" customFormat="true" ht="13" hidden="false" customHeight="false" outlineLevel="0" collapsed="false"/>
    <row r="97" s="39" customFormat="true" ht="13" hidden="false" customHeight="false" outlineLevel="0" collapsed="false"/>
    <row r="98" s="39" customFormat="true" ht="13" hidden="false" customHeight="false" outlineLevel="0" collapsed="false"/>
    <row r="99" s="39" customFormat="true" ht="13" hidden="false" customHeight="false" outlineLevel="0" collapsed="false"/>
    <row r="100" s="39" customFormat="true" ht="13" hidden="false" customHeight="false" outlineLevel="0" collapsed="false"/>
    <row r="101" s="39" customFormat="true" ht="13" hidden="false" customHeight="false" outlineLevel="0" collapsed="false"/>
    <row r="102" s="39" customFormat="true" ht="13" hidden="false" customHeight="false" outlineLevel="0" collapsed="false"/>
    <row r="103" s="39" customFormat="true" ht="13" hidden="false" customHeight="false" outlineLevel="0" collapsed="false"/>
    <row r="104" s="39" customFormat="true" ht="13" hidden="false" customHeight="false" outlineLevel="0" collapsed="false"/>
    <row r="105" s="39" customFormat="true" ht="13" hidden="false" customHeight="false" outlineLevel="0" collapsed="false"/>
    <row r="106" s="39" customFormat="true" ht="13" hidden="false" customHeight="false" outlineLevel="0" collapsed="false"/>
    <row r="107" s="39" customFormat="true" ht="13" hidden="false" customHeight="false" outlineLevel="0" collapsed="false"/>
    <row r="108" s="39" customFormat="true" ht="13" hidden="false" customHeight="false" outlineLevel="0" collapsed="false"/>
    <row r="109" s="39" customFormat="true" ht="13" hidden="false" customHeight="false" outlineLevel="0" collapsed="false"/>
    <row r="110" s="39" customFormat="true" ht="13" hidden="false" customHeight="false" outlineLevel="0" collapsed="false"/>
    <row r="111" s="39" customFormat="true" ht="13" hidden="false" customHeight="false" outlineLevel="0" collapsed="false"/>
    <row r="112" s="39" customFormat="true" ht="13" hidden="false" customHeight="false" outlineLevel="0" collapsed="false"/>
    <row r="113" s="39" customFormat="true" ht="13" hidden="false" customHeight="false" outlineLevel="0" collapsed="false"/>
    <row r="114" s="39" customFormat="true" ht="13" hidden="false" customHeight="false" outlineLevel="0" collapsed="false"/>
    <row r="115" s="39" customFormat="true" ht="13" hidden="false" customHeight="false" outlineLevel="0" collapsed="false"/>
    <row r="116" s="39" customFormat="true" ht="13" hidden="false" customHeight="false" outlineLevel="0" collapsed="false"/>
    <row r="117" s="39" customFormat="true" ht="13" hidden="false" customHeight="false" outlineLevel="0" collapsed="false"/>
    <row r="118" s="39" customFormat="true" ht="13" hidden="false" customHeight="false" outlineLevel="0" collapsed="false"/>
    <row r="119" s="39" customFormat="true" ht="13" hidden="false" customHeight="false" outlineLevel="0" collapsed="false"/>
    <row r="120" s="39" customFormat="true" ht="13" hidden="false" customHeight="false" outlineLevel="0" collapsed="false"/>
    <row r="121" s="39" customFormat="true" ht="13" hidden="false" customHeight="false" outlineLevel="0" collapsed="false"/>
    <row r="122" s="39" customFormat="true" ht="13" hidden="false" customHeight="false" outlineLevel="0" collapsed="false"/>
    <row r="123" s="39" customFormat="true" ht="13" hidden="false" customHeight="false" outlineLevel="0" collapsed="false"/>
    <row r="124" s="39" customFormat="true" ht="13" hidden="false" customHeight="false" outlineLevel="0" collapsed="false"/>
    <row r="125" s="39" customFormat="true" ht="13" hidden="false" customHeight="false" outlineLevel="0" collapsed="false"/>
    <row r="126" s="39" customFormat="true" ht="13" hidden="false" customHeight="false" outlineLevel="0" collapsed="false"/>
    <row r="127" s="39" customFormat="true" ht="13" hidden="false" customHeight="false" outlineLevel="0" collapsed="false"/>
    <row r="128" s="39" customFormat="true" ht="13" hidden="false" customHeight="false" outlineLevel="0" collapsed="false"/>
    <row r="129" s="39" customFormat="true" ht="13" hidden="false" customHeight="false" outlineLevel="0" collapsed="false"/>
    <row r="130" s="39" customFormat="true" ht="13" hidden="false" customHeight="false" outlineLevel="0" collapsed="false"/>
    <row r="131" s="39" customFormat="true" ht="13" hidden="false" customHeight="false" outlineLevel="0" collapsed="false"/>
    <row r="132" s="39" customFormat="true" ht="13" hidden="false" customHeight="false" outlineLevel="0" collapsed="false"/>
    <row r="133" s="39" customFormat="true" ht="13" hidden="false" customHeight="false" outlineLevel="0" collapsed="false"/>
    <row r="134" s="39" customFormat="true" ht="13" hidden="false" customHeight="false" outlineLevel="0" collapsed="false"/>
    <row r="135" s="39" customFormat="true" ht="13" hidden="false" customHeight="false" outlineLevel="0" collapsed="false"/>
    <row r="136" s="39" customFormat="true" ht="13" hidden="false" customHeight="false" outlineLevel="0" collapsed="false"/>
    <row r="137" s="39" customFormat="true" ht="13" hidden="false" customHeight="false" outlineLevel="0" collapsed="false"/>
    <row r="138" s="39" customFormat="true" ht="13" hidden="false" customHeight="false" outlineLevel="0" collapsed="false"/>
    <row r="139" s="39" customFormat="true" ht="13" hidden="false" customHeight="false" outlineLevel="0" collapsed="false"/>
    <row r="140" s="39" customFormat="true" ht="13" hidden="false" customHeight="false" outlineLevel="0" collapsed="false"/>
    <row r="141" s="39" customFormat="true" ht="13" hidden="false" customHeight="false" outlineLevel="0" collapsed="false"/>
    <row r="142" s="39" customFormat="true" ht="13" hidden="false" customHeight="false" outlineLevel="0" collapsed="false"/>
    <row r="143" s="39" customFormat="true" ht="13" hidden="false" customHeight="false" outlineLevel="0" collapsed="false"/>
    <row r="144" s="39" customFormat="true" ht="13" hidden="false" customHeight="false" outlineLevel="0" collapsed="false"/>
    <row r="145" s="39" customFormat="true" ht="13" hidden="false" customHeight="false" outlineLevel="0" collapsed="false"/>
    <row r="146" s="39" customFormat="true" ht="13" hidden="false" customHeight="false" outlineLevel="0" collapsed="false"/>
    <row r="147" s="39" customFormat="true" ht="13" hidden="false" customHeight="false" outlineLevel="0" collapsed="false"/>
    <row r="148" s="39" customFormat="true" ht="13" hidden="false" customHeight="false" outlineLevel="0" collapsed="false"/>
    <row r="149" s="39" customFormat="true" ht="13" hidden="false" customHeight="false" outlineLevel="0" collapsed="false"/>
    <row r="150" s="39" customFormat="true" ht="13" hidden="false" customHeight="false" outlineLevel="0" collapsed="false"/>
    <row r="151" s="39" customFormat="true" ht="13" hidden="false" customHeight="false" outlineLevel="0" collapsed="false"/>
    <row r="152" s="39" customFormat="true" ht="13" hidden="false" customHeight="false" outlineLevel="0" collapsed="false"/>
    <row r="153" s="39" customFormat="true" ht="13" hidden="false" customHeight="false" outlineLevel="0" collapsed="false"/>
    <row r="154" s="39" customFormat="true" ht="13" hidden="false" customHeight="false" outlineLevel="0" collapsed="false"/>
    <row r="155" s="39" customFormat="true" ht="13" hidden="false" customHeight="false" outlineLevel="0" collapsed="false"/>
  </sheetData>
  <mergeCells count="3">
    <mergeCell ref="B5:C5"/>
    <mergeCell ref="N16:N19"/>
    <mergeCell ref="N20:N23"/>
  </mergeCells>
  <conditionalFormatting sqref="N10:N11">
    <cfRule type="cellIs" priority="2" operator="notEqual" aboveAverage="0" equalAverage="0" bottom="0" percent="0" rank="0" text="" dxfId="189">
      <formula>E10*F10</formula>
    </cfRule>
  </conditionalFormatting>
  <conditionalFormatting sqref="N10:N11">
    <cfRule type="cellIs" priority="3" operator="notEqual" aboveAverage="0" equalAverage="0" bottom="0" percent="0" rank="0" text="" dxfId="190">
      <formula>E10*F10</formula>
    </cfRule>
  </conditionalFormatting>
  <conditionalFormatting sqref="N10:N11">
    <cfRule type="cellIs" priority="4" operator="notEqual" aboveAverage="0" equalAverage="0" bottom="0" percent="0" rank="0" text="" dxfId="191">
      <formula>E10*F10</formula>
    </cfRule>
  </conditionalFormatting>
  <dataValidations count="1">
    <dataValidation allowBlank="true" errorStyle="stop" operator="between" showDropDown="false" showErrorMessage="true" showInputMessage="false" sqref="Q10:Q11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L13" activeCellId="0" sqref="L13"/>
    </sheetView>
  </sheetViews>
  <sheetFormatPr defaultColWidth="39.359375" defaultRowHeight="13" zeroHeight="false" outlineLevelRow="0" outlineLevelCol="0"/>
  <cols>
    <col collapsed="false" customWidth="true" hidden="false" outlineLevel="0" max="2" min="1" style="94" width="22.36"/>
    <col collapsed="false" customWidth="true" hidden="false" outlineLevel="0" max="3" min="3" style="94" width="17.9"/>
    <col collapsed="false" customWidth="true" hidden="false" outlineLevel="0" max="4" min="4" style="94" width="12.36"/>
    <col collapsed="false" customWidth="true" hidden="false" outlineLevel="0" max="6" min="5" style="94" width="6.36"/>
    <col collapsed="false" customWidth="true" hidden="false" outlineLevel="0" max="8" min="7" style="94" width="10.63"/>
    <col collapsed="false" customWidth="true" hidden="false" outlineLevel="0" max="9" min="9" style="94" width="7.36"/>
    <col collapsed="false" customWidth="true" hidden="false" outlineLevel="0" max="10" min="10" style="94" width="10.36"/>
    <col collapsed="false" customWidth="true" hidden="false" outlineLevel="0" max="11" min="11" style="94" width="7.36"/>
    <col collapsed="false" customWidth="true" hidden="false" outlineLevel="0" max="12" min="12" style="94" width="18.9"/>
    <col collapsed="false" customWidth="true" hidden="false" outlineLevel="0" max="13" min="13" style="94" width="8.99"/>
    <col collapsed="false" customWidth="true" hidden="false" outlineLevel="0" max="14" min="14" style="94" width="18.63"/>
    <col collapsed="false" customWidth="true" hidden="false" outlineLevel="0" max="15" min="15" style="94" width="33.26"/>
    <col collapsed="false" customWidth="true" hidden="false" outlineLevel="0" max="16" min="16" style="94" width="8.99"/>
    <col collapsed="false" customWidth="true" hidden="false" outlineLevel="0" max="17" min="17" style="94" width="12.26"/>
    <col collapsed="false" customWidth="true" hidden="false" outlineLevel="0" max="18" min="18" style="94" width="6.9"/>
    <col collapsed="false" customWidth="false" hidden="false" outlineLevel="0" max="257" min="19" style="94" width="39.36"/>
  </cols>
  <sheetData>
    <row r="1" customFormat="false" ht="13.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3.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s="39" customFormat="true" ht="13.5" hidden="false" customHeight="true" outlineLevel="0" collapsed="false">
      <c r="A3" s="97" t="s">
        <v>1654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s="39" customFormat="true" ht="13.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</row>
    <row r="5" s="101" customFormat="true" ht="13.5" hidden="false" customHeight="true" outlineLevel="0" collapsed="false">
      <c r="A5" s="98"/>
      <c r="B5" s="99" t="str">
        <f aca="false">"〔施設"&amp;C6&amp;"（公立"&amp;C7&amp;"、"&amp;"私立"&amp;C8&amp;"）"&amp;"  定員"&amp;E6&amp;"（公立"&amp;E7&amp;"、私立"&amp;E8&amp;"）〕"</f>
        <v>〔施設2（公立0、私立2）  定員140（公立0、私立140）〕</v>
      </c>
      <c r="C5" s="99"/>
      <c r="D5" s="98"/>
      <c r="E5" s="98"/>
      <c r="F5" s="98" t="str">
        <f aca="false">IF(N12=E6,"","おかしいぞ～？")</f>
        <v/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s="101" customFormat="true" ht="13.5" hidden="false" customHeight="true" outlineLevel="0" collapsed="false">
      <c r="A6" s="102"/>
      <c r="B6" s="103" t="s">
        <v>2</v>
      </c>
      <c r="C6" s="104" t="n">
        <f aca="false">C7+C8</f>
        <v>2</v>
      </c>
      <c r="D6" s="105" t="s">
        <v>83</v>
      </c>
      <c r="E6" s="106" t="n">
        <f aca="false">E7+E8</f>
        <v>140</v>
      </c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</row>
    <row r="7" s="101" customFormat="true" ht="13.5" hidden="false" customHeight="true" outlineLevel="0" collapsed="false">
      <c r="A7" s="102"/>
      <c r="B7" s="103" t="s">
        <v>3</v>
      </c>
      <c r="C7" s="104" t="n">
        <f aca="false">COUNTIF($P$10:$P$11,B7)</f>
        <v>0</v>
      </c>
      <c r="D7" s="105" t="s">
        <v>3</v>
      </c>
      <c r="E7" s="106" t="n">
        <f aca="false">SUMIF($P$10:$P$11,D7,$N$10:$N$11)</f>
        <v>0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</row>
    <row r="8" s="101" customFormat="true" ht="13.5" hidden="false" customHeight="true" outlineLevel="0" collapsed="false">
      <c r="A8" s="102"/>
      <c r="B8" s="107" t="s">
        <v>4</v>
      </c>
      <c r="C8" s="108" t="n">
        <f aca="false">COUNTIF($P$10:$P$11,B8)</f>
        <v>2</v>
      </c>
      <c r="D8" s="109" t="s">
        <v>4</v>
      </c>
      <c r="E8" s="110" t="n">
        <f aca="false">SUMIF($P$10:$P$11,D8,$N$10:$N$11)</f>
        <v>140</v>
      </c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42" hidden="false" customHeight="true" outlineLevel="0" collapsed="false">
      <c r="A9" s="17" t="s">
        <v>5</v>
      </c>
      <c r="B9" s="18" t="s">
        <v>6</v>
      </c>
      <c r="C9" s="18" t="s">
        <v>9</v>
      </c>
      <c r="D9" s="18" t="s">
        <v>1336</v>
      </c>
      <c r="E9" s="19" t="s">
        <v>1373</v>
      </c>
      <c r="F9" s="19" t="s">
        <v>1337</v>
      </c>
      <c r="G9" s="20" t="s">
        <v>13</v>
      </c>
      <c r="H9" s="555" t="s">
        <v>14</v>
      </c>
      <c r="I9" s="22" t="s">
        <v>15</v>
      </c>
      <c r="J9" s="23" t="s">
        <v>16</v>
      </c>
      <c r="K9" s="23" t="s">
        <v>17</v>
      </c>
      <c r="L9" s="23" t="s">
        <v>18</v>
      </c>
      <c r="M9" s="23" t="s">
        <v>1374</v>
      </c>
      <c r="N9" s="24" t="s">
        <v>1375</v>
      </c>
      <c r="O9" s="24" t="s">
        <v>19</v>
      </c>
      <c r="P9" s="23" t="s">
        <v>20</v>
      </c>
      <c r="Q9" s="25" t="s">
        <v>21</v>
      </c>
    </row>
    <row r="10" s="1" customFormat="true" ht="42" hidden="false" customHeight="true" outlineLevel="0" collapsed="false">
      <c r="A10" s="914" t="s">
        <v>1655</v>
      </c>
      <c r="B10" s="338" t="s">
        <v>521</v>
      </c>
      <c r="C10" s="390" t="str">
        <f aca="false">K10&amp;L10</f>
        <v>下関市桜山町1-1</v>
      </c>
      <c r="D10" s="915" t="n">
        <v>23467</v>
      </c>
      <c r="E10" s="318" t="n">
        <v>20</v>
      </c>
      <c r="F10" s="615" t="n">
        <v>2</v>
      </c>
      <c r="G10" s="916" t="s">
        <v>1396</v>
      </c>
      <c r="H10" s="917"/>
      <c r="I10" s="75" t="s">
        <v>1656</v>
      </c>
      <c r="J10" s="76" t="s">
        <v>90</v>
      </c>
      <c r="K10" s="77" t="s">
        <v>37</v>
      </c>
      <c r="L10" s="78" t="s">
        <v>527</v>
      </c>
      <c r="M10" s="619"/>
      <c r="N10" s="620" t="n">
        <f aca="false">E10*F10+M10</f>
        <v>40</v>
      </c>
      <c r="O10" s="78" t="s">
        <v>1657</v>
      </c>
      <c r="P10" s="79" t="str">
        <f aca="false">IF(Q10="","",IF(OR(Q10="国",Q10="県",Q10="市町",Q10="組合その他"),"（公立）","（私立）"))</f>
        <v>（私立）</v>
      </c>
      <c r="Q10" s="80" t="s">
        <v>49</v>
      </c>
    </row>
    <row r="11" s="1" customFormat="true" ht="42" hidden="false" customHeight="true" outlineLevel="0" collapsed="false">
      <c r="A11" s="161" t="s">
        <v>1658</v>
      </c>
      <c r="B11" s="82" t="s">
        <v>1411</v>
      </c>
      <c r="C11" s="467" t="s">
        <v>1659</v>
      </c>
      <c r="D11" s="162" t="n">
        <v>22733</v>
      </c>
      <c r="E11" s="163" t="n">
        <v>50</v>
      </c>
      <c r="F11" s="667" t="n">
        <v>2</v>
      </c>
      <c r="G11" s="918" t="s">
        <v>1660</v>
      </c>
      <c r="H11" s="919"/>
      <c r="I11" s="88" t="s">
        <v>1656</v>
      </c>
      <c r="J11" s="89" t="s">
        <v>111</v>
      </c>
      <c r="K11" s="90" t="s">
        <v>38</v>
      </c>
      <c r="L11" s="91" t="s">
        <v>1661</v>
      </c>
      <c r="M11" s="913"/>
      <c r="N11" s="671" t="n">
        <f aca="false">E11*F11+M11</f>
        <v>100</v>
      </c>
      <c r="O11" s="91" t="s">
        <v>1662</v>
      </c>
      <c r="P11" s="92" t="str">
        <f aca="false">IF(Q11="","",IF(OR(Q11="国",Q11="県",Q11="市町",Q11="組合その他"),"（公立）","（私立）"))</f>
        <v>（私立）</v>
      </c>
      <c r="Q11" s="93" t="s">
        <v>49</v>
      </c>
    </row>
    <row r="12" s="39" customFormat="true" ht="13" hidden="false" customHeight="false" outlineLevel="0" collapsed="false">
      <c r="A12" s="98" t="n">
        <f aca="false">COUNTA(A10:A11)</f>
        <v>2</v>
      </c>
      <c r="B12" s="98"/>
      <c r="C12" s="98"/>
      <c r="D12" s="98"/>
      <c r="E12" s="98"/>
      <c r="F12" s="98"/>
      <c r="G12" s="98"/>
      <c r="H12" s="98"/>
      <c r="I12" s="98"/>
      <c r="K12" s="98"/>
      <c r="L12" s="98"/>
      <c r="M12" s="98"/>
      <c r="N12" s="98" t="n">
        <f aca="false">SUM(N10:N11)</f>
        <v>140</v>
      </c>
      <c r="O12" s="98"/>
      <c r="P12" s="98"/>
      <c r="Q12" s="98"/>
    </row>
    <row r="13" s="39" customFormat="true" ht="13" hidden="false" customHeight="false" outlineLevel="0" collapsed="false">
      <c r="A13" s="173" t="s">
        <v>33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173" t="s">
        <v>35</v>
      </c>
      <c r="O13" s="98"/>
      <c r="P13" s="98"/>
      <c r="Q13" s="98"/>
    </row>
    <row r="14" s="39" customFormat="true" ht="13.5" hidden="false" customHeight="false" outlineLevel="0" collapsed="false">
      <c r="C14" s="174" t="s">
        <v>34</v>
      </c>
      <c r="N14" s="174" t="s">
        <v>36</v>
      </c>
    </row>
    <row r="15" s="39" customFormat="true" ht="13.5" hidden="false" customHeight="false" outlineLevel="0" collapsed="false">
      <c r="C15" s="176" t="s">
        <v>37</v>
      </c>
      <c r="D15" s="177" t="n">
        <f aca="false">COUNTIF($K$10:$K$11,C15)</f>
        <v>1</v>
      </c>
      <c r="E15" s="197"/>
      <c r="N15" s="179"/>
      <c r="O15" s="180" t="s">
        <v>21</v>
      </c>
      <c r="P15" s="180" t="s">
        <v>2</v>
      </c>
      <c r="Q15" s="181" t="s">
        <v>12</v>
      </c>
    </row>
    <row r="16" s="39" customFormat="true" ht="13" hidden="false" customHeight="false" outlineLevel="0" collapsed="false">
      <c r="C16" s="182" t="s">
        <v>38</v>
      </c>
      <c r="D16" s="183" t="n">
        <f aca="false">COUNTIF($K$10:$K$11,C16)</f>
        <v>1</v>
      </c>
      <c r="E16" s="197"/>
      <c r="N16" s="184" t="s">
        <v>3</v>
      </c>
      <c r="O16" s="185" t="s">
        <v>39</v>
      </c>
      <c r="P16" s="185" t="n">
        <f aca="false">COUNTIF($Q$10:$Q$11,O16)</f>
        <v>0</v>
      </c>
      <c r="Q16" s="282" t="n">
        <f aca="false">SUMIF($Q$10:$Q$11,O16,$N$10:$N$11)</f>
        <v>0</v>
      </c>
    </row>
    <row r="17" s="39" customFormat="true" ht="13" hidden="false" customHeight="false" outlineLevel="0" collapsed="false">
      <c r="C17" s="182" t="s">
        <v>29</v>
      </c>
      <c r="D17" s="183" t="n">
        <f aca="false">COUNTIF($K$10:$K$11,C17)</f>
        <v>0</v>
      </c>
      <c r="E17" s="197"/>
      <c r="N17" s="184"/>
      <c r="O17" s="185" t="s">
        <v>40</v>
      </c>
      <c r="P17" s="185" t="n">
        <f aca="false">COUNTIF($Q$10:$Q$11,O17)</f>
        <v>0</v>
      </c>
      <c r="Q17" s="282" t="n">
        <f aca="false">SUMIF($Q$10:$Q$11,O17,$N$10:$N$11)</f>
        <v>0</v>
      </c>
    </row>
    <row r="18" s="39" customFormat="true" ht="13" hidden="false" customHeight="false" outlineLevel="0" collapsed="false">
      <c r="C18" s="182" t="s">
        <v>41</v>
      </c>
      <c r="D18" s="183" t="n">
        <f aca="false">COUNTIF($K$10:$K$11,C18)</f>
        <v>0</v>
      </c>
      <c r="E18" s="197"/>
      <c r="N18" s="184"/>
      <c r="O18" s="185" t="s">
        <v>42</v>
      </c>
      <c r="P18" s="185" t="n">
        <f aca="false">COUNTIF($Q$10:$Q$11,O18)</f>
        <v>0</v>
      </c>
      <c r="Q18" s="282" t="n">
        <f aca="false">SUMIF($Q$10:$Q$11,O18,$N$10:$N$11)</f>
        <v>0</v>
      </c>
    </row>
    <row r="19" s="39" customFormat="true" ht="13.5" hidden="false" customHeight="false" outlineLevel="0" collapsed="false">
      <c r="C19" s="182" t="s">
        <v>43</v>
      </c>
      <c r="D19" s="183" t="n">
        <f aca="false">COUNTIF($K$10:$K$11,C19)</f>
        <v>0</v>
      </c>
      <c r="E19" s="197"/>
      <c r="N19" s="184"/>
      <c r="O19" s="187" t="s">
        <v>44</v>
      </c>
      <c r="P19" s="187" t="n">
        <f aca="false">COUNTIF($Q$10:$Q$11,O19)</f>
        <v>0</v>
      </c>
      <c r="Q19" s="283" t="n">
        <f aca="false">SUMIF($Q$10:$Q$11,O19,$N$10:$N$11)</f>
        <v>0</v>
      </c>
    </row>
    <row r="20" s="39" customFormat="true" ht="13.5" hidden="false" customHeight="false" outlineLevel="0" collapsed="false">
      <c r="C20" s="182" t="s">
        <v>45</v>
      </c>
      <c r="D20" s="183" t="n">
        <f aca="false">COUNTIF($K$10:$K$11,C20)</f>
        <v>0</v>
      </c>
      <c r="E20" s="197"/>
      <c r="N20" s="190" t="s">
        <v>4</v>
      </c>
      <c r="O20" s="191" t="s">
        <v>32</v>
      </c>
      <c r="P20" s="191" t="n">
        <f aca="false">COUNTIF($Q$10:$Q$11,O20)</f>
        <v>0</v>
      </c>
      <c r="Q20" s="284" t="n">
        <f aca="false">SUMIF($Q$10:$Q$11,O20,$N$10:$N$11)</f>
        <v>0</v>
      </c>
    </row>
    <row r="21" s="39" customFormat="true" ht="13" hidden="false" customHeight="false" outlineLevel="0" collapsed="false">
      <c r="C21" s="182" t="s">
        <v>46</v>
      </c>
      <c r="D21" s="183" t="n">
        <f aca="false">COUNTIF($K$10:$K$11,C21)</f>
        <v>0</v>
      </c>
      <c r="E21" s="197"/>
      <c r="N21" s="190"/>
      <c r="O21" s="185" t="s">
        <v>47</v>
      </c>
      <c r="P21" s="185" t="n">
        <f aca="false">COUNTIF($Q$10:$Q$11,O21)</f>
        <v>0</v>
      </c>
      <c r="Q21" s="282" t="n">
        <f aca="false">SUMIF($Q$10:$Q$11,O21,$N$10:$N$11)</f>
        <v>0</v>
      </c>
    </row>
    <row r="22" s="39" customFormat="true" ht="13" hidden="false" customHeight="false" outlineLevel="0" collapsed="false">
      <c r="C22" s="182" t="s">
        <v>48</v>
      </c>
      <c r="D22" s="183" t="n">
        <f aca="false">COUNTIF($K$10:$K$11,C22)</f>
        <v>0</v>
      </c>
      <c r="E22" s="197"/>
      <c r="N22" s="190"/>
      <c r="O22" s="185" t="s">
        <v>49</v>
      </c>
      <c r="P22" s="185" t="n">
        <f aca="false">COUNTIF($Q$10:$Q$11,O22)</f>
        <v>2</v>
      </c>
      <c r="Q22" s="282" t="n">
        <f aca="false">SUMIF($Q$10:$Q$11,O22,$N$10:$N$11)</f>
        <v>140</v>
      </c>
    </row>
    <row r="23" s="39" customFormat="true" ht="13.5" hidden="false" customHeight="false" outlineLevel="0" collapsed="false">
      <c r="C23" s="182" t="s">
        <v>50</v>
      </c>
      <c r="D23" s="183" t="n">
        <f aca="false">COUNTIF($K$10:$K$11,C23)</f>
        <v>0</v>
      </c>
      <c r="E23" s="197"/>
      <c r="N23" s="190"/>
      <c r="O23" s="194" t="s">
        <v>51</v>
      </c>
      <c r="P23" s="194" t="n">
        <f aca="false">COUNTIF($Q$10:$Q$11,O23)</f>
        <v>0</v>
      </c>
      <c r="Q23" s="285" t="n">
        <f aca="false">SUMIF($Q$10:$Q$11,O23,$N$10:$N$11)</f>
        <v>0</v>
      </c>
    </row>
    <row r="24" s="39" customFormat="true" ht="13.5" hidden="false" customHeight="false" outlineLevel="0" collapsed="false">
      <c r="C24" s="182" t="s">
        <v>52</v>
      </c>
      <c r="D24" s="183" t="n">
        <f aca="false">COUNTIF($K$10:$K$11,C24)</f>
        <v>0</v>
      </c>
      <c r="E24" s="197"/>
      <c r="P24" s="286" t="n">
        <f aca="false">SUM(P16:P23)</f>
        <v>2</v>
      </c>
      <c r="Q24" s="286" t="n">
        <f aca="false">SUM(Q16:Q23)</f>
        <v>140</v>
      </c>
    </row>
    <row r="25" s="39" customFormat="true" ht="13" hidden="false" customHeight="false" outlineLevel="0" collapsed="false">
      <c r="C25" s="182" t="s">
        <v>53</v>
      </c>
      <c r="D25" s="183" t="n">
        <f aca="false">COUNTIF($K$10:$K$11,C25)</f>
        <v>0</v>
      </c>
      <c r="E25" s="197"/>
    </row>
    <row r="26" s="39" customFormat="true" ht="13" hidden="false" customHeight="false" outlineLevel="0" collapsed="false">
      <c r="C26" s="182" t="s">
        <v>54</v>
      </c>
      <c r="D26" s="183" t="n">
        <f aca="false">COUNTIF($K$10:$K$11,C26)</f>
        <v>0</v>
      </c>
      <c r="E26" s="197"/>
    </row>
    <row r="27" s="39" customFormat="true" ht="13.5" hidden="false" customHeight="false" outlineLevel="0" collapsed="false">
      <c r="C27" s="198" t="s">
        <v>55</v>
      </c>
      <c r="D27" s="199" t="n">
        <f aca="false">COUNTIF($K$10:$K$11,C27)</f>
        <v>0</v>
      </c>
      <c r="E27" s="197"/>
    </row>
    <row r="28" s="39" customFormat="true" ht="14" hidden="false" customHeight="false" outlineLevel="0" collapsed="false">
      <c r="C28" s="200" t="s">
        <v>56</v>
      </c>
      <c r="D28" s="201" t="n">
        <f aca="false">SUM(D15:D27)</f>
        <v>2</v>
      </c>
      <c r="E28" s="611"/>
    </row>
    <row r="29" s="39" customFormat="true" ht="13.5" hidden="false" customHeight="false" outlineLevel="0" collapsed="false">
      <c r="C29" s="202" t="s">
        <v>57</v>
      </c>
      <c r="D29" s="193" t="n">
        <f aca="false">COUNTIF($K$10:$K$11,C29)</f>
        <v>0</v>
      </c>
      <c r="E29" s="197"/>
    </row>
    <row r="30" s="39" customFormat="true" ht="13" hidden="false" customHeight="false" outlineLevel="0" collapsed="false">
      <c r="C30" s="182" t="s">
        <v>58</v>
      </c>
      <c r="D30" s="183" t="n">
        <f aca="false">COUNTIF($K$10:$K$11,C30)</f>
        <v>0</v>
      </c>
      <c r="E30" s="197"/>
    </row>
    <row r="31" s="39" customFormat="true" ht="13" hidden="false" customHeight="false" outlineLevel="0" collapsed="false">
      <c r="C31" s="182" t="s">
        <v>59</v>
      </c>
      <c r="D31" s="183" t="n">
        <f aca="false">COUNTIF($K$10:$K$11,C31)</f>
        <v>0</v>
      </c>
      <c r="E31" s="197"/>
    </row>
    <row r="32" s="39" customFormat="true" ht="13" hidden="false" customHeight="false" outlineLevel="0" collapsed="false">
      <c r="C32" s="182" t="s">
        <v>60</v>
      </c>
      <c r="D32" s="183" t="n">
        <f aca="false">COUNTIF($K$10:$K$11,C32)</f>
        <v>0</v>
      </c>
      <c r="E32" s="197"/>
    </row>
    <row r="33" s="39" customFormat="true" ht="13" hidden="false" customHeight="false" outlineLevel="0" collapsed="false">
      <c r="C33" s="182" t="s">
        <v>61</v>
      </c>
      <c r="D33" s="183" t="n">
        <f aca="false">COUNTIF($K$10:$K$11,C33)</f>
        <v>0</v>
      </c>
      <c r="E33" s="197"/>
    </row>
    <row r="34" s="39" customFormat="true" ht="13" hidden="false" customHeight="false" outlineLevel="0" collapsed="false">
      <c r="C34" s="182" t="s">
        <v>62</v>
      </c>
      <c r="D34" s="183" t="n">
        <f aca="false">COUNTIF($K$10:$K$11,C34)</f>
        <v>0</v>
      </c>
      <c r="E34" s="197"/>
    </row>
    <row r="35" s="101" customFormat="true" ht="13.5" hidden="false" customHeight="true" outlineLevel="0" collapsed="false">
      <c r="A35" s="39"/>
      <c r="B35" s="39"/>
      <c r="C35" s="182" t="s">
        <v>63</v>
      </c>
      <c r="D35" s="183" t="n">
        <f aca="false">COUNTIF($K$10:$K$11,C35)</f>
        <v>0</v>
      </c>
      <c r="E35" s="197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s="101" customFormat="true" ht="13.5" hidden="false" customHeight="true" outlineLevel="0" collapsed="false">
      <c r="A36" s="39"/>
      <c r="B36" s="39"/>
      <c r="C36" s="182" t="s">
        <v>64</v>
      </c>
      <c r="D36" s="183" t="n">
        <f aca="false">COUNTIF($K$10:$K$11,C36)</f>
        <v>0</v>
      </c>
      <c r="E36" s="197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s="101" customFormat="true" ht="13.5" hidden="false" customHeight="true" outlineLevel="0" collapsed="false">
      <c r="A37" s="39"/>
      <c r="B37" s="39"/>
      <c r="C37" s="198" t="s">
        <v>65</v>
      </c>
      <c r="D37" s="199" t="n">
        <f aca="false">COUNTIF($K$10:$K$11,C37)</f>
        <v>0</v>
      </c>
      <c r="E37" s="197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s="101" customFormat="true" ht="13.5" hidden="false" customHeight="true" outlineLevel="0" collapsed="false">
      <c r="A38" s="39"/>
      <c r="B38" s="39"/>
      <c r="C38" s="200" t="s">
        <v>66</v>
      </c>
      <c r="D38" s="201" t="n">
        <f aca="false">SUM(D29:D37)</f>
        <v>0</v>
      </c>
      <c r="E38" s="611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s="101" customFormat="true" ht="13.5" hidden="false" customHeight="true" outlineLevel="0" collapsed="false">
      <c r="A39" s="39"/>
      <c r="B39" s="39"/>
      <c r="C39" s="203" t="s">
        <v>67</v>
      </c>
      <c r="D39" s="204" t="n">
        <f aca="false">D28+D38</f>
        <v>2</v>
      </c>
      <c r="E39" s="611"/>
      <c r="F39" s="39" t="str">
        <f aca="false">IF(D39=A12,"","おかしいぞ～？")</f>
        <v/>
      </c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s="39" customFormat="true" ht="13.5" hidden="false" customHeight="false" outlineLevel="0" collapsed="false"/>
    <row r="41" s="39" customFormat="true" ht="13" hidden="false" customHeight="false" outlineLevel="0" collapsed="false"/>
  </sheetData>
  <mergeCells count="3">
    <mergeCell ref="B5:C5"/>
    <mergeCell ref="N16:N19"/>
    <mergeCell ref="N20:N23"/>
  </mergeCells>
  <conditionalFormatting sqref="N10:N11">
    <cfRule type="cellIs" priority="2" operator="notEqual" aboveAverage="0" equalAverage="0" bottom="0" percent="0" rank="0" text="" dxfId="192">
      <formula>E10*F10</formula>
    </cfRule>
  </conditionalFormatting>
  <conditionalFormatting sqref="N10:N11">
    <cfRule type="cellIs" priority="3" operator="notEqual" aboveAverage="0" equalAverage="0" bottom="0" percent="0" rank="0" text="" dxfId="193">
      <formula>E10*F10</formula>
    </cfRule>
  </conditionalFormatting>
  <conditionalFormatting sqref="N10:N11">
    <cfRule type="cellIs" priority="4" operator="notEqual" aboveAverage="0" equalAverage="0" bottom="0" percent="0" rank="0" text="" dxfId="194">
      <formula>E10*F10</formula>
    </cfRule>
  </conditionalFormatting>
  <conditionalFormatting sqref="N10:N11">
    <cfRule type="cellIs" priority="5" operator="notEqual" aboveAverage="0" equalAverage="0" bottom="0" percent="0" rank="0" text="" dxfId="195">
      <formula>E10*F10</formula>
    </cfRule>
  </conditionalFormatting>
  <conditionalFormatting sqref="N10:N11">
    <cfRule type="cellIs" priority="6" operator="notEqual" aboveAverage="0" equalAverage="0" bottom="0" percent="0" rank="0" text="" dxfId="196">
      <formula>E10*F10</formula>
    </cfRule>
  </conditionalFormatting>
  <conditionalFormatting sqref="N10:N11">
    <cfRule type="cellIs" priority="7" operator="notEqual" aboveAverage="0" equalAverage="0" bottom="0" percent="0" rank="0" text="" dxfId="197">
      <formula>E10*F10</formula>
    </cfRule>
  </conditionalFormatting>
  <dataValidations count="1">
    <dataValidation allowBlank="true" errorStyle="stop" operator="between" showDropDown="false" showErrorMessage="true" showInputMessage="false" sqref="Q10:Q11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pane xSplit="0" ySplit="8" topLeftCell="A54" activePane="bottomLeft" state="frozen"/>
      <selection pane="topLeft" activeCell="A1" activeCellId="0" sqref="A1"/>
      <selection pane="bottomLeft" activeCell="J69" activeCellId="0" sqref="J69"/>
    </sheetView>
  </sheetViews>
  <sheetFormatPr defaultColWidth="39.359375" defaultRowHeight="13" zeroHeight="false" outlineLevelRow="0" outlineLevelCol="0"/>
  <cols>
    <col collapsed="false" customWidth="true" hidden="false" outlineLevel="0" max="1" min="1" style="1" width="22.36"/>
    <col collapsed="false" customWidth="true" hidden="false" outlineLevel="0" max="4" min="2" style="1" width="13.08"/>
    <col collapsed="false" customWidth="true" hidden="false" outlineLevel="0" max="5" min="5" style="1" width="23.72"/>
    <col collapsed="false" customWidth="true" hidden="false" outlineLevel="0" max="6" min="6" style="1" width="12.36"/>
    <col collapsed="false" customWidth="true" hidden="false" outlineLevel="0" max="7" min="7" style="1" width="9.36"/>
    <col collapsed="false" customWidth="true" hidden="false" outlineLevel="0" max="8" min="8" style="1" width="9.72"/>
    <col collapsed="false" customWidth="true" hidden="false" outlineLevel="0" max="10" min="9" style="1" width="10.36"/>
    <col collapsed="false" customWidth="true" hidden="false" outlineLevel="0" max="11" min="11" style="1" width="18.9"/>
    <col collapsed="false" customWidth="true" hidden="false" outlineLevel="0" max="12" min="12" style="1" width="29.99"/>
    <col collapsed="false" customWidth="true" hidden="false" outlineLevel="0" max="14" min="13" style="1" width="12.26"/>
    <col collapsed="false" customWidth="true" hidden="false" outlineLevel="0" max="15" min="15" style="1" width="5.9"/>
    <col collapsed="false" customWidth="false" hidden="false" outlineLevel="0" max="257" min="16" style="1" width="39.36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4" t="s">
        <v>16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3.5" hidden="false" customHeight="true" outlineLevel="0" collapsed="false">
      <c r="A4" s="491"/>
      <c r="B4" s="920" t="str">
        <f aca="false">"〔施設"&amp;C5&amp;"（公立"&amp;C6&amp;"、"&amp;"私立"&amp;C7&amp;"）〕"</f>
        <v>〔施設43（公立43、私立0）〕</v>
      </c>
      <c r="C4" s="920"/>
      <c r="D4" s="921"/>
      <c r="E4" s="491"/>
      <c r="F4" s="491"/>
      <c r="G4" s="491"/>
      <c r="H4" s="491"/>
      <c r="I4" s="491"/>
      <c r="J4" s="491"/>
      <c r="K4" s="491"/>
      <c r="L4" s="491"/>
      <c r="M4" s="491"/>
      <c r="N4" s="491"/>
    </row>
    <row r="5" s="7" customFormat="true" ht="13.5" hidden="false" customHeight="true" outlineLevel="0" collapsed="false">
      <c r="A5" s="922"/>
      <c r="B5" s="923" t="s">
        <v>2</v>
      </c>
      <c r="C5" s="924" t="n">
        <f aca="false">C6+C7</f>
        <v>43</v>
      </c>
      <c r="D5" s="925"/>
      <c r="E5" s="926"/>
      <c r="F5" s="926"/>
      <c r="G5" s="491"/>
      <c r="H5" s="491"/>
      <c r="I5" s="491"/>
      <c r="J5" s="491"/>
      <c r="K5" s="491"/>
      <c r="L5" s="491"/>
      <c r="M5" s="491"/>
      <c r="N5" s="491"/>
    </row>
    <row r="6" s="7" customFormat="true" ht="13.5" hidden="false" customHeight="true" outlineLevel="0" collapsed="false">
      <c r="A6" s="922"/>
      <c r="B6" s="923" t="s">
        <v>3</v>
      </c>
      <c r="C6" s="924" t="n">
        <f aca="false">COUNTIF($M$9:$M$51,B6)</f>
        <v>43</v>
      </c>
      <c r="D6" s="925"/>
      <c r="E6" s="926"/>
      <c r="F6" s="926"/>
      <c r="G6" s="491"/>
      <c r="H6" s="491"/>
      <c r="I6" s="491"/>
      <c r="J6" s="491"/>
      <c r="K6" s="491"/>
      <c r="L6" s="491"/>
      <c r="M6" s="491"/>
      <c r="N6" s="491"/>
    </row>
    <row r="7" s="7" customFormat="true" ht="13.5" hidden="false" customHeight="true" outlineLevel="0" collapsed="false">
      <c r="A7" s="922"/>
      <c r="B7" s="927" t="s">
        <v>4</v>
      </c>
      <c r="C7" s="928" t="n">
        <f aca="false">COUNTIF($M$9:$M$51,B7)</f>
        <v>0</v>
      </c>
      <c r="D7" s="925"/>
      <c r="E7" s="926"/>
      <c r="F7" s="926"/>
      <c r="G7" s="491"/>
      <c r="H7" s="491"/>
      <c r="I7" s="491"/>
      <c r="J7" s="491"/>
      <c r="K7" s="491"/>
      <c r="L7" s="491"/>
      <c r="M7" s="491"/>
      <c r="N7" s="491"/>
    </row>
    <row r="8" s="355" customFormat="true" ht="42" hidden="false" customHeight="true" outlineLevel="0" collapsed="false">
      <c r="A8" s="929" t="s">
        <v>5</v>
      </c>
      <c r="B8" s="930" t="s">
        <v>6</v>
      </c>
      <c r="C8" s="930" t="s">
        <v>7</v>
      </c>
      <c r="D8" s="930" t="s">
        <v>1336</v>
      </c>
      <c r="E8" s="930" t="s">
        <v>9</v>
      </c>
      <c r="F8" s="931" t="s">
        <v>13</v>
      </c>
      <c r="G8" s="932" t="s">
        <v>14</v>
      </c>
      <c r="H8" s="933" t="s">
        <v>15</v>
      </c>
      <c r="I8" s="934" t="s">
        <v>16</v>
      </c>
      <c r="J8" s="934" t="s">
        <v>17</v>
      </c>
      <c r="K8" s="934" t="s">
        <v>18</v>
      </c>
      <c r="L8" s="935" t="s">
        <v>19</v>
      </c>
      <c r="M8" s="934" t="s">
        <v>20</v>
      </c>
      <c r="N8" s="936" t="s">
        <v>21</v>
      </c>
    </row>
    <row r="9" s="150" customFormat="true" ht="42" hidden="false" customHeight="true" outlineLevel="0" collapsed="false">
      <c r="A9" s="751" t="s">
        <v>1664</v>
      </c>
      <c r="B9" s="937" t="s">
        <v>37</v>
      </c>
      <c r="C9" s="937" t="s">
        <v>37</v>
      </c>
      <c r="D9" s="754" t="n">
        <v>29677</v>
      </c>
      <c r="E9" s="753" t="str">
        <f aca="false">J9&amp;K9</f>
        <v>下関市菊川町大字下岡枝1480-1</v>
      </c>
      <c r="F9" s="758" t="s">
        <v>1665</v>
      </c>
      <c r="G9" s="938"/>
      <c r="H9" s="759" t="s">
        <v>1666</v>
      </c>
      <c r="I9" s="760" t="s">
        <v>90</v>
      </c>
      <c r="J9" s="761" t="s">
        <v>37</v>
      </c>
      <c r="K9" s="762" t="s">
        <v>1667</v>
      </c>
      <c r="L9" s="762" t="s">
        <v>1668</v>
      </c>
      <c r="M9" s="765" t="str">
        <f aca="false">IF(N9="","",IF(OR(N9="国",N9="県",N9="市町",N9="組合その他"),"（公立）","（私立）"))</f>
        <v>（公立）</v>
      </c>
      <c r="N9" s="766" t="s">
        <v>42</v>
      </c>
    </row>
    <row r="10" s="150" customFormat="true" ht="42" hidden="false" customHeight="true" outlineLevel="0" collapsed="false">
      <c r="A10" s="701" t="s">
        <v>1669</v>
      </c>
      <c r="B10" s="939" t="s">
        <v>37</v>
      </c>
      <c r="C10" s="939" t="s">
        <v>37</v>
      </c>
      <c r="D10" s="704" t="n">
        <v>30042</v>
      </c>
      <c r="E10" s="703" t="str">
        <f aca="false">J10&amp;K10</f>
        <v>下関市豊浦町大字川棚6166-2</v>
      </c>
      <c r="F10" s="739" t="s">
        <v>1670</v>
      </c>
      <c r="G10" s="940"/>
      <c r="H10" s="730" t="s">
        <v>1666</v>
      </c>
      <c r="I10" s="731" t="s">
        <v>90</v>
      </c>
      <c r="J10" s="732" t="s">
        <v>37</v>
      </c>
      <c r="K10" s="733" t="s">
        <v>1671</v>
      </c>
      <c r="L10" s="733" t="s">
        <v>1672</v>
      </c>
      <c r="M10" s="736" t="str">
        <f aca="false">IF(N10="","",IF(OR(N10="国",N10="県",N10="市町",N10="組合その他"),"（公立）","（私立）"))</f>
        <v>（公立）</v>
      </c>
      <c r="N10" s="737" t="s">
        <v>42</v>
      </c>
    </row>
    <row r="11" s="150" customFormat="true" ht="42" hidden="false" customHeight="true" outlineLevel="0" collapsed="false">
      <c r="A11" s="701" t="s">
        <v>1673</v>
      </c>
      <c r="B11" s="939" t="s">
        <v>37</v>
      </c>
      <c r="C11" s="939" t="s">
        <v>37</v>
      </c>
      <c r="D11" s="704" t="n">
        <v>35521</v>
      </c>
      <c r="E11" s="703" t="str">
        <f aca="false">J11&amp;K11</f>
        <v>下関市豊田町大字殿敷1918-1</v>
      </c>
      <c r="F11" s="739" t="s">
        <v>1674</v>
      </c>
      <c r="G11" s="940"/>
      <c r="H11" s="730" t="s">
        <v>1666</v>
      </c>
      <c r="I11" s="731" t="s">
        <v>90</v>
      </c>
      <c r="J11" s="732" t="s">
        <v>37</v>
      </c>
      <c r="K11" s="733" t="s">
        <v>1675</v>
      </c>
      <c r="L11" s="733" t="s">
        <v>1676</v>
      </c>
      <c r="M11" s="736" t="str">
        <f aca="false">IF(N11="","",IF(OR(N11="国",N11="県",N11="市町",N11="組合その他"),"（公立）","（私立）"))</f>
        <v>（公立）</v>
      </c>
      <c r="N11" s="737" t="s">
        <v>42</v>
      </c>
    </row>
    <row r="12" s="150" customFormat="true" ht="42" hidden="false" customHeight="true" outlineLevel="0" collapsed="false">
      <c r="A12" s="701" t="s">
        <v>1677</v>
      </c>
      <c r="B12" s="939" t="s">
        <v>37</v>
      </c>
      <c r="C12" s="939" t="s">
        <v>37</v>
      </c>
      <c r="D12" s="704" t="n">
        <v>35886</v>
      </c>
      <c r="E12" s="703" t="str">
        <f aca="false">J12&amp;K12</f>
        <v>下関市長府松小田本町4-15</v>
      </c>
      <c r="F12" s="739" t="s">
        <v>1678</v>
      </c>
      <c r="G12" s="940"/>
      <c r="H12" s="730" t="s">
        <v>1666</v>
      </c>
      <c r="I12" s="731" t="s">
        <v>90</v>
      </c>
      <c r="J12" s="732" t="s">
        <v>37</v>
      </c>
      <c r="K12" s="733" t="s">
        <v>1679</v>
      </c>
      <c r="L12" s="733" t="s">
        <v>1680</v>
      </c>
      <c r="M12" s="736" t="str">
        <f aca="false">IF(N12="","",IF(OR(N12="国",N12="県",N12="市町",N12="組合その他"),"（公立）","（私立）"))</f>
        <v>（公立）</v>
      </c>
      <c r="N12" s="737" t="s">
        <v>42</v>
      </c>
    </row>
    <row r="13" s="150" customFormat="true" ht="42" hidden="false" customHeight="true" outlineLevel="0" collapsed="false">
      <c r="A13" s="701" t="s">
        <v>1681</v>
      </c>
      <c r="B13" s="939" t="s">
        <v>37</v>
      </c>
      <c r="C13" s="939" t="s">
        <v>37</v>
      </c>
      <c r="D13" s="704" t="n">
        <v>37712</v>
      </c>
      <c r="E13" s="703" t="str">
        <f aca="false">J13&amp;K13</f>
        <v>下関市彦島江の浦町1丁目3-9</v>
      </c>
      <c r="F13" s="739" t="s">
        <v>1682</v>
      </c>
      <c r="G13" s="940"/>
      <c r="H13" s="730" t="s">
        <v>1666</v>
      </c>
      <c r="I13" s="731" t="s">
        <v>90</v>
      </c>
      <c r="J13" s="732" t="s">
        <v>37</v>
      </c>
      <c r="K13" s="733" t="s">
        <v>1683</v>
      </c>
      <c r="L13" s="733" t="s">
        <v>1684</v>
      </c>
      <c r="M13" s="736" t="str">
        <f aca="false">IF(N13="","",IF(OR(N13="国",N13="県",N13="市町",N13="組合その他"),"（公立）","（私立）"))</f>
        <v>（公立）</v>
      </c>
      <c r="N13" s="737" t="s">
        <v>42</v>
      </c>
    </row>
    <row r="14" s="150" customFormat="true" ht="42" hidden="false" customHeight="true" outlineLevel="0" collapsed="false">
      <c r="A14" s="701" t="s">
        <v>1685</v>
      </c>
      <c r="B14" s="939" t="s">
        <v>37</v>
      </c>
      <c r="C14" s="939" t="s">
        <v>37</v>
      </c>
      <c r="D14" s="704" t="n">
        <v>38072</v>
      </c>
      <c r="E14" s="703" t="str">
        <f aca="false">J14&amp;K14</f>
        <v>下関市豊北町大字滝部3140-1</v>
      </c>
      <c r="F14" s="739" t="s">
        <v>1686</v>
      </c>
      <c r="G14" s="940"/>
      <c r="H14" s="730" t="s">
        <v>1666</v>
      </c>
      <c r="I14" s="731" t="s">
        <v>90</v>
      </c>
      <c r="J14" s="732" t="s">
        <v>37</v>
      </c>
      <c r="K14" s="733" t="s">
        <v>1687</v>
      </c>
      <c r="L14" s="733" t="s">
        <v>1688</v>
      </c>
      <c r="M14" s="736" t="str">
        <f aca="false">IF(N14="","",IF(OR(N14="国",N14="県",N14="市町",N14="組合その他"),"（公立）","（私立）"))</f>
        <v>（公立）</v>
      </c>
      <c r="N14" s="737" t="s">
        <v>42</v>
      </c>
    </row>
    <row r="15" s="150" customFormat="true" ht="42" hidden="false" customHeight="true" outlineLevel="0" collapsed="false">
      <c r="A15" s="701" t="s">
        <v>1689</v>
      </c>
      <c r="B15" s="939" t="s">
        <v>37</v>
      </c>
      <c r="C15" s="939" t="s">
        <v>37</v>
      </c>
      <c r="D15" s="704" t="n">
        <v>41673</v>
      </c>
      <c r="E15" s="703" t="str">
        <f aca="false">J15&amp;K15</f>
        <v>下関市秋根南町2丁目4番33号</v>
      </c>
      <c r="F15" s="739" t="s">
        <v>1690</v>
      </c>
      <c r="G15" s="940"/>
      <c r="H15" s="730" t="s">
        <v>1666</v>
      </c>
      <c r="I15" s="731" t="s">
        <v>90</v>
      </c>
      <c r="J15" s="732" t="s">
        <v>37</v>
      </c>
      <c r="K15" s="733" t="s">
        <v>1691</v>
      </c>
      <c r="L15" s="733" t="s">
        <v>1692</v>
      </c>
      <c r="M15" s="736" t="str">
        <f aca="false">IF(N15="","",IF(OR(N15="国",N15="県",N15="市町",N15="組合その他"),"（公立）","（私立）"))</f>
        <v>（公立）</v>
      </c>
      <c r="N15" s="737" t="s">
        <v>42</v>
      </c>
    </row>
    <row r="16" s="150" customFormat="true" ht="42" hidden="false" customHeight="true" outlineLevel="0" collapsed="false">
      <c r="A16" s="701" t="s">
        <v>1693</v>
      </c>
      <c r="B16" s="939" t="s">
        <v>37</v>
      </c>
      <c r="C16" s="939" t="s">
        <v>37</v>
      </c>
      <c r="D16" s="704" t="n">
        <v>41680</v>
      </c>
      <c r="E16" s="703" t="str">
        <f aca="false">J16&amp;K16</f>
        <v>下関市南部町1番1号</v>
      </c>
      <c r="F16" s="739" t="s">
        <v>1694</v>
      </c>
      <c r="G16" s="940"/>
      <c r="H16" s="730" t="s">
        <v>1666</v>
      </c>
      <c r="I16" s="731" t="s">
        <v>90</v>
      </c>
      <c r="J16" s="732" t="s">
        <v>37</v>
      </c>
      <c r="K16" s="733" t="s">
        <v>1695</v>
      </c>
      <c r="L16" s="733" t="s">
        <v>1696</v>
      </c>
      <c r="M16" s="736" t="str">
        <f aca="false">IF(N16="","",IF(OR(N16="国",N16="県",N16="市町",N16="組合その他"),"（公立）","（私立）"))</f>
        <v>（公立）</v>
      </c>
      <c r="N16" s="737" t="s">
        <v>42</v>
      </c>
    </row>
    <row r="17" s="150" customFormat="true" ht="42" hidden="false" customHeight="true" outlineLevel="0" collapsed="false">
      <c r="A17" s="701" t="s">
        <v>1697</v>
      </c>
      <c r="B17" s="939" t="s">
        <v>38</v>
      </c>
      <c r="C17" s="939" t="s">
        <v>38</v>
      </c>
      <c r="D17" s="704" t="n">
        <v>29374</v>
      </c>
      <c r="E17" s="703" t="str">
        <f aca="false">J17&amp;K17</f>
        <v>宇部市琴芝町2丁目1-10</v>
      </c>
      <c r="F17" s="739" t="s">
        <v>1698</v>
      </c>
      <c r="G17" s="940"/>
      <c r="H17" s="730" t="s">
        <v>1666</v>
      </c>
      <c r="I17" s="731" t="s">
        <v>111</v>
      </c>
      <c r="J17" s="732" t="s">
        <v>38</v>
      </c>
      <c r="K17" s="733" t="s">
        <v>1699</v>
      </c>
      <c r="L17" s="733" t="s">
        <v>1700</v>
      </c>
      <c r="M17" s="736" t="str">
        <f aca="false">IF(N17="","",IF(OR(N17="国",N17="県",N17="市町",N17="組合その他"),"（公立）","（私立）"))</f>
        <v>（公立）</v>
      </c>
      <c r="N17" s="737" t="s">
        <v>42</v>
      </c>
    </row>
    <row r="18" s="150" customFormat="true" ht="42" hidden="false" customHeight="true" outlineLevel="0" collapsed="false">
      <c r="A18" s="701" t="s">
        <v>1701</v>
      </c>
      <c r="B18" s="939" t="s">
        <v>29</v>
      </c>
      <c r="C18" s="939" t="s">
        <v>29</v>
      </c>
      <c r="D18" s="704" t="n">
        <v>31138</v>
      </c>
      <c r="E18" s="703" t="str">
        <f aca="false">J18&amp;K18</f>
        <v>山口市徳地堀1561-1</v>
      </c>
      <c r="F18" s="739" t="s">
        <v>1702</v>
      </c>
      <c r="G18" s="940"/>
      <c r="H18" s="730" t="s">
        <v>1666</v>
      </c>
      <c r="I18" s="731" t="s">
        <v>28</v>
      </c>
      <c r="J18" s="732" t="s">
        <v>29</v>
      </c>
      <c r="K18" s="733" t="s">
        <v>1703</v>
      </c>
      <c r="L18" s="733" t="s">
        <v>1704</v>
      </c>
      <c r="M18" s="736" t="str">
        <f aca="false">IF(N18="","",IF(OR(N18="国",N18="県",N18="市町",N18="組合その他"),"（公立）","（私立）"))</f>
        <v>（公立）</v>
      </c>
      <c r="N18" s="737" t="s">
        <v>42</v>
      </c>
    </row>
    <row r="19" s="150" customFormat="true" ht="42" hidden="false" customHeight="true" outlineLevel="0" collapsed="false">
      <c r="A19" s="701" t="s">
        <v>1705</v>
      </c>
      <c r="B19" s="939" t="s">
        <v>29</v>
      </c>
      <c r="C19" s="939" t="s">
        <v>29</v>
      </c>
      <c r="D19" s="704" t="n">
        <v>31868</v>
      </c>
      <c r="E19" s="703" t="str">
        <f aca="false">J19&amp;K19</f>
        <v>山口市糸米2丁目6-6</v>
      </c>
      <c r="F19" s="739" t="s">
        <v>1706</v>
      </c>
      <c r="G19" s="940"/>
      <c r="H19" s="730" t="s">
        <v>1666</v>
      </c>
      <c r="I19" s="731" t="s">
        <v>28</v>
      </c>
      <c r="J19" s="732" t="s">
        <v>29</v>
      </c>
      <c r="K19" s="733" t="s">
        <v>1707</v>
      </c>
      <c r="L19" s="733" t="s">
        <v>1708</v>
      </c>
      <c r="M19" s="736" t="str">
        <f aca="false">IF(N19="","",IF(OR(N19="国",N19="県",N19="市町",N19="組合その他"),"（公立）","（私立）"))</f>
        <v>（公立）</v>
      </c>
      <c r="N19" s="737" t="s">
        <v>42</v>
      </c>
    </row>
    <row r="20" s="150" customFormat="true" ht="42" hidden="false" customHeight="true" outlineLevel="0" collapsed="false">
      <c r="A20" s="701" t="s">
        <v>1709</v>
      </c>
      <c r="B20" s="939" t="s">
        <v>29</v>
      </c>
      <c r="C20" s="939" t="s">
        <v>29</v>
      </c>
      <c r="D20" s="704" t="n">
        <v>32599</v>
      </c>
      <c r="E20" s="703" t="str">
        <f aca="false">J20&amp;K20</f>
        <v>山口市阿東徳佐中3382番地</v>
      </c>
      <c r="F20" s="739" t="s">
        <v>1710</v>
      </c>
      <c r="G20" s="940"/>
      <c r="H20" s="730" t="s">
        <v>1666</v>
      </c>
      <c r="I20" s="731" t="s">
        <v>1711</v>
      </c>
      <c r="J20" s="732" t="s">
        <v>29</v>
      </c>
      <c r="K20" s="733" t="s">
        <v>1712</v>
      </c>
      <c r="L20" s="733" t="s">
        <v>1713</v>
      </c>
      <c r="M20" s="736" t="str">
        <f aca="false">IF(N20="","",IF(OR(N20="国",N20="県",N20="市町",N20="組合その他"),"（公立）","（私立）"))</f>
        <v>（公立）</v>
      </c>
      <c r="N20" s="737" t="s">
        <v>42</v>
      </c>
    </row>
    <row r="21" s="150" customFormat="true" ht="42" hidden="false" customHeight="true" outlineLevel="0" collapsed="false">
      <c r="A21" s="701" t="s">
        <v>1714</v>
      </c>
      <c r="B21" s="939" t="s">
        <v>29</v>
      </c>
      <c r="C21" s="939" t="s">
        <v>29</v>
      </c>
      <c r="D21" s="704" t="n">
        <v>36983</v>
      </c>
      <c r="E21" s="703" t="str">
        <f aca="false">J21&amp;K21</f>
        <v>山口市小郡下郷609番地5</v>
      </c>
      <c r="F21" s="739" t="s">
        <v>1715</v>
      </c>
      <c r="G21" s="940"/>
      <c r="H21" s="730" t="s">
        <v>1666</v>
      </c>
      <c r="I21" s="731" t="s">
        <v>28</v>
      </c>
      <c r="J21" s="732" t="s">
        <v>29</v>
      </c>
      <c r="K21" s="733" t="s">
        <v>1716</v>
      </c>
      <c r="L21" s="733" t="s">
        <v>1717</v>
      </c>
      <c r="M21" s="736" t="str">
        <f aca="false">IF(N21="","",IF(OR(N21="国",N21="県",N21="市町",N21="組合その他"),"（公立）","（私立）"))</f>
        <v>（公立）</v>
      </c>
      <c r="N21" s="737" t="s">
        <v>42</v>
      </c>
    </row>
    <row r="22" s="150" customFormat="true" ht="42" hidden="false" customHeight="true" outlineLevel="0" collapsed="false">
      <c r="A22" s="701" t="s">
        <v>1718</v>
      </c>
      <c r="B22" s="939" t="s">
        <v>29</v>
      </c>
      <c r="C22" s="939" t="s">
        <v>29</v>
      </c>
      <c r="D22" s="704" t="n">
        <v>38567</v>
      </c>
      <c r="E22" s="703" t="str">
        <f aca="false">J22&amp;K22</f>
        <v>山口市秋穂東6570</v>
      </c>
      <c r="F22" s="739" t="s">
        <v>1719</v>
      </c>
      <c r="G22" s="940"/>
      <c r="H22" s="730" t="s">
        <v>1666</v>
      </c>
      <c r="I22" s="731" t="s">
        <v>28</v>
      </c>
      <c r="J22" s="732" t="s">
        <v>29</v>
      </c>
      <c r="K22" s="733" t="s">
        <v>1720</v>
      </c>
      <c r="L22" s="733" t="s">
        <v>1721</v>
      </c>
      <c r="M22" s="736" t="str">
        <f aca="false">IF(N22="","",IF(OR(N22="国",N22="県",N22="市町",N22="組合その他"),"（公立）","（私立）"))</f>
        <v>（公立）</v>
      </c>
      <c r="N22" s="737" t="s">
        <v>42</v>
      </c>
    </row>
    <row r="23" s="150" customFormat="true" ht="42" hidden="false" customHeight="true" outlineLevel="0" collapsed="false">
      <c r="A23" s="701" t="s">
        <v>1722</v>
      </c>
      <c r="B23" s="939" t="s">
        <v>41</v>
      </c>
      <c r="C23" s="939" t="s">
        <v>41</v>
      </c>
      <c r="D23" s="704" t="n">
        <v>28946</v>
      </c>
      <c r="E23" s="703" t="str">
        <f aca="false">J23&amp;K23</f>
        <v>萩市大字下田万1036</v>
      </c>
      <c r="F23" s="739" t="s">
        <v>1723</v>
      </c>
      <c r="G23" s="940"/>
      <c r="H23" s="730" t="s">
        <v>1666</v>
      </c>
      <c r="I23" s="731" t="s">
        <v>253</v>
      </c>
      <c r="J23" s="732" t="s">
        <v>41</v>
      </c>
      <c r="K23" s="733" t="s">
        <v>1724</v>
      </c>
      <c r="L23" s="733" t="s">
        <v>1725</v>
      </c>
      <c r="M23" s="736" t="str">
        <f aca="false">IF(N23="","",IF(OR(N23="国",N23="県",N23="市町",N23="組合その他"),"（公立）","（私立）"))</f>
        <v>（公立）</v>
      </c>
      <c r="N23" s="737" t="s">
        <v>42</v>
      </c>
    </row>
    <row r="24" s="150" customFormat="true" ht="42" hidden="false" customHeight="true" outlineLevel="0" collapsed="false">
      <c r="A24" s="701" t="s">
        <v>1726</v>
      </c>
      <c r="B24" s="939" t="s">
        <v>41</v>
      </c>
      <c r="C24" s="939" t="s">
        <v>41</v>
      </c>
      <c r="D24" s="704" t="n">
        <v>30773</v>
      </c>
      <c r="E24" s="703" t="str">
        <f aca="false">J24&amp;K24</f>
        <v>萩市大字須佐4186</v>
      </c>
      <c r="F24" s="739" t="s">
        <v>1727</v>
      </c>
      <c r="G24" s="940"/>
      <c r="H24" s="730" t="s">
        <v>1666</v>
      </c>
      <c r="I24" s="731" t="s">
        <v>253</v>
      </c>
      <c r="J24" s="732" t="s">
        <v>41</v>
      </c>
      <c r="K24" s="733" t="s">
        <v>1728</v>
      </c>
      <c r="L24" s="733" t="s">
        <v>1729</v>
      </c>
      <c r="M24" s="736" t="str">
        <f aca="false">IF(N24="","",IF(OR(N24="国",N24="県",N24="市町",N24="組合その他"),"（公立）","（私立）"))</f>
        <v>（公立）</v>
      </c>
      <c r="N24" s="737" t="s">
        <v>42</v>
      </c>
    </row>
    <row r="25" s="150" customFormat="true" ht="42" hidden="false" customHeight="true" outlineLevel="0" collapsed="false">
      <c r="A25" s="701" t="s">
        <v>1730</v>
      </c>
      <c r="B25" s="939" t="s">
        <v>41</v>
      </c>
      <c r="C25" s="939" t="s">
        <v>41</v>
      </c>
      <c r="D25" s="704" t="n">
        <v>31533</v>
      </c>
      <c r="E25" s="703" t="str">
        <f aca="false">J25&amp;K25</f>
        <v>萩市大字平安古町209-１</v>
      </c>
      <c r="F25" s="739" t="s">
        <v>1731</v>
      </c>
      <c r="G25" s="940"/>
      <c r="H25" s="730" t="s">
        <v>1666</v>
      </c>
      <c r="I25" s="731" t="s">
        <v>253</v>
      </c>
      <c r="J25" s="732" t="s">
        <v>41</v>
      </c>
      <c r="K25" s="733" t="s">
        <v>1732</v>
      </c>
      <c r="L25" s="733" t="s">
        <v>1733</v>
      </c>
      <c r="M25" s="736" t="str">
        <f aca="false">IF(N25="","",IF(OR(N25="国",N25="県",N25="市町",N25="組合その他"),"（公立）","（私立）"))</f>
        <v>（公立）</v>
      </c>
      <c r="N25" s="737" t="s">
        <v>42</v>
      </c>
    </row>
    <row r="26" s="150" customFormat="true" ht="42" hidden="false" customHeight="true" outlineLevel="0" collapsed="false">
      <c r="A26" s="701" t="s">
        <v>1734</v>
      </c>
      <c r="B26" s="939" t="s">
        <v>41</v>
      </c>
      <c r="C26" s="939" t="s">
        <v>41</v>
      </c>
      <c r="D26" s="704" t="n">
        <v>33695</v>
      </c>
      <c r="E26" s="703" t="str">
        <f aca="false">J26&amp;K26</f>
        <v>萩市大字福井下3999-6</v>
      </c>
      <c r="F26" s="739" t="s">
        <v>1735</v>
      </c>
      <c r="G26" s="940"/>
      <c r="H26" s="730" t="s">
        <v>1666</v>
      </c>
      <c r="I26" s="731" t="s">
        <v>253</v>
      </c>
      <c r="J26" s="732" t="s">
        <v>41</v>
      </c>
      <c r="K26" s="733" t="s">
        <v>1736</v>
      </c>
      <c r="L26" s="733" t="s">
        <v>1737</v>
      </c>
      <c r="M26" s="736" t="str">
        <f aca="false">IF(N26="","",IF(OR(N26="国",N26="県",N26="市町",N26="組合その他"),"（公立）","（私立）"))</f>
        <v>（公立）</v>
      </c>
      <c r="N26" s="737" t="s">
        <v>42</v>
      </c>
    </row>
    <row r="27" s="150" customFormat="true" ht="42" hidden="false" customHeight="true" outlineLevel="0" collapsed="false">
      <c r="A27" s="701" t="s">
        <v>1738</v>
      </c>
      <c r="B27" s="939" t="s">
        <v>41</v>
      </c>
      <c r="C27" s="939" t="s">
        <v>41</v>
      </c>
      <c r="D27" s="704" t="n">
        <v>35513</v>
      </c>
      <c r="E27" s="703" t="str">
        <f aca="false">J27&amp;K27</f>
        <v>萩市川上4502-2</v>
      </c>
      <c r="F27" s="739" t="s">
        <v>1739</v>
      </c>
      <c r="G27" s="940"/>
      <c r="H27" s="730" t="s">
        <v>1666</v>
      </c>
      <c r="I27" s="731" t="s">
        <v>253</v>
      </c>
      <c r="J27" s="732" t="s">
        <v>41</v>
      </c>
      <c r="K27" s="733" t="s">
        <v>1740</v>
      </c>
      <c r="L27" s="733" t="s">
        <v>1741</v>
      </c>
      <c r="M27" s="736" t="str">
        <f aca="false">IF(N27="","",IF(OR(N27="国",N27="県",N27="市町",N27="組合その他"),"（公立）","（私立）"))</f>
        <v>（公立）</v>
      </c>
      <c r="N27" s="737" t="s">
        <v>42</v>
      </c>
    </row>
    <row r="28" s="150" customFormat="true" ht="42" hidden="false" customHeight="true" outlineLevel="0" collapsed="false">
      <c r="A28" s="701" t="s">
        <v>1742</v>
      </c>
      <c r="B28" s="939" t="s">
        <v>43</v>
      </c>
      <c r="C28" s="939" t="s">
        <v>43</v>
      </c>
      <c r="D28" s="704" t="n">
        <v>30781</v>
      </c>
      <c r="E28" s="703" t="str">
        <f aca="false">J28&amp;K28</f>
        <v>防府市鞠生町12-1</v>
      </c>
      <c r="F28" s="739" t="s">
        <v>1743</v>
      </c>
      <c r="G28" s="940"/>
      <c r="H28" s="730" t="s">
        <v>1666</v>
      </c>
      <c r="I28" s="731" t="s">
        <v>157</v>
      </c>
      <c r="J28" s="732" t="s">
        <v>43</v>
      </c>
      <c r="K28" s="733" t="s">
        <v>1744</v>
      </c>
      <c r="L28" s="733" t="s">
        <v>1745</v>
      </c>
      <c r="M28" s="736" t="str">
        <f aca="false">IF(N28="","",IF(OR(N28="国",N28="県",N28="市町",N28="組合その他"),"（公立）","（私立）"))</f>
        <v>（公立）</v>
      </c>
      <c r="N28" s="737" t="s">
        <v>42</v>
      </c>
    </row>
    <row r="29" s="150" customFormat="true" ht="42" hidden="false" customHeight="true" outlineLevel="0" collapsed="false">
      <c r="A29" s="701" t="s">
        <v>1746</v>
      </c>
      <c r="B29" s="939" t="s">
        <v>45</v>
      </c>
      <c r="C29" s="939" t="s">
        <v>45</v>
      </c>
      <c r="D29" s="704" t="n">
        <v>30407</v>
      </c>
      <c r="E29" s="703" t="str">
        <f aca="false">J29&amp;K29</f>
        <v>下松市中央町21-1</v>
      </c>
      <c r="F29" s="739" t="s">
        <v>1747</v>
      </c>
      <c r="G29" s="940"/>
      <c r="H29" s="730" t="s">
        <v>1666</v>
      </c>
      <c r="I29" s="731" t="s">
        <v>269</v>
      </c>
      <c r="J29" s="732" t="s">
        <v>45</v>
      </c>
      <c r="K29" s="733" t="s">
        <v>1748</v>
      </c>
      <c r="L29" s="733" t="s">
        <v>1749</v>
      </c>
      <c r="M29" s="736" t="str">
        <f aca="false">IF(N29="","",IF(OR(N29="国",N29="県",N29="市町",N29="組合その他"),"（公立）","（私立）"))</f>
        <v>（公立）</v>
      </c>
      <c r="N29" s="737" t="s">
        <v>42</v>
      </c>
    </row>
    <row r="30" s="150" customFormat="true" ht="42" hidden="false" customHeight="true" outlineLevel="0" collapsed="false">
      <c r="A30" s="701" t="s">
        <v>1750</v>
      </c>
      <c r="B30" s="939" t="s">
        <v>46</v>
      </c>
      <c r="C30" s="939" t="s">
        <v>46</v>
      </c>
      <c r="D30" s="704" t="n">
        <v>29312</v>
      </c>
      <c r="E30" s="703" t="str">
        <f aca="false">J30&amp;K30</f>
        <v>岩国市周東町下久原1208-1</v>
      </c>
      <c r="F30" s="739" t="s">
        <v>1751</v>
      </c>
      <c r="G30" s="940"/>
      <c r="H30" s="730" t="s">
        <v>1666</v>
      </c>
      <c r="I30" s="731" t="s">
        <v>277</v>
      </c>
      <c r="J30" s="732" t="s">
        <v>46</v>
      </c>
      <c r="K30" s="733" t="s">
        <v>1752</v>
      </c>
      <c r="L30" s="733" t="s">
        <v>1753</v>
      </c>
      <c r="M30" s="736" t="str">
        <f aca="false">IF(N30="","",IF(OR(N30="国",N30="県",N30="市町",N30="組合その他"),"（公立）","（私立）"))</f>
        <v>（公立）</v>
      </c>
      <c r="N30" s="737" t="s">
        <v>42</v>
      </c>
    </row>
    <row r="31" s="150" customFormat="true" ht="42" hidden="false" customHeight="true" outlineLevel="0" collapsed="false">
      <c r="A31" s="701" t="s">
        <v>1754</v>
      </c>
      <c r="B31" s="939" t="s">
        <v>46</v>
      </c>
      <c r="C31" s="939" t="s">
        <v>46</v>
      </c>
      <c r="D31" s="704" t="n">
        <v>30042</v>
      </c>
      <c r="E31" s="703" t="str">
        <f aca="false">J31&amp;K31</f>
        <v>岩国市玖珂町4933-2</v>
      </c>
      <c r="F31" s="739" t="s">
        <v>1755</v>
      </c>
      <c r="G31" s="940"/>
      <c r="H31" s="730" t="s">
        <v>1666</v>
      </c>
      <c r="I31" s="731" t="s">
        <v>277</v>
      </c>
      <c r="J31" s="732" t="s">
        <v>46</v>
      </c>
      <c r="K31" s="733" t="s">
        <v>1756</v>
      </c>
      <c r="L31" s="733" t="s">
        <v>1757</v>
      </c>
      <c r="M31" s="736" t="str">
        <f aca="false">IF(N31="","",IF(OR(N31="国",N31="県",N31="市町",N31="組合その他"),"（公立）","（私立）"))</f>
        <v>（公立）</v>
      </c>
      <c r="N31" s="737" t="s">
        <v>42</v>
      </c>
    </row>
    <row r="32" s="150" customFormat="true" ht="42" hidden="false" customHeight="true" outlineLevel="0" collapsed="false">
      <c r="A32" s="701" t="s">
        <v>1758</v>
      </c>
      <c r="B32" s="939" t="s">
        <v>46</v>
      </c>
      <c r="C32" s="939" t="s">
        <v>46</v>
      </c>
      <c r="D32" s="704" t="n">
        <v>30407</v>
      </c>
      <c r="E32" s="703" t="str">
        <f aca="false">J32&amp;K32</f>
        <v>岩国市美和町生見12128</v>
      </c>
      <c r="F32" s="739" t="s">
        <v>1759</v>
      </c>
      <c r="G32" s="940"/>
      <c r="H32" s="730" t="s">
        <v>1666</v>
      </c>
      <c r="I32" s="731" t="s">
        <v>277</v>
      </c>
      <c r="J32" s="732" t="s">
        <v>46</v>
      </c>
      <c r="K32" s="733" t="s">
        <v>1760</v>
      </c>
      <c r="L32" s="733" t="s">
        <v>1761</v>
      </c>
      <c r="M32" s="736" t="str">
        <f aca="false">IF(N32="","",IF(OR(N32="国",N32="県",N32="市町",N32="組合その他"),"（公立）","（私立）"))</f>
        <v>（公立）</v>
      </c>
      <c r="N32" s="737" t="s">
        <v>42</v>
      </c>
    </row>
    <row r="33" s="150" customFormat="true" ht="42" hidden="false" customHeight="true" outlineLevel="0" collapsed="false">
      <c r="A33" s="701" t="s">
        <v>1762</v>
      </c>
      <c r="B33" s="939" t="s">
        <v>46</v>
      </c>
      <c r="C33" s="939" t="s">
        <v>46</v>
      </c>
      <c r="D33" s="704" t="n">
        <v>31503</v>
      </c>
      <c r="E33" s="703" t="str">
        <f aca="false">J33&amp;K33</f>
        <v>岩国市室の木町3丁目1-11</v>
      </c>
      <c r="F33" s="739" t="s">
        <v>1763</v>
      </c>
      <c r="G33" s="940"/>
      <c r="H33" s="730" t="s">
        <v>1666</v>
      </c>
      <c r="I33" s="731" t="s">
        <v>277</v>
      </c>
      <c r="J33" s="732" t="s">
        <v>46</v>
      </c>
      <c r="K33" s="733" t="s">
        <v>1764</v>
      </c>
      <c r="L33" s="733" t="s">
        <v>1765</v>
      </c>
      <c r="M33" s="736" t="str">
        <f aca="false">IF(N33="","",IF(OR(N33="国",N33="県",N33="市町",N33="組合その他"),"（公立）","（私立）"))</f>
        <v>（公立）</v>
      </c>
      <c r="N33" s="737" t="s">
        <v>42</v>
      </c>
    </row>
    <row r="34" s="150" customFormat="true" ht="42" hidden="false" customHeight="true" outlineLevel="0" collapsed="false">
      <c r="A34" s="701" t="s">
        <v>1766</v>
      </c>
      <c r="B34" s="939" t="s">
        <v>46</v>
      </c>
      <c r="C34" s="939" t="s">
        <v>46</v>
      </c>
      <c r="D34" s="704" t="n">
        <v>32964</v>
      </c>
      <c r="E34" s="703" t="str">
        <f aca="false">J34&amp;K34</f>
        <v>岩国市本郷町本郷2100-1</v>
      </c>
      <c r="F34" s="739" t="s">
        <v>1767</v>
      </c>
      <c r="G34" s="940"/>
      <c r="H34" s="730" t="s">
        <v>1666</v>
      </c>
      <c r="I34" s="731" t="s">
        <v>277</v>
      </c>
      <c r="J34" s="732" t="s">
        <v>46</v>
      </c>
      <c r="K34" s="733" t="s">
        <v>1768</v>
      </c>
      <c r="L34" s="733" t="s">
        <v>1769</v>
      </c>
      <c r="M34" s="736" t="str">
        <f aca="false">IF(N34="","",IF(OR(N34="国",N34="県",N34="市町",N34="組合その他"),"（公立）","（私立）"))</f>
        <v>（公立）</v>
      </c>
      <c r="N34" s="737" t="s">
        <v>42</v>
      </c>
    </row>
    <row r="35" s="150" customFormat="true" ht="42" hidden="false" customHeight="true" outlineLevel="0" collapsed="false">
      <c r="A35" s="701" t="s">
        <v>1770</v>
      </c>
      <c r="B35" s="939" t="s">
        <v>46</v>
      </c>
      <c r="C35" s="939" t="s">
        <v>46</v>
      </c>
      <c r="D35" s="704" t="n">
        <v>33329</v>
      </c>
      <c r="E35" s="703" t="str">
        <f aca="false">J35&amp;K35</f>
        <v>岩国市由宇町中央1丁目10-11</v>
      </c>
      <c r="F35" s="739" t="s">
        <v>1771</v>
      </c>
      <c r="G35" s="940"/>
      <c r="H35" s="730" t="s">
        <v>1666</v>
      </c>
      <c r="I35" s="731" t="s">
        <v>277</v>
      </c>
      <c r="J35" s="732" t="s">
        <v>46</v>
      </c>
      <c r="K35" s="733" t="s">
        <v>1772</v>
      </c>
      <c r="L35" s="733" t="s">
        <v>1773</v>
      </c>
      <c r="M35" s="736" t="str">
        <f aca="false">IF(N35="","",IF(OR(N35="国",N35="県",N35="市町",N35="組合その他"),"（公立）","（私立）"))</f>
        <v>（公立）</v>
      </c>
      <c r="N35" s="737" t="s">
        <v>42</v>
      </c>
    </row>
    <row r="36" s="150" customFormat="true" ht="42" hidden="false" customHeight="true" outlineLevel="0" collapsed="false">
      <c r="A36" s="701" t="s">
        <v>1774</v>
      </c>
      <c r="B36" s="939" t="s">
        <v>46</v>
      </c>
      <c r="C36" s="939" t="s">
        <v>46</v>
      </c>
      <c r="D36" s="704" t="n">
        <v>33420</v>
      </c>
      <c r="E36" s="703" t="str">
        <f aca="false">J36&amp;K36</f>
        <v>岩国市美川町四馬神1057</v>
      </c>
      <c r="F36" s="739" t="s">
        <v>1775</v>
      </c>
      <c r="G36" s="940"/>
      <c r="H36" s="730" t="s">
        <v>1666</v>
      </c>
      <c r="I36" s="731" t="s">
        <v>277</v>
      </c>
      <c r="J36" s="732" t="s">
        <v>46</v>
      </c>
      <c r="K36" s="733" t="s">
        <v>1776</v>
      </c>
      <c r="L36" s="733" t="s">
        <v>1777</v>
      </c>
      <c r="M36" s="736" t="str">
        <f aca="false">IF(N36="","",IF(OR(N36="国",N36="県",N36="市町",N36="組合その他"),"（公立）","（私立）"))</f>
        <v>（公立）</v>
      </c>
      <c r="N36" s="737" t="s">
        <v>42</v>
      </c>
    </row>
    <row r="37" s="150" customFormat="true" ht="42" hidden="false" customHeight="true" outlineLevel="0" collapsed="false">
      <c r="A37" s="701" t="s">
        <v>1778</v>
      </c>
      <c r="B37" s="939" t="s">
        <v>46</v>
      </c>
      <c r="C37" s="939" t="s">
        <v>46</v>
      </c>
      <c r="D37" s="704" t="n">
        <v>34060</v>
      </c>
      <c r="E37" s="703" t="str">
        <f aca="false">J37&amp;K37</f>
        <v>岩国市錦町広瀬1067-1</v>
      </c>
      <c r="F37" s="739" t="s">
        <v>1779</v>
      </c>
      <c r="G37" s="940"/>
      <c r="H37" s="730" t="s">
        <v>1666</v>
      </c>
      <c r="I37" s="731" t="s">
        <v>277</v>
      </c>
      <c r="J37" s="732" t="s">
        <v>46</v>
      </c>
      <c r="K37" s="733" t="s">
        <v>1780</v>
      </c>
      <c r="L37" s="733" t="s">
        <v>1781</v>
      </c>
      <c r="M37" s="736" t="str">
        <f aca="false">IF(N37="","",IF(OR(N37="国",N37="県",N37="市町",N37="組合その他"),"（公立）","（私立）"))</f>
        <v>（公立）</v>
      </c>
      <c r="N37" s="737" t="s">
        <v>42</v>
      </c>
    </row>
    <row r="38" s="150" customFormat="true" ht="42" hidden="false" customHeight="true" outlineLevel="0" collapsed="false">
      <c r="A38" s="701" t="s">
        <v>1782</v>
      </c>
      <c r="B38" s="939" t="s">
        <v>48</v>
      </c>
      <c r="C38" s="939" t="s">
        <v>48</v>
      </c>
      <c r="D38" s="704" t="n">
        <v>36982</v>
      </c>
      <c r="E38" s="703" t="str">
        <f aca="false">J38&amp;K38</f>
        <v>光市光井2丁目2-1</v>
      </c>
      <c r="F38" s="739" t="s">
        <v>1783</v>
      </c>
      <c r="G38" s="940"/>
      <c r="H38" s="730" t="s">
        <v>1666</v>
      </c>
      <c r="I38" s="731" t="s">
        <v>284</v>
      </c>
      <c r="J38" s="732" t="s">
        <v>48</v>
      </c>
      <c r="K38" s="733" t="s">
        <v>1784</v>
      </c>
      <c r="L38" s="733" t="s">
        <v>286</v>
      </c>
      <c r="M38" s="736" t="str">
        <f aca="false">IF(N38="","",IF(OR(N38="国",N38="県",N38="市町",N38="組合その他"),"（公立）","（私立）"))</f>
        <v>（公立）</v>
      </c>
      <c r="N38" s="737" t="s">
        <v>42</v>
      </c>
    </row>
    <row r="39" s="150" customFormat="true" ht="42" hidden="false" customHeight="true" outlineLevel="0" collapsed="false">
      <c r="A39" s="701" t="s">
        <v>1785</v>
      </c>
      <c r="B39" s="939" t="s">
        <v>50</v>
      </c>
      <c r="C39" s="939" t="s">
        <v>50</v>
      </c>
      <c r="D39" s="704" t="n">
        <v>31138</v>
      </c>
      <c r="E39" s="703" t="str">
        <f aca="false">J39&amp;K39</f>
        <v>長門市東深川1326-6</v>
      </c>
      <c r="F39" s="739" t="s">
        <v>1786</v>
      </c>
      <c r="G39" s="940"/>
      <c r="H39" s="730" t="s">
        <v>1666</v>
      </c>
      <c r="I39" s="731" t="s">
        <v>203</v>
      </c>
      <c r="J39" s="732" t="s">
        <v>50</v>
      </c>
      <c r="K39" s="733" t="s">
        <v>1787</v>
      </c>
      <c r="L39" s="733" t="s">
        <v>1788</v>
      </c>
      <c r="M39" s="736" t="str">
        <f aca="false">IF(N39="","",IF(OR(N39="国",N39="県",N39="市町",N39="組合その他"),"（公立）","（私立）"))</f>
        <v>（公立）</v>
      </c>
      <c r="N39" s="737" t="s">
        <v>42</v>
      </c>
    </row>
    <row r="40" s="150" customFormat="true" ht="42" hidden="false" customHeight="true" outlineLevel="0" collapsed="false">
      <c r="A40" s="701" t="s">
        <v>1789</v>
      </c>
      <c r="B40" s="939" t="s">
        <v>50</v>
      </c>
      <c r="C40" s="939" t="s">
        <v>50</v>
      </c>
      <c r="D40" s="704" t="n">
        <v>36982</v>
      </c>
      <c r="E40" s="703" t="str">
        <f aca="false">J40&amp;K40</f>
        <v>長門市三隅中1473</v>
      </c>
      <c r="F40" s="739" t="s">
        <v>1790</v>
      </c>
      <c r="G40" s="940"/>
      <c r="H40" s="730" t="s">
        <v>1666</v>
      </c>
      <c r="I40" s="731" t="s">
        <v>203</v>
      </c>
      <c r="J40" s="732" t="s">
        <v>50</v>
      </c>
      <c r="K40" s="733" t="s">
        <v>1791</v>
      </c>
      <c r="L40" s="733" t="s">
        <v>1792</v>
      </c>
      <c r="M40" s="736" t="str">
        <f aca="false">IF(N40="","",IF(OR(N40="国",N40="県",N40="市町",N40="組合その他"),"（公立）","（私立）"))</f>
        <v>（公立）</v>
      </c>
      <c r="N40" s="737" t="s">
        <v>42</v>
      </c>
    </row>
    <row r="41" s="150" customFormat="true" ht="42" hidden="false" customHeight="true" outlineLevel="0" collapsed="false">
      <c r="A41" s="701" t="s">
        <v>1793</v>
      </c>
      <c r="B41" s="939" t="s">
        <v>50</v>
      </c>
      <c r="C41" s="939" t="s">
        <v>50</v>
      </c>
      <c r="D41" s="704" t="n">
        <v>37347</v>
      </c>
      <c r="E41" s="703" t="str">
        <f aca="false">J41&amp;K41</f>
        <v>長門市日置上5914-3</v>
      </c>
      <c r="F41" s="739" t="s">
        <v>1794</v>
      </c>
      <c r="G41" s="940"/>
      <c r="H41" s="730" t="s">
        <v>1666</v>
      </c>
      <c r="I41" s="731" t="s">
        <v>203</v>
      </c>
      <c r="J41" s="732" t="s">
        <v>50</v>
      </c>
      <c r="K41" s="733" t="s">
        <v>1795</v>
      </c>
      <c r="L41" s="733" t="s">
        <v>1796</v>
      </c>
      <c r="M41" s="736" t="str">
        <f aca="false">IF(N41="","",IF(OR(N41="国",N41="県",N41="市町",N41="組合その他"),"（公立）","（私立）"))</f>
        <v>（公立）</v>
      </c>
      <c r="N41" s="737" t="s">
        <v>42</v>
      </c>
    </row>
    <row r="42" s="150" customFormat="true" ht="42" hidden="false" customHeight="true" outlineLevel="0" collapsed="false">
      <c r="A42" s="701" t="s">
        <v>1797</v>
      </c>
      <c r="B42" s="939" t="s">
        <v>50</v>
      </c>
      <c r="C42" s="939" t="s">
        <v>50</v>
      </c>
      <c r="D42" s="704" t="n">
        <v>38412</v>
      </c>
      <c r="E42" s="703" t="str">
        <f aca="false">J42&amp;K42</f>
        <v>長門市油谷新別名964番地</v>
      </c>
      <c r="F42" s="739" t="s">
        <v>1798</v>
      </c>
      <c r="G42" s="940"/>
      <c r="H42" s="730" t="s">
        <v>1666</v>
      </c>
      <c r="I42" s="731" t="s">
        <v>203</v>
      </c>
      <c r="J42" s="732" t="s">
        <v>50</v>
      </c>
      <c r="K42" s="733" t="s">
        <v>1799</v>
      </c>
      <c r="L42" s="733" t="s">
        <v>1800</v>
      </c>
      <c r="M42" s="736" t="str">
        <f aca="false">IF(N42="","",IF(OR(N42="国",N42="県",N42="市町",N42="組合その他"),"（公立）","（私立）"))</f>
        <v>（公立）</v>
      </c>
      <c r="N42" s="737" t="s">
        <v>42</v>
      </c>
    </row>
    <row r="43" s="150" customFormat="true" ht="42" hidden="false" customHeight="true" outlineLevel="0" collapsed="false">
      <c r="A43" s="701" t="s">
        <v>1801</v>
      </c>
      <c r="B43" s="939" t="s">
        <v>52</v>
      </c>
      <c r="C43" s="939" t="s">
        <v>52</v>
      </c>
      <c r="D43" s="704" t="n">
        <v>30042</v>
      </c>
      <c r="E43" s="703" t="str">
        <f aca="false">J43&amp;K43</f>
        <v>柳井市南町6丁目12-1</v>
      </c>
      <c r="F43" s="739" t="s">
        <v>1802</v>
      </c>
      <c r="G43" s="940"/>
      <c r="H43" s="730" t="s">
        <v>1666</v>
      </c>
      <c r="I43" s="731" t="s">
        <v>298</v>
      </c>
      <c r="J43" s="732" t="s">
        <v>52</v>
      </c>
      <c r="K43" s="733" t="s">
        <v>1803</v>
      </c>
      <c r="L43" s="733" t="s">
        <v>1804</v>
      </c>
      <c r="M43" s="736" t="str">
        <f aca="false">IF(N43="","",IF(OR(N43="国",N43="県",N43="市町",N43="組合その他"),"（公立）","（私立）"))</f>
        <v>（公立）</v>
      </c>
      <c r="N43" s="737" t="s">
        <v>42</v>
      </c>
    </row>
    <row r="44" s="150" customFormat="true" ht="42" hidden="false" customHeight="true" outlineLevel="0" collapsed="false">
      <c r="A44" s="701" t="s">
        <v>1805</v>
      </c>
      <c r="B44" s="939" t="s">
        <v>53</v>
      </c>
      <c r="C44" s="939" t="s">
        <v>53</v>
      </c>
      <c r="D44" s="704" t="n">
        <v>30773</v>
      </c>
      <c r="E44" s="703" t="str">
        <f aca="false">J44&amp;K44</f>
        <v>美祢市大嶺町東分345-1</v>
      </c>
      <c r="F44" s="739" t="s">
        <v>1806</v>
      </c>
      <c r="G44" s="940"/>
      <c r="H44" s="730" t="s">
        <v>1666</v>
      </c>
      <c r="I44" s="731" t="s">
        <v>1807</v>
      </c>
      <c r="J44" s="732" t="s">
        <v>53</v>
      </c>
      <c r="K44" s="733" t="s">
        <v>1808</v>
      </c>
      <c r="L44" s="733" t="s">
        <v>1809</v>
      </c>
      <c r="M44" s="736" t="str">
        <f aca="false">IF(N44="","",IF(OR(N44="国",N44="県",N44="市町",N44="組合その他"),"（公立）","（私立）"))</f>
        <v>（公立）</v>
      </c>
      <c r="N44" s="737" t="s">
        <v>42</v>
      </c>
    </row>
    <row r="45" s="150" customFormat="true" ht="42" hidden="false" customHeight="true" outlineLevel="0" collapsed="false">
      <c r="A45" s="701" t="s">
        <v>1810</v>
      </c>
      <c r="B45" s="939" t="s">
        <v>53</v>
      </c>
      <c r="C45" s="939" t="s">
        <v>53</v>
      </c>
      <c r="D45" s="704" t="n">
        <v>31138</v>
      </c>
      <c r="E45" s="703" t="str">
        <f aca="false">J45&amp;K45</f>
        <v>美祢市秋芳町秋吉5343-3</v>
      </c>
      <c r="F45" s="739" t="s">
        <v>1811</v>
      </c>
      <c r="G45" s="940"/>
      <c r="H45" s="730" t="s">
        <v>1666</v>
      </c>
      <c r="I45" s="731" t="s">
        <v>1807</v>
      </c>
      <c r="J45" s="732" t="s">
        <v>53</v>
      </c>
      <c r="K45" s="733" t="s">
        <v>1812</v>
      </c>
      <c r="L45" s="733" t="s">
        <v>1813</v>
      </c>
      <c r="M45" s="736" t="str">
        <f aca="false">IF(N45="","",IF(OR(N45="国",N45="県",N45="市町",N45="組合その他"),"（公立）","（私立）"))</f>
        <v>（公立）</v>
      </c>
      <c r="N45" s="737" t="s">
        <v>42</v>
      </c>
    </row>
    <row r="46" s="150" customFormat="true" ht="42" hidden="false" customHeight="true" outlineLevel="0" collapsed="false">
      <c r="A46" s="701" t="s">
        <v>1814</v>
      </c>
      <c r="B46" s="939" t="s">
        <v>54</v>
      </c>
      <c r="C46" s="939" t="s">
        <v>54</v>
      </c>
      <c r="D46" s="704" t="n">
        <v>32275</v>
      </c>
      <c r="E46" s="703" t="str">
        <f aca="false">J46&amp;K46</f>
        <v>周南市児玉町1丁目1番地</v>
      </c>
      <c r="F46" s="739" t="s">
        <v>1815</v>
      </c>
      <c r="G46" s="940"/>
      <c r="H46" s="730" t="s">
        <v>1666</v>
      </c>
      <c r="I46" s="731" t="s">
        <v>164</v>
      </c>
      <c r="J46" s="732" t="s">
        <v>54</v>
      </c>
      <c r="K46" s="733" t="s">
        <v>1816</v>
      </c>
      <c r="L46" s="733" t="s">
        <v>1817</v>
      </c>
      <c r="M46" s="736" t="str">
        <f aca="false">IF(N46="","",IF(OR(N46="国",N46="県",N46="市町",N46="組合その他"),"（公立）","（私立）"))</f>
        <v>（公立）</v>
      </c>
      <c r="N46" s="737" t="s">
        <v>42</v>
      </c>
    </row>
    <row r="47" s="150" customFormat="true" ht="42" hidden="false" customHeight="true" outlineLevel="0" collapsed="false">
      <c r="A47" s="701" t="s">
        <v>1818</v>
      </c>
      <c r="B47" s="939" t="s">
        <v>55</v>
      </c>
      <c r="C47" s="939" t="s">
        <v>55</v>
      </c>
      <c r="D47" s="704" t="n">
        <v>35156</v>
      </c>
      <c r="E47" s="703" t="str">
        <f aca="false">J47&amp;K47</f>
        <v>山陽小野田市大字鴨庄94</v>
      </c>
      <c r="F47" s="739" t="s">
        <v>1819</v>
      </c>
      <c r="G47" s="940"/>
      <c r="H47" s="730" t="s">
        <v>1666</v>
      </c>
      <c r="I47" s="732" t="n">
        <v>35216</v>
      </c>
      <c r="J47" s="732" t="s">
        <v>55</v>
      </c>
      <c r="K47" s="733" t="s">
        <v>1820</v>
      </c>
      <c r="L47" s="733" t="s">
        <v>1821</v>
      </c>
      <c r="M47" s="736" t="str">
        <f aca="false">IF(N47="","",IF(OR(N47="国",N47="県",N47="市町",N47="組合その他"),"（公立）","（私立）"))</f>
        <v>（公立）</v>
      </c>
      <c r="N47" s="737" t="s">
        <v>42</v>
      </c>
    </row>
    <row r="48" s="150" customFormat="true" ht="42" hidden="false" customHeight="true" outlineLevel="0" collapsed="false">
      <c r="A48" s="701" t="s">
        <v>1822</v>
      </c>
      <c r="B48" s="939" t="s">
        <v>1135</v>
      </c>
      <c r="C48" s="939" t="s">
        <v>1135</v>
      </c>
      <c r="D48" s="704" t="n">
        <v>30956</v>
      </c>
      <c r="E48" s="703" t="str">
        <f aca="false">J48&amp;K48</f>
        <v>玖珂郡和木町和木2-15-1</v>
      </c>
      <c r="F48" s="739" t="s">
        <v>1823</v>
      </c>
      <c r="G48" s="940"/>
      <c r="H48" s="730" t="s">
        <v>1666</v>
      </c>
      <c r="I48" s="731" t="s">
        <v>396</v>
      </c>
      <c r="J48" s="732" t="s">
        <v>58</v>
      </c>
      <c r="K48" s="733" t="s">
        <v>1824</v>
      </c>
      <c r="L48" s="733" t="s">
        <v>1825</v>
      </c>
      <c r="M48" s="736" t="str">
        <f aca="false">IF(N48="","",IF(OR(N48="国",N48="県",N48="市町",N48="組合その他"),"（公立）","（私立）"))</f>
        <v>（公立）</v>
      </c>
      <c r="N48" s="737" t="s">
        <v>42</v>
      </c>
    </row>
    <row r="49" s="150" customFormat="true" ht="42" hidden="false" customHeight="true" outlineLevel="0" collapsed="false">
      <c r="A49" s="701" t="s">
        <v>1826</v>
      </c>
      <c r="B49" s="939" t="s">
        <v>1329</v>
      </c>
      <c r="C49" s="939" t="s">
        <v>1329</v>
      </c>
      <c r="D49" s="704" t="n">
        <v>45139</v>
      </c>
      <c r="E49" s="703" t="s">
        <v>1827</v>
      </c>
      <c r="F49" s="739" t="s">
        <v>1828</v>
      </c>
      <c r="G49" s="940"/>
      <c r="H49" s="730" t="s">
        <v>1666</v>
      </c>
      <c r="I49" s="731" t="s">
        <v>1829</v>
      </c>
      <c r="J49" s="732" t="s">
        <v>60</v>
      </c>
      <c r="K49" s="733" t="s">
        <v>1830</v>
      </c>
      <c r="L49" s="733" t="s">
        <v>1831</v>
      </c>
      <c r="M49" s="941" t="s">
        <v>3</v>
      </c>
      <c r="N49" s="737" t="s">
        <v>42</v>
      </c>
    </row>
    <row r="50" customFormat="false" ht="42" hidden="false" customHeight="true" outlineLevel="0" collapsed="false">
      <c r="A50" s="701" t="s">
        <v>1832</v>
      </c>
      <c r="B50" s="939" t="s">
        <v>1833</v>
      </c>
      <c r="C50" s="939" t="s">
        <v>1833</v>
      </c>
      <c r="D50" s="704" t="n">
        <v>31868</v>
      </c>
      <c r="E50" s="703" t="str">
        <f aca="false">J50&amp;K50</f>
        <v>熊毛郡平生町大字平生村178</v>
      </c>
      <c r="F50" s="739" t="s">
        <v>1834</v>
      </c>
      <c r="G50" s="940"/>
      <c r="H50" s="730" t="s">
        <v>1666</v>
      </c>
      <c r="I50" s="731" t="s">
        <v>1555</v>
      </c>
      <c r="J50" s="732" t="s">
        <v>61</v>
      </c>
      <c r="K50" s="733" t="s">
        <v>1835</v>
      </c>
      <c r="L50" s="733" t="s">
        <v>1836</v>
      </c>
      <c r="M50" s="941" t="str">
        <f aca="false">IF(N50="","",IF(OR(N50="国",N50="県",N50="市町",N50="組合その他"),"（公立）","（私立）"))</f>
        <v>（公立）</v>
      </c>
      <c r="N50" s="737" t="s">
        <v>42</v>
      </c>
    </row>
    <row r="51" customFormat="false" ht="42" hidden="false" customHeight="true" outlineLevel="0" collapsed="false">
      <c r="A51" s="767" t="s">
        <v>1837</v>
      </c>
      <c r="B51" s="942" t="s">
        <v>1838</v>
      </c>
      <c r="C51" s="942" t="s">
        <v>1838</v>
      </c>
      <c r="D51" s="770" t="n">
        <v>32234</v>
      </c>
      <c r="E51" s="769" t="str">
        <f aca="false">J51&amp;K51</f>
        <v>阿武郡阿武町大字奈古2636</v>
      </c>
      <c r="F51" s="774" t="s">
        <v>1839</v>
      </c>
      <c r="G51" s="943"/>
      <c r="H51" s="775" t="s">
        <v>1666</v>
      </c>
      <c r="I51" s="776" t="s">
        <v>1840</v>
      </c>
      <c r="J51" s="777" t="s">
        <v>64</v>
      </c>
      <c r="K51" s="778" t="s">
        <v>1841</v>
      </c>
      <c r="L51" s="778" t="s">
        <v>1842</v>
      </c>
      <c r="M51" s="781" t="str">
        <f aca="false">IF(N51="","",IF(OR(N51="国",N51="県",N51="市町",N51="組合その他"),"（公立）","（私立）"))</f>
        <v>（公立）</v>
      </c>
      <c r="N51" s="782" t="s">
        <v>42</v>
      </c>
    </row>
    <row r="52" customFormat="false" ht="42" hidden="false" customHeight="true" outlineLevel="0" collapsed="false">
      <c r="A52" s="944" t="n">
        <f aca="false">COUNTA(A9:A51)</f>
        <v>43</v>
      </c>
      <c r="B52" s="944"/>
      <c r="C52" s="944"/>
      <c r="D52" s="945"/>
      <c r="E52" s="945"/>
      <c r="F52" s="945"/>
      <c r="G52" s="738"/>
      <c r="H52" s="783"/>
      <c r="I52" s="738"/>
      <c r="J52" s="738"/>
      <c r="K52" s="738"/>
      <c r="L52" s="738"/>
      <c r="M52" s="738"/>
      <c r="N52" s="738"/>
    </row>
    <row r="53" customFormat="false" ht="13.5" hidden="false" customHeight="false" outlineLevel="0" collapsed="false">
      <c r="A53" s="784" t="s">
        <v>33</v>
      </c>
      <c r="B53" s="784"/>
      <c r="C53" s="784"/>
      <c r="D53" s="738"/>
      <c r="E53" s="785" t="s">
        <v>34</v>
      </c>
      <c r="F53" s="738"/>
      <c r="G53" s="738"/>
      <c r="H53" s="784"/>
      <c r="I53" s="738"/>
      <c r="J53" s="738"/>
      <c r="K53" s="738"/>
      <c r="L53" s="785" t="s">
        <v>36</v>
      </c>
      <c r="M53" s="738"/>
      <c r="N53" s="738"/>
    </row>
    <row r="54" customFormat="false" ht="13.5" hidden="false" customHeight="false" outlineLevel="0" collapsed="false">
      <c r="A54" s="738"/>
      <c r="B54" s="738"/>
      <c r="C54" s="738"/>
      <c r="D54" s="738"/>
      <c r="E54" s="786" t="s">
        <v>37</v>
      </c>
      <c r="F54" s="787" t="n">
        <f aca="false">COUNTIF($J$9:$J$51,E54)</f>
        <v>8</v>
      </c>
      <c r="G54" s="738"/>
      <c r="H54" s="738"/>
      <c r="I54" s="738"/>
      <c r="J54" s="738"/>
      <c r="K54" s="738"/>
      <c r="L54" s="788"/>
      <c r="M54" s="789" t="s">
        <v>21</v>
      </c>
      <c r="N54" s="946" t="s">
        <v>2</v>
      </c>
    </row>
    <row r="55" customFormat="false" ht="13" hidden="false" customHeight="false" outlineLevel="0" collapsed="false">
      <c r="A55" s="738"/>
      <c r="B55" s="738"/>
      <c r="C55" s="738"/>
      <c r="D55" s="738"/>
      <c r="E55" s="791" t="s">
        <v>38</v>
      </c>
      <c r="F55" s="792" t="n">
        <f aca="false">COUNTIF($J$9:$J$51,E55)</f>
        <v>1</v>
      </c>
      <c r="G55" s="738"/>
      <c r="H55" s="738"/>
      <c r="I55" s="738"/>
      <c r="J55" s="738"/>
      <c r="K55" s="738"/>
      <c r="L55" s="793" t="s">
        <v>3</v>
      </c>
      <c r="M55" s="794" t="s">
        <v>39</v>
      </c>
      <c r="N55" s="947" t="n">
        <f aca="false">COUNTIF($N$9:$N$51,M55)</f>
        <v>0</v>
      </c>
      <c r="O55" s="948"/>
    </row>
    <row r="56" customFormat="false" ht="13" hidden="false" customHeight="false" outlineLevel="0" collapsed="false">
      <c r="A56" s="738"/>
      <c r="B56" s="738"/>
      <c r="C56" s="738"/>
      <c r="D56" s="738"/>
      <c r="E56" s="791" t="s">
        <v>29</v>
      </c>
      <c r="F56" s="792" t="n">
        <f aca="false">COUNTIF($J$9:$J$51,E56)</f>
        <v>5</v>
      </c>
      <c r="G56" s="738"/>
      <c r="H56" s="738"/>
      <c r="I56" s="738"/>
      <c r="J56" s="738"/>
      <c r="K56" s="738"/>
      <c r="L56" s="793"/>
      <c r="M56" s="794" t="s">
        <v>40</v>
      </c>
      <c r="N56" s="947" t="n">
        <f aca="false">COUNTIF($N$9:$N$51,M56)</f>
        <v>0</v>
      </c>
      <c r="O56" s="949"/>
    </row>
    <row r="57" customFormat="false" ht="13" hidden="false" customHeight="false" outlineLevel="0" collapsed="false">
      <c r="A57" s="738"/>
      <c r="B57" s="738"/>
      <c r="C57" s="738"/>
      <c r="D57" s="738"/>
      <c r="E57" s="791" t="s">
        <v>41</v>
      </c>
      <c r="F57" s="792" t="n">
        <f aca="false">COUNTIF($J$9:$J$51,E57)</f>
        <v>5</v>
      </c>
      <c r="G57" s="738"/>
      <c r="H57" s="738"/>
      <c r="I57" s="738"/>
      <c r="J57" s="738"/>
      <c r="K57" s="738"/>
      <c r="L57" s="793"/>
      <c r="M57" s="794" t="s">
        <v>42</v>
      </c>
      <c r="N57" s="947" t="n">
        <f aca="false">COUNTIF($N$9:$N$51,M57)</f>
        <v>43</v>
      </c>
      <c r="O57" s="949"/>
    </row>
    <row r="58" customFormat="false" ht="13.5" hidden="false" customHeight="false" outlineLevel="0" collapsed="false">
      <c r="A58" s="738"/>
      <c r="B58" s="738"/>
      <c r="C58" s="738"/>
      <c r="D58" s="738"/>
      <c r="E58" s="791" t="s">
        <v>43</v>
      </c>
      <c r="F58" s="792" t="n">
        <f aca="false">COUNTIF($J$9:$J$51,E58)</f>
        <v>1</v>
      </c>
      <c r="G58" s="738"/>
      <c r="H58" s="738"/>
      <c r="I58" s="738"/>
      <c r="J58" s="738"/>
      <c r="K58" s="738"/>
      <c r="L58" s="793"/>
      <c r="M58" s="796" t="s">
        <v>44</v>
      </c>
      <c r="N58" s="950" t="n">
        <f aca="false">COUNTIF($N$9:$N$51,M58)</f>
        <v>0</v>
      </c>
      <c r="O58" s="949"/>
    </row>
    <row r="59" customFormat="false" ht="13.5" hidden="false" customHeight="false" outlineLevel="0" collapsed="false">
      <c r="A59" s="738"/>
      <c r="B59" s="738"/>
      <c r="C59" s="738"/>
      <c r="D59" s="738"/>
      <c r="E59" s="791" t="s">
        <v>45</v>
      </c>
      <c r="F59" s="792" t="n">
        <f aca="false">COUNTIF($J$9:$J$51,E59)</f>
        <v>1</v>
      </c>
      <c r="G59" s="738"/>
      <c r="H59" s="738"/>
      <c r="I59" s="738"/>
      <c r="J59" s="738"/>
      <c r="K59" s="738"/>
      <c r="L59" s="798" t="s">
        <v>4</v>
      </c>
      <c r="M59" s="799" t="s">
        <v>32</v>
      </c>
      <c r="N59" s="951" t="n">
        <f aca="false">COUNTIF($N$9:$N$51,M59)</f>
        <v>0</v>
      </c>
      <c r="O59" s="949"/>
    </row>
    <row r="60" customFormat="false" ht="13" hidden="false" customHeight="false" outlineLevel="0" collapsed="false">
      <c r="A60" s="738"/>
      <c r="B60" s="738"/>
      <c r="C60" s="738"/>
      <c r="D60" s="738"/>
      <c r="E60" s="791" t="s">
        <v>46</v>
      </c>
      <c r="F60" s="792" t="n">
        <f aca="false">COUNTIF($J$9:$J$51,E60)</f>
        <v>8</v>
      </c>
      <c r="G60" s="738"/>
      <c r="H60" s="738"/>
      <c r="I60" s="738"/>
      <c r="J60" s="738"/>
      <c r="K60" s="738"/>
      <c r="L60" s="798"/>
      <c r="M60" s="794" t="s">
        <v>47</v>
      </c>
      <c r="N60" s="947" t="n">
        <f aca="false">COUNTIF($N$9:$N$51,M60)</f>
        <v>0</v>
      </c>
      <c r="O60" s="949"/>
    </row>
    <row r="61" customFormat="false" ht="13" hidden="false" customHeight="false" outlineLevel="0" collapsed="false">
      <c r="A61" s="738"/>
      <c r="B61" s="738"/>
      <c r="C61" s="738"/>
      <c r="D61" s="738"/>
      <c r="E61" s="791" t="s">
        <v>48</v>
      </c>
      <c r="F61" s="792" t="n">
        <f aca="false">COUNTIF($J$9:$J$51,E61)</f>
        <v>1</v>
      </c>
      <c r="G61" s="738"/>
      <c r="H61" s="738"/>
      <c r="I61" s="738"/>
      <c r="J61" s="738"/>
      <c r="K61" s="738"/>
      <c r="L61" s="798"/>
      <c r="M61" s="794" t="s">
        <v>49</v>
      </c>
      <c r="N61" s="947" t="n">
        <f aca="false">COUNTIF($N$9:$N$51,M61)</f>
        <v>0</v>
      </c>
      <c r="O61" s="949"/>
    </row>
    <row r="62" customFormat="false" ht="13.5" hidden="false" customHeight="false" outlineLevel="0" collapsed="false">
      <c r="A62" s="738"/>
      <c r="B62" s="738"/>
      <c r="C62" s="738"/>
      <c r="D62" s="738"/>
      <c r="E62" s="791" t="s">
        <v>50</v>
      </c>
      <c r="F62" s="792" t="n">
        <f aca="false">COUNTIF($J$9:$J$51,E62)</f>
        <v>4</v>
      </c>
      <c r="G62" s="738"/>
      <c r="H62" s="738"/>
      <c r="I62" s="738"/>
      <c r="J62" s="738"/>
      <c r="K62" s="738"/>
      <c r="L62" s="798"/>
      <c r="M62" s="801" t="s">
        <v>51</v>
      </c>
      <c r="N62" s="952" t="n">
        <f aca="false">COUNTIF($N$9:$N$51,M62)</f>
        <v>0</v>
      </c>
      <c r="O62" s="949"/>
    </row>
    <row r="63" customFormat="false" ht="13.5" hidden="false" customHeight="false" outlineLevel="0" collapsed="false">
      <c r="A63" s="738"/>
      <c r="B63" s="738"/>
      <c r="C63" s="738"/>
      <c r="D63" s="738"/>
      <c r="E63" s="791" t="s">
        <v>52</v>
      </c>
      <c r="F63" s="792" t="n">
        <f aca="false">COUNTIF($J$9:$J$51,E63)</f>
        <v>1</v>
      </c>
      <c r="G63" s="738"/>
      <c r="H63" s="738"/>
      <c r="I63" s="738"/>
      <c r="J63" s="738"/>
      <c r="K63" s="738"/>
      <c r="L63" s="738"/>
      <c r="M63" s="738"/>
      <c r="N63" s="803" t="n">
        <f aca="false">SUM(N55:N62)</f>
        <v>43</v>
      </c>
      <c r="O63" s="949"/>
    </row>
    <row r="64" customFormat="false" ht="13" hidden="false" customHeight="false" outlineLevel="0" collapsed="false">
      <c r="A64" s="738"/>
      <c r="B64" s="738"/>
      <c r="C64" s="738"/>
      <c r="D64" s="738"/>
      <c r="E64" s="791" t="s">
        <v>53</v>
      </c>
      <c r="F64" s="792" t="n">
        <f aca="false">COUNTIF($J$9:$J$51,E64)</f>
        <v>2</v>
      </c>
      <c r="G64" s="738"/>
      <c r="H64" s="738"/>
      <c r="I64" s="738"/>
      <c r="J64" s="738"/>
      <c r="K64" s="738"/>
      <c r="L64" s="738"/>
      <c r="M64" s="738"/>
      <c r="N64" s="738"/>
      <c r="O64" s="59"/>
    </row>
    <row r="65" customFormat="false" ht="13" hidden="false" customHeight="false" outlineLevel="0" collapsed="false">
      <c r="A65" s="738"/>
      <c r="B65" s="738"/>
      <c r="C65" s="738"/>
      <c r="D65" s="738"/>
      <c r="E65" s="791" t="s">
        <v>54</v>
      </c>
      <c r="F65" s="792" t="n">
        <f aca="false">COUNTIF($J$9:$J$51,E65)</f>
        <v>1</v>
      </c>
      <c r="G65" s="738"/>
      <c r="H65" s="738"/>
      <c r="I65" s="738"/>
      <c r="J65" s="738"/>
      <c r="K65" s="738"/>
      <c r="L65" s="738"/>
      <c r="M65" s="738"/>
      <c r="N65" s="738"/>
    </row>
    <row r="66" customFormat="false" ht="13.5" hidden="false" customHeight="false" outlineLevel="0" collapsed="false">
      <c r="A66" s="738"/>
      <c r="B66" s="738"/>
      <c r="C66" s="738"/>
      <c r="D66" s="738"/>
      <c r="E66" s="953" t="s">
        <v>55</v>
      </c>
      <c r="F66" s="954" t="n">
        <f aca="false">COUNTIF($J$9:$J$51,E66)</f>
        <v>1</v>
      </c>
      <c r="G66" s="738"/>
      <c r="H66" s="738"/>
      <c r="I66" s="738"/>
      <c r="J66" s="738"/>
      <c r="K66" s="738"/>
      <c r="L66" s="738"/>
      <c r="M66" s="738"/>
      <c r="N66" s="738"/>
    </row>
    <row r="67" customFormat="false" ht="14" hidden="false" customHeight="false" outlineLevel="0" collapsed="false">
      <c r="A67" s="738"/>
      <c r="B67" s="738"/>
      <c r="C67" s="738"/>
      <c r="D67" s="738"/>
      <c r="E67" s="955" t="s">
        <v>56</v>
      </c>
      <c r="F67" s="956" t="n">
        <f aca="false">SUM(F54:F66)</f>
        <v>39</v>
      </c>
      <c r="G67" s="738"/>
      <c r="H67" s="738"/>
      <c r="I67" s="738"/>
      <c r="J67" s="738"/>
      <c r="K67" s="738"/>
      <c r="L67" s="738"/>
      <c r="M67" s="738"/>
      <c r="N67" s="738"/>
    </row>
    <row r="68" customFormat="false" ht="13.5" hidden="false" customHeight="false" outlineLevel="0" collapsed="false">
      <c r="A68" s="738"/>
      <c r="B68" s="738"/>
      <c r="C68" s="738"/>
      <c r="D68" s="738"/>
      <c r="E68" s="957" t="s">
        <v>57</v>
      </c>
      <c r="F68" s="958" t="n">
        <f aca="false">COUNTIF($J$9:$J$51,E68)</f>
        <v>0</v>
      </c>
      <c r="G68" s="738"/>
      <c r="H68" s="738"/>
      <c r="I68" s="738"/>
      <c r="J68" s="738"/>
      <c r="K68" s="738"/>
      <c r="L68" s="738"/>
      <c r="M68" s="738"/>
      <c r="N68" s="738"/>
    </row>
    <row r="69" customFormat="false" ht="13" hidden="false" customHeight="false" outlineLevel="0" collapsed="false">
      <c r="A69" s="738"/>
      <c r="B69" s="738"/>
      <c r="C69" s="738"/>
      <c r="D69" s="738"/>
      <c r="E69" s="791" t="s">
        <v>58</v>
      </c>
      <c r="F69" s="792" t="n">
        <f aca="false">COUNTIF($J$9:$J$51,E69)</f>
        <v>1</v>
      </c>
      <c r="G69" s="738"/>
      <c r="H69" s="738"/>
      <c r="I69" s="738"/>
      <c r="J69" s="738"/>
      <c r="K69" s="738"/>
      <c r="L69" s="738"/>
      <c r="M69" s="738"/>
      <c r="N69" s="738"/>
    </row>
    <row r="70" customFormat="false" ht="13" hidden="false" customHeight="false" outlineLevel="0" collapsed="false">
      <c r="A70" s="738"/>
      <c r="B70" s="738"/>
      <c r="C70" s="738"/>
      <c r="D70" s="738"/>
      <c r="E70" s="791" t="s">
        <v>59</v>
      </c>
      <c r="F70" s="792" t="n">
        <f aca="false">COUNTIF($J$9:$J$51,E70)</f>
        <v>0</v>
      </c>
      <c r="G70" s="738"/>
      <c r="H70" s="738"/>
      <c r="I70" s="738"/>
      <c r="J70" s="738"/>
      <c r="K70" s="738"/>
      <c r="L70" s="738"/>
      <c r="M70" s="738"/>
      <c r="N70" s="738"/>
    </row>
    <row r="71" customFormat="false" ht="13" hidden="false" customHeight="false" outlineLevel="0" collapsed="false">
      <c r="A71" s="738"/>
      <c r="B71" s="738"/>
      <c r="C71" s="738"/>
      <c r="D71" s="738"/>
      <c r="E71" s="791" t="s">
        <v>60</v>
      </c>
      <c r="F71" s="792" t="n">
        <f aca="false">COUNTIF($J$9:$J$51,E71)</f>
        <v>1</v>
      </c>
      <c r="G71" s="738"/>
      <c r="H71" s="738"/>
      <c r="I71" s="738"/>
      <c r="J71" s="738"/>
      <c r="K71" s="738"/>
      <c r="L71" s="738"/>
      <c r="M71" s="738"/>
      <c r="N71" s="738"/>
    </row>
    <row r="72" customFormat="false" ht="13" hidden="false" customHeight="false" outlineLevel="0" collapsed="false">
      <c r="A72" s="738"/>
      <c r="B72" s="738"/>
      <c r="C72" s="738"/>
      <c r="D72" s="738"/>
      <c r="E72" s="791" t="s">
        <v>61</v>
      </c>
      <c r="F72" s="792" t="n">
        <f aca="false">COUNTIF($J$9:$J$51,E72)</f>
        <v>1</v>
      </c>
      <c r="G72" s="738"/>
      <c r="H72" s="738"/>
      <c r="I72" s="738"/>
      <c r="J72" s="738"/>
      <c r="K72" s="738"/>
      <c r="L72" s="738"/>
      <c r="M72" s="738"/>
      <c r="N72" s="738"/>
    </row>
    <row r="73" customFormat="false" ht="13" hidden="false" customHeight="false" outlineLevel="0" collapsed="false">
      <c r="A73" s="738"/>
      <c r="B73" s="738"/>
      <c r="C73" s="738"/>
      <c r="D73" s="738"/>
      <c r="E73" s="791" t="s">
        <v>62</v>
      </c>
      <c r="F73" s="792" t="n">
        <f aca="false">COUNTIF($J$9:$J$51,E73)</f>
        <v>0</v>
      </c>
      <c r="G73" s="738"/>
      <c r="H73" s="738"/>
      <c r="I73" s="738"/>
      <c r="J73" s="738"/>
      <c r="K73" s="738"/>
      <c r="L73" s="738"/>
      <c r="M73" s="738"/>
      <c r="N73" s="738"/>
    </row>
    <row r="74" customFormat="false" ht="13" hidden="false" customHeight="false" outlineLevel="0" collapsed="false">
      <c r="A74" s="738"/>
      <c r="B74" s="738"/>
      <c r="C74" s="738"/>
      <c r="D74" s="738"/>
      <c r="E74" s="791" t="s">
        <v>63</v>
      </c>
      <c r="F74" s="792" t="n">
        <f aca="false">COUNTIF($J$9:$J$51,E74)</f>
        <v>0</v>
      </c>
      <c r="G74" s="738"/>
      <c r="H74" s="738"/>
      <c r="I74" s="738"/>
      <c r="J74" s="738"/>
      <c r="K74" s="738"/>
      <c r="L74" s="738"/>
      <c r="M74" s="738"/>
      <c r="N74" s="738"/>
    </row>
    <row r="75" customFormat="false" ht="13" hidden="false" customHeight="false" outlineLevel="0" collapsed="false">
      <c r="A75" s="738"/>
      <c r="B75" s="738"/>
      <c r="C75" s="738"/>
      <c r="D75" s="738"/>
      <c r="E75" s="791" t="s">
        <v>64</v>
      </c>
      <c r="F75" s="792" t="n">
        <f aca="false">COUNTIF($J$9:$J$51,E75)</f>
        <v>1</v>
      </c>
      <c r="G75" s="738"/>
      <c r="H75" s="738"/>
      <c r="I75" s="738"/>
      <c r="J75" s="738"/>
      <c r="K75" s="738"/>
      <c r="L75" s="738"/>
      <c r="M75" s="738"/>
      <c r="N75" s="738"/>
    </row>
    <row r="76" customFormat="false" ht="13.5" hidden="false" customHeight="false" outlineLevel="0" collapsed="false">
      <c r="A76" s="738"/>
      <c r="B76" s="738"/>
      <c r="C76" s="738"/>
      <c r="D76" s="738"/>
      <c r="E76" s="953" t="s">
        <v>65</v>
      </c>
      <c r="F76" s="954" t="n">
        <f aca="false">COUNTIF($J$9:$J$51,E76)</f>
        <v>0</v>
      </c>
      <c r="G76" s="738"/>
      <c r="H76" s="738"/>
      <c r="I76" s="738"/>
      <c r="J76" s="738"/>
      <c r="K76" s="738"/>
      <c r="L76" s="738"/>
      <c r="M76" s="738"/>
      <c r="N76" s="738"/>
    </row>
    <row r="77" customFormat="false" ht="14" hidden="false" customHeight="false" outlineLevel="0" collapsed="false">
      <c r="A77" s="738"/>
      <c r="B77" s="738"/>
      <c r="C77" s="738"/>
      <c r="D77" s="738"/>
      <c r="E77" s="955" t="s">
        <v>66</v>
      </c>
      <c r="F77" s="956" t="n">
        <f aca="false">SUM(F68:F76)</f>
        <v>4</v>
      </c>
      <c r="G77" s="738"/>
      <c r="H77" s="738"/>
      <c r="I77" s="738"/>
      <c r="J77" s="738"/>
      <c r="K77" s="738"/>
      <c r="L77" s="738"/>
      <c r="M77" s="738"/>
      <c r="N77" s="738"/>
    </row>
    <row r="78" customFormat="false" ht="14" hidden="false" customHeight="false" outlineLevel="0" collapsed="false">
      <c r="A78" s="738"/>
      <c r="B78" s="738"/>
      <c r="C78" s="738"/>
      <c r="D78" s="738"/>
      <c r="E78" s="959" t="s">
        <v>67</v>
      </c>
      <c r="F78" s="960" t="n">
        <f aca="false">F67+F77</f>
        <v>43</v>
      </c>
      <c r="G78" s="738"/>
      <c r="H78" s="738" t="str">
        <f aca="false">IF(F78=A52,"","おかしいぞ～？")</f>
        <v/>
      </c>
      <c r="I78" s="738"/>
      <c r="J78" s="738"/>
      <c r="K78" s="738"/>
      <c r="L78" s="738"/>
      <c r="M78" s="738"/>
      <c r="N78" s="738"/>
    </row>
    <row r="79" customFormat="false" ht="13.5" hidden="false" customHeight="false" outlineLevel="0" collapsed="false"/>
  </sheetData>
  <mergeCells count="3">
    <mergeCell ref="B4:C4"/>
    <mergeCell ref="L55:L58"/>
    <mergeCell ref="L59:L62"/>
  </mergeCells>
  <dataValidations count="1">
    <dataValidation allowBlank="true" errorStyle="stop" operator="between" showDropDown="false" showErrorMessage="true" showInputMessage="false" sqref="N9:N51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true" rightToLeft="false" tabSelected="false" showOutlineSymbols="true" defaultGridColor="true" view="pageBreakPreview" topLeftCell="A11" colorId="64" zoomScale="70" zoomScaleNormal="100" zoomScalePageLayoutView="70" workbookViewId="0">
      <pane xSplit="2" ySplit="0" topLeftCell="C1" activePane="topRight" state="frozen"/>
      <selection pane="topLeft" activeCell="A11" activeCellId="0" sqref="A11"/>
      <selection pane="topRight" activeCell="H19" activeCellId="0" sqref="H19"/>
    </sheetView>
  </sheetViews>
  <sheetFormatPr defaultColWidth="39.359375" defaultRowHeight="13" zeroHeight="false" outlineLevelRow="0" outlineLevelCol="0"/>
  <cols>
    <col collapsed="false" customWidth="true" hidden="false" outlineLevel="0" max="3" min="1" style="94" width="16.26"/>
    <col collapsed="false" customWidth="true" hidden="false" outlineLevel="0" max="4" min="4" style="94" width="11.26"/>
    <col collapsed="false" customWidth="true" hidden="false" outlineLevel="0" max="5" min="5" style="94" width="14.99"/>
    <col collapsed="false" customWidth="true" hidden="false" outlineLevel="0" max="6" min="6" style="94" width="5.63"/>
    <col collapsed="false" customWidth="true" hidden="false" outlineLevel="0" max="7" min="7" style="94" width="11.9"/>
    <col collapsed="false" customWidth="true" hidden="false" outlineLevel="0" max="8" min="8" style="95" width="5.63"/>
    <col collapsed="false" customWidth="true" hidden="false" outlineLevel="0" max="9" min="9" style="94" width="8.08"/>
    <col collapsed="false" customWidth="true" hidden="false" outlineLevel="0" max="10" min="10" style="94" width="11.9"/>
    <col collapsed="false" customWidth="true" hidden="false" outlineLevel="0" max="11" min="11" style="94" width="7.36"/>
    <col collapsed="false" customWidth="true" hidden="false" outlineLevel="0" max="13" min="12" style="94" width="10.36"/>
    <col collapsed="false" customWidth="true" hidden="false" outlineLevel="0" max="14" min="14" style="94" width="18.9"/>
    <col collapsed="false" customWidth="true" hidden="false" outlineLevel="0" max="15" min="15" style="94" width="21.36"/>
    <col collapsed="false" customWidth="true" hidden="false" outlineLevel="0" max="16" min="16" style="94" width="9.63"/>
    <col collapsed="false" customWidth="true" hidden="false" outlineLevel="0" max="17" min="17" style="94" width="12.26"/>
    <col collapsed="false" customWidth="true" hidden="false" outlineLevel="0" max="18" min="18" style="94" width="12.63"/>
    <col collapsed="false" customWidth="false" hidden="false" outlineLevel="0" max="257" min="19" style="94" width="39.36"/>
  </cols>
  <sheetData>
    <row r="1" customFormat="false" ht="13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s="39" customFormat="true" ht="13" hidden="false" customHeight="false" outlineLevel="0" collapsed="false">
      <c r="A2" s="97" t="s">
        <v>8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s="39" customFormat="true" ht="13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s="101" customFormat="true" ht="13.5" hidden="false" customHeight="true" outlineLevel="0" collapsed="false">
      <c r="A4" s="98"/>
      <c r="B4" s="99" t="str">
        <f aca="false">"〔施設"&amp;C5&amp;"（公立"&amp;C6&amp;"、"&amp;"私立"&amp;C7&amp;"）"&amp;"  定員"&amp;E5&amp;"（公立"&amp;E6&amp;"、私立"&amp;E7&amp;"）〕"</f>
        <v>〔施設9（公立1、私立8）  定員1228（公立275、私立953）〕</v>
      </c>
      <c r="C4" s="99"/>
      <c r="D4" s="99"/>
      <c r="E4" s="99"/>
      <c r="F4" s="98"/>
      <c r="G4" s="98"/>
      <c r="H4" s="100"/>
      <c r="I4" s="98"/>
      <c r="J4" s="98"/>
      <c r="K4" s="98"/>
      <c r="L4" s="98"/>
      <c r="M4" s="98"/>
      <c r="N4" s="98"/>
      <c r="O4" s="98"/>
      <c r="P4" s="98"/>
      <c r="Q4" s="98"/>
    </row>
    <row r="5" s="101" customFormat="true" ht="13.5" hidden="false" customHeight="true" outlineLevel="0" collapsed="false">
      <c r="A5" s="102"/>
      <c r="B5" s="103" t="s">
        <v>2</v>
      </c>
      <c r="C5" s="104" t="n">
        <f aca="false">C6+C7</f>
        <v>9</v>
      </c>
      <c r="D5" s="105" t="s">
        <v>83</v>
      </c>
      <c r="E5" s="106" t="n">
        <f aca="false">E6+E7</f>
        <v>1228</v>
      </c>
      <c r="F5" s="98"/>
      <c r="G5" s="98"/>
      <c r="H5" s="100"/>
      <c r="I5" s="98"/>
      <c r="J5" s="98"/>
      <c r="K5" s="98"/>
      <c r="L5" s="98"/>
      <c r="M5" s="98"/>
      <c r="N5" s="98"/>
      <c r="O5" s="98"/>
      <c r="P5" s="98"/>
      <c r="Q5" s="98"/>
    </row>
    <row r="6" s="101" customFormat="true" ht="13.5" hidden="false" customHeight="true" outlineLevel="0" collapsed="false">
      <c r="A6" s="102"/>
      <c r="B6" s="103" t="s">
        <v>3</v>
      </c>
      <c r="C6" s="104" t="n">
        <f aca="false">COUNTIF($P$9:$P$17,B6)</f>
        <v>1</v>
      </c>
      <c r="D6" s="105" t="s">
        <v>3</v>
      </c>
      <c r="E6" s="106" t="n">
        <f aca="false">SUMIF($P$9:$P$17,D6,$H$9:$H$17)</f>
        <v>275</v>
      </c>
      <c r="F6" s="98"/>
      <c r="G6" s="98"/>
      <c r="H6" s="100"/>
      <c r="I6" s="98"/>
      <c r="J6" s="98"/>
      <c r="K6" s="98"/>
      <c r="L6" s="98"/>
      <c r="M6" s="98"/>
      <c r="N6" s="98"/>
      <c r="O6" s="98"/>
      <c r="P6" s="98"/>
      <c r="Q6" s="98"/>
    </row>
    <row r="7" s="101" customFormat="true" ht="13.5" hidden="false" customHeight="true" outlineLevel="0" collapsed="false">
      <c r="A7" s="102"/>
      <c r="B7" s="107" t="s">
        <v>4</v>
      </c>
      <c r="C7" s="108" t="n">
        <f aca="false">COUNTIF($P$9:$P$17,B7)</f>
        <v>8</v>
      </c>
      <c r="D7" s="109" t="s">
        <v>4</v>
      </c>
      <c r="E7" s="110" t="n">
        <f aca="false">SUMIF($P$9:$P$17,D7,$H$9:$H$17)</f>
        <v>953</v>
      </c>
      <c r="F7" s="98"/>
      <c r="G7" s="98"/>
      <c r="H7" s="100"/>
      <c r="I7" s="98"/>
      <c r="J7" s="98"/>
      <c r="K7" s="98"/>
      <c r="L7" s="98"/>
      <c r="M7" s="98"/>
      <c r="N7" s="98"/>
      <c r="O7" s="98"/>
      <c r="P7" s="98"/>
      <c r="Q7" s="98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18" t="s">
        <v>11</v>
      </c>
      <c r="H8" s="18" t="s">
        <v>12</v>
      </c>
      <c r="I8" s="20" t="s">
        <v>13</v>
      </c>
      <c r="J8" s="21" t="s">
        <v>14</v>
      </c>
      <c r="K8" s="22" t="s">
        <v>15</v>
      </c>
      <c r="L8" s="23" t="s">
        <v>16</v>
      </c>
      <c r="M8" s="23" t="s">
        <v>17</v>
      </c>
      <c r="N8" s="23" t="s">
        <v>18</v>
      </c>
      <c r="O8" s="24" t="s">
        <v>19</v>
      </c>
      <c r="P8" s="23" t="s">
        <v>20</v>
      </c>
      <c r="Q8" s="25" t="s">
        <v>21</v>
      </c>
    </row>
    <row r="9" s="39" customFormat="true" ht="63" hidden="false" customHeight="true" outlineLevel="0" collapsed="false">
      <c r="A9" s="111" t="s">
        <v>84</v>
      </c>
      <c r="B9" s="112" t="s">
        <v>85</v>
      </c>
      <c r="C9" s="112" t="s">
        <v>85</v>
      </c>
      <c r="D9" s="112" t="s">
        <v>86</v>
      </c>
      <c r="E9" s="113" t="str">
        <f aca="false">M9&amp;N9</f>
        <v>下関市安岡町8-5-1</v>
      </c>
      <c r="F9" s="113" t="s">
        <v>87</v>
      </c>
      <c r="G9" s="114" t="n">
        <v>21640</v>
      </c>
      <c r="H9" s="115" t="n">
        <v>373</v>
      </c>
      <c r="I9" s="116" t="s">
        <v>88</v>
      </c>
      <c r="J9" s="117"/>
      <c r="K9" s="118" t="s">
        <v>89</v>
      </c>
      <c r="L9" s="119" t="s">
        <v>90</v>
      </c>
      <c r="M9" s="120" t="s">
        <v>37</v>
      </c>
      <c r="N9" s="121" t="s">
        <v>91</v>
      </c>
      <c r="O9" s="121" t="s">
        <v>92</v>
      </c>
      <c r="P9" s="122" t="str">
        <f aca="false">IF(Q9="","",IF(OR(Q9="国",Q9="県",Q9="市町",Q9="組合その他"),"（公立）","（私立）"))</f>
        <v>（私立）</v>
      </c>
      <c r="Q9" s="123" t="s">
        <v>32</v>
      </c>
    </row>
    <row r="10" s="39" customFormat="true" ht="62.25" hidden="false" customHeight="true" outlineLevel="0" collapsed="false">
      <c r="A10" s="124" t="s">
        <v>93</v>
      </c>
      <c r="B10" s="125" t="s">
        <v>85</v>
      </c>
      <c r="C10" s="125" t="s">
        <v>85</v>
      </c>
      <c r="D10" s="125" t="s">
        <v>94</v>
      </c>
      <c r="E10" s="126" t="str">
        <f aca="false">M10&amp;N10</f>
        <v>下関市豊浦町小串10007番3</v>
      </c>
      <c r="F10" s="126" t="s">
        <v>95</v>
      </c>
      <c r="G10" s="127" t="n">
        <v>36708</v>
      </c>
      <c r="H10" s="128" t="n">
        <v>275</v>
      </c>
      <c r="I10" s="129" t="s">
        <v>96</v>
      </c>
      <c r="J10" s="130"/>
      <c r="K10" s="131" t="s">
        <v>89</v>
      </c>
      <c r="L10" s="132" t="n">
        <v>35201</v>
      </c>
      <c r="M10" s="133" t="s">
        <v>37</v>
      </c>
      <c r="N10" s="134" t="s">
        <v>97</v>
      </c>
      <c r="O10" s="134" t="s">
        <v>98</v>
      </c>
      <c r="P10" s="135" t="str">
        <f aca="false">IF(Q10="","",IF(OR(Q10="国",Q10="県",Q10="市町",Q10="組合その他"),"（公立）","（私立）"))</f>
        <v>（公立）</v>
      </c>
      <c r="Q10" s="136" t="s">
        <v>42</v>
      </c>
    </row>
    <row r="11" s="39" customFormat="true" ht="62.25" hidden="false" customHeight="true" outlineLevel="0" collapsed="false">
      <c r="A11" s="124" t="s">
        <v>99</v>
      </c>
      <c r="B11" s="125" t="s">
        <v>100</v>
      </c>
      <c r="C11" s="125" t="s">
        <v>100</v>
      </c>
      <c r="D11" s="125" t="s">
        <v>101</v>
      </c>
      <c r="E11" s="126" t="str">
        <f aca="false">M11&amp;N11</f>
        <v>下関市貴船町2-3-24</v>
      </c>
      <c r="F11" s="126" t="s">
        <v>102</v>
      </c>
      <c r="G11" s="127" t="n">
        <v>41456</v>
      </c>
      <c r="H11" s="128" t="s">
        <v>103</v>
      </c>
      <c r="I11" s="129" t="s">
        <v>104</v>
      </c>
      <c r="J11" s="130"/>
      <c r="K11" s="131" t="s">
        <v>89</v>
      </c>
      <c r="L11" s="132" t="s">
        <v>90</v>
      </c>
      <c r="M11" s="133" t="s">
        <v>37</v>
      </c>
      <c r="N11" s="134" t="s">
        <v>105</v>
      </c>
      <c r="O11" s="134" t="s">
        <v>106</v>
      </c>
      <c r="P11" s="135" t="str">
        <f aca="false">IF(Q11="","",IF(OR(Q11="国",Q11="県",Q11="市町",Q11="組合その他"),"（公立）","（私立）"))</f>
        <v>（私立）</v>
      </c>
      <c r="Q11" s="136" t="s">
        <v>49</v>
      </c>
    </row>
    <row r="12" s="150" customFormat="true" ht="42" hidden="false" customHeight="true" outlineLevel="0" collapsed="false">
      <c r="A12" s="137" t="s">
        <v>107</v>
      </c>
      <c r="B12" s="138" t="s">
        <v>100</v>
      </c>
      <c r="C12" s="138" t="s">
        <v>100</v>
      </c>
      <c r="D12" s="138" t="s">
        <v>108</v>
      </c>
      <c r="E12" s="139" t="str">
        <f aca="false">M12&amp;N12</f>
        <v>宇部市五十目山町16-23</v>
      </c>
      <c r="F12" s="139" t="s">
        <v>109</v>
      </c>
      <c r="G12" s="140" t="n">
        <v>40299</v>
      </c>
      <c r="H12" s="141" t="n">
        <v>159</v>
      </c>
      <c r="I12" s="142" t="s">
        <v>110</v>
      </c>
      <c r="J12" s="143"/>
      <c r="K12" s="144" t="s">
        <v>89</v>
      </c>
      <c r="L12" s="145" t="s">
        <v>111</v>
      </c>
      <c r="M12" s="146" t="s">
        <v>38</v>
      </c>
      <c r="N12" s="147" t="s">
        <v>112</v>
      </c>
      <c r="O12" s="147" t="s">
        <v>113</v>
      </c>
      <c r="P12" s="148" t="str">
        <f aca="false">IF(Q12="","",IF(OR(Q12="国",Q12="県",Q12="市町",Q12="組合その他"),"（公立）","（私立）"))</f>
        <v>（私立）</v>
      </c>
      <c r="Q12" s="149" t="s">
        <v>49</v>
      </c>
    </row>
    <row r="13" s="150" customFormat="true" ht="42" hidden="false" customHeight="true" outlineLevel="0" collapsed="false">
      <c r="A13" s="137" t="s">
        <v>114</v>
      </c>
      <c r="B13" s="138" t="s">
        <v>100</v>
      </c>
      <c r="C13" s="138" t="s">
        <v>100</v>
      </c>
      <c r="D13" s="138" t="s">
        <v>115</v>
      </c>
      <c r="E13" s="139" t="str">
        <f aca="false">M13&amp;N13</f>
        <v>宇部市海南町2-25</v>
      </c>
      <c r="F13" s="139" t="s">
        <v>116</v>
      </c>
      <c r="G13" s="140" t="n">
        <v>40299</v>
      </c>
      <c r="H13" s="151" t="s">
        <v>103</v>
      </c>
      <c r="I13" s="142" t="s">
        <v>117</v>
      </c>
      <c r="J13" s="152"/>
      <c r="K13" s="144" t="s">
        <v>89</v>
      </c>
      <c r="L13" s="145" t="s">
        <v>111</v>
      </c>
      <c r="M13" s="146" t="s">
        <v>38</v>
      </c>
      <c r="N13" s="153" t="s">
        <v>118</v>
      </c>
      <c r="O13" s="154" t="s">
        <v>119</v>
      </c>
      <c r="P13" s="153" t="str">
        <f aca="false">IF(Q13="","",IF(OR(Q13="国",Q13="県",Q13="市町",Q13="組合その他"),"（公立）","（私立）"))</f>
        <v>（私立）</v>
      </c>
      <c r="Q13" s="149" t="s">
        <v>49</v>
      </c>
    </row>
    <row r="14" s="150" customFormat="true" ht="62.15" hidden="false" customHeight="true" outlineLevel="0" collapsed="false">
      <c r="A14" s="137" t="s">
        <v>120</v>
      </c>
      <c r="B14" s="138" t="s">
        <v>100</v>
      </c>
      <c r="C14" s="138" t="s">
        <v>100</v>
      </c>
      <c r="D14" s="138" t="s">
        <v>121</v>
      </c>
      <c r="E14" s="139" t="str">
        <f aca="false">M14&amp;N14</f>
        <v>宇部市五十目山町16-42</v>
      </c>
      <c r="F14" s="139" t="s">
        <v>109</v>
      </c>
      <c r="G14" s="140" t="n">
        <v>41456</v>
      </c>
      <c r="H14" s="141" t="s">
        <v>103</v>
      </c>
      <c r="I14" s="142" t="s">
        <v>122</v>
      </c>
      <c r="J14" s="143"/>
      <c r="K14" s="144" t="s">
        <v>89</v>
      </c>
      <c r="L14" s="145" t="s">
        <v>111</v>
      </c>
      <c r="M14" s="146" t="s">
        <v>38</v>
      </c>
      <c r="N14" s="147" t="s">
        <v>123</v>
      </c>
      <c r="O14" s="147" t="s">
        <v>124</v>
      </c>
      <c r="P14" s="153" t="str">
        <f aca="false">IF(Q14="","",IF(OR(Q14="国",Q14="県",Q14="市町",Q14="組合その他"),"（公立）","（私立）"))</f>
        <v>（私立）</v>
      </c>
      <c r="Q14" s="149" t="s">
        <v>49</v>
      </c>
    </row>
    <row r="15" s="150" customFormat="true" ht="62.25" hidden="false" customHeight="true" outlineLevel="0" collapsed="false">
      <c r="A15" s="137" t="s">
        <v>125</v>
      </c>
      <c r="B15" s="138" t="s">
        <v>85</v>
      </c>
      <c r="C15" s="138" t="s">
        <v>85</v>
      </c>
      <c r="D15" s="138" t="s">
        <v>126</v>
      </c>
      <c r="E15" s="139" t="str">
        <f aca="false">M15&amp;N15</f>
        <v>山口市緑町2-11</v>
      </c>
      <c r="F15" s="139" t="s">
        <v>127</v>
      </c>
      <c r="G15" s="140" t="n">
        <v>18943</v>
      </c>
      <c r="H15" s="141" t="n">
        <v>279</v>
      </c>
      <c r="I15" s="142" t="s">
        <v>128</v>
      </c>
      <c r="J15" s="143"/>
      <c r="K15" s="144" t="s">
        <v>89</v>
      </c>
      <c r="L15" s="145" t="s">
        <v>28</v>
      </c>
      <c r="M15" s="146" t="s">
        <v>29</v>
      </c>
      <c r="N15" s="147" t="s">
        <v>129</v>
      </c>
      <c r="O15" s="147" t="s">
        <v>130</v>
      </c>
      <c r="P15" s="153" t="str">
        <f aca="false">IF(Q15="","",IF(OR(Q15="国",Q15="県",Q15="市町",Q15="組合その他"),"（公立）","（私立）"))</f>
        <v>（私立）</v>
      </c>
      <c r="Q15" s="149" t="s">
        <v>32</v>
      </c>
    </row>
    <row r="16" s="150" customFormat="true" ht="62.25" hidden="false" customHeight="true" outlineLevel="0" collapsed="false">
      <c r="A16" s="137" t="s">
        <v>131</v>
      </c>
      <c r="B16" s="138" t="s">
        <v>85</v>
      </c>
      <c r="C16" s="138" t="s">
        <v>85</v>
      </c>
      <c r="D16" s="138" t="s">
        <v>132</v>
      </c>
      <c r="E16" s="139" t="str">
        <f aca="false">M16&amp;N16</f>
        <v>山口市朝倉町4-55</v>
      </c>
      <c r="F16" s="139" t="s">
        <v>133</v>
      </c>
      <c r="G16" s="140" t="n">
        <v>35612</v>
      </c>
      <c r="H16" s="141" t="n">
        <v>142</v>
      </c>
      <c r="I16" s="142" t="s">
        <v>134</v>
      </c>
      <c r="J16" s="143"/>
      <c r="K16" s="155" t="s">
        <v>89</v>
      </c>
      <c r="L16" s="156" t="s">
        <v>28</v>
      </c>
      <c r="M16" s="157" t="s">
        <v>29</v>
      </c>
      <c r="N16" s="158" t="s">
        <v>135</v>
      </c>
      <c r="O16" s="158" t="s">
        <v>136</v>
      </c>
      <c r="P16" s="159" t="str">
        <f aca="false">IF(Q16="","",IF(OR(Q16="国",Q16="県",Q16="市町",Q16="組合その他"),"（公立）","（私立）"))</f>
        <v>（私立）</v>
      </c>
      <c r="Q16" s="160" t="s">
        <v>32</v>
      </c>
    </row>
    <row r="17" s="1" customFormat="true" ht="62.25" hidden="false" customHeight="true" outlineLevel="0" collapsed="false">
      <c r="A17" s="161" t="s">
        <v>137</v>
      </c>
      <c r="B17" s="82" t="s">
        <v>100</v>
      </c>
      <c r="C17" s="82" t="s">
        <v>100</v>
      </c>
      <c r="D17" s="82" t="s">
        <v>138</v>
      </c>
      <c r="E17" s="84" t="str">
        <f aca="false">M17&amp;N17</f>
        <v>山陽小野田市くし山1-17-20</v>
      </c>
      <c r="F17" s="84" t="s">
        <v>139</v>
      </c>
      <c r="G17" s="162" t="n">
        <v>41456</v>
      </c>
      <c r="H17" s="163" t="s">
        <v>103</v>
      </c>
      <c r="I17" s="164" t="s">
        <v>140</v>
      </c>
      <c r="J17" s="165"/>
      <c r="K17" s="166" t="s">
        <v>89</v>
      </c>
      <c r="L17" s="167" t="s">
        <v>141</v>
      </c>
      <c r="M17" s="168" t="s">
        <v>55</v>
      </c>
      <c r="N17" s="169" t="s">
        <v>142</v>
      </c>
      <c r="O17" s="169" t="s">
        <v>143</v>
      </c>
      <c r="P17" s="170" t="str">
        <f aca="false">IF(Q17="","",IF(OR(Q17="国",Q17="県",Q17="市町",Q17="組合その他"),"（公立）","（私立）"))</f>
        <v>（私立）</v>
      </c>
      <c r="Q17" s="171" t="s">
        <v>49</v>
      </c>
    </row>
    <row r="18" s="39" customFormat="true" ht="13" hidden="false" customHeight="false" outlineLevel="0" collapsed="false">
      <c r="A18" s="101" t="n">
        <f aca="false">COUNTA(A9:A17)</f>
        <v>9</v>
      </c>
      <c r="H18" s="172" t="n">
        <f aca="false">SUM(H9:H17)</f>
        <v>1228</v>
      </c>
    </row>
    <row r="19" s="39" customFormat="true" ht="13.5" hidden="false" customHeight="false" outlineLevel="0" collapsed="false">
      <c r="A19" s="173" t="s">
        <v>33</v>
      </c>
      <c r="C19" s="174" t="s">
        <v>34</v>
      </c>
      <c r="H19" s="175" t="s">
        <v>35</v>
      </c>
      <c r="N19" s="174" t="s">
        <v>36</v>
      </c>
    </row>
    <row r="20" s="39" customFormat="true" ht="13.5" hidden="false" customHeight="false" outlineLevel="0" collapsed="false">
      <c r="C20" s="176" t="s">
        <v>37</v>
      </c>
      <c r="D20" s="177" t="n">
        <f aca="false">COUNTIF($M$9:$M$17,C20)</f>
        <v>3</v>
      </c>
      <c r="H20" s="178"/>
      <c r="N20" s="179"/>
      <c r="O20" s="180" t="s">
        <v>21</v>
      </c>
      <c r="P20" s="180" t="s">
        <v>2</v>
      </c>
      <c r="Q20" s="181" t="s">
        <v>12</v>
      </c>
    </row>
    <row r="21" s="39" customFormat="true" ht="13" hidden="false" customHeight="false" outlineLevel="0" collapsed="false">
      <c r="C21" s="182" t="s">
        <v>38</v>
      </c>
      <c r="D21" s="183" t="n">
        <f aca="false">COUNTIF($M$9:$M$17,C21)</f>
        <v>3</v>
      </c>
      <c r="H21" s="178"/>
      <c r="N21" s="184" t="s">
        <v>3</v>
      </c>
      <c r="O21" s="185" t="s">
        <v>39</v>
      </c>
      <c r="P21" s="186" t="n">
        <f aca="false">COUNTIF($Q$9:$Q$17,O21)</f>
        <v>0</v>
      </c>
      <c r="Q21" s="183" t="n">
        <f aca="false">SUMIF($Q$9:$Q$17,O21,$H$9:$H$17)</f>
        <v>0</v>
      </c>
    </row>
    <row r="22" s="39" customFormat="true" ht="13" hidden="false" customHeight="false" outlineLevel="0" collapsed="false">
      <c r="C22" s="182" t="s">
        <v>29</v>
      </c>
      <c r="D22" s="183" t="n">
        <f aca="false">COUNTIF($M$9:$M$17,C22)</f>
        <v>2</v>
      </c>
      <c r="H22" s="178"/>
      <c r="N22" s="184"/>
      <c r="O22" s="185" t="s">
        <v>40</v>
      </c>
      <c r="P22" s="186" t="n">
        <f aca="false">COUNTIF($Q$9:$Q$17,O22)</f>
        <v>0</v>
      </c>
      <c r="Q22" s="183" t="n">
        <f aca="false">SUMIF($Q$9:$Q$17,O22,$H$9:$H$17)</f>
        <v>0</v>
      </c>
    </row>
    <row r="23" s="39" customFormat="true" ht="13" hidden="false" customHeight="false" outlineLevel="0" collapsed="false">
      <c r="C23" s="182" t="s">
        <v>41</v>
      </c>
      <c r="D23" s="183" t="n">
        <f aca="false">COUNTIF($M$9:$M$17,C23)</f>
        <v>0</v>
      </c>
      <c r="H23" s="178"/>
      <c r="N23" s="184"/>
      <c r="O23" s="185" t="s">
        <v>42</v>
      </c>
      <c r="P23" s="186" t="n">
        <f aca="false">COUNTIF($Q$9:$Q$17,O23)</f>
        <v>1</v>
      </c>
      <c r="Q23" s="183" t="n">
        <f aca="false">SUMIF($Q$9:$Q$17,O23,$H$9:$H$17)</f>
        <v>275</v>
      </c>
    </row>
    <row r="24" s="39" customFormat="true" ht="13.5" hidden="false" customHeight="false" outlineLevel="0" collapsed="false">
      <c r="C24" s="182" t="s">
        <v>43</v>
      </c>
      <c r="D24" s="183" t="n">
        <f aca="false">COUNTIF($M$9:$M$17,C24)</f>
        <v>0</v>
      </c>
      <c r="H24" s="178"/>
      <c r="N24" s="184"/>
      <c r="O24" s="187" t="s">
        <v>44</v>
      </c>
      <c r="P24" s="188" t="n">
        <f aca="false">COUNTIF($Q$9:$Q$17,O24)</f>
        <v>0</v>
      </c>
      <c r="Q24" s="189" t="n">
        <f aca="false">SUMIF($Q$9:$Q$17,O24,$H$9:$H$17)</f>
        <v>0</v>
      </c>
    </row>
    <row r="25" s="39" customFormat="true" ht="13.5" hidden="false" customHeight="false" outlineLevel="0" collapsed="false">
      <c r="C25" s="182" t="s">
        <v>45</v>
      </c>
      <c r="D25" s="183" t="n">
        <f aca="false">COUNTIF($M$9:$M$17,C25)</f>
        <v>0</v>
      </c>
      <c r="H25" s="178"/>
      <c r="N25" s="190" t="s">
        <v>4</v>
      </c>
      <c r="O25" s="191" t="s">
        <v>32</v>
      </c>
      <c r="P25" s="192" t="n">
        <f aca="false">COUNTIF($Q$9:$Q$17,O25)</f>
        <v>3</v>
      </c>
      <c r="Q25" s="193" t="n">
        <f aca="false">SUMIF($Q$9:$Q$17,O25,$H$9:$H$17)</f>
        <v>794</v>
      </c>
    </row>
    <row r="26" s="39" customFormat="true" ht="13" hidden="false" customHeight="false" outlineLevel="0" collapsed="false">
      <c r="C26" s="182" t="s">
        <v>46</v>
      </c>
      <c r="D26" s="183" t="n">
        <f aca="false">COUNTIF($M$9:$M$17,C26)</f>
        <v>0</v>
      </c>
      <c r="H26" s="178"/>
      <c r="N26" s="190"/>
      <c r="O26" s="185" t="s">
        <v>47</v>
      </c>
      <c r="P26" s="186" t="n">
        <f aca="false">COUNTIF($Q$9:$Q$17,O26)</f>
        <v>0</v>
      </c>
      <c r="Q26" s="183" t="n">
        <f aca="false">SUMIF($Q$9:$Q$17,O26,$H$9:$H$17)</f>
        <v>0</v>
      </c>
    </row>
    <row r="27" s="39" customFormat="true" ht="13" hidden="false" customHeight="false" outlineLevel="0" collapsed="false">
      <c r="C27" s="182" t="s">
        <v>48</v>
      </c>
      <c r="D27" s="183" t="n">
        <f aca="false">COUNTIF($M$9:$M$17,C27)</f>
        <v>0</v>
      </c>
      <c r="H27" s="178"/>
      <c r="N27" s="190"/>
      <c r="O27" s="185" t="s">
        <v>49</v>
      </c>
      <c r="P27" s="186" t="n">
        <f aca="false">COUNTIF($Q$9:$Q$17,O27)</f>
        <v>5</v>
      </c>
      <c r="Q27" s="183" t="n">
        <f aca="false">SUMIF($Q$9:$Q$17,O27,$H$9:$H$17)</f>
        <v>159</v>
      </c>
    </row>
    <row r="28" s="39" customFormat="true" ht="13.5" hidden="false" customHeight="false" outlineLevel="0" collapsed="false">
      <c r="C28" s="182" t="s">
        <v>50</v>
      </c>
      <c r="D28" s="183" t="n">
        <f aca="false">COUNTIF($M$9:$M$17,C28)</f>
        <v>0</v>
      </c>
      <c r="H28" s="178"/>
      <c r="N28" s="190"/>
      <c r="O28" s="194" t="s">
        <v>51</v>
      </c>
      <c r="P28" s="195" t="n">
        <f aca="false">COUNTIF($Q$9:$Q$17,O28)</f>
        <v>0</v>
      </c>
      <c r="Q28" s="196" t="n">
        <f aca="false">SUMIF($Q$9:$Q$17,O28,$H$9:$H$17)</f>
        <v>0</v>
      </c>
    </row>
    <row r="29" s="39" customFormat="true" ht="13.5" hidden="false" customHeight="false" outlineLevel="0" collapsed="false">
      <c r="C29" s="182" t="s">
        <v>52</v>
      </c>
      <c r="D29" s="183" t="n">
        <f aca="false">COUNTIF($M$9:$M$17,C29)</f>
        <v>0</v>
      </c>
      <c r="H29" s="178"/>
      <c r="P29" s="197" t="n">
        <f aca="false">SUM(P21:P28)</f>
        <v>9</v>
      </c>
      <c r="Q29" s="197" t="n">
        <f aca="false">SUM(Q21:Q28)</f>
        <v>1228</v>
      </c>
    </row>
    <row r="30" s="101" customFormat="true" ht="13.5" hidden="false" customHeight="true" outlineLevel="0" collapsed="false">
      <c r="A30" s="39"/>
      <c r="B30" s="39"/>
      <c r="C30" s="182" t="s">
        <v>53</v>
      </c>
      <c r="D30" s="183" t="n">
        <f aca="false">COUNTIF($M$9:$M$17,C30)</f>
        <v>0</v>
      </c>
      <c r="E30" s="39"/>
      <c r="F30" s="39"/>
      <c r="G30" s="39"/>
      <c r="H30" s="178"/>
      <c r="I30" s="39"/>
      <c r="J30" s="39"/>
      <c r="K30" s="39"/>
      <c r="L30" s="39"/>
      <c r="M30" s="39"/>
      <c r="N30" s="39"/>
      <c r="O30" s="39"/>
      <c r="P30" s="39"/>
      <c r="Q30" s="39"/>
    </row>
    <row r="31" s="101" customFormat="true" ht="13.5" hidden="false" customHeight="true" outlineLevel="0" collapsed="false">
      <c r="A31" s="39"/>
      <c r="B31" s="39"/>
      <c r="C31" s="182" t="s">
        <v>54</v>
      </c>
      <c r="D31" s="183" t="n">
        <f aca="false">COUNTIF($M$9:$M$17,C31)</f>
        <v>0</v>
      </c>
      <c r="E31" s="39"/>
      <c r="F31" s="39"/>
      <c r="G31" s="39"/>
      <c r="H31" s="178"/>
      <c r="I31" s="39"/>
      <c r="J31" s="39"/>
      <c r="K31" s="39"/>
      <c r="L31" s="39"/>
      <c r="M31" s="39"/>
      <c r="N31" s="39"/>
      <c r="O31" s="39"/>
      <c r="P31" s="39"/>
      <c r="Q31" s="39"/>
    </row>
    <row r="32" s="101" customFormat="true" ht="13.5" hidden="false" customHeight="true" outlineLevel="0" collapsed="false">
      <c r="A32" s="39"/>
      <c r="B32" s="39"/>
      <c r="C32" s="198" t="s">
        <v>55</v>
      </c>
      <c r="D32" s="199" t="n">
        <f aca="false">COUNTIF($M$9:$M$17,C32)</f>
        <v>1</v>
      </c>
      <c r="E32" s="39"/>
      <c r="F32" s="39"/>
      <c r="G32" s="39"/>
      <c r="H32" s="178"/>
      <c r="I32" s="39"/>
      <c r="J32" s="39"/>
      <c r="K32" s="39"/>
      <c r="L32" s="39"/>
      <c r="M32" s="39"/>
      <c r="N32" s="39"/>
      <c r="O32" s="39"/>
      <c r="P32" s="39"/>
      <c r="Q32" s="39"/>
    </row>
    <row r="33" s="101" customFormat="true" ht="13.5" hidden="false" customHeight="true" outlineLevel="0" collapsed="false">
      <c r="A33" s="39"/>
      <c r="B33" s="39"/>
      <c r="C33" s="200" t="s">
        <v>56</v>
      </c>
      <c r="D33" s="201" t="n">
        <f aca="false">SUM(D20:D32)</f>
        <v>9</v>
      </c>
      <c r="E33" s="39"/>
      <c r="F33" s="39"/>
      <c r="G33" s="39"/>
      <c r="H33" s="178"/>
      <c r="I33" s="39"/>
      <c r="J33" s="39"/>
      <c r="K33" s="39"/>
      <c r="L33" s="39"/>
      <c r="M33" s="39"/>
      <c r="N33" s="39"/>
      <c r="O33" s="39"/>
      <c r="P33" s="39"/>
      <c r="Q33" s="39"/>
    </row>
    <row r="34" s="101" customFormat="true" ht="13.5" hidden="false" customHeight="true" outlineLevel="0" collapsed="false">
      <c r="A34" s="39"/>
      <c r="B34" s="39"/>
      <c r="C34" s="202" t="s">
        <v>57</v>
      </c>
      <c r="D34" s="193" t="n">
        <f aca="false">COUNTIF($M$9:$M$17,C34)</f>
        <v>0</v>
      </c>
      <c r="E34" s="39"/>
      <c r="F34" s="39"/>
      <c r="G34" s="39"/>
      <c r="H34" s="178"/>
      <c r="I34" s="39"/>
      <c r="J34" s="39"/>
      <c r="K34" s="39"/>
      <c r="L34" s="39"/>
      <c r="M34" s="39"/>
      <c r="N34" s="39"/>
      <c r="O34" s="39"/>
      <c r="P34" s="39"/>
      <c r="Q34" s="39"/>
    </row>
    <row r="35" s="39" customFormat="true" ht="13" hidden="false" customHeight="false" outlineLevel="0" collapsed="false">
      <c r="C35" s="182" t="s">
        <v>58</v>
      </c>
      <c r="D35" s="183" t="n">
        <f aca="false">COUNTIF($M$9:$M$17,C35)</f>
        <v>0</v>
      </c>
      <c r="H35" s="178"/>
    </row>
    <row r="36" s="39" customFormat="true" ht="13" hidden="false" customHeight="false" outlineLevel="0" collapsed="false">
      <c r="C36" s="182" t="s">
        <v>59</v>
      </c>
      <c r="D36" s="183" t="n">
        <f aca="false">COUNTIF($M$9:$M$17,C36)</f>
        <v>0</v>
      </c>
      <c r="H36" s="178"/>
    </row>
    <row r="37" s="39" customFormat="true" ht="13" hidden="false" customHeight="false" outlineLevel="0" collapsed="false">
      <c r="C37" s="182" t="s">
        <v>60</v>
      </c>
      <c r="D37" s="183" t="n">
        <f aca="false">COUNTIF($M$9:$M$17,C37)</f>
        <v>0</v>
      </c>
      <c r="H37" s="178"/>
    </row>
    <row r="38" s="39" customFormat="true" ht="13" hidden="false" customHeight="false" outlineLevel="0" collapsed="false">
      <c r="C38" s="182" t="s">
        <v>61</v>
      </c>
      <c r="D38" s="183" t="n">
        <f aca="false">COUNTIF($M$9:$M$17,C38)</f>
        <v>0</v>
      </c>
      <c r="H38" s="178"/>
    </row>
    <row r="39" s="39" customFormat="true" ht="13" hidden="false" customHeight="false" outlineLevel="0" collapsed="false">
      <c r="C39" s="182" t="s">
        <v>62</v>
      </c>
      <c r="D39" s="183" t="n">
        <f aca="false">COUNTIF($M$9:$M$17,C39)</f>
        <v>0</v>
      </c>
      <c r="H39" s="178"/>
    </row>
    <row r="40" s="39" customFormat="true" ht="13" hidden="false" customHeight="false" outlineLevel="0" collapsed="false">
      <c r="C40" s="182" t="s">
        <v>63</v>
      </c>
      <c r="D40" s="183" t="n">
        <f aca="false">COUNTIF($M$9:$M$17,C40)</f>
        <v>0</v>
      </c>
      <c r="H40" s="178"/>
    </row>
    <row r="41" s="39" customFormat="true" ht="13" hidden="false" customHeight="false" outlineLevel="0" collapsed="false">
      <c r="C41" s="182" t="s">
        <v>64</v>
      </c>
      <c r="D41" s="183" t="n">
        <f aca="false">COUNTIF($M$9:$M$17,C41)</f>
        <v>0</v>
      </c>
      <c r="H41" s="178"/>
    </row>
    <row r="42" s="39" customFormat="true" ht="13.5" hidden="false" customHeight="false" outlineLevel="0" collapsed="false">
      <c r="C42" s="198" t="s">
        <v>65</v>
      </c>
      <c r="D42" s="199" t="n">
        <f aca="false">COUNTIF($M$9:$M$17,C42)</f>
        <v>0</v>
      </c>
      <c r="H42" s="178"/>
    </row>
    <row r="43" s="39" customFormat="true" ht="14" hidden="false" customHeight="false" outlineLevel="0" collapsed="false">
      <c r="C43" s="200" t="s">
        <v>66</v>
      </c>
      <c r="D43" s="201" t="n">
        <f aca="false">SUM(D34:D42)</f>
        <v>0</v>
      </c>
      <c r="H43" s="178"/>
    </row>
    <row r="44" s="39" customFormat="true" ht="14" hidden="false" customHeight="false" outlineLevel="0" collapsed="false">
      <c r="C44" s="203" t="s">
        <v>67</v>
      </c>
      <c r="D44" s="204" t="n">
        <f aca="false">D33+D43</f>
        <v>9</v>
      </c>
      <c r="E44" s="39" t="str">
        <f aca="false">IF(D44=A18,"","おかしいぞ～？")</f>
        <v/>
      </c>
      <c r="H44" s="178"/>
    </row>
    <row r="45" customFormat="false" ht="13.5" hidden="false" customHeight="false" outlineLevel="0" collapsed="false"/>
  </sheetData>
  <autoFilter ref="A8:J16"/>
  <mergeCells count="3">
    <mergeCell ref="B4:E4"/>
    <mergeCell ref="N21:N24"/>
    <mergeCell ref="N25:N28"/>
  </mergeCells>
  <dataValidations count="2">
    <dataValidation allowBlank="true" errorStyle="stop" operator="between" showDropDown="false" showErrorMessage="true" showInputMessage="false" sqref="Q10:Q17" type="list">
      <formula1>#REF!</formula1>
      <formula2>0</formula2>
    </dataValidation>
    <dataValidation allowBlank="true" errorStyle="stop" operator="between" showDropDown="false" showErrorMessage="true" showInputMessage="false" sqref="Q9" type="list"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0" topLeftCell="C1" activePane="topRight" state="frozen"/>
      <selection pane="topLeft" activeCell="A1" activeCellId="0" sqref="A1"/>
      <selection pane="topRight" activeCell="E10" activeCellId="0" sqref="E10"/>
    </sheetView>
  </sheetViews>
  <sheetFormatPr defaultColWidth="39.359375" defaultRowHeight="13" zeroHeight="false" outlineLevelRow="0" outlineLevelCol="0"/>
  <cols>
    <col collapsed="false" customWidth="true" hidden="false" outlineLevel="0" max="3" min="1" style="94" width="16.26"/>
    <col collapsed="false" customWidth="true" hidden="false" outlineLevel="0" max="4" min="4" style="94" width="11.26"/>
    <col collapsed="false" customWidth="true" hidden="false" outlineLevel="0" max="5" min="5" style="94" width="14.99"/>
    <col collapsed="false" customWidth="true" hidden="false" outlineLevel="0" max="6" min="6" style="94" width="5.63"/>
    <col collapsed="false" customWidth="true" hidden="false" outlineLevel="0" max="7" min="7" style="94" width="11.9"/>
    <col collapsed="false" customWidth="true" hidden="false" outlineLevel="0" max="8" min="8" style="95" width="5.63"/>
    <col collapsed="false" customWidth="true" hidden="false" outlineLevel="0" max="9" min="9" style="94" width="8.08"/>
    <col collapsed="false" customWidth="true" hidden="false" outlineLevel="0" max="10" min="10" style="94" width="11.9"/>
    <col collapsed="false" customWidth="true" hidden="false" outlineLevel="0" max="11" min="11" style="94" width="7.36"/>
    <col collapsed="false" customWidth="true" hidden="false" outlineLevel="0" max="13" min="12" style="94" width="10.36"/>
    <col collapsed="false" customWidth="true" hidden="false" outlineLevel="0" max="14" min="14" style="94" width="18.9"/>
    <col collapsed="false" customWidth="true" hidden="false" outlineLevel="0" max="15" min="15" style="94" width="21.36"/>
    <col collapsed="false" customWidth="true" hidden="false" outlineLevel="0" max="16" min="16" style="94" width="9.63"/>
    <col collapsed="false" customWidth="true" hidden="false" outlineLevel="0" max="17" min="17" style="94" width="12.26"/>
    <col collapsed="false" customWidth="true" hidden="false" outlineLevel="0" max="18" min="18" style="94" width="12.63"/>
    <col collapsed="false" customWidth="false" hidden="false" outlineLevel="0" max="257" min="19" style="94" width="39.36"/>
  </cols>
  <sheetData>
    <row r="1" customFormat="false" ht="13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s="39" customFormat="true" ht="13" hidden="false" customHeight="false" outlineLevel="0" collapsed="false">
      <c r="A2" s="97" t="s">
        <v>14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s="39" customFormat="true" ht="13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s="101" customFormat="true" ht="13.5" hidden="false" customHeight="true" outlineLevel="0" collapsed="false">
      <c r="A4" s="98"/>
      <c r="B4" s="99" t="str">
        <f aca="false">"〔施設"&amp;C5&amp;"（公立"&amp;C6&amp;"、"&amp;"私立"&amp;C7&amp;"）"&amp;"  定員"&amp;E5&amp;"（公立"&amp;E6&amp;"、私立"&amp;E7&amp;"）〕"</f>
        <v>〔施設4（公立0、私立4）  定員65（公立0、私立65）〕</v>
      </c>
      <c r="C4" s="99"/>
      <c r="D4" s="99"/>
      <c r="E4" s="99"/>
      <c r="F4" s="98"/>
      <c r="G4" s="98"/>
      <c r="H4" s="100"/>
      <c r="I4" s="98"/>
      <c r="J4" s="98"/>
      <c r="K4" s="98"/>
      <c r="L4" s="98"/>
      <c r="M4" s="98"/>
      <c r="N4" s="98"/>
      <c r="O4" s="98"/>
      <c r="P4" s="98"/>
      <c r="Q4" s="98"/>
    </row>
    <row r="5" s="101" customFormat="true" ht="13.5" hidden="false" customHeight="true" outlineLevel="0" collapsed="false">
      <c r="A5" s="102"/>
      <c r="B5" s="103" t="s">
        <v>2</v>
      </c>
      <c r="C5" s="104" t="n">
        <f aca="false">C6+C7</f>
        <v>4</v>
      </c>
      <c r="D5" s="105" t="s">
        <v>83</v>
      </c>
      <c r="E5" s="106" t="n">
        <f aca="false">E6+E7</f>
        <v>65</v>
      </c>
      <c r="F5" s="98"/>
      <c r="G5" s="98"/>
      <c r="H5" s="100"/>
      <c r="I5" s="98"/>
      <c r="J5" s="98"/>
      <c r="K5" s="98"/>
      <c r="L5" s="98"/>
      <c r="M5" s="98"/>
      <c r="N5" s="98"/>
      <c r="O5" s="98"/>
      <c r="P5" s="98"/>
      <c r="Q5" s="98"/>
    </row>
    <row r="6" s="101" customFormat="true" ht="13.5" hidden="false" customHeight="true" outlineLevel="0" collapsed="false">
      <c r="A6" s="102"/>
      <c r="B6" s="103" t="s">
        <v>3</v>
      </c>
      <c r="C6" s="104" t="n">
        <f aca="false">COUNTIF($P$9:$P$12,B6)</f>
        <v>0</v>
      </c>
      <c r="D6" s="105" t="s">
        <v>3</v>
      </c>
      <c r="E6" s="106" t="n">
        <f aca="false">SUMIF($P$9:$P$12,D6,$H$9:$H$12)</f>
        <v>0</v>
      </c>
      <c r="F6" s="98"/>
      <c r="G6" s="98"/>
      <c r="H6" s="100"/>
      <c r="I6" s="98"/>
      <c r="J6" s="98"/>
      <c r="K6" s="98"/>
      <c r="L6" s="98"/>
      <c r="M6" s="98"/>
      <c r="N6" s="98"/>
      <c r="O6" s="98"/>
      <c r="P6" s="98"/>
      <c r="Q6" s="98"/>
    </row>
    <row r="7" s="101" customFormat="true" ht="13.5" hidden="false" customHeight="true" outlineLevel="0" collapsed="false">
      <c r="A7" s="102"/>
      <c r="B7" s="107" t="s">
        <v>4</v>
      </c>
      <c r="C7" s="108" t="n">
        <f aca="false">COUNTIF($P$9:$P$12,B7)</f>
        <v>4</v>
      </c>
      <c r="D7" s="109" t="s">
        <v>4</v>
      </c>
      <c r="E7" s="110" t="n">
        <f aca="false">SUMIF($P$9:$P$12,D7,$H$9:$H$12)</f>
        <v>65</v>
      </c>
      <c r="F7" s="98"/>
      <c r="G7" s="98"/>
      <c r="H7" s="100"/>
      <c r="I7" s="98"/>
      <c r="J7" s="98"/>
      <c r="K7" s="98"/>
      <c r="L7" s="98"/>
      <c r="M7" s="98"/>
      <c r="N7" s="98"/>
      <c r="O7" s="98"/>
      <c r="P7" s="98"/>
      <c r="Q7" s="98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18" t="s">
        <v>11</v>
      </c>
      <c r="H8" s="18" t="s">
        <v>12</v>
      </c>
      <c r="I8" s="20" t="s">
        <v>13</v>
      </c>
      <c r="J8" s="21" t="s">
        <v>14</v>
      </c>
      <c r="K8" s="22" t="s">
        <v>15</v>
      </c>
      <c r="L8" s="23" t="s">
        <v>16</v>
      </c>
      <c r="M8" s="23" t="s">
        <v>17</v>
      </c>
      <c r="N8" s="23" t="s">
        <v>18</v>
      </c>
      <c r="O8" s="24" t="s">
        <v>19</v>
      </c>
      <c r="P8" s="23" t="s">
        <v>20</v>
      </c>
      <c r="Q8" s="25" t="s">
        <v>21</v>
      </c>
    </row>
    <row r="9" s="1" customFormat="true" ht="61.5" hidden="false" customHeight="true" outlineLevel="0" collapsed="false">
      <c r="A9" s="205" t="s">
        <v>145</v>
      </c>
      <c r="B9" s="206" t="s">
        <v>146</v>
      </c>
      <c r="C9" s="206" t="s">
        <v>146</v>
      </c>
      <c r="D9" s="207" t="s">
        <v>147</v>
      </c>
      <c r="E9" s="208" t="str">
        <f aca="false">M9&amp;N9</f>
        <v>下関市宝町32-12</v>
      </c>
      <c r="F9" s="209" t="s">
        <v>148</v>
      </c>
      <c r="G9" s="210" t="n">
        <v>41609</v>
      </c>
      <c r="H9" s="211" t="n">
        <v>19</v>
      </c>
      <c r="I9" s="212" t="s">
        <v>149</v>
      </c>
      <c r="J9" s="213"/>
      <c r="K9" s="214" t="s">
        <v>150</v>
      </c>
      <c r="L9" s="76" t="s">
        <v>90</v>
      </c>
      <c r="M9" s="77" t="s">
        <v>37</v>
      </c>
      <c r="N9" s="77" t="s">
        <v>151</v>
      </c>
      <c r="O9" s="215" t="s">
        <v>152</v>
      </c>
      <c r="P9" s="216" t="s">
        <v>4</v>
      </c>
      <c r="Q9" s="217" t="s">
        <v>49</v>
      </c>
    </row>
    <row r="10" s="1" customFormat="true" ht="42" hidden="false" customHeight="true" outlineLevel="0" collapsed="false">
      <c r="A10" s="218" t="s">
        <v>153</v>
      </c>
      <c r="B10" s="206" t="s">
        <v>146</v>
      </c>
      <c r="C10" s="206" t="s">
        <v>146</v>
      </c>
      <c r="D10" s="219" t="s">
        <v>154</v>
      </c>
      <c r="E10" s="208" t="str">
        <f aca="false">M10&amp;N10</f>
        <v>防府市栄町1丁目1番地10</v>
      </c>
      <c r="F10" s="220" t="s">
        <v>155</v>
      </c>
      <c r="G10" s="221" t="n">
        <v>41000</v>
      </c>
      <c r="H10" s="222" t="n">
        <v>16</v>
      </c>
      <c r="I10" s="212" t="s">
        <v>156</v>
      </c>
      <c r="J10" s="223"/>
      <c r="K10" s="224" t="s">
        <v>150</v>
      </c>
      <c r="L10" s="225" t="s">
        <v>157</v>
      </c>
      <c r="M10" s="216" t="s">
        <v>43</v>
      </c>
      <c r="N10" s="216" t="s">
        <v>158</v>
      </c>
      <c r="O10" s="226" t="s">
        <v>159</v>
      </c>
      <c r="P10" s="216" t="s">
        <v>4</v>
      </c>
      <c r="Q10" s="217" t="s">
        <v>49</v>
      </c>
    </row>
    <row r="11" s="39" customFormat="true" ht="42" hidden="false" customHeight="true" outlineLevel="0" collapsed="false">
      <c r="A11" s="227" t="s">
        <v>160</v>
      </c>
      <c r="B11" s="228" t="s">
        <v>146</v>
      </c>
      <c r="C11" s="228" t="s">
        <v>146</v>
      </c>
      <c r="D11" s="228" t="s">
        <v>161</v>
      </c>
      <c r="E11" s="229" t="str">
        <f aca="false">M11&amp;N11</f>
        <v>周南市大字徳山東一ノ井手4492</v>
      </c>
      <c r="F11" s="230" t="s">
        <v>162</v>
      </c>
      <c r="G11" s="231" t="n">
        <v>40634</v>
      </c>
      <c r="H11" s="232" t="n">
        <v>15</v>
      </c>
      <c r="I11" s="233" t="s">
        <v>163</v>
      </c>
      <c r="J11" s="234"/>
      <c r="K11" s="235" t="s">
        <v>150</v>
      </c>
      <c r="L11" s="236" t="s">
        <v>164</v>
      </c>
      <c r="M11" s="237" t="s">
        <v>54</v>
      </c>
      <c r="N11" s="238" t="s">
        <v>165</v>
      </c>
      <c r="O11" s="238" t="s">
        <v>166</v>
      </c>
      <c r="P11" s="239" t="str">
        <f aca="false">IF(Q11="","",IF(OR(Q11="国",Q11="県",Q11="市町",Q11="組合その他"),"（公立）","（私立）"))</f>
        <v>（私立）</v>
      </c>
      <c r="Q11" s="240" t="s">
        <v>49</v>
      </c>
    </row>
    <row r="12" s="39" customFormat="true" ht="42" hidden="false" customHeight="true" outlineLevel="0" collapsed="false">
      <c r="A12" s="241" t="s">
        <v>167</v>
      </c>
      <c r="B12" s="83" t="s">
        <v>168</v>
      </c>
      <c r="C12" s="83" t="s">
        <v>168</v>
      </c>
      <c r="D12" s="83" t="s">
        <v>169</v>
      </c>
      <c r="E12" s="242" t="s">
        <v>170</v>
      </c>
      <c r="F12" s="243" t="s">
        <v>171</v>
      </c>
      <c r="G12" s="244" t="n">
        <v>43160</v>
      </c>
      <c r="H12" s="245" t="n">
        <v>15</v>
      </c>
      <c r="I12" s="246" t="s">
        <v>172</v>
      </c>
      <c r="J12" s="234"/>
      <c r="K12" s="235" t="s">
        <v>150</v>
      </c>
      <c r="L12" s="237"/>
      <c r="M12" s="237" t="s">
        <v>55</v>
      </c>
      <c r="N12" s="238"/>
      <c r="O12" s="238" t="s">
        <v>173</v>
      </c>
      <c r="P12" s="133" t="s">
        <v>4</v>
      </c>
      <c r="Q12" s="240" t="s">
        <v>49</v>
      </c>
    </row>
    <row r="13" s="39" customFormat="true" ht="13" hidden="false" customHeight="false" outlineLevel="0" collapsed="false">
      <c r="A13" s="101" t="n">
        <f aca="false">COUNTA(A9:A12)</f>
        <v>4</v>
      </c>
      <c r="H13" s="175" t="n">
        <f aca="false">SUM(H9:H12)</f>
        <v>65</v>
      </c>
    </row>
    <row r="14" s="39" customFormat="true" ht="13.5" hidden="false" customHeight="false" outlineLevel="0" collapsed="false">
      <c r="A14" s="173" t="s">
        <v>33</v>
      </c>
      <c r="C14" s="174" t="s">
        <v>34</v>
      </c>
      <c r="H14" s="175" t="s">
        <v>35</v>
      </c>
      <c r="N14" s="174" t="s">
        <v>36</v>
      </c>
    </row>
    <row r="15" s="39" customFormat="true" ht="13.5" hidden="false" customHeight="false" outlineLevel="0" collapsed="false">
      <c r="C15" s="176" t="s">
        <v>37</v>
      </c>
      <c r="D15" s="177" t="n">
        <f aca="false">COUNTIF($M$9:$M$12,C15)</f>
        <v>1</v>
      </c>
      <c r="H15" s="178"/>
      <c r="N15" s="179"/>
      <c r="O15" s="180" t="s">
        <v>21</v>
      </c>
      <c r="P15" s="180" t="s">
        <v>2</v>
      </c>
      <c r="Q15" s="181" t="s">
        <v>12</v>
      </c>
    </row>
    <row r="16" s="39" customFormat="true" ht="13" hidden="false" customHeight="false" outlineLevel="0" collapsed="false">
      <c r="C16" s="182" t="s">
        <v>38</v>
      </c>
      <c r="D16" s="183" t="n">
        <f aca="false">COUNTIF($M$9:$M$12,C16)</f>
        <v>0</v>
      </c>
      <c r="H16" s="178"/>
      <c r="N16" s="184" t="s">
        <v>3</v>
      </c>
      <c r="O16" s="185" t="s">
        <v>39</v>
      </c>
      <c r="P16" s="186" t="n">
        <f aca="false">COUNTIF($Q$9:$Q$12,O16)</f>
        <v>0</v>
      </c>
      <c r="Q16" s="183" t="n">
        <f aca="false">SUMIF($Q$9:$Q$12,O16,$H$9:$H$12)</f>
        <v>0</v>
      </c>
    </row>
    <row r="17" s="39" customFormat="true" ht="13" hidden="false" customHeight="false" outlineLevel="0" collapsed="false">
      <c r="C17" s="182" t="s">
        <v>29</v>
      </c>
      <c r="D17" s="183" t="n">
        <f aca="false">COUNTIF($M$9:$M$12,C17)</f>
        <v>0</v>
      </c>
      <c r="H17" s="178"/>
      <c r="N17" s="184"/>
      <c r="O17" s="185" t="s">
        <v>40</v>
      </c>
      <c r="P17" s="186" t="n">
        <f aca="false">COUNTIF($Q$9:$Q$12,O17)</f>
        <v>0</v>
      </c>
      <c r="Q17" s="183" t="n">
        <f aca="false">SUMIF($Q$9:$Q$12,O17,$H$9:$H$12)</f>
        <v>0</v>
      </c>
    </row>
    <row r="18" s="39" customFormat="true" ht="13" hidden="false" customHeight="false" outlineLevel="0" collapsed="false">
      <c r="C18" s="182" t="s">
        <v>41</v>
      </c>
      <c r="D18" s="183" t="n">
        <f aca="false">COUNTIF($M$9:$M$12,C18)</f>
        <v>0</v>
      </c>
      <c r="H18" s="178"/>
      <c r="N18" s="184"/>
      <c r="O18" s="185" t="s">
        <v>42</v>
      </c>
      <c r="P18" s="186" t="n">
        <f aca="false">COUNTIF($Q$9:$Q$12,O18)</f>
        <v>0</v>
      </c>
      <c r="Q18" s="183" t="n">
        <f aca="false">SUMIF($Q$9:$Q$12,O18,$H$9:$H$12)</f>
        <v>0</v>
      </c>
    </row>
    <row r="19" s="39" customFormat="true" ht="13.5" hidden="false" customHeight="false" outlineLevel="0" collapsed="false">
      <c r="C19" s="182" t="s">
        <v>43</v>
      </c>
      <c r="D19" s="183" t="n">
        <f aca="false">COUNTIF($M$9:$M$12,C19)</f>
        <v>1</v>
      </c>
      <c r="H19" s="178"/>
      <c r="N19" s="184"/>
      <c r="O19" s="187" t="s">
        <v>44</v>
      </c>
      <c r="P19" s="188" t="n">
        <f aca="false">COUNTIF($Q$9:$Q$12,O19)</f>
        <v>0</v>
      </c>
      <c r="Q19" s="189" t="n">
        <f aca="false">SUMIF($Q$9:$Q$12,O19,$H$9:$H$12)</f>
        <v>0</v>
      </c>
    </row>
    <row r="20" s="39" customFormat="true" ht="13.5" hidden="false" customHeight="false" outlineLevel="0" collapsed="false">
      <c r="C20" s="182" t="s">
        <v>45</v>
      </c>
      <c r="D20" s="183" t="n">
        <f aca="false">COUNTIF($M$9:$M$12,C20)</f>
        <v>0</v>
      </c>
      <c r="H20" s="178"/>
      <c r="N20" s="190" t="s">
        <v>4</v>
      </c>
      <c r="O20" s="191" t="s">
        <v>32</v>
      </c>
      <c r="P20" s="192" t="n">
        <f aca="false">COUNTIF($Q$9:$Q$12,O20)</f>
        <v>0</v>
      </c>
      <c r="Q20" s="193" t="n">
        <f aca="false">SUMIF($Q$9:$Q$12,O20,$H$9:$H$12)</f>
        <v>0</v>
      </c>
    </row>
    <row r="21" s="39" customFormat="true" ht="13" hidden="false" customHeight="false" outlineLevel="0" collapsed="false">
      <c r="C21" s="182" t="s">
        <v>46</v>
      </c>
      <c r="D21" s="183" t="n">
        <f aca="false">COUNTIF($M$9:$M$12,C21)</f>
        <v>0</v>
      </c>
      <c r="H21" s="178"/>
      <c r="N21" s="190"/>
      <c r="O21" s="185" t="s">
        <v>47</v>
      </c>
      <c r="P21" s="186" t="n">
        <f aca="false">COUNTIF($Q$9:$Q$12,O21)</f>
        <v>0</v>
      </c>
      <c r="Q21" s="183" t="n">
        <f aca="false">SUMIF($Q$9:$Q$12,O21,$H$9:$H$12)</f>
        <v>0</v>
      </c>
    </row>
    <row r="22" s="39" customFormat="true" ht="13" hidden="false" customHeight="false" outlineLevel="0" collapsed="false">
      <c r="C22" s="182" t="s">
        <v>48</v>
      </c>
      <c r="D22" s="183" t="n">
        <f aca="false">COUNTIF($M$9:$M$12,C22)</f>
        <v>0</v>
      </c>
      <c r="H22" s="178"/>
      <c r="N22" s="190"/>
      <c r="O22" s="185" t="s">
        <v>49</v>
      </c>
      <c r="P22" s="186" t="n">
        <f aca="false">COUNTIF($Q$9:$Q$12,O22)</f>
        <v>4</v>
      </c>
      <c r="Q22" s="183" t="n">
        <f aca="false">SUMIF($Q$9:$Q$12,O22,$H$9:$H$12)</f>
        <v>65</v>
      </c>
    </row>
    <row r="23" s="39" customFormat="true" ht="13.5" hidden="false" customHeight="false" outlineLevel="0" collapsed="false">
      <c r="C23" s="182" t="s">
        <v>50</v>
      </c>
      <c r="D23" s="183" t="n">
        <f aca="false">COUNTIF($M$9:$M$12,C23)</f>
        <v>0</v>
      </c>
      <c r="H23" s="178"/>
      <c r="N23" s="190"/>
      <c r="O23" s="194" t="s">
        <v>51</v>
      </c>
      <c r="P23" s="195" t="n">
        <f aca="false">COUNTIF($Q$9:$Q$12,O23)</f>
        <v>0</v>
      </c>
      <c r="Q23" s="196" t="n">
        <f aca="false">SUMIF($Q$9:$Q$12,O23,$H$9:$H$12)</f>
        <v>0</v>
      </c>
    </row>
    <row r="24" s="39" customFormat="true" ht="13.5" hidden="false" customHeight="false" outlineLevel="0" collapsed="false">
      <c r="C24" s="182" t="s">
        <v>52</v>
      </c>
      <c r="D24" s="183" t="n">
        <f aca="false">COUNTIF($M$9:$M$12,C24)</f>
        <v>0</v>
      </c>
      <c r="H24" s="178"/>
      <c r="P24" s="197" t="n">
        <f aca="false">SUM(P16:P23)</f>
        <v>4</v>
      </c>
      <c r="Q24" s="197" t="n">
        <f aca="false">SUM(Q16:Q23)</f>
        <v>65</v>
      </c>
    </row>
    <row r="25" s="101" customFormat="true" ht="13.5" hidden="false" customHeight="true" outlineLevel="0" collapsed="false">
      <c r="A25" s="39"/>
      <c r="B25" s="39"/>
      <c r="C25" s="182" t="s">
        <v>53</v>
      </c>
      <c r="D25" s="183" t="n">
        <f aca="false">COUNTIF($M$9:$M$12,C25)</f>
        <v>0</v>
      </c>
      <c r="E25" s="39"/>
      <c r="F25" s="39"/>
      <c r="G25" s="39"/>
      <c r="H25" s="178"/>
      <c r="I25" s="39"/>
      <c r="J25" s="39"/>
      <c r="K25" s="39"/>
      <c r="L25" s="39"/>
      <c r="M25" s="39"/>
      <c r="N25" s="39"/>
      <c r="O25" s="39"/>
      <c r="P25" s="39"/>
      <c r="Q25" s="39"/>
    </row>
    <row r="26" s="101" customFormat="true" ht="13.5" hidden="false" customHeight="true" outlineLevel="0" collapsed="false">
      <c r="A26" s="39"/>
      <c r="B26" s="39"/>
      <c r="C26" s="182" t="s">
        <v>54</v>
      </c>
      <c r="D26" s="183" t="n">
        <f aca="false">COUNTIF($M$9:$M$12,C26)</f>
        <v>1</v>
      </c>
      <c r="E26" s="39"/>
      <c r="F26" s="39"/>
      <c r="G26" s="39"/>
      <c r="H26" s="178"/>
      <c r="I26" s="39"/>
      <c r="J26" s="39"/>
      <c r="K26" s="39"/>
      <c r="L26" s="39"/>
      <c r="M26" s="39"/>
      <c r="N26" s="39"/>
      <c r="O26" s="39"/>
      <c r="P26" s="39"/>
      <c r="Q26" s="39"/>
    </row>
    <row r="27" s="101" customFormat="true" ht="13.5" hidden="false" customHeight="true" outlineLevel="0" collapsed="false">
      <c r="A27" s="39"/>
      <c r="B27" s="39"/>
      <c r="C27" s="198" t="s">
        <v>55</v>
      </c>
      <c r="D27" s="199" t="n">
        <f aca="false">COUNTIF($M$9:$M$12,C27)</f>
        <v>1</v>
      </c>
      <c r="E27" s="39"/>
      <c r="F27" s="39"/>
      <c r="G27" s="39"/>
      <c r="H27" s="178"/>
      <c r="I27" s="39"/>
      <c r="J27" s="39"/>
      <c r="K27" s="39"/>
      <c r="L27" s="39"/>
      <c r="M27" s="39"/>
      <c r="N27" s="39"/>
      <c r="O27" s="39"/>
      <c r="P27" s="39"/>
      <c r="Q27" s="39"/>
    </row>
    <row r="28" s="101" customFormat="true" ht="13.5" hidden="false" customHeight="true" outlineLevel="0" collapsed="false">
      <c r="A28" s="39"/>
      <c r="B28" s="39"/>
      <c r="C28" s="200" t="s">
        <v>56</v>
      </c>
      <c r="D28" s="201" t="n">
        <f aca="false">SUM(D15:D27)</f>
        <v>4</v>
      </c>
      <c r="E28" s="39"/>
      <c r="F28" s="39"/>
      <c r="G28" s="39"/>
      <c r="H28" s="178"/>
      <c r="I28" s="39"/>
      <c r="J28" s="39"/>
      <c r="K28" s="39"/>
      <c r="L28" s="39"/>
      <c r="M28" s="39"/>
      <c r="N28" s="39"/>
      <c r="O28" s="39"/>
      <c r="P28" s="39"/>
      <c r="Q28" s="39"/>
    </row>
    <row r="29" s="101" customFormat="true" ht="13.5" hidden="false" customHeight="true" outlineLevel="0" collapsed="false">
      <c r="A29" s="39"/>
      <c r="B29" s="39"/>
      <c r="C29" s="202" t="s">
        <v>57</v>
      </c>
      <c r="D29" s="193" t="n">
        <f aca="false">COUNTIF($M$9:$M$12,C29)</f>
        <v>0</v>
      </c>
      <c r="E29" s="39"/>
      <c r="F29" s="39"/>
      <c r="G29" s="39"/>
      <c r="H29" s="178"/>
      <c r="I29" s="39"/>
      <c r="J29" s="39"/>
      <c r="K29" s="39"/>
      <c r="L29" s="39"/>
      <c r="M29" s="39"/>
      <c r="N29" s="39"/>
      <c r="O29" s="39"/>
      <c r="P29" s="39"/>
      <c r="Q29" s="39"/>
    </row>
    <row r="30" s="39" customFormat="true" ht="13" hidden="false" customHeight="false" outlineLevel="0" collapsed="false">
      <c r="C30" s="182" t="s">
        <v>58</v>
      </c>
      <c r="D30" s="183" t="n">
        <f aca="false">COUNTIF($M$9:$M$12,C30)</f>
        <v>0</v>
      </c>
      <c r="H30" s="178"/>
    </row>
    <row r="31" s="39" customFormat="true" ht="13" hidden="false" customHeight="false" outlineLevel="0" collapsed="false">
      <c r="C31" s="182" t="s">
        <v>59</v>
      </c>
      <c r="D31" s="183" t="n">
        <f aca="false">COUNTIF($M$9:$M$12,C31)</f>
        <v>0</v>
      </c>
      <c r="H31" s="178"/>
    </row>
    <row r="32" s="39" customFormat="true" ht="13" hidden="false" customHeight="false" outlineLevel="0" collapsed="false">
      <c r="C32" s="182" t="s">
        <v>60</v>
      </c>
      <c r="D32" s="183" t="n">
        <f aca="false">COUNTIF($M$9:$M$12,C32)</f>
        <v>0</v>
      </c>
      <c r="H32" s="178"/>
    </row>
    <row r="33" s="39" customFormat="true" ht="13" hidden="false" customHeight="false" outlineLevel="0" collapsed="false">
      <c r="C33" s="182" t="s">
        <v>61</v>
      </c>
      <c r="D33" s="183" t="n">
        <f aca="false">COUNTIF($M$9:$M$12,C33)</f>
        <v>0</v>
      </c>
      <c r="H33" s="178"/>
    </row>
    <row r="34" s="39" customFormat="true" ht="13" hidden="false" customHeight="false" outlineLevel="0" collapsed="false">
      <c r="C34" s="182" t="s">
        <v>62</v>
      </c>
      <c r="D34" s="183" t="n">
        <f aca="false">COUNTIF($M$9:$M$12,C34)</f>
        <v>0</v>
      </c>
      <c r="H34" s="178"/>
    </row>
    <row r="35" s="39" customFormat="true" ht="13" hidden="false" customHeight="false" outlineLevel="0" collapsed="false">
      <c r="C35" s="182" t="s">
        <v>63</v>
      </c>
      <c r="D35" s="183" t="n">
        <f aca="false">COUNTIF($M$9:$M$12,C35)</f>
        <v>0</v>
      </c>
      <c r="H35" s="178"/>
    </row>
    <row r="36" s="39" customFormat="true" ht="13" hidden="false" customHeight="false" outlineLevel="0" collapsed="false">
      <c r="C36" s="182" t="s">
        <v>64</v>
      </c>
      <c r="D36" s="183" t="n">
        <f aca="false">COUNTIF($M$9:$M$12,C36)</f>
        <v>0</v>
      </c>
      <c r="H36" s="178"/>
    </row>
    <row r="37" s="39" customFormat="true" ht="13.5" hidden="false" customHeight="false" outlineLevel="0" collapsed="false">
      <c r="C37" s="198" t="s">
        <v>65</v>
      </c>
      <c r="D37" s="199" t="n">
        <f aca="false">COUNTIF($M$9:$M$12,C37)</f>
        <v>0</v>
      </c>
      <c r="H37" s="178"/>
    </row>
    <row r="38" s="39" customFormat="true" ht="14" hidden="false" customHeight="false" outlineLevel="0" collapsed="false">
      <c r="C38" s="200" t="s">
        <v>66</v>
      </c>
      <c r="D38" s="201" t="n">
        <f aca="false">SUM(D29:D37)</f>
        <v>0</v>
      </c>
      <c r="H38" s="178"/>
    </row>
    <row r="39" s="39" customFormat="true" ht="14" hidden="false" customHeight="false" outlineLevel="0" collapsed="false">
      <c r="C39" s="203" t="s">
        <v>67</v>
      </c>
      <c r="D39" s="204" t="n">
        <f aca="false">D28+D38</f>
        <v>4</v>
      </c>
      <c r="E39" s="39" t="str">
        <f aca="false">IF(D39=A13,"","おかしいぞ～？")</f>
        <v/>
      </c>
      <c r="H39" s="178"/>
    </row>
    <row r="40" s="39" customFormat="true" ht="13.5" hidden="false" customHeight="false" outlineLevel="0" collapsed="false">
      <c r="H40" s="178"/>
    </row>
  </sheetData>
  <autoFilter ref="A8:J8"/>
  <mergeCells count="3">
    <mergeCell ref="B4:E4"/>
    <mergeCell ref="N16:N19"/>
    <mergeCell ref="N20:N23"/>
  </mergeCells>
  <dataValidations count="1">
    <dataValidation allowBlank="true" errorStyle="stop" operator="between" showDropDown="false" showErrorMessage="true" showInputMessage="false" sqref="Q11:Q12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O9" activeCellId="2" sqref="A9:A12 K9:K12 O9:O12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247" width="8.3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2.63"/>
    <col collapsed="false" customWidth="true" hidden="true" outlineLevel="0" max="8" min="8" style="1" width="5.63"/>
    <col collapsed="false" customWidth="true" hidden="false" outlineLevel="0" max="9" min="9" style="1" width="7.63"/>
    <col collapsed="false" customWidth="true" hidden="false" outlineLevel="0" max="10" min="10" style="1" width="10.63"/>
    <col collapsed="false" customWidth="true" hidden="false" outlineLevel="0" max="11" min="11" style="1" width="9.36"/>
    <col collapsed="false" customWidth="true" hidden="false" outlineLevel="0" max="12" min="12" style="1" width="10.36"/>
    <col collapsed="false" customWidth="true" hidden="false" outlineLevel="0" max="13" min="13" style="1" width="8.99"/>
    <col collapsed="false" customWidth="true" hidden="false" outlineLevel="0" max="14" min="14" style="1" width="18.9"/>
    <col collapsed="false" customWidth="true" hidden="false" outlineLevel="0" max="15" min="15" style="1" width="19.36"/>
    <col collapsed="false" customWidth="true" hidden="false" outlineLevel="0" max="16" min="16" style="1" width="9.63"/>
    <col collapsed="false" customWidth="true" hidden="false" outlineLevel="0" max="17" min="17" style="1" width="12.26"/>
    <col collapsed="false" customWidth="true" hidden="false" outlineLevel="0" max="18" min="18" style="1" width="12.63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4" t="s">
        <v>1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3.5" hidden="false" customHeight="true" outlineLevel="0" collapsed="false">
      <c r="A4" s="5"/>
      <c r="B4" s="6" t="str">
        <f aca="false">"〔施設"&amp;C5&amp;"（公立"&amp;C6&amp;"、"&amp;"私立"&amp;C7&amp;"）〕"</f>
        <v>〔施設4（公立4、私立0）〕</v>
      </c>
      <c r="C4" s="6"/>
      <c r="D4" s="248"/>
      <c r="E4" s="5" t="str">
        <f aca="false">IF(H13=E5,"","おかしいぞ～？")</f>
        <v/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3.5" hidden="false" customHeight="true" outlineLevel="0" collapsed="false">
      <c r="A5" s="8"/>
      <c r="B5" s="9" t="s">
        <v>2</v>
      </c>
      <c r="C5" s="10" t="n">
        <f aca="false">C6+C7</f>
        <v>4</v>
      </c>
      <c r="D5" s="249"/>
      <c r="E5" s="12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3.5" hidden="false" customHeight="true" outlineLevel="0" collapsed="false">
      <c r="A6" s="8"/>
      <c r="B6" s="9" t="s">
        <v>3</v>
      </c>
      <c r="C6" s="10" t="n">
        <f aca="false">COUNTIF($P$9:$P$12,B6)</f>
        <v>4</v>
      </c>
      <c r="D6" s="249"/>
      <c r="E6" s="12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3.5" hidden="false" customHeight="true" outlineLevel="0" collapsed="false">
      <c r="A7" s="8"/>
      <c r="B7" s="13" t="s">
        <v>4</v>
      </c>
      <c r="C7" s="14" t="n">
        <f aca="false">COUNTIF($P$9:$P$12,B7)</f>
        <v>0</v>
      </c>
      <c r="D7" s="249"/>
      <c r="E7" s="12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18" t="s">
        <v>11</v>
      </c>
      <c r="H8" s="18" t="s">
        <v>12</v>
      </c>
      <c r="I8" s="20" t="s">
        <v>13</v>
      </c>
      <c r="J8" s="21" t="s">
        <v>14</v>
      </c>
      <c r="K8" s="22" t="s">
        <v>15</v>
      </c>
      <c r="L8" s="23" t="s">
        <v>16</v>
      </c>
      <c r="M8" s="23" t="s">
        <v>17</v>
      </c>
      <c r="N8" s="23" t="s">
        <v>18</v>
      </c>
      <c r="O8" s="24" t="s">
        <v>19</v>
      </c>
      <c r="P8" s="23" t="s">
        <v>20</v>
      </c>
      <c r="Q8" s="25" t="s">
        <v>21</v>
      </c>
    </row>
    <row r="9" customFormat="false" ht="42" hidden="false" customHeight="true" outlineLevel="0" collapsed="false">
      <c r="A9" s="250" t="s">
        <v>175</v>
      </c>
      <c r="B9" s="251" t="s">
        <v>37</v>
      </c>
      <c r="C9" s="251" t="s">
        <v>37</v>
      </c>
      <c r="D9" s="252" t="s">
        <v>176</v>
      </c>
      <c r="E9" s="253" t="str">
        <f aca="false">M9&amp;N9</f>
        <v>下関市大字蓋井島71</v>
      </c>
      <c r="F9" s="253" t="s">
        <v>177</v>
      </c>
      <c r="G9" s="254" t="n">
        <v>25630</v>
      </c>
      <c r="H9" s="255"/>
      <c r="I9" s="256" t="s">
        <v>103</v>
      </c>
      <c r="J9" s="257"/>
      <c r="K9" s="75" t="s">
        <v>178</v>
      </c>
      <c r="L9" s="77" t="n">
        <v>35201</v>
      </c>
      <c r="M9" s="77" t="s">
        <v>37</v>
      </c>
      <c r="N9" s="78" t="s">
        <v>179</v>
      </c>
      <c r="O9" s="78" t="s">
        <v>180</v>
      </c>
      <c r="P9" s="79" t="str">
        <f aca="false">IF(Q9="","",IF(OR(Q9="国",Q9="県",Q9="市町",Q9="組合その他"),"（公立）","（私立）"))</f>
        <v>（公立）</v>
      </c>
      <c r="Q9" s="80" t="s">
        <v>42</v>
      </c>
    </row>
    <row r="10" customFormat="false" ht="42" hidden="false" customHeight="true" outlineLevel="0" collapsed="false">
      <c r="A10" s="258" t="s">
        <v>181</v>
      </c>
      <c r="B10" s="206" t="s">
        <v>182</v>
      </c>
      <c r="C10" s="206" t="s">
        <v>182</v>
      </c>
      <c r="D10" s="259" t="s">
        <v>176</v>
      </c>
      <c r="E10" s="220" t="str">
        <f aca="false">M10&amp;N10</f>
        <v>大島郡周防大島町大字伊保田253-9</v>
      </c>
      <c r="F10" s="220" t="s">
        <v>183</v>
      </c>
      <c r="G10" s="260" t="n">
        <v>26390</v>
      </c>
      <c r="H10" s="261"/>
      <c r="I10" s="212" t="s">
        <v>103</v>
      </c>
      <c r="J10" s="262"/>
      <c r="K10" s="263" t="s">
        <v>178</v>
      </c>
      <c r="L10" s="216" t="n">
        <v>35305</v>
      </c>
      <c r="M10" s="216" t="s">
        <v>57</v>
      </c>
      <c r="N10" s="264" t="s">
        <v>184</v>
      </c>
      <c r="O10" s="264" t="s">
        <v>185</v>
      </c>
      <c r="P10" s="265" t="str">
        <f aca="false">IF(Q10="","",IF(OR(Q10="国",Q10="県",Q10="市町",Q10="組合その他"),"（公立）","（私立）"))</f>
        <v>（公立）</v>
      </c>
      <c r="Q10" s="266" t="s">
        <v>42</v>
      </c>
    </row>
    <row r="11" customFormat="false" ht="42" hidden="false" customHeight="true" outlineLevel="0" collapsed="false">
      <c r="A11" s="258" t="s">
        <v>186</v>
      </c>
      <c r="B11" s="206" t="s">
        <v>187</v>
      </c>
      <c r="C11" s="206" t="s">
        <v>187</v>
      </c>
      <c r="D11" s="259" t="s">
        <v>176</v>
      </c>
      <c r="E11" s="220" t="str">
        <f aca="false">M11&amp;N11</f>
        <v>熊毛郡上関町大字長島3926</v>
      </c>
      <c r="F11" s="220" t="s">
        <v>188</v>
      </c>
      <c r="G11" s="260" t="n">
        <v>33939</v>
      </c>
      <c r="H11" s="261"/>
      <c r="I11" s="212" t="s">
        <v>189</v>
      </c>
      <c r="J11" s="262"/>
      <c r="K11" s="263" t="s">
        <v>178</v>
      </c>
      <c r="L11" s="216" t="n">
        <v>35341</v>
      </c>
      <c r="M11" s="216" t="s">
        <v>59</v>
      </c>
      <c r="N11" s="264" t="s">
        <v>190</v>
      </c>
      <c r="O11" s="264" t="s">
        <v>191</v>
      </c>
      <c r="P11" s="265" t="str">
        <f aca="false">IF(Q11="","",IF(OR(Q11="国",Q11="県",Q11="市町",Q11="組合その他"),"（公立）","（私立）"))</f>
        <v>（公立）</v>
      </c>
      <c r="Q11" s="266" t="s">
        <v>42</v>
      </c>
    </row>
    <row r="12" customFormat="false" ht="42" hidden="false" customHeight="true" outlineLevel="0" collapsed="false">
      <c r="A12" s="161" t="s">
        <v>192</v>
      </c>
      <c r="B12" s="82" t="s">
        <v>187</v>
      </c>
      <c r="C12" s="82" t="s">
        <v>187</v>
      </c>
      <c r="D12" s="267" t="s">
        <v>176</v>
      </c>
      <c r="E12" s="84" t="str">
        <f aca="false">M12&amp;N12</f>
        <v>熊毛郡上関町大字長島4723-1</v>
      </c>
      <c r="F12" s="84" t="s">
        <v>188</v>
      </c>
      <c r="G12" s="162" t="n">
        <v>37712</v>
      </c>
      <c r="H12" s="86"/>
      <c r="I12" s="164" t="s">
        <v>193</v>
      </c>
      <c r="J12" s="268"/>
      <c r="K12" s="88" t="s">
        <v>178</v>
      </c>
      <c r="L12" s="90" t="n">
        <v>35341</v>
      </c>
      <c r="M12" s="90" t="s">
        <v>59</v>
      </c>
      <c r="N12" s="91" t="s">
        <v>194</v>
      </c>
      <c r="O12" s="91" t="s">
        <v>195</v>
      </c>
      <c r="P12" s="92" t="str">
        <f aca="false">IF(Q12="","",IF(OR(Q12="国",Q12="県",Q12="市町",Q12="組合その他"),"（公立）","（私立）"))</f>
        <v>（公立）</v>
      </c>
      <c r="Q12" s="93" t="s">
        <v>42</v>
      </c>
    </row>
    <row r="13" customFormat="false" ht="13" hidden="false" customHeight="false" outlineLevel="0" collapsed="false">
      <c r="A13" s="7" t="n">
        <f aca="false">COUNTA(A9:A12)</f>
        <v>4</v>
      </c>
      <c r="H13" s="7" t="n">
        <f aca="false">SUM(H9:H12)</f>
        <v>0</v>
      </c>
    </row>
    <row r="14" customFormat="false" ht="13.5" hidden="false" customHeight="false" outlineLevel="0" collapsed="false">
      <c r="A14" s="40" t="s">
        <v>33</v>
      </c>
      <c r="C14" s="41" t="s">
        <v>34</v>
      </c>
      <c r="H14" s="40" t="s">
        <v>35</v>
      </c>
      <c r="N14" s="41" t="s">
        <v>36</v>
      </c>
    </row>
    <row r="15" customFormat="false" ht="13.5" hidden="false" customHeight="false" outlineLevel="0" collapsed="false">
      <c r="C15" s="42" t="s">
        <v>37</v>
      </c>
      <c r="D15" s="269" t="n">
        <f aca="false">COUNTIF($M$9:$M$12,C15)</f>
        <v>1</v>
      </c>
      <c r="N15" s="44"/>
      <c r="O15" s="45" t="s">
        <v>21</v>
      </c>
      <c r="P15" s="45" t="s">
        <v>2</v>
      </c>
      <c r="Q15" s="46" t="s">
        <v>12</v>
      </c>
    </row>
    <row r="16" customFormat="false" ht="13" hidden="false" customHeight="false" outlineLevel="0" collapsed="false">
      <c r="C16" s="47" t="s">
        <v>38</v>
      </c>
      <c r="D16" s="270" t="n">
        <f aca="false">COUNTIF($M$9:$M$12,C16)</f>
        <v>0</v>
      </c>
      <c r="N16" s="49" t="s">
        <v>3</v>
      </c>
      <c r="O16" s="50" t="s">
        <v>39</v>
      </c>
      <c r="P16" s="50" t="n">
        <f aca="false">COUNTIF($Q$9:$Q$12,O16)</f>
        <v>0</v>
      </c>
      <c r="Q16" s="51" t="n">
        <f aca="false">SUMIF($Q$9:$Q$12,O16,$H$9:$H$12)</f>
        <v>0</v>
      </c>
    </row>
    <row r="17" customFormat="false" ht="13" hidden="false" customHeight="false" outlineLevel="0" collapsed="false">
      <c r="C17" s="47" t="s">
        <v>29</v>
      </c>
      <c r="D17" s="270" t="n">
        <f aca="false">COUNTIF($M$9:$M$12,C17)</f>
        <v>0</v>
      </c>
      <c r="N17" s="49"/>
      <c r="O17" s="50" t="s">
        <v>40</v>
      </c>
      <c r="P17" s="50" t="n">
        <f aca="false">COUNTIF($Q$9:$Q$12,O17)</f>
        <v>0</v>
      </c>
      <c r="Q17" s="51" t="n">
        <f aca="false">SUMIF($Q$9:$Q$12,O17,$H$9:$H$12)</f>
        <v>0</v>
      </c>
    </row>
    <row r="18" customFormat="false" ht="13" hidden="false" customHeight="false" outlineLevel="0" collapsed="false">
      <c r="C18" s="47" t="s">
        <v>41</v>
      </c>
      <c r="D18" s="270" t="n">
        <f aca="false">COUNTIF($M$9:$M$12,C18)</f>
        <v>0</v>
      </c>
      <c r="N18" s="49"/>
      <c r="O18" s="50" t="s">
        <v>42</v>
      </c>
      <c r="P18" s="50" t="n">
        <f aca="false">COUNTIF($Q$9:$Q$12,O18)</f>
        <v>4</v>
      </c>
      <c r="Q18" s="51" t="n">
        <f aca="false">SUMIF($Q$9:$Q$12,O18,$H$9:$H$12)</f>
        <v>0</v>
      </c>
    </row>
    <row r="19" customFormat="false" ht="13.5" hidden="false" customHeight="false" outlineLevel="0" collapsed="false">
      <c r="C19" s="47" t="s">
        <v>43</v>
      </c>
      <c r="D19" s="270" t="n">
        <f aca="false">COUNTIF($M$9:$M$12,C19)</f>
        <v>0</v>
      </c>
      <c r="N19" s="49"/>
      <c r="O19" s="52" t="s">
        <v>44</v>
      </c>
      <c r="P19" s="52" t="n">
        <f aca="false">COUNTIF($Q$9:$Q$12,O19)</f>
        <v>0</v>
      </c>
      <c r="Q19" s="53" t="n">
        <f aca="false">SUMIF($Q$9:$Q$12,O19,$H$9:$H$12)</f>
        <v>0</v>
      </c>
    </row>
    <row r="20" customFormat="false" ht="13.5" hidden="false" customHeight="false" outlineLevel="0" collapsed="false">
      <c r="C20" s="47" t="s">
        <v>45</v>
      </c>
      <c r="D20" s="270" t="n">
        <f aca="false">COUNTIF($M$9:$M$12,C20)</f>
        <v>0</v>
      </c>
      <c r="N20" s="54" t="s">
        <v>4</v>
      </c>
      <c r="O20" s="55" t="s">
        <v>32</v>
      </c>
      <c r="P20" s="55" t="n">
        <f aca="false">COUNTIF($Q$9:$Q$12,O20)</f>
        <v>0</v>
      </c>
      <c r="Q20" s="56" t="n">
        <f aca="false">SUMIF($Q$9:$Q$12,O20,$H$9:$H$12)</f>
        <v>0</v>
      </c>
    </row>
    <row r="21" customFormat="false" ht="13" hidden="false" customHeight="false" outlineLevel="0" collapsed="false">
      <c r="C21" s="47" t="s">
        <v>46</v>
      </c>
      <c r="D21" s="270" t="n">
        <f aca="false">COUNTIF($M$9:$M$12,C21)</f>
        <v>0</v>
      </c>
      <c r="N21" s="54"/>
      <c r="O21" s="50" t="s">
        <v>47</v>
      </c>
      <c r="P21" s="50" t="n">
        <f aca="false">COUNTIF($Q$9:$Q$12,O21)</f>
        <v>0</v>
      </c>
      <c r="Q21" s="51" t="n">
        <f aca="false">SUMIF($Q$9:$Q$12,O21,$H$9:$H$12)</f>
        <v>0</v>
      </c>
    </row>
    <row r="22" customFormat="false" ht="13" hidden="false" customHeight="false" outlineLevel="0" collapsed="false">
      <c r="C22" s="47" t="s">
        <v>48</v>
      </c>
      <c r="D22" s="270" t="n">
        <f aca="false">COUNTIF($M$9:$M$12,C22)</f>
        <v>0</v>
      </c>
      <c r="N22" s="54"/>
      <c r="O22" s="50" t="s">
        <v>49</v>
      </c>
      <c r="P22" s="50" t="n">
        <f aca="false">COUNTIF($Q$9:$Q$12,O22)</f>
        <v>0</v>
      </c>
      <c r="Q22" s="51" t="n">
        <f aca="false">SUMIF($Q$9:$Q$12,O22,$H$9:$H$12)</f>
        <v>0</v>
      </c>
    </row>
    <row r="23" customFormat="false" ht="13.5" hidden="false" customHeight="false" outlineLevel="0" collapsed="false">
      <c r="C23" s="47" t="s">
        <v>50</v>
      </c>
      <c r="D23" s="270" t="n">
        <f aca="false">COUNTIF($M$9:$M$12,C23)</f>
        <v>0</v>
      </c>
      <c r="N23" s="54"/>
      <c r="O23" s="57" t="s">
        <v>51</v>
      </c>
      <c r="P23" s="57" t="n">
        <f aca="false">COUNTIF($Q$9:$Q$12,O23)</f>
        <v>0</v>
      </c>
      <c r="Q23" s="58" t="n">
        <f aca="false">SUMIF($Q$9:$Q$12,O23,$H$9:$H$12)</f>
        <v>0</v>
      </c>
    </row>
    <row r="24" customFormat="false" ht="13.5" hidden="false" customHeight="false" outlineLevel="0" collapsed="false">
      <c r="C24" s="47" t="s">
        <v>52</v>
      </c>
      <c r="D24" s="270" t="n">
        <f aca="false">COUNTIF($M$9:$M$12,C24)</f>
        <v>0</v>
      </c>
      <c r="P24" s="59" t="n">
        <f aca="false">SUM(P16:P23)</f>
        <v>4</v>
      </c>
      <c r="Q24" s="59" t="n">
        <f aca="false">SUM(Q16:Q23)</f>
        <v>0</v>
      </c>
    </row>
    <row r="25" customFormat="false" ht="13" hidden="false" customHeight="false" outlineLevel="0" collapsed="false">
      <c r="C25" s="47" t="s">
        <v>53</v>
      </c>
      <c r="D25" s="270" t="n">
        <f aca="false">COUNTIF($M$9:$M$12,C25)</f>
        <v>0</v>
      </c>
    </row>
    <row r="26" s="7" customFormat="true" ht="13.5" hidden="false" customHeight="true" outlineLevel="0" collapsed="false">
      <c r="A26" s="1"/>
      <c r="B26" s="1"/>
      <c r="C26" s="47" t="s">
        <v>54</v>
      </c>
      <c r="D26" s="270" t="n">
        <f aca="false">COUNTIF($M$9:$M$12,C26)</f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7" customFormat="true" ht="13.5" hidden="false" customHeight="true" outlineLevel="0" collapsed="false">
      <c r="A27" s="1"/>
      <c r="B27" s="1"/>
      <c r="C27" s="60" t="s">
        <v>55</v>
      </c>
      <c r="D27" s="271" t="n">
        <f aca="false">COUNTIF($M$9:$M$12,C27)</f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7" customFormat="true" ht="13.5" hidden="false" customHeight="true" outlineLevel="0" collapsed="false">
      <c r="A28" s="1"/>
      <c r="B28" s="1"/>
      <c r="C28" s="62" t="s">
        <v>56</v>
      </c>
      <c r="D28" s="272" t="n">
        <f aca="false">SUM(D15:D27)</f>
        <v>1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7" customFormat="true" ht="13.5" hidden="false" customHeight="true" outlineLevel="0" collapsed="false">
      <c r="A29" s="1"/>
      <c r="B29" s="1"/>
      <c r="C29" s="64" t="s">
        <v>57</v>
      </c>
      <c r="D29" s="273" t="n">
        <f aca="false">COUNTIF($M$9:$M$12,C29)</f>
        <v>1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7" customFormat="true" ht="13.5" hidden="false" customHeight="true" outlineLevel="0" collapsed="false">
      <c r="A30" s="1"/>
      <c r="B30" s="1"/>
      <c r="C30" s="47" t="s">
        <v>58</v>
      </c>
      <c r="D30" s="270" t="n">
        <f aca="false">COUNTIF($M$9:$M$12,C30)</f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" hidden="false" customHeight="false" outlineLevel="0" collapsed="false">
      <c r="C31" s="47" t="s">
        <v>59</v>
      </c>
      <c r="D31" s="270" t="n">
        <f aca="false">COUNTIF($M$9:$M$12,C31)</f>
        <v>2</v>
      </c>
    </row>
    <row r="32" customFormat="false" ht="13" hidden="false" customHeight="false" outlineLevel="0" collapsed="false">
      <c r="C32" s="47" t="s">
        <v>60</v>
      </c>
      <c r="D32" s="270" t="n">
        <f aca="false">COUNTIF($M$9:$M$12,C32)</f>
        <v>0</v>
      </c>
    </row>
    <row r="33" customFormat="false" ht="13" hidden="false" customHeight="false" outlineLevel="0" collapsed="false">
      <c r="C33" s="47" t="s">
        <v>61</v>
      </c>
      <c r="D33" s="270" t="n">
        <f aca="false">COUNTIF($M$9:$M$12,C33)</f>
        <v>0</v>
      </c>
    </row>
    <row r="34" customFormat="false" ht="13" hidden="false" customHeight="false" outlineLevel="0" collapsed="false">
      <c r="C34" s="47" t="s">
        <v>62</v>
      </c>
      <c r="D34" s="270" t="n">
        <f aca="false">COUNTIF($M$9:$M$12,C34)</f>
        <v>0</v>
      </c>
    </row>
    <row r="35" customFormat="false" ht="13" hidden="false" customHeight="false" outlineLevel="0" collapsed="false">
      <c r="C35" s="47" t="s">
        <v>63</v>
      </c>
      <c r="D35" s="270" t="n">
        <f aca="false">COUNTIF($M$9:$M$12,C35)</f>
        <v>0</v>
      </c>
    </row>
    <row r="36" customFormat="false" ht="13" hidden="false" customHeight="false" outlineLevel="0" collapsed="false">
      <c r="C36" s="47" t="s">
        <v>64</v>
      </c>
      <c r="D36" s="270" t="n">
        <f aca="false">COUNTIF($M$9:$M$12,C36)</f>
        <v>0</v>
      </c>
    </row>
    <row r="37" customFormat="false" ht="13.5" hidden="false" customHeight="false" outlineLevel="0" collapsed="false">
      <c r="C37" s="60" t="s">
        <v>65</v>
      </c>
      <c r="D37" s="271" t="n">
        <f aca="false">COUNTIF($M$9:$M$12,C37)</f>
        <v>0</v>
      </c>
    </row>
    <row r="38" customFormat="false" ht="14" hidden="false" customHeight="false" outlineLevel="0" collapsed="false">
      <c r="C38" s="62" t="s">
        <v>66</v>
      </c>
      <c r="D38" s="272" t="n">
        <f aca="false">SUM(D29:D37)</f>
        <v>3</v>
      </c>
    </row>
    <row r="39" customFormat="false" ht="14" hidden="false" customHeight="false" outlineLevel="0" collapsed="false">
      <c r="C39" s="66" t="s">
        <v>67</v>
      </c>
      <c r="D39" s="274" t="n">
        <f aca="false">D28+D38</f>
        <v>4</v>
      </c>
      <c r="E39" s="1" t="str">
        <f aca="false">IF(D39=A13,"","おかしいぞ～？")</f>
        <v/>
      </c>
    </row>
    <row r="40" customFormat="false" ht="13.5" hidden="false" customHeight="false" outlineLevel="0" collapsed="false"/>
  </sheetData>
  <autoFilter ref="A8:J12"/>
  <mergeCells count="3">
    <mergeCell ref="B4:C4"/>
    <mergeCell ref="N16:N19"/>
    <mergeCell ref="N20:N23"/>
  </mergeCells>
  <dataValidations count="1">
    <dataValidation allowBlank="true" errorStyle="stop" operator="between" showDropDown="false" showErrorMessage="true" showInputMessage="false" sqref="Q9:Q12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O9" activeCellId="2" sqref="A9:A10 K9:K10 O9:O10"/>
    </sheetView>
  </sheetViews>
  <sheetFormatPr defaultColWidth="39.359375" defaultRowHeight="13" zeroHeight="false" outlineLevelRow="0" outlineLevelCol="0"/>
  <cols>
    <col collapsed="false" customWidth="true" hidden="false" outlineLevel="0" max="1" min="1" style="94" width="16.26"/>
    <col collapsed="false" customWidth="true" hidden="false" outlineLevel="0" max="2" min="2" style="94" width="14.72"/>
    <col collapsed="false" customWidth="true" hidden="false" outlineLevel="0" max="3" min="3" style="94" width="16.26"/>
    <col collapsed="false" customWidth="true" hidden="false" outlineLevel="0" max="4" min="4" style="94" width="11.26"/>
    <col collapsed="false" customWidth="true" hidden="false" outlineLevel="0" max="5" min="5" style="94" width="14.99"/>
    <col collapsed="false" customWidth="true" hidden="false" outlineLevel="0" max="6" min="6" style="94" width="5.63"/>
    <col collapsed="false" customWidth="true" hidden="false" outlineLevel="0" max="7" min="7" style="94" width="11.9"/>
    <col collapsed="false" customWidth="true" hidden="true" outlineLevel="0" max="8" min="8" style="94" width="5.63"/>
    <col collapsed="false" customWidth="true" hidden="false" outlineLevel="0" max="9" min="9" style="94" width="8.08"/>
    <col collapsed="false" customWidth="true" hidden="false" outlineLevel="0" max="10" min="10" style="94" width="11.9"/>
    <col collapsed="false" customWidth="true" hidden="false" outlineLevel="0" max="11" min="11" style="94" width="7.36"/>
    <col collapsed="false" customWidth="true" hidden="false" outlineLevel="0" max="12" min="12" style="94" width="10.36"/>
    <col collapsed="false" customWidth="true" hidden="false" outlineLevel="0" max="13" min="13" style="94" width="7.36"/>
    <col collapsed="false" customWidth="true" hidden="false" outlineLevel="0" max="14" min="14" style="94" width="18.9"/>
    <col collapsed="false" customWidth="true" hidden="false" outlineLevel="0" max="15" min="15" style="94" width="23.72"/>
    <col collapsed="false" customWidth="true" hidden="false" outlineLevel="0" max="16" min="16" style="94" width="9.63"/>
    <col collapsed="false" customWidth="true" hidden="false" outlineLevel="0" max="17" min="17" style="94" width="12.08"/>
    <col collapsed="false" customWidth="true" hidden="false" outlineLevel="0" max="18" min="18" style="94" width="6.36"/>
    <col collapsed="false" customWidth="false" hidden="false" outlineLevel="0" max="257" min="19" style="94" width="39.36"/>
  </cols>
  <sheetData>
    <row r="1" customFormat="false" ht="13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s="39" customFormat="true" ht="13" hidden="false" customHeight="false" outlineLevel="0" collapsed="false">
      <c r="A2" s="97" t="s">
        <v>19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s="39" customFormat="true" ht="13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s="101" customFormat="true" ht="13.5" hidden="false" customHeight="true" outlineLevel="0" collapsed="false">
      <c r="A4" s="98"/>
      <c r="B4" s="275" t="str">
        <f aca="false">"〔施設"&amp;C5&amp;"（公立"&amp;C6&amp;"、"&amp;"私立"&amp;C7&amp;"）〕"</f>
        <v>〔施設2（公立2、私立0）〕</v>
      </c>
      <c r="C4" s="275"/>
      <c r="D4" s="98"/>
      <c r="E4" s="98" t="str">
        <f aca="false">IF(H11=E5,"","おかしいぞ～？")</f>
        <v/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</row>
    <row r="5" s="101" customFormat="true" ht="13.5" hidden="false" customHeight="true" outlineLevel="0" collapsed="false">
      <c r="A5" s="102"/>
      <c r="B5" s="103" t="s">
        <v>2</v>
      </c>
      <c r="C5" s="104" t="n">
        <f aca="false">C6+C7</f>
        <v>2</v>
      </c>
      <c r="D5" s="276"/>
      <c r="E5" s="277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s="101" customFormat="true" ht="13.5" hidden="false" customHeight="true" outlineLevel="0" collapsed="false">
      <c r="A6" s="102"/>
      <c r="B6" s="103" t="s">
        <v>3</v>
      </c>
      <c r="C6" s="104" t="n">
        <f aca="false">COUNTIF($P$9:$P$10,B6)</f>
        <v>2</v>
      </c>
      <c r="D6" s="276"/>
      <c r="E6" s="27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</row>
    <row r="7" s="101" customFormat="true" ht="13.5" hidden="false" customHeight="true" outlineLevel="0" collapsed="false">
      <c r="A7" s="102"/>
      <c r="B7" s="107" t="s">
        <v>4</v>
      </c>
      <c r="C7" s="108" t="n">
        <f aca="false">COUNTIF($P$9:$P$10,B7)</f>
        <v>0</v>
      </c>
      <c r="D7" s="276"/>
      <c r="E7" s="277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18" t="s">
        <v>11</v>
      </c>
      <c r="H8" s="18" t="s">
        <v>12</v>
      </c>
      <c r="I8" s="20" t="s">
        <v>13</v>
      </c>
      <c r="J8" s="21" t="s">
        <v>14</v>
      </c>
      <c r="K8" s="22" t="s">
        <v>15</v>
      </c>
      <c r="L8" s="23" t="s">
        <v>16</v>
      </c>
      <c r="M8" s="23" t="s">
        <v>17</v>
      </c>
      <c r="N8" s="23" t="s">
        <v>18</v>
      </c>
      <c r="O8" s="24" t="s">
        <v>19</v>
      </c>
      <c r="P8" s="23" t="s">
        <v>20</v>
      </c>
      <c r="Q8" s="25" t="s">
        <v>21</v>
      </c>
    </row>
    <row r="9" s="39" customFormat="true" ht="42" hidden="false" customHeight="true" outlineLevel="0" collapsed="false">
      <c r="A9" s="111" t="s">
        <v>197</v>
      </c>
      <c r="B9" s="112" t="s">
        <v>50</v>
      </c>
      <c r="C9" s="112" t="s">
        <v>198</v>
      </c>
      <c r="D9" s="278" t="s">
        <v>199</v>
      </c>
      <c r="E9" s="113" t="str">
        <f aca="false">M9&amp;N9</f>
        <v>長門市東深川1321-1</v>
      </c>
      <c r="F9" s="113" t="s">
        <v>200</v>
      </c>
      <c r="G9" s="114" t="n">
        <v>34060</v>
      </c>
      <c r="H9" s="279"/>
      <c r="I9" s="116" t="s">
        <v>201</v>
      </c>
      <c r="J9" s="117"/>
      <c r="K9" s="118" t="s">
        <v>202</v>
      </c>
      <c r="L9" s="119" t="s">
        <v>203</v>
      </c>
      <c r="M9" s="120" t="s">
        <v>50</v>
      </c>
      <c r="N9" s="121" t="s">
        <v>204</v>
      </c>
      <c r="O9" s="121" t="s">
        <v>205</v>
      </c>
      <c r="P9" s="122" t="str">
        <f aca="false">IF(Q9="","",IF(OR(Q9="国",Q9="県",Q9="市町",Q9="組合その他"),"（公立）","（私立）"))</f>
        <v>（公立）</v>
      </c>
      <c r="Q9" s="123" t="s">
        <v>42</v>
      </c>
    </row>
    <row r="10" s="39" customFormat="true" ht="42" hidden="false" customHeight="true" outlineLevel="0" collapsed="false">
      <c r="A10" s="241" t="s">
        <v>206</v>
      </c>
      <c r="B10" s="83" t="s">
        <v>54</v>
      </c>
      <c r="C10" s="83" t="s">
        <v>207</v>
      </c>
      <c r="D10" s="280" t="s">
        <v>208</v>
      </c>
      <c r="E10" s="243" t="str">
        <f aca="false">M10&amp;N10</f>
        <v>周南市古川町1-17</v>
      </c>
      <c r="F10" s="243" t="s">
        <v>209</v>
      </c>
      <c r="G10" s="244" t="n">
        <v>34943</v>
      </c>
      <c r="H10" s="281"/>
      <c r="I10" s="246" t="s">
        <v>210</v>
      </c>
      <c r="J10" s="234"/>
      <c r="K10" s="235" t="s">
        <v>202</v>
      </c>
      <c r="L10" s="236" t="s">
        <v>164</v>
      </c>
      <c r="M10" s="237" t="s">
        <v>54</v>
      </c>
      <c r="N10" s="238" t="s">
        <v>211</v>
      </c>
      <c r="O10" s="238" t="s">
        <v>212</v>
      </c>
      <c r="P10" s="239" t="str">
        <f aca="false">IF(Q10="","",IF(OR(Q10="国",Q10="県",Q10="市町",Q10="組合その他"),"（公立）","（私立）"))</f>
        <v>（公立）</v>
      </c>
      <c r="Q10" s="240" t="s">
        <v>42</v>
      </c>
    </row>
    <row r="11" s="39" customFormat="true" ht="13" hidden="false" customHeight="false" outlineLevel="0" collapsed="false">
      <c r="A11" s="101" t="n">
        <f aca="false">COUNTA(A9:A10)</f>
        <v>2</v>
      </c>
      <c r="H11" s="101" t="n">
        <f aca="false">SUM(H9:H10)</f>
        <v>0</v>
      </c>
    </row>
    <row r="12" s="39" customFormat="true" ht="13.5" hidden="false" customHeight="false" outlineLevel="0" collapsed="false">
      <c r="A12" s="173" t="s">
        <v>33</v>
      </c>
      <c r="C12" s="174" t="s">
        <v>34</v>
      </c>
      <c r="H12" s="173" t="s">
        <v>35</v>
      </c>
      <c r="N12" s="174" t="s">
        <v>36</v>
      </c>
    </row>
    <row r="13" s="39" customFormat="true" ht="13.5" hidden="false" customHeight="false" outlineLevel="0" collapsed="false">
      <c r="C13" s="176" t="s">
        <v>37</v>
      </c>
      <c r="D13" s="177" t="n">
        <f aca="false">COUNTIF($M$9:$M$10,C13)</f>
        <v>0</v>
      </c>
      <c r="N13" s="179"/>
      <c r="O13" s="180" t="s">
        <v>21</v>
      </c>
      <c r="P13" s="180" t="s">
        <v>2</v>
      </c>
      <c r="Q13" s="181" t="s">
        <v>12</v>
      </c>
    </row>
    <row r="14" s="39" customFormat="true" ht="13" hidden="false" customHeight="false" outlineLevel="0" collapsed="false">
      <c r="C14" s="182" t="s">
        <v>38</v>
      </c>
      <c r="D14" s="183" t="n">
        <f aca="false">COUNTIF($M$9:$M$10,C14)</f>
        <v>0</v>
      </c>
      <c r="N14" s="184" t="s">
        <v>3</v>
      </c>
      <c r="O14" s="185" t="s">
        <v>39</v>
      </c>
      <c r="P14" s="185" t="n">
        <f aca="false">COUNTIF($Q$9:$Q$10,O14)</f>
        <v>0</v>
      </c>
      <c r="Q14" s="282" t="n">
        <f aca="false">SUMIF($Q$9:$Q$10,O14,$H$9:$H$10)</f>
        <v>0</v>
      </c>
    </row>
    <row r="15" s="39" customFormat="true" ht="13" hidden="false" customHeight="false" outlineLevel="0" collapsed="false">
      <c r="C15" s="182" t="s">
        <v>29</v>
      </c>
      <c r="D15" s="183" t="n">
        <f aca="false">COUNTIF($M$9:$M$10,C15)</f>
        <v>0</v>
      </c>
      <c r="N15" s="184"/>
      <c r="O15" s="185" t="s">
        <v>40</v>
      </c>
      <c r="P15" s="185" t="n">
        <f aca="false">COUNTIF($Q$9:$Q$10,O15)</f>
        <v>0</v>
      </c>
      <c r="Q15" s="282" t="n">
        <f aca="false">SUMIF($Q$9:$Q$10,O15,$H$9:$H$10)</f>
        <v>0</v>
      </c>
    </row>
    <row r="16" s="39" customFormat="true" ht="13" hidden="false" customHeight="false" outlineLevel="0" collapsed="false">
      <c r="C16" s="182" t="s">
        <v>41</v>
      </c>
      <c r="D16" s="183" t="n">
        <f aca="false">COUNTIF($M$9:$M$10,C16)</f>
        <v>0</v>
      </c>
      <c r="N16" s="184"/>
      <c r="O16" s="185" t="s">
        <v>42</v>
      </c>
      <c r="P16" s="185" t="n">
        <f aca="false">COUNTIF($Q$9:$Q$10,O16)</f>
        <v>2</v>
      </c>
      <c r="Q16" s="282" t="n">
        <f aca="false">SUMIF($Q$9:$Q$10,O16,$H$9:$H$10)</f>
        <v>0</v>
      </c>
    </row>
    <row r="17" s="39" customFormat="true" ht="13.5" hidden="false" customHeight="false" outlineLevel="0" collapsed="false">
      <c r="C17" s="182" t="s">
        <v>43</v>
      </c>
      <c r="D17" s="183" t="n">
        <f aca="false">COUNTIF($M$9:$M$10,C17)</f>
        <v>0</v>
      </c>
      <c r="N17" s="184"/>
      <c r="O17" s="187" t="s">
        <v>44</v>
      </c>
      <c r="P17" s="187" t="n">
        <f aca="false">COUNTIF($Q$9:$Q$10,O17)</f>
        <v>0</v>
      </c>
      <c r="Q17" s="283" t="n">
        <f aca="false">SUMIF($Q$9:$Q$10,O17,$H$9:$H$10)</f>
        <v>0</v>
      </c>
    </row>
    <row r="18" s="39" customFormat="true" ht="13.5" hidden="false" customHeight="false" outlineLevel="0" collapsed="false">
      <c r="C18" s="182" t="s">
        <v>45</v>
      </c>
      <c r="D18" s="183" t="n">
        <f aca="false">COUNTIF($M$9:$M$10,C18)</f>
        <v>0</v>
      </c>
      <c r="N18" s="190" t="s">
        <v>4</v>
      </c>
      <c r="O18" s="191" t="s">
        <v>32</v>
      </c>
      <c r="P18" s="191" t="n">
        <f aca="false">COUNTIF($Q$9:$Q$10,O18)</f>
        <v>0</v>
      </c>
      <c r="Q18" s="284" t="n">
        <f aca="false">SUMIF($Q$9:$Q$10,O18,$H$9:$H$10)</f>
        <v>0</v>
      </c>
    </row>
    <row r="19" s="39" customFormat="true" ht="13" hidden="false" customHeight="false" outlineLevel="0" collapsed="false">
      <c r="C19" s="182" t="s">
        <v>46</v>
      </c>
      <c r="D19" s="183" t="n">
        <f aca="false">COUNTIF($M$9:$M$10,C19)</f>
        <v>0</v>
      </c>
      <c r="N19" s="190"/>
      <c r="O19" s="185" t="s">
        <v>47</v>
      </c>
      <c r="P19" s="185" t="n">
        <f aca="false">COUNTIF($Q$9:$Q$10,O19)</f>
        <v>0</v>
      </c>
      <c r="Q19" s="282" t="n">
        <f aca="false">SUMIF($Q$9:$Q$10,O19,$H$9:$H$10)</f>
        <v>0</v>
      </c>
    </row>
    <row r="20" s="39" customFormat="true" ht="13" hidden="false" customHeight="false" outlineLevel="0" collapsed="false">
      <c r="C20" s="182" t="s">
        <v>48</v>
      </c>
      <c r="D20" s="183" t="n">
        <f aca="false">COUNTIF($M$9:$M$10,C20)</f>
        <v>0</v>
      </c>
      <c r="N20" s="190"/>
      <c r="O20" s="185" t="s">
        <v>49</v>
      </c>
      <c r="P20" s="185" t="n">
        <f aca="false">COUNTIF($Q$9:$Q$10,O20)</f>
        <v>0</v>
      </c>
      <c r="Q20" s="282" t="n">
        <f aca="false">SUMIF($Q$9:$Q$10,O20,$H$9:$H$10)</f>
        <v>0</v>
      </c>
    </row>
    <row r="21" s="39" customFormat="true" ht="13.5" hidden="false" customHeight="false" outlineLevel="0" collapsed="false">
      <c r="C21" s="182" t="s">
        <v>50</v>
      </c>
      <c r="D21" s="183" t="n">
        <f aca="false">COUNTIF($M$9:$M$10,C21)</f>
        <v>1</v>
      </c>
      <c r="N21" s="190"/>
      <c r="O21" s="194" t="s">
        <v>51</v>
      </c>
      <c r="P21" s="194" t="n">
        <f aca="false">COUNTIF($Q$9:$Q$10,O21)</f>
        <v>0</v>
      </c>
      <c r="Q21" s="285" t="n">
        <f aca="false">SUMIF($Q$9:$Q$10,O21,$H$9:$H$10)</f>
        <v>0</v>
      </c>
    </row>
    <row r="22" s="39" customFormat="true" ht="13.5" hidden="false" customHeight="false" outlineLevel="0" collapsed="false">
      <c r="C22" s="182" t="s">
        <v>52</v>
      </c>
      <c r="D22" s="183" t="n">
        <f aca="false">COUNTIF($M$9:$M$10,C22)</f>
        <v>0</v>
      </c>
      <c r="P22" s="286" t="n">
        <f aca="false">SUM(P14:P21)</f>
        <v>2</v>
      </c>
      <c r="Q22" s="286" t="n">
        <f aca="false">SUM(Q14:Q21)</f>
        <v>0</v>
      </c>
    </row>
    <row r="23" s="39" customFormat="true" ht="13" hidden="false" customHeight="false" outlineLevel="0" collapsed="false">
      <c r="C23" s="182" t="s">
        <v>53</v>
      </c>
      <c r="D23" s="183" t="n">
        <f aca="false">COUNTIF($M$9:$M$10,C23)</f>
        <v>0</v>
      </c>
    </row>
    <row r="24" s="39" customFormat="true" ht="13" hidden="false" customHeight="false" outlineLevel="0" collapsed="false">
      <c r="C24" s="182" t="s">
        <v>54</v>
      </c>
      <c r="D24" s="183" t="n">
        <f aca="false">COUNTIF($M$9:$M$10,C24)</f>
        <v>1</v>
      </c>
    </row>
    <row r="25" s="39" customFormat="true" ht="13.5" hidden="false" customHeight="false" outlineLevel="0" collapsed="false">
      <c r="C25" s="198" t="s">
        <v>55</v>
      </c>
      <c r="D25" s="199" t="n">
        <f aca="false">COUNTIF($M$9:$M$10,C25)</f>
        <v>0</v>
      </c>
    </row>
    <row r="26" s="101" customFormat="true" ht="13.5" hidden="false" customHeight="true" outlineLevel="0" collapsed="false">
      <c r="A26" s="39"/>
      <c r="B26" s="39"/>
      <c r="C26" s="200" t="s">
        <v>56</v>
      </c>
      <c r="D26" s="201" t="n">
        <f aca="false">SUM(D13:D25)</f>
        <v>2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7" s="101" customFormat="true" ht="13.5" hidden="false" customHeight="true" outlineLevel="0" collapsed="false">
      <c r="A27" s="39"/>
      <c r="B27" s="39"/>
      <c r="C27" s="202" t="s">
        <v>57</v>
      </c>
      <c r="D27" s="193" t="n">
        <f aca="false">COUNTIF($M$9:$M$10,C27)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s="101" customFormat="true" ht="13.5" hidden="false" customHeight="true" outlineLevel="0" collapsed="false">
      <c r="A28" s="39"/>
      <c r="B28" s="39"/>
      <c r="C28" s="182" t="s">
        <v>58</v>
      </c>
      <c r="D28" s="183" t="n">
        <f aca="false">COUNTIF($M$9:$M$10,C28)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s="101" customFormat="true" ht="13.5" hidden="false" customHeight="true" outlineLevel="0" collapsed="false">
      <c r="A29" s="39"/>
      <c r="B29" s="39"/>
      <c r="C29" s="182" t="s">
        <v>59</v>
      </c>
      <c r="D29" s="183" t="n">
        <f aca="false">COUNTIF($M$9:$M$10,C29)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s="101" customFormat="true" ht="13.5" hidden="false" customHeight="true" outlineLevel="0" collapsed="false">
      <c r="A30" s="39"/>
      <c r="B30" s="39"/>
      <c r="C30" s="182" t="s">
        <v>60</v>
      </c>
      <c r="D30" s="183" t="n">
        <f aca="false">COUNTIF($M$9:$M$10,C30)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s="39" customFormat="true" ht="13" hidden="false" customHeight="false" outlineLevel="0" collapsed="false">
      <c r="C31" s="182" t="s">
        <v>61</v>
      </c>
      <c r="D31" s="183" t="n">
        <f aca="false">COUNTIF($M$9:$M$10,C31)</f>
        <v>0</v>
      </c>
    </row>
    <row r="32" s="39" customFormat="true" ht="13" hidden="false" customHeight="false" outlineLevel="0" collapsed="false">
      <c r="C32" s="182" t="s">
        <v>62</v>
      </c>
      <c r="D32" s="183" t="n">
        <f aca="false">COUNTIF($M$9:$M$10,C32)</f>
        <v>0</v>
      </c>
    </row>
    <row r="33" s="39" customFormat="true" ht="13" hidden="false" customHeight="false" outlineLevel="0" collapsed="false">
      <c r="C33" s="182" t="s">
        <v>63</v>
      </c>
      <c r="D33" s="183" t="n">
        <f aca="false">COUNTIF($M$9:$M$10,C33)</f>
        <v>0</v>
      </c>
    </row>
    <row r="34" s="39" customFormat="true" ht="13" hidden="false" customHeight="false" outlineLevel="0" collapsed="false">
      <c r="C34" s="182" t="s">
        <v>64</v>
      </c>
      <c r="D34" s="183" t="n">
        <f aca="false">COUNTIF($M$9:$M$10,C34)</f>
        <v>0</v>
      </c>
    </row>
    <row r="35" s="39" customFormat="true" ht="13.5" hidden="false" customHeight="false" outlineLevel="0" collapsed="false">
      <c r="C35" s="198" t="s">
        <v>65</v>
      </c>
      <c r="D35" s="199" t="n">
        <f aca="false">COUNTIF($M$9:$M$10,C35)</f>
        <v>0</v>
      </c>
    </row>
    <row r="36" s="39" customFormat="true" ht="14" hidden="false" customHeight="false" outlineLevel="0" collapsed="false">
      <c r="C36" s="200" t="s">
        <v>66</v>
      </c>
      <c r="D36" s="201" t="n">
        <f aca="false">SUM(D27:D35)</f>
        <v>0</v>
      </c>
    </row>
    <row r="37" s="39" customFormat="true" ht="14" hidden="false" customHeight="false" outlineLevel="0" collapsed="false">
      <c r="C37" s="203" t="s">
        <v>67</v>
      </c>
      <c r="D37" s="204" t="n">
        <f aca="false">D26+D36</f>
        <v>2</v>
      </c>
      <c r="E37" s="39" t="str">
        <f aca="false">IF(D37=A11,"","おかしいぞ～？")</f>
        <v/>
      </c>
    </row>
    <row r="38" s="39" customFormat="true" ht="13.5" hidden="false" customHeight="false" outlineLevel="0" collapsed="false"/>
  </sheetData>
  <autoFilter ref="A8:J10"/>
  <mergeCells count="3">
    <mergeCell ref="B4:C4"/>
    <mergeCell ref="N14:N17"/>
    <mergeCell ref="N18:N21"/>
  </mergeCells>
  <dataValidations count="1">
    <dataValidation allowBlank="true" errorStyle="stop" operator="between" showDropDown="false" showErrorMessage="true" showInputMessage="false" sqref="Q9:Q10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pane xSplit="2" ySplit="0" topLeftCell="C1" activePane="topRight" state="frozen"/>
      <selection pane="topLeft" activeCell="A13" activeCellId="0" sqref="A13"/>
      <selection pane="topRight" activeCell="D21" activeCellId="0" sqref="D21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true" outlineLevel="0" max="8" min="8" style="1" width="5.63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1" min="11" style="1" width="7.36"/>
    <col collapsed="false" customWidth="true" hidden="false" outlineLevel="0" max="13" min="12" style="1" width="10.36"/>
    <col collapsed="false" customWidth="true" hidden="false" outlineLevel="0" max="14" min="14" style="1" width="18.9"/>
    <col collapsed="false" customWidth="true" hidden="false" outlineLevel="0" max="15" min="15" style="1" width="30.26"/>
    <col collapsed="false" customWidth="true" hidden="false" outlineLevel="0" max="16" min="16" style="1" width="9.63"/>
    <col collapsed="false" customWidth="true" hidden="false" outlineLevel="0" max="17" min="17" style="1" width="12.08"/>
    <col collapsed="false" customWidth="true" hidden="false" outlineLevel="0" max="18" min="18" style="1" width="12.63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4" t="s">
        <v>2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3.5" hidden="false" customHeight="true" outlineLevel="0" collapsed="false">
      <c r="A4" s="5"/>
      <c r="B4" s="287" t="str">
        <f aca="false">"〔施設"&amp;C5&amp;"（公立"&amp;C6&amp;"、"&amp;"私立"&amp;C7&amp;"）〕"</f>
        <v>〔施設15（公立8、私立7）〕</v>
      </c>
      <c r="C4" s="287"/>
      <c r="D4" s="5"/>
      <c r="E4" s="5" t="str">
        <f aca="false">IF(H24=E5,"","おかしいぞ～？")</f>
        <v/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3.5" hidden="false" customHeight="true" outlineLevel="0" collapsed="false">
      <c r="A5" s="8"/>
      <c r="B5" s="9" t="s">
        <v>2</v>
      </c>
      <c r="C5" s="10" t="n">
        <f aca="false">C6+C7</f>
        <v>15</v>
      </c>
      <c r="D5" s="11"/>
      <c r="E5" s="12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3.5" hidden="false" customHeight="true" outlineLevel="0" collapsed="false">
      <c r="A6" s="8"/>
      <c r="B6" s="9" t="s">
        <v>3</v>
      </c>
      <c r="C6" s="10" t="n">
        <f aca="false">COUNTIF($P$9:$P$23,B6)</f>
        <v>8</v>
      </c>
      <c r="D6" s="11"/>
      <c r="E6" s="12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7" customFormat="true" ht="13.5" hidden="false" customHeight="true" outlineLevel="0" collapsed="false">
      <c r="A7" s="8"/>
      <c r="B7" s="13" t="s">
        <v>4</v>
      </c>
      <c r="C7" s="14" t="n">
        <f aca="false">COUNTIF($P$9:$P$23,B7)</f>
        <v>7</v>
      </c>
      <c r="D7" s="11"/>
      <c r="E7" s="12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18" t="s">
        <v>11</v>
      </c>
      <c r="H8" s="18" t="s">
        <v>12</v>
      </c>
      <c r="I8" s="20" t="s">
        <v>13</v>
      </c>
      <c r="J8" s="21" t="s">
        <v>14</v>
      </c>
      <c r="K8" s="22" t="s">
        <v>15</v>
      </c>
      <c r="L8" s="23" t="s">
        <v>16</v>
      </c>
      <c r="M8" s="23" t="s">
        <v>17</v>
      </c>
      <c r="N8" s="23" t="s">
        <v>18</v>
      </c>
      <c r="O8" s="24" t="s">
        <v>19</v>
      </c>
      <c r="P8" s="23" t="s">
        <v>20</v>
      </c>
      <c r="Q8" s="25" t="s">
        <v>21</v>
      </c>
    </row>
    <row r="9" s="1" customFormat="true" ht="42" hidden="false" customHeight="true" outlineLevel="0" collapsed="false">
      <c r="A9" s="250" t="s">
        <v>214</v>
      </c>
      <c r="B9" s="251" t="s">
        <v>215</v>
      </c>
      <c r="C9" s="251" t="s">
        <v>215</v>
      </c>
      <c r="D9" s="251" t="s">
        <v>216</v>
      </c>
      <c r="E9" s="288" t="s">
        <v>217</v>
      </c>
      <c r="F9" s="253" t="s">
        <v>218</v>
      </c>
      <c r="G9" s="254" t="n">
        <v>45748</v>
      </c>
      <c r="H9" s="255"/>
      <c r="I9" s="256" t="s">
        <v>219</v>
      </c>
      <c r="J9" s="257"/>
      <c r="K9" s="75" t="s">
        <v>220</v>
      </c>
      <c r="L9" s="76" t="s">
        <v>90</v>
      </c>
      <c r="M9" s="77" t="s">
        <v>37</v>
      </c>
      <c r="N9" s="78" t="s">
        <v>221</v>
      </c>
      <c r="O9" s="78" t="s">
        <v>222</v>
      </c>
      <c r="P9" s="79" t="str">
        <f aca="false">IF(Q9="","",IF(OR(Q9="国",Q9="県",Q9="市町",Q9="組合その他"),"（公立）","（私立）"))</f>
        <v>（私立）</v>
      </c>
      <c r="Q9" s="80" t="s">
        <v>32</v>
      </c>
    </row>
    <row r="10" s="39" customFormat="true" ht="42" hidden="false" customHeight="true" outlineLevel="0" collapsed="false">
      <c r="A10" s="124" t="s">
        <v>223</v>
      </c>
      <c r="B10" s="125" t="s">
        <v>38</v>
      </c>
      <c r="C10" s="125" t="s">
        <v>224</v>
      </c>
      <c r="D10" s="125" t="s">
        <v>176</v>
      </c>
      <c r="E10" s="126" t="str">
        <f aca="false">M10&amp;N10</f>
        <v>宇部市琴芝町2丁目4番20号</v>
      </c>
      <c r="F10" s="126" t="s">
        <v>225</v>
      </c>
      <c r="G10" s="127" t="n">
        <v>27052</v>
      </c>
      <c r="H10" s="289"/>
      <c r="I10" s="129" t="s">
        <v>226</v>
      </c>
      <c r="J10" s="130"/>
      <c r="K10" s="131" t="s">
        <v>220</v>
      </c>
      <c r="L10" s="132" t="s">
        <v>111</v>
      </c>
      <c r="M10" s="133" t="s">
        <v>38</v>
      </c>
      <c r="N10" s="134" t="s">
        <v>227</v>
      </c>
      <c r="O10" s="134" t="s">
        <v>228</v>
      </c>
      <c r="P10" s="135" t="str">
        <f aca="false">IF(Q10="","",IF(OR(Q10="国",Q10="県",Q10="市町",Q10="組合その他"),"（公立）","（私立）"))</f>
        <v>（公立）</v>
      </c>
      <c r="Q10" s="136" t="s">
        <v>42</v>
      </c>
    </row>
    <row r="11" s="39" customFormat="true" ht="42" hidden="false" customHeight="true" outlineLevel="0" collapsed="false">
      <c r="A11" s="124" t="s">
        <v>229</v>
      </c>
      <c r="B11" s="125" t="s">
        <v>230</v>
      </c>
      <c r="C11" s="125" t="s">
        <v>230</v>
      </c>
      <c r="D11" s="125" t="s">
        <v>231</v>
      </c>
      <c r="E11" s="126" t="str">
        <f aca="false">M11&amp;N11</f>
        <v>山口市大手町9番6号</v>
      </c>
      <c r="F11" s="126" t="s">
        <v>232</v>
      </c>
      <c r="G11" s="127" t="n">
        <v>27467</v>
      </c>
      <c r="H11" s="289"/>
      <c r="I11" s="129" t="s">
        <v>233</v>
      </c>
      <c r="J11" s="130"/>
      <c r="K11" s="131" t="s">
        <v>220</v>
      </c>
      <c r="L11" s="132" t="s">
        <v>28</v>
      </c>
      <c r="M11" s="133" t="s">
        <v>29</v>
      </c>
      <c r="N11" s="134" t="s">
        <v>30</v>
      </c>
      <c r="O11" s="134" t="s">
        <v>234</v>
      </c>
      <c r="P11" s="135" t="str">
        <f aca="false">IF(Q11="","",IF(OR(Q11="国",Q11="県",Q11="市町",Q11="組合その他"),"（公立）","（私立）"))</f>
        <v>（私立）</v>
      </c>
      <c r="Q11" s="136" t="s">
        <v>32</v>
      </c>
    </row>
    <row r="12" s="39" customFormat="true" ht="42" hidden="false" customHeight="true" outlineLevel="0" collapsed="false">
      <c r="A12" s="124" t="s">
        <v>235</v>
      </c>
      <c r="B12" s="125" t="s">
        <v>236</v>
      </c>
      <c r="C12" s="125" t="s">
        <v>236</v>
      </c>
      <c r="D12" s="125" t="s">
        <v>237</v>
      </c>
      <c r="E12" s="126" t="str">
        <f aca="false">M12&amp;N12</f>
        <v>山口市堂の前町1番5号</v>
      </c>
      <c r="F12" s="126" t="s">
        <v>238</v>
      </c>
      <c r="G12" s="127" t="n">
        <v>30834</v>
      </c>
      <c r="H12" s="289"/>
      <c r="I12" s="129" t="s">
        <v>239</v>
      </c>
      <c r="J12" s="130"/>
      <c r="K12" s="131" t="s">
        <v>220</v>
      </c>
      <c r="L12" s="132" t="s">
        <v>28</v>
      </c>
      <c r="M12" s="133" t="s">
        <v>29</v>
      </c>
      <c r="N12" s="134" t="s">
        <v>240</v>
      </c>
      <c r="O12" s="134" t="s">
        <v>241</v>
      </c>
      <c r="P12" s="135" t="str">
        <f aca="false">IF(Q12="","",IF(OR(Q12="国",Q12="県",Q12="市町",Q12="組合その他"),"（公立）","（私立）"))</f>
        <v>（私立）</v>
      </c>
      <c r="Q12" s="136" t="s">
        <v>32</v>
      </c>
    </row>
    <row r="13" s="39" customFormat="true" ht="42" hidden="false" customHeight="true" outlineLevel="0" collapsed="false">
      <c r="A13" s="124" t="s">
        <v>242</v>
      </c>
      <c r="B13" s="125" t="s">
        <v>236</v>
      </c>
      <c r="C13" s="125" t="s">
        <v>236</v>
      </c>
      <c r="D13" s="125" t="s">
        <v>243</v>
      </c>
      <c r="E13" s="126" t="str">
        <f aca="false">M13&amp;N13</f>
        <v>山口市阿知須2743番地</v>
      </c>
      <c r="F13" s="126" t="s">
        <v>244</v>
      </c>
      <c r="G13" s="127" t="n">
        <v>32121</v>
      </c>
      <c r="H13" s="289"/>
      <c r="I13" s="129" t="s">
        <v>245</v>
      </c>
      <c r="J13" s="130"/>
      <c r="K13" s="131" t="s">
        <v>220</v>
      </c>
      <c r="L13" s="133" t="n">
        <v>35203</v>
      </c>
      <c r="M13" s="133" t="s">
        <v>29</v>
      </c>
      <c r="N13" s="134" t="s">
        <v>246</v>
      </c>
      <c r="O13" s="134" t="s">
        <v>247</v>
      </c>
      <c r="P13" s="135" t="str">
        <f aca="false">IF(Q13="","",IF(OR(Q13="国",Q13="県",Q13="市町",Q13="組合その他"),"（公立）","（私立）"))</f>
        <v>（私立）</v>
      </c>
      <c r="Q13" s="136" t="s">
        <v>32</v>
      </c>
    </row>
    <row r="14" s="39" customFormat="true" ht="42" hidden="false" customHeight="true" outlineLevel="0" collapsed="false">
      <c r="A14" s="124" t="s">
        <v>248</v>
      </c>
      <c r="B14" s="125" t="s">
        <v>41</v>
      </c>
      <c r="C14" s="125" t="s">
        <v>249</v>
      </c>
      <c r="D14" s="125" t="s">
        <v>250</v>
      </c>
      <c r="E14" s="126" t="str">
        <f aca="false">M14&amp;N14</f>
        <v>萩市大字江向356番地3</v>
      </c>
      <c r="F14" s="126" t="s">
        <v>251</v>
      </c>
      <c r="G14" s="127" t="n">
        <v>26147</v>
      </c>
      <c r="H14" s="289"/>
      <c r="I14" s="129" t="s">
        <v>252</v>
      </c>
      <c r="J14" s="130"/>
      <c r="K14" s="131" t="s">
        <v>220</v>
      </c>
      <c r="L14" s="132" t="s">
        <v>253</v>
      </c>
      <c r="M14" s="133" t="s">
        <v>41</v>
      </c>
      <c r="N14" s="134" t="s">
        <v>254</v>
      </c>
      <c r="O14" s="134" t="s">
        <v>255</v>
      </c>
      <c r="P14" s="135" t="str">
        <f aca="false">IF(Q14="","",IF(OR(Q14="国",Q14="県",Q14="市町",Q14="組合その他"),"（公立）","（私立）"))</f>
        <v>（公立）</v>
      </c>
      <c r="Q14" s="136" t="s">
        <v>42</v>
      </c>
    </row>
    <row r="15" s="39" customFormat="true" ht="42" hidden="false" customHeight="true" outlineLevel="0" collapsed="false">
      <c r="A15" s="124" t="s">
        <v>256</v>
      </c>
      <c r="B15" s="125" t="s">
        <v>43</v>
      </c>
      <c r="C15" s="125" t="s">
        <v>257</v>
      </c>
      <c r="D15" s="125" t="s">
        <v>258</v>
      </c>
      <c r="E15" s="126" t="str">
        <f aca="false">M15&amp;N15</f>
        <v>防府市緑町1丁目9番2号</v>
      </c>
      <c r="F15" s="126" t="s">
        <v>259</v>
      </c>
      <c r="G15" s="127" t="n">
        <v>26451</v>
      </c>
      <c r="H15" s="289"/>
      <c r="I15" s="129" t="s">
        <v>260</v>
      </c>
      <c r="J15" s="130"/>
      <c r="K15" s="131" t="s">
        <v>220</v>
      </c>
      <c r="L15" s="132" t="s">
        <v>157</v>
      </c>
      <c r="M15" s="133" t="s">
        <v>43</v>
      </c>
      <c r="N15" s="134" t="s">
        <v>261</v>
      </c>
      <c r="O15" s="134" t="s">
        <v>262</v>
      </c>
      <c r="P15" s="135" t="str">
        <f aca="false">IF(Q15="","",IF(OR(Q15="国",Q15="県",Q15="市町",Q15="組合その他"),"（公立）","（私立）"))</f>
        <v>（公立）</v>
      </c>
      <c r="Q15" s="136" t="s">
        <v>42</v>
      </c>
    </row>
    <row r="16" s="39" customFormat="true" ht="42" hidden="false" customHeight="true" outlineLevel="0" collapsed="false">
      <c r="A16" s="124" t="s">
        <v>263</v>
      </c>
      <c r="B16" s="125" t="s">
        <v>264</v>
      </c>
      <c r="C16" s="125" t="s">
        <v>264</v>
      </c>
      <c r="D16" s="125" t="s">
        <v>265</v>
      </c>
      <c r="E16" s="126" t="str">
        <f aca="false">M16&amp;N16</f>
        <v>下松市末武下617番地2</v>
      </c>
      <c r="F16" s="126" t="s">
        <v>266</v>
      </c>
      <c r="G16" s="290" t="s">
        <v>267</v>
      </c>
      <c r="H16" s="289"/>
      <c r="I16" s="129" t="s">
        <v>268</v>
      </c>
      <c r="J16" s="130"/>
      <c r="K16" s="131" t="s">
        <v>220</v>
      </c>
      <c r="L16" s="132" t="s">
        <v>269</v>
      </c>
      <c r="M16" s="133" t="s">
        <v>45</v>
      </c>
      <c r="N16" s="134" t="s">
        <v>270</v>
      </c>
      <c r="O16" s="134" t="s">
        <v>271</v>
      </c>
      <c r="P16" s="135" t="str">
        <f aca="false">IF(Q16="","",IF(OR(Q16="国",Q16="県",Q16="市町",Q16="組合その他"),"（公立）","（私立）"))</f>
        <v>（私立）</v>
      </c>
      <c r="Q16" s="136" t="s">
        <v>32</v>
      </c>
    </row>
    <row r="17" s="39" customFormat="true" ht="42" hidden="false" customHeight="true" outlineLevel="0" collapsed="false">
      <c r="A17" s="124" t="s">
        <v>272</v>
      </c>
      <c r="B17" s="125" t="s">
        <v>46</v>
      </c>
      <c r="C17" s="125" t="s">
        <v>273</v>
      </c>
      <c r="D17" s="125" t="s">
        <v>274</v>
      </c>
      <c r="E17" s="126" t="str">
        <f aca="false">M17&amp;N17</f>
        <v>岩国市麻里布町7-1-2</v>
      </c>
      <c r="F17" s="126" t="s">
        <v>275</v>
      </c>
      <c r="G17" s="290" t="n">
        <v>30049</v>
      </c>
      <c r="H17" s="289"/>
      <c r="I17" s="129" t="s">
        <v>276</v>
      </c>
      <c r="J17" s="130"/>
      <c r="K17" s="131" t="s">
        <v>220</v>
      </c>
      <c r="L17" s="132" t="s">
        <v>277</v>
      </c>
      <c r="M17" s="133" t="s">
        <v>46</v>
      </c>
      <c r="N17" s="134" t="s">
        <v>278</v>
      </c>
      <c r="O17" s="134" t="s">
        <v>279</v>
      </c>
      <c r="P17" s="135" t="str">
        <f aca="false">IF(Q17="","",IF(OR(Q17="国",Q17="県",Q17="市町",Q17="組合その他"),"（公立）","（私立）"))</f>
        <v>（公立）</v>
      </c>
      <c r="Q17" s="136" t="s">
        <v>42</v>
      </c>
    </row>
    <row r="18" s="39" customFormat="true" ht="42" hidden="false" customHeight="true" outlineLevel="0" collapsed="false">
      <c r="A18" s="124" t="s">
        <v>280</v>
      </c>
      <c r="B18" s="125" t="s">
        <v>48</v>
      </c>
      <c r="C18" s="125" t="s">
        <v>48</v>
      </c>
      <c r="D18" s="125" t="s">
        <v>281</v>
      </c>
      <c r="E18" s="126" t="str">
        <f aca="false">M18&amp;N18</f>
        <v>光市光井2丁目2-1</v>
      </c>
      <c r="F18" s="126" t="s">
        <v>282</v>
      </c>
      <c r="G18" s="290" t="n">
        <v>36982</v>
      </c>
      <c r="H18" s="289"/>
      <c r="I18" s="129" t="s">
        <v>283</v>
      </c>
      <c r="J18" s="130"/>
      <c r="K18" s="131" t="s">
        <v>220</v>
      </c>
      <c r="L18" s="132" t="s">
        <v>284</v>
      </c>
      <c r="M18" s="133" t="s">
        <v>48</v>
      </c>
      <c r="N18" s="134" t="s">
        <v>285</v>
      </c>
      <c r="O18" s="134" t="s">
        <v>286</v>
      </c>
      <c r="P18" s="135" t="str">
        <f aca="false">IF(Q18="","",IF(OR(Q18="国",Q18="県",Q18="市町",Q18="組合その他"),"（公立）","（私立）"))</f>
        <v>（公立）</v>
      </c>
      <c r="Q18" s="136" t="s">
        <v>42</v>
      </c>
    </row>
    <row r="19" s="39" customFormat="true" ht="42" hidden="false" customHeight="true" outlineLevel="0" collapsed="false">
      <c r="A19" s="124" t="s">
        <v>287</v>
      </c>
      <c r="B19" s="125" t="s">
        <v>50</v>
      </c>
      <c r="C19" s="125" t="s">
        <v>198</v>
      </c>
      <c r="D19" s="125" t="s">
        <v>288</v>
      </c>
      <c r="E19" s="126" t="str">
        <f aca="false">M19&amp;N19</f>
        <v>長門市日置上5914番地3</v>
      </c>
      <c r="F19" s="126" t="s">
        <v>289</v>
      </c>
      <c r="G19" s="290" t="n">
        <v>37347</v>
      </c>
      <c r="H19" s="289"/>
      <c r="I19" s="129" t="s">
        <v>290</v>
      </c>
      <c r="J19" s="130"/>
      <c r="K19" s="131" t="s">
        <v>220</v>
      </c>
      <c r="L19" s="132" t="s">
        <v>203</v>
      </c>
      <c r="M19" s="133" t="s">
        <v>50</v>
      </c>
      <c r="N19" s="134" t="s">
        <v>291</v>
      </c>
      <c r="O19" s="134" t="s">
        <v>292</v>
      </c>
      <c r="P19" s="135" t="str">
        <f aca="false">IF(Q19="","",IF(OR(Q19="国",Q19="県",Q19="市町",Q19="組合その他"),"（公立）","（私立）"))</f>
        <v>（公立）</v>
      </c>
      <c r="Q19" s="136" t="s">
        <v>42</v>
      </c>
    </row>
    <row r="20" s="39" customFormat="true" ht="42" hidden="false" customHeight="true" outlineLevel="0" collapsed="false">
      <c r="A20" s="124" t="s">
        <v>293</v>
      </c>
      <c r="B20" s="125" t="s">
        <v>294</v>
      </c>
      <c r="C20" s="125" t="s">
        <v>294</v>
      </c>
      <c r="D20" s="125" t="s">
        <v>295</v>
      </c>
      <c r="E20" s="126" t="str">
        <f aca="false">M20&amp;N20</f>
        <v>柳井市南町三丁目9番2号</v>
      </c>
      <c r="F20" s="126" t="s">
        <v>296</v>
      </c>
      <c r="G20" s="290" t="n">
        <v>33695</v>
      </c>
      <c r="H20" s="289"/>
      <c r="I20" s="129" t="s">
        <v>297</v>
      </c>
      <c r="J20" s="130"/>
      <c r="K20" s="131" t="s">
        <v>220</v>
      </c>
      <c r="L20" s="132" t="s">
        <v>298</v>
      </c>
      <c r="M20" s="133" t="s">
        <v>52</v>
      </c>
      <c r="N20" s="134" t="s">
        <v>299</v>
      </c>
      <c r="O20" s="134" t="s">
        <v>300</v>
      </c>
      <c r="P20" s="135" t="str">
        <f aca="false">IF(Q20="","",IF(OR(Q20="国",Q20="県",Q20="市町",Q20="組合その他"),"（公立）","（私立）"))</f>
        <v>（私立）</v>
      </c>
      <c r="Q20" s="136" t="s">
        <v>32</v>
      </c>
    </row>
    <row r="21" s="39" customFormat="true" ht="42" hidden="false" customHeight="true" outlineLevel="0" collapsed="false">
      <c r="A21" s="124" t="s">
        <v>301</v>
      </c>
      <c r="B21" s="125" t="s">
        <v>54</v>
      </c>
      <c r="C21" s="125" t="s">
        <v>207</v>
      </c>
      <c r="D21" s="125" t="s">
        <v>302</v>
      </c>
      <c r="E21" s="126" t="str">
        <f aca="false">M21&amp;N21</f>
        <v>周南市速玉町3番17号</v>
      </c>
      <c r="F21" s="126" t="s">
        <v>303</v>
      </c>
      <c r="G21" s="290" t="n">
        <v>30072</v>
      </c>
      <c r="H21" s="289"/>
      <c r="I21" s="129" t="s">
        <v>304</v>
      </c>
      <c r="J21" s="130"/>
      <c r="K21" s="131" t="s">
        <v>220</v>
      </c>
      <c r="L21" s="132" t="s">
        <v>164</v>
      </c>
      <c r="M21" s="133" t="s">
        <v>54</v>
      </c>
      <c r="N21" s="134" t="s">
        <v>305</v>
      </c>
      <c r="O21" s="134" t="s">
        <v>306</v>
      </c>
      <c r="P21" s="135" t="str">
        <f aca="false">IF(Q21="","",IF(OR(Q21="国",Q21="県",Q21="市町",Q21="組合その他"),"（公立）","（私立）"))</f>
        <v>（公立）</v>
      </c>
      <c r="Q21" s="136" t="s">
        <v>42</v>
      </c>
    </row>
    <row r="22" s="39" customFormat="true" ht="42" hidden="false" customHeight="true" outlineLevel="0" collapsed="false">
      <c r="A22" s="124" t="s">
        <v>307</v>
      </c>
      <c r="B22" s="125" t="s">
        <v>308</v>
      </c>
      <c r="C22" s="125" t="s">
        <v>308</v>
      </c>
      <c r="D22" s="228" t="s">
        <v>309</v>
      </c>
      <c r="E22" s="126" t="str">
        <f aca="false">M22&amp;N22</f>
        <v>山陽小野田市大字鴨庄92</v>
      </c>
      <c r="F22" s="126" t="s">
        <v>310</v>
      </c>
      <c r="G22" s="290" t="n">
        <v>27460</v>
      </c>
      <c r="H22" s="289"/>
      <c r="I22" s="129" t="s">
        <v>311</v>
      </c>
      <c r="J22" s="130"/>
      <c r="K22" s="131" t="s">
        <v>220</v>
      </c>
      <c r="L22" s="133" t="n">
        <v>35216</v>
      </c>
      <c r="M22" s="133" t="s">
        <v>55</v>
      </c>
      <c r="N22" s="134" t="s">
        <v>312</v>
      </c>
      <c r="O22" s="134" t="s">
        <v>313</v>
      </c>
      <c r="P22" s="135" t="str">
        <f aca="false">IF(Q22="","",IF(OR(Q22="国",Q22="県",Q22="市町",Q22="組合その他"),"（公立）","（私立）"))</f>
        <v>（私立）</v>
      </c>
      <c r="Q22" s="136" t="s">
        <v>32</v>
      </c>
    </row>
    <row r="23" s="39" customFormat="true" ht="42" hidden="false" customHeight="true" outlineLevel="0" collapsed="false">
      <c r="A23" s="241" t="s">
        <v>314</v>
      </c>
      <c r="B23" s="83" t="s">
        <v>55</v>
      </c>
      <c r="C23" s="83" t="s">
        <v>308</v>
      </c>
      <c r="D23" s="83" t="s">
        <v>315</v>
      </c>
      <c r="E23" s="243" t="str">
        <f aca="false">M23&amp;N23</f>
        <v>山陽小野田市千代町一丁目2-28</v>
      </c>
      <c r="F23" s="243" t="s">
        <v>316</v>
      </c>
      <c r="G23" s="244" t="n">
        <v>28104</v>
      </c>
      <c r="H23" s="281"/>
      <c r="I23" s="246" t="s">
        <v>317</v>
      </c>
      <c r="J23" s="234"/>
      <c r="K23" s="235" t="s">
        <v>220</v>
      </c>
      <c r="L23" s="237" t="n">
        <v>35216</v>
      </c>
      <c r="M23" s="237" t="s">
        <v>55</v>
      </c>
      <c r="N23" s="238" t="s">
        <v>318</v>
      </c>
      <c r="O23" s="238" t="s">
        <v>319</v>
      </c>
      <c r="P23" s="239" t="str">
        <f aca="false">IF(Q23="","",IF(OR(Q23="国",Q23="県",Q23="市町",Q23="組合その他"),"（公立）","（私立）"))</f>
        <v>（公立）</v>
      </c>
      <c r="Q23" s="240" t="s">
        <v>42</v>
      </c>
    </row>
    <row r="24" customFormat="false" ht="13" hidden="false" customHeight="false" outlineLevel="0" collapsed="false">
      <c r="A24" s="7" t="n">
        <f aca="false">COUNTA(A9:A23)</f>
        <v>15</v>
      </c>
      <c r="H24" s="7" t="n">
        <f aca="false">SUM(H9:H23)</f>
        <v>0</v>
      </c>
    </row>
    <row r="25" customFormat="false" ht="13.5" hidden="false" customHeight="false" outlineLevel="0" collapsed="false">
      <c r="A25" s="40" t="s">
        <v>33</v>
      </c>
      <c r="C25" s="41" t="s">
        <v>34</v>
      </c>
      <c r="H25" s="40" t="s">
        <v>35</v>
      </c>
      <c r="N25" s="41" t="s">
        <v>36</v>
      </c>
    </row>
    <row r="26" customFormat="false" ht="13.5" hidden="false" customHeight="false" outlineLevel="0" collapsed="false">
      <c r="C26" s="42" t="s">
        <v>37</v>
      </c>
      <c r="D26" s="43" t="n">
        <f aca="false">COUNTIF($M$9:$M$23,C26)</f>
        <v>1</v>
      </c>
      <c r="N26" s="44"/>
      <c r="O26" s="45" t="s">
        <v>21</v>
      </c>
      <c r="P26" s="45" t="s">
        <v>2</v>
      </c>
      <c r="Q26" s="46" t="s">
        <v>12</v>
      </c>
    </row>
    <row r="27" customFormat="false" ht="13" hidden="false" customHeight="false" outlineLevel="0" collapsed="false">
      <c r="C27" s="47" t="s">
        <v>38</v>
      </c>
      <c r="D27" s="48" t="n">
        <f aca="false">COUNTIF($M$9:$M$23,C27)</f>
        <v>1</v>
      </c>
      <c r="N27" s="49" t="s">
        <v>3</v>
      </c>
      <c r="O27" s="50" t="s">
        <v>39</v>
      </c>
      <c r="P27" s="50" t="n">
        <f aca="false">COUNTIF($Q$9:$Q$23,O27)</f>
        <v>0</v>
      </c>
      <c r="Q27" s="51" t="n">
        <f aca="false">SUMIF($Q$9:$Q$23,O27,$H$9:$H$23)</f>
        <v>0</v>
      </c>
    </row>
    <row r="28" customFormat="false" ht="13" hidden="false" customHeight="false" outlineLevel="0" collapsed="false">
      <c r="C28" s="47" t="s">
        <v>29</v>
      </c>
      <c r="D28" s="48" t="n">
        <f aca="false">COUNTIF($M$9:$M$23,C28)</f>
        <v>3</v>
      </c>
      <c r="N28" s="49"/>
      <c r="O28" s="50" t="s">
        <v>40</v>
      </c>
      <c r="P28" s="50" t="n">
        <f aca="false">COUNTIF($Q$9:$Q$23,O28)</f>
        <v>0</v>
      </c>
      <c r="Q28" s="51" t="n">
        <f aca="false">SUMIF($Q$9:$Q$23,O28,$H$9:$H$23)</f>
        <v>0</v>
      </c>
    </row>
    <row r="29" customFormat="false" ht="13" hidden="false" customHeight="false" outlineLevel="0" collapsed="false">
      <c r="C29" s="47" t="s">
        <v>41</v>
      </c>
      <c r="D29" s="48" t="n">
        <f aca="false">COUNTIF($M$9:$M$23,C29)</f>
        <v>1</v>
      </c>
      <c r="N29" s="49"/>
      <c r="O29" s="50" t="s">
        <v>42</v>
      </c>
      <c r="P29" s="50" t="n">
        <f aca="false">COUNTIF($Q$9:$Q$23,O29)</f>
        <v>8</v>
      </c>
      <c r="Q29" s="51" t="n">
        <f aca="false">SUMIF($Q$9:$Q$23,O29,$H$9:$H$23)</f>
        <v>0</v>
      </c>
    </row>
    <row r="30" customFormat="false" ht="13.5" hidden="false" customHeight="false" outlineLevel="0" collapsed="false">
      <c r="C30" s="47" t="s">
        <v>43</v>
      </c>
      <c r="D30" s="48" t="n">
        <f aca="false">COUNTIF($M$9:$M$23,C30)</f>
        <v>1</v>
      </c>
      <c r="N30" s="49"/>
      <c r="O30" s="52" t="s">
        <v>44</v>
      </c>
      <c r="P30" s="52" t="n">
        <f aca="false">COUNTIF($Q$9:$Q$23,O30)</f>
        <v>0</v>
      </c>
      <c r="Q30" s="53" t="n">
        <f aca="false">SUMIF($Q$9:$Q$23,O30,$H$9:$H$23)</f>
        <v>0</v>
      </c>
    </row>
    <row r="31" customFormat="false" ht="13.5" hidden="false" customHeight="false" outlineLevel="0" collapsed="false">
      <c r="C31" s="47" t="s">
        <v>45</v>
      </c>
      <c r="D31" s="48" t="n">
        <f aca="false">COUNTIF($M$9:$M$23,C31)</f>
        <v>1</v>
      </c>
      <c r="N31" s="54" t="s">
        <v>4</v>
      </c>
      <c r="O31" s="55" t="s">
        <v>32</v>
      </c>
      <c r="P31" s="55" t="n">
        <f aca="false">COUNTIF($Q$9:$Q$23,O31)</f>
        <v>7</v>
      </c>
      <c r="Q31" s="56" t="n">
        <f aca="false">SUMIF($Q$9:$Q$23,O31,$H$9:$H$23)</f>
        <v>0</v>
      </c>
    </row>
    <row r="32" customFormat="false" ht="13" hidden="false" customHeight="false" outlineLevel="0" collapsed="false">
      <c r="C32" s="47" t="s">
        <v>46</v>
      </c>
      <c r="D32" s="48" t="n">
        <f aca="false">COUNTIF($M$9:$M$23,C32)</f>
        <v>1</v>
      </c>
      <c r="N32" s="54"/>
      <c r="O32" s="50" t="s">
        <v>47</v>
      </c>
      <c r="P32" s="50" t="n">
        <f aca="false">COUNTIF($Q$9:$Q$23,O32)</f>
        <v>0</v>
      </c>
      <c r="Q32" s="51" t="n">
        <f aca="false">SUMIF($Q$9:$Q$23,O32,$H$9:$H$23)</f>
        <v>0</v>
      </c>
    </row>
    <row r="33" customFormat="false" ht="13" hidden="false" customHeight="false" outlineLevel="0" collapsed="false">
      <c r="C33" s="47" t="s">
        <v>48</v>
      </c>
      <c r="D33" s="48" t="n">
        <f aca="false">COUNTIF($M$9:$M$23,C33)</f>
        <v>1</v>
      </c>
      <c r="N33" s="54"/>
      <c r="O33" s="50" t="s">
        <v>49</v>
      </c>
      <c r="P33" s="50" t="n">
        <f aca="false">COUNTIF($Q$9:$Q$23,O33)</f>
        <v>0</v>
      </c>
      <c r="Q33" s="51" t="n">
        <f aca="false">SUMIF($Q$9:$Q$23,O33,$H$9:$H$23)</f>
        <v>0</v>
      </c>
    </row>
    <row r="34" customFormat="false" ht="13.5" hidden="false" customHeight="false" outlineLevel="0" collapsed="false">
      <c r="C34" s="47" t="s">
        <v>50</v>
      </c>
      <c r="D34" s="48" t="n">
        <f aca="false">COUNTIF($M$9:$M$23,C34)</f>
        <v>1</v>
      </c>
      <c r="N34" s="54"/>
      <c r="O34" s="57" t="s">
        <v>51</v>
      </c>
      <c r="P34" s="57" t="n">
        <f aca="false">COUNTIF($Q$9:$Q$23,O34)</f>
        <v>0</v>
      </c>
      <c r="Q34" s="58" t="n">
        <f aca="false">SUMIF($Q$9:$Q$23,O34,$H$9:$H$23)</f>
        <v>0</v>
      </c>
    </row>
    <row r="35" customFormat="false" ht="13.5" hidden="false" customHeight="false" outlineLevel="0" collapsed="false">
      <c r="C35" s="47" t="s">
        <v>52</v>
      </c>
      <c r="D35" s="48" t="n">
        <f aca="false">COUNTIF($M$9:$M$23,C35)</f>
        <v>1</v>
      </c>
      <c r="P35" s="59" t="n">
        <f aca="false">SUM(P27:P34)</f>
        <v>15</v>
      </c>
      <c r="Q35" s="59" t="n">
        <f aca="false">SUM(Q27:Q34)</f>
        <v>0</v>
      </c>
    </row>
    <row r="36" customFormat="false" ht="13" hidden="false" customHeight="false" outlineLevel="0" collapsed="false">
      <c r="C36" s="47" t="s">
        <v>53</v>
      </c>
      <c r="D36" s="48" t="n">
        <f aca="false">COUNTIF($M$9:$M$23,C36)</f>
        <v>0</v>
      </c>
    </row>
    <row r="37" customFormat="false" ht="13" hidden="false" customHeight="false" outlineLevel="0" collapsed="false">
      <c r="C37" s="47" t="s">
        <v>54</v>
      </c>
      <c r="D37" s="48" t="n">
        <f aca="false">COUNTIF($M$9:$M$23,C37)</f>
        <v>1</v>
      </c>
    </row>
    <row r="38" customFormat="false" ht="13.5" hidden="false" customHeight="false" outlineLevel="0" collapsed="false">
      <c r="C38" s="60" t="s">
        <v>55</v>
      </c>
      <c r="D38" s="61" t="n">
        <f aca="false">COUNTIF($M$9:$M$23,C38)</f>
        <v>2</v>
      </c>
    </row>
    <row r="39" customFormat="false" ht="14" hidden="false" customHeight="false" outlineLevel="0" collapsed="false">
      <c r="C39" s="62" t="s">
        <v>56</v>
      </c>
      <c r="D39" s="63" t="n">
        <f aca="false">SUM(D26:D38)</f>
        <v>15</v>
      </c>
    </row>
    <row r="40" customFormat="false" ht="13.5" hidden="false" customHeight="false" outlineLevel="0" collapsed="false">
      <c r="C40" s="64" t="s">
        <v>57</v>
      </c>
      <c r="D40" s="65" t="n">
        <f aca="false">COUNTIF($M$9:$M$23,C40)</f>
        <v>0</v>
      </c>
    </row>
    <row r="41" customFormat="false" ht="13" hidden="false" customHeight="false" outlineLevel="0" collapsed="false">
      <c r="C41" s="47" t="s">
        <v>58</v>
      </c>
      <c r="D41" s="48" t="n">
        <f aca="false">COUNTIF($M$9:$M$23,C41)</f>
        <v>0</v>
      </c>
    </row>
    <row r="42" customFormat="false" ht="13" hidden="false" customHeight="false" outlineLevel="0" collapsed="false">
      <c r="C42" s="47" t="s">
        <v>59</v>
      </c>
      <c r="D42" s="48" t="n">
        <f aca="false">COUNTIF($M$9:$M$23,C42)</f>
        <v>0</v>
      </c>
    </row>
    <row r="43" customFormat="false" ht="13" hidden="false" customHeight="false" outlineLevel="0" collapsed="false">
      <c r="C43" s="47" t="s">
        <v>60</v>
      </c>
      <c r="D43" s="48" t="n">
        <f aca="false">COUNTIF($M$9:$M$23,C43)</f>
        <v>0</v>
      </c>
    </row>
    <row r="44" customFormat="false" ht="13" hidden="false" customHeight="false" outlineLevel="0" collapsed="false">
      <c r="C44" s="47" t="s">
        <v>61</v>
      </c>
      <c r="D44" s="48" t="n">
        <f aca="false">COUNTIF($M$9:$M$23,C44)</f>
        <v>0</v>
      </c>
    </row>
    <row r="45" customFormat="false" ht="13" hidden="false" customHeight="false" outlineLevel="0" collapsed="false">
      <c r="C45" s="47" t="s">
        <v>62</v>
      </c>
      <c r="D45" s="48" t="n">
        <f aca="false">COUNTIF($M$9:$M$23,C45)</f>
        <v>0</v>
      </c>
    </row>
    <row r="46" customFormat="false" ht="13" hidden="false" customHeight="false" outlineLevel="0" collapsed="false">
      <c r="C46" s="47" t="s">
        <v>63</v>
      </c>
      <c r="D46" s="48" t="n">
        <f aca="false">COUNTIF($M$9:$M$23,C46)</f>
        <v>0</v>
      </c>
    </row>
    <row r="47" customFormat="false" ht="13" hidden="false" customHeight="false" outlineLevel="0" collapsed="false">
      <c r="C47" s="47" t="s">
        <v>64</v>
      </c>
      <c r="D47" s="48" t="n">
        <f aca="false">COUNTIF($M$9:$M$23,C47)</f>
        <v>0</v>
      </c>
    </row>
    <row r="48" customFormat="false" ht="13.5" hidden="false" customHeight="false" outlineLevel="0" collapsed="false">
      <c r="C48" s="60" t="s">
        <v>65</v>
      </c>
      <c r="D48" s="61" t="n">
        <f aca="false">COUNTIF($M$9:$M$23,C48)</f>
        <v>0</v>
      </c>
    </row>
    <row r="49" customFormat="false" ht="14" hidden="false" customHeight="false" outlineLevel="0" collapsed="false">
      <c r="C49" s="62" t="s">
        <v>66</v>
      </c>
      <c r="D49" s="63" t="n">
        <f aca="false">SUM(D40:D48)</f>
        <v>0</v>
      </c>
    </row>
    <row r="50" customFormat="false" ht="14" hidden="false" customHeight="false" outlineLevel="0" collapsed="false">
      <c r="C50" s="66" t="s">
        <v>67</v>
      </c>
      <c r="D50" s="67" t="n">
        <f aca="false">D39+D49</f>
        <v>15</v>
      </c>
      <c r="E50" s="1" t="str">
        <f aca="false">IF(D50=A24,"","おかしいぞ～？")</f>
        <v/>
      </c>
    </row>
    <row r="51" customFormat="false" ht="13.5" hidden="false" customHeight="false" outlineLevel="0" collapsed="false"/>
  </sheetData>
  <autoFilter ref="A8:J23"/>
  <mergeCells count="3">
    <mergeCell ref="B4:C4"/>
    <mergeCell ref="N27:N30"/>
    <mergeCell ref="N31:N34"/>
  </mergeCells>
  <dataValidations count="1">
    <dataValidation allowBlank="true" errorStyle="stop" operator="between" showDropDown="false" showErrorMessage="true" showInputMessage="false" sqref="Q9:Q23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9" activeCellId="2" sqref="A9 G9 K9"/>
    </sheetView>
  </sheetViews>
  <sheetFormatPr defaultColWidth="39.359375" defaultRowHeight="13" zeroHeight="false" outlineLevelRow="0" outlineLevelCol="0"/>
  <cols>
    <col collapsed="false" customWidth="true" hidden="false" outlineLevel="0" max="3" min="1" style="94" width="22.36"/>
    <col collapsed="false" customWidth="true" hidden="false" outlineLevel="0" max="4" min="4" style="94" width="15.36"/>
    <col collapsed="false" customWidth="true" hidden="false" outlineLevel="0" max="5" min="5" style="94" width="10.63"/>
    <col collapsed="false" customWidth="true" hidden="false" outlineLevel="0" max="6" min="6" style="94" width="11.9"/>
    <col collapsed="false" customWidth="true" hidden="false" outlineLevel="0" max="7" min="7" style="94" width="9.72"/>
    <col collapsed="false" customWidth="true" hidden="false" outlineLevel="0" max="8" min="8" style="94" width="10.36"/>
    <col collapsed="false" customWidth="true" hidden="false" outlineLevel="0" max="9" min="9" style="94" width="7.36"/>
    <col collapsed="false" customWidth="true" hidden="false" outlineLevel="0" max="10" min="10" style="94" width="18.9"/>
    <col collapsed="false" customWidth="true" hidden="false" outlineLevel="0" max="11" min="11" style="94" width="24.36"/>
    <col collapsed="false" customWidth="true" hidden="false" outlineLevel="0" max="12" min="12" style="94" width="8.99"/>
    <col collapsed="false" customWidth="true" hidden="false" outlineLevel="0" max="13" min="13" style="94" width="12.26"/>
    <col collapsed="false" customWidth="true" hidden="false" outlineLevel="0" max="14" min="14" style="94" width="6.72"/>
    <col collapsed="false" customWidth="false" hidden="false" outlineLevel="0" max="257" min="15" style="94" width="39.36"/>
  </cols>
  <sheetData>
    <row r="1" customFormat="false" ht="13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s="39" customFormat="true" ht="13" hidden="false" customHeight="false" outlineLevel="0" collapsed="false">
      <c r="A2" s="97" t="s">
        <v>32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s="39" customFormat="true" ht="13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</row>
    <row r="4" s="101" customFormat="true" ht="13.5" hidden="false" customHeight="true" outlineLevel="0" collapsed="false">
      <c r="A4" s="98"/>
      <c r="B4" s="98" t="str">
        <f aca="false">"〔施設"&amp;C5&amp;"（公立"&amp;C6&amp;"、"&amp;"私立"&amp;C7&amp;"）〕"</f>
        <v>〔施設1（公立0、私立1）〕</v>
      </c>
      <c r="C4" s="98" t="str">
        <f aca="false">IF(A10=C5,"","おかしいぞ～?")</f>
        <v/>
      </c>
      <c r="D4" s="98"/>
      <c r="E4" s="98"/>
      <c r="F4" s="98"/>
      <c r="G4" s="98"/>
      <c r="H4" s="98"/>
      <c r="I4" s="98"/>
      <c r="J4" s="98"/>
      <c r="K4" s="98"/>
      <c r="L4" s="98"/>
      <c r="M4" s="98"/>
    </row>
    <row r="5" s="101" customFormat="true" ht="13.5" hidden="false" customHeight="true" outlineLevel="0" collapsed="false">
      <c r="A5" s="102"/>
      <c r="B5" s="103" t="s">
        <v>2</v>
      </c>
      <c r="C5" s="104" t="n">
        <f aca="false">C6+C7</f>
        <v>1</v>
      </c>
      <c r="D5" s="276"/>
      <c r="E5" s="98"/>
      <c r="F5" s="98"/>
      <c r="G5" s="98"/>
      <c r="H5" s="98"/>
      <c r="I5" s="98"/>
      <c r="J5" s="98"/>
      <c r="K5" s="98"/>
      <c r="L5" s="98"/>
      <c r="M5" s="98"/>
    </row>
    <row r="6" s="101" customFormat="true" ht="13.5" hidden="false" customHeight="true" outlineLevel="0" collapsed="false">
      <c r="A6" s="102"/>
      <c r="B6" s="103" t="s">
        <v>3</v>
      </c>
      <c r="C6" s="104" t="n">
        <f aca="false">COUNTIF($L$9:$L$9,B6)</f>
        <v>0</v>
      </c>
      <c r="D6" s="276"/>
      <c r="E6" s="98"/>
      <c r="F6" s="98"/>
      <c r="G6" s="98"/>
      <c r="H6" s="98"/>
      <c r="I6" s="98"/>
      <c r="J6" s="98"/>
      <c r="K6" s="98"/>
      <c r="L6" s="98"/>
      <c r="M6" s="98"/>
    </row>
    <row r="7" s="101" customFormat="true" ht="13.5" hidden="false" customHeight="true" outlineLevel="0" collapsed="false">
      <c r="A7" s="102"/>
      <c r="B7" s="107" t="s">
        <v>4</v>
      </c>
      <c r="C7" s="108" t="n">
        <f aca="false">COUNTIF($L$9:$L$9,B7)</f>
        <v>1</v>
      </c>
      <c r="D7" s="276"/>
      <c r="E7" s="98"/>
      <c r="F7" s="98"/>
      <c r="G7" s="98"/>
      <c r="H7" s="98"/>
      <c r="I7" s="98"/>
      <c r="J7" s="98"/>
      <c r="K7" s="98"/>
      <c r="L7" s="98"/>
      <c r="M7" s="98"/>
    </row>
    <row r="8" s="1" customFormat="true" ht="42" hidden="false" customHeight="true" outlineLevel="0" collapsed="false">
      <c r="A8" s="17" t="s">
        <v>5</v>
      </c>
      <c r="B8" s="18" t="s">
        <v>321</v>
      </c>
      <c r="C8" s="18" t="s">
        <v>9</v>
      </c>
      <c r="D8" s="18" t="s">
        <v>11</v>
      </c>
      <c r="E8" s="20" t="s">
        <v>13</v>
      </c>
      <c r="F8" s="291" t="s">
        <v>14</v>
      </c>
      <c r="G8" s="292" t="s">
        <v>15</v>
      </c>
      <c r="H8" s="293" t="s">
        <v>16</v>
      </c>
      <c r="I8" s="293" t="s">
        <v>17</v>
      </c>
      <c r="J8" s="293" t="s">
        <v>18</v>
      </c>
      <c r="K8" s="294" t="s">
        <v>19</v>
      </c>
      <c r="L8" s="293" t="s">
        <v>20</v>
      </c>
      <c r="M8" s="295" t="s">
        <v>21</v>
      </c>
    </row>
    <row r="9" s="1" customFormat="true" ht="42" hidden="false" customHeight="true" outlineLevel="0" collapsed="false">
      <c r="A9" s="296" t="s">
        <v>322</v>
      </c>
      <c r="B9" s="297" t="s">
        <v>323</v>
      </c>
      <c r="C9" s="298" t="s">
        <v>324</v>
      </c>
      <c r="D9" s="299" t="n">
        <v>37530</v>
      </c>
      <c r="E9" s="300" t="s">
        <v>325</v>
      </c>
      <c r="F9" s="301"/>
      <c r="G9" s="302" t="s">
        <v>326</v>
      </c>
      <c r="H9" s="303" t="s">
        <v>28</v>
      </c>
      <c r="I9" s="304" t="s">
        <v>29</v>
      </c>
      <c r="J9" s="305" t="s">
        <v>327</v>
      </c>
      <c r="K9" s="305" t="s">
        <v>328</v>
      </c>
      <c r="L9" s="306" t="str">
        <f aca="false">IF(M9="","",IF(OR(M9="国",M9="県",M9="市町",M9="組合その他"),"（公立）","（私立）"))</f>
        <v>（私立）</v>
      </c>
      <c r="M9" s="307" t="s">
        <v>32</v>
      </c>
    </row>
    <row r="10" s="39" customFormat="true" ht="13" hidden="false" customHeight="false" outlineLevel="0" collapsed="false">
      <c r="A10" s="101" t="n">
        <f aca="false">COUNTA(A9:A9)</f>
        <v>1</v>
      </c>
      <c r="G10" s="308" t="s">
        <v>329</v>
      </c>
    </row>
    <row r="11" s="39" customFormat="true" ht="13.5" hidden="false" customHeight="false" outlineLevel="0" collapsed="false">
      <c r="A11" s="173" t="s">
        <v>33</v>
      </c>
      <c r="C11" s="174" t="s">
        <v>34</v>
      </c>
      <c r="G11" s="173" t="s">
        <v>35</v>
      </c>
      <c r="J11" s="174" t="s">
        <v>36</v>
      </c>
    </row>
    <row r="12" s="39" customFormat="true" ht="13.5" hidden="false" customHeight="false" outlineLevel="0" collapsed="false">
      <c r="C12" s="176" t="s">
        <v>37</v>
      </c>
      <c r="D12" s="177" t="n">
        <f aca="false">COUNTIF($I$9:$I$9,C12)</f>
        <v>0</v>
      </c>
      <c r="J12" s="179"/>
      <c r="K12" s="180" t="s">
        <v>21</v>
      </c>
      <c r="L12" s="180" t="s">
        <v>2</v>
      </c>
      <c r="M12" s="181" t="s">
        <v>12</v>
      </c>
    </row>
    <row r="13" s="39" customFormat="true" ht="13" hidden="false" customHeight="false" outlineLevel="0" collapsed="false">
      <c r="C13" s="182" t="s">
        <v>38</v>
      </c>
      <c r="D13" s="183" t="n">
        <f aca="false">COUNTIF($I$9:$I$9,C13)</f>
        <v>0</v>
      </c>
      <c r="J13" s="184" t="s">
        <v>3</v>
      </c>
      <c r="K13" s="185" t="s">
        <v>39</v>
      </c>
      <c r="L13" s="185" t="n">
        <f aca="false">COUNTIF($M$9:$M$9,K13)</f>
        <v>0</v>
      </c>
      <c r="M13" s="282" t="e">
        <f aca="false">SUMIF($M$9:$M$9,K13,#REF!)</f>
        <v>#REF!</v>
      </c>
    </row>
    <row r="14" s="39" customFormat="true" ht="13" hidden="false" customHeight="false" outlineLevel="0" collapsed="false">
      <c r="C14" s="182" t="s">
        <v>29</v>
      </c>
      <c r="D14" s="183" t="n">
        <f aca="false">COUNTIF($I$9:$I$9,C14)</f>
        <v>1</v>
      </c>
      <c r="J14" s="184"/>
      <c r="K14" s="185" t="s">
        <v>40</v>
      </c>
      <c r="L14" s="185" t="n">
        <f aca="false">COUNTIF($M$9:$M$9,K14)</f>
        <v>0</v>
      </c>
      <c r="M14" s="282" t="e">
        <f aca="false">SUMIF($M$9:$M$9,K14,#REF!)</f>
        <v>#REF!</v>
      </c>
    </row>
    <row r="15" s="39" customFormat="true" ht="13" hidden="false" customHeight="false" outlineLevel="0" collapsed="false">
      <c r="C15" s="182" t="s">
        <v>41</v>
      </c>
      <c r="D15" s="183" t="n">
        <f aca="false">COUNTIF($I$9:$I$9,C15)</f>
        <v>0</v>
      </c>
      <c r="J15" s="184"/>
      <c r="K15" s="185" t="s">
        <v>42</v>
      </c>
      <c r="L15" s="185" t="n">
        <f aca="false">COUNTIF($M$9:$M$9,K15)</f>
        <v>0</v>
      </c>
      <c r="M15" s="282" t="e">
        <f aca="false">SUMIF($M$9:$M$9,K15,#REF!)</f>
        <v>#REF!</v>
      </c>
    </row>
    <row r="16" s="39" customFormat="true" ht="13.5" hidden="false" customHeight="false" outlineLevel="0" collapsed="false">
      <c r="C16" s="182" t="s">
        <v>43</v>
      </c>
      <c r="D16" s="183" t="n">
        <f aca="false">COUNTIF($I$9:$I$9,C16)</f>
        <v>0</v>
      </c>
      <c r="J16" s="184"/>
      <c r="K16" s="187" t="s">
        <v>44</v>
      </c>
      <c r="L16" s="187" t="n">
        <f aca="false">COUNTIF($M$9:$M$9,K16)</f>
        <v>0</v>
      </c>
      <c r="M16" s="283" t="e">
        <f aca="false">SUMIF($M$9:$M$9,K16,#REF!)</f>
        <v>#REF!</v>
      </c>
    </row>
    <row r="17" s="39" customFormat="true" ht="13.5" hidden="false" customHeight="false" outlineLevel="0" collapsed="false">
      <c r="C17" s="182" t="s">
        <v>45</v>
      </c>
      <c r="D17" s="183" t="n">
        <f aca="false">COUNTIF($I$9:$I$9,C17)</f>
        <v>0</v>
      </c>
      <c r="J17" s="190" t="s">
        <v>4</v>
      </c>
      <c r="K17" s="191" t="s">
        <v>32</v>
      </c>
      <c r="L17" s="191" t="n">
        <f aca="false">COUNTIF($M$9:$M$9,K17)</f>
        <v>1</v>
      </c>
      <c r="M17" s="284" t="e">
        <f aca="false">SUMIF($M$9:$M$9,K17,#REF!)</f>
        <v>#REF!</v>
      </c>
    </row>
    <row r="18" s="39" customFormat="true" ht="13" hidden="false" customHeight="false" outlineLevel="0" collapsed="false">
      <c r="C18" s="182" t="s">
        <v>46</v>
      </c>
      <c r="D18" s="183" t="n">
        <f aca="false">COUNTIF($I$9:$I$9,C18)</f>
        <v>0</v>
      </c>
      <c r="J18" s="190"/>
      <c r="K18" s="185" t="s">
        <v>47</v>
      </c>
      <c r="L18" s="185" t="n">
        <f aca="false">COUNTIF($M$9:$M$9,K18)</f>
        <v>0</v>
      </c>
      <c r="M18" s="282" t="e">
        <f aca="false">SUMIF($M$9:$M$9,K18,#REF!)</f>
        <v>#REF!</v>
      </c>
    </row>
    <row r="19" s="39" customFormat="true" ht="13" hidden="false" customHeight="false" outlineLevel="0" collapsed="false">
      <c r="C19" s="182" t="s">
        <v>48</v>
      </c>
      <c r="D19" s="183" t="n">
        <f aca="false">COUNTIF($I$9:$I$9,C19)</f>
        <v>0</v>
      </c>
      <c r="J19" s="190"/>
      <c r="K19" s="185" t="s">
        <v>49</v>
      </c>
      <c r="L19" s="185" t="n">
        <f aca="false">COUNTIF($M$9:$M$9,K19)</f>
        <v>0</v>
      </c>
      <c r="M19" s="282" t="e">
        <f aca="false">SUMIF($M$9:$M$9,K19,#REF!)</f>
        <v>#REF!</v>
      </c>
    </row>
    <row r="20" s="39" customFormat="true" ht="13.5" hidden="false" customHeight="false" outlineLevel="0" collapsed="false">
      <c r="C20" s="182" t="s">
        <v>50</v>
      </c>
      <c r="D20" s="183" t="n">
        <f aca="false">COUNTIF($I$9:$I$9,C20)</f>
        <v>0</v>
      </c>
      <c r="J20" s="190"/>
      <c r="K20" s="194" t="s">
        <v>51</v>
      </c>
      <c r="L20" s="194" t="n">
        <f aca="false">COUNTIF($M$9:$M$9,K20)</f>
        <v>0</v>
      </c>
      <c r="M20" s="285" t="e">
        <f aca="false">SUMIF($M$9:$M$9,K20,#REF!)</f>
        <v>#REF!</v>
      </c>
    </row>
    <row r="21" s="39" customFormat="true" ht="13.5" hidden="false" customHeight="false" outlineLevel="0" collapsed="false">
      <c r="C21" s="182" t="s">
        <v>52</v>
      </c>
      <c r="D21" s="183" t="n">
        <f aca="false">COUNTIF($I$9:$I$9,C21)</f>
        <v>0</v>
      </c>
      <c r="L21" s="286" t="n">
        <f aca="false">SUM(L13:L20)</f>
        <v>1</v>
      </c>
      <c r="M21" s="286" t="e">
        <f aca="false">SUM(M13:M20)</f>
        <v>#REF!</v>
      </c>
    </row>
    <row r="22" s="39" customFormat="true" ht="13" hidden="false" customHeight="false" outlineLevel="0" collapsed="false">
      <c r="C22" s="182" t="s">
        <v>53</v>
      </c>
      <c r="D22" s="183" t="n">
        <f aca="false">COUNTIF($I$9:$I$9,C22)</f>
        <v>0</v>
      </c>
    </row>
    <row r="23" s="39" customFormat="true" ht="13" hidden="false" customHeight="false" outlineLevel="0" collapsed="false">
      <c r="C23" s="182" t="s">
        <v>54</v>
      </c>
      <c r="D23" s="183" t="n">
        <f aca="false">COUNTIF($I$9:$I$9,C23)</f>
        <v>0</v>
      </c>
    </row>
    <row r="24" s="39" customFormat="true" ht="13.5" hidden="false" customHeight="false" outlineLevel="0" collapsed="false">
      <c r="C24" s="198" t="s">
        <v>55</v>
      </c>
      <c r="D24" s="199" t="n">
        <f aca="false">COUNTIF($I$9:$I$9,C24)</f>
        <v>0</v>
      </c>
    </row>
    <row r="25" s="39" customFormat="true" ht="14" hidden="false" customHeight="false" outlineLevel="0" collapsed="false">
      <c r="C25" s="200" t="s">
        <v>56</v>
      </c>
      <c r="D25" s="201" t="n">
        <f aca="false">SUM(D12:D24)</f>
        <v>1</v>
      </c>
    </row>
    <row r="26" s="39" customFormat="true" ht="13.5" hidden="false" customHeight="false" outlineLevel="0" collapsed="false">
      <c r="C26" s="202" t="s">
        <v>57</v>
      </c>
      <c r="D26" s="193" t="n">
        <f aca="false">COUNTIF($I$9:$I$9,C26)</f>
        <v>0</v>
      </c>
    </row>
    <row r="27" s="39" customFormat="true" ht="13" hidden="false" customHeight="false" outlineLevel="0" collapsed="false">
      <c r="C27" s="182" t="s">
        <v>58</v>
      </c>
      <c r="D27" s="183" t="n">
        <f aca="false">COUNTIF($I$9:$I$9,C27)</f>
        <v>0</v>
      </c>
    </row>
    <row r="28" s="39" customFormat="true" ht="13" hidden="false" customHeight="false" outlineLevel="0" collapsed="false">
      <c r="C28" s="182" t="s">
        <v>59</v>
      </c>
      <c r="D28" s="183" t="n">
        <f aca="false">COUNTIF($I$9:$I$9,C28)</f>
        <v>0</v>
      </c>
    </row>
    <row r="29" s="39" customFormat="true" ht="13" hidden="false" customHeight="false" outlineLevel="0" collapsed="false">
      <c r="C29" s="182" t="s">
        <v>60</v>
      </c>
      <c r="D29" s="183" t="n">
        <f aca="false">COUNTIF($I$9:$I$9,C29)</f>
        <v>0</v>
      </c>
    </row>
    <row r="30" s="39" customFormat="true" ht="13" hidden="false" customHeight="false" outlineLevel="0" collapsed="false">
      <c r="C30" s="182" t="s">
        <v>61</v>
      </c>
      <c r="D30" s="183" t="n">
        <f aca="false">COUNTIF($I$9:$I$9,C30)</f>
        <v>0</v>
      </c>
    </row>
    <row r="31" s="101" customFormat="true" ht="13.5" hidden="false" customHeight="true" outlineLevel="0" collapsed="false">
      <c r="A31" s="39"/>
      <c r="B31" s="39"/>
      <c r="C31" s="182" t="s">
        <v>62</v>
      </c>
      <c r="D31" s="183" t="n">
        <f aca="false">COUNTIF($I$9:$I$9,C31)</f>
        <v>0</v>
      </c>
      <c r="E31" s="39"/>
      <c r="F31" s="39"/>
      <c r="G31" s="39"/>
      <c r="H31" s="39"/>
      <c r="I31" s="39"/>
      <c r="J31" s="39"/>
      <c r="K31" s="39"/>
      <c r="L31" s="39"/>
      <c r="M31" s="39"/>
    </row>
    <row r="32" s="39" customFormat="true" ht="13" hidden="false" customHeight="false" outlineLevel="0" collapsed="false">
      <c r="C32" s="182" t="s">
        <v>63</v>
      </c>
      <c r="D32" s="183" t="n">
        <f aca="false">COUNTIF($I$9:$I$9,C32)</f>
        <v>0</v>
      </c>
    </row>
    <row r="33" s="39" customFormat="true" ht="13" hidden="false" customHeight="false" outlineLevel="0" collapsed="false">
      <c r="C33" s="182" t="s">
        <v>64</v>
      </c>
      <c r="D33" s="183" t="n">
        <f aca="false">COUNTIF($I$9:$I$9,C33)</f>
        <v>0</v>
      </c>
    </row>
    <row r="34" s="39" customFormat="true" ht="13.5" hidden="false" customHeight="false" outlineLevel="0" collapsed="false">
      <c r="C34" s="198" t="s">
        <v>65</v>
      </c>
      <c r="D34" s="199" t="n">
        <f aca="false">COUNTIF($I$9:$I$9,C34)</f>
        <v>0</v>
      </c>
    </row>
    <row r="35" s="39" customFormat="true" ht="14" hidden="false" customHeight="false" outlineLevel="0" collapsed="false">
      <c r="C35" s="200" t="s">
        <v>66</v>
      </c>
      <c r="D35" s="201" t="n">
        <f aca="false">SUM(D26:D34)</f>
        <v>0</v>
      </c>
    </row>
    <row r="36" s="39" customFormat="true" ht="14" hidden="false" customHeight="false" outlineLevel="0" collapsed="false">
      <c r="C36" s="203" t="s">
        <v>67</v>
      </c>
      <c r="D36" s="204" t="n">
        <f aca="false">D25+D35</f>
        <v>1</v>
      </c>
    </row>
    <row r="37" s="39" customFormat="true" ht="13.5" hidden="false" customHeight="false" outlineLevel="0" collapsed="false"/>
  </sheetData>
  <mergeCells count="2">
    <mergeCell ref="J13:J16"/>
    <mergeCell ref="J17:J20"/>
  </mergeCells>
  <dataValidations count="1">
    <dataValidation allowBlank="true" errorStyle="stop" operator="between" showDropDown="false" showErrorMessage="true" showInputMessage="false" sqref="M9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L9" activeCellId="2" sqref="A9:A14 H9:H14 L9:L14"/>
    </sheetView>
  </sheetViews>
  <sheetFormatPr defaultColWidth="39.359375" defaultRowHeight="13" zeroHeight="false" outlineLevelRow="0" outlineLevelCol="0"/>
  <cols>
    <col collapsed="false" customWidth="true" hidden="false" outlineLevel="0" max="3" min="1" style="39" width="20.72"/>
    <col collapsed="false" customWidth="true" hidden="false" outlineLevel="0" max="4" min="4" style="39" width="17.26"/>
    <col collapsed="false" customWidth="true" hidden="false" outlineLevel="0" max="5" min="5" style="39" width="11.9"/>
    <col collapsed="false" customWidth="true" hidden="false" outlineLevel="0" max="6" min="6" style="39" width="8.08"/>
    <col collapsed="false" customWidth="true" hidden="false" outlineLevel="0" max="7" min="7" style="39" width="11.9"/>
    <col collapsed="false" customWidth="true" hidden="false" outlineLevel="0" max="8" min="8" style="39" width="7.72"/>
    <col collapsed="false" customWidth="true" hidden="false" outlineLevel="0" max="9" min="9" style="39" width="10.26"/>
    <col collapsed="false" customWidth="true" hidden="false" outlineLevel="0" max="10" min="10" style="39" width="9.08"/>
    <col collapsed="false" customWidth="true" hidden="false" outlineLevel="0" max="11" min="11" style="39" width="28.99"/>
    <col collapsed="false" customWidth="true" hidden="false" outlineLevel="0" max="12" min="12" style="39" width="28.26"/>
    <col collapsed="false" customWidth="true" hidden="false" outlineLevel="0" max="13" min="13" style="39" width="13.72"/>
    <col collapsed="false" customWidth="true" hidden="false" outlineLevel="0" max="14" min="14" style="39" width="12.26"/>
    <col collapsed="false" customWidth="true" hidden="false" outlineLevel="0" max="15" min="15" style="39" width="9.63"/>
    <col collapsed="false" customWidth="false" hidden="false" outlineLevel="0" max="257" min="16" style="39" width="39.36"/>
  </cols>
  <sheetData>
    <row r="1" s="94" customFormat="true" ht="13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13" hidden="false" customHeight="false" outlineLevel="0" collapsed="false">
      <c r="A2" s="97" t="s">
        <v>33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3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</row>
    <row r="4" s="101" customFormat="true" ht="13.5" hidden="false" customHeight="true" outlineLevel="0" collapsed="false">
      <c r="A4" s="98"/>
      <c r="B4" s="99" t="str">
        <f aca="false">"〔施設"&amp;C5&amp;"（公立"&amp;C6&amp;"、"&amp;"私立"&amp;C7&amp;"）"&amp;"〕"</f>
        <v>〔施設6（公立0、私立6）〕</v>
      </c>
      <c r="C4" s="99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</row>
    <row r="5" s="101" customFormat="true" ht="13.5" hidden="false" customHeight="true" outlineLevel="0" collapsed="false">
      <c r="A5" s="102"/>
      <c r="B5" s="103" t="s">
        <v>2</v>
      </c>
      <c r="C5" s="104" t="n">
        <f aca="false">C6+C7</f>
        <v>6</v>
      </c>
      <c r="D5" s="276"/>
      <c r="E5" s="277"/>
      <c r="F5" s="98"/>
      <c r="G5" s="98"/>
      <c r="H5" s="98"/>
      <c r="I5" s="98"/>
      <c r="J5" s="98"/>
      <c r="K5" s="98"/>
      <c r="L5" s="98"/>
      <c r="M5" s="98"/>
      <c r="N5" s="98"/>
    </row>
    <row r="6" s="101" customFormat="true" ht="13.5" hidden="false" customHeight="true" outlineLevel="0" collapsed="false">
      <c r="A6" s="102"/>
      <c r="B6" s="103" t="s">
        <v>3</v>
      </c>
      <c r="C6" s="104" t="n">
        <f aca="false">COUNTIF($M$9:$M$14,B6)</f>
        <v>0</v>
      </c>
      <c r="D6" s="276"/>
      <c r="E6" s="277"/>
      <c r="F6" s="98"/>
      <c r="G6" s="98"/>
      <c r="H6" s="98"/>
      <c r="I6" s="98"/>
      <c r="J6" s="98"/>
      <c r="K6" s="98"/>
      <c r="L6" s="98"/>
      <c r="M6" s="98"/>
      <c r="N6" s="98"/>
    </row>
    <row r="7" s="101" customFormat="true" ht="13.5" hidden="false" customHeight="true" outlineLevel="0" collapsed="false">
      <c r="A7" s="102"/>
      <c r="B7" s="107" t="s">
        <v>4</v>
      </c>
      <c r="C7" s="108" t="n">
        <f aca="false">COUNTIF($M$9:$M$14,B7)</f>
        <v>6</v>
      </c>
      <c r="D7" s="309"/>
      <c r="E7" s="310"/>
      <c r="F7" s="98"/>
      <c r="G7" s="98"/>
      <c r="H7" s="98"/>
      <c r="I7" s="98"/>
      <c r="J7" s="98"/>
      <c r="K7" s="98"/>
      <c r="L7" s="98"/>
      <c r="M7" s="98"/>
      <c r="N7" s="98"/>
    </row>
    <row r="8" customFormat="false" ht="42" hidden="false" customHeight="true" outlineLevel="0" collapsed="false">
      <c r="A8" s="17" t="s">
        <v>5</v>
      </c>
      <c r="B8" s="18" t="s">
        <v>331</v>
      </c>
      <c r="C8" s="18" t="s">
        <v>332</v>
      </c>
      <c r="D8" s="18" t="s">
        <v>9</v>
      </c>
      <c r="E8" s="18" t="s">
        <v>11</v>
      </c>
      <c r="F8" s="20" t="s">
        <v>13</v>
      </c>
      <c r="G8" s="21" t="s">
        <v>14</v>
      </c>
      <c r="H8" s="22" t="s">
        <v>15</v>
      </c>
      <c r="I8" s="23" t="s">
        <v>16</v>
      </c>
      <c r="J8" s="23" t="s">
        <v>17</v>
      </c>
      <c r="K8" s="23" t="s">
        <v>18</v>
      </c>
      <c r="L8" s="24" t="s">
        <v>19</v>
      </c>
      <c r="M8" s="23" t="s">
        <v>20</v>
      </c>
      <c r="N8" s="25" t="s">
        <v>21</v>
      </c>
    </row>
    <row r="9" s="1" customFormat="true" ht="57" hidden="false" customHeight="true" outlineLevel="0" collapsed="false">
      <c r="A9" s="111" t="s">
        <v>333</v>
      </c>
      <c r="B9" s="112" t="s">
        <v>334</v>
      </c>
      <c r="C9" s="251" t="s">
        <v>335</v>
      </c>
      <c r="D9" s="113" t="str">
        <f aca="false">J9&amp;K9</f>
        <v>下関市大字蒲生野字横田250</v>
      </c>
      <c r="E9" s="114" t="n">
        <v>39539</v>
      </c>
      <c r="F9" s="116" t="s">
        <v>336</v>
      </c>
      <c r="G9" s="257"/>
      <c r="H9" s="75" t="s">
        <v>337</v>
      </c>
      <c r="I9" s="311" t="n">
        <v>35201</v>
      </c>
      <c r="J9" s="77" t="s">
        <v>37</v>
      </c>
      <c r="K9" s="78" t="s">
        <v>338</v>
      </c>
      <c r="L9" s="78" t="s">
        <v>339</v>
      </c>
      <c r="M9" s="79" t="str">
        <f aca="false">IF(N9="","",IF(OR(N9="国",N9="県",N9="市町",N9="組合その他"),"（公立）","（私立）"))</f>
        <v>（私立）</v>
      </c>
      <c r="N9" s="80" t="s">
        <v>32</v>
      </c>
    </row>
    <row r="10" customFormat="false" ht="42" hidden="false" customHeight="true" outlineLevel="0" collapsed="false">
      <c r="A10" s="124" t="s">
        <v>340</v>
      </c>
      <c r="B10" s="125" t="s">
        <v>341</v>
      </c>
      <c r="C10" s="125" t="s">
        <v>342</v>
      </c>
      <c r="D10" s="126" t="str">
        <f aca="false">J10&amp;K10</f>
        <v>宇部市新天町１丁目2-32</v>
      </c>
      <c r="E10" s="290" t="n">
        <v>37383</v>
      </c>
      <c r="F10" s="129" t="s">
        <v>343</v>
      </c>
      <c r="G10" s="130"/>
      <c r="H10" s="131" t="s">
        <v>337</v>
      </c>
      <c r="I10" s="312" t="n">
        <v>35202</v>
      </c>
      <c r="J10" s="133" t="s">
        <v>38</v>
      </c>
      <c r="K10" s="134" t="s">
        <v>344</v>
      </c>
      <c r="L10" s="134" t="s">
        <v>345</v>
      </c>
      <c r="M10" s="135" t="str">
        <f aca="false">IF(N10="","",IF(OR(N10="国",N10="県",N10="市町",N10="組合その他"),"（公立）","（私立）"))</f>
        <v>（私立）</v>
      </c>
      <c r="N10" s="136" t="s">
        <v>32</v>
      </c>
    </row>
    <row r="11" s="1" customFormat="true" ht="57" hidden="false" customHeight="true" outlineLevel="0" collapsed="false">
      <c r="A11" s="124" t="s">
        <v>346</v>
      </c>
      <c r="B11" s="125" t="s">
        <v>347</v>
      </c>
      <c r="C11" s="125" t="s">
        <v>348</v>
      </c>
      <c r="D11" s="126" t="str">
        <f aca="false">J11&amp;K11</f>
        <v>山口市下小鯖2287-1</v>
      </c>
      <c r="E11" s="290" t="n">
        <v>39539</v>
      </c>
      <c r="F11" s="129" t="s">
        <v>349</v>
      </c>
      <c r="G11" s="262"/>
      <c r="H11" s="263" t="s">
        <v>337</v>
      </c>
      <c r="I11" s="313" t="n">
        <v>35203</v>
      </c>
      <c r="J11" s="216" t="s">
        <v>29</v>
      </c>
      <c r="K11" s="264" t="s">
        <v>350</v>
      </c>
      <c r="L11" s="264" t="s">
        <v>351</v>
      </c>
      <c r="M11" s="265" t="str">
        <f aca="false">IF(N11="","",IF(OR(N11="国",N11="県",N11="市町",N11="組合その他"),"（公立）","（私立）"))</f>
        <v>（私立）</v>
      </c>
      <c r="N11" s="266" t="s">
        <v>32</v>
      </c>
    </row>
    <row r="12" s="1" customFormat="true" ht="57.75" hidden="false" customHeight="true" outlineLevel="0" collapsed="false">
      <c r="A12" s="124" t="s">
        <v>352</v>
      </c>
      <c r="B12" s="125" t="s">
        <v>353</v>
      </c>
      <c r="C12" s="125" t="s">
        <v>354</v>
      </c>
      <c r="D12" s="126" t="str">
        <f aca="false">J12&amp;K12</f>
        <v>萩市大字土原521番地1</v>
      </c>
      <c r="E12" s="290" t="n">
        <v>39904</v>
      </c>
      <c r="F12" s="129" t="s">
        <v>355</v>
      </c>
      <c r="G12" s="262"/>
      <c r="H12" s="263" t="s">
        <v>337</v>
      </c>
      <c r="I12" s="313" t="n">
        <v>35204</v>
      </c>
      <c r="J12" s="216" t="s">
        <v>41</v>
      </c>
      <c r="K12" s="264" t="s">
        <v>356</v>
      </c>
      <c r="L12" s="264" t="s">
        <v>357</v>
      </c>
      <c r="M12" s="265" t="str">
        <f aca="false">IF(N12="","",IF(OR(N12="国",N12="県",N12="市町",N12="組合その他"),"（公立）","（私立）"))</f>
        <v>（私立）</v>
      </c>
      <c r="N12" s="266" t="s">
        <v>32</v>
      </c>
    </row>
    <row r="13" s="1" customFormat="true" ht="42" hidden="false" customHeight="true" outlineLevel="0" collapsed="false">
      <c r="A13" s="124" t="s">
        <v>358</v>
      </c>
      <c r="B13" s="125" t="s">
        <v>359</v>
      </c>
      <c r="C13" s="125" t="s">
        <v>360</v>
      </c>
      <c r="D13" s="126" t="str">
        <f aca="false">J13&amp;K13</f>
        <v>岩国市麻里布町2丁目3-10-1F</v>
      </c>
      <c r="E13" s="290" t="n">
        <v>39904</v>
      </c>
      <c r="F13" s="129" t="s">
        <v>361</v>
      </c>
      <c r="G13" s="262"/>
      <c r="H13" s="263" t="s">
        <v>337</v>
      </c>
      <c r="I13" s="313" t="n">
        <v>35208</v>
      </c>
      <c r="J13" s="216" t="s">
        <v>46</v>
      </c>
      <c r="K13" s="264" t="s">
        <v>362</v>
      </c>
      <c r="L13" s="264" t="s">
        <v>363</v>
      </c>
      <c r="M13" s="265" t="str">
        <f aca="false">IF(N13="","",IF(OR(N13="国",N13="県",N13="市町",N13="組合その他"),"（公立）","（私立）"))</f>
        <v>（私立）</v>
      </c>
      <c r="N13" s="266" t="s">
        <v>32</v>
      </c>
    </row>
    <row r="14" s="1" customFormat="true" ht="42" hidden="false" customHeight="true" outlineLevel="0" collapsed="false">
      <c r="A14" s="241" t="s">
        <v>364</v>
      </c>
      <c r="B14" s="83" t="s">
        <v>365</v>
      </c>
      <c r="C14" s="83" t="s">
        <v>366</v>
      </c>
      <c r="D14" s="243" t="str">
        <f aca="false">J14&amp;K14</f>
        <v>周南市五月町6-25</v>
      </c>
      <c r="E14" s="244" t="n">
        <v>39904</v>
      </c>
      <c r="F14" s="246" t="s">
        <v>367</v>
      </c>
      <c r="G14" s="268"/>
      <c r="H14" s="88" t="s">
        <v>337</v>
      </c>
      <c r="I14" s="314" t="n">
        <v>35215</v>
      </c>
      <c r="J14" s="90" t="s">
        <v>54</v>
      </c>
      <c r="K14" s="91" t="s">
        <v>368</v>
      </c>
      <c r="L14" s="91" t="s">
        <v>369</v>
      </c>
      <c r="M14" s="92" t="str">
        <f aca="false">IF(N14="","",IF(OR(N14="国",N14="県",N14="市町",N14="組合その他"),"（公立）","（私立）"))</f>
        <v>（私立）</v>
      </c>
      <c r="N14" s="93" t="s">
        <v>32</v>
      </c>
    </row>
    <row r="15" customFormat="false" ht="13" hidden="false" customHeight="false" outlineLevel="0" collapsed="false">
      <c r="A15" s="101" t="n">
        <f aca="false">COUNTA(A9:A14)</f>
        <v>6</v>
      </c>
      <c r="G15" s="101" t="e">
        <f aca="false">SUM(#REF!)</f>
        <v>#REF!</v>
      </c>
    </row>
    <row r="16" customFormat="false" ht="13.5" hidden="false" customHeight="false" outlineLevel="0" collapsed="false">
      <c r="A16" s="173" t="s">
        <v>33</v>
      </c>
      <c r="C16" s="174" t="s">
        <v>34</v>
      </c>
      <c r="G16" s="173" t="s">
        <v>35</v>
      </c>
      <c r="M16" s="174" t="s">
        <v>36</v>
      </c>
    </row>
    <row r="17" customFormat="false" ht="13.5" hidden="false" customHeight="false" outlineLevel="0" collapsed="false">
      <c r="C17" s="176" t="s">
        <v>37</v>
      </c>
      <c r="D17" s="177" t="n">
        <f aca="false">COUNTIF($J$9:$J$14,C17)</f>
        <v>1</v>
      </c>
      <c r="M17" s="179"/>
      <c r="N17" s="180" t="s">
        <v>21</v>
      </c>
      <c r="O17" s="180" t="s">
        <v>2</v>
      </c>
    </row>
    <row r="18" customFormat="false" ht="13" hidden="false" customHeight="false" outlineLevel="0" collapsed="false">
      <c r="C18" s="182" t="s">
        <v>38</v>
      </c>
      <c r="D18" s="183" t="n">
        <f aca="false">COUNTIF($J$9:$J$14,C18)</f>
        <v>1</v>
      </c>
      <c r="M18" s="184" t="s">
        <v>3</v>
      </c>
      <c r="N18" s="185" t="s">
        <v>39</v>
      </c>
      <c r="O18" s="185" t="n">
        <f aca="false">COUNTIF($N$9:$N$14,N18)</f>
        <v>0</v>
      </c>
    </row>
    <row r="19" customFormat="false" ht="13" hidden="false" customHeight="false" outlineLevel="0" collapsed="false">
      <c r="C19" s="182" t="s">
        <v>29</v>
      </c>
      <c r="D19" s="183" t="n">
        <f aca="false">COUNTIF($J$9:$J$14,C19)</f>
        <v>1</v>
      </c>
      <c r="M19" s="184"/>
      <c r="N19" s="185" t="s">
        <v>40</v>
      </c>
      <c r="O19" s="185" t="n">
        <f aca="false">COUNTIF($N$9:$N$14,N19)</f>
        <v>0</v>
      </c>
    </row>
    <row r="20" customFormat="false" ht="13" hidden="false" customHeight="false" outlineLevel="0" collapsed="false">
      <c r="C20" s="182" t="s">
        <v>41</v>
      </c>
      <c r="D20" s="183" t="n">
        <f aca="false">COUNTIF($J$9:$J$14,C20)</f>
        <v>1</v>
      </c>
      <c r="M20" s="184"/>
      <c r="N20" s="185" t="s">
        <v>42</v>
      </c>
      <c r="O20" s="185" t="n">
        <f aca="false">COUNTIF($N$9:$N$14,N20)</f>
        <v>0</v>
      </c>
    </row>
    <row r="21" customFormat="false" ht="13.5" hidden="false" customHeight="false" outlineLevel="0" collapsed="false">
      <c r="C21" s="182" t="s">
        <v>43</v>
      </c>
      <c r="D21" s="183" t="n">
        <f aca="false">COUNTIF($J$9:$J$14,C21)</f>
        <v>0</v>
      </c>
      <c r="M21" s="184"/>
      <c r="N21" s="187" t="s">
        <v>44</v>
      </c>
      <c r="O21" s="187" t="n">
        <f aca="false">COUNTIF($N$9:$N$14,N21)</f>
        <v>0</v>
      </c>
    </row>
    <row r="22" customFormat="false" ht="13.5" hidden="false" customHeight="false" outlineLevel="0" collapsed="false">
      <c r="C22" s="182" t="s">
        <v>45</v>
      </c>
      <c r="D22" s="183" t="n">
        <f aca="false">COUNTIF($J$9:$J$14,C22)</f>
        <v>0</v>
      </c>
      <c r="M22" s="190" t="s">
        <v>4</v>
      </c>
      <c r="N22" s="191" t="s">
        <v>32</v>
      </c>
      <c r="O22" s="191" t="n">
        <f aca="false">COUNTIF($N$9:$N$14,N22)</f>
        <v>6</v>
      </c>
    </row>
    <row r="23" customFormat="false" ht="13" hidden="false" customHeight="false" outlineLevel="0" collapsed="false">
      <c r="C23" s="182" t="s">
        <v>46</v>
      </c>
      <c r="D23" s="183" t="n">
        <f aca="false">COUNTIF($J$9:$J$14,C23)</f>
        <v>1</v>
      </c>
      <c r="M23" s="190"/>
      <c r="N23" s="185" t="s">
        <v>47</v>
      </c>
      <c r="O23" s="185" t="n">
        <f aca="false">COUNTIF($N$9:$N$14,N23)</f>
        <v>0</v>
      </c>
    </row>
    <row r="24" customFormat="false" ht="13" hidden="false" customHeight="false" outlineLevel="0" collapsed="false">
      <c r="C24" s="182" t="s">
        <v>48</v>
      </c>
      <c r="D24" s="183" t="n">
        <f aca="false">COUNTIF($J$9:$J$14,C24)</f>
        <v>0</v>
      </c>
      <c r="M24" s="190"/>
      <c r="N24" s="185" t="s">
        <v>49</v>
      </c>
      <c r="O24" s="185" t="n">
        <f aca="false">COUNTIF($N$9:$N$14,N24)</f>
        <v>0</v>
      </c>
    </row>
    <row r="25" customFormat="false" ht="13.5" hidden="false" customHeight="false" outlineLevel="0" collapsed="false">
      <c r="C25" s="182" t="s">
        <v>50</v>
      </c>
      <c r="D25" s="183" t="n">
        <f aca="false">COUNTIF($J$9:$J$14,C25)</f>
        <v>0</v>
      </c>
      <c r="M25" s="190"/>
      <c r="N25" s="194" t="s">
        <v>51</v>
      </c>
      <c r="O25" s="194" t="n">
        <f aca="false">COUNTIF($N$9:$N$14,N25)</f>
        <v>0</v>
      </c>
    </row>
    <row r="26" customFormat="false" ht="13.5" hidden="false" customHeight="false" outlineLevel="0" collapsed="false">
      <c r="C26" s="182" t="s">
        <v>52</v>
      </c>
      <c r="D26" s="183" t="n">
        <f aca="false">COUNTIF($J$9:$J$14,C26)</f>
        <v>0</v>
      </c>
      <c r="O26" s="286" t="n">
        <f aca="false">SUM(O18:O25)</f>
        <v>6</v>
      </c>
    </row>
    <row r="27" customFormat="false" ht="13" hidden="false" customHeight="false" outlineLevel="0" collapsed="false">
      <c r="C27" s="182" t="s">
        <v>53</v>
      </c>
      <c r="D27" s="183" t="n">
        <f aca="false">COUNTIF($J$9:$J$14,C27)</f>
        <v>0</v>
      </c>
    </row>
    <row r="28" customFormat="false" ht="13" hidden="false" customHeight="false" outlineLevel="0" collapsed="false">
      <c r="C28" s="182" t="s">
        <v>54</v>
      </c>
      <c r="D28" s="183" t="n">
        <f aca="false">COUNTIF($J$9:$J$14,C28)</f>
        <v>1</v>
      </c>
    </row>
    <row r="29" customFormat="false" ht="13.5" hidden="false" customHeight="false" outlineLevel="0" collapsed="false">
      <c r="C29" s="198" t="s">
        <v>55</v>
      </c>
      <c r="D29" s="199" t="n">
        <f aca="false">COUNTIF($J$9:$J$14,C29)</f>
        <v>0</v>
      </c>
    </row>
    <row r="30" customFormat="false" ht="14" hidden="false" customHeight="false" outlineLevel="0" collapsed="false">
      <c r="C30" s="200" t="s">
        <v>56</v>
      </c>
      <c r="D30" s="201" t="n">
        <f aca="false">SUM(D17:D29)</f>
        <v>6</v>
      </c>
    </row>
    <row r="31" customFormat="false" ht="13.5" hidden="false" customHeight="false" outlineLevel="0" collapsed="false">
      <c r="C31" s="202" t="s">
        <v>57</v>
      </c>
      <c r="D31" s="193" t="n">
        <f aca="false">COUNTIF($J$9:$J$14,C31)</f>
        <v>0</v>
      </c>
    </row>
    <row r="32" customFormat="false" ht="13" hidden="false" customHeight="false" outlineLevel="0" collapsed="false">
      <c r="C32" s="182" t="s">
        <v>58</v>
      </c>
      <c r="D32" s="183" t="n">
        <f aca="false">COUNTIF($J$9:$J$14,C32)</f>
        <v>0</v>
      </c>
    </row>
    <row r="33" customFormat="false" ht="13" hidden="false" customHeight="false" outlineLevel="0" collapsed="false">
      <c r="C33" s="182" t="s">
        <v>59</v>
      </c>
      <c r="D33" s="183" t="n">
        <f aca="false">COUNTIF($J$9:$J$14,C33)</f>
        <v>0</v>
      </c>
    </row>
    <row r="34" customFormat="false" ht="13" hidden="false" customHeight="false" outlineLevel="0" collapsed="false">
      <c r="C34" s="182" t="s">
        <v>60</v>
      </c>
      <c r="D34" s="183" t="n">
        <f aca="false">COUNTIF($J$9:$J$14,C34)</f>
        <v>0</v>
      </c>
    </row>
    <row r="35" customFormat="false" ht="13" hidden="false" customHeight="false" outlineLevel="0" collapsed="false">
      <c r="C35" s="182" t="s">
        <v>61</v>
      </c>
      <c r="D35" s="183" t="n">
        <f aca="false">COUNTIF($J$9:$J$14,C35)</f>
        <v>0</v>
      </c>
    </row>
    <row r="36" customFormat="false" ht="13" hidden="false" customHeight="false" outlineLevel="0" collapsed="false">
      <c r="C36" s="182" t="s">
        <v>62</v>
      </c>
      <c r="D36" s="183" t="n">
        <f aca="false">COUNTIF($J$9:$J$14,C36)</f>
        <v>0</v>
      </c>
    </row>
    <row r="37" customFormat="false" ht="13" hidden="false" customHeight="false" outlineLevel="0" collapsed="false">
      <c r="C37" s="182" t="s">
        <v>63</v>
      </c>
      <c r="D37" s="183" t="n">
        <f aca="false">COUNTIF($J$9:$J$14,C37)</f>
        <v>0</v>
      </c>
    </row>
    <row r="38" customFormat="false" ht="13" hidden="false" customHeight="false" outlineLevel="0" collapsed="false">
      <c r="C38" s="182" t="s">
        <v>64</v>
      </c>
      <c r="D38" s="183" t="n">
        <f aca="false">COUNTIF($J$9:$J$14,C38)</f>
        <v>0</v>
      </c>
    </row>
    <row r="39" customFormat="false" ht="13.5" hidden="false" customHeight="false" outlineLevel="0" collapsed="false">
      <c r="C39" s="198" t="s">
        <v>65</v>
      </c>
      <c r="D39" s="199" t="n">
        <f aca="false">COUNTIF($J$9:$J$14,C39)</f>
        <v>0</v>
      </c>
    </row>
    <row r="40" customFormat="false" ht="14" hidden="false" customHeight="false" outlineLevel="0" collapsed="false">
      <c r="C40" s="200" t="s">
        <v>66</v>
      </c>
      <c r="D40" s="201" t="n">
        <f aca="false">SUM(D31:D39)</f>
        <v>0</v>
      </c>
    </row>
    <row r="41" customFormat="false" ht="14" hidden="false" customHeight="false" outlineLevel="0" collapsed="false">
      <c r="C41" s="203" t="s">
        <v>67</v>
      </c>
      <c r="D41" s="204" t="n">
        <f aca="false">D30+D40</f>
        <v>6</v>
      </c>
      <c r="E41" s="39" t="str">
        <f aca="false">IF(D41=A15,"","おかしいぞ～？")</f>
        <v/>
      </c>
    </row>
    <row r="42" customFormat="false" ht="13.5" hidden="false" customHeight="false" outlineLevel="0" collapsed="false"/>
  </sheetData>
  <mergeCells count="3">
    <mergeCell ref="B4:C4"/>
    <mergeCell ref="M18:M21"/>
    <mergeCell ref="M22:M25"/>
  </mergeCells>
  <dataValidations count="1">
    <dataValidation allowBlank="true" errorStyle="stop" operator="between" showDropDown="false" showErrorMessage="true" showInputMessage="false" sqref="N9:N14" type="list">
      <formula1>#REF!</formula1>
      <formula2>0</formula2>
    </dataValidation>
  </dataValidation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09:11Z</dcterms:created>
  <dc:creator> </dc:creator>
  <dc:description/>
  <dc:language>en-US</dc:language>
  <cp:lastModifiedBy>大田　惇貴</cp:lastModifiedBy>
  <cp:lastPrinted>2025-04-21T06:53:22Z</cp:lastPrinted>
  <dcterms:modified xsi:type="dcterms:W3CDTF">2025-06-05T04:40:27Z</dcterms:modified>
  <cp:revision>0</cp:revision>
  <dc:subject/>
  <dc:title/>
</cp:coreProperties>
</file>