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9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7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304</v>
      </c>
      <c r="E5" s="15" t="n">
        <v>377</v>
      </c>
      <c r="F5" s="16" t="n">
        <f aca="false">D5/C5*100000</f>
        <v>126.21911472238</v>
      </c>
      <c r="G5" s="16" t="n">
        <f aca="false">E5/C5*100000</f>
        <v>156.528310034004</v>
      </c>
      <c r="H5" s="17" t="n">
        <v>4</v>
      </c>
      <c r="I5" s="18" t="n">
        <f aca="false">H5/C5*100000</f>
        <v>1.66077782529448</v>
      </c>
      <c r="J5" s="19" t="n">
        <f aca="false">H5/M5*10000</f>
        <v>0.25038966892226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247</v>
      </c>
      <c r="E6" s="15" t="n">
        <v>301</v>
      </c>
      <c r="F6" s="16" t="n">
        <f aca="false">D6/C6*100000</f>
        <v>158.29883230578</v>
      </c>
      <c r="G6" s="16" t="n">
        <f aca="false">E6/C6*100000</f>
        <v>192.906674186395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83</v>
      </c>
      <c r="E7" s="15" t="n">
        <v>202</v>
      </c>
      <c r="F7" s="16" t="n">
        <f aca="false">D7/C7*100000</f>
        <v>96.5459754045171</v>
      </c>
      <c r="G7" s="16" t="n">
        <f aca="false">E7/C7*100000</f>
        <v>106.569874490232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47</v>
      </c>
      <c r="E8" s="15" t="n">
        <v>57</v>
      </c>
      <c r="F8" s="16" t="n">
        <f aca="false">D8/C8*100000</f>
        <v>115.297811794721</v>
      </c>
      <c r="G8" s="16" t="n">
        <f aca="false">E8/C8*100000</f>
        <v>139.829261112747</v>
      </c>
      <c r="H8" s="17" t="n">
        <v>2</v>
      </c>
      <c r="I8" s="18" t="n">
        <f aca="false">H8/C8*100000</f>
        <v>4.90628986360514</v>
      </c>
      <c r="J8" s="19" t="n">
        <f aca="false">H8/M8*10000</f>
        <v>0.700476323900252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126</v>
      </c>
      <c r="E9" s="15" t="n">
        <v>150</v>
      </c>
      <c r="F9" s="16" t="n">
        <f aca="false">D9/C9*100000</f>
        <v>112.835484073182</v>
      </c>
      <c r="G9" s="16" t="n">
        <f aca="false">E9/C9*100000</f>
        <v>134.327957229978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50</v>
      </c>
      <c r="E10" s="15" t="n">
        <v>66</v>
      </c>
      <c r="F10" s="16" t="n">
        <f aca="false">D10/C10*100000</f>
        <v>90.6207521522429</v>
      </c>
      <c r="G10" s="16" t="n">
        <f aca="false">E10/C10*100000</f>
        <v>119.619392840961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82</v>
      </c>
      <c r="E11" s="15" t="n">
        <v>211</v>
      </c>
      <c r="F11" s="16" t="n">
        <f aca="false">D11/C11*100000</f>
        <v>149.428967872772</v>
      </c>
      <c r="G11" s="16" t="n">
        <f aca="false">E11/C11*100000</f>
        <v>173.239078138214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43</v>
      </c>
      <c r="E12" s="15" t="n">
        <v>45</v>
      </c>
      <c r="F12" s="16" t="n">
        <f aca="false">D12/C12*100000</f>
        <v>90.6293470471694</v>
      </c>
      <c r="G12" s="16" t="n">
        <f aca="false">E12/C12*100000</f>
        <v>94.8446655144796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21</v>
      </c>
      <c r="E13" s="15" t="n">
        <v>23</v>
      </c>
      <c r="F13" s="16" t="n">
        <f aca="false">D13/C13*100000</f>
        <v>70.7571009804913</v>
      </c>
      <c r="G13" s="16" t="n">
        <f aca="false">E13/C13*100000</f>
        <v>77.4958725024428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33</v>
      </c>
      <c r="E14" s="15" t="n">
        <v>40</v>
      </c>
      <c r="F14" s="16" t="n">
        <f aca="false">D14/C14*100000</f>
        <v>113.903078834737</v>
      </c>
      <c r="G14" s="16" t="n">
        <f aca="false">E14/C14*100000</f>
        <v>138.064337981499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28</v>
      </c>
      <c r="E15" s="15" t="n">
        <v>32</v>
      </c>
      <c r="F15" s="16" t="n">
        <f aca="false">D15/C15*100000</f>
        <v>134.719014626636</v>
      </c>
      <c r="G15" s="16" t="n">
        <f aca="false">E15/C15*100000</f>
        <v>153.964588144727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83</v>
      </c>
      <c r="E16" s="15" t="n">
        <v>204</v>
      </c>
      <c r="F16" s="16" t="n">
        <f aca="false">D16/C16*100000</f>
        <v>139.346821293413</v>
      </c>
      <c r="G16" s="16" t="n">
        <f aca="false">E16/C16*100000</f>
        <v>155.337440130362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81</v>
      </c>
      <c r="E17" s="15" t="n">
        <v>97</v>
      </c>
      <c r="F17" s="16" t="n">
        <f aca="false">D17/C17*100000</f>
        <v>140.793659070762</v>
      </c>
      <c r="G17" s="16" t="n">
        <f aca="false">E17/C17*100000</f>
        <v>168.604752220542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6</v>
      </c>
      <c r="E18" s="15" t="n">
        <v>21</v>
      </c>
      <c r="F18" s="16" t="n">
        <f aca="false">D18/C18*100000</f>
        <v>122.389658073893</v>
      </c>
      <c r="G18" s="16" t="n">
        <f aca="false">E18/C18*100000</f>
        <v>160.636426221984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12</v>
      </c>
      <c r="E21" s="15" t="n">
        <v>14</v>
      </c>
      <c r="F21" s="16" t="n">
        <f aca="false">D21/C21*100000</f>
        <v>88.4955752212389</v>
      </c>
      <c r="G21" s="16" t="n">
        <f aca="false">E21/C21*100000</f>
        <v>103.244837758112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40</v>
      </c>
      <c r="E24" s="28" t="n">
        <v>66</v>
      </c>
      <c r="F24" s="29"/>
      <c r="G24" s="29"/>
      <c r="H24" s="17" t="n">
        <v>3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612</v>
      </c>
      <c r="E25" s="34" t="n">
        <f aca="false">SUM(E5:E24)</f>
        <v>1923</v>
      </c>
      <c r="F25" s="35"/>
      <c r="G25" s="36"/>
      <c r="H25" s="37" t="n">
        <f aca="false">SUM(H5:H24)</f>
        <v>22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9-17T22:52:45Z</dcterms:modified>
  <cp:revision>0</cp:revision>
  <dc:subject/>
  <dc:title/>
</cp:coreProperties>
</file>