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売" sheetId="1" state="visible" r:id="rId2"/>
    <sheet name="Module2" sheetId="2" state="hidden" r:id="rId3"/>
    <sheet name="Module3" sheetId="3" state="hidden" r:id="rId4"/>
    <sheet name="Module7" sheetId="4" state="hidden" r:id="rId5"/>
    <sheet name="Module9" sheetId="5" state="hidden" r:id="rId6"/>
  </sheets>
  <definedNames>
    <definedName function="false" hidden="false" name="web用範囲1" vbProcedure="false">#REF!</definedName>
    <definedName function="false" hidden="false" name="web用範囲2" vbProcedure="false">#REF!</definedName>
    <definedName function="false" hidden="false" name="web用範囲3" vbProcedure="false">#REF!</definedName>
    <definedName function="false" hidden="false" name="web用範囲4" vbProcedure="false">#REF!</definedName>
    <definedName function="false" hidden="false" name="web用範囲5" vbProcedure="false">#REF!</definedName>
    <definedName function="false" hidden="false" name="web用範囲6" vbProcedure="false">#REF!</definedName>
    <definedName function="false" hidden="false" name="web用範囲7" vbProcedure="false">#REF!</definedName>
    <definedName function="false" hidden="false" name="web用範囲8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77">
  <si>
    <t xml:space="preserve">４－２　主要品目別小売価格</t>
  </si>
  <si>
    <r>
      <rPr>
        <sz val="10"/>
        <rFont val="Noto Sans"/>
        <family val="2"/>
      </rPr>
      <t xml:space="preserve">　出典（総務省統計局『小売物価統計調査』　主要品目の都市別小売価格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県庁所在市及び人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以上の市）</t>
    </r>
  </si>
  <si>
    <t xml:space="preserve">（単位　円）</t>
  </si>
  <si>
    <t xml:space="preserve">総務省統計局</t>
  </si>
  <si>
    <t xml:space="preserve">うるち米</t>
  </si>
  <si>
    <t xml:space="preserve">食パン</t>
  </si>
  <si>
    <t xml:space="preserve">カップ麺</t>
  </si>
  <si>
    <t xml:space="preserve">まぐろ</t>
  </si>
  <si>
    <t xml:space="preserve">あじ</t>
  </si>
  <si>
    <t xml:space="preserve">さけ</t>
  </si>
  <si>
    <t xml:space="preserve">たい</t>
  </si>
  <si>
    <t xml:space="preserve">ぶり</t>
  </si>
  <si>
    <t xml:space="preserve">いか</t>
  </si>
  <si>
    <t xml:space="preserve">たこ</t>
  </si>
  <si>
    <t xml:space="preserve">乾燥スープ</t>
  </si>
  <si>
    <t xml:space="preserve">風味調味料</t>
  </si>
  <si>
    <t xml:space="preserve">ケーキ</t>
  </si>
  <si>
    <t xml:space="preserve">チョコ</t>
  </si>
  <si>
    <t xml:space="preserve">弁当</t>
  </si>
  <si>
    <t xml:space="preserve">うなぎ</t>
  </si>
  <si>
    <t xml:space="preserve">からあげ</t>
  </si>
  <si>
    <t xml:space="preserve">緑茶</t>
  </si>
  <si>
    <t xml:space="preserve">インスタント</t>
  </si>
  <si>
    <t xml:space="preserve">カップ</t>
  </si>
  <si>
    <t xml:space="preserve">するめいか</t>
  </si>
  <si>
    <t xml:space="preserve">かつお風味</t>
  </si>
  <si>
    <t xml:space="preserve">レート</t>
  </si>
  <si>
    <t xml:space="preserve">かば焼き</t>
  </si>
  <si>
    <t xml:space="preserve">コーヒー</t>
  </si>
  <si>
    <t xml:space="preserve">コシヒカリ</t>
  </si>
  <si>
    <t xml:space="preserve">ヌードル</t>
  </si>
  <si>
    <t xml:space="preserve">めばち又は</t>
  </si>
  <si>
    <t xml:space="preserve">まあじ</t>
  </si>
  <si>
    <t xml:space="preserve">まだい</t>
  </si>
  <si>
    <t xml:space="preserve">切り身</t>
  </si>
  <si>
    <t xml:space="preserve">又はやりいか</t>
  </si>
  <si>
    <t xml:space="preserve">まだこ</t>
  </si>
  <si>
    <t xml:space="preserve">コーンクリーム</t>
  </si>
  <si>
    <t xml:space="preserve">ほんだし</t>
  </si>
  <si>
    <t xml:space="preserve">いちごショートケーキ</t>
  </si>
  <si>
    <t xml:space="preserve">板ﾁｮｺﾚｰﾄ</t>
  </si>
  <si>
    <t xml:space="preserve">幕の内弁当</t>
  </si>
  <si>
    <t xml:space="preserve">国産品</t>
  </si>
  <si>
    <t xml:space="preserve">鶏肉</t>
  </si>
  <si>
    <t xml:space="preserve">煎茶</t>
  </si>
  <si>
    <t xml:space="preserve">瓶入り</t>
  </si>
  <si>
    <t xml:space="preserve">年・月</t>
  </si>
  <si>
    <r>
      <rPr>
        <sz val="10"/>
        <rFont val="Noto Sans"/>
        <family val="2"/>
      </rPr>
      <t xml:space="preserve">（５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普通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78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</si>
  <si>
    <t xml:space="preserve">きはだ</t>
  </si>
  <si>
    <t xml:space="preserve">丸</t>
  </si>
  <si>
    <t xml:space="preserve">刺身用・さ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刺身用を除く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ゆでもの又は</t>
    </r>
  </si>
  <si>
    <r>
      <rPr>
        <sz val="8"/>
        <rFont val="Noto Sans"/>
        <family val="2"/>
      </rPr>
      <t xml:space="preserve">箱</t>
    </r>
    <r>
      <rPr>
        <sz val="8"/>
        <rFont val="ＭＳ 明朝"/>
        <family val="1"/>
        <charset val="128"/>
      </rPr>
      <t xml:space="preserve">(8</t>
    </r>
    <r>
      <rPr>
        <sz val="8"/>
        <rFont val="Noto Sans"/>
        <family val="2"/>
      </rPr>
      <t xml:space="preserve">袋）入り</t>
    </r>
  </si>
  <si>
    <r>
      <rPr>
        <sz val="9"/>
        <rFont val="ＭＳ 明朝"/>
        <family val="1"/>
        <charset val="128"/>
      </rPr>
      <t xml:space="preserve">(120</t>
    </r>
    <r>
      <rPr>
        <sz val="9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枚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  <charset val="128"/>
      </rPr>
      <t xml:space="preserve">)</t>
    </r>
  </si>
  <si>
    <t xml:space="preserve">並</t>
  </si>
  <si>
    <t xml:space="preserve">長焼き</t>
  </si>
  <si>
    <t xml:space="preserve">骨なし</t>
  </si>
  <si>
    <t xml:space="preserve">袋入り</t>
  </si>
  <si>
    <r>
      <rPr>
        <sz val="8"/>
        <color rgb="FF000000"/>
        <rFont val="ＭＳ 明朝"/>
        <family val="1"/>
        <charset val="128"/>
      </rPr>
      <t xml:space="preserve">(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0</t>
    </r>
    <r>
      <rPr>
        <sz val="8"/>
        <color rgb="FF000000"/>
        <rFont val="Noto Sans"/>
        <family val="2"/>
      </rPr>
      <t xml:space="preserve">ｇ入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刺身用赤身</t>
  </si>
  <si>
    <t xml:space="preserve">※1</t>
  </si>
  <si>
    <r>
      <rPr>
        <sz val="9"/>
        <rFont val="Noto Sans"/>
        <family val="2"/>
      </rPr>
      <t xml:space="preserve">蒸し物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48.8g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50g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  <r>
      <rPr>
        <sz val="8"/>
        <rFont val="ＭＳ 明朝"/>
        <family val="1"/>
        <charset val="128"/>
      </rPr>
      <t xml:space="preserve">(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  <charset val="128"/>
      </rPr>
      <t xml:space="preserve">)</t>
    </r>
  </si>
  <si>
    <t xml:space="preserve">持ち帰り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匹</t>
    </r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10</t>
    </r>
    <r>
      <rPr>
        <sz val="8"/>
        <rFont val="Noto Sans"/>
        <family val="2"/>
      </rPr>
      <t xml:space="preserve">ｇ</t>
    </r>
  </si>
  <si>
    <r>
      <rPr>
        <sz val="6"/>
        <rFont val="ＭＳ 明朝"/>
        <family val="1"/>
        <charset val="128"/>
      </rPr>
      <t xml:space="preserve">(10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00</t>
    </r>
    <r>
      <rPr>
        <sz val="6"/>
        <rFont val="Noto Sans"/>
        <family val="2"/>
      </rPr>
      <t xml:space="preserve">ｇ入り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袋</t>
    </r>
  </si>
  <si>
    <t xml:space="preserve">1kg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100g</t>
  </si>
  <si>
    <t xml:space="preserve">１箱</t>
  </si>
  <si>
    <t xml:space="preserve">１個</t>
  </si>
  <si>
    <t xml:space="preserve">山口市</t>
  </si>
  <si>
    <t xml:space="preserve">R07</t>
  </si>
  <si>
    <t xml:space="preserve">.</t>
  </si>
  <si>
    <t xml:space="preserve">えび</t>
  </si>
  <si>
    <t xml:space="preserve">たらこ</t>
  </si>
  <si>
    <t xml:space="preserve">かまぼこ</t>
  </si>
  <si>
    <t xml:space="preserve">魚介缶詰</t>
  </si>
  <si>
    <t xml:space="preserve">牛肉</t>
  </si>
  <si>
    <t xml:space="preserve">豚肉</t>
  </si>
  <si>
    <t xml:space="preserve">ハム</t>
  </si>
  <si>
    <t xml:space="preserve">ソーセージ</t>
  </si>
  <si>
    <t xml:space="preserve">牛乳</t>
  </si>
  <si>
    <t xml:space="preserve">清酒</t>
  </si>
  <si>
    <t xml:space="preserve">ビール</t>
  </si>
  <si>
    <t xml:space="preserve">カレーライス</t>
  </si>
  <si>
    <t xml:space="preserve">民営家賃</t>
  </si>
  <si>
    <t xml:space="preserve">ふすま</t>
  </si>
  <si>
    <t xml:space="preserve">大工</t>
  </si>
  <si>
    <t xml:space="preserve">灯油</t>
  </si>
  <si>
    <t xml:space="preserve">プロパン</t>
  </si>
  <si>
    <t xml:space="preserve">蒸かまぼこ</t>
  </si>
  <si>
    <t xml:space="preserve">（外食）</t>
  </si>
  <si>
    <t xml:space="preserve">張替費</t>
  </si>
  <si>
    <t xml:space="preserve">手間代</t>
  </si>
  <si>
    <t xml:space="preserve">ガス</t>
  </si>
  <si>
    <r>
      <rPr>
        <sz val="9"/>
        <rFont val="Noto Sans"/>
        <family val="2"/>
      </rPr>
      <t xml:space="preserve">輸入品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冷凍</t>
    </r>
  </si>
  <si>
    <t xml:space="preserve">板付き</t>
  </si>
  <si>
    <t xml:space="preserve">油漬､きはだまぐろ</t>
  </si>
  <si>
    <t xml:space="preserve">ブロイラー</t>
  </si>
  <si>
    <t xml:space="preserve">ウインナー</t>
  </si>
  <si>
    <t xml:space="preserve">店頭売り</t>
  </si>
  <si>
    <t xml:space="preserve">普通酒</t>
  </si>
  <si>
    <t xml:space="preserve">喫茶店</t>
  </si>
  <si>
    <t xml:space="preserve">白灯油</t>
  </si>
  <si>
    <t xml:space="preserve">１ヶ月基本</t>
  </si>
  <si>
    <t xml:space="preserve">パック又は真空包装，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ｇ）</t>
    </r>
  </si>
  <si>
    <r>
      <rPr>
        <sz val="8"/>
        <rFont val="Noto Sans"/>
        <family val="2"/>
      </rPr>
      <t xml:space="preserve">シーチキン</t>
    </r>
    <r>
      <rPr>
        <sz val="8"/>
        <rFont val="ＭＳ 明朝"/>
        <family val="1"/>
        <charset val="128"/>
      </rPr>
      <t xml:space="preserve">L</t>
    </r>
  </si>
  <si>
    <t xml:space="preserve">ロース</t>
  </si>
  <si>
    <t xml:space="preserve">バラ</t>
  </si>
  <si>
    <t xml:space="preserve">もも肉</t>
  </si>
  <si>
    <t xml:space="preserve">ロースハム</t>
  </si>
  <si>
    <t xml:space="preserve">紙容器入り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缶</t>
    </r>
    <r>
      <rPr>
        <sz val="9"/>
        <rFont val="ＭＳ 明朝"/>
        <family val="1"/>
        <charset val="128"/>
      </rPr>
      <t xml:space="preserve">350mℓ</t>
    </r>
  </si>
  <si>
    <t xml:space="preserve">外食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セルフサービス店及びコーヒースタンドを除く</t>
    </r>
    <r>
      <rPr>
        <sz val="6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坪</t>
    </r>
    <r>
      <rPr>
        <sz val="9"/>
        <rFont val="ＭＳ 明朝"/>
        <family val="1"/>
        <charset val="128"/>
      </rPr>
      <t xml:space="preserve">)</t>
    </r>
  </si>
  <si>
    <t xml:space="preserve">和ふすま</t>
  </si>
  <si>
    <t xml:space="preserve">家屋修理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灯油</t>
    </r>
  </si>
  <si>
    <r>
      <rPr>
        <sz val="8"/>
        <rFont val="Noto Sans"/>
        <family val="2"/>
      </rPr>
      <t xml:space="preserve">料金＋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㎥</t>
    </r>
  </si>
  <si>
    <r>
      <rPr>
        <sz val="7"/>
        <rFont val="Noto Sans"/>
        <family val="2"/>
      </rPr>
      <t xml:space="preserve">無頭</t>
    </r>
    <r>
      <rPr>
        <sz val="7"/>
        <rFont val="ＭＳ 明朝"/>
        <family val="1"/>
        <charset val="128"/>
      </rPr>
      <t xml:space="preserve">(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尾入り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70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</si>
  <si>
    <t xml:space="preserve">(1000mℓ)</t>
  </si>
  <si>
    <r>
      <rPr>
        <sz val="9"/>
        <rFont val="ＭＳ 明朝"/>
        <family val="1"/>
        <charset val="128"/>
      </rPr>
      <t xml:space="preserve">(2ℓ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缶入り</t>
    </r>
    <r>
      <rPr>
        <sz val="9"/>
        <rFont val="ＭＳ 明朝"/>
        <family val="1"/>
        <charset val="128"/>
      </rPr>
      <t xml:space="preserve">)</t>
    </r>
  </si>
  <si>
    <t xml:space="preserve">あたり</t>
  </si>
  <si>
    <t xml:space="preserve">材料費含む</t>
  </si>
  <si>
    <r>
      <rPr>
        <sz val="9"/>
        <rFont val="Noto Sans"/>
        <family val="2"/>
      </rPr>
      <t xml:space="preserve">常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店頭詰替売り</t>
  </si>
  <si>
    <t xml:space="preserve">使用従量料金※２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缶</t>
    </r>
  </si>
  <si>
    <t xml:space="preserve">１本</t>
  </si>
  <si>
    <t xml:space="preserve">１パック</t>
  </si>
  <si>
    <t xml:space="preserve">１皿</t>
  </si>
  <si>
    <t xml:space="preserve">１杯</t>
  </si>
  <si>
    <t xml:space="preserve">１か月</t>
  </si>
  <si>
    <t xml:space="preserve">１枚</t>
  </si>
  <si>
    <t xml:space="preserve">１日</t>
  </si>
  <si>
    <t xml:space="preserve">18 ℓ</t>
  </si>
  <si>
    <t xml:space="preserve">ヨーグルト</t>
  </si>
  <si>
    <t xml:space="preserve">鶏卵</t>
  </si>
  <si>
    <t xml:space="preserve">キャベツ</t>
  </si>
  <si>
    <t xml:space="preserve">ほうれんそう</t>
  </si>
  <si>
    <t xml:space="preserve">じゃがいも</t>
  </si>
  <si>
    <t xml:space="preserve">にんじん</t>
  </si>
  <si>
    <t xml:space="preserve">たまねぎ</t>
  </si>
  <si>
    <t xml:space="preserve">きゅうり</t>
  </si>
  <si>
    <t xml:space="preserve">トマト</t>
  </si>
  <si>
    <t xml:space="preserve">しめじ</t>
  </si>
  <si>
    <t xml:space="preserve">電気</t>
  </si>
  <si>
    <t xml:space="preserve">冷蔵庫</t>
  </si>
  <si>
    <t xml:space="preserve">ﾙｰﾑエアコン</t>
  </si>
  <si>
    <t xml:space="preserve">ラップ</t>
  </si>
  <si>
    <t xml:space="preserve">トイレット</t>
  </si>
  <si>
    <t xml:space="preserve">台所用</t>
  </si>
  <si>
    <t xml:space="preserve">洗濯用</t>
  </si>
  <si>
    <t xml:space="preserve">ワイシャツ</t>
  </si>
  <si>
    <t xml:space="preserve">ラン</t>
  </si>
  <si>
    <t xml:space="preserve">プレーン</t>
  </si>
  <si>
    <r>
      <rPr>
        <sz val="6"/>
        <rFont val="Noto Sans"/>
        <family val="2"/>
      </rPr>
      <t xml:space="preserve">白色卵、パック詰</t>
    </r>
    <r>
      <rPr>
        <sz val="6"/>
        <rFont val="ＭＳ 明朝"/>
        <family val="1"/>
        <charset val="128"/>
      </rPr>
      <t xml:space="preserve">(10</t>
    </r>
    <r>
      <rPr>
        <sz val="6"/>
        <rFont val="Noto Sans"/>
        <family val="2"/>
      </rPr>
      <t xml:space="preserve">個入り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サイズ混合、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卵重</t>
    </r>
    <r>
      <rPr>
        <sz val="6"/>
        <rFont val="ＭＳ 明朝"/>
        <family val="1"/>
        <charset val="128"/>
      </rPr>
      <t xml:space="preserve">]</t>
    </r>
    <r>
      <rPr>
        <sz val="6"/>
        <rFont val="Noto Sans"/>
        <family val="2"/>
      </rPr>
      <t xml:space="preserve">「</t>
    </r>
    <r>
      <rPr>
        <sz val="6"/>
        <rFont val="ＭＳ 明朝"/>
        <family val="1"/>
        <charset val="128"/>
      </rPr>
      <t xml:space="preserve">MS52g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LL76g</t>
    </r>
    <r>
      <rPr>
        <sz val="6"/>
        <rFont val="Noto Sans"/>
        <family val="2"/>
      </rPr>
      <t xml:space="preserve">未満」、「</t>
    </r>
    <r>
      <rPr>
        <sz val="6"/>
        <rFont val="ＭＳ 明朝"/>
        <family val="1"/>
        <charset val="128"/>
      </rPr>
      <t xml:space="preserve">MS52g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L70g</t>
    </r>
    <r>
      <rPr>
        <sz val="6"/>
        <rFont val="Noto Sans"/>
        <family val="2"/>
      </rPr>
      <t xml:space="preserve">未満」又は「</t>
    </r>
    <r>
      <rPr>
        <sz val="6"/>
        <rFont val="ＭＳ 明朝"/>
        <family val="1"/>
        <charset val="128"/>
      </rPr>
      <t xml:space="preserve">M58g</t>
    </r>
    <r>
      <rPr>
        <sz val="6"/>
        <rFont val="Noto Sans"/>
        <family val="2"/>
      </rPr>
      <t xml:space="preserve">～Ｌ</t>
    </r>
    <r>
      <rPr>
        <sz val="6"/>
        <rFont val="ＭＳ 明朝"/>
        <family val="1"/>
        <charset val="128"/>
      </rPr>
      <t xml:space="preserve">70</t>
    </r>
    <r>
      <rPr>
        <sz val="6"/>
        <rFont val="Noto Sans"/>
        <family val="2"/>
      </rPr>
      <t xml:space="preserve">ｇ未満」</t>
    </r>
  </si>
  <si>
    <t xml:space="preserve">炊飯器 </t>
  </si>
  <si>
    <t xml:space="preserve">冷凍冷蔵庫</t>
  </si>
  <si>
    <t xml:space="preserve">冷暖房兼用</t>
  </si>
  <si>
    <t xml:space="preserve">ペーパー</t>
  </si>
  <si>
    <t xml:space="preserve">洗剤</t>
  </si>
  <si>
    <t xml:space="preserve">（長袖）</t>
  </si>
  <si>
    <t xml:space="preserve">ジェリー</t>
  </si>
  <si>
    <r>
      <rPr>
        <sz val="9"/>
        <rFont val="ＭＳ 明朝"/>
        <family val="1"/>
        <charset val="128"/>
      </rPr>
      <t xml:space="preserve">(400g</t>
    </r>
    <r>
      <rPr>
        <sz val="9"/>
        <rFont val="Noto Sans"/>
        <family val="2"/>
      </rPr>
      <t xml:space="preserve">入り）</t>
    </r>
  </si>
  <si>
    <t xml:space="preserve">ミニトマト等</t>
  </si>
  <si>
    <t xml:space="preserve">ぶなしめじ</t>
  </si>
  <si>
    <r>
      <rPr>
        <sz val="8"/>
        <rFont val="Noto Sans"/>
        <family val="2"/>
      </rPr>
      <t xml:space="preserve">圧力</t>
    </r>
    <r>
      <rPr>
        <sz val="8"/>
        <rFont val="ＭＳ 明朝"/>
        <family val="1"/>
        <charset val="128"/>
      </rPr>
      <t xml:space="preserve">IH</t>
    </r>
    <r>
      <rPr>
        <sz val="8"/>
        <rFont val="Noto Sans"/>
        <family val="2"/>
      </rPr>
      <t xml:space="preserve">式　</t>
    </r>
  </si>
  <si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ドア、</t>
    </r>
    <r>
      <rPr>
        <sz val="6"/>
        <rFont val="ＭＳ 明朝"/>
        <family val="1"/>
        <charset val="128"/>
      </rPr>
      <t xml:space="preserve">451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00ℓ</t>
    </r>
  </si>
  <si>
    <t xml:space="preserve">壁掛セパレート</t>
  </si>
  <si>
    <r>
      <rPr>
        <sz val="6"/>
        <rFont val="Noto Sans"/>
        <family val="2"/>
      </rPr>
      <t xml:space="preserve">パルプ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％、白</t>
    </r>
  </si>
  <si>
    <t xml:space="preserve">合成洗剤 液体詰替用</t>
  </si>
  <si>
    <t xml:space="preserve">シングルカフス</t>
  </si>
  <si>
    <t xml:space="preserve">小粒種は除く</t>
  </si>
  <si>
    <r>
      <rPr>
        <sz val="7"/>
        <rFont val="ＭＳ 明朝"/>
        <family val="1"/>
        <charset val="128"/>
      </rPr>
      <t xml:space="preserve">1.0ℓ(5.5</t>
    </r>
    <r>
      <rPr>
        <sz val="7"/>
        <rFont val="Noto Sans"/>
        <family val="2"/>
      </rPr>
      <t xml:space="preserve">合炊き）</t>
    </r>
  </si>
  <si>
    <r>
      <rPr>
        <sz val="7"/>
        <rFont val="ＭＳ 明朝"/>
        <family val="1"/>
        <charset val="128"/>
      </rPr>
      <t xml:space="preserve">IoT</t>
    </r>
    <r>
      <rPr>
        <sz val="7"/>
        <rFont val="Noto Sans"/>
        <family val="2"/>
      </rPr>
      <t xml:space="preserve">機能付　</t>
    </r>
  </si>
  <si>
    <r>
      <rPr>
        <sz val="8"/>
        <rFont val="Noto Sans"/>
        <family val="2"/>
      </rPr>
      <t xml:space="preserve">冷</t>
    </r>
    <r>
      <rPr>
        <sz val="8"/>
        <rFont val="ＭＳ 明朝"/>
        <family val="1"/>
        <charset val="128"/>
      </rPr>
      <t xml:space="preserve">2.2,</t>
    </r>
    <r>
      <rPr>
        <sz val="8"/>
        <rFont val="Noto Sans"/>
        <family val="2"/>
      </rPr>
      <t xml:space="preserve">暖</t>
    </r>
    <r>
      <rPr>
        <sz val="8"/>
        <rFont val="ＭＳ 明朝"/>
        <family val="1"/>
        <charset val="128"/>
      </rPr>
      <t xml:space="preserve">2.2kW</t>
    </r>
  </si>
  <si>
    <t xml:space="preserve">ポリ塩化
ビニリデン製</t>
  </si>
  <si>
    <r>
      <rPr>
        <sz val="5"/>
        <rFont val="ＭＳ 明朝"/>
        <family val="1"/>
        <charset val="128"/>
      </rPr>
      <t xml:space="preserve">8</t>
    </r>
    <r>
      <rPr>
        <sz val="5"/>
        <rFont val="Noto Sans"/>
        <family val="2"/>
      </rPr>
      <t xml:space="preserve">ロール又は</t>
    </r>
    <r>
      <rPr>
        <sz val="5"/>
        <rFont val="ＭＳ 明朝"/>
        <family val="1"/>
        <charset val="128"/>
      </rPr>
      <t xml:space="preserve">12</t>
    </r>
    <r>
      <rPr>
        <sz val="5"/>
        <rFont val="Noto Sans"/>
        <family val="2"/>
      </rPr>
      <t xml:space="preserve">ロール</t>
    </r>
  </si>
  <si>
    <t xml:space="preserve">ポリ容器入</t>
  </si>
  <si>
    <t xml:space="preserve">袋入り　</t>
  </si>
  <si>
    <t xml:space="preserve">ﾎﾟﾘｴｽﾃﾙ・綿混用</t>
  </si>
  <si>
    <t xml:space="preserve">カップ付きインナー</t>
  </si>
  <si>
    <r>
      <rPr>
        <sz val="7"/>
        <rFont val="ＭＳ 明朝"/>
        <family val="1"/>
        <charset val="128"/>
      </rPr>
      <t xml:space="preserve">(1,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,240W)</t>
    </r>
  </si>
  <si>
    <r>
      <rPr>
        <sz val="6"/>
        <rFont val="Noto Sans"/>
        <family val="2"/>
      </rPr>
      <t xml:space="preserve">（カメラ搭載を除く</t>
    </r>
    <r>
      <rPr>
        <sz val="6"/>
        <rFont val="ＭＳ 明朝"/>
        <family val="1"/>
        <charset val="128"/>
      </rPr>
      <t xml:space="preserve">)</t>
    </r>
  </si>
  <si>
    <t xml:space="preserve">特殊機能付きを除く</t>
  </si>
  <si>
    <r>
      <rPr>
        <sz val="6"/>
        <rFont val="Noto Sans"/>
        <family val="2"/>
      </rPr>
      <t xml:space="preserve">幅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ｃｍ</t>
    </r>
    <r>
      <rPr>
        <sz val="6"/>
        <rFont val="ＭＳ 明朝"/>
        <family val="1"/>
        <charset val="128"/>
      </rPr>
      <t xml:space="preserve">×</t>
    </r>
    <r>
      <rPr>
        <sz val="6"/>
        <rFont val="Noto Sans"/>
        <family val="2"/>
      </rPr>
      <t xml:space="preserve">長さ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ｍ</t>
    </r>
  </si>
  <si>
    <r>
      <rPr>
        <sz val="8"/>
        <rFont val="ＭＳ 明朝"/>
        <family val="1"/>
        <charset val="128"/>
      </rPr>
      <t xml:space="preserve">(370ml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8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00g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t xml:space="preserve">普通品、白</t>
  </si>
  <si>
    <t xml:space="preserve">１台　</t>
  </si>
  <si>
    <t xml:space="preserve">１台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本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ｍ</t>
    </r>
  </si>
  <si>
    <t xml:space="preserve">1 kg</t>
  </si>
  <si>
    <t xml:space="preserve">干しのり</t>
  </si>
  <si>
    <t xml:space="preserve">豆腐</t>
  </si>
  <si>
    <t xml:space="preserve">油揚げ</t>
  </si>
  <si>
    <t xml:space="preserve">こんにゃく</t>
  </si>
  <si>
    <t xml:space="preserve">だいこん漬</t>
  </si>
  <si>
    <t xml:space="preserve">りんご</t>
  </si>
  <si>
    <t xml:space="preserve">すいか</t>
  </si>
  <si>
    <t xml:space="preserve">バナナ</t>
  </si>
  <si>
    <t xml:space="preserve">食用油</t>
  </si>
  <si>
    <t xml:space="preserve">しょう油</t>
  </si>
  <si>
    <t xml:space="preserve">男性用</t>
  </si>
  <si>
    <t xml:space="preserve">運動靴</t>
  </si>
  <si>
    <t xml:space="preserve">クリーニング代</t>
  </si>
  <si>
    <t xml:space="preserve">胃腸薬</t>
  </si>
  <si>
    <t xml:space="preserve">マスク</t>
  </si>
  <si>
    <t xml:space="preserve">ガソリン</t>
  </si>
  <si>
    <t xml:space="preserve">ﾄﾚｰﾆﾝｸﾞ</t>
  </si>
  <si>
    <t xml:space="preserve">理髪料</t>
  </si>
  <si>
    <t xml:space="preserve">パーマ</t>
  </si>
  <si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  <r>
      <rPr>
        <sz val="9"/>
        <rFont val="Noto Sans"/>
        <family val="2"/>
      </rPr>
      <t xml:space="preserve">）</t>
    </r>
  </si>
  <si>
    <t xml:space="preserve">キャノーラ</t>
  </si>
  <si>
    <t xml:space="preserve">本醸造特級</t>
  </si>
  <si>
    <t xml:space="preserve">靴下</t>
  </si>
  <si>
    <t xml:space="preserve">（ワイシャツ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類医薬品</t>
    </r>
  </si>
  <si>
    <t xml:space="preserve">大人用</t>
  </si>
  <si>
    <t xml:space="preserve">パンツ</t>
  </si>
  <si>
    <t xml:space="preserve">ネント代</t>
  </si>
  <si>
    <t xml:space="preserve">焼のり</t>
  </si>
  <si>
    <t xml:space="preserve">木綿豆腐</t>
  </si>
  <si>
    <t xml:space="preserve">薄揚げ</t>
  </si>
  <si>
    <t xml:space="preserve">板こんにゃく</t>
  </si>
  <si>
    <t xml:space="preserve">ふじ又はつがる</t>
  </si>
  <si>
    <t xml:space="preserve">（なたね）油</t>
  </si>
  <si>
    <t xml:space="preserve">こいくちしょうゆ</t>
  </si>
  <si>
    <t xml:space="preserve">綿・化繊混用</t>
  </si>
  <si>
    <t xml:space="preserve">スニーカー</t>
  </si>
  <si>
    <t xml:space="preserve">水洗い､機械､立体仕上､持ち込み､配達なし､料金前払</t>
  </si>
  <si>
    <t xml:space="preserve">複合胃腸薬</t>
  </si>
  <si>
    <t xml:space="preserve">不織布製</t>
  </si>
  <si>
    <t xml:space="preserve">レギュラー</t>
  </si>
  <si>
    <t xml:space="preserve">ロングパンツ</t>
  </si>
  <si>
    <t xml:space="preserve">総合調髪</t>
  </si>
  <si>
    <t xml:space="preserve">（女性、ショート）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）</t>
    </r>
  </si>
  <si>
    <t xml:space="preserve">プラスチック容器入</t>
  </si>
  <si>
    <t xml:space="preserve">ペットボトル入</t>
  </si>
  <si>
    <t xml:space="preserve">無地普通品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3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.0cm</t>
    </r>
    <r>
      <rPr>
        <sz val="8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箱入り・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錠入り</t>
    </r>
  </si>
  <si>
    <t xml:space="preserve">プリーツ型</t>
  </si>
  <si>
    <t xml:space="preserve">（セルフ除く）</t>
  </si>
  <si>
    <r>
      <rPr>
        <sz val="7"/>
        <rFont val="Noto Sans"/>
        <family val="2"/>
      </rPr>
      <t xml:space="preserve">ﾎﾟﾘｴｽﾃﾙ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％</t>
    </r>
  </si>
  <si>
    <r>
      <rPr>
        <sz val="8"/>
        <rFont val="Noto Sans"/>
        <family val="2"/>
      </rPr>
      <t xml:space="preserve">男性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校生以下除く</t>
    </r>
    <r>
      <rPr>
        <sz val="8"/>
        <rFont val="ＭＳ 明朝"/>
        <family val="1"/>
        <charset val="128"/>
      </rPr>
      <t xml:space="preserve">)</t>
    </r>
  </si>
  <si>
    <t xml:space="preserve">シャンプー・カット</t>
  </si>
  <si>
    <r>
      <rPr>
        <sz val="8"/>
        <rFont val="Noto Sans"/>
        <family val="2"/>
      </rPr>
      <t xml:space="preserve">（全形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枚入り）</t>
    </r>
  </si>
  <si>
    <r>
      <rPr>
        <sz val="8"/>
        <rFont val="ＭＳ 明朝"/>
        <family val="1"/>
        <charset val="128"/>
      </rPr>
      <t xml:space="preserve"> (900g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450ml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t xml:space="preserve">(25cm)</t>
  </si>
  <si>
    <t xml:space="preserve">中級品</t>
  </si>
  <si>
    <t xml:space="preserve">袋入り（７枚入り）</t>
  </si>
  <si>
    <t xml:space="preserve">現金，割引無</t>
  </si>
  <si>
    <t xml:space="preserve">ブロー又はセット込</t>
  </si>
  <si>
    <t xml:space="preserve">１袋</t>
  </si>
  <si>
    <t xml:space="preserve">１足</t>
  </si>
  <si>
    <t xml:space="preserve">１ ℓ</t>
  </si>
  <si>
    <t xml:space="preserve">１回</t>
  </si>
  <si>
    <t xml:space="preserve">...</t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　市町村銘柄　剣先いか</t>
    </r>
  </si>
  <si>
    <r>
      <rPr>
        <sz val="9"/>
        <rFont val="ＭＳ Ｐ明朝"/>
        <family val="1"/>
        <charset val="128"/>
      </rPr>
      <t xml:space="preserve">※2</t>
    </r>
    <r>
      <rPr>
        <sz val="9"/>
        <rFont val="Noto Sans"/>
        <family val="2"/>
      </rPr>
      <t xml:space="preserve">　二部料金制，基本料金と従量料金の合計額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㎥使用時）（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、三部料金制（基本料金，従量料金及び設備料金の合計額），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㎥使用時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～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&quot;&quot;"/>
    <numFmt numFmtId="166" formatCode="#\ ##0"/>
    <numFmt numFmtId="167" formatCode="[$-409]#,##0_);\(#,##0\)"/>
    <numFmt numFmtId="168" formatCode="[$-409]m/d/yyyy"/>
    <numFmt numFmtId="169" formatCode="00"/>
    <numFmt numFmtId="170" formatCode="General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7"/>
      <name val="Noto Sans"/>
      <family val="2"/>
    </font>
    <font>
      <sz val="6.5"/>
      <name val="ＭＳ 明朝"/>
      <family val="1"/>
      <charset val="128"/>
    </font>
    <font>
      <sz val="6.5"/>
      <name val="Noto Sans"/>
      <family val="2"/>
    </font>
    <font>
      <sz val="7"/>
      <name val="ＭＳ 明朝"/>
      <family val="1"/>
      <charset val="128"/>
    </font>
    <font>
      <sz val="5"/>
      <name val="ＭＳ 明朝"/>
      <family val="1"/>
      <charset val="128"/>
    </font>
    <font>
      <sz val="5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63" activeCellId="0" sqref="AC6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4" min="4" style="1" width="3.7"/>
    <col collapsed="false" customWidth="true" hidden="false" outlineLevel="0" max="5" min="5" style="1" width="4.7"/>
    <col collapsed="false" customWidth="true" hidden="false" outlineLevel="0" max="6" min="6" style="1" width="10.56"/>
    <col collapsed="false" customWidth="true" hidden="false" outlineLevel="0" max="7" min="7" style="1" width="4.7"/>
    <col collapsed="false" customWidth="true" hidden="false" outlineLevel="0" max="8" min="8" style="1" width="7.85"/>
    <col collapsed="false" customWidth="true" hidden="false" outlineLevel="0" max="9" min="9" style="1" width="4.7"/>
    <col collapsed="false" customWidth="true" hidden="false" outlineLevel="0" max="10" min="10" style="1" width="7.99"/>
    <col collapsed="false" customWidth="true" hidden="false" outlineLevel="0" max="11" min="11" style="1" width="4.7"/>
    <col collapsed="false" customWidth="true" hidden="false" outlineLevel="0" max="12" min="12" style="1" width="7.85"/>
    <col collapsed="false" customWidth="true" hidden="false" outlineLevel="0" max="13" min="13" style="1" width="4.7"/>
    <col collapsed="false" customWidth="true" hidden="false" outlineLevel="0" max="14" min="14" style="1" width="7.7"/>
    <col collapsed="false" customWidth="true" hidden="false" outlineLevel="0" max="15" min="15" style="1" width="3.56"/>
    <col collapsed="false" customWidth="true" hidden="false" outlineLevel="0" max="16" min="16" style="1" width="9.56"/>
    <col collapsed="false" customWidth="true" hidden="false" outlineLevel="0" max="17" min="17" style="1" width="4.7"/>
    <col collapsed="false" customWidth="true" hidden="false" outlineLevel="0" max="18" min="18" style="1" width="7.7"/>
    <col collapsed="false" customWidth="true" hidden="false" outlineLevel="0" max="19" min="19" style="1" width="4.7"/>
    <col collapsed="false" customWidth="true" hidden="false" outlineLevel="0" max="20" min="20" style="1" width="6.13"/>
    <col collapsed="false" customWidth="true" hidden="false" outlineLevel="0" max="21" min="21" style="1" width="3.7"/>
    <col collapsed="false" customWidth="true" hidden="false" outlineLevel="0" max="22" min="22" style="1" width="8.42"/>
    <col collapsed="false" customWidth="true" hidden="false" outlineLevel="0" max="23" min="23" style="1" width="4.7"/>
    <col collapsed="false" customWidth="true" hidden="false" outlineLevel="0" max="24" min="24" style="1" width="7.7"/>
    <col collapsed="false" customWidth="true" hidden="false" outlineLevel="0" max="25" min="25" style="2" width="4.56"/>
    <col collapsed="false" customWidth="true" hidden="false" outlineLevel="0" max="26" min="26" style="1" width="2.7"/>
    <col collapsed="false" customWidth="true" hidden="false" outlineLevel="0" max="27" min="27" style="1" width="3.7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false" outlineLevel="0" max="30" min="30" style="1" width="1.7"/>
    <col collapsed="false" customWidth="true" hidden="false" outlineLevel="0" max="31" min="31" style="1" width="12.85"/>
    <col collapsed="false" customWidth="true" hidden="false" outlineLevel="0" max="32" min="32" style="1" width="2.56"/>
    <col collapsed="false" customWidth="true" hidden="false" outlineLevel="0" max="33" min="33" style="1" width="11.42"/>
    <col collapsed="false" customWidth="true" hidden="false" outlineLevel="0" max="34" min="34" style="1" width="2.56"/>
    <col collapsed="false" customWidth="true" hidden="false" outlineLevel="0" max="35" min="35" style="1" width="10.56"/>
    <col collapsed="false" customWidth="true" hidden="false" outlineLevel="0" max="36" min="36" style="1" width="2.42"/>
    <col collapsed="false" customWidth="true" hidden="false" outlineLevel="0" max="37" min="37" style="1" width="9.56"/>
    <col collapsed="false" customWidth="true" hidden="false" outlineLevel="0" max="38" min="38" style="1" width="2.56"/>
    <col collapsed="false" customWidth="false" hidden="false" outlineLevel="0" max="39" min="39" style="1" width="9.13"/>
    <col collapsed="false" customWidth="true" hidden="false" outlineLevel="0" max="40" min="40" style="1" width="2.56"/>
    <col collapsed="false" customWidth="true" hidden="false" outlineLevel="0" max="41" min="41" style="1" width="9.99"/>
    <col collapsed="false" customWidth="true" hidden="false" outlineLevel="0" max="42" min="42" style="1" width="2.28"/>
    <col collapsed="false" customWidth="false" hidden="false" outlineLevel="0" max="43" min="43" style="1" width="9.13"/>
    <col collapsed="false" customWidth="true" hidden="false" outlineLevel="0" max="44" min="44" style="1" width="2.42"/>
    <col collapsed="false" customWidth="true" hidden="false" outlineLevel="0" max="45" min="45" style="1" width="8.13"/>
    <col collapsed="false" customWidth="true" hidden="false" outlineLevel="0" max="46" min="46" style="1" width="2.56"/>
    <col collapsed="false" customWidth="true" hidden="false" outlineLevel="0" max="47" min="47" style="1" width="9.99"/>
    <col collapsed="false" customWidth="false" hidden="false" outlineLevel="0" max="257" min="48" style="1" width="9.13"/>
  </cols>
  <sheetData>
    <row r="1" customFormat="false" ht="15.95" hidden="false" customHeight="true" outlineLevel="0" collapsed="false">
      <c r="A1" s="3" t="s">
        <v>0</v>
      </c>
      <c r="D1" s="4"/>
      <c r="E1" s="5"/>
      <c r="G1" s="5"/>
      <c r="I1" s="5"/>
      <c r="K1" s="5"/>
      <c r="M1" s="5"/>
      <c r="O1" s="5"/>
      <c r="P1" s="6"/>
      <c r="Q1" s="5"/>
      <c r="S1" s="5"/>
      <c r="U1" s="5"/>
      <c r="W1" s="5"/>
      <c r="AC1" s="4"/>
      <c r="AD1" s="7"/>
      <c r="AF1" s="5"/>
      <c r="AH1" s="5"/>
      <c r="AJ1" s="5"/>
      <c r="AL1" s="5"/>
      <c r="AN1" s="5"/>
      <c r="AP1" s="5"/>
      <c r="AR1" s="5"/>
      <c r="AT1" s="5"/>
    </row>
    <row r="2" customFormat="false" ht="15.95" hidden="false" customHeight="true" outlineLevel="0" collapsed="false">
      <c r="A2" s="8" t="s">
        <v>1</v>
      </c>
      <c r="D2" s="4"/>
      <c r="E2" s="5"/>
      <c r="G2" s="5"/>
      <c r="H2" s="9"/>
      <c r="I2" s="10"/>
      <c r="K2" s="5"/>
      <c r="M2" s="5"/>
      <c r="O2" s="5"/>
      <c r="P2" s="6"/>
      <c r="Q2" s="5"/>
      <c r="S2" s="5"/>
      <c r="U2" s="5"/>
      <c r="AC2" s="4"/>
      <c r="AD2" s="7"/>
      <c r="AF2" s="5"/>
      <c r="AH2" s="5"/>
      <c r="AJ2" s="5"/>
      <c r="AL2" s="5"/>
      <c r="AN2" s="5"/>
      <c r="AP2" s="5"/>
      <c r="AR2" s="5"/>
      <c r="AT2" s="5"/>
    </row>
    <row r="3" customFormat="false" ht="15.95" hidden="false" customHeight="true" outlineLevel="0" collapsed="false">
      <c r="A3" s="8"/>
      <c r="D3" s="11"/>
      <c r="E3" s="12"/>
      <c r="F3" s="13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2"/>
      <c r="T3" s="13"/>
      <c r="U3" s="12"/>
      <c r="V3" s="13"/>
      <c r="W3" s="12"/>
      <c r="X3" s="13"/>
      <c r="Z3" s="13"/>
      <c r="AC3" s="4"/>
      <c r="AD3" s="7"/>
      <c r="AE3" s="13"/>
      <c r="AF3" s="12"/>
      <c r="AG3" s="13"/>
      <c r="AH3" s="12"/>
      <c r="AI3" s="13"/>
      <c r="AJ3" s="12"/>
      <c r="AK3" s="13"/>
      <c r="AL3" s="12"/>
      <c r="AM3" s="13"/>
      <c r="AN3" s="12"/>
      <c r="AO3" s="13"/>
      <c r="AP3" s="12"/>
      <c r="AQ3" s="13"/>
      <c r="AR3" s="12"/>
      <c r="AS3" s="13"/>
      <c r="AT3" s="12"/>
      <c r="AU3" s="13"/>
    </row>
    <row r="4" customFormat="false" ht="15.95" hidden="false" customHeight="true" outlineLevel="0" collapsed="false">
      <c r="A4" s="14" t="s">
        <v>2</v>
      </c>
      <c r="B4" s="14"/>
      <c r="C4" s="14"/>
      <c r="D4" s="15"/>
      <c r="E4" s="16"/>
      <c r="F4" s="17"/>
      <c r="G4" s="16"/>
      <c r="H4" s="17"/>
      <c r="I4" s="16"/>
      <c r="J4" s="17"/>
      <c r="K4" s="16"/>
      <c r="L4" s="17"/>
      <c r="M4" s="16"/>
      <c r="N4" s="17"/>
      <c r="O4" s="16"/>
      <c r="P4" s="17"/>
      <c r="Q4" s="16"/>
      <c r="R4" s="17"/>
      <c r="S4" s="16"/>
      <c r="T4" s="17"/>
      <c r="U4" s="16"/>
      <c r="V4" s="17"/>
      <c r="W4" s="16"/>
      <c r="X4" s="17"/>
      <c r="Z4" s="17"/>
      <c r="AA4" s="14"/>
      <c r="AB4" s="14"/>
      <c r="AC4" s="18"/>
      <c r="AD4" s="19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20" t="s">
        <v>3</v>
      </c>
    </row>
    <row r="5" customFormat="false" ht="15.95" hidden="false" customHeight="true" outlineLevel="0" collapsed="false">
      <c r="A5" s="21"/>
      <c r="B5" s="21"/>
      <c r="C5" s="21"/>
      <c r="D5" s="21"/>
      <c r="E5" s="22" t="s">
        <v>4</v>
      </c>
      <c r="F5" s="22"/>
      <c r="G5" s="22" t="s">
        <v>5</v>
      </c>
      <c r="H5" s="22"/>
      <c r="I5" s="23" t="s">
        <v>6</v>
      </c>
      <c r="J5" s="23"/>
      <c r="K5" s="22" t="s">
        <v>7</v>
      </c>
      <c r="L5" s="22"/>
      <c r="M5" s="22" t="s">
        <v>8</v>
      </c>
      <c r="N5" s="22"/>
      <c r="O5" s="24" t="s">
        <v>9</v>
      </c>
      <c r="P5" s="24"/>
      <c r="Q5" s="24" t="s">
        <v>10</v>
      </c>
      <c r="R5" s="24"/>
      <c r="S5" s="24" t="s">
        <v>11</v>
      </c>
      <c r="T5" s="24"/>
      <c r="U5" s="24" t="s">
        <v>12</v>
      </c>
      <c r="V5" s="24"/>
      <c r="W5" s="24" t="s">
        <v>13</v>
      </c>
      <c r="X5" s="24"/>
      <c r="Z5" s="21"/>
      <c r="AA5" s="21"/>
      <c r="AB5" s="21"/>
      <c r="AC5" s="21"/>
      <c r="AD5" s="25" t="s">
        <v>14</v>
      </c>
      <c r="AE5" s="25"/>
      <c r="AF5" s="26" t="s">
        <v>15</v>
      </c>
      <c r="AG5" s="26"/>
      <c r="AH5" s="27" t="s">
        <v>16</v>
      </c>
      <c r="AI5" s="27"/>
      <c r="AJ5" s="26" t="s">
        <v>17</v>
      </c>
      <c r="AK5" s="26"/>
      <c r="AL5" s="28" t="s">
        <v>18</v>
      </c>
      <c r="AM5" s="28"/>
      <c r="AN5" s="27" t="s">
        <v>19</v>
      </c>
      <c r="AO5" s="27"/>
      <c r="AP5" s="28" t="s">
        <v>20</v>
      </c>
      <c r="AQ5" s="28"/>
      <c r="AR5" s="28" t="s">
        <v>21</v>
      </c>
      <c r="AS5" s="28"/>
      <c r="AT5" s="29" t="s">
        <v>22</v>
      </c>
      <c r="AU5" s="29"/>
    </row>
    <row r="6" customFormat="false" ht="15.95" hidden="false" customHeight="true" outlineLevel="0" collapsed="false">
      <c r="A6" s="30"/>
      <c r="B6" s="30"/>
      <c r="C6" s="30"/>
      <c r="D6" s="30"/>
      <c r="E6" s="31"/>
      <c r="F6" s="31"/>
      <c r="G6" s="32"/>
      <c r="H6" s="32"/>
      <c r="I6" s="33" t="s">
        <v>23</v>
      </c>
      <c r="J6" s="33"/>
      <c r="K6" s="32"/>
      <c r="L6" s="32"/>
      <c r="M6" s="32"/>
      <c r="N6" s="32"/>
      <c r="O6" s="34"/>
      <c r="P6" s="34"/>
      <c r="Q6" s="32"/>
      <c r="R6" s="32"/>
      <c r="S6" s="32"/>
      <c r="T6" s="32"/>
      <c r="U6" s="33" t="s">
        <v>24</v>
      </c>
      <c r="V6" s="33"/>
      <c r="W6" s="31"/>
      <c r="X6" s="31"/>
      <c r="Z6" s="30"/>
      <c r="AA6" s="30"/>
      <c r="AB6" s="30"/>
      <c r="AC6" s="30"/>
      <c r="AD6" s="35"/>
      <c r="AE6" s="35"/>
      <c r="AF6" s="36" t="s">
        <v>25</v>
      </c>
      <c r="AG6" s="36"/>
      <c r="AH6" s="37"/>
      <c r="AI6" s="37"/>
      <c r="AJ6" s="38" t="s">
        <v>26</v>
      </c>
      <c r="AK6" s="38"/>
      <c r="AL6" s="39"/>
      <c r="AM6" s="39"/>
      <c r="AN6" s="40" t="s">
        <v>27</v>
      </c>
      <c r="AO6" s="40"/>
      <c r="AP6" s="37"/>
      <c r="AQ6" s="37"/>
      <c r="AR6" s="41"/>
      <c r="AS6" s="41"/>
      <c r="AT6" s="42" t="s">
        <v>28</v>
      </c>
      <c r="AU6" s="42"/>
    </row>
    <row r="7" customFormat="false" ht="15.95" hidden="false" customHeight="true" outlineLevel="0" collapsed="false">
      <c r="A7" s="30"/>
      <c r="B7" s="30"/>
      <c r="C7" s="30"/>
      <c r="D7" s="30"/>
      <c r="E7" s="33" t="s">
        <v>29</v>
      </c>
      <c r="F7" s="33"/>
      <c r="G7" s="43"/>
      <c r="H7" s="43"/>
      <c r="I7" s="33" t="s">
        <v>30</v>
      </c>
      <c r="J7" s="33"/>
      <c r="K7" s="44" t="s">
        <v>31</v>
      </c>
      <c r="L7" s="44"/>
      <c r="M7" s="44" t="s">
        <v>32</v>
      </c>
      <c r="N7" s="44"/>
      <c r="O7" s="34"/>
      <c r="P7" s="34"/>
      <c r="Q7" s="44" t="s">
        <v>33</v>
      </c>
      <c r="R7" s="44"/>
      <c r="S7" s="44" t="s">
        <v>34</v>
      </c>
      <c r="T7" s="44"/>
      <c r="U7" s="44" t="s">
        <v>35</v>
      </c>
      <c r="V7" s="44"/>
      <c r="W7" s="44" t="s">
        <v>36</v>
      </c>
      <c r="X7" s="44"/>
      <c r="Y7" s="45"/>
      <c r="Z7" s="30"/>
      <c r="AA7" s="30"/>
      <c r="AB7" s="30"/>
      <c r="AC7" s="30"/>
      <c r="AD7" s="46" t="s">
        <v>37</v>
      </c>
      <c r="AE7" s="46"/>
      <c r="AF7" s="42" t="s">
        <v>38</v>
      </c>
      <c r="AG7" s="42"/>
      <c r="AH7" s="47" t="s">
        <v>39</v>
      </c>
      <c r="AI7" s="47"/>
      <c r="AJ7" s="36" t="s">
        <v>40</v>
      </c>
      <c r="AK7" s="36"/>
      <c r="AL7" s="46" t="s">
        <v>41</v>
      </c>
      <c r="AM7" s="46"/>
      <c r="AN7" s="42" t="s">
        <v>42</v>
      </c>
      <c r="AO7" s="42"/>
      <c r="AP7" s="36" t="s">
        <v>43</v>
      </c>
      <c r="AQ7" s="36"/>
      <c r="AR7" s="36" t="s">
        <v>44</v>
      </c>
      <c r="AS7" s="36"/>
      <c r="AT7" s="36" t="s">
        <v>45</v>
      </c>
      <c r="AU7" s="36"/>
    </row>
    <row r="8" customFormat="false" ht="15.95" hidden="false" customHeight="true" outlineLevel="0" collapsed="false">
      <c r="A8" s="48" t="s">
        <v>46</v>
      </c>
      <c r="B8" s="48"/>
      <c r="C8" s="48"/>
      <c r="D8" s="48"/>
      <c r="E8" s="49" t="s">
        <v>47</v>
      </c>
      <c r="F8" s="49"/>
      <c r="G8" s="44" t="s">
        <v>48</v>
      </c>
      <c r="H8" s="44"/>
      <c r="I8" s="44" t="s">
        <v>49</v>
      </c>
      <c r="J8" s="44"/>
      <c r="K8" s="44" t="s">
        <v>50</v>
      </c>
      <c r="L8" s="44"/>
      <c r="M8" s="44" t="s">
        <v>51</v>
      </c>
      <c r="N8" s="44"/>
      <c r="O8" s="34"/>
      <c r="P8" s="34"/>
      <c r="Q8" s="50" t="s">
        <v>52</v>
      </c>
      <c r="R8" s="50"/>
      <c r="S8" s="51" t="s">
        <v>53</v>
      </c>
      <c r="T8" s="51"/>
      <c r="U8" s="44" t="s">
        <v>51</v>
      </c>
      <c r="V8" s="44"/>
      <c r="W8" s="52" t="s">
        <v>54</v>
      </c>
      <c r="X8" s="52"/>
      <c r="Y8" s="45"/>
      <c r="Z8" s="48" t="str">
        <f aca="false">A8</f>
        <v>年・月</v>
      </c>
      <c r="AA8" s="48"/>
      <c r="AB8" s="48"/>
      <c r="AC8" s="48"/>
      <c r="AD8" s="46" t="s">
        <v>55</v>
      </c>
      <c r="AE8" s="46"/>
      <c r="AF8" s="53" t="s">
        <v>56</v>
      </c>
      <c r="AG8" s="53"/>
      <c r="AH8" s="47"/>
      <c r="AI8" s="47"/>
      <c r="AJ8" s="54" t="s">
        <v>57</v>
      </c>
      <c r="AK8" s="54"/>
      <c r="AL8" s="36" t="s">
        <v>58</v>
      </c>
      <c r="AM8" s="36"/>
      <c r="AN8" s="36" t="s">
        <v>59</v>
      </c>
      <c r="AO8" s="36"/>
      <c r="AP8" s="36" t="s">
        <v>60</v>
      </c>
      <c r="AQ8" s="36"/>
      <c r="AR8" s="36" t="s">
        <v>61</v>
      </c>
      <c r="AS8" s="36"/>
      <c r="AT8" s="55" t="s">
        <v>62</v>
      </c>
      <c r="AU8" s="55"/>
    </row>
    <row r="9" customFormat="false" ht="15.95" hidden="false" customHeight="true" outlineLevel="0" collapsed="false">
      <c r="A9" s="30"/>
      <c r="B9" s="30"/>
      <c r="C9" s="30"/>
      <c r="D9" s="30"/>
      <c r="E9" s="56"/>
      <c r="F9" s="56"/>
      <c r="G9" s="57"/>
      <c r="H9" s="57"/>
      <c r="I9" s="54"/>
      <c r="J9" s="54"/>
      <c r="K9" s="44" t="s">
        <v>63</v>
      </c>
      <c r="L9" s="44"/>
      <c r="M9" s="51"/>
      <c r="N9" s="51"/>
      <c r="O9" s="34"/>
      <c r="P9" s="34"/>
      <c r="Q9" s="51"/>
      <c r="R9" s="51"/>
      <c r="S9" s="51"/>
      <c r="T9" s="51"/>
      <c r="U9" s="58" t="s">
        <v>64</v>
      </c>
      <c r="V9" s="58"/>
      <c r="W9" s="44" t="s">
        <v>65</v>
      </c>
      <c r="X9" s="44"/>
      <c r="Y9" s="45"/>
      <c r="Z9" s="30"/>
      <c r="AA9" s="30"/>
      <c r="AB9" s="30"/>
      <c r="AC9" s="30"/>
      <c r="AD9" s="59" t="s">
        <v>66</v>
      </c>
      <c r="AE9" s="59"/>
      <c r="AF9" s="53" t="s">
        <v>67</v>
      </c>
      <c r="AG9" s="53"/>
      <c r="AH9" s="60" t="s">
        <v>68</v>
      </c>
      <c r="AI9" s="60"/>
      <c r="AJ9" s="61"/>
      <c r="AK9" s="61"/>
      <c r="AL9" s="36" t="s">
        <v>69</v>
      </c>
      <c r="AM9" s="36"/>
      <c r="AN9" s="54" t="s">
        <v>70</v>
      </c>
      <c r="AO9" s="54"/>
      <c r="AP9" s="36" t="s">
        <v>58</v>
      </c>
      <c r="AQ9" s="36"/>
      <c r="AR9" s="62" t="s">
        <v>71</v>
      </c>
      <c r="AS9" s="62"/>
      <c r="AT9" s="63"/>
      <c r="AU9" s="63"/>
      <c r="AV9" s="64"/>
    </row>
    <row r="10" customFormat="false" ht="15.95" hidden="false" customHeight="true" outlineLevel="0" collapsed="false">
      <c r="A10" s="65"/>
      <c r="B10" s="65"/>
      <c r="C10" s="65"/>
      <c r="D10" s="65"/>
      <c r="E10" s="66" t="s">
        <v>72</v>
      </c>
      <c r="F10" s="66"/>
      <c r="G10" s="66" t="s">
        <v>73</v>
      </c>
      <c r="H10" s="66"/>
      <c r="I10" s="66" t="s">
        <v>74</v>
      </c>
      <c r="J10" s="66"/>
      <c r="K10" s="66" t="s">
        <v>75</v>
      </c>
      <c r="L10" s="66"/>
      <c r="M10" s="66" t="s">
        <v>75</v>
      </c>
      <c r="N10" s="66"/>
      <c r="O10" s="66" t="s">
        <v>75</v>
      </c>
      <c r="P10" s="66"/>
      <c r="Q10" s="66" t="s">
        <v>75</v>
      </c>
      <c r="R10" s="66"/>
      <c r="S10" s="66" t="s">
        <v>75</v>
      </c>
      <c r="T10" s="66"/>
      <c r="U10" s="66" t="s">
        <v>75</v>
      </c>
      <c r="V10" s="66"/>
      <c r="W10" s="66" t="s">
        <v>75</v>
      </c>
      <c r="X10" s="66"/>
      <c r="Y10" s="45"/>
      <c r="Z10" s="65"/>
      <c r="AA10" s="65"/>
      <c r="AB10" s="65"/>
      <c r="AC10" s="65"/>
      <c r="AD10" s="67" t="s">
        <v>76</v>
      </c>
      <c r="AE10" s="67"/>
      <c r="AF10" s="68" t="s">
        <v>75</v>
      </c>
      <c r="AG10" s="68"/>
      <c r="AH10" s="69" t="s">
        <v>77</v>
      </c>
      <c r="AI10" s="69"/>
      <c r="AJ10" s="68" t="s">
        <v>75</v>
      </c>
      <c r="AK10" s="68"/>
      <c r="AL10" s="69" t="s">
        <v>77</v>
      </c>
      <c r="AM10" s="69"/>
      <c r="AN10" s="66" t="s">
        <v>75</v>
      </c>
      <c r="AO10" s="66"/>
      <c r="AP10" s="68" t="s">
        <v>75</v>
      </c>
      <c r="AQ10" s="68"/>
      <c r="AR10" s="68" t="s">
        <v>75</v>
      </c>
      <c r="AS10" s="68"/>
      <c r="AT10" s="68" t="s">
        <v>75</v>
      </c>
      <c r="AU10" s="68"/>
    </row>
    <row r="11" s="78" customFormat="true" ht="15.95" hidden="false" customHeight="true" outlineLevel="0" collapsed="false">
      <c r="A11" s="70"/>
      <c r="B11" s="71"/>
      <c r="C11" s="71"/>
      <c r="D11" s="72"/>
      <c r="E11" s="73"/>
      <c r="F11" s="74"/>
      <c r="G11" s="73"/>
      <c r="H11" s="74"/>
      <c r="I11" s="73"/>
      <c r="J11" s="74"/>
      <c r="K11" s="73"/>
      <c r="L11" s="74"/>
      <c r="M11" s="73"/>
      <c r="N11" s="74"/>
      <c r="O11" s="73"/>
      <c r="P11" s="74"/>
      <c r="Q11" s="73"/>
      <c r="R11" s="74"/>
      <c r="S11" s="73"/>
      <c r="T11" s="74"/>
      <c r="U11" s="73"/>
      <c r="V11" s="74"/>
      <c r="W11" s="73"/>
      <c r="X11" s="75"/>
      <c r="Y11" s="76"/>
      <c r="Z11" s="70"/>
      <c r="AA11" s="71"/>
      <c r="AB11" s="71"/>
      <c r="AC11" s="72"/>
      <c r="AD11" s="73"/>
      <c r="AE11" s="74"/>
      <c r="AF11" s="73"/>
      <c r="AG11" s="74"/>
      <c r="AH11" s="73"/>
      <c r="AI11" s="74"/>
      <c r="AJ11" s="73"/>
      <c r="AK11" s="74"/>
      <c r="AL11" s="73"/>
      <c r="AM11" s="74"/>
      <c r="AN11" s="73"/>
      <c r="AO11" s="74"/>
      <c r="AP11" s="73"/>
      <c r="AQ11" s="74"/>
      <c r="AR11" s="73"/>
      <c r="AS11" s="74"/>
      <c r="AT11" s="73"/>
      <c r="AU11" s="77"/>
    </row>
    <row r="12" s="78" customFormat="true" ht="15.95" hidden="false" customHeight="true" outlineLevel="0" collapsed="false">
      <c r="A12" s="79" t="s">
        <v>78</v>
      </c>
      <c r="B12" s="79"/>
      <c r="C12" s="79"/>
      <c r="D12" s="79"/>
      <c r="E12" s="73"/>
      <c r="F12" s="74"/>
      <c r="G12" s="73"/>
      <c r="H12" s="74"/>
      <c r="I12" s="73"/>
      <c r="J12" s="74"/>
      <c r="K12" s="73"/>
      <c r="L12" s="74"/>
      <c r="M12" s="73"/>
      <c r="N12" s="74"/>
      <c r="O12" s="73"/>
      <c r="P12" s="74"/>
      <c r="Q12" s="73"/>
      <c r="R12" s="74"/>
      <c r="S12" s="73"/>
      <c r="T12" s="74"/>
      <c r="U12" s="73"/>
      <c r="V12" s="74"/>
      <c r="W12" s="73"/>
      <c r="X12" s="75"/>
      <c r="Y12" s="80"/>
      <c r="Z12" s="81" t="s">
        <v>78</v>
      </c>
      <c r="AA12" s="82"/>
      <c r="AB12" s="82"/>
      <c r="AC12" s="72"/>
      <c r="AD12" s="73"/>
      <c r="AE12" s="74"/>
      <c r="AF12" s="73"/>
      <c r="AG12" s="74"/>
      <c r="AH12" s="73"/>
      <c r="AI12" s="74"/>
      <c r="AJ12" s="73"/>
      <c r="AK12" s="74"/>
      <c r="AL12" s="73"/>
      <c r="AM12" s="74"/>
      <c r="AN12" s="73"/>
      <c r="AO12" s="74"/>
      <c r="AP12" s="73"/>
      <c r="AQ12" s="74"/>
      <c r="AR12" s="73"/>
      <c r="AS12" s="74"/>
      <c r="AT12" s="73"/>
      <c r="AU12" s="75"/>
    </row>
    <row r="13" s="78" customFormat="true" ht="15.95" hidden="false" customHeight="true" outlineLevel="0" collapsed="false">
      <c r="A13" s="81"/>
      <c r="B13" s="83" t="s">
        <v>79</v>
      </c>
      <c r="C13" s="84" t="s">
        <v>80</v>
      </c>
      <c r="D13" s="85" t="n">
        <v>3</v>
      </c>
      <c r="E13" s="86" t="n">
        <v>0</v>
      </c>
      <c r="F13" s="87" t="n">
        <v>4865</v>
      </c>
      <c r="G13" s="87"/>
      <c r="H13" s="87" t="n">
        <v>511</v>
      </c>
      <c r="I13" s="87"/>
      <c r="J13" s="87" t="n">
        <v>192</v>
      </c>
      <c r="K13" s="87"/>
      <c r="L13" s="87" t="n">
        <v>483</v>
      </c>
      <c r="M13" s="87"/>
      <c r="N13" s="87" t="n">
        <v>200</v>
      </c>
      <c r="O13" s="87"/>
      <c r="P13" s="87" t="n">
        <v>641</v>
      </c>
      <c r="Q13" s="87"/>
      <c r="R13" s="87" t="n">
        <v>768</v>
      </c>
      <c r="S13" s="87"/>
      <c r="T13" s="87" t="n">
        <v>371</v>
      </c>
      <c r="U13" s="87"/>
      <c r="V13" s="87" t="n">
        <v>297</v>
      </c>
      <c r="W13" s="86"/>
      <c r="X13" s="88" t="n">
        <v>501</v>
      </c>
      <c r="Y13" s="80"/>
      <c r="Z13" s="81"/>
      <c r="AA13" s="89" t="str">
        <f aca="false">IF(B13="","",B13)</f>
        <v>R07</v>
      </c>
      <c r="AB13" s="84" t="str">
        <f aca="false">IF(C13="","",C13)</f>
        <v>.</v>
      </c>
      <c r="AC13" s="85" t="n">
        <f aca="false">IF(D13="","",D13)</f>
        <v>3</v>
      </c>
      <c r="AD13" s="86"/>
      <c r="AE13" s="87" t="n">
        <v>392</v>
      </c>
      <c r="AF13" s="87"/>
      <c r="AG13" s="87" t="n">
        <v>282</v>
      </c>
      <c r="AH13" s="87"/>
      <c r="AI13" s="87" t="n">
        <v>488</v>
      </c>
      <c r="AJ13" s="87"/>
      <c r="AK13" s="87" t="n">
        <v>333</v>
      </c>
      <c r="AL13" s="87"/>
      <c r="AM13" s="87" t="n">
        <v>670</v>
      </c>
      <c r="AN13" s="87"/>
      <c r="AO13" s="87" t="n">
        <v>1177</v>
      </c>
      <c r="AP13" s="87"/>
      <c r="AQ13" s="87" t="n">
        <v>224</v>
      </c>
      <c r="AR13" s="87"/>
      <c r="AS13" s="87" t="n">
        <v>334</v>
      </c>
      <c r="AT13" s="87"/>
      <c r="AU13" s="88" t="n">
        <v>1041</v>
      </c>
      <c r="AV13" s="90"/>
    </row>
    <row r="14" customFormat="false" ht="15.95" hidden="false" customHeight="true" outlineLevel="0" collapsed="false">
      <c r="A14" s="91"/>
      <c r="B14" s="83"/>
      <c r="C14" s="84"/>
      <c r="D14" s="85" t="n">
        <v>4</v>
      </c>
      <c r="E14" s="86" t="n">
        <v>0</v>
      </c>
      <c r="F14" s="87" t="n">
        <v>4946</v>
      </c>
      <c r="G14" s="87"/>
      <c r="H14" s="87" t="n">
        <v>524</v>
      </c>
      <c r="I14" s="87"/>
      <c r="J14" s="87" t="n">
        <v>181</v>
      </c>
      <c r="K14" s="87"/>
      <c r="L14" s="87" t="n">
        <v>471</v>
      </c>
      <c r="M14" s="87"/>
      <c r="N14" s="87" t="n">
        <v>153</v>
      </c>
      <c r="O14" s="87"/>
      <c r="P14" s="87" t="n">
        <v>641</v>
      </c>
      <c r="Q14" s="87"/>
      <c r="R14" s="87" t="n">
        <v>775</v>
      </c>
      <c r="S14" s="87"/>
      <c r="T14" s="87" t="n">
        <v>379</v>
      </c>
      <c r="U14" s="87"/>
      <c r="V14" s="87" t="n">
        <v>227</v>
      </c>
      <c r="W14" s="92"/>
      <c r="X14" s="88" t="n">
        <v>501</v>
      </c>
      <c r="Y14" s="93"/>
      <c r="Z14" s="91"/>
      <c r="AA14" s="89" t="str">
        <f aca="false">IF(B14="","",B14)</f>
        <v/>
      </c>
      <c r="AB14" s="94" t="str">
        <f aca="false">IF(C14="","",C14)</f>
        <v/>
      </c>
      <c r="AC14" s="85" t="n">
        <f aca="false">IF(D14="","",D14)</f>
        <v>4</v>
      </c>
      <c r="AD14" s="86"/>
      <c r="AE14" s="87" t="n">
        <v>392</v>
      </c>
      <c r="AF14" s="87"/>
      <c r="AG14" s="87" t="n">
        <v>282</v>
      </c>
      <c r="AH14" s="87"/>
      <c r="AI14" s="87" t="n">
        <v>488</v>
      </c>
      <c r="AJ14" s="87"/>
      <c r="AK14" s="87" t="n">
        <v>341</v>
      </c>
      <c r="AL14" s="87"/>
      <c r="AM14" s="87" t="n">
        <v>670</v>
      </c>
      <c r="AN14" s="87"/>
      <c r="AO14" s="87" t="n">
        <v>1372</v>
      </c>
      <c r="AP14" s="87"/>
      <c r="AQ14" s="87" t="n">
        <v>227</v>
      </c>
      <c r="AR14" s="87"/>
      <c r="AS14" s="87" t="n">
        <v>334</v>
      </c>
      <c r="AT14" s="87"/>
      <c r="AU14" s="88" t="n">
        <v>1041</v>
      </c>
      <c r="AV14" s="95"/>
    </row>
    <row r="15" customFormat="false" ht="15.95" hidden="false" customHeight="true" outlineLevel="0" collapsed="false">
      <c r="A15" s="96"/>
      <c r="B15" s="83"/>
      <c r="C15" s="84"/>
      <c r="D15" s="97" t="n">
        <v>5</v>
      </c>
      <c r="E15" s="86" t="n">
        <v>0</v>
      </c>
      <c r="F15" s="87" t="n">
        <v>4973</v>
      </c>
      <c r="G15" s="87"/>
      <c r="H15" s="87" t="n">
        <v>520</v>
      </c>
      <c r="I15" s="87"/>
      <c r="J15" s="87" t="n">
        <v>203</v>
      </c>
      <c r="K15" s="87"/>
      <c r="L15" s="87" t="n">
        <v>483</v>
      </c>
      <c r="M15" s="87"/>
      <c r="N15" s="87" t="n">
        <v>142</v>
      </c>
      <c r="O15" s="87"/>
      <c r="P15" s="87" t="n">
        <v>641</v>
      </c>
      <c r="Q15" s="87"/>
      <c r="R15" s="87" t="n">
        <v>776</v>
      </c>
      <c r="S15" s="87"/>
      <c r="T15" s="87" t="n">
        <v>348</v>
      </c>
      <c r="U15" s="87"/>
      <c r="V15" s="87" t="n">
        <v>349</v>
      </c>
      <c r="W15" s="92"/>
      <c r="X15" s="88" t="n">
        <v>537</v>
      </c>
      <c r="Y15" s="93"/>
      <c r="Z15" s="96"/>
      <c r="AA15" s="98" t="str">
        <f aca="false">IF(B15="","",B15)</f>
        <v/>
      </c>
      <c r="AB15" s="94" t="str">
        <f aca="false">IF(C15="","",C15)</f>
        <v/>
      </c>
      <c r="AC15" s="85" t="n">
        <f aca="false">IF(D15="","",D15)</f>
        <v>5</v>
      </c>
      <c r="AD15" s="86"/>
      <c r="AE15" s="87" t="n">
        <v>392</v>
      </c>
      <c r="AF15" s="87"/>
      <c r="AG15" s="87" t="n">
        <v>282</v>
      </c>
      <c r="AH15" s="87"/>
      <c r="AI15" s="87" t="n">
        <v>488</v>
      </c>
      <c r="AJ15" s="87"/>
      <c r="AK15" s="87" t="n">
        <v>341</v>
      </c>
      <c r="AL15" s="87"/>
      <c r="AM15" s="87" t="n">
        <v>670</v>
      </c>
      <c r="AN15" s="87"/>
      <c r="AO15" s="87" t="n">
        <v>1317</v>
      </c>
      <c r="AP15" s="87"/>
      <c r="AQ15" s="87" t="n">
        <v>229</v>
      </c>
      <c r="AR15" s="87"/>
      <c r="AS15" s="87" t="n">
        <v>334</v>
      </c>
      <c r="AT15" s="87"/>
      <c r="AU15" s="88" t="n">
        <v>1081</v>
      </c>
      <c r="AV15" s="95"/>
    </row>
    <row r="16" customFormat="false" ht="15.95" hidden="false" customHeight="true" outlineLevel="0" collapsed="false">
      <c r="A16" s="99"/>
      <c r="B16" s="100"/>
      <c r="C16" s="82"/>
      <c r="D16" s="101" t="n">
        <v>6</v>
      </c>
      <c r="E16" s="86" t="n">
        <v>0</v>
      </c>
      <c r="F16" s="102" t="n">
        <v>4973</v>
      </c>
      <c r="G16" s="102"/>
      <c r="H16" s="102" t="n">
        <v>521</v>
      </c>
      <c r="I16" s="102"/>
      <c r="J16" s="102" t="n">
        <v>203</v>
      </c>
      <c r="K16" s="102"/>
      <c r="L16" s="102" t="n">
        <v>478</v>
      </c>
      <c r="M16" s="102"/>
      <c r="N16" s="102" t="n">
        <v>131</v>
      </c>
      <c r="O16" s="102"/>
      <c r="P16" s="102" t="n">
        <v>641</v>
      </c>
      <c r="Q16" s="102"/>
      <c r="R16" s="102" t="n">
        <v>742</v>
      </c>
      <c r="S16" s="102"/>
      <c r="T16" s="102" t="n">
        <v>313</v>
      </c>
      <c r="U16" s="102"/>
      <c r="V16" s="102" t="n">
        <v>294</v>
      </c>
      <c r="W16" s="73"/>
      <c r="X16" s="103" t="n">
        <v>537</v>
      </c>
      <c r="Y16" s="93"/>
      <c r="Z16" s="96"/>
      <c r="AA16" s="104" t="str">
        <f aca="false">IF(B16="","",B16)</f>
        <v/>
      </c>
      <c r="AB16" s="105" t="str">
        <f aca="false">IF(C16="","",C16)</f>
        <v/>
      </c>
      <c r="AC16" s="106" t="n">
        <f aca="false">IF(D16="","",D16)</f>
        <v>6</v>
      </c>
      <c r="AD16" s="86"/>
      <c r="AE16" s="102" t="n">
        <v>376</v>
      </c>
      <c r="AF16" s="102"/>
      <c r="AG16" s="102" t="n">
        <v>282</v>
      </c>
      <c r="AH16" s="102"/>
      <c r="AI16" s="102" t="n">
        <v>488</v>
      </c>
      <c r="AJ16" s="102"/>
      <c r="AK16" s="102" t="n">
        <v>369</v>
      </c>
      <c r="AL16" s="102"/>
      <c r="AM16" s="102" t="n">
        <v>690</v>
      </c>
      <c r="AN16" s="102"/>
      <c r="AO16" s="102" t="n">
        <v>1213</v>
      </c>
      <c r="AP16" s="102"/>
      <c r="AQ16" s="102" t="n">
        <v>240</v>
      </c>
      <c r="AR16" s="102"/>
      <c r="AS16" s="102" t="n">
        <v>334</v>
      </c>
      <c r="AT16" s="102"/>
      <c r="AU16" s="103" t="n">
        <v>1183</v>
      </c>
      <c r="AV16" s="107"/>
    </row>
    <row r="17" customFormat="false" ht="15.95" hidden="false" customHeight="true" outlineLevel="0" collapsed="false">
      <c r="A17" s="108"/>
      <c r="B17" s="109"/>
      <c r="C17" s="109"/>
      <c r="D17" s="110"/>
      <c r="E17" s="111" t="n">
        <v>0</v>
      </c>
      <c r="F17" s="112"/>
      <c r="G17" s="111"/>
      <c r="H17" s="112"/>
      <c r="I17" s="111"/>
      <c r="J17" s="112"/>
      <c r="K17" s="113"/>
      <c r="L17" s="114"/>
      <c r="M17" s="113"/>
      <c r="N17" s="114"/>
      <c r="O17" s="113"/>
      <c r="P17" s="114"/>
      <c r="Q17" s="113"/>
      <c r="R17" s="114"/>
      <c r="S17" s="113"/>
      <c r="T17" s="114"/>
      <c r="U17" s="113"/>
      <c r="V17" s="114"/>
      <c r="W17" s="113"/>
      <c r="X17" s="115"/>
      <c r="Y17" s="93"/>
      <c r="Z17" s="108"/>
      <c r="AA17" s="109"/>
      <c r="AB17" s="109"/>
      <c r="AC17" s="110"/>
      <c r="AD17" s="111" t="n">
        <v>0</v>
      </c>
      <c r="AE17" s="112"/>
      <c r="AF17" s="111"/>
      <c r="AG17" s="112"/>
      <c r="AH17" s="111"/>
      <c r="AI17" s="112"/>
      <c r="AJ17" s="113"/>
      <c r="AK17" s="114"/>
      <c r="AL17" s="113"/>
      <c r="AM17" s="114"/>
      <c r="AN17" s="113"/>
      <c r="AO17" s="114"/>
      <c r="AP17" s="113"/>
      <c r="AQ17" s="114"/>
      <c r="AR17" s="113"/>
      <c r="AS17" s="114"/>
      <c r="AT17" s="113"/>
      <c r="AU17" s="115"/>
    </row>
    <row r="18" customFormat="false" ht="15.95" hidden="false" customHeight="true" outlineLevel="0" collapsed="false">
      <c r="D18" s="4"/>
      <c r="E18" s="5"/>
      <c r="F18" s="116"/>
      <c r="G18" s="12"/>
      <c r="H18" s="116"/>
      <c r="I18" s="12"/>
      <c r="J18" s="116"/>
      <c r="K18" s="12"/>
      <c r="L18" s="116"/>
      <c r="M18" s="12"/>
      <c r="N18" s="116"/>
      <c r="O18" s="12"/>
      <c r="P18" s="116"/>
      <c r="Q18" s="12"/>
      <c r="R18" s="116"/>
      <c r="S18" s="12"/>
      <c r="T18" s="116"/>
      <c r="U18" s="12"/>
      <c r="V18" s="116"/>
      <c r="W18" s="12"/>
      <c r="X18" s="116"/>
      <c r="Y18" s="117"/>
      <c r="Z18" s="116"/>
      <c r="AA18" s="116"/>
      <c r="AC18" s="118"/>
      <c r="AD18" s="92"/>
      <c r="AE18" s="116"/>
      <c r="AF18" s="12"/>
      <c r="AG18" s="116"/>
      <c r="AH18" s="12"/>
      <c r="AI18" s="116"/>
      <c r="AJ18" s="12"/>
      <c r="AK18" s="116"/>
      <c r="AL18" s="12"/>
      <c r="AM18" s="116"/>
      <c r="AN18" s="12"/>
      <c r="AO18" s="116"/>
      <c r="AP18" s="12"/>
      <c r="AQ18" s="116"/>
      <c r="AR18" s="12"/>
      <c r="AS18" s="116"/>
      <c r="AT18" s="12"/>
      <c r="AU18" s="119"/>
    </row>
    <row r="19" customFormat="false" ht="15.95" hidden="false" customHeight="true" outlineLevel="0" collapsed="false">
      <c r="A19" s="14"/>
      <c r="B19" s="14"/>
      <c r="C19" s="14"/>
      <c r="D19" s="18"/>
      <c r="E19" s="120"/>
      <c r="F19" s="121"/>
      <c r="G19" s="16"/>
      <c r="H19" s="121"/>
      <c r="I19" s="16"/>
      <c r="J19" s="121"/>
      <c r="K19" s="16"/>
      <c r="L19" s="121"/>
      <c r="M19" s="16"/>
      <c r="N19" s="121"/>
      <c r="O19" s="16"/>
      <c r="P19" s="121"/>
      <c r="Q19" s="16"/>
      <c r="R19" s="121"/>
      <c r="S19" s="16"/>
      <c r="T19" s="121"/>
      <c r="U19" s="16"/>
      <c r="V19" s="121"/>
      <c r="W19" s="16"/>
      <c r="X19" s="121"/>
      <c r="Y19" s="117"/>
      <c r="Z19" s="121"/>
      <c r="AA19" s="121"/>
      <c r="AB19" s="121"/>
      <c r="AC19" s="122"/>
      <c r="AD19" s="113"/>
      <c r="AE19" s="121"/>
      <c r="AF19" s="16"/>
      <c r="AG19" s="121"/>
      <c r="AH19" s="16"/>
      <c r="AI19" s="121"/>
      <c r="AJ19" s="16"/>
      <c r="AK19" s="121"/>
      <c r="AL19" s="16"/>
      <c r="AM19" s="121"/>
      <c r="AN19" s="16"/>
      <c r="AO19" s="121"/>
      <c r="AP19" s="16"/>
      <c r="AQ19" s="121"/>
      <c r="AR19" s="16"/>
      <c r="AS19" s="121"/>
      <c r="AT19" s="16"/>
      <c r="AU19" s="121"/>
    </row>
    <row r="20" customFormat="false" ht="15.95" hidden="false" customHeight="true" outlineLevel="0" collapsed="false">
      <c r="A20" s="21"/>
      <c r="B20" s="21"/>
      <c r="C20" s="21"/>
      <c r="D20" s="21"/>
      <c r="E20" s="25" t="s">
        <v>81</v>
      </c>
      <c r="F20" s="25"/>
      <c r="G20" s="28" t="s">
        <v>82</v>
      </c>
      <c r="H20" s="28"/>
      <c r="I20" s="28" t="s">
        <v>83</v>
      </c>
      <c r="J20" s="28"/>
      <c r="K20" s="26" t="s">
        <v>84</v>
      </c>
      <c r="L20" s="26"/>
      <c r="M20" s="28" t="s">
        <v>85</v>
      </c>
      <c r="N20" s="28"/>
      <c r="O20" s="28" t="s">
        <v>86</v>
      </c>
      <c r="P20" s="28"/>
      <c r="Q20" s="28" t="s">
        <v>43</v>
      </c>
      <c r="R20" s="28"/>
      <c r="S20" s="28" t="s">
        <v>87</v>
      </c>
      <c r="T20" s="28"/>
      <c r="U20" s="26" t="s">
        <v>88</v>
      </c>
      <c r="V20" s="26"/>
      <c r="W20" s="28" t="s">
        <v>89</v>
      </c>
      <c r="X20" s="28"/>
      <c r="Y20" s="117"/>
      <c r="Z20" s="21"/>
      <c r="AA20" s="21"/>
      <c r="AB20" s="21"/>
      <c r="AC20" s="21"/>
      <c r="AD20" s="27" t="s">
        <v>90</v>
      </c>
      <c r="AE20" s="27"/>
      <c r="AF20" s="28" t="s">
        <v>91</v>
      </c>
      <c r="AG20" s="28"/>
      <c r="AH20" s="123" t="s">
        <v>92</v>
      </c>
      <c r="AI20" s="123"/>
      <c r="AJ20" s="28" t="s">
        <v>28</v>
      </c>
      <c r="AK20" s="28"/>
      <c r="AL20" s="28" t="s">
        <v>93</v>
      </c>
      <c r="AM20" s="28"/>
      <c r="AN20" s="28" t="s">
        <v>94</v>
      </c>
      <c r="AO20" s="28"/>
      <c r="AP20" s="28" t="s">
        <v>95</v>
      </c>
      <c r="AQ20" s="28"/>
      <c r="AR20" s="28" t="s">
        <v>96</v>
      </c>
      <c r="AS20" s="28"/>
      <c r="AT20" s="28" t="s">
        <v>97</v>
      </c>
      <c r="AU20" s="28"/>
    </row>
    <row r="21" customFormat="false" ht="15.95" hidden="false" customHeight="true" outlineLevel="0" collapsed="false">
      <c r="A21" s="30"/>
      <c r="B21" s="30"/>
      <c r="C21" s="30"/>
      <c r="D21" s="30"/>
      <c r="E21" s="37"/>
      <c r="F21" s="37"/>
      <c r="G21" s="124"/>
      <c r="H21" s="124"/>
      <c r="I21" s="125" t="s">
        <v>98</v>
      </c>
      <c r="J21" s="125"/>
      <c r="K21" s="126"/>
      <c r="L21" s="126"/>
      <c r="M21" s="127"/>
      <c r="N21" s="127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17"/>
      <c r="Z21" s="30"/>
      <c r="AA21" s="30"/>
      <c r="AB21" s="30"/>
      <c r="AC21" s="30"/>
      <c r="AD21" s="127"/>
      <c r="AE21" s="127"/>
      <c r="AF21" s="126"/>
      <c r="AG21" s="126"/>
      <c r="AH21" s="128" t="s">
        <v>99</v>
      </c>
      <c r="AI21" s="128"/>
      <c r="AJ21" s="128" t="s">
        <v>99</v>
      </c>
      <c r="AK21" s="128"/>
      <c r="AL21" s="126"/>
      <c r="AM21" s="126"/>
      <c r="AN21" s="129" t="s">
        <v>100</v>
      </c>
      <c r="AO21" s="129"/>
      <c r="AP21" s="129" t="s">
        <v>101</v>
      </c>
      <c r="AQ21" s="129"/>
      <c r="AR21" s="126"/>
      <c r="AS21" s="126"/>
      <c r="AT21" s="129" t="s">
        <v>102</v>
      </c>
      <c r="AU21" s="129"/>
    </row>
    <row r="22" customFormat="false" ht="15.95" hidden="false" customHeight="true" outlineLevel="0" collapsed="false">
      <c r="A22" s="30"/>
      <c r="B22" s="30"/>
      <c r="C22" s="30"/>
      <c r="D22" s="30"/>
      <c r="E22" s="42" t="s">
        <v>103</v>
      </c>
      <c r="F22" s="42"/>
      <c r="G22" s="130"/>
      <c r="H22" s="130"/>
      <c r="I22" s="36" t="s">
        <v>104</v>
      </c>
      <c r="J22" s="36"/>
      <c r="K22" s="131" t="s">
        <v>105</v>
      </c>
      <c r="L22" s="131"/>
      <c r="M22" s="36" t="s">
        <v>42</v>
      </c>
      <c r="N22" s="36"/>
      <c r="O22" s="36" t="s">
        <v>42</v>
      </c>
      <c r="P22" s="36"/>
      <c r="Q22" s="36" t="s">
        <v>106</v>
      </c>
      <c r="R22" s="36"/>
      <c r="S22" s="132"/>
      <c r="T22" s="132"/>
      <c r="U22" s="125" t="s">
        <v>107</v>
      </c>
      <c r="V22" s="125"/>
      <c r="W22" s="36" t="s">
        <v>108</v>
      </c>
      <c r="X22" s="36"/>
      <c r="Y22" s="117"/>
      <c r="Z22" s="30"/>
      <c r="AA22" s="30"/>
      <c r="AB22" s="30"/>
      <c r="AC22" s="30"/>
      <c r="AD22" s="36" t="s">
        <v>109</v>
      </c>
      <c r="AE22" s="36"/>
      <c r="AF22" s="54"/>
      <c r="AG22" s="54"/>
      <c r="AH22" s="54"/>
      <c r="AI22" s="54"/>
      <c r="AJ22" s="129" t="s">
        <v>110</v>
      </c>
      <c r="AK22" s="129"/>
      <c r="AL22" s="36"/>
      <c r="AM22" s="36"/>
      <c r="AN22" s="131"/>
      <c r="AO22" s="131"/>
      <c r="AP22" s="131"/>
      <c r="AQ22" s="131"/>
      <c r="AR22" s="36" t="s">
        <v>111</v>
      </c>
      <c r="AS22" s="36"/>
      <c r="AT22" s="133" t="s">
        <v>112</v>
      </c>
      <c r="AU22" s="133"/>
    </row>
    <row r="23" customFormat="false" ht="15.95" hidden="false" customHeight="true" outlineLevel="0" collapsed="false">
      <c r="A23" s="48" t="str">
        <f aca="false">A8</f>
        <v>年・月</v>
      </c>
      <c r="B23" s="48"/>
      <c r="C23" s="48"/>
      <c r="D23" s="48"/>
      <c r="E23" s="134" t="s">
        <v>113</v>
      </c>
      <c r="F23" s="134"/>
      <c r="G23" s="36" t="s">
        <v>58</v>
      </c>
      <c r="H23" s="36"/>
      <c r="I23" s="36" t="s">
        <v>114</v>
      </c>
      <c r="J23" s="36"/>
      <c r="K23" s="125" t="s">
        <v>115</v>
      </c>
      <c r="L23" s="125"/>
      <c r="M23" s="36" t="s">
        <v>116</v>
      </c>
      <c r="N23" s="36"/>
      <c r="O23" s="36" t="s">
        <v>117</v>
      </c>
      <c r="P23" s="36"/>
      <c r="Q23" s="36" t="s">
        <v>118</v>
      </c>
      <c r="R23" s="36"/>
      <c r="S23" s="36" t="s">
        <v>119</v>
      </c>
      <c r="T23" s="36"/>
      <c r="U23" s="125" t="s">
        <v>88</v>
      </c>
      <c r="V23" s="125"/>
      <c r="W23" s="36" t="s">
        <v>120</v>
      </c>
      <c r="X23" s="36"/>
      <c r="Y23" s="117"/>
      <c r="Z23" s="48" t="str">
        <f aca="false">A8</f>
        <v>年・月</v>
      </c>
      <c r="AA23" s="48"/>
      <c r="AB23" s="48"/>
      <c r="AC23" s="48"/>
      <c r="AD23" s="36" t="s">
        <v>120</v>
      </c>
      <c r="AE23" s="36"/>
      <c r="AF23" s="53" t="s">
        <v>121</v>
      </c>
      <c r="AG23" s="53"/>
      <c r="AH23" s="36" t="s">
        <v>122</v>
      </c>
      <c r="AI23" s="36"/>
      <c r="AJ23" s="135" t="s">
        <v>123</v>
      </c>
      <c r="AK23" s="135"/>
      <c r="AL23" s="53" t="s">
        <v>124</v>
      </c>
      <c r="AM23" s="53"/>
      <c r="AN23" s="136" t="s">
        <v>125</v>
      </c>
      <c r="AO23" s="136"/>
      <c r="AP23" s="36" t="s">
        <v>126</v>
      </c>
      <c r="AQ23" s="36"/>
      <c r="AR23" s="53" t="s">
        <v>127</v>
      </c>
      <c r="AS23" s="53"/>
      <c r="AT23" s="133" t="s">
        <v>128</v>
      </c>
      <c r="AU23" s="133"/>
    </row>
    <row r="24" customFormat="false" ht="15.95" hidden="false" customHeight="true" outlineLevel="0" collapsed="false">
      <c r="A24" s="30"/>
      <c r="B24" s="30"/>
      <c r="C24" s="30"/>
      <c r="D24" s="30"/>
      <c r="E24" s="137" t="s">
        <v>129</v>
      </c>
      <c r="F24" s="137"/>
      <c r="G24" s="131"/>
      <c r="H24" s="131"/>
      <c r="I24" s="125" t="s">
        <v>48</v>
      </c>
      <c r="J24" s="125"/>
      <c r="K24" s="36" t="s">
        <v>130</v>
      </c>
      <c r="L24" s="36"/>
      <c r="M24" s="132"/>
      <c r="N24" s="132"/>
      <c r="O24" s="130"/>
      <c r="P24" s="130"/>
      <c r="Q24" s="131"/>
      <c r="R24" s="131"/>
      <c r="S24" s="130"/>
      <c r="T24" s="130"/>
      <c r="U24" s="125" t="s">
        <v>61</v>
      </c>
      <c r="V24" s="125"/>
      <c r="W24" s="54" t="s">
        <v>131</v>
      </c>
      <c r="X24" s="54"/>
      <c r="Y24" s="117"/>
      <c r="Z24" s="30"/>
      <c r="AA24" s="30"/>
      <c r="AB24" s="30"/>
      <c r="AC24" s="30"/>
      <c r="AD24" s="53" t="s">
        <v>132</v>
      </c>
      <c r="AE24" s="53"/>
      <c r="AF24" s="53" t="s">
        <v>133</v>
      </c>
      <c r="AG24" s="53"/>
      <c r="AH24" s="136"/>
      <c r="AI24" s="136"/>
      <c r="AJ24" s="135"/>
      <c r="AK24" s="135"/>
      <c r="AL24" s="36" t="s">
        <v>134</v>
      </c>
      <c r="AM24" s="36"/>
      <c r="AN24" s="36" t="s">
        <v>135</v>
      </c>
      <c r="AO24" s="36"/>
      <c r="AP24" s="36" t="s">
        <v>136</v>
      </c>
      <c r="AQ24" s="36"/>
      <c r="AR24" s="125" t="s">
        <v>137</v>
      </c>
      <c r="AS24" s="125"/>
      <c r="AT24" s="138" t="s">
        <v>138</v>
      </c>
      <c r="AU24" s="138"/>
    </row>
    <row r="25" customFormat="false" ht="15.95" hidden="false" customHeight="true" outlineLevel="0" collapsed="false">
      <c r="A25" s="65"/>
      <c r="B25" s="65"/>
      <c r="C25" s="65"/>
      <c r="D25" s="65"/>
      <c r="E25" s="139" t="s">
        <v>75</v>
      </c>
      <c r="F25" s="139"/>
      <c r="G25" s="68" t="s">
        <v>75</v>
      </c>
      <c r="H25" s="68"/>
      <c r="I25" s="68" t="s">
        <v>75</v>
      </c>
      <c r="J25" s="68"/>
      <c r="K25" s="68" t="s">
        <v>139</v>
      </c>
      <c r="L25" s="68"/>
      <c r="M25" s="68" t="s">
        <v>75</v>
      </c>
      <c r="N25" s="68"/>
      <c r="O25" s="68" t="s">
        <v>75</v>
      </c>
      <c r="P25" s="68"/>
      <c r="Q25" s="68" t="s">
        <v>75</v>
      </c>
      <c r="R25" s="68"/>
      <c r="S25" s="68" t="s">
        <v>75</v>
      </c>
      <c r="T25" s="68"/>
      <c r="U25" s="68" t="s">
        <v>75</v>
      </c>
      <c r="V25" s="68"/>
      <c r="W25" s="69" t="s">
        <v>140</v>
      </c>
      <c r="X25" s="69"/>
      <c r="Y25" s="117"/>
      <c r="Z25" s="65"/>
      <c r="AA25" s="65"/>
      <c r="AB25" s="65"/>
      <c r="AC25" s="65"/>
      <c r="AD25" s="69" t="s">
        <v>140</v>
      </c>
      <c r="AE25" s="69"/>
      <c r="AF25" s="69" t="s">
        <v>141</v>
      </c>
      <c r="AG25" s="69"/>
      <c r="AH25" s="69" t="s">
        <v>142</v>
      </c>
      <c r="AI25" s="69"/>
      <c r="AJ25" s="69" t="s">
        <v>143</v>
      </c>
      <c r="AK25" s="69"/>
      <c r="AL25" s="69" t="s">
        <v>144</v>
      </c>
      <c r="AM25" s="69"/>
      <c r="AN25" s="69" t="s">
        <v>145</v>
      </c>
      <c r="AO25" s="69"/>
      <c r="AP25" s="69" t="s">
        <v>146</v>
      </c>
      <c r="AQ25" s="69"/>
      <c r="AR25" s="68" t="s">
        <v>147</v>
      </c>
      <c r="AS25" s="68"/>
      <c r="AT25" s="69" t="s">
        <v>144</v>
      </c>
      <c r="AU25" s="69"/>
    </row>
    <row r="26" s="78" customFormat="true" ht="15.95" hidden="false" customHeight="true" outlineLevel="0" collapsed="false">
      <c r="A26" s="70"/>
      <c r="B26" s="71"/>
      <c r="C26" s="71"/>
      <c r="D26" s="72"/>
      <c r="E26" s="73"/>
      <c r="F26" s="74"/>
      <c r="G26" s="73"/>
      <c r="H26" s="74"/>
      <c r="I26" s="73"/>
      <c r="J26" s="74"/>
      <c r="K26" s="73"/>
      <c r="L26" s="74"/>
      <c r="M26" s="73"/>
      <c r="N26" s="74"/>
      <c r="O26" s="73"/>
      <c r="P26" s="140"/>
      <c r="Q26" s="141"/>
      <c r="R26" s="74"/>
      <c r="S26" s="73"/>
      <c r="T26" s="74"/>
      <c r="U26" s="73"/>
      <c r="V26" s="74"/>
      <c r="W26" s="73"/>
      <c r="X26" s="75"/>
      <c r="Y26" s="76"/>
      <c r="Z26" s="70"/>
      <c r="AA26" s="71"/>
      <c r="AB26" s="71"/>
      <c r="AC26" s="72"/>
      <c r="AD26" s="142"/>
      <c r="AE26" s="74"/>
      <c r="AF26" s="73"/>
      <c r="AG26" s="74"/>
      <c r="AH26" s="73"/>
      <c r="AI26" s="74"/>
      <c r="AJ26" s="73"/>
      <c r="AK26" s="74"/>
      <c r="AL26" s="73"/>
      <c r="AM26" s="74"/>
      <c r="AN26" s="73"/>
      <c r="AO26" s="74"/>
      <c r="AP26" s="73"/>
      <c r="AQ26" s="74"/>
      <c r="AR26" s="73"/>
      <c r="AS26" s="74"/>
      <c r="AT26" s="73"/>
      <c r="AU26" s="77"/>
    </row>
    <row r="27" s="78" customFormat="true" ht="15.95" hidden="false" customHeight="true" outlineLevel="0" collapsed="false">
      <c r="A27" s="79" t="s">
        <v>78</v>
      </c>
      <c r="B27" s="79"/>
      <c r="C27" s="79"/>
      <c r="D27" s="79"/>
      <c r="E27" s="73"/>
      <c r="F27" s="74"/>
      <c r="G27" s="73"/>
      <c r="H27" s="74"/>
      <c r="I27" s="73"/>
      <c r="J27" s="74"/>
      <c r="K27" s="73"/>
      <c r="L27" s="74"/>
      <c r="M27" s="73"/>
      <c r="N27" s="74"/>
      <c r="O27" s="73"/>
      <c r="P27" s="74"/>
      <c r="Q27" s="73"/>
      <c r="R27" s="143"/>
      <c r="S27" s="73"/>
      <c r="T27" s="74"/>
      <c r="U27" s="73"/>
      <c r="V27" s="74"/>
      <c r="W27" s="73"/>
      <c r="X27" s="75"/>
      <c r="Y27" s="80"/>
      <c r="Z27" s="81" t="s">
        <v>78</v>
      </c>
      <c r="AA27" s="82"/>
      <c r="AB27" s="82"/>
      <c r="AC27" s="72"/>
      <c r="AD27" s="73"/>
      <c r="AE27" s="74"/>
      <c r="AF27" s="73"/>
      <c r="AG27" s="74"/>
      <c r="AH27" s="73"/>
      <c r="AI27" s="74"/>
      <c r="AJ27" s="73"/>
      <c r="AK27" s="74"/>
      <c r="AL27" s="73"/>
      <c r="AM27" s="74"/>
      <c r="AN27" s="73"/>
      <c r="AO27" s="74"/>
      <c r="AP27" s="73"/>
      <c r="AQ27" s="74"/>
      <c r="AR27" s="73"/>
      <c r="AS27" s="74"/>
      <c r="AT27" s="73"/>
      <c r="AU27" s="75"/>
    </row>
    <row r="28" s="78" customFormat="true" ht="15.95" hidden="false" customHeight="true" outlineLevel="0" collapsed="false">
      <c r="A28" s="81"/>
      <c r="B28" s="89" t="str">
        <f aca="false">IF(B13="","",B13)</f>
        <v>R07</v>
      </c>
      <c r="C28" s="144" t="str">
        <f aca="false">IF(C13="","",C13)</f>
        <v>.</v>
      </c>
      <c r="D28" s="85" t="n">
        <f aca="false">IF(D13="","",D13)</f>
        <v>3</v>
      </c>
      <c r="E28" s="86" t="n">
        <v>0</v>
      </c>
      <c r="F28" s="87" t="n">
        <v>307</v>
      </c>
      <c r="G28" s="87"/>
      <c r="H28" s="87" t="n">
        <v>561</v>
      </c>
      <c r="I28" s="87"/>
      <c r="J28" s="87" t="n">
        <v>133</v>
      </c>
      <c r="K28" s="87"/>
      <c r="L28" s="87" t="n">
        <v>179</v>
      </c>
      <c r="M28" s="87"/>
      <c r="N28" s="87" t="n">
        <v>953</v>
      </c>
      <c r="O28" s="87"/>
      <c r="P28" s="87" t="n">
        <v>268</v>
      </c>
      <c r="Q28" s="87"/>
      <c r="R28" s="87" t="n">
        <v>156</v>
      </c>
      <c r="S28" s="87"/>
      <c r="T28" s="87" t="n">
        <v>230</v>
      </c>
      <c r="U28" s="87"/>
      <c r="V28" s="87" t="n">
        <v>190</v>
      </c>
      <c r="W28" s="86"/>
      <c r="X28" s="88" t="n">
        <v>279</v>
      </c>
      <c r="Y28" s="80"/>
      <c r="Z28" s="81"/>
      <c r="AA28" s="89" t="str">
        <f aca="false">IF(B28="","",B28)</f>
        <v>R07</v>
      </c>
      <c r="AB28" s="144" t="str">
        <f aca="false">IF(C28="","",C28)</f>
        <v>.</v>
      </c>
      <c r="AC28" s="85" t="n">
        <f aca="false">IF(D28="","",D28)</f>
        <v>3</v>
      </c>
      <c r="AD28" s="86" t="n">
        <v>0</v>
      </c>
      <c r="AE28" s="87" t="n">
        <v>1106</v>
      </c>
      <c r="AF28" s="87"/>
      <c r="AG28" s="87" t="n">
        <v>1183</v>
      </c>
      <c r="AH28" s="87"/>
      <c r="AI28" s="87" t="n">
        <v>841</v>
      </c>
      <c r="AJ28" s="87"/>
      <c r="AK28" s="87" t="n">
        <v>507</v>
      </c>
      <c r="AL28" s="87"/>
      <c r="AM28" s="87" t="n">
        <v>3599</v>
      </c>
      <c r="AN28" s="87"/>
      <c r="AO28" s="87" t="n">
        <v>8800</v>
      </c>
      <c r="AP28" s="87"/>
      <c r="AQ28" s="87" t="n">
        <v>26150</v>
      </c>
      <c r="AR28" s="87"/>
      <c r="AS28" s="87" t="n">
        <v>2298</v>
      </c>
      <c r="AT28" s="87"/>
      <c r="AU28" s="88" t="n">
        <v>10031</v>
      </c>
      <c r="AV28" s="90"/>
    </row>
    <row r="29" customFormat="false" ht="15.95" hidden="false" customHeight="true" outlineLevel="0" collapsed="false">
      <c r="A29" s="91"/>
      <c r="B29" s="89" t="str">
        <f aca="false">IF(B14="","",B14)</f>
        <v/>
      </c>
      <c r="C29" s="94" t="str">
        <f aca="false">IF(C14="","",C14)</f>
        <v/>
      </c>
      <c r="D29" s="85" t="n">
        <f aca="false">IF(D14="","",D14)</f>
        <v>4</v>
      </c>
      <c r="E29" s="86" t="n">
        <v>0</v>
      </c>
      <c r="F29" s="87" t="n">
        <v>316</v>
      </c>
      <c r="G29" s="87"/>
      <c r="H29" s="87" t="n">
        <v>581</v>
      </c>
      <c r="I29" s="87"/>
      <c r="J29" s="87" t="n">
        <v>148</v>
      </c>
      <c r="K29" s="87"/>
      <c r="L29" s="87" t="n">
        <v>184</v>
      </c>
      <c r="M29" s="87"/>
      <c r="N29" s="87" t="n">
        <v>953</v>
      </c>
      <c r="O29" s="87"/>
      <c r="P29" s="87" t="n">
        <v>268</v>
      </c>
      <c r="Q29" s="87"/>
      <c r="R29" s="87" t="n">
        <v>156</v>
      </c>
      <c r="S29" s="87"/>
      <c r="T29" s="87" t="n">
        <v>224</v>
      </c>
      <c r="U29" s="87"/>
      <c r="V29" s="87" t="n">
        <v>197</v>
      </c>
      <c r="W29" s="92"/>
      <c r="X29" s="88" t="n">
        <v>279</v>
      </c>
      <c r="Y29" s="93"/>
      <c r="Z29" s="91"/>
      <c r="AA29" s="89" t="str">
        <f aca="false">IF(B29="","",B29)</f>
        <v/>
      </c>
      <c r="AB29" s="94" t="str">
        <f aca="false">IF(C29="","",C29)</f>
        <v/>
      </c>
      <c r="AC29" s="85" t="n">
        <f aca="false">IF(D29="","",D29)</f>
        <v>4</v>
      </c>
      <c r="AD29" s="86" t="n">
        <v>0</v>
      </c>
      <c r="AE29" s="87" t="n">
        <v>1091</v>
      </c>
      <c r="AF29" s="87"/>
      <c r="AG29" s="87" t="n">
        <v>1211</v>
      </c>
      <c r="AH29" s="87"/>
      <c r="AI29" s="87" t="n">
        <v>841</v>
      </c>
      <c r="AJ29" s="87"/>
      <c r="AK29" s="87" t="n">
        <v>507</v>
      </c>
      <c r="AL29" s="87"/>
      <c r="AM29" s="87" t="n">
        <v>3604</v>
      </c>
      <c r="AN29" s="87"/>
      <c r="AO29" s="87" t="n">
        <v>8800</v>
      </c>
      <c r="AP29" s="87"/>
      <c r="AQ29" s="87" t="n">
        <v>26150</v>
      </c>
      <c r="AR29" s="87"/>
      <c r="AS29" s="87" t="n">
        <v>2364</v>
      </c>
      <c r="AT29" s="87"/>
      <c r="AU29" s="88" t="n">
        <v>10031</v>
      </c>
      <c r="AV29" s="95"/>
    </row>
    <row r="30" customFormat="false" ht="15.95" hidden="false" customHeight="true" outlineLevel="0" collapsed="false">
      <c r="A30" s="96"/>
      <c r="B30" s="89" t="str">
        <f aca="false">IF(B15="","",B15)</f>
        <v/>
      </c>
      <c r="C30" s="94" t="str">
        <f aca="false">IF(C15="","",C15)</f>
        <v/>
      </c>
      <c r="D30" s="97" t="n">
        <f aca="false">IF(D15="","",D15)</f>
        <v>5</v>
      </c>
      <c r="E30" s="86" t="n">
        <v>0</v>
      </c>
      <c r="F30" s="87" t="n">
        <v>317</v>
      </c>
      <c r="G30" s="87"/>
      <c r="H30" s="87" t="n">
        <v>581</v>
      </c>
      <c r="I30" s="87"/>
      <c r="J30" s="87" t="n">
        <v>148</v>
      </c>
      <c r="K30" s="87"/>
      <c r="L30" s="87" t="n">
        <v>184</v>
      </c>
      <c r="M30" s="87"/>
      <c r="N30" s="87" t="n">
        <v>953</v>
      </c>
      <c r="O30" s="87"/>
      <c r="P30" s="87" t="n">
        <v>268</v>
      </c>
      <c r="Q30" s="87"/>
      <c r="R30" s="87" t="n">
        <v>159</v>
      </c>
      <c r="S30" s="87"/>
      <c r="T30" s="87" t="n">
        <v>244</v>
      </c>
      <c r="U30" s="87"/>
      <c r="V30" s="87" t="n">
        <v>197</v>
      </c>
      <c r="W30" s="92"/>
      <c r="X30" s="88" t="n">
        <v>279</v>
      </c>
      <c r="Y30" s="93"/>
      <c r="Z30" s="96"/>
      <c r="AA30" s="89" t="str">
        <f aca="false">IF(B30="","",B30)</f>
        <v/>
      </c>
      <c r="AB30" s="94" t="str">
        <f aca="false">IF(C30="","",C30)</f>
        <v/>
      </c>
      <c r="AC30" s="97" t="n">
        <f aca="false">IF(D30="","",D30)</f>
        <v>5</v>
      </c>
      <c r="AD30" s="86" t="n">
        <v>0</v>
      </c>
      <c r="AE30" s="87" t="n">
        <v>1077</v>
      </c>
      <c r="AF30" s="87"/>
      <c r="AG30" s="87" t="n">
        <v>1244</v>
      </c>
      <c r="AH30" s="87"/>
      <c r="AI30" s="87" t="n">
        <v>841</v>
      </c>
      <c r="AJ30" s="87"/>
      <c r="AK30" s="87" t="n">
        <v>507</v>
      </c>
      <c r="AL30" s="87"/>
      <c r="AM30" s="87" t="n">
        <v>3604</v>
      </c>
      <c r="AN30" s="87"/>
      <c r="AO30" s="87" t="n">
        <v>8800</v>
      </c>
      <c r="AP30" s="87"/>
      <c r="AQ30" s="87" t="n">
        <v>26150</v>
      </c>
      <c r="AR30" s="87"/>
      <c r="AS30" s="87" t="n">
        <v>2178</v>
      </c>
      <c r="AT30" s="87"/>
      <c r="AU30" s="88" t="n">
        <v>10031</v>
      </c>
      <c r="AV30" s="95"/>
    </row>
    <row r="31" customFormat="false" ht="15.95" hidden="false" customHeight="true" outlineLevel="0" collapsed="false">
      <c r="A31" s="96"/>
      <c r="B31" s="104" t="str">
        <f aca="false">IF(B16="","",B16)</f>
        <v/>
      </c>
      <c r="C31" s="145" t="str">
        <f aca="false">IF(C16="","",C16)</f>
        <v/>
      </c>
      <c r="D31" s="101" t="n">
        <f aca="false">IF(D16="","",D16)</f>
        <v>6</v>
      </c>
      <c r="E31" s="86" t="n">
        <v>0</v>
      </c>
      <c r="F31" s="102" t="n">
        <v>304</v>
      </c>
      <c r="G31" s="102"/>
      <c r="H31" s="102" t="n">
        <v>581</v>
      </c>
      <c r="I31" s="102"/>
      <c r="J31" s="102" t="n">
        <v>153</v>
      </c>
      <c r="K31" s="102"/>
      <c r="L31" s="102" t="n">
        <v>184</v>
      </c>
      <c r="M31" s="102"/>
      <c r="N31" s="102" t="n">
        <v>953</v>
      </c>
      <c r="O31" s="102"/>
      <c r="P31" s="102" t="n">
        <v>268</v>
      </c>
      <c r="Q31" s="102"/>
      <c r="R31" s="102" t="n">
        <v>159</v>
      </c>
      <c r="S31" s="102"/>
      <c r="T31" s="102" t="n">
        <v>235</v>
      </c>
      <c r="U31" s="102"/>
      <c r="V31" s="102" t="n">
        <v>197</v>
      </c>
      <c r="W31" s="73"/>
      <c r="X31" s="103" t="n">
        <v>279</v>
      </c>
      <c r="Y31" s="93"/>
      <c r="Z31" s="96"/>
      <c r="AA31" s="104" t="str">
        <f aca="false">IF(B31="","",B31)</f>
        <v/>
      </c>
      <c r="AB31" s="145" t="str">
        <f aca="false">IF(C31="","",C31)</f>
        <v/>
      </c>
      <c r="AC31" s="101" t="n">
        <f aca="false">IF(D31="","",D31)</f>
        <v>6</v>
      </c>
      <c r="AD31" s="86" t="n">
        <v>0</v>
      </c>
      <c r="AE31" s="102" t="n">
        <v>1114</v>
      </c>
      <c r="AF31" s="102"/>
      <c r="AG31" s="102" t="n">
        <v>1244</v>
      </c>
      <c r="AH31" s="102"/>
      <c r="AI31" s="102" t="n">
        <v>841</v>
      </c>
      <c r="AJ31" s="102"/>
      <c r="AK31" s="102" t="n">
        <v>507</v>
      </c>
      <c r="AL31" s="102"/>
      <c r="AM31" s="102" t="n">
        <v>3602</v>
      </c>
      <c r="AN31" s="102"/>
      <c r="AO31" s="102" t="n">
        <v>8800</v>
      </c>
      <c r="AP31" s="102"/>
      <c r="AQ31" s="102" t="n">
        <v>26150</v>
      </c>
      <c r="AR31" s="102"/>
      <c r="AS31" s="102" t="n">
        <v>2058</v>
      </c>
      <c r="AT31" s="102"/>
      <c r="AU31" s="103" t="n">
        <v>10031</v>
      </c>
      <c r="AV31" s="107"/>
    </row>
    <row r="32" customFormat="false" ht="15.95" hidden="false" customHeight="true" outlineLevel="0" collapsed="false">
      <c r="A32" s="108"/>
      <c r="B32" s="109"/>
      <c r="C32" s="109"/>
      <c r="D32" s="110"/>
      <c r="E32" s="111" t="n">
        <v>0</v>
      </c>
      <c r="F32" s="112"/>
      <c r="G32" s="111"/>
      <c r="H32" s="112"/>
      <c r="I32" s="111"/>
      <c r="J32" s="112"/>
      <c r="K32" s="113"/>
      <c r="L32" s="114"/>
      <c r="M32" s="113"/>
      <c r="N32" s="114"/>
      <c r="O32" s="113"/>
      <c r="P32" s="114"/>
      <c r="Q32" s="113"/>
      <c r="R32" s="112"/>
      <c r="S32" s="113"/>
      <c r="T32" s="114"/>
      <c r="U32" s="113"/>
      <c r="V32" s="114"/>
      <c r="W32" s="113"/>
      <c r="X32" s="115"/>
      <c r="Y32" s="93"/>
      <c r="Z32" s="108"/>
      <c r="AA32" s="109"/>
      <c r="AB32" s="109"/>
      <c r="AC32" s="110"/>
      <c r="AD32" s="111" t="n">
        <v>0</v>
      </c>
      <c r="AE32" s="112"/>
      <c r="AF32" s="111"/>
      <c r="AG32" s="112"/>
      <c r="AH32" s="111"/>
      <c r="AI32" s="112"/>
      <c r="AJ32" s="111"/>
      <c r="AK32" s="112"/>
      <c r="AL32" s="111"/>
      <c r="AM32" s="112"/>
      <c r="AN32" s="111"/>
      <c r="AO32" s="114"/>
      <c r="AP32" s="113"/>
      <c r="AQ32" s="114"/>
      <c r="AR32" s="113"/>
      <c r="AS32" s="114"/>
      <c r="AT32" s="113"/>
      <c r="AU32" s="115"/>
    </row>
    <row r="33" customFormat="false" ht="15.95" hidden="false" customHeight="true" outlineLevel="0" collapsed="false">
      <c r="D33" s="4"/>
      <c r="E33" s="5"/>
      <c r="F33" s="116"/>
      <c r="G33" s="12"/>
      <c r="H33" s="116"/>
      <c r="I33" s="12"/>
      <c r="J33" s="116"/>
      <c r="K33" s="12"/>
      <c r="L33" s="116"/>
      <c r="M33" s="12"/>
      <c r="N33" s="116"/>
      <c r="O33" s="12"/>
      <c r="P33" s="116"/>
      <c r="Q33" s="12"/>
      <c r="R33" s="116"/>
      <c r="S33" s="12"/>
      <c r="T33" s="116"/>
      <c r="U33" s="12"/>
      <c r="V33" s="116"/>
      <c r="W33" s="12"/>
      <c r="X33" s="116"/>
      <c r="Y33" s="117"/>
      <c r="Z33" s="116"/>
      <c r="AA33" s="116"/>
      <c r="AB33" s="116"/>
      <c r="AC33" s="118"/>
      <c r="AD33" s="92"/>
      <c r="AE33" s="116"/>
      <c r="AF33" s="12"/>
      <c r="AG33" s="116"/>
      <c r="AH33" s="12"/>
      <c r="AI33" s="116"/>
      <c r="AJ33" s="12"/>
      <c r="AK33" s="116"/>
      <c r="AL33" s="12"/>
      <c r="AM33" s="116"/>
      <c r="AN33" s="12"/>
      <c r="AO33" s="116"/>
      <c r="AP33" s="12"/>
      <c r="AQ33" s="116"/>
      <c r="AR33" s="12"/>
      <c r="AS33" s="116"/>
      <c r="AT33" s="12"/>
      <c r="AU33" s="119"/>
    </row>
    <row r="34" customFormat="false" ht="15.95" hidden="false" customHeight="true" outlineLevel="0" collapsed="false">
      <c r="A34" s="14"/>
      <c r="B34" s="14"/>
      <c r="C34" s="14"/>
      <c r="D34" s="18"/>
      <c r="E34" s="120"/>
      <c r="F34" s="121"/>
      <c r="G34" s="16"/>
      <c r="H34" s="121"/>
      <c r="I34" s="16"/>
      <c r="J34" s="121"/>
      <c r="K34" s="16"/>
      <c r="L34" s="121"/>
      <c r="M34" s="16"/>
      <c r="N34" s="121"/>
      <c r="O34" s="16"/>
      <c r="P34" s="121"/>
      <c r="Q34" s="16"/>
      <c r="R34" s="121"/>
      <c r="S34" s="16"/>
      <c r="T34" s="121"/>
      <c r="U34" s="16"/>
      <c r="V34" s="121"/>
      <c r="W34" s="16"/>
      <c r="X34" s="121"/>
      <c r="Y34" s="117"/>
      <c r="Z34" s="121"/>
      <c r="AA34" s="121"/>
      <c r="AB34" s="121"/>
      <c r="AC34" s="122"/>
      <c r="AD34" s="113"/>
      <c r="AE34" s="121"/>
      <c r="AF34" s="16"/>
      <c r="AG34" s="121"/>
      <c r="AH34" s="16"/>
      <c r="AI34" s="121"/>
      <c r="AJ34" s="16"/>
      <c r="AK34" s="121"/>
      <c r="AL34" s="16"/>
      <c r="AM34" s="121"/>
      <c r="AN34" s="16"/>
      <c r="AO34" s="121"/>
      <c r="AP34" s="16"/>
      <c r="AQ34" s="121"/>
      <c r="AR34" s="16"/>
      <c r="AS34" s="121"/>
      <c r="AT34" s="16"/>
      <c r="AU34" s="121"/>
    </row>
    <row r="35" customFormat="false" ht="15.95" hidden="false" customHeight="true" outlineLevel="0" collapsed="false">
      <c r="A35" s="21"/>
      <c r="B35" s="21"/>
      <c r="C35" s="21"/>
      <c r="D35" s="21"/>
      <c r="E35" s="25" t="s">
        <v>148</v>
      </c>
      <c r="F35" s="25"/>
      <c r="G35" s="146" t="s">
        <v>149</v>
      </c>
      <c r="H35" s="146"/>
      <c r="I35" s="28" t="s">
        <v>150</v>
      </c>
      <c r="J35" s="28"/>
      <c r="K35" s="29" t="s">
        <v>151</v>
      </c>
      <c r="L35" s="29"/>
      <c r="M35" s="29" t="s">
        <v>152</v>
      </c>
      <c r="N35" s="29"/>
      <c r="O35" s="28" t="s">
        <v>153</v>
      </c>
      <c r="P35" s="28"/>
      <c r="Q35" s="28" t="s">
        <v>154</v>
      </c>
      <c r="R35" s="28"/>
      <c r="S35" s="28" t="s">
        <v>155</v>
      </c>
      <c r="T35" s="28"/>
      <c r="U35" s="28" t="s">
        <v>156</v>
      </c>
      <c r="V35" s="28"/>
      <c r="W35" s="28" t="s">
        <v>157</v>
      </c>
      <c r="X35" s="28"/>
      <c r="Y35" s="117"/>
      <c r="Z35" s="21"/>
      <c r="AA35" s="21"/>
      <c r="AB35" s="21"/>
      <c r="AC35" s="21"/>
      <c r="AD35" s="28" t="s">
        <v>158</v>
      </c>
      <c r="AE35" s="28"/>
      <c r="AF35" s="28" t="s">
        <v>159</v>
      </c>
      <c r="AG35" s="28"/>
      <c r="AH35" s="28" t="s">
        <v>160</v>
      </c>
      <c r="AI35" s="28"/>
      <c r="AJ35" s="28" t="s">
        <v>161</v>
      </c>
      <c r="AK35" s="28"/>
      <c r="AL35" s="28" t="s">
        <v>162</v>
      </c>
      <c r="AM35" s="28"/>
      <c r="AN35" s="28" t="s">
        <v>163</v>
      </c>
      <c r="AO35" s="28"/>
      <c r="AP35" s="28" t="s">
        <v>164</v>
      </c>
      <c r="AQ35" s="28"/>
      <c r="AR35" s="26" t="s">
        <v>165</v>
      </c>
      <c r="AS35" s="26"/>
      <c r="AT35" s="28" t="s">
        <v>166</v>
      </c>
      <c r="AU35" s="28"/>
    </row>
    <row r="36" customFormat="false" ht="15.95" hidden="false" customHeight="true" outlineLevel="0" collapsed="false">
      <c r="A36" s="30"/>
      <c r="B36" s="30"/>
      <c r="C36" s="30"/>
      <c r="D36" s="30"/>
      <c r="E36" s="147" t="s">
        <v>167</v>
      </c>
      <c r="F36" s="147"/>
      <c r="G36" s="148" t="s">
        <v>168</v>
      </c>
      <c r="H36" s="14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49"/>
      <c r="X36" s="149"/>
      <c r="Y36" s="117"/>
      <c r="Z36" s="30"/>
      <c r="AA36" s="30"/>
      <c r="AB36" s="30"/>
      <c r="AC36" s="30"/>
      <c r="AD36" s="129" t="s">
        <v>169</v>
      </c>
      <c r="AE36" s="129"/>
      <c r="AF36" s="150" t="s">
        <v>170</v>
      </c>
      <c r="AG36" s="150"/>
      <c r="AH36" s="125" t="s">
        <v>171</v>
      </c>
      <c r="AI36" s="125"/>
      <c r="AJ36" s="40"/>
      <c r="AK36" s="40"/>
      <c r="AL36" s="129" t="s">
        <v>172</v>
      </c>
      <c r="AM36" s="129"/>
      <c r="AN36" s="129" t="s">
        <v>173</v>
      </c>
      <c r="AO36" s="129"/>
      <c r="AP36" s="129" t="s">
        <v>173</v>
      </c>
      <c r="AQ36" s="129"/>
      <c r="AR36" s="40" t="s">
        <v>174</v>
      </c>
      <c r="AS36" s="40"/>
      <c r="AT36" s="129" t="s">
        <v>175</v>
      </c>
      <c r="AU36" s="129"/>
    </row>
    <row r="37" customFormat="false" ht="15.95" hidden="false" customHeight="true" outlineLevel="0" collapsed="false">
      <c r="A37" s="30"/>
      <c r="B37" s="30"/>
      <c r="C37" s="30"/>
      <c r="D37" s="30"/>
      <c r="E37" s="41" t="s">
        <v>176</v>
      </c>
      <c r="F37" s="41"/>
      <c r="G37" s="148"/>
      <c r="H37" s="148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5" t="s">
        <v>177</v>
      </c>
      <c r="V37" s="125"/>
      <c r="W37" s="125" t="s">
        <v>178</v>
      </c>
      <c r="X37" s="125"/>
      <c r="Y37" s="117"/>
      <c r="Z37" s="30"/>
      <c r="AA37" s="30"/>
      <c r="AB37" s="30"/>
      <c r="AC37" s="30"/>
      <c r="AD37" s="125" t="s">
        <v>179</v>
      </c>
      <c r="AE37" s="125"/>
      <c r="AF37" s="151" t="s">
        <v>180</v>
      </c>
      <c r="AG37" s="151"/>
      <c r="AH37" s="125" t="s">
        <v>181</v>
      </c>
      <c r="AI37" s="125"/>
      <c r="AJ37" s="152"/>
      <c r="AK37" s="152"/>
      <c r="AL37" s="153" t="s">
        <v>182</v>
      </c>
      <c r="AM37" s="153"/>
      <c r="AN37" s="154" t="s">
        <v>183</v>
      </c>
      <c r="AO37" s="154"/>
      <c r="AP37" s="154" t="s">
        <v>183</v>
      </c>
      <c r="AQ37" s="154"/>
      <c r="AR37" s="155" t="s">
        <v>184</v>
      </c>
      <c r="AS37" s="155"/>
      <c r="AT37" s="156"/>
      <c r="AU37" s="156"/>
    </row>
    <row r="38" customFormat="false" ht="15.95" hidden="false" customHeight="true" outlineLevel="0" collapsed="false">
      <c r="A38" s="48" t="str">
        <f aca="false">A23</f>
        <v>年・月</v>
      </c>
      <c r="B38" s="48"/>
      <c r="C38" s="48"/>
      <c r="D38" s="48"/>
      <c r="E38" s="157"/>
      <c r="F38" s="157"/>
      <c r="G38" s="148"/>
      <c r="H38" s="148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5" t="s">
        <v>185</v>
      </c>
      <c r="V38" s="125"/>
      <c r="W38" s="158"/>
      <c r="X38" s="158"/>
      <c r="Y38" s="117"/>
      <c r="Z38" s="48" t="str">
        <f aca="false">Z23</f>
        <v>年・月</v>
      </c>
      <c r="AA38" s="48"/>
      <c r="AB38" s="48"/>
      <c r="AC38" s="48"/>
      <c r="AD38" s="159" t="s">
        <v>186</v>
      </c>
      <c r="AE38" s="159"/>
      <c r="AF38" s="159" t="s">
        <v>187</v>
      </c>
      <c r="AG38" s="159"/>
      <c r="AH38" s="125" t="s">
        <v>188</v>
      </c>
      <c r="AI38" s="125"/>
      <c r="AJ38" s="160" t="s">
        <v>189</v>
      </c>
      <c r="AK38" s="160"/>
      <c r="AL38" s="161" t="s">
        <v>190</v>
      </c>
      <c r="AM38" s="161"/>
      <c r="AN38" s="162" t="s">
        <v>191</v>
      </c>
      <c r="AO38" s="162"/>
      <c r="AP38" s="163" t="s">
        <v>192</v>
      </c>
      <c r="AQ38" s="163"/>
      <c r="AR38" s="131" t="s">
        <v>193</v>
      </c>
      <c r="AS38" s="131"/>
      <c r="AT38" s="164" t="s">
        <v>194</v>
      </c>
      <c r="AU38" s="164"/>
    </row>
    <row r="39" customFormat="false" ht="15.95" hidden="false" customHeight="true" outlineLevel="0" collapsed="false">
      <c r="A39" s="30"/>
      <c r="B39" s="30"/>
      <c r="C39" s="30"/>
      <c r="D39" s="30"/>
      <c r="E39" s="157"/>
      <c r="F39" s="157"/>
      <c r="G39" s="148"/>
      <c r="H39" s="148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54"/>
      <c r="V39" s="54"/>
      <c r="W39" s="158"/>
      <c r="X39" s="158"/>
      <c r="Y39" s="117"/>
      <c r="Z39" s="30"/>
      <c r="AA39" s="30"/>
      <c r="AB39" s="30"/>
      <c r="AC39" s="30"/>
      <c r="AD39" s="159" t="s">
        <v>195</v>
      </c>
      <c r="AE39" s="159"/>
      <c r="AF39" s="131" t="s">
        <v>196</v>
      </c>
      <c r="AG39" s="131"/>
      <c r="AH39" s="131" t="s">
        <v>197</v>
      </c>
      <c r="AI39" s="131"/>
      <c r="AJ39" s="165" t="s">
        <v>198</v>
      </c>
      <c r="AK39" s="165"/>
      <c r="AL39" s="54"/>
      <c r="AM39" s="54"/>
      <c r="AN39" s="166" t="s">
        <v>199</v>
      </c>
      <c r="AO39" s="166"/>
      <c r="AP39" s="167" t="s">
        <v>200</v>
      </c>
      <c r="AQ39" s="167"/>
      <c r="AR39" s="125" t="s">
        <v>201</v>
      </c>
      <c r="AS39" s="125"/>
      <c r="AT39" s="36" t="s">
        <v>48</v>
      </c>
      <c r="AU39" s="36"/>
    </row>
    <row r="40" customFormat="false" ht="15.95" hidden="false" customHeight="true" outlineLevel="0" collapsed="false">
      <c r="A40" s="65"/>
      <c r="B40" s="65"/>
      <c r="C40" s="65"/>
      <c r="D40" s="65"/>
      <c r="E40" s="68" t="s">
        <v>74</v>
      </c>
      <c r="F40" s="68"/>
      <c r="G40" s="69" t="s">
        <v>141</v>
      </c>
      <c r="H40" s="69"/>
      <c r="I40" s="68" t="s">
        <v>73</v>
      </c>
      <c r="J40" s="68"/>
      <c r="K40" s="68" t="s">
        <v>73</v>
      </c>
      <c r="L40" s="68"/>
      <c r="M40" s="68" t="s">
        <v>73</v>
      </c>
      <c r="N40" s="68"/>
      <c r="O40" s="68" t="s">
        <v>73</v>
      </c>
      <c r="P40" s="68"/>
      <c r="Q40" s="68" t="s">
        <v>73</v>
      </c>
      <c r="R40" s="68"/>
      <c r="S40" s="68" t="s">
        <v>73</v>
      </c>
      <c r="T40" s="68"/>
      <c r="U40" s="68" t="s">
        <v>73</v>
      </c>
      <c r="V40" s="68"/>
      <c r="W40" s="68" t="s">
        <v>73</v>
      </c>
      <c r="X40" s="68"/>
      <c r="Y40" s="117"/>
      <c r="Z40" s="65"/>
      <c r="AA40" s="65"/>
      <c r="AB40" s="65"/>
      <c r="AC40" s="65"/>
      <c r="AD40" s="168" t="s">
        <v>202</v>
      </c>
      <c r="AE40" s="168"/>
      <c r="AF40" s="69" t="s">
        <v>203</v>
      </c>
      <c r="AG40" s="69"/>
      <c r="AH40" s="69" t="s">
        <v>203</v>
      </c>
      <c r="AI40" s="69"/>
      <c r="AJ40" s="68" t="s">
        <v>204</v>
      </c>
      <c r="AK40" s="68"/>
      <c r="AL40" s="68" t="s">
        <v>205</v>
      </c>
      <c r="AM40" s="68"/>
      <c r="AN40" s="68" t="s">
        <v>204</v>
      </c>
      <c r="AO40" s="68"/>
      <c r="AP40" s="68" t="s">
        <v>206</v>
      </c>
      <c r="AQ40" s="68"/>
      <c r="AR40" s="69" t="s">
        <v>145</v>
      </c>
      <c r="AS40" s="69"/>
      <c r="AT40" s="69" t="s">
        <v>145</v>
      </c>
      <c r="AU40" s="69"/>
    </row>
    <row r="41" s="78" customFormat="true" ht="15.95" hidden="false" customHeight="true" outlineLevel="0" collapsed="false">
      <c r="A41" s="70"/>
      <c r="B41" s="71"/>
      <c r="C41" s="71"/>
      <c r="D41" s="72"/>
      <c r="E41" s="73"/>
      <c r="F41" s="74"/>
      <c r="G41" s="73"/>
      <c r="H41" s="74"/>
      <c r="I41" s="73"/>
      <c r="J41" s="74"/>
      <c r="K41" s="73"/>
      <c r="L41" s="74"/>
      <c r="M41" s="73"/>
      <c r="N41" s="74"/>
      <c r="O41" s="73"/>
      <c r="P41" s="74"/>
      <c r="Q41" s="73"/>
      <c r="R41" s="74"/>
      <c r="S41" s="73"/>
      <c r="T41" s="74"/>
      <c r="U41" s="73"/>
      <c r="V41" s="74"/>
      <c r="W41" s="73"/>
      <c r="X41" s="75"/>
      <c r="Y41" s="76"/>
      <c r="Z41" s="70"/>
      <c r="AA41" s="71"/>
      <c r="AB41" s="71"/>
      <c r="AC41" s="72"/>
      <c r="AD41" s="73"/>
      <c r="AE41" s="74"/>
      <c r="AF41" s="73"/>
      <c r="AG41" s="74"/>
      <c r="AH41" s="73"/>
      <c r="AI41" s="74"/>
      <c r="AJ41" s="73"/>
      <c r="AK41" s="74"/>
      <c r="AL41" s="73"/>
      <c r="AM41" s="74"/>
      <c r="AN41" s="73"/>
      <c r="AO41" s="74"/>
      <c r="AP41" s="73"/>
      <c r="AQ41" s="74"/>
      <c r="AR41" s="73"/>
      <c r="AS41" s="74"/>
      <c r="AT41" s="73"/>
      <c r="AU41" s="75"/>
    </row>
    <row r="42" s="78" customFormat="true" ht="15.95" hidden="false" customHeight="true" outlineLevel="0" collapsed="false">
      <c r="A42" s="79" t="s">
        <v>78</v>
      </c>
      <c r="B42" s="79"/>
      <c r="C42" s="79"/>
      <c r="D42" s="79"/>
      <c r="E42" s="73"/>
      <c r="F42" s="74"/>
      <c r="G42" s="73"/>
      <c r="H42" s="74"/>
      <c r="I42" s="73"/>
      <c r="J42" s="74"/>
      <c r="K42" s="73"/>
      <c r="L42" s="74"/>
      <c r="M42" s="73"/>
      <c r="N42" s="74"/>
      <c r="O42" s="73"/>
      <c r="P42" s="74"/>
      <c r="Q42" s="73"/>
      <c r="R42" s="74"/>
      <c r="S42" s="73"/>
      <c r="T42" s="74"/>
      <c r="U42" s="73"/>
      <c r="V42" s="74"/>
      <c r="W42" s="73"/>
      <c r="X42" s="75"/>
      <c r="Y42" s="80"/>
      <c r="Z42" s="81" t="s">
        <v>78</v>
      </c>
      <c r="AA42" s="82"/>
      <c r="AB42" s="82"/>
      <c r="AC42" s="72"/>
      <c r="AD42" s="73"/>
      <c r="AE42" s="74"/>
      <c r="AF42" s="73"/>
      <c r="AG42" s="74"/>
      <c r="AH42" s="73"/>
      <c r="AI42" s="74"/>
      <c r="AJ42" s="73"/>
      <c r="AK42" s="74"/>
      <c r="AL42" s="73"/>
      <c r="AM42" s="74"/>
      <c r="AN42" s="73"/>
      <c r="AO42" s="74"/>
      <c r="AP42" s="73"/>
      <c r="AQ42" s="74"/>
      <c r="AR42" s="73"/>
      <c r="AS42" s="74"/>
      <c r="AT42" s="73"/>
      <c r="AU42" s="75"/>
    </row>
    <row r="43" s="78" customFormat="true" ht="15.95" hidden="false" customHeight="true" outlineLevel="0" collapsed="false">
      <c r="A43" s="81"/>
      <c r="B43" s="89" t="str">
        <f aca="false">IF(B28="","",B28)</f>
        <v>R07</v>
      </c>
      <c r="C43" s="144" t="str">
        <f aca="false">IF(C28="","",C28)</f>
        <v>.</v>
      </c>
      <c r="D43" s="85" t="n">
        <f aca="false">IF(D28="","",D28)</f>
        <v>3</v>
      </c>
      <c r="E43" s="86" t="n">
        <v>0</v>
      </c>
      <c r="F43" s="87" t="n">
        <v>190</v>
      </c>
      <c r="G43" s="87"/>
      <c r="H43" s="87" t="n">
        <v>281</v>
      </c>
      <c r="I43" s="87"/>
      <c r="J43" s="87" t="n">
        <v>414</v>
      </c>
      <c r="K43" s="87"/>
      <c r="L43" s="87" t="n">
        <v>1070</v>
      </c>
      <c r="M43" s="87"/>
      <c r="N43" s="87" t="n">
        <v>638</v>
      </c>
      <c r="O43" s="87"/>
      <c r="P43" s="87" t="n">
        <v>497</v>
      </c>
      <c r="Q43" s="87"/>
      <c r="R43" s="87" t="n">
        <v>343</v>
      </c>
      <c r="S43" s="87"/>
      <c r="T43" s="87" t="n">
        <v>820</v>
      </c>
      <c r="U43" s="87"/>
      <c r="V43" s="87" t="n">
        <v>782</v>
      </c>
      <c r="W43" s="86"/>
      <c r="X43" s="88" t="n">
        <v>1303</v>
      </c>
      <c r="Y43" s="80"/>
      <c r="Z43" s="81"/>
      <c r="AA43" s="89" t="str">
        <f aca="false">IF(B43="","",B43)</f>
        <v>R07</v>
      </c>
      <c r="AB43" s="144" t="str">
        <f aca="false">IF(C43="","",C43)</f>
        <v>.</v>
      </c>
      <c r="AC43" s="85" t="n">
        <f aca="false">IF(D43="","",D43)</f>
        <v>3</v>
      </c>
      <c r="AD43" s="86"/>
      <c r="AE43" s="87" t="n">
        <v>36653</v>
      </c>
      <c r="AF43" s="87"/>
      <c r="AG43" s="87" t="n">
        <v>235033</v>
      </c>
      <c r="AH43" s="87"/>
      <c r="AI43" s="87" t="n">
        <v>92320</v>
      </c>
      <c r="AJ43" s="87"/>
      <c r="AK43" s="87" t="n">
        <v>360</v>
      </c>
      <c r="AL43" s="87"/>
      <c r="AM43" s="87" t="n">
        <v>815</v>
      </c>
      <c r="AN43" s="87"/>
      <c r="AO43" s="87" t="n">
        <v>239</v>
      </c>
      <c r="AP43" s="87"/>
      <c r="AQ43" s="87" t="n">
        <v>424</v>
      </c>
      <c r="AR43" s="87"/>
      <c r="AS43" s="87" t="n">
        <v>2853</v>
      </c>
      <c r="AT43" s="87"/>
      <c r="AU43" s="87" t="n">
        <v>1885</v>
      </c>
      <c r="AV43" s="90"/>
    </row>
    <row r="44" customFormat="false" ht="15.95" hidden="false" customHeight="true" outlineLevel="0" collapsed="false">
      <c r="A44" s="91"/>
      <c r="B44" s="89" t="str">
        <f aca="false">IF(B29="","",B29)</f>
        <v/>
      </c>
      <c r="C44" s="94" t="str">
        <f aca="false">IF(C29="","",C29)</f>
        <v/>
      </c>
      <c r="D44" s="85" t="n">
        <f aca="false">IF(D29="","",D29)</f>
        <v>4</v>
      </c>
      <c r="E44" s="86" t="n">
        <v>0</v>
      </c>
      <c r="F44" s="87" t="n">
        <v>190</v>
      </c>
      <c r="G44" s="87"/>
      <c r="H44" s="87" t="n">
        <v>297</v>
      </c>
      <c r="I44" s="87"/>
      <c r="J44" s="87" t="n">
        <v>352</v>
      </c>
      <c r="K44" s="87"/>
      <c r="L44" s="87" t="n">
        <v>879</v>
      </c>
      <c r="M44" s="87"/>
      <c r="N44" s="87" t="n">
        <v>643</v>
      </c>
      <c r="O44" s="87"/>
      <c r="P44" s="87" t="n">
        <v>536</v>
      </c>
      <c r="Q44" s="87"/>
      <c r="R44" s="87" t="n">
        <v>330</v>
      </c>
      <c r="S44" s="87"/>
      <c r="T44" s="87" t="n">
        <v>788</v>
      </c>
      <c r="U44" s="87"/>
      <c r="V44" s="87" t="n">
        <v>794</v>
      </c>
      <c r="W44" s="92"/>
      <c r="X44" s="88" t="n">
        <v>1061</v>
      </c>
      <c r="Y44" s="93"/>
      <c r="Z44" s="91"/>
      <c r="AA44" s="89" t="str">
        <f aca="false">IF(B44="","",B44)</f>
        <v/>
      </c>
      <c r="AB44" s="94" t="str">
        <f aca="false">IF(C44="","",C44)</f>
        <v/>
      </c>
      <c r="AC44" s="85" t="n">
        <f aca="false">IF(D44="","",D44)</f>
        <v>4</v>
      </c>
      <c r="AD44" s="86"/>
      <c r="AE44" s="87" t="n">
        <v>34380</v>
      </c>
      <c r="AF44" s="87"/>
      <c r="AG44" s="87" t="n">
        <v>239700</v>
      </c>
      <c r="AH44" s="87"/>
      <c r="AI44" s="87" t="n">
        <v>119292</v>
      </c>
      <c r="AJ44" s="87"/>
      <c r="AK44" s="87" t="n">
        <v>374</v>
      </c>
      <c r="AL44" s="87"/>
      <c r="AM44" s="87" t="n">
        <v>878</v>
      </c>
      <c r="AN44" s="87"/>
      <c r="AO44" s="87" t="n">
        <v>239</v>
      </c>
      <c r="AP44" s="87"/>
      <c r="AQ44" s="87" t="n">
        <v>424</v>
      </c>
      <c r="AR44" s="87"/>
      <c r="AS44" s="87" t="n">
        <v>2853</v>
      </c>
      <c r="AT44" s="87"/>
      <c r="AU44" s="87" t="n">
        <v>1885</v>
      </c>
      <c r="AV44" s="95"/>
    </row>
    <row r="45" customFormat="false" ht="15.95" hidden="false" customHeight="true" outlineLevel="0" collapsed="false">
      <c r="A45" s="96"/>
      <c r="B45" s="89" t="str">
        <f aca="false">IF(B30="","",B30)</f>
        <v/>
      </c>
      <c r="C45" s="94" t="str">
        <f aca="false">IF(C30="","",C30)</f>
        <v/>
      </c>
      <c r="D45" s="97" t="n">
        <f aca="false">IF(D30="","",D30)</f>
        <v>5</v>
      </c>
      <c r="E45" s="86" t="n">
        <v>0</v>
      </c>
      <c r="F45" s="87" t="n">
        <v>190</v>
      </c>
      <c r="G45" s="87"/>
      <c r="H45" s="87" t="n">
        <v>303</v>
      </c>
      <c r="I45" s="87"/>
      <c r="J45" s="87" t="n">
        <v>235</v>
      </c>
      <c r="K45" s="87"/>
      <c r="L45" s="87" t="n">
        <v>876</v>
      </c>
      <c r="M45" s="87"/>
      <c r="N45" s="87" t="n">
        <v>650</v>
      </c>
      <c r="O45" s="87"/>
      <c r="P45" s="87" t="n">
        <v>522</v>
      </c>
      <c r="Q45" s="87"/>
      <c r="R45" s="87" t="n">
        <v>356</v>
      </c>
      <c r="S45" s="87"/>
      <c r="T45" s="87" t="n">
        <v>667</v>
      </c>
      <c r="U45" s="87"/>
      <c r="V45" s="87" t="n">
        <v>689</v>
      </c>
      <c r="W45" s="92"/>
      <c r="X45" s="88" t="n">
        <v>1220</v>
      </c>
      <c r="Y45" s="93"/>
      <c r="Z45" s="96"/>
      <c r="AA45" s="89" t="str">
        <f aca="false">IF(B45="","",B45)</f>
        <v/>
      </c>
      <c r="AB45" s="94" t="str">
        <f aca="false">IF(C45="","",C45)</f>
        <v/>
      </c>
      <c r="AC45" s="97" t="n">
        <f aca="false">IF(D45="","",D45)</f>
        <v>5</v>
      </c>
      <c r="AD45" s="86"/>
      <c r="AE45" s="87" t="n">
        <v>39205</v>
      </c>
      <c r="AF45" s="87"/>
      <c r="AG45" s="87" t="n">
        <v>280933</v>
      </c>
      <c r="AH45" s="87"/>
      <c r="AI45" s="87" t="n">
        <v>99653</v>
      </c>
      <c r="AJ45" s="87"/>
      <c r="AK45" s="87" t="n">
        <v>390</v>
      </c>
      <c r="AL45" s="87"/>
      <c r="AM45" s="1" t="n">
        <v>874</v>
      </c>
      <c r="AN45" s="87"/>
      <c r="AO45" s="87" t="n">
        <v>239</v>
      </c>
      <c r="AP45" s="87"/>
      <c r="AQ45" s="87" t="n">
        <v>449</v>
      </c>
      <c r="AR45" s="87"/>
      <c r="AS45" s="87" t="n">
        <v>2853</v>
      </c>
      <c r="AT45" s="87"/>
      <c r="AU45" s="87" t="n">
        <v>1849</v>
      </c>
      <c r="AV45" s="95"/>
    </row>
    <row r="46" customFormat="false" ht="15.95" hidden="false" customHeight="true" outlineLevel="0" collapsed="false">
      <c r="A46" s="96"/>
      <c r="B46" s="104" t="str">
        <f aca="false">IF(B31="","",B31)</f>
        <v/>
      </c>
      <c r="C46" s="145" t="str">
        <f aca="false">IF(C31="","",C31)</f>
        <v/>
      </c>
      <c r="D46" s="101" t="n">
        <f aca="false">IF(D31="","",D31)</f>
        <v>6</v>
      </c>
      <c r="E46" s="86" t="n">
        <v>0</v>
      </c>
      <c r="F46" s="102" t="n">
        <v>192</v>
      </c>
      <c r="G46" s="102"/>
      <c r="H46" s="102" t="n">
        <v>308</v>
      </c>
      <c r="I46" s="102"/>
      <c r="J46" s="102" t="n">
        <v>198</v>
      </c>
      <c r="K46" s="102"/>
      <c r="L46" s="102" t="n">
        <v>992</v>
      </c>
      <c r="M46" s="102"/>
      <c r="N46" s="102" t="n">
        <v>535</v>
      </c>
      <c r="O46" s="102"/>
      <c r="P46" s="102" t="n">
        <v>456</v>
      </c>
      <c r="Q46" s="102"/>
      <c r="R46" s="102" t="n">
        <v>362</v>
      </c>
      <c r="S46" s="102"/>
      <c r="T46" s="102" t="n">
        <v>649</v>
      </c>
      <c r="U46" s="102"/>
      <c r="V46" s="102" t="n">
        <v>725</v>
      </c>
      <c r="W46" s="73"/>
      <c r="X46" s="103" t="n">
        <v>1079</v>
      </c>
      <c r="Y46" s="93"/>
      <c r="Z46" s="96"/>
      <c r="AA46" s="104" t="str">
        <f aca="false">IF(B46="","",B46)</f>
        <v/>
      </c>
      <c r="AB46" s="145" t="str">
        <f aca="false">IF(C46="","",C46)</f>
        <v/>
      </c>
      <c r="AC46" s="101" t="n">
        <f aca="false">IF(D46="","",D46)</f>
        <v>6</v>
      </c>
      <c r="AD46" s="73"/>
      <c r="AE46" s="102" t="n">
        <v>37133</v>
      </c>
      <c r="AF46" s="102"/>
      <c r="AG46" s="102" t="n">
        <v>275160</v>
      </c>
      <c r="AH46" s="102"/>
      <c r="AI46" s="102" t="n">
        <v>97020</v>
      </c>
      <c r="AJ46" s="102"/>
      <c r="AK46" s="102" t="n">
        <v>379</v>
      </c>
      <c r="AL46" s="102"/>
      <c r="AM46" s="169" t="n">
        <v>874</v>
      </c>
      <c r="AN46" s="102"/>
      <c r="AO46" s="102" t="n">
        <v>239</v>
      </c>
      <c r="AP46" s="102"/>
      <c r="AQ46" s="102" t="n">
        <v>424</v>
      </c>
      <c r="AR46" s="102"/>
      <c r="AS46" s="102" t="n">
        <v>2853</v>
      </c>
      <c r="AT46" s="102"/>
      <c r="AU46" s="102" t="n">
        <v>1849</v>
      </c>
      <c r="AV46" s="107"/>
    </row>
    <row r="47" customFormat="false" ht="15.95" hidden="false" customHeight="true" outlineLevel="0" collapsed="false">
      <c r="A47" s="108"/>
      <c r="B47" s="109"/>
      <c r="C47" s="109"/>
      <c r="D47" s="110"/>
      <c r="E47" s="111" t="n">
        <v>0</v>
      </c>
      <c r="F47" s="112"/>
      <c r="G47" s="111"/>
      <c r="H47" s="112"/>
      <c r="I47" s="111"/>
      <c r="J47" s="112"/>
      <c r="K47" s="113"/>
      <c r="L47" s="114"/>
      <c r="M47" s="113"/>
      <c r="N47" s="114"/>
      <c r="O47" s="113"/>
      <c r="P47" s="114"/>
      <c r="Q47" s="113"/>
      <c r="R47" s="114"/>
      <c r="S47" s="113"/>
      <c r="T47" s="114"/>
      <c r="U47" s="113"/>
      <c r="V47" s="114"/>
      <c r="W47" s="113"/>
      <c r="X47" s="115"/>
      <c r="Y47" s="93"/>
      <c r="Z47" s="108"/>
      <c r="AA47" s="109"/>
      <c r="AB47" s="109"/>
      <c r="AC47" s="110"/>
      <c r="AD47" s="111" t="n">
        <v>0</v>
      </c>
      <c r="AE47" s="112"/>
      <c r="AF47" s="111"/>
      <c r="AG47" s="112"/>
      <c r="AH47" s="111"/>
      <c r="AI47" s="112"/>
      <c r="AJ47" s="113"/>
      <c r="AK47" s="114"/>
      <c r="AL47" s="113"/>
      <c r="AM47" s="114"/>
      <c r="AN47" s="113"/>
      <c r="AO47" s="114"/>
      <c r="AP47" s="113"/>
      <c r="AQ47" s="114"/>
      <c r="AR47" s="113"/>
      <c r="AS47" s="114"/>
      <c r="AT47" s="113"/>
      <c r="AU47" s="115"/>
    </row>
    <row r="48" customFormat="false" ht="15.95" hidden="false" customHeight="true" outlineLevel="0" collapsed="false">
      <c r="D48" s="4"/>
      <c r="E48" s="5"/>
      <c r="F48" s="116"/>
      <c r="G48" s="12"/>
      <c r="H48" s="116"/>
      <c r="I48" s="12"/>
      <c r="J48" s="116"/>
      <c r="K48" s="12"/>
      <c r="L48" s="116"/>
      <c r="M48" s="12"/>
      <c r="N48" s="116"/>
      <c r="O48" s="12"/>
      <c r="P48" s="116"/>
      <c r="Q48" s="12"/>
      <c r="R48" s="116"/>
      <c r="S48" s="12"/>
      <c r="T48" s="116"/>
      <c r="U48" s="12"/>
      <c r="V48" s="116"/>
      <c r="W48" s="12"/>
      <c r="X48" s="116"/>
      <c r="Y48" s="117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</row>
    <row r="49" customFormat="false" ht="15.95" hidden="false" customHeight="true" outlineLevel="0" collapsed="false">
      <c r="A49" s="14"/>
      <c r="B49" s="14"/>
      <c r="C49" s="14"/>
      <c r="D49" s="18"/>
      <c r="E49" s="120"/>
      <c r="F49" s="121"/>
      <c r="G49" s="16"/>
      <c r="H49" s="121"/>
      <c r="I49" s="16"/>
      <c r="J49" s="121"/>
      <c r="K49" s="16"/>
      <c r="L49" s="121"/>
      <c r="M49" s="16"/>
      <c r="N49" s="121"/>
      <c r="O49" s="16"/>
      <c r="P49" s="121"/>
      <c r="Q49" s="16"/>
      <c r="R49" s="121"/>
      <c r="S49" s="16"/>
      <c r="T49" s="121"/>
      <c r="U49" s="16"/>
      <c r="V49" s="121"/>
      <c r="W49" s="16"/>
      <c r="X49" s="121"/>
      <c r="Y49" s="117"/>
      <c r="Z49" s="121"/>
      <c r="AA49" s="121"/>
      <c r="AB49" s="121"/>
      <c r="AC49" s="122"/>
      <c r="AD49" s="113"/>
      <c r="AE49" s="121"/>
      <c r="AF49" s="16"/>
      <c r="AG49" s="121"/>
      <c r="AH49" s="16"/>
      <c r="AI49" s="121"/>
      <c r="AJ49" s="16"/>
      <c r="AK49" s="121"/>
      <c r="AL49" s="16"/>
      <c r="AM49" s="121"/>
      <c r="AN49" s="16"/>
      <c r="AO49" s="121"/>
      <c r="AP49" s="16"/>
      <c r="AQ49" s="121"/>
      <c r="AR49" s="16"/>
      <c r="AS49" s="121"/>
      <c r="AT49" s="16"/>
      <c r="AU49" s="121"/>
    </row>
    <row r="50" customFormat="false" ht="15.95" hidden="false" customHeight="true" outlineLevel="0" collapsed="false">
      <c r="A50" s="21"/>
      <c r="B50" s="21"/>
      <c r="C50" s="21"/>
      <c r="D50" s="21"/>
      <c r="E50" s="171" t="s">
        <v>207</v>
      </c>
      <c r="F50" s="171"/>
      <c r="G50" s="27" t="s">
        <v>208</v>
      </c>
      <c r="H50" s="27"/>
      <c r="I50" s="28" t="s">
        <v>209</v>
      </c>
      <c r="J50" s="28"/>
      <c r="K50" s="29" t="s">
        <v>210</v>
      </c>
      <c r="L50" s="29"/>
      <c r="M50" s="29" t="s">
        <v>211</v>
      </c>
      <c r="N50" s="29"/>
      <c r="O50" s="28" t="s">
        <v>212</v>
      </c>
      <c r="P50" s="28"/>
      <c r="Q50" s="172" t="s">
        <v>213</v>
      </c>
      <c r="R50" s="172"/>
      <c r="S50" s="28" t="s">
        <v>214</v>
      </c>
      <c r="T50" s="28"/>
      <c r="U50" s="28" t="s">
        <v>215</v>
      </c>
      <c r="V50" s="28"/>
      <c r="W50" s="28" t="s">
        <v>216</v>
      </c>
      <c r="X50" s="28"/>
      <c r="Y50" s="117"/>
      <c r="Z50" s="21"/>
      <c r="AA50" s="21"/>
      <c r="AB50" s="21"/>
      <c r="AC50" s="21"/>
      <c r="AD50" s="28" t="s">
        <v>217</v>
      </c>
      <c r="AE50" s="28"/>
      <c r="AF50" s="28" t="s">
        <v>218</v>
      </c>
      <c r="AG50" s="28"/>
      <c r="AH50" s="123" t="s">
        <v>219</v>
      </c>
      <c r="AI50" s="123"/>
      <c r="AJ50" s="28" t="s">
        <v>220</v>
      </c>
      <c r="AK50" s="28"/>
      <c r="AL50" s="28" t="s">
        <v>221</v>
      </c>
      <c r="AM50" s="28"/>
      <c r="AN50" s="28" t="s">
        <v>222</v>
      </c>
      <c r="AO50" s="28"/>
      <c r="AP50" s="26" t="s">
        <v>223</v>
      </c>
      <c r="AQ50" s="26"/>
      <c r="AR50" s="28" t="s">
        <v>224</v>
      </c>
      <c r="AS50" s="28"/>
      <c r="AT50" s="28" t="s">
        <v>225</v>
      </c>
      <c r="AU50" s="28"/>
    </row>
    <row r="51" customFormat="false" ht="15.95" hidden="false" customHeight="true" outlineLevel="0" collapsed="false">
      <c r="A51" s="30"/>
      <c r="B51" s="30"/>
      <c r="C51" s="30"/>
      <c r="D51" s="30"/>
      <c r="E51" s="37"/>
      <c r="F51" s="37"/>
      <c r="G51" s="54"/>
      <c r="H51" s="54"/>
      <c r="I51" s="36"/>
      <c r="J51" s="36"/>
      <c r="K51" s="126"/>
      <c r="L51" s="126"/>
      <c r="M51" s="124"/>
      <c r="N51" s="124"/>
      <c r="O51" s="173" t="s">
        <v>226</v>
      </c>
      <c r="P51" s="173"/>
      <c r="Q51" s="174"/>
      <c r="R51" s="174"/>
      <c r="S51" s="124"/>
      <c r="T51" s="124"/>
      <c r="U51" s="125" t="s">
        <v>227</v>
      </c>
      <c r="V51" s="125"/>
      <c r="W51" s="125" t="s">
        <v>228</v>
      </c>
      <c r="X51" s="125"/>
      <c r="Y51" s="117"/>
      <c r="Z51" s="30"/>
      <c r="AA51" s="30"/>
      <c r="AB51" s="30"/>
      <c r="AC51" s="30"/>
      <c r="AD51" s="129" t="s">
        <v>229</v>
      </c>
      <c r="AE51" s="129"/>
      <c r="AF51" s="36"/>
      <c r="AG51" s="36"/>
      <c r="AH51" s="164" t="s">
        <v>230</v>
      </c>
      <c r="AI51" s="164"/>
      <c r="AJ51" s="36" t="s">
        <v>231</v>
      </c>
      <c r="AK51" s="36"/>
      <c r="AL51" s="125" t="s">
        <v>232</v>
      </c>
      <c r="AM51" s="125"/>
      <c r="AN51" s="126"/>
      <c r="AO51" s="126"/>
      <c r="AP51" s="129" t="s">
        <v>233</v>
      </c>
      <c r="AQ51" s="129"/>
      <c r="AR51" s="126"/>
      <c r="AS51" s="126"/>
      <c r="AT51" s="129" t="s">
        <v>234</v>
      </c>
      <c r="AU51" s="129"/>
    </row>
    <row r="52" customFormat="false" ht="15.95" hidden="false" customHeight="true" outlineLevel="0" collapsed="false">
      <c r="A52" s="30"/>
      <c r="B52" s="30"/>
      <c r="C52" s="30"/>
      <c r="D52" s="30"/>
      <c r="E52" s="42" t="s">
        <v>235</v>
      </c>
      <c r="F52" s="42"/>
      <c r="G52" s="36" t="s">
        <v>236</v>
      </c>
      <c r="H52" s="36"/>
      <c r="I52" s="36" t="s">
        <v>237</v>
      </c>
      <c r="J52" s="36"/>
      <c r="K52" s="125" t="s">
        <v>238</v>
      </c>
      <c r="L52" s="125"/>
      <c r="M52" s="36" t="s">
        <v>58</v>
      </c>
      <c r="N52" s="36"/>
      <c r="O52" s="175" t="s">
        <v>239</v>
      </c>
      <c r="P52" s="175"/>
      <c r="Q52" s="54"/>
      <c r="R52" s="54"/>
      <c r="S52" s="124"/>
      <c r="T52" s="124"/>
      <c r="U52" s="125" t="s">
        <v>240</v>
      </c>
      <c r="V52" s="125"/>
      <c r="W52" s="131" t="s">
        <v>241</v>
      </c>
      <c r="X52" s="131"/>
      <c r="Y52" s="117"/>
      <c r="Z52" s="30"/>
      <c r="AA52" s="30"/>
      <c r="AB52" s="30"/>
      <c r="AC52" s="30"/>
      <c r="AD52" s="125" t="s">
        <v>242</v>
      </c>
      <c r="AE52" s="125"/>
      <c r="AF52" s="36" t="s">
        <v>243</v>
      </c>
      <c r="AG52" s="36"/>
      <c r="AH52" s="176" t="s">
        <v>244</v>
      </c>
      <c r="AI52" s="176"/>
      <c r="AJ52" s="177" t="s">
        <v>245</v>
      </c>
      <c r="AK52" s="177"/>
      <c r="AL52" s="150" t="s">
        <v>246</v>
      </c>
      <c r="AM52" s="150"/>
      <c r="AN52" s="36" t="s">
        <v>247</v>
      </c>
      <c r="AO52" s="36"/>
      <c r="AP52" s="125" t="s">
        <v>248</v>
      </c>
      <c r="AQ52" s="125"/>
      <c r="AR52" s="36" t="s">
        <v>249</v>
      </c>
      <c r="AS52" s="36"/>
      <c r="AT52" s="178" t="s">
        <v>250</v>
      </c>
      <c r="AU52" s="178"/>
    </row>
    <row r="53" customFormat="false" ht="15.95" hidden="false" customHeight="true" outlineLevel="0" collapsed="false">
      <c r="A53" s="48" t="str">
        <f aca="false">A38</f>
        <v>年・月</v>
      </c>
      <c r="B53" s="48"/>
      <c r="C53" s="48"/>
      <c r="D53" s="48"/>
      <c r="E53" s="42" t="s">
        <v>48</v>
      </c>
      <c r="F53" s="42"/>
      <c r="G53" s="179" t="s">
        <v>58</v>
      </c>
      <c r="H53" s="179"/>
      <c r="I53" s="158"/>
      <c r="J53" s="158"/>
      <c r="K53" s="158"/>
      <c r="L53" s="158"/>
      <c r="M53" s="158"/>
      <c r="N53" s="158"/>
      <c r="O53" s="151"/>
      <c r="P53" s="151"/>
      <c r="Q53" s="125" t="s">
        <v>251</v>
      </c>
      <c r="R53" s="125"/>
      <c r="S53" s="124"/>
      <c r="T53" s="124"/>
      <c r="U53" s="131" t="s">
        <v>252</v>
      </c>
      <c r="V53" s="131"/>
      <c r="W53" s="164" t="s">
        <v>253</v>
      </c>
      <c r="X53" s="164"/>
      <c r="Y53" s="117"/>
      <c r="Z53" s="48" t="str">
        <f aca="false">Z38</f>
        <v>年・月</v>
      </c>
      <c r="AA53" s="48"/>
      <c r="AB53" s="48"/>
      <c r="AC53" s="48"/>
      <c r="AD53" s="125" t="s">
        <v>254</v>
      </c>
      <c r="AE53" s="125"/>
      <c r="AF53" s="125" t="s">
        <v>255</v>
      </c>
      <c r="AG53" s="125"/>
      <c r="AH53" s="176"/>
      <c r="AI53" s="176"/>
      <c r="AJ53" s="180" t="s">
        <v>256</v>
      </c>
      <c r="AK53" s="180"/>
      <c r="AL53" s="150" t="s">
        <v>257</v>
      </c>
      <c r="AM53" s="150"/>
      <c r="AN53" s="36" t="s">
        <v>258</v>
      </c>
      <c r="AO53" s="36"/>
      <c r="AP53" s="181" t="s">
        <v>259</v>
      </c>
      <c r="AQ53" s="181"/>
      <c r="AR53" s="182" t="s">
        <v>260</v>
      </c>
      <c r="AS53" s="182"/>
      <c r="AT53" s="178" t="s">
        <v>261</v>
      </c>
      <c r="AU53" s="178"/>
    </row>
    <row r="54" customFormat="false" ht="15.95" hidden="false" customHeight="true" outlineLevel="0" collapsed="false">
      <c r="A54" s="30"/>
      <c r="B54" s="30"/>
      <c r="C54" s="30"/>
      <c r="D54" s="30"/>
      <c r="E54" s="46" t="s">
        <v>262</v>
      </c>
      <c r="F54" s="46"/>
      <c r="G54" s="179"/>
      <c r="H54" s="179"/>
      <c r="I54" s="158"/>
      <c r="J54" s="158"/>
      <c r="K54" s="158"/>
      <c r="L54" s="158"/>
      <c r="M54" s="158"/>
      <c r="N54" s="158"/>
      <c r="O54" s="58"/>
      <c r="P54" s="58"/>
      <c r="Q54" s="51"/>
      <c r="R54" s="51"/>
      <c r="S54" s="124"/>
      <c r="T54" s="124"/>
      <c r="U54" s="54" t="s">
        <v>263</v>
      </c>
      <c r="V54" s="54"/>
      <c r="W54" s="183" t="s">
        <v>264</v>
      </c>
      <c r="X54" s="183"/>
      <c r="Y54" s="117"/>
      <c r="Z54" s="30"/>
      <c r="AA54" s="30"/>
      <c r="AB54" s="30"/>
      <c r="AC54" s="30"/>
      <c r="AD54" s="54" t="s">
        <v>265</v>
      </c>
      <c r="AE54" s="54"/>
      <c r="AF54" s="36" t="s">
        <v>266</v>
      </c>
      <c r="AG54" s="36"/>
      <c r="AH54" s="61"/>
      <c r="AI54" s="61"/>
      <c r="AJ54" s="184"/>
      <c r="AK54" s="184"/>
      <c r="AL54" s="165" t="s">
        <v>267</v>
      </c>
      <c r="AM54" s="165"/>
      <c r="AN54" s="36" t="s">
        <v>268</v>
      </c>
      <c r="AO54" s="36"/>
      <c r="AP54" s="36" t="s">
        <v>266</v>
      </c>
      <c r="AQ54" s="36"/>
      <c r="AR54" s="182"/>
      <c r="AS54" s="182"/>
      <c r="AT54" s="178" t="s">
        <v>269</v>
      </c>
      <c r="AU54" s="178"/>
    </row>
    <row r="55" customFormat="false" ht="15.95" hidden="false" customHeight="true" outlineLevel="0" collapsed="false">
      <c r="A55" s="65"/>
      <c r="B55" s="65"/>
      <c r="C55" s="65"/>
      <c r="D55" s="65"/>
      <c r="E55" s="67" t="s">
        <v>270</v>
      </c>
      <c r="F55" s="67"/>
      <c r="G55" s="68" t="s">
        <v>73</v>
      </c>
      <c r="H55" s="68"/>
      <c r="I55" s="68" t="s">
        <v>73</v>
      </c>
      <c r="J55" s="68"/>
      <c r="K55" s="68" t="s">
        <v>73</v>
      </c>
      <c r="L55" s="68"/>
      <c r="M55" s="68" t="s">
        <v>73</v>
      </c>
      <c r="N55" s="68"/>
      <c r="O55" s="68" t="s">
        <v>73</v>
      </c>
      <c r="P55" s="68"/>
      <c r="Q55" s="68" t="s">
        <v>73</v>
      </c>
      <c r="R55" s="68"/>
      <c r="S55" s="68" t="s">
        <v>73</v>
      </c>
      <c r="T55" s="68"/>
      <c r="U55" s="69" t="s">
        <v>140</v>
      </c>
      <c r="V55" s="69"/>
      <c r="W55" s="69" t="s">
        <v>140</v>
      </c>
      <c r="X55" s="69"/>
      <c r="Y55" s="117"/>
      <c r="Z55" s="65"/>
      <c r="AA55" s="65"/>
      <c r="AB55" s="65"/>
      <c r="AC55" s="65"/>
      <c r="AD55" s="69" t="s">
        <v>271</v>
      </c>
      <c r="AE55" s="69"/>
      <c r="AF55" s="69" t="s">
        <v>271</v>
      </c>
      <c r="AG55" s="69"/>
      <c r="AH55" s="69" t="s">
        <v>145</v>
      </c>
      <c r="AI55" s="69"/>
      <c r="AJ55" s="69" t="s">
        <v>76</v>
      </c>
      <c r="AK55" s="69"/>
      <c r="AL55" s="69" t="s">
        <v>270</v>
      </c>
      <c r="AM55" s="69"/>
      <c r="AN55" s="69" t="s">
        <v>272</v>
      </c>
      <c r="AO55" s="69"/>
      <c r="AP55" s="69" t="s">
        <v>140</v>
      </c>
      <c r="AQ55" s="69"/>
      <c r="AR55" s="69" t="s">
        <v>273</v>
      </c>
      <c r="AS55" s="69"/>
      <c r="AT55" s="69" t="s">
        <v>273</v>
      </c>
      <c r="AU55" s="69"/>
    </row>
    <row r="56" s="78" customFormat="true" ht="15.95" hidden="false" customHeight="true" outlineLevel="0" collapsed="false">
      <c r="A56" s="70"/>
      <c r="B56" s="71"/>
      <c r="C56" s="71"/>
      <c r="D56" s="72"/>
      <c r="E56" s="73"/>
      <c r="F56" s="74"/>
      <c r="G56" s="73"/>
      <c r="H56" s="74"/>
      <c r="I56" s="73"/>
      <c r="J56" s="74"/>
      <c r="K56" s="73"/>
      <c r="L56" s="74"/>
      <c r="M56" s="73"/>
      <c r="N56" s="140"/>
      <c r="O56" s="141"/>
      <c r="P56" s="74"/>
      <c r="Q56" s="73"/>
      <c r="R56" s="74"/>
      <c r="S56" s="73"/>
      <c r="T56" s="74"/>
      <c r="U56" s="73"/>
      <c r="V56" s="74"/>
      <c r="W56" s="73"/>
      <c r="X56" s="75"/>
      <c r="Y56" s="76"/>
      <c r="Z56" s="70"/>
      <c r="AA56" s="71"/>
      <c r="AB56" s="71"/>
      <c r="AC56" s="72"/>
      <c r="AD56" s="73"/>
      <c r="AE56" s="74"/>
      <c r="AF56" s="73"/>
      <c r="AG56" s="74"/>
      <c r="AH56" s="141"/>
      <c r="AI56" s="143"/>
      <c r="AJ56" s="141"/>
      <c r="AK56" s="185"/>
      <c r="AL56" s="141"/>
      <c r="AM56" s="143"/>
      <c r="AN56" s="73"/>
      <c r="AO56" s="74"/>
      <c r="AP56" s="73"/>
      <c r="AQ56" s="74"/>
      <c r="AR56" s="73"/>
      <c r="AS56" s="74"/>
      <c r="AT56" s="186"/>
      <c r="AU56" s="77"/>
    </row>
    <row r="57" s="78" customFormat="true" ht="15.95" hidden="false" customHeight="true" outlineLevel="0" collapsed="false">
      <c r="A57" s="79" t="s">
        <v>78</v>
      </c>
      <c r="B57" s="79"/>
      <c r="C57" s="79"/>
      <c r="D57" s="79"/>
      <c r="E57" s="73"/>
      <c r="F57" s="74"/>
      <c r="G57" s="73"/>
      <c r="H57" s="74"/>
      <c r="I57" s="73"/>
      <c r="J57" s="74"/>
      <c r="K57" s="73"/>
      <c r="L57" s="74"/>
      <c r="M57" s="73"/>
      <c r="N57" s="74"/>
      <c r="O57" s="73"/>
      <c r="P57" s="74"/>
      <c r="Q57" s="73"/>
      <c r="R57" s="74"/>
      <c r="S57" s="73"/>
      <c r="T57" s="74"/>
      <c r="U57" s="73"/>
      <c r="V57" s="74"/>
      <c r="W57" s="73"/>
      <c r="X57" s="75"/>
      <c r="Y57" s="80"/>
      <c r="Z57" s="81" t="s">
        <v>78</v>
      </c>
      <c r="AA57" s="82"/>
      <c r="AB57" s="82"/>
      <c r="AC57" s="72"/>
      <c r="AD57" s="73"/>
      <c r="AE57" s="74"/>
      <c r="AF57" s="73"/>
      <c r="AG57" s="74"/>
      <c r="AH57" s="73"/>
      <c r="AI57" s="74"/>
      <c r="AJ57" s="73"/>
      <c r="AK57" s="74"/>
      <c r="AL57" s="73"/>
      <c r="AM57" s="74"/>
      <c r="AN57" s="73"/>
      <c r="AO57" s="74"/>
      <c r="AP57" s="73"/>
      <c r="AQ57" s="74"/>
      <c r="AR57" s="73"/>
      <c r="AS57" s="74"/>
      <c r="AT57" s="73"/>
      <c r="AU57" s="75"/>
    </row>
    <row r="58" s="78" customFormat="true" ht="15.95" hidden="false" customHeight="true" outlineLevel="0" collapsed="false">
      <c r="A58" s="81"/>
      <c r="B58" s="89" t="str">
        <f aca="false">IF(B43="","",B43)</f>
        <v>R07</v>
      </c>
      <c r="C58" s="144" t="str">
        <f aca="false">IF(C43="","",C43)</f>
        <v>.</v>
      </c>
      <c r="D58" s="85" t="n">
        <f aca="false">IF(D43="","",D43)</f>
        <v>3</v>
      </c>
      <c r="E58" s="86" t="n">
        <v>0</v>
      </c>
      <c r="F58" s="87" t="n">
        <v>576</v>
      </c>
      <c r="G58" s="87"/>
      <c r="H58" s="87" t="n">
        <v>272</v>
      </c>
      <c r="I58" s="87"/>
      <c r="J58" s="87" t="n">
        <v>1480</v>
      </c>
      <c r="K58" s="87"/>
      <c r="L58" s="87" t="n">
        <v>501</v>
      </c>
      <c r="M58" s="87"/>
      <c r="N58" s="87" t="n">
        <v>1146</v>
      </c>
      <c r="O58" s="87"/>
      <c r="P58" s="87" t="n">
        <v>852</v>
      </c>
      <c r="Q58" s="92"/>
      <c r="R58" s="187" t="s">
        <v>274</v>
      </c>
      <c r="S58" s="87"/>
      <c r="T58" s="87" t="n">
        <v>383</v>
      </c>
      <c r="U58" s="87"/>
      <c r="V58" s="87" t="n">
        <v>425</v>
      </c>
      <c r="W58" s="86"/>
      <c r="X58" s="88" t="n">
        <v>322</v>
      </c>
      <c r="Y58" s="80"/>
      <c r="Z58" s="81"/>
      <c r="AA58" s="89" t="str">
        <f aca="false">IF(B58="","",B58)</f>
        <v>R07</v>
      </c>
      <c r="AB58" s="144" t="str">
        <f aca="false">IF(C58="","",C58)</f>
        <v>.</v>
      </c>
      <c r="AC58" s="85" t="n">
        <f aca="false">IF(D58="","",D58)</f>
        <v>3</v>
      </c>
      <c r="AD58" s="86" t="n">
        <v>0</v>
      </c>
      <c r="AE58" s="87" t="n">
        <v>880</v>
      </c>
      <c r="AF58" s="87"/>
      <c r="AG58" s="87" t="n">
        <v>5170</v>
      </c>
      <c r="AH58" s="87"/>
      <c r="AI58" s="87" t="n">
        <v>215</v>
      </c>
      <c r="AJ58" s="87"/>
      <c r="AK58" s="87" t="n">
        <v>932</v>
      </c>
      <c r="AL58" s="87"/>
      <c r="AM58" s="87" t="n">
        <v>547</v>
      </c>
      <c r="AN58" s="87"/>
      <c r="AO58" s="87" t="n">
        <v>186</v>
      </c>
      <c r="AP58" s="87"/>
      <c r="AQ58" s="87" t="n">
        <v>6050</v>
      </c>
      <c r="AR58" s="87"/>
      <c r="AS58" s="87" t="n">
        <v>3225</v>
      </c>
      <c r="AT58" s="87"/>
      <c r="AU58" s="87" t="n">
        <v>8080</v>
      </c>
      <c r="AV58" s="90"/>
    </row>
    <row r="59" customFormat="false" ht="15.95" hidden="false" customHeight="true" outlineLevel="0" collapsed="false">
      <c r="A59" s="91"/>
      <c r="B59" s="89" t="str">
        <f aca="false">IF(B44="","",B44)</f>
        <v/>
      </c>
      <c r="C59" s="94" t="str">
        <f aca="false">IF(C44="","",C44)</f>
        <v/>
      </c>
      <c r="D59" s="85" t="n">
        <f aca="false">IF(D44="","",D44)</f>
        <v>4</v>
      </c>
      <c r="E59" s="86" t="n">
        <v>0</v>
      </c>
      <c r="F59" s="87" t="n">
        <v>559</v>
      </c>
      <c r="G59" s="87"/>
      <c r="H59" s="87" t="n">
        <v>272</v>
      </c>
      <c r="I59" s="87"/>
      <c r="J59" s="87" t="n">
        <v>1518</v>
      </c>
      <c r="K59" s="87"/>
      <c r="L59" s="87" t="n">
        <v>501</v>
      </c>
      <c r="M59" s="87"/>
      <c r="N59" s="87" t="n">
        <v>1169</v>
      </c>
      <c r="O59" s="87"/>
      <c r="P59" s="87" t="n">
        <v>905</v>
      </c>
      <c r="Q59" s="92"/>
      <c r="R59" s="187" t="s">
        <v>274</v>
      </c>
      <c r="S59" s="87"/>
      <c r="T59" s="87" t="n">
        <v>411</v>
      </c>
      <c r="U59" s="87"/>
      <c r="V59" s="87" t="n">
        <v>425</v>
      </c>
      <c r="W59" s="92"/>
      <c r="X59" s="88" t="n">
        <v>322</v>
      </c>
      <c r="Y59" s="93"/>
      <c r="Z59" s="91"/>
      <c r="AA59" s="89" t="str">
        <f aca="false">IF(B59="","",B59)</f>
        <v/>
      </c>
      <c r="AB59" s="94" t="str">
        <f aca="false">IF(C59="","",C59)</f>
        <v/>
      </c>
      <c r="AC59" s="85" t="n">
        <f aca="false">IF(D59="","",D59)</f>
        <v>4</v>
      </c>
      <c r="AD59" s="86" t="n">
        <v>0</v>
      </c>
      <c r="AE59" s="87" t="n">
        <v>770</v>
      </c>
      <c r="AF59" s="87"/>
      <c r="AG59" s="87" t="n">
        <v>5170</v>
      </c>
      <c r="AH59" s="87"/>
      <c r="AI59" s="87" t="n">
        <v>233</v>
      </c>
      <c r="AJ59" s="87"/>
      <c r="AK59" s="87" t="n">
        <v>932</v>
      </c>
      <c r="AL59" s="87"/>
      <c r="AM59" s="87" t="n">
        <v>547</v>
      </c>
      <c r="AN59" s="87"/>
      <c r="AO59" s="87" t="n">
        <v>189</v>
      </c>
      <c r="AP59" s="87"/>
      <c r="AQ59" s="87" t="n">
        <v>6050</v>
      </c>
      <c r="AR59" s="87"/>
      <c r="AS59" s="87" t="n">
        <v>3275</v>
      </c>
      <c r="AT59" s="87"/>
      <c r="AU59" s="87" t="n">
        <v>7920</v>
      </c>
      <c r="AV59" s="95"/>
    </row>
    <row r="60" customFormat="false" ht="15.95" hidden="false" customHeight="true" outlineLevel="0" collapsed="false">
      <c r="A60" s="96"/>
      <c r="B60" s="89" t="str">
        <f aca="false">IF(B45="","",B45)</f>
        <v/>
      </c>
      <c r="C60" s="94" t="str">
        <f aca="false">IF(C45="","",C45)</f>
        <v/>
      </c>
      <c r="D60" s="97" t="n">
        <f aca="false">IF(D45="","",D45)</f>
        <v>5</v>
      </c>
      <c r="E60" s="86" t="n">
        <v>0</v>
      </c>
      <c r="F60" s="87" t="n">
        <v>608</v>
      </c>
      <c r="G60" s="87"/>
      <c r="H60" s="87" t="n">
        <v>272</v>
      </c>
      <c r="I60" s="87"/>
      <c r="J60" s="87" t="n">
        <v>1547</v>
      </c>
      <c r="K60" s="87"/>
      <c r="L60" s="87" t="n">
        <v>501</v>
      </c>
      <c r="M60" s="87"/>
      <c r="N60" s="87" t="n">
        <v>1184</v>
      </c>
      <c r="O60" s="87"/>
      <c r="P60" s="87" t="n">
        <v>929</v>
      </c>
      <c r="Q60" s="92"/>
      <c r="R60" s="187" t="n">
        <v>645</v>
      </c>
      <c r="S60" s="87"/>
      <c r="T60" s="87" t="n">
        <v>412</v>
      </c>
      <c r="U60" s="87"/>
      <c r="V60" s="87" t="n">
        <v>425</v>
      </c>
      <c r="W60" s="92"/>
      <c r="X60" s="88" t="n">
        <v>322</v>
      </c>
      <c r="Y60" s="93"/>
      <c r="Z60" s="96"/>
      <c r="AA60" s="89" t="str">
        <f aca="false">IF(B60="","",B60)</f>
        <v/>
      </c>
      <c r="AB60" s="94" t="str">
        <f aca="false">IF(C60="","",C60)</f>
        <v/>
      </c>
      <c r="AC60" s="97" t="n">
        <f aca="false">IF(D60="","",D60)</f>
        <v>5</v>
      </c>
      <c r="AD60" s="86" t="n">
        <v>0</v>
      </c>
      <c r="AE60" s="87" t="n">
        <v>770</v>
      </c>
      <c r="AF60" s="87"/>
      <c r="AG60" s="87" t="n">
        <v>5170</v>
      </c>
      <c r="AH60" s="87"/>
      <c r="AI60" s="87" t="n">
        <v>233</v>
      </c>
      <c r="AJ60" s="87"/>
      <c r="AK60" s="87" t="n">
        <v>932</v>
      </c>
      <c r="AL60" s="87"/>
      <c r="AM60" s="87" t="n">
        <v>547</v>
      </c>
      <c r="AN60" s="87"/>
      <c r="AO60" s="87" t="n">
        <v>179</v>
      </c>
      <c r="AP60" s="87"/>
      <c r="AQ60" s="87" t="n">
        <v>6050</v>
      </c>
      <c r="AR60" s="87"/>
      <c r="AS60" s="87" t="n">
        <v>3275</v>
      </c>
      <c r="AT60" s="87"/>
      <c r="AU60" s="88" t="n">
        <v>7920</v>
      </c>
      <c r="AV60" s="95"/>
    </row>
    <row r="61" customFormat="false" ht="15.95" hidden="false" customHeight="true" outlineLevel="0" collapsed="false">
      <c r="A61" s="96"/>
      <c r="B61" s="104" t="str">
        <f aca="false">IF(B46="","",B46)</f>
        <v/>
      </c>
      <c r="C61" s="145" t="str">
        <f aca="false">IF(C46="","",C46)</f>
        <v/>
      </c>
      <c r="D61" s="101" t="n">
        <f aca="false">IF(D46="","",D46)</f>
        <v>6</v>
      </c>
      <c r="E61" s="86" t="n">
        <v>0</v>
      </c>
      <c r="F61" s="102" t="n">
        <v>684</v>
      </c>
      <c r="G61" s="102"/>
      <c r="H61" s="102" t="n">
        <v>272</v>
      </c>
      <c r="I61" s="102"/>
      <c r="J61" s="102" t="n">
        <v>1585</v>
      </c>
      <c r="K61" s="102"/>
      <c r="L61" s="102" t="n">
        <v>501</v>
      </c>
      <c r="M61" s="102"/>
      <c r="N61" s="102" t="n">
        <v>1162</v>
      </c>
      <c r="O61" s="102"/>
      <c r="P61" s="102" t="n">
        <v>898</v>
      </c>
      <c r="Q61" s="73"/>
      <c r="R61" s="102" t="n">
        <v>522</v>
      </c>
      <c r="S61" s="102"/>
      <c r="T61" s="102" t="n">
        <v>409</v>
      </c>
      <c r="U61" s="102"/>
      <c r="V61" s="102" t="n">
        <v>425</v>
      </c>
      <c r="W61" s="73"/>
      <c r="X61" s="103" t="n">
        <v>322</v>
      </c>
      <c r="Y61" s="93"/>
      <c r="Z61" s="96"/>
      <c r="AA61" s="104" t="str">
        <f aca="false">IF(B61="","",B61)</f>
        <v/>
      </c>
      <c r="AB61" s="145" t="str">
        <f aca="false">IF(C61="","",C61)</f>
        <v/>
      </c>
      <c r="AC61" s="101" t="n">
        <f aca="false">IF(D61="","",D61)</f>
        <v>6</v>
      </c>
      <c r="AD61" s="86" t="n">
        <v>0</v>
      </c>
      <c r="AE61" s="102" t="n">
        <v>770</v>
      </c>
      <c r="AF61" s="102"/>
      <c r="AG61" s="102" t="n">
        <v>5170</v>
      </c>
      <c r="AH61" s="102"/>
      <c r="AI61" s="102" t="n">
        <v>233</v>
      </c>
      <c r="AJ61" s="102"/>
      <c r="AK61" s="102" t="n">
        <v>912</v>
      </c>
      <c r="AL61" s="102"/>
      <c r="AM61" s="102" t="n">
        <v>534</v>
      </c>
      <c r="AN61" s="102"/>
      <c r="AO61" s="102" t="n">
        <v>169</v>
      </c>
      <c r="AP61" s="102"/>
      <c r="AQ61" s="102" t="n">
        <v>6050</v>
      </c>
      <c r="AR61" s="102"/>
      <c r="AS61" s="102" t="n">
        <v>3275</v>
      </c>
      <c r="AT61" s="102"/>
      <c r="AU61" s="103" t="n">
        <v>7920</v>
      </c>
      <c r="AV61" s="107"/>
    </row>
    <row r="62" customFormat="false" ht="15.95" hidden="false" customHeight="true" outlineLevel="0" collapsed="false">
      <c r="A62" s="108"/>
      <c r="B62" s="109"/>
      <c r="C62" s="109"/>
      <c r="D62" s="110"/>
      <c r="E62" s="111" t="n">
        <v>0</v>
      </c>
      <c r="F62" s="112"/>
      <c r="G62" s="111"/>
      <c r="H62" s="112"/>
      <c r="I62" s="111"/>
      <c r="J62" s="112"/>
      <c r="K62" s="113"/>
      <c r="L62" s="114"/>
      <c r="M62" s="113"/>
      <c r="N62" s="114"/>
      <c r="O62" s="113"/>
      <c r="P62" s="114"/>
      <c r="Q62" s="188"/>
      <c r="R62" s="189"/>
      <c r="S62" s="113"/>
      <c r="T62" s="114"/>
      <c r="U62" s="113"/>
      <c r="V62" s="114"/>
      <c r="W62" s="113"/>
      <c r="X62" s="115"/>
      <c r="Y62" s="93"/>
      <c r="Z62" s="108"/>
      <c r="AA62" s="190"/>
      <c r="AB62" s="109"/>
      <c r="AC62" s="110"/>
      <c r="AD62" s="111" t="n">
        <v>0</v>
      </c>
      <c r="AE62" s="112"/>
      <c r="AF62" s="111"/>
      <c r="AG62" s="112"/>
      <c r="AH62" s="111"/>
      <c r="AI62" s="112"/>
      <c r="AJ62" s="113"/>
      <c r="AK62" s="114"/>
      <c r="AL62" s="111"/>
      <c r="AM62" s="112"/>
      <c r="AN62" s="113"/>
      <c r="AO62" s="114"/>
      <c r="AP62" s="113"/>
      <c r="AQ62" s="114"/>
      <c r="AR62" s="113"/>
      <c r="AS62" s="114"/>
      <c r="AT62" s="113"/>
      <c r="AU62" s="115"/>
    </row>
    <row r="63" customFormat="false" ht="15.95" hidden="false" customHeight="true" outlineLevel="0" collapsed="false">
      <c r="A63" s="0"/>
      <c r="B63" s="0"/>
      <c r="E63" s="191" t="s">
        <v>275</v>
      </c>
      <c r="F63" s="191"/>
      <c r="G63" s="191"/>
      <c r="H63" s="191"/>
      <c r="I63" s="191"/>
      <c r="J63" s="191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170"/>
      <c r="AA63" s="192"/>
      <c r="AB63" s="192"/>
      <c r="AD63" s="193" t="s">
        <v>276</v>
      </c>
      <c r="AE63" s="191"/>
      <c r="AF63" s="191"/>
      <c r="AG63" s="191"/>
      <c r="AH63" s="191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E64" s="191"/>
      <c r="AD64" s="194"/>
      <c r="AE64" s="191"/>
    </row>
    <row r="65" customFormat="false" ht="13.5" hidden="false" customHeight="false" outlineLevel="0" collapsed="false">
      <c r="E65" s="191"/>
      <c r="AD65" s="194"/>
    </row>
    <row r="66" customFormat="false" ht="13.5" hidden="false" customHeight="false" outlineLevel="0" collapsed="false">
      <c r="AD66" s="193"/>
      <c r="AE66" s="193"/>
      <c r="AL66" s="195"/>
      <c r="AM66" s="196"/>
      <c r="AN66" s="2"/>
    </row>
    <row r="67" customFormat="false" ht="13.5" hidden="false" customHeight="false" outlineLevel="0" collapsed="false">
      <c r="AL67" s="197"/>
      <c r="AM67" s="198"/>
      <c r="AN67" s="2"/>
    </row>
    <row r="68" customFormat="false" ht="13.5" hidden="false" customHeight="false" outlineLevel="0" collapsed="false">
      <c r="AL68" s="2"/>
      <c r="AM68" s="2"/>
      <c r="AN68" s="2"/>
    </row>
  </sheetData>
  <mergeCells count="493"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Z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6:D6"/>
    <mergeCell ref="E6:F6"/>
    <mergeCell ref="G6:H6"/>
    <mergeCell ref="I6:J6"/>
    <mergeCell ref="K6:L6"/>
    <mergeCell ref="M6:N6"/>
    <mergeCell ref="O6:P9"/>
    <mergeCell ref="Q6:R6"/>
    <mergeCell ref="S6:T6"/>
    <mergeCell ref="U6:V6"/>
    <mergeCell ref="W6:X6"/>
    <mergeCell ref="Z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7:D7"/>
    <mergeCell ref="E7:F7"/>
    <mergeCell ref="G7:H7"/>
    <mergeCell ref="I7:J7"/>
    <mergeCell ref="K7:L7"/>
    <mergeCell ref="M7:N7"/>
    <mergeCell ref="Q7:R7"/>
    <mergeCell ref="S7:T7"/>
    <mergeCell ref="U7:V7"/>
    <mergeCell ref="W7:X7"/>
    <mergeCell ref="Z7:AC7"/>
    <mergeCell ref="AD7:AE7"/>
    <mergeCell ref="AF7:AG7"/>
    <mergeCell ref="AH7:AI8"/>
    <mergeCell ref="AJ7:AK7"/>
    <mergeCell ref="AL7:AM7"/>
    <mergeCell ref="AN7:AO7"/>
    <mergeCell ref="AP7:AQ7"/>
    <mergeCell ref="AR7:AS7"/>
    <mergeCell ref="AT7:AU7"/>
    <mergeCell ref="A8:D8"/>
    <mergeCell ref="E8:F8"/>
    <mergeCell ref="G8:H8"/>
    <mergeCell ref="I8:J8"/>
    <mergeCell ref="K8:L8"/>
    <mergeCell ref="M8:N8"/>
    <mergeCell ref="Q8:R8"/>
    <mergeCell ref="S8:T8"/>
    <mergeCell ref="U8:V8"/>
    <mergeCell ref="W8:X8"/>
    <mergeCell ref="Z8:AC8"/>
    <mergeCell ref="AD8:AE8"/>
    <mergeCell ref="AF8:AG8"/>
    <mergeCell ref="AJ8:AK8"/>
    <mergeCell ref="AL8:AM8"/>
    <mergeCell ref="AN8:AO8"/>
    <mergeCell ref="AP8:AQ8"/>
    <mergeCell ref="AR8:AS8"/>
    <mergeCell ref="AT8:AU8"/>
    <mergeCell ref="A9:D9"/>
    <mergeCell ref="E9:F9"/>
    <mergeCell ref="G9:H9"/>
    <mergeCell ref="I9:J9"/>
    <mergeCell ref="K9:L9"/>
    <mergeCell ref="M9:N9"/>
    <mergeCell ref="Q9:R9"/>
    <mergeCell ref="S9:T9"/>
    <mergeCell ref="U9:V9"/>
    <mergeCell ref="W9:X9"/>
    <mergeCell ref="Z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12:D12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Z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Z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Z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Z23:AC23"/>
    <mergeCell ref="AD23:AE23"/>
    <mergeCell ref="AF23:AG23"/>
    <mergeCell ref="AH23:AI23"/>
    <mergeCell ref="AJ23:AK24"/>
    <mergeCell ref="AL23:AM23"/>
    <mergeCell ref="AN23:AO23"/>
    <mergeCell ref="AP23:AQ23"/>
    <mergeCell ref="AR23:AS23"/>
    <mergeCell ref="AT23:AU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Z24:AC24"/>
    <mergeCell ref="AD24:AE24"/>
    <mergeCell ref="AF24:AG24"/>
    <mergeCell ref="AH24:AI24"/>
    <mergeCell ref="AL24:AM24"/>
    <mergeCell ref="AN24:AO24"/>
    <mergeCell ref="AP24:AQ24"/>
    <mergeCell ref="AR24:AS24"/>
    <mergeCell ref="AT24:AU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Z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27:D27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Z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36:D36"/>
    <mergeCell ref="E36:F36"/>
    <mergeCell ref="G36:H39"/>
    <mergeCell ref="I36:J36"/>
    <mergeCell ref="K36:L36"/>
    <mergeCell ref="M36:N36"/>
    <mergeCell ref="O36:P36"/>
    <mergeCell ref="Q36:R36"/>
    <mergeCell ref="S36:T36"/>
    <mergeCell ref="U36:V36"/>
    <mergeCell ref="W36:X36"/>
    <mergeCell ref="Z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37:D37"/>
    <mergeCell ref="E37:F37"/>
    <mergeCell ref="I37:J37"/>
    <mergeCell ref="K37:L37"/>
    <mergeCell ref="M37:N37"/>
    <mergeCell ref="O37:P37"/>
    <mergeCell ref="Q37:R37"/>
    <mergeCell ref="S37:T37"/>
    <mergeCell ref="U37:V37"/>
    <mergeCell ref="W37:X37"/>
    <mergeCell ref="Z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38:D38"/>
    <mergeCell ref="E38:F39"/>
    <mergeCell ref="I38:J38"/>
    <mergeCell ref="K38:L38"/>
    <mergeCell ref="M38:N38"/>
    <mergeCell ref="O38:P38"/>
    <mergeCell ref="Q38:R38"/>
    <mergeCell ref="S38:T38"/>
    <mergeCell ref="U38:V38"/>
    <mergeCell ref="W38:X39"/>
    <mergeCell ref="Z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39:D39"/>
    <mergeCell ref="I39:J39"/>
    <mergeCell ref="K39:L39"/>
    <mergeCell ref="M39:N39"/>
    <mergeCell ref="O39:P39"/>
    <mergeCell ref="Q39:R39"/>
    <mergeCell ref="S39:T39"/>
    <mergeCell ref="U39:V39"/>
    <mergeCell ref="Z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Z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42:D42"/>
    <mergeCell ref="Z48:AU48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Z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Z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Z52:AC52"/>
    <mergeCell ref="AD52:AE52"/>
    <mergeCell ref="AF52:AG52"/>
    <mergeCell ref="AH52:AI53"/>
    <mergeCell ref="AJ52:AK52"/>
    <mergeCell ref="AL52:AM52"/>
    <mergeCell ref="AN52:AO52"/>
    <mergeCell ref="AP52:AQ52"/>
    <mergeCell ref="AR52:AS52"/>
    <mergeCell ref="AT52:AU52"/>
    <mergeCell ref="A53:D53"/>
    <mergeCell ref="E53:F53"/>
    <mergeCell ref="G53:H54"/>
    <mergeCell ref="I53:J54"/>
    <mergeCell ref="K53:L54"/>
    <mergeCell ref="M53:N54"/>
    <mergeCell ref="O53:P53"/>
    <mergeCell ref="Q53:R53"/>
    <mergeCell ref="S53:T53"/>
    <mergeCell ref="U53:V53"/>
    <mergeCell ref="W53:X53"/>
    <mergeCell ref="Z53:AC53"/>
    <mergeCell ref="AD53:AE53"/>
    <mergeCell ref="AF53:AG53"/>
    <mergeCell ref="AJ53:AK53"/>
    <mergeCell ref="AL53:AM53"/>
    <mergeCell ref="AN53:AO53"/>
    <mergeCell ref="AP53:AQ53"/>
    <mergeCell ref="AR53:AS54"/>
    <mergeCell ref="AT53:AU53"/>
    <mergeCell ref="A54:D54"/>
    <mergeCell ref="E54:F54"/>
    <mergeCell ref="O54:P54"/>
    <mergeCell ref="Q54:R54"/>
    <mergeCell ref="S54:T54"/>
    <mergeCell ref="U54:V54"/>
    <mergeCell ref="W54:X54"/>
    <mergeCell ref="Z54:AC54"/>
    <mergeCell ref="AD54:AE54"/>
    <mergeCell ref="AF54:AG54"/>
    <mergeCell ref="AH54:AI54"/>
    <mergeCell ref="AJ54:AK54"/>
    <mergeCell ref="AL54:AM54"/>
    <mergeCell ref="AN54:AO54"/>
    <mergeCell ref="AP54:AQ54"/>
    <mergeCell ref="AT54:AU54"/>
    <mergeCell ref="A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Z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57:D57"/>
  </mergeCells>
  <printOptions headings="false" gridLines="false" gridLinesSet="true" horizontalCentered="false" verticalCentered="false"/>
  <pageMargins left="0.433333333333333" right="0.39375" top="0.708333333333333" bottom="0.55138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8:10:52Z</dcterms:created>
  <dc:creator/>
  <dc:description/>
  <dc:language>en-US</dc:language>
  <cp:lastModifiedBy/>
  <dcterms:modified xsi:type="dcterms:W3CDTF">2025-09-18T22:40:03Z</dcterms:modified>
  <cp:revision>0</cp:revision>
  <dc:subject/>
  <dc:title/>
</cp:coreProperties>
</file>