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10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329</v>
      </c>
      <c r="E5" s="15" t="n">
        <v>407</v>
      </c>
      <c r="F5" s="16" t="n">
        <f aca="false">D5/C5*100000</f>
        <v>136.598976130471</v>
      </c>
      <c r="G5" s="16" t="n">
        <f aca="false">E5/C5*100000</f>
        <v>168.984143723713</v>
      </c>
      <c r="H5" s="17" t="n">
        <v>4</v>
      </c>
      <c r="I5" s="18" t="n">
        <f aca="false">H5/C5*100000</f>
        <v>1.66077782529448</v>
      </c>
      <c r="J5" s="19" t="n">
        <f aca="false">H5/M5*10000</f>
        <v>0.25038966892226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261</v>
      </c>
      <c r="E6" s="15" t="n">
        <v>316</v>
      </c>
      <c r="F6" s="16" t="n">
        <f aca="false">D6/C6*100000</f>
        <v>167.27123575631</v>
      </c>
      <c r="G6" s="16" t="n">
        <f aca="false">E6/C6*100000</f>
        <v>202.519963597677</v>
      </c>
      <c r="H6" s="17" t="n">
        <v>4</v>
      </c>
      <c r="I6" s="18" t="n">
        <f aca="false">H6/C6*100000</f>
        <v>2.56354384300858</v>
      </c>
      <c r="J6" s="19" t="n">
        <f aca="false">H6/M6*10000</f>
        <v>0.370555648194468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88</v>
      </c>
      <c r="E7" s="15" t="n">
        <v>208</v>
      </c>
      <c r="F7" s="16" t="n">
        <f aca="false">D7/C7*100000</f>
        <v>99.1838435849684</v>
      </c>
      <c r="G7" s="16" t="n">
        <f aca="false">E7/C7*100000</f>
        <v>109.735316306774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51</v>
      </c>
      <c r="E8" s="15" t="n">
        <v>61</v>
      </c>
      <c r="F8" s="16" t="n">
        <f aca="false">D8/C8*100000</f>
        <v>125.110391521931</v>
      </c>
      <c r="G8" s="16" t="n">
        <f aca="false">E8/C8*100000</f>
        <v>149.641840839957</v>
      </c>
      <c r="H8" s="17" t="n">
        <v>2</v>
      </c>
      <c r="I8" s="18" t="n">
        <f aca="false">H8/C8*100000</f>
        <v>4.90628986360514</v>
      </c>
      <c r="J8" s="19" t="n">
        <f aca="false">H8/M8*10000</f>
        <v>0.700476323900252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131</v>
      </c>
      <c r="E9" s="15" t="n">
        <v>155</v>
      </c>
      <c r="F9" s="16" t="n">
        <f aca="false">D9/C9*100000</f>
        <v>117.313082647514</v>
      </c>
      <c r="G9" s="16" t="n">
        <f aca="false">E9/C9*100000</f>
        <v>138.805555804311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58</v>
      </c>
      <c r="E10" s="15" t="n">
        <v>76</v>
      </c>
      <c r="F10" s="16" t="n">
        <f aca="false">D10/C10*100000</f>
        <v>105.120072496602</v>
      </c>
      <c r="G10" s="16" t="n">
        <f aca="false">E10/C10*100000</f>
        <v>137.743543271409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203</v>
      </c>
      <c r="E11" s="15" t="n">
        <v>239</v>
      </c>
      <c r="F11" s="16" t="n">
        <f aca="false">D11/C11*100000</f>
        <v>166.670771858092</v>
      </c>
      <c r="G11" s="16" t="n">
        <f aca="false">E11/C11*100000</f>
        <v>196.22815011864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46</v>
      </c>
      <c r="E12" s="15" t="n">
        <v>48</v>
      </c>
      <c r="F12" s="16" t="n">
        <f aca="false">D12/C12*100000</f>
        <v>96.9523247481347</v>
      </c>
      <c r="G12" s="16" t="n">
        <f aca="false">E12/C12*100000</f>
        <v>101.167643215445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21</v>
      </c>
      <c r="E13" s="15" t="n">
        <v>23</v>
      </c>
      <c r="F13" s="16" t="n">
        <f aca="false">D13/C13*100000</f>
        <v>70.7571009804913</v>
      </c>
      <c r="G13" s="16" t="n">
        <f aca="false">E13/C13*100000</f>
        <v>77.4958725024428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34</v>
      </c>
      <c r="E14" s="15" t="n">
        <v>41</v>
      </c>
      <c r="F14" s="16" t="n">
        <f aca="false">D14/C14*100000</f>
        <v>117.354687284274</v>
      </c>
      <c r="G14" s="16" t="n">
        <f aca="false">E14/C14*100000</f>
        <v>141.51594643103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32</v>
      </c>
      <c r="E15" s="15" t="n">
        <v>39</v>
      </c>
      <c r="F15" s="16" t="n">
        <f aca="false">D15/C15*100000</f>
        <v>153.964588144727</v>
      </c>
      <c r="G15" s="16" t="n">
        <f aca="false">E15/C15*100000</f>
        <v>187.644341801386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193</v>
      </c>
      <c r="E16" s="15" t="n">
        <v>216</v>
      </c>
      <c r="F16" s="16" t="n">
        <f aca="false">D16/C16*100000</f>
        <v>146.96140169196</v>
      </c>
      <c r="G16" s="16" t="n">
        <f aca="false">E16/C16*100000</f>
        <v>164.474936608618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90</v>
      </c>
      <c r="E17" s="15" t="n">
        <v>109</v>
      </c>
      <c r="F17" s="16" t="n">
        <f aca="false">D17/C17*100000</f>
        <v>156.437398967513</v>
      </c>
      <c r="G17" s="16" t="n">
        <f aca="false">E17/C17*100000</f>
        <v>189.463072082877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6</v>
      </c>
      <c r="E18" s="15" t="n">
        <v>21</v>
      </c>
      <c r="F18" s="16" t="n">
        <f aca="false">D18/C18*100000</f>
        <v>122.389658073893</v>
      </c>
      <c r="G18" s="16" t="n">
        <f aca="false">E18/C18*100000</f>
        <v>160.636426221984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13</v>
      </c>
      <c r="E21" s="15" t="n">
        <v>14</v>
      </c>
      <c r="F21" s="16" t="n">
        <f aca="false">D21/C21*100000</f>
        <v>95.8702064896755</v>
      </c>
      <c r="G21" s="16" t="n">
        <f aca="false">E21/C21*100000</f>
        <v>103.244837758112</v>
      </c>
      <c r="H21" s="17" t="n">
        <v>1</v>
      </c>
      <c r="I21" s="18" t="n">
        <f aca="false">H21/C21*100000</f>
        <v>7.37463126843658</v>
      </c>
      <c r="J21" s="19" t="n">
        <f aca="false">H21/M21*10000</f>
        <v>0.98135426889107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1</v>
      </c>
      <c r="E23" s="15" t="n">
        <v>1</v>
      </c>
      <c r="F23" s="16" t="n">
        <f aca="false">D23/C23*100000</f>
        <v>35.4358610914245</v>
      </c>
      <c r="G23" s="16" t="n">
        <f aca="false">E23/C23*100000</f>
        <v>35.4358610914245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41</v>
      </c>
      <c r="E24" s="28" t="n">
        <v>67</v>
      </c>
      <c r="F24" s="29"/>
      <c r="G24" s="29"/>
      <c r="H24" s="17" t="n">
        <v>3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724</v>
      </c>
      <c r="E25" s="34" t="n">
        <f aca="false">SUM(E5:E24)</f>
        <v>2058</v>
      </c>
      <c r="F25" s="35"/>
      <c r="G25" s="36"/>
      <c r="H25" s="37" t="n">
        <f aca="false">SUM(H5:H24)</f>
        <v>24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10-02T23:01:34Z</dcterms:modified>
  <cp:revision>0</cp:revision>
  <dc:subject/>
  <dc:title/>
</cp:coreProperties>
</file>