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2">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常収支比率は、一般会計からの繰入金により、収益的収支を均衡させているため、特別利益との調整で</t>
    </r>
    <r>
      <rPr>
        <sz val="11"/>
        <color rgb="FF000000"/>
        <rFont val="ＭＳ ゴシック"/>
        <family val="3"/>
        <charset val="128"/>
      </rPr>
      <t xml:space="preserve">99.95</t>
    </r>
    <r>
      <rPr>
        <sz val="11"/>
        <color rgb="FF000000"/>
        <rFont val="Noto Sans"/>
        <family val="2"/>
      </rPr>
      <t xml:space="preserve">％となった。
　累積欠損金は発生していない。
　流動比率は、類似団体平均値と比較すると低いが、短期的な債務に対する支払能力としては、翌年度の使用料収入や一般会計からの繰入金等が原資として予定されており、問題ない。
　企業債残高対事業規模比率は、使用料収入に対し約</t>
    </r>
    <r>
      <rPr>
        <sz val="11"/>
        <color rgb="FF000000"/>
        <rFont val="ＭＳ ゴシック"/>
        <family val="3"/>
        <charset val="128"/>
      </rPr>
      <t xml:space="preserve">19</t>
    </r>
    <r>
      <rPr>
        <sz val="11"/>
        <color rgb="FF000000"/>
        <rFont val="Noto Sans"/>
        <family val="2"/>
      </rPr>
      <t xml:space="preserve">倍の企業債残高があり、類似団体平均値と比較すると高い。
　経費回収率は、類似団体平均値と比較すると高いが、</t>
    </r>
    <r>
      <rPr>
        <sz val="11"/>
        <color rgb="FF000000"/>
        <rFont val="ＭＳ ゴシック"/>
        <family val="3"/>
        <charset val="128"/>
      </rPr>
      <t xml:space="preserve">100</t>
    </r>
    <r>
      <rPr>
        <sz val="11"/>
        <color rgb="FF000000"/>
        <rFont val="Noto Sans"/>
        <family val="2"/>
      </rPr>
      <t xml:space="preserve">％を下回り、使用料で回収すべき経費の全額は使用料で賄われていない。事業規模が小さく経営効率も悪い事業を政策的に公共下水道事業と同料金の設定としているためである。
　汚水処理原価は、類似団体平均値と比較すると低く抑えられている。公共下水道事業と維持管理費等を一括運営していることなどが影響している。
　施設利用率は、類似団体平均値と比較すると低い。処理場整備時の処理人口の見込みに対する人口減少等が影響している。
　水洗化率は、類似団体平均値と比較すると高い。</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有形固定資産減価償却率は、類似団体平均値と同程度の数値である。
　管渠老朽化率と管渠改善率は、供用開始から</t>
    </r>
    <r>
      <rPr>
        <sz val="11"/>
        <color rgb="FF000000"/>
        <rFont val="ＭＳ ゴシック"/>
        <family val="3"/>
        <charset val="128"/>
      </rPr>
      <t xml:space="preserve">23</t>
    </r>
    <r>
      <rPr>
        <sz val="11"/>
        <color rgb="FF000000"/>
        <rFont val="Noto Sans"/>
        <family val="2"/>
      </rPr>
      <t xml:space="preserve">年目の事業であり、法定耐用年数を経過した管渠は無いため</t>
    </r>
    <r>
      <rPr>
        <sz val="11"/>
        <color rgb="FF000000"/>
        <rFont val="ＭＳ ゴシック"/>
        <family val="3"/>
        <charset val="128"/>
      </rPr>
      <t xml:space="preserve">0</t>
    </r>
    <r>
      <rPr>
        <sz val="11"/>
        <color rgb="FF000000"/>
        <rFont val="Noto Sans"/>
        <family val="2"/>
      </rPr>
      <t xml:space="preserve">％で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特定環境保全公共下水道事業は、事業規模が小さく経営効率も悪いため、収益的収支での黒字化は困難である。
　現状では、一般会計からの繰入金により収支を均衡させており、下水道使用料の設定など、公共下水道事業の経費回収率等を勘案しながらの経営となる。
　公共下水道事業に比べると供用開始からの年数が短い施設が多いが、今後は、策定中のストックマネジメント計画により、計画的に施設・設備の更新を進め、経営の安定化を図っていく必要がある。</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企業債残高対事業規模比率、管渠老朽化率及び管渠改善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山口県　周南市</t>
  </si>
  <si>
    <t xml:space="preserve">法適用</t>
  </si>
  <si>
    <t xml:space="preserve">下水道事業</t>
  </si>
  <si>
    <t xml:space="preserve">特定環境保全公共下水道</t>
  </si>
  <si>
    <t xml:space="preserve">D2</t>
  </si>
  <si>
    <t xml:space="preserve">自治体職員</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name val="Noto Sans"/>
      <family val="2"/>
    </font>
    <font>
      <sz val="11"/>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92280501"/>
        <c:axId val="257426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5</c:v>
                </c:pt>
                <c:pt idx="1">
                  <c:v>0.04</c:v>
                </c:pt>
                <c:pt idx="2">
                  <c:v>0.07</c:v>
                </c:pt>
                <c:pt idx="3">
                  <c:v>0.09</c:v>
                </c:pt>
                <c:pt idx="4">
                  <c:v>0.09</c:v>
                </c:pt>
              </c:numCache>
            </c:numRef>
          </c:val>
          <c:smooth val="0"/>
        </c:ser>
        <c:hiLowLines>
          <c:spPr>
            <a:ln w="0">
              <a:noFill/>
            </a:ln>
          </c:spPr>
        </c:hiLowLines>
        <c:marker val="1"/>
        <c:axId val="92280501"/>
        <c:axId val="25742674"/>
      </c:lineChart>
      <c:catAx>
        <c:axId val="9228050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5742674"/>
        <c:auto val="1"/>
        <c:lblAlgn val="ctr"/>
        <c:lblOffset val="100"/>
        <c:noMultiLvlLbl val="0"/>
      </c:catAx>
      <c:valAx>
        <c:axId val="257426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2805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36.84</c:v>
                </c:pt>
                <c:pt idx="1">
                  <c:v>36.67</c:v>
                </c:pt>
                <c:pt idx="2">
                  <c:v>35.09</c:v>
                </c:pt>
                <c:pt idx="3">
                  <c:v>36.71</c:v>
                </c:pt>
                <c:pt idx="4">
                  <c:v>33.02</c:v>
                </c:pt>
              </c:numCache>
            </c:numRef>
          </c:val>
        </c:ser>
        <c:gapWidth val="150"/>
        <c:overlap val="0"/>
        <c:axId val="68070626"/>
        <c:axId val="115617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43.65</c:v>
                </c:pt>
                <c:pt idx="1">
                  <c:v>43.58</c:v>
                </c:pt>
                <c:pt idx="2">
                  <c:v>41.35</c:v>
                </c:pt>
                <c:pt idx="3">
                  <c:v>42.9</c:v>
                </c:pt>
                <c:pt idx="4">
                  <c:v>43.36</c:v>
                </c:pt>
              </c:numCache>
            </c:numRef>
          </c:val>
          <c:smooth val="0"/>
        </c:ser>
        <c:hiLowLines>
          <c:spPr>
            <a:ln w="0">
              <a:noFill/>
            </a:ln>
          </c:spPr>
        </c:hiLowLines>
        <c:marker val="1"/>
        <c:axId val="68070626"/>
        <c:axId val="11561711"/>
      </c:lineChart>
      <c:catAx>
        <c:axId val="6807062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1561711"/>
        <c:auto val="1"/>
        <c:lblAlgn val="ctr"/>
        <c:lblOffset val="100"/>
        <c:noMultiLvlLbl val="0"/>
      </c:catAx>
      <c:valAx>
        <c:axId val="115617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0706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4.17</c:v>
                </c:pt>
                <c:pt idx="1">
                  <c:v>88.99</c:v>
                </c:pt>
                <c:pt idx="2">
                  <c:v>87.99</c:v>
                </c:pt>
                <c:pt idx="3">
                  <c:v>87.2</c:v>
                </c:pt>
                <c:pt idx="4">
                  <c:v>87.85</c:v>
                </c:pt>
              </c:numCache>
            </c:numRef>
          </c:val>
        </c:ser>
        <c:gapWidth val="150"/>
        <c:overlap val="0"/>
        <c:axId val="59464250"/>
        <c:axId val="541986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2.2</c:v>
                </c:pt>
                <c:pt idx="1">
                  <c:v>82.35</c:v>
                </c:pt>
                <c:pt idx="2">
                  <c:v>82.9</c:v>
                </c:pt>
                <c:pt idx="3">
                  <c:v>83.5</c:v>
                </c:pt>
                <c:pt idx="4">
                  <c:v>83.06</c:v>
                </c:pt>
              </c:numCache>
            </c:numRef>
          </c:val>
          <c:smooth val="0"/>
        </c:ser>
        <c:hiLowLines>
          <c:spPr>
            <a:ln w="0">
              <a:noFill/>
            </a:ln>
          </c:spPr>
        </c:hiLowLines>
        <c:marker val="1"/>
        <c:axId val="59464250"/>
        <c:axId val="54198645"/>
      </c:lineChart>
      <c:catAx>
        <c:axId val="5946425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4198645"/>
        <c:auto val="1"/>
        <c:lblAlgn val="ctr"/>
        <c:lblOffset val="100"/>
        <c:noMultiLvlLbl val="0"/>
      </c:catAx>
      <c:valAx>
        <c:axId val="541986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4642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100.13</c:v>
                </c:pt>
                <c:pt idx="1">
                  <c:v>101.28</c:v>
                </c:pt>
                <c:pt idx="2">
                  <c:v>99.97</c:v>
                </c:pt>
                <c:pt idx="3">
                  <c:v>99.98</c:v>
                </c:pt>
                <c:pt idx="4">
                  <c:v>99.95</c:v>
                </c:pt>
              </c:numCache>
            </c:numRef>
          </c:val>
        </c:ser>
        <c:gapWidth val="150"/>
        <c:overlap val="0"/>
        <c:axId val="82475974"/>
        <c:axId val="626867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pt idx="0">
                  <c:v>96.59</c:v>
                </c:pt>
                <c:pt idx="1">
                  <c:v>101.24</c:v>
                </c:pt>
                <c:pt idx="2">
                  <c:v>100.94</c:v>
                </c:pt>
                <c:pt idx="3">
                  <c:v>100.85</c:v>
                </c:pt>
                <c:pt idx="4">
                  <c:v>102.13</c:v>
                </c:pt>
              </c:numCache>
            </c:numRef>
          </c:val>
          <c:smooth val="0"/>
        </c:ser>
        <c:hiLowLines>
          <c:spPr>
            <a:ln w="0">
              <a:noFill/>
            </a:ln>
          </c:spPr>
        </c:hiLowLines>
        <c:marker val="1"/>
        <c:axId val="82475974"/>
        <c:axId val="62686797"/>
      </c:lineChart>
      <c:catAx>
        <c:axId val="8247597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2686797"/>
        <c:auto val="1"/>
        <c:lblAlgn val="ctr"/>
        <c:lblOffset val="100"/>
        <c:noMultiLvlLbl val="0"/>
      </c:catAx>
      <c:valAx>
        <c:axId val="626867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4759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pt idx="0">
                  <c:v>4.86</c:v>
                </c:pt>
                <c:pt idx="1">
                  <c:v>15.1</c:v>
                </c:pt>
                <c:pt idx="2">
                  <c:v>18.39</c:v>
                </c:pt>
                <c:pt idx="3">
                  <c:v>21.45</c:v>
                </c:pt>
                <c:pt idx="4">
                  <c:v>24.54</c:v>
                </c:pt>
              </c:numCache>
            </c:numRef>
          </c:val>
        </c:ser>
        <c:gapWidth val="150"/>
        <c:overlap val="0"/>
        <c:axId val="77222014"/>
        <c:axId val="310819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pt idx="0">
                  <c:v>13.6</c:v>
                </c:pt>
                <c:pt idx="1">
                  <c:v>22.34</c:v>
                </c:pt>
                <c:pt idx="2">
                  <c:v>22.79</c:v>
                </c:pt>
                <c:pt idx="3">
                  <c:v>22.77</c:v>
                </c:pt>
                <c:pt idx="4">
                  <c:v>23.93</c:v>
                </c:pt>
              </c:numCache>
            </c:numRef>
          </c:val>
          <c:smooth val="0"/>
        </c:ser>
        <c:hiLowLines>
          <c:spPr>
            <a:ln w="0">
              <a:noFill/>
            </a:ln>
          </c:spPr>
        </c:hiLowLines>
        <c:marker val="1"/>
        <c:axId val="77222014"/>
        <c:axId val="31081940"/>
      </c:lineChart>
      <c:catAx>
        <c:axId val="7722201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1081940"/>
        <c:auto val="1"/>
        <c:lblAlgn val="ctr"/>
        <c:lblOffset val="100"/>
        <c:noMultiLvlLbl val="0"/>
      </c:catAx>
      <c:valAx>
        <c:axId val="310819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2220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pt idx="0">
                  <c:v>0</c:v>
                </c:pt>
                <c:pt idx="1">
                  <c:v>0</c:v>
                </c:pt>
                <c:pt idx="2">
                  <c:v>0</c:v>
                </c:pt>
                <c:pt idx="3">
                  <c:v>0</c:v>
                </c:pt>
                <c:pt idx="4">
                  <c:v>0</c:v>
                </c:pt>
              </c:numCache>
            </c:numRef>
          </c:val>
        </c:ser>
        <c:gapWidth val="150"/>
        <c:overlap val="0"/>
        <c:axId val="13697850"/>
        <c:axId val="128660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pt idx="0">
                  <c:v>0</c:v>
                </c:pt>
                <c:pt idx="1">
                  <c:v>0</c:v>
                </c:pt>
                <c:pt idx="2">
                  <c:v>0.04</c:v>
                </c:pt>
                <c:pt idx="3">
                  <c:v>0</c:v>
                </c:pt>
                <c:pt idx="4">
                  <c:v>0</c:v>
                </c:pt>
              </c:numCache>
            </c:numRef>
          </c:val>
          <c:smooth val="0"/>
        </c:ser>
        <c:hiLowLines>
          <c:spPr>
            <a:ln w="0">
              <a:noFill/>
            </a:ln>
          </c:spPr>
        </c:hiLowLines>
        <c:marker val="1"/>
        <c:axId val="13697850"/>
        <c:axId val="12866070"/>
      </c:lineChart>
      <c:catAx>
        <c:axId val="1369785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2866070"/>
        <c:auto val="1"/>
        <c:lblAlgn val="ctr"/>
        <c:lblOffset val="100"/>
        <c:noMultiLvlLbl val="0"/>
      </c:catAx>
      <c:valAx>
        <c:axId val="128660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697850"/>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pt idx="0">
                  <c:v>0</c:v>
                </c:pt>
                <c:pt idx="1">
                  <c:v>0</c:v>
                </c:pt>
                <c:pt idx="2">
                  <c:v>0</c:v>
                </c:pt>
                <c:pt idx="3">
                  <c:v>0</c:v>
                </c:pt>
                <c:pt idx="4">
                  <c:v>0</c:v>
                </c:pt>
              </c:numCache>
            </c:numRef>
          </c:val>
        </c:ser>
        <c:gapWidth val="150"/>
        <c:overlap val="0"/>
        <c:axId val="20959000"/>
        <c:axId val="381346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pt idx="0">
                  <c:v>232.81</c:v>
                </c:pt>
                <c:pt idx="1">
                  <c:v>184.13</c:v>
                </c:pt>
                <c:pt idx="2">
                  <c:v>101.85</c:v>
                </c:pt>
                <c:pt idx="3">
                  <c:v>110.77</c:v>
                </c:pt>
                <c:pt idx="4">
                  <c:v>109.51</c:v>
                </c:pt>
              </c:numCache>
            </c:numRef>
          </c:val>
          <c:smooth val="0"/>
        </c:ser>
        <c:hiLowLines>
          <c:spPr>
            <a:ln w="0">
              <a:noFill/>
            </a:ln>
          </c:spPr>
        </c:hiLowLines>
        <c:marker val="1"/>
        <c:axId val="20959000"/>
        <c:axId val="38134610"/>
      </c:lineChart>
      <c:catAx>
        <c:axId val="2095900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8134610"/>
        <c:auto val="1"/>
        <c:lblAlgn val="ctr"/>
        <c:lblOffset val="100"/>
        <c:noMultiLvlLbl val="0"/>
      </c:catAx>
      <c:valAx>
        <c:axId val="381346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9590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pt idx="0">
                  <c:v>387.49</c:v>
                </c:pt>
                <c:pt idx="1">
                  <c:v>31.43</c:v>
                </c:pt>
                <c:pt idx="2">
                  <c:v>29.32</c:v>
                </c:pt>
                <c:pt idx="3">
                  <c:v>42.76</c:v>
                </c:pt>
                <c:pt idx="4">
                  <c:v>34.01</c:v>
                </c:pt>
              </c:numCache>
            </c:numRef>
          </c:val>
        </c:ser>
        <c:gapWidth val="150"/>
        <c:overlap val="0"/>
        <c:axId val="45290297"/>
        <c:axId val="579052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pt idx="0">
                  <c:v>290.19</c:v>
                </c:pt>
                <c:pt idx="1">
                  <c:v>63.22</c:v>
                </c:pt>
                <c:pt idx="2">
                  <c:v>49.07</c:v>
                </c:pt>
                <c:pt idx="3">
                  <c:v>46.78</c:v>
                </c:pt>
                <c:pt idx="4">
                  <c:v>47.44</c:v>
                </c:pt>
              </c:numCache>
            </c:numRef>
          </c:val>
          <c:smooth val="0"/>
        </c:ser>
        <c:hiLowLines>
          <c:spPr>
            <a:ln w="0">
              <a:noFill/>
            </a:ln>
          </c:spPr>
        </c:hiLowLines>
        <c:marker val="1"/>
        <c:axId val="45290297"/>
        <c:axId val="57905216"/>
      </c:lineChart>
      <c:catAx>
        <c:axId val="4529029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7905216"/>
        <c:auto val="1"/>
        <c:lblAlgn val="ctr"/>
        <c:lblOffset val="100"/>
        <c:noMultiLvlLbl val="0"/>
      </c:catAx>
      <c:valAx>
        <c:axId val="579052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2902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844.92</c:v>
                </c:pt>
                <c:pt idx="1">
                  <c:v>781.31</c:v>
                </c:pt>
                <c:pt idx="2">
                  <c:v>2169.82</c:v>
                </c:pt>
                <c:pt idx="3">
                  <c:v>2047.27</c:v>
                </c:pt>
                <c:pt idx="4">
                  <c:v>1873.98</c:v>
                </c:pt>
              </c:numCache>
            </c:numRef>
          </c:val>
        </c:ser>
        <c:gapWidth val="150"/>
        <c:overlap val="0"/>
        <c:axId val="46700117"/>
        <c:axId val="263042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569.13</c:v>
                </c:pt>
                <c:pt idx="1">
                  <c:v>1436</c:v>
                </c:pt>
                <c:pt idx="2">
                  <c:v>1434.89</c:v>
                </c:pt>
                <c:pt idx="3">
                  <c:v>1298.91</c:v>
                </c:pt>
                <c:pt idx="4">
                  <c:v>1243.71</c:v>
                </c:pt>
              </c:numCache>
            </c:numRef>
          </c:val>
          <c:smooth val="0"/>
        </c:ser>
        <c:hiLowLines>
          <c:spPr>
            <a:ln w="0">
              <a:noFill/>
            </a:ln>
          </c:spPr>
        </c:hiLowLines>
        <c:marker val="1"/>
        <c:axId val="46700117"/>
        <c:axId val="26304209"/>
      </c:lineChart>
      <c:catAx>
        <c:axId val="4670011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6304209"/>
        <c:auto val="1"/>
        <c:lblAlgn val="ctr"/>
        <c:lblOffset val="100"/>
        <c:noMultiLvlLbl val="0"/>
      </c:catAx>
      <c:valAx>
        <c:axId val="263042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7001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81.15</c:v>
                </c:pt>
                <c:pt idx="1">
                  <c:v>79.25</c:v>
                </c:pt>
                <c:pt idx="2">
                  <c:v>80.68</c:v>
                </c:pt>
                <c:pt idx="3">
                  <c:v>81.9</c:v>
                </c:pt>
                <c:pt idx="4">
                  <c:v>84.68</c:v>
                </c:pt>
              </c:numCache>
            </c:numRef>
          </c:val>
        </c:ser>
        <c:gapWidth val="150"/>
        <c:overlap val="0"/>
        <c:axId val="10445987"/>
        <c:axId val="64751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64.63</c:v>
                </c:pt>
                <c:pt idx="1">
                  <c:v>66.56</c:v>
                </c:pt>
                <c:pt idx="2">
                  <c:v>66.22</c:v>
                </c:pt>
                <c:pt idx="3">
                  <c:v>69.87</c:v>
                </c:pt>
                <c:pt idx="4">
                  <c:v>74.3</c:v>
                </c:pt>
              </c:numCache>
            </c:numRef>
          </c:val>
          <c:smooth val="0"/>
        </c:ser>
        <c:hiLowLines>
          <c:spPr>
            <a:ln w="0">
              <a:noFill/>
            </a:ln>
          </c:spPr>
        </c:hiLowLines>
        <c:marker val="1"/>
        <c:axId val="10445987"/>
        <c:axId val="6475107"/>
      </c:lineChart>
      <c:catAx>
        <c:axId val="1044598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475107"/>
        <c:auto val="1"/>
        <c:lblAlgn val="ctr"/>
        <c:lblOffset val="100"/>
        <c:noMultiLvlLbl val="0"/>
      </c:catAx>
      <c:valAx>
        <c:axId val="64751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4459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207.83</c:v>
                </c:pt>
                <c:pt idx="1">
                  <c:v>217.31</c:v>
                </c:pt>
                <c:pt idx="2">
                  <c:v>214.13</c:v>
                </c:pt>
                <c:pt idx="3">
                  <c:v>211.12</c:v>
                </c:pt>
                <c:pt idx="4">
                  <c:v>203.9</c:v>
                </c:pt>
              </c:numCache>
            </c:numRef>
          </c:val>
        </c:ser>
        <c:gapWidth val="150"/>
        <c:overlap val="0"/>
        <c:axId val="46712640"/>
        <c:axId val="795750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45.75</c:v>
                </c:pt>
                <c:pt idx="1">
                  <c:v>244.29</c:v>
                </c:pt>
                <c:pt idx="2">
                  <c:v>246.72</c:v>
                </c:pt>
                <c:pt idx="3">
                  <c:v>234.96</c:v>
                </c:pt>
                <c:pt idx="4">
                  <c:v>221.81</c:v>
                </c:pt>
              </c:numCache>
            </c:numRef>
          </c:val>
          <c:smooth val="0"/>
        </c:ser>
        <c:hiLowLines>
          <c:spPr>
            <a:ln w="0">
              <a:noFill/>
            </a:ln>
          </c:spPr>
        </c:hiLowLines>
        <c:marker val="1"/>
        <c:axId val="46712640"/>
        <c:axId val="79575063"/>
      </c:lineChart>
      <c:catAx>
        <c:axId val="4671264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575063"/>
        <c:auto val="1"/>
        <c:lblAlgn val="ctr"/>
        <c:lblOffset val="100"/>
        <c:noMultiLvlLbl val="0"/>
      </c:catAx>
      <c:valAx>
        <c:axId val="795750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7126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2.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2.9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25.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2.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2.6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5.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4.6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B4"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口県　周南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11" t="str">
        <f aca="false">データ!$M$6</f>
        <v>自治体職員</v>
      </c>
      <c r="AE8" s="11"/>
      <c r="AF8" s="11"/>
      <c r="AG8" s="11"/>
      <c r="AH8" s="11"/>
      <c r="AI8" s="11"/>
      <c r="AJ8" s="11"/>
      <c r="AK8" s="4"/>
      <c r="AL8" s="12" t="n">
        <f aca="false">データ!S6</f>
        <v>145188</v>
      </c>
      <c r="AM8" s="12"/>
      <c r="AN8" s="12"/>
      <c r="AO8" s="12"/>
      <c r="AP8" s="12"/>
      <c r="AQ8" s="12"/>
      <c r="AR8" s="12"/>
      <c r="AS8" s="12"/>
      <c r="AT8" s="13" t="n">
        <f aca="false">データ!T6</f>
        <v>656.29</v>
      </c>
      <c r="AU8" s="13"/>
      <c r="AV8" s="13"/>
      <c r="AW8" s="13"/>
      <c r="AX8" s="13"/>
      <c r="AY8" s="13"/>
      <c r="AZ8" s="13"/>
      <c r="BA8" s="13"/>
      <c r="BB8" s="13" t="n">
        <f aca="false">データ!U6</f>
        <v>221.23</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n">
        <f aca="false">データ!O6</f>
        <v>65.47</v>
      </c>
      <c r="J10" s="13"/>
      <c r="K10" s="13"/>
      <c r="L10" s="13"/>
      <c r="M10" s="13"/>
      <c r="N10" s="13"/>
      <c r="O10" s="13"/>
      <c r="P10" s="13" t="n">
        <f aca="false">データ!P6</f>
        <v>2.42</v>
      </c>
      <c r="Q10" s="13"/>
      <c r="R10" s="13"/>
      <c r="S10" s="13"/>
      <c r="T10" s="13"/>
      <c r="U10" s="13"/>
      <c r="V10" s="13"/>
      <c r="W10" s="13" t="n">
        <f aca="false">データ!Q6</f>
        <v>93.27</v>
      </c>
      <c r="X10" s="13"/>
      <c r="Y10" s="13"/>
      <c r="Z10" s="13"/>
      <c r="AA10" s="13"/>
      <c r="AB10" s="13"/>
      <c r="AC10" s="13"/>
      <c r="AD10" s="12" t="n">
        <f aca="false">データ!R6</f>
        <v>3216</v>
      </c>
      <c r="AE10" s="12"/>
      <c r="AF10" s="12"/>
      <c r="AG10" s="12"/>
      <c r="AH10" s="12"/>
      <c r="AI10" s="12"/>
      <c r="AJ10" s="12"/>
      <c r="AK10" s="2"/>
      <c r="AL10" s="12" t="n">
        <f aca="false">データ!V6</f>
        <v>3498</v>
      </c>
      <c r="AM10" s="12"/>
      <c r="AN10" s="12"/>
      <c r="AO10" s="12"/>
      <c r="AP10" s="12"/>
      <c r="AQ10" s="12"/>
      <c r="AR10" s="12"/>
      <c r="AS10" s="12"/>
      <c r="AT10" s="13" t="n">
        <f aca="false">データ!W6</f>
        <v>1.57</v>
      </c>
      <c r="AU10" s="13"/>
      <c r="AV10" s="13"/>
      <c r="AW10" s="13"/>
      <c r="AX10" s="13"/>
      <c r="AY10" s="13"/>
      <c r="AZ10" s="13"/>
      <c r="BA10" s="13"/>
      <c r="BB10" s="13" t="n">
        <f aca="false">データ!X6</f>
        <v>2228.03</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3</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9</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40</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5" hidden="false" customHeight="false" outlineLevel="0" collapsed="false">
      <c r="C83" s="43" t="s">
        <v>44</v>
      </c>
    </row>
    <row r="84" customFormat="false" ht="13.5" hidden="false" customHeight="false" outlineLevel="0" collapsed="false">
      <c r="C84" s="44" t="s">
        <v>45</v>
      </c>
    </row>
    <row r="85" customFormat="false" ht="13.5" hidden="true" customHeight="false" outlineLevel="0" collapsed="false">
      <c r="B85" s="45" t="s">
        <v>46</v>
      </c>
      <c r="C85" s="45"/>
      <c r="D85" s="45"/>
      <c r="E85" s="46" t="s">
        <v>47</v>
      </c>
      <c r="F85" s="46" t="s">
        <v>48</v>
      </c>
      <c r="G85" s="46" t="s">
        <v>49</v>
      </c>
      <c r="H85" s="46" t="s">
        <v>50</v>
      </c>
      <c r="I85" s="46" t="s">
        <v>51</v>
      </c>
      <c r="J85" s="46" t="s">
        <v>52</v>
      </c>
      <c r="K85" s="46" t="s">
        <v>53</v>
      </c>
      <c r="L85" s="46" t="s">
        <v>54</v>
      </c>
      <c r="M85" s="46" t="s">
        <v>55</v>
      </c>
      <c r="N85" s="46" t="s">
        <v>56</v>
      </c>
      <c r="O85" s="46" t="s">
        <v>57</v>
      </c>
    </row>
    <row r="86" customFormat="false" ht="13.5" hidden="true" customHeight="false" outlineLevel="0" collapsed="false">
      <c r="B86" s="45"/>
      <c r="C86" s="45"/>
      <c r="D86" s="45"/>
      <c r="E86" s="45" t="str">
        <f aca="false">データ!AI6</f>
        <v>【102.38】</v>
      </c>
      <c r="F86" s="45" t="str">
        <f aca="false">データ!AT6</f>
        <v>【102.97】</v>
      </c>
      <c r="G86" s="45" t="str">
        <f aca="false">データ!BE6</f>
        <v>【54.73】</v>
      </c>
      <c r="H86" s="45" t="str">
        <f aca="false">データ!BP6</f>
        <v>【1,225.44】</v>
      </c>
      <c r="I86" s="45" t="str">
        <f aca="false">データ!CA6</f>
        <v>【75.58】</v>
      </c>
      <c r="J86" s="45" t="str">
        <f aca="false">データ!CL6</f>
        <v>【215.23】</v>
      </c>
      <c r="K86" s="45" t="str">
        <f aca="false">データ!CW6</f>
        <v>【42.66】</v>
      </c>
      <c r="L86" s="45" t="str">
        <f aca="false">データ!DH6</f>
        <v>【82.67】</v>
      </c>
      <c r="M86" s="45" t="str">
        <f aca="false">データ!DS6</f>
        <v>【24.65】</v>
      </c>
      <c r="N86" s="45" t="str">
        <f aca="false">データ!ED6</f>
        <v>【0.00】</v>
      </c>
      <c r="O86" s="45" t="str">
        <f aca="false">データ!EO6</f>
        <v>【0.10】</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3" t="s">
        <v>58</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59</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0</v>
      </c>
      <c r="B3" s="49" t="s">
        <v>61</v>
      </c>
      <c r="C3" s="49" t="s">
        <v>62</v>
      </c>
      <c r="D3" s="49" t="s">
        <v>63</v>
      </c>
      <c r="E3" s="49" t="s">
        <v>64</v>
      </c>
      <c r="F3" s="49" t="s">
        <v>65</v>
      </c>
      <c r="G3" s="49" t="s">
        <v>66</v>
      </c>
      <c r="H3" s="50" t="s">
        <v>67</v>
      </c>
      <c r="I3" s="50"/>
      <c r="J3" s="50"/>
      <c r="K3" s="50"/>
      <c r="L3" s="50"/>
      <c r="M3" s="50"/>
      <c r="N3" s="50"/>
      <c r="O3" s="50"/>
      <c r="P3" s="50"/>
      <c r="Q3" s="50"/>
      <c r="R3" s="50"/>
      <c r="S3" s="50"/>
      <c r="T3" s="50"/>
      <c r="U3" s="50"/>
      <c r="V3" s="50"/>
      <c r="W3" s="50"/>
      <c r="X3" s="50"/>
      <c r="Y3" s="51" t="s">
        <v>68</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69</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0</v>
      </c>
      <c r="B4" s="53"/>
      <c r="C4" s="53"/>
      <c r="D4" s="53"/>
      <c r="E4" s="53"/>
      <c r="F4" s="53"/>
      <c r="G4" s="53"/>
      <c r="H4" s="50"/>
      <c r="I4" s="50"/>
      <c r="J4" s="50"/>
      <c r="K4" s="50"/>
      <c r="L4" s="50"/>
      <c r="M4" s="50"/>
      <c r="N4" s="50"/>
      <c r="O4" s="50"/>
      <c r="P4" s="50"/>
      <c r="Q4" s="50"/>
      <c r="R4" s="50"/>
      <c r="S4" s="50"/>
      <c r="T4" s="50"/>
      <c r="U4" s="50"/>
      <c r="V4" s="50"/>
      <c r="W4" s="50"/>
      <c r="X4" s="50"/>
      <c r="Y4" s="50" t="s">
        <v>71</v>
      </c>
      <c r="Z4" s="50"/>
      <c r="AA4" s="50"/>
      <c r="AB4" s="50"/>
      <c r="AC4" s="50"/>
      <c r="AD4" s="50"/>
      <c r="AE4" s="50"/>
      <c r="AF4" s="50"/>
      <c r="AG4" s="50"/>
      <c r="AH4" s="50"/>
      <c r="AI4" s="50"/>
      <c r="AJ4" s="50" t="s">
        <v>72</v>
      </c>
      <c r="AK4" s="50"/>
      <c r="AL4" s="50"/>
      <c r="AM4" s="50"/>
      <c r="AN4" s="50"/>
      <c r="AO4" s="50"/>
      <c r="AP4" s="50"/>
      <c r="AQ4" s="50"/>
      <c r="AR4" s="50"/>
      <c r="AS4" s="50"/>
      <c r="AT4" s="50"/>
      <c r="AU4" s="50" t="s">
        <v>73</v>
      </c>
      <c r="AV4" s="50"/>
      <c r="AW4" s="50"/>
      <c r="AX4" s="50"/>
      <c r="AY4" s="50"/>
      <c r="AZ4" s="50"/>
      <c r="BA4" s="50"/>
      <c r="BB4" s="50"/>
      <c r="BC4" s="50"/>
      <c r="BD4" s="50"/>
      <c r="BE4" s="50"/>
      <c r="BF4" s="50" t="s">
        <v>74</v>
      </c>
      <c r="BG4" s="50"/>
      <c r="BH4" s="50"/>
      <c r="BI4" s="50"/>
      <c r="BJ4" s="50"/>
      <c r="BK4" s="50"/>
      <c r="BL4" s="50"/>
      <c r="BM4" s="50"/>
      <c r="BN4" s="50"/>
      <c r="BO4" s="50"/>
      <c r="BP4" s="50"/>
      <c r="BQ4" s="50" t="s">
        <v>75</v>
      </c>
      <c r="BR4" s="50"/>
      <c r="BS4" s="50"/>
      <c r="BT4" s="50"/>
      <c r="BU4" s="50"/>
      <c r="BV4" s="50"/>
      <c r="BW4" s="50"/>
      <c r="BX4" s="50"/>
      <c r="BY4" s="50"/>
      <c r="BZ4" s="50"/>
      <c r="CA4" s="50"/>
      <c r="CB4" s="50" t="s">
        <v>76</v>
      </c>
      <c r="CC4" s="50"/>
      <c r="CD4" s="50"/>
      <c r="CE4" s="50"/>
      <c r="CF4" s="50"/>
      <c r="CG4" s="50"/>
      <c r="CH4" s="50"/>
      <c r="CI4" s="50"/>
      <c r="CJ4" s="50"/>
      <c r="CK4" s="50"/>
      <c r="CL4" s="50"/>
      <c r="CM4" s="50" t="s">
        <v>77</v>
      </c>
      <c r="CN4" s="50"/>
      <c r="CO4" s="50"/>
      <c r="CP4" s="50"/>
      <c r="CQ4" s="50"/>
      <c r="CR4" s="50"/>
      <c r="CS4" s="50"/>
      <c r="CT4" s="50"/>
      <c r="CU4" s="50"/>
      <c r="CV4" s="50"/>
      <c r="CW4" s="50"/>
      <c r="CX4" s="50" t="s">
        <v>78</v>
      </c>
      <c r="CY4" s="50"/>
      <c r="CZ4" s="50"/>
      <c r="DA4" s="50"/>
      <c r="DB4" s="50"/>
      <c r="DC4" s="50"/>
      <c r="DD4" s="50"/>
      <c r="DE4" s="50"/>
      <c r="DF4" s="50"/>
      <c r="DG4" s="50"/>
      <c r="DH4" s="50"/>
      <c r="DI4" s="50" t="s">
        <v>79</v>
      </c>
      <c r="DJ4" s="50"/>
      <c r="DK4" s="50"/>
      <c r="DL4" s="50"/>
      <c r="DM4" s="50"/>
      <c r="DN4" s="50"/>
      <c r="DO4" s="50"/>
      <c r="DP4" s="50"/>
      <c r="DQ4" s="50"/>
      <c r="DR4" s="50"/>
      <c r="DS4" s="50"/>
      <c r="DT4" s="50" t="s">
        <v>80</v>
      </c>
      <c r="DU4" s="50"/>
      <c r="DV4" s="50"/>
      <c r="DW4" s="50"/>
      <c r="DX4" s="50"/>
      <c r="DY4" s="50"/>
      <c r="DZ4" s="50"/>
      <c r="EA4" s="50"/>
      <c r="EB4" s="50"/>
      <c r="EC4" s="50"/>
      <c r="ED4" s="50"/>
      <c r="EE4" s="50" t="s">
        <v>81</v>
      </c>
      <c r="EF4" s="50"/>
      <c r="EG4" s="50"/>
      <c r="EH4" s="50"/>
      <c r="EI4" s="50"/>
      <c r="EJ4" s="50"/>
      <c r="EK4" s="50"/>
      <c r="EL4" s="50"/>
      <c r="EM4" s="50"/>
      <c r="EN4" s="50"/>
      <c r="EO4" s="50"/>
    </row>
    <row r="5" customFormat="false" ht="13.5" hidden="false" customHeight="false" outlineLevel="0" collapsed="false">
      <c r="A5" s="48" t="s">
        <v>82</v>
      </c>
      <c r="B5" s="54"/>
      <c r="C5" s="54"/>
      <c r="D5" s="54"/>
      <c r="E5" s="54"/>
      <c r="F5" s="54"/>
      <c r="G5" s="54"/>
      <c r="H5" s="55" t="s">
        <v>83</v>
      </c>
      <c r="I5" s="55" t="s">
        <v>84</v>
      </c>
      <c r="J5" s="55" t="s">
        <v>85</v>
      </c>
      <c r="K5" s="55" t="s">
        <v>86</v>
      </c>
      <c r="L5" s="55" t="s">
        <v>87</v>
      </c>
      <c r="M5" s="55" t="s">
        <v>5</v>
      </c>
      <c r="N5" s="55" t="s">
        <v>88</v>
      </c>
      <c r="O5" s="55" t="s">
        <v>89</v>
      </c>
      <c r="P5" s="55" t="s">
        <v>90</v>
      </c>
      <c r="Q5" s="55" t="s">
        <v>91</v>
      </c>
      <c r="R5" s="56" t="s">
        <v>92</v>
      </c>
      <c r="S5" s="55" t="s">
        <v>93</v>
      </c>
      <c r="T5" s="55" t="s">
        <v>94</v>
      </c>
      <c r="U5" s="55" t="s">
        <v>95</v>
      </c>
      <c r="V5" s="55" t="s">
        <v>96</v>
      </c>
      <c r="W5" s="55" t="s">
        <v>97</v>
      </c>
      <c r="X5" s="55" t="s">
        <v>98</v>
      </c>
      <c r="Y5" s="55" t="s">
        <v>99</v>
      </c>
      <c r="Z5" s="55" t="s">
        <v>100</v>
      </c>
      <c r="AA5" s="55" t="s">
        <v>101</v>
      </c>
      <c r="AB5" s="55" t="s">
        <v>102</v>
      </c>
      <c r="AC5" s="55" t="s">
        <v>103</v>
      </c>
      <c r="AD5" s="55" t="s">
        <v>104</v>
      </c>
      <c r="AE5" s="55" t="s">
        <v>105</v>
      </c>
      <c r="AF5" s="55" t="s">
        <v>106</v>
      </c>
      <c r="AG5" s="55" t="s">
        <v>107</v>
      </c>
      <c r="AH5" s="55" t="s">
        <v>108</v>
      </c>
      <c r="AI5" s="55" t="s">
        <v>46</v>
      </c>
      <c r="AJ5" s="55" t="s">
        <v>99</v>
      </c>
      <c r="AK5" s="55" t="s">
        <v>100</v>
      </c>
      <c r="AL5" s="55" t="s">
        <v>101</v>
      </c>
      <c r="AM5" s="55" t="s">
        <v>102</v>
      </c>
      <c r="AN5" s="55" t="s">
        <v>103</v>
      </c>
      <c r="AO5" s="55" t="s">
        <v>104</v>
      </c>
      <c r="AP5" s="55" t="s">
        <v>105</v>
      </c>
      <c r="AQ5" s="55" t="s">
        <v>106</v>
      </c>
      <c r="AR5" s="55" t="s">
        <v>107</v>
      </c>
      <c r="AS5" s="55" t="s">
        <v>108</v>
      </c>
      <c r="AT5" s="55" t="s">
        <v>46</v>
      </c>
      <c r="AU5" s="55" t="s">
        <v>99</v>
      </c>
      <c r="AV5" s="55" t="s">
        <v>100</v>
      </c>
      <c r="AW5" s="55" t="s">
        <v>101</v>
      </c>
      <c r="AX5" s="55" t="s">
        <v>102</v>
      </c>
      <c r="AY5" s="55" t="s">
        <v>103</v>
      </c>
      <c r="AZ5" s="55" t="s">
        <v>104</v>
      </c>
      <c r="BA5" s="55" t="s">
        <v>105</v>
      </c>
      <c r="BB5" s="55" t="s">
        <v>106</v>
      </c>
      <c r="BC5" s="55" t="s">
        <v>107</v>
      </c>
      <c r="BD5" s="55" t="s">
        <v>108</v>
      </c>
      <c r="BE5" s="55" t="s">
        <v>46</v>
      </c>
      <c r="BF5" s="55" t="s">
        <v>99</v>
      </c>
      <c r="BG5" s="55" t="s">
        <v>100</v>
      </c>
      <c r="BH5" s="55" t="s">
        <v>101</v>
      </c>
      <c r="BI5" s="55" t="s">
        <v>102</v>
      </c>
      <c r="BJ5" s="55" t="s">
        <v>103</v>
      </c>
      <c r="BK5" s="55" t="s">
        <v>104</v>
      </c>
      <c r="BL5" s="55" t="s">
        <v>105</v>
      </c>
      <c r="BM5" s="55" t="s">
        <v>106</v>
      </c>
      <c r="BN5" s="55" t="s">
        <v>107</v>
      </c>
      <c r="BO5" s="55" t="s">
        <v>108</v>
      </c>
      <c r="BP5" s="55" t="s">
        <v>46</v>
      </c>
      <c r="BQ5" s="55" t="s">
        <v>99</v>
      </c>
      <c r="BR5" s="55" t="s">
        <v>100</v>
      </c>
      <c r="BS5" s="55" t="s">
        <v>101</v>
      </c>
      <c r="BT5" s="55" t="s">
        <v>102</v>
      </c>
      <c r="BU5" s="55" t="s">
        <v>103</v>
      </c>
      <c r="BV5" s="55" t="s">
        <v>104</v>
      </c>
      <c r="BW5" s="55" t="s">
        <v>105</v>
      </c>
      <c r="BX5" s="55" t="s">
        <v>106</v>
      </c>
      <c r="BY5" s="55" t="s">
        <v>107</v>
      </c>
      <c r="BZ5" s="55" t="s">
        <v>108</v>
      </c>
      <c r="CA5" s="55" t="s">
        <v>46</v>
      </c>
      <c r="CB5" s="55" t="s">
        <v>99</v>
      </c>
      <c r="CC5" s="55" t="s">
        <v>100</v>
      </c>
      <c r="CD5" s="55" t="s">
        <v>101</v>
      </c>
      <c r="CE5" s="55" t="s">
        <v>102</v>
      </c>
      <c r="CF5" s="55" t="s">
        <v>103</v>
      </c>
      <c r="CG5" s="55" t="s">
        <v>104</v>
      </c>
      <c r="CH5" s="55" t="s">
        <v>105</v>
      </c>
      <c r="CI5" s="55" t="s">
        <v>106</v>
      </c>
      <c r="CJ5" s="55" t="s">
        <v>107</v>
      </c>
      <c r="CK5" s="55" t="s">
        <v>108</v>
      </c>
      <c r="CL5" s="55" t="s">
        <v>46</v>
      </c>
      <c r="CM5" s="55" t="s">
        <v>99</v>
      </c>
      <c r="CN5" s="55" t="s">
        <v>100</v>
      </c>
      <c r="CO5" s="55" t="s">
        <v>101</v>
      </c>
      <c r="CP5" s="55" t="s">
        <v>102</v>
      </c>
      <c r="CQ5" s="55" t="s">
        <v>103</v>
      </c>
      <c r="CR5" s="55" t="s">
        <v>104</v>
      </c>
      <c r="CS5" s="55" t="s">
        <v>105</v>
      </c>
      <c r="CT5" s="55" t="s">
        <v>106</v>
      </c>
      <c r="CU5" s="55" t="s">
        <v>107</v>
      </c>
      <c r="CV5" s="55" t="s">
        <v>108</v>
      </c>
      <c r="CW5" s="55" t="s">
        <v>46</v>
      </c>
      <c r="CX5" s="55" t="s">
        <v>99</v>
      </c>
      <c r="CY5" s="55" t="s">
        <v>100</v>
      </c>
      <c r="CZ5" s="55" t="s">
        <v>101</v>
      </c>
      <c r="DA5" s="55" t="s">
        <v>102</v>
      </c>
      <c r="DB5" s="55" t="s">
        <v>103</v>
      </c>
      <c r="DC5" s="55" t="s">
        <v>104</v>
      </c>
      <c r="DD5" s="55" t="s">
        <v>105</v>
      </c>
      <c r="DE5" s="55" t="s">
        <v>106</v>
      </c>
      <c r="DF5" s="55" t="s">
        <v>107</v>
      </c>
      <c r="DG5" s="55" t="s">
        <v>108</v>
      </c>
      <c r="DH5" s="55" t="s">
        <v>46</v>
      </c>
      <c r="DI5" s="55" t="s">
        <v>99</v>
      </c>
      <c r="DJ5" s="55" t="s">
        <v>100</v>
      </c>
      <c r="DK5" s="55" t="s">
        <v>101</v>
      </c>
      <c r="DL5" s="55" t="s">
        <v>102</v>
      </c>
      <c r="DM5" s="55" t="s">
        <v>103</v>
      </c>
      <c r="DN5" s="55" t="s">
        <v>104</v>
      </c>
      <c r="DO5" s="55" t="s">
        <v>105</v>
      </c>
      <c r="DP5" s="55" t="s">
        <v>106</v>
      </c>
      <c r="DQ5" s="55" t="s">
        <v>107</v>
      </c>
      <c r="DR5" s="55" t="s">
        <v>108</v>
      </c>
      <c r="DS5" s="55" t="s">
        <v>46</v>
      </c>
      <c r="DT5" s="55" t="s">
        <v>99</v>
      </c>
      <c r="DU5" s="55" t="s">
        <v>100</v>
      </c>
      <c r="DV5" s="55" t="s">
        <v>101</v>
      </c>
      <c r="DW5" s="55" t="s">
        <v>102</v>
      </c>
      <c r="DX5" s="55" t="s">
        <v>103</v>
      </c>
      <c r="DY5" s="55" t="s">
        <v>104</v>
      </c>
      <c r="DZ5" s="55" t="s">
        <v>105</v>
      </c>
      <c r="EA5" s="55" t="s">
        <v>106</v>
      </c>
      <c r="EB5" s="55" t="s">
        <v>107</v>
      </c>
      <c r="EC5" s="55" t="s">
        <v>108</v>
      </c>
      <c r="ED5" s="55" t="s">
        <v>46</v>
      </c>
      <c r="EE5" s="55" t="s">
        <v>99</v>
      </c>
      <c r="EF5" s="55" t="s">
        <v>100</v>
      </c>
      <c r="EG5" s="55" t="s">
        <v>101</v>
      </c>
      <c r="EH5" s="55" t="s">
        <v>102</v>
      </c>
      <c r="EI5" s="55" t="s">
        <v>103</v>
      </c>
      <c r="EJ5" s="55" t="s">
        <v>104</v>
      </c>
      <c r="EK5" s="55" t="s">
        <v>105</v>
      </c>
      <c r="EL5" s="55" t="s">
        <v>106</v>
      </c>
      <c r="EM5" s="55" t="s">
        <v>107</v>
      </c>
      <c r="EN5" s="55" t="s">
        <v>108</v>
      </c>
      <c r="EO5" s="55" t="s">
        <v>46</v>
      </c>
    </row>
    <row r="6" s="60" customFormat="true" ht="13.5" hidden="false" customHeight="false" outlineLevel="0" collapsed="false">
      <c r="A6" s="48" t="s">
        <v>109</v>
      </c>
      <c r="B6" s="57" t="n">
        <f aca="false">B7</f>
        <v>2017</v>
      </c>
      <c r="C6" s="57" t="n">
        <f aca="false">C7</f>
        <v>352152</v>
      </c>
      <c r="D6" s="57" t="n">
        <f aca="false">D7</f>
        <v>46</v>
      </c>
      <c r="E6" s="57" t="n">
        <f aca="false">E7</f>
        <v>17</v>
      </c>
      <c r="F6" s="57" t="n">
        <f aca="false">F7</f>
        <v>4</v>
      </c>
      <c r="G6" s="57" t="n">
        <f aca="false">G7</f>
        <v>0</v>
      </c>
      <c r="H6" s="57" t="str">
        <f aca="false">H7</f>
        <v>山口県　周南市</v>
      </c>
      <c r="I6" s="57" t="str">
        <f aca="false">I7</f>
        <v>法適用</v>
      </c>
      <c r="J6" s="57" t="str">
        <f aca="false">J7</f>
        <v>下水道事業</v>
      </c>
      <c r="K6" s="57" t="str">
        <f aca="false">K7</f>
        <v>特定環境保全公共下水道</v>
      </c>
      <c r="L6" s="57" t="str">
        <f aca="false">L7</f>
        <v>D2</v>
      </c>
      <c r="M6" s="57" t="str">
        <f aca="false">M7</f>
        <v>自治体職員</v>
      </c>
      <c r="N6" s="58" t="str">
        <f aca="false">N7</f>
        <v>-</v>
      </c>
      <c r="O6" s="58" t="n">
        <f aca="false">O7</f>
        <v>65.47</v>
      </c>
      <c r="P6" s="58" t="n">
        <f aca="false">P7</f>
        <v>2.42</v>
      </c>
      <c r="Q6" s="58" t="n">
        <f aca="false">Q7</f>
        <v>93.27</v>
      </c>
      <c r="R6" s="58" t="n">
        <f aca="false">R7</f>
        <v>3216</v>
      </c>
      <c r="S6" s="58" t="n">
        <f aca="false">S7</f>
        <v>145188</v>
      </c>
      <c r="T6" s="58" t="n">
        <f aca="false">T7</f>
        <v>656.29</v>
      </c>
      <c r="U6" s="58" t="n">
        <f aca="false">U7</f>
        <v>221.23</v>
      </c>
      <c r="V6" s="58" t="n">
        <f aca="false">V7</f>
        <v>3498</v>
      </c>
      <c r="W6" s="58" t="n">
        <f aca="false">W7</f>
        <v>1.57</v>
      </c>
      <c r="X6" s="58" t="n">
        <f aca="false">X7</f>
        <v>2228.03</v>
      </c>
      <c r="Y6" s="59" t="n">
        <f aca="false">IF(Y7="",NA(),Y7)</f>
        <v>100.13</v>
      </c>
      <c r="Z6" s="59" t="n">
        <f aca="false">IF(Z7="",NA(),Z7)</f>
        <v>101.28</v>
      </c>
      <c r="AA6" s="59" t="n">
        <f aca="false">IF(AA7="",NA(),AA7)</f>
        <v>99.97</v>
      </c>
      <c r="AB6" s="59" t="n">
        <f aca="false">IF(AB7="",NA(),AB7)</f>
        <v>99.98</v>
      </c>
      <c r="AC6" s="59" t="n">
        <f aca="false">IF(AC7="",NA(),AC7)</f>
        <v>99.95</v>
      </c>
      <c r="AD6" s="59" t="n">
        <f aca="false">IF(AD7="",NA(),AD7)</f>
        <v>96.59</v>
      </c>
      <c r="AE6" s="59" t="n">
        <f aca="false">IF(AE7="",NA(),AE7)</f>
        <v>101.24</v>
      </c>
      <c r="AF6" s="59" t="n">
        <f aca="false">IF(AF7="",NA(),AF7)</f>
        <v>100.94</v>
      </c>
      <c r="AG6" s="59" t="n">
        <f aca="false">IF(AG7="",NA(),AG7)</f>
        <v>100.85</v>
      </c>
      <c r="AH6" s="59" t="n">
        <f aca="false">IF(AH7="",NA(),AH7)</f>
        <v>102.13</v>
      </c>
      <c r="AI6" s="58" t="str">
        <f aca="false">IF(AI7="","",IF(AI7="-","【-】","【"&amp;SUBSTITUTE(TEXT(AI7,"#,##0.00"),"-","△")&amp;"】"))</f>
        <v>【102.38】</v>
      </c>
      <c r="AJ6" s="58" t="n">
        <f aca="false">IF(AJ7="",NA(),AJ7)</f>
        <v>0</v>
      </c>
      <c r="AK6" s="58" t="n">
        <f aca="false">IF(AK7="",NA(),AK7)</f>
        <v>0</v>
      </c>
      <c r="AL6" s="58" t="n">
        <f aca="false">IF(AL7="",NA(),AL7)</f>
        <v>0</v>
      </c>
      <c r="AM6" s="58" t="n">
        <f aca="false">IF(AM7="",NA(),AM7)</f>
        <v>0</v>
      </c>
      <c r="AN6" s="58" t="n">
        <f aca="false">IF(AN7="",NA(),AN7)</f>
        <v>0</v>
      </c>
      <c r="AO6" s="59" t="n">
        <f aca="false">IF(AO7="",NA(),AO7)</f>
        <v>232.81</v>
      </c>
      <c r="AP6" s="59" t="n">
        <f aca="false">IF(AP7="",NA(),AP7)</f>
        <v>184.13</v>
      </c>
      <c r="AQ6" s="59" t="n">
        <f aca="false">IF(AQ7="",NA(),AQ7)</f>
        <v>101.85</v>
      </c>
      <c r="AR6" s="59" t="n">
        <f aca="false">IF(AR7="",NA(),AR7)</f>
        <v>110.77</v>
      </c>
      <c r="AS6" s="59" t="n">
        <f aca="false">IF(AS7="",NA(),AS7)</f>
        <v>109.51</v>
      </c>
      <c r="AT6" s="58" t="str">
        <f aca="false">IF(AT7="","",IF(AT7="-","【-】","【"&amp;SUBSTITUTE(TEXT(AT7,"#,##0.00"),"-","△")&amp;"】"))</f>
        <v>【102.97】</v>
      </c>
      <c r="AU6" s="59" t="n">
        <f aca="false">IF(AU7="",NA(),AU7)</f>
        <v>387.49</v>
      </c>
      <c r="AV6" s="59" t="n">
        <f aca="false">IF(AV7="",NA(),AV7)</f>
        <v>31.43</v>
      </c>
      <c r="AW6" s="59" t="n">
        <f aca="false">IF(AW7="",NA(),AW7)</f>
        <v>29.32</v>
      </c>
      <c r="AX6" s="59" t="n">
        <f aca="false">IF(AX7="",NA(),AX7)</f>
        <v>42.76</v>
      </c>
      <c r="AY6" s="59" t="n">
        <f aca="false">IF(AY7="",NA(),AY7)</f>
        <v>34.01</v>
      </c>
      <c r="AZ6" s="59" t="n">
        <f aca="false">IF(AZ7="",NA(),AZ7)</f>
        <v>290.19</v>
      </c>
      <c r="BA6" s="59" t="n">
        <f aca="false">IF(BA7="",NA(),BA7)</f>
        <v>63.22</v>
      </c>
      <c r="BB6" s="59" t="n">
        <f aca="false">IF(BB7="",NA(),BB7)</f>
        <v>49.07</v>
      </c>
      <c r="BC6" s="59" t="n">
        <f aca="false">IF(BC7="",NA(),BC7)</f>
        <v>46.78</v>
      </c>
      <c r="BD6" s="59" t="n">
        <f aca="false">IF(BD7="",NA(),BD7)</f>
        <v>47.44</v>
      </c>
      <c r="BE6" s="58" t="str">
        <f aca="false">IF(BE7="","",IF(BE7="-","【-】","【"&amp;SUBSTITUTE(TEXT(BE7,"#,##0.00"),"-","△")&amp;"】"))</f>
        <v>【54.73】</v>
      </c>
      <c r="BF6" s="59" t="n">
        <f aca="false">IF(BF7="",NA(),BF7)</f>
        <v>844.92</v>
      </c>
      <c r="BG6" s="59" t="n">
        <f aca="false">IF(BG7="",NA(),BG7)</f>
        <v>781.31</v>
      </c>
      <c r="BH6" s="59" t="n">
        <f aca="false">IF(BH7="",NA(),BH7)</f>
        <v>2169.82</v>
      </c>
      <c r="BI6" s="59" t="n">
        <f aca="false">IF(BI7="",NA(),BI7)</f>
        <v>2047.27</v>
      </c>
      <c r="BJ6" s="59" t="n">
        <f aca="false">IF(BJ7="",NA(),BJ7)</f>
        <v>1873.98</v>
      </c>
      <c r="BK6" s="59" t="n">
        <f aca="false">IF(BK7="",NA(),BK7)</f>
        <v>1569.13</v>
      </c>
      <c r="BL6" s="59" t="n">
        <f aca="false">IF(BL7="",NA(),BL7)</f>
        <v>1436</v>
      </c>
      <c r="BM6" s="59" t="n">
        <f aca="false">IF(BM7="",NA(),BM7)</f>
        <v>1434.89</v>
      </c>
      <c r="BN6" s="59" t="n">
        <f aca="false">IF(BN7="",NA(),BN7)</f>
        <v>1298.91</v>
      </c>
      <c r="BO6" s="59" t="n">
        <f aca="false">IF(BO7="",NA(),BO7)</f>
        <v>1243.71</v>
      </c>
      <c r="BP6" s="58" t="str">
        <f aca="false">IF(BP7="","",IF(BP7="-","【-】","【"&amp;SUBSTITUTE(TEXT(BP7,"#,##0.00"),"-","△")&amp;"】"))</f>
        <v>【1,225.44】</v>
      </c>
      <c r="BQ6" s="59" t="n">
        <f aca="false">IF(BQ7="",NA(),BQ7)</f>
        <v>81.15</v>
      </c>
      <c r="BR6" s="59" t="n">
        <f aca="false">IF(BR7="",NA(),BR7)</f>
        <v>79.25</v>
      </c>
      <c r="BS6" s="59" t="n">
        <f aca="false">IF(BS7="",NA(),BS7)</f>
        <v>80.68</v>
      </c>
      <c r="BT6" s="59" t="n">
        <f aca="false">IF(BT7="",NA(),BT7)</f>
        <v>81.9</v>
      </c>
      <c r="BU6" s="59" t="n">
        <f aca="false">IF(BU7="",NA(),BU7)</f>
        <v>84.68</v>
      </c>
      <c r="BV6" s="59" t="n">
        <f aca="false">IF(BV7="",NA(),BV7)</f>
        <v>64.63</v>
      </c>
      <c r="BW6" s="59" t="n">
        <f aca="false">IF(BW7="",NA(),BW7)</f>
        <v>66.56</v>
      </c>
      <c r="BX6" s="59" t="n">
        <f aca="false">IF(BX7="",NA(),BX7)</f>
        <v>66.22</v>
      </c>
      <c r="BY6" s="59" t="n">
        <f aca="false">IF(BY7="",NA(),BY7)</f>
        <v>69.87</v>
      </c>
      <c r="BZ6" s="59" t="n">
        <f aca="false">IF(BZ7="",NA(),BZ7)</f>
        <v>74.3</v>
      </c>
      <c r="CA6" s="58" t="str">
        <f aca="false">IF(CA7="","",IF(CA7="-","【-】","【"&amp;SUBSTITUTE(TEXT(CA7,"#,##0.00"),"-","△")&amp;"】"))</f>
        <v>【75.58】</v>
      </c>
      <c r="CB6" s="59" t="n">
        <f aca="false">IF(CB7="",NA(),CB7)</f>
        <v>207.83</v>
      </c>
      <c r="CC6" s="59" t="n">
        <f aca="false">IF(CC7="",NA(),CC7)</f>
        <v>217.31</v>
      </c>
      <c r="CD6" s="59" t="n">
        <f aca="false">IF(CD7="",NA(),CD7)</f>
        <v>214.13</v>
      </c>
      <c r="CE6" s="59" t="n">
        <f aca="false">IF(CE7="",NA(),CE7)</f>
        <v>211.12</v>
      </c>
      <c r="CF6" s="59" t="n">
        <f aca="false">IF(CF7="",NA(),CF7)</f>
        <v>203.9</v>
      </c>
      <c r="CG6" s="59" t="n">
        <f aca="false">IF(CG7="",NA(),CG7)</f>
        <v>245.75</v>
      </c>
      <c r="CH6" s="59" t="n">
        <f aca="false">IF(CH7="",NA(),CH7)</f>
        <v>244.29</v>
      </c>
      <c r="CI6" s="59" t="n">
        <f aca="false">IF(CI7="",NA(),CI7)</f>
        <v>246.72</v>
      </c>
      <c r="CJ6" s="59" t="n">
        <f aca="false">IF(CJ7="",NA(),CJ7)</f>
        <v>234.96</v>
      </c>
      <c r="CK6" s="59" t="n">
        <f aca="false">IF(CK7="",NA(),CK7)</f>
        <v>221.81</v>
      </c>
      <c r="CL6" s="58" t="str">
        <f aca="false">IF(CL7="","",IF(CL7="-","【-】","【"&amp;SUBSTITUTE(TEXT(CL7,"#,##0.00"),"-","△")&amp;"】"))</f>
        <v>【215.23】</v>
      </c>
      <c r="CM6" s="59" t="n">
        <f aca="false">IF(CM7="",NA(),CM7)</f>
        <v>36.84</v>
      </c>
      <c r="CN6" s="59" t="n">
        <f aca="false">IF(CN7="",NA(),CN7)</f>
        <v>36.67</v>
      </c>
      <c r="CO6" s="59" t="n">
        <f aca="false">IF(CO7="",NA(),CO7)</f>
        <v>35.09</v>
      </c>
      <c r="CP6" s="59" t="n">
        <f aca="false">IF(CP7="",NA(),CP7)</f>
        <v>36.71</v>
      </c>
      <c r="CQ6" s="59" t="n">
        <f aca="false">IF(CQ7="",NA(),CQ7)</f>
        <v>33.02</v>
      </c>
      <c r="CR6" s="59" t="n">
        <f aca="false">IF(CR7="",NA(),CR7)</f>
        <v>43.65</v>
      </c>
      <c r="CS6" s="59" t="n">
        <f aca="false">IF(CS7="",NA(),CS7)</f>
        <v>43.58</v>
      </c>
      <c r="CT6" s="59" t="n">
        <f aca="false">IF(CT7="",NA(),CT7)</f>
        <v>41.35</v>
      </c>
      <c r="CU6" s="59" t="n">
        <f aca="false">IF(CU7="",NA(),CU7)</f>
        <v>42.9</v>
      </c>
      <c r="CV6" s="59" t="n">
        <f aca="false">IF(CV7="",NA(),CV7)</f>
        <v>43.36</v>
      </c>
      <c r="CW6" s="58" t="str">
        <f aca="false">IF(CW7="","",IF(CW7="-","【-】","【"&amp;SUBSTITUTE(TEXT(CW7,"#,##0.00"),"-","△")&amp;"】"))</f>
        <v>【42.66】</v>
      </c>
      <c r="CX6" s="59" t="n">
        <f aca="false">IF(CX7="",NA(),CX7)</f>
        <v>84.17</v>
      </c>
      <c r="CY6" s="59" t="n">
        <f aca="false">IF(CY7="",NA(),CY7)</f>
        <v>88.99</v>
      </c>
      <c r="CZ6" s="59" t="n">
        <f aca="false">IF(CZ7="",NA(),CZ7)</f>
        <v>87.99</v>
      </c>
      <c r="DA6" s="59" t="n">
        <f aca="false">IF(DA7="",NA(),DA7)</f>
        <v>87.2</v>
      </c>
      <c r="DB6" s="59" t="n">
        <f aca="false">IF(DB7="",NA(),DB7)</f>
        <v>87.85</v>
      </c>
      <c r="DC6" s="59" t="n">
        <f aca="false">IF(DC7="",NA(),DC7)</f>
        <v>82.2</v>
      </c>
      <c r="DD6" s="59" t="n">
        <f aca="false">IF(DD7="",NA(),DD7)</f>
        <v>82.35</v>
      </c>
      <c r="DE6" s="59" t="n">
        <f aca="false">IF(DE7="",NA(),DE7)</f>
        <v>82.9</v>
      </c>
      <c r="DF6" s="59" t="n">
        <f aca="false">IF(DF7="",NA(),DF7)</f>
        <v>83.5</v>
      </c>
      <c r="DG6" s="59" t="n">
        <f aca="false">IF(DG7="",NA(),DG7)</f>
        <v>83.06</v>
      </c>
      <c r="DH6" s="58" t="str">
        <f aca="false">IF(DH7="","",IF(DH7="-","【-】","【"&amp;SUBSTITUTE(TEXT(DH7,"#,##0.00"),"-","△")&amp;"】"))</f>
        <v>【82.67】</v>
      </c>
      <c r="DI6" s="59" t="n">
        <f aca="false">IF(DI7="",NA(),DI7)</f>
        <v>4.86</v>
      </c>
      <c r="DJ6" s="59" t="n">
        <f aca="false">IF(DJ7="",NA(),DJ7)</f>
        <v>15.1</v>
      </c>
      <c r="DK6" s="59" t="n">
        <f aca="false">IF(DK7="",NA(),DK7)</f>
        <v>18.39</v>
      </c>
      <c r="DL6" s="59" t="n">
        <f aca="false">IF(DL7="",NA(),DL7)</f>
        <v>21.45</v>
      </c>
      <c r="DM6" s="59" t="n">
        <f aca="false">IF(DM7="",NA(),DM7)</f>
        <v>24.54</v>
      </c>
      <c r="DN6" s="59" t="n">
        <f aca="false">IF(DN7="",NA(),DN7)</f>
        <v>13.6</v>
      </c>
      <c r="DO6" s="59" t="n">
        <f aca="false">IF(DO7="",NA(),DO7)</f>
        <v>22.34</v>
      </c>
      <c r="DP6" s="59" t="n">
        <f aca="false">IF(DP7="",NA(),DP7)</f>
        <v>22.79</v>
      </c>
      <c r="DQ6" s="59" t="n">
        <f aca="false">IF(DQ7="",NA(),DQ7)</f>
        <v>22.77</v>
      </c>
      <c r="DR6" s="59" t="n">
        <f aca="false">IF(DR7="",NA(),DR7)</f>
        <v>23.93</v>
      </c>
      <c r="DS6" s="58" t="str">
        <f aca="false">IF(DS7="","",IF(DS7="-","【-】","【"&amp;SUBSTITUTE(TEXT(DS7,"#,##0.00"),"-","△")&amp;"】"))</f>
        <v>【24.65】</v>
      </c>
      <c r="DT6" s="58" t="n">
        <f aca="false">IF(DT7="",NA(),DT7)</f>
        <v>0</v>
      </c>
      <c r="DU6" s="58" t="n">
        <f aca="false">IF(DU7="",NA(),DU7)</f>
        <v>0</v>
      </c>
      <c r="DV6" s="58" t="n">
        <f aca="false">IF(DV7="",NA(),DV7)</f>
        <v>0</v>
      </c>
      <c r="DW6" s="58" t="n">
        <f aca="false">IF(DW7="",NA(),DW7)</f>
        <v>0</v>
      </c>
      <c r="DX6" s="58" t="n">
        <f aca="false">IF(DX7="",NA(),DX7)</f>
        <v>0</v>
      </c>
      <c r="DY6" s="58" t="n">
        <f aca="false">IF(DY7="",NA(),DY7)</f>
        <v>0</v>
      </c>
      <c r="DZ6" s="58" t="n">
        <f aca="false">IF(DZ7="",NA(),DZ7)</f>
        <v>0</v>
      </c>
      <c r="EA6" s="59" t="n">
        <f aca="false">IF(EA7="",NA(),EA7)</f>
        <v>0.04</v>
      </c>
      <c r="EB6" s="58" t="n">
        <f aca="false">IF(EB7="",NA(),EB7)</f>
        <v>0</v>
      </c>
      <c r="EC6" s="58" t="n">
        <f aca="false">IF(EC7="",NA(),EC7)</f>
        <v>0</v>
      </c>
      <c r="ED6" s="58" t="str">
        <f aca="false">IF(ED7="","",IF(ED7="-","【-】","【"&amp;SUBSTITUTE(TEXT(ED7,"#,##0.00"),"-","△")&amp;"】"))</f>
        <v>【0.00】</v>
      </c>
      <c r="EE6" s="58" t="n">
        <f aca="false">IF(EE7="",NA(),EE7)</f>
        <v>0</v>
      </c>
      <c r="EF6" s="58" t="n">
        <f aca="false">IF(EF7="",NA(),EF7)</f>
        <v>0</v>
      </c>
      <c r="EG6" s="58" t="n">
        <f aca="false">IF(EG7="",NA(),EG7)</f>
        <v>0</v>
      </c>
      <c r="EH6" s="58" t="n">
        <f aca="false">IF(EH7="",NA(),EH7)</f>
        <v>0</v>
      </c>
      <c r="EI6" s="58" t="n">
        <f aca="false">IF(EI7="",NA(),EI7)</f>
        <v>0</v>
      </c>
      <c r="EJ6" s="59" t="n">
        <f aca="false">IF(EJ7="",NA(),EJ7)</f>
        <v>0.05</v>
      </c>
      <c r="EK6" s="59" t="n">
        <f aca="false">IF(EK7="",NA(),EK7)</f>
        <v>0.04</v>
      </c>
      <c r="EL6" s="59" t="n">
        <f aca="false">IF(EL7="",NA(),EL7)</f>
        <v>0.07</v>
      </c>
      <c r="EM6" s="59" t="n">
        <f aca="false">IF(EM7="",NA(),EM7)</f>
        <v>0.09</v>
      </c>
      <c r="EN6" s="59" t="n">
        <f aca="false">IF(EN7="",NA(),EN7)</f>
        <v>0.09</v>
      </c>
      <c r="EO6" s="58" t="str">
        <f aca="false">IF(EO7="","",IF(EO7="-","【-】","【"&amp;SUBSTITUTE(TEXT(EO7,"#,##0.00"),"-","△")&amp;"】"))</f>
        <v>【0.10】</v>
      </c>
    </row>
    <row r="7" s="60" customFormat="true" ht="13.5" hidden="false" customHeight="false" outlineLevel="0" collapsed="false">
      <c r="A7" s="48"/>
      <c r="B7" s="61" t="n">
        <v>2017</v>
      </c>
      <c r="C7" s="61" t="n">
        <v>352152</v>
      </c>
      <c r="D7" s="61" t="n">
        <v>46</v>
      </c>
      <c r="E7" s="61" t="n">
        <v>17</v>
      </c>
      <c r="F7" s="61" t="n">
        <v>4</v>
      </c>
      <c r="G7" s="61" t="n">
        <v>0</v>
      </c>
      <c r="H7" s="62" t="s">
        <v>110</v>
      </c>
      <c r="I7" s="62" t="s">
        <v>111</v>
      </c>
      <c r="J7" s="62" t="s">
        <v>112</v>
      </c>
      <c r="K7" s="62" t="s">
        <v>113</v>
      </c>
      <c r="L7" s="61" t="s">
        <v>114</v>
      </c>
      <c r="M7" s="62" t="s">
        <v>115</v>
      </c>
      <c r="N7" s="63" t="s">
        <v>116</v>
      </c>
      <c r="O7" s="63" t="n">
        <v>65.47</v>
      </c>
      <c r="P7" s="63" t="n">
        <v>2.42</v>
      </c>
      <c r="Q7" s="63" t="n">
        <v>93.27</v>
      </c>
      <c r="R7" s="63" t="n">
        <v>3216</v>
      </c>
      <c r="S7" s="63" t="n">
        <v>145188</v>
      </c>
      <c r="T7" s="63" t="n">
        <v>656.29</v>
      </c>
      <c r="U7" s="63" t="n">
        <v>221.23</v>
      </c>
      <c r="V7" s="63" t="n">
        <v>3498</v>
      </c>
      <c r="W7" s="63" t="n">
        <v>1.57</v>
      </c>
      <c r="X7" s="63" t="n">
        <v>2228.03</v>
      </c>
      <c r="Y7" s="63" t="n">
        <v>100.13</v>
      </c>
      <c r="Z7" s="63" t="n">
        <v>101.28</v>
      </c>
      <c r="AA7" s="63" t="n">
        <v>99.97</v>
      </c>
      <c r="AB7" s="63" t="n">
        <v>99.98</v>
      </c>
      <c r="AC7" s="63" t="n">
        <v>99.95</v>
      </c>
      <c r="AD7" s="63" t="n">
        <v>96.59</v>
      </c>
      <c r="AE7" s="63" t="n">
        <v>101.24</v>
      </c>
      <c r="AF7" s="63" t="n">
        <v>100.94</v>
      </c>
      <c r="AG7" s="63" t="n">
        <v>100.85</v>
      </c>
      <c r="AH7" s="63" t="n">
        <v>102.13</v>
      </c>
      <c r="AI7" s="63" t="n">
        <v>102.38</v>
      </c>
      <c r="AJ7" s="63" t="n">
        <v>0</v>
      </c>
      <c r="AK7" s="63" t="n">
        <v>0</v>
      </c>
      <c r="AL7" s="63" t="n">
        <v>0</v>
      </c>
      <c r="AM7" s="63" t="n">
        <v>0</v>
      </c>
      <c r="AN7" s="63" t="n">
        <v>0</v>
      </c>
      <c r="AO7" s="63" t="n">
        <v>232.81</v>
      </c>
      <c r="AP7" s="63" t="n">
        <v>184.13</v>
      </c>
      <c r="AQ7" s="63" t="n">
        <v>101.85</v>
      </c>
      <c r="AR7" s="63" t="n">
        <v>110.77</v>
      </c>
      <c r="AS7" s="63" t="n">
        <v>109.51</v>
      </c>
      <c r="AT7" s="63" t="n">
        <v>102.97</v>
      </c>
      <c r="AU7" s="63" t="n">
        <v>387.49</v>
      </c>
      <c r="AV7" s="63" t="n">
        <v>31.43</v>
      </c>
      <c r="AW7" s="63" t="n">
        <v>29.32</v>
      </c>
      <c r="AX7" s="63" t="n">
        <v>42.76</v>
      </c>
      <c r="AY7" s="63" t="n">
        <v>34.01</v>
      </c>
      <c r="AZ7" s="63" t="n">
        <v>290.19</v>
      </c>
      <c r="BA7" s="63" t="n">
        <v>63.22</v>
      </c>
      <c r="BB7" s="63" t="n">
        <v>49.07</v>
      </c>
      <c r="BC7" s="63" t="n">
        <v>46.78</v>
      </c>
      <c r="BD7" s="63" t="n">
        <v>47.44</v>
      </c>
      <c r="BE7" s="63" t="n">
        <v>54.73</v>
      </c>
      <c r="BF7" s="63" t="n">
        <v>844.92</v>
      </c>
      <c r="BG7" s="63" t="n">
        <v>781.31</v>
      </c>
      <c r="BH7" s="63" t="n">
        <v>2169.82</v>
      </c>
      <c r="BI7" s="63" t="n">
        <v>2047.27</v>
      </c>
      <c r="BJ7" s="63" t="n">
        <v>1873.98</v>
      </c>
      <c r="BK7" s="63" t="n">
        <v>1569.13</v>
      </c>
      <c r="BL7" s="63" t="n">
        <v>1436</v>
      </c>
      <c r="BM7" s="63" t="n">
        <v>1434.89</v>
      </c>
      <c r="BN7" s="63" t="n">
        <v>1298.91</v>
      </c>
      <c r="BO7" s="63" t="n">
        <v>1243.71</v>
      </c>
      <c r="BP7" s="63" t="n">
        <v>1225.44</v>
      </c>
      <c r="BQ7" s="63" t="n">
        <v>81.15</v>
      </c>
      <c r="BR7" s="63" t="n">
        <v>79.25</v>
      </c>
      <c r="BS7" s="63" t="n">
        <v>80.68</v>
      </c>
      <c r="BT7" s="63" t="n">
        <v>81.9</v>
      </c>
      <c r="BU7" s="63" t="n">
        <v>84.68</v>
      </c>
      <c r="BV7" s="63" t="n">
        <v>64.63</v>
      </c>
      <c r="BW7" s="63" t="n">
        <v>66.56</v>
      </c>
      <c r="BX7" s="63" t="n">
        <v>66.22</v>
      </c>
      <c r="BY7" s="63" t="n">
        <v>69.87</v>
      </c>
      <c r="BZ7" s="63" t="n">
        <v>74.3</v>
      </c>
      <c r="CA7" s="63" t="n">
        <v>75.58</v>
      </c>
      <c r="CB7" s="63" t="n">
        <v>207.83</v>
      </c>
      <c r="CC7" s="63" t="n">
        <v>217.31</v>
      </c>
      <c r="CD7" s="63" t="n">
        <v>214.13</v>
      </c>
      <c r="CE7" s="63" t="n">
        <v>211.12</v>
      </c>
      <c r="CF7" s="63" t="n">
        <v>203.9</v>
      </c>
      <c r="CG7" s="63" t="n">
        <v>245.75</v>
      </c>
      <c r="CH7" s="63" t="n">
        <v>244.29</v>
      </c>
      <c r="CI7" s="63" t="n">
        <v>246.72</v>
      </c>
      <c r="CJ7" s="63" t="n">
        <v>234.96</v>
      </c>
      <c r="CK7" s="63" t="n">
        <v>221.81</v>
      </c>
      <c r="CL7" s="63" t="n">
        <v>215.23</v>
      </c>
      <c r="CM7" s="63" t="n">
        <v>36.84</v>
      </c>
      <c r="CN7" s="63" t="n">
        <v>36.67</v>
      </c>
      <c r="CO7" s="63" t="n">
        <v>35.09</v>
      </c>
      <c r="CP7" s="63" t="n">
        <v>36.71</v>
      </c>
      <c r="CQ7" s="63" t="n">
        <v>33.02</v>
      </c>
      <c r="CR7" s="63" t="n">
        <v>43.65</v>
      </c>
      <c r="CS7" s="63" t="n">
        <v>43.58</v>
      </c>
      <c r="CT7" s="63" t="n">
        <v>41.35</v>
      </c>
      <c r="CU7" s="63" t="n">
        <v>42.9</v>
      </c>
      <c r="CV7" s="63" t="n">
        <v>43.36</v>
      </c>
      <c r="CW7" s="63" t="n">
        <v>42.66</v>
      </c>
      <c r="CX7" s="63" t="n">
        <v>84.17</v>
      </c>
      <c r="CY7" s="63" t="n">
        <v>88.99</v>
      </c>
      <c r="CZ7" s="63" t="n">
        <v>87.99</v>
      </c>
      <c r="DA7" s="63" t="n">
        <v>87.2</v>
      </c>
      <c r="DB7" s="63" t="n">
        <v>87.85</v>
      </c>
      <c r="DC7" s="63" t="n">
        <v>82.2</v>
      </c>
      <c r="DD7" s="63" t="n">
        <v>82.35</v>
      </c>
      <c r="DE7" s="63" t="n">
        <v>82.9</v>
      </c>
      <c r="DF7" s="63" t="n">
        <v>83.5</v>
      </c>
      <c r="DG7" s="63" t="n">
        <v>83.06</v>
      </c>
      <c r="DH7" s="63" t="n">
        <v>82.67</v>
      </c>
      <c r="DI7" s="63" t="n">
        <v>4.86</v>
      </c>
      <c r="DJ7" s="63" t="n">
        <v>15.1</v>
      </c>
      <c r="DK7" s="63" t="n">
        <v>18.39</v>
      </c>
      <c r="DL7" s="63" t="n">
        <v>21.45</v>
      </c>
      <c r="DM7" s="63" t="n">
        <v>24.54</v>
      </c>
      <c r="DN7" s="63" t="n">
        <v>13.6</v>
      </c>
      <c r="DO7" s="63" t="n">
        <v>22.34</v>
      </c>
      <c r="DP7" s="63" t="n">
        <v>22.79</v>
      </c>
      <c r="DQ7" s="63" t="n">
        <v>22.77</v>
      </c>
      <c r="DR7" s="63" t="n">
        <v>23.93</v>
      </c>
      <c r="DS7" s="63" t="n">
        <v>24.65</v>
      </c>
      <c r="DT7" s="63" t="n">
        <v>0</v>
      </c>
      <c r="DU7" s="63" t="n">
        <v>0</v>
      </c>
      <c r="DV7" s="63" t="n">
        <v>0</v>
      </c>
      <c r="DW7" s="63" t="n">
        <v>0</v>
      </c>
      <c r="DX7" s="63" t="n">
        <v>0</v>
      </c>
      <c r="DY7" s="63" t="n">
        <v>0</v>
      </c>
      <c r="DZ7" s="63" t="n">
        <v>0</v>
      </c>
      <c r="EA7" s="63" t="n">
        <v>0.04</v>
      </c>
      <c r="EB7" s="63" t="n">
        <v>0</v>
      </c>
      <c r="EC7" s="63" t="n">
        <v>0</v>
      </c>
      <c r="ED7" s="63" t="n">
        <v>0</v>
      </c>
      <c r="EE7" s="63" t="n">
        <v>0</v>
      </c>
      <c r="EF7" s="63" t="n">
        <v>0</v>
      </c>
      <c r="EG7" s="63" t="n">
        <v>0</v>
      </c>
      <c r="EH7" s="63" t="n">
        <v>0</v>
      </c>
      <c r="EI7" s="63" t="n">
        <v>0</v>
      </c>
      <c r="EJ7" s="63" t="n">
        <v>0.05</v>
      </c>
      <c r="EK7" s="63" t="n">
        <v>0.04</v>
      </c>
      <c r="EL7" s="63" t="n">
        <v>0.07</v>
      </c>
      <c r="EM7" s="63" t="n">
        <v>0.09</v>
      </c>
      <c r="EN7" s="63" t="n">
        <v>0.09</v>
      </c>
      <c r="EO7" s="63" t="n">
        <v>0.1</v>
      </c>
    </row>
    <row r="8" customFormat="false" ht="13.5"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row>
    <row r="9" customFormat="false" ht="13.5" hidden="false" customHeight="false" outlineLevel="0" collapsed="false">
      <c r="A9" s="65"/>
      <c r="B9" s="66" t="s">
        <v>117</v>
      </c>
      <c r="C9" s="66" t="s">
        <v>118</v>
      </c>
      <c r="D9" s="66" t="s">
        <v>119</v>
      </c>
      <c r="E9" s="66" t="s">
        <v>120</v>
      </c>
      <c r="F9" s="66" t="s">
        <v>121</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5" hidden="false" customHeight="false" outlineLevel="0" collapsed="false">
      <c r="A10" s="66" t="s">
        <v>61</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8:54:11Z</dcterms:created>
  <dc:creator>公営企業課</dc:creator>
  <dc:description/>
  <cp:keywords/>
  <dc:language>en-US</dc:language>
  <cp:lastModifiedBy>6221</cp:lastModifiedBy>
  <cp:lastPrinted>2019-01-16T07:07:02Z</cp:lastPrinted>
  <dcterms:modified xsi:type="dcterms:W3CDTF">2019-02-05T23:44:58Z</dcterms:modified>
  <cp:revision>0</cp:revision>
  <dc:subject/>
  <dc:title>経営比較分析表</dc:title>
</cp:coreProperties>
</file>