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2">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　経常収支比率は、一般会計からの繰入金により、収益的収支を均衡させており、</t>
    </r>
    <r>
      <rPr>
        <sz val="11"/>
        <rFont val="ＭＳ ゴシック"/>
        <family val="3"/>
        <charset val="128"/>
      </rPr>
      <t xml:space="preserve">100</t>
    </r>
    <r>
      <rPr>
        <sz val="11"/>
        <rFont val="Noto Sans"/>
        <family val="2"/>
      </rPr>
      <t xml:space="preserve">％となった。
　累積欠損金は、発生していない。
　流動比率は、類似団体平均値と同程度の数値である。短期的な債務に対する支払能力という意味では、翌年度の使用料収入や一般会計からの繰入金等が原資として予定されており、問題ない。
　企業債残高対事業費規模比率は、使用料収入に対して約</t>
    </r>
    <r>
      <rPr>
        <sz val="11"/>
        <rFont val="ＭＳ ゴシック"/>
        <family val="3"/>
        <charset val="128"/>
      </rPr>
      <t xml:space="preserve">21</t>
    </r>
    <r>
      <rPr>
        <sz val="11"/>
        <rFont val="Noto Sans"/>
        <family val="2"/>
      </rPr>
      <t xml:space="preserve">倍の企業債残高となり、類似団体平均値と比較して高い。
　経費回収率は、類似団体平均値と比較すると高いが、</t>
    </r>
    <r>
      <rPr>
        <sz val="11"/>
        <rFont val="ＭＳ ゴシック"/>
        <family val="3"/>
        <charset val="128"/>
      </rPr>
      <t xml:space="preserve">100</t>
    </r>
    <r>
      <rPr>
        <sz val="11"/>
        <rFont val="Noto Sans"/>
        <family val="2"/>
      </rPr>
      <t xml:space="preserve">％を下回り、使用料で回収すべき経費の全額は使用料で賄えていない。事業規模が小さく経営効率も悪い事業を政策的に公共下水道事業と同料金の設定としているためである。
　汚水処理原価は、類似団体平均値と比較すると低く抑えられている。公共下水道事業と維持管理等を一括運営していることなどが影響している。
　施設利用率は、類似団体平均値と比較すると高い。
　水洗化率は、類似団体平均値と比較すると高い。</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有形固定資産減価償却率は、類似団体平均値と比較すると低い。しかしながら、企業会計に</t>
    </r>
    <r>
      <rPr>
        <sz val="11"/>
        <color rgb="FF000000"/>
        <rFont val="ＭＳ ゴシック"/>
        <family val="3"/>
        <charset val="128"/>
      </rPr>
      <t xml:space="preserve">23</t>
    </r>
    <r>
      <rPr>
        <sz val="11"/>
        <color rgb="FF000000"/>
        <rFont val="Noto Sans"/>
        <family val="2"/>
      </rPr>
      <t xml:space="preserve">年度に移行した際、減価償却が終わっていない部分のみを固定資産に計上したことが影響しており、必ずしも類似団体に比べて施設の老朽化が進んでいないということではない。
　管渠老朽化率と管渠改善率は、供用開始から</t>
    </r>
    <r>
      <rPr>
        <sz val="11"/>
        <color rgb="FF000000"/>
        <rFont val="ＭＳ ゴシック"/>
        <family val="3"/>
        <charset val="128"/>
      </rPr>
      <t xml:space="preserve">31</t>
    </r>
    <r>
      <rPr>
        <sz val="11"/>
        <color rgb="FF000000"/>
        <rFont val="Noto Sans"/>
        <family val="2"/>
      </rPr>
      <t xml:space="preserve">年目の事業であり、法定耐用年数を経過した管渠は無いため</t>
    </r>
    <r>
      <rPr>
        <sz val="11"/>
        <color rgb="FF000000"/>
        <rFont val="ＭＳ ゴシック"/>
        <family val="3"/>
        <charset val="128"/>
      </rPr>
      <t xml:space="preserve">0</t>
    </r>
    <r>
      <rPr>
        <sz val="11"/>
        <color rgb="FF000000"/>
        <rFont val="Noto Sans"/>
        <family val="2"/>
      </rPr>
      <t xml:space="preserve">％で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農業集落排水事業は、事業規模が小さく経営効率も悪いため、収益的収支での黒字化は困難である。
　現状では、一般会計からの繰入金により収支を均衡させており、下水道使用料の設定など、公共下水道事業の経費回収率等を勘案しながらの経営となる。
　経費節減に努め、施設の維持管理・更新を計画的に進めなければならない。</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rFont val="Noto Sans"/>
        <family val="2"/>
      </rPr>
      <t xml:space="preserve">※　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企業債残高対事業規模比率、管渠老朽化率及び管渠改善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山口県　周南市</t>
  </si>
  <si>
    <t xml:space="preserve">法適用</t>
  </si>
  <si>
    <t xml:space="preserve">下水道事業</t>
  </si>
  <si>
    <t xml:space="preserve">農業集落排水</t>
  </si>
  <si>
    <t xml:space="preserve">F2</t>
  </si>
  <si>
    <t xml:space="preserve">自治体職員</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11"/>
      <name val="ＭＳ ゴシック"/>
      <family val="3"/>
      <charset val="128"/>
    </font>
    <font>
      <sz val="9"/>
      <color rgb="FF000000"/>
      <name val="ＭＳ ゴシック"/>
      <family val="3"/>
      <charset val="128"/>
    </font>
    <font>
      <sz val="11"/>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3" borderId="2" xfId="0" applyFont="true" applyBorder="true" applyAlignment="false" applyProtection="false">
      <alignment horizontal="general" vertical="center" textRotation="0" wrapText="false" indent="0" shrinkToFit="false"/>
      <protection locked="true" hidden="false"/>
    </xf>
    <xf numFmtId="164" fontId="22" fillId="3" borderId="10" xfId="0" applyFont="true" applyBorder="true" applyAlignment="fals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22"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79907488"/>
        <c:axId val="31698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3</c:v>
                </c:pt>
                <c:pt idx="1">
                  <c:v>0.02</c:v>
                </c:pt>
                <c:pt idx="2">
                  <c:v>0.01</c:v>
                </c:pt>
                <c:pt idx="3">
                  <c:v>2.05</c:v>
                </c:pt>
                <c:pt idx="4">
                  <c:v>0.01</c:v>
                </c:pt>
              </c:numCache>
            </c:numRef>
          </c:val>
          <c:smooth val="0"/>
        </c:ser>
        <c:hiLowLines>
          <c:spPr>
            <a:ln w="0">
              <a:noFill/>
            </a:ln>
          </c:spPr>
        </c:hiLowLines>
        <c:marker val="1"/>
        <c:axId val="79907488"/>
        <c:axId val="3169866"/>
      </c:lineChart>
      <c:catAx>
        <c:axId val="7990748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169866"/>
        <c:auto val="1"/>
        <c:lblAlgn val="ctr"/>
        <c:lblOffset val="100"/>
        <c:noMultiLvlLbl val="0"/>
      </c:catAx>
      <c:valAx>
        <c:axId val="31698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9074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75.26</c:v>
                </c:pt>
                <c:pt idx="1">
                  <c:v>72.54</c:v>
                </c:pt>
                <c:pt idx="2">
                  <c:v>77.46</c:v>
                </c:pt>
                <c:pt idx="3">
                  <c:v>96</c:v>
                </c:pt>
                <c:pt idx="4">
                  <c:v>77.89</c:v>
                </c:pt>
              </c:numCache>
            </c:numRef>
          </c:val>
        </c:ser>
        <c:gapWidth val="150"/>
        <c:overlap val="0"/>
        <c:axId val="85501701"/>
        <c:axId val="473060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53.78</c:v>
                </c:pt>
                <c:pt idx="1">
                  <c:v>53.24</c:v>
                </c:pt>
                <c:pt idx="2">
                  <c:v>52.31</c:v>
                </c:pt>
                <c:pt idx="3">
                  <c:v>60.65</c:v>
                </c:pt>
                <c:pt idx="4">
                  <c:v>51.75</c:v>
                </c:pt>
              </c:numCache>
            </c:numRef>
          </c:val>
          <c:smooth val="0"/>
        </c:ser>
        <c:hiLowLines>
          <c:spPr>
            <a:ln w="0">
              <a:noFill/>
            </a:ln>
          </c:spPr>
        </c:hiLowLines>
        <c:marker val="1"/>
        <c:axId val="85501701"/>
        <c:axId val="47306088"/>
      </c:lineChart>
      <c:catAx>
        <c:axId val="8550170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7306088"/>
        <c:auto val="1"/>
        <c:lblAlgn val="ctr"/>
        <c:lblOffset val="100"/>
        <c:noMultiLvlLbl val="0"/>
      </c:catAx>
      <c:valAx>
        <c:axId val="473060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5017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81.76</c:v>
                </c:pt>
                <c:pt idx="1">
                  <c:v>79.06</c:v>
                </c:pt>
                <c:pt idx="2">
                  <c:v>93.44</c:v>
                </c:pt>
                <c:pt idx="3">
                  <c:v>93.36</c:v>
                </c:pt>
                <c:pt idx="4">
                  <c:v>93.58</c:v>
                </c:pt>
              </c:numCache>
            </c:numRef>
          </c:val>
        </c:ser>
        <c:gapWidth val="150"/>
        <c:overlap val="0"/>
        <c:axId val="24268053"/>
        <c:axId val="60244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4.06</c:v>
                </c:pt>
                <c:pt idx="1">
                  <c:v>84.07</c:v>
                </c:pt>
                <c:pt idx="2">
                  <c:v>84.32</c:v>
                </c:pt>
                <c:pt idx="3">
                  <c:v>84.58</c:v>
                </c:pt>
                <c:pt idx="4">
                  <c:v>84.84</c:v>
                </c:pt>
              </c:numCache>
            </c:numRef>
          </c:val>
          <c:smooth val="0"/>
        </c:ser>
        <c:hiLowLines>
          <c:spPr>
            <a:ln w="0">
              <a:noFill/>
            </a:ln>
          </c:spPr>
        </c:hiLowLines>
        <c:marker val="1"/>
        <c:axId val="24268053"/>
        <c:axId val="6024415"/>
      </c:lineChart>
      <c:catAx>
        <c:axId val="2426805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024415"/>
        <c:auto val="1"/>
        <c:lblAlgn val="ctr"/>
        <c:lblOffset val="100"/>
        <c:noMultiLvlLbl val="0"/>
      </c:catAx>
      <c:valAx>
        <c:axId val="60244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2680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100.19</c:v>
                </c:pt>
                <c:pt idx="1">
                  <c:v>101.19</c:v>
                </c:pt>
                <c:pt idx="2">
                  <c:v>99.88</c:v>
                </c:pt>
                <c:pt idx="3">
                  <c:v>100.16</c:v>
                </c:pt>
                <c:pt idx="4">
                  <c:v>100</c:v>
                </c:pt>
              </c:numCache>
            </c:numRef>
          </c:val>
        </c:ser>
        <c:gapWidth val="150"/>
        <c:overlap val="0"/>
        <c:axId val="95848285"/>
        <c:axId val="916073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pt idx="0">
                  <c:v>93.62</c:v>
                </c:pt>
                <c:pt idx="1">
                  <c:v>97.53</c:v>
                </c:pt>
                <c:pt idx="2">
                  <c:v>99.64</c:v>
                </c:pt>
                <c:pt idx="3">
                  <c:v>99.66</c:v>
                </c:pt>
                <c:pt idx="4">
                  <c:v>100.95</c:v>
                </c:pt>
              </c:numCache>
            </c:numRef>
          </c:val>
          <c:smooth val="0"/>
        </c:ser>
        <c:hiLowLines>
          <c:spPr>
            <a:ln w="0">
              <a:noFill/>
            </a:ln>
          </c:spPr>
        </c:hiLowLines>
        <c:marker val="1"/>
        <c:axId val="95848285"/>
        <c:axId val="91607377"/>
      </c:lineChart>
      <c:catAx>
        <c:axId val="9584828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1607377"/>
        <c:auto val="1"/>
        <c:lblAlgn val="ctr"/>
        <c:lblOffset val="100"/>
        <c:noMultiLvlLbl val="0"/>
      </c:catAx>
      <c:valAx>
        <c:axId val="916073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8482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pt idx="0">
                  <c:v>5.41</c:v>
                </c:pt>
                <c:pt idx="1">
                  <c:v>12.93</c:v>
                </c:pt>
                <c:pt idx="2">
                  <c:v>15.95</c:v>
                </c:pt>
                <c:pt idx="3">
                  <c:v>16.89</c:v>
                </c:pt>
                <c:pt idx="4">
                  <c:v>19.89</c:v>
                </c:pt>
              </c:numCache>
            </c:numRef>
          </c:val>
        </c:ser>
        <c:gapWidth val="150"/>
        <c:overlap val="0"/>
        <c:axId val="41303860"/>
        <c:axId val="874020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pt idx="0">
                  <c:v>10.11</c:v>
                </c:pt>
                <c:pt idx="1">
                  <c:v>20.68</c:v>
                </c:pt>
                <c:pt idx="2">
                  <c:v>22.41</c:v>
                </c:pt>
                <c:pt idx="3">
                  <c:v>22.9</c:v>
                </c:pt>
                <c:pt idx="4">
                  <c:v>24.87</c:v>
                </c:pt>
              </c:numCache>
            </c:numRef>
          </c:val>
          <c:smooth val="0"/>
        </c:ser>
        <c:hiLowLines>
          <c:spPr>
            <a:ln w="0">
              <a:noFill/>
            </a:ln>
          </c:spPr>
        </c:hiLowLines>
        <c:marker val="1"/>
        <c:axId val="41303860"/>
        <c:axId val="87402021"/>
      </c:lineChart>
      <c:catAx>
        <c:axId val="4130386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7402021"/>
        <c:auto val="1"/>
        <c:lblAlgn val="ctr"/>
        <c:lblOffset val="100"/>
        <c:noMultiLvlLbl val="0"/>
      </c:catAx>
      <c:valAx>
        <c:axId val="874020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3038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pt idx="0">
                  <c:v>0</c:v>
                </c:pt>
                <c:pt idx="1">
                  <c:v>0</c:v>
                </c:pt>
                <c:pt idx="2">
                  <c:v>0</c:v>
                </c:pt>
                <c:pt idx="3">
                  <c:v>0</c:v>
                </c:pt>
                <c:pt idx="4">
                  <c:v>0</c:v>
                </c:pt>
              </c:numCache>
            </c:numRef>
          </c:val>
        </c:ser>
        <c:gapWidth val="150"/>
        <c:overlap val="0"/>
        <c:axId val="77828962"/>
        <c:axId val="940533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pt idx="0">
                  <c:v>0.08</c:v>
                </c:pt>
                <c:pt idx="1">
                  <c:v>0.08</c:v>
                </c:pt>
                <c:pt idx="2">
                  <c:v>0</c:v>
                </c:pt>
                <c:pt idx="3">
                  <c:v>0</c:v>
                </c:pt>
                <c:pt idx="4">
                  <c:v>0</c:v>
                </c:pt>
              </c:numCache>
            </c:numRef>
          </c:val>
          <c:smooth val="0"/>
        </c:ser>
        <c:hiLowLines>
          <c:spPr>
            <a:ln w="0">
              <a:noFill/>
            </a:ln>
          </c:spPr>
        </c:hiLowLines>
        <c:marker val="1"/>
        <c:axId val="77828962"/>
        <c:axId val="94053315"/>
      </c:lineChart>
      <c:catAx>
        <c:axId val="7782896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4053315"/>
        <c:auto val="1"/>
        <c:lblAlgn val="ctr"/>
        <c:lblOffset val="100"/>
        <c:noMultiLvlLbl val="0"/>
      </c:catAx>
      <c:valAx>
        <c:axId val="940533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8289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pt idx="0">
                  <c:v>0</c:v>
                </c:pt>
                <c:pt idx="1">
                  <c:v>0</c:v>
                </c:pt>
                <c:pt idx="2">
                  <c:v>0</c:v>
                </c:pt>
                <c:pt idx="3">
                  <c:v>0</c:v>
                </c:pt>
                <c:pt idx="4">
                  <c:v>0</c:v>
                </c:pt>
              </c:numCache>
            </c:numRef>
          </c:val>
        </c:ser>
        <c:gapWidth val="150"/>
        <c:overlap val="0"/>
        <c:axId val="64250227"/>
        <c:axId val="45643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pt idx="0">
                  <c:v>280.08</c:v>
                </c:pt>
                <c:pt idx="1">
                  <c:v>223.09</c:v>
                </c:pt>
                <c:pt idx="2">
                  <c:v>214.61</c:v>
                </c:pt>
                <c:pt idx="3">
                  <c:v>225.39</c:v>
                </c:pt>
                <c:pt idx="4">
                  <c:v>224.04</c:v>
                </c:pt>
              </c:numCache>
            </c:numRef>
          </c:val>
          <c:smooth val="0"/>
        </c:ser>
        <c:hiLowLines>
          <c:spPr>
            <a:ln w="0">
              <a:noFill/>
            </a:ln>
          </c:spPr>
        </c:hiLowLines>
        <c:marker val="1"/>
        <c:axId val="64250227"/>
        <c:axId val="4564341"/>
      </c:lineChart>
      <c:catAx>
        <c:axId val="6425022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564341"/>
        <c:auto val="1"/>
        <c:lblAlgn val="ctr"/>
        <c:lblOffset val="100"/>
        <c:noMultiLvlLbl val="0"/>
      </c:catAx>
      <c:valAx>
        <c:axId val="45643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2502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pt idx="0">
                  <c:v>144.97</c:v>
                </c:pt>
                <c:pt idx="1">
                  <c:v>41.25</c:v>
                </c:pt>
                <c:pt idx="2">
                  <c:v>63.46</c:v>
                </c:pt>
                <c:pt idx="3">
                  <c:v>41.78</c:v>
                </c:pt>
                <c:pt idx="4">
                  <c:v>30.81</c:v>
                </c:pt>
              </c:numCache>
            </c:numRef>
          </c:val>
        </c:ser>
        <c:gapWidth val="150"/>
        <c:overlap val="0"/>
        <c:axId val="92020887"/>
        <c:axId val="645827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pt idx="0">
                  <c:v>124.2</c:v>
                </c:pt>
                <c:pt idx="1">
                  <c:v>33.03</c:v>
                </c:pt>
                <c:pt idx="2">
                  <c:v>29.45</c:v>
                </c:pt>
                <c:pt idx="3">
                  <c:v>31.84</c:v>
                </c:pt>
                <c:pt idx="4">
                  <c:v>29.91</c:v>
                </c:pt>
              </c:numCache>
            </c:numRef>
          </c:val>
          <c:smooth val="0"/>
        </c:ser>
        <c:hiLowLines>
          <c:spPr>
            <a:ln w="0">
              <a:noFill/>
            </a:ln>
          </c:spPr>
        </c:hiLowLines>
        <c:marker val="1"/>
        <c:axId val="92020887"/>
        <c:axId val="64582749"/>
      </c:lineChart>
      <c:catAx>
        <c:axId val="9202088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4582749"/>
        <c:auto val="1"/>
        <c:lblAlgn val="ctr"/>
        <c:lblOffset val="100"/>
        <c:noMultiLvlLbl val="0"/>
      </c:catAx>
      <c:valAx>
        <c:axId val="645827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0208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1151.59</c:v>
                </c:pt>
                <c:pt idx="1">
                  <c:v>740.14</c:v>
                </c:pt>
                <c:pt idx="2">
                  <c:v>2240.57</c:v>
                </c:pt>
                <c:pt idx="3">
                  <c:v>2211.53</c:v>
                </c:pt>
                <c:pt idx="4">
                  <c:v>2062.75</c:v>
                </c:pt>
              </c:numCache>
            </c:numRef>
          </c:val>
        </c:ser>
        <c:gapWidth val="150"/>
        <c:overlap val="0"/>
        <c:axId val="692466"/>
        <c:axId val="709722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126.77</c:v>
                </c:pt>
                <c:pt idx="1">
                  <c:v>1044.8</c:v>
                </c:pt>
                <c:pt idx="2">
                  <c:v>1081.8</c:v>
                </c:pt>
                <c:pt idx="3">
                  <c:v>974.93</c:v>
                </c:pt>
                <c:pt idx="4">
                  <c:v>855.8</c:v>
                </c:pt>
              </c:numCache>
            </c:numRef>
          </c:val>
          <c:smooth val="0"/>
        </c:ser>
        <c:hiLowLines>
          <c:spPr>
            <a:ln w="0">
              <a:noFill/>
            </a:ln>
          </c:spPr>
        </c:hiLowLines>
        <c:marker val="1"/>
        <c:axId val="692466"/>
        <c:axId val="70972265"/>
      </c:lineChart>
      <c:catAx>
        <c:axId val="69246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0972265"/>
        <c:auto val="1"/>
        <c:lblAlgn val="ctr"/>
        <c:lblOffset val="100"/>
        <c:noMultiLvlLbl val="0"/>
      </c:catAx>
      <c:valAx>
        <c:axId val="709722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24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54.32</c:v>
                </c:pt>
                <c:pt idx="1">
                  <c:v>64.27</c:v>
                </c:pt>
                <c:pt idx="2">
                  <c:v>64.14</c:v>
                </c:pt>
                <c:pt idx="3">
                  <c:v>64.2</c:v>
                </c:pt>
                <c:pt idx="4">
                  <c:v>82.68</c:v>
                </c:pt>
              </c:numCache>
            </c:numRef>
          </c:val>
        </c:ser>
        <c:gapWidth val="150"/>
        <c:overlap val="0"/>
        <c:axId val="43077949"/>
        <c:axId val="666643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50.9</c:v>
                </c:pt>
                <c:pt idx="1">
                  <c:v>50.82</c:v>
                </c:pt>
                <c:pt idx="2">
                  <c:v>52.19</c:v>
                </c:pt>
                <c:pt idx="3">
                  <c:v>55.32</c:v>
                </c:pt>
                <c:pt idx="4">
                  <c:v>59.8</c:v>
                </c:pt>
              </c:numCache>
            </c:numRef>
          </c:val>
          <c:smooth val="0"/>
        </c:ser>
        <c:hiLowLines>
          <c:spPr>
            <a:ln w="0">
              <a:noFill/>
            </a:ln>
          </c:spPr>
        </c:hiLowLines>
        <c:marker val="1"/>
        <c:axId val="43077949"/>
        <c:axId val="66664372"/>
      </c:lineChart>
      <c:catAx>
        <c:axId val="4307794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6664372"/>
        <c:auto val="1"/>
        <c:lblAlgn val="ctr"/>
        <c:lblOffset val="100"/>
        <c:noMultiLvlLbl val="0"/>
      </c:catAx>
      <c:valAx>
        <c:axId val="666643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0779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296.84</c:v>
                </c:pt>
                <c:pt idx="1">
                  <c:v>258.87</c:v>
                </c:pt>
                <c:pt idx="2">
                  <c:v>259.75</c:v>
                </c:pt>
                <c:pt idx="3">
                  <c:v>259.84</c:v>
                </c:pt>
                <c:pt idx="4">
                  <c:v>202.64</c:v>
                </c:pt>
              </c:numCache>
            </c:numRef>
          </c:val>
        </c:ser>
        <c:gapWidth val="150"/>
        <c:overlap val="0"/>
        <c:axId val="26326118"/>
        <c:axId val="927129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93.27</c:v>
                </c:pt>
                <c:pt idx="1">
                  <c:v>300.52</c:v>
                </c:pt>
                <c:pt idx="2">
                  <c:v>296.14</c:v>
                </c:pt>
                <c:pt idx="3">
                  <c:v>283.17</c:v>
                </c:pt>
                <c:pt idx="4">
                  <c:v>263.76</c:v>
                </c:pt>
              </c:numCache>
            </c:numRef>
          </c:val>
          <c:smooth val="0"/>
        </c:ser>
        <c:hiLowLines>
          <c:spPr>
            <a:ln w="0">
              <a:noFill/>
            </a:ln>
          </c:spPr>
        </c:hiLowLines>
        <c:marker val="1"/>
        <c:axId val="26326118"/>
        <c:axId val="92712972"/>
      </c:lineChart>
      <c:catAx>
        <c:axId val="2632611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2712972"/>
        <c:auto val="1"/>
        <c:lblAlgn val="ctr"/>
        <c:lblOffset val="100"/>
        <c:noMultiLvlLbl val="0"/>
      </c:catAx>
      <c:valAx>
        <c:axId val="927129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3261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9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98.5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2.8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4.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5.5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6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4.0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H43"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口県　周南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11" t="str">
        <f aca="false">データ!$M$6</f>
        <v>自治体職員</v>
      </c>
      <c r="AE8" s="11"/>
      <c r="AF8" s="11"/>
      <c r="AG8" s="11"/>
      <c r="AH8" s="11"/>
      <c r="AI8" s="11"/>
      <c r="AJ8" s="11"/>
      <c r="AK8" s="4"/>
      <c r="AL8" s="12" t="n">
        <f aca="false">データ!S6</f>
        <v>145188</v>
      </c>
      <c r="AM8" s="12"/>
      <c r="AN8" s="12"/>
      <c r="AO8" s="12"/>
      <c r="AP8" s="12"/>
      <c r="AQ8" s="12"/>
      <c r="AR8" s="12"/>
      <c r="AS8" s="12"/>
      <c r="AT8" s="13" t="n">
        <f aca="false">データ!T6</f>
        <v>656.29</v>
      </c>
      <c r="AU8" s="13"/>
      <c r="AV8" s="13"/>
      <c r="AW8" s="13"/>
      <c r="AX8" s="13"/>
      <c r="AY8" s="13"/>
      <c r="AZ8" s="13"/>
      <c r="BA8" s="13"/>
      <c r="BB8" s="13" t="n">
        <f aca="false">データ!U6</f>
        <v>221.23</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n">
        <f aca="false">データ!O6</f>
        <v>52.53</v>
      </c>
      <c r="J10" s="13"/>
      <c r="K10" s="13"/>
      <c r="L10" s="13"/>
      <c r="M10" s="13"/>
      <c r="N10" s="13"/>
      <c r="O10" s="13"/>
      <c r="P10" s="13" t="n">
        <f aca="false">データ!P6</f>
        <v>3.42</v>
      </c>
      <c r="Q10" s="13"/>
      <c r="R10" s="13"/>
      <c r="S10" s="13"/>
      <c r="T10" s="13"/>
      <c r="U10" s="13"/>
      <c r="V10" s="13"/>
      <c r="W10" s="13" t="n">
        <f aca="false">データ!Q6</f>
        <v>68.04</v>
      </c>
      <c r="X10" s="13"/>
      <c r="Y10" s="13"/>
      <c r="Z10" s="13"/>
      <c r="AA10" s="13"/>
      <c r="AB10" s="13"/>
      <c r="AC10" s="13"/>
      <c r="AD10" s="12" t="n">
        <f aca="false">データ!R6</f>
        <v>3216</v>
      </c>
      <c r="AE10" s="12"/>
      <c r="AF10" s="12"/>
      <c r="AG10" s="12"/>
      <c r="AH10" s="12"/>
      <c r="AI10" s="12"/>
      <c r="AJ10" s="12"/>
      <c r="AK10" s="2"/>
      <c r="AL10" s="12" t="n">
        <f aca="false">データ!V6</f>
        <v>4941</v>
      </c>
      <c r="AM10" s="12"/>
      <c r="AN10" s="12"/>
      <c r="AO10" s="12"/>
      <c r="AP10" s="12"/>
      <c r="AQ10" s="12"/>
      <c r="AR10" s="12"/>
      <c r="AS10" s="12"/>
      <c r="AT10" s="13" t="n">
        <f aca="false">データ!W6</f>
        <v>2.66</v>
      </c>
      <c r="AU10" s="13"/>
      <c r="AV10" s="13"/>
      <c r="AW10" s="13"/>
      <c r="AX10" s="13"/>
      <c r="AY10" s="13"/>
      <c r="AZ10" s="13"/>
      <c r="BA10" s="13"/>
      <c r="BB10" s="13" t="n">
        <f aca="false">データ!X6</f>
        <v>1857.52</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6" t="s">
        <v>33</v>
      </c>
      <c r="BM47" s="36"/>
      <c r="BN47" s="36"/>
      <c r="BO47" s="36"/>
      <c r="BP47" s="36"/>
      <c r="BQ47" s="36"/>
      <c r="BR47" s="36"/>
      <c r="BS47" s="36"/>
      <c r="BT47" s="36"/>
      <c r="BU47" s="36"/>
      <c r="BV47" s="36"/>
      <c r="BW47" s="36"/>
      <c r="BX47" s="36"/>
      <c r="BY47" s="36"/>
      <c r="BZ47" s="36"/>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6"/>
      <c r="BM48" s="36"/>
      <c r="BN48" s="36"/>
      <c r="BO48" s="36"/>
      <c r="BP48" s="36"/>
      <c r="BQ48" s="36"/>
      <c r="BR48" s="36"/>
      <c r="BS48" s="36"/>
      <c r="BT48" s="36"/>
      <c r="BU48" s="36"/>
      <c r="BV48" s="36"/>
      <c r="BW48" s="36"/>
      <c r="BX48" s="36"/>
      <c r="BY48" s="36"/>
      <c r="BZ48" s="36"/>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6"/>
      <c r="BM49" s="36"/>
      <c r="BN49" s="36"/>
      <c r="BO49" s="36"/>
      <c r="BP49" s="36"/>
      <c r="BQ49" s="36"/>
      <c r="BR49" s="36"/>
      <c r="BS49" s="36"/>
      <c r="BT49" s="36"/>
      <c r="BU49" s="36"/>
      <c r="BV49" s="36"/>
      <c r="BW49" s="36"/>
      <c r="BX49" s="36"/>
      <c r="BY49" s="36"/>
      <c r="BZ49" s="36"/>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6"/>
      <c r="BM50" s="36"/>
      <c r="BN50" s="36"/>
      <c r="BO50" s="36"/>
      <c r="BP50" s="36"/>
      <c r="BQ50" s="36"/>
      <c r="BR50" s="36"/>
      <c r="BS50" s="36"/>
      <c r="BT50" s="36"/>
      <c r="BU50" s="36"/>
      <c r="BV50" s="36"/>
      <c r="BW50" s="36"/>
      <c r="BX50" s="36"/>
      <c r="BY50" s="36"/>
      <c r="BZ50" s="36"/>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6"/>
      <c r="BM51" s="36"/>
      <c r="BN51" s="36"/>
      <c r="BO51" s="36"/>
      <c r="BP51" s="36"/>
      <c r="BQ51" s="36"/>
      <c r="BR51" s="36"/>
      <c r="BS51" s="36"/>
      <c r="BT51" s="36"/>
      <c r="BU51" s="36"/>
      <c r="BV51" s="36"/>
      <c r="BW51" s="36"/>
      <c r="BX51" s="36"/>
      <c r="BY51" s="36"/>
      <c r="BZ51" s="36"/>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6"/>
      <c r="BM52" s="36"/>
      <c r="BN52" s="36"/>
      <c r="BO52" s="36"/>
      <c r="BP52" s="36"/>
      <c r="BQ52" s="36"/>
      <c r="BR52" s="36"/>
      <c r="BS52" s="36"/>
      <c r="BT52" s="36"/>
      <c r="BU52" s="36"/>
      <c r="BV52" s="36"/>
      <c r="BW52" s="36"/>
      <c r="BX52" s="36"/>
      <c r="BY52" s="36"/>
      <c r="BZ52" s="36"/>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6"/>
      <c r="BM53" s="36"/>
      <c r="BN53" s="36"/>
      <c r="BO53" s="36"/>
      <c r="BP53" s="36"/>
      <c r="BQ53" s="36"/>
      <c r="BR53" s="36"/>
      <c r="BS53" s="36"/>
      <c r="BT53" s="36"/>
      <c r="BU53" s="36"/>
      <c r="BV53" s="36"/>
      <c r="BW53" s="36"/>
      <c r="BX53" s="36"/>
      <c r="BY53" s="36"/>
      <c r="BZ53" s="36"/>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6"/>
      <c r="BM54" s="36"/>
      <c r="BN54" s="36"/>
      <c r="BO54" s="36"/>
      <c r="BP54" s="36"/>
      <c r="BQ54" s="36"/>
      <c r="BR54" s="36"/>
      <c r="BS54" s="36"/>
      <c r="BT54" s="36"/>
      <c r="BU54" s="36"/>
      <c r="BV54" s="36"/>
      <c r="BW54" s="36"/>
      <c r="BX54" s="36"/>
      <c r="BY54" s="36"/>
      <c r="BZ54" s="36"/>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6"/>
      <c r="BM55" s="36"/>
      <c r="BN55" s="36"/>
      <c r="BO55" s="36"/>
      <c r="BP55" s="36"/>
      <c r="BQ55" s="36"/>
      <c r="BR55" s="36"/>
      <c r="BS55" s="36"/>
      <c r="BT55" s="36"/>
      <c r="BU55" s="36"/>
      <c r="BV55" s="36"/>
      <c r="BW55" s="36"/>
      <c r="BX55" s="36"/>
      <c r="BY55" s="36"/>
      <c r="BZ55" s="36"/>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6"/>
      <c r="BM56" s="36"/>
      <c r="BN56" s="36"/>
      <c r="BO56" s="36"/>
      <c r="BP56" s="36"/>
      <c r="BQ56" s="36"/>
      <c r="BR56" s="36"/>
      <c r="BS56" s="36"/>
      <c r="BT56" s="36"/>
      <c r="BU56" s="36"/>
      <c r="BV56" s="36"/>
      <c r="BW56" s="36"/>
      <c r="BX56" s="36"/>
      <c r="BY56" s="36"/>
      <c r="BZ56" s="36"/>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6"/>
      <c r="BM57" s="36"/>
      <c r="BN57" s="36"/>
      <c r="BO57" s="36"/>
      <c r="BP57" s="36"/>
      <c r="BQ57" s="36"/>
      <c r="BR57" s="36"/>
      <c r="BS57" s="36"/>
      <c r="BT57" s="36"/>
      <c r="BU57" s="36"/>
      <c r="BV57" s="36"/>
      <c r="BW57" s="36"/>
      <c r="BX57" s="36"/>
      <c r="BY57" s="36"/>
      <c r="BZ57" s="36"/>
    </row>
    <row r="58" customFormat="false" ht="13.5" hidden="false" customHeight="true" outlineLevel="0" collapsed="false">
      <c r="A58" s="2"/>
      <c r="B58" s="30"/>
      <c r="C58" s="37"/>
      <c r="D58" s="37"/>
      <c r="E58" s="37"/>
      <c r="F58" s="37"/>
      <c r="G58" s="37"/>
      <c r="H58" s="37"/>
      <c r="I58" s="37"/>
      <c r="J58" s="37"/>
      <c r="K58" s="37"/>
      <c r="L58" s="37"/>
      <c r="M58" s="37"/>
      <c r="N58" s="37"/>
      <c r="O58" s="37"/>
      <c r="P58" s="37"/>
      <c r="Q58" s="35"/>
      <c r="R58" s="37"/>
      <c r="S58" s="37"/>
      <c r="T58" s="37"/>
      <c r="U58" s="37"/>
      <c r="V58" s="37"/>
      <c r="W58" s="37"/>
      <c r="X58" s="37"/>
      <c r="Y58" s="37"/>
      <c r="Z58" s="37"/>
      <c r="AA58" s="37"/>
      <c r="AB58" s="37"/>
      <c r="AC58" s="37"/>
      <c r="AD58" s="37"/>
      <c r="AE58" s="37"/>
      <c r="AF58" s="35"/>
      <c r="AG58" s="37"/>
      <c r="AH58" s="37"/>
      <c r="AI58" s="37"/>
      <c r="AJ58" s="37"/>
      <c r="AK58" s="37"/>
      <c r="AL58" s="37"/>
      <c r="AM58" s="37"/>
      <c r="AN58" s="37"/>
      <c r="AO58" s="37"/>
      <c r="AP58" s="37"/>
      <c r="AQ58" s="37"/>
      <c r="AR58" s="37"/>
      <c r="AS58" s="37"/>
      <c r="AT58" s="37"/>
      <c r="AU58" s="35"/>
      <c r="AV58" s="37"/>
      <c r="AW58" s="37"/>
      <c r="AX58" s="37"/>
      <c r="AY58" s="37"/>
      <c r="AZ58" s="37"/>
      <c r="BA58" s="37"/>
      <c r="BB58" s="37"/>
      <c r="BC58" s="37"/>
      <c r="BD58" s="37"/>
      <c r="BE58" s="37"/>
      <c r="BF58" s="37"/>
      <c r="BG58" s="37"/>
      <c r="BH58" s="37"/>
      <c r="BI58" s="37"/>
      <c r="BJ58" s="32"/>
      <c r="BK58" s="2"/>
      <c r="BL58" s="36"/>
      <c r="BM58" s="36"/>
      <c r="BN58" s="36"/>
      <c r="BO58" s="36"/>
      <c r="BP58" s="36"/>
      <c r="BQ58" s="36"/>
      <c r="BR58" s="36"/>
      <c r="BS58" s="36"/>
      <c r="BT58" s="36"/>
      <c r="BU58" s="36"/>
      <c r="BV58" s="36"/>
      <c r="BW58" s="36"/>
      <c r="BX58" s="36"/>
      <c r="BY58" s="36"/>
      <c r="BZ58" s="36"/>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36"/>
      <c r="BM59" s="36"/>
      <c r="BN59" s="36"/>
      <c r="BO59" s="36"/>
      <c r="BP59" s="36"/>
      <c r="BQ59" s="36"/>
      <c r="BR59" s="36"/>
      <c r="BS59" s="36"/>
      <c r="BT59" s="36"/>
      <c r="BU59" s="36"/>
      <c r="BV59" s="36"/>
      <c r="BW59" s="36"/>
      <c r="BX59" s="36"/>
      <c r="BY59" s="36"/>
      <c r="BZ59" s="36"/>
    </row>
    <row r="60" customFormat="false" ht="13.5" hidden="false" customHeight="true" outlineLevel="0" collapsed="false">
      <c r="A60" s="2"/>
      <c r="B60" s="41" t="s">
        <v>38</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36"/>
      <c r="BM60" s="36"/>
      <c r="BN60" s="36"/>
      <c r="BO60" s="36"/>
      <c r="BP60" s="36"/>
      <c r="BQ60" s="36"/>
      <c r="BR60" s="36"/>
      <c r="BS60" s="36"/>
      <c r="BT60" s="36"/>
      <c r="BU60" s="36"/>
      <c r="BV60" s="36"/>
      <c r="BW60" s="36"/>
      <c r="BX60" s="36"/>
      <c r="BY60" s="36"/>
      <c r="BZ60" s="36"/>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36"/>
      <c r="BM61" s="36"/>
      <c r="BN61" s="36"/>
      <c r="BO61" s="36"/>
      <c r="BP61" s="36"/>
      <c r="BQ61" s="36"/>
      <c r="BR61" s="36"/>
      <c r="BS61" s="36"/>
      <c r="BT61" s="36"/>
      <c r="BU61" s="36"/>
      <c r="BV61" s="36"/>
      <c r="BW61" s="36"/>
      <c r="BX61" s="36"/>
      <c r="BY61" s="36"/>
      <c r="BZ61" s="36"/>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6"/>
      <c r="BM62" s="36"/>
      <c r="BN62" s="36"/>
      <c r="BO62" s="36"/>
      <c r="BP62" s="36"/>
      <c r="BQ62" s="36"/>
      <c r="BR62" s="36"/>
      <c r="BS62" s="36"/>
      <c r="BT62" s="36"/>
      <c r="BU62" s="36"/>
      <c r="BV62" s="36"/>
      <c r="BW62" s="36"/>
      <c r="BX62" s="36"/>
      <c r="BY62" s="36"/>
      <c r="BZ62" s="36"/>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6"/>
      <c r="BM63" s="36"/>
      <c r="BN63" s="36"/>
      <c r="BO63" s="36"/>
      <c r="BP63" s="36"/>
      <c r="BQ63" s="36"/>
      <c r="BR63" s="36"/>
      <c r="BS63" s="36"/>
      <c r="BT63" s="36"/>
      <c r="BU63" s="36"/>
      <c r="BV63" s="36"/>
      <c r="BW63" s="36"/>
      <c r="BX63" s="36"/>
      <c r="BY63" s="36"/>
      <c r="BZ63" s="36"/>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2" t="s">
        <v>39</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6" t="s">
        <v>40</v>
      </c>
      <c r="BM66" s="36"/>
      <c r="BN66" s="36"/>
      <c r="BO66" s="36"/>
      <c r="BP66" s="36"/>
      <c r="BQ66" s="36"/>
      <c r="BR66" s="36"/>
      <c r="BS66" s="36"/>
      <c r="BT66" s="36"/>
      <c r="BU66" s="36"/>
      <c r="BV66" s="36"/>
      <c r="BW66" s="36"/>
      <c r="BX66" s="36"/>
      <c r="BY66" s="36"/>
      <c r="BZ66" s="36"/>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6"/>
      <c r="BM67" s="36"/>
      <c r="BN67" s="36"/>
      <c r="BO67" s="36"/>
      <c r="BP67" s="36"/>
      <c r="BQ67" s="36"/>
      <c r="BR67" s="36"/>
      <c r="BS67" s="36"/>
      <c r="BT67" s="36"/>
      <c r="BU67" s="36"/>
      <c r="BV67" s="36"/>
      <c r="BW67" s="36"/>
      <c r="BX67" s="36"/>
      <c r="BY67" s="36"/>
      <c r="BZ67" s="36"/>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6"/>
      <c r="BM68" s="36"/>
      <c r="BN68" s="36"/>
      <c r="BO68" s="36"/>
      <c r="BP68" s="36"/>
      <c r="BQ68" s="36"/>
      <c r="BR68" s="36"/>
      <c r="BS68" s="36"/>
      <c r="BT68" s="36"/>
      <c r="BU68" s="36"/>
      <c r="BV68" s="36"/>
      <c r="BW68" s="36"/>
      <c r="BX68" s="36"/>
      <c r="BY68" s="36"/>
      <c r="BZ68" s="36"/>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6"/>
      <c r="BM69" s="36"/>
      <c r="BN69" s="36"/>
      <c r="BO69" s="36"/>
      <c r="BP69" s="36"/>
      <c r="BQ69" s="36"/>
      <c r="BR69" s="36"/>
      <c r="BS69" s="36"/>
      <c r="BT69" s="36"/>
      <c r="BU69" s="36"/>
      <c r="BV69" s="36"/>
      <c r="BW69" s="36"/>
      <c r="BX69" s="36"/>
      <c r="BY69" s="36"/>
      <c r="BZ69" s="36"/>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6"/>
      <c r="BM70" s="36"/>
      <c r="BN70" s="36"/>
      <c r="BO70" s="36"/>
      <c r="BP70" s="36"/>
      <c r="BQ70" s="36"/>
      <c r="BR70" s="36"/>
      <c r="BS70" s="36"/>
      <c r="BT70" s="36"/>
      <c r="BU70" s="36"/>
      <c r="BV70" s="36"/>
      <c r="BW70" s="36"/>
      <c r="BX70" s="36"/>
      <c r="BY70" s="36"/>
      <c r="BZ70" s="36"/>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6"/>
      <c r="BM71" s="36"/>
      <c r="BN71" s="36"/>
      <c r="BO71" s="36"/>
      <c r="BP71" s="36"/>
      <c r="BQ71" s="36"/>
      <c r="BR71" s="36"/>
      <c r="BS71" s="36"/>
      <c r="BT71" s="36"/>
      <c r="BU71" s="36"/>
      <c r="BV71" s="36"/>
      <c r="BW71" s="36"/>
      <c r="BX71" s="36"/>
      <c r="BY71" s="36"/>
      <c r="BZ71" s="36"/>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6"/>
      <c r="BM72" s="36"/>
      <c r="BN72" s="36"/>
      <c r="BO72" s="36"/>
      <c r="BP72" s="36"/>
      <c r="BQ72" s="36"/>
      <c r="BR72" s="36"/>
      <c r="BS72" s="36"/>
      <c r="BT72" s="36"/>
      <c r="BU72" s="36"/>
      <c r="BV72" s="36"/>
      <c r="BW72" s="36"/>
      <c r="BX72" s="36"/>
      <c r="BY72" s="36"/>
      <c r="BZ72" s="36"/>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6"/>
      <c r="BM73" s="36"/>
      <c r="BN73" s="36"/>
      <c r="BO73" s="36"/>
      <c r="BP73" s="36"/>
      <c r="BQ73" s="36"/>
      <c r="BR73" s="36"/>
      <c r="BS73" s="36"/>
      <c r="BT73" s="36"/>
      <c r="BU73" s="36"/>
      <c r="BV73" s="36"/>
      <c r="BW73" s="36"/>
      <c r="BX73" s="36"/>
      <c r="BY73" s="36"/>
      <c r="BZ73" s="36"/>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6"/>
      <c r="BM74" s="36"/>
      <c r="BN74" s="36"/>
      <c r="BO74" s="36"/>
      <c r="BP74" s="36"/>
      <c r="BQ74" s="36"/>
      <c r="BR74" s="36"/>
      <c r="BS74" s="36"/>
      <c r="BT74" s="36"/>
      <c r="BU74" s="36"/>
      <c r="BV74" s="36"/>
      <c r="BW74" s="36"/>
      <c r="BX74" s="36"/>
      <c r="BY74" s="36"/>
      <c r="BZ74" s="36"/>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6"/>
      <c r="BM75" s="36"/>
      <c r="BN75" s="36"/>
      <c r="BO75" s="36"/>
      <c r="BP75" s="36"/>
      <c r="BQ75" s="36"/>
      <c r="BR75" s="36"/>
      <c r="BS75" s="36"/>
      <c r="BT75" s="36"/>
      <c r="BU75" s="36"/>
      <c r="BV75" s="36"/>
      <c r="BW75" s="36"/>
      <c r="BX75" s="36"/>
      <c r="BY75" s="36"/>
      <c r="BZ75" s="36"/>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6"/>
      <c r="BM76" s="36"/>
      <c r="BN76" s="36"/>
      <c r="BO76" s="36"/>
      <c r="BP76" s="36"/>
      <c r="BQ76" s="36"/>
      <c r="BR76" s="36"/>
      <c r="BS76" s="36"/>
      <c r="BT76" s="36"/>
      <c r="BU76" s="36"/>
      <c r="BV76" s="36"/>
      <c r="BW76" s="36"/>
      <c r="BX76" s="36"/>
      <c r="BY76" s="36"/>
      <c r="BZ76" s="36"/>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6"/>
      <c r="BM77" s="36"/>
      <c r="BN77" s="36"/>
      <c r="BO77" s="36"/>
      <c r="BP77" s="36"/>
      <c r="BQ77" s="36"/>
      <c r="BR77" s="36"/>
      <c r="BS77" s="36"/>
      <c r="BT77" s="36"/>
      <c r="BU77" s="36"/>
      <c r="BV77" s="36"/>
      <c r="BW77" s="36"/>
      <c r="BX77" s="36"/>
      <c r="BY77" s="36"/>
      <c r="BZ77" s="36"/>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6"/>
      <c r="BM78" s="36"/>
      <c r="BN78" s="36"/>
      <c r="BO78" s="36"/>
      <c r="BP78" s="36"/>
      <c r="BQ78" s="36"/>
      <c r="BR78" s="36"/>
      <c r="BS78" s="36"/>
      <c r="BT78" s="36"/>
      <c r="BU78" s="36"/>
      <c r="BV78" s="36"/>
      <c r="BW78" s="36"/>
      <c r="BX78" s="36"/>
      <c r="BY78" s="36"/>
      <c r="BZ78" s="36"/>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6"/>
      <c r="BM79" s="36"/>
      <c r="BN79" s="36"/>
      <c r="BO79" s="36"/>
      <c r="BP79" s="36"/>
      <c r="BQ79" s="36"/>
      <c r="BR79" s="36"/>
      <c r="BS79" s="36"/>
      <c r="BT79" s="36"/>
      <c r="BU79" s="36"/>
      <c r="BV79" s="36"/>
      <c r="BW79" s="36"/>
      <c r="BX79" s="36"/>
      <c r="BY79" s="36"/>
      <c r="BZ79" s="36"/>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6"/>
      <c r="BM80" s="36"/>
      <c r="BN80" s="36"/>
      <c r="BO80" s="36"/>
      <c r="BP80" s="36"/>
      <c r="BQ80" s="36"/>
      <c r="BR80" s="36"/>
      <c r="BS80" s="36"/>
      <c r="BT80" s="36"/>
      <c r="BU80" s="36"/>
      <c r="BV80" s="36"/>
      <c r="BW80" s="36"/>
      <c r="BX80" s="36"/>
      <c r="BY80" s="36"/>
      <c r="BZ80" s="36"/>
    </row>
    <row r="81" customFormat="false" ht="13.5" hidden="false" customHeight="true" outlineLevel="0" collapsed="false">
      <c r="A81" s="2"/>
      <c r="B81" s="30"/>
      <c r="C81" s="43"/>
      <c r="D81" s="43"/>
      <c r="E81" s="43"/>
      <c r="F81" s="43"/>
      <c r="G81" s="43"/>
      <c r="H81" s="43"/>
      <c r="I81" s="43"/>
      <c r="J81" s="43"/>
      <c r="K81" s="43"/>
      <c r="L81" s="43"/>
      <c r="M81" s="43"/>
      <c r="N81" s="43"/>
      <c r="O81" s="43"/>
      <c r="P81" s="43"/>
      <c r="Q81" s="43"/>
      <c r="R81" s="43"/>
      <c r="S81" s="43"/>
      <c r="T81" s="43"/>
      <c r="U81" s="31"/>
      <c r="V81" s="31"/>
      <c r="W81" s="43"/>
      <c r="X81" s="43"/>
      <c r="Y81" s="43"/>
      <c r="Z81" s="43"/>
      <c r="AA81" s="43"/>
      <c r="AB81" s="43"/>
      <c r="AC81" s="43"/>
      <c r="AD81" s="43"/>
      <c r="AE81" s="43"/>
      <c r="AF81" s="43"/>
      <c r="AG81" s="43"/>
      <c r="AH81" s="43"/>
      <c r="AI81" s="43"/>
      <c r="AJ81" s="43"/>
      <c r="AK81" s="43"/>
      <c r="AL81" s="43"/>
      <c r="AM81" s="43"/>
      <c r="AN81" s="43"/>
      <c r="AO81" s="31"/>
      <c r="AP81" s="31"/>
      <c r="AQ81" s="43"/>
      <c r="AR81" s="43"/>
      <c r="AS81" s="43"/>
      <c r="AT81" s="43"/>
      <c r="AU81" s="43"/>
      <c r="AV81" s="43"/>
      <c r="AW81" s="43"/>
      <c r="AX81" s="43"/>
      <c r="AY81" s="43"/>
      <c r="AZ81" s="43"/>
      <c r="BA81" s="43"/>
      <c r="BB81" s="43"/>
      <c r="BC81" s="43"/>
      <c r="BD81" s="43"/>
      <c r="BE81" s="43"/>
      <c r="BF81" s="43"/>
      <c r="BG81" s="43"/>
      <c r="BH81" s="43"/>
      <c r="BI81" s="31"/>
      <c r="BJ81" s="32"/>
      <c r="BK81" s="2"/>
      <c r="BL81" s="36"/>
      <c r="BM81" s="36"/>
      <c r="BN81" s="36"/>
      <c r="BO81" s="36"/>
      <c r="BP81" s="36"/>
      <c r="BQ81" s="36"/>
      <c r="BR81" s="36"/>
      <c r="BS81" s="36"/>
      <c r="BT81" s="36"/>
      <c r="BU81" s="36"/>
      <c r="BV81" s="36"/>
      <c r="BW81" s="36"/>
      <c r="BX81" s="36"/>
      <c r="BY81" s="36"/>
      <c r="BZ81" s="36"/>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36"/>
      <c r="BM82" s="36"/>
      <c r="BN82" s="36"/>
      <c r="BO82" s="36"/>
      <c r="BP82" s="36"/>
      <c r="BQ82" s="36"/>
      <c r="BR82" s="36"/>
      <c r="BS82" s="36"/>
      <c r="BT82" s="36"/>
      <c r="BU82" s="36"/>
      <c r="BV82" s="36"/>
      <c r="BW82" s="36"/>
      <c r="BX82" s="36"/>
      <c r="BY82" s="36"/>
      <c r="BZ82" s="36"/>
    </row>
    <row r="83" customFormat="false" ht="13.5" hidden="false" customHeight="false" outlineLevel="0" collapsed="false">
      <c r="C83" s="44" t="s">
        <v>44</v>
      </c>
    </row>
    <row r="84" customFormat="false" ht="13.5" hidden="false" customHeight="false" outlineLevel="0" collapsed="false">
      <c r="C84" s="45" t="s">
        <v>45</v>
      </c>
    </row>
    <row r="85" customFormat="false" ht="13.5" hidden="true" customHeight="false" outlineLevel="0" collapsed="false">
      <c r="B85" s="46" t="s">
        <v>46</v>
      </c>
      <c r="C85" s="46"/>
      <c r="D85" s="46"/>
      <c r="E85" s="47" t="s">
        <v>47</v>
      </c>
      <c r="F85" s="47" t="s">
        <v>48</v>
      </c>
      <c r="G85" s="47" t="s">
        <v>49</v>
      </c>
      <c r="H85" s="47" t="s">
        <v>50</v>
      </c>
      <c r="I85" s="47" t="s">
        <v>51</v>
      </c>
      <c r="J85" s="47" t="s">
        <v>52</v>
      </c>
      <c r="K85" s="47" t="s">
        <v>53</v>
      </c>
      <c r="L85" s="47" t="s">
        <v>54</v>
      </c>
      <c r="M85" s="47" t="s">
        <v>55</v>
      </c>
      <c r="N85" s="47" t="s">
        <v>56</v>
      </c>
      <c r="O85" s="47" t="s">
        <v>57</v>
      </c>
    </row>
    <row r="86" customFormat="false" ht="13.5" hidden="true" customHeight="false" outlineLevel="0" collapsed="false">
      <c r="B86" s="46"/>
      <c r="C86" s="46"/>
      <c r="D86" s="46"/>
      <c r="E86" s="46" t="str">
        <f aca="false">データ!AI6</f>
        <v>【100.96】</v>
      </c>
      <c r="F86" s="46" t="str">
        <f aca="false">データ!AT6</f>
        <v>【198.51】</v>
      </c>
      <c r="G86" s="46" t="str">
        <f aca="false">データ!BE6</f>
        <v>【32.86】</v>
      </c>
      <c r="H86" s="46" t="str">
        <f aca="false">データ!BP6</f>
        <v>【814.89】</v>
      </c>
      <c r="I86" s="46" t="str">
        <f aca="false">データ!CA6</f>
        <v>【60.64】</v>
      </c>
      <c r="J86" s="46" t="str">
        <f aca="false">データ!CL6</f>
        <v>【255.52】</v>
      </c>
      <c r="K86" s="46" t="str">
        <f aca="false">データ!CW6</f>
        <v>【52.49】</v>
      </c>
      <c r="L86" s="46" t="str">
        <f aca="false">データ!DH6</f>
        <v>【85.49】</v>
      </c>
      <c r="M86" s="46" t="str">
        <f aca="false">データ!DS6</f>
        <v>【24.07】</v>
      </c>
      <c r="N86" s="46" t="str">
        <f aca="false">データ!ED6</f>
        <v>【0.00】</v>
      </c>
      <c r="O86" s="46" t="str">
        <f aca="false">データ!EO6</f>
        <v>【0.11】</v>
      </c>
    </row>
  </sheetData>
  <sheetProtection sheet="true"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4" t="s">
        <v>58</v>
      </c>
      <c r="Y1" s="48" t="n">
        <v>1</v>
      </c>
      <c r="Z1" s="48" t="n">
        <v>1</v>
      </c>
      <c r="AA1" s="48" t="n">
        <v>1</v>
      </c>
      <c r="AB1" s="48" t="n">
        <v>1</v>
      </c>
      <c r="AC1" s="48" t="n">
        <v>1</v>
      </c>
      <c r="AD1" s="48" t="n">
        <v>1</v>
      </c>
      <c r="AE1" s="48" t="n">
        <v>1</v>
      </c>
      <c r="AF1" s="48" t="n">
        <v>1</v>
      </c>
      <c r="AG1" s="48" t="n">
        <v>1</v>
      </c>
      <c r="AH1" s="48" t="n">
        <v>1</v>
      </c>
      <c r="AI1" s="48"/>
      <c r="AJ1" s="48" t="n">
        <v>1</v>
      </c>
      <c r="AK1" s="48" t="n">
        <v>1</v>
      </c>
      <c r="AL1" s="48" t="n">
        <v>1</v>
      </c>
      <c r="AM1" s="48" t="n">
        <v>1</v>
      </c>
      <c r="AN1" s="48" t="n">
        <v>1</v>
      </c>
      <c r="AO1" s="48" t="n">
        <v>1</v>
      </c>
      <c r="AP1" s="48" t="n">
        <v>1</v>
      </c>
      <c r="AQ1" s="48" t="n">
        <v>1</v>
      </c>
      <c r="AR1" s="48" t="n">
        <v>1</v>
      </c>
      <c r="AS1" s="48" t="n">
        <v>1</v>
      </c>
      <c r="AT1" s="48"/>
      <c r="AU1" s="48" t="n">
        <v>1</v>
      </c>
      <c r="AV1" s="48" t="n">
        <v>1</v>
      </c>
      <c r="AW1" s="48" t="n">
        <v>1</v>
      </c>
      <c r="AX1" s="48" t="n">
        <v>1</v>
      </c>
      <c r="AY1" s="48" t="n">
        <v>1</v>
      </c>
      <c r="AZ1" s="48" t="n">
        <v>1</v>
      </c>
      <c r="BA1" s="48" t="n">
        <v>1</v>
      </c>
      <c r="BB1" s="48" t="n">
        <v>1</v>
      </c>
      <c r="BC1" s="48" t="n">
        <v>1</v>
      </c>
      <c r="BD1" s="48" t="n">
        <v>1</v>
      </c>
      <c r="BE1" s="48"/>
      <c r="BF1" s="48" t="n">
        <v>1</v>
      </c>
      <c r="BG1" s="48" t="n">
        <v>1</v>
      </c>
      <c r="BH1" s="48" t="n">
        <v>1</v>
      </c>
      <c r="BI1" s="48" t="n">
        <v>1</v>
      </c>
      <c r="BJ1" s="48" t="n">
        <v>1</v>
      </c>
      <c r="BK1" s="48" t="n">
        <v>1</v>
      </c>
      <c r="BL1" s="48" t="n">
        <v>1</v>
      </c>
      <c r="BM1" s="48" t="n">
        <v>1</v>
      </c>
      <c r="BN1" s="48" t="n">
        <v>1</v>
      </c>
      <c r="BO1" s="48" t="n">
        <v>1</v>
      </c>
      <c r="BP1" s="48"/>
      <c r="BQ1" s="48" t="n">
        <v>1</v>
      </c>
      <c r="BR1" s="48" t="n">
        <v>1</v>
      </c>
      <c r="BS1" s="48" t="n">
        <v>1</v>
      </c>
      <c r="BT1" s="48" t="n">
        <v>1</v>
      </c>
      <c r="BU1" s="48" t="n">
        <v>1</v>
      </c>
      <c r="BV1" s="48" t="n">
        <v>1</v>
      </c>
      <c r="BW1" s="48" t="n">
        <v>1</v>
      </c>
      <c r="BX1" s="48" t="n">
        <v>1</v>
      </c>
      <c r="BY1" s="48" t="n">
        <v>1</v>
      </c>
      <c r="BZ1" s="48" t="n">
        <v>1</v>
      </c>
      <c r="CA1" s="48"/>
      <c r="CB1" s="48" t="n">
        <v>1</v>
      </c>
      <c r="CC1" s="48" t="n">
        <v>1</v>
      </c>
      <c r="CD1" s="48" t="n">
        <v>1</v>
      </c>
      <c r="CE1" s="48" t="n">
        <v>1</v>
      </c>
      <c r="CF1" s="48" t="n">
        <v>1</v>
      </c>
      <c r="CG1" s="48" t="n">
        <v>1</v>
      </c>
      <c r="CH1" s="48" t="n">
        <v>1</v>
      </c>
      <c r="CI1" s="48" t="n">
        <v>1</v>
      </c>
      <c r="CJ1" s="48" t="n">
        <v>1</v>
      </c>
      <c r="CK1" s="48" t="n">
        <v>1</v>
      </c>
      <c r="CL1" s="48"/>
      <c r="CM1" s="48" t="n">
        <v>1</v>
      </c>
      <c r="CN1" s="48" t="n">
        <v>1</v>
      </c>
      <c r="CO1" s="48" t="n">
        <v>1</v>
      </c>
      <c r="CP1" s="48" t="n">
        <v>1</v>
      </c>
      <c r="CQ1" s="48" t="n">
        <v>1</v>
      </c>
      <c r="CR1" s="48" t="n">
        <v>1</v>
      </c>
      <c r="CS1" s="48" t="n">
        <v>1</v>
      </c>
      <c r="CT1" s="48" t="n">
        <v>1</v>
      </c>
      <c r="CU1" s="48" t="n">
        <v>1</v>
      </c>
      <c r="CV1" s="48" t="n">
        <v>1</v>
      </c>
      <c r="CW1" s="48"/>
      <c r="CX1" s="48" t="n">
        <v>1</v>
      </c>
      <c r="CY1" s="48" t="n">
        <v>1</v>
      </c>
      <c r="CZ1" s="48" t="n">
        <v>1</v>
      </c>
      <c r="DA1" s="48" t="n">
        <v>1</v>
      </c>
      <c r="DB1" s="48" t="n">
        <v>1</v>
      </c>
      <c r="DC1" s="48" t="n">
        <v>1</v>
      </c>
      <c r="DD1" s="48" t="n">
        <v>1</v>
      </c>
      <c r="DE1" s="48" t="n">
        <v>1</v>
      </c>
      <c r="DF1" s="48" t="n">
        <v>1</v>
      </c>
      <c r="DG1" s="48" t="n">
        <v>1</v>
      </c>
      <c r="DH1" s="48"/>
      <c r="DI1" s="48" t="n">
        <v>1</v>
      </c>
      <c r="DJ1" s="48" t="n">
        <v>1</v>
      </c>
      <c r="DK1" s="48" t="n">
        <v>1</v>
      </c>
      <c r="DL1" s="48" t="n">
        <v>1</v>
      </c>
      <c r="DM1" s="48" t="n">
        <v>1</v>
      </c>
      <c r="DN1" s="48" t="n">
        <v>1</v>
      </c>
      <c r="DO1" s="48" t="n">
        <v>1</v>
      </c>
      <c r="DP1" s="48" t="n">
        <v>1</v>
      </c>
      <c r="DQ1" s="48" t="n">
        <v>1</v>
      </c>
      <c r="DR1" s="48" t="n">
        <v>1</v>
      </c>
      <c r="DS1" s="48"/>
      <c r="DT1" s="48" t="n">
        <v>1</v>
      </c>
      <c r="DU1" s="48" t="n">
        <v>1</v>
      </c>
      <c r="DV1" s="48" t="n">
        <v>1</v>
      </c>
      <c r="DW1" s="48" t="n">
        <v>1</v>
      </c>
      <c r="DX1" s="48" t="n">
        <v>1</v>
      </c>
      <c r="DY1" s="48" t="n">
        <v>1</v>
      </c>
      <c r="DZ1" s="48" t="n">
        <v>1</v>
      </c>
      <c r="EA1" s="48" t="n">
        <v>1</v>
      </c>
      <c r="EB1" s="48" t="n">
        <v>1</v>
      </c>
      <c r="EC1" s="48" t="n">
        <v>1</v>
      </c>
      <c r="ED1" s="48"/>
      <c r="EE1" s="48" t="n">
        <v>1</v>
      </c>
      <c r="EF1" s="48" t="n">
        <v>1</v>
      </c>
      <c r="EG1" s="48" t="n">
        <v>1</v>
      </c>
      <c r="EH1" s="48" t="n">
        <v>1</v>
      </c>
      <c r="EI1" s="48" t="n">
        <v>1</v>
      </c>
      <c r="EJ1" s="48" t="n">
        <v>1</v>
      </c>
      <c r="EK1" s="48" t="n">
        <v>1</v>
      </c>
      <c r="EL1" s="48" t="n">
        <v>1</v>
      </c>
      <c r="EM1" s="48" t="n">
        <v>1</v>
      </c>
      <c r="EN1" s="48" t="n">
        <v>1</v>
      </c>
      <c r="EO1" s="48"/>
    </row>
    <row r="2" customFormat="false" ht="13.5" hidden="false" customHeight="false" outlineLevel="0" collapsed="false">
      <c r="A2" s="49" t="s">
        <v>59</v>
      </c>
      <c r="B2" s="49" t="n">
        <f aca="false">COLUMN()-1</f>
        <v>1</v>
      </c>
      <c r="C2" s="49" t="n">
        <f aca="false">COLUMN()-1</f>
        <v>2</v>
      </c>
      <c r="D2" s="49" t="n">
        <f aca="false">COLUMN()-1</f>
        <v>3</v>
      </c>
      <c r="E2" s="49" t="n">
        <f aca="false">COLUMN()-1</f>
        <v>4</v>
      </c>
      <c r="F2" s="49" t="n">
        <f aca="false">COLUMN()-1</f>
        <v>5</v>
      </c>
      <c r="G2" s="49" t="n">
        <f aca="false">COLUMN()-1</f>
        <v>6</v>
      </c>
      <c r="H2" s="49" t="n">
        <f aca="false">COLUMN()-1</f>
        <v>7</v>
      </c>
      <c r="I2" s="49" t="n">
        <f aca="false">COLUMN()-1</f>
        <v>8</v>
      </c>
      <c r="J2" s="49" t="n">
        <f aca="false">COLUMN()-1</f>
        <v>9</v>
      </c>
      <c r="K2" s="49" t="n">
        <f aca="false">COLUMN()-1</f>
        <v>10</v>
      </c>
      <c r="L2" s="49" t="n">
        <f aca="false">COLUMN()-1</f>
        <v>11</v>
      </c>
      <c r="M2" s="49" t="n">
        <f aca="false">COLUMN()-1</f>
        <v>12</v>
      </c>
      <c r="N2" s="49" t="n">
        <f aca="false">COLUMN()-1</f>
        <v>13</v>
      </c>
      <c r="O2" s="49" t="n">
        <f aca="false">COLUMN()-1</f>
        <v>14</v>
      </c>
      <c r="P2" s="49" t="n">
        <f aca="false">COLUMN()-1</f>
        <v>15</v>
      </c>
      <c r="Q2" s="49" t="n">
        <f aca="false">COLUMN()-1</f>
        <v>16</v>
      </c>
      <c r="R2" s="49" t="n">
        <f aca="false">COLUMN()-1</f>
        <v>17</v>
      </c>
      <c r="S2" s="49" t="n">
        <f aca="false">COLUMN()-1</f>
        <v>18</v>
      </c>
      <c r="T2" s="49" t="n">
        <f aca="false">COLUMN()-1</f>
        <v>19</v>
      </c>
      <c r="U2" s="49" t="n">
        <f aca="false">COLUMN()-1</f>
        <v>20</v>
      </c>
      <c r="V2" s="49" t="n">
        <f aca="false">COLUMN()-1</f>
        <v>21</v>
      </c>
      <c r="W2" s="49" t="n">
        <f aca="false">COLUMN()-1</f>
        <v>22</v>
      </c>
      <c r="X2" s="49" t="n">
        <f aca="false">COLUMN()-1</f>
        <v>23</v>
      </c>
      <c r="Y2" s="49" t="n">
        <f aca="false">COLUMN()-1</f>
        <v>24</v>
      </c>
      <c r="Z2" s="49" t="n">
        <f aca="false">COLUMN()-1</f>
        <v>25</v>
      </c>
      <c r="AA2" s="49" t="n">
        <f aca="false">COLUMN()-1</f>
        <v>26</v>
      </c>
      <c r="AB2" s="49" t="n">
        <f aca="false">COLUMN()-1</f>
        <v>27</v>
      </c>
      <c r="AC2" s="49" t="n">
        <f aca="false">COLUMN()-1</f>
        <v>28</v>
      </c>
      <c r="AD2" s="49" t="n">
        <f aca="false">COLUMN()-1</f>
        <v>29</v>
      </c>
      <c r="AE2" s="49" t="n">
        <f aca="false">COLUMN()-1</f>
        <v>30</v>
      </c>
      <c r="AF2" s="49" t="n">
        <f aca="false">COLUMN()-1</f>
        <v>31</v>
      </c>
      <c r="AG2" s="49" t="n">
        <f aca="false">COLUMN()-1</f>
        <v>32</v>
      </c>
      <c r="AH2" s="49" t="n">
        <f aca="false">COLUMN()-1</f>
        <v>33</v>
      </c>
      <c r="AI2" s="49" t="n">
        <f aca="false">COLUMN()-1</f>
        <v>34</v>
      </c>
      <c r="AJ2" s="49" t="n">
        <f aca="false">COLUMN()-1</f>
        <v>35</v>
      </c>
      <c r="AK2" s="49" t="n">
        <f aca="false">COLUMN()-1</f>
        <v>36</v>
      </c>
      <c r="AL2" s="49" t="n">
        <f aca="false">COLUMN()-1</f>
        <v>37</v>
      </c>
      <c r="AM2" s="49" t="n">
        <f aca="false">COLUMN()-1</f>
        <v>38</v>
      </c>
      <c r="AN2" s="49" t="n">
        <f aca="false">COLUMN()-1</f>
        <v>39</v>
      </c>
      <c r="AO2" s="49" t="n">
        <f aca="false">COLUMN()-1</f>
        <v>40</v>
      </c>
      <c r="AP2" s="49" t="n">
        <f aca="false">COLUMN()-1</f>
        <v>41</v>
      </c>
      <c r="AQ2" s="49" t="n">
        <f aca="false">COLUMN()-1</f>
        <v>42</v>
      </c>
      <c r="AR2" s="49" t="n">
        <f aca="false">COLUMN()-1</f>
        <v>43</v>
      </c>
      <c r="AS2" s="49" t="n">
        <f aca="false">COLUMN()-1</f>
        <v>44</v>
      </c>
      <c r="AT2" s="49" t="n">
        <f aca="false">COLUMN()-1</f>
        <v>45</v>
      </c>
      <c r="AU2" s="49" t="n">
        <f aca="false">COLUMN()-1</f>
        <v>46</v>
      </c>
      <c r="AV2" s="49" t="n">
        <f aca="false">COLUMN()-1</f>
        <v>47</v>
      </c>
      <c r="AW2" s="49" t="n">
        <f aca="false">COLUMN()-1</f>
        <v>48</v>
      </c>
      <c r="AX2" s="49" t="n">
        <f aca="false">COLUMN()-1</f>
        <v>49</v>
      </c>
      <c r="AY2" s="49" t="n">
        <f aca="false">COLUMN()-1</f>
        <v>50</v>
      </c>
      <c r="AZ2" s="49" t="n">
        <f aca="false">COLUMN()-1</f>
        <v>51</v>
      </c>
      <c r="BA2" s="49" t="n">
        <f aca="false">COLUMN()-1</f>
        <v>52</v>
      </c>
      <c r="BB2" s="49" t="n">
        <f aca="false">COLUMN()-1</f>
        <v>53</v>
      </c>
      <c r="BC2" s="49" t="n">
        <f aca="false">COLUMN()-1</f>
        <v>54</v>
      </c>
      <c r="BD2" s="49" t="n">
        <f aca="false">COLUMN()-1</f>
        <v>55</v>
      </c>
      <c r="BE2" s="49" t="n">
        <f aca="false">COLUMN()-1</f>
        <v>56</v>
      </c>
      <c r="BF2" s="49" t="n">
        <f aca="false">COLUMN()-1</f>
        <v>57</v>
      </c>
      <c r="BG2" s="49" t="n">
        <f aca="false">COLUMN()-1</f>
        <v>58</v>
      </c>
      <c r="BH2" s="49" t="n">
        <f aca="false">COLUMN()-1</f>
        <v>59</v>
      </c>
      <c r="BI2" s="49" t="n">
        <f aca="false">COLUMN()-1</f>
        <v>60</v>
      </c>
      <c r="BJ2" s="49" t="n">
        <f aca="false">COLUMN()-1</f>
        <v>61</v>
      </c>
      <c r="BK2" s="49" t="n">
        <f aca="false">COLUMN()-1</f>
        <v>62</v>
      </c>
      <c r="BL2" s="49" t="n">
        <f aca="false">COLUMN()-1</f>
        <v>63</v>
      </c>
      <c r="BM2" s="49" t="n">
        <f aca="false">COLUMN()-1</f>
        <v>64</v>
      </c>
      <c r="BN2" s="49" t="n">
        <f aca="false">COLUMN()-1</f>
        <v>65</v>
      </c>
      <c r="BO2" s="49" t="n">
        <f aca="false">COLUMN()-1</f>
        <v>66</v>
      </c>
      <c r="BP2" s="49" t="n">
        <f aca="false">COLUMN()-1</f>
        <v>67</v>
      </c>
      <c r="BQ2" s="49" t="n">
        <f aca="false">COLUMN()-1</f>
        <v>68</v>
      </c>
      <c r="BR2" s="49" t="n">
        <f aca="false">COLUMN()-1</f>
        <v>69</v>
      </c>
      <c r="BS2" s="49" t="n">
        <f aca="false">COLUMN()-1</f>
        <v>70</v>
      </c>
      <c r="BT2" s="49" t="n">
        <f aca="false">COLUMN()-1</f>
        <v>71</v>
      </c>
      <c r="BU2" s="49" t="n">
        <f aca="false">COLUMN()-1</f>
        <v>72</v>
      </c>
      <c r="BV2" s="49" t="n">
        <f aca="false">COLUMN()-1</f>
        <v>73</v>
      </c>
      <c r="BW2" s="49" t="n">
        <f aca="false">COLUMN()-1</f>
        <v>74</v>
      </c>
      <c r="BX2" s="49" t="n">
        <f aca="false">COLUMN()-1</f>
        <v>75</v>
      </c>
      <c r="BY2" s="49" t="n">
        <f aca="false">COLUMN()-1</f>
        <v>76</v>
      </c>
      <c r="BZ2" s="49" t="n">
        <f aca="false">COLUMN()-1</f>
        <v>77</v>
      </c>
      <c r="CA2" s="49" t="n">
        <f aca="false">COLUMN()-1</f>
        <v>78</v>
      </c>
      <c r="CB2" s="49" t="n">
        <f aca="false">COLUMN()-1</f>
        <v>79</v>
      </c>
      <c r="CC2" s="49" t="n">
        <f aca="false">COLUMN()-1</f>
        <v>80</v>
      </c>
      <c r="CD2" s="49" t="n">
        <f aca="false">COLUMN()-1</f>
        <v>81</v>
      </c>
      <c r="CE2" s="49" t="n">
        <f aca="false">COLUMN()-1</f>
        <v>82</v>
      </c>
      <c r="CF2" s="49" t="n">
        <f aca="false">COLUMN()-1</f>
        <v>83</v>
      </c>
      <c r="CG2" s="49" t="n">
        <f aca="false">COLUMN()-1</f>
        <v>84</v>
      </c>
      <c r="CH2" s="49" t="n">
        <f aca="false">COLUMN()-1</f>
        <v>85</v>
      </c>
      <c r="CI2" s="49" t="n">
        <f aca="false">COLUMN()-1</f>
        <v>86</v>
      </c>
      <c r="CJ2" s="49" t="n">
        <f aca="false">COLUMN()-1</f>
        <v>87</v>
      </c>
      <c r="CK2" s="49" t="n">
        <f aca="false">COLUMN()-1</f>
        <v>88</v>
      </c>
      <c r="CL2" s="49" t="n">
        <f aca="false">COLUMN()-1</f>
        <v>89</v>
      </c>
      <c r="CM2" s="49" t="n">
        <f aca="false">COLUMN()-1</f>
        <v>90</v>
      </c>
      <c r="CN2" s="49" t="n">
        <f aca="false">COLUMN()-1</f>
        <v>91</v>
      </c>
      <c r="CO2" s="49" t="n">
        <f aca="false">COLUMN()-1</f>
        <v>92</v>
      </c>
      <c r="CP2" s="49" t="n">
        <f aca="false">COLUMN()-1</f>
        <v>93</v>
      </c>
      <c r="CQ2" s="49" t="n">
        <f aca="false">COLUMN()-1</f>
        <v>94</v>
      </c>
      <c r="CR2" s="49" t="n">
        <f aca="false">COLUMN()-1</f>
        <v>95</v>
      </c>
      <c r="CS2" s="49" t="n">
        <f aca="false">COLUMN()-1</f>
        <v>96</v>
      </c>
      <c r="CT2" s="49" t="n">
        <f aca="false">COLUMN()-1</f>
        <v>97</v>
      </c>
      <c r="CU2" s="49" t="n">
        <f aca="false">COLUMN()-1</f>
        <v>98</v>
      </c>
      <c r="CV2" s="49" t="n">
        <f aca="false">COLUMN()-1</f>
        <v>99</v>
      </c>
      <c r="CW2" s="49" t="n">
        <f aca="false">COLUMN()-1</f>
        <v>100</v>
      </c>
      <c r="CX2" s="49" t="n">
        <f aca="false">COLUMN()-1</f>
        <v>101</v>
      </c>
      <c r="CY2" s="49" t="n">
        <f aca="false">COLUMN()-1</f>
        <v>102</v>
      </c>
      <c r="CZ2" s="49" t="n">
        <f aca="false">COLUMN()-1</f>
        <v>103</v>
      </c>
      <c r="DA2" s="49" t="n">
        <f aca="false">COLUMN()-1</f>
        <v>104</v>
      </c>
      <c r="DB2" s="49" t="n">
        <f aca="false">COLUMN()-1</f>
        <v>105</v>
      </c>
      <c r="DC2" s="49" t="n">
        <f aca="false">COLUMN()-1</f>
        <v>106</v>
      </c>
      <c r="DD2" s="49" t="n">
        <f aca="false">COLUMN()-1</f>
        <v>107</v>
      </c>
      <c r="DE2" s="49" t="n">
        <f aca="false">COLUMN()-1</f>
        <v>108</v>
      </c>
      <c r="DF2" s="49" t="n">
        <f aca="false">COLUMN()-1</f>
        <v>109</v>
      </c>
      <c r="DG2" s="49" t="n">
        <f aca="false">COLUMN()-1</f>
        <v>110</v>
      </c>
      <c r="DH2" s="49" t="n">
        <f aca="false">COLUMN()-1</f>
        <v>111</v>
      </c>
      <c r="DI2" s="49" t="n">
        <f aca="false">COLUMN()-1</f>
        <v>112</v>
      </c>
      <c r="DJ2" s="49" t="n">
        <f aca="false">COLUMN()-1</f>
        <v>113</v>
      </c>
      <c r="DK2" s="49" t="n">
        <f aca="false">COLUMN()-1</f>
        <v>114</v>
      </c>
      <c r="DL2" s="49" t="n">
        <f aca="false">COLUMN()-1</f>
        <v>115</v>
      </c>
      <c r="DM2" s="49" t="n">
        <f aca="false">COLUMN()-1</f>
        <v>116</v>
      </c>
      <c r="DN2" s="49" t="n">
        <f aca="false">COLUMN()-1</f>
        <v>117</v>
      </c>
      <c r="DO2" s="49" t="n">
        <f aca="false">COLUMN()-1</f>
        <v>118</v>
      </c>
      <c r="DP2" s="49" t="n">
        <f aca="false">COLUMN()-1</f>
        <v>119</v>
      </c>
      <c r="DQ2" s="49" t="n">
        <f aca="false">COLUMN()-1</f>
        <v>120</v>
      </c>
      <c r="DR2" s="49" t="n">
        <f aca="false">COLUMN()-1</f>
        <v>121</v>
      </c>
      <c r="DS2" s="49" t="n">
        <f aca="false">COLUMN()-1</f>
        <v>122</v>
      </c>
      <c r="DT2" s="49" t="n">
        <f aca="false">COLUMN()-1</f>
        <v>123</v>
      </c>
      <c r="DU2" s="49" t="n">
        <f aca="false">COLUMN()-1</f>
        <v>124</v>
      </c>
      <c r="DV2" s="49" t="n">
        <f aca="false">COLUMN()-1</f>
        <v>125</v>
      </c>
      <c r="DW2" s="49" t="n">
        <f aca="false">COLUMN()-1</f>
        <v>126</v>
      </c>
      <c r="DX2" s="49" t="n">
        <f aca="false">COLUMN()-1</f>
        <v>127</v>
      </c>
      <c r="DY2" s="49" t="n">
        <f aca="false">COLUMN()-1</f>
        <v>128</v>
      </c>
      <c r="DZ2" s="49" t="n">
        <f aca="false">COLUMN()-1</f>
        <v>129</v>
      </c>
      <c r="EA2" s="49" t="n">
        <f aca="false">COLUMN()-1</f>
        <v>130</v>
      </c>
      <c r="EB2" s="49" t="n">
        <f aca="false">COLUMN()-1</f>
        <v>131</v>
      </c>
      <c r="EC2" s="49" t="n">
        <f aca="false">COLUMN()-1</f>
        <v>132</v>
      </c>
      <c r="ED2" s="49" t="n">
        <f aca="false">COLUMN()-1</f>
        <v>133</v>
      </c>
      <c r="EE2" s="49" t="n">
        <f aca="false">COLUMN()-1</f>
        <v>134</v>
      </c>
      <c r="EF2" s="49" t="n">
        <f aca="false">COLUMN()-1</f>
        <v>135</v>
      </c>
      <c r="EG2" s="49" t="n">
        <f aca="false">COLUMN()-1</f>
        <v>136</v>
      </c>
      <c r="EH2" s="49" t="n">
        <f aca="false">COLUMN()-1</f>
        <v>137</v>
      </c>
      <c r="EI2" s="49" t="n">
        <f aca="false">COLUMN()-1</f>
        <v>138</v>
      </c>
      <c r="EJ2" s="49" t="n">
        <f aca="false">COLUMN()-1</f>
        <v>139</v>
      </c>
      <c r="EK2" s="49" t="n">
        <f aca="false">COLUMN()-1</f>
        <v>140</v>
      </c>
      <c r="EL2" s="49" t="n">
        <f aca="false">COLUMN()-1</f>
        <v>141</v>
      </c>
      <c r="EM2" s="49" t="n">
        <f aca="false">COLUMN()-1</f>
        <v>142</v>
      </c>
      <c r="EN2" s="49" t="n">
        <f aca="false">COLUMN()-1</f>
        <v>143</v>
      </c>
      <c r="EO2" s="49" t="n">
        <f aca="false">COLUMN()-1</f>
        <v>144</v>
      </c>
    </row>
    <row r="3" customFormat="false" ht="13.5" hidden="false" customHeight="true" outlineLevel="0" collapsed="false">
      <c r="A3" s="49" t="s">
        <v>60</v>
      </c>
      <c r="B3" s="50" t="s">
        <v>61</v>
      </c>
      <c r="C3" s="50" t="s">
        <v>62</v>
      </c>
      <c r="D3" s="50" t="s">
        <v>63</v>
      </c>
      <c r="E3" s="50" t="s">
        <v>64</v>
      </c>
      <c r="F3" s="50" t="s">
        <v>65</v>
      </c>
      <c r="G3" s="50" t="s">
        <v>66</v>
      </c>
      <c r="H3" s="51" t="s">
        <v>67</v>
      </c>
      <c r="I3" s="51"/>
      <c r="J3" s="51"/>
      <c r="K3" s="51"/>
      <c r="L3" s="51"/>
      <c r="M3" s="51"/>
      <c r="N3" s="51"/>
      <c r="O3" s="51"/>
      <c r="P3" s="51"/>
      <c r="Q3" s="51"/>
      <c r="R3" s="51"/>
      <c r="S3" s="51"/>
      <c r="T3" s="51"/>
      <c r="U3" s="51"/>
      <c r="V3" s="51"/>
      <c r="W3" s="51"/>
      <c r="X3" s="51"/>
      <c r="Y3" s="52" t="s">
        <v>68</v>
      </c>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3" t="s">
        <v>69</v>
      </c>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row>
    <row r="4" customFormat="false" ht="13.5" hidden="false" customHeight="false" outlineLevel="0" collapsed="false">
      <c r="A4" s="49" t="s">
        <v>70</v>
      </c>
      <c r="B4" s="54"/>
      <c r="C4" s="54"/>
      <c r="D4" s="54"/>
      <c r="E4" s="54"/>
      <c r="F4" s="54"/>
      <c r="G4" s="54"/>
      <c r="H4" s="51"/>
      <c r="I4" s="51"/>
      <c r="J4" s="51"/>
      <c r="K4" s="51"/>
      <c r="L4" s="51"/>
      <c r="M4" s="51"/>
      <c r="N4" s="51"/>
      <c r="O4" s="51"/>
      <c r="P4" s="51"/>
      <c r="Q4" s="51"/>
      <c r="R4" s="51"/>
      <c r="S4" s="51"/>
      <c r="T4" s="51"/>
      <c r="U4" s="51"/>
      <c r="V4" s="51"/>
      <c r="W4" s="51"/>
      <c r="X4" s="51"/>
      <c r="Y4" s="51" t="s">
        <v>71</v>
      </c>
      <c r="Z4" s="51"/>
      <c r="AA4" s="51"/>
      <c r="AB4" s="51"/>
      <c r="AC4" s="51"/>
      <c r="AD4" s="51"/>
      <c r="AE4" s="51"/>
      <c r="AF4" s="51"/>
      <c r="AG4" s="51"/>
      <c r="AH4" s="51"/>
      <c r="AI4" s="51"/>
      <c r="AJ4" s="51" t="s">
        <v>72</v>
      </c>
      <c r="AK4" s="51"/>
      <c r="AL4" s="51"/>
      <c r="AM4" s="51"/>
      <c r="AN4" s="51"/>
      <c r="AO4" s="51"/>
      <c r="AP4" s="51"/>
      <c r="AQ4" s="51"/>
      <c r="AR4" s="51"/>
      <c r="AS4" s="51"/>
      <c r="AT4" s="51"/>
      <c r="AU4" s="51" t="s">
        <v>73</v>
      </c>
      <c r="AV4" s="51"/>
      <c r="AW4" s="51"/>
      <c r="AX4" s="51"/>
      <c r="AY4" s="51"/>
      <c r="AZ4" s="51"/>
      <c r="BA4" s="51"/>
      <c r="BB4" s="51"/>
      <c r="BC4" s="51"/>
      <c r="BD4" s="51"/>
      <c r="BE4" s="51"/>
      <c r="BF4" s="51" t="s">
        <v>74</v>
      </c>
      <c r="BG4" s="51"/>
      <c r="BH4" s="51"/>
      <c r="BI4" s="51"/>
      <c r="BJ4" s="51"/>
      <c r="BK4" s="51"/>
      <c r="BL4" s="51"/>
      <c r="BM4" s="51"/>
      <c r="BN4" s="51"/>
      <c r="BO4" s="51"/>
      <c r="BP4" s="51"/>
      <c r="BQ4" s="51" t="s">
        <v>75</v>
      </c>
      <c r="BR4" s="51"/>
      <c r="BS4" s="51"/>
      <c r="BT4" s="51"/>
      <c r="BU4" s="51"/>
      <c r="BV4" s="51"/>
      <c r="BW4" s="51"/>
      <c r="BX4" s="51"/>
      <c r="BY4" s="51"/>
      <c r="BZ4" s="51"/>
      <c r="CA4" s="51"/>
      <c r="CB4" s="51" t="s">
        <v>76</v>
      </c>
      <c r="CC4" s="51"/>
      <c r="CD4" s="51"/>
      <c r="CE4" s="51"/>
      <c r="CF4" s="51"/>
      <c r="CG4" s="51"/>
      <c r="CH4" s="51"/>
      <c r="CI4" s="51"/>
      <c r="CJ4" s="51"/>
      <c r="CK4" s="51"/>
      <c r="CL4" s="51"/>
      <c r="CM4" s="51" t="s">
        <v>77</v>
      </c>
      <c r="CN4" s="51"/>
      <c r="CO4" s="51"/>
      <c r="CP4" s="51"/>
      <c r="CQ4" s="51"/>
      <c r="CR4" s="51"/>
      <c r="CS4" s="51"/>
      <c r="CT4" s="51"/>
      <c r="CU4" s="51"/>
      <c r="CV4" s="51"/>
      <c r="CW4" s="51"/>
      <c r="CX4" s="51" t="s">
        <v>78</v>
      </c>
      <c r="CY4" s="51"/>
      <c r="CZ4" s="51"/>
      <c r="DA4" s="51"/>
      <c r="DB4" s="51"/>
      <c r="DC4" s="51"/>
      <c r="DD4" s="51"/>
      <c r="DE4" s="51"/>
      <c r="DF4" s="51"/>
      <c r="DG4" s="51"/>
      <c r="DH4" s="51"/>
      <c r="DI4" s="51" t="s">
        <v>79</v>
      </c>
      <c r="DJ4" s="51"/>
      <c r="DK4" s="51"/>
      <c r="DL4" s="51"/>
      <c r="DM4" s="51"/>
      <c r="DN4" s="51"/>
      <c r="DO4" s="51"/>
      <c r="DP4" s="51"/>
      <c r="DQ4" s="51"/>
      <c r="DR4" s="51"/>
      <c r="DS4" s="51"/>
      <c r="DT4" s="51" t="s">
        <v>80</v>
      </c>
      <c r="DU4" s="51"/>
      <c r="DV4" s="51"/>
      <c r="DW4" s="51"/>
      <c r="DX4" s="51"/>
      <c r="DY4" s="51"/>
      <c r="DZ4" s="51"/>
      <c r="EA4" s="51"/>
      <c r="EB4" s="51"/>
      <c r="EC4" s="51"/>
      <c r="ED4" s="51"/>
      <c r="EE4" s="51" t="s">
        <v>81</v>
      </c>
      <c r="EF4" s="51"/>
      <c r="EG4" s="51"/>
      <c r="EH4" s="51"/>
      <c r="EI4" s="51"/>
      <c r="EJ4" s="51"/>
      <c r="EK4" s="51"/>
      <c r="EL4" s="51"/>
      <c r="EM4" s="51"/>
      <c r="EN4" s="51"/>
      <c r="EO4" s="51"/>
    </row>
    <row r="5" customFormat="false" ht="13.5" hidden="false" customHeight="false" outlineLevel="0" collapsed="false">
      <c r="A5" s="49" t="s">
        <v>82</v>
      </c>
      <c r="B5" s="55"/>
      <c r="C5" s="55"/>
      <c r="D5" s="55"/>
      <c r="E5" s="55"/>
      <c r="F5" s="55"/>
      <c r="G5" s="55"/>
      <c r="H5" s="56" t="s">
        <v>83</v>
      </c>
      <c r="I5" s="56" t="s">
        <v>84</v>
      </c>
      <c r="J5" s="56" t="s">
        <v>85</v>
      </c>
      <c r="K5" s="56" t="s">
        <v>86</v>
      </c>
      <c r="L5" s="56" t="s">
        <v>87</v>
      </c>
      <c r="M5" s="56" t="s">
        <v>5</v>
      </c>
      <c r="N5" s="56" t="s">
        <v>88</v>
      </c>
      <c r="O5" s="56" t="s">
        <v>89</v>
      </c>
      <c r="P5" s="56" t="s">
        <v>90</v>
      </c>
      <c r="Q5" s="56" t="s">
        <v>91</v>
      </c>
      <c r="R5" s="57" t="s">
        <v>92</v>
      </c>
      <c r="S5" s="56" t="s">
        <v>93</v>
      </c>
      <c r="T5" s="56" t="s">
        <v>94</v>
      </c>
      <c r="U5" s="56" t="s">
        <v>95</v>
      </c>
      <c r="V5" s="56" t="s">
        <v>96</v>
      </c>
      <c r="W5" s="56" t="s">
        <v>97</v>
      </c>
      <c r="X5" s="56" t="s">
        <v>98</v>
      </c>
      <c r="Y5" s="56" t="s">
        <v>99</v>
      </c>
      <c r="Z5" s="56" t="s">
        <v>100</v>
      </c>
      <c r="AA5" s="56" t="s">
        <v>101</v>
      </c>
      <c r="AB5" s="56" t="s">
        <v>102</v>
      </c>
      <c r="AC5" s="56" t="s">
        <v>103</v>
      </c>
      <c r="AD5" s="56" t="s">
        <v>104</v>
      </c>
      <c r="AE5" s="56" t="s">
        <v>105</v>
      </c>
      <c r="AF5" s="56" t="s">
        <v>106</v>
      </c>
      <c r="AG5" s="56" t="s">
        <v>107</v>
      </c>
      <c r="AH5" s="56" t="s">
        <v>108</v>
      </c>
      <c r="AI5" s="56" t="s">
        <v>46</v>
      </c>
      <c r="AJ5" s="56" t="s">
        <v>99</v>
      </c>
      <c r="AK5" s="56" t="s">
        <v>100</v>
      </c>
      <c r="AL5" s="56" t="s">
        <v>101</v>
      </c>
      <c r="AM5" s="56" t="s">
        <v>102</v>
      </c>
      <c r="AN5" s="56" t="s">
        <v>103</v>
      </c>
      <c r="AO5" s="56" t="s">
        <v>104</v>
      </c>
      <c r="AP5" s="56" t="s">
        <v>105</v>
      </c>
      <c r="AQ5" s="56" t="s">
        <v>106</v>
      </c>
      <c r="AR5" s="56" t="s">
        <v>107</v>
      </c>
      <c r="AS5" s="56" t="s">
        <v>108</v>
      </c>
      <c r="AT5" s="56" t="s">
        <v>46</v>
      </c>
      <c r="AU5" s="56" t="s">
        <v>99</v>
      </c>
      <c r="AV5" s="56" t="s">
        <v>100</v>
      </c>
      <c r="AW5" s="56" t="s">
        <v>101</v>
      </c>
      <c r="AX5" s="56" t="s">
        <v>102</v>
      </c>
      <c r="AY5" s="56" t="s">
        <v>103</v>
      </c>
      <c r="AZ5" s="56" t="s">
        <v>104</v>
      </c>
      <c r="BA5" s="56" t="s">
        <v>105</v>
      </c>
      <c r="BB5" s="56" t="s">
        <v>106</v>
      </c>
      <c r="BC5" s="56" t="s">
        <v>107</v>
      </c>
      <c r="BD5" s="56" t="s">
        <v>108</v>
      </c>
      <c r="BE5" s="56" t="s">
        <v>46</v>
      </c>
      <c r="BF5" s="56" t="s">
        <v>99</v>
      </c>
      <c r="BG5" s="56" t="s">
        <v>100</v>
      </c>
      <c r="BH5" s="56" t="s">
        <v>101</v>
      </c>
      <c r="BI5" s="56" t="s">
        <v>102</v>
      </c>
      <c r="BJ5" s="56" t="s">
        <v>103</v>
      </c>
      <c r="BK5" s="56" t="s">
        <v>104</v>
      </c>
      <c r="BL5" s="56" t="s">
        <v>105</v>
      </c>
      <c r="BM5" s="56" t="s">
        <v>106</v>
      </c>
      <c r="BN5" s="56" t="s">
        <v>107</v>
      </c>
      <c r="BO5" s="56" t="s">
        <v>108</v>
      </c>
      <c r="BP5" s="56" t="s">
        <v>46</v>
      </c>
      <c r="BQ5" s="56" t="s">
        <v>99</v>
      </c>
      <c r="BR5" s="56" t="s">
        <v>100</v>
      </c>
      <c r="BS5" s="56" t="s">
        <v>101</v>
      </c>
      <c r="BT5" s="56" t="s">
        <v>102</v>
      </c>
      <c r="BU5" s="56" t="s">
        <v>103</v>
      </c>
      <c r="BV5" s="56" t="s">
        <v>104</v>
      </c>
      <c r="BW5" s="56" t="s">
        <v>105</v>
      </c>
      <c r="BX5" s="56" t="s">
        <v>106</v>
      </c>
      <c r="BY5" s="56" t="s">
        <v>107</v>
      </c>
      <c r="BZ5" s="56" t="s">
        <v>108</v>
      </c>
      <c r="CA5" s="56" t="s">
        <v>46</v>
      </c>
      <c r="CB5" s="56" t="s">
        <v>99</v>
      </c>
      <c r="CC5" s="56" t="s">
        <v>100</v>
      </c>
      <c r="CD5" s="56" t="s">
        <v>101</v>
      </c>
      <c r="CE5" s="56" t="s">
        <v>102</v>
      </c>
      <c r="CF5" s="56" t="s">
        <v>103</v>
      </c>
      <c r="CG5" s="56" t="s">
        <v>104</v>
      </c>
      <c r="CH5" s="56" t="s">
        <v>105</v>
      </c>
      <c r="CI5" s="56" t="s">
        <v>106</v>
      </c>
      <c r="CJ5" s="56" t="s">
        <v>107</v>
      </c>
      <c r="CK5" s="56" t="s">
        <v>108</v>
      </c>
      <c r="CL5" s="56" t="s">
        <v>46</v>
      </c>
      <c r="CM5" s="56" t="s">
        <v>99</v>
      </c>
      <c r="CN5" s="56" t="s">
        <v>100</v>
      </c>
      <c r="CO5" s="56" t="s">
        <v>101</v>
      </c>
      <c r="CP5" s="56" t="s">
        <v>102</v>
      </c>
      <c r="CQ5" s="56" t="s">
        <v>103</v>
      </c>
      <c r="CR5" s="56" t="s">
        <v>104</v>
      </c>
      <c r="CS5" s="56" t="s">
        <v>105</v>
      </c>
      <c r="CT5" s="56" t="s">
        <v>106</v>
      </c>
      <c r="CU5" s="56" t="s">
        <v>107</v>
      </c>
      <c r="CV5" s="56" t="s">
        <v>108</v>
      </c>
      <c r="CW5" s="56" t="s">
        <v>46</v>
      </c>
      <c r="CX5" s="56" t="s">
        <v>99</v>
      </c>
      <c r="CY5" s="56" t="s">
        <v>100</v>
      </c>
      <c r="CZ5" s="56" t="s">
        <v>101</v>
      </c>
      <c r="DA5" s="56" t="s">
        <v>102</v>
      </c>
      <c r="DB5" s="56" t="s">
        <v>103</v>
      </c>
      <c r="DC5" s="56" t="s">
        <v>104</v>
      </c>
      <c r="DD5" s="56" t="s">
        <v>105</v>
      </c>
      <c r="DE5" s="56" t="s">
        <v>106</v>
      </c>
      <c r="DF5" s="56" t="s">
        <v>107</v>
      </c>
      <c r="DG5" s="56" t="s">
        <v>108</v>
      </c>
      <c r="DH5" s="56" t="s">
        <v>46</v>
      </c>
      <c r="DI5" s="56" t="s">
        <v>99</v>
      </c>
      <c r="DJ5" s="56" t="s">
        <v>100</v>
      </c>
      <c r="DK5" s="56" t="s">
        <v>101</v>
      </c>
      <c r="DL5" s="56" t="s">
        <v>102</v>
      </c>
      <c r="DM5" s="56" t="s">
        <v>103</v>
      </c>
      <c r="DN5" s="56" t="s">
        <v>104</v>
      </c>
      <c r="DO5" s="56" t="s">
        <v>105</v>
      </c>
      <c r="DP5" s="56" t="s">
        <v>106</v>
      </c>
      <c r="DQ5" s="56" t="s">
        <v>107</v>
      </c>
      <c r="DR5" s="56" t="s">
        <v>108</v>
      </c>
      <c r="DS5" s="56" t="s">
        <v>46</v>
      </c>
      <c r="DT5" s="56" t="s">
        <v>99</v>
      </c>
      <c r="DU5" s="56" t="s">
        <v>100</v>
      </c>
      <c r="DV5" s="56" t="s">
        <v>101</v>
      </c>
      <c r="DW5" s="56" t="s">
        <v>102</v>
      </c>
      <c r="DX5" s="56" t="s">
        <v>103</v>
      </c>
      <c r="DY5" s="56" t="s">
        <v>104</v>
      </c>
      <c r="DZ5" s="56" t="s">
        <v>105</v>
      </c>
      <c r="EA5" s="56" t="s">
        <v>106</v>
      </c>
      <c r="EB5" s="56" t="s">
        <v>107</v>
      </c>
      <c r="EC5" s="56" t="s">
        <v>108</v>
      </c>
      <c r="ED5" s="56" t="s">
        <v>46</v>
      </c>
      <c r="EE5" s="56" t="s">
        <v>99</v>
      </c>
      <c r="EF5" s="56" t="s">
        <v>100</v>
      </c>
      <c r="EG5" s="56" t="s">
        <v>101</v>
      </c>
      <c r="EH5" s="56" t="s">
        <v>102</v>
      </c>
      <c r="EI5" s="56" t="s">
        <v>103</v>
      </c>
      <c r="EJ5" s="56" t="s">
        <v>104</v>
      </c>
      <c r="EK5" s="56" t="s">
        <v>105</v>
      </c>
      <c r="EL5" s="56" t="s">
        <v>106</v>
      </c>
      <c r="EM5" s="56" t="s">
        <v>107</v>
      </c>
      <c r="EN5" s="56" t="s">
        <v>108</v>
      </c>
      <c r="EO5" s="56" t="s">
        <v>46</v>
      </c>
    </row>
    <row r="6" s="61" customFormat="true" ht="13.5" hidden="false" customHeight="false" outlineLevel="0" collapsed="false">
      <c r="A6" s="49" t="s">
        <v>109</v>
      </c>
      <c r="B6" s="58" t="n">
        <f aca="false">B7</f>
        <v>2017</v>
      </c>
      <c r="C6" s="58" t="n">
        <f aca="false">C7</f>
        <v>352152</v>
      </c>
      <c r="D6" s="58" t="n">
        <f aca="false">D7</f>
        <v>46</v>
      </c>
      <c r="E6" s="58" t="n">
        <f aca="false">E7</f>
        <v>17</v>
      </c>
      <c r="F6" s="58" t="n">
        <f aca="false">F7</f>
        <v>5</v>
      </c>
      <c r="G6" s="58" t="n">
        <f aca="false">G7</f>
        <v>0</v>
      </c>
      <c r="H6" s="58" t="str">
        <f aca="false">H7</f>
        <v>山口県　周南市</v>
      </c>
      <c r="I6" s="58" t="str">
        <f aca="false">I7</f>
        <v>法適用</v>
      </c>
      <c r="J6" s="58" t="str">
        <f aca="false">J7</f>
        <v>下水道事業</v>
      </c>
      <c r="K6" s="58" t="str">
        <f aca="false">K7</f>
        <v>農業集落排水</v>
      </c>
      <c r="L6" s="58" t="str">
        <f aca="false">L7</f>
        <v>F2</v>
      </c>
      <c r="M6" s="58" t="str">
        <f aca="false">M7</f>
        <v>自治体職員</v>
      </c>
      <c r="N6" s="59" t="str">
        <f aca="false">N7</f>
        <v>-</v>
      </c>
      <c r="O6" s="59" t="n">
        <f aca="false">O7</f>
        <v>52.53</v>
      </c>
      <c r="P6" s="59" t="n">
        <f aca="false">P7</f>
        <v>3.42</v>
      </c>
      <c r="Q6" s="59" t="n">
        <f aca="false">Q7</f>
        <v>68.04</v>
      </c>
      <c r="R6" s="59" t="n">
        <f aca="false">R7</f>
        <v>3216</v>
      </c>
      <c r="S6" s="59" t="n">
        <f aca="false">S7</f>
        <v>145188</v>
      </c>
      <c r="T6" s="59" t="n">
        <f aca="false">T7</f>
        <v>656.29</v>
      </c>
      <c r="U6" s="59" t="n">
        <f aca="false">U7</f>
        <v>221.23</v>
      </c>
      <c r="V6" s="59" t="n">
        <f aca="false">V7</f>
        <v>4941</v>
      </c>
      <c r="W6" s="59" t="n">
        <f aca="false">W7</f>
        <v>2.66</v>
      </c>
      <c r="X6" s="59" t="n">
        <f aca="false">X7</f>
        <v>1857.52</v>
      </c>
      <c r="Y6" s="60" t="n">
        <f aca="false">IF(Y7="",NA(),Y7)</f>
        <v>100.19</v>
      </c>
      <c r="Z6" s="60" t="n">
        <f aca="false">IF(Z7="",NA(),Z7)</f>
        <v>101.19</v>
      </c>
      <c r="AA6" s="60" t="n">
        <f aca="false">IF(AA7="",NA(),AA7)</f>
        <v>99.88</v>
      </c>
      <c r="AB6" s="60" t="n">
        <f aca="false">IF(AB7="",NA(),AB7)</f>
        <v>100.16</v>
      </c>
      <c r="AC6" s="60" t="n">
        <f aca="false">IF(AC7="",NA(),AC7)</f>
        <v>100</v>
      </c>
      <c r="AD6" s="60" t="n">
        <f aca="false">IF(AD7="",NA(),AD7)</f>
        <v>93.62</v>
      </c>
      <c r="AE6" s="60" t="n">
        <f aca="false">IF(AE7="",NA(),AE7)</f>
        <v>97.53</v>
      </c>
      <c r="AF6" s="60" t="n">
        <f aca="false">IF(AF7="",NA(),AF7)</f>
        <v>99.64</v>
      </c>
      <c r="AG6" s="60" t="n">
        <f aca="false">IF(AG7="",NA(),AG7)</f>
        <v>99.66</v>
      </c>
      <c r="AH6" s="60" t="n">
        <f aca="false">IF(AH7="",NA(),AH7)</f>
        <v>100.95</v>
      </c>
      <c r="AI6" s="59" t="str">
        <f aca="false">IF(AI7="","",IF(AI7="-","【-】","【"&amp;SUBSTITUTE(TEXT(AI7,"#,##0.00"),"-","△")&amp;"】"))</f>
        <v>【100.96】</v>
      </c>
      <c r="AJ6" s="59" t="n">
        <f aca="false">IF(AJ7="",NA(),AJ7)</f>
        <v>0</v>
      </c>
      <c r="AK6" s="59" t="n">
        <f aca="false">IF(AK7="",NA(),AK7)</f>
        <v>0</v>
      </c>
      <c r="AL6" s="59" t="n">
        <f aca="false">IF(AL7="",NA(),AL7)</f>
        <v>0</v>
      </c>
      <c r="AM6" s="59" t="n">
        <f aca="false">IF(AM7="",NA(),AM7)</f>
        <v>0</v>
      </c>
      <c r="AN6" s="59" t="n">
        <f aca="false">IF(AN7="",NA(),AN7)</f>
        <v>0</v>
      </c>
      <c r="AO6" s="60" t="n">
        <f aca="false">IF(AO7="",NA(),AO7)</f>
        <v>280.08</v>
      </c>
      <c r="AP6" s="60" t="n">
        <f aca="false">IF(AP7="",NA(),AP7)</f>
        <v>223.09</v>
      </c>
      <c r="AQ6" s="60" t="n">
        <f aca="false">IF(AQ7="",NA(),AQ7)</f>
        <v>214.61</v>
      </c>
      <c r="AR6" s="60" t="n">
        <f aca="false">IF(AR7="",NA(),AR7)</f>
        <v>225.39</v>
      </c>
      <c r="AS6" s="60" t="n">
        <f aca="false">IF(AS7="",NA(),AS7)</f>
        <v>224.04</v>
      </c>
      <c r="AT6" s="59" t="str">
        <f aca="false">IF(AT7="","",IF(AT7="-","【-】","【"&amp;SUBSTITUTE(TEXT(AT7,"#,##0.00"),"-","△")&amp;"】"))</f>
        <v>【198.51】</v>
      </c>
      <c r="AU6" s="60" t="n">
        <f aca="false">IF(AU7="",NA(),AU7)</f>
        <v>144.97</v>
      </c>
      <c r="AV6" s="60" t="n">
        <f aca="false">IF(AV7="",NA(),AV7)</f>
        <v>41.25</v>
      </c>
      <c r="AW6" s="60" t="n">
        <f aca="false">IF(AW7="",NA(),AW7)</f>
        <v>63.46</v>
      </c>
      <c r="AX6" s="60" t="n">
        <f aca="false">IF(AX7="",NA(),AX7)</f>
        <v>41.78</v>
      </c>
      <c r="AY6" s="60" t="n">
        <f aca="false">IF(AY7="",NA(),AY7)</f>
        <v>30.81</v>
      </c>
      <c r="AZ6" s="60" t="n">
        <f aca="false">IF(AZ7="",NA(),AZ7)</f>
        <v>124.2</v>
      </c>
      <c r="BA6" s="60" t="n">
        <f aca="false">IF(BA7="",NA(),BA7)</f>
        <v>33.03</v>
      </c>
      <c r="BB6" s="60" t="n">
        <f aca="false">IF(BB7="",NA(),BB7)</f>
        <v>29.45</v>
      </c>
      <c r="BC6" s="60" t="n">
        <f aca="false">IF(BC7="",NA(),BC7)</f>
        <v>31.84</v>
      </c>
      <c r="BD6" s="60" t="n">
        <f aca="false">IF(BD7="",NA(),BD7)</f>
        <v>29.91</v>
      </c>
      <c r="BE6" s="59" t="str">
        <f aca="false">IF(BE7="","",IF(BE7="-","【-】","【"&amp;SUBSTITUTE(TEXT(BE7,"#,##0.00"),"-","△")&amp;"】"))</f>
        <v>【32.86】</v>
      </c>
      <c r="BF6" s="60" t="n">
        <f aca="false">IF(BF7="",NA(),BF7)</f>
        <v>1151.59</v>
      </c>
      <c r="BG6" s="60" t="n">
        <f aca="false">IF(BG7="",NA(),BG7)</f>
        <v>740.14</v>
      </c>
      <c r="BH6" s="60" t="n">
        <f aca="false">IF(BH7="",NA(),BH7)</f>
        <v>2240.57</v>
      </c>
      <c r="BI6" s="60" t="n">
        <f aca="false">IF(BI7="",NA(),BI7)</f>
        <v>2211.53</v>
      </c>
      <c r="BJ6" s="60" t="n">
        <f aca="false">IF(BJ7="",NA(),BJ7)</f>
        <v>2062.75</v>
      </c>
      <c r="BK6" s="60" t="n">
        <f aca="false">IF(BK7="",NA(),BK7)</f>
        <v>1126.77</v>
      </c>
      <c r="BL6" s="60" t="n">
        <f aca="false">IF(BL7="",NA(),BL7)</f>
        <v>1044.8</v>
      </c>
      <c r="BM6" s="60" t="n">
        <f aca="false">IF(BM7="",NA(),BM7)</f>
        <v>1081.8</v>
      </c>
      <c r="BN6" s="60" t="n">
        <f aca="false">IF(BN7="",NA(),BN7)</f>
        <v>974.93</v>
      </c>
      <c r="BO6" s="60" t="n">
        <f aca="false">IF(BO7="",NA(),BO7)</f>
        <v>855.8</v>
      </c>
      <c r="BP6" s="59" t="str">
        <f aca="false">IF(BP7="","",IF(BP7="-","【-】","【"&amp;SUBSTITUTE(TEXT(BP7,"#,##0.00"),"-","△")&amp;"】"))</f>
        <v>【814.89】</v>
      </c>
      <c r="BQ6" s="60" t="n">
        <f aca="false">IF(BQ7="",NA(),BQ7)</f>
        <v>54.32</v>
      </c>
      <c r="BR6" s="60" t="n">
        <f aca="false">IF(BR7="",NA(),BR7)</f>
        <v>64.27</v>
      </c>
      <c r="BS6" s="60" t="n">
        <f aca="false">IF(BS7="",NA(),BS7)</f>
        <v>64.14</v>
      </c>
      <c r="BT6" s="60" t="n">
        <f aca="false">IF(BT7="",NA(),BT7)</f>
        <v>64.2</v>
      </c>
      <c r="BU6" s="60" t="n">
        <f aca="false">IF(BU7="",NA(),BU7)</f>
        <v>82.68</v>
      </c>
      <c r="BV6" s="60" t="n">
        <f aca="false">IF(BV7="",NA(),BV7)</f>
        <v>50.9</v>
      </c>
      <c r="BW6" s="60" t="n">
        <f aca="false">IF(BW7="",NA(),BW7)</f>
        <v>50.82</v>
      </c>
      <c r="BX6" s="60" t="n">
        <f aca="false">IF(BX7="",NA(),BX7)</f>
        <v>52.19</v>
      </c>
      <c r="BY6" s="60" t="n">
        <f aca="false">IF(BY7="",NA(),BY7)</f>
        <v>55.32</v>
      </c>
      <c r="BZ6" s="60" t="n">
        <f aca="false">IF(BZ7="",NA(),BZ7)</f>
        <v>59.8</v>
      </c>
      <c r="CA6" s="59" t="str">
        <f aca="false">IF(CA7="","",IF(CA7="-","【-】","【"&amp;SUBSTITUTE(TEXT(CA7,"#,##0.00"),"-","△")&amp;"】"))</f>
        <v>【60.64】</v>
      </c>
      <c r="CB6" s="60" t="n">
        <f aca="false">IF(CB7="",NA(),CB7)</f>
        <v>296.84</v>
      </c>
      <c r="CC6" s="60" t="n">
        <f aca="false">IF(CC7="",NA(),CC7)</f>
        <v>258.87</v>
      </c>
      <c r="CD6" s="60" t="n">
        <f aca="false">IF(CD7="",NA(),CD7)</f>
        <v>259.75</v>
      </c>
      <c r="CE6" s="60" t="n">
        <f aca="false">IF(CE7="",NA(),CE7)</f>
        <v>259.84</v>
      </c>
      <c r="CF6" s="60" t="n">
        <f aca="false">IF(CF7="",NA(),CF7)</f>
        <v>202.64</v>
      </c>
      <c r="CG6" s="60" t="n">
        <f aca="false">IF(CG7="",NA(),CG7)</f>
        <v>293.27</v>
      </c>
      <c r="CH6" s="60" t="n">
        <f aca="false">IF(CH7="",NA(),CH7)</f>
        <v>300.52</v>
      </c>
      <c r="CI6" s="60" t="n">
        <f aca="false">IF(CI7="",NA(),CI7)</f>
        <v>296.14</v>
      </c>
      <c r="CJ6" s="60" t="n">
        <f aca="false">IF(CJ7="",NA(),CJ7)</f>
        <v>283.17</v>
      </c>
      <c r="CK6" s="60" t="n">
        <f aca="false">IF(CK7="",NA(),CK7)</f>
        <v>263.76</v>
      </c>
      <c r="CL6" s="59" t="str">
        <f aca="false">IF(CL7="","",IF(CL7="-","【-】","【"&amp;SUBSTITUTE(TEXT(CL7,"#,##0.00"),"-","△")&amp;"】"))</f>
        <v>【255.52】</v>
      </c>
      <c r="CM6" s="60" t="n">
        <f aca="false">IF(CM7="",NA(),CM7)</f>
        <v>75.26</v>
      </c>
      <c r="CN6" s="60" t="n">
        <f aca="false">IF(CN7="",NA(),CN7)</f>
        <v>72.54</v>
      </c>
      <c r="CO6" s="60" t="n">
        <f aca="false">IF(CO7="",NA(),CO7)</f>
        <v>77.46</v>
      </c>
      <c r="CP6" s="60" t="n">
        <f aca="false">IF(CP7="",NA(),CP7)</f>
        <v>96</v>
      </c>
      <c r="CQ6" s="60" t="n">
        <f aca="false">IF(CQ7="",NA(),CQ7)</f>
        <v>77.89</v>
      </c>
      <c r="CR6" s="60" t="n">
        <f aca="false">IF(CR7="",NA(),CR7)</f>
        <v>53.78</v>
      </c>
      <c r="CS6" s="60" t="n">
        <f aca="false">IF(CS7="",NA(),CS7)</f>
        <v>53.24</v>
      </c>
      <c r="CT6" s="60" t="n">
        <f aca="false">IF(CT7="",NA(),CT7)</f>
        <v>52.31</v>
      </c>
      <c r="CU6" s="60" t="n">
        <f aca="false">IF(CU7="",NA(),CU7)</f>
        <v>60.65</v>
      </c>
      <c r="CV6" s="60" t="n">
        <f aca="false">IF(CV7="",NA(),CV7)</f>
        <v>51.75</v>
      </c>
      <c r="CW6" s="59" t="str">
        <f aca="false">IF(CW7="","",IF(CW7="-","【-】","【"&amp;SUBSTITUTE(TEXT(CW7,"#,##0.00"),"-","△")&amp;"】"))</f>
        <v>【52.49】</v>
      </c>
      <c r="CX6" s="60" t="n">
        <f aca="false">IF(CX7="",NA(),CX7)</f>
        <v>81.76</v>
      </c>
      <c r="CY6" s="60" t="n">
        <f aca="false">IF(CY7="",NA(),CY7)</f>
        <v>79.06</v>
      </c>
      <c r="CZ6" s="60" t="n">
        <f aca="false">IF(CZ7="",NA(),CZ7)</f>
        <v>93.44</v>
      </c>
      <c r="DA6" s="60" t="n">
        <f aca="false">IF(DA7="",NA(),DA7)</f>
        <v>93.36</v>
      </c>
      <c r="DB6" s="60" t="n">
        <f aca="false">IF(DB7="",NA(),DB7)</f>
        <v>93.58</v>
      </c>
      <c r="DC6" s="60" t="n">
        <f aca="false">IF(DC7="",NA(),DC7)</f>
        <v>84.06</v>
      </c>
      <c r="DD6" s="60" t="n">
        <f aca="false">IF(DD7="",NA(),DD7)</f>
        <v>84.07</v>
      </c>
      <c r="DE6" s="60" t="n">
        <f aca="false">IF(DE7="",NA(),DE7)</f>
        <v>84.32</v>
      </c>
      <c r="DF6" s="60" t="n">
        <f aca="false">IF(DF7="",NA(),DF7)</f>
        <v>84.58</v>
      </c>
      <c r="DG6" s="60" t="n">
        <f aca="false">IF(DG7="",NA(),DG7)</f>
        <v>84.84</v>
      </c>
      <c r="DH6" s="59" t="str">
        <f aca="false">IF(DH7="","",IF(DH7="-","【-】","【"&amp;SUBSTITUTE(TEXT(DH7,"#,##0.00"),"-","△")&amp;"】"))</f>
        <v>【85.49】</v>
      </c>
      <c r="DI6" s="60" t="n">
        <f aca="false">IF(DI7="",NA(),DI7)</f>
        <v>5.41</v>
      </c>
      <c r="DJ6" s="60" t="n">
        <f aca="false">IF(DJ7="",NA(),DJ7)</f>
        <v>12.93</v>
      </c>
      <c r="DK6" s="60" t="n">
        <f aca="false">IF(DK7="",NA(),DK7)</f>
        <v>15.95</v>
      </c>
      <c r="DL6" s="60" t="n">
        <f aca="false">IF(DL7="",NA(),DL7)</f>
        <v>16.89</v>
      </c>
      <c r="DM6" s="60" t="n">
        <f aca="false">IF(DM7="",NA(),DM7)</f>
        <v>19.89</v>
      </c>
      <c r="DN6" s="60" t="n">
        <f aca="false">IF(DN7="",NA(),DN7)</f>
        <v>10.11</v>
      </c>
      <c r="DO6" s="60" t="n">
        <f aca="false">IF(DO7="",NA(),DO7)</f>
        <v>20.68</v>
      </c>
      <c r="DP6" s="60" t="n">
        <f aca="false">IF(DP7="",NA(),DP7)</f>
        <v>22.41</v>
      </c>
      <c r="DQ6" s="60" t="n">
        <f aca="false">IF(DQ7="",NA(),DQ7)</f>
        <v>22.9</v>
      </c>
      <c r="DR6" s="60" t="n">
        <f aca="false">IF(DR7="",NA(),DR7)</f>
        <v>24.87</v>
      </c>
      <c r="DS6" s="59" t="str">
        <f aca="false">IF(DS7="","",IF(DS7="-","【-】","【"&amp;SUBSTITUTE(TEXT(DS7,"#,##0.00"),"-","△")&amp;"】"))</f>
        <v>【24.07】</v>
      </c>
      <c r="DT6" s="59" t="n">
        <f aca="false">IF(DT7="",NA(),DT7)</f>
        <v>0</v>
      </c>
      <c r="DU6" s="59" t="n">
        <f aca="false">IF(DU7="",NA(),DU7)</f>
        <v>0</v>
      </c>
      <c r="DV6" s="59" t="n">
        <f aca="false">IF(DV7="",NA(),DV7)</f>
        <v>0</v>
      </c>
      <c r="DW6" s="59" t="n">
        <f aca="false">IF(DW7="",NA(),DW7)</f>
        <v>0</v>
      </c>
      <c r="DX6" s="59" t="n">
        <f aca="false">IF(DX7="",NA(),DX7)</f>
        <v>0</v>
      </c>
      <c r="DY6" s="60" t="n">
        <f aca="false">IF(DY7="",NA(),DY7)</f>
        <v>0.08</v>
      </c>
      <c r="DZ6" s="60" t="n">
        <f aca="false">IF(DZ7="",NA(),DZ7)</f>
        <v>0.08</v>
      </c>
      <c r="EA6" s="59" t="n">
        <f aca="false">IF(EA7="",NA(),EA7)</f>
        <v>0</v>
      </c>
      <c r="EB6" s="59" t="n">
        <f aca="false">IF(EB7="",NA(),EB7)</f>
        <v>0</v>
      </c>
      <c r="EC6" s="59" t="n">
        <f aca="false">IF(EC7="",NA(),EC7)</f>
        <v>0</v>
      </c>
      <c r="ED6" s="59" t="str">
        <f aca="false">IF(ED7="","",IF(ED7="-","【-】","【"&amp;SUBSTITUTE(TEXT(ED7,"#,##0.00"),"-","△")&amp;"】"))</f>
        <v>【0.00】</v>
      </c>
      <c r="EE6" s="59" t="n">
        <f aca="false">IF(EE7="",NA(),EE7)</f>
        <v>0</v>
      </c>
      <c r="EF6" s="59" t="n">
        <f aca="false">IF(EF7="",NA(),EF7)</f>
        <v>0</v>
      </c>
      <c r="EG6" s="59" t="n">
        <f aca="false">IF(EG7="",NA(),EG7)</f>
        <v>0</v>
      </c>
      <c r="EH6" s="59" t="n">
        <f aca="false">IF(EH7="",NA(),EH7)</f>
        <v>0</v>
      </c>
      <c r="EI6" s="59" t="n">
        <f aca="false">IF(EI7="",NA(),EI7)</f>
        <v>0</v>
      </c>
      <c r="EJ6" s="60" t="n">
        <f aca="false">IF(EJ7="",NA(),EJ7)</f>
        <v>0.03</v>
      </c>
      <c r="EK6" s="60" t="n">
        <f aca="false">IF(EK7="",NA(),EK7)</f>
        <v>0.02</v>
      </c>
      <c r="EL6" s="60" t="n">
        <f aca="false">IF(EL7="",NA(),EL7)</f>
        <v>0.01</v>
      </c>
      <c r="EM6" s="60" t="n">
        <f aca="false">IF(EM7="",NA(),EM7)</f>
        <v>2.05</v>
      </c>
      <c r="EN6" s="60" t="n">
        <f aca="false">IF(EN7="",NA(),EN7)</f>
        <v>0.01</v>
      </c>
      <c r="EO6" s="59" t="str">
        <f aca="false">IF(EO7="","",IF(EO7="-","【-】","【"&amp;SUBSTITUTE(TEXT(EO7,"#,##0.00"),"-","△")&amp;"】"))</f>
        <v>【0.11】</v>
      </c>
    </row>
    <row r="7" s="61" customFormat="true" ht="13.5" hidden="false" customHeight="false" outlineLevel="0" collapsed="false">
      <c r="A7" s="49"/>
      <c r="B7" s="62" t="n">
        <v>2017</v>
      </c>
      <c r="C7" s="62" t="n">
        <v>352152</v>
      </c>
      <c r="D7" s="62" t="n">
        <v>46</v>
      </c>
      <c r="E7" s="62" t="n">
        <v>17</v>
      </c>
      <c r="F7" s="62" t="n">
        <v>5</v>
      </c>
      <c r="G7" s="62" t="n">
        <v>0</v>
      </c>
      <c r="H7" s="63" t="s">
        <v>110</v>
      </c>
      <c r="I7" s="63" t="s">
        <v>111</v>
      </c>
      <c r="J7" s="63" t="s">
        <v>112</v>
      </c>
      <c r="K7" s="63" t="s">
        <v>113</v>
      </c>
      <c r="L7" s="62" t="s">
        <v>114</v>
      </c>
      <c r="M7" s="63" t="s">
        <v>115</v>
      </c>
      <c r="N7" s="64" t="s">
        <v>116</v>
      </c>
      <c r="O7" s="64" t="n">
        <v>52.53</v>
      </c>
      <c r="P7" s="64" t="n">
        <v>3.42</v>
      </c>
      <c r="Q7" s="64" t="n">
        <v>68.04</v>
      </c>
      <c r="R7" s="64" t="n">
        <v>3216</v>
      </c>
      <c r="S7" s="64" t="n">
        <v>145188</v>
      </c>
      <c r="T7" s="64" t="n">
        <v>656.29</v>
      </c>
      <c r="U7" s="64" t="n">
        <v>221.23</v>
      </c>
      <c r="V7" s="64" t="n">
        <v>4941</v>
      </c>
      <c r="W7" s="64" t="n">
        <v>2.66</v>
      </c>
      <c r="X7" s="64" t="n">
        <v>1857.52</v>
      </c>
      <c r="Y7" s="64" t="n">
        <v>100.19</v>
      </c>
      <c r="Z7" s="64" t="n">
        <v>101.19</v>
      </c>
      <c r="AA7" s="64" t="n">
        <v>99.88</v>
      </c>
      <c r="AB7" s="64" t="n">
        <v>100.16</v>
      </c>
      <c r="AC7" s="64" t="n">
        <v>100</v>
      </c>
      <c r="AD7" s="64" t="n">
        <v>93.62</v>
      </c>
      <c r="AE7" s="64" t="n">
        <v>97.53</v>
      </c>
      <c r="AF7" s="64" t="n">
        <v>99.64</v>
      </c>
      <c r="AG7" s="64" t="n">
        <v>99.66</v>
      </c>
      <c r="AH7" s="64" t="n">
        <v>100.95</v>
      </c>
      <c r="AI7" s="64" t="n">
        <v>100.96</v>
      </c>
      <c r="AJ7" s="64" t="n">
        <v>0</v>
      </c>
      <c r="AK7" s="64" t="n">
        <v>0</v>
      </c>
      <c r="AL7" s="64" t="n">
        <v>0</v>
      </c>
      <c r="AM7" s="64" t="n">
        <v>0</v>
      </c>
      <c r="AN7" s="64" t="n">
        <v>0</v>
      </c>
      <c r="AO7" s="64" t="n">
        <v>280.08</v>
      </c>
      <c r="AP7" s="64" t="n">
        <v>223.09</v>
      </c>
      <c r="AQ7" s="64" t="n">
        <v>214.61</v>
      </c>
      <c r="AR7" s="64" t="n">
        <v>225.39</v>
      </c>
      <c r="AS7" s="64" t="n">
        <v>224.04</v>
      </c>
      <c r="AT7" s="64" t="n">
        <v>198.51</v>
      </c>
      <c r="AU7" s="64" t="n">
        <v>144.97</v>
      </c>
      <c r="AV7" s="64" t="n">
        <v>41.25</v>
      </c>
      <c r="AW7" s="64" t="n">
        <v>63.46</v>
      </c>
      <c r="AX7" s="64" t="n">
        <v>41.78</v>
      </c>
      <c r="AY7" s="64" t="n">
        <v>30.81</v>
      </c>
      <c r="AZ7" s="64" t="n">
        <v>124.2</v>
      </c>
      <c r="BA7" s="64" t="n">
        <v>33.03</v>
      </c>
      <c r="BB7" s="64" t="n">
        <v>29.45</v>
      </c>
      <c r="BC7" s="64" t="n">
        <v>31.84</v>
      </c>
      <c r="BD7" s="64" t="n">
        <v>29.91</v>
      </c>
      <c r="BE7" s="64" t="n">
        <v>32.86</v>
      </c>
      <c r="BF7" s="64" t="n">
        <v>1151.59</v>
      </c>
      <c r="BG7" s="64" t="n">
        <v>740.14</v>
      </c>
      <c r="BH7" s="64" t="n">
        <v>2240.57</v>
      </c>
      <c r="BI7" s="64" t="n">
        <v>2211.53</v>
      </c>
      <c r="BJ7" s="64" t="n">
        <v>2062.75</v>
      </c>
      <c r="BK7" s="64" t="n">
        <v>1126.77</v>
      </c>
      <c r="BL7" s="64" t="n">
        <v>1044.8</v>
      </c>
      <c r="BM7" s="64" t="n">
        <v>1081.8</v>
      </c>
      <c r="BN7" s="64" t="n">
        <v>974.93</v>
      </c>
      <c r="BO7" s="64" t="n">
        <v>855.8</v>
      </c>
      <c r="BP7" s="64" t="n">
        <v>814.89</v>
      </c>
      <c r="BQ7" s="64" t="n">
        <v>54.32</v>
      </c>
      <c r="BR7" s="64" t="n">
        <v>64.27</v>
      </c>
      <c r="BS7" s="64" t="n">
        <v>64.14</v>
      </c>
      <c r="BT7" s="64" t="n">
        <v>64.2</v>
      </c>
      <c r="BU7" s="64" t="n">
        <v>82.68</v>
      </c>
      <c r="BV7" s="64" t="n">
        <v>50.9</v>
      </c>
      <c r="BW7" s="64" t="n">
        <v>50.82</v>
      </c>
      <c r="BX7" s="64" t="n">
        <v>52.19</v>
      </c>
      <c r="BY7" s="64" t="n">
        <v>55.32</v>
      </c>
      <c r="BZ7" s="64" t="n">
        <v>59.8</v>
      </c>
      <c r="CA7" s="64" t="n">
        <v>60.64</v>
      </c>
      <c r="CB7" s="64" t="n">
        <v>296.84</v>
      </c>
      <c r="CC7" s="64" t="n">
        <v>258.87</v>
      </c>
      <c r="CD7" s="64" t="n">
        <v>259.75</v>
      </c>
      <c r="CE7" s="64" t="n">
        <v>259.84</v>
      </c>
      <c r="CF7" s="64" t="n">
        <v>202.64</v>
      </c>
      <c r="CG7" s="64" t="n">
        <v>293.27</v>
      </c>
      <c r="CH7" s="64" t="n">
        <v>300.52</v>
      </c>
      <c r="CI7" s="64" t="n">
        <v>296.14</v>
      </c>
      <c r="CJ7" s="64" t="n">
        <v>283.17</v>
      </c>
      <c r="CK7" s="64" t="n">
        <v>263.76</v>
      </c>
      <c r="CL7" s="64" t="n">
        <v>255.52</v>
      </c>
      <c r="CM7" s="64" t="n">
        <v>75.26</v>
      </c>
      <c r="CN7" s="64" t="n">
        <v>72.54</v>
      </c>
      <c r="CO7" s="64" t="n">
        <v>77.46</v>
      </c>
      <c r="CP7" s="64" t="n">
        <v>96</v>
      </c>
      <c r="CQ7" s="64" t="n">
        <v>77.89</v>
      </c>
      <c r="CR7" s="64" t="n">
        <v>53.78</v>
      </c>
      <c r="CS7" s="64" t="n">
        <v>53.24</v>
      </c>
      <c r="CT7" s="64" t="n">
        <v>52.31</v>
      </c>
      <c r="CU7" s="64" t="n">
        <v>60.65</v>
      </c>
      <c r="CV7" s="64" t="n">
        <v>51.75</v>
      </c>
      <c r="CW7" s="64" t="n">
        <v>52.49</v>
      </c>
      <c r="CX7" s="64" t="n">
        <v>81.76</v>
      </c>
      <c r="CY7" s="64" t="n">
        <v>79.06</v>
      </c>
      <c r="CZ7" s="64" t="n">
        <v>93.44</v>
      </c>
      <c r="DA7" s="64" t="n">
        <v>93.36</v>
      </c>
      <c r="DB7" s="64" t="n">
        <v>93.58</v>
      </c>
      <c r="DC7" s="64" t="n">
        <v>84.06</v>
      </c>
      <c r="DD7" s="64" t="n">
        <v>84.07</v>
      </c>
      <c r="DE7" s="64" t="n">
        <v>84.32</v>
      </c>
      <c r="DF7" s="64" t="n">
        <v>84.58</v>
      </c>
      <c r="DG7" s="64" t="n">
        <v>84.84</v>
      </c>
      <c r="DH7" s="64" t="n">
        <v>85.49</v>
      </c>
      <c r="DI7" s="64" t="n">
        <v>5.41</v>
      </c>
      <c r="DJ7" s="64" t="n">
        <v>12.93</v>
      </c>
      <c r="DK7" s="64" t="n">
        <v>15.95</v>
      </c>
      <c r="DL7" s="64" t="n">
        <v>16.89</v>
      </c>
      <c r="DM7" s="64" t="n">
        <v>19.89</v>
      </c>
      <c r="DN7" s="64" t="n">
        <v>10.11</v>
      </c>
      <c r="DO7" s="64" t="n">
        <v>20.68</v>
      </c>
      <c r="DP7" s="64" t="n">
        <v>22.41</v>
      </c>
      <c r="DQ7" s="64" t="n">
        <v>22.9</v>
      </c>
      <c r="DR7" s="64" t="n">
        <v>24.87</v>
      </c>
      <c r="DS7" s="64" t="n">
        <v>24.07</v>
      </c>
      <c r="DT7" s="64" t="n">
        <v>0</v>
      </c>
      <c r="DU7" s="64" t="n">
        <v>0</v>
      </c>
      <c r="DV7" s="64" t="n">
        <v>0</v>
      </c>
      <c r="DW7" s="64" t="n">
        <v>0</v>
      </c>
      <c r="DX7" s="64" t="n">
        <v>0</v>
      </c>
      <c r="DY7" s="64" t="n">
        <v>0.08</v>
      </c>
      <c r="DZ7" s="64" t="n">
        <v>0.08</v>
      </c>
      <c r="EA7" s="64" t="n">
        <v>0</v>
      </c>
      <c r="EB7" s="64" t="n">
        <v>0</v>
      </c>
      <c r="EC7" s="64" t="n">
        <v>0</v>
      </c>
      <c r="ED7" s="64" t="n">
        <v>0</v>
      </c>
      <c r="EE7" s="64" t="n">
        <v>0</v>
      </c>
      <c r="EF7" s="64" t="n">
        <v>0</v>
      </c>
      <c r="EG7" s="64" t="n">
        <v>0</v>
      </c>
      <c r="EH7" s="64" t="n">
        <v>0</v>
      </c>
      <c r="EI7" s="64" t="n">
        <v>0</v>
      </c>
      <c r="EJ7" s="64" t="n">
        <v>0.03</v>
      </c>
      <c r="EK7" s="64" t="n">
        <v>0.02</v>
      </c>
      <c r="EL7" s="64" t="n">
        <v>0.01</v>
      </c>
      <c r="EM7" s="64" t="n">
        <v>2.05</v>
      </c>
      <c r="EN7" s="64" t="n">
        <v>0.01</v>
      </c>
      <c r="EO7" s="64" t="n">
        <v>0.11</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row>
    <row r="9" customFormat="false" ht="13.5" hidden="false" customHeight="false" outlineLevel="0" collapsed="false">
      <c r="A9" s="66"/>
      <c r="B9" s="67" t="s">
        <v>117</v>
      </c>
      <c r="C9" s="67" t="s">
        <v>118</v>
      </c>
      <c r="D9" s="67" t="s">
        <v>119</v>
      </c>
      <c r="E9" s="67" t="s">
        <v>120</v>
      </c>
      <c r="F9" s="67" t="s">
        <v>121</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61</v>
      </c>
      <c r="B10" s="68" t="e">
        <f aca="false">DATEVALUE($B$6-4&amp;"年1月1日")</f>
        <v>#VALUE!</v>
      </c>
      <c r="C10" s="68" t="e">
        <f aca="false">DATEVALUE($B$6-3&amp;"年1月1日")</f>
        <v>#VALUE!</v>
      </c>
      <c r="D10" s="68" t="e">
        <f aca="false">DATEVALUE($B$6-2&amp;"年1月1日")</f>
        <v>#VALUE!</v>
      </c>
      <c r="E10" s="68" t="e">
        <f aca="false">DATEVALUE($B$6-1&amp;"年1月1日")</f>
        <v>#VALUE!</v>
      </c>
      <c r="F10" s="68"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8:56:04Z</dcterms:created>
  <dc:creator>公営企業課</dc:creator>
  <dc:description/>
  <cp:keywords/>
  <dc:language>en-US</dc:language>
  <cp:lastModifiedBy>6221</cp:lastModifiedBy>
  <cp:lastPrinted>2019-02-05T23:49:48Z</cp:lastPrinted>
  <dcterms:modified xsi:type="dcterms:W3CDTF">2019-02-05T23:51:24Z</dcterms:modified>
  <cp:revision>0</cp:revision>
  <dc:subject/>
  <dc:title>経営比較分析表</dc:title>
</cp:coreProperties>
</file>