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２(2)ア 歳入歳出決算見込額" sheetId="1" state="visible" r:id="rId2"/>
    <sheet name="２(2)イ 実質収支・単年度収支・実質単年度収支の状況" sheetId="2" state="visible" r:id="rId3"/>
    <sheet name="２(2)ウ 単年度収支の推移" sheetId="3" state="visible" r:id="rId4"/>
    <sheet name="２(2)エ 実質単年度収支の推移" sheetId="4" state="visible" r:id="rId5"/>
    <sheet name="２(2)オ 実質収支の推移" sheetId="5" state="visible" r:id="rId6"/>
  </sheets>
  <definedNames>
    <definedName function="false" hidden="false" localSheetId="0" name="_xlnm.Print_Area" vbProcedure="false">'２(2)ア 歳入歳出決算見込額'!$A$1:$N$35</definedName>
    <definedName function="false" hidden="false" localSheetId="0" name="_xlnm.Print_Titles" vbProcedure="false">'２(2)ア 歳入歳出決算見込額'!$A:$C</definedName>
    <definedName function="false" hidden="false" localSheetId="1" name="_xlnm.Print_Area" vbProcedure="false">'２(2)イ 実質収支・単年度収支・実質単年度収支の状況'!$A$1:$M$9</definedName>
    <definedName function="false" hidden="false" localSheetId="2" name="_xlnm.Print_Area" vbProcedure="false">'２(2)ウ 単年度収支の推移'!$A$1:$O$36</definedName>
    <definedName function="false" hidden="false" localSheetId="3" name="_xlnm.Print_Area" vbProcedure="false">'２(2)エ 実質単年度収支の推移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5">
  <si>
    <t xml:space="preserve">　（２） 決算収支の状況</t>
  </si>
  <si>
    <t xml:space="preserve">　　　ア 歳入歳出決算見込額</t>
  </si>
  <si>
    <t xml:space="preserve">（単位　千円）</t>
  </si>
  <si>
    <t xml:space="preserve">区　　分</t>
  </si>
  <si>
    <t xml:space="preserve">団体数</t>
  </si>
  <si>
    <t xml:space="preserve">歳　　入</t>
  </si>
  <si>
    <t xml:space="preserve">歳　　出</t>
  </si>
  <si>
    <r>
      <rPr>
        <sz val="11"/>
        <rFont val="Noto Sans"/>
        <family val="2"/>
      </rPr>
      <t xml:space="preserve">歳入歳出差引　　　　　　　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翌年度に繰り
越すべき財源</t>
  </si>
  <si>
    <r>
      <rPr>
        <sz val="11"/>
        <rFont val="Noto Sans"/>
        <family val="2"/>
      </rPr>
      <t xml:space="preserve">実質収支　　　　　　　　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</si>
  <si>
    <t xml:space="preserve">単年度収支</t>
  </si>
  <si>
    <t xml:space="preserve">積　立　金</t>
  </si>
  <si>
    <t xml:space="preserve">繰上償還金</t>
  </si>
  <si>
    <t xml:space="preserve">積立金取崩し額</t>
  </si>
  <si>
    <r>
      <rPr>
        <sz val="10"/>
        <rFont val="Noto Sans"/>
        <family val="2"/>
      </rPr>
      <t xml:space="preserve">実質単年度収支　　　　　　　　　　　　Ｆ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令和元年度</t>
  </si>
  <si>
    <t xml:space="preserve">市</t>
  </si>
  <si>
    <t xml:space="preserve">黒字団体</t>
  </si>
  <si>
    <t xml:space="preserve">赤字団体</t>
  </si>
  <si>
    <t xml:space="preserve">計</t>
  </si>
  <si>
    <t xml:space="preserve">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増　減</t>
  </si>
  <si>
    <t xml:space="preserve">町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　黒字、赤字の区分は、実質収支による。</t>
    </r>
  </si>
  <si>
    <t xml:space="preserve">     ２  単年度収支、実質単年度収支は、新設合併団体において前年度の実質収支有として算出したもの。</t>
  </si>
  <si>
    <t xml:space="preserve">　　イ　実質収支・単年度収支・実質単年度収支の状況</t>
  </si>
  <si>
    <t xml:space="preserve">         （単位　百万円）</t>
  </si>
  <si>
    <t xml:space="preserve">実  質  収  支</t>
  </si>
  <si>
    <t xml:space="preserve">単　年　度　収　支</t>
  </si>
  <si>
    <t xml:space="preserve">実　質　単　年　度　収　支</t>
  </si>
  <si>
    <t xml:space="preserve">収支額</t>
  </si>
  <si>
    <t xml:space="preserve">　　ウ　単年度収支の推移</t>
  </si>
  <si>
    <t xml:space="preserve"> 　 （単位　百万円）</t>
  </si>
  <si>
    <t xml:space="preserve">年 度</t>
  </si>
  <si>
    <t xml:space="preserve">黒　字　団　体</t>
  </si>
  <si>
    <t xml:space="preserve">赤　字　団　体</t>
  </si>
  <si>
    <t xml:space="preserve">合　計</t>
  </si>
  <si>
    <t xml:space="preserve">-</t>
  </si>
  <si>
    <t xml:space="preserve">元</t>
  </si>
  <si>
    <t xml:space="preserve">（注）　新設合併団体においては、前年度の実質収支有として算出したもの。</t>
  </si>
  <si>
    <t xml:space="preserve">　　エ　実質単年度収支の推移</t>
  </si>
  <si>
    <t xml:space="preserve">　　（単位　百万円）</t>
  </si>
  <si>
    <t xml:space="preserve">　　オ　実質収支の推移</t>
  </si>
  <si>
    <t xml:space="preserve"> 　（単位　百万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_);_(* \▲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36" activeCellId="0" sqref="A36:IV39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6" min="5" style="1" width="16.12"/>
    <col collapsed="false" customWidth="true" hidden="false" outlineLevel="0" max="7" min="7" style="1" width="14.37"/>
    <col collapsed="false" customWidth="fals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4.99"/>
    <col collapsed="false" customWidth="false" hidden="false" outlineLevel="0" max="13" min="11" style="1" width="13.62"/>
    <col collapsed="false" customWidth="true" hidden="false" outlineLevel="0" max="14" min="14" style="1" width="14.25"/>
    <col collapsed="false" customWidth="false" hidden="false" outlineLevel="0" max="257" min="15" style="1" width="1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</row>
    <row r="3" customFormat="false" ht="20.25" hidden="false" customHeight="true" outlineLevel="0" collapsed="false">
      <c r="A3" s="4" t="s">
        <v>3</v>
      </c>
      <c r="B3" s="4"/>
      <c r="C3" s="4"/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</row>
    <row r="4" customFormat="false" ht="20.25" hidden="false" customHeight="true" outlineLevel="0" collapsed="false">
      <c r="A4" s="4"/>
      <c r="B4" s="4"/>
      <c r="C4" s="4"/>
      <c r="D4" s="5"/>
      <c r="E4" s="6"/>
      <c r="F4" s="6"/>
      <c r="G4" s="7"/>
      <c r="H4" s="7"/>
      <c r="I4" s="7"/>
      <c r="J4" s="6"/>
      <c r="K4" s="6"/>
      <c r="L4" s="6"/>
      <c r="M4" s="6"/>
      <c r="N4" s="8"/>
    </row>
    <row r="5" customFormat="false" ht="20.25" hidden="false" customHeight="true" outlineLevel="0" collapsed="false">
      <c r="A5" s="4"/>
      <c r="B5" s="4"/>
      <c r="C5" s="4"/>
      <c r="D5" s="5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0.25" hidden="false" customHeight="true" outlineLevel="0" collapsed="false">
      <c r="A6" s="4"/>
      <c r="B6" s="4"/>
      <c r="C6" s="4"/>
      <c r="D6" s="5"/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2" t="s">
        <v>24</v>
      </c>
    </row>
    <row r="7" customFormat="false" ht="20.25" hidden="false" customHeight="true" outlineLevel="0" collapsed="false">
      <c r="A7" s="13" t="s">
        <v>25</v>
      </c>
      <c r="B7" s="14" t="s">
        <v>26</v>
      </c>
      <c r="C7" s="15" t="s">
        <v>27</v>
      </c>
      <c r="D7" s="16" t="n">
        <v>13</v>
      </c>
      <c r="E7" s="17" t="n">
        <v>629504935</v>
      </c>
      <c r="F7" s="18" t="n">
        <v>611863738</v>
      </c>
      <c r="G7" s="19" t="n">
        <v>17641197</v>
      </c>
      <c r="H7" s="18" t="n">
        <v>5211718</v>
      </c>
      <c r="I7" s="19" t="n">
        <v>12429479</v>
      </c>
      <c r="J7" s="20" t="n">
        <v>-87397</v>
      </c>
      <c r="K7" s="19" t="n">
        <v>6921822</v>
      </c>
      <c r="L7" s="18" t="n">
        <v>0</v>
      </c>
      <c r="M7" s="19" t="n">
        <v>9775411</v>
      </c>
      <c r="N7" s="21" t="n">
        <v>-2940986</v>
      </c>
    </row>
    <row r="8" customFormat="false" ht="20.25" hidden="false" customHeight="true" outlineLevel="0" collapsed="false">
      <c r="A8" s="13"/>
      <c r="B8" s="14"/>
      <c r="C8" s="22" t="s">
        <v>28</v>
      </c>
      <c r="D8" s="23" t="n">
        <v>0</v>
      </c>
      <c r="E8" s="24" t="n">
        <v>0</v>
      </c>
      <c r="F8" s="25" t="n">
        <v>0</v>
      </c>
      <c r="G8" s="26" t="n">
        <v>0</v>
      </c>
      <c r="H8" s="25" t="n">
        <v>0</v>
      </c>
      <c r="I8" s="26" t="n">
        <v>0</v>
      </c>
      <c r="J8" s="27" t="n">
        <v>0</v>
      </c>
      <c r="K8" s="26" t="n">
        <v>0</v>
      </c>
      <c r="L8" s="25" t="n">
        <v>0</v>
      </c>
      <c r="M8" s="26" t="n">
        <v>0</v>
      </c>
      <c r="N8" s="28" t="n">
        <v>0</v>
      </c>
    </row>
    <row r="9" customFormat="false" ht="20.25" hidden="false" customHeight="true" outlineLevel="0" collapsed="false">
      <c r="A9" s="13"/>
      <c r="B9" s="14"/>
      <c r="C9" s="29" t="s">
        <v>29</v>
      </c>
      <c r="D9" s="30" t="n">
        <f aca="false">SUM(D7:D8)</f>
        <v>13</v>
      </c>
      <c r="E9" s="30" t="n">
        <f aca="false">SUM(E7:E8)</f>
        <v>629504935</v>
      </c>
      <c r="F9" s="31" t="n">
        <f aca="false">SUM(F7:F8)</f>
        <v>611863738</v>
      </c>
      <c r="G9" s="32" t="n">
        <f aca="false">SUM(G7:G8)</f>
        <v>17641197</v>
      </c>
      <c r="H9" s="31" t="n">
        <f aca="false">SUM(H7:H8)</f>
        <v>5211718</v>
      </c>
      <c r="I9" s="32" t="n">
        <f aca="false">SUM(I7:I8)</f>
        <v>12429479</v>
      </c>
      <c r="J9" s="33" t="n">
        <f aca="false">SUM(J7:J8)</f>
        <v>-87397</v>
      </c>
      <c r="K9" s="32" t="n">
        <f aca="false">SUM(K7:K8)</f>
        <v>6921822</v>
      </c>
      <c r="L9" s="31" t="n">
        <f aca="false">SUM(L7:L8)</f>
        <v>0</v>
      </c>
      <c r="M9" s="32" t="n">
        <f aca="false">SUM(M7:M8)</f>
        <v>9775411</v>
      </c>
      <c r="N9" s="34" t="n">
        <f aca="false">SUM(N7:N8)</f>
        <v>-2940986</v>
      </c>
    </row>
    <row r="10" customFormat="false" ht="20.25" hidden="false" customHeight="true" outlineLevel="0" collapsed="false">
      <c r="A10" s="13"/>
      <c r="B10" s="14" t="s">
        <v>30</v>
      </c>
      <c r="C10" s="15" t="s">
        <v>27</v>
      </c>
      <c r="D10" s="16" t="n">
        <v>6</v>
      </c>
      <c r="E10" s="17" t="n">
        <v>37066497</v>
      </c>
      <c r="F10" s="18" t="n">
        <v>35300675</v>
      </c>
      <c r="G10" s="19" t="n">
        <v>1765822</v>
      </c>
      <c r="H10" s="18" t="n">
        <v>436217</v>
      </c>
      <c r="I10" s="19" t="n">
        <v>1329605</v>
      </c>
      <c r="J10" s="18" t="n">
        <v>225836</v>
      </c>
      <c r="K10" s="19" t="n">
        <v>423699</v>
      </c>
      <c r="L10" s="18" t="n">
        <v>0</v>
      </c>
      <c r="M10" s="19" t="n">
        <v>163412</v>
      </c>
      <c r="N10" s="35" t="n">
        <v>486123</v>
      </c>
    </row>
    <row r="11" customFormat="false" ht="20.25" hidden="false" customHeight="true" outlineLevel="0" collapsed="false">
      <c r="A11" s="13"/>
      <c r="B11" s="14"/>
      <c r="C11" s="22" t="s">
        <v>28</v>
      </c>
      <c r="D11" s="23" t="n">
        <v>0</v>
      </c>
      <c r="E11" s="24" t="n"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6" t="n">
        <v>0</v>
      </c>
      <c r="L11" s="25" t="n">
        <v>0</v>
      </c>
      <c r="M11" s="26" t="n">
        <v>0</v>
      </c>
      <c r="N11" s="36" t="n">
        <v>0</v>
      </c>
    </row>
    <row r="12" customFormat="false" ht="20.25" hidden="false" customHeight="true" outlineLevel="0" collapsed="false">
      <c r="A12" s="13"/>
      <c r="B12" s="14"/>
      <c r="C12" s="29" t="s">
        <v>29</v>
      </c>
      <c r="D12" s="30" t="n">
        <f aca="false">SUM(D10:D11)</f>
        <v>6</v>
      </c>
      <c r="E12" s="30" t="n">
        <f aca="false">SUM(E10:E11)</f>
        <v>37066497</v>
      </c>
      <c r="F12" s="31" t="n">
        <f aca="false">SUM(F10:F11)</f>
        <v>35300675</v>
      </c>
      <c r="G12" s="32" t="n">
        <f aca="false">SUM(G10:G11)</f>
        <v>1765822</v>
      </c>
      <c r="H12" s="31" t="n">
        <f aca="false">SUM(H10:H11)</f>
        <v>436217</v>
      </c>
      <c r="I12" s="32" t="n">
        <f aca="false">SUM(I10:I11)</f>
        <v>1329605</v>
      </c>
      <c r="J12" s="31" t="n">
        <f aca="false">SUM(J10:J11)</f>
        <v>225836</v>
      </c>
      <c r="K12" s="32" t="n">
        <f aca="false">SUM(K10:K11)</f>
        <v>423699</v>
      </c>
      <c r="L12" s="31" t="n">
        <f aca="false">SUM(L10:L11)</f>
        <v>0</v>
      </c>
      <c r="M12" s="32" t="n">
        <f aca="false">SUM(M10:M11)</f>
        <v>163412</v>
      </c>
      <c r="N12" s="37" t="n">
        <f aca="false">SUM(N10:N11)</f>
        <v>486123</v>
      </c>
    </row>
    <row r="13" customFormat="false" ht="20.25" hidden="false" customHeight="true" outlineLevel="0" collapsed="false">
      <c r="A13" s="13"/>
      <c r="B13" s="14" t="s">
        <v>29</v>
      </c>
      <c r="C13" s="15" t="s">
        <v>27</v>
      </c>
      <c r="D13" s="17" t="n">
        <f aca="false">SUM(D7,D10)</f>
        <v>19</v>
      </c>
      <c r="E13" s="17" t="n">
        <v>666571432</v>
      </c>
      <c r="F13" s="18" t="n">
        <v>647164413</v>
      </c>
      <c r="G13" s="18" t="n">
        <v>19407019</v>
      </c>
      <c r="H13" s="18" t="n">
        <v>5647935</v>
      </c>
      <c r="I13" s="18" t="n">
        <v>13759084</v>
      </c>
      <c r="J13" s="18" t="n">
        <v>138439</v>
      </c>
      <c r="K13" s="18" t="n">
        <v>7345521</v>
      </c>
      <c r="L13" s="18" t="n">
        <v>0</v>
      </c>
      <c r="M13" s="18" t="n">
        <v>9938823</v>
      </c>
      <c r="N13" s="21" t="n">
        <v>-2454863</v>
      </c>
    </row>
    <row r="14" customFormat="false" ht="20.25" hidden="false" customHeight="true" outlineLevel="0" collapsed="false">
      <c r="A14" s="13"/>
      <c r="B14" s="14"/>
      <c r="C14" s="22" t="s">
        <v>28</v>
      </c>
      <c r="D14" s="23" t="n">
        <v>0</v>
      </c>
      <c r="E14" s="24" t="n">
        <v>0</v>
      </c>
      <c r="F14" s="25" t="n">
        <v>0</v>
      </c>
      <c r="G14" s="26" t="n">
        <v>0</v>
      </c>
      <c r="H14" s="25" t="n">
        <v>0</v>
      </c>
      <c r="I14" s="26" t="n">
        <v>0</v>
      </c>
      <c r="J14" s="25" t="n">
        <v>0</v>
      </c>
      <c r="K14" s="26" t="n">
        <v>0</v>
      </c>
      <c r="L14" s="25" t="n">
        <v>0</v>
      </c>
      <c r="M14" s="26" t="n">
        <v>0</v>
      </c>
      <c r="N14" s="28" t="n">
        <v>0</v>
      </c>
    </row>
    <row r="15" customFormat="false" ht="20.25" hidden="false" customHeight="true" outlineLevel="0" collapsed="false">
      <c r="A15" s="13"/>
      <c r="B15" s="14"/>
      <c r="C15" s="29" t="s">
        <v>29</v>
      </c>
      <c r="D15" s="30" t="n">
        <f aca="false">SUM(D13:D14)</f>
        <v>19</v>
      </c>
      <c r="E15" s="30" t="n">
        <f aca="false">SUM(E13:E14)</f>
        <v>666571432</v>
      </c>
      <c r="F15" s="31" t="n">
        <f aca="false">SUM(F13:F14)</f>
        <v>647164413</v>
      </c>
      <c r="G15" s="32" t="n">
        <f aca="false">SUM(G13:G14)</f>
        <v>19407019</v>
      </c>
      <c r="H15" s="31" t="n">
        <f aca="false">SUM(H13:H14)</f>
        <v>5647935</v>
      </c>
      <c r="I15" s="32" t="n">
        <f aca="false">SUM(I13:I14)</f>
        <v>13759084</v>
      </c>
      <c r="J15" s="31" t="n">
        <f aca="false">SUM(J13:J14)</f>
        <v>138439</v>
      </c>
      <c r="K15" s="32" t="n">
        <f aca="false">SUM(K13:K14)</f>
        <v>7345521</v>
      </c>
      <c r="L15" s="31" t="n">
        <f aca="false">SUM(L13:L14)</f>
        <v>0</v>
      </c>
      <c r="M15" s="32" t="n">
        <f aca="false">SUM(M13:M14)</f>
        <v>9938823</v>
      </c>
      <c r="N15" s="34" t="n">
        <f aca="false">SUM(N13:N14)</f>
        <v>-2454863</v>
      </c>
    </row>
    <row r="16" customFormat="false" ht="20.25" hidden="false" customHeight="true" outlineLevel="0" collapsed="false">
      <c r="A16" s="13" t="s">
        <v>31</v>
      </c>
      <c r="B16" s="14" t="s">
        <v>26</v>
      </c>
      <c r="C16" s="15" t="s">
        <v>27</v>
      </c>
      <c r="D16" s="16" t="n">
        <v>13</v>
      </c>
      <c r="E16" s="17" t="n">
        <v>620143068</v>
      </c>
      <c r="F16" s="18" t="n">
        <v>600909442</v>
      </c>
      <c r="G16" s="19" t="n">
        <v>19233626</v>
      </c>
      <c r="H16" s="18" t="n">
        <v>6716750</v>
      </c>
      <c r="I16" s="19" t="n">
        <v>12516876</v>
      </c>
      <c r="J16" s="18" t="n">
        <v>153431</v>
      </c>
      <c r="K16" s="19" t="n">
        <v>7154568</v>
      </c>
      <c r="L16" s="18" t="n">
        <v>1610395</v>
      </c>
      <c r="M16" s="19" t="n">
        <v>9476038</v>
      </c>
      <c r="N16" s="21" t="n">
        <v>-557644</v>
      </c>
    </row>
    <row r="17" customFormat="false" ht="20.25" hidden="false" customHeight="true" outlineLevel="0" collapsed="false">
      <c r="A17" s="13"/>
      <c r="B17" s="14"/>
      <c r="C17" s="22" t="s">
        <v>28</v>
      </c>
      <c r="D17" s="23" t="n">
        <v>0</v>
      </c>
      <c r="E17" s="24" t="n">
        <v>0</v>
      </c>
      <c r="F17" s="25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6" t="n">
        <v>0</v>
      </c>
      <c r="L17" s="25" t="n">
        <v>0</v>
      </c>
      <c r="M17" s="26" t="n">
        <v>0</v>
      </c>
      <c r="N17" s="28" t="n">
        <v>0</v>
      </c>
    </row>
    <row r="18" customFormat="false" ht="20.25" hidden="false" customHeight="true" outlineLevel="0" collapsed="false">
      <c r="A18" s="13"/>
      <c r="B18" s="14"/>
      <c r="C18" s="29" t="s">
        <v>29</v>
      </c>
      <c r="D18" s="30" t="n">
        <f aca="false">SUM(D16:D17)</f>
        <v>13</v>
      </c>
      <c r="E18" s="30" t="n">
        <f aca="false">SUM(E16:E17)</f>
        <v>620143068</v>
      </c>
      <c r="F18" s="31" t="n">
        <f aca="false">SUM(F16:F17)</f>
        <v>600909442</v>
      </c>
      <c r="G18" s="32" t="n">
        <f aca="false">SUM(G16:G17)</f>
        <v>19233626</v>
      </c>
      <c r="H18" s="31" t="n">
        <f aca="false">SUM(H16:H17)</f>
        <v>6716750</v>
      </c>
      <c r="I18" s="32" t="n">
        <f aca="false">SUM(I16:I17)</f>
        <v>12516876</v>
      </c>
      <c r="J18" s="31" t="n">
        <f aca="false">SUM(J16:J17)</f>
        <v>153431</v>
      </c>
      <c r="K18" s="32" t="n">
        <f aca="false">SUM(K16:K17)</f>
        <v>7154568</v>
      </c>
      <c r="L18" s="31" t="n">
        <f aca="false">SUM(L16:L17)</f>
        <v>1610395</v>
      </c>
      <c r="M18" s="32" t="n">
        <f aca="false">SUM(M16:M17)</f>
        <v>9476038</v>
      </c>
      <c r="N18" s="34" t="n">
        <f aca="false">SUM(N16:N17)</f>
        <v>-557644</v>
      </c>
    </row>
    <row r="19" customFormat="false" ht="20.25" hidden="false" customHeight="true" outlineLevel="0" collapsed="false">
      <c r="A19" s="13"/>
      <c r="B19" s="14" t="s">
        <v>30</v>
      </c>
      <c r="C19" s="15" t="s">
        <v>27</v>
      </c>
      <c r="D19" s="16" t="n">
        <v>6</v>
      </c>
      <c r="E19" s="17" t="n">
        <v>39980580</v>
      </c>
      <c r="F19" s="18" t="n">
        <v>38376044</v>
      </c>
      <c r="G19" s="38" t="n">
        <v>1604536</v>
      </c>
      <c r="H19" s="20" t="n">
        <v>500767</v>
      </c>
      <c r="I19" s="38" t="n">
        <v>1103769</v>
      </c>
      <c r="J19" s="20" t="n">
        <v>-391900</v>
      </c>
      <c r="K19" s="38" t="n">
        <v>381121</v>
      </c>
      <c r="L19" s="20" t="n">
        <v>0</v>
      </c>
      <c r="M19" s="38" t="n">
        <v>492053</v>
      </c>
      <c r="N19" s="21" t="n">
        <v>-502832</v>
      </c>
    </row>
    <row r="20" customFormat="false" ht="20.25" hidden="false" customHeight="true" outlineLevel="0" collapsed="false">
      <c r="A20" s="13"/>
      <c r="B20" s="14"/>
      <c r="C20" s="22" t="s">
        <v>28</v>
      </c>
      <c r="D20" s="23" t="n">
        <v>0</v>
      </c>
      <c r="E20" s="24" t="n">
        <v>0</v>
      </c>
      <c r="F20" s="25" t="n">
        <v>0</v>
      </c>
      <c r="G20" s="39" t="n">
        <v>0</v>
      </c>
      <c r="H20" s="27" t="n">
        <v>0</v>
      </c>
      <c r="I20" s="39" t="n">
        <v>0</v>
      </c>
      <c r="J20" s="27" t="n">
        <v>0</v>
      </c>
      <c r="K20" s="39" t="n">
        <v>0</v>
      </c>
      <c r="L20" s="27" t="n">
        <v>0</v>
      </c>
      <c r="M20" s="39" t="n">
        <v>0</v>
      </c>
      <c r="N20" s="28" t="n">
        <v>0</v>
      </c>
    </row>
    <row r="21" customFormat="false" ht="20.25" hidden="false" customHeight="true" outlineLevel="0" collapsed="false">
      <c r="A21" s="13"/>
      <c r="B21" s="14"/>
      <c r="C21" s="29" t="s">
        <v>29</v>
      </c>
      <c r="D21" s="30" t="n">
        <f aca="false">SUM(D19:D20)</f>
        <v>6</v>
      </c>
      <c r="E21" s="30" t="n">
        <f aca="false">SUM(E19:E20)</f>
        <v>39980580</v>
      </c>
      <c r="F21" s="31" t="n">
        <f aca="false">SUM(F19:F20)</f>
        <v>38376044</v>
      </c>
      <c r="G21" s="40" t="n">
        <f aca="false">SUM(G19:G20)</f>
        <v>1604536</v>
      </c>
      <c r="H21" s="33" t="n">
        <f aca="false">SUM(H19:H20)</f>
        <v>500767</v>
      </c>
      <c r="I21" s="40" t="n">
        <f aca="false">SUM(I19:I20)</f>
        <v>1103769</v>
      </c>
      <c r="J21" s="33" t="n">
        <f aca="false">SUM(J19:J20)</f>
        <v>-391900</v>
      </c>
      <c r="K21" s="40" t="n">
        <f aca="false">SUM(K19:K20)</f>
        <v>381121</v>
      </c>
      <c r="L21" s="33" t="n">
        <f aca="false">SUM(L19:L20)</f>
        <v>0</v>
      </c>
      <c r="M21" s="40" t="n">
        <f aca="false">SUM(M19:M20)</f>
        <v>492053</v>
      </c>
      <c r="N21" s="34" t="n">
        <f aca="false">SUM(N19:N20)</f>
        <v>-502832</v>
      </c>
    </row>
    <row r="22" customFormat="false" ht="20.25" hidden="false" customHeight="true" outlineLevel="0" collapsed="false">
      <c r="A22" s="13"/>
      <c r="B22" s="14" t="s">
        <v>29</v>
      </c>
      <c r="C22" s="15" t="s">
        <v>27</v>
      </c>
      <c r="D22" s="17" t="n">
        <f aca="false">SUM(D16,D19)</f>
        <v>19</v>
      </c>
      <c r="E22" s="17" t="n">
        <v>660123648</v>
      </c>
      <c r="F22" s="18" t="n">
        <v>639285486</v>
      </c>
      <c r="G22" s="20" t="n">
        <v>20838162</v>
      </c>
      <c r="H22" s="20" t="n">
        <v>7217517</v>
      </c>
      <c r="I22" s="20" t="n">
        <v>13620645</v>
      </c>
      <c r="J22" s="20" t="n">
        <v>-238469</v>
      </c>
      <c r="K22" s="20" t="n">
        <v>7535689</v>
      </c>
      <c r="L22" s="20" t="n">
        <v>1610395</v>
      </c>
      <c r="M22" s="20" t="n">
        <v>9968091</v>
      </c>
      <c r="N22" s="21" t="n">
        <v>-1060476</v>
      </c>
    </row>
    <row r="23" customFormat="false" ht="20.25" hidden="false" customHeight="true" outlineLevel="0" collapsed="false">
      <c r="A23" s="13"/>
      <c r="B23" s="14"/>
      <c r="C23" s="22" t="s">
        <v>28</v>
      </c>
      <c r="D23" s="23" t="n">
        <v>0</v>
      </c>
      <c r="E23" s="24" t="n">
        <v>0</v>
      </c>
      <c r="F23" s="25" t="n">
        <v>0</v>
      </c>
      <c r="G23" s="39" t="n">
        <v>0</v>
      </c>
      <c r="H23" s="27" t="n">
        <v>0</v>
      </c>
      <c r="I23" s="39" t="n">
        <v>0</v>
      </c>
      <c r="J23" s="27" t="n">
        <v>0</v>
      </c>
      <c r="K23" s="39" t="n">
        <v>0</v>
      </c>
      <c r="L23" s="27" t="n">
        <v>0</v>
      </c>
      <c r="M23" s="39" t="n">
        <v>0</v>
      </c>
      <c r="N23" s="28" t="n">
        <v>0</v>
      </c>
    </row>
    <row r="24" customFormat="false" ht="20.25" hidden="false" customHeight="true" outlineLevel="0" collapsed="false">
      <c r="A24" s="13"/>
      <c r="B24" s="14"/>
      <c r="C24" s="29" t="s">
        <v>29</v>
      </c>
      <c r="D24" s="30" t="n">
        <f aca="false">SUM(D22:D23)</f>
        <v>19</v>
      </c>
      <c r="E24" s="30" t="n">
        <f aca="false">SUM(E22:E23)</f>
        <v>660123648</v>
      </c>
      <c r="F24" s="31" t="n">
        <f aca="false">SUM(F22:F23)</f>
        <v>639285486</v>
      </c>
      <c r="G24" s="40" t="n">
        <f aca="false">SUM(G22:G23)</f>
        <v>20838162</v>
      </c>
      <c r="H24" s="33" t="n">
        <f aca="false">SUM(H22:H23)</f>
        <v>7217517</v>
      </c>
      <c r="I24" s="40" t="n">
        <f aca="false">SUM(I22:I23)</f>
        <v>13620645</v>
      </c>
      <c r="J24" s="33" t="n">
        <f aca="false">SUM(J22:J23)</f>
        <v>-238469</v>
      </c>
      <c r="K24" s="40" t="n">
        <f aca="false">SUM(K22:K23)</f>
        <v>7535689</v>
      </c>
      <c r="L24" s="33" t="n">
        <f aca="false">SUM(L22:L23)</f>
        <v>1610395</v>
      </c>
      <c r="M24" s="40" t="n">
        <f aca="false">SUM(M22:M23)</f>
        <v>9968091</v>
      </c>
      <c r="N24" s="34" t="n">
        <f aca="false">SUM(N22:N23)</f>
        <v>-1060476</v>
      </c>
    </row>
    <row r="25" customFormat="false" ht="20.25" hidden="false" customHeight="true" outlineLevel="0" collapsed="false">
      <c r="A25" s="41" t="s">
        <v>32</v>
      </c>
      <c r="B25" s="14" t="s">
        <v>26</v>
      </c>
      <c r="C25" s="15" t="s">
        <v>27</v>
      </c>
      <c r="D25" s="16" t="n">
        <f aca="false">D7-D16</f>
        <v>0</v>
      </c>
      <c r="E25" s="42" t="n">
        <f aca="false">E7-E16</f>
        <v>9361867</v>
      </c>
      <c r="F25" s="42" t="n">
        <f aca="false">F7-F16</f>
        <v>10954296</v>
      </c>
      <c r="G25" s="43" t="n">
        <f aca="false">G7-G16</f>
        <v>-1592429</v>
      </c>
      <c r="H25" s="43" t="n">
        <f aca="false">H7-H16</f>
        <v>-1505032</v>
      </c>
      <c r="I25" s="43" t="n">
        <f aca="false">I7-I16</f>
        <v>-87397</v>
      </c>
      <c r="J25" s="43" t="n">
        <f aca="false">J7-J16</f>
        <v>-240828</v>
      </c>
      <c r="K25" s="43" t="n">
        <f aca="false">K7-K16</f>
        <v>-232746</v>
      </c>
      <c r="L25" s="43" t="n">
        <f aca="false">L7-L16</f>
        <v>-1610395</v>
      </c>
      <c r="M25" s="43" t="n">
        <f aca="false">M7-M16</f>
        <v>299373</v>
      </c>
      <c r="N25" s="44" t="n">
        <f aca="false">N7-N16</f>
        <v>-2383342</v>
      </c>
    </row>
    <row r="26" customFormat="false" ht="20.25" hidden="false" customHeight="true" outlineLevel="0" collapsed="false">
      <c r="A26" s="41"/>
      <c r="B26" s="14"/>
      <c r="C26" s="22" t="s">
        <v>28</v>
      </c>
      <c r="D26" s="23" t="n">
        <f aca="false">D8-D17</f>
        <v>0</v>
      </c>
      <c r="E26" s="24" t="n">
        <f aca="false">E8-E17</f>
        <v>0</v>
      </c>
      <c r="F26" s="25" t="n">
        <f aca="false">F8-F17</f>
        <v>0</v>
      </c>
      <c r="G26" s="39" t="n">
        <f aca="false">G8-G17</f>
        <v>0</v>
      </c>
      <c r="H26" s="27" t="n">
        <f aca="false">H8-H17</f>
        <v>0</v>
      </c>
      <c r="I26" s="39" t="n">
        <f aca="false">I8-I17</f>
        <v>0</v>
      </c>
      <c r="J26" s="27" t="n">
        <f aca="false">J8-J17</f>
        <v>0</v>
      </c>
      <c r="K26" s="39" t="n">
        <f aca="false">K8-K17</f>
        <v>0</v>
      </c>
      <c r="L26" s="27" t="n">
        <f aca="false">L8-L17</f>
        <v>0</v>
      </c>
      <c r="M26" s="39" t="n">
        <f aca="false">M8-M17</f>
        <v>0</v>
      </c>
      <c r="N26" s="28" t="n">
        <f aca="false">N8-N17</f>
        <v>0</v>
      </c>
    </row>
    <row r="27" customFormat="false" ht="20.25" hidden="false" customHeight="true" outlineLevel="0" collapsed="false">
      <c r="A27" s="41"/>
      <c r="B27" s="14"/>
      <c r="C27" s="29" t="s">
        <v>29</v>
      </c>
      <c r="D27" s="45" t="n">
        <f aca="false">D9-D18</f>
        <v>0</v>
      </c>
      <c r="E27" s="30" t="n">
        <f aca="false">E9-E18</f>
        <v>9361867</v>
      </c>
      <c r="F27" s="31" t="n">
        <f aca="false">F9-F18</f>
        <v>10954296</v>
      </c>
      <c r="G27" s="40" t="n">
        <f aca="false">G9-G18</f>
        <v>-1592429</v>
      </c>
      <c r="H27" s="33" t="n">
        <f aca="false">H9-H18</f>
        <v>-1505032</v>
      </c>
      <c r="I27" s="40" t="n">
        <f aca="false">I9-I18</f>
        <v>-87397</v>
      </c>
      <c r="J27" s="33" t="n">
        <f aca="false">J9-J18</f>
        <v>-240828</v>
      </c>
      <c r="K27" s="40" t="n">
        <f aca="false">K9-K18</f>
        <v>-232746</v>
      </c>
      <c r="L27" s="33" t="n">
        <f aca="false">L9-L18</f>
        <v>-1610395</v>
      </c>
      <c r="M27" s="40" t="n">
        <f aca="false">M9-M18</f>
        <v>299373</v>
      </c>
      <c r="N27" s="34" t="n">
        <f aca="false">N9-N18</f>
        <v>-2383342</v>
      </c>
    </row>
    <row r="28" customFormat="false" ht="20.25" hidden="false" customHeight="true" outlineLevel="0" collapsed="false">
      <c r="A28" s="41"/>
      <c r="B28" s="14" t="s">
        <v>33</v>
      </c>
      <c r="C28" s="15" t="s">
        <v>27</v>
      </c>
      <c r="D28" s="16" t="n">
        <f aca="false">D10-D19</f>
        <v>0</v>
      </c>
      <c r="E28" s="46" t="n">
        <f aca="false">E10-E19</f>
        <v>-2914083</v>
      </c>
      <c r="F28" s="20" t="n">
        <f aca="false">F10-F19</f>
        <v>-3075369</v>
      </c>
      <c r="G28" s="38" t="n">
        <f aca="false">G10-G19</f>
        <v>161286</v>
      </c>
      <c r="H28" s="20" t="n">
        <f aca="false">H10-H19</f>
        <v>-64550</v>
      </c>
      <c r="I28" s="38" t="n">
        <f aca="false">I10-I19</f>
        <v>225836</v>
      </c>
      <c r="J28" s="20" t="n">
        <f aca="false">J10-J19</f>
        <v>617736</v>
      </c>
      <c r="K28" s="38" t="n">
        <f aca="false">K10-K19</f>
        <v>42578</v>
      </c>
      <c r="L28" s="20" t="n">
        <f aca="false">L10-L19</f>
        <v>0</v>
      </c>
      <c r="M28" s="38" t="n">
        <f aca="false">M10-M19</f>
        <v>-328641</v>
      </c>
      <c r="N28" s="21" t="n">
        <f aca="false">N10-N19</f>
        <v>988955</v>
      </c>
    </row>
    <row r="29" customFormat="false" ht="20.25" hidden="false" customHeight="true" outlineLevel="0" collapsed="false">
      <c r="A29" s="41"/>
      <c r="B29" s="14"/>
      <c r="C29" s="22" t="s">
        <v>28</v>
      </c>
      <c r="D29" s="23" t="n">
        <f aca="false">D11-D20</f>
        <v>0</v>
      </c>
      <c r="E29" s="47" t="n">
        <f aca="false">E11-E20</f>
        <v>0</v>
      </c>
      <c r="F29" s="27" t="n">
        <f aca="false">F11-F20</f>
        <v>0</v>
      </c>
      <c r="G29" s="39" t="n">
        <f aca="false">G11-G20</f>
        <v>0</v>
      </c>
      <c r="H29" s="27" t="n">
        <f aca="false">H11-H20</f>
        <v>0</v>
      </c>
      <c r="I29" s="39" t="n">
        <f aca="false">I11-I20</f>
        <v>0</v>
      </c>
      <c r="J29" s="27" t="n">
        <f aca="false">J11-J20</f>
        <v>0</v>
      </c>
      <c r="K29" s="39" t="n">
        <f aca="false">K11-K20</f>
        <v>0</v>
      </c>
      <c r="L29" s="27" t="n">
        <f aca="false">L11-L20</f>
        <v>0</v>
      </c>
      <c r="M29" s="39" t="n">
        <f aca="false">M11-M20</f>
        <v>0</v>
      </c>
      <c r="N29" s="28" t="n">
        <f aca="false">N11-N20</f>
        <v>0</v>
      </c>
    </row>
    <row r="30" customFormat="false" ht="20.25" hidden="false" customHeight="true" outlineLevel="0" collapsed="false">
      <c r="A30" s="41"/>
      <c r="B30" s="14"/>
      <c r="C30" s="29" t="s">
        <v>29</v>
      </c>
      <c r="D30" s="45" t="n">
        <f aca="false">D12-D21</f>
        <v>0</v>
      </c>
      <c r="E30" s="48" t="n">
        <f aca="false">E12-E21</f>
        <v>-2914083</v>
      </c>
      <c r="F30" s="33" t="n">
        <f aca="false">F12-F21</f>
        <v>-3075369</v>
      </c>
      <c r="G30" s="40" t="n">
        <f aca="false">G12-G21</f>
        <v>161286</v>
      </c>
      <c r="H30" s="33" t="n">
        <f aca="false">H12-H21</f>
        <v>-64550</v>
      </c>
      <c r="I30" s="40" t="n">
        <f aca="false">I12-I21</f>
        <v>225836</v>
      </c>
      <c r="J30" s="33" t="n">
        <f aca="false">J12-J21</f>
        <v>617736</v>
      </c>
      <c r="K30" s="40" t="n">
        <f aca="false">K12-K21</f>
        <v>42578</v>
      </c>
      <c r="L30" s="33" t="n">
        <f aca="false">L12-L21</f>
        <v>0</v>
      </c>
      <c r="M30" s="40" t="n">
        <f aca="false">M12-M21</f>
        <v>-328641</v>
      </c>
      <c r="N30" s="34" t="n">
        <f aca="false">N12-N21</f>
        <v>988955</v>
      </c>
    </row>
    <row r="31" customFormat="false" ht="20.25" hidden="false" customHeight="true" outlineLevel="0" collapsed="false">
      <c r="A31" s="41"/>
      <c r="B31" s="49" t="s">
        <v>29</v>
      </c>
      <c r="C31" s="15" t="s">
        <v>27</v>
      </c>
      <c r="D31" s="16" t="n">
        <f aca="false">D13-D22</f>
        <v>0</v>
      </c>
      <c r="E31" s="24" t="n">
        <f aca="false">E13-E22</f>
        <v>6447784</v>
      </c>
      <c r="F31" s="25" t="n">
        <f aca="false">F13-F22</f>
        <v>7878927</v>
      </c>
      <c r="G31" s="39" t="n">
        <f aca="false">G13-G22</f>
        <v>-1431143</v>
      </c>
      <c r="H31" s="27" t="n">
        <f aca="false">H13-H22</f>
        <v>-1569582</v>
      </c>
      <c r="I31" s="39" t="n">
        <f aca="false">I13-I22</f>
        <v>138439</v>
      </c>
      <c r="J31" s="27" t="n">
        <f aca="false">J13-J22</f>
        <v>376908</v>
      </c>
      <c r="K31" s="39" t="n">
        <f aca="false">K13-K22</f>
        <v>-190168</v>
      </c>
      <c r="L31" s="27" t="n">
        <f aca="false">L13-L22</f>
        <v>-1610395</v>
      </c>
      <c r="M31" s="39" t="n">
        <f aca="false">M13-M22</f>
        <v>-29268</v>
      </c>
      <c r="N31" s="28" t="n">
        <f aca="false">N13-N22</f>
        <v>-1394387</v>
      </c>
    </row>
    <row r="32" customFormat="false" ht="20.25" hidden="false" customHeight="true" outlineLevel="0" collapsed="false">
      <c r="A32" s="41"/>
      <c r="B32" s="49"/>
      <c r="C32" s="22" t="s">
        <v>28</v>
      </c>
      <c r="D32" s="23" t="n">
        <f aca="false">D14-D23</f>
        <v>0</v>
      </c>
      <c r="E32" s="24" t="n">
        <f aca="false">E14-E23</f>
        <v>0</v>
      </c>
      <c r="F32" s="25" t="n">
        <f aca="false">F14-F23</f>
        <v>0</v>
      </c>
      <c r="G32" s="39" t="n">
        <f aca="false">G14-G23</f>
        <v>0</v>
      </c>
      <c r="H32" s="27" t="n">
        <f aca="false">H14-H23</f>
        <v>0</v>
      </c>
      <c r="I32" s="39" t="n">
        <f aca="false">I14-I23</f>
        <v>0</v>
      </c>
      <c r="J32" s="27" t="n">
        <f aca="false">J14-J23</f>
        <v>0</v>
      </c>
      <c r="K32" s="39" t="n">
        <f aca="false">K14-K23</f>
        <v>0</v>
      </c>
      <c r="L32" s="27" t="n">
        <f aca="false">L14-L23</f>
        <v>0</v>
      </c>
      <c r="M32" s="39" t="n">
        <f aca="false">M14-M23</f>
        <v>0</v>
      </c>
      <c r="N32" s="28" t="n">
        <f aca="false">N14-N23</f>
        <v>0</v>
      </c>
    </row>
    <row r="33" customFormat="false" ht="20.25" hidden="false" customHeight="true" outlineLevel="0" collapsed="false">
      <c r="A33" s="41"/>
      <c r="B33" s="49"/>
      <c r="C33" s="50" t="s">
        <v>29</v>
      </c>
      <c r="D33" s="51" t="n">
        <f aca="false">D15-D24</f>
        <v>0</v>
      </c>
      <c r="E33" s="52" t="n">
        <f aca="false">E15-E24</f>
        <v>6447784</v>
      </c>
      <c r="F33" s="53" t="n">
        <f aca="false">F15-F24</f>
        <v>7878927</v>
      </c>
      <c r="G33" s="54" t="n">
        <f aca="false">G15-G24</f>
        <v>-1431143</v>
      </c>
      <c r="H33" s="55" t="n">
        <f aca="false">H15-H24</f>
        <v>-1569582</v>
      </c>
      <c r="I33" s="54" t="n">
        <f aca="false">I15-I24</f>
        <v>138439</v>
      </c>
      <c r="J33" s="55" t="n">
        <f aca="false">J15-J24</f>
        <v>376908</v>
      </c>
      <c r="K33" s="54" t="n">
        <f aca="false">K15-K24</f>
        <v>-190168</v>
      </c>
      <c r="L33" s="55" t="n">
        <f aca="false">L15-L24</f>
        <v>-1610395</v>
      </c>
      <c r="M33" s="54" t="n">
        <f aca="false">M15-M24</f>
        <v>-29268</v>
      </c>
      <c r="N33" s="56" t="n">
        <f aca="false">N15-N24</f>
        <v>-1394387</v>
      </c>
    </row>
    <row r="34" customFormat="false" ht="13.5" hidden="false" customHeight="false" outlineLevel="0" collapsed="false">
      <c r="A34" s="1" t="s">
        <v>34</v>
      </c>
    </row>
    <row r="35" customFormat="false" ht="13.5" hidden="false" customHeight="false" outlineLevel="0" collapsed="false">
      <c r="A35" s="57" t="s">
        <v>35</v>
      </c>
    </row>
  </sheetData>
  <mergeCells count="25">
    <mergeCell ref="M2:N2"/>
    <mergeCell ref="A3:C6"/>
    <mergeCell ref="D3:D6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15"/>
    <mergeCell ref="B7:B9"/>
    <mergeCell ref="B10:B12"/>
    <mergeCell ref="B13:B15"/>
    <mergeCell ref="A16:A24"/>
    <mergeCell ref="B16:B18"/>
    <mergeCell ref="B19:B21"/>
    <mergeCell ref="B22:B24"/>
    <mergeCell ref="A25:A33"/>
    <mergeCell ref="B25:B27"/>
    <mergeCell ref="B28:B30"/>
    <mergeCell ref="B31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3.12"/>
    <col collapsed="false" customWidth="true" hidden="false" outlineLevel="0" max="14" min="14" style="1" width="8.62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36</v>
      </c>
    </row>
    <row r="2" customFormat="false" ht="18" hidden="false" customHeight="false" outlineLevel="0" collapsed="false">
      <c r="K2" s="3" t="s">
        <v>37</v>
      </c>
      <c r="L2" s="3"/>
      <c r="M2" s="3"/>
    </row>
    <row r="3" customFormat="false" ht="33.75" hidden="false" customHeight="true" outlineLevel="0" collapsed="false">
      <c r="A3" s="4" t="s">
        <v>3</v>
      </c>
      <c r="B3" s="5" t="s">
        <v>38</v>
      </c>
      <c r="C3" s="5"/>
      <c r="D3" s="5"/>
      <c r="E3" s="5"/>
      <c r="F3" s="5" t="s">
        <v>39</v>
      </c>
      <c r="G3" s="5"/>
      <c r="H3" s="5"/>
      <c r="I3" s="5"/>
      <c r="J3" s="58" t="s">
        <v>40</v>
      </c>
      <c r="K3" s="58"/>
      <c r="L3" s="58"/>
      <c r="M3" s="58"/>
    </row>
    <row r="4" customFormat="false" ht="33.75" hidden="false" customHeight="true" outlineLevel="0" collapsed="false">
      <c r="A4" s="4"/>
      <c r="B4" s="59" t="s">
        <v>27</v>
      </c>
      <c r="C4" s="59"/>
      <c r="D4" s="59" t="s">
        <v>28</v>
      </c>
      <c r="E4" s="59"/>
      <c r="F4" s="59" t="s">
        <v>27</v>
      </c>
      <c r="G4" s="59"/>
      <c r="H4" s="59" t="s">
        <v>28</v>
      </c>
      <c r="I4" s="59"/>
      <c r="J4" s="59" t="s">
        <v>27</v>
      </c>
      <c r="K4" s="59"/>
      <c r="L4" s="60" t="s">
        <v>28</v>
      </c>
      <c r="M4" s="60"/>
    </row>
    <row r="5" customFormat="false" ht="33.75" hidden="false" customHeight="true" outlineLevel="0" collapsed="false">
      <c r="A5" s="4"/>
      <c r="B5" s="59" t="s">
        <v>4</v>
      </c>
      <c r="C5" s="59" t="s">
        <v>41</v>
      </c>
      <c r="D5" s="59" t="s">
        <v>4</v>
      </c>
      <c r="E5" s="59" t="s">
        <v>41</v>
      </c>
      <c r="F5" s="59" t="s">
        <v>4</v>
      </c>
      <c r="G5" s="59" t="s">
        <v>41</v>
      </c>
      <c r="H5" s="59" t="s">
        <v>4</v>
      </c>
      <c r="I5" s="59" t="s">
        <v>41</v>
      </c>
      <c r="J5" s="59" t="s">
        <v>4</v>
      </c>
      <c r="K5" s="59" t="s">
        <v>41</v>
      </c>
      <c r="L5" s="59" t="s">
        <v>4</v>
      </c>
      <c r="M5" s="60" t="s">
        <v>41</v>
      </c>
    </row>
    <row r="6" customFormat="false" ht="75" hidden="false" customHeight="true" outlineLevel="0" collapsed="false">
      <c r="A6" s="61" t="s">
        <v>26</v>
      </c>
      <c r="B6" s="16" t="n">
        <v>13</v>
      </c>
      <c r="C6" s="16" t="n">
        <v>12429</v>
      </c>
      <c r="D6" s="62" t="n">
        <v>0</v>
      </c>
      <c r="E6" s="62" t="n">
        <v>0</v>
      </c>
      <c r="F6" s="16" t="n">
        <v>8</v>
      </c>
      <c r="G6" s="16" t="n">
        <v>955</v>
      </c>
      <c r="H6" s="23" t="n">
        <v>5</v>
      </c>
      <c r="I6" s="63" t="n">
        <v>-1042</v>
      </c>
      <c r="J6" s="16" t="n">
        <v>5</v>
      </c>
      <c r="K6" s="16" t="n">
        <v>823</v>
      </c>
      <c r="L6" s="16" t="n">
        <v>8</v>
      </c>
      <c r="M6" s="64" t="n">
        <v>-3764</v>
      </c>
    </row>
    <row r="7" customFormat="false" ht="75" hidden="false" customHeight="true" outlineLevel="0" collapsed="false">
      <c r="A7" s="65" t="s">
        <v>30</v>
      </c>
      <c r="B7" s="66" t="n">
        <v>6</v>
      </c>
      <c r="C7" s="66" t="n">
        <v>1330</v>
      </c>
      <c r="D7" s="23" t="n">
        <v>0</v>
      </c>
      <c r="E7" s="23" t="n">
        <v>0</v>
      </c>
      <c r="F7" s="66" t="n">
        <v>3</v>
      </c>
      <c r="G7" s="66" t="n">
        <v>318</v>
      </c>
      <c r="H7" s="23" t="n">
        <v>3</v>
      </c>
      <c r="I7" s="63" t="n">
        <v>-93</v>
      </c>
      <c r="J7" s="66" t="n">
        <v>5</v>
      </c>
      <c r="K7" s="66" t="n">
        <v>536</v>
      </c>
      <c r="L7" s="66" t="n">
        <v>1</v>
      </c>
      <c r="M7" s="67" t="n">
        <v>-50</v>
      </c>
    </row>
    <row r="8" customFormat="false" ht="75" hidden="false" customHeight="true" outlineLevel="0" collapsed="false">
      <c r="A8" s="68" t="s">
        <v>29</v>
      </c>
      <c r="B8" s="51" t="n">
        <v>19</v>
      </c>
      <c r="C8" s="51" t="n">
        <v>13759</v>
      </c>
      <c r="D8" s="69" t="n">
        <v>0</v>
      </c>
      <c r="E8" s="69" t="n">
        <v>0</v>
      </c>
      <c r="F8" s="51" t="n">
        <v>11</v>
      </c>
      <c r="G8" s="51" t="n">
        <v>1273</v>
      </c>
      <c r="H8" s="69" t="n">
        <v>8</v>
      </c>
      <c r="I8" s="70" t="n">
        <v>-1135</v>
      </c>
      <c r="J8" s="51" t="n">
        <v>10</v>
      </c>
      <c r="K8" s="51" t="n">
        <v>1359</v>
      </c>
      <c r="L8" s="51" t="n">
        <v>9</v>
      </c>
      <c r="M8" s="71" t="n">
        <v>-3814</v>
      </c>
    </row>
    <row r="13" customFormat="false" ht="13.5" hidden="false" customHeight="false" outlineLevel="0" collapsed="false">
      <c r="A13" s="72"/>
      <c r="B13" s="72"/>
      <c r="C13" s="72"/>
      <c r="F13" s="72"/>
      <c r="G13" s="72"/>
      <c r="J13" s="72"/>
      <c r="K13" s="72"/>
    </row>
    <row r="14" customFormat="false" ht="13.5" hidden="false" customHeight="false" outlineLevel="0" collapsed="false">
      <c r="A14" s="72"/>
      <c r="B14" s="72"/>
      <c r="C14" s="72"/>
      <c r="F14" s="72"/>
      <c r="G14" s="72"/>
      <c r="J14" s="72"/>
      <c r="K14" s="72"/>
    </row>
    <row r="15" customFormat="false" ht="13.5" hidden="false" customHeight="false" outlineLevel="0" collapsed="false">
      <c r="A15" s="72"/>
      <c r="B15" s="72"/>
      <c r="C15" s="72"/>
      <c r="F15" s="72"/>
      <c r="G15" s="72"/>
      <c r="J15" s="72"/>
      <c r="K15" s="72"/>
    </row>
    <row r="16" customFormat="false" ht="13.5" hidden="false" customHeight="false" outlineLevel="0" collapsed="false">
      <c r="A16" s="72"/>
      <c r="B16" s="72"/>
      <c r="C16" s="72"/>
      <c r="F16" s="72"/>
      <c r="G16" s="72"/>
      <c r="J16" s="72"/>
      <c r="K16" s="72"/>
    </row>
    <row r="17" customFormat="false" ht="13.5" hidden="false" customHeight="false" outlineLevel="0" collapsed="false">
      <c r="A17" s="72"/>
      <c r="B17" s="72"/>
      <c r="C17" s="72"/>
      <c r="F17" s="72"/>
      <c r="G17" s="72"/>
      <c r="J17" s="72"/>
      <c r="K17" s="72"/>
    </row>
    <row r="18" customFormat="false" ht="13.5" hidden="false" customHeight="false" outlineLevel="0" collapsed="false">
      <c r="A18" s="72"/>
      <c r="B18" s="72"/>
      <c r="C18" s="72"/>
      <c r="F18" s="72"/>
      <c r="G18" s="72"/>
      <c r="J18" s="72"/>
      <c r="K18" s="72"/>
    </row>
    <row r="19" customFormat="false" ht="13.5" hidden="false" customHeight="false" outlineLevel="0" collapsed="false">
      <c r="A19" s="72"/>
      <c r="B19" s="72"/>
      <c r="C19" s="72"/>
      <c r="F19" s="72"/>
      <c r="G19" s="72"/>
      <c r="J19" s="72"/>
      <c r="K19" s="72"/>
    </row>
    <row r="20" customFormat="false" ht="13.5" hidden="false" customHeight="false" outlineLevel="0" collapsed="false">
      <c r="A20" s="72"/>
      <c r="B20" s="72"/>
      <c r="C20" s="72"/>
      <c r="F20" s="72"/>
      <c r="G20" s="72"/>
      <c r="J20" s="72"/>
      <c r="K20" s="72"/>
    </row>
    <row r="21" customFormat="false" ht="13.5" hidden="false" customHeight="false" outlineLevel="0" collapsed="false">
      <c r="A21" s="72"/>
      <c r="B21" s="72"/>
      <c r="C21" s="72"/>
      <c r="F21" s="72"/>
      <c r="G21" s="72"/>
      <c r="J21" s="72"/>
      <c r="K21" s="72"/>
    </row>
    <row r="22" customFormat="false" ht="13.5" hidden="false" customHeight="false" outlineLevel="0" collapsed="false">
      <c r="A22" s="72"/>
      <c r="B22" s="72"/>
      <c r="C22" s="72"/>
      <c r="F22" s="72"/>
      <c r="G22" s="72"/>
      <c r="J22" s="72"/>
      <c r="K22" s="72"/>
    </row>
    <row r="23" customFormat="false" ht="13.5" hidden="false" customHeight="false" outlineLevel="0" collapsed="false">
      <c r="A23" s="72"/>
      <c r="B23" s="72"/>
      <c r="C23" s="72"/>
      <c r="F23" s="72"/>
      <c r="G23" s="72"/>
      <c r="J23" s="72"/>
      <c r="K23" s="72"/>
    </row>
    <row r="24" customFormat="false" ht="13.5" hidden="false" customHeight="false" outlineLevel="0" collapsed="false">
      <c r="A24" s="72"/>
      <c r="B24" s="72"/>
      <c r="C24" s="72"/>
      <c r="F24" s="72"/>
      <c r="G24" s="72"/>
      <c r="J24" s="72"/>
      <c r="K24" s="72"/>
    </row>
    <row r="25" customFormat="false" ht="13.5" hidden="false" customHeight="false" outlineLevel="0" collapsed="false">
      <c r="A25" s="72"/>
      <c r="B25" s="72"/>
      <c r="C25" s="72"/>
      <c r="F25" s="72"/>
      <c r="G25" s="72"/>
      <c r="J25" s="72"/>
      <c r="K25" s="72"/>
    </row>
    <row r="26" customFormat="false" ht="13.5" hidden="false" customHeight="false" outlineLevel="0" collapsed="false">
      <c r="A26" s="72"/>
      <c r="B26" s="72"/>
      <c r="C26" s="72"/>
      <c r="F26" s="72"/>
      <c r="G26" s="72"/>
      <c r="J26" s="72"/>
      <c r="K26" s="72"/>
    </row>
    <row r="27" customFormat="false" ht="13.5" hidden="false" customHeight="false" outlineLevel="0" collapsed="false">
      <c r="A27" s="72"/>
      <c r="B27" s="72"/>
      <c r="C27" s="72"/>
      <c r="F27" s="72"/>
      <c r="G27" s="72"/>
      <c r="J27" s="72"/>
      <c r="K27" s="72"/>
    </row>
    <row r="28" customFormat="false" ht="13.5" hidden="false" customHeight="false" outlineLevel="0" collapsed="false">
      <c r="A28" s="72"/>
      <c r="B28" s="72"/>
      <c r="C28" s="72"/>
      <c r="F28" s="72"/>
      <c r="G28" s="72"/>
      <c r="J28" s="72"/>
      <c r="K28" s="72"/>
    </row>
    <row r="29" customFormat="false" ht="13.5" hidden="false" customHeight="false" outlineLevel="0" collapsed="false">
      <c r="A29" s="72"/>
      <c r="B29" s="72"/>
      <c r="C29" s="72"/>
      <c r="F29" s="72"/>
      <c r="G29" s="72"/>
      <c r="J29" s="72"/>
      <c r="K29" s="72"/>
    </row>
    <row r="30" customFormat="false" ht="13.5" hidden="false" customHeight="false" outlineLevel="0" collapsed="false">
      <c r="A30" s="72"/>
      <c r="B30" s="72"/>
      <c r="C30" s="72"/>
      <c r="F30" s="72"/>
      <c r="G30" s="72"/>
      <c r="J30" s="72"/>
      <c r="K30" s="72"/>
    </row>
    <row r="31" customFormat="false" ht="13.5" hidden="false" customHeight="false" outlineLevel="0" collapsed="false">
      <c r="A31" s="72"/>
      <c r="B31" s="72"/>
      <c r="C31" s="72"/>
      <c r="F31" s="72"/>
      <c r="G31" s="72"/>
      <c r="J31" s="72"/>
      <c r="K31" s="72"/>
    </row>
    <row r="32" customFormat="false" ht="13.5" hidden="false" customHeight="false" outlineLevel="0" collapsed="false">
      <c r="A32" s="72"/>
      <c r="B32" s="72"/>
      <c r="C32" s="72"/>
      <c r="F32" s="72"/>
      <c r="G32" s="72"/>
      <c r="J32" s="72"/>
      <c r="K32" s="72"/>
    </row>
    <row r="33" customFormat="false" ht="13.5" hidden="false" customHeight="false" outlineLevel="0" collapsed="false">
      <c r="A33" s="72"/>
      <c r="B33" s="72"/>
      <c r="C33" s="72"/>
      <c r="F33" s="72"/>
      <c r="G33" s="72"/>
      <c r="J33" s="72"/>
      <c r="K33" s="72"/>
    </row>
    <row r="34" customFormat="false" ht="13.5" hidden="false" customHeight="false" outlineLevel="0" collapsed="false">
      <c r="A34" s="72"/>
      <c r="B34" s="72"/>
      <c r="C34" s="72"/>
      <c r="F34" s="72"/>
      <c r="G34" s="72"/>
      <c r="J34" s="72"/>
      <c r="K34" s="72"/>
    </row>
    <row r="35" customFormat="false" ht="13.5" hidden="false" customHeight="false" outlineLevel="0" collapsed="false">
      <c r="A35" s="72"/>
      <c r="B35" s="72"/>
      <c r="C35" s="72"/>
      <c r="F35" s="72"/>
      <c r="G35" s="72"/>
      <c r="J35" s="72"/>
      <c r="K35" s="72"/>
    </row>
    <row r="36" customFormat="false" ht="13.5" hidden="false" customHeight="false" outlineLevel="0" collapsed="false">
      <c r="A36" s="72"/>
      <c r="B36" s="72"/>
      <c r="C36" s="72"/>
      <c r="F36" s="72"/>
      <c r="G36" s="72"/>
      <c r="J36" s="72"/>
      <c r="K36" s="72"/>
    </row>
    <row r="37" customFormat="false" ht="13.5" hidden="false" customHeight="false" outlineLevel="0" collapsed="false">
      <c r="A37" s="72"/>
      <c r="B37" s="72"/>
      <c r="C37" s="72"/>
      <c r="F37" s="72"/>
      <c r="G37" s="72"/>
      <c r="J37" s="72"/>
      <c r="K37" s="72"/>
    </row>
    <row r="38" customFormat="false" ht="13.5" hidden="false" customHeight="false" outlineLevel="0" collapsed="false">
      <c r="A38" s="72"/>
      <c r="B38" s="72"/>
      <c r="C38" s="72"/>
      <c r="F38" s="72"/>
      <c r="G38" s="72"/>
      <c r="J38" s="72"/>
      <c r="K38" s="72"/>
    </row>
    <row r="39" customFormat="false" ht="13.5" hidden="false" customHeight="false" outlineLevel="0" collapsed="false">
      <c r="A39" s="72"/>
      <c r="B39" s="72"/>
      <c r="C39" s="72"/>
      <c r="F39" s="72"/>
      <c r="G39" s="72"/>
      <c r="J39" s="72"/>
      <c r="K39" s="72"/>
    </row>
    <row r="40" customFormat="false" ht="13.5" hidden="false" customHeight="false" outlineLevel="0" collapsed="false">
      <c r="A40" s="72"/>
      <c r="B40" s="72"/>
      <c r="C40" s="72"/>
      <c r="F40" s="72"/>
      <c r="G40" s="72"/>
      <c r="J40" s="72"/>
      <c r="K40" s="72"/>
    </row>
    <row r="41" customFormat="false" ht="13.5" hidden="false" customHeight="false" outlineLevel="0" collapsed="false">
      <c r="A41" s="72"/>
      <c r="B41" s="72"/>
      <c r="C41" s="72"/>
      <c r="F41" s="72"/>
      <c r="G41" s="72"/>
      <c r="J41" s="72"/>
      <c r="K41" s="72"/>
    </row>
    <row r="42" customFormat="false" ht="13.5" hidden="false" customHeight="false" outlineLevel="0" collapsed="false">
      <c r="A42" s="72"/>
      <c r="B42" s="72"/>
      <c r="C42" s="72"/>
      <c r="F42" s="72"/>
      <c r="G42" s="72"/>
      <c r="J42" s="72"/>
      <c r="K42" s="72"/>
    </row>
    <row r="43" customFormat="false" ht="13.5" hidden="false" customHeight="false" outlineLevel="0" collapsed="false">
      <c r="A43" s="72"/>
      <c r="B43" s="72"/>
      <c r="C43" s="72"/>
      <c r="F43" s="72"/>
      <c r="G43" s="72"/>
      <c r="J43" s="72"/>
      <c r="K43" s="72"/>
    </row>
    <row r="44" customFormat="false" ht="13.5" hidden="false" customHeight="false" outlineLevel="0" collapsed="false">
      <c r="A44" s="72"/>
      <c r="B44" s="72"/>
      <c r="C44" s="72"/>
      <c r="F44" s="72"/>
      <c r="G44" s="72"/>
      <c r="J44" s="72"/>
      <c r="K44" s="72"/>
    </row>
    <row r="45" customFormat="false" ht="13.5" hidden="false" customHeight="false" outlineLevel="0" collapsed="false">
      <c r="A45" s="72"/>
      <c r="B45" s="72"/>
      <c r="C45" s="72"/>
      <c r="F45" s="72"/>
      <c r="G45" s="72"/>
      <c r="J45" s="72"/>
      <c r="K45" s="72"/>
    </row>
    <row r="46" customFormat="false" ht="13.5" hidden="false" customHeight="false" outlineLevel="0" collapsed="false">
      <c r="A46" s="72"/>
      <c r="B46" s="72"/>
      <c r="C46" s="72"/>
      <c r="F46" s="72"/>
      <c r="G46" s="72"/>
      <c r="J46" s="72"/>
      <c r="K46" s="72"/>
    </row>
    <row r="47" customFormat="false" ht="13.5" hidden="false" customHeight="false" outlineLevel="0" collapsed="false">
      <c r="A47" s="72"/>
      <c r="B47" s="72"/>
      <c r="C47" s="72"/>
      <c r="F47" s="72"/>
      <c r="G47" s="72"/>
      <c r="J47" s="72"/>
      <c r="K47" s="72"/>
    </row>
    <row r="48" customFormat="false" ht="13.5" hidden="false" customHeight="false" outlineLevel="0" collapsed="false">
      <c r="A48" s="72"/>
      <c r="B48" s="72"/>
      <c r="C48" s="72"/>
      <c r="F48" s="72"/>
      <c r="G48" s="72"/>
      <c r="J48" s="72"/>
      <c r="K48" s="72"/>
    </row>
  </sheetData>
  <mergeCells count="11">
    <mergeCell ref="K2:M2"/>
    <mergeCell ref="A3:A5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7.62"/>
    <col collapsed="false" customWidth="true" hidden="false" outlineLevel="0" max="15" min="2" style="73" width="9.99"/>
    <col collapsed="false" customWidth="true" hidden="false" outlineLevel="0" max="16" min="16" style="73" width="10.49"/>
    <col collapsed="false" customWidth="false" hidden="false" outlineLevel="0" max="257" min="17" style="73" width="8.99"/>
  </cols>
  <sheetData>
    <row r="2" customFormat="false" ht="14.25" hidden="false" customHeight="false" outlineLevel="0" collapsed="false">
      <c r="A2" s="74" t="s">
        <v>42</v>
      </c>
    </row>
    <row r="3" customFormat="false" ht="14.25" hidden="false" customHeight="true" outlineLevel="0" collapsed="false">
      <c r="N3" s="75" t="s">
        <v>43</v>
      </c>
      <c r="O3" s="75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58" t="s">
        <v>47</v>
      </c>
      <c r="O4" s="58"/>
    </row>
    <row r="5" customFormat="false" ht="15" hidden="false" customHeight="true" outlineLevel="0" collapsed="false">
      <c r="A5" s="4"/>
      <c r="B5" s="59" t="s">
        <v>26</v>
      </c>
      <c r="C5" s="59"/>
      <c r="D5" s="59" t="s">
        <v>33</v>
      </c>
      <c r="E5" s="59"/>
      <c r="F5" s="59" t="s">
        <v>29</v>
      </c>
      <c r="G5" s="59"/>
      <c r="H5" s="59" t="s">
        <v>26</v>
      </c>
      <c r="I5" s="59"/>
      <c r="J5" s="59" t="s">
        <v>33</v>
      </c>
      <c r="K5" s="59"/>
      <c r="L5" s="59" t="s">
        <v>29</v>
      </c>
      <c r="M5" s="59"/>
      <c r="N5" s="58"/>
      <c r="O5" s="58"/>
    </row>
    <row r="6" customFormat="false" ht="15" hidden="false" customHeight="true" outlineLevel="0" collapsed="false">
      <c r="A6" s="4"/>
      <c r="B6" s="59" t="s">
        <v>4</v>
      </c>
      <c r="C6" s="59" t="s">
        <v>41</v>
      </c>
      <c r="D6" s="59" t="s">
        <v>4</v>
      </c>
      <c r="E6" s="59" t="s">
        <v>41</v>
      </c>
      <c r="F6" s="59" t="s">
        <v>4</v>
      </c>
      <c r="G6" s="59" t="s">
        <v>41</v>
      </c>
      <c r="H6" s="59" t="s">
        <v>4</v>
      </c>
      <c r="I6" s="59" t="s">
        <v>41</v>
      </c>
      <c r="J6" s="59" t="s">
        <v>4</v>
      </c>
      <c r="K6" s="59" t="s">
        <v>41</v>
      </c>
      <c r="L6" s="59" t="s">
        <v>4</v>
      </c>
      <c r="M6" s="59" t="s">
        <v>41</v>
      </c>
      <c r="N6" s="59" t="s">
        <v>4</v>
      </c>
      <c r="O6" s="60" t="s">
        <v>41</v>
      </c>
    </row>
    <row r="7" customFormat="false" ht="13.5" hidden="true" customHeight="true" outlineLevel="0" collapsed="false">
      <c r="A7" s="76" t="n">
        <v>3</v>
      </c>
      <c r="B7" s="77" t="n">
        <v>11</v>
      </c>
      <c r="C7" s="77" t="n">
        <v>1082</v>
      </c>
      <c r="D7" s="78" t="n">
        <v>14</v>
      </c>
      <c r="E7" s="78" t="n">
        <v>363</v>
      </c>
      <c r="F7" s="77" t="n">
        <v>25</v>
      </c>
      <c r="G7" s="77" t="n">
        <v>1445</v>
      </c>
      <c r="H7" s="77" t="n">
        <v>3</v>
      </c>
      <c r="I7" s="77" t="n">
        <v>-392</v>
      </c>
      <c r="J7" s="77" t="n">
        <v>28</v>
      </c>
      <c r="K7" s="77" t="n">
        <v>-782</v>
      </c>
      <c r="L7" s="77" t="n">
        <v>31</v>
      </c>
      <c r="M7" s="77" t="n">
        <v>-1174</v>
      </c>
      <c r="N7" s="77" t="n">
        <v>56</v>
      </c>
      <c r="O7" s="79" t="n">
        <v>271</v>
      </c>
    </row>
    <row r="8" customFormat="false" ht="13.5" hidden="true" customHeight="true" outlineLevel="0" collapsed="false">
      <c r="A8" s="76" t="n">
        <v>4</v>
      </c>
      <c r="B8" s="77" t="n">
        <v>6</v>
      </c>
      <c r="C8" s="77" t="n">
        <v>430</v>
      </c>
      <c r="D8" s="78" t="n">
        <v>22</v>
      </c>
      <c r="E8" s="78" t="n">
        <v>625</v>
      </c>
      <c r="F8" s="77" t="n">
        <v>28</v>
      </c>
      <c r="G8" s="77" t="n">
        <v>1055</v>
      </c>
      <c r="H8" s="77" t="n">
        <v>8</v>
      </c>
      <c r="I8" s="77" t="n">
        <v>-639</v>
      </c>
      <c r="J8" s="77" t="n">
        <v>20</v>
      </c>
      <c r="K8" s="77" t="n">
        <v>-680</v>
      </c>
      <c r="L8" s="77" t="n">
        <v>28</v>
      </c>
      <c r="M8" s="77" t="n">
        <v>-1319</v>
      </c>
      <c r="N8" s="77" t="n">
        <v>56</v>
      </c>
      <c r="O8" s="79" t="n">
        <v>-264</v>
      </c>
    </row>
    <row r="9" customFormat="false" ht="13.5" hidden="true" customHeight="true" outlineLevel="0" collapsed="false">
      <c r="A9" s="76" t="n">
        <v>5</v>
      </c>
      <c r="B9" s="77" t="n">
        <v>7</v>
      </c>
      <c r="C9" s="77" t="n">
        <v>729</v>
      </c>
      <c r="D9" s="78" t="n">
        <v>26</v>
      </c>
      <c r="E9" s="78" t="n">
        <v>792</v>
      </c>
      <c r="F9" s="77" t="n">
        <v>33</v>
      </c>
      <c r="G9" s="77" t="n">
        <v>1521</v>
      </c>
      <c r="H9" s="77" t="n">
        <v>7</v>
      </c>
      <c r="I9" s="77" t="n">
        <v>-567</v>
      </c>
      <c r="J9" s="77" t="n">
        <v>16</v>
      </c>
      <c r="K9" s="77" t="n">
        <v>-425</v>
      </c>
      <c r="L9" s="77" t="n">
        <v>23</v>
      </c>
      <c r="M9" s="77" t="n">
        <v>-992</v>
      </c>
      <c r="N9" s="77" t="n">
        <v>56</v>
      </c>
      <c r="O9" s="79" t="n">
        <v>529</v>
      </c>
    </row>
    <row r="10" customFormat="false" ht="13.5" hidden="true" customHeight="true" outlineLevel="0" collapsed="false">
      <c r="A10" s="76" t="n">
        <v>6</v>
      </c>
      <c r="B10" s="77" t="n">
        <v>10</v>
      </c>
      <c r="C10" s="77" t="n">
        <v>860</v>
      </c>
      <c r="D10" s="78" t="n">
        <v>25</v>
      </c>
      <c r="E10" s="78" t="n">
        <v>879</v>
      </c>
      <c r="F10" s="77" t="n">
        <v>35</v>
      </c>
      <c r="G10" s="77" t="n">
        <v>1739</v>
      </c>
      <c r="H10" s="77" t="n">
        <v>4</v>
      </c>
      <c r="I10" s="77" t="n">
        <v>-280</v>
      </c>
      <c r="J10" s="77" t="n">
        <v>17</v>
      </c>
      <c r="K10" s="77" t="n">
        <v>-629</v>
      </c>
      <c r="L10" s="77" t="n">
        <v>21</v>
      </c>
      <c r="M10" s="77" t="n">
        <v>-909</v>
      </c>
      <c r="N10" s="77" t="n">
        <v>56</v>
      </c>
      <c r="O10" s="79" t="n">
        <v>831</v>
      </c>
    </row>
    <row r="11" customFormat="false" ht="13.5" hidden="true" customHeight="true" outlineLevel="0" collapsed="false">
      <c r="A11" s="76" t="n">
        <v>7</v>
      </c>
      <c r="B11" s="77" t="n">
        <v>6</v>
      </c>
      <c r="C11" s="77" t="n">
        <v>508</v>
      </c>
      <c r="D11" s="78" t="n">
        <v>18</v>
      </c>
      <c r="E11" s="78" t="n">
        <v>793</v>
      </c>
      <c r="F11" s="77" t="n">
        <v>24</v>
      </c>
      <c r="G11" s="77" t="n">
        <v>1301</v>
      </c>
      <c r="H11" s="77" t="n">
        <v>8</v>
      </c>
      <c r="I11" s="77" t="n">
        <v>-974</v>
      </c>
      <c r="J11" s="77" t="n">
        <v>24</v>
      </c>
      <c r="K11" s="77" t="n">
        <v>-808</v>
      </c>
      <c r="L11" s="77" t="n">
        <v>32</v>
      </c>
      <c r="M11" s="77" t="n">
        <v>-1782</v>
      </c>
      <c r="N11" s="77" t="n">
        <v>56</v>
      </c>
      <c r="O11" s="79" t="n">
        <v>-480</v>
      </c>
    </row>
    <row r="12" customFormat="false" ht="24" hidden="true" customHeight="true" outlineLevel="0" collapsed="false">
      <c r="A12" s="76" t="n">
        <v>8</v>
      </c>
      <c r="B12" s="77" t="n">
        <v>5</v>
      </c>
      <c r="C12" s="77" t="n">
        <v>128</v>
      </c>
      <c r="D12" s="78" t="n">
        <v>27</v>
      </c>
      <c r="E12" s="78" t="n">
        <v>522</v>
      </c>
      <c r="F12" s="77" t="n">
        <v>32</v>
      </c>
      <c r="G12" s="77" t="n">
        <v>650</v>
      </c>
      <c r="H12" s="77" t="n">
        <v>9</v>
      </c>
      <c r="I12" s="77" t="n">
        <v>-411</v>
      </c>
      <c r="J12" s="77" t="n">
        <v>15</v>
      </c>
      <c r="K12" s="77" t="n">
        <v>-486</v>
      </c>
      <c r="L12" s="77" t="n">
        <v>24</v>
      </c>
      <c r="M12" s="77" t="n">
        <v>-897</v>
      </c>
      <c r="N12" s="77" t="n">
        <v>56</v>
      </c>
      <c r="O12" s="79" t="n">
        <v>-247</v>
      </c>
      <c r="Q12" s="80"/>
      <c r="R12" s="80"/>
      <c r="S12" s="80"/>
      <c r="T12" s="80"/>
      <c r="U12" s="80"/>
    </row>
    <row r="13" customFormat="false" ht="24" hidden="false" customHeight="true" outlineLevel="0" collapsed="false">
      <c r="A13" s="76" t="n">
        <v>9</v>
      </c>
      <c r="B13" s="77" t="n">
        <v>10</v>
      </c>
      <c r="C13" s="77" t="n">
        <v>702</v>
      </c>
      <c r="D13" s="78" t="n">
        <v>24</v>
      </c>
      <c r="E13" s="78" t="n">
        <v>674</v>
      </c>
      <c r="F13" s="77" t="n">
        <v>34</v>
      </c>
      <c r="G13" s="77" t="n">
        <v>1376</v>
      </c>
      <c r="H13" s="77" t="n">
        <v>4</v>
      </c>
      <c r="I13" s="81" t="n">
        <v>-495</v>
      </c>
      <c r="J13" s="81" t="n">
        <v>18</v>
      </c>
      <c r="K13" s="81" t="n">
        <v>-517</v>
      </c>
      <c r="L13" s="81" t="n">
        <v>22</v>
      </c>
      <c r="M13" s="81" t="n">
        <v>-1012</v>
      </c>
      <c r="N13" s="81" t="n">
        <v>56</v>
      </c>
      <c r="O13" s="82" t="n">
        <v>364</v>
      </c>
    </row>
    <row r="14" customFormat="false" ht="24" hidden="false" customHeight="true" outlineLevel="0" collapsed="false">
      <c r="A14" s="76" t="n">
        <v>10</v>
      </c>
      <c r="B14" s="77" t="n">
        <v>5</v>
      </c>
      <c r="C14" s="77" t="n">
        <v>939</v>
      </c>
      <c r="D14" s="78" t="n">
        <v>27</v>
      </c>
      <c r="E14" s="78" t="n">
        <v>809</v>
      </c>
      <c r="F14" s="77" t="n">
        <v>32</v>
      </c>
      <c r="G14" s="77" t="n">
        <v>1748</v>
      </c>
      <c r="H14" s="77" t="n">
        <v>9</v>
      </c>
      <c r="I14" s="81" t="n">
        <v>-761</v>
      </c>
      <c r="J14" s="81" t="n">
        <v>15</v>
      </c>
      <c r="K14" s="81" t="n">
        <v>-716</v>
      </c>
      <c r="L14" s="81" t="n">
        <v>24</v>
      </c>
      <c r="M14" s="81" t="n">
        <v>-1477</v>
      </c>
      <c r="N14" s="81" t="n">
        <v>56</v>
      </c>
      <c r="O14" s="82" t="n">
        <v>271</v>
      </c>
    </row>
    <row r="15" customFormat="false" ht="24" hidden="false" customHeight="true" outlineLevel="0" collapsed="false">
      <c r="A15" s="76" t="n">
        <v>11</v>
      </c>
      <c r="B15" s="77" t="n">
        <v>11</v>
      </c>
      <c r="C15" s="77" t="n">
        <v>2485</v>
      </c>
      <c r="D15" s="78" t="n">
        <v>26</v>
      </c>
      <c r="E15" s="78" t="n">
        <v>1165</v>
      </c>
      <c r="F15" s="77" t="n">
        <v>37</v>
      </c>
      <c r="G15" s="77" t="n">
        <v>3650</v>
      </c>
      <c r="H15" s="77" t="n">
        <v>3</v>
      </c>
      <c r="I15" s="81" t="n">
        <v>-207</v>
      </c>
      <c r="J15" s="81" t="n">
        <v>16</v>
      </c>
      <c r="K15" s="81" t="n">
        <v>-337</v>
      </c>
      <c r="L15" s="81" t="n">
        <v>19</v>
      </c>
      <c r="M15" s="81" t="n">
        <v>-544</v>
      </c>
      <c r="N15" s="81" t="n">
        <v>56</v>
      </c>
      <c r="O15" s="82" t="n">
        <v>3106</v>
      </c>
    </row>
    <row r="16" customFormat="false" ht="24" hidden="false" customHeight="true" outlineLevel="0" collapsed="false">
      <c r="A16" s="76" t="n">
        <v>12</v>
      </c>
      <c r="B16" s="77" t="n">
        <v>9</v>
      </c>
      <c r="C16" s="77" t="n">
        <v>1653</v>
      </c>
      <c r="D16" s="78" t="n">
        <v>27</v>
      </c>
      <c r="E16" s="78" t="n">
        <v>1143</v>
      </c>
      <c r="F16" s="77" t="n">
        <v>36</v>
      </c>
      <c r="G16" s="77" t="n">
        <v>2796</v>
      </c>
      <c r="H16" s="77" t="n">
        <v>5</v>
      </c>
      <c r="I16" s="81" t="n">
        <v>-1514</v>
      </c>
      <c r="J16" s="81" t="n">
        <v>15</v>
      </c>
      <c r="K16" s="81" t="n">
        <v>-389</v>
      </c>
      <c r="L16" s="81" t="n">
        <v>20</v>
      </c>
      <c r="M16" s="81" t="n">
        <v>-1903</v>
      </c>
      <c r="N16" s="81" t="n">
        <v>56</v>
      </c>
      <c r="O16" s="82" t="n">
        <v>893</v>
      </c>
    </row>
    <row r="17" customFormat="false" ht="24" hidden="false" customHeight="true" outlineLevel="0" collapsed="false">
      <c r="A17" s="76" t="n">
        <v>13</v>
      </c>
      <c r="B17" s="77" t="n">
        <v>4</v>
      </c>
      <c r="C17" s="77" t="n">
        <v>225</v>
      </c>
      <c r="D17" s="78" t="n">
        <v>8</v>
      </c>
      <c r="E17" s="78" t="n">
        <v>326</v>
      </c>
      <c r="F17" s="77" t="n">
        <v>12</v>
      </c>
      <c r="G17" s="77" t="n">
        <v>551</v>
      </c>
      <c r="H17" s="77" t="n">
        <v>10</v>
      </c>
      <c r="I17" s="81" t="n">
        <v>-1488</v>
      </c>
      <c r="J17" s="81" t="n">
        <v>34</v>
      </c>
      <c r="K17" s="81" t="n">
        <v>-1419</v>
      </c>
      <c r="L17" s="81" t="n">
        <v>44</v>
      </c>
      <c r="M17" s="81" t="n">
        <v>-2907</v>
      </c>
      <c r="N17" s="81" t="n">
        <v>56</v>
      </c>
      <c r="O17" s="82" t="n">
        <v>-2356</v>
      </c>
    </row>
    <row r="18" s="83" customFormat="true" ht="24" hidden="false" customHeight="true" outlineLevel="0" collapsed="false">
      <c r="A18" s="76" t="n">
        <v>14</v>
      </c>
      <c r="B18" s="77" t="n">
        <v>5</v>
      </c>
      <c r="C18" s="77" t="n">
        <v>1563</v>
      </c>
      <c r="D18" s="78" t="n">
        <v>15</v>
      </c>
      <c r="E18" s="78" t="n">
        <v>413</v>
      </c>
      <c r="F18" s="77" t="n">
        <v>20</v>
      </c>
      <c r="G18" s="77" t="n">
        <v>1976</v>
      </c>
      <c r="H18" s="77" t="n">
        <v>9</v>
      </c>
      <c r="I18" s="81" t="n">
        <v>-2639</v>
      </c>
      <c r="J18" s="81" t="n">
        <v>27</v>
      </c>
      <c r="K18" s="81" t="n">
        <v>-1304</v>
      </c>
      <c r="L18" s="81" t="n">
        <v>36</v>
      </c>
      <c r="M18" s="81" t="n">
        <v>-3943</v>
      </c>
      <c r="N18" s="81" t="n">
        <v>56</v>
      </c>
      <c r="O18" s="82" t="n">
        <v>-1967</v>
      </c>
    </row>
    <row r="19" s="83" customFormat="true" ht="24" hidden="false" customHeight="true" outlineLevel="0" collapsed="false">
      <c r="A19" s="76" t="n">
        <v>15</v>
      </c>
      <c r="B19" s="77" t="n">
        <v>9</v>
      </c>
      <c r="C19" s="77" t="n">
        <v>3439</v>
      </c>
      <c r="D19" s="78" t="n">
        <v>23</v>
      </c>
      <c r="E19" s="78" t="n">
        <v>903</v>
      </c>
      <c r="F19" s="77" t="n">
        <v>32</v>
      </c>
      <c r="G19" s="77" t="n">
        <v>4342</v>
      </c>
      <c r="H19" s="77" t="n">
        <v>4</v>
      </c>
      <c r="I19" s="81" t="n">
        <v>-190</v>
      </c>
      <c r="J19" s="81" t="n">
        <v>17</v>
      </c>
      <c r="K19" s="81" t="n">
        <v>-676</v>
      </c>
      <c r="L19" s="81" t="n">
        <v>21</v>
      </c>
      <c r="M19" s="81" t="n">
        <v>-866</v>
      </c>
      <c r="N19" s="81" t="n">
        <v>53</v>
      </c>
      <c r="O19" s="82" t="n">
        <v>3475</v>
      </c>
    </row>
    <row r="20" customFormat="false" ht="24" hidden="false" customHeight="true" outlineLevel="0" collapsed="false">
      <c r="A20" s="76" t="n">
        <v>16</v>
      </c>
      <c r="B20" s="77" t="n">
        <v>8</v>
      </c>
      <c r="C20" s="77" t="n">
        <v>2854</v>
      </c>
      <c r="D20" s="78" t="n">
        <v>9</v>
      </c>
      <c r="E20" s="78" t="n">
        <v>385</v>
      </c>
      <c r="F20" s="77" t="n">
        <v>17</v>
      </c>
      <c r="G20" s="77" t="n">
        <v>3239</v>
      </c>
      <c r="H20" s="77" t="n">
        <v>5</v>
      </c>
      <c r="I20" s="81" t="n">
        <v>-808</v>
      </c>
      <c r="J20" s="81" t="n">
        <v>11</v>
      </c>
      <c r="K20" s="81" t="n">
        <v>-730</v>
      </c>
      <c r="L20" s="81" t="n">
        <v>16</v>
      </c>
      <c r="M20" s="81" t="n">
        <v>-1538</v>
      </c>
      <c r="N20" s="81" t="n">
        <v>33</v>
      </c>
      <c r="O20" s="82" t="n">
        <v>1701</v>
      </c>
    </row>
    <row r="21" s="83" customFormat="true" ht="24" hidden="false" customHeight="true" outlineLevel="0" collapsed="false">
      <c r="A21" s="76" t="n">
        <v>17</v>
      </c>
      <c r="B21" s="77" t="n">
        <v>3</v>
      </c>
      <c r="C21" s="77" t="n">
        <v>506</v>
      </c>
      <c r="D21" s="78" t="n">
        <v>3</v>
      </c>
      <c r="E21" s="78" t="n">
        <v>117</v>
      </c>
      <c r="F21" s="77" t="n">
        <v>6</v>
      </c>
      <c r="G21" s="77" t="n">
        <v>623</v>
      </c>
      <c r="H21" s="77" t="n">
        <v>10</v>
      </c>
      <c r="I21" s="81" t="n">
        <v>-5250</v>
      </c>
      <c r="J21" s="81" t="n">
        <v>6</v>
      </c>
      <c r="K21" s="81" t="n">
        <v>-355</v>
      </c>
      <c r="L21" s="81" t="n">
        <v>16</v>
      </c>
      <c r="M21" s="81" t="n">
        <v>-5605</v>
      </c>
      <c r="N21" s="81" t="n">
        <v>22</v>
      </c>
      <c r="O21" s="82" t="n">
        <v>-4982</v>
      </c>
    </row>
    <row r="22" s="83" customFormat="true" ht="24" hidden="false" customHeight="true" outlineLevel="0" collapsed="false">
      <c r="A22" s="76" t="n">
        <v>18</v>
      </c>
      <c r="B22" s="77" t="n">
        <v>8</v>
      </c>
      <c r="C22" s="77" t="n">
        <v>707</v>
      </c>
      <c r="D22" s="78" t="n">
        <v>6</v>
      </c>
      <c r="E22" s="78" t="n">
        <v>140</v>
      </c>
      <c r="F22" s="77" t="n">
        <v>14</v>
      </c>
      <c r="G22" s="77" t="n">
        <v>847</v>
      </c>
      <c r="H22" s="77" t="n">
        <v>5</v>
      </c>
      <c r="I22" s="81" t="n">
        <v>-1528</v>
      </c>
      <c r="J22" s="81" t="n">
        <v>3</v>
      </c>
      <c r="K22" s="81" t="n">
        <v>-92</v>
      </c>
      <c r="L22" s="81" t="n">
        <v>8</v>
      </c>
      <c r="M22" s="81" t="n">
        <v>-1620</v>
      </c>
      <c r="N22" s="81" t="n">
        <v>22</v>
      </c>
      <c r="O22" s="82" t="n">
        <v>-773</v>
      </c>
    </row>
    <row r="23" s="83" customFormat="true" ht="24" hidden="false" customHeight="true" outlineLevel="0" collapsed="false">
      <c r="A23" s="76" t="n">
        <v>19</v>
      </c>
      <c r="B23" s="77" t="n">
        <v>4</v>
      </c>
      <c r="C23" s="77" t="n">
        <v>730</v>
      </c>
      <c r="D23" s="78" t="n">
        <v>5</v>
      </c>
      <c r="E23" s="78" t="n">
        <v>301</v>
      </c>
      <c r="F23" s="77" t="n">
        <v>9</v>
      </c>
      <c r="G23" s="77" t="n">
        <v>1031</v>
      </c>
      <c r="H23" s="77" t="n">
        <v>9</v>
      </c>
      <c r="I23" s="81" t="n">
        <v>-1084</v>
      </c>
      <c r="J23" s="81" t="n">
        <v>2</v>
      </c>
      <c r="K23" s="81" t="n">
        <v>-24</v>
      </c>
      <c r="L23" s="81" t="n">
        <v>11</v>
      </c>
      <c r="M23" s="81" t="n">
        <v>-1108</v>
      </c>
      <c r="N23" s="81" t="n">
        <v>20</v>
      </c>
      <c r="O23" s="82" t="n">
        <v>-77</v>
      </c>
    </row>
    <row r="24" s="83" customFormat="true" ht="24" hidden="false" customHeight="true" outlineLevel="0" collapsed="false">
      <c r="A24" s="76" t="n">
        <v>20</v>
      </c>
      <c r="B24" s="77" t="n">
        <v>12</v>
      </c>
      <c r="C24" s="77" t="n">
        <v>1636</v>
      </c>
      <c r="D24" s="78" t="n">
        <v>3</v>
      </c>
      <c r="E24" s="78" t="n">
        <v>100</v>
      </c>
      <c r="F24" s="77" t="n">
        <v>15</v>
      </c>
      <c r="G24" s="77" t="n">
        <v>1736</v>
      </c>
      <c r="H24" s="77" t="n">
        <v>1</v>
      </c>
      <c r="I24" s="81" t="n">
        <v>-307</v>
      </c>
      <c r="J24" s="81" t="n">
        <v>4</v>
      </c>
      <c r="K24" s="81" t="n">
        <v>-160</v>
      </c>
      <c r="L24" s="81" t="n">
        <v>5</v>
      </c>
      <c r="M24" s="81" t="n">
        <v>-467</v>
      </c>
      <c r="N24" s="81" t="n">
        <v>20</v>
      </c>
      <c r="O24" s="82" t="n">
        <v>1269</v>
      </c>
    </row>
    <row r="25" s="83" customFormat="true" ht="24" hidden="false" customHeight="true" outlineLevel="0" collapsed="false">
      <c r="A25" s="76" t="n">
        <v>21</v>
      </c>
      <c r="B25" s="77" t="n">
        <v>7</v>
      </c>
      <c r="C25" s="77" t="n">
        <v>1845</v>
      </c>
      <c r="D25" s="78" t="n">
        <v>3</v>
      </c>
      <c r="E25" s="78" t="n">
        <v>282</v>
      </c>
      <c r="F25" s="77" t="n">
        <v>10</v>
      </c>
      <c r="G25" s="77" t="n">
        <v>2127</v>
      </c>
      <c r="H25" s="77" t="n">
        <v>6</v>
      </c>
      <c r="I25" s="81" t="n">
        <v>-1154</v>
      </c>
      <c r="J25" s="81" t="n">
        <v>3</v>
      </c>
      <c r="K25" s="81" t="n">
        <v>-55</v>
      </c>
      <c r="L25" s="81" t="n">
        <v>9</v>
      </c>
      <c r="M25" s="81" t="n">
        <v>-1209</v>
      </c>
      <c r="N25" s="81" t="n">
        <v>19</v>
      </c>
      <c r="O25" s="82" t="n">
        <v>918</v>
      </c>
    </row>
    <row r="26" s="83" customFormat="true" ht="24" hidden="false" customHeight="true" outlineLevel="0" collapsed="false">
      <c r="A26" s="76" t="n">
        <v>22</v>
      </c>
      <c r="B26" s="77" t="n">
        <v>13</v>
      </c>
      <c r="C26" s="77" t="n">
        <v>2880</v>
      </c>
      <c r="D26" s="78" t="n">
        <v>5</v>
      </c>
      <c r="E26" s="78" t="n">
        <v>533</v>
      </c>
      <c r="F26" s="77" t="n">
        <v>18</v>
      </c>
      <c r="G26" s="77" t="n">
        <v>3413</v>
      </c>
      <c r="H26" s="84" t="s">
        <v>48</v>
      </c>
      <c r="I26" s="85" t="s">
        <v>48</v>
      </c>
      <c r="J26" s="81" t="n">
        <v>1</v>
      </c>
      <c r="K26" s="81" t="n">
        <v>-143</v>
      </c>
      <c r="L26" s="81" t="n">
        <v>1</v>
      </c>
      <c r="M26" s="81" t="n">
        <v>-143</v>
      </c>
      <c r="N26" s="81" t="n">
        <v>19</v>
      </c>
      <c r="O26" s="82" t="n">
        <v>3270</v>
      </c>
    </row>
    <row r="27" s="83" customFormat="true" ht="24" hidden="false" customHeight="true" outlineLevel="0" collapsed="false">
      <c r="A27" s="76" t="n">
        <v>23</v>
      </c>
      <c r="B27" s="77" t="n">
        <v>7</v>
      </c>
      <c r="C27" s="77" t="n">
        <v>1202</v>
      </c>
      <c r="D27" s="78" t="n">
        <v>6</v>
      </c>
      <c r="E27" s="78" t="n">
        <v>222</v>
      </c>
      <c r="F27" s="77" t="n">
        <v>13</v>
      </c>
      <c r="G27" s="77" t="n">
        <v>1424</v>
      </c>
      <c r="H27" s="78" t="n">
        <v>6</v>
      </c>
      <c r="I27" s="86" t="n">
        <v>-869</v>
      </c>
      <c r="J27" s="85" t="s">
        <v>48</v>
      </c>
      <c r="K27" s="85" t="s">
        <v>48</v>
      </c>
      <c r="L27" s="81" t="n">
        <v>6</v>
      </c>
      <c r="M27" s="81" t="n">
        <v>-869</v>
      </c>
      <c r="N27" s="81" t="n">
        <v>19</v>
      </c>
      <c r="O27" s="82" t="n">
        <v>556</v>
      </c>
    </row>
    <row r="28" s="83" customFormat="true" ht="24" hidden="false" customHeight="true" outlineLevel="0" collapsed="false">
      <c r="A28" s="76" t="n">
        <v>24</v>
      </c>
      <c r="B28" s="77" t="n">
        <v>6</v>
      </c>
      <c r="C28" s="77" t="n">
        <v>1151</v>
      </c>
      <c r="D28" s="78" t="n">
        <v>2</v>
      </c>
      <c r="E28" s="78" t="n">
        <v>18</v>
      </c>
      <c r="F28" s="77" t="n">
        <v>8</v>
      </c>
      <c r="G28" s="77" t="n">
        <v>1169</v>
      </c>
      <c r="H28" s="78" t="n">
        <v>7</v>
      </c>
      <c r="I28" s="86" t="n">
        <v>-2270</v>
      </c>
      <c r="J28" s="85" t="n">
        <v>4</v>
      </c>
      <c r="K28" s="85" t="n">
        <v>-424</v>
      </c>
      <c r="L28" s="81" t="n">
        <v>11</v>
      </c>
      <c r="M28" s="81" t="n">
        <v>-2694</v>
      </c>
      <c r="N28" s="81" t="n">
        <v>19</v>
      </c>
      <c r="O28" s="82" t="n">
        <v>-1526</v>
      </c>
    </row>
    <row r="29" s="83" customFormat="true" ht="24" hidden="false" customHeight="true" outlineLevel="0" collapsed="false">
      <c r="A29" s="76" t="n">
        <v>25</v>
      </c>
      <c r="B29" s="77" t="n">
        <v>7</v>
      </c>
      <c r="C29" s="77" t="n">
        <v>1166</v>
      </c>
      <c r="D29" s="78" t="n">
        <v>2</v>
      </c>
      <c r="E29" s="78" t="n">
        <v>39</v>
      </c>
      <c r="F29" s="77" t="n">
        <v>9</v>
      </c>
      <c r="G29" s="77" t="n">
        <v>1204</v>
      </c>
      <c r="H29" s="78" t="n">
        <v>6</v>
      </c>
      <c r="I29" s="86" t="n">
        <v>-1114</v>
      </c>
      <c r="J29" s="85" t="n">
        <v>4</v>
      </c>
      <c r="K29" s="85" t="n">
        <v>-112</v>
      </c>
      <c r="L29" s="81" t="n">
        <v>10</v>
      </c>
      <c r="M29" s="81" t="n">
        <v>-1225</v>
      </c>
      <c r="N29" s="81" t="n">
        <v>19</v>
      </c>
      <c r="O29" s="82" t="n">
        <v>-21</v>
      </c>
    </row>
    <row r="30" s="83" customFormat="true" ht="24" hidden="false" customHeight="true" outlineLevel="0" collapsed="false">
      <c r="A30" s="76" t="n">
        <v>26</v>
      </c>
      <c r="B30" s="77" t="n">
        <v>4</v>
      </c>
      <c r="C30" s="77" t="n">
        <v>315</v>
      </c>
      <c r="D30" s="78" t="n">
        <v>4</v>
      </c>
      <c r="E30" s="78" t="n">
        <v>163</v>
      </c>
      <c r="F30" s="77" t="n">
        <v>8</v>
      </c>
      <c r="G30" s="77" t="n">
        <v>478</v>
      </c>
      <c r="H30" s="78" t="n">
        <v>9</v>
      </c>
      <c r="I30" s="86" t="n">
        <v>-1738</v>
      </c>
      <c r="J30" s="85" t="n">
        <v>2</v>
      </c>
      <c r="K30" s="85" t="n">
        <v>-87</v>
      </c>
      <c r="L30" s="81" t="n">
        <v>11</v>
      </c>
      <c r="M30" s="81" t="n">
        <v>-1826</v>
      </c>
      <c r="N30" s="81" t="n">
        <v>19</v>
      </c>
      <c r="O30" s="82" t="n">
        <v>-1348</v>
      </c>
    </row>
    <row r="31" s="83" customFormat="true" ht="24" hidden="false" customHeight="true" outlineLevel="0" collapsed="false">
      <c r="A31" s="76" t="n">
        <v>27</v>
      </c>
      <c r="B31" s="77" t="n">
        <v>10</v>
      </c>
      <c r="C31" s="77" t="n">
        <v>1942</v>
      </c>
      <c r="D31" s="78" t="n">
        <v>3</v>
      </c>
      <c r="E31" s="78" t="n">
        <v>291</v>
      </c>
      <c r="F31" s="77" t="n">
        <v>13</v>
      </c>
      <c r="G31" s="77" t="n">
        <v>2233</v>
      </c>
      <c r="H31" s="78" t="n">
        <v>3</v>
      </c>
      <c r="I31" s="86" t="n">
        <v>-258</v>
      </c>
      <c r="J31" s="85" t="n">
        <v>3</v>
      </c>
      <c r="K31" s="85" t="n">
        <v>-53</v>
      </c>
      <c r="L31" s="81" t="n">
        <v>6</v>
      </c>
      <c r="M31" s="81" t="n">
        <v>-311</v>
      </c>
      <c r="N31" s="81" t="n">
        <v>19</v>
      </c>
      <c r="O31" s="82" t="n">
        <v>1922</v>
      </c>
    </row>
    <row r="32" s="83" customFormat="true" ht="24" hidden="false" customHeight="true" outlineLevel="0" collapsed="false">
      <c r="A32" s="76" t="n">
        <v>28</v>
      </c>
      <c r="B32" s="77" t="n">
        <v>2</v>
      </c>
      <c r="C32" s="77" t="n">
        <v>428</v>
      </c>
      <c r="D32" s="78" t="n">
        <v>2</v>
      </c>
      <c r="E32" s="78" t="n">
        <v>5</v>
      </c>
      <c r="F32" s="77" t="n">
        <v>4</v>
      </c>
      <c r="G32" s="77" t="n">
        <v>433</v>
      </c>
      <c r="H32" s="78" t="n">
        <v>11</v>
      </c>
      <c r="I32" s="86" t="n">
        <v>-3108</v>
      </c>
      <c r="J32" s="85" t="n">
        <v>4</v>
      </c>
      <c r="K32" s="85" t="n">
        <v>-647</v>
      </c>
      <c r="L32" s="81" t="n">
        <v>15</v>
      </c>
      <c r="M32" s="81" t="n">
        <v>-3755</v>
      </c>
      <c r="N32" s="81" t="n">
        <v>19</v>
      </c>
      <c r="O32" s="82" t="n">
        <v>-3321</v>
      </c>
      <c r="P32" s="87"/>
    </row>
    <row r="33" s="83" customFormat="true" ht="24" hidden="false" customHeight="true" outlineLevel="0" collapsed="false">
      <c r="A33" s="76" t="n">
        <v>29</v>
      </c>
      <c r="B33" s="77" t="n">
        <v>8</v>
      </c>
      <c r="C33" s="77" t="n">
        <v>1388</v>
      </c>
      <c r="D33" s="78" t="n">
        <v>5</v>
      </c>
      <c r="E33" s="78" t="n">
        <v>401</v>
      </c>
      <c r="F33" s="77" t="n">
        <v>13</v>
      </c>
      <c r="G33" s="77" t="n">
        <v>1789</v>
      </c>
      <c r="H33" s="78" t="n">
        <v>5</v>
      </c>
      <c r="I33" s="86" t="n">
        <v>-657</v>
      </c>
      <c r="J33" s="85" t="n">
        <v>1</v>
      </c>
      <c r="K33" s="85" t="n">
        <v>-17</v>
      </c>
      <c r="L33" s="81" t="n">
        <v>6</v>
      </c>
      <c r="M33" s="81" t="n">
        <v>-675</v>
      </c>
      <c r="N33" s="81" t="n">
        <v>19</v>
      </c>
      <c r="O33" s="82" t="n">
        <v>1114</v>
      </c>
    </row>
    <row r="34" s="83" customFormat="true" ht="24" hidden="false" customHeight="true" outlineLevel="0" collapsed="false">
      <c r="A34" s="76" t="n">
        <v>30</v>
      </c>
      <c r="B34" s="77" t="n">
        <v>6</v>
      </c>
      <c r="C34" s="77" t="n">
        <v>1356</v>
      </c>
      <c r="D34" s="78" t="n">
        <v>1</v>
      </c>
      <c r="E34" s="78" t="n">
        <v>55</v>
      </c>
      <c r="F34" s="77" t="n">
        <v>7</v>
      </c>
      <c r="G34" s="77" t="n">
        <v>1410</v>
      </c>
      <c r="H34" s="78" t="n">
        <v>7</v>
      </c>
      <c r="I34" s="86" t="n">
        <v>-1202</v>
      </c>
      <c r="J34" s="85" t="n">
        <v>5</v>
      </c>
      <c r="K34" s="85" t="n">
        <v>-446</v>
      </c>
      <c r="L34" s="81" t="n">
        <v>12</v>
      </c>
      <c r="M34" s="81" t="n">
        <v>-1649</v>
      </c>
      <c r="N34" s="81" t="n">
        <v>19</v>
      </c>
      <c r="O34" s="82" t="n">
        <v>-238</v>
      </c>
    </row>
    <row r="35" s="83" customFormat="true" ht="24" hidden="false" customHeight="true" outlineLevel="0" collapsed="false">
      <c r="A35" s="88" t="s">
        <v>49</v>
      </c>
      <c r="B35" s="89" t="n">
        <v>8</v>
      </c>
      <c r="C35" s="89" t="n">
        <v>955</v>
      </c>
      <c r="D35" s="90" t="n">
        <v>3</v>
      </c>
      <c r="E35" s="90" t="n">
        <v>318</v>
      </c>
      <c r="F35" s="89" t="n">
        <v>11</v>
      </c>
      <c r="G35" s="89" t="n">
        <v>1273</v>
      </c>
      <c r="H35" s="90" t="n">
        <v>5</v>
      </c>
      <c r="I35" s="91" t="n">
        <v>-1042</v>
      </c>
      <c r="J35" s="92" t="n">
        <v>3</v>
      </c>
      <c r="K35" s="92" t="n">
        <v>-93</v>
      </c>
      <c r="L35" s="93" t="n">
        <v>8</v>
      </c>
      <c r="M35" s="93" t="n">
        <v>-1135</v>
      </c>
      <c r="N35" s="93" t="n">
        <v>19</v>
      </c>
      <c r="O35" s="94" t="n">
        <v>138</v>
      </c>
    </row>
    <row r="36" customFormat="false" ht="18" hidden="false" customHeight="true" outlineLevel="0" collapsed="false">
      <c r="A36" s="57" t="s">
        <v>50</v>
      </c>
      <c r="B36" s="1"/>
      <c r="C36" s="87"/>
      <c r="D36" s="95"/>
      <c r="E36" s="95"/>
      <c r="F36" s="87"/>
      <c r="G36" s="87"/>
      <c r="H36" s="87"/>
      <c r="I36" s="87"/>
      <c r="J36" s="87"/>
      <c r="K36" s="87"/>
      <c r="L36" s="87"/>
      <c r="M36" s="87"/>
      <c r="N36" s="87"/>
      <c r="O36" s="87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5" activeCellId="0" sqref="I13: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7.62"/>
    <col collapsed="false" customWidth="true" hidden="false" outlineLevel="0" max="15" min="2" style="73" width="9.99"/>
    <col collapsed="false" customWidth="false" hidden="false" outlineLevel="0" max="257" min="16" style="73" width="8.99"/>
  </cols>
  <sheetData>
    <row r="2" customFormat="false" ht="14.25" hidden="false" customHeight="false" outlineLevel="0" collapsed="false">
      <c r="A2" s="74" t="s">
        <v>51</v>
      </c>
    </row>
    <row r="3" customFormat="false" ht="14.25" hidden="false" customHeight="true" outlineLevel="0" collapsed="false">
      <c r="N3" s="75" t="s">
        <v>52</v>
      </c>
      <c r="O3" s="75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58" t="s">
        <v>47</v>
      </c>
      <c r="O4" s="58"/>
    </row>
    <row r="5" customFormat="false" ht="15" hidden="false" customHeight="true" outlineLevel="0" collapsed="false">
      <c r="A5" s="4"/>
      <c r="B5" s="59" t="s">
        <v>26</v>
      </c>
      <c r="C5" s="59"/>
      <c r="D5" s="59" t="s">
        <v>33</v>
      </c>
      <c r="E5" s="59"/>
      <c r="F5" s="59" t="s">
        <v>29</v>
      </c>
      <c r="G5" s="59"/>
      <c r="H5" s="59" t="s">
        <v>26</v>
      </c>
      <c r="I5" s="59"/>
      <c r="J5" s="59" t="s">
        <v>33</v>
      </c>
      <c r="K5" s="59"/>
      <c r="L5" s="59" t="s">
        <v>29</v>
      </c>
      <c r="M5" s="59"/>
      <c r="N5" s="58"/>
      <c r="O5" s="58"/>
    </row>
    <row r="6" customFormat="false" ht="15" hidden="false" customHeight="true" outlineLevel="0" collapsed="false">
      <c r="A6" s="4"/>
      <c r="B6" s="59" t="s">
        <v>4</v>
      </c>
      <c r="C6" s="59" t="s">
        <v>41</v>
      </c>
      <c r="D6" s="59" t="s">
        <v>4</v>
      </c>
      <c r="E6" s="59" t="s">
        <v>41</v>
      </c>
      <c r="F6" s="59" t="s">
        <v>4</v>
      </c>
      <c r="G6" s="59" t="s">
        <v>41</v>
      </c>
      <c r="H6" s="59" t="s">
        <v>4</v>
      </c>
      <c r="I6" s="59" t="s">
        <v>41</v>
      </c>
      <c r="J6" s="59" t="s">
        <v>4</v>
      </c>
      <c r="K6" s="59" t="s">
        <v>41</v>
      </c>
      <c r="L6" s="59" t="s">
        <v>4</v>
      </c>
      <c r="M6" s="59" t="s">
        <v>41</v>
      </c>
      <c r="N6" s="59" t="s">
        <v>4</v>
      </c>
      <c r="O6" s="60" t="s">
        <v>41</v>
      </c>
    </row>
    <row r="7" customFormat="false" ht="24.75" hidden="true" customHeight="true" outlineLevel="0" collapsed="false">
      <c r="A7" s="76" t="n">
        <v>3</v>
      </c>
      <c r="B7" s="77" t="n">
        <v>7</v>
      </c>
      <c r="C7" s="77" t="n">
        <v>3157</v>
      </c>
      <c r="D7" s="78" t="n">
        <v>16</v>
      </c>
      <c r="E7" s="78" t="n">
        <v>478</v>
      </c>
      <c r="F7" s="77" t="n">
        <v>23</v>
      </c>
      <c r="G7" s="77" t="n">
        <v>3635</v>
      </c>
      <c r="H7" s="77" t="n">
        <v>7</v>
      </c>
      <c r="I7" s="77" t="n">
        <v>-1436</v>
      </c>
      <c r="J7" s="77" t="n">
        <v>26</v>
      </c>
      <c r="K7" s="77" t="n">
        <v>-1005</v>
      </c>
      <c r="L7" s="77" t="n">
        <v>33</v>
      </c>
      <c r="M7" s="77" t="n">
        <v>-2441</v>
      </c>
      <c r="N7" s="77" t="n">
        <v>56</v>
      </c>
      <c r="O7" s="79" t="n">
        <v>1194</v>
      </c>
    </row>
    <row r="8" customFormat="false" ht="24.75" hidden="true" customHeight="true" outlineLevel="0" collapsed="false">
      <c r="A8" s="76" t="n">
        <v>4</v>
      </c>
      <c r="B8" s="77" t="n">
        <v>3</v>
      </c>
      <c r="C8" s="77" t="n">
        <v>829</v>
      </c>
      <c r="D8" s="78" t="n">
        <v>21</v>
      </c>
      <c r="E8" s="78" t="n">
        <v>807</v>
      </c>
      <c r="F8" s="77" t="n">
        <v>24</v>
      </c>
      <c r="G8" s="77" t="n">
        <v>1636</v>
      </c>
      <c r="H8" s="77" t="n">
        <v>11</v>
      </c>
      <c r="I8" s="77" t="n">
        <v>-3238</v>
      </c>
      <c r="J8" s="77" t="n">
        <v>21</v>
      </c>
      <c r="K8" s="77" t="n">
        <v>-1290</v>
      </c>
      <c r="L8" s="77" t="n">
        <v>32</v>
      </c>
      <c r="M8" s="77" t="n">
        <v>-4528</v>
      </c>
      <c r="N8" s="77" t="n">
        <v>56</v>
      </c>
      <c r="O8" s="79" t="n">
        <v>-2893</v>
      </c>
    </row>
    <row r="9" customFormat="false" ht="24.75" hidden="true" customHeight="true" outlineLevel="0" collapsed="false">
      <c r="A9" s="76" t="n">
        <v>5</v>
      </c>
      <c r="B9" s="77" t="n">
        <v>7</v>
      </c>
      <c r="C9" s="77" t="n">
        <v>767</v>
      </c>
      <c r="D9" s="78" t="n">
        <v>23</v>
      </c>
      <c r="E9" s="78" t="n">
        <v>1256</v>
      </c>
      <c r="F9" s="77" t="n">
        <v>30</v>
      </c>
      <c r="G9" s="77" t="n">
        <v>2023</v>
      </c>
      <c r="H9" s="77" t="n">
        <v>7</v>
      </c>
      <c r="I9" s="77" t="n">
        <v>-2695</v>
      </c>
      <c r="J9" s="77" t="n">
        <v>19</v>
      </c>
      <c r="K9" s="77" t="n">
        <v>-1383</v>
      </c>
      <c r="L9" s="77" t="n">
        <v>26</v>
      </c>
      <c r="M9" s="77" t="n">
        <v>-4078</v>
      </c>
      <c r="N9" s="77" t="n">
        <v>56</v>
      </c>
      <c r="O9" s="79" t="n">
        <v>-2055</v>
      </c>
    </row>
    <row r="10" customFormat="false" ht="24" hidden="true" customHeight="true" outlineLevel="0" collapsed="false">
      <c r="A10" s="76" t="n">
        <v>6</v>
      </c>
      <c r="B10" s="77" t="n">
        <v>7</v>
      </c>
      <c r="C10" s="77" t="n">
        <v>1127</v>
      </c>
      <c r="D10" s="78" t="n">
        <v>25</v>
      </c>
      <c r="E10" s="78" t="n">
        <v>1475</v>
      </c>
      <c r="F10" s="77" t="n">
        <v>32</v>
      </c>
      <c r="G10" s="77" t="n">
        <v>2602</v>
      </c>
      <c r="H10" s="77" t="n">
        <v>7</v>
      </c>
      <c r="I10" s="77" t="n">
        <v>-1422</v>
      </c>
      <c r="J10" s="77" t="n">
        <v>17</v>
      </c>
      <c r="K10" s="77" t="n">
        <v>-797</v>
      </c>
      <c r="L10" s="77" t="n">
        <v>24</v>
      </c>
      <c r="M10" s="77" t="n">
        <v>-2219</v>
      </c>
      <c r="N10" s="77" t="n">
        <v>56</v>
      </c>
      <c r="O10" s="79" t="n">
        <v>383</v>
      </c>
    </row>
    <row r="11" customFormat="false" ht="24" hidden="true" customHeight="true" outlineLevel="0" collapsed="false">
      <c r="A11" s="76" t="n">
        <v>7</v>
      </c>
      <c r="B11" s="77" t="n">
        <v>7</v>
      </c>
      <c r="C11" s="77" t="n">
        <v>737</v>
      </c>
      <c r="D11" s="78" t="n">
        <v>26</v>
      </c>
      <c r="E11" s="78" t="n">
        <v>1708</v>
      </c>
      <c r="F11" s="77" t="n">
        <v>33</v>
      </c>
      <c r="G11" s="77" t="n">
        <v>2445</v>
      </c>
      <c r="H11" s="77" t="n">
        <v>7</v>
      </c>
      <c r="I11" s="77" t="n">
        <v>-2787</v>
      </c>
      <c r="J11" s="77" t="n">
        <v>16</v>
      </c>
      <c r="K11" s="77" t="n">
        <v>-1102</v>
      </c>
      <c r="L11" s="77" t="n">
        <v>23</v>
      </c>
      <c r="M11" s="77" t="n">
        <v>-3889</v>
      </c>
      <c r="N11" s="77" t="n">
        <v>56</v>
      </c>
      <c r="O11" s="79" t="n">
        <v>-1444</v>
      </c>
    </row>
    <row r="12" customFormat="false" ht="24" hidden="true" customHeight="true" outlineLevel="0" collapsed="false">
      <c r="A12" s="76" t="n">
        <v>8</v>
      </c>
      <c r="B12" s="77" t="n">
        <v>10</v>
      </c>
      <c r="C12" s="77" t="n">
        <v>1876</v>
      </c>
      <c r="D12" s="78" t="n">
        <v>17</v>
      </c>
      <c r="E12" s="78" t="n">
        <v>1281</v>
      </c>
      <c r="F12" s="77" t="n">
        <v>27</v>
      </c>
      <c r="G12" s="77" t="n">
        <v>3157</v>
      </c>
      <c r="H12" s="77" t="n">
        <v>4</v>
      </c>
      <c r="I12" s="77" t="n">
        <v>-1081</v>
      </c>
      <c r="J12" s="77" t="n">
        <v>25</v>
      </c>
      <c r="K12" s="77" t="n">
        <v>-1152</v>
      </c>
      <c r="L12" s="77" t="n">
        <v>29</v>
      </c>
      <c r="M12" s="77" t="n">
        <v>-2233</v>
      </c>
      <c r="N12" s="77" t="n">
        <v>56</v>
      </c>
      <c r="O12" s="79" t="n">
        <v>924</v>
      </c>
    </row>
    <row r="13" customFormat="false" ht="24" hidden="false" customHeight="true" outlineLevel="0" collapsed="false">
      <c r="A13" s="76" t="n">
        <v>9</v>
      </c>
      <c r="B13" s="77" t="n">
        <v>6</v>
      </c>
      <c r="C13" s="77" t="n">
        <v>1446</v>
      </c>
      <c r="D13" s="78" t="n">
        <v>21</v>
      </c>
      <c r="E13" s="78" t="n">
        <v>1172</v>
      </c>
      <c r="F13" s="77" t="n">
        <v>27</v>
      </c>
      <c r="G13" s="77" t="n">
        <v>2618</v>
      </c>
      <c r="H13" s="77" t="n">
        <v>8</v>
      </c>
      <c r="I13" s="81" t="n">
        <v>-1824</v>
      </c>
      <c r="J13" s="81" t="n">
        <v>21</v>
      </c>
      <c r="K13" s="81" t="n">
        <v>-913</v>
      </c>
      <c r="L13" s="81" t="n">
        <v>29</v>
      </c>
      <c r="M13" s="81" t="n">
        <v>-2737</v>
      </c>
      <c r="N13" s="81" t="n">
        <v>56</v>
      </c>
      <c r="O13" s="82" t="n">
        <v>-119</v>
      </c>
    </row>
    <row r="14" customFormat="false" ht="24" hidden="false" customHeight="true" outlineLevel="0" collapsed="false">
      <c r="A14" s="76" t="n">
        <v>10</v>
      </c>
      <c r="B14" s="77" t="n">
        <v>9</v>
      </c>
      <c r="C14" s="77" t="n">
        <v>1297</v>
      </c>
      <c r="D14" s="78" t="n">
        <v>28</v>
      </c>
      <c r="E14" s="78" t="n">
        <v>1307</v>
      </c>
      <c r="F14" s="77" t="n">
        <v>37</v>
      </c>
      <c r="G14" s="77" t="n">
        <v>2604</v>
      </c>
      <c r="H14" s="77" t="n">
        <v>5</v>
      </c>
      <c r="I14" s="81" t="n">
        <v>-1619</v>
      </c>
      <c r="J14" s="81" t="n">
        <v>14</v>
      </c>
      <c r="K14" s="81" t="n">
        <v>-923</v>
      </c>
      <c r="L14" s="81" t="n">
        <v>19</v>
      </c>
      <c r="M14" s="81" t="n">
        <v>-2542</v>
      </c>
      <c r="N14" s="81" t="n">
        <v>56</v>
      </c>
      <c r="O14" s="82" t="n">
        <v>62</v>
      </c>
    </row>
    <row r="15" customFormat="false" ht="24" hidden="false" customHeight="true" outlineLevel="0" collapsed="false">
      <c r="A15" s="76" t="n">
        <v>11</v>
      </c>
      <c r="B15" s="77" t="n">
        <v>9</v>
      </c>
      <c r="C15" s="77" t="n">
        <v>1835</v>
      </c>
      <c r="D15" s="78" t="n">
        <v>26</v>
      </c>
      <c r="E15" s="78" t="n">
        <v>1907</v>
      </c>
      <c r="F15" s="77" t="n">
        <v>35</v>
      </c>
      <c r="G15" s="77" t="n">
        <v>3742</v>
      </c>
      <c r="H15" s="77" t="n">
        <v>5</v>
      </c>
      <c r="I15" s="81" t="n">
        <v>-2562</v>
      </c>
      <c r="J15" s="81" t="n">
        <v>16</v>
      </c>
      <c r="K15" s="81" t="n">
        <v>-373</v>
      </c>
      <c r="L15" s="81" t="n">
        <v>21</v>
      </c>
      <c r="M15" s="81" t="n">
        <v>-2935</v>
      </c>
      <c r="N15" s="81" t="n">
        <v>56</v>
      </c>
      <c r="O15" s="82" t="n">
        <v>807</v>
      </c>
    </row>
    <row r="16" customFormat="false" ht="24" hidden="false" customHeight="true" outlineLevel="0" collapsed="false">
      <c r="A16" s="76" t="n">
        <v>12</v>
      </c>
      <c r="B16" s="77" t="n">
        <v>10</v>
      </c>
      <c r="C16" s="77" t="n">
        <v>3615</v>
      </c>
      <c r="D16" s="78" t="n">
        <v>28</v>
      </c>
      <c r="E16" s="78" t="n">
        <v>1668</v>
      </c>
      <c r="F16" s="77" t="n">
        <v>38</v>
      </c>
      <c r="G16" s="77" t="n">
        <v>5283</v>
      </c>
      <c r="H16" s="77" t="n">
        <v>4</v>
      </c>
      <c r="I16" s="81" t="n">
        <v>-2326</v>
      </c>
      <c r="J16" s="81" t="n">
        <v>14</v>
      </c>
      <c r="K16" s="81" t="n">
        <v>-561</v>
      </c>
      <c r="L16" s="81" t="n">
        <v>18</v>
      </c>
      <c r="M16" s="81" t="n">
        <v>-2887</v>
      </c>
      <c r="N16" s="81" t="n">
        <v>56</v>
      </c>
      <c r="O16" s="82" t="n">
        <v>2396</v>
      </c>
    </row>
    <row r="17" customFormat="false" ht="24" hidden="false" customHeight="true" outlineLevel="0" collapsed="false">
      <c r="A17" s="76" t="n">
        <v>13</v>
      </c>
      <c r="B17" s="77" t="n">
        <v>4</v>
      </c>
      <c r="C17" s="77" t="n">
        <v>950</v>
      </c>
      <c r="D17" s="78" t="n">
        <v>14</v>
      </c>
      <c r="E17" s="78" t="n">
        <v>631</v>
      </c>
      <c r="F17" s="77" t="n">
        <v>18</v>
      </c>
      <c r="G17" s="77" t="n">
        <v>1581</v>
      </c>
      <c r="H17" s="77" t="n">
        <v>10</v>
      </c>
      <c r="I17" s="81" t="n">
        <v>-2318</v>
      </c>
      <c r="J17" s="81" t="n">
        <v>28</v>
      </c>
      <c r="K17" s="81" t="n">
        <v>-2144</v>
      </c>
      <c r="L17" s="81" t="n">
        <v>38</v>
      </c>
      <c r="M17" s="81" t="n">
        <v>-4462</v>
      </c>
      <c r="N17" s="81" t="n">
        <v>56</v>
      </c>
      <c r="O17" s="82" t="n">
        <v>-2881</v>
      </c>
    </row>
    <row r="18" s="83" customFormat="true" ht="24" hidden="false" customHeight="true" outlineLevel="0" collapsed="false">
      <c r="A18" s="76" t="n">
        <v>14</v>
      </c>
      <c r="B18" s="77" t="n">
        <v>6</v>
      </c>
      <c r="C18" s="77" t="n">
        <v>1771</v>
      </c>
      <c r="D18" s="78" t="n">
        <v>12</v>
      </c>
      <c r="E18" s="78" t="n">
        <v>380</v>
      </c>
      <c r="F18" s="77" t="n">
        <v>18</v>
      </c>
      <c r="G18" s="77" t="n">
        <v>2151</v>
      </c>
      <c r="H18" s="77" t="n">
        <v>8</v>
      </c>
      <c r="I18" s="81" t="n">
        <v>-3817</v>
      </c>
      <c r="J18" s="81" t="n">
        <v>30</v>
      </c>
      <c r="K18" s="81" t="n">
        <v>-2204</v>
      </c>
      <c r="L18" s="81" t="n">
        <v>38</v>
      </c>
      <c r="M18" s="81" t="n">
        <v>-6021</v>
      </c>
      <c r="N18" s="81" t="n">
        <v>56</v>
      </c>
      <c r="O18" s="82" t="n">
        <v>-3870</v>
      </c>
    </row>
    <row r="19" s="83" customFormat="true" ht="24" hidden="false" customHeight="true" outlineLevel="0" collapsed="false">
      <c r="A19" s="76" t="n">
        <v>15</v>
      </c>
      <c r="B19" s="77" t="n">
        <v>9</v>
      </c>
      <c r="C19" s="77" t="n">
        <v>2874</v>
      </c>
      <c r="D19" s="78" t="n">
        <v>23</v>
      </c>
      <c r="E19" s="78" t="n">
        <v>1783</v>
      </c>
      <c r="F19" s="77" t="n">
        <v>32</v>
      </c>
      <c r="G19" s="77" t="n">
        <v>4656</v>
      </c>
      <c r="H19" s="77" t="n">
        <v>4</v>
      </c>
      <c r="I19" s="81" t="n">
        <v>-277</v>
      </c>
      <c r="J19" s="81" t="n">
        <v>17</v>
      </c>
      <c r="K19" s="81" t="n">
        <v>-957</v>
      </c>
      <c r="L19" s="81" t="n">
        <v>21</v>
      </c>
      <c r="M19" s="81" t="n">
        <v>-1234</v>
      </c>
      <c r="N19" s="81" t="n">
        <v>53</v>
      </c>
      <c r="O19" s="82" t="n">
        <v>3423</v>
      </c>
    </row>
    <row r="20" customFormat="false" ht="24" hidden="false" customHeight="true" outlineLevel="0" collapsed="false">
      <c r="A20" s="76" t="n">
        <v>16</v>
      </c>
      <c r="B20" s="77" t="n">
        <v>9</v>
      </c>
      <c r="C20" s="77" t="n">
        <v>3116</v>
      </c>
      <c r="D20" s="78" t="n">
        <v>7</v>
      </c>
      <c r="E20" s="78" t="n">
        <v>671</v>
      </c>
      <c r="F20" s="77" t="n">
        <v>16</v>
      </c>
      <c r="G20" s="77" t="n">
        <v>3787</v>
      </c>
      <c r="H20" s="77" t="n">
        <v>4</v>
      </c>
      <c r="I20" s="81" t="n">
        <v>-2548</v>
      </c>
      <c r="J20" s="81" t="n">
        <v>13</v>
      </c>
      <c r="K20" s="81" t="n">
        <v>-1940</v>
      </c>
      <c r="L20" s="81" t="n">
        <v>17</v>
      </c>
      <c r="M20" s="81" t="n">
        <v>-4488</v>
      </c>
      <c r="N20" s="81" t="n">
        <v>33</v>
      </c>
      <c r="O20" s="82" t="n">
        <v>-699</v>
      </c>
    </row>
    <row r="21" customFormat="false" ht="24" hidden="false" customHeight="true" outlineLevel="0" collapsed="false">
      <c r="A21" s="76" t="n">
        <v>17</v>
      </c>
      <c r="B21" s="77" t="n">
        <v>3</v>
      </c>
      <c r="C21" s="77" t="n">
        <v>2239</v>
      </c>
      <c r="D21" s="78" t="n">
        <v>6</v>
      </c>
      <c r="E21" s="78" t="n">
        <v>1049</v>
      </c>
      <c r="F21" s="77" t="n">
        <v>9</v>
      </c>
      <c r="G21" s="77" t="n">
        <v>3288</v>
      </c>
      <c r="H21" s="77" t="n">
        <v>10</v>
      </c>
      <c r="I21" s="81" t="n">
        <v>-4729</v>
      </c>
      <c r="J21" s="81" t="n">
        <v>3</v>
      </c>
      <c r="K21" s="81" t="n">
        <v>-139</v>
      </c>
      <c r="L21" s="81" t="n">
        <v>13</v>
      </c>
      <c r="M21" s="81" t="n">
        <v>-4868</v>
      </c>
      <c r="N21" s="81" t="n">
        <v>22</v>
      </c>
      <c r="O21" s="82" t="n">
        <v>-1579</v>
      </c>
    </row>
    <row r="22" customFormat="false" ht="24" hidden="false" customHeight="true" outlineLevel="0" collapsed="false">
      <c r="A22" s="76" t="n">
        <v>18</v>
      </c>
      <c r="B22" s="77" t="n">
        <v>6</v>
      </c>
      <c r="C22" s="77" t="n">
        <v>1324</v>
      </c>
      <c r="D22" s="78" t="n">
        <v>6</v>
      </c>
      <c r="E22" s="78" t="n">
        <v>807</v>
      </c>
      <c r="F22" s="77" t="n">
        <v>12</v>
      </c>
      <c r="G22" s="77" t="n">
        <v>2131</v>
      </c>
      <c r="H22" s="77" t="n">
        <v>7</v>
      </c>
      <c r="I22" s="81" t="n">
        <v>-3418</v>
      </c>
      <c r="J22" s="81" t="n">
        <v>3</v>
      </c>
      <c r="K22" s="81" t="n">
        <v>-214</v>
      </c>
      <c r="L22" s="81" t="n">
        <v>10</v>
      </c>
      <c r="M22" s="81" t="n">
        <v>-3632</v>
      </c>
      <c r="N22" s="81" t="n">
        <v>22</v>
      </c>
      <c r="O22" s="82" t="n">
        <v>-1501</v>
      </c>
    </row>
    <row r="23" customFormat="false" ht="24" hidden="false" customHeight="true" outlineLevel="0" collapsed="false">
      <c r="A23" s="76" t="n">
        <v>19</v>
      </c>
      <c r="B23" s="77" t="n">
        <v>5</v>
      </c>
      <c r="C23" s="77" t="n">
        <v>1107</v>
      </c>
      <c r="D23" s="78" t="n">
        <v>6</v>
      </c>
      <c r="E23" s="78" t="n">
        <v>641</v>
      </c>
      <c r="F23" s="77" t="n">
        <v>11</v>
      </c>
      <c r="G23" s="77" t="n">
        <v>1748</v>
      </c>
      <c r="H23" s="77" t="n">
        <v>8</v>
      </c>
      <c r="I23" s="81" t="n">
        <v>-3333</v>
      </c>
      <c r="J23" s="81" t="n">
        <v>1</v>
      </c>
      <c r="K23" s="81" t="n">
        <v>-28</v>
      </c>
      <c r="L23" s="81" t="n">
        <v>9</v>
      </c>
      <c r="M23" s="81" t="n">
        <v>-3361</v>
      </c>
      <c r="N23" s="81" t="n">
        <v>20</v>
      </c>
      <c r="O23" s="82" t="n">
        <v>-1613</v>
      </c>
    </row>
    <row r="24" customFormat="false" ht="24" hidden="false" customHeight="true" outlineLevel="0" collapsed="false">
      <c r="A24" s="76" t="n">
        <v>20</v>
      </c>
      <c r="B24" s="77" t="n">
        <v>8</v>
      </c>
      <c r="C24" s="77" t="n">
        <v>3275</v>
      </c>
      <c r="D24" s="78" t="n">
        <v>4</v>
      </c>
      <c r="E24" s="78" t="n">
        <v>412</v>
      </c>
      <c r="F24" s="77" t="n">
        <v>12</v>
      </c>
      <c r="G24" s="77" t="n">
        <v>3687</v>
      </c>
      <c r="H24" s="77" t="n">
        <v>5</v>
      </c>
      <c r="I24" s="81" t="n">
        <v>-2110</v>
      </c>
      <c r="J24" s="81" t="n">
        <v>3</v>
      </c>
      <c r="K24" s="81" t="n">
        <v>-157</v>
      </c>
      <c r="L24" s="81" t="n">
        <v>8</v>
      </c>
      <c r="M24" s="81" t="n">
        <v>-2267</v>
      </c>
      <c r="N24" s="81" t="n">
        <v>20</v>
      </c>
      <c r="O24" s="82" t="n">
        <v>1420</v>
      </c>
    </row>
    <row r="25" s="83" customFormat="true" ht="24" hidden="false" customHeight="true" outlineLevel="0" collapsed="false">
      <c r="A25" s="76" t="n">
        <v>21</v>
      </c>
      <c r="B25" s="77" t="n">
        <v>6</v>
      </c>
      <c r="C25" s="77" t="n">
        <v>2495</v>
      </c>
      <c r="D25" s="78" t="n">
        <v>5</v>
      </c>
      <c r="E25" s="78" t="n">
        <v>821</v>
      </c>
      <c r="F25" s="77" t="n">
        <v>11</v>
      </c>
      <c r="G25" s="77" t="n">
        <v>3316</v>
      </c>
      <c r="H25" s="77" t="n">
        <v>7</v>
      </c>
      <c r="I25" s="81" t="n">
        <v>-2811</v>
      </c>
      <c r="J25" s="81" t="n">
        <v>1</v>
      </c>
      <c r="K25" s="81" t="n">
        <v>-55</v>
      </c>
      <c r="L25" s="81" t="n">
        <v>8</v>
      </c>
      <c r="M25" s="81" t="n">
        <v>-2866</v>
      </c>
      <c r="N25" s="81" t="n">
        <v>19</v>
      </c>
      <c r="O25" s="82" t="n">
        <v>450</v>
      </c>
    </row>
    <row r="26" customFormat="false" ht="24" hidden="false" customHeight="true" outlineLevel="0" collapsed="false">
      <c r="A26" s="76" t="n">
        <v>22</v>
      </c>
      <c r="B26" s="77" t="n">
        <v>12</v>
      </c>
      <c r="C26" s="77" t="n">
        <v>10704</v>
      </c>
      <c r="D26" s="78" t="n">
        <v>5</v>
      </c>
      <c r="E26" s="78" t="n">
        <v>1250</v>
      </c>
      <c r="F26" s="77" t="n">
        <v>17</v>
      </c>
      <c r="G26" s="77" t="n">
        <v>11954</v>
      </c>
      <c r="H26" s="77" t="n">
        <v>1</v>
      </c>
      <c r="I26" s="81" t="n">
        <v>-893</v>
      </c>
      <c r="J26" s="81" t="n">
        <v>1</v>
      </c>
      <c r="K26" s="81" t="n">
        <v>-46</v>
      </c>
      <c r="L26" s="81" t="n">
        <v>2</v>
      </c>
      <c r="M26" s="81" t="n">
        <v>-938</v>
      </c>
      <c r="N26" s="81" t="n">
        <v>19</v>
      </c>
      <c r="O26" s="82" t="n">
        <v>11016</v>
      </c>
    </row>
    <row r="27" customFormat="false" ht="24" hidden="false" customHeight="true" outlineLevel="0" collapsed="false">
      <c r="A27" s="76" t="n">
        <v>23</v>
      </c>
      <c r="B27" s="77" t="n">
        <v>11</v>
      </c>
      <c r="C27" s="77" t="n">
        <v>5663</v>
      </c>
      <c r="D27" s="78" t="n">
        <v>5</v>
      </c>
      <c r="E27" s="78" t="n">
        <v>1265</v>
      </c>
      <c r="F27" s="77" t="n">
        <v>16</v>
      </c>
      <c r="G27" s="77" t="n">
        <v>6928</v>
      </c>
      <c r="H27" s="77" t="n">
        <v>2</v>
      </c>
      <c r="I27" s="81" t="n">
        <v>-1977</v>
      </c>
      <c r="J27" s="81" t="n">
        <v>1</v>
      </c>
      <c r="K27" s="81" t="n">
        <v>-66</v>
      </c>
      <c r="L27" s="81" t="n">
        <v>3</v>
      </c>
      <c r="M27" s="81" t="n">
        <v>-2043</v>
      </c>
      <c r="N27" s="81" t="n">
        <v>19</v>
      </c>
      <c r="O27" s="82" t="n">
        <v>4885</v>
      </c>
    </row>
    <row r="28" customFormat="false" ht="24" hidden="false" customHeight="true" outlineLevel="0" collapsed="false">
      <c r="A28" s="76" t="n">
        <v>24</v>
      </c>
      <c r="B28" s="77" t="n">
        <v>11</v>
      </c>
      <c r="C28" s="77" t="n">
        <v>5084</v>
      </c>
      <c r="D28" s="78" t="n">
        <v>3</v>
      </c>
      <c r="E28" s="78" t="n">
        <v>914</v>
      </c>
      <c r="F28" s="77" t="n">
        <v>14</v>
      </c>
      <c r="G28" s="77" t="n">
        <v>5998</v>
      </c>
      <c r="H28" s="77" t="n">
        <v>2</v>
      </c>
      <c r="I28" s="81" t="n">
        <v>-697</v>
      </c>
      <c r="J28" s="81" t="n">
        <v>3</v>
      </c>
      <c r="K28" s="81" t="n">
        <v>-269</v>
      </c>
      <c r="L28" s="81" t="n">
        <v>5</v>
      </c>
      <c r="M28" s="81" t="n">
        <v>-966</v>
      </c>
      <c r="N28" s="81" t="n">
        <v>19</v>
      </c>
      <c r="O28" s="82" t="n">
        <v>5033</v>
      </c>
    </row>
    <row r="29" customFormat="false" ht="24" hidden="false" customHeight="true" outlineLevel="0" collapsed="false">
      <c r="A29" s="76" t="n">
        <v>25</v>
      </c>
      <c r="B29" s="77" t="n">
        <v>10</v>
      </c>
      <c r="C29" s="77" t="n">
        <v>7725</v>
      </c>
      <c r="D29" s="78" t="n">
        <v>5</v>
      </c>
      <c r="E29" s="78" t="n">
        <v>1032</v>
      </c>
      <c r="F29" s="77" t="n">
        <v>15</v>
      </c>
      <c r="G29" s="77" t="n">
        <v>8757</v>
      </c>
      <c r="H29" s="77" t="n">
        <v>3</v>
      </c>
      <c r="I29" s="81" t="n">
        <v>-935</v>
      </c>
      <c r="J29" s="81" t="n">
        <v>1</v>
      </c>
      <c r="K29" s="81" t="n">
        <v>-6</v>
      </c>
      <c r="L29" s="81" t="n">
        <v>4</v>
      </c>
      <c r="M29" s="81" t="n">
        <v>-941</v>
      </c>
      <c r="N29" s="81" t="n">
        <v>19</v>
      </c>
      <c r="O29" s="82" t="n">
        <v>7816</v>
      </c>
    </row>
    <row r="30" customFormat="false" ht="24" hidden="false" customHeight="true" outlineLevel="0" collapsed="false">
      <c r="A30" s="76" t="n">
        <v>26</v>
      </c>
      <c r="B30" s="77" t="n">
        <v>6</v>
      </c>
      <c r="C30" s="77" t="n">
        <v>2273</v>
      </c>
      <c r="D30" s="78" t="n">
        <v>2</v>
      </c>
      <c r="E30" s="78" t="n">
        <v>638</v>
      </c>
      <c r="F30" s="77" t="n">
        <v>8</v>
      </c>
      <c r="G30" s="77" t="n">
        <v>2912</v>
      </c>
      <c r="H30" s="77" t="n">
        <v>7</v>
      </c>
      <c r="I30" s="81" t="n">
        <v>-2736</v>
      </c>
      <c r="J30" s="81" t="n">
        <v>4</v>
      </c>
      <c r="K30" s="81" t="n">
        <v>-270</v>
      </c>
      <c r="L30" s="81" t="n">
        <v>11</v>
      </c>
      <c r="M30" s="81" t="n">
        <v>-3005</v>
      </c>
      <c r="N30" s="81" t="n">
        <v>19</v>
      </c>
      <c r="O30" s="82" t="n">
        <v>-94</v>
      </c>
    </row>
    <row r="31" customFormat="false" ht="24" hidden="false" customHeight="true" outlineLevel="0" collapsed="false">
      <c r="A31" s="76" t="n">
        <v>27</v>
      </c>
      <c r="B31" s="77" t="n">
        <v>10</v>
      </c>
      <c r="C31" s="77" t="n">
        <v>4339</v>
      </c>
      <c r="D31" s="78" t="n">
        <v>4</v>
      </c>
      <c r="E31" s="78" t="n">
        <v>798</v>
      </c>
      <c r="F31" s="77" t="n">
        <v>14</v>
      </c>
      <c r="G31" s="77" t="n">
        <v>5137</v>
      </c>
      <c r="H31" s="77" t="n">
        <v>3</v>
      </c>
      <c r="I31" s="81" t="n">
        <v>-1276</v>
      </c>
      <c r="J31" s="81" t="n">
        <v>2</v>
      </c>
      <c r="K31" s="81" t="n">
        <v>-42</v>
      </c>
      <c r="L31" s="81" t="n">
        <v>5</v>
      </c>
      <c r="M31" s="81" t="n">
        <v>-1319</v>
      </c>
      <c r="N31" s="81" t="n">
        <v>19</v>
      </c>
      <c r="O31" s="82" t="n">
        <v>3818</v>
      </c>
    </row>
    <row r="32" customFormat="false" ht="24" hidden="false" customHeight="true" outlineLevel="0" collapsed="false">
      <c r="A32" s="76" t="n">
        <v>28</v>
      </c>
      <c r="B32" s="77" t="n">
        <v>4</v>
      </c>
      <c r="C32" s="77" t="n">
        <v>1386</v>
      </c>
      <c r="D32" s="78" t="n">
        <v>3</v>
      </c>
      <c r="E32" s="78" t="n">
        <v>48</v>
      </c>
      <c r="F32" s="77" t="n">
        <v>7</v>
      </c>
      <c r="G32" s="77" t="n">
        <v>1434</v>
      </c>
      <c r="H32" s="77" t="n">
        <v>9</v>
      </c>
      <c r="I32" s="81" t="n">
        <v>-4687</v>
      </c>
      <c r="J32" s="81" t="n">
        <v>3</v>
      </c>
      <c r="K32" s="81" t="n">
        <v>-164</v>
      </c>
      <c r="L32" s="81" t="n">
        <v>12</v>
      </c>
      <c r="M32" s="81" t="n">
        <v>-4851</v>
      </c>
      <c r="N32" s="81" t="n">
        <v>19</v>
      </c>
      <c r="O32" s="82" t="n">
        <v>-3417</v>
      </c>
    </row>
    <row r="33" customFormat="false" ht="24" hidden="false" customHeight="true" outlineLevel="0" collapsed="false">
      <c r="A33" s="76" t="n">
        <v>29</v>
      </c>
      <c r="B33" s="77" t="n">
        <v>7</v>
      </c>
      <c r="C33" s="77" t="n">
        <v>1794</v>
      </c>
      <c r="D33" s="78" t="n">
        <v>5</v>
      </c>
      <c r="E33" s="78" t="n">
        <v>687</v>
      </c>
      <c r="F33" s="77" t="n">
        <v>12</v>
      </c>
      <c r="G33" s="77" t="n">
        <v>2481</v>
      </c>
      <c r="H33" s="77" t="n">
        <v>6</v>
      </c>
      <c r="I33" s="81" t="n">
        <v>-3757</v>
      </c>
      <c r="J33" s="81" t="n">
        <v>1</v>
      </c>
      <c r="K33" s="81" t="n">
        <v>-2</v>
      </c>
      <c r="L33" s="81" t="n">
        <v>7</v>
      </c>
      <c r="M33" s="81" t="n">
        <v>-3758</v>
      </c>
      <c r="N33" s="81" t="n">
        <v>19</v>
      </c>
      <c r="O33" s="82" t="n">
        <v>-1277</v>
      </c>
    </row>
    <row r="34" customFormat="false" ht="24" hidden="false" customHeight="true" outlineLevel="0" collapsed="false">
      <c r="A34" s="76" t="n">
        <v>30</v>
      </c>
      <c r="B34" s="77" t="n">
        <v>5</v>
      </c>
      <c r="C34" s="77" t="n">
        <v>2817</v>
      </c>
      <c r="D34" s="78" t="n">
        <v>2</v>
      </c>
      <c r="E34" s="78" t="n">
        <v>105</v>
      </c>
      <c r="F34" s="77" t="n">
        <v>7</v>
      </c>
      <c r="G34" s="77" t="n">
        <v>2922</v>
      </c>
      <c r="H34" s="77" t="n">
        <v>8</v>
      </c>
      <c r="I34" s="81" t="n">
        <v>-3375</v>
      </c>
      <c r="J34" s="81" t="n">
        <v>4</v>
      </c>
      <c r="K34" s="81" t="n">
        <v>-608</v>
      </c>
      <c r="L34" s="81" t="n">
        <v>12</v>
      </c>
      <c r="M34" s="81" t="n">
        <v>-3983</v>
      </c>
      <c r="N34" s="81" t="n">
        <v>19</v>
      </c>
      <c r="O34" s="82" t="n">
        <v>-1060</v>
      </c>
    </row>
    <row r="35" customFormat="false" ht="24" hidden="false" customHeight="true" outlineLevel="0" collapsed="false">
      <c r="A35" s="88" t="s">
        <v>49</v>
      </c>
      <c r="B35" s="89" t="n">
        <v>5</v>
      </c>
      <c r="C35" s="89" t="n">
        <v>823</v>
      </c>
      <c r="D35" s="90" t="n">
        <v>5</v>
      </c>
      <c r="E35" s="90" t="n">
        <v>536</v>
      </c>
      <c r="F35" s="89" t="n">
        <v>10</v>
      </c>
      <c r="G35" s="89" t="n">
        <v>1359</v>
      </c>
      <c r="H35" s="89" t="n">
        <v>8</v>
      </c>
      <c r="I35" s="93" t="n">
        <v>-3764</v>
      </c>
      <c r="J35" s="93" t="n">
        <v>1</v>
      </c>
      <c r="K35" s="93" t="n">
        <v>-50</v>
      </c>
      <c r="L35" s="93" t="n">
        <v>9</v>
      </c>
      <c r="M35" s="93" t="n">
        <v>-3814</v>
      </c>
      <c r="N35" s="93" t="n">
        <v>19</v>
      </c>
      <c r="O35" s="94" t="n">
        <v>-2455</v>
      </c>
    </row>
    <row r="36" customFormat="false" ht="18" hidden="false" customHeight="true" outlineLevel="0" collapsed="false">
      <c r="A36" s="57" t="s">
        <v>50</v>
      </c>
      <c r="B36" s="1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7" activeCellId="0" sqref="J67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99"/>
    <col collapsed="false" customWidth="true" hidden="false" outlineLevel="0" max="3" min="3" style="73" width="9.99"/>
    <col collapsed="false" customWidth="true" hidden="false" outlineLevel="0" max="4" min="4" style="73" width="7.99"/>
    <col collapsed="false" customWidth="true" hidden="false" outlineLevel="0" max="5" min="5" style="73" width="9.99"/>
    <col collapsed="false" customWidth="true" hidden="false" outlineLevel="0" max="6" min="6" style="73" width="7.99"/>
    <col collapsed="false" customWidth="true" hidden="false" outlineLevel="0" max="7" min="7" style="73" width="9.99"/>
    <col collapsed="false" customWidth="true" hidden="false" outlineLevel="0" max="8" min="8" style="73" width="7.99"/>
    <col collapsed="false" customWidth="true" hidden="false" outlineLevel="0" max="9" min="9" style="73" width="9.99"/>
    <col collapsed="false" customWidth="true" hidden="false" outlineLevel="0" max="10" min="10" style="73" width="7.99"/>
    <col collapsed="false" customWidth="true" hidden="false" outlineLevel="0" max="11" min="11" style="73" width="9.99"/>
    <col collapsed="false" customWidth="true" hidden="false" outlineLevel="0" max="12" min="12" style="73" width="7.99"/>
    <col collapsed="false" customWidth="true" hidden="false" outlineLevel="0" max="13" min="13" style="73" width="9.99"/>
    <col collapsed="false" customWidth="true" hidden="false" outlineLevel="0" max="14" min="14" style="73" width="7.99"/>
    <col collapsed="false" customWidth="true" hidden="false" outlineLevel="0" max="15" min="15" style="73" width="9.99"/>
    <col collapsed="false" customWidth="false" hidden="false" outlineLevel="0" max="257" min="16" style="7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96" t="s">
        <v>5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7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 t="s">
        <v>54</v>
      </c>
      <c r="N3" s="97"/>
      <c r="O3" s="97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58" t="s">
        <v>47</v>
      </c>
      <c r="O4" s="58"/>
    </row>
    <row r="5" customFormat="false" ht="15" hidden="false" customHeight="true" outlineLevel="0" collapsed="false">
      <c r="A5" s="4"/>
      <c r="B5" s="59" t="s">
        <v>26</v>
      </c>
      <c r="C5" s="59"/>
      <c r="D5" s="59" t="s">
        <v>33</v>
      </c>
      <c r="E5" s="59"/>
      <c r="F5" s="59" t="s">
        <v>29</v>
      </c>
      <c r="G5" s="59"/>
      <c r="H5" s="59" t="s">
        <v>26</v>
      </c>
      <c r="I5" s="59"/>
      <c r="J5" s="59" t="s">
        <v>33</v>
      </c>
      <c r="K5" s="59"/>
      <c r="L5" s="59" t="s">
        <v>29</v>
      </c>
      <c r="M5" s="59"/>
      <c r="N5" s="58"/>
      <c r="O5" s="58"/>
    </row>
    <row r="6" customFormat="false" ht="15" hidden="false" customHeight="true" outlineLevel="0" collapsed="false">
      <c r="A6" s="4"/>
      <c r="B6" s="59" t="s">
        <v>4</v>
      </c>
      <c r="C6" s="59" t="s">
        <v>41</v>
      </c>
      <c r="D6" s="59" t="s">
        <v>4</v>
      </c>
      <c r="E6" s="59" t="s">
        <v>41</v>
      </c>
      <c r="F6" s="59" t="s">
        <v>4</v>
      </c>
      <c r="G6" s="59" t="s">
        <v>41</v>
      </c>
      <c r="H6" s="59" t="s">
        <v>4</v>
      </c>
      <c r="I6" s="59" t="s">
        <v>41</v>
      </c>
      <c r="J6" s="59" t="s">
        <v>4</v>
      </c>
      <c r="K6" s="59" t="s">
        <v>41</v>
      </c>
      <c r="L6" s="59" t="s">
        <v>4</v>
      </c>
      <c r="M6" s="59" t="s">
        <v>41</v>
      </c>
      <c r="N6" s="59" t="s">
        <v>4</v>
      </c>
      <c r="O6" s="60" t="s">
        <v>41</v>
      </c>
    </row>
    <row r="7" customFormat="false" ht="19.5" hidden="true" customHeight="true" outlineLevel="0" collapsed="false">
      <c r="A7" s="65" t="n">
        <v>31</v>
      </c>
      <c r="B7" s="23" t="n">
        <v>6</v>
      </c>
      <c r="C7" s="23" t="n">
        <v>54</v>
      </c>
      <c r="D7" s="23" t="n">
        <v>27</v>
      </c>
      <c r="E7" s="23" t="n">
        <v>78</v>
      </c>
      <c r="F7" s="23" t="n">
        <v>33</v>
      </c>
      <c r="G7" s="23" t="n">
        <v>132</v>
      </c>
      <c r="H7" s="23" t="n">
        <v>7</v>
      </c>
      <c r="I7" s="23" t="n">
        <v>-473</v>
      </c>
      <c r="J7" s="23" t="n">
        <v>19</v>
      </c>
      <c r="K7" s="23" t="n">
        <v>-235</v>
      </c>
      <c r="L7" s="23" t="n">
        <v>26</v>
      </c>
      <c r="M7" s="23" t="n">
        <v>-709</v>
      </c>
      <c r="N7" s="23" t="n">
        <v>59</v>
      </c>
      <c r="O7" s="98" t="n">
        <v>-576</v>
      </c>
    </row>
    <row r="8" customFormat="false" ht="19.5" hidden="true" customHeight="true" outlineLevel="0" collapsed="false">
      <c r="A8" s="65" t="n">
        <v>32</v>
      </c>
      <c r="B8" s="23" t="n">
        <v>6</v>
      </c>
      <c r="C8" s="23" t="n">
        <v>59</v>
      </c>
      <c r="D8" s="23" t="n">
        <v>35</v>
      </c>
      <c r="E8" s="23" t="n">
        <v>124</v>
      </c>
      <c r="F8" s="23" t="n">
        <v>41</v>
      </c>
      <c r="G8" s="23" t="n">
        <v>183</v>
      </c>
      <c r="H8" s="23" t="n">
        <v>7</v>
      </c>
      <c r="I8" s="23" t="n">
        <v>-295</v>
      </c>
      <c r="J8" s="23" t="n">
        <v>10</v>
      </c>
      <c r="K8" s="23" t="n">
        <v>-164</v>
      </c>
      <c r="L8" s="23" t="n">
        <v>17</v>
      </c>
      <c r="M8" s="23" t="n">
        <v>-459</v>
      </c>
      <c r="N8" s="23" t="n">
        <v>58</v>
      </c>
      <c r="O8" s="98" t="n">
        <v>-276</v>
      </c>
    </row>
    <row r="9" customFormat="false" ht="19.5" hidden="true" customHeight="true" outlineLevel="0" collapsed="false">
      <c r="A9" s="65" t="n">
        <v>33</v>
      </c>
      <c r="B9" s="23" t="n">
        <v>6</v>
      </c>
      <c r="C9" s="23" t="n">
        <v>38</v>
      </c>
      <c r="D9" s="23" t="n">
        <v>35</v>
      </c>
      <c r="E9" s="23" t="n">
        <v>99</v>
      </c>
      <c r="F9" s="23" t="n">
        <v>41</v>
      </c>
      <c r="G9" s="23" t="n">
        <v>137</v>
      </c>
      <c r="H9" s="23" t="n">
        <v>7</v>
      </c>
      <c r="I9" s="23" t="n">
        <v>-433</v>
      </c>
      <c r="J9" s="23" t="n">
        <v>10</v>
      </c>
      <c r="K9" s="23" t="n">
        <v>-167</v>
      </c>
      <c r="L9" s="23" t="n">
        <v>17</v>
      </c>
      <c r="M9" s="23" t="n">
        <v>-600</v>
      </c>
      <c r="N9" s="23" t="n">
        <v>58</v>
      </c>
      <c r="O9" s="98" t="n">
        <v>-463</v>
      </c>
    </row>
    <row r="10" customFormat="false" ht="19.5" hidden="false" customHeight="true" outlineLevel="0" collapsed="false">
      <c r="A10" s="65" t="n">
        <v>34</v>
      </c>
      <c r="B10" s="23" t="n">
        <v>7</v>
      </c>
      <c r="C10" s="23" t="n">
        <v>51</v>
      </c>
      <c r="D10" s="23" t="n">
        <v>37</v>
      </c>
      <c r="E10" s="23" t="n">
        <v>159</v>
      </c>
      <c r="F10" s="23" t="n">
        <v>44</v>
      </c>
      <c r="G10" s="23" t="n">
        <v>210</v>
      </c>
      <c r="H10" s="23" t="n">
        <v>6</v>
      </c>
      <c r="I10" s="63" t="n">
        <v>-409</v>
      </c>
      <c r="J10" s="63" t="n">
        <v>8</v>
      </c>
      <c r="K10" s="63" t="n">
        <v>-134</v>
      </c>
      <c r="L10" s="63" t="n">
        <v>14</v>
      </c>
      <c r="M10" s="63" t="n">
        <v>-543</v>
      </c>
      <c r="N10" s="63" t="n">
        <v>58</v>
      </c>
      <c r="O10" s="99" t="n">
        <v>-333</v>
      </c>
    </row>
    <row r="11" customFormat="false" ht="19.5" hidden="false" customHeight="true" outlineLevel="0" collapsed="false">
      <c r="A11" s="100" t="n">
        <v>35</v>
      </c>
      <c r="B11" s="101" t="n">
        <v>8</v>
      </c>
      <c r="C11" s="101" t="n">
        <v>65</v>
      </c>
      <c r="D11" s="101" t="n">
        <v>38</v>
      </c>
      <c r="E11" s="101" t="n">
        <v>197</v>
      </c>
      <c r="F11" s="101" t="n">
        <v>46</v>
      </c>
      <c r="G11" s="101" t="n">
        <v>262</v>
      </c>
      <c r="H11" s="101" t="n">
        <v>5</v>
      </c>
      <c r="I11" s="102" t="n">
        <v>-334</v>
      </c>
      <c r="J11" s="102" t="n">
        <v>7</v>
      </c>
      <c r="K11" s="102" t="n">
        <v>-87</v>
      </c>
      <c r="L11" s="102" t="n">
        <v>12</v>
      </c>
      <c r="M11" s="102" t="n">
        <v>-421</v>
      </c>
      <c r="N11" s="102" t="n">
        <v>58</v>
      </c>
      <c r="O11" s="103" t="n">
        <v>-159</v>
      </c>
    </row>
    <row r="12" customFormat="false" ht="19.5" hidden="false" customHeight="true" outlineLevel="0" collapsed="false">
      <c r="A12" s="65" t="n">
        <v>36</v>
      </c>
      <c r="B12" s="23" t="n">
        <v>8</v>
      </c>
      <c r="C12" s="23" t="n">
        <v>101</v>
      </c>
      <c r="D12" s="23" t="n">
        <v>38</v>
      </c>
      <c r="E12" s="23" t="n">
        <v>175</v>
      </c>
      <c r="F12" s="23" t="n">
        <v>46</v>
      </c>
      <c r="G12" s="23" t="n">
        <v>276</v>
      </c>
      <c r="H12" s="23" t="n">
        <v>5</v>
      </c>
      <c r="I12" s="63" t="n">
        <v>-413</v>
      </c>
      <c r="J12" s="63" t="n">
        <v>7</v>
      </c>
      <c r="K12" s="63" t="n">
        <v>-53</v>
      </c>
      <c r="L12" s="63" t="n">
        <v>12</v>
      </c>
      <c r="M12" s="63" t="n">
        <v>-467</v>
      </c>
      <c r="N12" s="63" t="n">
        <v>58</v>
      </c>
      <c r="O12" s="99" t="n">
        <v>-191</v>
      </c>
    </row>
    <row r="13" customFormat="false" ht="19.5" hidden="false" customHeight="true" outlineLevel="0" collapsed="false">
      <c r="A13" s="65" t="n">
        <v>37</v>
      </c>
      <c r="B13" s="23" t="n">
        <v>7</v>
      </c>
      <c r="C13" s="23" t="n">
        <v>59</v>
      </c>
      <c r="D13" s="23" t="n">
        <v>41</v>
      </c>
      <c r="E13" s="23" t="n">
        <v>188</v>
      </c>
      <c r="F13" s="23" t="n">
        <v>48</v>
      </c>
      <c r="G13" s="23" t="n">
        <v>247</v>
      </c>
      <c r="H13" s="23" t="n">
        <v>6</v>
      </c>
      <c r="I13" s="63" t="n">
        <v>-450</v>
      </c>
      <c r="J13" s="63" t="n">
        <v>4</v>
      </c>
      <c r="K13" s="63" t="n">
        <v>-17</v>
      </c>
      <c r="L13" s="63" t="n">
        <v>10</v>
      </c>
      <c r="M13" s="63" t="n">
        <v>-467</v>
      </c>
      <c r="N13" s="63" t="n">
        <v>58</v>
      </c>
      <c r="O13" s="99" t="n">
        <v>-220</v>
      </c>
    </row>
    <row r="14" customFormat="false" ht="19.5" hidden="false" customHeight="true" outlineLevel="0" collapsed="false">
      <c r="A14" s="65" t="n">
        <v>38</v>
      </c>
      <c r="B14" s="23" t="n">
        <v>7</v>
      </c>
      <c r="C14" s="23" t="n">
        <v>85</v>
      </c>
      <c r="D14" s="23" t="n">
        <v>41</v>
      </c>
      <c r="E14" s="23" t="n">
        <v>261</v>
      </c>
      <c r="F14" s="23" t="n">
        <v>48</v>
      </c>
      <c r="G14" s="23" t="n">
        <v>347</v>
      </c>
      <c r="H14" s="23" t="n">
        <v>6</v>
      </c>
      <c r="I14" s="63" t="n">
        <v>-638</v>
      </c>
      <c r="J14" s="63" t="n">
        <v>3</v>
      </c>
      <c r="K14" s="63" t="n">
        <v>-30</v>
      </c>
      <c r="L14" s="63" t="n">
        <v>9</v>
      </c>
      <c r="M14" s="63" t="n">
        <v>-668</v>
      </c>
      <c r="N14" s="63" t="n">
        <v>57</v>
      </c>
      <c r="O14" s="99" t="n">
        <v>-322</v>
      </c>
    </row>
    <row r="15" customFormat="false" ht="19.5" hidden="false" customHeight="true" outlineLevel="0" collapsed="false">
      <c r="A15" s="65" t="n">
        <v>39</v>
      </c>
      <c r="B15" s="23" t="n">
        <v>5</v>
      </c>
      <c r="C15" s="23" t="n">
        <v>104</v>
      </c>
      <c r="D15" s="23" t="n">
        <v>41</v>
      </c>
      <c r="E15" s="23" t="n">
        <v>370</v>
      </c>
      <c r="F15" s="23" t="n">
        <v>46</v>
      </c>
      <c r="G15" s="23" t="n">
        <v>474</v>
      </c>
      <c r="H15" s="23" t="n">
        <v>8</v>
      </c>
      <c r="I15" s="63" t="n">
        <v>-1474</v>
      </c>
      <c r="J15" s="63" t="n">
        <v>3</v>
      </c>
      <c r="K15" s="63" t="n">
        <v>-3</v>
      </c>
      <c r="L15" s="63" t="n">
        <v>11</v>
      </c>
      <c r="M15" s="63" t="n">
        <v>-1477</v>
      </c>
      <c r="N15" s="63" t="n">
        <v>57</v>
      </c>
      <c r="O15" s="99" t="n">
        <v>-1002</v>
      </c>
    </row>
    <row r="16" customFormat="false" ht="19.5" hidden="false" customHeight="true" outlineLevel="0" collapsed="false">
      <c r="A16" s="100" t="n">
        <v>40</v>
      </c>
      <c r="B16" s="101" t="n">
        <v>6</v>
      </c>
      <c r="C16" s="101" t="n">
        <v>189</v>
      </c>
      <c r="D16" s="101" t="n">
        <v>42</v>
      </c>
      <c r="E16" s="101" t="n">
        <v>387</v>
      </c>
      <c r="F16" s="101" t="n">
        <v>48</v>
      </c>
      <c r="G16" s="101" t="n">
        <v>576</v>
      </c>
      <c r="H16" s="101" t="n">
        <v>7</v>
      </c>
      <c r="I16" s="102" t="n">
        <v>-1513</v>
      </c>
      <c r="J16" s="102" t="n">
        <v>1</v>
      </c>
      <c r="K16" s="102" t="n">
        <v>-1</v>
      </c>
      <c r="L16" s="102" t="n">
        <v>8</v>
      </c>
      <c r="M16" s="102" t="n">
        <v>-1514</v>
      </c>
      <c r="N16" s="102" t="n">
        <v>56</v>
      </c>
      <c r="O16" s="103" t="n">
        <v>-938</v>
      </c>
    </row>
    <row r="17" customFormat="false" ht="19.5" hidden="false" customHeight="true" outlineLevel="0" collapsed="false">
      <c r="A17" s="65" t="n">
        <v>41</v>
      </c>
      <c r="B17" s="23" t="n">
        <v>7</v>
      </c>
      <c r="C17" s="23" t="n">
        <v>244</v>
      </c>
      <c r="D17" s="23" t="n">
        <v>40</v>
      </c>
      <c r="E17" s="23" t="n">
        <v>502</v>
      </c>
      <c r="F17" s="23" t="n">
        <v>47</v>
      </c>
      <c r="G17" s="23" t="n">
        <v>745</v>
      </c>
      <c r="H17" s="23" t="n">
        <v>6</v>
      </c>
      <c r="I17" s="63" t="n">
        <v>-1221</v>
      </c>
      <c r="J17" s="63" t="n">
        <v>3</v>
      </c>
      <c r="K17" s="63" t="n">
        <v>-26</v>
      </c>
      <c r="L17" s="63" t="n">
        <v>9</v>
      </c>
      <c r="M17" s="63" t="n">
        <v>-1246</v>
      </c>
      <c r="N17" s="63" t="n">
        <v>56</v>
      </c>
      <c r="O17" s="99" t="n">
        <v>-501</v>
      </c>
    </row>
    <row r="18" customFormat="false" ht="19.5" hidden="false" customHeight="true" outlineLevel="0" collapsed="false">
      <c r="A18" s="65" t="n">
        <v>42</v>
      </c>
      <c r="B18" s="23" t="n">
        <v>8</v>
      </c>
      <c r="C18" s="23" t="n">
        <v>232</v>
      </c>
      <c r="D18" s="23" t="n">
        <v>40</v>
      </c>
      <c r="E18" s="23" t="n">
        <v>568</v>
      </c>
      <c r="F18" s="23" t="n">
        <v>48</v>
      </c>
      <c r="G18" s="23" t="n">
        <v>800</v>
      </c>
      <c r="H18" s="23" t="n">
        <v>5</v>
      </c>
      <c r="I18" s="63" t="n">
        <v>-1083</v>
      </c>
      <c r="J18" s="63" t="n">
        <v>3</v>
      </c>
      <c r="K18" s="63" t="n">
        <v>-32</v>
      </c>
      <c r="L18" s="63" t="n">
        <v>8</v>
      </c>
      <c r="M18" s="63" t="n">
        <v>-1114</v>
      </c>
      <c r="N18" s="63" t="n">
        <v>56</v>
      </c>
      <c r="O18" s="99" t="n">
        <v>-314</v>
      </c>
    </row>
    <row r="19" customFormat="false" ht="19.5" hidden="false" customHeight="true" outlineLevel="0" collapsed="false">
      <c r="A19" s="65" t="n">
        <v>43</v>
      </c>
      <c r="B19" s="23" t="n">
        <v>8</v>
      </c>
      <c r="C19" s="23" t="n">
        <v>286</v>
      </c>
      <c r="D19" s="23" t="n">
        <v>42</v>
      </c>
      <c r="E19" s="23" t="n">
        <v>515</v>
      </c>
      <c r="F19" s="23" t="n">
        <v>50</v>
      </c>
      <c r="G19" s="23" t="n">
        <v>801</v>
      </c>
      <c r="H19" s="23" t="n">
        <v>5</v>
      </c>
      <c r="I19" s="63" t="n">
        <v>-954</v>
      </c>
      <c r="J19" s="63" t="n">
        <v>1</v>
      </c>
      <c r="K19" s="63" t="n">
        <v>-15</v>
      </c>
      <c r="L19" s="63" t="n">
        <v>6</v>
      </c>
      <c r="M19" s="63" t="n">
        <v>-970</v>
      </c>
      <c r="N19" s="63" t="n">
        <v>56</v>
      </c>
      <c r="O19" s="99" t="n">
        <v>-169</v>
      </c>
    </row>
    <row r="20" customFormat="false" ht="19.5" hidden="false" customHeight="true" outlineLevel="0" collapsed="false">
      <c r="A20" s="65" t="n">
        <v>44</v>
      </c>
      <c r="B20" s="23" t="n">
        <v>9</v>
      </c>
      <c r="C20" s="23" t="n">
        <v>362</v>
      </c>
      <c r="D20" s="23" t="n">
        <v>40</v>
      </c>
      <c r="E20" s="23" t="n">
        <v>618</v>
      </c>
      <c r="F20" s="23" t="n">
        <v>49</v>
      </c>
      <c r="G20" s="23" t="n">
        <v>980</v>
      </c>
      <c r="H20" s="23" t="n">
        <v>4</v>
      </c>
      <c r="I20" s="63" t="n">
        <v>-517</v>
      </c>
      <c r="J20" s="63" t="n">
        <v>3</v>
      </c>
      <c r="K20" s="63" t="n">
        <v>-52</v>
      </c>
      <c r="L20" s="63" t="n">
        <v>7</v>
      </c>
      <c r="M20" s="63" t="n">
        <v>-569</v>
      </c>
      <c r="N20" s="63" t="n">
        <v>56</v>
      </c>
      <c r="O20" s="99" t="n">
        <v>411</v>
      </c>
    </row>
    <row r="21" customFormat="false" ht="19.5" hidden="false" customHeight="true" outlineLevel="0" collapsed="false">
      <c r="A21" s="100" t="n">
        <v>45</v>
      </c>
      <c r="B21" s="101" t="n">
        <v>11</v>
      </c>
      <c r="C21" s="101" t="n">
        <v>618</v>
      </c>
      <c r="D21" s="101" t="n">
        <v>38</v>
      </c>
      <c r="E21" s="101" t="n">
        <v>640</v>
      </c>
      <c r="F21" s="101" t="n">
        <v>49</v>
      </c>
      <c r="G21" s="101" t="n">
        <v>1258</v>
      </c>
      <c r="H21" s="101" t="n">
        <v>3</v>
      </c>
      <c r="I21" s="102" t="n">
        <v>-243</v>
      </c>
      <c r="J21" s="102" t="n">
        <v>4</v>
      </c>
      <c r="K21" s="102" t="n">
        <v>-35</v>
      </c>
      <c r="L21" s="102" t="n">
        <v>7</v>
      </c>
      <c r="M21" s="102" t="n">
        <v>-277</v>
      </c>
      <c r="N21" s="102" t="n">
        <v>56</v>
      </c>
      <c r="O21" s="103" t="n">
        <v>981</v>
      </c>
    </row>
    <row r="22" customFormat="false" ht="19.5" hidden="false" customHeight="true" outlineLevel="0" collapsed="false">
      <c r="A22" s="65" t="n">
        <v>46</v>
      </c>
      <c r="B22" s="23" t="n">
        <v>10</v>
      </c>
      <c r="C22" s="23" t="n">
        <v>993</v>
      </c>
      <c r="D22" s="23" t="n">
        <v>40</v>
      </c>
      <c r="E22" s="23" t="n">
        <v>629</v>
      </c>
      <c r="F22" s="23" t="n">
        <v>50</v>
      </c>
      <c r="G22" s="23" t="n">
        <v>1621</v>
      </c>
      <c r="H22" s="23" t="n">
        <v>4</v>
      </c>
      <c r="I22" s="63" t="n">
        <v>-441</v>
      </c>
      <c r="J22" s="63" t="n">
        <v>2</v>
      </c>
      <c r="K22" s="63" t="n">
        <v>-73</v>
      </c>
      <c r="L22" s="63" t="n">
        <v>6</v>
      </c>
      <c r="M22" s="63" t="n">
        <v>-514</v>
      </c>
      <c r="N22" s="63" t="n">
        <v>56</v>
      </c>
      <c r="O22" s="99" t="n">
        <v>1107</v>
      </c>
    </row>
    <row r="23" customFormat="false" ht="19.5" hidden="false" customHeight="true" outlineLevel="0" collapsed="false">
      <c r="A23" s="65" t="n">
        <v>47</v>
      </c>
      <c r="B23" s="23" t="n">
        <v>11</v>
      </c>
      <c r="C23" s="23" t="n">
        <v>1035</v>
      </c>
      <c r="D23" s="23" t="n">
        <v>41</v>
      </c>
      <c r="E23" s="23" t="n">
        <v>842</v>
      </c>
      <c r="F23" s="23" t="n">
        <v>52</v>
      </c>
      <c r="G23" s="23" t="n">
        <v>1877</v>
      </c>
      <c r="H23" s="23" t="n">
        <v>3</v>
      </c>
      <c r="I23" s="63" t="n">
        <v>-308</v>
      </c>
      <c r="J23" s="63" t="n">
        <v>1</v>
      </c>
      <c r="K23" s="63" t="n">
        <v>-13</v>
      </c>
      <c r="L23" s="63" t="n">
        <v>4</v>
      </c>
      <c r="M23" s="63" t="n">
        <v>-321</v>
      </c>
      <c r="N23" s="63" t="n">
        <v>56</v>
      </c>
      <c r="O23" s="99" t="n">
        <v>1555</v>
      </c>
    </row>
    <row r="24" customFormat="false" ht="19.5" hidden="false" customHeight="true" outlineLevel="0" collapsed="false">
      <c r="A24" s="65" t="n">
        <v>48</v>
      </c>
      <c r="B24" s="23" t="n">
        <v>12</v>
      </c>
      <c r="C24" s="23" t="n">
        <v>2270</v>
      </c>
      <c r="D24" s="23" t="n">
        <v>42</v>
      </c>
      <c r="E24" s="23" t="n">
        <v>1246</v>
      </c>
      <c r="F24" s="23" t="n">
        <v>54</v>
      </c>
      <c r="G24" s="23" t="n">
        <v>3515</v>
      </c>
      <c r="H24" s="23" t="n">
        <v>2</v>
      </c>
      <c r="I24" s="63" t="n">
        <v>-388</v>
      </c>
      <c r="J24" s="63" t="s">
        <v>48</v>
      </c>
      <c r="K24" s="63" t="s">
        <v>48</v>
      </c>
      <c r="L24" s="63" t="n">
        <v>2</v>
      </c>
      <c r="M24" s="63" t="n">
        <v>-388</v>
      </c>
      <c r="N24" s="63" t="n">
        <v>56</v>
      </c>
      <c r="O24" s="99" t="n">
        <v>3127</v>
      </c>
    </row>
    <row r="25" customFormat="false" ht="19.5" hidden="false" customHeight="true" outlineLevel="0" collapsed="false">
      <c r="A25" s="65" t="n">
        <v>49</v>
      </c>
      <c r="B25" s="23" t="n">
        <v>11</v>
      </c>
      <c r="C25" s="23" t="n">
        <v>2914</v>
      </c>
      <c r="D25" s="23" t="n">
        <v>41</v>
      </c>
      <c r="E25" s="23" t="n">
        <v>1417</v>
      </c>
      <c r="F25" s="23" t="n">
        <v>52</v>
      </c>
      <c r="G25" s="23" t="n">
        <v>4331</v>
      </c>
      <c r="H25" s="23" t="n">
        <v>3</v>
      </c>
      <c r="I25" s="63" t="n">
        <v>-411</v>
      </c>
      <c r="J25" s="63" t="n">
        <v>1</v>
      </c>
      <c r="K25" s="63" t="n">
        <v>-25</v>
      </c>
      <c r="L25" s="63" t="n">
        <v>4</v>
      </c>
      <c r="M25" s="63" t="n">
        <v>-436</v>
      </c>
      <c r="N25" s="63" t="n">
        <v>56</v>
      </c>
      <c r="O25" s="99" t="n">
        <v>3895</v>
      </c>
    </row>
    <row r="26" customFormat="false" ht="19.5" hidden="false" customHeight="true" outlineLevel="0" collapsed="false">
      <c r="A26" s="100" t="n">
        <v>50</v>
      </c>
      <c r="B26" s="101" t="n">
        <v>10</v>
      </c>
      <c r="C26" s="101" t="n">
        <v>3504</v>
      </c>
      <c r="D26" s="101" t="n">
        <v>40</v>
      </c>
      <c r="E26" s="101" t="n">
        <v>1593</v>
      </c>
      <c r="F26" s="101" t="n">
        <v>50</v>
      </c>
      <c r="G26" s="101" t="n">
        <v>5097</v>
      </c>
      <c r="H26" s="101" t="n">
        <v>4</v>
      </c>
      <c r="I26" s="102" t="n">
        <v>-2732</v>
      </c>
      <c r="J26" s="102" t="n">
        <v>2</v>
      </c>
      <c r="K26" s="102" t="n">
        <v>-11</v>
      </c>
      <c r="L26" s="102" t="n">
        <v>6</v>
      </c>
      <c r="M26" s="102" t="n">
        <v>-2743</v>
      </c>
      <c r="N26" s="102" t="n">
        <v>56</v>
      </c>
      <c r="O26" s="103" t="n">
        <v>2354</v>
      </c>
    </row>
    <row r="27" customFormat="false" ht="19.5" hidden="false" customHeight="true" outlineLevel="0" collapsed="false">
      <c r="A27" s="65" t="n">
        <v>51</v>
      </c>
      <c r="B27" s="23" t="n">
        <v>11</v>
      </c>
      <c r="C27" s="23" t="n">
        <v>3596</v>
      </c>
      <c r="D27" s="23" t="n">
        <v>42</v>
      </c>
      <c r="E27" s="23" t="n">
        <v>2329</v>
      </c>
      <c r="F27" s="23" t="n">
        <v>53</v>
      </c>
      <c r="G27" s="23" t="n">
        <v>5925</v>
      </c>
      <c r="H27" s="23" t="n">
        <v>3</v>
      </c>
      <c r="I27" s="63" t="n">
        <v>-2444</v>
      </c>
      <c r="J27" s="63" t="n">
        <v>0</v>
      </c>
      <c r="K27" s="63" t="n">
        <v>0</v>
      </c>
      <c r="L27" s="63" t="n">
        <v>3</v>
      </c>
      <c r="M27" s="63" t="n">
        <v>-2444</v>
      </c>
      <c r="N27" s="63" t="n">
        <v>56</v>
      </c>
      <c r="O27" s="99" t="n">
        <v>3481</v>
      </c>
    </row>
    <row r="28" customFormat="false" ht="19.5" hidden="false" customHeight="true" outlineLevel="0" collapsed="false">
      <c r="A28" s="65" t="n">
        <v>52</v>
      </c>
      <c r="B28" s="23" t="n">
        <v>12</v>
      </c>
      <c r="C28" s="23" t="n">
        <v>4551</v>
      </c>
      <c r="D28" s="23" t="n">
        <v>42</v>
      </c>
      <c r="E28" s="23" t="n">
        <v>2697</v>
      </c>
      <c r="F28" s="23" t="n">
        <v>54</v>
      </c>
      <c r="G28" s="23" t="n">
        <v>7248</v>
      </c>
      <c r="H28" s="23" t="n">
        <v>2</v>
      </c>
      <c r="I28" s="63" t="n">
        <v>-1991</v>
      </c>
      <c r="J28" s="63" t="n">
        <v>0</v>
      </c>
      <c r="K28" s="63" t="n">
        <v>0</v>
      </c>
      <c r="L28" s="63" t="n">
        <v>2</v>
      </c>
      <c r="M28" s="63" t="n">
        <v>-1991</v>
      </c>
      <c r="N28" s="63" t="n">
        <v>56</v>
      </c>
      <c r="O28" s="99" t="n">
        <v>5257</v>
      </c>
    </row>
    <row r="29" customFormat="false" ht="19.5" hidden="false" customHeight="true" outlineLevel="0" collapsed="false">
      <c r="A29" s="65" t="n">
        <v>53</v>
      </c>
      <c r="B29" s="23" t="n">
        <v>13</v>
      </c>
      <c r="C29" s="23" t="n">
        <v>4724</v>
      </c>
      <c r="D29" s="23" t="n">
        <v>42</v>
      </c>
      <c r="E29" s="23" t="n">
        <v>3335</v>
      </c>
      <c r="F29" s="23" t="n">
        <v>55</v>
      </c>
      <c r="G29" s="23" t="n">
        <v>8059</v>
      </c>
      <c r="H29" s="23" t="n">
        <v>1</v>
      </c>
      <c r="I29" s="63" t="n">
        <v>-1549</v>
      </c>
      <c r="J29" s="63" t="n">
        <v>0</v>
      </c>
      <c r="K29" s="63" t="n">
        <v>0</v>
      </c>
      <c r="L29" s="63" t="n">
        <v>1</v>
      </c>
      <c r="M29" s="63" t="n">
        <v>-1549</v>
      </c>
      <c r="N29" s="63" t="n">
        <v>56</v>
      </c>
      <c r="O29" s="99" t="n">
        <v>6510</v>
      </c>
    </row>
    <row r="30" customFormat="false" ht="19.5" hidden="false" customHeight="true" outlineLevel="0" collapsed="false">
      <c r="A30" s="65" t="n">
        <v>54</v>
      </c>
      <c r="B30" s="23" t="n">
        <v>13</v>
      </c>
      <c r="C30" s="23" t="n">
        <v>4689</v>
      </c>
      <c r="D30" s="23" t="n">
        <v>42</v>
      </c>
      <c r="E30" s="23" t="n">
        <v>3693</v>
      </c>
      <c r="F30" s="23" t="n">
        <v>55</v>
      </c>
      <c r="G30" s="23" t="n">
        <v>8382</v>
      </c>
      <c r="H30" s="23" t="n">
        <v>1</v>
      </c>
      <c r="I30" s="63" t="n">
        <v>-1220</v>
      </c>
      <c r="J30" s="63" t="n">
        <v>0</v>
      </c>
      <c r="K30" s="63" t="n">
        <v>0</v>
      </c>
      <c r="L30" s="63" t="n">
        <v>1</v>
      </c>
      <c r="M30" s="63" t="n">
        <v>-1220</v>
      </c>
      <c r="N30" s="63" t="n">
        <v>56</v>
      </c>
      <c r="O30" s="99" t="n">
        <v>4161</v>
      </c>
    </row>
    <row r="31" customFormat="false" ht="19.5" hidden="false" customHeight="true" outlineLevel="0" collapsed="false">
      <c r="A31" s="100" t="n">
        <v>55</v>
      </c>
      <c r="B31" s="101" t="n">
        <v>13</v>
      </c>
      <c r="C31" s="101" t="n">
        <v>4477</v>
      </c>
      <c r="D31" s="101" t="n">
        <v>42</v>
      </c>
      <c r="E31" s="101" t="n">
        <v>3477</v>
      </c>
      <c r="F31" s="101" t="n">
        <v>55</v>
      </c>
      <c r="G31" s="101" t="n">
        <v>7955</v>
      </c>
      <c r="H31" s="101" t="n">
        <v>1</v>
      </c>
      <c r="I31" s="102" t="n">
        <v>-508</v>
      </c>
      <c r="J31" s="102" t="n">
        <v>0</v>
      </c>
      <c r="K31" s="102" t="n">
        <v>0</v>
      </c>
      <c r="L31" s="102" t="n">
        <v>1</v>
      </c>
      <c r="M31" s="102" t="n">
        <v>-508</v>
      </c>
      <c r="N31" s="102" t="n">
        <v>56</v>
      </c>
      <c r="O31" s="103" t="n">
        <v>7447</v>
      </c>
    </row>
    <row r="32" customFormat="false" ht="19.5" hidden="false" customHeight="true" outlineLevel="0" collapsed="false">
      <c r="A32" s="65" t="n">
        <v>56</v>
      </c>
      <c r="B32" s="23" t="n">
        <v>13</v>
      </c>
      <c r="C32" s="23" t="n">
        <v>4011</v>
      </c>
      <c r="D32" s="23" t="n">
        <v>42</v>
      </c>
      <c r="E32" s="23" t="n">
        <v>3364</v>
      </c>
      <c r="F32" s="23" t="n">
        <v>55</v>
      </c>
      <c r="G32" s="23" t="n">
        <v>7374</v>
      </c>
      <c r="H32" s="23" t="n">
        <v>1</v>
      </c>
      <c r="I32" s="63" t="n">
        <v>-78</v>
      </c>
      <c r="J32" s="63" t="n">
        <v>0</v>
      </c>
      <c r="K32" s="63" t="n">
        <v>0</v>
      </c>
      <c r="L32" s="63" t="n">
        <v>1</v>
      </c>
      <c r="M32" s="63" t="n">
        <v>-78</v>
      </c>
      <c r="N32" s="63" t="n">
        <v>56</v>
      </c>
      <c r="O32" s="99" t="n">
        <v>7296</v>
      </c>
    </row>
    <row r="33" customFormat="false" ht="19.5" hidden="false" customHeight="true" outlineLevel="0" collapsed="false">
      <c r="A33" s="65" t="n">
        <v>57</v>
      </c>
      <c r="B33" s="23" t="n">
        <v>13</v>
      </c>
      <c r="C33" s="23" t="n">
        <v>4407</v>
      </c>
      <c r="D33" s="23" t="n">
        <v>42</v>
      </c>
      <c r="E33" s="23" t="n">
        <v>3579</v>
      </c>
      <c r="F33" s="23" t="n">
        <v>55</v>
      </c>
      <c r="G33" s="23" t="n">
        <v>7985</v>
      </c>
      <c r="H33" s="23" t="n">
        <v>1</v>
      </c>
      <c r="I33" s="63" t="n">
        <v>-368</v>
      </c>
      <c r="J33" s="63" t="n">
        <v>0</v>
      </c>
      <c r="K33" s="63" t="n">
        <v>0</v>
      </c>
      <c r="L33" s="63" t="n">
        <v>1</v>
      </c>
      <c r="M33" s="63" t="n">
        <v>-368</v>
      </c>
      <c r="N33" s="63" t="n">
        <v>56</v>
      </c>
      <c r="O33" s="99" t="n">
        <v>7617</v>
      </c>
    </row>
    <row r="34" customFormat="false" ht="19.5" hidden="false" customHeight="true" outlineLevel="0" collapsed="false">
      <c r="A34" s="65" t="n">
        <v>58</v>
      </c>
      <c r="B34" s="23" t="n">
        <v>13</v>
      </c>
      <c r="C34" s="23" t="n">
        <v>5080</v>
      </c>
      <c r="D34" s="23" t="n">
        <v>42</v>
      </c>
      <c r="E34" s="23" t="n">
        <v>3683</v>
      </c>
      <c r="F34" s="23" t="n">
        <v>55</v>
      </c>
      <c r="G34" s="23" t="n">
        <v>8763</v>
      </c>
      <c r="H34" s="23" t="n">
        <v>1</v>
      </c>
      <c r="I34" s="63" t="n">
        <v>-629</v>
      </c>
      <c r="J34" s="63" t="n">
        <v>0</v>
      </c>
      <c r="K34" s="63" t="n">
        <v>0</v>
      </c>
      <c r="L34" s="63" t="n">
        <v>1</v>
      </c>
      <c r="M34" s="63" t="n">
        <v>-629</v>
      </c>
      <c r="N34" s="63" t="n">
        <v>56</v>
      </c>
      <c r="O34" s="99" t="n">
        <v>8135</v>
      </c>
    </row>
    <row r="35" customFormat="false" ht="19.5" hidden="false" customHeight="true" outlineLevel="0" collapsed="false">
      <c r="A35" s="65" t="n">
        <v>59</v>
      </c>
      <c r="B35" s="23" t="n">
        <v>13</v>
      </c>
      <c r="C35" s="23" t="n">
        <v>4539</v>
      </c>
      <c r="D35" s="23" t="n">
        <v>42</v>
      </c>
      <c r="E35" s="23" t="n">
        <v>3110</v>
      </c>
      <c r="F35" s="23" t="n">
        <v>55</v>
      </c>
      <c r="G35" s="23" t="n">
        <v>7649</v>
      </c>
      <c r="H35" s="23" t="n">
        <v>1</v>
      </c>
      <c r="I35" s="63" t="n">
        <v>-542</v>
      </c>
      <c r="J35" s="63" t="n">
        <v>0</v>
      </c>
      <c r="K35" s="63" t="n">
        <v>0</v>
      </c>
      <c r="L35" s="63" t="n">
        <v>1</v>
      </c>
      <c r="M35" s="63" t="n">
        <v>-542</v>
      </c>
      <c r="N35" s="63" t="n">
        <v>56</v>
      </c>
      <c r="O35" s="99" t="n">
        <v>7107</v>
      </c>
    </row>
    <row r="36" customFormat="false" ht="19.5" hidden="false" customHeight="true" outlineLevel="0" collapsed="false">
      <c r="A36" s="65" t="n">
        <v>60</v>
      </c>
      <c r="B36" s="101" t="n">
        <v>12</v>
      </c>
      <c r="C36" s="101" t="n">
        <v>4428</v>
      </c>
      <c r="D36" s="101" t="n">
        <v>42</v>
      </c>
      <c r="E36" s="101" t="n">
        <v>3287</v>
      </c>
      <c r="F36" s="101" t="n">
        <v>54</v>
      </c>
      <c r="G36" s="101" t="n">
        <v>7715</v>
      </c>
      <c r="H36" s="101" t="n">
        <v>2</v>
      </c>
      <c r="I36" s="102" t="n">
        <v>-723</v>
      </c>
      <c r="J36" s="102" t="n">
        <v>0</v>
      </c>
      <c r="K36" s="102" t="n">
        <v>0</v>
      </c>
      <c r="L36" s="102" t="n">
        <v>2</v>
      </c>
      <c r="M36" s="102" t="n">
        <v>-723</v>
      </c>
      <c r="N36" s="102" t="n">
        <v>56</v>
      </c>
      <c r="O36" s="103" t="n">
        <v>6992</v>
      </c>
    </row>
    <row r="37" customFormat="false" ht="19.5" hidden="false" customHeight="true" outlineLevel="0" collapsed="false">
      <c r="A37" s="61" t="n">
        <v>61</v>
      </c>
      <c r="B37" s="23" t="n">
        <v>12</v>
      </c>
      <c r="C37" s="23" t="n">
        <v>4703</v>
      </c>
      <c r="D37" s="23" t="n">
        <v>42</v>
      </c>
      <c r="E37" s="23" t="n">
        <v>3922</v>
      </c>
      <c r="F37" s="23" t="n">
        <v>54</v>
      </c>
      <c r="G37" s="23" t="n">
        <v>8625</v>
      </c>
      <c r="H37" s="23" t="n">
        <v>2</v>
      </c>
      <c r="I37" s="63" t="n">
        <v>-628</v>
      </c>
      <c r="J37" s="63" t="n">
        <v>0</v>
      </c>
      <c r="K37" s="63" t="n">
        <v>0</v>
      </c>
      <c r="L37" s="63" t="n">
        <v>2</v>
      </c>
      <c r="M37" s="63" t="n">
        <v>-628</v>
      </c>
      <c r="N37" s="63" t="n">
        <v>56</v>
      </c>
      <c r="O37" s="99" t="n">
        <v>7997</v>
      </c>
    </row>
    <row r="38" customFormat="false" ht="19.5" hidden="false" customHeight="true" outlineLevel="0" collapsed="false">
      <c r="A38" s="65" t="n">
        <v>62</v>
      </c>
      <c r="B38" s="23" t="n">
        <v>13</v>
      </c>
      <c r="C38" s="23" t="n">
        <v>4814</v>
      </c>
      <c r="D38" s="23" t="n">
        <v>42</v>
      </c>
      <c r="E38" s="23" t="n">
        <v>4490</v>
      </c>
      <c r="F38" s="23" t="n">
        <v>55</v>
      </c>
      <c r="G38" s="23" t="n">
        <v>9304</v>
      </c>
      <c r="H38" s="23" t="n">
        <v>1</v>
      </c>
      <c r="I38" s="63" t="n">
        <v>-412</v>
      </c>
      <c r="J38" s="63" t="n">
        <v>0</v>
      </c>
      <c r="K38" s="63" t="n">
        <v>0</v>
      </c>
      <c r="L38" s="63" t="n">
        <v>1</v>
      </c>
      <c r="M38" s="63" t="n">
        <v>-412</v>
      </c>
      <c r="N38" s="63" t="n">
        <v>56</v>
      </c>
      <c r="O38" s="99" t="n">
        <v>8892</v>
      </c>
    </row>
    <row r="39" customFormat="false" ht="19.5" hidden="false" customHeight="true" outlineLevel="0" collapsed="false">
      <c r="A39" s="65" t="n">
        <v>63</v>
      </c>
      <c r="B39" s="23" t="n">
        <v>13</v>
      </c>
      <c r="C39" s="23" t="n">
        <v>4407</v>
      </c>
      <c r="D39" s="23" t="n">
        <v>42</v>
      </c>
      <c r="E39" s="23" t="n">
        <v>4522</v>
      </c>
      <c r="F39" s="23" t="n">
        <v>55</v>
      </c>
      <c r="G39" s="23" t="n">
        <v>8929</v>
      </c>
      <c r="H39" s="23" t="n">
        <v>1</v>
      </c>
      <c r="I39" s="63" t="n">
        <v>-154</v>
      </c>
      <c r="J39" s="63" t="n">
        <v>0</v>
      </c>
      <c r="K39" s="63" t="n">
        <v>0</v>
      </c>
      <c r="L39" s="63" t="n">
        <v>1</v>
      </c>
      <c r="M39" s="63" t="n">
        <v>-154</v>
      </c>
      <c r="N39" s="63" t="n">
        <v>56</v>
      </c>
      <c r="O39" s="99" t="n">
        <v>8775</v>
      </c>
    </row>
    <row r="40" customFormat="false" ht="19.5" hidden="false" customHeight="true" outlineLevel="0" collapsed="false">
      <c r="A40" s="65" t="s">
        <v>49</v>
      </c>
      <c r="B40" s="23" t="n">
        <v>14</v>
      </c>
      <c r="C40" s="23" t="n">
        <v>4616</v>
      </c>
      <c r="D40" s="23" t="n">
        <v>42</v>
      </c>
      <c r="E40" s="23" t="n">
        <v>4937</v>
      </c>
      <c r="F40" s="23" t="n">
        <v>56</v>
      </c>
      <c r="G40" s="23" t="n">
        <v>9554</v>
      </c>
      <c r="H40" s="2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56</v>
      </c>
      <c r="O40" s="99" t="n">
        <v>9554</v>
      </c>
    </row>
    <row r="41" customFormat="false" ht="19.5" hidden="false" customHeight="true" outlineLevel="0" collapsed="false">
      <c r="A41" s="100" t="n">
        <v>2</v>
      </c>
      <c r="B41" s="101" t="n">
        <v>14</v>
      </c>
      <c r="C41" s="101" t="n">
        <v>5064</v>
      </c>
      <c r="D41" s="101" t="n">
        <v>42</v>
      </c>
      <c r="E41" s="101" t="n">
        <v>5583</v>
      </c>
      <c r="F41" s="101" t="n">
        <v>56</v>
      </c>
      <c r="G41" s="101" t="n">
        <v>10647</v>
      </c>
      <c r="H41" s="101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56</v>
      </c>
      <c r="O41" s="103" t="n">
        <v>10647</v>
      </c>
    </row>
    <row r="42" customFormat="false" ht="19.5" hidden="false" customHeight="true" outlineLevel="0" collapsed="false">
      <c r="A42" s="65" t="n">
        <v>3</v>
      </c>
      <c r="B42" s="23" t="n">
        <v>14</v>
      </c>
      <c r="C42" s="23" t="n">
        <v>5755</v>
      </c>
      <c r="D42" s="23" t="n">
        <v>42</v>
      </c>
      <c r="E42" s="23" t="n">
        <v>5163</v>
      </c>
      <c r="F42" s="23" t="n">
        <v>56</v>
      </c>
      <c r="G42" s="23" t="n">
        <v>10918</v>
      </c>
      <c r="H42" s="2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56</v>
      </c>
      <c r="O42" s="99" t="n">
        <v>10918</v>
      </c>
    </row>
    <row r="43" customFormat="false" ht="19.5" hidden="false" customHeight="true" outlineLevel="0" collapsed="false">
      <c r="A43" s="65" t="n">
        <v>4</v>
      </c>
      <c r="B43" s="23" t="n">
        <v>14</v>
      </c>
      <c r="C43" s="23" t="n">
        <v>5547</v>
      </c>
      <c r="D43" s="23" t="n">
        <v>42</v>
      </c>
      <c r="E43" s="23" t="n">
        <v>5109</v>
      </c>
      <c r="F43" s="23" t="n">
        <v>56</v>
      </c>
      <c r="G43" s="23" t="n">
        <v>10656</v>
      </c>
      <c r="H43" s="2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56</v>
      </c>
      <c r="O43" s="99" t="n">
        <v>10656</v>
      </c>
    </row>
    <row r="44" customFormat="false" ht="19.5" hidden="false" customHeight="true" outlineLevel="0" collapsed="false">
      <c r="A44" s="65" t="n">
        <v>5</v>
      </c>
      <c r="B44" s="23" t="n">
        <v>14</v>
      </c>
      <c r="C44" s="23" t="n">
        <v>5709</v>
      </c>
      <c r="D44" s="23" t="n">
        <v>42</v>
      </c>
      <c r="E44" s="23" t="n">
        <v>5476</v>
      </c>
      <c r="F44" s="23" t="n">
        <v>56</v>
      </c>
      <c r="G44" s="23" t="n">
        <v>11185</v>
      </c>
      <c r="H44" s="2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56</v>
      </c>
      <c r="O44" s="99" t="n">
        <v>11185</v>
      </c>
    </row>
    <row r="45" customFormat="false" ht="19.5" hidden="false" customHeight="true" outlineLevel="0" collapsed="false">
      <c r="A45" s="65" t="n">
        <v>6</v>
      </c>
      <c r="B45" s="23" t="n">
        <v>14</v>
      </c>
      <c r="C45" s="23" t="n">
        <v>6290</v>
      </c>
      <c r="D45" s="23" t="n">
        <v>42</v>
      </c>
      <c r="E45" s="23" t="n">
        <v>5727</v>
      </c>
      <c r="F45" s="23" t="n">
        <v>56</v>
      </c>
      <c r="G45" s="23" t="n">
        <v>12016</v>
      </c>
      <c r="H45" s="2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56</v>
      </c>
      <c r="O45" s="99" t="n">
        <v>12016</v>
      </c>
    </row>
    <row r="46" customFormat="false" ht="19.5" hidden="false" customHeight="true" outlineLevel="0" collapsed="false">
      <c r="A46" s="65" t="n">
        <v>7</v>
      </c>
      <c r="B46" s="101" t="n">
        <v>14</v>
      </c>
      <c r="C46" s="101" t="n">
        <v>5824</v>
      </c>
      <c r="D46" s="101" t="n">
        <v>42</v>
      </c>
      <c r="E46" s="101" t="n">
        <v>5711</v>
      </c>
      <c r="F46" s="101" t="n">
        <v>56</v>
      </c>
      <c r="G46" s="101" t="n">
        <v>11535</v>
      </c>
      <c r="H46" s="101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56</v>
      </c>
      <c r="O46" s="103" t="n">
        <v>11535</v>
      </c>
    </row>
    <row r="47" customFormat="false" ht="19.5" hidden="false" customHeight="true" outlineLevel="0" collapsed="false">
      <c r="A47" s="61" t="n">
        <v>8</v>
      </c>
      <c r="B47" s="23" t="n">
        <v>14</v>
      </c>
      <c r="C47" s="23" t="n">
        <v>5542</v>
      </c>
      <c r="D47" s="23" t="n">
        <v>42</v>
      </c>
      <c r="E47" s="23" t="n">
        <v>5746</v>
      </c>
      <c r="F47" s="23" t="n">
        <v>56</v>
      </c>
      <c r="G47" s="23" t="n">
        <v>11288</v>
      </c>
      <c r="H47" s="2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56</v>
      </c>
      <c r="O47" s="99" t="n">
        <v>11288</v>
      </c>
    </row>
    <row r="48" customFormat="false" ht="19.5" hidden="false" customHeight="true" outlineLevel="0" collapsed="false">
      <c r="A48" s="65" t="n">
        <v>9</v>
      </c>
      <c r="B48" s="23" t="n">
        <v>14</v>
      </c>
      <c r="C48" s="23" t="n">
        <v>5749</v>
      </c>
      <c r="D48" s="23" t="n">
        <v>42</v>
      </c>
      <c r="E48" s="23" t="n">
        <v>5901</v>
      </c>
      <c r="F48" s="23" t="n">
        <v>56</v>
      </c>
      <c r="G48" s="23" t="n">
        <v>11650</v>
      </c>
      <c r="H48" s="2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56</v>
      </c>
      <c r="O48" s="99" t="n">
        <v>11650</v>
      </c>
    </row>
    <row r="49" customFormat="false" ht="19.5" hidden="false" customHeight="true" outlineLevel="0" collapsed="false">
      <c r="A49" s="65" t="n">
        <v>10</v>
      </c>
      <c r="B49" s="23" t="n">
        <v>14</v>
      </c>
      <c r="C49" s="23" t="n">
        <v>5927</v>
      </c>
      <c r="D49" s="23" t="n">
        <v>42</v>
      </c>
      <c r="E49" s="23" t="n">
        <v>5996</v>
      </c>
      <c r="F49" s="23" t="n">
        <v>56</v>
      </c>
      <c r="G49" s="23" t="n">
        <v>11923</v>
      </c>
      <c r="H49" s="2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56</v>
      </c>
      <c r="O49" s="99" t="n">
        <v>11923</v>
      </c>
    </row>
    <row r="50" customFormat="false" ht="19.5" hidden="false" customHeight="true" outlineLevel="0" collapsed="false">
      <c r="A50" s="65" t="n">
        <v>11</v>
      </c>
      <c r="B50" s="23" t="n">
        <v>14</v>
      </c>
      <c r="C50" s="23" t="n">
        <v>8216</v>
      </c>
      <c r="D50" s="23" t="n">
        <v>42</v>
      </c>
      <c r="E50" s="23" t="n">
        <v>6789</v>
      </c>
      <c r="F50" s="23" t="n">
        <v>56</v>
      </c>
      <c r="G50" s="23" t="n">
        <v>15005</v>
      </c>
      <c r="H50" s="2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56</v>
      </c>
      <c r="O50" s="99" t="n">
        <v>15005</v>
      </c>
    </row>
    <row r="51" customFormat="false" ht="19.5" hidden="false" customHeight="true" outlineLevel="0" collapsed="false">
      <c r="A51" s="100" t="n">
        <v>12</v>
      </c>
      <c r="B51" s="101" t="n">
        <v>14</v>
      </c>
      <c r="C51" s="101" t="n">
        <v>8353</v>
      </c>
      <c r="D51" s="101" t="n">
        <v>42</v>
      </c>
      <c r="E51" s="101" t="n">
        <v>7526</v>
      </c>
      <c r="F51" s="101" t="n">
        <v>56</v>
      </c>
      <c r="G51" s="101" t="n">
        <v>15878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56</v>
      </c>
      <c r="O51" s="103" t="n">
        <v>15878</v>
      </c>
    </row>
    <row r="52" s="83" customFormat="true" ht="19.5" hidden="false" customHeight="true" outlineLevel="0" collapsed="false">
      <c r="A52" s="65" t="n">
        <v>13</v>
      </c>
      <c r="B52" s="23" t="n">
        <v>14</v>
      </c>
      <c r="C52" s="23" t="n">
        <v>7090</v>
      </c>
      <c r="D52" s="23" t="n">
        <v>42</v>
      </c>
      <c r="E52" s="23" t="n">
        <v>6433</v>
      </c>
      <c r="F52" s="23" t="n">
        <v>56</v>
      </c>
      <c r="G52" s="23" t="n">
        <v>13523</v>
      </c>
      <c r="H52" s="2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56</v>
      </c>
      <c r="O52" s="99" t="n">
        <v>13523</v>
      </c>
    </row>
    <row r="53" s="83" customFormat="true" ht="19.5" hidden="false" customHeight="true" outlineLevel="0" collapsed="false">
      <c r="A53" s="65" t="n">
        <v>14</v>
      </c>
      <c r="B53" s="23" t="n">
        <v>13</v>
      </c>
      <c r="C53" s="23" t="n">
        <v>6705</v>
      </c>
      <c r="D53" s="23" t="n">
        <v>41</v>
      </c>
      <c r="E53" s="23" t="n">
        <v>5629</v>
      </c>
      <c r="F53" s="23" t="n">
        <v>54</v>
      </c>
      <c r="G53" s="23" t="n">
        <v>12335</v>
      </c>
      <c r="H53" s="23" t="n">
        <v>1</v>
      </c>
      <c r="I53" s="63" t="n">
        <v>-691</v>
      </c>
      <c r="J53" s="63" t="n">
        <v>1</v>
      </c>
      <c r="K53" s="63" t="n">
        <v>-96</v>
      </c>
      <c r="L53" s="63" t="n">
        <v>2</v>
      </c>
      <c r="M53" s="63" t="n">
        <v>-788</v>
      </c>
      <c r="N53" s="63" t="n">
        <v>56</v>
      </c>
      <c r="O53" s="99" t="n">
        <v>11547</v>
      </c>
    </row>
    <row r="54" customFormat="false" ht="19.5" hidden="false" customHeight="true" outlineLevel="0" collapsed="false">
      <c r="A54" s="65" t="n">
        <v>15</v>
      </c>
      <c r="B54" s="23" t="n">
        <v>13</v>
      </c>
      <c r="C54" s="23" t="n">
        <v>9286</v>
      </c>
      <c r="D54" s="23" t="n">
        <v>40</v>
      </c>
      <c r="E54" s="23" t="n">
        <v>5592</v>
      </c>
      <c r="F54" s="23" t="n">
        <v>53</v>
      </c>
      <c r="G54" s="23" t="n">
        <v>14878</v>
      </c>
      <c r="H54" s="2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53</v>
      </c>
      <c r="O54" s="99" t="n">
        <v>14878</v>
      </c>
    </row>
    <row r="55" customFormat="false" ht="19.5" hidden="false" customHeight="true" outlineLevel="0" collapsed="false">
      <c r="A55" s="65" t="n">
        <v>16</v>
      </c>
      <c r="B55" s="23" t="n">
        <v>13</v>
      </c>
      <c r="C55" s="23" t="n">
        <v>13382</v>
      </c>
      <c r="D55" s="23" t="n">
        <v>20</v>
      </c>
      <c r="E55" s="23" t="n">
        <v>3344</v>
      </c>
      <c r="F55" s="23" t="n">
        <v>33</v>
      </c>
      <c r="G55" s="23" t="n">
        <v>16726</v>
      </c>
      <c r="H55" s="2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33</v>
      </c>
      <c r="O55" s="99" t="n">
        <v>16726</v>
      </c>
    </row>
    <row r="56" customFormat="false" ht="19.5" hidden="false" customHeight="true" outlineLevel="0" collapsed="false">
      <c r="A56" s="100" t="n">
        <v>17</v>
      </c>
      <c r="B56" s="101" t="n">
        <v>13</v>
      </c>
      <c r="C56" s="101" t="n">
        <v>10623</v>
      </c>
      <c r="D56" s="101" t="n">
        <v>9</v>
      </c>
      <c r="E56" s="101" t="n">
        <v>1249</v>
      </c>
      <c r="F56" s="101" t="n">
        <v>22</v>
      </c>
      <c r="G56" s="101" t="n">
        <v>11872</v>
      </c>
      <c r="H56" s="101" t="s">
        <v>48</v>
      </c>
      <c r="I56" s="102" t="s">
        <v>48</v>
      </c>
      <c r="J56" s="102" t="s">
        <v>48</v>
      </c>
      <c r="K56" s="102" t="s">
        <v>48</v>
      </c>
      <c r="L56" s="102" t="s">
        <v>48</v>
      </c>
      <c r="M56" s="102" t="s">
        <v>48</v>
      </c>
      <c r="N56" s="102" t="n">
        <v>22</v>
      </c>
      <c r="O56" s="103" t="n">
        <v>11872</v>
      </c>
    </row>
    <row r="57" customFormat="false" ht="19.5" hidden="false" customHeight="true" outlineLevel="0" collapsed="false">
      <c r="A57" s="65" t="n">
        <v>18</v>
      </c>
      <c r="B57" s="23" t="n">
        <v>13</v>
      </c>
      <c r="C57" s="23" t="n">
        <v>9802</v>
      </c>
      <c r="D57" s="23" t="n">
        <v>9</v>
      </c>
      <c r="E57" s="23" t="n">
        <v>1297</v>
      </c>
      <c r="F57" s="23" t="n">
        <v>22</v>
      </c>
      <c r="G57" s="23" t="n">
        <v>11099</v>
      </c>
      <c r="H57" s="23" t="s">
        <v>48</v>
      </c>
      <c r="I57" s="63" t="s">
        <v>48</v>
      </c>
      <c r="J57" s="63" t="s">
        <v>48</v>
      </c>
      <c r="K57" s="63" t="s">
        <v>48</v>
      </c>
      <c r="L57" s="63" t="s">
        <v>48</v>
      </c>
      <c r="M57" s="63" t="s">
        <v>48</v>
      </c>
      <c r="N57" s="63" t="n">
        <v>22</v>
      </c>
      <c r="O57" s="99" t="n">
        <v>11099</v>
      </c>
    </row>
    <row r="58" customFormat="false" ht="19.5" hidden="false" customHeight="true" outlineLevel="0" collapsed="false">
      <c r="A58" s="65" t="n">
        <v>19</v>
      </c>
      <c r="B58" s="23" t="n">
        <v>13</v>
      </c>
      <c r="C58" s="23" t="n">
        <v>9686</v>
      </c>
      <c r="D58" s="23" t="n">
        <v>7</v>
      </c>
      <c r="E58" s="23" t="n">
        <v>1335</v>
      </c>
      <c r="F58" s="23" t="n">
        <v>20</v>
      </c>
      <c r="G58" s="23" t="n">
        <v>11022</v>
      </c>
      <c r="H58" s="23" t="s">
        <v>48</v>
      </c>
      <c r="I58" s="63" t="s">
        <v>48</v>
      </c>
      <c r="J58" s="63" t="s">
        <v>48</v>
      </c>
      <c r="K58" s="63" t="s">
        <v>48</v>
      </c>
      <c r="L58" s="63" t="s">
        <v>48</v>
      </c>
      <c r="M58" s="63" t="s">
        <v>48</v>
      </c>
      <c r="N58" s="63" t="n">
        <v>20</v>
      </c>
      <c r="O58" s="99" t="n">
        <v>11022</v>
      </c>
    </row>
    <row r="59" customFormat="false" ht="19.5" hidden="false" customHeight="true" outlineLevel="0" collapsed="false">
      <c r="A59" s="65" t="n">
        <v>20</v>
      </c>
      <c r="B59" s="23" t="n">
        <v>13</v>
      </c>
      <c r="C59" s="23" t="n">
        <v>11016</v>
      </c>
      <c r="D59" s="23" t="n">
        <v>7</v>
      </c>
      <c r="E59" s="23" t="n">
        <v>1275</v>
      </c>
      <c r="F59" s="23" t="n">
        <v>20</v>
      </c>
      <c r="G59" s="23" t="n">
        <v>12291</v>
      </c>
      <c r="H59" s="23" t="s">
        <v>48</v>
      </c>
      <c r="I59" s="63" t="s">
        <v>48</v>
      </c>
      <c r="J59" s="63" t="s">
        <v>48</v>
      </c>
      <c r="K59" s="63" t="s">
        <v>48</v>
      </c>
      <c r="L59" s="63" t="s">
        <v>48</v>
      </c>
      <c r="M59" s="63" t="s">
        <v>48</v>
      </c>
      <c r="N59" s="63" t="n">
        <v>20</v>
      </c>
      <c r="O59" s="99" t="n">
        <v>12291</v>
      </c>
    </row>
    <row r="60" customFormat="false" ht="19.5" hidden="false" customHeight="true" outlineLevel="0" collapsed="false">
      <c r="A60" s="65" t="n">
        <v>21</v>
      </c>
      <c r="B60" s="23" t="n">
        <v>13</v>
      </c>
      <c r="C60" s="23" t="n">
        <v>11902</v>
      </c>
      <c r="D60" s="23" t="n">
        <v>6</v>
      </c>
      <c r="E60" s="23" t="n">
        <v>1307</v>
      </c>
      <c r="F60" s="23" t="n">
        <v>19</v>
      </c>
      <c r="G60" s="23" t="n">
        <v>13209</v>
      </c>
      <c r="H60" s="2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19</v>
      </c>
      <c r="O60" s="99" t="n">
        <v>13209</v>
      </c>
    </row>
    <row r="61" customFormat="false" ht="19.5" hidden="false" customHeight="true" outlineLevel="0" collapsed="false">
      <c r="A61" s="100" t="n">
        <v>22</v>
      </c>
      <c r="B61" s="101" t="n">
        <v>13</v>
      </c>
      <c r="C61" s="101" t="n">
        <v>14786</v>
      </c>
      <c r="D61" s="101" t="n">
        <v>6</v>
      </c>
      <c r="E61" s="101" t="n">
        <v>1697</v>
      </c>
      <c r="F61" s="101" t="n">
        <v>19</v>
      </c>
      <c r="G61" s="101" t="n">
        <v>16483</v>
      </c>
      <c r="H61" s="101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19</v>
      </c>
      <c r="O61" s="103" t="n">
        <v>16483</v>
      </c>
    </row>
    <row r="62" customFormat="false" ht="19.5" hidden="false" customHeight="true" outlineLevel="0" collapsed="false">
      <c r="A62" s="65" t="n">
        <v>23</v>
      </c>
      <c r="B62" s="23" t="n">
        <v>13</v>
      </c>
      <c r="C62" s="23" t="n">
        <v>15119</v>
      </c>
      <c r="D62" s="23" t="n">
        <v>6</v>
      </c>
      <c r="E62" s="23" t="n">
        <v>1920</v>
      </c>
      <c r="F62" s="23" t="n">
        <v>19</v>
      </c>
      <c r="G62" s="23" t="n">
        <v>17039</v>
      </c>
      <c r="H62" s="2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19</v>
      </c>
      <c r="O62" s="104" t="n">
        <v>17039</v>
      </c>
    </row>
    <row r="63" customFormat="false" ht="19.5" hidden="false" customHeight="true" outlineLevel="0" collapsed="false">
      <c r="A63" s="65" t="n">
        <v>24</v>
      </c>
      <c r="B63" s="23" t="n">
        <v>13</v>
      </c>
      <c r="C63" s="23" t="n">
        <v>14000</v>
      </c>
      <c r="D63" s="23" t="n">
        <v>6</v>
      </c>
      <c r="E63" s="23" t="n">
        <v>1513</v>
      </c>
      <c r="F63" s="23" t="n">
        <v>19</v>
      </c>
      <c r="G63" s="23" t="n">
        <v>15513</v>
      </c>
      <c r="H63" s="2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19</v>
      </c>
      <c r="O63" s="99" t="n">
        <v>15513</v>
      </c>
    </row>
    <row r="64" customFormat="false" ht="19.5" hidden="false" customHeight="true" outlineLevel="0" collapsed="false">
      <c r="A64" s="65" t="n">
        <v>25</v>
      </c>
      <c r="B64" s="23" t="n">
        <v>13</v>
      </c>
      <c r="C64" s="23" t="n">
        <v>14053</v>
      </c>
      <c r="D64" s="23" t="n">
        <v>6</v>
      </c>
      <c r="E64" s="23" t="n">
        <v>1440</v>
      </c>
      <c r="F64" s="23" t="n">
        <v>19</v>
      </c>
      <c r="G64" s="23" t="n">
        <v>15492</v>
      </c>
      <c r="H64" s="2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19</v>
      </c>
      <c r="O64" s="99" t="n">
        <v>15492</v>
      </c>
    </row>
    <row r="65" customFormat="false" ht="19.5" hidden="false" customHeight="true" outlineLevel="0" collapsed="false">
      <c r="A65" s="65" t="n">
        <v>26</v>
      </c>
      <c r="B65" s="23" t="n">
        <v>13</v>
      </c>
      <c r="C65" s="23" t="n">
        <v>12630</v>
      </c>
      <c r="D65" s="23" t="n">
        <v>6</v>
      </c>
      <c r="E65" s="23" t="n">
        <v>1515</v>
      </c>
      <c r="F65" s="23" t="n">
        <v>19</v>
      </c>
      <c r="G65" s="23" t="n">
        <v>14145</v>
      </c>
      <c r="H65" s="2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19</v>
      </c>
      <c r="O65" s="99" t="n">
        <v>14145</v>
      </c>
    </row>
    <row r="66" customFormat="false" ht="19.5" hidden="false" customHeight="true" outlineLevel="0" collapsed="false">
      <c r="A66" s="100" t="n">
        <v>27</v>
      </c>
      <c r="B66" s="101" t="n">
        <v>13</v>
      </c>
      <c r="C66" s="101" t="n">
        <v>14313</v>
      </c>
      <c r="D66" s="101" t="n">
        <v>6</v>
      </c>
      <c r="E66" s="101" t="n">
        <v>1753</v>
      </c>
      <c r="F66" s="101" t="n">
        <v>19</v>
      </c>
      <c r="G66" s="101" t="n">
        <v>16067</v>
      </c>
      <c r="H66" s="101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19</v>
      </c>
      <c r="O66" s="103" t="n">
        <v>16067</v>
      </c>
    </row>
    <row r="67" customFormat="false" ht="19.5" hidden="false" customHeight="true" outlineLevel="0" collapsed="false">
      <c r="A67" s="61" t="n">
        <v>28</v>
      </c>
      <c r="B67" s="62" t="n">
        <v>13</v>
      </c>
      <c r="C67" s="62" t="n">
        <v>11633</v>
      </c>
      <c r="D67" s="62" t="n">
        <v>6</v>
      </c>
      <c r="E67" s="62" t="n">
        <v>1112</v>
      </c>
      <c r="F67" s="62" t="n">
        <v>19</v>
      </c>
      <c r="G67" s="62" t="n">
        <v>12745</v>
      </c>
      <c r="H67" s="62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19</v>
      </c>
      <c r="O67" s="104" t="n">
        <v>12745</v>
      </c>
    </row>
    <row r="68" customFormat="false" ht="19.5" hidden="false" customHeight="true" outlineLevel="0" collapsed="false">
      <c r="A68" s="65" t="n">
        <v>29</v>
      </c>
      <c r="B68" s="23" t="n">
        <v>13</v>
      </c>
      <c r="C68" s="23" t="n">
        <v>12363</v>
      </c>
      <c r="D68" s="23" t="n">
        <v>6</v>
      </c>
      <c r="E68" s="23" t="n">
        <v>1496</v>
      </c>
      <c r="F68" s="23" t="n">
        <v>19</v>
      </c>
      <c r="G68" s="23" t="n">
        <v>13859</v>
      </c>
      <c r="H68" s="2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19</v>
      </c>
      <c r="O68" s="99" t="n">
        <v>13859</v>
      </c>
    </row>
    <row r="69" customFormat="false" ht="19.5" hidden="false" customHeight="true" outlineLevel="0" collapsed="false">
      <c r="A69" s="65" t="n">
        <v>30</v>
      </c>
      <c r="B69" s="23" t="n">
        <v>13</v>
      </c>
      <c r="C69" s="23" t="n">
        <v>12517</v>
      </c>
      <c r="D69" s="23" t="n">
        <v>6</v>
      </c>
      <c r="E69" s="23" t="n">
        <v>1104</v>
      </c>
      <c r="F69" s="23" t="n">
        <v>19</v>
      </c>
      <c r="G69" s="23" t="n">
        <v>13621</v>
      </c>
      <c r="H69" s="2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19</v>
      </c>
      <c r="O69" s="99" t="n">
        <v>13621</v>
      </c>
    </row>
    <row r="70" customFormat="false" ht="19.5" hidden="false" customHeight="true" outlineLevel="0" collapsed="false">
      <c r="A70" s="68" t="s">
        <v>49</v>
      </c>
      <c r="B70" s="69" t="n">
        <v>13</v>
      </c>
      <c r="C70" s="69" t="n">
        <v>12429</v>
      </c>
      <c r="D70" s="69" t="n">
        <v>6</v>
      </c>
      <c r="E70" s="69" t="n">
        <v>1330</v>
      </c>
      <c r="F70" s="69" t="n">
        <v>19</v>
      </c>
      <c r="G70" s="69" t="n">
        <v>13759</v>
      </c>
      <c r="H70" s="69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19</v>
      </c>
      <c r="O70" s="106" t="n">
        <v>13759</v>
      </c>
    </row>
  </sheetData>
  <mergeCells count="11">
    <mergeCell ref="M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9-01-16T07:00:20Z</cp:lastPrinted>
  <dcterms:modified xsi:type="dcterms:W3CDTF">2021-03-31T02:28:44Z</dcterms:modified>
  <cp:revision>0</cp:revision>
  <dc:subject/>
  <dc:title/>
</cp:coreProperties>
</file>