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6"/>
  </bookViews>
  <sheets>
    <sheet name="２(3)ア 歳入の状況" sheetId="1" state="visible" r:id="rId2"/>
    <sheet name="２(3)イ 推移" sheetId="2" state="visible" r:id="rId3"/>
    <sheet name="２(3)ウ 推移（構成比）" sheetId="3" state="visible" r:id="rId4"/>
    <sheet name="２(3)エ 推移（伸率）" sheetId="4" state="visible" r:id="rId5"/>
    <sheet name="２(3)オ 推移（昭和55年度を100とした場合）" sheetId="5" state="visible" r:id="rId6"/>
    <sheet name="２(3)カ 地方税の推移（伸率）" sheetId="6" state="visible" r:id="rId7"/>
    <sheet name="２(3)キ 一般財源の推移" sheetId="7" state="visible" r:id="rId8"/>
  </sheets>
  <definedNames>
    <definedName function="false" hidden="false" localSheetId="0" name="_xlnm.Print_Area" vbProcedure="false">'２(3)ア 歳入の状況'!$A$1:$R$34</definedName>
    <definedName function="false" hidden="false" localSheetId="0" name="_xlnm.Print_Titles" vbProcedure="false">'２(3)ア 歳入の状況'!$A:$C</definedName>
    <definedName function="false" hidden="false" localSheetId="1" name="_xlnm.Print_Area" vbProcedure="false">'２(3)イ 推移'!$A$1:$AC$29</definedName>
    <definedName function="false" hidden="false" localSheetId="1" name="_xlnm.Print_Titles" vbProcedure="false">'２(3)イ 推移'!$A:$D</definedName>
    <definedName function="false" hidden="false" localSheetId="2" name="_xlnm.Print_Area" vbProcedure="false">'２(3)ウ 推移（構成比）'!$A$1:$AC$26</definedName>
    <definedName function="false" hidden="false" localSheetId="2" name="_xlnm.Print_Titles" vbProcedure="false">'２(3)ウ 推移（構成比）'!$A:$D</definedName>
    <definedName function="false" hidden="false" localSheetId="3" name="_xlnm.Print_Area" vbProcedure="false">'２(3)エ 推移（伸率）'!$A$1:$AC$27</definedName>
    <definedName function="false" hidden="false" localSheetId="3" name="_xlnm.Print_Titles" vbProcedure="false">'２(3)エ 推移（伸率）'!$A:$D</definedName>
    <definedName function="false" hidden="false" localSheetId="4" name="_xlnm.Print_Area" vbProcedure="false">'２(3)オ 推移（昭和55年度を100とした場合）'!$A$1:$AC$27</definedName>
    <definedName function="false" hidden="false" localSheetId="4" name="_xlnm.Print_Titles" vbProcedure="false">'２(3)オ 推移（昭和55年度を100とした場合）'!$A:$D</definedName>
    <definedName function="false" hidden="false" localSheetId="5" name="_xlnm.Print_Area" vbProcedure="false">'２(3)カ 地方税の推移（伸率）'!$A$1:$AC$7</definedName>
    <definedName function="false" hidden="false" localSheetId="5" name="_xlnm.Print_Titles" vbProcedure="false">'２(3)カ 地方税の推移（伸率）'!$A:$D</definedName>
    <definedName function="false" hidden="false" localSheetId="6" name="_xlnm.Print_Area" vbProcedure="false">'２(3)キ 一般財源の推移'!$A$1:$P$9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12">
  <si>
    <t xml:space="preserve">　（３） 歳入の状況</t>
  </si>
  <si>
    <t xml:space="preserve">　　  ア 歳入の状況</t>
  </si>
  <si>
    <t xml:space="preserve">（単位　千円、％）</t>
  </si>
  <si>
    <t xml:space="preserve">区        分</t>
  </si>
  <si>
    <t xml:space="preserve">市</t>
  </si>
  <si>
    <t xml:space="preserve">町</t>
  </si>
  <si>
    <t xml:space="preserve">計</t>
  </si>
  <si>
    <t xml:space="preserve">金　額</t>
  </si>
  <si>
    <t xml:space="preserve">構 成 比</t>
  </si>
  <si>
    <t xml:space="preserve">伸　率</t>
  </si>
  <si>
    <t xml:space="preserve">金  額</t>
  </si>
  <si>
    <t xml:space="preserve">元</t>
  </si>
  <si>
    <r>
      <rPr>
        <sz val="11"/>
        <rFont val="Noto Sans"/>
        <family val="2"/>
      </rPr>
      <t xml:space="preserve">元</t>
    </r>
    <r>
      <rPr>
        <sz val="11"/>
        <rFont val="ＭＳ ゴシック"/>
        <family val="3"/>
        <charset val="128"/>
      </rPr>
      <t xml:space="preserve">/30</t>
    </r>
  </si>
  <si>
    <t xml:space="preserve">30/29</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軽油引取税・自動車取得税交付金</t>
  </si>
  <si>
    <t xml:space="preserve">自動車税環境性能割交付金</t>
  </si>
  <si>
    <t xml:space="preserve">-</t>
  </si>
  <si>
    <t xml:space="preserve">皆増</t>
  </si>
  <si>
    <t xml:space="preserve">地方特例交付金</t>
  </si>
  <si>
    <t xml:space="preserve">地方交付税</t>
  </si>
  <si>
    <t xml:space="preserve">小計
（一般財源）</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合計</t>
  </si>
  <si>
    <t xml:space="preserve">（注）　構成比は、小数点第２位を四捨五入しているので、各区分の計と「小計」及び「合計」が必ずしも一致しない。（以下、構成比の表において同じ。）</t>
  </si>
  <si>
    <t xml:space="preserve">　　　イ　歳入額の推移</t>
  </si>
  <si>
    <t xml:space="preserve">（単位　千円）</t>
  </si>
  <si>
    <t xml:space="preserve">区　　　分</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地方特例交付金等</t>
  </si>
  <si>
    <t xml:space="preserve">１１</t>
  </si>
  <si>
    <r>
      <rPr>
        <sz val="11"/>
        <rFont val="Noto Sans"/>
        <family val="2"/>
      </rPr>
      <t xml:space="preserve">小計（１～</t>
    </r>
    <r>
      <rPr>
        <sz val="11"/>
        <rFont val="ＭＳ Ｐゴシック"/>
        <family val="3"/>
        <charset val="128"/>
      </rPr>
      <t xml:space="preserve">11</t>
    </r>
    <r>
      <rPr>
        <sz val="11"/>
        <rFont val="Noto Sans"/>
        <family val="2"/>
      </rPr>
      <t xml:space="preserve">）</t>
    </r>
  </si>
  <si>
    <t xml:space="preserve">１２</t>
  </si>
  <si>
    <t xml:space="preserve">１３</t>
  </si>
  <si>
    <t xml:space="preserve">１４</t>
  </si>
  <si>
    <t xml:space="preserve">うち</t>
  </si>
  <si>
    <t xml:space="preserve">臨時財政対策債</t>
  </si>
  <si>
    <r>
      <rPr>
        <sz val="11"/>
        <rFont val="Noto Sans"/>
        <family val="2"/>
      </rPr>
      <t xml:space="preserve">小計（１～</t>
    </r>
    <r>
      <rPr>
        <sz val="11"/>
        <rFont val="ＭＳ Ｐゴシック"/>
        <family val="3"/>
        <charset val="128"/>
      </rPr>
      <t xml:space="preserve">14</t>
    </r>
    <r>
      <rPr>
        <sz val="11"/>
        <rFont val="Noto Sans"/>
        <family val="2"/>
      </rPr>
      <t xml:space="preserve">）　　　　　　　　　　　　　　　　　　　　　　　（依存財源）</t>
    </r>
  </si>
  <si>
    <t xml:space="preserve">１５</t>
  </si>
  <si>
    <t xml:space="preserve">１６</t>
  </si>
  <si>
    <t xml:space="preserve">その他</t>
  </si>
  <si>
    <r>
      <rPr>
        <sz val="11"/>
        <rFont val="Noto Sans"/>
        <family val="2"/>
      </rPr>
      <t xml:space="preserve">小計（</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　　　　　　　　　　　　　　　　　　　　　　　　（自主財源）</t>
    </r>
  </si>
  <si>
    <t xml:space="preserve">歳入総額</t>
  </si>
  <si>
    <r>
      <rPr>
        <sz val="11"/>
        <rFont val="Noto Sans"/>
        <family val="2"/>
      </rPr>
      <t xml:space="preserve">うち一般財源　　　　　　　　　　　　　　　　　　　　　　　　　　　　（１～</t>
    </r>
    <r>
      <rPr>
        <sz val="11"/>
        <rFont val="ＭＳ Ｐゴシック"/>
        <family val="3"/>
        <charset val="128"/>
      </rPr>
      <t xml:space="preserve">12</t>
    </r>
    <r>
      <rPr>
        <sz val="11"/>
        <rFont val="Noto Sans"/>
        <family val="2"/>
      </rPr>
      <t xml:space="preserve">・</t>
    </r>
    <r>
      <rPr>
        <sz val="11"/>
        <rFont val="ＭＳ Ｐゴシック"/>
        <family val="3"/>
        <charset val="128"/>
      </rPr>
      <t xml:space="preserve">15</t>
    </r>
    <r>
      <rPr>
        <sz val="11"/>
        <rFont val="Noto Sans"/>
        <family val="2"/>
      </rPr>
      <t xml:space="preserve">）</t>
    </r>
  </si>
  <si>
    <t xml:space="preserve">うち一般財源　　　　　　　　　　　　　　　　　　　　　　　　　　　　（臨時財政対策債を含む）</t>
  </si>
  <si>
    <t xml:space="preserve">（注）</t>
  </si>
  <si>
    <r>
      <rPr>
        <sz val="11"/>
        <rFont val="Noto Sans"/>
        <family val="2"/>
      </rPr>
      <t xml:space="preserve">　交通安全対策特別交付金及び国有提供施設等所在市町村助成交付金は、「</t>
    </r>
    <r>
      <rPr>
        <sz val="11"/>
        <rFont val="ＭＳ Ｐゴシック"/>
        <family val="3"/>
        <charset val="128"/>
      </rPr>
      <t xml:space="preserve">12 </t>
    </r>
    <r>
      <rPr>
        <sz val="11"/>
        <rFont val="Noto Sans"/>
        <family val="2"/>
      </rPr>
      <t xml:space="preserve">国庫支出金」に含む。（以下ウ～オ表において同じ。）</t>
    </r>
  </si>
  <si>
    <t xml:space="preserve">　平成６年度の歳入総額からは、特定資金公共事業債（ＮＴＴ債）償還時補助金を除いている。（以下ウ～オ表において同じ。）</t>
  </si>
  <si>
    <t xml:space="preserve">　　　ウ　歳入構成比の推移</t>
  </si>
  <si>
    <t xml:space="preserve">（単位　％）</t>
  </si>
  <si>
    <r>
      <rPr>
        <sz val="11"/>
        <rFont val="Noto Sans"/>
        <family val="2"/>
      </rPr>
      <t xml:space="preserve">小計（１～</t>
    </r>
    <r>
      <rPr>
        <sz val="11"/>
        <rFont val="ＭＳ Ｐゴシック"/>
        <family val="3"/>
        <charset val="128"/>
      </rPr>
      <t xml:space="preserve">12</t>
    </r>
    <r>
      <rPr>
        <sz val="11"/>
        <rFont val="Noto Sans"/>
        <family val="2"/>
      </rPr>
      <t xml:space="preserve">・</t>
    </r>
    <r>
      <rPr>
        <sz val="11"/>
        <rFont val="ＭＳ Ｐゴシック"/>
        <family val="3"/>
        <charset val="128"/>
      </rPr>
      <t xml:space="preserve">15</t>
    </r>
    <r>
      <rPr>
        <sz val="11"/>
        <rFont val="Noto Sans"/>
        <family val="2"/>
      </rPr>
      <t xml:space="preserve">）
（一般財源）</t>
    </r>
  </si>
  <si>
    <t xml:space="preserve">小計（一般財源（臨
時財政対策債を含む））</t>
  </si>
  <si>
    <t xml:space="preserve">　　　エ　歳入の対前年度伸率の推移</t>
  </si>
  <si>
    <t xml:space="preserve">△0.0</t>
  </si>
  <si>
    <t xml:space="preserve">皆減</t>
  </si>
  <si>
    <t xml:space="preserve">0.0</t>
  </si>
  <si>
    <r>
      <rPr>
        <sz val="11"/>
        <rFont val="Noto Sans"/>
        <family val="2"/>
      </rPr>
      <t xml:space="preserve">うち一般財源　　　　　　　　　　　　　　　　　　　　　　　　　　　　（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t>
    </r>
  </si>
  <si>
    <r>
      <rPr>
        <sz val="14"/>
        <rFont val="Noto Sans"/>
        <family val="2"/>
      </rPr>
      <t xml:space="preserve">　　 オ　歳入の推移（昭和</t>
    </r>
    <r>
      <rPr>
        <sz val="14"/>
        <rFont val="ＭＳ ゴシック"/>
        <family val="3"/>
        <charset val="128"/>
      </rPr>
      <t xml:space="preserve">55</t>
    </r>
    <r>
      <rPr>
        <sz val="14"/>
        <rFont val="Noto Sans"/>
        <family val="2"/>
      </rPr>
      <t xml:space="preserve">年度または各区分が設置された年度を</t>
    </r>
    <r>
      <rPr>
        <sz val="14"/>
        <rFont val="ＭＳ ゴシック"/>
        <family val="3"/>
        <charset val="128"/>
      </rPr>
      <t xml:space="preserve">100</t>
    </r>
    <r>
      <rPr>
        <sz val="14"/>
        <rFont val="Noto Sans"/>
        <family val="2"/>
      </rPr>
      <t xml:space="preserve">とした場合の指数）</t>
    </r>
  </si>
  <si>
    <t xml:space="preserve"> （注）</t>
  </si>
  <si>
    <r>
      <rPr>
        <sz val="11"/>
        <rFont val="Noto Sans"/>
        <family val="2"/>
      </rPr>
      <t xml:space="preserve">　昭和</t>
    </r>
    <r>
      <rPr>
        <sz val="11"/>
        <rFont val="ＭＳ Ｐゴシック"/>
        <family val="3"/>
        <charset val="128"/>
      </rPr>
      <t xml:space="preserve">55</t>
    </r>
    <r>
      <rPr>
        <sz val="11"/>
        <rFont val="Noto Sans"/>
        <family val="2"/>
      </rPr>
      <t xml:space="preserve">年度以降に創設された利子割交付金、配当割交付金、株式等譲渡所得割交付金、地方消費税交付金、ゴルフ場利用税交付金、特別地方消費税交付金、自動車税環境性能割交付金、地方特例交付金等及び臨時財政対策債の各区分については、それぞれ設置された年度を</t>
    </r>
    <r>
      <rPr>
        <sz val="11"/>
        <rFont val="ＭＳ Ｐゴシック"/>
        <family val="3"/>
        <charset val="128"/>
      </rPr>
      <t xml:space="preserve">100</t>
    </r>
    <r>
      <rPr>
        <sz val="11"/>
        <rFont val="Noto Sans"/>
        <family val="2"/>
      </rPr>
      <t xml:space="preserve">とした場合の指数である。（表中では括弧書きしている。）</t>
    </r>
  </si>
  <si>
    <t xml:space="preserve">　　　カ 地方税の対前年度伸率の推移</t>
  </si>
  <si>
    <t xml:space="preserve">区　　分</t>
  </si>
  <si>
    <t xml:space="preserve">町　　　村</t>
  </si>
  <si>
    <t xml:space="preserve">合　　　計</t>
  </si>
  <si>
    <t xml:space="preserve">　　　キ　　一般財源の推移</t>
  </si>
  <si>
    <t xml:space="preserve">（単位　　千円）</t>
  </si>
  <si>
    <t xml:space="preserve">区分</t>
  </si>
  <si>
    <t xml:space="preserve">年度</t>
  </si>
  <si>
    <t xml:space="preserve">地　　方　　　　　　　　　譲与税</t>
  </si>
  <si>
    <t xml:space="preserve">利子割　　　　　　　交付金</t>
  </si>
  <si>
    <t xml:space="preserve">配当割　　　　　　　交付金</t>
  </si>
  <si>
    <t xml:space="preserve">株式等
譲渡所得割　　　　　　　交付金</t>
  </si>
  <si>
    <t xml:space="preserve">ゴルフ場利
用税交付金
（娯楽施設利
用税交付金）</t>
  </si>
  <si>
    <t xml:space="preserve">特別地方
消費税
交付金</t>
  </si>
  <si>
    <t xml:space="preserve">軽油引取税
・自動車取
得税交付金</t>
  </si>
  <si>
    <t xml:space="preserve">自動車税環境性能割
交付金</t>
  </si>
  <si>
    <t xml:space="preserve">地方
交付税</t>
  </si>
  <si>
    <r>
      <rPr>
        <sz val="11"/>
        <rFont val="Noto Sans"/>
        <family val="2"/>
      </rPr>
      <t xml:space="preserve">計
</t>
    </r>
    <r>
      <rPr>
        <sz val="10"/>
        <rFont val="Noto Sans"/>
        <family val="2"/>
      </rPr>
      <t xml:space="preserve">（一般財源）</t>
    </r>
  </si>
  <si>
    <t xml:space="preserve">指数</t>
  </si>
  <si>
    <t xml:space="preserve">S55</t>
  </si>
  <si>
    <t xml:space="preserve">H 5</t>
  </si>
  <si>
    <t xml:space="preserve">町村</t>
  </si>
  <si>
    <r>
      <rPr>
        <sz val="10"/>
        <rFont val="Noto Sans"/>
        <family val="2"/>
      </rPr>
      <t xml:space="preserve">  指数は、昭和</t>
    </r>
    <r>
      <rPr>
        <sz val="10"/>
        <rFont val="ＭＳ Ｐゴシック"/>
        <family val="3"/>
        <charset val="128"/>
      </rPr>
      <t xml:space="preserve">55</t>
    </r>
    <r>
      <rPr>
        <sz val="10"/>
        <rFont val="Noto Sans"/>
        <family val="2"/>
      </rPr>
      <t xml:space="preserve">年度を</t>
    </r>
    <r>
      <rPr>
        <sz val="10"/>
        <rFont val="ＭＳ Ｐゴシック"/>
        <family val="3"/>
        <charset val="128"/>
      </rPr>
      <t xml:space="preserve">100</t>
    </r>
    <r>
      <rPr>
        <sz val="10"/>
        <rFont val="Noto Sans"/>
        <family val="2"/>
      </rPr>
      <t xml:space="preserve">とした場合の数値である。</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_(* #,##0_);_(* \△#,##0\ ;_(* \-_);_(@_)"/>
    <numFmt numFmtId="168" formatCode="_(* #,##0.0_);_(* \△#,##0.0\ ;_(* \-_);_(@_)"/>
    <numFmt numFmtId="169" formatCode="_(* #,##0.0_);_(* \▲#,##0.0\ ;_(* \-_);_(@_)"/>
    <numFmt numFmtId="170" formatCode="0.0"/>
    <numFmt numFmtId="171" formatCode="#,##0.0_ "/>
    <numFmt numFmtId="172" formatCode="#,##0.0_);[RED]\(#,##0.0\)"/>
    <numFmt numFmtId="173" formatCode="\(#,##0_)\);\(#,##0\)"/>
    <numFmt numFmtId="174" formatCode="\(#,##0\);\(#,##0\)"/>
    <numFmt numFmtId="175" formatCode="#,##0.0;&quot;△ &quot;#,##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1"/>
      <name val="Noto Sans"/>
      <family val="2"/>
    </font>
    <font>
      <sz val="10"/>
      <name val="Noto Sans"/>
      <family val="2"/>
    </font>
    <font>
      <sz val="14"/>
      <name val="ＭＳ Ｐゴシック"/>
      <family val="3"/>
      <charset val="128"/>
    </font>
    <font>
      <sz val="9"/>
      <name val="ＭＳ Ｐゴシック"/>
      <family val="3"/>
      <charset val="128"/>
    </font>
    <font>
      <sz val="9"/>
      <name val="Noto Sans"/>
      <family val="2"/>
    </font>
    <font>
      <sz val="12"/>
      <name val="ＭＳ ゴシック"/>
      <family val="3"/>
      <charset val="128"/>
    </font>
    <font>
      <sz val="12"/>
      <name val="Noto Sans"/>
      <family val="2"/>
    </font>
    <font>
      <sz val="8"/>
      <name val="Noto Sans"/>
      <family val="2"/>
    </font>
    <font>
      <sz val="10"/>
      <name val="ＭＳ Ｐゴシック"/>
      <family val="3"/>
      <charset val="128"/>
    </font>
    <font>
      <sz val="8"/>
      <name val="ＭＳ Ｐ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medium"/>
      <top style="double"/>
      <bottom style="thin"/>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double"/>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true"/>
      <protection locked="true" hidden="false"/>
    </xf>
    <xf numFmtId="169" fontId="4" fillId="0" borderId="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9" xfId="16" applyFont="true" applyBorder="true" applyAlignment="true" applyProtection="tru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7" fontId="10" fillId="0" borderId="29"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30" xfId="16"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7" fontId="10" fillId="0" borderId="37" xfId="16" applyFont="true" applyBorder="true" applyAlignment="true" applyProtection="tru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7" fontId="10" fillId="0"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7" fontId="10" fillId="0" borderId="42" xfId="16" applyFont="true" applyBorder="true" applyAlignment="true" applyProtection="true">
      <alignment horizontal="right" vertical="center" textRotation="0" wrapText="false" indent="0" shrinkToFit="fals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7" fontId="10" fillId="0" borderId="44" xfId="0" applyFont="true" applyBorder="true" applyAlignment="true" applyProtection="false">
      <alignment horizontal="right" vertical="center" textRotation="0" wrapText="false" indent="0" shrinkToFit="false"/>
      <protection locked="true" hidden="false"/>
    </xf>
    <xf numFmtId="167" fontId="10" fillId="0"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7" fontId="10" fillId="0" borderId="47"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19" xfId="16" applyFont="true" applyBorder="true" applyAlignment="true" applyProtection="true">
      <alignment horizontal="right" vertical="center" textRotation="0" wrapText="false" indent="0" shrinkToFit="false"/>
      <protection locked="true" hidden="false"/>
    </xf>
    <xf numFmtId="167" fontId="10" fillId="0" borderId="48" xfId="16" applyFont="true" applyBorder="true" applyAlignment="true" applyProtection="true">
      <alignment horizontal="right" vertical="center" textRotation="0" wrapText="false" indent="0" shrinkToFit="false"/>
      <protection locked="true" hidden="false"/>
    </xf>
    <xf numFmtId="167" fontId="10" fillId="0" borderId="49" xfId="16" applyFont="true" applyBorder="true" applyAlignment="true" applyProtection="true">
      <alignment horizontal="right" vertical="center" textRotation="0" wrapText="false" indent="0" shrinkToFit="false"/>
      <protection locked="true" hidden="false"/>
    </xf>
    <xf numFmtId="167" fontId="10" fillId="0" borderId="2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8" fontId="4" fillId="0" borderId="2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1" fontId="4" fillId="0" borderId="30" xfId="16" applyFont="true" applyBorder="true" applyAlignment="true" applyProtection="true">
      <alignment horizontal="right" vertical="center" textRotation="0" wrapText="false" indent="0" shrinkToFit="false"/>
      <protection locked="true" hidden="false"/>
    </xf>
    <xf numFmtId="172" fontId="4" fillId="0" borderId="9" xfId="16" applyFont="true" applyBorder="true" applyAlignment="true" applyProtection="true">
      <alignment horizontal="right" vertical="center" textRotation="0" wrapText="false" indent="0" shrinkToFit="false"/>
      <protection locked="true" hidden="false"/>
    </xf>
    <xf numFmtId="172" fontId="4" fillId="0" borderId="25"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4" fillId="0" borderId="29" xfId="16" applyFont="true" applyBorder="true" applyAlignment="true" applyProtection="true">
      <alignment horizontal="right" vertical="center" textRotation="0" wrapText="false" indent="0" shrinkToFit="false"/>
      <protection locked="true" hidden="false"/>
    </xf>
    <xf numFmtId="172" fontId="4" fillId="0" borderId="30"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71" fontId="4" fillId="0" borderId="9" xfId="16" applyFont="true" applyBorder="true" applyAlignment="true" applyProtection="tru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71" fontId="4" fillId="0" borderId="30"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4" fillId="0" borderId="47" xfId="0" applyFont="true" applyBorder="true" applyAlignment="true" applyProtection="false">
      <alignment horizontal="right" vertical="center" textRotation="0" wrapText="false" indent="0" shrinkToFit="false"/>
      <protection locked="true" hidden="false"/>
    </xf>
    <xf numFmtId="168" fontId="4" fillId="0" borderId="50"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4" fillId="0" borderId="48" xfId="0" applyFont="true" applyBorder="true" applyAlignment="true" applyProtection="false">
      <alignment horizontal="right" vertical="center" textRotation="0" wrapText="false" indent="0" shrinkToFit="false"/>
      <protection locked="true" hidden="false"/>
    </xf>
    <xf numFmtId="168" fontId="4" fillId="0" borderId="4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9" fontId="4" fillId="0" borderId="28" xfId="0" applyFont="true" applyBorder="tru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9" xfId="16" applyFont="true" applyBorder="true" applyAlignment="true" applyProtection="true">
      <alignment horizontal="right" vertical="center" textRotation="0" wrapText="false" indent="0" shrinkToFit="false"/>
      <protection locked="true" hidden="false"/>
    </xf>
    <xf numFmtId="169" fontId="4" fillId="0" borderId="30" xfId="16" applyFont="true" applyBorder="true" applyAlignment="true" applyProtection="true">
      <alignment horizontal="right" vertical="center" textRotation="0" wrapText="false" indent="0" shrinkToFit="false"/>
      <protection locked="true" hidden="false"/>
    </xf>
    <xf numFmtId="168" fontId="7" fillId="0" borderId="29"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30" xfId="0" applyFont="true" applyBorder="true" applyAlignment="true" applyProtection="false">
      <alignment horizontal="right" vertical="center" textRotation="0" wrapText="false" indent="0" shrinkToFit="false"/>
      <protection locked="true" hidden="false"/>
    </xf>
    <xf numFmtId="169" fontId="7" fillId="0" borderId="30" xfId="0" applyFont="true" applyBorder="true" applyAlignment="true" applyProtection="false">
      <alignment horizontal="right" vertical="center" textRotation="0" wrapText="false" indent="0" shrinkToFit="false"/>
      <protection locked="true" hidden="false"/>
    </xf>
    <xf numFmtId="169" fontId="4" fillId="0" borderId="9" xfId="16" applyFont="true" applyBorder="true" applyAlignment="true" applyProtection="true">
      <alignment horizontal="center"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9" fontId="4" fillId="0" borderId="30" xfId="16" applyFont="true" applyBorder="true" applyAlignment="true" applyProtection="true">
      <alignment horizontal="center"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9" fontId="4" fillId="0" borderId="33" xfId="0" applyFont="true" applyBorder="true" applyAlignment="true" applyProtection="false">
      <alignment horizontal="right" vertical="center" textRotation="0" wrapText="false" indent="0" shrinkToFit="false"/>
      <protection locked="true" hidden="false"/>
    </xf>
    <xf numFmtId="169" fontId="4" fillId="0" borderId="35" xfId="0" applyFont="true" applyBorder="true" applyAlignment="true" applyProtection="false">
      <alignment horizontal="right"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0" shrinkToFit="false"/>
      <protection locked="true" hidden="false"/>
    </xf>
    <xf numFmtId="169" fontId="4" fillId="0" borderId="39" xfId="0" applyFont="true" applyBorder="true" applyAlignment="true" applyProtection="false">
      <alignment horizontal="right" vertical="center" textRotation="0" wrapText="false" indent="0" shrinkToFit="false"/>
      <protection locked="true" hidden="false"/>
    </xf>
    <xf numFmtId="169" fontId="4" fillId="0" borderId="37" xfId="0" applyFont="true" applyBorder="true" applyAlignment="true" applyProtection="false">
      <alignment horizontal="right" vertical="center" textRotation="0" wrapText="false" indent="0" shrinkToFit="false"/>
      <protection locked="true" hidden="false"/>
    </xf>
    <xf numFmtId="169" fontId="4" fillId="0" borderId="40" xfId="0" applyFont="true" applyBorder="true" applyAlignment="true" applyProtection="false">
      <alignment horizontal="right" vertical="center" textRotation="0" wrapText="false" indent="0" shrinkToFit="false"/>
      <protection locked="true" hidden="false"/>
    </xf>
    <xf numFmtId="168" fontId="4" fillId="0" borderId="42"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right" vertical="center" textRotation="0" wrapText="false" indent="0" shrinkToFit="false"/>
      <protection locked="true" hidden="false"/>
    </xf>
    <xf numFmtId="169" fontId="4" fillId="0" borderId="44" xfId="0" applyFont="true" applyBorder="true" applyAlignment="true" applyProtection="false">
      <alignment horizontal="right"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false"/>
      <protection locked="true" hidden="false"/>
    </xf>
    <xf numFmtId="169" fontId="4" fillId="0" borderId="5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4" fillId="0" borderId="47" xfId="0" applyFont="true" applyBorder="true" applyAlignment="true" applyProtection="false">
      <alignment horizontal="right" vertical="center" textRotation="0" wrapText="false" indent="0" shrinkToFit="false"/>
      <protection locked="true" hidden="false"/>
    </xf>
    <xf numFmtId="169" fontId="4" fillId="0" borderId="4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73" fontId="4" fillId="0" borderId="9" xfId="16" applyFont="true" applyBorder="true" applyAlignment="true" applyProtection="true">
      <alignment horizontal="right" vertical="center" textRotation="0" wrapText="false" indent="0" shrinkToFit="false"/>
      <protection locked="true" hidden="false"/>
    </xf>
    <xf numFmtId="173" fontId="4" fillId="0" borderId="29" xfId="16" applyFont="true" applyBorder="true" applyAlignment="true" applyProtection="true">
      <alignment horizontal="right" vertical="center" textRotation="0" wrapText="false" indent="0" shrinkToFit="false"/>
      <protection locked="true" hidden="false"/>
    </xf>
    <xf numFmtId="174" fontId="4" fillId="0" borderId="29" xfId="16" applyFont="true" applyBorder="true" applyAlignment="true" applyProtection="true">
      <alignment horizontal="right" vertical="center" textRotation="0" wrapText="false" indent="0" shrinkToFit="false"/>
      <protection locked="true" hidden="false"/>
    </xf>
    <xf numFmtId="174" fontId="4" fillId="0" borderId="9"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4" fontId="4" fillId="0" borderId="30" xfId="16" applyFont="true" applyBorder="true" applyAlignment="true" applyProtection="tru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75" fontId="7" fillId="0" borderId="9" xfId="16" applyFont="true" applyBorder="true" applyAlignment="true" applyProtection="true">
      <alignment horizontal="right" vertical="center" textRotation="0" wrapText="false" indent="0" shrinkToFit="false"/>
      <protection locked="true" hidden="false"/>
    </xf>
    <xf numFmtId="173" fontId="7" fillId="0" borderId="9"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74" fontId="4" fillId="0" borderId="14" xfId="16" applyFont="true" applyBorder="true" applyAlignment="true" applyProtection="tru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9" fontId="12" fillId="0" borderId="26"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27" xfId="0" applyFont="true" applyBorder="true" applyAlignment="true" applyProtection="false">
      <alignment horizontal="right" vertical="center" textRotation="0" wrapText="false" indent="0" shrinkToFit="false"/>
      <protection locked="true" hidden="false"/>
    </xf>
    <xf numFmtId="169" fontId="12" fillId="0" borderId="26"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9" fontId="12" fillId="0" borderId="29"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30"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right" vertical="center" textRotation="0" wrapText="false" indent="0" shrinkToFit="false"/>
      <protection locked="true" hidden="false"/>
    </xf>
    <xf numFmtId="168" fontId="12" fillId="0" borderId="50"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9" fontId="12" fillId="0" borderId="50" xfId="0" applyFont="true" applyBorder="true" applyAlignment="true" applyProtection="false">
      <alignment horizontal="right" vertical="center" textRotation="0" wrapText="false" indent="0" shrinkToFit="false"/>
      <protection locked="true" hidden="false"/>
    </xf>
    <xf numFmtId="169" fontId="12" fillId="0" borderId="47"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2" fillId="0" borderId="50" xfId="0" applyFont="true" applyBorder="true" applyAlignment="true" applyProtection="false">
      <alignment horizontal="right" vertical="center" textRotation="0" wrapText="false" indent="0" shrinkToFit="false"/>
      <protection locked="true" hidden="false"/>
    </xf>
    <xf numFmtId="169" fontId="12"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7" fillId="0" borderId="54" xfId="0" applyFont="true" applyBorder="true" applyAlignment="true" applyProtection="false">
      <alignment horizontal="distributed"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7" fontId="10" fillId="0" borderId="9" xfId="16" applyFont="true" applyBorder="true" applyAlignment="true" applyProtection="true">
      <alignment horizontal="general"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righ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7" fontId="10" fillId="0" borderId="56" xfId="0" applyFont="true" applyBorder="true" applyAlignment="true" applyProtection="false">
      <alignment horizontal="general" vertical="center" textRotation="0" wrapText="false" indent="0" shrinkToFit="true"/>
      <protection locked="true" hidden="false"/>
    </xf>
    <xf numFmtId="167" fontId="10" fillId="0" borderId="57"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tru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true"/>
      <protection locked="true" hidden="false"/>
    </xf>
    <xf numFmtId="167" fontId="10" fillId="0" borderId="59"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7" fontId="10" fillId="0" borderId="60" xfId="0" applyFont="true" applyBorder="true" applyAlignment="true" applyProtection="false">
      <alignment horizontal="general" vertical="center" textRotation="0" wrapText="false" indent="0" shrinkToFit="true"/>
      <protection locked="true" hidden="false"/>
    </xf>
    <xf numFmtId="167" fontId="10" fillId="0" borderId="57" xfId="0" applyFont="true" applyBorder="true" applyAlignment="true" applyProtection="false">
      <alignment horizontal="general" vertical="center" textRotation="0" wrapText="false" indent="0" shrinkToFit="true"/>
      <protection locked="true" hidden="false"/>
    </xf>
    <xf numFmtId="167" fontId="10" fillId="0" borderId="10"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7" fontId="10" fillId="0" borderId="61"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right" vertical="center" textRotation="0" wrapText="true" indent="0" shrinkToFit="false"/>
      <protection locked="true" hidden="false"/>
    </xf>
    <xf numFmtId="167" fontId="10" fillId="0" borderId="62"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true"/>
      <protection locked="true" hidden="false"/>
    </xf>
    <xf numFmtId="167" fontId="10" fillId="0" borderId="47"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7" fontId="10" fillId="0" borderId="50" xfId="0" applyFont="true" applyBorder="true" applyAlignment="true" applyProtection="false">
      <alignment horizontal="right" vertical="center" textRotation="0" wrapText="false" indent="0" shrinkToFit="true"/>
      <protection locked="true" hidden="false"/>
    </xf>
    <xf numFmtId="167" fontId="10" fillId="0" borderId="63" xfId="0" applyFont="true" applyBorder="true" applyAlignment="true" applyProtection="false">
      <alignment horizontal="general" vertical="center" textRotation="0" wrapText="false" indent="0" shrinkToFit="true"/>
      <protection locked="true" hidden="false"/>
    </xf>
    <xf numFmtId="167" fontId="10" fillId="0" borderId="53"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21" activeCellId="0" sqref="L21"/>
    </sheetView>
  </sheetViews>
  <sheetFormatPr defaultColWidth="11.9921875" defaultRowHeight="13.5" zeroHeight="false" outlineLevelRow="0" outlineLevelCol="0"/>
  <cols>
    <col collapsed="false" customWidth="true" hidden="false" outlineLevel="0" max="3" min="1" style="1" width="11.75"/>
    <col collapsed="false" customWidth="true" hidden="false" outlineLevel="0" max="4" min="4" style="1" width="13.62"/>
    <col collapsed="false" customWidth="true" hidden="false" outlineLevel="0" max="8" min="5" style="1" width="9.75"/>
    <col collapsed="false" customWidth="true" hidden="false" outlineLevel="0" max="9" min="9" style="1" width="13.62"/>
    <col collapsed="false" customWidth="true" hidden="false" outlineLevel="0" max="13" min="10" style="1" width="9.75"/>
    <col collapsed="false" customWidth="true" hidden="false" outlineLevel="0" max="14" min="14" style="1" width="13.75"/>
    <col collapsed="false" customWidth="true" hidden="false" outlineLevel="0" max="18" min="15" style="1" width="9.87"/>
    <col collapsed="false" customWidth="false" hidden="false" outlineLevel="0" max="257" min="19" style="1" width="11.99"/>
  </cols>
  <sheetData>
    <row r="1" s="3" customFormat="true" ht="22.5" hidden="false" customHeight="true" outlineLevel="0" collapsed="false">
      <c r="A1" s="2" t="s">
        <v>0</v>
      </c>
      <c r="B1" s="2"/>
      <c r="C1" s="2"/>
      <c r="D1" s="2"/>
      <c r="E1" s="2"/>
    </row>
    <row r="2" s="4" customFormat="true" ht="22.5" hidden="false" customHeight="true" outlineLevel="0" collapsed="false">
      <c r="A2" s="4" t="s">
        <v>1</v>
      </c>
      <c r="P2" s="5" t="s">
        <v>2</v>
      </c>
      <c r="Q2" s="5"/>
      <c r="R2" s="5"/>
    </row>
    <row r="3" customFormat="false" ht="13.5" hidden="false" customHeight="false" outlineLevel="0" collapsed="false">
      <c r="A3" s="6" t="s">
        <v>3</v>
      </c>
      <c r="B3" s="6"/>
      <c r="C3" s="6"/>
      <c r="D3" s="7" t="s">
        <v>4</v>
      </c>
      <c r="E3" s="7"/>
      <c r="F3" s="7"/>
      <c r="G3" s="7"/>
      <c r="H3" s="7"/>
      <c r="I3" s="7" t="s">
        <v>5</v>
      </c>
      <c r="J3" s="7"/>
      <c r="K3" s="7"/>
      <c r="L3" s="7"/>
      <c r="M3" s="7"/>
      <c r="N3" s="8" t="s">
        <v>6</v>
      </c>
      <c r="O3" s="8"/>
      <c r="P3" s="8"/>
      <c r="Q3" s="8"/>
      <c r="R3" s="8"/>
    </row>
    <row r="4" customFormat="false" ht="13.5" hidden="false" customHeight="false" outlineLevel="0" collapsed="false">
      <c r="A4" s="6"/>
      <c r="B4" s="6"/>
      <c r="C4" s="6"/>
      <c r="D4" s="9" t="s">
        <v>7</v>
      </c>
      <c r="E4" s="9" t="s">
        <v>8</v>
      </c>
      <c r="F4" s="9"/>
      <c r="G4" s="9" t="s">
        <v>9</v>
      </c>
      <c r="H4" s="9"/>
      <c r="I4" s="9" t="s">
        <v>7</v>
      </c>
      <c r="J4" s="9" t="s">
        <v>8</v>
      </c>
      <c r="K4" s="9"/>
      <c r="L4" s="9" t="s">
        <v>9</v>
      </c>
      <c r="M4" s="9"/>
      <c r="N4" s="9" t="s">
        <v>10</v>
      </c>
      <c r="O4" s="9" t="s">
        <v>8</v>
      </c>
      <c r="P4" s="9"/>
      <c r="Q4" s="10" t="s">
        <v>9</v>
      </c>
      <c r="R4" s="10"/>
    </row>
    <row r="5" customFormat="false" ht="13.5" hidden="false" customHeight="false" outlineLevel="0" collapsed="false">
      <c r="A5" s="6"/>
      <c r="B5" s="6"/>
      <c r="C5" s="6"/>
      <c r="D5" s="9"/>
      <c r="E5" s="9" t="s">
        <v>11</v>
      </c>
      <c r="F5" s="9" t="n">
        <v>30</v>
      </c>
      <c r="G5" s="11" t="s">
        <v>12</v>
      </c>
      <c r="H5" s="12" t="s">
        <v>13</v>
      </c>
      <c r="I5" s="9"/>
      <c r="J5" s="9" t="str">
        <f aca="false">E5</f>
        <v>元</v>
      </c>
      <c r="K5" s="9" t="n">
        <v>30</v>
      </c>
      <c r="L5" s="12" t="str">
        <f aca="false">G5</f>
        <v>元/30</v>
      </c>
      <c r="M5" s="12" t="s">
        <v>13</v>
      </c>
      <c r="N5" s="9"/>
      <c r="O5" s="9" t="str">
        <f aca="false">J5</f>
        <v>元</v>
      </c>
      <c r="P5" s="9" t="n">
        <v>30</v>
      </c>
      <c r="Q5" s="12" t="str">
        <f aca="false">L5</f>
        <v>元/30</v>
      </c>
      <c r="R5" s="13" t="s">
        <v>13</v>
      </c>
    </row>
    <row r="6" customFormat="false" ht="22.5" hidden="false" customHeight="true" outlineLevel="0" collapsed="false">
      <c r="A6" s="14" t="s">
        <v>14</v>
      </c>
      <c r="B6" s="14"/>
      <c r="C6" s="14"/>
      <c r="D6" s="15" t="n">
        <v>192506917</v>
      </c>
      <c r="E6" s="16" t="n">
        <f aca="false">D6/$D$33*100</f>
        <v>30.5806843277567</v>
      </c>
      <c r="F6" s="16" t="n">
        <v>30.8530388990819</v>
      </c>
      <c r="G6" s="17" t="n">
        <v>0.613556004682977</v>
      </c>
      <c r="H6" s="17" t="n">
        <v>0.464264420973294</v>
      </c>
      <c r="I6" s="15" t="n">
        <v>6371722</v>
      </c>
      <c r="J6" s="16" t="n">
        <f aca="false">I6/$I$33*100</f>
        <v>17.1899761663477</v>
      </c>
      <c r="K6" s="16" t="n">
        <v>16.0141948916199</v>
      </c>
      <c r="L6" s="17" t="n">
        <v>-0.481775437605663</v>
      </c>
      <c r="M6" s="17" t="n">
        <v>1.74676805479407</v>
      </c>
      <c r="N6" s="15" t="n">
        <f aca="false">D6+I6</f>
        <v>198878639</v>
      </c>
      <c r="O6" s="18" t="n">
        <f aca="false">N6/$N$33*100</f>
        <v>29.8360579905561</v>
      </c>
      <c r="P6" s="16" t="n">
        <v>29.9543200124835</v>
      </c>
      <c r="Q6" s="17" t="n">
        <v>0.578089776977379</v>
      </c>
      <c r="R6" s="19" t="n">
        <v>0.505284483880431</v>
      </c>
    </row>
    <row r="7" customFormat="false" ht="22.5" hidden="false" customHeight="true" outlineLevel="0" collapsed="false">
      <c r="A7" s="20" t="s">
        <v>15</v>
      </c>
      <c r="B7" s="20"/>
      <c r="C7" s="20"/>
      <c r="D7" s="21" t="n">
        <v>4885798</v>
      </c>
      <c r="E7" s="18" t="n">
        <f aca="false">D7/$D$33*100</f>
        <v>0.776133391233859</v>
      </c>
      <c r="F7" s="18" t="n">
        <v>0.749564453730216</v>
      </c>
      <c r="G7" s="22" t="n">
        <v>5.10772373639632</v>
      </c>
      <c r="H7" s="22" t="n">
        <v>1.08098857471772</v>
      </c>
      <c r="I7" s="21" t="n">
        <v>290582</v>
      </c>
      <c r="J7" s="18" t="n">
        <f aca="false">I7/$I$33*100</f>
        <v>0.783947832998624</v>
      </c>
      <c r="K7" s="18" t="n">
        <v>0.711970661756283</v>
      </c>
      <c r="L7" s="22" t="n">
        <v>2.08396276128579</v>
      </c>
      <c r="M7" s="22" t="n">
        <v>2.19174639645298</v>
      </c>
      <c r="N7" s="21" t="n">
        <f aca="false">D7+I7</f>
        <v>5176380</v>
      </c>
      <c r="O7" s="18" t="n">
        <f aca="false">N7/$N$33*100</f>
        <v>0.776567934282548</v>
      </c>
      <c r="P7" s="18" t="n">
        <v>0.747287574827194</v>
      </c>
      <c r="Q7" s="22" t="n">
        <v>4.93324376011297</v>
      </c>
      <c r="R7" s="23" t="n">
        <v>1.14442572243208</v>
      </c>
    </row>
    <row r="8" customFormat="false" ht="22.5" hidden="false" customHeight="true" outlineLevel="0" collapsed="false">
      <c r="A8" s="20" t="s">
        <v>16</v>
      </c>
      <c r="B8" s="20"/>
      <c r="C8" s="20"/>
      <c r="D8" s="21" t="n">
        <v>257753</v>
      </c>
      <c r="E8" s="18" t="n">
        <f aca="false">D8/$D$33*100</f>
        <v>0.0409453501742604</v>
      </c>
      <c r="F8" s="18" t="n">
        <v>0.0729757411397849</v>
      </c>
      <c r="G8" s="22" t="n">
        <v>-43.0448079124259</v>
      </c>
      <c r="H8" s="22" t="n">
        <v>-0.863317232390287</v>
      </c>
      <c r="I8" s="21" t="n">
        <v>8401</v>
      </c>
      <c r="J8" s="18" t="n">
        <f aca="false">I8/$I$33*100</f>
        <v>0.0226646720891915</v>
      </c>
      <c r="K8" s="18" t="n">
        <v>0.0373606385900355</v>
      </c>
      <c r="L8" s="22" t="n">
        <v>-43.7571132088103</v>
      </c>
      <c r="M8" s="22" t="n">
        <v>-2.05245901639344</v>
      </c>
      <c r="N8" s="21" t="n">
        <f aca="false">D8+I8</f>
        <v>266154</v>
      </c>
      <c r="O8" s="18" t="n">
        <f aca="false">N8/$N$33*100</f>
        <v>0.0399288039094961</v>
      </c>
      <c r="P8" s="18" t="n">
        <v>0.0708187021350279</v>
      </c>
      <c r="Q8" s="22" t="n">
        <v>-43.0675670761576</v>
      </c>
      <c r="R8" s="23" t="n">
        <v>-0.901758365218498</v>
      </c>
    </row>
    <row r="9" customFormat="false" ht="22.5" hidden="false" customHeight="true" outlineLevel="0" collapsed="false">
      <c r="A9" s="20" t="s">
        <v>17</v>
      </c>
      <c r="B9" s="20"/>
      <c r="C9" s="20"/>
      <c r="D9" s="21" t="n">
        <v>746158</v>
      </c>
      <c r="E9" s="18" t="n">
        <f aca="false">D9/$D$33*100</f>
        <v>0.118530921445437</v>
      </c>
      <c r="F9" s="18" t="n">
        <v>0.10373654616099</v>
      </c>
      <c r="G9" s="22" t="n">
        <v>15.9864141206097</v>
      </c>
      <c r="H9" s="22" t="n">
        <v>-23.3855120653393</v>
      </c>
      <c r="I9" s="21" t="n">
        <v>24293</v>
      </c>
      <c r="J9" s="18" t="n">
        <f aca="false">I9/$I$33*100</f>
        <v>0.0655389690587702</v>
      </c>
      <c r="K9" s="18" t="n">
        <v>0.0529857245692784</v>
      </c>
      <c r="L9" s="22" t="n">
        <v>14.676170694864</v>
      </c>
      <c r="M9" s="22" t="n">
        <v>-24.3536637623197</v>
      </c>
      <c r="N9" s="21" t="n">
        <f aca="false">D9+I9</f>
        <v>770451</v>
      </c>
      <c r="O9" s="18" t="n">
        <f aca="false">N9/$N$33*100</f>
        <v>0.115584161428628</v>
      </c>
      <c r="P9" s="18" t="n">
        <v>0.100662807947156</v>
      </c>
      <c r="Q9" s="22" t="n">
        <v>15.9446440099985</v>
      </c>
      <c r="R9" s="23" t="n">
        <v>-23.4167586742608</v>
      </c>
    </row>
    <row r="10" customFormat="false" ht="22.5" hidden="false" customHeight="true" outlineLevel="0" collapsed="false">
      <c r="A10" s="20" t="s">
        <v>18</v>
      </c>
      <c r="B10" s="20"/>
      <c r="C10" s="20"/>
      <c r="D10" s="21" t="n">
        <v>382548</v>
      </c>
      <c r="E10" s="18" t="n">
        <f aca="false">D10/$D$33*100</f>
        <v>0.0607696586207065</v>
      </c>
      <c r="F10" s="18" t="n">
        <v>0.0941869755770615</v>
      </c>
      <c r="G10" s="22" t="n">
        <v>-34.5057473625821</v>
      </c>
      <c r="H10" s="22" t="n">
        <v>-34.5561007091229</v>
      </c>
      <c r="I10" s="21" t="n">
        <v>12427</v>
      </c>
      <c r="J10" s="18" t="n">
        <f aca="false">I10/$I$33*100</f>
        <v>0.0335262325975935</v>
      </c>
      <c r="K10" s="18" t="n">
        <v>0.0479457776750612</v>
      </c>
      <c r="L10" s="22" t="n">
        <v>-35.1713704418593</v>
      </c>
      <c r="M10" s="22" t="n">
        <v>-35.4274742302769</v>
      </c>
      <c r="N10" s="21" t="n">
        <f aca="false">D10+I10</f>
        <v>394975</v>
      </c>
      <c r="O10" s="18" t="n">
        <f aca="false">N10/$N$33*100</f>
        <v>0.0592547146544978</v>
      </c>
      <c r="P10" s="18" t="n">
        <v>0.0913863640285767</v>
      </c>
      <c r="Q10" s="22" t="n">
        <v>-34.5268978869913</v>
      </c>
      <c r="R10" s="23" t="n">
        <v>-34.5841506749643</v>
      </c>
    </row>
    <row r="11" customFormat="false" ht="22.5" hidden="false" customHeight="true" outlineLevel="0" collapsed="false">
      <c r="A11" s="20" t="s">
        <v>19</v>
      </c>
      <c r="B11" s="20"/>
      <c r="C11" s="20"/>
      <c r="D11" s="21" t="n">
        <v>23085560</v>
      </c>
      <c r="E11" s="18" t="n">
        <f aca="false">D11/$D$33*100</f>
        <v>3.66725639728305</v>
      </c>
      <c r="F11" s="18" t="n">
        <v>3.9354947687652</v>
      </c>
      <c r="G11" s="22" t="n">
        <v>-5.40913847249934</v>
      </c>
      <c r="H11" s="22" t="n">
        <v>4.36879425951699</v>
      </c>
      <c r="I11" s="21" t="n">
        <v>923387</v>
      </c>
      <c r="J11" s="18" t="n">
        <f aca="false">I11/$I$33*100</f>
        <v>2.4911633813144</v>
      </c>
      <c r="K11" s="18" t="n">
        <v>2.44165792492255</v>
      </c>
      <c r="L11" s="22" t="n">
        <v>-5.40899354530731</v>
      </c>
      <c r="M11" s="22" t="n">
        <v>4.36974376629125</v>
      </c>
      <c r="N11" s="21" t="n">
        <f aca="false">D11+I11</f>
        <v>24008947</v>
      </c>
      <c r="O11" s="18" t="n">
        <f aca="false">N11/$N$33*100</f>
        <v>3.60185658241651</v>
      </c>
      <c r="P11" s="18" t="n">
        <v>3.84502010750568</v>
      </c>
      <c r="Q11" s="22" t="n">
        <v>-5.40913289859024</v>
      </c>
      <c r="R11" s="23" t="n">
        <v>4.36883077728891</v>
      </c>
    </row>
    <row r="12" customFormat="false" ht="22.5" hidden="false" customHeight="true" outlineLevel="0" collapsed="false">
      <c r="A12" s="20" t="s">
        <v>20</v>
      </c>
      <c r="B12" s="20"/>
      <c r="C12" s="20"/>
      <c r="D12" s="21" t="n">
        <v>301198</v>
      </c>
      <c r="E12" s="18" t="n">
        <f aca="false">D12/$D$33*100</f>
        <v>0.0478468052041562</v>
      </c>
      <c r="F12" s="18" t="n">
        <v>0.0484865534286679</v>
      </c>
      <c r="G12" s="22" t="n">
        <v>0.1702772992424</v>
      </c>
      <c r="H12" s="22" t="n">
        <v>-10.4002526907994</v>
      </c>
      <c r="I12" s="21" t="n">
        <v>17374</v>
      </c>
      <c r="J12" s="18" t="n">
        <f aca="false">I12/$I$33*100</f>
        <v>0.0468725167096313</v>
      </c>
      <c r="K12" s="18" t="n">
        <v>0.0409648884533441</v>
      </c>
      <c r="L12" s="22" t="n">
        <v>6.08132861155208</v>
      </c>
      <c r="M12" s="22" t="n">
        <v>-7.58379415415867</v>
      </c>
      <c r="N12" s="21" t="n">
        <f aca="false">D12+I12</f>
        <v>318572</v>
      </c>
      <c r="O12" s="18" t="n">
        <f aca="false">N12/$N$33*100</f>
        <v>0.0477926272723911</v>
      </c>
      <c r="P12" s="18" t="n">
        <v>0.0480310016101711</v>
      </c>
      <c r="Q12" s="22" t="n">
        <v>0.475613756213249</v>
      </c>
      <c r="R12" s="23" t="n">
        <v>-10.2589793665619</v>
      </c>
    </row>
    <row r="13" customFormat="false" ht="22.5" hidden="false" customHeight="true" outlineLevel="0" collapsed="false">
      <c r="A13" s="20" t="s">
        <v>21</v>
      </c>
      <c r="B13" s="20"/>
      <c r="C13" s="20"/>
      <c r="D13" s="24" t="n">
        <v>0</v>
      </c>
      <c r="E13" s="18" t="n">
        <f aca="false">D13/$D$33*100</f>
        <v>0</v>
      </c>
      <c r="F13" s="18" t="n">
        <v>0</v>
      </c>
      <c r="G13" s="22" t="n">
        <v>0</v>
      </c>
      <c r="H13" s="22" t="n">
        <v>0</v>
      </c>
      <c r="I13" s="24" t="n">
        <v>0</v>
      </c>
      <c r="J13" s="18" t="n">
        <f aca="false">I13/$I$33*100</f>
        <v>0</v>
      </c>
      <c r="K13" s="18" t="n">
        <v>0</v>
      </c>
      <c r="L13" s="22" t="n">
        <v>0</v>
      </c>
      <c r="M13" s="22" t="n">
        <v>0</v>
      </c>
      <c r="N13" s="24" t="n">
        <f aca="false">D13+I13</f>
        <v>0</v>
      </c>
      <c r="O13" s="18" t="n">
        <f aca="false">N13/$N$33*100</f>
        <v>0</v>
      </c>
      <c r="P13" s="18" t="n">
        <v>0</v>
      </c>
      <c r="Q13" s="22" t="n">
        <v>0</v>
      </c>
      <c r="R13" s="23" t="n">
        <v>0</v>
      </c>
    </row>
    <row r="14" customFormat="false" ht="22.5" hidden="false" customHeight="true" outlineLevel="0" collapsed="false">
      <c r="A14" s="20" t="s">
        <v>22</v>
      </c>
      <c r="B14" s="20"/>
      <c r="C14" s="20"/>
      <c r="D14" s="21" t="n">
        <v>756883</v>
      </c>
      <c r="E14" s="18" t="n">
        <f aca="false">D14/$D$33*100</f>
        <v>0.120234641210557</v>
      </c>
      <c r="F14" s="18" t="n">
        <v>0.232595521006453</v>
      </c>
      <c r="G14" s="22" t="n">
        <v>-47.5270464668874</v>
      </c>
      <c r="H14" s="22" t="n">
        <v>7.44200251021402</v>
      </c>
      <c r="I14" s="21" t="n">
        <v>48306</v>
      </c>
      <c r="J14" s="18" t="n">
        <f aca="false">I14/$I$33*100</f>
        <v>0.13032253897637</v>
      </c>
      <c r="K14" s="18" t="n">
        <v>0.229048703145377</v>
      </c>
      <c r="L14" s="22" t="n">
        <v>-47.2497952497953</v>
      </c>
      <c r="M14" s="22" t="n">
        <v>5.8854136555472</v>
      </c>
      <c r="N14" s="21" t="n">
        <f aca="false">D14+I14</f>
        <v>805189</v>
      </c>
      <c r="O14" s="18" t="n">
        <f aca="false">N14/$N$33*100</f>
        <v>0.120795605893893</v>
      </c>
      <c r="P14" s="18" t="n">
        <v>0.23238070695507</v>
      </c>
      <c r="Q14" s="22" t="n">
        <v>-47.5104954367666</v>
      </c>
      <c r="R14" s="23" t="n">
        <v>7.34779566130162</v>
      </c>
    </row>
    <row r="15" customFormat="false" ht="22.5" hidden="false" customHeight="true" outlineLevel="0" collapsed="false">
      <c r="A15" s="20" t="s">
        <v>23</v>
      </c>
      <c r="B15" s="20"/>
      <c r="C15" s="20"/>
      <c r="D15" s="21" t="n">
        <v>223731</v>
      </c>
      <c r="E15" s="18" t="n">
        <f aca="false">D15/$D$33*100</f>
        <v>0.0355407857128237</v>
      </c>
      <c r="F15" s="18" t="s">
        <v>24</v>
      </c>
      <c r="G15" s="25" t="s">
        <v>25</v>
      </c>
      <c r="H15" s="22" t="n">
        <v>7.44200251021402</v>
      </c>
      <c r="I15" s="21" t="n">
        <v>14269</v>
      </c>
      <c r="J15" s="18" t="n">
        <f aca="false">I15/$I$33*100</f>
        <v>0.0384956798048653</v>
      </c>
      <c r="K15" s="18" t="s">
        <v>24</v>
      </c>
      <c r="L15" s="25" t="s">
        <v>25</v>
      </c>
      <c r="M15" s="18" t="n">
        <v>5.8854136555472</v>
      </c>
      <c r="N15" s="21" t="n">
        <f aca="false">D15+I15</f>
        <v>238000</v>
      </c>
      <c r="O15" s="18" t="n">
        <f aca="false">N15/$N$33*100</f>
        <v>0.0357051005450231</v>
      </c>
      <c r="P15" s="18" t="s">
        <v>24</v>
      </c>
      <c r="Q15" s="25" t="s">
        <v>25</v>
      </c>
      <c r="R15" s="26" t="n">
        <v>7.34779566130162</v>
      </c>
    </row>
    <row r="16" customFormat="false" ht="22.5" hidden="false" customHeight="true" outlineLevel="0" collapsed="false">
      <c r="A16" s="20" t="s">
        <v>26</v>
      </c>
      <c r="B16" s="20"/>
      <c r="C16" s="20"/>
      <c r="D16" s="21" t="n">
        <v>2776239</v>
      </c>
      <c r="E16" s="18" t="n">
        <f aca="false">D16/$D$33*100</f>
        <v>0.441019417901783</v>
      </c>
      <c r="F16" s="18" t="n">
        <v>0.147283916749352</v>
      </c>
      <c r="G16" s="22" t="n">
        <v>203.95523834236</v>
      </c>
      <c r="H16" s="22" t="n">
        <v>19.7224563413365</v>
      </c>
      <c r="I16" s="21" t="n">
        <v>106692</v>
      </c>
      <c r="J16" s="18" t="n">
        <f aca="false">I16/$I$33*100</f>
        <v>0.287839447034879</v>
      </c>
      <c r="K16" s="18" t="n">
        <v>0.0696213011417043</v>
      </c>
      <c r="L16" s="22" t="n">
        <v>283.301598706664</v>
      </c>
      <c r="M16" s="22" t="n">
        <v>15.2158615836748</v>
      </c>
      <c r="N16" s="21" t="n">
        <f aca="false">D16+I16</f>
        <v>2882931</v>
      </c>
      <c r="O16" s="18" t="n">
        <f aca="false">N16/$N$33*100</f>
        <v>0.432501433694806</v>
      </c>
      <c r="P16" s="18" t="n">
        <v>0.142580257933738</v>
      </c>
      <c r="Q16" s="22" t="n">
        <v>206.301808530757</v>
      </c>
      <c r="R16" s="23" t="n">
        <v>19.5841263629734</v>
      </c>
    </row>
    <row r="17" customFormat="false" ht="22.5" hidden="false" customHeight="true" outlineLevel="0" collapsed="false">
      <c r="A17" s="27" t="s">
        <v>27</v>
      </c>
      <c r="B17" s="27"/>
      <c r="C17" s="27"/>
      <c r="D17" s="21" t="n">
        <v>119041306</v>
      </c>
      <c r="E17" s="18" t="n">
        <f aca="false">D17/$D$33*100</f>
        <v>18.910305445024</v>
      </c>
      <c r="F17" s="18" t="n">
        <v>19.2014465926434</v>
      </c>
      <c r="G17" s="22" t="n">
        <v>-0.0295054168566082</v>
      </c>
      <c r="H17" s="22" t="n">
        <v>-1.09459774718687</v>
      </c>
      <c r="I17" s="21" t="n">
        <v>15519277</v>
      </c>
      <c r="J17" s="18" t="n">
        <f aca="false">I17/$I$33*100</f>
        <v>41.8687447049555</v>
      </c>
      <c r="K17" s="18" t="n">
        <v>38.4394223395459</v>
      </c>
      <c r="L17" s="22" t="n">
        <v>0.982366043774235</v>
      </c>
      <c r="M17" s="22" t="n">
        <v>-2.29771917876018</v>
      </c>
      <c r="N17" s="28" t="n">
        <f aca="false">D17+I17</f>
        <v>134560583</v>
      </c>
      <c r="O17" s="18" t="n">
        <f aca="false">N17/$N$33*100</f>
        <v>20.1869711992098</v>
      </c>
      <c r="P17" s="18" t="n">
        <v>20.3666001676098</v>
      </c>
      <c r="Q17" s="22" t="n">
        <v>0.0861610476940484</v>
      </c>
      <c r="R17" s="23" t="n">
        <v>-1.23362373668678</v>
      </c>
    </row>
    <row r="18" customFormat="false" ht="42.75" hidden="false" customHeight="true" outlineLevel="0" collapsed="false">
      <c r="A18" s="29" t="s">
        <v>28</v>
      </c>
      <c r="B18" s="29"/>
      <c r="C18" s="29"/>
      <c r="D18" s="30" t="n">
        <f aca="false">SUM(D6:D17)</f>
        <v>344964091</v>
      </c>
      <c r="E18" s="31" t="n">
        <f aca="false">D18/$D$33*100</f>
        <v>54.7992671415674</v>
      </c>
      <c r="F18" s="31" t="n">
        <v>55.438809968283</v>
      </c>
      <c r="G18" s="32" t="n">
        <v>0.338613790961801</v>
      </c>
      <c r="H18" s="32" t="n">
        <v>0.100280234541799</v>
      </c>
      <c r="I18" s="30" t="n">
        <f aca="false">SUM(I6:I17)</f>
        <v>23336730</v>
      </c>
      <c r="J18" s="31" t="n">
        <f aca="false">I18/$I$33*100</f>
        <v>62.9590921418876</v>
      </c>
      <c r="K18" s="31" t="n">
        <v>58.0851728514194</v>
      </c>
      <c r="L18" s="32" t="n">
        <v>0.490643048946438</v>
      </c>
      <c r="M18" s="32" t="n">
        <v>-0.916303190077741</v>
      </c>
      <c r="N18" s="30" t="n">
        <f aca="false">SUM(N6:N17)</f>
        <v>368300821</v>
      </c>
      <c r="O18" s="31" t="n">
        <f aca="false">N18/$N$33*100</f>
        <v>55.2530161538636</v>
      </c>
      <c r="P18" s="31" t="n">
        <v>55.5990877030359</v>
      </c>
      <c r="Q18" s="32" t="n">
        <v>0.348233204501895</v>
      </c>
      <c r="R18" s="33" t="n">
        <v>0.0353397247487379</v>
      </c>
    </row>
    <row r="19" customFormat="false" ht="22.5" hidden="false" customHeight="true" outlineLevel="0" collapsed="false">
      <c r="A19" s="20" t="s">
        <v>29</v>
      </c>
      <c r="B19" s="20"/>
      <c r="C19" s="20"/>
      <c r="D19" s="21" t="n">
        <v>162705</v>
      </c>
      <c r="E19" s="18" t="n">
        <f aca="false">D19/$D$33*100</f>
        <v>0.0258465011080493</v>
      </c>
      <c r="F19" s="18" t="n">
        <v>0.0283674863233334</v>
      </c>
      <c r="G19" s="22" t="n">
        <v>-7.5114115018844</v>
      </c>
      <c r="H19" s="22" t="n">
        <v>-8.21010779842843</v>
      </c>
      <c r="I19" s="21" t="n">
        <v>4708</v>
      </c>
      <c r="J19" s="18" t="n">
        <f aca="false">I19/$I$33*100</f>
        <v>0.0127014969879673</v>
      </c>
      <c r="K19" s="18" t="n">
        <v>0.0125736044849775</v>
      </c>
      <c r="L19" s="22" t="n">
        <v>-6.3457330415755</v>
      </c>
      <c r="M19" s="22" t="n">
        <v>-16.4811430470178</v>
      </c>
      <c r="N19" s="21" t="n">
        <f aca="false">D19+I19</f>
        <v>167413</v>
      </c>
      <c r="O19" s="18" t="n">
        <f aca="false">N19/$N$33*100</f>
        <v>0.0251155378048065</v>
      </c>
      <c r="P19" s="18" t="n">
        <v>0.0274109252938019</v>
      </c>
      <c r="Q19" s="22" t="n">
        <v>-7.47902689200093</v>
      </c>
      <c r="R19" s="23" t="n">
        <v>-8.46195484461713</v>
      </c>
    </row>
    <row r="20" customFormat="false" ht="22.5" hidden="false" customHeight="true" outlineLevel="0" collapsed="false">
      <c r="A20" s="20" t="s">
        <v>30</v>
      </c>
      <c r="B20" s="20"/>
      <c r="C20" s="20"/>
      <c r="D20" s="21" t="n">
        <v>4369037</v>
      </c>
      <c r="E20" s="18" t="n">
        <f aca="false">D20/$D$33*100</f>
        <v>0.694043327873196</v>
      </c>
      <c r="F20" s="18" t="n">
        <v>0.864412629377323</v>
      </c>
      <c r="G20" s="22" t="n">
        <v>-18.4971630947684</v>
      </c>
      <c r="H20" s="22" t="n">
        <v>2.94495514325813</v>
      </c>
      <c r="I20" s="21" t="n">
        <v>183731</v>
      </c>
      <c r="J20" s="18" t="n">
        <f aca="false">I20/$I$33*100</f>
        <v>0.495679427165723</v>
      </c>
      <c r="K20" s="18" t="n">
        <v>0.596131922048155</v>
      </c>
      <c r="L20" s="22" t="n">
        <v>-22.9112559107482</v>
      </c>
      <c r="M20" s="22" t="n">
        <v>-3.30999285992471</v>
      </c>
      <c r="N20" s="21" t="n">
        <f aca="false">D20+I20</f>
        <v>4552768</v>
      </c>
      <c r="O20" s="18" t="n">
        <f aca="false">N20/$N$33*100</f>
        <v>0.683012769740183</v>
      </c>
      <c r="P20" s="18" t="n">
        <v>0.848164130608452</v>
      </c>
      <c r="Q20" s="22" t="n">
        <v>-18.6850635085406</v>
      </c>
      <c r="R20" s="23" t="n">
        <v>2.66224645839368</v>
      </c>
    </row>
    <row r="21" customFormat="false" ht="22.5" hidden="false" customHeight="true" outlineLevel="0" collapsed="false">
      <c r="A21" s="20" t="s">
        <v>31</v>
      </c>
      <c r="B21" s="20"/>
      <c r="C21" s="20"/>
      <c r="D21" s="21" t="n">
        <v>8949702</v>
      </c>
      <c r="E21" s="18" t="n">
        <f aca="false">D21/$D$33*100</f>
        <v>1.42170481951821</v>
      </c>
      <c r="F21" s="18" t="n">
        <v>1.54179148221971</v>
      </c>
      <c r="G21" s="22" t="n">
        <v>-6.39672605634813</v>
      </c>
      <c r="H21" s="22" t="n">
        <v>-4.70032967563091</v>
      </c>
      <c r="I21" s="21" t="n">
        <v>500791</v>
      </c>
      <c r="J21" s="18" t="n">
        <f aca="false">I21/$I$33*100</f>
        <v>1.35106104037832</v>
      </c>
      <c r="K21" s="18" t="n">
        <v>1.33086113308011</v>
      </c>
      <c r="L21" s="22" t="n">
        <v>-5.88156801720022</v>
      </c>
      <c r="M21" s="22" t="n">
        <v>1.10494403073702</v>
      </c>
      <c r="N21" s="21" t="n">
        <f aca="false">D21+I21</f>
        <v>9450493</v>
      </c>
      <c r="O21" s="18" t="n">
        <f aca="false">N21/$N$33*100</f>
        <v>1.41777648220604</v>
      </c>
      <c r="P21" s="18" t="n">
        <v>1.52901642451082</v>
      </c>
      <c r="Q21" s="22" t="n">
        <v>-6.36956886376929</v>
      </c>
      <c r="R21" s="23" t="n">
        <v>-4.41099356075856</v>
      </c>
    </row>
    <row r="22" customFormat="false" ht="22.5" hidden="false" customHeight="true" outlineLevel="0" collapsed="false">
      <c r="A22" s="20" t="s">
        <v>32</v>
      </c>
      <c r="B22" s="20"/>
      <c r="C22" s="20"/>
      <c r="D22" s="21" t="n">
        <v>3510234</v>
      </c>
      <c r="E22" s="18" t="n">
        <f aca="false">D22/$D$33*100</f>
        <v>0.557618186106833</v>
      </c>
      <c r="F22" s="18" t="n">
        <v>0.549912782383952</v>
      </c>
      <c r="G22" s="22" t="n">
        <v>2.93198789764726</v>
      </c>
      <c r="H22" s="22" t="n">
        <v>-0.311001392914406</v>
      </c>
      <c r="I22" s="21" t="n">
        <v>75662</v>
      </c>
      <c r="J22" s="18" t="n">
        <f aca="false">I22/$I$33*100</f>
        <v>0.204125035068731</v>
      </c>
      <c r="K22" s="18" t="n">
        <v>0.181798263056714</v>
      </c>
      <c r="L22" s="22" t="n">
        <v>4.09718782675692</v>
      </c>
      <c r="M22" s="22" t="n">
        <v>6.35022825705256</v>
      </c>
      <c r="N22" s="21" t="n">
        <f aca="false">D22+I22</f>
        <v>3585896</v>
      </c>
      <c r="O22" s="18" t="n">
        <f aca="false">N22/$N$33*100</f>
        <v>0.537961248840319</v>
      </c>
      <c r="P22" s="18" t="n">
        <v>0.527617819866378</v>
      </c>
      <c r="Q22" s="22" t="n">
        <v>2.95630403137588</v>
      </c>
      <c r="R22" s="23" t="n">
        <v>-0.180526987480619</v>
      </c>
    </row>
    <row r="23" customFormat="false" ht="22.5" hidden="false" customHeight="true" outlineLevel="0" collapsed="false">
      <c r="A23" s="20" t="s">
        <v>33</v>
      </c>
      <c r="B23" s="20"/>
      <c r="C23" s="20"/>
      <c r="D23" s="21" t="n">
        <v>90426571</v>
      </c>
      <c r="E23" s="18" t="n">
        <f aca="false">D23/$D$33*100</f>
        <v>14.3647120097637</v>
      </c>
      <c r="F23" s="18" t="n">
        <v>14.5228097591184</v>
      </c>
      <c r="G23" s="22" t="n">
        <v>0.404579288637848</v>
      </c>
      <c r="H23" s="22" t="n">
        <v>2.43938437275169</v>
      </c>
      <c r="I23" s="21" t="n">
        <v>3563327</v>
      </c>
      <c r="J23" s="18" t="n">
        <f aca="false">I23/$I$33*100</f>
        <v>9.61333626967771</v>
      </c>
      <c r="K23" s="18" t="n">
        <v>9.12950237340229</v>
      </c>
      <c r="L23" s="22" t="n">
        <v>-2.3753516411381</v>
      </c>
      <c r="M23" s="22" t="n">
        <v>10.2543624144856</v>
      </c>
      <c r="N23" s="21" t="n">
        <f aca="false">D23+I23</f>
        <v>93989898</v>
      </c>
      <c r="O23" s="18" t="n">
        <f aca="false">N23/$N$33*100</f>
        <v>14.1004989844809</v>
      </c>
      <c r="P23" s="18" t="n">
        <v>14.1961625346893</v>
      </c>
      <c r="Q23" s="22" t="n">
        <v>0.296302853802672</v>
      </c>
      <c r="R23" s="23" t="n">
        <v>2.72298000102008</v>
      </c>
    </row>
    <row r="24" customFormat="false" ht="22.5" hidden="false" customHeight="true" outlineLevel="0" collapsed="false">
      <c r="A24" s="34" t="s">
        <v>34</v>
      </c>
      <c r="B24" s="34"/>
      <c r="C24" s="34"/>
      <c r="D24" s="21" t="n">
        <v>2812186</v>
      </c>
      <c r="E24" s="18" t="n">
        <f aca="false">D24/$D$33*100</f>
        <v>0.446729778218498</v>
      </c>
      <c r="F24" s="18" t="n">
        <v>0.434281561621842</v>
      </c>
      <c r="G24" s="22" t="n">
        <v>4.41929520152296</v>
      </c>
      <c r="H24" s="22" t="n">
        <v>6.05583396931384</v>
      </c>
      <c r="I24" s="21" t="n">
        <v>0</v>
      </c>
      <c r="J24" s="18" t="n">
        <f aca="false">I24/$I$33*100</f>
        <v>0</v>
      </c>
      <c r="K24" s="18" t="n">
        <v>0</v>
      </c>
      <c r="L24" s="22" t="n">
        <v>0</v>
      </c>
      <c r="M24" s="22" t="n">
        <v>0</v>
      </c>
      <c r="N24" s="21" t="n">
        <f aca="false">D24+I24</f>
        <v>2812186</v>
      </c>
      <c r="O24" s="18" t="n">
        <f aca="false">N24/$N$33*100</f>
        <v>0.421888167568514</v>
      </c>
      <c r="P24" s="18" t="n">
        <v>0.407979173016992</v>
      </c>
      <c r="Q24" s="22" t="n">
        <v>4.41929520152296</v>
      </c>
      <c r="R24" s="23" t="n">
        <v>6.05583396931384</v>
      </c>
    </row>
    <row r="25" customFormat="false" ht="22.5" hidden="false" customHeight="true" outlineLevel="0" collapsed="false">
      <c r="A25" s="20" t="s">
        <v>35</v>
      </c>
      <c r="B25" s="20"/>
      <c r="C25" s="20"/>
      <c r="D25" s="21" t="n">
        <v>42821351</v>
      </c>
      <c r="E25" s="18" t="n">
        <f aca="false">D25/$D$33*100</f>
        <v>6.80238527439026</v>
      </c>
      <c r="F25" s="18" t="n">
        <v>6.36755726825282</v>
      </c>
      <c r="G25" s="22" t="n">
        <v>8.44152389215296</v>
      </c>
      <c r="H25" s="22" t="n">
        <v>-5.16796390000937</v>
      </c>
      <c r="I25" s="21" t="n">
        <v>2406761</v>
      </c>
      <c r="J25" s="18" t="n">
        <f aca="false">I25/$I$33*100</f>
        <v>6.49308997286687</v>
      </c>
      <c r="K25" s="18" t="n">
        <v>6.06145783778024</v>
      </c>
      <c r="L25" s="22" t="n">
        <v>-0.686843228084769</v>
      </c>
      <c r="M25" s="22" t="n">
        <v>-0.780277621287354</v>
      </c>
      <c r="N25" s="21" t="n">
        <f aca="false">D25+I25</f>
        <v>45228112</v>
      </c>
      <c r="O25" s="18" t="n">
        <f aca="false">N25/$N$33*100</f>
        <v>6.78518607740153</v>
      </c>
      <c r="P25" s="18" t="n">
        <v>6.34901826755947</v>
      </c>
      <c r="Q25" s="22" t="n">
        <v>7.91370198794022</v>
      </c>
      <c r="R25" s="23" t="n">
        <v>-4.92485611706304</v>
      </c>
    </row>
    <row r="26" customFormat="false" ht="22.5" hidden="false" customHeight="true" outlineLevel="0" collapsed="false">
      <c r="A26" s="20" t="s">
        <v>36</v>
      </c>
      <c r="B26" s="20"/>
      <c r="C26" s="20"/>
      <c r="D26" s="21" t="n">
        <v>2307615</v>
      </c>
      <c r="E26" s="18" t="n">
        <f aca="false">D26/$D$33*100</f>
        <v>0.366576157182946</v>
      </c>
      <c r="F26" s="18" t="n">
        <v>0.377959880702883</v>
      </c>
      <c r="G26" s="22" t="n">
        <v>-1.54772489517435</v>
      </c>
      <c r="H26" s="22" t="n">
        <v>-4.47091812405496</v>
      </c>
      <c r="I26" s="21" t="n">
        <v>204682</v>
      </c>
      <c r="J26" s="18" t="n">
        <f aca="false">I26/$I$33*100</f>
        <v>0.552202167903808</v>
      </c>
      <c r="K26" s="18" t="n">
        <v>0.341455776779627</v>
      </c>
      <c r="L26" s="22" t="n">
        <v>49.9326086319553</v>
      </c>
      <c r="M26" s="22" t="n">
        <v>16.3254002743765</v>
      </c>
      <c r="N26" s="21" t="n">
        <f aca="false">D26+I26</f>
        <v>2512297</v>
      </c>
      <c r="O26" s="18" t="n">
        <f aca="false">N26/$N$33*100</f>
        <v>0.376898390688907</v>
      </c>
      <c r="P26" s="18" t="n">
        <v>0.375748999072368</v>
      </c>
      <c r="Q26" s="22" t="n">
        <v>1.28563526645615</v>
      </c>
      <c r="R26" s="23" t="n">
        <v>-3.52162063239733</v>
      </c>
    </row>
    <row r="27" customFormat="false" ht="22.5" hidden="false" customHeight="true" outlineLevel="0" collapsed="false">
      <c r="A27" s="20" t="s">
        <v>37</v>
      </c>
      <c r="B27" s="20"/>
      <c r="C27" s="20"/>
      <c r="D27" s="21" t="n">
        <v>2406388</v>
      </c>
      <c r="E27" s="18" t="n">
        <f aca="false">D27/$D$33*100</f>
        <v>0.382266741085993</v>
      </c>
      <c r="F27" s="18" t="n">
        <v>0.332303158148016</v>
      </c>
      <c r="G27" s="22" t="n">
        <v>16.772153895053</v>
      </c>
      <c r="H27" s="22" t="n">
        <v>13.686290043185</v>
      </c>
      <c r="I27" s="21" t="n">
        <v>219297</v>
      </c>
      <c r="J27" s="18" t="n">
        <f aca="false">I27/$I$33*100</f>
        <v>0.591631305218834</v>
      </c>
      <c r="K27" s="18" t="n">
        <v>1.68964032037554</v>
      </c>
      <c r="L27" s="35" t="n">
        <v>-67.5369488755462</v>
      </c>
      <c r="M27" s="35" t="n">
        <v>-33.7707258153069</v>
      </c>
      <c r="N27" s="21" t="n">
        <f aca="false">D27+I27</f>
        <v>2625685</v>
      </c>
      <c r="O27" s="18" t="n">
        <f aca="false">N27/$N$33*100</f>
        <v>0.393909020691424</v>
      </c>
      <c r="P27" s="18" t="n">
        <v>0.414510676642204</v>
      </c>
      <c r="Q27" s="22" t="n">
        <v>-4.04190648408809</v>
      </c>
      <c r="R27" s="23" t="n">
        <v>-3.40207692296831</v>
      </c>
    </row>
    <row r="28" customFormat="false" ht="22.5" hidden="false" customHeight="true" outlineLevel="0" collapsed="false">
      <c r="A28" s="20" t="s">
        <v>38</v>
      </c>
      <c r="B28" s="20"/>
      <c r="C28" s="20"/>
      <c r="D28" s="21" t="n">
        <v>19554456</v>
      </c>
      <c r="E28" s="18" t="n">
        <f aca="false">D28/$D$33*100</f>
        <v>3.10632290754003</v>
      </c>
      <c r="F28" s="18" t="n">
        <v>3.21002265883588</v>
      </c>
      <c r="G28" s="22" t="n">
        <v>-1.76963743875</v>
      </c>
      <c r="H28" s="22" t="n">
        <v>-3.32809879071333</v>
      </c>
      <c r="I28" s="21" t="n">
        <v>745706</v>
      </c>
      <c r="J28" s="18" t="n">
        <f aca="false">I28/$I$33*100</f>
        <v>2.01180597130611</v>
      </c>
      <c r="K28" s="18" t="n">
        <v>5.69881177311585</v>
      </c>
      <c r="L28" s="22" t="n">
        <v>-67.2708870804216</v>
      </c>
      <c r="M28" s="22" t="n">
        <v>172.760880001245</v>
      </c>
      <c r="N28" s="21" t="n">
        <f aca="false">D28+I28</f>
        <v>20300162</v>
      </c>
      <c r="O28" s="18" t="n">
        <f aca="false">N28/$N$33*100</f>
        <v>3.04545934995906</v>
      </c>
      <c r="P28" s="18" t="n">
        <v>3.36075689262385</v>
      </c>
      <c r="Q28" s="22" t="n">
        <v>-8.4966246116603</v>
      </c>
      <c r="R28" s="23" t="n">
        <v>3.53649028574384</v>
      </c>
    </row>
    <row r="29" customFormat="false" ht="22.5" hidden="false" customHeight="true" outlineLevel="0" collapsed="false">
      <c r="A29" s="20" t="s">
        <v>39</v>
      </c>
      <c r="B29" s="20"/>
      <c r="C29" s="20"/>
      <c r="D29" s="21" t="n">
        <v>18853626</v>
      </c>
      <c r="E29" s="18" t="n">
        <f aca="false">D29/$D$33*100</f>
        <v>2.9949925650702</v>
      </c>
      <c r="F29" s="18" t="n">
        <v>2.61444412372275</v>
      </c>
      <c r="G29" s="22" t="n">
        <v>16.2849819413624</v>
      </c>
      <c r="H29" s="22" t="n">
        <v>10.2976083411317</v>
      </c>
      <c r="I29" s="21" t="n">
        <v>1604536</v>
      </c>
      <c r="J29" s="18" t="n">
        <f aca="false">I29/$I$33*100</f>
        <v>4.32880398706142</v>
      </c>
      <c r="K29" s="18" t="n">
        <v>4.23521119503519</v>
      </c>
      <c r="L29" s="22" t="n">
        <v>-5.23994514729557</v>
      </c>
      <c r="M29" s="22" t="n">
        <v>10.3503423394302</v>
      </c>
      <c r="N29" s="21" t="n">
        <f aca="false">D29+I29</f>
        <v>20458162</v>
      </c>
      <c r="O29" s="18" t="n">
        <f aca="false">N29/$N$33*100</f>
        <v>3.06916273603517</v>
      </c>
      <c r="P29" s="18" t="n">
        <v>2.71260635098472</v>
      </c>
      <c r="Q29" s="22" t="n">
        <v>14.2495631209039</v>
      </c>
      <c r="R29" s="23" t="n">
        <v>10.3025927634728</v>
      </c>
    </row>
    <row r="30" customFormat="false" ht="22.5" hidden="false" customHeight="true" outlineLevel="0" collapsed="false">
      <c r="A30" s="20" t="s">
        <v>40</v>
      </c>
      <c r="B30" s="20"/>
      <c r="C30" s="20"/>
      <c r="D30" s="21" t="n">
        <v>18958338</v>
      </c>
      <c r="E30" s="18" t="n">
        <f aca="false">D30/$D$33*100</f>
        <v>3.0116265887574</v>
      </c>
      <c r="F30" s="18" t="n">
        <v>2.98623284780473</v>
      </c>
      <c r="G30" s="22" t="n">
        <v>2.37282786962261</v>
      </c>
      <c r="H30" s="22" t="n">
        <v>-10.7584008993304</v>
      </c>
      <c r="I30" s="21" t="n">
        <v>898702</v>
      </c>
      <c r="J30" s="18" t="n">
        <f aca="false">I30/$I$33*100</f>
        <v>2.42456685345799</v>
      </c>
      <c r="K30" s="18" t="n">
        <v>2.224585036035</v>
      </c>
      <c r="L30" s="22" t="n">
        <v>1.04564640061524</v>
      </c>
      <c r="M30" s="22" t="n">
        <v>7.66496829011128</v>
      </c>
      <c r="N30" s="21" t="n">
        <f aca="false">D30+I30</f>
        <v>19857040</v>
      </c>
      <c r="O30" s="18" t="n">
        <f aca="false">N30/$N$33*100</f>
        <v>2.97898155347288</v>
      </c>
      <c r="P30" s="18" t="n">
        <v>2.94010342741122</v>
      </c>
      <c r="Q30" s="22" t="n">
        <v>2.31200869647745</v>
      </c>
      <c r="R30" s="23" t="n">
        <v>-10.0530728227273</v>
      </c>
    </row>
    <row r="31" customFormat="false" ht="22.5" hidden="false" customHeight="true" outlineLevel="0" collapsed="false">
      <c r="A31" s="20" t="s">
        <v>41</v>
      </c>
      <c r="B31" s="20"/>
      <c r="C31" s="20"/>
      <c r="D31" s="21" t="n">
        <v>69408635</v>
      </c>
      <c r="E31" s="18" t="n">
        <f aca="false">D31/$D$33*100</f>
        <v>11.0259080018173</v>
      </c>
      <c r="F31" s="18" t="n">
        <v>10.7310943932054</v>
      </c>
      <c r="G31" s="22" t="n">
        <v>4.29838773250124</v>
      </c>
      <c r="H31" s="22" t="n">
        <v>-6.48361937827166</v>
      </c>
      <c r="I31" s="21" t="n">
        <v>3321864</v>
      </c>
      <c r="J31" s="18" t="n">
        <f aca="false">I31/$I$33*100</f>
        <v>8.96190433101893</v>
      </c>
      <c r="K31" s="18" t="n">
        <v>10.412797913387</v>
      </c>
      <c r="L31" s="22" t="n">
        <v>-20.2069036585023</v>
      </c>
      <c r="M31" s="22" t="n">
        <v>37.9578799187979</v>
      </c>
      <c r="N31" s="21" t="n">
        <f aca="false">D31+I31</f>
        <v>72730499</v>
      </c>
      <c r="O31" s="18" t="n">
        <f aca="false">N31/$N$33*100</f>
        <v>10.9111335272466</v>
      </c>
      <c r="P31" s="18" t="n">
        <v>10.7118166746846</v>
      </c>
      <c r="Q31" s="22" t="n">
        <v>2.85564804517982</v>
      </c>
      <c r="R31" s="23" t="n">
        <v>-4.67572179816924</v>
      </c>
    </row>
    <row r="32" customFormat="false" ht="22.5" hidden="false" customHeight="true" outlineLevel="0" collapsed="false">
      <c r="A32" s="36"/>
      <c r="B32" s="37" t="s">
        <v>42</v>
      </c>
      <c r="C32" s="37"/>
      <c r="D32" s="21" t="n">
        <v>16923935</v>
      </c>
      <c r="E32" s="18" t="n">
        <f aca="false">D32/$D$33*100</f>
        <v>2.68845152103534</v>
      </c>
      <c r="F32" s="18" t="n">
        <v>3.14724762834888</v>
      </c>
      <c r="G32" s="22" t="n">
        <v>-13.2881323870479</v>
      </c>
      <c r="H32" s="22" t="n">
        <v>0.852220114887416</v>
      </c>
      <c r="I32" s="21" t="n">
        <v>699864</v>
      </c>
      <c r="J32" s="18" t="n">
        <f aca="false">I32/$I$33*100</f>
        <v>1.88813094477204</v>
      </c>
      <c r="K32" s="18" t="n">
        <v>2.37064344739371</v>
      </c>
      <c r="L32" s="22" t="n">
        <v>-26.1588715727102</v>
      </c>
      <c r="M32" s="22" t="n">
        <v>-5.94060683287385</v>
      </c>
      <c r="N32" s="21" t="n">
        <f aca="false">D32+I32</f>
        <v>17623799</v>
      </c>
      <c r="O32" s="18" t="n">
        <f aca="false">N32/$N$33*100</f>
        <v>2.64394754319444</v>
      </c>
      <c r="P32" s="18" t="n">
        <v>3.10021237112233</v>
      </c>
      <c r="Q32" s="22" t="n">
        <v>-13.8842090012648</v>
      </c>
      <c r="R32" s="23" t="n">
        <v>0.516032037060583</v>
      </c>
    </row>
    <row r="33" customFormat="false" ht="22.5" hidden="false" customHeight="true" outlineLevel="0" collapsed="false">
      <c r="A33" s="38" t="s">
        <v>43</v>
      </c>
      <c r="B33" s="38"/>
      <c r="C33" s="38"/>
      <c r="D33" s="39" t="n">
        <v>629504935</v>
      </c>
      <c r="E33" s="40" t="n">
        <f aca="false">D33/$D$33*100</f>
        <v>100</v>
      </c>
      <c r="F33" s="40" t="n">
        <v>100</v>
      </c>
      <c r="G33" s="41" t="n">
        <v>1.50963019391519</v>
      </c>
      <c r="H33" s="41" t="n">
        <v>-0.916046225326113</v>
      </c>
      <c r="I33" s="39" t="n">
        <v>37066497</v>
      </c>
      <c r="J33" s="40" t="n">
        <f aca="false">I33/$I$33*100</f>
        <v>100</v>
      </c>
      <c r="K33" s="40" t="n">
        <v>100</v>
      </c>
      <c r="L33" s="41" t="n">
        <v>-7.28874618627343</v>
      </c>
      <c r="M33" s="41" t="n">
        <v>6.93272683725104</v>
      </c>
      <c r="N33" s="39" t="n">
        <f aca="false">D33+I33</f>
        <v>666571432</v>
      </c>
      <c r="O33" s="40" t="n">
        <f aca="false">N33/$N$33*100</f>
        <v>100</v>
      </c>
      <c r="P33" s="40" t="n">
        <v>100</v>
      </c>
      <c r="Q33" s="41" t="n">
        <v>0.97675397927874</v>
      </c>
      <c r="R33" s="42" t="n">
        <v>-0.473607438789315</v>
      </c>
    </row>
    <row r="34" customFormat="false" ht="32.25" hidden="false" customHeight="true" outlineLevel="0" collapsed="false">
      <c r="A34" s="43" t="s">
        <v>44</v>
      </c>
      <c r="B34" s="43"/>
      <c r="C34" s="43"/>
      <c r="D34" s="43"/>
      <c r="E34" s="43"/>
      <c r="F34" s="43"/>
      <c r="G34" s="43"/>
      <c r="H34" s="43"/>
      <c r="I34" s="43"/>
      <c r="J34" s="43"/>
      <c r="K34" s="43"/>
      <c r="L34" s="43"/>
      <c r="M34" s="43"/>
      <c r="N34" s="43"/>
      <c r="O34" s="43"/>
      <c r="P34" s="43"/>
      <c r="Q34" s="43"/>
    </row>
  </sheetData>
  <mergeCells count="44">
    <mergeCell ref="A1:E1"/>
    <mergeCell ref="P2:R2"/>
    <mergeCell ref="A3:C5"/>
    <mergeCell ref="D3:H3"/>
    <mergeCell ref="I3:M3"/>
    <mergeCell ref="N3:R3"/>
    <mergeCell ref="D4:D5"/>
    <mergeCell ref="E4:F4"/>
    <mergeCell ref="G4:H4"/>
    <mergeCell ref="I4:I5"/>
    <mergeCell ref="J4:K4"/>
    <mergeCell ref="L4:M4"/>
    <mergeCell ref="N4:N5"/>
    <mergeCell ref="O4:P4"/>
    <mergeCell ref="Q4:R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B32:C32"/>
    <mergeCell ref="A33:C33"/>
    <mergeCell ref="A34:Q34"/>
  </mergeCells>
  <printOptions headings="false" gridLines="false" gridLinesSet="true" horizontalCentered="true" verticalCentered="false"/>
  <pageMargins left="0.590277777777778" right="0.59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W4" activePane="bottomRight" state="frozen"/>
      <selection pane="topLeft" activeCell="A1" activeCellId="0" sqref="A1"/>
      <selection pane="topRight" activeCell="W1" activeCellId="0" sqref="W1"/>
      <selection pane="bottomLeft" activeCell="A4" activeCellId="0" sqref="A4"/>
      <selection pane="bottomRight" activeCell="AA12" activeCellId="0" sqref="AA12"/>
    </sheetView>
  </sheetViews>
  <sheetFormatPr defaultColWidth="8.8671875" defaultRowHeight="13.5" zeroHeight="false" outlineLevelRow="0" outlineLevelCol="0"/>
  <cols>
    <col collapsed="false" customWidth="true" hidden="false" outlineLevel="0" max="1" min="1" style="44" width="4.75"/>
    <col collapsed="false" customWidth="true" hidden="false" outlineLevel="0" max="2" min="2" style="44" width="4.62"/>
    <col collapsed="false" customWidth="true" hidden="false" outlineLevel="0" max="4" min="3" style="44" width="10.25"/>
    <col collapsed="false" customWidth="true" hidden="false" outlineLevel="0" max="7" min="5" style="44" width="10.12"/>
    <col collapsed="false" customWidth="true" hidden="true" outlineLevel="0" max="8" min="8" style="44" width="10.12"/>
    <col collapsed="false" customWidth="true" hidden="false" outlineLevel="0" max="9" min="9" style="44" width="10.12"/>
    <col collapsed="false" customWidth="true" hidden="true" outlineLevel="0" max="12" min="10" style="44" width="10.12"/>
    <col collapsed="false" customWidth="true" hidden="false" outlineLevel="0" max="13" min="13" style="44" width="10.12"/>
    <col collapsed="false" customWidth="true" hidden="true" outlineLevel="0" max="17" min="14" style="44" width="10.12"/>
    <col collapsed="false" customWidth="true" hidden="false" outlineLevel="0" max="29" min="18" style="44" width="10.12"/>
    <col collapsed="false" customWidth="false" hidden="false" outlineLevel="0" max="257" min="30" style="44" width="8.86"/>
  </cols>
  <sheetData>
    <row r="1" s="45" customFormat="true" ht="17.25" hidden="false" customHeight="false" outlineLevel="0" collapsed="false">
      <c r="A1" s="45" t="s">
        <v>45</v>
      </c>
    </row>
    <row r="2" s="45" customFormat="true" ht="18" hidden="false" customHeight="false" outlineLevel="0" collapsed="false">
      <c r="M2" s="46"/>
      <c r="N2" s="46"/>
      <c r="O2" s="46"/>
      <c r="P2" s="46"/>
      <c r="Q2" s="46"/>
      <c r="R2" s="46"/>
      <c r="S2" s="46"/>
      <c r="T2" s="46"/>
      <c r="U2" s="46"/>
      <c r="V2" s="46"/>
      <c r="W2" s="46"/>
      <c r="X2" s="46"/>
      <c r="Y2" s="46"/>
      <c r="Z2" s="46"/>
      <c r="AA2" s="46"/>
      <c r="AB2" s="46"/>
      <c r="AC2" s="47" t="s">
        <v>46</v>
      </c>
    </row>
    <row r="3" s="44" customFormat="true" ht="27" hidden="false" customHeight="true" outlineLevel="0" collapsed="false">
      <c r="A3" s="6" t="s">
        <v>47</v>
      </c>
      <c r="B3" s="6"/>
      <c r="C3" s="6"/>
      <c r="D3" s="6"/>
      <c r="E3" s="48" t="n">
        <v>55</v>
      </c>
      <c r="F3" s="49" t="s">
        <v>11</v>
      </c>
      <c r="G3" s="48" t="n">
        <v>5</v>
      </c>
      <c r="H3" s="48" t="n">
        <v>9</v>
      </c>
      <c r="I3" s="48" t="n">
        <v>10</v>
      </c>
      <c r="J3" s="48" t="n">
        <v>11</v>
      </c>
      <c r="K3" s="48" t="n">
        <v>13</v>
      </c>
      <c r="L3" s="50" t="n">
        <v>14</v>
      </c>
      <c r="M3" s="48" t="n">
        <v>15</v>
      </c>
      <c r="N3" s="51" t="n">
        <v>16</v>
      </c>
      <c r="O3" s="48" t="n">
        <v>17</v>
      </c>
      <c r="P3" s="48" t="n">
        <v>18</v>
      </c>
      <c r="Q3" s="48" t="n">
        <v>19</v>
      </c>
      <c r="R3" s="51" t="n">
        <v>20</v>
      </c>
      <c r="S3" s="48" t="n">
        <v>21</v>
      </c>
      <c r="T3" s="48" t="n">
        <v>22</v>
      </c>
      <c r="U3" s="48" t="n">
        <v>23</v>
      </c>
      <c r="V3" s="48" t="n">
        <v>24</v>
      </c>
      <c r="W3" s="48" t="n">
        <v>25</v>
      </c>
      <c r="X3" s="51" t="n">
        <v>26</v>
      </c>
      <c r="Y3" s="50" t="n">
        <v>27</v>
      </c>
      <c r="Z3" s="48" t="n">
        <v>28</v>
      </c>
      <c r="AA3" s="48" t="n">
        <v>29</v>
      </c>
      <c r="AB3" s="48" t="n">
        <v>30</v>
      </c>
      <c r="AC3" s="52" t="s">
        <v>11</v>
      </c>
    </row>
    <row r="4" s="44" customFormat="true" ht="18.75" hidden="false" customHeight="true" outlineLevel="0" collapsed="false">
      <c r="A4" s="53" t="s">
        <v>48</v>
      </c>
      <c r="B4" s="54" t="s">
        <v>15</v>
      </c>
      <c r="C4" s="54"/>
      <c r="D4" s="54"/>
      <c r="E4" s="55" t="n">
        <v>3277747</v>
      </c>
      <c r="F4" s="56" t="n">
        <v>10403456</v>
      </c>
      <c r="G4" s="56" t="n">
        <v>12784600</v>
      </c>
      <c r="H4" s="56" t="n">
        <v>8434324</v>
      </c>
      <c r="I4" s="56" t="n">
        <v>5761645</v>
      </c>
      <c r="J4" s="56" t="n">
        <v>5930732</v>
      </c>
      <c r="K4" s="56" t="n">
        <v>5941892</v>
      </c>
      <c r="L4" s="57" t="n">
        <v>6032074</v>
      </c>
      <c r="M4" s="56" t="n">
        <v>6373747</v>
      </c>
      <c r="N4" s="58" t="n">
        <v>9352093</v>
      </c>
      <c r="O4" s="56" t="n">
        <v>12098059</v>
      </c>
      <c r="P4" s="56" t="n">
        <v>17150397</v>
      </c>
      <c r="Q4" s="56" t="n">
        <v>6530420</v>
      </c>
      <c r="R4" s="58" t="n">
        <v>6267518</v>
      </c>
      <c r="S4" s="56" t="n">
        <v>5924168</v>
      </c>
      <c r="T4" s="56" t="n">
        <v>5794794</v>
      </c>
      <c r="U4" s="56" t="n">
        <v>5570511</v>
      </c>
      <c r="V4" s="56" t="n">
        <v>5277759</v>
      </c>
      <c r="W4" s="56" t="n">
        <v>5081700</v>
      </c>
      <c r="X4" s="58" t="n">
        <v>4828709</v>
      </c>
      <c r="Y4" s="57" t="n">
        <v>5035016</v>
      </c>
      <c r="Z4" s="56" t="n">
        <v>4870434</v>
      </c>
      <c r="AA4" s="56" t="n">
        <v>4877206</v>
      </c>
      <c r="AB4" s="56" t="n">
        <v>4933022</v>
      </c>
      <c r="AC4" s="59" t="n">
        <v>5176380</v>
      </c>
    </row>
    <row r="5" s="44" customFormat="true" ht="18.75" hidden="false" customHeight="true" outlineLevel="0" collapsed="false">
      <c r="A5" s="53" t="s">
        <v>49</v>
      </c>
      <c r="B5" s="54" t="s">
        <v>16</v>
      </c>
      <c r="C5" s="54"/>
      <c r="D5" s="54"/>
      <c r="E5" s="60" t="n">
        <v>0</v>
      </c>
      <c r="F5" s="60" t="n">
        <v>2837536</v>
      </c>
      <c r="G5" s="61" t="n">
        <v>5015704</v>
      </c>
      <c r="H5" s="61" t="n">
        <v>2127936</v>
      </c>
      <c r="I5" s="61" t="n">
        <v>1733854</v>
      </c>
      <c r="J5" s="61" t="n">
        <v>1849531</v>
      </c>
      <c r="K5" s="61" t="n">
        <v>10353230</v>
      </c>
      <c r="L5" s="62" t="n">
        <v>2505917</v>
      </c>
      <c r="M5" s="61" t="n">
        <v>1681994</v>
      </c>
      <c r="N5" s="63" t="n">
        <v>1716308</v>
      </c>
      <c r="O5" s="61" t="n">
        <v>1026742</v>
      </c>
      <c r="P5" s="61" t="n">
        <v>675000</v>
      </c>
      <c r="Q5" s="61" t="n">
        <v>941216</v>
      </c>
      <c r="R5" s="63" t="n">
        <v>957717</v>
      </c>
      <c r="S5" s="61" t="n">
        <v>777689</v>
      </c>
      <c r="T5" s="61" t="n">
        <v>831523</v>
      </c>
      <c r="U5" s="61" t="n">
        <v>735371</v>
      </c>
      <c r="V5" s="61" t="n">
        <v>493623</v>
      </c>
      <c r="W5" s="61" t="n">
        <v>514403</v>
      </c>
      <c r="X5" s="63" t="n">
        <v>527813</v>
      </c>
      <c r="Y5" s="62" t="n">
        <v>447498</v>
      </c>
      <c r="Z5" s="61" t="n">
        <v>258221</v>
      </c>
      <c r="AA5" s="61" t="n">
        <v>471745</v>
      </c>
      <c r="AB5" s="61" t="n">
        <v>467491</v>
      </c>
      <c r="AC5" s="64" t="n">
        <v>266154</v>
      </c>
    </row>
    <row r="6" s="44" customFormat="true" ht="18.75" hidden="false" customHeight="true" outlineLevel="0" collapsed="false">
      <c r="A6" s="53" t="s">
        <v>50</v>
      </c>
      <c r="B6" s="65" t="s">
        <v>17</v>
      </c>
      <c r="C6" s="65"/>
      <c r="D6" s="65"/>
      <c r="E6" s="60" t="n">
        <v>0</v>
      </c>
      <c r="F6" s="60" t="n">
        <v>0</v>
      </c>
      <c r="G6" s="61" t="n">
        <v>0</v>
      </c>
      <c r="H6" s="61" t="n">
        <v>0</v>
      </c>
      <c r="I6" s="61" t="n">
        <v>0</v>
      </c>
      <c r="J6" s="61" t="n">
        <v>0</v>
      </c>
      <c r="K6" s="61" t="n">
        <v>0</v>
      </c>
      <c r="L6" s="62" t="n">
        <v>0</v>
      </c>
      <c r="M6" s="61" t="n">
        <v>0</v>
      </c>
      <c r="N6" s="63" t="n">
        <v>251515</v>
      </c>
      <c r="O6" s="61" t="n">
        <v>441319</v>
      </c>
      <c r="P6" s="61" t="n">
        <v>662999</v>
      </c>
      <c r="Q6" s="61" t="n">
        <v>758819</v>
      </c>
      <c r="R6" s="63" t="n">
        <v>306708</v>
      </c>
      <c r="S6" s="61" t="n">
        <v>244643</v>
      </c>
      <c r="T6" s="61" t="n">
        <v>332512</v>
      </c>
      <c r="U6" s="61" t="n">
        <v>366839</v>
      </c>
      <c r="V6" s="61" t="n">
        <v>370726</v>
      </c>
      <c r="W6" s="61" t="n">
        <v>755087</v>
      </c>
      <c r="X6" s="63" t="n">
        <v>1379060</v>
      </c>
      <c r="Y6" s="62" t="n">
        <v>970540</v>
      </c>
      <c r="Z6" s="61" t="n">
        <v>580831</v>
      </c>
      <c r="AA6" s="61" t="n">
        <v>867682</v>
      </c>
      <c r="AB6" s="61" t="n">
        <v>664499</v>
      </c>
      <c r="AC6" s="64" t="n">
        <v>770451</v>
      </c>
    </row>
    <row r="7" s="44" customFormat="true" ht="18.75" hidden="false" customHeight="true" outlineLevel="0" collapsed="false">
      <c r="A7" s="53" t="s">
        <v>51</v>
      </c>
      <c r="B7" s="65" t="s">
        <v>18</v>
      </c>
      <c r="C7" s="65"/>
      <c r="D7" s="65"/>
      <c r="E7" s="60" t="n">
        <v>0</v>
      </c>
      <c r="F7" s="60" t="n">
        <v>0</v>
      </c>
      <c r="G7" s="61" t="n">
        <v>0</v>
      </c>
      <c r="H7" s="61" t="n">
        <v>0</v>
      </c>
      <c r="I7" s="61" t="n">
        <v>0</v>
      </c>
      <c r="J7" s="61" t="n">
        <v>0</v>
      </c>
      <c r="K7" s="61" t="n">
        <v>0</v>
      </c>
      <c r="L7" s="62" t="n">
        <v>0</v>
      </c>
      <c r="M7" s="61" t="n">
        <v>0</v>
      </c>
      <c r="N7" s="63" t="n">
        <v>280099</v>
      </c>
      <c r="O7" s="61" t="n">
        <v>626867</v>
      </c>
      <c r="P7" s="61" t="n">
        <v>593459</v>
      </c>
      <c r="Q7" s="61" t="n">
        <v>596652</v>
      </c>
      <c r="R7" s="63" t="n">
        <v>129718</v>
      </c>
      <c r="S7" s="61" t="n">
        <v>136430</v>
      </c>
      <c r="T7" s="61" t="n">
        <v>97118</v>
      </c>
      <c r="U7" s="61" t="n">
        <v>89754</v>
      </c>
      <c r="V7" s="61" t="n">
        <v>75778</v>
      </c>
      <c r="W7" s="61" t="n">
        <v>1043158</v>
      </c>
      <c r="X7" s="63" t="n">
        <v>706261</v>
      </c>
      <c r="Y7" s="62" t="n">
        <v>950790</v>
      </c>
      <c r="Z7" s="61" t="n">
        <v>348812</v>
      </c>
      <c r="AA7" s="61" t="n">
        <v>922197</v>
      </c>
      <c r="AB7" s="61" t="n">
        <v>603263</v>
      </c>
      <c r="AC7" s="64" t="n">
        <v>394975</v>
      </c>
    </row>
    <row r="8" s="44" customFormat="true" ht="18.75" hidden="false" customHeight="true" outlineLevel="0" collapsed="false">
      <c r="A8" s="53" t="s">
        <v>52</v>
      </c>
      <c r="B8" s="54" t="s">
        <v>19</v>
      </c>
      <c r="C8" s="54"/>
      <c r="D8" s="54"/>
      <c r="E8" s="60" t="n">
        <v>0</v>
      </c>
      <c r="F8" s="60" t="n">
        <v>0</v>
      </c>
      <c r="G8" s="60" t="n">
        <v>0</v>
      </c>
      <c r="H8" s="60" t="n">
        <v>3526999</v>
      </c>
      <c r="I8" s="60" t="n">
        <v>15527631</v>
      </c>
      <c r="J8" s="61" t="n">
        <v>14556137</v>
      </c>
      <c r="K8" s="60" t="n">
        <v>13974596</v>
      </c>
      <c r="L8" s="66" t="n">
        <v>12226493</v>
      </c>
      <c r="M8" s="60" t="n">
        <v>13647194</v>
      </c>
      <c r="N8" s="67" t="n">
        <v>15141300</v>
      </c>
      <c r="O8" s="60" t="n">
        <v>13812608</v>
      </c>
      <c r="P8" s="60" t="n">
        <v>13806650</v>
      </c>
      <c r="Q8" s="60" t="n">
        <v>13565111</v>
      </c>
      <c r="R8" s="67" t="n">
        <v>12627417</v>
      </c>
      <c r="S8" s="60" t="n">
        <v>13070410</v>
      </c>
      <c r="T8" s="60" t="n">
        <v>13047963</v>
      </c>
      <c r="U8" s="60" t="n">
        <v>12914404</v>
      </c>
      <c r="V8" s="60" t="n">
        <v>12875164</v>
      </c>
      <c r="W8" s="60" t="n">
        <v>12765437</v>
      </c>
      <c r="X8" s="67" t="n">
        <v>15464028</v>
      </c>
      <c r="Y8" s="66" t="n">
        <v>26442571</v>
      </c>
      <c r="Z8" s="60" t="n">
        <v>23690013</v>
      </c>
      <c r="AA8" s="60" t="n">
        <v>24319413</v>
      </c>
      <c r="AB8" s="60" t="n">
        <v>25381887</v>
      </c>
      <c r="AC8" s="68" t="n">
        <v>24008947</v>
      </c>
    </row>
    <row r="9" s="44" customFormat="true" ht="18.75" hidden="false" customHeight="true" outlineLevel="0" collapsed="false">
      <c r="A9" s="53" t="s">
        <v>53</v>
      </c>
      <c r="B9" s="54" t="s">
        <v>20</v>
      </c>
      <c r="C9" s="54"/>
      <c r="D9" s="54"/>
      <c r="E9" s="60" t="n">
        <v>0</v>
      </c>
      <c r="F9" s="60" t="n">
        <v>996976</v>
      </c>
      <c r="G9" s="61" t="n">
        <v>1070447</v>
      </c>
      <c r="H9" s="61" t="n">
        <v>1013321</v>
      </c>
      <c r="I9" s="61" t="n">
        <v>953025</v>
      </c>
      <c r="J9" s="61" t="n">
        <v>877872</v>
      </c>
      <c r="K9" s="61" t="n">
        <v>771411</v>
      </c>
      <c r="L9" s="62" t="n">
        <v>730925</v>
      </c>
      <c r="M9" s="61" t="n">
        <v>643680</v>
      </c>
      <c r="N9" s="63" t="n">
        <v>561502</v>
      </c>
      <c r="O9" s="61" t="n">
        <v>514870</v>
      </c>
      <c r="P9" s="61" t="n">
        <v>485006</v>
      </c>
      <c r="Q9" s="61" t="n">
        <v>488855</v>
      </c>
      <c r="R9" s="63" t="n">
        <v>484940</v>
      </c>
      <c r="S9" s="61" t="n">
        <v>485388</v>
      </c>
      <c r="T9" s="61" t="n">
        <v>448191</v>
      </c>
      <c r="U9" s="61" t="n">
        <v>431654</v>
      </c>
      <c r="V9" s="61" t="n">
        <v>422970</v>
      </c>
      <c r="W9" s="61" t="n">
        <v>408372</v>
      </c>
      <c r="X9" s="63" t="n">
        <v>384974</v>
      </c>
      <c r="Y9" s="62" t="n">
        <v>375017</v>
      </c>
      <c r="Z9" s="61" t="n">
        <v>354987</v>
      </c>
      <c r="AA9" s="61" t="n">
        <v>353310</v>
      </c>
      <c r="AB9" s="61" t="n">
        <v>317064</v>
      </c>
      <c r="AC9" s="64" t="n">
        <v>318572</v>
      </c>
    </row>
    <row r="10" s="44" customFormat="true" ht="18.75" hidden="false" customHeight="true" outlineLevel="0" collapsed="false">
      <c r="A10" s="53" t="s">
        <v>54</v>
      </c>
      <c r="B10" s="54" t="s">
        <v>21</v>
      </c>
      <c r="C10" s="54"/>
      <c r="D10" s="54"/>
      <c r="E10" s="60" t="n">
        <v>0</v>
      </c>
      <c r="F10" s="60" t="n">
        <v>0</v>
      </c>
      <c r="G10" s="61" t="n">
        <v>272532</v>
      </c>
      <c r="H10" s="61" t="n">
        <v>495738</v>
      </c>
      <c r="I10" s="61" t="n">
        <v>505599</v>
      </c>
      <c r="J10" s="61" t="n">
        <v>455191</v>
      </c>
      <c r="K10" s="61" t="n">
        <v>5820</v>
      </c>
      <c r="L10" s="62" t="n">
        <v>3960</v>
      </c>
      <c r="M10" s="61" t="n">
        <v>1131</v>
      </c>
      <c r="N10" s="63" t="n">
        <v>578</v>
      </c>
      <c r="O10" s="61" t="n">
        <v>116</v>
      </c>
      <c r="P10" s="61" t="n">
        <v>0</v>
      </c>
      <c r="Q10" s="61" t="n">
        <v>0</v>
      </c>
      <c r="R10" s="63" t="n">
        <v>0</v>
      </c>
      <c r="S10" s="61" t="n">
        <v>0</v>
      </c>
      <c r="T10" s="61" t="n">
        <v>0</v>
      </c>
      <c r="U10" s="61" t="n">
        <v>0</v>
      </c>
      <c r="V10" s="61" t="n">
        <v>0</v>
      </c>
      <c r="W10" s="61" t="n">
        <v>0</v>
      </c>
      <c r="X10" s="63" t="n">
        <v>0</v>
      </c>
      <c r="Y10" s="62" t="n">
        <v>0</v>
      </c>
      <c r="Z10" s="61" t="n">
        <v>0</v>
      </c>
      <c r="AA10" s="61" t="n">
        <v>0</v>
      </c>
      <c r="AB10" s="61" t="n">
        <v>0</v>
      </c>
      <c r="AC10" s="64" t="n">
        <v>0</v>
      </c>
    </row>
    <row r="11" customFormat="false" ht="18.75" hidden="false" customHeight="true" outlineLevel="0" collapsed="false">
      <c r="A11" s="53" t="s">
        <v>55</v>
      </c>
      <c r="B11" s="69" t="s">
        <v>22</v>
      </c>
      <c r="C11" s="69"/>
      <c r="D11" s="69"/>
      <c r="E11" s="60" t="n">
        <v>2493962</v>
      </c>
      <c r="F11" s="61" t="n">
        <v>4170241</v>
      </c>
      <c r="G11" s="61" t="n">
        <v>4409110</v>
      </c>
      <c r="H11" s="61" t="n">
        <v>4824000</v>
      </c>
      <c r="I11" s="61" t="n">
        <v>4007000</v>
      </c>
      <c r="J11" s="61" t="n">
        <v>3934000</v>
      </c>
      <c r="K11" s="61" t="n">
        <v>3657000</v>
      </c>
      <c r="L11" s="62" t="n">
        <v>3216000</v>
      </c>
      <c r="M11" s="61" t="n">
        <v>3354000</v>
      </c>
      <c r="N11" s="63" t="n">
        <v>3610000</v>
      </c>
      <c r="O11" s="61" t="n">
        <v>3541000</v>
      </c>
      <c r="P11" s="61" t="n">
        <v>3397000</v>
      </c>
      <c r="Q11" s="61" t="n">
        <v>3321000</v>
      </c>
      <c r="R11" s="63" t="n">
        <v>2881000</v>
      </c>
      <c r="S11" s="61" t="n">
        <v>1801000</v>
      </c>
      <c r="T11" s="61" t="n">
        <v>1509000</v>
      </c>
      <c r="U11" s="61" t="n">
        <v>1345000</v>
      </c>
      <c r="V11" s="61" t="n">
        <v>1690997</v>
      </c>
      <c r="W11" s="61" t="n">
        <v>1267000</v>
      </c>
      <c r="X11" s="63" t="n">
        <v>619531</v>
      </c>
      <c r="Y11" s="62" t="n">
        <v>1054000</v>
      </c>
      <c r="Z11" s="61" t="n">
        <v>1024000</v>
      </c>
      <c r="AA11" s="61" t="n">
        <v>1429000</v>
      </c>
      <c r="AB11" s="61" t="n">
        <v>1534000</v>
      </c>
      <c r="AC11" s="64" t="n">
        <v>805189</v>
      </c>
    </row>
    <row r="12" customFormat="false" ht="18.75" hidden="false" customHeight="true" outlineLevel="0" collapsed="false">
      <c r="A12" s="53" t="s">
        <v>56</v>
      </c>
      <c r="B12" s="69" t="s">
        <v>23</v>
      </c>
      <c r="C12" s="69"/>
      <c r="D12" s="69"/>
      <c r="E12" s="60" t="s">
        <v>24</v>
      </c>
      <c r="F12" s="61" t="s">
        <v>24</v>
      </c>
      <c r="G12" s="60" t="s">
        <v>24</v>
      </c>
      <c r="H12" s="61" t="s">
        <v>24</v>
      </c>
      <c r="I12" s="60" t="s">
        <v>24</v>
      </c>
      <c r="J12" s="61" t="s">
        <v>24</v>
      </c>
      <c r="K12" s="60" t="s">
        <v>24</v>
      </c>
      <c r="L12" s="61" t="s">
        <v>24</v>
      </c>
      <c r="M12" s="60" t="s">
        <v>24</v>
      </c>
      <c r="N12" s="61" t="s">
        <v>24</v>
      </c>
      <c r="O12" s="60" t="s">
        <v>24</v>
      </c>
      <c r="P12" s="61" t="s">
        <v>24</v>
      </c>
      <c r="Q12" s="60" t="s">
        <v>24</v>
      </c>
      <c r="R12" s="61" t="s">
        <v>24</v>
      </c>
      <c r="S12" s="60" t="s">
        <v>24</v>
      </c>
      <c r="T12" s="61" t="s">
        <v>24</v>
      </c>
      <c r="U12" s="60" t="s">
        <v>24</v>
      </c>
      <c r="V12" s="61" t="s">
        <v>24</v>
      </c>
      <c r="W12" s="60" t="s">
        <v>24</v>
      </c>
      <c r="X12" s="61" t="s">
        <v>24</v>
      </c>
      <c r="Y12" s="60" t="s">
        <v>24</v>
      </c>
      <c r="Z12" s="61" t="s">
        <v>24</v>
      </c>
      <c r="AA12" s="60" t="s">
        <v>24</v>
      </c>
      <c r="AB12" s="61" t="s">
        <v>24</v>
      </c>
      <c r="AC12" s="64" t="n">
        <v>238000</v>
      </c>
    </row>
    <row r="13" customFormat="false" ht="18.75" hidden="false" customHeight="true" outlineLevel="0" collapsed="false">
      <c r="A13" s="53" t="s">
        <v>57</v>
      </c>
      <c r="B13" s="54" t="s">
        <v>58</v>
      </c>
      <c r="C13" s="54"/>
      <c r="D13" s="54"/>
      <c r="E13" s="60" t="n">
        <v>0</v>
      </c>
      <c r="F13" s="60" t="n">
        <v>0</v>
      </c>
      <c r="G13" s="60" t="n">
        <v>0</v>
      </c>
      <c r="H13" s="60" t="n">
        <v>0</v>
      </c>
      <c r="I13" s="60" t="n">
        <v>0</v>
      </c>
      <c r="J13" s="61" t="n">
        <v>4783486</v>
      </c>
      <c r="K13" s="61" t="n">
        <v>6650274</v>
      </c>
      <c r="L13" s="62" t="n">
        <v>6534927</v>
      </c>
      <c r="M13" s="61" t="n">
        <v>6292794</v>
      </c>
      <c r="N13" s="63" t="n">
        <v>6091903</v>
      </c>
      <c r="O13" s="61" t="n">
        <v>6266373</v>
      </c>
      <c r="P13" s="61" t="n">
        <v>5394033</v>
      </c>
      <c r="Q13" s="61" t="n">
        <v>1382315</v>
      </c>
      <c r="R13" s="63" t="n">
        <v>2370651</v>
      </c>
      <c r="S13" s="61" t="n">
        <v>2621028</v>
      </c>
      <c r="T13" s="61" t="n">
        <v>2621343</v>
      </c>
      <c r="U13" s="61" t="n">
        <v>2243214</v>
      </c>
      <c r="V13" s="61" t="n">
        <v>656949</v>
      </c>
      <c r="W13" s="61" t="n">
        <v>659008</v>
      </c>
      <c r="X13" s="63" t="n">
        <v>649648</v>
      </c>
      <c r="Y13" s="62" t="n">
        <v>678343</v>
      </c>
      <c r="Z13" s="61" t="n">
        <v>721256</v>
      </c>
      <c r="AA13" s="61" t="n">
        <v>787066</v>
      </c>
      <c r="AB13" s="61" t="n">
        <v>941206</v>
      </c>
      <c r="AC13" s="64" t="n">
        <v>2882931</v>
      </c>
    </row>
    <row r="14" customFormat="false" ht="18.75" hidden="false" customHeight="true" outlineLevel="0" collapsed="false">
      <c r="A14" s="53" t="s">
        <v>59</v>
      </c>
      <c r="B14" s="54" t="s">
        <v>27</v>
      </c>
      <c r="C14" s="54"/>
      <c r="D14" s="54"/>
      <c r="E14" s="60" t="n">
        <v>51058717</v>
      </c>
      <c r="F14" s="61" t="n">
        <v>98484808</v>
      </c>
      <c r="G14" s="61" t="n">
        <v>125828534</v>
      </c>
      <c r="H14" s="61" t="n">
        <v>132129753</v>
      </c>
      <c r="I14" s="61" t="n">
        <v>142477047</v>
      </c>
      <c r="J14" s="61" t="n">
        <v>157976626</v>
      </c>
      <c r="K14" s="61" t="n">
        <v>150614932</v>
      </c>
      <c r="L14" s="62" t="n">
        <v>144494601</v>
      </c>
      <c r="M14" s="61" t="n">
        <v>134750023</v>
      </c>
      <c r="N14" s="63" t="n">
        <v>129499143</v>
      </c>
      <c r="O14" s="61" t="n">
        <v>130931172</v>
      </c>
      <c r="P14" s="61" t="n">
        <v>124831332</v>
      </c>
      <c r="Q14" s="61" t="n">
        <v>120057886</v>
      </c>
      <c r="R14" s="63" t="n">
        <v>124564562</v>
      </c>
      <c r="S14" s="61" t="n">
        <v>133666720</v>
      </c>
      <c r="T14" s="61" t="n">
        <v>145809460</v>
      </c>
      <c r="U14" s="70" t="n">
        <v>149927214</v>
      </c>
      <c r="V14" s="61" t="n">
        <v>149786331</v>
      </c>
      <c r="W14" s="61" t="n">
        <v>149767692</v>
      </c>
      <c r="X14" s="63" t="n">
        <v>146201653</v>
      </c>
      <c r="Y14" s="62" t="n">
        <v>144794604</v>
      </c>
      <c r="Z14" s="61" t="n">
        <v>141310504</v>
      </c>
      <c r="AA14" s="61" t="n">
        <v>136124002</v>
      </c>
      <c r="AB14" s="61" t="n">
        <v>134444744</v>
      </c>
      <c r="AC14" s="64" t="n">
        <v>134560583</v>
      </c>
    </row>
    <row r="15" customFormat="false" ht="30" hidden="false" customHeight="true" outlineLevel="0" collapsed="false">
      <c r="A15" s="29" t="s">
        <v>60</v>
      </c>
      <c r="B15" s="29"/>
      <c r="C15" s="29"/>
      <c r="D15" s="29"/>
      <c r="E15" s="71" t="n">
        <v>57292550</v>
      </c>
      <c r="F15" s="72" t="n">
        <v>116893017</v>
      </c>
      <c r="G15" s="72" t="n">
        <v>149380927</v>
      </c>
      <c r="H15" s="72" t="n">
        <v>152552071</v>
      </c>
      <c r="I15" s="72" t="n">
        <v>170965801</v>
      </c>
      <c r="J15" s="72" t="n">
        <v>190363575</v>
      </c>
      <c r="K15" s="72" t="n">
        <v>191969155</v>
      </c>
      <c r="L15" s="73" t="n">
        <v>175744897</v>
      </c>
      <c r="M15" s="72" t="n">
        <v>166744563</v>
      </c>
      <c r="N15" s="74" t="n">
        <v>166504441</v>
      </c>
      <c r="O15" s="72" t="n">
        <v>169259126</v>
      </c>
      <c r="P15" s="72" t="n">
        <v>166995876</v>
      </c>
      <c r="Q15" s="72" t="n">
        <v>147642274</v>
      </c>
      <c r="R15" s="74" t="n">
        <v>150590231</v>
      </c>
      <c r="S15" s="72" t="n">
        <v>158727476</v>
      </c>
      <c r="T15" s="72" t="n">
        <v>170491904</v>
      </c>
      <c r="U15" s="73" t="n">
        <v>173623961</v>
      </c>
      <c r="V15" s="72" t="n">
        <v>171650297</v>
      </c>
      <c r="W15" s="72" t="n">
        <v>172261857</v>
      </c>
      <c r="X15" s="74" t="n">
        <f aca="false">SUM(X4:X14)</f>
        <v>170761677</v>
      </c>
      <c r="Y15" s="73" t="n">
        <f aca="false">SUM(Y4:Y14)</f>
        <v>180748379</v>
      </c>
      <c r="Z15" s="72" t="n">
        <f aca="false">SUM(Z4:Z14)</f>
        <v>173159058</v>
      </c>
      <c r="AA15" s="72" t="n">
        <f aca="false">SUM(AA4:AA14)</f>
        <v>170151621</v>
      </c>
      <c r="AB15" s="72" t="n">
        <f aca="false">SUM(AB4:AB14)</f>
        <v>169287176</v>
      </c>
      <c r="AC15" s="75" t="n">
        <f aca="false">SUM(AC4:AC14)</f>
        <v>169422182</v>
      </c>
    </row>
    <row r="16" customFormat="false" ht="18.75" hidden="false" customHeight="true" outlineLevel="0" collapsed="false">
      <c r="A16" s="76" t="s">
        <v>61</v>
      </c>
      <c r="B16" s="54" t="s">
        <v>33</v>
      </c>
      <c r="C16" s="54"/>
      <c r="D16" s="54"/>
      <c r="E16" s="60" t="n">
        <v>59059874</v>
      </c>
      <c r="F16" s="61" t="n">
        <v>50338236</v>
      </c>
      <c r="G16" s="61" t="n">
        <v>66466388</v>
      </c>
      <c r="H16" s="61" t="n">
        <v>65800842</v>
      </c>
      <c r="I16" s="61" t="n">
        <v>71953118</v>
      </c>
      <c r="J16" s="61" t="n">
        <v>86594029</v>
      </c>
      <c r="K16" s="61" t="n">
        <v>60864794</v>
      </c>
      <c r="L16" s="62" t="n">
        <v>55665304</v>
      </c>
      <c r="M16" s="61" t="n">
        <v>62973580</v>
      </c>
      <c r="N16" s="63" t="n">
        <v>62816341</v>
      </c>
      <c r="O16" s="61" t="n">
        <v>63387615</v>
      </c>
      <c r="P16" s="61" t="n">
        <v>58661224</v>
      </c>
      <c r="Q16" s="61" t="n">
        <v>59702161</v>
      </c>
      <c r="R16" s="63" t="n">
        <v>60366642</v>
      </c>
      <c r="S16" s="61" t="n">
        <v>100903603</v>
      </c>
      <c r="T16" s="61" t="n">
        <v>92314566</v>
      </c>
      <c r="U16" s="56" t="n">
        <v>80854855</v>
      </c>
      <c r="V16" s="61" t="n">
        <v>79512363</v>
      </c>
      <c r="W16" s="61" t="n">
        <v>92108133</v>
      </c>
      <c r="X16" s="63" t="n">
        <v>92961620</v>
      </c>
      <c r="Y16" s="62" t="n">
        <v>94967970</v>
      </c>
      <c r="Z16" s="61" t="n">
        <v>95219323</v>
      </c>
      <c r="AA16" s="56" t="n">
        <v>93965162</v>
      </c>
      <c r="AB16" s="56" t="n">
        <v>96586339</v>
      </c>
      <c r="AC16" s="64" t="n">
        <v>96969497</v>
      </c>
    </row>
    <row r="17" customFormat="false" ht="18.75" hidden="false" customHeight="true" outlineLevel="0" collapsed="false">
      <c r="A17" s="76" t="s">
        <v>62</v>
      </c>
      <c r="B17" s="54" t="s">
        <v>35</v>
      </c>
      <c r="C17" s="54"/>
      <c r="D17" s="54"/>
      <c r="E17" s="60" t="n">
        <v>25264157</v>
      </c>
      <c r="F17" s="61" t="n">
        <v>24611829</v>
      </c>
      <c r="G17" s="61" t="n">
        <v>36858422</v>
      </c>
      <c r="H17" s="61" t="n">
        <v>40603826</v>
      </c>
      <c r="I17" s="61" t="n">
        <v>43216902</v>
      </c>
      <c r="J17" s="61" t="n">
        <v>42256926</v>
      </c>
      <c r="K17" s="61" t="n">
        <v>36679034</v>
      </c>
      <c r="L17" s="62" t="n">
        <v>38257031</v>
      </c>
      <c r="M17" s="61" t="n">
        <v>38674623</v>
      </c>
      <c r="N17" s="63" t="n">
        <v>36893714</v>
      </c>
      <c r="O17" s="61" t="n">
        <v>34602949</v>
      </c>
      <c r="P17" s="61" t="n">
        <v>34078792</v>
      </c>
      <c r="Q17" s="61" t="n">
        <v>36595252</v>
      </c>
      <c r="R17" s="63" t="n">
        <v>36092649</v>
      </c>
      <c r="S17" s="61" t="n">
        <v>38021701</v>
      </c>
      <c r="T17" s="61" t="n">
        <v>42832916</v>
      </c>
      <c r="U17" s="61" t="n">
        <v>44352665</v>
      </c>
      <c r="V17" s="61" t="n">
        <v>41243992</v>
      </c>
      <c r="W17" s="61" t="n">
        <v>40179159</v>
      </c>
      <c r="X17" s="63" t="n">
        <v>40780946</v>
      </c>
      <c r="Y17" s="62" t="n">
        <v>41387218</v>
      </c>
      <c r="Z17" s="61" t="n">
        <v>42013272</v>
      </c>
      <c r="AA17" s="61" t="n">
        <v>44082364</v>
      </c>
      <c r="AB17" s="61" t="n">
        <v>41911371</v>
      </c>
      <c r="AC17" s="64" t="n">
        <v>45228112</v>
      </c>
    </row>
    <row r="18" customFormat="false" ht="18.75" hidden="false" customHeight="true" outlineLevel="0" collapsed="false">
      <c r="A18" s="76" t="s">
        <v>63</v>
      </c>
      <c r="B18" s="54" t="s">
        <v>41</v>
      </c>
      <c r="C18" s="54"/>
      <c r="D18" s="54"/>
      <c r="E18" s="60" t="n">
        <v>36524016</v>
      </c>
      <c r="F18" s="61" t="n">
        <v>38258977</v>
      </c>
      <c r="G18" s="61" t="n">
        <v>81522355</v>
      </c>
      <c r="H18" s="61" t="n">
        <v>83086956</v>
      </c>
      <c r="I18" s="61" t="n">
        <v>80999877</v>
      </c>
      <c r="J18" s="61" t="n">
        <v>64963923</v>
      </c>
      <c r="K18" s="61" t="n">
        <v>65488370</v>
      </c>
      <c r="L18" s="62" t="n">
        <v>78417157</v>
      </c>
      <c r="M18" s="61" t="n">
        <v>80460864</v>
      </c>
      <c r="N18" s="63" t="n">
        <v>70591129</v>
      </c>
      <c r="O18" s="61" t="n">
        <v>59753309</v>
      </c>
      <c r="P18" s="61" t="n">
        <v>55547057</v>
      </c>
      <c r="Q18" s="61" t="n">
        <v>49770458</v>
      </c>
      <c r="R18" s="63" t="n">
        <v>45188478</v>
      </c>
      <c r="S18" s="61" t="n">
        <v>64097786</v>
      </c>
      <c r="T18" s="61" t="n">
        <v>66905922</v>
      </c>
      <c r="U18" s="61" t="n">
        <v>64734496</v>
      </c>
      <c r="V18" s="61" t="n">
        <v>74161612</v>
      </c>
      <c r="W18" s="61" t="n">
        <v>81874282</v>
      </c>
      <c r="X18" s="63" t="n">
        <v>74198028</v>
      </c>
      <c r="Y18" s="62" t="n">
        <v>69656570</v>
      </c>
      <c r="Z18" s="61" t="n">
        <v>58321861</v>
      </c>
      <c r="AA18" s="61" t="n">
        <v>74179670</v>
      </c>
      <c r="AB18" s="61" t="n">
        <v>70711235</v>
      </c>
      <c r="AC18" s="64" t="n">
        <v>72730499</v>
      </c>
    </row>
    <row r="19" customFormat="false" ht="18.75" hidden="false" customHeight="true" outlineLevel="0" collapsed="false">
      <c r="A19" s="53"/>
      <c r="B19" s="77" t="s">
        <v>64</v>
      </c>
      <c r="C19" s="37" t="s">
        <v>65</v>
      </c>
      <c r="D19" s="37"/>
      <c r="E19" s="60" t="n">
        <v>0</v>
      </c>
      <c r="F19" s="61" t="n">
        <v>0</v>
      </c>
      <c r="G19" s="61" t="n">
        <v>0</v>
      </c>
      <c r="H19" s="61" t="n">
        <v>0</v>
      </c>
      <c r="I19" s="61" t="n">
        <v>0</v>
      </c>
      <c r="J19" s="61" t="n">
        <v>0</v>
      </c>
      <c r="K19" s="61" t="n">
        <v>8441500</v>
      </c>
      <c r="L19" s="62" t="n">
        <v>17961400</v>
      </c>
      <c r="M19" s="61" t="n">
        <v>33839000</v>
      </c>
      <c r="N19" s="63" t="n">
        <v>24322900</v>
      </c>
      <c r="O19" s="61" t="n">
        <v>18725000</v>
      </c>
      <c r="P19" s="61" t="n">
        <v>16496300</v>
      </c>
      <c r="Q19" s="61" t="n">
        <v>14696395</v>
      </c>
      <c r="R19" s="63" t="n">
        <v>13377564</v>
      </c>
      <c r="S19" s="61" t="n">
        <v>20961362</v>
      </c>
      <c r="T19" s="61" t="n">
        <v>32403384</v>
      </c>
      <c r="U19" s="61" t="n">
        <v>24595406</v>
      </c>
      <c r="V19" s="61" t="n">
        <v>27384489</v>
      </c>
      <c r="W19" s="61" t="n">
        <v>28083671</v>
      </c>
      <c r="X19" s="63" t="n">
        <v>24758128</v>
      </c>
      <c r="Y19" s="62" t="n">
        <v>22241170</v>
      </c>
      <c r="Z19" s="61" t="n">
        <v>19345861</v>
      </c>
      <c r="AA19" s="61" t="n">
        <v>20360170</v>
      </c>
      <c r="AB19" s="61" t="n">
        <v>20465235</v>
      </c>
      <c r="AC19" s="64" t="n">
        <v>17623799</v>
      </c>
    </row>
    <row r="20" customFormat="false" ht="30" hidden="false" customHeight="true" outlineLevel="0" collapsed="false">
      <c r="A20" s="29" t="s">
        <v>66</v>
      </c>
      <c r="B20" s="29"/>
      <c r="C20" s="29"/>
      <c r="D20" s="29"/>
      <c r="E20" s="71" t="n">
        <v>178140597</v>
      </c>
      <c r="F20" s="72" t="n">
        <v>230102059</v>
      </c>
      <c r="G20" s="72" t="n">
        <v>334228092</v>
      </c>
      <c r="H20" s="72" t="n">
        <v>342043695</v>
      </c>
      <c r="I20" s="72" t="n">
        <v>367135698</v>
      </c>
      <c r="J20" s="72" t="n">
        <v>384178453</v>
      </c>
      <c r="K20" s="72" t="n">
        <v>355001353</v>
      </c>
      <c r="L20" s="73" t="n">
        <v>348084389</v>
      </c>
      <c r="M20" s="72" t="n">
        <v>348853630</v>
      </c>
      <c r="N20" s="74" t="n">
        <v>336805625</v>
      </c>
      <c r="O20" s="72" t="n">
        <v>327002999</v>
      </c>
      <c r="P20" s="72" t="n">
        <v>315282949</v>
      </c>
      <c r="Q20" s="72" t="n">
        <v>293710145</v>
      </c>
      <c r="R20" s="74" t="n">
        <v>292238000</v>
      </c>
      <c r="S20" s="72" t="n">
        <v>361750566</v>
      </c>
      <c r="T20" s="72" t="n">
        <v>372545308</v>
      </c>
      <c r="U20" s="72" t="n">
        <v>363565977</v>
      </c>
      <c r="V20" s="72" t="n">
        <v>366568264</v>
      </c>
      <c r="W20" s="72" t="n">
        <v>386423431</v>
      </c>
      <c r="X20" s="74" t="n">
        <f aca="false">SUM(X15:X18)</f>
        <v>378702271</v>
      </c>
      <c r="Y20" s="73" t="n">
        <f aca="false">SUM(Y15:Y18)</f>
        <v>386760137</v>
      </c>
      <c r="Z20" s="72" t="n">
        <f aca="false">SUM(Z15:Z18)</f>
        <v>368713514</v>
      </c>
      <c r="AA20" s="72" t="n">
        <f aca="false">SUM(AA15:AA18)</f>
        <v>382378817</v>
      </c>
      <c r="AB20" s="72" t="n">
        <f aca="false">SUM(AB15:AB18)</f>
        <v>378496121</v>
      </c>
      <c r="AC20" s="75" t="n">
        <f aca="false">SUM(AC15:AC18)</f>
        <v>384350290</v>
      </c>
    </row>
    <row r="21" customFormat="false" ht="18.75" hidden="false" customHeight="true" outlineLevel="0" collapsed="false">
      <c r="A21" s="53" t="s">
        <v>67</v>
      </c>
      <c r="B21" s="54" t="s">
        <v>14</v>
      </c>
      <c r="C21" s="54"/>
      <c r="D21" s="54"/>
      <c r="E21" s="60" t="n">
        <v>107332062</v>
      </c>
      <c r="F21" s="61" t="n">
        <v>179890266</v>
      </c>
      <c r="G21" s="61" t="n">
        <v>204880268</v>
      </c>
      <c r="H21" s="61" t="n">
        <v>216125057</v>
      </c>
      <c r="I21" s="61" t="n">
        <v>211870753</v>
      </c>
      <c r="J21" s="61" t="n">
        <v>209516481</v>
      </c>
      <c r="K21" s="61" t="n">
        <v>203721768</v>
      </c>
      <c r="L21" s="62" t="n">
        <v>199394899</v>
      </c>
      <c r="M21" s="61" t="n">
        <v>192539394</v>
      </c>
      <c r="N21" s="63" t="n">
        <v>193809426</v>
      </c>
      <c r="O21" s="61" t="n">
        <v>199720048</v>
      </c>
      <c r="P21" s="61" t="n">
        <v>202222480</v>
      </c>
      <c r="Q21" s="61" t="n">
        <v>217786049</v>
      </c>
      <c r="R21" s="63" t="n">
        <v>216969961</v>
      </c>
      <c r="S21" s="61" t="n">
        <v>204640514</v>
      </c>
      <c r="T21" s="61" t="n">
        <v>200281984</v>
      </c>
      <c r="U21" s="61" t="n">
        <v>198848210</v>
      </c>
      <c r="V21" s="61" t="n">
        <v>195528308</v>
      </c>
      <c r="W21" s="61" t="n">
        <v>196389787</v>
      </c>
      <c r="X21" s="63" t="n">
        <v>196575470</v>
      </c>
      <c r="Y21" s="62" t="n">
        <v>193376836</v>
      </c>
      <c r="Z21" s="61" t="n">
        <v>195470008</v>
      </c>
      <c r="AA21" s="61" t="n">
        <v>196741446</v>
      </c>
      <c r="AB21" s="61" t="n">
        <v>197735550</v>
      </c>
      <c r="AC21" s="64" t="n">
        <v>198878639</v>
      </c>
    </row>
    <row r="22" customFormat="false" ht="18.75" hidden="false" customHeight="true" outlineLevel="0" collapsed="false">
      <c r="A22" s="53" t="s">
        <v>68</v>
      </c>
      <c r="B22" s="54" t="s">
        <v>69</v>
      </c>
      <c r="C22" s="54"/>
      <c r="D22" s="54"/>
      <c r="E22" s="60" t="n">
        <v>58224093</v>
      </c>
      <c r="F22" s="61" t="n">
        <v>70459214</v>
      </c>
      <c r="G22" s="61" t="n">
        <v>99211161</v>
      </c>
      <c r="H22" s="61" t="n">
        <v>97705047</v>
      </c>
      <c r="I22" s="61" t="n">
        <v>91471656</v>
      </c>
      <c r="J22" s="61" t="n">
        <v>95310722</v>
      </c>
      <c r="K22" s="61" t="n">
        <v>89936344</v>
      </c>
      <c r="L22" s="62" t="n">
        <v>95057442</v>
      </c>
      <c r="M22" s="61" t="n">
        <v>86005351</v>
      </c>
      <c r="N22" s="63" t="n">
        <v>104485432</v>
      </c>
      <c r="O22" s="61" t="n">
        <v>92711032</v>
      </c>
      <c r="P22" s="61" t="n">
        <v>74842294</v>
      </c>
      <c r="Q22" s="61" t="n">
        <v>84456008</v>
      </c>
      <c r="R22" s="63" t="n">
        <v>72843314</v>
      </c>
      <c r="S22" s="61" t="n">
        <v>80787166</v>
      </c>
      <c r="T22" s="61" t="n">
        <v>71128800</v>
      </c>
      <c r="U22" s="61" t="n">
        <v>75585161</v>
      </c>
      <c r="V22" s="61" t="n">
        <v>73658019</v>
      </c>
      <c r="W22" s="61" t="n">
        <v>73862996</v>
      </c>
      <c r="X22" s="63" t="n">
        <v>81611064</v>
      </c>
      <c r="Y22" s="62" t="n">
        <v>76640069</v>
      </c>
      <c r="Z22" s="61" t="n">
        <v>82401577</v>
      </c>
      <c r="AA22" s="61" t="n">
        <v>84144657</v>
      </c>
      <c r="AB22" s="61" t="n">
        <v>83891977</v>
      </c>
      <c r="AC22" s="64" t="n">
        <v>83342503</v>
      </c>
    </row>
    <row r="23" customFormat="false" ht="30" hidden="false" customHeight="true" outlineLevel="0" collapsed="false">
      <c r="A23" s="78" t="s">
        <v>70</v>
      </c>
      <c r="B23" s="78"/>
      <c r="C23" s="78"/>
      <c r="D23" s="78"/>
      <c r="E23" s="55" t="n">
        <v>165556155</v>
      </c>
      <c r="F23" s="56" t="n">
        <v>250349480</v>
      </c>
      <c r="G23" s="56" t="n">
        <v>304091429</v>
      </c>
      <c r="H23" s="56" t="n">
        <v>313830104</v>
      </c>
      <c r="I23" s="56" t="n">
        <v>303342409</v>
      </c>
      <c r="J23" s="56" t="n">
        <v>304827203</v>
      </c>
      <c r="K23" s="56" t="n">
        <v>293658112</v>
      </c>
      <c r="L23" s="57" t="n">
        <v>294452341</v>
      </c>
      <c r="M23" s="56" t="n">
        <v>278544745</v>
      </c>
      <c r="N23" s="58" t="n">
        <v>298294858</v>
      </c>
      <c r="O23" s="56" t="n">
        <v>292431080</v>
      </c>
      <c r="P23" s="56" t="n">
        <v>277064774</v>
      </c>
      <c r="Q23" s="56" t="n">
        <v>302242057</v>
      </c>
      <c r="R23" s="58" t="n">
        <v>289813275</v>
      </c>
      <c r="S23" s="56" t="n">
        <v>285427680</v>
      </c>
      <c r="T23" s="56" t="n">
        <v>271410784</v>
      </c>
      <c r="U23" s="56" t="n">
        <v>274433371</v>
      </c>
      <c r="V23" s="79" t="n">
        <v>269186327</v>
      </c>
      <c r="W23" s="56" t="n">
        <v>270252783</v>
      </c>
      <c r="X23" s="58" t="n">
        <f aca="false">SUM(X21:X22)</f>
        <v>278186534</v>
      </c>
      <c r="Y23" s="57" t="n">
        <f aca="false">SUM(Y21:Y22)</f>
        <v>270016905</v>
      </c>
      <c r="Z23" s="56" t="n">
        <f aca="false">SUM(Z21:Z22)</f>
        <v>277871585</v>
      </c>
      <c r="AA23" s="56" t="n">
        <f aca="false">SUM(AA21:AA22)</f>
        <v>280886103</v>
      </c>
      <c r="AB23" s="56" t="n">
        <f aca="false">SUM(AB21:AB22)</f>
        <v>281627527</v>
      </c>
      <c r="AC23" s="59" t="n">
        <f aca="false">SUM(AC21:AC22)</f>
        <v>282221142</v>
      </c>
    </row>
    <row r="24" customFormat="false" ht="30" hidden="false" customHeight="true" outlineLevel="0" collapsed="false">
      <c r="A24" s="80" t="s">
        <v>71</v>
      </c>
      <c r="B24" s="80"/>
      <c r="C24" s="80"/>
      <c r="D24" s="80"/>
      <c r="E24" s="81" t="n">
        <v>343696752</v>
      </c>
      <c r="F24" s="82" t="n">
        <v>480451539</v>
      </c>
      <c r="G24" s="82" t="n">
        <v>638319521</v>
      </c>
      <c r="H24" s="82" t="n">
        <v>655873799</v>
      </c>
      <c r="I24" s="82" t="n">
        <v>670478107</v>
      </c>
      <c r="J24" s="82" t="n">
        <v>689005656</v>
      </c>
      <c r="K24" s="82" t="n">
        <v>648659465</v>
      </c>
      <c r="L24" s="83" t="n">
        <v>642536730</v>
      </c>
      <c r="M24" s="82" t="n">
        <v>627398375</v>
      </c>
      <c r="N24" s="84" t="n">
        <v>635100483</v>
      </c>
      <c r="O24" s="82" t="n">
        <v>619434079</v>
      </c>
      <c r="P24" s="82" t="n">
        <v>592347723</v>
      </c>
      <c r="Q24" s="82" t="n">
        <v>595952202</v>
      </c>
      <c r="R24" s="84" t="n">
        <v>582051275</v>
      </c>
      <c r="S24" s="82" t="n">
        <v>647178246</v>
      </c>
      <c r="T24" s="82" t="n">
        <v>643956092</v>
      </c>
      <c r="U24" s="82" t="n">
        <v>637999348</v>
      </c>
      <c r="V24" s="82" t="n">
        <v>635754591</v>
      </c>
      <c r="W24" s="82" t="n">
        <v>656676214</v>
      </c>
      <c r="X24" s="84" t="n">
        <f aca="false">SUM(X20,X23)</f>
        <v>656888805</v>
      </c>
      <c r="Y24" s="83" t="n">
        <f aca="false">SUM(Y20,Y23)</f>
        <v>656777042</v>
      </c>
      <c r="Z24" s="82" t="n">
        <f aca="false">SUM(Z20,Z23)</f>
        <v>646585099</v>
      </c>
      <c r="AA24" s="82" t="n">
        <f aca="false">SUM(AA20,AA23)</f>
        <v>663264920</v>
      </c>
      <c r="AB24" s="82" t="n">
        <f aca="false">SUM(AB20,AB23)</f>
        <v>660123648</v>
      </c>
      <c r="AC24" s="85" t="n">
        <f aca="false">SUM(AC20,AC23)</f>
        <v>666571432</v>
      </c>
    </row>
    <row r="25" customFormat="false" ht="30" hidden="false" customHeight="true" outlineLevel="0" collapsed="false">
      <c r="A25" s="86" t="s">
        <v>72</v>
      </c>
      <c r="B25" s="86"/>
      <c r="C25" s="86"/>
      <c r="D25" s="86"/>
      <c r="E25" s="87" t="n">
        <v>164624612</v>
      </c>
      <c r="F25" s="88" t="n">
        <v>296783283</v>
      </c>
      <c r="G25" s="88" t="n">
        <v>354261195</v>
      </c>
      <c r="H25" s="88" t="n">
        <v>368677128</v>
      </c>
      <c r="I25" s="88" t="n">
        <v>382836554</v>
      </c>
      <c r="J25" s="88" t="n">
        <v>399880056</v>
      </c>
      <c r="K25" s="88" t="n">
        <v>395690923</v>
      </c>
      <c r="L25" s="89" t="n">
        <v>375139796</v>
      </c>
      <c r="M25" s="88" t="n">
        <v>359283957</v>
      </c>
      <c r="N25" s="90" t="n">
        <v>360313867</v>
      </c>
      <c r="O25" s="88" t="n">
        <v>368979174</v>
      </c>
      <c r="P25" s="88" t="n">
        <v>369218356</v>
      </c>
      <c r="Q25" s="88" t="n">
        <v>365428323</v>
      </c>
      <c r="R25" s="90" t="n">
        <v>367560192</v>
      </c>
      <c r="S25" s="88" t="n">
        <v>363367990</v>
      </c>
      <c r="T25" s="88" t="n">
        <v>370773888</v>
      </c>
      <c r="U25" s="88" t="n">
        <v>372472171</v>
      </c>
      <c r="V25" s="88" t="n">
        <v>367178605</v>
      </c>
      <c r="W25" s="88" t="n">
        <v>368651644</v>
      </c>
      <c r="X25" s="90" t="n">
        <f aca="false">SUM(X15,X21)</f>
        <v>367337147</v>
      </c>
      <c r="Y25" s="89" t="n">
        <f aca="false">SUM(Y15,Y21)</f>
        <v>374125215</v>
      </c>
      <c r="Z25" s="88" t="n">
        <f aca="false">SUM(Z15,Z21)</f>
        <v>368629066</v>
      </c>
      <c r="AA25" s="89" t="n">
        <f aca="false">SUM(AA15,AA21)</f>
        <v>366893067</v>
      </c>
      <c r="AB25" s="89" t="n">
        <f aca="false">SUM(AB15,AB21)</f>
        <v>367022726</v>
      </c>
      <c r="AC25" s="91" t="n">
        <f aca="false">SUM(AC15,AC21)</f>
        <v>368300821</v>
      </c>
    </row>
    <row r="26" customFormat="false" ht="30" hidden="false" customHeight="true" outlineLevel="0" collapsed="false">
      <c r="A26" s="92" t="s">
        <v>73</v>
      </c>
      <c r="B26" s="92"/>
      <c r="C26" s="92"/>
      <c r="D26" s="92"/>
      <c r="E26" s="93" t="n">
        <v>164624612</v>
      </c>
      <c r="F26" s="93" t="n">
        <v>296783283</v>
      </c>
      <c r="G26" s="93" t="n">
        <v>354261195</v>
      </c>
      <c r="H26" s="93" t="n">
        <v>368677128</v>
      </c>
      <c r="I26" s="93" t="n">
        <v>382836554</v>
      </c>
      <c r="J26" s="93" t="n">
        <v>399880056</v>
      </c>
      <c r="K26" s="93" t="n">
        <v>404132423</v>
      </c>
      <c r="L26" s="93" t="n">
        <v>393101196</v>
      </c>
      <c r="M26" s="93" t="n">
        <v>393122957</v>
      </c>
      <c r="N26" s="94" t="n">
        <v>384636767</v>
      </c>
      <c r="O26" s="93" t="n">
        <v>387704174</v>
      </c>
      <c r="P26" s="93" t="n">
        <v>385714656</v>
      </c>
      <c r="Q26" s="93" t="n">
        <v>380124718</v>
      </c>
      <c r="R26" s="94" t="n">
        <v>380937756</v>
      </c>
      <c r="S26" s="93" t="n">
        <v>384329352</v>
      </c>
      <c r="T26" s="93" t="n">
        <v>403177272</v>
      </c>
      <c r="U26" s="93" t="n">
        <v>397067577</v>
      </c>
      <c r="V26" s="95" t="n">
        <v>394563094</v>
      </c>
      <c r="W26" s="95" t="n">
        <v>396735315</v>
      </c>
      <c r="X26" s="96" t="n">
        <f aca="false">SUM(X19,X25)</f>
        <v>392095275</v>
      </c>
      <c r="Y26" s="97" t="n">
        <f aca="false">SUM(Y19,Y25)</f>
        <v>396366385</v>
      </c>
      <c r="Z26" s="95" t="n">
        <f aca="false">SUM(Z19,Z25)</f>
        <v>387974927</v>
      </c>
      <c r="AA26" s="97" t="n">
        <f aca="false">SUM(AA19,AA25)</f>
        <v>387253237</v>
      </c>
      <c r="AB26" s="97" t="n">
        <f aca="false">SUM(AB19,AB25)</f>
        <v>387487961</v>
      </c>
      <c r="AC26" s="98" t="n">
        <f aca="false">SUM(AC19,AC25)</f>
        <v>385924620</v>
      </c>
    </row>
    <row r="27" customFormat="false" ht="15.75" hidden="false" customHeight="true" outlineLevel="0" collapsed="false">
      <c r="A27" s="99"/>
      <c r="B27" s="99"/>
      <c r="C27" s="99"/>
      <c r="D27" s="99"/>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row>
    <row r="28" s="101" customFormat="true" ht="21" hidden="false" customHeight="true" outlineLevel="0" collapsed="false">
      <c r="A28" s="101" t="s">
        <v>74</v>
      </c>
      <c r="B28" s="102" t="s">
        <v>48</v>
      </c>
      <c r="C28" s="101" t="s">
        <v>75</v>
      </c>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row>
    <row r="29" s="101" customFormat="true" ht="21" hidden="false" customHeight="true" outlineLevel="0" collapsed="false">
      <c r="B29" s="102" t="s">
        <v>49</v>
      </c>
      <c r="C29" s="101" t="s">
        <v>76</v>
      </c>
    </row>
    <row r="30" s="101" customFormat="true" ht="21" hidden="false" customHeight="true" outlineLevel="0" collapsed="false">
      <c r="B30" s="102"/>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R4" activePane="bottomRight" state="frozen"/>
      <selection pane="topLeft" activeCell="A1" activeCellId="0" sqref="A1"/>
      <selection pane="topRight" activeCell="R1" activeCellId="0" sqref="R1"/>
      <selection pane="bottomLeft" activeCell="A4" activeCellId="0" sqref="A4"/>
      <selection pane="bottomRight" activeCell="AA7" activeCellId="0" sqref="AA7"/>
    </sheetView>
  </sheetViews>
  <sheetFormatPr defaultColWidth="8.9921875" defaultRowHeight="13.5" zeroHeight="false" outlineLevelRow="0" outlineLevelCol="0"/>
  <cols>
    <col collapsed="false" customWidth="true" hidden="false" outlineLevel="0" max="1" min="1" style="104" width="7.12"/>
    <col collapsed="false" customWidth="true" hidden="false" outlineLevel="0" max="2" min="2" style="104" width="4.49"/>
    <col collapsed="false" customWidth="true" hidden="false" outlineLevel="0" max="4" min="3" style="104" width="10.25"/>
    <col collapsed="false" customWidth="true" hidden="true" outlineLevel="0" max="17" min="5" style="104" width="11.24"/>
    <col collapsed="false" customWidth="true" hidden="false" outlineLevel="0" max="29" min="18" style="104" width="11.24"/>
    <col collapsed="false" customWidth="false" hidden="false" outlineLevel="0" max="257" min="30" style="104" width="8.99"/>
  </cols>
  <sheetData>
    <row r="1" customFormat="false" ht="17.25" hidden="false" customHeight="false" outlineLevel="0" collapsed="false">
      <c r="A1" s="45" t="s">
        <v>77</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row>
    <row r="2" customFormat="false" ht="18" hidden="false" customHeight="false" outlineLevel="0" collapsed="false">
      <c r="A2" s="45"/>
      <c r="B2" s="45"/>
      <c r="C2" s="45"/>
      <c r="D2" s="45"/>
      <c r="E2" s="45"/>
      <c r="F2" s="45"/>
      <c r="G2" s="45"/>
      <c r="H2" s="45"/>
      <c r="I2" s="45"/>
      <c r="J2" s="45"/>
      <c r="K2" s="45"/>
      <c r="L2" s="45"/>
      <c r="M2" s="105"/>
      <c r="N2" s="105"/>
      <c r="O2" s="105"/>
      <c r="P2" s="105"/>
      <c r="Q2" s="105"/>
      <c r="R2" s="105"/>
      <c r="S2" s="105"/>
      <c r="T2" s="105"/>
      <c r="U2" s="105"/>
      <c r="V2" s="105"/>
      <c r="W2" s="105"/>
      <c r="X2" s="105"/>
      <c r="Y2" s="105"/>
      <c r="Z2" s="105"/>
      <c r="AA2" s="105"/>
      <c r="AB2" s="105"/>
      <c r="AC2" s="47" t="s">
        <v>78</v>
      </c>
    </row>
    <row r="3" customFormat="false" ht="27" hidden="false" customHeight="true" outlineLevel="0" collapsed="false">
      <c r="A3" s="6" t="s">
        <v>47</v>
      </c>
      <c r="B3" s="6"/>
      <c r="C3" s="6"/>
      <c r="D3" s="6"/>
      <c r="E3" s="106" t="n">
        <v>6</v>
      </c>
      <c r="F3" s="106" t="n">
        <v>7</v>
      </c>
      <c r="G3" s="106" t="n">
        <v>8</v>
      </c>
      <c r="H3" s="106" t="n">
        <v>9</v>
      </c>
      <c r="I3" s="106" t="n">
        <v>10</v>
      </c>
      <c r="J3" s="106" t="n">
        <v>12</v>
      </c>
      <c r="K3" s="106" t="n">
        <v>13</v>
      </c>
      <c r="L3" s="107" t="n">
        <v>14</v>
      </c>
      <c r="M3" s="106" t="n">
        <v>15</v>
      </c>
      <c r="N3" s="108" t="n">
        <v>16</v>
      </c>
      <c r="O3" s="106" t="n">
        <v>17</v>
      </c>
      <c r="P3" s="106" t="n">
        <v>18</v>
      </c>
      <c r="Q3" s="106" t="n">
        <v>19</v>
      </c>
      <c r="R3" s="108" t="n">
        <v>20</v>
      </c>
      <c r="S3" s="106" t="n">
        <v>21</v>
      </c>
      <c r="T3" s="106" t="n">
        <v>22</v>
      </c>
      <c r="U3" s="106" t="n">
        <v>23</v>
      </c>
      <c r="V3" s="106" t="n">
        <v>24</v>
      </c>
      <c r="W3" s="106" t="n">
        <v>25</v>
      </c>
      <c r="X3" s="108" t="n">
        <v>26</v>
      </c>
      <c r="Y3" s="107" t="n">
        <v>27</v>
      </c>
      <c r="Z3" s="106" t="n">
        <v>28</v>
      </c>
      <c r="AA3" s="106" t="n">
        <v>29</v>
      </c>
      <c r="AB3" s="106" t="n">
        <v>30</v>
      </c>
      <c r="AC3" s="109" t="s">
        <v>11</v>
      </c>
    </row>
    <row r="4" customFormat="false" ht="18" hidden="false" customHeight="true" outlineLevel="0" collapsed="false">
      <c r="A4" s="53" t="s">
        <v>48</v>
      </c>
      <c r="B4" s="54" t="s">
        <v>15</v>
      </c>
      <c r="C4" s="54"/>
      <c r="D4" s="54"/>
      <c r="E4" s="16" t="n">
        <v>2.1</v>
      </c>
      <c r="F4" s="16" t="n">
        <v>2.1</v>
      </c>
      <c r="G4" s="16" t="n">
        <v>2.1</v>
      </c>
      <c r="H4" s="16" t="n">
        <v>1.3</v>
      </c>
      <c r="I4" s="16" t="n">
        <v>0.9</v>
      </c>
      <c r="J4" s="16" t="n">
        <v>0.9</v>
      </c>
      <c r="K4" s="16" t="n">
        <v>0.9</v>
      </c>
      <c r="L4" s="110" t="n">
        <v>0.9</v>
      </c>
      <c r="M4" s="16" t="n">
        <v>1</v>
      </c>
      <c r="N4" s="111" t="n">
        <v>1.5</v>
      </c>
      <c r="O4" s="16" t="n">
        <v>2</v>
      </c>
      <c r="P4" s="16" t="n">
        <v>2.9</v>
      </c>
      <c r="Q4" s="16" t="n">
        <v>1.1</v>
      </c>
      <c r="R4" s="111" t="n">
        <v>1.1</v>
      </c>
      <c r="S4" s="16" t="n">
        <v>0.9</v>
      </c>
      <c r="T4" s="16" t="n">
        <v>0.9</v>
      </c>
      <c r="U4" s="16" t="n">
        <v>0.9</v>
      </c>
      <c r="V4" s="16" t="n">
        <v>0.8</v>
      </c>
      <c r="W4" s="16" t="n">
        <v>0.8</v>
      </c>
      <c r="X4" s="111" t="n">
        <v>0.735087729193376</v>
      </c>
      <c r="Y4" s="110" t="n">
        <v>0.766624848010446</v>
      </c>
      <c r="Z4" s="16" t="n">
        <v>0.753254909142284</v>
      </c>
      <c r="AA4" s="16" t="n">
        <v>0.735333025000026</v>
      </c>
      <c r="AB4" s="16" t="n">
        <v>0.7</v>
      </c>
      <c r="AC4" s="112" t="n">
        <v>0.776567934282548</v>
      </c>
      <c r="AE4" s="113"/>
    </row>
    <row r="5" customFormat="false" ht="18" hidden="false" customHeight="true" outlineLevel="0" collapsed="false">
      <c r="A5" s="53" t="s">
        <v>49</v>
      </c>
      <c r="B5" s="54" t="s">
        <v>16</v>
      </c>
      <c r="C5" s="54"/>
      <c r="D5" s="54"/>
      <c r="E5" s="114" t="n">
        <v>1.2</v>
      </c>
      <c r="F5" s="114" t="n">
        <v>0.8</v>
      </c>
      <c r="G5" s="114" t="n">
        <v>0.4</v>
      </c>
      <c r="H5" s="114" t="n">
        <v>0.3</v>
      </c>
      <c r="I5" s="114" t="n">
        <v>0.3</v>
      </c>
      <c r="J5" s="114" t="n">
        <v>1.4</v>
      </c>
      <c r="K5" s="114" t="n">
        <v>1.6</v>
      </c>
      <c r="L5" s="115" t="n">
        <v>0.4</v>
      </c>
      <c r="M5" s="114" t="n">
        <v>0.3</v>
      </c>
      <c r="N5" s="116" t="n">
        <v>0.3</v>
      </c>
      <c r="O5" s="114" t="n">
        <v>0.2</v>
      </c>
      <c r="P5" s="114" t="n">
        <v>0.1</v>
      </c>
      <c r="Q5" s="114" t="n">
        <v>0.2</v>
      </c>
      <c r="R5" s="116" t="n">
        <v>0.2</v>
      </c>
      <c r="S5" s="114" t="n">
        <v>0.1</v>
      </c>
      <c r="T5" s="114" t="n">
        <v>0.1</v>
      </c>
      <c r="U5" s="114" t="n">
        <v>0.1</v>
      </c>
      <c r="V5" s="114" t="n">
        <v>0.1</v>
      </c>
      <c r="W5" s="114" t="n">
        <v>0.1</v>
      </c>
      <c r="X5" s="116" t="n">
        <v>0.0803504331300029</v>
      </c>
      <c r="Y5" s="115" t="n">
        <v>0.0681354510561592</v>
      </c>
      <c r="Z5" s="114" t="n">
        <v>0.0399361198393469</v>
      </c>
      <c r="AA5" s="114" t="n">
        <v>0.0711246721747322</v>
      </c>
      <c r="AB5" s="114" t="n">
        <v>0.1</v>
      </c>
      <c r="AC5" s="117" t="n">
        <v>0.0399288039094961</v>
      </c>
      <c r="AE5" s="113"/>
    </row>
    <row r="6" customFormat="false" ht="18" hidden="false" customHeight="true" outlineLevel="0" collapsed="false">
      <c r="A6" s="53" t="s">
        <v>50</v>
      </c>
      <c r="B6" s="65" t="s">
        <v>17</v>
      </c>
      <c r="C6" s="65"/>
      <c r="D6" s="65"/>
      <c r="E6" s="114"/>
      <c r="F6" s="114"/>
      <c r="G6" s="114"/>
      <c r="H6" s="114"/>
      <c r="I6" s="114"/>
      <c r="J6" s="114" t="n">
        <v>0</v>
      </c>
      <c r="K6" s="114" t="n">
        <v>0</v>
      </c>
      <c r="L6" s="115" t="n">
        <v>0</v>
      </c>
      <c r="M6" s="114" t="n">
        <v>0</v>
      </c>
      <c r="N6" s="118" t="n">
        <v>0</v>
      </c>
      <c r="O6" s="119" t="n">
        <v>0.1</v>
      </c>
      <c r="P6" s="118" t="n">
        <v>0.1</v>
      </c>
      <c r="Q6" s="118" t="n">
        <v>0.1</v>
      </c>
      <c r="R6" s="120" t="n">
        <v>0.1</v>
      </c>
      <c r="S6" s="118" t="n">
        <v>0</v>
      </c>
      <c r="T6" s="118" t="n">
        <v>0.1</v>
      </c>
      <c r="U6" s="118" t="n">
        <v>0.1</v>
      </c>
      <c r="V6" s="118" t="n">
        <v>0.1</v>
      </c>
      <c r="W6" s="118" t="n">
        <v>0.1</v>
      </c>
      <c r="X6" s="120" t="n">
        <v>0.209938118826671</v>
      </c>
      <c r="Y6" s="121" t="n">
        <v>0.147773131205156</v>
      </c>
      <c r="Z6" s="118" t="n">
        <v>0.0898305576324455</v>
      </c>
      <c r="AA6" s="118" t="n">
        <v>0.130819823849571</v>
      </c>
      <c r="AB6" s="118" t="n">
        <v>0.1</v>
      </c>
      <c r="AC6" s="122" t="n">
        <v>0.115584161428628</v>
      </c>
      <c r="AE6" s="113"/>
    </row>
    <row r="7" customFormat="false" ht="18" hidden="false" customHeight="true" outlineLevel="0" collapsed="false">
      <c r="A7" s="53" t="s">
        <v>51</v>
      </c>
      <c r="B7" s="65" t="s">
        <v>18</v>
      </c>
      <c r="C7" s="65"/>
      <c r="D7" s="65"/>
      <c r="E7" s="114"/>
      <c r="F7" s="114"/>
      <c r="G7" s="114"/>
      <c r="H7" s="114"/>
      <c r="I7" s="114"/>
      <c r="J7" s="114" t="n">
        <v>0</v>
      </c>
      <c r="K7" s="114" t="n">
        <v>0</v>
      </c>
      <c r="L7" s="115" t="n">
        <v>0</v>
      </c>
      <c r="M7" s="114" t="n">
        <v>0</v>
      </c>
      <c r="N7" s="118" t="n">
        <v>0</v>
      </c>
      <c r="O7" s="119" t="n">
        <v>0.1</v>
      </c>
      <c r="P7" s="118" t="n">
        <v>0.1</v>
      </c>
      <c r="Q7" s="118" t="n">
        <v>0.1</v>
      </c>
      <c r="R7" s="120" t="n">
        <v>0</v>
      </c>
      <c r="S7" s="118" t="n">
        <v>0</v>
      </c>
      <c r="T7" s="118" t="n">
        <v>0</v>
      </c>
      <c r="U7" s="118" t="n">
        <v>0</v>
      </c>
      <c r="V7" s="118" t="n">
        <v>0</v>
      </c>
      <c r="W7" s="118" t="n">
        <v>0.2</v>
      </c>
      <c r="X7" s="120" t="n">
        <v>0.107516065827914</v>
      </c>
      <c r="Y7" s="121" t="n">
        <v>0.144766022439621</v>
      </c>
      <c r="Z7" s="118" t="n">
        <v>0.053946804610788</v>
      </c>
      <c r="AA7" s="118" t="n">
        <v>0.139039013249789</v>
      </c>
      <c r="AB7" s="118" t="n">
        <v>0.1</v>
      </c>
      <c r="AC7" s="122" t="n">
        <v>0.0592547146544978</v>
      </c>
      <c r="AE7" s="113"/>
    </row>
    <row r="8" customFormat="false" ht="18" hidden="false" customHeight="true" outlineLevel="0" collapsed="false">
      <c r="A8" s="53" t="s">
        <v>52</v>
      </c>
      <c r="B8" s="54" t="s">
        <v>19</v>
      </c>
      <c r="C8" s="54"/>
      <c r="D8" s="54"/>
      <c r="E8" s="114" t="n">
        <v>0</v>
      </c>
      <c r="F8" s="114" t="n">
        <v>0</v>
      </c>
      <c r="G8" s="114" t="n">
        <v>0</v>
      </c>
      <c r="H8" s="114" t="n">
        <v>0.5</v>
      </c>
      <c r="I8" s="114" t="n">
        <v>2.3</v>
      </c>
      <c r="J8" s="114" t="n">
        <v>2.3</v>
      </c>
      <c r="K8" s="114" t="n">
        <v>2.2</v>
      </c>
      <c r="L8" s="115" t="n">
        <v>1.9</v>
      </c>
      <c r="M8" s="114" t="n">
        <v>2.2</v>
      </c>
      <c r="N8" s="116" t="n">
        <v>2.4</v>
      </c>
      <c r="O8" s="114" t="n">
        <v>2.2</v>
      </c>
      <c r="P8" s="114" t="n">
        <v>2.3</v>
      </c>
      <c r="Q8" s="114" t="n">
        <v>2.3</v>
      </c>
      <c r="R8" s="116" t="n">
        <v>2.2</v>
      </c>
      <c r="S8" s="114" t="n">
        <v>2</v>
      </c>
      <c r="T8" s="114" t="n">
        <v>2</v>
      </c>
      <c r="U8" s="114" t="n">
        <v>2</v>
      </c>
      <c r="V8" s="114" t="n">
        <v>2</v>
      </c>
      <c r="W8" s="114" t="n">
        <v>1.9</v>
      </c>
      <c r="X8" s="116" t="n">
        <v>2.35413176207197</v>
      </c>
      <c r="Y8" s="115" t="n">
        <v>4.02611073606924</v>
      </c>
      <c r="Z8" s="114" t="n">
        <v>3.66386621600755</v>
      </c>
      <c r="AA8" s="114" t="n">
        <v>3.66662132530694</v>
      </c>
      <c r="AB8" s="114" t="n">
        <v>3.8</v>
      </c>
      <c r="AC8" s="123" t="n">
        <v>3.60185658241651</v>
      </c>
      <c r="AE8" s="113"/>
    </row>
    <row r="9" customFormat="false" ht="18" hidden="false" customHeight="true" outlineLevel="0" collapsed="false">
      <c r="A9" s="53" t="s">
        <v>53</v>
      </c>
      <c r="B9" s="54" t="s">
        <v>20</v>
      </c>
      <c r="C9" s="54"/>
      <c r="D9" s="54"/>
      <c r="E9" s="114" t="n">
        <v>0.2</v>
      </c>
      <c r="F9" s="114" t="n">
        <v>0.2</v>
      </c>
      <c r="G9" s="114" t="n">
        <v>0.2</v>
      </c>
      <c r="H9" s="114" t="n">
        <v>0.2</v>
      </c>
      <c r="I9" s="114" t="n">
        <v>0.1</v>
      </c>
      <c r="J9" s="114" t="n">
        <v>0.1</v>
      </c>
      <c r="K9" s="114" t="n">
        <v>0.1</v>
      </c>
      <c r="L9" s="115" t="n">
        <v>0.1</v>
      </c>
      <c r="M9" s="114" t="n">
        <v>0.1</v>
      </c>
      <c r="N9" s="116" t="n">
        <v>0.1</v>
      </c>
      <c r="O9" s="114" t="n">
        <v>0.1</v>
      </c>
      <c r="P9" s="114" t="n">
        <v>0.1</v>
      </c>
      <c r="Q9" s="114" t="n">
        <v>0.1</v>
      </c>
      <c r="R9" s="116" t="n">
        <v>0.1</v>
      </c>
      <c r="S9" s="114" t="n">
        <v>0.1</v>
      </c>
      <c r="T9" s="114" t="n">
        <v>0.1</v>
      </c>
      <c r="U9" s="114" t="n">
        <v>0.1</v>
      </c>
      <c r="V9" s="114" t="n">
        <v>0.1</v>
      </c>
      <c r="W9" s="114" t="n">
        <v>0.1</v>
      </c>
      <c r="X9" s="116" t="n">
        <v>0.0586056570107021</v>
      </c>
      <c r="Y9" s="115" t="n">
        <v>0.0570995902746552</v>
      </c>
      <c r="Z9" s="114" t="n">
        <v>0.0549018219796618</v>
      </c>
      <c r="AA9" s="114" t="n">
        <v>0.0532683079334273</v>
      </c>
      <c r="AB9" s="124" t="n">
        <v>0</v>
      </c>
      <c r="AC9" s="117" t="n">
        <v>0.0477926272723911</v>
      </c>
      <c r="AE9" s="113"/>
    </row>
    <row r="10" customFormat="false" ht="18" hidden="false" customHeight="true" outlineLevel="0" collapsed="false">
      <c r="A10" s="53" t="s">
        <v>54</v>
      </c>
      <c r="B10" s="54" t="s">
        <v>21</v>
      </c>
      <c r="C10" s="54"/>
      <c r="D10" s="54"/>
      <c r="E10" s="114" t="n">
        <v>0</v>
      </c>
      <c r="F10" s="114" t="n">
        <v>0</v>
      </c>
      <c r="G10" s="114" t="n">
        <v>0</v>
      </c>
      <c r="H10" s="114" t="n">
        <v>0.1</v>
      </c>
      <c r="I10" s="114" t="n">
        <v>0.1</v>
      </c>
      <c r="J10" s="114" t="n">
        <v>0</v>
      </c>
      <c r="K10" s="114" t="n">
        <v>0</v>
      </c>
      <c r="L10" s="115" t="n">
        <v>0</v>
      </c>
      <c r="M10" s="114" t="n">
        <v>0</v>
      </c>
      <c r="N10" s="116" t="n">
        <v>0</v>
      </c>
      <c r="O10" s="114" t="n">
        <v>0</v>
      </c>
      <c r="P10" s="114" t="n">
        <v>0</v>
      </c>
      <c r="Q10" s="114" t="n">
        <v>0</v>
      </c>
      <c r="R10" s="116" t="n">
        <v>0</v>
      </c>
      <c r="S10" s="114" t="n">
        <v>0</v>
      </c>
      <c r="T10" s="114" t="n">
        <v>0</v>
      </c>
      <c r="U10" s="114" t="n">
        <v>0</v>
      </c>
      <c r="V10" s="114" t="n">
        <v>0</v>
      </c>
      <c r="W10" s="114" t="n">
        <v>0</v>
      </c>
      <c r="X10" s="116" t="n">
        <v>0</v>
      </c>
      <c r="Y10" s="115" t="n">
        <v>0</v>
      </c>
      <c r="Z10" s="114" t="n">
        <v>0</v>
      </c>
      <c r="AA10" s="114" t="n">
        <v>0</v>
      </c>
      <c r="AB10" s="114" t="n">
        <v>0</v>
      </c>
      <c r="AC10" s="123" t="n">
        <v>0</v>
      </c>
      <c r="AE10" s="113"/>
    </row>
    <row r="11" customFormat="false" ht="18" hidden="false" customHeight="true" outlineLevel="0" collapsed="false">
      <c r="A11" s="53" t="s">
        <v>55</v>
      </c>
      <c r="B11" s="69" t="s">
        <v>22</v>
      </c>
      <c r="C11" s="69"/>
      <c r="D11" s="69"/>
      <c r="E11" s="18" t="n">
        <v>0.8</v>
      </c>
      <c r="F11" s="18" t="n">
        <v>0.8</v>
      </c>
      <c r="G11" s="18" t="n">
        <v>0.8</v>
      </c>
      <c r="H11" s="18" t="n">
        <v>0.7</v>
      </c>
      <c r="I11" s="18" t="n">
        <v>0.6</v>
      </c>
      <c r="J11" s="18" t="n">
        <v>0.6</v>
      </c>
      <c r="K11" s="18" t="n">
        <v>0.6</v>
      </c>
      <c r="L11" s="125" t="n">
        <v>0.5</v>
      </c>
      <c r="M11" s="18" t="n">
        <v>0.5</v>
      </c>
      <c r="N11" s="126" t="n">
        <v>0.6</v>
      </c>
      <c r="O11" s="18" t="n">
        <v>0.6</v>
      </c>
      <c r="P11" s="18" t="n">
        <v>0.6</v>
      </c>
      <c r="Q11" s="18" t="n">
        <v>0.6</v>
      </c>
      <c r="R11" s="126" t="n">
        <v>0.5</v>
      </c>
      <c r="S11" s="18" t="n">
        <v>0.3</v>
      </c>
      <c r="T11" s="18" t="n">
        <v>0.2</v>
      </c>
      <c r="U11" s="18" t="n">
        <v>0.2</v>
      </c>
      <c r="V11" s="18" t="n">
        <v>0.3</v>
      </c>
      <c r="W11" s="18" t="n">
        <v>0.2</v>
      </c>
      <c r="X11" s="126" t="n">
        <v>0.0943129179983513</v>
      </c>
      <c r="Y11" s="125" t="n">
        <v>0.160480639942953</v>
      </c>
      <c r="Z11" s="18" t="n">
        <v>0.158370491615675</v>
      </c>
      <c r="AA11" s="18" t="n">
        <v>0.215449356193902</v>
      </c>
      <c r="AB11" s="18" t="n">
        <v>0.2</v>
      </c>
      <c r="AC11" s="127" t="n">
        <v>0.120795605893893</v>
      </c>
      <c r="AE11" s="113"/>
    </row>
    <row r="12" customFormat="false" ht="18" hidden="false" customHeight="true" outlineLevel="0" collapsed="false">
      <c r="A12" s="53" t="s">
        <v>56</v>
      </c>
      <c r="B12" s="69" t="s">
        <v>23</v>
      </c>
      <c r="C12" s="69"/>
      <c r="D12" s="69"/>
      <c r="E12" s="18" t="n">
        <v>0.8</v>
      </c>
      <c r="F12" s="18" t="n">
        <v>0.8</v>
      </c>
      <c r="G12" s="18" t="n">
        <v>0.8</v>
      </c>
      <c r="H12" s="18" t="n">
        <v>0.7</v>
      </c>
      <c r="I12" s="18" t="n">
        <v>0.6</v>
      </c>
      <c r="J12" s="18" t="n">
        <v>0.6</v>
      </c>
      <c r="K12" s="18" t="n">
        <v>0.6</v>
      </c>
      <c r="L12" s="125" t="n">
        <v>0.5</v>
      </c>
      <c r="M12" s="18" t="n">
        <v>0.5</v>
      </c>
      <c r="N12" s="126" t="n">
        <v>0.6</v>
      </c>
      <c r="O12" s="18" t="n">
        <v>0.6</v>
      </c>
      <c r="P12" s="18" t="n">
        <v>0.6</v>
      </c>
      <c r="Q12" s="18" t="n">
        <v>0.6</v>
      </c>
      <c r="R12" s="126" t="n">
        <v>0</v>
      </c>
      <c r="S12" s="18" t="n">
        <v>0</v>
      </c>
      <c r="T12" s="18" t="n">
        <v>0</v>
      </c>
      <c r="U12" s="18" t="n">
        <v>0</v>
      </c>
      <c r="V12" s="18" t="n">
        <v>0</v>
      </c>
      <c r="W12" s="18" t="n">
        <v>0</v>
      </c>
      <c r="X12" s="126" t="n">
        <v>0</v>
      </c>
      <c r="Y12" s="125" t="n">
        <v>0</v>
      </c>
      <c r="Z12" s="18" t="n">
        <v>0</v>
      </c>
      <c r="AA12" s="18" t="n">
        <v>0</v>
      </c>
      <c r="AB12" s="18" t="n">
        <v>0</v>
      </c>
      <c r="AC12" s="128" t="n">
        <v>0.0357051005450231</v>
      </c>
      <c r="AE12" s="113"/>
    </row>
    <row r="13" customFormat="false" ht="18" hidden="false" customHeight="true" outlineLevel="0" collapsed="false">
      <c r="A13" s="53" t="s">
        <v>57</v>
      </c>
      <c r="B13" s="54" t="s">
        <v>58</v>
      </c>
      <c r="C13" s="54"/>
      <c r="D13" s="54"/>
      <c r="E13" s="114" t="n">
        <v>0</v>
      </c>
      <c r="F13" s="114" t="n">
        <v>0</v>
      </c>
      <c r="G13" s="114" t="n">
        <v>0</v>
      </c>
      <c r="H13" s="114" t="n">
        <v>0</v>
      </c>
      <c r="I13" s="114" t="n">
        <v>0</v>
      </c>
      <c r="J13" s="114" t="n">
        <v>1</v>
      </c>
      <c r="K13" s="114" t="n">
        <v>1</v>
      </c>
      <c r="L13" s="115" t="n">
        <v>1</v>
      </c>
      <c r="M13" s="18" t="n">
        <v>1</v>
      </c>
      <c r="N13" s="126" t="n">
        <v>1</v>
      </c>
      <c r="O13" s="18" t="n">
        <v>1</v>
      </c>
      <c r="P13" s="18" t="n">
        <v>0.9</v>
      </c>
      <c r="Q13" s="18" t="n">
        <v>0.2</v>
      </c>
      <c r="R13" s="126" t="n">
        <v>0.4</v>
      </c>
      <c r="S13" s="18" t="n">
        <v>0.4</v>
      </c>
      <c r="T13" s="18" t="n">
        <v>0.4</v>
      </c>
      <c r="U13" s="18" t="n">
        <v>0.4</v>
      </c>
      <c r="V13" s="18" t="n">
        <v>0.1</v>
      </c>
      <c r="W13" s="18" t="n">
        <v>0.1</v>
      </c>
      <c r="X13" s="126" t="n">
        <v>0.0988977122239128</v>
      </c>
      <c r="Y13" s="125" t="n">
        <v>0.103283604118428</v>
      </c>
      <c r="Z13" s="18" t="n">
        <v>0.111548503223394</v>
      </c>
      <c r="AA13" s="18" t="n">
        <v>0.118665404466137</v>
      </c>
      <c r="AB13" s="18" t="n">
        <v>0.1</v>
      </c>
      <c r="AC13" s="127" t="n">
        <v>0.432501433694806</v>
      </c>
      <c r="AE13" s="113"/>
    </row>
    <row r="14" customFormat="false" ht="18" hidden="false" customHeight="true" outlineLevel="0" collapsed="false">
      <c r="A14" s="53" t="s">
        <v>59</v>
      </c>
      <c r="B14" s="54" t="s">
        <v>27</v>
      </c>
      <c r="C14" s="54"/>
      <c r="D14" s="54"/>
      <c r="E14" s="18" t="n">
        <v>19.3</v>
      </c>
      <c r="F14" s="18" t="n">
        <v>19.4</v>
      </c>
      <c r="G14" s="18" t="n">
        <v>19.7</v>
      </c>
      <c r="H14" s="18" t="n">
        <v>20.1</v>
      </c>
      <c r="I14" s="18" t="n">
        <v>21.3</v>
      </c>
      <c r="J14" s="18" t="n">
        <v>24.6</v>
      </c>
      <c r="K14" s="18" t="n">
        <v>23.2</v>
      </c>
      <c r="L14" s="125" t="n">
        <v>22.5</v>
      </c>
      <c r="M14" s="114" t="n">
        <v>21.5</v>
      </c>
      <c r="N14" s="116" t="n">
        <v>20.4</v>
      </c>
      <c r="O14" s="114" t="n">
        <v>21.1</v>
      </c>
      <c r="P14" s="114" t="n">
        <v>21.1</v>
      </c>
      <c r="Q14" s="114" t="n">
        <v>20.1</v>
      </c>
      <c r="R14" s="116" t="n">
        <v>21.4</v>
      </c>
      <c r="S14" s="114" t="n">
        <v>20.7</v>
      </c>
      <c r="T14" s="114" t="n">
        <v>22.6</v>
      </c>
      <c r="U14" s="114" t="n">
        <v>23.5</v>
      </c>
      <c r="V14" s="114" t="n">
        <v>23.6</v>
      </c>
      <c r="W14" s="114" t="n">
        <v>22.8</v>
      </c>
      <c r="X14" s="116" t="n">
        <v>22.256682087922</v>
      </c>
      <c r="Y14" s="115" t="n">
        <v>22.0462340704047</v>
      </c>
      <c r="Z14" s="114" t="n">
        <v>21.8548964735731</v>
      </c>
      <c r="AA14" s="114" t="n">
        <v>20.5233230185007</v>
      </c>
      <c r="AB14" s="114" t="n">
        <v>20.4</v>
      </c>
      <c r="AC14" s="123" t="n">
        <v>20.1869711992098</v>
      </c>
      <c r="AE14" s="113"/>
    </row>
    <row r="15" customFormat="false" ht="29.25" hidden="false" customHeight="true" outlineLevel="0" collapsed="false">
      <c r="A15" s="29" t="s">
        <v>60</v>
      </c>
      <c r="B15" s="29"/>
      <c r="C15" s="29"/>
      <c r="D15" s="29"/>
      <c r="E15" s="31" t="n">
        <v>23.5</v>
      </c>
      <c r="F15" s="31" t="n">
        <v>23.3</v>
      </c>
      <c r="G15" s="31" t="n">
        <v>23.3</v>
      </c>
      <c r="H15" s="31" t="n">
        <v>23.3</v>
      </c>
      <c r="I15" s="31" t="n">
        <v>25.5</v>
      </c>
      <c r="J15" s="31" t="n">
        <v>31</v>
      </c>
      <c r="K15" s="31" t="n">
        <v>29.6</v>
      </c>
      <c r="L15" s="129" t="n">
        <v>27.4</v>
      </c>
      <c r="M15" s="31" t="n">
        <v>26.6</v>
      </c>
      <c r="N15" s="130" t="n">
        <v>26.2</v>
      </c>
      <c r="O15" s="31" t="n">
        <v>27.3</v>
      </c>
      <c r="P15" s="31" t="n">
        <v>28.2</v>
      </c>
      <c r="Q15" s="31" t="n">
        <v>24.8</v>
      </c>
      <c r="R15" s="130" t="n">
        <v>25.9</v>
      </c>
      <c r="S15" s="31" t="n">
        <v>24.5</v>
      </c>
      <c r="T15" s="31" t="n">
        <v>26.5</v>
      </c>
      <c r="U15" s="31" t="n">
        <v>27.2</v>
      </c>
      <c r="V15" s="31" t="n">
        <v>27</v>
      </c>
      <c r="W15" s="31" t="n">
        <v>26.2</v>
      </c>
      <c r="X15" s="130" t="n">
        <v>26</v>
      </c>
      <c r="Y15" s="129" t="n">
        <v>27.5205080935213</v>
      </c>
      <c r="Z15" s="31" t="n">
        <v>26.7805518976242</v>
      </c>
      <c r="AA15" s="31" t="n">
        <v>25.6536439466752</v>
      </c>
      <c r="AB15" s="31" t="n">
        <v>25.5</v>
      </c>
      <c r="AC15" s="131" t="n">
        <v>25.4169581633075</v>
      </c>
      <c r="AE15" s="113"/>
    </row>
    <row r="16" customFormat="false" ht="18" hidden="false" customHeight="true" outlineLevel="0" collapsed="false">
      <c r="A16" s="76" t="s">
        <v>61</v>
      </c>
      <c r="B16" s="54" t="s">
        <v>33</v>
      </c>
      <c r="C16" s="54"/>
      <c r="D16" s="54"/>
      <c r="E16" s="18" t="n">
        <v>10.1</v>
      </c>
      <c r="F16" s="18" t="n">
        <v>10.1</v>
      </c>
      <c r="G16" s="18" t="n">
        <v>9.5</v>
      </c>
      <c r="H16" s="18" t="n">
        <v>10</v>
      </c>
      <c r="I16" s="18" t="n">
        <v>10.7</v>
      </c>
      <c r="J16" s="18" t="n">
        <v>9.4</v>
      </c>
      <c r="K16" s="18" t="n">
        <v>9.4</v>
      </c>
      <c r="L16" s="125" t="n">
        <v>8.7</v>
      </c>
      <c r="M16" s="18" t="n">
        <v>10</v>
      </c>
      <c r="N16" s="126" t="n">
        <v>9.9</v>
      </c>
      <c r="O16" s="18" t="n">
        <v>10.2</v>
      </c>
      <c r="P16" s="18" t="n">
        <v>9.9</v>
      </c>
      <c r="Q16" s="18" t="n">
        <v>10</v>
      </c>
      <c r="R16" s="126" t="n">
        <v>10.4</v>
      </c>
      <c r="S16" s="18" t="n">
        <v>15.6</v>
      </c>
      <c r="T16" s="18" t="n">
        <v>14.3</v>
      </c>
      <c r="U16" s="16" t="n">
        <v>12.7</v>
      </c>
      <c r="V16" s="18" t="n">
        <v>12.5</v>
      </c>
      <c r="W16" s="16" t="n">
        <v>14</v>
      </c>
      <c r="X16" s="126" t="n">
        <v>14.2</v>
      </c>
      <c r="Y16" s="125" t="n">
        <v>14.4596969636463</v>
      </c>
      <c r="Z16" s="18" t="n">
        <v>14.7264951121306</v>
      </c>
      <c r="AA16" s="16" t="n">
        <v>14.1670634412566</v>
      </c>
      <c r="AB16" s="16" t="n">
        <v>14.6</v>
      </c>
      <c r="AC16" s="127" t="n">
        <v>14.5475026898543</v>
      </c>
      <c r="AE16" s="113"/>
    </row>
    <row r="17" customFormat="false" ht="18" hidden="false" customHeight="true" outlineLevel="0" collapsed="false">
      <c r="A17" s="76" t="s">
        <v>62</v>
      </c>
      <c r="B17" s="54" t="s">
        <v>35</v>
      </c>
      <c r="C17" s="54"/>
      <c r="D17" s="54"/>
      <c r="E17" s="18" t="n">
        <v>6</v>
      </c>
      <c r="F17" s="18" t="n">
        <v>6.1</v>
      </c>
      <c r="G17" s="18" t="n">
        <v>6.4</v>
      </c>
      <c r="H17" s="18" t="n">
        <v>6.2</v>
      </c>
      <c r="I17" s="18" t="n">
        <v>6.4</v>
      </c>
      <c r="J17" s="18" t="n">
        <v>5.9</v>
      </c>
      <c r="K17" s="18" t="n">
        <v>5.7</v>
      </c>
      <c r="L17" s="125" t="n">
        <v>6</v>
      </c>
      <c r="M17" s="18" t="n">
        <v>6.2</v>
      </c>
      <c r="N17" s="126" t="n">
        <v>5.8</v>
      </c>
      <c r="O17" s="18" t="n">
        <v>5.6</v>
      </c>
      <c r="P17" s="18" t="n">
        <v>5.8</v>
      </c>
      <c r="Q17" s="18" t="n">
        <v>6.1</v>
      </c>
      <c r="R17" s="126" t="n">
        <v>6.2</v>
      </c>
      <c r="S17" s="18" t="n">
        <v>5.9</v>
      </c>
      <c r="T17" s="18" t="n">
        <v>6.7</v>
      </c>
      <c r="U17" s="18" t="n">
        <v>7</v>
      </c>
      <c r="V17" s="18" t="n">
        <v>6.5</v>
      </c>
      <c r="W17" s="18" t="n">
        <v>6.1</v>
      </c>
      <c r="X17" s="126" t="n">
        <v>6.2</v>
      </c>
      <c r="Y17" s="125" t="n">
        <v>6.30156283690562</v>
      </c>
      <c r="Z17" s="18" t="n">
        <v>6.49771732521785</v>
      </c>
      <c r="AA17" s="18" t="n">
        <v>6.6462679799197</v>
      </c>
      <c r="AB17" s="18" t="n">
        <v>6.3</v>
      </c>
      <c r="AC17" s="127" t="n">
        <v>6.78518607740153</v>
      </c>
      <c r="AE17" s="113"/>
    </row>
    <row r="18" customFormat="false" ht="18" hidden="false" customHeight="true" outlineLevel="0" collapsed="false">
      <c r="A18" s="76" t="s">
        <v>63</v>
      </c>
      <c r="B18" s="54" t="s">
        <v>41</v>
      </c>
      <c r="C18" s="54"/>
      <c r="D18" s="54"/>
      <c r="E18" s="18" t="n">
        <v>13.7</v>
      </c>
      <c r="F18" s="18" t="n">
        <v>13.3</v>
      </c>
      <c r="G18" s="18" t="n">
        <v>13.7</v>
      </c>
      <c r="H18" s="18" t="n">
        <v>12.7</v>
      </c>
      <c r="I18" s="18" t="n">
        <v>12.1</v>
      </c>
      <c r="J18" s="18" t="n">
        <v>9.9</v>
      </c>
      <c r="K18" s="18" t="n">
        <v>10.1</v>
      </c>
      <c r="L18" s="125" t="n">
        <v>12.2</v>
      </c>
      <c r="M18" s="18" t="n">
        <v>12.8</v>
      </c>
      <c r="N18" s="126" t="n">
        <v>11.1</v>
      </c>
      <c r="O18" s="18" t="n">
        <v>9.6</v>
      </c>
      <c r="P18" s="18" t="n">
        <v>9.4</v>
      </c>
      <c r="Q18" s="18" t="n">
        <v>8.4</v>
      </c>
      <c r="R18" s="126" t="n">
        <v>7.8</v>
      </c>
      <c r="S18" s="18" t="n">
        <v>9.9</v>
      </c>
      <c r="T18" s="18" t="n">
        <v>10.4</v>
      </c>
      <c r="U18" s="18" t="n">
        <v>10.1</v>
      </c>
      <c r="V18" s="18" t="n">
        <v>11.7</v>
      </c>
      <c r="W18" s="18" t="n">
        <v>12.5</v>
      </c>
      <c r="X18" s="126" t="n">
        <v>11.3</v>
      </c>
      <c r="Y18" s="125" t="n">
        <v>10.6058168214717</v>
      </c>
      <c r="Z18" s="18" t="n">
        <v>9.01998222510847</v>
      </c>
      <c r="AA18" s="18" t="n">
        <v>11.1840182954347</v>
      </c>
      <c r="AB18" s="18" t="n">
        <v>10.7</v>
      </c>
      <c r="AC18" s="127" t="n">
        <v>10.9111335272466</v>
      </c>
      <c r="AE18" s="113"/>
    </row>
    <row r="19" customFormat="false" ht="18" hidden="false" customHeight="true" outlineLevel="0" collapsed="false">
      <c r="A19" s="53"/>
      <c r="B19" s="77" t="s">
        <v>64</v>
      </c>
      <c r="C19" s="37" t="s">
        <v>65</v>
      </c>
      <c r="D19" s="37"/>
      <c r="E19" s="18" t="n">
        <v>0</v>
      </c>
      <c r="F19" s="18" t="n">
        <v>0</v>
      </c>
      <c r="G19" s="18" t="n">
        <v>0</v>
      </c>
      <c r="H19" s="18" t="n">
        <v>0</v>
      </c>
      <c r="I19" s="18" t="n">
        <v>0</v>
      </c>
      <c r="J19" s="18" t="n">
        <v>0</v>
      </c>
      <c r="K19" s="18" t="n">
        <v>1.3</v>
      </c>
      <c r="L19" s="125" t="n">
        <v>2.8</v>
      </c>
      <c r="M19" s="18" t="n">
        <v>5.4</v>
      </c>
      <c r="N19" s="126" t="n">
        <v>3.8</v>
      </c>
      <c r="O19" s="18" t="n">
        <v>3</v>
      </c>
      <c r="P19" s="18" t="n">
        <v>2.8</v>
      </c>
      <c r="Q19" s="18" t="n">
        <v>2.5</v>
      </c>
      <c r="R19" s="126" t="n">
        <v>2.3</v>
      </c>
      <c r="S19" s="18" t="n">
        <v>3.2</v>
      </c>
      <c r="T19" s="18" t="n">
        <v>5</v>
      </c>
      <c r="U19" s="18" t="n">
        <v>3.9</v>
      </c>
      <c r="V19" s="18" t="n">
        <v>4.3</v>
      </c>
      <c r="W19" s="18" t="n">
        <v>4.3</v>
      </c>
      <c r="X19" s="126" t="n">
        <v>3.8</v>
      </c>
      <c r="Y19" s="125" t="n">
        <v>3.38641100064518</v>
      </c>
      <c r="Z19" s="18" t="n">
        <v>2.99200538798683</v>
      </c>
      <c r="AA19" s="18" t="n">
        <v>3.069688956262</v>
      </c>
      <c r="AB19" s="18" t="n">
        <v>3.069688956262</v>
      </c>
      <c r="AC19" s="127" t="n">
        <v>2.64394754319444</v>
      </c>
      <c r="AE19" s="113"/>
    </row>
    <row r="20" customFormat="false" ht="28.5" hidden="false" customHeight="true" outlineLevel="0" collapsed="false">
      <c r="A20" s="29" t="s">
        <v>66</v>
      </c>
      <c r="B20" s="29"/>
      <c r="C20" s="29"/>
      <c r="D20" s="29"/>
      <c r="E20" s="31" t="n">
        <v>53.3</v>
      </c>
      <c r="F20" s="31" t="n">
        <v>52.8</v>
      </c>
      <c r="G20" s="31" t="n">
        <v>52.8</v>
      </c>
      <c r="H20" s="31" t="n">
        <v>52.2</v>
      </c>
      <c r="I20" s="31" t="n">
        <v>54.8</v>
      </c>
      <c r="J20" s="31" t="n">
        <v>56.2</v>
      </c>
      <c r="K20" s="31" t="n">
        <v>54.7</v>
      </c>
      <c r="L20" s="129" t="n">
        <v>54.2</v>
      </c>
      <c r="M20" s="31" t="n">
        <v>55.6</v>
      </c>
      <c r="N20" s="130" t="n">
        <v>53</v>
      </c>
      <c r="O20" s="31" t="n">
        <v>52.8</v>
      </c>
      <c r="P20" s="31" t="n">
        <v>53.2</v>
      </c>
      <c r="Q20" s="31" t="n">
        <v>49.3</v>
      </c>
      <c r="R20" s="130" t="n">
        <v>50.2</v>
      </c>
      <c r="S20" s="31" t="n">
        <v>55.9</v>
      </c>
      <c r="T20" s="31" t="n">
        <v>57.9</v>
      </c>
      <c r="U20" s="31" t="n">
        <v>57</v>
      </c>
      <c r="V20" s="31" t="n">
        <v>57.7</v>
      </c>
      <c r="W20" s="31" t="n">
        <v>58.8</v>
      </c>
      <c r="X20" s="130" t="n">
        <v>57.7</v>
      </c>
      <c r="Y20" s="129" t="n">
        <v>58.8875847155449</v>
      </c>
      <c r="Z20" s="31" t="n">
        <v>57.0247465600812</v>
      </c>
      <c r="AA20" s="31" t="n">
        <v>57.6509936632862</v>
      </c>
      <c r="AB20" s="31" t="n">
        <v>57.1</v>
      </c>
      <c r="AC20" s="131" t="n">
        <v>57.66078045781</v>
      </c>
      <c r="AE20" s="113"/>
    </row>
    <row r="21" customFormat="false" ht="18" hidden="false" customHeight="true" outlineLevel="0" collapsed="false">
      <c r="A21" s="76" t="s">
        <v>67</v>
      </c>
      <c r="B21" s="54" t="s">
        <v>14</v>
      </c>
      <c r="C21" s="54"/>
      <c r="D21" s="54"/>
      <c r="E21" s="18" t="n">
        <v>31.7</v>
      </c>
      <c r="F21" s="18" t="n">
        <v>32.2</v>
      </c>
      <c r="G21" s="18" t="n">
        <v>32.6</v>
      </c>
      <c r="H21" s="18" t="n">
        <v>33</v>
      </c>
      <c r="I21" s="18" t="n">
        <v>31.6</v>
      </c>
      <c r="J21" s="18" t="n">
        <v>31</v>
      </c>
      <c r="K21" s="18" t="n">
        <v>31.4</v>
      </c>
      <c r="L21" s="125" t="n">
        <v>31</v>
      </c>
      <c r="M21" s="18" t="n">
        <v>30.7</v>
      </c>
      <c r="N21" s="126" t="n">
        <v>30.5</v>
      </c>
      <c r="O21" s="18" t="n">
        <v>32.2</v>
      </c>
      <c r="P21" s="18" t="n">
        <v>34.1</v>
      </c>
      <c r="Q21" s="18" t="n">
        <v>36.5</v>
      </c>
      <c r="R21" s="126" t="n">
        <v>37.3</v>
      </c>
      <c r="S21" s="18" t="n">
        <v>31.6</v>
      </c>
      <c r="T21" s="18" t="n">
        <v>31.1</v>
      </c>
      <c r="U21" s="18" t="n">
        <v>31.2</v>
      </c>
      <c r="V21" s="18" t="n">
        <v>30.8</v>
      </c>
      <c r="W21" s="18" t="n">
        <v>29.9</v>
      </c>
      <c r="X21" s="126" t="n">
        <v>29.9</v>
      </c>
      <c r="Y21" s="125" t="n">
        <v>29.4433001816163</v>
      </c>
      <c r="Z21" s="18" t="n">
        <v>30.2311340459765</v>
      </c>
      <c r="AA21" s="18" t="n">
        <v>29.6625737420275</v>
      </c>
      <c r="AB21" s="18" t="n">
        <v>30</v>
      </c>
      <c r="AC21" s="127" t="n">
        <v>29.8360579905561</v>
      </c>
      <c r="AE21" s="113"/>
    </row>
    <row r="22" customFormat="false" ht="18" hidden="false" customHeight="true" outlineLevel="0" collapsed="false">
      <c r="A22" s="76" t="s">
        <v>68</v>
      </c>
      <c r="B22" s="54" t="s">
        <v>69</v>
      </c>
      <c r="C22" s="54"/>
      <c r="D22" s="54"/>
      <c r="E22" s="18" t="n">
        <v>15</v>
      </c>
      <c r="F22" s="18" t="n">
        <v>15</v>
      </c>
      <c r="G22" s="18" t="n">
        <v>14.6</v>
      </c>
      <c r="H22" s="18" t="n">
        <v>14.9</v>
      </c>
      <c r="I22" s="18" t="n">
        <v>13.6</v>
      </c>
      <c r="J22" s="18" t="n">
        <v>12.8</v>
      </c>
      <c r="K22" s="18" t="n">
        <v>13.9</v>
      </c>
      <c r="L22" s="125" t="n">
        <v>14.8</v>
      </c>
      <c r="M22" s="18" t="n">
        <v>13.7</v>
      </c>
      <c r="N22" s="126" t="n">
        <v>16.5</v>
      </c>
      <c r="O22" s="18" t="n">
        <v>15</v>
      </c>
      <c r="P22" s="18" t="n">
        <v>12.6</v>
      </c>
      <c r="Q22" s="18" t="n">
        <v>14.2</v>
      </c>
      <c r="R22" s="126" t="n">
        <v>12.5</v>
      </c>
      <c r="S22" s="18" t="n">
        <v>12.5</v>
      </c>
      <c r="T22" s="18" t="n">
        <v>11</v>
      </c>
      <c r="U22" s="18" t="n">
        <v>11.8</v>
      </c>
      <c r="V22" s="18" t="n">
        <v>11.6</v>
      </c>
      <c r="W22" s="18" t="n">
        <v>11.2</v>
      </c>
      <c r="X22" s="126" t="n">
        <v>12.4</v>
      </c>
      <c r="Y22" s="125" t="n">
        <v>11.6691151028388</v>
      </c>
      <c r="Z22" s="18" t="n">
        <v>12.7441193939423</v>
      </c>
      <c r="AA22" s="18" t="n">
        <v>12.6864325946863</v>
      </c>
      <c r="AB22" s="18" t="n">
        <v>12.7</v>
      </c>
      <c r="AC22" s="127" t="n">
        <v>12.503161551634</v>
      </c>
      <c r="AE22" s="113"/>
    </row>
    <row r="23" customFormat="false" ht="30" hidden="false" customHeight="true" outlineLevel="0" collapsed="false">
      <c r="A23" s="29" t="s">
        <v>70</v>
      </c>
      <c r="B23" s="29"/>
      <c r="C23" s="29"/>
      <c r="D23" s="29"/>
      <c r="E23" s="31" t="n">
        <v>46.7</v>
      </c>
      <c r="F23" s="31" t="n">
        <v>47.2</v>
      </c>
      <c r="G23" s="31" t="n">
        <v>47.2</v>
      </c>
      <c r="H23" s="31" t="n">
        <v>47.8</v>
      </c>
      <c r="I23" s="31" t="n">
        <v>45.2</v>
      </c>
      <c r="J23" s="31" t="n">
        <v>43.8</v>
      </c>
      <c r="K23" s="31" t="n">
        <v>45.3</v>
      </c>
      <c r="L23" s="129" t="n">
        <v>45.8</v>
      </c>
      <c r="M23" s="31" t="n">
        <v>44.4</v>
      </c>
      <c r="N23" s="130" t="n">
        <v>47</v>
      </c>
      <c r="O23" s="31" t="n">
        <v>47.2</v>
      </c>
      <c r="P23" s="31" t="n">
        <v>46.8</v>
      </c>
      <c r="Q23" s="31" t="n">
        <v>50.7</v>
      </c>
      <c r="R23" s="130" t="n">
        <v>49.8</v>
      </c>
      <c r="S23" s="31" t="n">
        <v>44.1</v>
      </c>
      <c r="T23" s="31" t="n">
        <v>42.1</v>
      </c>
      <c r="U23" s="31" t="n">
        <v>43</v>
      </c>
      <c r="V23" s="31" t="n">
        <v>42.3</v>
      </c>
      <c r="W23" s="31" t="n">
        <v>41.2</v>
      </c>
      <c r="X23" s="130" t="n">
        <v>42.3</v>
      </c>
      <c r="Y23" s="129" t="n">
        <v>41.1124152844551</v>
      </c>
      <c r="Z23" s="31" t="n">
        <v>42.9752534399188</v>
      </c>
      <c r="AA23" s="31" t="n">
        <v>42.3490063367138</v>
      </c>
      <c r="AB23" s="31" t="n">
        <v>42.7</v>
      </c>
      <c r="AC23" s="131" t="n">
        <v>42.33921954219</v>
      </c>
      <c r="AE23" s="113"/>
    </row>
    <row r="24" customFormat="false" ht="30" hidden="false" customHeight="true" outlineLevel="0" collapsed="false">
      <c r="A24" s="29" t="s">
        <v>79</v>
      </c>
      <c r="B24" s="29"/>
      <c r="C24" s="29"/>
      <c r="D24" s="29"/>
      <c r="E24" s="31" t="n">
        <v>55.2</v>
      </c>
      <c r="F24" s="31" t="n">
        <v>55.5</v>
      </c>
      <c r="G24" s="31" t="n">
        <v>55.9</v>
      </c>
      <c r="H24" s="31" t="n">
        <v>56.2</v>
      </c>
      <c r="I24" s="31" t="n">
        <v>57.1</v>
      </c>
      <c r="J24" s="31" t="n">
        <v>62</v>
      </c>
      <c r="K24" s="31" t="n">
        <v>61</v>
      </c>
      <c r="L24" s="129" t="n">
        <v>58.4</v>
      </c>
      <c r="M24" s="31" t="n">
        <v>57.3</v>
      </c>
      <c r="N24" s="130" t="n">
        <v>56.7</v>
      </c>
      <c r="O24" s="31" t="n">
        <v>59.6</v>
      </c>
      <c r="P24" s="31" t="n">
        <v>62.3</v>
      </c>
      <c r="Q24" s="31" t="n">
        <v>61.3</v>
      </c>
      <c r="R24" s="130" t="n">
        <v>63.1</v>
      </c>
      <c r="S24" s="31" t="n">
        <v>56.1</v>
      </c>
      <c r="T24" s="31" t="n">
        <v>57.6</v>
      </c>
      <c r="U24" s="31" t="n">
        <v>58.4</v>
      </c>
      <c r="V24" s="31" t="n">
        <v>57.8</v>
      </c>
      <c r="W24" s="31" t="n">
        <v>56.1</v>
      </c>
      <c r="X24" s="130" t="n">
        <v>55.9</v>
      </c>
      <c r="Y24" s="129" t="n">
        <v>56.9638082751376</v>
      </c>
      <c r="Z24" s="31" t="n">
        <v>57.0116859436008</v>
      </c>
      <c r="AA24" s="31" t="n">
        <v>55.3162176887027</v>
      </c>
      <c r="AB24" s="31" t="n">
        <v>55.5</v>
      </c>
      <c r="AC24" s="131" t="n">
        <v>55.2530161538636</v>
      </c>
      <c r="AE24" s="132"/>
    </row>
    <row r="25" s="139" customFormat="true" ht="30" hidden="false" customHeight="true" outlineLevel="0" collapsed="false">
      <c r="A25" s="92" t="s">
        <v>80</v>
      </c>
      <c r="B25" s="92"/>
      <c r="C25" s="92"/>
      <c r="D25" s="92"/>
      <c r="E25" s="133" t="n">
        <v>55.2</v>
      </c>
      <c r="F25" s="133" t="n">
        <v>55.5</v>
      </c>
      <c r="G25" s="133" t="n">
        <v>55.9</v>
      </c>
      <c r="H25" s="133" t="n">
        <v>56.2</v>
      </c>
      <c r="I25" s="133" t="n">
        <v>57.1</v>
      </c>
      <c r="J25" s="133" t="n">
        <v>62</v>
      </c>
      <c r="K25" s="133" t="n">
        <v>62.3</v>
      </c>
      <c r="L25" s="134" t="n">
        <v>61.2</v>
      </c>
      <c r="M25" s="133" t="n">
        <v>62.7</v>
      </c>
      <c r="N25" s="135" t="n">
        <v>60.6</v>
      </c>
      <c r="O25" s="133" t="n">
        <v>62.6</v>
      </c>
      <c r="P25" s="133" t="n">
        <v>65.1</v>
      </c>
      <c r="Q25" s="133" t="n">
        <v>63.8</v>
      </c>
      <c r="R25" s="135" t="n">
        <v>65.4</v>
      </c>
      <c r="S25" s="133" t="n">
        <v>59.4</v>
      </c>
      <c r="T25" s="133" t="n">
        <v>62.6</v>
      </c>
      <c r="U25" s="133" t="n">
        <v>62.2</v>
      </c>
      <c r="V25" s="40" t="n">
        <v>62.1</v>
      </c>
      <c r="W25" s="40" t="n">
        <v>60.4</v>
      </c>
      <c r="X25" s="136" t="n">
        <v>59.7</v>
      </c>
      <c r="Y25" s="137" t="n">
        <v>60.3502192757828</v>
      </c>
      <c r="Z25" s="40" t="n">
        <v>60.0036913315876</v>
      </c>
      <c r="AA25" s="40" t="n">
        <v>58.3859066449647</v>
      </c>
      <c r="AB25" s="40" t="n">
        <v>58.6</v>
      </c>
      <c r="AC25" s="138" t="n">
        <v>57.8969636970581</v>
      </c>
      <c r="AE25" s="132"/>
    </row>
    <row r="26" s="139" customFormat="true" ht="30" hidden="false" customHeight="true" outlineLevel="0" collapsed="false">
      <c r="A26" s="99"/>
      <c r="B26" s="99"/>
      <c r="C26" s="99"/>
      <c r="D26" s="99"/>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32"/>
    </row>
    <row r="27" customFormat="false" ht="13.5" hidden="false" customHeight="false" outlineLevel="0" collapsed="false">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row>
  </sheetData>
  <mergeCells count="23">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s>
  <printOptions headings="false" gridLines="false" gridLinesSet="true" horizontalCentered="true" verticalCentered="false"/>
  <pageMargins left="0.590277777777778" right="0.590277777777778"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A7" activeCellId="0" sqref="AA7"/>
    </sheetView>
  </sheetViews>
  <sheetFormatPr defaultColWidth="8.9921875" defaultRowHeight="13.5" zeroHeight="false" outlineLevelRow="0" outlineLevelCol="0"/>
  <cols>
    <col collapsed="false" customWidth="true" hidden="false" outlineLevel="0" max="1" min="1" style="104" width="7.12"/>
    <col collapsed="false" customWidth="true" hidden="false" outlineLevel="0" max="2" min="2" style="104" width="4.62"/>
    <col collapsed="false" customWidth="true" hidden="false" outlineLevel="0" max="4" min="3" style="104" width="10.25"/>
    <col collapsed="false" customWidth="true" hidden="true" outlineLevel="0" max="17" min="5" style="104" width="11.37"/>
    <col collapsed="false" customWidth="true" hidden="false" outlineLevel="0" max="29" min="18" style="104" width="11.37"/>
    <col collapsed="false" customWidth="false" hidden="false" outlineLevel="0" max="257" min="30" style="104" width="8.99"/>
  </cols>
  <sheetData>
    <row r="1" s="45" customFormat="true" ht="17.25" hidden="false" customHeight="false" outlineLevel="0" collapsed="false">
      <c r="A1" s="45" t="s">
        <v>81</v>
      </c>
    </row>
    <row r="2" s="45" customFormat="true" ht="18" hidden="false" customHeight="false" outlineLevel="0" collapsed="false">
      <c r="S2" s="141"/>
      <c r="T2" s="141"/>
      <c r="U2" s="141"/>
      <c r="V2" s="142"/>
      <c r="W2" s="142"/>
      <c r="X2" s="142"/>
      <c r="Y2" s="142"/>
      <c r="Z2" s="142"/>
      <c r="AA2" s="142"/>
      <c r="AB2" s="142"/>
      <c r="AC2" s="143" t="s">
        <v>78</v>
      </c>
    </row>
    <row r="3" customFormat="false" ht="27" hidden="false" customHeight="true" outlineLevel="0" collapsed="false">
      <c r="A3" s="6" t="s">
        <v>47</v>
      </c>
      <c r="B3" s="6"/>
      <c r="C3" s="6"/>
      <c r="D3" s="6"/>
      <c r="E3" s="106" t="n">
        <v>6</v>
      </c>
      <c r="F3" s="106" t="n">
        <v>7</v>
      </c>
      <c r="G3" s="106" t="n">
        <v>8</v>
      </c>
      <c r="H3" s="106" t="n">
        <v>9</v>
      </c>
      <c r="I3" s="106" t="n">
        <v>10</v>
      </c>
      <c r="J3" s="106" t="n">
        <v>12</v>
      </c>
      <c r="K3" s="106" t="n">
        <v>13</v>
      </c>
      <c r="L3" s="107" t="n">
        <v>14</v>
      </c>
      <c r="M3" s="107" t="n">
        <v>15</v>
      </c>
      <c r="N3" s="107" t="n">
        <v>16</v>
      </c>
      <c r="O3" s="106" t="n">
        <v>17</v>
      </c>
      <c r="P3" s="106" t="n">
        <v>18</v>
      </c>
      <c r="Q3" s="106" t="n">
        <v>19</v>
      </c>
      <c r="R3" s="108" t="n">
        <v>20</v>
      </c>
      <c r="S3" s="106" t="n">
        <v>21</v>
      </c>
      <c r="T3" s="106" t="n">
        <v>22</v>
      </c>
      <c r="U3" s="107" t="n">
        <v>23</v>
      </c>
      <c r="V3" s="106" t="n">
        <v>24</v>
      </c>
      <c r="W3" s="106" t="n">
        <v>25</v>
      </c>
      <c r="X3" s="108" t="n">
        <v>26</v>
      </c>
      <c r="Y3" s="106" t="n">
        <v>27</v>
      </c>
      <c r="Z3" s="106" t="n">
        <v>28</v>
      </c>
      <c r="AA3" s="106" t="n">
        <v>29</v>
      </c>
      <c r="AB3" s="106" t="n">
        <v>30</v>
      </c>
      <c r="AC3" s="109" t="s">
        <v>11</v>
      </c>
    </row>
    <row r="4" customFormat="false" ht="18" hidden="false" customHeight="true" outlineLevel="0" collapsed="false">
      <c r="A4" s="53" t="s">
        <v>48</v>
      </c>
      <c r="B4" s="54" t="s">
        <v>15</v>
      </c>
      <c r="C4" s="54"/>
      <c r="D4" s="54"/>
      <c r="E4" s="16" t="n">
        <v>0.9</v>
      </c>
      <c r="F4" s="16" t="n">
        <v>2.4</v>
      </c>
      <c r="G4" s="16" t="n">
        <v>2</v>
      </c>
      <c r="H4" s="16" t="n">
        <v>-37.4</v>
      </c>
      <c r="I4" s="16" t="n">
        <v>-31.7</v>
      </c>
      <c r="J4" s="16" t="n">
        <v>0.4</v>
      </c>
      <c r="K4" s="16" t="n">
        <v>-0.2</v>
      </c>
      <c r="L4" s="110" t="n">
        <v>1.5</v>
      </c>
      <c r="M4" s="110" t="n">
        <v>5.7</v>
      </c>
      <c r="N4" s="110" t="n">
        <v>46.7</v>
      </c>
      <c r="O4" s="16" t="n">
        <v>29.3620476186454</v>
      </c>
      <c r="P4" s="16" t="n">
        <v>41.8</v>
      </c>
      <c r="Q4" s="16" t="n">
        <v>-61.9</v>
      </c>
      <c r="R4" s="144" t="n">
        <v>-4</v>
      </c>
      <c r="S4" s="17" t="n">
        <v>-5.5</v>
      </c>
      <c r="T4" s="17" t="n">
        <v>-2.2</v>
      </c>
      <c r="U4" s="17" t="n">
        <v>-3.9</v>
      </c>
      <c r="V4" s="17" t="n">
        <v>-5.3</v>
      </c>
      <c r="W4" s="17" t="n">
        <v>-3.7</v>
      </c>
      <c r="X4" s="144" t="n">
        <v>-5</v>
      </c>
      <c r="Y4" s="17" t="n">
        <v>4.3</v>
      </c>
      <c r="Z4" s="17" t="n">
        <v>-3.3</v>
      </c>
      <c r="AA4" s="17" t="n">
        <v>-3.1</v>
      </c>
      <c r="AB4" s="17" t="n">
        <v>1.14442572243208</v>
      </c>
      <c r="AC4" s="145" t="n">
        <v>4.93324376011297</v>
      </c>
      <c r="AE4" s="113"/>
      <c r="AF4" s="113"/>
    </row>
    <row r="5" customFormat="false" ht="18" hidden="false" customHeight="true" outlineLevel="0" collapsed="false">
      <c r="A5" s="53" t="s">
        <v>49</v>
      </c>
      <c r="B5" s="54" t="s">
        <v>16</v>
      </c>
      <c r="C5" s="54"/>
      <c r="D5" s="54"/>
      <c r="E5" s="114" t="n">
        <v>42.9</v>
      </c>
      <c r="F5" s="114" t="n">
        <v>-28.7</v>
      </c>
      <c r="G5" s="114" t="n">
        <v>-46.3</v>
      </c>
      <c r="H5" s="114" t="n">
        <v>-22.4</v>
      </c>
      <c r="I5" s="114" t="n">
        <v>-18.5</v>
      </c>
      <c r="J5" s="114" t="n">
        <v>405.9</v>
      </c>
      <c r="K5" s="114" t="n">
        <v>10.6</v>
      </c>
      <c r="L5" s="115" t="n">
        <v>-75.8</v>
      </c>
      <c r="M5" s="115" t="n">
        <v>-32.9</v>
      </c>
      <c r="N5" s="115" t="n">
        <v>2</v>
      </c>
      <c r="O5" s="114" t="n">
        <v>-40.1772875264813</v>
      </c>
      <c r="P5" s="114" t="n">
        <v>-34.3</v>
      </c>
      <c r="Q5" s="114" t="n">
        <v>39.4</v>
      </c>
      <c r="R5" s="146" t="n">
        <v>1.8</v>
      </c>
      <c r="S5" s="147" t="n">
        <v>-18.8</v>
      </c>
      <c r="T5" s="147" t="n">
        <v>6.9</v>
      </c>
      <c r="U5" s="147" t="n">
        <v>-11.6</v>
      </c>
      <c r="V5" s="147" t="n">
        <v>-32.9</v>
      </c>
      <c r="W5" s="147" t="n">
        <v>4.2</v>
      </c>
      <c r="X5" s="146" t="n">
        <v>2.6</v>
      </c>
      <c r="Y5" s="147" t="n">
        <v>-15.2</v>
      </c>
      <c r="Z5" s="147" t="n">
        <v>-42.3</v>
      </c>
      <c r="AA5" s="147" t="n">
        <v>5.4</v>
      </c>
      <c r="AB5" s="147" t="n">
        <v>-0.901758365218498</v>
      </c>
      <c r="AC5" s="148" t="n">
        <v>-43.0675670761576</v>
      </c>
      <c r="AE5" s="113"/>
      <c r="AF5" s="113"/>
    </row>
    <row r="6" customFormat="false" ht="18" hidden="false" customHeight="true" outlineLevel="0" collapsed="false">
      <c r="A6" s="53" t="s">
        <v>50</v>
      </c>
      <c r="B6" s="65" t="s">
        <v>17</v>
      </c>
      <c r="C6" s="65"/>
      <c r="D6" s="65"/>
      <c r="E6" s="114"/>
      <c r="F6" s="114"/>
      <c r="G6" s="114"/>
      <c r="H6" s="114"/>
      <c r="I6" s="114"/>
      <c r="J6" s="114"/>
      <c r="K6" s="114"/>
      <c r="L6" s="115"/>
      <c r="M6" s="115"/>
      <c r="N6" s="149" t="s">
        <v>25</v>
      </c>
      <c r="O6" s="114" t="n">
        <v>75.4642864242689</v>
      </c>
      <c r="P6" s="114" t="n">
        <v>50.2</v>
      </c>
      <c r="Q6" s="114" t="n">
        <v>14.5</v>
      </c>
      <c r="R6" s="146" t="n">
        <v>-59.6</v>
      </c>
      <c r="S6" s="147" t="n">
        <v>-20.2</v>
      </c>
      <c r="T6" s="147" t="n">
        <v>35.9</v>
      </c>
      <c r="U6" s="147" t="n">
        <v>10.3</v>
      </c>
      <c r="V6" s="147" t="n">
        <v>1.1</v>
      </c>
      <c r="W6" s="147" t="n">
        <v>103.7</v>
      </c>
      <c r="X6" s="146" t="n">
        <v>82.6</v>
      </c>
      <c r="Y6" s="147" t="n">
        <v>-29.6</v>
      </c>
      <c r="Z6" s="147" t="n">
        <v>-40.2</v>
      </c>
      <c r="AA6" s="147" t="n">
        <v>-10.6</v>
      </c>
      <c r="AB6" s="147" t="n">
        <v>-23.4167586742608</v>
      </c>
      <c r="AC6" s="148" t="n">
        <v>15.9446440099985</v>
      </c>
      <c r="AE6" s="113"/>
      <c r="AF6" s="113"/>
    </row>
    <row r="7" customFormat="false" ht="18" hidden="false" customHeight="true" outlineLevel="0" collapsed="false">
      <c r="A7" s="53" t="s">
        <v>51</v>
      </c>
      <c r="B7" s="65" t="s">
        <v>18</v>
      </c>
      <c r="C7" s="65"/>
      <c r="D7" s="65"/>
      <c r="E7" s="114"/>
      <c r="F7" s="114"/>
      <c r="G7" s="114"/>
      <c r="H7" s="114"/>
      <c r="I7" s="114"/>
      <c r="J7" s="114"/>
      <c r="K7" s="114"/>
      <c r="L7" s="115"/>
      <c r="M7" s="115"/>
      <c r="N7" s="149" t="s">
        <v>25</v>
      </c>
      <c r="O7" s="114" t="n">
        <v>123.801941456414</v>
      </c>
      <c r="P7" s="114" t="n">
        <v>-5.3</v>
      </c>
      <c r="Q7" s="114" t="n">
        <v>0.5</v>
      </c>
      <c r="R7" s="146" t="n">
        <v>-78.3</v>
      </c>
      <c r="S7" s="147" t="n">
        <v>5.2</v>
      </c>
      <c r="T7" s="147" t="n">
        <v>-28.8</v>
      </c>
      <c r="U7" s="147" t="n">
        <v>-7.6</v>
      </c>
      <c r="V7" s="147" t="n">
        <v>-15.6</v>
      </c>
      <c r="W7" s="147" t="n">
        <v>1276.6</v>
      </c>
      <c r="X7" s="146" t="n">
        <v>-32.3</v>
      </c>
      <c r="Y7" s="147" t="n">
        <v>34.6</v>
      </c>
      <c r="Z7" s="147" t="n">
        <v>-63.3</v>
      </c>
      <c r="AA7" s="147" t="n">
        <v>-3</v>
      </c>
      <c r="AB7" s="147" t="n">
        <v>-34.5841506749643</v>
      </c>
      <c r="AC7" s="148" t="n">
        <v>-34.5268978869913</v>
      </c>
      <c r="AE7" s="113"/>
      <c r="AF7" s="113"/>
    </row>
    <row r="8" customFormat="false" ht="18" hidden="false" customHeight="true" outlineLevel="0" collapsed="false">
      <c r="A8" s="53" t="s">
        <v>52</v>
      </c>
      <c r="B8" s="54" t="s">
        <v>19</v>
      </c>
      <c r="C8" s="54"/>
      <c r="D8" s="54"/>
      <c r="E8" s="114" t="n">
        <v>0</v>
      </c>
      <c r="F8" s="114" t="n">
        <v>0</v>
      </c>
      <c r="G8" s="114" t="n">
        <v>0</v>
      </c>
      <c r="H8" s="150" t="s">
        <v>25</v>
      </c>
      <c r="I8" s="114" t="n">
        <v>340.3</v>
      </c>
      <c r="J8" s="114" t="n">
        <v>3.1</v>
      </c>
      <c r="K8" s="114" t="n">
        <v>-6.9</v>
      </c>
      <c r="L8" s="115" t="n">
        <v>-12.5</v>
      </c>
      <c r="M8" s="115" t="n">
        <v>11.6</v>
      </c>
      <c r="N8" s="115" t="n">
        <v>10.9</v>
      </c>
      <c r="O8" s="114" t="n">
        <v>-8.77528349613309</v>
      </c>
      <c r="P8" s="114" t="s">
        <v>82</v>
      </c>
      <c r="Q8" s="114" t="n">
        <v>-1.7</v>
      </c>
      <c r="R8" s="146" t="n">
        <v>-6.9</v>
      </c>
      <c r="S8" s="147" t="n">
        <v>3.5</v>
      </c>
      <c r="T8" s="147" t="n">
        <v>-0.2</v>
      </c>
      <c r="U8" s="147" t="n">
        <v>-1</v>
      </c>
      <c r="V8" s="147" t="n">
        <v>-0.3</v>
      </c>
      <c r="W8" s="147" t="n">
        <v>-0.9</v>
      </c>
      <c r="X8" s="146" t="n">
        <v>21.1</v>
      </c>
      <c r="Y8" s="147" t="n">
        <v>71</v>
      </c>
      <c r="Z8" s="147" t="n">
        <v>-10.4</v>
      </c>
      <c r="AA8" s="147" t="n">
        <v>-8</v>
      </c>
      <c r="AB8" s="147" t="n">
        <v>4.36883077728891</v>
      </c>
      <c r="AC8" s="148" t="n">
        <v>-5.40913289859024</v>
      </c>
      <c r="AE8" s="113"/>
      <c r="AF8" s="113"/>
    </row>
    <row r="9" customFormat="false" ht="18" hidden="false" customHeight="true" outlineLevel="0" collapsed="false">
      <c r="A9" s="53" t="s">
        <v>53</v>
      </c>
      <c r="B9" s="54" t="s">
        <v>20</v>
      </c>
      <c r="C9" s="54"/>
      <c r="D9" s="54"/>
      <c r="E9" s="114" t="n">
        <v>-1.7</v>
      </c>
      <c r="F9" s="114" t="n">
        <v>-2.5</v>
      </c>
      <c r="G9" s="114" t="n">
        <v>-3</v>
      </c>
      <c r="H9" s="114" t="n">
        <v>1.8</v>
      </c>
      <c r="I9" s="114" t="n">
        <v>-6</v>
      </c>
      <c r="J9" s="114" t="n">
        <v>-5</v>
      </c>
      <c r="K9" s="114" t="n">
        <v>-7.5</v>
      </c>
      <c r="L9" s="115" t="n">
        <v>-5.2</v>
      </c>
      <c r="M9" s="115" t="n">
        <v>-11.9</v>
      </c>
      <c r="N9" s="115" t="n">
        <v>-12.8</v>
      </c>
      <c r="O9" s="114" t="n">
        <v>-8.30486801471767</v>
      </c>
      <c r="P9" s="114" t="n">
        <v>-5.8</v>
      </c>
      <c r="Q9" s="114" t="n">
        <v>0.8</v>
      </c>
      <c r="R9" s="146" t="n">
        <v>-0.8</v>
      </c>
      <c r="S9" s="147" t="n">
        <v>0.1</v>
      </c>
      <c r="T9" s="147" t="n">
        <v>-7.7</v>
      </c>
      <c r="U9" s="147" t="n">
        <v>-3.7</v>
      </c>
      <c r="V9" s="147" t="n">
        <v>-2</v>
      </c>
      <c r="W9" s="147" t="n">
        <v>-3.5</v>
      </c>
      <c r="X9" s="146" t="n">
        <v>-5.7</v>
      </c>
      <c r="Y9" s="147" t="n">
        <v>-2.6</v>
      </c>
      <c r="Z9" s="147" t="n">
        <v>-5.3</v>
      </c>
      <c r="AA9" s="147" t="n">
        <v>-5.8</v>
      </c>
      <c r="AB9" s="147" t="n">
        <v>-10.2589793665619</v>
      </c>
      <c r="AC9" s="148" t="n">
        <v>0.475613756213249</v>
      </c>
      <c r="AE9" s="113"/>
      <c r="AF9" s="113"/>
    </row>
    <row r="10" customFormat="false" ht="18" hidden="false" customHeight="true" outlineLevel="0" collapsed="false">
      <c r="A10" s="53" t="s">
        <v>54</v>
      </c>
      <c r="B10" s="54" t="s">
        <v>21</v>
      </c>
      <c r="C10" s="54"/>
      <c r="D10" s="54"/>
      <c r="E10" s="114" t="n">
        <v>-0.9</v>
      </c>
      <c r="F10" s="114" t="n">
        <v>-3.7</v>
      </c>
      <c r="G10" s="114" t="n">
        <v>-2.7</v>
      </c>
      <c r="H10" s="114" t="n">
        <v>96</v>
      </c>
      <c r="I10" s="114" t="n">
        <v>2</v>
      </c>
      <c r="J10" s="114" t="n">
        <v>-78.7</v>
      </c>
      <c r="K10" s="114" t="n">
        <v>-94</v>
      </c>
      <c r="L10" s="115" t="n">
        <v>-32</v>
      </c>
      <c r="M10" s="115" t="n">
        <v>-71.4</v>
      </c>
      <c r="N10" s="115" t="n">
        <v>-48.9</v>
      </c>
      <c r="O10" s="114" t="n">
        <v>-79.9307958477509</v>
      </c>
      <c r="P10" s="150" t="s">
        <v>83</v>
      </c>
      <c r="Q10" s="114" t="s">
        <v>24</v>
      </c>
      <c r="R10" s="146" t="s">
        <v>24</v>
      </c>
      <c r="S10" s="147" t="s">
        <v>24</v>
      </c>
      <c r="T10" s="147" t="s">
        <v>24</v>
      </c>
      <c r="U10" s="147" t="s">
        <v>24</v>
      </c>
      <c r="V10" s="147" t="n">
        <v>0</v>
      </c>
      <c r="W10" s="147" t="n">
        <v>0</v>
      </c>
      <c r="X10" s="146" t="n">
        <v>0</v>
      </c>
      <c r="Y10" s="147" t="n">
        <v>0</v>
      </c>
      <c r="Z10" s="147" t="n">
        <v>0</v>
      </c>
      <c r="AA10" s="147" t="n">
        <v>0</v>
      </c>
      <c r="AB10" s="147" t="s">
        <v>24</v>
      </c>
      <c r="AC10" s="148" t="s">
        <v>24</v>
      </c>
      <c r="AE10" s="113"/>
      <c r="AF10" s="113"/>
    </row>
    <row r="11" customFormat="false" ht="18" hidden="false" customHeight="true" outlineLevel="0" collapsed="false">
      <c r="A11" s="53" t="s">
        <v>55</v>
      </c>
      <c r="B11" s="69" t="s">
        <v>22</v>
      </c>
      <c r="C11" s="69"/>
      <c r="D11" s="69"/>
      <c r="E11" s="18" t="n">
        <v>6.8</v>
      </c>
      <c r="F11" s="18" t="n">
        <v>6.2</v>
      </c>
      <c r="G11" s="18" t="n">
        <v>7.9</v>
      </c>
      <c r="H11" s="18" t="n">
        <v>-10.7</v>
      </c>
      <c r="I11" s="18" t="n">
        <v>-16.9</v>
      </c>
      <c r="J11" s="18" t="n">
        <v>-0.3</v>
      </c>
      <c r="K11" s="18" t="n">
        <v>-6.7</v>
      </c>
      <c r="L11" s="125" t="n">
        <v>-12.1</v>
      </c>
      <c r="M11" s="125" t="n">
        <v>4.3</v>
      </c>
      <c r="N11" s="125" t="n">
        <v>7.6</v>
      </c>
      <c r="O11" s="18" t="n">
        <v>-1.91135734072022</v>
      </c>
      <c r="P11" s="18" t="n">
        <v>-4.1</v>
      </c>
      <c r="Q11" s="18" t="n">
        <v>-2.2</v>
      </c>
      <c r="R11" s="151" t="n">
        <v>-13.2</v>
      </c>
      <c r="S11" s="22" t="n">
        <v>-37.5</v>
      </c>
      <c r="T11" s="22" t="n">
        <v>-16.2</v>
      </c>
      <c r="U11" s="22" t="n">
        <v>-10.9</v>
      </c>
      <c r="V11" s="22" t="n">
        <v>25.7</v>
      </c>
      <c r="W11" s="22" t="n">
        <v>-25.1</v>
      </c>
      <c r="X11" s="151" t="n">
        <v>-51.1</v>
      </c>
      <c r="Y11" s="22" t="n">
        <v>70.1</v>
      </c>
      <c r="Z11" s="22" t="n">
        <v>-2.8</v>
      </c>
      <c r="AA11" s="22" t="n">
        <v>35.6</v>
      </c>
      <c r="AB11" s="22" t="n">
        <v>7.34779566130162</v>
      </c>
      <c r="AC11" s="152" t="n">
        <v>-47.5104954367666</v>
      </c>
      <c r="AE11" s="113"/>
      <c r="AF11" s="113"/>
    </row>
    <row r="12" customFormat="false" ht="18" hidden="false" customHeight="true" outlineLevel="0" collapsed="false">
      <c r="A12" s="53" t="s">
        <v>56</v>
      </c>
      <c r="B12" s="69" t="s">
        <v>23</v>
      </c>
      <c r="C12" s="69"/>
      <c r="D12" s="69"/>
      <c r="E12" s="18" t="n">
        <v>6.8</v>
      </c>
      <c r="F12" s="18" t="n">
        <v>6.2</v>
      </c>
      <c r="G12" s="18" t="n">
        <v>7.9</v>
      </c>
      <c r="H12" s="18" t="n">
        <v>-10.7</v>
      </c>
      <c r="I12" s="18" t="n">
        <v>-16.9</v>
      </c>
      <c r="J12" s="18" t="n">
        <v>-0.3</v>
      </c>
      <c r="K12" s="18" t="n">
        <v>-6.7</v>
      </c>
      <c r="L12" s="125" t="n">
        <v>-12.1</v>
      </c>
      <c r="M12" s="125" t="n">
        <v>4.3</v>
      </c>
      <c r="N12" s="125" t="n">
        <v>7.6</v>
      </c>
      <c r="O12" s="18" t="n">
        <v>-1.91135734072022</v>
      </c>
      <c r="P12" s="18" t="n">
        <v>-4.1</v>
      </c>
      <c r="Q12" s="18" t="n">
        <v>-2.2</v>
      </c>
      <c r="R12" s="151" t="s">
        <v>24</v>
      </c>
      <c r="S12" s="22" t="s">
        <v>24</v>
      </c>
      <c r="T12" s="22" t="s">
        <v>24</v>
      </c>
      <c r="U12" s="22" t="s">
        <v>24</v>
      </c>
      <c r="V12" s="22" t="n">
        <v>0</v>
      </c>
      <c r="W12" s="22" t="n">
        <v>0</v>
      </c>
      <c r="X12" s="151" t="n">
        <v>0</v>
      </c>
      <c r="Y12" s="22" t="n">
        <v>0</v>
      </c>
      <c r="Z12" s="22" t="n">
        <v>0</v>
      </c>
      <c r="AA12" s="22" t="n">
        <v>0</v>
      </c>
      <c r="AB12" s="22" t="s">
        <v>24</v>
      </c>
      <c r="AC12" s="153" t="s">
        <v>25</v>
      </c>
      <c r="AE12" s="113"/>
      <c r="AF12" s="113"/>
    </row>
    <row r="13" customFormat="false" ht="18" hidden="false" customHeight="true" outlineLevel="0" collapsed="false">
      <c r="A13" s="53" t="s">
        <v>57</v>
      </c>
      <c r="B13" s="54" t="s">
        <v>58</v>
      </c>
      <c r="C13" s="54"/>
      <c r="D13" s="54"/>
      <c r="E13" s="114" t="n">
        <v>0</v>
      </c>
      <c r="F13" s="114" t="n">
        <v>0</v>
      </c>
      <c r="G13" s="114" t="n">
        <v>0</v>
      </c>
      <c r="H13" s="114" t="n">
        <v>0</v>
      </c>
      <c r="I13" s="114" t="n">
        <v>0</v>
      </c>
      <c r="J13" s="114" t="n">
        <v>37.4</v>
      </c>
      <c r="K13" s="114" t="n">
        <v>1.2</v>
      </c>
      <c r="L13" s="115" t="n">
        <v>-1.7</v>
      </c>
      <c r="M13" s="115" t="n">
        <v>-3.7</v>
      </c>
      <c r="N13" s="115" t="n">
        <v>-3.2</v>
      </c>
      <c r="O13" s="114" t="n">
        <v>2.86396549649592</v>
      </c>
      <c r="P13" s="114" t="n">
        <v>-13.9</v>
      </c>
      <c r="Q13" s="114" t="n">
        <v>-74.4</v>
      </c>
      <c r="R13" s="146" t="n">
        <v>71.5</v>
      </c>
      <c r="S13" s="147" t="n">
        <v>10.6</v>
      </c>
      <c r="T13" s="147" t="s">
        <v>84</v>
      </c>
      <c r="U13" s="154" t="n">
        <v>-14.4</v>
      </c>
      <c r="V13" s="154" t="n">
        <v>-70.7</v>
      </c>
      <c r="W13" s="154" t="n">
        <v>0.3</v>
      </c>
      <c r="X13" s="155" t="n">
        <v>-1.4</v>
      </c>
      <c r="Y13" s="154" t="n">
        <v>4.4</v>
      </c>
      <c r="Z13" s="154" t="n">
        <v>6.3</v>
      </c>
      <c r="AA13" s="154" t="n">
        <v>16</v>
      </c>
      <c r="AB13" s="154" t="n">
        <v>19.5841263629734</v>
      </c>
      <c r="AC13" s="156" t="n">
        <v>206.301808530757</v>
      </c>
      <c r="AE13" s="113"/>
      <c r="AF13" s="113"/>
    </row>
    <row r="14" customFormat="false" ht="18" hidden="false" customHeight="true" outlineLevel="0" collapsed="false">
      <c r="A14" s="53" t="s">
        <v>59</v>
      </c>
      <c r="B14" s="54" t="s">
        <v>27</v>
      </c>
      <c r="C14" s="54"/>
      <c r="D14" s="54"/>
      <c r="E14" s="18" t="n">
        <v>-5</v>
      </c>
      <c r="F14" s="18" t="n">
        <v>3.8</v>
      </c>
      <c r="G14" s="18" t="n">
        <v>3.1</v>
      </c>
      <c r="H14" s="18" t="n">
        <v>3.2</v>
      </c>
      <c r="I14" s="18" t="n">
        <v>7.8</v>
      </c>
      <c r="J14" s="18" t="n">
        <v>2.9</v>
      </c>
      <c r="K14" s="18" t="n">
        <v>-7.4</v>
      </c>
      <c r="L14" s="125" t="n">
        <v>-4.1</v>
      </c>
      <c r="M14" s="125" t="n">
        <v>-6.7</v>
      </c>
      <c r="N14" s="125" t="n">
        <v>-3.9</v>
      </c>
      <c r="O14" s="18" t="n">
        <v>1.10582121767399</v>
      </c>
      <c r="P14" s="18" t="n">
        <v>-4.7</v>
      </c>
      <c r="Q14" s="18" t="n">
        <v>-3.8</v>
      </c>
      <c r="R14" s="151" t="n">
        <v>3.8</v>
      </c>
      <c r="S14" s="22" t="n">
        <v>7.3</v>
      </c>
      <c r="T14" s="22" t="n">
        <v>9.1</v>
      </c>
      <c r="U14" s="22" t="n">
        <v>2.8</v>
      </c>
      <c r="V14" s="22" t="n">
        <v>-0.1</v>
      </c>
      <c r="W14" s="22" t="n">
        <v>-0.01</v>
      </c>
      <c r="X14" s="151" t="n">
        <v>-2.4</v>
      </c>
      <c r="Y14" s="22" t="n">
        <v>-1</v>
      </c>
      <c r="Z14" s="22" t="n">
        <v>-2.4</v>
      </c>
      <c r="AA14" s="22" t="n">
        <v>-6</v>
      </c>
      <c r="AB14" s="22" t="n">
        <v>-1.23362373668678</v>
      </c>
      <c r="AC14" s="152" t="n">
        <v>0.0861610476940484</v>
      </c>
      <c r="AE14" s="113"/>
      <c r="AF14" s="113"/>
    </row>
    <row r="15" customFormat="false" ht="29.25" hidden="false" customHeight="true" outlineLevel="0" collapsed="false">
      <c r="A15" s="29" t="s">
        <v>60</v>
      </c>
      <c r="B15" s="29"/>
      <c r="C15" s="29"/>
      <c r="D15" s="29"/>
      <c r="E15" s="31" t="n">
        <v>-2.5</v>
      </c>
      <c r="F15" s="31" t="n">
        <v>2.1</v>
      </c>
      <c r="G15" s="31" t="n">
        <v>1.4</v>
      </c>
      <c r="H15" s="31" t="n">
        <v>1.1</v>
      </c>
      <c r="I15" s="31" t="n">
        <v>12.1</v>
      </c>
      <c r="J15" s="31" t="n">
        <v>7.3</v>
      </c>
      <c r="K15" s="31" t="n">
        <v>-6</v>
      </c>
      <c r="L15" s="129" t="n">
        <v>-8.5</v>
      </c>
      <c r="M15" s="129" t="n">
        <v>-5.1</v>
      </c>
      <c r="N15" s="129" t="n">
        <v>-0.1</v>
      </c>
      <c r="O15" s="31" t="n">
        <v>1.7</v>
      </c>
      <c r="P15" s="31" t="n">
        <v>-1.3</v>
      </c>
      <c r="Q15" s="31" t="n">
        <v>-11.6</v>
      </c>
      <c r="R15" s="157" t="n">
        <v>2</v>
      </c>
      <c r="S15" s="32" t="n">
        <v>5.4</v>
      </c>
      <c r="T15" s="32" t="n">
        <v>7.4</v>
      </c>
      <c r="U15" s="32" t="n">
        <v>1.8</v>
      </c>
      <c r="V15" s="32" t="n">
        <v>-1.1</v>
      </c>
      <c r="W15" s="32" t="n">
        <v>0.4</v>
      </c>
      <c r="X15" s="157" t="n">
        <v>-0.9</v>
      </c>
      <c r="Y15" s="32" t="n">
        <v>5.8</v>
      </c>
      <c r="Z15" s="32" t="n">
        <v>-4.2</v>
      </c>
      <c r="AA15" s="32" t="n">
        <v>-5.9</v>
      </c>
      <c r="AB15" s="32" t="n">
        <v>-0.508043940410062</v>
      </c>
      <c r="AC15" s="158" t="n">
        <v>0.079749691140222</v>
      </c>
      <c r="AE15" s="113"/>
      <c r="AF15" s="113"/>
    </row>
    <row r="16" customFormat="false" ht="18" hidden="false" customHeight="true" outlineLevel="0" collapsed="false">
      <c r="A16" s="76" t="s">
        <v>61</v>
      </c>
      <c r="B16" s="54" t="s">
        <v>33</v>
      </c>
      <c r="C16" s="54"/>
      <c r="D16" s="54"/>
      <c r="E16" s="18" t="n">
        <v>-6</v>
      </c>
      <c r="F16" s="18" t="n">
        <v>3</v>
      </c>
      <c r="G16" s="18" t="n">
        <v>-4.6</v>
      </c>
      <c r="H16" s="18" t="n">
        <v>7.2</v>
      </c>
      <c r="I16" s="18" t="n">
        <v>9.3</v>
      </c>
      <c r="J16" s="18" t="n">
        <v>-28.7</v>
      </c>
      <c r="K16" s="18" t="n">
        <v>-1.4</v>
      </c>
      <c r="L16" s="125" t="n">
        <v>-8.5</v>
      </c>
      <c r="M16" s="125" t="n">
        <v>13.1</v>
      </c>
      <c r="N16" s="125" t="n">
        <v>-0.2</v>
      </c>
      <c r="O16" s="18" t="n">
        <v>0.9</v>
      </c>
      <c r="P16" s="18" t="n">
        <v>-7.5</v>
      </c>
      <c r="Q16" s="18" t="n">
        <v>1.8</v>
      </c>
      <c r="R16" s="151" t="n">
        <v>1.1</v>
      </c>
      <c r="S16" s="22" t="n">
        <v>67.2</v>
      </c>
      <c r="T16" s="22" t="n">
        <v>-8.5</v>
      </c>
      <c r="U16" s="22" t="n">
        <v>-12.4</v>
      </c>
      <c r="V16" s="22" t="n">
        <v>-1.7</v>
      </c>
      <c r="W16" s="22" t="n">
        <v>15.8</v>
      </c>
      <c r="X16" s="151" t="n">
        <v>0.9</v>
      </c>
      <c r="Y16" s="22" t="n">
        <v>2.2</v>
      </c>
      <c r="Z16" s="22" t="n">
        <v>0.3</v>
      </c>
      <c r="AA16" s="17" t="n">
        <v>-1.1</v>
      </c>
      <c r="AB16" s="17" t="n">
        <v>2.78952001381107</v>
      </c>
      <c r="AC16" s="152" t="n">
        <v>0.396699992946196</v>
      </c>
      <c r="AE16" s="113"/>
      <c r="AF16" s="113"/>
    </row>
    <row r="17" customFormat="false" ht="18" hidden="false" customHeight="true" outlineLevel="0" collapsed="false">
      <c r="A17" s="76" t="s">
        <v>62</v>
      </c>
      <c r="B17" s="54" t="s">
        <v>35</v>
      </c>
      <c r="C17" s="54"/>
      <c r="D17" s="54"/>
      <c r="E17" s="18" t="n">
        <v>-0.1</v>
      </c>
      <c r="F17" s="18" t="n">
        <v>6.4</v>
      </c>
      <c r="G17" s="18" t="n">
        <v>5.7</v>
      </c>
      <c r="H17" s="18" t="n">
        <v>-2</v>
      </c>
      <c r="I17" s="18" t="n">
        <v>6.4</v>
      </c>
      <c r="J17" s="18" t="n">
        <v>-7.5</v>
      </c>
      <c r="K17" s="18" t="n">
        <v>-6.2</v>
      </c>
      <c r="L17" s="125" t="n">
        <v>4.3</v>
      </c>
      <c r="M17" s="125" t="n">
        <v>1.1</v>
      </c>
      <c r="N17" s="125" t="n">
        <v>-4.6</v>
      </c>
      <c r="O17" s="18" t="n">
        <v>-6.2</v>
      </c>
      <c r="P17" s="18" t="n">
        <v>-1.5</v>
      </c>
      <c r="Q17" s="18" t="n">
        <v>7.4</v>
      </c>
      <c r="R17" s="151" t="n">
        <v>-1.4</v>
      </c>
      <c r="S17" s="22" t="n">
        <v>5.3</v>
      </c>
      <c r="T17" s="22" t="n">
        <v>12.7</v>
      </c>
      <c r="U17" s="22" t="n">
        <v>3.5</v>
      </c>
      <c r="V17" s="22" t="n">
        <v>-7</v>
      </c>
      <c r="W17" s="22" t="n">
        <v>-2.6</v>
      </c>
      <c r="X17" s="151" t="n">
        <v>1.5</v>
      </c>
      <c r="Y17" s="22" t="n">
        <v>1.5</v>
      </c>
      <c r="Z17" s="22" t="n">
        <v>1.5</v>
      </c>
      <c r="AA17" s="22" t="n">
        <v>6.5</v>
      </c>
      <c r="AB17" s="22" t="n">
        <v>-4.92485611706304</v>
      </c>
      <c r="AC17" s="152" t="n">
        <v>7.91370198794022</v>
      </c>
      <c r="AE17" s="113"/>
      <c r="AF17" s="113"/>
    </row>
    <row r="18" customFormat="false" ht="18" hidden="false" customHeight="true" outlineLevel="0" collapsed="false">
      <c r="A18" s="76" t="s">
        <v>63</v>
      </c>
      <c r="B18" s="54" t="s">
        <v>41</v>
      </c>
      <c r="C18" s="54"/>
      <c r="D18" s="54"/>
      <c r="E18" s="18" t="n">
        <v>4.2</v>
      </c>
      <c r="F18" s="18" t="n">
        <v>0.4</v>
      </c>
      <c r="G18" s="18" t="n">
        <v>4.4</v>
      </c>
      <c r="H18" s="18" t="n">
        <v>-6.6</v>
      </c>
      <c r="I18" s="18" t="n">
        <v>-2.5</v>
      </c>
      <c r="J18" s="18" t="n">
        <v>0.7</v>
      </c>
      <c r="K18" s="18" t="n">
        <v>0.1</v>
      </c>
      <c r="L18" s="125" t="n">
        <v>19.7</v>
      </c>
      <c r="M18" s="125" t="n">
        <v>2.6</v>
      </c>
      <c r="N18" s="125" t="n">
        <v>-12.3</v>
      </c>
      <c r="O18" s="18" t="n">
        <v>-15.4</v>
      </c>
      <c r="P18" s="18" t="n">
        <v>-7</v>
      </c>
      <c r="Q18" s="18" t="n">
        <v>-10.4</v>
      </c>
      <c r="R18" s="151" t="n">
        <v>-9.2</v>
      </c>
      <c r="S18" s="22" t="n">
        <v>41.8</v>
      </c>
      <c r="T18" s="22" t="n">
        <v>4.4</v>
      </c>
      <c r="U18" s="22" t="n">
        <v>-3.2</v>
      </c>
      <c r="V18" s="22" t="n">
        <v>14.6</v>
      </c>
      <c r="W18" s="22" t="n">
        <v>10.4</v>
      </c>
      <c r="X18" s="151" t="n">
        <v>-9.4</v>
      </c>
      <c r="Y18" s="22" t="n">
        <v>-6.1</v>
      </c>
      <c r="Z18" s="22" t="n">
        <v>-16.3</v>
      </c>
      <c r="AA18" s="22" t="n">
        <v>6.5</v>
      </c>
      <c r="AB18" s="22" t="n">
        <v>-4.67572179816924</v>
      </c>
      <c r="AC18" s="152" t="n">
        <v>2.85564804517982</v>
      </c>
      <c r="AE18" s="113"/>
      <c r="AF18" s="113"/>
    </row>
    <row r="19" customFormat="false" ht="18" hidden="false" customHeight="true" outlineLevel="0" collapsed="false">
      <c r="A19" s="53"/>
      <c r="B19" s="77" t="s">
        <v>64</v>
      </c>
      <c r="C19" s="37" t="s">
        <v>65</v>
      </c>
      <c r="D19" s="37"/>
      <c r="E19" s="18" t="n">
        <v>0</v>
      </c>
      <c r="F19" s="18" t="n">
        <v>0</v>
      </c>
      <c r="G19" s="18" t="n">
        <v>0</v>
      </c>
      <c r="H19" s="18" t="n">
        <v>0</v>
      </c>
      <c r="I19" s="18" t="n">
        <v>0</v>
      </c>
      <c r="J19" s="18" t="n">
        <v>0</v>
      </c>
      <c r="K19" s="25" t="s">
        <v>25</v>
      </c>
      <c r="L19" s="125" t="n">
        <v>112.8</v>
      </c>
      <c r="M19" s="125" t="n">
        <v>88.4</v>
      </c>
      <c r="N19" s="125" t="n">
        <v>-28.1</v>
      </c>
      <c r="O19" s="18" t="n">
        <v>-23</v>
      </c>
      <c r="P19" s="18" t="n">
        <v>-11.9</v>
      </c>
      <c r="Q19" s="18" t="n">
        <v>-10.9</v>
      </c>
      <c r="R19" s="151" t="n">
        <v>-9</v>
      </c>
      <c r="S19" s="22" t="n">
        <v>56.7</v>
      </c>
      <c r="T19" s="22" t="n">
        <v>54.6</v>
      </c>
      <c r="U19" s="22" t="n">
        <v>-24.1</v>
      </c>
      <c r="V19" s="22" t="n">
        <v>11.3</v>
      </c>
      <c r="W19" s="22" t="n">
        <v>2.6</v>
      </c>
      <c r="X19" s="151" t="n">
        <v>-11.8</v>
      </c>
      <c r="Y19" s="22" t="n">
        <v>-10.2</v>
      </c>
      <c r="Z19" s="22" t="n">
        <v>-13</v>
      </c>
      <c r="AA19" s="22" t="n">
        <v>-8.5</v>
      </c>
      <c r="AB19" s="22" t="n">
        <v>0.516032037060583</v>
      </c>
      <c r="AC19" s="152" t="n">
        <v>-13.8842090012648</v>
      </c>
      <c r="AE19" s="113"/>
      <c r="AF19" s="113"/>
    </row>
    <row r="20" customFormat="false" ht="28.5" hidden="false" customHeight="true" outlineLevel="0" collapsed="false">
      <c r="A20" s="29" t="s">
        <v>66</v>
      </c>
      <c r="B20" s="29"/>
      <c r="C20" s="29"/>
      <c r="D20" s="29"/>
      <c r="E20" s="31" t="n">
        <v>-1.3</v>
      </c>
      <c r="F20" s="31" t="n">
        <v>2.3</v>
      </c>
      <c r="G20" s="31" t="n">
        <v>1.5</v>
      </c>
      <c r="H20" s="31" t="n">
        <v>-0.2</v>
      </c>
      <c r="I20" s="31" t="n">
        <v>7.3</v>
      </c>
      <c r="J20" s="31" t="n">
        <v>-3.6</v>
      </c>
      <c r="K20" s="31" t="n">
        <v>-4.2</v>
      </c>
      <c r="L20" s="129" t="n">
        <v>-1.9</v>
      </c>
      <c r="M20" s="129" t="n">
        <v>0.2</v>
      </c>
      <c r="N20" s="129" t="n">
        <v>-3.5</v>
      </c>
      <c r="O20" s="31" t="n">
        <v>-2.9</v>
      </c>
      <c r="P20" s="31" t="n">
        <v>-3.6</v>
      </c>
      <c r="Q20" s="31" t="n">
        <v>-6.8</v>
      </c>
      <c r="R20" s="157" t="n">
        <v>-0.5</v>
      </c>
      <c r="S20" s="32" t="n">
        <v>23.8</v>
      </c>
      <c r="T20" s="32" t="n">
        <v>3</v>
      </c>
      <c r="U20" s="32" t="n">
        <v>-2.4</v>
      </c>
      <c r="V20" s="32" t="n">
        <v>0.8</v>
      </c>
      <c r="W20" s="32" t="n">
        <v>5.4</v>
      </c>
      <c r="X20" s="157" t="n">
        <v>-2</v>
      </c>
      <c r="Y20" s="32" t="n">
        <v>2.1</v>
      </c>
      <c r="Z20" s="32" t="n">
        <v>-4.7</v>
      </c>
      <c r="AA20" s="32" t="n">
        <v>-1.1</v>
      </c>
      <c r="AB20" s="32" t="n">
        <v>-1.01540562065183</v>
      </c>
      <c r="AC20" s="158" t="n">
        <v>1.54669194086668</v>
      </c>
      <c r="AE20" s="113"/>
      <c r="AF20" s="113"/>
    </row>
    <row r="21" customFormat="false" ht="18" hidden="false" customHeight="true" outlineLevel="0" collapsed="false">
      <c r="A21" s="76" t="s">
        <v>67</v>
      </c>
      <c r="B21" s="54" t="s">
        <v>14</v>
      </c>
      <c r="C21" s="54"/>
      <c r="D21" s="54"/>
      <c r="E21" s="18" t="n">
        <v>-4.3</v>
      </c>
      <c r="F21" s="18" t="n">
        <v>4.9</v>
      </c>
      <c r="G21" s="18" t="n">
        <v>2.7</v>
      </c>
      <c r="H21" s="18" t="n">
        <v>2.3</v>
      </c>
      <c r="I21" s="18" t="n">
        <v>-2</v>
      </c>
      <c r="J21" s="18" t="n">
        <v>-2.3</v>
      </c>
      <c r="K21" s="18" t="n">
        <v>-0.5</v>
      </c>
      <c r="L21" s="125" t="n">
        <v>-2.1</v>
      </c>
      <c r="M21" s="125" t="n">
        <v>-3.4</v>
      </c>
      <c r="N21" s="125" t="n">
        <v>0.7</v>
      </c>
      <c r="O21" s="18" t="n">
        <v>3</v>
      </c>
      <c r="P21" s="18" t="n">
        <v>1.3</v>
      </c>
      <c r="Q21" s="18" t="n">
        <v>7.7</v>
      </c>
      <c r="R21" s="151" t="n">
        <v>-0.4</v>
      </c>
      <c r="S21" s="22" t="n">
        <v>-5.7</v>
      </c>
      <c r="T21" s="22" t="n">
        <v>-2.1</v>
      </c>
      <c r="U21" s="22" t="n">
        <v>-0.7</v>
      </c>
      <c r="V21" s="22" t="n">
        <v>-1.7</v>
      </c>
      <c r="W21" s="22" t="n">
        <v>0.4</v>
      </c>
      <c r="X21" s="151" t="n">
        <v>0.1</v>
      </c>
      <c r="Y21" s="22" t="n">
        <v>-1.6</v>
      </c>
      <c r="Z21" s="22" t="n">
        <v>1.1</v>
      </c>
      <c r="AA21" s="22" t="n">
        <v>1.7</v>
      </c>
      <c r="AB21" s="22" t="n">
        <v>0.505284483880431</v>
      </c>
      <c r="AC21" s="152" t="n">
        <v>0.578089776977379</v>
      </c>
      <c r="AE21" s="113"/>
      <c r="AF21" s="113"/>
    </row>
    <row r="22" customFormat="false" ht="18" hidden="false" customHeight="true" outlineLevel="0" collapsed="false">
      <c r="A22" s="76" t="s">
        <v>68</v>
      </c>
      <c r="B22" s="54" t="s">
        <v>69</v>
      </c>
      <c r="C22" s="54"/>
      <c r="D22" s="54"/>
      <c r="E22" s="18" t="n">
        <v>-6.5</v>
      </c>
      <c r="F22" s="18" t="n">
        <v>3.5</v>
      </c>
      <c r="G22" s="18" t="n">
        <v>-1.7</v>
      </c>
      <c r="H22" s="18" t="n">
        <v>3.5</v>
      </c>
      <c r="I22" s="18" t="n">
        <v>-6.4</v>
      </c>
      <c r="J22" s="18" t="n">
        <v>-11.5</v>
      </c>
      <c r="K22" s="18" t="n">
        <v>6.6</v>
      </c>
      <c r="L22" s="125" t="n">
        <v>5.7</v>
      </c>
      <c r="M22" s="125" t="n">
        <v>-9.5</v>
      </c>
      <c r="N22" s="125" t="n">
        <v>21.5</v>
      </c>
      <c r="O22" s="18" t="n">
        <v>-11.3</v>
      </c>
      <c r="P22" s="18" t="n">
        <v>-19.3</v>
      </c>
      <c r="Q22" s="18" t="n">
        <v>12.8</v>
      </c>
      <c r="R22" s="151" t="n">
        <v>-13.7</v>
      </c>
      <c r="S22" s="22" t="n">
        <v>10.9</v>
      </c>
      <c r="T22" s="22" t="n">
        <v>-12</v>
      </c>
      <c r="U22" s="22" t="n">
        <v>6.3</v>
      </c>
      <c r="V22" s="22" t="n">
        <v>-2.5</v>
      </c>
      <c r="W22" s="22" t="n">
        <v>0.3</v>
      </c>
      <c r="X22" s="151" t="n">
        <v>10.5</v>
      </c>
      <c r="Y22" s="22" t="n">
        <v>-6.1</v>
      </c>
      <c r="Z22" s="22" t="n">
        <v>7.5</v>
      </c>
      <c r="AA22" s="22" t="n">
        <v>9.8</v>
      </c>
      <c r="AB22" s="22" t="n">
        <v>-0.30029238814295</v>
      </c>
      <c r="AC22" s="152" t="n">
        <v>-0.654978008206911</v>
      </c>
      <c r="AE22" s="113"/>
      <c r="AF22" s="113"/>
    </row>
    <row r="23" customFormat="false" ht="30" hidden="false" customHeight="true" outlineLevel="0" collapsed="false">
      <c r="A23" s="29" t="s">
        <v>70</v>
      </c>
      <c r="B23" s="29"/>
      <c r="C23" s="29"/>
      <c r="D23" s="29"/>
      <c r="E23" s="16" t="n">
        <v>-5</v>
      </c>
      <c r="F23" s="16" t="n">
        <v>4.5</v>
      </c>
      <c r="G23" s="16" t="n">
        <v>1.3</v>
      </c>
      <c r="H23" s="16" t="n">
        <v>2.6</v>
      </c>
      <c r="I23" s="16" t="n">
        <v>-3.3</v>
      </c>
      <c r="J23" s="16" t="n">
        <v>-5.1</v>
      </c>
      <c r="K23" s="16" t="n">
        <v>1.6</v>
      </c>
      <c r="L23" s="110" t="n">
        <v>0.3</v>
      </c>
      <c r="M23" s="110" t="n">
        <v>-5.4</v>
      </c>
      <c r="N23" s="110" t="n">
        <v>7.1</v>
      </c>
      <c r="O23" s="16" t="n">
        <v>-2</v>
      </c>
      <c r="P23" s="16" t="n">
        <v>-5.3</v>
      </c>
      <c r="Q23" s="16" t="n">
        <v>9.1</v>
      </c>
      <c r="R23" s="144" t="n">
        <v>-4.1</v>
      </c>
      <c r="S23" s="17" t="n">
        <v>-1.5</v>
      </c>
      <c r="T23" s="17" t="n">
        <v>-4.9</v>
      </c>
      <c r="U23" s="17" t="n">
        <v>1.1</v>
      </c>
      <c r="V23" s="17" t="n">
        <v>-1.9</v>
      </c>
      <c r="W23" s="159" t="n">
        <v>0.4</v>
      </c>
      <c r="X23" s="144" t="n">
        <v>2.9</v>
      </c>
      <c r="Y23" s="17" t="n">
        <v>-2.9</v>
      </c>
      <c r="Z23" s="17" t="n">
        <v>2.9</v>
      </c>
      <c r="AA23" s="17" t="n">
        <v>4</v>
      </c>
      <c r="AB23" s="17" t="n">
        <v>0.263958947089662</v>
      </c>
      <c r="AC23" s="145" t="n">
        <v>0.2107801770386</v>
      </c>
      <c r="AE23" s="113"/>
      <c r="AF23" s="113"/>
    </row>
    <row r="24" customFormat="false" ht="30" hidden="false" customHeight="true" outlineLevel="0" collapsed="false">
      <c r="A24" s="80" t="s">
        <v>71</v>
      </c>
      <c r="B24" s="80"/>
      <c r="C24" s="80"/>
      <c r="D24" s="80"/>
      <c r="E24" s="160" t="n">
        <v>-3.1</v>
      </c>
      <c r="F24" s="160" t="n">
        <v>3.3</v>
      </c>
      <c r="G24" s="160" t="n">
        <v>1.4</v>
      </c>
      <c r="H24" s="160" t="n">
        <v>1.1</v>
      </c>
      <c r="I24" s="160" t="n">
        <v>2.2</v>
      </c>
      <c r="J24" s="160" t="n">
        <v>-4.3</v>
      </c>
      <c r="K24" s="160" t="n">
        <v>-1.7</v>
      </c>
      <c r="L24" s="161" t="n">
        <v>-0.9</v>
      </c>
      <c r="M24" s="161" t="n">
        <v>-2.4</v>
      </c>
      <c r="N24" s="161" t="n">
        <v>1.2</v>
      </c>
      <c r="O24" s="160" t="n">
        <v>-2.5</v>
      </c>
      <c r="P24" s="160" t="n">
        <v>-4.4</v>
      </c>
      <c r="Q24" s="160" t="n">
        <v>0.6</v>
      </c>
      <c r="R24" s="162" t="n">
        <v>-2.3</v>
      </c>
      <c r="S24" s="163" t="n">
        <v>11.2</v>
      </c>
      <c r="T24" s="163" t="n">
        <v>-0.5</v>
      </c>
      <c r="U24" s="163" t="n">
        <v>-0.9</v>
      </c>
      <c r="V24" s="163" t="n">
        <v>-0.4</v>
      </c>
      <c r="W24" s="163" t="n">
        <v>3.3</v>
      </c>
      <c r="X24" s="162" t="s">
        <v>84</v>
      </c>
      <c r="Y24" s="163" t="s">
        <v>84</v>
      </c>
      <c r="Z24" s="163" t="n">
        <v>-1.6</v>
      </c>
      <c r="AA24" s="163" t="n">
        <v>1</v>
      </c>
      <c r="AB24" s="163" t="n">
        <v>-0.473607438789315</v>
      </c>
      <c r="AC24" s="164" t="n">
        <v>0.97675397927874</v>
      </c>
      <c r="AE24" s="113"/>
      <c r="AF24" s="113"/>
    </row>
    <row r="25" customFormat="false" ht="30" hidden="false" customHeight="true" outlineLevel="0" collapsed="false">
      <c r="A25" s="86" t="s">
        <v>85</v>
      </c>
      <c r="B25" s="86"/>
      <c r="C25" s="86"/>
      <c r="D25" s="86"/>
      <c r="E25" s="165" t="n">
        <v>-3.5</v>
      </c>
      <c r="F25" s="165" t="n">
        <v>3.7</v>
      </c>
      <c r="G25" s="165" t="n">
        <v>2.2</v>
      </c>
      <c r="H25" s="165" t="n">
        <v>1.8</v>
      </c>
      <c r="I25" s="165" t="n">
        <v>3.8</v>
      </c>
      <c r="J25" s="165" t="n">
        <v>2.3</v>
      </c>
      <c r="K25" s="165" t="n">
        <v>-3.3</v>
      </c>
      <c r="L25" s="166" t="n">
        <v>-5.2</v>
      </c>
      <c r="M25" s="166" t="n">
        <v>-4.2</v>
      </c>
      <c r="N25" s="166" t="n">
        <v>0.3</v>
      </c>
      <c r="O25" s="165" t="n">
        <v>2.4</v>
      </c>
      <c r="P25" s="165" t="n">
        <v>0.1</v>
      </c>
      <c r="Q25" s="165" t="n">
        <v>-1</v>
      </c>
      <c r="R25" s="167" t="n">
        <v>0.6</v>
      </c>
      <c r="S25" s="168" t="n">
        <v>-1.1</v>
      </c>
      <c r="T25" s="168" t="n">
        <v>2</v>
      </c>
      <c r="U25" s="168" t="n">
        <v>0.5</v>
      </c>
      <c r="V25" s="168" t="n">
        <v>-1.4</v>
      </c>
      <c r="W25" s="168" t="n">
        <v>0.4</v>
      </c>
      <c r="X25" s="167" t="n">
        <v>-0.4</v>
      </c>
      <c r="Y25" s="168" t="n">
        <v>1.8</v>
      </c>
      <c r="Z25" s="168" t="n">
        <v>-1.5</v>
      </c>
      <c r="AA25" s="168" t="n">
        <v>-1.9</v>
      </c>
      <c r="AB25" s="168" t="n">
        <v>0.0353397247487379</v>
      </c>
      <c r="AC25" s="169" t="n">
        <v>0.348233204501895</v>
      </c>
      <c r="AE25" s="113"/>
      <c r="AF25" s="113"/>
    </row>
    <row r="26" s="139" customFormat="true" ht="30" hidden="false" customHeight="true" outlineLevel="0" collapsed="false">
      <c r="A26" s="92" t="s">
        <v>73</v>
      </c>
      <c r="B26" s="92"/>
      <c r="C26" s="92"/>
      <c r="D26" s="92"/>
      <c r="E26" s="133" t="n">
        <v>-3.5</v>
      </c>
      <c r="F26" s="133" t="n">
        <v>3.7</v>
      </c>
      <c r="G26" s="133" t="n">
        <v>2.2</v>
      </c>
      <c r="H26" s="133" t="n">
        <v>1.8</v>
      </c>
      <c r="I26" s="133" t="n">
        <v>3.8</v>
      </c>
      <c r="J26" s="133" t="n">
        <v>2.3</v>
      </c>
      <c r="K26" s="133" t="n">
        <v>-1.2</v>
      </c>
      <c r="L26" s="134" t="n">
        <v>-2.7</v>
      </c>
      <c r="M26" s="134" t="n">
        <v>0</v>
      </c>
      <c r="N26" s="134" t="n">
        <v>-2.2</v>
      </c>
      <c r="O26" s="133" t="n">
        <v>0.8</v>
      </c>
      <c r="P26" s="133" t="n">
        <v>-0.5</v>
      </c>
      <c r="Q26" s="133" t="n">
        <v>-1.4</v>
      </c>
      <c r="R26" s="170" t="n">
        <v>0.2</v>
      </c>
      <c r="S26" s="171" t="n">
        <v>0.9</v>
      </c>
      <c r="T26" s="171" t="n">
        <v>4.9</v>
      </c>
      <c r="U26" s="171" t="n">
        <v>-1.5</v>
      </c>
      <c r="V26" s="41" t="n">
        <v>-0.6</v>
      </c>
      <c r="W26" s="41" t="n">
        <v>0.6</v>
      </c>
      <c r="X26" s="172" t="n">
        <v>-1.2</v>
      </c>
      <c r="Y26" s="41" t="n">
        <v>1.1</v>
      </c>
      <c r="Z26" s="41" t="n">
        <v>-2.1</v>
      </c>
      <c r="AA26" s="41" t="n">
        <v>-2.3</v>
      </c>
      <c r="AB26" s="41" t="n">
        <v>0.0606125340147941</v>
      </c>
      <c r="AC26" s="42" t="n">
        <v>-0.403455373417387</v>
      </c>
      <c r="AD26" s="104"/>
      <c r="AE26" s="132"/>
      <c r="AF26" s="113"/>
    </row>
    <row r="27" s="139" customFormat="true" ht="30" hidden="false" customHeight="true" outlineLevel="0" collapsed="false">
      <c r="A27" s="99"/>
      <c r="B27" s="99"/>
      <c r="C27" s="99"/>
      <c r="D27" s="99"/>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3.5" hidden="false" customHeight="false" outlineLevel="0" collapsed="false">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4" ySplit="3" topLeftCell="R4" activePane="bottomRight" state="frozen"/>
      <selection pane="topLeft" activeCell="A1" activeCellId="0" sqref="A1"/>
      <selection pane="topRight" activeCell="R1" activeCellId="0" sqref="R1"/>
      <selection pane="bottomLeft" activeCell="A4" activeCellId="0" sqref="A4"/>
      <selection pane="bottomRight" activeCell="AE1" activeCellId="0" sqref="AE1:AE1638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25"/>
    <col collapsed="false" customWidth="true" hidden="false" outlineLevel="0" max="4" min="4" style="1" width="10.12"/>
    <col collapsed="false" customWidth="true" hidden="true" outlineLevel="0" max="18" min="5" style="1" width="11.37"/>
    <col collapsed="false" customWidth="true" hidden="false" outlineLevel="0" max="29" min="19" style="1" width="11.37"/>
    <col collapsed="false" customWidth="false" hidden="false" outlineLevel="0" max="257" min="30" style="1" width="8.99"/>
  </cols>
  <sheetData>
    <row r="1" s="4" customFormat="true" ht="17.25" hidden="false" customHeight="false" outlineLevel="0" collapsed="false">
      <c r="A1" s="45" t="s">
        <v>86</v>
      </c>
      <c r="H1" s="45"/>
      <c r="I1" s="45"/>
      <c r="J1" s="45"/>
    </row>
    <row r="2" s="4" customFormat="true" ht="18" hidden="false" customHeight="false" outlineLevel="0" collapsed="false">
      <c r="M2" s="173"/>
      <c r="N2" s="173"/>
      <c r="O2" s="173"/>
      <c r="P2" s="173"/>
      <c r="Q2" s="173"/>
      <c r="R2" s="173"/>
      <c r="S2" s="173"/>
      <c r="T2" s="173"/>
      <c r="U2" s="173"/>
      <c r="V2" s="173"/>
      <c r="W2" s="173"/>
      <c r="X2" s="173"/>
      <c r="Y2" s="173"/>
      <c r="Z2" s="173"/>
      <c r="AA2" s="173"/>
      <c r="AB2" s="173"/>
      <c r="AC2" s="174" t="s">
        <v>78</v>
      </c>
    </row>
    <row r="3" customFormat="false" ht="27" hidden="false" customHeight="true" outlineLevel="0" collapsed="false">
      <c r="A3" s="6" t="s">
        <v>47</v>
      </c>
      <c r="B3" s="6"/>
      <c r="C3" s="6"/>
      <c r="D3" s="6"/>
      <c r="E3" s="106" t="n">
        <v>6</v>
      </c>
      <c r="F3" s="106" t="n">
        <v>7</v>
      </c>
      <c r="G3" s="106" t="n">
        <v>8</v>
      </c>
      <c r="H3" s="106" t="n">
        <v>9</v>
      </c>
      <c r="I3" s="106" t="n">
        <v>10</v>
      </c>
      <c r="J3" s="106" t="n">
        <v>12</v>
      </c>
      <c r="K3" s="106" t="n">
        <v>13</v>
      </c>
      <c r="L3" s="107" t="n">
        <v>14</v>
      </c>
      <c r="M3" s="107" t="n">
        <v>15</v>
      </c>
      <c r="N3" s="107" t="n">
        <v>16</v>
      </c>
      <c r="O3" s="106" t="n">
        <v>17</v>
      </c>
      <c r="P3" s="106" t="n">
        <v>18</v>
      </c>
      <c r="Q3" s="106" t="n">
        <v>19</v>
      </c>
      <c r="R3" s="108" t="n">
        <v>20</v>
      </c>
      <c r="S3" s="106" t="n">
        <v>21</v>
      </c>
      <c r="T3" s="106" t="n">
        <v>22</v>
      </c>
      <c r="U3" s="106" t="n">
        <v>23</v>
      </c>
      <c r="V3" s="106" t="n">
        <v>24</v>
      </c>
      <c r="W3" s="106" t="n">
        <v>25</v>
      </c>
      <c r="X3" s="108" t="n">
        <v>26</v>
      </c>
      <c r="Y3" s="106" t="n">
        <v>27</v>
      </c>
      <c r="Z3" s="106" t="n">
        <v>28</v>
      </c>
      <c r="AA3" s="106" t="n">
        <v>29</v>
      </c>
      <c r="AB3" s="106" t="n">
        <v>30</v>
      </c>
      <c r="AC3" s="8" t="s">
        <v>11</v>
      </c>
    </row>
    <row r="4" customFormat="false" ht="18" hidden="false" customHeight="true" outlineLevel="0" collapsed="false">
      <c r="A4" s="53" t="s">
        <v>48</v>
      </c>
      <c r="B4" s="54" t="s">
        <v>15</v>
      </c>
      <c r="C4" s="54"/>
      <c r="D4" s="54"/>
      <c r="E4" s="175" t="n">
        <v>393</v>
      </c>
      <c r="F4" s="175" t="n">
        <v>403</v>
      </c>
      <c r="G4" s="175" t="n">
        <v>411</v>
      </c>
      <c r="H4" s="175" t="n">
        <v>257</v>
      </c>
      <c r="I4" s="175" t="n">
        <v>176</v>
      </c>
      <c r="J4" s="175" t="n">
        <v>182</v>
      </c>
      <c r="K4" s="175" t="n">
        <v>181</v>
      </c>
      <c r="L4" s="176" t="n">
        <v>184</v>
      </c>
      <c r="M4" s="176" t="n">
        <v>194</v>
      </c>
      <c r="N4" s="176" t="n">
        <v>285.320770639101</v>
      </c>
      <c r="O4" s="175" t="n">
        <v>369</v>
      </c>
      <c r="P4" s="175" t="n">
        <v>523</v>
      </c>
      <c r="Q4" s="175" t="n">
        <v>199</v>
      </c>
      <c r="R4" s="177" t="n">
        <v>191</v>
      </c>
      <c r="S4" s="175" t="n">
        <v>181</v>
      </c>
      <c r="T4" s="175" t="n">
        <v>177</v>
      </c>
      <c r="U4" s="175" t="n">
        <v>170</v>
      </c>
      <c r="V4" s="175" t="n">
        <v>161</v>
      </c>
      <c r="W4" s="175" t="n">
        <v>155</v>
      </c>
      <c r="X4" s="177" t="n">
        <v>147</v>
      </c>
      <c r="Y4" s="175" t="n">
        <v>153.612100018702</v>
      </c>
      <c r="Z4" s="175" t="n">
        <v>148.59090710784</v>
      </c>
      <c r="AA4" s="175" t="n">
        <v>148.797512437659</v>
      </c>
      <c r="AB4" s="175" t="n">
        <v>150.500389444335</v>
      </c>
      <c r="AC4" s="178" t="n">
        <f aca="false">'２(3)イ 推移'!AC4/'２(3)イ 推移'!E4*100</f>
        <v>157.924940515543</v>
      </c>
    </row>
    <row r="5" customFormat="false" ht="18" hidden="false" customHeight="true" outlineLevel="0" collapsed="false">
      <c r="A5" s="53" t="s">
        <v>49</v>
      </c>
      <c r="B5" s="54" t="s">
        <v>16</v>
      </c>
      <c r="C5" s="54"/>
      <c r="D5" s="54"/>
      <c r="E5" s="179" t="n">
        <v>685</v>
      </c>
      <c r="F5" s="179" t="n">
        <v>469</v>
      </c>
      <c r="G5" s="179" t="n">
        <v>252</v>
      </c>
      <c r="H5" s="179" t="n">
        <v>195</v>
      </c>
      <c r="I5" s="179" t="n">
        <v>159</v>
      </c>
      <c r="J5" s="179" t="n">
        <v>859</v>
      </c>
      <c r="K5" s="179" t="n">
        <v>950</v>
      </c>
      <c r="L5" s="180" t="n">
        <v>230</v>
      </c>
      <c r="M5" s="180" t="n">
        <v>154</v>
      </c>
      <c r="N5" s="181" t="n">
        <v>157.469562265467</v>
      </c>
      <c r="O5" s="182" t="n">
        <v>94</v>
      </c>
      <c r="P5" s="182" t="n">
        <v>62</v>
      </c>
      <c r="Q5" s="182" t="n">
        <v>86</v>
      </c>
      <c r="R5" s="183" t="n">
        <v>88</v>
      </c>
      <c r="S5" s="182" t="n">
        <v>71</v>
      </c>
      <c r="T5" s="182" t="n">
        <v>76</v>
      </c>
      <c r="U5" s="182" t="n">
        <v>67</v>
      </c>
      <c r="V5" s="182" t="n">
        <v>45</v>
      </c>
      <c r="W5" s="182" t="n">
        <v>47</v>
      </c>
      <c r="X5" s="183" t="n">
        <v>48</v>
      </c>
      <c r="Y5" s="182" t="n">
        <v>41.0574991054471</v>
      </c>
      <c r="Z5" s="182" t="n">
        <v>23.6915214738561</v>
      </c>
      <c r="AA5" s="182" t="n">
        <v>43.2821373849697</v>
      </c>
      <c r="AB5" s="182" t="n">
        <v>42.8918370904554</v>
      </c>
      <c r="AC5" s="184" t="e">
        <f aca="false">'２(3)イ 推移'!AC5/#REF!*100</f>
        <v>#VALUE!</v>
      </c>
    </row>
    <row r="6" customFormat="false" ht="18" hidden="false" customHeight="true" outlineLevel="0" collapsed="false">
      <c r="A6" s="53" t="s">
        <v>50</v>
      </c>
      <c r="B6" s="65" t="s">
        <v>17</v>
      </c>
      <c r="C6" s="65"/>
      <c r="D6" s="65"/>
      <c r="E6" s="185" t="n">
        <v>0</v>
      </c>
      <c r="F6" s="185" t="n">
        <v>0</v>
      </c>
      <c r="G6" s="185" t="n">
        <v>0</v>
      </c>
      <c r="H6" s="185" t="n">
        <v>0</v>
      </c>
      <c r="I6" s="185" t="n">
        <v>0</v>
      </c>
      <c r="J6" s="185" t="n">
        <v>0</v>
      </c>
      <c r="K6" s="185" t="n">
        <v>0</v>
      </c>
      <c r="L6" s="185" t="n">
        <v>0</v>
      </c>
      <c r="M6" s="185" t="n">
        <v>0</v>
      </c>
      <c r="N6" s="186" t="s">
        <v>25</v>
      </c>
      <c r="O6" s="187" t="n">
        <v>175</v>
      </c>
      <c r="P6" s="182" t="n">
        <v>264</v>
      </c>
      <c r="Q6" s="182" t="n">
        <v>302</v>
      </c>
      <c r="R6" s="183" t="n">
        <v>122</v>
      </c>
      <c r="S6" s="182" t="n">
        <v>97</v>
      </c>
      <c r="T6" s="182" t="n">
        <v>132</v>
      </c>
      <c r="U6" s="182" t="n">
        <v>146</v>
      </c>
      <c r="V6" s="182" t="n">
        <v>147</v>
      </c>
      <c r="W6" s="182" t="n">
        <v>300</v>
      </c>
      <c r="X6" s="183" t="n">
        <v>548</v>
      </c>
      <c r="Y6" s="182" t="n">
        <v>385.877581853965</v>
      </c>
      <c r="Z6" s="182" t="n">
        <v>230.932946345148</v>
      </c>
      <c r="AA6" s="182" t="n">
        <v>344.982207820607</v>
      </c>
      <c r="AB6" s="182" t="n">
        <v>264.198556746119</v>
      </c>
      <c r="AC6" s="184" t="n">
        <f aca="false">'２(3)イ 推移'!AC6/'２(3)イ 推移'!N6*100</f>
        <v>306.324076098841</v>
      </c>
    </row>
    <row r="7" customFormat="false" ht="18" hidden="false" customHeight="true" outlineLevel="0" collapsed="false">
      <c r="A7" s="53" t="s">
        <v>51</v>
      </c>
      <c r="B7" s="65" t="s">
        <v>18</v>
      </c>
      <c r="C7" s="65"/>
      <c r="D7" s="65"/>
      <c r="E7" s="185" t="n">
        <v>0</v>
      </c>
      <c r="F7" s="185" t="n">
        <v>0</v>
      </c>
      <c r="G7" s="185" t="n">
        <v>0</v>
      </c>
      <c r="H7" s="185" t="n">
        <v>0</v>
      </c>
      <c r="I7" s="185" t="n">
        <v>0</v>
      </c>
      <c r="J7" s="185" t="n">
        <v>0</v>
      </c>
      <c r="K7" s="185" t="n">
        <v>0</v>
      </c>
      <c r="L7" s="185" t="n">
        <v>0</v>
      </c>
      <c r="M7" s="185" t="n">
        <v>0</v>
      </c>
      <c r="N7" s="186" t="s">
        <v>25</v>
      </c>
      <c r="O7" s="187" t="n">
        <v>224</v>
      </c>
      <c r="P7" s="182" t="n">
        <v>212</v>
      </c>
      <c r="Q7" s="182" t="n">
        <v>213</v>
      </c>
      <c r="R7" s="183" t="n">
        <v>46</v>
      </c>
      <c r="S7" s="182" t="n">
        <v>49</v>
      </c>
      <c r="T7" s="182" t="n">
        <v>35</v>
      </c>
      <c r="U7" s="182" t="n">
        <v>32</v>
      </c>
      <c r="V7" s="182" t="n">
        <v>27</v>
      </c>
      <c r="W7" s="182" t="n">
        <v>372</v>
      </c>
      <c r="X7" s="183" t="n">
        <v>252</v>
      </c>
      <c r="Y7" s="182" t="n">
        <v>339.44783808582</v>
      </c>
      <c r="Z7" s="182" t="n">
        <v>124.531683440498</v>
      </c>
      <c r="AA7" s="182" t="n">
        <v>329.239661691045</v>
      </c>
      <c r="AB7" s="182" t="n">
        <v>215.374921010071</v>
      </c>
      <c r="AC7" s="184" t="n">
        <f aca="false">'２(3)イ 推移'!AC7/'２(3)イ 推移'!N7*100</f>
        <v>141.012641958736</v>
      </c>
    </row>
    <row r="8" customFormat="false" ht="18" hidden="false" customHeight="true" outlineLevel="0" collapsed="false">
      <c r="A8" s="53" t="s">
        <v>52</v>
      </c>
      <c r="B8" s="54" t="s">
        <v>19</v>
      </c>
      <c r="C8" s="54"/>
      <c r="D8" s="54"/>
      <c r="E8" s="187" t="n">
        <v>0</v>
      </c>
      <c r="F8" s="187" t="n">
        <v>0</v>
      </c>
      <c r="G8" s="187" t="n">
        <v>0</v>
      </c>
      <c r="H8" s="188" t="s">
        <v>25</v>
      </c>
      <c r="I8" s="179" t="n">
        <v>440</v>
      </c>
      <c r="J8" s="179" t="n">
        <v>426</v>
      </c>
      <c r="K8" s="179" t="n">
        <v>396</v>
      </c>
      <c r="L8" s="180" t="n">
        <v>347</v>
      </c>
      <c r="M8" s="180" t="n">
        <v>387</v>
      </c>
      <c r="N8" s="181" t="n">
        <v>429.296974566764</v>
      </c>
      <c r="O8" s="182" t="n">
        <v>392</v>
      </c>
      <c r="P8" s="182" t="n">
        <v>391</v>
      </c>
      <c r="Q8" s="182" t="n">
        <v>385</v>
      </c>
      <c r="R8" s="183" t="n">
        <v>358</v>
      </c>
      <c r="S8" s="182" t="n">
        <v>371</v>
      </c>
      <c r="T8" s="182" t="n">
        <v>370</v>
      </c>
      <c r="U8" s="182" t="n">
        <v>366</v>
      </c>
      <c r="V8" s="182" t="n">
        <v>365</v>
      </c>
      <c r="W8" s="182" t="n">
        <v>362</v>
      </c>
      <c r="X8" s="183" t="n">
        <v>438</v>
      </c>
      <c r="Y8" s="182" t="n">
        <v>749.718698530961</v>
      </c>
      <c r="Z8" s="182" t="n">
        <v>671.67620404769</v>
      </c>
      <c r="AA8" s="182" t="n">
        <v>689.521403323335</v>
      </c>
      <c r="AB8" s="182" t="n">
        <v>719.64542660772</v>
      </c>
      <c r="AC8" s="184" t="n">
        <f aca="false">'２(3)イ 推移'!AC8/'２(3)イ 推移'!H8*100</f>
        <v>680.718849083881</v>
      </c>
    </row>
    <row r="9" customFormat="false" ht="18" hidden="false" customHeight="true" outlineLevel="0" collapsed="false">
      <c r="A9" s="53" t="s">
        <v>53</v>
      </c>
      <c r="B9" s="54" t="s">
        <v>20</v>
      </c>
      <c r="C9" s="54"/>
      <c r="D9" s="54"/>
      <c r="E9" s="179" t="n">
        <v>106</v>
      </c>
      <c r="F9" s="179" t="n">
        <v>103</v>
      </c>
      <c r="G9" s="179" t="n">
        <v>100</v>
      </c>
      <c r="H9" s="179" t="n">
        <v>102</v>
      </c>
      <c r="I9" s="179" t="n">
        <v>96</v>
      </c>
      <c r="J9" s="179" t="n">
        <v>84</v>
      </c>
      <c r="K9" s="179" t="n">
        <v>77</v>
      </c>
      <c r="L9" s="180" t="n">
        <v>73</v>
      </c>
      <c r="M9" s="180" t="n">
        <v>65</v>
      </c>
      <c r="N9" s="181" t="n">
        <v>56.3205132320136</v>
      </c>
      <c r="O9" s="182" t="n">
        <v>56.3205132320136</v>
      </c>
      <c r="P9" s="182" t="n">
        <v>49</v>
      </c>
      <c r="Q9" s="182" t="n">
        <v>49</v>
      </c>
      <c r="R9" s="183" t="n">
        <v>49</v>
      </c>
      <c r="S9" s="182" t="n">
        <v>49</v>
      </c>
      <c r="T9" s="182" t="n">
        <v>45</v>
      </c>
      <c r="U9" s="182" t="n">
        <v>43</v>
      </c>
      <c r="V9" s="182" t="n">
        <v>42</v>
      </c>
      <c r="W9" s="182" t="n">
        <v>41</v>
      </c>
      <c r="X9" s="183" t="n">
        <v>39</v>
      </c>
      <c r="Y9" s="182" t="n">
        <v>37.6154491181332</v>
      </c>
      <c r="Z9" s="182" t="n">
        <v>35.6063736739901</v>
      </c>
      <c r="AA9" s="182" t="n">
        <v>35.4381650109932</v>
      </c>
      <c r="AB9" s="182" t="n">
        <v>31.8025709746273</v>
      </c>
      <c r="AC9" s="184" t="n">
        <f aca="false">'２(3)イ 推移'!AC9/'２(3)イ 推移'!F9*100</f>
        <v>31.9538283770121</v>
      </c>
    </row>
    <row r="10" customFormat="false" ht="18" hidden="false" customHeight="true" outlineLevel="0" collapsed="false">
      <c r="A10" s="53" t="s">
        <v>54</v>
      </c>
      <c r="B10" s="54" t="s">
        <v>21</v>
      </c>
      <c r="C10" s="54"/>
      <c r="D10" s="54"/>
      <c r="E10" s="179" t="n">
        <v>192</v>
      </c>
      <c r="F10" s="179" t="n">
        <v>185</v>
      </c>
      <c r="G10" s="179" t="n">
        <v>180</v>
      </c>
      <c r="H10" s="179" t="n">
        <v>352</v>
      </c>
      <c r="I10" s="179" t="n">
        <v>359</v>
      </c>
      <c r="J10" s="179" t="n">
        <v>69</v>
      </c>
      <c r="K10" s="179" t="n">
        <v>4</v>
      </c>
      <c r="L10" s="180" t="n">
        <v>3</v>
      </c>
      <c r="M10" s="180" t="n">
        <v>1</v>
      </c>
      <c r="N10" s="181" t="n">
        <v>0.410525941972371</v>
      </c>
      <c r="O10" s="182" t="n">
        <v>0.410525941972371</v>
      </c>
      <c r="P10" s="189" t="s">
        <v>83</v>
      </c>
      <c r="Q10" s="114" t="s">
        <v>24</v>
      </c>
      <c r="R10" s="185" t="s">
        <v>24</v>
      </c>
      <c r="S10" s="185" t="s">
        <v>24</v>
      </c>
      <c r="T10" s="185" t="s">
        <v>24</v>
      </c>
      <c r="U10" s="185" t="s">
        <v>24</v>
      </c>
      <c r="V10" s="185" t="n">
        <v>0</v>
      </c>
      <c r="W10" s="185" t="n">
        <v>0</v>
      </c>
      <c r="X10" s="190" t="n">
        <v>0</v>
      </c>
      <c r="Y10" s="185" t="n">
        <v>0</v>
      </c>
      <c r="Z10" s="185" t="n">
        <v>0</v>
      </c>
      <c r="AA10" s="185" t="n">
        <v>0</v>
      </c>
      <c r="AB10" s="185" t="n">
        <v>0</v>
      </c>
      <c r="AC10" s="191" t="n">
        <v>0</v>
      </c>
    </row>
    <row r="11" customFormat="false" ht="18" hidden="false" customHeight="true" outlineLevel="0" collapsed="false">
      <c r="A11" s="53" t="s">
        <v>55</v>
      </c>
      <c r="B11" s="69" t="s">
        <v>22</v>
      </c>
      <c r="C11" s="69"/>
      <c r="D11" s="69"/>
      <c r="E11" s="185" t="n">
        <v>189</v>
      </c>
      <c r="F11" s="185" t="n">
        <v>201</v>
      </c>
      <c r="G11" s="185" t="n">
        <v>217</v>
      </c>
      <c r="H11" s="185" t="n">
        <v>193</v>
      </c>
      <c r="I11" s="185" t="n">
        <v>161</v>
      </c>
      <c r="J11" s="185" t="n">
        <v>157</v>
      </c>
      <c r="K11" s="185" t="n">
        <v>147</v>
      </c>
      <c r="L11" s="192" t="n">
        <v>129</v>
      </c>
      <c r="M11" s="192" t="n">
        <v>134</v>
      </c>
      <c r="N11" s="192" t="n">
        <v>144.749599232065</v>
      </c>
      <c r="O11" s="185" t="n">
        <v>142</v>
      </c>
      <c r="P11" s="185" t="n">
        <v>136</v>
      </c>
      <c r="Q11" s="185" t="n">
        <v>133</v>
      </c>
      <c r="R11" s="190" t="n">
        <v>116</v>
      </c>
      <c r="S11" s="185" t="n">
        <v>72</v>
      </c>
      <c r="T11" s="185" t="n">
        <v>61</v>
      </c>
      <c r="U11" s="185" t="n">
        <v>54</v>
      </c>
      <c r="V11" s="185" t="n">
        <v>68</v>
      </c>
      <c r="W11" s="185" t="n">
        <v>51</v>
      </c>
      <c r="X11" s="190" t="n">
        <v>25</v>
      </c>
      <c r="Y11" s="185" t="n">
        <v>42.262071354736</v>
      </c>
      <c r="Z11" s="185" t="n">
        <v>41.0591660979598</v>
      </c>
      <c r="AA11" s="185" t="n">
        <v>57.298387064438</v>
      </c>
      <c r="AB11" s="185" t="n">
        <v>61.5085554631546</v>
      </c>
      <c r="AC11" s="191" t="n">
        <f aca="false">'２(3)イ 推移'!AC11/'２(3)イ 推移'!E11*100</f>
        <v>32.2855360266115</v>
      </c>
    </row>
    <row r="12" customFormat="false" ht="18" hidden="false" customHeight="true" outlineLevel="0" collapsed="false">
      <c r="A12" s="53" t="s">
        <v>56</v>
      </c>
      <c r="B12" s="69" t="s">
        <v>23</v>
      </c>
      <c r="C12" s="69"/>
      <c r="D12" s="69"/>
      <c r="E12" s="185" t="n">
        <v>189</v>
      </c>
      <c r="F12" s="185" t="n">
        <v>201</v>
      </c>
      <c r="G12" s="185" t="n">
        <v>217</v>
      </c>
      <c r="H12" s="185" t="n">
        <v>193</v>
      </c>
      <c r="I12" s="185" t="n">
        <v>161</v>
      </c>
      <c r="J12" s="185" t="n">
        <v>157</v>
      </c>
      <c r="K12" s="185" t="n">
        <v>147</v>
      </c>
      <c r="L12" s="192" t="n">
        <v>129</v>
      </c>
      <c r="M12" s="192" t="n">
        <v>134</v>
      </c>
      <c r="N12" s="192" t="n">
        <v>144.749599232065</v>
      </c>
      <c r="O12" s="185" t="n">
        <v>142</v>
      </c>
      <c r="P12" s="185" t="n">
        <v>136</v>
      </c>
      <c r="Q12" s="185" t="n">
        <v>133</v>
      </c>
      <c r="R12" s="190" t="n">
        <v>0</v>
      </c>
      <c r="S12" s="185" t="n">
        <v>0</v>
      </c>
      <c r="T12" s="185" t="n">
        <v>0</v>
      </c>
      <c r="U12" s="185" t="n">
        <v>0</v>
      </c>
      <c r="V12" s="185" t="n">
        <v>0</v>
      </c>
      <c r="W12" s="185" t="n">
        <v>0</v>
      </c>
      <c r="X12" s="190" t="n">
        <v>0</v>
      </c>
      <c r="Y12" s="185" t="n">
        <v>0</v>
      </c>
      <c r="Z12" s="185" t="n">
        <v>0</v>
      </c>
      <c r="AA12" s="185" t="n">
        <v>0</v>
      </c>
      <c r="AB12" s="185" t="n">
        <v>0</v>
      </c>
      <c r="AC12" s="193" t="s">
        <v>25</v>
      </c>
    </row>
    <row r="13" customFormat="false" ht="18" hidden="false" customHeight="true" outlineLevel="0" collapsed="false">
      <c r="A13" s="53" t="s">
        <v>57</v>
      </c>
      <c r="B13" s="54" t="s">
        <v>58</v>
      </c>
      <c r="C13" s="54"/>
      <c r="D13" s="54"/>
      <c r="E13" s="187" t="n">
        <v>0</v>
      </c>
      <c r="F13" s="187" t="n">
        <v>0</v>
      </c>
      <c r="G13" s="187" t="n">
        <v>0</v>
      </c>
      <c r="H13" s="187" t="n">
        <v>0</v>
      </c>
      <c r="I13" s="187" t="n">
        <v>0</v>
      </c>
      <c r="J13" s="187" t="n">
        <v>137</v>
      </c>
      <c r="K13" s="179" t="n">
        <v>139</v>
      </c>
      <c r="L13" s="180" t="n">
        <v>137</v>
      </c>
      <c r="M13" s="180" t="n">
        <v>132</v>
      </c>
      <c r="N13" s="181" t="n">
        <v>127.352792503208</v>
      </c>
      <c r="O13" s="182" t="n">
        <v>131</v>
      </c>
      <c r="P13" s="182" t="n">
        <v>113</v>
      </c>
      <c r="Q13" s="182" t="n">
        <v>29</v>
      </c>
      <c r="R13" s="183" t="n">
        <v>50</v>
      </c>
      <c r="S13" s="182" t="n">
        <v>55</v>
      </c>
      <c r="T13" s="182" t="n">
        <v>55</v>
      </c>
      <c r="U13" s="182" t="n">
        <v>47</v>
      </c>
      <c r="V13" s="182" t="n">
        <v>14</v>
      </c>
      <c r="W13" s="182" t="n">
        <v>14</v>
      </c>
      <c r="X13" s="183" t="n">
        <v>14</v>
      </c>
      <c r="Y13" s="182" t="n">
        <v>14.180934155551</v>
      </c>
      <c r="Z13" s="182" t="n">
        <v>15.07804141164</v>
      </c>
      <c r="AA13" s="182" t="n">
        <v>16.4538163172214</v>
      </c>
      <c r="AB13" s="182" t="n">
        <v>19.6761524963175</v>
      </c>
      <c r="AC13" s="184" t="n">
        <f aca="false">'２(3)イ 推移'!AC13/'２(3)イ 推移'!J13*100</f>
        <v>60.2684109454904</v>
      </c>
    </row>
    <row r="14" customFormat="false" ht="18" hidden="false" customHeight="true" outlineLevel="0" collapsed="false">
      <c r="A14" s="53" t="s">
        <v>59</v>
      </c>
      <c r="B14" s="54" t="s">
        <v>27</v>
      </c>
      <c r="C14" s="54"/>
      <c r="D14" s="54"/>
      <c r="E14" s="185" t="n">
        <v>234</v>
      </c>
      <c r="F14" s="185" t="n">
        <v>243</v>
      </c>
      <c r="G14" s="185" t="n">
        <v>251</v>
      </c>
      <c r="H14" s="185" t="n">
        <v>259</v>
      </c>
      <c r="I14" s="185" t="n">
        <v>279</v>
      </c>
      <c r="J14" s="185" t="n">
        <v>318</v>
      </c>
      <c r="K14" s="185" t="n">
        <v>295</v>
      </c>
      <c r="L14" s="192" t="n">
        <v>283</v>
      </c>
      <c r="M14" s="192" t="n">
        <v>264</v>
      </c>
      <c r="N14" s="192" t="n">
        <v>253.627882972461</v>
      </c>
      <c r="O14" s="185" t="n">
        <v>256</v>
      </c>
      <c r="P14" s="185" t="n">
        <v>244</v>
      </c>
      <c r="Q14" s="185" t="n">
        <v>235</v>
      </c>
      <c r="R14" s="190" t="n">
        <v>244</v>
      </c>
      <c r="S14" s="185" t="n">
        <v>262</v>
      </c>
      <c r="T14" s="185" t="n">
        <v>286</v>
      </c>
      <c r="U14" s="185" t="n">
        <v>294</v>
      </c>
      <c r="V14" s="185" t="n">
        <v>293</v>
      </c>
      <c r="W14" s="194" t="n">
        <v>293</v>
      </c>
      <c r="X14" s="190" t="n">
        <v>286</v>
      </c>
      <c r="Y14" s="185" t="n">
        <v>283.584493515573</v>
      </c>
      <c r="Z14" s="185" t="n">
        <v>276.76078112186</v>
      </c>
      <c r="AA14" s="185" t="n">
        <v>266.602864306207</v>
      </c>
      <c r="AB14" s="185" t="n">
        <v>263.313988089438</v>
      </c>
      <c r="AC14" s="191" t="n">
        <f aca="false">'２(3)イ 推移'!AC14/'２(3)イ 推移'!E14*100</f>
        <v>263.540862180301</v>
      </c>
    </row>
    <row r="15" customFormat="false" ht="29.25" hidden="false" customHeight="true" outlineLevel="0" collapsed="false">
      <c r="A15" s="29" t="s">
        <v>60</v>
      </c>
      <c r="B15" s="29"/>
      <c r="C15" s="29"/>
      <c r="D15" s="29"/>
      <c r="E15" s="195" t="n">
        <v>254</v>
      </c>
      <c r="F15" s="195" t="n">
        <v>260</v>
      </c>
      <c r="G15" s="195" t="n">
        <v>263</v>
      </c>
      <c r="H15" s="195" t="n">
        <v>266</v>
      </c>
      <c r="I15" s="195" t="n">
        <v>298</v>
      </c>
      <c r="J15" s="195" t="n">
        <v>357</v>
      </c>
      <c r="K15" s="195" t="n">
        <v>335</v>
      </c>
      <c r="L15" s="196" t="n">
        <v>307</v>
      </c>
      <c r="M15" s="196" t="n">
        <v>291</v>
      </c>
      <c r="N15" s="196" t="n">
        <v>290.621452527423</v>
      </c>
      <c r="O15" s="195" t="n">
        <v>295</v>
      </c>
      <c r="P15" s="195" t="n">
        <v>291</v>
      </c>
      <c r="Q15" s="195" t="n">
        <v>258</v>
      </c>
      <c r="R15" s="197" t="n">
        <v>263</v>
      </c>
      <c r="S15" s="195" t="n">
        <v>277</v>
      </c>
      <c r="T15" s="195" t="n">
        <v>298</v>
      </c>
      <c r="U15" s="195" t="n">
        <v>303</v>
      </c>
      <c r="V15" s="195" t="n">
        <v>300</v>
      </c>
      <c r="W15" s="195" t="n">
        <v>301</v>
      </c>
      <c r="X15" s="197" t="n">
        <v>298</v>
      </c>
      <c r="Y15" s="195" t="n">
        <v>315.483215531513</v>
      </c>
      <c r="Z15" s="195" t="n">
        <v>302.2366049338</v>
      </c>
      <c r="AA15" s="195" t="n">
        <v>296.987341286083</v>
      </c>
      <c r="AB15" s="195" t="n">
        <v>295.478515094895</v>
      </c>
      <c r="AC15" s="198" t="n">
        <f aca="false">'２(3)イ 推移'!AC15/'２(3)イ 推移'!E15*100</f>
        <v>295.714158298068</v>
      </c>
    </row>
    <row r="16" customFormat="false" ht="18" hidden="false" customHeight="true" outlineLevel="0" collapsed="false">
      <c r="A16" s="76" t="s">
        <v>61</v>
      </c>
      <c r="B16" s="54" t="s">
        <v>33</v>
      </c>
      <c r="C16" s="54"/>
      <c r="D16" s="54"/>
      <c r="E16" s="185" t="n">
        <v>106</v>
      </c>
      <c r="F16" s="185" t="n">
        <v>109</v>
      </c>
      <c r="G16" s="185" t="n">
        <v>104</v>
      </c>
      <c r="H16" s="185" t="n">
        <v>111</v>
      </c>
      <c r="I16" s="185" t="n">
        <v>122</v>
      </c>
      <c r="J16" s="185" t="n">
        <v>104</v>
      </c>
      <c r="K16" s="185" t="n">
        <v>103</v>
      </c>
      <c r="L16" s="192" t="n">
        <v>94</v>
      </c>
      <c r="M16" s="192" t="n">
        <v>107</v>
      </c>
      <c r="N16" s="192" t="n">
        <v>106.360438561044</v>
      </c>
      <c r="O16" s="185" t="n">
        <v>107</v>
      </c>
      <c r="P16" s="185" t="n">
        <v>99</v>
      </c>
      <c r="Q16" s="185" t="n">
        <v>101</v>
      </c>
      <c r="R16" s="190" t="n">
        <v>102</v>
      </c>
      <c r="S16" s="185" t="n">
        <v>171</v>
      </c>
      <c r="T16" s="185" t="n">
        <v>156</v>
      </c>
      <c r="U16" s="175" t="n">
        <v>137</v>
      </c>
      <c r="V16" s="185" t="n">
        <v>135</v>
      </c>
      <c r="W16" s="185" t="n">
        <v>156</v>
      </c>
      <c r="X16" s="190" t="n">
        <v>157</v>
      </c>
      <c r="Y16" s="185" t="n">
        <v>160.799479524796</v>
      </c>
      <c r="Z16" s="185" t="n">
        <v>161.22506966405</v>
      </c>
      <c r="AA16" s="175" t="n">
        <v>159.101528052701</v>
      </c>
      <c r="AB16" s="175" t="n">
        <v>163.539697020011</v>
      </c>
      <c r="AC16" s="191" t="n">
        <f aca="false">'２(3)イ 推移'!AC16/'２(3)イ 推移'!E16*100</f>
        <v>164.188458986553</v>
      </c>
    </row>
    <row r="17" customFormat="false" ht="18" hidden="false" customHeight="true" outlineLevel="0" collapsed="false">
      <c r="A17" s="76" t="s">
        <v>62</v>
      </c>
      <c r="B17" s="54" t="s">
        <v>35</v>
      </c>
      <c r="C17" s="54"/>
      <c r="D17" s="54"/>
      <c r="E17" s="185" t="n">
        <v>146</v>
      </c>
      <c r="F17" s="185" t="n">
        <v>155</v>
      </c>
      <c r="G17" s="185" t="n">
        <v>164</v>
      </c>
      <c r="H17" s="185" t="n">
        <v>161</v>
      </c>
      <c r="I17" s="185" t="n">
        <v>171</v>
      </c>
      <c r="J17" s="185" t="n">
        <v>155</v>
      </c>
      <c r="K17" s="185" t="n">
        <v>145</v>
      </c>
      <c r="L17" s="192" t="n">
        <v>151</v>
      </c>
      <c r="M17" s="192" t="n">
        <v>153</v>
      </c>
      <c r="N17" s="192" t="n">
        <v>146.031842661522</v>
      </c>
      <c r="O17" s="185" t="n">
        <v>137</v>
      </c>
      <c r="P17" s="185" t="n">
        <v>135</v>
      </c>
      <c r="Q17" s="185" t="n">
        <v>145</v>
      </c>
      <c r="R17" s="190" t="n">
        <v>143</v>
      </c>
      <c r="S17" s="185" t="n">
        <v>150</v>
      </c>
      <c r="T17" s="185" t="n">
        <v>170</v>
      </c>
      <c r="U17" s="185" t="n">
        <v>176</v>
      </c>
      <c r="V17" s="185" t="n">
        <v>163</v>
      </c>
      <c r="W17" s="185" t="n">
        <v>159</v>
      </c>
      <c r="X17" s="190" t="n">
        <v>161</v>
      </c>
      <c r="Y17" s="185" t="n">
        <v>163.81792592565</v>
      </c>
      <c r="Z17" s="185" t="n">
        <v>166.295958341298</v>
      </c>
      <c r="AA17" s="185" t="n">
        <v>174.48579028384</v>
      </c>
      <c r="AB17" s="185" t="n">
        <v>165.89261616764</v>
      </c>
      <c r="AC17" s="191" t="n">
        <f aca="false">'２(3)イ 推移'!AC17/'２(3)イ 推移'!E17*100</f>
        <v>179.020863431145</v>
      </c>
    </row>
    <row r="18" customFormat="false" ht="18" hidden="false" customHeight="true" outlineLevel="0" collapsed="false">
      <c r="A18" s="76" t="s">
        <v>63</v>
      </c>
      <c r="B18" s="54" t="s">
        <v>41</v>
      </c>
      <c r="C18" s="54"/>
      <c r="D18" s="54"/>
      <c r="E18" s="185" t="n">
        <v>232</v>
      </c>
      <c r="F18" s="185" t="n">
        <v>233</v>
      </c>
      <c r="G18" s="185" t="n">
        <v>244</v>
      </c>
      <c r="H18" s="185" t="n">
        <v>227</v>
      </c>
      <c r="I18" s="185" t="n">
        <v>222</v>
      </c>
      <c r="J18" s="185" t="n">
        <v>179</v>
      </c>
      <c r="K18" s="185" t="n">
        <v>179</v>
      </c>
      <c r="L18" s="192" t="n">
        <v>215</v>
      </c>
      <c r="M18" s="192" t="n">
        <v>220</v>
      </c>
      <c r="N18" s="192" t="n">
        <v>193.273184964107</v>
      </c>
      <c r="O18" s="185" t="n">
        <v>164</v>
      </c>
      <c r="P18" s="185" t="n">
        <v>152</v>
      </c>
      <c r="Q18" s="185" t="n">
        <v>136</v>
      </c>
      <c r="R18" s="190" t="n">
        <v>124</v>
      </c>
      <c r="S18" s="185" t="n">
        <v>175</v>
      </c>
      <c r="T18" s="185" t="n">
        <v>183</v>
      </c>
      <c r="U18" s="185" t="n">
        <v>177</v>
      </c>
      <c r="V18" s="185" t="n">
        <v>203</v>
      </c>
      <c r="W18" s="185" t="n">
        <v>224</v>
      </c>
      <c r="X18" s="190" t="n">
        <v>203</v>
      </c>
      <c r="Y18" s="185" t="n">
        <v>190.7144329364</v>
      </c>
      <c r="Z18" s="185" t="n">
        <v>159.680854920226</v>
      </c>
      <c r="AA18" s="185" t="n">
        <v>203.098339459713</v>
      </c>
      <c r="AB18" s="185" t="n">
        <v>193.602026129876</v>
      </c>
      <c r="AC18" s="191" t="n">
        <f aca="false">'２(3)イ 推移'!AC18/'２(3)イ 推移'!E18*100</f>
        <v>199.130618604482</v>
      </c>
    </row>
    <row r="19" customFormat="false" ht="18" hidden="false" customHeight="true" outlineLevel="0" collapsed="false">
      <c r="A19" s="53"/>
      <c r="B19" s="77" t="s">
        <v>64</v>
      </c>
      <c r="C19" s="37" t="s">
        <v>65</v>
      </c>
      <c r="D19" s="37"/>
      <c r="E19" s="185" t="n">
        <v>0</v>
      </c>
      <c r="F19" s="185" t="n">
        <v>0</v>
      </c>
      <c r="G19" s="185" t="n">
        <v>0</v>
      </c>
      <c r="H19" s="185" t="n">
        <v>0</v>
      </c>
      <c r="I19" s="185" t="n">
        <v>0</v>
      </c>
      <c r="J19" s="185" t="n">
        <v>0</v>
      </c>
      <c r="K19" s="186" t="s">
        <v>25</v>
      </c>
      <c r="L19" s="192" t="n">
        <v>213</v>
      </c>
      <c r="M19" s="179" t="n">
        <v>401</v>
      </c>
      <c r="N19" s="182" t="n">
        <v>288.13481016407</v>
      </c>
      <c r="O19" s="182" t="n">
        <v>222</v>
      </c>
      <c r="P19" s="182" t="n">
        <v>195</v>
      </c>
      <c r="Q19" s="182" t="n">
        <v>174</v>
      </c>
      <c r="R19" s="182" t="n">
        <v>158</v>
      </c>
      <c r="S19" s="182" t="n">
        <v>248</v>
      </c>
      <c r="T19" s="182" t="n">
        <v>384</v>
      </c>
      <c r="U19" s="182" t="n">
        <v>291</v>
      </c>
      <c r="V19" s="199" t="n">
        <v>324</v>
      </c>
      <c r="W19" s="199" t="n">
        <v>333</v>
      </c>
      <c r="X19" s="183" t="n">
        <v>293</v>
      </c>
      <c r="Y19" s="182" t="n">
        <v>263.474145590239</v>
      </c>
      <c r="Z19" s="182" t="n">
        <v>229.175632292839</v>
      </c>
      <c r="AA19" s="182" t="n">
        <v>241.191375940295</v>
      </c>
      <c r="AB19" s="182" t="n">
        <v>242.436000710774</v>
      </c>
      <c r="AC19" s="184" t="n">
        <f aca="false">'２(3)イ 推移'!AC19/'２(3)イ 推移'!K19*100</f>
        <v>208.775679677782</v>
      </c>
    </row>
    <row r="20" customFormat="false" ht="28.5" hidden="false" customHeight="true" outlineLevel="0" collapsed="false">
      <c r="A20" s="29" t="s">
        <v>66</v>
      </c>
      <c r="B20" s="29"/>
      <c r="C20" s="29"/>
      <c r="D20" s="29"/>
      <c r="E20" s="195" t="n">
        <v>185</v>
      </c>
      <c r="F20" s="195" t="n">
        <v>189</v>
      </c>
      <c r="G20" s="195" t="n">
        <v>192</v>
      </c>
      <c r="H20" s="195" t="n">
        <v>192</v>
      </c>
      <c r="I20" s="195" t="n">
        <v>206</v>
      </c>
      <c r="J20" s="195" t="n">
        <v>208</v>
      </c>
      <c r="K20" s="195" t="n">
        <v>199</v>
      </c>
      <c r="L20" s="196" t="n">
        <v>195</v>
      </c>
      <c r="M20" s="196" t="n">
        <v>196</v>
      </c>
      <c r="N20" s="196" t="n">
        <v>189.067304517903</v>
      </c>
      <c r="O20" s="195" t="n">
        <v>184</v>
      </c>
      <c r="P20" s="195" t="n">
        <v>177</v>
      </c>
      <c r="Q20" s="195" t="n">
        <v>165</v>
      </c>
      <c r="R20" s="197" t="n">
        <v>164</v>
      </c>
      <c r="S20" s="195" t="n">
        <v>203</v>
      </c>
      <c r="T20" s="195" t="n">
        <v>209</v>
      </c>
      <c r="U20" s="195" t="n">
        <v>204</v>
      </c>
      <c r="V20" s="195" t="n">
        <v>206</v>
      </c>
      <c r="W20" s="195" t="n">
        <v>217</v>
      </c>
      <c r="X20" s="197" t="n">
        <v>213</v>
      </c>
      <c r="Y20" s="195" t="n">
        <v>217.109487401123</v>
      </c>
      <c r="Z20" s="195" t="n">
        <v>206.978936979761</v>
      </c>
      <c r="AA20" s="195" t="n">
        <v>214.65001433671</v>
      </c>
      <c r="AB20" s="195" t="n">
        <v>212.470446026405</v>
      </c>
      <c r="AC20" s="198" t="n">
        <f aca="false">'２(3)イ 推移'!AC20/'２(3)イ 推移'!E20*100</f>
        <v>215.756709291819</v>
      </c>
    </row>
    <row r="21" customFormat="false" ht="18" hidden="false" customHeight="true" outlineLevel="0" collapsed="false">
      <c r="A21" s="76" t="s">
        <v>67</v>
      </c>
      <c r="B21" s="54" t="s">
        <v>14</v>
      </c>
      <c r="C21" s="54"/>
      <c r="D21" s="54"/>
      <c r="E21" s="185" t="n">
        <v>183</v>
      </c>
      <c r="F21" s="185" t="n">
        <v>192</v>
      </c>
      <c r="G21" s="185" t="n">
        <v>197</v>
      </c>
      <c r="H21" s="185" t="n">
        <v>201</v>
      </c>
      <c r="I21" s="185" t="n">
        <v>197</v>
      </c>
      <c r="J21" s="185" t="n">
        <v>191</v>
      </c>
      <c r="K21" s="185" t="n">
        <v>190</v>
      </c>
      <c r="L21" s="192" t="n">
        <v>186</v>
      </c>
      <c r="M21" s="192" t="n">
        <v>179</v>
      </c>
      <c r="N21" s="192" t="n">
        <v>180.569926999073</v>
      </c>
      <c r="O21" s="185" t="n">
        <v>186</v>
      </c>
      <c r="P21" s="185" t="n">
        <v>188</v>
      </c>
      <c r="Q21" s="185" t="n">
        <v>203</v>
      </c>
      <c r="R21" s="190" t="n">
        <v>202</v>
      </c>
      <c r="S21" s="185" t="n">
        <v>191</v>
      </c>
      <c r="T21" s="185" t="n">
        <v>187</v>
      </c>
      <c r="U21" s="185" t="n">
        <v>185</v>
      </c>
      <c r="V21" s="185" t="n">
        <v>182</v>
      </c>
      <c r="W21" s="185" t="n">
        <v>183</v>
      </c>
      <c r="X21" s="190" t="n">
        <v>183</v>
      </c>
      <c r="Y21" s="185" t="n">
        <v>180.166888063699</v>
      </c>
      <c r="Z21" s="185" t="n">
        <v>182.117071411523</v>
      </c>
      <c r="AA21" s="185" t="n">
        <v>183.301655007802</v>
      </c>
      <c r="AB21" s="185" t="n">
        <v>184.227849829252</v>
      </c>
      <c r="AC21" s="191" t="n">
        <f aca="false">'２(3)イ 推移'!AC21/'２(3)イ 推移'!E21*100</f>
        <v>185.29285219546</v>
      </c>
    </row>
    <row r="22" customFormat="false" ht="18" hidden="false" customHeight="true" outlineLevel="0" collapsed="false">
      <c r="A22" s="76" t="s">
        <v>68</v>
      </c>
      <c r="B22" s="54" t="s">
        <v>69</v>
      </c>
      <c r="C22" s="54"/>
      <c r="D22" s="54"/>
      <c r="E22" s="185" t="n">
        <v>159</v>
      </c>
      <c r="F22" s="185" t="n">
        <v>165</v>
      </c>
      <c r="G22" s="185" t="n">
        <v>162</v>
      </c>
      <c r="H22" s="185" t="n">
        <v>168</v>
      </c>
      <c r="I22" s="185" t="n">
        <v>157</v>
      </c>
      <c r="J22" s="185" t="n">
        <v>145</v>
      </c>
      <c r="K22" s="185" t="n">
        <v>154</v>
      </c>
      <c r="L22" s="192" t="n">
        <v>163</v>
      </c>
      <c r="M22" s="192" t="n">
        <v>148</v>
      </c>
      <c r="N22" s="192" t="n">
        <v>179.453945293746</v>
      </c>
      <c r="O22" s="185" t="n">
        <v>159</v>
      </c>
      <c r="P22" s="185" t="n">
        <v>129</v>
      </c>
      <c r="Q22" s="185" t="n">
        <v>145</v>
      </c>
      <c r="R22" s="190" t="n">
        <v>125</v>
      </c>
      <c r="S22" s="185" t="n">
        <v>139</v>
      </c>
      <c r="T22" s="185" t="n">
        <v>122</v>
      </c>
      <c r="U22" s="185" t="n">
        <v>130</v>
      </c>
      <c r="V22" s="185" t="n">
        <v>127</v>
      </c>
      <c r="W22" s="185" t="n">
        <v>127</v>
      </c>
      <c r="X22" s="190" t="n">
        <v>140</v>
      </c>
      <c r="Y22" s="185" t="n">
        <v>131.629476821563</v>
      </c>
      <c r="Z22" s="185" t="n">
        <v>141.52487871301</v>
      </c>
      <c r="AA22" s="185" t="n">
        <v>144.51862221366</v>
      </c>
      <c r="AB22" s="185" t="n">
        <v>144.084643791703</v>
      </c>
      <c r="AC22" s="191" t="n">
        <f aca="false">'２(3)イ 推移'!AC22/'２(3)イ 推移'!E22*100</f>
        <v>143.140921061664</v>
      </c>
    </row>
    <row r="23" customFormat="false" ht="30" hidden="false" customHeight="true" outlineLevel="0" collapsed="false">
      <c r="A23" s="29" t="s">
        <v>70</v>
      </c>
      <c r="B23" s="29"/>
      <c r="C23" s="29"/>
      <c r="D23" s="29"/>
      <c r="E23" s="175" t="n">
        <v>174</v>
      </c>
      <c r="F23" s="175" t="n">
        <v>182</v>
      </c>
      <c r="G23" s="175" t="n">
        <v>185</v>
      </c>
      <c r="H23" s="175" t="n">
        <v>190</v>
      </c>
      <c r="I23" s="175" t="n">
        <v>183</v>
      </c>
      <c r="J23" s="175" t="n">
        <v>175</v>
      </c>
      <c r="K23" s="175" t="n">
        <v>177</v>
      </c>
      <c r="L23" s="176" t="n">
        <v>178</v>
      </c>
      <c r="M23" s="176" t="n">
        <v>168</v>
      </c>
      <c r="N23" s="176" t="n">
        <v>180.177449760174</v>
      </c>
      <c r="O23" s="175" t="n">
        <v>177</v>
      </c>
      <c r="P23" s="175" t="n">
        <v>167</v>
      </c>
      <c r="Q23" s="175" t="n">
        <v>183</v>
      </c>
      <c r="R23" s="177" t="n">
        <v>175</v>
      </c>
      <c r="S23" s="175" t="n">
        <v>172</v>
      </c>
      <c r="T23" s="175" t="n">
        <v>164</v>
      </c>
      <c r="U23" s="175" t="n">
        <v>166</v>
      </c>
      <c r="V23" s="175" t="n">
        <v>163</v>
      </c>
      <c r="W23" s="175" t="n">
        <v>163</v>
      </c>
      <c r="X23" s="177" t="n">
        <v>168</v>
      </c>
      <c r="Y23" s="175" t="n">
        <v>163.096868853955</v>
      </c>
      <c r="Z23" s="175" t="n">
        <v>167.841289259224</v>
      </c>
      <c r="AA23" s="200" t="n">
        <v>169.662132464963</v>
      </c>
      <c r="AB23" s="200" t="n">
        <v>170.109970843428</v>
      </c>
      <c r="AC23" s="178" t="n">
        <f aca="false">'２(3)イ 推移'!AC23/'２(3)イ 推移'!E23*100</f>
        <v>170.468528941132</v>
      </c>
    </row>
    <row r="24" customFormat="false" ht="30" hidden="false" customHeight="true" outlineLevel="0" collapsed="false">
      <c r="A24" s="80" t="s">
        <v>71</v>
      </c>
      <c r="B24" s="80"/>
      <c r="C24" s="80"/>
      <c r="D24" s="80"/>
      <c r="E24" s="201" t="n">
        <v>180</v>
      </c>
      <c r="F24" s="201" t="n">
        <v>186</v>
      </c>
      <c r="G24" s="201" t="n">
        <v>189</v>
      </c>
      <c r="H24" s="201" t="n">
        <v>191</v>
      </c>
      <c r="I24" s="201" t="n">
        <v>195</v>
      </c>
      <c r="J24" s="201" t="n">
        <v>192</v>
      </c>
      <c r="K24" s="201" t="n">
        <v>189</v>
      </c>
      <c r="L24" s="202" t="n">
        <v>187</v>
      </c>
      <c r="M24" s="202" t="n">
        <v>183</v>
      </c>
      <c r="N24" s="202" t="n">
        <v>184.785127966528</v>
      </c>
      <c r="O24" s="201" t="n">
        <v>180</v>
      </c>
      <c r="P24" s="201" t="n">
        <v>172</v>
      </c>
      <c r="Q24" s="201" t="n">
        <v>173</v>
      </c>
      <c r="R24" s="203" t="n">
        <v>169</v>
      </c>
      <c r="S24" s="201" t="n">
        <v>188</v>
      </c>
      <c r="T24" s="201" t="n">
        <v>187</v>
      </c>
      <c r="U24" s="201" t="n">
        <v>186</v>
      </c>
      <c r="V24" s="201" t="n">
        <v>185</v>
      </c>
      <c r="W24" s="201" t="n">
        <v>191</v>
      </c>
      <c r="X24" s="203" t="n">
        <v>191</v>
      </c>
      <c r="Y24" s="201" t="n">
        <v>191.092012996387</v>
      </c>
      <c r="Z24" s="201" t="n">
        <v>188.126624775319</v>
      </c>
      <c r="AA24" s="201" t="n">
        <v>192.979688094347</v>
      </c>
      <c r="AB24" s="201" t="n">
        <v>192.065721936179</v>
      </c>
      <c r="AC24" s="204" t="n">
        <f aca="false">'２(3)イ 推移'!AC24/'２(3)イ 推移'!E24*100</f>
        <v>193.941731518021</v>
      </c>
    </row>
    <row r="25" customFormat="false" ht="30" hidden="false" customHeight="true" outlineLevel="0" collapsed="false">
      <c r="A25" s="86" t="s">
        <v>85</v>
      </c>
      <c r="B25" s="86"/>
      <c r="C25" s="86"/>
      <c r="D25" s="86"/>
      <c r="E25" s="205" t="n">
        <v>208</v>
      </c>
      <c r="F25" s="205" t="n">
        <v>215</v>
      </c>
      <c r="G25" s="205" t="n">
        <v>220</v>
      </c>
      <c r="H25" s="205" t="n">
        <v>224</v>
      </c>
      <c r="I25" s="205" t="n">
        <v>233</v>
      </c>
      <c r="J25" s="205" t="n">
        <v>249</v>
      </c>
      <c r="K25" s="205" t="n">
        <v>240</v>
      </c>
      <c r="L25" s="206" t="n">
        <v>228</v>
      </c>
      <c r="M25" s="206" t="n">
        <v>218</v>
      </c>
      <c r="N25" s="206" t="n">
        <v>218.869987070949</v>
      </c>
      <c r="O25" s="205" t="n">
        <v>224</v>
      </c>
      <c r="P25" s="205" t="n">
        <v>224</v>
      </c>
      <c r="Q25" s="205" t="n">
        <v>222</v>
      </c>
      <c r="R25" s="207" t="n">
        <v>223</v>
      </c>
      <c r="S25" s="205" t="n">
        <v>221</v>
      </c>
      <c r="T25" s="205" t="n">
        <v>225</v>
      </c>
      <c r="U25" s="205" t="n">
        <v>226</v>
      </c>
      <c r="V25" s="205" t="n">
        <v>223</v>
      </c>
      <c r="W25" s="205" t="n">
        <v>224</v>
      </c>
      <c r="X25" s="207" t="n">
        <v>223</v>
      </c>
      <c r="Y25" s="205" t="n">
        <v>227.259588013486</v>
      </c>
      <c r="Z25" s="205" t="n">
        <v>223.920993052971</v>
      </c>
      <c r="AA25" s="205" t="n">
        <v>222.86647333146</v>
      </c>
      <c r="AB25" s="205" t="n">
        <v>222.945233729693</v>
      </c>
      <c r="AC25" s="208" t="n">
        <f aca="false">'２(3)イ 推移'!AC25/'２(3)イ 推移'!E25*100</f>
        <v>223.721603061394</v>
      </c>
    </row>
    <row r="26" customFormat="false" ht="30" hidden="false" customHeight="true" outlineLevel="0" collapsed="false">
      <c r="A26" s="92" t="s">
        <v>73</v>
      </c>
      <c r="B26" s="92"/>
      <c r="C26" s="92"/>
      <c r="D26" s="92"/>
      <c r="E26" s="209" t="n">
        <v>208</v>
      </c>
      <c r="F26" s="209" t="n">
        <v>215</v>
      </c>
      <c r="G26" s="209" t="n">
        <v>220</v>
      </c>
      <c r="H26" s="209" t="n">
        <v>224</v>
      </c>
      <c r="I26" s="209" t="n">
        <v>233</v>
      </c>
      <c r="J26" s="209" t="n">
        <v>249</v>
      </c>
      <c r="K26" s="209" t="n">
        <v>245</v>
      </c>
      <c r="L26" s="210" t="n">
        <v>239</v>
      </c>
      <c r="M26" s="210" t="n">
        <v>239</v>
      </c>
      <c r="N26" s="210" t="n">
        <v>233.644752341163</v>
      </c>
      <c r="O26" s="209" t="n">
        <v>236</v>
      </c>
      <c r="P26" s="209" t="n">
        <v>234</v>
      </c>
      <c r="Q26" s="209" t="n">
        <v>231</v>
      </c>
      <c r="R26" s="211" t="n">
        <v>231</v>
      </c>
      <c r="S26" s="209" t="n">
        <v>233</v>
      </c>
      <c r="T26" s="209" t="n">
        <v>245</v>
      </c>
      <c r="U26" s="209" t="n">
        <v>241</v>
      </c>
      <c r="V26" s="209" t="n">
        <v>240</v>
      </c>
      <c r="W26" s="209" t="n">
        <v>241</v>
      </c>
      <c r="X26" s="211" t="n">
        <v>238</v>
      </c>
      <c r="Y26" s="209" t="n">
        <v>240.769821829557</v>
      </c>
      <c r="Z26" s="209" t="n">
        <v>235.672492883385</v>
      </c>
      <c r="AA26" s="209" t="n">
        <v>235.234107643637</v>
      </c>
      <c r="AB26" s="209" t="n">
        <v>235.376688997147</v>
      </c>
      <c r="AC26" s="212" t="n">
        <f aca="false">'２(3)イ 推移'!AC26/'２(3)イ 推移'!E26*100</f>
        <v>234.427049097616</v>
      </c>
    </row>
    <row r="27" s="139" customFormat="true" ht="30" hidden="false" customHeight="true" outlineLevel="0" collapsed="false">
      <c r="A27" s="213" t="s">
        <v>87</v>
      </c>
      <c r="B27" s="214" t="s">
        <v>88</v>
      </c>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126"/>
    </row>
    <row r="28" s="104" customFormat="true" ht="13.5" hidden="false" customHeight="false" outlineLevel="0" collapsed="false">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row>
  </sheetData>
  <mergeCells count="25">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 ref="B27:AC27"/>
  </mergeCells>
  <printOptions headings="false" gridLines="false" gridLinesSet="true" horizontalCentered="true" verticalCentered="false"/>
  <pageMargins left="0.590277777777778" right="0.590277777777778"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C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4" ySplit="4" topLeftCell="T5" activePane="bottomRight" state="frozen"/>
      <selection pane="topLeft" activeCell="A1" activeCellId="0" sqref="A1"/>
      <selection pane="topRight" activeCell="T1" activeCellId="0" sqref="T1"/>
      <selection pane="bottomLeft" activeCell="A5" activeCellId="0" sqref="A5"/>
      <selection pane="bottomRight" activeCell="R5" activeCellId="0" sqref="R5:AC7"/>
    </sheetView>
  </sheetViews>
  <sheetFormatPr defaultColWidth="8.9921875" defaultRowHeight="18" zeroHeight="false" outlineLevelRow="0" outlineLevelCol="0"/>
  <cols>
    <col collapsed="false" customWidth="true" hidden="false" outlineLevel="0" max="1" min="1" style="215" width="3.62"/>
    <col collapsed="false" customWidth="true" hidden="false" outlineLevel="0" max="2" min="2" style="215" width="4.62"/>
    <col collapsed="false" customWidth="true" hidden="false" outlineLevel="0" max="4" min="3" style="215" width="10.25"/>
    <col collapsed="false" customWidth="true" hidden="true" outlineLevel="0" max="12" min="5" style="215" width="14.49"/>
    <col collapsed="false" customWidth="true" hidden="true" outlineLevel="0" max="17" min="13" style="215" width="13.62"/>
    <col collapsed="false" customWidth="true" hidden="false" outlineLevel="0" max="29" min="18" style="215" width="13.62"/>
    <col collapsed="false" customWidth="false" hidden="false" outlineLevel="0" max="257" min="30" style="215" width="8.99"/>
  </cols>
  <sheetData>
    <row r="2" s="216" customFormat="true" ht="18" hidden="false" customHeight="true" outlineLevel="0" collapsed="false">
      <c r="A2" s="216" t="s">
        <v>89</v>
      </c>
    </row>
    <row r="3" s="216" customFormat="true" ht="18" hidden="false" customHeight="true" outlineLevel="0" collapsed="false">
      <c r="M3" s="217"/>
      <c r="N3" s="217"/>
      <c r="O3" s="217"/>
      <c r="P3" s="217"/>
      <c r="Q3" s="217"/>
      <c r="R3" s="217"/>
      <c r="S3" s="217"/>
      <c r="T3" s="217"/>
      <c r="U3" s="217"/>
      <c r="V3" s="217"/>
      <c r="W3" s="217"/>
      <c r="X3" s="217"/>
      <c r="Y3" s="217"/>
      <c r="Z3" s="217"/>
      <c r="AA3" s="217"/>
      <c r="AB3" s="217"/>
      <c r="AC3" s="218" t="s">
        <v>78</v>
      </c>
    </row>
    <row r="4" customFormat="false" ht="38.25" hidden="false" customHeight="true" outlineLevel="0" collapsed="false">
      <c r="A4" s="219" t="s">
        <v>90</v>
      </c>
      <c r="B4" s="219"/>
      <c r="C4" s="219"/>
      <c r="D4" s="219"/>
      <c r="E4" s="220" t="n">
        <v>6</v>
      </c>
      <c r="F4" s="220" t="n">
        <v>7</v>
      </c>
      <c r="G4" s="220" t="n">
        <v>8</v>
      </c>
      <c r="H4" s="220" t="n">
        <v>9</v>
      </c>
      <c r="I4" s="220" t="n">
        <v>10</v>
      </c>
      <c r="J4" s="220" t="n">
        <v>12</v>
      </c>
      <c r="K4" s="220" t="n">
        <v>13</v>
      </c>
      <c r="L4" s="221" t="n">
        <v>14</v>
      </c>
      <c r="M4" s="221" t="n">
        <v>15</v>
      </c>
      <c r="N4" s="221" t="n">
        <v>16</v>
      </c>
      <c r="O4" s="220" t="n">
        <v>17</v>
      </c>
      <c r="P4" s="220" t="n">
        <v>18</v>
      </c>
      <c r="Q4" s="222" t="n">
        <v>19</v>
      </c>
      <c r="R4" s="221" t="n">
        <v>20</v>
      </c>
      <c r="S4" s="220" t="n">
        <v>21</v>
      </c>
      <c r="T4" s="220" t="n">
        <v>22</v>
      </c>
      <c r="U4" s="221" t="n">
        <v>23</v>
      </c>
      <c r="V4" s="220" t="n">
        <v>24</v>
      </c>
      <c r="W4" s="220" t="n">
        <v>25</v>
      </c>
      <c r="X4" s="222" t="n">
        <v>26</v>
      </c>
      <c r="Y4" s="220" t="n">
        <v>27</v>
      </c>
      <c r="Z4" s="222" t="n">
        <v>28</v>
      </c>
      <c r="AA4" s="223" t="n">
        <v>29</v>
      </c>
      <c r="AB4" s="223" t="n">
        <v>30</v>
      </c>
      <c r="AC4" s="224" t="s">
        <v>11</v>
      </c>
    </row>
    <row r="5" customFormat="false" ht="75" hidden="false" customHeight="true" outlineLevel="0" collapsed="false">
      <c r="A5" s="225" t="s">
        <v>4</v>
      </c>
      <c r="B5" s="225"/>
      <c r="C5" s="225"/>
      <c r="D5" s="225"/>
      <c r="E5" s="226" t="n">
        <v>-4.5</v>
      </c>
      <c r="F5" s="226" t="n">
        <v>5</v>
      </c>
      <c r="G5" s="226" t="n">
        <v>2.7</v>
      </c>
      <c r="H5" s="226" t="n">
        <v>2.2</v>
      </c>
      <c r="I5" s="226" t="n">
        <v>-1.9</v>
      </c>
      <c r="J5" s="226" t="n">
        <v>-2.2</v>
      </c>
      <c r="K5" s="226" t="n">
        <v>-0.6</v>
      </c>
      <c r="L5" s="227" t="n">
        <v>-2</v>
      </c>
      <c r="M5" s="227" t="n">
        <v>-2.6</v>
      </c>
      <c r="N5" s="227" t="n">
        <v>7.13131427393933</v>
      </c>
      <c r="O5" s="226" t="n">
        <v>2.6</v>
      </c>
      <c r="P5" s="226" t="n">
        <v>1.5</v>
      </c>
      <c r="Q5" s="228" t="n">
        <v>8.3</v>
      </c>
      <c r="R5" s="229" t="n">
        <v>-0.3</v>
      </c>
      <c r="S5" s="230" t="n">
        <v>-5.39122157145302</v>
      </c>
      <c r="T5" s="230" t="n">
        <v>-2.1</v>
      </c>
      <c r="U5" s="230" t="n">
        <v>-0.7</v>
      </c>
      <c r="V5" s="230" t="n">
        <v>-1.7</v>
      </c>
      <c r="W5" s="230" t="n">
        <v>0.5</v>
      </c>
      <c r="X5" s="231" t="n">
        <v>0.1</v>
      </c>
      <c r="Y5" s="230" t="n">
        <v>-1.6</v>
      </c>
      <c r="Z5" s="231" t="n">
        <v>1.1</v>
      </c>
      <c r="AA5" s="232" t="n">
        <v>0.623666734591382</v>
      </c>
      <c r="AB5" s="232" t="n">
        <v>0.5</v>
      </c>
      <c r="AC5" s="233" t="n">
        <v>0.6</v>
      </c>
    </row>
    <row r="6" customFormat="false" ht="75" hidden="false" customHeight="true" outlineLevel="0" collapsed="false">
      <c r="A6" s="234" t="s">
        <v>91</v>
      </c>
      <c r="B6" s="234"/>
      <c r="C6" s="234"/>
      <c r="D6" s="234"/>
      <c r="E6" s="235" t="n">
        <v>-3.1</v>
      </c>
      <c r="F6" s="235" t="n">
        <v>4.7</v>
      </c>
      <c r="G6" s="235" t="n">
        <v>2.9</v>
      </c>
      <c r="H6" s="235" t="n">
        <v>2.4</v>
      </c>
      <c r="I6" s="235" t="n">
        <v>-2.3</v>
      </c>
      <c r="J6" s="235" t="n">
        <v>-2.3</v>
      </c>
      <c r="K6" s="235" t="n">
        <v>0.1</v>
      </c>
      <c r="L6" s="236" t="n">
        <v>-2.9</v>
      </c>
      <c r="M6" s="236" t="n">
        <v>-7.9</v>
      </c>
      <c r="N6" s="236" t="n">
        <v>-37.3609099945419</v>
      </c>
      <c r="O6" s="235" t="n">
        <v>13.8</v>
      </c>
      <c r="P6" s="235" t="n">
        <v>-3.7</v>
      </c>
      <c r="Q6" s="237" t="n">
        <v>-6.8</v>
      </c>
      <c r="R6" s="238" t="n">
        <v>-1.3</v>
      </c>
      <c r="S6" s="239" t="n">
        <v>-13.6297433375001</v>
      </c>
      <c r="T6" s="239" t="n">
        <v>-1.6</v>
      </c>
      <c r="U6" s="239" t="n">
        <v>-1.6</v>
      </c>
      <c r="V6" s="239" t="n">
        <v>-0.7</v>
      </c>
      <c r="W6" s="239" t="n">
        <v>-0.5</v>
      </c>
      <c r="X6" s="240" t="n">
        <v>0.3</v>
      </c>
      <c r="Y6" s="239" t="n">
        <v>-2.2</v>
      </c>
      <c r="Z6" s="240" t="n">
        <v>-0.3</v>
      </c>
      <c r="AA6" s="241" t="n">
        <v>1.46790771953633</v>
      </c>
      <c r="AB6" s="241" t="n">
        <v>1.7</v>
      </c>
      <c r="AC6" s="242" t="n">
        <v>-0.5</v>
      </c>
    </row>
    <row r="7" customFormat="false" ht="75" hidden="false" customHeight="true" outlineLevel="0" collapsed="false">
      <c r="A7" s="243" t="s">
        <v>92</v>
      </c>
      <c r="B7" s="243"/>
      <c r="C7" s="243"/>
      <c r="D7" s="243"/>
      <c r="E7" s="244" t="n">
        <v>-4.3</v>
      </c>
      <c r="F7" s="244" t="n">
        <v>4.9</v>
      </c>
      <c r="G7" s="244" t="n">
        <v>2.7</v>
      </c>
      <c r="H7" s="244" t="n">
        <v>2.3</v>
      </c>
      <c r="I7" s="244" t="n">
        <v>-2</v>
      </c>
      <c r="J7" s="244" t="n">
        <v>-2.3</v>
      </c>
      <c r="K7" s="244" t="n">
        <v>-0.5</v>
      </c>
      <c r="L7" s="245" t="n">
        <v>-2.1</v>
      </c>
      <c r="M7" s="245" t="n">
        <v>-3.4</v>
      </c>
      <c r="N7" s="245" t="n">
        <v>0.659621895350933</v>
      </c>
      <c r="O7" s="244" t="n">
        <v>3</v>
      </c>
      <c r="P7" s="244" t="n">
        <v>1.3</v>
      </c>
      <c r="Q7" s="246" t="n">
        <v>7.7</v>
      </c>
      <c r="R7" s="247" t="n">
        <v>-0.4</v>
      </c>
      <c r="S7" s="248" t="n">
        <v>-5.68255943964519</v>
      </c>
      <c r="T7" s="248" t="n">
        <v>-2.1</v>
      </c>
      <c r="U7" s="248" t="n">
        <v>-0.7</v>
      </c>
      <c r="V7" s="248" t="n">
        <v>-1.7</v>
      </c>
      <c r="W7" s="248" t="n">
        <v>0.4</v>
      </c>
      <c r="X7" s="249" t="n">
        <v>0.1</v>
      </c>
      <c r="Y7" s="248" t="n">
        <v>-1.6</v>
      </c>
      <c r="Z7" s="249" t="n">
        <v>1.1</v>
      </c>
      <c r="AA7" s="250" t="n">
        <v>0.650451705102498</v>
      </c>
      <c r="AB7" s="250" t="n">
        <v>0.5</v>
      </c>
      <c r="AC7" s="251" t="n">
        <v>0.6</v>
      </c>
    </row>
  </sheetData>
  <mergeCells count="4">
    <mergeCell ref="A4:D4"/>
    <mergeCell ref="A5:D5"/>
    <mergeCell ref="A6:D6"/>
    <mergeCell ref="A7:D7"/>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4"/>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0" activeCellId="0" sqref="A80:IV80"/>
    </sheetView>
  </sheetViews>
  <sheetFormatPr defaultColWidth="8.8671875" defaultRowHeight="13.5" zeroHeight="false" outlineLevelRow="0" outlineLevelCol="0"/>
  <cols>
    <col collapsed="false" customWidth="true" hidden="false" outlineLevel="0" max="1" min="1" style="252" width="3.87"/>
    <col collapsed="false" customWidth="true" hidden="false" outlineLevel="0" max="2" min="2" style="252" width="4.99"/>
    <col collapsed="false" customWidth="true" hidden="false" outlineLevel="0" max="14" min="3" style="252" width="9.25"/>
    <col collapsed="false" customWidth="true" hidden="false" outlineLevel="0" max="15" min="15" style="252" width="10.12"/>
    <col collapsed="false" customWidth="true" hidden="false" outlineLevel="0" max="16" min="16" style="252" width="4.25"/>
    <col collapsed="false" customWidth="false" hidden="false" outlineLevel="0" max="17" min="17" style="252" width="8.86"/>
    <col collapsed="false" customWidth="true" hidden="false" outlineLevel="0" max="18" min="18" style="252" width="9.12"/>
    <col collapsed="false" customWidth="false" hidden="false" outlineLevel="0" max="257" min="19" style="252" width="8.86"/>
  </cols>
  <sheetData>
    <row r="1" s="253" customFormat="true" ht="26.25" hidden="false" customHeight="true" outlineLevel="0" collapsed="false">
      <c r="A1" s="253" t="s">
        <v>93</v>
      </c>
    </row>
    <row r="2" s="253" customFormat="true" ht="26.25" hidden="false" customHeight="true" outlineLevel="0" collapsed="false">
      <c r="N2" s="254" t="s">
        <v>94</v>
      </c>
      <c r="O2" s="254"/>
      <c r="P2" s="254"/>
    </row>
    <row r="3" customFormat="false" ht="17.25" hidden="false" customHeight="true" outlineLevel="0" collapsed="false">
      <c r="A3" s="255" t="s">
        <v>95</v>
      </c>
      <c r="B3" s="256" t="s">
        <v>96</v>
      </c>
      <c r="C3" s="257" t="s">
        <v>14</v>
      </c>
      <c r="D3" s="257" t="s">
        <v>97</v>
      </c>
      <c r="E3" s="257" t="s">
        <v>98</v>
      </c>
      <c r="F3" s="257" t="s">
        <v>99</v>
      </c>
      <c r="G3" s="258" t="s">
        <v>100</v>
      </c>
      <c r="H3" s="257" t="s">
        <v>19</v>
      </c>
      <c r="I3" s="259" t="s">
        <v>101</v>
      </c>
      <c r="J3" s="257" t="s">
        <v>102</v>
      </c>
      <c r="K3" s="258" t="s">
        <v>103</v>
      </c>
      <c r="L3" s="258" t="s">
        <v>104</v>
      </c>
      <c r="M3" s="257" t="s">
        <v>58</v>
      </c>
      <c r="N3" s="260" t="s">
        <v>105</v>
      </c>
      <c r="O3" s="261" t="s">
        <v>106</v>
      </c>
      <c r="P3" s="262" t="s">
        <v>107</v>
      </c>
      <c r="Q3" s="263"/>
      <c r="R3" s="263"/>
    </row>
    <row r="4" customFormat="false" ht="17.25" hidden="false" customHeight="true" outlineLevel="0" collapsed="false">
      <c r="A4" s="255"/>
      <c r="B4" s="256"/>
      <c r="C4" s="257"/>
      <c r="D4" s="257"/>
      <c r="E4" s="257"/>
      <c r="F4" s="257"/>
      <c r="G4" s="258"/>
      <c r="H4" s="257"/>
      <c r="I4" s="259"/>
      <c r="J4" s="257"/>
      <c r="K4" s="258"/>
      <c r="L4" s="258"/>
      <c r="M4" s="257"/>
      <c r="N4" s="260"/>
      <c r="O4" s="261"/>
      <c r="P4" s="262"/>
      <c r="Q4" s="263"/>
      <c r="R4" s="263"/>
    </row>
    <row r="5" customFormat="false" ht="17.25" hidden="false" customHeight="true" outlineLevel="0" collapsed="false">
      <c r="A5" s="255"/>
      <c r="B5" s="256"/>
      <c r="C5" s="257"/>
      <c r="D5" s="257"/>
      <c r="E5" s="257"/>
      <c r="F5" s="257"/>
      <c r="G5" s="258"/>
      <c r="H5" s="257"/>
      <c r="I5" s="259"/>
      <c r="J5" s="257"/>
      <c r="K5" s="258"/>
      <c r="L5" s="258"/>
      <c r="M5" s="257"/>
      <c r="N5" s="260"/>
      <c r="O5" s="261"/>
      <c r="P5" s="262"/>
      <c r="Q5" s="263"/>
      <c r="R5" s="263"/>
    </row>
    <row r="6" customFormat="false" ht="17.25" hidden="false" customHeight="true" outlineLevel="0" collapsed="false">
      <c r="A6" s="255"/>
      <c r="B6" s="256"/>
      <c r="C6" s="257"/>
      <c r="D6" s="257"/>
      <c r="E6" s="257"/>
      <c r="F6" s="257"/>
      <c r="G6" s="258"/>
      <c r="H6" s="257"/>
      <c r="I6" s="259"/>
      <c r="J6" s="257"/>
      <c r="K6" s="258"/>
      <c r="L6" s="258"/>
      <c r="M6" s="257"/>
      <c r="N6" s="260"/>
      <c r="O6" s="261"/>
      <c r="P6" s="262"/>
      <c r="Q6" s="263"/>
      <c r="R6" s="263"/>
    </row>
    <row r="7" customFormat="false" ht="22.5" hidden="false" customHeight="true" outlineLevel="0" collapsed="false">
      <c r="A7" s="264" t="s">
        <v>4</v>
      </c>
      <c r="B7" s="265" t="s">
        <v>108</v>
      </c>
      <c r="C7" s="266" t="n">
        <v>90519980</v>
      </c>
      <c r="D7" s="267" t="n">
        <v>2258613</v>
      </c>
      <c r="E7" s="268" t="n">
        <v>0</v>
      </c>
      <c r="F7" s="268" t="n">
        <v>0</v>
      </c>
      <c r="G7" s="268" t="n">
        <v>0</v>
      </c>
      <c r="H7" s="269" t="n">
        <v>0</v>
      </c>
      <c r="I7" s="267" t="n">
        <v>196998</v>
      </c>
      <c r="J7" s="269" t="n">
        <v>0</v>
      </c>
      <c r="K7" s="267" t="n">
        <v>1657973</v>
      </c>
      <c r="L7" s="267" t="n">
        <v>0</v>
      </c>
      <c r="M7" s="269" t="n">
        <v>0</v>
      </c>
      <c r="N7" s="270" t="n">
        <v>20712090</v>
      </c>
      <c r="O7" s="271" t="n">
        <v>115345654</v>
      </c>
      <c r="P7" s="272" t="n">
        <v>100</v>
      </c>
      <c r="R7" s="273"/>
    </row>
    <row r="8" customFormat="false" ht="22.5" hidden="false" customHeight="true" outlineLevel="0" collapsed="false">
      <c r="A8" s="264"/>
      <c r="B8" s="274" t="n">
        <v>60</v>
      </c>
      <c r="C8" s="267" t="n">
        <v>129271649</v>
      </c>
      <c r="D8" s="267" t="n">
        <v>2381976</v>
      </c>
      <c r="E8" s="268" t="n">
        <v>0</v>
      </c>
      <c r="F8" s="268" t="n">
        <v>0</v>
      </c>
      <c r="G8" s="268" t="n">
        <v>0</v>
      </c>
      <c r="H8" s="268" t="n">
        <v>0</v>
      </c>
      <c r="I8" s="267" t="n">
        <v>316683</v>
      </c>
      <c r="J8" s="268" t="n">
        <v>0</v>
      </c>
      <c r="K8" s="267" t="n">
        <v>2005327</v>
      </c>
      <c r="L8" s="267" t="n">
        <v>0</v>
      </c>
      <c r="M8" s="268" t="n">
        <v>0</v>
      </c>
      <c r="N8" s="270" t="n">
        <v>21269339</v>
      </c>
      <c r="O8" s="275" t="n">
        <v>155244974</v>
      </c>
      <c r="P8" s="272" t="n">
        <v>135</v>
      </c>
      <c r="R8" s="273"/>
    </row>
    <row r="9" customFormat="false" ht="22.5" hidden="false" customHeight="true" outlineLevel="0" collapsed="false">
      <c r="A9" s="264"/>
      <c r="B9" s="274" t="s">
        <v>109</v>
      </c>
      <c r="C9" s="267" t="n">
        <v>174304112</v>
      </c>
      <c r="D9" s="267" t="n">
        <v>9596303</v>
      </c>
      <c r="E9" s="267" t="n">
        <v>4130924</v>
      </c>
      <c r="F9" s="267" t="n">
        <v>0</v>
      </c>
      <c r="G9" s="267" t="n">
        <v>0</v>
      </c>
      <c r="H9" s="268" t="n">
        <v>0</v>
      </c>
      <c r="I9" s="267" t="n">
        <v>508957</v>
      </c>
      <c r="J9" s="267" t="n">
        <v>234161</v>
      </c>
      <c r="K9" s="267" t="n">
        <v>2901961</v>
      </c>
      <c r="L9" s="267" t="n">
        <v>0</v>
      </c>
      <c r="M9" s="268" t="n">
        <v>0</v>
      </c>
      <c r="N9" s="270" t="n">
        <v>50098965</v>
      </c>
      <c r="O9" s="275" t="n">
        <v>241775383</v>
      </c>
      <c r="P9" s="272" t="n">
        <v>210</v>
      </c>
      <c r="R9" s="273"/>
    </row>
    <row r="10" customFormat="false" ht="24" hidden="true" customHeight="true" outlineLevel="0" collapsed="false">
      <c r="A10" s="264"/>
      <c r="B10" s="274" t="n">
        <v>6</v>
      </c>
      <c r="C10" s="267" t="n">
        <v>166524450</v>
      </c>
      <c r="D10" s="267" t="n">
        <v>9657411</v>
      </c>
      <c r="E10" s="267" t="n">
        <v>5905515</v>
      </c>
      <c r="F10" s="267"/>
      <c r="G10" s="267"/>
      <c r="H10" s="268" t="n">
        <v>0</v>
      </c>
      <c r="I10" s="267" t="n">
        <v>491218</v>
      </c>
      <c r="J10" s="267" t="n">
        <v>232355</v>
      </c>
      <c r="K10" s="267" t="n">
        <v>3094466</v>
      </c>
      <c r="L10" s="267" t="n">
        <v>0</v>
      </c>
      <c r="M10" s="268" t="n">
        <v>0</v>
      </c>
      <c r="N10" s="270" t="n">
        <v>47651435</v>
      </c>
      <c r="O10" s="275" t="n">
        <v>233556850</v>
      </c>
      <c r="P10" s="272" t="n">
        <v>202</v>
      </c>
      <c r="R10" s="273"/>
    </row>
    <row r="11" customFormat="false" ht="24" hidden="true" customHeight="true" outlineLevel="0" collapsed="false">
      <c r="A11" s="264"/>
      <c r="B11" s="274" t="n">
        <v>7</v>
      </c>
      <c r="C11" s="267" t="n">
        <v>174800006</v>
      </c>
      <c r="D11" s="267" t="n">
        <v>9857909</v>
      </c>
      <c r="E11" s="267" t="n">
        <v>4207291</v>
      </c>
      <c r="F11" s="267"/>
      <c r="G11" s="267"/>
      <c r="H11" s="268" t="n">
        <v>0</v>
      </c>
      <c r="I11" s="267" t="n">
        <v>482834</v>
      </c>
      <c r="J11" s="267" t="n">
        <v>224488</v>
      </c>
      <c r="K11" s="267" t="n">
        <v>3283491</v>
      </c>
      <c r="L11" s="267" t="n">
        <v>0</v>
      </c>
      <c r="M11" s="268" t="n">
        <v>0</v>
      </c>
      <c r="N11" s="270" t="n">
        <v>49738855</v>
      </c>
      <c r="O11" s="275" t="n">
        <v>242594874</v>
      </c>
      <c r="P11" s="272" t="n">
        <v>210</v>
      </c>
      <c r="R11" s="273"/>
    </row>
    <row r="12" customFormat="false" ht="24" hidden="true" customHeight="true" outlineLevel="0" collapsed="false">
      <c r="A12" s="264"/>
      <c r="B12" s="274" t="n">
        <v>8</v>
      </c>
      <c r="C12" s="267" t="n">
        <v>179440854</v>
      </c>
      <c r="D12" s="267" t="n">
        <v>10082100</v>
      </c>
      <c r="E12" s="267" t="n">
        <v>2255053</v>
      </c>
      <c r="F12" s="267"/>
      <c r="G12" s="267"/>
      <c r="H12" s="268" t="n">
        <v>0</v>
      </c>
      <c r="I12" s="267" t="n">
        <v>456678</v>
      </c>
      <c r="J12" s="267" t="n">
        <v>219126</v>
      </c>
      <c r="K12" s="267" t="n">
        <v>3530481</v>
      </c>
      <c r="L12" s="267" t="n">
        <v>0</v>
      </c>
      <c r="M12" s="268" t="n">
        <v>0</v>
      </c>
      <c r="N12" s="270" t="n">
        <v>51784439</v>
      </c>
      <c r="O12" s="275" t="n">
        <v>247768731</v>
      </c>
      <c r="P12" s="272" t="n">
        <v>215</v>
      </c>
      <c r="R12" s="273"/>
    </row>
    <row r="13" customFormat="false" ht="24" hidden="true" customHeight="true" outlineLevel="0" collapsed="false">
      <c r="A13" s="264"/>
      <c r="B13" s="274" t="n">
        <v>9</v>
      </c>
      <c r="C13" s="267" t="n">
        <v>183457721</v>
      </c>
      <c r="D13" s="267" t="n">
        <v>6053961</v>
      </c>
      <c r="E13" s="267" t="n">
        <v>1744317</v>
      </c>
      <c r="F13" s="267"/>
      <c r="G13" s="267"/>
      <c r="H13" s="267" t="n">
        <v>2826657</v>
      </c>
      <c r="I13" s="276" t="n">
        <v>460059</v>
      </c>
      <c r="J13" s="267" t="n">
        <v>426594</v>
      </c>
      <c r="K13" s="267" t="n">
        <v>3172937</v>
      </c>
      <c r="L13" s="267" t="n">
        <v>0</v>
      </c>
      <c r="M13" s="268" t="n">
        <v>0</v>
      </c>
      <c r="N13" s="270" t="n">
        <v>53963560</v>
      </c>
      <c r="O13" s="275" t="n">
        <v>252105806</v>
      </c>
      <c r="P13" s="272" t="n">
        <v>219</v>
      </c>
      <c r="R13" s="273"/>
    </row>
    <row r="14" customFormat="false" ht="22.5" hidden="false" customHeight="true" outlineLevel="0" collapsed="false">
      <c r="A14" s="264"/>
      <c r="B14" s="274" t="n">
        <v>10</v>
      </c>
      <c r="C14" s="267" t="n">
        <v>179964834</v>
      </c>
      <c r="D14" s="267" t="n">
        <v>3906655</v>
      </c>
      <c r="E14" s="267" t="n">
        <v>1418204</v>
      </c>
      <c r="F14" s="267" t="n">
        <v>0</v>
      </c>
      <c r="G14" s="267" t="n">
        <v>0</v>
      </c>
      <c r="H14" s="267" t="n">
        <v>12460604</v>
      </c>
      <c r="I14" s="267" t="n">
        <v>434321</v>
      </c>
      <c r="J14" s="267" t="n">
        <v>434906</v>
      </c>
      <c r="K14" s="267" t="n">
        <v>2640738</v>
      </c>
      <c r="L14" s="267" t="n">
        <v>0</v>
      </c>
      <c r="M14" s="268" t="n">
        <v>0</v>
      </c>
      <c r="N14" s="270" t="n">
        <v>61260778</v>
      </c>
      <c r="O14" s="275" t="n">
        <v>262521040</v>
      </c>
      <c r="P14" s="272" t="n">
        <v>228</v>
      </c>
      <c r="R14" s="273"/>
    </row>
    <row r="15" customFormat="false" ht="24" hidden="true" customHeight="true" outlineLevel="0" collapsed="false">
      <c r="A15" s="264"/>
      <c r="B15" s="274" t="n">
        <v>11</v>
      </c>
      <c r="C15" s="267" t="n">
        <v>177509400</v>
      </c>
      <c r="D15" s="267" t="n">
        <v>4007533</v>
      </c>
      <c r="E15" s="267" t="n">
        <v>1511797</v>
      </c>
      <c r="F15" s="267"/>
      <c r="G15" s="267"/>
      <c r="H15" s="267" t="n">
        <v>11681004</v>
      </c>
      <c r="I15" s="267" t="n">
        <v>391330</v>
      </c>
      <c r="J15" s="267" t="n">
        <v>393237</v>
      </c>
      <c r="K15" s="267" t="n">
        <v>2585890</v>
      </c>
      <c r="L15" s="267" t="n">
        <v>0</v>
      </c>
      <c r="M15" s="267" t="n">
        <v>3936520</v>
      </c>
      <c r="N15" s="270" t="n">
        <v>73519430</v>
      </c>
      <c r="O15" s="275" t="n">
        <v>275536141</v>
      </c>
      <c r="P15" s="272" t="n">
        <v>239</v>
      </c>
      <c r="R15" s="273"/>
    </row>
    <row r="16" customFormat="false" ht="24" hidden="true" customHeight="true" outlineLevel="0" collapsed="false">
      <c r="A16" s="264"/>
      <c r="B16" s="274" t="n">
        <v>13</v>
      </c>
      <c r="C16" s="267" t="n">
        <v>172411866</v>
      </c>
      <c r="D16" s="267" t="n">
        <v>4000637</v>
      </c>
      <c r="E16" s="267" t="n">
        <v>8473494</v>
      </c>
      <c r="F16" s="267"/>
      <c r="G16" s="267"/>
      <c r="H16" s="267" t="n">
        <v>11223513</v>
      </c>
      <c r="I16" s="267" t="n">
        <v>341798</v>
      </c>
      <c r="J16" s="267" t="n">
        <v>5820</v>
      </c>
      <c r="K16" s="267" t="n">
        <v>2388886</v>
      </c>
      <c r="L16" s="267" t="n">
        <v>0</v>
      </c>
      <c r="M16" s="267" t="n">
        <v>5539221</v>
      </c>
      <c r="N16" s="270" t="n">
        <v>70370847</v>
      </c>
      <c r="O16" s="275" t="n">
        <v>274756082</v>
      </c>
      <c r="P16" s="272" t="n">
        <v>238</v>
      </c>
      <c r="R16" s="273"/>
    </row>
    <row r="17" customFormat="false" ht="24" hidden="true" customHeight="true" outlineLevel="0" collapsed="false">
      <c r="A17" s="264"/>
      <c r="B17" s="274" t="n">
        <v>14</v>
      </c>
      <c r="C17" s="267" t="n">
        <v>168994368</v>
      </c>
      <c r="D17" s="267" t="n">
        <v>4065072</v>
      </c>
      <c r="E17" s="267" t="n">
        <v>2051730</v>
      </c>
      <c r="F17" s="267"/>
      <c r="G17" s="267"/>
      <c r="H17" s="267" t="n">
        <v>9823461</v>
      </c>
      <c r="I17" s="267" t="n">
        <v>330344</v>
      </c>
      <c r="J17" s="267" t="n">
        <v>3960</v>
      </c>
      <c r="K17" s="267" t="n">
        <v>2100176</v>
      </c>
      <c r="L17" s="267" t="n">
        <v>0</v>
      </c>
      <c r="M17" s="267" t="n">
        <v>5462576</v>
      </c>
      <c r="N17" s="270" t="n">
        <v>68960054</v>
      </c>
      <c r="O17" s="275" t="n">
        <v>261791741</v>
      </c>
      <c r="P17" s="272" t="n">
        <v>227</v>
      </c>
      <c r="R17" s="273"/>
    </row>
    <row r="18" s="101" customFormat="true" ht="22.5" hidden="false" customHeight="true" outlineLevel="0" collapsed="false">
      <c r="A18" s="264"/>
      <c r="B18" s="277" t="n">
        <v>15</v>
      </c>
      <c r="C18" s="276" t="n">
        <v>164533248</v>
      </c>
      <c r="D18" s="276" t="n">
        <v>4441322</v>
      </c>
      <c r="E18" s="276" t="n">
        <v>1397239</v>
      </c>
      <c r="F18" s="276" t="n">
        <v>0</v>
      </c>
      <c r="G18" s="276" t="n">
        <v>0</v>
      </c>
      <c r="H18" s="276" t="n">
        <v>11086581</v>
      </c>
      <c r="I18" s="276" t="n">
        <v>326947</v>
      </c>
      <c r="J18" s="276" t="n">
        <v>1131</v>
      </c>
      <c r="K18" s="276" t="n">
        <v>2264318</v>
      </c>
      <c r="L18" s="276" t="n">
        <v>0</v>
      </c>
      <c r="M18" s="276" t="n">
        <v>5336850</v>
      </c>
      <c r="N18" s="278" t="n">
        <v>69005735</v>
      </c>
      <c r="O18" s="279" t="n">
        <v>258393371</v>
      </c>
      <c r="P18" s="280" t="n">
        <v>224</v>
      </c>
      <c r="R18" s="281"/>
    </row>
    <row r="19" s="282" customFormat="true" ht="22.5" hidden="true" customHeight="true" outlineLevel="0" collapsed="false">
      <c r="A19" s="264"/>
      <c r="B19" s="277" t="n">
        <v>16</v>
      </c>
      <c r="C19" s="276" t="n">
        <v>176266631</v>
      </c>
      <c r="D19" s="276" t="n">
        <v>7870476</v>
      </c>
      <c r="E19" s="276" t="n">
        <v>1537335</v>
      </c>
      <c r="F19" s="276" t="n">
        <v>225291</v>
      </c>
      <c r="G19" s="276" t="n">
        <v>250933</v>
      </c>
      <c r="H19" s="276" t="n">
        <v>13412757</v>
      </c>
      <c r="I19" s="276" t="n">
        <v>438484</v>
      </c>
      <c r="J19" s="276" t="n">
        <v>578</v>
      </c>
      <c r="K19" s="276" t="n">
        <v>2952632</v>
      </c>
      <c r="L19" s="276" t="n">
        <v>0</v>
      </c>
      <c r="M19" s="276" t="n">
        <v>5468307</v>
      </c>
      <c r="N19" s="278" t="n">
        <v>93395098</v>
      </c>
      <c r="O19" s="279" t="n">
        <v>301818522</v>
      </c>
      <c r="P19" s="280" t="n">
        <v>261.664407399346</v>
      </c>
      <c r="R19" s="283"/>
    </row>
    <row r="20" s="282" customFormat="true" ht="22.5" hidden="true" customHeight="true" outlineLevel="0" collapsed="false">
      <c r="A20" s="264"/>
      <c r="B20" s="277" t="n">
        <v>17</v>
      </c>
      <c r="C20" s="276" t="n">
        <v>191063115</v>
      </c>
      <c r="D20" s="276" t="n">
        <v>11178423</v>
      </c>
      <c r="E20" s="276" t="n">
        <v>980139</v>
      </c>
      <c r="F20" s="276" t="n">
        <v>421322</v>
      </c>
      <c r="G20" s="276" t="n">
        <v>598521</v>
      </c>
      <c r="H20" s="276" t="n">
        <v>13081119</v>
      </c>
      <c r="I20" s="276" t="n">
        <v>495699</v>
      </c>
      <c r="J20" s="276" t="n">
        <v>116</v>
      </c>
      <c r="K20" s="276" t="n">
        <v>3212324</v>
      </c>
      <c r="L20" s="276" t="n">
        <v>0</v>
      </c>
      <c r="M20" s="276" t="n">
        <v>6034922</v>
      </c>
      <c r="N20" s="278" t="n">
        <v>109765442</v>
      </c>
      <c r="O20" s="279" t="n">
        <v>336831142</v>
      </c>
      <c r="P20" s="280" t="n">
        <v>292.01892773524</v>
      </c>
      <c r="R20" s="283"/>
    </row>
    <row r="21" s="282" customFormat="true" ht="22.5" hidden="true" customHeight="true" outlineLevel="0" collapsed="false">
      <c r="A21" s="264"/>
      <c r="B21" s="277" t="n">
        <v>18</v>
      </c>
      <c r="C21" s="276" t="n">
        <v>193885125</v>
      </c>
      <c r="D21" s="276" t="n">
        <v>15941705</v>
      </c>
      <c r="E21" s="276" t="n">
        <v>644593</v>
      </c>
      <c r="F21" s="276" t="n">
        <v>633132</v>
      </c>
      <c r="G21" s="276" t="n">
        <v>566788</v>
      </c>
      <c r="H21" s="276" t="n">
        <v>13080894</v>
      </c>
      <c r="I21" s="276" t="n">
        <v>466246</v>
      </c>
      <c r="J21" s="284" t="n">
        <v>0</v>
      </c>
      <c r="K21" s="276" t="n">
        <v>3075743</v>
      </c>
      <c r="L21" s="276" t="n">
        <v>0</v>
      </c>
      <c r="M21" s="276" t="n">
        <v>5144830</v>
      </c>
      <c r="N21" s="278" t="n">
        <v>104494755</v>
      </c>
      <c r="O21" s="279" t="n">
        <v>337933811</v>
      </c>
      <c r="P21" s="280" t="n">
        <v>292.974896999587</v>
      </c>
      <c r="R21" s="283"/>
    </row>
    <row r="22" s="282" customFormat="true" ht="22.5" hidden="true" customHeight="true" outlineLevel="0" collapsed="false">
      <c r="A22" s="264"/>
      <c r="B22" s="277" t="n">
        <v>19</v>
      </c>
      <c r="C22" s="276" t="n">
        <v>210015453</v>
      </c>
      <c r="D22" s="276" t="n">
        <v>6036896</v>
      </c>
      <c r="E22" s="276" t="n">
        <v>904750</v>
      </c>
      <c r="F22" s="276" t="n">
        <v>729399</v>
      </c>
      <c r="G22" s="276" t="n">
        <v>573567</v>
      </c>
      <c r="H22" s="276" t="n">
        <v>12961237</v>
      </c>
      <c r="I22" s="276" t="n">
        <v>470177</v>
      </c>
      <c r="J22" s="284" t="n">
        <v>0</v>
      </c>
      <c r="K22" s="276" t="n">
        <v>3057035</v>
      </c>
      <c r="L22" s="276" t="n">
        <v>0</v>
      </c>
      <c r="M22" s="276" t="n">
        <v>1321415</v>
      </c>
      <c r="N22" s="278" t="n">
        <v>103340028</v>
      </c>
      <c r="O22" s="279" t="n">
        <v>339409957</v>
      </c>
      <c r="P22" s="280" t="n">
        <v>294.254655663056</v>
      </c>
      <c r="R22" s="283"/>
    </row>
    <row r="23" s="282" customFormat="true" ht="22.5" hidden="false" customHeight="true" outlineLevel="0" collapsed="false">
      <c r="A23" s="264"/>
      <c r="B23" s="277" t="n">
        <v>20</v>
      </c>
      <c r="C23" s="276" t="n">
        <v>209297278</v>
      </c>
      <c r="D23" s="276" t="n">
        <v>5796709</v>
      </c>
      <c r="E23" s="276" t="n">
        <v>920770</v>
      </c>
      <c r="F23" s="276" t="n">
        <v>294874</v>
      </c>
      <c r="G23" s="276" t="n">
        <v>124722</v>
      </c>
      <c r="H23" s="276" t="n">
        <v>12066714</v>
      </c>
      <c r="I23" s="276" t="n">
        <v>466224</v>
      </c>
      <c r="J23" s="284" t="n">
        <v>0</v>
      </c>
      <c r="K23" s="276" t="n">
        <v>2653971</v>
      </c>
      <c r="L23" s="276" t="n">
        <v>0</v>
      </c>
      <c r="M23" s="276" t="n">
        <v>2269471</v>
      </c>
      <c r="N23" s="278" t="n">
        <v>107065838</v>
      </c>
      <c r="O23" s="279" t="n">
        <v>340956571</v>
      </c>
      <c r="P23" s="280" t="n">
        <v>295.595507222145</v>
      </c>
      <c r="R23" s="283"/>
    </row>
    <row r="24" s="282" customFormat="true" ht="22.5" hidden="true" customHeight="true" outlineLevel="0" collapsed="false">
      <c r="A24" s="264"/>
      <c r="B24" s="277" t="n">
        <v>21</v>
      </c>
      <c r="C24" s="276" t="n">
        <v>198013598</v>
      </c>
      <c r="D24" s="276" t="n">
        <v>5553975</v>
      </c>
      <c r="E24" s="276" t="n">
        <v>750241</v>
      </c>
      <c r="F24" s="276" t="n">
        <v>236012</v>
      </c>
      <c r="G24" s="276" t="n">
        <v>131620</v>
      </c>
      <c r="H24" s="276" t="n">
        <v>12549127</v>
      </c>
      <c r="I24" s="276" t="n">
        <v>468130</v>
      </c>
      <c r="J24" s="284" t="n">
        <v>0</v>
      </c>
      <c r="K24" s="276" t="n">
        <v>1683330</v>
      </c>
      <c r="L24" s="276" t="n">
        <v>0</v>
      </c>
      <c r="M24" s="276" t="n">
        <v>2498954</v>
      </c>
      <c r="N24" s="278" t="n">
        <v>117882879</v>
      </c>
      <c r="O24" s="279" t="n">
        <v>339767866</v>
      </c>
      <c r="P24" s="280" t="n">
        <v>294.564948238102</v>
      </c>
      <c r="R24" s="283"/>
    </row>
    <row r="25" s="103" customFormat="true" ht="22.5" hidden="false" customHeight="true" outlineLevel="0" collapsed="false">
      <c r="A25" s="264"/>
      <c r="B25" s="277" t="n">
        <v>22</v>
      </c>
      <c r="C25" s="276" t="n">
        <v>193761651</v>
      </c>
      <c r="D25" s="276" t="n">
        <v>5436579</v>
      </c>
      <c r="E25" s="276" t="n">
        <v>802386</v>
      </c>
      <c r="F25" s="276" t="n">
        <v>320875</v>
      </c>
      <c r="G25" s="276" t="n">
        <v>93728</v>
      </c>
      <c r="H25" s="276" t="n">
        <v>12527572</v>
      </c>
      <c r="I25" s="276" t="n">
        <v>431624</v>
      </c>
      <c r="J25" s="284" t="n">
        <v>0</v>
      </c>
      <c r="K25" s="276" t="n">
        <v>1410543</v>
      </c>
      <c r="L25" s="276" t="n">
        <v>0</v>
      </c>
      <c r="M25" s="276" t="n">
        <v>2490675</v>
      </c>
      <c r="N25" s="278" t="n">
        <v>129047941</v>
      </c>
      <c r="O25" s="279" t="n">
        <v>346323574</v>
      </c>
      <c r="P25" s="280" t="n">
        <v>300.248480970076</v>
      </c>
      <c r="R25" s="285"/>
    </row>
    <row r="26" s="103" customFormat="true" ht="22.5" hidden="false" customHeight="true" outlineLevel="0" collapsed="false">
      <c r="A26" s="264"/>
      <c r="B26" s="277" t="n">
        <v>23</v>
      </c>
      <c r="C26" s="276" t="n">
        <v>192431236</v>
      </c>
      <c r="D26" s="276" t="n">
        <v>5248271</v>
      </c>
      <c r="E26" s="276" t="n">
        <v>709909</v>
      </c>
      <c r="F26" s="276" t="n">
        <v>354142</v>
      </c>
      <c r="G26" s="276" t="n">
        <v>86659</v>
      </c>
      <c r="H26" s="276" t="n">
        <v>12410712</v>
      </c>
      <c r="I26" s="276" t="n">
        <v>410707</v>
      </c>
      <c r="J26" s="284" t="n">
        <v>0</v>
      </c>
      <c r="K26" s="276" t="n">
        <v>1264037</v>
      </c>
      <c r="L26" s="276" t="n">
        <v>0</v>
      </c>
      <c r="M26" s="276" t="n">
        <v>2123416</v>
      </c>
      <c r="N26" s="278" t="n">
        <v>133180175</v>
      </c>
      <c r="O26" s="279" t="n">
        <v>348219264</v>
      </c>
      <c r="P26" s="280" t="n">
        <v>301.891967251753</v>
      </c>
      <c r="R26" s="285"/>
    </row>
    <row r="27" s="103" customFormat="true" ht="22.5" hidden="false" customHeight="true" outlineLevel="0" collapsed="false">
      <c r="A27" s="264"/>
      <c r="B27" s="277" t="n">
        <v>24</v>
      </c>
      <c r="C27" s="276" t="n">
        <v>189153882</v>
      </c>
      <c r="D27" s="276" t="n">
        <v>4977749</v>
      </c>
      <c r="E27" s="276" t="n">
        <v>476792</v>
      </c>
      <c r="F27" s="276" t="n">
        <v>358100</v>
      </c>
      <c r="G27" s="276" t="n">
        <v>73211</v>
      </c>
      <c r="H27" s="276" t="n">
        <v>12380759</v>
      </c>
      <c r="I27" s="276" t="n">
        <v>402444</v>
      </c>
      <c r="J27" s="284" t="n">
        <v>0</v>
      </c>
      <c r="K27" s="276" t="n">
        <v>1589199</v>
      </c>
      <c r="L27" s="276" t="n">
        <v>0</v>
      </c>
      <c r="M27" s="276" t="n">
        <v>633935</v>
      </c>
      <c r="N27" s="278" t="n">
        <v>133350950</v>
      </c>
      <c r="O27" s="279" t="n">
        <f aca="false">SUM(C27:N27)</f>
        <v>343397021</v>
      </c>
      <c r="P27" s="280" t="n">
        <f aca="false">O27/$O$7*100</f>
        <v>297.711278311361</v>
      </c>
      <c r="R27" s="285"/>
    </row>
    <row r="28" s="103" customFormat="true" ht="22.5" hidden="false" customHeight="true" outlineLevel="0" collapsed="false">
      <c r="A28" s="264"/>
      <c r="B28" s="277" t="n">
        <v>25</v>
      </c>
      <c r="C28" s="276" t="n">
        <v>190048912</v>
      </c>
      <c r="D28" s="276" t="n">
        <v>4791034</v>
      </c>
      <c r="E28" s="276" t="n">
        <v>497083</v>
      </c>
      <c r="F28" s="276" t="n">
        <v>729722</v>
      </c>
      <c r="G28" s="276" t="n">
        <v>1008168</v>
      </c>
      <c r="H28" s="276" t="n">
        <v>12275248</v>
      </c>
      <c r="I28" s="276" t="n">
        <v>388605</v>
      </c>
      <c r="J28" s="284" t="n">
        <v>0</v>
      </c>
      <c r="K28" s="276" t="n">
        <v>1190742</v>
      </c>
      <c r="L28" s="276" t="n">
        <v>0</v>
      </c>
      <c r="M28" s="276" t="n">
        <v>636460</v>
      </c>
      <c r="N28" s="278" t="n">
        <v>133268313</v>
      </c>
      <c r="O28" s="279" t="n">
        <f aca="false">SUM(C28:N28)</f>
        <v>344834287</v>
      </c>
      <c r="P28" s="280" t="n">
        <f aca="false">O28/$O$7*100</f>
        <v>298.957329593016</v>
      </c>
      <c r="R28" s="285"/>
    </row>
    <row r="29" s="103" customFormat="true" ht="22.5" hidden="false" customHeight="true" outlineLevel="0" collapsed="false">
      <c r="A29" s="264"/>
      <c r="B29" s="277" t="n">
        <v>26</v>
      </c>
      <c r="C29" s="276" t="n">
        <v>190215659</v>
      </c>
      <c r="D29" s="276" t="n">
        <v>4554056</v>
      </c>
      <c r="E29" s="276" t="n">
        <v>510216</v>
      </c>
      <c r="F29" s="276" t="n">
        <v>1333135</v>
      </c>
      <c r="G29" s="276" t="n">
        <v>682767</v>
      </c>
      <c r="H29" s="276" t="n">
        <v>14859023</v>
      </c>
      <c r="I29" s="276" t="n">
        <v>369197</v>
      </c>
      <c r="J29" s="284" t="n">
        <v>0</v>
      </c>
      <c r="K29" s="276" t="n">
        <v>582272</v>
      </c>
      <c r="L29" s="276" t="n">
        <v>0</v>
      </c>
      <c r="M29" s="276" t="n">
        <v>627465</v>
      </c>
      <c r="N29" s="278" t="n">
        <v>130018246</v>
      </c>
      <c r="O29" s="279" t="n">
        <f aca="false">SUM(C29:N29)</f>
        <v>343752036</v>
      </c>
      <c r="P29" s="280" t="n">
        <f aca="false">O29/$O$7*100</f>
        <v>298.019061905878</v>
      </c>
      <c r="R29" s="285"/>
    </row>
    <row r="30" s="103" customFormat="true" ht="22.5" hidden="false" customHeight="true" outlineLevel="0" collapsed="false">
      <c r="A30" s="264"/>
      <c r="B30" s="277" t="n">
        <v>27</v>
      </c>
      <c r="C30" s="276" t="n">
        <v>187156954</v>
      </c>
      <c r="D30" s="276" t="n">
        <v>4745398</v>
      </c>
      <c r="E30" s="276" t="n">
        <v>432669</v>
      </c>
      <c r="F30" s="276" t="n">
        <v>938428</v>
      </c>
      <c r="G30" s="276" t="n">
        <v>919363</v>
      </c>
      <c r="H30" s="276" t="n">
        <v>25384012</v>
      </c>
      <c r="I30" s="276" t="n">
        <v>357543</v>
      </c>
      <c r="J30" s="284" t="n">
        <v>0</v>
      </c>
      <c r="K30" s="276" t="n">
        <v>989876</v>
      </c>
      <c r="L30" s="276" t="n">
        <v>0</v>
      </c>
      <c r="M30" s="276" t="n">
        <v>657315</v>
      </c>
      <c r="N30" s="278" t="n">
        <v>128265249</v>
      </c>
      <c r="O30" s="279" t="n">
        <f aca="false">SUM(C30:N30)</f>
        <v>349846807</v>
      </c>
      <c r="P30" s="280" t="n">
        <f aca="false">O30/$O$7*100</f>
        <v>303.302980968837</v>
      </c>
      <c r="R30" s="285"/>
    </row>
    <row r="31" s="103" customFormat="true" ht="22.5" hidden="false" customHeight="true" outlineLevel="0" collapsed="false">
      <c r="A31" s="264"/>
      <c r="B31" s="277" t="n">
        <v>28</v>
      </c>
      <c r="C31" s="276" t="n">
        <v>189268392</v>
      </c>
      <c r="D31" s="276" t="n">
        <v>4588722</v>
      </c>
      <c r="E31" s="276" t="n">
        <v>249774</v>
      </c>
      <c r="F31" s="276" t="n">
        <v>561815</v>
      </c>
      <c r="G31" s="276" t="n">
        <v>337430</v>
      </c>
      <c r="H31" s="276" t="n">
        <v>22764340</v>
      </c>
      <c r="I31" s="276" t="n">
        <v>337491</v>
      </c>
      <c r="J31" s="284" t="n">
        <v>0</v>
      </c>
      <c r="K31" s="276" t="n">
        <v>961902</v>
      </c>
      <c r="L31" s="276" t="n">
        <v>0</v>
      </c>
      <c r="M31" s="276" t="n">
        <v>698467</v>
      </c>
      <c r="N31" s="278" t="n">
        <v>125373703</v>
      </c>
      <c r="O31" s="279" t="n">
        <f aca="false">SUM(C31:N31)</f>
        <v>345142036</v>
      </c>
      <c r="P31" s="280" t="n">
        <f aca="false">O31/$O$7*100</f>
        <v>299.224135484116</v>
      </c>
      <c r="R31" s="285"/>
    </row>
    <row r="32" s="103" customFormat="true" ht="22.5" hidden="false" customHeight="true" outlineLevel="0" collapsed="false">
      <c r="A32" s="264"/>
      <c r="B32" s="277" t="n">
        <v>29</v>
      </c>
      <c r="C32" s="276" t="n">
        <v>190448796</v>
      </c>
      <c r="D32" s="276" t="n">
        <v>4598661</v>
      </c>
      <c r="E32" s="276" t="n">
        <v>456495</v>
      </c>
      <c r="F32" s="276" t="n">
        <v>839678</v>
      </c>
      <c r="G32" s="276" t="n">
        <v>892511</v>
      </c>
      <c r="H32" s="276" t="n">
        <v>23384095</v>
      </c>
      <c r="I32" s="276" t="n">
        <v>335588</v>
      </c>
      <c r="J32" s="284" t="n">
        <v>0</v>
      </c>
      <c r="K32" s="276" t="n">
        <v>1342515</v>
      </c>
      <c r="L32" s="276" t="n">
        <v>0</v>
      </c>
      <c r="M32" s="276" t="n">
        <v>762907</v>
      </c>
      <c r="N32" s="278" t="n">
        <v>120394273</v>
      </c>
      <c r="O32" s="286" t="n">
        <f aca="false">SUM(C32:N32)</f>
        <v>343455519</v>
      </c>
      <c r="P32" s="280" t="n">
        <f aca="false">O32/$O$7*100</f>
        <v>297.761993702858</v>
      </c>
      <c r="R32" s="287"/>
      <c r="S32" s="287"/>
      <c r="T32" s="287"/>
      <c r="U32" s="287"/>
      <c r="V32" s="287"/>
      <c r="W32" s="287"/>
      <c r="X32" s="287"/>
      <c r="Y32" s="288"/>
      <c r="Z32" s="287"/>
      <c r="AA32" s="287"/>
      <c r="AB32" s="287"/>
    </row>
    <row r="33" s="103" customFormat="true" ht="22.5" hidden="false" customHeight="true" outlineLevel="0" collapsed="false">
      <c r="A33" s="289"/>
      <c r="B33" s="277" t="n">
        <v>30</v>
      </c>
      <c r="C33" s="276" t="n">
        <v>191332982</v>
      </c>
      <c r="D33" s="276" t="n">
        <v>4648372</v>
      </c>
      <c r="E33" s="276" t="n">
        <v>452554</v>
      </c>
      <c r="F33" s="276" t="n">
        <v>643315</v>
      </c>
      <c r="G33" s="276" t="n">
        <v>584094</v>
      </c>
      <c r="H33" s="276" t="n">
        <v>24405698</v>
      </c>
      <c r="I33" s="276" t="n">
        <v>300686</v>
      </c>
      <c r="J33" s="284" t="n">
        <v>0</v>
      </c>
      <c r="K33" s="276" t="n">
        <v>1442425</v>
      </c>
      <c r="L33" s="276" t="n">
        <v>0</v>
      </c>
      <c r="M33" s="276" t="n">
        <v>913371</v>
      </c>
      <c r="N33" s="278" t="n">
        <v>119076440</v>
      </c>
      <c r="O33" s="286" t="n">
        <f aca="false">SUM(C33:N33)</f>
        <v>343799937</v>
      </c>
      <c r="P33" s="280" t="n">
        <f aca="false">O33/$O$7*100</f>
        <v>298.060590128519</v>
      </c>
      <c r="R33" s="287"/>
      <c r="S33" s="287"/>
      <c r="T33" s="287"/>
      <c r="U33" s="287"/>
      <c r="V33" s="287"/>
      <c r="W33" s="287"/>
      <c r="X33" s="287"/>
      <c r="Y33" s="288"/>
      <c r="Z33" s="287"/>
      <c r="AA33" s="287"/>
      <c r="AB33" s="287"/>
    </row>
    <row r="34" s="103" customFormat="true" ht="22.5" hidden="false" customHeight="true" outlineLevel="0" collapsed="false">
      <c r="A34" s="289"/>
      <c r="B34" s="290" t="s">
        <v>11</v>
      </c>
      <c r="C34" s="276" t="n">
        <v>192506917</v>
      </c>
      <c r="D34" s="291" t="n">
        <v>4885798</v>
      </c>
      <c r="E34" s="291" t="n">
        <v>257753</v>
      </c>
      <c r="F34" s="276" t="n">
        <v>746158</v>
      </c>
      <c r="G34" s="276" t="n">
        <v>382548</v>
      </c>
      <c r="H34" s="291" t="n">
        <v>23085560</v>
      </c>
      <c r="I34" s="276" t="n">
        <v>301198</v>
      </c>
      <c r="J34" s="284" t="n">
        <v>0</v>
      </c>
      <c r="K34" s="291" t="n">
        <v>756883</v>
      </c>
      <c r="L34" s="291" t="n">
        <v>223731</v>
      </c>
      <c r="M34" s="291" t="n">
        <v>2776239</v>
      </c>
      <c r="N34" s="292" t="n">
        <v>119041306</v>
      </c>
      <c r="O34" s="286" t="n">
        <f aca="false">SUM(C34:N34)</f>
        <v>344964091</v>
      </c>
      <c r="P34" s="280" t="n">
        <f aca="false">O34/$O$7*100</f>
        <v>299.069864392117</v>
      </c>
      <c r="R34" s="287"/>
      <c r="S34" s="287"/>
      <c r="T34" s="287"/>
      <c r="U34" s="287"/>
      <c r="V34" s="287"/>
      <c r="W34" s="287"/>
      <c r="X34" s="287"/>
      <c r="Y34" s="288"/>
      <c r="Z34" s="287"/>
      <c r="AA34" s="287"/>
      <c r="AB34" s="287"/>
    </row>
    <row r="35" customFormat="false" ht="22.5" hidden="false" customHeight="true" outlineLevel="0" collapsed="false">
      <c r="A35" s="264" t="s">
        <v>110</v>
      </c>
      <c r="B35" s="293" t="s">
        <v>108</v>
      </c>
      <c r="C35" s="294" t="n">
        <v>16812082</v>
      </c>
      <c r="D35" s="294" t="n">
        <v>1019134</v>
      </c>
      <c r="E35" s="295" t="n">
        <v>0</v>
      </c>
      <c r="F35" s="295" t="n">
        <v>0</v>
      </c>
      <c r="G35" s="295" t="n">
        <v>0</v>
      </c>
      <c r="H35" s="295" t="n">
        <v>0</v>
      </c>
      <c r="I35" s="294" t="n">
        <v>265126</v>
      </c>
      <c r="J35" s="295" t="n">
        <v>0</v>
      </c>
      <c r="K35" s="294" t="n">
        <v>853989</v>
      </c>
      <c r="L35" s="294" t="n">
        <v>0</v>
      </c>
      <c r="M35" s="295" t="n">
        <v>0</v>
      </c>
      <c r="N35" s="296" t="n">
        <v>30346627</v>
      </c>
      <c r="O35" s="297" t="n">
        <v>49296958</v>
      </c>
      <c r="P35" s="298" t="n">
        <v>100</v>
      </c>
      <c r="R35" s="283"/>
      <c r="S35" s="282"/>
      <c r="T35" s="282"/>
      <c r="U35" s="282"/>
      <c r="V35" s="282"/>
      <c r="W35" s="282"/>
      <c r="X35" s="282"/>
      <c r="Y35" s="282"/>
      <c r="Z35" s="282"/>
      <c r="AA35" s="282"/>
      <c r="AB35" s="282"/>
    </row>
    <row r="36" customFormat="false" ht="22.5" hidden="false" customHeight="true" outlineLevel="0" collapsed="false">
      <c r="A36" s="264"/>
      <c r="B36" s="277" t="n">
        <v>60</v>
      </c>
      <c r="C36" s="276" t="n">
        <v>22348407</v>
      </c>
      <c r="D36" s="276" t="n">
        <v>1099569</v>
      </c>
      <c r="E36" s="284" t="n">
        <v>0</v>
      </c>
      <c r="F36" s="284" t="n">
        <v>0</v>
      </c>
      <c r="G36" s="284" t="n">
        <v>0</v>
      </c>
      <c r="H36" s="284" t="n">
        <v>0</v>
      </c>
      <c r="I36" s="276" t="n">
        <v>396115</v>
      </c>
      <c r="J36" s="284" t="n">
        <v>0</v>
      </c>
      <c r="K36" s="276" t="n">
        <v>1077613</v>
      </c>
      <c r="L36" s="276" t="n">
        <v>0</v>
      </c>
      <c r="M36" s="284" t="n">
        <v>0</v>
      </c>
      <c r="N36" s="278" t="n">
        <v>39322539</v>
      </c>
      <c r="O36" s="279" t="n">
        <v>64244243</v>
      </c>
      <c r="P36" s="280" t="n">
        <v>130</v>
      </c>
      <c r="R36" s="283"/>
      <c r="S36" s="282"/>
      <c r="T36" s="282"/>
      <c r="U36" s="282"/>
      <c r="V36" s="282"/>
      <c r="W36" s="282"/>
      <c r="X36" s="282"/>
      <c r="Y36" s="282"/>
      <c r="Z36" s="282"/>
      <c r="AA36" s="282"/>
      <c r="AB36" s="282"/>
    </row>
    <row r="37" customFormat="false" ht="22.5" hidden="false" customHeight="true" outlineLevel="0" collapsed="false">
      <c r="A37" s="264"/>
      <c r="B37" s="277" t="s">
        <v>109</v>
      </c>
      <c r="C37" s="276" t="n">
        <v>30576156</v>
      </c>
      <c r="D37" s="276" t="n">
        <v>3188297</v>
      </c>
      <c r="E37" s="276" t="n">
        <v>884780</v>
      </c>
      <c r="F37" s="276" t="n">
        <v>0</v>
      </c>
      <c r="G37" s="276" t="n">
        <v>0</v>
      </c>
      <c r="H37" s="284" t="n">
        <v>0</v>
      </c>
      <c r="I37" s="276" t="n">
        <v>561490</v>
      </c>
      <c r="J37" s="276" t="n">
        <v>38371</v>
      </c>
      <c r="K37" s="276" t="n">
        <v>1507149</v>
      </c>
      <c r="L37" s="276" t="n">
        <v>0</v>
      </c>
      <c r="M37" s="284" t="n">
        <v>0</v>
      </c>
      <c r="N37" s="278" t="n">
        <v>75729569</v>
      </c>
      <c r="O37" s="279" t="n">
        <v>112485812</v>
      </c>
      <c r="P37" s="280" t="n">
        <v>228</v>
      </c>
      <c r="R37" s="283"/>
      <c r="S37" s="282"/>
      <c r="T37" s="282"/>
      <c r="U37" s="282"/>
      <c r="V37" s="282"/>
      <c r="W37" s="282"/>
      <c r="X37" s="282"/>
      <c r="Y37" s="282"/>
      <c r="Z37" s="282"/>
      <c r="AA37" s="282"/>
      <c r="AB37" s="282"/>
    </row>
    <row r="38" customFormat="false" ht="24" hidden="true" customHeight="true" outlineLevel="0" collapsed="false">
      <c r="A38" s="264"/>
      <c r="B38" s="277" t="n">
        <v>6</v>
      </c>
      <c r="C38" s="276" t="n">
        <v>29620382</v>
      </c>
      <c r="D38" s="276" t="n">
        <v>3238814</v>
      </c>
      <c r="E38" s="276" t="n">
        <v>1262339</v>
      </c>
      <c r="F38" s="276"/>
      <c r="G38" s="276"/>
      <c r="H38" s="284" t="n">
        <v>0</v>
      </c>
      <c r="I38" s="276" t="n">
        <v>561079</v>
      </c>
      <c r="J38" s="276" t="n">
        <v>37772</v>
      </c>
      <c r="K38" s="276" t="n">
        <v>1616083</v>
      </c>
      <c r="L38" s="276" t="n">
        <v>0</v>
      </c>
      <c r="M38" s="284" t="n">
        <v>0</v>
      </c>
      <c r="N38" s="278" t="n">
        <v>71942639</v>
      </c>
      <c r="O38" s="279" t="n">
        <v>108279108</v>
      </c>
      <c r="P38" s="280" t="n">
        <v>220</v>
      </c>
      <c r="R38" s="283"/>
      <c r="S38" s="282"/>
      <c r="T38" s="282"/>
      <c r="U38" s="282"/>
      <c r="V38" s="282"/>
      <c r="W38" s="282"/>
      <c r="X38" s="282"/>
      <c r="Y38" s="282"/>
      <c r="Z38" s="282"/>
      <c r="AA38" s="282"/>
      <c r="AB38" s="282"/>
    </row>
    <row r="39" customFormat="false" ht="24" hidden="true" customHeight="true" outlineLevel="0" collapsed="false">
      <c r="A39" s="264"/>
      <c r="B39" s="277" t="n">
        <v>7</v>
      </c>
      <c r="C39" s="276" t="n">
        <v>31015447</v>
      </c>
      <c r="D39" s="276" t="n">
        <v>3345930</v>
      </c>
      <c r="E39" s="276" t="n">
        <v>902347</v>
      </c>
      <c r="F39" s="276"/>
      <c r="G39" s="276"/>
      <c r="H39" s="284" t="n">
        <v>0</v>
      </c>
      <c r="I39" s="276" t="n">
        <v>542720</v>
      </c>
      <c r="J39" s="276" t="n">
        <v>35632</v>
      </c>
      <c r="K39" s="276" t="n">
        <v>1720617</v>
      </c>
      <c r="L39" s="276" t="n">
        <v>0</v>
      </c>
      <c r="M39" s="284" t="n">
        <v>0</v>
      </c>
      <c r="N39" s="278" t="n">
        <v>74422463</v>
      </c>
      <c r="O39" s="279" t="n">
        <v>111985156</v>
      </c>
      <c r="P39" s="280" t="n">
        <v>227</v>
      </c>
      <c r="R39" s="283"/>
      <c r="S39" s="282"/>
      <c r="T39" s="282"/>
      <c r="U39" s="282"/>
      <c r="V39" s="282"/>
      <c r="W39" s="282"/>
      <c r="X39" s="282"/>
      <c r="Y39" s="282"/>
      <c r="Z39" s="282"/>
      <c r="AA39" s="282"/>
      <c r="AB39" s="282"/>
    </row>
    <row r="40" customFormat="false" ht="24" hidden="true" customHeight="true" outlineLevel="0" collapsed="false">
      <c r="A40" s="264"/>
      <c r="B40" s="277" t="n">
        <v>8</v>
      </c>
      <c r="C40" s="276" t="n">
        <v>31905658</v>
      </c>
      <c r="D40" s="276" t="n">
        <v>3385871</v>
      </c>
      <c r="E40" s="276" t="n">
        <v>488621</v>
      </c>
      <c r="F40" s="276"/>
      <c r="G40" s="276"/>
      <c r="H40" s="284" t="n">
        <v>0</v>
      </c>
      <c r="I40" s="276" t="n">
        <v>538384</v>
      </c>
      <c r="J40" s="276" t="n">
        <v>34169</v>
      </c>
      <c r="K40" s="276" t="n">
        <v>1869646</v>
      </c>
      <c r="L40" s="276" t="n">
        <v>0</v>
      </c>
      <c r="M40" s="284" t="n">
        <v>0</v>
      </c>
      <c r="N40" s="278" t="n">
        <v>76250063</v>
      </c>
      <c r="O40" s="279" t="n">
        <v>114472412</v>
      </c>
      <c r="P40" s="280" t="n">
        <v>232</v>
      </c>
      <c r="R40" s="283"/>
      <c r="S40" s="282"/>
      <c r="T40" s="282"/>
      <c r="U40" s="282"/>
      <c r="V40" s="282"/>
      <c r="W40" s="282"/>
      <c r="X40" s="282"/>
      <c r="Y40" s="282"/>
      <c r="Z40" s="282"/>
      <c r="AA40" s="282"/>
      <c r="AB40" s="282"/>
    </row>
    <row r="41" customFormat="false" ht="24" hidden="true" customHeight="true" outlineLevel="0" collapsed="false">
      <c r="A41" s="264"/>
      <c r="B41" s="277" t="n">
        <v>9</v>
      </c>
      <c r="C41" s="276" t="n">
        <v>32667336</v>
      </c>
      <c r="D41" s="276" t="n">
        <v>2380363</v>
      </c>
      <c r="E41" s="276" t="n">
        <v>383619</v>
      </c>
      <c r="F41" s="276"/>
      <c r="G41" s="276"/>
      <c r="H41" s="276" t="n">
        <v>700342</v>
      </c>
      <c r="I41" s="276" t="n">
        <v>553262</v>
      </c>
      <c r="J41" s="276" t="n">
        <v>69144</v>
      </c>
      <c r="K41" s="276" t="n">
        <v>1651063</v>
      </c>
      <c r="L41" s="276" t="n">
        <v>0</v>
      </c>
      <c r="M41" s="284" t="n">
        <v>0</v>
      </c>
      <c r="N41" s="278" t="n">
        <v>78166193</v>
      </c>
      <c r="O41" s="279" t="n">
        <v>116571322</v>
      </c>
      <c r="P41" s="280" t="n">
        <v>236</v>
      </c>
      <c r="R41" s="283"/>
      <c r="S41" s="282"/>
      <c r="T41" s="282"/>
      <c r="U41" s="282"/>
      <c r="V41" s="282"/>
      <c r="W41" s="282"/>
      <c r="X41" s="282"/>
      <c r="Y41" s="282"/>
      <c r="Z41" s="282"/>
      <c r="AA41" s="282"/>
      <c r="AB41" s="282"/>
    </row>
    <row r="42" customFormat="false" ht="22.5" hidden="false" customHeight="true" outlineLevel="0" collapsed="false">
      <c r="A42" s="264"/>
      <c r="B42" s="277" t="n">
        <v>10</v>
      </c>
      <c r="C42" s="276" t="n">
        <v>31905919</v>
      </c>
      <c r="D42" s="276" t="n">
        <v>1854990</v>
      </c>
      <c r="E42" s="276" t="n">
        <v>315650</v>
      </c>
      <c r="F42" s="276" t="n">
        <v>0</v>
      </c>
      <c r="G42" s="276" t="n">
        <v>0</v>
      </c>
      <c r="H42" s="276" t="n">
        <v>3067027</v>
      </c>
      <c r="I42" s="276" t="n">
        <v>518704</v>
      </c>
      <c r="J42" s="276" t="n">
        <v>70693</v>
      </c>
      <c r="K42" s="276" t="n">
        <v>1366262</v>
      </c>
      <c r="L42" s="276" t="n">
        <v>0</v>
      </c>
      <c r="M42" s="284" t="n">
        <v>0</v>
      </c>
      <c r="N42" s="278" t="n">
        <v>81216269</v>
      </c>
      <c r="O42" s="279" t="n">
        <v>120315514</v>
      </c>
      <c r="P42" s="280" t="n">
        <v>244</v>
      </c>
      <c r="R42" s="283"/>
      <c r="S42" s="282"/>
      <c r="T42" s="282"/>
      <c r="U42" s="282"/>
      <c r="V42" s="282"/>
      <c r="W42" s="282"/>
      <c r="X42" s="282"/>
      <c r="Y42" s="282"/>
      <c r="Z42" s="282"/>
      <c r="AA42" s="282"/>
      <c r="AB42" s="282"/>
    </row>
    <row r="43" customFormat="false" ht="24" hidden="true" customHeight="true" outlineLevel="0" collapsed="false">
      <c r="A43" s="264"/>
      <c r="B43" s="277" t="n">
        <v>11</v>
      </c>
      <c r="C43" s="276" t="n">
        <v>32007081</v>
      </c>
      <c r="D43" s="276" t="n">
        <v>1923199</v>
      </c>
      <c r="E43" s="276" t="n">
        <v>337734</v>
      </c>
      <c r="F43" s="276"/>
      <c r="G43" s="276"/>
      <c r="H43" s="276" t="n">
        <v>2875133</v>
      </c>
      <c r="I43" s="276" t="n">
        <v>486542</v>
      </c>
      <c r="J43" s="276" t="n">
        <v>61954</v>
      </c>
      <c r="K43" s="276" t="n">
        <v>1348110</v>
      </c>
      <c r="L43" s="276" t="n">
        <v>0</v>
      </c>
      <c r="M43" s="276" t="n">
        <v>846966</v>
      </c>
      <c r="N43" s="278" t="n">
        <v>84457196</v>
      </c>
      <c r="O43" s="279" t="n">
        <v>124343915</v>
      </c>
      <c r="P43" s="280" t="n">
        <v>252</v>
      </c>
      <c r="R43" s="283"/>
      <c r="S43" s="282"/>
      <c r="T43" s="282"/>
      <c r="U43" s="282"/>
      <c r="V43" s="282"/>
      <c r="W43" s="282"/>
      <c r="X43" s="282"/>
      <c r="Y43" s="282"/>
      <c r="Z43" s="282"/>
      <c r="AA43" s="282"/>
      <c r="AB43" s="282"/>
    </row>
    <row r="44" customFormat="false" ht="24" hidden="true" customHeight="true" outlineLevel="0" collapsed="false">
      <c r="A44" s="264"/>
      <c r="B44" s="277" t="n">
        <v>13</v>
      </c>
      <c r="C44" s="276" t="n">
        <v>31309902</v>
      </c>
      <c r="D44" s="276" t="n">
        <v>1941255</v>
      </c>
      <c r="E44" s="276" t="n">
        <v>1879736</v>
      </c>
      <c r="F44" s="276"/>
      <c r="G44" s="276"/>
      <c r="H44" s="276" t="n">
        <v>2751083</v>
      </c>
      <c r="I44" s="276" t="n">
        <v>429613</v>
      </c>
      <c r="J44" s="299" t="n">
        <v>0</v>
      </c>
      <c r="K44" s="276" t="n">
        <v>1268114</v>
      </c>
      <c r="L44" s="276" t="n">
        <v>0</v>
      </c>
      <c r="M44" s="276" t="n">
        <v>1111053</v>
      </c>
      <c r="N44" s="278" t="n">
        <v>80244085</v>
      </c>
      <c r="O44" s="279" t="n">
        <v>120934841</v>
      </c>
      <c r="P44" s="280" t="n">
        <v>245</v>
      </c>
      <c r="R44" s="283"/>
      <c r="S44" s="282"/>
      <c r="T44" s="282"/>
      <c r="U44" s="282"/>
      <c r="V44" s="282"/>
      <c r="W44" s="282"/>
      <c r="X44" s="282"/>
      <c r="Y44" s="282"/>
      <c r="Z44" s="282"/>
      <c r="AA44" s="282"/>
      <c r="AB44" s="282"/>
    </row>
    <row r="45" customFormat="false" ht="24" hidden="true" customHeight="true" outlineLevel="0" collapsed="false">
      <c r="A45" s="264"/>
      <c r="B45" s="277" t="n">
        <v>14</v>
      </c>
      <c r="C45" s="276" t="n">
        <v>30400531</v>
      </c>
      <c r="D45" s="276" t="n">
        <v>1967002</v>
      </c>
      <c r="E45" s="276" t="n">
        <v>454187</v>
      </c>
      <c r="F45" s="276"/>
      <c r="G45" s="276"/>
      <c r="H45" s="276" t="n">
        <v>2403032</v>
      </c>
      <c r="I45" s="276" t="n">
        <v>400581</v>
      </c>
      <c r="J45" s="299" t="n">
        <v>0</v>
      </c>
      <c r="K45" s="276" t="n">
        <v>1115824</v>
      </c>
      <c r="L45" s="276" t="n">
        <v>0</v>
      </c>
      <c r="M45" s="276" t="n">
        <v>1072351</v>
      </c>
      <c r="N45" s="278" t="n">
        <v>75534547</v>
      </c>
      <c r="O45" s="279" t="n">
        <v>113348055</v>
      </c>
      <c r="P45" s="280" t="n">
        <v>230</v>
      </c>
      <c r="R45" s="283"/>
      <c r="S45" s="282"/>
      <c r="T45" s="282"/>
      <c r="U45" s="282"/>
      <c r="V45" s="282"/>
      <c r="W45" s="282"/>
      <c r="X45" s="282"/>
      <c r="Y45" s="282"/>
      <c r="Z45" s="282"/>
      <c r="AA45" s="282"/>
      <c r="AB45" s="282"/>
    </row>
    <row r="46" s="103" customFormat="true" ht="22.5" hidden="false" customHeight="true" outlineLevel="0" collapsed="false">
      <c r="A46" s="264"/>
      <c r="B46" s="277" t="n">
        <v>15</v>
      </c>
      <c r="C46" s="276" t="n">
        <v>28006146</v>
      </c>
      <c r="D46" s="276" t="n">
        <v>1932425</v>
      </c>
      <c r="E46" s="276" t="n">
        <v>284755</v>
      </c>
      <c r="F46" s="276" t="n">
        <v>0</v>
      </c>
      <c r="G46" s="276" t="n">
        <v>0</v>
      </c>
      <c r="H46" s="276" t="n">
        <v>2560613</v>
      </c>
      <c r="I46" s="276" t="n">
        <v>316733</v>
      </c>
      <c r="J46" s="299" t="n">
        <v>0</v>
      </c>
      <c r="K46" s="276" t="n">
        <v>1089682</v>
      </c>
      <c r="L46" s="276" t="n">
        <v>0</v>
      </c>
      <c r="M46" s="276" t="n">
        <v>955944</v>
      </c>
      <c r="N46" s="278" t="n">
        <v>65744288</v>
      </c>
      <c r="O46" s="279" t="n">
        <v>100890586</v>
      </c>
      <c r="P46" s="280" t="n">
        <v>205</v>
      </c>
      <c r="R46" s="285"/>
    </row>
    <row r="47" s="101" customFormat="true" ht="22.5" hidden="true" customHeight="true" outlineLevel="0" collapsed="false">
      <c r="A47" s="264"/>
      <c r="B47" s="277" t="n">
        <v>16</v>
      </c>
      <c r="C47" s="276" t="n">
        <v>17542795</v>
      </c>
      <c r="D47" s="276" t="n">
        <v>1481617</v>
      </c>
      <c r="E47" s="276" t="n">
        <v>178973</v>
      </c>
      <c r="F47" s="276" t="n">
        <v>26224</v>
      </c>
      <c r="G47" s="276" t="n">
        <v>29166</v>
      </c>
      <c r="H47" s="276" t="n">
        <v>1728543</v>
      </c>
      <c r="I47" s="276" t="n">
        <v>123018</v>
      </c>
      <c r="J47" s="299" t="n">
        <v>0</v>
      </c>
      <c r="K47" s="276" t="n">
        <v>657368</v>
      </c>
      <c r="L47" s="276" t="n">
        <v>0</v>
      </c>
      <c r="M47" s="276" t="n">
        <v>623596</v>
      </c>
      <c r="N47" s="278" t="n">
        <v>36104045</v>
      </c>
      <c r="O47" s="279" t="n">
        <v>58495345</v>
      </c>
      <c r="P47" s="280" t="n">
        <v>118.65913714189</v>
      </c>
      <c r="R47" s="285"/>
      <c r="S47" s="103"/>
      <c r="T47" s="103"/>
      <c r="U47" s="103"/>
      <c r="V47" s="103"/>
      <c r="W47" s="103"/>
      <c r="X47" s="103"/>
      <c r="Y47" s="103"/>
      <c r="Z47" s="103"/>
      <c r="AA47" s="103"/>
      <c r="AB47" s="103"/>
    </row>
    <row r="48" s="282" customFormat="true" ht="22.5" hidden="true" customHeight="true" outlineLevel="0" collapsed="false">
      <c r="A48" s="264"/>
      <c r="B48" s="277" t="n">
        <v>17</v>
      </c>
      <c r="C48" s="276" t="n">
        <v>8656933</v>
      </c>
      <c r="D48" s="276" t="n">
        <v>919636</v>
      </c>
      <c r="E48" s="276" t="n">
        <v>46603</v>
      </c>
      <c r="F48" s="276" t="n">
        <v>19997</v>
      </c>
      <c r="G48" s="276" t="n">
        <v>28346</v>
      </c>
      <c r="H48" s="276" t="n">
        <v>731489</v>
      </c>
      <c r="I48" s="276" t="n">
        <v>19171</v>
      </c>
      <c r="J48" s="299" t="n">
        <v>0</v>
      </c>
      <c r="K48" s="276" t="n">
        <v>328676</v>
      </c>
      <c r="L48" s="276" t="n">
        <v>0</v>
      </c>
      <c r="M48" s="276" t="n">
        <v>231451</v>
      </c>
      <c r="N48" s="278" t="n">
        <v>21165730</v>
      </c>
      <c r="O48" s="279" t="n">
        <v>32148032</v>
      </c>
      <c r="P48" s="280" t="n">
        <v>65.2130137522887</v>
      </c>
      <c r="R48" s="283"/>
    </row>
    <row r="49" s="282" customFormat="true" ht="22.5" hidden="true" customHeight="true" outlineLevel="0" collapsed="false">
      <c r="A49" s="264"/>
      <c r="B49" s="277" t="n">
        <v>18</v>
      </c>
      <c r="C49" s="276" t="n">
        <v>8337355</v>
      </c>
      <c r="D49" s="276" t="n">
        <v>1208692</v>
      </c>
      <c r="E49" s="276" t="n">
        <v>30407</v>
      </c>
      <c r="F49" s="276" t="n">
        <v>29867</v>
      </c>
      <c r="G49" s="276" t="n">
        <v>26671</v>
      </c>
      <c r="H49" s="276" t="n">
        <v>725756</v>
      </c>
      <c r="I49" s="276" t="n">
        <v>18760</v>
      </c>
      <c r="J49" s="299" t="n">
        <v>0</v>
      </c>
      <c r="K49" s="276" t="n">
        <v>321257</v>
      </c>
      <c r="L49" s="276" t="n">
        <v>0</v>
      </c>
      <c r="M49" s="276" t="n">
        <v>249203</v>
      </c>
      <c r="N49" s="278" t="n">
        <v>20336577</v>
      </c>
      <c r="O49" s="279" t="n">
        <v>31284545</v>
      </c>
      <c r="P49" s="280" t="n">
        <v>63.4614107426263</v>
      </c>
      <c r="R49" s="283"/>
    </row>
    <row r="50" s="282" customFormat="true" ht="22.5" hidden="true" customHeight="true" outlineLevel="0" collapsed="false">
      <c r="A50" s="264"/>
      <c r="B50" s="277" t="n">
        <v>19</v>
      </c>
      <c r="C50" s="276" t="n">
        <v>7770596</v>
      </c>
      <c r="D50" s="276" t="n">
        <v>493524</v>
      </c>
      <c r="E50" s="276" t="n">
        <v>36466</v>
      </c>
      <c r="F50" s="276" t="n">
        <v>29420</v>
      </c>
      <c r="G50" s="276" t="n">
        <v>23085</v>
      </c>
      <c r="H50" s="276" t="n">
        <v>603874</v>
      </c>
      <c r="I50" s="276" t="n">
        <v>18678</v>
      </c>
      <c r="J50" s="299" t="n">
        <v>0</v>
      </c>
      <c r="K50" s="276" t="n">
        <v>263965</v>
      </c>
      <c r="L50" s="276" t="n">
        <v>0</v>
      </c>
      <c r="M50" s="276" t="n">
        <v>60900</v>
      </c>
      <c r="N50" s="278" t="n">
        <v>16717858</v>
      </c>
      <c r="O50" s="279" t="n">
        <v>26018366</v>
      </c>
      <c r="P50" s="280" t="n">
        <v>52.7788469219541</v>
      </c>
      <c r="R50" s="283"/>
    </row>
    <row r="51" s="282" customFormat="true" ht="22.5" hidden="false" customHeight="true" outlineLevel="0" collapsed="false">
      <c r="A51" s="264"/>
      <c r="B51" s="277" t="n">
        <v>20</v>
      </c>
      <c r="C51" s="276" t="n">
        <v>7672683</v>
      </c>
      <c r="D51" s="276" t="n">
        <v>470809</v>
      </c>
      <c r="E51" s="276" t="n">
        <v>36947</v>
      </c>
      <c r="F51" s="276" t="n">
        <v>11834</v>
      </c>
      <c r="G51" s="276" t="n">
        <v>4996</v>
      </c>
      <c r="H51" s="276" t="n">
        <v>560703</v>
      </c>
      <c r="I51" s="276" t="n">
        <v>18716</v>
      </c>
      <c r="J51" s="299" t="n">
        <v>0</v>
      </c>
      <c r="K51" s="276" t="n">
        <v>227029</v>
      </c>
      <c r="L51" s="276" t="n">
        <v>0</v>
      </c>
      <c r="M51" s="276" t="n">
        <v>101180</v>
      </c>
      <c r="N51" s="278" t="n">
        <v>17498724</v>
      </c>
      <c r="O51" s="279" t="n">
        <v>26603621</v>
      </c>
      <c r="P51" s="280" t="n">
        <v>53.9660499944033</v>
      </c>
      <c r="R51" s="283"/>
    </row>
    <row r="52" s="282" customFormat="true" ht="22.5" hidden="true" customHeight="true" outlineLevel="0" collapsed="false">
      <c r="A52" s="264"/>
      <c r="B52" s="277" t="n">
        <v>21</v>
      </c>
      <c r="C52" s="276" t="n">
        <v>6626916</v>
      </c>
      <c r="D52" s="276" t="n">
        <v>370193</v>
      </c>
      <c r="E52" s="276" t="n">
        <v>27448</v>
      </c>
      <c r="F52" s="276" t="n">
        <v>8631</v>
      </c>
      <c r="G52" s="276" t="n">
        <v>4810</v>
      </c>
      <c r="H52" s="276" t="n">
        <v>521283</v>
      </c>
      <c r="I52" s="276" t="n">
        <v>17258</v>
      </c>
      <c r="J52" s="299" t="n">
        <v>0</v>
      </c>
      <c r="K52" s="276" t="n">
        <v>117670</v>
      </c>
      <c r="L52" s="276" t="n">
        <v>0</v>
      </c>
      <c r="M52" s="276" t="n">
        <v>122074</v>
      </c>
      <c r="N52" s="278" t="n">
        <v>15783841</v>
      </c>
      <c r="O52" s="279" t="n">
        <v>23600124</v>
      </c>
      <c r="P52" s="280" t="n">
        <v>47.8733880496237</v>
      </c>
      <c r="R52" s="283"/>
    </row>
    <row r="53" s="103" customFormat="true" ht="22.5" hidden="false" customHeight="true" outlineLevel="0" collapsed="false">
      <c r="A53" s="264"/>
      <c r="B53" s="277" t="n">
        <v>22</v>
      </c>
      <c r="C53" s="276" t="n">
        <v>6520333</v>
      </c>
      <c r="D53" s="276" t="n">
        <v>358215</v>
      </c>
      <c r="E53" s="276" t="n">
        <v>29137</v>
      </c>
      <c r="F53" s="276" t="n">
        <v>11637</v>
      </c>
      <c r="G53" s="276" t="n">
        <v>3390</v>
      </c>
      <c r="H53" s="276" t="n">
        <v>520391</v>
      </c>
      <c r="I53" s="276" t="n">
        <v>16567</v>
      </c>
      <c r="J53" s="284" t="n">
        <v>0</v>
      </c>
      <c r="K53" s="276" t="n">
        <v>98457</v>
      </c>
      <c r="L53" s="276" t="n">
        <v>0</v>
      </c>
      <c r="M53" s="276" t="n">
        <v>130668</v>
      </c>
      <c r="N53" s="278" t="n">
        <v>16761519</v>
      </c>
      <c r="O53" s="279" t="n">
        <v>24450314</v>
      </c>
      <c r="P53" s="280" t="n">
        <v>49.5980177924975</v>
      </c>
      <c r="R53" s="285"/>
    </row>
    <row r="54" s="103" customFormat="true" ht="22.5" hidden="false" customHeight="true" outlineLevel="0" collapsed="false">
      <c r="A54" s="264"/>
      <c r="B54" s="277" t="n">
        <v>23</v>
      </c>
      <c r="C54" s="276" t="n">
        <v>6416974</v>
      </c>
      <c r="D54" s="276" t="n">
        <v>322240</v>
      </c>
      <c r="E54" s="276" t="n">
        <v>25462</v>
      </c>
      <c r="F54" s="276" t="n">
        <v>12697</v>
      </c>
      <c r="G54" s="276" t="n">
        <v>3095</v>
      </c>
      <c r="H54" s="276" t="n">
        <v>503692</v>
      </c>
      <c r="I54" s="276" t="n">
        <v>20947</v>
      </c>
      <c r="J54" s="284" t="n">
        <v>0</v>
      </c>
      <c r="K54" s="276" t="n">
        <v>80963</v>
      </c>
      <c r="L54" s="276" t="n">
        <v>0</v>
      </c>
      <c r="M54" s="276" t="n">
        <v>119798</v>
      </c>
      <c r="N54" s="278" t="n">
        <v>16747039</v>
      </c>
      <c r="O54" s="279" t="n">
        <v>24252907</v>
      </c>
      <c r="P54" s="280" t="n">
        <v>49.197573205227</v>
      </c>
      <c r="R54" s="285"/>
    </row>
    <row r="55" s="103" customFormat="true" ht="22.5" hidden="false" customHeight="true" outlineLevel="0" collapsed="false">
      <c r="A55" s="264"/>
      <c r="B55" s="277" t="n">
        <v>24</v>
      </c>
      <c r="C55" s="276" t="n">
        <v>6374426</v>
      </c>
      <c r="D55" s="276" t="n">
        <v>300010</v>
      </c>
      <c r="E55" s="276" t="n">
        <v>16831</v>
      </c>
      <c r="F55" s="276" t="n">
        <v>12626</v>
      </c>
      <c r="G55" s="276" t="n">
        <v>2567</v>
      </c>
      <c r="H55" s="276" t="n">
        <v>494405</v>
      </c>
      <c r="I55" s="276" t="n">
        <v>20526</v>
      </c>
      <c r="J55" s="284" t="n">
        <v>0</v>
      </c>
      <c r="K55" s="276" t="n">
        <v>101798</v>
      </c>
      <c r="L55" s="276" t="n">
        <v>0</v>
      </c>
      <c r="M55" s="276" t="n">
        <v>23014</v>
      </c>
      <c r="N55" s="278" t="n">
        <v>16435381</v>
      </c>
      <c r="O55" s="279" t="n">
        <f aca="false">SUM(C55:N55)</f>
        <v>23781584</v>
      </c>
      <c r="P55" s="280" t="n">
        <f aca="false">O55/$O$35*100</f>
        <v>48.2414837848615</v>
      </c>
      <c r="R55" s="285"/>
    </row>
    <row r="56" s="103" customFormat="true" ht="22.5" hidden="false" customHeight="true" outlineLevel="0" collapsed="false">
      <c r="A56" s="264"/>
      <c r="B56" s="277" t="n">
        <v>25</v>
      </c>
      <c r="C56" s="276" t="n">
        <v>6340875</v>
      </c>
      <c r="D56" s="276" t="n">
        <v>290666</v>
      </c>
      <c r="E56" s="276" t="n">
        <v>17320</v>
      </c>
      <c r="F56" s="276" t="n">
        <v>25365</v>
      </c>
      <c r="G56" s="276" t="n">
        <v>34990</v>
      </c>
      <c r="H56" s="276" t="n">
        <v>490189</v>
      </c>
      <c r="I56" s="276" t="n">
        <v>19767</v>
      </c>
      <c r="J56" s="284" t="n">
        <v>0</v>
      </c>
      <c r="K56" s="276" t="n">
        <v>76258</v>
      </c>
      <c r="L56" s="276" t="n">
        <v>0</v>
      </c>
      <c r="M56" s="276" t="n">
        <v>22548</v>
      </c>
      <c r="N56" s="278" t="n">
        <v>16499379</v>
      </c>
      <c r="O56" s="279" t="n">
        <f aca="false">SUM(C56:N56)</f>
        <v>23817357</v>
      </c>
      <c r="P56" s="280" t="n">
        <f aca="false">O56/$O$35*100</f>
        <v>48.3140501286104</v>
      </c>
      <c r="R56" s="285"/>
    </row>
    <row r="57" s="103" customFormat="true" ht="22.5" hidden="false" customHeight="true" outlineLevel="0" collapsed="false">
      <c r="A57" s="264"/>
      <c r="B57" s="277" t="n">
        <v>26</v>
      </c>
      <c r="C57" s="276" t="n">
        <v>6359811</v>
      </c>
      <c r="D57" s="276" t="n">
        <v>274653</v>
      </c>
      <c r="E57" s="276" t="n">
        <v>17597</v>
      </c>
      <c r="F57" s="276" t="n">
        <v>45925</v>
      </c>
      <c r="G57" s="276" t="n">
        <v>23494</v>
      </c>
      <c r="H57" s="276" t="n">
        <v>605005</v>
      </c>
      <c r="I57" s="276" t="n">
        <v>15777</v>
      </c>
      <c r="J57" s="284" t="n">
        <v>0</v>
      </c>
      <c r="K57" s="276" t="n">
        <v>37259</v>
      </c>
      <c r="L57" s="276" t="n">
        <v>0</v>
      </c>
      <c r="M57" s="276" t="n">
        <v>22183</v>
      </c>
      <c r="N57" s="278" t="n">
        <v>16183407</v>
      </c>
      <c r="O57" s="279" t="n">
        <f aca="false">SUM(C57:N57)</f>
        <v>23585111</v>
      </c>
      <c r="P57" s="280" t="n">
        <f aca="false">O57/$O$35*100</f>
        <v>47.8429338378242</v>
      </c>
      <c r="R57" s="285"/>
    </row>
    <row r="58" s="103" customFormat="true" ht="22.5" hidden="false" customHeight="true" outlineLevel="0" collapsed="false">
      <c r="A58" s="264"/>
      <c r="B58" s="277" t="n">
        <v>27</v>
      </c>
      <c r="C58" s="276" t="n">
        <v>6219882</v>
      </c>
      <c r="D58" s="276" t="n">
        <v>289618</v>
      </c>
      <c r="E58" s="276" t="n">
        <v>14829</v>
      </c>
      <c r="F58" s="276" t="n">
        <v>32112</v>
      </c>
      <c r="G58" s="276" t="n">
        <v>31427</v>
      </c>
      <c r="H58" s="276" t="n">
        <v>1058559</v>
      </c>
      <c r="I58" s="276" t="n">
        <v>17474</v>
      </c>
      <c r="J58" s="284" t="n">
        <v>0</v>
      </c>
      <c r="K58" s="276" t="n">
        <v>64124</v>
      </c>
      <c r="L58" s="276" t="n">
        <v>0</v>
      </c>
      <c r="M58" s="276" t="n">
        <v>21028</v>
      </c>
      <c r="N58" s="278" t="n">
        <v>16529355</v>
      </c>
      <c r="O58" s="279" t="n">
        <f aca="false">SUM(C58:N58)</f>
        <v>24278408</v>
      </c>
      <c r="P58" s="280" t="n">
        <f aca="false">O58/$O$35*100</f>
        <v>49.2493025634564</v>
      </c>
      <c r="R58" s="285"/>
    </row>
    <row r="59" s="103" customFormat="true" ht="22.5" hidden="false" customHeight="true" outlineLevel="0" collapsed="false">
      <c r="A59" s="264"/>
      <c r="B59" s="277" t="n">
        <v>28</v>
      </c>
      <c r="C59" s="276" t="n">
        <v>6201616</v>
      </c>
      <c r="D59" s="276" t="n">
        <v>281712</v>
      </c>
      <c r="E59" s="276" t="n">
        <v>8447</v>
      </c>
      <c r="F59" s="276" t="n">
        <v>19016</v>
      </c>
      <c r="G59" s="276" t="n">
        <v>11382</v>
      </c>
      <c r="H59" s="276" t="n">
        <v>925673</v>
      </c>
      <c r="I59" s="276" t="n">
        <v>17496</v>
      </c>
      <c r="J59" s="284" t="n">
        <v>0</v>
      </c>
      <c r="K59" s="276" t="n">
        <v>62098</v>
      </c>
      <c r="L59" s="276" t="n">
        <v>0</v>
      </c>
      <c r="M59" s="276" t="n">
        <v>22789</v>
      </c>
      <c r="N59" s="278" t="n">
        <v>15936801</v>
      </c>
      <c r="O59" s="279" t="n">
        <f aca="false">SUM(C59:N59)</f>
        <v>23487030</v>
      </c>
      <c r="P59" s="280" t="n">
        <f aca="false">O59/$O$35*100</f>
        <v>47.6439742995907</v>
      </c>
      <c r="R59" s="285"/>
    </row>
    <row r="60" s="103" customFormat="true" ht="22.5" hidden="false" customHeight="true" outlineLevel="0" collapsed="false">
      <c r="A60" s="264"/>
      <c r="B60" s="277" t="n">
        <v>29</v>
      </c>
      <c r="C60" s="276" t="n">
        <v>6292650</v>
      </c>
      <c r="D60" s="276" t="n">
        <v>278545</v>
      </c>
      <c r="E60" s="276" t="n">
        <v>15250</v>
      </c>
      <c r="F60" s="276" t="n">
        <v>28004</v>
      </c>
      <c r="G60" s="276" t="n">
        <v>29686</v>
      </c>
      <c r="H60" s="276" t="n">
        <v>935318</v>
      </c>
      <c r="I60" s="276" t="n">
        <v>17722</v>
      </c>
      <c r="J60" s="284" t="n">
        <v>0</v>
      </c>
      <c r="K60" s="276" t="n">
        <v>86485</v>
      </c>
      <c r="L60" s="276" t="n">
        <v>0</v>
      </c>
      <c r="M60" s="276" t="n">
        <v>24159</v>
      </c>
      <c r="N60" s="278" t="n">
        <v>15729729</v>
      </c>
      <c r="O60" s="286" t="n">
        <f aca="false">SUM(C60:N60)</f>
        <v>23437548</v>
      </c>
      <c r="P60" s="280" t="n">
        <f aca="false">O60/$O$35*100</f>
        <v>47.543598937687</v>
      </c>
      <c r="R60" s="287"/>
      <c r="S60" s="287"/>
      <c r="T60" s="287"/>
      <c r="U60" s="287"/>
      <c r="V60" s="287"/>
      <c r="W60" s="287"/>
      <c r="X60" s="287"/>
      <c r="Y60" s="288"/>
      <c r="Z60" s="287"/>
      <c r="AA60" s="287"/>
      <c r="AB60" s="287"/>
    </row>
    <row r="61" s="103" customFormat="true" ht="22.5" hidden="false" customHeight="true" outlineLevel="0" collapsed="false">
      <c r="A61" s="289"/>
      <c r="B61" s="277" t="n">
        <v>30</v>
      </c>
      <c r="C61" s="276" t="n">
        <v>6402568</v>
      </c>
      <c r="D61" s="276" t="n">
        <v>284650</v>
      </c>
      <c r="E61" s="276" t="n">
        <v>14937</v>
      </c>
      <c r="F61" s="276" t="n">
        <v>21184</v>
      </c>
      <c r="G61" s="276" t="n">
        <v>19169</v>
      </c>
      <c r="H61" s="276" t="n">
        <v>976189</v>
      </c>
      <c r="I61" s="276" t="n">
        <v>16378</v>
      </c>
      <c r="J61" s="284" t="n">
        <v>0</v>
      </c>
      <c r="K61" s="276" t="n">
        <v>91575</v>
      </c>
      <c r="L61" s="276" t="n">
        <v>0</v>
      </c>
      <c r="M61" s="276" t="n">
        <v>27835</v>
      </c>
      <c r="N61" s="278" t="n">
        <v>15368304</v>
      </c>
      <c r="O61" s="286" t="n">
        <f aca="false">SUM(C61:N61)</f>
        <v>23222789</v>
      </c>
      <c r="P61" s="280" t="n">
        <f aca="false">O61/$O$35*100</f>
        <v>47.1079554239432</v>
      </c>
      <c r="R61" s="287"/>
      <c r="S61" s="287"/>
      <c r="T61" s="287"/>
      <c r="U61" s="287"/>
      <c r="V61" s="287"/>
      <c r="W61" s="287"/>
      <c r="X61" s="287"/>
      <c r="Y61" s="288"/>
      <c r="Z61" s="287"/>
      <c r="AA61" s="287"/>
      <c r="AB61" s="287"/>
    </row>
    <row r="62" s="103" customFormat="true" ht="22.5" hidden="false" customHeight="true" outlineLevel="0" collapsed="false">
      <c r="A62" s="289"/>
      <c r="B62" s="300" t="s">
        <v>11</v>
      </c>
      <c r="C62" s="291" t="n">
        <v>6371722</v>
      </c>
      <c r="D62" s="291" t="n">
        <v>290582</v>
      </c>
      <c r="E62" s="291" t="n">
        <v>8401</v>
      </c>
      <c r="F62" s="291" t="n">
        <v>24293</v>
      </c>
      <c r="G62" s="291" t="n">
        <v>12427</v>
      </c>
      <c r="H62" s="291" t="n">
        <v>923387</v>
      </c>
      <c r="I62" s="291" t="n">
        <v>17374</v>
      </c>
      <c r="J62" s="301" t="n">
        <v>0</v>
      </c>
      <c r="K62" s="291" t="n">
        <v>48306</v>
      </c>
      <c r="L62" s="291" t="n">
        <v>14269</v>
      </c>
      <c r="M62" s="291" t="n">
        <v>106692</v>
      </c>
      <c r="N62" s="292" t="n">
        <v>15519277</v>
      </c>
      <c r="O62" s="286" t="n">
        <f aca="false">SUM(C62:N62)</f>
        <v>23336730</v>
      </c>
      <c r="P62" s="302" t="n">
        <f aca="false">O62/$O$35*100</f>
        <v>47.3390873327316</v>
      </c>
      <c r="R62" s="287"/>
      <c r="S62" s="287"/>
      <c r="T62" s="287"/>
      <c r="U62" s="287"/>
      <c r="V62" s="287"/>
      <c r="W62" s="287"/>
      <c r="X62" s="287"/>
      <c r="Y62" s="288"/>
      <c r="Z62" s="287"/>
      <c r="AA62" s="287"/>
      <c r="AB62" s="287"/>
    </row>
    <row r="63" customFormat="false" ht="22.5" hidden="false" customHeight="true" outlineLevel="0" collapsed="false">
      <c r="A63" s="264" t="s">
        <v>43</v>
      </c>
      <c r="B63" s="303" t="s">
        <v>108</v>
      </c>
      <c r="C63" s="276" t="n">
        <v>107332062</v>
      </c>
      <c r="D63" s="276" t="n">
        <v>3277747</v>
      </c>
      <c r="E63" s="284" t="n">
        <v>0</v>
      </c>
      <c r="F63" s="284" t="n">
        <v>0</v>
      </c>
      <c r="G63" s="284" t="n">
        <v>0</v>
      </c>
      <c r="H63" s="284" t="n">
        <v>0</v>
      </c>
      <c r="I63" s="276" t="n">
        <v>462124</v>
      </c>
      <c r="J63" s="284" t="n">
        <v>0</v>
      </c>
      <c r="K63" s="276" t="n">
        <v>2511962</v>
      </c>
      <c r="L63" s="276" t="n">
        <v>0</v>
      </c>
      <c r="M63" s="284" t="n">
        <v>0</v>
      </c>
      <c r="N63" s="278" t="n">
        <v>51058717</v>
      </c>
      <c r="O63" s="304" t="n">
        <v>164642612</v>
      </c>
      <c r="P63" s="280" t="n">
        <v>100</v>
      </c>
      <c r="R63" s="283"/>
      <c r="S63" s="282"/>
      <c r="T63" s="282"/>
      <c r="U63" s="282"/>
      <c r="V63" s="282"/>
      <c r="W63" s="282"/>
      <c r="X63" s="282"/>
      <c r="Y63" s="282"/>
      <c r="Z63" s="282"/>
      <c r="AA63" s="282"/>
      <c r="AB63" s="282"/>
    </row>
    <row r="64" customFormat="false" ht="22.5" hidden="false" customHeight="true" outlineLevel="0" collapsed="false">
      <c r="A64" s="264"/>
      <c r="B64" s="305" t="n">
        <v>60</v>
      </c>
      <c r="C64" s="276" t="n">
        <v>151620056</v>
      </c>
      <c r="D64" s="276" t="n">
        <v>3481545</v>
      </c>
      <c r="E64" s="284" t="n">
        <v>0</v>
      </c>
      <c r="F64" s="284" t="n">
        <v>0</v>
      </c>
      <c r="G64" s="284" t="n">
        <v>0</v>
      </c>
      <c r="H64" s="284" t="n">
        <v>0</v>
      </c>
      <c r="I64" s="276" t="n">
        <v>712798</v>
      </c>
      <c r="J64" s="284" t="n">
        <v>0</v>
      </c>
      <c r="K64" s="276" t="n">
        <v>3082940</v>
      </c>
      <c r="L64" s="276" t="n">
        <v>0</v>
      </c>
      <c r="M64" s="284" t="n">
        <v>0</v>
      </c>
      <c r="N64" s="278" t="n">
        <v>60591878</v>
      </c>
      <c r="O64" s="279" t="n">
        <v>219489217</v>
      </c>
      <c r="P64" s="280" t="n">
        <v>133</v>
      </c>
      <c r="R64" s="283"/>
      <c r="S64" s="282"/>
      <c r="T64" s="282"/>
      <c r="U64" s="282"/>
      <c r="V64" s="282"/>
      <c r="W64" s="282"/>
      <c r="X64" s="282"/>
      <c r="Y64" s="282"/>
      <c r="Z64" s="282"/>
      <c r="AA64" s="282"/>
      <c r="AB64" s="282"/>
    </row>
    <row r="65" customFormat="false" ht="22.5" hidden="false" customHeight="true" outlineLevel="0" collapsed="false">
      <c r="A65" s="264"/>
      <c r="B65" s="305" t="s">
        <v>109</v>
      </c>
      <c r="C65" s="276" t="n">
        <v>204880268</v>
      </c>
      <c r="D65" s="276" t="n">
        <v>12784600</v>
      </c>
      <c r="E65" s="276" t="n">
        <v>5015704</v>
      </c>
      <c r="F65" s="276" t="n">
        <v>0</v>
      </c>
      <c r="G65" s="276" t="n">
        <v>0</v>
      </c>
      <c r="H65" s="284" t="n">
        <v>0</v>
      </c>
      <c r="I65" s="276" t="n">
        <v>1070447</v>
      </c>
      <c r="J65" s="276" t="n">
        <v>272532</v>
      </c>
      <c r="K65" s="276" t="n">
        <v>4409110</v>
      </c>
      <c r="L65" s="276" t="n">
        <v>0</v>
      </c>
      <c r="M65" s="284" t="n">
        <v>0</v>
      </c>
      <c r="N65" s="278" t="n">
        <v>125828534</v>
      </c>
      <c r="O65" s="279" t="n">
        <v>354261195</v>
      </c>
      <c r="P65" s="280" t="n">
        <v>215</v>
      </c>
      <c r="R65" s="283"/>
      <c r="S65" s="282"/>
      <c r="T65" s="282"/>
      <c r="U65" s="282"/>
      <c r="V65" s="282"/>
      <c r="W65" s="282"/>
      <c r="X65" s="282"/>
      <c r="Y65" s="282"/>
      <c r="Z65" s="282"/>
      <c r="AA65" s="282"/>
      <c r="AB65" s="282"/>
    </row>
    <row r="66" customFormat="false" ht="24" hidden="true" customHeight="true" outlineLevel="0" collapsed="false">
      <c r="A66" s="264"/>
      <c r="B66" s="305" t="n">
        <v>6</v>
      </c>
      <c r="C66" s="276" t="n">
        <v>196144832</v>
      </c>
      <c r="D66" s="276" t="n">
        <v>12896225</v>
      </c>
      <c r="E66" s="276" t="n">
        <v>7167854</v>
      </c>
      <c r="F66" s="276"/>
      <c r="G66" s="276"/>
      <c r="H66" s="284" t="n">
        <v>0</v>
      </c>
      <c r="I66" s="276" t="n">
        <v>1052297</v>
      </c>
      <c r="J66" s="276" t="n">
        <v>270127</v>
      </c>
      <c r="K66" s="276" t="n">
        <v>4710549</v>
      </c>
      <c r="L66" s="276" t="n">
        <v>0</v>
      </c>
      <c r="M66" s="284" t="n">
        <v>0</v>
      </c>
      <c r="N66" s="278" t="n">
        <v>119594074</v>
      </c>
      <c r="O66" s="279" t="n">
        <v>341835958</v>
      </c>
      <c r="P66" s="280" t="n">
        <v>208</v>
      </c>
      <c r="R66" s="283"/>
      <c r="S66" s="282"/>
      <c r="T66" s="282"/>
      <c r="U66" s="282"/>
      <c r="V66" s="282"/>
      <c r="W66" s="282"/>
      <c r="X66" s="282"/>
      <c r="Y66" s="282"/>
      <c r="Z66" s="282"/>
      <c r="AA66" s="282"/>
      <c r="AB66" s="282"/>
    </row>
    <row r="67" customFormat="false" ht="24" hidden="true" customHeight="true" outlineLevel="0" collapsed="false">
      <c r="A67" s="264"/>
      <c r="B67" s="305" t="n">
        <v>7</v>
      </c>
      <c r="C67" s="276" t="n">
        <v>205815453</v>
      </c>
      <c r="D67" s="276" t="n">
        <v>13203839</v>
      </c>
      <c r="E67" s="276" t="n">
        <v>5109638</v>
      </c>
      <c r="F67" s="276"/>
      <c r="G67" s="276"/>
      <c r="H67" s="284" t="n">
        <v>0</v>
      </c>
      <c r="I67" s="276" t="n">
        <v>1025554</v>
      </c>
      <c r="J67" s="276" t="n">
        <v>260120</v>
      </c>
      <c r="K67" s="276" t="n">
        <v>5004108</v>
      </c>
      <c r="L67" s="276" t="n">
        <v>0</v>
      </c>
      <c r="M67" s="284" t="n">
        <v>0</v>
      </c>
      <c r="N67" s="278" t="n">
        <v>124161318</v>
      </c>
      <c r="O67" s="279" t="n">
        <v>354580030</v>
      </c>
      <c r="P67" s="280" t="n">
        <v>215</v>
      </c>
      <c r="R67" s="283"/>
      <c r="S67" s="282"/>
      <c r="T67" s="282"/>
      <c r="U67" s="282"/>
      <c r="V67" s="282"/>
      <c r="W67" s="282"/>
      <c r="X67" s="282"/>
      <c r="Y67" s="282"/>
      <c r="Z67" s="282"/>
      <c r="AA67" s="282"/>
      <c r="AB67" s="282"/>
    </row>
    <row r="68" customFormat="false" ht="24" hidden="true" customHeight="true" outlineLevel="0" collapsed="false">
      <c r="A68" s="264"/>
      <c r="B68" s="305" t="n">
        <v>8</v>
      </c>
      <c r="C68" s="276" t="n">
        <v>211346512</v>
      </c>
      <c r="D68" s="276" t="n">
        <v>13467971</v>
      </c>
      <c r="E68" s="276" t="n">
        <v>2743674</v>
      </c>
      <c r="F68" s="276"/>
      <c r="G68" s="276"/>
      <c r="H68" s="284" t="n">
        <v>0</v>
      </c>
      <c r="I68" s="276" t="n">
        <v>995062</v>
      </c>
      <c r="J68" s="276" t="n">
        <v>253295</v>
      </c>
      <c r="K68" s="276" t="n">
        <v>5400127</v>
      </c>
      <c r="L68" s="276" t="n">
        <v>0</v>
      </c>
      <c r="M68" s="284" t="n">
        <v>0</v>
      </c>
      <c r="N68" s="278" t="n">
        <v>128034502</v>
      </c>
      <c r="O68" s="279" t="n">
        <v>362241143</v>
      </c>
      <c r="P68" s="280" t="n">
        <v>220</v>
      </c>
      <c r="R68" s="283"/>
      <c r="S68" s="282"/>
      <c r="T68" s="282"/>
      <c r="U68" s="282"/>
      <c r="V68" s="282"/>
      <c r="W68" s="282"/>
      <c r="X68" s="282"/>
      <c r="Y68" s="282"/>
      <c r="Z68" s="282"/>
      <c r="AA68" s="282"/>
      <c r="AB68" s="282"/>
    </row>
    <row r="69" customFormat="false" ht="24" hidden="true" customHeight="true" outlineLevel="0" collapsed="false">
      <c r="A69" s="264"/>
      <c r="B69" s="305" t="n">
        <v>9</v>
      </c>
      <c r="C69" s="276" t="n">
        <v>216125057</v>
      </c>
      <c r="D69" s="276" t="n">
        <v>8434324</v>
      </c>
      <c r="E69" s="276" t="n">
        <v>2127936</v>
      </c>
      <c r="F69" s="276"/>
      <c r="G69" s="276"/>
      <c r="H69" s="276" t="n">
        <v>3526999</v>
      </c>
      <c r="I69" s="276" t="n">
        <v>1013321</v>
      </c>
      <c r="J69" s="276" t="n">
        <v>495738</v>
      </c>
      <c r="K69" s="276" t="n">
        <v>4824000</v>
      </c>
      <c r="L69" s="276" t="n">
        <v>0</v>
      </c>
      <c r="M69" s="284" t="n">
        <v>0</v>
      </c>
      <c r="N69" s="278" t="n">
        <v>132129753</v>
      </c>
      <c r="O69" s="279" t="n">
        <v>368677128</v>
      </c>
      <c r="P69" s="280" t="n">
        <v>224</v>
      </c>
      <c r="R69" s="283"/>
      <c r="S69" s="282"/>
      <c r="T69" s="282"/>
      <c r="U69" s="282"/>
      <c r="V69" s="282"/>
      <c r="W69" s="282"/>
      <c r="X69" s="282"/>
      <c r="Y69" s="282"/>
      <c r="Z69" s="282"/>
      <c r="AA69" s="282"/>
      <c r="AB69" s="282"/>
    </row>
    <row r="70" customFormat="false" ht="22.5" hidden="false" customHeight="true" outlineLevel="0" collapsed="false">
      <c r="A70" s="264"/>
      <c r="B70" s="305" t="n">
        <v>10</v>
      </c>
      <c r="C70" s="276" t="n">
        <v>211870753</v>
      </c>
      <c r="D70" s="276" t="n">
        <v>5761645</v>
      </c>
      <c r="E70" s="276" t="n">
        <v>1733854</v>
      </c>
      <c r="F70" s="276" t="n">
        <v>0</v>
      </c>
      <c r="G70" s="276" t="n">
        <v>0</v>
      </c>
      <c r="H70" s="276" t="n">
        <v>15527631</v>
      </c>
      <c r="I70" s="276" t="n">
        <v>953025</v>
      </c>
      <c r="J70" s="276" t="n">
        <v>505599</v>
      </c>
      <c r="K70" s="276" t="n">
        <v>4007000</v>
      </c>
      <c r="L70" s="276" t="n">
        <v>0</v>
      </c>
      <c r="M70" s="284" t="n">
        <v>0</v>
      </c>
      <c r="N70" s="278" t="n">
        <v>142477047</v>
      </c>
      <c r="O70" s="279" t="n">
        <v>382836554</v>
      </c>
      <c r="P70" s="280" t="n">
        <v>233</v>
      </c>
      <c r="R70" s="283"/>
      <c r="S70" s="282"/>
      <c r="T70" s="282"/>
      <c r="U70" s="282"/>
      <c r="V70" s="282"/>
      <c r="W70" s="282"/>
      <c r="X70" s="282"/>
      <c r="Y70" s="282"/>
      <c r="Z70" s="282"/>
      <c r="AA70" s="282"/>
      <c r="AB70" s="282"/>
    </row>
    <row r="71" customFormat="false" ht="24" hidden="true" customHeight="true" outlineLevel="0" collapsed="false">
      <c r="A71" s="264"/>
      <c r="B71" s="305" t="n">
        <v>11</v>
      </c>
      <c r="C71" s="276" t="n">
        <v>209516481</v>
      </c>
      <c r="D71" s="276" t="n">
        <v>5930732</v>
      </c>
      <c r="E71" s="276" t="n">
        <v>1849531</v>
      </c>
      <c r="F71" s="276" t="n">
        <v>0</v>
      </c>
      <c r="G71" s="276" t="n">
        <v>0</v>
      </c>
      <c r="H71" s="276" t="n">
        <v>14556137</v>
      </c>
      <c r="I71" s="276" t="n">
        <v>877872</v>
      </c>
      <c r="J71" s="276" t="n">
        <v>455191</v>
      </c>
      <c r="K71" s="276" t="n">
        <v>3934000</v>
      </c>
      <c r="L71" s="276" t="n">
        <v>0</v>
      </c>
      <c r="M71" s="276" t="n">
        <v>4783486</v>
      </c>
      <c r="N71" s="278" t="n">
        <v>157976626</v>
      </c>
      <c r="O71" s="279" t="n">
        <v>399880056</v>
      </c>
      <c r="P71" s="280" t="n">
        <v>243</v>
      </c>
      <c r="R71" s="283"/>
      <c r="S71" s="282"/>
      <c r="T71" s="282"/>
      <c r="U71" s="282"/>
      <c r="V71" s="282"/>
      <c r="W71" s="282"/>
      <c r="X71" s="282"/>
      <c r="Y71" s="282"/>
      <c r="Z71" s="282"/>
      <c r="AA71" s="282"/>
      <c r="AB71" s="282"/>
    </row>
    <row r="72" customFormat="false" ht="24" hidden="true" customHeight="true" outlineLevel="0" collapsed="false">
      <c r="A72" s="264"/>
      <c r="B72" s="305" t="n">
        <v>13</v>
      </c>
      <c r="C72" s="276" t="n">
        <v>203721768</v>
      </c>
      <c r="D72" s="276" t="n">
        <v>5941892</v>
      </c>
      <c r="E72" s="276" t="n">
        <v>10353230</v>
      </c>
      <c r="F72" s="276" t="n">
        <v>0</v>
      </c>
      <c r="G72" s="276" t="n">
        <v>0</v>
      </c>
      <c r="H72" s="276" t="n">
        <v>13974596</v>
      </c>
      <c r="I72" s="276" t="n">
        <v>771411</v>
      </c>
      <c r="J72" s="276" t="n">
        <v>5820</v>
      </c>
      <c r="K72" s="276" t="n">
        <v>3657000</v>
      </c>
      <c r="L72" s="276" t="n">
        <v>0</v>
      </c>
      <c r="M72" s="276" t="n">
        <v>6650274</v>
      </c>
      <c r="N72" s="278" t="n">
        <v>150614932</v>
      </c>
      <c r="O72" s="279" t="n">
        <v>395690923</v>
      </c>
      <c r="P72" s="280" t="n">
        <v>240</v>
      </c>
      <c r="R72" s="283"/>
      <c r="S72" s="282"/>
      <c r="T72" s="282"/>
      <c r="U72" s="282"/>
      <c r="V72" s="282"/>
      <c r="W72" s="282"/>
      <c r="X72" s="282"/>
      <c r="Y72" s="282"/>
      <c r="Z72" s="282"/>
      <c r="AA72" s="282"/>
      <c r="AB72" s="282"/>
    </row>
    <row r="73" customFormat="false" ht="24" hidden="true" customHeight="true" outlineLevel="0" collapsed="false">
      <c r="A73" s="264"/>
      <c r="B73" s="305" t="n">
        <v>14</v>
      </c>
      <c r="C73" s="276" t="n">
        <v>199394899</v>
      </c>
      <c r="D73" s="276" t="n">
        <v>6032074</v>
      </c>
      <c r="E73" s="276" t="n">
        <v>2505917</v>
      </c>
      <c r="F73" s="276" t="n">
        <v>0</v>
      </c>
      <c r="G73" s="276" t="n">
        <v>0</v>
      </c>
      <c r="H73" s="276" t="n">
        <v>12226493</v>
      </c>
      <c r="I73" s="276" t="n">
        <v>730925</v>
      </c>
      <c r="J73" s="276" t="n">
        <v>3960</v>
      </c>
      <c r="K73" s="276" t="n">
        <v>3216000</v>
      </c>
      <c r="L73" s="276" t="n">
        <v>0</v>
      </c>
      <c r="M73" s="276" t="n">
        <v>6534927</v>
      </c>
      <c r="N73" s="278" t="n">
        <v>144494601</v>
      </c>
      <c r="O73" s="279" t="n">
        <v>375139796</v>
      </c>
      <c r="P73" s="280" t="n">
        <v>228</v>
      </c>
      <c r="R73" s="283"/>
      <c r="S73" s="282"/>
      <c r="T73" s="282"/>
      <c r="U73" s="282"/>
      <c r="V73" s="282"/>
      <c r="W73" s="282"/>
      <c r="X73" s="282"/>
      <c r="Y73" s="282"/>
      <c r="Z73" s="282"/>
      <c r="AA73" s="282"/>
      <c r="AB73" s="282"/>
    </row>
    <row r="74" s="103" customFormat="true" ht="22.5" hidden="false" customHeight="true" outlineLevel="0" collapsed="false">
      <c r="A74" s="264"/>
      <c r="B74" s="305" t="n">
        <v>15</v>
      </c>
      <c r="C74" s="276" t="n">
        <v>192539394</v>
      </c>
      <c r="D74" s="276" t="n">
        <v>6373747</v>
      </c>
      <c r="E74" s="276" t="n">
        <v>1681994</v>
      </c>
      <c r="F74" s="276" t="n">
        <v>0</v>
      </c>
      <c r="G74" s="276" t="n">
        <v>0</v>
      </c>
      <c r="H74" s="276" t="n">
        <v>13647194</v>
      </c>
      <c r="I74" s="276" t="n">
        <v>643680</v>
      </c>
      <c r="J74" s="276" t="n">
        <v>1131</v>
      </c>
      <c r="K74" s="276" t="n">
        <v>3354000</v>
      </c>
      <c r="L74" s="276" t="n">
        <v>0</v>
      </c>
      <c r="M74" s="276" t="n">
        <v>6292794</v>
      </c>
      <c r="N74" s="278" t="n">
        <v>134750023</v>
      </c>
      <c r="O74" s="279" t="n">
        <v>359283957</v>
      </c>
      <c r="P74" s="280" t="n">
        <v>218</v>
      </c>
      <c r="R74" s="285"/>
    </row>
    <row r="75" s="101" customFormat="true" ht="22.5" hidden="true" customHeight="true" outlineLevel="0" collapsed="false">
      <c r="A75" s="264"/>
      <c r="B75" s="305" t="n">
        <v>16</v>
      </c>
      <c r="C75" s="276" t="n">
        <v>193809426</v>
      </c>
      <c r="D75" s="276" t="n">
        <v>9352093</v>
      </c>
      <c r="E75" s="276" t="n">
        <v>1716308</v>
      </c>
      <c r="F75" s="276" t="n">
        <v>251515</v>
      </c>
      <c r="G75" s="276" t="n">
        <v>280099</v>
      </c>
      <c r="H75" s="276" t="n">
        <v>15141300</v>
      </c>
      <c r="I75" s="276" t="n">
        <v>561502</v>
      </c>
      <c r="J75" s="276" t="n">
        <v>578</v>
      </c>
      <c r="K75" s="276" t="n">
        <v>3610000</v>
      </c>
      <c r="L75" s="276" t="n">
        <v>0</v>
      </c>
      <c r="M75" s="276" t="n">
        <v>6091903</v>
      </c>
      <c r="N75" s="278" t="n">
        <v>129499143</v>
      </c>
      <c r="O75" s="279" t="n">
        <v>360313867</v>
      </c>
      <c r="P75" s="280" t="n">
        <v>218.846058516127</v>
      </c>
      <c r="R75" s="285"/>
      <c r="S75" s="103"/>
      <c r="T75" s="103"/>
      <c r="U75" s="103"/>
      <c r="V75" s="103"/>
      <c r="W75" s="103"/>
      <c r="X75" s="103"/>
      <c r="Y75" s="103"/>
      <c r="Z75" s="103"/>
      <c r="AA75" s="103"/>
      <c r="AB75" s="103"/>
    </row>
    <row r="76" s="282" customFormat="true" ht="22.5" hidden="true" customHeight="true" outlineLevel="0" collapsed="false">
      <c r="A76" s="264"/>
      <c r="B76" s="305" t="n">
        <v>17</v>
      </c>
      <c r="C76" s="276" t="n">
        <v>199720048</v>
      </c>
      <c r="D76" s="276" t="n">
        <v>12098059</v>
      </c>
      <c r="E76" s="276" t="n">
        <v>1026742</v>
      </c>
      <c r="F76" s="276" t="n">
        <v>441319</v>
      </c>
      <c r="G76" s="276" t="n">
        <v>626867</v>
      </c>
      <c r="H76" s="276" t="n">
        <v>13812608</v>
      </c>
      <c r="I76" s="276" t="n">
        <v>514870</v>
      </c>
      <c r="J76" s="276" t="n">
        <v>116</v>
      </c>
      <c r="K76" s="276" t="n">
        <v>3541000</v>
      </c>
      <c r="L76" s="276" t="n">
        <v>0</v>
      </c>
      <c r="M76" s="276" t="n">
        <v>6266373</v>
      </c>
      <c r="N76" s="278" t="n">
        <v>130931172</v>
      </c>
      <c r="O76" s="279" t="n">
        <v>368979174</v>
      </c>
      <c r="P76" s="280" t="n">
        <v>224.109159541274</v>
      </c>
      <c r="R76" s="283"/>
    </row>
    <row r="77" s="282" customFormat="true" ht="22.5" hidden="true" customHeight="true" outlineLevel="0" collapsed="false">
      <c r="A77" s="264"/>
      <c r="B77" s="305" t="n">
        <v>18</v>
      </c>
      <c r="C77" s="276" t="n">
        <v>202222480</v>
      </c>
      <c r="D77" s="276" t="n">
        <v>17150397</v>
      </c>
      <c r="E77" s="276" t="n">
        <v>675000</v>
      </c>
      <c r="F77" s="276" t="n">
        <v>662999</v>
      </c>
      <c r="G77" s="276" t="n">
        <v>593459</v>
      </c>
      <c r="H77" s="276" t="n">
        <v>13806650</v>
      </c>
      <c r="I77" s="276" t="n">
        <v>485006</v>
      </c>
      <c r="J77" s="299" t="n">
        <v>0</v>
      </c>
      <c r="K77" s="276" t="n">
        <v>3397000</v>
      </c>
      <c r="L77" s="276" t="n">
        <v>0</v>
      </c>
      <c r="M77" s="276" t="n">
        <v>5394033</v>
      </c>
      <c r="N77" s="278" t="n">
        <v>124831332</v>
      </c>
      <c r="O77" s="279" t="n">
        <v>369218356</v>
      </c>
      <c r="P77" s="280" t="n">
        <v>224.254432989681</v>
      </c>
      <c r="R77" s="283"/>
    </row>
    <row r="78" s="282" customFormat="true" ht="22.5" hidden="true" customHeight="true" outlineLevel="0" collapsed="false">
      <c r="A78" s="264"/>
      <c r="B78" s="305" t="n">
        <v>19</v>
      </c>
      <c r="C78" s="276" t="n">
        <v>217786049</v>
      </c>
      <c r="D78" s="276" t="n">
        <v>6530420</v>
      </c>
      <c r="E78" s="276" t="n">
        <v>941216</v>
      </c>
      <c r="F78" s="276" t="n">
        <v>758819</v>
      </c>
      <c r="G78" s="276" t="n">
        <v>596652</v>
      </c>
      <c r="H78" s="276" t="n">
        <v>13565111</v>
      </c>
      <c r="I78" s="276" t="n">
        <v>488855</v>
      </c>
      <c r="J78" s="299" t="n">
        <v>0</v>
      </c>
      <c r="K78" s="276" t="n">
        <v>3321000</v>
      </c>
      <c r="L78" s="276" t="n">
        <v>0</v>
      </c>
      <c r="M78" s="276" t="n">
        <v>1382315</v>
      </c>
      <c r="N78" s="278" t="n">
        <v>120057886</v>
      </c>
      <c r="O78" s="279" t="n">
        <v>365428323</v>
      </c>
      <c r="P78" s="280" t="n">
        <v>221.952457241142</v>
      </c>
      <c r="R78" s="283"/>
    </row>
    <row r="79" s="282" customFormat="true" ht="22.5" hidden="false" customHeight="true" outlineLevel="0" collapsed="false">
      <c r="A79" s="264"/>
      <c r="B79" s="305" t="n">
        <v>20</v>
      </c>
      <c r="C79" s="276" t="n">
        <v>216969961</v>
      </c>
      <c r="D79" s="276" t="n">
        <v>6267518</v>
      </c>
      <c r="E79" s="276" t="n">
        <v>957717</v>
      </c>
      <c r="F79" s="276" t="n">
        <v>306708</v>
      </c>
      <c r="G79" s="276" t="n">
        <v>129718</v>
      </c>
      <c r="H79" s="276" t="n">
        <v>12627417</v>
      </c>
      <c r="I79" s="276" t="n">
        <v>484940</v>
      </c>
      <c r="J79" s="299" t="n">
        <v>0</v>
      </c>
      <c r="K79" s="276" t="n">
        <v>2881000</v>
      </c>
      <c r="L79" s="276" t="n">
        <v>0</v>
      </c>
      <c r="M79" s="276" t="n">
        <v>2370651</v>
      </c>
      <c r="N79" s="278" t="n">
        <v>124564562</v>
      </c>
      <c r="O79" s="279" t="n">
        <v>367560192</v>
      </c>
      <c r="P79" s="280" t="n">
        <v>223.247303681018</v>
      </c>
      <c r="R79" s="283"/>
    </row>
    <row r="80" s="282" customFormat="true" ht="22.5" hidden="true" customHeight="true" outlineLevel="0" collapsed="false">
      <c r="A80" s="264"/>
      <c r="B80" s="305" t="n">
        <v>21</v>
      </c>
      <c r="C80" s="276" t="n">
        <v>204640514</v>
      </c>
      <c r="D80" s="276" t="n">
        <v>5924168</v>
      </c>
      <c r="E80" s="276" t="n">
        <v>777689</v>
      </c>
      <c r="F80" s="276" t="n">
        <v>244643</v>
      </c>
      <c r="G80" s="276" t="n">
        <v>136430</v>
      </c>
      <c r="H80" s="276" t="n">
        <v>13070410</v>
      </c>
      <c r="I80" s="276" t="n">
        <v>485388</v>
      </c>
      <c r="J80" s="299" t="n">
        <v>0</v>
      </c>
      <c r="K80" s="276" t="n">
        <v>1801000</v>
      </c>
      <c r="L80" s="276" t="n">
        <v>0</v>
      </c>
      <c r="M80" s="276" t="n">
        <v>2621028</v>
      </c>
      <c r="N80" s="278" t="n">
        <v>133666720</v>
      </c>
      <c r="O80" s="279" t="n">
        <v>363367990</v>
      </c>
      <c r="P80" s="280" t="n">
        <v>220.701060063357</v>
      </c>
      <c r="R80" s="283"/>
    </row>
    <row r="81" s="103" customFormat="true" ht="22.5" hidden="false" customHeight="true" outlineLevel="0" collapsed="false">
      <c r="A81" s="264"/>
      <c r="B81" s="305" t="n">
        <v>22</v>
      </c>
      <c r="C81" s="276" t="n">
        <v>200281984</v>
      </c>
      <c r="D81" s="276" t="n">
        <v>5794794</v>
      </c>
      <c r="E81" s="276" t="n">
        <v>831523</v>
      </c>
      <c r="F81" s="276" t="n">
        <v>332512</v>
      </c>
      <c r="G81" s="276" t="n">
        <v>97118</v>
      </c>
      <c r="H81" s="276" t="n">
        <v>13047963</v>
      </c>
      <c r="I81" s="276" t="n">
        <v>448191</v>
      </c>
      <c r="J81" s="284" t="n">
        <v>0</v>
      </c>
      <c r="K81" s="276" t="n">
        <v>1509000</v>
      </c>
      <c r="L81" s="276" t="n">
        <v>0</v>
      </c>
      <c r="M81" s="276" t="n">
        <v>2621343</v>
      </c>
      <c r="N81" s="278" t="n">
        <v>145809460</v>
      </c>
      <c r="O81" s="279" t="n">
        <v>370773888</v>
      </c>
      <c r="P81" s="280" t="n">
        <v>225.1992260667</v>
      </c>
      <c r="R81" s="285"/>
    </row>
    <row r="82" s="103" customFormat="true" ht="22.5" hidden="false" customHeight="true" outlineLevel="0" collapsed="false">
      <c r="A82" s="264"/>
      <c r="B82" s="305" t="n">
        <v>23</v>
      </c>
      <c r="C82" s="276" t="n">
        <v>198848210</v>
      </c>
      <c r="D82" s="276" t="n">
        <v>5570511</v>
      </c>
      <c r="E82" s="276" t="n">
        <v>735371</v>
      </c>
      <c r="F82" s="276" t="n">
        <v>366839</v>
      </c>
      <c r="G82" s="276" t="n">
        <v>89754</v>
      </c>
      <c r="H82" s="276" t="n">
        <v>12914404</v>
      </c>
      <c r="I82" s="276" t="n">
        <v>431654</v>
      </c>
      <c r="J82" s="284" t="n">
        <v>0</v>
      </c>
      <c r="K82" s="276" t="n">
        <v>1345000</v>
      </c>
      <c r="L82" s="276" t="n">
        <v>0</v>
      </c>
      <c r="M82" s="276" t="n">
        <v>2243214</v>
      </c>
      <c r="N82" s="278" t="n">
        <v>149927214</v>
      </c>
      <c r="O82" s="286" t="n">
        <v>372472171</v>
      </c>
      <c r="P82" s="280" t="n">
        <v>226.230722700148</v>
      </c>
      <c r="R82" s="285"/>
    </row>
    <row r="83" s="103" customFormat="true" ht="22.5" hidden="false" customHeight="true" outlineLevel="0" collapsed="false">
      <c r="A83" s="264"/>
      <c r="B83" s="305" t="n">
        <v>24</v>
      </c>
      <c r="C83" s="276" t="n">
        <v>195528308</v>
      </c>
      <c r="D83" s="276" t="n">
        <v>5277759</v>
      </c>
      <c r="E83" s="276" t="n">
        <v>493623</v>
      </c>
      <c r="F83" s="276" t="n">
        <v>370726</v>
      </c>
      <c r="G83" s="276" t="n">
        <v>75778</v>
      </c>
      <c r="H83" s="276" t="n">
        <v>12875164</v>
      </c>
      <c r="I83" s="276" t="n">
        <v>422970</v>
      </c>
      <c r="J83" s="284" t="n">
        <v>0</v>
      </c>
      <c r="K83" s="276" t="n">
        <v>1690997</v>
      </c>
      <c r="L83" s="276" t="n">
        <v>0</v>
      </c>
      <c r="M83" s="276" t="n">
        <v>656949</v>
      </c>
      <c r="N83" s="278" t="n">
        <v>149786331</v>
      </c>
      <c r="O83" s="286" t="n">
        <v>367178605</v>
      </c>
      <c r="P83" s="280" t="n">
        <f aca="false">O83/$O$63*100</f>
        <v>223.015536828339</v>
      </c>
      <c r="R83" s="285"/>
    </row>
    <row r="84" s="103" customFormat="true" ht="22.5" hidden="false" customHeight="true" outlineLevel="0" collapsed="false">
      <c r="A84" s="264"/>
      <c r="B84" s="305" t="n">
        <v>25</v>
      </c>
      <c r="C84" s="276" t="n">
        <v>196389787</v>
      </c>
      <c r="D84" s="276" t="n">
        <v>5081700</v>
      </c>
      <c r="E84" s="276" t="n">
        <v>514403</v>
      </c>
      <c r="F84" s="276" t="n">
        <v>755087</v>
      </c>
      <c r="G84" s="276" t="n">
        <v>1043158</v>
      </c>
      <c r="H84" s="276" t="n">
        <v>12765437</v>
      </c>
      <c r="I84" s="276" t="n">
        <v>408372</v>
      </c>
      <c r="J84" s="284" t="n">
        <v>0</v>
      </c>
      <c r="K84" s="276" t="n">
        <v>1267000</v>
      </c>
      <c r="L84" s="276" t="n">
        <v>0</v>
      </c>
      <c r="M84" s="276" t="n">
        <v>659008</v>
      </c>
      <c r="N84" s="278" t="n">
        <v>149767692</v>
      </c>
      <c r="O84" s="286" t="n">
        <v>368651644</v>
      </c>
      <c r="P84" s="280" t="n">
        <f aca="false">O84/$O$63*100</f>
        <v>223.910225622514</v>
      </c>
      <c r="R84" s="285"/>
    </row>
    <row r="85" s="103" customFormat="true" ht="22.5" hidden="false" customHeight="true" outlineLevel="0" collapsed="false">
      <c r="A85" s="264"/>
      <c r="B85" s="305" t="n">
        <v>26</v>
      </c>
      <c r="C85" s="276" t="n">
        <v>196575470</v>
      </c>
      <c r="D85" s="276" t="n">
        <v>4828709</v>
      </c>
      <c r="E85" s="276" t="n">
        <v>527813</v>
      </c>
      <c r="F85" s="276" t="n">
        <v>1379060</v>
      </c>
      <c r="G85" s="276" t="n">
        <v>706261</v>
      </c>
      <c r="H85" s="276" t="n">
        <v>15464028</v>
      </c>
      <c r="I85" s="276" t="n">
        <v>384974</v>
      </c>
      <c r="J85" s="284" t="n">
        <v>0</v>
      </c>
      <c r="K85" s="276" t="n">
        <v>619531</v>
      </c>
      <c r="L85" s="276" t="n">
        <v>0</v>
      </c>
      <c r="M85" s="276" t="n">
        <v>649648</v>
      </c>
      <c r="N85" s="278" t="n">
        <v>146201653</v>
      </c>
      <c r="O85" s="286" t="n">
        <f aca="false">SUM(C85:N85)</f>
        <v>367337147</v>
      </c>
      <c r="P85" s="280" t="n">
        <f aca="false">O85/$O$63*100</f>
        <v>223.111831461955</v>
      </c>
      <c r="R85" s="285"/>
    </row>
    <row r="86" s="103" customFormat="true" ht="22.5" hidden="false" customHeight="true" outlineLevel="0" collapsed="false">
      <c r="A86" s="264"/>
      <c r="B86" s="305" t="n">
        <v>27</v>
      </c>
      <c r="C86" s="276" t="n">
        <v>193376836</v>
      </c>
      <c r="D86" s="276" t="n">
        <v>5035016</v>
      </c>
      <c r="E86" s="276" t="n">
        <v>447498</v>
      </c>
      <c r="F86" s="276" t="n">
        <v>970540</v>
      </c>
      <c r="G86" s="276" t="n">
        <v>950790</v>
      </c>
      <c r="H86" s="276" t="n">
        <v>26442571</v>
      </c>
      <c r="I86" s="276" t="n">
        <v>375017</v>
      </c>
      <c r="J86" s="284" t="n">
        <v>0</v>
      </c>
      <c r="K86" s="276" t="n">
        <v>1054000</v>
      </c>
      <c r="L86" s="276" t="n">
        <v>0</v>
      </c>
      <c r="M86" s="276" t="n">
        <v>678343</v>
      </c>
      <c r="N86" s="278" t="n">
        <v>144794604</v>
      </c>
      <c r="O86" s="286" t="n">
        <f aca="false">SUM(C86:N86)</f>
        <v>374125215</v>
      </c>
      <c r="P86" s="280" t="n">
        <f aca="false">O86/$O$63*100</f>
        <v>227.234742242792</v>
      </c>
      <c r="R86" s="285"/>
    </row>
    <row r="87" s="103" customFormat="true" ht="22.5" hidden="false" customHeight="true" outlineLevel="0" collapsed="false">
      <c r="A87" s="264"/>
      <c r="B87" s="305" t="n">
        <v>28</v>
      </c>
      <c r="C87" s="276" t="n">
        <v>195470008</v>
      </c>
      <c r="D87" s="276" t="n">
        <v>4870434</v>
      </c>
      <c r="E87" s="276" t="n">
        <v>258221</v>
      </c>
      <c r="F87" s="276" t="n">
        <v>580831</v>
      </c>
      <c r="G87" s="276" t="n">
        <v>348812</v>
      </c>
      <c r="H87" s="276" t="n">
        <v>23690013</v>
      </c>
      <c r="I87" s="276" t="n">
        <v>354987</v>
      </c>
      <c r="J87" s="284" t="n">
        <v>0</v>
      </c>
      <c r="K87" s="276" t="n">
        <v>1024000</v>
      </c>
      <c r="L87" s="276" t="n">
        <v>0</v>
      </c>
      <c r="M87" s="276" t="n">
        <v>721256</v>
      </c>
      <c r="N87" s="278" t="n">
        <v>141310504</v>
      </c>
      <c r="O87" s="286" t="n">
        <f aca="false">SUM(C87:N87)</f>
        <v>368629066</v>
      </c>
      <c r="P87" s="280" t="n">
        <f aca="false">O87/$O$63*100</f>
        <v>223.896512283224</v>
      </c>
      <c r="R87" s="285"/>
    </row>
    <row r="88" s="103" customFormat="true" ht="22.5" hidden="false" customHeight="true" outlineLevel="0" collapsed="false">
      <c r="A88" s="264"/>
      <c r="B88" s="305" t="n">
        <v>29</v>
      </c>
      <c r="C88" s="276" t="n">
        <v>196741446</v>
      </c>
      <c r="D88" s="276" t="n">
        <v>4877206</v>
      </c>
      <c r="E88" s="276" t="n">
        <v>471745</v>
      </c>
      <c r="F88" s="276" t="n">
        <v>867682</v>
      </c>
      <c r="G88" s="276" t="n">
        <v>922197</v>
      </c>
      <c r="H88" s="276" t="n">
        <v>24319413</v>
      </c>
      <c r="I88" s="276" t="n">
        <v>353310</v>
      </c>
      <c r="J88" s="284" t="n">
        <v>0</v>
      </c>
      <c r="K88" s="276" t="n">
        <v>1429000</v>
      </c>
      <c r="L88" s="276" t="n">
        <v>0</v>
      </c>
      <c r="M88" s="276" t="n">
        <v>787066</v>
      </c>
      <c r="N88" s="278" t="n">
        <v>136124002</v>
      </c>
      <c r="O88" s="286" t="n">
        <f aca="false">SUM(C88:N88)</f>
        <v>366893067</v>
      </c>
      <c r="P88" s="280" t="n">
        <f aca="false">O88/$O$63*100</f>
        <v>222.842107849941</v>
      </c>
      <c r="R88" s="282"/>
      <c r="S88" s="282"/>
      <c r="T88" s="282"/>
      <c r="U88" s="282"/>
      <c r="V88" s="282"/>
      <c r="W88" s="282"/>
      <c r="X88" s="282"/>
      <c r="Y88" s="282"/>
      <c r="Z88" s="282"/>
      <c r="AA88" s="282"/>
      <c r="AB88" s="282"/>
    </row>
    <row r="89" s="103" customFormat="true" ht="22.5" hidden="false" customHeight="true" outlineLevel="0" collapsed="false">
      <c r="A89" s="289"/>
      <c r="B89" s="305" t="n">
        <v>30</v>
      </c>
      <c r="C89" s="276" t="n">
        <v>197735550</v>
      </c>
      <c r="D89" s="276" t="n">
        <v>4933022</v>
      </c>
      <c r="E89" s="276" t="n">
        <v>467491</v>
      </c>
      <c r="F89" s="276" t="n">
        <v>664499</v>
      </c>
      <c r="G89" s="276" t="n">
        <v>603263</v>
      </c>
      <c r="H89" s="276" t="n">
        <v>25381887</v>
      </c>
      <c r="I89" s="276" t="n">
        <v>317064</v>
      </c>
      <c r="J89" s="284" t="n">
        <v>0</v>
      </c>
      <c r="K89" s="276" t="n">
        <v>1534000</v>
      </c>
      <c r="L89" s="276" t="n">
        <v>0</v>
      </c>
      <c r="M89" s="276" t="n">
        <v>941206</v>
      </c>
      <c r="N89" s="278" t="n">
        <v>134444744</v>
      </c>
      <c r="O89" s="286" t="n">
        <f aca="false">SUM(C89:N89)</f>
        <v>367022726</v>
      </c>
      <c r="P89" s="280" t="n">
        <f aca="false">O89/$O$63*100</f>
        <v>222.92085963748</v>
      </c>
      <c r="R89" s="282"/>
      <c r="S89" s="282"/>
      <c r="T89" s="282"/>
      <c r="U89" s="282"/>
      <c r="V89" s="282"/>
      <c r="W89" s="282"/>
      <c r="X89" s="282"/>
      <c r="Y89" s="282"/>
      <c r="Z89" s="282"/>
      <c r="AA89" s="282"/>
      <c r="AB89" s="282"/>
    </row>
    <row r="90" s="103" customFormat="true" ht="22.5" hidden="false" customHeight="true" outlineLevel="0" collapsed="false">
      <c r="A90" s="306"/>
      <c r="B90" s="307" t="s">
        <v>11</v>
      </c>
      <c r="C90" s="308" t="n">
        <v>198878639</v>
      </c>
      <c r="D90" s="308" t="n">
        <v>5176380</v>
      </c>
      <c r="E90" s="308" t="n">
        <v>266154</v>
      </c>
      <c r="F90" s="308" t="n">
        <v>770451</v>
      </c>
      <c r="G90" s="309" t="n">
        <v>394975</v>
      </c>
      <c r="H90" s="310" t="n">
        <v>24008947</v>
      </c>
      <c r="I90" s="308" t="n">
        <v>318572</v>
      </c>
      <c r="J90" s="311" t="n">
        <v>0</v>
      </c>
      <c r="K90" s="308" t="n">
        <v>805189</v>
      </c>
      <c r="L90" s="308" t="n">
        <v>238000</v>
      </c>
      <c r="M90" s="308" t="n">
        <v>2882931</v>
      </c>
      <c r="N90" s="308" t="n">
        <v>134560583</v>
      </c>
      <c r="O90" s="312" t="n">
        <f aca="false">SUM(C90:N90)</f>
        <v>368300821</v>
      </c>
      <c r="P90" s="313" t="n">
        <f aca="false">O90/$O$63*100</f>
        <v>223.697144090498</v>
      </c>
      <c r="R90" s="282"/>
      <c r="S90" s="282"/>
      <c r="T90" s="282"/>
      <c r="U90" s="282"/>
      <c r="V90" s="282"/>
      <c r="W90" s="282"/>
      <c r="X90" s="282"/>
      <c r="Y90" s="282"/>
      <c r="Z90" s="282"/>
      <c r="AA90" s="282"/>
      <c r="AB90" s="282"/>
    </row>
    <row r="91" customFormat="false" ht="24" hidden="false" customHeight="true" outlineLevel="0" collapsed="false">
      <c r="A91" s="314" t="s">
        <v>74</v>
      </c>
      <c r="B91" s="315" t="s">
        <v>111</v>
      </c>
      <c r="C91" s="315"/>
      <c r="D91" s="315"/>
      <c r="E91" s="315"/>
      <c r="F91" s="315"/>
      <c r="G91" s="315"/>
      <c r="H91" s="315"/>
      <c r="I91" s="315"/>
      <c r="J91" s="315"/>
      <c r="K91" s="315"/>
      <c r="L91" s="315"/>
      <c r="M91" s="315"/>
      <c r="N91" s="315"/>
      <c r="O91" s="315"/>
      <c r="P91" s="315"/>
      <c r="Q91" s="316"/>
      <c r="R91" s="316"/>
    </row>
    <row r="93" customFormat="false" ht="13.5" hidden="false" customHeight="false" outlineLevel="0" collapsed="false">
      <c r="C93" s="317"/>
      <c r="D93" s="317"/>
      <c r="E93" s="317"/>
      <c r="F93" s="317"/>
      <c r="G93" s="317"/>
      <c r="H93" s="317"/>
      <c r="I93" s="317"/>
      <c r="J93" s="317"/>
      <c r="K93" s="317"/>
      <c r="L93" s="317"/>
      <c r="M93" s="317"/>
      <c r="N93" s="317"/>
      <c r="O93" s="317"/>
    </row>
    <row r="94" customFormat="false" ht="13.5" hidden="false" customHeight="false" outlineLevel="0" collapsed="false">
      <c r="C94" s="318"/>
      <c r="D94" s="318"/>
      <c r="E94" s="318"/>
      <c r="F94" s="318"/>
      <c r="G94" s="318"/>
      <c r="H94" s="318"/>
      <c r="I94" s="318"/>
      <c r="J94" s="318"/>
      <c r="K94" s="318"/>
      <c r="L94" s="318"/>
      <c r="M94" s="318"/>
      <c r="N94" s="318"/>
      <c r="O94" s="318"/>
    </row>
  </sheetData>
  <mergeCells count="23">
    <mergeCell ref="N2:P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R3:R6"/>
    <mergeCell ref="A7:A32"/>
    <mergeCell ref="A35:A60"/>
    <mergeCell ref="A63:A88"/>
    <mergeCell ref="B91:P91"/>
  </mergeCells>
  <printOptions headings="false" gridLines="false" gridLinesSet="true" horizontalCentered="true" verticalCentered="false"/>
  <pageMargins left="0.590277777777778" right="0.590277777777778" top="0.78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村　治紀</dc:creator>
  <dc:description/>
  <dc:language>en-US</dc:language>
  <cp:lastModifiedBy> </cp:lastModifiedBy>
  <cp:lastPrinted>2021-03-26T00:54:13Z</cp:lastPrinted>
  <dcterms:modified xsi:type="dcterms:W3CDTF">2021-03-31T02:32:38Z</dcterms:modified>
  <cp:revision>0</cp:revision>
  <dc:subject/>
  <dc:title/>
</cp:coreProperties>
</file>