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２(4)ア 状況（目的別）" sheetId="1" state="visible" r:id="rId2"/>
    <sheet name="２(4)イ 状況（性質別）" sheetId="2" state="visible" r:id="rId3"/>
    <sheet name="２(4)ウ 推移（目的別）" sheetId="3" state="visible" r:id="rId4"/>
    <sheet name="２(4)エ 推移（性質別）" sheetId="4" state="visible" r:id="rId5"/>
    <sheet name="２(4)オ 推移（目的別構成比）" sheetId="5" state="visible" r:id="rId6"/>
    <sheet name="２(4)カ 推移（性質別構成比）" sheetId="6" state="visible" r:id="rId7"/>
    <sheet name="２(4)キ 推移（目的別伸率）" sheetId="7" state="visible" r:id="rId8"/>
    <sheet name="２(4)ク 推移（性質別伸率）" sheetId="8" state="visible" r:id="rId9"/>
    <sheet name="２(4)ケ 推移（目的別指数）" sheetId="9" state="visible" r:id="rId10"/>
    <sheet name="２(4)コ 推移（性質別指数）" sheetId="10" state="visible" r:id="rId11"/>
    <sheet name="２(4)サ 推移（義務的経費及び充当一般財源等の伸率）" sheetId="11" state="visible" r:id="rId12"/>
    <sheet name="２(4)シ 推移（義務的経費及び充当一般財源等の指数）" sheetId="12" state="visible" r:id="rId13"/>
    <sheet name="２(4)ス 推移（義務的経費構成比）" sheetId="13" state="visible" r:id="rId14"/>
    <sheet name="２(4)セ 推移（人件費構成比）" sheetId="14" state="visible" r:id="rId15"/>
    <sheet name="２(4)ソ 推移（投資的経費構成比）" sheetId="15" state="visible" r:id="rId16"/>
    <sheet name="２(4)タ 推移（投資的経費）" sheetId="16" state="visible" r:id="rId17"/>
    <sheet name="２(4)チ 充当一般財源等の状況" sheetId="17" state="visible" r:id="rId18"/>
    <sheet name="２(4)ツ 普通建設事業費の目的別状況" sheetId="18" state="visible" r:id="rId19"/>
    <sheet name="２(4)テ 推移（人件費充当一般財源等）" sheetId="19" state="visible" r:id="rId20"/>
  </sheets>
  <definedNames>
    <definedName function="false" hidden="false" localSheetId="0" name="_xlnm.Print_Area" vbProcedure="false">'２(4)ア 状況（目的別）'!$A$1:$U$21</definedName>
    <definedName function="false" hidden="false" localSheetId="1" name="_xlnm.Print_Area" vbProcedure="false">'２(4)イ 状況（性質別）'!$A$1:$U$22</definedName>
    <definedName function="false" hidden="false" localSheetId="1" name="_xlnm.Print_Titles" vbProcedure="false">'２(4)イ 状況（性質別）'!$A:$C</definedName>
    <definedName function="false" hidden="false" localSheetId="2" name="_xlnm.Print_Area" vbProcedure="false">'２(4)ウ 推移（目的別）'!$A$1:$AH$19</definedName>
    <definedName function="false" hidden="false" localSheetId="2" name="_xlnm.Print_Titles" vbProcedure="false">'２(4)ウ 推移（目的別）'!$A:$C</definedName>
    <definedName function="false" hidden="false" localSheetId="3" name="_xlnm.Print_Area" vbProcedure="false">'２(4)エ 推移（性質別）'!$A$1:$AH$20</definedName>
    <definedName function="false" hidden="false" localSheetId="3" name="_xlnm.Print_Titles" vbProcedure="false">'２(4)エ 推移（性質別）'!$A:$C</definedName>
    <definedName function="false" hidden="false" localSheetId="4" name="_xlnm.Print_Area" vbProcedure="false">'２(4)オ 推移（目的別構成比）'!$A$1:$AH$17</definedName>
    <definedName function="false" hidden="false" localSheetId="4" name="_xlnm.Print_Titles" vbProcedure="false">'２(4)オ 推移（目的別構成比）'!$A:$C</definedName>
    <definedName function="false" hidden="false" localSheetId="5" name="_xlnm.Print_Area" vbProcedure="false">'２(4)カ 推移（性質別構成比）'!$A$1:$AH$19</definedName>
    <definedName function="false" hidden="false" localSheetId="5" name="_xlnm.Print_Titles" vbProcedure="false">'２(4)カ 推移（性質別構成比）'!$A:$C</definedName>
    <definedName function="false" hidden="false" localSheetId="6" name="_xlnm.Print_Area" vbProcedure="false">'２(4)キ 推移（目的別伸率）'!$A$1:$AH$18</definedName>
    <definedName function="false" hidden="false" localSheetId="6" name="_xlnm.Print_Titles" vbProcedure="false">'２(4)キ 推移（目的別伸率）'!$A:$C</definedName>
    <definedName function="false" hidden="false" localSheetId="7" name="_xlnm.Print_Area" vbProcedure="false">'２(4)ク 推移（性質別伸率）'!$A$1:$AH$20</definedName>
    <definedName function="false" hidden="false" localSheetId="7" name="_xlnm.Print_Titles" vbProcedure="false">'２(4)ク 推移（性質別伸率）'!$A:$C</definedName>
    <definedName function="false" hidden="false" localSheetId="8" name="_xlnm.Print_Area" vbProcedure="false">'２(4)ケ 推移（目的別指数）'!$A$1:$AH$18</definedName>
    <definedName function="false" hidden="false" localSheetId="8" name="_xlnm.Print_Titles" vbProcedure="false">'２(4)ケ 推移（目的別指数）'!$A:$C</definedName>
    <definedName function="false" hidden="false" localSheetId="9" name="_xlnm.Print_Area" vbProcedure="false">'２(4)コ 推移（性質別指数）'!$A$1:$AH$20</definedName>
    <definedName function="false" hidden="false" localSheetId="9" name="_xlnm.Print_Titles" vbProcedure="false">'２(4)コ 推移（性質別指数）'!$A:$C</definedName>
    <definedName function="false" hidden="false" localSheetId="10" name="_xlnm.Print_Area" vbProcedure="false">'２(4)サ 推移（義務的経費及び充当一般財源等の伸率）'!$A$1:$AH$8</definedName>
    <definedName function="false" hidden="false" localSheetId="10" name="_xlnm.Print_Titles" vbProcedure="false">'２(4)サ 推移（義務的経費及び充当一般財源等の伸率）'!$A:$C</definedName>
    <definedName function="false" hidden="false" localSheetId="11" name="_xlnm.Print_Area" vbProcedure="false">'２(4)シ 推移（義務的経費及び充当一般財源等の指数）'!$A$1:$AH$8</definedName>
    <definedName function="false" hidden="false" localSheetId="11" name="_xlnm.Print_Titles" vbProcedure="false">'２(4)シ 推移（義務的経費及び充当一般財源等の指数）'!$A:$C</definedName>
    <definedName function="false" hidden="false" localSheetId="12" name="_xlnm.Print_Area" vbProcedure="false">'２(4)ス 推移（義務的経費構成比）'!$A$1:$D$35</definedName>
    <definedName function="false" hidden="false" localSheetId="13" name="_xlnm.Print_Area" vbProcedure="false">'２(4)セ 推移（人件費構成比）'!$A$1:$D$35</definedName>
    <definedName function="false" hidden="false" localSheetId="14" name="_xlnm.Print_Area" vbProcedure="false">'２(4)ソ 推移（投資的経費構成比）'!$A$1:$D$35</definedName>
    <definedName function="false" hidden="false" localSheetId="15" name="_xlnm.Print_Area" vbProcedure="false">'２(4)タ 推移（投資的経費）'!$A$1:$BN$28</definedName>
    <definedName function="false" hidden="false" localSheetId="15" name="_xlnm.Print_Titles" vbProcedure="false">'２(4)タ 推移（投資的経費）'!$A:$C</definedName>
    <definedName function="false" hidden="false" localSheetId="16" name="_xlnm.Print_Area" vbProcedure="false">'２(4)チ 充当一般財源等の状況'!$A$1:$Q$28</definedName>
    <definedName function="false" hidden="false" localSheetId="16" name="_xlnm.Print_Titles" vbProcedure="false">'２(4)チ 充当一般財源等の状況'!$A:$B</definedName>
    <definedName function="false" hidden="false" localSheetId="17" name="_xlnm.Print_Area" vbProcedure="false">'２(4)ツ 普通建設事業費の目的別状況'!$A$1:$I$29</definedName>
    <definedName function="false" hidden="false" localSheetId="18" name="_xlnm.Print_Area" vbProcedure="false">'２(4)テ 推移（人件費充当一般財源等）'!$A$1:$X$23</definedName>
    <definedName function="false" hidden="false" localSheetId="18" name="_xlnm.Print_Titles" vbProcedure="false">'２(4)テ 推移（人件費充当一般財源等）'!$A:$C</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168">
  <si>
    <t xml:space="preserve">　　（４）　 歳出の状況</t>
  </si>
  <si>
    <t xml:space="preserve">　  　　ア 目的別歳出の状況</t>
  </si>
  <si>
    <t xml:space="preserve">（単位　千円、％）</t>
  </si>
  <si>
    <t xml:space="preserve">区            分</t>
  </si>
  <si>
    <t xml:space="preserve">市</t>
  </si>
  <si>
    <t xml:space="preserve">町</t>
  </si>
  <si>
    <t xml:space="preserve">計</t>
  </si>
  <si>
    <t xml:space="preserve">金      額</t>
  </si>
  <si>
    <t xml:space="preserve">うち充当
一般財源等</t>
  </si>
  <si>
    <t xml:space="preserve">構 成 比</t>
  </si>
  <si>
    <t xml:space="preserve">伸  率</t>
  </si>
  <si>
    <t xml:space="preserve">伸　率</t>
  </si>
  <si>
    <t xml:space="preserve">元</t>
  </si>
  <si>
    <r>
      <rPr>
        <sz val="11"/>
        <rFont val="Noto Sans"/>
        <family val="2"/>
      </rPr>
      <t xml:space="preserve">元</t>
    </r>
    <r>
      <rPr>
        <sz val="11"/>
        <rFont val="ＭＳ Ｐゴシック"/>
        <family val="3"/>
        <charset val="128"/>
      </rPr>
      <t xml:space="preserve">/30</t>
    </r>
  </si>
  <si>
    <t xml:space="preserve">30/29</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繰上充用金</t>
  </si>
  <si>
    <t xml:space="preserve">合計</t>
  </si>
  <si>
    <t xml:space="preserve">（注）　構成比は、小数点第２位を四捨五入しているので、各区分の計と「計」及び「合計」が必ずしも一致しない（以下、構成比の表において同じ。）。</t>
  </si>
  <si>
    <t xml:space="preserve">　　 イ　性質別歳出の状況</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t xml:space="preserve">災害復旧事業費</t>
  </si>
  <si>
    <t xml:space="preserve">失業対策事業費</t>
  </si>
  <si>
    <t xml:space="preserve">積立金</t>
  </si>
  <si>
    <t xml:space="preserve">投資及び出資金</t>
  </si>
  <si>
    <t xml:space="preserve">貸付金</t>
  </si>
  <si>
    <t xml:space="preserve">繰出金</t>
  </si>
  <si>
    <t xml:space="preserve">うち義務的経費</t>
  </si>
  <si>
    <t xml:space="preserve">　　ウ 目的別歳出額の推移</t>
  </si>
  <si>
    <t xml:space="preserve">（単位　千円）</t>
  </si>
  <si>
    <t xml:space="preserve">区　　　分</t>
  </si>
  <si>
    <t xml:space="preserve">（注）</t>
  </si>
  <si>
    <t xml:space="preserve">平成５年度及び平成６年度の歳出額からは、特定資金公共事業債（ＮＴＴ債）償還時補助金と相殺された償還金を除いている（以下エ～コ表について同じ。）。</t>
  </si>
  <si>
    <t xml:space="preserve">　　エ  性質別歳出額の推移</t>
  </si>
  <si>
    <t xml:space="preserve">区　　分</t>
  </si>
  <si>
    <t xml:space="preserve">　　オ 目的別歳出額の構成比の推移</t>
  </si>
  <si>
    <t xml:space="preserve">（単位　％）</t>
  </si>
  <si>
    <t xml:space="preserve">　　カ 性質別歳出額の構成比の推移</t>
  </si>
  <si>
    <t xml:space="preserve">区    分</t>
  </si>
  <si>
    <t xml:space="preserve">義務的経費</t>
  </si>
  <si>
    <t xml:space="preserve">　　キ 目的別歳出額の対前年度伸率の推移</t>
  </si>
  <si>
    <t xml:space="preserve">皆減</t>
  </si>
  <si>
    <t xml:space="preserve">-</t>
  </si>
  <si>
    <t xml:space="preserve">皆増</t>
  </si>
  <si>
    <t xml:space="preserve">　　ク 性質別歳出額の対前年度伸率の推移</t>
  </si>
  <si>
    <r>
      <rPr>
        <sz val="14"/>
        <rFont val="Noto Sans"/>
        <family val="2"/>
      </rPr>
      <t xml:space="preserve">　 ケ　目的別歳出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r>
      <rPr>
        <sz val="14"/>
        <rFont val="Noto Sans"/>
        <family val="2"/>
      </rPr>
      <t xml:space="preserve"> 　コ　性質別歳出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t xml:space="preserve">　　サ　義務的経費に充当した一般財源等の推移（対前年度伸率）</t>
  </si>
  <si>
    <t xml:space="preserve">人件費充当
一般財源等</t>
  </si>
  <si>
    <t xml:space="preserve">扶助費充当
一般財源等</t>
  </si>
  <si>
    <t xml:space="preserve">公債費充当
一般財源等</t>
  </si>
  <si>
    <t xml:space="preserve">義務的経費充当
一般財源等</t>
  </si>
  <si>
    <t xml:space="preserve">充当一般財源等
（合計）</t>
  </si>
  <si>
    <r>
      <rPr>
        <sz val="14"/>
        <rFont val="Noto Sans"/>
        <family val="2"/>
      </rPr>
      <t xml:space="preserve">　　シ　義務的経費及び一般財源充当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t xml:space="preserve">一般財源充当額</t>
  </si>
  <si>
    <t xml:space="preserve">　　ス　義務的経費の構成比の推移</t>
  </si>
  <si>
    <t xml:space="preserve">年　度</t>
  </si>
  <si>
    <t xml:space="preserve">町　村</t>
  </si>
  <si>
    <t xml:space="preserve">　　セ　人件費の構成比の推移</t>
  </si>
  <si>
    <t xml:space="preserve">　　ソ　投資的経費の構成比の推移</t>
  </si>
  <si>
    <t xml:space="preserve">　　　タ 　投資的経費の推移</t>
  </si>
  <si>
    <t xml:space="preserve">決算額</t>
  </si>
  <si>
    <t xml:space="preserve">指数</t>
  </si>
  <si>
    <t xml:space="preserve">構成比</t>
  </si>
  <si>
    <t xml:space="preserve">補助事業費</t>
  </si>
  <si>
    <t xml:space="preserve">単独事業費</t>
  </si>
  <si>
    <t xml:space="preserve">県営事業負担金</t>
  </si>
  <si>
    <t xml:space="preserve">受託事業費</t>
  </si>
  <si>
    <t xml:space="preserve">その他</t>
  </si>
  <si>
    <t xml:space="preserve">同級他団体施行事業負担金</t>
  </si>
  <si>
    <t xml:space="preserve">0.0 </t>
  </si>
  <si>
    <t xml:space="preserve">投資的経費計</t>
  </si>
  <si>
    <t xml:space="preserve">補助・直轄事業費計</t>
  </si>
  <si>
    <t xml:space="preserve">(1.7)</t>
  </si>
  <si>
    <t xml:space="preserve">(4.9)</t>
  </si>
  <si>
    <t xml:space="preserve">(△9.6)</t>
  </si>
  <si>
    <t xml:space="preserve">(△0.5)</t>
  </si>
  <si>
    <t xml:space="preserve">(2.6)</t>
  </si>
  <si>
    <t xml:space="preserve">(△2.2)</t>
  </si>
  <si>
    <t xml:space="preserve">(△2.6)</t>
  </si>
  <si>
    <t xml:space="preserve">(△2.5)</t>
  </si>
  <si>
    <t xml:space="preserve">(△5.0)</t>
  </si>
  <si>
    <t xml:space="preserve">(△7.0)</t>
  </si>
  <si>
    <t xml:space="preserve">(△5.9)</t>
  </si>
  <si>
    <t xml:space="preserve">(△3.3)</t>
  </si>
  <si>
    <t xml:space="preserve">(△2.3)</t>
  </si>
  <si>
    <t xml:space="preserve">(△2.4)</t>
  </si>
  <si>
    <t xml:space="preserve">(△7.8)</t>
  </si>
  <si>
    <t xml:space="preserve">(△15.7)</t>
  </si>
  <si>
    <t xml:space="preserve">(18.0)</t>
  </si>
  <si>
    <t xml:space="preserve">(△3.6)</t>
  </si>
  <si>
    <t xml:space="preserve">(△1.2)</t>
  </si>
  <si>
    <t xml:space="preserve">単独事業費計</t>
  </si>
  <si>
    <t xml:space="preserve">(△5.2)</t>
  </si>
  <si>
    <t xml:space="preserve">(△4.0)</t>
  </si>
  <si>
    <t xml:space="preserve">(△12.3)</t>
  </si>
  <si>
    <t xml:space="preserve">(0.0)</t>
  </si>
  <si>
    <t xml:space="preserve">(△0.9)</t>
  </si>
  <si>
    <t xml:space="preserve">(△4.1)</t>
  </si>
  <si>
    <t xml:space="preserve">(△5.4)</t>
  </si>
  <si>
    <t xml:space="preserve">(△5.5)</t>
  </si>
  <si>
    <t xml:space="preserve">(△8.2)</t>
  </si>
  <si>
    <t xml:space="preserve">(△23.8)</t>
  </si>
  <si>
    <t xml:space="preserve">(△19.2)</t>
  </si>
  <si>
    <t xml:space="preserve">(△14.9)</t>
  </si>
  <si>
    <t xml:space="preserve">(△3.0)</t>
  </si>
  <si>
    <t xml:space="preserve">(△15.0)</t>
  </si>
  <si>
    <r>
      <rPr>
        <sz val="10"/>
        <rFont val="Noto Sans"/>
        <family val="2"/>
      </rPr>
      <t xml:space="preserve">（△</t>
    </r>
    <r>
      <rPr>
        <sz val="10"/>
        <rFont val="ＭＳ Ｐゴシック"/>
        <family val="3"/>
        <charset val="128"/>
      </rPr>
      <t xml:space="preserve">22.0)</t>
    </r>
  </si>
  <si>
    <t xml:space="preserve">(△3.1)</t>
  </si>
  <si>
    <t xml:space="preserve">歳出合計</t>
  </si>
  <si>
    <r>
      <rPr>
        <sz val="11"/>
        <rFont val="Noto Sans"/>
        <family val="2"/>
      </rPr>
      <t xml:space="preserve">（注）１　　指数は、平成</t>
    </r>
    <r>
      <rPr>
        <sz val="11"/>
        <rFont val="ＭＳ ゴシック"/>
        <family val="3"/>
        <charset val="128"/>
      </rPr>
      <t xml:space="preserve">24</t>
    </r>
    <r>
      <rPr>
        <sz val="11"/>
        <rFont val="Noto Sans"/>
        <family val="2"/>
      </rPr>
      <t xml:space="preserve">年度を</t>
    </r>
    <r>
      <rPr>
        <sz val="11"/>
        <rFont val="ＭＳ ゴシック"/>
        <family val="3"/>
        <charset val="128"/>
      </rPr>
      <t xml:space="preserve">100</t>
    </r>
    <r>
      <rPr>
        <sz val="11"/>
        <rFont val="Noto Sans"/>
        <family val="2"/>
      </rPr>
      <t xml:space="preserve">としたものである。</t>
    </r>
  </si>
  <si>
    <t xml:space="preserve">　　  ２    「うち補助・直轄事業費計」は普通建設事業費のうち「補助事業費」、「国直轄事業負担金」及び「受託事業費のうち補助事業費」、災害復旧事業費のうち「補助事業費」及</t>
  </si>
  <si>
    <t xml:space="preserve">          び「受託事業費のうち補助事業費」並びに失業対策事業費のうち「補助事業費」をいい、「うち単独事業費計」はこれ以外のものをいう。なお、指数欄（　）書きは対前年度伸</t>
  </si>
  <si>
    <t xml:space="preserve">          率、構成比率（　）は地方財政計画の伸率である。</t>
  </si>
  <si>
    <t xml:space="preserve">　　 チ 充当一般財源等の状況</t>
  </si>
  <si>
    <t xml:space="preserve">金    額</t>
  </si>
  <si>
    <t xml:space="preserve">対前年度増減額</t>
  </si>
  <si>
    <t xml:space="preserve">対前年度伸率</t>
  </si>
  <si>
    <t xml:space="preserve">令和元年度</t>
  </si>
  <si>
    <r>
      <rPr>
        <sz val="12"/>
        <rFont val="Noto Sans"/>
        <family val="2"/>
      </rPr>
      <t xml:space="preserve">平成</t>
    </r>
    <r>
      <rPr>
        <sz val="12"/>
        <rFont val="ＭＳ ゴシック"/>
        <family val="3"/>
        <charset val="128"/>
      </rPr>
      <t xml:space="preserve">30</t>
    </r>
    <r>
      <rPr>
        <sz val="12"/>
        <rFont val="Noto Sans"/>
        <family val="2"/>
      </rPr>
      <t xml:space="preserve">年度</t>
    </r>
  </si>
  <si>
    <t xml:space="preserve">その他の経費</t>
  </si>
  <si>
    <t xml:space="preserve">前年度繰上充用金</t>
  </si>
  <si>
    <t xml:space="preserve">歳入振替項目</t>
  </si>
  <si>
    <t xml:space="preserve">歳計剰余金又は
翌年度歳入繰上充用金</t>
  </si>
  <si>
    <t xml:space="preserve">一般財源</t>
  </si>
  <si>
    <t xml:space="preserve">（注）　本表最下段の「一般財源」とは、地方税、地方譲与税、利子割交付金、配当割交付金、株式等譲渡所得割交付金、地方消費税交付金、ゴルフ場利用税交付金、特別地方消費税交付金、自動車取得税交付金、</t>
  </si>
  <si>
    <t xml:space="preserve">　　　　 地方特例交付金及び地方交付税の合計額に交通安全対策特別交付金及び国有提供施設等所在市町村助成交付金を加えたものである。</t>
  </si>
  <si>
    <t xml:space="preserve">　　ツ　普通建設事業費の目的別状況</t>
  </si>
  <si>
    <t xml:space="preserve">区   分</t>
  </si>
  <si>
    <t xml:space="preserve">比　　較</t>
  </si>
  <si>
    <r>
      <rPr>
        <sz val="12"/>
        <rFont val="Noto Sans"/>
        <family val="2"/>
      </rPr>
      <t xml:space="preserve">平成</t>
    </r>
    <r>
      <rPr>
        <sz val="12"/>
        <rFont val="ＭＳ ゴシック"/>
        <family val="3"/>
        <charset val="128"/>
      </rPr>
      <t xml:space="preserve">23</t>
    </r>
    <r>
      <rPr>
        <sz val="12"/>
        <rFont val="Noto Sans"/>
        <family val="2"/>
      </rPr>
      <t xml:space="preserve">年度</t>
    </r>
  </si>
  <si>
    <r>
      <rPr>
        <sz val="12"/>
        <rFont val="Noto Sans"/>
        <family val="2"/>
      </rPr>
      <t xml:space="preserve">平成</t>
    </r>
    <r>
      <rPr>
        <sz val="12"/>
        <rFont val="ＭＳ ゴシック"/>
        <family val="3"/>
        <charset val="128"/>
      </rPr>
      <t xml:space="preserve">22</t>
    </r>
    <r>
      <rPr>
        <sz val="12"/>
        <rFont val="Noto Sans"/>
        <family val="2"/>
      </rPr>
      <t xml:space="preserve">年度</t>
    </r>
  </si>
  <si>
    <t xml:space="preserve">金額</t>
  </si>
  <si>
    <t xml:space="preserve">増減額</t>
  </si>
  <si>
    <t xml:space="preserve">伸率</t>
  </si>
  <si>
    <t xml:space="preserve">うち補助事業費</t>
  </si>
  <si>
    <t xml:space="preserve">うち単独事業費</t>
  </si>
  <si>
    <t xml:space="preserve">　普通建設事業費は、補助事業費、単独事業費に県営事業負担金、国直轄事業負担金、同級他団体施行事業負担金及び受託事業費を加えたものである。</t>
  </si>
  <si>
    <t xml:space="preserve">　　テ　人件費に充当した一般財源等の推移</t>
  </si>
  <si>
    <t xml:space="preserve">人件費充当一般財源等</t>
  </si>
  <si>
    <t xml:space="preserve">Ａ</t>
  </si>
  <si>
    <t xml:space="preserve">  うち職員給</t>
  </si>
  <si>
    <t xml:space="preserve">Ｂ</t>
  </si>
  <si>
    <t xml:space="preserve">充当一般財源等（合計）</t>
  </si>
  <si>
    <t xml:space="preserve">Ｃ</t>
  </si>
  <si>
    <t xml:space="preserve">人件費充当一般財源等対前年度伸率</t>
  </si>
  <si>
    <t xml:space="preserve">充当一般財源等（合計）対前年度伸率</t>
  </si>
  <si>
    <t xml:space="preserve">人件費充当一般財源等構成比</t>
  </si>
  <si>
    <r>
      <rPr>
        <sz val="12"/>
        <rFont val="Noto Sans"/>
        <family val="2"/>
      </rPr>
      <t xml:space="preserve">Ａ</t>
    </r>
    <r>
      <rPr>
        <sz val="12"/>
        <rFont val="ＭＳ ゴシック"/>
        <family val="3"/>
        <charset val="128"/>
      </rPr>
      <t xml:space="preserve">/</t>
    </r>
    <r>
      <rPr>
        <sz val="12"/>
        <rFont val="Noto Sans"/>
        <family val="2"/>
      </rPr>
      <t xml:space="preserve">Ｃ</t>
    </r>
  </si>
  <si>
    <t xml:space="preserve">充当一般財源等（合計）の増加額に対する
人件費充当一般財源等の増加額の割合</t>
  </si>
</sst>
</file>

<file path=xl/styles.xml><?xml version="1.0" encoding="utf-8"?>
<styleSheet xmlns="http://schemas.openxmlformats.org/spreadsheetml/2006/main">
  <numFmts count="20">
    <numFmt numFmtId="164" formatCode="General"/>
    <numFmt numFmtId="165" formatCode="[$-409]#,##0_);[RED]\(#,##0\)"/>
    <numFmt numFmtId="166" formatCode="@"/>
    <numFmt numFmtId="167" formatCode="_(* #,##0_);_(* \△#,##0\ ;_(* \-_);_(@_)"/>
    <numFmt numFmtId="168" formatCode="_(* #,##0.0_);_(* \△#,##0.0\ ;_(* \-_);_(@_)"/>
    <numFmt numFmtId="169" formatCode="_(* #,##0.0_);_(* \▲#,##0.0\ ;_(* \-_);_(@_)"/>
    <numFmt numFmtId="170" formatCode="_(* #,##0.0_);_(* \△#,##0.0"/>
    <numFmt numFmtId="171" formatCode="[$-409]#,##0.00_);[RED]\(#,##0.00\)"/>
    <numFmt numFmtId="172" formatCode="#,##0;&quot;△ &quot;#,##0"/>
    <numFmt numFmtId="173" formatCode="_(* #,##0_);_(* \△#,##0.0\ ;_(* \-_);_(@_)"/>
    <numFmt numFmtId="174" formatCode="#,##0_);[RED]\(#,##0\)"/>
    <numFmt numFmtId="175" formatCode="\(#,##0.0\);&quot;(△&quot;#,##0.0\)"/>
    <numFmt numFmtId="176" formatCode="0.0;&quot;(△ &quot;0.0\)"/>
    <numFmt numFmtId="177" formatCode="0_);[RED]\(0\)"/>
    <numFmt numFmtId="178" formatCode="_(* #,##0_);_(* \▲#,##0\ ;_(* \-_);_(@_)"/>
    <numFmt numFmtId="179" formatCode="#,##0_ "/>
    <numFmt numFmtId="180" formatCode="_(* #,##0.0_);_(* \△#,##0.0\ ;_(* &quot;0.0&quot;_);_(@_)"/>
    <numFmt numFmtId="181" formatCode="0.0_);[RED]\(0.0\)"/>
    <numFmt numFmtId="182" formatCode="0.0_ "/>
    <numFmt numFmtId="183" formatCode="#,##0.0;&quot;△ &quot;#,##0.0"/>
  </numFmts>
  <fonts count="18">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2"/>
      <name val="ＭＳ ゴシック"/>
      <family val="3"/>
      <charset val="128"/>
    </font>
    <font>
      <sz val="16"/>
      <name val="ＭＳ ゴシック"/>
      <family val="3"/>
      <charset val="128"/>
    </font>
    <font>
      <sz val="12"/>
      <name val="Noto Sans"/>
      <family val="2"/>
    </font>
    <font>
      <sz val="10"/>
      <name val="ＭＳ ゴシック"/>
      <family val="3"/>
      <charset val="128"/>
    </font>
    <font>
      <sz val="14"/>
      <name val="Noto Sans"/>
      <family val="2"/>
    </font>
    <font>
      <sz val="14"/>
      <name val="ＭＳ ゴシック"/>
      <family val="3"/>
      <charset val="128"/>
    </font>
    <font>
      <sz val="8"/>
      <name val="ＭＳ ゴシック"/>
      <family val="3"/>
      <charset val="128"/>
    </font>
    <font>
      <sz val="10"/>
      <name val="ＭＳ Ｐゴシック"/>
      <family val="3"/>
      <charset val="128"/>
    </font>
    <font>
      <sz val="11"/>
      <name val="ＭＳ ゴシック"/>
      <family val="3"/>
      <charset val="128"/>
    </font>
    <font>
      <sz val="18"/>
      <name val="Noto Sans"/>
      <family val="2"/>
    </font>
    <font>
      <sz val="18"/>
      <name val="ＭＳ 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medium"/>
      <bottom/>
      <diagonal/>
    </border>
    <border diagonalUp="false" diagonalDown="false">
      <left style="medium"/>
      <right/>
      <top/>
      <bottom style="thin"/>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7" fontId="0" fillId="0" borderId="9" xfId="128" applyFont="true" applyBorder="true" applyAlignment="true" applyProtection="false">
      <alignment horizontal="general" vertical="center" textRotation="0" wrapText="false" indent="0" shrinkToFit="true"/>
      <protection locked="true" hidden="false"/>
    </xf>
    <xf numFmtId="167" fontId="0" fillId="0" borderId="9" xfId="98"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7" fontId="0" fillId="0" borderId="9" xfId="119" applyFont="true" applyBorder="true" applyAlignment="true" applyProtection="false">
      <alignment horizontal="general" vertical="center" textRotation="0" wrapText="false" indent="0" shrinkToFit="true"/>
      <protection locked="true" hidden="false"/>
    </xf>
    <xf numFmtId="167" fontId="0" fillId="0" borderId="9" xfId="135" applyFont="true" applyBorder="true" applyAlignment="true" applyProtection="false">
      <alignment horizontal="general" vertical="center" textRotation="0" wrapText="false" indent="0" shrinkToFit="tru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7" fontId="0" fillId="0" borderId="9" xfId="117" applyFont="true" applyBorder="true" applyAlignment="true" applyProtection="false">
      <alignment horizontal="general" vertical="center" textRotation="0" wrapText="false" indent="0" shrinkToFit="true"/>
      <protection locked="true" hidden="false"/>
    </xf>
    <xf numFmtId="167" fontId="0" fillId="0" borderId="9" xfId="104" applyFont="true" applyBorder="true" applyAlignment="true" applyProtection="false">
      <alignment horizontal="general" vertical="center" textRotation="0" wrapText="false" indent="0" shrinkToFit="tru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120" applyFont="true" applyBorder="true" applyAlignment="true" applyProtection="false">
      <alignment horizontal="general" vertical="center" textRotation="0" wrapText="false" indent="0" shrinkToFit="true"/>
      <protection locked="true" hidden="false"/>
    </xf>
    <xf numFmtId="167" fontId="0" fillId="0" borderId="9" xfId="136" applyFont="true" applyBorder="true" applyAlignment="true" applyProtection="false">
      <alignment horizontal="general" vertical="center" textRotation="0" wrapText="false" indent="0" shrinkToFit="tru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7" fontId="0" fillId="0" borderId="9" xfId="139" applyFont="true" applyBorder="true" applyAlignment="true" applyProtection="false">
      <alignment horizontal="general" vertical="center" textRotation="0" wrapText="false" indent="0" shrinkToFit="true"/>
      <protection locked="true" hidden="false"/>
    </xf>
    <xf numFmtId="167" fontId="0" fillId="0" borderId="9" xfId="105" applyFont="true" applyBorder="true" applyAlignment="true" applyProtection="false">
      <alignment horizontal="general" vertical="center" textRotation="0" wrapText="false" indent="0" shrinkToFit="true"/>
      <protection locked="true" hidden="false"/>
    </xf>
    <xf numFmtId="167" fontId="0" fillId="0" borderId="9" xfId="121" applyFont="true" applyBorder="true" applyAlignment="true" applyProtection="false">
      <alignment horizontal="general" vertical="center" textRotation="0" wrapText="false" indent="0" shrinkToFit="true"/>
      <protection locked="true" hidden="false"/>
    </xf>
    <xf numFmtId="167" fontId="0" fillId="0" borderId="9" xfId="137" applyFont="true" applyBorder="true" applyAlignment="true" applyProtection="false">
      <alignment horizontal="general" vertical="center" textRotation="0" wrapText="false" indent="0" shrinkToFit="true"/>
      <protection locked="true" hidden="false"/>
    </xf>
    <xf numFmtId="167" fontId="0" fillId="0" borderId="9" xfId="150" applyFont="true" applyBorder="true" applyAlignment="true" applyProtection="false">
      <alignment horizontal="general" vertical="center" textRotation="0" wrapText="false" indent="0" shrinkToFit="true"/>
      <protection locked="true" hidden="false"/>
    </xf>
    <xf numFmtId="167" fontId="0" fillId="0" borderId="9" xfId="107" applyFont="true" applyBorder="true" applyAlignment="true" applyProtection="false">
      <alignment horizontal="general" vertical="center" textRotation="0" wrapText="false" indent="0" shrinkToFit="true"/>
      <protection locked="true" hidden="false"/>
    </xf>
    <xf numFmtId="167" fontId="0" fillId="0" borderId="9" xfId="122" applyFont="true" applyBorder="true" applyAlignment="true" applyProtection="false">
      <alignment horizontal="general" vertical="center" textRotation="0" wrapText="false" indent="0" shrinkToFit="true"/>
      <protection locked="true" hidden="false"/>
    </xf>
    <xf numFmtId="167" fontId="0" fillId="0" borderId="9" xfId="138" applyFont="true" applyBorder="true" applyAlignment="true" applyProtection="false">
      <alignment horizontal="general" vertical="center" textRotation="0" wrapText="false" indent="0" shrinkToFit="true"/>
      <protection locked="true" hidden="false"/>
    </xf>
    <xf numFmtId="167" fontId="0" fillId="0" borderId="9" xfId="161" applyFont="true" applyBorder="true" applyAlignment="true" applyProtection="false">
      <alignment horizontal="general" vertical="center" textRotation="0" wrapText="false" indent="0" shrinkToFit="true"/>
      <protection locked="true" hidden="false"/>
    </xf>
    <xf numFmtId="167" fontId="0" fillId="0" borderId="9" xfId="108" applyFont="true" applyBorder="true" applyAlignment="true" applyProtection="false">
      <alignment horizontal="general" vertical="center" textRotation="0" wrapText="false" indent="0" shrinkToFit="true"/>
      <protection locked="true" hidden="false"/>
    </xf>
    <xf numFmtId="167" fontId="0" fillId="0" borderId="9" xfId="123" applyFont="true" applyBorder="true" applyAlignment="true" applyProtection="false">
      <alignment horizontal="general" vertical="center" textRotation="0" wrapText="false" indent="0" shrinkToFit="true"/>
      <protection locked="true" hidden="false"/>
    </xf>
    <xf numFmtId="167" fontId="0" fillId="0" borderId="9" xfId="140" applyFont="true" applyBorder="true" applyAlignment="true" applyProtection="false">
      <alignment horizontal="general" vertical="center" textRotation="0" wrapText="false" indent="0" shrinkToFit="tru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172" applyFont="true" applyBorder="true" applyAlignment="true" applyProtection="false">
      <alignment horizontal="general" vertical="center" textRotation="0" wrapText="false" indent="0" shrinkToFit="true"/>
      <protection locked="true" hidden="false"/>
    </xf>
    <xf numFmtId="167" fontId="0" fillId="0" borderId="9" xfId="109" applyFont="true" applyBorder="true" applyAlignment="true" applyProtection="false">
      <alignment horizontal="general" vertical="center" textRotation="0" wrapText="false" indent="0" shrinkToFit="true"/>
      <protection locked="true" hidden="false"/>
    </xf>
    <xf numFmtId="167" fontId="0" fillId="0" borderId="9" xfId="124" applyFont="true" applyBorder="true" applyAlignment="true" applyProtection="false">
      <alignment horizontal="general" vertical="center" textRotation="0" wrapText="false" indent="0" shrinkToFit="true"/>
      <protection locked="true" hidden="false"/>
    </xf>
    <xf numFmtId="167" fontId="0" fillId="0" borderId="9" xfId="141" applyFont="true" applyBorder="true" applyAlignment="true" applyProtection="false">
      <alignment horizontal="general" vertical="center" textRotation="0" wrapText="false" indent="0" shrinkToFit="true"/>
      <protection locked="true" hidden="false"/>
    </xf>
    <xf numFmtId="167" fontId="0" fillId="0" borderId="9" xfId="183" applyFont="true" applyBorder="true" applyAlignment="true" applyProtection="false">
      <alignment horizontal="general" vertical="center" textRotation="0" wrapText="false" indent="0" shrinkToFit="true"/>
      <protection locked="true" hidden="false"/>
    </xf>
    <xf numFmtId="167" fontId="0" fillId="0" borderId="9" xfId="110" applyFont="true" applyBorder="true" applyAlignment="true" applyProtection="false">
      <alignment horizontal="general" vertical="center" textRotation="0" wrapText="false" indent="0" shrinkToFit="true"/>
      <protection locked="true" hidden="false"/>
    </xf>
    <xf numFmtId="167" fontId="0" fillId="0" borderId="9" xfId="125" applyFont="true" applyBorder="true" applyAlignment="true" applyProtection="false">
      <alignment horizontal="general" vertical="center" textRotation="0" wrapText="false" indent="0" shrinkToFit="true"/>
      <protection locked="true" hidden="false"/>
    </xf>
    <xf numFmtId="167" fontId="0" fillId="0" borderId="9" xfId="142" applyFont="true" applyBorder="true" applyAlignment="true" applyProtection="false">
      <alignment horizontal="general" vertical="center" textRotation="0" wrapText="false" indent="0" shrinkToFit="true"/>
      <protection locked="true" hidden="false"/>
    </xf>
    <xf numFmtId="167" fontId="0" fillId="0" borderId="9" xfId="21" applyFont="true" applyBorder="true" applyAlignment="true" applyProtection="false">
      <alignment horizontal="general" vertical="center" textRotation="0" wrapText="false" indent="0" shrinkToFit="true"/>
      <protection locked="true" hidden="false"/>
    </xf>
    <xf numFmtId="167" fontId="0" fillId="0" borderId="9" xfId="111" applyFont="true" applyBorder="true" applyAlignment="true" applyProtection="false">
      <alignment horizontal="general" vertical="center" textRotation="0" wrapText="false" indent="0" shrinkToFit="true"/>
      <protection locked="true" hidden="false"/>
    </xf>
    <xf numFmtId="167" fontId="0" fillId="0" borderId="9" xfId="126" applyFont="true" applyBorder="true" applyAlignment="true" applyProtection="false">
      <alignment horizontal="general" vertical="center" textRotation="0" wrapText="false" indent="0" shrinkToFit="true"/>
      <protection locked="true" hidden="false"/>
    </xf>
    <xf numFmtId="167" fontId="0" fillId="0" borderId="9" xfId="143" applyFont="true" applyBorder="true" applyAlignment="true" applyProtection="false">
      <alignment horizontal="general" vertical="center" textRotation="0" wrapText="false" indent="0" shrinkToFit="true"/>
      <protection locked="true" hidden="false"/>
    </xf>
    <xf numFmtId="167" fontId="0" fillId="0" borderId="9" xfId="32" applyFont="true" applyBorder="true" applyAlignment="true" applyProtection="false">
      <alignment horizontal="general" vertical="center" textRotation="0" wrapText="false" indent="0" shrinkToFit="true"/>
      <protection locked="true" hidden="false"/>
    </xf>
    <xf numFmtId="167" fontId="0" fillId="0" borderId="9" xfId="112" applyFont="true" applyBorder="true" applyAlignment="true" applyProtection="false">
      <alignment horizontal="general" vertical="center" textRotation="0" wrapText="false" indent="0" shrinkToFit="true"/>
      <protection locked="true" hidden="false"/>
    </xf>
    <xf numFmtId="167" fontId="0" fillId="0" borderId="9" xfId="127" applyFont="true" applyBorder="true" applyAlignment="true" applyProtection="false">
      <alignment horizontal="general" vertical="center" textRotation="0" wrapText="false" indent="0" shrinkToFit="true"/>
      <protection locked="true" hidden="false"/>
    </xf>
    <xf numFmtId="167" fontId="0" fillId="0" borderId="9" xfId="144" applyFont="true" applyBorder="true" applyAlignment="true" applyProtection="false">
      <alignment horizontal="general" vertical="center" textRotation="0" wrapText="false" indent="0" shrinkToFit="true"/>
      <protection locked="true" hidden="false"/>
    </xf>
    <xf numFmtId="167" fontId="0" fillId="0" borderId="9" xfId="43" applyFont="true" applyBorder="true" applyAlignment="true" applyProtection="false">
      <alignment horizontal="general" vertical="center" textRotation="0" wrapText="false" indent="0" shrinkToFit="true"/>
      <protection locked="true" hidden="false"/>
    </xf>
    <xf numFmtId="167" fontId="0" fillId="0" borderId="9" xfId="113" applyFont="true" applyBorder="true" applyAlignment="true" applyProtection="false">
      <alignment horizontal="general" vertical="center" textRotation="0" wrapText="false" indent="0" shrinkToFit="true"/>
      <protection locked="true" hidden="false"/>
    </xf>
    <xf numFmtId="167" fontId="0" fillId="0" borderId="9" xfId="129" applyFont="true" applyBorder="true" applyAlignment="true" applyProtection="false">
      <alignment horizontal="general" vertical="center" textRotation="0" wrapText="false" indent="0" shrinkToFit="true"/>
      <protection locked="true" hidden="false"/>
    </xf>
    <xf numFmtId="167" fontId="0" fillId="0" borderId="9" xfId="145" applyFont="true" applyBorder="true" applyAlignment="true" applyProtection="false">
      <alignment horizontal="general" vertical="center" textRotation="0" wrapText="false" indent="0" shrinkToFit="true"/>
      <protection locked="true" hidden="false"/>
    </xf>
    <xf numFmtId="167" fontId="0" fillId="0" borderId="9" xfId="54" applyFont="true" applyBorder="true" applyAlignment="true" applyProtection="false">
      <alignment horizontal="general" vertical="center" textRotation="0" wrapText="false" indent="0" shrinkToFit="true"/>
      <protection locked="true" hidden="false"/>
    </xf>
    <xf numFmtId="167" fontId="0" fillId="0" borderId="9" xfId="114" applyFont="true" applyBorder="true" applyAlignment="true" applyProtection="false">
      <alignment horizontal="general" vertical="center" textRotation="0" wrapText="false" indent="0" shrinkToFit="true"/>
      <protection locked="true" hidden="false"/>
    </xf>
    <xf numFmtId="167" fontId="0" fillId="0" borderId="9" xfId="130" applyFont="true" applyBorder="true" applyAlignment="true" applyProtection="false">
      <alignment horizontal="general" vertical="center" textRotation="0" wrapText="false" indent="0" shrinkToFit="true"/>
      <protection locked="true" hidden="false"/>
    </xf>
    <xf numFmtId="167" fontId="0" fillId="0" borderId="9" xfId="146" applyFont="true" applyBorder="true" applyAlignment="true" applyProtection="false">
      <alignment horizontal="general" vertical="center" textRotation="0" wrapText="false" indent="0" shrinkToFit="true"/>
      <protection locked="true" hidden="false"/>
    </xf>
    <xf numFmtId="167" fontId="0" fillId="0" borderId="9" xfId="65" applyFont="true" applyBorder="true" applyAlignment="true" applyProtection="false">
      <alignment horizontal="general" vertical="center" textRotation="0" wrapText="false" indent="0" shrinkToFit="true"/>
      <protection locked="true" hidden="false"/>
    </xf>
    <xf numFmtId="167" fontId="0" fillId="0" borderId="9" xfId="115" applyFont="true" applyBorder="true" applyAlignment="true" applyProtection="false">
      <alignment horizontal="general" vertical="center" textRotation="0" wrapText="false" indent="0" shrinkToFit="true"/>
      <protection locked="true" hidden="false"/>
    </xf>
    <xf numFmtId="167" fontId="0" fillId="0" borderId="9" xfId="131" applyFont="true" applyBorder="true" applyAlignment="true" applyProtection="false">
      <alignment horizontal="general" vertical="center" textRotation="0" wrapText="false" indent="0" shrinkToFit="true"/>
      <protection locked="true" hidden="false"/>
    </xf>
    <xf numFmtId="167" fontId="0" fillId="0" borderId="9" xfId="147" applyFont="true" applyBorder="true" applyAlignment="true" applyProtection="false">
      <alignment horizontal="general" vertical="center" textRotation="0" wrapText="false" indent="0" shrinkToFit="true"/>
      <protection locked="true" hidden="false"/>
    </xf>
    <xf numFmtId="167" fontId="0" fillId="0" borderId="9" xfId="76" applyFont="true" applyBorder="true" applyAlignment="true" applyProtection="false">
      <alignment horizontal="general" vertical="center" textRotation="0" wrapText="false" indent="0" shrinkToFit="true"/>
      <protection locked="true" hidden="false"/>
    </xf>
    <xf numFmtId="167" fontId="0" fillId="0" borderId="9" xfId="116" applyFont="true" applyBorder="true" applyAlignment="true" applyProtection="false">
      <alignment horizontal="general" vertical="center" textRotation="0" wrapText="false" indent="0" shrinkToFit="true"/>
      <protection locked="true" hidden="false"/>
    </xf>
    <xf numFmtId="167" fontId="0" fillId="0" borderId="9" xfId="132" applyFont="true" applyBorder="true" applyAlignment="true" applyProtection="false">
      <alignment horizontal="general" vertical="center" textRotation="0" wrapText="false" indent="0" shrinkToFit="true"/>
      <protection locked="true" hidden="false"/>
    </xf>
    <xf numFmtId="167" fontId="0" fillId="0" borderId="9" xfId="148" applyFont="true" applyBorder="true" applyAlignment="true" applyProtection="false">
      <alignment horizontal="general" vertical="center" textRotation="0" wrapText="false" indent="0" shrinkToFit="true"/>
      <protection locked="true" hidden="false"/>
    </xf>
    <xf numFmtId="167" fontId="0" fillId="0" borderId="9" xfId="87" applyFont="true" applyBorder="true" applyAlignment="true" applyProtection="false">
      <alignment horizontal="general" vertical="center" textRotation="0" wrapText="false" indent="0" shrinkToFit="true"/>
      <protection locked="true" hidden="false"/>
    </xf>
    <xf numFmtId="167" fontId="0" fillId="0" borderId="9" xfId="118" applyFont="true" applyBorder="true" applyAlignment="true" applyProtection="false">
      <alignment horizontal="general" vertical="center" textRotation="0" wrapText="false" indent="0" shrinkToFit="true"/>
      <protection locked="true" hidden="false"/>
    </xf>
    <xf numFmtId="168" fontId="0" fillId="0" borderId="9" xfId="16" applyFont="true" applyBorder="true" applyAlignment="true" applyProtection="true">
      <alignment horizontal="right" vertical="center" textRotation="0" wrapText="false" indent="0" shrinkToFit="false"/>
      <protection locked="true" hidden="false"/>
    </xf>
    <xf numFmtId="169" fontId="0" fillId="0" borderId="9" xfId="16" applyFont="true" applyBorder="true" applyAlignment="true" applyProtection="true">
      <alignment horizontal="right" vertical="center" textRotation="0" wrapText="false" indent="0" shrinkToFit="false"/>
      <protection locked="true" hidden="false"/>
    </xf>
    <xf numFmtId="167" fontId="0" fillId="0" borderId="9" xfId="133" applyFont="true" applyBorder="true" applyAlignment="true" applyProtection="false">
      <alignment horizontal="general" vertical="center" textRotation="0" wrapText="false" indent="0" shrinkToFit="true"/>
      <protection locked="true" hidden="false"/>
    </xf>
    <xf numFmtId="167" fontId="0" fillId="0" borderId="9" xfId="149" applyFont="true" applyBorder="true" applyAlignment="true" applyProtection="false">
      <alignment horizontal="general" vertical="center" textRotation="0" wrapText="false" indent="0" shrinkToFit="tru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9" fontId="0" fillId="0" borderId="13" xfId="16" applyFont="true" applyBorder="true" applyAlignment="true" applyProtection="true">
      <alignment horizontal="righ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7" fontId="0" fillId="0" borderId="15" xfId="16" applyFont="true" applyBorder="true" applyAlignment="true" applyProtection="tru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0" fillId="0" borderId="9" xfId="151"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false" indent="0" shrinkToFit="true"/>
      <protection locked="true" hidden="false"/>
    </xf>
    <xf numFmtId="169" fontId="0" fillId="0" borderId="10" xfId="0" applyFont="true" applyBorder="true" applyAlignment="true" applyProtection="false">
      <alignment horizontal="general" vertical="center" textRotation="0" wrapText="false" indent="0" shrinkToFit="true"/>
      <protection locked="true" hidden="false"/>
    </xf>
    <xf numFmtId="167" fontId="0" fillId="0" borderId="9" xfId="166" applyFont="true" applyBorder="true" applyAlignment="true" applyProtection="false">
      <alignment horizontal="general" vertical="center" textRotation="0" wrapText="false" indent="0" shrinkToFit="true"/>
      <protection locked="true" hidden="false"/>
    </xf>
    <xf numFmtId="167" fontId="0" fillId="0" borderId="9" xfId="152" applyFont="true" applyBorder="true" applyAlignment="true" applyProtection="false">
      <alignment horizontal="general" vertical="center" textRotation="0" wrapText="false" indent="0" shrinkToFit="true"/>
      <protection locked="true" hidden="false"/>
    </xf>
    <xf numFmtId="168" fontId="0" fillId="0" borderId="9" xfId="0" applyFont="true" applyBorder="true" applyAlignment="true" applyProtection="false">
      <alignment horizontal="general" vertical="center" textRotation="0" wrapText="false" indent="0" shrinkToFit="true"/>
      <protection locked="true" hidden="false"/>
    </xf>
    <xf numFmtId="169" fontId="0" fillId="0" borderId="9" xfId="0" applyFont="true" applyBorder="true" applyAlignment="true" applyProtection="false">
      <alignment horizontal="general" vertical="center" textRotation="0" wrapText="false" indent="0" shrinkToFit="true"/>
      <protection locked="true" hidden="false"/>
    </xf>
    <xf numFmtId="167" fontId="0" fillId="0" borderId="9" xfId="167" applyFont="true" applyBorder="true" applyAlignment="true" applyProtection="false">
      <alignment horizontal="general" vertical="center" textRotation="0" wrapText="false" indent="0" shrinkToFit="true"/>
      <protection locked="true" hidden="false"/>
    </xf>
    <xf numFmtId="169" fontId="0" fillId="0" borderId="13" xfId="0" applyFont="true" applyBorder="true" applyAlignment="true" applyProtection="false">
      <alignment horizontal="general" vertical="center" textRotation="0" wrapText="false" indent="0" shrinkToFit="true"/>
      <protection locked="true" hidden="false"/>
    </xf>
    <xf numFmtId="167" fontId="0" fillId="0" borderId="9" xfId="153" applyFont="true" applyBorder="true" applyAlignment="true" applyProtection="false">
      <alignment horizontal="general" vertical="center" textRotation="0" wrapText="false" indent="0" shrinkToFit="true"/>
      <protection locked="true" hidden="false"/>
    </xf>
    <xf numFmtId="167" fontId="0" fillId="0" borderId="9" xfId="168" applyFont="true" applyBorder="true" applyAlignment="true" applyProtection="false">
      <alignment horizontal="general" vertical="center" textRotation="0" wrapText="false" indent="0" shrinkToFit="true"/>
      <protection locked="true" hidden="false"/>
    </xf>
    <xf numFmtId="167" fontId="0" fillId="0" borderId="9" xfId="154" applyFont="true" applyBorder="true" applyAlignment="true" applyProtection="false">
      <alignment horizontal="general" vertical="center" textRotation="0" wrapText="false" indent="0" shrinkToFit="true"/>
      <protection locked="true" hidden="false"/>
    </xf>
    <xf numFmtId="167" fontId="0" fillId="0" borderId="9" xfId="169" applyFont="true" applyBorder="true" applyAlignment="true" applyProtection="false">
      <alignment horizontal="general" vertical="center" textRotation="0" wrapText="false" indent="0" shrinkToFit="true"/>
      <protection locked="true" hidden="false"/>
    </xf>
    <xf numFmtId="167" fontId="0" fillId="0" borderId="9" xfId="29" applyFont="true" applyBorder="true" applyAlignment="true" applyProtection="false">
      <alignment horizontal="general" vertical="center" textRotation="0" wrapText="false" indent="0" shrinkToFit="true"/>
      <protection locked="true" hidden="false"/>
    </xf>
    <xf numFmtId="167" fontId="0" fillId="0" borderId="9" xfId="155" applyFont="true" applyBorder="true" applyAlignment="true" applyProtection="false">
      <alignment horizontal="general" vertical="center" textRotation="0" wrapText="false" indent="0" shrinkToFit="true"/>
      <protection locked="true" hidden="false"/>
    </xf>
    <xf numFmtId="167" fontId="0" fillId="0" borderId="9" xfId="17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7" fontId="0" fillId="0" borderId="9" xfId="156" applyFont="true" applyBorder="true" applyAlignment="true" applyProtection="false">
      <alignment horizontal="general" vertical="center" textRotation="0" wrapText="false" indent="0" shrinkToFit="true"/>
      <protection locked="true" hidden="false"/>
    </xf>
    <xf numFmtId="167" fontId="0" fillId="0" borderId="9" xfId="171" applyFont="true" applyBorder="true" applyAlignment="true" applyProtection="false">
      <alignment horizontal="general" vertical="center" textRotation="0" wrapText="false" indent="0" shrinkToFit="true"/>
      <protection locked="true" hidden="false"/>
    </xf>
    <xf numFmtId="167" fontId="0" fillId="0" borderId="9" xfId="157" applyFont="true" applyBorder="true" applyAlignment="true" applyProtection="false">
      <alignment horizontal="general" vertical="center" textRotation="0" wrapText="false" indent="0" shrinkToFit="true"/>
      <protection locked="true" hidden="false"/>
    </xf>
    <xf numFmtId="167" fontId="0" fillId="0" borderId="9" xfId="173" applyFont="true" applyBorder="true" applyAlignment="true" applyProtection="false">
      <alignment horizontal="general" vertical="center" textRotation="0" wrapText="false" indent="0" shrinkToFit="true"/>
      <protection locked="true" hidden="false"/>
    </xf>
    <xf numFmtId="167" fontId="0" fillId="0" borderId="9" xfId="158" applyFont="true" applyBorder="true" applyAlignment="true" applyProtection="false">
      <alignment horizontal="general" vertical="center" textRotation="0" wrapText="false" indent="0" shrinkToFit="true"/>
      <protection locked="true" hidden="false"/>
    </xf>
    <xf numFmtId="168" fontId="0" fillId="0" borderId="9" xfId="16" applyFont="true" applyBorder="true" applyAlignment="true" applyProtection="true">
      <alignment horizontal="right" vertical="center" textRotation="0" wrapText="false" indent="0" shrinkToFit="true"/>
      <protection locked="true" hidden="false"/>
    </xf>
    <xf numFmtId="169" fontId="0" fillId="0" borderId="9" xfId="16" applyFont="true" applyBorder="true" applyAlignment="true" applyProtection="true">
      <alignment horizontal="right" vertical="center" textRotation="0" wrapText="false" indent="0" shrinkToFit="true"/>
      <protection locked="true" hidden="false"/>
    </xf>
    <xf numFmtId="167" fontId="0" fillId="0" borderId="9" xfId="174" applyFont="true" applyBorder="true" applyAlignment="true" applyProtection="false">
      <alignment horizontal="general" vertical="center" textRotation="0" wrapText="false" indent="0" shrinkToFit="true"/>
      <protection locked="true" hidden="false"/>
    </xf>
    <xf numFmtId="169" fontId="0" fillId="0" borderId="13" xfId="16" applyFont="true" applyBorder="true" applyAlignment="true" applyProtection="true">
      <alignment horizontal="right" vertical="center" textRotation="0" wrapText="false" indent="0" shrinkToFit="true"/>
      <protection locked="true" hidden="false"/>
    </xf>
    <xf numFmtId="167" fontId="0" fillId="0" borderId="9" xfId="159" applyFont="true" applyBorder="true" applyAlignment="true" applyProtection="false">
      <alignment horizontal="general" vertical="center" textRotation="0" wrapText="false" indent="0" shrinkToFit="true"/>
      <protection locked="true" hidden="false"/>
    </xf>
    <xf numFmtId="167" fontId="0" fillId="0" borderId="9" xfId="175" applyFont="true" applyBorder="true" applyAlignment="true" applyProtection="false">
      <alignment horizontal="general" vertical="center" textRotation="0" wrapText="false" indent="0" shrinkToFit="true"/>
      <protection locked="true" hidden="false"/>
    </xf>
    <xf numFmtId="167" fontId="0" fillId="0" borderId="9" xfId="160" applyFont="true" applyBorder="true" applyAlignment="true" applyProtection="false">
      <alignment horizontal="general" vertical="center" textRotation="0" wrapText="false" indent="0" shrinkToFit="true"/>
      <protection locked="true" hidden="false"/>
    </xf>
    <xf numFmtId="167" fontId="0" fillId="0" borderId="9" xfId="176" applyFont="true" applyBorder="true" applyAlignment="true" applyProtection="false">
      <alignment horizontal="general" vertical="center" textRotation="0" wrapText="false" indent="0" shrinkToFit="true"/>
      <protection locked="true" hidden="false"/>
    </xf>
    <xf numFmtId="167" fontId="0" fillId="0" borderId="9" xfId="162" applyFont="true" applyBorder="true" applyAlignment="true" applyProtection="false">
      <alignment horizontal="general" vertical="center" textRotation="0" wrapText="false" indent="0" shrinkToFit="true"/>
      <protection locked="true" hidden="false"/>
    </xf>
    <xf numFmtId="167" fontId="0" fillId="0" borderId="9" xfId="177" applyFont="true" applyBorder="true" applyAlignment="true" applyProtection="false">
      <alignment horizontal="general" vertical="center" textRotation="0" wrapText="false" indent="0" shrinkToFit="true"/>
      <protection locked="true" hidden="false"/>
    </xf>
    <xf numFmtId="167" fontId="0" fillId="0" borderId="9" xfId="163" applyFont="true" applyBorder="true" applyAlignment="true" applyProtection="false">
      <alignment horizontal="general" vertical="center" textRotation="0" wrapText="false" indent="0" shrinkToFit="true"/>
      <protection locked="true" hidden="false"/>
    </xf>
    <xf numFmtId="167" fontId="0" fillId="0" borderId="9" xfId="178" applyFont="true" applyBorder="true" applyAlignment="true" applyProtection="false">
      <alignment horizontal="general" vertical="center" textRotation="0" wrapText="false" indent="0" shrinkToFit="true"/>
      <protection locked="true" hidden="false"/>
    </xf>
    <xf numFmtId="167" fontId="0" fillId="0" borderId="9" xfId="164" applyFont="true" applyBorder="true" applyAlignment="true" applyProtection="false">
      <alignment horizontal="general" vertical="center" textRotation="0" wrapText="false" indent="0" shrinkToFit="true"/>
      <protection locked="true" hidden="false"/>
    </xf>
    <xf numFmtId="167" fontId="0" fillId="0" borderId="9" xfId="179"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7" fontId="0" fillId="0" borderId="20" xfId="165" applyFont="true" applyBorder="true" applyAlignment="true" applyProtection="false">
      <alignment horizontal="general" vertical="center" textRotation="0" wrapText="false" indent="0" shrinkToFit="true"/>
      <protection locked="true" hidden="false"/>
    </xf>
    <xf numFmtId="167" fontId="0" fillId="0" borderId="20" xfId="16" applyFont="true" applyBorder="true" applyAlignment="true" applyProtection="true">
      <alignment horizontal="right" vertical="center" textRotation="0" wrapText="false" indent="0" shrinkToFit="false"/>
      <protection locked="true" hidden="false"/>
    </xf>
    <xf numFmtId="168" fontId="0" fillId="0" borderId="20" xfId="16" applyFont="true" applyBorder="true" applyAlignment="true" applyProtection="true">
      <alignment horizontal="right" vertical="center" textRotation="0" wrapText="false" indent="0" shrinkToFit="true"/>
      <protection locked="true" hidden="false"/>
    </xf>
    <xf numFmtId="169" fontId="0" fillId="0" borderId="20" xfId="16" applyFont="true" applyBorder="true" applyAlignment="true" applyProtection="true">
      <alignment horizontal="right" vertical="center" textRotation="0" wrapText="false" indent="0" shrinkToFit="true"/>
      <protection locked="true" hidden="false"/>
    </xf>
    <xf numFmtId="167" fontId="0" fillId="0" borderId="20" xfId="180" applyFont="true" applyBorder="true" applyAlignment="true" applyProtection="false">
      <alignment horizontal="general" vertical="center" textRotation="0" wrapText="false" indent="0" shrinkToFit="true"/>
      <protection locked="true" hidden="false"/>
    </xf>
    <xf numFmtId="169" fontId="0" fillId="0" borderId="21" xfId="16" applyFont="true" applyBorder="true" applyAlignment="true" applyProtection="true">
      <alignment horizontal="right" vertical="center" textRotation="0" wrapText="false" indent="0" shrinkToFit="true"/>
      <protection locked="true" hidden="false"/>
    </xf>
    <xf numFmtId="168" fontId="0" fillId="0" borderId="6" xfId="0" applyFont="true" applyBorder="true" applyAlignment="true" applyProtection="false">
      <alignment horizontal="right" vertical="center" textRotation="0" wrapText="false" indent="0" shrinkToFit="true"/>
      <protection locked="true" hidden="false"/>
    </xf>
    <xf numFmtId="168" fontId="0" fillId="0" borderId="9" xfId="0" applyFont="true" applyBorder="true" applyAlignment="true" applyProtection="false">
      <alignment horizontal="right" vertical="center" textRotation="0" wrapText="false" indent="0" shrinkToFit="true"/>
      <protection locked="true" hidden="false"/>
    </xf>
    <xf numFmtId="169" fontId="0" fillId="0" borderId="6" xfId="0" applyFont="true" applyBorder="true" applyAlignment="true" applyProtection="false">
      <alignment horizontal="general" vertical="center" textRotation="0" wrapText="false" indent="0" shrinkToFit="true"/>
      <protection locked="true" hidden="false"/>
    </xf>
    <xf numFmtId="169" fontId="0" fillId="0" borderId="9" xfId="0" applyFont="true" applyBorder="true" applyAlignment="true" applyProtection="false">
      <alignment horizontal="right" vertical="center" textRotation="0" wrapText="false" indent="0" shrinkToFit="tru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true"/>
      <protection locked="true" hidden="false"/>
    </xf>
    <xf numFmtId="168" fontId="0" fillId="0" borderId="15" xfId="0" applyFont="true" applyBorder="true" applyAlignment="true" applyProtection="false">
      <alignment horizontal="right" vertical="center" textRotation="0" wrapText="false" indent="0" shrinkToFit="true"/>
      <protection locked="true" hidden="false"/>
    </xf>
    <xf numFmtId="168" fontId="0" fillId="0" borderId="15" xfId="0" applyFont="true" applyBorder="true" applyAlignment="true" applyProtection="false">
      <alignment horizontal="general" vertical="center" textRotation="0" wrapText="false" indent="0" shrinkToFit="true"/>
      <protection locked="true" hidden="false"/>
    </xf>
    <xf numFmtId="169" fontId="0" fillId="0" borderId="15" xfId="0" applyFont="true" applyBorder="true" applyAlignment="true" applyProtection="false">
      <alignment horizontal="general" vertical="center" textRotation="0" wrapText="false" indent="0" shrinkToFit="true"/>
      <protection locked="true" hidden="false"/>
    </xf>
    <xf numFmtId="169" fontId="0" fillId="0" borderId="16" xfId="0" applyFont="true" applyBorder="true" applyAlignment="true" applyProtection="false">
      <alignment horizontal="general"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7" fontId="7" fillId="0" borderId="10" xfId="16" applyFont="true" applyBorder="true" applyAlignment="true" applyProtection="true">
      <alignment horizontal="right" vertical="center" textRotation="0" wrapText="false" indent="0" shrinkToFit="false"/>
      <protection locked="true" hidden="false"/>
    </xf>
    <xf numFmtId="167" fontId="7" fillId="0" borderId="25" xfId="16" applyFont="true" applyBorder="true" applyAlignment="true" applyProtection="true">
      <alignment horizontal="right" vertical="center" textRotation="0" wrapText="false" indent="0" shrinkToFit="false"/>
      <protection locked="true" hidden="false"/>
    </xf>
    <xf numFmtId="167" fontId="7" fillId="0" borderId="26" xfId="16" applyFont="true" applyBorder="true" applyAlignment="true" applyProtection="true">
      <alignment horizontal="right" vertical="center" textRotation="0" wrapText="false" indent="0" shrinkToFit="false"/>
      <protection locked="true" hidden="false"/>
    </xf>
    <xf numFmtId="167" fontId="7" fillId="0" borderId="27" xfId="16"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7" fontId="7" fillId="0" borderId="9" xfId="16" applyFont="true" applyBorder="true" applyAlignment="true" applyProtection="true">
      <alignment horizontal="right" vertical="center" textRotation="0" wrapText="false" indent="0" shrinkToFit="false"/>
      <protection locked="true" hidden="false"/>
    </xf>
    <xf numFmtId="167" fontId="7" fillId="0" borderId="28"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7" fillId="0" borderId="5" xfId="16" applyFont="true" applyBorder="true" applyAlignment="true" applyProtection="true">
      <alignment horizontal="righ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28"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7" fontId="7" fillId="0" borderId="29" xfId="0" applyFont="true" applyBorder="true" applyAlignment="true" applyProtection="false">
      <alignment horizontal="right" vertical="center" textRotation="0" wrapText="fals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32" xfId="0" applyFont="true" applyBorder="true" applyAlignment="true" applyProtection="false">
      <alignment horizontal="general" vertical="center" textRotation="0" wrapText="false" indent="0" shrinkToFit="false"/>
      <protection locked="true" hidden="false"/>
    </xf>
    <xf numFmtId="167" fontId="7" fillId="0" borderId="33"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9" xfId="16" applyFont="true" applyBorder="true" applyAlignment="true" applyProtection="tru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false" indent="0" shrinkToFit="false"/>
      <protection locked="true" hidden="false"/>
    </xf>
    <xf numFmtId="167" fontId="10" fillId="0" borderId="28"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5" xfId="16"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7" fontId="10" fillId="0" borderId="9" xfId="16" applyFont="true" applyBorder="true" applyAlignment="true" applyProtection="tru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28"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7" fontId="10" fillId="0" borderId="20" xfId="16" applyFont="true" applyBorder="true" applyAlignment="true" applyProtection="true">
      <alignment horizontal="right" vertical="center" textRotation="0" wrapText="false" indent="0" shrinkToFit="false"/>
      <protection locked="true" hidden="false"/>
    </xf>
    <xf numFmtId="167" fontId="10" fillId="0" borderId="20"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7" fontId="10" fillId="0" borderId="30" xfId="0" applyFont="true" applyBorder="true" applyAlignment="true" applyProtection="false">
      <alignment horizontal="right" vertical="center" textRotation="0" wrapText="false" indent="0" shrinkToFit="false"/>
      <protection locked="true" hidden="false"/>
    </xf>
    <xf numFmtId="167" fontId="10" fillId="0" borderId="31" xfId="0" applyFont="true" applyBorder="true" applyAlignment="true" applyProtection="false">
      <alignment horizontal="right" vertical="center" textRotation="0" wrapText="false" indent="0" shrinkToFit="false"/>
      <protection locked="true" hidden="false"/>
    </xf>
    <xf numFmtId="167" fontId="10" fillId="0" borderId="10" xfId="16" applyFont="true" applyBorder="true" applyAlignment="true" applyProtection="true">
      <alignment horizontal="right" vertical="center" textRotation="0" wrapText="false" indent="0" shrinkToFit="false"/>
      <protection locked="true" hidden="false"/>
    </xf>
    <xf numFmtId="167" fontId="10" fillId="0" borderId="15" xfId="16" applyFont="true" applyBorder="true" applyAlignment="true" applyProtection="true">
      <alignment horizontal="general" vertical="center" textRotation="0" wrapText="false" indent="0" shrinkToFit="false"/>
      <protection locked="true" hidden="false"/>
    </xf>
    <xf numFmtId="167" fontId="10" fillId="0" borderId="32" xfId="16" applyFont="true" applyBorder="true" applyAlignment="true" applyProtection="true">
      <alignment horizontal="general" vertical="center" textRotation="0" wrapText="false" indent="0" shrinkToFit="false"/>
      <protection locked="true" hidden="false"/>
    </xf>
    <xf numFmtId="167" fontId="10" fillId="0" borderId="33" xfId="16" applyFont="true" applyBorder="true" applyAlignment="true" applyProtection="true">
      <alignment horizontal="general" vertical="center" textRotation="0" wrapText="false" indent="0" shrinkToFit="false"/>
      <protection locked="true" hidden="false"/>
    </xf>
    <xf numFmtId="167" fontId="10" fillId="0" borderId="36"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7" fillId="0" borderId="10" xfId="16" applyFont="true" applyBorder="true" applyAlignment="true" applyProtection="true">
      <alignment horizontal="right" vertical="center" textRotation="0" wrapText="false" indent="0" shrinkToFit="false"/>
      <protection locked="true" hidden="false"/>
    </xf>
    <xf numFmtId="168" fontId="7" fillId="0" borderId="25" xfId="16" applyFont="true" applyBorder="true" applyAlignment="true" applyProtection="true">
      <alignment horizontal="right" vertical="center" textRotation="0" wrapText="false" indent="0" shrinkToFit="false"/>
      <protection locked="true" hidden="false"/>
    </xf>
    <xf numFmtId="168" fontId="7" fillId="0" borderId="26" xfId="16" applyFont="true" applyBorder="true" applyAlignment="true" applyProtection="true">
      <alignment horizontal="right" vertical="center" textRotation="0" wrapText="false" indent="0" shrinkToFit="false"/>
      <protection locked="true" hidden="false"/>
    </xf>
    <xf numFmtId="168" fontId="7" fillId="0" borderId="27" xfId="16" applyFont="true" applyBorder="true" applyAlignment="true" applyProtection="true">
      <alignment horizontal="right" vertical="center" textRotation="0" wrapText="false" indent="0" shrinkToFit="false"/>
      <protection locked="true" hidden="false"/>
    </xf>
    <xf numFmtId="168" fontId="7" fillId="0" borderId="9" xfId="16" applyFont="true" applyBorder="true" applyAlignment="true" applyProtection="true">
      <alignment horizontal="right" vertical="center" textRotation="0" wrapText="false" indent="0" shrinkToFit="false"/>
      <protection locked="true" hidden="false"/>
    </xf>
    <xf numFmtId="168" fontId="7" fillId="0" borderId="28"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8" fontId="7" fillId="0" borderId="5" xfId="16" applyFont="true" applyBorder="true" applyAlignment="true" applyProtection="true">
      <alignment horizontal="righ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8" fontId="7" fillId="0" borderId="2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8" fontId="7" fillId="0" borderId="38" xfId="0" applyFont="true" applyBorder="true" applyAlignment="true" applyProtection="false">
      <alignment horizontal="general" vertical="center" textRotation="0" wrapText="false" indent="0" shrinkToFit="false"/>
      <protection locked="true" hidden="false"/>
    </xf>
    <xf numFmtId="168" fontId="7" fillId="0" borderId="38" xfId="0" applyFont="true" applyBorder="true" applyAlignment="true" applyProtection="false">
      <alignment horizontal="right" vertical="center" textRotation="0" wrapText="false" indent="0" shrinkToFit="false"/>
      <protection locked="true" hidden="false"/>
    </xf>
    <xf numFmtId="168" fontId="7" fillId="0" borderId="39"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4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7" fillId="0" borderId="10" xfId="16" applyFont="true" applyBorder="true" applyAlignment="true" applyProtection="true">
      <alignment horizontal="general" vertical="center" textRotation="0" wrapText="false" indent="0" shrinkToFit="false"/>
      <protection locked="true" hidden="false"/>
    </xf>
    <xf numFmtId="168" fontId="7" fillId="0" borderId="25" xfId="16" applyFont="true" applyBorder="true" applyAlignment="true" applyProtection="true">
      <alignment horizontal="general" vertical="center" textRotation="0" wrapText="false" indent="0" shrinkToFit="false"/>
      <protection locked="true" hidden="false"/>
    </xf>
    <xf numFmtId="168" fontId="7" fillId="0" borderId="26" xfId="16" applyFont="true" applyBorder="true" applyAlignment="true" applyProtection="true">
      <alignment horizontal="general" vertical="center" textRotation="0" wrapText="false" indent="0" shrinkToFit="false"/>
      <protection locked="true" hidden="false"/>
    </xf>
    <xf numFmtId="168" fontId="7" fillId="0" borderId="27" xfId="16" applyFont="true" applyBorder="true" applyAlignment="true" applyProtection="true">
      <alignment horizontal="general" vertical="center" textRotation="0" wrapText="false" indent="0" shrinkToFit="false"/>
      <protection locked="true" hidden="false"/>
    </xf>
    <xf numFmtId="168" fontId="7" fillId="0" borderId="9" xfId="16" applyFont="true" applyBorder="true" applyAlignment="true" applyProtection="true">
      <alignment horizontal="general" vertical="center" textRotation="0" wrapText="false" indent="0" shrinkToFit="false"/>
      <protection locked="true" hidden="false"/>
    </xf>
    <xf numFmtId="168" fontId="7" fillId="0" borderId="28"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8" fontId="7" fillId="0" borderId="5" xfId="16" applyFont="true" applyBorder="true" applyAlignment="true" applyProtection="true">
      <alignment horizontal="general" vertical="center" textRotation="0" wrapText="false" indent="0" shrinkToFit="false"/>
      <protection locked="true" hidden="false"/>
    </xf>
    <xf numFmtId="168" fontId="7" fillId="0" borderId="15" xfId="16" applyFont="true" applyBorder="true" applyAlignment="true" applyProtection="true">
      <alignment horizontal="general" vertical="center" textRotation="0" wrapText="false" indent="0" shrinkToFit="false"/>
      <protection locked="true" hidden="false"/>
    </xf>
    <xf numFmtId="168" fontId="7" fillId="0" borderId="32" xfId="16" applyFont="true" applyBorder="true" applyAlignment="true" applyProtection="true">
      <alignment horizontal="general" vertical="center" textRotation="0" wrapText="false" indent="0" shrinkToFit="false"/>
      <protection locked="true" hidden="false"/>
    </xf>
    <xf numFmtId="168" fontId="7" fillId="0" borderId="33" xfId="16" applyFont="true" applyBorder="true" applyAlignment="true" applyProtection="true">
      <alignment horizontal="general" vertical="center" textRotation="0" wrapText="false" indent="0" shrinkToFit="false"/>
      <protection locked="true" hidden="false"/>
    </xf>
    <xf numFmtId="168" fontId="7" fillId="0" borderId="36" xfId="16" applyFont="true" applyBorder="true" applyAlignment="true" applyProtection="true">
      <alignment horizontal="general" vertical="center" textRotation="0" wrapText="false" indent="0" shrinkToFit="false"/>
      <protection locked="true" hidden="false"/>
    </xf>
    <xf numFmtId="169" fontId="7" fillId="0" borderId="10" xfId="16" applyFont="true" applyBorder="true" applyAlignment="true" applyProtection="true">
      <alignment horizontal="right" vertical="center" textRotation="0" wrapText="false" indent="0" shrinkToFit="false"/>
      <protection locked="true" hidden="false"/>
    </xf>
    <xf numFmtId="169" fontId="7" fillId="0" borderId="25" xfId="16" applyFont="true" applyBorder="true" applyAlignment="true" applyProtection="true">
      <alignment horizontal="right" vertical="center" textRotation="0" wrapText="false" indent="0" shrinkToFit="false"/>
      <protection locked="true" hidden="false"/>
    </xf>
    <xf numFmtId="169" fontId="7" fillId="0" borderId="26" xfId="16" applyFont="true" applyBorder="true" applyAlignment="true" applyProtection="true">
      <alignment horizontal="right" vertical="center" textRotation="0" wrapText="false" indent="0" shrinkToFit="false"/>
      <protection locked="true" hidden="false"/>
    </xf>
    <xf numFmtId="169" fontId="7" fillId="0" borderId="27" xfId="16" applyFont="true" applyBorder="true" applyAlignment="true" applyProtection="true">
      <alignment horizontal="right" vertical="center" textRotation="0" wrapText="false" indent="0" shrinkToFit="false"/>
      <protection locked="true" hidden="false"/>
    </xf>
    <xf numFmtId="169" fontId="7" fillId="0" borderId="9" xfId="16" applyFont="true" applyBorder="true" applyAlignment="true" applyProtection="true">
      <alignment horizontal="right" vertical="center" textRotation="0" wrapText="false" indent="0" shrinkToFit="false"/>
      <protection locked="true" hidden="false"/>
    </xf>
    <xf numFmtId="169" fontId="7" fillId="0" borderId="28"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9" fontId="7" fillId="0" borderId="5" xfId="16" applyFont="true" applyBorder="true" applyAlignment="true" applyProtection="true">
      <alignment horizontal="right" vertical="center" textRotation="0" wrapText="false" indent="0" shrinkToFit="false"/>
      <protection locked="true" hidden="false"/>
    </xf>
    <xf numFmtId="169" fontId="7" fillId="0" borderId="13" xfId="16" applyFont="true" applyBorder="true" applyAlignment="true" applyProtection="true">
      <alignment horizontal="righ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9" fontId="7" fillId="0" borderId="28"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5"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false">
      <alignment horizontal="general" vertical="center" textRotation="0" wrapText="false" indent="0" shrinkToFit="false"/>
      <protection locked="true" hidden="false"/>
    </xf>
    <xf numFmtId="169" fontId="7" fillId="0" borderId="28"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69" fontId="7" fillId="0" borderId="20" xfId="0" applyFont="true" applyBorder="true" applyAlignment="true" applyProtection="false">
      <alignment horizontal="general" vertical="center" textRotation="0" wrapText="false" indent="0" shrinkToFit="false"/>
      <protection locked="true" hidden="false"/>
    </xf>
    <xf numFmtId="169" fontId="9" fillId="0" borderId="20" xfId="0" applyFont="true" applyBorder="true" applyAlignment="true" applyProtection="false">
      <alignment horizontal="right" vertical="center" textRotation="0" wrapText="false" indent="0" shrinkToFit="false"/>
      <protection locked="true" hidden="false"/>
    </xf>
    <xf numFmtId="169" fontId="7" fillId="0" borderId="20" xfId="0" applyFont="true" applyBorder="true" applyAlignment="true" applyProtection="false">
      <alignment horizontal="right" vertical="center" textRotation="0" wrapText="false" indent="0" shrinkToFit="false"/>
      <protection locked="true" hidden="false"/>
    </xf>
    <xf numFmtId="169" fontId="7" fillId="0" borderId="29" xfId="0" applyFont="true" applyBorder="true" applyAlignment="true" applyProtection="false">
      <alignment horizontal="right" vertical="center" textRotation="0" wrapText="false" indent="0" shrinkToFit="false"/>
      <protection locked="true" hidden="false"/>
    </xf>
    <xf numFmtId="169" fontId="9" fillId="0" borderId="30" xfId="0" applyFont="true" applyBorder="true" applyAlignment="true" applyProtection="false">
      <alignment horizontal="right" vertical="center" textRotation="0" wrapText="false" indent="0" shrinkToFit="false"/>
      <protection locked="true" hidden="false"/>
    </xf>
    <xf numFmtId="169" fontId="7" fillId="0" borderId="31" xfId="0" applyFont="true" applyBorder="true" applyAlignment="true" applyProtection="false">
      <alignment horizontal="right" vertical="center" textRotation="0" wrapText="false" indent="0" shrinkToFit="false"/>
      <protection locked="true" hidden="false"/>
    </xf>
    <xf numFmtId="169" fontId="7" fillId="0" borderId="15" xfId="0" applyFont="true" applyBorder="true" applyAlignment="true" applyProtection="false">
      <alignment horizontal="general" vertical="center" textRotation="0" wrapText="false" indent="0" shrinkToFit="false"/>
      <protection locked="true" hidden="false"/>
    </xf>
    <xf numFmtId="169" fontId="7" fillId="0" borderId="32" xfId="0" applyFont="true" applyBorder="true" applyAlignment="true" applyProtection="false">
      <alignment horizontal="general" vertical="center" textRotation="0" wrapText="false" indent="0" shrinkToFit="false"/>
      <protection locked="true" hidden="false"/>
    </xf>
    <xf numFmtId="169" fontId="7" fillId="0" borderId="33" xfId="0" applyFont="true" applyBorder="true" applyAlignment="true" applyProtection="false">
      <alignment horizontal="general" vertical="center" textRotation="0" wrapText="false" indent="0" shrinkToFit="false"/>
      <protection locked="true" hidden="false"/>
    </xf>
    <xf numFmtId="169" fontId="7" fillId="0" borderId="36" xfId="0" applyFont="true" applyBorder="true" applyAlignment="true" applyProtection="false">
      <alignment horizontal="general" vertical="center" textRotation="0" wrapText="false" indent="0" shrinkToFit="false"/>
      <protection locked="true" hidden="false"/>
    </xf>
    <xf numFmtId="169" fontId="7" fillId="0" borderId="10" xfId="16" applyFont="true" applyBorder="true" applyAlignment="true" applyProtection="true">
      <alignment horizontal="general" vertical="center" textRotation="0" wrapText="false" indent="0" shrinkToFit="false"/>
      <protection locked="true" hidden="false"/>
    </xf>
    <xf numFmtId="169" fontId="7" fillId="0" borderId="25" xfId="16" applyFont="true" applyBorder="true" applyAlignment="true" applyProtection="true">
      <alignment horizontal="general" vertical="center" textRotation="0" wrapText="false" indent="0" shrinkToFit="false"/>
      <protection locked="true" hidden="false"/>
    </xf>
    <xf numFmtId="169" fontId="7" fillId="0" borderId="26" xfId="16" applyFont="true" applyBorder="true" applyAlignment="true" applyProtection="true">
      <alignment horizontal="general" vertical="center" textRotation="0" wrapText="false" indent="0" shrinkToFit="false"/>
      <protection locked="true" hidden="false"/>
    </xf>
    <xf numFmtId="169" fontId="7" fillId="0" borderId="27" xfId="16" applyFont="true" applyBorder="true" applyAlignment="true" applyProtection="true">
      <alignment horizontal="general" vertical="center" textRotation="0" wrapText="false" indent="0" shrinkToFit="false"/>
      <protection locked="true" hidden="false"/>
    </xf>
    <xf numFmtId="169" fontId="7" fillId="0" borderId="9" xfId="16" applyFont="true" applyBorder="true" applyAlignment="true" applyProtection="true">
      <alignment horizontal="general" vertical="center" textRotation="0" wrapText="false" indent="0" shrinkToFit="false"/>
      <protection locked="true" hidden="false"/>
    </xf>
    <xf numFmtId="169" fontId="7" fillId="0" borderId="28"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9" fontId="7" fillId="0" borderId="5" xfId="16" applyFont="true" applyBorder="true" applyAlignment="true" applyProtection="true">
      <alignment horizontal="general" vertical="center" textRotation="0" wrapText="false" indent="0" shrinkToFit="false"/>
      <protection locked="true" hidden="false"/>
    </xf>
    <xf numFmtId="169" fontId="9" fillId="0" borderId="9" xfId="16" applyFont="true" applyBorder="true" applyAlignment="true" applyProtection="true">
      <alignment horizontal="right" vertical="center" textRotation="0" wrapText="false" indent="0" shrinkToFit="false"/>
      <protection locked="true" hidden="false"/>
    </xf>
    <xf numFmtId="169" fontId="7" fillId="0" borderId="20" xfId="16" applyFont="true" applyBorder="true" applyAlignment="true" applyProtection="true">
      <alignment horizontal="right" vertical="center" textRotation="0" wrapText="false" indent="0" shrinkToFit="false"/>
      <protection locked="true" hidden="false"/>
    </xf>
    <xf numFmtId="169" fontId="7" fillId="0" borderId="29" xfId="16" applyFont="true" applyBorder="true" applyAlignment="true" applyProtection="true">
      <alignment horizontal="right" vertical="center" textRotation="0" wrapText="false" indent="0" shrinkToFit="false"/>
      <protection locked="true" hidden="false"/>
    </xf>
    <xf numFmtId="169" fontId="9" fillId="0" borderId="20" xfId="16" applyFont="true" applyBorder="true" applyAlignment="true" applyProtection="true">
      <alignment horizontal="right" vertical="center" textRotation="0" wrapText="false" indent="0" shrinkToFit="false"/>
      <protection locked="true" hidden="false"/>
    </xf>
    <xf numFmtId="169" fontId="9" fillId="0" borderId="30" xfId="16" applyFont="true" applyBorder="true" applyAlignment="true" applyProtection="true">
      <alignment horizontal="right" vertical="center" textRotation="0" wrapText="false" indent="0" shrinkToFit="false"/>
      <protection locked="true" hidden="false"/>
    </xf>
    <xf numFmtId="169" fontId="7" fillId="0" borderId="31" xfId="16" applyFont="true" applyBorder="true" applyAlignment="true" applyProtection="true">
      <alignment horizontal="right" vertical="center" textRotation="0" wrapText="false" indent="0" shrinkToFit="false"/>
      <protection locked="true" hidden="false"/>
    </xf>
    <xf numFmtId="169" fontId="7" fillId="0" borderId="7" xfId="16" applyFont="true" applyBorder="true" applyAlignment="true" applyProtection="true">
      <alignment horizontal="right" vertical="center" textRotation="0" wrapText="false" indent="0" shrinkToFit="false"/>
      <protection locked="true" hidden="false"/>
    </xf>
    <xf numFmtId="169" fontId="7" fillId="0" borderId="15" xfId="16" applyFont="true" applyBorder="true" applyAlignment="true" applyProtection="true">
      <alignment horizontal="general" vertical="center" textRotation="0" wrapText="false" indent="0" shrinkToFit="false"/>
      <protection locked="true" hidden="false"/>
    </xf>
    <xf numFmtId="169" fontId="7" fillId="0" borderId="32" xfId="16" applyFont="true" applyBorder="true" applyAlignment="true" applyProtection="true">
      <alignment horizontal="general" vertical="center" textRotation="0" wrapText="false" indent="0" shrinkToFit="false"/>
      <protection locked="true" hidden="false"/>
    </xf>
    <xf numFmtId="169" fontId="7" fillId="0" borderId="33" xfId="16" applyFont="true" applyBorder="true" applyAlignment="true" applyProtection="true">
      <alignment horizontal="general" vertical="center" textRotation="0" wrapText="false" indent="0" shrinkToFit="false"/>
      <protection locked="true" hidden="false"/>
    </xf>
    <xf numFmtId="169" fontId="7" fillId="0" borderId="36"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7" fillId="0" borderId="20" xfId="16" applyFont="true" applyBorder="true" applyAlignment="true" applyProtection="true">
      <alignment horizontal="right" vertical="center" textRotation="0" wrapText="false" indent="0" shrinkToFit="false"/>
      <protection locked="true" hidden="false"/>
    </xf>
    <xf numFmtId="167" fontId="7" fillId="0" borderId="29" xfId="16" applyFont="true" applyBorder="true" applyAlignment="true" applyProtection="true">
      <alignment horizontal="right" vertical="center" textRotation="0" wrapText="false" indent="0" shrinkToFit="false"/>
      <protection locked="true" hidden="false"/>
    </xf>
    <xf numFmtId="167" fontId="7" fillId="0" borderId="30" xfId="16" applyFont="true" applyBorder="true" applyAlignment="true" applyProtection="true">
      <alignment horizontal="right" vertical="center" textRotation="0" wrapText="false" indent="0" shrinkToFit="false"/>
      <protection locked="true" hidden="false"/>
    </xf>
    <xf numFmtId="167" fontId="7" fillId="0" borderId="31" xfId="16" applyFont="true" applyBorder="true" applyAlignment="true" applyProtection="true">
      <alignment horizontal="right" vertical="center" textRotation="0" wrapText="false" indent="0" shrinkToFit="false"/>
      <protection locked="true" hidden="false"/>
    </xf>
    <xf numFmtId="167" fontId="7" fillId="0" borderId="38" xfId="16" applyFont="true" applyBorder="true" applyAlignment="true" applyProtection="true">
      <alignment horizontal="right" vertical="center" textRotation="0" wrapText="false" indent="0" shrinkToFit="false"/>
      <protection locked="true" hidden="false"/>
    </xf>
    <xf numFmtId="167" fontId="7" fillId="0" borderId="39" xfId="16" applyFont="true" applyBorder="true" applyAlignment="true" applyProtection="true">
      <alignment horizontal="right" vertical="center" textRotation="0" wrapText="false" indent="0" shrinkToFit="false"/>
      <protection locked="true" hidden="false"/>
    </xf>
    <xf numFmtId="167" fontId="7" fillId="0" borderId="32" xfId="16" applyFont="true" applyBorder="true" applyAlignment="true" applyProtection="true">
      <alignment horizontal="right" vertical="center" textRotation="0" wrapText="false" indent="0" shrinkToFit="false"/>
      <protection locked="true" hidden="false"/>
    </xf>
    <xf numFmtId="167" fontId="7" fillId="0" borderId="15" xfId="16" applyFont="true" applyBorder="true" applyAlignment="true" applyProtection="true">
      <alignment horizontal="right" vertical="center" textRotation="0" wrapText="false" indent="0" shrinkToFit="false"/>
      <protection locked="true" hidden="false"/>
    </xf>
    <xf numFmtId="167" fontId="7" fillId="0" borderId="33" xfId="16" applyFont="true" applyBorder="true" applyAlignment="true" applyProtection="true">
      <alignment horizontal="right" vertical="center" textRotation="0" wrapText="false" indent="0" shrinkToFit="false"/>
      <protection locked="true" hidden="false"/>
    </xf>
    <xf numFmtId="167" fontId="7" fillId="0" borderId="16" xfId="16"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7" fontId="7" fillId="0" borderId="25" xfId="16" applyFont="true" applyBorder="true" applyAlignment="true" applyProtection="true">
      <alignment horizontal="general" vertical="center" textRotation="0" wrapText="false" indent="0" shrinkToFit="false"/>
      <protection locked="true" hidden="false"/>
    </xf>
    <xf numFmtId="167" fontId="7" fillId="0" borderId="26" xfId="16" applyFont="true" applyBorder="true" applyAlignment="true" applyProtection="true">
      <alignment horizontal="general" vertical="center" textRotation="0" wrapText="false" indent="0" shrinkToFit="false"/>
      <protection locked="true" hidden="false"/>
    </xf>
    <xf numFmtId="167" fontId="7" fillId="0" borderId="27" xfId="16" applyFont="true" applyBorder="true" applyAlignment="true" applyProtection="true">
      <alignment horizontal="general" vertical="center" textRotation="0" wrapText="false" indent="0" shrinkToFit="false"/>
      <protection locked="true" hidden="false"/>
    </xf>
    <xf numFmtId="167" fontId="7" fillId="0" borderId="9" xfId="16" applyFont="true" applyBorder="true" applyAlignment="true" applyProtection="true">
      <alignment horizontal="general" vertical="center" textRotation="0" wrapText="false" indent="0" shrinkToFit="false"/>
      <protection locked="true" hidden="false"/>
    </xf>
    <xf numFmtId="167" fontId="7" fillId="0" borderId="28"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7" fillId="0" borderId="5" xfId="16" applyFont="true" applyBorder="true" applyAlignment="true" applyProtection="true">
      <alignment horizontal="general" vertical="center" textRotation="0" wrapText="false" indent="0" shrinkToFit="false"/>
      <protection locked="true" hidden="false"/>
    </xf>
    <xf numFmtId="167" fontId="7" fillId="0" borderId="20" xfId="16" applyFont="true" applyBorder="true" applyAlignment="true" applyProtection="true">
      <alignment horizontal="general" vertical="center" textRotation="0" wrapText="false" indent="0" shrinkToFit="false"/>
      <protection locked="true" hidden="false"/>
    </xf>
    <xf numFmtId="167" fontId="7" fillId="0" borderId="29" xfId="16" applyFont="true" applyBorder="true" applyAlignment="true" applyProtection="true">
      <alignment horizontal="general" vertical="center" textRotation="0" wrapText="false" indent="0" shrinkToFit="false"/>
      <protection locked="true" hidden="false"/>
    </xf>
    <xf numFmtId="167" fontId="7" fillId="0" borderId="30" xfId="16" applyFont="true" applyBorder="true" applyAlignment="true" applyProtection="true">
      <alignment horizontal="general" vertical="center" textRotation="0" wrapText="false" indent="0" shrinkToFit="false"/>
      <protection locked="true" hidden="false"/>
    </xf>
    <xf numFmtId="167" fontId="7" fillId="0" borderId="31" xfId="16" applyFont="true" applyBorder="true" applyAlignment="true" applyProtection="true">
      <alignment horizontal="general" vertical="center" textRotation="0" wrapText="false" indent="0" shrinkToFit="false"/>
      <protection locked="true" hidden="false"/>
    </xf>
    <xf numFmtId="167" fontId="7" fillId="0" borderId="38" xfId="16" applyFont="true" applyBorder="true" applyAlignment="true" applyProtection="true">
      <alignment horizontal="general" vertical="center" textRotation="0" wrapText="false" indent="0" shrinkToFit="false"/>
      <protection locked="true" hidden="false"/>
    </xf>
    <xf numFmtId="167" fontId="7" fillId="0" borderId="39" xfId="16" applyFont="true" applyBorder="true" applyAlignment="true" applyProtection="true">
      <alignment horizontal="general" vertical="center" textRotation="0" wrapText="false" indent="0" shrinkToFit="false"/>
      <protection locked="true" hidden="false"/>
    </xf>
    <xf numFmtId="167" fontId="7" fillId="0" borderId="32" xfId="16" applyFont="true" applyBorder="true" applyAlignment="true" applyProtection="true">
      <alignment horizontal="general" vertical="center" textRotation="0" wrapText="false" indent="0" shrinkToFit="false"/>
      <protection locked="true" hidden="false"/>
    </xf>
    <xf numFmtId="167" fontId="7" fillId="0" borderId="15" xfId="16" applyFont="true" applyBorder="true" applyAlignment="true" applyProtection="true">
      <alignment horizontal="general" vertical="center" textRotation="0" wrapText="false" indent="0" shrinkToFit="false"/>
      <protection locked="true" hidden="false"/>
    </xf>
    <xf numFmtId="167" fontId="7" fillId="0" borderId="33" xfId="16" applyFont="true" applyBorder="true" applyAlignment="true" applyProtection="true">
      <alignment horizontal="general" vertical="center" textRotation="0" wrapText="false" indent="0" shrinkToFit="false"/>
      <protection locked="true" hidden="false"/>
    </xf>
    <xf numFmtId="167" fontId="7" fillId="0" borderId="16"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64" fontId="9" fillId="0" borderId="41" xfId="0" applyFont="true" applyBorder="true" applyAlignment="true" applyProtection="false">
      <alignment horizontal="distributed" vertical="center" textRotation="0" wrapText="true" indent="0" shrinkToFit="false"/>
      <protection locked="true" hidden="false"/>
    </xf>
    <xf numFmtId="169" fontId="7" fillId="0" borderId="6" xfId="16" applyFont="true" applyBorder="true" applyAlignment="true" applyProtection="true">
      <alignment horizontal="right" vertical="center" textRotation="0" wrapText="false" indent="0" shrinkToFit="false"/>
      <protection locked="true" hidden="false"/>
    </xf>
    <xf numFmtId="169" fontId="7" fillId="0" borderId="42" xfId="16" applyFont="true" applyBorder="true" applyAlignment="true" applyProtection="true">
      <alignment horizontal="right" vertical="center" textRotation="0" wrapText="false" indent="0" shrinkToFit="false"/>
      <protection locked="true" hidden="false"/>
    </xf>
    <xf numFmtId="169" fontId="7" fillId="0" borderId="43" xfId="16" applyFont="true" applyBorder="true" applyAlignment="true" applyProtection="true">
      <alignment horizontal="right" vertical="center" textRotation="0" wrapText="false" indent="0" shrinkToFit="false"/>
      <protection locked="true" hidden="false"/>
    </xf>
    <xf numFmtId="169" fontId="7" fillId="0" borderId="44" xfId="16"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9" fontId="7" fillId="0" borderId="38" xfId="16" applyFont="true" applyBorder="true" applyAlignment="true" applyProtection="true">
      <alignment horizontal="right" vertical="center" textRotation="0" wrapText="false" indent="0" shrinkToFit="false"/>
      <protection locked="true" hidden="false"/>
    </xf>
    <xf numFmtId="169" fontId="7" fillId="0" borderId="39" xfId="16" applyFont="true" applyBorder="true" applyAlignment="true" applyProtection="true">
      <alignment horizontal="right" vertical="center" textRotation="0" wrapText="false" indent="0" shrinkToFit="false"/>
      <protection locked="true" hidden="false"/>
    </xf>
    <xf numFmtId="169" fontId="7" fillId="0" borderId="1" xfId="16" applyFont="true" applyBorder="true" applyAlignment="true" applyProtection="true">
      <alignment horizontal="right" vertical="center" textRotation="0" wrapText="false" indent="0" shrinkToFit="false"/>
      <protection locked="true" hidden="false"/>
    </xf>
    <xf numFmtId="169" fontId="7" fillId="0" borderId="15" xfId="16" applyFont="true" applyBorder="true" applyAlignment="true" applyProtection="true">
      <alignment horizontal="right" vertical="center" textRotation="0" wrapText="false" indent="0" shrinkToFit="false"/>
      <protection locked="true" hidden="false"/>
    </xf>
    <xf numFmtId="169" fontId="7" fillId="0" borderId="4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7" fillId="0" borderId="10" xfId="16" applyFont="true" applyBorder="true" applyAlignment="true" applyProtection="true">
      <alignment horizontal="right" vertical="center" textRotation="0" wrapText="false" indent="0" shrinkToFit="false"/>
      <protection locked="true" hidden="false"/>
    </xf>
    <xf numFmtId="172" fontId="7" fillId="0" borderId="25" xfId="16" applyFont="true" applyBorder="true" applyAlignment="true" applyProtection="true">
      <alignment horizontal="right" vertical="center" textRotation="0" wrapText="false" indent="0" shrinkToFit="false"/>
      <protection locked="true" hidden="false"/>
    </xf>
    <xf numFmtId="172" fontId="7" fillId="0" borderId="26" xfId="16" applyFont="true" applyBorder="true" applyAlignment="true" applyProtection="true">
      <alignment horizontal="right" vertical="center" textRotation="0" wrapText="false" indent="0" shrinkToFit="false"/>
      <protection locked="true" hidden="false"/>
    </xf>
    <xf numFmtId="172" fontId="7" fillId="0" borderId="27" xfId="16" applyFont="true" applyBorder="true" applyAlignment="true" applyProtection="tru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72" fontId="7" fillId="0" borderId="9" xfId="16" applyFont="true" applyBorder="true" applyAlignment="true" applyProtection="true">
      <alignment horizontal="right" vertical="center" textRotation="0" wrapText="false" indent="0" shrinkToFit="false"/>
      <protection locked="true" hidden="false"/>
    </xf>
    <xf numFmtId="172" fontId="7" fillId="0" borderId="28" xfId="16" applyFont="true" applyBorder="true" applyAlignment="true" applyProtection="true">
      <alignment horizontal="right" vertical="center" textRotation="0" wrapText="false" indent="0" shrinkToFit="false"/>
      <protection locked="true" hidden="false"/>
    </xf>
    <xf numFmtId="172" fontId="7" fillId="0" borderId="5" xfId="16" applyFont="true" applyBorder="true" applyAlignment="true" applyProtection="true">
      <alignment horizontal="right"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true" indent="0" shrinkToFit="false"/>
      <protection locked="true" hidden="false"/>
    </xf>
    <xf numFmtId="172" fontId="7" fillId="0" borderId="47" xfId="16" applyFont="true" applyBorder="true" applyAlignment="true" applyProtection="true">
      <alignment horizontal="right" vertical="center" textRotation="0" wrapText="false" indent="0" shrinkToFit="false"/>
      <protection locked="true" hidden="false"/>
    </xf>
    <xf numFmtId="172" fontId="7" fillId="0" borderId="48" xfId="16" applyFont="true" applyBorder="true" applyAlignment="true" applyProtection="true">
      <alignment horizontal="right" vertical="center" textRotation="0" wrapText="false" indent="0" shrinkToFit="false"/>
      <protection locked="true" hidden="false"/>
    </xf>
    <xf numFmtId="172" fontId="7" fillId="0" borderId="49" xfId="16" applyFont="true" applyBorder="true" applyAlignment="true" applyProtection="true">
      <alignment horizontal="right" vertical="center" textRotation="0" wrapText="false" indent="0" shrinkToFit="false"/>
      <protection locked="true" hidden="false"/>
    </xf>
    <xf numFmtId="172" fontId="7" fillId="0" borderId="50" xfId="16" applyFont="true" applyBorder="true" applyAlignment="true" applyProtection="true">
      <alignment horizontal="right" vertical="center" textRotation="0" wrapText="false" indent="0" shrinkToFit="false"/>
      <protection locked="true" hidden="false"/>
    </xf>
    <xf numFmtId="164" fontId="9" fillId="0" borderId="51" xfId="0" applyFont="true" applyBorder="true" applyAlignment="true" applyProtection="false">
      <alignment horizontal="distributed" vertical="center" textRotation="0" wrapText="true" indent="0" shrinkToFit="false"/>
      <protection locked="true" hidden="false"/>
    </xf>
    <xf numFmtId="172" fontId="7" fillId="0" borderId="52" xfId="16" applyFont="true" applyBorder="true" applyAlignment="true" applyProtection="true">
      <alignment horizontal="right" vertical="center" textRotation="0" wrapText="false" indent="0" shrinkToFit="false"/>
      <protection locked="true" hidden="false"/>
    </xf>
    <xf numFmtId="172" fontId="7" fillId="0" borderId="53" xfId="16" applyFont="true" applyBorder="true" applyAlignment="true" applyProtection="true">
      <alignment horizontal="right" vertical="center" textRotation="0" wrapText="false" indent="0" shrinkToFit="false"/>
      <protection locked="true" hidden="false"/>
    </xf>
    <xf numFmtId="172" fontId="7" fillId="0" borderId="54" xfId="16" applyFont="true" applyBorder="true" applyAlignment="true" applyProtection="true">
      <alignment horizontal="right" vertical="center" textRotation="0" wrapText="false" indent="0" shrinkToFit="false"/>
      <protection locked="true" hidden="false"/>
    </xf>
    <xf numFmtId="172" fontId="7" fillId="0" borderId="55" xfId="16"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true" indent="0" shrinkToFit="false"/>
      <protection locked="true" hidden="false"/>
    </xf>
    <xf numFmtId="172" fontId="7" fillId="0" borderId="38" xfId="16" applyFont="true" applyBorder="true" applyAlignment="true" applyProtection="true">
      <alignment horizontal="right" vertical="center" textRotation="0" wrapText="false" indent="0" shrinkToFit="false"/>
      <protection locked="true" hidden="false"/>
    </xf>
    <xf numFmtId="172" fontId="7" fillId="0" borderId="39" xfId="16" applyFont="true" applyBorder="true" applyAlignment="true" applyProtection="true">
      <alignment horizontal="right" vertical="center" textRotation="0" wrapText="false" indent="0" shrinkToFit="false"/>
      <protection locked="true" hidden="false"/>
    </xf>
    <xf numFmtId="172" fontId="7" fillId="0" borderId="1" xfId="16" applyFont="true" applyBorder="true" applyAlignment="true" applyProtection="true">
      <alignment horizontal="right" vertical="center" textRotation="0" wrapText="false" indent="0" shrinkToFit="false"/>
      <protection locked="true" hidden="false"/>
    </xf>
    <xf numFmtId="172" fontId="7" fillId="0" borderId="56"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8" fontId="7" fillId="0" borderId="57" xfId="0" applyFont="true" applyBorder="true" applyAlignment="true" applyProtection="false">
      <alignment horizontal="center" vertical="center" textRotation="0" wrapText="false" indent="0" shrinkToFit="false"/>
      <protection locked="true" hidden="false"/>
    </xf>
    <xf numFmtId="168" fontId="7" fillId="0" borderId="38" xfId="0" applyFont="true" applyBorder="true" applyAlignment="true" applyProtection="false">
      <alignment horizontal="center" vertical="center" textRotation="0" wrapText="false" indent="0" shrinkToFit="false"/>
      <protection locked="true" hidden="false"/>
    </xf>
    <xf numFmtId="168" fontId="7" fillId="0" borderId="40" xfId="0"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4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general" vertical="center"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true"/>
      <protection locked="true" hidden="false"/>
    </xf>
    <xf numFmtId="168" fontId="7" fillId="0" borderId="10" xfId="0" applyFont="true" applyBorder="true" applyAlignment="true" applyProtection="false">
      <alignment horizontal="general" vertical="center" textRotation="0" wrapText="false" indent="0" shrinkToFit="true"/>
      <protection locked="true" hidden="false"/>
    </xf>
    <xf numFmtId="173" fontId="7" fillId="0" borderId="28" xfId="0" applyFont="true" applyBorder="true" applyAlignment="true" applyProtection="false">
      <alignment horizontal="general" vertical="center" textRotation="0" wrapText="false" indent="0" shrinkToFit="true"/>
      <protection locked="true" hidden="false"/>
    </xf>
    <xf numFmtId="167" fontId="7" fillId="0" borderId="59" xfId="16" applyFont="true" applyBorder="true" applyAlignment="true" applyProtection="true">
      <alignment horizontal="general" vertical="center" textRotation="0" wrapText="false" indent="0" shrinkToFit="true"/>
      <protection locked="true" hidden="false"/>
    </xf>
    <xf numFmtId="168" fontId="7" fillId="0" borderId="28" xfId="0" applyFont="true" applyBorder="true" applyAlignment="true" applyProtection="false">
      <alignment horizontal="general" vertical="center" textRotation="0" wrapText="false" indent="0" shrinkToFit="true"/>
      <protection locked="true" hidden="false"/>
    </xf>
    <xf numFmtId="173" fontId="7" fillId="0" borderId="28" xfId="0" applyFont="true" applyBorder="true" applyAlignment="true" applyProtection="false">
      <alignment horizontal="general" vertical="center" textRotation="0" wrapText="false" indent="0" shrinkToFit="false"/>
      <protection locked="true" hidden="false"/>
    </xf>
    <xf numFmtId="174" fontId="10" fillId="0" borderId="28"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7" fontId="14" fillId="0" borderId="28" xfId="0" applyFont="true" applyBorder="true" applyAlignment="true" applyProtection="false">
      <alignment horizontal="general" vertical="center" textRotation="0" wrapText="false" indent="0" shrinkToFit="false"/>
      <protection locked="true" hidden="false"/>
    </xf>
    <xf numFmtId="168" fontId="14" fillId="0" borderId="28" xfId="0" applyFont="true" applyBorder="true" applyAlignment="true" applyProtection="false">
      <alignment horizontal="general" vertical="center" textRotation="0" wrapText="false" indent="0" shrinkToFit="false"/>
      <protection locked="true" hidden="false"/>
    </xf>
    <xf numFmtId="167" fontId="14" fillId="0" borderId="10" xfId="16" applyFont="true" applyBorder="true" applyAlignment="true" applyProtection="true">
      <alignment horizontal="general" vertical="center" textRotation="0" wrapText="false" indent="0" shrinkToFit="true"/>
      <protection locked="true" hidden="false"/>
    </xf>
    <xf numFmtId="173" fontId="14" fillId="0" borderId="28" xfId="0" applyFont="true" applyBorder="true" applyAlignment="true" applyProtection="false">
      <alignment horizontal="general" vertical="center" textRotation="0" wrapText="false" indent="0" shrinkToFit="false"/>
      <protection locked="true" hidden="false"/>
    </xf>
    <xf numFmtId="167" fontId="14" fillId="0" borderId="9" xfId="16" applyFont="true" applyBorder="true" applyAlignment="true" applyProtection="true">
      <alignment horizontal="general" vertical="center" textRotation="0" wrapText="false" indent="0" shrinkToFit="tru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7" fontId="14" fillId="0" borderId="18" xfId="16" applyFont="true" applyBorder="true" applyAlignment="true" applyProtection="true">
      <alignment horizontal="general" vertical="center" textRotation="0" wrapText="false" indent="0" shrinkToFit="tru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7" fontId="7" fillId="0" borderId="9" xfId="16" applyFont="true" applyBorder="true" applyAlignment="true" applyProtection="true">
      <alignment horizontal="general" vertical="center" textRotation="0" wrapText="false" indent="0" shrinkToFit="true"/>
      <protection locked="true" hidden="false"/>
    </xf>
    <xf numFmtId="168" fontId="7" fillId="0" borderId="9" xfId="0" applyFont="true" applyBorder="true" applyAlignment="true" applyProtection="false">
      <alignment horizontal="general" vertical="center" textRotation="0" wrapText="false" indent="0" shrinkToFit="true"/>
      <protection locked="true" hidden="false"/>
    </xf>
    <xf numFmtId="167" fontId="7" fillId="0" borderId="18" xfId="16" applyFont="true" applyBorder="true" applyAlignment="true" applyProtection="true">
      <alignment horizontal="general" vertical="center" textRotation="0" wrapText="false" indent="0" shrinkToFit="true"/>
      <protection locked="true" hidden="false"/>
    </xf>
    <xf numFmtId="167" fontId="14" fillId="0" borderId="28" xfId="16" applyFont="true" applyBorder="true" applyAlignment="true" applyProtection="true">
      <alignment horizontal="right" vertical="center" textRotation="0" wrapText="false" indent="0" shrinkToFit="tru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true"/>
      <protection locked="true" hidden="false"/>
    </xf>
    <xf numFmtId="167" fontId="14" fillId="0" borderId="9" xfId="16" applyFont="true" applyBorder="true" applyAlignment="true" applyProtection="true">
      <alignment horizontal="right" vertical="center" textRotation="0" wrapText="false" indent="0" shrinkToFit="true"/>
      <protection locked="true" hidden="false"/>
    </xf>
    <xf numFmtId="167" fontId="14" fillId="0" borderId="18" xfId="16" applyFont="true" applyBorder="true" applyAlignment="true" applyProtection="true">
      <alignment horizontal="right" vertical="center" textRotation="0" wrapText="false" indent="0" shrinkToFit="true"/>
      <protection locked="true" hidden="false"/>
    </xf>
    <xf numFmtId="166" fontId="7" fillId="0" borderId="9" xfId="0" applyFont="true" applyBorder="true" applyAlignment="true" applyProtection="false">
      <alignment horizontal="right" vertical="center" textRotation="0" wrapText="false" indent="0" shrinkToFit="true"/>
      <protection locked="true" hidden="false"/>
    </xf>
    <xf numFmtId="167" fontId="7" fillId="0" borderId="9" xfId="16" applyFont="true" applyBorder="true" applyAlignment="true" applyProtection="true">
      <alignment horizontal="right" vertical="center" textRotation="0" wrapText="false" indent="0" shrinkToFit="true"/>
      <protection locked="true" hidden="false"/>
    </xf>
    <xf numFmtId="168" fontId="7" fillId="0" borderId="9" xfId="16" applyFont="true" applyBorder="true" applyAlignment="true" applyProtection="true">
      <alignment horizontal="right" vertical="center" textRotation="0" wrapText="false" indent="0" shrinkToFit="true"/>
      <protection locked="true" hidden="false"/>
    </xf>
    <xf numFmtId="167" fontId="7" fillId="0" borderId="18" xfId="16" applyFont="true" applyBorder="true" applyAlignment="true" applyProtection="true">
      <alignment horizontal="right" vertical="center" textRotation="0" wrapText="false" indent="0" shrinkToFit="true"/>
      <protection locked="true" hidden="false"/>
    </xf>
    <xf numFmtId="168" fontId="7" fillId="0" borderId="28" xfId="16" applyFont="true" applyBorder="true" applyAlignment="true" applyProtection="true">
      <alignment horizontal="right" vertical="center" textRotation="0" wrapText="false" indent="0" shrinkToFit="true"/>
      <protection locked="true" hidden="false"/>
    </xf>
    <xf numFmtId="168" fontId="10" fillId="0" borderId="28" xfId="16" applyFont="true" applyBorder="true" applyAlignment="true" applyProtection="true">
      <alignment horizontal="right" vertical="center" textRotation="0" wrapText="false" indent="0" shrinkToFit="false"/>
      <protection locked="true" hidden="false"/>
    </xf>
    <xf numFmtId="167" fontId="14" fillId="0" borderId="28" xfId="16" applyFont="true" applyBorder="true" applyAlignment="true" applyProtection="true">
      <alignment horizontal="right" vertical="center" textRotation="0" wrapText="false" indent="0" shrinkToFit="false"/>
      <protection locked="true" hidden="false"/>
    </xf>
    <xf numFmtId="168" fontId="14" fillId="0" borderId="28" xfId="16" applyFont="true" applyBorder="true" applyAlignment="true" applyProtection="true">
      <alignment horizontal="right" vertical="center" textRotation="0" wrapText="false" indent="0" shrinkToFit="false"/>
      <protection locked="true" hidden="false"/>
    </xf>
    <xf numFmtId="173" fontId="6" fillId="0" borderId="28" xfId="0" applyFont="true" applyBorder="true" applyAlignment="true" applyProtection="false">
      <alignment horizontal="right" vertical="center" textRotation="0" wrapText="false" indent="0" shrinkToFit="false"/>
      <protection locked="true" hidden="false"/>
    </xf>
    <xf numFmtId="173" fontId="14" fillId="0" borderId="28" xfId="0" applyFont="true" applyBorder="true" applyAlignment="true" applyProtection="false">
      <alignment horizontal="right" vertical="center" textRotation="0" wrapText="false" indent="0" shrinkToFit="false"/>
      <protection locked="true" hidden="false"/>
    </xf>
    <xf numFmtId="168" fontId="14" fillId="0" borderId="28" xfId="16" applyFont="true" applyBorder="true" applyAlignment="true" applyProtection="true">
      <alignment horizontal="right" vertical="center" textRotation="0" wrapText="false" indent="0" shrinkToFit="true"/>
      <protection locked="true" hidden="false"/>
    </xf>
    <xf numFmtId="168" fontId="14" fillId="0" borderId="0" xfId="16" applyFont="true" applyBorder="true" applyAlignment="true" applyProtection="true">
      <alignment horizontal="right" vertical="center" textRotation="0" wrapText="false" indent="0" shrinkToFit="true"/>
      <protection locked="true" hidden="false"/>
    </xf>
    <xf numFmtId="168" fontId="14" fillId="0" borderId="9" xfId="16" applyFont="true" applyBorder="true" applyAlignment="true" applyProtection="true">
      <alignment horizontal="right" vertical="center" textRotation="0" wrapText="false" indent="0" shrinkToFit="true"/>
      <protection locked="true" hidden="false"/>
    </xf>
    <xf numFmtId="168" fontId="14" fillId="0" borderId="18" xfId="16" applyFont="true" applyBorder="true" applyAlignment="true" applyProtection="true">
      <alignment horizontal="right" vertical="center" textRotation="0" wrapText="false" indent="0" shrinkToFit="true"/>
      <protection locked="true" hidden="false"/>
    </xf>
    <xf numFmtId="167" fontId="7" fillId="0" borderId="9" xfId="0" applyFont="true" applyBorder="true" applyAlignment="true" applyProtection="false">
      <alignment horizontal="right" vertical="center" textRotation="0" wrapText="false" indent="0" shrinkToFit="true"/>
      <protection locked="true" hidden="false"/>
    </xf>
    <xf numFmtId="168" fontId="9" fillId="0" borderId="28" xfId="0" applyFont="true" applyBorder="true" applyAlignment="true" applyProtection="false">
      <alignment horizontal="right" vertical="center" textRotation="0" wrapText="false" indent="0" shrinkToFit="true"/>
      <protection locked="true" hidden="false"/>
    </xf>
    <xf numFmtId="167" fontId="7" fillId="0" borderId="18" xfId="0" applyFont="true" applyBorder="true" applyAlignment="true" applyProtection="false">
      <alignment horizontal="right" vertical="center" textRotation="0" wrapText="false" indent="0" shrinkToFit="true"/>
      <protection locked="true" hidden="false"/>
    </xf>
    <xf numFmtId="167" fontId="9" fillId="0" borderId="9" xfId="0" applyFont="true" applyBorder="true" applyAlignment="true" applyProtection="false">
      <alignment horizontal="right" vertical="center" textRotation="0" wrapText="false" indent="0" shrinkToFit="true"/>
      <protection locked="true" hidden="false"/>
    </xf>
    <xf numFmtId="168" fontId="7" fillId="0" borderId="9" xfId="0" applyFont="true" applyBorder="true" applyAlignment="true" applyProtection="false">
      <alignment horizontal="right" vertical="center" textRotation="0" wrapText="false" indent="0" shrinkToFit="tru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8" fontId="10"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true"/>
      <protection locked="true" hidden="false"/>
    </xf>
    <xf numFmtId="167" fontId="14" fillId="0" borderId="0" xfId="0" applyFont="true" applyBorder="true" applyAlignment="true" applyProtection="false">
      <alignment horizontal="right" vertical="center" textRotation="0" wrapText="false" indent="0" shrinkToFit="true"/>
      <protection locked="true" hidden="false"/>
    </xf>
    <xf numFmtId="168" fontId="14" fillId="0" borderId="0" xfId="0" applyFont="true" applyBorder="true" applyAlignment="true" applyProtection="false">
      <alignment horizontal="right" vertical="center" textRotation="0" wrapText="false" indent="0" shrinkToFit="true"/>
      <protection locked="true" hidden="false"/>
    </xf>
    <xf numFmtId="168" fontId="14" fillId="0" borderId="9" xfId="0" applyFont="true" applyBorder="true" applyAlignment="true" applyProtection="false">
      <alignment horizontal="right" vertical="center" textRotation="0" wrapText="false" indent="0" shrinkToFit="true"/>
      <protection locked="true" hidden="false"/>
    </xf>
    <xf numFmtId="168" fontId="14" fillId="0" borderId="18"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distributed" vertical="center" textRotation="0" wrapText="true" indent="0" shrinkToFit="false"/>
      <protection locked="true" hidden="false"/>
    </xf>
    <xf numFmtId="175" fontId="7" fillId="0" borderId="9"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true"/>
      <protection locked="true" hidden="false"/>
    </xf>
    <xf numFmtId="168" fontId="7" fillId="0" borderId="9" xfId="0" applyFont="true" applyBorder="true" applyAlignment="true" applyProtection="false">
      <alignment horizontal="center" vertical="center" textRotation="0" wrapText="false" indent="0" shrinkToFit="true"/>
      <protection locked="true" hidden="false"/>
    </xf>
    <xf numFmtId="176" fontId="7" fillId="0" borderId="9" xfId="0" applyFont="true" applyBorder="true" applyAlignment="true" applyProtection="false">
      <alignment horizontal="center" vertical="center" textRotation="0" wrapText="false" indent="0" shrinkToFit="true"/>
      <protection locked="true" hidden="false"/>
    </xf>
    <xf numFmtId="167" fontId="7" fillId="0" borderId="28" xfId="0" applyFont="true" applyBorder="true" applyAlignment="true" applyProtection="false">
      <alignment horizontal="center" vertical="center" textRotation="0" wrapText="false" indent="0" shrinkToFit="true"/>
      <protection locked="true" hidden="false"/>
    </xf>
    <xf numFmtId="174" fontId="10" fillId="0" borderId="28" xfId="0" applyFont="true" applyBorder="true" applyAlignment="true" applyProtection="false">
      <alignment horizontal="right" vertical="center" textRotation="0" wrapText="false" indent="0" shrinkToFit="false"/>
      <protection locked="true" hidden="false"/>
    </xf>
    <xf numFmtId="175" fontId="10" fillId="0" borderId="9"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75" fontId="14" fillId="0" borderId="9"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7"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5" fontId="14" fillId="0" borderId="28" xfId="0" applyFont="true" applyBorder="true" applyAlignment="true" applyProtection="false">
      <alignment horizontal="right" vertical="center" textRotation="0" wrapText="false" indent="0" shrinkToFit="false"/>
      <protection locked="true" hidden="false"/>
    </xf>
    <xf numFmtId="175" fontId="14" fillId="0" borderId="28" xfId="0" applyFont="true" applyBorder="true" applyAlignment="true" applyProtection="false">
      <alignment horizontal="general" vertical="center" textRotation="0" wrapText="false" indent="0" shrinkToFit="false"/>
      <protection locked="true" hidden="false"/>
    </xf>
    <xf numFmtId="175" fontId="14" fillId="0" borderId="9" xfId="0" applyFont="true" applyBorder="true" applyAlignment="true" applyProtection="false">
      <alignment horizontal="general" vertical="center" textRotation="0" wrapText="false" indent="0" shrinkToFit="false"/>
      <protection locked="true" hidden="false"/>
    </xf>
    <xf numFmtId="175" fontId="14" fillId="0" borderId="13" xfId="0" applyFont="true" applyBorder="true" applyAlignment="true" applyProtection="false">
      <alignment horizontal="general" vertical="center" textRotation="0" wrapText="false" indent="0" shrinkToFit="false"/>
      <protection locked="true" hidden="false"/>
    </xf>
    <xf numFmtId="175" fontId="7" fillId="0" borderId="20"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right"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true"/>
      <protection locked="true" hidden="false"/>
    </xf>
    <xf numFmtId="175" fontId="10" fillId="0" borderId="20"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right" vertical="center" textRotation="0" wrapText="false" indent="0" shrinkToFit="false"/>
      <protection locked="true" hidden="false"/>
    </xf>
    <xf numFmtId="175" fontId="14" fillId="0" borderId="20"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7" fontId="14" fillId="0" borderId="20" xfId="16" applyFont="true" applyBorder="true" applyAlignment="true" applyProtection="true">
      <alignment horizontal="general" vertical="center" textRotation="0" wrapText="false" indent="0" shrinkToFit="true"/>
      <protection locked="true" hidden="false"/>
    </xf>
    <xf numFmtId="177" fontId="6" fillId="0" borderId="3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7" fontId="14" fillId="0" borderId="60" xfId="0" applyFont="true" applyBorder="true" applyAlignment="true" applyProtection="false">
      <alignment horizontal="right" vertical="center" textRotation="0" wrapText="false" indent="0" shrinkToFit="false"/>
      <protection locked="true" hidden="false"/>
    </xf>
    <xf numFmtId="175" fontId="14" fillId="0" borderId="29" xfId="0" applyFont="true" applyBorder="true" applyAlignment="true" applyProtection="false">
      <alignment horizontal="right" vertical="center" textRotation="0" wrapText="false" indent="0" shrinkToFit="false"/>
      <protection locked="true" hidden="false"/>
    </xf>
    <xf numFmtId="167" fontId="14" fillId="0" borderId="60" xfId="16" applyFont="true" applyBorder="true" applyAlignment="true" applyProtection="true">
      <alignment horizontal="general"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false"/>
      <protection locked="true" hidden="false"/>
    </xf>
    <xf numFmtId="167" fontId="7" fillId="0" borderId="15" xfId="16" applyFont="true" applyBorder="true" applyAlignment="true" applyProtection="true">
      <alignment horizontal="general" vertical="center" textRotation="0" wrapText="false" indent="0" shrinkToFit="true"/>
      <protection locked="true" hidden="false"/>
    </xf>
    <xf numFmtId="167" fontId="7" fillId="0" borderId="15" xfId="0" applyFont="true" applyBorder="true" applyAlignment="true" applyProtection="false">
      <alignment horizontal="general"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8" fontId="7" fillId="0" borderId="32" xfId="0" applyFont="true" applyBorder="true" applyAlignment="true" applyProtection="false">
      <alignment horizontal="general" vertical="center" textRotation="0" wrapText="false" indent="0" shrinkToFit="tru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74" fontId="10" fillId="0" borderId="32"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5" fontId="14" fillId="0" borderId="32" xfId="16" applyFont="true" applyBorder="true" applyAlignment="true" applyProtection="true">
      <alignment horizontal="general" vertical="center" textRotation="0" wrapText="false" indent="0" shrinkToFit="false"/>
      <protection locked="true" hidden="false"/>
    </xf>
    <xf numFmtId="168" fontId="14" fillId="0" borderId="32" xfId="0" applyFont="true" applyBorder="true" applyAlignment="true" applyProtection="false">
      <alignment horizontal="general" vertical="center" textRotation="0" wrapText="false" indent="0" shrinkToFit="false"/>
      <protection locked="true" hidden="false"/>
    </xf>
    <xf numFmtId="167" fontId="14" fillId="0" borderId="15" xfId="16" applyFont="true" applyBorder="true" applyAlignment="true" applyProtection="true">
      <alignment horizontal="general" vertical="center" textRotation="0" wrapText="false" indent="0" shrinkToFit="true"/>
      <protection locked="true" hidden="false"/>
    </xf>
    <xf numFmtId="168" fontId="14" fillId="0" borderId="39" xfId="0" applyFont="true" applyBorder="true" applyAlignment="true" applyProtection="false">
      <alignment horizontal="general" vertical="center" textRotation="0" wrapText="false" indent="0" shrinkToFit="false"/>
      <protection locked="true" hidden="false"/>
    </xf>
    <xf numFmtId="167" fontId="14" fillId="0" borderId="38" xfId="16" applyFont="true" applyBorder="true" applyAlignment="true" applyProtection="true">
      <alignment horizontal="general" vertical="center" textRotation="0" wrapText="false" indent="0" shrinkToFit="true"/>
      <protection locked="true" hidden="false"/>
    </xf>
    <xf numFmtId="168" fontId="14" fillId="0" borderId="38" xfId="0" applyFont="true" applyBorder="true" applyAlignment="true" applyProtection="false">
      <alignment horizontal="general" vertical="center" textRotation="0" wrapText="false" indent="0" shrinkToFit="false"/>
      <protection locked="true" hidden="false"/>
    </xf>
    <xf numFmtId="167" fontId="14" fillId="0" borderId="57" xfId="0" applyFont="true" applyBorder="true" applyAlignment="true" applyProtection="false">
      <alignment horizontal="general" vertical="center" textRotation="0" wrapText="false" indent="0" shrinkToFit="false"/>
      <protection locked="true" hidden="false"/>
    </xf>
    <xf numFmtId="167" fontId="14" fillId="0" borderId="57" xfId="16" applyFont="true" applyBorder="true" applyAlignment="true" applyProtection="true">
      <alignment horizontal="general" vertical="center" textRotation="0" wrapText="false" indent="0" shrinkToFit="true"/>
      <protection locked="true" hidden="false"/>
    </xf>
    <xf numFmtId="173" fontId="14" fillId="0" borderId="39" xfId="0" applyFont="true" applyBorder="true" applyAlignment="true" applyProtection="false">
      <alignment horizontal="general" vertical="center" textRotation="0" wrapText="false" indent="0" shrinkToFit="fals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68" fontId="1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78" fontId="7" fillId="0" borderId="1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general" vertical="center" textRotation="0" wrapText="false" indent="0" shrinkToFit="true"/>
      <protection locked="true" hidden="false"/>
    </xf>
    <xf numFmtId="169" fontId="7" fillId="0" borderId="11"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8" fontId="7" fillId="0" borderId="9" xfId="0" applyFont="true" applyBorder="true" applyAlignment="true" applyProtection="false">
      <alignment horizontal="general" vertical="center" textRotation="0" wrapText="false" indent="0" shrinkToFit="false"/>
      <protection locked="true" hidden="false"/>
    </xf>
    <xf numFmtId="169" fontId="7" fillId="0" borderId="9" xfId="0" applyFont="true" applyBorder="true" applyAlignment="true" applyProtection="false">
      <alignment horizontal="general" vertical="center" textRotation="0" wrapText="false" indent="0" shrinkToFit="true"/>
      <protection locked="true" hidden="false"/>
    </xf>
    <xf numFmtId="169" fontId="7" fillId="0" borderId="13" xfId="0" applyFont="true" applyBorder="true" applyAlignment="true" applyProtection="false">
      <alignment horizontal="general" vertical="center" textRotation="0" wrapText="false" indent="0" shrinkToFit="tru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9" fillId="0" borderId="60" xfId="0" applyFont="true" applyBorder="true" applyAlignment="true" applyProtection="false">
      <alignment horizontal="distributed" vertical="center" textRotation="0" wrapText="false" indent="0" shrinkToFit="false"/>
      <protection locked="true" hidden="false"/>
    </xf>
    <xf numFmtId="168" fontId="7" fillId="0" borderId="20" xfId="0" applyFont="true" applyBorder="true" applyAlignment="true" applyProtection="false">
      <alignment horizontal="general" vertical="center" textRotation="0" wrapText="false" indent="0" shrinkToFit="true"/>
      <protection locked="true" hidden="false"/>
    </xf>
    <xf numFmtId="178" fontId="7" fillId="0" borderId="20" xfId="0" applyFont="true" applyBorder="true" applyAlignment="true" applyProtection="false">
      <alignment horizontal="general" vertical="center" textRotation="0" wrapText="false" indent="0" shrinkToFit="false"/>
      <protection locked="true" hidden="false"/>
    </xf>
    <xf numFmtId="169" fontId="7" fillId="0" borderId="20" xfId="0" applyFont="true" applyBorder="true" applyAlignment="true" applyProtection="false">
      <alignment horizontal="general" vertical="center" textRotation="0" wrapText="false" indent="0" shrinkToFit="true"/>
      <protection locked="true" hidden="false"/>
    </xf>
    <xf numFmtId="169" fontId="7" fillId="0" borderId="21" xfId="0" applyFont="true" applyBorder="true" applyAlignment="true" applyProtection="false">
      <alignment horizontal="general" vertical="center" textRotation="0" wrapText="false" indent="0" shrinkToFit="true"/>
      <protection locked="true" hidden="false"/>
    </xf>
    <xf numFmtId="179" fontId="7" fillId="0" borderId="0"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tru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67" fontId="7" fillId="0" borderId="6" xfId="16" applyFont="true" applyBorder="true" applyAlignment="true" applyProtection="tru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true"/>
      <protection locked="true" hidden="false"/>
    </xf>
    <xf numFmtId="178" fontId="7" fillId="0" borderId="6"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general" vertical="center" textRotation="0" wrapText="false" indent="0" shrinkToFit="true"/>
      <protection locked="true" hidden="false"/>
    </xf>
    <xf numFmtId="169" fontId="7" fillId="0" borderId="7" xfId="0" applyFont="true" applyBorder="true" applyAlignment="true" applyProtection="false">
      <alignment horizontal="general" vertical="center" textRotation="0" wrapText="false" indent="0" shrinkToFit="true"/>
      <protection locked="true" hidden="false"/>
    </xf>
    <xf numFmtId="178" fontId="7" fillId="0" borderId="9" xfId="16" applyFont="true" applyBorder="true" applyAlignment="true" applyProtection="true">
      <alignment horizontal="general" vertical="center" textRotation="0" wrapText="false" indent="0" shrinkToFit="false"/>
      <protection locked="true" hidden="false"/>
    </xf>
    <xf numFmtId="168" fontId="7" fillId="0" borderId="38" xfId="0" applyFont="true" applyBorder="true" applyAlignment="true" applyProtection="false">
      <alignment horizontal="general" vertical="center" textRotation="0" wrapText="false" indent="0" shrinkToFit="true"/>
      <protection locked="true" hidden="false"/>
    </xf>
    <xf numFmtId="178" fontId="7" fillId="0" borderId="38" xfId="0" applyFont="true" applyBorder="true" applyAlignment="true" applyProtection="false">
      <alignment horizontal="general" vertical="center" textRotation="0" wrapText="false" indent="0" shrinkToFit="false"/>
      <protection locked="true" hidden="false"/>
    </xf>
    <xf numFmtId="169" fontId="7" fillId="0" borderId="38" xfId="0" applyFont="true" applyBorder="true" applyAlignment="true" applyProtection="false">
      <alignment horizontal="general" vertical="center" textRotation="0" wrapText="false" indent="0" shrinkToFit="true"/>
      <protection locked="true" hidden="false"/>
    </xf>
    <xf numFmtId="169" fontId="7" fillId="0" borderId="40"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left" vertical="bottom" textRotation="0" wrapText="tru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7" fontId="7" fillId="0" borderId="43"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78" fontId="7" fillId="0" borderId="43"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80" fontId="7" fillId="0" borderId="9" xfId="0" applyFont="true" applyBorder="true" applyAlignment="true" applyProtection="false">
      <alignment horizontal="general" vertical="center" textRotation="0" wrapText="false" indent="0" shrinkToFit="false"/>
      <protection locked="true" hidden="false"/>
    </xf>
    <xf numFmtId="181" fontId="7" fillId="0" borderId="9"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8" fontId="7" fillId="0" borderId="20" xfId="0" applyFont="true" applyBorder="true" applyAlignment="true" applyProtection="false">
      <alignment horizontal="general" vertical="center" textRotation="0" wrapText="false" indent="0" shrinkToFit="false"/>
      <protection locked="true" hidden="false"/>
    </xf>
    <xf numFmtId="178" fontId="7" fillId="0" borderId="29" xfId="0" applyFont="true" applyBorder="true" applyAlignment="true" applyProtection="false">
      <alignment horizontal="right" vertical="center" textRotation="0" wrapText="false" indent="0" shrinkToFit="false"/>
      <protection locked="true" hidden="false"/>
    </xf>
    <xf numFmtId="167" fontId="7" fillId="0" borderId="21" xfId="0" applyFont="true" applyBorder="true" applyAlignment="true" applyProtection="false">
      <alignment horizontal="right" vertical="center" textRotation="0" wrapText="false" indent="0" shrinkToFit="false"/>
      <protection locked="true" hidden="false"/>
    </xf>
    <xf numFmtId="168" fontId="7" fillId="0" borderId="20" xfId="0" applyFont="true" applyBorder="true" applyAlignment="true" applyProtection="false">
      <alignment horizontal="right" vertical="center" textRotation="0" wrapText="false" indent="0" shrinkToFit="false"/>
      <protection locked="true" hidden="false"/>
    </xf>
    <xf numFmtId="168" fontId="7" fillId="0" borderId="21"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78" fontId="7" fillId="0" borderId="29" xfId="0" applyFont="true" applyBorder="true" applyAlignment="true" applyProtection="false">
      <alignment horizontal="general" vertical="center" textRotation="0" wrapText="false" indent="0" shrinkToFit="false"/>
      <protection locked="true" hidden="false"/>
    </xf>
    <xf numFmtId="169" fontId="7" fillId="0" borderId="21" xfId="0" applyFont="true" applyBorder="true" applyAlignment="true" applyProtection="false">
      <alignment horizontal="general" vertical="center" textRotation="0" wrapText="false" indent="0" shrinkToFit="false"/>
      <protection locked="true" hidden="false"/>
    </xf>
    <xf numFmtId="167" fontId="7" fillId="0" borderId="29"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9" fillId="0" borderId="59" xfId="0" applyFont="true" applyBorder="true" applyAlignment="true" applyProtection="false">
      <alignment horizontal="distributed"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true"/>
      <protection locked="true" hidden="false"/>
    </xf>
    <xf numFmtId="167" fontId="7" fillId="0" borderId="26" xfId="0" applyFont="true" applyBorder="true" applyAlignment="true" applyProtection="false">
      <alignment horizontal="general" vertical="center" textRotation="0" wrapText="false" indent="0" shrinkToFit="true"/>
      <protection locked="true" hidden="false"/>
    </xf>
    <xf numFmtId="167" fontId="7" fillId="0" borderId="25" xfId="0" applyFont="true" applyBorder="true" applyAlignment="true" applyProtection="false">
      <alignment horizontal="general" vertical="center" textRotation="0" wrapText="false" indent="0" shrinkToFit="true"/>
      <protection locked="true" hidden="false"/>
    </xf>
    <xf numFmtId="167" fontId="7" fillId="0" borderId="2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true"/>
      <protection locked="true" hidden="false"/>
    </xf>
    <xf numFmtId="167" fontId="7" fillId="0" borderId="0" xfId="0" applyFont="true" applyBorder="true" applyAlignment="true" applyProtection="false">
      <alignment horizontal="general" vertical="center" textRotation="0" wrapText="false" indent="0" shrinkToFit="true"/>
      <protection locked="true" hidden="false"/>
    </xf>
    <xf numFmtId="167" fontId="7" fillId="0" borderId="28" xfId="0" applyFont="true" applyBorder="true" applyAlignment="true" applyProtection="false">
      <alignment horizontal="general" vertical="center" textRotation="0" wrapText="false" indent="0" shrinkToFit="true"/>
      <protection locked="true" hidden="false"/>
    </xf>
    <xf numFmtId="167" fontId="7"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9" fontId="7" fillId="0" borderId="0" xfId="0" applyFont="true" applyBorder="true" applyAlignment="true" applyProtection="false">
      <alignment horizontal="general" vertical="center" textRotation="0" wrapText="false" indent="0" shrinkToFit="true"/>
      <protection locked="true" hidden="false"/>
    </xf>
    <xf numFmtId="169" fontId="7" fillId="0" borderId="5" xfId="0" applyFont="true" applyBorder="true" applyAlignment="true" applyProtection="false">
      <alignment horizontal="general" vertical="center" textRotation="0" wrapText="false" indent="0" shrinkToFit="true"/>
      <protection locked="true" hidden="false"/>
    </xf>
    <xf numFmtId="182" fontId="7" fillId="0" borderId="0" xfId="0" applyFont="true" applyBorder="true" applyAlignment="true" applyProtection="false">
      <alignment horizontal="general" vertical="center" textRotation="0" wrapText="false" indent="0" shrinkToFit="true"/>
      <protection locked="true" hidden="false"/>
    </xf>
    <xf numFmtId="182" fontId="7" fillId="0" borderId="28" xfId="0" applyFont="true" applyBorder="true" applyAlignment="true" applyProtection="false">
      <alignment horizontal="general" vertical="center" textRotation="0" wrapText="false" indent="0" shrinkToFit="tru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8" fontId="7" fillId="0" borderId="30" xfId="0" applyFont="true" applyBorder="true" applyAlignment="true" applyProtection="false">
      <alignment horizontal="general" vertical="center" textRotation="0" wrapText="false" indent="0" shrinkToFit="true"/>
      <protection locked="true" hidden="false"/>
    </xf>
    <xf numFmtId="168" fontId="7" fillId="0" borderId="29" xfId="0" applyFont="true" applyBorder="true" applyAlignment="true" applyProtection="false">
      <alignment horizontal="general" vertical="center" textRotation="0" wrapText="false" indent="0" shrinkToFit="true"/>
      <protection locked="true" hidden="false"/>
    </xf>
    <xf numFmtId="169" fontId="7" fillId="0" borderId="31" xfId="0" applyFont="true" applyBorder="true" applyAlignment="true" applyProtection="false">
      <alignment horizontal="general"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9" fontId="7" fillId="0" borderId="28" xfId="0" applyFont="true" applyBorder="true" applyAlignment="true" applyProtection="false">
      <alignment horizontal="general" vertical="center" textRotation="0" wrapText="false" indent="0" shrinkToFit="true"/>
      <protection locked="true" hidden="false"/>
    </xf>
    <xf numFmtId="181" fontId="7" fillId="0" borderId="0" xfId="0" applyFont="true" applyBorder="false" applyAlignment="true" applyProtection="false">
      <alignment horizontal="general" vertical="center" textRotation="0" wrapText="false" indent="0" shrinkToFit="false"/>
      <protection locked="true" hidden="false"/>
    </xf>
    <xf numFmtId="169" fontId="7" fillId="0" borderId="30" xfId="0" applyFont="true" applyBorder="true" applyAlignment="true" applyProtection="false">
      <alignment horizontal="general" vertical="center" textRotation="0" wrapText="false" indent="0" shrinkToFit="true"/>
      <protection locked="true" hidden="false"/>
    </xf>
    <xf numFmtId="169" fontId="7" fillId="0" borderId="29"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true" indent="0" shrinkToFit="false"/>
      <protection locked="true" hidden="false"/>
    </xf>
    <xf numFmtId="168" fontId="7" fillId="0" borderId="38" xfId="0" applyFont="true" applyBorder="true" applyAlignment="true" applyProtection="false">
      <alignment horizontal="right" vertical="center" textRotation="0" wrapText="false" indent="0" shrinkToFit="true"/>
      <protection locked="true" hidden="false"/>
    </xf>
    <xf numFmtId="168" fontId="7" fillId="0" borderId="1" xfId="0" applyFont="true" applyBorder="true" applyAlignment="true" applyProtection="false">
      <alignment horizontal="right" vertical="center" textRotation="0" wrapText="false" indent="0" shrinkToFit="true"/>
      <protection locked="true" hidden="false"/>
    </xf>
    <xf numFmtId="168" fontId="7" fillId="0" borderId="39" xfId="0" applyFont="true" applyBorder="true" applyAlignment="true" applyProtection="false">
      <alignment horizontal="right" vertical="center" textRotation="0" wrapText="false" indent="0" shrinkToFit="true"/>
      <protection locked="true" hidden="false"/>
    </xf>
    <xf numFmtId="169" fontId="7" fillId="0" borderId="38" xfId="0" applyFont="true" applyBorder="true" applyAlignment="true" applyProtection="false">
      <alignment horizontal="right" vertical="center" textRotation="0" wrapText="false" indent="0" shrinkToFit="true"/>
      <protection locked="true" hidden="false"/>
    </xf>
    <xf numFmtId="169" fontId="7" fillId="0" borderId="1" xfId="0" applyFont="true" applyBorder="true" applyAlignment="true" applyProtection="false">
      <alignment horizontal="right" vertical="center" textRotation="0" wrapText="false" indent="0" shrinkToFit="true"/>
      <protection locked="true" hidden="false"/>
    </xf>
    <xf numFmtId="169" fontId="7" fillId="0" borderId="39" xfId="0" applyFont="true" applyBorder="true" applyAlignment="true" applyProtection="false">
      <alignment horizontal="right" vertical="center" textRotation="0" wrapText="false" indent="0" shrinkToFit="true"/>
      <protection locked="true" hidden="false"/>
    </xf>
    <xf numFmtId="169" fontId="7" fillId="0" borderId="15" xfId="0" applyFont="true" applyBorder="true" applyAlignment="true" applyProtection="false">
      <alignment horizontal="right" vertical="center" textRotation="0" wrapText="false" indent="0" shrinkToFit="true"/>
      <protection locked="true" hidden="false"/>
    </xf>
    <xf numFmtId="169" fontId="7" fillId="0" borderId="4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8" xfId="104"/>
    <cellStyle name="標準 19" xfId="105"/>
    <cellStyle name="標準 2" xfId="106"/>
    <cellStyle name="標準 20" xfId="107"/>
    <cellStyle name="標準 21" xfId="108"/>
    <cellStyle name="標準 22" xfId="109"/>
    <cellStyle name="標準 23" xfId="110"/>
    <cellStyle name="標準 24" xfId="111"/>
    <cellStyle name="標準 25" xfId="112"/>
    <cellStyle name="標準 26" xfId="113"/>
    <cellStyle name="標準 27" xfId="114"/>
    <cellStyle name="標準 28" xfId="115"/>
    <cellStyle name="標準 29" xfId="116"/>
    <cellStyle name="標準 3" xfId="117"/>
    <cellStyle name="標準 30" xfId="118"/>
    <cellStyle name="標準 31" xfId="119"/>
    <cellStyle name="標準 32" xfId="120"/>
    <cellStyle name="標準 33" xfId="121"/>
    <cellStyle name="標準 34" xfId="122"/>
    <cellStyle name="標準 35" xfId="123"/>
    <cellStyle name="標準 36" xfId="124"/>
    <cellStyle name="標準 37" xfId="125"/>
    <cellStyle name="標準 38" xfId="126"/>
    <cellStyle name="標準 39" xfId="127"/>
    <cellStyle name="標準 4" xfId="128"/>
    <cellStyle name="標準 40" xfId="129"/>
    <cellStyle name="標準 41" xfId="130"/>
    <cellStyle name="標準 42" xfId="131"/>
    <cellStyle name="標準 43" xfId="132"/>
    <cellStyle name="標準 44" xfId="133"/>
    <cellStyle name="標準 45" xfId="134"/>
    <cellStyle name="標準 46" xfId="135"/>
    <cellStyle name="標準 47" xfId="136"/>
    <cellStyle name="標準 48" xfId="137"/>
    <cellStyle name="標準 49" xfId="138"/>
    <cellStyle name="標準 5" xfId="139"/>
    <cellStyle name="標準 50" xfId="140"/>
    <cellStyle name="標準 51" xfId="141"/>
    <cellStyle name="標準 52" xfId="142"/>
    <cellStyle name="標準 53" xfId="143"/>
    <cellStyle name="標準 54" xfId="144"/>
    <cellStyle name="標準 55" xfId="145"/>
    <cellStyle name="標準 56" xfId="146"/>
    <cellStyle name="標準 57" xfId="147"/>
    <cellStyle name="標準 58" xfId="148"/>
    <cellStyle name="標準 59" xfId="149"/>
    <cellStyle name="標準 6" xfId="150"/>
    <cellStyle name="標準 60" xfId="151"/>
    <cellStyle name="標準 61" xfId="152"/>
    <cellStyle name="標準 62" xfId="153"/>
    <cellStyle name="標準 63" xfId="154"/>
    <cellStyle name="標準 64" xfId="155"/>
    <cellStyle name="標準 65" xfId="156"/>
    <cellStyle name="標準 66" xfId="157"/>
    <cellStyle name="標準 67" xfId="158"/>
    <cellStyle name="標準 68" xfId="159"/>
    <cellStyle name="標準 69" xfId="160"/>
    <cellStyle name="標準 7" xfId="161"/>
    <cellStyle name="標準 70" xfId="162"/>
    <cellStyle name="標準 71" xfId="163"/>
    <cellStyle name="標準 72" xfId="164"/>
    <cellStyle name="標準 73" xfId="165"/>
    <cellStyle name="標準 74" xfId="166"/>
    <cellStyle name="標準 75" xfId="167"/>
    <cellStyle name="標準 76" xfId="168"/>
    <cellStyle name="標準 77" xfId="169"/>
    <cellStyle name="標準 78" xfId="170"/>
    <cellStyle name="標準 79" xfId="171"/>
    <cellStyle name="標準 8" xfId="172"/>
    <cellStyle name="標準 80" xfId="173"/>
    <cellStyle name="標準 81" xfId="174"/>
    <cellStyle name="標準 82" xfId="175"/>
    <cellStyle name="標準 83" xfId="176"/>
    <cellStyle name="標準 84" xfId="177"/>
    <cellStyle name="標準 85" xfId="178"/>
    <cellStyle name="標準 86" xfId="179"/>
    <cellStyle name="標準 87" xfId="180"/>
    <cellStyle name="標準 88" xfId="181"/>
    <cellStyle name="標準 89" xfId="182"/>
    <cellStyle name="標準 9" xfId="183"/>
    <cellStyle name="標準 90" xfId="184"/>
    <cellStyle name="標準 91" xfId="185"/>
    <cellStyle name="標準 92" xfId="186"/>
    <cellStyle name="標準 93" xfId="187"/>
    <cellStyle name="標準 94" xfId="188"/>
    <cellStyle name="標準 95" xfId="189"/>
    <cellStyle name="標準 96" xfId="190"/>
    <cellStyle name="標準 97" xfId="191"/>
    <cellStyle name="標準 98" xfId="192"/>
    <cellStyle name="標準 99" xfId="1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W1" activeCellId="0" sqref="W1:AS16384"/>
    </sheetView>
  </sheetViews>
  <sheetFormatPr defaultColWidth="8.9921875" defaultRowHeight="17.25" zeroHeight="false" outlineLevelRow="0" outlineLevelCol="0"/>
  <cols>
    <col collapsed="false" customWidth="true" hidden="false" outlineLevel="0" max="3" min="1" style="1" width="7.12"/>
    <col collapsed="false" customWidth="true" hidden="false" outlineLevel="0" max="5" min="4" style="1" width="14.99"/>
    <col collapsed="false" customWidth="true" hidden="false" outlineLevel="0" max="9" min="6" style="1" width="8.25"/>
    <col collapsed="false" customWidth="true" hidden="false" outlineLevel="0" max="11" min="10" style="1" width="14.99"/>
    <col collapsed="false" customWidth="true" hidden="false" outlineLevel="0" max="15" min="12" style="1" width="8.25"/>
    <col collapsed="false" customWidth="true" hidden="false" outlineLevel="0" max="17" min="16" style="1" width="14.99"/>
    <col collapsed="false" customWidth="true" hidden="false" outlineLevel="0" max="21" min="18" style="1" width="8.25"/>
    <col collapsed="false" customWidth="true" hidden="false" outlineLevel="0" max="22" min="22" style="1" width="1.12"/>
    <col collapsed="false" customWidth="false" hidden="false" outlineLevel="0" max="257" min="23" style="1" width="8.99"/>
  </cols>
  <sheetData>
    <row r="1" s="2" customFormat="true" ht="30" hidden="false" customHeight="true" outlineLevel="0" collapsed="false">
      <c r="A1" s="2" t="s">
        <v>0</v>
      </c>
    </row>
    <row r="2" s="2" customFormat="true" ht="30" hidden="false" customHeight="true" outlineLevel="0" collapsed="false">
      <c r="A2" s="2" t="s">
        <v>1</v>
      </c>
      <c r="S2" s="3" t="s">
        <v>2</v>
      </c>
      <c r="T2" s="3"/>
      <c r="U2" s="3"/>
    </row>
    <row r="3" customFormat="false" ht="26.25" hidden="false" customHeight="true" outlineLevel="0" collapsed="false">
      <c r="A3" s="4" t="s">
        <v>3</v>
      </c>
      <c r="B3" s="4"/>
      <c r="C3" s="4"/>
      <c r="D3" s="5" t="s">
        <v>4</v>
      </c>
      <c r="E3" s="5"/>
      <c r="F3" s="5"/>
      <c r="G3" s="5"/>
      <c r="H3" s="5"/>
      <c r="I3" s="5"/>
      <c r="J3" s="5" t="s">
        <v>5</v>
      </c>
      <c r="K3" s="5"/>
      <c r="L3" s="5"/>
      <c r="M3" s="5"/>
      <c r="N3" s="5"/>
      <c r="O3" s="5"/>
      <c r="P3" s="6" t="s">
        <v>6</v>
      </c>
      <c r="Q3" s="6"/>
      <c r="R3" s="6"/>
      <c r="S3" s="6"/>
      <c r="T3" s="6"/>
      <c r="U3" s="6"/>
      <c r="V3" s="7"/>
    </row>
    <row r="4" customFormat="false" ht="26.25" hidden="false" customHeight="true" outlineLevel="0" collapsed="false">
      <c r="A4" s="4"/>
      <c r="B4" s="4"/>
      <c r="C4" s="4"/>
      <c r="D4" s="8" t="s">
        <v>7</v>
      </c>
      <c r="E4" s="9" t="s">
        <v>8</v>
      </c>
      <c r="F4" s="8" t="s">
        <v>9</v>
      </c>
      <c r="G4" s="8"/>
      <c r="H4" s="8" t="s">
        <v>10</v>
      </c>
      <c r="I4" s="8"/>
      <c r="J4" s="8" t="s">
        <v>7</v>
      </c>
      <c r="K4" s="9" t="s">
        <v>8</v>
      </c>
      <c r="L4" s="8" t="s">
        <v>9</v>
      </c>
      <c r="M4" s="8"/>
      <c r="N4" s="8" t="s">
        <v>11</v>
      </c>
      <c r="O4" s="8"/>
      <c r="P4" s="8" t="s">
        <v>7</v>
      </c>
      <c r="Q4" s="9" t="s">
        <v>8</v>
      </c>
      <c r="R4" s="8" t="s">
        <v>9</v>
      </c>
      <c r="S4" s="8"/>
      <c r="T4" s="10" t="s">
        <v>11</v>
      </c>
      <c r="U4" s="10"/>
      <c r="V4" s="7"/>
    </row>
    <row r="5" customFormat="false" ht="26.25" hidden="false" customHeight="true" outlineLevel="0" collapsed="false">
      <c r="A5" s="4"/>
      <c r="B5" s="4"/>
      <c r="C5" s="4"/>
      <c r="D5" s="8"/>
      <c r="E5" s="9"/>
      <c r="F5" s="8" t="s">
        <v>12</v>
      </c>
      <c r="G5" s="8" t="n">
        <v>30</v>
      </c>
      <c r="H5" s="11" t="s">
        <v>13</v>
      </c>
      <c r="I5" s="12" t="s">
        <v>14</v>
      </c>
      <c r="J5" s="8"/>
      <c r="K5" s="9"/>
      <c r="L5" s="8" t="s">
        <v>12</v>
      </c>
      <c r="M5" s="8" t="n">
        <v>30</v>
      </c>
      <c r="N5" s="11" t="s">
        <v>13</v>
      </c>
      <c r="O5" s="12" t="s">
        <v>14</v>
      </c>
      <c r="P5" s="8"/>
      <c r="Q5" s="9"/>
      <c r="R5" s="8" t="s">
        <v>12</v>
      </c>
      <c r="S5" s="8" t="n">
        <v>30</v>
      </c>
      <c r="T5" s="13" t="s">
        <v>13</v>
      </c>
      <c r="U5" s="14" t="s">
        <v>14</v>
      </c>
      <c r="V5" s="15"/>
    </row>
    <row r="6" customFormat="false" ht="41.25" hidden="false" customHeight="true" outlineLevel="0" collapsed="false">
      <c r="A6" s="16" t="s">
        <v>15</v>
      </c>
      <c r="B6" s="16"/>
      <c r="C6" s="16"/>
      <c r="D6" s="17" t="n">
        <v>3738179</v>
      </c>
      <c r="E6" s="18" t="n">
        <v>3735472</v>
      </c>
      <c r="F6" s="19" t="n">
        <v>0.6</v>
      </c>
      <c r="G6" s="19" t="n">
        <v>0.6</v>
      </c>
      <c r="H6" s="20" t="n">
        <v>-0.5</v>
      </c>
      <c r="I6" s="20" t="n">
        <v>0.1</v>
      </c>
      <c r="J6" s="21" t="n">
        <v>402494</v>
      </c>
      <c r="K6" s="22" t="n">
        <v>402474</v>
      </c>
      <c r="L6" s="19" t="n">
        <v>1.1</v>
      </c>
      <c r="M6" s="19" t="n">
        <v>1</v>
      </c>
      <c r="N6" s="20" t="n">
        <v>0.9</v>
      </c>
      <c r="O6" s="20" t="n">
        <v>1.1</v>
      </c>
      <c r="P6" s="23" t="n">
        <v>4140673</v>
      </c>
      <c r="Q6" s="23" t="n">
        <v>4137946</v>
      </c>
      <c r="R6" s="19" t="n">
        <v>0.6</v>
      </c>
      <c r="S6" s="19" t="n">
        <v>0.7</v>
      </c>
      <c r="T6" s="20" t="n">
        <v>-0.4</v>
      </c>
      <c r="U6" s="24" t="n">
        <v>0.2</v>
      </c>
      <c r="V6" s="25"/>
    </row>
    <row r="7" customFormat="false" ht="41.25" hidden="false" customHeight="true" outlineLevel="0" collapsed="false">
      <c r="A7" s="26" t="s">
        <v>16</v>
      </c>
      <c r="B7" s="26"/>
      <c r="C7" s="26"/>
      <c r="D7" s="27" t="n">
        <v>80195934</v>
      </c>
      <c r="E7" s="28" t="n">
        <v>58064931</v>
      </c>
      <c r="F7" s="29" t="n">
        <v>13.1</v>
      </c>
      <c r="G7" s="29" t="n">
        <v>12.3</v>
      </c>
      <c r="H7" s="30" t="n">
        <v>8.5</v>
      </c>
      <c r="I7" s="30" t="n">
        <v>-1.4</v>
      </c>
      <c r="J7" s="31" t="n">
        <v>5912833</v>
      </c>
      <c r="K7" s="32" t="n">
        <v>4756082</v>
      </c>
      <c r="L7" s="29" t="n">
        <v>16.7</v>
      </c>
      <c r="M7" s="29" t="n">
        <v>16.4</v>
      </c>
      <c r="N7" s="30" t="n">
        <v>-5.9</v>
      </c>
      <c r="O7" s="30" t="n">
        <v>3.8</v>
      </c>
      <c r="P7" s="33" t="n">
        <v>86108767</v>
      </c>
      <c r="Q7" s="33" t="n">
        <v>62821013</v>
      </c>
      <c r="R7" s="29" t="n">
        <v>13.3</v>
      </c>
      <c r="S7" s="29" t="n">
        <v>12.5</v>
      </c>
      <c r="T7" s="30" t="n">
        <v>7.4</v>
      </c>
      <c r="U7" s="34" t="n">
        <v>-1</v>
      </c>
      <c r="V7" s="25"/>
    </row>
    <row r="8" customFormat="false" ht="41.25" hidden="false" customHeight="true" outlineLevel="0" collapsed="false">
      <c r="A8" s="26" t="s">
        <v>17</v>
      </c>
      <c r="B8" s="26"/>
      <c r="C8" s="26"/>
      <c r="D8" s="35" t="n">
        <v>210105884</v>
      </c>
      <c r="E8" s="36" t="n">
        <v>105723378</v>
      </c>
      <c r="F8" s="29" t="n">
        <v>34.3</v>
      </c>
      <c r="G8" s="29" t="n">
        <v>34</v>
      </c>
      <c r="H8" s="30" t="n">
        <v>2.7</v>
      </c>
      <c r="I8" s="30" t="n">
        <v>-1.6</v>
      </c>
      <c r="J8" s="37" t="n">
        <v>9495761</v>
      </c>
      <c r="K8" s="38" t="n">
        <v>5423789</v>
      </c>
      <c r="L8" s="29" t="n">
        <v>26.9</v>
      </c>
      <c r="M8" s="29" t="n">
        <v>25.6</v>
      </c>
      <c r="N8" s="30" t="n">
        <v>-3.4</v>
      </c>
      <c r="O8" s="30" t="n">
        <v>2.1</v>
      </c>
      <c r="P8" s="33" t="n">
        <v>219601645</v>
      </c>
      <c r="Q8" s="33" t="n">
        <v>111147167</v>
      </c>
      <c r="R8" s="29" t="n">
        <v>33.9</v>
      </c>
      <c r="S8" s="29" t="n">
        <v>33.5</v>
      </c>
      <c r="T8" s="30" t="n">
        <v>2.4</v>
      </c>
      <c r="U8" s="34" t="n">
        <v>-1.5</v>
      </c>
      <c r="V8" s="25"/>
    </row>
    <row r="9" customFormat="false" ht="41.25" hidden="false" customHeight="true" outlineLevel="0" collapsed="false">
      <c r="A9" s="26" t="s">
        <v>18</v>
      </c>
      <c r="B9" s="26"/>
      <c r="C9" s="26"/>
      <c r="D9" s="39" t="n">
        <v>52550929</v>
      </c>
      <c r="E9" s="40" t="n">
        <v>41171756</v>
      </c>
      <c r="F9" s="29" t="n">
        <v>8.6</v>
      </c>
      <c r="G9" s="29" t="n">
        <v>10.1</v>
      </c>
      <c r="H9" s="30" t="n">
        <v>-13.7</v>
      </c>
      <c r="I9" s="30" t="n">
        <v>5.3</v>
      </c>
      <c r="J9" s="41" t="n">
        <v>4373045</v>
      </c>
      <c r="K9" s="42" t="n">
        <v>3680157</v>
      </c>
      <c r="L9" s="29" t="n">
        <v>12.4</v>
      </c>
      <c r="M9" s="29" t="n">
        <v>12.3</v>
      </c>
      <c r="N9" s="30" t="n">
        <v>-7.1</v>
      </c>
      <c r="O9" s="30" t="n">
        <v>12.1</v>
      </c>
      <c r="P9" s="33" t="n">
        <v>56923974</v>
      </c>
      <c r="Q9" s="33" t="n">
        <v>44851913</v>
      </c>
      <c r="R9" s="29" t="n">
        <v>8.8</v>
      </c>
      <c r="S9" s="29" t="n">
        <v>10.3</v>
      </c>
      <c r="T9" s="30" t="n">
        <v>-13.2</v>
      </c>
      <c r="U9" s="34" t="n">
        <v>5.8</v>
      </c>
      <c r="V9" s="25"/>
    </row>
    <row r="10" customFormat="false" ht="41.25" hidden="false" customHeight="true" outlineLevel="0" collapsed="false">
      <c r="A10" s="26" t="s">
        <v>19</v>
      </c>
      <c r="B10" s="26"/>
      <c r="C10" s="26"/>
      <c r="D10" s="43" t="n">
        <v>867539</v>
      </c>
      <c r="E10" s="44" t="n">
        <v>720646</v>
      </c>
      <c r="F10" s="29" t="n">
        <v>0.1</v>
      </c>
      <c r="G10" s="29" t="n">
        <v>0.2</v>
      </c>
      <c r="H10" s="30" t="n">
        <v>-7.4</v>
      </c>
      <c r="I10" s="30" t="n">
        <v>-0.8</v>
      </c>
      <c r="J10" s="45" t="n">
        <v>7507</v>
      </c>
      <c r="K10" s="46" t="n">
        <v>7243</v>
      </c>
      <c r="L10" s="47" t="n">
        <v>0</v>
      </c>
      <c r="M10" s="47" t="n">
        <v>0</v>
      </c>
      <c r="N10" s="30" t="n">
        <v>-52</v>
      </c>
      <c r="O10" s="30" t="n">
        <v>10.5</v>
      </c>
      <c r="P10" s="33" t="n">
        <v>875046</v>
      </c>
      <c r="Q10" s="33" t="n">
        <v>727889</v>
      </c>
      <c r="R10" s="29" t="n">
        <v>0.1</v>
      </c>
      <c r="S10" s="29" t="n">
        <v>0.1</v>
      </c>
      <c r="T10" s="30" t="n">
        <v>-8.1</v>
      </c>
      <c r="U10" s="34" t="n">
        <v>-0.6</v>
      </c>
      <c r="V10" s="25"/>
    </row>
    <row r="11" customFormat="false" ht="41.25" hidden="false" customHeight="true" outlineLevel="0" collapsed="false">
      <c r="A11" s="26" t="s">
        <v>20</v>
      </c>
      <c r="B11" s="26"/>
      <c r="C11" s="26"/>
      <c r="D11" s="48" t="n">
        <v>20452446</v>
      </c>
      <c r="E11" s="49" t="n">
        <v>11072289</v>
      </c>
      <c r="F11" s="29" t="n">
        <v>3.3</v>
      </c>
      <c r="G11" s="29" t="n">
        <v>3.3</v>
      </c>
      <c r="H11" s="30" t="n">
        <v>3.2</v>
      </c>
      <c r="I11" s="30" t="n">
        <v>-7.2</v>
      </c>
      <c r="J11" s="50" t="n">
        <v>2087701</v>
      </c>
      <c r="K11" s="51" t="n">
        <v>1194169</v>
      </c>
      <c r="L11" s="29" t="n">
        <v>5.9</v>
      </c>
      <c r="M11" s="29" t="n">
        <v>5.6</v>
      </c>
      <c r="N11" s="30" t="n">
        <v>-3.1</v>
      </c>
      <c r="O11" s="30" t="n">
        <v>2.3</v>
      </c>
      <c r="P11" s="33" t="n">
        <v>22540147</v>
      </c>
      <c r="Q11" s="33" t="n">
        <v>12266458</v>
      </c>
      <c r="R11" s="29" t="n">
        <v>3.5</v>
      </c>
      <c r="S11" s="29" t="n">
        <v>3.4</v>
      </c>
      <c r="T11" s="30" t="n">
        <v>2.6</v>
      </c>
      <c r="U11" s="34" t="n">
        <v>-6.3</v>
      </c>
      <c r="V11" s="25"/>
    </row>
    <row r="12" customFormat="false" ht="41.25" hidden="false" customHeight="true" outlineLevel="0" collapsed="false">
      <c r="A12" s="26" t="s">
        <v>21</v>
      </c>
      <c r="B12" s="26"/>
      <c r="C12" s="26"/>
      <c r="D12" s="52" t="n">
        <v>16993468</v>
      </c>
      <c r="E12" s="53" t="n">
        <v>8645971</v>
      </c>
      <c r="F12" s="29" t="n">
        <v>2.8</v>
      </c>
      <c r="G12" s="29" t="n">
        <v>2.5</v>
      </c>
      <c r="H12" s="30" t="n">
        <v>11</v>
      </c>
      <c r="I12" s="30" t="n">
        <v>-5.5</v>
      </c>
      <c r="J12" s="54" t="n">
        <v>846566</v>
      </c>
      <c r="K12" s="55" t="n">
        <v>424738</v>
      </c>
      <c r="L12" s="29" t="n">
        <v>2.4</v>
      </c>
      <c r="M12" s="29" t="n">
        <v>2</v>
      </c>
      <c r="N12" s="30" t="n">
        <v>12.5</v>
      </c>
      <c r="O12" s="30" t="n">
        <v>10.8</v>
      </c>
      <c r="P12" s="33" t="n">
        <v>17840034</v>
      </c>
      <c r="Q12" s="33" t="n">
        <v>9070709</v>
      </c>
      <c r="R12" s="29" t="n">
        <v>2.8</v>
      </c>
      <c r="S12" s="29" t="n">
        <v>2.5</v>
      </c>
      <c r="T12" s="30" t="n">
        <v>11.1</v>
      </c>
      <c r="U12" s="34" t="n">
        <v>-4.8</v>
      </c>
      <c r="V12" s="25"/>
    </row>
    <row r="13" customFormat="false" ht="41.25" hidden="false" customHeight="true" outlineLevel="0" collapsed="false">
      <c r="A13" s="26" t="s">
        <v>22</v>
      </c>
      <c r="B13" s="26"/>
      <c r="C13" s="26"/>
      <c r="D13" s="56" t="n">
        <v>61350610</v>
      </c>
      <c r="E13" s="57" t="n">
        <v>34190416</v>
      </c>
      <c r="F13" s="29" t="n">
        <v>10</v>
      </c>
      <c r="G13" s="29" t="n">
        <v>10</v>
      </c>
      <c r="H13" s="30" t="n">
        <v>2</v>
      </c>
      <c r="I13" s="30" t="n">
        <v>-12.4</v>
      </c>
      <c r="J13" s="58" t="n">
        <v>3226697</v>
      </c>
      <c r="K13" s="59" t="n">
        <v>1929760</v>
      </c>
      <c r="L13" s="29" t="n">
        <v>9.1</v>
      </c>
      <c r="M13" s="29" t="n">
        <v>9.2</v>
      </c>
      <c r="N13" s="30" t="n">
        <v>-8.7</v>
      </c>
      <c r="O13" s="30" t="n">
        <v>9</v>
      </c>
      <c r="P13" s="33" t="n">
        <v>64577307</v>
      </c>
      <c r="Q13" s="33" t="n">
        <v>36120176</v>
      </c>
      <c r="R13" s="29" t="n">
        <v>10</v>
      </c>
      <c r="S13" s="29" t="n">
        <v>10</v>
      </c>
      <c r="T13" s="30" t="n">
        <v>1.4</v>
      </c>
      <c r="U13" s="34" t="n">
        <v>-11.4</v>
      </c>
      <c r="V13" s="25"/>
    </row>
    <row r="14" customFormat="false" ht="41.25" hidden="false" customHeight="true" outlineLevel="0" collapsed="false">
      <c r="A14" s="26" t="s">
        <v>23</v>
      </c>
      <c r="B14" s="26"/>
      <c r="C14" s="26"/>
      <c r="D14" s="60" t="n">
        <v>21850320</v>
      </c>
      <c r="E14" s="61" t="n">
        <v>18597523</v>
      </c>
      <c r="F14" s="29" t="n">
        <v>3.6</v>
      </c>
      <c r="G14" s="29" t="n">
        <v>3.6</v>
      </c>
      <c r="H14" s="30" t="n">
        <v>-0.1</v>
      </c>
      <c r="I14" s="30" t="n">
        <v>1.5</v>
      </c>
      <c r="J14" s="62" t="n">
        <v>1471662</v>
      </c>
      <c r="K14" s="63" t="n">
        <v>1372972</v>
      </c>
      <c r="L14" s="29" t="n">
        <v>4.2</v>
      </c>
      <c r="M14" s="29" t="n">
        <v>4.2</v>
      </c>
      <c r="N14" s="30" t="n">
        <v>-9.2</v>
      </c>
      <c r="O14" s="30" t="n">
        <v>9.5</v>
      </c>
      <c r="P14" s="33" t="n">
        <v>23321982</v>
      </c>
      <c r="Q14" s="33" t="n">
        <v>19970495</v>
      </c>
      <c r="R14" s="29" t="n">
        <v>3.6</v>
      </c>
      <c r="S14" s="29" t="n">
        <v>3.7</v>
      </c>
      <c r="T14" s="30" t="n">
        <v>-0.7</v>
      </c>
      <c r="U14" s="34" t="n">
        <v>2</v>
      </c>
      <c r="V14" s="25"/>
    </row>
    <row r="15" customFormat="false" ht="41.25" hidden="false" customHeight="true" outlineLevel="0" collapsed="false">
      <c r="A15" s="26" t="s">
        <v>24</v>
      </c>
      <c r="B15" s="26"/>
      <c r="C15" s="26"/>
      <c r="D15" s="64" t="n">
        <v>70460866</v>
      </c>
      <c r="E15" s="65" t="n">
        <v>40359797</v>
      </c>
      <c r="F15" s="29" t="n">
        <v>11.5</v>
      </c>
      <c r="G15" s="29" t="n">
        <v>11</v>
      </c>
      <c r="H15" s="30" t="n">
        <v>7</v>
      </c>
      <c r="I15" s="30" t="n">
        <v>0.4</v>
      </c>
      <c r="J15" s="66" t="n">
        <v>2967497</v>
      </c>
      <c r="K15" s="67" t="n">
        <v>2331859</v>
      </c>
      <c r="L15" s="29" t="n">
        <v>8.4</v>
      </c>
      <c r="M15" s="29" t="n">
        <v>9.7</v>
      </c>
      <c r="N15" s="30" t="n">
        <v>-20</v>
      </c>
      <c r="O15" s="30" t="n">
        <v>9.9</v>
      </c>
      <c r="P15" s="33" t="n">
        <v>73428363</v>
      </c>
      <c r="Q15" s="33" t="n">
        <v>42691656</v>
      </c>
      <c r="R15" s="29" t="n">
        <v>11.3</v>
      </c>
      <c r="S15" s="29" t="n">
        <v>10.9</v>
      </c>
      <c r="T15" s="30" t="n">
        <v>5.5</v>
      </c>
      <c r="U15" s="34" t="n">
        <v>0.8</v>
      </c>
      <c r="V15" s="25"/>
    </row>
    <row r="16" customFormat="false" ht="41.25" hidden="false" customHeight="true" outlineLevel="0" collapsed="false">
      <c r="A16" s="26" t="s">
        <v>25</v>
      </c>
      <c r="B16" s="26"/>
      <c r="C16" s="26"/>
      <c r="D16" s="68" t="n">
        <v>6739611</v>
      </c>
      <c r="E16" s="69" t="n">
        <v>1478109</v>
      </c>
      <c r="F16" s="29" t="n">
        <v>1.1</v>
      </c>
      <c r="G16" s="29" t="n">
        <v>1</v>
      </c>
      <c r="H16" s="30" t="n">
        <v>14.1</v>
      </c>
      <c r="I16" s="30" t="n">
        <v>529.7</v>
      </c>
      <c r="J16" s="70" t="n">
        <v>433738</v>
      </c>
      <c r="K16" s="71" t="n">
        <v>19067</v>
      </c>
      <c r="L16" s="29" t="n">
        <v>1.2</v>
      </c>
      <c r="M16" s="29" t="n">
        <v>1.4</v>
      </c>
      <c r="N16" s="30" t="n">
        <v>-17.7</v>
      </c>
      <c r="O16" s="30" t="n">
        <v>451.8</v>
      </c>
      <c r="P16" s="33" t="n">
        <v>7173349</v>
      </c>
      <c r="Q16" s="33" t="n">
        <v>1497176</v>
      </c>
      <c r="R16" s="29" t="n">
        <v>1.1</v>
      </c>
      <c r="S16" s="29" t="n">
        <v>1</v>
      </c>
      <c r="T16" s="30" t="n">
        <v>11.5</v>
      </c>
      <c r="U16" s="34" t="n">
        <v>522.5</v>
      </c>
      <c r="V16" s="25"/>
    </row>
    <row r="17" customFormat="false" ht="41.25" hidden="false" customHeight="true" outlineLevel="0" collapsed="false">
      <c r="A17" s="26" t="s">
        <v>26</v>
      </c>
      <c r="B17" s="26"/>
      <c r="C17" s="26"/>
      <c r="D17" s="72" t="n">
        <v>66286890</v>
      </c>
      <c r="E17" s="73" t="n">
        <v>63620491</v>
      </c>
      <c r="F17" s="29" t="n">
        <v>10.8</v>
      </c>
      <c r="G17" s="29" t="n">
        <v>11.3</v>
      </c>
      <c r="H17" s="30" t="n">
        <v>-2</v>
      </c>
      <c r="I17" s="30" t="n">
        <v>-1.5</v>
      </c>
      <c r="J17" s="74" t="n">
        <v>4040901</v>
      </c>
      <c r="K17" s="75" t="n">
        <v>3844254</v>
      </c>
      <c r="L17" s="29" t="n">
        <v>11.4</v>
      </c>
      <c r="M17" s="29" t="n">
        <v>10.7</v>
      </c>
      <c r="N17" s="30" t="n">
        <v>-1.2</v>
      </c>
      <c r="O17" s="30" t="n">
        <v>-6.1</v>
      </c>
      <c r="P17" s="33" t="n">
        <v>70327791</v>
      </c>
      <c r="Q17" s="33" t="n">
        <v>67464745</v>
      </c>
      <c r="R17" s="29" t="n">
        <v>10.9</v>
      </c>
      <c r="S17" s="29" t="n">
        <v>11.2</v>
      </c>
      <c r="T17" s="30" t="n">
        <v>-2</v>
      </c>
      <c r="U17" s="34" t="n">
        <v>-1.8</v>
      </c>
      <c r="V17" s="25"/>
    </row>
    <row r="18" customFormat="false" ht="41.25" hidden="false" customHeight="true" outlineLevel="0" collapsed="false">
      <c r="A18" s="26" t="s">
        <v>27</v>
      </c>
      <c r="B18" s="26"/>
      <c r="C18" s="26"/>
      <c r="D18" s="76" t="n">
        <v>271062</v>
      </c>
      <c r="E18" s="77" t="n">
        <v>271062</v>
      </c>
      <c r="F18" s="29" t="n">
        <v>0</v>
      </c>
      <c r="G18" s="29" t="n">
        <v>0</v>
      </c>
      <c r="H18" s="30" t="n">
        <v>0.3</v>
      </c>
      <c r="I18" s="30" t="n">
        <v>-66.2</v>
      </c>
      <c r="J18" s="78" t="n">
        <v>34273</v>
      </c>
      <c r="K18" s="79" t="n">
        <v>26511</v>
      </c>
      <c r="L18" s="29" t="n">
        <v>0.1</v>
      </c>
      <c r="M18" s="29" t="n">
        <v>2</v>
      </c>
      <c r="N18" s="30" t="n">
        <v>-95.5</v>
      </c>
      <c r="O18" s="30" t="n">
        <v>837.7</v>
      </c>
      <c r="P18" s="33" t="n">
        <v>305335</v>
      </c>
      <c r="Q18" s="33" t="n">
        <v>297573</v>
      </c>
      <c r="R18" s="29" t="n">
        <v>0</v>
      </c>
      <c r="S18" s="29" t="n">
        <v>0.2</v>
      </c>
      <c r="T18" s="30" t="n">
        <v>-70.3</v>
      </c>
      <c r="U18" s="34" t="n">
        <v>16.8</v>
      </c>
      <c r="V18" s="25"/>
    </row>
    <row r="19" customFormat="false" ht="41.25" hidden="false" customHeight="true" outlineLevel="0" collapsed="false">
      <c r="A19" s="26" t="s">
        <v>28</v>
      </c>
      <c r="B19" s="26"/>
      <c r="C19" s="26"/>
      <c r="D19" s="80" t="n">
        <v>0</v>
      </c>
      <c r="E19" s="81" t="n">
        <v>0</v>
      </c>
      <c r="F19" s="29" t="n">
        <v>0</v>
      </c>
      <c r="G19" s="82" t="n">
        <v>0</v>
      </c>
      <c r="H19" s="30" t="n">
        <v>0</v>
      </c>
      <c r="I19" s="83" t="n">
        <v>0</v>
      </c>
      <c r="J19" s="84" t="n">
        <v>0</v>
      </c>
      <c r="K19" s="85" t="n">
        <v>0</v>
      </c>
      <c r="L19" s="82" t="n">
        <v>0</v>
      </c>
      <c r="M19" s="82" t="n">
        <v>0</v>
      </c>
      <c r="N19" s="30" t="n">
        <v>0</v>
      </c>
      <c r="O19" s="83" t="n">
        <v>0</v>
      </c>
      <c r="P19" s="86" t="n">
        <v>0</v>
      </c>
      <c r="Q19" s="86" t="n">
        <v>0</v>
      </c>
      <c r="R19" s="82" t="n">
        <v>0</v>
      </c>
      <c r="S19" s="82" t="n">
        <v>0</v>
      </c>
      <c r="T19" s="30" t="n">
        <v>0</v>
      </c>
      <c r="U19" s="87" t="n">
        <v>0</v>
      </c>
      <c r="V19" s="88"/>
    </row>
    <row r="20" customFormat="false" ht="41.25" hidden="false" customHeight="true" outlineLevel="0" collapsed="false">
      <c r="A20" s="89" t="s">
        <v>29</v>
      </c>
      <c r="B20" s="89"/>
      <c r="C20" s="89"/>
      <c r="D20" s="90" t="n">
        <v>611863738</v>
      </c>
      <c r="E20" s="90" t="n">
        <v>387651841</v>
      </c>
      <c r="F20" s="91" t="n">
        <v>100</v>
      </c>
      <c r="G20" s="91" t="n">
        <v>100</v>
      </c>
      <c r="H20" s="92" t="n">
        <v>1.8</v>
      </c>
      <c r="I20" s="92" t="n">
        <v>-1.4</v>
      </c>
      <c r="J20" s="90" t="n">
        <v>35300675</v>
      </c>
      <c r="K20" s="90" t="n">
        <v>25413075</v>
      </c>
      <c r="L20" s="91" t="n">
        <v>100</v>
      </c>
      <c r="M20" s="91" t="n">
        <v>100</v>
      </c>
      <c r="N20" s="92" t="n">
        <v>-8</v>
      </c>
      <c r="O20" s="92" t="n">
        <v>7.5</v>
      </c>
      <c r="P20" s="90" t="n">
        <v>647164413</v>
      </c>
      <c r="Q20" s="90" t="n">
        <v>413064916</v>
      </c>
      <c r="R20" s="91" t="n">
        <v>100</v>
      </c>
      <c r="S20" s="91" t="n">
        <v>100</v>
      </c>
      <c r="T20" s="92" t="n">
        <v>1.2</v>
      </c>
      <c r="U20" s="93" t="n">
        <v>-0.9</v>
      </c>
      <c r="V20" s="25"/>
    </row>
    <row r="21" customFormat="false" ht="17.25" hidden="false" customHeight="true" outlineLevel="0" collapsed="false">
      <c r="A21" s="94" t="s">
        <v>30</v>
      </c>
      <c r="B21" s="94"/>
      <c r="C21" s="94"/>
      <c r="D21" s="94"/>
      <c r="E21" s="94"/>
      <c r="F21" s="94"/>
      <c r="G21" s="94"/>
      <c r="H21" s="94"/>
      <c r="I21" s="94"/>
      <c r="J21" s="94"/>
      <c r="K21" s="94"/>
      <c r="L21" s="94"/>
      <c r="M21" s="94"/>
      <c r="N21" s="94"/>
      <c r="O21" s="94"/>
    </row>
    <row r="22" customFormat="false" ht="17.25" hidden="false" customHeight="true" outlineLevel="0" collapsed="false">
      <c r="A22" s="95"/>
      <c r="B22" s="95"/>
      <c r="C22" s="95"/>
    </row>
    <row r="25" customFormat="false" ht="17.25" hidden="false" customHeight="true" outlineLevel="0" collapsed="false">
      <c r="Q25" s="96"/>
    </row>
    <row r="26" customFormat="false" ht="17.25" hidden="false" customHeight="true" outlineLevel="0" collapsed="false">
      <c r="E26" s="96"/>
      <c r="K26" s="96"/>
    </row>
  </sheetData>
  <mergeCells count="34">
    <mergeCell ref="S2:U2"/>
    <mergeCell ref="A3:C5"/>
    <mergeCell ref="D3:I3"/>
    <mergeCell ref="J3:O3"/>
    <mergeCell ref="P3:U3"/>
    <mergeCell ref="D4:D5"/>
    <mergeCell ref="E4:E5"/>
    <mergeCell ref="F4:G4"/>
    <mergeCell ref="H4:I4"/>
    <mergeCell ref="J4:J5"/>
    <mergeCell ref="K4:K5"/>
    <mergeCell ref="L4:M4"/>
    <mergeCell ref="N4:O4"/>
    <mergeCell ref="P4:P5"/>
    <mergeCell ref="Q4:Q5"/>
    <mergeCell ref="R4:S4"/>
    <mergeCell ref="T4:U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O21"/>
    <mergeCell ref="A22:C22"/>
  </mergeCells>
  <printOptions headings="false" gridLines="false" gridLinesSet="true" horizontalCentered="false" verticalCentered="false"/>
  <pageMargins left="0.7875" right="0.393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2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N4" activePane="bottomRight" state="frozen"/>
      <selection pane="topLeft" activeCell="A1" activeCellId="0" sqref="A1"/>
      <selection pane="topRight" activeCell="N1" activeCellId="0" sqref="N1"/>
      <selection pane="bottomLeft" activeCell="A4" activeCellId="0" sqref="A4"/>
      <selection pane="bottomRight" activeCell="AK1" activeCellId="0" sqref="AK1:AL16384"/>
    </sheetView>
  </sheetViews>
  <sheetFormatPr defaultColWidth="8.9921875" defaultRowHeight="14.25" zeroHeight="false" outlineLevelRow="0" outlineLevelCol="0"/>
  <cols>
    <col collapsed="false" customWidth="true" hidden="false" outlineLevel="0" max="3" min="1" style="154" width="6.74"/>
    <col collapsed="false" customWidth="true" hidden="false" outlineLevel="0" max="5" min="4" style="154" width="9.99"/>
    <col collapsed="false" customWidth="true" hidden="true" outlineLevel="0" max="8" min="6" style="154" width="10.74"/>
    <col collapsed="false" customWidth="true" hidden="false" outlineLevel="0" max="9" min="9" style="154" width="9.99"/>
    <col collapsed="false" customWidth="true" hidden="true" outlineLevel="0" max="13" min="10" style="154" width="10.74"/>
    <col collapsed="false" customWidth="true" hidden="false" outlineLevel="0" max="14" min="14" style="154" width="9.99"/>
    <col collapsed="false" customWidth="true" hidden="true" outlineLevel="0" max="16" min="15" style="154" width="10.74"/>
    <col collapsed="false" customWidth="true" hidden="true" outlineLevel="0" max="17" min="17" style="154" width="9.99"/>
    <col collapsed="false" customWidth="true" hidden="false" outlineLevel="0" max="18" min="18" style="154" width="9.99"/>
    <col collapsed="false" customWidth="true" hidden="true" outlineLevel="0" max="23" min="19" style="154" width="9.99"/>
    <col collapsed="false" customWidth="true" hidden="false" outlineLevel="0" max="34" min="24" style="154" width="9.99"/>
    <col collapsed="false" customWidth="false" hidden="false" outlineLevel="0" max="257" min="35" style="154" width="8.99"/>
  </cols>
  <sheetData>
    <row r="1" s="229" customFormat="true" ht="30" hidden="false" customHeight="true" outlineLevel="0" collapsed="false">
      <c r="A1" s="229" t="s">
        <v>64</v>
      </c>
    </row>
    <row r="2" s="229" customFormat="true" ht="30" hidden="false" customHeight="true" outlineLevel="0" collapsed="false">
      <c r="Q2" s="231"/>
      <c r="R2" s="231"/>
      <c r="S2" s="231"/>
      <c r="T2" s="231"/>
      <c r="U2" s="231"/>
      <c r="V2" s="231"/>
      <c r="W2" s="231"/>
      <c r="X2" s="231"/>
      <c r="Y2" s="231"/>
      <c r="Z2" s="231"/>
      <c r="AA2" s="231"/>
      <c r="AB2" s="231"/>
      <c r="AC2" s="231"/>
      <c r="AD2" s="231"/>
      <c r="AE2" s="231"/>
      <c r="AF2" s="231"/>
      <c r="AG2" s="231"/>
      <c r="AH2" s="231" t="s">
        <v>54</v>
      </c>
    </row>
    <row r="3" customFormat="false" ht="32.25" hidden="false" customHeight="true" outlineLevel="0" collapsed="false">
      <c r="A3" s="197" t="s">
        <v>52</v>
      </c>
      <c r="B3" s="197"/>
      <c r="C3" s="197"/>
      <c r="D3" s="158" t="n">
        <v>55</v>
      </c>
      <c r="E3" s="159" t="s">
        <v>12</v>
      </c>
      <c r="F3" s="158" t="n">
        <v>2</v>
      </c>
      <c r="G3" s="158" t="n">
        <v>3</v>
      </c>
      <c r="H3" s="158" t="n">
        <v>4</v>
      </c>
      <c r="I3" s="158" t="n">
        <v>5</v>
      </c>
      <c r="J3" s="158" t="n">
        <v>6</v>
      </c>
      <c r="K3" s="158" t="n">
        <v>7</v>
      </c>
      <c r="L3" s="158" t="n">
        <v>8</v>
      </c>
      <c r="M3" s="158" t="n">
        <v>9</v>
      </c>
      <c r="N3" s="158" t="n">
        <v>10</v>
      </c>
      <c r="O3" s="158" t="n">
        <v>11</v>
      </c>
      <c r="P3" s="158" t="n">
        <v>13</v>
      </c>
      <c r="Q3" s="160" t="n">
        <v>14</v>
      </c>
      <c r="R3" s="160" t="n">
        <v>15</v>
      </c>
      <c r="S3" s="160" t="n">
        <v>16</v>
      </c>
      <c r="T3" s="160" t="n">
        <v>17</v>
      </c>
      <c r="U3" s="160" t="n">
        <v>18</v>
      </c>
      <c r="V3" s="160" t="n">
        <v>19</v>
      </c>
      <c r="W3" s="160" t="n">
        <v>20</v>
      </c>
      <c r="X3" s="160" t="n">
        <v>21</v>
      </c>
      <c r="Y3" s="158" t="n">
        <v>22</v>
      </c>
      <c r="Z3" s="160" t="n">
        <v>23</v>
      </c>
      <c r="AA3" s="158" t="n">
        <v>24</v>
      </c>
      <c r="AB3" s="158" t="n">
        <v>25</v>
      </c>
      <c r="AC3" s="161" t="n">
        <v>26</v>
      </c>
      <c r="AD3" s="158" t="n">
        <v>27</v>
      </c>
      <c r="AE3" s="158" t="n">
        <v>28</v>
      </c>
      <c r="AF3" s="158" t="n">
        <v>29</v>
      </c>
      <c r="AG3" s="158" t="n">
        <v>30</v>
      </c>
      <c r="AH3" s="162" t="s">
        <v>12</v>
      </c>
    </row>
    <row r="4" customFormat="false" ht="32.25" hidden="false" customHeight="true" outlineLevel="0" collapsed="false">
      <c r="A4" s="163" t="s">
        <v>32</v>
      </c>
      <c r="B4" s="163"/>
      <c r="C4" s="163"/>
      <c r="D4" s="328" t="n">
        <v>100</v>
      </c>
      <c r="E4" s="328" t="n">
        <v>144</v>
      </c>
      <c r="F4" s="328" t="n">
        <v>153</v>
      </c>
      <c r="G4" s="328" t="n">
        <v>161</v>
      </c>
      <c r="H4" s="328" t="n">
        <v>166</v>
      </c>
      <c r="I4" s="328" t="n">
        <v>169</v>
      </c>
      <c r="J4" s="328" t="n">
        <v>173</v>
      </c>
      <c r="K4" s="328" t="n">
        <v>178</v>
      </c>
      <c r="L4" s="328" t="n">
        <v>180</v>
      </c>
      <c r="M4" s="328" t="n">
        <v>181</v>
      </c>
      <c r="N4" s="328" t="n">
        <v>179</v>
      </c>
      <c r="O4" s="328" t="n">
        <v>179</v>
      </c>
      <c r="P4" s="328" t="n">
        <v>173</v>
      </c>
      <c r="Q4" s="329" t="n">
        <v>166</v>
      </c>
      <c r="R4" s="329" t="n">
        <v>161</v>
      </c>
      <c r="S4" s="329" t="n">
        <v>170.355674116524</v>
      </c>
      <c r="T4" s="329" t="n">
        <v>165.969447857929</v>
      </c>
      <c r="U4" s="329" t="n">
        <v>165</v>
      </c>
      <c r="V4" s="329" t="n">
        <v>167</v>
      </c>
      <c r="W4" s="329" t="n">
        <v>160</v>
      </c>
      <c r="X4" s="329" t="n">
        <v>160</v>
      </c>
      <c r="Y4" s="328" t="n">
        <v>154</v>
      </c>
      <c r="Z4" s="329" t="n">
        <v>151</v>
      </c>
      <c r="AA4" s="328" t="n">
        <v>142</v>
      </c>
      <c r="AB4" s="328" t="n">
        <v>140</v>
      </c>
      <c r="AC4" s="330" t="n">
        <v>139</v>
      </c>
      <c r="AD4" s="328" t="n">
        <v>141</v>
      </c>
      <c r="AE4" s="328" t="n">
        <v>137</v>
      </c>
      <c r="AF4" s="328" t="n">
        <v>136</v>
      </c>
      <c r="AG4" s="328" t="n">
        <v>138</v>
      </c>
      <c r="AH4" s="331" t="n">
        <v>137</v>
      </c>
    </row>
    <row r="5" customFormat="false" ht="32.25" hidden="false" customHeight="true" outlineLevel="0" collapsed="false">
      <c r="A5" s="168" t="s">
        <v>33</v>
      </c>
      <c r="B5" s="168"/>
      <c r="C5" s="168"/>
      <c r="D5" s="332" t="n">
        <v>100</v>
      </c>
      <c r="E5" s="332" t="n">
        <v>143</v>
      </c>
      <c r="F5" s="332" t="n">
        <v>152</v>
      </c>
      <c r="G5" s="332" t="n">
        <v>163</v>
      </c>
      <c r="H5" s="332" t="n">
        <v>178</v>
      </c>
      <c r="I5" s="332" t="n">
        <v>187</v>
      </c>
      <c r="J5" s="332" t="n">
        <v>195</v>
      </c>
      <c r="K5" s="332" t="n">
        <v>209</v>
      </c>
      <c r="L5" s="332" t="n">
        <v>217</v>
      </c>
      <c r="M5" s="332" t="n">
        <v>220</v>
      </c>
      <c r="N5" s="332" t="n">
        <v>230</v>
      </c>
      <c r="O5" s="332" t="n">
        <v>238</v>
      </c>
      <c r="P5" s="332" t="n">
        <v>251</v>
      </c>
      <c r="Q5" s="333" t="n">
        <v>254</v>
      </c>
      <c r="R5" s="333" t="n">
        <v>252</v>
      </c>
      <c r="S5" s="333" t="n">
        <v>265.744383091275</v>
      </c>
      <c r="T5" s="333" t="n">
        <v>253.340381990913</v>
      </c>
      <c r="U5" s="333" t="n">
        <v>237</v>
      </c>
      <c r="V5" s="333" t="n">
        <v>239</v>
      </c>
      <c r="W5" s="333" t="n">
        <v>235</v>
      </c>
      <c r="X5" s="333" t="n">
        <v>257</v>
      </c>
      <c r="Y5" s="332" t="n">
        <v>257</v>
      </c>
      <c r="Z5" s="333" t="n">
        <v>270</v>
      </c>
      <c r="AA5" s="332" t="n">
        <v>261</v>
      </c>
      <c r="AB5" s="332" t="n">
        <v>264</v>
      </c>
      <c r="AC5" s="334" t="n">
        <v>278</v>
      </c>
      <c r="AD5" s="332" t="n">
        <v>288</v>
      </c>
      <c r="AE5" s="332" t="n">
        <v>299</v>
      </c>
      <c r="AF5" s="332" t="n">
        <v>300</v>
      </c>
      <c r="AG5" s="332" t="n">
        <v>300</v>
      </c>
      <c r="AH5" s="335" t="n">
        <v>316</v>
      </c>
    </row>
    <row r="6" customFormat="false" ht="32.25" hidden="false" customHeight="true" outlineLevel="0" collapsed="false">
      <c r="A6" s="168" t="s">
        <v>34</v>
      </c>
      <c r="B6" s="168"/>
      <c r="C6" s="168"/>
      <c r="D6" s="332" t="n">
        <v>100</v>
      </c>
      <c r="E6" s="332" t="n">
        <v>117</v>
      </c>
      <c r="F6" s="332" t="n">
        <v>127</v>
      </c>
      <c r="G6" s="332" t="n">
        <v>135</v>
      </c>
      <c r="H6" s="332" t="n">
        <v>138</v>
      </c>
      <c r="I6" s="332" t="n">
        <v>145</v>
      </c>
      <c r="J6" s="332" t="n">
        <v>140</v>
      </c>
      <c r="K6" s="332" t="n">
        <v>144</v>
      </c>
      <c r="L6" s="332" t="n">
        <v>147</v>
      </c>
      <c r="M6" s="332" t="n">
        <v>149</v>
      </c>
      <c r="N6" s="332" t="n">
        <v>147</v>
      </c>
      <c r="O6" s="332" t="n">
        <v>152</v>
      </c>
      <c r="P6" s="332" t="n">
        <v>145</v>
      </c>
      <c r="Q6" s="333" t="n">
        <v>134</v>
      </c>
      <c r="R6" s="333" t="n">
        <v>133</v>
      </c>
      <c r="S6" s="333" t="n">
        <v>124.90183020867</v>
      </c>
      <c r="T6" s="333" t="n">
        <v>142.481904867147</v>
      </c>
      <c r="U6" s="333" t="n">
        <v>134</v>
      </c>
      <c r="V6" s="333" t="n">
        <v>127</v>
      </c>
      <c r="W6" s="333" t="n">
        <v>131</v>
      </c>
      <c r="X6" s="333" t="n">
        <v>134</v>
      </c>
      <c r="Y6" s="332" t="n">
        <v>136</v>
      </c>
      <c r="Z6" s="333" t="n">
        <v>141</v>
      </c>
      <c r="AA6" s="332" t="n">
        <v>136</v>
      </c>
      <c r="AB6" s="332" t="n">
        <v>138</v>
      </c>
      <c r="AC6" s="334" t="n">
        <v>138</v>
      </c>
      <c r="AD6" s="332" t="n">
        <v>144</v>
      </c>
      <c r="AE6" s="332" t="n">
        <v>148</v>
      </c>
      <c r="AF6" s="332" t="n">
        <v>147</v>
      </c>
      <c r="AG6" s="332" t="n">
        <v>153</v>
      </c>
      <c r="AH6" s="335" t="n">
        <v>149</v>
      </c>
    </row>
    <row r="7" customFormat="false" ht="32.25" hidden="false" customHeight="true" outlineLevel="0" collapsed="false">
      <c r="A7" s="168" t="s">
        <v>35</v>
      </c>
      <c r="B7" s="168"/>
      <c r="C7" s="168"/>
      <c r="D7" s="332" t="n">
        <v>100</v>
      </c>
      <c r="E7" s="332" t="n">
        <v>111</v>
      </c>
      <c r="F7" s="332" t="n">
        <v>116</v>
      </c>
      <c r="G7" s="332" t="n">
        <v>123</v>
      </c>
      <c r="H7" s="332" t="n">
        <v>131</v>
      </c>
      <c r="I7" s="332" t="n">
        <v>152</v>
      </c>
      <c r="J7" s="332" t="n">
        <v>158</v>
      </c>
      <c r="K7" s="332" t="n">
        <v>166</v>
      </c>
      <c r="L7" s="332" t="n">
        <v>178</v>
      </c>
      <c r="M7" s="332" t="n">
        <v>191</v>
      </c>
      <c r="N7" s="332" t="n">
        <v>203</v>
      </c>
      <c r="O7" s="332" t="n">
        <v>215</v>
      </c>
      <c r="P7" s="332" t="n">
        <v>171</v>
      </c>
      <c r="Q7" s="333" t="n">
        <v>181</v>
      </c>
      <c r="R7" s="333" t="n">
        <v>199</v>
      </c>
      <c r="S7" s="333" t="n">
        <v>211.566179314842</v>
      </c>
      <c r="T7" s="333" t="n">
        <v>218.140338677081</v>
      </c>
      <c r="U7" s="333" t="n">
        <v>216</v>
      </c>
      <c r="V7" s="333" t="n">
        <v>225</v>
      </c>
      <c r="W7" s="333" t="n">
        <v>227</v>
      </c>
      <c r="X7" s="333" t="n">
        <v>238</v>
      </c>
      <c r="Y7" s="332" t="n">
        <v>287</v>
      </c>
      <c r="Z7" s="333" t="n">
        <v>298</v>
      </c>
      <c r="AA7" s="332" t="n">
        <v>303</v>
      </c>
      <c r="AB7" s="332" t="n">
        <v>305</v>
      </c>
      <c r="AC7" s="334" t="n">
        <v>319</v>
      </c>
      <c r="AD7" s="332" t="n">
        <v>324</v>
      </c>
      <c r="AE7" s="332" t="n">
        <v>344</v>
      </c>
      <c r="AF7" s="332" t="n">
        <v>341</v>
      </c>
      <c r="AG7" s="332" t="n">
        <v>337</v>
      </c>
      <c r="AH7" s="335" t="n">
        <v>347</v>
      </c>
    </row>
    <row r="8" customFormat="false" ht="32.25" hidden="false" customHeight="true" outlineLevel="0" collapsed="false">
      <c r="A8" s="168" t="s">
        <v>36</v>
      </c>
      <c r="B8" s="168"/>
      <c r="C8" s="168"/>
      <c r="D8" s="332" t="n">
        <v>100</v>
      </c>
      <c r="E8" s="332" t="n">
        <v>161</v>
      </c>
      <c r="F8" s="332" t="n">
        <v>174</v>
      </c>
      <c r="G8" s="332" t="n">
        <v>187</v>
      </c>
      <c r="H8" s="332" t="n">
        <v>212</v>
      </c>
      <c r="I8" s="332" t="n">
        <v>229</v>
      </c>
      <c r="J8" s="332" t="n">
        <v>232</v>
      </c>
      <c r="K8" s="332" t="n">
        <v>240</v>
      </c>
      <c r="L8" s="332" t="n">
        <v>245</v>
      </c>
      <c r="M8" s="332" t="n">
        <v>257</v>
      </c>
      <c r="N8" s="332" t="n">
        <v>258</v>
      </c>
      <c r="O8" s="332" t="n">
        <v>285</v>
      </c>
      <c r="P8" s="332" t="n">
        <v>275</v>
      </c>
      <c r="Q8" s="333" t="n">
        <v>279</v>
      </c>
      <c r="R8" s="333" t="n">
        <v>274</v>
      </c>
      <c r="S8" s="333" t="n">
        <v>242.611149011283</v>
      </c>
      <c r="T8" s="333" t="n">
        <v>213.785072633161</v>
      </c>
      <c r="U8" s="333" t="n">
        <v>212</v>
      </c>
      <c r="V8" s="333" t="n">
        <v>226</v>
      </c>
      <c r="W8" s="333" t="n">
        <v>228</v>
      </c>
      <c r="X8" s="333" t="n">
        <v>348</v>
      </c>
      <c r="Y8" s="332" t="n">
        <v>252</v>
      </c>
      <c r="Z8" s="333" t="n">
        <v>277</v>
      </c>
      <c r="AA8" s="332" t="n">
        <v>283</v>
      </c>
      <c r="AB8" s="332" t="n">
        <v>321</v>
      </c>
      <c r="AC8" s="334" t="n">
        <v>279</v>
      </c>
      <c r="AD8" s="332" t="n">
        <v>298</v>
      </c>
      <c r="AE8" s="332" t="n">
        <v>289</v>
      </c>
      <c r="AF8" s="332" t="n">
        <v>297</v>
      </c>
      <c r="AG8" s="332" t="n">
        <v>298</v>
      </c>
      <c r="AH8" s="335" t="n">
        <v>309</v>
      </c>
    </row>
    <row r="9" customFormat="false" ht="32.25" hidden="false" customHeight="true" outlineLevel="0" collapsed="false">
      <c r="A9" s="168" t="s">
        <v>37</v>
      </c>
      <c r="B9" s="168"/>
      <c r="C9" s="168"/>
      <c r="D9" s="332" t="n">
        <v>100</v>
      </c>
      <c r="E9" s="332" t="n">
        <v>108</v>
      </c>
      <c r="F9" s="332" t="n">
        <v>120</v>
      </c>
      <c r="G9" s="332" t="n">
        <v>135</v>
      </c>
      <c r="H9" s="332" t="n">
        <v>153</v>
      </c>
      <c r="I9" s="332" t="n">
        <v>172</v>
      </c>
      <c r="J9" s="332" t="n">
        <v>151</v>
      </c>
      <c r="K9" s="332" t="n">
        <v>149</v>
      </c>
      <c r="L9" s="332" t="n">
        <v>146</v>
      </c>
      <c r="M9" s="332" t="n">
        <v>143</v>
      </c>
      <c r="N9" s="332" t="n">
        <v>141</v>
      </c>
      <c r="O9" s="332" t="n">
        <v>130</v>
      </c>
      <c r="P9" s="332" t="n">
        <v>113</v>
      </c>
      <c r="Q9" s="333" t="n">
        <v>114</v>
      </c>
      <c r="R9" s="333" t="n">
        <v>96</v>
      </c>
      <c r="S9" s="333" t="n">
        <v>91.4910641812072</v>
      </c>
      <c r="T9" s="333" t="n">
        <v>85.2762915878394</v>
      </c>
      <c r="U9" s="333" t="n">
        <v>76</v>
      </c>
      <c r="V9" s="333" t="n">
        <v>70</v>
      </c>
      <c r="W9" s="333" t="n">
        <v>60</v>
      </c>
      <c r="X9" s="333" t="n">
        <v>81</v>
      </c>
      <c r="Y9" s="332" t="n">
        <v>78</v>
      </c>
      <c r="Z9" s="333" t="n">
        <v>67</v>
      </c>
      <c r="AA9" s="332" t="n">
        <v>73</v>
      </c>
      <c r="AB9" s="332" t="n">
        <v>82</v>
      </c>
      <c r="AC9" s="334" t="n">
        <v>83</v>
      </c>
      <c r="AD9" s="332" t="n">
        <v>80</v>
      </c>
      <c r="AE9" s="332" t="n">
        <v>71</v>
      </c>
      <c r="AF9" s="332" t="n">
        <v>88</v>
      </c>
      <c r="AG9" s="332" t="n">
        <v>84</v>
      </c>
      <c r="AH9" s="335" t="n">
        <v>86</v>
      </c>
    </row>
    <row r="10" customFormat="false" ht="32.25" hidden="false" customHeight="true" outlineLevel="0" collapsed="false">
      <c r="A10" s="211"/>
      <c r="B10" s="115" t="s">
        <v>38</v>
      </c>
      <c r="C10" s="115"/>
      <c r="D10" s="332" t="n">
        <v>100</v>
      </c>
      <c r="E10" s="332" t="n">
        <v>116</v>
      </c>
      <c r="F10" s="332" t="n">
        <v>129</v>
      </c>
      <c r="G10" s="332" t="n">
        <v>140</v>
      </c>
      <c r="H10" s="332" t="n">
        <v>162</v>
      </c>
      <c r="I10" s="332" t="n">
        <v>179</v>
      </c>
      <c r="J10" s="332" t="n">
        <v>162</v>
      </c>
      <c r="K10" s="332" t="n">
        <v>161</v>
      </c>
      <c r="L10" s="332" t="n">
        <v>159</v>
      </c>
      <c r="M10" s="332" t="n">
        <v>154</v>
      </c>
      <c r="N10" s="332" t="n">
        <v>152</v>
      </c>
      <c r="O10" s="332" t="n">
        <v>135</v>
      </c>
      <c r="P10" s="332" t="n">
        <v>124</v>
      </c>
      <c r="Q10" s="333" t="n">
        <v>126</v>
      </c>
      <c r="R10" s="333" t="n">
        <v>105</v>
      </c>
      <c r="S10" s="333" t="n">
        <v>95.9511166804388</v>
      </c>
      <c r="T10" s="333" t="n">
        <v>89.3173798788668</v>
      </c>
      <c r="U10" s="333" t="n">
        <v>80</v>
      </c>
      <c r="V10" s="333" t="n">
        <v>77</v>
      </c>
      <c r="W10" s="333" t="n">
        <v>66</v>
      </c>
      <c r="X10" s="333" t="n">
        <v>83</v>
      </c>
      <c r="Y10" s="332" t="n">
        <v>77</v>
      </c>
      <c r="Z10" s="333" t="n">
        <v>70</v>
      </c>
      <c r="AA10" s="332" t="n">
        <v>80</v>
      </c>
      <c r="AB10" s="332" t="n">
        <v>87</v>
      </c>
      <c r="AC10" s="334" t="n">
        <v>86</v>
      </c>
      <c r="AD10" s="332" t="n">
        <v>84</v>
      </c>
      <c r="AE10" s="332" t="n">
        <v>76</v>
      </c>
      <c r="AF10" s="332" t="n">
        <v>96</v>
      </c>
      <c r="AG10" s="332" t="n">
        <v>87</v>
      </c>
      <c r="AH10" s="335" t="n">
        <v>89</v>
      </c>
    </row>
    <row r="11" customFormat="false" ht="32.25" hidden="false" customHeight="true" outlineLevel="0" collapsed="false">
      <c r="A11" s="211"/>
      <c r="B11" s="115" t="s">
        <v>39</v>
      </c>
      <c r="C11" s="115"/>
      <c r="D11" s="332" t="n">
        <v>100</v>
      </c>
      <c r="E11" s="332" t="n">
        <v>41</v>
      </c>
      <c r="F11" s="332" t="n">
        <v>42</v>
      </c>
      <c r="G11" s="332" t="n">
        <v>102</v>
      </c>
      <c r="H11" s="332" t="n">
        <v>86</v>
      </c>
      <c r="I11" s="332" t="n">
        <v>134</v>
      </c>
      <c r="J11" s="332" t="n">
        <v>60</v>
      </c>
      <c r="K11" s="332" t="n">
        <v>56</v>
      </c>
      <c r="L11" s="332" t="n">
        <v>29</v>
      </c>
      <c r="M11" s="332" t="n">
        <v>52</v>
      </c>
      <c r="N11" s="332" t="n">
        <v>54</v>
      </c>
      <c r="O11" s="332" t="n">
        <v>107</v>
      </c>
      <c r="P11" s="332" t="n">
        <v>24</v>
      </c>
      <c r="Q11" s="333" t="n">
        <v>6</v>
      </c>
      <c r="R11" s="333" t="n">
        <v>21</v>
      </c>
      <c r="S11" s="333" t="n">
        <v>63.2928322098746</v>
      </c>
      <c r="T11" s="333" t="n">
        <v>60.3061643173844</v>
      </c>
      <c r="U11" s="333" t="n">
        <v>52</v>
      </c>
      <c r="V11" s="333" t="n">
        <v>13</v>
      </c>
      <c r="W11" s="333" t="n">
        <v>5</v>
      </c>
      <c r="X11" s="333" t="n">
        <v>76</v>
      </c>
      <c r="Y11" s="332" t="n">
        <v>107</v>
      </c>
      <c r="Z11" s="333" t="n">
        <v>50</v>
      </c>
      <c r="AA11" s="332" t="n">
        <v>18</v>
      </c>
      <c r="AB11" s="332" t="n">
        <v>46</v>
      </c>
      <c r="AC11" s="334" t="n">
        <v>76</v>
      </c>
      <c r="AD11" s="332" t="n">
        <v>51</v>
      </c>
      <c r="AE11" s="332" t="n">
        <v>29</v>
      </c>
      <c r="AF11" s="332" t="n">
        <v>11</v>
      </c>
      <c r="AG11" s="332" t="n">
        <v>68</v>
      </c>
      <c r="AH11" s="335" t="n">
        <v>76</v>
      </c>
    </row>
    <row r="12" customFormat="false" ht="32.25" hidden="false" customHeight="true" outlineLevel="0" collapsed="false">
      <c r="A12" s="211"/>
      <c r="B12" s="115" t="s">
        <v>40</v>
      </c>
      <c r="C12" s="115"/>
      <c r="D12" s="332" t="n">
        <v>100</v>
      </c>
      <c r="E12" s="332" t="n">
        <v>25</v>
      </c>
      <c r="F12" s="332" t="n">
        <v>16</v>
      </c>
      <c r="G12" s="332" t="n">
        <v>17</v>
      </c>
      <c r="H12" s="332" t="n">
        <v>12</v>
      </c>
      <c r="I12" s="332" t="n">
        <v>6</v>
      </c>
      <c r="J12" s="169" t="n">
        <v>0</v>
      </c>
      <c r="K12" s="169" t="n">
        <v>0</v>
      </c>
      <c r="L12" s="169" t="n">
        <v>0</v>
      </c>
      <c r="M12" s="169" t="n">
        <v>0</v>
      </c>
      <c r="N12" s="169" t="n">
        <v>0</v>
      </c>
      <c r="O12" s="169" t="n">
        <v>0</v>
      </c>
      <c r="P12" s="169" t="n">
        <v>0</v>
      </c>
      <c r="Q12" s="170" t="n">
        <v>0</v>
      </c>
      <c r="R12" s="170" t="n">
        <v>0</v>
      </c>
      <c r="S12" s="170" t="n">
        <v>0</v>
      </c>
      <c r="T12" s="170" t="n">
        <v>0</v>
      </c>
      <c r="U12" s="170" t="n">
        <v>0</v>
      </c>
      <c r="V12" s="170" t="n">
        <v>0</v>
      </c>
      <c r="W12" s="333" t="n">
        <v>0</v>
      </c>
      <c r="X12" s="333" t="n">
        <v>0</v>
      </c>
      <c r="Y12" s="332" t="n">
        <v>0</v>
      </c>
      <c r="Z12" s="333" t="n">
        <v>0</v>
      </c>
      <c r="AA12" s="332" t="n">
        <v>0</v>
      </c>
      <c r="AB12" s="332" t="n">
        <v>0</v>
      </c>
      <c r="AC12" s="334" t="n">
        <v>0</v>
      </c>
      <c r="AD12" s="332" t="n">
        <v>0</v>
      </c>
      <c r="AE12" s="332" t="n">
        <v>0</v>
      </c>
      <c r="AF12" s="332" t="n">
        <v>0</v>
      </c>
      <c r="AG12" s="332" t="n">
        <v>0</v>
      </c>
      <c r="AH12" s="335" t="n">
        <v>0</v>
      </c>
    </row>
    <row r="13" customFormat="false" ht="32.25" hidden="false" customHeight="true" outlineLevel="0" collapsed="false">
      <c r="A13" s="168" t="s">
        <v>26</v>
      </c>
      <c r="B13" s="168"/>
      <c r="C13" s="168"/>
      <c r="D13" s="332" t="n">
        <v>100</v>
      </c>
      <c r="E13" s="332" t="n">
        <v>205</v>
      </c>
      <c r="F13" s="332" t="n">
        <v>207</v>
      </c>
      <c r="G13" s="332" t="n">
        <v>215</v>
      </c>
      <c r="H13" s="332" t="n">
        <v>226</v>
      </c>
      <c r="I13" s="332" t="n">
        <v>238</v>
      </c>
      <c r="J13" s="332" t="n">
        <v>251</v>
      </c>
      <c r="K13" s="332" t="n">
        <v>272</v>
      </c>
      <c r="L13" s="332" t="n">
        <v>294</v>
      </c>
      <c r="M13" s="332" t="n">
        <v>313</v>
      </c>
      <c r="N13" s="332" t="n">
        <v>329</v>
      </c>
      <c r="O13" s="332" t="n">
        <v>340</v>
      </c>
      <c r="P13" s="332" t="n">
        <v>360</v>
      </c>
      <c r="Q13" s="333" t="n">
        <v>362</v>
      </c>
      <c r="R13" s="333" t="n">
        <v>362</v>
      </c>
      <c r="S13" s="333" t="n">
        <v>360.111873061988</v>
      </c>
      <c r="T13" s="333" t="n">
        <v>363.728545836674</v>
      </c>
      <c r="U13" s="333" t="n">
        <v>364</v>
      </c>
      <c r="V13" s="333" t="n">
        <v>372</v>
      </c>
      <c r="W13" s="333" t="n">
        <v>365</v>
      </c>
      <c r="X13" s="333" t="n">
        <v>358</v>
      </c>
      <c r="Y13" s="332" t="n">
        <v>354</v>
      </c>
      <c r="Z13" s="333" t="n">
        <v>351</v>
      </c>
      <c r="AA13" s="332" t="n">
        <v>349</v>
      </c>
      <c r="AB13" s="332" t="n">
        <v>347</v>
      </c>
      <c r="AC13" s="334" t="n">
        <v>340</v>
      </c>
      <c r="AD13" s="332" t="n">
        <v>326</v>
      </c>
      <c r="AE13" s="332" t="n">
        <v>328</v>
      </c>
      <c r="AF13" s="332" t="n">
        <v>320</v>
      </c>
      <c r="AG13" s="332" t="n">
        <v>314</v>
      </c>
      <c r="AH13" s="335" t="n">
        <v>308</v>
      </c>
    </row>
    <row r="14" customFormat="false" ht="32.25" hidden="false" customHeight="true" outlineLevel="0" collapsed="false">
      <c r="A14" s="168" t="s">
        <v>41</v>
      </c>
      <c r="B14" s="168"/>
      <c r="C14" s="168"/>
      <c r="D14" s="332" t="n">
        <v>100</v>
      </c>
      <c r="E14" s="332" t="n">
        <v>344</v>
      </c>
      <c r="F14" s="332" t="n">
        <v>333</v>
      </c>
      <c r="G14" s="332" t="n">
        <v>363</v>
      </c>
      <c r="H14" s="332" t="n">
        <v>327</v>
      </c>
      <c r="I14" s="332" t="n">
        <v>255</v>
      </c>
      <c r="J14" s="332" t="n">
        <v>168</v>
      </c>
      <c r="K14" s="332" t="n">
        <v>157</v>
      </c>
      <c r="L14" s="332" t="n">
        <v>133</v>
      </c>
      <c r="M14" s="332" t="n">
        <v>117</v>
      </c>
      <c r="N14" s="332" t="n">
        <v>131</v>
      </c>
      <c r="O14" s="332" t="n">
        <v>277</v>
      </c>
      <c r="P14" s="332" t="n">
        <v>161</v>
      </c>
      <c r="Q14" s="333" t="n">
        <v>111</v>
      </c>
      <c r="R14" s="333" t="n">
        <v>115</v>
      </c>
      <c r="S14" s="333" t="n">
        <v>140.923247900034</v>
      </c>
      <c r="T14" s="333" t="n">
        <v>181.19519901501</v>
      </c>
      <c r="U14" s="333" t="n">
        <v>109</v>
      </c>
      <c r="V14" s="333" t="n">
        <v>109</v>
      </c>
      <c r="W14" s="333" t="n">
        <v>138</v>
      </c>
      <c r="X14" s="333" t="n">
        <v>178</v>
      </c>
      <c r="Y14" s="332" t="n">
        <v>254</v>
      </c>
      <c r="Z14" s="333" t="n">
        <v>243</v>
      </c>
      <c r="AA14" s="332" t="n">
        <v>223</v>
      </c>
      <c r="AB14" s="332" t="n">
        <v>263</v>
      </c>
      <c r="AC14" s="334" t="n">
        <v>243</v>
      </c>
      <c r="AD14" s="332" t="n">
        <v>222</v>
      </c>
      <c r="AE14" s="332" t="n">
        <v>205</v>
      </c>
      <c r="AF14" s="332" t="n">
        <v>179</v>
      </c>
      <c r="AG14" s="332" t="n">
        <v>195</v>
      </c>
      <c r="AH14" s="335" t="n">
        <v>191</v>
      </c>
    </row>
    <row r="15" customFormat="false" ht="32.25" hidden="false" customHeight="true" outlineLevel="0" collapsed="false">
      <c r="A15" s="168" t="s">
        <v>42</v>
      </c>
      <c r="B15" s="168"/>
      <c r="C15" s="168"/>
      <c r="D15" s="332" t="n">
        <v>100</v>
      </c>
      <c r="E15" s="332" t="n">
        <v>1072</v>
      </c>
      <c r="F15" s="332" t="n">
        <v>1360</v>
      </c>
      <c r="G15" s="332" t="n">
        <v>1246</v>
      </c>
      <c r="H15" s="332" t="n">
        <v>1518</v>
      </c>
      <c r="I15" s="332" t="n">
        <v>1434</v>
      </c>
      <c r="J15" s="332" t="n">
        <v>1690</v>
      </c>
      <c r="K15" s="332" t="n">
        <v>1603</v>
      </c>
      <c r="L15" s="332" t="n">
        <v>2315</v>
      </c>
      <c r="M15" s="332" t="n">
        <v>1567</v>
      </c>
      <c r="N15" s="332" t="n">
        <v>2336</v>
      </c>
      <c r="O15" s="332" t="n">
        <v>1589</v>
      </c>
      <c r="P15" s="332" t="n">
        <v>546</v>
      </c>
      <c r="Q15" s="333" t="n">
        <v>769</v>
      </c>
      <c r="R15" s="333" t="n">
        <v>712</v>
      </c>
      <c r="S15" s="333" t="n">
        <v>654.071157289069</v>
      </c>
      <c r="T15" s="333" t="n">
        <v>701.52073351202</v>
      </c>
      <c r="U15" s="333" t="n">
        <v>481</v>
      </c>
      <c r="V15" s="333" t="n">
        <v>607</v>
      </c>
      <c r="W15" s="333" t="n">
        <v>730</v>
      </c>
      <c r="X15" s="333" t="n">
        <v>827</v>
      </c>
      <c r="Y15" s="332" t="n">
        <v>968</v>
      </c>
      <c r="Z15" s="333" t="n">
        <v>1416</v>
      </c>
      <c r="AA15" s="332" t="n">
        <v>979</v>
      </c>
      <c r="AB15" s="332" t="n">
        <v>1149</v>
      </c>
      <c r="AC15" s="334" t="n">
        <v>1404</v>
      </c>
      <c r="AD15" s="332" t="n">
        <v>888</v>
      </c>
      <c r="AE15" s="332" t="n">
        <v>1208</v>
      </c>
      <c r="AF15" s="332" t="n">
        <v>1432</v>
      </c>
      <c r="AG15" s="332" t="n">
        <v>2009</v>
      </c>
      <c r="AH15" s="335" t="n">
        <v>1305</v>
      </c>
    </row>
    <row r="16" customFormat="false" ht="32.25" hidden="false" customHeight="true" outlineLevel="0" collapsed="false">
      <c r="A16" s="168" t="s">
        <v>43</v>
      </c>
      <c r="B16" s="168"/>
      <c r="C16" s="168"/>
      <c r="D16" s="332" t="n">
        <v>100</v>
      </c>
      <c r="E16" s="332" t="n">
        <v>141</v>
      </c>
      <c r="F16" s="332" t="n">
        <v>152</v>
      </c>
      <c r="G16" s="332" t="n">
        <v>165</v>
      </c>
      <c r="H16" s="332" t="n">
        <v>184</v>
      </c>
      <c r="I16" s="332" t="n">
        <v>179</v>
      </c>
      <c r="J16" s="332" t="n">
        <v>172</v>
      </c>
      <c r="K16" s="332" t="n">
        <v>194</v>
      </c>
      <c r="L16" s="332" t="n">
        <v>184</v>
      </c>
      <c r="M16" s="332" t="n">
        <v>167</v>
      </c>
      <c r="N16" s="332" t="n">
        <v>160</v>
      </c>
      <c r="O16" s="332" t="n">
        <v>180</v>
      </c>
      <c r="P16" s="332" t="n">
        <v>144</v>
      </c>
      <c r="Q16" s="333" t="n">
        <v>127</v>
      </c>
      <c r="R16" s="333" t="n">
        <v>120</v>
      </c>
      <c r="S16" s="333" t="n">
        <v>115.360191390193</v>
      </c>
      <c r="T16" s="333" t="n">
        <v>122.049971296676</v>
      </c>
      <c r="U16" s="333" t="n">
        <v>115</v>
      </c>
      <c r="V16" s="333" t="n">
        <v>111</v>
      </c>
      <c r="W16" s="333" t="n">
        <v>120</v>
      </c>
      <c r="X16" s="333" t="n">
        <v>128</v>
      </c>
      <c r="Y16" s="332" t="n">
        <v>111</v>
      </c>
      <c r="Z16" s="333" t="n">
        <v>115</v>
      </c>
      <c r="AA16" s="332" t="n">
        <v>116</v>
      </c>
      <c r="AB16" s="332" t="n">
        <v>101</v>
      </c>
      <c r="AC16" s="334" t="n">
        <v>103</v>
      </c>
      <c r="AD16" s="332" t="n">
        <v>95</v>
      </c>
      <c r="AE16" s="332" t="n">
        <v>76</v>
      </c>
      <c r="AF16" s="332" t="n">
        <v>76</v>
      </c>
      <c r="AG16" s="332" t="n">
        <v>55</v>
      </c>
      <c r="AH16" s="335" t="n">
        <v>60</v>
      </c>
    </row>
    <row r="17" customFormat="false" ht="32.25" hidden="false" customHeight="true" outlineLevel="0" collapsed="false">
      <c r="A17" s="168" t="s">
        <v>44</v>
      </c>
      <c r="B17" s="168"/>
      <c r="C17" s="168"/>
      <c r="D17" s="332" t="n">
        <v>100</v>
      </c>
      <c r="E17" s="332" t="n">
        <v>239</v>
      </c>
      <c r="F17" s="332" t="n">
        <v>250</v>
      </c>
      <c r="G17" s="332" t="n">
        <v>322</v>
      </c>
      <c r="H17" s="332" t="n">
        <v>373</v>
      </c>
      <c r="I17" s="332" t="n">
        <v>364</v>
      </c>
      <c r="J17" s="332" t="n">
        <v>387</v>
      </c>
      <c r="K17" s="332" t="n">
        <v>427</v>
      </c>
      <c r="L17" s="332" t="n">
        <v>439</v>
      </c>
      <c r="M17" s="332" t="n">
        <v>451</v>
      </c>
      <c r="N17" s="332" t="n">
        <v>463</v>
      </c>
      <c r="O17" s="332" t="n">
        <v>493</v>
      </c>
      <c r="P17" s="332" t="n">
        <v>614</v>
      </c>
      <c r="Q17" s="333" t="n">
        <v>622</v>
      </c>
      <c r="R17" s="333" t="n">
        <v>638</v>
      </c>
      <c r="S17" s="333" t="n">
        <v>662.124843102313</v>
      </c>
      <c r="T17" s="333" t="n">
        <v>669.885356123081</v>
      </c>
      <c r="U17" s="333" t="n">
        <v>670</v>
      </c>
      <c r="V17" s="333" t="n">
        <v>675</v>
      </c>
      <c r="W17" s="333" t="n">
        <v>655</v>
      </c>
      <c r="X17" s="333" t="n">
        <v>661</v>
      </c>
      <c r="Y17" s="332" t="n">
        <v>643</v>
      </c>
      <c r="Z17" s="333" t="n">
        <v>617</v>
      </c>
      <c r="AA17" s="332" t="n">
        <v>627</v>
      </c>
      <c r="AB17" s="332" t="n">
        <v>632</v>
      </c>
      <c r="AC17" s="334" t="n">
        <v>657</v>
      </c>
      <c r="AD17" s="332" t="n">
        <v>659</v>
      </c>
      <c r="AE17" s="332" t="n">
        <v>661</v>
      </c>
      <c r="AF17" s="332" t="n">
        <v>647</v>
      </c>
      <c r="AG17" s="332" t="n">
        <v>642</v>
      </c>
      <c r="AH17" s="335" t="n">
        <v>632</v>
      </c>
    </row>
    <row r="18" customFormat="false" ht="32.25" hidden="false" customHeight="true" outlineLevel="0" collapsed="false">
      <c r="A18" s="217" t="s">
        <v>28</v>
      </c>
      <c r="B18" s="217"/>
      <c r="C18" s="217"/>
      <c r="D18" s="336" t="n">
        <v>100</v>
      </c>
      <c r="E18" s="336" t="n">
        <v>7</v>
      </c>
      <c r="F18" s="317" t="n">
        <v>0</v>
      </c>
      <c r="G18" s="317" t="n">
        <v>0</v>
      </c>
      <c r="H18" s="317" t="n">
        <v>0</v>
      </c>
      <c r="I18" s="317" t="n">
        <v>0</v>
      </c>
      <c r="J18" s="317" t="n">
        <v>0</v>
      </c>
      <c r="K18" s="317" t="n">
        <v>0</v>
      </c>
      <c r="L18" s="317" t="n">
        <v>0</v>
      </c>
      <c r="M18" s="317" t="n">
        <v>0</v>
      </c>
      <c r="N18" s="317" t="n">
        <v>0</v>
      </c>
      <c r="O18" s="317" t="n">
        <v>0</v>
      </c>
      <c r="P18" s="317" t="n">
        <v>0</v>
      </c>
      <c r="Q18" s="318" t="n">
        <v>0</v>
      </c>
      <c r="R18" s="318" t="n">
        <v>29</v>
      </c>
      <c r="S18" s="318" t="n">
        <v>0</v>
      </c>
      <c r="T18" s="318" t="n">
        <v>0</v>
      </c>
      <c r="U18" s="318" t="n">
        <v>0</v>
      </c>
      <c r="V18" s="318" t="n">
        <v>0</v>
      </c>
      <c r="W18" s="337" t="n">
        <v>0</v>
      </c>
      <c r="X18" s="337" t="n">
        <v>0</v>
      </c>
      <c r="Y18" s="336" t="n">
        <v>0</v>
      </c>
      <c r="Z18" s="337" t="n">
        <v>0</v>
      </c>
      <c r="AA18" s="336" t="n">
        <v>0</v>
      </c>
      <c r="AB18" s="336" t="n">
        <v>0</v>
      </c>
      <c r="AC18" s="338" t="n">
        <v>0</v>
      </c>
      <c r="AD18" s="336" t="n">
        <v>0</v>
      </c>
      <c r="AE18" s="336" t="n">
        <v>0</v>
      </c>
      <c r="AF18" s="336" t="n">
        <v>0</v>
      </c>
      <c r="AG18" s="336" t="n">
        <v>0</v>
      </c>
      <c r="AH18" s="339" t="n">
        <v>0</v>
      </c>
    </row>
    <row r="19" customFormat="false" ht="32.25" hidden="false" customHeight="true" outlineLevel="0" collapsed="false">
      <c r="A19" s="168" t="s">
        <v>29</v>
      </c>
      <c r="B19" s="168"/>
      <c r="C19" s="168"/>
      <c r="D19" s="336" t="n">
        <v>100</v>
      </c>
      <c r="E19" s="336" t="n">
        <v>140</v>
      </c>
      <c r="F19" s="336" t="n">
        <v>149</v>
      </c>
      <c r="G19" s="336" t="n">
        <v>163</v>
      </c>
      <c r="H19" s="336" t="n">
        <v>176</v>
      </c>
      <c r="I19" s="336" t="n">
        <v>186</v>
      </c>
      <c r="J19" s="336" t="n">
        <v>181</v>
      </c>
      <c r="K19" s="336" t="n">
        <v>187</v>
      </c>
      <c r="L19" s="336" t="n">
        <v>190</v>
      </c>
      <c r="M19" s="336" t="n">
        <v>192</v>
      </c>
      <c r="N19" s="336" t="n">
        <v>195</v>
      </c>
      <c r="O19" s="336" t="n">
        <v>200</v>
      </c>
      <c r="P19" s="336" t="n">
        <v>189</v>
      </c>
      <c r="Q19" s="337" t="n">
        <v>187</v>
      </c>
      <c r="R19" s="337" t="n">
        <v>182</v>
      </c>
      <c r="S19" s="337" t="n">
        <v>183.944430704876</v>
      </c>
      <c r="T19" s="337" t="n">
        <v>180.716285316382</v>
      </c>
      <c r="U19" s="337" t="n">
        <v>173</v>
      </c>
      <c r="V19" s="337" t="n">
        <v>174</v>
      </c>
      <c r="W19" s="337" t="n">
        <v>169</v>
      </c>
      <c r="X19" s="337" t="n">
        <v>188</v>
      </c>
      <c r="Y19" s="336" t="n">
        <v>186</v>
      </c>
      <c r="Z19" s="337" t="n">
        <v>185</v>
      </c>
      <c r="AA19" s="336" t="n">
        <v>184</v>
      </c>
      <c r="AB19" s="336" t="n">
        <v>190</v>
      </c>
      <c r="AC19" s="338" t="n">
        <v>191</v>
      </c>
      <c r="AD19" s="336" t="n">
        <v>190</v>
      </c>
      <c r="AE19" s="336" t="n">
        <v>188</v>
      </c>
      <c r="AF19" s="336" t="n">
        <v>193</v>
      </c>
      <c r="AG19" s="336" t="n">
        <v>191</v>
      </c>
      <c r="AH19" s="339" t="n">
        <v>194</v>
      </c>
    </row>
    <row r="20" customFormat="false" ht="32.25" hidden="false" customHeight="true" outlineLevel="0" collapsed="false">
      <c r="A20" s="186" t="s">
        <v>45</v>
      </c>
      <c r="B20" s="186"/>
      <c r="C20" s="186"/>
      <c r="D20" s="340" t="n">
        <v>100</v>
      </c>
      <c r="E20" s="340" t="n">
        <v>145</v>
      </c>
      <c r="F20" s="340" t="n">
        <v>152</v>
      </c>
      <c r="G20" s="340" t="n">
        <v>159</v>
      </c>
      <c r="H20" s="340" t="n">
        <v>166</v>
      </c>
      <c r="I20" s="340" t="n">
        <v>176</v>
      </c>
      <c r="J20" s="340" t="n">
        <v>182</v>
      </c>
      <c r="K20" s="340" t="n">
        <v>190</v>
      </c>
      <c r="L20" s="340" t="n">
        <v>199</v>
      </c>
      <c r="M20" s="340" t="n">
        <v>206</v>
      </c>
      <c r="N20" s="340" t="n">
        <v>211</v>
      </c>
      <c r="O20" s="340" t="n">
        <v>216</v>
      </c>
      <c r="P20" s="340" t="n">
        <v>204</v>
      </c>
      <c r="Q20" s="341" t="n">
        <v>203</v>
      </c>
      <c r="R20" s="341" t="n">
        <v>206</v>
      </c>
      <c r="S20" s="341" t="n">
        <v>214.132474331401</v>
      </c>
      <c r="T20" s="341" t="n">
        <v>214.184200305515</v>
      </c>
      <c r="U20" s="341" t="n">
        <v>213</v>
      </c>
      <c r="V20" s="341" t="n">
        <v>218</v>
      </c>
      <c r="W20" s="342" t="n">
        <v>214</v>
      </c>
      <c r="X20" s="342" t="n">
        <v>215</v>
      </c>
      <c r="Y20" s="343" t="n">
        <v>226</v>
      </c>
      <c r="Z20" s="342" t="n">
        <v>226</v>
      </c>
      <c r="AA20" s="343" t="n">
        <v>222</v>
      </c>
      <c r="AB20" s="343" t="n">
        <v>221</v>
      </c>
      <c r="AC20" s="344" t="n">
        <v>224</v>
      </c>
      <c r="AD20" s="343" t="n">
        <v>223</v>
      </c>
      <c r="AE20" s="343" t="n">
        <v>227</v>
      </c>
      <c r="AF20" s="343" t="n">
        <v>225</v>
      </c>
      <c r="AG20" s="343" t="n">
        <v>224</v>
      </c>
      <c r="AH20" s="345" t="n">
        <v>225</v>
      </c>
    </row>
  </sheetData>
  <mergeCells count="18">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393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H9" activeCellId="0" sqref="AH9"/>
    </sheetView>
  </sheetViews>
  <sheetFormatPr defaultColWidth="8.9921875" defaultRowHeight="14.25" zeroHeight="false" outlineLevelRow="0" outlineLevelCol="0"/>
  <cols>
    <col collapsed="false" customWidth="true" hidden="false" outlineLevel="0" max="3" min="1" style="314" width="6.87"/>
    <col collapsed="false" customWidth="true" hidden="false" outlineLevel="0" max="5" min="4" style="314" width="9.36"/>
    <col collapsed="false" customWidth="true" hidden="true" outlineLevel="0" max="8" min="6" style="314" width="10.74"/>
    <col collapsed="false" customWidth="true" hidden="false" outlineLevel="0" max="9" min="9" style="314" width="9.36"/>
    <col collapsed="false" customWidth="true" hidden="true" outlineLevel="0" max="13" min="10" style="314" width="10.74"/>
    <col collapsed="false" customWidth="true" hidden="false" outlineLevel="0" max="14" min="14" style="314" width="9.49"/>
    <col collapsed="false" customWidth="true" hidden="true" outlineLevel="0" max="16" min="15" style="314" width="10.74"/>
    <col collapsed="false" customWidth="true" hidden="true" outlineLevel="0" max="17" min="17" style="314" width="9.99"/>
    <col collapsed="false" customWidth="true" hidden="false" outlineLevel="0" max="18" min="18" style="314" width="9.36"/>
    <col collapsed="false" customWidth="true" hidden="true" outlineLevel="0" max="23" min="19" style="314" width="9.36"/>
    <col collapsed="false" customWidth="true" hidden="false" outlineLevel="0" max="34" min="24" style="314" width="9.36"/>
    <col collapsed="false" customWidth="false" hidden="false" outlineLevel="0" max="36" min="35" style="314" width="8.99"/>
    <col collapsed="false" customWidth="true" hidden="false" outlineLevel="0" max="37" min="37" style="314" width="10.12"/>
    <col collapsed="false" customWidth="false" hidden="false" outlineLevel="0" max="257" min="38" style="314" width="8.99"/>
  </cols>
  <sheetData>
    <row r="1" s="229" customFormat="true" ht="30" hidden="false" customHeight="true" outlineLevel="0" collapsed="false">
      <c r="A1" s="229" t="s">
        <v>65</v>
      </c>
    </row>
    <row r="2" s="229" customFormat="true" ht="30" hidden="false" customHeight="true" outlineLevel="0" collapsed="false">
      <c r="Q2" s="231"/>
      <c r="R2" s="231"/>
      <c r="S2" s="231"/>
      <c r="T2" s="231"/>
      <c r="U2" s="231"/>
      <c r="V2" s="231"/>
      <c r="W2" s="231"/>
      <c r="X2" s="231"/>
      <c r="Y2" s="231"/>
      <c r="Z2" s="231"/>
      <c r="AA2" s="231"/>
      <c r="AB2" s="231"/>
      <c r="AC2" s="231"/>
      <c r="AD2" s="231"/>
      <c r="AE2" s="231"/>
      <c r="AF2" s="231"/>
      <c r="AG2" s="231"/>
      <c r="AH2" s="231" t="s">
        <v>54</v>
      </c>
    </row>
    <row r="3" customFormat="false" ht="60" hidden="false" customHeight="true" outlineLevel="0" collapsed="false">
      <c r="A3" s="157" t="s">
        <v>52</v>
      </c>
      <c r="B3" s="157"/>
      <c r="C3" s="157"/>
      <c r="D3" s="158" t="n">
        <v>55</v>
      </c>
      <c r="E3" s="159" t="s">
        <v>12</v>
      </c>
      <c r="F3" s="158" t="n">
        <v>2</v>
      </c>
      <c r="G3" s="158" t="n">
        <v>3</v>
      </c>
      <c r="H3" s="158" t="n">
        <v>4</v>
      </c>
      <c r="I3" s="158" t="n">
        <v>5</v>
      </c>
      <c r="J3" s="158" t="n">
        <v>6</v>
      </c>
      <c r="K3" s="158" t="n">
        <v>7</v>
      </c>
      <c r="L3" s="158" t="n">
        <v>8</v>
      </c>
      <c r="M3" s="158" t="n">
        <v>9</v>
      </c>
      <c r="N3" s="158" t="n">
        <v>10</v>
      </c>
      <c r="O3" s="158" t="n">
        <v>11</v>
      </c>
      <c r="P3" s="158" t="n">
        <v>13</v>
      </c>
      <c r="Q3" s="160" t="n">
        <v>14</v>
      </c>
      <c r="R3" s="158" t="n">
        <v>15</v>
      </c>
      <c r="S3" s="161" t="n">
        <v>16</v>
      </c>
      <c r="T3" s="160" t="n">
        <v>17</v>
      </c>
      <c r="U3" s="160" t="n">
        <v>18</v>
      </c>
      <c r="V3" s="160" t="n">
        <v>19</v>
      </c>
      <c r="W3" s="160" t="n">
        <v>20</v>
      </c>
      <c r="X3" s="160" t="n">
        <v>21</v>
      </c>
      <c r="Y3" s="158" t="n">
        <v>22</v>
      </c>
      <c r="Z3" s="160" t="n">
        <v>23</v>
      </c>
      <c r="AA3" s="158" t="n">
        <v>24</v>
      </c>
      <c r="AB3" s="158" t="n">
        <v>25</v>
      </c>
      <c r="AC3" s="161" t="n">
        <v>26</v>
      </c>
      <c r="AD3" s="158" t="n">
        <v>27</v>
      </c>
      <c r="AE3" s="158" t="n">
        <v>28</v>
      </c>
      <c r="AF3" s="158" t="n">
        <v>29</v>
      </c>
      <c r="AG3" s="158" t="n">
        <v>30</v>
      </c>
      <c r="AH3" s="162" t="s">
        <v>12</v>
      </c>
    </row>
    <row r="4" customFormat="false" ht="60" hidden="false" customHeight="true" outlineLevel="0" collapsed="false">
      <c r="A4" s="346" t="s">
        <v>66</v>
      </c>
      <c r="B4" s="346"/>
      <c r="C4" s="346"/>
      <c r="D4" s="268" t="n">
        <v>7.1</v>
      </c>
      <c r="E4" s="268" t="n">
        <v>5.3</v>
      </c>
      <c r="F4" s="268" t="n">
        <v>6.5</v>
      </c>
      <c r="G4" s="268" t="n">
        <v>5.1</v>
      </c>
      <c r="H4" s="268" t="n">
        <v>3.2</v>
      </c>
      <c r="I4" s="268" t="n">
        <v>2</v>
      </c>
      <c r="J4" s="268" t="n">
        <v>2.2</v>
      </c>
      <c r="K4" s="268" t="n">
        <v>2.9</v>
      </c>
      <c r="L4" s="268" t="n">
        <v>1.2</v>
      </c>
      <c r="M4" s="268" t="n">
        <v>0.5</v>
      </c>
      <c r="N4" s="268" t="n">
        <v>-0.9</v>
      </c>
      <c r="O4" s="268" t="n">
        <v>-0.1</v>
      </c>
      <c r="P4" s="268" t="n">
        <v>-2.5</v>
      </c>
      <c r="Q4" s="269" t="n">
        <v>-4.3</v>
      </c>
      <c r="R4" s="268" t="n">
        <v>-2.4</v>
      </c>
      <c r="S4" s="270" t="n">
        <v>5.49020239568897</v>
      </c>
      <c r="T4" s="269" t="n">
        <v>-2.57474620751122</v>
      </c>
      <c r="U4" s="269" t="n">
        <v>-0.453087541619698</v>
      </c>
      <c r="V4" s="269" t="n">
        <v>1.20289797964137</v>
      </c>
      <c r="W4" s="269" t="n">
        <v>-4.17073001961043</v>
      </c>
      <c r="X4" s="269" t="n">
        <v>-0.339348503057315</v>
      </c>
      <c r="Y4" s="268" t="n">
        <v>-3.3</v>
      </c>
      <c r="Z4" s="269" t="n">
        <v>-2.31778104627339</v>
      </c>
      <c r="AA4" s="268" t="n">
        <v>-5.7</v>
      </c>
      <c r="AB4" s="268" t="n">
        <v>-1.3</v>
      </c>
      <c r="AC4" s="270" t="n">
        <v>-0.6</v>
      </c>
      <c r="AD4" s="268" t="n">
        <v>0.609636119536485</v>
      </c>
      <c r="AE4" s="268" t="n">
        <v>-2.1</v>
      </c>
      <c r="AF4" s="268" t="n">
        <v>-0.5</v>
      </c>
      <c r="AG4" s="268" t="n">
        <v>1.5</v>
      </c>
      <c r="AH4" s="271" t="n">
        <v>0.4</v>
      </c>
    </row>
    <row r="5" customFormat="false" ht="60" hidden="false" customHeight="true" outlineLevel="0" collapsed="false">
      <c r="A5" s="347" t="s">
        <v>67</v>
      </c>
      <c r="B5" s="347"/>
      <c r="C5" s="347"/>
      <c r="D5" s="272" t="n">
        <v>11.1</v>
      </c>
      <c r="E5" s="272" t="n">
        <v>4</v>
      </c>
      <c r="F5" s="272" t="n">
        <v>5</v>
      </c>
      <c r="G5" s="272" t="n">
        <v>5.5</v>
      </c>
      <c r="H5" s="272" t="n">
        <v>6.9</v>
      </c>
      <c r="I5" s="272" t="n">
        <v>15.5</v>
      </c>
      <c r="J5" s="272" t="n">
        <v>4.4</v>
      </c>
      <c r="K5" s="272" t="n">
        <v>4.7</v>
      </c>
      <c r="L5" s="272" t="n">
        <v>7.3</v>
      </c>
      <c r="M5" s="272" t="n">
        <v>7.4</v>
      </c>
      <c r="N5" s="272" t="n">
        <v>6.5</v>
      </c>
      <c r="O5" s="272" t="n">
        <v>5.9</v>
      </c>
      <c r="P5" s="272" t="n">
        <v>5.3</v>
      </c>
      <c r="Q5" s="273" t="n">
        <v>5.9</v>
      </c>
      <c r="R5" s="272" t="n">
        <v>9.9</v>
      </c>
      <c r="S5" s="274" t="n">
        <v>6.34482173356665</v>
      </c>
      <c r="T5" s="273" t="n">
        <v>3.10737726773221</v>
      </c>
      <c r="U5" s="273" t="n">
        <v>-1.1939461872542</v>
      </c>
      <c r="V5" s="273" t="n">
        <v>4.19570115118793</v>
      </c>
      <c r="W5" s="273" t="n">
        <v>1.05965613030046</v>
      </c>
      <c r="X5" s="273" t="n">
        <v>4.93969039126302</v>
      </c>
      <c r="Y5" s="272" t="n">
        <v>20.6</v>
      </c>
      <c r="Z5" s="273" t="n">
        <v>3.73591676779003</v>
      </c>
      <c r="AA5" s="272" t="n">
        <v>5.2</v>
      </c>
      <c r="AB5" s="272" t="n">
        <v>-0.4</v>
      </c>
      <c r="AC5" s="274" t="n">
        <v>-0.2</v>
      </c>
      <c r="AD5" s="272" t="n">
        <v>5.11346862978333</v>
      </c>
      <c r="AE5" s="272" t="n">
        <v>0.8</v>
      </c>
      <c r="AF5" s="272" t="n">
        <v>3.9</v>
      </c>
      <c r="AG5" s="272" t="n">
        <v>-0.3</v>
      </c>
      <c r="AH5" s="275" t="n">
        <v>3.1</v>
      </c>
    </row>
    <row r="6" customFormat="false" ht="60" hidden="false" customHeight="true" outlineLevel="0" collapsed="false">
      <c r="A6" s="347" t="s">
        <v>68</v>
      </c>
      <c r="B6" s="347"/>
      <c r="C6" s="347"/>
      <c r="D6" s="272" t="n">
        <v>17.7</v>
      </c>
      <c r="E6" s="272" t="n">
        <v>4.7</v>
      </c>
      <c r="F6" s="272" t="n">
        <v>1.1</v>
      </c>
      <c r="G6" s="272" t="n">
        <v>3.6</v>
      </c>
      <c r="H6" s="272" t="n">
        <v>5.3</v>
      </c>
      <c r="I6" s="272" t="n">
        <v>5.5</v>
      </c>
      <c r="J6" s="272" t="n">
        <v>5.5</v>
      </c>
      <c r="K6" s="272" t="n">
        <v>8.2</v>
      </c>
      <c r="L6" s="272" t="n">
        <v>8.1</v>
      </c>
      <c r="M6" s="272" t="n">
        <v>6.6</v>
      </c>
      <c r="N6" s="272" t="n">
        <v>5</v>
      </c>
      <c r="O6" s="272" t="n">
        <v>3.4</v>
      </c>
      <c r="P6" s="272" t="n">
        <v>5.6</v>
      </c>
      <c r="Q6" s="273" t="n">
        <v>0.5</v>
      </c>
      <c r="R6" s="272" t="n">
        <v>-0.1</v>
      </c>
      <c r="S6" s="274" t="n">
        <v>-0.481039682519616</v>
      </c>
      <c r="T6" s="273" t="n">
        <v>1.00431922556013</v>
      </c>
      <c r="U6" s="273" t="n">
        <v>-0.0488920713632405</v>
      </c>
      <c r="V6" s="273" t="n">
        <v>2.29042172468512</v>
      </c>
      <c r="W6" s="273" t="n">
        <v>-1.78714960013367</v>
      </c>
      <c r="X6" s="273" t="n">
        <v>-1.98631904593173</v>
      </c>
      <c r="Y6" s="272" t="n">
        <v>-1.2</v>
      </c>
      <c r="Z6" s="273" t="n">
        <v>-0.748936005236688</v>
      </c>
      <c r="AA6" s="272" t="n">
        <v>-0.7</v>
      </c>
      <c r="AB6" s="272" t="n">
        <v>-2</v>
      </c>
      <c r="AC6" s="274" t="n">
        <v>-0.6</v>
      </c>
      <c r="AD6" s="272" t="n">
        <v>-4.0496834704238</v>
      </c>
      <c r="AE6" s="272" t="n">
        <v>-1.4</v>
      </c>
      <c r="AF6" s="304" t="n">
        <v>-1.3</v>
      </c>
      <c r="AG6" s="304" t="n">
        <v>-0.6</v>
      </c>
      <c r="AH6" s="275" t="n">
        <v>-2.9</v>
      </c>
    </row>
    <row r="7" customFormat="false" ht="60" hidden="false" customHeight="true" outlineLevel="0" collapsed="false">
      <c r="A7" s="348" t="s">
        <v>69</v>
      </c>
      <c r="B7" s="348"/>
      <c r="C7" s="348"/>
      <c r="D7" s="349" t="n">
        <v>9.9</v>
      </c>
      <c r="E7" s="349" t="n">
        <v>4.8</v>
      </c>
      <c r="F7" s="349" t="n">
        <v>4.9</v>
      </c>
      <c r="G7" s="349" t="n">
        <v>4.9</v>
      </c>
      <c r="H7" s="349" t="n">
        <v>4.5</v>
      </c>
      <c r="I7" s="349" t="n">
        <v>5.8</v>
      </c>
      <c r="J7" s="349" t="n">
        <v>3.5</v>
      </c>
      <c r="K7" s="349" t="n">
        <v>4.6</v>
      </c>
      <c r="L7" s="349" t="n">
        <v>4.3</v>
      </c>
      <c r="M7" s="349" t="n">
        <v>3.8</v>
      </c>
      <c r="N7" s="349" t="n">
        <v>2.5</v>
      </c>
      <c r="O7" s="349" t="n">
        <v>2.4</v>
      </c>
      <c r="P7" s="349" t="n">
        <v>1.6</v>
      </c>
      <c r="Q7" s="350" t="n">
        <v>-0.4</v>
      </c>
      <c r="R7" s="349" t="n">
        <v>1.3</v>
      </c>
      <c r="S7" s="351" t="n">
        <v>3.94258239814772</v>
      </c>
      <c r="T7" s="350" t="n">
        <v>0.0241560623978382</v>
      </c>
      <c r="U7" s="350" t="n">
        <v>-0.548668685529242</v>
      </c>
      <c r="V7" s="350" t="n">
        <v>2.36884386465653</v>
      </c>
      <c r="W7" s="350" t="n">
        <v>-1.96718904302272</v>
      </c>
      <c r="X7" s="350" t="n">
        <v>0.75829910654359</v>
      </c>
      <c r="Y7" s="349" t="n">
        <v>4.7</v>
      </c>
      <c r="Z7" s="350" t="n">
        <v>0.265958792636442</v>
      </c>
      <c r="AA7" s="349" t="n">
        <v>-2.2</v>
      </c>
      <c r="AB7" s="349" t="n">
        <v>-1.4</v>
      </c>
      <c r="AC7" s="351" t="n">
        <v>-0.5</v>
      </c>
      <c r="AD7" s="349" t="n">
        <v>-0.285854976184583</v>
      </c>
      <c r="AE7" s="349" t="n">
        <v>-1.3</v>
      </c>
      <c r="AF7" s="349" t="n">
        <v>0</v>
      </c>
      <c r="AG7" s="349" t="n">
        <v>0.4</v>
      </c>
      <c r="AH7" s="352" t="n">
        <v>-0.2</v>
      </c>
    </row>
    <row r="8" customFormat="false" ht="60" hidden="false" customHeight="true" outlineLevel="0" collapsed="false">
      <c r="A8" s="353" t="s">
        <v>70</v>
      </c>
      <c r="B8" s="353"/>
      <c r="C8" s="353"/>
      <c r="D8" s="354" t="n">
        <v>14.2</v>
      </c>
      <c r="E8" s="354" t="n">
        <v>4.5</v>
      </c>
      <c r="F8" s="354" t="n">
        <v>5</v>
      </c>
      <c r="G8" s="354" t="n">
        <v>5.8</v>
      </c>
      <c r="H8" s="354" t="n">
        <v>3.8</v>
      </c>
      <c r="I8" s="354" t="n">
        <v>4</v>
      </c>
      <c r="J8" s="354" t="n">
        <v>3.9</v>
      </c>
      <c r="K8" s="354" t="n">
        <v>3.8</v>
      </c>
      <c r="L8" s="354" t="n">
        <v>4.3</v>
      </c>
      <c r="M8" s="354" t="n">
        <v>2.6</v>
      </c>
      <c r="N8" s="354" t="n">
        <v>2.5</v>
      </c>
      <c r="O8" s="354" t="n">
        <v>2.3</v>
      </c>
      <c r="P8" s="354" t="n">
        <v>0.9</v>
      </c>
      <c r="Q8" s="355" t="n">
        <v>-0.9</v>
      </c>
      <c r="R8" s="354" t="n">
        <v>-0.5</v>
      </c>
      <c r="S8" s="356" t="n">
        <v>4.39172175891822</v>
      </c>
      <c r="T8" s="355" t="n">
        <v>0.191095877325479</v>
      </c>
      <c r="U8" s="355" t="n">
        <v>1.02707518438684</v>
      </c>
      <c r="V8" s="355" t="n">
        <v>0.74868768353261</v>
      </c>
      <c r="W8" s="355" t="n">
        <v>-2.4397584816913</v>
      </c>
      <c r="X8" s="355" t="n">
        <v>0.414866838927668</v>
      </c>
      <c r="Y8" s="354" t="n">
        <v>-0.5</v>
      </c>
      <c r="Z8" s="355" t="n">
        <v>-1.3</v>
      </c>
      <c r="AA8" s="354" t="n">
        <v>-1.1</v>
      </c>
      <c r="AB8" s="357" t="n">
        <v>1.5</v>
      </c>
      <c r="AC8" s="356" t="n">
        <v>-0.1</v>
      </c>
      <c r="AD8" s="354" t="n">
        <v>0.957748421198582</v>
      </c>
      <c r="AE8" s="354" t="n">
        <v>-0.9</v>
      </c>
      <c r="AF8" s="357" t="n">
        <v>-0.1</v>
      </c>
      <c r="AG8" s="357" t="n">
        <v>-0.4</v>
      </c>
      <c r="AH8" s="358" t="n">
        <v>-0.9</v>
      </c>
    </row>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sheetData>
  <mergeCells count="6">
    <mergeCell ref="A3:C3"/>
    <mergeCell ref="A4:C4"/>
    <mergeCell ref="A5:C5"/>
    <mergeCell ref="A6:C6"/>
    <mergeCell ref="A7:C7"/>
    <mergeCell ref="A8:C8"/>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3" topLeftCell="I4" activePane="bottomRight" state="frozen"/>
      <selection pane="topLeft" activeCell="A1" activeCellId="0" sqref="A1"/>
      <selection pane="topRight" activeCell="I1" activeCellId="0" sqref="I1"/>
      <selection pane="bottomLeft" activeCell="A4" activeCellId="0" sqref="A4"/>
      <selection pane="bottomRight" activeCell="AJ1" activeCellId="0" sqref="AJ1:AN16384"/>
    </sheetView>
  </sheetViews>
  <sheetFormatPr defaultColWidth="8.9921875" defaultRowHeight="14.25" zeroHeight="false" outlineLevelRow="0" outlineLevelCol="0"/>
  <cols>
    <col collapsed="false" customWidth="true" hidden="false" outlineLevel="0" max="3" min="1" style="314" width="6.87"/>
    <col collapsed="false" customWidth="true" hidden="false" outlineLevel="0" max="5" min="4" style="314" width="9.87"/>
    <col collapsed="false" customWidth="true" hidden="true" outlineLevel="0" max="7" min="6" style="314" width="10.74"/>
    <col collapsed="false" customWidth="true" hidden="true" outlineLevel="0" max="8" min="8" style="314" width="7.37"/>
    <col collapsed="false" customWidth="true" hidden="false" outlineLevel="0" max="9" min="9" style="314" width="9.87"/>
    <col collapsed="false" customWidth="true" hidden="true" outlineLevel="0" max="13" min="10" style="314" width="10.74"/>
    <col collapsed="false" customWidth="true" hidden="false" outlineLevel="0" max="14" min="14" style="314" width="9.87"/>
    <col collapsed="false" customWidth="true" hidden="true" outlineLevel="0" max="15" min="15" style="314" width="10.74"/>
    <col collapsed="false" customWidth="true" hidden="true" outlineLevel="0" max="16" min="16" style="314" width="0.12"/>
    <col collapsed="false" customWidth="true" hidden="true" outlineLevel="0" max="17" min="17" style="314" width="9.99"/>
    <col collapsed="false" customWidth="true" hidden="false" outlineLevel="0" max="18" min="18" style="314" width="9.75"/>
    <col collapsed="false" customWidth="true" hidden="true" outlineLevel="0" max="23" min="19" style="314" width="9.75"/>
    <col collapsed="false" customWidth="true" hidden="false" outlineLevel="0" max="34" min="24" style="314" width="9.75"/>
    <col collapsed="false" customWidth="true" hidden="false" outlineLevel="0" max="35" min="35" style="314" width="10.87"/>
    <col collapsed="false" customWidth="false" hidden="false" outlineLevel="0" max="257" min="36" style="314" width="8.99"/>
  </cols>
  <sheetData>
    <row r="1" s="229" customFormat="true" ht="30" hidden="false" customHeight="true" outlineLevel="0" collapsed="false">
      <c r="A1" s="229" t="s">
        <v>71</v>
      </c>
    </row>
    <row r="2" s="229" customFormat="true" ht="30" hidden="false" customHeight="true" outlineLevel="0" collapsed="false">
      <c r="Y2" s="231"/>
      <c r="Z2" s="231"/>
      <c r="AA2" s="231"/>
      <c r="AB2" s="231"/>
      <c r="AC2" s="231"/>
      <c r="AD2" s="231"/>
      <c r="AE2" s="231"/>
      <c r="AF2" s="231"/>
      <c r="AG2" s="231"/>
      <c r="AH2" s="231" t="s">
        <v>54</v>
      </c>
    </row>
    <row r="3" customFormat="false" ht="60" hidden="false" customHeight="true" outlineLevel="0" collapsed="false">
      <c r="A3" s="157" t="s">
        <v>52</v>
      </c>
      <c r="B3" s="157"/>
      <c r="C3" s="157"/>
      <c r="D3" s="158" t="n">
        <v>55</v>
      </c>
      <c r="E3" s="159" t="s">
        <v>12</v>
      </c>
      <c r="F3" s="158" t="n">
        <v>2</v>
      </c>
      <c r="G3" s="158" t="n">
        <v>3</v>
      </c>
      <c r="H3" s="158" t="n">
        <v>4</v>
      </c>
      <c r="I3" s="158" t="n">
        <v>5</v>
      </c>
      <c r="J3" s="158" t="n">
        <v>6</v>
      </c>
      <c r="K3" s="158" t="n">
        <v>7</v>
      </c>
      <c r="L3" s="158" t="n">
        <v>8</v>
      </c>
      <c r="M3" s="158" t="n">
        <v>9</v>
      </c>
      <c r="N3" s="158" t="n">
        <v>10</v>
      </c>
      <c r="O3" s="158" t="n">
        <v>11</v>
      </c>
      <c r="P3" s="158" t="n">
        <v>13</v>
      </c>
      <c r="Q3" s="160" t="n">
        <v>14</v>
      </c>
      <c r="R3" s="160" t="n">
        <v>15</v>
      </c>
      <c r="S3" s="160" t="n">
        <v>16</v>
      </c>
      <c r="T3" s="160" t="n">
        <v>17</v>
      </c>
      <c r="U3" s="160" t="n">
        <v>18</v>
      </c>
      <c r="V3" s="160" t="n">
        <v>19</v>
      </c>
      <c r="W3" s="160" t="n">
        <v>20</v>
      </c>
      <c r="X3" s="160" t="n">
        <v>21</v>
      </c>
      <c r="Y3" s="158" t="n">
        <v>22</v>
      </c>
      <c r="Z3" s="160" t="n">
        <v>23</v>
      </c>
      <c r="AA3" s="158" t="n">
        <v>24</v>
      </c>
      <c r="AB3" s="158" t="n">
        <v>25</v>
      </c>
      <c r="AC3" s="161" t="n">
        <v>26</v>
      </c>
      <c r="AD3" s="160" t="n">
        <v>27</v>
      </c>
      <c r="AE3" s="158" t="n">
        <v>28</v>
      </c>
      <c r="AF3" s="158" t="n">
        <v>29</v>
      </c>
      <c r="AG3" s="158" t="n">
        <v>30</v>
      </c>
      <c r="AH3" s="162" t="s">
        <v>12</v>
      </c>
      <c r="AI3" s="359"/>
    </row>
    <row r="4" customFormat="false" ht="60" hidden="false" customHeight="true" outlineLevel="0" collapsed="false">
      <c r="A4" s="346" t="s">
        <v>32</v>
      </c>
      <c r="B4" s="346"/>
      <c r="C4" s="346"/>
      <c r="D4" s="360" t="n">
        <v>100</v>
      </c>
      <c r="E4" s="360" t="n">
        <v>144</v>
      </c>
      <c r="F4" s="360" t="n">
        <v>153</v>
      </c>
      <c r="G4" s="360" t="n">
        <v>161</v>
      </c>
      <c r="H4" s="360" t="n">
        <v>166</v>
      </c>
      <c r="I4" s="360" t="n">
        <v>169</v>
      </c>
      <c r="J4" s="360" t="n">
        <v>173</v>
      </c>
      <c r="K4" s="360" t="n">
        <v>178</v>
      </c>
      <c r="L4" s="360" t="n">
        <v>180</v>
      </c>
      <c r="M4" s="360" t="n">
        <v>181</v>
      </c>
      <c r="N4" s="360" t="n">
        <v>179</v>
      </c>
      <c r="O4" s="360" t="n">
        <v>179</v>
      </c>
      <c r="P4" s="360" t="n">
        <v>173</v>
      </c>
      <c r="Q4" s="361" t="n">
        <v>165.542655413696</v>
      </c>
      <c r="R4" s="361" t="n">
        <v>161.489569882071</v>
      </c>
      <c r="S4" s="361" t="n">
        <v>170.355674116524</v>
      </c>
      <c r="T4" s="361" t="n">
        <v>165.969447857929</v>
      </c>
      <c r="U4" s="361" t="n">
        <v>165</v>
      </c>
      <c r="V4" s="361" t="n">
        <v>167</v>
      </c>
      <c r="W4" s="361" t="n">
        <v>160</v>
      </c>
      <c r="X4" s="361" t="n">
        <v>160</v>
      </c>
      <c r="Y4" s="360" t="n">
        <v>154</v>
      </c>
      <c r="Z4" s="361" t="n">
        <v>151</v>
      </c>
      <c r="AA4" s="360" t="n">
        <v>142</v>
      </c>
      <c r="AB4" s="360" t="n">
        <v>140</v>
      </c>
      <c r="AC4" s="362" t="n">
        <v>139</v>
      </c>
      <c r="AD4" s="361" t="n">
        <v>141</v>
      </c>
      <c r="AE4" s="360" t="n">
        <v>137</v>
      </c>
      <c r="AF4" s="360" t="n">
        <v>136</v>
      </c>
      <c r="AG4" s="360" t="n">
        <v>138</v>
      </c>
      <c r="AH4" s="363" t="n">
        <v>137</v>
      </c>
      <c r="AI4" s="364"/>
    </row>
    <row r="5" customFormat="false" ht="60" hidden="false" customHeight="true" outlineLevel="0" collapsed="false">
      <c r="A5" s="347" t="s">
        <v>35</v>
      </c>
      <c r="B5" s="347"/>
      <c r="C5" s="347"/>
      <c r="D5" s="365" t="n">
        <v>100</v>
      </c>
      <c r="E5" s="365" t="n">
        <v>111</v>
      </c>
      <c r="F5" s="365" t="n">
        <v>116</v>
      </c>
      <c r="G5" s="365" t="n">
        <v>123</v>
      </c>
      <c r="H5" s="365" t="n">
        <v>131</v>
      </c>
      <c r="I5" s="365" t="n">
        <v>152</v>
      </c>
      <c r="J5" s="365" t="n">
        <v>158</v>
      </c>
      <c r="K5" s="365" t="n">
        <v>166</v>
      </c>
      <c r="L5" s="365" t="n">
        <v>178</v>
      </c>
      <c r="M5" s="365" t="n">
        <v>191</v>
      </c>
      <c r="N5" s="365" t="n">
        <v>203</v>
      </c>
      <c r="O5" s="365" t="n">
        <v>215</v>
      </c>
      <c r="P5" s="365" t="n">
        <v>171</v>
      </c>
      <c r="Q5" s="366" t="n">
        <v>181.043380757625</v>
      </c>
      <c r="R5" s="366" t="n">
        <v>198.943564779199</v>
      </c>
      <c r="S5" s="366" t="n">
        <v>211.566179314842</v>
      </c>
      <c r="T5" s="366" t="n">
        <v>218.140338677081</v>
      </c>
      <c r="U5" s="366" t="n">
        <v>216</v>
      </c>
      <c r="V5" s="366" t="n">
        <v>225</v>
      </c>
      <c r="W5" s="366" t="n">
        <v>227</v>
      </c>
      <c r="X5" s="366" t="n">
        <v>238</v>
      </c>
      <c r="Y5" s="365" t="n">
        <v>287</v>
      </c>
      <c r="Z5" s="366" t="n">
        <v>298</v>
      </c>
      <c r="AA5" s="365" t="n">
        <v>303</v>
      </c>
      <c r="AB5" s="365" t="n">
        <v>305</v>
      </c>
      <c r="AC5" s="364" t="n">
        <v>319</v>
      </c>
      <c r="AD5" s="366" t="n">
        <v>324</v>
      </c>
      <c r="AE5" s="365" t="n">
        <v>344</v>
      </c>
      <c r="AF5" s="365" t="n">
        <v>341</v>
      </c>
      <c r="AG5" s="365" t="n">
        <v>337</v>
      </c>
      <c r="AH5" s="367" t="n">
        <v>347</v>
      </c>
      <c r="AI5" s="364"/>
    </row>
    <row r="6" customFormat="false" ht="60" hidden="false" customHeight="true" outlineLevel="0" collapsed="false">
      <c r="A6" s="368" t="s">
        <v>26</v>
      </c>
      <c r="B6" s="368"/>
      <c r="C6" s="368"/>
      <c r="D6" s="369" t="n">
        <v>100</v>
      </c>
      <c r="E6" s="369" t="n">
        <v>205</v>
      </c>
      <c r="F6" s="369" t="n">
        <v>207</v>
      </c>
      <c r="G6" s="369" t="n">
        <v>215</v>
      </c>
      <c r="H6" s="369" t="n">
        <v>226</v>
      </c>
      <c r="I6" s="369" t="n">
        <v>238</v>
      </c>
      <c r="J6" s="369" t="n">
        <v>251</v>
      </c>
      <c r="K6" s="369" t="n">
        <v>272</v>
      </c>
      <c r="L6" s="369" t="n">
        <v>294</v>
      </c>
      <c r="M6" s="369" t="n">
        <v>313</v>
      </c>
      <c r="N6" s="369" t="n">
        <v>329</v>
      </c>
      <c r="O6" s="369" t="n">
        <v>340</v>
      </c>
      <c r="P6" s="369" t="n">
        <v>360</v>
      </c>
      <c r="Q6" s="370" t="n">
        <v>362.305218233148</v>
      </c>
      <c r="R6" s="370" t="n">
        <v>361.852527310552</v>
      </c>
      <c r="S6" s="370" t="n">
        <v>360.111873061988</v>
      </c>
      <c r="T6" s="370" t="n">
        <v>363.728545836674</v>
      </c>
      <c r="U6" s="370" t="n">
        <v>364</v>
      </c>
      <c r="V6" s="370" t="n">
        <v>372</v>
      </c>
      <c r="W6" s="370" t="n">
        <v>365</v>
      </c>
      <c r="X6" s="370" t="n">
        <v>358</v>
      </c>
      <c r="Y6" s="369" t="n">
        <v>354</v>
      </c>
      <c r="Z6" s="370" t="n">
        <v>351</v>
      </c>
      <c r="AA6" s="369" t="n">
        <v>349</v>
      </c>
      <c r="AB6" s="369" t="n">
        <v>347</v>
      </c>
      <c r="AC6" s="371" t="n">
        <v>340</v>
      </c>
      <c r="AD6" s="370" t="n">
        <v>326</v>
      </c>
      <c r="AE6" s="369" t="n">
        <v>328</v>
      </c>
      <c r="AF6" s="369" t="n">
        <v>320</v>
      </c>
      <c r="AG6" s="369" t="n">
        <v>314</v>
      </c>
      <c r="AH6" s="372" t="n">
        <v>308</v>
      </c>
      <c r="AI6" s="364"/>
    </row>
    <row r="7" customFormat="false" ht="60" hidden="false" customHeight="true" outlineLevel="0" collapsed="false">
      <c r="A7" s="373" t="s">
        <v>57</v>
      </c>
      <c r="B7" s="373"/>
      <c r="C7" s="373"/>
      <c r="D7" s="374" t="n">
        <v>100</v>
      </c>
      <c r="E7" s="374" t="n">
        <v>145</v>
      </c>
      <c r="F7" s="374" t="n">
        <v>152</v>
      </c>
      <c r="G7" s="374" t="n">
        <v>159</v>
      </c>
      <c r="H7" s="374" t="n">
        <v>166</v>
      </c>
      <c r="I7" s="374" t="n">
        <v>176</v>
      </c>
      <c r="J7" s="374" t="n">
        <v>182</v>
      </c>
      <c r="K7" s="374" t="n">
        <v>190</v>
      </c>
      <c r="L7" s="374" t="n">
        <v>199</v>
      </c>
      <c r="M7" s="374" t="n">
        <v>206</v>
      </c>
      <c r="N7" s="374" t="n">
        <v>211</v>
      </c>
      <c r="O7" s="374" t="n">
        <v>216</v>
      </c>
      <c r="P7" s="374" t="n">
        <v>204</v>
      </c>
      <c r="Q7" s="375" t="n">
        <v>203.283207499402</v>
      </c>
      <c r="R7" s="375" t="n">
        <v>206.010346665408</v>
      </c>
      <c r="S7" s="375" t="n">
        <v>214.132474331401</v>
      </c>
      <c r="T7" s="375" t="n">
        <v>214.184200305515</v>
      </c>
      <c r="U7" s="375" t="n">
        <v>213</v>
      </c>
      <c r="V7" s="375" t="n">
        <v>218</v>
      </c>
      <c r="W7" s="375" t="n">
        <v>214</v>
      </c>
      <c r="X7" s="375" t="n">
        <v>215</v>
      </c>
      <c r="Y7" s="374" t="n">
        <v>226</v>
      </c>
      <c r="Z7" s="375" t="n">
        <v>226</v>
      </c>
      <c r="AA7" s="374" t="n">
        <v>222</v>
      </c>
      <c r="AB7" s="374" t="n">
        <v>221</v>
      </c>
      <c r="AC7" s="376" t="n">
        <v>224</v>
      </c>
      <c r="AD7" s="375" t="n">
        <v>223</v>
      </c>
      <c r="AE7" s="374" t="n">
        <v>227</v>
      </c>
      <c r="AF7" s="374" t="n">
        <v>225</v>
      </c>
      <c r="AG7" s="374" t="n">
        <v>224</v>
      </c>
      <c r="AH7" s="377" t="n">
        <v>225</v>
      </c>
      <c r="AI7" s="364"/>
    </row>
    <row r="8" customFormat="false" ht="60" hidden="false" customHeight="true" outlineLevel="0" collapsed="false">
      <c r="A8" s="378" t="s">
        <v>72</v>
      </c>
      <c r="B8" s="378"/>
      <c r="C8" s="378"/>
      <c r="D8" s="379" t="n">
        <v>100</v>
      </c>
      <c r="E8" s="379" t="n">
        <v>159</v>
      </c>
      <c r="F8" s="379" t="n">
        <v>167</v>
      </c>
      <c r="G8" s="379" t="n">
        <v>177</v>
      </c>
      <c r="H8" s="379" t="n">
        <v>184</v>
      </c>
      <c r="I8" s="379" t="n">
        <v>191</v>
      </c>
      <c r="J8" s="379" t="n">
        <v>198</v>
      </c>
      <c r="K8" s="379" t="n">
        <v>206</v>
      </c>
      <c r="L8" s="379" t="n">
        <v>215</v>
      </c>
      <c r="M8" s="379" t="n">
        <v>220</v>
      </c>
      <c r="N8" s="379" t="n">
        <v>226</v>
      </c>
      <c r="O8" s="379" t="n">
        <v>231</v>
      </c>
      <c r="P8" s="379" t="n">
        <v>224</v>
      </c>
      <c r="Q8" s="380" t="n">
        <v>222.211854705015</v>
      </c>
      <c r="R8" s="380" t="n">
        <v>221.207981928778</v>
      </c>
      <c r="S8" s="380" t="n">
        <v>230.922821003608</v>
      </c>
      <c r="T8" s="380" t="n">
        <v>231.36410499435</v>
      </c>
      <c r="U8" s="380" t="n">
        <v>234</v>
      </c>
      <c r="V8" s="380" t="n">
        <v>235</v>
      </c>
      <c r="W8" s="380" t="n">
        <v>230</v>
      </c>
      <c r="X8" s="380" t="n">
        <v>231</v>
      </c>
      <c r="Y8" s="379" t="n">
        <v>230</v>
      </c>
      <c r="Z8" s="380" t="n">
        <v>227</v>
      </c>
      <c r="AA8" s="379" t="n">
        <v>222</v>
      </c>
      <c r="AB8" s="379" t="n">
        <v>218</v>
      </c>
      <c r="AC8" s="381" t="n">
        <v>217</v>
      </c>
      <c r="AD8" s="380" t="n">
        <v>205</v>
      </c>
      <c r="AE8" s="379" t="n">
        <v>214</v>
      </c>
      <c r="AF8" s="379" t="n">
        <v>214</v>
      </c>
      <c r="AG8" s="379" t="n">
        <v>215</v>
      </c>
      <c r="AH8" s="382" t="n">
        <v>213</v>
      </c>
      <c r="AI8" s="364"/>
    </row>
    <row r="9" customFormat="false" ht="28.5" hidden="false" customHeight="true" outlineLevel="0" collapsed="false"/>
    <row r="10" s="383" customFormat="true" ht="28.5" hidden="false" customHeight="true" outlineLevel="0" collapsed="false"/>
    <row r="11" customFormat="false" ht="28.5" hidden="false" customHeight="true" outlineLevel="0" collapsed="false"/>
    <row r="12" customFormat="false" ht="28.5" hidden="false" customHeight="true" outlineLevel="0" collapsed="false"/>
    <row r="13" customFormat="false" ht="28.5" hidden="false" customHeight="true" outlineLevel="0" collapsed="false"/>
    <row r="14" customFormat="false" ht="28.5" hidden="false" customHeight="true" outlineLevel="0" collapsed="false"/>
    <row r="15" customFormat="false" ht="28.5" hidden="false" customHeight="true" outlineLevel="0" collapsed="false"/>
    <row r="16" customFormat="false" ht="28.5" hidden="false" customHeight="true" outlineLevel="0" collapsed="false"/>
    <row r="17" customFormat="false" ht="28.5" hidden="false" customHeight="true" outlineLevel="0" collapsed="false"/>
    <row r="18" customFormat="false" ht="28.5" hidden="false" customHeight="true" outlineLevel="0" collapsed="false"/>
    <row r="19" customFormat="false" ht="28.5" hidden="false" customHeight="true" outlineLevel="0" collapsed="false"/>
  </sheetData>
  <mergeCells count="6">
    <mergeCell ref="A3:C3"/>
    <mergeCell ref="A4:C4"/>
    <mergeCell ref="A5:C5"/>
    <mergeCell ref="A6:C6"/>
    <mergeCell ref="A7:C7"/>
    <mergeCell ref="A8:C8"/>
  </mergeCells>
  <printOptions headings="false" gridLines="false" gridLinesSet="true" horizontalCentered="false" verticalCentered="false"/>
  <pageMargins left="0.7875" right="0.39375"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35" activeCellId="0" sqref="C35"/>
    </sheetView>
  </sheetViews>
  <sheetFormatPr defaultColWidth="8.9921875" defaultRowHeight="14.25" zeroHeight="false" outlineLevelRow="0" outlineLevelCol="0"/>
  <cols>
    <col collapsed="false" customWidth="true" hidden="false" outlineLevel="0" max="4" min="1" style="314" width="21.75"/>
    <col collapsed="false" customWidth="true" hidden="false" outlineLevel="0" max="5" min="5" style="314" width="14.25"/>
    <col collapsed="false" customWidth="false" hidden="false" outlineLevel="0" max="257" min="6" style="314" width="8.99"/>
  </cols>
  <sheetData>
    <row r="1" customFormat="false" ht="20.25" hidden="false" customHeight="true" outlineLevel="0" collapsed="false">
      <c r="A1" s="384" t="s">
        <v>73</v>
      </c>
    </row>
    <row r="2" customFormat="false" ht="15" hidden="false" customHeight="false" outlineLevel="0" collapsed="false">
      <c r="D2" s="385" t="s">
        <v>54</v>
      </c>
    </row>
    <row r="3" customFormat="false" ht="30" hidden="false" customHeight="true" outlineLevel="0" collapsed="false">
      <c r="A3" s="157" t="s">
        <v>74</v>
      </c>
      <c r="B3" s="159" t="s">
        <v>4</v>
      </c>
      <c r="C3" s="159" t="s">
        <v>75</v>
      </c>
      <c r="D3" s="386" t="s">
        <v>6</v>
      </c>
    </row>
    <row r="4" customFormat="false" ht="30" hidden="false" customHeight="true" outlineLevel="0" collapsed="false">
      <c r="A4" s="387" t="n">
        <v>55</v>
      </c>
      <c r="B4" s="388" t="n">
        <v>42.8</v>
      </c>
      <c r="C4" s="388" t="n">
        <v>34.1</v>
      </c>
      <c r="D4" s="389" t="n">
        <v>40.3</v>
      </c>
    </row>
    <row r="5" customFormat="false" ht="30" hidden="false" customHeight="true" outlineLevel="0" collapsed="false">
      <c r="A5" s="390" t="s">
        <v>12</v>
      </c>
      <c r="B5" s="388" t="n">
        <v>43.8</v>
      </c>
      <c r="C5" s="388" t="n">
        <v>36.2</v>
      </c>
      <c r="D5" s="389" t="n">
        <v>41.6</v>
      </c>
    </row>
    <row r="6" customFormat="false" ht="30" hidden="true" customHeight="true" outlineLevel="0" collapsed="false">
      <c r="A6" s="387" t="n">
        <v>2</v>
      </c>
      <c r="B6" s="388" t="n">
        <v>43.4</v>
      </c>
      <c r="C6" s="388" t="n">
        <v>35</v>
      </c>
      <c r="D6" s="389" t="n">
        <v>40.9</v>
      </c>
    </row>
    <row r="7" customFormat="false" ht="30" hidden="true" customHeight="true" outlineLevel="0" collapsed="false">
      <c r="A7" s="387" t="n">
        <v>3</v>
      </c>
      <c r="B7" s="388" t="n">
        <v>42.2</v>
      </c>
      <c r="C7" s="388" t="n">
        <v>33</v>
      </c>
      <c r="D7" s="389" t="n">
        <v>39.4</v>
      </c>
    </row>
    <row r="8" customFormat="false" ht="30" hidden="true" customHeight="true" outlineLevel="0" collapsed="false">
      <c r="A8" s="387" t="n">
        <v>4</v>
      </c>
      <c r="B8" s="388" t="n">
        <v>40.6</v>
      </c>
      <c r="C8" s="388" t="n">
        <v>32</v>
      </c>
      <c r="D8" s="389" t="n">
        <v>38</v>
      </c>
    </row>
    <row r="9" customFormat="false" ht="30" hidden="false" customHeight="true" outlineLevel="0" collapsed="false">
      <c r="A9" s="387" t="n">
        <v>5</v>
      </c>
      <c r="B9" s="388" t="n">
        <v>40.1</v>
      </c>
      <c r="C9" s="388" t="n">
        <v>33.4</v>
      </c>
      <c r="D9" s="389" t="n">
        <v>38</v>
      </c>
    </row>
    <row r="10" customFormat="false" ht="30" hidden="true" customHeight="true" outlineLevel="0" collapsed="false">
      <c r="A10" s="387" t="n">
        <v>6</v>
      </c>
      <c r="B10" s="388" t="n">
        <v>42.9</v>
      </c>
      <c r="C10" s="388" t="n">
        <v>35.5</v>
      </c>
      <c r="D10" s="389" t="n">
        <v>40.6</v>
      </c>
      <c r="F10" s="383"/>
    </row>
    <row r="11" customFormat="false" ht="30" hidden="true" customHeight="true" outlineLevel="0" collapsed="false">
      <c r="A11" s="387" t="n">
        <v>7</v>
      </c>
      <c r="B11" s="388" t="n">
        <v>43.4</v>
      </c>
      <c r="C11" s="388" t="n">
        <v>36.1</v>
      </c>
      <c r="D11" s="389" t="n">
        <v>41.1</v>
      </c>
      <c r="F11" s="383"/>
    </row>
    <row r="12" customFormat="false" ht="30" hidden="true" customHeight="true" outlineLevel="0" collapsed="false">
      <c r="A12" s="387" t="n">
        <v>8</v>
      </c>
      <c r="B12" s="388" t="n">
        <v>44.5</v>
      </c>
      <c r="C12" s="388" t="n">
        <v>37.1</v>
      </c>
      <c r="D12" s="389" t="n">
        <v>42.2</v>
      </c>
      <c r="F12" s="383"/>
    </row>
    <row r="13" customFormat="false" ht="30" hidden="true" customHeight="true" outlineLevel="0" collapsed="false">
      <c r="A13" s="387" t="n">
        <v>9</v>
      </c>
      <c r="B13" s="388" t="n">
        <v>45.3</v>
      </c>
      <c r="C13" s="388" t="n">
        <v>38.9</v>
      </c>
      <c r="D13" s="389" t="n">
        <v>43.3</v>
      </c>
      <c r="F13" s="383"/>
    </row>
    <row r="14" customFormat="false" ht="30" hidden="false" customHeight="true" outlineLevel="0" collapsed="false">
      <c r="A14" s="387" t="n">
        <v>10</v>
      </c>
      <c r="B14" s="388" t="n">
        <v>45.5</v>
      </c>
      <c r="C14" s="388" t="n">
        <v>39.8</v>
      </c>
      <c r="D14" s="389" t="n">
        <v>43.7</v>
      </c>
      <c r="F14" s="383"/>
    </row>
    <row r="15" customFormat="false" ht="30" hidden="true" customHeight="true" outlineLevel="0" collapsed="false">
      <c r="A15" s="387" t="n">
        <v>11</v>
      </c>
      <c r="B15" s="388" t="n">
        <v>44.9</v>
      </c>
      <c r="C15" s="388" t="n">
        <v>40.4</v>
      </c>
      <c r="D15" s="389" t="n">
        <v>43.6</v>
      </c>
    </row>
    <row r="16" customFormat="false" ht="30" hidden="true" customHeight="true" outlineLevel="0" collapsed="false">
      <c r="A16" s="387" t="n">
        <v>12</v>
      </c>
      <c r="B16" s="388" t="n">
        <v>43.5</v>
      </c>
      <c r="C16" s="388" t="n">
        <v>39.4</v>
      </c>
      <c r="D16" s="389" t="n">
        <v>42.3</v>
      </c>
    </row>
    <row r="17" customFormat="false" ht="30" hidden="true" customHeight="true" outlineLevel="0" collapsed="false">
      <c r="A17" s="387" t="n">
        <v>13</v>
      </c>
      <c r="B17" s="388" t="n">
        <v>44.3</v>
      </c>
      <c r="C17" s="388" t="n">
        <v>41.7</v>
      </c>
      <c r="D17" s="389" t="n">
        <v>43.6</v>
      </c>
    </row>
    <row r="18" customFormat="false" ht="30" hidden="true" customHeight="true" outlineLevel="0" collapsed="false">
      <c r="A18" s="387" t="n">
        <v>14</v>
      </c>
      <c r="B18" s="388" t="n">
        <v>44.5</v>
      </c>
      <c r="C18" s="388" t="n">
        <v>41.5</v>
      </c>
      <c r="D18" s="389" t="n">
        <v>43.7</v>
      </c>
    </row>
    <row r="19" customFormat="false" ht="30" hidden="false" customHeight="true" outlineLevel="0" collapsed="false">
      <c r="A19" s="387" t="n">
        <v>15</v>
      </c>
      <c r="B19" s="388" t="n">
        <v>47</v>
      </c>
      <c r="C19" s="388" t="n">
        <v>41.6</v>
      </c>
      <c r="D19" s="389" t="n">
        <v>45.5</v>
      </c>
    </row>
    <row r="20" customFormat="false" ht="30" hidden="true" customHeight="true" outlineLevel="0" collapsed="false">
      <c r="A20" s="387" t="n">
        <v>16</v>
      </c>
      <c r="B20" s="388" t="n">
        <v>48</v>
      </c>
      <c r="C20" s="388" t="n">
        <v>40.9</v>
      </c>
      <c r="D20" s="389" t="n">
        <v>46.9</v>
      </c>
    </row>
    <row r="21" customFormat="false" ht="30" hidden="true" customHeight="true" outlineLevel="0" collapsed="false">
      <c r="A21" s="387" t="n">
        <v>17</v>
      </c>
      <c r="B21" s="388" t="n">
        <v>48.1617044116435</v>
      </c>
      <c r="C21" s="388" t="n">
        <v>42.869911638958</v>
      </c>
      <c r="D21" s="389" t="n">
        <v>47.7205306063917</v>
      </c>
    </row>
    <row r="22" customFormat="false" ht="30" hidden="true" customHeight="true" outlineLevel="0" collapsed="false">
      <c r="A22" s="387" t="n">
        <v>18</v>
      </c>
      <c r="B22" s="388" t="n">
        <v>49.9</v>
      </c>
      <c r="C22" s="388" t="n">
        <v>44.8</v>
      </c>
      <c r="D22" s="389" t="n">
        <v>49.5</v>
      </c>
    </row>
    <row r="23" customFormat="false" ht="30" hidden="true" customHeight="true" outlineLevel="0" collapsed="false">
      <c r="A23" s="387" t="n">
        <v>19</v>
      </c>
      <c r="B23" s="388" t="n">
        <v>50.8</v>
      </c>
      <c r="C23" s="388" t="n">
        <v>43.2</v>
      </c>
      <c r="D23" s="389" t="n">
        <v>50.3</v>
      </c>
    </row>
    <row r="24" customFormat="false" ht="30" hidden="true" customHeight="true" outlineLevel="0" collapsed="false">
      <c r="A24" s="387" t="n">
        <v>20</v>
      </c>
      <c r="B24" s="388" t="n">
        <v>51.3</v>
      </c>
      <c r="C24" s="388" t="n">
        <v>44.6</v>
      </c>
      <c r="D24" s="389" t="n">
        <v>50.8</v>
      </c>
    </row>
    <row r="25" customFormat="false" ht="30" hidden="false" customHeight="true" outlineLevel="0" collapsed="false">
      <c r="A25" s="387" t="n">
        <v>21</v>
      </c>
      <c r="B25" s="388" t="n">
        <v>46.6</v>
      </c>
      <c r="C25" s="388" t="n">
        <v>39.2</v>
      </c>
      <c r="D25" s="389" t="n">
        <v>46.1</v>
      </c>
    </row>
    <row r="26" customFormat="false" ht="30" hidden="false" customHeight="true" outlineLevel="0" collapsed="false">
      <c r="A26" s="387" t="n">
        <v>22</v>
      </c>
      <c r="B26" s="388" t="n">
        <v>49.4</v>
      </c>
      <c r="C26" s="388" t="n">
        <v>39.4</v>
      </c>
      <c r="D26" s="389" t="n">
        <v>48.8</v>
      </c>
    </row>
    <row r="27" customFormat="false" ht="30" hidden="false" customHeight="true" outlineLevel="0" collapsed="false">
      <c r="A27" s="387" t="n">
        <v>23</v>
      </c>
      <c r="B27" s="388" t="n">
        <v>50</v>
      </c>
      <c r="C27" s="388" t="n">
        <v>40.1</v>
      </c>
      <c r="D27" s="389" t="n">
        <v>49.3545588191035</v>
      </c>
    </row>
    <row r="28" customFormat="false" ht="30" hidden="false" customHeight="true" outlineLevel="0" collapsed="false">
      <c r="A28" s="387" t="n">
        <v>24</v>
      </c>
      <c r="B28" s="388" t="n">
        <v>49.0385418724735</v>
      </c>
      <c r="C28" s="388" t="n">
        <v>40.975452905468</v>
      </c>
      <c r="D28" s="389" t="n">
        <v>48.5546036511341</v>
      </c>
    </row>
    <row r="29" customFormat="false" ht="30" hidden="false" customHeight="true" outlineLevel="0" collapsed="false">
      <c r="A29" s="387" t="n">
        <v>25</v>
      </c>
      <c r="B29" s="388" t="n">
        <v>47.2</v>
      </c>
      <c r="C29" s="388" t="n">
        <v>40.6</v>
      </c>
      <c r="D29" s="389" t="n">
        <v>46.8</v>
      </c>
    </row>
    <row r="30" customFormat="false" ht="30" hidden="false" customHeight="true" outlineLevel="0" collapsed="false">
      <c r="A30" s="387" t="n">
        <v>26</v>
      </c>
      <c r="B30" s="388" t="n">
        <v>47.5</v>
      </c>
      <c r="C30" s="388" t="n">
        <v>42</v>
      </c>
      <c r="D30" s="389" t="n">
        <v>47.2</v>
      </c>
    </row>
    <row r="31" customFormat="false" ht="30" hidden="false" customHeight="true" outlineLevel="0" collapsed="false">
      <c r="A31" s="387" t="n">
        <v>27</v>
      </c>
      <c r="B31" s="388" t="n">
        <v>47.6</v>
      </c>
      <c r="C31" s="388" t="n">
        <v>41.3</v>
      </c>
      <c r="D31" s="389" t="n">
        <v>47.2</v>
      </c>
    </row>
    <row r="32" customFormat="false" ht="30" hidden="false" customHeight="true" outlineLevel="0" collapsed="false">
      <c r="A32" s="387" t="n">
        <v>28</v>
      </c>
      <c r="B32" s="388" t="n">
        <v>49</v>
      </c>
      <c r="C32" s="388" t="n">
        <v>42.3</v>
      </c>
      <c r="D32" s="389" t="n">
        <v>48.6</v>
      </c>
    </row>
    <row r="33" customFormat="false" ht="30" hidden="false" customHeight="true" outlineLevel="0" collapsed="false">
      <c r="A33" s="387" t="n">
        <v>29</v>
      </c>
      <c r="B33" s="388" t="n">
        <v>47.4</v>
      </c>
      <c r="C33" s="388" t="n">
        <v>40.4</v>
      </c>
      <c r="D33" s="389" t="n">
        <v>47</v>
      </c>
    </row>
    <row r="34" customFormat="false" ht="30" hidden="false" customHeight="true" outlineLevel="0" collapsed="false">
      <c r="A34" s="387" t="n">
        <v>30</v>
      </c>
      <c r="B34" s="388" t="n">
        <v>47.8</v>
      </c>
      <c r="C34" s="388" t="n">
        <v>35.8</v>
      </c>
      <c r="D34" s="389" t="n">
        <v>47.1</v>
      </c>
    </row>
    <row r="35" customFormat="false" ht="30" hidden="false" customHeight="true" outlineLevel="0" collapsed="false">
      <c r="A35" s="391" t="s">
        <v>12</v>
      </c>
      <c r="B35" s="392" t="n">
        <v>47.2</v>
      </c>
      <c r="C35" s="393" t="n">
        <v>38.9</v>
      </c>
      <c r="D35" s="394" t="n">
        <v>46.8</v>
      </c>
    </row>
  </sheetData>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A37" activeCellId="0" sqref="A37:IV37"/>
    </sheetView>
  </sheetViews>
  <sheetFormatPr defaultColWidth="8.9921875" defaultRowHeight="14.25" zeroHeight="false" outlineLevelRow="0" outlineLevelCol="0"/>
  <cols>
    <col collapsed="false" customWidth="true" hidden="false" outlineLevel="0" max="4" min="1" style="314" width="21.75"/>
    <col collapsed="false" customWidth="false" hidden="false" outlineLevel="0" max="5" min="5" style="314" width="8.99"/>
    <col collapsed="false" customWidth="true" hidden="false" outlineLevel="0" max="6" min="6" style="395" width="2.99"/>
    <col collapsed="false" customWidth="true" hidden="false" outlineLevel="0" max="8" min="7" style="395" width="8.86"/>
    <col collapsed="false" customWidth="false" hidden="false" outlineLevel="0" max="257" min="9" style="314" width="8.99"/>
  </cols>
  <sheetData>
    <row r="1" customFormat="false" ht="20.25" hidden="false" customHeight="true" outlineLevel="0" collapsed="false">
      <c r="A1" s="384" t="s">
        <v>76</v>
      </c>
    </row>
    <row r="2" customFormat="false" ht="15" hidden="false" customHeight="false" outlineLevel="0" collapsed="false">
      <c r="D2" s="385" t="s">
        <v>54</v>
      </c>
    </row>
    <row r="3" customFormat="false" ht="30" hidden="false" customHeight="true" outlineLevel="0" collapsed="false">
      <c r="A3" s="157" t="s">
        <v>74</v>
      </c>
      <c r="B3" s="159" t="s">
        <v>4</v>
      </c>
      <c r="C3" s="159" t="s">
        <v>75</v>
      </c>
      <c r="D3" s="386" t="s">
        <v>6</v>
      </c>
    </row>
    <row r="4" customFormat="false" ht="30" hidden="false" customHeight="true" outlineLevel="0" collapsed="false">
      <c r="A4" s="387" t="n">
        <v>55</v>
      </c>
      <c r="B4" s="388" t="n">
        <v>22.5</v>
      </c>
      <c r="C4" s="388" t="n">
        <v>21.1</v>
      </c>
      <c r="D4" s="389" t="n">
        <v>22.1</v>
      </c>
    </row>
    <row r="5" customFormat="false" ht="30" hidden="false" customHeight="true" outlineLevel="0" collapsed="false">
      <c r="A5" s="390" t="s">
        <v>12</v>
      </c>
      <c r="B5" s="388" t="n">
        <v>23</v>
      </c>
      <c r="C5" s="388" t="n">
        <v>21.9</v>
      </c>
      <c r="D5" s="389" t="n">
        <v>22.6</v>
      </c>
    </row>
    <row r="6" customFormat="false" ht="30" hidden="true" customHeight="true" outlineLevel="0" collapsed="false">
      <c r="A6" s="387" t="n">
        <v>2</v>
      </c>
      <c r="B6" s="388" t="n">
        <v>23.1</v>
      </c>
      <c r="C6" s="388" t="n">
        <v>21.5</v>
      </c>
      <c r="D6" s="389" t="n">
        <v>22.6</v>
      </c>
    </row>
    <row r="7" customFormat="false" ht="30" hidden="true" customHeight="true" outlineLevel="0" collapsed="false">
      <c r="A7" s="387" t="n">
        <v>3</v>
      </c>
      <c r="B7" s="388" t="n">
        <v>22.5</v>
      </c>
      <c r="C7" s="388" t="n">
        <v>20.2</v>
      </c>
      <c r="D7" s="389" t="n">
        <v>21.8</v>
      </c>
    </row>
    <row r="8" customFormat="false" ht="30" hidden="true" customHeight="true" outlineLevel="0" collapsed="false">
      <c r="A8" s="387" t="n">
        <v>4</v>
      </c>
      <c r="B8" s="388" t="n">
        <v>21.4</v>
      </c>
      <c r="C8" s="388" t="n">
        <v>19.5</v>
      </c>
      <c r="D8" s="389" t="n">
        <v>20.8</v>
      </c>
    </row>
    <row r="9" customFormat="false" ht="30" hidden="false" customHeight="true" outlineLevel="0" collapsed="false">
      <c r="A9" s="387" t="n">
        <v>5</v>
      </c>
      <c r="B9" s="388" t="n">
        <v>20.8</v>
      </c>
      <c r="C9" s="388" t="n">
        <v>18.4</v>
      </c>
      <c r="D9" s="389" t="n">
        <v>20</v>
      </c>
    </row>
    <row r="10" customFormat="false" ht="30" hidden="true" customHeight="true" outlineLevel="0" collapsed="false">
      <c r="A10" s="387" t="n">
        <v>6</v>
      </c>
      <c r="B10" s="388" t="n">
        <v>22</v>
      </c>
      <c r="C10" s="388" t="n">
        <v>19.3</v>
      </c>
      <c r="D10" s="389" t="n">
        <v>21.1</v>
      </c>
    </row>
    <row r="11" customFormat="false" ht="30" hidden="true" customHeight="true" outlineLevel="0" collapsed="false">
      <c r="A11" s="387" t="n">
        <v>7</v>
      </c>
      <c r="B11" s="388" t="n">
        <v>22</v>
      </c>
      <c r="C11" s="388" t="n">
        <v>19.1</v>
      </c>
      <c r="D11" s="389" t="n">
        <v>21.1</v>
      </c>
    </row>
    <row r="12" customFormat="false" ht="30" hidden="true" customHeight="true" outlineLevel="0" collapsed="false">
      <c r="A12" s="387" t="n">
        <v>8</v>
      </c>
      <c r="B12" s="388" t="n">
        <v>21.8</v>
      </c>
      <c r="C12" s="388" t="n">
        <v>19.1</v>
      </c>
      <c r="D12" s="389" t="n">
        <v>21</v>
      </c>
    </row>
    <row r="13" customFormat="false" ht="30" hidden="true" customHeight="true" outlineLevel="0" collapsed="false">
      <c r="A13" s="387" t="n">
        <v>9</v>
      </c>
      <c r="B13" s="388" t="n">
        <v>21.5</v>
      </c>
      <c r="C13" s="388" t="n">
        <v>19.3</v>
      </c>
      <c r="D13" s="389" t="n">
        <v>20.8</v>
      </c>
    </row>
    <row r="14" customFormat="false" ht="30" hidden="false" customHeight="true" outlineLevel="0" collapsed="false">
      <c r="A14" s="387" t="n">
        <v>10</v>
      </c>
      <c r="B14" s="388" t="n">
        <v>20.8</v>
      </c>
      <c r="C14" s="388" t="n">
        <v>19.4</v>
      </c>
      <c r="D14" s="389" t="n">
        <v>20.3</v>
      </c>
    </row>
    <row r="15" customFormat="false" ht="30" hidden="true" customHeight="true" outlineLevel="0" collapsed="false">
      <c r="A15" s="387" t="n">
        <v>11</v>
      </c>
      <c r="B15" s="388" t="n">
        <v>20.1</v>
      </c>
      <c r="C15" s="388" t="n">
        <v>19.1</v>
      </c>
      <c r="D15" s="389" t="n">
        <v>19.8</v>
      </c>
      <c r="G15" s="396"/>
    </row>
    <row r="16" customFormat="false" ht="30" hidden="true" customHeight="true" outlineLevel="0" collapsed="false">
      <c r="A16" s="387" t="n">
        <v>12</v>
      </c>
      <c r="B16" s="388" t="n">
        <v>20.5</v>
      </c>
      <c r="C16" s="388" t="n">
        <v>20.5</v>
      </c>
      <c r="D16" s="389" t="n">
        <v>20.5</v>
      </c>
    </row>
    <row r="17" s="397" customFormat="true" ht="30" hidden="true" customHeight="true" outlineLevel="0" collapsed="false">
      <c r="A17" s="387" t="n">
        <v>13</v>
      </c>
      <c r="B17" s="388" t="n">
        <v>19.9</v>
      </c>
      <c r="C17" s="388" t="n">
        <v>21.2</v>
      </c>
      <c r="D17" s="389" t="n">
        <v>20.3</v>
      </c>
      <c r="F17" s="395"/>
    </row>
    <row r="18" customFormat="false" ht="30" hidden="true" customHeight="true" outlineLevel="0" collapsed="false">
      <c r="A18" s="387" t="n">
        <v>14</v>
      </c>
      <c r="B18" s="388" t="n">
        <v>19</v>
      </c>
      <c r="C18" s="388" t="n">
        <v>20.9</v>
      </c>
      <c r="D18" s="389" t="n">
        <v>19.5</v>
      </c>
    </row>
    <row r="19" customFormat="false" ht="30" hidden="false" customHeight="true" outlineLevel="0" collapsed="false">
      <c r="A19" s="387" t="n">
        <v>15</v>
      </c>
      <c r="B19" s="388" t="n">
        <v>19.3</v>
      </c>
      <c r="C19" s="388" t="n">
        <v>20.3</v>
      </c>
      <c r="D19" s="389" t="n">
        <v>19.6</v>
      </c>
    </row>
    <row r="20" s="397" customFormat="true" ht="30" hidden="true" customHeight="true" outlineLevel="0" collapsed="false">
      <c r="A20" s="387" t="n">
        <v>16</v>
      </c>
      <c r="B20" s="388" t="n">
        <v>20.7</v>
      </c>
      <c r="C20" s="388" t="n">
        <v>19.6</v>
      </c>
      <c r="D20" s="389" t="n">
        <v>20.5</v>
      </c>
      <c r="F20" s="395"/>
      <c r="G20" s="395"/>
      <c r="H20" s="395"/>
    </row>
    <row r="21" s="397" customFormat="true" ht="30" hidden="true" customHeight="true" outlineLevel="0" collapsed="false">
      <c r="A21" s="387" t="n">
        <v>17</v>
      </c>
      <c r="B21" s="388" t="n">
        <v>20.3775478804454</v>
      </c>
      <c r="C21" s="388" t="n">
        <v>19.5969737371783</v>
      </c>
      <c r="D21" s="389" t="n">
        <v>20.3124718504762</v>
      </c>
      <c r="F21" s="395"/>
      <c r="G21" s="395"/>
      <c r="H21" s="395"/>
    </row>
    <row r="22" s="397" customFormat="true" ht="30" hidden="true" customHeight="true" outlineLevel="0" collapsed="false">
      <c r="A22" s="387" t="n">
        <v>18</v>
      </c>
      <c r="B22" s="388" t="n">
        <v>21.2</v>
      </c>
      <c r="C22" s="388" t="n">
        <v>19.9</v>
      </c>
      <c r="D22" s="389" t="n">
        <v>21.1</v>
      </c>
      <c r="F22" s="395"/>
      <c r="G22" s="395"/>
      <c r="H22" s="395"/>
    </row>
    <row r="23" s="397" customFormat="true" ht="30" hidden="true" customHeight="true" outlineLevel="0" collapsed="false">
      <c r="A23" s="387" t="n">
        <v>19</v>
      </c>
      <c r="B23" s="388" t="n">
        <v>21.3</v>
      </c>
      <c r="C23" s="388" t="n">
        <v>19.6</v>
      </c>
      <c r="D23" s="389" t="n">
        <v>21.2</v>
      </c>
      <c r="F23" s="395"/>
      <c r="G23" s="395"/>
      <c r="H23" s="395"/>
    </row>
    <row r="24" customFormat="false" ht="30" hidden="true" customHeight="true" outlineLevel="0" collapsed="false">
      <c r="A24" s="387" t="n">
        <v>20</v>
      </c>
      <c r="B24" s="388" t="n">
        <v>21</v>
      </c>
      <c r="C24" s="388" t="n">
        <v>20</v>
      </c>
      <c r="D24" s="389" t="n">
        <v>20.9</v>
      </c>
    </row>
    <row r="25" customFormat="false" ht="30" hidden="false" customHeight="true" outlineLevel="0" collapsed="false">
      <c r="A25" s="387" t="n">
        <v>21</v>
      </c>
      <c r="B25" s="388" t="n">
        <v>18.9</v>
      </c>
      <c r="C25" s="388" t="n">
        <v>16.7</v>
      </c>
      <c r="D25" s="389" t="n">
        <v>18.8</v>
      </c>
    </row>
    <row r="26" customFormat="false" ht="30" hidden="false" customHeight="true" outlineLevel="0" collapsed="false">
      <c r="A26" s="387" t="n">
        <v>22</v>
      </c>
      <c r="B26" s="388" t="n">
        <v>18.5</v>
      </c>
      <c r="C26" s="388" t="n">
        <v>16.1</v>
      </c>
      <c r="D26" s="389" t="n">
        <v>18.4</v>
      </c>
    </row>
    <row r="27" customFormat="false" ht="30" hidden="false" customHeight="true" outlineLevel="0" collapsed="false">
      <c r="A27" s="387" t="n">
        <v>23</v>
      </c>
      <c r="B27" s="388" t="n">
        <v>18.2</v>
      </c>
      <c r="C27" s="388" t="n">
        <v>16.6</v>
      </c>
      <c r="D27" s="389" t="n">
        <v>18.0864278608151</v>
      </c>
    </row>
    <row r="28" customFormat="false" ht="30" hidden="false" customHeight="true" outlineLevel="0" collapsed="false">
      <c r="A28" s="387" t="n">
        <v>24</v>
      </c>
      <c r="B28" s="388" t="n">
        <v>17.0836998096269</v>
      </c>
      <c r="C28" s="388" t="n">
        <v>16.4159819505275</v>
      </c>
      <c r="D28" s="389" t="n">
        <v>17.043624077558</v>
      </c>
    </row>
    <row r="29" customFormat="false" ht="30" hidden="false" customHeight="true" outlineLevel="0" collapsed="false">
      <c r="A29" s="387" t="n">
        <v>25</v>
      </c>
      <c r="B29" s="388" t="n">
        <v>16.3</v>
      </c>
      <c r="C29" s="388" t="n">
        <v>15.8</v>
      </c>
      <c r="D29" s="389" t="n">
        <v>16.3</v>
      </c>
    </row>
    <row r="30" customFormat="false" ht="30" hidden="false" customHeight="true" outlineLevel="0" collapsed="false">
      <c r="A30" s="387" t="n">
        <v>26</v>
      </c>
      <c r="B30" s="388" t="n">
        <v>16.1</v>
      </c>
      <c r="C30" s="388" t="n">
        <v>15.9</v>
      </c>
      <c r="D30" s="389" t="n">
        <v>16.1</v>
      </c>
    </row>
    <row r="31" customFormat="false" ht="30" hidden="false" customHeight="true" outlineLevel="0" collapsed="false">
      <c r="A31" s="387" t="n">
        <v>27</v>
      </c>
      <c r="B31" s="388" t="n">
        <v>16.3</v>
      </c>
      <c r="C31" s="388" t="n">
        <v>16.2</v>
      </c>
      <c r="D31" s="389" t="n">
        <v>16.3</v>
      </c>
    </row>
    <row r="32" customFormat="false" ht="30" hidden="false" customHeight="true" outlineLevel="0" collapsed="false">
      <c r="A32" s="387" t="n">
        <v>28</v>
      </c>
      <c r="B32" s="388" t="n">
        <v>16.1</v>
      </c>
      <c r="C32" s="388" t="n">
        <v>16.3</v>
      </c>
      <c r="D32" s="389" t="n">
        <v>16.1</v>
      </c>
    </row>
    <row r="33" customFormat="false" ht="30" hidden="false" customHeight="true" outlineLevel="0" collapsed="false">
      <c r="A33" s="387" t="n">
        <v>29</v>
      </c>
      <c r="B33" s="388" t="n">
        <v>15.6</v>
      </c>
      <c r="C33" s="388" t="n">
        <v>15.8</v>
      </c>
      <c r="D33" s="389" t="n">
        <v>15.7</v>
      </c>
    </row>
    <row r="34" customFormat="false" ht="30" hidden="false" customHeight="true" outlineLevel="0" collapsed="false">
      <c r="A34" s="387" t="n">
        <v>30</v>
      </c>
      <c r="B34" s="388" t="n">
        <v>16.1</v>
      </c>
      <c r="C34" s="388" t="n">
        <v>14.1</v>
      </c>
      <c r="D34" s="389" t="n">
        <v>16</v>
      </c>
    </row>
    <row r="35" customFormat="false" ht="30" hidden="false" customHeight="true" outlineLevel="0" collapsed="false">
      <c r="A35" s="391" t="s">
        <v>12</v>
      </c>
      <c r="B35" s="392" t="n">
        <v>15.6</v>
      </c>
      <c r="C35" s="393" t="n">
        <v>15.3</v>
      </c>
      <c r="D35" s="398" t="n">
        <v>15.6</v>
      </c>
    </row>
  </sheetData>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A37" activeCellId="0" sqref="A37:IV37"/>
    </sheetView>
  </sheetViews>
  <sheetFormatPr defaultColWidth="8.9921875" defaultRowHeight="14.25" zeroHeight="false" outlineLevelRow="0" outlineLevelCol="0"/>
  <cols>
    <col collapsed="false" customWidth="true" hidden="false" outlineLevel="0" max="4" min="1" style="314" width="21.75"/>
    <col collapsed="false" customWidth="false" hidden="false" outlineLevel="0" max="6" min="5" style="314" width="8.99"/>
    <col collapsed="false" customWidth="true" hidden="false" outlineLevel="0" max="7" min="7" style="314" width="2.99"/>
    <col collapsed="false" customWidth="true" hidden="false" outlineLevel="0" max="9" min="8" style="314" width="9.12"/>
    <col collapsed="false" customWidth="false" hidden="false" outlineLevel="0" max="10" min="10" style="314" width="8.99"/>
    <col collapsed="false" customWidth="true" hidden="false" outlineLevel="0" max="11" min="11" style="314" width="9.75"/>
    <col collapsed="false" customWidth="false" hidden="false" outlineLevel="0" max="257" min="12" style="314" width="8.99"/>
  </cols>
  <sheetData>
    <row r="1" customFormat="false" ht="20.25" hidden="false" customHeight="true" outlineLevel="0" collapsed="false">
      <c r="A1" s="384" t="s">
        <v>77</v>
      </c>
    </row>
    <row r="2" customFormat="false" ht="15" hidden="false" customHeight="false" outlineLevel="0" collapsed="false">
      <c r="D2" s="385" t="s">
        <v>54</v>
      </c>
    </row>
    <row r="3" customFormat="false" ht="30" hidden="false" customHeight="true" outlineLevel="0" collapsed="false">
      <c r="A3" s="157" t="s">
        <v>74</v>
      </c>
      <c r="B3" s="159" t="s">
        <v>4</v>
      </c>
      <c r="C3" s="159" t="s">
        <v>75</v>
      </c>
      <c r="D3" s="386" t="s">
        <v>6</v>
      </c>
    </row>
    <row r="4" customFormat="false" ht="30" hidden="false" customHeight="true" outlineLevel="0" collapsed="false">
      <c r="A4" s="387" t="n">
        <v>55</v>
      </c>
      <c r="B4" s="388" t="n">
        <v>32.5</v>
      </c>
      <c r="C4" s="388" t="n">
        <v>42.1</v>
      </c>
      <c r="D4" s="389" t="n">
        <v>35.3</v>
      </c>
    </row>
    <row r="5" customFormat="false" ht="30" hidden="false" customHeight="true" outlineLevel="0" collapsed="false">
      <c r="A5" s="390" t="s">
        <v>12</v>
      </c>
      <c r="B5" s="388" t="n">
        <v>25</v>
      </c>
      <c r="C5" s="388" t="n">
        <v>32.5</v>
      </c>
      <c r="D5" s="389" t="n">
        <v>27.2</v>
      </c>
    </row>
    <row r="6" customFormat="false" ht="30" hidden="true" customHeight="true" outlineLevel="0" collapsed="false">
      <c r="A6" s="387" t="n">
        <v>2</v>
      </c>
      <c r="B6" s="388" t="n">
        <v>26.6</v>
      </c>
      <c r="C6" s="388" t="n">
        <v>32.5</v>
      </c>
      <c r="D6" s="389" t="n">
        <v>28.3</v>
      </c>
    </row>
    <row r="7" customFormat="false" ht="30" hidden="true" customHeight="true" outlineLevel="0" collapsed="false">
      <c r="A7" s="387" t="n">
        <v>3</v>
      </c>
      <c r="B7" s="388" t="n">
        <v>26.1</v>
      </c>
      <c r="C7" s="388" t="n">
        <v>36.5</v>
      </c>
      <c r="D7" s="389" t="n">
        <v>29.3</v>
      </c>
    </row>
    <row r="8" customFormat="false" ht="30" hidden="true" customHeight="true" outlineLevel="0" collapsed="false">
      <c r="A8" s="387" t="n">
        <v>4</v>
      </c>
      <c r="B8" s="388" t="n">
        <v>27.7</v>
      </c>
      <c r="C8" s="388" t="n">
        <v>37.3</v>
      </c>
      <c r="D8" s="389" t="n">
        <v>30.7</v>
      </c>
    </row>
    <row r="9" customFormat="false" ht="30" hidden="false" customHeight="true" outlineLevel="0" collapsed="false">
      <c r="A9" s="387" t="n">
        <v>5</v>
      </c>
      <c r="B9" s="388" t="n">
        <v>30</v>
      </c>
      <c r="C9" s="388" t="n">
        <v>38.4</v>
      </c>
      <c r="D9" s="389" t="n">
        <v>32.6</v>
      </c>
    </row>
    <row r="10" customFormat="false" ht="30" hidden="true" customHeight="true" outlineLevel="0" collapsed="false">
      <c r="A10" s="387" t="n">
        <v>6</v>
      </c>
      <c r="B10" s="388" t="n">
        <v>26.7</v>
      </c>
      <c r="C10" s="388" t="n">
        <v>35.5</v>
      </c>
      <c r="D10" s="389" t="n">
        <v>29.5</v>
      </c>
    </row>
    <row r="11" customFormat="false" ht="30" hidden="true" customHeight="true" outlineLevel="0" collapsed="false">
      <c r="A11" s="387" t="n">
        <v>7</v>
      </c>
      <c r="B11" s="388" t="n">
        <v>25</v>
      </c>
      <c r="C11" s="388" t="n">
        <v>35.2</v>
      </c>
      <c r="D11" s="389" t="n">
        <v>28.2</v>
      </c>
    </row>
    <row r="12" customFormat="false" ht="30" hidden="true" customHeight="true" outlineLevel="0" collapsed="false">
      <c r="A12" s="387" t="n">
        <v>8</v>
      </c>
      <c r="B12" s="388" t="n">
        <v>24.2</v>
      </c>
      <c r="C12" s="388" t="n">
        <v>33.3</v>
      </c>
      <c r="D12" s="389" t="n">
        <v>27.2</v>
      </c>
    </row>
    <row r="13" customFormat="false" ht="30" hidden="true" customHeight="true" outlineLevel="0" collapsed="false">
      <c r="A13" s="387" t="n">
        <v>9</v>
      </c>
      <c r="B13" s="388" t="n">
        <v>23.6</v>
      </c>
      <c r="C13" s="388" t="n">
        <v>32.4</v>
      </c>
      <c r="D13" s="389" t="n">
        <v>26.4</v>
      </c>
    </row>
    <row r="14" customFormat="false" ht="30" hidden="false" customHeight="true" outlineLevel="0" collapsed="false">
      <c r="A14" s="387" t="n">
        <v>10</v>
      </c>
      <c r="B14" s="388" t="n">
        <v>22.9</v>
      </c>
      <c r="C14" s="388" t="n">
        <v>31.4</v>
      </c>
      <c r="D14" s="389" t="n">
        <v>25.5</v>
      </c>
    </row>
    <row r="15" customFormat="false" ht="30" hidden="true" customHeight="true" outlineLevel="0" collapsed="false">
      <c r="A15" s="387" t="n">
        <v>11</v>
      </c>
      <c r="B15" s="388" t="n">
        <v>20.8</v>
      </c>
      <c r="C15" s="388" t="n">
        <v>27.7</v>
      </c>
      <c r="D15" s="389" t="n">
        <v>22.9</v>
      </c>
    </row>
    <row r="16" customFormat="false" ht="30" hidden="true" customHeight="true" outlineLevel="0" collapsed="false">
      <c r="A16" s="387" t="n">
        <v>12</v>
      </c>
      <c r="B16" s="388" t="n">
        <v>22.6</v>
      </c>
      <c r="C16" s="388" t="n">
        <v>26</v>
      </c>
      <c r="D16" s="389" t="n">
        <v>23.6</v>
      </c>
      <c r="G16" s="395"/>
      <c r="H16" s="395"/>
      <c r="I16" s="395"/>
      <c r="J16" s="396"/>
      <c r="K16" s="396"/>
    </row>
    <row r="17" s="397" customFormat="true" ht="30" hidden="true" customHeight="true" outlineLevel="0" collapsed="false">
      <c r="A17" s="387" t="n">
        <v>13</v>
      </c>
      <c r="B17" s="388" t="n">
        <v>21</v>
      </c>
      <c r="C17" s="388" t="n">
        <v>21.7</v>
      </c>
      <c r="D17" s="389" t="n">
        <v>21.2</v>
      </c>
      <c r="G17" s="396"/>
    </row>
    <row r="18" customFormat="false" ht="30" hidden="true" customHeight="true" outlineLevel="0" collapsed="false">
      <c r="A18" s="387" t="n">
        <v>14</v>
      </c>
      <c r="B18" s="388" t="n">
        <v>21.3</v>
      </c>
      <c r="C18" s="388" t="n">
        <v>21.9</v>
      </c>
      <c r="D18" s="389" t="n">
        <v>21.4</v>
      </c>
      <c r="G18" s="396"/>
    </row>
    <row r="19" customFormat="false" ht="30" hidden="false" customHeight="true" outlineLevel="0" collapsed="false">
      <c r="A19" s="387" t="n">
        <v>15</v>
      </c>
      <c r="B19" s="388" t="n">
        <v>17.7</v>
      </c>
      <c r="C19" s="388" t="n">
        <v>21.1</v>
      </c>
      <c r="D19" s="389" t="n">
        <v>18.7</v>
      </c>
      <c r="G19" s="396"/>
    </row>
    <row r="20" s="397" customFormat="true" ht="30" hidden="true" customHeight="true" outlineLevel="0" collapsed="false">
      <c r="A20" s="387" t="n">
        <v>16</v>
      </c>
      <c r="B20" s="388" t="n">
        <v>17</v>
      </c>
      <c r="C20" s="388" t="n">
        <v>20.2</v>
      </c>
      <c r="D20" s="389" t="n">
        <v>17.6</v>
      </c>
    </row>
    <row r="21" s="397" customFormat="true" ht="30" hidden="true" customHeight="true" outlineLevel="0" collapsed="false">
      <c r="A21" s="387" t="n">
        <v>17</v>
      </c>
      <c r="B21" s="388" t="n">
        <v>16.4528458180483</v>
      </c>
      <c r="C21" s="388" t="n">
        <v>18.8831684649318</v>
      </c>
      <c r="D21" s="389" t="n">
        <v>16.655460458525</v>
      </c>
    </row>
    <row r="22" s="397" customFormat="true" ht="30" hidden="true" customHeight="true" outlineLevel="0" collapsed="false">
      <c r="A22" s="387" t="n">
        <v>18</v>
      </c>
      <c r="B22" s="388" t="n">
        <v>15.3</v>
      </c>
      <c r="C22" s="388" t="n">
        <v>17.5</v>
      </c>
      <c r="D22" s="389" t="n">
        <v>15.5</v>
      </c>
    </row>
    <row r="23" s="397" customFormat="true" ht="30" hidden="true" customHeight="true" outlineLevel="0" collapsed="false">
      <c r="A23" s="387" t="n">
        <v>19</v>
      </c>
      <c r="B23" s="388" t="n">
        <v>14</v>
      </c>
      <c r="C23" s="388" t="n">
        <v>17.7</v>
      </c>
      <c r="D23" s="389" t="n">
        <v>14.2</v>
      </c>
    </row>
    <row r="24" s="397" customFormat="true" ht="30" hidden="true" customHeight="true" outlineLevel="0" collapsed="false">
      <c r="A24" s="387" t="n">
        <v>20</v>
      </c>
      <c r="B24" s="388" t="n">
        <v>12.4</v>
      </c>
      <c r="C24" s="388" t="n">
        <v>13.8</v>
      </c>
      <c r="D24" s="389" t="n">
        <v>12.4</v>
      </c>
    </row>
    <row r="25" s="397" customFormat="true" ht="30" hidden="false" customHeight="true" outlineLevel="0" collapsed="false">
      <c r="A25" s="387" t="n">
        <v>21</v>
      </c>
      <c r="B25" s="388" t="n">
        <v>14.9</v>
      </c>
      <c r="C25" s="388" t="n">
        <v>18</v>
      </c>
      <c r="D25" s="389" t="n">
        <v>15.1</v>
      </c>
    </row>
    <row r="26" s="397" customFormat="true" ht="30" hidden="false" customHeight="true" outlineLevel="0" collapsed="false">
      <c r="A26" s="387" t="n">
        <v>22</v>
      </c>
      <c r="B26" s="388" t="n">
        <v>14.5</v>
      </c>
      <c r="C26" s="388" t="n">
        <v>18.7</v>
      </c>
      <c r="D26" s="389" t="n">
        <v>14.8</v>
      </c>
    </row>
    <row r="27" s="397" customFormat="true" ht="30" hidden="false" customHeight="true" outlineLevel="0" collapsed="false">
      <c r="A27" s="387" t="n">
        <v>23</v>
      </c>
      <c r="B27" s="388" t="n">
        <v>12.6</v>
      </c>
      <c r="C27" s="388" t="n">
        <v>17.4</v>
      </c>
      <c r="D27" s="389" t="n">
        <v>12.8715189025605</v>
      </c>
    </row>
    <row r="28" customFormat="false" ht="30" hidden="false" customHeight="true" outlineLevel="0" collapsed="false">
      <c r="A28" s="387" t="n">
        <v>24</v>
      </c>
      <c r="B28" s="388" t="n">
        <v>14.0448808078565</v>
      </c>
      <c r="C28" s="388" t="n">
        <v>14.222098854327</v>
      </c>
      <c r="D28" s="389" t="n">
        <v>14.0555172508561</v>
      </c>
    </row>
    <row r="29" customFormat="false" ht="30" hidden="false" customHeight="true" outlineLevel="0" collapsed="false">
      <c r="A29" s="387" t="n">
        <v>25</v>
      </c>
      <c r="B29" s="388" t="n">
        <v>15.1</v>
      </c>
      <c r="C29" s="388" t="n">
        <v>17.5</v>
      </c>
      <c r="D29" s="389" t="n">
        <v>15.2</v>
      </c>
    </row>
    <row r="30" customFormat="false" ht="30" hidden="false" customHeight="true" outlineLevel="0" collapsed="false">
      <c r="A30" s="387" t="n">
        <v>26</v>
      </c>
      <c r="B30" s="388" t="n">
        <v>15.4</v>
      </c>
      <c r="C30" s="388" t="n">
        <v>16.2</v>
      </c>
      <c r="D30" s="389" t="n">
        <v>15.4</v>
      </c>
    </row>
    <row r="31" customFormat="false" ht="30" hidden="false" customHeight="true" outlineLevel="0" collapsed="false">
      <c r="A31" s="387" t="n">
        <v>27</v>
      </c>
      <c r="B31" s="388" t="n">
        <v>15</v>
      </c>
      <c r="C31" s="388" t="n">
        <v>12.2</v>
      </c>
      <c r="D31" s="389" t="n">
        <v>14.8</v>
      </c>
    </row>
    <row r="32" customFormat="false" ht="30" hidden="false" customHeight="true" outlineLevel="0" collapsed="false">
      <c r="A32" s="387" t="n">
        <v>28</v>
      </c>
      <c r="B32" s="388" t="n">
        <v>13.4</v>
      </c>
      <c r="C32" s="388" t="n">
        <v>11.1</v>
      </c>
      <c r="D32" s="389" t="n">
        <v>13.3</v>
      </c>
    </row>
    <row r="33" customFormat="false" ht="30" hidden="false" customHeight="true" outlineLevel="0" collapsed="false">
      <c r="A33" s="387" t="n">
        <v>29</v>
      </c>
      <c r="B33" s="388" t="n">
        <v>16.2</v>
      </c>
      <c r="C33" s="388" t="n">
        <v>12.2</v>
      </c>
      <c r="D33" s="389" t="n">
        <v>16</v>
      </c>
    </row>
    <row r="34" customFormat="false" ht="30" hidden="false" customHeight="true" outlineLevel="0" collapsed="false">
      <c r="A34" s="387" t="n">
        <v>30</v>
      </c>
      <c r="B34" s="388" t="n">
        <v>15.5</v>
      </c>
      <c r="C34" s="388" t="n">
        <v>16.5</v>
      </c>
      <c r="D34" s="389" t="n">
        <v>15.5</v>
      </c>
    </row>
    <row r="35" customFormat="false" ht="30" hidden="false" customHeight="true" outlineLevel="0" collapsed="false">
      <c r="A35" s="391" t="s">
        <v>12</v>
      </c>
      <c r="B35" s="393" t="n">
        <v>15.9</v>
      </c>
      <c r="C35" s="393" t="n">
        <v>12</v>
      </c>
      <c r="D35" s="394" t="n">
        <v>15.7</v>
      </c>
    </row>
  </sheetData>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5" topLeftCell="AZ6" activePane="bottomRight" state="frozen"/>
      <selection pane="topLeft" activeCell="A1" activeCellId="0" sqref="A1"/>
      <selection pane="topRight" activeCell="AZ1" activeCellId="0" sqref="AZ1"/>
      <selection pane="bottomLeft" activeCell="A6" activeCellId="0" sqref="A6"/>
      <selection pane="bottomRight" activeCell="BH23" activeCellId="0" sqref="BH23"/>
    </sheetView>
  </sheetViews>
  <sheetFormatPr defaultColWidth="8.9921875" defaultRowHeight="14.25" zeroHeight="false" outlineLevelRow="0" outlineLevelCol="0"/>
  <cols>
    <col collapsed="false" customWidth="true" hidden="false" outlineLevel="0" max="1" min="1" style="154" width="4.36"/>
    <col collapsed="false" customWidth="true" hidden="false" outlineLevel="0" max="2" min="2" style="154" width="14.12"/>
    <col collapsed="false" customWidth="true" hidden="false" outlineLevel="0" max="3" min="3" style="154" width="13.12"/>
    <col collapsed="false" customWidth="true" hidden="true" outlineLevel="0" max="4" min="4" style="154" width="15.62"/>
    <col collapsed="false" customWidth="true" hidden="true" outlineLevel="0" max="6" min="5" style="154" width="8.62"/>
    <col collapsed="false" customWidth="true" hidden="true" outlineLevel="0" max="7" min="7" style="154" width="14.74"/>
    <col collapsed="false" customWidth="true" hidden="true" outlineLevel="0" max="9" min="8" style="154" width="9.49"/>
    <col collapsed="false" customWidth="true" hidden="true" outlineLevel="0" max="10" min="10" style="154" width="18.62"/>
    <col collapsed="false" customWidth="true" hidden="true" outlineLevel="0" max="12" min="11" style="154" width="10.62"/>
    <col collapsed="false" customWidth="true" hidden="true" outlineLevel="0" max="13" min="13" style="154" width="18.62"/>
    <col collapsed="false" customWidth="true" hidden="true" outlineLevel="0" max="15" min="14" style="154" width="10.62"/>
    <col collapsed="false" customWidth="true" hidden="true" outlineLevel="0" max="16" min="16" style="154" width="18.62"/>
    <col collapsed="false" customWidth="true" hidden="true" outlineLevel="0" max="18" min="17" style="154" width="10.62"/>
    <col collapsed="false" customWidth="true" hidden="true" outlineLevel="0" max="19" min="19" style="154" width="14.74"/>
    <col collapsed="false" customWidth="true" hidden="true" outlineLevel="0" max="21" min="20" style="154" width="9.49"/>
    <col collapsed="false" customWidth="true" hidden="true" outlineLevel="0" max="22" min="22" style="154" width="14.74"/>
    <col collapsed="false" customWidth="true" hidden="true" outlineLevel="0" max="24" min="23" style="154" width="9.49"/>
    <col collapsed="false" customWidth="true" hidden="true" outlineLevel="0" max="25" min="25" style="154" width="14.74"/>
    <col collapsed="false" customWidth="true" hidden="true" outlineLevel="0" max="27" min="26" style="154" width="9.49"/>
    <col collapsed="false" customWidth="true" hidden="true" outlineLevel="0" max="28" min="28" style="154" width="12.36"/>
    <col collapsed="false" customWidth="true" hidden="true" outlineLevel="0" max="30" min="29" style="154" width="7.99"/>
    <col collapsed="false" customWidth="true" hidden="true" outlineLevel="0" max="31" min="31" style="154" width="12.36"/>
    <col collapsed="false" customWidth="true" hidden="true" outlineLevel="0" max="32" min="32" style="154" width="8.25"/>
    <col collapsed="false" customWidth="true" hidden="true" outlineLevel="0" max="33" min="33" style="154" width="7.49"/>
    <col collapsed="false" customWidth="true" hidden="true" outlineLevel="0" max="34" min="34" style="154" width="12.36"/>
    <col collapsed="false" customWidth="true" hidden="true" outlineLevel="0" max="36" min="35" style="154" width="7.49"/>
    <col collapsed="false" customWidth="true" hidden="true" outlineLevel="0" max="37" min="37" style="154" width="12.36"/>
    <col collapsed="false" customWidth="true" hidden="true" outlineLevel="0" max="38" min="38" style="154" width="7.99"/>
    <col collapsed="false" customWidth="true" hidden="true" outlineLevel="0" max="39" min="39" style="154" width="7.87"/>
    <col collapsed="false" customWidth="true" hidden="true" outlineLevel="0" max="40" min="40" style="154" width="12.36"/>
    <col collapsed="false" customWidth="true" hidden="true" outlineLevel="0" max="41" min="41" style="154" width="8.25"/>
    <col collapsed="false" customWidth="true" hidden="true" outlineLevel="0" max="42" min="42" style="154" width="7.87"/>
    <col collapsed="false" customWidth="true" hidden="false" outlineLevel="0" max="43" min="43" style="154" width="12.36"/>
    <col collapsed="false" customWidth="true" hidden="false" outlineLevel="0" max="44" min="44" style="154" width="8.25"/>
    <col collapsed="false" customWidth="true" hidden="false" outlineLevel="0" max="45" min="45" style="154" width="7.87"/>
    <col collapsed="false" customWidth="true" hidden="false" outlineLevel="0" max="46" min="46" style="154" width="12.36"/>
    <col collapsed="false" customWidth="true" hidden="false" outlineLevel="0" max="48" min="47" style="154" width="7.87"/>
    <col collapsed="false" customWidth="true" hidden="false" outlineLevel="0" max="49" min="49" style="154" width="12.36"/>
    <col collapsed="false" customWidth="true" hidden="false" outlineLevel="0" max="50" min="50" style="154" width="8.25"/>
    <col collapsed="false" customWidth="true" hidden="false" outlineLevel="0" max="51" min="51" style="154" width="7.87"/>
    <col collapsed="false" customWidth="true" hidden="false" outlineLevel="0" max="52" min="52" style="154" width="12.36"/>
    <col collapsed="false" customWidth="true" hidden="false" outlineLevel="0" max="53" min="53" style="154" width="8.25"/>
    <col collapsed="false" customWidth="true" hidden="false" outlineLevel="0" max="54" min="54" style="154" width="7.87"/>
    <col collapsed="false" customWidth="true" hidden="false" outlineLevel="0" max="55" min="55" style="154" width="12.36"/>
    <col collapsed="false" customWidth="true" hidden="false" outlineLevel="0" max="56" min="56" style="154" width="8.25"/>
    <col collapsed="false" customWidth="true" hidden="false" outlineLevel="0" max="57" min="57" style="154" width="7.87"/>
    <col collapsed="false" customWidth="true" hidden="false" outlineLevel="0" max="58" min="58" style="154" width="12.36"/>
    <col collapsed="false" customWidth="true" hidden="false" outlineLevel="0" max="59" min="59" style="154" width="8.25"/>
    <col collapsed="false" customWidth="true" hidden="false" outlineLevel="0" max="60" min="60" style="154" width="7.87"/>
    <col collapsed="false" customWidth="true" hidden="false" outlineLevel="0" max="61" min="61" style="154" width="12.36"/>
    <col collapsed="false" customWidth="true" hidden="false" outlineLevel="0" max="62" min="62" style="154" width="8.25"/>
    <col collapsed="false" customWidth="true" hidden="false" outlineLevel="0" max="63" min="63" style="154" width="7.87"/>
    <col collapsed="false" customWidth="true" hidden="false" outlineLevel="0" max="64" min="64" style="154" width="12.36"/>
    <col collapsed="false" customWidth="true" hidden="false" outlineLevel="0" max="65" min="65" style="154" width="8.25"/>
    <col collapsed="false" customWidth="true" hidden="false" outlineLevel="0" max="66" min="66" style="154" width="7.87"/>
    <col collapsed="false" customWidth="true" hidden="false" outlineLevel="0" max="67" min="67" style="154" width="13.36"/>
    <col collapsed="false" customWidth="true" hidden="false" outlineLevel="0" max="68" min="68" style="154" width="14.62"/>
    <col collapsed="false" customWidth="false" hidden="false" outlineLevel="0" max="257" min="69" style="154" width="8.99"/>
  </cols>
  <sheetData>
    <row r="1" s="229" customFormat="true" ht="22.5" hidden="false" customHeight="true" outlineLevel="0" collapsed="false">
      <c r="A1" s="229" t="s">
        <v>78</v>
      </c>
    </row>
    <row r="2" s="229" customFormat="true" ht="22.5" hidden="false" customHeight="true" outlineLevel="0" collapsed="false">
      <c r="AM2" s="231"/>
      <c r="AP2" s="231"/>
      <c r="AS2" s="231"/>
      <c r="AT2" s="231"/>
      <c r="AU2" s="231"/>
      <c r="AV2" s="231"/>
      <c r="AY2" s="231"/>
      <c r="BE2" s="231"/>
      <c r="BH2" s="231"/>
      <c r="BK2" s="231"/>
      <c r="BN2" s="231" t="s">
        <v>2</v>
      </c>
    </row>
    <row r="3" customFormat="false" ht="18" hidden="false" customHeight="true" outlineLevel="0" collapsed="false">
      <c r="A3" s="157" t="s">
        <v>56</v>
      </c>
      <c r="B3" s="157"/>
      <c r="C3" s="157"/>
      <c r="D3" s="158" t="n">
        <v>9</v>
      </c>
      <c r="E3" s="158"/>
      <c r="F3" s="158"/>
      <c r="G3" s="158" t="n">
        <v>10</v>
      </c>
      <c r="H3" s="158"/>
      <c r="I3" s="158"/>
      <c r="J3" s="158" t="n">
        <v>11</v>
      </c>
      <c r="K3" s="158"/>
      <c r="L3" s="158"/>
      <c r="M3" s="158" t="n">
        <v>12</v>
      </c>
      <c r="N3" s="158"/>
      <c r="O3" s="158"/>
      <c r="P3" s="158" t="n">
        <v>13</v>
      </c>
      <c r="Q3" s="158"/>
      <c r="R3" s="158"/>
      <c r="S3" s="160" t="n">
        <v>15</v>
      </c>
      <c r="T3" s="160"/>
      <c r="U3" s="160"/>
      <c r="V3" s="158" t="n">
        <v>17</v>
      </c>
      <c r="W3" s="158"/>
      <c r="X3" s="158"/>
      <c r="Y3" s="158" t="n">
        <v>18</v>
      </c>
      <c r="Z3" s="158"/>
      <c r="AA3" s="158"/>
      <c r="AB3" s="158" t="n">
        <v>19</v>
      </c>
      <c r="AC3" s="158"/>
      <c r="AD3" s="158"/>
      <c r="AE3" s="158" t="n">
        <v>20</v>
      </c>
      <c r="AF3" s="158"/>
      <c r="AG3" s="158"/>
      <c r="AH3" s="158" t="n">
        <v>21</v>
      </c>
      <c r="AI3" s="158"/>
      <c r="AJ3" s="158"/>
      <c r="AK3" s="158" t="n">
        <v>22</v>
      </c>
      <c r="AL3" s="158"/>
      <c r="AM3" s="158"/>
      <c r="AN3" s="160" t="n">
        <v>23</v>
      </c>
      <c r="AO3" s="160"/>
      <c r="AP3" s="160"/>
      <c r="AQ3" s="158" t="n">
        <v>24</v>
      </c>
      <c r="AR3" s="158"/>
      <c r="AS3" s="158"/>
      <c r="AT3" s="158" t="n">
        <v>25</v>
      </c>
      <c r="AU3" s="158"/>
      <c r="AV3" s="158"/>
      <c r="AW3" s="161" t="n">
        <v>26</v>
      </c>
      <c r="AX3" s="161"/>
      <c r="AY3" s="161"/>
      <c r="AZ3" s="160" t="n">
        <v>27</v>
      </c>
      <c r="BA3" s="160"/>
      <c r="BB3" s="160"/>
      <c r="BC3" s="158" t="n">
        <v>28</v>
      </c>
      <c r="BD3" s="158"/>
      <c r="BE3" s="158"/>
      <c r="BF3" s="158" t="n">
        <v>29</v>
      </c>
      <c r="BG3" s="158"/>
      <c r="BH3" s="158"/>
      <c r="BI3" s="158" t="n">
        <v>30</v>
      </c>
      <c r="BJ3" s="158"/>
      <c r="BK3" s="158"/>
      <c r="BL3" s="162" t="s">
        <v>12</v>
      </c>
      <c r="BM3" s="162"/>
      <c r="BN3" s="162"/>
    </row>
    <row r="4" customFormat="false" ht="14.25" hidden="false" customHeight="false" outlineLevel="0" collapsed="false">
      <c r="A4" s="157"/>
      <c r="B4" s="157"/>
      <c r="C4" s="157"/>
      <c r="D4" s="399" t="s">
        <v>79</v>
      </c>
      <c r="E4" s="399" t="s">
        <v>80</v>
      </c>
      <c r="F4" s="399" t="s">
        <v>81</v>
      </c>
      <c r="G4" s="399" t="s">
        <v>79</v>
      </c>
      <c r="H4" s="399" t="s">
        <v>80</v>
      </c>
      <c r="I4" s="399" t="s">
        <v>81</v>
      </c>
      <c r="J4" s="399" t="s">
        <v>79</v>
      </c>
      <c r="K4" s="399" t="s">
        <v>80</v>
      </c>
      <c r="L4" s="399" t="s">
        <v>81</v>
      </c>
      <c r="M4" s="399" t="s">
        <v>79</v>
      </c>
      <c r="N4" s="399" t="s">
        <v>80</v>
      </c>
      <c r="O4" s="399" t="s">
        <v>81</v>
      </c>
      <c r="P4" s="399" t="s">
        <v>79</v>
      </c>
      <c r="Q4" s="399" t="s">
        <v>80</v>
      </c>
      <c r="R4" s="399" t="s">
        <v>81</v>
      </c>
      <c r="S4" s="399" t="s">
        <v>79</v>
      </c>
      <c r="T4" s="399" t="s">
        <v>80</v>
      </c>
      <c r="U4" s="400" t="s">
        <v>81</v>
      </c>
      <c r="V4" s="399" t="s">
        <v>79</v>
      </c>
      <c r="W4" s="399" t="s">
        <v>80</v>
      </c>
      <c r="X4" s="399" t="s">
        <v>81</v>
      </c>
      <c r="Y4" s="399" t="s">
        <v>79</v>
      </c>
      <c r="Z4" s="399" t="s">
        <v>80</v>
      </c>
      <c r="AA4" s="399" t="s">
        <v>81</v>
      </c>
      <c r="AB4" s="399" t="s">
        <v>79</v>
      </c>
      <c r="AC4" s="399" t="s">
        <v>80</v>
      </c>
      <c r="AD4" s="399" t="s">
        <v>81</v>
      </c>
      <c r="AE4" s="399" t="s">
        <v>79</v>
      </c>
      <c r="AF4" s="399" t="s">
        <v>80</v>
      </c>
      <c r="AG4" s="399" t="s">
        <v>81</v>
      </c>
      <c r="AH4" s="399" t="s">
        <v>79</v>
      </c>
      <c r="AI4" s="399" t="s">
        <v>80</v>
      </c>
      <c r="AJ4" s="399" t="s">
        <v>81</v>
      </c>
      <c r="AK4" s="399" t="s">
        <v>79</v>
      </c>
      <c r="AL4" s="399" t="s">
        <v>80</v>
      </c>
      <c r="AM4" s="399" t="s">
        <v>81</v>
      </c>
      <c r="AN4" s="399" t="s">
        <v>79</v>
      </c>
      <c r="AO4" s="399" t="s">
        <v>80</v>
      </c>
      <c r="AP4" s="400" t="s">
        <v>81</v>
      </c>
      <c r="AQ4" s="399" t="s">
        <v>79</v>
      </c>
      <c r="AR4" s="399" t="s">
        <v>80</v>
      </c>
      <c r="AS4" s="399" t="s">
        <v>81</v>
      </c>
      <c r="AT4" s="399" t="s">
        <v>79</v>
      </c>
      <c r="AU4" s="399" t="s">
        <v>80</v>
      </c>
      <c r="AV4" s="399" t="s">
        <v>81</v>
      </c>
      <c r="AW4" s="401" t="s">
        <v>79</v>
      </c>
      <c r="AX4" s="399" t="s">
        <v>80</v>
      </c>
      <c r="AY4" s="400" t="s">
        <v>81</v>
      </c>
      <c r="AZ4" s="399" t="s">
        <v>79</v>
      </c>
      <c r="BA4" s="399" t="s">
        <v>80</v>
      </c>
      <c r="BB4" s="400" t="s">
        <v>81</v>
      </c>
      <c r="BC4" s="399" t="s">
        <v>79</v>
      </c>
      <c r="BD4" s="399" t="s">
        <v>80</v>
      </c>
      <c r="BE4" s="399" t="s">
        <v>81</v>
      </c>
      <c r="BF4" s="399" t="s">
        <v>79</v>
      </c>
      <c r="BG4" s="399" t="s">
        <v>80</v>
      </c>
      <c r="BH4" s="399" t="s">
        <v>81</v>
      </c>
      <c r="BI4" s="399" t="s">
        <v>79</v>
      </c>
      <c r="BJ4" s="399" t="s">
        <v>80</v>
      </c>
      <c r="BK4" s="399" t="s">
        <v>81</v>
      </c>
      <c r="BL4" s="401" t="s">
        <v>79</v>
      </c>
      <c r="BM4" s="399" t="s">
        <v>80</v>
      </c>
      <c r="BN4" s="402" t="s">
        <v>81</v>
      </c>
    </row>
    <row r="5" customFormat="false" ht="14.25" hidden="false" customHeight="false" outlineLevel="0" collapsed="false">
      <c r="A5" s="157"/>
      <c r="B5" s="157"/>
      <c r="C5" s="157"/>
      <c r="D5" s="399"/>
      <c r="E5" s="399"/>
      <c r="F5" s="399"/>
      <c r="G5" s="399"/>
      <c r="H5" s="399"/>
      <c r="I5" s="399"/>
      <c r="J5" s="399"/>
      <c r="K5" s="399"/>
      <c r="L5" s="399"/>
      <c r="M5" s="399"/>
      <c r="N5" s="399"/>
      <c r="O5" s="399"/>
      <c r="P5" s="399"/>
      <c r="Q5" s="399"/>
      <c r="R5" s="399"/>
      <c r="S5" s="399"/>
      <c r="T5" s="399"/>
      <c r="U5" s="400"/>
      <c r="V5" s="399"/>
      <c r="W5" s="399"/>
      <c r="X5" s="399"/>
      <c r="Y5" s="399"/>
      <c r="Z5" s="399"/>
      <c r="AA5" s="399"/>
      <c r="AB5" s="399"/>
      <c r="AC5" s="399"/>
      <c r="AD5" s="399"/>
      <c r="AE5" s="399"/>
      <c r="AF5" s="399"/>
      <c r="AG5" s="399"/>
      <c r="AH5" s="399"/>
      <c r="AI5" s="399"/>
      <c r="AJ5" s="399"/>
      <c r="AK5" s="399"/>
      <c r="AL5" s="399"/>
      <c r="AM5" s="399"/>
      <c r="AN5" s="399"/>
      <c r="AO5" s="399"/>
      <c r="AP5" s="400"/>
      <c r="AQ5" s="399"/>
      <c r="AR5" s="399"/>
      <c r="AS5" s="399"/>
      <c r="AT5" s="399"/>
      <c r="AU5" s="399"/>
      <c r="AV5" s="399"/>
      <c r="AW5" s="401"/>
      <c r="AX5" s="399"/>
      <c r="AY5" s="400"/>
      <c r="AZ5" s="399"/>
      <c r="BA5" s="399"/>
      <c r="BB5" s="400"/>
      <c r="BC5" s="399"/>
      <c r="BD5" s="399"/>
      <c r="BE5" s="399"/>
      <c r="BF5" s="399"/>
      <c r="BG5" s="399"/>
      <c r="BH5" s="399"/>
      <c r="BI5" s="399"/>
      <c r="BJ5" s="399"/>
      <c r="BK5" s="399"/>
      <c r="BL5" s="401"/>
      <c r="BM5" s="399"/>
      <c r="BN5" s="402"/>
    </row>
    <row r="6" customFormat="false" ht="25.5" hidden="false" customHeight="true" outlineLevel="0" collapsed="false">
      <c r="A6" s="163" t="s">
        <v>38</v>
      </c>
      <c r="B6" s="163"/>
      <c r="C6" s="163"/>
      <c r="D6" s="328" t="n">
        <v>164181457</v>
      </c>
      <c r="E6" s="403" t="n">
        <f aca="false">D6/G6*100</f>
        <v>101.815639905649</v>
      </c>
      <c r="F6" s="403" t="n">
        <v>25.6</v>
      </c>
      <c r="G6" s="404" t="n">
        <v>161253671</v>
      </c>
      <c r="H6" s="405" t="n">
        <v>100</v>
      </c>
      <c r="I6" s="405" t="n">
        <v>24.8</v>
      </c>
      <c r="J6" s="404" t="n">
        <v>143261977</v>
      </c>
      <c r="K6" s="406" t="n">
        <v>88.8</v>
      </c>
      <c r="L6" s="405" t="n">
        <v>21.4</v>
      </c>
      <c r="M6" s="407" t="n">
        <v>144577879</v>
      </c>
      <c r="N6" s="406" t="n">
        <v>89.7</v>
      </c>
      <c r="O6" s="405" t="n">
        <v>22.6</v>
      </c>
      <c r="P6" s="407" t="n">
        <v>131435196</v>
      </c>
      <c r="Q6" s="406" t="n">
        <v>81.5</v>
      </c>
      <c r="R6" s="405" t="n">
        <v>20.8</v>
      </c>
      <c r="S6" s="407" t="n">
        <v>111886945</v>
      </c>
      <c r="T6" s="406" t="n">
        <v>69.4</v>
      </c>
      <c r="U6" s="405" t="n">
        <v>18.3</v>
      </c>
      <c r="V6" s="407" t="n">
        <v>94982583</v>
      </c>
      <c r="W6" s="406" t="n">
        <v>58.9025864719694</v>
      </c>
      <c r="X6" s="408" t="n">
        <v>15.7176198247233</v>
      </c>
      <c r="Y6" s="404" t="n">
        <v>84697977</v>
      </c>
      <c r="Z6" s="409" t="n">
        <v>52.5246814381051</v>
      </c>
      <c r="AA6" s="245" t="n">
        <v>14.618862927038</v>
      </c>
      <c r="AB6" s="410" t="n">
        <v>81847643</v>
      </c>
      <c r="AC6" s="205" t="n">
        <v>100</v>
      </c>
      <c r="AD6" s="411" t="n">
        <v>14.0291126749102</v>
      </c>
      <c r="AE6" s="412" t="n">
        <v>70016261</v>
      </c>
      <c r="AF6" s="412" t="n">
        <v>100</v>
      </c>
      <c r="AG6" s="413" t="n">
        <v>12.3666299801</v>
      </c>
      <c r="AH6" s="414" t="n">
        <v>87931389</v>
      </c>
      <c r="AI6" s="415" t="n">
        <v>100</v>
      </c>
      <c r="AJ6" s="413" t="n">
        <v>13.5868888584367</v>
      </c>
      <c r="AK6" s="414" t="n">
        <v>82010035</v>
      </c>
      <c r="AL6" s="415" t="n">
        <f aca="false">ROUND((AK6/AH6)*100,0)</f>
        <v>93</v>
      </c>
      <c r="AM6" s="413" t="n">
        <f aca="false">AK6/$AK$24*100</f>
        <v>13.1781444785197</v>
      </c>
      <c r="AN6" s="414" t="n">
        <v>74692515</v>
      </c>
      <c r="AO6" s="415" t="n">
        <f aca="false">ROUND((AN6/AN6)*100,0)</f>
        <v>100</v>
      </c>
      <c r="AP6" s="413" t="n">
        <f aca="false">AN6/$AN$24*100</f>
        <v>12.1047092068266</v>
      </c>
      <c r="AQ6" s="416" t="n">
        <v>85005164</v>
      </c>
      <c r="AR6" s="415" t="n">
        <f aca="false">ROUND((AQ6/AQ6)*100,0)</f>
        <v>100</v>
      </c>
      <c r="AS6" s="417" t="n">
        <f aca="false">AQ6/$AQ$24*100</f>
        <v>13.7867990190332</v>
      </c>
      <c r="AT6" s="418" t="n">
        <v>92420838</v>
      </c>
      <c r="AU6" s="415" t="n">
        <f aca="false">ROUND((AT6/AQ6)*100,0)</f>
        <v>109</v>
      </c>
      <c r="AV6" s="419" t="n">
        <f aca="false">AT6/$AT$24*100</f>
        <v>14.5163133940797</v>
      </c>
      <c r="AW6" s="420" t="n">
        <v>91234910</v>
      </c>
      <c r="AX6" s="415" t="n">
        <f aca="false">ROUND((AW6/AQ6)*100,0)</f>
        <v>107</v>
      </c>
      <c r="AY6" s="413" t="n">
        <f aca="false">AW6/$AZ$24*100</f>
        <v>14.3271394552288</v>
      </c>
      <c r="AZ6" s="416" t="n">
        <v>89591481</v>
      </c>
      <c r="BA6" s="415" t="n">
        <f aca="false">ROUND((AZ6/AQ6)*100,0)</f>
        <v>105</v>
      </c>
      <c r="BB6" s="413" t="n">
        <f aca="false">AZ6/$AZ$24*100</f>
        <v>14.0690624048128</v>
      </c>
      <c r="BC6" s="416" t="n">
        <v>80915006</v>
      </c>
      <c r="BD6" s="415" t="n">
        <f aca="false">ROUND((BC6/AQ6)*100,0)</f>
        <v>95</v>
      </c>
      <c r="BE6" s="417" t="n">
        <f aca="false">BC6/$BL$24*100</f>
        <v>12.5030060946815</v>
      </c>
      <c r="BF6" s="416" t="n">
        <v>102243488</v>
      </c>
      <c r="BG6" s="415" t="n">
        <f aca="false">ROUND((BF6/AN6)*100,0)</f>
        <v>137</v>
      </c>
      <c r="BH6" s="417" t="n">
        <f aca="false">BF6/$BL$24*100</f>
        <v>15.79868823844</v>
      </c>
      <c r="BI6" s="416" t="n">
        <v>92772267</v>
      </c>
      <c r="BJ6" s="415" t="n">
        <v>109</v>
      </c>
      <c r="BK6" s="417" t="n">
        <v>14.5118681765286</v>
      </c>
      <c r="BL6" s="420" t="n">
        <v>94307913</v>
      </c>
      <c r="BM6" s="415" t="n">
        <f aca="false">ROUND((BL6/AQ6)*100,0)</f>
        <v>111</v>
      </c>
      <c r="BN6" s="421" t="n">
        <f aca="false">BL6/$BL$24*100</f>
        <v>14.5724812900057</v>
      </c>
    </row>
    <row r="7" customFormat="false" ht="25.5" hidden="false" customHeight="true" outlineLevel="0" collapsed="false">
      <c r="A7" s="422"/>
      <c r="B7" s="423" t="s">
        <v>82</v>
      </c>
      <c r="C7" s="423"/>
      <c r="D7" s="332" t="n">
        <v>54235267</v>
      </c>
      <c r="E7" s="244" t="n">
        <v>100</v>
      </c>
      <c r="F7" s="244" t="n">
        <v>8.5</v>
      </c>
      <c r="G7" s="424" t="n">
        <v>57300171</v>
      </c>
      <c r="H7" s="425" t="n">
        <v>100</v>
      </c>
      <c r="I7" s="425" t="n">
        <v>8.8</v>
      </c>
      <c r="J7" s="424" t="n">
        <v>54466290</v>
      </c>
      <c r="K7" s="406" t="n">
        <v>95.1</v>
      </c>
      <c r="L7" s="425" t="n">
        <v>8.1</v>
      </c>
      <c r="M7" s="426" t="n">
        <v>54085745</v>
      </c>
      <c r="N7" s="406" t="n">
        <v>94.4</v>
      </c>
      <c r="O7" s="425" t="n">
        <v>8.5</v>
      </c>
      <c r="P7" s="426" t="n">
        <v>54102573</v>
      </c>
      <c r="Q7" s="406" t="n">
        <v>94.4</v>
      </c>
      <c r="R7" s="425" t="n">
        <v>8.6</v>
      </c>
      <c r="S7" s="426" t="n">
        <v>41081867</v>
      </c>
      <c r="T7" s="406" t="n">
        <v>71.7</v>
      </c>
      <c r="U7" s="425" t="n">
        <v>6.7</v>
      </c>
      <c r="V7" s="426" t="n">
        <v>36706159</v>
      </c>
      <c r="W7" s="406" t="n">
        <v>64.0594231385453</v>
      </c>
      <c r="X7" s="408" t="n">
        <v>6.07409731516613</v>
      </c>
      <c r="Y7" s="424" t="n">
        <v>32932801</v>
      </c>
      <c r="Z7" s="409" t="n">
        <v>57.4741757751473</v>
      </c>
      <c r="AA7" s="245" t="n">
        <v>5.68419837964278</v>
      </c>
      <c r="AB7" s="410" t="n">
        <v>38913507</v>
      </c>
      <c r="AC7" s="205" t="n">
        <v>100</v>
      </c>
      <c r="AD7" s="411" t="n">
        <v>6.66997795255884</v>
      </c>
      <c r="AE7" s="412" t="n">
        <v>26032764</v>
      </c>
      <c r="AF7" s="412" t="n">
        <v>100</v>
      </c>
      <c r="AG7" s="413" t="n">
        <v>4.59803987172735</v>
      </c>
      <c r="AH7" s="416" t="n">
        <v>33110236</v>
      </c>
      <c r="AI7" s="415" t="n">
        <v>100</v>
      </c>
      <c r="AJ7" s="413" t="n">
        <v>5.11609223651192</v>
      </c>
      <c r="AK7" s="416" t="n">
        <v>34525150</v>
      </c>
      <c r="AL7" s="415" t="n">
        <f aca="false">ROUND((AK7/AH7)*100,0)</f>
        <v>104</v>
      </c>
      <c r="AM7" s="413" t="n">
        <f aca="false">AK7/$AK$24*100</f>
        <v>5.54782612691928</v>
      </c>
      <c r="AN7" s="416" t="n">
        <v>29296422</v>
      </c>
      <c r="AO7" s="415" t="n">
        <f aca="false">ROUND((AN7/AN7)*100,0)</f>
        <v>100</v>
      </c>
      <c r="AP7" s="413" t="n">
        <f aca="false">AN7/$AN$24*100</f>
        <v>4.74779392701501</v>
      </c>
      <c r="AQ7" s="416" t="n">
        <v>37813806</v>
      </c>
      <c r="AR7" s="415" t="n">
        <f aca="false">ROUND((AQ7/AQ7)*100,0)</f>
        <v>100</v>
      </c>
      <c r="AS7" s="417" t="n">
        <f aca="false">AQ7/$AQ$24*100</f>
        <v>6.13293732915697</v>
      </c>
      <c r="AT7" s="418" t="n">
        <v>41790914</v>
      </c>
      <c r="AU7" s="415" t="n">
        <f aca="false">ROUND((AT7/AQ7)*100,0)</f>
        <v>111</v>
      </c>
      <c r="AV7" s="417" t="n">
        <f aca="false">AT7/$AT$24*100</f>
        <v>6.5639959318377</v>
      </c>
      <c r="AW7" s="420" t="n">
        <v>42596116</v>
      </c>
      <c r="AX7" s="415" t="n">
        <f aca="false">ROUND((AW7/AQ7)*100,0)</f>
        <v>113</v>
      </c>
      <c r="AY7" s="413" t="n">
        <f aca="false">AW7/$AZ$24*100</f>
        <v>6.68911159317307</v>
      </c>
      <c r="AZ7" s="416" t="n">
        <v>38121547</v>
      </c>
      <c r="BA7" s="415" t="n">
        <f aca="false">ROUND((AZ7/AQ7)*100,0)</f>
        <v>101</v>
      </c>
      <c r="BB7" s="413" t="n">
        <f aca="false">AZ7/$AZ$24*100</f>
        <v>5.98644444454495</v>
      </c>
      <c r="BC7" s="416" t="n">
        <v>33284597</v>
      </c>
      <c r="BD7" s="415" t="n">
        <f aca="false">ROUND((BC7/AQ7)*100,0)</f>
        <v>88</v>
      </c>
      <c r="BE7" s="417" t="n">
        <f aca="false">BC7/$BL$24*100</f>
        <v>5.14314389533653</v>
      </c>
      <c r="BF7" s="416" t="n">
        <v>40849296</v>
      </c>
      <c r="BG7" s="415" t="n">
        <f aca="false">ROUND((BF7/AN7)*100,0)</f>
        <v>139</v>
      </c>
      <c r="BH7" s="417" t="n">
        <f aca="false">BF7/$BL$24*100</f>
        <v>6.31204299547911</v>
      </c>
      <c r="BI7" s="416" t="n">
        <v>40159453</v>
      </c>
      <c r="BJ7" s="415" t="n">
        <v>106</v>
      </c>
      <c r="BK7" s="417" t="n">
        <v>6.2819278521834</v>
      </c>
      <c r="BL7" s="420" t="n">
        <v>39645932</v>
      </c>
      <c r="BM7" s="415" t="n">
        <f aca="false">ROUND((BL7/AQ7)*100,0)</f>
        <v>105</v>
      </c>
      <c r="BN7" s="421" t="n">
        <f aca="false">BL7/$BL$24*100</f>
        <v>6.12609890216569</v>
      </c>
    </row>
    <row r="8" customFormat="false" ht="25.5" hidden="false" customHeight="true" outlineLevel="0" collapsed="false">
      <c r="A8" s="422"/>
      <c r="B8" s="423" t="s">
        <v>83</v>
      </c>
      <c r="C8" s="423"/>
      <c r="D8" s="332" t="n">
        <v>97353156</v>
      </c>
      <c r="E8" s="244" t="n">
        <v>100</v>
      </c>
      <c r="F8" s="244" t="n">
        <v>15.2</v>
      </c>
      <c r="G8" s="424" t="n">
        <v>90319566</v>
      </c>
      <c r="H8" s="425" t="n">
        <v>100</v>
      </c>
      <c r="I8" s="425" t="n">
        <v>13.9</v>
      </c>
      <c r="J8" s="424" t="n">
        <v>76827723</v>
      </c>
      <c r="K8" s="406" t="n">
        <v>85.1</v>
      </c>
      <c r="L8" s="425" t="n">
        <v>11.5</v>
      </c>
      <c r="M8" s="426" t="n">
        <v>80521293</v>
      </c>
      <c r="N8" s="406" t="n">
        <v>89.2</v>
      </c>
      <c r="O8" s="425" t="n">
        <v>12.6</v>
      </c>
      <c r="P8" s="426" t="n">
        <v>67399516</v>
      </c>
      <c r="Q8" s="406" t="n">
        <v>74.6</v>
      </c>
      <c r="R8" s="425" t="n">
        <v>10.7</v>
      </c>
      <c r="S8" s="426" t="n">
        <v>61305195</v>
      </c>
      <c r="T8" s="406" t="n">
        <v>67.9</v>
      </c>
      <c r="U8" s="425" t="n">
        <v>10.1</v>
      </c>
      <c r="V8" s="426" t="n">
        <v>50368395</v>
      </c>
      <c r="W8" s="406" t="n">
        <v>55.7668700489548</v>
      </c>
      <c r="X8" s="408" t="n">
        <v>8.33491003073155</v>
      </c>
      <c r="Y8" s="424" t="n">
        <v>44463760</v>
      </c>
      <c r="Z8" s="409" t="n">
        <v>49.2293773865122</v>
      </c>
      <c r="AA8" s="245" t="n">
        <v>7.67444082708985</v>
      </c>
      <c r="AB8" s="410" t="n">
        <v>35643455</v>
      </c>
      <c r="AC8" s="205" t="n">
        <v>100</v>
      </c>
      <c r="AD8" s="411" t="n">
        <v>6.10947399325954</v>
      </c>
      <c r="AE8" s="412" t="n">
        <v>37540750</v>
      </c>
      <c r="AF8" s="412" t="n">
        <v>100</v>
      </c>
      <c r="AG8" s="413" t="n">
        <v>6.63063919430717</v>
      </c>
      <c r="AH8" s="416" t="n">
        <v>49463629</v>
      </c>
      <c r="AI8" s="415" t="n">
        <v>100</v>
      </c>
      <c r="AJ8" s="413" t="n">
        <v>7.64296842573414</v>
      </c>
      <c r="AK8" s="416" t="n">
        <v>43208322</v>
      </c>
      <c r="AL8" s="415" t="n">
        <f aca="false">ROUND((AK8/AH8)*100,0)</f>
        <v>87</v>
      </c>
      <c r="AM8" s="413" t="n">
        <f aca="false">AK8/$AK$24*100</f>
        <v>6.94311994855753</v>
      </c>
      <c r="AN8" s="416" t="n">
        <v>41573863</v>
      </c>
      <c r="AO8" s="415" t="n">
        <f aca="false">ROUND((AN8/AN8)*100,0)</f>
        <v>100</v>
      </c>
      <c r="AP8" s="413" t="n">
        <f aca="false">AN8/$AN$24*100</f>
        <v>6.73748262753568</v>
      </c>
      <c r="AQ8" s="416" t="n">
        <v>42856591</v>
      </c>
      <c r="AR8" s="415" t="n">
        <f aca="false">ROUND((AQ8/AQ8)*100,0)</f>
        <v>100</v>
      </c>
      <c r="AS8" s="417" t="n">
        <f aca="false">AQ8/$AQ$24*100</f>
        <v>6.95081544408178</v>
      </c>
      <c r="AT8" s="418" t="n">
        <v>46811878</v>
      </c>
      <c r="AU8" s="415" t="n">
        <f aca="false">ROUND((AT8/AQ8)*100,0)</f>
        <v>109</v>
      </c>
      <c r="AV8" s="417" t="n">
        <f aca="false">AT8/$AT$24*100</f>
        <v>7.35262638078896</v>
      </c>
      <c r="AW8" s="420" t="n">
        <v>45334720</v>
      </c>
      <c r="AX8" s="415" t="n">
        <f aca="false">ROUND((AW8/AQ8)*100,0)</f>
        <v>106</v>
      </c>
      <c r="AY8" s="413" t="n">
        <f aca="false">AW8/$AZ$24*100</f>
        <v>7.1191702343297</v>
      </c>
      <c r="AZ8" s="416" t="n">
        <v>48232848</v>
      </c>
      <c r="BA8" s="415" t="n">
        <f aca="false">ROUND((AZ8/AQ8)*100,0)</f>
        <v>113</v>
      </c>
      <c r="BB8" s="413" t="n">
        <f aca="false">AZ8/$AZ$24*100</f>
        <v>7.57427984111403</v>
      </c>
      <c r="BC8" s="416" t="n">
        <v>43970844</v>
      </c>
      <c r="BD8" s="415" t="n">
        <f aca="false">ROUND((BC8/AQ8)*100,0)</f>
        <v>103</v>
      </c>
      <c r="BE8" s="417" t="n">
        <f aca="false">BC8/$BL$24*100</f>
        <v>6.79438533960303</v>
      </c>
      <c r="BF8" s="416" t="n">
        <v>56476796</v>
      </c>
      <c r="BG8" s="415" t="n">
        <f aca="false">ROUND((BF8/AN8)*100,0)</f>
        <v>136</v>
      </c>
      <c r="BH8" s="417" t="n">
        <f aca="false">BF8/$BL$24*100</f>
        <v>8.7268080360284</v>
      </c>
      <c r="BI8" s="416" t="n">
        <v>48090609</v>
      </c>
      <c r="BJ8" s="415" t="n">
        <v>112</v>
      </c>
      <c r="BK8" s="417" t="n">
        <v>7.52255604939543</v>
      </c>
      <c r="BL8" s="420" t="n">
        <v>50034804</v>
      </c>
      <c r="BM8" s="415" t="n">
        <f aca="false">ROUND((BL8/AQ8)*100,0)</f>
        <v>117</v>
      </c>
      <c r="BN8" s="421" t="n">
        <f aca="false">BL8/$BL$24*100</f>
        <v>7.73138989025344</v>
      </c>
    </row>
    <row r="9" customFormat="false" ht="25.5" hidden="false" customHeight="true" outlineLevel="0" collapsed="false">
      <c r="A9" s="422"/>
      <c r="B9" s="423" t="s">
        <v>84</v>
      </c>
      <c r="C9" s="423"/>
      <c r="D9" s="332" t="n">
        <v>10296616</v>
      </c>
      <c r="E9" s="244" t="n">
        <v>100</v>
      </c>
      <c r="F9" s="244" t="n">
        <v>1.6</v>
      </c>
      <c r="G9" s="424" t="n">
        <v>11526035</v>
      </c>
      <c r="H9" s="425" t="n">
        <v>100</v>
      </c>
      <c r="I9" s="425" t="n">
        <v>1.8</v>
      </c>
      <c r="J9" s="424" t="n">
        <v>9548869</v>
      </c>
      <c r="K9" s="406" t="n">
        <v>82.8</v>
      </c>
      <c r="L9" s="425" t="n">
        <v>1.4</v>
      </c>
      <c r="M9" s="426" t="n">
        <v>8063257</v>
      </c>
      <c r="N9" s="406" t="n">
        <v>70</v>
      </c>
      <c r="O9" s="425" t="n">
        <v>1.3</v>
      </c>
      <c r="P9" s="426" t="n">
        <v>8506702</v>
      </c>
      <c r="Q9" s="406" t="n">
        <v>73.8</v>
      </c>
      <c r="R9" s="425" t="n">
        <v>1.3</v>
      </c>
      <c r="S9" s="426" t="n">
        <v>7036994</v>
      </c>
      <c r="T9" s="406" t="n">
        <v>61.1</v>
      </c>
      <c r="U9" s="425" t="n">
        <v>1.2</v>
      </c>
      <c r="V9" s="426" t="n">
        <v>6024685</v>
      </c>
      <c r="W9" s="406" t="n">
        <v>52.2702299619947</v>
      </c>
      <c r="X9" s="408" t="n">
        <v>0.996958657080455</v>
      </c>
      <c r="Y9" s="424" t="n">
        <v>5366325</v>
      </c>
      <c r="Z9" s="409" t="n">
        <v>46.5582917282483</v>
      </c>
      <c r="AA9" s="245" t="n">
        <v>0.926227194268612</v>
      </c>
      <c r="AB9" s="410" t="n">
        <v>5407893</v>
      </c>
      <c r="AC9" s="205" t="n">
        <v>100</v>
      </c>
      <c r="AD9" s="411" t="n">
        <v>0.926941051080214</v>
      </c>
      <c r="AE9" s="412" t="n">
        <v>4706615</v>
      </c>
      <c r="AF9" s="412" t="n">
        <v>100</v>
      </c>
      <c r="AG9" s="413" t="n">
        <v>0.831306404147867</v>
      </c>
      <c r="AH9" s="416" t="n">
        <v>4575851</v>
      </c>
      <c r="AI9" s="415" t="n">
        <v>100</v>
      </c>
      <c r="AJ9" s="413" t="n">
        <v>0.70704647881505</v>
      </c>
      <c r="AK9" s="416" t="n">
        <v>3830013</v>
      </c>
      <c r="AL9" s="415" t="n">
        <f aca="false">ROUND((AK9/AH9)*100,0)</f>
        <v>84</v>
      </c>
      <c r="AM9" s="413" t="n">
        <f aca="false">AK9/$AK$24*100</f>
        <v>0.615442545154489</v>
      </c>
      <c r="AN9" s="416" t="n">
        <v>3249790</v>
      </c>
      <c r="AO9" s="415" t="n">
        <f aca="false">ROUND((AN9/AN9)*100,0)</f>
        <v>100</v>
      </c>
      <c r="AP9" s="413" t="n">
        <f aca="false">AN9/$AN$24*100</f>
        <v>0.526662717586267</v>
      </c>
      <c r="AQ9" s="416" t="n">
        <v>3549050</v>
      </c>
      <c r="AR9" s="415" t="n">
        <f aca="false">ROUND((AQ9/AQ9)*100,0)</f>
        <v>100</v>
      </c>
      <c r="AS9" s="417" t="n">
        <f aca="false">AQ9/$AQ$24*100</f>
        <v>0.575612548180009</v>
      </c>
      <c r="AT9" s="418" t="n">
        <v>3109627</v>
      </c>
      <c r="AU9" s="415" t="n">
        <f aca="false">ROUND((AT9/AQ9)*100,0)</f>
        <v>88</v>
      </c>
      <c r="AV9" s="417" t="n">
        <f aca="false">AT9/$AT$24*100</f>
        <v>0.488421453944096</v>
      </c>
      <c r="AW9" s="420" t="n">
        <v>2458571</v>
      </c>
      <c r="AX9" s="415" t="n">
        <f aca="false">ROUND((AW9/AQ9)*100,0)</f>
        <v>69</v>
      </c>
      <c r="AY9" s="413" t="n">
        <f aca="false">AW9/$AZ$24*100</f>
        <v>0.386083458377734</v>
      </c>
      <c r="AZ9" s="416" t="n">
        <v>2719200</v>
      </c>
      <c r="BA9" s="415" t="n">
        <f aca="false">ROUND((AZ9/AQ9)*100,0)</f>
        <v>77</v>
      </c>
      <c r="BB9" s="413" t="n">
        <f aca="false">AZ9/$AZ$24*100</f>
        <v>0.427011520115032</v>
      </c>
      <c r="BC9" s="416" t="n">
        <v>3033087</v>
      </c>
      <c r="BD9" s="415" t="n">
        <f aca="false">ROUND((BC9/AQ9)*100,0)</f>
        <v>85</v>
      </c>
      <c r="BE9" s="417" t="n">
        <f aca="false">BC9/$BL$24*100</f>
        <v>0.468673329230172</v>
      </c>
      <c r="BF9" s="416" t="n">
        <v>3084517</v>
      </c>
      <c r="BG9" s="415" t="n">
        <f aca="false">ROUND((BF9/AN9)*100,0)</f>
        <v>95</v>
      </c>
      <c r="BH9" s="417" t="n">
        <f aca="false">BF9/$BL$24*100</f>
        <v>0.476620305140295</v>
      </c>
      <c r="BI9" s="416" t="n">
        <v>3021443</v>
      </c>
      <c r="BJ9" s="415" t="n">
        <v>85</v>
      </c>
      <c r="BK9" s="417" t="n">
        <v>0.472628124080389</v>
      </c>
      <c r="BL9" s="420" t="n">
        <v>3175084</v>
      </c>
      <c r="BM9" s="415" t="n">
        <f aca="false">ROUND((BL9/AQ9)*100,0)</f>
        <v>89</v>
      </c>
      <c r="BN9" s="421" t="n">
        <f aca="false">BL9/$BL$24*100</f>
        <v>0.490614739658128</v>
      </c>
    </row>
    <row r="10" customFormat="false" ht="25.5" hidden="false" customHeight="true" outlineLevel="0" collapsed="false">
      <c r="A10" s="422"/>
      <c r="B10" s="423" t="s">
        <v>85</v>
      </c>
      <c r="C10" s="423"/>
      <c r="D10" s="332" t="n">
        <v>1246688</v>
      </c>
      <c r="E10" s="244" t="n">
        <v>100</v>
      </c>
      <c r="F10" s="244" t="n">
        <v>0.2</v>
      </c>
      <c r="G10" s="424" t="n">
        <v>1303454</v>
      </c>
      <c r="H10" s="425" t="n">
        <v>100</v>
      </c>
      <c r="I10" s="425" t="n">
        <v>0.2</v>
      </c>
      <c r="J10" s="424" t="n">
        <v>720089</v>
      </c>
      <c r="K10" s="406" t="n">
        <v>55.2</v>
      </c>
      <c r="L10" s="425" t="n">
        <v>0.1</v>
      </c>
      <c r="M10" s="426" t="n">
        <v>762753</v>
      </c>
      <c r="N10" s="406" t="n">
        <v>58.5</v>
      </c>
      <c r="O10" s="425" t="n">
        <v>0.1</v>
      </c>
      <c r="P10" s="426" t="n">
        <v>560566</v>
      </c>
      <c r="Q10" s="406" t="n">
        <v>43</v>
      </c>
      <c r="R10" s="425" t="n">
        <v>0.1</v>
      </c>
      <c r="S10" s="426" t="n">
        <v>680211</v>
      </c>
      <c r="T10" s="406" t="n">
        <v>52.2</v>
      </c>
      <c r="U10" s="425" t="n">
        <v>0.1</v>
      </c>
      <c r="V10" s="426" t="n">
        <v>424026</v>
      </c>
      <c r="W10" s="406" t="n">
        <v>32.5309523772991</v>
      </c>
      <c r="X10" s="408" t="n">
        <v>0.0701673849383324</v>
      </c>
      <c r="Y10" s="424" t="n">
        <v>762617</v>
      </c>
      <c r="Z10" s="409" t="n">
        <v>58.5073965019095</v>
      </c>
      <c r="AA10" s="245" t="n">
        <v>0.131627623040264</v>
      </c>
      <c r="AB10" s="410" t="n">
        <v>647706</v>
      </c>
      <c r="AC10" s="205" t="n">
        <v>100</v>
      </c>
      <c r="AD10" s="411" t="n">
        <v>0.111020184835566</v>
      </c>
      <c r="AE10" s="412" t="n">
        <v>623550</v>
      </c>
      <c r="AF10" s="412" t="n">
        <v>100</v>
      </c>
      <c r="AG10" s="413" t="n">
        <v>0.110134588936295</v>
      </c>
      <c r="AH10" s="416" t="n">
        <v>417307</v>
      </c>
      <c r="AI10" s="415" t="n">
        <v>100</v>
      </c>
      <c r="AJ10" s="413" t="n">
        <v>0.064480999257815</v>
      </c>
      <c r="AK10" s="416" t="n">
        <v>137474</v>
      </c>
      <c r="AL10" s="415" t="n">
        <f aca="false">ROUND((AK10/AH10)*100,0)</f>
        <v>33</v>
      </c>
      <c r="AM10" s="413" t="n">
        <f aca="false">AK10/$AK$24*100</f>
        <v>0.0220906165207711</v>
      </c>
      <c r="AN10" s="416" t="n">
        <v>148764</v>
      </c>
      <c r="AO10" s="415" t="n">
        <f aca="false">ROUND((AN10/AN10)*100,0)</f>
        <v>100</v>
      </c>
      <c r="AP10" s="413" t="n">
        <f aca="false">AN10/$AN$24*100</f>
        <v>0.0241087739573952</v>
      </c>
      <c r="AQ10" s="416" t="n">
        <v>352855</v>
      </c>
      <c r="AR10" s="415" t="n">
        <f aca="false">ROUND((AQ10/AQ10)*100,0)</f>
        <v>100</v>
      </c>
      <c r="AS10" s="417" t="n">
        <f aca="false">AQ10/$AQ$24*100</f>
        <v>0.0572287698646278</v>
      </c>
      <c r="AT10" s="418" t="n">
        <v>151402</v>
      </c>
      <c r="AU10" s="415" t="n">
        <f aca="false">ROUND((AT10/AQ10)*100,0)</f>
        <v>43</v>
      </c>
      <c r="AV10" s="417" t="n">
        <f aca="false">AT10/$AT$24*100</f>
        <v>0.0237803392400581</v>
      </c>
      <c r="AW10" s="420" t="n">
        <v>76188</v>
      </c>
      <c r="AX10" s="415" t="n">
        <f aca="false">ROUND((AW10/AQ10)*100,0)</f>
        <v>22</v>
      </c>
      <c r="AY10" s="413" t="n">
        <f aca="false">AW10/$AZ$24*100</f>
        <v>0.0119642371633289</v>
      </c>
      <c r="AZ10" s="416" t="n">
        <v>56978</v>
      </c>
      <c r="BA10" s="415" t="n">
        <f aca="false">ROUND((AZ10/AQ10)*100,0)</f>
        <v>16</v>
      </c>
      <c r="BB10" s="413" t="n">
        <f aca="false">AZ10/$AZ$24*100</f>
        <v>0.00894758105071869</v>
      </c>
      <c r="BC10" s="416" t="n">
        <v>61918</v>
      </c>
      <c r="BD10" s="415" t="n">
        <f aca="false">ROUND((BC10/AQ10)*100,0)</f>
        <v>18</v>
      </c>
      <c r="BE10" s="417" t="n">
        <f aca="false">BC10/$BL$24*100</f>
        <v>0.00956758418049789</v>
      </c>
      <c r="BF10" s="416" t="n">
        <v>377464</v>
      </c>
      <c r="BG10" s="415" t="n">
        <f aca="false">ROUND((BF10/AN10)*100,0)</f>
        <v>254</v>
      </c>
      <c r="BH10" s="417" t="n">
        <f aca="false">BF10/$BL$24*100</f>
        <v>0.0583258276285968</v>
      </c>
      <c r="BI10" s="416" t="n">
        <v>475729</v>
      </c>
      <c r="BJ10" s="415" t="n">
        <v>135</v>
      </c>
      <c r="BK10" s="417" t="n">
        <v>0.0744157360706919</v>
      </c>
      <c r="BL10" s="420" t="n">
        <v>206156</v>
      </c>
      <c r="BM10" s="415" t="n">
        <f aca="false">ROUND((BL10/AQ10)*100,0)</f>
        <v>58</v>
      </c>
      <c r="BN10" s="421" t="n">
        <f aca="false">BL10/$BL$24*100</f>
        <v>0.0318552744648523</v>
      </c>
    </row>
    <row r="11" customFormat="false" ht="25.5" hidden="false" customHeight="true" outlineLevel="0" collapsed="false">
      <c r="A11" s="422"/>
      <c r="B11" s="423" t="s">
        <v>86</v>
      </c>
      <c r="C11" s="423"/>
      <c r="D11" s="332" t="n">
        <v>1049730</v>
      </c>
      <c r="E11" s="244" t="n">
        <v>100</v>
      </c>
      <c r="F11" s="244" t="n">
        <v>0.2</v>
      </c>
      <c r="G11" s="424" t="n">
        <v>804445</v>
      </c>
      <c r="H11" s="425" t="n">
        <v>100</v>
      </c>
      <c r="I11" s="425" t="n">
        <v>0.1</v>
      </c>
      <c r="J11" s="424" t="n">
        <v>1699006</v>
      </c>
      <c r="K11" s="406" t="n">
        <v>211.2</v>
      </c>
      <c r="L11" s="425" t="n">
        <v>0.3</v>
      </c>
      <c r="M11" s="426" t="n">
        <v>1144831</v>
      </c>
      <c r="N11" s="406" t="n">
        <v>142.3</v>
      </c>
      <c r="O11" s="425" t="n">
        <v>0.2</v>
      </c>
      <c r="P11" s="426" t="n">
        <v>865839</v>
      </c>
      <c r="Q11" s="406" t="n">
        <v>107.6</v>
      </c>
      <c r="R11" s="425" t="n">
        <v>0.1</v>
      </c>
      <c r="S11" s="426" t="n">
        <v>1782678</v>
      </c>
      <c r="T11" s="406" t="n">
        <v>221.6</v>
      </c>
      <c r="U11" s="425" t="n">
        <v>0.3</v>
      </c>
      <c r="V11" s="426" t="n">
        <v>1459318</v>
      </c>
      <c r="W11" s="406" t="n">
        <v>181.406808420712</v>
      </c>
      <c r="X11" s="408" t="n">
        <v>0.241486436806793</v>
      </c>
      <c r="Y11" s="424" t="n">
        <v>1172474</v>
      </c>
      <c r="Z11" s="409" t="n">
        <v>145.749429731057</v>
      </c>
      <c r="AA11" s="245" t="n">
        <v>0.202368902996538</v>
      </c>
      <c r="AB11" s="410" t="n">
        <v>1235082</v>
      </c>
      <c r="AC11" s="205" t="n">
        <v>100</v>
      </c>
      <c r="AD11" s="411" t="n">
        <v>0.21169949317604</v>
      </c>
      <c r="AE11" s="412" t="n">
        <v>1112582</v>
      </c>
      <c r="AF11" s="412" t="n">
        <v>100</v>
      </c>
      <c r="AG11" s="413" t="n">
        <v>0.196509920981351</v>
      </c>
      <c r="AH11" s="416" t="n">
        <v>364366</v>
      </c>
      <c r="AI11" s="415" t="n">
        <v>100</v>
      </c>
      <c r="AJ11" s="413" t="n">
        <v>0.0563007181177718</v>
      </c>
      <c r="AK11" s="416" t="n">
        <v>309076</v>
      </c>
      <c r="AL11" s="415" t="n">
        <f aca="false">ROUND((AK11/AH11)*100,0)</f>
        <v>85</v>
      </c>
      <c r="AM11" s="413" t="n">
        <f aca="false">AK11/$AK$24*100</f>
        <v>0.0496652413676321</v>
      </c>
      <c r="AN11" s="416" t="n">
        <v>423676</v>
      </c>
      <c r="AO11" s="415" t="n">
        <f aca="false">ROUND((AN11/AN11)*100,0)</f>
        <v>100</v>
      </c>
      <c r="AP11" s="413" t="n">
        <f aca="false">AN11/$AN$24*100</f>
        <v>0.0686611607322564</v>
      </c>
      <c r="AQ11" s="416" t="n">
        <v>432862</v>
      </c>
      <c r="AR11" s="415" t="n">
        <f aca="false">ROUND((AQ11/AQ11)*100,0)</f>
        <v>100</v>
      </c>
      <c r="AS11" s="417" t="n">
        <f aca="false">AQ11/$AQ$24*100</f>
        <v>0.0702049277497627</v>
      </c>
      <c r="AT11" s="418" t="n">
        <v>557017</v>
      </c>
      <c r="AU11" s="415" t="n">
        <f aca="false">ROUND((AT11/AQ11)*100,0)</f>
        <v>129</v>
      </c>
      <c r="AV11" s="417" t="n">
        <f aca="false">AT11/$AT$24*100</f>
        <v>0.0874892882688434</v>
      </c>
      <c r="AW11" s="420" t="n">
        <v>769315</v>
      </c>
      <c r="AX11" s="415" t="n">
        <f aca="false">ROUND((AW11/AQ11)*100,0)</f>
        <v>178</v>
      </c>
      <c r="AY11" s="413" t="n">
        <f aca="false">AW11/$AZ$24*100</f>
        <v>0.120809932184942</v>
      </c>
      <c r="AZ11" s="416" t="n">
        <v>460908</v>
      </c>
      <c r="BA11" s="415" t="n">
        <f aca="false">ROUND((AZ11/AQ11)*100,0)</f>
        <v>106</v>
      </c>
      <c r="BB11" s="413" t="n">
        <f aca="false">AZ11/$AZ$24*100</f>
        <v>0.072379017988077</v>
      </c>
      <c r="BC11" s="416" t="n">
        <v>564560</v>
      </c>
      <c r="BD11" s="415" t="n">
        <f aca="false">ROUND((BC11/AQ11)*100,0)</f>
        <v>130</v>
      </c>
      <c r="BE11" s="417" t="n">
        <f aca="false">BC11/$BL$24*100</f>
        <v>0.0872359463313073</v>
      </c>
      <c r="BF11" s="416" t="n">
        <v>1455415</v>
      </c>
      <c r="BG11" s="415" t="n">
        <f aca="false">ROUND((BF11/AN11)*100,0)</f>
        <v>344</v>
      </c>
      <c r="BH11" s="417" t="n">
        <f aca="false">BF11/$BL$24*100</f>
        <v>0.22489107416356</v>
      </c>
      <c r="BI11" s="416" t="n">
        <v>1025033</v>
      </c>
      <c r="BJ11" s="415" t="n">
        <v>237</v>
      </c>
      <c r="BK11" s="417" t="n">
        <v>0.160340414798655</v>
      </c>
      <c r="BL11" s="420" t="n">
        <v>1025033</v>
      </c>
      <c r="BM11" s="415" t="n">
        <f aca="false">ROUND((BL11/AQ11)*100,0)</f>
        <v>237</v>
      </c>
      <c r="BN11" s="421" t="n">
        <f aca="false">BL11/$BL$24*100</f>
        <v>0.158388344508677</v>
      </c>
    </row>
    <row r="12" customFormat="false" ht="25.5" hidden="false" customHeight="true" outlineLevel="0" collapsed="false">
      <c r="A12" s="168" t="s">
        <v>39</v>
      </c>
      <c r="B12" s="168"/>
      <c r="C12" s="168"/>
      <c r="D12" s="332" t="n">
        <v>4892450</v>
      </c>
      <c r="E12" s="244" t="n">
        <v>100</v>
      </c>
      <c r="F12" s="244" t="n">
        <v>0.8</v>
      </c>
      <c r="G12" s="424" t="n">
        <v>5058401</v>
      </c>
      <c r="H12" s="425" t="n">
        <v>100</v>
      </c>
      <c r="I12" s="425" t="n">
        <v>0.8</v>
      </c>
      <c r="J12" s="424" t="n">
        <v>10056644</v>
      </c>
      <c r="K12" s="406" t="n">
        <v>198.8</v>
      </c>
      <c r="L12" s="425" t="n">
        <v>1.5</v>
      </c>
      <c r="M12" s="426" t="n">
        <v>6551095</v>
      </c>
      <c r="N12" s="406" t="n">
        <v>129.5</v>
      </c>
      <c r="O12" s="425" t="n">
        <v>1</v>
      </c>
      <c r="P12" s="426" t="n">
        <v>2256685</v>
      </c>
      <c r="Q12" s="406" t="n">
        <v>44.6</v>
      </c>
      <c r="R12" s="425" t="n">
        <v>0.4</v>
      </c>
      <c r="S12" s="426" t="n">
        <v>1967414</v>
      </c>
      <c r="T12" s="406" t="n">
        <v>38.9</v>
      </c>
      <c r="U12" s="425" t="n">
        <v>0.3</v>
      </c>
      <c r="V12" s="426" t="n">
        <v>5667431</v>
      </c>
      <c r="W12" s="406" t="n">
        <v>112.039970733835</v>
      </c>
      <c r="X12" s="408" t="n">
        <v>0.93784063380179</v>
      </c>
      <c r="Y12" s="424" t="n">
        <v>4845155</v>
      </c>
      <c r="Z12" s="409" t="n">
        <v>95.784319985703</v>
      </c>
      <c r="AA12" s="245" t="n">
        <v>0.836273300898946</v>
      </c>
      <c r="AB12" s="410" t="n">
        <v>1241113</v>
      </c>
      <c r="AC12" s="205" t="n">
        <v>100</v>
      </c>
      <c r="AD12" s="411" t="n">
        <v>0.212733238015123</v>
      </c>
      <c r="AE12" s="412" t="n">
        <v>469189</v>
      </c>
      <c r="AF12" s="412" t="n">
        <v>100</v>
      </c>
      <c r="AG12" s="413" t="n">
        <v>0.0828705599365433</v>
      </c>
      <c r="AH12" s="416" t="n">
        <v>7157052</v>
      </c>
      <c r="AI12" s="415" t="n">
        <v>100</v>
      </c>
      <c r="AJ12" s="413" t="n">
        <v>1.10588575005965</v>
      </c>
      <c r="AK12" s="416" t="n">
        <v>10060990</v>
      </c>
      <c r="AL12" s="415" t="n">
        <f aca="false">ROUND((AK12/AH12)*100,0)</f>
        <v>141</v>
      </c>
      <c r="AM12" s="413" t="n">
        <f aca="false">AK12/$AK$24*100</f>
        <v>1.61669458886272</v>
      </c>
      <c r="AN12" s="416" t="n">
        <v>4731625</v>
      </c>
      <c r="AO12" s="415" t="n">
        <f aca="false">ROUND((AN12/AN12)*100,0)</f>
        <v>100</v>
      </c>
      <c r="AP12" s="413" t="n">
        <f aca="false">AN12/$AN$24*100</f>
        <v>0.766809695733916</v>
      </c>
      <c r="AQ12" s="427" t="n">
        <v>1656834</v>
      </c>
      <c r="AR12" s="415" t="n">
        <f aca="false">ROUND((AQ12/AQ12)*100,0)</f>
        <v>100</v>
      </c>
      <c r="AS12" s="417" t="n">
        <f aca="false">AQ12/$AQ$24*100</f>
        <v>0.26871823182296</v>
      </c>
      <c r="AT12" s="428" t="n">
        <v>4301356</v>
      </c>
      <c r="AU12" s="415" t="n">
        <f aca="false">ROUND((AT12/AQ12)*100,0)</f>
        <v>260</v>
      </c>
      <c r="AV12" s="417" t="n">
        <f aca="false">AT12/$AT$24*100</f>
        <v>0.675603392770632</v>
      </c>
      <c r="AW12" s="429" t="n">
        <v>7177187</v>
      </c>
      <c r="AX12" s="415" t="n">
        <f aca="false">ROUND((AW12/AQ12)*100,0)</f>
        <v>433</v>
      </c>
      <c r="AY12" s="413" t="n">
        <f aca="false">AW12/$AZ$24*100</f>
        <v>1.12707470249332</v>
      </c>
      <c r="AZ12" s="427" t="n">
        <v>4758777</v>
      </c>
      <c r="BA12" s="415" t="n">
        <f aca="false">ROUND((AZ12/AQ12)*100,0)</f>
        <v>287</v>
      </c>
      <c r="BB12" s="413" t="n">
        <f aca="false">AZ12/$AZ$24*100</f>
        <v>0.747297955523113</v>
      </c>
      <c r="BC12" s="427" t="n">
        <v>2695740</v>
      </c>
      <c r="BD12" s="415" t="n">
        <f aca="false">ROUND((BC12/AQ12)*100,0)</f>
        <v>163</v>
      </c>
      <c r="BE12" s="417" t="n">
        <f aca="false">BC12/$BL$24*100</f>
        <v>0.416546390043854</v>
      </c>
      <c r="BF12" s="430" t="n">
        <v>1033117</v>
      </c>
      <c r="BG12" s="415" t="n">
        <f aca="false">ROUND((BF12/AN12)*100,0)</f>
        <v>22</v>
      </c>
      <c r="BH12" s="417" t="n">
        <f aca="false">BF12/$BL$24*100</f>
        <v>0.159637486123638</v>
      </c>
      <c r="BI12" s="430" t="n">
        <v>6429654</v>
      </c>
      <c r="BJ12" s="415" t="n">
        <v>388</v>
      </c>
      <c r="BK12" s="417" t="n">
        <v>1.00575629211141</v>
      </c>
      <c r="BL12" s="431" t="n">
        <v>7173349</v>
      </c>
      <c r="BM12" s="415" t="n">
        <f aca="false">ROUND((BL12/AQ12)*100,0)</f>
        <v>433</v>
      </c>
      <c r="BN12" s="421" t="n">
        <f aca="false">BL12/$BL$24*100</f>
        <v>1.10842760447027</v>
      </c>
    </row>
    <row r="13" customFormat="false" ht="25.5" hidden="false" customHeight="true" outlineLevel="0" collapsed="false">
      <c r="A13" s="422"/>
      <c r="B13" s="423" t="s">
        <v>82</v>
      </c>
      <c r="C13" s="423"/>
      <c r="D13" s="332" t="n">
        <v>4206384</v>
      </c>
      <c r="E13" s="244" t="n">
        <v>100</v>
      </c>
      <c r="F13" s="244" t="n">
        <v>0.7</v>
      </c>
      <c r="G13" s="424" t="n">
        <v>4511370</v>
      </c>
      <c r="H13" s="425" t="n">
        <v>100</v>
      </c>
      <c r="I13" s="425" t="n">
        <v>0.7</v>
      </c>
      <c r="J13" s="424" t="n">
        <v>6516847</v>
      </c>
      <c r="K13" s="406" t="n">
        <v>144.5</v>
      </c>
      <c r="L13" s="425" t="n">
        <v>1</v>
      </c>
      <c r="M13" s="426" t="n">
        <v>5852974</v>
      </c>
      <c r="N13" s="406" t="n">
        <v>129.7</v>
      </c>
      <c r="O13" s="425" t="n">
        <v>0.9</v>
      </c>
      <c r="P13" s="426" t="n">
        <v>1651675</v>
      </c>
      <c r="Q13" s="406" t="n">
        <v>36.6</v>
      </c>
      <c r="R13" s="425" t="n">
        <v>0.3</v>
      </c>
      <c r="S13" s="426" t="n">
        <v>1318933</v>
      </c>
      <c r="T13" s="406" t="n">
        <v>29.2</v>
      </c>
      <c r="U13" s="425" t="n">
        <v>0.2</v>
      </c>
      <c r="V13" s="426" t="n">
        <v>3865590</v>
      </c>
      <c r="W13" s="406" t="n">
        <v>85.6855013000485</v>
      </c>
      <c r="X13" s="408" t="n">
        <v>0.639673844395787</v>
      </c>
      <c r="Y13" s="424" t="n">
        <v>3676692</v>
      </c>
      <c r="Z13" s="409" t="n">
        <v>81.4983475086282</v>
      </c>
      <c r="AA13" s="245" t="n">
        <v>0.634596696128142</v>
      </c>
      <c r="AB13" s="410" t="n">
        <v>956278</v>
      </c>
      <c r="AC13" s="205" t="n">
        <v>100</v>
      </c>
      <c r="AD13" s="411" t="n">
        <v>0.163911034194812</v>
      </c>
      <c r="AE13" s="412" t="n">
        <v>256915</v>
      </c>
      <c r="AF13" s="412" t="n">
        <v>100</v>
      </c>
      <c r="AG13" s="413" t="n">
        <v>0.0453776407931495</v>
      </c>
      <c r="AH13" s="416" t="n">
        <v>3542943</v>
      </c>
      <c r="AI13" s="415" t="n">
        <v>100</v>
      </c>
      <c r="AJ13" s="413" t="n">
        <v>0.547444698875123</v>
      </c>
      <c r="AK13" s="416" t="n">
        <v>7101749</v>
      </c>
      <c r="AL13" s="415" t="n">
        <f aca="false">ROUND((AK13/AH13)*100,0)</f>
        <v>200</v>
      </c>
      <c r="AM13" s="413" t="n">
        <f aca="false">AK13/$AK$24*100</f>
        <v>1.14117588624591</v>
      </c>
      <c r="AN13" s="416" t="n">
        <v>3482890</v>
      </c>
      <c r="AO13" s="415" t="n">
        <f aca="false">ROUND((AN13/AN13)*100,0)</f>
        <v>100</v>
      </c>
      <c r="AP13" s="413" t="n">
        <f aca="false">AN13/$AN$24*100</f>
        <v>0.564439029123123</v>
      </c>
      <c r="AQ13" s="427" t="n">
        <v>767176</v>
      </c>
      <c r="AR13" s="415" t="n">
        <f aca="false">ROUND((AQ13/AQ13)*100,0)</f>
        <v>100</v>
      </c>
      <c r="AS13" s="417" t="n">
        <f aca="false">AQ13/$AQ$24*100</f>
        <v>0.124426573945858</v>
      </c>
      <c r="AT13" s="428" t="n">
        <v>2329410</v>
      </c>
      <c r="AU13" s="415" t="n">
        <f aca="false">ROUND((AT13/AQ13)*100,0)</f>
        <v>304</v>
      </c>
      <c r="AV13" s="417" t="n">
        <f aca="false">AT13/$AT$24*100</f>
        <v>0.365874691412159</v>
      </c>
      <c r="AW13" s="429" t="n">
        <v>5258160</v>
      </c>
      <c r="AX13" s="415" t="n">
        <f aca="false">ROUND((AW13/AQ13)*100,0)</f>
        <v>685</v>
      </c>
      <c r="AY13" s="413" t="n">
        <f aca="false">AW13/$AZ$24*100</f>
        <v>0.825718922700814</v>
      </c>
      <c r="AZ13" s="427" t="n">
        <v>3190035</v>
      </c>
      <c r="BA13" s="415" t="n">
        <f aca="false">ROUND((AZ13/AQ13)*100,0)</f>
        <v>416</v>
      </c>
      <c r="BB13" s="413" t="n">
        <f aca="false">AZ13/$AZ$24*100</f>
        <v>0.500949431660104</v>
      </c>
      <c r="BC13" s="427" t="n">
        <v>1303134</v>
      </c>
      <c r="BD13" s="415" t="n">
        <f aca="false">ROUND((BC13/AQ13)*100,0)</f>
        <v>170</v>
      </c>
      <c r="BE13" s="417" t="n">
        <f aca="false">BC13/$BL$24*100</f>
        <v>0.201360577594059</v>
      </c>
      <c r="BF13" s="430" t="n">
        <v>476652</v>
      </c>
      <c r="BG13" s="415" t="n">
        <f aca="false">ROUND((BF13/AN13)*100,0)</f>
        <v>14</v>
      </c>
      <c r="BH13" s="417" t="n">
        <f aca="false">BF13/$BL$24*100</f>
        <v>0.0736523811299247</v>
      </c>
      <c r="BI13" s="430" t="n">
        <v>2652747</v>
      </c>
      <c r="BJ13" s="415" t="n">
        <v>346</v>
      </c>
      <c r="BK13" s="417" t="n">
        <v>0.414954986167166</v>
      </c>
      <c r="BL13" s="431" t="n">
        <v>4868352</v>
      </c>
      <c r="BM13" s="415" t="n">
        <f aca="false">ROUND((BL13/AQ13)*100,0)</f>
        <v>635</v>
      </c>
      <c r="BN13" s="421" t="n">
        <f aca="false">BL13/$BL$24*100</f>
        <v>0.752258916313435</v>
      </c>
    </row>
    <row r="14" customFormat="false" ht="25.5" hidden="false" customHeight="true" outlineLevel="0" collapsed="false">
      <c r="A14" s="422"/>
      <c r="B14" s="423" t="s">
        <v>83</v>
      </c>
      <c r="C14" s="423"/>
      <c r="D14" s="332" t="n">
        <v>686066</v>
      </c>
      <c r="E14" s="244" t="n">
        <v>100</v>
      </c>
      <c r="F14" s="244" t="n">
        <v>0.1</v>
      </c>
      <c r="G14" s="424" t="n">
        <v>547031</v>
      </c>
      <c r="H14" s="425" t="n">
        <v>100</v>
      </c>
      <c r="I14" s="425" t="n">
        <v>0.1</v>
      </c>
      <c r="J14" s="424" t="n">
        <v>3538864</v>
      </c>
      <c r="K14" s="406" t="n">
        <v>646.9</v>
      </c>
      <c r="L14" s="425" t="n">
        <v>0.5</v>
      </c>
      <c r="M14" s="426" t="n">
        <v>698121</v>
      </c>
      <c r="N14" s="406" t="n">
        <v>127.6</v>
      </c>
      <c r="O14" s="425" t="n">
        <v>0.1</v>
      </c>
      <c r="P14" s="426" t="n">
        <v>605010</v>
      </c>
      <c r="Q14" s="406" t="n">
        <v>110.6</v>
      </c>
      <c r="R14" s="425" t="n">
        <v>0.1</v>
      </c>
      <c r="S14" s="426" t="n">
        <v>648481</v>
      </c>
      <c r="T14" s="406" t="n">
        <v>118.5</v>
      </c>
      <c r="U14" s="432" t="n">
        <v>0.1</v>
      </c>
      <c r="V14" s="426" t="n">
        <v>1801841</v>
      </c>
      <c r="W14" s="406" t="n">
        <v>329.385537565513</v>
      </c>
      <c r="X14" s="408" t="n">
        <v>0.298166789406003</v>
      </c>
      <c r="Y14" s="424" t="n">
        <v>1168463</v>
      </c>
      <c r="Z14" s="409" t="n">
        <v>213.600874539103</v>
      </c>
      <c r="AA14" s="245" t="n">
        <v>0.201676604770804</v>
      </c>
      <c r="AB14" s="410" t="n">
        <v>284835</v>
      </c>
      <c r="AC14" s="205" t="n">
        <v>100</v>
      </c>
      <c r="AD14" s="411" t="n">
        <v>0.0488222038203109</v>
      </c>
      <c r="AE14" s="412" t="n">
        <v>199623</v>
      </c>
      <c r="AF14" s="412" t="n">
        <v>100</v>
      </c>
      <c r="AG14" s="413" t="n">
        <v>0.0352584348444072</v>
      </c>
      <c r="AH14" s="416" t="n">
        <v>3614109</v>
      </c>
      <c r="AI14" s="415" t="n">
        <v>100</v>
      </c>
      <c r="AJ14" s="413" t="n">
        <v>0.55844105118453</v>
      </c>
      <c r="AK14" s="416" t="n">
        <v>2959241</v>
      </c>
      <c r="AL14" s="415" t="n">
        <f aca="false">ROUND((AK14/AH14)*100,0)</f>
        <v>82</v>
      </c>
      <c r="AM14" s="413" t="n">
        <f aca="false">AK14/$AK$24*100</f>
        <v>0.475518702616809</v>
      </c>
      <c r="AN14" s="416" t="n">
        <v>1248735</v>
      </c>
      <c r="AO14" s="415" t="n">
        <f aca="false">ROUND((AN14/AN14)*100,0)</f>
        <v>100</v>
      </c>
      <c r="AP14" s="413" t="n">
        <f aca="false">AN14/$AN$24*100</f>
        <v>0.202370666610793</v>
      </c>
      <c r="AQ14" s="427" t="n">
        <v>889658</v>
      </c>
      <c r="AR14" s="415" t="n">
        <f aca="false">ROUND((AQ14/AQ14)*100,0)</f>
        <v>100</v>
      </c>
      <c r="AS14" s="417" t="n">
        <f aca="false">AQ14/$AQ$24*100</f>
        <v>0.144291657877103</v>
      </c>
      <c r="AT14" s="428" t="n">
        <v>1971946</v>
      </c>
      <c r="AU14" s="415" t="n">
        <f aca="false">ROUND((AT14/AQ14)*100,0)</f>
        <v>222</v>
      </c>
      <c r="AV14" s="417" t="n">
        <f aca="false">AT14/$AT$24*100</f>
        <v>0.309728701358473</v>
      </c>
      <c r="AW14" s="429" t="n">
        <v>1874879</v>
      </c>
      <c r="AX14" s="415" t="n">
        <f aca="false">ROUND((AW14/AQ14)*100,0)</f>
        <v>211</v>
      </c>
      <c r="AY14" s="413" t="n">
        <f aca="false">AW14/$AZ$24*100</f>
        <v>0.29442296698358</v>
      </c>
      <c r="AZ14" s="427" t="n">
        <v>1505376</v>
      </c>
      <c r="BA14" s="415" t="n">
        <f aca="false">ROUND((AZ14/AQ14)*100,0)</f>
        <v>169</v>
      </c>
      <c r="BB14" s="413" t="n">
        <f aca="false">AZ14/$AZ$24*100</f>
        <v>0.236397798655739</v>
      </c>
      <c r="BC14" s="427" t="n">
        <v>1391510</v>
      </c>
      <c r="BD14" s="415" t="n">
        <f aca="false">ROUND((BC14/AQ14)*100,0)</f>
        <v>156</v>
      </c>
      <c r="BE14" s="417" t="n">
        <f aca="false">BC14/$BL$24*100</f>
        <v>0.21501645826746</v>
      </c>
      <c r="BF14" s="430" t="n">
        <v>556465</v>
      </c>
      <c r="BG14" s="415" t="n">
        <f aca="false">ROUND((BF14/AN14)*100,0)</f>
        <v>45</v>
      </c>
      <c r="BH14" s="417" t="n">
        <f aca="false">BF14/$BL$24*100</f>
        <v>0.0859851049937136</v>
      </c>
      <c r="BI14" s="430" t="n">
        <v>3776907</v>
      </c>
      <c r="BJ14" s="415" t="n">
        <v>425</v>
      </c>
      <c r="BK14" s="417" t="n">
        <v>0.590801305944243</v>
      </c>
      <c r="BL14" s="431" t="n">
        <v>2304997</v>
      </c>
      <c r="BM14" s="415" t="n">
        <f aca="false">ROUND((BL14/AQ14)*100,0)</f>
        <v>259</v>
      </c>
      <c r="BN14" s="421" t="n">
        <f aca="false">BL14/$BL$24*100</f>
        <v>0.356168688156838</v>
      </c>
    </row>
    <row r="15" customFormat="false" ht="25.5" hidden="false" customHeight="true" outlineLevel="0" collapsed="false">
      <c r="A15" s="422"/>
      <c r="B15" s="423" t="s">
        <v>84</v>
      </c>
      <c r="C15" s="423"/>
      <c r="D15" s="169" t="n">
        <v>0</v>
      </c>
      <c r="E15" s="236" t="n">
        <v>0</v>
      </c>
      <c r="F15" s="236" t="n">
        <v>0</v>
      </c>
      <c r="G15" s="433" t="n">
        <v>0</v>
      </c>
      <c r="H15" s="434" t="n">
        <v>0</v>
      </c>
      <c r="I15" s="434" t="n">
        <v>0</v>
      </c>
      <c r="J15" s="433" t="n">
        <v>0</v>
      </c>
      <c r="K15" s="406" t="n">
        <v>0</v>
      </c>
      <c r="L15" s="434" t="n">
        <v>0</v>
      </c>
      <c r="M15" s="435" t="n">
        <v>0</v>
      </c>
      <c r="N15" s="433" t="n">
        <v>0</v>
      </c>
      <c r="O15" s="434" t="n">
        <v>0</v>
      </c>
      <c r="P15" s="435" t="n">
        <v>0</v>
      </c>
      <c r="Q15" s="433" t="n">
        <v>0</v>
      </c>
      <c r="R15" s="434" t="n">
        <v>0</v>
      </c>
      <c r="S15" s="435" t="n">
        <v>0</v>
      </c>
      <c r="T15" s="433" t="n">
        <v>0</v>
      </c>
      <c r="U15" s="434" t="n">
        <v>0</v>
      </c>
      <c r="V15" s="435" t="n">
        <v>0</v>
      </c>
      <c r="W15" s="433" t="n">
        <v>0</v>
      </c>
      <c r="X15" s="436" t="n">
        <v>0</v>
      </c>
      <c r="Y15" s="436" t="n">
        <v>0</v>
      </c>
      <c r="Z15" s="169" t="n">
        <v>0</v>
      </c>
      <c r="AA15" s="237" t="n">
        <v>0</v>
      </c>
      <c r="AB15" s="212" t="n">
        <v>0</v>
      </c>
      <c r="AC15" s="214" t="n">
        <v>0</v>
      </c>
      <c r="AD15" s="437" t="n">
        <v>0</v>
      </c>
      <c r="AE15" s="438" t="n">
        <v>12651</v>
      </c>
      <c r="AF15" s="412" t="n">
        <v>100</v>
      </c>
      <c r="AG15" s="439" t="n">
        <v>0.00223448429898657</v>
      </c>
      <c r="AH15" s="427" t="n">
        <v>0</v>
      </c>
      <c r="AI15" s="415" t="n">
        <v>0</v>
      </c>
      <c r="AJ15" s="413" t="n">
        <v>0</v>
      </c>
      <c r="AK15" s="427" t="n">
        <v>0</v>
      </c>
      <c r="AL15" s="415" t="n">
        <v>0</v>
      </c>
      <c r="AM15" s="413" t="n">
        <v>0</v>
      </c>
      <c r="AN15" s="427" t="n">
        <v>0</v>
      </c>
      <c r="AO15" s="415" t="n">
        <v>0</v>
      </c>
      <c r="AP15" s="413" t="n">
        <v>0</v>
      </c>
      <c r="AQ15" s="427" t="n">
        <v>0</v>
      </c>
      <c r="AR15" s="415" t="n">
        <v>0</v>
      </c>
      <c r="AS15" s="417" t="n">
        <v>0</v>
      </c>
      <c r="AT15" s="429" t="n">
        <v>0</v>
      </c>
      <c r="AU15" s="415" t="n">
        <v>0</v>
      </c>
      <c r="AV15" s="417" t="n">
        <v>0</v>
      </c>
      <c r="AW15" s="429" t="n">
        <v>44148</v>
      </c>
      <c r="AX15" s="440" t="s">
        <v>61</v>
      </c>
      <c r="AY15" s="413" t="n">
        <f aca="false">AW15/$AZ$24*100</f>
        <v>0.00693281280892851</v>
      </c>
      <c r="AZ15" s="427" t="n">
        <v>63366</v>
      </c>
      <c r="BA15" s="440" t="s">
        <v>61</v>
      </c>
      <c r="BB15" s="413" t="n">
        <f aca="false">AZ15/$AZ$24*100</f>
        <v>0.00995072520727019</v>
      </c>
      <c r="BC15" s="427" t="n">
        <v>0</v>
      </c>
      <c r="BD15" s="441" t="s">
        <v>60</v>
      </c>
      <c r="BE15" s="417" t="n">
        <f aca="false">BC15/$AZ$24*100</f>
        <v>0</v>
      </c>
      <c r="BF15" s="430" t="n">
        <v>0</v>
      </c>
      <c r="BG15" s="441" t="s">
        <v>60</v>
      </c>
      <c r="BH15" s="417" t="n">
        <f aca="false">BF15/$AZ$24*100</f>
        <v>0</v>
      </c>
      <c r="BI15" s="430" t="n">
        <v>0</v>
      </c>
      <c r="BJ15" s="441" t="s">
        <v>60</v>
      </c>
      <c r="BK15" s="417" t="n">
        <v>0</v>
      </c>
      <c r="BL15" s="431" t="n">
        <v>0</v>
      </c>
      <c r="BM15" s="441" t="s">
        <v>60</v>
      </c>
      <c r="BN15" s="421" t="n">
        <f aca="false">BL15/$AZ$24*100</f>
        <v>0</v>
      </c>
    </row>
    <row r="16" customFormat="false" ht="25.5" hidden="false" customHeight="true" outlineLevel="0" collapsed="false">
      <c r="A16" s="422"/>
      <c r="B16" s="423" t="s">
        <v>85</v>
      </c>
      <c r="C16" s="423"/>
      <c r="D16" s="169" t="n">
        <v>0</v>
      </c>
      <c r="E16" s="236" t="n">
        <v>0</v>
      </c>
      <c r="F16" s="236" t="n">
        <v>0</v>
      </c>
      <c r="G16" s="433" t="n">
        <v>0</v>
      </c>
      <c r="H16" s="434" t="n">
        <v>0</v>
      </c>
      <c r="I16" s="434" t="n">
        <v>0</v>
      </c>
      <c r="J16" s="433" t="n">
        <v>0</v>
      </c>
      <c r="K16" s="406" t="n">
        <v>0</v>
      </c>
      <c r="L16" s="434" t="n">
        <v>0</v>
      </c>
      <c r="M16" s="435" t="n">
        <v>0</v>
      </c>
      <c r="N16" s="433" t="n">
        <v>0</v>
      </c>
      <c r="O16" s="434" t="n">
        <v>0</v>
      </c>
      <c r="P16" s="435" t="n">
        <v>0</v>
      </c>
      <c r="Q16" s="433" t="n">
        <v>0</v>
      </c>
      <c r="R16" s="434" t="n">
        <v>0</v>
      </c>
      <c r="S16" s="435" t="n">
        <v>0</v>
      </c>
      <c r="T16" s="433" t="n">
        <v>0</v>
      </c>
      <c r="U16" s="434" t="n">
        <v>0</v>
      </c>
      <c r="V16" s="435" t="n">
        <v>0</v>
      </c>
      <c r="W16" s="433" t="n">
        <v>0</v>
      </c>
      <c r="X16" s="436" t="n">
        <v>0</v>
      </c>
      <c r="Y16" s="436" t="n">
        <v>0</v>
      </c>
      <c r="Z16" s="169" t="n">
        <v>0</v>
      </c>
      <c r="AA16" s="237" t="n">
        <v>0</v>
      </c>
      <c r="AB16" s="212" t="n">
        <v>0</v>
      </c>
      <c r="AC16" s="214" t="n">
        <v>0</v>
      </c>
      <c r="AD16" s="437" t="n">
        <v>0</v>
      </c>
      <c r="AE16" s="438" t="n">
        <v>0</v>
      </c>
      <c r="AF16" s="412" t="n">
        <v>0</v>
      </c>
      <c r="AG16" s="439" t="n">
        <v>0</v>
      </c>
      <c r="AH16" s="442" t="n">
        <v>0</v>
      </c>
      <c r="AI16" s="415" t="n">
        <v>0</v>
      </c>
      <c r="AJ16" s="413" t="n">
        <v>0</v>
      </c>
      <c r="AK16" s="442" t="n">
        <v>0</v>
      </c>
      <c r="AL16" s="415" t="n">
        <v>0</v>
      </c>
      <c r="AM16" s="413" t="n">
        <v>0</v>
      </c>
      <c r="AN16" s="442" t="n">
        <v>0</v>
      </c>
      <c r="AO16" s="415" t="n">
        <v>0</v>
      </c>
      <c r="AP16" s="413" t="n">
        <v>0</v>
      </c>
      <c r="AQ16" s="442" t="n">
        <v>0</v>
      </c>
      <c r="AR16" s="415" t="n">
        <v>0</v>
      </c>
      <c r="AS16" s="417" t="n">
        <v>0</v>
      </c>
      <c r="AT16" s="429" t="n">
        <v>0</v>
      </c>
      <c r="AU16" s="415" t="n">
        <v>0</v>
      </c>
      <c r="AV16" s="417" t="n">
        <v>0</v>
      </c>
      <c r="AW16" s="443" t="n">
        <v>0</v>
      </c>
      <c r="AX16" s="415" t="n">
        <v>0</v>
      </c>
      <c r="AY16" s="413" t="n">
        <v>0</v>
      </c>
      <c r="AZ16" s="442" t="n">
        <v>0</v>
      </c>
      <c r="BA16" s="415" t="n">
        <v>0</v>
      </c>
      <c r="BB16" s="413" t="n">
        <v>0</v>
      </c>
      <c r="BC16" s="442" t="n">
        <v>0</v>
      </c>
      <c r="BD16" s="415" t="n">
        <v>0</v>
      </c>
      <c r="BE16" s="417" t="n">
        <v>0</v>
      </c>
      <c r="BF16" s="444" t="n">
        <v>0</v>
      </c>
      <c r="BG16" s="415" t="n">
        <v>0</v>
      </c>
      <c r="BH16" s="417" t="n">
        <v>0</v>
      </c>
      <c r="BI16" s="444" t="n">
        <v>0</v>
      </c>
      <c r="BJ16" s="415" t="n">
        <v>0</v>
      </c>
      <c r="BK16" s="417" t="n">
        <v>0</v>
      </c>
      <c r="BL16" s="445" t="n">
        <v>0</v>
      </c>
      <c r="BM16" s="415" t="n">
        <v>0</v>
      </c>
      <c r="BN16" s="421" t="n">
        <v>0</v>
      </c>
    </row>
    <row r="17" customFormat="false" ht="25.5" hidden="false" customHeight="true" outlineLevel="0" collapsed="false">
      <c r="A17" s="422"/>
      <c r="B17" s="423" t="s">
        <v>87</v>
      </c>
      <c r="C17" s="423"/>
      <c r="D17" s="169" t="n">
        <v>0</v>
      </c>
      <c r="E17" s="236" t="n">
        <v>0</v>
      </c>
      <c r="F17" s="236" t="n">
        <v>0</v>
      </c>
      <c r="G17" s="433" t="n">
        <v>0</v>
      </c>
      <c r="H17" s="434" t="n">
        <v>0</v>
      </c>
      <c r="I17" s="434" t="n">
        <v>0</v>
      </c>
      <c r="J17" s="446" t="n">
        <v>933</v>
      </c>
      <c r="K17" s="447" t="s">
        <v>61</v>
      </c>
      <c r="L17" s="432" t="s">
        <v>88</v>
      </c>
      <c r="M17" s="448" t="n">
        <v>0</v>
      </c>
      <c r="N17" s="449" t="s">
        <v>59</v>
      </c>
      <c r="O17" s="450" t="n">
        <v>0</v>
      </c>
      <c r="P17" s="448" t="n">
        <v>0</v>
      </c>
      <c r="Q17" s="446" t="n">
        <v>0</v>
      </c>
      <c r="R17" s="450" t="n">
        <v>0</v>
      </c>
      <c r="S17" s="448" t="n">
        <v>0</v>
      </c>
      <c r="T17" s="446" t="n">
        <v>0</v>
      </c>
      <c r="U17" s="450" t="n">
        <v>0</v>
      </c>
      <c r="V17" s="448" t="n">
        <v>0</v>
      </c>
      <c r="W17" s="446" t="n">
        <v>0</v>
      </c>
      <c r="X17" s="447" t="n">
        <v>0</v>
      </c>
      <c r="Y17" s="447" t="n">
        <v>0</v>
      </c>
      <c r="Z17" s="173" t="n">
        <v>0</v>
      </c>
      <c r="AA17" s="241" t="n">
        <v>0</v>
      </c>
      <c r="AB17" s="213" t="n">
        <v>0</v>
      </c>
      <c r="AC17" s="451" t="n">
        <v>0</v>
      </c>
      <c r="AD17" s="452" t="n">
        <v>0</v>
      </c>
      <c r="AE17" s="453" t="n">
        <v>0</v>
      </c>
      <c r="AF17" s="412" t="n">
        <v>0</v>
      </c>
      <c r="AG17" s="454" t="n">
        <v>0</v>
      </c>
      <c r="AH17" s="455" t="n">
        <v>0</v>
      </c>
      <c r="AI17" s="415" t="n">
        <v>0</v>
      </c>
      <c r="AJ17" s="413" t="n">
        <v>0</v>
      </c>
      <c r="AK17" s="455" t="n">
        <v>0</v>
      </c>
      <c r="AL17" s="415" t="n">
        <v>0</v>
      </c>
      <c r="AM17" s="413" t="n">
        <v>0</v>
      </c>
      <c r="AN17" s="455" t="n">
        <v>0</v>
      </c>
      <c r="AO17" s="415" t="n">
        <v>0</v>
      </c>
      <c r="AP17" s="413" t="n">
        <v>0</v>
      </c>
      <c r="AQ17" s="455" t="n">
        <v>0</v>
      </c>
      <c r="AR17" s="415" t="n">
        <v>0</v>
      </c>
      <c r="AS17" s="417" t="n">
        <v>0</v>
      </c>
      <c r="AT17" s="456" t="n">
        <v>0</v>
      </c>
      <c r="AU17" s="415" t="n">
        <v>0</v>
      </c>
      <c r="AV17" s="417" t="n">
        <v>0</v>
      </c>
      <c r="AW17" s="457" t="n">
        <v>0</v>
      </c>
      <c r="AX17" s="415" t="n">
        <v>0</v>
      </c>
      <c r="AY17" s="413" t="n">
        <v>0</v>
      </c>
      <c r="AZ17" s="455" t="n">
        <v>0</v>
      </c>
      <c r="BA17" s="415" t="n">
        <v>0</v>
      </c>
      <c r="BB17" s="413" t="n">
        <v>0</v>
      </c>
      <c r="BC17" s="455" t="n">
        <v>1096</v>
      </c>
      <c r="BD17" s="440" t="s">
        <v>61</v>
      </c>
      <c r="BE17" s="417" t="n">
        <f aca="false">BC17/$BL$24*100</f>
        <v>0.000169354182335116</v>
      </c>
      <c r="BF17" s="458" t="n">
        <v>1096</v>
      </c>
      <c r="BG17" s="440" t="s">
        <v>61</v>
      </c>
      <c r="BH17" s="417" t="n">
        <f aca="false">BF17/$BL$24*100</f>
        <v>0.000169354182335116</v>
      </c>
      <c r="BI17" s="458" t="n">
        <v>0</v>
      </c>
      <c r="BJ17" s="441" t="s">
        <v>60</v>
      </c>
      <c r="BK17" s="417" t="n">
        <v>0</v>
      </c>
      <c r="BL17" s="459" t="n">
        <v>0</v>
      </c>
      <c r="BM17" s="441" t="s">
        <v>60</v>
      </c>
      <c r="BN17" s="421" t="n">
        <f aca="false">BL17/$BL$24*100</f>
        <v>0</v>
      </c>
    </row>
    <row r="18" customFormat="false" ht="25.5" hidden="false" customHeight="true" outlineLevel="0" collapsed="false">
      <c r="A18" s="168" t="s">
        <v>40</v>
      </c>
      <c r="B18" s="168"/>
      <c r="C18" s="168"/>
      <c r="D18" s="169" t="n">
        <v>0</v>
      </c>
      <c r="E18" s="236" t="n">
        <v>0</v>
      </c>
      <c r="F18" s="236" t="n">
        <v>0</v>
      </c>
      <c r="G18" s="433" t="n">
        <v>0</v>
      </c>
      <c r="H18" s="434" t="n">
        <v>0</v>
      </c>
      <c r="I18" s="434" t="n">
        <v>0</v>
      </c>
      <c r="J18" s="433" t="n">
        <v>0</v>
      </c>
      <c r="K18" s="406" t="n">
        <v>0</v>
      </c>
      <c r="L18" s="434" t="n">
        <v>0</v>
      </c>
      <c r="M18" s="435" t="n">
        <v>0</v>
      </c>
      <c r="N18" s="433" t="n">
        <v>0</v>
      </c>
      <c r="O18" s="434" t="n">
        <v>0</v>
      </c>
      <c r="P18" s="435" t="n">
        <v>0</v>
      </c>
      <c r="Q18" s="433" t="n">
        <v>0</v>
      </c>
      <c r="R18" s="434" t="n">
        <v>0</v>
      </c>
      <c r="S18" s="435" t="n">
        <v>0</v>
      </c>
      <c r="T18" s="433" t="n">
        <v>0</v>
      </c>
      <c r="U18" s="434" t="n">
        <v>0</v>
      </c>
      <c r="V18" s="435" t="n">
        <v>0</v>
      </c>
      <c r="W18" s="433" t="n">
        <v>0</v>
      </c>
      <c r="X18" s="436" t="n">
        <v>0</v>
      </c>
      <c r="Y18" s="436" t="n">
        <v>0</v>
      </c>
      <c r="Z18" s="169" t="n">
        <v>0</v>
      </c>
      <c r="AA18" s="237" t="n">
        <v>0</v>
      </c>
      <c r="AB18" s="212" t="n">
        <v>0</v>
      </c>
      <c r="AC18" s="214" t="n">
        <v>0</v>
      </c>
      <c r="AD18" s="437" t="n">
        <v>0</v>
      </c>
      <c r="AE18" s="438" t="n">
        <v>0</v>
      </c>
      <c r="AF18" s="412" t="n">
        <v>0</v>
      </c>
      <c r="AG18" s="439" t="n">
        <v>0</v>
      </c>
      <c r="AH18" s="442" t="n">
        <v>0</v>
      </c>
      <c r="AI18" s="415" t="n">
        <v>0</v>
      </c>
      <c r="AJ18" s="413" t="n">
        <v>0</v>
      </c>
      <c r="AK18" s="442" t="n">
        <v>0</v>
      </c>
      <c r="AL18" s="415" t="n">
        <v>0</v>
      </c>
      <c r="AM18" s="413" t="n">
        <v>0</v>
      </c>
      <c r="AN18" s="442" t="n">
        <v>0</v>
      </c>
      <c r="AO18" s="415" t="n">
        <v>0</v>
      </c>
      <c r="AP18" s="413" t="n">
        <v>0</v>
      </c>
      <c r="AQ18" s="442" t="n">
        <v>0</v>
      </c>
      <c r="AR18" s="415" t="n">
        <v>0</v>
      </c>
      <c r="AS18" s="417" t="n">
        <v>0</v>
      </c>
      <c r="AT18" s="429" t="n">
        <v>0</v>
      </c>
      <c r="AU18" s="415" t="n">
        <v>0</v>
      </c>
      <c r="AV18" s="417" t="n">
        <v>0</v>
      </c>
      <c r="AW18" s="443" t="n">
        <v>0</v>
      </c>
      <c r="AX18" s="415" t="n">
        <v>0</v>
      </c>
      <c r="AY18" s="413" t="n">
        <v>0</v>
      </c>
      <c r="AZ18" s="442" t="n">
        <v>0</v>
      </c>
      <c r="BA18" s="415" t="n">
        <v>0</v>
      </c>
      <c r="BB18" s="413" t="n">
        <v>0</v>
      </c>
      <c r="BC18" s="442" t="n">
        <v>0</v>
      </c>
      <c r="BD18" s="415" t="n">
        <v>0</v>
      </c>
      <c r="BE18" s="417" t="n">
        <v>0</v>
      </c>
      <c r="BF18" s="444" t="n">
        <v>0</v>
      </c>
      <c r="BG18" s="415" t="n">
        <v>0</v>
      </c>
      <c r="BH18" s="417" t="n">
        <v>0</v>
      </c>
      <c r="BI18" s="444" t="n">
        <v>0</v>
      </c>
      <c r="BJ18" s="415" t="n">
        <v>0</v>
      </c>
      <c r="BK18" s="417" t="n">
        <v>0</v>
      </c>
      <c r="BL18" s="445" t="n">
        <v>0</v>
      </c>
      <c r="BM18" s="415" t="n">
        <v>0</v>
      </c>
      <c r="BN18" s="421" t="n">
        <v>0</v>
      </c>
    </row>
    <row r="19" customFormat="false" ht="25.5" hidden="false" customHeight="true" outlineLevel="0" collapsed="false">
      <c r="A19" s="422"/>
      <c r="B19" s="423" t="s">
        <v>82</v>
      </c>
      <c r="C19" s="423"/>
      <c r="D19" s="169" t="n">
        <v>0</v>
      </c>
      <c r="E19" s="236" t="n">
        <v>0</v>
      </c>
      <c r="F19" s="236" t="n">
        <v>0</v>
      </c>
      <c r="G19" s="433" t="n">
        <v>0</v>
      </c>
      <c r="H19" s="434" t="n">
        <v>0</v>
      </c>
      <c r="I19" s="434" t="n">
        <v>0</v>
      </c>
      <c r="J19" s="433" t="n">
        <v>0</v>
      </c>
      <c r="K19" s="406" t="n">
        <v>0</v>
      </c>
      <c r="L19" s="434" t="n">
        <v>0</v>
      </c>
      <c r="M19" s="435" t="n">
        <v>0</v>
      </c>
      <c r="N19" s="433" t="n">
        <v>0</v>
      </c>
      <c r="O19" s="434" t="n">
        <v>0</v>
      </c>
      <c r="P19" s="435" t="n">
        <v>0</v>
      </c>
      <c r="Q19" s="433" t="n">
        <v>0</v>
      </c>
      <c r="R19" s="434" t="n">
        <v>0</v>
      </c>
      <c r="S19" s="435" t="n">
        <v>0</v>
      </c>
      <c r="T19" s="433" t="n">
        <v>0</v>
      </c>
      <c r="U19" s="434" t="n">
        <v>0</v>
      </c>
      <c r="V19" s="435" t="n">
        <v>0</v>
      </c>
      <c r="W19" s="433" t="n">
        <v>0</v>
      </c>
      <c r="X19" s="436" t="n">
        <v>0</v>
      </c>
      <c r="Y19" s="436" t="n">
        <v>0</v>
      </c>
      <c r="Z19" s="169" t="n">
        <v>0</v>
      </c>
      <c r="AA19" s="237" t="n">
        <v>0</v>
      </c>
      <c r="AB19" s="212" t="n">
        <v>0</v>
      </c>
      <c r="AC19" s="214" t="n">
        <v>0</v>
      </c>
      <c r="AD19" s="437" t="n">
        <v>0</v>
      </c>
      <c r="AE19" s="438" t="n">
        <v>0</v>
      </c>
      <c r="AF19" s="412" t="n">
        <v>0</v>
      </c>
      <c r="AG19" s="439" t="n">
        <v>0</v>
      </c>
      <c r="AH19" s="442" t="n">
        <v>0</v>
      </c>
      <c r="AI19" s="415" t="n">
        <v>0</v>
      </c>
      <c r="AJ19" s="413" t="n">
        <v>0</v>
      </c>
      <c r="AK19" s="442" t="n">
        <v>0</v>
      </c>
      <c r="AL19" s="415" t="n">
        <v>0</v>
      </c>
      <c r="AM19" s="413" t="n">
        <v>0</v>
      </c>
      <c r="AN19" s="442" t="n">
        <v>0</v>
      </c>
      <c r="AO19" s="415" t="n">
        <v>0</v>
      </c>
      <c r="AP19" s="413" t="n">
        <v>0</v>
      </c>
      <c r="AQ19" s="442" t="n">
        <v>0</v>
      </c>
      <c r="AR19" s="415" t="n">
        <v>0</v>
      </c>
      <c r="AS19" s="417" t="n">
        <v>0</v>
      </c>
      <c r="AT19" s="429" t="n">
        <v>0</v>
      </c>
      <c r="AU19" s="415" t="n">
        <v>0</v>
      </c>
      <c r="AV19" s="417" t="n">
        <v>0</v>
      </c>
      <c r="AW19" s="443" t="n">
        <v>0</v>
      </c>
      <c r="AX19" s="415" t="n">
        <v>0</v>
      </c>
      <c r="AY19" s="413" t="n">
        <v>0</v>
      </c>
      <c r="AZ19" s="442" t="n">
        <v>0</v>
      </c>
      <c r="BA19" s="415" t="n">
        <v>0</v>
      </c>
      <c r="BB19" s="413" t="n">
        <v>0</v>
      </c>
      <c r="BC19" s="442" t="n">
        <v>0</v>
      </c>
      <c r="BD19" s="415" t="n">
        <v>0</v>
      </c>
      <c r="BE19" s="417" t="n">
        <v>0</v>
      </c>
      <c r="BF19" s="444" t="n">
        <v>0</v>
      </c>
      <c r="BG19" s="415" t="n">
        <v>0</v>
      </c>
      <c r="BH19" s="417" t="n">
        <v>0</v>
      </c>
      <c r="BI19" s="444" t="n">
        <v>0</v>
      </c>
      <c r="BJ19" s="415" t="n">
        <v>0</v>
      </c>
      <c r="BK19" s="417" t="n">
        <v>0</v>
      </c>
      <c r="BL19" s="445" t="n">
        <v>0</v>
      </c>
      <c r="BM19" s="415" t="n">
        <v>0</v>
      </c>
      <c r="BN19" s="421" t="n">
        <v>0</v>
      </c>
    </row>
    <row r="20" customFormat="false" ht="25.5" hidden="false" customHeight="true" outlineLevel="0" collapsed="false">
      <c r="A20" s="460"/>
      <c r="B20" s="423" t="s">
        <v>83</v>
      </c>
      <c r="C20" s="423"/>
      <c r="D20" s="169" t="n">
        <v>0</v>
      </c>
      <c r="E20" s="236" t="n">
        <v>0</v>
      </c>
      <c r="F20" s="236" t="n">
        <v>0</v>
      </c>
      <c r="G20" s="433" t="n">
        <v>0</v>
      </c>
      <c r="H20" s="434" t="n">
        <v>0</v>
      </c>
      <c r="I20" s="434" t="n">
        <v>0</v>
      </c>
      <c r="J20" s="433" t="n">
        <v>0</v>
      </c>
      <c r="K20" s="406" t="n">
        <v>0</v>
      </c>
      <c r="L20" s="434" t="n">
        <v>0</v>
      </c>
      <c r="M20" s="435" t="n">
        <v>0</v>
      </c>
      <c r="N20" s="433" t="n">
        <v>0</v>
      </c>
      <c r="O20" s="434" t="n">
        <v>0</v>
      </c>
      <c r="P20" s="435" t="n">
        <v>0</v>
      </c>
      <c r="Q20" s="433" t="n">
        <v>0</v>
      </c>
      <c r="R20" s="434" t="n">
        <v>0</v>
      </c>
      <c r="S20" s="435" t="n">
        <v>0</v>
      </c>
      <c r="T20" s="433" t="n">
        <v>0</v>
      </c>
      <c r="U20" s="434" t="n">
        <v>0</v>
      </c>
      <c r="V20" s="435" t="n">
        <v>0</v>
      </c>
      <c r="W20" s="433" t="n">
        <v>0</v>
      </c>
      <c r="X20" s="436" t="n">
        <v>0</v>
      </c>
      <c r="Y20" s="436" t="n">
        <v>0</v>
      </c>
      <c r="Z20" s="169" t="n">
        <v>0</v>
      </c>
      <c r="AA20" s="237" t="n">
        <v>0</v>
      </c>
      <c r="AB20" s="212" t="n">
        <v>0</v>
      </c>
      <c r="AC20" s="214" t="n">
        <v>0</v>
      </c>
      <c r="AD20" s="437" t="n">
        <v>0</v>
      </c>
      <c r="AE20" s="438" t="n">
        <v>0</v>
      </c>
      <c r="AF20" s="412" t="n">
        <v>0</v>
      </c>
      <c r="AG20" s="439" t="n">
        <v>0</v>
      </c>
      <c r="AH20" s="442" t="n">
        <v>0</v>
      </c>
      <c r="AI20" s="415" t="n">
        <v>0</v>
      </c>
      <c r="AJ20" s="413" t="n">
        <v>0</v>
      </c>
      <c r="AK20" s="442" t="n">
        <v>0</v>
      </c>
      <c r="AL20" s="415" t="n">
        <v>0</v>
      </c>
      <c r="AM20" s="413" t="n">
        <v>0</v>
      </c>
      <c r="AN20" s="442" t="n">
        <v>0</v>
      </c>
      <c r="AO20" s="415" t="n">
        <v>0</v>
      </c>
      <c r="AP20" s="413" t="n">
        <v>0</v>
      </c>
      <c r="AQ20" s="442" t="n">
        <v>0</v>
      </c>
      <c r="AR20" s="415" t="n">
        <v>0</v>
      </c>
      <c r="AS20" s="417" t="n">
        <v>0</v>
      </c>
      <c r="AT20" s="429" t="n">
        <v>0</v>
      </c>
      <c r="AU20" s="415" t="n">
        <v>0</v>
      </c>
      <c r="AV20" s="417" t="n">
        <v>0</v>
      </c>
      <c r="AW20" s="443" t="n">
        <v>0</v>
      </c>
      <c r="AX20" s="415" t="n">
        <v>0</v>
      </c>
      <c r="AY20" s="413" t="n">
        <f aca="false">AW20/$AZ$24*100</f>
        <v>0</v>
      </c>
      <c r="AZ20" s="442" t="n">
        <v>0</v>
      </c>
      <c r="BA20" s="415" t="n">
        <v>0</v>
      </c>
      <c r="BB20" s="413" t="n">
        <f aca="false">AZ20/$AZ$24*100</f>
        <v>0</v>
      </c>
      <c r="BC20" s="442" t="n">
        <v>0</v>
      </c>
      <c r="BD20" s="415" t="n">
        <v>0</v>
      </c>
      <c r="BE20" s="417" t="n">
        <f aca="false">BC20/$AZ$24*100</f>
        <v>0</v>
      </c>
      <c r="BF20" s="444" t="n">
        <v>0</v>
      </c>
      <c r="BG20" s="415" t="n">
        <v>0</v>
      </c>
      <c r="BH20" s="417" t="n">
        <f aca="false">BF20/$AZ$24*100</f>
        <v>0</v>
      </c>
      <c r="BI20" s="444" t="n">
        <v>0</v>
      </c>
      <c r="BJ20" s="415" t="n">
        <v>0</v>
      </c>
      <c r="BK20" s="417" t="n">
        <v>0</v>
      </c>
      <c r="BL20" s="445" t="n">
        <v>0</v>
      </c>
      <c r="BM20" s="415" t="n">
        <v>0</v>
      </c>
      <c r="BN20" s="421" t="n">
        <f aca="false">BL20/$AZ$24*100</f>
        <v>0</v>
      </c>
    </row>
    <row r="21" customFormat="false" ht="25.5" hidden="false" customHeight="true" outlineLevel="0" collapsed="false">
      <c r="A21" s="168" t="s">
        <v>89</v>
      </c>
      <c r="B21" s="168"/>
      <c r="C21" s="168"/>
      <c r="D21" s="332" t="n">
        <v>169073907</v>
      </c>
      <c r="E21" s="244" t="n">
        <v>100</v>
      </c>
      <c r="F21" s="244" t="n">
        <v>26.4</v>
      </c>
      <c r="G21" s="424" t="n">
        <v>166312072</v>
      </c>
      <c r="H21" s="425" t="n">
        <v>100</v>
      </c>
      <c r="I21" s="425" t="n">
        <v>25.5</v>
      </c>
      <c r="J21" s="424" t="n">
        <v>153318621</v>
      </c>
      <c r="K21" s="406" t="n">
        <v>92.2</v>
      </c>
      <c r="L21" s="425" t="n">
        <v>22.9</v>
      </c>
      <c r="M21" s="426" t="n">
        <v>151128974</v>
      </c>
      <c r="N21" s="406" t="n">
        <v>90.9</v>
      </c>
      <c r="O21" s="425" t="n">
        <v>23.6</v>
      </c>
      <c r="P21" s="426" t="n">
        <v>133691881</v>
      </c>
      <c r="Q21" s="406" t="n">
        <v>80.4</v>
      </c>
      <c r="R21" s="425" t="n">
        <v>21.2</v>
      </c>
      <c r="S21" s="426" t="n">
        <v>113854359</v>
      </c>
      <c r="T21" s="406" t="n">
        <v>68.5</v>
      </c>
      <c r="U21" s="425" t="n">
        <v>18.7</v>
      </c>
      <c r="V21" s="426" t="n">
        <v>100650014</v>
      </c>
      <c r="W21" s="406" t="n">
        <v>60.5187661903461</v>
      </c>
      <c r="X21" s="408" t="n">
        <v>16.655460458525</v>
      </c>
      <c r="Y21" s="424" t="n">
        <v>89543132</v>
      </c>
      <c r="Z21" s="409" t="n">
        <v>53.8404283725117</v>
      </c>
      <c r="AA21" s="245" t="n">
        <v>15.455136227937</v>
      </c>
      <c r="AB21" s="410" t="n">
        <v>83088756</v>
      </c>
      <c r="AC21" s="205" t="n">
        <v>100</v>
      </c>
      <c r="AD21" s="411" t="n">
        <v>14.2418459129253</v>
      </c>
      <c r="AE21" s="412" t="n">
        <v>70485450</v>
      </c>
      <c r="AF21" s="412" t="n">
        <v>100</v>
      </c>
      <c r="AG21" s="413" t="n">
        <v>12.4495005400366</v>
      </c>
      <c r="AH21" s="416" t="n">
        <v>95088441</v>
      </c>
      <c r="AI21" s="415" t="n">
        <v>100</v>
      </c>
      <c r="AJ21" s="413" t="n">
        <v>14.6927746084963</v>
      </c>
      <c r="AK21" s="416" t="n">
        <v>92071025</v>
      </c>
      <c r="AL21" s="415" t="n">
        <v>100</v>
      </c>
      <c r="AM21" s="413" t="n">
        <f aca="false">AK21/$AK$24*100</f>
        <v>14.7948390673824</v>
      </c>
      <c r="AN21" s="416" t="n">
        <v>79424140</v>
      </c>
      <c r="AO21" s="415" t="n">
        <f aca="false">ROUND((AN21/AN21)*100,0)</f>
        <v>100</v>
      </c>
      <c r="AP21" s="413" t="n">
        <f aca="false">AN21/$AN$24*100</f>
        <v>12.8715189025605</v>
      </c>
      <c r="AQ21" s="416" t="n">
        <v>86661998</v>
      </c>
      <c r="AR21" s="415" t="n">
        <f aca="false">ROUND((AQ21/AQ21)*100,0)</f>
        <v>100</v>
      </c>
      <c r="AS21" s="417" t="n">
        <f aca="false">AQ21/$AQ$24*100</f>
        <v>14.0555172508561</v>
      </c>
      <c r="AT21" s="418" t="n">
        <v>96722194</v>
      </c>
      <c r="AU21" s="415" t="n">
        <f aca="false">ROUND((AT21/AQ21)*100,0)</f>
        <v>112</v>
      </c>
      <c r="AV21" s="417" t="n">
        <f aca="false">AT21/$AT$24*100</f>
        <v>15.1919167868503</v>
      </c>
      <c r="AW21" s="420" t="n">
        <v>98412097</v>
      </c>
      <c r="AX21" s="415" t="n">
        <f aca="false">ROUND((AW21/AQ21)*100,0)</f>
        <v>114</v>
      </c>
      <c r="AY21" s="413" t="n">
        <f aca="false">AW21/$AZ$24*100</f>
        <v>15.4542141577221</v>
      </c>
      <c r="AZ21" s="416" t="n">
        <v>94350258</v>
      </c>
      <c r="BA21" s="415" t="n">
        <f aca="false">ROUND((AZ21/AQ21)*100,0)</f>
        <v>109</v>
      </c>
      <c r="BB21" s="413" t="n">
        <f aca="false">AZ21/$AZ$24*100</f>
        <v>14.8163603603359</v>
      </c>
      <c r="BC21" s="416" t="n">
        <v>83610746</v>
      </c>
      <c r="BD21" s="415" t="n">
        <f aca="false">ROUND((BC21/AQ21)*100,0)</f>
        <v>96</v>
      </c>
      <c r="BE21" s="417" t="n">
        <f aca="false">BC21/$BL$24*100</f>
        <v>12.9195524847254</v>
      </c>
      <c r="BF21" s="416" t="n">
        <v>103276605</v>
      </c>
      <c r="BG21" s="415" t="n">
        <f aca="false">ROUND((BF21/AN21)*100,0)</f>
        <v>130</v>
      </c>
      <c r="BH21" s="417" t="n">
        <f aca="false">BF21/$BL$24*100</f>
        <v>15.9583257245636</v>
      </c>
      <c r="BI21" s="416" t="n">
        <v>99201921</v>
      </c>
      <c r="BJ21" s="415" t="n">
        <v>114</v>
      </c>
      <c r="BK21" s="417" t="n">
        <v>15.51762446864</v>
      </c>
      <c r="BL21" s="420" t="n">
        <v>101481262</v>
      </c>
      <c r="BM21" s="415" t="n">
        <f aca="false">ROUND((BL21/AQ21)*100,0)</f>
        <v>117</v>
      </c>
      <c r="BN21" s="421" t="n">
        <f aca="false">BL21/$BL$24*100</f>
        <v>15.6809088944759</v>
      </c>
    </row>
    <row r="22" customFormat="false" ht="25.5" hidden="false" customHeight="true" outlineLevel="0" collapsed="false">
      <c r="A22" s="422"/>
      <c r="B22" s="423" t="s">
        <v>90</v>
      </c>
      <c r="C22" s="423"/>
      <c r="D22" s="332" t="n">
        <v>60283601</v>
      </c>
      <c r="E22" s="244" t="s">
        <v>91</v>
      </c>
      <c r="F22" s="244" t="n">
        <v>0</v>
      </c>
      <c r="G22" s="424" t="n">
        <v>63222372</v>
      </c>
      <c r="H22" s="461" t="s">
        <v>92</v>
      </c>
      <c r="I22" s="462" t="s">
        <v>93</v>
      </c>
      <c r="J22" s="424" t="n">
        <v>62930706</v>
      </c>
      <c r="K22" s="463" t="s">
        <v>94</v>
      </c>
      <c r="L22" s="464" t="s">
        <v>95</v>
      </c>
      <c r="M22" s="424" t="n">
        <v>61536240</v>
      </c>
      <c r="N22" s="463" t="s">
        <v>96</v>
      </c>
      <c r="O22" s="464" t="s">
        <v>97</v>
      </c>
      <c r="P22" s="424" t="n">
        <v>56898342</v>
      </c>
      <c r="Q22" s="465" t="n">
        <v>-7.5</v>
      </c>
      <c r="R22" s="466" t="s">
        <v>98</v>
      </c>
      <c r="S22" s="424" t="n">
        <v>44695169</v>
      </c>
      <c r="T22" s="461" t="n">
        <v>-17.4</v>
      </c>
      <c r="U22" s="462" t="s">
        <v>99</v>
      </c>
      <c r="V22" s="424" t="n">
        <v>42275530</v>
      </c>
      <c r="W22" s="461" t="n">
        <v>4.64026415302163</v>
      </c>
      <c r="X22" s="462" t="s">
        <v>100</v>
      </c>
      <c r="Y22" s="424" t="n">
        <v>38020930</v>
      </c>
      <c r="Z22" s="461" t="s">
        <v>101</v>
      </c>
      <c r="AA22" s="462" t="s">
        <v>102</v>
      </c>
      <c r="AB22" s="467" t="n">
        <v>41470975</v>
      </c>
      <c r="AC22" s="468" t="n">
        <v>9.07406788839726</v>
      </c>
      <c r="AD22" s="469" t="s">
        <v>103</v>
      </c>
      <c r="AE22" s="470" t="n">
        <v>27591727</v>
      </c>
      <c r="AF22" s="471" t="n">
        <v>-33.4673780879278</v>
      </c>
      <c r="AG22" s="472" t="s">
        <v>104</v>
      </c>
      <c r="AH22" s="420" t="n">
        <v>37104157</v>
      </c>
      <c r="AI22" s="471" t="n">
        <v>34.475660041142</v>
      </c>
      <c r="AJ22" s="472" t="s">
        <v>105</v>
      </c>
      <c r="AK22" s="416" t="n">
        <v>41999872</v>
      </c>
      <c r="AL22" s="471" t="n">
        <v>13.1945188783025</v>
      </c>
      <c r="AM22" s="473" t="s">
        <v>106</v>
      </c>
      <c r="AN22" s="416" t="n">
        <v>33261836</v>
      </c>
      <c r="AO22" s="471" t="n">
        <f aca="false">ROUND((AN22/AN22)*100,0)</f>
        <v>100</v>
      </c>
      <c r="AP22" s="474" t="s">
        <v>107</v>
      </c>
      <c r="AQ22" s="416" t="n">
        <v>39145186</v>
      </c>
      <c r="AR22" s="471" t="n">
        <f aca="false">ROUND((AQ22/AQ22)*100,0)</f>
        <v>100</v>
      </c>
      <c r="AS22" s="475" t="s">
        <v>108</v>
      </c>
      <c r="AT22" s="476" t="n">
        <v>44654941</v>
      </c>
      <c r="AU22" s="477" t="n">
        <f aca="false">ROUND((AT22/AQ22)*100,0)</f>
        <v>114</v>
      </c>
      <c r="AV22" s="475" t="s">
        <v>109</v>
      </c>
      <c r="AW22" s="420" t="n">
        <v>44654941</v>
      </c>
      <c r="AX22" s="471" t="n">
        <f aca="false">ROUND((AW22/AQ22)*100,0)</f>
        <v>114</v>
      </c>
      <c r="AY22" s="478" t="n">
        <v>1.9</v>
      </c>
      <c r="AZ22" s="416" t="n">
        <v>44654941</v>
      </c>
      <c r="BA22" s="471" t="n">
        <f aca="false">ROUND((AZ22/AQ22)*100,0)</f>
        <v>114</v>
      </c>
      <c r="BB22" s="478" t="n">
        <v>-0.9</v>
      </c>
      <c r="BC22" s="416" t="n">
        <v>35105914</v>
      </c>
      <c r="BD22" s="471" t="n">
        <f aca="false">ROUND((BC22/AQ22)*100,0)</f>
        <v>90</v>
      </c>
      <c r="BE22" s="479" t="n">
        <f aca="false">BC22/$BL$24*100</f>
        <v>5.42457423412125</v>
      </c>
      <c r="BF22" s="416" t="n">
        <v>42869866</v>
      </c>
      <c r="BG22" s="471" t="n">
        <f aca="false">ROUND((BF22/AN22)*100,0)</f>
        <v>129</v>
      </c>
      <c r="BH22" s="479" t="n">
        <f aca="false">BF22/$BL$24*100</f>
        <v>6.6242619555164</v>
      </c>
      <c r="BI22" s="416" t="n">
        <v>43768268</v>
      </c>
      <c r="BJ22" s="471" t="n">
        <v>112</v>
      </c>
      <c r="BK22" s="479" t="n">
        <v>6.84643542806789</v>
      </c>
      <c r="BL22" s="420" t="n">
        <v>43768268</v>
      </c>
      <c r="BM22" s="471" t="n">
        <f aca="false">ROUND((BL22/AQ22)*100,0)</f>
        <v>112</v>
      </c>
      <c r="BN22" s="480" t="n">
        <f aca="false">BL22/$BL$24*100</f>
        <v>6.76308324759507</v>
      </c>
    </row>
    <row r="23" customFormat="false" ht="25.5" hidden="false" customHeight="true" outlineLevel="0" collapsed="false">
      <c r="A23" s="422"/>
      <c r="B23" s="423" t="s">
        <v>110</v>
      </c>
      <c r="C23" s="423"/>
      <c r="D23" s="332" t="n">
        <v>108790306</v>
      </c>
      <c r="E23" s="244" t="s">
        <v>108</v>
      </c>
      <c r="F23" s="244" t="n">
        <v>0</v>
      </c>
      <c r="G23" s="424" t="n">
        <v>103089700</v>
      </c>
      <c r="H23" s="481" t="s">
        <v>111</v>
      </c>
      <c r="I23" s="482" t="s">
        <v>112</v>
      </c>
      <c r="J23" s="424" t="n">
        <v>90387915</v>
      </c>
      <c r="K23" s="463" t="s">
        <v>113</v>
      </c>
      <c r="L23" s="464" t="s">
        <v>114</v>
      </c>
      <c r="M23" s="424" t="n">
        <v>89592734</v>
      </c>
      <c r="N23" s="463" t="s">
        <v>115</v>
      </c>
      <c r="O23" s="464" t="s">
        <v>116</v>
      </c>
      <c r="P23" s="424" t="n">
        <v>76793539</v>
      </c>
      <c r="Q23" s="465" t="n">
        <v>-14.3</v>
      </c>
      <c r="R23" s="483" t="s">
        <v>117</v>
      </c>
      <c r="S23" s="424" t="n">
        <v>69159190</v>
      </c>
      <c r="T23" s="481" t="n">
        <v>-13.9</v>
      </c>
      <c r="U23" s="482" t="s">
        <v>118</v>
      </c>
      <c r="V23" s="424" t="n">
        <v>58374484</v>
      </c>
      <c r="W23" s="481" t="n">
        <v>-13.6272412338421</v>
      </c>
      <c r="X23" s="482" t="s">
        <v>119</v>
      </c>
      <c r="Y23" s="424" t="n">
        <v>51522202</v>
      </c>
      <c r="Z23" s="481" t="s">
        <v>120</v>
      </c>
      <c r="AA23" s="482" t="s">
        <v>121</v>
      </c>
      <c r="AB23" s="467" t="n">
        <v>41617781</v>
      </c>
      <c r="AC23" s="484" t="n">
        <v>-19.2235980131439</v>
      </c>
      <c r="AD23" s="485" t="s">
        <v>122</v>
      </c>
      <c r="AE23" s="470" t="n">
        <v>42893723</v>
      </c>
      <c r="AF23" s="486" t="n">
        <v>3.06585783610135</v>
      </c>
      <c r="AG23" s="487" t="s">
        <v>123</v>
      </c>
      <c r="AH23" s="420" t="n">
        <v>57984284</v>
      </c>
      <c r="AI23" s="486" t="n">
        <v>35.181280487124</v>
      </c>
      <c r="AJ23" s="487" t="s">
        <v>123</v>
      </c>
      <c r="AK23" s="416" t="n">
        <v>50071153</v>
      </c>
      <c r="AL23" s="486" t="n">
        <v>-13.6470271841246</v>
      </c>
      <c r="AM23" s="488" t="s">
        <v>124</v>
      </c>
      <c r="AN23" s="489" t="n">
        <v>46162304</v>
      </c>
      <c r="AO23" s="486" t="n">
        <f aca="false">ROUND((AN23/AN23)*100,0)</f>
        <v>100</v>
      </c>
      <c r="AP23" s="490" t="s">
        <v>125</v>
      </c>
      <c r="AQ23" s="489" t="n">
        <v>47516812</v>
      </c>
      <c r="AR23" s="486" t="n">
        <f aca="false">ROUND((AQ23/AQ23)*100,0)</f>
        <v>100</v>
      </c>
      <c r="AS23" s="491" t="s">
        <v>108</v>
      </c>
      <c r="AT23" s="492" t="n">
        <v>52067253</v>
      </c>
      <c r="AU23" s="493" t="n">
        <f aca="false">ROUND((AT23/AQ23)*100,0)</f>
        <v>110</v>
      </c>
      <c r="AV23" s="491" t="s">
        <v>126</v>
      </c>
      <c r="AW23" s="494" t="n">
        <v>52067253</v>
      </c>
      <c r="AX23" s="486" t="n">
        <f aca="false">ROUND((AW23/AQ23)*100,0)</f>
        <v>110</v>
      </c>
      <c r="AY23" s="478" t="n">
        <v>4.5</v>
      </c>
      <c r="AZ23" s="489" t="n">
        <v>52067253</v>
      </c>
      <c r="BA23" s="486" t="n">
        <f aca="false">ROUND((AZ23/AQ23)*100,0)</f>
        <v>110</v>
      </c>
      <c r="BB23" s="478" t="n">
        <v>0.9</v>
      </c>
      <c r="BC23" s="489" t="n">
        <v>48503736</v>
      </c>
      <c r="BD23" s="486" t="n">
        <f aca="false">ROUND((BC23/AQ23)*100,0)</f>
        <v>102</v>
      </c>
      <c r="BE23" s="479" t="n">
        <f aca="false">BC23/$BL$24*100</f>
        <v>7.49480889642181</v>
      </c>
      <c r="BF23" s="489" t="n">
        <v>60406739</v>
      </c>
      <c r="BG23" s="486" t="n">
        <f aca="false">ROUND((BF23/AN23)*100,0)</f>
        <v>131</v>
      </c>
      <c r="BH23" s="479" t="n">
        <f aca="false">BF23/$BL$24*100</f>
        <v>9.3340637690472</v>
      </c>
      <c r="BI23" s="489" t="n">
        <v>55433653</v>
      </c>
      <c r="BJ23" s="486" t="n">
        <v>117</v>
      </c>
      <c r="BK23" s="479" t="n">
        <v>8.67118904057209</v>
      </c>
      <c r="BL23" s="494" t="n">
        <v>55433653</v>
      </c>
      <c r="BM23" s="486" t="n">
        <f aca="false">ROUND((BL23/AQ23)*100,0)</f>
        <v>117</v>
      </c>
      <c r="BN23" s="480" t="n">
        <f aca="false">BL23/$BL$24*100</f>
        <v>8.56562132998497</v>
      </c>
    </row>
    <row r="24" customFormat="false" ht="25.5" hidden="false" customHeight="true" outlineLevel="0" collapsed="false">
      <c r="A24" s="186" t="s">
        <v>127</v>
      </c>
      <c r="B24" s="186"/>
      <c r="C24" s="186"/>
      <c r="D24" s="343" t="n">
        <v>640972153</v>
      </c>
      <c r="E24" s="495" t="n">
        <v>100</v>
      </c>
      <c r="F24" s="495" t="n">
        <v>100</v>
      </c>
      <c r="G24" s="496" t="n">
        <v>651158892</v>
      </c>
      <c r="H24" s="497" t="n">
        <v>100</v>
      </c>
      <c r="I24" s="498" t="n">
        <v>100</v>
      </c>
      <c r="J24" s="496" t="n">
        <v>668863712</v>
      </c>
      <c r="K24" s="497" t="n">
        <v>102.7</v>
      </c>
      <c r="L24" s="498" t="n">
        <v>100</v>
      </c>
      <c r="M24" s="496" t="n">
        <v>639280108</v>
      </c>
      <c r="N24" s="497" t="n">
        <v>98.2</v>
      </c>
      <c r="O24" s="498" t="n">
        <v>100</v>
      </c>
      <c r="P24" s="496" t="n">
        <v>630906281</v>
      </c>
      <c r="Q24" s="497" t="n">
        <v>96.9</v>
      </c>
      <c r="R24" s="499" t="n">
        <v>100</v>
      </c>
      <c r="S24" s="496" t="n">
        <v>609757494</v>
      </c>
      <c r="T24" s="497" t="n">
        <v>93.6</v>
      </c>
      <c r="U24" s="499" t="n">
        <v>100</v>
      </c>
      <c r="V24" s="496" t="n">
        <v>604306403</v>
      </c>
      <c r="W24" s="497" t="n">
        <v>92.8047532521448</v>
      </c>
      <c r="X24" s="499" t="n">
        <v>100</v>
      </c>
      <c r="Y24" s="496" t="n">
        <v>579374589</v>
      </c>
      <c r="Z24" s="187" t="n">
        <v>88.9759160349453</v>
      </c>
      <c r="AA24" s="500" t="n">
        <v>100</v>
      </c>
      <c r="AB24" s="501" t="n">
        <v>583412828</v>
      </c>
      <c r="AC24" s="502" t="n">
        <v>89.5960778801743</v>
      </c>
      <c r="AD24" s="502" t="n">
        <v>100</v>
      </c>
      <c r="AE24" s="503" t="n">
        <v>566170906</v>
      </c>
      <c r="AF24" s="504" t="n">
        <v>100</v>
      </c>
      <c r="AG24" s="504" t="n">
        <v>100</v>
      </c>
      <c r="AH24" s="505" t="n">
        <v>647178246</v>
      </c>
      <c r="AI24" s="415" t="n">
        <f aca="false">ROUND((AH24/AE24)*100,0)</f>
        <v>114</v>
      </c>
      <c r="AJ24" s="504" t="n">
        <v>100</v>
      </c>
      <c r="AK24" s="505" t="n">
        <v>622318530</v>
      </c>
      <c r="AL24" s="415" t="n">
        <f aca="false">ROUND((AK24/AH24)*100,0)</f>
        <v>96</v>
      </c>
      <c r="AM24" s="506" t="n">
        <v>100</v>
      </c>
      <c r="AN24" s="507" t="n">
        <v>617053361</v>
      </c>
      <c r="AO24" s="415" t="n">
        <f aca="false">ROUND((AN24/AN24)*100,0)</f>
        <v>100</v>
      </c>
      <c r="AP24" s="506" t="n">
        <f aca="false">AN24/AN24*100</f>
        <v>100</v>
      </c>
      <c r="AQ24" s="507" t="n">
        <v>616569255</v>
      </c>
      <c r="AR24" s="415" t="n">
        <f aca="false">ROUND((AQ24/AQ24)*100,0)</f>
        <v>100</v>
      </c>
      <c r="AS24" s="508" t="n">
        <f aca="false">AQ24/AQ24*100</f>
        <v>100</v>
      </c>
      <c r="AT24" s="509" t="n">
        <v>636668798</v>
      </c>
      <c r="AU24" s="415" t="n">
        <f aca="false">ROUND((AT24/AQ24)*100,0)</f>
        <v>103</v>
      </c>
      <c r="AV24" s="508" t="n">
        <f aca="false">AT24/AT24*100</f>
        <v>100</v>
      </c>
      <c r="AW24" s="510" t="n">
        <v>637777249</v>
      </c>
      <c r="AX24" s="415" t="n">
        <f aca="false">ROUND((AW24/AQ24)*100,0)</f>
        <v>103</v>
      </c>
      <c r="AY24" s="504" t="n">
        <f aca="false">AW24/AW24*100</f>
        <v>100</v>
      </c>
      <c r="AZ24" s="507" t="n">
        <v>636797808</v>
      </c>
      <c r="BA24" s="511" t="n">
        <f aca="false">ROUND((AZ24/AQ24)*100,0)</f>
        <v>103</v>
      </c>
      <c r="BB24" s="504" t="n">
        <f aca="false">AZ24/AZ24*100</f>
        <v>100</v>
      </c>
      <c r="BC24" s="507" t="n">
        <v>629971069</v>
      </c>
      <c r="BD24" s="511" t="n">
        <f aca="false">ROUND((BC24/AQ24)*100,0)</f>
        <v>102</v>
      </c>
      <c r="BE24" s="512" t="n">
        <f aca="false">BC24/BC24*100</f>
        <v>100</v>
      </c>
      <c r="BF24" s="507" t="n">
        <v>644968364</v>
      </c>
      <c r="BG24" s="511" t="n">
        <f aca="false">ROUND((BF24/AN24)*100,0)</f>
        <v>105</v>
      </c>
      <c r="BH24" s="512" t="n">
        <f aca="false">BF24/BF24*100</f>
        <v>100</v>
      </c>
      <c r="BI24" s="507" t="n">
        <v>639285486</v>
      </c>
      <c r="BJ24" s="511" t="n">
        <v>104</v>
      </c>
      <c r="BK24" s="512" t="n">
        <v>100</v>
      </c>
      <c r="BL24" s="510" t="n">
        <v>647164413</v>
      </c>
      <c r="BM24" s="511" t="n">
        <f aca="false">ROUND((BL24/AQ24)*100,0)</f>
        <v>105</v>
      </c>
      <c r="BN24" s="513" t="n">
        <f aca="false">BL24/BL24*100</f>
        <v>100</v>
      </c>
    </row>
    <row r="25" customFormat="false" ht="19.5" hidden="false" customHeight="true" outlineLevel="0" collapsed="false">
      <c r="A25" s="192" t="s">
        <v>128</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row>
    <row r="26" customFormat="false" ht="19.5" hidden="false" customHeight="true" outlineLevel="0" collapsed="false">
      <c r="A26" s="514" t="s">
        <v>129</v>
      </c>
      <c r="B26" s="514"/>
      <c r="C26" s="514"/>
      <c r="D26" s="514"/>
      <c r="E26" s="514"/>
      <c r="F26" s="514"/>
      <c r="G26" s="514"/>
      <c r="H26" s="514"/>
      <c r="I26" s="514"/>
      <c r="J26" s="514"/>
      <c r="K26" s="514"/>
      <c r="L26" s="514"/>
      <c r="M26" s="514"/>
      <c r="N26" s="514"/>
      <c r="O26" s="514"/>
      <c r="P26" s="514"/>
      <c r="Q26" s="514"/>
      <c r="R26" s="514"/>
      <c r="S26" s="514"/>
      <c r="T26" s="514"/>
      <c r="U26" s="514"/>
      <c r="V26" s="514"/>
      <c r="W26" s="514"/>
      <c r="X26" s="514"/>
      <c r="Y26" s="514"/>
      <c r="Z26" s="514"/>
      <c r="AA26" s="514"/>
      <c r="AB26" s="514"/>
      <c r="AC26" s="514"/>
      <c r="AD26" s="514"/>
      <c r="AE26" s="514"/>
      <c r="AF26" s="514"/>
      <c r="AG26" s="514"/>
      <c r="AH26" s="514"/>
      <c r="AI26" s="514"/>
      <c r="AJ26" s="514"/>
      <c r="AK26" s="514"/>
      <c r="AL26" s="514"/>
      <c r="AM26" s="514"/>
      <c r="AN26" s="514"/>
      <c r="AO26" s="514"/>
      <c r="AP26" s="514"/>
      <c r="AQ26" s="514"/>
      <c r="AR26" s="514"/>
      <c r="AS26" s="514"/>
      <c r="AT26" s="514"/>
      <c r="AU26" s="514"/>
      <c r="AV26" s="514"/>
      <c r="AW26" s="514"/>
      <c r="AX26" s="514"/>
      <c r="AY26" s="514"/>
      <c r="AZ26" s="514"/>
      <c r="BA26" s="514"/>
      <c r="BB26" s="514"/>
    </row>
    <row r="27" customFormat="false" ht="18" hidden="false" customHeight="true" outlineLevel="0" collapsed="false">
      <c r="A27" s="514" t="s">
        <v>130</v>
      </c>
      <c r="B27" s="514"/>
      <c r="C27" s="514"/>
      <c r="D27" s="514"/>
      <c r="E27" s="514"/>
      <c r="F27" s="514"/>
      <c r="G27" s="514"/>
      <c r="H27" s="514"/>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c r="AG27" s="514"/>
      <c r="AH27" s="514"/>
      <c r="AI27" s="514"/>
      <c r="AJ27" s="514"/>
      <c r="AK27" s="514"/>
      <c r="AL27" s="514"/>
      <c r="AM27" s="514"/>
      <c r="AN27" s="514"/>
      <c r="AO27" s="514"/>
      <c r="AP27" s="514"/>
      <c r="AQ27" s="514"/>
      <c r="AR27" s="514"/>
      <c r="AS27" s="514"/>
      <c r="AT27" s="514"/>
      <c r="AU27" s="514"/>
      <c r="AV27" s="514"/>
      <c r="AW27" s="514"/>
      <c r="AX27" s="514"/>
      <c r="AY27" s="514"/>
      <c r="AZ27" s="514"/>
      <c r="BA27" s="514"/>
      <c r="BB27" s="514"/>
    </row>
    <row r="28" customFormat="false" ht="18" hidden="false" customHeight="true" outlineLevel="0" collapsed="false">
      <c r="A28" s="514" t="s">
        <v>131</v>
      </c>
      <c r="B28" s="514"/>
      <c r="C28" s="514"/>
      <c r="D28" s="514"/>
      <c r="E28" s="514"/>
      <c r="F28" s="514"/>
      <c r="G28" s="514"/>
      <c r="H28" s="514"/>
      <c r="I28" s="514"/>
      <c r="J28" s="514"/>
      <c r="K28" s="514"/>
      <c r="L28" s="514"/>
      <c r="M28" s="514"/>
      <c r="N28" s="514"/>
      <c r="O28" s="514"/>
      <c r="P28" s="514"/>
      <c r="Q28" s="514"/>
      <c r="R28" s="514"/>
      <c r="S28" s="514"/>
      <c r="T28" s="514"/>
      <c r="U28" s="514"/>
      <c r="V28" s="514"/>
      <c r="W28" s="514"/>
      <c r="X28" s="514"/>
      <c r="Y28" s="514"/>
      <c r="Z28" s="514"/>
      <c r="AA28" s="514"/>
      <c r="AB28" s="514"/>
      <c r="AC28" s="514"/>
      <c r="AD28" s="514"/>
      <c r="AE28" s="514"/>
      <c r="AF28" s="514"/>
      <c r="AG28" s="514"/>
      <c r="AH28" s="514"/>
      <c r="AI28" s="514"/>
      <c r="AJ28" s="514"/>
      <c r="AK28" s="514"/>
      <c r="AL28" s="514"/>
      <c r="AM28" s="514"/>
      <c r="AN28" s="514"/>
      <c r="AO28" s="514"/>
      <c r="AP28" s="514"/>
      <c r="AQ28" s="514"/>
      <c r="AR28" s="514"/>
      <c r="AS28" s="514"/>
      <c r="AT28" s="514"/>
      <c r="AU28" s="514"/>
      <c r="AV28" s="514"/>
      <c r="AW28" s="514"/>
      <c r="AX28" s="514"/>
      <c r="AY28" s="514"/>
      <c r="AZ28" s="514"/>
      <c r="BA28" s="514"/>
      <c r="BB28" s="514"/>
    </row>
    <row r="29" customFormat="false" ht="18" hidden="false" customHeight="true" outlineLevel="0" collapsed="false">
      <c r="A29" s="359"/>
      <c r="B29" s="359"/>
      <c r="C29" s="359"/>
    </row>
    <row r="31" customFormat="false" ht="50.25" hidden="false" customHeight="true" outlineLevel="0" collapsed="false">
      <c r="H31" s="515"/>
      <c r="I31" s="515"/>
      <c r="J31" s="515"/>
      <c r="K31" s="515"/>
      <c r="L31" s="515"/>
      <c r="M31" s="515"/>
      <c r="N31" s="515"/>
      <c r="O31" s="515"/>
      <c r="P31" s="515"/>
      <c r="Q31" s="515"/>
      <c r="R31" s="515"/>
      <c r="S31" s="515"/>
      <c r="T31" s="515"/>
      <c r="U31" s="515"/>
      <c r="V31" s="515"/>
      <c r="W31" s="515"/>
    </row>
  </sheetData>
  <mergeCells count="107">
    <mergeCell ref="A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A6:C6"/>
    <mergeCell ref="B7:C7"/>
    <mergeCell ref="B8:C8"/>
    <mergeCell ref="B9:C9"/>
    <mergeCell ref="B10:C10"/>
    <mergeCell ref="B11:C11"/>
    <mergeCell ref="A12:C12"/>
    <mergeCell ref="B13:C13"/>
    <mergeCell ref="B14:C14"/>
    <mergeCell ref="B15:C15"/>
    <mergeCell ref="B16:C16"/>
    <mergeCell ref="B17:C17"/>
    <mergeCell ref="A18:C18"/>
    <mergeCell ref="B19:C19"/>
    <mergeCell ref="B20:C20"/>
    <mergeCell ref="A21:C21"/>
    <mergeCell ref="B22:C22"/>
    <mergeCell ref="B23:C23"/>
    <mergeCell ref="A24:C24"/>
    <mergeCell ref="A25:BB25"/>
    <mergeCell ref="A29:C29"/>
    <mergeCell ref="H31:W31"/>
  </mergeCells>
  <printOptions headings="false" gridLines="false" gridLinesSet="true" horizontalCentered="false" verticalCentered="false"/>
  <pageMargins left="0.7875" right="0.7875" top="0.78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S1" activeCellId="0" sqref="S1:AI16384"/>
    </sheetView>
  </sheetViews>
  <sheetFormatPr defaultColWidth="8.9921875" defaultRowHeight="14.25" zeroHeight="false" outlineLevelRow="0" outlineLevelCol="0"/>
  <cols>
    <col collapsed="false" customWidth="true" hidden="false" outlineLevel="0" max="1" min="1" style="314" width="5.12"/>
    <col collapsed="false" customWidth="true" hidden="false" outlineLevel="0" max="2" min="2" style="314" width="19.12"/>
    <col collapsed="false" customWidth="true" hidden="false" outlineLevel="0" max="5" min="3" style="314" width="16.86"/>
    <col collapsed="false" customWidth="true" hidden="false" outlineLevel="0" max="11" min="6" style="516" width="9.36"/>
    <col collapsed="false" customWidth="true" hidden="false" outlineLevel="0" max="14" min="12" style="314" width="18.74"/>
    <col collapsed="false" customWidth="true" hidden="false" outlineLevel="0" max="17" min="15" style="516" width="9.36"/>
    <col collapsed="false" customWidth="true" hidden="false" outlineLevel="0" max="18" min="18" style="314" width="14.99"/>
    <col collapsed="false" customWidth="false" hidden="false" outlineLevel="0" max="257" min="19" style="314" width="8.99"/>
  </cols>
  <sheetData>
    <row r="1" s="517" customFormat="true" ht="30" hidden="false" customHeight="true" outlineLevel="0" collapsed="false">
      <c r="A1" s="517" t="s">
        <v>132</v>
      </c>
      <c r="F1" s="518"/>
      <c r="G1" s="518"/>
      <c r="H1" s="518"/>
      <c r="I1" s="518"/>
      <c r="J1" s="518"/>
      <c r="K1" s="518"/>
      <c r="O1" s="518"/>
      <c r="P1" s="518"/>
      <c r="Q1" s="518"/>
    </row>
    <row r="2" s="517" customFormat="true" ht="22.5" hidden="false" customHeight="true" outlineLevel="0" collapsed="false">
      <c r="F2" s="518"/>
      <c r="G2" s="518"/>
      <c r="H2" s="518"/>
      <c r="I2" s="518"/>
      <c r="J2" s="518"/>
      <c r="K2" s="518"/>
      <c r="O2" s="518"/>
      <c r="P2" s="518"/>
      <c r="Q2" s="519" t="s">
        <v>2</v>
      </c>
    </row>
    <row r="3" customFormat="false" ht="30" hidden="false" customHeight="true" outlineLevel="0" collapsed="false">
      <c r="A3" s="157" t="s">
        <v>56</v>
      </c>
      <c r="B3" s="157"/>
      <c r="C3" s="520" t="s">
        <v>133</v>
      </c>
      <c r="D3" s="520"/>
      <c r="E3" s="520"/>
      <c r="F3" s="521" t="s">
        <v>81</v>
      </c>
      <c r="G3" s="521"/>
      <c r="H3" s="521"/>
      <c r="I3" s="521"/>
      <c r="J3" s="521"/>
      <c r="K3" s="521"/>
      <c r="L3" s="159" t="s">
        <v>134</v>
      </c>
      <c r="M3" s="159"/>
      <c r="N3" s="159"/>
      <c r="O3" s="522" t="s">
        <v>135</v>
      </c>
      <c r="P3" s="522"/>
      <c r="Q3" s="522"/>
      <c r="R3" s="523"/>
    </row>
    <row r="4" customFormat="false" ht="30" hidden="false" customHeight="true" outlineLevel="0" collapsed="false">
      <c r="A4" s="157"/>
      <c r="B4" s="157"/>
      <c r="C4" s="520"/>
      <c r="D4" s="520"/>
      <c r="E4" s="520"/>
      <c r="F4" s="524" t="s">
        <v>136</v>
      </c>
      <c r="G4" s="524"/>
      <c r="H4" s="524"/>
      <c r="I4" s="524" t="s">
        <v>137</v>
      </c>
      <c r="J4" s="524"/>
      <c r="K4" s="524"/>
      <c r="L4" s="159"/>
      <c r="M4" s="159"/>
      <c r="N4" s="159"/>
      <c r="O4" s="522"/>
      <c r="P4" s="522"/>
      <c r="Q4" s="522"/>
      <c r="R4" s="523"/>
    </row>
    <row r="5" customFormat="false" ht="30" hidden="false" customHeight="true" outlineLevel="0" collapsed="false">
      <c r="A5" s="157"/>
      <c r="B5" s="157"/>
      <c r="C5" s="399" t="s">
        <v>4</v>
      </c>
      <c r="D5" s="399" t="s">
        <v>5</v>
      </c>
      <c r="E5" s="525" t="s">
        <v>6</v>
      </c>
      <c r="F5" s="524" t="s">
        <v>4</v>
      </c>
      <c r="G5" s="524" t="s">
        <v>5</v>
      </c>
      <c r="H5" s="524" t="s">
        <v>6</v>
      </c>
      <c r="I5" s="524" t="s">
        <v>4</v>
      </c>
      <c r="J5" s="524" t="s">
        <v>5</v>
      </c>
      <c r="K5" s="524" t="s">
        <v>6</v>
      </c>
      <c r="L5" s="399" t="s">
        <v>4</v>
      </c>
      <c r="M5" s="399" t="s">
        <v>5</v>
      </c>
      <c r="N5" s="525" t="s">
        <v>6</v>
      </c>
      <c r="O5" s="524" t="s">
        <v>4</v>
      </c>
      <c r="P5" s="524" t="s">
        <v>5</v>
      </c>
      <c r="Q5" s="526" t="s">
        <v>6</v>
      </c>
      <c r="R5" s="523"/>
    </row>
    <row r="6" s="154" customFormat="true" ht="33.75" hidden="false" customHeight="true" outlineLevel="0" collapsed="false">
      <c r="A6" s="163" t="s">
        <v>57</v>
      </c>
      <c r="B6" s="163"/>
      <c r="C6" s="328" t="n">
        <v>192366110</v>
      </c>
      <c r="D6" s="328" t="n">
        <v>10310522</v>
      </c>
      <c r="E6" s="328" t="n">
        <v>202676632</v>
      </c>
      <c r="F6" s="405" t="n">
        <v>49.6</v>
      </c>
      <c r="G6" s="405" t="n">
        <v>40.6</v>
      </c>
      <c r="H6" s="405" t="n">
        <v>49.1</v>
      </c>
      <c r="I6" s="405" t="n">
        <v>49.3</v>
      </c>
      <c r="J6" s="405" t="n">
        <v>40.7</v>
      </c>
      <c r="K6" s="405" t="n">
        <v>48.7</v>
      </c>
      <c r="L6" s="527" t="n">
        <v>58338</v>
      </c>
      <c r="M6" s="527" t="n">
        <v>-513385</v>
      </c>
      <c r="N6" s="527" t="n">
        <v>-455047</v>
      </c>
      <c r="O6" s="528" t="n">
        <v>0</v>
      </c>
      <c r="P6" s="528" t="n">
        <v>-4.7</v>
      </c>
      <c r="Q6" s="529" t="n">
        <v>-0.2</v>
      </c>
      <c r="R6" s="530"/>
    </row>
    <row r="7" s="154" customFormat="true" ht="33.75" hidden="false" customHeight="true" outlineLevel="0" collapsed="false">
      <c r="A7" s="422"/>
      <c r="B7" s="423" t="s">
        <v>32</v>
      </c>
      <c r="C7" s="332" t="n">
        <v>89382539</v>
      </c>
      <c r="D7" s="332" t="n">
        <v>5085318</v>
      </c>
      <c r="E7" s="332" t="n">
        <v>94467857</v>
      </c>
      <c r="F7" s="425" t="n">
        <v>23.1</v>
      </c>
      <c r="G7" s="425" t="n">
        <v>20</v>
      </c>
      <c r="H7" s="425" t="n">
        <v>22.9</v>
      </c>
      <c r="I7" s="425" t="n">
        <v>22.7</v>
      </c>
      <c r="J7" s="425" t="n">
        <v>20</v>
      </c>
      <c r="K7" s="425" t="n">
        <v>22.6</v>
      </c>
      <c r="L7" s="531" t="n">
        <v>586294</v>
      </c>
      <c r="M7" s="531" t="n">
        <v>-231269</v>
      </c>
      <c r="N7" s="531" t="n">
        <v>355025</v>
      </c>
      <c r="O7" s="532" t="n">
        <v>0.7</v>
      </c>
      <c r="P7" s="532" t="n">
        <v>-4.3</v>
      </c>
      <c r="Q7" s="533" t="n">
        <v>0.4</v>
      </c>
      <c r="R7" s="530"/>
    </row>
    <row r="8" s="154" customFormat="true" ht="33.75" hidden="false" customHeight="true" outlineLevel="0" collapsed="false">
      <c r="A8" s="422"/>
      <c r="B8" s="423" t="s">
        <v>35</v>
      </c>
      <c r="C8" s="332" t="n">
        <v>39363736</v>
      </c>
      <c r="D8" s="332" t="n">
        <v>1381224</v>
      </c>
      <c r="E8" s="332" t="n">
        <v>40744960</v>
      </c>
      <c r="F8" s="425" t="n">
        <v>10.2</v>
      </c>
      <c r="G8" s="425" t="n">
        <v>5.4</v>
      </c>
      <c r="H8" s="425" t="n">
        <v>9.9</v>
      </c>
      <c r="I8" s="425" t="n">
        <v>9.8</v>
      </c>
      <c r="J8" s="425" t="n">
        <v>5.2</v>
      </c>
      <c r="K8" s="425" t="n">
        <v>9.5</v>
      </c>
      <c r="L8" s="531" t="n">
        <v>1200600</v>
      </c>
      <c r="M8" s="531" t="n">
        <v>10304</v>
      </c>
      <c r="N8" s="531" t="n">
        <v>1210904</v>
      </c>
      <c r="O8" s="532" t="n">
        <v>3.1</v>
      </c>
      <c r="P8" s="532" t="n">
        <v>0.8</v>
      </c>
      <c r="Q8" s="533" t="n">
        <v>3.1</v>
      </c>
      <c r="R8" s="530"/>
    </row>
    <row r="9" s="154" customFormat="true" ht="33.75" hidden="false" customHeight="true" outlineLevel="0" collapsed="false">
      <c r="A9" s="422"/>
      <c r="B9" s="423" t="s">
        <v>26</v>
      </c>
      <c r="C9" s="332" t="n">
        <v>63619835</v>
      </c>
      <c r="D9" s="332" t="n">
        <v>3843980</v>
      </c>
      <c r="E9" s="332" t="n">
        <v>67463815</v>
      </c>
      <c r="F9" s="425" t="n">
        <v>16.4</v>
      </c>
      <c r="G9" s="425" t="n">
        <v>15.1</v>
      </c>
      <c r="H9" s="425" t="n">
        <v>16.3</v>
      </c>
      <c r="I9" s="425" t="n">
        <v>16.7</v>
      </c>
      <c r="J9" s="425" t="n">
        <v>15.6</v>
      </c>
      <c r="K9" s="425" t="n">
        <v>16.7</v>
      </c>
      <c r="L9" s="531" t="n">
        <v>-1728556</v>
      </c>
      <c r="M9" s="531" t="n">
        <v>-292420</v>
      </c>
      <c r="N9" s="531" t="n">
        <v>-2020976</v>
      </c>
      <c r="O9" s="532" t="n">
        <v>-2.6</v>
      </c>
      <c r="P9" s="532" t="n">
        <v>-7.1</v>
      </c>
      <c r="Q9" s="533" t="n">
        <v>-2.9</v>
      </c>
      <c r="R9" s="530"/>
    </row>
    <row r="10" s="154" customFormat="true" ht="33.75" hidden="false" customHeight="true" outlineLevel="0" collapsed="false">
      <c r="A10" s="163" t="s">
        <v>37</v>
      </c>
      <c r="B10" s="163"/>
      <c r="C10" s="328" t="n">
        <v>17272686</v>
      </c>
      <c r="D10" s="328" t="n">
        <v>1275233</v>
      </c>
      <c r="E10" s="328" t="n">
        <v>18547919</v>
      </c>
      <c r="F10" s="405" t="n">
        <v>4.5</v>
      </c>
      <c r="G10" s="405" t="n">
        <v>5</v>
      </c>
      <c r="H10" s="405" t="n">
        <v>4.5</v>
      </c>
      <c r="I10" s="405" t="n">
        <v>5.5</v>
      </c>
      <c r="J10" s="405" t="n">
        <v>5.3</v>
      </c>
      <c r="K10" s="405" t="n">
        <v>5.5</v>
      </c>
      <c r="L10" s="527" t="n">
        <v>-4092846</v>
      </c>
      <c r="M10" s="527" t="n">
        <v>-131114</v>
      </c>
      <c r="N10" s="527" t="n">
        <v>-4223960</v>
      </c>
      <c r="O10" s="528" t="n">
        <v>-19.2</v>
      </c>
      <c r="P10" s="528" t="n">
        <v>-9.3</v>
      </c>
      <c r="Q10" s="529" t="n">
        <v>-18.5</v>
      </c>
      <c r="R10" s="530"/>
    </row>
    <row r="11" s="154" customFormat="true" ht="33.75" hidden="false" customHeight="true" outlineLevel="0" collapsed="false">
      <c r="A11" s="422"/>
      <c r="B11" s="423" t="s">
        <v>38</v>
      </c>
      <c r="C11" s="332" t="n">
        <v>15794577</v>
      </c>
      <c r="D11" s="332" t="n">
        <v>1256166</v>
      </c>
      <c r="E11" s="332" t="n">
        <v>17050743</v>
      </c>
      <c r="F11" s="425" t="n">
        <v>4.1</v>
      </c>
      <c r="G11" s="425" t="n">
        <v>4.9</v>
      </c>
      <c r="H11" s="425" t="n">
        <v>4.1</v>
      </c>
      <c r="I11" s="425" t="n">
        <v>5.4</v>
      </c>
      <c r="J11" s="425" t="n">
        <v>5.3</v>
      </c>
      <c r="K11" s="425" t="n">
        <v>5.4</v>
      </c>
      <c r="L11" s="531" t="n">
        <v>-5170292</v>
      </c>
      <c r="M11" s="531" t="n">
        <v>-147457</v>
      </c>
      <c r="N11" s="531" t="n">
        <v>-5317749</v>
      </c>
      <c r="O11" s="532" t="n">
        <v>-24.7</v>
      </c>
      <c r="P11" s="532" t="n">
        <v>-10.5</v>
      </c>
      <c r="Q11" s="533" t="n">
        <v>-23.8</v>
      </c>
      <c r="R11" s="530"/>
    </row>
    <row r="12" s="154" customFormat="true" ht="33.75" hidden="false" customHeight="true" outlineLevel="0" collapsed="false">
      <c r="A12" s="422"/>
      <c r="B12" s="423" t="s">
        <v>39</v>
      </c>
      <c r="C12" s="332" t="n">
        <v>1478109</v>
      </c>
      <c r="D12" s="332" t="n">
        <v>19067</v>
      </c>
      <c r="E12" s="332" t="n">
        <v>1497176</v>
      </c>
      <c r="F12" s="425" t="n">
        <v>0.4</v>
      </c>
      <c r="G12" s="425" t="n">
        <v>0.1</v>
      </c>
      <c r="H12" s="425" t="n">
        <v>0.4</v>
      </c>
      <c r="I12" s="425" t="n">
        <v>0.1</v>
      </c>
      <c r="J12" s="425" t="n">
        <v>0</v>
      </c>
      <c r="K12" s="425" t="n">
        <v>0.1</v>
      </c>
      <c r="L12" s="531" t="n">
        <v>1077446</v>
      </c>
      <c r="M12" s="531" t="n">
        <v>16343</v>
      </c>
      <c r="N12" s="531" t="n">
        <v>1093789</v>
      </c>
      <c r="O12" s="532" t="n">
        <v>268.9</v>
      </c>
      <c r="P12" s="532" t="n">
        <v>600</v>
      </c>
      <c r="Q12" s="533" t="n">
        <v>271.2</v>
      </c>
      <c r="R12" s="530"/>
    </row>
    <row r="13" s="154" customFormat="true" ht="33.75" hidden="false" customHeight="true" outlineLevel="0" collapsed="false">
      <c r="A13" s="534"/>
      <c r="B13" s="535" t="s">
        <v>40</v>
      </c>
      <c r="C13" s="317" t="n">
        <v>0</v>
      </c>
      <c r="D13" s="317" t="n">
        <v>0</v>
      </c>
      <c r="E13" s="317" t="n">
        <v>0</v>
      </c>
      <c r="F13" s="536" t="n">
        <v>0</v>
      </c>
      <c r="G13" s="536" t="n">
        <v>0</v>
      </c>
      <c r="H13" s="536" t="n">
        <v>0</v>
      </c>
      <c r="I13" s="536" t="n">
        <v>0</v>
      </c>
      <c r="J13" s="536" t="n">
        <v>0</v>
      </c>
      <c r="K13" s="536" t="n">
        <v>0</v>
      </c>
      <c r="L13" s="537" t="n">
        <v>0</v>
      </c>
      <c r="M13" s="537" t="n">
        <v>0</v>
      </c>
      <c r="N13" s="537" t="n">
        <v>0</v>
      </c>
      <c r="O13" s="538" t="n">
        <v>0</v>
      </c>
      <c r="P13" s="538" t="n">
        <v>0</v>
      </c>
      <c r="Q13" s="539" t="n">
        <v>0</v>
      </c>
      <c r="R13" s="530"/>
    </row>
    <row r="14" s="154" customFormat="true" ht="33.75" hidden="false" customHeight="true" outlineLevel="0" collapsed="false">
      <c r="A14" s="168" t="s">
        <v>138</v>
      </c>
      <c r="B14" s="168"/>
      <c r="C14" s="332" t="n">
        <v>178013045</v>
      </c>
      <c r="D14" s="332" t="n">
        <v>13827320</v>
      </c>
      <c r="E14" s="332" t="n">
        <v>191840365</v>
      </c>
      <c r="F14" s="425" t="n">
        <v>45.9</v>
      </c>
      <c r="G14" s="425" t="n">
        <v>54.4</v>
      </c>
      <c r="H14" s="425" t="n">
        <v>46.4</v>
      </c>
      <c r="I14" s="425" t="n">
        <v>45.3</v>
      </c>
      <c r="J14" s="425" t="n">
        <v>54</v>
      </c>
      <c r="K14" s="425" t="n">
        <v>45.8</v>
      </c>
      <c r="L14" s="531" t="n">
        <v>1364665</v>
      </c>
      <c r="M14" s="531" t="n">
        <v>-508174</v>
      </c>
      <c r="N14" s="531" t="n">
        <v>856491</v>
      </c>
      <c r="O14" s="532" t="n">
        <v>0.8</v>
      </c>
      <c r="P14" s="532" t="n">
        <v>-3.5</v>
      </c>
      <c r="Q14" s="533" t="n">
        <v>0.4</v>
      </c>
      <c r="R14" s="530"/>
    </row>
    <row r="15" s="154" customFormat="true" ht="33.75" hidden="false" customHeight="true" outlineLevel="0" collapsed="false">
      <c r="A15" s="422"/>
      <c r="B15" s="423" t="s">
        <v>33</v>
      </c>
      <c r="C15" s="332" t="n">
        <v>57372977</v>
      </c>
      <c r="D15" s="332" t="n">
        <v>3860717</v>
      </c>
      <c r="E15" s="332" t="n">
        <v>61233694</v>
      </c>
      <c r="F15" s="425" t="n">
        <v>14.8</v>
      </c>
      <c r="G15" s="425" t="n">
        <v>15.2</v>
      </c>
      <c r="H15" s="425" t="n">
        <v>14.8</v>
      </c>
      <c r="I15" s="425" t="n">
        <v>14.2</v>
      </c>
      <c r="J15" s="425" t="n">
        <v>13.8</v>
      </c>
      <c r="K15" s="425" t="n">
        <v>14.2</v>
      </c>
      <c r="L15" s="531" t="n">
        <v>2011904</v>
      </c>
      <c r="M15" s="531" t="n">
        <v>196129</v>
      </c>
      <c r="N15" s="531" t="n">
        <v>2208033</v>
      </c>
      <c r="O15" s="532" t="n">
        <v>3.6</v>
      </c>
      <c r="P15" s="532" t="n">
        <v>5.4</v>
      </c>
      <c r="Q15" s="533" t="n">
        <v>3.7</v>
      </c>
      <c r="R15" s="530"/>
    </row>
    <row r="16" s="154" customFormat="true" ht="33.75" hidden="false" customHeight="true" outlineLevel="0" collapsed="false">
      <c r="A16" s="422"/>
      <c r="B16" s="423" t="s">
        <v>34</v>
      </c>
      <c r="C16" s="332" t="n">
        <v>4735222</v>
      </c>
      <c r="D16" s="332" t="n">
        <v>218116</v>
      </c>
      <c r="E16" s="332" t="n">
        <v>4953338</v>
      </c>
      <c r="F16" s="425" t="n">
        <v>1.2</v>
      </c>
      <c r="G16" s="425" t="n">
        <v>0.9</v>
      </c>
      <c r="H16" s="425" t="n">
        <v>1.2</v>
      </c>
      <c r="I16" s="425" t="n">
        <v>1.2</v>
      </c>
      <c r="J16" s="425" t="n">
        <v>0.7</v>
      </c>
      <c r="K16" s="425" t="n">
        <v>1.2</v>
      </c>
      <c r="L16" s="531" t="n">
        <v>-106447</v>
      </c>
      <c r="M16" s="531" t="n">
        <v>22290</v>
      </c>
      <c r="N16" s="531" t="n">
        <v>-84157</v>
      </c>
      <c r="O16" s="532" t="n">
        <v>-2.2</v>
      </c>
      <c r="P16" s="532" t="n">
        <v>11.4</v>
      </c>
      <c r="Q16" s="533" t="n">
        <v>-1.7</v>
      </c>
      <c r="R16" s="530"/>
    </row>
    <row r="17" s="154" customFormat="true" ht="33.75" hidden="false" customHeight="true" outlineLevel="0" collapsed="false">
      <c r="A17" s="422"/>
      <c r="B17" s="423" t="s">
        <v>36</v>
      </c>
      <c r="C17" s="332" t="n">
        <v>50516476</v>
      </c>
      <c r="D17" s="540" t="n">
        <v>4207873</v>
      </c>
      <c r="E17" s="332" t="n">
        <v>54724349</v>
      </c>
      <c r="F17" s="425" t="n">
        <v>13</v>
      </c>
      <c r="G17" s="425" t="n">
        <v>16.6</v>
      </c>
      <c r="H17" s="425" t="n">
        <v>13.2</v>
      </c>
      <c r="I17" s="425" t="n">
        <v>12.8</v>
      </c>
      <c r="J17" s="425" t="n">
        <v>16.1</v>
      </c>
      <c r="K17" s="425" t="n">
        <v>13</v>
      </c>
      <c r="L17" s="531" t="n">
        <v>712940</v>
      </c>
      <c r="M17" s="531" t="n">
        <v>-68939</v>
      </c>
      <c r="N17" s="531" t="n">
        <v>644001</v>
      </c>
      <c r="O17" s="532" t="n">
        <v>1.4</v>
      </c>
      <c r="P17" s="532" t="n">
        <v>-1.6</v>
      </c>
      <c r="Q17" s="533" t="n">
        <v>1.2</v>
      </c>
      <c r="R17" s="530"/>
    </row>
    <row r="18" s="154" customFormat="true" ht="33.75" hidden="false" customHeight="true" outlineLevel="0" collapsed="false">
      <c r="A18" s="422"/>
      <c r="B18" s="423" t="s">
        <v>41</v>
      </c>
      <c r="C18" s="332" t="n">
        <v>12435156</v>
      </c>
      <c r="D18" s="332" t="n">
        <v>1217530</v>
      </c>
      <c r="E18" s="332" t="n">
        <v>13652686</v>
      </c>
      <c r="F18" s="425" t="n">
        <v>3.2</v>
      </c>
      <c r="G18" s="425" t="n">
        <v>4.8</v>
      </c>
      <c r="H18" s="425" t="n">
        <v>3.3</v>
      </c>
      <c r="I18" s="425" t="n">
        <v>3.2</v>
      </c>
      <c r="J18" s="425" t="n">
        <v>6.9</v>
      </c>
      <c r="K18" s="425" t="n">
        <v>3.4</v>
      </c>
      <c r="L18" s="531" t="n">
        <v>89001</v>
      </c>
      <c r="M18" s="531" t="n">
        <v>-615692</v>
      </c>
      <c r="N18" s="531" t="n">
        <v>-526691</v>
      </c>
      <c r="O18" s="532" t="n">
        <v>0.7</v>
      </c>
      <c r="P18" s="532" t="n">
        <v>-33.6</v>
      </c>
      <c r="Q18" s="533" t="n">
        <v>-3.7</v>
      </c>
      <c r="R18" s="530"/>
    </row>
    <row r="19" s="154" customFormat="true" ht="33.75" hidden="false" customHeight="true" outlineLevel="0" collapsed="false">
      <c r="A19" s="422"/>
      <c r="B19" s="423" t="s">
        <v>42</v>
      </c>
      <c r="C19" s="332" t="n">
        <v>2433077</v>
      </c>
      <c r="D19" s="332" t="n">
        <v>59136</v>
      </c>
      <c r="E19" s="332" t="n">
        <v>2492213</v>
      </c>
      <c r="F19" s="425" t="n">
        <v>0.6</v>
      </c>
      <c r="G19" s="425" t="n">
        <v>0.2</v>
      </c>
      <c r="H19" s="425" t="n">
        <v>0.6</v>
      </c>
      <c r="I19" s="425" t="n">
        <v>0.6</v>
      </c>
      <c r="J19" s="425" t="n">
        <v>0</v>
      </c>
      <c r="K19" s="425" t="n">
        <v>0.6</v>
      </c>
      <c r="L19" s="531" t="n">
        <v>142926</v>
      </c>
      <c r="M19" s="531" t="n">
        <v>50181</v>
      </c>
      <c r="N19" s="531" t="n">
        <v>193107</v>
      </c>
      <c r="O19" s="532" t="n">
        <v>6.2</v>
      </c>
      <c r="P19" s="532" t="n">
        <v>560.4</v>
      </c>
      <c r="Q19" s="533" t="n">
        <v>8.4</v>
      </c>
      <c r="R19" s="530"/>
    </row>
    <row r="20" s="154" customFormat="true" ht="33.75" hidden="false" customHeight="true" outlineLevel="0" collapsed="false">
      <c r="A20" s="422"/>
      <c r="B20" s="423" t="s">
        <v>43</v>
      </c>
      <c r="C20" s="332" t="n">
        <v>205324</v>
      </c>
      <c r="D20" s="332" t="n">
        <v>0</v>
      </c>
      <c r="E20" s="332" t="n">
        <v>205324</v>
      </c>
      <c r="F20" s="425" t="n">
        <v>0.1</v>
      </c>
      <c r="G20" s="425" t="n">
        <v>0</v>
      </c>
      <c r="H20" s="425" t="n">
        <v>0</v>
      </c>
      <c r="I20" s="425" t="n">
        <v>0</v>
      </c>
      <c r="J20" s="425" t="n">
        <v>0</v>
      </c>
      <c r="K20" s="425" t="n">
        <v>0</v>
      </c>
      <c r="L20" s="531" t="n">
        <v>189136</v>
      </c>
      <c r="M20" s="531" t="n">
        <v>0</v>
      </c>
      <c r="N20" s="531" t="n">
        <v>189136</v>
      </c>
      <c r="O20" s="532" t="n">
        <v>1168.4</v>
      </c>
      <c r="P20" s="541" t="s">
        <v>60</v>
      </c>
      <c r="Q20" s="533" t="n">
        <v>1168.4</v>
      </c>
      <c r="R20" s="530"/>
    </row>
    <row r="21" s="154" customFormat="true" ht="33.75" hidden="false" customHeight="true" outlineLevel="0" collapsed="false">
      <c r="A21" s="422"/>
      <c r="B21" s="423" t="s">
        <v>44</v>
      </c>
      <c r="C21" s="332" t="n">
        <v>50314813</v>
      </c>
      <c r="D21" s="332" t="n">
        <v>4263948</v>
      </c>
      <c r="E21" s="332" t="n">
        <v>54578761</v>
      </c>
      <c r="F21" s="425" t="n">
        <v>13</v>
      </c>
      <c r="G21" s="425" t="n">
        <v>16.8</v>
      </c>
      <c r="H21" s="425" t="n">
        <v>13.2</v>
      </c>
      <c r="I21" s="425" t="n">
        <v>13.3</v>
      </c>
      <c r="J21" s="425" t="n">
        <v>16.4</v>
      </c>
      <c r="K21" s="425" t="n">
        <v>13.5</v>
      </c>
      <c r="L21" s="531" t="n">
        <v>-1674795</v>
      </c>
      <c r="M21" s="531" t="n">
        <v>-92143</v>
      </c>
      <c r="N21" s="531" t="n">
        <v>-1766938</v>
      </c>
      <c r="O21" s="532" t="n">
        <v>-3.2</v>
      </c>
      <c r="P21" s="532" t="n">
        <v>-2.1</v>
      </c>
      <c r="Q21" s="533" t="n">
        <v>-3.1</v>
      </c>
      <c r="R21" s="530"/>
    </row>
    <row r="22" s="154" customFormat="true" ht="33.75" hidden="false" customHeight="true" outlineLevel="0" collapsed="false">
      <c r="A22" s="422"/>
      <c r="B22" s="423" t="s">
        <v>139</v>
      </c>
      <c r="C22" s="332" t="n">
        <v>0</v>
      </c>
      <c r="D22" s="332" t="n">
        <v>0</v>
      </c>
      <c r="E22" s="332" t="n">
        <v>0</v>
      </c>
      <c r="F22" s="425" t="n">
        <v>0</v>
      </c>
      <c r="G22" s="425" t="n">
        <v>0</v>
      </c>
      <c r="H22" s="425" t="n">
        <v>0</v>
      </c>
      <c r="I22" s="425" t="n">
        <v>0</v>
      </c>
      <c r="J22" s="425" t="n">
        <v>0</v>
      </c>
      <c r="K22" s="425" t="n">
        <v>0</v>
      </c>
      <c r="L22" s="531" t="n">
        <v>0</v>
      </c>
      <c r="M22" s="531" t="n">
        <v>0</v>
      </c>
      <c r="N22" s="531" t="n">
        <v>0</v>
      </c>
      <c r="O22" s="532" t="n">
        <v>0</v>
      </c>
      <c r="P22" s="532" t="n">
        <v>0</v>
      </c>
      <c r="Q22" s="533" t="n">
        <v>0</v>
      </c>
      <c r="R22" s="530"/>
    </row>
    <row r="23" s="154" customFormat="true" ht="33.75" hidden="false" customHeight="true" outlineLevel="0" collapsed="false">
      <c r="A23" s="542" t="s">
        <v>29</v>
      </c>
      <c r="B23" s="542"/>
      <c r="C23" s="543" t="n">
        <v>387651841</v>
      </c>
      <c r="D23" s="543" t="n">
        <v>25413075</v>
      </c>
      <c r="E23" s="543" t="n">
        <v>413064916</v>
      </c>
      <c r="F23" s="544" t="n">
        <v>100</v>
      </c>
      <c r="G23" s="544" t="n">
        <v>100</v>
      </c>
      <c r="H23" s="544" t="n">
        <v>100</v>
      </c>
      <c r="I23" s="544" t="n">
        <v>100</v>
      </c>
      <c r="J23" s="544" t="n">
        <v>100</v>
      </c>
      <c r="K23" s="544" t="n">
        <v>100</v>
      </c>
      <c r="L23" s="545" t="n">
        <v>-2669843</v>
      </c>
      <c r="M23" s="545" t="n">
        <v>-1152673</v>
      </c>
      <c r="N23" s="545" t="n">
        <v>-3822516</v>
      </c>
      <c r="O23" s="546" t="n">
        <v>-0.7</v>
      </c>
      <c r="P23" s="546" t="n">
        <v>-4.33894426763365</v>
      </c>
      <c r="Q23" s="547" t="n">
        <v>-0.9</v>
      </c>
      <c r="R23" s="530"/>
    </row>
    <row r="24" s="154" customFormat="true" ht="33.75" hidden="false" customHeight="true" outlineLevel="0" collapsed="false">
      <c r="A24" s="168" t="s">
        <v>140</v>
      </c>
      <c r="B24" s="168"/>
      <c r="C24" s="548" t="n">
        <v>-57066532</v>
      </c>
      <c r="D24" s="548" t="n">
        <v>-3837459</v>
      </c>
      <c r="E24" s="548" t="n">
        <v>-60903991</v>
      </c>
      <c r="F24" s="532" t="n">
        <v>-14.7</v>
      </c>
      <c r="G24" s="532" t="n">
        <v>-15.1</v>
      </c>
      <c r="H24" s="532" t="n">
        <v>-14.7</v>
      </c>
      <c r="I24" s="532" t="n">
        <v>-15.6</v>
      </c>
      <c r="J24" s="532" t="n">
        <v>-18.1</v>
      </c>
      <c r="K24" s="532" t="n">
        <v>-15.7</v>
      </c>
      <c r="L24" s="531" t="n">
        <v>3638968</v>
      </c>
      <c r="M24" s="531" t="n">
        <v>977984</v>
      </c>
      <c r="N24" s="531" t="n">
        <v>4616952</v>
      </c>
      <c r="O24" s="532" t="n">
        <v>-6</v>
      </c>
      <c r="P24" s="532" t="n">
        <v>-20.3</v>
      </c>
      <c r="Q24" s="533" t="n">
        <v>-7</v>
      </c>
      <c r="R24" s="530"/>
    </row>
    <row r="25" s="154" customFormat="true" ht="33.75" hidden="false" customHeight="true" outlineLevel="0" collapsed="false">
      <c r="A25" s="347" t="s">
        <v>141</v>
      </c>
      <c r="B25" s="347"/>
      <c r="C25" s="332" t="n">
        <v>17353673</v>
      </c>
      <c r="D25" s="332" t="n">
        <v>1765822</v>
      </c>
      <c r="E25" s="332" t="n">
        <v>19119495</v>
      </c>
      <c r="F25" s="425" t="n">
        <v>4.5</v>
      </c>
      <c r="G25" s="425" t="n">
        <v>6.9</v>
      </c>
      <c r="H25" s="425" t="n">
        <v>4.6</v>
      </c>
      <c r="I25" s="425" t="n">
        <v>4.2</v>
      </c>
      <c r="J25" s="425" t="n">
        <v>6.4</v>
      </c>
      <c r="K25" s="425" t="n">
        <v>4.4</v>
      </c>
      <c r="L25" s="531" t="n">
        <v>783298</v>
      </c>
      <c r="M25" s="531" t="n">
        <v>72560</v>
      </c>
      <c r="N25" s="531" t="n">
        <v>855858</v>
      </c>
      <c r="O25" s="532" t="n">
        <v>4.7</v>
      </c>
      <c r="P25" s="532" t="n">
        <v>4.3</v>
      </c>
      <c r="Q25" s="533" t="n">
        <v>4.7</v>
      </c>
      <c r="R25" s="530"/>
    </row>
    <row r="26" s="154" customFormat="true" ht="33.75" hidden="false" customHeight="true" outlineLevel="0" collapsed="false">
      <c r="A26" s="248" t="s">
        <v>142</v>
      </c>
      <c r="B26" s="248"/>
      <c r="C26" s="340" t="n">
        <v>347938982</v>
      </c>
      <c r="D26" s="340" t="n">
        <v>23341438</v>
      </c>
      <c r="E26" s="340" t="n">
        <v>371280420</v>
      </c>
      <c r="F26" s="549" t="n">
        <v>89.8</v>
      </c>
      <c r="G26" s="549" t="n">
        <v>91.8</v>
      </c>
      <c r="H26" s="549" t="n">
        <v>89.9</v>
      </c>
      <c r="I26" s="549" t="n">
        <v>88.7</v>
      </c>
      <c r="J26" s="549" t="n">
        <v>88.2</v>
      </c>
      <c r="K26" s="549" t="n">
        <v>88.7</v>
      </c>
      <c r="L26" s="550" t="n">
        <v>1752423</v>
      </c>
      <c r="M26" s="550" t="n">
        <v>-102129</v>
      </c>
      <c r="N26" s="550" t="n">
        <v>1650294</v>
      </c>
      <c r="O26" s="551" t="n">
        <v>0.5</v>
      </c>
      <c r="P26" s="551" t="n">
        <v>-0.4</v>
      </c>
      <c r="Q26" s="552" t="n">
        <v>0.4</v>
      </c>
      <c r="R26" s="530"/>
    </row>
    <row r="27" s="555" customFormat="true" ht="22.5" hidden="false" customHeight="true" outlineLevel="0" collapsed="false">
      <c r="A27" s="553" t="s">
        <v>143</v>
      </c>
      <c r="B27" s="553"/>
      <c r="C27" s="553"/>
      <c r="D27" s="553"/>
      <c r="E27" s="553"/>
      <c r="F27" s="553"/>
      <c r="G27" s="553"/>
      <c r="H27" s="553"/>
      <c r="I27" s="553"/>
      <c r="J27" s="553"/>
      <c r="K27" s="553"/>
      <c r="L27" s="553"/>
      <c r="M27" s="553"/>
      <c r="N27" s="553"/>
      <c r="O27" s="553"/>
      <c r="P27" s="553"/>
      <c r="Q27" s="553"/>
      <c r="R27" s="554"/>
    </row>
    <row r="28" customFormat="false" ht="22.5" hidden="false" customHeight="true" outlineLevel="0" collapsed="false">
      <c r="A28" s="556" t="s">
        <v>144</v>
      </c>
      <c r="B28" s="556"/>
      <c r="C28" s="556"/>
      <c r="D28" s="556"/>
      <c r="E28" s="556"/>
      <c r="F28" s="556"/>
      <c r="G28" s="556"/>
      <c r="H28" s="556"/>
      <c r="I28" s="556"/>
      <c r="J28" s="556"/>
      <c r="K28" s="556"/>
      <c r="L28" s="556"/>
      <c r="M28" s="556"/>
      <c r="N28" s="556"/>
      <c r="O28" s="556"/>
      <c r="P28" s="556"/>
      <c r="Q28" s="556"/>
    </row>
  </sheetData>
  <mergeCells count="16">
    <mergeCell ref="A3:B5"/>
    <mergeCell ref="C3:E4"/>
    <mergeCell ref="F3:K3"/>
    <mergeCell ref="L3:N4"/>
    <mergeCell ref="O3:Q4"/>
    <mergeCell ref="F4:H4"/>
    <mergeCell ref="I4:K4"/>
    <mergeCell ref="A6:B6"/>
    <mergeCell ref="A10:B10"/>
    <mergeCell ref="A14:B14"/>
    <mergeCell ref="A23:B23"/>
    <mergeCell ref="A24:B24"/>
    <mergeCell ref="A25:B25"/>
    <mergeCell ref="A26:B26"/>
    <mergeCell ref="A27:Q27"/>
    <mergeCell ref="A28:Q28"/>
  </mergeCells>
  <printOptions headings="false" gridLines="false" gridLinesSet="true" horizontalCentered="false" verticalCentered="false"/>
  <pageMargins left="0.7875" right="0.393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7" activeCellId="0" sqref="I17:I27"/>
    </sheetView>
  </sheetViews>
  <sheetFormatPr defaultColWidth="8.9921875" defaultRowHeight="14.25" zeroHeight="false" outlineLevelRow="0" outlineLevelCol="0"/>
  <cols>
    <col collapsed="false" customWidth="true" hidden="false" outlineLevel="0" max="1" min="1" style="154" width="3.62"/>
    <col collapsed="false" customWidth="true" hidden="false" outlineLevel="0" max="2" min="2" style="154" width="2.99"/>
    <col collapsed="false" customWidth="true" hidden="false" outlineLevel="0" max="3" min="3" style="154" width="18.49"/>
    <col collapsed="false" customWidth="true" hidden="false" outlineLevel="0" max="4" min="4" style="154" width="17.49"/>
    <col collapsed="false" customWidth="true" hidden="false" outlineLevel="0" max="5" min="5" style="154" width="9.62"/>
    <col collapsed="false" customWidth="true" hidden="false" outlineLevel="0" max="6" min="6" style="154" width="18.87"/>
    <col collapsed="false" customWidth="true" hidden="false" outlineLevel="0" max="7" min="7" style="154" width="9.62"/>
    <col collapsed="false" customWidth="true" hidden="false" outlineLevel="0" max="8" min="8" style="154" width="17.49"/>
    <col collapsed="false" customWidth="true" hidden="false" outlineLevel="0" max="9" min="9" style="154" width="9.62"/>
    <col collapsed="false" customWidth="true" hidden="true" outlineLevel="0" max="10" min="10" style="154" width="12.99"/>
    <col collapsed="false" customWidth="false" hidden="true" outlineLevel="0" max="13" min="11" style="154" width="8.97"/>
    <col collapsed="false" customWidth="true" hidden="true" outlineLevel="0" max="14" min="14" style="154" width="14.87"/>
    <col collapsed="false" customWidth="false" hidden="true" outlineLevel="0" max="15" min="15" style="154" width="8.97"/>
    <col collapsed="false" customWidth="true" hidden="true" outlineLevel="0" max="16" min="16" style="154" width="14.87"/>
    <col collapsed="false" customWidth="false" hidden="true" outlineLevel="0" max="17" min="17" style="154" width="8.97"/>
    <col collapsed="false" customWidth="true" hidden="true" outlineLevel="0" max="18" min="18" style="154" width="15.99"/>
    <col collapsed="false" customWidth="true" hidden="true" outlineLevel="0" max="19" min="19" style="154" width="10.12"/>
    <col collapsed="false" customWidth="false" hidden="false" outlineLevel="0" max="257" min="20" style="154" width="8.99"/>
  </cols>
  <sheetData>
    <row r="1" s="229" customFormat="true" ht="30" hidden="false" customHeight="true" outlineLevel="0" collapsed="false">
      <c r="A1" s="229" t="s">
        <v>145</v>
      </c>
      <c r="K1" s="229" t="s">
        <v>145</v>
      </c>
    </row>
    <row r="2" s="229" customFormat="true" ht="30" hidden="false" customHeight="true" outlineLevel="0" collapsed="false">
      <c r="H2" s="557" t="s">
        <v>2</v>
      </c>
      <c r="I2" s="557"/>
      <c r="R2" s="557" t="s">
        <v>2</v>
      </c>
      <c r="S2" s="557"/>
    </row>
    <row r="3" customFormat="false" ht="30" hidden="false" customHeight="true" outlineLevel="0" collapsed="false">
      <c r="A3" s="157" t="s">
        <v>146</v>
      </c>
      <c r="B3" s="157"/>
      <c r="C3" s="157"/>
      <c r="D3" s="159" t="s">
        <v>136</v>
      </c>
      <c r="E3" s="159"/>
      <c r="F3" s="159" t="s">
        <v>137</v>
      </c>
      <c r="G3" s="159"/>
      <c r="H3" s="386" t="s">
        <v>147</v>
      </c>
      <c r="I3" s="386"/>
      <c r="K3" s="157" t="s">
        <v>146</v>
      </c>
      <c r="L3" s="157"/>
      <c r="M3" s="157"/>
      <c r="N3" s="159" t="s">
        <v>148</v>
      </c>
      <c r="O3" s="159"/>
      <c r="P3" s="159" t="s">
        <v>149</v>
      </c>
      <c r="Q3" s="159"/>
      <c r="R3" s="386" t="s">
        <v>147</v>
      </c>
      <c r="S3" s="386"/>
    </row>
    <row r="4" customFormat="false" ht="30" hidden="false" customHeight="true" outlineLevel="0" collapsed="false">
      <c r="A4" s="157"/>
      <c r="B4" s="157"/>
      <c r="C4" s="157"/>
      <c r="D4" s="399" t="s">
        <v>150</v>
      </c>
      <c r="E4" s="399" t="s">
        <v>81</v>
      </c>
      <c r="F4" s="399" t="s">
        <v>150</v>
      </c>
      <c r="G4" s="399" t="s">
        <v>81</v>
      </c>
      <c r="H4" s="399" t="s">
        <v>151</v>
      </c>
      <c r="I4" s="402" t="s">
        <v>152</v>
      </c>
      <c r="K4" s="157"/>
      <c r="L4" s="157"/>
      <c r="M4" s="157"/>
      <c r="N4" s="399" t="s">
        <v>150</v>
      </c>
      <c r="O4" s="399" t="s">
        <v>81</v>
      </c>
      <c r="P4" s="399" t="s">
        <v>150</v>
      </c>
      <c r="Q4" s="399" t="s">
        <v>81</v>
      </c>
      <c r="R4" s="399" t="s">
        <v>151</v>
      </c>
      <c r="S4" s="402" t="s">
        <v>152</v>
      </c>
    </row>
    <row r="5" customFormat="false" ht="37.5" hidden="false" customHeight="true" outlineLevel="0" collapsed="false">
      <c r="A5" s="542" t="s">
        <v>38</v>
      </c>
      <c r="B5" s="542"/>
      <c r="C5" s="542"/>
      <c r="D5" s="558" t="n">
        <v>94307913</v>
      </c>
      <c r="E5" s="559" t="n">
        <v>100</v>
      </c>
      <c r="F5" s="558" t="n">
        <v>92772267</v>
      </c>
      <c r="G5" s="559" t="n">
        <v>100</v>
      </c>
      <c r="H5" s="560" t="n">
        <f aca="false">D5-F5</f>
        <v>1535646</v>
      </c>
      <c r="I5" s="561" t="n">
        <f aca="false">(D5-F5)/F5*100</f>
        <v>1.65528562539061</v>
      </c>
      <c r="K5" s="542" t="s">
        <v>38</v>
      </c>
      <c r="L5" s="542"/>
      <c r="M5" s="542"/>
      <c r="N5" s="558" t="n">
        <v>74692515</v>
      </c>
      <c r="O5" s="559" t="n">
        <v>100</v>
      </c>
      <c r="P5" s="558" t="n">
        <v>82010035</v>
      </c>
      <c r="Q5" s="559" t="n">
        <v>100</v>
      </c>
      <c r="R5" s="558" t="n">
        <v>-7317520</v>
      </c>
      <c r="S5" s="561" t="n">
        <v>-8.9</v>
      </c>
    </row>
    <row r="6" customFormat="false" ht="37.5" hidden="false" customHeight="true" outlineLevel="0" collapsed="false">
      <c r="A6" s="168" t="s">
        <v>153</v>
      </c>
      <c r="B6" s="168"/>
      <c r="C6" s="168"/>
      <c r="D6" s="179" t="n">
        <v>39645932</v>
      </c>
      <c r="E6" s="244" t="n">
        <f aca="false">ROUND(D6/$D$5*100,1)</f>
        <v>42</v>
      </c>
      <c r="F6" s="179" t="n">
        <v>40159453</v>
      </c>
      <c r="G6" s="244" t="n">
        <v>43.3</v>
      </c>
      <c r="H6" s="562" t="n">
        <f aca="false">D6-F6</f>
        <v>-513521</v>
      </c>
      <c r="I6" s="563" t="n">
        <f aca="false">(D6-F6)/F6*100</f>
        <v>-1.27870516563062</v>
      </c>
      <c r="K6" s="168" t="s">
        <v>153</v>
      </c>
      <c r="L6" s="168"/>
      <c r="M6" s="168"/>
      <c r="N6" s="179" t="n">
        <v>29296422</v>
      </c>
      <c r="O6" s="244" t="n">
        <v>39.2</v>
      </c>
      <c r="P6" s="179" t="n">
        <v>34525150</v>
      </c>
      <c r="Q6" s="244" t="n">
        <v>42.1</v>
      </c>
      <c r="R6" s="179" t="n">
        <v>-5228728</v>
      </c>
      <c r="S6" s="564" t="n">
        <v>-15.1</v>
      </c>
    </row>
    <row r="7" customFormat="false" ht="37.5" hidden="false" customHeight="true" outlineLevel="0" collapsed="false">
      <c r="A7" s="565"/>
      <c r="B7" s="555" t="n">
        <v>1</v>
      </c>
      <c r="C7" s="423" t="s">
        <v>16</v>
      </c>
      <c r="D7" s="179" t="n">
        <v>3279163</v>
      </c>
      <c r="E7" s="244" t="n">
        <f aca="false">ROUND(D7/$D$5*100,1)</f>
        <v>3.5</v>
      </c>
      <c r="F7" s="179" t="n">
        <v>2644315</v>
      </c>
      <c r="G7" s="244" t="n">
        <v>2.9</v>
      </c>
      <c r="H7" s="562" t="n">
        <f aca="false">D7-F7</f>
        <v>634848</v>
      </c>
      <c r="I7" s="563" t="n">
        <f aca="false">(D7-F7)/F7*100</f>
        <v>24.0080323259521</v>
      </c>
      <c r="K7" s="565"/>
      <c r="L7" s="555" t="n">
        <v>1</v>
      </c>
      <c r="M7" s="423" t="s">
        <v>16</v>
      </c>
      <c r="N7" s="179" t="n">
        <v>150253</v>
      </c>
      <c r="O7" s="244" t="n">
        <v>0.2</v>
      </c>
      <c r="P7" s="179" t="n">
        <v>669050</v>
      </c>
      <c r="Q7" s="244" t="n">
        <v>0.8</v>
      </c>
      <c r="R7" s="179" t="n">
        <v>-518797</v>
      </c>
      <c r="S7" s="564" t="n">
        <v>-77.5</v>
      </c>
    </row>
    <row r="8" customFormat="false" ht="37.5" hidden="false" customHeight="true" outlineLevel="0" collapsed="false">
      <c r="A8" s="565"/>
      <c r="B8" s="555" t="n">
        <v>2</v>
      </c>
      <c r="C8" s="423" t="s">
        <v>17</v>
      </c>
      <c r="D8" s="179" t="n">
        <v>1717779</v>
      </c>
      <c r="E8" s="244" t="n">
        <f aca="false">ROUND(D8/$D$5*100,1)</f>
        <v>1.8</v>
      </c>
      <c r="F8" s="179" t="n">
        <v>1623010</v>
      </c>
      <c r="G8" s="244" t="n">
        <v>1.7</v>
      </c>
      <c r="H8" s="562" t="n">
        <f aca="false">D8-F8</f>
        <v>94769</v>
      </c>
      <c r="I8" s="563" t="n">
        <f aca="false">(D8-F8)/F8*100</f>
        <v>5.83908909988232</v>
      </c>
      <c r="K8" s="565"/>
      <c r="L8" s="555" t="n">
        <v>2</v>
      </c>
      <c r="M8" s="423" t="s">
        <v>17</v>
      </c>
      <c r="N8" s="179" t="n">
        <v>2475810</v>
      </c>
      <c r="O8" s="244" t="n">
        <v>3.3</v>
      </c>
      <c r="P8" s="179" t="n">
        <v>2685707</v>
      </c>
      <c r="Q8" s="244" t="n">
        <v>3.3</v>
      </c>
      <c r="R8" s="179" t="n">
        <v>-209897</v>
      </c>
      <c r="S8" s="564" t="n">
        <v>-7.8</v>
      </c>
    </row>
    <row r="9" customFormat="false" ht="37.5" hidden="false" customHeight="true" outlineLevel="0" collapsed="false">
      <c r="A9" s="565"/>
      <c r="B9" s="555" t="n">
        <v>3</v>
      </c>
      <c r="C9" s="423" t="s">
        <v>18</v>
      </c>
      <c r="D9" s="179" t="n">
        <v>3760347</v>
      </c>
      <c r="E9" s="244" t="n">
        <f aca="false">ROUND(D9/$D$5*100,1)</f>
        <v>4</v>
      </c>
      <c r="F9" s="179" t="n">
        <v>11592061</v>
      </c>
      <c r="G9" s="244" t="n">
        <v>12.5</v>
      </c>
      <c r="H9" s="562" t="n">
        <f aca="false">D9-F9</f>
        <v>-7831714</v>
      </c>
      <c r="I9" s="563" t="n">
        <f aca="false">(D9-F9)/F9*100</f>
        <v>-67.5610143873467</v>
      </c>
      <c r="K9" s="565"/>
      <c r="L9" s="555" t="n">
        <v>3</v>
      </c>
      <c r="M9" s="423" t="s">
        <v>18</v>
      </c>
      <c r="N9" s="179" t="n">
        <v>1029309</v>
      </c>
      <c r="O9" s="244" t="n">
        <v>1.4</v>
      </c>
      <c r="P9" s="179" t="n">
        <v>3038967</v>
      </c>
      <c r="Q9" s="244" t="n">
        <v>3.7</v>
      </c>
      <c r="R9" s="179" t="n">
        <v>-2009658</v>
      </c>
      <c r="S9" s="564" t="n">
        <v>-66.1</v>
      </c>
    </row>
    <row r="10" customFormat="false" ht="37.5" hidden="false" customHeight="true" outlineLevel="0" collapsed="false">
      <c r="A10" s="565"/>
      <c r="B10" s="555" t="n">
        <v>4</v>
      </c>
      <c r="C10" s="423" t="s">
        <v>19</v>
      </c>
      <c r="D10" s="179" t="n">
        <v>0</v>
      </c>
      <c r="E10" s="244" t="n">
        <f aca="false">ROUND(D10/$D$5*100,1)</f>
        <v>0</v>
      </c>
      <c r="F10" s="179" t="n">
        <v>0</v>
      </c>
      <c r="G10" s="244" t="n">
        <v>0</v>
      </c>
      <c r="H10" s="562" t="n">
        <f aca="false">D10-F10</f>
        <v>0</v>
      </c>
      <c r="I10" s="566" t="s">
        <v>60</v>
      </c>
      <c r="K10" s="565"/>
      <c r="L10" s="555" t="n">
        <v>4</v>
      </c>
      <c r="M10" s="423" t="s">
        <v>19</v>
      </c>
      <c r="N10" s="179" t="n">
        <v>0</v>
      </c>
      <c r="O10" s="244" t="n">
        <v>0</v>
      </c>
      <c r="P10" s="179" t="n">
        <v>0</v>
      </c>
      <c r="Q10" s="244" t="n">
        <v>0</v>
      </c>
      <c r="R10" s="179" t="n">
        <v>0</v>
      </c>
      <c r="S10" s="564" t="n">
        <v>0</v>
      </c>
    </row>
    <row r="11" customFormat="false" ht="37.5" hidden="false" customHeight="true" outlineLevel="0" collapsed="false">
      <c r="A11" s="565"/>
      <c r="B11" s="555" t="n">
        <v>5</v>
      </c>
      <c r="C11" s="423" t="s">
        <v>20</v>
      </c>
      <c r="D11" s="179" t="n">
        <v>3622288</v>
      </c>
      <c r="E11" s="244" t="n">
        <f aca="false">ROUND(D11/$D$5*100,1)</f>
        <v>3.8</v>
      </c>
      <c r="F11" s="179" t="n">
        <v>3657680</v>
      </c>
      <c r="G11" s="244" t="n">
        <v>3.9</v>
      </c>
      <c r="H11" s="562" t="n">
        <f aca="false">D11-F11</f>
        <v>-35392</v>
      </c>
      <c r="I11" s="563" t="n">
        <f aca="false">(D11-F11)/F11*100</f>
        <v>-0.967607882592244</v>
      </c>
      <c r="K11" s="565"/>
      <c r="L11" s="555" t="n">
        <v>5</v>
      </c>
      <c r="M11" s="423" t="s">
        <v>20</v>
      </c>
      <c r="N11" s="179" t="n">
        <v>3315008</v>
      </c>
      <c r="O11" s="244" t="n">
        <v>4.4</v>
      </c>
      <c r="P11" s="179" t="n">
        <v>4878246</v>
      </c>
      <c r="Q11" s="244" t="n">
        <v>5.9</v>
      </c>
      <c r="R11" s="179" t="n">
        <v>-1563238</v>
      </c>
      <c r="S11" s="564" t="n">
        <v>-32</v>
      </c>
    </row>
    <row r="12" customFormat="false" ht="37.5" hidden="false" customHeight="true" outlineLevel="0" collapsed="false">
      <c r="A12" s="565"/>
      <c r="B12" s="555" t="n">
        <v>6</v>
      </c>
      <c r="C12" s="423" t="s">
        <v>21</v>
      </c>
      <c r="D12" s="179" t="n">
        <v>59596</v>
      </c>
      <c r="E12" s="567" t="n">
        <f aca="false">ROUND(D12/$D$5*100,1)</f>
        <v>0.1</v>
      </c>
      <c r="F12" s="179" t="n">
        <v>163713</v>
      </c>
      <c r="G12" s="244" t="n">
        <v>0.2</v>
      </c>
      <c r="H12" s="562" t="n">
        <f aca="false">D12-F12</f>
        <v>-104117</v>
      </c>
      <c r="I12" s="533" t="n">
        <f aca="false">(D12-F12)/F12*100</f>
        <v>-63.5972708337151</v>
      </c>
      <c r="K12" s="565"/>
      <c r="L12" s="555" t="n">
        <v>6</v>
      </c>
      <c r="M12" s="423" t="s">
        <v>21</v>
      </c>
      <c r="N12" s="179" t="n">
        <v>36066</v>
      </c>
      <c r="O12" s="568" t="n">
        <v>0</v>
      </c>
      <c r="P12" s="179" t="n">
        <v>48207</v>
      </c>
      <c r="Q12" s="244" t="n">
        <v>0.1</v>
      </c>
      <c r="R12" s="179" t="n">
        <v>-12141</v>
      </c>
      <c r="S12" s="564" t="n">
        <v>-25.2</v>
      </c>
    </row>
    <row r="13" customFormat="false" ht="37.5" hidden="false" customHeight="true" outlineLevel="0" collapsed="false">
      <c r="A13" s="565"/>
      <c r="B13" s="555" t="n">
        <v>7</v>
      </c>
      <c r="C13" s="423" t="s">
        <v>22</v>
      </c>
      <c r="D13" s="179" t="n">
        <v>16503688</v>
      </c>
      <c r="E13" s="244" t="n">
        <f aca="false">ROUND(D13/$D$5*100,1)</f>
        <v>17.5</v>
      </c>
      <c r="F13" s="179" t="n">
        <v>13657043</v>
      </c>
      <c r="G13" s="244" t="n">
        <v>14.7</v>
      </c>
      <c r="H13" s="562" t="n">
        <f aca="false">D13-F13</f>
        <v>2846645</v>
      </c>
      <c r="I13" s="563" t="n">
        <f aca="false">(D13-F13)/F13*100</f>
        <v>20.8437873410811</v>
      </c>
      <c r="K13" s="565"/>
      <c r="L13" s="555" t="n">
        <v>7</v>
      </c>
      <c r="M13" s="423" t="s">
        <v>22</v>
      </c>
      <c r="N13" s="179" t="n">
        <v>12841981</v>
      </c>
      <c r="O13" s="244" t="n">
        <v>17.2</v>
      </c>
      <c r="P13" s="179" t="n">
        <v>10967020</v>
      </c>
      <c r="Q13" s="244" t="n">
        <v>13.4</v>
      </c>
      <c r="R13" s="179" t="n">
        <v>1874961</v>
      </c>
      <c r="S13" s="564" t="n">
        <v>17.1</v>
      </c>
    </row>
    <row r="14" customFormat="false" ht="37.5" hidden="false" customHeight="true" outlineLevel="0" collapsed="false">
      <c r="A14" s="565"/>
      <c r="B14" s="555" t="n">
        <v>8</v>
      </c>
      <c r="C14" s="423" t="s">
        <v>23</v>
      </c>
      <c r="D14" s="179" t="n">
        <v>69843</v>
      </c>
      <c r="E14" s="244" t="n">
        <f aca="false">ROUND(D14/$D$5*100,1)</f>
        <v>0.1</v>
      </c>
      <c r="F14" s="179" t="n">
        <v>210115</v>
      </c>
      <c r="G14" s="244" t="n">
        <v>0.2</v>
      </c>
      <c r="H14" s="562" t="n">
        <f aca="false">D14-F14</f>
        <v>-140272</v>
      </c>
      <c r="I14" s="563" t="n">
        <f aca="false">(D14-F14)/F14*100</f>
        <v>-66.7596316302977</v>
      </c>
      <c r="K14" s="565"/>
      <c r="L14" s="555" t="n">
        <v>8</v>
      </c>
      <c r="M14" s="423" t="s">
        <v>23</v>
      </c>
      <c r="N14" s="179" t="n">
        <v>333005</v>
      </c>
      <c r="O14" s="244" t="n">
        <v>0.4</v>
      </c>
      <c r="P14" s="179" t="n">
        <v>110074</v>
      </c>
      <c r="Q14" s="244" t="n">
        <v>0.1</v>
      </c>
      <c r="R14" s="179" t="n">
        <v>222931</v>
      </c>
      <c r="S14" s="564" t="n">
        <v>202.5</v>
      </c>
    </row>
    <row r="15" customFormat="false" ht="37.5" hidden="false" customHeight="true" outlineLevel="0" collapsed="false">
      <c r="A15" s="565"/>
      <c r="B15" s="555" t="n">
        <v>9</v>
      </c>
      <c r="C15" s="423" t="s">
        <v>24</v>
      </c>
      <c r="D15" s="179" t="n">
        <v>10633228</v>
      </c>
      <c r="E15" s="244" t="n">
        <f aca="false">ROUND(D15/$D$5*100,1)</f>
        <v>11.3</v>
      </c>
      <c r="F15" s="179" t="n">
        <v>6611516</v>
      </c>
      <c r="G15" s="244" t="n">
        <v>7.1</v>
      </c>
      <c r="H15" s="562" t="n">
        <f aca="false">D15-F15</f>
        <v>4021712</v>
      </c>
      <c r="I15" s="563" t="n">
        <f aca="false">(D15-F15)/F15*100</f>
        <v>60.8288931010679</v>
      </c>
      <c r="K15" s="565"/>
      <c r="L15" s="555" t="n">
        <v>9</v>
      </c>
      <c r="M15" s="423" t="s">
        <v>24</v>
      </c>
      <c r="N15" s="179" t="n">
        <v>9114990</v>
      </c>
      <c r="O15" s="244" t="n">
        <v>12.2</v>
      </c>
      <c r="P15" s="179" t="n">
        <v>12127879</v>
      </c>
      <c r="Q15" s="244" t="n">
        <v>14.8</v>
      </c>
      <c r="R15" s="179" t="n">
        <v>-3012889</v>
      </c>
      <c r="S15" s="564" t="n">
        <v>-24.8</v>
      </c>
    </row>
    <row r="16" customFormat="false" ht="37.5" hidden="false" customHeight="true" outlineLevel="0" collapsed="false">
      <c r="A16" s="569"/>
      <c r="B16" s="570" t="n">
        <v>10</v>
      </c>
      <c r="C16" s="535" t="s">
        <v>86</v>
      </c>
      <c r="D16" s="184" t="n">
        <v>0</v>
      </c>
      <c r="E16" s="244" t="n">
        <f aca="false">ROUND(D16/$D$5*100,1)</f>
        <v>0</v>
      </c>
      <c r="F16" s="184" t="n">
        <v>0</v>
      </c>
      <c r="G16" s="571" t="n">
        <v>0</v>
      </c>
      <c r="H16" s="572" t="n">
        <f aca="false">D16-F16</f>
        <v>0</v>
      </c>
      <c r="I16" s="573" t="n">
        <v>0</v>
      </c>
      <c r="K16" s="569"/>
      <c r="L16" s="570" t="n">
        <v>10</v>
      </c>
      <c r="M16" s="535" t="s">
        <v>86</v>
      </c>
      <c r="N16" s="184" t="n">
        <v>0</v>
      </c>
      <c r="O16" s="574" t="n">
        <v>0</v>
      </c>
      <c r="P16" s="184" t="n">
        <v>0</v>
      </c>
      <c r="Q16" s="574" t="n">
        <v>0</v>
      </c>
      <c r="R16" s="183" t="n">
        <v>0</v>
      </c>
      <c r="S16" s="575" t="n">
        <v>0</v>
      </c>
    </row>
    <row r="17" customFormat="false" ht="37.5" hidden="false" customHeight="true" outlineLevel="0" collapsed="false">
      <c r="A17" s="163" t="s">
        <v>154</v>
      </c>
      <c r="B17" s="163"/>
      <c r="C17" s="163"/>
      <c r="D17" s="179" t="n">
        <v>50034804</v>
      </c>
      <c r="E17" s="403" t="n">
        <f aca="false">ROUND(D17/$D$5*100,1)</f>
        <v>53.1</v>
      </c>
      <c r="F17" s="179" t="n">
        <v>48090609</v>
      </c>
      <c r="G17" s="244" t="n">
        <v>51.8</v>
      </c>
      <c r="H17" s="562" t="n">
        <f aca="false">D17-F17</f>
        <v>1944195</v>
      </c>
      <c r="I17" s="563" t="n">
        <f aca="false">(D17-F17)/F17*100</f>
        <v>4.04277475463037</v>
      </c>
      <c r="K17" s="163" t="s">
        <v>154</v>
      </c>
      <c r="L17" s="163"/>
      <c r="M17" s="163"/>
      <c r="N17" s="179" t="n">
        <v>41573863</v>
      </c>
      <c r="O17" s="403" t="n">
        <v>55.7</v>
      </c>
      <c r="P17" s="179" t="n">
        <v>43208322</v>
      </c>
      <c r="Q17" s="403" t="n">
        <v>52.7</v>
      </c>
      <c r="R17" s="179" t="n">
        <v>-1634459</v>
      </c>
      <c r="S17" s="564" t="n">
        <v>-3.8</v>
      </c>
    </row>
    <row r="18" customFormat="false" ht="37.5" hidden="false" customHeight="true" outlineLevel="0" collapsed="false">
      <c r="A18" s="565"/>
      <c r="B18" s="555" t="n">
        <v>1</v>
      </c>
      <c r="C18" s="423" t="s">
        <v>16</v>
      </c>
      <c r="D18" s="179" t="n">
        <v>12218326</v>
      </c>
      <c r="E18" s="244" t="n">
        <f aca="false">ROUND(D18/$D$5*100,1)</f>
        <v>13</v>
      </c>
      <c r="F18" s="179" t="n">
        <v>8723931</v>
      </c>
      <c r="G18" s="244" t="n">
        <v>9.4</v>
      </c>
      <c r="H18" s="562" t="n">
        <f aca="false">D18-F18</f>
        <v>3494395</v>
      </c>
      <c r="I18" s="563" t="n">
        <f aca="false">(D18-F18)/F18*100</f>
        <v>40.0552801254389</v>
      </c>
      <c r="K18" s="565"/>
      <c r="L18" s="555" t="n">
        <v>1</v>
      </c>
      <c r="M18" s="423" t="s">
        <v>16</v>
      </c>
      <c r="N18" s="179" t="n">
        <v>4443778</v>
      </c>
      <c r="O18" s="244" t="n">
        <v>5.9</v>
      </c>
      <c r="P18" s="179" t="n">
        <v>2541058</v>
      </c>
      <c r="Q18" s="244" t="n">
        <v>3.1</v>
      </c>
      <c r="R18" s="179" t="n">
        <v>1902720</v>
      </c>
      <c r="S18" s="564" t="n">
        <v>74.9</v>
      </c>
    </row>
    <row r="19" customFormat="false" ht="37.5" hidden="false" customHeight="true" outlineLevel="0" collapsed="false">
      <c r="A19" s="565"/>
      <c r="B19" s="555" t="n">
        <v>2</v>
      </c>
      <c r="C19" s="423" t="s">
        <v>17</v>
      </c>
      <c r="D19" s="179" t="n">
        <v>1846480</v>
      </c>
      <c r="E19" s="244" t="n">
        <f aca="false">ROUND(D19/$D$5*100,1)</f>
        <v>2</v>
      </c>
      <c r="F19" s="179" t="n">
        <v>2496450</v>
      </c>
      <c r="G19" s="244" t="n">
        <v>2.7</v>
      </c>
      <c r="H19" s="562" t="n">
        <f aca="false">D19-F19</f>
        <v>-649970</v>
      </c>
      <c r="I19" s="563" t="n">
        <f aca="false">(D19-F19)/F19*100</f>
        <v>-26.0357707945282</v>
      </c>
      <c r="K19" s="565"/>
      <c r="L19" s="555" t="n">
        <v>2</v>
      </c>
      <c r="M19" s="423" t="s">
        <v>17</v>
      </c>
      <c r="N19" s="179" t="n">
        <v>2128318</v>
      </c>
      <c r="O19" s="244" t="n">
        <v>2.8</v>
      </c>
      <c r="P19" s="179" t="n">
        <v>1559580</v>
      </c>
      <c r="Q19" s="244" t="n">
        <v>1.9</v>
      </c>
      <c r="R19" s="179" t="n">
        <v>568738</v>
      </c>
      <c r="S19" s="564" t="n">
        <v>36.5</v>
      </c>
    </row>
    <row r="20" customFormat="false" ht="37.5" hidden="false" customHeight="true" outlineLevel="0" collapsed="false">
      <c r="A20" s="565"/>
      <c r="B20" s="555" t="n">
        <v>3</v>
      </c>
      <c r="C20" s="423" t="s">
        <v>18</v>
      </c>
      <c r="D20" s="179" t="n">
        <v>3750945</v>
      </c>
      <c r="E20" s="244" t="n">
        <f aca="false">ROUND(D20/$D$5*100,1)</f>
        <v>4</v>
      </c>
      <c r="F20" s="179" t="n">
        <v>4574807</v>
      </c>
      <c r="G20" s="244" t="n">
        <v>4.9</v>
      </c>
      <c r="H20" s="562" t="n">
        <f aca="false">D20-F20</f>
        <v>-823862</v>
      </c>
      <c r="I20" s="563" t="n">
        <f aca="false">(D20-F20)/F20*100</f>
        <v>-18.0086722784152</v>
      </c>
      <c r="K20" s="565"/>
      <c r="L20" s="555" t="n">
        <v>3</v>
      </c>
      <c r="M20" s="423" t="s">
        <v>18</v>
      </c>
      <c r="N20" s="179" t="n">
        <v>2044802</v>
      </c>
      <c r="O20" s="244" t="n">
        <v>2.7</v>
      </c>
      <c r="P20" s="179" t="n">
        <v>4256247</v>
      </c>
      <c r="Q20" s="244" t="n">
        <v>5.2</v>
      </c>
      <c r="R20" s="179" t="n">
        <v>-2211445</v>
      </c>
      <c r="S20" s="564" t="n">
        <v>-52</v>
      </c>
    </row>
    <row r="21" customFormat="false" ht="37.5" hidden="false" customHeight="true" outlineLevel="0" collapsed="false">
      <c r="A21" s="565"/>
      <c r="B21" s="555" t="n">
        <v>4</v>
      </c>
      <c r="C21" s="423" t="s">
        <v>19</v>
      </c>
      <c r="D21" s="179" t="n">
        <v>23211</v>
      </c>
      <c r="E21" s="576" t="n">
        <f aca="false">ROUND(D21/$D$5*100,1)</f>
        <v>0</v>
      </c>
      <c r="F21" s="179" t="n">
        <v>28662</v>
      </c>
      <c r="G21" s="576" t="n">
        <v>0</v>
      </c>
      <c r="H21" s="562" t="n">
        <f aca="false">D21-F21</f>
        <v>-5451</v>
      </c>
      <c r="I21" s="563" t="n">
        <f aca="false">(D21-F21)/F21*100</f>
        <v>-19.0182122671133</v>
      </c>
      <c r="K21" s="565"/>
      <c r="L21" s="555" t="n">
        <v>4</v>
      </c>
      <c r="M21" s="423" t="s">
        <v>19</v>
      </c>
      <c r="N21" s="179" t="n">
        <v>40101</v>
      </c>
      <c r="O21" s="244" t="n">
        <v>0.1</v>
      </c>
      <c r="P21" s="179" t="n">
        <v>71567</v>
      </c>
      <c r="Q21" s="244" t="n">
        <v>0.1</v>
      </c>
      <c r="R21" s="179" t="n">
        <v>-31466</v>
      </c>
      <c r="S21" s="564" t="n">
        <v>-44</v>
      </c>
    </row>
    <row r="22" customFormat="false" ht="37.5" hidden="false" customHeight="true" outlineLevel="0" collapsed="false">
      <c r="A22" s="565"/>
      <c r="B22" s="555" t="n">
        <v>5</v>
      </c>
      <c r="C22" s="423" t="s">
        <v>20</v>
      </c>
      <c r="D22" s="179" t="n">
        <v>2467880</v>
      </c>
      <c r="E22" s="244" t="n">
        <f aca="false">ROUND(D22/$D$5*100,1)</f>
        <v>2.6</v>
      </c>
      <c r="F22" s="179" t="n">
        <v>2217693</v>
      </c>
      <c r="G22" s="244" t="n">
        <v>2.4</v>
      </c>
      <c r="H22" s="562" t="n">
        <f aca="false">D22-F22</f>
        <v>250187</v>
      </c>
      <c r="I22" s="563" t="n">
        <f aca="false">(D22-F22)/F22*100</f>
        <v>11.2814082021272</v>
      </c>
      <c r="K22" s="565"/>
      <c r="L22" s="555" t="n">
        <v>5</v>
      </c>
      <c r="M22" s="423" t="s">
        <v>20</v>
      </c>
      <c r="N22" s="179" t="n">
        <v>3185172</v>
      </c>
      <c r="O22" s="244" t="n">
        <v>4.3</v>
      </c>
      <c r="P22" s="179" t="n">
        <v>3730690</v>
      </c>
      <c r="Q22" s="244" t="n">
        <v>4.5</v>
      </c>
      <c r="R22" s="179" t="n">
        <v>-545518</v>
      </c>
      <c r="S22" s="564" t="n">
        <v>-14.6</v>
      </c>
    </row>
    <row r="23" customFormat="false" ht="37.5" hidden="false" customHeight="true" outlineLevel="0" collapsed="false">
      <c r="A23" s="565"/>
      <c r="B23" s="555" t="n">
        <v>6</v>
      </c>
      <c r="C23" s="423" t="s">
        <v>21</v>
      </c>
      <c r="D23" s="179" t="n">
        <v>1635633</v>
      </c>
      <c r="E23" s="244" t="n">
        <f aca="false">ROUND(D23/$D$5*100,1)</f>
        <v>1.7</v>
      </c>
      <c r="F23" s="179" t="n">
        <v>1405224</v>
      </c>
      <c r="G23" s="244" t="n">
        <v>1.5</v>
      </c>
      <c r="H23" s="562" t="n">
        <f aca="false">D23-F23</f>
        <v>230409</v>
      </c>
      <c r="I23" s="563" t="n">
        <f aca="false">(D23-F23)/F23*100</f>
        <v>16.3966029615207</v>
      </c>
      <c r="K23" s="565"/>
      <c r="L23" s="555" t="n">
        <v>6</v>
      </c>
      <c r="M23" s="423" t="s">
        <v>21</v>
      </c>
      <c r="N23" s="179" t="n">
        <v>1100384</v>
      </c>
      <c r="O23" s="244" t="n">
        <v>1.5</v>
      </c>
      <c r="P23" s="179" t="n">
        <v>901305</v>
      </c>
      <c r="Q23" s="244" t="n">
        <v>1.1</v>
      </c>
      <c r="R23" s="179" t="n">
        <v>199079</v>
      </c>
      <c r="S23" s="564" t="n">
        <v>22.1</v>
      </c>
    </row>
    <row r="24" customFormat="false" ht="37.5" hidden="false" customHeight="true" outlineLevel="0" collapsed="false">
      <c r="A24" s="565"/>
      <c r="B24" s="555" t="n">
        <v>7</v>
      </c>
      <c r="C24" s="423" t="s">
        <v>22</v>
      </c>
      <c r="D24" s="179" t="n">
        <v>11044697</v>
      </c>
      <c r="E24" s="244" t="n">
        <f aca="false">ROUND(D24/$D$5*100,1)</f>
        <v>11.7</v>
      </c>
      <c r="F24" s="179" t="n">
        <v>11294615</v>
      </c>
      <c r="G24" s="244" t="n">
        <v>12.2</v>
      </c>
      <c r="H24" s="562" t="n">
        <f aca="false">D24-F24</f>
        <v>-249918</v>
      </c>
      <c r="I24" s="563" t="n">
        <f aca="false">(D24-F24)/F24*100</f>
        <v>-2.21271818472786</v>
      </c>
      <c r="K24" s="565"/>
      <c r="L24" s="555" t="n">
        <v>7</v>
      </c>
      <c r="M24" s="423" t="s">
        <v>22</v>
      </c>
      <c r="N24" s="179" t="n">
        <v>14357953</v>
      </c>
      <c r="O24" s="244" t="n">
        <v>19.2</v>
      </c>
      <c r="P24" s="179" t="n">
        <v>18252569</v>
      </c>
      <c r="Q24" s="244" t="n">
        <v>22.3</v>
      </c>
      <c r="R24" s="179" t="n">
        <v>-3894616</v>
      </c>
      <c r="S24" s="564" t="n">
        <v>-21.3</v>
      </c>
    </row>
    <row r="25" customFormat="false" ht="37.5" hidden="false" customHeight="true" outlineLevel="0" collapsed="false">
      <c r="A25" s="565"/>
      <c r="B25" s="555" t="n">
        <v>8</v>
      </c>
      <c r="C25" s="423" t="s">
        <v>23</v>
      </c>
      <c r="D25" s="179" t="n">
        <v>2734152</v>
      </c>
      <c r="E25" s="244" t="n">
        <f aca="false">ROUND(D25/$D$5*100,1)</f>
        <v>2.9</v>
      </c>
      <c r="F25" s="179" t="n">
        <v>2789908</v>
      </c>
      <c r="G25" s="244" t="n">
        <v>3</v>
      </c>
      <c r="H25" s="562" t="n">
        <f aca="false">D25-F25</f>
        <v>-55756</v>
      </c>
      <c r="I25" s="563" t="n">
        <f aca="false">(D25-F25)/F25*100</f>
        <v>-1.99848883905849</v>
      </c>
      <c r="K25" s="565"/>
      <c r="L25" s="555" t="n">
        <v>8</v>
      </c>
      <c r="M25" s="423" t="s">
        <v>23</v>
      </c>
      <c r="N25" s="179" t="n">
        <v>1757292</v>
      </c>
      <c r="O25" s="244" t="n">
        <v>2.4</v>
      </c>
      <c r="P25" s="179" t="n">
        <v>1740986</v>
      </c>
      <c r="Q25" s="244" t="n">
        <v>2.1</v>
      </c>
      <c r="R25" s="179" t="n">
        <v>16306</v>
      </c>
      <c r="S25" s="564" t="n">
        <v>0.9</v>
      </c>
    </row>
    <row r="26" customFormat="false" ht="37.5" hidden="false" customHeight="true" outlineLevel="0" collapsed="false">
      <c r="A26" s="565"/>
      <c r="B26" s="555" t="n">
        <v>9</v>
      </c>
      <c r="C26" s="423" t="s">
        <v>24</v>
      </c>
      <c r="D26" s="179" t="n">
        <v>14297468</v>
      </c>
      <c r="E26" s="244" t="n">
        <f aca="false">ROUND(D26/$D$5*100,1)</f>
        <v>15.2</v>
      </c>
      <c r="F26" s="179" t="n">
        <v>14480924</v>
      </c>
      <c r="G26" s="244" t="n">
        <v>15.6</v>
      </c>
      <c r="H26" s="562" t="n">
        <f aca="false">D26-F26</f>
        <v>-183456</v>
      </c>
      <c r="I26" s="563" t="n">
        <f aca="false">(D26-F26)/F26*100</f>
        <v>-1.26688048359345</v>
      </c>
      <c r="K26" s="565"/>
      <c r="L26" s="555" t="n">
        <v>9</v>
      </c>
      <c r="M26" s="423" t="s">
        <v>24</v>
      </c>
      <c r="N26" s="179" t="n">
        <v>9703987</v>
      </c>
      <c r="O26" s="244" t="n">
        <v>13</v>
      </c>
      <c r="P26" s="179" t="n">
        <v>9691495</v>
      </c>
      <c r="Q26" s="244" t="n">
        <v>11.8</v>
      </c>
      <c r="R26" s="179" t="n">
        <v>12492</v>
      </c>
      <c r="S26" s="564" t="n">
        <v>0.1</v>
      </c>
    </row>
    <row r="27" customFormat="false" ht="37.5" hidden="false" customHeight="true" outlineLevel="0" collapsed="false">
      <c r="A27" s="569"/>
      <c r="B27" s="570" t="n">
        <v>10</v>
      </c>
      <c r="C27" s="535" t="s">
        <v>86</v>
      </c>
      <c r="D27" s="179" t="n">
        <v>16012</v>
      </c>
      <c r="E27" s="244" t="n">
        <f aca="false">ROUND(D27/$D$5*100,1)</f>
        <v>0</v>
      </c>
      <c r="F27" s="179" t="n">
        <v>78395</v>
      </c>
      <c r="G27" s="244" t="n">
        <v>0.1</v>
      </c>
      <c r="H27" s="577" t="n">
        <f aca="false">D27-F27</f>
        <v>-62383</v>
      </c>
      <c r="I27" s="578" t="n">
        <f aca="false">(D27-F27)/F27*100</f>
        <v>-79.5752280119906</v>
      </c>
      <c r="K27" s="569"/>
      <c r="L27" s="570" t="n">
        <v>10</v>
      </c>
      <c r="M27" s="535" t="s">
        <v>86</v>
      </c>
      <c r="N27" s="179" t="n">
        <v>2812076</v>
      </c>
      <c r="O27" s="244" t="n">
        <v>3.8</v>
      </c>
      <c r="P27" s="179" t="n">
        <v>462825</v>
      </c>
      <c r="Q27" s="244" t="n">
        <v>0.6</v>
      </c>
      <c r="R27" s="579" t="n">
        <v>2349251</v>
      </c>
      <c r="S27" s="575" t="n">
        <v>507.6</v>
      </c>
    </row>
    <row r="28" customFormat="false" ht="18" hidden="false" customHeight="true" outlineLevel="0" collapsed="false">
      <c r="A28" s="580" t="s">
        <v>49</v>
      </c>
      <c r="B28" s="581" t="s">
        <v>155</v>
      </c>
      <c r="C28" s="581"/>
      <c r="D28" s="581"/>
      <c r="E28" s="581"/>
      <c r="F28" s="581"/>
      <c r="G28" s="581"/>
      <c r="H28" s="581"/>
      <c r="I28" s="581"/>
      <c r="K28" s="580" t="s">
        <v>49</v>
      </c>
      <c r="L28" s="581" t="s">
        <v>155</v>
      </c>
      <c r="M28" s="581"/>
      <c r="N28" s="581"/>
      <c r="O28" s="581"/>
      <c r="P28" s="581"/>
      <c r="Q28" s="581"/>
      <c r="R28" s="581"/>
      <c r="S28" s="581"/>
    </row>
    <row r="29" customFormat="false" ht="18" hidden="false" customHeight="true" outlineLevel="0" collapsed="false">
      <c r="A29" s="580"/>
      <c r="B29" s="581"/>
      <c r="C29" s="581"/>
      <c r="D29" s="581"/>
      <c r="E29" s="581"/>
      <c r="F29" s="581"/>
      <c r="G29" s="581"/>
      <c r="H29" s="581"/>
      <c r="I29" s="581"/>
      <c r="K29" s="580"/>
      <c r="L29" s="581"/>
      <c r="M29" s="581"/>
      <c r="N29" s="581"/>
      <c r="O29" s="581"/>
      <c r="P29" s="581"/>
      <c r="Q29" s="581"/>
      <c r="R29" s="581"/>
      <c r="S29" s="581"/>
    </row>
    <row r="31" customFormat="false" ht="14.25" hidden="false" customHeight="false" outlineLevel="0" collapsed="false">
      <c r="D31" s="228"/>
      <c r="F31" s="228"/>
    </row>
  </sheetData>
  <mergeCells count="20">
    <mergeCell ref="H2:I2"/>
    <mergeCell ref="R2:S2"/>
    <mergeCell ref="A3:C4"/>
    <mergeCell ref="D3:E3"/>
    <mergeCell ref="F3:G3"/>
    <mergeCell ref="H3:I3"/>
    <mergeCell ref="K3:M4"/>
    <mergeCell ref="N3:O3"/>
    <mergeCell ref="P3:Q3"/>
    <mergeCell ref="R3:S3"/>
    <mergeCell ref="A5:C5"/>
    <mergeCell ref="K5:M5"/>
    <mergeCell ref="A6:C6"/>
    <mergeCell ref="K6:M6"/>
    <mergeCell ref="A17:C17"/>
    <mergeCell ref="K17:M17"/>
    <mergeCell ref="A28:A29"/>
    <mergeCell ref="B28:I29"/>
    <mergeCell ref="K28:K29"/>
    <mergeCell ref="L28:S29"/>
  </mergeCells>
  <printOptions headings="false" gridLines="false" gridLinesSet="true" horizontalCentered="true" verticalCentered="false"/>
  <pageMargins left="0.7875" right="0.78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4" topLeftCell="R5" activePane="bottomRight" state="frozen"/>
      <selection pane="topLeft" activeCell="A1" activeCellId="0" sqref="A1"/>
      <selection pane="topRight" activeCell="R1" activeCellId="0" sqref="R1"/>
      <selection pane="bottomLeft" activeCell="A5" activeCellId="0" sqref="A5"/>
      <selection pane="bottomRight" activeCell="Y1" activeCellId="0" sqref="Y1:AB16384"/>
    </sheetView>
  </sheetViews>
  <sheetFormatPr defaultColWidth="8.9921875" defaultRowHeight="14.25" zeroHeight="false" outlineLevelRow="0" outlineLevelCol="0"/>
  <cols>
    <col collapsed="false" customWidth="true" hidden="false" outlineLevel="0" max="1" min="1" style="314" width="4.25"/>
    <col collapsed="false" customWidth="true" hidden="false" outlineLevel="0" max="2" min="2" style="314" width="35.75"/>
    <col collapsed="false" customWidth="true" hidden="false" outlineLevel="0" max="3" min="3" style="314" width="7.12"/>
    <col collapsed="false" customWidth="true" hidden="true" outlineLevel="0" max="11" min="4" style="314" width="15.99"/>
    <col collapsed="false" customWidth="true" hidden="true" outlineLevel="0" max="17" min="12" style="314" width="19.24"/>
    <col collapsed="false" customWidth="true" hidden="false" outlineLevel="0" max="24" min="18" style="314" width="19.24"/>
    <col collapsed="false" customWidth="true" hidden="false" outlineLevel="0" max="25" min="25" style="314" width="10.87"/>
    <col collapsed="false" customWidth="false" hidden="false" outlineLevel="0" max="257" min="26" style="314" width="8.99"/>
  </cols>
  <sheetData>
    <row r="1" s="582" customFormat="true" ht="20.25" hidden="false" customHeight="true" outlineLevel="0" collapsed="false">
      <c r="A1" s="582" t="s">
        <v>156</v>
      </c>
    </row>
    <row r="2" s="582" customFormat="true" ht="20.25" hidden="false" customHeight="true" outlineLevel="0" collapsed="false">
      <c r="H2" s="519"/>
      <c r="I2" s="519"/>
      <c r="J2" s="519"/>
      <c r="K2" s="519"/>
      <c r="L2" s="519"/>
      <c r="M2" s="519"/>
      <c r="N2" s="519"/>
      <c r="O2" s="519"/>
      <c r="P2" s="519"/>
      <c r="Q2" s="519"/>
      <c r="R2" s="519"/>
      <c r="S2" s="519"/>
      <c r="U2" s="519"/>
      <c r="V2" s="519"/>
      <c r="W2" s="519"/>
      <c r="X2" s="519" t="s">
        <v>2</v>
      </c>
    </row>
    <row r="3" customFormat="false" ht="20.25" hidden="false" customHeight="true" outlineLevel="0" collapsed="false">
      <c r="A3" s="157" t="s">
        <v>52</v>
      </c>
      <c r="B3" s="157"/>
      <c r="C3" s="157"/>
      <c r="D3" s="158" t="n">
        <v>10</v>
      </c>
      <c r="E3" s="158" t="n">
        <v>11</v>
      </c>
      <c r="F3" s="158" t="n">
        <v>12</v>
      </c>
      <c r="G3" s="160" t="n">
        <v>13</v>
      </c>
      <c r="H3" s="158" t="n">
        <v>14</v>
      </c>
      <c r="I3" s="158" t="n">
        <v>15</v>
      </c>
      <c r="J3" s="160" t="n">
        <v>17</v>
      </c>
      <c r="K3" s="160" t="n">
        <v>18</v>
      </c>
      <c r="L3" s="160" t="n">
        <v>19</v>
      </c>
      <c r="M3" s="160" t="n">
        <v>20</v>
      </c>
      <c r="N3" s="158" t="n">
        <v>21</v>
      </c>
      <c r="O3" s="158" t="n">
        <v>22</v>
      </c>
      <c r="P3" s="160" t="n">
        <v>23</v>
      </c>
      <c r="Q3" s="158" t="n">
        <v>24</v>
      </c>
      <c r="R3" s="158" t="n">
        <v>25</v>
      </c>
      <c r="S3" s="161" t="n">
        <v>26</v>
      </c>
      <c r="T3" s="160" t="n">
        <v>27</v>
      </c>
      <c r="U3" s="158" t="n">
        <v>28</v>
      </c>
      <c r="V3" s="158" t="n">
        <v>29</v>
      </c>
      <c r="W3" s="158" t="n">
        <v>30</v>
      </c>
      <c r="X3" s="162" t="s">
        <v>12</v>
      </c>
    </row>
    <row r="4" customFormat="false" ht="20.25" hidden="false" customHeight="true" outlineLevel="0" collapsed="false">
      <c r="A4" s="157"/>
      <c r="B4" s="157"/>
      <c r="C4" s="157"/>
      <c r="D4" s="158"/>
      <c r="E4" s="158"/>
      <c r="F4" s="158"/>
      <c r="G4" s="160"/>
      <c r="H4" s="158"/>
      <c r="I4" s="158"/>
      <c r="J4" s="160"/>
      <c r="K4" s="160"/>
      <c r="L4" s="160"/>
      <c r="M4" s="160"/>
      <c r="N4" s="158"/>
      <c r="O4" s="158"/>
      <c r="P4" s="160"/>
      <c r="Q4" s="158"/>
      <c r="R4" s="158"/>
      <c r="S4" s="161"/>
      <c r="T4" s="160"/>
      <c r="U4" s="158"/>
      <c r="V4" s="158"/>
      <c r="W4" s="158"/>
      <c r="X4" s="162"/>
    </row>
    <row r="5" s="154" customFormat="true" ht="27.6" hidden="false" customHeight="true" outlineLevel="0" collapsed="false">
      <c r="A5" s="583" t="s">
        <v>4</v>
      </c>
      <c r="B5" s="584" t="s">
        <v>157</v>
      </c>
      <c r="C5" s="585" t="s">
        <v>158</v>
      </c>
      <c r="D5" s="586" t="n">
        <v>83774943</v>
      </c>
      <c r="E5" s="587" t="n">
        <v>84395341</v>
      </c>
      <c r="F5" s="586" t="n">
        <v>83039822</v>
      </c>
      <c r="G5" s="587" t="n">
        <v>80825795</v>
      </c>
      <c r="H5" s="586" t="n">
        <v>76858661</v>
      </c>
      <c r="I5" s="586" t="n">
        <v>76629898</v>
      </c>
      <c r="J5" s="588" t="n">
        <v>103395641</v>
      </c>
      <c r="K5" s="588" t="n">
        <v>103791398</v>
      </c>
      <c r="L5" s="588" t="n">
        <v>105626703</v>
      </c>
      <c r="M5" s="588" t="n">
        <v>100985775</v>
      </c>
      <c r="N5" s="586" t="n">
        <v>103160299</v>
      </c>
      <c r="O5" s="586" t="n">
        <v>99808914</v>
      </c>
      <c r="P5" s="588" t="n">
        <v>97972926</v>
      </c>
      <c r="Q5" s="586" t="n">
        <v>92205726</v>
      </c>
      <c r="R5" s="586" t="n">
        <v>91206354</v>
      </c>
      <c r="S5" s="587" t="n">
        <v>90583094</v>
      </c>
      <c r="T5" s="588" t="n">
        <v>91155613</v>
      </c>
      <c r="U5" s="586" t="n">
        <v>89195132</v>
      </c>
      <c r="V5" s="586" t="n">
        <v>88796245</v>
      </c>
      <c r="W5" s="586" t="n">
        <v>90366463</v>
      </c>
      <c r="X5" s="589" t="n">
        <v>89382539</v>
      </c>
    </row>
    <row r="6" s="154" customFormat="true" ht="27.6" hidden="false" customHeight="true" outlineLevel="0" collapsed="false">
      <c r="A6" s="583"/>
      <c r="B6" s="590" t="s">
        <v>159</v>
      </c>
      <c r="C6" s="423" t="s">
        <v>160</v>
      </c>
      <c r="D6" s="591" t="n">
        <v>57561552</v>
      </c>
      <c r="E6" s="592" t="n">
        <v>57681592</v>
      </c>
      <c r="F6" s="591" t="n">
        <v>54996599</v>
      </c>
      <c r="G6" s="592" t="n">
        <v>54326866</v>
      </c>
      <c r="H6" s="591" t="n">
        <v>52580768</v>
      </c>
      <c r="I6" s="591" t="n">
        <v>51843107</v>
      </c>
      <c r="J6" s="593" t="n">
        <v>72510926</v>
      </c>
      <c r="K6" s="593" t="n">
        <v>71659183</v>
      </c>
      <c r="L6" s="593" t="n">
        <v>69599206</v>
      </c>
      <c r="M6" s="593" t="n">
        <v>67008285</v>
      </c>
      <c r="N6" s="591" t="n">
        <v>65659775</v>
      </c>
      <c r="O6" s="591" t="n">
        <v>62531309</v>
      </c>
      <c r="P6" s="593" t="n">
        <v>61447052</v>
      </c>
      <c r="Q6" s="591" t="n">
        <v>58273267</v>
      </c>
      <c r="R6" s="591" t="n">
        <v>56754162</v>
      </c>
      <c r="S6" s="592" t="n">
        <v>57951109</v>
      </c>
      <c r="T6" s="593" t="n">
        <v>52744578</v>
      </c>
      <c r="U6" s="591" t="n">
        <v>57961640</v>
      </c>
      <c r="V6" s="591" t="n">
        <v>57880365</v>
      </c>
      <c r="W6" s="591" t="n">
        <v>58387936</v>
      </c>
      <c r="X6" s="594" t="n">
        <v>58139352</v>
      </c>
    </row>
    <row r="7" s="154" customFormat="true" ht="27.6" hidden="false" customHeight="true" outlineLevel="0" collapsed="false">
      <c r="A7" s="583"/>
      <c r="B7" s="590" t="s">
        <v>161</v>
      </c>
      <c r="C7" s="423" t="s">
        <v>162</v>
      </c>
      <c r="D7" s="591" t="n">
        <v>262521040</v>
      </c>
      <c r="E7" s="592" t="n">
        <v>275536141</v>
      </c>
      <c r="F7" s="591" t="n">
        <v>296120578</v>
      </c>
      <c r="G7" s="592" t="n">
        <v>298862136</v>
      </c>
      <c r="H7" s="591" t="n">
        <v>294023953</v>
      </c>
      <c r="I7" s="591" t="n">
        <v>298554029</v>
      </c>
      <c r="J7" s="593" t="n">
        <v>382023785</v>
      </c>
      <c r="K7" s="593" t="n">
        <v>372119879</v>
      </c>
      <c r="L7" s="593" t="n">
        <v>380214105</v>
      </c>
      <c r="M7" s="593" t="n">
        <v>373886588</v>
      </c>
      <c r="N7" s="591" t="n">
        <v>392152820</v>
      </c>
      <c r="O7" s="591" t="n">
        <v>395205898</v>
      </c>
      <c r="P7" s="593" t="n">
        <v>388604205</v>
      </c>
      <c r="Q7" s="591" t="n">
        <v>384417219</v>
      </c>
      <c r="R7" s="591" t="n">
        <v>390620610</v>
      </c>
      <c r="S7" s="592" t="n">
        <v>390748131</v>
      </c>
      <c r="T7" s="593" t="n">
        <v>394176409</v>
      </c>
      <c r="U7" s="591" t="n">
        <v>391107320</v>
      </c>
      <c r="V7" s="591" t="n">
        <v>390321684</v>
      </c>
      <c r="W7" s="591" t="n">
        <v>388773012</v>
      </c>
      <c r="X7" s="594" t="n">
        <v>387651841</v>
      </c>
    </row>
    <row r="8" s="154" customFormat="true" ht="27.6" hidden="false" customHeight="true" outlineLevel="0" collapsed="false">
      <c r="A8" s="583"/>
      <c r="B8" s="595" t="s">
        <v>163</v>
      </c>
      <c r="C8" s="423"/>
      <c r="D8" s="425" t="n">
        <v>-1.6</v>
      </c>
      <c r="E8" s="596" t="n">
        <v>0.7</v>
      </c>
      <c r="F8" s="425" t="n">
        <v>-1.6</v>
      </c>
      <c r="G8" s="425" t="n">
        <v>-2.7</v>
      </c>
      <c r="H8" s="425" t="n">
        <v>-4.9</v>
      </c>
      <c r="I8" s="425" t="n">
        <v>-0.3</v>
      </c>
      <c r="J8" s="408" t="n">
        <v>5.71659060255425</v>
      </c>
      <c r="K8" s="408" t="n">
        <v>0.382759849614937</v>
      </c>
      <c r="L8" s="408" t="n">
        <v>1.76826310789262</v>
      </c>
      <c r="M8" s="408" t="n">
        <f aca="false">(((M5-L5)/L5)*100)</f>
        <v>-4.39370714808735</v>
      </c>
      <c r="N8" s="425" t="n">
        <f aca="false">(((N5-M5)/M5)*100)</f>
        <v>2.15329733321352</v>
      </c>
      <c r="O8" s="425" t="n">
        <f aca="false">(((O5-N5)/N5)*100)</f>
        <v>-3.24871586500539</v>
      </c>
      <c r="P8" s="408" t="n">
        <f aca="false">(((P5-O5)/O5)*100)</f>
        <v>-1.83950303276519</v>
      </c>
      <c r="Q8" s="425" t="n">
        <f aca="false">(((Q5-P5)/P5)*100)</f>
        <v>-5.88652420159422</v>
      </c>
      <c r="R8" s="532" t="n">
        <f aca="false">ROUND(((R5-Q5)/Q5)*100,1)</f>
        <v>-1.1</v>
      </c>
      <c r="S8" s="597" t="n">
        <f aca="false">ROUND(((S5-R5)/R5)*100,1)</f>
        <v>-0.7</v>
      </c>
      <c r="T8" s="408" t="n">
        <f aca="false">ROUND(((T5-S5)/S5)*100,1)</f>
        <v>0.6</v>
      </c>
      <c r="U8" s="532" t="n">
        <f aca="false">ROUND(((U5-T5)/T5)*100,1)</f>
        <v>-2.2</v>
      </c>
      <c r="V8" s="532" t="n">
        <f aca="false">ROUND(((V5-U5)/U5)*100,1)</f>
        <v>-0.4</v>
      </c>
      <c r="W8" s="532" t="n">
        <f aca="false">ROUND(((W5-V5)/V5)*100,1)</f>
        <v>1.8</v>
      </c>
      <c r="X8" s="598" t="n">
        <f aca="false">ROUND(((X5-W5)/W5)*100,1)</f>
        <v>-1.1</v>
      </c>
    </row>
    <row r="9" s="154" customFormat="true" ht="27.6" hidden="false" customHeight="true" outlineLevel="0" collapsed="false">
      <c r="A9" s="583"/>
      <c r="B9" s="595" t="s">
        <v>164</v>
      </c>
      <c r="C9" s="423"/>
      <c r="D9" s="425" t="n">
        <v>4.1</v>
      </c>
      <c r="E9" s="596" t="n">
        <v>5</v>
      </c>
      <c r="F9" s="425" t="n">
        <v>7.5</v>
      </c>
      <c r="G9" s="596" t="n">
        <v>0.9</v>
      </c>
      <c r="H9" s="425" t="n">
        <v>-1.6</v>
      </c>
      <c r="I9" s="425" t="n">
        <v>1.5</v>
      </c>
      <c r="J9" s="408" t="n">
        <v>8.51447053481822</v>
      </c>
      <c r="K9" s="408" t="n">
        <v>-2.59248413027477</v>
      </c>
      <c r="L9" s="408" t="n">
        <v>2.17516624528409</v>
      </c>
      <c r="M9" s="408" t="n">
        <f aca="false">(((M7-L7)/L7)*100)</f>
        <v>-1.66419838632762</v>
      </c>
      <c r="N9" s="425" t="n">
        <f aca="false">(((N7-M7)/M7)*100)</f>
        <v>4.88550073371447</v>
      </c>
      <c r="O9" s="425" t="n">
        <f aca="false">(((O7-N7)/N7)*100)</f>
        <v>0.778542915998921</v>
      </c>
      <c r="P9" s="408" t="n">
        <f aca="false">(((P7-O7)/O7)*100)</f>
        <v>-1.67044394666397</v>
      </c>
      <c r="Q9" s="425" t="n">
        <f aca="false">(((Q7-P7)/P7)*100)</f>
        <v>-1.07744227832017</v>
      </c>
      <c r="R9" s="532" t="n">
        <f aca="false">ROUND(((R7-Q7)/Q7)*100,1)</f>
        <v>1.6</v>
      </c>
      <c r="S9" s="599" t="n">
        <f aca="false">ROUND(((S7-R7)/R7)*100,1)</f>
        <v>0</v>
      </c>
      <c r="T9" s="600" t="n">
        <f aca="false">ROUND(((T7-S7)/S7)*100,1)</f>
        <v>0.9</v>
      </c>
      <c r="U9" s="532" t="n">
        <f aca="false">ROUND(((U7-T7)/T7)*100,1)</f>
        <v>-0.8</v>
      </c>
      <c r="V9" s="532" t="n">
        <f aca="false">ROUND(((V7-U7)/U7)*100,1)</f>
        <v>-0.2</v>
      </c>
      <c r="W9" s="532" t="n">
        <f aca="false">ROUND(((W7-V7)/V7)*100,1)</f>
        <v>-0.4</v>
      </c>
      <c r="X9" s="598" t="n">
        <f aca="false">ROUND(((X7-W7)/W7)*100,1)</f>
        <v>-0.3</v>
      </c>
    </row>
    <row r="10" s="154" customFormat="true" ht="27.6" hidden="false" customHeight="true" outlineLevel="0" collapsed="false">
      <c r="A10" s="583"/>
      <c r="B10" s="601" t="s">
        <v>165</v>
      </c>
      <c r="C10" s="535" t="s">
        <v>166</v>
      </c>
      <c r="D10" s="536" t="n">
        <v>31.9</v>
      </c>
      <c r="E10" s="602" t="n">
        <v>30.6</v>
      </c>
      <c r="F10" s="536" t="n">
        <v>28</v>
      </c>
      <c r="G10" s="602" t="n">
        <v>27</v>
      </c>
      <c r="H10" s="536" t="n">
        <v>26.1</v>
      </c>
      <c r="I10" s="536" t="n">
        <v>25.7</v>
      </c>
      <c r="J10" s="603" t="n">
        <v>27.0652365270922</v>
      </c>
      <c r="K10" s="603" t="n">
        <v>27.8919251180343</v>
      </c>
      <c r="L10" s="603" t="n">
        <v>27.7808481092515</v>
      </c>
      <c r="M10" s="603" t="n">
        <f aca="false">(M5/M7)*100</f>
        <v>27.0097345668896</v>
      </c>
      <c r="N10" s="536" t="n">
        <f aca="false">(N5/N7)*100</f>
        <v>26.3061474350739</v>
      </c>
      <c r="O10" s="536" t="n">
        <f aca="false">(O5/O7)*100</f>
        <v>25.2549150974462</v>
      </c>
      <c r="P10" s="603" t="n">
        <f aca="false">(P5/P7)*100</f>
        <v>25.2114940444353</v>
      </c>
      <c r="Q10" s="536" t="n">
        <f aca="false">(Q5/Q7)*100</f>
        <v>23.9858470023425</v>
      </c>
      <c r="R10" s="538" t="n">
        <f aca="false">ROUND((R5/R7)*100,1)</f>
        <v>23.3</v>
      </c>
      <c r="S10" s="602" t="n">
        <f aca="false">ROUND((S5/S7)*100,1)</f>
        <v>23.2</v>
      </c>
      <c r="T10" s="603" t="n">
        <f aca="false">ROUND((T5/T7)*100,1)</f>
        <v>23.1</v>
      </c>
      <c r="U10" s="538" t="n">
        <f aca="false">ROUND((U5/U7)*100,1)</f>
        <v>22.8</v>
      </c>
      <c r="V10" s="538" t="n">
        <f aca="false">ROUND((V5/V7)*100,1)</f>
        <v>22.7</v>
      </c>
      <c r="W10" s="538" t="n">
        <f aca="false">ROUND((W5/W7)*100,1)</f>
        <v>23.2</v>
      </c>
      <c r="X10" s="604" t="n">
        <f aca="false">ROUND((X5/X7)*100,1)</f>
        <v>23.1</v>
      </c>
    </row>
    <row r="11" s="154" customFormat="true" ht="27.6" hidden="false" customHeight="true" outlineLevel="0" collapsed="false">
      <c r="A11" s="605" t="s">
        <v>5</v>
      </c>
      <c r="B11" s="584" t="s">
        <v>157</v>
      </c>
      <c r="C11" s="585" t="s">
        <v>158</v>
      </c>
      <c r="D11" s="586" t="n">
        <v>35970562</v>
      </c>
      <c r="E11" s="587" t="n">
        <v>35699016</v>
      </c>
      <c r="F11" s="586" t="n">
        <v>35185068</v>
      </c>
      <c r="G11" s="587" t="n">
        <v>34892414</v>
      </c>
      <c r="H11" s="586" t="n">
        <v>34225104</v>
      </c>
      <c r="I11" s="586" t="n">
        <v>31416322</v>
      </c>
      <c r="J11" s="588" t="n">
        <v>9381965</v>
      </c>
      <c r="K11" s="588" t="n">
        <v>8983399</v>
      </c>
      <c r="L11" s="588" t="n">
        <v>7412889</v>
      </c>
      <c r="M11" s="588" t="n">
        <v>7163465</v>
      </c>
      <c r="N11" s="586" t="n">
        <v>6032669</v>
      </c>
      <c r="O11" s="586" t="n">
        <v>5929214</v>
      </c>
      <c r="P11" s="588" t="n">
        <v>5886672</v>
      </c>
      <c r="Q11" s="586" t="n">
        <v>5733741</v>
      </c>
      <c r="R11" s="586" t="n">
        <v>5436862</v>
      </c>
      <c r="S11" s="587" t="n">
        <v>5455835</v>
      </c>
      <c r="T11" s="588" t="n">
        <v>5468804</v>
      </c>
      <c r="U11" s="586" t="n">
        <v>5413833</v>
      </c>
      <c r="V11" s="586" t="n">
        <v>5316587</v>
      </c>
      <c r="W11" s="586" t="n">
        <v>5129633</v>
      </c>
      <c r="X11" s="589" t="n">
        <v>5085318</v>
      </c>
    </row>
    <row r="12" s="154" customFormat="true" ht="27.6" hidden="false" customHeight="true" outlineLevel="0" collapsed="false">
      <c r="A12" s="605"/>
      <c r="B12" s="590" t="s">
        <v>159</v>
      </c>
      <c r="C12" s="423" t="s">
        <v>160</v>
      </c>
      <c r="D12" s="591" t="n">
        <v>23442217</v>
      </c>
      <c r="E12" s="592" t="n">
        <v>22988105</v>
      </c>
      <c r="F12" s="591" t="n">
        <v>22392620</v>
      </c>
      <c r="G12" s="592" t="n">
        <v>22326572</v>
      </c>
      <c r="H12" s="591" t="n">
        <v>21693211</v>
      </c>
      <c r="I12" s="591" t="n">
        <v>20035045</v>
      </c>
      <c r="J12" s="593" t="n">
        <v>6166414</v>
      </c>
      <c r="K12" s="593" t="n">
        <v>5976172</v>
      </c>
      <c r="L12" s="593" t="n">
        <v>4801659</v>
      </c>
      <c r="M12" s="593" t="n">
        <v>4563473</v>
      </c>
      <c r="N12" s="591" t="n">
        <v>3754426</v>
      </c>
      <c r="O12" s="591" t="n">
        <v>3616606</v>
      </c>
      <c r="P12" s="593" t="n">
        <v>3482878</v>
      </c>
      <c r="Q12" s="591" t="n">
        <v>3438556</v>
      </c>
      <c r="R12" s="591" t="n">
        <v>3276550</v>
      </c>
      <c r="S12" s="592" t="n">
        <v>3284095</v>
      </c>
      <c r="T12" s="593" t="n">
        <v>3918991</v>
      </c>
      <c r="U12" s="591" t="n">
        <v>3338878</v>
      </c>
      <c r="V12" s="591" t="n">
        <v>3232598</v>
      </c>
      <c r="W12" s="591" t="n">
        <v>3236661</v>
      </c>
      <c r="X12" s="594" t="n">
        <v>3194945</v>
      </c>
    </row>
    <row r="13" s="154" customFormat="true" ht="27.6" hidden="false" customHeight="true" outlineLevel="0" collapsed="false">
      <c r="A13" s="605"/>
      <c r="B13" s="590" t="s">
        <v>161</v>
      </c>
      <c r="C13" s="423" t="s">
        <v>162</v>
      </c>
      <c r="D13" s="591" t="n">
        <v>120315514</v>
      </c>
      <c r="E13" s="592" t="n">
        <v>124343915</v>
      </c>
      <c r="F13" s="591" t="n">
        <v>130599422</v>
      </c>
      <c r="G13" s="592" t="n">
        <v>130754975</v>
      </c>
      <c r="H13" s="591" t="n">
        <v>129539942</v>
      </c>
      <c r="I13" s="591" t="n">
        <v>121138303</v>
      </c>
      <c r="J13" s="593" t="n">
        <v>36334834</v>
      </c>
      <c r="K13" s="593" t="n">
        <v>34699822</v>
      </c>
      <c r="L13" s="593" t="n">
        <v>29645657</v>
      </c>
      <c r="M13" s="593" t="n">
        <v>29514398</v>
      </c>
      <c r="N13" s="591" t="n">
        <v>27790709</v>
      </c>
      <c r="O13" s="591" t="n">
        <v>29134895</v>
      </c>
      <c r="P13" s="593" t="n">
        <v>27185121</v>
      </c>
      <c r="Q13" s="591" t="n">
        <v>26710370</v>
      </c>
      <c r="R13" s="591" t="n">
        <v>26702950</v>
      </c>
      <c r="S13" s="592" t="n">
        <v>26292285</v>
      </c>
      <c r="T13" s="593" t="n">
        <v>26858205</v>
      </c>
      <c r="U13" s="591" t="n">
        <v>26263119</v>
      </c>
      <c r="V13" s="591" t="n">
        <v>26565748</v>
      </c>
      <c r="W13" s="591" t="n">
        <v>26590989</v>
      </c>
      <c r="X13" s="594" t="n">
        <v>25413075</v>
      </c>
    </row>
    <row r="14" s="154" customFormat="true" ht="27.6" hidden="false" customHeight="true" outlineLevel="0" collapsed="false">
      <c r="A14" s="605"/>
      <c r="B14" s="595" t="s">
        <v>163</v>
      </c>
      <c r="C14" s="423"/>
      <c r="D14" s="425" t="n">
        <v>0.9</v>
      </c>
      <c r="E14" s="596" t="n">
        <v>-0.8</v>
      </c>
      <c r="F14" s="425" t="n">
        <v>-1.4</v>
      </c>
      <c r="G14" s="596" t="n">
        <v>-0.8</v>
      </c>
      <c r="H14" s="425" t="n">
        <v>-1.9</v>
      </c>
      <c r="I14" s="425" t="n">
        <v>-8.2</v>
      </c>
      <c r="J14" s="408" t="n">
        <v>-50.1868001961316</v>
      </c>
      <c r="K14" s="408" t="n">
        <v>-4.24821452648779</v>
      </c>
      <c r="L14" s="408" t="n">
        <v>-17.4823582922232</v>
      </c>
      <c r="M14" s="408" t="n">
        <f aca="false">(((M11-L11)/L11)*100)</f>
        <v>-3.3647340463347</v>
      </c>
      <c r="N14" s="425" t="n">
        <f aca="false">(((N11-M11)/M11)*100)</f>
        <v>-15.7856009626626</v>
      </c>
      <c r="O14" s="425" t="n">
        <f aca="false">(((O11-N11)/N11)*100)</f>
        <v>-1.71491258678373</v>
      </c>
      <c r="P14" s="408" t="n">
        <f aca="false">(((P11-O11)/O11)*100)</f>
        <v>-0.717498137189853</v>
      </c>
      <c r="Q14" s="425" t="n">
        <f aca="false">(((Q11-P11)/P11)*100)</f>
        <v>-2.59791950358369</v>
      </c>
      <c r="R14" s="532" t="n">
        <f aca="false">(((R11-Q11)/Q11)*100)</f>
        <v>-5.17775393063621</v>
      </c>
      <c r="S14" s="597" t="n">
        <f aca="false">(((S11-R11)/R11)*100)</f>
        <v>0.348969681408136</v>
      </c>
      <c r="T14" s="606" t="n">
        <f aca="false">(((T11-S11)/S11)*100)</f>
        <v>0.23770880167747</v>
      </c>
      <c r="U14" s="532" t="n">
        <f aca="false">(((U11-T11)/T11)*100)</f>
        <v>-1.00517407462399</v>
      </c>
      <c r="V14" s="532" t="n">
        <f aca="false">(((V11-U11)/U11)*100)</f>
        <v>-1.79625045693135</v>
      </c>
      <c r="W14" s="532" t="n">
        <f aca="false">(((W11-V11)/V11)*100)</f>
        <v>-3.51642886686515</v>
      </c>
      <c r="X14" s="598" t="n">
        <f aca="false">(((X11-W11)/W11)*100)</f>
        <v>-0.863901959457918</v>
      </c>
    </row>
    <row r="15" s="154" customFormat="true" ht="27.6" hidden="false" customHeight="true" outlineLevel="0" collapsed="false">
      <c r="A15" s="605"/>
      <c r="B15" s="595" t="s">
        <v>164</v>
      </c>
      <c r="C15" s="423"/>
      <c r="D15" s="425" t="n">
        <v>3.2</v>
      </c>
      <c r="E15" s="596" t="n">
        <v>3.3</v>
      </c>
      <c r="F15" s="425" t="n">
        <v>5</v>
      </c>
      <c r="G15" s="596" t="n">
        <v>0.1</v>
      </c>
      <c r="H15" s="425" t="n">
        <v>-0.9</v>
      </c>
      <c r="I15" s="425" t="n">
        <v>-6.5</v>
      </c>
      <c r="J15" s="408" t="n">
        <v>-50.2791169476091</v>
      </c>
      <c r="K15" s="408" t="n">
        <v>-4.49984717144985</v>
      </c>
      <c r="L15" s="408" t="n">
        <v>-14.5653917187241</v>
      </c>
      <c r="M15" s="408" t="n">
        <f aca="false">(((M13-L13)/L13)*100)</f>
        <v>-0.442759625802862</v>
      </c>
      <c r="N15" s="425" t="n">
        <f aca="false">(((N13-M13)/M13)*100)</f>
        <v>-5.84016316375486</v>
      </c>
      <c r="O15" s="425" t="n">
        <f aca="false">(((O13-N13)/N13)*100)</f>
        <v>4.8368179451629</v>
      </c>
      <c r="P15" s="408" t="n">
        <f aca="false">(((P13-O13)/O13)*100)</f>
        <v>-6.69222936962704</v>
      </c>
      <c r="Q15" s="425" t="n">
        <f aca="false">(((Q13-P13)/P13)*100)</f>
        <v>-1.746363387531</v>
      </c>
      <c r="R15" s="532" t="n">
        <f aca="false">(((R13-Q13)/Q13)*100)</f>
        <v>-0.0277794729163243</v>
      </c>
      <c r="S15" s="597" t="n">
        <f aca="false">(((S13-R13)/R13)*100)</f>
        <v>-1.53790124312108</v>
      </c>
      <c r="T15" s="606" t="n">
        <f aca="false">(((T13-S13)/S13)*100)</f>
        <v>2.15241847560986</v>
      </c>
      <c r="U15" s="532" t="n">
        <f aca="false">(((U13-T13)/T13)*100)</f>
        <v>-2.21565812011637</v>
      </c>
      <c r="V15" s="532" t="n">
        <f aca="false">(((V13-U13)/U13)*100)</f>
        <v>1.15229649608639</v>
      </c>
      <c r="W15" s="532" t="n">
        <f aca="false">(((W13-V13)/V13)*100)</f>
        <v>0.095013323170874</v>
      </c>
      <c r="X15" s="598" t="n">
        <f aca="false">(((X13-W13)/W13)*100)</f>
        <v>-4.42974873931917</v>
      </c>
      <c r="Z15" s="607"/>
    </row>
    <row r="16" s="154" customFormat="true" ht="27.6" hidden="false" customHeight="true" outlineLevel="0" collapsed="false">
      <c r="A16" s="605"/>
      <c r="B16" s="601" t="s">
        <v>165</v>
      </c>
      <c r="C16" s="535" t="s">
        <v>166</v>
      </c>
      <c r="D16" s="536" t="n">
        <v>29.9</v>
      </c>
      <c r="E16" s="602" t="n">
        <v>28.7</v>
      </c>
      <c r="F16" s="536" t="n">
        <v>26.9</v>
      </c>
      <c r="G16" s="602" t="n">
        <v>26.7</v>
      </c>
      <c r="H16" s="536" t="n">
        <v>26.4</v>
      </c>
      <c r="I16" s="536" t="n">
        <v>25.9</v>
      </c>
      <c r="J16" s="603" t="n">
        <v>25.820855545948</v>
      </c>
      <c r="K16" s="603" t="n">
        <v>25.8888907268746</v>
      </c>
      <c r="L16" s="603" t="n">
        <v>25.0049745903759</v>
      </c>
      <c r="M16" s="603" t="n">
        <f aca="false">(M11/M13)*100</f>
        <v>24.2710862677938</v>
      </c>
      <c r="N16" s="536" t="n">
        <f aca="false">(N11/N13)*100</f>
        <v>21.7075030363565</v>
      </c>
      <c r="O16" s="536" t="n">
        <f aca="false">(O11/O13)*100</f>
        <v>20.350902242826</v>
      </c>
      <c r="P16" s="603" t="n">
        <f aca="false">(P11/P13)*100</f>
        <v>21.6540216981194</v>
      </c>
      <c r="Q16" s="536" t="n">
        <f aca="false">(Q11/Q13)*100</f>
        <v>21.466348088776</v>
      </c>
      <c r="R16" s="538" t="n">
        <f aca="false">(R11/R13)*100</f>
        <v>20.3605294546108</v>
      </c>
      <c r="S16" s="608" t="n">
        <f aca="false">(S11/S13)*100</f>
        <v>20.7507069088898</v>
      </c>
      <c r="T16" s="609" t="n">
        <f aca="false">(T11/T13)*100</f>
        <v>20.3617628207097</v>
      </c>
      <c r="U16" s="538" t="n">
        <f aca="false">(U11/U13)*100</f>
        <v>20.6138235142597</v>
      </c>
      <c r="V16" s="538" t="n">
        <f aca="false">(V11/V13)*100</f>
        <v>20.0129392178229</v>
      </c>
      <c r="W16" s="538" t="n">
        <f aca="false">(W11/W13)*100</f>
        <v>19.2908695498313</v>
      </c>
      <c r="X16" s="604" t="n">
        <f aca="false">(X11/X13)*100</f>
        <v>20.0106362571235</v>
      </c>
    </row>
    <row r="17" s="154" customFormat="true" ht="27.6" hidden="false" customHeight="true" outlineLevel="0" collapsed="false">
      <c r="A17" s="610" t="s">
        <v>6</v>
      </c>
      <c r="B17" s="584" t="s">
        <v>157</v>
      </c>
      <c r="C17" s="585" t="s">
        <v>158</v>
      </c>
      <c r="D17" s="586" t="n">
        <v>119745505</v>
      </c>
      <c r="E17" s="587" t="n">
        <v>120094357</v>
      </c>
      <c r="F17" s="586" t="n">
        <v>118224890</v>
      </c>
      <c r="G17" s="588" t="n">
        <v>115718209</v>
      </c>
      <c r="H17" s="586" t="n">
        <v>111083765</v>
      </c>
      <c r="I17" s="586" t="n">
        <v>108046220</v>
      </c>
      <c r="J17" s="588" t="n">
        <v>112777606</v>
      </c>
      <c r="K17" s="588" t="n">
        <v>112774797</v>
      </c>
      <c r="L17" s="588" t="n">
        <v>113039592</v>
      </c>
      <c r="M17" s="588" t="n">
        <f aca="false">M5+M11</f>
        <v>108149240</v>
      </c>
      <c r="N17" s="586" t="n">
        <f aca="false">N5+N11</f>
        <v>109192968</v>
      </c>
      <c r="O17" s="586" t="n">
        <f aca="false">O5+O11</f>
        <v>105738128</v>
      </c>
      <c r="P17" s="588" t="n">
        <f aca="false">P5+P11</f>
        <v>103859598</v>
      </c>
      <c r="Q17" s="586" t="n">
        <f aca="false">Q5+Q11</f>
        <v>97939467</v>
      </c>
      <c r="R17" s="586" t="n">
        <f aca="false">R5+R11</f>
        <v>96643216</v>
      </c>
      <c r="S17" s="587" t="n">
        <f aca="false">S5+S11</f>
        <v>96038929</v>
      </c>
      <c r="T17" s="588" t="n">
        <f aca="false">T5+T11</f>
        <v>96624417</v>
      </c>
      <c r="U17" s="586" t="n">
        <f aca="false">U5+U11</f>
        <v>94608965</v>
      </c>
      <c r="V17" s="586" t="n">
        <f aca="false">V5+V11</f>
        <v>94112832</v>
      </c>
      <c r="W17" s="586" t="n">
        <f aca="false">W5+W11</f>
        <v>95496096</v>
      </c>
      <c r="X17" s="589" t="n">
        <f aca="false">X5+X11</f>
        <v>94467857</v>
      </c>
    </row>
    <row r="18" s="154" customFormat="true" ht="27.6" hidden="false" customHeight="true" outlineLevel="0" collapsed="false">
      <c r="A18" s="610"/>
      <c r="B18" s="590" t="s">
        <v>159</v>
      </c>
      <c r="C18" s="423" t="s">
        <v>160</v>
      </c>
      <c r="D18" s="591" t="n">
        <v>81003769</v>
      </c>
      <c r="E18" s="592" t="n">
        <v>80669697</v>
      </c>
      <c r="F18" s="591" t="n">
        <v>77389219</v>
      </c>
      <c r="G18" s="593" t="n">
        <v>76653438</v>
      </c>
      <c r="H18" s="591" t="n">
        <v>74273979</v>
      </c>
      <c r="I18" s="591" t="n">
        <v>71878152</v>
      </c>
      <c r="J18" s="593" t="n">
        <v>78677340</v>
      </c>
      <c r="K18" s="593" t="n">
        <v>77635355</v>
      </c>
      <c r="L18" s="593" t="n">
        <v>74400865</v>
      </c>
      <c r="M18" s="593" t="n">
        <f aca="false">M6+M12</f>
        <v>71571758</v>
      </c>
      <c r="N18" s="591" t="n">
        <f aca="false">N6+N12</f>
        <v>69414201</v>
      </c>
      <c r="O18" s="591" t="n">
        <f aca="false">O6+O12</f>
        <v>66147915</v>
      </c>
      <c r="P18" s="593" t="n">
        <f aca="false">P6+P12</f>
        <v>64929930</v>
      </c>
      <c r="Q18" s="591" t="n">
        <f aca="false">Q6+Q12</f>
        <v>61711823</v>
      </c>
      <c r="R18" s="591" t="n">
        <f aca="false">R6+R12</f>
        <v>60030712</v>
      </c>
      <c r="S18" s="592" t="n">
        <f aca="false">S6+S12</f>
        <v>61235204</v>
      </c>
      <c r="T18" s="593" t="n">
        <f aca="false">T6+T12</f>
        <v>56663569</v>
      </c>
      <c r="U18" s="591" t="n">
        <f aca="false">U6+U12</f>
        <v>61300518</v>
      </c>
      <c r="V18" s="591" t="n">
        <f aca="false">V6+V12</f>
        <v>61112963</v>
      </c>
      <c r="W18" s="591" t="n">
        <f aca="false">W6+W12</f>
        <v>61624597</v>
      </c>
      <c r="X18" s="594" t="n">
        <f aca="false">X6+X12</f>
        <v>61334297</v>
      </c>
    </row>
    <row r="19" s="154" customFormat="true" ht="27.6" hidden="false" customHeight="true" outlineLevel="0" collapsed="false">
      <c r="A19" s="610"/>
      <c r="B19" s="590" t="s">
        <v>161</v>
      </c>
      <c r="C19" s="423" t="s">
        <v>162</v>
      </c>
      <c r="D19" s="591" t="n">
        <v>382836554</v>
      </c>
      <c r="E19" s="592" t="n">
        <v>399880056</v>
      </c>
      <c r="F19" s="591" t="n">
        <v>426720000</v>
      </c>
      <c r="G19" s="593" t="n">
        <v>429617111</v>
      </c>
      <c r="H19" s="591" t="n">
        <v>423563895</v>
      </c>
      <c r="I19" s="591" t="n">
        <v>419692332</v>
      </c>
      <c r="J19" s="593" t="n">
        <v>418358619</v>
      </c>
      <c r="K19" s="593" t="n">
        <v>406819701</v>
      </c>
      <c r="L19" s="593" t="n">
        <v>409859762</v>
      </c>
      <c r="M19" s="593" t="n">
        <f aca="false">M7+M13</f>
        <v>403400986</v>
      </c>
      <c r="N19" s="591" t="n">
        <f aca="false">N7+N13</f>
        <v>419943529</v>
      </c>
      <c r="O19" s="591" t="n">
        <f aca="false">O7+O13</f>
        <v>424340793</v>
      </c>
      <c r="P19" s="593" t="n">
        <f aca="false">P7+P13</f>
        <v>415789326</v>
      </c>
      <c r="Q19" s="591" t="n">
        <f aca="false">Q7+Q13</f>
        <v>411127589</v>
      </c>
      <c r="R19" s="591" t="n">
        <f aca="false">R7+R13</f>
        <v>417323560</v>
      </c>
      <c r="S19" s="592" t="n">
        <f aca="false">S7+S13</f>
        <v>417040416</v>
      </c>
      <c r="T19" s="593" t="n">
        <f aca="false">T7+T13</f>
        <v>421034614</v>
      </c>
      <c r="U19" s="591" t="n">
        <f aca="false">U7+U13</f>
        <v>417370439</v>
      </c>
      <c r="V19" s="591" t="n">
        <f aca="false">V7+V13</f>
        <v>416887432</v>
      </c>
      <c r="W19" s="591" t="n">
        <f aca="false">W7+W13</f>
        <v>415364001</v>
      </c>
      <c r="X19" s="594" t="n">
        <f aca="false">X7+X13</f>
        <v>413064916</v>
      </c>
    </row>
    <row r="20" s="154" customFormat="true" ht="27.6" hidden="false" customHeight="true" outlineLevel="0" collapsed="false">
      <c r="A20" s="610"/>
      <c r="B20" s="595" t="s">
        <v>163</v>
      </c>
      <c r="C20" s="423"/>
      <c r="D20" s="425" t="n">
        <v>-0.9</v>
      </c>
      <c r="E20" s="596" t="n">
        <v>0.3</v>
      </c>
      <c r="F20" s="425" t="n">
        <v>-1.6</v>
      </c>
      <c r="G20" s="408" t="n">
        <v>-2.1</v>
      </c>
      <c r="H20" s="425" t="n">
        <v>-4</v>
      </c>
      <c r="I20" s="425" t="n">
        <v>-2.7</v>
      </c>
      <c r="J20" s="408" t="n">
        <v>-3.31042701466964</v>
      </c>
      <c r="K20" s="408" t="n">
        <v>-0.00249074271003766</v>
      </c>
      <c r="L20" s="408" t="n">
        <v>0.23479980194511</v>
      </c>
      <c r="M20" s="408" t="n">
        <f aca="false">(((M17-L17)/L17)*100)</f>
        <v>-4.32622934449374</v>
      </c>
      <c r="N20" s="425" t="n">
        <f aca="false">(((N17-M17)/M17)*100)</f>
        <v>0.96508121554992</v>
      </c>
      <c r="O20" s="425" t="n">
        <f aca="false">(((O17-N17)/N17)*100)</f>
        <v>-3.16397663996092</v>
      </c>
      <c r="P20" s="408" t="n">
        <f aca="false">(((P17-O17)/O17)*100)</f>
        <v>-1.77658715501375</v>
      </c>
      <c r="Q20" s="425" t="n">
        <f aca="false">(((Q17-P17)/P17)*100)</f>
        <v>-5.70012893752968</v>
      </c>
      <c r="R20" s="532" t="n">
        <f aca="false">(((R17-Q17)/Q17)*100)</f>
        <v>-1.32352262035488</v>
      </c>
      <c r="S20" s="597" t="n">
        <f aca="false">(((S17-R17)/R17)*100)</f>
        <v>-0.625276170445321</v>
      </c>
      <c r="T20" s="606" t="n">
        <f aca="false">(((T17-S17)/S17)*100)</f>
        <v>0.609636119536485</v>
      </c>
      <c r="U20" s="532" t="n">
        <f aca="false">(((U17-T17)/T17)*100)</f>
        <v>-2.0858620031829</v>
      </c>
      <c r="V20" s="532" t="n">
        <f aca="false">(((V17-U17)/U17)*100)</f>
        <v>-0.524403791966226</v>
      </c>
      <c r="W20" s="532" t="n">
        <f aca="false">(((W17-V17)/V17)*100)</f>
        <v>1.46979319461984</v>
      </c>
      <c r="X20" s="598" t="n">
        <f aca="false">(((X17-W17)/W17)*100)</f>
        <v>-1.07673406879377</v>
      </c>
    </row>
    <row r="21" s="154" customFormat="true" ht="27.6" hidden="false" customHeight="true" outlineLevel="0" collapsed="false">
      <c r="A21" s="610"/>
      <c r="B21" s="595" t="s">
        <v>164</v>
      </c>
      <c r="C21" s="423"/>
      <c r="D21" s="425" t="n">
        <v>3.8</v>
      </c>
      <c r="E21" s="596" t="n">
        <v>4.5</v>
      </c>
      <c r="F21" s="425" t="n">
        <v>6.7</v>
      </c>
      <c r="G21" s="408" t="n">
        <v>0.7</v>
      </c>
      <c r="H21" s="425" t="n">
        <v>-1.4</v>
      </c>
      <c r="I21" s="425" t="n">
        <v>-0.9</v>
      </c>
      <c r="J21" s="408" t="n">
        <v>-1.59192568823204</v>
      </c>
      <c r="K21" s="408" t="n">
        <v>-2.75814037907989</v>
      </c>
      <c r="L21" s="408" t="n">
        <v>0.74727477369637</v>
      </c>
      <c r="M21" s="408" t="n">
        <f aca="false">(((M19-L19)/L19)*100)</f>
        <v>-1.57585022947434</v>
      </c>
      <c r="N21" s="425" t="n">
        <f aca="false">(((N19-M19)/M19)*100)</f>
        <v>4.1007691042183</v>
      </c>
      <c r="O21" s="425" t="n">
        <f aca="false">(((O19-N19)/N19)*100)</f>
        <v>1.04710840775927</v>
      </c>
      <c r="P21" s="408" t="n">
        <f aca="false">(((P19-O19)/O19)*100)</f>
        <v>-2.01523566460413</v>
      </c>
      <c r="Q21" s="425" t="n">
        <f aca="false">(((Q19-P19)/P19)*100)</f>
        <v>-1.12117765139551</v>
      </c>
      <c r="R21" s="532" t="n">
        <f aca="false">(((R19-Q19)/Q19)*100)</f>
        <v>1.50706767577206</v>
      </c>
      <c r="S21" s="597" t="n">
        <f aca="false">(((S19-R19)/R19)*100)</f>
        <v>-0.0678475952807457</v>
      </c>
      <c r="T21" s="606" t="n">
        <f aca="false">(((T19-S19)/S19)*100)</f>
        <v>0.957748421198582</v>
      </c>
      <c r="U21" s="532" t="n">
        <f aca="false">(((U19-T19)/T19)*100)</f>
        <v>-0.870278803252979</v>
      </c>
      <c r="V21" s="532" t="n">
        <f aca="false">(((V19-U19)/U19)*100)</f>
        <v>-0.115726212224628</v>
      </c>
      <c r="W21" s="532" t="n">
        <f aca="false">(((W19-V19)/V19)*100)</f>
        <v>-0.365429821832576</v>
      </c>
      <c r="X21" s="598" t="n">
        <f aca="false">(((X19-W19)/W19)*100)</f>
        <v>-0.553510895134121</v>
      </c>
    </row>
    <row r="22" s="154" customFormat="true" ht="27.6" hidden="false" customHeight="true" outlineLevel="0" collapsed="false">
      <c r="A22" s="610"/>
      <c r="B22" s="601" t="s">
        <v>165</v>
      </c>
      <c r="C22" s="535" t="s">
        <v>166</v>
      </c>
      <c r="D22" s="536" t="n">
        <v>31.3</v>
      </c>
      <c r="E22" s="602" t="n">
        <v>30</v>
      </c>
      <c r="F22" s="536" t="n">
        <v>27.7</v>
      </c>
      <c r="G22" s="603" t="n">
        <v>26.9</v>
      </c>
      <c r="H22" s="536" t="n">
        <v>26.2</v>
      </c>
      <c r="I22" s="536" t="n">
        <v>25.7</v>
      </c>
      <c r="J22" s="603" t="n">
        <v>26.9571608849775</v>
      </c>
      <c r="K22" s="603" t="n">
        <v>27.7210756319788</v>
      </c>
      <c r="L22" s="603" t="n">
        <v>27.5800657884538</v>
      </c>
      <c r="M22" s="603" t="n">
        <f aca="false">(M17/M19)*100</f>
        <v>26.8093643182122</v>
      </c>
      <c r="N22" s="536" t="n">
        <f aca="false">(N17/N19)*100</f>
        <v>26.0018217830426</v>
      </c>
      <c r="O22" s="536" t="n">
        <f aca="false">(O17/O19)*100</f>
        <v>24.9182095486163</v>
      </c>
      <c r="P22" s="603" t="n">
        <f aca="false">(P17/P19)*100</f>
        <v>24.97889953048</v>
      </c>
      <c r="Q22" s="536" t="n">
        <f aca="false">(Q17/Q19)*100</f>
        <v>23.822158770279</v>
      </c>
      <c r="R22" s="538" t="n">
        <f aca="false">(R17/R19)*100</f>
        <v>23.1578624509002</v>
      </c>
      <c r="S22" s="608" t="n">
        <f aca="false">(S17/S19)*100</f>
        <v>23.028686265266</v>
      </c>
      <c r="T22" s="609" t="n">
        <f aca="false">(T17/T19)*100</f>
        <v>22.9492810773985</v>
      </c>
      <c r="U22" s="538" t="n">
        <f aca="false">(U17/U19)*100</f>
        <v>22.6678643620949</v>
      </c>
      <c r="V22" s="538" t="n">
        <f aca="false">(V17/V19)*100</f>
        <v>22.5751185514271</v>
      </c>
      <c r="W22" s="538" t="n">
        <f aca="false">(W17/W19)*100</f>
        <v>22.9909418654699</v>
      </c>
      <c r="X22" s="604" t="n">
        <f aca="false">(X17/X19)*100</f>
        <v>22.8699783837367</v>
      </c>
    </row>
    <row r="23" s="154" customFormat="true" ht="30" hidden="false" customHeight="true" outlineLevel="0" collapsed="false">
      <c r="A23" s="610"/>
      <c r="B23" s="611" t="s">
        <v>167</v>
      </c>
      <c r="C23" s="611"/>
      <c r="D23" s="612" t="n">
        <v>-7.6</v>
      </c>
      <c r="E23" s="613" t="n">
        <v>2</v>
      </c>
      <c r="F23" s="612" t="n">
        <v>-7</v>
      </c>
      <c r="G23" s="614" t="n">
        <v>-86.5</v>
      </c>
      <c r="H23" s="612" t="n">
        <v>76.6</v>
      </c>
      <c r="I23" s="612" t="n">
        <v>78.5</v>
      </c>
      <c r="J23" s="614" t="n">
        <v>57.0540486827494</v>
      </c>
      <c r="K23" s="614" t="n">
        <v>0.0243437036297511</v>
      </c>
      <c r="L23" s="614" t="n">
        <v>8.71018706532533</v>
      </c>
      <c r="M23" s="614" t="n">
        <f aca="false">((M17-L17)/(M19-L19))*100</f>
        <v>75.7163896069472</v>
      </c>
      <c r="N23" s="612" t="n">
        <f aca="false">((N17-M17)/(N19-M19))*100</f>
        <v>6.30935642724338</v>
      </c>
      <c r="O23" s="612" t="n">
        <f aca="false">((O17-N17)/(O19-N19))*100</f>
        <v>-78.5679458863512</v>
      </c>
      <c r="P23" s="614" t="n">
        <f aca="false">((P17-O17)/(P19-O19))*100</f>
        <v>21.9673419776981</v>
      </c>
      <c r="Q23" s="612" t="n">
        <f aca="false">((Q17-P17)/(Q19-P19))*100</f>
        <v>126.994101125825</v>
      </c>
      <c r="R23" s="615" t="n">
        <f aca="false">((R17-Q17)/(R19-Q19))*100</f>
        <v>-20.9208693843144</v>
      </c>
      <c r="S23" s="616" t="n">
        <f aca="false">((S17-R17)/(S19-R19))*100</f>
        <v>213.420379736106</v>
      </c>
      <c r="T23" s="617" t="n">
        <f aca="false">((T17-S17)/(T19-S19))*100</f>
        <v>14.658462099275</v>
      </c>
      <c r="U23" s="615" t="n">
        <f aca="false">((U17-T17)/(U19-T19))*100</f>
        <v>55.0042506157593</v>
      </c>
      <c r="V23" s="618" t="n">
        <f aca="false">((V17-U17)/(V19-U19))*100</f>
        <v>102.717558958773</v>
      </c>
      <c r="W23" s="618" t="n">
        <f aca="false">((W17-V17)/(W19-V19))*100</f>
        <v>-90.7992551024628</v>
      </c>
      <c r="X23" s="619" t="n">
        <f aca="false">((X17-W17)/(X19-W19))*100</f>
        <v>44.7238357868456</v>
      </c>
    </row>
    <row r="24" customFormat="false" ht="18" hidden="false" customHeight="true" outlineLevel="0" collapsed="false">
      <c r="A24" s="620"/>
      <c r="B24" s="621"/>
      <c r="C24" s="621"/>
      <c r="D24" s="621"/>
      <c r="E24" s="621"/>
      <c r="F24" s="621"/>
      <c r="G24" s="621"/>
      <c r="H24" s="621"/>
      <c r="I24" s="621"/>
      <c r="J24" s="621"/>
      <c r="K24" s="621"/>
      <c r="L24" s="621"/>
      <c r="M24" s="621"/>
      <c r="N24" s="621"/>
      <c r="O24" s="621"/>
      <c r="P24" s="621"/>
    </row>
    <row r="25" customFormat="false" ht="18" hidden="false" customHeight="true" outlineLevel="0" collapsed="false">
      <c r="A25" s="620"/>
      <c r="B25" s="621"/>
      <c r="C25" s="621"/>
      <c r="D25" s="621"/>
      <c r="E25" s="621"/>
      <c r="F25" s="621"/>
      <c r="G25" s="621"/>
      <c r="H25" s="621"/>
      <c r="I25" s="621"/>
      <c r="J25" s="621"/>
      <c r="K25" s="621"/>
      <c r="L25" s="621"/>
      <c r="M25" s="621"/>
      <c r="N25" s="621"/>
      <c r="O25" s="621"/>
      <c r="P25" s="621"/>
    </row>
    <row r="26" customFormat="false" ht="18" hidden="false" customHeight="true" outlineLevel="0" collapsed="false">
      <c r="D26" s="622"/>
      <c r="E26" s="622"/>
      <c r="F26" s="622"/>
      <c r="G26" s="622"/>
      <c r="H26" s="622"/>
      <c r="I26" s="622"/>
      <c r="J26" s="622"/>
      <c r="K26" s="622"/>
      <c r="L26" s="622"/>
      <c r="M26" s="622"/>
      <c r="N26" s="622"/>
      <c r="O26" s="622"/>
      <c r="P26" s="622"/>
    </row>
  </sheetData>
  <mergeCells count="28">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5:A10"/>
    <mergeCell ref="A11:A16"/>
    <mergeCell ref="A17:A23"/>
    <mergeCell ref="B23:C23"/>
    <mergeCell ref="A24:A25"/>
    <mergeCell ref="B24:G25"/>
  </mergeCells>
  <printOptions headings="false" gridLines="false" gridLinesSet="true" horizontalCentered="true" verticalCentered="false"/>
  <pageMargins left="0.7875" right="0.7875" top="0.78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X12" activeCellId="0" sqref="X12"/>
    </sheetView>
  </sheetViews>
  <sheetFormatPr defaultColWidth="8.9921875" defaultRowHeight="13.5" zeroHeight="false" outlineLevelRow="0" outlineLevelCol="0"/>
  <cols>
    <col collapsed="false" customWidth="true" hidden="false" outlineLevel="0" max="3" min="1" style="1" width="7.12"/>
    <col collapsed="false" customWidth="true" hidden="false" outlineLevel="0" max="5" min="4" style="1" width="14.99"/>
    <col collapsed="false" customWidth="true" hidden="false" outlineLevel="0" max="9" min="6" style="1" width="8.25"/>
    <col collapsed="false" customWidth="true" hidden="false" outlineLevel="0" max="11" min="10" style="1" width="14.99"/>
    <col collapsed="false" customWidth="true" hidden="false" outlineLevel="0" max="15" min="12" style="1" width="8.25"/>
    <col collapsed="false" customWidth="true" hidden="false" outlineLevel="0" max="17" min="16" style="1" width="14.99"/>
    <col collapsed="false" customWidth="true" hidden="false" outlineLevel="0" max="21" min="18" style="1" width="8.25"/>
    <col collapsed="false" customWidth="false" hidden="false" outlineLevel="0" max="257" min="22" style="1" width="8.99"/>
  </cols>
  <sheetData>
    <row r="1" s="2" customFormat="true" ht="30" hidden="false" customHeight="true" outlineLevel="0" collapsed="false">
      <c r="A1" s="2" t="s">
        <v>31</v>
      </c>
    </row>
    <row r="2" s="2" customFormat="true" ht="30" hidden="false" customHeight="true" outlineLevel="0" collapsed="false">
      <c r="R2" s="3" t="s">
        <v>2</v>
      </c>
      <c r="S2" s="3"/>
      <c r="T2" s="3"/>
      <c r="U2" s="3"/>
    </row>
    <row r="3" customFormat="false" ht="26.25" hidden="false" customHeight="true" outlineLevel="0" collapsed="false">
      <c r="A3" s="4" t="s">
        <v>3</v>
      </c>
      <c r="B3" s="4"/>
      <c r="C3" s="4"/>
      <c r="D3" s="5" t="s">
        <v>4</v>
      </c>
      <c r="E3" s="5"/>
      <c r="F3" s="5"/>
      <c r="G3" s="5"/>
      <c r="H3" s="5"/>
      <c r="I3" s="5"/>
      <c r="J3" s="5" t="s">
        <v>5</v>
      </c>
      <c r="K3" s="5"/>
      <c r="L3" s="5"/>
      <c r="M3" s="5"/>
      <c r="N3" s="5"/>
      <c r="O3" s="5"/>
      <c r="P3" s="6" t="s">
        <v>6</v>
      </c>
      <c r="Q3" s="6"/>
      <c r="R3" s="6"/>
      <c r="S3" s="6"/>
      <c r="T3" s="6"/>
      <c r="U3" s="6"/>
    </row>
    <row r="4" customFormat="false" ht="26.25" hidden="false" customHeight="true" outlineLevel="0" collapsed="false">
      <c r="A4" s="4"/>
      <c r="B4" s="4"/>
      <c r="C4" s="4"/>
      <c r="D4" s="8" t="s">
        <v>7</v>
      </c>
      <c r="E4" s="9" t="s">
        <v>8</v>
      </c>
      <c r="F4" s="8" t="s">
        <v>9</v>
      </c>
      <c r="G4" s="8"/>
      <c r="H4" s="8" t="s">
        <v>10</v>
      </c>
      <c r="I4" s="8"/>
      <c r="J4" s="8" t="s">
        <v>7</v>
      </c>
      <c r="K4" s="9" t="s">
        <v>8</v>
      </c>
      <c r="L4" s="8" t="s">
        <v>9</v>
      </c>
      <c r="M4" s="8"/>
      <c r="N4" s="8" t="s">
        <v>10</v>
      </c>
      <c r="O4" s="8"/>
      <c r="P4" s="8" t="s">
        <v>7</v>
      </c>
      <c r="Q4" s="9" t="s">
        <v>8</v>
      </c>
      <c r="R4" s="8" t="s">
        <v>9</v>
      </c>
      <c r="S4" s="8"/>
      <c r="T4" s="10" t="s">
        <v>10</v>
      </c>
      <c r="U4" s="10"/>
    </row>
    <row r="5" customFormat="false" ht="26.25" hidden="false" customHeight="true" outlineLevel="0" collapsed="false">
      <c r="A5" s="4"/>
      <c r="B5" s="4"/>
      <c r="C5" s="4"/>
      <c r="D5" s="8"/>
      <c r="E5" s="9"/>
      <c r="F5" s="8" t="s">
        <v>12</v>
      </c>
      <c r="G5" s="8" t="n">
        <v>30</v>
      </c>
      <c r="H5" s="13" t="s">
        <v>13</v>
      </c>
      <c r="I5" s="97" t="s">
        <v>14</v>
      </c>
      <c r="J5" s="8"/>
      <c r="K5" s="9"/>
      <c r="L5" s="8" t="s">
        <v>12</v>
      </c>
      <c r="M5" s="8" t="n">
        <v>30</v>
      </c>
      <c r="N5" s="13" t="s">
        <v>13</v>
      </c>
      <c r="O5" s="97" t="s">
        <v>14</v>
      </c>
      <c r="P5" s="8"/>
      <c r="Q5" s="9"/>
      <c r="R5" s="8" t="s">
        <v>12</v>
      </c>
      <c r="S5" s="8" t="n">
        <v>30</v>
      </c>
      <c r="T5" s="13" t="s">
        <v>13</v>
      </c>
      <c r="U5" s="14" t="s">
        <v>14</v>
      </c>
    </row>
    <row r="6" customFormat="false" ht="37.5" hidden="false" customHeight="true" outlineLevel="0" collapsed="false">
      <c r="A6" s="16" t="s">
        <v>32</v>
      </c>
      <c r="B6" s="16"/>
      <c r="C6" s="16"/>
      <c r="D6" s="98" t="n">
        <v>95585116</v>
      </c>
      <c r="E6" s="23" t="n">
        <v>89382539</v>
      </c>
      <c r="F6" s="99" t="n">
        <v>15.6</v>
      </c>
      <c r="G6" s="19" t="n">
        <v>16.1</v>
      </c>
      <c r="H6" s="100" t="n">
        <v>-1.1</v>
      </c>
      <c r="I6" s="20" t="n">
        <v>1.4</v>
      </c>
      <c r="J6" s="101" t="n">
        <v>5390899</v>
      </c>
      <c r="K6" s="23" t="n">
        <v>5085318</v>
      </c>
      <c r="L6" s="19" t="n">
        <v>15.3</v>
      </c>
      <c r="M6" s="19" t="n">
        <v>14.1</v>
      </c>
      <c r="N6" s="20" t="n">
        <v>-0.3</v>
      </c>
      <c r="O6" s="20" t="n">
        <v>-4</v>
      </c>
      <c r="P6" s="23" t="n">
        <v>100976015</v>
      </c>
      <c r="Q6" s="33" t="n">
        <v>94467857</v>
      </c>
      <c r="R6" s="19" t="n">
        <v>15.6</v>
      </c>
      <c r="S6" s="19" t="n">
        <v>16</v>
      </c>
      <c r="T6" s="20" t="n">
        <v>-1</v>
      </c>
      <c r="U6" s="24" t="n">
        <v>1.1</v>
      </c>
    </row>
    <row r="7" customFormat="false" ht="37.5" hidden="false" customHeight="true" outlineLevel="0" collapsed="false">
      <c r="A7" s="26" t="s">
        <v>33</v>
      </c>
      <c r="B7" s="26"/>
      <c r="C7" s="26"/>
      <c r="D7" s="102" t="n">
        <v>76174551</v>
      </c>
      <c r="E7" s="33" t="n">
        <v>57372977</v>
      </c>
      <c r="F7" s="103" t="n">
        <v>12.4</v>
      </c>
      <c r="G7" s="103" t="n">
        <v>12</v>
      </c>
      <c r="H7" s="104" t="n">
        <v>5.2</v>
      </c>
      <c r="I7" s="104" t="n">
        <v>0</v>
      </c>
      <c r="J7" s="105" t="n">
        <v>5107549</v>
      </c>
      <c r="K7" s="33" t="n">
        <v>3860717</v>
      </c>
      <c r="L7" s="29" t="n">
        <v>14.5</v>
      </c>
      <c r="M7" s="103" t="n">
        <v>12.4</v>
      </c>
      <c r="N7" s="30" t="n">
        <v>7.3</v>
      </c>
      <c r="O7" s="104" t="n">
        <v>0.5</v>
      </c>
      <c r="P7" s="33" t="n">
        <v>81282100</v>
      </c>
      <c r="Q7" s="33" t="n">
        <v>61233694</v>
      </c>
      <c r="R7" s="29" t="n">
        <v>12.6</v>
      </c>
      <c r="S7" s="103" t="n">
        <v>12.1</v>
      </c>
      <c r="T7" s="30" t="n">
        <v>5.4</v>
      </c>
      <c r="U7" s="106" t="n">
        <v>0</v>
      </c>
    </row>
    <row r="8" customFormat="false" ht="37.5" hidden="false" customHeight="true" outlineLevel="0" collapsed="false">
      <c r="A8" s="26" t="s">
        <v>34</v>
      </c>
      <c r="B8" s="26"/>
      <c r="C8" s="26"/>
      <c r="D8" s="107" t="n">
        <v>5874343</v>
      </c>
      <c r="E8" s="33" t="n">
        <v>4735222</v>
      </c>
      <c r="F8" s="103" t="n">
        <v>1</v>
      </c>
      <c r="G8" s="103" t="n">
        <v>1</v>
      </c>
      <c r="H8" s="104" t="n">
        <v>-2.8</v>
      </c>
      <c r="I8" s="104" t="n">
        <v>3.8</v>
      </c>
      <c r="J8" s="108" t="n">
        <v>270012</v>
      </c>
      <c r="K8" s="33" t="n">
        <v>218116</v>
      </c>
      <c r="L8" s="29" t="n">
        <v>0.8</v>
      </c>
      <c r="M8" s="103" t="n">
        <v>0.7</v>
      </c>
      <c r="N8" s="30" t="n">
        <v>5.8</v>
      </c>
      <c r="O8" s="104" t="n">
        <v>3.4</v>
      </c>
      <c r="P8" s="33" t="n">
        <v>6144355</v>
      </c>
      <c r="Q8" s="33" t="n">
        <v>4953338</v>
      </c>
      <c r="R8" s="29" t="n">
        <v>0.9</v>
      </c>
      <c r="S8" s="103" t="n">
        <v>1</v>
      </c>
      <c r="T8" s="30" t="n">
        <v>-2.5</v>
      </c>
      <c r="U8" s="106" t="n">
        <v>3.8</v>
      </c>
    </row>
    <row r="9" customFormat="false" ht="37.5" hidden="false" customHeight="true" outlineLevel="0" collapsed="false">
      <c r="A9" s="26" t="s">
        <v>35</v>
      </c>
      <c r="B9" s="26"/>
      <c r="C9" s="26"/>
      <c r="D9" s="109" t="n">
        <v>127073776</v>
      </c>
      <c r="E9" s="33" t="n">
        <v>39363736</v>
      </c>
      <c r="F9" s="103" t="n">
        <v>20.8</v>
      </c>
      <c r="G9" s="103" t="n">
        <v>20.5</v>
      </c>
      <c r="H9" s="104" t="n">
        <v>3.2</v>
      </c>
      <c r="I9" s="104" t="n">
        <v>-1.2</v>
      </c>
      <c r="J9" s="110" t="n">
        <v>4289335</v>
      </c>
      <c r="K9" s="111" t="n">
        <v>1381224</v>
      </c>
      <c r="L9" s="29" t="n">
        <v>12.2</v>
      </c>
      <c r="M9" s="103" t="n">
        <v>11.1</v>
      </c>
      <c r="N9" s="30" t="n">
        <v>1</v>
      </c>
      <c r="O9" s="104" t="n">
        <v>-4.1</v>
      </c>
      <c r="P9" s="33" t="n">
        <v>131363111</v>
      </c>
      <c r="Q9" s="33" t="n">
        <v>40744960</v>
      </c>
      <c r="R9" s="29" t="n">
        <v>20.3</v>
      </c>
      <c r="S9" s="103" t="n">
        <v>19.9</v>
      </c>
      <c r="T9" s="30" t="n">
        <v>3.1</v>
      </c>
      <c r="U9" s="106" t="n">
        <v>-1.3</v>
      </c>
    </row>
    <row r="10" customFormat="false" ht="37.5" hidden="false" customHeight="true" outlineLevel="0" collapsed="false">
      <c r="A10" s="26" t="s">
        <v>36</v>
      </c>
      <c r="B10" s="26"/>
      <c r="C10" s="26"/>
      <c r="D10" s="112" t="n">
        <v>59828638</v>
      </c>
      <c r="E10" s="33" t="n">
        <v>50516476</v>
      </c>
      <c r="F10" s="103" t="n">
        <v>9.8</v>
      </c>
      <c r="G10" s="103" t="n">
        <v>9.6</v>
      </c>
      <c r="H10" s="104" t="n">
        <v>4.2</v>
      </c>
      <c r="I10" s="104" t="n">
        <v>0.1</v>
      </c>
      <c r="J10" s="113" t="n">
        <v>5013985</v>
      </c>
      <c r="K10" s="33" t="n">
        <v>4207873</v>
      </c>
      <c r="L10" s="29" t="n">
        <v>14.2</v>
      </c>
      <c r="M10" s="103" t="n">
        <v>13.3</v>
      </c>
      <c r="N10" s="30" t="n">
        <v>-1.7</v>
      </c>
      <c r="O10" s="104" t="n">
        <v>6</v>
      </c>
      <c r="P10" s="33" t="n">
        <v>64842623</v>
      </c>
      <c r="Q10" s="33" t="n">
        <v>54724349</v>
      </c>
      <c r="R10" s="29" t="n">
        <v>10</v>
      </c>
      <c r="S10" s="103" t="n">
        <v>9.8</v>
      </c>
      <c r="T10" s="30" t="n">
        <v>3.7</v>
      </c>
      <c r="U10" s="106" t="n">
        <v>0.6</v>
      </c>
    </row>
    <row r="11" customFormat="false" ht="37.5" hidden="false" customHeight="true" outlineLevel="0" collapsed="false">
      <c r="A11" s="26" t="s">
        <v>37</v>
      </c>
      <c r="B11" s="26"/>
      <c r="C11" s="26"/>
      <c r="D11" s="33" t="n">
        <v>97234543</v>
      </c>
      <c r="E11" s="33" t="n">
        <v>17272686</v>
      </c>
      <c r="F11" s="103" t="n">
        <v>15.9</v>
      </c>
      <c r="G11" s="103" t="n">
        <v>15.5</v>
      </c>
      <c r="H11" s="104" t="n">
        <v>4.7</v>
      </c>
      <c r="I11" s="104" t="n">
        <v>-6.1</v>
      </c>
      <c r="J11" s="33" t="n">
        <v>4246719</v>
      </c>
      <c r="K11" s="33" t="n">
        <v>1275233</v>
      </c>
      <c r="L11" s="29" t="n">
        <v>12</v>
      </c>
      <c r="M11" s="103" t="n">
        <v>16.5</v>
      </c>
      <c r="N11" s="30" t="n">
        <v>-33</v>
      </c>
      <c r="O11" s="104" t="n">
        <v>45.2</v>
      </c>
      <c r="P11" s="33" t="n">
        <v>101481262</v>
      </c>
      <c r="Q11" s="33" t="n">
        <v>18547919</v>
      </c>
      <c r="R11" s="29" t="n">
        <v>15.7</v>
      </c>
      <c r="S11" s="103" t="n">
        <v>15.5</v>
      </c>
      <c r="T11" s="30" t="n">
        <v>2.3</v>
      </c>
      <c r="U11" s="106" t="n">
        <v>-3.9</v>
      </c>
    </row>
    <row r="12" customFormat="false" ht="37.5" hidden="false" customHeight="true" outlineLevel="0" collapsed="false">
      <c r="A12" s="114"/>
      <c r="B12" s="115" t="s">
        <v>38</v>
      </c>
      <c r="C12" s="115"/>
      <c r="D12" s="116" t="n">
        <v>90494932</v>
      </c>
      <c r="E12" s="33" t="n">
        <v>15794577</v>
      </c>
      <c r="F12" s="103" t="n">
        <v>14.8</v>
      </c>
      <c r="G12" s="103" t="n">
        <v>14.5</v>
      </c>
      <c r="H12" s="104" t="n">
        <v>4.1</v>
      </c>
      <c r="I12" s="104" t="n">
        <v>-11.2</v>
      </c>
      <c r="J12" s="117" t="n">
        <v>3812981</v>
      </c>
      <c r="K12" s="33" t="n">
        <v>1256166</v>
      </c>
      <c r="L12" s="29" t="n">
        <v>10.8</v>
      </c>
      <c r="M12" s="103" t="n">
        <v>15.1</v>
      </c>
      <c r="N12" s="30" t="n">
        <v>-34.4</v>
      </c>
      <c r="O12" s="104" t="n">
        <v>36.2</v>
      </c>
      <c r="P12" s="33" t="n">
        <v>94307913</v>
      </c>
      <c r="Q12" s="33" t="n">
        <v>17050743</v>
      </c>
      <c r="R12" s="29" t="n">
        <v>14.6</v>
      </c>
      <c r="S12" s="103" t="n">
        <v>14.5</v>
      </c>
      <c r="T12" s="30" t="n">
        <v>1.7</v>
      </c>
      <c r="U12" s="106" t="n">
        <v>-9.3</v>
      </c>
    </row>
    <row r="13" customFormat="false" ht="37.5" hidden="false" customHeight="true" outlineLevel="0" collapsed="false">
      <c r="A13" s="114"/>
      <c r="B13" s="115" t="s">
        <v>39</v>
      </c>
      <c r="C13" s="115"/>
      <c r="D13" s="118" t="n">
        <v>6739611</v>
      </c>
      <c r="E13" s="33" t="n">
        <v>1478109</v>
      </c>
      <c r="F13" s="103" t="n">
        <v>1.1</v>
      </c>
      <c r="G13" s="103" t="n">
        <v>1</v>
      </c>
      <c r="H13" s="104" t="n">
        <v>14.2</v>
      </c>
      <c r="I13" s="104" t="n">
        <v>529.5</v>
      </c>
      <c r="J13" s="119" t="n">
        <v>433738</v>
      </c>
      <c r="K13" s="33" t="n">
        <v>19067</v>
      </c>
      <c r="L13" s="29" t="n">
        <v>1.2</v>
      </c>
      <c r="M13" s="103" t="n">
        <v>1.4</v>
      </c>
      <c r="N13" s="30" t="n">
        <v>-17.7</v>
      </c>
      <c r="O13" s="104" t="n">
        <v>451.8</v>
      </c>
      <c r="P13" s="33" t="n">
        <v>7173349</v>
      </c>
      <c r="Q13" s="33" t="n">
        <v>1497176</v>
      </c>
      <c r="R13" s="29" t="n">
        <v>1.1</v>
      </c>
      <c r="S13" s="103" t="n">
        <v>1</v>
      </c>
      <c r="T13" s="30" t="n">
        <v>11.6</v>
      </c>
      <c r="U13" s="106" t="n">
        <v>522.4</v>
      </c>
    </row>
    <row r="14" customFormat="false" ht="37.5" hidden="false" customHeight="true" outlineLevel="0" collapsed="false">
      <c r="A14" s="114"/>
      <c r="B14" s="115" t="s">
        <v>40</v>
      </c>
      <c r="C14" s="115"/>
      <c r="D14" s="120" t="n">
        <v>0</v>
      </c>
      <c r="E14" s="86" t="n">
        <v>0</v>
      </c>
      <c r="F14" s="103" t="n">
        <v>0</v>
      </c>
      <c r="G14" s="121" t="n">
        <v>0</v>
      </c>
      <c r="H14" s="104" t="n">
        <v>0</v>
      </c>
      <c r="I14" s="122" t="n">
        <v>0</v>
      </c>
      <c r="J14" s="123" t="n">
        <v>0</v>
      </c>
      <c r="K14" s="86" t="n">
        <v>0</v>
      </c>
      <c r="L14" s="29" t="n">
        <v>0</v>
      </c>
      <c r="M14" s="121" t="n">
        <v>0</v>
      </c>
      <c r="N14" s="30" t="n">
        <v>0</v>
      </c>
      <c r="O14" s="122" t="n">
        <v>0</v>
      </c>
      <c r="P14" s="86" t="n">
        <v>0</v>
      </c>
      <c r="Q14" s="33" t="n">
        <v>0</v>
      </c>
      <c r="R14" s="29" t="n">
        <v>0</v>
      </c>
      <c r="S14" s="121" t="n">
        <v>0</v>
      </c>
      <c r="T14" s="30" t="n">
        <v>0</v>
      </c>
      <c r="U14" s="124" t="n">
        <v>0</v>
      </c>
    </row>
    <row r="15" customFormat="false" ht="37.5" hidden="false" customHeight="true" outlineLevel="0" collapsed="false">
      <c r="A15" s="26" t="s">
        <v>26</v>
      </c>
      <c r="B15" s="26"/>
      <c r="C15" s="26"/>
      <c r="D15" s="125" t="n">
        <v>66286234</v>
      </c>
      <c r="E15" s="33" t="n">
        <v>63619835</v>
      </c>
      <c r="F15" s="103" t="n">
        <v>10.8</v>
      </c>
      <c r="G15" s="103" t="n">
        <v>11.3</v>
      </c>
      <c r="H15" s="104" t="n">
        <v>-2</v>
      </c>
      <c r="I15" s="104" t="n">
        <v>-1.5</v>
      </c>
      <c r="J15" s="126" t="n">
        <v>4040627</v>
      </c>
      <c r="K15" s="33" t="n">
        <v>3843980</v>
      </c>
      <c r="L15" s="29" t="n">
        <v>11.4</v>
      </c>
      <c r="M15" s="103" t="n">
        <v>10.7</v>
      </c>
      <c r="N15" s="30" t="n">
        <v>-1.2</v>
      </c>
      <c r="O15" s="104" t="n">
        <v>-6.1</v>
      </c>
      <c r="P15" s="33" t="n">
        <v>70326861</v>
      </c>
      <c r="Q15" s="33" t="n">
        <v>67463815</v>
      </c>
      <c r="R15" s="29" t="n">
        <v>10.9</v>
      </c>
      <c r="S15" s="103" t="n">
        <v>11.2</v>
      </c>
      <c r="T15" s="30" t="n">
        <v>-2</v>
      </c>
      <c r="U15" s="106" t="n">
        <v>-1.8</v>
      </c>
    </row>
    <row r="16" customFormat="false" ht="37.5" hidden="false" customHeight="true" outlineLevel="0" collapsed="false">
      <c r="A16" s="26" t="s">
        <v>41</v>
      </c>
      <c r="B16" s="26"/>
      <c r="C16" s="26"/>
      <c r="D16" s="127" t="n">
        <v>14205202</v>
      </c>
      <c r="E16" s="33" t="n">
        <v>12435156</v>
      </c>
      <c r="F16" s="103" t="n">
        <v>2.3</v>
      </c>
      <c r="G16" s="103" t="n">
        <v>2.3</v>
      </c>
      <c r="H16" s="104" t="n">
        <v>2.3</v>
      </c>
      <c r="I16" s="104" t="n">
        <v>6.1</v>
      </c>
      <c r="J16" s="128" t="n">
        <v>1729945</v>
      </c>
      <c r="K16" s="33" t="n">
        <v>1217530</v>
      </c>
      <c r="L16" s="29" t="n">
        <v>4.9</v>
      </c>
      <c r="M16" s="103" t="n">
        <v>6.2</v>
      </c>
      <c r="N16" s="30" t="n">
        <v>-27.1</v>
      </c>
      <c r="O16" s="104" t="n">
        <v>26.4</v>
      </c>
      <c r="P16" s="33" t="n">
        <v>15935147</v>
      </c>
      <c r="Q16" s="33" t="n">
        <v>13652686</v>
      </c>
      <c r="R16" s="29" t="n">
        <v>2.5</v>
      </c>
      <c r="S16" s="103" t="n">
        <v>2.5</v>
      </c>
      <c r="T16" s="30" t="n">
        <v>-2</v>
      </c>
      <c r="U16" s="106" t="n">
        <v>8.7</v>
      </c>
    </row>
    <row r="17" customFormat="false" ht="37.5" hidden="false" customHeight="true" outlineLevel="0" collapsed="false">
      <c r="A17" s="26" t="s">
        <v>42</v>
      </c>
      <c r="B17" s="26"/>
      <c r="C17" s="26"/>
      <c r="D17" s="129" t="n">
        <v>2463411</v>
      </c>
      <c r="E17" s="33" t="n">
        <v>2433077</v>
      </c>
      <c r="F17" s="103" t="n">
        <v>0.4</v>
      </c>
      <c r="G17" s="103" t="n">
        <v>0.6</v>
      </c>
      <c r="H17" s="104" t="n">
        <v>-36.5</v>
      </c>
      <c r="I17" s="104" t="n">
        <v>40.8</v>
      </c>
      <c r="J17" s="130" t="n">
        <v>59215</v>
      </c>
      <c r="K17" s="33" t="n">
        <v>59136</v>
      </c>
      <c r="L17" s="29" t="n">
        <v>0.2</v>
      </c>
      <c r="M17" s="103" t="n">
        <v>0</v>
      </c>
      <c r="N17" s="30" t="n">
        <v>1801.6</v>
      </c>
      <c r="O17" s="104" t="n">
        <v>-72.4</v>
      </c>
      <c r="P17" s="33" t="n">
        <v>2522626</v>
      </c>
      <c r="Q17" s="33" t="n">
        <v>2492213</v>
      </c>
      <c r="R17" s="29" t="n">
        <v>0.4</v>
      </c>
      <c r="S17" s="103" t="n">
        <v>0.6</v>
      </c>
      <c r="T17" s="30" t="n">
        <v>-35</v>
      </c>
      <c r="U17" s="106" t="n">
        <v>40.3</v>
      </c>
    </row>
    <row r="18" customFormat="false" ht="37.5" hidden="false" customHeight="true" outlineLevel="0" collapsed="false">
      <c r="A18" s="26" t="s">
        <v>43</v>
      </c>
      <c r="B18" s="26"/>
      <c r="C18" s="26"/>
      <c r="D18" s="131" t="n">
        <v>6153149</v>
      </c>
      <c r="E18" s="33" t="n">
        <v>205324</v>
      </c>
      <c r="F18" s="103" t="n">
        <v>1</v>
      </c>
      <c r="G18" s="103" t="n">
        <v>0.9</v>
      </c>
      <c r="H18" s="104" t="n">
        <v>9.6</v>
      </c>
      <c r="I18" s="104" t="n">
        <v>-28.9</v>
      </c>
      <c r="J18" s="132" t="n">
        <v>248764</v>
      </c>
      <c r="K18" s="33" t="n">
        <v>0</v>
      </c>
      <c r="L18" s="29" t="n">
        <v>0.7</v>
      </c>
      <c r="M18" s="103" t="n">
        <v>0.7</v>
      </c>
      <c r="N18" s="30" t="n">
        <v>-1.7</v>
      </c>
      <c r="O18" s="104" t="n">
        <v>0.8</v>
      </c>
      <c r="P18" s="33" t="n">
        <v>6401913</v>
      </c>
      <c r="Q18" s="33" t="n">
        <v>205324</v>
      </c>
      <c r="R18" s="29" t="n">
        <v>1</v>
      </c>
      <c r="S18" s="103" t="n">
        <v>0.9</v>
      </c>
      <c r="T18" s="30" t="n">
        <v>9.1</v>
      </c>
      <c r="U18" s="106" t="n">
        <v>-28</v>
      </c>
    </row>
    <row r="19" customFormat="false" ht="37.5" hidden="false" customHeight="true" outlineLevel="0" collapsed="false">
      <c r="A19" s="26" t="s">
        <v>44</v>
      </c>
      <c r="B19" s="26"/>
      <c r="C19" s="26"/>
      <c r="D19" s="133" t="n">
        <v>60984775</v>
      </c>
      <c r="E19" s="33" t="n">
        <v>50314813</v>
      </c>
      <c r="F19" s="103" t="n">
        <v>10</v>
      </c>
      <c r="G19" s="103" t="n">
        <v>10.2</v>
      </c>
      <c r="H19" s="104" t="n">
        <v>-0.7</v>
      </c>
      <c r="I19" s="104" t="n">
        <v>-1.6</v>
      </c>
      <c r="J19" s="134" t="n">
        <v>4903625</v>
      </c>
      <c r="K19" s="33" t="n">
        <v>4263948</v>
      </c>
      <c r="L19" s="29" t="n">
        <v>13.9</v>
      </c>
      <c r="M19" s="103" t="n">
        <v>14.5</v>
      </c>
      <c r="N19" s="30" t="n">
        <v>-11.6</v>
      </c>
      <c r="O19" s="104" t="n">
        <v>11.5</v>
      </c>
      <c r="P19" s="33" t="n">
        <v>65888400</v>
      </c>
      <c r="Q19" s="33" t="n">
        <v>54578761</v>
      </c>
      <c r="R19" s="29" t="n">
        <v>10.2</v>
      </c>
      <c r="S19" s="103" t="n">
        <v>10.5</v>
      </c>
      <c r="T19" s="30" t="n">
        <v>-1.6</v>
      </c>
      <c r="U19" s="106" t="n">
        <v>-0.7</v>
      </c>
    </row>
    <row r="20" customFormat="false" ht="37.5" hidden="false" customHeight="true" outlineLevel="0" collapsed="false">
      <c r="A20" s="135" t="s">
        <v>28</v>
      </c>
      <c r="B20" s="135"/>
      <c r="C20" s="135"/>
      <c r="D20" s="136" t="n">
        <v>0</v>
      </c>
      <c r="E20" s="137" t="n">
        <v>0</v>
      </c>
      <c r="F20" s="103" t="n">
        <v>0</v>
      </c>
      <c r="G20" s="138" t="n">
        <v>0</v>
      </c>
      <c r="H20" s="104" t="n">
        <v>0</v>
      </c>
      <c r="I20" s="139" t="n">
        <v>0</v>
      </c>
      <c r="J20" s="140" t="n">
        <v>0</v>
      </c>
      <c r="K20" s="137" t="n">
        <v>0</v>
      </c>
      <c r="L20" s="29" t="n">
        <v>0</v>
      </c>
      <c r="M20" s="138" t="n">
        <v>0</v>
      </c>
      <c r="N20" s="30" t="n">
        <v>0</v>
      </c>
      <c r="O20" s="139" t="n">
        <v>0</v>
      </c>
      <c r="P20" s="137" t="n">
        <v>0</v>
      </c>
      <c r="Q20" s="137" t="n">
        <v>0</v>
      </c>
      <c r="R20" s="29" t="n">
        <v>0</v>
      </c>
      <c r="S20" s="138" t="n">
        <v>0</v>
      </c>
      <c r="T20" s="30" t="n">
        <v>0</v>
      </c>
      <c r="U20" s="141" t="n">
        <v>0</v>
      </c>
    </row>
    <row r="21" customFormat="false" ht="37.5" hidden="false" customHeight="true" outlineLevel="0" collapsed="false">
      <c r="A21" s="26" t="s">
        <v>29</v>
      </c>
      <c r="B21" s="26"/>
      <c r="C21" s="26"/>
      <c r="D21" s="86" t="n">
        <v>611863738</v>
      </c>
      <c r="E21" s="86" t="n">
        <v>387651841</v>
      </c>
      <c r="F21" s="142" t="n">
        <v>100</v>
      </c>
      <c r="G21" s="143" t="n">
        <v>100</v>
      </c>
      <c r="H21" s="144" t="n">
        <v>1.8</v>
      </c>
      <c r="I21" s="145" t="n">
        <v>-1.4</v>
      </c>
      <c r="J21" s="86" t="n">
        <v>35300675</v>
      </c>
      <c r="K21" s="86" t="n">
        <v>25413075</v>
      </c>
      <c r="L21" s="19" t="n">
        <v>100</v>
      </c>
      <c r="M21" s="143" t="n">
        <v>100</v>
      </c>
      <c r="N21" s="146" t="n">
        <v>-8</v>
      </c>
      <c r="O21" s="145" t="n">
        <v>7.5</v>
      </c>
      <c r="P21" s="86" t="n">
        <v>647164413</v>
      </c>
      <c r="Q21" s="86" t="n">
        <v>413064916</v>
      </c>
      <c r="R21" s="147" t="n">
        <v>100</v>
      </c>
      <c r="S21" s="143" t="n">
        <v>100</v>
      </c>
      <c r="T21" s="146" t="n">
        <v>1.2</v>
      </c>
      <c r="U21" s="148" t="n">
        <v>-0.9</v>
      </c>
    </row>
    <row r="22" customFormat="false" ht="37.5" hidden="false" customHeight="true" outlineLevel="0" collapsed="false">
      <c r="A22" s="89" t="s">
        <v>45</v>
      </c>
      <c r="B22" s="89"/>
      <c r="C22" s="89"/>
      <c r="D22" s="90" t="n">
        <v>288945126</v>
      </c>
      <c r="E22" s="90" t="n">
        <v>192366110</v>
      </c>
      <c r="F22" s="149" t="n">
        <v>47.2</v>
      </c>
      <c r="G22" s="150" t="n">
        <v>47.8</v>
      </c>
      <c r="H22" s="151" t="n">
        <v>0.5</v>
      </c>
      <c r="I22" s="151" t="n">
        <v>-0.4</v>
      </c>
      <c r="J22" s="90" t="n">
        <v>13720861</v>
      </c>
      <c r="K22" s="90" t="n">
        <v>10310522</v>
      </c>
      <c r="L22" s="91" t="n">
        <v>38.9</v>
      </c>
      <c r="M22" s="150" t="n">
        <v>35.8</v>
      </c>
      <c r="N22" s="92" t="n">
        <v>-0.2</v>
      </c>
      <c r="O22" s="151" t="n">
        <v>-4.7</v>
      </c>
      <c r="P22" s="90" t="n">
        <v>302665987</v>
      </c>
      <c r="Q22" s="90" t="n">
        <v>202676632</v>
      </c>
      <c r="R22" s="91" t="n">
        <v>46.8</v>
      </c>
      <c r="S22" s="150" t="n">
        <v>47.1</v>
      </c>
      <c r="T22" s="92" t="n">
        <v>0.5</v>
      </c>
      <c r="U22" s="152" t="n">
        <v>-0.6</v>
      </c>
    </row>
    <row r="24" customFormat="false" ht="13.5" hidden="false" customHeight="false" outlineLevel="0" collapsed="false">
      <c r="D24" s="96"/>
      <c r="E24" s="96"/>
      <c r="F24" s="96"/>
      <c r="G24" s="96"/>
      <c r="H24" s="96"/>
      <c r="I24" s="96"/>
      <c r="J24" s="96"/>
      <c r="K24" s="96"/>
      <c r="L24" s="96"/>
      <c r="M24" s="96"/>
      <c r="N24" s="96"/>
      <c r="O24" s="96"/>
      <c r="P24" s="96"/>
    </row>
    <row r="25" customFormat="false" ht="13.5" hidden="false" customHeight="false" outlineLevel="0" collapsed="false">
      <c r="Q25" s="153"/>
    </row>
    <row r="26" customFormat="false" ht="13.5" hidden="false" customHeight="false" outlineLevel="0" collapsed="false">
      <c r="D26" s="96"/>
      <c r="E26" s="96"/>
      <c r="F26" s="96"/>
      <c r="G26" s="96"/>
      <c r="H26" s="96"/>
      <c r="I26" s="96"/>
      <c r="J26" s="96"/>
      <c r="K26" s="96"/>
      <c r="L26" s="96"/>
      <c r="M26" s="96"/>
      <c r="N26" s="96"/>
      <c r="O26" s="96"/>
      <c r="P26" s="96"/>
      <c r="Q26" s="96"/>
    </row>
  </sheetData>
  <mergeCells count="34">
    <mergeCell ref="R2:U2"/>
    <mergeCell ref="A3:C5"/>
    <mergeCell ref="D3:I3"/>
    <mergeCell ref="J3:O3"/>
    <mergeCell ref="P3:U3"/>
    <mergeCell ref="D4:D5"/>
    <mergeCell ref="E4:E5"/>
    <mergeCell ref="F4:G4"/>
    <mergeCell ref="H4:I4"/>
    <mergeCell ref="J4:J5"/>
    <mergeCell ref="K4:K5"/>
    <mergeCell ref="L4:M4"/>
    <mergeCell ref="N4:O4"/>
    <mergeCell ref="P4:P5"/>
    <mergeCell ref="Q4:Q5"/>
    <mergeCell ref="R4:S4"/>
    <mergeCell ref="T4:U4"/>
    <mergeCell ref="A6:C6"/>
    <mergeCell ref="A7:C7"/>
    <mergeCell ref="A8:C8"/>
    <mergeCell ref="A9:C9"/>
    <mergeCell ref="A10:C10"/>
    <mergeCell ref="A11:C11"/>
    <mergeCell ref="B12:C12"/>
    <mergeCell ref="B13:C13"/>
    <mergeCell ref="B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875" right="0.393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I1" activeCellId="0" sqref="AI1:AM16384"/>
    </sheetView>
  </sheetViews>
  <sheetFormatPr defaultColWidth="8.9921875" defaultRowHeight="18" zeroHeight="false" outlineLevelRow="0" outlineLevelCol="0"/>
  <cols>
    <col collapsed="false" customWidth="true" hidden="false" outlineLevel="0" max="3" min="1" style="154" width="6.74"/>
    <col collapsed="false" customWidth="true" hidden="false" outlineLevel="0" max="5" min="4" style="154" width="15.24"/>
    <col collapsed="false" customWidth="true" hidden="true" outlineLevel="0" max="8" min="6" style="154" width="14.99"/>
    <col collapsed="false" customWidth="true" hidden="false" outlineLevel="0" max="9" min="9" style="154" width="15.24"/>
    <col collapsed="false" customWidth="true" hidden="true" outlineLevel="0" max="13" min="10" style="154" width="14.99"/>
    <col collapsed="false" customWidth="true" hidden="false" outlineLevel="0" max="14" min="14" style="154" width="15.24"/>
    <col collapsed="false" customWidth="true" hidden="true" outlineLevel="0" max="15" min="15" style="154" width="14.99"/>
    <col collapsed="false" customWidth="true" hidden="true" outlineLevel="0" max="16" min="16" style="154" width="0.12"/>
    <col collapsed="false" customWidth="true" hidden="true" outlineLevel="0" max="17" min="17" style="154" width="15.24"/>
    <col collapsed="false" customWidth="true" hidden="false" outlineLevel="0" max="18" min="18" style="154" width="15.24"/>
    <col collapsed="false" customWidth="true" hidden="true" outlineLevel="0" max="23" min="19" style="154" width="15.24"/>
    <col collapsed="false" customWidth="true" hidden="false" outlineLevel="0" max="34" min="24" style="154" width="15.24"/>
    <col collapsed="false" customWidth="false" hidden="false" outlineLevel="0" max="257" min="35" style="154" width="8.99"/>
  </cols>
  <sheetData>
    <row r="1" s="2" customFormat="true" ht="30" hidden="false" customHeight="true" outlineLevel="0" collapsed="false">
      <c r="A1" s="2" t="s">
        <v>46</v>
      </c>
    </row>
    <row r="2" s="2" customFormat="true" ht="30" hidden="false" customHeight="true" outlineLevel="0" collapsed="false">
      <c r="R2" s="155"/>
      <c r="S2" s="155"/>
      <c r="T2" s="155"/>
      <c r="U2" s="155"/>
      <c r="V2" s="155"/>
      <c r="W2" s="155"/>
      <c r="X2" s="155"/>
      <c r="Y2" s="155"/>
      <c r="Z2" s="155"/>
      <c r="AA2" s="155"/>
      <c r="AB2" s="155"/>
      <c r="AC2" s="155"/>
      <c r="AD2" s="155"/>
      <c r="AE2" s="155"/>
      <c r="AF2" s="155"/>
      <c r="AG2" s="155"/>
      <c r="AH2" s="156" t="s">
        <v>47</v>
      </c>
    </row>
    <row r="3" customFormat="false" ht="46.5" hidden="false" customHeight="true" outlineLevel="0" collapsed="false">
      <c r="A3" s="157" t="s">
        <v>48</v>
      </c>
      <c r="B3" s="157"/>
      <c r="C3" s="157"/>
      <c r="D3" s="158" t="n">
        <v>55</v>
      </c>
      <c r="E3" s="159" t="s">
        <v>12</v>
      </c>
      <c r="F3" s="158" t="n">
        <v>2</v>
      </c>
      <c r="G3" s="158" t="n">
        <v>3</v>
      </c>
      <c r="H3" s="158" t="n">
        <v>4</v>
      </c>
      <c r="I3" s="158" t="n">
        <v>5</v>
      </c>
      <c r="J3" s="158" t="n">
        <v>6</v>
      </c>
      <c r="K3" s="158" t="n">
        <v>7</v>
      </c>
      <c r="L3" s="158" t="n">
        <v>8</v>
      </c>
      <c r="M3" s="158" t="n">
        <v>9</v>
      </c>
      <c r="N3" s="158" t="n">
        <v>10</v>
      </c>
      <c r="O3" s="158" t="n">
        <v>11</v>
      </c>
      <c r="P3" s="158" t="n">
        <v>13</v>
      </c>
      <c r="Q3" s="160" t="n">
        <v>14</v>
      </c>
      <c r="R3" s="158" t="n">
        <v>15</v>
      </c>
      <c r="S3" s="161" t="n">
        <v>16</v>
      </c>
      <c r="T3" s="160" t="n">
        <v>17</v>
      </c>
      <c r="U3" s="160" t="n">
        <v>18</v>
      </c>
      <c r="V3" s="160" t="n">
        <v>19</v>
      </c>
      <c r="W3" s="160" t="n">
        <v>20</v>
      </c>
      <c r="X3" s="158" t="n">
        <v>21</v>
      </c>
      <c r="Y3" s="158" t="n">
        <v>22</v>
      </c>
      <c r="Z3" s="160" t="n">
        <v>23</v>
      </c>
      <c r="AA3" s="158" t="n">
        <v>24</v>
      </c>
      <c r="AB3" s="158" t="n">
        <v>25</v>
      </c>
      <c r="AC3" s="161" t="n">
        <v>26</v>
      </c>
      <c r="AD3" s="158" t="n">
        <v>27</v>
      </c>
      <c r="AE3" s="158" t="n">
        <v>28</v>
      </c>
      <c r="AF3" s="158" t="n">
        <v>29</v>
      </c>
      <c r="AG3" s="158" t="n">
        <v>30</v>
      </c>
      <c r="AH3" s="162" t="s">
        <v>12</v>
      </c>
    </row>
    <row r="4" customFormat="false" ht="46.5" hidden="false" customHeight="true" outlineLevel="0" collapsed="false">
      <c r="A4" s="163" t="s">
        <v>15</v>
      </c>
      <c r="B4" s="163"/>
      <c r="C4" s="163"/>
      <c r="D4" s="164" t="n">
        <v>4323170</v>
      </c>
      <c r="E4" s="164" t="n">
        <v>5923595</v>
      </c>
      <c r="F4" s="164" t="n">
        <v>6463457</v>
      </c>
      <c r="G4" s="164" t="n">
        <v>6900054</v>
      </c>
      <c r="H4" s="164" t="n">
        <v>7328198</v>
      </c>
      <c r="I4" s="164" t="n">
        <v>7440908</v>
      </c>
      <c r="J4" s="164" t="n">
        <v>7566475</v>
      </c>
      <c r="K4" s="164" t="n">
        <v>7627213</v>
      </c>
      <c r="L4" s="164" t="n">
        <v>7725337</v>
      </c>
      <c r="M4" s="164" t="n">
        <v>7803532</v>
      </c>
      <c r="N4" s="164" t="n">
        <v>7686961</v>
      </c>
      <c r="O4" s="164" t="n">
        <v>7397443</v>
      </c>
      <c r="P4" s="164" t="n">
        <v>7226706</v>
      </c>
      <c r="Q4" s="165" t="n">
        <v>7111665</v>
      </c>
      <c r="R4" s="164" t="n">
        <v>6761404</v>
      </c>
      <c r="S4" s="166" t="n">
        <v>6475258</v>
      </c>
      <c r="T4" s="165" t="n">
        <v>5875734</v>
      </c>
      <c r="U4" s="165" t="n">
        <v>4985370</v>
      </c>
      <c r="V4" s="165" t="n">
        <v>4536948</v>
      </c>
      <c r="W4" s="165" t="n">
        <v>4408295</v>
      </c>
      <c r="X4" s="164" t="n">
        <v>4249135</v>
      </c>
      <c r="Y4" s="164" t="n">
        <v>4025114</v>
      </c>
      <c r="Z4" s="165" t="n">
        <v>5251715</v>
      </c>
      <c r="AA4" s="164" t="n">
        <v>4599120</v>
      </c>
      <c r="AB4" s="164" t="n">
        <v>4377412</v>
      </c>
      <c r="AC4" s="166" t="n">
        <v>4464217</v>
      </c>
      <c r="AD4" s="164" t="n">
        <v>4593036</v>
      </c>
      <c r="AE4" s="164" t="n">
        <v>4220892</v>
      </c>
      <c r="AF4" s="164" t="n">
        <v>4148202</v>
      </c>
      <c r="AG4" s="164" t="n">
        <v>4156039</v>
      </c>
      <c r="AH4" s="167" t="n">
        <v>4140673</v>
      </c>
    </row>
    <row r="5" customFormat="false" ht="46.5" hidden="false" customHeight="true" outlineLevel="0" collapsed="false">
      <c r="A5" s="168" t="s">
        <v>16</v>
      </c>
      <c r="B5" s="168"/>
      <c r="C5" s="168"/>
      <c r="D5" s="169" t="n">
        <v>46264181</v>
      </c>
      <c r="E5" s="169" t="n">
        <v>80265769</v>
      </c>
      <c r="F5" s="169" t="n">
        <v>84792224</v>
      </c>
      <c r="G5" s="169" t="n">
        <v>90873327</v>
      </c>
      <c r="H5" s="169" t="n">
        <v>89976988</v>
      </c>
      <c r="I5" s="169" t="n">
        <v>83603377</v>
      </c>
      <c r="J5" s="169" t="n">
        <v>79264719</v>
      </c>
      <c r="K5" s="169" t="n">
        <v>84922131</v>
      </c>
      <c r="L5" s="169" t="n">
        <v>83464568</v>
      </c>
      <c r="M5" s="169" t="n">
        <v>84861729</v>
      </c>
      <c r="N5" s="169" t="n">
        <v>83046027</v>
      </c>
      <c r="O5" s="169" t="n">
        <v>87821474</v>
      </c>
      <c r="P5" s="169" t="n">
        <v>88852925</v>
      </c>
      <c r="Q5" s="170" t="n">
        <v>85467994</v>
      </c>
      <c r="R5" s="169" t="n">
        <v>78107768</v>
      </c>
      <c r="S5" s="171" t="n">
        <v>86583658</v>
      </c>
      <c r="T5" s="170" t="n">
        <v>84643490</v>
      </c>
      <c r="U5" s="170" t="n">
        <v>74852410</v>
      </c>
      <c r="V5" s="170" t="n">
        <v>82655403</v>
      </c>
      <c r="W5" s="170" t="n">
        <v>76085137</v>
      </c>
      <c r="X5" s="169" t="n">
        <v>105550683</v>
      </c>
      <c r="Y5" s="169" t="n">
        <v>86283249</v>
      </c>
      <c r="Z5" s="170" t="n">
        <v>84845807</v>
      </c>
      <c r="AA5" s="169" t="n">
        <v>82070687</v>
      </c>
      <c r="AB5" s="169" t="n">
        <v>98382940</v>
      </c>
      <c r="AC5" s="171" t="n">
        <v>80246963</v>
      </c>
      <c r="AD5" s="169" t="n">
        <v>83037705</v>
      </c>
      <c r="AE5" s="169" t="n">
        <v>78572713</v>
      </c>
      <c r="AF5" s="169" t="n">
        <v>80985717</v>
      </c>
      <c r="AG5" s="169" t="n">
        <v>80175072</v>
      </c>
      <c r="AH5" s="172" t="n">
        <v>86108767</v>
      </c>
    </row>
    <row r="6" customFormat="false" ht="46.5" hidden="false" customHeight="true" outlineLevel="0" collapsed="false">
      <c r="A6" s="168" t="s">
        <v>17</v>
      </c>
      <c r="B6" s="168"/>
      <c r="C6" s="168"/>
      <c r="D6" s="169" t="n">
        <v>54430490</v>
      </c>
      <c r="E6" s="169" t="n">
        <v>73741560</v>
      </c>
      <c r="F6" s="169" t="n">
        <v>76959997</v>
      </c>
      <c r="G6" s="169" t="n">
        <v>84999269</v>
      </c>
      <c r="H6" s="169" t="n">
        <v>97491904</v>
      </c>
      <c r="I6" s="169" t="n">
        <v>109931519</v>
      </c>
      <c r="J6" s="169" t="n">
        <v>109060834</v>
      </c>
      <c r="K6" s="169" t="n">
        <v>117257244</v>
      </c>
      <c r="L6" s="169" t="n">
        <v>121030400</v>
      </c>
      <c r="M6" s="169" t="n">
        <v>129942343</v>
      </c>
      <c r="N6" s="169" t="n">
        <v>137847865</v>
      </c>
      <c r="O6" s="169" t="n">
        <v>161118941</v>
      </c>
      <c r="P6" s="169" t="n">
        <v>129356633</v>
      </c>
      <c r="Q6" s="170" t="n">
        <v>135375443</v>
      </c>
      <c r="R6" s="169" t="n">
        <v>140999084</v>
      </c>
      <c r="S6" s="171" t="n">
        <v>149140712</v>
      </c>
      <c r="T6" s="170" t="n">
        <v>151380912</v>
      </c>
      <c r="U6" s="170" t="n">
        <v>151494840</v>
      </c>
      <c r="V6" s="170" t="n">
        <v>156207437</v>
      </c>
      <c r="W6" s="170" t="n">
        <v>157904498</v>
      </c>
      <c r="X6" s="169" t="n">
        <v>165446178</v>
      </c>
      <c r="Y6" s="169" t="n">
        <v>186396466</v>
      </c>
      <c r="Z6" s="170" t="n">
        <v>191801280</v>
      </c>
      <c r="AA6" s="169" t="n">
        <v>195628101</v>
      </c>
      <c r="AB6" s="169" t="n">
        <v>196492192</v>
      </c>
      <c r="AC6" s="171" t="n">
        <v>206511057</v>
      </c>
      <c r="AD6" s="169" t="n">
        <v>207828195</v>
      </c>
      <c r="AE6" s="169" t="n">
        <v>216794760</v>
      </c>
      <c r="AF6" s="169" t="n">
        <v>217606045</v>
      </c>
      <c r="AG6" s="169" t="n">
        <v>214392427</v>
      </c>
      <c r="AH6" s="172" t="n">
        <v>219601645</v>
      </c>
    </row>
    <row r="7" customFormat="false" ht="46.5" hidden="false" customHeight="true" outlineLevel="0" collapsed="false">
      <c r="A7" s="168" t="s">
        <v>18</v>
      </c>
      <c r="B7" s="168"/>
      <c r="C7" s="168"/>
      <c r="D7" s="169" t="n">
        <v>25289347</v>
      </c>
      <c r="E7" s="169" t="n">
        <v>36378738</v>
      </c>
      <c r="F7" s="169" t="n">
        <v>43335410</v>
      </c>
      <c r="G7" s="169" t="n">
        <v>45514368</v>
      </c>
      <c r="H7" s="169" t="n">
        <v>47926546</v>
      </c>
      <c r="I7" s="169" t="n">
        <v>56494034</v>
      </c>
      <c r="J7" s="169" t="n">
        <v>51704494</v>
      </c>
      <c r="K7" s="169" t="n">
        <v>53258586</v>
      </c>
      <c r="L7" s="169" t="n">
        <v>55104843</v>
      </c>
      <c r="M7" s="169" t="n">
        <v>62008231</v>
      </c>
      <c r="N7" s="169" t="n">
        <v>62615306</v>
      </c>
      <c r="O7" s="169" t="n">
        <v>57238994</v>
      </c>
      <c r="P7" s="169" t="n">
        <v>69718715</v>
      </c>
      <c r="Q7" s="170" t="n">
        <v>68027492</v>
      </c>
      <c r="R7" s="169" t="n">
        <v>57756553</v>
      </c>
      <c r="S7" s="171" t="n">
        <v>55750555</v>
      </c>
      <c r="T7" s="170" t="n">
        <v>55858805</v>
      </c>
      <c r="U7" s="170" t="n">
        <v>53929369</v>
      </c>
      <c r="V7" s="170" t="n">
        <v>54599514</v>
      </c>
      <c r="W7" s="170" t="n">
        <v>50786409</v>
      </c>
      <c r="X7" s="169" t="n">
        <v>52210138</v>
      </c>
      <c r="Y7" s="169" t="n">
        <v>54643736</v>
      </c>
      <c r="Z7" s="170" t="n">
        <v>52499769</v>
      </c>
      <c r="AA7" s="169" t="n">
        <v>57164529</v>
      </c>
      <c r="AB7" s="169" t="n">
        <v>57108569</v>
      </c>
      <c r="AC7" s="171" t="n">
        <v>59935483</v>
      </c>
      <c r="AD7" s="169" t="n">
        <v>57691373</v>
      </c>
      <c r="AE7" s="169" t="n">
        <v>54876733</v>
      </c>
      <c r="AF7" s="169" t="n">
        <v>62009316</v>
      </c>
      <c r="AG7" s="169" t="n">
        <v>65595914</v>
      </c>
      <c r="AH7" s="172" t="n">
        <v>56923974</v>
      </c>
    </row>
    <row r="8" customFormat="false" ht="46.5" hidden="false" customHeight="true" outlineLevel="0" collapsed="false">
      <c r="A8" s="168" t="s">
        <v>19</v>
      </c>
      <c r="B8" s="168"/>
      <c r="C8" s="168"/>
      <c r="D8" s="169" t="n">
        <v>3936170</v>
      </c>
      <c r="E8" s="169" t="n">
        <v>2693608</v>
      </c>
      <c r="F8" s="169" t="n">
        <v>2736836</v>
      </c>
      <c r="G8" s="169" t="n">
        <v>2666094</v>
      </c>
      <c r="H8" s="169" t="n">
        <v>2775760</v>
      </c>
      <c r="I8" s="169" t="n">
        <v>2483744</v>
      </c>
      <c r="J8" s="169" t="n">
        <v>2307431</v>
      </c>
      <c r="K8" s="169" t="n">
        <v>2493281</v>
      </c>
      <c r="L8" s="169" t="n">
        <v>2185869</v>
      </c>
      <c r="M8" s="169" t="n">
        <v>2205251</v>
      </c>
      <c r="N8" s="169" t="n">
        <v>2074525</v>
      </c>
      <c r="O8" s="169" t="n">
        <v>1879870</v>
      </c>
      <c r="P8" s="169" t="n">
        <v>1746407</v>
      </c>
      <c r="Q8" s="170" t="n">
        <v>1853340</v>
      </c>
      <c r="R8" s="169" t="n">
        <v>1533248</v>
      </c>
      <c r="S8" s="171" t="n">
        <v>1216824</v>
      </c>
      <c r="T8" s="170" t="n">
        <v>1124259</v>
      </c>
      <c r="U8" s="170" t="n">
        <v>1025063</v>
      </c>
      <c r="V8" s="170" t="n">
        <v>944727</v>
      </c>
      <c r="W8" s="170" t="n">
        <v>883815</v>
      </c>
      <c r="X8" s="169" t="n">
        <v>2220736</v>
      </c>
      <c r="Y8" s="169" t="n">
        <v>2996656</v>
      </c>
      <c r="Z8" s="170" t="n">
        <v>3878821</v>
      </c>
      <c r="AA8" s="169" t="n">
        <v>1817857</v>
      </c>
      <c r="AB8" s="169" t="n">
        <v>1774051</v>
      </c>
      <c r="AC8" s="171" t="n">
        <v>1531093</v>
      </c>
      <c r="AD8" s="169" t="n">
        <v>995936</v>
      </c>
      <c r="AE8" s="169" t="n">
        <v>937927</v>
      </c>
      <c r="AF8" s="169" t="n">
        <v>958230</v>
      </c>
      <c r="AG8" s="169" t="n">
        <v>952060</v>
      </c>
      <c r="AH8" s="172" t="n">
        <v>875046</v>
      </c>
    </row>
    <row r="9" customFormat="false" ht="46.5" hidden="false" customHeight="true" outlineLevel="0" collapsed="false">
      <c r="A9" s="168" t="s">
        <v>20</v>
      </c>
      <c r="B9" s="168"/>
      <c r="C9" s="168"/>
      <c r="D9" s="169" t="n">
        <v>33979298</v>
      </c>
      <c r="E9" s="169" t="n">
        <v>39122100</v>
      </c>
      <c r="F9" s="169" t="n">
        <v>39872392</v>
      </c>
      <c r="G9" s="169" t="n">
        <v>42862425</v>
      </c>
      <c r="H9" s="169" t="n">
        <v>47699050</v>
      </c>
      <c r="I9" s="169" t="n">
        <v>50719284</v>
      </c>
      <c r="J9" s="169" t="n">
        <v>51463029</v>
      </c>
      <c r="K9" s="169" t="n">
        <v>51070906</v>
      </c>
      <c r="L9" s="169" t="n">
        <v>53647404</v>
      </c>
      <c r="M9" s="169" t="n">
        <v>49118074</v>
      </c>
      <c r="N9" s="169" t="n">
        <v>48317271</v>
      </c>
      <c r="O9" s="169" t="n">
        <v>44977571</v>
      </c>
      <c r="P9" s="169" t="n">
        <v>38674327</v>
      </c>
      <c r="Q9" s="170" t="n">
        <v>38319023</v>
      </c>
      <c r="R9" s="169" t="n">
        <v>35594348</v>
      </c>
      <c r="S9" s="171" t="n">
        <v>34285239</v>
      </c>
      <c r="T9" s="170" t="n">
        <v>30158043</v>
      </c>
      <c r="U9" s="170" t="n">
        <v>28418759</v>
      </c>
      <c r="V9" s="170" t="n">
        <v>27296686</v>
      </c>
      <c r="W9" s="170" t="n">
        <v>26210000</v>
      </c>
      <c r="X9" s="169" t="n">
        <v>25897314</v>
      </c>
      <c r="Y9" s="169" t="n">
        <v>23222367</v>
      </c>
      <c r="Z9" s="170" t="n">
        <v>20805372</v>
      </c>
      <c r="AA9" s="169" t="n">
        <v>21675779</v>
      </c>
      <c r="AB9" s="169" t="n">
        <v>21730561</v>
      </c>
      <c r="AC9" s="171" t="n">
        <v>19767990</v>
      </c>
      <c r="AD9" s="169" t="n">
        <v>20990733</v>
      </c>
      <c r="AE9" s="169" t="n">
        <v>21738307</v>
      </c>
      <c r="AF9" s="169" t="n">
        <v>23452038</v>
      </c>
      <c r="AG9" s="169" t="n">
        <v>21967969</v>
      </c>
      <c r="AH9" s="172" t="n">
        <v>22540147</v>
      </c>
    </row>
    <row r="10" customFormat="false" ht="46.5" hidden="false" customHeight="true" outlineLevel="0" collapsed="false">
      <c r="A10" s="168" t="s">
        <v>21</v>
      </c>
      <c r="B10" s="168"/>
      <c r="C10" s="168"/>
      <c r="D10" s="173" t="n">
        <v>8532215</v>
      </c>
      <c r="E10" s="173" t="n">
        <v>15699372</v>
      </c>
      <c r="F10" s="173" t="n">
        <v>19453860</v>
      </c>
      <c r="G10" s="173" t="n">
        <v>22853101</v>
      </c>
      <c r="H10" s="173" t="n">
        <v>22464684</v>
      </c>
      <c r="I10" s="173" t="n">
        <v>22926652</v>
      </c>
      <c r="J10" s="173" t="n">
        <v>22741133</v>
      </c>
      <c r="K10" s="173" t="n">
        <v>24503002</v>
      </c>
      <c r="L10" s="173" t="n">
        <v>24227389</v>
      </c>
      <c r="M10" s="173" t="n">
        <v>21989559</v>
      </c>
      <c r="N10" s="173" t="n">
        <v>24367290</v>
      </c>
      <c r="O10" s="173" t="n">
        <v>22698907</v>
      </c>
      <c r="P10" s="173" t="n">
        <v>19708282</v>
      </c>
      <c r="Q10" s="174" t="n">
        <v>17109777</v>
      </c>
      <c r="R10" s="173" t="n">
        <v>15160064</v>
      </c>
      <c r="S10" s="175" t="n">
        <v>16293521</v>
      </c>
      <c r="T10" s="174" t="n">
        <v>16399809</v>
      </c>
      <c r="U10" s="174" t="n">
        <v>16097581</v>
      </c>
      <c r="V10" s="174" t="n">
        <v>15632840</v>
      </c>
      <c r="W10" s="174" t="n">
        <v>18426965</v>
      </c>
      <c r="X10" s="173" t="n">
        <v>18775492</v>
      </c>
      <c r="Y10" s="173" t="n">
        <v>16393480</v>
      </c>
      <c r="Z10" s="174" t="n">
        <v>17501702</v>
      </c>
      <c r="AA10" s="173" t="n">
        <v>17120631</v>
      </c>
      <c r="AB10" s="173" t="n">
        <v>17309423</v>
      </c>
      <c r="AC10" s="175" t="n">
        <v>17614181</v>
      </c>
      <c r="AD10" s="173" t="n">
        <v>17649055</v>
      </c>
      <c r="AE10" s="173" t="n">
        <v>16891759</v>
      </c>
      <c r="AF10" s="173" t="n">
        <v>16873315</v>
      </c>
      <c r="AG10" s="173" t="n">
        <v>16061070</v>
      </c>
      <c r="AH10" s="176" t="n">
        <v>17840034</v>
      </c>
    </row>
    <row r="11" customFormat="false" ht="46.5" hidden="false" customHeight="true" outlineLevel="0" collapsed="false">
      <c r="A11" s="168" t="s">
        <v>22</v>
      </c>
      <c r="B11" s="168"/>
      <c r="C11" s="168"/>
      <c r="D11" s="169" t="n">
        <v>61990682</v>
      </c>
      <c r="E11" s="169" t="n">
        <v>80297749</v>
      </c>
      <c r="F11" s="169" t="n">
        <v>88503912</v>
      </c>
      <c r="G11" s="169" t="n">
        <v>99395078</v>
      </c>
      <c r="H11" s="169" t="n">
        <v>115288300</v>
      </c>
      <c r="I11" s="169" t="n">
        <v>114112585</v>
      </c>
      <c r="J11" s="169" t="n">
        <v>113545030</v>
      </c>
      <c r="K11" s="169" t="n">
        <v>116632143</v>
      </c>
      <c r="L11" s="169" t="n">
        <v>119227962</v>
      </c>
      <c r="M11" s="169" t="n">
        <v>109865965</v>
      </c>
      <c r="N11" s="169" t="n">
        <v>112837437</v>
      </c>
      <c r="O11" s="169" t="n">
        <v>108590667</v>
      </c>
      <c r="P11" s="169" t="n">
        <v>103819355</v>
      </c>
      <c r="Q11" s="170" t="n">
        <v>101613393</v>
      </c>
      <c r="R11" s="169" t="n">
        <v>101829813</v>
      </c>
      <c r="S11" s="171" t="n">
        <v>95044981</v>
      </c>
      <c r="T11" s="170" t="n">
        <v>88628537</v>
      </c>
      <c r="U11" s="170" t="n">
        <v>81736760</v>
      </c>
      <c r="V11" s="170" t="n">
        <v>82637233</v>
      </c>
      <c r="W11" s="170" t="n">
        <v>72211333</v>
      </c>
      <c r="X11" s="169" t="n">
        <v>73718558</v>
      </c>
      <c r="Y11" s="169" t="n">
        <v>71541778</v>
      </c>
      <c r="Z11" s="170" t="n">
        <v>67885899</v>
      </c>
      <c r="AA11" s="169" t="n">
        <v>70409063</v>
      </c>
      <c r="AB11" s="169" t="n">
        <v>70031520</v>
      </c>
      <c r="AC11" s="171" t="n">
        <v>69033532</v>
      </c>
      <c r="AD11" s="169" t="n">
        <v>66650690</v>
      </c>
      <c r="AE11" s="169" t="n">
        <v>65499556</v>
      </c>
      <c r="AF11" s="169" t="n">
        <v>71935141</v>
      </c>
      <c r="AG11" s="169" t="n">
        <v>63709873</v>
      </c>
      <c r="AH11" s="172" t="n">
        <v>64577307</v>
      </c>
    </row>
    <row r="12" customFormat="false" ht="46.5" hidden="false" customHeight="true" outlineLevel="0" collapsed="false">
      <c r="A12" s="168" t="s">
        <v>23</v>
      </c>
      <c r="B12" s="168"/>
      <c r="C12" s="168"/>
      <c r="D12" s="169" t="n">
        <v>9258752</v>
      </c>
      <c r="E12" s="169" t="n">
        <v>13791620</v>
      </c>
      <c r="F12" s="169" t="n">
        <v>14399794</v>
      </c>
      <c r="G12" s="169" t="n">
        <v>15716924</v>
      </c>
      <c r="H12" s="169" t="n">
        <v>16836598</v>
      </c>
      <c r="I12" s="169" t="n">
        <v>18136659</v>
      </c>
      <c r="J12" s="169" t="n">
        <v>18609540</v>
      </c>
      <c r="K12" s="169" t="n">
        <v>19518907</v>
      </c>
      <c r="L12" s="169" t="n">
        <v>20165218</v>
      </c>
      <c r="M12" s="169" t="n">
        <v>20293563</v>
      </c>
      <c r="N12" s="169" t="n">
        <v>21349438</v>
      </c>
      <c r="O12" s="169" t="n">
        <v>21097481</v>
      </c>
      <c r="P12" s="169" t="n">
        <v>21889888</v>
      </c>
      <c r="Q12" s="170" t="n">
        <v>22373004</v>
      </c>
      <c r="R12" s="169" t="n">
        <v>21681687</v>
      </c>
      <c r="S12" s="171" t="n">
        <v>21863890</v>
      </c>
      <c r="T12" s="170" t="n">
        <v>20749255</v>
      </c>
      <c r="U12" s="170" t="n">
        <v>20768466</v>
      </c>
      <c r="V12" s="170" t="n">
        <v>20908671</v>
      </c>
      <c r="W12" s="170" t="n">
        <v>20525900</v>
      </c>
      <c r="X12" s="169" t="n">
        <v>21651326</v>
      </c>
      <c r="Y12" s="169" t="n">
        <v>20888681</v>
      </c>
      <c r="Z12" s="170" t="n">
        <v>20899729</v>
      </c>
      <c r="AA12" s="169" t="n">
        <v>25816341</v>
      </c>
      <c r="AB12" s="169" t="n">
        <v>25255430</v>
      </c>
      <c r="AC12" s="171" t="n">
        <v>25403167</v>
      </c>
      <c r="AD12" s="169" t="n">
        <v>27845367</v>
      </c>
      <c r="AE12" s="169" t="n">
        <v>23447843</v>
      </c>
      <c r="AF12" s="169" t="n">
        <v>23028222</v>
      </c>
      <c r="AG12" s="169" t="n">
        <v>23483271</v>
      </c>
      <c r="AH12" s="172" t="n">
        <v>23321982</v>
      </c>
    </row>
    <row r="13" customFormat="false" ht="46.5" hidden="false" customHeight="true" outlineLevel="0" collapsed="false">
      <c r="A13" s="168" t="s">
        <v>24</v>
      </c>
      <c r="B13" s="168"/>
      <c r="C13" s="168"/>
      <c r="D13" s="177" t="n">
        <v>51073599</v>
      </c>
      <c r="E13" s="177" t="n">
        <v>67782270</v>
      </c>
      <c r="F13" s="177" t="n">
        <v>69438296</v>
      </c>
      <c r="G13" s="177" t="n">
        <v>71599197</v>
      </c>
      <c r="H13" s="177" t="n">
        <v>79579616</v>
      </c>
      <c r="I13" s="177" t="n">
        <v>88744215</v>
      </c>
      <c r="J13" s="177" t="n">
        <v>83020323</v>
      </c>
      <c r="K13" s="177" t="n">
        <v>77866103</v>
      </c>
      <c r="L13" s="177" t="n">
        <v>76377209</v>
      </c>
      <c r="M13" s="177" t="n">
        <v>75449362</v>
      </c>
      <c r="N13" s="177" t="n">
        <v>68757660</v>
      </c>
      <c r="O13" s="177" t="n">
        <v>67740090</v>
      </c>
      <c r="P13" s="177" t="n">
        <v>64735584</v>
      </c>
      <c r="Q13" s="178" t="n">
        <v>65307305</v>
      </c>
      <c r="R13" s="177" t="n">
        <v>64739701</v>
      </c>
      <c r="S13" s="179" t="n">
        <v>59508471</v>
      </c>
      <c r="T13" s="178" t="n">
        <v>59814913</v>
      </c>
      <c r="U13" s="178" t="n">
        <v>57707511</v>
      </c>
      <c r="V13" s="178" t="n">
        <v>51332095</v>
      </c>
      <c r="W13" s="178" t="n">
        <v>54048198</v>
      </c>
      <c r="X13" s="177" t="n">
        <v>69208985</v>
      </c>
      <c r="Y13" s="177" t="n">
        <v>64154211</v>
      </c>
      <c r="Z13" s="178" t="n">
        <v>63481384</v>
      </c>
      <c r="AA13" s="177" t="n">
        <v>57913389</v>
      </c>
      <c r="AB13" s="177" t="n">
        <v>59692348</v>
      </c>
      <c r="AC13" s="179" t="n">
        <v>67904693</v>
      </c>
      <c r="AD13" s="177" t="n">
        <v>69746233</v>
      </c>
      <c r="AE13" s="177" t="n">
        <v>68879029</v>
      </c>
      <c r="AF13" s="177" t="n">
        <v>69017969</v>
      </c>
      <c r="AG13" s="177" t="n">
        <v>69590032</v>
      </c>
      <c r="AH13" s="180" t="n">
        <v>73428363</v>
      </c>
    </row>
    <row r="14" customFormat="false" ht="46.5" hidden="false" customHeight="true" outlineLevel="0" collapsed="false">
      <c r="A14" s="168" t="s">
        <v>25</v>
      </c>
      <c r="B14" s="168"/>
      <c r="C14" s="168"/>
      <c r="D14" s="177" t="n">
        <v>9397764</v>
      </c>
      <c r="E14" s="177" t="n">
        <v>3881140</v>
      </c>
      <c r="F14" s="177" t="n">
        <v>3961312</v>
      </c>
      <c r="G14" s="177" t="n">
        <v>9582595</v>
      </c>
      <c r="H14" s="177" t="n">
        <v>8041964</v>
      </c>
      <c r="I14" s="177" t="n">
        <v>12577439</v>
      </c>
      <c r="J14" s="177" t="n">
        <v>5617612</v>
      </c>
      <c r="K14" s="177" t="n">
        <v>5291151</v>
      </c>
      <c r="L14" s="177" t="n">
        <v>2725116</v>
      </c>
      <c r="M14" s="177" t="n">
        <v>4892450</v>
      </c>
      <c r="N14" s="177" t="n">
        <v>5058401</v>
      </c>
      <c r="O14" s="177" t="n">
        <v>10056644</v>
      </c>
      <c r="P14" s="177" t="n">
        <v>2256685</v>
      </c>
      <c r="Q14" s="178" t="n">
        <v>609461</v>
      </c>
      <c r="R14" s="177" t="n">
        <v>1967414</v>
      </c>
      <c r="S14" s="179" t="n">
        <v>5948330</v>
      </c>
      <c r="T14" s="178" t="n">
        <v>5667609</v>
      </c>
      <c r="U14" s="178" t="n">
        <v>4845183</v>
      </c>
      <c r="V14" s="178" t="n">
        <v>1241120</v>
      </c>
      <c r="W14" s="178" t="n">
        <v>469189</v>
      </c>
      <c r="X14" s="177" t="n">
        <v>7157052</v>
      </c>
      <c r="Y14" s="177" t="n">
        <v>10061084</v>
      </c>
      <c r="Z14" s="178" t="n">
        <v>4731625</v>
      </c>
      <c r="AA14" s="177" t="n">
        <v>1657209</v>
      </c>
      <c r="AB14" s="177" t="n">
        <v>4329580</v>
      </c>
      <c r="AC14" s="179" t="n">
        <v>7205257</v>
      </c>
      <c r="AD14" s="177" t="n">
        <v>4758777</v>
      </c>
      <c r="AE14" s="177" t="n">
        <v>2695740</v>
      </c>
      <c r="AF14" s="177" t="n">
        <v>1033542</v>
      </c>
      <c r="AG14" s="177" t="n">
        <v>6434009</v>
      </c>
      <c r="AH14" s="180" t="n">
        <v>7173349</v>
      </c>
    </row>
    <row r="15" customFormat="false" ht="46.5" hidden="false" customHeight="true" outlineLevel="0" collapsed="false">
      <c r="A15" s="168" t="s">
        <v>26</v>
      </c>
      <c r="B15" s="168"/>
      <c r="C15" s="168"/>
      <c r="D15" s="177" t="n">
        <v>22849676</v>
      </c>
      <c r="E15" s="177" t="n">
        <v>46768723</v>
      </c>
      <c r="F15" s="177" t="n">
        <v>47290123</v>
      </c>
      <c r="G15" s="177" t="n">
        <v>49006428</v>
      </c>
      <c r="H15" s="177" t="n">
        <v>51621310</v>
      </c>
      <c r="I15" s="177" t="n">
        <v>54485903</v>
      </c>
      <c r="J15" s="177" t="n">
        <v>57464450</v>
      </c>
      <c r="K15" s="177" t="n">
        <v>62160246</v>
      </c>
      <c r="L15" s="177" t="n">
        <v>67160768</v>
      </c>
      <c r="M15" s="177" t="n">
        <v>71562233</v>
      </c>
      <c r="N15" s="177" t="n">
        <v>75113788</v>
      </c>
      <c r="O15" s="177" t="n">
        <v>77674975</v>
      </c>
      <c r="P15" s="177" t="n">
        <v>82336242</v>
      </c>
      <c r="Q15" s="178" t="n">
        <v>82769002</v>
      </c>
      <c r="R15" s="177" t="n">
        <v>82666699</v>
      </c>
      <c r="S15" s="179" t="n">
        <v>82272038</v>
      </c>
      <c r="T15" s="178" t="n">
        <v>83093371</v>
      </c>
      <c r="U15" s="178" t="n">
        <v>83053492</v>
      </c>
      <c r="V15" s="178" t="n">
        <v>84955859</v>
      </c>
      <c r="W15" s="178" t="n">
        <v>83436203</v>
      </c>
      <c r="X15" s="177" t="n">
        <v>81778058</v>
      </c>
      <c r="Y15" s="177" t="n">
        <v>80786095</v>
      </c>
      <c r="Z15" s="178" t="n">
        <v>80181003</v>
      </c>
      <c r="AA15" s="177" t="n">
        <v>79643962</v>
      </c>
      <c r="AB15" s="177" t="n">
        <v>79236963</v>
      </c>
      <c r="AC15" s="179" t="n">
        <v>77591064</v>
      </c>
      <c r="AD15" s="177" t="n">
        <v>74393580</v>
      </c>
      <c r="AE15" s="177" t="n">
        <v>74847108</v>
      </c>
      <c r="AF15" s="177" t="n">
        <v>73040331</v>
      </c>
      <c r="AG15" s="177" t="n">
        <v>71739732</v>
      </c>
      <c r="AH15" s="180" t="n">
        <v>70327791</v>
      </c>
    </row>
    <row r="16" customFormat="false" ht="46.5" hidden="false" customHeight="true" outlineLevel="0" collapsed="false">
      <c r="A16" s="168" t="s">
        <v>27</v>
      </c>
      <c r="B16" s="168"/>
      <c r="C16" s="168"/>
      <c r="D16" s="177" t="n">
        <v>1873631</v>
      </c>
      <c r="E16" s="177" t="n">
        <v>2231638</v>
      </c>
      <c r="F16" s="177" t="n">
        <v>2314197</v>
      </c>
      <c r="G16" s="177" t="n">
        <v>2156438</v>
      </c>
      <c r="H16" s="177" t="n">
        <v>2141810</v>
      </c>
      <c r="I16" s="177" t="n">
        <v>1755253</v>
      </c>
      <c r="J16" s="177" t="n">
        <v>1446815</v>
      </c>
      <c r="K16" s="177" t="n">
        <v>1371948</v>
      </c>
      <c r="L16" s="177" t="n">
        <v>947105</v>
      </c>
      <c r="M16" s="177" t="n">
        <v>979861</v>
      </c>
      <c r="N16" s="177" t="n">
        <v>2086923</v>
      </c>
      <c r="O16" s="177" t="n">
        <v>570655</v>
      </c>
      <c r="P16" s="177" t="n">
        <v>584532</v>
      </c>
      <c r="Q16" s="178" t="n">
        <v>786807</v>
      </c>
      <c r="R16" s="177" t="n">
        <v>615280</v>
      </c>
      <c r="S16" s="179" t="n">
        <v>717686</v>
      </c>
      <c r="T16" s="178" t="n">
        <v>911666</v>
      </c>
      <c r="U16" s="178" t="n">
        <v>459785</v>
      </c>
      <c r="V16" s="178" t="n">
        <v>464295</v>
      </c>
      <c r="W16" s="178" t="n">
        <v>774964</v>
      </c>
      <c r="X16" s="177" t="n">
        <v>739390</v>
      </c>
      <c r="Y16" s="177" t="n">
        <v>925613</v>
      </c>
      <c r="Z16" s="178" t="n">
        <v>3289255</v>
      </c>
      <c r="AA16" s="177" t="n">
        <v>1052587</v>
      </c>
      <c r="AB16" s="177" t="n">
        <v>947809</v>
      </c>
      <c r="AC16" s="179" t="n">
        <v>568552</v>
      </c>
      <c r="AD16" s="177" t="n">
        <v>617128</v>
      </c>
      <c r="AE16" s="177" t="n">
        <v>568702</v>
      </c>
      <c r="AF16" s="177" t="n">
        <v>880296</v>
      </c>
      <c r="AG16" s="177" t="n">
        <v>1028018</v>
      </c>
      <c r="AH16" s="180" t="n">
        <v>305335</v>
      </c>
    </row>
    <row r="17" customFormat="false" ht="46.5" hidden="false" customHeight="true" outlineLevel="0" collapsed="false">
      <c r="A17" s="168" t="s">
        <v>28</v>
      </c>
      <c r="B17" s="168"/>
      <c r="C17" s="168"/>
      <c r="D17" s="181" t="n">
        <v>1196125</v>
      </c>
      <c r="E17" s="181" t="n">
        <v>81998</v>
      </c>
      <c r="F17" s="182" t="n">
        <v>0</v>
      </c>
      <c r="G17" s="182" t="n">
        <v>0</v>
      </c>
      <c r="H17" s="182" t="n">
        <v>0</v>
      </c>
      <c r="I17" s="182" t="n">
        <v>0</v>
      </c>
      <c r="J17" s="182" t="n">
        <v>0</v>
      </c>
      <c r="K17" s="182" t="n">
        <v>0</v>
      </c>
      <c r="L17" s="182" t="n">
        <v>0</v>
      </c>
      <c r="M17" s="182" t="n">
        <v>0</v>
      </c>
      <c r="N17" s="182" t="n">
        <v>0</v>
      </c>
      <c r="O17" s="182" t="n">
        <v>0</v>
      </c>
      <c r="P17" s="182" t="n">
        <v>0</v>
      </c>
      <c r="Q17" s="183" t="n">
        <v>0</v>
      </c>
      <c r="R17" s="182" t="n">
        <v>344431</v>
      </c>
      <c r="S17" s="184" t="n">
        <v>0</v>
      </c>
      <c r="T17" s="183" t="n">
        <v>0</v>
      </c>
      <c r="U17" s="183" t="n">
        <v>0</v>
      </c>
      <c r="V17" s="183" t="n">
        <v>0</v>
      </c>
      <c r="W17" s="183" t="n">
        <v>0</v>
      </c>
      <c r="X17" s="182" t="n">
        <v>0</v>
      </c>
      <c r="Y17" s="182" t="n">
        <v>0</v>
      </c>
      <c r="Z17" s="183" t="n">
        <v>0</v>
      </c>
      <c r="AA17" s="182" t="n">
        <v>0</v>
      </c>
      <c r="AB17" s="182" t="n">
        <v>0</v>
      </c>
      <c r="AC17" s="184" t="n">
        <v>0</v>
      </c>
      <c r="AD17" s="182" t="n">
        <v>0</v>
      </c>
      <c r="AE17" s="182" t="n">
        <v>0</v>
      </c>
      <c r="AF17" s="182" t="n">
        <v>0</v>
      </c>
      <c r="AG17" s="182" t="n">
        <v>0</v>
      </c>
      <c r="AH17" s="185" t="n">
        <v>0</v>
      </c>
    </row>
    <row r="18" customFormat="false" ht="46.5" hidden="false" customHeight="true" outlineLevel="0" collapsed="false">
      <c r="A18" s="186" t="s">
        <v>29</v>
      </c>
      <c r="B18" s="186"/>
      <c r="C18" s="186"/>
      <c r="D18" s="187" t="n">
        <v>334395100</v>
      </c>
      <c r="E18" s="187" t="n">
        <v>468659880</v>
      </c>
      <c r="F18" s="187" t="n">
        <v>499521810</v>
      </c>
      <c r="G18" s="187" t="n">
        <v>544125298</v>
      </c>
      <c r="H18" s="187" t="n">
        <v>589172728</v>
      </c>
      <c r="I18" s="187" t="n">
        <v>623411572</v>
      </c>
      <c r="J18" s="187" t="n">
        <v>603811885</v>
      </c>
      <c r="K18" s="187" t="n">
        <v>623972861</v>
      </c>
      <c r="L18" s="187" t="n">
        <v>633989188</v>
      </c>
      <c r="M18" s="187" t="n">
        <v>640972153</v>
      </c>
      <c r="N18" s="187" t="n">
        <v>651158892</v>
      </c>
      <c r="O18" s="187" t="n">
        <v>668863712</v>
      </c>
      <c r="P18" s="187" t="n">
        <v>630906281</v>
      </c>
      <c r="Q18" s="188" t="n">
        <v>626723706</v>
      </c>
      <c r="R18" s="187" t="n">
        <v>609757494</v>
      </c>
      <c r="S18" s="189" t="n">
        <v>615101163</v>
      </c>
      <c r="T18" s="188" t="n">
        <v>604306403</v>
      </c>
      <c r="U18" s="188" t="n">
        <v>579374589</v>
      </c>
      <c r="V18" s="188" t="n">
        <v>583412828</v>
      </c>
      <c r="W18" s="188" t="n">
        <v>566170906</v>
      </c>
      <c r="X18" s="187" t="n">
        <v>628603045</v>
      </c>
      <c r="Y18" s="187" t="n">
        <v>622318530</v>
      </c>
      <c r="Z18" s="188" t="n">
        <v>617053361</v>
      </c>
      <c r="AA18" s="187" t="n">
        <v>616569255</v>
      </c>
      <c r="AB18" s="187" t="n">
        <v>636668798</v>
      </c>
      <c r="AC18" s="189" t="n">
        <v>637777249</v>
      </c>
      <c r="AD18" s="187" t="n">
        <v>636797808</v>
      </c>
      <c r="AE18" s="187" t="n">
        <v>629971069</v>
      </c>
      <c r="AF18" s="187" t="n">
        <v>644968364</v>
      </c>
      <c r="AG18" s="187" t="n">
        <v>639285486</v>
      </c>
      <c r="AH18" s="190" t="n">
        <v>647164413</v>
      </c>
    </row>
    <row r="19" customFormat="false" ht="46.5" hidden="false" customHeight="true" outlineLevel="0" collapsed="false">
      <c r="A19" s="191" t="s">
        <v>49</v>
      </c>
      <c r="B19" s="192" t="s">
        <v>50</v>
      </c>
      <c r="C19" s="193"/>
      <c r="D19" s="192"/>
      <c r="E19" s="193"/>
      <c r="F19" s="193"/>
      <c r="G19" s="193"/>
      <c r="H19" s="193"/>
      <c r="I19" s="193"/>
      <c r="J19" s="193"/>
      <c r="K19" s="193"/>
      <c r="L19" s="193"/>
      <c r="M19" s="193"/>
      <c r="N19" s="193"/>
      <c r="O19" s="193"/>
      <c r="P19" s="193"/>
      <c r="Q19" s="193"/>
      <c r="R19" s="193"/>
      <c r="S19" s="193"/>
      <c r="T19" s="193"/>
      <c r="U19" s="193"/>
      <c r="V19" s="193"/>
      <c r="W19" s="193"/>
      <c r="X19" s="193"/>
      <c r="Y19" s="193"/>
      <c r="Z19" s="194"/>
      <c r="AA19" s="194"/>
      <c r="AB19" s="194"/>
      <c r="AC19" s="194"/>
      <c r="AD19" s="194"/>
      <c r="AE19" s="194"/>
      <c r="AF19" s="194"/>
      <c r="AG19" s="194"/>
      <c r="AH19" s="194"/>
    </row>
  </sheetData>
  <mergeCells count="16">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875" right="0.39375"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2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3" topLeftCell="R4" activePane="bottomRight" state="frozen"/>
      <selection pane="topLeft" activeCell="A1" activeCellId="0" sqref="A1"/>
      <selection pane="topRight" activeCell="R1" activeCellId="0" sqref="R1"/>
      <selection pane="bottomLeft" activeCell="A4" activeCellId="0" sqref="A4"/>
      <selection pane="bottomRight" activeCell="AF8" activeCellId="0" sqref="AF8"/>
    </sheetView>
  </sheetViews>
  <sheetFormatPr defaultColWidth="8.9921875" defaultRowHeight="18" zeroHeight="false" outlineLevelRow="0" outlineLevelCol="0"/>
  <cols>
    <col collapsed="false" customWidth="true" hidden="false" outlineLevel="0" max="3" min="1" style="154" width="6.74"/>
    <col collapsed="false" customWidth="true" hidden="false" outlineLevel="0" max="5" min="4" style="154" width="13.75"/>
    <col collapsed="false" customWidth="true" hidden="true" outlineLevel="0" max="8" min="6" style="154" width="13.75"/>
    <col collapsed="false" customWidth="true" hidden="false" outlineLevel="0" max="9" min="9" style="154" width="13.75"/>
    <col collapsed="false" customWidth="true" hidden="true" outlineLevel="0" max="13" min="10" style="154" width="13.75"/>
    <col collapsed="false" customWidth="true" hidden="false" outlineLevel="0" max="14" min="14" style="154" width="13.75"/>
    <col collapsed="false" customWidth="true" hidden="true" outlineLevel="0" max="17" min="15" style="154" width="13.75"/>
    <col collapsed="false" customWidth="true" hidden="false" outlineLevel="0" max="18" min="18" style="154" width="13.75"/>
    <col collapsed="false" customWidth="true" hidden="true" outlineLevel="0" max="23" min="19" style="154" width="13.75"/>
    <col collapsed="false" customWidth="true" hidden="false" outlineLevel="0" max="34" min="24" style="154" width="13.75"/>
    <col collapsed="false" customWidth="false" hidden="false" outlineLevel="0" max="257" min="35" style="154" width="8.99"/>
  </cols>
  <sheetData>
    <row r="1" s="2" customFormat="true" ht="30" hidden="false" customHeight="true" outlineLevel="0" collapsed="false">
      <c r="A1" s="2" t="s">
        <v>51</v>
      </c>
    </row>
    <row r="2" s="2" customFormat="true" ht="30" hidden="false" customHeight="true" outlineLevel="0" collapsed="false">
      <c r="AA2" s="195"/>
      <c r="AB2" s="195"/>
      <c r="AC2" s="195"/>
      <c r="AD2" s="195"/>
      <c r="AE2" s="196"/>
      <c r="AF2" s="196"/>
      <c r="AG2" s="196"/>
      <c r="AH2" s="3" t="s">
        <v>47</v>
      </c>
    </row>
    <row r="3" customFormat="false" ht="37.5" hidden="false" customHeight="true" outlineLevel="0" collapsed="false">
      <c r="A3" s="197" t="s">
        <v>52</v>
      </c>
      <c r="B3" s="197"/>
      <c r="C3" s="197"/>
      <c r="D3" s="158" t="n">
        <v>55</v>
      </c>
      <c r="E3" s="159" t="s">
        <v>12</v>
      </c>
      <c r="F3" s="158" t="n">
        <v>2</v>
      </c>
      <c r="G3" s="158" t="n">
        <v>3</v>
      </c>
      <c r="H3" s="158" t="n">
        <v>4</v>
      </c>
      <c r="I3" s="158" t="n">
        <v>5</v>
      </c>
      <c r="J3" s="158" t="n">
        <v>6</v>
      </c>
      <c r="K3" s="158" t="n">
        <v>7</v>
      </c>
      <c r="L3" s="158" t="n">
        <v>8</v>
      </c>
      <c r="M3" s="158" t="n">
        <v>9</v>
      </c>
      <c r="N3" s="158" t="n">
        <v>10</v>
      </c>
      <c r="O3" s="158" t="n">
        <v>11</v>
      </c>
      <c r="P3" s="158" t="n">
        <v>13</v>
      </c>
      <c r="Q3" s="160" t="n">
        <v>14</v>
      </c>
      <c r="R3" s="160" t="n">
        <v>15</v>
      </c>
      <c r="S3" s="160" t="n">
        <v>16</v>
      </c>
      <c r="T3" s="160" t="n">
        <v>17</v>
      </c>
      <c r="U3" s="160" t="n">
        <v>18</v>
      </c>
      <c r="V3" s="160" t="n">
        <v>19</v>
      </c>
      <c r="W3" s="160" t="n">
        <v>20</v>
      </c>
      <c r="X3" s="158" t="n">
        <v>21</v>
      </c>
      <c r="Y3" s="158" t="n">
        <v>22</v>
      </c>
      <c r="Z3" s="160" t="n">
        <v>23</v>
      </c>
      <c r="AA3" s="158" t="n">
        <v>24</v>
      </c>
      <c r="AB3" s="158" t="n">
        <v>25</v>
      </c>
      <c r="AC3" s="161" t="n">
        <v>26</v>
      </c>
      <c r="AD3" s="160" t="n">
        <v>27</v>
      </c>
      <c r="AE3" s="158" t="n">
        <v>28</v>
      </c>
      <c r="AF3" s="158" t="n">
        <v>29</v>
      </c>
      <c r="AG3" s="158" t="n">
        <v>30</v>
      </c>
      <c r="AH3" s="162" t="s">
        <v>12</v>
      </c>
    </row>
    <row r="4" customFormat="false" ht="37.5" hidden="false" customHeight="true" outlineLevel="0" collapsed="false">
      <c r="A4" s="163" t="s">
        <v>32</v>
      </c>
      <c r="B4" s="163"/>
      <c r="C4" s="163"/>
      <c r="D4" s="198" t="n">
        <v>73959135</v>
      </c>
      <c r="E4" s="199" t="n">
        <v>106140084</v>
      </c>
      <c r="F4" s="199" t="n">
        <v>113004215</v>
      </c>
      <c r="G4" s="199" t="n">
        <v>118717557</v>
      </c>
      <c r="H4" s="199" t="n">
        <v>122497296</v>
      </c>
      <c r="I4" s="198" t="n">
        <v>124908501</v>
      </c>
      <c r="J4" s="198" t="n">
        <v>127642527</v>
      </c>
      <c r="K4" s="199" t="n">
        <v>131395572</v>
      </c>
      <c r="L4" s="199" t="n">
        <v>132919368</v>
      </c>
      <c r="M4" s="199" t="n">
        <v>133622311</v>
      </c>
      <c r="N4" s="199" t="n">
        <v>132368844</v>
      </c>
      <c r="O4" s="198" t="n">
        <v>132172007</v>
      </c>
      <c r="P4" s="198" t="n">
        <v>127879875</v>
      </c>
      <c r="Q4" s="200" t="n">
        <v>122433916</v>
      </c>
      <c r="R4" s="200" t="n">
        <v>119436289</v>
      </c>
      <c r="S4" s="200" t="n">
        <v>125993583</v>
      </c>
      <c r="T4" s="200" t="n">
        <v>122749568</v>
      </c>
      <c r="U4" s="200" t="n">
        <v>122193405</v>
      </c>
      <c r="V4" s="200" t="n">
        <v>123663267</v>
      </c>
      <c r="W4" s="200" t="n">
        <v>118505606</v>
      </c>
      <c r="X4" s="199" t="n">
        <v>118103459</v>
      </c>
      <c r="Y4" s="199" t="n">
        <v>114250999</v>
      </c>
      <c r="Z4" s="200" t="n">
        <v>111602911</v>
      </c>
      <c r="AA4" s="199" t="n">
        <v>105085746</v>
      </c>
      <c r="AB4" s="199" t="n">
        <v>103595423</v>
      </c>
      <c r="AC4" s="201" t="n">
        <v>102660158</v>
      </c>
      <c r="AD4" s="200" t="n">
        <v>103948898</v>
      </c>
      <c r="AE4" s="199" t="n">
        <v>101402842</v>
      </c>
      <c r="AF4" s="199" t="n">
        <v>100953620</v>
      </c>
      <c r="AG4" s="199" t="n">
        <v>102023566</v>
      </c>
      <c r="AH4" s="202" t="n">
        <v>100976015</v>
      </c>
    </row>
    <row r="5" customFormat="false" ht="37.5" hidden="false" customHeight="true" outlineLevel="0" collapsed="false">
      <c r="A5" s="168" t="s">
        <v>33</v>
      </c>
      <c r="B5" s="168"/>
      <c r="C5" s="168"/>
      <c r="D5" s="203" t="n">
        <v>25729722</v>
      </c>
      <c r="E5" s="204" t="n">
        <v>36860483</v>
      </c>
      <c r="F5" s="204" t="n">
        <v>39166923</v>
      </c>
      <c r="G5" s="204" t="n">
        <v>41927703</v>
      </c>
      <c r="H5" s="204" t="n">
        <v>45679125</v>
      </c>
      <c r="I5" s="203" t="n">
        <v>48074596</v>
      </c>
      <c r="J5" s="203" t="n">
        <v>50125560</v>
      </c>
      <c r="K5" s="204" t="n">
        <v>53699491</v>
      </c>
      <c r="L5" s="204" t="n">
        <v>55841832</v>
      </c>
      <c r="M5" s="204" t="n">
        <v>56603135</v>
      </c>
      <c r="N5" s="204" t="n">
        <v>59191559</v>
      </c>
      <c r="O5" s="203" t="n">
        <v>61297405</v>
      </c>
      <c r="P5" s="203" t="n">
        <v>64525983</v>
      </c>
      <c r="Q5" s="205" t="n">
        <v>65301717</v>
      </c>
      <c r="R5" s="205" t="n">
        <v>64938329</v>
      </c>
      <c r="S5" s="205" t="n">
        <v>68375291</v>
      </c>
      <c r="T5" s="205" t="n">
        <v>65183776</v>
      </c>
      <c r="U5" s="205" t="n">
        <v>60902724</v>
      </c>
      <c r="V5" s="205" t="n">
        <v>61561472</v>
      </c>
      <c r="W5" s="205" t="n">
        <v>60564267</v>
      </c>
      <c r="X5" s="204" t="n">
        <v>66028424</v>
      </c>
      <c r="Y5" s="204" t="n">
        <v>66018710</v>
      </c>
      <c r="Z5" s="205" t="n">
        <v>69526013</v>
      </c>
      <c r="AA5" s="204" t="n">
        <v>67163302</v>
      </c>
      <c r="AB5" s="204" t="n">
        <v>67802875</v>
      </c>
      <c r="AC5" s="206" t="n">
        <v>71597773</v>
      </c>
      <c r="AD5" s="205" t="n">
        <v>74017769</v>
      </c>
      <c r="AE5" s="204" t="n">
        <v>76893389</v>
      </c>
      <c r="AF5" s="204" t="n">
        <v>77126558</v>
      </c>
      <c r="AG5" s="204" t="n">
        <v>77145319</v>
      </c>
      <c r="AH5" s="207" t="n">
        <v>81282100</v>
      </c>
    </row>
    <row r="6" customFormat="false" ht="37.5" hidden="false" customHeight="true" outlineLevel="0" collapsed="false">
      <c r="A6" s="168" t="s">
        <v>34</v>
      </c>
      <c r="B6" s="168"/>
      <c r="C6" s="168"/>
      <c r="D6" s="203" t="n">
        <v>4126524</v>
      </c>
      <c r="E6" s="204" t="n">
        <v>4811263</v>
      </c>
      <c r="F6" s="204" t="n">
        <v>5233965</v>
      </c>
      <c r="G6" s="204" t="n">
        <v>5568819</v>
      </c>
      <c r="H6" s="204" t="n">
        <v>5704615</v>
      </c>
      <c r="I6" s="203" t="n">
        <v>5982883</v>
      </c>
      <c r="J6" s="203" t="n">
        <v>5788149</v>
      </c>
      <c r="K6" s="204" t="n">
        <v>5955704</v>
      </c>
      <c r="L6" s="204" t="n">
        <v>6065900</v>
      </c>
      <c r="M6" s="204" t="n">
        <v>6136521</v>
      </c>
      <c r="N6" s="204" t="n">
        <v>6073299</v>
      </c>
      <c r="O6" s="203" t="n">
        <v>6255212</v>
      </c>
      <c r="P6" s="203" t="n">
        <v>5975954</v>
      </c>
      <c r="Q6" s="205" t="n">
        <v>5535390</v>
      </c>
      <c r="R6" s="205" t="n">
        <v>5493051</v>
      </c>
      <c r="S6" s="205" t="n">
        <v>5154104</v>
      </c>
      <c r="T6" s="205" t="n">
        <v>5879550</v>
      </c>
      <c r="U6" s="205" t="n">
        <v>5546428</v>
      </c>
      <c r="V6" s="205" t="n">
        <v>5235753</v>
      </c>
      <c r="W6" s="205" t="n">
        <v>5410344</v>
      </c>
      <c r="X6" s="204" t="n">
        <v>5542691</v>
      </c>
      <c r="Y6" s="204" t="n">
        <v>5592186</v>
      </c>
      <c r="Z6" s="205" t="n">
        <v>5812916</v>
      </c>
      <c r="AA6" s="204" t="n">
        <v>5614669</v>
      </c>
      <c r="AB6" s="204" t="n">
        <v>5694347</v>
      </c>
      <c r="AC6" s="206" t="n">
        <v>5687299</v>
      </c>
      <c r="AD6" s="205" t="n">
        <v>5926599</v>
      </c>
      <c r="AE6" s="204" t="n">
        <v>6122177</v>
      </c>
      <c r="AF6" s="204" t="n">
        <v>6066745</v>
      </c>
      <c r="AG6" s="204" t="n">
        <v>6299055</v>
      </c>
      <c r="AH6" s="207" t="n">
        <v>6144355</v>
      </c>
    </row>
    <row r="7" customFormat="false" ht="37.5" hidden="false" customHeight="true" outlineLevel="0" collapsed="false">
      <c r="A7" s="168" t="s">
        <v>35</v>
      </c>
      <c r="B7" s="168"/>
      <c r="C7" s="168"/>
      <c r="D7" s="203" t="n">
        <v>37836868</v>
      </c>
      <c r="E7" s="204" t="n">
        <v>41947205</v>
      </c>
      <c r="F7" s="204" t="n">
        <v>44061183</v>
      </c>
      <c r="G7" s="204" t="n">
        <v>46466506</v>
      </c>
      <c r="H7" s="204" t="n">
        <v>49659870</v>
      </c>
      <c r="I7" s="203" t="n">
        <v>57339961</v>
      </c>
      <c r="J7" s="203" t="n">
        <v>59882265</v>
      </c>
      <c r="K7" s="204" t="n">
        <v>62705879</v>
      </c>
      <c r="L7" s="204" t="n">
        <v>67312789</v>
      </c>
      <c r="M7" s="204" t="n">
        <v>72271047</v>
      </c>
      <c r="N7" s="204" t="n">
        <v>76959922</v>
      </c>
      <c r="O7" s="203" t="n">
        <v>81478124</v>
      </c>
      <c r="P7" s="203" t="n">
        <v>64700156</v>
      </c>
      <c r="Q7" s="205" t="n">
        <v>68501145</v>
      </c>
      <c r="R7" s="205" t="n">
        <v>75274014</v>
      </c>
      <c r="S7" s="205" t="n">
        <v>80050016</v>
      </c>
      <c r="T7" s="205" t="n">
        <v>82537472</v>
      </c>
      <c r="U7" s="205" t="n">
        <v>81552019</v>
      </c>
      <c r="V7" s="205" t="n">
        <v>84973698</v>
      </c>
      <c r="W7" s="205" t="n">
        <v>85874127</v>
      </c>
      <c r="X7" s="204" t="n">
        <v>90116043</v>
      </c>
      <c r="Y7" s="204" t="n">
        <v>108699745</v>
      </c>
      <c r="Z7" s="205" t="n">
        <v>112760677</v>
      </c>
      <c r="AA7" s="204" t="n">
        <v>114643480</v>
      </c>
      <c r="AB7" s="204" t="n">
        <v>115319497</v>
      </c>
      <c r="AC7" s="206" t="n">
        <v>120854747</v>
      </c>
      <c r="AD7" s="205" t="n">
        <v>122420566</v>
      </c>
      <c r="AE7" s="204" t="n">
        <v>130046433</v>
      </c>
      <c r="AF7" s="204" t="n">
        <v>129081540</v>
      </c>
      <c r="AG7" s="204" t="n">
        <v>127412387</v>
      </c>
      <c r="AH7" s="207" t="n">
        <v>131363111</v>
      </c>
    </row>
    <row r="8" customFormat="false" ht="37.5" hidden="false" customHeight="true" outlineLevel="0" collapsed="false">
      <c r="A8" s="168" t="s">
        <v>36</v>
      </c>
      <c r="B8" s="168"/>
      <c r="C8" s="168"/>
      <c r="D8" s="203" t="n">
        <v>20961500</v>
      </c>
      <c r="E8" s="204" t="n">
        <v>33741912</v>
      </c>
      <c r="F8" s="204" t="n">
        <v>36434021</v>
      </c>
      <c r="G8" s="204" t="n">
        <v>39122260</v>
      </c>
      <c r="H8" s="204" t="n">
        <v>44440991</v>
      </c>
      <c r="I8" s="203" t="n">
        <v>47941556</v>
      </c>
      <c r="J8" s="203" t="n">
        <v>48607940</v>
      </c>
      <c r="K8" s="204" t="n">
        <v>50323620</v>
      </c>
      <c r="L8" s="204" t="n">
        <v>51372540</v>
      </c>
      <c r="M8" s="204" t="n">
        <v>53919593</v>
      </c>
      <c r="N8" s="204" t="n">
        <v>54177952</v>
      </c>
      <c r="O8" s="203" t="n">
        <v>59754792</v>
      </c>
      <c r="P8" s="203" t="n">
        <v>57736031</v>
      </c>
      <c r="Q8" s="205" t="n">
        <v>58559515</v>
      </c>
      <c r="R8" s="205" t="n">
        <v>57474498</v>
      </c>
      <c r="S8" s="205" t="n">
        <v>50854936</v>
      </c>
      <c r="T8" s="205" t="n">
        <v>44812558</v>
      </c>
      <c r="U8" s="205" t="n">
        <v>44387348</v>
      </c>
      <c r="V8" s="205" t="n">
        <v>47452278</v>
      </c>
      <c r="W8" s="205" t="n">
        <v>47861931</v>
      </c>
      <c r="X8" s="204" t="n">
        <v>72857456</v>
      </c>
      <c r="Y8" s="204" t="n">
        <v>52900168</v>
      </c>
      <c r="Z8" s="205" t="n">
        <v>58100567</v>
      </c>
      <c r="AA8" s="204" t="n">
        <v>59396904</v>
      </c>
      <c r="AB8" s="204" t="n">
        <v>67344495</v>
      </c>
      <c r="AC8" s="206" t="n">
        <v>58463936</v>
      </c>
      <c r="AD8" s="205" t="n">
        <v>62561686</v>
      </c>
      <c r="AE8" s="204" t="n">
        <v>60537067</v>
      </c>
      <c r="AF8" s="204" t="n">
        <v>62159967</v>
      </c>
      <c r="AG8" s="204" t="n">
        <v>62513674</v>
      </c>
      <c r="AH8" s="207" t="n">
        <v>64842623</v>
      </c>
    </row>
    <row r="9" customFormat="false" ht="37.5" hidden="false" customHeight="true" outlineLevel="0" collapsed="false">
      <c r="A9" s="168" t="s">
        <v>37</v>
      </c>
      <c r="B9" s="168"/>
      <c r="C9" s="168"/>
      <c r="D9" s="203" t="n">
        <v>118028132</v>
      </c>
      <c r="E9" s="203" t="n">
        <v>127420892</v>
      </c>
      <c r="F9" s="203" t="n">
        <v>141547378</v>
      </c>
      <c r="G9" s="203" t="n">
        <v>159348369</v>
      </c>
      <c r="H9" s="203" t="n">
        <v>180655318</v>
      </c>
      <c r="I9" s="203" t="n">
        <v>203433601</v>
      </c>
      <c r="J9" s="203" t="n">
        <v>178138762</v>
      </c>
      <c r="K9" s="203" t="n">
        <v>176161797</v>
      </c>
      <c r="L9" s="203" t="n">
        <v>172191129</v>
      </c>
      <c r="M9" s="203" t="n">
        <v>169073907</v>
      </c>
      <c r="N9" s="203" t="n">
        <v>166312072</v>
      </c>
      <c r="O9" s="203" t="n">
        <v>153318621</v>
      </c>
      <c r="P9" s="203" t="n">
        <v>133691881</v>
      </c>
      <c r="Q9" s="208" t="n">
        <v>134395293</v>
      </c>
      <c r="R9" s="208" t="n">
        <v>113854359</v>
      </c>
      <c r="S9" s="208" t="n">
        <v>107985194</v>
      </c>
      <c r="T9" s="208" t="n">
        <v>100650014</v>
      </c>
      <c r="U9" s="208" t="n">
        <v>89541332</v>
      </c>
      <c r="V9" s="208" t="n">
        <v>83088756</v>
      </c>
      <c r="W9" s="208" t="n">
        <v>70485450</v>
      </c>
      <c r="X9" s="203" t="n">
        <v>95088441</v>
      </c>
      <c r="Y9" s="203" t="n">
        <v>92071025</v>
      </c>
      <c r="Z9" s="208" t="n">
        <v>79424140</v>
      </c>
      <c r="AA9" s="203" t="n">
        <v>86661998</v>
      </c>
      <c r="AB9" s="203" t="n">
        <v>96722194</v>
      </c>
      <c r="AC9" s="209" t="n">
        <v>98412097</v>
      </c>
      <c r="AD9" s="208" t="n">
        <v>94350258</v>
      </c>
      <c r="AE9" s="203" t="n">
        <v>83610746</v>
      </c>
      <c r="AF9" s="203" t="n">
        <v>103276605</v>
      </c>
      <c r="AG9" s="203" t="n">
        <v>99201921</v>
      </c>
      <c r="AH9" s="210" t="n">
        <v>101481262</v>
      </c>
    </row>
    <row r="10" customFormat="false" ht="37.5" hidden="false" customHeight="true" outlineLevel="0" collapsed="false">
      <c r="A10" s="211"/>
      <c r="B10" s="115" t="s">
        <v>38</v>
      </c>
      <c r="C10" s="115"/>
      <c r="D10" s="203" t="n">
        <v>106342778</v>
      </c>
      <c r="E10" s="204" t="n">
        <v>122964869</v>
      </c>
      <c r="F10" s="204" t="n">
        <v>137214757</v>
      </c>
      <c r="G10" s="204" t="n">
        <v>149374410</v>
      </c>
      <c r="H10" s="204" t="n">
        <v>172349935</v>
      </c>
      <c r="I10" s="203" t="n">
        <v>190718051</v>
      </c>
      <c r="J10" s="203" t="n">
        <v>172521150</v>
      </c>
      <c r="K10" s="204" t="n">
        <v>170870869</v>
      </c>
      <c r="L10" s="204" t="n">
        <v>169466013</v>
      </c>
      <c r="M10" s="204" t="n">
        <v>164181457</v>
      </c>
      <c r="N10" s="204" t="n">
        <v>161253671</v>
      </c>
      <c r="O10" s="203" t="n">
        <v>143261977</v>
      </c>
      <c r="P10" s="203" t="n">
        <v>131435196</v>
      </c>
      <c r="Q10" s="205" t="n">
        <v>133786315</v>
      </c>
      <c r="R10" s="205" t="n">
        <v>111886945</v>
      </c>
      <c r="S10" s="205" t="n">
        <v>102037083</v>
      </c>
      <c r="T10" s="205" t="n">
        <v>94982583</v>
      </c>
      <c r="U10" s="205" t="n">
        <v>84696177</v>
      </c>
      <c r="V10" s="205" t="n">
        <v>81847643</v>
      </c>
      <c r="W10" s="205" t="n">
        <v>70016261</v>
      </c>
      <c r="X10" s="204" t="n">
        <v>87931389</v>
      </c>
      <c r="Y10" s="204" t="n">
        <v>82010035</v>
      </c>
      <c r="Z10" s="205" t="n">
        <v>74692515</v>
      </c>
      <c r="AA10" s="204" t="n">
        <v>85005164</v>
      </c>
      <c r="AB10" s="204" t="n">
        <v>92420838</v>
      </c>
      <c r="AC10" s="206" t="n">
        <v>91234910</v>
      </c>
      <c r="AD10" s="205" t="n">
        <v>89591481</v>
      </c>
      <c r="AE10" s="204" t="n">
        <v>80915006</v>
      </c>
      <c r="AF10" s="204" t="n">
        <v>102243488</v>
      </c>
      <c r="AG10" s="204" t="n">
        <v>92772267</v>
      </c>
      <c r="AH10" s="207" t="n">
        <v>94307913</v>
      </c>
    </row>
    <row r="11" customFormat="false" ht="37.5" hidden="false" customHeight="true" outlineLevel="0" collapsed="false">
      <c r="A11" s="211"/>
      <c r="B11" s="115" t="s">
        <v>39</v>
      </c>
      <c r="C11" s="115"/>
      <c r="D11" s="203" t="n">
        <v>9397764</v>
      </c>
      <c r="E11" s="204" t="n">
        <v>3881140</v>
      </c>
      <c r="F11" s="204" t="n">
        <v>3960523</v>
      </c>
      <c r="G11" s="204" t="n">
        <v>9582246</v>
      </c>
      <c r="H11" s="204" t="n">
        <v>8041765</v>
      </c>
      <c r="I11" s="203" t="n">
        <v>12576245</v>
      </c>
      <c r="J11" s="203" t="n">
        <v>5617612</v>
      </c>
      <c r="K11" s="204" t="n">
        <v>5290928</v>
      </c>
      <c r="L11" s="204" t="n">
        <v>2725116</v>
      </c>
      <c r="M11" s="204" t="n">
        <v>4892450</v>
      </c>
      <c r="N11" s="204" t="n">
        <v>5058401</v>
      </c>
      <c r="O11" s="203" t="n">
        <v>10056644</v>
      </c>
      <c r="P11" s="203" t="n">
        <v>2256685</v>
      </c>
      <c r="Q11" s="205" t="n">
        <v>608978</v>
      </c>
      <c r="R11" s="205" t="n">
        <v>1967414</v>
      </c>
      <c r="S11" s="205" t="n">
        <v>5948111</v>
      </c>
      <c r="T11" s="205" t="n">
        <v>5667431</v>
      </c>
      <c r="U11" s="205" t="n">
        <v>4845155</v>
      </c>
      <c r="V11" s="205" t="n">
        <v>1241113</v>
      </c>
      <c r="W11" s="205" t="n">
        <v>469189</v>
      </c>
      <c r="X11" s="204" t="n">
        <v>7157052</v>
      </c>
      <c r="Y11" s="204" t="n">
        <v>10060990</v>
      </c>
      <c r="Z11" s="205" t="n">
        <v>4731625</v>
      </c>
      <c r="AA11" s="204" t="n">
        <v>1656834</v>
      </c>
      <c r="AB11" s="204" t="n">
        <v>4301356</v>
      </c>
      <c r="AC11" s="206" t="n">
        <v>7177187</v>
      </c>
      <c r="AD11" s="205" t="n">
        <v>4758777</v>
      </c>
      <c r="AE11" s="204" t="n">
        <v>2695740</v>
      </c>
      <c r="AF11" s="204" t="n">
        <v>1033117</v>
      </c>
      <c r="AG11" s="204" t="n">
        <v>6429654</v>
      </c>
      <c r="AH11" s="207" t="n">
        <v>7173349</v>
      </c>
    </row>
    <row r="12" customFormat="false" ht="37.5" hidden="false" customHeight="true" outlineLevel="0" collapsed="false">
      <c r="A12" s="211"/>
      <c r="B12" s="115" t="s">
        <v>40</v>
      </c>
      <c r="C12" s="115"/>
      <c r="D12" s="212" t="n">
        <v>2287590</v>
      </c>
      <c r="E12" s="213" t="n">
        <v>574883</v>
      </c>
      <c r="F12" s="213" t="n">
        <v>372098</v>
      </c>
      <c r="G12" s="213" t="n">
        <v>391713</v>
      </c>
      <c r="H12" s="213" t="n">
        <v>263618</v>
      </c>
      <c r="I12" s="212" t="n">
        <v>139305</v>
      </c>
      <c r="J12" s="212" t="n">
        <v>0</v>
      </c>
      <c r="K12" s="212" t="n">
        <v>0</v>
      </c>
      <c r="L12" s="212" t="n">
        <v>0</v>
      </c>
      <c r="M12" s="212" t="n">
        <v>0</v>
      </c>
      <c r="N12" s="212" t="n">
        <v>0</v>
      </c>
      <c r="O12" s="212" t="n">
        <v>0</v>
      </c>
      <c r="P12" s="212" t="n">
        <v>0</v>
      </c>
      <c r="Q12" s="214" t="n">
        <v>0</v>
      </c>
      <c r="R12" s="214" t="n">
        <v>0</v>
      </c>
      <c r="S12" s="214" t="n">
        <v>0</v>
      </c>
      <c r="T12" s="214" t="n">
        <v>0</v>
      </c>
      <c r="U12" s="214" t="n">
        <v>0</v>
      </c>
      <c r="V12" s="214" t="n">
        <v>0</v>
      </c>
      <c r="W12" s="214" t="n">
        <v>0</v>
      </c>
      <c r="X12" s="212" t="n">
        <v>0</v>
      </c>
      <c r="Y12" s="212" t="n">
        <v>0</v>
      </c>
      <c r="Z12" s="214" t="n">
        <v>0</v>
      </c>
      <c r="AA12" s="212" t="n">
        <v>0</v>
      </c>
      <c r="AB12" s="212" t="n">
        <v>0</v>
      </c>
      <c r="AC12" s="215" t="n">
        <v>0</v>
      </c>
      <c r="AD12" s="214" t="n">
        <v>0</v>
      </c>
      <c r="AE12" s="212" t="n">
        <v>0</v>
      </c>
      <c r="AF12" s="212" t="n">
        <v>0</v>
      </c>
      <c r="AG12" s="212" t="n">
        <v>0</v>
      </c>
      <c r="AH12" s="216" t="n">
        <v>0</v>
      </c>
    </row>
    <row r="13" customFormat="false" ht="37.5" hidden="false" customHeight="true" outlineLevel="0" collapsed="false">
      <c r="A13" s="168" t="s">
        <v>26</v>
      </c>
      <c r="B13" s="168"/>
      <c r="C13" s="168"/>
      <c r="D13" s="203" t="n">
        <v>22844284</v>
      </c>
      <c r="E13" s="204" t="n">
        <v>46763285</v>
      </c>
      <c r="F13" s="204" t="n">
        <v>47284556</v>
      </c>
      <c r="G13" s="204" t="n">
        <v>49001377</v>
      </c>
      <c r="H13" s="204" t="n">
        <v>51615210</v>
      </c>
      <c r="I13" s="203" t="n">
        <v>54475475</v>
      </c>
      <c r="J13" s="203" t="n">
        <v>57452143</v>
      </c>
      <c r="K13" s="204" t="n">
        <v>62147272</v>
      </c>
      <c r="L13" s="204" t="n">
        <v>67149850</v>
      </c>
      <c r="M13" s="204" t="n">
        <v>71550452</v>
      </c>
      <c r="N13" s="204" t="n">
        <v>75102406</v>
      </c>
      <c r="O13" s="203" t="n">
        <v>77665296</v>
      </c>
      <c r="P13" s="203" t="n">
        <v>82330259</v>
      </c>
      <c r="Q13" s="205" t="n">
        <v>82766033</v>
      </c>
      <c r="R13" s="205" t="n">
        <v>82662619</v>
      </c>
      <c r="S13" s="205" t="n">
        <v>82264979</v>
      </c>
      <c r="T13" s="205" t="n">
        <v>83091182</v>
      </c>
      <c r="U13" s="205" t="n">
        <v>83050557</v>
      </c>
      <c r="V13" s="205" t="n">
        <v>84952765</v>
      </c>
      <c r="W13" s="205" t="n">
        <v>83434532</v>
      </c>
      <c r="X13" s="204" t="n">
        <v>81777256</v>
      </c>
      <c r="Y13" s="204" t="n">
        <v>80785407</v>
      </c>
      <c r="Z13" s="205" t="n">
        <v>80180376</v>
      </c>
      <c r="AA13" s="204" t="n">
        <v>79643532</v>
      </c>
      <c r="AB13" s="204" t="n">
        <v>79236494</v>
      </c>
      <c r="AC13" s="206" t="n">
        <v>77581513</v>
      </c>
      <c r="AD13" s="205" t="n">
        <v>74393270</v>
      </c>
      <c r="AE13" s="204" t="n">
        <v>74846663</v>
      </c>
      <c r="AF13" s="204" t="n">
        <v>73039849</v>
      </c>
      <c r="AG13" s="204" t="n">
        <v>71738970</v>
      </c>
      <c r="AH13" s="207" t="n">
        <v>70326861</v>
      </c>
    </row>
    <row r="14" customFormat="false" ht="37.5" hidden="false" customHeight="true" outlineLevel="0" collapsed="false">
      <c r="A14" s="168" t="s">
        <v>41</v>
      </c>
      <c r="B14" s="168"/>
      <c r="C14" s="168"/>
      <c r="D14" s="203" t="n">
        <v>8341205</v>
      </c>
      <c r="E14" s="204" t="n">
        <v>28694450</v>
      </c>
      <c r="F14" s="204" t="n">
        <v>27808870</v>
      </c>
      <c r="G14" s="204" t="n">
        <v>30243425</v>
      </c>
      <c r="H14" s="204" t="n">
        <v>27315746</v>
      </c>
      <c r="I14" s="203" t="n">
        <v>21284956</v>
      </c>
      <c r="J14" s="203" t="n">
        <v>13986134</v>
      </c>
      <c r="K14" s="204" t="n">
        <v>13089311</v>
      </c>
      <c r="L14" s="204" t="n">
        <v>11076438</v>
      </c>
      <c r="M14" s="204" t="n">
        <v>9787778</v>
      </c>
      <c r="N14" s="204" t="n">
        <v>10933748</v>
      </c>
      <c r="O14" s="203" t="n">
        <v>23141753</v>
      </c>
      <c r="P14" s="203" t="n">
        <v>13462712</v>
      </c>
      <c r="Q14" s="205" t="n">
        <v>9235712</v>
      </c>
      <c r="R14" s="205" t="n">
        <v>9591800</v>
      </c>
      <c r="S14" s="205" t="n">
        <v>11754697</v>
      </c>
      <c r="T14" s="205" t="n">
        <v>15113863</v>
      </c>
      <c r="U14" s="205" t="n">
        <v>9082934</v>
      </c>
      <c r="V14" s="205" t="n">
        <v>9082713</v>
      </c>
      <c r="W14" s="205" t="n">
        <v>11470673</v>
      </c>
      <c r="X14" s="204" t="n">
        <v>14828623</v>
      </c>
      <c r="Y14" s="204" t="n">
        <v>21183430</v>
      </c>
      <c r="Z14" s="205" t="n">
        <v>20272581</v>
      </c>
      <c r="AA14" s="204" t="n">
        <v>18639144</v>
      </c>
      <c r="AB14" s="204" t="n">
        <v>21966124</v>
      </c>
      <c r="AC14" s="206" t="n">
        <v>20281377</v>
      </c>
      <c r="AD14" s="205" t="n">
        <v>18525561</v>
      </c>
      <c r="AE14" s="204" t="n">
        <v>17089108</v>
      </c>
      <c r="AF14" s="204" t="n">
        <v>14963890</v>
      </c>
      <c r="AG14" s="204" t="n">
        <v>16263104</v>
      </c>
      <c r="AH14" s="207" t="n">
        <v>15935147</v>
      </c>
    </row>
    <row r="15" customFormat="false" ht="37.5" hidden="false" customHeight="true" outlineLevel="0" collapsed="false">
      <c r="A15" s="168" t="s">
        <v>42</v>
      </c>
      <c r="B15" s="168"/>
      <c r="C15" s="168"/>
      <c r="D15" s="203" t="n">
        <v>193262</v>
      </c>
      <c r="E15" s="204" t="n">
        <v>2071010</v>
      </c>
      <c r="F15" s="204" t="n">
        <v>2628316</v>
      </c>
      <c r="G15" s="204" t="n">
        <v>2408783</v>
      </c>
      <c r="H15" s="204" t="n">
        <v>2933691</v>
      </c>
      <c r="I15" s="203" t="n">
        <v>2771078</v>
      </c>
      <c r="J15" s="203" t="n">
        <v>3266327</v>
      </c>
      <c r="K15" s="204" t="n">
        <v>3098411</v>
      </c>
      <c r="L15" s="204" t="n">
        <v>4473295</v>
      </c>
      <c r="M15" s="204" t="n">
        <v>3028076</v>
      </c>
      <c r="N15" s="204" t="n">
        <v>4514470</v>
      </c>
      <c r="O15" s="203" t="n">
        <v>3071542</v>
      </c>
      <c r="P15" s="203" t="n">
        <v>1055958</v>
      </c>
      <c r="Q15" s="205" t="n">
        <v>1486888</v>
      </c>
      <c r="R15" s="205" t="n">
        <v>1375289</v>
      </c>
      <c r="S15" s="205" t="n">
        <v>1264071</v>
      </c>
      <c r="T15" s="205" t="n">
        <v>1355773</v>
      </c>
      <c r="U15" s="205" t="n">
        <v>930123</v>
      </c>
      <c r="V15" s="205" t="n">
        <v>1172907</v>
      </c>
      <c r="W15" s="205" t="n">
        <v>1410703</v>
      </c>
      <c r="X15" s="204" t="n">
        <v>1598454</v>
      </c>
      <c r="Y15" s="204" t="n">
        <v>1870646</v>
      </c>
      <c r="Z15" s="205" t="n">
        <v>2736667</v>
      </c>
      <c r="AA15" s="204" t="n">
        <v>1892860</v>
      </c>
      <c r="AB15" s="204" t="n">
        <v>2220894</v>
      </c>
      <c r="AC15" s="206" t="n">
        <v>2713882</v>
      </c>
      <c r="AD15" s="205" t="n">
        <v>1715909</v>
      </c>
      <c r="AE15" s="204" t="n">
        <v>2334330</v>
      </c>
      <c r="AF15" s="204" t="n">
        <v>2766795</v>
      </c>
      <c r="AG15" s="204" t="n">
        <v>3882025</v>
      </c>
      <c r="AH15" s="207" t="n">
        <v>2522626</v>
      </c>
    </row>
    <row r="16" customFormat="false" ht="37.5" hidden="false" customHeight="true" outlineLevel="0" collapsed="false">
      <c r="A16" s="168" t="s">
        <v>43</v>
      </c>
      <c r="B16" s="168"/>
      <c r="C16" s="168"/>
      <c r="D16" s="203" t="n">
        <v>10758336</v>
      </c>
      <c r="E16" s="204" t="n">
        <v>15172213</v>
      </c>
      <c r="F16" s="204" t="n">
        <v>16336286</v>
      </c>
      <c r="G16" s="204" t="n">
        <v>17800107</v>
      </c>
      <c r="H16" s="204" t="n">
        <v>19833111</v>
      </c>
      <c r="I16" s="203" t="n">
        <v>19228969</v>
      </c>
      <c r="J16" s="203" t="n">
        <v>18548753</v>
      </c>
      <c r="K16" s="213" t="n">
        <v>20852535</v>
      </c>
      <c r="L16" s="204" t="n">
        <v>19797227</v>
      </c>
      <c r="M16" s="204" t="n">
        <v>18006644</v>
      </c>
      <c r="N16" s="204" t="n">
        <v>17229926</v>
      </c>
      <c r="O16" s="203" t="n">
        <v>19379304</v>
      </c>
      <c r="P16" s="203" t="n">
        <v>15525467</v>
      </c>
      <c r="Q16" s="205" t="n">
        <v>13664374</v>
      </c>
      <c r="R16" s="205" t="n">
        <v>12864648</v>
      </c>
      <c r="S16" s="205" t="n">
        <v>12410837</v>
      </c>
      <c r="T16" s="205" t="n">
        <v>13130546</v>
      </c>
      <c r="U16" s="205" t="n">
        <v>12341653</v>
      </c>
      <c r="V16" s="205" t="n">
        <v>11935769</v>
      </c>
      <c r="W16" s="205" t="n">
        <v>12883691</v>
      </c>
      <c r="X16" s="204" t="n">
        <v>13801415</v>
      </c>
      <c r="Y16" s="204" t="n">
        <v>11927174</v>
      </c>
      <c r="Z16" s="205" t="n">
        <v>12354481</v>
      </c>
      <c r="AA16" s="204" t="n">
        <v>12517091</v>
      </c>
      <c r="AB16" s="204" t="n">
        <v>10909808</v>
      </c>
      <c r="AC16" s="206" t="n">
        <v>11050015</v>
      </c>
      <c r="AD16" s="205" t="n">
        <v>10227431</v>
      </c>
      <c r="AE16" s="204" t="n">
        <v>8219366</v>
      </c>
      <c r="AF16" s="204" t="n">
        <v>8147189</v>
      </c>
      <c r="AG16" s="204" t="n">
        <v>5869425</v>
      </c>
      <c r="AH16" s="207" t="n">
        <v>6401913</v>
      </c>
    </row>
    <row r="17" customFormat="false" ht="37.5" hidden="false" customHeight="true" outlineLevel="0" collapsed="false">
      <c r="A17" s="168" t="s">
        <v>44</v>
      </c>
      <c r="B17" s="168"/>
      <c r="C17" s="168"/>
      <c r="D17" s="203" t="n">
        <v>10420007</v>
      </c>
      <c r="E17" s="204" t="n">
        <v>24955085</v>
      </c>
      <c r="F17" s="204" t="n">
        <v>26016097</v>
      </c>
      <c r="G17" s="204" t="n">
        <v>33520392</v>
      </c>
      <c r="H17" s="204" t="n">
        <v>38837760</v>
      </c>
      <c r="I17" s="203" t="n">
        <v>37969996</v>
      </c>
      <c r="J17" s="203" t="n">
        <v>40373325</v>
      </c>
      <c r="K17" s="213" t="n">
        <v>44543269</v>
      </c>
      <c r="L17" s="204" t="n">
        <v>45788820</v>
      </c>
      <c r="M17" s="204" t="n">
        <v>46972689</v>
      </c>
      <c r="N17" s="204" t="n">
        <v>48294694</v>
      </c>
      <c r="O17" s="203" t="n">
        <v>51329656</v>
      </c>
      <c r="P17" s="203" t="n">
        <v>64022005</v>
      </c>
      <c r="Q17" s="205" t="n">
        <v>64843723</v>
      </c>
      <c r="R17" s="205" t="n">
        <v>66448167</v>
      </c>
      <c r="S17" s="205" t="n">
        <v>68993455</v>
      </c>
      <c r="T17" s="205" t="n">
        <v>69802101</v>
      </c>
      <c r="U17" s="205" t="n">
        <v>69846066</v>
      </c>
      <c r="V17" s="205" t="n">
        <v>70293450</v>
      </c>
      <c r="W17" s="205" t="n">
        <v>68269582</v>
      </c>
      <c r="X17" s="204" t="n">
        <v>68860783</v>
      </c>
      <c r="Y17" s="204" t="n">
        <v>67019040</v>
      </c>
      <c r="Z17" s="205" t="n">
        <v>64282032</v>
      </c>
      <c r="AA17" s="204" t="n">
        <v>65310529</v>
      </c>
      <c r="AB17" s="204" t="n">
        <v>65856647</v>
      </c>
      <c r="AC17" s="206" t="n">
        <v>68474452</v>
      </c>
      <c r="AD17" s="205" t="n">
        <v>68709861</v>
      </c>
      <c r="AE17" s="204" t="n">
        <v>68868948</v>
      </c>
      <c r="AF17" s="204" t="n">
        <v>67385606</v>
      </c>
      <c r="AG17" s="204" t="n">
        <v>66936040</v>
      </c>
      <c r="AH17" s="207" t="n">
        <v>65888400</v>
      </c>
    </row>
    <row r="18" customFormat="false" ht="37.5" hidden="false" customHeight="true" outlineLevel="0" collapsed="false">
      <c r="A18" s="217" t="s">
        <v>28</v>
      </c>
      <c r="B18" s="217"/>
      <c r="C18" s="217"/>
      <c r="D18" s="218" t="n">
        <v>1196125</v>
      </c>
      <c r="E18" s="219" t="n">
        <v>81998</v>
      </c>
      <c r="F18" s="219" t="n">
        <v>0</v>
      </c>
      <c r="G18" s="219" t="n">
        <v>0</v>
      </c>
      <c r="H18" s="219" t="n">
        <v>0</v>
      </c>
      <c r="I18" s="219" t="n">
        <v>0</v>
      </c>
      <c r="J18" s="219" t="n">
        <v>0</v>
      </c>
      <c r="K18" s="219" t="n">
        <v>0</v>
      </c>
      <c r="L18" s="219" t="n">
        <v>0</v>
      </c>
      <c r="M18" s="219" t="n">
        <v>0</v>
      </c>
      <c r="N18" s="219" t="n">
        <v>0</v>
      </c>
      <c r="O18" s="219" t="n">
        <v>0</v>
      </c>
      <c r="P18" s="219" t="n">
        <v>0</v>
      </c>
      <c r="Q18" s="220" t="n">
        <v>0</v>
      </c>
      <c r="R18" s="220" t="n">
        <v>344431</v>
      </c>
      <c r="S18" s="220" t="n">
        <v>0</v>
      </c>
      <c r="T18" s="220" t="n">
        <v>0</v>
      </c>
      <c r="U18" s="220" t="n">
        <v>0</v>
      </c>
      <c r="V18" s="220" t="n">
        <v>0</v>
      </c>
      <c r="W18" s="220" t="n">
        <v>0</v>
      </c>
      <c r="X18" s="219" t="n">
        <v>0</v>
      </c>
      <c r="Y18" s="219" t="n">
        <v>0</v>
      </c>
      <c r="Z18" s="220" t="n">
        <v>0</v>
      </c>
      <c r="AA18" s="219" t="n">
        <v>0</v>
      </c>
      <c r="AB18" s="219" t="n">
        <v>0</v>
      </c>
      <c r="AC18" s="221" t="n">
        <v>0</v>
      </c>
      <c r="AD18" s="220" t="n">
        <v>0</v>
      </c>
      <c r="AE18" s="219" t="n">
        <v>0</v>
      </c>
      <c r="AF18" s="219" t="n">
        <v>0</v>
      </c>
      <c r="AG18" s="219" t="n">
        <v>0</v>
      </c>
      <c r="AH18" s="222" t="n">
        <v>0</v>
      </c>
    </row>
    <row r="19" customFormat="false" ht="37.5" hidden="false" customHeight="true" outlineLevel="0" collapsed="false">
      <c r="A19" s="168" t="s">
        <v>29</v>
      </c>
      <c r="B19" s="168"/>
      <c r="C19" s="168"/>
      <c r="D19" s="212" t="n">
        <v>334395100</v>
      </c>
      <c r="E19" s="212" t="n">
        <v>468659880</v>
      </c>
      <c r="F19" s="212" t="n">
        <v>499521810</v>
      </c>
      <c r="G19" s="212" t="n">
        <v>544125298</v>
      </c>
      <c r="H19" s="212" t="n">
        <v>589172733</v>
      </c>
      <c r="I19" s="212" t="n">
        <v>623411572</v>
      </c>
      <c r="J19" s="212" t="n">
        <v>603811885</v>
      </c>
      <c r="K19" s="212" t="n">
        <v>623972861</v>
      </c>
      <c r="L19" s="212" t="n">
        <v>633989188</v>
      </c>
      <c r="M19" s="212" t="n">
        <v>640972153</v>
      </c>
      <c r="N19" s="212" t="n">
        <v>651158892</v>
      </c>
      <c r="O19" s="212" t="n">
        <v>668863712</v>
      </c>
      <c r="P19" s="212" t="n">
        <v>630906281</v>
      </c>
      <c r="Q19" s="214" t="n">
        <v>626723706</v>
      </c>
      <c r="R19" s="214" t="n">
        <v>609757494</v>
      </c>
      <c r="S19" s="214" t="n">
        <v>615101163</v>
      </c>
      <c r="T19" s="214" t="n">
        <v>604306403</v>
      </c>
      <c r="U19" s="214" t="n">
        <v>579374589</v>
      </c>
      <c r="V19" s="214" t="n">
        <v>583412828</v>
      </c>
      <c r="W19" s="214" t="n">
        <v>566170906</v>
      </c>
      <c r="X19" s="212" t="n">
        <v>628603045</v>
      </c>
      <c r="Y19" s="212" t="n">
        <v>622318530</v>
      </c>
      <c r="Z19" s="214" t="n">
        <v>617053361</v>
      </c>
      <c r="AA19" s="212" t="n">
        <v>616569255</v>
      </c>
      <c r="AB19" s="223" t="n">
        <v>636668798</v>
      </c>
      <c r="AC19" s="215" t="n">
        <v>637777249</v>
      </c>
      <c r="AD19" s="214" t="n">
        <v>636797808</v>
      </c>
      <c r="AE19" s="212" t="n">
        <v>629971069</v>
      </c>
      <c r="AF19" s="212" t="n">
        <v>644968364</v>
      </c>
      <c r="AG19" s="212" t="n">
        <v>639285486</v>
      </c>
      <c r="AH19" s="216" t="n">
        <v>647164413</v>
      </c>
    </row>
    <row r="20" customFormat="false" ht="37.5" hidden="false" customHeight="true" outlineLevel="0" collapsed="false">
      <c r="A20" s="186" t="s">
        <v>45</v>
      </c>
      <c r="B20" s="186"/>
      <c r="C20" s="186"/>
      <c r="D20" s="224" t="n">
        <v>134640287</v>
      </c>
      <c r="E20" s="224" t="n">
        <v>194850574</v>
      </c>
      <c r="F20" s="224" t="n">
        <v>204349954</v>
      </c>
      <c r="G20" s="224" t="n">
        <v>214185440</v>
      </c>
      <c r="H20" s="224" t="n">
        <v>223772376</v>
      </c>
      <c r="I20" s="224" t="n">
        <v>236723937</v>
      </c>
      <c r="J20" s="224" t="n">
        <v>244976935</v>
      </c>
      <c r="K20" s="224" t="n">
        <v>256248723</v>
      </c>
      <c r="L20" s="224" t="n">
        <v>267382007</v>
      </c>
      <c r="M20" s="224" t="n">
        <v>277443810</v>
      </c>
      <c r="N20" s="224" t="n">
        <v>284431172</v>
      </c>
      <c r="O20" s="224" t="n">
        <v>291315427</v>
      </c>
      <c r="P20" s="224" t="n">
        <v>274910290</v>
      </c>
      <c r="Q20" s="225" t="n">
        <v>273701094</v>
      </c>
      <c r="R20" s="225" t="n">
        <v>277372922</v>
      </c>
      <c r="S20" s="225" t="n">
        <v>288308578</v>
      </c>
      <c r="T20" s="225" t="n">
        <v>288378222</v>
      </c>
      <c r="U20" s="225" t="n">
        <v>286795981</v>
      </c>
      <c r="V20" s="225" t="n">
        <v>293589730</v>
      </c>
      <c r="W20" s="225" t="n">
        <v>287814265</v>
      </c>
      <c r="X20" s="224" t="n">
        <v>289996758</v>
      </c>
      <c r="Y20" s="224" t="n">
        <v>303736151</v>
      </c>
      <c r="Z20" s="225" t="n">
        <v>304543964</v>
      </c>
      <c r="AA20" s="224" t="n">
        <v>299372758</v>
      </c>
      <c r="AB20" s="224" t="n">
        <v>298151414</v>
      </c>
      <c r="AC20" s="226" t="n">
        <v>301096418</v>
      </c>
      <c r="AD20" s="225" t="n">
        <v>300762734</v>
      </c>
      <c r="AE20" s="224" t="n">
        <v>306295938</v>
      </c>
      <c r="AF20" s="224" t="n">
        <v>303075009</v>
      </c>
      <c r="AG20" s="224" t="n">
        <v>301174923</v>
      </c>
      <c r="AH20" s="227" t="n">
        <v>302665987</v>
      </c>
    </row>
    <row r="21" customFormat="false" ht="30" hidden="false" customHeight="true" outlineLevel="0" collapsed="false"/>
    <row r="23" customFormat="false" ht="18" hidden="false" customHeight="true" outlineLevel="0" collapsed="false">
      <c r="S23" s="228"/>
      <c r="T23" s="228"/>
      <c r="U23" s="228"/>
      <c r="V23" s="228"/>
      <c r="W23" s="228"/>
      <c r="X23" s="228"/>
      <c r="Y23" s="228"/>
      <c r="Z23" s="228"/>
      <c r="AA23" s="228"/>
      <c r="AB23" s="228"/>
      <c r="AC23" s="228"/>
      <c r="AD23" s="228"/>
      <c r="AE23" s="228"/>
      <c r="AF23" s="228"/>
      <c r="AG23" s="228"/>
      <c r="AH23" s="228"/>
    </row>
  </sheetData>
  <mergeCells count="18">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2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3" ySplit="3" topLeftCell="R4" activePane="bottomRight" state="frozen"/>
      <selection pane="topLeft" activeCell="A1" activeCellId="0" sqref="A1"/>
      <selection pane="topRight" activeCell="R1" activeCellId="0" sqref="R1"/>
      <selection pane="bottomLeft" activeCell="A4" activeCellId="0" sqref="A4"/>
      <selection pane="bottomRight" activeCell="AF8" activeCellId="0" sqref="AF8"/>
    </sheetView>
  </sheetViews>
  <sheetFormatPr defaultColWidth="8.9921875" defaultRowHeight="14.25" zeroHeight="false" outlineLevelRow="0" outlineLevelCol="0"/>
  <cols>
    <col collapsed="false" customWidth="true" hidden="false" outlineLevel="0" max="3" min="1" style="154" width="6.74"/>
    <col collapsed="false" customWidth="true" hidden="false" outlineLevel="0" max="5" min="4" style="154" width="11.37"/>
    <col collapsed="false" customWidth="true" hidden="true" outlineLevel="0" max="8" min="6" style="154" width="11.37"/>
    <col collapsed="false" customWidth="true" hidden="false" outlineLevel="0" max="9" min="9" style="154" width="11.37"/>
    <col collapsed="false" customWidth="true" hidden="true" outlineLevel="0" max="13" min="10" style="154" width="11.37"/>
    <col collapsed="false" customWidth="true" hidden="false" outlineLevel="0" max="14" min="14" style="154" width="11.37"/>
    <col collapsed="false" customWidth="true" hidden="true" outlineLevel="0" max="17" min="15" style="154" width="11.37"/>
    <col collapsed="false" customWidth="true" hidden="false" outlineLevel="0" max="18" min="18" style="154" width="11.37"/>
    <col collapsed="false" customWidth="true" hidden="true" outlineLevel="0" max="23" min="19" style="154" width="7.99"/>
    <col collapsed="false" customWidth="true" hidden="false" outlineLevel="0" max="34" min="24" style="154" width="11.37"/>
    <col collapsed="false" customWidth="false" hidden="false" outlineLevel="0" max="257" min="35" style="154" width="8.99"/>
  </cols>
  <sheetData>
    <row r="1" s="229" customFormat="true" ht="30" hidden="false" customHeight="true" outlineLevel="0" collapsed="false">
      <c r="A1" s="229" t="s">
        <v>53</v>
      </c>
    </row>
    <row r="2" s="229" customFormat="true" ht="30" hidden="false" customHeight="true" outlineLevel="0" collapsed="false">
      <c r="Q2" s="230"/>
      <c r="R2" s="230"/>
      <c r="S2" s="230"/>
      <c r="T2" s="230"/>
      <c r="U2" s="230"/>
      <c r="V2" s="230"/>
      <c r="W2" s="230"/>
      <c r="X2" s="230"/>
      <c r="Y2" s="230"/>
      <c r="Z2" s="230"/>
      <c r="AA2" s="230"/>
      <c r="AB2" s="230"/>
      <c r="AC2" s="230"/>
      <c r="AD2" s="230"/>
      <c r="AE2" s="230"/>
      <c r="AF2" s="230"/>
      <c r="AG2" s="230"/>
      <c r="AH2" s="231" t="s">
        <v>54</v>
      </c>
    </row>
    <row r="3" customFormat="false" ht="38.25" hidden="false" customHeight="true" outlineLevel="0" collapsed="false">
      <c r="A3" s="157" t="s">
        <v>48</v>
      </c>
      <c r="B3" s="157"/>
      <c r="C3" s="157"/>
      <c r="D3" s="158" t="n">
        <v>55</v>
      </c>
      <c r="E3" s="159" t="s">
        <v>12</v>
      </c>
      <c r="F3" s="158" t="n">
        <v>2</v>
      </c>
      <c r="G3" s="158" t="n">
        <v>3</v>
      </c>
      <c r="H3" s="158" t="n">
        <v>4</v>
      </c>
      <c r="I3" s="158" t="n">
        <v>5</v>
      </c>
      <c r="J3" s="158" t="n">
        <v>6</v>
      </c>
      <c r="K3" s="158" t="n">
        <v>7</v>
      </c>
      <c r="L3" s="158" t="n">
        <v>8</v>
      </c>
      <c r="M3" s="158" t="n">
        <v>9</v>
      </c>
      <c r="N3" s="158" t="n">
        <v>10</v>
      </c>
      <c r="O3" s="158" t="n">
        <v>11</v>
      </c>
      <c r="P3" s="158" t="n">
        <v>13</v>
      </c>
      <c r="Q3" s="160" t="n">
        <v>14</v>
      </c>
      <c r="R3" s="158" t="n">
        <v>15</v>
      </c>
      <c r="S3" s="161" t="n">
        <v>16</v>
      </c>
      <c r="T3" s="160" t="n">
        <v>17</v>
      </c>
      <c r="U3" s="160" t="n">
        <v>18</v>
      </c>
      <c r="V3" s="160" t="n">
        <v>19</v>
      </c>
      <c r="W3" s="160" t="n">
        <v>20</v>
      </c>
      <c r="X3" s="158" t="n">
        <v>21</v>
      </c>
      <c r="Y3" s="158" t="n">
        <v>22</v>
      </c>
      <c r="Z3" s="160" t="n">
        <v>23</v>
      </c>
      <c r="AA3" s="158" t="n">
        <v>24</v>
      </c>
      <c r="AB3" s="161" t="n">
        <v>25</v>
      </c>
      <c r="AC3" s="160" t="n">
        <v>26</v>
      </c>
      <c r="AD3" s="158" t="n">
        <v>27</v>
      </c>
      <c r="AE3" s="158" t="n">
        <v>28</v>
      </c>
      <c r="AF3" s="158" t="n">
        <v>29</v>
      </c>
      <c r="AG3" s="158" t="n">
        <v>30</v>
      </c>
      <c r="AH3" s="162" t="s">
        <v>12</v>
      </c>
    </row>
    <row r="4" customFormat="false" ht="38.25" hidden="false" customHeight="true" outlineLevel="0" collapsed="false">
      <c r="A4" s="163" t="s">
        <v>15</v>
      </c>
      <c r="B4" s="163"/>
      <c r="C4" s="163"/>
      <c r="D4" s="232" t="n">
        <v>1.3</v>
      </c>
      <c r="E4" s="232" t="n">
        <v>1.3</v>
      </c>
      <c r="F4" s="232" t="n">
        <v>1.3</v>
      </c>
      <c r="G4" s="232" t="n">
        <v>1.3</v>
      </c>
      <c r="H4" s="232" t="n">
        <v>1.2</v>
      </c>
      <c r="I4" s="232" t="n">
        <v>1.2</v>
      </c>
      <c r="J4" s="232" t="n">
        <v>1.3</v>
      </c>
      <c r="K4" s="232" t="n">
        <v>1.2</v>
      </c>
      <c r="L4" s="232" t="n">
        <v>1.2</v>
      </c>
      <c r="M4" s="232" t="n">
        <v>1.2</v>
      </c>
      <c r="N4" s="232" t="n">
        <v>1.2</v>
      </c>
      <c r="O4" s="232" t="n">
        <v>1.1</v>
      </c>
      <c r="P4" s="232" t="n">
        <v>1.1</v>
      </c>
      <c r="Q4" s="233" t="n">
        <v>1.1</v>
      </c>
      <c r="R4" s="232" t="n">
        <v>1.1</v>
      </c>
      <c r="S4" s="234" t="n">
        <v>1.05271431587262</v>
      </c>
      <c r="T4" s="233" t="n">
        <v>1</v>
      </c>
      <c r="U4" s="233" t="n">
        <v>0.860474396815495</v>
      </c>
      <c r="V4" s="233" t="n">
        <v>0.8</v>
      </c>
      <c r="W4" s="233" t="n">
        <v>0.8</v>
      </c>
      <c r="X4" s="232" t="n">
        <v>0.7</v>
      </c>
      <c r="Y4" s="232" t="n">
        <v>0.6</v>
      </c>
      <c r="Z4" s="233" t="n">
        <v>0.851095761230284</v>
      </c>
      <c r="AA4" s="232" t="n">
        <v>0.745921072564671</v>
      </c>
      <c r="AB4" s="232" t="n">
        <v>0.687549321366303</v>
      </c>
      <c r="AC4" s="234" t="n">
        <v>0.7</v>
      </c>
      <c r="AD4" s="232" t="n">
        <v>0.7</v>
      </c>
      <c r="AE4" s="232" t="n">
        <v>0.7</v>
      </c>
      <c r="AF4" s="232" t="n">
        <v>0.6</v>
      </c>
      <c r="AG4" s="232" t="n">
        <v>0.7</v>
      </c>
      <c r="AH4" s="235" t="n">
        <v>0.6</v>
      </c>
    </row>
    <row r="5" customFormat="false" ht="38.25" hidden="false" customHeight="true" outlineLevel="0" collapsed="false">
      <c r="A5" s="168" t="s">
        <v>16</v>
      </c>
      <c r="B5" s="168"/>
      <c r="C5" s="168"/>
      <c r="D5" s="236" t="n">
        <v>13.8</v>
      </c>
      <c r="E5" s="236" t="n">
        <v>17.1</v>
      </c>
      <c r="F5" s="236" t="n">
        <v>17</v>
      </c>
      <c r="G5" s="236" t="n">
        <v>16.7</v>
      </c>
      <c r="H5" s="236" t="n">
        <v>15.3</v>
      </c>
      <c r="I5" s="236" t="n">
        <v>13.4</v>
      </c>
      <c r="J5" s="236" t="n">
        <v>13.1</v>
      </c>
      <c r="K5" s="236" t="n">
        <v>13.6</v>
      </c>
      <c r="L5" s="236" t="n">
        <v>13.2</v>
      </c>
      <c r="M5" s="236" t="n">
        <v>13.2</v>
      </c>
      <c r="N5" s="236" t="n">
        <v>12.8</v>
      </c>
      <c r="O5" s="236" t="n">
        <v>13.1</v>
      </c>
      <c r="P5" s="236" t="n">
        <v>14.1</v>
      </c>
      <c r="Q5" s="237" t="n">
        <v>13.6</v>
      </c>
      <c r="R5" s="236" t="n">
        <v>12.8</v>
      </c>
      <c r="S5" s="238" t="n">
        <v>14.0763281242569</v>
      </c>
      <c r="T5" s="237" t="n">
        <v>14</v>
      </c>
      <c r="U5" s="237" t="n">
        <v>12.9195189815272</v>
      </c>
      <c r="V5" s="237" t="n">
        <v>14.2</v>
      </c>
      <c r="W5" s="237" t="n">
        <v>13.4</v>
      </c>
      <c r="X5" s="236" t="n">
        <v>16.8</v>
      </c>
      <c r="Y5" s="236" t="n">
        <v>13.9</v>
      </c>
      <c r="Z5" s="237" t="n">
        <v>13.7501571764391</v>
      </c>
      <c r="AA5" s="236" t="n">
        <v>13.3108627026821</v>
      </c>
      <c r="AB5" s="236" t="n">
        <v>15.4527660706878</v>
      </c>
      <c r="AC5" s="238" t="n">
        <v>12.6</v>
      </c>
      <c r="AD5" s="236" t="n">
        <v>13</v>
      </c>
      <c r="AE5" s="236" t="n">
        <v>12.5</v>
      </c>
      <c r="AF5" s="236" t="n">
        <v>12.6</v>
      </c>
      <c r="AG5" s="236" t="n">
        <v>12.5</v>
      </c>
      <c r="AH5" s="239" t="n">
        <v>13.3</v>
      </c>
    </row>
    <row r="6" customFormat="false" ht="38.25" hidden="false" customHeight="true" outlineLevel="0" collapsed="false">
      <c r="A6" s="168" t="s">
        <v>17</v>
      </c>
      <c r="B6" s="168"/>
      <c r="C6" s="168"/>
      <c r="D6" s="236" t="n">
        <v>16.3</v>
      </c>
      <c r="E6" s="236" t="n">
        <v>15.7</v>
      </c>
      <c r="F6" s="236" t="n">
        <v>15.4</v>
      </c>
      <c r="G6" s="236" t="n">
        <v>15.6</v>
      </c>
      <c r="H6" s="236" t="n">
        <v>16.5</v>
      </c>
      <c r="I6" s="236" t="n">
        <v>17.6</v>
      </c>
      <c r="J6" s="236" t="n">
        <v>18.1</v>
      </c>
      <c r="K6" s="236" t="n">
        <v>18.8</v>
      </c>
      <c r="L6" s="236" t="n">
        <v>19.1</v>
      </c>
      <c r="M6" s="236" t="n">
        <v>20.3</v>
      </c>
      <c r="N6" s="236" t="n">
        <v>21.2</v>
      </c>
      <c r="O6" s="236" t="n">
        <v>24.1</v>
      </c>
      <c r="P6" s="236" t="n">
        <v>20.5</v>
      </c>
      <c r="Q6" s="237" t="n">
        <v>21.6</v>
      </c>
      <c r="R6" s="236" t="n">
        <v>23.1</v>
      </c>
      <c r="S6" s="238" t="n">
        <v>24.24653389901</v>
      </c>
      <c r="T6" s="237" t="n">
        <v>25.1</v>
      </c>
      <c r="U6" s="237" t="n">
        <v>26.1479952480277</v>
      </c>
      <c r="V6" s="237" t="n">
        <v>26.8</v>
      </c>
      <c r="W6" s="237" t="n">
        <v>27.9</v>
      </c>
      <c r="X6" s="236" t="n">
        <v>26.3</v>
      </c>
      <c r="Y6" s="236" t="n">
        <v>30</v>
      </c>
      <c r="Z6" s="237" t="n">
        <v>31.0834187320795</v>
      </c>
      <c r="AA6" s="236" t="n">
        <v>31.7284878241293</v>
      </c>
      <c r="AB6" s="236" t="n">
        <v>30.8625446413034</v>
      </c>
      <c r="AC6" s="238" t="n">
        <v>32.4</v>
      </c>
      <c r="AD6" s="236" t="n">
        <v>32.6</v>
      </c>
      <c r="AE6" s="236" t="n">
        <v>34.4</v>
      </c>
      <c r="AF6" s="236" t="n">
        <v>33.7</v>
      </c>
      <c r="AG6" s="236" t="n">
        <v>33.5</v>
      </c>
      <c r="AH6" s="239" t="n">
        <v>33.9</v>
      </c>
    </row>
    <row r="7" customFormat="false" ht="38.25" hidden="false" customHeight="true" outlineLevel="0" collapsed="false">
      <c r="A7" s="168" t="s">
        <v>18</v>
      </c>
      <c r="B7" s="168"/>
      <c r="C7" s="168"/>
      <c r="D7" s="236" t="n">
        <v>7.6</v>
      </c>
      <c r="E7" s="236" t="n">
        <v>7.8</v>
      </c>
      <c r="F7" s="236" t="n">
        <v>8.7</v>
      </c>
      <c r="G7" s="236" t="n">
        <v>8.4</v>
      </c>
      <c r="H7" s="236" t="n">
        <v>8.1</v>
      </c>
      <c r="I7" s="236" t="n">
        <v>9.1</v>
      </c>
      <c r="J7" s="236" t="n">
        <v>8.6</v>
      </c>
      <c r="K7" s="236" t="n">
        <v>8.5</v>
      </c>
      <c r="L7" s="236" t="n">
        <v>8.7</v>
      </c>
      <c r="M7" s="236" t="n">
        <v>9.7</v>
      </c>
      <c r="N7" s="236" t="n">
        <v>9.6</v>
      </c>
      <c r="O7" s="236" t="n">
        <v>8.6</v>
      </c>
      <c r="P7" s="236" t="n">
        <v>11.1</v>
      </c>
      <c r="Q7" s="237" t="n">
        <v>10.9</v>
      </c>
      <c r="R7" s="236" t="n">
        <v>9.5</v>
      </c>
      <c r="S7" s="238" t="n">
        <v>9.0636399918496</v>
      </c>
      <c r="T7" s="237" t="n">
        <v>9.2</v>
      </c>
      <c r="U7" s="237" t="n">
        <v>9.30820405725457</v>
      </c>
      <c r="V7" s="237" t="n">
        <v>9.4</v>
      </c>
      <c r="W7" s="237" t="n">
        <v>9</v>
      </c>
      <c r="X7" s="236" t="n">
        <v>8.3</v>
      </c>
      <c r="Y7" s="236" t="n">
        <v>8.8</v>
      </c>
      <c r="Z7" s="237" t="n">
        <v>8.50814083808224</v>
      </c>
      <c r="AA7" s="236" t="n">
        <v>9.27138817520183</v>
      </c>
      <c r="AB7" s="236" t="n">
        <v>8.96990227562558</v>
      </c>
      <c r="AC7" s="238" t="n">
        <v>9.4</v>
      </c>
      <c r="AD7" s="236" t="n">
        <v>9.1</v>
      </c>
      <c r="AE7" s="236" t="n">
        <v>8.7</v>
      </c>
      <c r="AF7" s="236" t="n">
        <v>9.6</v>
      </c>
      <c r="AG7" s="236" t="n">
        <v>10.3</v>
      </c>
      <c r="AH7" s="239" t="n">
        <v>8.8</v>
      </c>
    </row>
    <row r="8" customFormat="false" ht="38.25" hidden="false" customHeight="true" outlineLevel="0" collapsed="false">
      <c r="A8" s="168" t="s">
        <v>19</v>
      </c>
      <c r="B8" s="168"/>
      <c r="C8" s="168"/>
      <c r="D8" s="236" t="n">
        <v>1.2</v>
      </c>
      <c r="E8" s="236" t="n">
        <v>0.6</v>
      </c>
      <c r="F8" s="236" t="n">
        <v>0.5</v>
      </c>
      <c r="G8" s="236" t="n">
        <v>0.5</v>
      </c>
      <c r="H8" s="236" t="n">
        <v>0.5</v>
      </c>
      <c r="I8" s="236" t="n">
        <v>0.4</v>
      </c>
      <c r="J8" s="236" t="n">
        <v>0.4</v>
      </c>
      <c r="K8" s="236" t="n">
        <v>0.4</v>
      </c>
      <c r="L8" s="236" t="n">
        <v>0.3</v>
      </c>
      <c r="M8" s="236" t="n">
        <v>0.3</v>
      </c>
      <c r="N8" s="236" t="n">
        <v>0.3</v>
      </c>
      <c r="O8" s="236" t="n">
        <v>0.3</v>
      </c>
      <c r="P8" s="236" t="n">
        <v>0.3</v>
      </c>
      <c r="Q8" s="237" t="n">
        <v>0.3</v>
      </c>
      <c r="R8" s="236" t="n">
        <v>0.3</v>
      </c>
      <c r="S8" s="238" t="n">
        <v>0.197825020207286</v>
      </c>
      <c r="T8" s="237" t="n">
        <v>0.2</v>
      </c>
      <c r="U8" s="237" t="n">
        <v>0.176925778151447</v>
      </c>
      <c r="V8" s="237" t="n">
        <v>0.2</v>
      </c>
      <c r="W8" s="237" t="n">
        <v>0.2</v>
      </c>
      <c r="X8" s="236" t="n">
        <v>0.4</v>
      </c>
      <c r="Y8" s="236" t="n">
        <v>0.5</v>
      </c>
      <c r="Z8" s="237" t="n">
        <v>0.628603820213209</v>
      </c>
      <c r="AA8" s="236" t="n">
        <v>0.294834195065403</v>
      </c>
      <c r="AB8" s="236" t="n">
        <v>0.278645821119696</v>
      </c>
      <c r="AC8" s="238" t="n">
        <v>0.2</v>
      </c>
      <c r="AD8" s="236" t="n">
        <v>0.2</v>
      </c>
      <c r="AE8" s="236" t="n">
        <v>0.1</v>
      </c>
      <c r="AF8" s="236" t="n">
        <v>0.1</v>
      </c>
      <c r="AG8" s="236" t="n">
        <v>0.1</v>
      </c>
      <c r="AH8" s="239" t="n">
        <v>0.1</v>
      </c>
    </row>
    <row r="9" customFormat="false" ht="38.25" hidden="false" customHeight="true" outlineLevel="0" collapsed="false">
      <c r="A9" s="168" t="s">
        <v>20</v>
      </c>
      <c r="B9" s="168"/>
      <c r="C9" s="168"/>
      <c r="D9" s="236" t="n">
        <v>10.2</v>
      </c>
      <c r="E9" s="236" t="n">
        <v>8.3</v>
      </c>
      <c r="F9" s="236" t="n">
        <v>8</v>
      </c>
      <c r="G9" s="236" t="n">
        <v>7.9</v>
      </c>
      <c r="H9" s="236" t="n">
        <v>8.1</v>
      </c>
      <c r="I9" s="236" t="n">
        <v>8.1</v>
      </c>
      <c r="J9" s="236" t="n">
        <v>8.5</v>
      </c>
      <c r="K9" s="236" t="n">
        <v>8.2</v>
      </c>
      <c r="L9" s="236" t="n">
        <v>8.5</v>
      </c>
      <c r="M9" s="236" t="n">
        <v>7.7</v>
      </c>
      <c r="N9" s="236" t="n">
        <v>7.4</v>
      </c>
      <c r="O9" s="236" t="n">
        <v>6.7</v>
      </c>
      <c r="P9" s="236" t="n">
        <v>6.1</v>
      </c>
      <c r="Q9" s="237" t="n">
        <v>6.1</v>
      </c>
      <c r="R9" s="236" t="n">
        <v>5.8</v>
      </c>
      <c r="S9" s="238" t="n">
        <v>5.57391874090799</v>
      </c>
      <c r="T9" s="237" t="n">
        <v>5</v>
      </c>
      <c r="U9" s="237" t="n">
        <v>4.9050751516477</v>
      </c>
      <c r="V9" s="237" t="n">
        <v>4.7</v>
      </c>
      <c r="W9" s="237" t="n">
        <v>4.6</v>
      </c>
      <c r="X9" s="236" t="n">
        <v>4.1</v>
      </c>
      <c r="Y9" s="236" t="n">
        <v>3.7</v>
      </c>
      <c r="Z9" s="237" t="n">
        <v>3.37172979112904</v>
      </c>
      <c r="AA9" s="236" t="n">
        <v>3.51554652202047</v>
      </c>
      <c r="AB9" s="236" t="n">
        <v>3.41316569435526</v>
      </c>
      <c r="AC9" s="238" t="n">
        <v>3.1</v>
      </c>
      <c r="AD9" s="236" t="n">
        <v>3.3</v>
      </c>
      <c r="AE9" s="236" t="n">
        <v>3.5</v>
      </c>
      <c r="AF9" s="236" t="n">
        <v>3.6</v>
      </c>
      <c r="AG9" s="236" t="n">
        <v>3.4</v>
      </c>
      <c r="AH9" s="239" t="n">
        <v>3.5</v>
      </c>
    </row>
    <row r="10" customFormat="false" ht="38.25" hidden="false" customHeight="true" outlineLevel="0" collapsed="false">
      <c r="A10" s="168" t="s">
        <v>21</v>
      </c>
      <c r="B10" s="168"/>
      <c r="C10" s="168"/>
      <c r="D10" s="240" t="n">
        <v>2.6</v>
      </c>
      <c r="E10" s="240" t="n">
        <v>3.3</v>
      </c>
      <c r="F10" s="240" t="n">
        <v>3.9</v>
      </c>
      <c r="G10" s="240" t="n">
        <v>4.2</v>
      </c>
      <c r="H10" s="240" t="n">
        <v>3.8</v>
      </c>
      <c r="I10" s="240" t="n">
        <v>3.7</v>
      </c>
      <c r="J10" s="240" t="n">
        <v>3.8</v>
      </c>
      <c r="K10" s="240" t="n">
        <v>3.9</v>
      </c>
      <c r="L10" s="240" t="n">
        <v>3.8</v>
      </c>
      <c r="M10" s="240" t="n">
        <v>3.4</v>
      </c>
      <c r="N10" s="240" t="n">
        <v>3.7</v>
      </c>
      <c r="O10" s="240" t="n">
        <v>3.4</v>
      </c>
      <c r="P10" s="240" t="n">
        <v>3.1</v>
      </c>
      <c r="Q10" s="241" t="n">
        <v>2.7</v>
      </c>
      <c r="R10" s="240" t="n">
        <v>2.5</v>
      </c>
      <c r="S10" s="242" t="n">
        <v>2.64891728061974</v>
      </c>
      <c r="T10" s="241" t="n">
        <v>2.7</v>
      </c>
      <c r="U10" s="241" t="n">
        <v>2.77844097853591</v>
      </c>
      <c r="V10" s="241" t="n">
        <v>2.7</v>
      </c>
      <c r="W10" s="241" t="n">
        <v>3.3</v>
      </c>
      <c r="X10" s="240" t="n">
        <v>3</v>
      </c>
      <c r="Y10" s="240" t="n">
        <v>2.6</v>
      </c>
      <c r="Z10" s="241" t="n">
        <v>2.8363352517255</v>
      </c>
      <c r="AA10" s="240" t="n">
        <v>2.77675717061176</v>
      </c>
      <c r="AB10" s="240" t="n">
        <v>2.71874843786518</v>
      </c>
      <c r="AC10" s="242" t="n">
        <v>2.8</v>
      </c>
      <c r="AD10" s="240" t="n">
        <v>2.8</v>
      </c>
      <c r="AE10" s="240" t="n">
        <v>2.7</v>
      </c>
      <c r="AF10" s="240" t="n">
        <v>2.6</v>
      </c>
      <c r="AG10" s="240" t="n">
        <v>2.5</v>
      </c>
      <c r="AH10" s="243" t="n">
        <v>2.8</v>
      </c>
    </row>
    <row r="11" customFormat="false" ht="38.25" hidden="false" customHeight="true" outlineLevel="0" collapsed="false">
      <c r="A11" s="168" t="s">
        <v>22</v>
      </c>
      <c r="B11" s="168"/>
      <c r="C11" s="168"/>
      <c r="D11" s="236" t="n">
        <v>18.5</v>
      </c>
      <c r="E11" s="236" t="n">
        <v>17.1</v>
      </c>
      <c r="F11" s="236" t="n">
        <v>17.7</v>
      </c>
      <c r="G11" s="236" t="n">
        <v>18.3</v>
      </c>
      <c r="H11" s="236" t="n">
        <v>19.6</v>
      </c>
      <c r="I11" s="236" t="n">
        <v>18.3</v>
      </c>
      <c r="J11" s="236" t="n">
        <v>18.8</v>
      </c>
      <c r="K11" s="236" t="n">
        <v>18.7</v>
      </c>
      <c r="L11" s="236" t="n">
        <v>18.8</v>
      </c>
      <c r="M11" s="236" t="n">
        <v>17.1</v>
      </c>
      <c r="N11" s="236" t="n">
        <v>17.3</v>
      </c>
      <c r="O11" s="236" t="n">
        <v>16.2</v>
      </c>
      <c r="P11" s="236" t="n">
        <v>16.5</v>
      </c>
      <c r="Q11" s="237" t="n">
        <v>16.2</v>
      </c>
      <c r="R11" s="236" t="n">
        <v>16.7</v>
      </c>
      <c r="S11" s="238" t="n">
        <v>15.4519267264009</v>
      </c>
      <c r="T11" s="237" t="n">
        <v>14.7</v>
      </c>
      <c r="U11" s="237" t="n">
        <v>14.107757149149</v>
      </c>
      <c r="V11" s="237" t="n">
        <v>14.2</v>
      </c>
      <c r="W11" s="237" t="n">
        <v>12.8</v>
      </c>
      <c r="X11" s="236" t="n">
        <v>11.7</v>
      </c>
      <c r="Y11" s="236" t="n">
        <v>11.5</v>
      </c>
      <c r="Z11" s="237" t="n">
        <v>11.0016253521387</v>
      </c>
      <c r="AA11" s="236" t="n">
        <v>11.4194897700502</v>
      </c>
      <c r="AB11" s="236" t="n">
        <v>10.999678360239</v>
      </c>
      <c r="AC11" s="238" t="n">
        <v>10.8</v>
      </c>
      <c r="AD11" s="236" t="n">
        <v>10.5</v>
      </c>
      <c r="AE11" s="236" t="n">
        <v>10.4</v>
      </c>
      <c r="AF11" s="236" t="n">
        <v>11.2</v>
      </c>
      <c r="AG11" s="236" t="n">
        <v>10</v>
      </c>
      <c r="AH11" s="239" t="n">
        <v>10</v>
      </c>
    </row>
    <row r="12" customFormat="false" ht="38.25" hidden="false" customHeight="true" outlineLevel="0" collapsed="false">
      <c r="A12" s="168" t="s">
        <v>23</v>
      </c>
      <c r="B12" s="168"/>
      <c r="C12" s="168"/>
      <c r="D12" s="236" t="n">
        <v>2.8</v>
      </c>
      <c r="E12" s="236" t="n">
        <v>2.9</v>
      </c>
      <c r="F12" s="236" t="n">
        <v>2.9</v>
      </c>
      <c r="G12" s="236" t="n">
        <v>2.9</v>
      </c>
      <c r="H12" s="236" t="n">
        <v>2.9</v>
      </c>
      <c r="I12" s="236" t="n">
        <v>2.9</v>
      </c>
      <c r="J12" s="236" t="n">
        <v>3.1</v>
      </c>
      <c r="K12" s="236" t="n">
        <v>3.1</v>
      </c>
      <c r="L12" s="236" t="n">
        <v>3.2</v>
      </c>
      <c r="M12" s="236" t="n">
        <v>3.2</v>
      </c>
      <c r="N12" s="236" t="n">
        <v>3.3</v>
      </c>
      <c r="O12" s="236" t="n">
        <v>3.2</v>
      </c>
      <c r="P12" s="236" t="n">
        <v>3.5</v>
      </c>
      <c r="Q12" s="237" t="n">
        <v>3.6</v>
      </c>
      <c r="R12" s="236" t="n">
        <v>3.6</v>
      </c>
      <c r="S12" s="238" t="n">
        <v>3.55451937261253</v>
      </c>
      <c r="T12" s="237" t="n">
        <v>3.4</v>
      </c>
      <c r="U12" s="237" t="n">
        <v>3.58463529369598</v>
      </c>
      <c r="V12" s="237" t="n">
        <v>3.6</v>
      </c>
      <c r="W12" s="237" t="n">
        <v>3.6</v>
      </c>
      <c r="X12" s="236" t="n">
        <v>3.4</v>
      </c>
      <c r="Y12" s="236" t="n">
        <v>3.4</v>
      </c>
      <c r="Z12" s="237" t="n">
        <v>3.38702133736534</v>
      </c>
      <c r="AA12" s="236" t="n">
        <v>4.18709508958568</v>
      </c>
      <c r="AB12" s="236" t="n">
        <v>3.96680818650705</v>
      </c>
      <c r="AC12" s="238" t="n">
        <v>4</v>
      </c>
      <c r="AD12" s="236" t="n">
        <v>4.4</v>
      </c>
      <c r="AE12" s="236" t="n">
        <v>3.7</v>
      </c>
      <c r="AF12" s="236" t="n">
        <v>3.6</v>
      </c>
      <c r="AG12" s="236" t="n">
        <v>3.7</v>
      </c>
      <c r="AH12" s="239" t="n">
        <v>3.6</v>
      </c>
    </row>
    <row r="13" customFormat="false" ht="38.25" hidden="false" customHeight="true" outlineLevel="0" collapsed="false">
      <c r="A13" s="168" t="s">
        <v>24</v>
      </c>
      <c r="B13" s="168"/>
      <c r="C13" s="168"/>
      <c r="D13" s="244" t="n">
        <v>15.3</v>
      </c>
      <c r="E13" s="244" t="n">
        <v>14.5</v>
      </c>
      <c r="F13" s="244" t="n">
        <v>13.9</v>
      </c>
      <c r="G13" s="244" t="n">
        <v>13.2</v>
      </c>
      <c r="H13" s="244" t="n">
        <v>13.5</v>
      </c>
      <c r="I13" s="244" t="n">
        <v>14.2</v>
      </c>
      <c r="J13" s="244" t="n">
        <v>13.7</v>
      </c>
      <c r="K13" s="244" t="n">
        <v>12.5</v>
      </c>
      <c r="L13" s="244" t="n">
        <v>12</v>
      </c>
      <c r="M13" s="244" t="n">
        <v>11.8</v>
      </c>
      <c r="N13" s="244" t="n">
        <v>10.6</v>
      </c>
      <c r="O13" s="244" t="n">
        <v>10.1</v>
      </c>
      <c r="P13" s="244" t="n">
        <v>10.3</v>
      </c>
      <c r="Q13" s="245" t="n">
        <v>10.4</v>
      </c>
      <c r="R13" s="244" t="n">
        <v>10.6</v>
      </c>
      <c r="S13" s="246" t="n">
        <v>9.674582748269</v>
      </c>
      <c r="T13" s="245" t="n">
        <v>9.9</v>
      </c>
      <c r="U13" s="245" t="n">
        <v>9.96031101391642</v>
      </c>
      <c r="V13" s="245" t="n">
        <v>8.8</v>
      </c>
      <c r="W13" s="245" t="n">
        <v>9.5</v>
      </c>
      <c r="X13" s="244" t="n">
        <v>11</v>
      </c>
      <c r="Y13" s="244" t="n">
        <v>10.3</v>
      </c>
      <c r="Z13" s="245" t="n">
        <v>10.2878272791711</v>
      </c>
      <c r="AA13" s="244" t="n">
        <v>9.39284411773013</v>
      </c>
      <c r="AB13" s="244" t="n">
        <v>9.37573007936224</v>
      </c>
      <c r="AC13" s="246" t="n">
        <v>10.6</v>
      </c>
      <c r="AD13" s="244" t="n">
        <v>11</v>
      </c>
      <c r="AE13" s="244" t="n">
        <v>10.9</v>
      </c>
      <c r="AF13" s="244" t="n">
        <v>10.7</v>
      </c>
      <c r="AG13" s="244" t="n">
        <v>10.9</v>
      </c>
      <c r="AH13" s="247" t="n">
        <v>11.3</v>
      </c>
    </row>
    <row r="14" customFormat="false" ht="38.25" hidden="false" customHeight="true" outlineLevel="0" collapsed="false">
      <c r="A14" s="168" t="s">
        <v>25</v>
      </c>
      <c r="B14" s="168"/>
      <c r="C14" s="168"/>
      <c r="D14" s="244" t="n">
        <v>2.8</v>
      </c>
      <c r="E14" s="244" t="n">
        <v>0.8</v>
      </c>
      <c r="F14" s="244" t="n">
        <v>0.8</v>
      </c>
      <c r="G14" s="244" t="n">
        <v>1.8</v>
      </c>
      <c r="H14" s="244" t="n">
        <v>1.4</v>
      </c>
      <c r="I14" s="244" t="n">
        <v>2</v>
      </c>
      <c r="J14" s="244" t="n">
        <v>0.9</v>
      </c>
      <c r="K14" s="244" t="n">
        <v>0.8</v>
      </c>
      <c r="L14" s="244" t="n">
        <v>0.4</v>
      </c>
      <c r="M14" s="244" t="n">
        <v>0.8</v>
      </c>
      <c r="N14" s="244" t="n">
        <v>0.8</v>
      </c>
      <c r="O14" s="244" t="n">
        <v>1.5</v>
      </c>
      <c r="P14" s="244" t="n">
        <v>0.4</v>
      </c>
      <c r="Q14" s="245" t="n">
        <v>0.1</v>
      </c>
      <c r="R14" s="244" t="n">
        <v>0.3</v>
      </c>
      <c r="S14" s="246" t="n">
        <v>0.967049057587296</v>
      </c>
      <c r="T14" s="245" t="n">
        <v>0.9</v>
      </c>
      <c r="U14" s="245" t="n">
        <v>0.836278133696333</v>
      </c>
      <c r="V14" s="245" t="n">
        <v>0.2</v>
      </c>
      <c r="W14" s="245" t="n">
        <v>0.1</v>
      </c>
      <c r="X14" s="244" t="n">
        <v>1.1</v>
      </c>
      <c r="Y14" s="244" t="n">
        <v>1.6</v>
      </c>
      <c r="Z14" s="245" t="n">
        <v>0.766809695733916</v>
      </c>
      <c r="AA14" s="244" t="n">
        <v>0.26877905224126</v>
      </c>
      <c r="AB14" s="244" t="n">
        <v>0.680036466935513</v>
      </c>
      <c r="AC14" s="246" t="n">
        <v>1.1</v>
      </c>
      <c r="AD14" s="244" t="n">
        <v>0.7</v>
      </c>
      <c r="AE14" s="244" t="n">
        <v>0.4</v>
      </c>
      <c r="AF14" s="244" t="n">
        <v>0.2</v>
      </c>
      <c r="AG14" s="244" t="n">
        <v>1</v>
      </c>
      <c r="AH14" s="247" t="n">
        <v>1.1</v>
      </c>
    </row>
    <row r="15" customFormat="false" ht="38.25" hidden="false" customHeight="true" outlineLevel="0" collapsed="false">
      <c r="A15" s="168" t="s">
        <v>26</v>
      </c>
      <c r="B15" s="168"/>
      <c r="C15" s="168"/>
      <c r="D15" s="244" t="n">
        <v>6.8</v>
      </c>
      <c r="E15" s="244" t="n">
        <v>10</v>
      </c>
      <c r="F15" s="244" t="n">
        <v>9.5</v>
      </c>
      <c r="G15" s="244" t="n">
        <v>9</v>
      </c>
      <c r="H15" s="244" t="n">
        <v>8.8</v>
      </c>
      <c r="I15" s="244" t="n">
        <v>8.7</v>
      </c>
      <c r="J15" s="244" t="n">
        <v>9.5</v>
      </c>
      <c r="K15" s="244" t="n">
        <v>10</v>
      </c>
      <c r="L15" s="244" t="n">
        <v>10.6</v>
      </c>
      <c r="M15" s="244" t="n">
        <v>11.2</v>
      </c>
      <c r="N15" s="244" t="n">
        <v>11.5</v>
      </c>
      <c r="O15" s="244" t="n">
        <v>11.6</v>
      </c>
      <c r="P15" s="244" t="n">
        <v>13.1</v>
      </c>
      <c r="Q15" s="245" t="n">
        <v>13.2</v>
      </c>
      <c r="R15" s="244" t="n">
        <v>13.6</v>
      </c>
      <c r="S15" s="246" t="n">
        <v>13.3753670044678</v>
      </c>
      <c r="T15" s="245" t="n">
        <v>13.8</v>
      </c>
      <c r="U15" s="245" t="n">
        <v>14.3350249694848</v>
      </c>
      <c r="V15" s="245" t="n">
        <v>14.6</v>
      </c>
      <c r="W15" s="245" t="n">
        <v>14.7</v>
      </c>
      <c r="X15" s="244" t="n">
        <v>13</v>
      </c>
      <c r="Y15" s="244" t="n">
        <v>13</v>
      </c>
      <c r="Z15" s="245" t="n">
        <v>12.9941765279519</v>
      </c>
      <c r="AA15" s="244" t="n">
        <v>12.9172775570848</v>
      </c>
      <c r="AB15" s="244" t="n">
        <v>12.4455546194365</v>
      </c>
      <c r="AC15" s="246" t="n">
        <v>12.2</v>
      </c>
      <c r="AD15" s="244" t="n">
        <v>11.7</v>
      </c>
      <c r="AE15" s="244" t="n">
        <v>11.9</v>
      </c>
      <c r="AF15" s="244" t="n">
        <v>11.3</v>
      </c>
      <c r="AG15" s="244" t="n">
        <v>11.2</v>
      </c>
      <c r="AH15" s="247" t="n">
        <v>10.9</v>
      </c>
    </row>
    <row r="16" customFormat="false" ht="38.25" hidden="false" customHeight="true" outlineLevel="0" collapsed="false">
      <c r="A16" s="168" t="s">
        <v>27</v>
      </c>
      <c r="B16" s="168"/>
      <c r="C16" s="168"/>
      <c r="D16" s="244" t="n">
        <v>0.6</v>
      </c>
      <c r="E16" s="244" t="n">
        <v>0.5</v>
      </c>
      <c r="F16" s="244" t="n">
        <v>0.5</v>
      </c>
      <c r="G16" s="244" t="n">
        <v>0.4</v>
      </c>
      <c r="H16" s="244" t="n">
        <v>0.4</v>
      </c>
      <c r="I16" s="244" t="n">
        <v>0.3</v>
      </c>
      <c r="J16" s="244" t="n">
        <v>0.2</v>
      </c>
      <c r="K16" s="244" t="n">
        <v>0.2</v>
      </c>
      <c r="L16" s="244" t="n">
        <v>0.1</v>
      </c>
      <c r="M16" s="244" t="n">
        <v>0.2</v>
      </c>
      <c r="N16" s="244" t="n">
        <v>0.3</v>
      </c>
      <c r="O16" s="244" t="n">
        <v>0.1</v>
      </c>
      <c r="P16" s="244" t="n">
        <v>0.1</v>
      </c>
      <c r="Q16" s="245" t="n">
        <v>0.1</v>
      </c>
      <c r="R16" s="244" t="n">
        <v>0.1</v>
      </c>
      <c r="S16" s="246" t="n">
        <v>0.116677717938244</v>
      </c>
      <c r="T16" s="245" t="n">
        <v>0.2</v>
      </c>
      <c r="U16" s="245" t="n">
        <v>0.0793588480974957</v>
      </c>
      <c r="V16" s="245" t="n">
        <v>0.1</v>
      </c>
      <c r="W16" s="245" t="n">
        <v>0.1</v>
      </c>
      <c r="X16" s="244" t="n">
        <v>0.1</v>
      </c>
      <c r="Y16" s="244" t="n">
        <v>0.1</v>
      </c>
      <c r="Z16" s="245" t="n">
        <v>0.533058436740287</v>
      </c>
      <c r="AA16" s="244" t="n">
        <v>0.170716751032291</v>
      </c>
      <c r="AB16" s="244" t="n">
        <v>0.148870025196366</v>
      </c>
      <c r="AC16" s="246" t="n">
        <v>0.1</v>
      </c>
      <c r="AD16" s="244" t="n">
        <v>0.1</v>
      </c>
      <c r="AE16" s="244" t="n">
        <v>0.1</v>
      </c>
      <c r="AF16" s="244" t="n">
        <v>0.1</v>
      </c>
      <c r="AG16" s="244" t="n">
        <v>0.2</v>
      </c>
      <c r="AH16" s="247" t="n">
        <v>0</v>
      </c>
    </row>
    <row r="17" customFormat="false" ht="38.25" hidden="false" customHeight="true" outlineLevel="0" collapsed="false">
      <c r="A17" s="248" t="s">
        <v>28</v>
      </c>
      <c r="B17" s="248"/>
      <c r="C17" s="248"/>
      <c r="D17" s="249" t="n">
        <v>0.4</v>
      </c>
      <c r="E17" s="249" t="n">
        <v>0</v>
      </c>
      <c r="F17" s="250" t="n">
        <v>0</v>
      </c>
      <c r="G17" s="250" t="n">
        <v>0</v>
      </c>
      <c r="H17" s="250" t="n">
        <v>0</v>
      </c>
      <c r="I17" s="250" t="n">
        <v>0</v>
      </c>
      <c r="J17" s="250" t="n">
        <v>0</v>
      </c>
      <c r="K17" s="250" t="n">
        <v>0</v>
      </c>
      <c r="L17" s="250" t="n">
        <v>0</v>
      </c>
      <c r="M17" s="250" t="n">
        <v>0</v>
      </c>
      <c r="N17" s="250" t="n">
        <v>0</v>
      </c>
      <c r="O17" s="250" t="n">
        <v>0</v>
      </c>
      <c r="P17" s="250" t="n">
        <v>0</v>
      </c>
      <c r="Q17" s="251" t="n">
        <v>0</v>
      </c>
      <c r="R17" s="250" t="n">
        <v>0.1</v>
      </c>
      <c r="S17" s="252" t="n">
        <v>0</v>
      </c>
      <c r="T17" s="251" t="n">
        <v>0</v>
      </c>
      <c r="U17" s="251" t="n">
        <v>0</v>
      </c>
      <c r="V17" s="251" t="n">
        <v>0</v>
      </c>
      <c r="W17" s="251" t="n">
        <v>0</v>
      </c>
      <c r="X17" s="250" t="n">
        <v>0</v>
      </c>
      <c r="Y17" s="250" t="n">
        <v>0</v>
      </c>
      <c r="Z17" s="251" t="n">
        <v>0</v>
      </c>
      <c r="AA17" s="250" t="n">
        <v>0</v>
      </c>
      <c r="AB17" s="250" t="n">
        <v>0</v>
      </c>
      <c r="AC17" s="252" t="n">
        <v>0</v>
      </c>
      <c r="AD17" s="250" t="n">
        <v>0</v>
      </c>
      <c r="AE17" s="250" t="n">
        <v>0</v>
      </c>
      <c r="AF17" s="250" t="n">
        <v>0</v>
      </c>
      <c r="AG17" s="250" t="n">
        <v>0</v>
      </c>
      <c r="AH17" s="253" t="n">
        <v>0</v>
      </c>
    </row>
    <row r="18" customFormat="false" ht="17.25" hidden="false" customHeight="true" outlineLevel="0" collapsed="false">
      <c r="B18" s="193"/>
      <c r="C18" s="193"/>
      <c r="D18" s="193"/>
      <c r="E18" s="193"/>
      <c r="F18" s="193"/>
      <c r="G18" s="193"/>
      <c r="H18" s="193"/>
      <c r="I18" s="193"/>
      <c r="J18" s="193"/>
      <c r="K18" s="193"/>
      <c r="L18" s="193"/>
      <c r="M18" s="193"/>
      <c r="N18" s="193"/>
      <c r="O18" s="193"/>
      <c r="P18" s="193"/>
      <c r="Q18" s="193"/>
      <c r="R18" s="194"/>
      <c r="S18" s="194"/>
      <c r="T18" s="194"/>
      <c r="U18" s="194"/>
      <c r="V18" s="194"/>
      <c r="W18" s="194"/>
      <c r="X18" s="194"/>
      <c r="Y18" s="194"/>
      <c r="Z18" s="194"/>
      <c r="AA18" s="194"/>
      <c r="AB18" s="194"/>
      <c r="AC18" s="254"/>
      <c r="AD18" s="254"/>
      <c r="AE18" s="254"/>
      <c r="AF18" s="254"/>
      <c r="AG18" s="254"/>
      <c r="AH18" s="254" t="n">
        <v>100</v>
      </c>
    </row>
    <row r="21" customFormat="false" ht="14.25" hidden="false" customHeight="false" outlineLevel="0" collapsed="false">
      <c r="T21" s="255"/>
      <c r="U21" s="255"/>
      <c r="V21" s="255"/>
      <c r="W21" s="255"/>
      <c r="X21" s="255"/>
      <c r="Y21" s="255"/>
      <c r="Z21" s="255"/>
      <c r="AA21" s="255"/>
      <c r="AB21" s="255"/>
      <c r="AC21" s="255"/>
      <c r="AD21" s="255"/>
      <c r="AE21" s="255"/>
      <c r="AF21" s="255"/>
      <c r="AG21" s="255"/>
      <c r="AH21" s="255"/>
    </row>
  </sheetData>
  <mergeCells count="16">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B18:Q18"/>
  </mergeCells>
  <printOptions headings="false" gridLines="false" gridLinesSet="true" horizontalCentered="false" verticalCentered="false"/>
  <pageMargins left="0.7875" right="0.39375" top="0.7875"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2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J7" activeCellId="0" sqref="AJ7"/>
    </sheetView>
  </sheetViews>
  <sheetFormatPr defaultColWidth="8.9921875" defaultRowHeight="14.25" zeroHeight="false" outlineLevelRow="0" outlineLevelCol="0"/>
  <cols>
    <col collapsed="false" customWidth="true" hidden="false" outlineLevel="0" max="3" min="1" style="154" width="6.74"/>
    <col collapsed="false" customWidth="true" hidden="false" outlineLevel="0" max="5" min="4" style="154" width="11.37"/>
    <col collapsed="false" customWidth="true" hidden="true" outlineLevel="0" max="8" min="6" style="154" width="10.74"/>
    <col collapsed="false" customWidth="true" hidden="false" outlineLevel="0" max="9" min="9" style="154" width="11.37"/>
    <col collapsed="false" customWidth="true" hidden="true" outlineLevel="0" max="13" min="10" style="154" width="10.74"/>
    <col collapsed="false" customWidth="true" hidden="false" outlineLevel="0" max="14" min="14" style="154" width="11.37"/>
    <col collapsed="false" customWidth="true" hidden="true" outlineLevel="0" max="16" min="15" style="154" width="10.74"/>
    <col collapsed="false" customWidth="true" hidden="true" outlineLevel="0" max="17" min="17" style="154" width="9.99"/>
    <col collapsed="false" customWidth="true" hidden="false" outlineLevel="0" max="18" min="18" style="154" width="11.37"/>
    <col collapsed="false" customWidth="true" hidden="true" outlineLevel="0" max="20" min="19" style="154" width="10.74"/>
    <col collapsed="false" customWidth="true" hidden="true" outlineLevel="0" max="23" min="21" style="154" width="11.37"/>
    <col collapsed="false" customWidth="true" hidden="false" outlineLevel="0" max="34" min="24" style="154" width="11.37"/>
    <col collapsed="false" customWidth="false" hidden="false" outlineLevel="0" max="257" min="35" style="154" width="8.99"/>
  </cols>
  <sheetData>
    <row r="1" s="229" customFormat="true" ht="30" hidden="false" customHeight="true" outlineLevel="0" collapsed="false">
      <c r="A1" s="229" t="s">
        <v>55</v>
      </c>
    </row>
    <row r="2" s="229" customFormat="true" ht="30" hidden="false" customHeight="true" outlineLevel="0" collapsed="false">
      <c r="Q2" s="231"/>
      <c r="R2" s="231"/>
      <c r="S2" s="231"/>
      <c r="T2" s="231"/>
      <c r="U2" s="231"/>
      <c r="V2" s="231"/>
      <c r="W2" s="231"/>
      <c r="X2" s="231"/>
      <c r="Y2" s="231"/>
      <c r="Z2" s="231"/>
      <c r="AA2" s="231"/>
      <c r="AB2" s="231"/>
      <c r="AC2" s="231"/>
      <c r="AD2" s="231"/>
      <c r="AE2" s="231"/>
      <c r="AF2" s="231"/>
      <c r="AG2" s="231"/>
      <c r="AH2" s="231" t="s">
        <v>54</v>
      </c>
    </row>
    <row r="3" customFormat="false" ht="38.25" hidden="false" customHeight="true" outlineLevel="0" collapsed="false">
      <c r="A3" s="197" t="s">
        <v>56</v>
      </c>
      <c r="B3" s="197"/>
      <c r="C3" s="197"/>
      <c r="D3" s="158" t="n">
        <v>55</v>
      </c>
      <c r="E3" s="159" t="s">
        <v>12</v>
      </c>
      <c r="F3" s="158" t="n">
        <v>2</v>
      </c>
      <c r="G3" s="158" t="n">
        <v>3</v>
      </c>
      <c r="H3" s="158" t="n">
        <v>4</v>
      </c>
      <c r="I3" s="158" t="n">
        <v>5</v>
      </c>
      <c r="J3" s="158" t="n">
        <v>6</v>
      </c>
      <c r="K3" s="158" t="n">
        <v>7</v>
      </c>
      <c r="L3" s="158" t="n">
        <v>8</v>
      </c>
      <c r="M3" s="158" t="n">
        <v>9</v>
      </c>
      <c r="N3" s="158" t="n">
        <v>10</v>
      </c>
      <c r="O3" s="158" t="n">
        <v>11</v>
      </c>
      <c r="P3" s="158" t="n">
        <v>13</v>
      </c>
      <c r="Q3" s="160" t="n">
        <v>14</v>
      </c>
      <c r="R3" s="158" t="n">
        <v>15</v>
      </c>
      <c r="S3" s="161" t="n">
        <v>16</v>
      </c>
      <c r="T3" s="160" t="n">
        <v>17</v>
      </c>
      <c r="U3" s="160" t="n">
        <v>18</v>
      </c>
      <c r="V3" s="160" t="n">
        <v>19</v>
      </c>
      <c r="W3" s="160" t="n">
        <v>20</v>
      </c>
      <c r="X3" s="160" t="n">
        <v>21</v>
      </c>
      <c r="Y3" s="158" t="n">
        <v>22</v>
      </c>
      <c r="Z3" s="160" t="n">
        <v>23</v>
      </c>
      <c r="AA3" s="158" t="n">
        <v>24</v>
      </c>
      <c r="AB3" s="158" t="n">
        <v>25</v>
      </c>
      <c r="AC3" s="161" t="n">
        <v>26</v>
      </c>
      <c r="AD3" s="158" t="n">
        <v>27</v>
      </c>
      <c r="AE3" s="158" t="n">
        <v>28</v>
      </c>
      <c r="AF3" s="158" t="n">
        <v>29</v>
      </c>
      <c r="AG3" s="158" t="n">
        <v>30</v>
      </c>
      <c r="AH3" s="162" t="s">
        <v>12</v>
      </c>
    </row>
    <row r="4" customFormat="false" ht="38.25" hidden="false" customHeight="true" outlineLevel="0" collapsed="false">
      <c r="A4" s="163" t="s">
        <v>32</v>
      </c>
      <c r="B4" s="163"/>
      <c r="C4" s="163"/>
      <c r="D4" s="256" t="n">
        <v>22.1</v>
      </c>
      <c r="E4" s="256" t="n">
        <v>22.6</v>
      </c>
      <c r="F4" s="256" t="n">
        <v>22.6</v>
      </c>
      <c r="G4" s="256" t="n">
        <v>21.8</v>
      </c>
      <c r="H4" s="256" t="n">
        <v>20.8</v>
      </c>
      <c r="I4" s="256" t="n">
        <v>20</v>
      </c>
      <c r="J4" s="256" t="n">
        <v>21.1</v>
      </c>
      <c r="K4" s="256" t="n">
        <v>21.1</v>
      </c>
      <c r="L4" s="256" t="n">
        <v>21</v>
      </c>
      <c r="M4" s="256" t="n">
        <v>20.8</v>
      </c>
      <c r="N4" s="256" t="n">
        <v>20.3</v>
      </c>
      <c r="O4" s="256" t="n">
        <v>19.8</v>
      </c>
      <c r="P4" s="256" t="n">
        <v>20.3</v>
      </c>
      <c r="Q4" s="257" t="n">
        <v>19.5</v>
      </c>
      <c r="R4" s="256" t="n">
        <v>19.6</v>
      </c>
      <c r="S4" s="258" t="n">
        <v>20.4833920952934</v>
      </c>
      <c r="T4" s="257" t="n">
        <v>20.3</v>
      </c>
      <c r="U4" s="257" t="n">
        <v>21.0905703011424</v>
      </c>
      <c r="V4" s="257" t="n">
        <v>21.2</v>
      </c>
      <c r="W4" s="257" t="n">
        <v>20.9</v>
      </c>
      <c r="X4" s="257" t="n">
        <v>18.8</v>
      </c>
      <c r="Y4" s="256" t="n">
        <v>18.4</v>
      </c>
      <c r="Z4" s="257" t="n">
        <v>18.0864278608151</v>
      </c>
      <c r="AA4" s="256" t="n">
        <v>17.043624077558</v>
      </c>
      <c r="AB4" s="256" t="n">
        <v>16.2714779372618</v>
      </c>
      <c r="AC4" s="258" t="n">
        <v>16.1</v>
      </c>
      <c r="AD4" s="256" t="n">
        <v>16.3</v>
      </c>
      <c r="AE4" s="256" t="n">
        <v>16.1</v>
      </c>
      <c r="AF4" s="256" t="n">
        <v>15.7</v>
      </c>
      <c r="AG4" s="256" t="n">
        <v>16</v>
      </c>
      <c r="AH4" s="259" t="n">
        <v>15.6</v>
      </c>
    </row>
    <row r="5" customFormat="false" ht="38.25" hidden="false" customHeight="true" outlineLevel="0" collapsed="false">
      <c r="A5" s="168" t="s">
        <v>33</v>
      </c>
      <c r="B5" s="168"/>
      <c r="C5" s="168"/>
      <c r="D5" s="260" t="n">
        <v>7.7</v>
      </c>
      <c r="E5" s="260" t="n">
        <v>7.9</v>
      </c>
      <c r="F5" s="260" t="n">
        <v>7.8</v>
      </c>
      <c r="G5" s="260" t="n">
        <v>7.7</v>
      </c>
      <c r="H5" s="260" t="n">
        <v>7.8</v>
      </c>
      <c r="I5" s="260" t="n">
        <v>7.7</v>
      </c>
      <c r="J5" s="260" t="n">
        <v>8.3</v>
      </c>
      <c r="K5" s="260" t="n">
        <v>8.6</v>
      </c>
      <c r="L5" s="260" t="n">
        <v>8.8</v>
      </c>
      <c r="M5" s="260" t="n">
        <v>8.8</v>
      </c>
      <c r="N5" s="260" t="n">
        <v>9.1</v>
      </c>
      <c r="O5" s="260" t="n">
        <v>9.2</v>
      </c>
      <c r="P5" s="260" t="n">
        <v>10.2</v>
      </c>
      <c r="Q5" s="261" t="n">
        <v>10.4</v>
      </c>
      <c r="R5" s="260" t="n">
        <v>10.6</v>
      </c>
      <c r="S5" s="262" t="n">
        <v>11.1161049780034</v>
      </c>
      <c r="T5" s="261" t="n">
        <v>10.8</v>
      </c>
      <c r="U5" s="261" t="n">
        <v>10.5118044795713</v>
      </c>
      <c r="V5" s="261" t="n">
        <v>10.6</v>
      </c>
      <c r="W5" s="261" t="n">
        <v>10.7</v>
      </c>
      <c r="X5" s="261" t="n">
        <v>10.5</v>
      </c>
      <c r="Y5" s="260" t="n">
        <v>10.6</v>
      </c>
      <c r="Z5" s="261" t="n">
        <v>11.2674231102681</v>
      </c>
      <c r="AA5" s="260" t="n">
        <v>10.8930669921256</v>
      </c>
      <c r="AB5" s="260" t="n">
        <v>10.6496305791948</v>
      </c>
      <c r="AC5" s="262" t="n">
        <v>11.2</v>
      </c>
      <c r="AD5" s="260" t="n">
        <v>11.6</v>
      </c>
      <c r="AE5" s="260" t="n">
        <v>12.2</v>
      </c>
      <c r="AF5" s="260" t="n">
        <v>12</v>
      </c>
      <c r="AG5" s="260" t="n">
        <v>12.1</v>
      </c>
      <c r="AH5" s="263" t="n">
        <v>12.6</v>
      </c>
    </row>
    <row r="6" customFormat="false" ht="38.25" hidden="false" customHeight="true" outlineLevel="0" collapsed="false">
      <c r="A6" s="168" t="s">
        <v>34</v>
      </c>
      <c r="B6" s="168"/>
      <c r="C6" s="168"/>
      <c r="D6" s="260" t="n">
        <v>1.2</v>
      </c>
      <c r="E6" s="260" t="n">
        <v>1</v>
      </c>
      <c r="F6" s="260" t="n">
        <v>1</v>
      </c>
      <c r="G6" s="260" t="n">
        <v>1</v>
      </c>
      <c r="H6" s="260" t="n">
        <v>1</v>
      </c>
      <c r="I6" s="260" t="n">
        <v>1</v>
      </c>
      <c r="J6" s="260" t="n">
        <v>1</v>
      </c>
      <c r="K6" s="260" t="n">
        <v>1</v>
      </c>
      <c r="L6" s="260" t="n">
        <v>1</v>
      </c>
      <c r="M6" s="260" t="n">
        <v>1</v>
      </c>
      <c r="N6" s="260" t="n">
        <v>0.9</v>
      </c>
      <c r="O6" s="260" t="n">
        <v>0.9</v>
      </c>
      <c r="P6" s="260" t="n">
        <v>0.9</v>
      </c>
      <c r="Q6" s="261" t="n">
        <v>0.9</v>
      </c>
      <c r="R6" s="260" t="n">
        <v>0.9</v>
      </c>
      <c r="S6" s="262" t="n">
        <v>0.83792785805544</v>
      </c>
      <c r="T6" s="261" t="n">
        <v>1</v>
      </c>
      <c r="U6" s="261" t="n">
        <v>0.957312955263214</v>
      </c>
      <c r="V6" s="261" t="n">
        <v>0.9</v>
      </c>
      <c r="W6" s="261" t="n">
        <v>1</v>
      </c>
      <c r="X6" s="261" t="n">
        <v>0.9</v>
      </c>
      <c r="Y6" s="260" t="n">
        <v>0.9</v>
      </c>
      <c r="Z6" s="261" t="n">
        <v>0.942044297527131</v>
      </c>
      <c r="AA6" s="260" t="n">
        <v>0.91063071252231</v>
      </c>
      <c r="AB6" s="260" t="n">
        <v>0.894397058233094</v>
      </c>
      <c r="AC6" s="262" t="n">
        <v>0.9</v>
      </c>
      <c r="AD6" s="260" t="n">
        <v>0.9</v>
      </c>
      <c r="AE6" s="260" t="n">
        <v>1</v>
      </c>
      <c r="AF6" s="260" t="n">
        <v>0.9</v>
      </c>
      <c r="AG6" s="260" t="n">
        <v>1</v>
      </c>
      <c r="AH6" s="263" t="n">
        <v>0.9</v>
      </c>
    </row>
    <row r="7" customFormat="false" ht="38.25" hidden="false" customHeight="true" outlineLevel="0" collapsed="false">
      <c r="A7" s="168" t="s">
        <v>35</v>
      </c>
      <c r="B7" s="168"/>
      <c r="C7" s="168"/>
      <c r="D7" s="260" t="n">
        <v>11.3</v>
      </c>
      <c r="E7" s="260" t="n">
        <v>9</v>
      </c>
      <c r="F7" s="260" t="n">
        <v>8.8</v>
      </c>
      <c r="G7" s="260" t="n">
        <v>8.5</v>
      </c>
      <c r="H7" s="260" t="n">
        <v>8.4</v>
      </c>
      <c r="I7" s="260" t="n">
        <v>9.2</v>
      </c>
      <c r="J7" s="260" t="n">
        <v>9.9</v>
      </c>
      <c r="K7" s="260" t="n">
        <v>10</v>
      </c>
      <c r="L7" s="260" t="n">
        <v>10.6</v>
      </c>
      <c r="M7" s="260" t="n">
        <v>11.3</v>
      </c>
      <c r="N7" s="260" t="n">
        <v>11.8</v>
      </c>
      <c r="O7" s="260" t="n">
        <v>12.2</v>
      </c>
      <c r="P7" s="260" t="n">
        <v>10.3</v>
      </c>
      <c r="Q7" s="261" t="n">
        <v>10.9</v>
      </c>
      <c r="R7" s="260" t="n">
        <v>12.3</v>
      </c>
      <c r="S7" s="262" t="n">
        <v>13.0141220363779</v>
      </c>
      <c r="T7" s="261" t="n">
        <v>13.7</v>
      </c>
      <c r="U7" s="261" t="n">
        <v>14.0758708697871</v>
      </c>
      <c r="V7" s="261" t="n">
        <v>14.6</v>
      </c>
      <c r="W7" s="261" t="n">
        <v>15.2</v>
      </c>
      <c r="X7" s="261" t="n">
        <v>14.3</v>
      </c>
      <c r="Y7" s="260" t="n">
        <v>17.5</v>
      </c>
      <c r="Z7" s="261" t="n">
        <v>18.2740560422942</v>
      </c>
      <c r="AA7" s="260" t="n">
        <v>18.5937717572376</v>
      </c>
      <c r="AB7" s="260" t="n">
        <v>18.1129493642941</v>
      </c>
      <c r="AC7" s="262" t="n">
        <v>18.9</v>
      </c>
      <c r="AD7" s="260" t="n">
        <v>19.2</v>
      </c>
      <c r="AE7" s="260" t="n">
        <v>20.6</v>
      </c>
      <c r="AF7" s="260" t="n">
        <v>20</v>
      </c>
      <c r="AG7" s="260" t="n">
        <v>19.9</v>
      </c>
      <c r="AH7" s="263" t="n">
        <v>20.3</v>
      </c>
    </row>
    <row r="8" customFormat="false" ht="38.25" hidden="false" customHeight="true" outlineLevel="0" collapsed="false">
      <c r="A8" s="168" t="s">
        <v>36</v>
      </c>
      <c r="B8" s="168"/>
      <c r="C8" s="168"/>
      <c r="D8" s="260" t="n">
        <v>6.3</v>
      </c>
      <c r="E8" s="260" t="n">
        <v>7.2</v>
      </c>
      <c r="F8" s="260" t="n">
        <v>7.3</v>
      </c>
      <c r="G8" s="260" t="n">
        <v>7.2</v>
      </c>
      <c r="H8" s="260" t="n">
        <v>7.5</v>
      </c>
      <c r="I8" s="260" t="n">
        <v>7.7</v>
      </c>
      <c r="J8" s="260" t="n">
        <v>8.1</v>
      </c>
      <c r="K8" s="260" t="n">
        <v>8.1</v>
      </c>
      <c r="L8" s="260" t="n">
        <v>8.1</v>
      </c>
      <c r="M8" s="260" t="n">
        <v>8.4</v>
      </c>
      <c r="N8" s="260" t="n">
        <v>8.3</v>
      </c>
      <c r="O8" s="260" t="n">
        <v>8.9</v>
      </c>
      <c r="P8" s="260" t="n">
        <v>9.2</v>
      </c>
      <c r="Q8" s="261" t="n">
        <v>9.3</v>
      </c>
      <c r="R8" s="260" t="n">
        <v>9.4</v>
      </c>
      <c r="S8" s="262" t="n">
        <v>8.26773530259119</v>
      </c>
      <c r="T8" s="261" t="n">
        <v>7.4</v>
      </c>
      <c r="U8" s="261" t="n">
        <v>7.66125212301984</v>
      </c>
      <c r="V8" s="261" t="n">
        <v>8.1</v>
      </c>
      <c r="W8" s="261" t="n">
        <v>8.5</v>
      </c>
      <c r="X8" s="261" t="n">
        <v>11.6</v>
      </c>
      <c r="Y8" s="260" t="n">
        <v>8.5</v>
      </c>
      <c r="Z8" s="261" t="n">
        <v>9.41580917829244</v>
      </c>
      <c r="AA8" s="260" t="n">
        <v>9.63345212534154</v>
      </c>
      <c r="AB8" s="260" t="n">
        <v>10.5776339615751</v>
      </c>
      <c r="AC8" s="262" t="n">
        <v>9.2</v>
      </c>
      <c r="AD8" s="260" t="n">
        <v>9.8</v>
      </c>
      <c r="AE8" s="260" t="n">
        <v>9.6</v>
      </c>
      <c r="AF8" s="260" t="n">
        <v>9.6</v>
      </c>
      <c r="AG8" s="260" t="n">
        <v>9.8</v>
      </c>
      <c r="AH8" s="263" t="n">
        <v>10</v>
      </c>
    </row>
    <row r="9" customFormat="false" ht="38.25" hidden="false" customHeight="true" outlineLevel="0" collapsed="false">
      <c r="A9" s="168" t="s">
        <v>37</v>
      </c>
      <c r="B9" s="168"/>
      <c r="C9" s="168"/>
      <c r="D9" s="260" t="n">
        <v>35.3</v>
      </c>
      <c r="E9" s="260" t="n">
        <v>27.2</v>
      </c>
      <c r="F9" s="260" t="n">
        <v>28.3</v>
      </c>
      <c r="G9" s="260" t="n">
        <v>29.3</v>
      </c>
      <c r="H9" s="260" t="n">
        <v>30.7</v>
      </c>
      <c r="I9" s="260" t="n">
        <v>32.6</v>
      </c>
      <c r="J9" s="260" t="n">
        <v>29.5</v>
      </c>
      <c r="K9" s="260" t="n">
        <v>28.2</v>
      </c>
      <c r="L9" s="260" t="n">
        <v>27.2</v>
      </c>
      <c r="M9" s="260" t="n">
        <v>26.4</v>
      </c>
      <c r="N9" s="260" t="n">
        <v>25.5</v>
      </c>
      <c r="O9" s="260" t="n">
        <v>22.9</v>
      </c>
      <c r="P9" s="260" t="n">
        <v>21.2</v>
      </c>
      <c r="Q9" s="261" t="n">
        <v>21.4</v>
      </c>
      <c r="R9" s="260" t="n">
        <v>18.7</v>
      </c>
      <c r="S9" s="262" t="n">
        <v>17.5556803491201</v>
      </c>
      <c r="T9" s="261" t="n">
        <v>16.7</v>
      </c>
      <c r="U9" s="261" t="n">
        <v>15.4548255481049</v>
      </c>
      <c r="V9" s="261" t="n">
        <v>14.2</v>
      </c>
      <c r="W9" s="261" t="n">
        <v>12.4</v>
      </c>
      <c r="X9" s="261" t="n">
        <v>15.1</v>
      </c>
      <c r="Y9" s="260" t="n">
        <v>14.8</v>
      </c>
      <c r="Z9" s="261" t="n">
        <v>12.8715189025605</v>
      </c>
      <c r="AA9" s="260" t="n">
        <v>14.0555172508561</v>
      </c>
      <c r="AB9" s="260" t="n">
        <v>15.1919167868503</v>
      </c>
      <c r="AC9" s="262" t="n">
        <v>15.4</v>
      </c>
      <c r="AD9" s="260" t="n">
        <v>14.8</v>
      </c>
      <c r="AE9" s="260" t="n">
        <v>13.3</v>
      </c>
      <c r="AF9" s="260" t="n">
        <v>16</v>
      </c>
      <c r="AG9" s="260" t="n">
        <v>15.5</v>
      </c>
      <c r="AH9" s="263" t="n">
        <v>15.7</v>
      </c>
    </row>
    <row r="10" customFormat="false" ht="38.25" hidden="false" customHeight="true" outlineLevel="0" collapsed="false">
      <c r="A10" s="211"/>
      <c r="B10" s="115" t="s">
        <v>38</v>
      </c>
      <c r="C10" s="115"/>
      <c r="D10" s="260" t="n">
        <v>31.8</v>
      </c>
      <c r="E10" s="260" t="n">
        <v>26.2</v>
      </c>
      <c r="F10" s="260" t="n">
        <v>27.5</v>
      </c>
      <c r="G10" s="260" t="n">
        <v>27.5</v>
      </c>
      <c r="H10" s="260" t="n">
        <v>29.3</v>
      </c>
      <c r="I10" s="260" t="n">
        <v>30.6</v>
      </c>
      <c r="J10" s="260" t="n">
        <v>28.6</v>
      </c>
      <c r="K10" s="260" t="n">
        <v>27.4</v>
      </c>
      <c r="L10" s="260" t="n">
        <v>26.7</v>
      </c>
      <c r="M10" s="260" t="n">
        <v>25.6</v>
      </c>
      <c r="N10" s="260" t="n">
        <v>24.8</v>
      </c>
      <c r="O10" s="260" t="n">
        <v>21.4</v>
      </c>
      <c r="P10" s="260" t="n">
        <v>20.8</v>
      </c>
      <c r="Q10" s="261" t="n">
        <v>21.3</v>
      </c>
      <c r="R10" s="260" t="n">
        <v>18.3</v>
      </c>
      <c r="S10" s="262" t="n">
        <v>16.5886668954323</v>
      </c>
      <c r="T10" s="261" t="n">
        <v>15.7</v>
      </c>
      <c r="U10" s="261" t="n">
        <v>14.618552247206</v>
      </c>
      <c r="V10" s="261" t="n">
        <v>14</v>
      </c>
      <c r="W10" s="261" t="n">
        <v>12.4</v>
      </c>
      <c r="X10" s="261" t="n">
        <v>14</v>
      </c>
      <c r="Y10" s="260" t="n">
        <v>13.2</v>
      </c>
      <c r="Z10" s="261" t="n">
        <v>12.1047092068266</v>
      </c>
      <c r="AA10" s="260" t="n">
        <v>13.7867990190332</v>
      </c>
      <c r="AB10" s="260" t="n">
        <v>14.5163133940797</v>
      </c>
      <c r="AC10" s="262" t="n">
        <v>14.3</v>
      </c>
      <c r="AD10" s="260" t="n">
        <v>14.1</v>
      </c>
      <c r="AE10" s="260" t="n">
        <v>12.8</v>
      </c>
      <c r="AF10" s="260" t="n">
        <v>15.9</v>
      </c>
      <c r="AG10" s="260" t="n">
        <v>14.5</v>
      </c>
      <c r="AH10" s="263" t="n">
        <v>14.6</v>
      </c>
    </row>
    <row r="11" customFormat="false" ht="38.25" hidden="false" customHeight="true" outlineLevel="0" collapsed="false">
      <c r="A11" s="211"/>
      <c r="B11" s="115" t="s">
        <v>39</v>
      </c>
      <c r="C11" s="115"/>
      <c r="D11" s="260" t="n">
        <v>2.8</v>
      </c>
      <c r="E11" s="260" t="n">
        <v>0.8</v>
      </c>
      <c r="F11" s="260" t="n">
        <v>0.8</v>
      </c>
      <c r="G11" s="260" t="n">
        <v>1.8</v>
      </c>
      <c r="H11" s="260" t="n">
        <v>1.4</v>
      </c>
      <c r="I11" s="260" t="n">
        <v>2</v>
      </c>
      <c r="J11" s="260" t="n">
        <v>0.9</v>
      </c>
      <c r="K11" s="260" t="n">
        <v>0.8</v>
      </c>
      <c r="L11" s="260" t="n">
        <v>0.4</v>
      </c>
      <c r="M11" s="260" t="n">
        <v>0.8</v>
      </c>
      <c r="N11" s="260" t="n">
        <v>0.8</v>
      </c>
      <c r="O11" s="260" t="n">
        <v>1.5</v>
      </c>
      <c r="P11" s="260" t="n">
        <v>0.4</v>
      </c>
      <c r="Q11" s="261" t="n">
        <v>0.1</v>
      </c>
      <c r="R11" s="260" t="n">
        <v>0.3</v>
      </c>
      <c r="S11" s="262" t="n">
        <v>0.96701345368778</v>
      </c>
      <c r="T11" s="261" t="n">
        <v>0.9</v>
      </c>
      <c r="U11" s="261" t="n">
        <v>0.836273300898946</v>
      </c>
      <c r="V11" s="261" t="n">
        <v>0.2</v>
      </c>
      <c r="W11" s="261" t="n">
        <v>0.1</v>
      </c>
      <c r="X11" s="261" t="n">
        <v>1.1</v>
      </c>
      <c r="Y11" s="260" t="n">
        <v>1.6</v>
      </c>
      <c r="Z11" s="261" t="n">
        <v>0.766809695733916</v>
      </c>
      <c r="AA11" s="260" t="n">
        <v>0.26871823182296</v>
      </c>
      <c r="AB11" s="260" t="n">
        <v>0.675603392770632</v>
      </c>
      <c r="AC11" s="262" t="n">
        <v>1.1</v>
      </c>
      <c r="AD11" s="260" t="n">
        <v>0.7</v>
      </c>
      <c r="AE11" s="260" t="n">
        <v>0.4</v>
      </c>
      <c r="AF11" s="260" t="n">
        <v>0.2</v>
      </c>
      <c r="AG11" s="260" t="n">
        <v>1</v>
      </c>
      <c r="AH11" s="263" t="n">
        <v>1.1</v>
      </c>
    </row>
    <row r="12" customFormat="false" ht="38.25" hidden="false" customHeight="true" outlineLevel="0" collapsed="false">
      <c r="A12" s="211"/>
      <c r="B12" s="115" t="s">
        <v>40</v>
      </c>
      <c r="C12" s="115"/>
      <c r="D12" s="236" t="n">
        <v>0.7</v>
      </c>
      <c r="E12" s="236" t="n">
        <v>0.1</v>
      </c>
      <c r="F12" s="236" t="n">
        <v>0.1</v>
      </c>
      <c r="G12" s="236" t="n">
        <v>0.1</v>
      </c>
      <c r="H12" s="236" t="n">
        <v>0</v>
      </c>
      <c r="I12" s="236" t="n">
        <v>0</v>
      </c>
      <c r="J12" s="236" t="n">
        <v>0</v>
      </c>
      <c r="K12" s="236" t="n">
        <v>0</v>
      </c>
      <c r="L12" s="236" t="n">
        <v>0</v>
      </c>
      <c r="M12" s="236" t="n">
        <v>0</v>
      </c>
      <c r="N12" s="236" t="n">
        <v>0</v>
      </c>
      <c r="O12" s="236" t="n">
        <v>0</v>
      </c>
      <c r="P12" s="236" t="n">
        <v>0</v>
      </c>
      <c r="Q12" s="237" t="n">
        <v>0</v>
      </c>
      <c r="R12" s="236" t="n">
        <v>0</v>
      </c>
      <c r="S12" s="237" t="n">
        <v>0</v>
      </c>
      <c r="T12" s="237" t="n">
        <v>0</v>
      </c>
      <c r="U12" s="237" t="n">
        <v>0</v>
      </c>
      <c r="V12" s="237" t="n">
        <v>0</v>
      </c>
      <c r="W12" s="237" t="n">
        <v>0</v>
      </c>
      <c r="X12" s="237" t="n">
        <v>0</v>
      </c>
      <c r="Y12" s="236" t="n">
        <v>0</v>
      </c>
      <c r="Z12" s="237" t="n">
        <v>0</v>
      </c>
      <c r="AA12" s="236" t="n">
        <v>0</v>
      </c>
      <c r="AB12" s="236" t="n">
        <v>0</v>
      </c>
      <c r="AC12" s="238" t="n">
        <v>0</v>
      </c>
      <c r="AD12" s="236" t="n">
        <v>0</v>
      </c>
      <c r="AE12" s="236" t="n">
        <v>0</v>
      </c>
      <c r="AF12" s="236" t="n">
        <v>0</v>
      </c>
      <c r="AG12" s="236" t="n">
        <v>0</v>
      </c>
      <c r="AH12" s="239" t="n">
        <v>0</v>
      </c>
    </row>
    <row r="13" customFormat="false" ht="38.25" hidden="false" customHeight="true" outlineLevel="0" collapsed="false">
      <c r="A13" s="168" t="s">
        <v>26</v>
      </c>
      <c r="B13" s="168"/>
      <c r="C13" s="168"/>
      <c r="D13" s="260" t="n">
        <v>6.8</v>
      </c>
      <c r="E13" s="260" t="n">
        <v>10</v>
      </c>
      <c r="F13" s="260" t="n">
        <v>9.5</v>
      </c>
      <c r="G13" s="260" t="n">
        <v>9</v>
      </c>
      <c r="H13" s="260" t="n">
        <v>8.8</v>
      </c>
      <c r="I13" s="260" t="n">
        <v>8.7</v>
      </c>
      <c r="J13" s="260" t="n">
        <v>9.5</v>
      </c>
      <c r="K13" s="260" t="n">
        <v>10</v>
      </c>
      <c r="L13" s="260" t="n">
        <v>10.6</v>
      </c>
      <c r="M13" s="260" t="n">
        <v>11.2</v>
      </c>
      <c r="N13" s="260" t="n">
        <v>11.5</v>
      </c>
      <c r="O13" s="260" t="n">
        <v>11.6</v>
      </c>
      <c r="P13" s="260" t="n">
        <v>13</v>
      </c>
      <c r="Q13" s="261" t="n">
        <v>13.2</v>
      </c>
      <c r="R13" s="260" t="n">
        <v>13.6</v>
      </c>
      <c r="S13" s="262" t="n">
        <v>13.3742193883643</v>
      </c>
      <c r="T13" s="261" t="n">
        <v>13.7</v>
      </c>
      <c r="U13" s="261" t="n">
        <v>14.3345183887587</v>
      </c>
      <c r="V13" s="261" t="n">
        <v>14.6</v>
      </c>
      <c r="W13" s="261" t="n">
        <v>14.7</v>
      </c>
      <c r="X13" s="261" t="n">
        <v>13</v>
      </c>
      <c r="Y13" s="260" t="n">
        <v>13</v>
      </c>
      <c r="Z13" s="261" t="n">
        <v>12.9940749159942</v>
      </c>
      <c r="AA13" s="260" t="n">
        <v>12.9172078163385</v>
      </c>
      <c r="AB13" s="260" t="n">
        <v>12.4454809547617</v>
      </c>
      <c r="AC13" s="262" t="n">
        <v>12.2</v>
      </c>
      <c r="AD13" s="260" t="n">
        <v>11.7</v>
      </c>
      <c r="AE13" s="260" t="n">
        <v>11.9</v>
      </c>
      <c r="AF13" s="260" t="n">
        <v>11.3</v>
      </c>
      <c r="AG13" s="260" t="n">
        <v>11.2</v>
      </c>
      <c r="AH13" s="263" t="n">
        <v>10.9</v>
      </c>
    </row>
    <row r="14" customFormat="false" ht="38.25" hidden="false" customHeight="true" outlineLevel="0" collapsed="false">
      <c r="A14" s="168" t="s">
        <v>41</v>
      </c>
      <c r="B14" s="168"/>
      <c r="C14" s="168"/>
      <c r="D14" s="260" t="n">
        <v>2.5</v>
      </c>
      <c r="E14" s="260" t="n">
        <v>6.1</v>
      </c>
      <c r="F14" s="260" t="n">
        <v>5.6</v>
      </c>
      <c r="G14" s="260" t="n">
        <v>5.6</v>
      </c>
      <c r="H14" s="260" t="n">
        <v>4.6</v>
      </c>
      <c r="I14" s="260" t="n">
        <v>3.4</v>
      </c>
      <c r="J14" s="260" t="n">
        <v>2.3</v>
      </c>
      <c r="K14" s="260" t="n">
        <v>2.1</v>
      </c>
      <c r="L14" s="260" t="n">
        <v>1.7</v>
      </c>
      <c r="M14" s="260" t="n">
        <v>1.5</v>
      </c>
      <c r="N14" s="260" t="n">
        <v>1.7</v>
      </c>
      <c r="O14" s="260" t="n">
        <v>3.5</v>
      </c>
      <c r="P14" s="260" t="n">
        <v>2.1</v>
      </c>
      <c r="Q14" s="261" t="n">
        <v>1.5</v>
      </c>
      <c r="R14" s="260" t="n">
        <v>1.6</v>
      </c>
      <c r="S14" s="262" t="n">
        <v>1.91101849696877</v>
      </c>
      <c r="T14" s="261" t="n">
        <v>2.5</v>
      </c>
      <c r="U14" s="261" t="n">
        <v>1.5677135608721</v>
      </c>
      <c r="V14" s="261" t="n">
        <v>1.6</v>
      </c>
      <c r="W14" s="261" t="n">
        <v>2</v>
      </c>
      <c r="X14" s="261" t="n">
        <v>2.4</v>
      </c>
      <c r="Y14" s="260" t="n">
        <v>3.4</v>
      </c>
      <c r="Z14" s="261" t="n">
        <v>3.2853853947325</v>
      </c>
      <c r="AA14" s="260" t="n">
        <v>3.02304142622227</v>
      </c>
      <c r="AB14" s="260" t="n">
        <v>3.45016499457855</v>
      </c>
      <c r="AC14" s="262" t="n">
        <v>3.2</v>
      </c>
      <c r="AD14" s="260" t="n">
        <v>2.9</v>
      </c>
      <c r="AE14" s="260" t="n">
        <v>2.7</v>
      </c>
      <c r="AF14" s="260" t="n">
        <v>2.3</v>
      </c>
      <c r="AG14" s="260" t="n">
        <v>2.5</v>
      </c>
      <c r="AH14" s="263" t="n">
        <v>2.5</v>
      </c>
    </row>
    <row r="15" customFormat="false" ht="38.25" hidden="false" customHeight="true" outlineLevel="0" collapsed="false">
      <c r="A15" s="168" t="s">
        <v>42</v>
      </c>
      <c r="B15" s="168"/>
      <c r="C15" s="168"/>
      <c r="D15" s="260" t="n">
        <v>0.1</v>
      </c>
      <c r="E15" s="260" t="n">
        <v>0.4</v>
      </c>
      <c r="F15" s="260" t="n">
        <v>0.5</v>
      </c>
      <c r="G15" s="260" t="n">
        <v>0.4</v>
      </c>
      <c r="H15" s="260" t="n">
        <v>0.5</v>
      </c>
      <c r="I15" s="260" t="n">
        <v>0.4</v>
      </c>
      <c r="J15" s="260" t="n">
        <v>0.5</v>
      </c>
      <c r="K15" s="260" t="n">
        <v>0.5</v>
      </c>
      <c r="L15" s="260" t="n">
        <v>0.7</v>
      </c>
      <c r="M15" s="260" t="n">
        <v>0.5</v>
      </c>
      <c r="N15" s="260" t="n">
        <v>0.7</v>
      </c>
      <c r="O15" s="260" t="n">
        <v>0.5</v>
      </c>
      <c r="P15" s="260" t="n">
        <v>0.2</v>
      </c>
      <c r="Q15" s="261" t="n">
        <v>0.2</v>
      </c>
      <c r="R15" s="260" t="n">
        <v>0.2</v>
      </c>
      <c r="S15" s="262" t="n">
        <v>0.205506195734506</v>
      </c>
      <c r="T15" s="261" t="n">
        <v>0.205506195734506</v>
      </c>
      <c r="U15" s="261" t="n">
        <v>0.160539143010292</v>
      </c>
      <c r="V15" s="261" t="n">
        <v>0.2</v>
      </c>
      <c r="W15" s="261" t="n">
        <v>0.2</v>
      </c>
      <c r="X15" s="261" t="n">
        <v>0.3</v>
      </c>
      <c r="Y15" s="260" t="n">
        <v>0.3</v>
      </c>
      <c r="Z15" s="261" t="n">
        <v>0.443505727862003</v>
      </c>
      <c r="AA15" s="260" t="n">
        <v>0.306998765288743</v>
      </c>
      <c r="AB15" s="260" t="n">
        <v>0.348830350564785</v>
      </c>
      <c r="AC15" s="262" t="n">
        <v>0.4</v>
      </c>
      <c r="AD15" s="260" t="n">
        <v>0.3</v>
      </c>
      <c r="AE15" s="260" t="n">
        <v>0.4</v>
      </c>
      <c r="AF15" s="260" t="n">
        <v>0.4</v>
      </c>
      <c r="AG15" s="260" t="n">
        <v>0.6</v>
      </c>
      <c r="AH15" s="263" t="n">
        <v>0.4</v>
      </c>
    </row>
    <row r="16" customFormat="false" ht="38.25" hidden="false" customHeight="true" outlineLevel="0" collapsed="false">
      <c r="A16" s="168" t="s">
        <v>43</v>
      </c>
      <c r="B16" s="168"/>
      <c r="C16" s="168"/>
      <c r="D16" s="260" t="n">
        <v>3.2</v>
      </c>
      <c r="E16" s="260" t="n">
        <v>3.2</v>
      </c>
      <c r="F16" s="260" t="n">
        <v>3.3</v>
      </c>
      <c r="G16" s="260" t="n">
        <v>3.3</v>
      </c>
      <c r="H16" s="260" t="n">
        <v>3.4</v>
      </c>
      <c r="I16" s="260" t="n">
        <v>3.1</v>
      </c>
      <c r="J16" s="260" t="n">
        <v>3.1</v>
      </c>
      <c r="K16" s="260" t="n">
        <v>3.3</v>
      </c>
      <c r="L16" s="260" t="n">
        <v>3.1</v>
      </c>
      <c r="M16" s="260" t="n">
        <v>2.8</v>
      </c>
      <c r="N16" s="260" t="n">
        <v>2.6</v>
      </c>
      <c r="O16" s="260" t="n">
        <v>2.9</v>
      </c>
      <c r="P16" s="260" t="n">
        <v>2.5</v>
      </c>
      <c r="Q16" s="261" t="n">
        <v>2.2</v>
      </c>
      <c r="R16" s="260" t="n">
        <v>2.1</v>
      </c>
      <c r="S16" s="262" t="n">
        <v>2.01769038111866</v>
      </c>
      <c r="T16" s="261" t="n">
        <v>2.2</v>
      </c>
      <c r="U16" s="261" t="n">
        <v>2.13016815620127</v>
      </c>
      <c r="V16" s="261" t="n">
        <v>2</v>
      </c>
      <c r="W16" s="261" t="n">
        <v>2.3</v>
      </c>
      <c r="X16" s="261" t="n">
        <v>2.2</v>
      </c>
      <c r="Y16" s="260" t="n">
        <v>1.9</v>
      </c>
      <c r="Z16" s="261" t="n">
        <v>2.00217384441084</v>
      </c>
      <c r="AA16" s="260" t="n">
        <v>2.03011922805006</v>
      </c>
      <c r="AB16" s="260" t="n">
        <v>1.71357667193233</v>
      </c>
      <c r="AC16" s="262" t="n">
        <v>1.7</v>
      </c>
      <c r="AD16" s="260" t="n">
        <v>1.6</v>
      </c>
      <c r="AE16" s="260" t="n">
        <v>1.3</v>
      </c>
      <c r="AF16" s="260" t="n">
        <v>1.3</v>
      </c>
      <c r="AG16" s="260" t="n">
        <v>0.9</v>
      </c>
      <c r="AH16" s="263" t="n">
        <v>1</v>
      </c>
    </row>
    <row r="17" customFormat="false" ht="38.25" hidden="false" customHeight="true" outlineLevel="0" collapsed="false">
      <c r="A17" s="168" t="s">
        <v>44</v>
      </c>
      <c r="B17" s="168"/>
      <c r="C17" s="168"/>
      <c r="D17" s="260" t="n">
        <v>3.1</v>
      </c>
      <c r="E17" s="260" t="n">
        <v>5.3</v>
      </c>
      <c r="F17" s="260" t="n">
        <v>5.2</v>
      </c>
      <c r="G17" s="260" t="n">
        <v>6.2</v>
      </c>
      <c r="H17" s="260" t="n">
        <v>6.6</v>
      </c>
      <c r="I17" s="260" t="n">
        <v>6.1</v>
      </c>
      <c r="J17" s="260" t="n">
        <v>6.7</v>
      </c>
      <c r="K17" s="260" t="n">
        <v>7.1</v>
      </c>
      <c r="L17" s="260" t="n">
        <v>7.2</v>
      </c>
      <c r="M17" s="260" t="n">
        <v>7.3</v>
      </c>
      <c r="N17" s="260" t="n">
        <v>7.4</v>
      </c>
      <c r="O17" s="260" t="n">
        <v>7.7</v>
      </c>
      <c r="P17" s="260" t="n">
        <v>10.1</v>
      </c>
      <c r="Q17" s="261" t="n">
        <v>10.3</v>
      </c>
      <c r="R17" s="260" t="n">
        <v>10.9</v>
      </c>
      <c r="S17" s="262" t="n">
        <v>11.2166029183723</v>
      </c>
      <c r="T17" s="261" t="n">
        <v>11.6</v>
      </c>
      <c r="U17" s="261" t="n">
        <v>12.0554244742688</v>
      </c>
      <c r="V17" s="261" t="n">
        <v>12</v>
      </c>
      <c r="W17" s="261" t="n">
        <v>12.1</v>
      </c>
      <c r="X17" s="261" t="n">
        <v>11</v>
      </c>
      <c r="Y17" s="260" t="n">
        <v>10.8</v>
      </c>
      <c r="Z17" s="261" t="n">
        <v>10.417580725243</v>
      </c>
      <c r="AA17" s="260" t="n">
        <v>10.5925698484593</v>
      </c>
      <c r="AB17" s="260" t="n">
        <v>10.3439413407534</v>
      </c>
      <c r="AC17" s="262" t="n">
        <v>10.7</v>
      </c>
      <c r="AD17" s="260" t="n">
        <v>10.8</v>
      </c>
      <c r="AE17" s="260" t="n">
        <v>10.9</v>
      </c>
      <c r="AF17" s="260" t="n">
        <v>10.4</v>
      </c>
      <c r="AG17" s="260" t="n">
        <v>10.5</v>
      </c>
      <c r="AH17" s="263" t="n">
        <v>10.2</v>
      </c>
    </row>
    <row r="18" customFormat="false" ht="38.25" hidden="false" customHeight="true" outlineLevel="0" collapsed="false">
      <c r="A18" s="168" t="s">
        <v>28</v>
      </c>
      <c r="B18" s="168"/>
      <c r="C18" s="168"/>
      <c r="D18" s="236" t="n">
        <v>0.4</v>
      </c>
      <c r="E18" s="236" t="n">
        <v>0</v>
      </c>
      <c r="F18" s="236" t="n">
        <v>0</v>
      </c>
      <c r="G18" s="236" t="n">
        <v>0</v>
      </c>
      <c r="H18" s="236" t="n">
        <v>0</v>
      </c>
      <c r="I18" s="236" t="n">
        <v>0</v>
      </c>
      <c r="J18" s="236" t="n">
        <v>0</v>
      </c>
      <c r="K18" s="236" t="n">
        <v>0</v>
      </c>
      <c r="L18" s="236" t="n">
        <v>0</v>
      </c>
      <c r="M18" s="236" t="n">
        <v>0</v>
      </c>
      <c r="N18" s="236" t="n">
        <v>0</v>
      </c>
      <c r="O18" s="236" t="n">
        <v>0</v>
      </c>
      <c r="P18" s="236" t="n">
        <v>0</v>
      </c>
      <c r="Q18" s="237" t="n">
        <v>0</v>
      </c>
      <c r="R18" s="236" t="n">
        <v>0.1</v>
      </c>
      <c r="S18" s="238" t="n">
        <v>0</v>
      </c>
      <c r="T18" s="237" t="n">
        <v>0</v>
      </c>
      <c r="U18" s="237" t="n">
        <v>0</v>
      </c>
      <c r="V18" s="237" t="n">
        <v>0</v>
      </c>
      <c r="W18" s="237" t="n">
        <v>0</v>
      </c>
      <c r="X18" s="237" t="n">
        <v>0</v>
      </c>
      <c r="Y18" s="236" t="n">
        <v>0</v>
      </c>
      <c r="Z18" s="237" t="n">
        <v>0</v>
      </c>
      <c r="AA18" s="236" t="n">
        <v>0</v>
      </c>
      <c r="AB18" s="236" t="n">
        <v>0</v>
      </c>
      <c r="AC18" s="238" t="n">
        <v>0</v>
      </c>
      <c r="AD18" s="236" t="n">
        <v>0</v>
      </c>
      <c r="AE18" s="236" t="n">
        <v>0</v>
      </c>
      <c r="AF18" s="236" t="n">
        <v>0</v>
      </c>
      <c r="AG18" s="236" t="n">
        <v>0</v>
      </c>
      <c r="AH18" s="239" t="n">
        <v>0</v>
      </c>
    </row>
    <row r="19" customFormat="false" ht="38.25" hidden="false" customHeight="true" outlineLevel="0" collapsed="false">
      <c r="A19" s="186" t="s">
        <v>57</v>
      </c>
      <c r="B19" s="186"/>
      <c r="C19" s="186"/>
      <c r="D19" s="264" t="n">
        <v>40.3</v>
      </c>
      <c r="E19" s="264" t="n">
        <v>41.6</v>
      </c>
      <c r="F19" s="264" t="n">
        <v>40.9</v>
      </c>
      <c r="G19" s="264" t="n">
        <v>39.4</v>
      </c>
      <c r="H19" s="264" t="n">
        <v>38</v>
      </c>
      <c r="I19" s="264" t="n">
        <v>38</v>
      </c>
      <c r="J19" s="264" t="n">
        <v>40.6</v>
      </c>
      <c r="K19" s="264" t="n">
        <v>41.1</v>
      </c>
      <c r="L19" s="264" t="n">
        <v>42.2</v>
      </c>
      <c r="M19" s="264" t="n">
        <v>43.3</v>
      </c>
      <c r="N19" s="264" t="n">
        <v>43.7</v>
      </c>
      <c r="O19" s="264" t="n">
        <v>43.6</v>
      </c>
      <c r="P19" s="264" t="n">
        <v>43.6</v>
      </c>
      <c r="Q19" s="265" t="n">
        <v>43.7</v>
      </c>
      <c r="R19" s="264" t="n">
        <v>45.5</v>
      </c>
      <c r="S19" s="266" t="n">
        <v>46.8717335200356</v>
      </c>
      <c r="T19" s="265" t="n">
        <v>47.7</v>
      </c>
      <c r="U19" s="265" t="n">
        <v>49.5009595596883</v>
      </c>
      <c r="V19" s="265" t="n">
        <v>50.3</v>
      </c>
      <c r="W19" s="265" t="n">
        <v>50.8</v>
      </c>
      <c r="X19" s="265" t="n">
        <v>46.1</v>
      </c>
      <c r="Y19" s="264" t="n">
        <v>48.8</v>
      </c>
      <c r="Z19" s="265" t="n">
        <v>49.3545588191035</v>
      </c>
      <c r="AA19" s="264" t="n">
        <v>48.5546036511341</v>
      </c>
      <c r="AB19" s="264" t="n">
        <v>46.8299082563176</v>
      </c>
      <c r="AC19" s="266" t="n">
        <v>47.2</v>
      </c>
      <c r="AD19" s="264" t="n">
        <v>47.2</v>
      </c>
      <c r="AE19" s="264" t="n">
        <v>48.6</v>
      </c>
      <c r="AF19" s="264" t="n">
        <v>47</v>
      </c>
      <c r="AG19" s="264" t="n">
        <v>47.1</v>
      </c>
      <c r="AH19" s="267" t="n">
        <v>46.8</v>
      </c>
    </row>
    <row r="20" customFormat="false" ht="14.25" hidden="false" customHeight="false" outlineLevel="0" collapsed="false">
      <c r="D20" s="255"/>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row>
  </sheetData>
  <mergeCells count="17">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875" right="0.39375" top="0.7875"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3" topLeftCell="N4" activePane="bottomRight" state="frozen"/>
      <selection pane="topLeft" activeCell="A1" activeCellId="0" sqref="A1"/>
      <selection pane="topRight" activeCell="N1" activeCellId="0" sqref="N1"/>
      <selection pane="bottomLeft" activeCell="A4" activeCellId="0" sqref="A4"/>
      <selection pane="bottomRight" activeCell="AG7" activeCellId="0" sqref="AG7"/>
    </sheetView>
  </sheetViews>
  <sheetFormatPr defaultColWidth="8.9921875" defaultRowHeight="14.25" zeroHeight="false" outlineLevelRow="0" outlineLevelCol="0"/>
  <cols>
    <col collapsed="false" customWidth="true" hidden="false" outlineLevel="0" max="3" min="1" style="154" width="6.74"/>
    <col collapsed="false" customWidth="true" hidden="false" outlineLevel="0" max="5" min="4" style="154" width="11.24"/>
    <col collapsed="false" customWidth="true" hidden="true" outlineLevel="0" max="8" min="6" style="154" width="10.74"/>
    <col collapsed="false" customWidth="true" hidden="false" outlineLevel="0" max="9" min="9" style="154" width="11.24"/>
    <col collapsed="false" customWidth="true" hidden="true" outlineLevel="0" max="13" min="10" style="154" width="10.74"/>
    <col collapsed="false" customWidth="true" hidden="false" outlineLevel="0" max="14" min="14" style="154" width="11.24"/>
    <col collapsed="false" customWidth="true" hidden="true" outlineLevel="0" max="16" min="15" style="154" width="10.74"/>
    <col collapsed="false" customWidth="true" hidden="true" outlineLevel="0" max="17" min="17" style="154" width="9.99"/>
    <col collapsed="false" customWidth="true" hidden="false" outlineLevel="0" max="18" min="18" style="154" width="11.24"/>
    <col collapsed="false" customWidth="true" hidden="true" outlineLevel="0" max="23" min="19" style="154" width="11.24"/>
    <col collapsed="false" customWidth="true" hidden="false" outlineLevel="0" max="34" min="24" style="154" width="11.24"/>
    <col collapsed="false" customWidth="false" hidden="false" outlineLevel="0" max="257" min="35" style="154" width="8.99"/>
  </cols>
  <sheetData>
    <row r="1" s="229" customFormat="true" ht="30" hidden="false" customHeight="true" outlineLevel="0" collapsed="false">
      <c r="A1" s="229" t="s">
        <v>58</v>
      </c>
    </row>
    <row r="2" s="229" customFormat="true" ht="30" hidden="false" customHeight="true" outlineLevel="0" collapsed="false">
      <c r="Q2" s="231"/>
      <c r="R2" s="231"/>
      <c r="S2" s="231"/>
      <c r="T2" s="231"/>
      <c r="U2" s="231"/>
      <c r="V2" s="231"/>
      <c r="W2" s="231"/>
      <c r="X2" s="231"/>
      <c r="Y2" s="231"/>
      <c r="Z2" s="231"/>
      <c r="AA2" s="231"/>
      <c r="AB2" s="231"/>
      <c r="AC2" s="231"/>
      <c r="AD2" s="231"/>
      <c r="AE2" s="231"/>
      <c r="AF2" s="231"/>
      <c r="AG2" s="231"/>
      <c r="AH2" s="231" t="s">
        <v>54</v>
      </c>
    </row>
    <row r="3" customFormat="false" ht="36" hidden="false" customHeight="true" outlineLevel="0" collapsed="false">
      <c r="A3" s="157" t="s">
        <v>48</v>
      </c>
      <c r="B3" s="157"/>
      <c r="C3" s="157"/>
      <c r="D3" s="158" t="n">
        <v>55</v>
      </c>
      <c r="E3" s="159" t="s">
        <v>12</v>
      </c>
      <c r="F3" s="158" t="n">
        <v>2</v>
      </c>
      <c r="G3" s="158" t="n">
        <v>3</v>
      </c>
      <c r="H3" s="158" t="n">
        <v>4</v>
      </c>
      <c r="I3" s="158" t="n">
        <v>5</v>
      </c>
      <c r="J3" s="158" t="n">
        <v>6</v>
      </c>
      <c r="K3" s="158" t="n">
        <v>7</v>
      </c>
      <c r="L3" s="158" t="n">
        <v>8</v>
      </c>
      <c r="M3" s="158" t="n">
        <v>9</v>
      </c>
      <c r="N3" s="158" t="n">
        <v>10</v>
      </c>
      <c r="O3" s="158" t="n">
        <v>11</v>
      </c>
      <c r="P3" s="158" t="n">
        <v>13</v>
      </c>
      <c r="Q3" s="160" t="n">
        <v>14</v>
      </c>
      <c r="R3" s="158" t="n">
        <v>15</v>
      </c>
      <c r="S3" s="161" t="n">
        <v>16</v>
      </c>
      <c r="T3" s="160" t="n">
        <v>17</v>
      </c>
      <c r="U3" s="160" t="n">
        <v>18</v>
      </c>
      <c r="V3" s="160" t="n">
        <v>19</v>
      </c>
      <c r="W3" s="160" t="n">
        <v>20</v>
      </c>
      <c r="X3" s="158" t="n">
        <v>21</v>
      </c>
      <c r="Y3" s="158" t="n">
        <v>22</v>
      </c>
      <c r="Z3" s="160" t="n">
        <v>23</v>
      </c>
      <c r="AA3" s="158" t="n">
        <v>24</v>
      </c>
      <c r="AB3" s="158" t="n">
        <v>25</v>
      </c>
      <c r="AC3" s="161" t="n">
        <v>26</v>
      </c>
      <c r="AD3" s="158" t="n">
        <v>27</v>
      </c>
      <c r="AE3" s="158" t="n">
        <v>28</v>
      </c>
      <c r="AF3" s="158" t="n">
        <v>29</v>
      </c>
      <c r="AG3" s="158" t="n">
        <v>30</v>
      </c>
      <c r="AH3" s="162" t="s">
        <v>12</v>
      </c>
    </row>
    <row r="4" customFormat="false" ht="36" hidden="false" customHeight="true" outlineLevel="0" collapsed="false">
      <c r="A4" s="163" t="s">
        <v>15</v>
      </c>
      <c r="B4" s="163"/>
      <c r="C4" s="163"/>
      <c r="D4" s="268" t="n">
        <v>8.9</v>
      </c>
      <c r="E4" s="268" t="n">
        <v>4</v>
      </c>
      <c r="F4" s="268" t="n">
        <v>9.1</v>
      </c>
      <c r="G4" s="268" t="n">
        <v>6.8</v>
      </c>
      <c r="H4" s="268" t="n">
        <v>6.2</v>
      </c>
      <c r="I4" s="268" t="n">
        <v>1.5</v>
      </c>
      <c r="J4" s="268" t="n">
        <v>1.7</v>
      </c>
      <c r="K4" s="268" t="n">
        <v>0.8</v>
      </c>
      <c r="L4" s="268" t="n">
        <v>1.3</v>
      </c>
      <c r="M4" s="268" t="n">
        <v>1</v>
      </c>
      <c r="N4" s="268" t="n">
        <v>-1.5</v>
      </c>
      <c r="O4" s="268" t="n">
        <v>-3.8</v>
      </c>
      <c r="P4" s="268" t="n">
        <v>-1</v>
      </c>
      <c r="Q4" s="269" t="n">
        <v>-1.6</v>
      </c>
      <c r="R4" s="268" t="n">
        <v>-4.9</v>
      </c>
      <c r="S4" s="270" t="n">
        <v>-4.23205002984587</v>
      </c>
      <c r="T4" s="269" t="n">
        <v>-9.3</v>
      </c>
      <c r="U4" s="269" t="n">
        <v>-15.1532387272807</v>
      </c>
      <c r="V4" s="269" t="n">
        <v>-9</v>
      </c>
      <c r="W4" s="269" t="n">
        <v>-2.8</v>
      </c>
      <c r="X4" s="268" t="n">
        <v>-3.6</v>
      </c>
      <c r="Y4" s="268" t="n">
        <v>-5.3</v>
      </c>
      <c r="Z4" s="269" t="n">
        <v>30.47369590029</v>
      </c>
      <c r="AA4" s="268" t="n">
        <v>-12.4263216872964</v>
      </c>
      <c r="AB4" s="268" t="n">
        <v>-4.82066134390927</v>
      </c>
      <c r="AC4" s="270" t="n">
        <v>2</v>
      </c>
      <c r="AD4" s="268" t="n">
        <v>2.9</v>
      </c>
      <c r="AE4" s="268" t="n">
        <v>-8.1</v>
      </c>
      <c r="AF4" s="268" t="n">
        <v>-1.7</v>
      </c>
      <c r="AG4" s="268" t="n">
        <v>0.2</v>
      </c>
      <c r="AH4" s="271" t="n">
        <v>-0.4</v>
      </c>
    </row>
    <row r="5" customFormat="false" ht="36" hidden="false" customHeight="true" outlineLevel="0" collapsed="false">
      <c r="A5" s="168" t="s">
        <v>16</v>
      </c>
      <c r="B5" s="168"/>
      <c r="C5" s="168"/>
      <c r="D5" s="272" t="n">
        <v>13.6</v>
      </c>
      <c r="E5" s="272" t="n">
        <v>36.4</v>
      </c>
      <c r="F5" s="272" t="n">
        <v>5.6</v>
      </c>
      <c r="G5" s="272" t="n">
        <v>7.2</v>
      </c>
      <c r="H5" s="272" t="n">
        <v>-1</v>
      </c>
      <c r="I5" s="272" t="n">
        <v>-7.1</v>
      </c>
      <c r="J5" s="272" t="n">
        <v>-5.2</v>
      </c>
      <c r="K5" s="272" t="n">
        <v>7.1</v>
      </c>
      <c r="L5" s="272" t="n">
        <v>-1.7</v>
      </c>
      <c r="M5" s="272" t="n">
        <v>1.7</v>
      </c>
      <c r="N5" s="272" t="n">
        <v>-2.1</v>
      </c>
      <c r="O5" s="272" t="n">
        <v>5.7</v>
      </c>
      <c r="P5" s="272" t="n">
        <v>2.3</v>
      </c>
      <c r="Q5" s="273" t="n">
        <v>-3.8</v>
      </c>
      <c r="R5" s="272" t="n">
        <v>-8.6</v>
      </c>
      <c r="S5" s="274" t="n">
        <v>10.851532718231</v>
      </c>
      <c r="T5" s="273" t="n">
        <v>-2.2</v>
      </c>
      <c r="U5" s="273" t="n">
        <v>-11.5674341877916</v>
      </c>
      <c r="V5" s="273" t="n">
        <v>10.4</v>
      </c>
      <c r="W5" s="273" t="n">
        <v>-7.9</v>
      </c>
      <c r="X5" s="272" t="n">
        <v>38.7</v>
      </c>
      <c r="Y5" s="272" t="n">
        <v>-18.3</v>
      </c>
      <c r="Z5" s="273" t="n">
        <v>-1.66595720103215</v>
      </c>
      <c r="AA5" s="272" t="n">
        <v>-3.27078036985375</v>
      </c>
      <c r="AB5" s="272" t="n">
        <v>19.8758577468713</v>
      </c>
      <c r="AC5" s="274" t="n">
        <v>-18.4</v>
      </c>
      <c r="AD5" s="272" t="n">
        <v>3.5</v>
      </c>
      <c r="AE5" s="272" t="n">
        <v>-5.4</v>
      </c>
      <c r="AF5" s="272" t="n">
        <v>3.1</v>
      </c>
      <c r="AG5" s="272" t="n">
        <v>-1</v>
      </c>
      <c r="AH5" s="275" t="n">
        <v>7.4</v>
      </c>
    </row>
    <row r="6" customFormat="false" ht="36" hidden="false" customHeight="true" outlineLevel="0" collapsed="false">
      <c r="A6" s="168" t="s">
        <v>17</v>
      </c>
      <c r="B6" s="168"/>
      <c r="C6" s="168"/>
      <c r="D6" s="272" t="n">
        <v>9.3</v>
      </c>
      <c r="E6" s="272" t="n">
        <v>7</v>
      </c>
      <c r="F6" s="272" t="n">
        <v>4.4</v>
      </c>
      <c r="G6" s="272" t="n">
        <v>10.4</v>
      </c>
      <c r="H6" s="272" t="n">
        <v>14.7</v>
      </c>
      <c r="I6" s="272" t="n">
        <v>12.8</v>
      </c>
      <c r="J6" s="272" t="n">
        <v>-0.8</v>
      </c>
      <c r="K6" s="272" t="n">
        <v>7.5</v>
      </c>
      <c r="L6" s="272" t="n">
        <v>3.2</v>
      </c>
      <c r="M6" s="272" t="n">
        <v>7.4</v>
      </c>
      <c r="N6" s="272" t="n">
        <v>6.1</v>
      </c>
      <c r="O6" s="272" t="n">
        <v>16.9</v>
      </c>
      <c r="P6" s="272" t="n">
        <v>2.1</v>
      </c>
      <c r="Q6" s="273" t="n">
        <v>4.7</v>
      </c>
      <c r="R6" s="272" t="n">
        <v>4.2</v>
      </c>
      <c r="S6" s="274" t="n">
        <v>5.7742417674146</v>
      </c>
      <c r="T6" s="273" t="n">
        <v>1.5</v>
      </c>
      <c r="U6" s="273" t="n">
        <v>0.075259158169162</v>
      </c>
      <c r="V6" s="273" t="n">
        <v>3.1</v>
      </c>
      <c r="W6" s="273" t="n">
        <v>1.1</v>
      </c>
      <c r="X6" s="272" t="n">
        <v>4.8</v>
      </c>
      <c r="Y6" s="272" t="n">
        <v>12.7</v>
      </c>
      <c r="Z6" s="273" t="n">
        <v>2.89963330098758</v>
      </c>
      <c r="AA6" s="272" t="n">
        <v>1.99520097050447</v>
      </c>
      <c r="AB6" s="272" t="n">
        <v>0.441700857690174</v>
      </c>
      <c r="AC6" s="274" t="n">
        <v>5.1</v>
      </c>
      <c r="AD6" s="272" t="n">
        <v>0.6</v>
      </c>
      <c r="AE6" s="272" t="n">
        <v>4.3</v>
      </c>
      <c r="AF6" s="272" t="n">
        <v>0.4</v>
      </c>
      <c r="AG6" s="272" t="n">
        <v>-1.5</v>
      </c>
      <c r="AH6" s="275" t="n">
        <v>2.4</v>
      </c>
    </row>
    <row r="7" customFormat="false" ht="36" hidden="false" customHeight="true" outlineLevel="0" collapsed="false">
      <c r="A7" s="168" t="s">
        <v>18</v>
      </c>
      <c r="B7" s="168"/>
      <c r="C7" s="168"/>
      <c r="D7" s="272" t="n">
        <v>6.7</v>
      </c>
      <c r="E7" s="272" t="n">
        <v>9.5</v>
      </c>
      <c r="F7" s="272" t="n">
        <v>19.1</v>
      </c>
      <c r="G7" s="272" t="n">
        <v>5</v>
      </c>
      <c r="H7" s="272" t="n">
        <v>5.3</v>
      </c>
      <c r="I7" s="272" t="n">
        <v>17.9</v>
      </c>
      <c r="J7" s="272" t="n">
        <v>-8.5</v>
      </c>
      <c r="K7" s="272" t="n">
        <v>3</v>
      </c>
      <c r="L7" s="272" t="n">
        <v>3.5</v>
      </c>
      <c r="M7" s="272" t="n">
        <v>12.5</v>
      </c>
      <c r="N7" s="272" t="n">
        <v>1</v>
      </c>
      <c r="O7" s="272" t="n">
        <v>-8.6</v>
      </c>
      <c r="P7" s="272" t="n">
        <v>14.4</v>
      </c>
      <c r="Q7" s="273" t="n">
        <v>-2.4</v>
      </c>
      <c r="R7" s="272" t="n">
        <v>-15.1</v>
      </c>
      <c r="S7" s="274" t="n">
        <v>-3.47319550043092</v>
      </c>
      <c r="T7" s="273" t="n">
        <v>0.1</v>
      </c>
      <c r="U7" s="273" t="n">
        <v>-3.4541304634068</v>
      </c>
      <c r="V7" s="273" t="n">
        <v>1.2</v>
      </c>
      <c r="W7" s="273" t="n">
        <v>-7</v>
      </c>
      <c r="X7" s="272" t="n">
        <v>2.8</v>
      </c>
      <c r="Y7" s="272" t="n">
        <v>4.7</v>
      </c>
      <c r="Z7" s="273" t="n">
        <v>-3.92353663373236</v>
      </c>
      <c r="AA7" s="272" t="n">
        <v>8.88529623816059</v>
      </c>
      <c r="AB7" s="272" t="n">
        <v>-0.0978928733935689</v>
      </c>
      <c r="AC7" s="274" t="n">
        <v>5</v>
      </c>
      <c r="AD7" s="272" t="n">
        <v>-3.7</v>
      </c>
      <c r="AE7" s="272" t="n">
        <v>-4.9</v>
      </c>
      <c r="AF7" s="272" t="n">
        <v>13</v>
      </c>
      <c r="AG7" s="272" t="n">
        <v>5.8</v>
      </c>
      <c r="AH7" s="276" t="n">
        <v>-13.2</v>
      </c>
    </row>
    <row r="8" customFormat="false" ht="36" hidden="false" customHeight="true" outlineLevel="0" collapsed="false">
      <c r="A8" s="168" t="s">
        <v>19</v>
      </c>
      <c r="B8" s="168"/>
      <c r="C8" s="168"/>
      <c r="D8" s="272" t="n">
        <v>6</v>
      </c>
      <c r="E8" s="272" t="n">
        <v>-11.4</v>
      </c>
      <c r="F8" s="272" t="n">
        <v>1.6</v>
      </c>
      <c r="G8" s="272" t="n">
        <v>-2.6</v>
      </c>
      <c r="H8" s="272" t="n">
        <v>4.1</v>
      </c>
      <c r="I8" s="272" t="n">
        <v>-10.5</v>
      </c>
      <c r="J8" s="272" t="n">
        <v>-7.1</v>
      </c>
      <c r="K8" s="272" t="n">
        <v>8.1</v>
      </c>
      <c r="L8" s="272" t="n">
        <v>-12.3</v>
      </c>
      <c r="M8" s="272" t="n">
        <v>0.9</v>
      </c>
      <c r="N8" s="272" t="n">
        <v>-5.9</v>
      </c>
      <c r="O8" s="272" t="n">
        <v>-9.4</v>
      </c>
      <c r="P8" s="272" t="n">
        <v>16.5</v>
      </c>
      <c r="Q8" s="273" t="n">
        <v>6.1</v>
      </c>
      <c r="R8" s="272" t="n">
        <v>-17.3</v>
      </c>
      <c r="S8" s="274" t="n">
        <v>-20.6374963476228</v>
      </c>
      <c r="T8" s="273" t="n">
        <v>-7.6</v>
      </c>
      <c r="U8" s="273" t="n">
        <v>-8.82323379221336</v>
      </c>
      <c r="V8" s="273" t="n">
        <v>-7.8</v>
      </c>
      <c r="W8" s="273" t="n">
        <v>-6.4</v>
      </c>
      <c r="X8" s="272" t="n">
        <v>151.3</v>
      </c>
      <c r="Y8" s="272" t="n">
        <v>34.9</v>
      </c>
      <c r="Z8" s="273" t="n">
        <v>29.4383139072353</v>
      </c>
      <c r="AA8" s="272" t="n">
        <v>-53.1337744123794</v>
      </c>
      <c r="AB8" s="272" t="n">
        <v>-2.40976050371399</v>
      </c>
      <c r="AC8" s="274" t="n">
        <v>-13.7</v>
      </c>
      <c r="AD8" s="272" t="n">
        <v>-35</v>
      </c>
      <c r="AE8" s="272" t="n">
        <v>-5.8</v>
      </c>
      <c r="AF8" s="272" t="n">
        <v>2.2</v>
      </c>
      <c r="AG8" s="272" t="n">
        <v>-0.6</v>
      </c>
      <c r="AH8" s="276" t="n">
        <v>-8.1</v>
      </c>
    </row>
    <row r="9" customFormat="false" ht="36" hidden="false" customHeight="true" outlineLevel="0" collapsed="false">
      <c r="A9" s="168" t="s">
        <v>20</v>
      </c>
      <c r="B9" s="168"/>
      <c r="C9" s="168"/>
      <c r="D9" s="272" t="n">
        <v>9.4</v>
      </c>
      <c r="E9" s="272" t="n">
        <v>2.9</v>
      </c>
      <c r="F9" s="272" t="n">
        <v>1.9</v>
      </c>
      <c r="G9" s="272" t="n">
        <v>7.5</v>
      </c>
      <c r="H9" s="272" t="n">
        <v>11.3</v>
      </c>
      <c r="I9" s="272" t="n">
        <v>6.3</v>
      </c>
      <c r="J9" s="272" t="n">
        <v>1.5</v>
      </c>
      <c r="K9" s="272" t="n">
        <v>-0.8</v>
      </c>
      <c r="L9" s="272" t="n">
        <v>5</v>
      </c>
      <c r="M9" s="272" t="n">
        <v>-8.4</v>
      </c>
      <c r="N9" s="272" t="n">
        <v>-1.6</v>
      </c>
      <c r="O9" s="272" t="n">
        <v>-6.9</v>
      </c>
      <c r="P9" s="272" t="n">
        <v>-9.8</v>
      </c>
      <c r="Q9" s="273" t="n">
        <v>-0.9</v>
      </c>
      <c r="R9" s="272" t="n">
        <v>0</v>
      </c>
      <c r="S9" s="274" t="n">
        <v>-3.67785638326624</v>
      </c>
      <c r="T9" s="273" t="n">
        <v>-12</v>
      </c>
      <c r="U9" s="273" t="n">
        <v>-5.76723098378764</v>
      </c>
      <c r="V9" s="273" t="n">
        <v>-3.9</v>
      </c>
      <c r="W9" s="273" t="n">
        <v>-4</v>
      </c>
      <c r="X9" s="272" t="n">
        <v>-1.2</v>
      </c>
      <c r="Y9" s="272" t="n">
        <v>-10.3</v>
      </c>
      <c r="Z9" s="273" t="n">
        <v>-10.4080475517418</v>
      </c>
      <c r="AA9" s="272" t="n">
        <v>4.18356855142989</v>
      </c>
      <c r="AB9" s="272" t="n">
        <v>0.252733707978846</v>
      </c>
      <c r="AC9" s="274" t="n">
        <v>-9</v>
      </c>
      <c r="AD9" s="272" t="n">
        <v>6.2</v>
      </c>
      <c r="AE9" s="272" t="n">
        <v>3.6</v>
      </c>
      <c r="AF9" s="272" t="n">
        <v>7.9</v>
      </c>
      <c r="AG9" s="272" t="n">
        <v>-6.3</v>
      </c>
      <c r="AH9" s="275" t="n">
        <v>2.6</v>
      </c>
    </row>
    <row r="10" customFormat="false" ht="36" hidden="false" customHeight="true" outlineLevel="0" collapsed="false">
      <c r="A10" s="168" t="s">
        <v>21</v>
      </c>
      <c r="B10" s="168"/>
      <c r="C10" s="168"/>
      <c r="D10" s="277" t="n">
        <v>1.4</v>
      </c>
      <c r="E10" s="277" t="n">
        <v>14.6</v>
      </c>
      <c r="F10" s="277" t="n">
        <v>23.9</v>
      </c>
      <c r="G10" s="277" t="n">
        <v>17.5</v>
      </c>
      <c r="H10" s="277" t="n">
        <v>-1.7</v>
      </c>
      <c r="I10" s="277" t="n">
        <v>2.1</v>
      </c>
      <c r="J10" s="277" t="n">
        <v>-0.8</v>
      </c>
      <c r="K10" s="277" t="n">
        <v>7.7</v>
      </c>
      <c r="L10" s="277" t="n">
        <v>-1.1</v>
      </c>
      <c r="M10" s="277" t="n">
        <v>-9.2</v>
      </c>
      <c r="N10" s="277" t="n">
        <v>10.8</v>
      </c>
      <c r="O10" s="277" t="n">
        <v>-6.8</v>
      </c>
      <c r="P10" s="277" t="n">
        <v>-2.7</v>
      </c>
      <c r="Q10" s="278" t="n">
        <v>-13.2</v>
      </c>
      <c r="R10" s="277" t="n">
        <v>-11.4</v>
      </c>
      <c r="S10" s="279" t="n">
        <v>7.4765977241257</v>
      </c>
      <c r="T10" s="278" t="n">
        <v>0.7</v>
      </c>
      <c r="U10" s="278" t="n">
        <v>-1.84287512128952</v>
      </c>
      <c r="V10" s="278" t="n">
        <v>-2.9</v>
      </c>
      <c r="W10" s="278" t="n">
        <v>17.9</v>
      </c>
      <c r="X10" s="277" t="n">
        <v>1.9</v>
      </c>
      <c r="Y10" s="277" t="n">
        <v>-12.7</v>
      </c>
      <c r="Z10" s="278" t="n">
        <v>6.76013878688357</v>
      </c>
      <c r="AA10" s="277" t="n">
        <v>-2.17733680987141</v>
      </c>
      <c r="AB10" s="277" t="n">
        <v>1.1027163660031</v>
      </c>
      <c r="AC10" s="279" t="n">
        <v>1.8</v>
      </c>
      <c r="AD10" s="277" t="n">
        <v>0.2</v>
      </c>
      <c r="AE10" s="277" t="n">
        <v>-4.3</v>
      </c>
      <c r="AF10" s="277" t="n">
        <v>-0.1</v>
      </c>
      <c r="AG10" s="277" t="n">
        <v>-4.8</v>
      </c>
      <c r="AH10" s="280" t="n">
        <v>11.1</v>
      </c>
    </row>
    <row r="11" customFormat="false" ht="36" hidden="false" customHeight="true" outlineLevel="0" collapsed="false">
      <c r="A11" s="168" t="s">
        <v>22</v>
      </c>
      <c r="B11" s="168"/>
      <c r="C11" s="168"/>
      <c r="D11" s="272" t="n">
        <v>3.3</v>
      </c>
      <c r="E11" s="272" t="n">
        <v>2</v>
      </c>
      <c r="F11" s="272" t="n">
        <v>10.2</v>
      </c>
      <c r="G11" s="272" t="n">
        <v>12.3</v>
      </c>
      <c r="H11" s="272" t="n">
        <v>16</v>
      </c>
      <c r="I11" s="272" t="n">
        <v>-1</v>
      </c>
      <c r="J11" s="272" t="n">
        <v>-0.5</v>
      </c>
      <c r="K11" s="272" t="n">
        <v>2.7</v>
      </c>
      <c r="L11" s="272" t="n">
        <v>2.2</v>
      </c>
      <c r="M11" s="272" t="n">
        <v>-7.9</v>
      </c>
      <c r="N11" s="272" t="n">
        <v>2.7</v>
      </c>
      <c r="O11" s="272" t="n">
        <v>-3.8</v>
      </c>
      <c r="P11" s="272" t="n">
        <v>-3.7</v>
      </c>
      <c r="Q11" s="273" t="n">
        <v>-2.1</v>
      </c>
      <c r="R11" s="272" t="n">
        <v>0.2</v>
      </c>
      <c r="S11" s="274" t="n">
        <v>-6.66291314902051</v>
      </c>
      <c r="T11" s="273" t="n">
        <v>-6.8</v>
      </c>
      <c r="U11" s="273" t="n">
        <v>-7.77602478082201</v>
      </c>
      <c r="V11" s="273" t="n">
        <v>1.1</v>
      </c>
      <c r="W11" s="273" t="n">
        <v>-12.6</v>
      </c>
      <c r="X11" s="272" t="n">
        <v>2.1</v>
      </c>
      <c r="Y11" s="272" t="n">
        <v>-3</v>
      </c>
      <c r="Z11" s="273" t="n">
        <v>-5.1101315933188</v>
      </c>
      <c r="AA11" s="272" t="n">
        <v>3.71677187334589</v>
      </c>
      <c r="AB11" s="272" t="n">
        <v>-0.536213640564994</v>
      </c>
      <c r="AC11" s="274" t="n">
        <v>-1.4</v>
      </c>
      <c r="AD11" s="272" t="n">
        <v>-3.5</v>
      </c>
      <c r="AE11" s="272" t="n">
        <v>-1.7</v>
      </c>
      <c r="AF11" s="272" t="n">
        <v>9.8</v>
      </c>
      <c r="AG11" s="272" t="n">
        <v>-11.4</v>
      </c>
      <c r="AH11" s="275" t="n">
        <v>1.4</v>
      </c>
    </row>
    <row r="12" customFormat="false" ht="36" hidden="false" customHeight="true" outlineLevel="0" collapsed="false">
      <c r="A12" s="168" t="s">
        <v>23</v>
      </c>
      <c r="B12" s="168"/>
      <c r="C12" s="168"/>
      <c r="D12" s="272" t="n">
        <v>5.9</v>
      </c>
      <c r="E12" s="272" t="n">
        <v>5.4</v>
      </c>
      <c r="F12" s="272" t="n">
        <v>4.4</v>
      </c>
      <c r="G12" s="272" t="n">
        <v>9.1</v>
      </c>
      <c r="H12" s="272" t="n">
        <v>7.1</v>
      </c>
      <c r="I12" s="272" t="n">
        <v>7.7</v>
      </c>
      <c r="J12" s="272" t="n">
        <v>2.6</v>
      </c>
      <c r="K12" s="272" t="n">
        <v>4.9</v>
      </c>
      <c r="L12" s="272" t="n">
        <v>3.3</v>
      </c>
      <c r="M12" s="272" t="n">
        <v>0.6</v>
      </c>
      <c r="N12" s="272" t="n">
        <v>5.2</v>
      </c>
      <c r="O12" s="272" t="n">
        <v>-1.2</v>
      </c>
      <c r="P12" s="272" t="n">
        <v>2.9</v>
      </c>
      <c r="Q12" s="273" t="n">
        <v>2.2</v>
      </c>
      <c r="R12" s="272" t="n">
        <v>-3.1</v>
      </c>
      <c r="S12" s="274" t="n">
        <v>0.840354350655463</v>
      </c>
      <c r="T12" s="273" t="n">
        <v>-5.1</v>
      </c>
      <c r="U12" s="273" t="n">
        <v>0.0925864567185665</v>
      </c>
      <c r="V12" s="273" t="n">
        <v>0.7</v>
      </c>
      <c r="W12" s="273" t="n">
        <v>-1.8</v>
      </c>
      <c r="X12" s="272" t="n">
        <v>5.5</v>
      </c>
      <c r="Y12" s="272" t="n">
        <v>-3.5</v>
      </c>
      <c r="Z12" s="273" t="n">
        <v>0.0528898880690456</v>
      </c>
      <c r="AA12" s="272" t="n">
        <v>23.5247643641695</v>
      </c>
      <c r="AB12" s="272" t="n">
        <v>-2.17269751743673</v>
      </c>
      <c r="AC12" s="274" t="n">
        <v>0.6</v>
      </c>
      <c r="AD12" s="272" t="n">
        <v>9.6</v>
      </c>
      <c r="AE12" s="272" t="n">
        <v>-15.8</v>
      </c>
      <c r="AF12" s="272" t="n">
        <v>-1.8</v>
      </c>
      <c r="AG12" s="272" t="n">
        <v>2</v>
      </c>
      <c r="AH12" s="275" t="n">
        <v>-0.7</v>
      </c>
    </row>
    <row r="13" customFormat="false" ht="36" hidden="false" customHeight="true" outlineLevel="0" collapsed="false">
      <c r="A13" s="168" t="s">
        <v>24</v>
      </c>
      <c r="B13" s="168"/>
      <c r="C13" s="168"/>
      <c r="D13" s="281" t="n">
        <v>3.5</v>
      </c>
      <c r="E13" s="281" t="n">
        <v>11.3</v>
      </c>
      <c r="F13" s="281" t="n">
        <v>2.4</v>
      </c>
      <c r="G13" s="281" t="n">
        <v>3.1</v>
      </c>
      <c r="H13" s="281" t="n">
        <v>11.1</v>
      </c>
      <c r="I13" s="281" t="n">
        <v>11.5</v>
      </c>
      <c r="J13" s="281" t="n">
        <v>-6.4</v>
      </c>
      <c r="K13" s="281" t="n">
        <v>-6.2</v>
      </c>
      <c r="L13" s="281" t="n">
        <v>-1.9</v>
      </c>
      <c r="M13" s="281" t="n">
        <v>-1.2</v>
      </c>
      <c r="N13" s="281" t="n">
        <v>-8.9</v>
      </c>
      <c r="O13" s="281" t="n">
        <v>-1.5</v>
      </c>
      <c r="P13" s="281" t="n">
        <v>-17.7</v>
      </c>
      <c r="Q13" s="282" t="n">
        <v>0.9</v>
      </c>
      <c r="R13" s="281" t="n">
        <v>-0.9</v>
      </c>
      <c r="S13" s="283" t="n">
        <v>-8.08040494348282</v>
      </c>
      <c r="T13" s="282" t="n">
        <v>0.5</v>
      </c>
      <c r="U13" s="282" t="n">
        <v>-3.5232049907019</v>
      </c>
      <c r="V13" s="282" t="n">
        <v>-11</v>
      </c>
      <c r="W13" s="282" t="n">
        <v>5.3</v>
      </c>
      <c r="X13" s="281" t="n">
        <v>28.1</v>
      </c>
      <c r="Y13" s="281" t="n">
        <v>-7.3</v>
      </c>
      <c r="Z13" s="282" t="n">
        <v>-1.04876513873735</v>
      </c>
      <c r="AA13" s="281" t="n">
        <v>-8.77106743608488</v>
      </c>
      <c r="AB13" s="281" t="n">
        <v>3.0717577242803</v>
      </c>
      <c r="AC13" s="283" t="n">
        <v>13.8</v>
      </c>
      <c r="AD13" s="281" t="n">
        <v>2.7</v>
      </c>
      <c r="AE13" s="281" t="n">
        <v>-1.2</v>
      </c>
      <c r="AF13" s="281" t="n">
        <v>0.2</v>
      </c>
      <c r="AG13" s="281" t="n">
        <v>0.8</v>
      </c>
      <c r="AH13" s="284" t="n">
        <v>5.5</v>
      </c>
    </row>
    <row r="14" customFormat="false" ht="36" hidden="false" customHeight="true" outlineLevel="0" collapsed="false">
      <c r="A14" s="168" t="s">
        <v>25</v>
      </c>
      <c r="B14" s="168"/>
      <c r="C14" s="168"/>
      <c r="D14" s="281" t="n">
        <v>97.5</v>
      </c>
      <c r="E14" s="281" t="n">
        <v>83.8</v>
      </c>
      <c r="F14" s="281" t="n">
        <v>2.1</v>
      </c>
      <c r="G14" s="281" t="n">
        <v>141.9</v>
      </c>
      <c r="H14" s="281" t="n">
        <v>-16.1</v>
      </c>
      <c r="I14" s="281" t="n">
        <v>56.4</v>
      </c>
      <c r="J14" s="281" t="n">
        <v>-55.3</v>
      </c>
      <c r="K14" s="281" t="n">
        <v>-5.8</v>
      </c>
      <c r="L14" s="281" t="n">
        <v>-48.5</v>
      </c>
      <c r="M14" s="281" t="n">
        <v>79.5</v>
      </c>
      <c r="N14" s="281" t="n">
        <v>3.4</v>
      </c>
      <c r="O14" s="281" t="n">
        <v>98.8</v>
      </c>
      <c r="P14" s="281" t="n">
        <v>-65.6</v>
      </c>
      <c r="Q14" s="282" t="n">
        <v>-73</v>
      </c>
      <c r="R14" s="281" t="n">
        <v>222.8</v>
      </c>
      <c r="S14" s="283" t="n">
        <v>202.342567451487</v>
      </c>
      <c r="T14" s="282" t="n">
        <v>-4.7</v>
      </c>
      <c r="U14" s="282" t="n">
        <v>-14.5109869082359</v>
      </c>
      <c r="V14" s="282" t="n">
        <v>-74.4</v>
      </c>
      <c r="W14" s="282" t="n">
        <v>-62.2</v>
      </c>
      <c r="X14" s="281" t="n">
        <v>1425.4</v>
      </c>
      <c r="Y14" s="281" t="n">
        <v>40.6</v>
      </c>
      <c r="Z14" s="282" t="n">
        <v>-52.9710218103735</v>
      </c>
      <c r="AA14" s="281" t="n">
        <v>-64.9759015137506</v>
      </c>
      <c r="AB14" s="281" t="n">
        <v>161.257330849639</v>
      </c>
      <c r="AC14" s="283" t="n">
        <v>66.4</v>
      </c>
      <c r="AD14" s="281" t="n">
        <v>-34</v>
      </c>
      <c r="AE14" s="281" t="n">
        <v>-43.4</v>
      </c>
      <c r="AF14" s="281" t="n">
        <v>-61.7</v>
      </c>
      <c r="AG14" s="281" t="n">
        <v>522.5</v>
      </c>
      <c r="AH14" s="284" t="n">
        <v>11.5</v>
      </c>
    </row>
    <row r="15" customFormat="false" ht="36" hidden="false" customHeight="true" outlineLevel="0" collapsed="false">
      <c r="A15" s="168" t="s">
        <v>26</v>
      </c>
      <c r="B15" s="168"/>
      <c r="C15" s="168"/>
      <c r="D15" s="281" t="n">
        <v>17.7</v>
      </c>
      <c r="E15" s="281" t="n">
        <v>4.7</v>
      </c>
      <c r="F15" s="281" t="n">
        <v>1.1</v>
      </c>
      <c r="G15" s="281" t="n">
        <v>3.6</v>
      </c>
      <c r="H15" s="281" t="n">
        <v>5.3</v>
      </c>
      <c r="I15" s="281" t="n">
        <v>5.6</v>
      </c>
      <c r="J15" s="281" t="n">
        <v>5.5</v>
      </c>
      <c r="K15" s="281" t="n">
        <v>8.2</v>
      </c>
      <c r="L15" s="281" t="n">
        <v>8</v>
      </c>
      <c r="M15" s="281" t="n">
        <v>6.6</v>
      </c>
      <c r="N15" s="281" t="n">
        <v>5</v>
      </c>
      <c r="O15" s="281" t="n">
        <v>3.4</v>
      </c>
      <c r="P15" s="281" t="n">
        <v>5.6</v>
      </c>
      <c r="Q15" s="282" t="n">
        <v>0.5</v>
      </c>
      <c r="R15" s="281" t="n">
        <v>-0.1</v>
      </c>
      <c r="S15" s="283" t="n">
        <v>-0.477412313270184</v>
      </c>
      <c r="T15" s="282" t="n">
        <v>1</v>
      </c>
      <c r="U15" s="282" t="n">
        <v>-0.0479929981418133</v>
      </c>
      <c r="V15" s="282" t="n">
        <v>2.3</v>
      </c>
      <c r="W15" s="282" t="n">
        <v>-1.8</v>
      </c>
      <c r="X15" s="281" t="n">
        <v>-2</v>
      </c>
      <c r="Y15" s="281" t="n">
        <v>-1.2</v>
      </c>
      <c r="Z15" s="282" t="n">
        <v>-0.749005135104005</v>
      </c>
      <c r="AA15" s="281" t="n">
        <v>-0.669785834432627</v>
      </c>
      <c r="AB15" s="281" t="n">
        <v>-0.511023045287476</v>
      </c>
      <c r="AC15" s="283" t="n">
        <v>-2.1</v>
      </c>
      <c r="AD15" s="281" t="n">
        <v>-4.1</v>
      </c>
      <c r="AE15" s="281" t="n">
        <v>0.6</v>
      </c>
      <c r="AF15" s="281" t="n">
        <v>-2.4</v>
      </c>
      <c r="AG15" s="281" t="n">
        <v>-1.8</v>
      </c>
      <c r="AH15" s="284" t="n">
        <v>-2</v>
      </c>
    </row>
    <row r="16" customFormat="false" ht="36" hidden="false" customHeight="true" outlineLevel="0" collapsed="false">
      <c r="A16" s="168" t="s">
        <v>27</v>
      </c>
      <c r="B16" s="168"/>
      <c r="C16" s="168"/>
      <c r="D16" s="281" t="n">
        <v>26.7</v>
      </c>
      <c r="E16" s="281" t="n">
        <v>6.4</v>
      </c>
      <c r="F16" s="281" t="n">
        <v>3.7</v>
      </c>
      <c r="G16" s="281" t="n">
        <v>13.9</v>
      </c>
      <c r="H16" s="281" t="n">
        <v>-0.7</v>
      </c>
      <c r="I16" s="281" t="n">
        <v>-18</v>
      </c>
      <c r="J16" s="281" t="n">
        <v>-17.6</v>
      </c>
      <c r="K16" s="281" t="n">
        <v>-5.2</v>
      </c>
      <c r="L16" s="281" t="n">
        <v>-31</v>
      </c>
      <c r="M16" s="281" t="n">
        <v>3.5</v>
      </c>
      <c r="N16" s="281" t="n">
        <v>113</v>
      </c>
      <c r="O16" s="281" t="n">
        <v>-72.7</v>
      </c>
      <c r="P16" s="281" t="n">
        <v>-12.3</v>
      </c>
      <c r="Q16" s="282" t="n">
        <v>34.6</v>
      </c>
      <c r="R16" s="281" t="n">
        <v>-21.8</v>
      </c>
      <c r="S16" s="283" t="n">
        <v>16.643804446756</v>
      </c>
      <c r="T16" s="282" t="n">
        <v>27</v>
      </c>
      <c r="U16" s="282" t="n">
        <v>-49.566507909695</v>
      </c>
      <c r="V16" s="282" t="n">
        <v>1</v>
      </c>
      <c r="W16" s="282" t="n">
        <v>66.9</v>
      </c>
      <c r="X16" s="281" t="n">
        <v>-4.6</v>
      </c>
      <c r="Y16" s="281" t="n">
        <v>25.2</v>
      </c>
      <c r="Z16" s="282" t="n">
        <v>255.359637343036</v>
      </c>
      <c r="AA16" s="281" t="n">
        <v>-67.9992277886634</v>
      </c>
      <c r="AB16" s="281" t="n">
        <v>-9.95433156594182</v>
      </c>
      <c r="AC16" s="283" t="n">
        <v>-40</v>
      </c>
      <c r="AD16" s="281" t="n">
        <v>8.5</v>
      </c>
      <c r="AE16" s="281" t="n">
        <v>-7.8</v>
      </c>
      <c r="AF16" s="281" t="n">
        <v>54.8</v>
      </c>
      <c r="AG16" s="281" t="n">
        <v>16.8</v>
      </c>
      <c r="AH16" s="284" t="n">
        <v>-70.3</v>
      </c>
    </row>
    <row r="17" customFormat="false" ht="36" hidden="false" customHeight="true" outlineLevel="0" collapsed="false">
      <c r="A17" s="168" t="s">
        <v>28</v>
      </c>
      <c r="B17" s="168"/>
      <c r="C17" s="168"/>
      <c r="D17" s="285" t="n">
        <v>-22.7</v>
      </c>
      <c r="E17" s="285" t="n">
        <v>-77.2</v>
      </c>
      <c r="F17" s="286" t="s">
        <v>59</v>
      </c>
      <c r="G17" s="287" t="s">
        <v>60</v>
      </c>
      <c r="H17" s="287" t="s">
        <v>60</v>
      </c>
      <c r="I17" s="287" t="s">
        <v>60</v>
      </c>
      <c r="J17" s="287" t="s">
        <v>60</v>
      </c>
      <c r="K17" s="287" t="s">
        <v>60</v>
      </c>
      <c r="L17" s="287" t="s">
        <v>60</v>
      </c>
      <c r="M17" s="287" t="s">
        <v>60</v>
      </c>
      <c r="N17" s="287" t="s">
        <v>60</v>
      </c>
      <c r="O17" s="287" t="s">
        <v>60</v>
      </c>
      <c r="P17" s="287" t="s">
        <v>60</v>
      </c>
      <c r="Q17" s="288" t="n">
        <v>0</v>
      </c>
      <c r="R17" s="286" t="s">
        <v>61</v>
      </c>
      <c r="S17" s="289" t="s">
        <v>59</v>
      </c>
      <c r="T17" s="288" t="n">
        <v>0</v>
      </c>
      <c r="U17" s="288" t="n">
        <v>0</v>
      </c>
      <c r="V17" s="288" t="s">
        <v>60</v>
      </c>
      <c r="W17" s="288" t="s">
        <v>60</v>
      </c>
      <c r="X17" s="287" t="s">
        <v>60</v>
      </c>
      <c r="Y17" s="287" t="s">
        <v>60</v>
      </c>
      <c r="Z17" s="288" t="n">
        <v>0</v>
      </c>
      <c r="AA17" s="287" t="n">
        <v>0</v>
      </c>
      <c r="AB17" s="287" t="n">
        <v>0</v>
      </c>
      <c r="AC17" s="289" t="n">
        <v>0</v>
      </c>
      <c r="AD17" s="287" t="n">
        <v>0</v>
      </c>
      <c r="AE17" s="287" t="n">
        <v>0</v>
      </c>
      <c r="AF17" s="287" t="n">
        <v>0</v>
      </c>
      <c r="AG17" s="287" t="n">
        <v>0</v>
      </c>
      <c r="AH17" s="290" t="n">
        <v>0</v>
      </c>
    </row>
    <row r="18" customFormat="false" ht="36" hidden="false" customHeight="true" outlineLevel="0" collapsed="false">
      <c r="A18" s="186" t="s">
        <v>29</v>
      </c>
      <c r="B18" s="186"/>
      <c r="C18" s="186"/>
      <c r="D18" s="291" t="n">
        <v>9</v>
      </c>
      <c r="E18" s="291" t="n">
        <v>10.7</v>
      </c>
      <c r="F18" s="291" t="n">
        <v>6.6</v>
      </c>
      <c r="G18" s="291" t="n">
        <v>8.9</v>
      </c>
      <c r="H18" s="291" t="n">
        <v>8.3</v>
      </c>
      <c r="I18" s="291" t="n">
        <v>5.8</v>
      </c>
      <c r="J18" s="291" t="n">
        <v>-3.1</v>
      </c>
      <c r="K18" s="291" t="n">
        <v>3.3</v>
      </c>
      <c r="L18" s="291" t="n">
        <v>1.6</v>
      </c>
      <c r="M18" s="291" t="n">
        <v>1.1</v>
      </c>
      <c r="N18" s="291" t="n">
        <v>1.6</v>
      </c>
      <c r="O18" s="291" t="n">
        <v>2.7</v>
      </c>
      <c r="P18" s="291" t="n">
        <v>-1.3</v>
      </c>
      <c r="Q18" s="292" t="n">
        <v>-0.7</v>
      </c>
      <c r="R18" s="291" t="n">
        <v>-2.7</v>
      </c>
      <c r="S18" s="293" t="n">
        <v>0.876359708996049</v>
      </c>
      <c r="T18" s="292" t="n">
        <v>-1.8</v>
      </c>
      <c r="U18" s="292" t="n">
        <v>-4.1256908542139</v>
      </c>
      <c r="V18" s="292" t="n">
        <v>0.7</v>
      </c>
      <c r="W18" s="292" t="n">
        <v>-3</v>
      </c>
      <c r="X18" s="291" t="n">
        <v>11</v>
      </c>
      <c r="Y18" s="291" t="n">
        <v>-1</v>
      </c>
      <c r="Z18" s="292" t="n">
        <v>-0.846056922007449</v>
      </c>
      <c r="AA18" s="291" t="n">
        <v>-0.0784544790770534</v>
      </c>
      <c r="AB18" s="291" t="n">
        <v>3.25990030106188</v>
      </c>
      <c r="AC18" s="293" t="n">
        <v>0.2</v>
      </c>
      <c r="AD18" s="291" t="n">
        <v>-0.2</v>
      </c>
      <c r="AE18" s="291" t="n">
        <v>-1.1</v>
      </c>
      <c r="AF18" s="291" t="n">
        <v>2.4</v>
      </c>
      <c r="AG18" s="291" t="n">
        <v>-0.9</v>
      </c>
      <c r="AH18" s="294" t="n">
        <v>1.2</v>
      </c>
    </row>
    <row r="19" customFormat="false" ht="17.25" hidden="false" customHeight="true" outlineLevel="0" collapsed="false">
      <c r="B19" s="193"/>
      <c r="C19" s="193"/>
      <c r="D19" s="193"/>
      <c r="E19" s="193"/>
      <c r="F19" s="193"/>
      <c r="G19" s="193"/>
      <c r="H19" s="193"/>
      <c r="I19" s="193"/>
      <c r="J19" s="193"/>
      <c r="K19" s="193"/>
      <c r="L19" s="193"/>
      <c r="M19" s="193"/>
      <c r="N19" s="193"/>
      <c r="O19" s="193"/>
      <c r="P19" s="193"/>
      <c r="Q19" s="193"/>
      <c r="R19" s="194"/>
      <c r="S19" s="194"/>
      <c r="T19" s="194"/>
      <c r="U19" s="194"/>
      <c r="V19" s="194"/>
      <c r="W19" s="194"/>
      <c r="X19" s="194"/>
      <c r="Y19" s="194"/>
      <c r="Z19" s="194"/>
      <c r="AA19" s="194"/>
      <c r="AB19" s="194"/>
      <c r="AC19" s="194"/>
      <c r="AD19" s="194"/>
      <c r="AE19" s="194"/>
      <c r="AF19" s="194"/>
      <c r="AG19" s="194"/>
      <c r="AH19" s="194"/>
    </row>
  </sheetData>
  <mergeCells count="17">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B19:Q19"/>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2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3" topLeftCell="N4" activePane="bottomRight" state="frozen"/>
      <selection pane="topLeft" activeCell="A1" activeCellId="0" sqref="A1"/>
      <selection pane="topRight" activeCell="N1" activeCellId="0" sqref="N1"/>
      <selection pane="bottomLeft" activeCell="A4" activeCellId="0" sqref="A4"/>
      <selection pane="bottomRight" activeCell="AH4" activeCellId="0" sqref="AH4"/>
    </sheetView>
  </sheetViews>
  <sheetFormatPr defaultColWidth="8.9921875" defaultRowHeight="14.25" zeroHeight="false" outlineLevelRow="0" outlineLevelCol="0"/>
  <cols>
    <col collapsed="false" customWidth="true" hidden="false" outlineLevel="0" max="3" min="1" style="154" width="6.74"/>
    <col collapsed="false" customWidth="true" hidden="false" outlineLevel="0" max="5" min="4" style="154" width="11.24"/>
    <col collapsed="false" customWidth="true" hidden="true" outlineLevel="0" max="8" min="6" style="154" width="10.74"/>
    <col collapsed="false" customWidth="true" hidden="false" outlineLevel="0" max="9" min="9" style="154" width="11.24"/>
    <col collapsed="false" customWidth="true" hidden="true" outlineLevel="0" max="13" min="10" style="154" width="10.74"/>
    <col collapsed="false" customWidth="true" hidden="false" outlineLevel="0" max="14" min="14" style="154" width="11.12"/>
    <col collapsed="false" customWidth="true" hidden="true" outlineLevel="0" max="16" min="15" style="154" width="10.74"/>
    <col collapsed="false" customWidth="true" hidden="true" outlineLevel="0" max="17" min="17" style="154" width="10.25"/>
    <col collapsed="false" customWidth="true" hidden="false" outlineLevel="0" max="18" min="18" style="154" width="11.24"/>
    <col collapsed="false" customWidth="true" hidden="true" outlineLevel="0" max="23" min="19" style="154" width="11.24"/>
    <col collapsed="false" customWidth="true" hidden="false" outlineLevel="0" max="34" min="24" style="154" width="11.24"/>
    <col collapsed="false" customWidth="false" hidden="false" outlineLevel="0" max="257" min="35" style="154" width="8.99"/>
  </cols>
  <sheetData>
    <row r="1" s="229" customFormat="true" ht="30" hidden="false" customHeight="true" outlineLevel="0" collapsed="false">
      <c r="A1" s="229" t="s">
        <v>62</v>
      </c>
    </row>
    <row r="2" s="229" customFormat="true" ht="30" hidden="false" customHeight="true" outlineLevel="0" collapsed="false">
      <c r="Q2" s="231"/>
      <c r="R2" s="231"/>
      <c r="S2" s="231"/>
      <c r="T2" s="231"/>
      <c r="U2" s="231"/>
      <c r="V2" s="231"/>
      <c r="W2" s="231"/>
      <c r="X2" s="231"/>
      <c r="Y2" s="231"/>
      <c r="Z2" s="231"/>
      <c r="AA2" s="231"/>
      <c r="AB2" s="231"/>
      <c r="AC2" s="231"/>
      <c r="AD2" s="231"/>
      <c r="AE2" s="231"/>
      <c r="AF2" s="231"/>
      <c r="AG2" s="231"/>
      <c r="AH2" s="231" t="s">
        <v>54</v>
      </c>
    </row>
    <row r="3" customFormat="false" ht="32.25" hidden="false" customHeight="true" outlineLevel="0" collapsed="false">
      <c r="A3" s="197" t="s">
        <v>52</v>
      </c>
      <c r="B3" s="197"/>
      <c r="C3" s="197"/>
      <c r="D3" s="158" t="n">
        <v>55</v>
      </c>
      <c r="E3" s="159" t="s">
        <v>12</v>
      </c>
      <c r="F3" s="158" t="n">
        <v>2</v>
      </c>
      <c r="G3" s="158" t="n">
        <v>3</v>
      </c>
      <c r="H3" s="158" t="n">
        <v>4</v>
      </c>
      <c r="I3" s="158" t="n">
        <v>5</v>
      </c>
      <c r="J3" s="158" t="n">
        <v>6</v>
      </c>
      <c r="K3" s="158" t="n">
        <v>7</v>
      </c>
      <c r="L3" s="158" t="n">
        <v>8</v>
      </c>
      <c r="M3" s="158" t="n">
        <v>9</v>
      </c>
      <c r="N3" s="158" t="n">
        <v>10</v>
      </c>
      <c r="O3" s="158" t="n">
        <v>11</v>
      </c>
      <c r="P3" s="158" t="n">
        <v>13</v>
      </c>
      <c r="Q3" s="160" t="n">
        <v>14</v>
      </c>
      <c r="R3" s="158" t="n">
        <v>15</v>
      </c>
      <c r="S3" s="161" t="n">
        <v>16</v>
      </c>
      <c r="T3" s="160" t="n">
        <v>17</v>
      </c>
      <c r="U3" s="160" t="n">
        <v>18</v>
      </c>
      <c r="V3" s="160" t="n">
        <v>19</v>
      </c>
      <c r="W3" s="160" t="n">
        <v>20</v>
      </c>
      <c r="X3" s="160" t="n">
        <v>21</v>
      </c>
      <c r="Y3" s="158" t="n">
        <v>22</v>
      </c>
      <c r="Z3" s="160" t="n">
        <v>23</v>
      </c>
      <c r="AA3" s="158" t="n">
        <v>24</v>
      </c>
      <c r="AB3" s="158" t="n">
        <v>25</v>
      </c>
      <c r="AC3" s="161" t="n">
        <v>26</v>
      </c>
      <c r="AD3" s="158" t="n">
        <v>27</v>
      </c>
      <c r="AE3" s="158" t="n">
        <v>28</v>
      </c>
      <c r="AF3" s="158" t="n">
        <v>29</v>
      </c>
      <c r="AG3" s="158" t="n">
        <v>30</v>
      </c>
      <c r="AH3" s="162" t="s">
        <v>12</v>
      </c>
    </row>
    <row r="4" customFormat="false" ht="32.25" hidden="false" customHeight="true" outlineLevel="0" collapsed="false">
      <c r="A4" s="163" t="s">
        <v>32</v>
      </c>
      <c r="B4" s="163"/>
      <c r="C4" s="163"/>
      <c r="D4" s="295" t="n">
        <v>7.1</v>
      </c>
      <c r="E4" s="295" t="n">
        <v>5.3</v>
      </c>
      <c r="F4" s="295" t="n">
        <v>6.5</v>
      </c>
      <c r="G4" s="295" t="n">
        <v>5.1</v>
      </c>
      <c r="H4" s="295" t="n">
        <v>3.2</v>
      </c>
      <c r="I4" s="295" t="n">
        <v>2</v>
      </c>
      <c r="J4" s="295" t="n">
        <v>2.2</v>
      </c>
      <c r="K4" s="295" t="n">
        <v>2.9</v>
      </c>
      <c r="L4" s="295" t="n">
        <v>1.2</v>
      </c>
      <c r="M4" s="295" t="n">
        <v>0.5</v>
      </c>
      <c r="N4" s="295" t="n">
        <v>-0.9</v>
      </c>
      <c r="O4" s="295" t="n">
        <v>-0.1</v>
      </c>
      <c r="P4" s="295" t="n">
        <v>-2.5</v>
      </c>
      <c r="Q4" s="296" t="n">
        <v>-4.3</v>
      </c>
      <c r="R4" s="295" t="n">
        <v>-2.4</v>
      </c>
      <c r="S4" s="297" t="n">
        <v>5.49020239568897</v>
      </c>
      <c r="T4" s="296" t="n">
        <v>-2.57474620751122</v>
      </c>
      <c r="U4" s="296" t="n">
        <v>-0.453087541619698</v>
      </c>
      <c r="V4" s="296" t="n">
        <v>1.2</v>
      </c>
      <c r="W4" s="296" t="n">
        <v>-4.2</v>
      </c>
      <c r="X4" s="296" t="n">
        <v>-0.3</v>
      </c>
      <c r="Y4" s="295" t="n">
        <v>-3.3</v>
      </c>
      <c r="Z4" s="296" t="n">
        <v>-2.31778104627339</v>
      </c>
      <c r="AA4" s="295" t="n">
        <v>-5.8396012627305</v>
      </c>
      <c r="AB4" s="295" t="n">
        <v>-1.4</v>
      </c>
      <c r="AC4" s="297" t="n">
        <v>-0.9</v>
      </c>
      <c r="AD4" s="295" t="n">
        <v>1.25534581780012</v>
      </c>
      <c r="AE4" s="295" t="n">
        <v>-2.4</v>
      </c>
      <c r="AF4" s="295" t="n">
        <v>-0.4</v>
      </c>
      <c r="AG4" s="295" t="n">
        <v>1.1</v>
      </c>
      <c r="AH4" s="298" t="n">
        <v>-1</v>
      </c>
    </row>
    <row r="5" customFormat="false" ht="32.25" hidden="false" customHeight="true" outlineLevel="0" collapsed="false">
      <c r="A5" s="168" t="s">
        <v>33</v>
      </c>
      <c r="B5" s="168"/>
      <c r="C5" s="168"/>
      <c r="D5" s="299" t="n">
        <v>16.8</v>
      </c>
      <c r="E5" s="299" t="n">
        <v>9.2</v>
      </c>
      <c r="F5" s="299" t="n">
        <v>6.3</v>
      </c>
      <c r="G5" s="299" t="n">
        <v>7</v>
      </c>
      <c r="H5" s="299" t="n">
        <v>8.9</v>
      </c>
      <c r="I5" s="299" t="n">
        <v>5.2</v>
      </c>
      <c r="J5" s="299" t="n">
        <v>4.3</v>
      </c>
      <c r="K5" s="299" t="n">
        <v>7.1</v>
      </c>
      <c r="L5" s="299" t="n">
        <v>4</v>
      </c>
      <c r="M5" s="299" t="n">
        <v>1.4</v>
      </c>
      <c r="N5" s="299" t="n">
        <v>4.6</v>
      </c>
      <c r="O5" s="299" t="n">
        <v>3.6</v>
      </c>
      <c r="P5" s="299" t="n">
        <v>5.5</v>
      </c>
      <c r="Q5" s="300" t="n">
        <v>1.2</v>
      </c>
      <c r="R5" s="299" t="n">
        <v>-0.6</v>
      </c>
      <c r="S5" s="301" t="n">
        <v>5.29265543620625</v>
      </c>
      <c r="T5" s="300" t="n">
        <v>-4.6676437545253</v>
      </c>
      <c r="U5" s="300" t="n">
        <v>-6.56766493552015</v>
      </c>
      <c r="V5" s="300" t="n">
        <v>1.1</v>
      </c>
      <c r="W5" s="300" t="n">
        <v>-1.6</v>
      </c>
      <c r="X5" s="300" t="n">
        <v>9</v>
      </c>
      <c r="Y5" s="299" t="n">
        <v>0</v>
      </c>
      <c r="Z5" s="300" t="n">
        <v>5.31258941593982</v>
      </c>
      <c r="AA5" s="299" t="n">
        <v>-3.39831222595779</v>
      </c>
      <c r="AB5" s="299" t="n">
        <v>1</v>
      </c>
      <c r="AC5" s="301" t="n">
        <v>5.6</v>
      </c>
      <c r="AD5" s="299" t="n">
        <v>3.37998781051472</v>
      </c>
      <c r="AE5" s="299" t="n">
        <v>3.9</v>
      </c>
      <c r="AF5" s="299" t="n">
        <v>0.3</v>
      </c>
      <c r="AG5" s="299" t="n">
        <v>0</v>
      </c>
      <c r="AH5" s="302" t="n">
        <v>5.4</v>
      </c>
    </row>
    <row r="6" customFormat="false" ht="32.25" hidden="false" customHeight="true" outlineLevel="0" collapsed="false">
      <c r="A6" s="168" t="s">
        <v>34</v>
      </c>
      <c r="B6" s="168"/>
      <c r="C6" s="168"/>
      <c r="D6" s="299" t="n">
        <v>6.5</v>
      </c>
      <c r="E6" s="299" t="n">
        <v>1.1</v>
      </c>
      <c r="F6" s="299" t="n">
        <v>8.8</v>
      </c>
      <c r="G6" s="299" t="n">
        <v>6.4</v>
      </c>
      <c r="H6" s="299" t="n">
        <v>2.4</v>
      </c>
      <c r="I6" s="299" t="n">
        <v>4.9</v>
      </c>
      <c r="J6" s="299" t="n">
        <v>-3.3</v>
      </c>
      <c r="K6" s="299" t="n">
        <v>2.9</v>
      </c>
      <c r="L6" s="299" t="n">
        <v>1.8</v>
      </c>
      <c r="M6" s="299" t="n">
        <v>1.2</v>
      </c>
      <c r="N6" s="299" t="n">
        <v>-1</v>
      </c>
      <c r="O6" s="299" t="n">
        <v>3</v>
      </c>
      <c r="P6" s="299" t="n">
        <v>-3.7</v>
      </c>
      <c r="Q6" s="300" t="n">
        <v>-7.4</v>
      </c>
      <c r="R6" s="299" t="n">
        <v>-0.8</v>
      </c>
      <c r="S6" s="301" t="n">
        <v>-6.17046883416884</v>
      </c>
      <c r="T6" s="300" t="n">
        <v>14.0751137346084</v>
      </c>
      <c r="U6" s="300" t="n">
        <v>-5.66577374118768</v>
      </c>
      <c r="V6" s="300" t="n">
        <v>-5.6</v>
      </c>
      <c r="W6" s="300" t="n">
        <v>3.3</v>
      </c>
      <c r="X6" s="300" t="n">
        <v>2.4</v>
      </c>
      <c r="Y6" s="299" t="n">
        <v>0.9</v>
      </c>
      <c r="Z6" s="300" t="n">
        <v>3.94711477765582</v>
      </c>
      <c r="AA6" s="299" t="n">
        <v>-3.41045698922881</v>
      </c>
      <c r="AB6" s="299" t="n">
        <v>1.4</v>
      </c>
      <c r="AC6" s="301" t="n">
        <v>-0.1</v>
      </c>
      <c r="AD6" s="299" t="n">
        <v>4.20762122758097</v>
      </c>
      <c r="AE6" s="299" t="n">
        <v>3.3</v>
      </c>
      <c r="AF6" s="299" t="n">
        <v>-0.9</v>
      </c>
      <c r="AG6" s="299" t="n">
        <v>3.8</v>
      </c>
      <c r="AH6" s="302" t="n">
        <v>-2.5</v>
      </c>
    </row>
    <row r="7" customFormat="false" ht="32.25" hidden="false" customHeight="true" outlineLevel="0" collapsed="false">
      <c r="A7" s="168" t="s">
        <v>35</v>
      </c>
      <c r="B7" s="168"/>
      <c r="C7" s="168"/>
      <c r="D7" s="299" t="n">
        <v>11.1</v>
      </c>
      <c r="E7" s="299" t="n">
        <v>4</v>
      </c>
      <c r="F7" s="299" t="n">
        <v>5</v>
      </c>
      <c r="G7" s="299" t="n">
        <v>5.5</v>
      </c>
      <c r="H7" s="299" t="n">
        <v>6.9</v>
      </c>
      <c r="I7" s="299" t="n">
        <v>15.5</v>
      </c>
      <c r="J7" s="299" t="n">
        <v>4.4</v>
      </c>
      <c r="K7" s="299" t="n">
        <v>4.7</v>
      </c>
      <c r="L7" s="299" t="n">
        <v>7.3</v>
      </c>
      <c r="M7" s="299" t="n">
        <v>7.4</v>
      </c>
      <c r="N7" s="299" t="n">
        <v>6.5</v>
      </c>
      <c r="O7" s="299" t="n">
        <v>5.9</v>
      </c>
      <c r="P7" s="299" t="n">
        <v>5.3</v>
      </c>
      <c r="Q7" s="300" t="n">
        <v>5.9</v>
      </c>
      <c r="R7" s="299" t="n">
        <v>9.9</v>
      </c>
      <c r="S7" s="301" t="n">
        <v>6.34482173356665</v>
      </c>
      <c r="T7" s="300" t="n">
        <v>3.10737726773221</v>
      </c>
      <c r="U7" s="300" t="n">
        <v>-1.1939461872542</v>
      </c>
      <c r="V7" s="300" t="n">
        <v>4.2</v>
      </c>
      <c r="W7" s="300" t="n">
        <v>1.1</v>
      </c>
      <c r="X7" s="300" t="n">
        <v>4.9</v>
      </c>
      <c r="Y7" s="299" t="n">
        <v>20.6</v>
      </c>
      <c r="Z7" s="300" t="n">
        <v>3.73591676779003</v>
      </c>
      <c r="AA7" s="299" t="n">
        <v>1.66973367852341</v>
      </c>
      <c r="AB7" s="299" t="n">
        <v>0.6</v>
      </c>
      <c r="AC7" s="301" t="n">
        <v>4.8</v>
      </c>
      <c r="AD7" s="299" t="n">
        <v>1.29562060148121</v>
      </c>
      <c r="AE7" s="299" t="n">
        <v>6.2</v>
      </c>
      <c r="AF7" s="299" t="n">
        <v>-0.7</v>
      </c>
      <c r="AG7" s="299" t="n">
        <v>-1.3</v>
      </c>
      <c r="AH7" s="302" t="n">
        <v>3.1</v>
      </c>
    </row>
    <row r="8" customFormat="false" ht="32.25" hidden="false" customHeight="true" outlineLevel="0" collapsed="false">
      <c r="A8" s="168" t="s">
        <v>36</v>
      </c>
      <c r="B8" s="168"/>
      <c r="C8" s="168"/>
      <c r="D8" s="299" t="n">
        <v>15.2</v>
      </c>
      <c r="E8" s="299" t="n">
        <v>11.1</v>
      </c>
      <c r="F8" s="299" t="n">
        <v>8</v>
      </c>
      <c r="G8" s="299" t="n">
        <v>7.4</v>
      </c>
      <c r="H8" s="299" t="n">
        <v>13.6</v>
      </c>
      <c r="I8" s="299" t="n">
        <v>7.9</v>
      </c>
      <c r="J8" s="299" t="n">
        <v>1.4</v>
      </c>
      <c r="K8" s="299" t="n">
        <v>3.5</v>
      </c>
      <c r="L8" s="299" t="n">
        <v>2.1</v>
      </c>
      <c r="M8" s="299" t="n">
        <v>5</v>
      </c>
      <c r="N8" s="299" t="n">
        <v>0.5</v>
      </c>
      <c r="O8" s="299" t="n">
        <v>10.3</v>
      </c>
      <c r="P8" s="299" t="n">
        <v>5.5</v>
      </c>
      <c r="Q8" s="300" t="n">
        <v>1.4</v>
      </c>
      <c r="R8" s="299" t="n">
        <v>-1.9</v>
      </c>
      <c r="S8" s="301" t="n">
        <v>-11.5173898517565</v>
      </c>
      <c r="T8" s="300" t="n">
        <v>-11.8815959182409</v>
      </c>
      <c r="U8" s="300" t="n">
        <v>-0.948863485989798</v>
      </c>
      <c r="V8" s="300" t="n">
        <v>6.9</v>
      </c>
      <c r="W8" s="300" t="n">
        <v>0.9</v>
      </c>
      <c r="X8" s="300" t="n">
        <v>52.2</v>
      </c>
      <c r="Y8" s="299" t="n">
        <v>-27.4</v>
      </c>
      <c r="Z8" s="300" t="n">
        <v>9.83059070814293</v>
      </c>
      <c r="AA8" s="299" t="n">
        <v>2.23119509315632</v>
      </c>
      <c r="AB8" s="299" t="n">
        <v>13.4</v>
      </c>
      <c r="AC8" s="301" t="n">
        <v>-13.2</v>
      </c>
      <c r="AD8" s="299" t="n">
        <v>7.0090217668547</v>
      </c>
      <c r="AE8" s="299" t="n">
        <v>-3.2</v>
      </c>
      <c r="AF8" s="299" t="n">
        <v>2.7</v>
      </c>
      <c r="AG8" s="299" t="n">
        <v>0.6</v>
      </c>
      <c r="AH8" s="302" t="n">
        <v>3.7</v>
      </c>
    </row>
    <row r="9" customFormat="false" ht="32.25" hidden="false" customHeight="true" outlineLevel="0" collapsed="false">
      <c r="A9" s="168" t="s">
        <v>37</v>
      </c>
      <c r="B9" s="168"/>
      <c r="C9" s="168"/>
      <c r="D9" s="299" t="n">
        <v>5.1</v>
      </c>
      <c r="E9" s="299" t="n">
        <v>8.1</v>
      </c>
      <c r="F9" s="299" t="n">
        <v>11.1</v>
      </c>
      <c r="G9" s="299" t="n">
        <v>12.6</v>
      </c>
      <c r="H9" s="299" t="n">
        <v>13.4</v>
      </c>
      <c r="I9" s="299" t="n">
        <v>12.6</v>
      </c>
      <c r="J9" s="299" t="n">
        <v>-12.4</v>
      </c>
      <c r="K9" s="299" t="n">
        <v>-1.1</v>
      </c>
      <c r="L9" s="299" t="n">
        <v>-2.3</v>
      </c>
      <c r="M9" s="299" t="n">
        <v>-1.8</v>
      </c>
      <c r="N9" s="299" t="n">
        <v>-1.6</v>
      </c>
      <c r="O9" s="299" t="n">
        <v>-7.8</v>
      </c>
      <c r="P9" s="299" t="n">
        <v>-11.5</v>
      </c>
      <c r="Q9" s="300" t="n">
        <v>0.5</v>
      </c>
      <c r="R9" s="299" t="n">
        <v>-15.3</v>
      </c>
      <c r="S9" s="301" t="n">
        <v>-5.1549761041648</v>
      </c>
      <c r="T9" s="300" t="n">
        <v>-6.79276457103925</v>
      </c>
      <c r="U9" s="300" t="n">
        <v>-11.0369403426014</v>
      </c>
      <c r="V9" s="300" t="n">
        <v>-7.2</v>
      </c>
      <c r="W9" s="300" t="n">
        <v>-15.2</v>
      </c>
      <c r="X9" s="300" t="n">
        <v>34.9</v>
      </c>
      <c r="Y9" s="299" t="n">
        <v>-3.2</v>
      </c>
      <c r="Z9" s="300" t="n">
        <v>-13.736009781579</v>
      </c>
      <c r="AA9" s="299" t="n">
        <v>9.11291957331864</v>
      </c>
      <c r="AB9" s="299" t="n">
        <v>11.6</v>
      </c>
      <c r="AC9" s="301" t="n">
        <v>1.7</v>
      </c>
      <c r="AD9" s="299" t="n">
        <v>-4.12737775519609</v>
      </c>
      <c r="AE9" s="299" t="n">
        <v>-11.4</v>
      </c>
      <c r="AF9" s="299" t="n">
        <v>23.5</v>
      </c>
      <c r="AG9" s="299" t="n">
        <v>-3.9</v>
      </c>
      <c r="AH9" s="302" t="n">
        <v>2.3</v>
      </c>
    </row>
    <row r="10" customFormat="false" ht="32.25" hidden="false" customHeight="true" outlineLevel="0" collapsed="false">
      <c r="A10" s="211"/>
      <c r="B10" s="115" t="s">
        <v>38</v>
      </c>
      <c r="C10" s="115"/>
      <c r="D10" s="299" t="n">
        <v>0.9</v>
      </c>
      <c r="E10" s="299" t="n">
        <v>6.9</v>
      </c>
      <c r="F10" s="299" t="n">
        <v>11.6</v>
      </c>
      <c r="G10" s="299" t="n">
        <v>8.9</v>
      </c>
      <c r="H10" s="299" t="n">
        <v>15.4</v>
      </c>
      <c r="I10" s="299" t="n">
        <v>10.7</v>
      </c>
      <c r="J10" s="299" t="n">
        <v>-9.5</v>
      </c>
      <c r="K10" s="299" t="n">
        <v>-1</v>
      </c>
      <c r="L10" s="299" t="n">
        <v>-0.8</v>
      </c>
      <c r="M10" s="299" t="n">
        <v>-3.1</v>
      </c>
      <c r="N10" s="299" t="n">
        <v>-1.8</v>
      </c>
      <c r="O10" s="299" t="n">
        <v>-11.2</v>
      </c>
      <c r="P10" s="299" t="n">
        <v>-9.1</v>
      </c>
      <c r="Q10" s="300" t="n">
        <v>1.8</v>
      </c>
      <c r="R10" s="299" t="n">
        <v>0</v>
      </c>
      <c r="S10" s="301" t="n">
        <v>-8.80340597377111</v>
      </c>
      <c r="T10" s="300" t="n">
        <v>-6.91366294742079</v>
      </c>
      <c r="U10" s="300" t="n">
        <v>-10.8297812873756</v>
      </c>
      <c r="V10" s="300" t="n">
        <v>-3.4</v>
      </c>
      <c r="W10" s="300" t="n">
        <v>-14.5</v>
      </c>
      <c r="X10" s="300" t="n">
        <v>25.6</v>
      </c>
      <c r="Y10" s="299" t="n">
        <v>-6.7</v>
      </c>
      <c r="Z10" s="300" t="n">
        <v>-8.92271293385011</v>
      </c>
      <c r="AA10" s="299" t="n">
        <v>13.8068038008896</v>
      </c>
      <c r="AB10" s="299" t="n">
        <v>8.7</v>
      </c>
      <c r="AC10" s="301" t="n">
        <v>-1.3</v>
      </c>
      <c r="AD10" s="299" t="n">
        <v>-1.80131596556625</v>
      </c>
      <c r="AE10" s="299" t="n">
        <v>-9.7</v>
      </c>
      <c r="AF10" s="299" t="n">
        <v>26.4</v>
      </c>
      <c r="AG10" s="299" t="n">
        <v>-9.3</v>
      </c>
      <c r="AH10" s="302" t="n">
        <v>1.7</v>
      </c>
    </row>
    <row r="11" customFormat="false" ht="32.25" hidden="false" customHeight="true" outlineLevel="0" collapsed="false">
      <c r="A11" s="211"/>
      <c r="B11" s="115" t="s">
        <v>39</v>
      </c>
      <c r="C11" s="115"/>
      <c r="D11" s="299" t="n">
        <v>97.5</v>
      </c>
      <c r="E11" s="299" t="n">
        <v>83.8</v>
      </c>
      <c r="F11" s="299" t="n">
        <v>2</v>
      </c>
      <c r="G11" s="299" t="n">
        <v>141.9</v>
      </c>
      <c r="H11" s="299" t="n">
        <v>-16.1</v>
      </c>
      <c r="I11" s="299" t="n">
        <v>56.4</v>
      </c>
      <c r="J11" s="299" t="n">
        <v>-55.3</v>
      </c>
      <c r="K11" s="299" t="n">
        <v>-5.8</v>
      </c>
      <c r="L11" s="299" t="n">
        <v>-48.5</v>
      </c>
      <c r="M11" s="299" t="n">
        <v>79.5</v>
      </c>
      <c r="N11" s="299" t="n">
        <v>3.4</v>
      </c>
      <c r="O11" s="299" t="n">
        <v>98.8</v>
      </c>
      <c r="P11" s="299" t="n">
        <v>-65.6</v>
      </c>
      <c r="Q11" s="300" t="n">
        <v>-73</v>
      </c>
      <c r="R11" s="299" t="n">
        <v>223.1</v>
      </c>
      <c r="S11" s="301" t="n">
        <v>202.331436088185</v>
      </c>
      <c r="T11" s="300" t="n">
        <v>-4.71880904710756</v>
      </c>
      <c r="U11" s="300" t="n">
        <v>-14.508795960639</v>
      </c>
      <c r="V11" s="300" t="n">
        <v>-74.4</v>
      </c>
      <c r="W11" s="300" t="n">
        <v>-62.2</v>
      </c>
      <c r="X11" s="300" t="n">
        <v>1425.4</v>
      </c>
      <c r="Y11" s="299" t="n">
        <v>40.6</v>
      </c>
      <c r="Z11" s="300" t="n">
        <v>-52.9705824178336</v>
      </c>
      <c r="AA11" s="299" t="n">
        <v>-64.9838269093599</v>
      </c>
      <c r="AB11" s="299" t="n">
        <v>159.6</v>
      </c>
      <c r="AC11" s="301" t="n">
        <v>66.9</v>
      </c>
      <c r="AD11" s="299" t="n">
        <v>-33.6957919586044</v>
      </c>
      <c r="AE11" s="299" t="n">
        <v>-43.4</v>
      </c>
      <c r="AF11" s="299" t="n">
        <v>-61.7</v>
      </c>
      <c r="AG11" s="299" t="n">
        <v>522.4</v>
      </c>
      <c r="AH11" s="302" t="n">
        <v>11.6</v>
      </c>
    </row>
    <row r="12" customFormat="false" ht="32.25" hidden="false" customHeight="true" outlineLevel="0" collapsed="false">
      <c r="A12" s="211"/>
      <c r="B12" s="115" t="s">
        <v>40</v>
      </c>
      <c r="C12" s="115"/>
      <c r="D12" s="272" t="n">
        <v>4.3</v>
      </c>
      <c r="E12" s="272" t="n">
        <v>-27.7</v>
      </c>
      <c r="F12" s="272" t="n">
        <v>-35.3</v>
      </c>
      <c r="G12" s="272" t="n">
        <v>5.3</v>
      </c>
      <c r="H12" s="272" t="n">
        <v>6.6</v>
      </c>
      <c r="I12" s="272" t="n">
        <v>-47.2</v>
      </c>
      <c r="J12" s="303" t="s">
        <v>59</v>
      </c>
      <c r="K12" s="272" t="n">
        <v>0</v>
      </c>
      <c r="L12" s="272" t="n">
        <v>0</v>
      </c>
      <c r="M12" s="272" t="n">
        <v>0</v>
      </c>
      <c r="N12" s="272" t="n">
        <v>0</v>
      </c>
      <c r="O12" s="272" t="n">
        <v>0</v>
      </c>
      <c r="P12" s="272" t="n">
        <v>0</v>
      </c>
      <c r="Q12" s="273" t="n">
        <v>0</v>
      </c>
      <c r="R12" s="272" t="n">
        <v>0</v>
      </c>
      <c r="S12" s="273" t="n">
        <v>0</v>
      </c>
      <c r="T12" s="273" t="n">
        <v>0</v>
      </c>
      <c r="U12" s="273" t="n">
        <v>0</v>
      </c>
      <c r="V12" s="273" t="s">
        <v>60</v>
      </c>
      <c r="W12" s="273" t="s">
        <v>60</v>
      </c>
      <c r="X12" s="273" t="s">
        <v>60</v>
      </c>
      <c r="Y12" s="272" t="s">
        <v>60</v>
      </c>
      <c r="Z12" s="273" t="n">
        <v>0</v>
      </c>
      <c r="AA12" s="272" t="n">
        <v>0</v>
      </c>
      <c r="AB12" s="272" t="n">
        <v>0</v>
      </c>
      <c r="AC12" s="274" t="n">
        <v>0</v>
      </c>
      <c r="AD12" s="272" t="n">
        <v>0</v>
      </c>
      <c r="AE12" s="272" t="n">
        <v>0</v>
      </c>
      <c r="AF12" s="272" t="n">
        <v>0</v>
      </c>
      <c r="AG12" s="272" t="n">
        <v>0</v>
      </c>
      <c r="AH12" s="275" t="n">
        <v>0</v>
      </c>
    </row>
    <row r="13" customFormat="false" ht="32.25" hidden="false" customHeight="true" outlineLevel="0" collapsed="false">
      <c r="A13" s="168" t="s">
        <v>26</v>
      </c>
      <c r="B13" s="168"/>
      <c r="C13" s="168"/>
      <c r="D13" s="299" t="n">
        <v>17.7</v>
      </c>
      <c r="E13" s="299" t="n">
        <v>4.7</v>
      </c>
      <c r="F13" s="299" t="n">
        <v>1.1</v>
      </c>
      <c r="G13" s="299" t="n">
        <v>3.6</v>
      </c>
      <c r="H13" s="299" t="n">
        <v>5.3</v>
      </c>
      <c r="I13" s="299" t="n">
        <v>5.5</v>
      </c>
      <c r="J13" s="299" t="n">
        <v>5.5</v>
      </c>
      <c r="K13" s="299" t="n">
        <v>8.2</v>
      </c>
      <c r="L13" s="299" t="n">
        <v>8.1</v>
      </c>
      <c r="M13" s="299" t="n">
        <v>6.6</v>
      </c>
      <c r="N13" s="299" t="n">
        <v>5</v>
      </c>
      <c r="O13" s="299" t="n">
        <v>3.4</v>
      </c>
      <c r="P13" s="299" t="n">
        <v>5.6</v>
      </c>
      <c r="Q13" s="300" t="n">
        <v>0.5</v>
      </c>
      <c r="R13" s="299" t="n">
        <v>-0.1</v>
      </c>
      <c r="S13" s="301" t="n">
        <v>-0.481039682519616</v>
      </c>
      <c r="T13" s="300" t="n">
        <v>1.00431922556013</v>
      </c>
      <c r="U13" s="300" t="n">
        <v>-0.0488920713632405</v>
      </c>
      <c r="V13" s="300" t="n">
        <v>2.3</v>
      </c>
      <c r="W13" s="300" t="n">
        <v>-1.8</v>
      </c>
      <c r="X13" s="300" t="n">
        <v>-2</v>
      </c>
      <c r="Y13" s="299" t="n">
        <v>-1.2</v>
      </c>
      <c r="Z13" s="300" t="n">
        <v>-0.748936005236688</v>
      </c>
      <c r="AA13" s="299" t="n">
        <v>-0.669545376040641</v>
      </c>
      <c r="AB13" s="299" t="n">
        <v>-0.5</v>
      </c>
      <c r="AC13" s="301" t="n">
        <v>-2.1</v>
      </c>
      <c r="AD13" s="299" t="n">
        <v>-4.10953960127073</v>
      </c>
      <c r="AE13" s="299" t="n">
        <v>0.6</v>
      </c>
      <c r="AF13" s="299" t="n">
        <v>-2.4</v>
      </c>
      <c r="AG13" s="299" t="n">
        <v>-1.8</v>
      </c>
      <c r="AH13" s="302" t="n">
        <v>-2</v>
      </c>
    </row>
    <row r="14" customFormat="false" ht="32.25" hidden="false" customHeight="true" outlineLevel="0" collapsed="false">
      <c r="A14" s="168" t="s">
        <v>41</v>
      </c>
      <c r="B14" s="168"/>
      <c r="C14" s="168"/>
      <c r="D14" s="299" t="n">
        <v>31.6</v>
      </c>
      <c r="E14" s="299" t="n">
        <v>142.4</v>
      </c>
      <c r="F14" s="299" t="n">
        <v>-3.1</v>
      </c>
      <c r="G14" s="299" t="n">
        <v>8.8</v>
      </c>
      <c r="H14" s="299" t="n">
        <v>-9.7</v>
      </c>
      <c r="I14" s="299" t="n">
        <v>-22.1</v>
      </c>
      <c r="J14" s="299" t="n">
        <v>-34.3</v>
      </c>
      <c r="K14" s="299" t="n">
        <v>-6.4</v>
      </c>
      <c r="L14" s="299" t="n">
        <v>-15.4</v>
      </c>
      <c r="M14" s="299" t="n">
        <v>-11.6</v>
      </c>
      <c r="N14" s="299" t="n">
        <v>11.7</v>
      </c>
      <c r="O14" s="299" t="n">
        <v>111.7</v>
      </c>
      <c r="P14" s="299" t="n">
        <v>-1.2</v>
      </c>
      <c r="Q14" s="300" t="n">
        <v>-31.4</v>
      </c>
      <c r="R14" s="299" t="n">
        <v>3.9</v>
      </c>
      <c r="S14" s="301" t="n">
        <v>22.5494380616777</v>
      </c>
      <c r="T14" s="300" t="n">
        <v>28.5772232155367</v>
      </c>
      <c r="U14" s="300" t="n">
        <v>-39.903292758443</v>
      </c>
      <c r="V14" s="300" t="n">
        <v>0</v>
      </c>
      <c r="W14" s="300" t="n">
        <v>26.3</v>
      </c>
      <c r="X14" s="300" t="n">
        <v>29.3</v>
      </c>
      <c r="Y14" s="299" t="n">
        <v>42.9</v>
      </c>
      <c r="Z14" s="300" t="n">
        <v>-4.2998183013799</v>
      </c>
      <c r="AA14" s="299" t="n">
        <v>-8.0573706919706</v>
      </c>
      <c r="AB14" s="299" t="n">
        <v>17.8</v>
      </c>
      <c r="AC14" s="301" t="n">
        <v>-7.7</v>
      </c>
      <c r="AD14" s="299" t="n">
        <v>-8.65728199816018</v>
      </c>
      <c r="AE14" s="299" t="n">
        <v>-7.8</v>
      </c>
      <c r="AF14" s="299" t="n">
        <v>-12.4</v>
      </c>
      <c r="AG14" s="299" t="n">
        <v>8.7</v>
      </c>
      <c r="AH14" s="302" t="n">
        <v>-2</v>
      </c>
    </row>
    <row r="15" customFormat="false" ht="32.25" hidden="false" customHeight="true" outlineLevel="0" collapsed="false">
      <c r="A15" s="168" t="s">
        <v>42</v>
      </c>
      <c r="B15" s="168"/>
      <c r="C15" s="168"/>
      <c r="D15" s="299" t="n">
        <v>-0.2</v>
      </c>
      <c r="E15" s="299" t="n">
        <v>95.3</v>
      </c>
      <c r="F15" s="299" t="n">
        <v>26.9</v>
      </c>
      <c r="G15" s="299" t="n">
        <v>-8.4</v>
      </c>
      <c r="H15" s="299" t="n">
        <v>21.8</v>
      </c>
      <c r="I15" s="299" t="n">
        <v>-5.5</v>
      </c>
      <c r="J15" s="299" t="n">
        <v>17.9</v>
      </c>
      <c r="K15" s="299" t="n">
        <v>-5.1</v>
      </c>
      <c r="L15" s="299" t="n">
        <v>44.4</v>
      </c>
      <c r="M15" s="299" t="n">
        <v>-32.3</v>
      </c>
      <c r="N15" s="299" t="n">
        <v>49.1</v>
      </c>
      <c r="O15" s="299" t="n">
        <v>-32</v>
      </c>
      <c r="P15" s="299" t="n">
        <v>-28.7</v>
      </c>
      <c r="Q15" s="300" t="n">
        <v>40.8</v>
      </c>
      <c r="R15" s="299" t="n">
        <v>-7.5</v>
      </c>
      <c r="S15" s="301" t="n">
        <v>-8.08688210259807</v>
      </c>
      <c r="T15" s="300" t="n">
        <v>7.2544975717345</v>
      </c>
      <c r="U15" s="300" t="n">
        <v>-31.3953737093156</v>
      </c>
      <c r="V15" s="300" t="n">
        <v>26.1</v>
      </c>
      <c r="W15" s="300" t="n">
        <v>20.3</v>
      </c>
      <c r="X15" s="300" t="n">
        <v>13.3</v>
      </c>
      <c r="Y15" s="299" t="n">
        <v>17</v>
      </c>
      <c r="Z15" s="300" t="n">
        <v>46.2952905039222</v>
      </c>
      <c r="AA15" s="299" t="n">
        <v>-30.8333823589059</v>
      </c>
      <c r="AB15" s="299" t="n">
        <v>17.3</v>
      </c>
      <c r="AC15" s="301" t="n">
        <v>22.2</v>
      </c>
      <c r="AD15" s="299" t="n">
        <v>-36.7728958001859</v>
      </c>
      <c r="AE15" s="299" t="n">
        <v>36</v>
      </c>
      <c r="AF15" s="299" t="n">
        <v>18.5</v>
      </c>
      <c r="AG15" s="299" t="n">
        <v>40.3</v>
      </c>
      <c r="AH15" s="302" t="n">
        <v>-35</v>
      </c>
    </row>
    <row r="16" customFormat="false" ht="32.25" hidden="false" customHeight="true" outlineLevel="0" collapsed="false">
      <c r="A16" s="168" t="s">
        <v>43</v>
      </c>
      <c r="B16" s="168"/>
      <c r="C16" s="168"/>
      <c r="D16" s="299" t="n">
        <v>-1.4</v>
      </c>
      <c r="E16" s="299" t="n">
        <v>11.9</v>
      </c>
      <c r="F16" s="299" t="n">
        <v>7.7</v>
      </c>
      <c r="G16" s="299" t="n">
        <v>9</v>
      </c>
      <c r="H16" s="299" t="n">
        <v>11.4</v>
      </c>
      <c r="I16" s="299" t="n">
        <v>-3</v>
      </c>
      <c r="J16" s="299" t="n">
        <v>-3.5</v>
      </c>
      <c r="K16" s="299" t="n">
        <v>12.4</v>
      </c>
      <c r="L16" s="299" t="n">
        <v>-5.1</v>
      </c>
      <c r="M16" s="299" t="n">
        <v>-9</v>
      </c>
      <c r="N16" s="299" t="n">
        <v>-4.3</v>
      </c>
      <c r="O16" s="299" t="n">
        <v>12.5</v>
      </c>
      <c r="P16" s="299" t="n">
        <v>-17</v>
      </c>
      <c r="Q16" s="300" t="n">
        <v>-12</v>
      </c>
      <c r="R16" s="299" t="n">
        <v>-5.9</v>
      </c>
      <c r="S16" s="301" t="n">
        <v>-3.52758194394437</v>
      </c>
      <c r="T16" s="300" t="n">
        <v>5.79903676117896</v>
      </c>
      <c r="U16" s="300" t="n">
        <v>-6.00807460710316</v>
      </c>
      <c r="V16" s="300" t="n">
        <v>-3.3</v>
      </c>
      <c r="W16" s="300" t="n">
        <v>7.9</v>
      </c>
      <c r="X16" s="300" t="n">
        <v>7.1</v>
      </c>
      <c r="Y16" s="299" t="n">
        <v>-13.6</v>
      </c>
      <c r="Z16" s="300" t="n">
        <v>3.58263407576682</v>
      </c>
      <c r="AA16" s="299" t="n">
        <v>1.3162025988789</v>
      </c>
      <c r="AB16" s="299" t="n">
        <v>-12.8</v>
      </c>
      <c r="AC16" s="301" t="n">
        <v>1.3</v>
      </c>
      <c r="AD16" s="299" t="n">
        <v>-7.4441889897887</v>
      </c>
      <c r="AE16" s="299" t="n">
        <v>-19.6</v>
      </c>
      <c r="AF16" s="299" t="n">
        <v>-0.9</v>
      </c>
      <c r="AG16" s="299" t="n">
        <v>-28</v>
      </c>
      <c r="AH16" s="302" t="n">
        <v>9.1</v>
      </c>
    </row>
    <row r="17" customFormat="false" ht="32.25" hidden="false" customHeight="true" outlineLevel="0" collapsed="false">
      <c r="A17" s="168" t="s">
        <v>44</v>
      </c>
      <c r="B17" s="168"/>
      <c r="C17" s="168"/>
      <c r="D17" s="299" t="n">
        <v>18.1</v>
      </c>
      <c r="E17" s="299" t="n">
        <v>4</v>
      </c>
      <c r="F17" s="299" t="n">
        <v>4.3</v>
      </c>
      <c r="G17" s="299" t="n">
        <v>28.8</v>
      </c>
      <c r="H17" s="299" t="n">
        <v>15.9</v>
      </c>
      <c r="I17" s="299" t="n">
        <v>-2.2</v>
      </c>
      <c r="J17" s="299" t="n">
        <v>6.3</v>
      </c>
      <c r="K17" s="299" t="n">
        <v>10.3</v>
      </c>
      <c r="L17" s="299" t="n">
        <v>2.8</v>
      </c>
      <c r="M17" s="299" t="n">
        <v>2.6</v>
      </c>
      <c r="N17" s="299" t="n">
        <v>2.8</v>
      </c>
      <c r="O17" s="299" t="n">
        <v>6.3</v>
      </c>
      <c r="P17" s="299" t="n">
        <v>3.8</v>
      </c>
      <c r="Q17" s="300" t="n">
        <v>1.3</v>
      </c>
      <c r="R17" s="299" t="n">
        <v>2.5</v>
      </c>
      <c r="S17" s="301" t="n">
        <v>3.83048640002365</v>
      </c>
      <c r="T17" s="300" t="n">
        <v>1.1720619006542</v>
      </c>
      <c r="U17" s="300" t="n">
        <v>0.0629852101443193</v>
      </c>
      <c r="V17" s="300" t="n">
        <v>0.6</v>
      </c>
      <c r="W17" s="300" t="n">
        <v>-2.9</v>
      </c>
      <c r="X17" s="300" t="n">
        <v>0.9</v>
      </c>
      <c r="Y17" s="299" t="n">
        <v>-2.7</v>
      </c>
      <c r="Z17" s="300" t="n">
        <v>-4.08392600073054</v>
      </c>
      <c r="AA17" s="299" t="n">
        <v>1.59997586883999</v>
      </c>
      <c r="AB17" s="299" t="n">
        <v>0.8</v>
      </c>
      <c r="AC17" s="301" t="n">
        <v>4</v>
      </c>
      <c r="AD17" s="299" t="n">
        <v>0.343790995216727</v>
      </c>
      <c r="AE17" s="299" t="n">
        <v>0.2</v>
      </c>
      <c r="AF17" s="299" t="n">
        <v>-2.2</v>
      </c>
      <c r="AG17" s="299" t="n">
        <v>-0.7</v>
      </c>
      <c r="AH17" s="302" t="n">
        <v>-1.6</v>
      </c>
    </row>
    <row r="18" customFormat="false" ht="32.25" hidden="false" customHeight="true" outlineLevel="0" collapsed="false">
      <c r="A18" s="217" t="s">
        <v>28</v>
      </c>
      <c r="B18" s="217"/>
      <c r="C18" s="217"/>
      <c r="D18" s="304" t="n">
        <v>-22.7</v>
      </c>
      <c r="E18" s="304" t="n">
        <v>-77.2</v>
      </c>
      <c r="F18" s="304" t="n">
        <v>0</v>
      </c>
      <c r="G18" s="304" t="n">
        <v>0</v>
      </c>
      <c r="H18" s="304" t="n">
        <v>0</v>
      </c>
      <c r="I18" s="304" t="n">
        <v>0</v>
      </c>
      <c r="J18" s="304" t="n">
        <v>0</v>
      </c>
      <c r="K18" s="304" t="n">
        <v>0</v>
      </c>
      <c r="L18" s="304" t="n">
        <v>0</v>
      </c>
      <c r="M18" s="304" t="n">
        <v>0</v>
      </c>
      <c r="N18" s="304" t="n">
        <v>0</v>
      </c>
      <c r="O18" s="304" t="n">
        <v>0</v>
      </c>
      <c r="P18" s="304" t="n">
        <v>0</v>
      </c>
      <c r="Q18" s="305" t="n">
        <v>0</v>
      </c>
      <c r="R18" s="306" t="s">
        <v>61</v>
      </c>
      <c r="S18" s="307" t="s">
        <v>59</v>
      </c>
      <c r="T18" s="305" t="n">
        <v>0</v>
      </c>
      <c r="U18" s="305" t="n">
        <v>0</v>
      </c>
      <c r="V18" s="305" t="s">
        <v>60</v>
      </c>
      <c r="W18" s="305" t="s">
        <v>60</v>
      </c>
      <c r="X18" s="305" t="s">
        <v>60</v>
      </c>
      <c r="Y18" s="304" t="s">
        <v>60</v>
      </c>
      <c r="Z18" s="305" t="n">
        <v>0</v>
      </c>
      <c r="AA18" s="304" t="n">
        <v>0</v>
      </c>
      <c r="AB18" s="304" t="n">
        <v>0</v>
      </c>
      <c r="AC18" s="307" t="n">
        <v>0</v>
      </c>
      <c r="AD18" s="304" t="n">
        <v>0</v>
      </c>
      <c r="AE18" s="304" t="n">
        <v>0</v>
      </c>
      <c r="AF18" s="304" t="n">
        <v>0</v>
      </c>
      <c r="AG18" s="304" t="n">
        <v>0</v>
      </c>
      <c r="AH18" s="308" t="n">
        <v>0</v>
      </c>
    </row>
    <row r="19" customFormat="false" ht="32.25" hidden="false" customHeight="true" outlineLevel="0" collapsed="false">
      <c r="A19" s="168" t="s">
        <v>29</v>
      </c>
      <c r="B19" s="168"/>
      <c r="C19" s="168"/>
      <c r="D19" s="272" t="n">
        <v>9</v>
      </c>
      <c r="E19" s="272" t="n">
        <v>10.7</v>
      </c>
      <c r="F19" s="272" t="n">
        <v>6.6</v>
      </c>
      <c r="G19" s="272" t="n">
        <v>8.9</v>
      </c>
      <c r="H19" s="272" t="n">
        <v>8.3</v>
      </c>
      <c r="I19" s="272" t="n">
        <v>5.8</v>
      </c>
      <c r="J19" s="272" t="n">
        <v>-3.1</v>
      </c>
      <c r="K19" s="272" t="n">
        <v>3.3</v>
      </c>
      <c r="L19" s="272" t="n">
        <v>1.6</v>
      </c>
      <c r="M19" s="272" t="n">
        <v>1.1</v>
      </c>
      <c r="N19" s="272" t="n">
        <v>1.6</v>
      </c>
      <c r="O19" s="272" t="n">
        <v>2.7</v>
      </c>
      <c r="P19" s="272" t="n">
        <v>-1.3</v>
      </c>
      <c r="Q19" s="273" t="n">
        <v>-0.7</v>
      </c>
      <c r="R19" s="272" t="n">
        <v>-2.7</v>
      </c>
      <c r="S19" s="274" t="n">
        <v>0.876359708996049</v>
      </c>
      <c r="T19" s="273" t="n">
        <v>-1.75495685089446</v>
      </c>
      <c r="U19" s="273" t="n">
        <v>-4.1256908542139</v>
      </c>
      <c r="V19" s="273" t="n">
        <v>0.7</v>
      </c>
      <c r="W19" s="273" t="n">
        <v>-3</v>
      </c>
      <c r="X19" s="273" t="n">
        <v>11</v>
      </c>
      <c r="Y19" s="272" t="n">
        <v>-1</v>
      </c>
      <c r="Z19" s="273" t="n">
        <v>-0.846056922007449</v>
      </c>
      <c r="AA19" s="272" t="n">
        <v>-0.0784544790770534</v>
      </c>
      <c r="AB19" s="272" t="n">
        <v>3.3</v>
      </c>
      <c r="AC19" s="274" t="n">
        <v>0.2</v>
      </c>
      <c r="AD19" s="272" t="n">
        <v>-0.153571015826562</v>
      </c>
      <c r="AE19" s="272" t="n">
        <v>-1.1</v>
      </c>
      <c r="AF19" s="272" t="n">
        <v>2.4</v>
      </c>
      <c r="AG19" s="272" t="n">
        <v>-0.9</v>
      </c>
      <c r="AH19" s="309" t="n">
        <v>1.2</v>
      </c>
    </row>
    <row r="20" customFormat="false" ht="32.25" hidden="false" customHeight="true" outlineLevel="0" collapsed="false">
      <c r="A20" s="186" t="s">
        <v>45</v>
      </c>
      <c r="B20" s="186"/>
      <c r="C20" s="186"/>
      <c r="D20" s="310" t="n">
        <v>9.9</v>
      </c>
      <c r="E20" s="310" t="n">
        <v>4.8</v>
      </c>
      <c r="F20" s="310" t="n">
        <v>4.9</v>
      </c>
      <c r="G20" s="310" t="n">
        <v>4.9</v>
      </c>
      <c r="H20" s="310" t="n">
        <v>4.5</v>
      </c>
      <c r="I20" s="310" t="n">
        <v>5.8</v>
      </c>
      <c r="J20" s="310" t="n">
        <v>3.5</v>
      </c>
      <c r="K20" s="310" t="n">
        <v>4.6</v>
      </c>
      <c r="L20" s="310" t="n">
        <v>4.3</v>
      </c>
      <c r="M20" s="310" t="n">
        <v>3.8</v>
      </c>
      <c r="N20" s="310" t="n">
        <v>2.5</v>
      </c>
      <c r="O20" s="310" t="n">
        <v>2.4</v>
      </c>
      <c r="P20" s="310" t="n">
        <v>1.6</v>
      </c>
      <c r="Q20" s="311" t="n">
        <v>-0.4</v>
      </c>
      <c r="R20" s="310" t="n">
        <v>1.3</v>
      </c>
      <c r="S20" s="312" t="n">
        <v>3.94258239814772</v>
      </c>
      <c r="T20" s="311" t="n">
        <v>0.0241560623978382</v>
      </c>
      <c r="U20" s="311" t="n">
        <v>-0.548668685529242</v>
      </c>
      <c r="V20" s="311" t="n">
        <v>2.4</v>
      </c>
      <c r="W20" s="311" t="n">
        <v>-2</v>
      </c>
      <c r="X20" s="311" t="n">
        <v>0.8</v>
      </c>
      <c r="Y20" s="310" t="n">
        <v>4.7</v>
      </c>
      <c r="Z20" s="311" t="n">
        <v>0.265958792636442</v>
      </c>
      <c r="AA20" s="310" t="n">
        <v>-1.6980162509476</v>
      </c>
      <c r="AB20" s="310" t="n">
        <v>-0.4</v>
      </c>
      <c r="AC20" s="312" t="n">
        <v>1</v>
      </c>
      <c r="AD20" s="310" t="n">
        <v>-0.110822972327755</v>
      </c>
      <c r="AE20" s="310" t="n">
        <v>1.8</v>
      </c>
      <c r="AF20" s="310" t="n">
        <v>-1.1</v>
      </c>
      <c r="AG20" s="310" t="n">
        <v>-0.6</v>
      </c>
      <c r="AH20" s="313" t="n">
        <v>0.5</v>
      </c>
    </row>
  </sheetData>
  <mergeCells count="18">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N4" activePane="bottomRight" state="frozen"/>
      <selection pane="topLeft" activeCell="A1" activeCellId="0" sqref="A1"/>
      <selection pane="topRight" activeCell="N1" activeCellId="0" sqref="N1"/>
      <selection pane="bottomLeft" activeCell="A4" activeCellId="0" sqref="A4"/>
      <selection pane="bottomRight" activeCell="AG8" activeCellId="0" sqref="AG8"/>
    </sheetView>
  </sheetViews>
  <sheetFormatPr defaultColWidth="8.9921875" defaultRowHeight="14.25" zeroHeight="false" outlineLevelRow="0" outlineLevelCol="0"/>
  <cols>
    <col collapsed="false" customWidth="true" hidden="false" outlineLevel="0" max="3" min="1" style="314" width="6.74"/>
    <col collapsed="false" customWidth="true" hidden="false" outlineLevel="0" max="5" min="4" style="314" width="9.99"/>
    <col collapsed="false" customWidth="true" hidden="true" outlineLevel="0" max="8" min="6" style="314" width="10.74"/>
    <col collapsed="false" customWidth="true" hidden="false" outlineLevel="0" max="9" min="9" style="314" width="9.99"/>
    <col collapsed="false" customWidth="true" hidden="true" outlineLevel="0" max="13" min="10" style="314" width="10.74"/>
    <col collapsed="false" customWidth="true" hidden="false" outlineLevel="0" max="14" min="14" style="314" width="9.99"/>
    <col collapsed="false" customWidth="true" hidden="true" outlineLevel="0" max="16" min="15" style="314" width="10.74"/>
    <col collapsed="false" customWidth="true" hidden="true" outlineLevel="0" max="17" min="17" style="314" width="9.99"/>
    <col collapsed="false" customWidth="true" hidden="false" outlineLevel="0" max="18" min="18" style="314" width="9.99"/>
    <col collapsed="false" customWidth="true" hidden="true" outlineLevel="0" max="23" min="19" style="314" width="9.99"/>
    <col collapsed="false" customWidth="true" hidden="false" outlineLevel="0" max="34" min="24" style="314" width="9.99"/>
    <col collapsed="false" customWidth="false" hidden="false" outlineLevel="0" max="257" min="35" style="314" width="8.99"/>
  </cols>
  <sheetData>
    <row r="1" s="315" customFormat="true" ht="30" hidden="false" customHeight="true" outlineLevel="0" collapsed="false">
      <c r="A1" s="229" t="s">
        <v>63</v>
      </c>
      <c r="D1" s="229"/>
    </row>
    <row r="2" s="315" customFormat="true" ht="30" hidden="false" customHeight="true" outlineLevel="0" collapsed="false">
      <c r="Q2" s="316"/>
      <c r="R2" s="316"/>
      <c r="S2" s="316"/>
      <c r="T2" s="316"/>
      <c r="U2" s="316"/>
      <c r="V2" s="316"/>
      <c r="W2" s="316"/>
      <c r="X2" s="316"/>
      <c r="Y2" s="231"/>
      <c r="Z2" s="231"/>
      <c r="AA2" s="231"/>
      <c r="AB2" s="231"/>
      <c r="AC2" s="231"/>
      <c r="AD2" s="231"/>
      <c r="AE2" s="231"/>
      <c r="AF2" s="231"/>
      <c r="AG2" s="231"/>
      <c r="AH2" s="231" t="s">
        <v>54</v>
      </c>
    </row>
    <row r="3" customFormat="false" ht="35.25" hidden="false" customHeight="true" outlineLevel="0" collapsed="false">
      <c r="A3" s="157" t="s">
        <v>52</v>
      </c>
      <c r="B3" s="157"/>
      <c r="C3" s="157"/>
      <c r="D3" s="158" t="n">
        <v>55</v>
      </c>
      <c r="E3" s="159" t="s">
        <v>12</v>
      </c>
      <c r="F3" s="158" t="n">
        <v>2</v>
      </c>
      <c r="G3" s="158" t="n">
        <v>3</v>
      </c>
      <c r="H3" s="158" t="n">
        <v>4</v>
      </c>
      <c r="I3" s="158" t="n">
        <v>5</v>
      </c>
      <c r="J3" s="158" t="n">
        <v>6</v>
      </c>
      <c r="K3" s="158" t="n">
        <v>7</v>
      </c>
      <c r="L3" s="158" t="n">
        <v>8</v>
      </c>
      <c r="M3" s="158" t="n">
        <v>9</v>
      </c>
      <c r="N3" s="158" t="n">
        <v>10</v>
      </c>
      <c r="O3" s="158" t="n">
        <v>11</v>
      </c>
      <c r="P3" s="158" t="n">
        <v>13</v>
      </c>
      <c r="Q3" s="160" t="n">
        <v>14</v>
      </c>
      <c r="R3" s="160" t="n">
        <v>15</v>
      </c>
      <c r="S3" s="160" t="n">
        <v>16</v>
      </c>
      <c r="T3" s="160" t="n">
        <v>17</v>
      </c>
      <c r="U3" s="160" t="n">
        <v>18</v>
      </c>
      <c r="V3" s="160" t="n">
        <v>19</v>
      </c>
      <c r="W3" s="160" t="n">
        <v>20</v>
      </c>
      <c r="X3" s="158" t="n">
        <v>21</v>
      </c>
      <c r="Y3" s="158" t="n">
        <v>22</v>
      </c>
      <c r="Z3" s="160" t="n">
        <v>23</v>
      </c>
      <c r="AA3" s="158" t="n">
        <v>24</v>
      </c>
      <c r="AB3" s="158" t="n">
        <v>25</v>
      </c>
      <c r="AC3" s="161" t="n">
        <v>26</v>
      </c>
      <c r="AD3" s="158" t="n">
        <v>27</v>
      </c>
      <c r="AE3" s="158" t="n">
        <v>28</v>
      </c>
      <c r="AF3" s="158" t="n">
        <v>29</v>
      </c>
      <c r="AG3" s="158" t="n">
        <v>30</v>
      </c>
      <c r="AH3" s="162" t="s">
        <v>12</v>
      </c>
    </row>
    <row r="4" customFormat="false" ht="35.25" hidden="false" customHeight="true" outlineLevel="0" collapsed="false">
      <c r="A4" s="163" t="s">
        <v>15</v>
      </c>
      <c r="B4" s="163"/>
      <c r="C4" s="163"/>
      <c r="D4" s="164" t="n">
        <v>100</v>
      </c>
      <c r="E4" s="164" t="n">
        <v>137</v>
      </c>
      <c r="F4" s="164" t="n">
        <v>150</v>
      </c>
      <c r="G4" s="164" t="n">
        <v>160</v>
      </c>
      <c r="H4" s="164" t="n">
        <v>170</v>
      </c>
      <c r="I4" s="164" t="n">
        <v>172</v>
      </c>
      <c r="J4" s="164" t="n">
        <v>175</v>
      </c>
      <c r="K4" s="164" t="n">
        <v>176</v>
      </c>
      <c r="L4" s="164" t="n">
        <v>179</v>
      </c>
      <c r="M4" s="164" t="n">
        <v>181</v>
      </c>
      <c r="N4" s="164" t="n">
        <v>178</v>
      </c>
      <c r="O4" s="164" t="n">
        <v>171</v>
      </c>
      <c r="P4" s="164" t="n">
        <v>167</v>
      </c>
      <c r="Q4" s="165" t="n">
        <v>165</v>
      </c>
      <c r="R4" s="165" t="n">
        <v>156</v>
      </c>
      <c r="S4" s="165" t="n">
        <v>149.780323235034</v>
      </c>
      <c r="T4" s="165" t="n">
        <v>135.912628927384</v>
      </c>
      <c r="U4" s="165" t="n">
        <v>115</v>
      </c>
      <c r="V4" s="165" t="n">
        <v>105</v>
      </c>
      <c r="W4" s="165" t="n">
        <v>102</v>
      </c>
      <c r="X4" s="164" t="n">
        <v>98</v>
      </c>
      <c r="Y4" s="164" t="n">
        <v>93</v>
      </c>
      <c r="Z4" s="165" t="n">
        <v>121</v>
      </c>
      <c r="AA4" s="164" t="n">
        <v>106</v>
      </c>
      <c r="AB4" s="164" t="n">
        <v>101</v>
      </c>
      <c r="AC4" s="166" t="n">
        <v>103</v>
      </c>
      <c r="AD4" s="164" t="n">
        <v>106</v>
      </c>
      <c r="AE4" s="164" t="n">
        <v>98</v>
      </c>
      <c r="AF4" s="164" t="n">
        <v>96</v>
      </c>
      <c r="AG4" s="164" t="n">
        <v>96</v>
      </c>
      <c r="AH4" s="167" t="n">
        <v>96</v>
      </c>
    </row>
    <row r="5" customFormat="false" ht="35.25" hidden="false" customHeight="true" outlineLevel="0" collapsed="false">
      <c r="A5" s="168" t="s">
        <v>16</v>
      </c>
      <c r="B5" s="168"/>
      <c r="C5" s="168"/>
      <c r="D5" s="169" t="n">
        <v>100</v>
      </c>
      <c r="E5" s="169" t="n">
        <v>173</v>
      </c>
      <c r="F5" s="169" t="n">
        <v>183</v>
      </c>
      <c r="G5" s="169" t="n">
        <v>196</v>
      </c>
      <c r="H5" s="169" t="n">
        <v>194</v>
      </c>
      <c r="I5" s="169" t="n">
        <v>181</v>
      </c>
      <c r="J5" s="169" t="n">
        <v>171</v>
      </c>
      <c r="K5" s="169" t="n">
        <v>184</v>
      </c>
      <c r="L5" s="169" t="n">
        <v>180</v>
      </c>
      <c r="M5" s="169" t="n">
        <v>183</v>
      </c>
      <c r="N5" s="169" t="n">
        <v>180</v>
      </c>
      <c r="O5" s="169" t="n">
        <v>190</v>
      </c>
      <c r="P5" s="169" t="n">
        <v>192</v>
      </c>
      <c r="Q5" s="170" t="n">
        <v>185</v>
      </c>
      <c r="R5" s="170" t="n">
        <v>169</v>
      </c>
      <c r="S5" s="170" t="n">
        <v>187.150525803105</v>
      </c>
      <c r="T5" s="170" t="n">
        <v>182.956853813104</v>
      </c>
      <c r="U5" s="170" t="n">
        <v>162</v>
      </c>
      <c r="V5" s="170" t="n">
        <v>179</v>
      </c>
      <c r="W5" s="170" t="n">
        <v>164</v>
      </c>
      <c r="X5" s="169" t="n">
        <v>228</v>
      </c>
      <c r="Y5" s="169" t="n">
        <v>187</v>
      </c>
      <c r="Z5" s="170" t="n">
        <v>183</v>
      </c>
      <c r="AA5" s="169" t="n">
        <v>177</v>
      </c>
      <c r="AB5" s="169" t="n">
        <v>213</v>
      </c>
      <c r="AC5" s="171" t="n">
        <v>173</v>
      </c>
      <c r="AD5" s="169" t="n">
        <v>179</v>
      </c>
      <c r="AE5" s="169" t="n">
        <v>170</v>
      </c>
      <c r="AF5" s="169" t="n">
        <v>175</v>
      </c>
      <c r="AG5" s="169" t="n">
        <v>173</v>
      </c>
      <c r="AH5" s="172" t="n">
        <v>186</v>
      </c>
    </row>
    <row r="6" customFormat="false" ht="35.25" hidden="false" customHeight="true" outlineLevel="0" collapsed="false">
      <c r="A6" s="168" t="s">
        <v>17</v>
      </c>
      <c r="B6" s="168"/>
      <c r="C6" s="168"/>
      <c r="D6" s="169" t="n">
        <v>100</v>
      </c>
      <c r="E6" s="169" t="n">
        <v>135</v>
      </c>
      <c r="F6" s="169" t="n">
        <v>141</v>
      </c>
      <c r="G6" s="169" t="n">
        <v>156</v>
      </c>
      <c r="H6" s="169" t="n">
        <v>179</v>
      </c>
      <c r="I6" s="169" t="n">
        <v>202</v>
      </c>
      <c r="J6" s="169" t="n">
        <v>200</v>
      </c>
      <c r="K6" s="169" t="n">
        <v>215</v>
      </c>
      <c r="L6" s="169" t="n">
        <v>222</v>
      </c>
      <c r="M6" s="169" t="n">
        <v>239</v>
      </c>
      <c r="N6" s="169" t="n">
        <v>253</v>
      </c>
      <c r="O6" s="169" t="n">
        <v>296</v>
      </c>
      <c r="P6" s="169" t="n">
        <v>238</v>
      </c>
      <c r="Q6" s="170" t="n">
        <v>249</v>
      </c>
      <c r="R6" s="170" t="n">
        <v>259</v>
      </c>
      <c r="S6" s="170" t="n">
        <v>274.002148428206</v>
      </c>
      <c r="T6" s="170" t="n">
        <v>278.117856370575</v>
      </c>
      <c r="U6" s="170" t="n">
        <v>278</v>
      </c>
      <c r="V6" s="170" t="n">
        <v>287</v>
      </c>
      <c r="W6" s="170" t="n">
        <v>290</v>
      </c>
      <c r="X6" s="169" t="n">
        <v>304</v>
      </c>
      <c r="Y6" s="169" t="n">
        <v>342</v>
      </c>
      <c r="Z6" s="170" t="n">
        <v>352</v>
      </c>
      <c r="AA6" s="169" t="n">
        <v>359</v>
      </c>
      <c r="AB6" s="169" t="n">
        <v>361</v>
      </c>
      <c r="AC6" s="171" t="n">
        <v>379</v>
      </c>
      <c r="AD6" s="169" t="n">
        <v>382</v>
      </c>
      <c r="AE6" s="169" t="n">
        <v>398</v>
      </c>
      <c r="AF6" s="169" t="n">
        <v>400</v>
      </c>
      <c r="AG6" s="169" t="n">
        <v>394</v>
      </c>
      <c r="AH6" s="172" t="n">
        <v>403</v>
      </c>
    </row>
    <row r="7" customFormat="false" ht="35.25" hidden="false" customHeight="true" outlineLevel="0" collapsed="false">
      <c r="A7" s="168" t="s">
        <v>18</v>
      </c>
      <c r="B7" s="168"/>
      <c r="C7" s="168"/>
      <c r="D7" s="169" t="n">
        <v>100</v>
      </c>
      <c r="E7" s="169" t="n">
        <v>144</v>
      </c>
      <c r="F7" s="169" t="n">
        <v>171</v>
      </c>
      <c r="G7" s="169" t="n">
        <v>180</v>
      </c>
      <c r="H7" s="169" t="n">
        <v>190</v>
      </c>
      <c r="I7" s="169" t="n">
        <v>233</v>
      </c>
      <c r="J7" s="169" t="n">
        <v>204</v>
      </c>
      <c r="K7" s="169" t="n">
        <v>211</v>
      </c>
      <c r="L7" s="169" t="n">
        <v>218</v>
      </c>
      <c r="M7" s="169" t="n">
        <v>245</v>
      </c>
      <c r="N7" s="169" t="n">
        <v>248</v>
      </c>
      <c r="O7" s="169" t="n">
        <v>226</v>
      </c>
      <c r="P7" s="169" t="n">
        <v>276</v>
      </c>
      <c r="Q7" s="170" t="n">
        <v>269</v>
      </c>
      <c r="R7" s="170" t="n">
        <v>228</v>
      </c>
      <c r="S7" s="170" t="n">
        <v>220.450749479613</v>
      </c>
      <c r="T7" s="170" t="n">
        <v>220.878795328325</v>
      </c>
      <c r="U7" s="170" t="n">
        <v>213</v>
      </c>
      <c r="V7" s="170" t="n">
        <v>216</v>
      </c>
      <c r="W7" s="170" t="n">
        <v>201</v>
      </c>
      <c r="X7" s="169" t="n">
        <v>206</v>
      </c>
      <c r="Y7" s="169" t="n">
        <v>216</v>
      </c>
      <c r="Z7" s="170" t="n">
        <v>208</v>
      </c>
      <c r="AA7" s="169" t="n">
        <v>226</v>
      </c>
      <c r="AB7" s="169" t="n">
        <v>226</v>
      </c>
      <c r="AC7" s="171" t="n">
        <v>237</v>
      </c>
      <c r="AD7" s="169" t="n">
        <v>228</v>
      </c>
      <c r="AE7" s="169" t="n">
        <v>217</v>
      </c>
      <c r="AF7" s="169" t="n">
        <v>245</v>
      </c>
      <c r="AG7" s="169" t="n">
        <v>259</v>
      </c>
      <c r="AH7" s="172" t="n">
        <v>225</v>
      </c>
    </row>
    <row r="8" customFormat="false" ht="35.25" hidden="false" customHeight="true" outlineLevel="0" collapsed="false">
      <c r="A8" s="168" t="s">
        <v>19</v>
      </c>
      <c r="B8" s="168"/>
      <c r="C8" s="168"/>
      <c r="D8" s="169" t="n">
        <v>100</v>
      </c>
      <c r="E8" s="169" t="n">
        <v>68</v>
      </c>
      <c r="F8" s="169" t="n">
        <v>70</v>
      </c>
      <c r="G8" s="169" t="n">
        <v>68</v>
      </c>
      <c r="H8" s="169" t="n">
        <v>71</v>
      </c>
      <c r="I8" s="169" t="n">
        <v>63</v>
      </c>
      <c r="J8" s="169" t="n">
        <v>59</v>
      </c>
      <c r="K8" s="169" t="n">
        <v>63</v>
      </c>
      <c r="L8" s="169" t="n">
        <v>56</v>
      </c>
      <c r="M8" s="169" t="n">
        <v>56</v>
      </c>
      <c r="N8" s="169" t="n">
        <v>53</v>
      </c>
      <c r="O8" s="169" t="n">
        <v>48</v>
      </c>
      <c r="P8" s="169" t="n">
        <v>44</v>
      </c>
      <c r="Q8" s="170" t="n">
        <v>47</v>
      </c>
      <c r="R8" s="170" t="n">
        <v>39</v>
      </c>
      <c r="S8" s="170" t="n">
        <v>30.9139086980491</v>
      </c>
      <c r="T8" s="170" t="n">
        <v>28.5622572195815</v>
      </c>
      <c r="U8" s="170" t="n">
        <v>26</v>
      </c>
      <c r="V8" s="170" t="n">
        <v>24</v>
      </c>
      <c r="W8" s="170" t="n">
        <v>22</v>
      </c>
      <c r="X8" s="169" t="n">
        <v>56</v>
      </c>
      <c r="Y8" s="169" t="n">
        <v>76</v>
      </c>
      <c r="Z8" s="170" t="n">
        <v>99</v>
      </c>
      <c r="AA8" s="169" t="n">
        <v>46</v>
      </c>
      <c r="AB8" s="169" t="n">
        <v>45</v>
      </c>
      <c r="AC8" s="171" t="n">
        <v>39</v>
      </c>
      <c r="AD8" s="169" t="n">
        <v>25</v>
      </c>
      <c r="AE8" s="169" t="n">
        <v>24</v>
      </c>
      <c r="AF8" s="169" t="n">
        <v>24</v>
      </c>
      <c r="AG8" s="169" t="n">
        <v>24</v>
      </c>
      <c r="AH8" s="172" t="n">
        <v>22</v>
      </c>
    </row>
    <row r="9" customFormat="false" ht="35.25" hidden="false" customHeight="true" outlineLevel="0" collapsed="false">
      <c r="A9" s="168" t="s">
        <v>20</v>
      </c>
      <c r="B9" s="168"/>
      <c r="C9" s="168"/>
      <c r="D9" s="169" t="n">
        <v>100</v>
      </c>
      <c r="E9" s="169" t="n">
        <v>115</v>
      </c>
      <c r="F9" s="169" t="n">
        <v>117</v>
      </c>
      <c r="G9" s="169" t="n">
        <v>126</v>
      </c>
      <c r="H9" s="169" t="n">
        <v>140</v>
      </c>
      <c r="I9" s="169" t="n">
        <v>149</v>
      </c>
      <c r="J9" s="169" t="n">
        <v>151</v>
      </c>
      <c r="K9" s="169" t="n">
        <v>150</v>
      </c>
      <c r="L9" s="169" t="n">
        <v>158</v>
      </c>
      <c r="M9" s="169" t="n">
        <v>145</v>
      </c>
      <c r="N9" s="169" t="n">
        <v>142</v>
      </c>
      <c r="O9" s="169" t="n">
        <v>132</v>
      </c>
      <c r="P9" s="169" t="n">
        <v>114</v>
      </c>
      <c r="Q9" s="170" t="n">
        <v>113</v>
      </c>
      <c r="R9" s="170" t="n">
        <v>105</v>
      </c>
      <c r="S9" s="170" t="n">
        <v>100.90037469285</v>
      </c>
      <c r="T9" s="170" t="n">
        <v>88.7541673168174</v>
      </c>
      <c r="U9" s="170" t="n">
        <v>84</v>
      </c>
      <c r="V9" s="170" t="n">
        <v>80</v>
      </c>
      <c r="W9" s="170" t="n">
        <v>77</v>
      </c>
      <c r="X9" s="169" t="n">
        <v>76</v>
      </c>
      <c r="Y9" s="169" t="n">
        <v>68</v>
      </c>
      <c r="Z9" s="170" t="n">
        <v>61</v>
      </c>
      <c r="AA9" s="169" t="n">
        <v>64</v>
      </c>
      <c r="AB9" s="169" t="n">
        <v>64</v>
      </c>
      <c r="AC9" s="171" t="n">
        <v>58</v>
      </c>
      <c r="AD9" s="169" t="n">
        <v>62</v>
      </c>
      <c r="AE9" s="169" t="n">
        <v>64</v>
      </c>
      <c r="AF9" s="169" t="n">
        <v>69</v>
      </c>
      <c r="AG9" s="169" t="n">
        <v>65</v>
      </c>
      <c r="AH9" s="172" t="n">
        <v>66</v>
      </c>
    </row>
    <row r="10" customFormat="false" ht="35.25" hidden="false" customHeight="true" outlineLevel="0" collapsed="false">
      <c r="A10" s="168" t="s">
        <v>21</v>
      </c>
      <c r="B10" s="168"/>
      <c r="C10" s="168"/>
      <c r="D10" s="169" t="n">
        <v>100</v>
      </c>
      <c r="E10" s="169" t="n">
        <v>184</v>
      </c>
      <c r="F10" s="169" t="n">
        <v>228</v>
      </c>
      <c r="G10" s="169" t="n">
        <v>268</v>
      </c>
      <c r="H10" s="169" t="n">
        <v>263</v>
      </c>
      <c r="I10" s="169" t="n">
        <v>269</v>
      </c>
      <c r="J10" s="169" t="n">
        <v>267</v>
      </c>
      <c r="K10" s="169" t="n">
        <v>287</v>
      </c>
      <c r="L10" s="169" t="n">
        <v>284</v>
      </c>
      <c r="M10" s="169" t="n">
        <v>258</v>
      </c>
      <c r="N10" s="169" t="n">
        <v>286</v>
      </c>
      <c r="O10" s="169" t="n">
        <v>266</v>
      </c>
      <c r="P10" s="169" t="n">
        <v>231</v>
      </c>
      <c r="Q10" s="170" t="n">
        <v>201</v>
      </c>
      <c r="R10" s="170" t="n">
        <v>178</v>
      </c>
      <c r="S10" s="170" t="n">
        <v>190.964726041245</v>
      </c>
      <c r="T10" s="170" t="n">
        <v>192.210451799445</v>
      </c>
      <c r="U10" s="170" t="n">
        <v>189</v>
      </c>
      <c r="V10" s="170" t="n">
        <v>183</v>
      </c>
      <c r="W10" s="170" t="n">
        <v>216</v>
      </c>
      <c r="X10" s="169" t="n">
        <v>220</v>
      </c>
      <c r="Y10" s="169" t="n">
        <v>192</v>
      </c>
      <c r="Z10" s="170" t="n">
        <v>205</v>
      </c>
      <c r="AA10" s="169" t="n">
        <v>201</v>
      </c>
      <c r="AB10" s="169" t="n">
        <v>203</v>
      </c>
      <c r="AC10" s="171" t="n">
        <v>206</v>
      </c>
      <c r="AD10" s="169" t="n">
        <v>207</v>
      </c>
      <c r="AE10" s="169" t="n">
        <v>198</v>
      </c>
      <c r="AF10" s="169" t="n">
        <v>198</v>
      </c>
      <c r="AG10" s="169" t="n">
        <v>188</v>
      </c>
      <c r="AH10" s="172" t="n">
        <v>209</v>
      </c>
    </row>
    <row r="11" customFormat="false" ht="35.25" hidden="false" customHeight="true" outlineLevel="0" collapsed="false">
      <c r="A11" s="168" t="s">
        <v>22</v>
      </c>
      <c r="B11" s="168"/>
      <c r="C11" s="168"/>
      <c r="D11" s="169" t="n">
        <v>100</v>
      </c>
      <c r="E11" s="169" t="n">
        <v>130</v>
      </c>
      <c r="F11" s="169" t="n">
        <v>143</v>
      </c>
      <c r="G11" s="169" t="n">
        <v>160</v>
      </c>
      <c r="H11" s="169" t="n">
        <v>186</v>
      </c>
      <c r="I11" s="169" t="n">
        <v>184</v>
      </c>
      <c r="J11" s="169" t="n">
        <v>183</v>
      </c>
      <c r="K11" s="169" t="n">
        <v>188</v>
      </c>
      <c r="L11" s="169" t="n">
        <v>192</v>
      </c>
      <c r="M11" s="169" t="n">
        <v>177</v>
      </c>
      <c r="N11" s="169" t="n">
        <v>182</v>
      </c>
      <c r="O11" s="169" t="n">
        <v>175</v>
      </c>
      <c r="P11" s="169" t="n">
        <v>167</v>
      </c>
      <c r="Q11" s="170" t="n">
        <v>164</v>
      </c>
      <c r="R11" s="170" t="n">
        <v>164</v>
      </c>
      <c r="S11" s="170" t="n">
        <v>153.321399174153</v>
      </c>
      <c r="T11" s="170" t="n">
        <v>142.970740344492</v>
      </c>
      <c r="U11" s="170" t="n">
        <v>132</v>
      </c>
      <c r="V11" s="170" t="n">
        <v>133</v>
      </c>
      <c r="W11" s="170" t="n">
        <v>116</v>
      </c>
      <c r="X11" s="169" t="n">
        <v>119</v>
      </c>
      <c r="Y11" s="169" t="n">
        <v>115</v>
      </c>
      <c r="Z11" s="170" t="n">
        <v>110</v>
      </c>
      <c r="AA11" s="169" t="n">
        <v>114</v>
      </c>
      <c r="AB11" s="169" t="n">
        <v>113</v>
      </c>
      <c r="AC11" s="171" t="n">
        <v>111</v>
      </c>
      <c r="AD11" s="169" t="n">
        <v>108</v>
      </c>
      <c r="AE11" s="169" t="n">
        <v>106</v>
      </c>
      <c r="AF11" s="169" t="n">
        <v>116</v>
      </c>
      <c r="AG11" s="169" t="n">
        <v>103</v>
      </c>
      <c r="AH11" s="172" t="n">
        <v>104</v>
      </c>
    </row>
    <row r="12" customFormat="false" ht="35.25" hidden="false" customHeight="true" outlineLevel="0" collapsed="false">
      <c r="A12" s="168" t="s">
        <v>23</v>
      </c>
      <c r="B12" s="168"/>
      <c r="C12" s="168"/>
      <c r="D12" s="169" t="n">
        <v>100</v>
      </c>
      <c r="E12" s="169" t="n">
        <v>149</v>
      </c>
      <c r="F12" s="169" t="n">
        <v>156</v>
      </c>
      <c r="G12" s="169" t="n">
        <v>170</v>
      </c>
      <c r="H12" s="169" t="n">
        <v>182</v>
      </c>
      <c r="I12" s="169" t="n">
        <v>196</v>
      </c>
      <c r="J12" s="169" t="n">
        <v>201</v>
      </c>
      <c r="K12" s="169" t="n">
        <v>211</v>
      </c>
      <c r="L12" s="169" t="n">
        <v>218</v>
      </c>
      <c r="M12" s="169" t="n">
        <v>219</v>
      </c>
      <c r="N12" s="169" t="n">
        <v>231</v>
      </c>
      <c r="O12" s="169" t="n">
        <v>228</v>
      </c>
      <c r="P12" s="169" t="n">
        <v>236</v>
      </c>
      <c r="Q12" s="170" t="n">
        <v>242</v>
      </c>
      <c r="R12" s="170" t="n">
        <v>234</v>
      </c>
      <c r="S12" s="170" t="n">
        <v>236.14294885531</v>
      </c>
      <c r="T12" s="170" t="n">
        <v>224.104231326209</v>
      </c>
      <c r="U12" s="170" t="n">
        <v>224</v>
      </c>
      <c r="V12" s="170" t="n">
        <v>226</v>
      </c>
      <c r="W12" s="170" t="n">
        <v>222</v>
      </c>
      <c r="X12" s="169" t="n">
        <v>234</v>
      </c>
      <c r="Y12" s="169" t="n">
        <v>226</v>
      </c>
      <c r="Z12" s="170" t="n">
        <v>226</v>
      </c>
      <c r="AA12" s="169" t="n">
        <v>279</v>
      </c>
      <c r="AB12" s="169" t="n">
        <v>273</v>
      </c>
      <c r="AC12" s="171" t="n">
        <v>274</v>
      </c>
      <c r="AD12" s="169" t="n">
        <v>301</v>
      </c>
      <c r="AE12" s="169" t="n">
        <v>253</v>
      </c>
      <c r="AF12" s="169" t="n">
        <v>249</v>
      </c>
      <c r="AG12" s="169" t="n">
        <v>254</v>
      </c>
      <c r="AH12" s="172" t="n">
        <v>252</v>
      </c>
    </row>
    <row r="13" customFormat="false" ht="35.25" hidden="false" customHeight="true" outlineLevel="0" collapsed="false">
      <c r="A13" s="168" t="s">
        <v>24</v>
      </c>
      <c r="B13" s="168"/>
      <c r="C13" s="168"/>
      <c r="D13" s="169" t="n">
        <v>100</v>
      </c>
      <c r="E13" s="169" t="n">
        <v>133</v>
      </c>
      <c r="F13" s="169" t="n">
        <v>136</v>
      </c>
      <c r="G13" s="169" t="n">
        <v>140</v>
      </c>
      <c r="H13" s="169" t="n">
        <v>156</v>
      </c>
      <c r="I13" s="169" t="n">
        <v>174</v>
      </c>
      <c r="J13" s="169" t="n">
        <v>163</v>
      </c>
      <c r="K13" s="169" t="n">
        <v>152</v>
      </c>
      <c r="L13" s="169" t="n">
        <v>150</v>
      </c>
      <c r="M13" s="169" t="n">
        <v>148</v>
      </c>
      <c r="N13" s="169" t="n">
        <v>135</v>
      </c>
      <c r="O13" s="169" t="n">
        <v>133</v>
      </c>
      <c r="P13" s="169" t="n">
        <v>127</v>
      </c>
      <c r="Q13" s="170" t="n">
        <v>128</v>
      </c>
      <c r="R13" s="170" t="n">
        <v>127</v>
      </c>
      <c r="S13" s="170" t="n">
        <v>116.515131428275</v>
      </c>
      <c r="T13" s="170" t="n">
        <v>117.115132223206</v>
      </c>
      <c r="U13" s="170" t="n">
        <v>113</v>
      </c>
      <c r="V13" s="170" t="n">
        <v>101</v>
      </c>
      <c r="W13" s="170" t="n">
        <v>106</v>
      </c>
      <c r="X13" s="169" t="n">
        <v>136</v>
      </c>
      <c r="Y13" s="169" t="n">
        <v>126</v>
      </c>
      <c r="Z13" s="170" t="n">
        <v>124</v>
      </c>
      <c r="AA13" s="169" t="n">
        <v>113</v>
      </c>
      <c r="AB13" s="169" t="n">
        <v>117</v>
      </c>
      <c r="AC13" s="171" t="n">
        <v>133</v>
      </c>
      <c r="AD13" s="169" t="n">
        <v>137</v>
      </c>
      <c r="AE13" s="169" t="n">
        <v>135</v>
      </c>
      <c r="AF13" s="169" t="n">
        <v>135</v>
      </c>
      <c r="AG13" s="169" t="n">
        <v>136</v>
      </c>
      <c r="AH13" s="172" t="n">
        <v>144</v>
      </c>
    </row>
    <row r="14" customFormat="false" ht="35.25" hidden="false" customHeight="true" outlineLevel="0" collapsed="false">
      <c r="A14" s="168" t="s">
        <v>25</v>
      </c>
      <c r="B14" s="168"/>
      <c r="C14" s="168"/>
      <c r="D14" s="169" t="n">
        <v>100</v>
      </c>
      <c r="E14" s="169" t="n">
        <v>41</v>
      </c>
      <c r="F14" s="169" t="n">
        <v>42</v>
      </c>
      <c r="G14" s="169" t="n">
        <v>102</v>
      </c>
      <c r="H14" s="169" t="n">
        <v>86</v>
      </c>
      <c r="I14" s="169" t="n">
        <v>134</v>
      </c>
      <c r="J14" s="169" t="n">
        <v>60</v>
      </c>
      <c r="K14" s="169" t="n">
        <v>56</v>
      </c>
      <c r="L14" s="169" t="n">
        <v>29</v>
      </c>
      <c r="M14" s="169" t="n">
        <v>52</v>
      </c>
      <c r="N14" s="169" t="n">
        <v>54</v>
      </c>
      <c r="O14" s="169" t="n">
        <v>107</v>
      </c>
      <c r="P14" s="169" t="n">
        <v>24</v>
      </c>
      <c r="Q14" s="170" t="n">
        <v>6</v>
      </c>
      <c r="R14" s="170" t="n">
        <v>21</v>
      </c>
      <c r="S14" s="170" t="n">
        <v>63.2951625514325</v>
      </c>
      <c r="T14" s="170" t="n">
        <v>60.308058384952</v>
      </c>
      <c r="U14" s="170" t="n">
        <v>52</v>
      </c>
      <c r="V14" s="170" t="n">
        <v>13</v>
      </c>
      <c r="W14" s="170" t="n">
        <v>5</v>
      </c>
      <c r="X14" s="169" t="n">
        <v>76</v>
      </c>
      <c r="Y14" s="169" t="n">
        <v>107</v>
      </c>
      <c r="Z14" s="170" t="n">
        <v>50</v>
      </c>
      <c r="AA14" s="169" t="n">
        <v>18</v>
      </c>
      <c r="AB14" s="169" t="n">
        <v>46</v>
      </c>
      <c r="AC14" s="171" t="n">
        <v>77</v>
      </c>
      <c r="AD14" s="169" t="n">
        <v>51</v>
      </c>
      <c r="AE14" s="169" t="n">
        <v>29</v>
      </c>
      <c r="AF14" s="169" t="n">
        <v>11</v>
      </c>
      <c r="AG14" s="169" t="n">
        <v>68</v>
      </c>
      <c r="AH14" s="172" t="n">
        <v>76</v>
      </c>
    </row>
    <row r="15" customFormat="false" ht="35.25" hidden="false" customHeight="true" outlineLevel="0" collapsed="false">
      <c r="A15" s="168" t="s">
        <v>26</v>
      </c>
      <c r="B15" s="168"/>
      <c r="C15" s="168"/>
      <c r="D15" s="169" t="n">
        <v>100</v>
      </c>
      <c r="E15" s="169" t="n">
        <v>205</v>
      </c>
      <c r="F15" s="169" t="n">
        <v>207</v>
      </c>
      <c r="G15" s="169" t="n">
        <v>214</v>
      </c>
      <c r="H15" s="169" t="n">
        <v>226</v>
      </c>
      <c r="I15" s="169" t="n">
        <v>238</v>
      </c>
      <c r="J15" s="169" t="n">
        <v>251</v>
      </c>
      <c r="K15" s="169" t="n">
        <v>272</v>
      </c>
      <c r="L15" s="169" t="n">
        <v>294</v>
      </c>
      <c r="M15" s="169" t="n">
        <v>313</v>
      </c>
      <c r="N15" s="169" t="n">
        <v>329</v>
      </c>
      <c r="O15" s="169" t="n">
        <v>340</v>
      </c>
      <c r="P15" s="169" t="n">
        <v>360</v>
      </c>
      <c r="Q15" s="170" t="n">
        <v>362</v>
      </c>
      <c r="R15" s="170" t="n">
        <v>362</v>
      </c>
      <c r="S15" s="170" t="n">
        <v>360.057788127937</v>
      </c>
      <c r="T15" s="170" t="n">
        <v>363.65229423822</v>
      </c>
      <c r="U15" s="170" t="n">
        <v>363</v>
      </c>
      <c r="V15" s="170" t="n">
        <v>372</v>
      </c>
      <c r="W15" s="170" t="n">
        <v>365</v>
      </c>
      <c r="X15" s="169" t="n">
        <v>358</v>
      </c>
      <c r="Y15" s="169" t="n">
        <v>354</v>
      </c>
      <c r="Z15" s="170" t="n">
        <v>351</v>
      </c>
      <c r="AA15" s="169" t="n">
        <v>349</v>
      </c>
      <c r="AB15" s="169" t="n">
        <v>347</v>
      </c>
      <c r="AC15" s="171" t="n">
        <v>340</v>
      </c>
      <c r="AD15" s="169" t="n">
        <v>326</v>
      </c>
      <c r="AE15" s="169" t="n">
        <v>328</v>
      </c>
      <c r="AF15" s="169" t="n">
        <v>320</v>
      </c>
      <c r="AG15" s="169" t="n">
        <v>314</v>
      </c>
      <c r="AH15" s="172" t="n">
        <v>308</v>
      </c>
    </row>
    <row r="16" customFormat="false" ht="35.25" hidden="false" customHeight="true" outlineLevel="0" collapsed="false">
      <c r="A16" s="168" t="s">
        <v>27</v>
      </c>
      <c r="B16" s="168"/>
      <c r="C16" s="168"/>
      <c r="D16" s="169" t="n">
        <v>100</v>
      </c>
      <c r="E16" s="169" t="n">
        <v>119</v>
      </c>
      <c r="F16" s="169" t="n">
        <v>124</v>
      </c>
      <c r="G16" s="169" t="n">
        <v>115</v>
      </c>
      <c r="H16" s="169" t="n">
        <v>114</v>
      </c>
      <c r="I16" s="169" t="n">
        <v>94</v>
      </c>
      <c r="J16" s="169" t="n">
        <v>77</v>
      </c>
      <c r="K16" s="169" t="n">
        <v>73</v>
      </c>
      <c r="L16" s="169" t="n">
        <v>51</v>
      </c>
      <c r="M16" s="169" t="n">
        <v>52</v>
      </c>
      <c r="N16" s="169" t="n">
        <v>111</v>
      </c>
      <c r="O16" s="169" t="n">
        <v>30</v>
      </c>
      <c r="P16" s="169" t="n">
        <v>31</v>
      </c>
      <c r="Q16" s="170" t="n">
        <v>42</v>
      </c>
      <c r="R16" s="170" t="n">
        <v>33</v>
      </c>
      <c r="S16" s="170" t="n">
        <v>38.3045540984324</v>
      </c>
      <c r="T16" s="170" t="n">
        <v>48.6577132850599</v>
      </c>
      <c r="U16" s="170" t="n">
        <v>25</v>
      </c>
      <c r="V16" s="170" t="n">
        <v>25</v>
      </c>
      <c r="W16" s="170" t="n">
        <v>41</v>
      </c>
      <c r="X16" s="169" t="n">
        <v>39</v>
      </c>
      <c r="Y16" s="169" t="n">
        <v>49</v>
      </c>
      <c r="Z16" s="170" t="n">
        <v>176</v>
      </c>
      <c r="AA16" s="169" t="n">
        <v>56</v>
      </c>
      <c r="AB16" s="169" t="n">
        <v>51</v>
      </c>
      <c r="AC16" s="171" t="n">
        <v>30</v>
      </c>
      <c r="AD16" s="169" t="n">
        <v>33</v>
      </c>
      <c r="AE16" s="169" t="n">
        <v>30</v>
      </c>
      <c r="AF16" s="169" t="n">
        <v>47</v>
      </c>
      <c r="AG16" s="169" t="n">
        <v>55</v>
      </c>
      <c r="AH16" s="172" t="n">
        <v>16</v>
      </c>
    </row>
    <row r="17" customFormat="false" ht="35.25" hidden="false" customHeight="true" outlineLevel="0" collapsed="false">
      <c r="A17" s="168" t="s">
        <v>28</v>
      </c>
      <c r="B17" s="168"/>
      <c r="C17" s="168"/>
      <c r="D17" s="317" t="n">
        <v>100</v>
      </c>
      <c r="E17" s="317" t="n">
        <v>7</v>
      </c>
      <c r="F17" s="317" t="n">
        <v>0</v>
      </c>
      <c r="G17" s="317" t="n">
        <v>0</v>
      </c>
      <c r="H17" s="317" t="n">
        <v>0</v>
      </c>
      <c r="I17" s="317" t="n">
        <v>0</v>
      </c>
      <c r="J17" s="317" t="n">
        <v>0</v>
      </c>
      <c r="K17" s="317" t="n">
        <v>0</v>
      </c>
      <c r="L17" s="317" t="n">
        <v>0</v>
      </c>
      <c r="M17" s="317" t="n">
        <v>0</v>
      </c>
      <c r="N17" s="317" t="n">
        <v>0</v>
      </c>
      <c r="O17" s="317" t="n">
        <v>0</v>
      </c>
      <c r="P17" s="317" t="n">
        <v>0</v>
      </c>
      <c r="Q17" s="318" t="n">
        <v>0</v>
      </c>
      <c r="R17" s="318" t="n">
        <v>29</v>
      </c>
      <c r="S17" s="318" t="n">
        <v>0</v>
      </c>
      <c r="T17" s="318" t="n">
        <v>0</v>
      </c>
      <c r="U17" s="318" t="n">
        <v>0</v>
      </c>
      <c r="V17" s="318" t="n">
        <v>0</v>
      </c>
      <c r="W17" s="318" t="n">
        <v>0</v>
      </c>
      <c r="X17" s="317" t="n">
        <v>0</v>
      </c>
      <c r="Y17" s="317" t="n">
        <v>0</v>
      </c>
      <c r="Z17" s="318" t="n">
        <v>0</v>
      </c>
      <c r="AA17" s="317" t="n">
        <v>0</v>
      </c>
      <c r="AB17" s="317" t="n">
        <v>0</v>
      </c>
      <c r="AC17" s="319" t="n">
        <v>0</v>
      </c>
      <c r="AD17" s="317" t="n">
        <v>0</v>
      </c>
      <c r="AE17" s="317" t="n">
        <v>0</v>
      </c>
      <c r="AF17" s="317" t="n">
        <v>0</v>
      </c>
      <c r="AG17" s="317" t="n">
        <v>0</v>
      </c>
      <c r="AH17" s="320" t="n">
        <v>0</v>
      </c>
    </row>
    <row r="18" customFormat="false" ht="35.25" hidden="false" customHeight="true" outlineLevel="0" collapsed="false">
      <c r="A18" s="186" t="s">
        <v>29</v>
      </c>
      <c r="B18" s="186"/>
      <c r="C18" s="186"/>
      <c r="D18" s="321" t="n">
        <v>100</v>
      </c>
      <c r="E18" s="321" t="n">
        <v>140</v>
      </c>
      <c r="F18" s="321" t="n">
        <v>149</v>
      </c>
      <c r="G18" s="321" t="n">
        <v>163</v>
      </c>
      <c r="H18" s="321" t="n">
        <v>176</v>
      </c>
      <c r="I18" s="321" t="n">
        <v>186</v>
      </c>
      <c r="J18" s="321" t="n">
        <v>181</v>
      </c>
      <c r="K18" s="321" t="n">
        <v>187</v>
      </c>
      <c r="L18" s="321" t="n">
        <v>190</v>
      </c>
      <c r="M18" s="321" t="n">
        <v>192</v>
      </c>
      <c r="N18" s="321" t="n">
        <v>195</v>
      </c>
      <c r="O18" s="321" t="n">
        <v>200</v>
      </c>
      <c r="P18" s="321" t="n">
        <v>189</v>
      </c>
      <c r="Q18" s="322" t="n">
        <v>187</v>
      </c>
      <c r="R18" s="322" t="n">
        <v>182</v>
      </c>
      <c r="S18" s="322" t="n">
        <v>183.944430704876</v>
      </c>
      <c r="T18" s="322" t="n">
        <v>180.716285316382</v>
      </c>
      <c r="U18" s="322" t="n">
        <v>173</v>
      </c>
      <c r="V18" s="322" t="n">
        <v>174</v>
      </c>
      <c r="W18" s="323" t="n">
        <v>169</v>
      </c>
      <c r="X18" s="324" t="n">
        <v>188</v>
      </c>
      <c r="Y18" s="324" t="n">
        <v>186</v>
      </c>
      <c r="Z18" s="323" t="n">
        <v>185</v>
      </c>
      <c r="AA18" s="324" t="n">
        <v>184</v>
      </c>
      <c r="AB18" s="324" t="n">
        <v>190</v>
      </c>
      <c r="AC18" s="325" t="n">
        <v>191</v>
      </c>
      <c r="AD18" s="324" t="n">
        <v>190</v>
      </c>
      <c r="AE18" s="324" t="n">
        <v>188</v>
      </c>
      <c r="AF18" s="324" t="n">
        <v>193</v>
      </c>
      <c r="AG18" s="324" t="n">
        <v>191</v>
      </c>
      <c r="AH18" s="326" t="n">
        <v>194</v>
      </c>
    </row>
    <row r="19" customFormat="false" ht="17.25" hidden="false" customHeight="true" outlineLevel="0" collapsed="false">
      <c r="B19" s="327"/>
      <c r="C19" s="327"/>
      <c r="D19" s="327"/>
      <c r="E19" s="327"/>
      <c r="F19" s="327"/>
      <c r="G19" s="327"/>
      <c r="H19" s="327"/>
      <c r="I19" s="327"/>
      <c r="J19" s="327"/>
      <c r="K19" s="327"/>
      <c r="L19" s="327"/>
      <c r="M19" s="327"/>
      <c r="N19" s="327"/>
      <c r="O19" s="327"/>
      <c r="P19" s="327"/>
      <c r="Q19" s="327"/>
    </row>
  </sheetData>
  <mergeCells count="17">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B19:Q19"/>
  </mergeCells>
  <printOptions headings="false" gridLines="false" gridLinesSet="true" horizontalCentered="false" verticalCentered="false"/>
  <pageMargins left="0.7875" right="0.393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酒井　友加</dc:creator>
  <dc:description/>
  <dc:language>en-US</dc:language>
  <cp:lastModifiedBy> </cp:lastModifiedBy>
  <cp:lastPrinted>2021-03-22T08:59:01Z</cp:lastPrinted>
  <dcterms:modified xsi:type="dcterms:W3CDTF">2021-03-31T02:36:05Z</dcterms:modified>
  <cp:revision>0</cp:revision>
  <dc:subject/>
  <dc:title/>
</cp:coreProperties>
</file>