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２(5)ア 地方債の状況" sheetId="1" state="visible" r:id="rId2"/>
    <sheet name="２（５）イ 地方債現在高の状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２(5)ア 地方債の状況'!$A$1:$I$8</definedName>
    <definedName function="false" hidden="false" localSheetId="1" name="_xlnm.Print_Area" vbProcedure="false">'２（５）イ 地方債現在高の状況'!$A$3:$G$100</definedName>
    <definedName function="false" hidden="false" name="X01Y01_28" vbProcedure="false">[5]本28!$W$14</definedName>
    <definedName function="false" hidden="false" name="X01Y01_35" vbProcedure="false">#REF!</definedName>
    <definedName function="false" hidden="false" name="X01Y02_28" vbProcedure="false">[5]本28!$X$14</definedName>
    <definedName function="false" hidden="false" name="X01Y02_35" vbProcedure="false">#REF!</definedName>
    <definedName function="false" hidden="false" name="X01Y03_28" vbProcedure="false">[5]本28!$Y$14</definedName>
    <definedName function="false" hidden="false" name="X01Y03_35" vbProcedure="false">#REF!</definedName>
    <definedName function="false" hidden="false" name="X01Y04_28" vbProcedure="false">[5]本28!$Z$14</definedName>
    <definedName function="false" hidden="false" name="X01Y04_35" vbProcedure="false">#REF!</definedName>
    <definedName function="false" hidden="false" name="X01Y05_35" vbProcedure="false">#REF!</definedName>
    <definedName function="false" hidden="false" name="X01Y06_35" vbProcedure="false">#REF!</definedName>
    <definedName function="false" hidden="false" name="X01Y07_35" vbProcedure="false">#REF!</definedName>
    <definedName function="false" hidden="false" name="X01Y08_35" vbProcedure="false">#REF!</definedName>
    <definedName function="false" hidden="false" name="X01Y09_35" vbProcedure="false">#REF!</definedName>
    <definedName function="false" hidden="false" name="X01Y10_35" vbProcedure="false">#REF!</definedName>
    <definedName function="false" hidden="false" name="X01Y11_35" vbProcedure="false">#REF!</definedName>
    <definedName function="false" hidden="false" name="X01Y12_35" vbProcedure="false">#REF!</definedName>
    <definedName function="false" hidden="false" name="X01Y13_35" vbProcedure="false">#REF!</definedName>
    <definedName function="false" hidden="false" name="X01Y14_35" vbProcedure="false">#REF!</definedName>
    <definedName function="false" hidden="false" name="X01Y15_35" vbProcedure="false">#REF!</definedName>
    <definedName function="false" hidden="false" name="X01Y16_35" vbProcedure="false">#REF!</definedName>
    <definedName function="false" hidden="false" name="X01Y17_35" vbProcedure="false">#REF!</definedName>
    <definedName function="false" hidden="false" name="X01Y18_35" vbProcedure="false">#REF!</definedName>
    <definedName function="false" hidden="false" name="X01Y19_35" vbProcedure="false">#REF!</definedName>
    <definedName function="false" hidden="false" name="X01Y20_35" vbProcedure="false">#REF!</definedName>
    <definedName function="false" hidden="false" name="X01Y21_35" vbProcedure="false">#REF!</definedName>
    <definedName function="false" hidden="false" name="X01Y22_35" vbProcedure="false">#REF!</definedName>
    <definedName function="false" hidden="false" name="X01Y23_35" vbProcedure="false">#REF!</definedName>
    <definedName function="false" hidden="false" name="X01Y24_35" vbProcedure="false">#REF!</definedName>
    <definedName function="false" hidden="false" name="X01Y25_35" vbProcedure="false">#REF!</definedName>
    <definedName function="false" hidden="false" name="X01Y26_35" vbProcedure="false">#REF!</definedName>
    <definedName function="false" hidden="false" name="X01Y27_35" vbProcedure="false">#REF!</definedName>
    <definedName function="false" hidden="false" name="X01Y28_35" vbProcedure="false">#REF!</definedName>
    <definedName function="false" hidden="false" name="X01Y29_35" vbProcedure="false">#REF!</definedName>
    <definedName function="false" hidden="false" name="X01Y30_35" vbProcedure="false">#REF!</definedName>
    <definedName function="false" hidden="false" name="X01Y31_35" vbProcedure="false">#REF!</definedName>
    <definedName function="false" hidden="false" name="X01Y32_35" vbProcedure="false">#REF!</definedName>
    <definedName function="false" hidden="false" name="X01Y33_35" vbProcedure="false">#REF!</definedName>
    <definedName function="false" hidden="false" name="X01Y34_35" vbProcedure="false">#REF!</definedName>
    <definedName function="false" hidden="false" name="X01Y35_35" vbProcedure="false">#REF!</definedName>
    <definedName function="false" hidden="false" name="X01Y36_35" vbProcedure="false">#REF!</definedName>
    <definedName function="false" hidden="false" name="X01Y37_35" vbProcedure="false">#REF!</definedName>
    <definedName function="false" hidden="false" name="X01Y38_35" vbProcedure="false">#REF!</definedName>
    <definedName function="false" hidden="false" name="X01Y39_35" vbProcedure="false">#REF!</definedName>
    <definedName function="false" hidden="false" name="X01Y40_35" vbProcedure="false">#REF!</definedName>
    <definedName function="false" hidden="false" name="X01Y41_35" vbProcedure="false">#REF!</definedName>
    <definedName function="false" hidden="false" name="X02Y01_35" vbProcedure="false">#REF!</definedName>
    <definedName function="false" hidden="false" name="X02Y02_35" vbProcedure="false">#REF!</definedName>
    <definedName function="false" hidden="false" name="X02Y03_35" vbProcedure="false">#REF!</definedName>
    <definedName function="false" hidden="false" name="X02Y04_35" vbProcedure="false">#REF!</definedName>
    <definedName function="false" hidden="false" name="X02Y05_35" vbProcedure="false">#REF!</definedName>
    <definedName function="false" hidden="false" name="X02Y06_35" vbProcedure="false">#REF!</definedName>
    <definedName function="false" hidden="false" name="X02Y07_27" vbProcedure="false">[4]本27!$AE$16</definedName>
    <definedName function="false" hidden="false" name="X02Y07_35" vbProcedure="false">#REF!</definedName>
    <definedName function="false" hidden="false" name="X02Y08_35" vbProcedure="false">#REF!</definedName>
    <definedName function="false" hidden="false" name="X02Y09_35" vbProcedure="false">#REF!</definedName>
    <definedName function="false" hidden="false" name="X02Y10_35" vbProcedure="false">#REF!</definedName>
    <definedName function="false" hidden="false" name="X02Y11_35" vbProcedure="false">#REF!</definedName>
    <definedName function="false" hidden="false" name="X02Y12_35" vbProcedure="false">#REF!</definedName>
    <definedName function="false" hidden="false" name="X02Y13_35" vbProcedure="false">#REF!</definedName>
    <definedName function="false" hidden="false" name="X02Y14_35" vbProcedure="false">#REF!</definedName>
    <definedName function="false" hidden="false" name="X02Y15_35" vbProcedure="false">#REF!</definedName>
    <definedName function="false" hidden="false" name="X02Y16_35" vbProcedure="false">#REF!</definedName>
    <definedName function="false" hidden="false" name="X02Y17_35" vbProcedure="false">#REF!</definedName>
    <definedName function="false" hidden="false" name="X02Y18_35" vbProcedure="false">#REF!</definedName>
    <definedName function="false" hidden="false" name="X02Y19_35" vbProcedure="false">#REF!</definedName>
    <definedName function="false" hidden="false" name="X02Y20_35" vbProcedure="false">#REF!</definedName>
    <definedName function="false" hidden="false" name="X02Y21_35" vbProcedure="false">#REF!</definedName>
    <definedName function="false" hidden="false" name="X02Y22_35" vbProcedure="false">#REF!</definedName>
    <definedName function="false" hidden="false" name="X02Y23_35" vbProcedure="false">#REF!</definedName>
    <definedName function="false" hidden="false" name="X02Y24_35" vbProcedure="false">#REF!</definedName>
    <definedName function="false" hidden="false" name="X02Y25_35" vbProcedure="false">#REF!</definedName>
    <definedName function="false" hidden="false" name="X02Y26_35" vbProcedure="false">#REF!</definedName>
    <definedName function="false" hidden="false" name="X02Y27_35" vbProcedure="false">#REF!</definedName>
    <definedName function="false" hidden="false" name="X02Y28_35" vbProcedure="false">#REF!</definedName>
    <definedName function="false" hidden="false" name="X02Y29_35" vbProcedure="false">#REF!</definedName>
    <definedName function="false" hidden="false" name="X02Y30_35" vbProcedure="false">#REF!</definedName>
    <definedName function="false" hidden="false" name="X02Y31_35" vbProcedure="false">#REF!</definedName>
    <definedName function="false" hidden="false" name="X02Y32_35" vbProcedure="false">#REF!</definedName>
    <definedName function="false" hidden="false" name="X02Y33_35" vbProcedure="false">#REF!</definedName>
    <definedName function="false" hidden="false" name="X03Y01_35" vbProcedure="false">#REF!</definedName>
    <definedName function="false" hidden="false" name="X03Y02_35" vbProcedure="false">#REF!</definedName>
    <definedName function="false" hidden="false" name="X03Y03_35" vbProcedure="false">#REF!</definedName>
    <definedName function="false" hidden="false" name="X03Y04_35" vbProcedure="false">#REF!</definedName>
    <definedName function="false" hidden="false" name="X03Y05_35" vbProcedure="false">#REF!</definedName>
    <definedName function="false" hidden="false" name="X03Y06_35" vbProcedure="false">#REF!</definedName>
    <definedName function="false" hidden="false" name="X03Y07_35" vbProcedure="false">#REF!</definedName>
    <definedName function="false" hidden="false" name="X03Y08_35" vbProcedure="false">#REF!</definedName>
    <definedName function="false" hidden="false" name="X03Y09_35" vbProcedure="false">#REF!</definedName>
    <definedName function="false" hidden="false" name="X03Y10_35" vbProcedure="false">#REF!</definedName>
    <definedName function="false" hidden="false" name="X03Y11_35" vbProcedure="false">#REF!</definedName>
    <definedName function="false" hidden="false" name="X03Y12_35" vbProcedure="false">#REF!</definedName>
    <definedName function="false" hidden="false" name="X03Y13_35" vbProcedure="false">#REF!</definedName>
    <definedName function="false" hidden="false" name="X03Y14_35" vbProcedure="false">#REF!</definedName>
    <definedName function="false" hidden="false" name="X03Y15_35" vbProcedure="false">#REF!</definedName>
    <definedName function="false" hidden="false" name="X03Y16_35" vbProcedure="false">#REF!</definedName>
    <definedName function="false" hidden="false" name="X03Y17_35" vbProcedure="false">#REF!</definedName>
    <definedName function="false" hidden="false" name="X03Y18_35" vbProcedure="false">#REF!</definedName>
    <definedName function="false" hidden="false" name="X03Y19_35" vbProcedure="false">#REF!</definedName>
    <definedName function="false" hidden="false" name="X03Y20_35" vbProcedure="false">#REF!</definedName>
    <definedName function="false" hidden="false" name="X03Y21_35" vbProcedure="false">#REF!</definedName>
    <definedName function="false" hidden="false" name="X03Y22_35" vbProcedure="false">#REF!</definedName>
    <definedName function="false" hidden="false" name="X03Y23_35" vbProcedure="false">#REF!</definedName>
    <definedName function="false" hidden="false" name="X03Y24_35" vbProcedure="false">#REF!</definedName>
    <definedName function="false" hidden="false" name="X03Y25_35" vbProcedure="false">#REF!</definedName>
    <definedName function="false" hidden="false" name="X03Y26_35" vbProcedure="false">#REF!</definedName>
    <definedName function="false" hidden="false" name="X03Y27_35" vbProcedure="false">#REF!</definedName>
    <definedName function="false" hidden="false" name="X03Y28_35" vbProcedure="false">#REF!</definedName>
    <definedName function="false" hidden="false" name="X03Y29_35" vbProcedure="false">#REF!</definedName>
    <definedName function="false" hidden="false" name="X03Y30_35" vbProcedure="false">#REF!</definedName>
    <definedName function="false" hidden="false" name="X03Y31_35" vbProcedure="false">#REF!</definedName>
    <definedName function="false" hidden="false" name="X03Y32_35" vbProcedure="false">#REF!</definedName>
    <definedName function="false" hidden="false" name="X03Y33_35" vbProcedure="false">#REF!</definedName>
    <definedName function="false" hidden="false" name="X04Y01_35" vbProcedure="false">#REF!</definedName>
    <definedName function="false" hidden="false" name="X04Y02_35" vbProcedure="false">#REF!</definedName>
    <definedName function="false" hidden="false" name="X04Y03_35" vbProcedure="false">#REF!</definedName>
    <definedName function="false" hidden="false" name="X04Y04_35" vbProcedure="false">#REF!</definedName>
    <definedName function="false" hidden="false" name="X04Y05_35" vbProcedure="false">#REF!</definedName>
    <definedName function="false" hidden="false" name="X04Y06_35" vbProcedure="false">#REF!</definedName>
    <definedName function="false" hidden="false" name="X04Y07_27" vbProcedure="false">[4]本27!$AE$18</definedName>
    <definedName function="false" hidden="false" name="X04Y07_35" vbProcedure="false">#REF!</definedName>
    <definedName function="false" hidden="false" name="X04Y08_35" vbProcedure="false">#REF!</definedName>
    <definedName function="false" hidden="false" name="X04Y09_35" vbProcedure="false">#REF!</definedName>
    <definedName function="false" hidden="false" name="X04Y10_35" vbProcedure="false">#REF!</definedName>
    <definedName function="false" hidden="false" name="X04Y11_35" vbProcedure="false">#REF!</definedName>
    <definedName function="false" hidden="false" name="X05Y01_35" vbProcedure="false">#REF!</definedName>
    <definedName function="false" hidden="false" name="X05Y02_35" vbProcedure="false">#REF!</definedName>
    <definedName function="false" hidden="false" name="X05Y03_35" vbProcedure="false">#REF!</definedName>
    <definedName function="false" hidden="false" name="X05Y04_35" vbProcedure="false">#REF!</definedName>
    <definedName function="false" hidden="false" name="X05Y05_35" vbProcedure="false">#REF!</definedName>
    <definedName function="false" hidden="false" name="X05Y06_35" vbProcedure="false">#REF!</definedName>
    <definedName function="false" hidden="false" name="X05Y07_27" vbProcedure="false">[4]本27!$AE$19</definedName>
    <definedName function="false" hidden="false" name="X05Y07_35" vbProcedure="false">#REF!</definedName>
    <definedName function="false" hidden="false" name="X05Y08_35" vbProcedure="false">#REF!</definedName>
    <definedName function="false" hidden="false" name="X05Y09_35" vbProcedure="false">#REF!</definedName>
    <definedName function="false" hidden="false" name="X05Y10_35" vbProcedure="false">#REF!</definedName>
    <definedName function="false" hidden="false" name="X05Y11_35" vbProcedure="false">#REF!</definedName>
    <definedName function="false" hidden="false" name="X06Y07_27" vbProcedure="false">[4]本27!$AE$20</definedName>
    <definedName function="false" hidden="false" name="X07Y07_27" vbProcedure="false">[4]本27!$AE$21</definedName>
    <definedName function="false" hidden="false" name="X08Y01_28" vbProcedure="false">[4]本28!$W$21</definedName>
    <definedName function="false" hidden="false" name="X08Y02_28" vbProcedure="false">[4]本28!$X$21</definedName>
    <definedName function="false" hidden="false" name="X09Y01_51" vbProcedure="false">'[6]51'!$G$27</definedName>
    <definedName function="false" hidden="false" name="X16Y01_28" vbProcedure="false">[5]本28!$W$29</definedName>
    <definedName function="false" hidden="false" name="X16Y02_28" vbProcedure="false">[5]本28!$X$29</definedName>
    <definedName function="false" hidden="false" name="X16Y04_28" vbProcedure="false">[5]本28!$Z$29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name="_CALC_" vbProcedure="false">#REF!</definedName>
    <definedName function="false" hidden="false" name="_FCANA1_K140_" vbProcedure="false">#REF!</definedName>
    <definedName function="false" hidden="false" name="_FCANA1_K62_" vbProcedure="false">#REF!</definedName>
    <definedName function="false" hidden="false" name="_FCANA1_N58_" vbProcedure="false">NA()</definedName>
    <definedName function="false" hidden="false" name="_GOTO_E7_" vbProcedure="false">#REF!</definedName>
    <definedName function="false" hidden="false" name="_GOTO_F7_" vbProcedure="false">#REF!</definedName>
    <definedName function="false" hidden="false" name="_HOME_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E6_K62_" vbProcedure="false">#REF!</definedName>
    <definedName function="false" hidden="false" name="_REE6_K71_" vbProcedure="false">#REF!</definedName>
    <definedName function="false" hidden="false" name="_REE80_K140_" vbProcedure="false">#REF!</definedName>
    <definedName function="false" hidden="false" name="_REF13_G18_" vbProcedure="false">#REF!</definedName>
    <definedName function="false" hidden="false" name="_REF20_G30_" vbProcedure="false">#REF!</definedName>
    <definedName function="false" hidden="false" name="_REF32_G47_" vbProcedure="false">#REF!</definedName>
    <definedName function="false" hidden="false" name="_REF49_G58_" vbProcedure="false">#REF!</definedName>
    <definedName function="false" hidden="false" name="_REF8_G12_" vbProcedure="false">#REF!</definedName>
    <definedName function="false" hidden="false" name="_REJ7_N58_" vbProcedure="false">#REF!</definedName>
    <definedName function="false" hidden="false" name="_Sort" vbProcedure="false">#REF!</definedName>
    <definedName function="false" hidden="false" name="_WTB" vbProcedure="false">#REF!</definedName>
    <definedName function="false" hidden="false" name="_WTC" vbProcedure="false">#REF!</definedName>
    <definedName function="false" hidden="false" name="コードマスター" vbProcedure="false">'[3]#REF'!$A$1:$D$1870</definedName>
    <definedName function="false" hidden="false" name="使用料Ｋ計" vbProcedure="false">#REF!</definedName>
    <definedName function="false" hidden="false" name="使用料Ｒ計" vbProcedure="false">#REF!</definedName>
    <definedName function="false" hidden="false" name="分担金Ｋ計" vbProcedure="false">#REF!</definedName>
    <definedName function="false" hidden="false" name="分担金Ｒ計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国庫支出金Ｋ計" vbProcedure="false">#REF!</definedName>
    <definedName function="false" hidden="false" name="国庫支出金Ｒ計" vbProcedure="false">#REF!</definedName>
    <definedName function="false" hidden="false" name="地方債計" vbProcedure="false">#REF!</definedName>
    <definedName function="false" hidden="false" name="寄附金計" vbProcedure="false">#REF!</definedName>
    <definedName function="false" hidden="false" name="手数料Ｋ計" vbProcedure="false">#REF!</definedName>
    <definedName function="false" hidden="false" name="手数料Ｒ計" vbProcedure="false">#REF!</definedName>
    <definedName function="false" hidden="false" name="検15\単独\A_" vbProcedure="false">NA()</definedName>
    <definedName function="false" hidden="false" name="検15\単独\B_" vbProcedure="false">NA()</definedName>
    <definedName function="false" hidden="false" name="検15\単独\C_" vbProcedure="false">NA()</definedName>
    <definedName function="false" hidden="false" name="検15\単独\D_" vbProcedure="false">NA()</definedName>
    <definedName function="false" hidden="false" name="検15\単独\E_" vbProcedure="false">NA()</definedName>
    <definedName function="false" hidden="false" name="検15\単独\F_" vbProcedure="false">NA()</definedName>
    <definedName function="false" hidden="false" name="検15\単独\G_" vbProcedure="false">NA()</definedName>
    <definedName function="false" hidden="false" name="検15\補助\A_" vbProcedure="false">NA()</definedName>
    <definedName function="false" hidden="false" name="検15\補助\B_" vbProcedure="false">NA()</definedName>
    <definedName function="false" hidden="false" name="検15\補助\C_" vbProcedure="false">NA()</definedName>
    <definedName function="false" hidden="false" name="検15\補助\D_" vbProcedure="false">NA()</definedName>
    <definedName function="false" hidden="false" name="検15\補助\E_" vbProcedure="false">NA()</definedName>
    <definedName function="false" hidden="false" name="検15\補助\F_" vbProcedure="false">NA()</definedName>
    <definedName function="false" hidden="false" name="検8_1\A_" vbProcedure="false">#REF!</definedName>
    <definedName function="false" hidden="false" name="検8_1\B_" vbProcedure="false">#REF!</definedName>
    <definedName function="false" hidden="false" name="検8_1\C_" vbProcedure="false">#REF!</definedName>
    <definedName function="false" hidden="false" name="検8_1\D_" vbProcedure="false">#REF!</definedName>
    <definedName function="false" hidden="false" name="検8_1\E_" vbProcedure="false">#REF!</definedName>
    <definedName function="false" hidden="false" name="検8_1\F_" vbProcedure="false">#REF!</definedName>
    <definedName function="false" hidden="false" name="検8_1\G_" vbProcedure="false">#REF!</definedName>
    <definedName function="false" hidden="false" name="歳出" vbProcedure="false">#REF!</definedName>
    <definedName function="false" hidden="false" name="歳出_目的別" vbProcedure="false">[1]10リスト!$D$4:$AK$37</definedName>
    <definedName function="false" hidden="false" name="歳出_目的別１" vbProcedure="false">[2]データ!$D$4:$AK$37</definedName>
    <definedName function="false" hidden="false" name="県支出金Ｋ計" vbProcedure="false">#REF!</definedName>
    <definedName function="false" hidden="false" name="県支出金Ｒ計" vbProcedure="false">#REF!</definedName>
    <definedName function="false" hidden="false" name="税等Ｋ計" vbProcedure="false">#REF!</definedName>
    <definedName function="false" hidden="false" name="税等Ｒ計" vbProcedure="false">#REF!</definedName>
    <definedName function="false" hidden="false" name="総合計" vbProcedure="false">#REF!</definedName>
    <definedName function="false" hidden="false" name="繰入金計" vbProcedure="false">#REF!</definedName>
    <definedName function="false" hidden="false" name="繰越金計" vbProcedure="false">#REF!</definedName>
    <definedName function="false" hidden="false" name="諸収入Ｋ計" vbProcedure="false">#REF!</definedName>
    <definedName function="false" hidden="false" name="諸収入Ｒ計" vbProcedure="false">#REF!</definedName>
    <definedName function="false" hidden="false" name="財産収入Ｋ計" vbProcedure="false">#REF!</definedName>
    <definedName function="false" hidden="false" name="財産収入Ｒ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　（５）　地方債の状況</t>
  </si>
  <si>
    <t xml:space="preserve">　　　ア　地方債の状況</t>
  </si>
  <si>
    <t xml:space="preserve">（単位　千円、％）</t>
  </si>
  <si>
    <t xml:space="preserve">区分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比    較</t>
  </si>
  <si>
    <t xml:space="preserve">歳出総額に対する割合</t>
  </si>
  <si>
    <t xml:space="preserve">増減額</t>
  </si>
  <si>
    <t xml:space="preserve">伸　率</t>
  </si>
  <si>
    <t xml:space="preserve">現在高</t>
  </si>
  <si>
    <t xml:space="preserve">発行額</t>
  </si>
  <si>
    <t xml:space="preserve">元金償還額</t>
  </si>
  <si>
    <t xml:space="preserve">表</t>
  </si>
  <si>
    <t xml:space="preserve">列</t>
  </si>
  <si>
    <t xml:space="preserve">　　  イ　地方債現在高の状況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</t>
    </r>
  </si>
  <si>
    <t xml:space="preserve">Ａ</t>
  </si>
  <si>
    <t xml:space="preserve">Ｂ</t>
  </si>
  <si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１</t>
  </si>
  <si>
    <t xml:space="preserve">公共事業等債</t>
  </si>
  <si>
    <t xml:space="preserve">うち財源対策債等</t>
  </si>
  <si>
    <t xml:space="preserve">２</t>
  </si>
  <si>
    <t xml:space="preserve">防災・減災・国土強靭化緊急対策事業債</t>
  </si>
  <si>
    <t xml:space="preserve">皆増</t>
  </si>
  <si>
    <t xml:space="preserve">３</t>
  </si>
  <si>
    <t xml:space="preserve">公営住宅建設事業債</t>
  </si>
  <si>
    <t xml:space="preserve">うち復旧・復興事業分</t>
  </si>
  <si>
    <t xml:space="preserve">うち（旧）緊急防災・減災事業分</t>
  </si>
  <si>
    <t xml:space="preserve">４</t>
  </si>
  <si>
    <t xml:space="preserve">災害復旧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単独災害復旧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補助災害復旧事業債</t>
    </r>
  </si>
  <si>
    <t xml:space="preserve">５</t>
  </si>
  <si>
    <t xml:space="preserve">（旧）緊急防災・減災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補助・直轄事業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継ぎ足し単独事業</t>
    </r>
  </si>
  <si>
    <r>
      <rPr>
        <sz val="11"/>
        <rFont val="ＭＳ Ｐゴシック"/>
        <family val="3"/>
        <charset val="128"/>
      </rPr>
      <t xml:space="preserve">(3) </t>
    </r>
    <r>
      <rPr>
        <sz val="8"/>
        <rFont val="Noto Sans"/>
        <family val="2"/>
      </rPr>
      <t xml:space="preserve">緊急防災・減災事業計画に基づく単独事業</t>
    </r>
  </si>
  <si>
    <t xml:space="preserve">６</t>
  </si>
  <si>
    <t xml:space="preserve">全国防災事業債</t>
  </si>
  <si>
    <t xml:space="preserve">７</t>
  </si>
  <si>
    <t xml:space="preserve">教育・福祉施設等整備事業債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学校教育施設等整備事業債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社会福祉施設整備事業債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一般廃棄物処理事業債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一般補助施設整備等事業債</t>
    </r>
  </si>
  <si>
    <t xml:space="preserve">うち転貸債</t>
  </si>
  <si>
    <r>
      <rPr>
        <sz val="11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施設整備事業債（一般財源化分）</t>
    </r>
  </si>
  <si>
    <t xml:space="preserve">８</t>
  </si>
  <si>
    <t xml:space="preserve">一般単独事業債</t>
  </si>
  <si>
    <t xml:space="preserve">うち地域総合整備事業債</t>
  </si>
  <si>
    <r>
      <rPr>
        <sz val="11"/>
        <rFont val="Noto Sans"/>
        <family val="2"/>
      </rPr>
      <t xml:space="preserve">うち</t>
    </r>
    <r>
      <rPr>
        <sz val="9"/>
        <rFont val="Noto Sans"/>
        <family val="2"/>
      </rPr>
      <t xml:space="preserve">旧地域総合整備事業債（継続事業分）</t>
    </r>
  </si>
  <si>
    <t xml:space="preserve">うち地域活性化事業債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転用事業分　</t>
    </r>
  </si>
  <si>
    <t xml:space="preserve">うち防災対策事業債</t>
  </si>
  <si>
    <t xml:space="preserve">うち旧合併特例事業債</t>
  </si>
  <si>
    <r>
      <rPr>
        <sz val="11"/>
        <rFont val="ＭＳ Ｐゴシック"/>
        <family val="3"/>
        <charset val="128"/>
      </rPr>
      <t xml:space="preserve">  (1)</t>
    </r>
    <r>
      <rPr>
        <sz val="11"/>
        <rFont val="Noto Sans"/>
        <family val="2"/>
      </rPr>
      <t xml:space="preserve">　旧市町村合併特例事業債</t>
    </r>
  </si>
  <si>
    <r>
      <rPr>
        <sz val="11"/>
        <rFont val="ＭＳ Ｐゴシック"/>
        <family val="3"/>
        <charset val="128"/>
      </rPr>
      <t xml:space="preserve">  (2)</t>
    </r>
    <r>
      <rPr>
        <sz val="11"/>
        <rFont val="Noto Sans"/>
        <family val="2"/>
      </rPr>
      <t xml:space="preserve">　旧市町村合併推進事業債</t>
    </r>
  </si>
  <si>
    <t xml:space="preserve">うち地方道路等整備事業債</t>
  </si>
  <si>
    <t xml:space="preserve">うち一般事業債（河川等分）</t>
  </si>
  <si>
    <t xml:space="preserve">うち一般事業債（臨時高等学校改築等分）</t>
  </si>
  <si>
    <t xml:space="preserve">うち一般事業債（被災施設復旧関連事業分）</t>
  </si>
  <si>
    <t xml:space="preserve">うち一般事業債（除却事業分）</t>
  </si>
  <si>
    <t xml:space="preserve">うち地域再生事業債</t>
  </si>
  <si>
    <t xml:space="preserve">うち日本新生緊急基盤整備事業債</t>
  </si>
  <si>
    <t xml:space="preserve">うち臨時経済対策事業債</t>
  </si>
  <si>
    <t xml:space="preserve">うち（新）緊急防災・減災事業債</t>
  </si>
  <si>
    <t xml:space="preserve">うち公共施設最適化事業債</t>
  </si>
  <si>
    <t xml:space="preserve">うち公共施設等適正管理推進事業債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集約化・複合化事業分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長寿命化（公共用建物）事業分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長寿命化（社会基盤施設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道路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河川管理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砂防関連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海岸保全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港湾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都市公園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治山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林道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漁港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農業水利施設分）事業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（農道分）事業分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寿命化（地すべり防止施設分）事業分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転用事業分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立地適正化事業分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市町村役場機能緊急保全事業分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ユニバーサルデザイン化事業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　除却事業分</t>
    </r>
  </si>
  <si>
    <t xml:space="preserve">うち緊急自然災害防止対策事業債</t>
  </si>
  <si>
    <t xml:space="preserve">９</t>
  </si>
  <si>
    <t xml:space="preserve">辺地対策事業債</t>
  </si>
  <si>
    <t xml:space="preserve">過疎対策事業債</t>
  </si>
  <si>
    <t xml:space="preserve">うち過疎地域自立促進特別事業分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11"/>
        <rFont val="Noto Sans"/>
        <family val="2"/>
      </rPr>
      <t xml:space="preserve">退職手当債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退職手当債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うち法第５条によるもの</t>
  </si>
  <si>
    <t xml:space="preserve">財源対策債</t>
  </si>
  <si>
    <r>
      <rPr>
        <sz val="9"/>
        <rFont val="Noto Sans"/>
        <family val="2"/>
      </rPr>
      <t xml:space="preserve">減収補塡債</t>
    </r>
    <r>
      <rPr>
        <sz val="7"/>
        <rFont val="Noto Sans"/>
        <family val="2"/>
      </rPr>
      <t xml:space="preserve">（昭和</t>
    </r>
    <r>
      <rPr>
        <sz val="7"/>
        <rFont val="ＭＳ Ｐゴシック"/>
        <family val="3"/>
        <charset val="128"/>
      </rPr>
      <t xml:space="preserve">61,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1"/>
        <rFont val="Noto Sans"/>
        <family val="2"/>
      </rPr>
      <t xml:space="preserve">調整債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減収補塡債特例分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,1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分</t>
    </r>
    <r>
      <rPr>
        <sz val="7"/>
        <rFont val="ＭＳ Ｐゴシック"/>
        <family val="3"/>
        <charset val="128"/>
      </rPr>
      <t xml:space="preserve">)</t>
    </r>
  </si>
  <si>
    <t xml:space="preserve">都道府県貸付金</t>
  </si>
  <si>
    <t xml:space="preserve">うち予算貸付によるもの</t>
  </si>
  <si>
    <t xml:space="preserve">その他</t>
  </si>
  <si>
    <t xml:space="preserve">　</t>
  </si>
  <si>
    <r>
      <rPr>
        <sz val="11"/>
        <rFont val="Noto Sans"/>
        <family val="2"/>
      </rPr>
      <t xml:space="preserve">合計（１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うち減収補塡債</t>
  </si>
  <si>
    <r>
      <rPr>
        <sz val="11"/>
        <rFont val="Noto Sans"/>
        <family val="2"/>
      </rPr>
      <t xml:space="preserve">（注）　減収補塡債（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、平成５～７・９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を除く）については、各事業債に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△#,##0\ ;_(* \-_);_(@_)"/>
    <numFmt numFmtId="167" formatCode="_(* #,##0_);_(* \▲#,##0\ ;_(* \-_);_(@_)"/>
    <numFmt numFmtId="168" formatCode="_(* #,##0.0_);_(* \▲#,##0.0\ ;_(* \-_);_(@_)"/>
    <numFmt numFmtId="169" formatCode="_(* #,##0.0_);_(* \△#,##0.0\ ;_(* \-_);_(@_)"/>
    <numFmt numFmtId="170" formatCode="[$-409]#,##0_);[RED]\(#,##0\)"/>
    <numFmt numFmtId="171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6" xfId="21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26" xfId="21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Ior" xfId="20"/>
    <cellStyle name="標準_③H19決統の記者発表手持資料" xfId="21"/>
    <cellStyle name="標準_⑯01020205b" xfId="22"/>
    <cellStyle name="標準_⑯01020205b_③H19決統の記者発表手持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179;&#25104;18&#24180;&#24230;/H17&#27770;&#31639;/&#27770;&#31639;&#32113;&#35336;/&#26412;&#34920;&#12539;&#26908;&#21454;&#35519;&#26360;/&#21508;&#25285;&#24403;&#20316;&#26989;&#29992;&#12501;&#12457;&#12523;&#12480;/&#34276;&#20117;/&#26908;&#21454;&#35519;&#26360;&#20316;&#25104;/060626&#26908;&#21454;&#35519;&#26360;&#65288;15_16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le20/share/H17/&#27770;&#31639;/&#27770;&#31639;&#12481;&#12540;&#12501;&#23455;&#21209;/&#27827;&#26449;&#24773;&#22577;/TK61_Excel&#20986;&#21147;&#32080;&#26524;&#652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24066;&#30010;&#26449;&#35506;(H17)/01&#12288;&#9328;H16&#27770;&#31639;&#32113;&#35336;/&#9314;&#30476;&#26908;&#21454;&#38306;&#20418;/04&#12288;&#25552;&#20986;&#65306;&#22243;&#20307;&#21029;/&#26908;&#21454;&#35519;&#26360;/353051&#12288;&#21608;&#38450;&#22823;&#23798;&#30010;/JISSEK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itypc67/&#26893;&#26408;/15&#27770;&#31639;&#32113;&#35336;/H15%20&#21508;&#25285;&#24403;&#12363;&#12425;&#12398;&#38598;&#35336;&#29992;&#65288;&#26222;&#36890;&#20250;&#35336;&#65289;/&#26908;&#21454;&#35519;&#26360;/&#65332;&#65299;&#65302;&#12288;&#38463;&#26481;&#30010;/H15&#26908;&#21454;&#35519;&#26360;&#65288;&#23665;&#21475;&#30476;&#38463;&#26481;&#3001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-cle20/share/&#36001;&#21209;&#20418;/&#24179;&#25104;&#65297;&#65300;&#24180;&#24230;/&#27770;&#31639;&#32113;&#35336;/&#27770;&#31639;&#32113;&#35336;&#12539;&#26908;&#21454;&#35519;&#2636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"/>
      <sheetName val="本27"/>
      <sheetName val="16"/>
      <sheetName val="本2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5表"/>
      <sheetName val="45"/>
      <sheetName val="46-1表"/>
      <sheetName val="46-1"/>
      <sheetName val="46-2表"/>
      <sheetName val="46-2"/>
      <sheetName val="47表"/>
      <sheetName val="47"/>
      <sheetName val="48"/>
      <sheetName val="50表"/>
      <sheetName val="50"/>
      <sheetName val="51表"/>
      <sheetName val="51"/>
      <sheetName val="52表"/>
      <sheetName val="52"/>
      <sheetName val="53表"/>
      <sheetName val="53"/>
      <sheetName val="54表"/>
      <sheetName val="54"/>
      <sheetName val="55表"/>
      <sheetName val="55"/>
      <sheetName val="56"/>
      <sheetName val="57"/>
      <sheetName val="59表"/>
      <sheetName val="59"/>
      <sheetName val="60表"/>
      <sheetName val="60"/>
      <sheetName val="61表"/>
      <sheetName val="61"/>
      <sheetName val="63表"/>
      <sheetName val="63"/>
      <sheetName val="64表"/>
      <sheetName val="64"/>
      <sheetName val="70表"/>
      <sheetName val="70"/>
      <sheetName val="71表"/>
      <sheetName val="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ISSEKI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変更点 （ページ別）"/>
      <sheetName val="目次"/>
      <sheetName val="1"/>
      <sheetName val="2"/>
      <sheetName val="3(４)"/>
      <sheetName val="4-1(６)"/>
      <sheetName val="4-2(６)"/>
      <sheetName val="4-3(６)"/>
      <sheetName val="5(７)"/>
      <sheetName val="6-1(８－１)"/>
      <sheetName val="6-1-1"/>
      <sheetName val="6-1-2"/>
      <sheetName val="6-1-3"/>
      <sheetName val="6-2(８－２)"/>
      <sheetName val="7(９)"/>
      <sheetName val="8(１０)"/>
      <sheetName val="9(１２)"/>
      <sheetName val="10(１９)"/>
      <sheetName val="10-1"/>
      <sheetName val="10-2"/>
      <sheetName val="10-3"/>
      <sheetName val="10-4"/>
      <sheetName val="10-5"/>
      <sheetName val="10-6"/>
      <sheetName val="10-7"/>
      <sheetName val="10-8"/>
      <sheetName val="10-9"/>
      <sheetName val="10-10"/>
      <sheetName val="10-11"/>
      <sheetName val="10リスト"/>
      <sheetName val="11(１３)"/>
      <sheetName val="12(２０)"/>
      <sheetName val="13(２２)"/>
      <sheetName val="14(１１)"/>
      <sheetName val="15-1"/>
      <sheetName val="15-2"/>
      <sheetName val="16(別紙５・２)"/>
      <sheetName val="17（別紙5-1)"/>
      <sheetName val="18(別紙３)"/>
      <sheetName val="19(２３)"/>
      <sheetName val="20(１５－１)"/>
      <sheetName val="21-1(１５－２)"/>
      <sheetName val="21-2(１５－３)"/>
      <sheetName val="21-3(１５－４)"/>
      <sheetName val="22(１６)"/>
      <sheetName val="23-1(別紙６その１)"/>
      <sheetName val="23-2(別紙６その２)"/>
      <sheetName val="24(１７)"/>
      <sheetName val="25(１８)"/>
      <sheetName val="26(地域福祉)"/>
      <sheetName val="27(３)"/>
      <sheetName val="28(別紙７)"/>
      <sheetName val="29(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検収調書1"/>
      <sheetName val="検収調書2"/>
      <sheetName val="検収調書3"/>
      <sheetName val="検収調書4"/>
      <sheetName val="検収調書5"/>
      <sheetName val="検収調書6-1"/>
      <sheetName val="検収調書6-2"/>
      <sheetName val="検収調書6-3"/>
      <sheetName val="検収調書7"/>
      <sheetName val="検収調書8-1"/>
      <sheetName val="検収調書8-2"/>
      <sheetName val="検収調書9-1"/>
      <sheetName val="検収調書9-2"/>
      <sheetName val="検収調書10"/>
      <sheetName val="検収調書11"/>
      <sheetName val="検収調書12"/>
      <sheetName val="検収調書13"/>
      <sheetName val="検収調書14-1"/>
      <sheetName val="検収調書14-2"/>
      <sheetName val="検収調書15-1"/>
      <sheetName val="検収調書15-2"/>
      <sheetName val="検収調書15-3"/>
      <sheetName val="検収調書16"/>
      <sheetName val="検収調書17"/>
      <sheetName val="検収調書18"/>
      <sheetName val="検収調書19"/>
      <sheetName val="検収調書19-1"/>
      <sheetName val="検収調書19-2"/>
      <sheetName val="検収調書19-3"/>
      <sheetName val="検収調書19-4"/>
      <sheetName val="検収調書19-5"/>
      <sheetName val="検収調書19-6"/>
      <sheetName val="検収調書19-7"/>
      <sheetName val="検収調書19-8"/>
      <sheetName val="検収調書19-9"/>
      <sheetName val="検収調書19-10"/>
      <sheetName val="検収調書19-11"/>
      <sheetName val="附表3-1"/>
      <sheetName val="附表3-2"/>
      <sheetName val="検収調書20"/>
      <sheetName val="検収調書21"/>
      <sheetName val="検収調書22"/>
      <sheetName val="検収調書23"/>
      <sheetName val="別紙1-54表"/>
      <sheetName val="別紙1-55表"/>
      <sheetName val="別紙2"/>
      <sheetName val="別紙3"/>
      <sheetName val="別紙4-1"/>
      <sheetName val="別紙4-2"/>
      <sheetName val="別紙5-1"/>
      <sheetName val="別紙5-2"/>
      <sheetName val="別紙6-1"/>
      <sheetName val="別紙6-2"/>
      <sheetName val="別紙7"/>
      <sheetName val="検収調書8-1別紙1"/>
      <sheetName val="検収調書8-1別紙2"/>
      <sheetName val="検収調書8-1別紙3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9" activeCellId="0" sqref="A9:IV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9" min="4" style="1" width="18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  <c r="I2" s="3" t="s">
        <v>2</v>
      </c>
    </row>
    <row r="3" s="8" customFormat="true" ht="37.5" hidden="false" customHeight="true" outlineLevel="0" collapsed="false">
      <c r="A3" s="4" t="s">
        <v>3</v>
      </c>
      <c r="B3" s="4"/>
      <c r="C3" s="4"/>
      <c r="D3" s="5" t="s">
        <v>4</v>
      </c>
      <c r="E3" s="5" t="s">
        <v>5</v>
      </c>
      <c r="F3" s="6" t="s">
        <v>6</v>
      </c>
      <c r="G3" s="6"/>
      <c r="H3" s="7" t="s">
        <v>7</v>
      </c>
      <c r="I3" s="7"/>
    </row>
    <row r="4" s="11" customFormat="true" ht="37.5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9" t="s">
        <v>4</v>
      </c>
      <c r="I4" s="10" t="s">
        <v>5</v>
      </c>
    </row>
    <row r="5" s="11" customFormat="true" ht="75" hidden="false" customHeight="true" outlineLevel="0" collapsed="false">
      <c r="A5" s="12" t="s">
        <v>10</v>
      </c>
      <c r="B5" s="12"/>
      <c r="C5" s="12"/>
      <c r="D5" s="13" t="n">
        <v>718651590</v>
      </c>
      <c r="E5" s="13" t="n">
        <v>712337408</v>
      </c>
      <c r="F5" s="14" t="n">
        <f aca="false">D5-E5</f>
        <v>6314182</v>
      </c>
      <c r="G5" s="15" t="n">
        <f aca="false">ROUND(F5/E5*100,1)</f>
        <v>0.9</v>
      </c>
      <c r="H5" s="16" t="e">
        <f aca="false">ROUND(D5/D9*100,1)</f>
        <v>#DIV/0!</v>
      </c>
      <c r="I5" s="17" t="e">
        <f aca="false">ROUND(E5/E9*100,1)</f>
        <v>#DIV/0!</v>
      </c>
    </row>
    <row r="6" s="11" customFormat="true" ht="75" hidden="false" customHeight="true" outlineLevel="0" collapsed="false">
      <c r="A6" s="12" t="s">
        <v>11</v>
      </c>
      <c r="B6" s="12"/>
      <c r="C6" s="12"/>
      <c r="D6" s="13" t="n">
        <v>72730499</v>
      </c>
      <c r="E6" s="13" t="n">
        <v>70711235</v>
      </c>
      <c r="F6" s="14" t="n">
        <f aca="false">D6-E6</f>
        <v>2019264</v>
      </c>
      <c r="G6" s="15" t="n">
        <f aca="false">ROUND(F6/E6*100,1)</f>
        <v>2.9</v>
      </c>
      <c r="H6" s="18"/>
      <c r="I6" s="19"/>
    </row>
    <row r="7" s="11" customFormat="true" ht="75" hidden="false" customHeight="true" outlineLevel="0" collapsed="false">
      <c r="A7" s="20" t="s">
        <v>12</v>
      </c>
      <c r="B7" s="20"/>
      <c r="C7" s="20"/>
      <c r="D7" s="21" t="n">
        <v>66416317</v>
      </c>
      <c r="E7" s="21" t="n">
        <v>67111702</v>
      </c>
      <c r="F7" s="22" t="n">
        <f aca="false">D7-E7</f>
        <v>-695385</v>
      </c>
      <c r="G7" s="23" t="n">
        <f aca="false">ROUND(F7/E7*100,1)</f>
        <v>-1</v>
      </c>
      <c r="H7" s="24"/>
      <c r="I7" s="25"/>
    </row>
    <row r="8" s="26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7.75" hidden="false" customHeight="true" outlineLevel="0" collapsed="false">
      <c r="D9" s="27"/>
      <c r="E9" s="27"/>
    </row>
    <row r="18" customFormat="false" ht="14.25" hidden="false" customHeight="false" outlineLevel="0" collapsed="false">
      <c r="E18" s="28"/>
      <c r="F18" s="28"/>
      <c r="G18" s="28"/>
      <c r="H18" s="28"/>
      <c r="I18" s="28"/>
      <c r="J18" s="28"/>
    </row>
    <row r="19" customFormat="false" ht="14.25" hidden="false" customHeight="false" outlineLevel="0" collapsed="false">
      <c r="E19" s="28"/>
      <c r="F19" s="28"/>
      <c r="G19" s="28"/>
      <c r="H19" s="28"/>
      <c r="I19" s="28"/>
      <c r="J19" s="28"/>
    </row>
    <row r="20" customFormat="false" ht="14.25" hidden="false" customHeight="false" outlineLevel="0" collapsed="false">
      <c r="E20" s="28"/>
      <c r="F20" s="28"/>
      <c r="G20" s="28"/>
      <c r="H20" s="28"/>
      <c r="I20" s="28"/>
      <c r="J20" s="28"/>
    </row>
    <row r="21" customFormat="false" ht="14.25" hidden="false" customHeight="false" outlineLevel="0" collapsed="false">
      <c r="E21" s="28"/>
      <c r="F21" s="28"/>
      <c r="G21" s="28"/>
      <c r="H21" s="28"/>
      <c r="I21" s="28"/>
      <c r="J21" s="28"/>
    </row>
    <row r="22" customFormat="false" ht="14.25" hidden="false" customHeight="false" outlineLevel="0" collapsed="false">
      <c r="E22" s="28"/>
      <c r="F22" s="28"/>
      <c r="G22" s="28"/>
      <c r="H22" s="28"/>
      <c r="I22" s="28"/>
      <c r="J22" s="28"/>
    </row>
    <row r="23" customFormat="false" ht="14.25" hidden="false" customHeight="false" outlineLevel="0" collapsed="false">
      <c r="E23" s="28"/>
      <c r="F23" s="28"/>
      <c r="G23" s="28"/>
      <c r="H23" s="28"/>
      <c r="I23" s="28"/>
      <c r="J23" s="28"/>
    </row>
    <row r="24" customFormat="false" ht="14.25" hidden="false" customHeight="false" outlineLevel="0" collapsed="false"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E25" s="28"/>
      <c r="F25" s="28"/>
      <c r="G25" s="28"/>
      <c r="H25" s="28"/>
      <c r="I25" s="28"/>
      <c r="J25" s="28"/>
    </row>
    <row r="26" customFormat="false" ht="14.25" hidden="false" customHeight="false" outlineLevel="0" collapsed="false">
      <c r="E26" s="28"/>
      <c r="F26" s="28"/>
      <c r="G26" s="28"/>
      <c r="H26" s="28"/>
      <c r="I26" s="28"/>
      <c r="J26" s="28"/>
    </row>
    <row r="27" customFormat="false" ht="14.25" hidden="false" customHeight="false" outlineLevel="0" collapsed="false">
      <c r="E27" s="28"/>
      <c r="F27" s="28"/>
      <c r="G27" s="28"/>
      <c r="H27" s="28"/>
      <c r="I27" s="28"/>
      <c r="J27" s="28"/>
    </row>
    <row r="28" customFormat="false" ht="14.25" hidden="false" customHeight="false" outlineLevel="0" collapsed="false">
      <c r="E28" s="28"/>
      <c r="F28" s="28"/>
      <c r="G28" s="28"/>
      <c r="H28" s="28"/>
      <c r="I28" s="28"/>
      <c r="J28" s="28"/>
    </row>
  </sheetData>
  <mergeCells count="8">
    <mergeCell ref="A3:C4"/>
    <mergeCell ref="D3:D4"/>
    <mergeCell ref="E3:E4"/>
    <mergeCell ref="F3:G3"/>
    <mergeCell ref="H3:I3"/>
    <mergeCell ref="A5:C5"/>
    <mergeCell ref="A6:C6"/>
    <mergeCell ref="A7:C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A101" activeCellId="0" sqref="A101:IV103"/>
    </sheetView>
  </sheetViews>
  <sheetFormatPr defaultColWidth="8.12109375" defaultRowHeight="13.5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29" width="37.99"/>
    <col collapsed="false" customWidth="true" hidden="false" outlineLevel="0" max="7" min="3" style="29" width="12.49"/>
    <col collapsed="false" customWidth="false" hidden="false" outlineLevel="0" max="257" min="8" style="29" width="8.12"/>
  </cols>
  <sheetData>
    <row r="1" customFormat="false" ht="13.5" hidden="true" customHeight="false" outlineLevel="0" collapsed="false">
      <c r="B1" s="30" t="s">
        <v>13</v>
      </c>
      <c r="C1" s="30" t="n">
        <v>33</v>
      </c>
      <c r="D1" s="30" t="n">
        <v>33</v>
      </c>
      <c r="E1" s="30" t="n">
        <v>33</v>
      </c>
      <c r="F1" s="30" t="n">
        <v>33</v>
      </c>
      <c r="G1" s="30"/>
    </row>
    <row r="2" customFormat="false" ht="13.5" hidden="true" customHeight="false" outlineLevel="0" collapsed="false">
      <c r="B2" s="30" t="s">
        <v>14</v>
      </c>
      <c r="C2" s="30" t="n">
        <v>1</v>
      </c>
      <c r="D2" s="30" t="n">
        <v>2</v>
      </c>
      <c r="E2" s="30" t="n">
        <v>4</v>
      </c>
      <c r="F2" s="30" t="n">
        <v>9</v>
      </c>
      <c r="G2" s="30"/>
    </row>
    <row r="3" s="33" customFormat="true" ht="21.75" hidden="false" customHeight="true" outlineLevel="0" collapsed="false">
      <c r="A3" s="31" t="s">
        <v>15</v>
      </c>
      <c r="B3" s="32"/>
      <c r="F3" s="34"/>
      <c r="G3" s="34"/>
    </row>
    <row r="4" s="33" customFormat="true" ht="15.75" hidden="false" customHeight="false" outlineLevel="0" collapsed="false">
      <c r="A4" s="31"/>
      <c r="B4" s="32"/>
      <c r="F4" s="35" t="s">
        <v>2</v>
      </c>
      <c r="G4" s="35"/>
    </row>
    <row r="5" customFormat="false" ht="13.5" hidden="false" customHeight="true" outlineLevel="0" collapsed="false">
      <c r="A5" s="36" t="s">
        <v>16</v>
      </c>
      <c r="B5" s="36"/>
      <c r="C5" s="37" t="s">
        <v>17</v>
      </c>
      <c r="D5" s="37" t="s">
        <v>4</v>
      </c>
      <c r="E5" s="37" t="s">
        <v>4</v>
      </c>
      <c r="F5" s="37" t="s">
        <v>4</v>
      </c>
      <c r="G5" s="38" t="s">
        <v>9</v>
      </c>
    </row>
    <row r="6" customFormat="false" ht="13.5" hidden="false" customHeight="true" outlineLevel="0" collapsed="false">
      <c r="A6" s="36"/>
      <c r="B6" s="36"/>
      <c r="C6" s="39" t="s">
        <v>10</v>
      </c>
      <c r="D6" s="39" t="s">
        <v>11</v>
      </c>
      <c r="E6" s="39" t="s">
        <v>12</v>
      </c>
      <c r="F6" s="39" t="s">
        <v>10</v>
      </c>
      <c r="G6" s="38"/>
    </row>
    <row r="7" customFormat="false" ht="13.5" hidden="false" customHeight="true" outlineLevel="0" collapsed="false">
      <c r="A7" s="36"/>
      <c r="B7" s="36"/>
      <c r="C7" s="40" t="s">
        <v>18</v>
      </c>
      <c r="D7" s="40"/>
      <c r="E7" s="40"/>
      <c r="F7" s="40" t="s">
        <v>19</v>
      </c>
      <c r="G7" s="41" t="s">
        <v>20</v>
      </c>
    </row>
    <row r="8" s="46" customFormat="true" ht="13.5" hidden="false" customHeight="true" outlineLevel="0" collapsed="false">
      <c r="A8" s="42" t="s">
        <v>21</v>
      </c>
      <c r="B8" s="43" t="s">
        <v>22</v>
      </c>
      <c r="C8" s="44" t="n">
        <v>37869451</v>
      </c>
      <c r="D8" s="44" t="n">
        <v>4912400</v>
      </c>
      <c r="E8" s="44" t="n">
        <v>3768556</v>
      </c>
      <c r="F8" s="44" t="n">
        <v>39013295</v>
      </c>
      <c r="G8" s="45" t="n">
        <v>3</v>
      </c>
    </row>
    <row r="9" s="46" customFormat="true" ht="13.5" hidden="false" customHeight="true" outlineLevel="0" collapsed="false">
      <c r="A9" s="47"/>
      <c r="B9" s="48" t="s">
        <v>23</v>
      </c>
      <c r="C9" s="49" t="n">
        <v>3769780</v>
      </c>
      <c r="D9" s="49" t="n">
        <v>0</v>
      </c>
      <c r="E9" s="49" t="n">
        <v>1002834</v>
      </c>
      <c r="F9" s="49" t="n">
        <v>2766946</v>
      </c>
      <c r="G9" s="50" t="n">
        <v>-26.6</v>
      </c>
    </row>
    <row r="10" s="46" customFormat="true" ht="13.5" hidden="false" customHeight="true" outlineLevel="0" collapsed="false">
      <c r="A10" s="51" t="s">
        <v>24</v>
      </c>
      <c r="B10" s="48" t="s">
        <v>25</v>
      </c>
      <c r="C10" s="49" t="n">
        <v>0</v>
      </c>
      <c r="D10" s="49" t="n">
        <v>185800</v>
      </c>
      <c r="E10" s="49" t="n">
        <v>0</v>
      </c>
      <c r="F10" s="49" t="n">
        <v>185800</v>
      </c>
      <c r="G10" s="52" t="s">
        <v>26</v>
      </c>
    </row>
    <row r="11" s="46" customFormat="true" ht="13.5" hidden="false" customHeight="true" outlineLevel="0" collapsed="false">
      <c r="A11" s="51" t="s">
        <v>27</v>
      </c>
      <c r="B11" s="48" t="s">
        <v>28</v>
      </c>
      <c r="C11" s="49" t="n">
        <v>18622623</v>
      </c>
      <c r="D11" s="49" t="n">
        <v>856100</v>
      </c>
      <c r="E11" s="49" t="n">
        <v>1914229</v>
      </c>
      <c r="F11" s="49" t="n">
        <v>17564494</v>
      </c>
      <c r="G11" s="50" t="n">
        <v>-5.7</v>
      </c>
    </row>
    <row r="12" s="46" customFormat="true" ht="13.5" hidden="false" customHeight="true" outlineLevel="0" collapsed="false">
      <c r="A12" s="47"/>
      <c r="B12" s="48" t="s">
        <v>29</v>
      </c>
      <c r="C12" s="49" t="n">
        <v>0</v>
      </c>
      <c r="D12" s="49" t="n">
        <v>0</v>
      </c>
      <c r="E12" s="49" t="n">
        <v>0</v>
      </c>
      <c r="F12" s="49" t="n">
        <v>0</v>
      </c>
      <c r="G12" s="50" t="n">
        <v>0</v>
      </c>
    </row>
    <row r="13" s="46" customFormat="true" ht="13.5" hidden="false" customHeight="true" outlineLevel="0" collapsed="false">
      <c r="A13" s="47"/>
      <c r="B13" s="48" t="s">
        <v>30</v>
      </c>
      <c r="C13" s="49" t="n">
        <v>0</v>
      </c>
      <c r="D13" s="49" t="n">
        <v>0</v>
      </c>
      <c r="E13" s="49" t="n">
        <v>0</v>
      </c>
      <c r="F13" s="49" t="n">
        <v>0</v>
      </c>
      <c r="G13" s="50" t="n">
        <v>0</v>
      </c>
    </row>
    <row r="14" s="46" customFormat="true" ht="13.5" hidden="false" customHeight="true" outlineLevel="0" collapsed="false">
      <c r="A14" s="51" t="s">
        <v>31</v>
      </c>
      <c r="B14" s="48" t="s">
        <v>32</v>
      </c>
      <c r="C14" s="49" t="n">
        <v>3916076</v>
      </c>
      <c r="D14" s="49" t="n">
        <v>1521900</v>
      </c>
      <c r="E14" s="49" t="n">
        <v>741672</v>
      </c>
      <c r="F14" s="49" t="n">
        <v>4696304</v>
      </c>
      <c r="G14" s="50" t="n">
        <v>19.9</v>
      </c>
    </row>
    <row r="15" s="46" customFormat="true" ht="13.5" hidden="false" customHeight="true" outlineLevel="0" collapsed="false">
      <c r="A15" s="47"/>
      <c r="B15" s="53" t="s">
        <v>33</v>
      </c>
      <c r="C15" s="49" t="n">
        <v>1083051</v>
      </c>
      <c r="D15" s="49" t="n">
        <v>364700</v>
      </c>
      <c r="E15" s="49" t="n">
        <v>170036</v>
      </c>
      <c r="F15" s="49" t="n">
        <v>1277715</v>
      </c>
      <c r="G15" s="50" t="n">
        <v>18</v>
      </c>
    </row>
    <row r="16" s="46" customFormat="true" ht="13.5" hidden="false" customHeight="true" outlineLevel="0" collapsed="false">
      <c r="A16" s="47"/>
      <c r="B16" s="53" t="s">
        <v>34</v>
      </c>
      <c r="C16" s="49" t="n">
        <v>2833025</v>
      </c>
      <c r="D16" s="49" t="n">
        <v>1157200</v>
      </c>
      <c r="E16" s="49" t="n">
        <v>571636</v>
      </c>
      <c r="F16" s="49" t="n">
        <v>3418589</v>
      </c>
      <c r="G16" s="50" t="n">
        <v>20.7</v>
      </c>
    </row>
    <row r="17" s="46" customFormat="true" ht="13.5" hidden="false" customHeight="true" outlineLevel="0" collapsed="false">
      <c r="A17" s="51" t="s">
        <v>35</v>
      </c>
      <c r="B17" s="48" t="s">
        <v>36</v>
      </c>
      <c r="C17" s="49" t="n">
        <v>3751694</v>
      </c>
      <c r="D17" s="49" t="n">
        <v>0</v>
      </c>
      <c r="E17" s="49" t="n">
        <v>880229</v>
      </c>
      <c r="F17" s="49" t="n">
        <v>2871465</v>
      </c>
      <c r="G17" s="50" t="n">
        <v>-23.5</v>
      </c>
    </row>
    <row r="18" s="46" customFormat="true" ht="13.5" hidden="false" customHeight="true" outlineLevel="0" collapsed="false">
      <c r="A18" s="47"/>
      <c r="B18" s="53" t="s">
        <v>37</v>
      </c>
      <c r="C18" s="49" t="n">
        <v>2320335</v>
      </c>
      <c r="D18" s="49" t="n">
        <v>0</v>
      </c>
      <c r="E18" s="49" t="n">
        <v>535421</v>
      </c>
      <c r="F18" s="49" t="n">
        <v>1784914</v>
      </c>
      <c r="G18" s="50" t="n">
        <v>-23.1</v>
      </c>
    </row>
    <row r="19" s="46" customFormat="true" ht="13.5" hidden="false" customHeight="true" outlineLevel="0" collapsed="false">
      <c r="A19" s="47"/>
      <c r="B19" s="53" t="s">
        <v>38</v>
      </c>
      <c r="C19" s="49" t="n">
        <v>661539</v>
      </c>
      <c r="D19" s="49" t="n">
        <v>0</v>
      </c>
      <c r="E19" s="49" t="n">
        <v>155903</v>
      </c>
      <c r="F19" s="49" t="n">
        <v>505636</v>
      </c>
      <c r="G19" s="50" t="n">
        <v>-23.6</v>
      </c>
    </row>
    <row r="20" s="46" customFormat="true" ht="13.5" hidden="false" customHeight="true" outlineLevel="0" collapsed="false">
      <c r="A20" s="47"/>
      <c r="B20" s="53" t="s">
        <v>39</v>
      </c>
      <c r="C20" s="49" t="n">
        <v>769820</v>
      </c>
      <c r="D20" s="49" t="n">
        <v>0</v>
      </c>
      <c r="E20" s="49" t="n">
        <v>188905</v>
      </c>
      <c r="F20" s="49" t="n">
        <v>580915</v>
      </c>
      <c r="G20" s="50" t="n">
        <v>-24.5</v>
      </c>
    </row>
    <row r="21" s="46" customFormat="true" ht="13.5" hidden="false" customHeight="true" outlineLevel="0" collapsed="false">
      <c r="A21" s="51" t="s">
        <v>40</v>
      </c>
      <c r="B21" s="48" t="s">
        <v>41</v>
      </c>
      <c r="C21" s="49" t="n">
        <v>4440276</v>
      </c>
      <c r="D21" s="49" t="n">
        <v>0</v>
      </c>
      <c r="E21" s="49" t="n">
        <v>284536</v>
      </c>
      <c r="F21" s="49" t="n">
        <v>4155740</v>
      </c>
      <c r="G21" s="50" t="n">
        <v>-6.4</v>
      </c>
    </row>
    <row r="22" s="46" customFormat="true" ht="13.5" hidden="false" customHeight="true" outlineLevel="0" collapsed="false">
      <c r="A22" s="51" t="s">
        <v>42</v>
      </c>
      <c r="B22" s="48" t="s">
        <v>43</v>
      </c>
      <c r="C22" s="49" t="n">
        <v>48208253</v>
      </c>
      <c r="D22" s="49" t="n">
        <v>10427500</v>
      </c>
      <c r="E22" s="49" t="n">
        <v>3955588</v>
      </c>
      <c r="F22" s="49" t="n">
        <v>54680165</v>
      </c>
      <c r="G22" s="50" t="n">
        <v>13.4</v>
      </c>
    </row>
    <row r="23" s="46" customFormat="true" ht="13.5" hidden="false" customHeight="true" outlineLevel="0" collapsed="false">
      <c r="A23" s="47"/>
      <c r="B23" s="53" t="s">
        <v>44</v>
      </c>
      <c r="C23" s="49" t="n">
        <v>31621774</v>
      </c>
      <c r="D23" s="49" t="n">
        <v>8068800</v>
      </c>
      <c r="E23" s="49" t="n">
        <v>2154186</v>
      </c>
      <c r="F23" s="49" t="n">
        <v>37536388</v>
      </c>
      <c r="G23" s="50" t="n">
        <v>18.7</v>
      </c>
    </row>
    <row r="24" s="46" customFormat="true" ht="13.5" hidden="false" customHeight="true" outlineLevel="0" collapsed="false">
      <c r="A24" s="47"/>
      <c r="B24" s="53" t="s">
        <v>45</v>
      </c>
      <c r="C24" s="49" t="n">
        <v>702023</v>
      </c>
      <c r="D24" s="49" t="n">
        <v>101200</v>
      </c>
      <c r="E24" s="49" t="n">
        <v>91133</v>
      </c>
      <c r="F24" s="49" t="n">
        <v>712090</v>
      </c>
      <c r="G24" s="50" t="n">
        <v>1.4</v>
      </c>
    </row>
    <row r="25" s="46" customFormat="true" ht="13.5" hidden="false" customHeight="true" outlineLevel="0" collapsed="false">
      <c r="A25" s="47"/>
      <c r="B25" s="53" t="s">
        <v>46</v>
      </c>
      <c r="C25" s="49" t="n">
        <v>11569457</v>
      </c>
      <c r="D25" s="49" t="n">
        <v>1678100</v>
      </c>
      <c r="E25" s="49" t="n">
        <v>980755</v>
      </c>
      <c r="F25" s="49" t="n">
        <v>12266802</v>
      </c>
      <c r="G25" s="50" t="n">
        <v>6</v>
      </c>
    </row>
    <row r="26" s="46" customFormat="true" ht="13.5" hidden="false" customHeight="true" outlineLevel="0" collapsed="false">
      <c r="A26" s="47"/>
      <c r="B26" s="53" t="s">
        <v>47</v>
      </c>
      <c r="C26" s="49" t="n">
        <v>3858945</v>
      </c>
      <c r="D26" s="49" t="n">
        <v>489200</v>
      </c>
      <c r="E26" s="49" t="n">
        <v>642506</v>
      </c>
      <c r="F26" s="49" t="n">
        <v>3705639</v>
      </c>
      <c r="G26" s="50" t="n">
        <v>-4</v>
      </c>
    </row>
    <row r="27" s="46" customFormat="true" ht="13.5" hidden="false" customHeight="true" outlineLevel="0" collapsed="false">
      <c r="A27" s="47"/>
      <c r="B27" s="48" t="s">
        <v>48</v>
      </c>
      <c r="C27" s="49" t="n">
        <v>0</v>
      </c>
      <c r="D27" s="49" t="n">
        <v>0</v>
      </c>
      <c r="E27" s="49" t="n">
        <v>0</v>
      </c>
      <c r="F27" s="49" t="n">
        <v>0</v>
      </c>
      <c r="G27" s="50" t="n">
        <v>0</v>
      </c>
    </row>
    <row r="28" s="46" customFormat="true" ht="13.5" hidden="false" customHeight="true" outlineLevel="0" collapsed="false">
      <c r="A28" s="47"/>
      <c r="B28" s="53" t="s">
        <v>49</v>
      </c>
      <c r="C28" s="49" t="n">
        <v>456054</v>
      </c>
      <c r="D28" s="49" t="n">
        <v>90200</v>
      </c>
      <c r="E28" s="49" t="n">
        <v>87008</v>
      </c>
      <c r="F28" s="49" t="n">
        <v>459246</v>
      </c>
      <c r="G28" s="50" t="n">
        <v>0.7</v>
      </c>
    </row>
    <row r="29" s="46" customFormat="true" ht="13.5" hidden="false" customHeight="true" outlineLevel="0" collapsed="false">
      <c r="A29" s="51" t="s">
        <v>50</v>
      </c>
      <c r="B29" s="48" t="s">
        <v>51</v>
      </c>
      <c r="C29" s="49" t="n">
        <v>233195494</v>
      </c>
      <c r="D29" s="49" t="n">
        <v>27945400</v>
      </c>
      <c r="E29" s="49" t="n">
        <v>22443675</v>
      </c>
      <c r="F29" s="49" t="n">
        <v>238697219</v>
      </c>
      <c r="G29" s="50" t="n">
        <v>2.4</v>
      </c>
    </row>
    <row r="30" s="46" customFormat="true" ht="13.5" hidden="false" customHeight="true" outlineLevel="0" collapsed="false">
      <c r="A30" s="47"/>
      <c r="B30" s="48" t="s">
        <v>52</v>
      </c>
      <c r="C30" s="49" t="n">
        <v>1245125</v>
      </c>
      <c r="D30" s="49" t="n">
        <v>0</v>
      </c>
      <c r="E30" s="49" t="n">
        <v>499029</v>
      </c>
      <c r="F30" s="49" t="n">
        <v>746096</v>
      </c>
      <c r="G30" s="50" t="n">
        <v>-40.1</v>
      </c>
    </row>
    <row r="31" s="46" customFormat="true" ht="13.5" hidden="false" customHeight="true" outlineLevel="0" collapsed="false">
      <c r="A31" s="47"/>
      <c r="B31" s="48" t="s">
        <v>53</v>
      </c>
      <c r="C31" s="49" t="n">
        <v>1595208</v>
      </c>
      <c r="D31" s="49" t="n">
        <v>0</v>
      </c>
      <c r="E31" s="49" t="n">
        <v>381154</v>
      </c>
      <c r="F31" s="49" t="n">
        <v>1214054</v>
      </c>
      <c r="G31" s="50" t="n">
        <v>-23.9</v>
      </c>
    </row>
    <row r="32" s="46" customFormat="true" ht="13.5" hidden="false" customHeight="true" outlineLevel="0" collapsed="false">
      <c r="A32" s="47"/>
      <c r="B32" s="48" t="s">
        <v>54</v>
      </c>
      <c r="C32" s="49" t="n">
        <v>6514322</v>
      </c>
      <c r="D32" s="49" t="n">
        <v>385900</v>
      </c>
      <c r="E32" s="49" t="n">
        <v>509301</v>
      </c>
      <c r="F32" s="49" t="n">
        <v>6390921</v>
      </c>
      <c r="G32" s="50" t="n">
        <v>-1.9</v>
      </c>
    </row>
    <row r="33" s="46" customFormat="true" ht="13.5" hidden="false" customHeight="true" outlineLevel="0" collapsed="false">
      <c r="A33" s="47"/>
      <c r="B33" s="54" t="s">
        <v>55</v>
      </c>
      <c r="C33" s="49" t="n">
        <v>17800</v>
      </c>
      <c r="D33" s="49" t="n">
        <v>0</v>
      </c>
      <c r="E33" s="49" t="n">
        <v>1780</v>
      </c>
      <c r="F33" s="49" t="n">
        <v>16020</v>
      </c>
      <c r="G33" s="50"/>
    </row>
    <row r="34" s="46" customFormat="true" ht="13.5" hidden="false" customHeight="true" outlineLevel="0" collapsed="false">
      <c r="A34" s="47"/>
      <c r="B34" s="48" t="s">
        <v>56</v>
      </c>
      <c r="C34" s="49" t="n">
        <v>3860409</v>
      </c>
      <c r="D34" s="49" t="n">
        <v>282900</v>
      </c>
      <c r="E34" s="49" t="n">
        <v>472515</v>
      </c>
      <c r="F34" s="49" t="n">
        <v>3670794</v>
      </c>
      <c r="G34" s="50" t="n">
        <v>-4.9</v>
      </c>
    </row>
    <row r="35" s="46" customFormat="true" ht="13.5" hidden="false" customHeight="true" outlineLevel="0" collapsed="false">
      <c r="A35" s="47"/>
      <c r="B35" s="48" t="s">
        <v>57</v>
      </c>
      <c r="C35" s="49" t="n">
        <v>175410030</v>
      </c>
      <c r="D35" s="49" t="n">
        <v>14138800</v>
      </c>
      <c r="E35" s="49" t="n">
        <v>13960694</v>
      </c>
      <c r="F35" s="49" t="n">
        <v>175588136</v>
      </c>
      <c r="G35" s="50" t="n">
        <v>0.1</v>
      </c>
    </row>
    <row r="36" s="46" customFormat="true" ht="13.5" hidden="false" customHeight="true" outlineLevel="0" collapsed="false">
      <c r="A36" s="47"/>
      <c r="B36" s="53" t="s">
        <v>58</v>
      </c>
      <c r="C36" s="49" t="n">
        <v>174130838</v>
      </c>
      <c r="D36" s="49" t="n">
        <v>13672600</v>
      </c>
      <c r="E36" s="49" t="n">
        <v>13914421</v>
      </c>
      <c r="F36" s="49" t="n">
        <v>173889017</v>
      </c>
      <c r="G36" s="50" t="n">
        <v>-0.1</v>
      </c>
    </row>
    <row r="37" s="46" customFormat="true" ht="13.5" hidden="false" customHeight="true" outlineLevel="0" collapsed="false">
      <c r="A37" s="47"/>
      <c r="B37" s="53" t="s">
        <v>59</v>
      </c>
      <c r="C37" s="49" t="n">
        <v>1279192</v>
      </c>
      <c r="D37" s="49" t="n">
        <v>466200</v>
      </c>
      <c r="E37" s="49" t="n">
        <v>46273</v>
      </c>
      <c r="F37" s="49" t="n">
        <v>1699119</v>
      </c>
      <c r="G37" s="50" t="n">
        <v>32.8</v>
      </c>
    </row>
    <row r="38" s="46" customFormat="true" ht="13.5" hidden="false" customHeight="true" outlineLevel="0" collapsed="false">
      <c r="A38" s="47"/>
      <c r="B38" s="48" t="s">
        <v>60</v>
      </c>
      <c r="C38" s="49" t="n">
        <v>16349610</v>
      </c>
      <c r="D38" s="49" t="n">
        <v>556100</v>
      </c>
      <c r="E38" s="49" t="n">
        <v>3206644</v>
      </c>
      <c r="F38" s="49" t="n">
        <v>13699066</v>
      </c>
      <c r="G38" s="50" t="n">
        <v>-16.2</v>
      </c>
    </row>
    <row r="39" s="46" customFormat="true" ht="13.5" hidden="false" customHeight="true" outlineLevel="0" collapsed="false">
      <c r="A39" s="47"/>
      <c r="B39" s="48" t="s">
        <v>61</v>
      </c>
      <c r="C39" s="49" t="n">
        <v>529252</v>
      </c>
      <c r="D39" s="49" t="n">
        <v>0</v>
      </c>
      <c r="E39" s="49" t="n">
        <v>129561</v>
      </c>
      <c r="F39" s="49" t="n">
        <v>399691</v>
      </c>
      <c r="G39" s="50" t="n">
        <v>-24.5</v>
      </c>
    </row>
    <row r="40" s="46" customFormat="true" ht="13.5" hidden="false" customHeight="true" outlineLevel="0" collapsed="false">
      <c r="A40" s="47"/>
      <c r="B40" s="55" t="s">
        <v>62</v>
      </c>
      <c r="C40" s="49" t="n">
        <v>0</v>
      </c>
      <c r="D40" s="49" t="n">
        <v>0</v>
      </c>
      <c r="E40" s="49" t="n">
        <v>0</v>
      </c>
      <c r="F40" s="49" t="n">
        <v>0</v>
      </c>
      <c r="G40" s="50" t="n">
        <v>0</v>
      </c>
    </row>
    <row r="41" s="46" customFormat="true" ht="13.5" hidden="false" customHeight="true" outlineLevel="0" collapsed="false">
      <c r="A41" s="47"/>
      <c r="B41" s="55" t="s">
        <v>63</v>
      </c>
      <c r="C41" s="49" t="n">
        <v>0</v>
      </c>
      <c r="D41" s="49" t="n">
        <v>0</v>
      </c>
      <c r="E41" s="49" t="n">
        <v>0</v>
      </c>
      <c r="F41" s="49" t="n">
        <v>0</v>
      </c>
      <c r="G41" s="50" t="n">
        <v>0</v>
      </c>
    </row>
    <row r="42" s="46" customFormat="true" ht="13.5" hidden="false" customHeight="true" outlineLevel="0" collapsed="false">
      <c r="A42" s="47"/>
      <c r="B42" s="55" t="s">
        <v>64</v>
      </c>
      <c r="C42" s="49" t="n">
        <v>43801</v>
      </c>
      <c r="D42" s="49" t="n">
        <v>0</v>
      </c>
      <c r="E42" s="49" t="n">
        <v>14599</v>
      </c>
      <c r="F42" s="49" t="n">
        <v>29202</v>
      </c>
      <c r="G42" s="50" t="n">
        <v>-33.3</v>
      </c>
    </row>
    <row r="43" s="46" customFormat="true" ht="13.5" hidden="false" customHeight="true" outlineLevel="0" collapsed="false">
      <c r="A43" s="47"/>
      <c r="B43" s="48" t="s">
        <v>65</v>
      </c>
      <c r="C43" s="49" t="n">
        <v>373979</v>
      </c>
      <c r="D43" s="49" t="n">
        <v>0</v>
      </c>
      <c r="E43" s="49" t="n">
        <v>71331</v>
      </c>
      <c r="F43" s="49" t="n">
        <v>302648</v>
      </c>
      <c r="G43" s="50" t="n">
        <v>-19.1</v>
      </c>
    </row>
    <row r="44" s="46" customFormat="true" ht="13.5" hidden="false" customHeight="true" outlineLevel="0" collapsed="false">
      <c r="A44" s="47"/>
      <c r="B44" s="48" t="s">
        <v>66</v>
      </c>
      <c r="C44" s="49" t="n">
        <v>27162</v>
      </c>
      <c r="D44" s="49" t="n">
        <v>0</v>
      </c>
      <c r="E44" s="49" t="n">
        <v>7752</v>
      </c>
      <c r="F44" s="49" t="n">
        <v>19410</v>
      </c>
      <c r="G44" s="50" t="n">
        <v>-28.5</v>
      </c>
    </row>
    <row r="45" s="46" customFormat="true" ht="13.5" hidden="false" customHeight="true" outlineLevel="0" collapsed="false">
      <c r="A45" s="47"/>
      <c r="B45" s="48" t="s">
        <v>67</v>
      </c>
      <c r="C45" s="49" t="n">
        <v>164059</v>
      </c>
      <c r="D45" s="49" t="n">
        <v>0</v>
      </c>
      <c r="E45" s="49" t="n">
        <v>51737</v>
      </c>
      <c r="F45" s="49" t="n">
        <v>112322</v>
      </c>
      <c r="G45" s="50" t="n">
        <v>-31.5</v>
      </c>
    </row>
    <row r="46" s="46" customFormat="true" ht="13.5" hidden="false" customHeight="true" outlineLevel="0" collapsed="false">
      <c r="A46" s="47"/>
      <c r="B46" s="48" t="s">
        <v>29</v>
      </c>
      <c r="C46" s="49" t="n">
        <v>0</v>
      </c>
      <c r="D46" s="49" t="n">
        <v>0</v>
      </c>
      <c r="E46" s="49" t="n">
        <v>0</v>
      </c>
      <c r="F46" s="49" t="n">
        <v>0</v>
      </c>
      <c r="G46" s="50" t="n">
        <v>0</v>
      </c>
    </row>
    <row r="47" s="46" customFormat="true" ht="13.5" hidden="false" customHeight="true" outlineLevel="0" collapsed="false">
      <c r="A47" s="47"/>
      <c r="B47" s="48" t="s">
        <v>68</v>
      </c>
      <c r="C47" s="49" t="n">
        <v>13540960</v>
      </c>
      <c r="D47" s="49" t="n">
        <v>4618600</v>
      </c>
      <c r="E47" s="49" t="n">
        <v>1254766</v>
      </c>
      <c r="F47" s="49" t="n">
        <v>16904794</v>
      </c>
      <c r="G47" s="50" t="n">
        <v>24.8</v>
      </c>
    </row>
    <row r="48" s="46" customFormat="true" ht="13.5" hidden="false" customHeight="true" outlineLevel="0" collapsed="false">
      <c r="A48" s="47"/>
      <c r="B48" s="48" t="s">
        <v>69</v>
      </c>
      <c r="C48" s="49" t="n">
        <v>821582</v>
      </c>
      <c r="D48" s="49" t="n">
        <v>0</v>
      </c>
      <c r="E48" s="49" t="n">
        <v>53328</v>
      </c>
      <c r="F48" s="49" t="n">
        <v>768254</v>
      </c>
      <c r="G48" s="50" t="n">
        <v>-6.5</v>
      </c>
    </row>
    <row r="49" s="46" customFormat="true" ht="13.5" hidden="false" customHeight="true" outlineLevel="0" collapsed="false">
      <c r="A49" s="47"/>
      <c r="B49" s="56" t="s">
        <v>70</v>
      </c>
      <c r="C49" s="49" t="n">
        <v>1886300</v>
      </c>
      <c r="D49" s="49" t="n">
        <v>5557100</v>
      </c>
      <c r="E49" s="49" t="n">
        <v>38081</v>
      </c>
      <c r="F49" s="49" t="n">
        <v>7405319</v>
      </c>
      <c r="G49" s="50" t="n">
        <v>292.6</v>
      </c>
    </row>
    <row r="50" s="46" customFormat="true" ht="13.5" hidden="false" customHeight="true" outlineLevel="0" collapsed="false">
      <c r="A50" s="47"/>
      <c r="B50" s="57" t="s">
        <v>71</v>
      </c>
      <c r="C50" s="49" t="n">
        <v>704100</v>
      </c>
      <c r="D50" s="49" t="n">
        <v>1369000</v>
      </c>
      <c r="E50" s="49" t="n">
        <v>28957</v>
      </c>
      <c r="F50" s="49" t="n">
        <v>2044143</v>
      </c>
      <c r="G50" s="50" t="n">
        <v>190.3</v>
      </c>
    </row>
    <row r="51" s="46" customFormat="true" ht="13.5" hidden="false" customHeight="true" outlineLevel="0" collapsed="false">
      <c r="A51" s="47"/>
      <c r="B51" s="57" t="s">
        <v>72</v>
      </c>
      <c r="C51" s="49" t="n">
        <v>82300</v>
      </c>
      <c r="D51" s="49" t="n">
        <v>1795000</v>
      </c>
      <c r="E51" s="49" t="n">
        <v>0</v>
      </c>
      <c r="F51" s="49" t="n">
        <v>1877300</v>
      </c>
      <c r="G51" s="50" t="n">
        <v>2181</v>
      </c>
    </row>
    <row r="52" s="46" customFormat="true" ht="13.5" hidden="false" customHeight="true" outlineLevel="0" collapsed="false">
      <c r="A52" s="47"/>
      <c r="B52" s="57" t="s">
        <v>73</v>
      </c>
      <c r="C52" s="49" t="n">
        <v>151100</v>
      </c>
      <c r="D52" s="49" t="n">
        <v>173500</v>
      </c>
      <c r="E52" s="49" t="n">
        <v>0</v>
      </c>
      <c r="F52" s="49" t="n">
        <v>324600</v>
      </c>
      <c r="G52" s="50" t="n">
        <v>114.8</v>
      </c>
    </row>
    <row r="53" s="46" customFormat="true" ht="13.5" hidden="false" customHeight="true" outlineLevel="0" collapsed="false">
      <c r="A53" s="47"/>
      <c r="B53" s="58" t="s">
        <v>74</v>
      </c>
      <c r="C53" s="49" t="n">
        <v>148700</v>
      </c>
      <c r="D53" s="49" t="n">
        <v>166200</v>
      </c>
      <c r="E53" s="49" t="n">
        <v>0</v>
      </c>
      <c r="F53" s="49" t="n">
        <v>314900</v>
      </c>
      <c r="G53" s="50" t="n">
        <v>111.8</v>
      </c>
    </row>
    <row r="54" s="46" customFormat="true" ht="13.5" hidden="false" customHeight="true" outlineLevel="0" collapsed="false">
      <c r="A54" s="47"/>
      <c r="B54" s="58" t="s">
        <v>75</v>
      </c>
      <c r="C54" s="49" t="n">
        <v>0</v>
      </c>
      <c r="D54" s="49" t="n">
        <v>0</v>
      </c>
      <c r="E54" s="49" t="n">
        <v>0</v>
      </c>
      <c r="F54" s="49" t="n">
        <v>0</v>
      </c>
      <c r="G54" s="50" t="n">
        <v>0</v>
      </c>
    </row>
    <row r="55" s="46" customFormat="true" ht="13.5" hidden="false" customHeight="true" outlineLevel="0" collapsed="false">
      <c r="A55" s="47"/>
      <c r="B55" s="58" t="s">
        <v>76</v>
      </c>
      <c r="C55" s="49" t="n">
        <v>0</v>
      </c>
      <c r="D55" s="49" t="n">
        <v>0</v>
      </c>
      <c r="E55" s="49" t="n">
        <v>0</v>
      </c>
      <c r="F55" s="49" t="n">
        <v>0</v>
      </c>
      <c r="G55" s="50" t="n">
        <v>0</v>
      </c>
    </row>
    <row r="56" s="46" customFormat="true" ht="13.5" hidden="false" customHeight="true" outlineLevel="0" collapsed="false">
      <c r="A56" s="47"/>
      <c r="B56" s="58" t="s">
        <v>77</v>
      </c>
      <c r="C56" s="49" t="n">
        <v>0</v>
      </c>
      <c r="D56" s="49" t="n">
        <v>0</v>
      </c>
      <c r="E56" s="49" t="n">
        <v>0</v>
      </c>
      <c r="F56" s="49" t="n">
        <v>0</v>
      </c>
      <c r="G56" s="50" t="n">
        <v>0</v>
      </c>
    </row>
    <row r="57" s="46" customFormat="true" ht="13.5" hidden="false" customHeight="true" outlineLevel="0" collapsed="false">
      <c r="A57" s="47"/>
      <c r="B57" s="58" t="s">
        <v>78</v>
      </c>
      <c r="C57" s="49" t="n">
        <v>0</v>
      </c>
      <c r="D57" s="49" t="n">
        <v>0</v>
      </c>
      <c r="E57" s="49" t="n">
        <v>0</v>
      </c>
      <c r="F57" s="49" t="n">
        <v>0</v>
      </c>
      <c r="G57" s="50" t="n">
        <v>0</v>
      </c>
    </row>
    <row r="58" s="46" customFormat="true" ht="13.5" hidden="false" customHeight="true" outlineLevel="0" collapsed="false">
      <c r="A58" s="47"/>
      <c r="B58" s="58" t="s">
        <v>79</v>
      </c>
      <c r="C58" s="49" t="n">
        <v>0</v>
      </c>
      <c r="D58" s="49" t="n">
        <v>5500</v>
      </c>
      <c r="E58" s="49" t="n">
        <v>0</v>
      </c>
      <c r="F58" s="49" t="n">
        <v>5500</v>
      </c>
      <c r="G58" s="52" t="s">
        <v>26</v>
      </c>
    </row>
    <row r="59" s="46" customFormat="true" ht="13.5" hidden="false" customHeight="true" outlineLevel="0" collapsed="false">
      <c r="A59" s="47"/>
      <c r="B59" s="58" t="s">
        <v>80</v>
      </c>
      <c r="C59" s="49" t="n">
        <v>0</v>
      </c>
      <c r="D59" s="49" t="n">
        <v>0</v>
      </c>
      <c r="E59" s="49" t="n">
        <v>0</v>
      </c>
      <c r="F59" s="49" t="n">
        <v>0</v>
      </c>
      <c r="G59" s="50" t="n">
        <v>0</v>
      </c>
    </row>
    <row r="60" s="46" customFormat="true" ht="13.5" hidden="false" customHeight="true" outlineLevel="0" collapsed="false">
      <c r="A60" s="47"/>
      <c r="B60" s="58" t="s">
        <v>81</v>
      </c>
      <c r="C60" s="49" t="n">
        <v>0</v>
      </c>
      <c r="D60" s="49" t="n">
        <v>0</v>
      </c>
      <c r="E60" s="49" t="n">
        <v>0</v>
      </c>
      <c r="F60" s="49" t="n">
        <v>0</v>
      </c>
      <c r="G60" s="50" t="n">
        <v>0</v>
      </c>
    </row>
    <row r="61" s="46" customFormat="true" ht="13.5" hidden="false" customHeight="true" outlineLevel="0" collapsed="false">
      <c r="A61" s="47"/>
      <c r="B61" s="58" t="s">
        <v>82</v>
      </c>
      <c r="C61" s="49" t="n">
        <v>2400</v>
      </c>
      <c r="D61" s="49" t="n">
        <v>1800</v>
      </c>
      <c r="E61" s="49" t="n">
        <v>0</v>
      </c>
      <c r="F61" s="49" t="n">
        <v>4200</v>
      </c>
      <c r="G61" s="50" t="n">
        <v>75</v>
      </c>
    </row>
    <row r="62" s="46" customFormat="true" ht="13.5" hidden="false" customHeight="true" outlineLevel="0" collapsed="false">
      <c r="A62" s="47"/>
      <c r="B62" s="58" t="s">
        <v>83</v>
      </c>
      <c r="C62" s="49" t="n">
        <v>0</v>
      </c>
      <c r="D62" s="49" t="n">
        <v>0</v>
      </c>
      <c r="E62" s="49" t="n">
        <v>0</v>
      </c>
      <c r="F62" s="49" t="n">
        <v>0</v>
      </c>
      <c r="G62" s="50" t="n">
        <v>0</v>
      </c>
    </row>
    <row r="63" s="46" customFormat="true" ht="13.5" hidden="false" customHeight="true" outlineLevel="0" collapsed="false">
      <c r="A63" s="47"/>
      <c r="B63" s="58" t="s">
        <v>84</v>
      </c>
      <c r="C63" s="49" t="n">
        <v>0</v>
      </c>
      <c r="D63" s="49" t="n">
        <v>0</v>
      </c>
      <c r="E63" s="49" t="n">
        <v>0</v>
      </c>
      <c r="F63" s="49" t="n">
        <v>0</v>
      </c>
      <c r="G63" s="50" t="n">
        <v>0</v>
      </c>
    </row>
    <row r="64" s="46" customFormat="true" ht="13.5" hidden="false" customHeight="true" outlineLevel="0" collapsed="false">
      <c r="A64" s="47"/>
      <c r="B64" s="59" t="s">
        <v>85</v>
      </c>
      <c r="C64" s="49" t="n">
        <v>0</v>
      </c>
      <c r="D64" s="49" t="n">
        <v>0</v>
      </c>
      <c r="E64" s="49" t="n">
        <v>0</v>
      </c>
      <c r="F64" s="49" t="n">
        <v>0</v>
      </c>
      <c r="G64" s="50" t="n">
        <v>0</v>
      </c>
    </row>
    <row r="65" s="46" customFormat="true" ht="13.5" hidden="false" customHeight="true" outlineLevel="0" collapsed="false">
      <c r="A65" s="47"/>
      <c r="B65" s="57" t="s">
        <v>86</v>
      </c>
      <c r="C65" s="49" t="n">
        <v>0</v>
      </c>
      <c r="D65" s="49" t="n">
        <v>0</v>
      </c>
      <c r="E65" s="49" t="n">
        <v>0</v>
      </c>
      <c r="F65" s="49" t="n">
        <v>0</v>
      </c>
      <c r="G65" s="50" t="n">
        <v>0</v>
      </c>
    </row>
    <row r="66" s="46" customFormat="true" ht="13.5" hidden="false" customHeight="true" outlineLevel="0" collapsed="false">
      <c r="A66" s="47"/>
      <c r="B66" s="57" t="s">
        <v>87</v>
      </c>
      <c r="C66" s="49" t="n">
        <v>234700</v>
      </c>
      <c r="D66" s="49" t="n">
        <v>0</v>
      </c>
      <c r="E66" s="49" t="n">
        <v>0</v>
      </c>
      <c r="F66" s="49" t="n">
        <v>234700</v>
      </c>
      <c r="G66" s="50" t="n">
        <v>0</v>
      </c>
    </row>
    <row r="67" s="46" customFormat="true" ht="13.5" hidden="false" customHeight="true" outlineLevel="0" collapsed="false">
      <c r="A67" s="47"/>
      <c r="B67" s="57" t="s">
        <v>88</v>
      </c>
      <c r="C67" s="49" t="n">
        <v>0</v>
      </c>
      <c r="D67" s="49" t="n">
        <v>0</v>
      </c>
      <c r="E67" s="49" t="n">
        <v>0</v>
      </c>
      <c r="F67" s="49" t="n">
        <v>0</v>
      </c>
      <c r="G67" s="50" t="n">
        <v>0</v>
      </c>
    </row>
    <row r="68" s="46" customFormat="true" ht="13.5" hidden="false" customHeight="true" outlineLevel="0" collapsed="false">
      <c r="A68" s="47"/>
      <c r="B68" s="57" t="s">
        <v>89</v>
      </c>
      <c r="C68" s="49" t="n">
        <v>568500</v>
      </c>
      <c r="D68" s="49" t="n">
        <v>2159400</v>
      </c>
      <c r="E68" s="49" t="n">
        <v>9124</v>
      </c>
      <c r="F68" s="49" t="n">
        <v>2718776</v>
      </c>
      <c r="G68" s="50" t="n">
        <v>378.2</v>
      </c>
    </row>
    <row r="69" s="46" customFormat="true" ht="13.5" hidden="false" customHeight="true" outlineLevel="0" collapsed="false">
      <c r="A69" s="47"/>
      <c r="B69" s="57" t="s">
        <v>90</v>
      </c>
      <c r="C69" s="49" t="n">
        <v>145600</v>
      </c>
      <c r="D69" s="49" t="n">
        <v>60200</v>
      </c>
      <c r="E69" s="49" t="n">
        <v>0</v>
      </c>
      <c r="F69" s="49" t="n">
        <v>205800</v>
      </c>
      <c r="G69" s="50" t="n">
        <v>41.3</v>
      </c>
    </row>
    <row r="70" s="46" customFormat="true" ht="13.5" hidden="false" customHeight="true" outlineLevel="0" collapsed="false">
      <c r="A70" s="47"/>
      <c r="B70" s="58" t="s">
        <v>91</v>
      </c>
      <c r="C70" s="49" t="n">
        <v>0</v>
      </c>
      <c r="D70" s="49" t="n">
        <v>764000</v>
      </c>
      <c r="E70" s="49" t="n">
        <v>0</v>
      </c>
      <c r="F70" s="49" t="n">
        <v>764000</v>
      </c>
      <c r="G70" s="52" t="s">
        <v>26</v>
      </c>
    </row>
    <row r="71" s="46" customFormat="true" ht="13.5" hidden="false" customHeight="true" outlineLevel="0" collapsed="false">
      <c r="A71" s="51" t="s">
        <v>92</v>
      </c>
      <c r="B71" s="48" t="s">
        <v>93</v>
      </c>
      <c r="C71" s="49" t="n">
        <v>1853427</v>
      </c>
      <c r="D71" s="49" t="n">
        <v>143600</v>
      </c>
      <c r="E71" s="49" t="n">
        <v>345144</v>
      </c>
      <c r="F71" s="49" t="n">
        <v>1651883</v>
      </c>
      <c r="G71" s="50" t="n">
        <v>-10.9</v>
      </c>
    </row>
    <row r="72" s="46" customFormat="true" ht="13.5" hidden="false" customHeight="true" outlineLevel="0" collapsed="false">
      <c r="A72" s="47" t="n">
        <v>10</v>
      </c>
      <c r="B72" s="48" t="s">
        <v>94</v>
      </c>
      <c r="C72" s="49" t="n">
        <v>31681053</v>
      </c>
      <c r="D72" s="49" t="n">
        <v>5239800</v>
      </c>
      <c r="E72" s="49" t="n">
        <v>3465519</v>
      </c>
      <c r="F72" s="49" t="n">
        <v>33455334</v>
      </c>
      <c r="G72" s="50" t="n">
        <v>5.6</v>
      </c>
    </row>
    <row r="73" s="46" customFormat="true" ht="13.5" hidden="false" customHeight="true" outlineLevel="0" collapsed="false">
      <c r="A73" s="47"/>
      <c r="B73" s="48" t="s">
        <v>95</v>
      </c>
      <c r="C73" s="49" t="n">
        <v>6420358</v>
      </c>
      <c r="D73" s="49" t="n">
        <v>1176600</v>
      </c>
      <c r="E73" s="49" t="n">
        <v>576991</v>
      </c>
      <c r="F73" s="49" t="n">
        <v>7019967</v>
      </c>
      <c r="G73" s="50" t="n">
        <v>9.3</v>
      </c>
    </row>
    <row r="74" s="46" customFormat="true" ht="13.5" hidden="false" customHeight="true" outlineLevel="0" collapsed="false">
      <c r="A74" s="47" t="n">
        <v>11</v>
      </c>
      <c r="B74" s="48" t="s">
        <v>96</v>
      </c>
      <c r="C74" s="49" t="n">
        <v>713210</v>
      </c>
      <c r="D74" s="49" t="n">
        <v>0</v>
      </c>
      <c r="E74" s="49" t="n">
        <v>267875</v>
      </c>
      <c r="F74" s="49" t="n">
        <v>445335</v>
      </c>
      <c r="G74" s="50" t="n">
        <v>-37.6</v>
      </c>
    </row>
    <row r="75" s="46" customFormat="true" ht="13.5" hidden="false" customHeight="true" outlineLevel="0" collapsed="false">
      <c r="A75" s="47" t="n">
        <v>12</v>
      </c>
      <c r="B75" s="48" t="s">
        <v>97</v>
      </c>
      <c r="C75" s="49" t="n">
        <v>2205</v>
      </c>
      <c r="D75" s="49" t="n">
        <v>0</v>
      </c>
      <c r="E75" s="49" t="n">
        <v>612</v>
      </c>
      <c r="F75" s="49" t="n">
        <v>1593</v>
      </c>
      <c r="G75" s="50" t="n">
        <v>-27.8</v>
      </c>
    </row>
    <row r="76" s="46" customFormat="true" ht="13.5" hidden="false" customHeight="true" outlineLevel="0" collapsed="false">
      <c r="A76" s="47" t="n">
        <v>13</v>
      </c>
      <c r="B76" s="48" t="s">
        <v>98</v>
      </c>
      <c r="C76" s="49" t="n">
        <v>69931</v>
      </c>
      <c r="D76" s="49" t="n">
        <v>0</v>
      </c>
      <c r="E76" s="49" t="n">
        <v>61411</v>
      </c>
      <c r="F76" s="49" t="n">
        <v>8520</v>
      </c>
      <c r="G76" s="50" t="n">
        <v>-87.8</v>
      </c>
    </row>
    <row r="77" s="46" customFormat="true" ht="13.5" hidden="false" customHeight="true" outlineLevel="0" collapsed="false">
      <c r="A77" s="47" t="n">
        <v>14</v>
      </c>
      <c r="B77" s="48" t="s">
        <v>99</v>
      </c>
      <c r="C77" s="49" t="n">
        <v>0</v>
      </c>
      <c r="D77" s="49" t="n">
        <v>0</v>
      </c>
      <c r="E77" s="49" t="n">
        <v>0</v>
      </c>
      <c r="F77" s="49" t="n">
        <v>0</v>
      </c>
      <c r="G77" s="50" t="n">
        <v>0</v>
      </c>
    </row>
    <row r="78" s="46" customFormat="true" ht="13.5" hidden="false" customHeight="true" outlineLevel="0" collapsed="false">
      <c r="A78" s="47" t="n">
        <v>15</v>
      </c>
      <c r="B78" s="48" t="s">
        <v>100</v>
      </c>
      <c r="C78" s="49" t="n">
        <v>0</v>
      </c>
      <c r="D78" s="49" t="n">
        <v>0</v>
      </c>
      <c r="E78" s="49" t="n">
        <v>0</v>
      </c>
      <c r="F78" s="49" t="n">
        <v>0</v>
      </c>
      <c r="G78" s="50" t="n">
        <v>0</v>
      </c>
    </row>
    <row r="79" s="46" customFormat="true" ht="13.5" hidden="false" customHeight="true" outlineLevel="0" collapsed="false">
      <c r="A79" s="47" t="n">
        <v>16</v>
      </c>
      <c r="B79" s="48" t="s">
        <v>101</v>
      </c>
      <c r="C79" s="49" t="n">
        <v>121875</v>
      </c>
      <c r="D79" s="49" t="n">
        <v>0</v>
      </c>
      <c r="E79" s="49" t="n">
        <v>81250</v>
      </c>
      <c r="F79" s="49" t="n">
        <v>40625</v>
      </c>
      <c r="G79" s="50" t="n">
        <v>-66.7</v>
      </c>
    </row>
    <row r="80" s="46" customFormat="true" ht="13.5" hidden="false" customHeight="true" outlineLevel="0" collapsed="false">
      <c r="A80" s="47" t="n">
        <v>17</v>
      </c>
      <c r="B80" s="60" t="s">
        <v>102</v>
      </c>
      <c r="C80" s="49" t="n">
        <v>3931397</v>
      </c>
      <c r="D80" s="49" t="n">
        <v>27400</v>
      </c>
      <c r="E80" s="49" t="n">
        <v>233321</v>
      </c>
      <c r="F80" s="49" t="n">
        <v>3725476</v>
      </c>
      <c r="G80" s="50" t="n">
        <v>-5.2</v>
      </c>
    </row>
    <row r="81" s="46" customFormat="true" ht="13.5" hidden="false" customHeight="true" outlineLevel="0" collapsed="false">
      <c r="A81" s="47"/>
      <c r="B81" s="48" t="s">
        <v>103</v>
      </c>
      <c r="C81" s="49" t="n">
        <v>0</v>
      </c>
      <c r="D81" s="49" t="n">
        <v>0</v>
      </c>
      <c r="E81" s="49" t="n">
        <v>0</v>
      </c>
      <c r="F81" s="49" t="n">
        <v>0</v>
      </c>
      <c r="G81" s="50" t="n">
        <v>0</v>
      </c>
    </row>
    <row r="82" s="46" customFormat="true" ht="13.5" hidden="false" customHeight="true" outlineLevel="0" collapsed="false">
      <c r="A82" s="47"/>
      <c r="B82" s="48" t="s">
        <v>104</v>
      </c>
      <c r="C82" s="49" t="n">
        <v>69253</v>
      </c>
      <c r="D82" s="49" t="n">
        <v>0</v>
      </c>
      <c r="E82" s="49" t="n">
        <v>9900</v>
      </c>
      <c r="F82" s="49" t="n">
        <v>59353</v>
      </c>
      <c r="G82" s="50" t="n">
        <v>-14.3</v>
      </c>
    </row>
    <row r="83" s="46" customFormat="true" ht="13.5" hidden="false" customHeight="true" outlineLevel="0" collapsed="false">
      <c r="A83" s="47" t="n">
        <v>18</v>
      </c>
      <c r="B83" s="48" t="s">
        <v>105</v>
      </c>
      <c r="C83" s="49" t="n">
        <v>0</v>
      </c>
      <c r="D83" s="49" t="n">
        <v>0</v>
      </c>
      <c r="E83" s="49" t="n">
        <v>0</v>
      </c>
      <c r="F83" s="49" t="n">
        <v>0</v>
      </c>
      <c r="G83" s="50" t="n">
        <v>0</v>
      </c>
    </row>
    <row r="84" s="46" customFormat="true" ht="13.5" hidden="false" customHeight="true" outlineLevel="0" collapsed="false">
      <c r="A84" s="47"/>
      <c r="B84" s="48" t="s">
        <v>106</v>
      </c>
      <c r="C84" s="49" t="n">
        <v>0</v>
      </c>
      <c r="D84" s="49" t="n">
        <v>0</v>
      </c>
      <c r="E84" s="49" t="n">
        <v>0</v>
      </c>
      <c r="F84" s="49" t="n">
        <v>0</v>
      </c>
      <c r="G84" s="50" t="n">
        <v>0</v>
      </c>
    </row>
    <row r="85" s="46" customFormat="true" ht="13.5" hidden="false" customHeight="true" outlineLevel="0" collapsed="false">
      <c r="A85" s="47" t="n">
        <v>19</v>
      </c>
      <c r="B85" s="48" t="s">
        <v>107</v>
      </c>
      <c r="C85" s="49" t="n">
        <v>33500073</v>
      </c>
      <c r="D85" s="49" t="n">
        <v>3226400</v>
      </c>
      <c r="E85" s="49" t="n">
        <v>3679514</v>
      </c>
      <c r="F85" s="49" t="n">
        <v>33046959</v>
      </c>
      <c r="G85" s="50" t="n">
        <v>-1.4</v>
      </c>
    </row>
    <row r="86" s="46" customFormat="true" ht="13.5" hidden="false" customHeight="true" outlineLevel="0" collapsed="false">
      <c r="A86" s="47" t="n">
        <v>20</v>
      </c>
      <c r="B86" s="55" t="s">
        <v>108</v>
      </c>
      <c r="C86" s="49" t="n">
        <v>434928</v>
      </c>
      <c r="D86" s="49" t="n">
        <v>0</v>
      </c>
      <c r="E86" s="49" t="n">
        <v>126874</v>
      </c>
      <c r="F86" s="49" t="n">
        <v>308054</v>
      </c>
      <c r="G86" s="50" t="n">
        <v>-29.2</v>
      </c>
    </row>
    <row r="87" s="46" customFormat="true" ht="13.5" hidden="false" customHeight="true" outlineLevel="0" collapsed="false">
      <c r="A87" s="47" t="n">
        <v>21</v>
      </c>
      <c r="B87" s="48" t="s">
        <v>109</v>
      </c>
      <c r="C87" s="49" t="n">
        <v>0</v>
      </c>
      <c r="D87" s="49" t="n">
        <v>0</v>
      </c>
      <c r="E87" s="49" t="n">
        <v>0</v>
      </c>
      <c r="F87" s="49" t="n">
        <v>0</v>
      </c>
      <c r="G87" s="50" t="n">
        <v>0</v>
      </c>
    </row>
    <row r="88" s="46" customFormat="true" ht="13.5" hidden="false" customHeight="true" outlineLevel="0" collapsed="false">
      <c r="A88" s="47" t="n">
        <v>22</v>
      </c>
      <c r="B88" s="48" t="s">
        <v>110</v>
      </c>
      <c r="C88" s="49" t="n">
        <v>0</v>
      </c>
      <c r="D88" s="49" t="n">
        <v>0</v>
      </c>
      <c r="E88" s="49" t="n">
        <v>0</v>
      </c>
      <c r="F88" s="49" t="n">
        <v>0</v>
      </c>
      <c r="G88" s="50" t="n">
        <v>0</v>
      </c>
    </row>
    <row r="89" s="46" customFormat="true" ht="13.5" hidden="false" customHeight="true" outlineLevel="0" collapsed="false">
      <c r="A89" s="47" t="n">
        <v>23</v>
      </c>
      <c r="B89" s="48" t="s">
        <v>111</v>
      </c>
      <c r="C89" s="49" t="n">
        <v>4939136</v>
      </c>
      <c r="D89" s="49" t="n">
        <v>0</v>
      </c>
      <c r="E89" s="49" t="n">
        <v>1145888</v>
      </c>
      <c r="F89" s="49" t="n">
        <v>3793248</v>
      </c>
      <c r="G89" s="50" t="n">
        <v>-23.2</v>
      </c>
    </row>
    <row r="90" s="46" customFormat="true" ht="13.5" hidden="false" customHeight="true" outlineLevel="0" collapsed="false">
      <c r="A90" s="47" t="n">
        <v>24</v>
      </c>
      <c r="B90" s="48" t="s">
        <v>112</v>
      </c>
      <c r="C90" s="49" t="n">
        <v>0</v>
      </c>
      <c r="D90" s="49" t="n">
        <v>0</v>
      </c>
      <c r="E90" s="49" t="n">
        <v>0</v>
      </c>
      <c r="F90" s="49" t="n">
        <v>0</v>
      </c>
      <c r="G90" s="50" t="n">
        <v>0</v>
      </c>
    </row>
    <row r="91" s="46" customFormat="true" ht="13.5" hidden="false" customHeight="true" outlineLevel="0" collapsed="false">
      <c r="A91" s="47" t="n">
        <v>25</v>
      </c>
      <c r="B91" s="48" t="s">
        <v>113</v>
      </c>
      <c r="C91" s="49" t="n">
        <v>259787449</v>
      </c>
      <c r="D91" s="49" t="n">
        <v>17623799</v>
      </c>
      <c r="E91" s="49" t="n">
        <v>19940736</v>
      </c>
      <c r="F91" s="49" t="n">
        <v>257470512</v>
      </c>
      <c r="G91" s="50" t="n">
        <v>-0.9</v>
      </c>
    </row>
    <row r="92" s="46" customFormat="true" ht="13.5" hidden="false" customHeight="true" outlineLevel="0" collapsed="false">
      <c r="A92" s="47" t="n">
        <v>26</v>
      </c>
      <c r="B92" s="48" t="s">
        <v>114</v>
      </c>
      <c r="C92" s="49" t="n">
        <v>0</v>
      </c>
      <c r="D92" s="49" t="n">
        <v>0</v>
      </c>
      <c r="E92" s="49" t="n">
        <v>0</v>
      </c>
      <c r="F92" s="49" t="n">
        <v>0</v>
      </c>
      <c r="G92" s="50" t="n">
        <v>0</v>
      </c>
    </row>
    <row r="93" s="46" customFormat="true" ht="13.5" hidden="false" customHeight="true" outlineLevel="0" collapsed="false">
      <c r="A93" s="47" t="n">
        <v>27</v>
      </c>
      <c r="B93" s="55" t="s">
        <v>115</v>
      </c>
      <c r="C93" s="49" t="n">
        <v>1125795</v>
      </c>
      <c r="D93" s="49" t="n">
        <v>0</v>
      </c>
      <c r="E93" s="49" t="n">
        <v>132123</v>
      </c>
      <c r="F93" s="49" t="n">
        <v>993672</v>
      </c>
      <c r="G93" s="50" t="n">
        <v>-11.7</v>
      </c>
    </row>
    <row r="94" s="46" customFormat="true" ht="13.5" hidden="false" customHeight="true" outlineLevel="0" collapsed="false">
      <c r="A94" s="47" t="n">
        <v>28</v>
      </c>
      <c r="B94" s="48" t="s">
        <v>116</v>
      </c>
      <c r="C94" s="49" t="n">
        <v>4090077</v>
      </c>
      <c r="D94" s="49" t="n">
        <v>0</v>
      </c>
      <c r="E94" s="49" t="n">
        <v>671958</v>
      </c>
      <c r="F94" s="49" t="n">
        <v>3418119</v>
      </c>
      <c r="G94" s="50" t="n">
        <v>-16.4</v>
      </c>
    </row>
    <row r="95" s="46" customFormat="true" ht="13.5" hidden="false" customHeight="true" outlineLevel="0" collapsed="false">
      <c r="A95" s="47"/>
      <c r="B95" s="48" t="s">
        <v>117</v>
      </c>
      <c r="C95" s="49" t="n">
        <v>21937</v>
      </c>
      <c r="D95" s="49" t="n">
        <v>0</v>
      </c>
      <c r="E95" s="49" t="n">
        <v>7158</v>
      </c>
      <c r="F95" s="49" t="n">
        <v>14779</v>
      </c>
      <c r="G95" s="50" t="n">
        <v>-32.6</v>
      </c>
    </row>
    <row r="96" s="46" customFormat="true" ht="13.5" hidden="false" customHeight="true" outlineLevel="0" collapsed="false">
      <c r="A96" s="61" t="n">
        <v>29</v>
      </c>
      <c r="B96" s="62" t="s">
        <v>118</v>
      </c>
      <c r="C96" s="63" t="n">
        <v>20082985</v>
      </c>
      <c r="D96" s="63" t="n">
        <v>620400</v>
      </c>
      <c r="E96" s="63" t="n">
        <v>2275607</v>
      </c>
      <c r="F96" s="63" t="n">
        <v>18427778</v>
      </c>
      <c r="G96" s="64" t="n">
        <v>-8.2</v>
      </c>
    </row>
    <row r="97" s="46" customFormat="true" ht="13.5" hidden="false" customHeight="true" outlineLevel="0" collapsed="false">
      <c r="A97" s="42" t="s">
        <v>119</v>
      </c>
      <c r="B97" s="65" t="s">
        <v>120</v>
      </c>
      <c r="C97" s="66" t="n">
        <v>712337408</v>
      </c>
      <c r="D97" s="66" t="n">
        <v>72730499</v>
      </c>
      <c r="E97" s="66" t="n">
        <v>66416317</v>
      </c>
      <c r="F97" s="66" t="n">
        <v>718651590</v>
      </c>
      <c r="G97" s="67" t="n">
        <v>0.9</v>
      </c>
    </row>
    <row r="98" s="46" customFormat="true" ht="13.5" hidden="false" customHeight="true" outlineLevel="0" collapsed="false">
      <c r="A98" s="68"/>
      <c r="B98" s="69" t="s">
        <v>121</v>
      </c>
      <c r="C98" s="66" t="n">
        <v>1560723</v>
      </c>
      <c r="D98" s="66" t="n">
        <v>0</v>
      </c>
      <c r="E98" s="66" t="n">
        <v>258997</v>
      </c>
      <c r="F98" s="66" t="n">
        <v>1301726</v>
      </c>
      <c r="G98" s="67" t="n">
        <v>-16.6</v>
      </c>
    </row>
    <row r="99" s="74" customFormat="true" ht="13.5" hidden="false" customHeight="true" outlineLevel="0" collapsed="false">
      <c r="A99" s="70" t="s">
        <v>7</v>
      </c>
      <c r="B99" s="70"/>
      <c r="C99" s="71" t="n">
        <v>110.4</v>
      </c>
      <c r="D99" s="72"/>
      <c r="E99" s="72"/>
      <c r="F99" s="71" t="n">
        <v>112.4</v>
      </c>
      <c r="G99" s="73"/>
    </row>
    <row r="100" s="46" customFormat="true" ht="13.5" hidden="false" customHeight="true" outlineLevel="0" collapsed="false">
      <c r="A100" s="75" t="s">
        <v>122</v>
      </c>
      <c r="B100" s="75"/>
      <c r="C100" s="75"/>
      <c r="D100" s="75"/>
      <c r="E100" s="75"/>
    </row>
  </sheetData>
  <mergeCells count="6">
    <mergeCell ref="F3:G3"/>
    <mergeCell ref="F4:G4"/>
    <mergeCell ref="A5:B7"/>
    <mergeCell ref="G5:G6"/>
    <mergeCell ref="A99:B99"/>
    <mergeCell ref="A100:E100"/>
  </mergeCells>
  <printOptions headings="false" gridLines="false" gridLinesSet="true" horizontalCentered="true" verticalCentered="false"/>
  <pageMargins left="0.7875" right="0.7875" top="0.479861111111111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1-03-08T01:55:37Z</cp:lastPrinted>
  <dcterms:modified xsi:type="dcterms:W3CDTF">2021-03-31T02:36:44Z</dcterms:modified>
  <cp:revision>0</cp:revision>
  <dc:subject/>
  <dc:title/>
</cp:coreProperties>
</file>