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01 決算見込額" sheetId="1" state="visible" r:id="rId2"/>
  </sheets>
  <definedNames>
    <definedName function="false" hidden="false" localSheetId="0" name="_xlnm.Print_Area" vbProcedure="false">'290201 決算見込額'!$A$1:$N$35</definedName>
    <definedName function="false" hidden="false" localSheetId="0" name="_xlnm.Print_Titles" vbProcedure="false">'290201 決算見込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▲#,##0\ ;_(* \-_);_(@_)"/>
    <numFmt numFmtId="167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0" name="Line 3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1" name="Line 6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6" activeCellId="0" sqref="A36:IV4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4" min="5" style="2" width="14.99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 t="s">
        <v>0</v>
      </c>
      <c r="J1" s="6"/>
    </row>
    <row r="2" s="8" customFormat="true" ht="30" hidden="false" customHeight="true" outlineLevel="0" collapsed="false">
      <c r="A2" s="7"/>
      <c r="B2" s="7"/>
      <c r="C2" s="7"/>
      <c r="N2" s="9" t="s">
        <v>1</v>
      </c>
    </row>
    <row r="3" s="2" customFormat="true" ht="15.9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s="2" customFormat="true" ht="15.95" hidden="false" customHeight="true" outlineLevel="0" collapsed="false">
      <c r="A4" s="16"/>
      <c r="B4" s="7"/>
      <c r="C4" s="9" t="s">
        <v>2</v>
      </c>
      <c r="D4" s="17"/>
      <c r="E4" s="18"/>
      <c r="F4" s="18"/>
      <c r="G4" s="18"/>
      <c r="H4" s="19" t="s">
        <v>3</v>
      </c>
      <c r="I4" s="18"/>
      <c r="J4" s="18"/>
      <c r="K4" s="18"/>
      <c r="L4" s="18"/>
      <c r="M4" s="19"/>
      <c r="N4" s="20"/>
    </row>
    <row r="5" s="2" customFormat="true" ht="15.95" hidden="false" customHeight="true" outlineLevel="0" collapsed="false">
      <c r="A5" s="16"/>
      <c r="B5" s="7"/>
      <c r="C5" s="7"/>
      <c r="D5" s="17"/>
      <c r="E5" s="19" t="s">
        <v>4</v>
      </c>
      <c r="F5" s="19" t="s">
        <v>5</v>
      </c>
      <c r="G5" s="19" t="s">
        <v>6</v>
      </c>
      <c r="H5" s="19"/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1" t="s">
        <v>12</v>
      </c>
    </row>
    <row r="6" s="2" customFormat="true" ht="15.95" hidden="false" customHeight="true" outlineLevel="0" collapsed="false">
      <c r="A6" s="22" t="s">
        <v>13</v>
      </c>
      <c r="B6" s="22"/>
      <c r="C6" s="22"/>
      <c r="D6" s="17"/>
      <c r="E6" s="18"/>
      <c r="F6" s="18"/>
      <c r="G6" s="18"/>
      <c r="H6" s="19" t="s">
        <v>14</v>
      </c>
      <c r="I6" s="18"/>
      <c r="J6" s="18"/>
      <c r="K6" s="18"/>
      <c r="L6" s="18"/>
      <c r="M6" s="19"/>
      <c r="N6" s="23"/>
    </row>
    <row r="7" s="2" customFormat="true" ht="15.9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s="2" customFormat="true" ht="11.25" hidden="false" customHeight="true" outlineLevel="0" collapsed="false">
      <c r="A8" s="30"/>
      <c r="B8" s="31"/>
      <c r="C8" s="7"/>
      <c r="D8" s="17"/>
      <c r="E8" s="32"/>
      <c r="F8" s="32"/>
      <c r="G8" s="32"/>
      <c r="H8" s="32"/>
      <c r="I8" s="33"/>
      <c r="J8" s="33"/>
      <c r="K8" s="32"/>
      <c r="L8" s="32"/>
      <c r="M8" s="32"/>
      <c r="N8" s="34"/>
    </row>
    <row r="9" s="2" customFormat="true" ht="15.95" hidden="false" customHeight="true" outlineLevel="0" collapsed="false">
      <c r="A9" s="35" t="s">
        <v>15</v>
      </c>
      <c r="B9" s="35"/>
      <c r="C9" s="35"/>
      <c r="D9" s="35"/>
      <c r="E9" s="36" t="n">
        <f aca="false">E25+E34</f>
        <v>666571432</v>
      </c>
      <c r="F9" s="36" t="n">
        <f aca="false">F25+F34</f>
        <v>647164413</v>
      </c>
      <c r="G9" s="36" t="n">
        <f aca="false">G25+G34</f>
        <v>19407019</v>
      </c>
      <c r="H9" s="36" t="n">
        <f aca="false">H25+H34</f>
        <v>5647935</v>
      </c>
      <c r="I9" s="36" t="n">
        <f aca="false">I25+I34</f>
        <v>13759084</v>
      </c>
      <c r="J9" s="36" t="n">
        <f aca="false">J25+J34</f>
        <v>138439</v>
      </c>
      <c r="K9" s="36" t="n">
        <f aca="false">K25+K34</f>
        <v>7345521</v>
      </c>
      <c r="L9" s="36" t="n">
        <f aca="false">L25+L34</f>
        <v>0</v>
      </c>
      <c r="M9" s="36" t="n">
        <f aca="false">M25+M34</f>
        <v>9938823</v>
      </c>
      <c r="N9" s="37" t="n">
        <f aca="false">N25+N34</f>
        <v>-2454863</v>
      </c>
    </row>
    <row r="10" s="2" customFormat="true" ht="11.25" hidden="false" customHeight="true" outlineLevel="0" collapsed="false">
      <c r="A10" s="16"/>
      <c r="B10" s="7"/>
      <c r="C10" s="7"/>
      <c r="D10" s="17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s="2" customFormat="true" ht="22.5" hidden="false" customHeight="true" outlineLevel="0" collapsed="false">
      <c r="A11" s="16" t="n">
        <v>1</v>
      </c>
      <c r="B11" s="7"/>
      <c r="C11" s="38" t="s">
        <v>16</v>
      </c>
      <c r="D11" s="17"/>
      <c r="E11" s="36" t="n">
        <v>122097715</v>
      </c>
      <c r="F11" s="36" t="n">
        <v>119597727</v>
      </c>
      <c r="G11" s="36" t="n">
        <v>2499988</v>
      </c>
      <c r="H11" s="36" t="n">
        <v>134896</v>
      </c>
      <c r="I11" s="36" t="n">
        <v>2365092</v>
      </c>
      <c r="J11" s="36" t="n">
        <v>-226065</v>
      </c>
      <c r="K11" s="36" t="n">
        <v>1508107</v>
      </c>
      <c r="L11" s="36" t="n">
        <v>0</v>
      </c>
      <c r="M11" s="36" t="n">
        <v>2200000</v>
      </c>
      <c r="N11" s="37" t="n">
        <v>-917958</v>
      </c>
    </row>
    <row r="12" s="2" customFormat="true" ht="22.5" hidden="false" customHeight="true" outlineLevel="0" collapsed="false">
      <c r="A12" s="16" t="n">
        <v>2</v>
      </c>
      <c r="B12" s="7"/>
      <c r="C12" s="38" t="s">
        <v>17</v>
      </c>
      <c r="D12" s="17"/>
      <c r="E12" s="36" t="n">
        <v>68013451</v>
      </c>
      <c r="F12" s="36" t="n">
        <v>66045211</v>
      </c>
      <c r="G12" s="36" t="n">
        <v>1968240</v>
      </c>
      <c r="H12" s="36" t="n">
        <v>702440</v>
      </c>
      <c r="I12" s="36" t="n">
        <v>1265800</v>
      </c>
      <c r="J12" s="36" t="n">
        <v>130481</v>
      </c>
      <c r="K12" s="36" t="n">
        <v>572613</v>
      </c>
      <c r="L12" s="36" t="n">
        <v>0</v>
      </c>
      <c r="M12" s="36" t="n">
        <v>699059</v>
      </c>
      <c r="N12" s="37" t="n">
        <v>4035</v>
      </c>
    </row>
    <row r="13" s="2" customFormat="true" ht="22.5" hidden="false" customHeight="true" outlineLevel="0" collapsed="false">
      <c r="A13" s="16" t="n">
        <v>3</v>
      </c>
      <c r="B13" s="7"/>
      <c r="C13" s="38" t="s">
        <v>18</v>
      </c>
      <c r="D13" s="17"/>
      <c r="E13" s="36" t="n">
        <v>89573447</v>
      </c>
      <c r="F13" s="36" t="n">
        <v>88198883</v>
      </c>
      <c r="G13" s="36" t="n">
        <v>1374564</v>
      </c>
      <c r="H13" s="36" t="n">
        <v>627660</v>
      </c>
      <c r="I13" s="36" t="n">
        <v>746904</v>
      </c>
      <c r="J13" s="36" t="n">
        <v>2018</v>
      </c>
      <c r="K13" s="36" t="n">
        <v>516</v>
      </c>
      <c r="L13" s="36" t="n">
        <v>0</v>
      </c>
      <c r="M13" s="36" t="n">
        <v>1900000</v>
      </c>
      <c r="N13" s="37" t="n">
        <v>-1897466</v>
      </c>
    </row>
    <row r="14" s="2" customFormat="true" ht="22.5" hidden="false" customHeight="true" outlineLevel="0" collapsed="false">
      <c r="A14" s="16" t="n">
        <v>4</v>
      </c>
      <c r="B14" s="7"/>
      <c r="C14" s="38" t="s">
        <v>19</v>
      </c>
      <c r="D14" s="17"/>
      <c r="E14" s="36" t="n">
        <v>29782247</v>
      </c>
      <c r="F14" s="36" t="n">
        <v>28950735</v>
      </c>
      <c r="G14" s="36" t="n">
        <v>831512</v>
      </c>
      <c r="H14" s="36" t="n">
        <v>284852</v>
      </c>
      <c r="I14" s="36" t="n">
        <v>546660</v>
      </c>
      <c r="J14" s="36" t="n">
        <v>-30422</v>
      </c>
      <c r="K14" s="36" t="n">
        <v>292555</v>
      </c>
      <c r="L14" s="36" t="n">
        <v>0</v>
      </c>
      <c r="M14" s="36" t="n">
        <v>400000</v>
      </c>
      <c r="N14" s="37" t="n">
        <v>-137867</v>
      </c>
    </row>
    <row r="15" s="2" customFormat="true" ht="22.5" hidden="false" customHeight="true" outlineLevel="0" collapsed="false">
      <c r="A15" s="16" t="n">
        <v>5</v>
      </c>
      <c r="B15" s="7"/>
      <c r="C15" s="38" t="s">
        <v>20</v>
      </c>
      <c r="D15" s="17"/>
      <c r="E15" s="36" t="n">
        <v>45302164</v>
      </c>
      <c r="F15" s="36" t="n">
        <v>44122643</v>
      </c>
      <c r="G15" s="36" t="n">
        <v>1179521</v>
      </c>
      <c r="H15" s="36" t="n">
        <v>139836</v>
      </c>
      <c r="I15" s="36" t="n">
        <v>1039685</v>
      </c>
      <c r="J15" s="36" t="n">
        <v>-7496</v>
      </c>
      <c r="K15" s="36" t="n">
        <v>535101</v>
      </c>
      <c r="L15" s="36" t="n">
        <v>0</v>
      </c>
      <c r="M15" s="36" t="n">
        <v>700000</v>
      </c>
      <c r="N15" s="37" t="n">
        <v>-172395</v>
      </c>
    </row>
    <row r="16" s="2" customFormat="true" ht="22.5" hidden="false" customHeight="true" outlineLevel="0" collapsed="false">
      <c r="A16" s="16" t="n">
        <v>6</v>
      </c>
      <c r="B16" s="7"/>
      <c r="C16" s="38" t="s">
        <v>21</v>
      </c>
      <c r="D16" s="17"/>
      <c r="E16" s="36" t="n">
        <v>24958367</v>
      </c>
      <c r="F16" s="36" t="n">
        <v>24075856</v>
      </c>
      <c r="G16" s="36" t="n">
        <v>882511</v>
      </c>
      <c r="H16" s="36" t="n">
        <v>218136</v>
      </c>
      <c r="I16" s="36" t="n">
        <v>664375</v>
      </c>
      <c r="J16" s="36" t="n">
        <v>116969</v>
      </c>
      <c r="K16" s="36" t="n">
        <v>290369</v>
      </c>
      <c r="L16" s="36" t="n">
        <v>0</v>
      </c>
      <c r="M16" s="36" t="n">
        <v>200000</v>
      </c>
      <c r="N16" s="37" t="n">
        <v>207338</v>
      </c>
    </row>
    <row r="17" s="2" customFormat="true" ht="22.5" hidden="false" customHeight="true" outlineLevel="0" collapsed="false">
      <c r="A17" s="16" t="n">
        <v>7</v>
      </c>
      <c r="B17" s="7"/>
      <c r="C17" s="38" t="s">
        <v>22</v>
      </c>
      <c r="D17" s="17"/>
      <c r="E17" s="36" t="n">
        <v>72611099</v>
      </c>
      <c r="F17" s="36" t="n">
        <v>69674884</v>
      </c>
      <c r="G17" s="36" t="n">
        <v>2936215</v>
      </c>
      <c r="H17" s="36" t="n">
        <v>1718166</v>
      </c>
      <c r="I17" s="36" t="n">
        <v>1218049</v>
      </c>
      <c r="J17" s="36" t="n">
        <v>212287</v>
      </c>
      <c r="K17" s="36" t="n">
        <v>555283</v>
      </c>
      <c r="L17" s="36" t="n">
        <v>0</v>
      </c>
      <c r="M17" s="36" t="n">
        <v>600000</v>
      </c>
      <c r="N17" s="37" t="n">
        <v>167570</v>
      </c>
    </row>
    <row r="18" s="2" customFormat="true" ht="22.5" hidden="false" customHeight="true" outlineLevel="0" collapsed="false">
      <c r="A18" s="16" t="n">
        <v>8</v>
      </c>
      <c r="B18" s="7"/>
      <c r="C18" s="38" t="s">
        <v>23</v>
      </c>
      <c r="D18" s="17"/>
      <c r="E18" s="36" t="n">
        <v>22241758</v>
      </c>
      <c r="F18" s="36" t="n">
        <v>21235167</v>
      </c>
      <c r="G18" s="36" t="n">
        <v>1006591</v>
      </c>
      <c r="H18" s="36" t="n">
        <v>219857</v>
      </c>
      <c r="I18" s="36" t="n">
        <v>786734</v>
      </c>
      <c r="J18" s="36" t="n">
        <v>82880</v>
      </c>
      <c r="K18" s="36" t="n">
        <v>481000</v>
      </c>
      <c r="L18" s="36" t="n">
        <v>0</v>
      </c>
      <c r="M18" s="36" t="n">
        <v>122346</v>
      </c>
      <c r="N18" s="37" t="n">
        <v>441534</v>
      </c>
    </row>
    <row r="19" s="2" customFormat="true" ht="22.5" hidden="false" customHeight="true" outlineLevel="0" collapsed="false">
      <c r="A19" s="16" t="n">
        <v>9</v>
      </c>
      <c r="B19" s="7"/>
      <c r="C19" s="38" t="s">
        <v>24</v>
      </c>
      <c r="D19" s="17"/>
      <c r="E19" s="36" t="n">
        <v>24956813</v>
      </c>
      <c r="F19" s="36" t="n">
        <v>23913719</v>
      </c>
      <c r="G19" s="36" t="n">
        <v>1043094</v>
      </c>
      <c r="H19" s="36" t="n">
        <v>343771</v>
      </c>
      <c r="I19" s="36" t="n">
        <v>699323</v>
      </c>
      <c r="J19" s="36" t="n">
        <v>37998</v>
      </c>
      <c r="K19" s="36" t="n">
        <v>333787</v>
      </c>
      <c r="L19" s="36" t="n">
        <v>0</v>
      </c>
      <c r="M19" s="36" t="n">
        <v>369042</v>
      </c>
      <c r="N19" s="37" t="n">
        <v>2743</v>
      </c>
    </row>
    <row r="20" s="2" customFormat="true" ht="22.5" hidden="false" customHeight="true" outlineLevel="0" collapsed="false">
      <c r="A20" s="16" t="n">
        <v>10</v>
      </c>
      <c r="B20" s="7"/>
      <c r="C20" s="38" t="s">
        <v>25</v>
      </c>
      <c r="D20" s="17"/>
      <c r="E20" s="36" t="n">
        <v>17184395</v>
      </c>
      <c r="F20" s="36" t="n">
        <v>16738486</v>
      </c>
      <c r="G20" s="36" t="n">
        <v>445909</v>
      </c>
      <c r="H20" s="36" t="n">
        <v>237095</v>
      </c>
      <c r="I20" s="36" t="n">
        <v>208814</v>
      </c>
      <c r="J20" s="36" t="n">
        <v>3359</v>
      </c>
      <c r="K20" s="36" t="n">
        <v>106716</v>
      </c>
      <c r="L20" s="36" t="n">
        <v>0</v>
      </c>
      <c r="M20" s="36" t="n">
        <v>120000</v>
      </c>
      <c r="N20" s="37" t="n">
        <v>-9925</v>
      </c>
    </row>
    <row r="21" s="2" customFormat="true" ht="22.5" hidden="false" customHeight="true" outlineLevel="0" collapsed="false">
      <c r="A21" s="16" t="n">
        <v>11</v>
      </c>
      <c r="B21" s="7"/>
      <c r="C21" s="38" t="s">
        <v>26</v>
      </c>
      <c r="D21" s="17"/>
      <c r="E21" s="36" t="n">
        <v>15857512</v>
      </c>
      <c r="F21" s="36" t="n">
        <v>15341783</v>
      </c>
      <c r="G21" s="36" t="n">
        <v>515729</v>
      </c>
      <c r="H21" s="36" t="n">
        <v>80136</v>
      </c>
      <c r="I21" s="36" t="n">
        <v>435593</v>
      </c>
      <c r="J21" s="36" t="n">
        <v>-72353</v>
      </c>
      <c r="K21" s="36" t="n">
        <v>756</v>
      </c>
      <c r="L21" s="36" t="n">
        <v>0</v>
      </c>
      <c r="M21" s="36" t="n">
        <v>0</v>
      </c>
      <c r="N21" s="37" t="n">
        <v>-71597</v>
      </c>
    </row>
    <row r="22" s="2" customFormat="true" ht="22.5" hidden="false" customHeight="true" outlineLevel="0" collapsed="false">
      <c r="A22" s="16" t="n">
        <v>12</v>
      </c>
      <c r="B22" s="7"/>
      <c r="C22" s="38" t="s">
        <v>27</v>
      </c>
      <c r="D22" s="17"/>
      <c r="E22" s="36" t="n">
        <v>65821110</v>
      </c>
      <c r="F22" s="36" t="n">
        <v>63556558</v>
      </c>
      <c r="G22" s="36" t="n">
        <v>2264552</v>
      </c>
      <c r="H22" s="36" t="n">
        <v>243071</v>
      </c>
      <c r="I22" s="36" t="n">
        <v>2021481</v>
      </c>
      <c r="J22" s="36" t="n">
        <v>368805</v>
      </c>
      <c r="K22" s="36" t="n">
        <v>1454009</v>
      </c>
      <c r="L22" s="36" t="n">
        <v>0</v>
      </c>
      <c r="M22" s="36" t="n">
        <v>2064964</v>
      </c>
      <c r="N22" s="37" t="n">
        <v>-242150</v>
      </c>
    </row>
    <row r="23" s="2" customFormat="true" ht="22.5" hidden="false" customHeight="true" outlineLevel="0" collapsed="false">
      <c r="A23" s="16" t="n">
        <v>13</v>
      </c>
      <c r="B23" s="7"/>
      <c r="C23" s="39" t="s">
        <v>28</v>
      </c>
      <c r="D23" s="17"/>
      <c r="E23" s="36" t="n">
        <v>31104857</v>
      </c>
      <c r="F23" s="36" t="n">
        <v>30412086</v>
      </c>
      <c r="G23" s="36" t="n">
        <v>692771</v>
      </c>
      <c r="H23" s="36" t="n">
        <v>261802</v>
      </c>
      <c r="I23" s="36" t="n">
        <v>430969</v>
      </c>
      <c r="J23" s="36" t="n">
        <v>-705858</v>
      </c>
      <c r="K23" s="36" t="n">
        <v>791010</v>
      </c>
      <c r="L23" s="36" t="n">
        <v>0</v>
      </c>
      <c r="M23" s="36" t="n">
        <v>400000</v>
      </c>
      <c r="N23" s="37" t="n">
        <v>-314848</v>
      </c>
    </row>
    <row r="24" s="2" customFormat="true" ht="11.25" hidden="false" customHeight="true" outlineLevel="0" collapsed="false">
      <c r="A24" s="16"/>
      <c r="B24" s="7"/>
      <c r="C24" s="38"/>
      <c r="D24" s="17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s="2" customFormat="true" ht="15.95" hidden="false" customHeight="true" outlineLevel="0" collapsed="false">
      <c r="A25" s="35" t="s">
        <v>29</v>
      </c>
      <c r="B25" s="35"/>
      <c r="C25" s="35"/>
      <c r="D25" s="35"/>
      <c r="E25" s="36" t="n">
        <f aca="false">SUM(E11:E23)</f>
        <v>629504935</v>
      </c>
      <c r="F25" s="36" t="n">
        <f aca="false">SUM(F11:F23)</f>
        <v>611863738</v>
      </c>
      <c r="G25" s="36" t="n">
        <f aca="false">SUM(G11:G23)</f>
        <v>17641197</v>
      </c>
      <c r="H25" s="36" t="n">
        <f aca="false">SUM(H11:H23)</f>
        <v>5211718</v>
      </c>
      <c r="I25" s="36" t="n">
        <f aca="false">SUM(I11:I23)</f>
        <v>12429479</v>
      </c>
      <c r="J25" s="36" t="n">
        <f aca="false">SUM(J11:J23)</f>
        <v>-87397</v>
      </c>
      <c r="K25" s="36" t="n">
        <f aca="false">SUM(K11:K23)</f>
        <v>6921822</v>
      </c>
      <c r="L25" s="36" t="n">
        <f aca="false">SUM(L11:L23)</f>
        <v>0</v>
      </c>
      <c r="M25" s="36" t="n">
        <f aca="false">SUM(M11:M23)</f>
        <v>9775411</v>
      </c>
      <c r="N25" s="37" t="n">
        <f aca="false">SUM(N11:N23)</f>
        <v>-2940986</v>
      </c>
    </row>
    <row r="26" s="2" customFormat="true" ht="11.25" hidden="false" customHeight="true" outlineLevel="0" collapsed="false">
      <c r="A26" s="40"/>
      <c r="B26" s="41"/>
      <c r="C26" s="41"/>
      <c r="D26" s="42"/>
      <c r="E26" s="36"/>
      <c r="F26" s="36"/>
      <c r="G26" s="36"/>
      <c r="H26" s="36"/>
      <c r="I26" s="36"/>
      <c r="J26" s="36"/>
      <c r="K26" s="36"/>
      <c r="L26" s="36"/>
      <c r="M26" s="36"/>
      <c r="N26" s="37"/>
    </row>
    <row r="27" s="2" customFormat="true" ht="22.5" hidden="false" customHeight="true" outlineLevel="0" collapsed="false">
      <c r="A27" s="16" t="n">
        <v>1</v>
      </c>
      <c r="B27" s="7"/>
      <c r="C27" s="38" t="s">
        <v>30</v>
      </c>
      <c r="D27" s="17"/>
      <c r="E27" s="36" t="n">
        <v>15051797</v>
      </c>
      <c r="F27" s="36" t="n">
        <v>14449439</v>
      </c>
      <c r="G27" s="36" t="n">
        <v>602358</v>
      </c>
      <c r="H27" s="36" t="n">
        <v>201446</v>
      </c>
      <c r="I27" s="36" t="n">
        <v>400912</v>
      </c>
      <c r="J27" s="36" t="n">
        <v>207369</v>
      </c>
      <c r="K27" s="36" t="n">
        <v>109752</v>
      </c>
      <c r="L27" s="36" t="n">
        <v>0</v>
      </c>
      <c r="M27" s="36" t="n">
        <v>0</v>
      </c>
      <c r="N27" s="37" t="n">
        <v>317121</v>
      </c>
    </row>
    <row r="28" s="2" customFormat="true" ht="22.5" hidden="false" customHeight="true" outlineLevel="0" collapsed="false">
      <c r="A28" s="16" t="n">
        <v>2</v>
      </c>
      <c r="B28" s="7"/>
      <c r="C28" s="38" t="s">
        <v>31</v>
      </c>
      <c r="D28" s="17"/>
      <c r="E28" s="36" t="n">
        <v>4034600</v>
      </c>
      <c r="F28" s="36" t="n">
        <v>3863781</v>
      </c>
      <c r="G28" s="36" t="n">
        <v>170819</v>
      </c>
      <c r="H28" s="36" t="n">
        <v>1</v>
      </c>
      <c r="I28" s="36" t="n">
        <v>170818</v>
      </c>
      <c r="J28" s="36" t="n">
        <v>31311</v>
      </c>
      <c r="K28" s="36" t="n">
        <v>69754</v>
      </c>
      <c r="L28" s="36" t="n">
        <v>0</v>
      </c>
      <c r="M28" s="36" t="n">
        <v>59431</v>
      </c>
      <c r="N28" s="37" t="n">
        <v>41634</v>
      </c>
    </row>
    <row r="29" s="2" customFormat="true" ht="22.5" hidden="false" customHeight="true" outlineLevel="0" collapsed="false">
      <c r="A29" s="16" t="n">
        <v>3</v>
      </c>
      <c r="B29" s="7"/>
      <c r="C29" s="38" t="s">
        <v>32</v>
      </c>
      <c r="D29" s="17"/>
      <c r="E29" s="36" t="n">
        <v>3407232</v>
      </c>
      <c r="F29" s="36" t="n">
        <v>3180337</v>
      </c>
      <c r="G29" s="36" t="n">
        <v>226895</v>
      </c>
      <c r="H29" s="36" t="n">
        <v>43844</v>
      </c>
      <c r="I29" s="36" t="n">
        <v>183051</v>
      </c>
      <c r="J29" s="36" t="n">
        <v>79703</v>
      </c>
      <c r="K29" s="36" t="n">
        <v>52067</v>
      </c>
      <c r="L29" s="36" t="n">
        <v>0</v>
      </c>
      <c r="M29" s="36" t="n">
        <v>0</v>
      </c>
      <c r="N29" s="37" t="n">
        <v>131770</v>
      </c>
    </row>
    <row r="30" s="2" customFormat="true" ht="22.5" hidden="false" customHeight="true" outlineLevel="0" collapsed="false">
      <c r="A30" s="16" t="n">
        <v>4</v>
      </c>
      <c r="B30" s="7"/>
      <c r="C30" s="38" t="s">
        <v>33</v>
      </c>
      <c r="D30" s="17"/>
      <c r="E30" s="36" t="n">
        <v>6101244</v>
      </c>
      <c r="F30" s="36" t="n">
        <v>5884603</v>
      </c>
      <c r="G30" s="36" t="n">
        <v>216641</v>
      </c>
      <c r="H30" s="36" t="n">
        <v>122759</v>
      </c>
      <c r="I30" s="36" t="n">
        <v>93882</v>
      </c>
      <c r="J30" s="36" t="n">
        <v>-19797</v>
      </c>
      <c r="K30" s="36" t="n">
        <v>56919</v>
      </c>
      <c r="L30" s="36" t="n">
        <v>0</v>
      </c>
      <c r="M30" s="36" t="n">
        <v>34000</v>
      </c>
      <c r="N30" s="37" t="n">
        <v>3122</v>
      </c>
    </row>
    <row r="31" s="2" customFormat="true" ht="22.5" hidden="false" customHeight="true" outlineLevel="0" collapsed="false">
      <c r="A31" s="16" t="n">
        <v>5</v>
      </c>
      <c r="B31" s="7"/>
      <c r="C31" s="38" t="s">
        <v>34</v>
      </c>
      <c r="D31" s="17"/>
      <c r="E31" s="36" t="n">
        <v>5161662</v>
      </c>
      <c r="F31" s="36" t="n">
        <v>4978883</v>
      </c>
      <c r="G31" s="36" t="n">
        <v>182779</v>
      </c>
      <c r="H31" s="36" t="n">
        <v>47649</v>
      </c>
      <c r="I31" s="36" t="n">
        <v>135130</v>
      </c>
      <c r="J31" s="36" t="n">
        <v>-22486</v>
      </c>
      <c r="K31" s="36" t="n">
        <v>135207</v>
      </c>
      <c r="L31" s="36" t="n">
        <v>0</v>
      </c>
      <c r="M31" s="36" t="n">
        <v>69981</v>
      </c>
      <c r="N31" s="37" t="n">
        <v>42740</v>
      </c>
    </row>
    <row r="32" s="2" customFormat="true" ht="22.5" hidden="false" customHeight="true" outlineLevel="0" collapsed="false">
      <c r="A32" s="16" t="n">
        <v>6</v>
      </c>
      <c r="B32" s="7"/>
      <c r="C32" s="38" t="s">
        <v>35</v>
      </c>
      <c r="D32" s="17"/>
      <c r="E32" s="36" t="n">
        <v>3309962</v>
      </c>
      <c r="F32" s="36" t="n">
        <v>2943632</v>
      </c>
      <c r="G32" s="36" t="n">
        <v>366330</v>
      </c>
      <c r="H32" s="36" t="n">
        <v>20518</v>
      </c>
      <c r="I32" s="36" t="n">
        <v>345812</v>
      </c>
      <c r="J32" s="36" t="n">
        <v>-50264</v>
      </c>
      <c r="K32" s="36" t="n">
        <v>0</v>
      </c>
      <c r="L32" s="36" t="n">
        <v>0</v>
      </c>
      <c r="M32" s="36" t="n">
        <v>0</v>
      </c>
      <c r="N32" s="37" t="n">
        <v>-50264</v>
      </c>
    </row>
    <row r="33" s="43" customFormat="true" ht="11.25" hidden="false" customHeight="true" outlineLevel="0" collapsed="false">
      <c r="A33" s="16"/>
      <c r="B33" s="7"/>
      <c r="C33" s="38"/>
      <c r="D33" s="17"/>
      <c r="E33" s="36"/>
      <c r="F33" s="36"/>
      <c r="G33" s="36"/>
      <c r="H33" s="36"/>
      <c r="I33" s="36"/>
      <c r="J33" s="36"/>
      <c r="K33" s="36"/>
      <c r="L33" s="36"/>
      <c r="M33" s="36"/>
      <c r="N33" s="37"/>
    </row>
    <row r="34" s="2" customFormat="true" ht="15.95" hidden="false" customHeight="true" outlineLevel="0" collapsed="false">
      <c r="A34" s="35" t="s">
        <v>36</v>
      </c>
      <c r="B34" s="35"/>
      <c r="C34" s="35"/>
      <c r="D34" s="35"/>
      <c r="E34" s="36" t="n">
        <f aca="false">SUM(E27:E32)</f>
        <v>37066497</v>
      </c>
      <c r="F34" s="36" t="n">
        <f aca="false">SUM(F27:F32)</f>
        <v>35300675</v>
      </c>
      <c r="G34" s="36" t="n">
        <f aca="false">SUM(G27:G32)</f>
        <v>1765822</v>
      </c>
      <c r="H34" s="36" t="n">
        <f aca="false">SUM(H27:H32)</f>
        <v>436217</v>
      </c>
      <c r="I34" s="36" t="n">
        <f aca="false">SUM(I27:I32)</f>
        <v>1329605</v>
      </c>
      <c r="J34" s="36" t="n">
        <f aca="false">SUM(J27:J32)</f>
        <v>225836</v>
      </c>
      <c r="K34" s="36" t="n">
        <f aca="false">SUM(K27:K32)</f>
        <v>423699</v>
      </c>
      <c r="L34" s="36" t="n">
        <f aca="false">SUM(L27:L32)</f>
        <v>0</v>
      </c>
      <c r="M34" s="36" t="n">
        <f aca="false">SUM(M27:M32)</f>
        <v>163412</v>
      </c>
      <c r="N34" s="37" t="n">
        <f aca="false">SUM(N27:N32)</f>
        <v>486123</v>
      </c>
    </row>
    <row r="35" s="2" customFormat="true" ht="11.25" hidden="false" customHeight="true" outlineLevel="0" collapsed="false">
      <c r="A35" s="44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8"/>
    </row>
    <row r="36" customFormat="false" ht="15.75" hidden="false" customHeight="true" outlineLevel="0" collapsed="false">
      <c r="C36" s="49"/>
    </row>
    <row r="37" customFormat="false" ht="15.95" hidden="false" customHeight="true" outlineLevel="0" collapsed="false">
      <c r="C37" s="49"/>
    </row>
    <row r="38" customFormat="false" ht="15.95" hidden="false" customHeight="true" outlineLevel="0" collapsed="false">
      <c r="C38" s="49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1:58:45Z</cp:lastPrinted>
  <dcterms:modified xsi:type="dcterms:W3CDTF">2021-03-31T02:38:32Z</dcterms:modified>
  <cp:revision>0</cp:revision>
  <dc:subject/>
  <dc:title/>
</cp:coreProperties>
</file>