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12 性質別経費の状況－決算額－" sheetId="1" state="visible" r:id="rId2"/>
  </sheets>
  <definedNames>
    <definedName function="false" hidden="false" localSheetId="0" name="_xlnm.Print_Area" vbProcedure="false">'290212 性質別経費の状況－決算額－'!$A$1:$CX$35</definedName>
    <definedName function="false" hidden="false" localSheetId="0" name="_xlnm.Print_Titles" vbProcedure="false">'290212 性質別経費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r>
      <rPr>
        <sz val="12"/>
        <rFont val="Noto Sans"/>
        <family val="2"/>
      </rPr>
      <t xml:space="preserve">第２－１２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783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83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852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10406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440" y="504720"/>
          <a:ext cx="1469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CM29" activePane="bottomRight" state="frozen"/>
      <selection pane="topLeft" activeCell="A1" activeCellId="0" sqref="A1"/>
      <selection pane="topRight" activeCell="CM1" activeCellId="0" sqref="CM1"/>
      <selection pane="bottomLeft" activeCell="A29" activeCellId="0" sqref="A29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4.37"/>
    <col collapsed="false" customWidth="true" hidden="false" outlineLevel="0" max="92" min="6" style="2" width="13.75"/>
    <col collapsed="false" customWidth="true" hidden="false" outlineLevel="0" max="102" min="93" style="2" width="14.37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11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2</v>
      </c>
      <c r="BB4" s="25"/>
      <c r="BC4" s="25"/>
      <c r="BD4" s="25"/>
      <c r="BE4" s="25"/>
      <c r="BF4" s="23" t="s">
        <v>13</v>
      </c>
      <c r="BG4" s="23"/>
      <c r="BH4" s="19" t="s">
        <v>14</v>
      </c>
      <c r="BI4" s="19"/>
      <c r="BJ4" s="19"/>
      <c r="BK4" s="21" t="s">
        <v>15</v>
      </c>
      <c r="BL4" s="21"/>
      <c r="BM4" s="21"/>
      <c r="BN4" s="21"/>
      <c r="BO4" s="21"/>
      <c r="BP4" s="24" t="s">
        <v>16</v>
      </c>
      <c r="BQ4" s="24"/>
      <c r="BR4" s="24"/>
      <c r="BS4" s="24"/>
      <c r="BT4" s="24"/>
      <c r="BU4" s="23" t="s">
        <v>17</v>
      </c>
      <c r="BV4" s="23"/>
      <c r="BW4" s="19" t="s">
        <v>18</v>
      </c>
      <c r="BX4" s="19"/>
      <c r="BY4" s="19"/>
      <c r="BZ4" s="26" t="s">
        <v>19</v>
      </c>
      <c r="CA4" s="26"/>
      <c r="CB4" s="26"/>
      <c r="CC4" s="19" t="s">
        <v>20</v>
      </c>
      <c r="CD4" s="19"/>
      <c r="CE4" s="19"/>
      <c r="CF4" s="19" t="s">
        <v>21</v>
      </c>
      <c r="CG4" s="19"/>
      <c r="CH4" s="19"/>
      <c r="CI4" s="19" t="s">
        <v>22</v>
      </c>
      <c r="CJ4" s="19"/>
      <c r="CK4" s="19"/>
      <c r="CL4" s="19" t="s">
        <v>23</v>
      </c>
      <c r="CM4" s="19"/>
      <c r="CN4" s="19"/>
      <c r="CO4" s="27" t="s">
        <v>24</v>
      </c>
      <c r="CP4" s="27"/>
      <c r="CQ4" s="27"/>
      <c r="CR4" s="27"/>
      <c r="CS4" s="27"/>
      <c r="CT4" s="28" t="s">
        <v>25</v>
      </c>
      <c r="CU4" s="28"/>
      <c r="CV4" s="28"/>
      <c r="CW4" s="28"/>
      <c r="CX4" s="28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</row>
    <row r="5" s="14" customFormat="true" ht="15" hidden="false" customHeight="true" outlineLevel="0" collapsed="false">
      <c r="A5" s="15"/>
      <c r="B5" s="16"/>
      <c r="C5" s="16"/>
      <c r="D5" s="18"/>
      <c r="E5" s="31"/>
      <c r="F5" s="32" t="s">
        <v>26</v>
      </c>
      <c r="G5" s="32"/>
      <c r="H5" s="32"/>
      <c r="I5" s="32"/>
      <c r="J5" s="33"/>
      <c r="K5" s="34" t="s">
        <v>26</v>
      </c>
      <c r="L5" s="34"/>
      <c r="M5" s="35"/>
      <c r="N5" s="32" t="s">
        <v>26</v>
      </c>
      <c r="O5" s="32"/>
      <c r="P5" s="32"/>
      <c r="Q5" s="32"/>
      <c r="R5" s="36"/>
      <c r="S5" s="32" t="s">
        <v>26</v>
      </c>
      <c r="T5" s="32"/>
      <c r="U5" s="32"/>
      <c r="V5" s="32"/>
      <c r="W5" s="37"/>
      <c r="X5" s="32" t="s">
        <v>26</v>
      </c>
      <c r="Y5" s="32"/>
      <c r="Z5" s="32"/>
      <c r="AA5" s="32"/>
      <c r="AB5" s="37"/>
      <c r="AC5" s="32" t="s">
        <v>26</v>
      </c>
      <c r="AD5" s="32"/>
      <c r="AE5" s="32"/>
      <c r="AF5" s="32"/>
      <c r="AG5" s="37"/>
      <c r="AH5" s="32" t="s">
        <v>26</v>
      </c>
      <c r="AI5" s="32"/>
      <c r="AJ5" s="32"/>
      <c r="AK5" s="32"/>
      <c r="AL5" s="37"/>
      <c r="AM5" s="32" t="s">
        <v>26</v>
      </c>
      <c r="AN5" s="32"/>
      <c r="AO5" s="32"/>
      <c r="AP5" s="32"/>
      <c r="AQ5" s="37"/>
      <c r="AR5" s="32" t="s">
        <v>26</v>
      </c>
      <c r="AS5" s="32"/>
      <c r="AT5" s="32"/>
      <c r="AU5" s="32"/>
      <c r="AV5" s="37" t="s">
        <v>27</v>
      </c>
      <c r="AW5" s="34" t="s">
        <v>26</v>
      </c>
      <c r="AX5" s="34"/>
      <c r="AY5" s="34"/>
      <c r="AZ5" s="34"/>
      <c r="BA5" s="38" t="s">
        <v>27</v>
      </c>
      <c r="BB5" s="32" t="s">
        <v>26</v>
      </c>
      <c r="BC5" s="32"/>
      <c r="BD5" s="32"/>
      <c r="BE5" s="32"/>
      <c r="BF5" s="37"/>
      <c r="BG5" s="39" t="s">
        <v>28</v>
      </c>
      <c r="BH5" s="37"/>
      <c r="BI5" s="40" t="s">
        <v>26</v>
      </c>
      <c r="BJ5" s="40"/>
      <c r="BK5" s="37"/>
      <c r="BL5" s="32" t="s">
        <v>26</v>
      </c>
      <c r="BM5" s="32"/>
      <c r="BN5" s="32"/>
      <c r="BO5" s="32"/>
      <c r="BP5" s="37"/>
      <c r="BQ5" s="32" t="s">
        <v>26</v>
      </c>
      <c r="BR5" s="32"/>
      <c r="BS5" s="32"/>
      <c r="BT5" s="32"/>
      <c r="BU5" s="37"/>
      <c r="BV5" s="39" t="s">
        <v>28</v>
      </c>
      <c r="BW5" s="37"/>
      <c r="BX5" s="40" t="s">
        <v>26</v>
      </c>
      <c r="BY5" s="40"/>
      <c r="BZ5" s="37"/>
      <c r="CA5" s="40" t="s">
        <v>26</v>
      </c>
      <c r="CB5" s="40"/>
      <c r="CC5" s="37"/>
      <c r="CD5" s="40" t="s">
        <v>26</v>
      </c>
      <c r="CE5" s="40"/>
      <c r="CF5" s="37"/>
      <c r="CG5" s="40" t="s">
        <v>26</v>
      </c>
      <c r="CH5" s="40"/>
      <c r="CI5" s="37"/>
      <c r="CJ5" s="40" t="s">
        <v>26</v>
      </c>
      <c r="CK5" s="40"/>
      <c r="CL5" s="37"/>
      <c r="CM5" s="40" t="s">
        <v>26</v>
      </c>
      <c r="CN5" s="40"/>
      <c r="CO5" s="37"/>
      <c r="CP5" s="32" t="s">
        <v>26</v>
      </c>
      <c r="CQ5" s="32"/>
      <c r="CR5" s="32"/>
      <c r="CS5" s="32"/>
      <c r="CT5" s="37"/>
      <c r="CU5" s="41" t="s">
        <v>26</v>
      </c>
      <c r="CV5" s="41"/>
      <c r="CW5" s="41"/>
      <c r="CX5" s="41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</row>
    <row r="6" s="14" customFormat="true" ht="15" hidden="false" customHeight="true" outlineLevel="0" collapsed="false">
      <c r="A6" s="42" t="s">
        <v>29</v>
      </c>
      <c r="B6" s="42"/>
      <c r="C6" s="42"/>
      <c r="D6" s="18"/>
      <c r="E6" s="43" t="s">
        <v>30</v>
      </c>
      <c r="F6" s="44" t="s">
        <v>31</v>
      </c>
      <c r="G6" s="44"/>
      <c r="H6" s="44" t="s">
        <v>32</v>
      </c>
      <c r="I6" s="44"/>
      <c r="J6" s="43" t="s">
        <v>30</v>
      </c>
      <c r="K6" s="45" t="s">
        <v>31</v>
      </c>
      <c r="L6" s="39" t="s">
        <v>32</v>
      </c>
      <c r="M6" s="43" t="s">
        <v>30</v>
      </c>
      <c r="N6" s="44" t="s">
        <v>31</v>
      </c>
      <c r="O6" s="44"/>
      <c r="P6" s="44" t="s">
        <v>32</v>
      </c>
      <c r="Q6" s="44"/>
      <c r="R6" s="43" t="s">
        <v>30</v>
      </c>
      <c r="S6" s="44" t="s">
        <v>31</v>
      </c>
      <c r="T6" s="44"/>
      <c r="U6" s="44" t="s">
        <v>32</v>
      </c>
      <c r="V6" s="44"/>
      <c r="W6" s="43" t="s">
        <v>30</v>
      </c>
      <c r="X6" s="44" t="s">
        <v>31</v>
      </c>
      <c r="Y6" s="44"/>
      <c r="Z6" s="44" t="s">
        <v>32</v>
      </c>
      <c r="AA6" s="44"/>
      <c r="AB6" s="43" t="s">
        <v>30</v>
      </c>
      <c r="AC6" s="44" t="s">
        <v>31</v>
      </c>
      <c r="AD6" s="44"/>
      <c r="AE6" s="44" t="s">
        <v>32</v>
      </c>
      <c r="AF6" s="44"/>
      <c r="AG6" s="43" t="s">
        <v>30</v>
      </c>
      <c r="AH6" s="44" t="s">
        <v>31</v>
      </c>
      <c r="AI6" s="44"/>
      <c r="AJ6" s="44" t="s">
        <v>32</v>
      </c>
      <c r="AK6" s="44"/>
      <c r="AL6" s="46" t="s">
        <v>30</v>
      </c>
      <c r="AM6" s="44" t="s">
        <v>31</v>
      </c>
      <c r="AN6" s="44"/>
      <c r="AO6" s="44" t="s">
        <v>32</v>
      </c>
      <c r="AP6" s="44"/>
      <c r="AQ6" s="43" t="s">
        <v>30</v>
      </c>
      <c r="AR6" s="44" t="s">
        <v>31</v>
      </c>
      <c r="AS6" s="44"/>
      <c r="AT6" s="44" t="s">
        <v>32</v>
      </c>
      <c r="AU6" s="44"/>
      <c r="AV6" s="47" t="s">
        <v>33</v>
      </c>
      <c r="AW6" s="44" t="s">
        <v>31</v>
      </c>
      <c r="AX6" s="44"/>
      <c r="AY6" s="44" t="s">
        <v>32</v>
      </c>
      <c r="AZ6" s="44"/>
      <c r="BA6" s="48" t="s">
        <v>34</v>
      </c>
      <c r="BB6" s="49" t="s">
        <v>31</v>
      </c>
      <c r="BC6" s="49"/>
      <c r="BD6" s="44" t="s">
        <v>32</v>
      </c>
      <c r="BE6" s="44"/>
      <c r="BF6" s="43" t="s">
        <v>30</v>
      </c>
      <c r="BG6" s="39" t="s">
        <v>32</v>
      </c>
      <c r="BH6" s="43" t="s">
        <v>30</v>
      </c>
      <c r="BI6" s="44" t="s">
        <v>31</v>
      </c>
      <c r="BJ6" s="44"/>
      <c r="BK6" s="43" t="s">
        <v>30</v>
      </c>
      <c r="BL6" s="44" t="s">
        <v>31</v>
      </c>
      <c r="BM6" s="44"/>
      <c r="BN6" s="44" t="s">
        <v>32</v>
      </c>
      <c r="BO6" s="44"/>
      <c r="BP6" s="43" t="s">
        <v>30</v>
      </c>
      <c r="BQ6" s="44" t="s">
        <v>31</v>
      </c>
      <c r="BR6" s="44"/>
      <c r="BS6" s="44" t="s">
        <v>32</v>
      </c>
      <c r="BT6" s="44"/>
      <c r="BU6" s="43" t="s">
        <v>30</v>
      </c>
      <c r="BV6" s="39" t="s">
        <v>31</v>
      </c>
      <c r="BW6" s="43" t="s">
        <v>30</v>
      </c>
      <c r="BX6" s="44" t="s">
        <v>31</v>
      </c>
      <c r="BY6" s="44"/>
      <c r="BZ6" s="43" t="s">
        <v>30</v>
      </c>
      <c r="CA6" s="44" t="s">
        <v>31</v>
      </c>
      <c r="CB6" s="44"/>
      <c r="CC6" s="43" t="s">
        <v>30</v>
      </c>
      <c r="CD6" s="44" t="s">
        <v>31</v>
      </c>
      <c r="CE6" s="44"/>
      <c r="CF6" s="43" t="s">
        <v>30</v>
      </c>
      <c r="CG6" s="44" t="s">
        <v>31</v>
      </c>
      <c r="CH6" s="44"/>
      <c r="CI6" s="43" t="s">
        <v>30</v>
      </c>
      <c r="CJ6" s="44" t="s">
        <v>31</v>
      </c>
      <c r="CK6" s="44"/>
      <c r="CL6" s="43" t="s">
        <v>30</v>
      </c>
      <c r="CM6" s="44" t="s">
        <v>31</v>
      </c>
      <c r="CN6" s="44"/>
      <c r="CO6" s="43" t="s">
        <v>30</v>
      </c>
      <c r="CP6" s="44" t="s">
        <v>31</v>
      </c>
      <c r="CQ6" s="44"/>
      <c r="CR6" s="44" t="s">
        <v>32</v>
      </c>
      <c r="CS6" s="44"/>
      <c r="CT6" s="43" t="s">
        <v>30</v>
      </c>
      <c r="CU6" s="44" t="s">
        <v>31</v>
      </c>
      <c r="CV6" s="44"/>
      <c r="CW6" s="50" t="s">
        <v>32</v>
      </c>
      <c r="CX6" s="5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</row>
    <row r="7" s="14" customFormat="true" ht="15" hidden="false" customHeight="true" outlineLevel="0" collapsed="false">
      <c r="A7" s="51"/>
      <c r="B7" s="52"/>
      <c r="C7" s="52"/>
      <c r="D7" s="53"/>
      <c r="E7" s="54"/>
      <c r="F7" s="55" t="s">
        <v>35</v>
      </c>
      <c r="G7" s="55" t="s">
        <v>36</v>
      </c>
      <c r="H7" s="55" t="s">
        <v>35</v>
      </c>
      <c r="I7" s="55" t="s">
        <v>36</v>
      </c>
      <c r="J7" s="56"/>
      <c r="K7" s="55" t="s">
        <v>35</v>
      </c>
      <c r="L7" s="55" t="s">
        <v>35</v>
      </c>
      <c r="M7" s="55"/>
      <c r="N7" s="55" t="s">
        <v>35</v>
      </c>
      <c r="O7" s="55" t="s">
        <v>36</v>
      </c>
      <c r="P7" s="55" t="s">
        <v>35</v>
      </c>
      <c r="Q7" s="39" t="s">
        <v>36</v>
      </c>
      <c r="R7" s="54"/>
      <c r="S7" s="55" t="s">
        <v>35</v>
      </c>
      <c r="T7" s="55" t="s">
        <v>36</v>
      </c>
      <c r="U7" s="55" t="s">
        <v>35</v>
      </c>
      <c r="V7" s="55" t="s">
        <v>36</v>
      </c>
      <c r="W7" s="55"/>
      <c r="X7" s="55" t="s">
        <v>35</v>
      </c>
      <c r="Y7" s="55" t="s">
        <v>36</v>
      </c>
      <c r="Z7" s="55" t="s">
        <v>35</v>
      </c>
      <c r="AA7" s="55" t="s">
        <v>36</v>
      </c>
      <c r="AB7" s="55"/>
      <c r="AC7" s="55" t="s">
        <v>35</v>
      </c>
      <c r="AD7" s="55" t="s">
        <v>36</v>
      </c>
      <c r="AE7" s="55" t="s">
        <v>35</v>
      </c>
      <c r="AF7" s="55" t="s">
        <v>36</v>
      </c>
      <c r="AG7" s="55"/>
      <c r="AH7" s="55" t="s">
        <v>35</v>
      </c>
      <c r="AI7" s="55" t="s">
        <v>36</v>
      </c>
      <c r="AJ7" s="55" t="s">
        <v>35</v>
      </c>
      <c r="AK7" s="55" t="s">
        <v>36</v>
      </c>
      <c r="AL7" s="55"/>
      <c r="AM7" s="55" t="s">
        <v>35</v>
      </c>
      <c r="AN7" s="55" t="s">
        <v>36</v>
      </c>
      <c r="AO7" s="55" t="s">
        <v>35</v>
      </c>
      <c r="AP7" s="55" t="s">
        <v>36</v>
      </c>
      <c r="AQ7" s="55"/>
      <c r="AR7" s="55" t="s">
        <v>35</v>
      </c>
      <c r="AS7" s="55" t="s">
        <v>36</v>
      </c>
      <c r="AT7" s="55" t="s">
        <v>35</v>
      </c>
      <c r="AU7" s="55" t="s">
        <v>36</v>
      </c>
      <c r="AV7" s="55" t="s">
        <v>30</v>
      </c>
      <c r="AW7" s="55" t="s">
        <v>35</v>
      </c>
      <c r="AX7" s="55" t="s">
        <v>36</v>
      </c>
      <c r="AY7" s="55" t="s">
        <v>35</v>
      </c>
      <c r="AZ7" s="39" t="s">
        <v>36</v>
      </c>
      <c r="BA7" s="57" t="s">
        <v>30</v>
      </c>
      <c r="BB7" s="39" t="s">
        <v>35</v>
      </c>
      <c r="BC7" s="55" t="s">
        <v>36</v>
      </c>
      <c r="BD7" s="55" t="s">
        <v>35</v>
      </c>
      <c r="BE7" s="55" t="s">
        <v>36</v>
      </c>
      <c r="BF7" s="55"/>
      <c r="BG7" s="55" t="s">
        <v>36</v>
      </c>
      <c r="BH7" s="55"/>
      <c r="BI7" s="55" t="s">
        <v>35</v>
      </c>
      <c r="BJ7" s="55" t="s">
        <v>36</v>
      </c>
      <c r="BK7" s="55"/>
      <c r="BL7" s="55" t="s">
        <v>35</v>
      </c>
      <c r="BM7" s="55" t="s">
        <v>36</v>
      </c>
      <c r="BN7" s="55" t="s">
        <v>35</v>
      </c>
      <c r="BO7" s="55" t="s">
        <v>36</v>
      </c>
      <c r="BP7" s="55"/>
      <c r="BQ7" s="55" t="s">
        <v>35</v>
      </c>
      <c r="BR7" s="55" t="s">
        <v>36</v>
      </c>
      <c r="BS7" s="55" t="s">
        <v>35</v>
      </c>
      <c r="BT7" s="55" t="s">
        <v>36</v>
      </c>
      <c r="BU7" s="55"/>
      <c r="BV7" s="55" t="s">
        <v>36</v>
      </c>
      <c r="BW7" s="55"/>
      <c r="BX7" s="55" t="s">
        <v>35</v>
      </c>
      <c r="BY7" s="39" t="s">
        <v>36</v>
      </c>
      <c r="BZ7" s="55"/>
      <c r="CA7" s="55" t="s">
        <v>35</v>
      </c>
      <c r="CB7" s="39" t="s">
        <v>36</v>
      </c>
      <c r="CC7" s="55"/>
      <c r="CD7" s="55" t="s">
        <v>35</v>
      </c>
      <c r="CE7" s="55" t="s">
        <v>36</v>
      </c>
      <c r="CF7" s="55"/>
      <c r="CG7" s="55" t="s">
        <v>35</v>
      </c>
      <c r="CH7" s="55" t="s">
        <v>36</v>
      </c>
      <c r="CI7" s="55"/>
      <c r="CJ7" s="55" t="s">
        <v>35</v>
      </c>
      <c r="CK7" s="55" t="s">
        <v>36</v>
      </c>
      <c r="CL7" s="55"/>
      <c r="CM7" s="55" t="s">
        <v>35</v>
      </c>
      <c r="CN7" s="55" t="s">
        <v>36</v>
      </c>
      <c r="CO7" s="55"/>
      <c r="CP7" s="55" t="s">
        <v>35</v>
      </c>
      <c r="CQ7" s="55" t="s">
        <v>36</v>
      </c>
      <c r="CR7" s="55" t="s">
        <v>35</v>
      </c>
      <c r="CS7" s="55" t="s">
        <v>36</v>
      </c>
      <c r="CT7" s="55"/>
      <c r="CU7" s="55" t="s">
        <v>35</v>
      </c>
      <c r="CV7" s="55" t="s">
        <v>36</v>
      </c>
      <c r="CW7" s="55" t="s">
        <v>35</v>
      </c>
      <c r="CX7" s="58" t="s">
        <v>36</v>
      </c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</row>
    <row r="8" s="67" customFormat="true" ht="11.25" hidden="false" customHeight="true" outlineLevel="0" collapsed="false">
      <c r="A8" s="59"/>
      <c r="B8" s="60"/>
      <c r="C8" s="61"/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4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5"/>
      <c r="CY8" s="66"/>
    </row>
    <row r="9" customFormat="false" ht="15" hidden="false" customHeight="true" outlineLevel="0" collapsed="false">
      <c r="A9" s="68" t="s">
        <v>37</v>
      </c>
      <c r="B9" s="68"/>
      <c r="C9" s="68"/>
      <c r="D9" s="68"/>
      <c r="E9" s="69" t="n">
        <f aca="false">E25+E34</f>
        <v>100976015</v>
      </c>
      <c r="F9" s="69" t="n">
        <f aca="false">F25+F34</f>
        <v>513735</v>
      </c>
      <c r="G9" s="69" t="n">
        <f aca="false">G25+G34</f>
        <v>1710503</v>
      </c>
      <c r="H9" s="69" t="n">
        <f aca="false">H25+H34</f>
        <v>5994423</v>
      </c>
      <c r="I9" s="69" t="n">
        <f aca="false">I25+I34</f>
        <v>92757354</v>
      </c>
      <c r="J9" s="69" t="n">
        <f aca="false">J25+J34</f>
        <v>0</v>
      </c>
      <c r="K9" s="69" t="n">
        <f aca="false">K25+K34</f>
        <v>0</v>
      </c>
      <c r="L9" s="69" t="n">
        <f aca="false">L25+L34</f>
        <v>0</v>
      </c>
      <c r="M9" s="69" t="n">
        <f aca="false">M25+M34</f>
        <v>81282100</v>
      </c>
      <c r="N9" s="69" t="n">
        <f aca="false">N25+N34</f>
        <v>5622954</v>
      </c>
      <c r="O9" s="69" t="n">
        <f aca="false">O25+O34</f>
        <v>8980559</v>
      </c>
      <c r="P9" s="69" t="n">
        <f aca="false">P25+P34</f>
        <v>14425452</v>
      </c>
      <c r="Q9" s="69" t="n">
        <f aca="false">Q25+Q34</f>
        <v>52253135</v>
      </c>
      <c r="R9" s="69" t="n">
        <f aca="false">R25+R34</f>
        <v>6144355</v>
      </c>
      <c r="S9" s="69" t="n">
        <f aca="false">S25+S34</f>
        <v>26112</v>
      </c>
      <c r="T9" s="69" t="n">
        <f aca="false">T25+T34</f>
        <v>8183</v>
      </c>
      <c r="U9" s="69" t="n">
        <f aca="false">U25+U34</f>
        <v>1164905</v>
      </c>
      <c r="V9" s="69" t="n">
        <f aca="false">V25+V34</f>
        <v>4945155</v>
      </c>
      <c r="W9" s="69" t="n">
        <f aca="false">W25+W34</f>
        <v>131363111</v>
      </c>
      <c r="X9" s="69" t="n">
        <f aca="false">X25+X34</f>
        <v>561538</v>
      </c>
      <c r="Y9" s="69" t="n">
        <f aca="false">Y25+Y34</f>
        <v>290674</v>
      </c>
      <c r="Z9" s="69" t="n">
        <f aca="false">Z25+Z34</f>
        <v>90056613</v>
      </c>
      <c r="AA9" s="69" t="n">
        <f aca="false">AA25+AA34</f>
        <v>40454286</v>
      </c>
      <c r="AB9" s="69" t="n">
        <f aca="false">AB25+AB34</f>
        <v>64842623</v>
      </c>
      <c r="AC9" s="69" t="n">
        <f aca="false">AC25+AC34</f>
        <v>4687427</v>
      </c>
      <c r="AD9" s="69" t="n">
        <f aca="false">AD25+AD34</f>
        <v>13340349</v>
      </c>
      <c r="AE9" s="69" t="n">
        <f aca="false">AE25+AE34</f>
        <v>5430847</v>
      </c>
      <c r="AF9" s="69" t="n">
        <f aca="false">AF25+AF34</f>
        <v>41384000</v>
      </c>
      <c r="AG9" s="69" t="n">
        <f aca="false">AG25+AG34</f>
        <v>11868885</v>
      </c>
      <c r="AH9" s="69" t="n">
        <f aca="false">AH25+AH34</f>
        <v>495839</v>
      </c>
      <c r="AI9" s="69" t="n">
        <f aca="false">AI25+AI34</f>
        <v>583160</v>
      </c>
      <c r="AJ9" s="69" t="n">
        <f aca="false">AJ25+AJ34</f>
        <v>121692</v>
      </c>
      <c r="AK9" s="69" t="n">
        <f aca="false">AK25+AK34</f>
        <v>10668194</v>
      </c>
      <c r="AL9" s="69" t="n">
        <f aca="false">AL25+AL34</f>
        <v>52973738</v>
      </c>
      <c r="AM9" s="69" t="n">
        <f aca="false">AM25+AM34</f>
        <v>4191588</v>
      </c>
      <c r="AN9" s="69" t="n">
        <f aca="false">AN25+AN34</f>
        <v>12757189</v>
      </c>
      <c r="AO9" s="69" t="n">
        <f aca="false">AO25+AO34</f>
        <v>5309155</v>
      </c>
      <c r="AP9" s="69" t="n">
        <f aca="false">AP25+AP34</f>
        <v>30715806</v>
      </c>
      <c r="AQ9" s="69" t="n">
        <f aca="false">AQ25+AQ34</f>
        <v>70326861</v>
      </c>
      <c r="AR9" s="69" t="n">
        <f aca="false">AR25+AR34</f>
        <v>0</v>
      </c>
      <c r="AS9" s="69" t="n">
        <f aca="false">AS25+AS34</f>
        <v>0</v>
      </c>
      <c r="AT9" s="69" t="n">
        <f aca="false">AT25+AT34</f>
        <v>2863046</v>
      </c>
      <c r="AU9" s="69" t="n">
        <f aca="false">AU25+AU34</f>
        <v>67463815</v>
      </c>
      <c r="AV9" s="69" t="n">
        <f aca="false">AV25+AV34</f>
        <v>66416317</v>
      </c>
      <c r="AW9" s="69" t="n">
        <f aca="false">AW25+AW34</f>
        <v>0</v>
      </c>
      <c r="AX9" s="69" t="n">
        <f aca="false">AX25+AX34</f>
        <v>0</v>
      </c>
      <c r="AY9" s="69" t="n">
        <f aca="false">AY25+AY34</f>
        <v>2671935</v>
      </c>
      <c r="AZ9" s="69" t="n">
        <f aca="false">AZ25+AZ34</f>
        <v>63744382</v>
      </c>
      <c r="BA9" s="70" t="n">
        <f aca="false">BA25+BA34</f>
        <v>3907837</v>
      </c>
      <c r="BB9" s="69" t="n">
        <f aca="false">BB25+BB34</f>
        <v>0</v>
      </c>
      <c r="BC9" s="69" t="n">
        <f aca="false">BC25+BC34</f>
        <v>0</v>
      </c>
      <c r="BD9" s="69" t="n">
        <f aca="false">BD25+BD34</f>
        <v>191111</v>
      </c>
      <c r="BE9" s="69" t="n">
        <f aca="false">BE25+BE34</f>
        <v>3716726</v>
      </c>
      <c r="BF9" s="69" t="n">
        <f aca="false">BF25+BF34</f>
        <v>2707</v>
      </c>
      <c r="BG9" s="69" t="n">
        <f aca="false">BG25+BG34</f>
        <v>2707</v>
      </c>
      <c r="BH9" s="69" t="n">
        <f aca="false">BH25+BH34</f>
        <v>15935147</v>
      </c>
      <c r="BI9" s="69" t="n">
        <f aca="false">BI25+BI34</f>
        <v>2282461</v>
      </c>
      <c r="BJ9" s="69" t="n">
        <f aca="false">BJ25+BJ34</f>
        <v>13652686</v>
      </c>
      <c r="BK9" s="69" t="n">
        <f aca="false">BK25+BK34</f>
        <v>8924539</v>
      </c>
      <c r="BL9" s="69" t="n">
        <f aca="false">BL25+BL34</f>
        <v>3780154</v>
      </c>
      <c r="BM9" s="69" t="n">
        <f aca="false">BM25+BM34</f>
        <v>2132294</v>
      </c>
      <c r="BN9" s="69" t="n">
        <f aca="false">BN25+BN34</f>
        <v>2446848</v>
      </c>
      <c r="BO9" s="69" t="n">
        <f aca="false">BO25+BO34</f>
        <v>565243</v>
      </c>
      <c r="BP9" s="69" t="n">
        <f aca="false">BP25+BP34</f>
        <v>65888400</v>
      </c>
      <c r="BQ9" s="69" t="n">
        <f aca="false">BQ25+BQ34</f>
        <v>425528</v>
      </c>
      <c r="BR9" s="69" t="n">
        <f aca="false">BR25+BR34</f>
        <v>5144201</v>
      </c>
      <c r="BS9" s="69" t="n">
        <f aca="false">BS25+BS34</f>
        <v>10884111</v>
      </c>
      <c r="BT9" s="69" t="n">
        <f aca="false">BT25+BT34</f>
        <v>49434560</v>
      </c>
      <c r="BU9" s="69" t="n">
        <f aca="false">BU25+BU34</f>
        <v>0</v>
      </c>
      <c r="BV9" s="69" t="n">
        <f aca="false">BV25+BV34</f>
        <v>0</v>
      </c>
      <c r="BW9" s="69" t="n">
        <f aca="false">BW25+BW34</f>
        <v>101481262</v>
      </c>
      <c r="BX9" s="69" t="n">
        <f aca="false">BX25+BX34</f>
        <v>82933343</v>
      </c>
      <c r="BY9" s="69" t="n">
        <f aca="false">BY25+BY34</f>
        <v>18547919</v>
      </c>
      <c r="BZ9" s="69" t="n">
        <f aca="false">BZ25+BZ34</f>
        <v>2845112</v>
      </c>
      <c r="CA9" s="69" t="n">
        <f aca="false">CA25+CA34</f>
        <v>202871</v>
      </c>
      <c r="CB9" s="69" t="n">
        <f aca="false">CB25+CB34</f>
        <v>2642241</v>
      </c>
      <c r="CC9" s="69" t="n">
        <f aca="false">CC25+CC34</f>
        <v>94307913</v>
      </c>
      <c r="CD9" s="69" t="n">
        <f aca="false">CD25+CD34</f>
        <v>77257170</v>
      </c>
      <c r="CE9" s="69" t="n">
        <f aca="false">CE25+CE34</f>
        <v>17050743</v>
      </c>
      <c r="CF9" s="69" t="n">
        <f aca="false">CF25+CF34</f>
        <v>50124902</v>
      </c>
      <c r="CG9" s="69" t="n">
        <f aca="false">CG25+CG34</f>
        <v>36743827</v>
      </c>
      <c r="CH9" s="69" t="n">
        <f aca="false">CH25+CH34</f>
        <v>13381075</v>
      </c>
      <c r="CI9" s="69" t="n">
        <f aca="false">CI25+CI34</f>
        <v>7173349</v>
      </c>
      <c r="CJ9" s="69" t="n">
        <f aca="false">CJ25+CJ34</f>
        <v>5676173</v>
      </c>
      <c r="CK9" s="69" t="n">
        <f aca="false">CK25+CK34</f>
        <v>1497176</v>
      </c>
      <c r="CL9" s="69" t="n">
        <f aca="false">CL25+CL34</f>
        <v>0</v>
      </c>
      <c r="CM9" s="69" t="n">
        <f aca="false">CM25+CM34</f>
        <v>0</v>
      </c>
      <c r="CN9" s="69" t="n">
        <f aca="false">CN25+CN34</f>
        <v>0</v>
      </c>
      <c r="CO9" s="69" t="n">
        <f aca="false">CO25+CO34</f>
        <v>647164413</v>
      </c>
      <c r="CP9" s="69" t="n">
        <f aca="false">CP25+CP34</f>
        <v>100833252</v>
      </c>
      <c r="CQ9" s="69" t="n">
        <f aca="false">CQ25+CQ34</f>
        <v>63807368</v>
      </c>
      <c r="CR9" s="69" t="n">
        <f aca="false">CR25+CR34</f>
        <v>133266245</v>
      </c>
      <c r="CS9" s="69" t="n">
        <f aca="false">CS25+CS34</f>
        <v>349257548</v>
      </c>
      <c r="CT9" s="69" t="n">
        <f aca="false">CT25+CT34</f>
        <v>103821127</v>
      </c>
      <c r="CU9" s="69" t="n">
        <f aca="false">CU25+CU34</f>
        <v>716606</v>
      </c>
      <c r="CV9" s="69" t="n">
        <f aca="false">CV25+CV34</f>
        <v>4352744</v>
      </c>
      <c r="CW9" s="69" t="n">
        <f aca="false">CW25+CW34</f>
        <v>5994423</v>
      </c>
      <c r="CX9" s="71" t="n">
        <f aca="false">CX25+CX34</f>
        <v>92757354</v>
      </c>
    </row>
    <row r="10" customFormat="false" ht="11.25" hidden="false" customHeight="true" outlineLevel="0" collapsed="false">
      <c r="A10" s="72"/>
      <c r="B10" s="73"/>
      <c r="C10" s="73"/>
      <c r="D10" s="74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71"/>
    </row>
    <row r="11" customFormat="false" ht="22.5" hidden="false" customHeight="true" outlineLevel="0" collapsed="false">
      <c r="A11" s="72" t="n">
        <v>1</v>
      </c>
      <c r="B11" s="73"/>
      <c r="C11" s="75" t="s">
        <v>38</v>
      </c>
      <c r="D11" s="74"/>
      <c r="E11" s="69" t="n">
        <v>20885299</v>
      </c>
      <c r="F11" s="69" t="n">
        <v>106316</v>
      </c>
      <c r="G11" s="69" t="n">
        <v>244427</v>
      </c>
      <c r="H11" s="69" t="n">
        <v>1211507</v>
      </c>
      <c r="I11" s="69" t="n">
        <v>19323049</v>
      </c>
      <c r="J11" s="69" t="n">
        <v>0</v>
      </c>
      <c r="K11" s="69" t="n">
        <v>0</v>
      </c>
      <c r="L11" s="69" t="n">
        <v>0</v>
      </c>
      <c r="M11" s="69" t="n">
        <v>14641783</v>
      </c>
      <c r="N11" s="69" t="n">
        <v>1029848</v>
      </c>
      <c r="O11" s="69" t="n">
        <v>1364301</v>
      </c>
      <c r="P11" s="69" t="n">
        <v>3789754</v>
      </c>
      <c r="Q11" s="69" t="n">
        <v>8457880</v>
      </c>
      <c r="R11" s="69" t="n">
        <v>1326412</v>
      </c>
      <c r="S11" s="69" t="n">
        <v>0</v>
      </c>
      <c r="T11" s="69" t="n">
        <v>0</v>
      </c>
      <c r="U11" s="69" t="n">
        <v>353719</v>
      </c>
      <c r="V11" s="69" t="n">
        <v>972693</v>
      </c>
      <c r="W11" s="69" t="n">
        <v>27539532</v>
      </c>
      <c r="X11" s="69" t="n">
        <v>3978</v>
      </c>
      <c r="Y11" s="69" t="n">
        <v>46493</v>
      </c>
      <c r="Z11" s="69" t="n">
        <v>19078245</v>
      </c>
      <c r="AA11" s="69" t="n">
        <v>8410816</v>
      </c>
      <c r="AB11" s="69" t="n">
        <v>7456460</v>
      </c>
      <c r="AC11" s="69" t="n">
        <v>359707</v>
      </c>
      <c r="AD11" s="69" t="n">
        <v>2252576</v>
      </c>
      <c r="AE11" s="69" t="n">
        <v>846629</v>
      </c>
      <c r="AF11" s="69" t="n">
        <v>3997548</v>
      </c>
      <c r="AG11" s="69" t="n">
        <v>13762</v>
      </c>
      <c r="AH11" s="69" t="n">
        <v>0</v>
      </c>
      <c r="AI11" s="69" t="n">
        <v>344</v>
      </c>
      <c r="AJ11" s="69" t="n">
        <v>0</v>
      </c>
      <c r="AK11" s="69" t="n">
        <v>13418</v>
      </c>
      <c r="AL11" s="69" t="n">
        <v>7442698</v>
      </c>
      <c r="AM11" s="69" t="n">
        <v>359707</v>
      </c>
      <c r="AN11" s="69" t="n">
        <v>2252232</v>
      </c>
      <c r="AO11" s="69" t="n">
        <v>846629</v>
      </c>
      <c r="AP11" s="69" t="n">
        <v>3984130</v>
      </c>
      <c r="AQ11" s="69" t="n">
        <v>16499255</v>
      </c>
      <c r="AR11" s="69" t="n">
        <v>0</v>
      </c>
      <c r="AS11" s="69" t="n">
        <v>0</v>
      </c>
      <c r="AT11" s="69" t="n">
        <v>1088890</v>
      </c>
      <c r="AU11" s="69" t="n">
        <v>15410365</v>
      </c>
      <c r="AV11" s="69" t="n">
        <v>15752620</v>
      </c>
      <c r="AW11" s="69" t="n">
        <v>0</v>
      </c>
      <c r="AX11" s="69" t="n">
        <v>0</v>
      </c>
      <c r="AY11" s="69" t="n">
        <v>1035309</v>
      </c>
      <c r="AZ11" s="69" t="n">
        <v>14717311</v>
      </c>
      <c r="BA11" s="69" t="n">
        <v>745948</v>
      </c>
      <c r="BB11" s="69" t="n">
        <v>0</v>
      </c>
      <c r="BC11" s="69" t="n">
        <v>0</v>
      </c>
      <c r="BD11" s="69" t="n">
        <v>53581</v>
      </c>
      <c r="BE11" s="69" t="n">
        <v>692367</v>
      </c>
      <c r="BF11" s="69" t="n">
        <v>687</v>
      </c>
      <c r="BG11" s="69" t="n">
        <v>687</v>
      </c>
      <c r="BH11" s="69" t="n">
        <v>1822773</v>
      </c>
      <c r="BI11" s="69" t="n">
        <v>25273</v>
      </c>
      <c r="BJ11" s="69" t="n">
        <v>1797500</v>
      </c>
      <c r="BK11" s="69" t="n">
        <v>2475430</v>
      </c>
      <c r="BL11" s="69" t="n">
        <v>2007369</v>
      </c>
      <c r="BM11" s="69" t="n">
        <v>206494</v>
      </c>
      <c r="BN11" s="69" t="n">
        <v>14527</v>
      </c>
      <c r="BO11" s="69" t="n">
        <v>247040</v>
      </c>
      <c r="BP11" s="69" t="n">
        <v>13353378</v>
      </c>
      <c r="BQ11" s="69" t="n">
        <v>82880</v>
      </c>
      <c r="BR11" s="69" t="n">
        <v>1179092</v>
      </c>
      <c r="BS11" s="69" t="n">
        <v>2265144</v>
      </c>
      <c r="BT11" s="69" t="n">
        <v>9826262</v>
      </c>
      <c r="BU11" s="69" t="n">
        <v>0</v>
      </c>
      <c r="BV11" s="69" t="n">
        <v>0</v>
      </c>
      <c r="BW11" s="69" t="n">
        <v>13597405</v>
      </c>
      <c r="BX11" s="69" t="n">
        <v>11616747</v>
      </c>
      <c r="BY11" s="69" t="n">
        <v>1980658</v>
      </c>
      <c r="BZ11" s="69" t="n">
        <v>476179</v>
      </c>
      <c r="CA11" s="69" t="n">
        <v>107955</v>
      </c>
      <c r="CB11" s="69" t="n">
        <v>368224</v>
      </c>
      <c r="CC11" s="69" t="n">
        <v>13117507</v>
      </c>
      <c r="CD11" s="69" t="n">
        <v>11170065</v>
      </c>
      <c r="CE11" s="69" t="n">
        <v>1947442</v>
      </c>
      <c r="CF11" s="69" t="n">
        <v>5452729</v>
      </c>
      <c r="CG11" s="69" t="n">
        <v>3970191</v>
      </c>
      <c r="CH11" s="69" t="n">
        <v>1482538</v>
      </c>
      <c r="CI11" s="69" t="n">
        <v>479898</v>
      </c>
      <c r="CJ11" s="69" t="n">
        <v>446682</v>
      </c>
      <c r="CK11" s="69" t="n">
        <v>33216</v>
      </c>
      <c r="CL11" s="69" t="n">
        <v>0</v>
      </c>
      <c r="CM11" s="69" t="n">
        <v>0</v>
      </c>
      <c r="CN11" s="69" t="n">
        <v>0</v>
      </c>
      <c r="CO11" s="69" t="n">
        <v>119597727</v>
      </c>
      <c r="CP11" s="69" t="n">
        <v>15232118</v>
      </c>
      <c r="CQ11" s="69" t="n">
        <v>9071541</v>
      </c>
      <c r="CR11" s="69" t="n">
        <v>28648415</v>
      </c>
      <c r="CS11" s="69" t="n">
        <v>66645653</v>
      </c>
      <c r="CT11" s="69" t="n">
        <v>21361478</v>
      </c>
      <c r="CU11" s="69" t="n">
        <v>214271</v>
      </c>
      <c r="CV11" s="69" t="n">
        <v>612651</v>
      </c>
      <c r="CW11" s="69" t="n">
        <v>1211507</v>
      </c>
      <c r="CX11" s="71" t="n">
        <v>19323049</v>
      </c>
    </row>
    <row r="12" customFormat="false" ht="22.5" hidden="false" customHeight="true" outlineLevel="0" collapsed="false">
      <c r="A12" s="72" t="n">
        <v>2</v>
      </c>
      <c r="B12" s="73"/>
      <c r="C12" s="75" t="s">
        <v>39</v>
      </c>
      <c r="D12" s="74"/>
      <c r="E12" s="69" t="n">
        <v>8816379</v>
      </c>
      <c r="F12" s="69" t="n">
        <v>37894</v>
      </c>
      <c r="G12" s="69" t="n">
        <v>291005</v>
      </c>
      <c r="H12" s="69" t="n">
        <v>582112</v>
      </c>
      <c r="I12" s="69" t="n">
        <v>7905368</v>
      </c>
      <c r="J12" s="69" t="n">
        <v>0</v>
      </c>
      <c r="K12" s="69" t="n">
        <v>0</v>
      </c>
      <c r="L12" s="69" t="n">
        <v>0</v>
      </c>
      <c r="M12" s="69" t="n">
        <v>7389795</v>
      </c>
      <c r="N12" s="69" t="n">
        <v>601195</v>
      </c>
      <c r="O12" s="69" t="n">
        <v>920334</v>
      </c>
      <c r="P12" s="69" t="n">
        <v>1626148</v>
      </c>
      <c r="Q12" s="69" t="n">
        <v>4242118</v>
      </c>
      <c r="R12" s="69" t="n">
        <v>632551</v>
      </c>
      <c r="S12" s="69" t="n">
        <v>0</v>
      </c>
      <c r="T12" s="69" t="n">
        <v>0</v>
      </c>
      <c r="U12" s="69" t="n">
        <v>90051</v>
      </c>
      <c r="V12" s="69" t="n">
        <v>542500</v>
      </c>
      <c r="W12" s="69" t="n">
        <v>18204700</v>
      </c>
      <c r="X12" s="69" t="n">
        <v>9068</v>
      </c>
      <c r="Y12" s="69" t="n">
        <v>142</v>
      </c>
      <c r="Z12" s="69" t="n">
        <v>12765943</v>
      </c>
      <c r="AA12" s="69" t="n">
        <v>5429547</v>
      </c>
      <c r="AB12" s="69" t="n">
        <v>7397774</v>
      </c>
      <c r="AC12" s="69" t="n">
        <v>518372</v>
      </c>
      <c r="AD12" s="69" t="n">
        <v>1796198</v>
      </c>
      <c r="AE12" s="69" t="n">
        <v>624724</v>
      </c>
      <c r="AF12" s="69" t="n">
        <v>4458480</v>
      </c>
      <c r="AG12" s="69" t="n">
        <v>1922387</v>
      </c>
      <c r="AH12" s="69" t="n">
        <v>0</v>
      </c>
      <c r="AI12" s="69" t="n">
        <v>141158</v>
      </c>
      <c r="AJ12" s="69" t="n">
        <v>421</v>
      </c>
      <c r="AK12" s="69" t="n">
        <v>1780808</v>
      </c>
      <c r="AL12" s="69" t="n">
        <v>5475387</v>
      </c>
      <c r="AM12" s="69" t="n">
        <v>518372</v>
      </c>
      <c r="AN12" s="69" t="n">
        <v>1655040</v>
      </c>
      <c r="AO12" s="69" t="n">
        <v>624303</v>
      </c>
      <c r="AP12" s="69" t="n">
        <v>2677672</v>
      </c>
      <c r="AQ12" s="69" t="n">
        <v>6294223</v>
      </c>
      <c r="AR12" s="69" t="n">
        <v>0</v>
      </c>
      <c r="AS12" s="69" t="n">
        <v>0</v>
      </c>
      <c r="AT12" s="69" t="n">
        <v>215799</v>
      </c>
      <c r="AU12" s="69" t="n">
        <v>6078424</v>
      </c>
      <c r="AV12" s="69" t="n">
        <v>6000984</v>
      </c>
      <c r="AW12" s="69" t="n">
        <v>0</v>
      </c>
      <c r="AX12" s="69" t="n">
        <v>0</v>
      </c>
      <c r="AY12" s="69" t="n">
        <v>208186</v>
      </c>
      <c r="AZ12" s="69" t="n">
        <v>5792798</v>
      </c>
      <c r="BA12" s="69" t="n">
        <v>293235</v>
      </c>
      <c r="BB12" s="69" t="n">
        <v>0</v>
      </c>
      <c r="BC12" s="69" t="n">
        <v>0</v>
      </c>
      <c r="BD12" s="69" t="n">
        <v>7613</v>
      </c>
      <c r="BE12" s="69" t="n">
        <v>285622</v>
      </c>
      <c r="BF12" s="69" t="n">
        <v>4</v>
      </c>
      <c r="BG12" s="69" t="n">
        <v>4</v>
      </c>
      <c r="BH12" s="69" t="n">
        <v>1319586</v>
      </c>
      <c r="BI12" s="69" t="n">
        <v>237214</v>
      </c>
      <c r="BJ12" s="69" t="n">
        <v>1082372</v>
      </c>
      <c r="BK12" s="69" t="n">
        <v>763552</v>
      </c>
      <c r="BL12" s="69" t="n">
        <v>763552</v>
      </c>
      <c r="BM12" s="69" t="n">
        <v>0</v>
      </c>
      <c r="BN12" s="69" t="n">
        <v>0</v>
      </c>
      <c r="BO12" s="69" t="n">
        <v>0</v>
      </c>
      <c r="BP12" s="69" t="n">
        <v>7776538</v>
      </c>
      <c r="BQ12" s="69" t="n">
        <v>50439</v>
      </c>
      <c r="BR12" s="69" t="n">
        <v>462156</v>
      </c>
      <c r="BS12" s="69" t="n">
        <v>1276865</v>
      </c>
      <c r="BT12" s="69" t="n">
        <v>5987078</v>
      </c>
      <c r="BU12" s="69" t="n">
        <v>0</v>
      </c>
      <c r="BV12" s="69" t="n">
        <v>0</v>
      </c>
      <c r="BW12" s="69" t="n">
        <v>7450113</v>
      </c>
      <c r="BX12" s="69" t="n">
        <v>6022488</v>
      </c>
      <c r="BY12" s="69" t="n">
        <v>1427625</v>
      </c>
      <c r="BZ12" s="69" t="n">
        <v>261049</v>
      </c>
      <c r="CA12" s="69" t="n">
        <v>53977</v>
      </c>
      <c r="CB12" s="69" t="n">
        <v>207072</v>
      </c>
      <c r="CC12" s="69" t="n">
        <v>7429778</v>
      </c>
      <c r="CD12" s="69" t="n">
        <v>6015988</v>
      </c>
      <c r="CE12" s="69" t="n">
        <v>1413790</v>
      </c>
      <c r="CF12" s="69" t="n">
        <v>4763740</v>
      </c>
      <c r="CG12" s="69" t="n">
        <v>3614494</v>
      </c>
      <c r="CH12" s="69" t="n">
        <v>1149246</v>
      </c>
      <c r="CI12" s="69" t="n">
        <v>20335</v>
      </c>
      <c r="CJ12" s="69" t="n">
        <v>6500</v>
      </c>
      <c r="CK12" s="69" t="n">
        <v>13835</v>
      </c>
      <c r="CL12" s="69" t="n">
        <v>0</v>
      </c>
      <c r="CM12" s="69" t="n">
        <v>0</v>
      </c>
      <c r="CN12" s="69" t="n">
        <v>0</v>
      </c>
      <c r="CO12" s="69" t="n">
        <v>66045211</v>
      </c>
      <c r="CP12" s="69" t="n">
        <v>8240222</v>
      </c>
      <c r="CQ12" s="69" t="n">
        <v>5979832</v>
      </c>
      <c r="CR12" s="69" t="n">
        <v>17181642</v>
      </c>
      <c r="CS12" s="69" t="n">
        <v>34643515</v>
      </c>
      <c r="CT12" s="69" t="n">
        <v>9077428</v>
      </c>
      <c r="CU12" s="69" t="n">
        <v>91871</v>
      </c>
      <c r="CV12" s="69" t="n">
        <v>498077</v>
      </c>
      <c r="CW12" s="69" t="n">
        <v>582112</v>
      </c>
      <c r="CX12" s="71" t="n">
        <v>7905368</v>
      </c>
    </row>
    <row r="13" customFormat="false" ht="22.5" hidden="false" customHeight="true" outlineLevel="0" collapsed="false">
      <c r="A13" s="72" t="n">
        <v>3</v>
      </c>
      <c r="B13" s="73"/>
      <c r="C13" s="75" t="s">
        <v>40</v>
      </c>
      <c r="D13" s="74"/>
      <c r="E13" s="69" t="n">
        <v>13663852</v>
      </c>
      <c r="F13" s="69" t="n">
        <v>53927</v>
      </c>
      <c r="G13" s="69" t="n">
        <v>229828</v>
      </c>
      <c r="H13" s="69" t="n">
        <v>673679</v>
      </c>
      <c r="I13" s="69" t="n">
        <v>12706418</v>
      </c>
      <c r="J13" s="69" t="n">
        <v>0</v>
      </c>
      <c r="K13" s="69" t="n">
        <v>0</v>
      </c>
      <c r="L13" s="69" t="n">
        <v>0</v>
      </c>
      <c r="M13" s="69" t="n">
        <v>11783173</v>
      </c>
      <c r="N13" s="69" t="n">
        <v>727720</v>
      </c>
      <c r="O13" s="69" t="n">
        <v>2452432</v>
      </c>
      <c r="P13" s="69" t="n">
        <v>1603498</v>
      </c>
      <c r="Q13" s="69" t="n">
        <v>6999523</v>
      </c>
      <c r="R13" s="69" t="n">
        <v>560697</v>
      </c>
      <c r="S13" s="69" t="n">
        <v>1367</v>
      </c>
      <c r="T13" s="69" t="n">
        <v>1242</v>
      </c>
      <c r="U13" s="69" t="n">
        <v>83241</v>
      </c>
      <c r="V13" s="69" t="n">
        <v>474847</v>
      </c>
      <c r="W13" s="69" t="n">
        <v>16670520</v>
      </c>
      <c r="X13" s="69" t="n">
        <v>11567</v>
      </c>
      <c r="Y13" s="69" t="n">
        <v>7253</v>
      </c>
      <c r="Z13" s="69" t="n">
        <v>11085876</v>
      </c>
      <c r="AA13" s="69" t="n">
        <v>5565824</v>
      </c>
      <c r="AB13" s="69" t="n">
        <v>6979718</v>
      </c>
      <c r="AC13" s="69" t="n">
        <v>493726</v>
      </c>
      <c r="AD13" s="69" t="n">
        <v>1879220</v>
      </c>
      <c r="AE13" s="69" t="n">
        <v>624090</v>
      </c>
      <c r="AF13" s="69" t="n">
        <v>3982682</v>
      </c>
      <c r="AG13" s="69" t="n">
        <v>9518</v>
      </c>
      <c r="AH13" s="69" t="n">
        <v>0</v>
      </c>
      <c r="AI13" s="69" t="n">
        <v>0</v>
      </c>
      <c r="AJ13" s="69" t="n">
        <v>0</v>
      </c>
      <c r="AK13" s="69" t="n">
        <v>9518</v>
      </c>
      <c r="AL13" s="69" t="n">
        <v>6970200</v>
      </c>
      <c r="AM13" s="69" t="n">
        <v>493726</v>
      </c>
      <c r="AN13" s="69" t="n">
        <v>1879220</v>
      </c>
      <c r="AO13" s="69" t="n">
        <v>624090</v>
      </c>
      <c r="AP13" s="69" t="n">
        <v>3973164</v>
      </c>
      <c r="AQ13" s="69" t="n">
        <v>9829645</v>
      </c>
      <c r="AR13" s="69" t="n">
        <v>0</v>
      </c>
      <c r="AS13" s="69" t="n">
        <v>0</v>
      </c>
      <c r="AT13" s="69" t="n">
        <v>81663</v>
      </c>
      <c r="AU13" s="69" t="n">
        <v>9747982</v>
      </c>
      <c r="AV13" s="69" t="n">
        <v>9249993</v>
      </c>
      <c r="AW13" s="69" t="n">
        <v>0</v>
      </c>
      <c r="AX13" s="69" t="n">
        <v>0</v>
      </c>
      <c r="AY13" s="69" t="n">
        <v>71120</v>
      </c>
      <c r="AZ13" s="69" t="n">
        <v>9178873</v>
      </c>
      <c r="BA13" s="69" t="n">
        <v>579244</v>
      </c>
      <c r="BB13" s="69" t="n">
        <v>0</v>
      </c>
      <c r="BC13" s="69" t="n">
        <v>0</v>
      </c>
      <c r="BD13" s="69" t="n">
        <v>10543</v>
      </c>
      <c r="BE13" s="69" t="n">
        <v>568701</v>
      </c>
      <c r="BF13" s="69" t="n">
        <v>408</v>
      </c>
      <c r="BG13" s="69" t="n">
        <v>408</v>
      </c>
      <c r="BH13" s="69" t="n">
        <v>793248</v>
      </c>
      <c r="BI13" s="69" t="n">
        <v>3876</v>
      </c>
      <c r="BJ13" s="69" t="n">
        <v>789372</v>
      </c>
      <c r="BK13" s="69" t="n">
        <v>864265</v>
      </c>
      <c r="BL13" s="69" t="n">
        <v>59015</v>
      </c>
      <c r="BM13" s="69" t="n">
        <v>51289</v>
      </c>
      <c r="BN13" s="69" t="n">
        <v>753961</v>
      </c>
      <c r="BO13" s="69" t="n">
        <v>0</v>
      </c>
      <c r="BP13" s="69" t="n">
        <v>7179536</v>
      </c>
      <c r="BQ13" s="69" t="n">
        <v>44151</v>
      </c>
      <c r="BR13" s="69" t="n">
        <v>329139</v>
      </c>
      <c r="BS13" s="69" t="n">
        <v>1204092</v>
      </c>
      <c r="BT13" s="69" t="n">
        <v>5602154</v>
      </c>
      <c r="BU13" s="69" t="n">
        <v>0</v>
      </c>
      <c r="BV13" s="69" t="n">
        <v>0</v>
      </c>
      <c r="BW13" s="69" t="n">
        <v>19874229</v>
      </c>
      <c r="BX13" s="69" t="n">
        <v>15678754</v>
      </c>
      <c r="BY13" s="69" t="n">
        <v>4195475</v>
      </c>
      <c r="BZ13" s="69" t="n">
        <v>484315</v>
      </c>
      <c r="CA13" s="69" t="n">
        <v>0</v>
      </c>
      <c r="CB13" s="69" t="n">
        <v>484315</v>
      </c>
      <c r="CC13" s="69" t="n">
        <v>19661627</v>
      </c>
      <c r="CD13" s="69" t="n">
        <v>15541505</v>
      </c>
      <c r="CE13" s="69" t="n">
        <v>4120122</v>
      </c>
      <c r="CF13" s="69" t="n">
        <v>10244919</v>
      </c>
      <c r="CG13" s="69" t="n">
        <v>7452126</v>
      </c>
      <c r="CH13" s="69" t="n">
        <v>2792793</v>
      </c>
      <c r="CI13" s="69" t="n">
        <v>212602</v>
      </c>
      <c r="CJ13" s="69" t="n">
        <v>137249</v>
      </c>
      <c r="CK13" s="69" t="n">
        <v>75353</v>
      </c>
      <c r="CL13" s="69" t="n">
        <v>0</v>
      </c>
      <c r="CM13" s="69" t="n">
        <v>0</v>
      </c>
      <c r="CN13" s="69" t="n">
        <v>0</v>
      </c>
      <c r="CO13" s="69" t="n">
        <v>88198883</v>
      </c>
      <c r="CP13" s="69" t="n">
        <v>17074103</v>
      </c>
      <c r="CQ13" s="69" t="n">
        <v>9935250</v>
      </c>
      <c r="CR13" s="69" t="n">
        <v>16110100</v>
      </c>
      <c r="CS13" s="69" t="n">
        <v>45079430</v>
      </c>
      <c r="CT13" s="69" t="n">
        <v>14148167</v>
      </c>
      <c r="CU13" s="69" t="n">
        <v>53927</v>
      </c>
      <c r="CV13" s="69" t="n">
        <v>714143</v>
      </c>
      <c r="CW13" s="69" t="n">
        <v>673679</v>
      </c>
      <c r="CX13" s="71" t="n">
        <v>12706418</v>
      </c>
    </row>
    <row r="14" customFormat="false" ht="22.5" hidden="false" customHeight="true" outlineLevel="0" collapsed="false">
      <c r="A14" s="72" t="n">
        <v>4</v>
      </c>
      <c r="B14" s="73"/>
      <c r="C14" s="75" t="s">
        <v>41</v>
      </c>
      <c r="D14" s="74"/>
      <c r="E14" s="69" t="n">
        <v>5943428</v>
      </c>
      <c r="F14" s="69" t="n">
        <v>30143</v>
      </c>
      <c r="G14" s="69" t="n">
        <v>200068</v>
      </c>
      <c r="H14" s="69" t="n">
        <v>340145</v>
      </c>
      <c r="I14" s="69" t="n">
        <v>5373072</v>
      </c>
      <c r="J14" s="69" t="n">
        <v>0</v>
      </c>
      <c r="K14" s="69" t="n">
        <v>0</v>
      </c>
      <c r="L14" s="69" t="n">
        <v>0</v>
      </c>
      <c r="M14" s="69" t="n">
        <v>3926895</v>
      </c>
      <c r="N14" s="69" t="n">
        <v>433939</v>
      </c>
      <c r="O14" s="69" t="n">
        <v>430386</v>
      </c>
      <c r="P14" s="69" t="n">
        <v>662362</v>
      </c>
      <c r="Q14" s="69" t="n">
        <v>2400208</v>
      </c>
      <c r="R14" s="69" t="n">
        <v>127338</v>
      </c>
      <c r="S14" s="69" t="n">
        <v>0</v>
      </c>
      <c r="T14" s="69" t="n">
        <v>0</v>
      </c>
      <c r="U14" s="69" t="n">
        <v>16189</v>
      </c>
      <c r="V14" s="69" t="n">
        <v>111149</v>
      </c>
      <c r="W14" s="69" t="n">
        <v>4357001</v>
      </c>
      <c r="X14" s="69" t="n">
        <v>23107</v>
      </c>
      <c r="Y14" s="69" t="n">
        <v>8232</v>
      </c>
      <c r="Z14" s="69" t="n">
        <v>2898669</v>
      </c>
      <c r="AA14" s="69" t="n">
        <v>1426993</v>
      </c>
      <c r="AB14" s="69" t="n">
        <v>3605561</v>
      </c>
      <c r="AC14" s="69" t="n">
        <v>350126</v>
      </c>
      <c r="AD14" s="69" t="n">
        <v>997517</v>
      </c>
      <c r="AE14" s="69" t="n">
        <v>453417</v>
      </c>
      <c r="AF14" s="69" t="n">
        <v>1804501</v>
      </c>
      <c r="AG14" s="69" t="n">
        <v>146813</v>
      </c>
      <c r="AH14" s="69" t="n">
        <v>0</v>
      </c>
      <c r="AI14" s="69" t="n">
        <v>0</v>
      </c>
      <c r="AJ14" s="69" t="n">
        <v>0</v>
      </c>
      <c r="AK14" s="69" t="n">
        <v>146813</v>
      </c>
      <c r="AL14" s="69" t="n">
        <v>3458748</v>
      </c>
      <c r="AM14" s="69" t="n">
        <v>350126</v>
      </c>
      <c r="AN14" s="69" t="n">
        <v>997517</v>
      </c>
      <c r="AO14" s="69" t="n">
        <v>453417</v>
      </c>
      <c r="AP14" s="69" t="n">
        <v>1657688</v>
      </c>
      <c r="AQ14" s="69" t="n">
        <v>3397702</v>
      </c>
      <c r="AR14" s="69" t="n">
        <v>0</v>
      </c>
      <c r="AS14" s="69" t="n">
        <v>0</v>
      </c>
      <c r="AT14" s="69" t="n">
        <v>158349</v>
      </c>
      <c r="AU14" s="69" t="n">
        <v>3239353</v>
      </c>
      <c r="AV14" s="69" t="n">
        <v>3241236</v>
      </c>
      <c r="AW14" s="69" t="n">
        <v>0</v>
      </c>
      <c r="AX14" s="69" t="n">
        <v>0</v>
      </c>
      <c r="AY14" s="69" t="n">
        <v>140553</v>
      </c>
      <c r="AZ14" s="69" t="n">
        <v>3100683</v>
      </c>
      <c r="BA14" s="69" t="n">
        <v>156441</v>
      </c>
      <c r="BB14" s="69" t="n">
        <v>0</v>
      </c>
      <c r="BC14" s="69" t="n">
        <v>0</v>
      </c>
      <c r="BD14" s="69" t="n">
        <v>17796</v>
      </c>
      <c r="BE14" s="69" t="n">
        <v>138645</v>
      </c>
      <c r="BF14" s="69" t="n">
        <v>25</v>
      </c>
      <c r="BG14" s="69" t="n">
        <v>25</v>
      </c>
      <c r="BH14" s="69" t="n">
        <v>575168</v>
      </c>
      <c r="BI14" s="69" t="n">
        <v>152858</v>
      </c>
      <c r="BJ14" s="69" t="n">
        <v>422310</v>
      </c>
      <c r="BK14" s="69" t="n">
        <v>614174</v>
      </c>
      <c r="BL14" s="69" t="n">
        <v>179763</v>
      </c>
      <c r="BM14" s="69" t="n">
        <v>181414</v>
      </c>
      <c r="BN14" s="69" t="n">
        <v>0</v>
      </c>
      <c r="BO14" s="69" t="n">
        <v>252997</v>
      </c>
      <c r="BP14" s="69" t="n">
        <v>2998175</v>
      </c>
      <c r="BQ14" s="69" t="n">
        <v>15119</v>
      </c>
      <c r="BR14" s="69" t="n">
        <v>384054</v>
      </c>
      <c r="BS14" s="69" t="n">
        <v>513448</v>
      </c>
      <c r="BT14" s="69" t="n">
        <v>2085554</v>
      </c>
      <c r="BU14" s="69" t="n">
        <v>0</v>
      </c>
      <c r="BV14" s="69" t="n">
        <v>0</v>
      </c>
      <c r="BW14" s="69" t="n">
        <v>3405293</v>
      </c>
      <c r="BX14" s="69" t="n">
        <v>2840896</v>
      </c>
      <c r="BY14" s="69" t="n">
        <v>564397</v>
      </c>
      <c r="BZ14" s="69" t="n">
        <v>87001</v>
      </c>
      <c r="CA14" s="69" t="n">
        <v>0</v>
      </c>
      <c r="CB14" s="69" t="n">
        <v>87001</v>
      </c>
      <c r="CC14" s="69" t="n">
        <v>3305834</v>
      </c>
      <c r="CD14" s="69" t="n">
        <v>2785009</v>
      </c>
      <c r="CE14" s="69" t="n">
        <v>520825</v>
      </c>
      <c r="CF14" s="69" t="n">
        <v>2231673</v>
      </c>
      <c r="CG14" s="69" t="n">
        <v>1785705</v>
      </c>
      <c r="CH14" s="69" t="n">
        <v>445968</v>
      </c>
      <c r="CI14" s="69" t="n">
        <v>99459</v>
      </c>
      <c r="CJ14" s="69" t="n">
        <v>55887</v>
      </c>
      <c r="CK14" s="69" t="n">
        <v>43572</v>
      </c>
      <c r="CL14" s="69" t="n">
        <v>0</v>
      </c>
      <c r="CM14" s="69" t="n">
        <v>0</v>
      </c>
      <c r="CN14" s="69" t="n">
        <v>0</v>
      </c>
      <c r="CO14" s="69" t="n">
        <v>28950735</v>
      </c>
      <c r="CP14" s="69" t="n">
        <v>4025951</v>
      </c>
      <c r="CQ14" s="69" t="n">
        <v>3188378</v>
      </c>
      <c r="CR14" s="69" t="n">
        <v>5042579</v>
      </c>
      <c r="CS14" s="69" t="n">
        <v>16693827</v>
      </c>
      <c r="CT14" s="69" t="n">
        <v>6030429</v>
      </c>
      <c r="CU14" s="69" t="n">
        <v>30143</v>
      </c>
      <c r="CV14" s="69" t="n">
        <v>287069</v>
      </c>
      <c r="CW14" s="69" t="n">
        <v>340145</v>
      </c>
      <c r="CX14" s="71" t="n">
        <v>5373072</v>
      </c>
    </row>
    <row r="15" customFormat="false" ht="22.5" hidden="false" customHeight="true" outlineLevel="0" collapsed="false">
      <c r="A15" s="72" t="n">
        <v>5</v>
      </c>
      <c r="B15" s="73"/>
      <c r="C15" s="75" t="s">
        <v>42</v>
      </c>
      <c r="D15" s="74"/>
      <c r="E15" s="69" t="n">
        <v>6419155</v>
      </c>
      <c r="F15" s="69" t="n">
        <v>32627</v>
      </c>
      <c r="G15" s="69" t="n">
        <v>12663</v>
      </c>
      <c r="H15" s="69" t="n">
        <v>517081</v>
      </c>
      <c r="I15" s="69" t="n">
        <v>5856784</v>
      </c>
      <c r="J15" s="69" t="n">
        <v>0</v>
      </c>
      <c r="K15" s="69" t="n">
        <v>0</v>
      </c>
      <c r="L15" s="69" t="n">
        <v>0</v>
      </c>
      <c r="M15" s="69" t="n">
        <v>5114496</v>
      </c>
      <c r="N15" s="69" t="n">
        <v>230185</v>
      </c>
      <c r="O15" s="69" t="n">
        <v>223636</v>
      </c>
      <c r="P15" s="69" t="n">
        <v>518781</v>
      </c>
      <c r="Q15" s="69" t="n">
        <v>4141894</v>
      </c>
      <c r="R15" s="69" t="n">
        <v>613816</v>
      </c>
      <c r="S15" s="69" t="n">
        <v>19263</v>
      </c>
      <c r="T15" s="69" t="n">
        <v>237</v>
      </c>
      <c r="U15" s="69" t="n">
        <v>97761</v>
      </c>
      <c r="V15" s="69" t="n">
        <v>496555</v>
      </c>
      <c r="W15" s="69" t="n">
        <v>11314275</v>
      </c>
      <c r="X15" s="69" t="n">
        <v>32</v>
      </c>
      <c r="Y15" s="69" t="n">
        <v>448</v>
      </c>
      <c r="Z15" s="69" t="n">
        <v>7850590</v>
      </c>
      <c r="AA15" s="69" t="n">
        <v>3463205</v>
      </c>
      <c r="AB15" s="69" t="n">
        <v>3741218</v>
      </c>
      <c r="AC15" s="69" t="n">
        <v>162013</v>
      </c>
      <c r="AD15" s="69" t="n">
        <v>1279739</v>
      </c>
      <c r="AE15" s="69" t="n">
        <v>316050</v>
      </c>
      <c r="AF15" s="69" t="n">
        <v>1983416</v>
      </c>
      <c r="AG15" s="69" t="n">
        <v>6542</v>
      </c>
      <c r="AH15" s="69" t="n">
        <v>0</v>
      </c>
      <c r="AI15" s="69" t="n">
        <v>290</v>
      </c>
      <c r="AJ15" s="69" t="n">
        <v>0</v>
      </c>
      <c r="AK15" s="69" t="n">
        <v>6252</v>
      </c>
      <c r="AL15" s="69" t="n">
        <v>3734676</v>
      </c>
      <c r="AM15" s="69" t="n">
        <v>162013</v>
      </c>
      <c r="AN15" s="69" t="n">
        <v>1279449</v>
      </c>
      <c r="AO15" s="69" t="n">
        <v>316050</v>
      </c>
      <c r="AP15" s="69" t="n">
        <v>1977164</v>
      </c>
      <c r="AQ15" s="69" t="n">
        <v>3845557</v>
      </c>
      <c r="AR15" s="69" t="n">
        <v>0</v>
      </c>
      <c r="AS15" s="69" t="n">
        <v>0</v>
      </c>
      <c r="AT15" s="69" t="n">
        <v>68569</v>
      </c>
      <c r="AU15" s="69" t="n">
        <v>3776988</v>
      </c>
      <c r="AV15" s="69" t="n">
        <v>3616777</v>
      </c>
      <c r="AW15" s="69" t="n">
        <v>0</v>
      </c>
      <c r="AX15" s="69" t="n">
        <v>0</v>
      </c>
      <c r="AY15" s="69" t="n">
        <v>59930</v>
      </c>
      <c r="AZ15" s="69" t="n">
        <v>3556847</v>
      </c>
      <c r="BA15" s="69" t="n">
        <v>228670</v>
      </c>
      <c r="BB15" s="69" t="n">
        <v>0</v>
      </c>
      <c r="BC15" s="69" t="n">
        <v>0</v>
      </c>
      <c r="BD15" s="69" t="n">
        <v>8639</v>
      </c>
      <c r="BE15" s="69" t="n">
        <v>220031</v>
      </c>
      <c r="BF15" s="69" t="n">
        <v>110</v>
      </c>
      <c r="BG15" s="69" t="n">
        <v>110</v>
      </c>
      <c r="BH15" s="69" t="n">
        <v>851749</v>
      </c>
      <c r="BI15" s="69" t="n">
        <v>14105</v>
      </c>
      <c r="BJ15" s="69" t="n">
        <v>837644</v>
      </c>
      <c r="BK15" s="69" t="n">
        <v>525881</v>
      </c>
      <c r="BL15" s="69" t="n">
        <v>469855</v>
      </c>
      <c r="BM15" s="69" t="n">
        <v>0</v>
      </c>
      <c r="BN15" s="69" t="n">
        <v>0</v>
      </c>
      <c r="BO15" s="69" t="n">
        <v>56026</v>
      </c>
      <c r="BP15" s="69" t="n">
        <v>4534094</v>
      </c>
      <c r="BQ15" s="69" t="n">
        <v>20464</v>
      </c>
      <c r="BR15" s="69" t="n">
        <v>252589</v>
      </c>
      <c r="BS15" s="69" t="n">
        <v>861567</v>
      </c>
      <c r="BT15" s="69" t="n">
        <v>3399474</v>
      </c>
      <c r="BU15" s="69" t="n">
        <v>0</v>
      </c>
      <c r="BV15" s="69" t="n">
        <v>0</v>
      </c>
      <c r="BW15" s="69" t="n">
        <v>7162402</v>
      </c>
      <c r="BX15" s="69" t="n">
        <v>6216347</v>
      </c>
      <c r="BY15" s="69" t="n">
        <v>946055</v>
      </c>
      <c r="BZ15" s="69" t="n">
        <v>136590</v>
      </c>
      <c r="CA15" s="69" t="n">
        <v>643</v>
      </c>
      <c r="CB15" s="69" t="n">
        <v>135947</v>
      </c>
      <c r="CC15" s="69" t="n">
        <v>7147502</v>
      </c>
      <c r="CD15" s="69" t="n">
        <v>6206758</v>
      </c>
      <c r="CE15" s="69" t="n">
        <v>940744</v>
      </c>
      <c r="CF15" s="69" t="n">
        <v>4433518</v>
      </c>
      <c r="CG15" s="69" t="n">
        <v>3617600</v>
      </c>
      <c r="CH15" s="69" t="n">
        <v>815918</v>
      </c>
      <c r="CI15" s="69" t="n">
        <v>14900</v>
      </c>
      <c r="CJ15" s="69" t="n">
        <v>9589</v>
      </c>
      <c r="CK15" s="69" t="n">
        <v>5311</v>
      </c>
      <c r="CL15" s="69" t="n">
        <v>0</v>
      </c>
      <c r="CM15" s="69" t="n">
        <v>0</v>
      </c>
      <c r="CN15" s="69" t="n">
        <v>0</v>
      </c>
      <c r="CO15" s="69" t="n">
        <v>44122643</v>
      </c>
      <c r="CP15" s="69" t="n">
        <v>7164891</v>
      </c>
      <c r="CQ15" s="69" t="n">
        <v>3553011</v>
      </c>
      <c r="CR15" s="69" t="n">
        <v>10230399</v>
      </c>
      <c r="CS15" s="69" t="n">
        <v>23174342</v>
      </c>
      <c r="CT15" s="69" t="n">
        <v>6555745</v>
      </c>
      <c r="CU15" s="69" t="n">
        <v>33270</v>
      </c>
      <c r="CV15" s="69" t="n">
        <v>148610</v>
      </c>
      <c r="CW15" s="69" t="n">
        <v>517081</v>
      </c>
      <c r="CX15" s="71" t="n">
        <v>5856784</v>
      </c>
    </row>
    <row r="16" customFormat="false" ht="22.5" hidden="false" customHeight="true" outlineLevel="0" collapsed="false">
      <c r="A16" s="72" t="n">
        <v>6</v>
      </c>
      <c r="B16" s="73"/>
      <c r="C16" s="75" t="s">
        <v>43</v>
      </c>
      <c r="D16" s="74"/>
      <c r="E16" s="69" t="n">
        <v>3091124</v>
      </c>
      <c r="F16" s="69" t="n">
        <v>6450</v>
      </c>
      <c r="G16" s="69" t="n">
        <v>72878</v>
      </c>
      <c r="H16" s="69" t="n">
        <v>228945</v>
      </c>
      <c r="I16" s="69" t="n">
        <v>2782851</v>
      </c>
      <c r="J16" s="69" t="n">
        <v>0</v>
      </c>
      <c r="K16" s="69" t="n">
        <v>0</v>
      </c>
      <c r="L16" s="69" t="n">
        <v>0</v>
      </c>
      <c r="M16" s="69" t="n">
        <v>3304509</v>
      </c>
      <c r="N16" s="69" t="n">
        <v>97461</v>
      </c>
      <c r="O16" s="69" t="n">
        <v>390168</v>
      </c>
      <c r="P16" s="69" t="n">
        <v>475758</v>
      </c>
      <c r="Q16" s="69" t="n">
        <v>2341122</v>
      </c>
      <c r="R16" s="69" t="n">
        <v>128177</v>
      </c>
      <c r="S16" s="69" t="n">
        <v>100</v>
      </c>
      <c r="T16" s="69" t="n">
        <v>0</v>
      </c>
      <c r="U16" s="69" t="n">
        <v>21792</v>
      </c>
      <c r="V16" s="69" t="n">
        <v>106285</v>
      </c>
      <c r="W16" s="69" t="n">
        <v>4983060</v>
      </c>
      <c r="X16" s="69" t="n">
        <v>2427</v>
      </c>
      <c r="Y16" s="69" t="n">
        <v>407</v>
      </c>
      <c r="Z16" s="69" t="n">
        <v>3307068</v>
      </c>
      <c r="AA16" s="69" t="n">
        <v>1673158</v>
      </c>
      <c r="AB16" s="69" t="n">
        <v>1962328</v>
      </c>
      <c r="AC16" s="69" t="n">
        <v>127265</v>
      </c>
      <c r="AD16" s="69" t="n">
        <v>365451</v>
      </c>
      <c r="AE16" s="69" t="n">
        <v>113134</v>
      </c>
      <c r="AF16" s="69" t="n">
        <v>1356478</v>
      </c>
      <c r="AG16" s="69" t="n">
        <v>747108</v>
      </c>
      <c r="AH16" s="69" t="n">
        <v>0</v>
      </c>
      <c r="AI16" s="69" t="n">
        <v>122123</v>
      </c>
      <c r="AJ16" s="69" t="n">
        <v>21370</v>
      </c>
      <c r="AK16" s="69" t="n">
        <v>603615</v>
      </c>
      <c r="AL16" s="69" t="n">
        <v>1215220</v>
      </c>
      <c r="AM16" s="69" t="n">
        <v>127265</v>
      </c>
      <c r="AN16" s="69" t="n">
        <v>243328</v>
      </c>
      <c r="AO16" s="69" t="n">
        <v>91764</v>
      </c>
      <c r="AP16" s="69" t="n">
        <v>752863</v>
      </c>
      <c r="AQ16" s="69" t="n">
        <v>1796503</v>
      </c>
      <c r="AR16" s="69" t="n">
        <v>0</v>
      </c>
      <c r="AS16" s="69" t="n">
        <v>0</v>
      </c>
      <c r="AT16" s="69" t="n">
        <v>35608</v>
      </c>
      <c r="AU16" s="69" t="n">
        <v>1760895</v>
      </c>
      <c r="AV16" s="69" t="n">
        <v>1669192</v>
      </c>
      <c r="AW16" s="69" t="n">
        <v>0</v>
      </c>
      <c r="AX16" s="69" t="n">
        <v>0</v>
      </c>
      <c r="AY16" s="69" t="n">
        <v>30578</v>
      </c>
      <c r="AZ16" s="69" t="n">
        <v>1638614</v>
      </c>
      <c r="BA16" s="69" t="n">
        <v>127260</v>
      </c>
      <c r="BB16" s="69" t="n">
        <v>0</v>
      </c>
      <c r="BC16" s="69" t="n">
        <v>0</v>
      </c>
      <c r="BD16" s="69" t="n">
        <v>5030</v>
      </c>
      <c r="BE16" s="69" t="n">
        <v>122230</v>
      </c>
      <c r="BF16" s="69" t="n">
        <v>51</v>
      </c>
      <c r="BG16" s="69" t="n">
        <v>51</v>
      </c>
      <c r="BH16" s="69" t="n">
        <v>1222592</v>
      </c>
      <c r="BI16" s="69" t="n">
        <v>657227</v>
      </c>
      <c r="BJ16" s="69" t="n">
        <v>565365</v>
      </c>
      <c r="BK16" s="69" t="n">
        <v>274000</v>
      </c>
      <c r="BL16" s="69" t="n">
        <v>0</v>
      </c>
      <c r="BM16" s="69" t="n">
        <v>0</v>
      </c>
      <c r="BN16" s="69" t="n">
        <v>274000</v>
      </c>
      <c r="BO16" s="69" t="n">
        <v>0</v>
      </c>
      <c r="BP16" s="69" t="n">
        <v>1927934</v>
      </c>
      <c r="BQ16" s="69" t="n">
        <v>10391</v>
      </c>
      <c r="BR16" s="69" t="n">
        <v>144808</v>
      </c>
      <c r="BS16" s="69" t="n">
        <v>353609</v>
      </c>
      <c r="BT16" s="69" t="n">
        <v>1419126</v>
      </c>
      <c r="BU16" s="69" t="n">
        <v>0</v>
      </c>
      <c r="BV16" s="69" t="n">
        <v>0</v>
      </c>
      <c r="BW16" s="69" t="n">
        <v>5385629</v>
      </c>
      <c r="BX16" s="69" t="n">
        <v>4701799</v>
      </c>
      <c r="BY16" s="69" t="n">
        <v>683830</v>
      </c>
      <c r="BZ16" s="69" t="n">
        <v>204636</v>
      </c>
      <c r="CA16" s="69" t="n">
        <v>0</v>
      </c>
      <c r="CB16" s="69" t="n">
        <v>204636</v>
      </c>
      <c r="CC16" s="69" t="n">
        <v>5127199</v>
      </c>
      <c r="CD16" s="69" t="n">
        <v>4474814</v>
      </c>
      <c r="CE16" s="69" t="n">
        <v>652385</v>
      </c>
      <c r="CF16" s="69" t="n">
        <v>2491608</v>
      </c>
      <c r="CG16" s="69" t="n">
        <v>1956684</v>
      </c>
      <c r="CH16" s="69" t="n">
        <v>534924</v>
      </c>
      <c r="CI16" s="69" t="n">
        <v>258430</v>
      </c>
      <c r="CJ16" s="69" t="n">
        <v>226985</v>
      </c>
      <c r="CK16" s="69" t="n">
        <v>31445</v>
      </c>
      <c r="CL16" s="69" t="n">
        <v>0</v>
      </c>
      <c r="CM16" s="69" t="n">
        <v>0</v>
      </c>
      <c r="CN16" s="69" t="n">
        <v>0</v>
      </c>
      <c r="CO16" s="69" t="n">
        <v>24075856</v>
      </c>
      <c r="CP16" s="69" t="n">
        <v>5603120</v>
      </c>
      <c r="CQ16" s="69" t="n">
        <v>2222907</v>
      </c>
      <c r="CR16" s="69" t="n">
        <v>4809914</v>
      </c>
      <c r="CS16" s="69" t="n">
        <v>11439915</v>
      </c>
      <c r="CT16" s="69" t="n">
        <v>3295760</v>
      </c>
      <c r="CU16" s="69" t="n">
        <v>6450</v>
      </c>
      <c r="CV16" s="69" t="n">
        <v>277514</v>
      </c>
      <c r="CW16" s="69" t="n">
        <v>228945</v>
      </c>
      <c r="CX16" s="71" t="n">
        <v>2782851</v>
      </c>
    </row>
    <row r="17" customFormat="false" ht="22.5" hidden="false" customHeight="true" outlineLevel="0" collapsed="false">
      <c r="A17" s="72" t="n">
        <v>7</v>
      </c>
      <c r="B17" s="73"/>
      <c r="C17" s="75" t="s">
        <v>44</v>
      </c>
      <c r="D17" s="74"/>
      <c r="E17" s="69" t="n">
        <v>10118000</v>
      </c>
      <c r="F17" s="69" t="n">
        <v>69264</v>
      </c>
      <c r="G17" s="69" t="n">
        <v>258174</v>
      </c>
      <c r="H17" s="69" t="n">
        <v>599238</v>
      </c>
      <c r="I17" s="69" t="n">
        <v>9191324</v>
      </c>
      <c r="J17" s="69" t="n">
        <v>0</v>
      </c>
      <c r="K17" s="69" t="n">
        <v>0</v>
      </c>
      <c r="L17" s="69" t="n">
        <v>0</v>
      </c>
      <c r="M17" s="69" t="n">
        <v>8357274</v>
      </c>
      <c r="N17" s="69" t="n">
        <v>576938</v>
      </c>
      <c r="O17" s="69" t="n">
        <v>627920</v>
      </c>
      <c r="P17" s="69" t="n">
        <v>1490943</v>
      </c>
      <c r="Q17" s="69" t="n">
        <v>5661473</v>
      </c>
      <c r="R17" s="69" t="n">
        <v>1351290</v>
      </c>
      <c r="S17" s="69" t="n">
        <v>0</v>
      </c>
      <c r="T17" s="69" t="n">
        <v>0</v>
      </c>
      <c r="U17" s="69" t="n">
        <v>268902</v>
      </c>
      <c r="V17" s="69" t="n">
        <v>1082388</v>
      </c>
      <c r="W17" s="69" t="n">
        <v>13530380</v>
      </c>
      <c r="X17" s="69" t="n">
        <v>160387</v>
      </c>
      <c r="Y17" s="69" t="n">
        <v>141483</v>
      </c>
      <c r="Z17" s="69" t="n">
        <v>9534572</v>
      </c>
      <c r="AA17" s="69" t="n">
        <v>3693938</v>
      </c>
      <c r="AB17" s="69" t="n">
        <v>7612482</v>
      </c>
      <c r="AC17" s="69" t="n">
        <v>767257</v>
      </c>
      <c r="AD17" s="69" t="n">
        <v>949380</v>
      </c>
      <c r="AE17" s="69" t="n">
        <v>483708</v>
      </c>
      <c r="AF17" s="69" t="n">
        <v>5412137</v>
      </c>
      <c r="AG17" s="69" t="n">
        <v>2819916</v>
      </c>
      <c r="AH17" s="69" t="n">
        <v>495700</v>
      </c>
      <c r="AI17" s="69" t="n">
        <v>108386</v>
      </c>
      <c r="AJ17" s="69" t="n">
        <v>19027</v>
      </c>
      <c r="AK17" s="69" t="n">
        <v>2196803</v>
      </c>
      <c r="AL17" s="69" t="n">
        <v>4792566</v>
      </c>
      <c r="AM17" s="69" t="n">
        <v>271557</v>
      </c>
      <c r="AN17" s="69" t="n">
        <v>840994</v>
      </c>
      <c r="AO17" s="69" t="n">
        <v>464681</v>
      </c>
      <c r="AP17" s="69" t="n">
        <v>3215334</v>
      </c>
      <c r="AQ17" s="69" t="n">
        <v>5137058</v>
      </c>
      <c r="AR17" s="69" t="n">
        <v>0</v>
      </c>
      <c r="AS17" s="69" t="n">
        <v>0</v>
      </c>
      <c r="AT17" s="69" t="n">
        <v>278053</v>
      </c>
      <c r="AU17" s="69" t="n">
        <v>4859005</v>
      </c>
      <c r="AV17" s="69" t="n">
        <v>4807860</v>
      </c>
      <c r="AW17" s="69" t="n">
        <v>0</v>
      </c>
      <c r="AX17" s="69" t="n">
        <v>0</v>
      </c>
      <c r="AY17" s="69" t="n">
        <v>261535</v>
      </c>
      <c r="AZ17" s="69" t="n">
        <v>4546325</v>
      </c>
      <c r="BA17" s="69" t="n">
        <v>328671</v>
      </c>
      <c r="BB17" s="69" t="n">
        <v>0</v>
      </c>
      <c r="BC17" s="69" t="n">
        <v>0</v>
      </c>
      <c r="BD17" s="69" t="n">
        <v>16518</v>
      </c>
      <c r="BE17" s="69" t="n">
        <v>312153</v>
      </c>
      <c r="BF17" s="69" t="n">
        <v>527</v>
      </c>
      <c r="BG17" s="69" t="n">
        <v>527</v>
      </c>
      <c r="BH17" s="69" t="n">
        <v>3186774</v>
      </c>
      <c r="BI17" s="69" t="n">
        <v>391758</v>
      </c>
      <c r="BJ17" s="69" t="n">
        <v>2795016</v>
      </c>
      <c r="BK17" s="69" t="n">
        <v>22768</v>
      </c>
      <c r="BL17" s="69" t="n">
        <v>251</v>
      </c>
      <c r="BM17" s="69" t="n">
        <v>4584</v>
      </c>
      <c r="BN17" s="69" t="n">
        <v>17919</v>
      </c>
      <c r="BO17" s="69" t="n">
        <v>14</v>
      </c>
      <c r="BP17" s="69" t="n">
        <v>6677997</v>
      </c>
      <c r="BQ17" s="69" t="n">
        <v>49839</v>
      </c>
      <c r="BR17" s="69" t="n">
        <v>868378</v>
      </c>
      <c r="BS17" s="69" t="n">
        <v>1078724</v>
      </c>
      <c r="BT17" s="69" t="n">
        <v>4681056</v>
      </c>
      <c r="BU17" s="69" t="n">
        <v>0</v>
      </c>
      <c r="BV17" s="69" t="n">
        <v>0</v>
      </c>
      <c r="BW17" s="69" t="n">
        <v>13680861</v>
      </c>
      <c r="BX17" s="69" t="n">
        <v>10106646</v>
      </c>
      <c r="BY17" s="69" t="n">
        <v>3574215</v>
      </c>
      <c r="BZ17" s="69" t="n">
        <v>239893</v>
      </c>
      <c r="CA17" s="69" t="n">
        <v>25190</v>
      </c>
      <c r="CB17" s="69" t="n">
        <v>214703</v>
      </c>
      <c r="CC17" s="69" t="n">
        <v>10920983</v>
      </c>
      <c r="CD17" s="69" t="n">
        <v>8270507</v>
      </c>
      <c r="CE17" s="69" t="n">
        <v>2650476</v>
      </c>
      <c r="CF17" s="69" t="n">
        <v>5828730</v>
      </c>
      <c r="CG17" s="69" t="n">
        <v>3512790</v>
      </c>
      <c r="CH17" s="69" t="n">
        <v>2315940</v>
      </c>
      <c r="CI17" s="69" t="n">
        <v>2759878</v>
      </c>
      <c r="CJ17" s="69" t="n">
        <v>1836139</v>
      </c>
      <c r="CK17" s="69" t="n">
        <v>923739</v>
      </c>
      <c r="CL17" s="69" t="n">
        <v>0</v>
      </c>
      <c r="CM17" s="69" t="n">
        <v>0</v>
      </c>
      <c r="CN17" s="69" t="n">
        <v>0</v>
      </c>
      <c r="CO17" s="69" t="n">
        <v>69674884</v>
      </c>
      <c r="CP17" s="69" t="n">
        <v>12122340</v>
      </c>
      <c r="CQ17" s="69" t="n">
        <v>9219150</v>
      </c>
      <c r="CR17" s="69" t="n">
        <v>13752059</v>
      </c>
      <c r="CS17" s="69" t="n">
        <v>34581335</v>
      </c>
      <c r="CT17" s="69" t="n">
        <v>10357893</v>
      </c>
      <c r="CU17" s="69" t="n">
        <v>94454</v>
      </c>
      <c r="CV17" s="69" t="n">
        <v>472877</v>
      </c>
      <c r="CW17" s="69" t="n">
        <v>599238</v>
      </c>
      <c r="CX17" s="71" t="n">
        <v>9191324</v>
      </c>
    </row>
    <row r="18" customFormat="false" ht="22.5" hidden="false" customHeight="true" outlineLevel="0" collapsed="false">
      <c r="A18" s="72" t="n">
        <v>8</v>
      </c>
      <c r="B18" s="73"/>
      <c r="C18" s="75" t="s">
        <v>45</v>
      </c>
      <c r="D18" s="74"/>
      <c r="E18" s="69" t="n">
        <v>3194717</v>
      </c>
      <c r="F18" s="69" t="n">
        <v>6283</v>
      </c>
      <c r="G18" s="69" t="n">
        <v>57678</v>
      </c>
      <c r="H18" s="69" t="n">
        <v>189392</v>
      </c>
      <c r="I18" s="69" t="n">
        <v>2941364</v>
      </c>
      <c r="J18" s="69" t="n">
        <v>0</v>
      </c>
      <c r="K18" s="69" t="n">
        <v>0</v>
      </c>
      <c r="L18" s="69" t="n">
        <v>0</v>
      </c>
      <c r="M18" s="69" t="n">
        <v>2687472</v>
      </c>
      <c r="N18" s="69" t="n">
        <v>204249</v>
      </c>
      <c r="O18" s="69" t="n">
        <v>426412</v>
      </c>
      <c r="P18" s="69" t="n">
        <v>273713</v>
      </c>
      <c r="Q18" s="69" t="n">
        <v>1783098</v>
      </c>
      <c r="R18" s="69" t="n">
        <v>140557</v>
      </c>
      <c r="S18" s="69" t="n">
        <v>0</v>
      </c>
      <c r="T18" s="69" t="n">
        <v>0</v>
      </c>
      <c r="U18" s="69" t="n">
        <v>26002</v>
      </c>
      <c r="V18" s="69" t="n">
        <v>114555</v>
      </c>
      <c r="W18" s="69" t="n">
        <v>4252229</v>
      </c>
      <c r="X18" s="69" t="n">
        <v>0</v>
      </c>
      <c r="Y18" s="69" t="n">
        <v>706</v>
      </c>
      <c r="Z18" s="69" t="n">
        <v>2880839</v>
      </c>
      <c r="AA18" s="69" t="n">
        <v>1370684</v>
      </c>
      <c r="AB18" s="69" t="n">
        <v>2812914</v>
      </c>
      <c r="AC18" s="69" t="n">
        <v>74425</v>
      </c>
      <c r="AD18" s="69" t="n">
        <v>319752</v>
      </c>
      <c r="AE18" s="69" t="n">
        <v>215915</v>
      </c>
      <c r="AF18" s="69" t="n">
        <v>2202822</v>
      </c>
      <c r="AG18" s="69" t="n">
        <v>1285014</v>
      </c>
      <c r="AH18" s="69" t="n">
        <v>138</v>
      </c>
      <c r="AI18" s="69" t="n">
        <v>124905</v>
      </c>
      <c r="AJ18" s="69" t="n">
        <v>21</v>
      </c>
      <c r="AK18" s="69" t="n">
        <v>1159950</v>
      </c>
      <c r="AL18" s="69" t="n">
        <v>1527900</v>
      </c>
      <c r="AM18" s="69" t="n">
        <v>74287</v>
      </c>
      <c r="AN18" s="69" t="n">
        <v>194847</v>
      </c>
      <c r="AO18" s="69" t="n">
        <v>215894</v>
      </c>
      <c r="AP18" s="69" t="n">
        <v>1042872</v>
      </c>
      <c r="AQ18" s="69" t="n">
        <v>2071972</v>
      </c>
      <c r="AR18" s="69" t="n">
        <v>0</v>
      </c>
      <c r="AS18" s="69" t="n">
        <v>0</v>
      </c>
      <c r="AT18" s="69" t="n">
        <v>57473</v>
      </c>
      <c r="AU18" s="69" t="n">
        <v>2014499</v>
      </c>
      <c r="AV18" s="69" t="n">
        <v>1924858</v>
      </c>
      <c r="AW18" s="69" t="n">
        <v>0</v>
      </c>
      <c r="AX18" s="69" t="n">
        <v>0</v>
      </c>
      <c r="AY18" s="69" t="n">
        <v>47288</v>
      </c>
      <c r="AZ18" s="69" t="n">
        <v>1877570</v>
      </c>
      <c r="BA18" s="69" t="n">
        <v>147114</v>
      </c>
      <c r="BB18" s="69" t="n">
        <v>0</v>
      </c>
      <c r="BC18" s="69" t="n">
        <v>0</v>
      </c>
      <c r="BD18" s="69" t="n">
        <v>10185</v>
      </c>
      <c r="BE18" s="69" t="n">
        <v>136929</v>
      </c>
      <c r="BF18" s="69" t="n">
        <v>0</v>
      </c>
      <c r="BG18" s="69" t="n">
        <v>0</v>
      </c>
      <c r="BH18" s="69" t="n">
        <v>576403</v>
      </c>
      <c r="BI18" s="69" t="n">
        <v>1867</v>
      </c>
      <c r="BJ18" s="69" t="n">
        <v>574536</v>
      </c>
      <c r="BK18" s="69" t="n">
        <v>183395</v>
      </c>
      <c r="BL18" s="69" t="n">
        <v>0</v>
      </c>
      <c r="BM18" s="69" t="n">
        <v>14863</v>
      </c>
      <c r="BN18" s="69" t="n">
        <v>168532</v>
      </c>
      <c r="BO18" s="69" t="n">
        <v>0</v>
      </c>
      <c r="BP18" s="69" t="n">
        <v>2456044</v>
      </c>
      <c r="BQ18" s="69" t="n">
        <v>11754</v>
      </c>
      <c r="BR18" s="69" t="n">
        <v>62712</v>
      </c>
      <c r="BS18" s="69" t="n">
        <v>353192</v>
      </c>
      <c r="BT18" s="69" t="n">
        <v>2028386</v>
      </c>
      <c r="BU18" s="69" t="n">
        <v>0</v>
      </c>
      <c r="BV18" s="69" t="n">
        <v>0</v>
      </c>
      <c r="BW18" s="69" t="n">
        <v>2859464</v>
      </c>
      <c r="BX18" s="69" t="n">
        <v>2565635</v>
      </c>
      <c r="BY18" s="69" t="n">
        <v>293829</v>
      </c>
      <c r="BZ18" s="69" t="n">
        <v>69752</v>
      </c>
      <c r="CA18" s="69" t="n">
        <v>0</v>
      </c>
      <c r="CB18" s="69" t="n">
        <v>69752</v>
      </c>
      <c r="CC18" s="69" t="n">
        <v>1813877</v>
      </c>
      <c r="CD18" s="69" t="n">
        <v>1530563</v>
      </c>
      <c r="CE18" s="69" t="n">
        <v>283314</v>
      </c>
      <c r="CF18" s="69" t="n">
        <v>803416</v>
      </c>
      <c r="CG18" s="69" t="n">
        <v>581738</v>
      </c>
      <c r="CH18" s="69" t="n">
        <v>221678</v>
      </c>
      <c r="CI18" s="69" t="n">
        <v>1045587</v>
      </c>
      <c r="CJ18" s="69" t="n">
        <v>1035072</v>
      </c>
      <c r="CK18" s="69" t="n">
        <v>10515</v>
      </c>
      <c r="CL18" s="69" t="n">
        <v>0</v>
      </c>
      <c r="CM18" s="69" t="n">
        <v>0</v>
      </c>
      <c r="CN18" s="69" t="n">
        <v>0</v>
      </c>
      <c r="CO18" s="69" t="n">
        <v>21235167</v>
      </c>
      <c r="CP18" s="69" t="n">
        <v>2864213</v>
      </c>
      <c r="CQ18" s="69" t="n">
        <v>1750488</v>
      </c>
      <c r="CR18" s="69" t="n">
        <v>4165058</v>
      </c>
      <c r="CS18" s="69" t="n">
        <v>12455408</v>
      </c>
      <c r="CT18" s="69" t="n">
        <v>3264469</v>
      </c>
      <c r="CU18" s="69" t="n">
        <v>6283</v>
      </c>
      <c r="CV18" s="69" t="n">
        <v>127430</v>
      </c>
      <c r="CW18" s="69" t="n">
        <v>189392</v>
      </c>
      <c r="CX18" s="71" t="n">
        <v>2941364</v>
      </c>
    </row>
    <row r="19" customFormat="false" ht="22.5" hidden="false" customHeight="true" outlineLevel="0" collapsed="false">
      <c r="A19" s="72" t="n">
        <v>9</v>
      </c>
      <c r="B19" s="73"/>
      <c r="C19" s="75" t="s">
        <v>46</v>
      </c>
      <c r="D19" s="74"/>
      <c r="E19" s="69" t="n">
        <v>3395407</v>
      </c>
      <c r="F19" s="69" t="n">
        <v>21989</v>
      </c>
      <c r="G19" s="69" t="n">
        <v>41368</v>
      </c>
      <c r="H19" s="69" t="n">
        <v>159515</v>
      </c>
      <c r="I19" s="69" t="n">
        <v>3172535</v>
      </c>
      <c r="J19" s="69" t="n">
        <v>0</v>
      </c>
      <c r="K19" s="69" t="n">
        <v>0</v>
      </c>
      <c r="L19" s="69" t="n">
        <v>0</v>
      </c>
      <c r="M19" s="69" t="n">
        <v>2905159</v>
      </c>
      <c r="N19" s="69" t="n">
        <v>298831</v>
      </c>
      <c r="O19" s="69" t="n">
        <v>376937</v>
      </c>
      <c r="P19" s="69" t="n">
        <v>398566</v>
      </c>
      <c r="Q19" s="69" t="n">
        <v>1830825</v>
      </c>
      <c r="R19" s="69" t="n">
        <v>245148</v>
      </c>
      <c r="S19" s="69" t="n">
        <v>0</v>
      </c>
      <c r="T19" s="69" t="n">
        <v>1742</v>
      </c>
      <c r="U19" s="69" t="n">
        <v>36842</v>
      </c>
      <c r="V19" s="69" t="n">
        <v>206564</v>
      </c>
      <c r="W19" s="69" t="n">
        <v>3060307</v>
      </c>
      <c r="X19" s="69" t="n">
        <v>322</v>
      </c>
      <c r="Y19" s="69" t="n">
        <v>576</v>
      </c>
      <c r="Z19" s="69" t="n">
        <v>2012380</v>
      </c>
      <c r="AA19" s="69" t="n">
        <v>1047029</v>
      </c>
      <c r="AB19" s="69" t="n">
        <v>2243396</v>
      </c>
      <c r="AC19" s="69" t="n">
        <v>125560</v>
      </c>
      <c r="AD19" s="69" t="n">
        <v>555675</v>
      </c>
      <c r="AE19" s="69" t="n">
        <v>360470</v>
      </c>
      <c r="AF19" s="69" t="n">
        <v>1201691</v>
      </c>
      <c r="AG19" s="69" t="n">
        <v>117312</v>
      </c>
      <c r="AH19" s="69" t="n">
        <v>0</v>
      </c>
      <c r="AI19" s="69" t="n">
        <v>0</v>
      </c>
      <c r="AJ19" s="69" t="n">
        <v>0</v>
      </c>
      <c r="AK19" s="69" t="n">
        <v>117312</v>
      </c>
      <c r="AL19" s="69" t="n">
        <v>2126084</v>
      </c>
      <c r="AM19" s="69" t="n">
        <v>125560</v>
      </c>
      <c r="AN19" s="69" t="n">
        <v>555675</v>
      </c>
      <c r="AO19" s="69" t="n">
        <v>360470</v>
      </c>
      <c r="AP19" s="69" t="n">
        <v>1084379</v>
      </c>
      <c r="AQ19" s="69" t="n">
        <v>2648964</v>
      </c>
      <c r="AR19" s="69" t="n">
        <v>0</v>
      </c>
      <c r="AS19" s="69" t="n">
        <v>0</v>
      </c>
      <c r="AT19" s="69" t="n">
        <v>58038</v>
      </c>
      <c r="AU19" s="69" t="n">
        <v>2590926</v>
      </c>
      <c r="AV19" s="69" t="n">
        <v>2515394</v>
      </c>
      <c r="AW19" s="69" t="n">
        <v>0</v>
      </c>
      <c r="AX19" s="69" t="n">
        <v>0</v>
      </c>
      <c r="AY19" s="69" t="n">
        <v>57272</v>
      </c>
      <c r="AZ19" s="69" t="n">
        <v>2458122</v>
      </c>
      <c r="BA19" s="69" t="n">
        <v>133566</v>
      </c>
      <c r="BB19" s="69" t="n">
        <v>0</v>
      </c>
      <c r="BC19" s="69" t="n">
        <v>0</v>
      </c>
      <c r="BD19" s="69" t="n">
        <v>766</v>
      </c>
      <c r="BE19" s="69" t="n">
        <v>132800</v>
      </c>
      <c r="BF19" s="69" t="n">
        <v>4</v>
      </c>
      <c r="BG19" s="69" t="n">
        <v>4</v>
      </c>
      <c r="BH19" s="69" t="n">
        <v>355234</v>
      </c>
      <c r="BI19" s="69" t="n">
        <v>8959</v>
      </c>
      <c r="BJ19" s="69" t="n">
        <v>346275</v>
      </c>
      <c r="BK19" s="69" t="n">
        <v>273099</v>
      </c>
      <c r="BL19" s="69" t="n">
        <v>3300</v>
      </c>
      <c r="BM19" s="69" t="n">
        <v>192059</v>
      </c>
      <c r="BN19" s="69" t="n">
        <v>77740</v>
      </c>
      <c r="BO19" s="69" t="n">
        <v>0</v>
      </c>
      <c r="BP19" s="69" t="n">
        <v>1889565</v>
      </c>
      <c r="BQ19" s="69" t="n">
        <v>13305</v>
      </c>
      <c r="BR19" s="69" t="n">
        <v>105344</v>
      </c>
      <c r="BS19" s="69" t="n">
        <v>333654</v>
      </c>
      <c r="BT19" s="69" t="n">
        <v>1437262</v>
      </c>
      <c r="BU19" s="69" t="n">
        <v>0</v>
      </c>
      <c r="BV19" s="69" t="n">
        <v>0</v>
      </c>
      <c r="BW19" s="69" t="n">
        <v>6897440</v>
      </c>
      <c r="BX19" s="69" t="n">
        <v>6304633</v>
      </c>
      <c r="BY19" s="69" t="n">
        <v>592807</v>
      </c>
      <c r="BZ19" s="69" t="n">
        <v>132142</v>
      </c>
      <c r="CA19" s="69" t="n">
        <v>0</v>
      </c>
      <c r="CB19" s="69" t="n">
        <v>132142</v>
      </c>
      <c r="CC19" s="69" t="n">
        <v>6854131</v>
      </c>
      <c r="CD19" s="69" t="n">
        <v>6264553</v>
      </c>
      <c r="CE19" s="69" t="n">
        <v>589578</v>
      </c>
      <c r="CF19" s="69" t="n">
        <v>3071401</v>
      </c>
      <c r="CG19" s="69" t="n">
        <v>2688742</v>
      </c>
      <c r="CH19" s="69" t="n">
        <v>382659</v>
      </c>
      <c r="CI19" s="69" t="n">
        <v>43309</v>
      </c>
      <c r="CJ19" s="69" t="n">
        <v>40080</v>
      </c>
      <c r="CK19" s="69" t="n">
        <v>3229</v>
      </c>
      <c r="CL19" s="69" t="n">
        <v>0</v>
      </c>
      <c r="CM19" s="69" t="n">
        <v>0</v>
      </c>
      <c r="CN19" s="69" t="n">
        <v>0</v>
      </c>
      <c r="CO19" s="69" t="n">
        <v>23913719</v>
      </c>
      <c r="CP19" s="69" t="n">
        <v>6776899</v>
      </c>
      <c r="CQ19" s="69" t="n">
        <v>2212783</v>
      </c>
      <c r="CR19" s="69" t="n">
        <v>3437205</v>
      </c>
      <c r="CS19" s="69" t="n">
        <v>11486832</v>
      </c>
      <c r="CT19" s="69" t="n">
        <v>3527549</v>
      </c>
      <c r="CU19" s="69" t="n">
        <v>21989</v>
      </c>
      <c r="CV19" s="69" t="n">
        <v>173510</v>
      </c>
      <c r="CW19" s="69" t="n">
        <v>159515</v>
      </c>
      <c r="CX19" s="71" t="n">
        <v>3172535</v>
      </c>
    </row>
    <row r="20" customFormat="false" ht="22.5" hidden="false" customHeight="true" outlineLevel="0" collapsed="false">
      <c r="A20" s="72" t="n">
        <v>10</v>
      </c>
      <c r="B20" s="73"/>
      <c r="C20" s="75" t="s">
        <v>47</v>
      </c>
      <c r="D20" s="74"/>
      <c r="E20" s="69" t="n">
        <v>2539241</v>
      </c>
      <c r="F20" s="69" t="n">
        <v>10912</v>
      </c>
      <c r="G20" s="69" t="n">
        <v>97259</v>
      </c>
      <c r="H20" s="69" t="n">
        <v>167264</v>
      </c>
      <c r="I20" s="69" t="n">
        <v>2263806</v>
      </c>
      <c r="J20" s="69" t="n">
        <v>0</v>
      </c>
      <c r="K20" s="69" t="n">
        <v>0</v>
      </c>
      <c r="L20" s="69" t="n">
        <v>0</v>
      </c>
      <c r="M20" s="69" t="n">
        <v>1618450</v>
      </c>
      <c r="N20" s="69" t="n">
        <v>78408</v>
      </c>
      <c r="O20" s="69" t="n">
        <v>189763</v>
      </c>
      <c r="P20" s="69" t="n">
        <v>251942</v>
      </c>
      <c r="Q20" s="69" t="n">
        <v>1098337</v>
      </c>
      <c r="R20" s="69" t="n">
        <v>63267</v>
      </c>
      <c r="S20" s="69" t="n">
        <v>0</v>
      </c>
      <c r="T20" s="69" t="n">
        <v>0</v>
      </c>
      <c r="U20" s="69" t="n">
        <v>15651</v>
      </c>
      <c r="V20" s="69" t="n">
        <v>47616</v>
      </c>
      <c r="W20" s="69" t="n">
        <v>3115030</v>
      </c>
      <c r="X20" s="69" t="n">
        <v>29669</v>
      </c>
      <c r="Y20" s="69" t="n">
        <v>3349</v>
      </c>
      <c r="Z20" s="69" t="n">
        <v>2119978</v>
      </c>
      <c r="AA20" s="69" t="n">
        <v>962034</v>
      </c>
      <c r="AB20" s="69" t="n">
        <v>2104189</v>
      </c>
      <c r="AC20" s="69" t="n">
        <v>146358</v>
      </c>
      <c r="AD20" s="69" t="n">
        <v>323867</v>
      </c>
      <c r="AE20" s="69" t="n">
        <v>202955</v>
      </c>
      <c r="AF20" s="69" t="n">
        <v>1431009</v>
      </c>
      <c r="AG20" s="69" t="n">
        <v>934763</v>
      </c>
      <c r="AH20" s="69" t="n">
        <v>1</v>
      </c>
      <c r="AI20" s="69" t="n">
        <v>16416</v>
      </c>
      <c r="AJ20" s="69" t="n">
        <v>2</v>
      </c>
      <c r="AK20" s="69" t="n">
        <v>918344</v>
      </c>
      <c r="AL20" s="69" t="n">
        <v>1169426</v>
      </c>
      <c r="AM20" s="69" t="n">
        <v>146357</v>
      </c>
      <c r="AN20" s="69" t="n">
        <v>307451</v>
      </c>
      <c r="AO20" s="69" t="n">
        <v>202953</v>
      </c>
      <c r="AP20" s="69" t="n">
        <v>512665</v>
      </c>
      <c r="AQ20" s="69" t="n">
        <v>1893536</v>
      </c>
      <c r="AR20" s="69" t="n">
        <v>0</v>
      </c>
      <c r="AS20" s="69" t="n">
        <v>0</v>
      </c>
      <c r="AT20" s="69" t="n">
        <v>89889</v>
      </c>
      <c r="AU20" s="69" t="n">
        <v>1803647</v>
      </c>
      <c r="AV20" s="69" t="n">
        <v>1738297</v>
      </c>
      <c r="AW20" s="69" t="n">
        <v>0</v>
      </c>
      <c r="AX20" s="69" t="n">
        <v>0</v>
      </c>
      <c r="AY20" s="69" t="n">
        <v>78295</v>
      </c>
      <c r="AZ20" s="69" t="n">
        <v>1660002</v>
      </c>
      <c r="BA20" s="69" t="n">
        <v>155237</v>
      </c>
      <c r="BB20" s="69" t="n">
        <v>0</v>
      </c>
      <c r="BC20" s="69" t="n">
        <v>0</v>
      </c>
      <c r="BD20" s="69" t="n">
        <v>11594</v>
      </c>
      <c r="BE20" s="69" t="n">
        <v>143643</v>
      </c>
      <c r="BF20" s="69" t="n">
        <v>2</v>
      </c>
      <c r="BG20" s="69" t="n">
        <v>2</v>
      </c>
      <c r="BH20" s="69" t="n">
        <v>149820</v>
      </c>
      <c r="BI20" s="69" t="n">
        <v>40640</v>
      </c>
      <c r="BJ20" s="69" t="n">
        <v>109180</v>
      </c>
      <c r="BK20" s="69" t="n">
        <v>440012</v>
      </c>
      <c r="BL20" s="69" t="n">
        <v>58</v>
      </c>
      <c r="BM20" s="69" t="n">
        <v>34915</v>
      </c>
      <c r="BN20" s="69" t="n">
        <v>395900</v>
      </c>
      <c r="BO20" s="69" t="n">
        <v>9139</v>
      </c>
      <c r="BP20" s="69" t="n">
        <v>2477102</v>
      </c>
      <c r="BQ20" s="69" t="n">
        <v>28046</v>
      </c>
      <c r="BR20" s="69" t="n">
        <v>224158</v>
      </c>
      <c r="BS20" s="69" t="n">
        <v>301156</v>
      </c>
      <c r="BT20" s="69" t="n">
        <v>1923742</v>
      </c>
      <c r="BU20" s="69" t="n">
        <v>0</v>
      </c>
      <c r="BV20" s="69" t="n">
        <v>0</v>
      </c>
      <c r="BW20" s="69" t="n">
        <v>2337839</v>
      </c>
      <c r="BX20" s="69" t="n">
        <v>2006221</v>
      </c>
      <c r="BY20" s="69" t="n">
        <v>331618</v>
      </c>
      <c r="BZ20" s="69" t="n">
        <v>99380</v>
      </c>
      <c r="CA20" s="69" t="n">
        <v>3260</v>
      </c>
      <c r="CB20" s="69" t="n">
        <v>96120</v>
      </c>
      <c r="CC20" s="69" t="n">
        <v>1764930</v>
      </c>
      <c r="CD20" s="69" t="n">
        <v>1508341</v>
      </c>
      <c r="CE20" s="69" t="n">
        <v>256589</v>
      </c>
      <c r="CF20" s="69" t="n">
        <v>761970</v>
      </c>
      <c r="CG20" s="69" t="n">
        <v>586222</v>
      </c>
      <c r="CH20" s="69" t="n">
        <v>175748</v>
      </c>
      <c r="CI20" s="69" t="n">
        <v>572909</v>
      </c>
      <c r="CJ20" s="69" t="n">
        <v>497880</v>
      </c>
      <c r="CK20" s="69" t="n">
        <v>75029</v>
      </c>
      <c r="CL20" s="69" t="n">
        <v>0</v>
      </c>
      <c r="CM20" s="69" t="n">
        <v>0</v>
      </c>
      <c r="CN20" s="69" t="n">
        <v>0</v>
      </c>
      <c r="CO20" s="69" t="n">
        <v>16738486</v>
      </c>
      <c r="CP20" s="69" t="n">
        <v>2340312</v>
      </c>
      <c r="CQ20" s="69" t="n">
        <v>1314109</v>
      </c>
      <c r="CR20" s="69" t="n">
        <v>3544735</v>
      </c>
      <c r="CS20" s="69" t="n">
        <v>9539330</v>
      </c>
      <c r="CT20" s="69" t="n">
        <v>2638621</v>
      </c>
      <c r="CU20" s="69" t="n">
        <v>14172</v>
      </c>
      <c r="CV20" s="69" t="n">
        <v>193379</v>
      </c>
      <c r="CW20" s="69" t="n">
        <v>167264</v>
      </c>
      <c r="CX20" s="71" t="n">
        <v>2263806</v>
      </c>
    </row>
    <row r="21" customFormat="false" ht="22.5" hidden="false" customHeight="true" outlineLevel="0" collapsed="false">
      <c r="A21" s="72" t="n">
        <v>11</v>
      </c>
      <c r="B21" s="73"/>
      <c r="C21" s="75" t="s">
        <v>48</v>
      </c>
      <c r="D21" s="74"/>
      <c r="E21" s="69" t="n">
        <v>2824334</v>
      </c>
      <c r="F21" s="69" t="n">
        <v>14531</v>
      </c>
      <c r="G21" s="69" t="n">
        <v>48603</v>
      </c>
      <c r="H21" s="69" t="n">
        <v>135672</v>
      </c>
      <c r="I21" s="69" t="n">
        <v>2625528</v>
      </c>
      <c r="J21" s="69" t="n">
        <v>0</v>
      </c>
      <c r="K21" s="69" t="n">
        <v>0</v>
      </c>
      <c r="L21" s="69" t="n">
        <v>0</v>
      </c>
      <c r="M21" s="69" t="n">
        <v>2430804</v>
      </c>
      <c r="N21" s="69" t="n">
        <v>171069</v>
      </c>
      <c r="O21" s="69" t="n">
        <v>259991</v>
      </c>
      <c r="P21" s="69" t="n">
        <v>449608</v>
      </c>
      <c r="Q21" s="69" t="n">
        <v>1550136</v>
      </c>
      <c r="R21" s="69" t="n">
        <v>119657</v>
      </c>
      <c r="S21" s="69" t="n">
        <v>0</v>
      </c>
      <c r="T21" s="69" t="n">
        <v>0</v>
      </c>
      <c r="U21" s="69" t="n">
        <v>37204</v>
      </c>
      <c r="V21" s="69" t="n">
        <v>82453</v>
      </c>
      <c r="W21" s="69" t="n">
        <v>2297206</v>
      </c>
      <c r="X21" s="69" t="n">
        <v>45169</v>
      </c>
      <c r="Y21" s="69" t="n">
        <v>1865</v>
      </c>
      <c r="Z21" s="69" t="n">
        <v>1479133</v>
      </c>
      <c r="AA21" s="69" t="n">
        <v>771039</v>
      </c>
      <c r="AB21" s="69" t="n">
        <v>2436605</v>
      </c>
      <c r="AC21" s="69" t="n">
        <v>158101</v>
      </c>
      <c r="AD21" s="69" t="n">
        <v>400723</v>
      </c>
      <c r="AE21" s="69" t="n">
        <v>435277</v>
      </c>
      <c r="AF21" s="69" t="n">
        <v>1442504</v>
      </c>
      <c r="AG21" s="69" t="n">
        <v>26261</v>
      </c>
      <c r="AH21" s="69" t="n">
        <v>0</v>
      </c>
      <c r="AI21" s="69" t="n">
        <v>396</v>
      </c>
      <c r="AJ21" s="69" t="n">
        <v>0</v>
      </c>
      <c r="AK21" s="69" t="n">
        <v>25865</v>
      </c>
      <c r="AL21" s="69" t="n">
        <v>2410344</v>
      </c>
      <c r="AM21" s="69" t="n">
        <v>158101</v>
      </c>
      <c r="AN21" s="69" t="n">
        <v>400327</v>
      </c>
      <c r="AO21" s="69" t="n">
        <v>435277</v>
      </c>
      <c r="AP21" s="69" t="n">
        <v>1416639</v>
      </c>
      <c r="AQ21" s="69" t="n">
        <v>1718719</v>
      </c>
      <c r="AR21" s="69" t="n">
        <v>0</v>
      </c>
      <c r="AS21" s="69" t="n">
        <v>0</v>
      </c>
      <c r="AT21" s="69" t="n">
        <v>103858</v>
      </c>
      <c r="AU21" s="69" t="n">
        <v>1614861</v>
      </c>
      <c r="AV21" s="69" t="n">
        <v>1628517</v>
      </c>
      <c r="AW21" s="69" t="n">
        <v>0</v>
      </c>
      <c r="AX21" s="69" t="n">
        <v>0</v>
      </c>
      <c r="AY21" s="69" t="n">
        <v>91569</v>
      </c>
      <c r="AZ21" s="69" t="n">
        <v>1536948</v>
      </c>
      <c r="BA21" s="69" t="n">
        <v>90202</v>
      </c>
      <c r="BB21" s="69" t="n">
        <v>0</v>
      </c>
      <c r="BC21" s="69" t="n">
        <v>0</v>
      </c>
      <c r="BD21" s="69" t="n">
        <v>12289</v>
      </c>
      <c r="BE21" s="69" t="n">
        <v>77913</v>
      </c>
      <c r="BF21" s="69" t="n">
        <v>0</v>
      </c>
      <c r="BG21" s="69" t="n">
        <v>0</v>
      </c>
      <c r="BH21" s="69" t="n">
        <v>91850</v>
      </c>
      <c r="BI21" s="69" t="n">
        <v>60917</v>
      </c>
      <c r="BJ21" s="69" t="n">
        <v>30933</v>
      </c>
      <c r="BK21" s="69" t="n">
        <v>405566</v>
      </c>
      <c r="BL21" s="69" t="n">
        <v>59679</v>
      </c>
      <c r="BM21" s="69" t="n">
        <v>345887</v>
      </c>
      <c r="BN21" s="69" t="n">
        <v>0</v>
      </c>
      <c r="BO21" s="69" t="n">
        <v>0</v>
      </c>
      <c r="BP21" s="69" t="n">
        <v>1540189</v>
      </c>
      <c r="BQ21" s="69" t="n">
        <v>15227</v>
      </c>
      <c r="BR21" s="69" t="n">
        <v>121247</v>
      </c>
      <c r="BS21" s="69" t="n">
        <v>238038</v>
      </c>
      <c r="BT21" s="69" t="n">
        <v>1165677</v>
      </c>
      <c r="BU21" s="69" t="n">
        <v>0</v>
      </c>
      <c r="BV21" s="69" t="n">
        <v>0</v>
      </c>
      <c r="BW21" s="69" t="n">
        <v>1476853</v>
      </c>
      <c r="BX21" s="69" t="n">
        <v>825904</v>
      </c>
      <c r="BY21" s="69" t="n">
        <v>650949</v>
      </c>
      <c r="BZ21" s="69" t="n">
        <v>62722</v>
      </c>
      <c r="CA21" s="69" t="n">
        <v>0</v>
      </c>
      <c r="CB21" s="69" t="n">
        <v>62722</v>
      </c>
      <c r="CC21" s="69" t="n">
        <v>1302598</v>
      </c>
      <c r="CD21" s="69" t="n">
        <v>735036</v>
      </c>
      <c r="CE21" s="69" t="n">
        <v>567562</v>
      </c>
      <c r="CF21" s="69" t="n">
        <v>758496</v>
      </c>
      <c r="CG21" s="69" t="n">
        <v>322022</v>
      </c>
      <c r="CH21" s="69" t="n">
        <v>436474</v>
      </c>
      <c r="CI21" s="69" t="n">
        <v>174255</v>
      </c>
      <c r="CJ21" s="69" t="n">
        <v>90868</v>
      </c>
      <c r="CK21" s="69" t="n">
        <v>83387</v>
      </c>
      <c r="CL21" s="69" t="n">
        <v>0</v>
      </c>
      <c r="CM21" s="69" t="n">
        <v>0</v>
      </c>
      <c r="CN21" s="69" t="n">
        <v>0</v>
      </c>
      <c r="CO21" s="69" t="n">
        <v>15341783</v>
      </c>
      <c r="CP21" s="69" t="n">
        <v>1350597</v>
      </c>
      <c r="CQ21" s="69" t="n">
        <v>1860198</v>
      </c>
      <c r="CR21" s="69" t="n">
        <v>2878790</v>
      </c>
      <c r="CS21" s="69" t="n">
        <v>9252198</v>
      </c>
      <c r="CT21" s="69" t="n">
        <v>2887056</v>
      </c>
      <c r="CU21" s="69" t="n">
        <v>14531</v>
      </c>
      <c r="CV21" s="69" t="n">
        <v>111325</v>
      </c>
      <c r="CW21" s="69" t="n">
        <v>135672</v>
      </c>
      <c r="CX21" s="71" t="n">
        <v>2625528</v>
      </c>
    </row>
    <row r="22" customFormat="false" ht="22.5" hidden="false" customHeight="true" outlineLevel="0" collapsed="false">
      <c r="A22" s="72" t="n">
        <v>12</v>
      </c>
      <c r="B22" s="73"/>
      <c r="C22" s="75" t="s">
        <v>49</v>
      </c>
      <c r="D22" s="74"/>
      <c r="E22" s="69" t="n">
        <v>10916874</v>
      </c>
      <c r="F22" s="69" t="n">
        <v>42757</v>
      </c>
      <c r="G22" s="69" t="n">
        <v>115537</v>
      </c>
      <c r="H22" s="69" t="n">
        <v>662996</v>
      </c>
      <c r="I22" s="69" t="n">
        <v>10095584</v>
      </c>
      <c r="J22" s="69" t="n">
        <v>0</v>
      </c>
      <c r="K22" s="69" t="n">
        <v>0</v>
      </c>
      <c r="L22" s="69" t="n">
        <v>0</v>
      </c>
      <c r="M22" s="69" t="n">
        <v>8805890</v>
      </c>
      <c r="N22" s="69" t="n">
        <v>508269</v>
      </c>
      <c r="O22" s="69" t="n">
        <v>560012</v>
      </c>
      <c r="P22" s="69" t="n">
        <v>1678438</v>
      </c>
      <c r="Q22" s="69" t="n">
        <v>6059171</v>
      </c>
      <c r="R22" s="69" t="n">
        <v>414142</v>
      </c>
      <c r="S22" s="69" t="n">
        <v>3071</v>
      </c>
      <c r="T22" s="69" t="n">
        <v>36</v>
      </c>
      <c r="U22" s="69" t="n">
        <v>38140</v>
      </c>
      <c r="V22" s="69" t="n">
        <v>372895</v>
      </c>
      <c r="W22" s="69" t="n">
        <v>11485449</v>
      </c>
      <c r="X22" s="69" t="n">
        <v>188452</v>
      </c>
      <c r="Y22" s="69" t="n">
        <v>48058</v>
      </c>
      <c r="Z22" s="69" t="n">
        <v>7848381</v>
      </c>
      <c r="AA22" s="69" t="n">
        <v>3400558</v>
      </c>
      <c r="AB22" s="69" t="n">
        <v>6111030</v>
      </c>
      <c r="AC22" s="69" t="n">
        <v>660846</v>
      </c>
      <c r="AD22" s="69" t="n">
        <v>918379</v>
      </c>
      <c r="AE22" s="69" t="n">
        <v>427337</v>
      </c>
      <c r="AF22" s="69" t="n">
        <v>4104468</v>
      </c>
      <c r="AG22" s="69" t="n">
        <v>1471206</v>
      </c>
      <c r="AH22" s="69" t="n">
        <v>0</v>
      </c>
      <c r="AI22" s="69" t="n">
        <v>10</v>
      </c>
      <c r="AJ22" s="69" t="n">
        <v>80830</v>
      </c>
      <c r="AK22" s="69" t="n">
        <v>1390366</v>
      </c>
      <c r="AL22" s="69" t="n">
        <v>4639824</v>
      </c>
      <c r="AM22" s="69" t="n">
        <v>660846</v>
      </c>
      <c r="AN22" s="69" t="n">
        <v>918369</v>
      </c>
      <c r="AO22" s="69" t="n">
        <v>346507</v>
      </c>
      <c r="AP22" s="69" t="n">
        <v>2714102</v>
      </c>
      <c r="AQ22" s="69" t="n">
        <v>8386960</v>
      </c>
      <c r="AR22" s="69" t="n">
        <v>0</v>
      </c>
      <c r="AS22" s="69" t="n">
        <v>0</v>
      </c>
      <c r="AT22" s="69" t="n">
        <v>308022</v>
      </c>
      <c r="AU22" s="69" t="n">
        <v>8078938</v>
      </c>
      <c r="AV22" s="69" t="n">
        <v>7922021</v>
      </c>
      <c r="AW22" s="69" t="n">
        <v>0</v>
      </c>
      <c r="AX22" s="69" t="n">
        <v>0</v>
      </c>
      <c r="AY22" s="69" t="n">
        <v>287999</v>
      </c>
      <c r="AZ22" s="69" t="n">
        <v>7634022</v>
      </c>
      <c r="BA22" s="69" t="n">
        <v>464939</v>
      </c>
      <c r="BB22" s="69" t="n">
        <v>0</v>
      </c>
      <c r="BC22" s="69" t="n">
        <v>0</v>
      </c>
      <c r="BD22" s="69" t="n">
        <v>20023</v>
      </c>
      <c r="BE22" s="69" t="n">
        <v>444916</v>
      </c>
      <c r="BF22" s="69" t="n">
        <v>0</v>
      </c>
      <c r="BG22" s="69" t="n">
        <v>0</v>
      </c>
      <c r="BH22" s="69" t="n">
        <v>2361710</v>
      </c>
      <c r="BI22" s="69" t="n">
        <v>81929</v>
      </c>
      <c r="BJ22" s="69" t="n">
        <v>2279781</v>
      </c>
      <c r="BK22" s="69" t="n">
        <v>1275861</v>
      </c>
      <c r="BL22" s="69" t="n">
        <v>238</v>
      </c>
      <c r="BM22" s="69" t="n">
        <v>708123</v>
      </c>
      <c r="BN22" s="69" t="n">
        <v>567500</v>
      </c>
      <c r="BO22" s="69" t="n">
        <v>0</v>
      </c>
      <c r="BP22" s="69" t="n">
        <v>5469203</v>
      </c>
      <c r="BQ22" s="69" t="n">
        <v>34193</v>
      </c>
      <c r="BR22" s="69" t="n">
        <v>330038</v>
      </c>
      <c r="BS22" s="69" t="n">
        <v>1050532</v>
      </c>
      <c r="BT22" s="69" t="n">
        <v>4054440</v>
      </c>
      <c r="BU22" s="69" t="n">
        <v>0</v>
      </c>
      <c r="BV22" s="69" t="n">
        <v>0</v>
      </c>
      <c r="BW22" s="69" t="n">
        <v>8329439</v>
      </c>
      <c r="BX22" s="69" t="n">
        <v>7091953</v>
      </c>
      <c r="BY22" s="69" t="n">
        <v>1237486</v>
      </c>
      <c r="BZ22" s="69" t="n">
        <v>421089</v>
      </c>
      <c r="CA22" s="69" t="n">
        <v>8839</v>
      </c>
      <c r="CB22" s="69" t="n">
        <v>412250</v>
      </c>
      <c r="CC22" s="69" t="n">
        <v>7320596</v>
      </c>
      <c r="CD22" s="69" t="n">
        <v>6259954</v>
      </c>
      <c r="CE22" s="69" t="n">
        <v>1060642</v>
      </c>
      <c r="CF22" s="69" t="n">
        <v>3442201</v>
      </c>
      <c r="CG22" s="69" t="n">
        <v>2556772</v>
      </c>
      <c r="CH22" s="69" t="n">
        <v>885429</v>
      </c>
      <c r="CI22" s="69" t="n">
        <v>1008843</v>
      </c>
      <c r="CJ22" s="69" t="n">
        <v>831999</v>
      </c>
      <c r="CK22" s="69" t="n">
        <v>176844</v>
      </c>
      <c r="CL22" s="69" t="n">
        <v>0</v>
      </c>
      <c r="CM22" s="69" t="n">
        <v>0</v>
      </c>
      <c r="CN22" s="69" t="n">
        <v>0</v>
      </c>
      <c r="CO22" s="69" t="n">
        <v>63556558</v>
      </c>
      <c r="CP22" s="69" t="n">
        <v>8611708</v>
      </c>
      <c r="CQ22" s="69" t="n">
        <v>6197450</v>
      </c>
      <c r="CR22" s="69" t="n">
        <v>12581346</v>
      </c>
      <c r="CS22" s="69" t="n">
        <v>36166054</v>
      </c>
      <c r="CT22" s="69" t="n">
        <v>11337963</v>
      </c>
      <c r="CU22" s="69" t="n">
        <v>51596</v>
      </c>
      <c r="CV22" s="69" t="n">
        <v>527787</v>
      </c>
      <c r="CW22" s="69" t="n">
        <v>662996</v>
      </c>
      <c r="CX22" s="71" t="n">
        <v>10095584</v>
      </c>
    </row>
    <row r="23" customFormat="false" ht="22.5" hidden="false" customHeight="true" outlineLevel="0" collapsed="false">
      <c r="A23" s="72" t="n">
        <v>13</v>
      </c>
      <c r="B23" s="73"/>
      <c r="C23" s="75" t="s">
        <v>50</v>
      </c>
      <c r="D23" s="74"/>
      <c r="E23" s="69" t="n">
        <v>3777306</v>
      </c>
      <c r="F23" s="69" t="n">
        <v>21758</v>
      </c>
      <c r="G23" s="69" t="n">
        <v>1879</v>
      </c>
      <c r="H23" s="69" t="n">
        <v>280180</v>
      </c>
      <c r="I23" s="69" t="n">
        <v>3473489</v>
      </c>
      <c r="J23" s="69" t="n">
        <v>0</v>
      </c>
      <c r="K23" s="69" t="n">
        <v>0</v>
      </c>
      <c r="L23" s="69" t="n">
        <v>0</v>
      </c>
      <c r="M23" s="69" t="n">
        <v>3208851</v>
      </c>
      <c r="N23" s="69" t="n">
        <v>151766</v>
      </c>
      <c r="O23" s="69" t="n">
        <v>231945</v>
      </c>
      <c r="P23" s="69" t="n">
        <v>472185</v>
      </c>
      <c r="Q23" s="69" t="n">
        <v>2352955</v>
      </c>
      <c r="R23" s="69" t="n">
        <v>151291</v>
      </c>
      <c r="S23" s="69" t="n">
        <v>0</v>
      </c>
      <c r="T23" s="69" t="n">
        <v>953</v>
      </c>
      <c r="U23" s="69" t="n">
        <v>29826</v>
      </c>
      <c r="V23" s="69" t="n">
        <v>120512</v>
      </c>
      <c r="W23" s="69" t="n">
        <v>6264087</v>
      </c>
      <c r="X23" s="69" t="n">
        <v>49666</v>
      </c>
      <c r="Y23" s="69" t="n">
        <v>13627</v>
      </c>
      <c r="Z23" s="69" t="n">
        <v>4324522</v>
      </c>
      <c r="AA23" s="69" t="n">
        <v>1876272</v>
      </c>
      <c r="AB23" s="69" t="n">
        <v>5364963</v>
      </c>
      <c r="AC23" s="69" t="n">
        <v>192177</v>
      </c>
      <c r="AD23" s="69" t="n">
        <v>897063</v>
      </c>
      <c r="AE23" s="69" t="n">
        <v>72523</v>
      </c>
      <c r="AF23" s="69" t="n">
        <v>4203200</v>
      </c>
      <c r="AG23" s="69" t="n">
        <v>941014</v>
      </c>
      <c r="AH23" s="69" t="n">
        <v>0</v>
      </c>
      <c r="AI23" s="69" t="n">
        <v>45807</v>
      </c>
      <c r="AJ23" s="69" t="n">
        <v>0</v>
      </c>
      <c r="AK23" s="69" t="n">
        <v>895207</v>
      </c>
      <c r="AL23" s="69" t="n">
        <v>4423949</v>
      </c>
      <c r="AM23" s="69" t="n">
        <v>192177</v>
      </c>
      <c r="AN23" s="69" t="n">
        <v>851256</v>
      </c>
      <c r="AO23" s="69" t="n">
        <v>72523</v>
      </c>
      <c r="AP23" s="69" t="n">
        <v>3307993</v>
      </c>
      <c r="AQ23" s="69" t="n">
        <v>2766140</v>
      </c>
      <c r="AR23" s="69" t="n">
        <v>0</v>
      </c>
      <c r="AS23" s="69" t="n">
        <v>0</v>
      </c>
      <c r="AT23" s="69" t="n">
        <v>122188</v>
      </c>
      <c r="AU23" s="69" t="n">
        <v>2643952</v>
      </c>
      <c r="AV23" s="69" t="n">
        <v>2593306</v>
      </c>
      <c r="AW23" s="69" t="n">
        <v>0</v>
      </c>
      <c r="AX23" s="69" t="n">
        <v>0</v>
      </c>
      <c r="AY23" s="69" t="n">
        <v>117155</v>
      </c>
      <c r="AZ23" s="69" t="n">
        <v>2476151</v>
      </c>
      <c r="BA23" s="69" t="n">
        <v>172249</v>
      </c>
      <c r="BB23" s="69" t="n">
        <v>0</v>
      </c>
      <c r="BC23" s="69" t="n">
        <v>0</v>
      </c>
      <c r="BD23" s="69" t="n">
        <v>5033</v>
      </c>
      <c r="BE23" s="69" t="n">
        <v>167216</v>
      </c>
      <c r="BF23" s="69" t="n">
        <v>585</v>
      </c>
      <c r="BG23" s="69" t="n">
        <v>585</v>
      </c>
      <c r="BH23" s="69" t="n">
        <v>898295</v>
      </c>
      <c r="BI23" s="69" t="n">
        <v>93423</v>
      </c>
      <c r="BJ23" s="69" t="n">
        <v>804872</v>
      </c>
      <c r="BK23" s="69" t="n">
        <v>498557</v>
      </c>
      <c r="BL23" s="69" t="n">
        <v>0</v>
      </c>
      <c r="BM23" s="69" t="n">
        <v>333557</v>
      </c>
      <c r="BN23" s="69" t="n">
        <v>165000</v>
      </c>
      <c r="BO23" s="69" t="n">
        <v>0</v>
      </c>
      <c r="BP23" s="69" t="n">
        <v>2705020</v>
      </c>
      <c r="BQ23" s="69" t="n">
        <v>14020</v>
      </c>
      <c r="BR23" s="69" t="n">
        <v>119343</v>
      </c>
      <c r="BS23" s="69" t="n">
        <v>450113</v>
      </c>
      <c r="BT23" s="69" t="n">
        <v>2121544</v>
      </c>
      <c r="BU23" s="69" t="n">
        <v>0</v>
      </c>
      <c r="BV23" s="69" t="n">
        <v>0</v>
      </c>
      <c r="BW23" s="69" t="n">
        <v>4777576</v>
      </c>
      <c r="BX23" s="69" t="n">
        <v>3983834</v>
      </c>
      <c r="BY23" s="69" t="n">
        <v>793742</v>
      </c>
      <c r="BZ23" s="69" t="n">
        <v>81222</v>
      </c>
      <c r="CA23" s="69" t="n">
        <v>0</v>
      </c>
      <c r="CB23" s="69" t="n">
        <v>81222</v>
      </c>
      <c r="CC23" s="69" t="n">
        <v>4728370</v>
      </c>
      <c r="CD23" s="69" t="n">
        <v>3937262</v>
      </c>
      <c r="CE23" s="69" t="n">
        <v>791108</v>
      </c>
      <c r="CF23" s="69" t="n">
        <v>3576665</v>
      </c>
      <c r="CG23" s="69" t="n">
        <v>2869506</v>
      </c>
      <c r="CH23" s="69" t="n">
        <v>707159</v>
      </c>
      <c r="CI23" s="69" t="n">
        <v>49206</v>
      </c>
      <c r="CJ23" s="69" t="n">
        <v>46572</v>
      </c>
      <c r="CK23" s="69" t="n">
        <v>2634</v>
      </c>
      <c r="CL23" s="69" t="n">
        <v>0</v>
      </c>
      <c r="CM23" s="69" t="n">
        <v>0</v>
      </c>
      <c r="CN23" s="69" t="n">
        <v>0</v>
      </c>
      <c r="CO23" s="69" t="n">
        <v>30412086</v>
      </c>
      <c r="CP23" s="69" t="n">
        <v>4506644</v>
      </c>
      <c r="CQ23" s="69" t="n">
        <v>3196981</v>
      </c>
      <c r="CR23" s="69" t="n">
        <v>5916537</v>
      </c>
      <c r="CS23" s="69" t="n">
        <v>16791924</v>
      </c>
      <c r="CT23" s="69" t="n">
        <v>3858528</v>
      </c>
      <c r="CU23" s="69" t="n">
        <v>21758</v>
      </c>
      <c r="CV23" s="69" t="n">
        <v>83101</v>
      </c>
      <c r="CW23" s="69" t="n">
        <v>280180</v>
      </c>
      <c r="CX23" s="71" t="n">
        <v>3473489</v>
      </c>
    </row>
    <row r="24" customFormat="false" ht="11.25" hidden="false" customHeight="true" outlineLevel="0" collapsed="false">
      <c r="A24" s="72"/>
      <c r="B24" s="73"/>
      <c r="C24" s="75"/>
      <c r="D24" s="74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71"/>
    </row>
    <row r="25" customFormat="false" ht="15" hidden="false" customHeight="true" outlineLevel="0" collapsed="false">
      <c r="A25" s="68" t="s">
        <v>51</v>
      </c>
      <c r="B25" s="68"/>
      <c r="C25" s="68"/>
      <c r="D25" s="68"/>
      <c r="E25" s="69" t="n">
        <f aca="false">SUM(E11:E23)</f>
        <v>95585116</v>
      </c>
      <c r="F25" s="69" t="n">
        <f aca="false">SUM(F11:F23)</f>
        <v>454851</v>
      </c>
      <c r="G25" s="69" t="n">
        <f aca="false">SUM(G11:G23)</f>
        <v>1671367</v>
      </c>
      <c r="H25" s="69" t="n">
        <f aca="false">SUM(H11:H23)</f>
        <v>5747726</v>
      </c>
      <c r="I25" s="69" t="n">
        <f aca="false">SUM(I11:I23)</f>
        <v>87711172</v>
      </c>
      <c r="J25" s="69" t="n">
        <f aca="false">SUM(J11:J23)</f>
        <v>0</v>
      </c>
      <c r="K25" s="69" t="n">
        <f aca="false">SUM(K11:K23)</f>
        <v>0</v>
      </c>
      <c r="L25" s="69" t="n">
        <f aca="false">SUM(L11:L23)</f>
        <v>0</v>
      </c>
      <c r="M25" s="69" t="n">
        <f aca="false">SUM(M11:M23)</f>
        <v>76174551</v>
      </c>
      <c r="N25" s="69" t="n">
        <f aca="false">SUM(N11:N23)</f>
        <v>5109878</v>
      </c>
      <c r="O25" s="69" t="n">
        <f aca="false">SUM(O11:O23)</f>
        <v>8454237</v>
      </c>
      <c r="P25" s="69" t="n">
        <f aca="false">SUM(P11:P23)</f>
        <v>13691696</v>
      </c>
      <c r="Q25" s="69" t="n">
        <f aca="false">SUM(Q11:Q23)</f>
        <v>48918740</v>
      </c>
      <c r="R25" s="69" t="n">
        <f aca="false">SUM(R11:R23)</f>
        <v>5874343</v>
      </c>
      <c r="S25" s="69" t="n">
        <f aca="false">SUM(S11:S23)</f>
        <v>23801</v>
      </c>
      <c r="T25" s="69" t="n">
        <f aca="false">SUM(T11:T23)</f>
        <v>4210</v>
      </c>
      <c r="U25" s="69" t="n">
        <f aca="false">SUM(U11:U23)</f>
        <v>1115320</v>
      </c>
      <c r="V25" s="69" t="n">
        <f aca="false">SUM(V11:V23)</f>
        <v>4731012</v>
      </c>
      <c r="W25" s="69" t="n">
        <f aca="false">SUM(W11:W23)</f>
        <v>127073776</v>
      </c>
      <c r="X25" s="69" t="n">
        <f aca="false">SUM(X11:X23)</f>
        <v>523844</v>
      </c>
      <c r="Y25" s="69" t="n">
        <f aca="false">SUM(Y11:Y23)</f>
        <v>272639</v>
      </c>
      <c r="Z25" s="69" t="n">
        <f aca="false">SUM(Z11:Z23)</f>
        <v>87186196</v>
      </c>
      <c r="AA25" s="69" t="n">
        <f aca="false">SUM(AA11:AA23)</f>
        <v>39091097</v>
      </c>
      <c r="AB25" s="69" t="n">
        <f aca="false">SUM(AB11:AB23)</f>
        <v>59828638</v>
      </c>
      <c r="AC25" s="69" t="n">
        <f aca="false">SUM(AC11:AC23)</f>
        <v>4135933</v>
      </c>
      <c r="AD25" s="69" t="n">
        <f aca="false">SUM(AD11:AD23)</f>
        <v>12935540</v>
      </c>
      <c r="AE25" s="69" t="n">
        <f aca="false">SUM(AE11:AE23)</f>
        <v>5176229</v>
      </c>
      <c r="AF25" s="69" t="n">
        <f aca="false">SUM(AF11:AF23)</f>
        <v>37580936</v>
      </c>
      <c r="AG25" s="69" t="n">
        <f aca="false">SUM(AG11:AG23)</f>
        <v>10441616</v>
      </c>
      <c r="AH25" s="69" t="n">
        <f aca="false">SUM(AH11:AH23)</f>
        <v>495839</v>
      </c>
      <c r="AI25" s="69" t="n">
        <f aca="false">SUM(AI11:AI23)</f>
        <v>559835</v>
      </c>
      <c r="AJ25" s="69" t="n">
        <f aca="false">SUM(AJ11:AJ23)</f>
        <v>121671</v>
      </c>
      <c r="AK25" s="69" t="n">
        <f aca="false">SUM(AK11:AK23)</f>
        <v>9264271</v>
      </c>
      <c r="AL25" s="69" t="n">
        <f aca="false">SUM(AL11:AL23)</f>
        <v>49387022</v>
      </c>
      <c r="AM25" s="69" t="n">
        <f aca="false">SUM(AM11:AM23)</f>
        <v>3640094</v>
      </c>
      <c r="AN25" s="69" t="n">
        <f aca="false">SUM(AN11:AN23)</f>
        <v>12375705</v>
      </c>
      <c r="AO25" s="69" t="n">
        <f aca="false">SUM(AO11:AO23)</f>
        <v>5054558</v>
      </c>
      <c r="AP25" s="69" t="n">
        <f aca="false">SUM(AP11:AP23)</f>
        <v>28316665</v>
      </c>
      <c r="AQ25" s="69" t="n">
        <f aca="false">SUM(AQ11:AQ23)</f>
        <v>66286234</v>
      </c>
      <c r="AR25" s="69" t="n">
        <f aca="false">SUM(AR11:AR23)</f>
        <v>0</v>
      </c>
      <c r="AS25" s="69" t="n">
        <f aca="false">SUM(AS11:AS23)</f>
        <v>0</v>
      </c>
      <c r="AT25" s="69" t="n">
        <f aca="false">SUM(AT11:AT23)</f>
        <v>2666399</v>
      </c>
      <c r="AU25" s="69" t="n">
        <f aca="false">SUM(AU11:AU23)</f>
        <v>63619835</v>
      </c>
      <c r="AV25" s="69" t="n">
        <f aca="false">SUM(AV11:AV23)</f>
        <v>62661055</v>
      </c>
      <c r="AW25" s="69" t="n">
        <f aca="false">SUM(AW11:AW23)</f>
        <v>0</v>
      </c>
      <c r="AX25" s="69" t="n">
        <f aca="false">SUM(AX11:AX23)</f>
        <v>0</v>
      </c>
      <c r="AY25" s="69" t="n">
        <f aca="false">SUM(AY11:AY23)</f>
        <v>2486789</v>
      </c>
      <c r="AZ25" s="69" t="n">
        <f aca="false">SUM(AZ11:AZ23)</f>
        <v>60174266</v>
      </c>
      <c r="BA25" s="69" t="n">
        <f aca="false">SUM(BA11:BA23)</f>
        <v>3622776</v>
      </c>
      <c r="BB25" s="69" t="n">
        <f aca="false">SUM(BB11:BB23)</f>
        <v>0</v>
      </c>
      <c r="BC25" s="69" t="n">
        <f aca="false">SUM(BC11:BC23)</f>
        <v>0</v>
      </c>
      <c r="BD25" s="69" t="n">
        <f aca="false">SUM(BD11:BD23)</f>
        <v>179610</v>
      </c>
      <c r="BE25" s="69" t="n">
        <f aca="false">SUM(BE11:BE23)</f>
        <v>3443166</v>
      </c>
      <c r="BF25" s="69" t="n">
        <f aca="false">SUM(BF11:BF23)</f>
        <v>2403</v>
      </c>
      <c r="BG25" s="69" t="n">
        <f aca="false">SUM(BG11:BG23)</f>
        <v>2403</v>
      </c>
      <c r="BH25" s="69" t="n">
        <f aca="false">SUM(BH11:BH23)</f>
        <v>14205202</v>
      </c>
      <c r="BI25" s="69" t="n">
        <f aca="false">SUM(BI11:BI23)</f>
        <v>1770046</v>
      </c>
      <c r="BJ25" s="69" t="n">
        <f aca="false">SUM(BJ11:BJ23)</f>
        <v>12435156</v>
      </c>
      <c r="BK25" s="69" t="n">
        <f aca="false">SUM(BK11:BK23)</f>
        <v>8616560</v>
      </c>
      <c r="BL25" s="69" t="n">
        <f aca="false">SUM(BL11:BL23)</f>
        <v>3543080</v>
      </c>
      <c r="BM25" s="69" t="n">
        <f aca="false">SUM(BM11:BM23)</f>
        <v>2073185</v>
      </c>
      <c r="BN25" s="69" t="n">
        <f aca="false">SUM(BN11:BN23)</f>
        <v>2435079</v>
      </c>
      <c r="BO25" s="69" t="n">
        <f aca="false">SUM(BO11:BO23)</f>
        <v>565216</v>
      </c>
      <c r="BP25" s="69" t="n">
        <f aca="false">SUM(BP11:BP23)</f>
        <v>60984775</v>
      </c>
      <c r="BQ25" s="69" t="n">
        <f aca="false">SUM(BQ11:BQ23)</f>
        <v>389828</v>
      </c>
      <c r="BR25" s="69" t="n">
        <f aca="false">SUM(BR11:BR23)</f>
        <v>4583058</v>
      </c>
      <c r="BS25" s="69" t="n">
        <f aca="false">SUM(BS11:BS23)</f>
        <v>10280134</v>
      </c>
      <c r="BT25" s="69" t="n">
        <f aca="false">SUM(BT11:BT23)</f>
        <v>45731755</v>
      </c>
      <c r="BU25" s="69" t="n">
        <f aca="false">SUM(BU11:BU23)</f>
        <v>0</v>
      </c>
      <c r="BV25" s="69" t="n">
        <f aca="false">SUM(BV11:BV23)</f>
        <v>0</v>
      </c>
      <c r="BW25" s="69" t="n">
        <f aca="false">SUM(BW11:BW23)</f>
        <v>97234543</v>
      </c>
      <c r="BX25" s="69" t="n">
        <f aca="false">SUM(BX11:BX23)</f>
        <v>79961857</v>
      </c>
      <c r="BY25" s="69" t="n">
        <f aca="false">SUM(BY11:BY23)</f>
        <v>17272686</v>
      </c>
      <c r="BZ25" s="69" t="n">
        <f aca="false">SUM(BZ11:BZ23)</f>
        <v>2755970</v>
      </c>
      <c r="CA25" s="69" t="n">
        <f aca="false">SUM(CA11:CA23)</f>
        <v>199864</v>
      </c>
      <c r="CB25" s="69" t="n">
        <f aca="false">SUM(CB11:CB23)</f>
        <v>2556106</v>
      </c>
      <c r="CC25" s="69" t="n">
        <f aca="false">SUM(CC11:CC23)</f>
        <v>90494932</v>
      </c>
      <c r="CD25" s="69" t="n">
        <f aca="false">SUM(CD11:CD23)</f>
        <v>74700355</v>
      </c>
      <c r="CE25" s="69" t="n">
        <f aca="false">SUM(CE11:CE23)</f>
        <v>15794577</v>
      </c>
      <c r="CF25" s="69" t="n">
        <f aca="false">SUM(CF11:CF23)</f>
        <v>47861066</v>
      </c>
      <c r="CG25" s="69" t="n">
        <f aca="false">SUM(CG11:CG23)</f>
        <v>35514592</v>
      </c>
      <c r="CH25" s="69" t="n">
        <f aca="false">SUM(CH11:CH23)</f>
        <v>12346474</v>
      </c>
      <c r="CI25" s="69" t="n">
        <f aca="false">SUM(CI11:CI23)</f>
        <v>6739611</v>
      </c>
      <c r="CJ25" s="69" t="n">
        <f aca="false">SUM(CJ11:CJ23)</f>
        <v>5261502</v>
      </c>
      <c r="CK25" s="69" t="n">
        <f aca="false">SUM(CK11:CK23)</f>
        <v>1478109</v>
      </c>
      <c r="CL25" s="69" t="n">
        <f aca="false">SUM(CL11:CL23)</f>
        <v>0</v>
      </c>
      <c r="CM25" s="69" t="n">
        <f aca="false">SUM(CM11:CM23)</f>
        <v>0</v>
      </c>
      <c r="CN25" s="69" t="n">
        <f aca="false">SUM(CN11:CN23)</f>
        <v>0</v>
      </c>
      <c r="CO25" s="69" t="n">
        <f aca="false">SUM(CO11:CO23)</f>
        <v>611863738</v>
      </c>
      <c r="CP25" s="69" t="n">
        <f aca="false">SUM(CP11:CP23)</f>
        <v>95913118</v>
      </c>
      <c r="CQ25" s="69" t="n">
        <f aca="false">SUM(CQ11:CQ23)</f>
        <v>59702078</v>
      </c>
      <c r="CR25" s="69" t="n">
        <f aca="false">SUM(CR11:CR23)</f>
        <v>128298779</v>
      </c>
      <c r="CS25" s="69" t="n">
        <f aca="false">SUM(CS11:CS23)</f>
        <v>327949763</v>
      </c>
      <c r="CT25" s="69" t="n">
        <f aca="false">SUM(CT11:CT23)</f>
        <v>98341086</v>
      </c>
      <c r="CU25" s="69" t="n">
        <f aca="false">SUM(CU11:CU23)</f>
        <v>654715</v>
      </c>
      <c r="CV25" s="69" t="n">
        <f aca="false">SUM(CV11:CV23)</f>
        <v>4227473</v>
      </c>
      <c r="CW25" s="69" t="n">
        <f aca="false">SUM(CW11:CW23)</f>
        <v>5747726</v>
      </c>
      <c r="CX25" s="71" t="n">
        <f aca="false">SUM(CX11:CX23)</f>
        <v>87711172</v>
      </c>
    </row>
    <row r="26" customFormat="false" ht="11.25" hidden="false" customHeight="true" outlineLevel="0" collapsed="false">
      <c r="A26" s="76"/>
      <c r="B26" s="77"/>
      <c r="C26" s="77"/>
      <c r="D26" s="7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71"/>
    </row>
    <row r="27" customFormat="false" ht="22.5" hidden="false" customHeight="true" outlineLevel="0" collapsed="false">
      <c r="A27" s="72" t="n">
        <v>1</v>
      </c>
      <c r="B27" s="73"/>
      <c r="C27" s="75" t="s">
        <v>52</v>
      </c>
      <c r="D27" s="74"/>
      <c r="E27" s="69" t="n">
        <v>1702420</v>
      </c>
      <c r="F27" s="69" t="n">
        <v>21185</v>
      </c>
      <c r="G27" s="69" t="n">
        <v>251</v>
      </c>
      <c r="H27" s="69" t="n">
        <v>84783</v>
      </c>
      <c r="I27" s="69" t="n">
        <v>1596201</v>
      </c>
      <c r="J27" s="69" t="n">
        <v>0</v>
      </c>
      <c r="K27" s="69" t="n">
        <v>0</v>
      </c>
      <c r="L27" s="69" t="n">
        <v>0</v>
      </c>
      <c r="M27" s="69" t="n">
        <v>1840122</v>
      </c>
      <c r="N27" s="69" t="n">
        <v>190302</v>
      </c>
      <c r="O27" s="69" t="n">
        <v>100336</v>
      </c>
      <c r="P27" s="69" t="n">
        <v>349622</v>
      </c>
      <c r="Q27" s="69" t="n">
        <v>1199862</v>
      </c>
      <c r="R27" s="69" t="n">
        <v>162674</v>
      </c>
      <c r="S27" s="69" t="n">
        <v>431</v>
      </c>
      <c r="T27" s="69" t="n">
        <v>415</v>
      </c>
      <c r="U27" s="69" t="n">
        <v>21017</v>
      </c>
      <c r="V27" s="69" t="n">
        <v>140811</v>
      </c>
      <c r="W27" s="69" t="n">
        <v>1662732</v>
      </c>
      <c r="X27" s="69" t="n">
        <v>30878</v>
      </c>
      <c r="Y27" s="69" t="n">
        <v>2149</v>
      </c>
      <c r="Z27" s="69" t="n">
        <v>1083675</v>
      </c>
      <c r="AA27" s="69" t="n">
        <v>546030</v>
      </c>
      <c r="AB27" s="69" t="n">
        <v>2664154</v>
      </c>
      <c r="AC27" s="69" t="n">
        <v>399054</v>
      </c>
      <c r="AD27" s="69" t="n">
        <v>133561</v>
      </c>
      <c r="AE27" s="69" t="n">
        <v>27177</v>
      </c>
      <c r="AF27" s="69" t="n">
        <v>2104362</v>
      </c>
      <c r="AG27" s="69" t="n">
        <v>343009</v>
      </c>
      <c r="AH27" s="69" t="n">
        <v>0</v>
      </c>
      <c r="AI27" s="69" t="n">
        <v>0</v>
      </c>
      <c r="AJ27" s="69" t="n">
        <v>0</v>
      </c>
      <c r="AK27" s="69" t="n">
        <v>343009</v>
      </c>
      <c r="AL27" s="69" t="n">
        <v>2321145</v>
      </c>
      <c r="AM27" s="69" t="n">
        <v>399054</v>
      </c>
      <c r="AN27" s="69" t="n">
        <v>133561</v>
      </c>
      <c r="AO27" s="69" t="n">
        <v>27177</v>
      </c>
      <c r="AP27" s="69" t="n">
        <v>1761353</v>
      </c>
      <c r="AQ27" s="69" t="n">
        <v>1877422</v>
      </c>
      <c r="AR27" s="69" t="n">
        <v>0</v>
      </c>
      <c r="AS27" s="69" t="n">
        <v>0</v>
      </c>
      <c r="AT27" s="69" t="n">
        <v>86102</v>
      </c>
      <c r="AU27" s="69" t="n">
        <v>1791320</v>
      </c>
      <c r="AV27" s="69" t="n">
        <v>1747959</v>
      </c>
      <c r="AW27" s="69" t="n">
        <v>0</v>
      </c>
      <c r="AX27" s="69" t="n">
        <v>0</v>
      </c>
      <c r="AY27" s="69" t="n">
        <v>80501</v>
      </c>
      <c r="AZ27" s="69" t="n">
        <v>1667458</v>
      </c>
      <c r="BA27" s="69" t="n">
        <v>129463</v>
      </c>
      <c r="BB27" s="69" t="n">
        <v>0</v>
      </c>
      <c r="BC27" s="69" t="n">
        <v>0</v>
      </c>
      <c r="BD27" s="69" t="n">
        <v>5601</v>
      </c>
      <c r="BE27" s="69" t="n">
        <v>123862</v>
      </c>
      <c r="BF27" s="69" t="n">
        <v>0</v>
      </c>
      <c r="BG27" s="69" t="n">
        <v>0</v>
      </c>
      <c r="BH27" s="69" t="n">
        <v>812614</v>
      </c>
      <c r="BI27" s="69" t="n">
        <v>502440</v>
      </c>
      <c r="BJ27" s="69" t="n">
        <v>310174</v>
      </c>
      <c r="BK27" s="69" t="n">
        <v>204</v>
      </c>
      <c r="BL27" s="69" t="n">
        <v>40</v>
      </c>
      <c r="BM27" s="69" t="n">
        <v>164</v>
      </c>
      <c r="BN27" s="69" t="n">
        <v>0</v>
      </c>
      <c r="BO27" s="69" t="n">
        <v>0</v>
      </c>
      <c r="BP27" s="69" t="n">
        <v>1900894</v>
      </c>
      <c r="BQ27" s="69" t="n">
        <v>8111</v>
      </c>
      <c r="BR27" s="69" t="n">
        <v>299916</v>
      </c>
      <c r="BS27" s="69" t="n">
        <v>249777</v>
      </c>
      <c r="BT27" s="69" t="n">
        <v>1343090</v>
      </c>
      <c r="BU27" s="69" t="n">
        <v>0</v>
      </c>
      <c r="BV27" s="69" t="n">
        <v>0</v>
      </c>
      <c r="BW27" s="69" t="n">
        <v>1826203</v>
      </c>
      <c r="BX27" s="69" t="n">
        <v>1446856</v>
      </c>
      <c r="BY27" s="69" t="n">
        <v>379347</v>
      </c>
      <c r="BZ27" s="69" t="n">
        <v>18893</v>
      </c>
      <c r="CA27" s="69" t="n">
        <v>0</v>
      </c>
      <c r="CB27" s="69" t="n">
        <v>18893</v>
      </c>
      <c r="CC27" s="69" t="n">
        <v>1517699</v>
      </c>
      <c r="CD27" s="69" t="n">
        <v>1143040</v>
      </c>
      <c r="CE27" s="69" t="n">
        <v>374659</v>
      </c>
      <c r="CF27" s="69" t="n">
        <v>947898</v>
      </c>
      <c r="CG27" s="69" t="n">
        <v>626711</v>
      </c>
      <c r="CH27" s="69" t="n">
        <v>321187</v>
      </c>
      <c r="CI27" s="69" t="n">
        <v>308504</v>
      </c>
      <c r="CJ27" s="69" t="n">
        <v>303816</v>
      </c>
      <c r="CK27" s="69" t="n">
        <v>4688</v>
      </c>
      <c r="CL27" s="69" t="n">
        <v>0</v>
      </c>
      <c r="CM27" s="69" t="n">
        <v>0</v>
      </c>
      <c r="CN27" s="69" t="n">
        <v>0</v>
      </c>
      <c r="CO27" s="69" t="n">
        <v>14449439</v>
      </c>
      <c r="CP27" s="69" t="n">
        <v>2599297</v>
      </c>
      <c r="CQ27" s="69" t="n">
        <v>1226313</v>
      </c>
      <c r="CR27" s="69" t="n">
        <v>1902153</v>
      </c>
      <c r="CS27" s="69" t="n">
        <v>8721676</v>
      </c>
      <c r="CT27" s="69" t="n">
        <v>1721313</v>
      </c>
      <c r="CU27" s="69" t="n">
        <v>21185</v>
      </c>
      <c r="CV27" s="69" t="n">
        <v>19144</v>
      </c>
      <c r="CW27" s="69" t="n">
        <v>84783</v>
      </c>
      <c r="CX27" s="71" t="n">
        <v>1596201</v>
      </c>
    </row>
    <row r="28" customFormat="false" ht="22.5" hidden="false" customHeight="true" outlineLevel="0" collapsed="false">
      <c r="A28" s="72" t="n">
        <v>2</v>
      </c>
      <c r="B28" s="73"/>
      <c r="C28" s="75" t="s">
        <v>53</v>
      </c>
      <c r="D28" s="74"/>
      <c r="E28" s="69" t="n">
        <v>640270</v>
      </c>
      <c r="F28" s="69" t="n">
        <v>4449</v>
      </c>
      <c r="G28" s="69" t="n">
        <v>284</v>
      </c>
      <c r="H28" s="69" t="n">
        <v>67241</v>
      </c>
      <c r="I28" s="69" t="n">
        <v>568296</v>
      </c>
      <c r="J28" s="69" t="n">
        <v>0</v>
      </c>
      <c r="K28" s="69" t="n">
        <v>0</v>
      </c>
      <c r="L28" s="69" t="n">
        <v>0</v>
      </c>
      <c r="M28" s="69" t="n">
        <v>766502</v>
      </c>
      <c r="N28" s="69" t="n">
        <v>21301</v>
      </c>
      <c r="O28" s="69" t="n">
        <v>32005</v>
      </c>
      <c r="P28" s="69" t="n">
        <v>89118</v>
      </c>
      <c r="Q28" s="69" t="n">
        <v>624078</v>
      </c>
      <c r="R28" s="69" t="n">
        <v>19633</v>
      </c>
      <c r="S28" s="69" t="n">
        <v>0</v>
      </c>
      <c r="T28" s="69" t="n">
        <v>0</v>
      </c>
      <c r="U28" s="69" t="n">
        <v>8714</v>
      </c>
      <c r="V28" s="69" t="n">
        <v>10919</v>
      </c>
      <c r="W28" s="69" t="n">
        <v>368097</v>
      </c>
      <c r="X28" s="69" t="n">
        <v>0</v>
      </c>
      <c r="Y28" s="69" t="n">
        <v>0</v>
      </c>
      <c r="Z28" s="69" t="n">
        <v>250105</v>
      </c>
      <c r="AA28" s="69" t="n">
        <v>117992</v>
      </c>
      <c r="AB28" s="69" t="n">
        <v>355710</v>
      </c>
      <c r="AC28" s="69" t="n">
        <v>4244</v>
      </c>
      <c r="AD28" s="69" t="n">
        <v>7952</v>
      </c>
      <c r="AE28" s="69" t="n">
        <v>38215</v>
      </c>
      <c r="AF28" s="69" t="n">
        <v>305299</v>
      </c>
      <c r="AG28" s="69" t="n">
        <v>126925</v>
      </c>
      <c r="AH28" s="69" t="n">
        <v>0</v>
      </c>
      <c r="AI28" s="69" t="n">
        <v>0</v>
      </c>
      <c r="AJ28" s="69" t="n">
        <v>0</v>
      </c>
      <c r="AK28" s="69" t="n">
        <v>126925</v>
      </c>
      <c r="AL28" s="69" t="n">
        <v>228785</v>
      </c>
      <c r="AM28" s="69" t="n">
        <v>4244</v>
      </c>
      <c r="AN28" s="69" t="n">
        <v>7952</v>
      </c>
      <c r="AO28" s="69" t="n">
        <v>38215</v>
      </c>
      <c r="AP28" s="69" t="n">
        <v>178374</v>
      </c>
      <c r="AQ28" s="69" t="n">
        <v>403406</v>
      </c>
      <c r="AR28" s="69" t="n">
        <v>0</v>
      </c>
      <c r="AS28" s="69" t="n">
        <v>0</v>
      </c>
      <c r="AT28" s="69" t="n">
        <v>27054</v>
      </c>
      <c r="AU28" s="69" t="n">
        <v>376352</v>
      </c>
      <c r="AV28" s="69" t="n">
        <v>367929</v>
      </c>
      <c r="AW28" s="69" t="n">
        <v>0</v>
      </c>
      <c r="AX28" s="69" t="n">
        <v>0</v>
      </c>
      <c r="AY28" s="69" t="n">
        <v>26918</v>
      </c>
      <c r="AZ28" s="69" t="n">
        <v>341011</v>
      </c>
      <c r="BA28" s="69" t="n">
        <v>35477</v>
      </c>
      <c r="BB28" s="69" t="n">
        <v>0</v>
      </c>
      <c r="BC28" s="69" t="n">
        <v>0</v>
      </c>
      <c r="BD28" s="69" t="n">
        <v>136</v>
      </c>
      <c r="BE28" s="69" t="n">
        <v>35341</v>
      </c>
      <c r="BF28" s="69" t="n">
        <v>0</v>
      </c>
      <c r="BG28" s="69" t="n">
        <v>0</v>
      </c>
      <c r="BH28" s="69" t="n">
        <v>369264</v>
      </c>
      <c r="BI28" s="69" t="n">
        <v>253</v>
      </c>
      <c r="BJ28" s="69" t="n">
        <v>369011</v>
      </c>
      <c r="BK28" s="69" t="n">
        <v>248500</v>
      </c>
      <c r="BL28" s="69" t="n">
        <v>237000</v>
      </c>
      <c r="BM28" s="69" t="n">
        <v>0</v>
      </c>
      <c r="BN28" s="69" t="n">
        <v>11500</v>
      </c>
      <c r="BO28" s="69" t="n">
        <v>0</v>
      </c>
      <c r="BP28" s="69" t="n">
        <v>311702</v>
      </c>
      <c r="BQ28" s="69" t="n">
        <v>0</v>
      </c>
      <c r="BR28" s="69" t="n">
        <v>8728</v>
      </c>
      <c r="BS28" s="69" t="n">
        <v>38876</v>
      </c>
      <c r="BT28" s="69" t="n">
        <v>264098</v>
      </c>
      <c r="BU28" s="69" t="n">
        <v>0</v>
      </c>
      <c r="BV28" s="69" t="n">
        <v>0</v>
      </c>
      <c r="BW28" s="69" t="n">
        <v>380697</v>
      </c>
      <c r="BX28" s="69" t="n">
        <v>185013</v>
      </c>
      <c r="BY28" s="69" t="n">
        <v>195684</v>
      </c>
      <c r="BZ28" s="69" t="n">
        <v>30835</v>
      </c>
      <c r="CA28" s="69" t="n">
        <v>0</v>
      </c>
      <c r="CB28" s="69" t="n">
        <v>30835</v>
      </c>
      <c r="CC28" s="69" t="n">
        <v>380697</v>
      </c>
      <c r="CD28" s="69" t="n">
        <v>185013</v>
      </c>
      <c r="CE28" s="69" t="n">
        <v>195684</v>
      </c>
      <c r="CF28" s="69" t="n">
        <v>356746</v>
      </c>
      <c r="CG28" s="69" t="n">
        <v>169293</v>
      </c>
      <c r="CH28" s="69" t="n">
        <v>187453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3863781</v>
      </c>
      <c r="CP28" s="69" t="n">
        <v>452260</v>
      </c>
      <c r="CQ28" s="69" t="n">
        <v>613664</v>
      </c>
      <c r="CR28" s="69" t="n">
        <v>530823</v>
      </c>
      <c r="CS28" s="69" t="n">
        <v>2267034</v>
      </c>
      <c r="CT28" s="69" t="n">
        <v>671105</v>
      </c>
      <c r="CU28" s="69" t="n">
        <v>4449</v>
      </c>
      <c r="CV28" s="69" t="n">
        <v>31119</v>
      </c>
      <c r="CW28" s="69" t="n">
        <v>67241</v>
      </c>
      <c r="CX28" s="71" t="n">
        <v>568296</v>
      </c>
    </row>
    <row r="29" customFormat="false" ht="22.5" hidden="false" customHeight="true" outlineLevel="0" collapsed="false">
      <c r="A29" s="72" t="n">
        <v>3</v>
      </c>
      <c r="B29" s="73"/>
      <c r="C29" s="75" t="s">
        <v>54</v>
      </c>
      <c r="D29" s="74"/>
      <c r="E29" s="69" t="n">
        <v>566235</v>
      </c>
      <c r="F29" s="69" t="n">
        <v>5596</v>
      </c>
      <c r="G29" s="69" t="n">
        <v>960</v>
      </c>
      <c r="H29" s="69" t="n">
        <v>21692</v>
      </c>
      <c r="I29" s="69" t="n">
        <v>537987</v>
      </c>
      <c r="J29" s="69" t="n">
        <v>0</v>
      </c>
      <c r="K29" s="69" t="n">
        <v>0</v>
      </c>
      <c r="L29" s="69" t="n">
        <v>0</v>
      </c>
      <c r="M29" s="69" t="n">
        <v>469655</v>
      </c>
      <c r="N29" s="69" t="n">
        <v>20234</v>
      </c>
      <c r="O29" s="69" t="n">
        <v>49966</v>
      </c>
      <c r="P29" s="69" t="n">
        <v>124601</v>
      </c>
      <c r="Q29" s="69" t="n">
        <v>274854</v>
      </c>
      <c r="R29" s="69" t="n">
        <v>18236</v>
      </c>
      <c r="S29" s="69" t="n">
        <v>0</v>
      </c>
      <c r="T29" s="69" t="n">
        <v>0</v>
      </c>
      <c r="U29" s="69" t="n">
        <v>1981</v>
      </c>
      <c r="V29" s="69" t="n">
        <v>16255</v>
      </c>
      <c r="W29" s="69" t="n">
        <v>238172</v>
      </c>
      <c r="X29" s="69" t="n">
        <v>0</v>
      </c>
      <c r="Y29" s="69" t="n">
        <v>0</v>
      </c>
      <c r="Z29" s="69" t="n">
        <v>162151</v>
      </c>
      <c r="AA29" s="69" t="n">
        <v>76021</v>
      </c>
      <c r="AB29" s="69" t="n">
        <v>328689</v>
      </c>
      <c r="AC29" s="69" t="n">
        <v>63047</v>
      </c>
      <c r="AD29" s="69" t="n">
        <v>45166</v>
      </c>
      <c r="AE29" s="69" t="n">
        <v>60790</v>
      </c>
      <c r="AF29" s="69" t="n">
        <v>159686</v>
      </c>
      <c r="AG29" s="69" t="n">
        <v>91842</v>
      </c>
      <c r="AH29" s="69" t="n">
        <v>0</v>
      </c>
      <c r="AI29" s="69" t="n">
        <v>853</v>
      </c>
      <c r="AJ29" s="69" t="n">
        <v>0</v>
      </c>
      <c r="AK29" s="69" t="n">
        <v>90989</v>
      </c>
      <c r="AL29" s="69" t="n">
        <v>236847</v>
      </c>
      <c r="AM29" s="69" t="n">
        <v>63047</v>
      </c>
      <c r="AN29" s="69" t="n">
        <v>44313</v>
      </c>
      <c r="AO29" s="69" t="n">
        <v>60790</v>
      </c>
      <c r="AP29" s="69" t="n">
        <v>68697</v>
      </c>
      <c r="AQ29" s="69" t="n">
        <v>373986</v>
      </c>
      <c r="AR29" s="69" t="n">
        <v>0</v>
      </c>
      <c r="AS29" s="69" t="n">
        <v>0</v>
      </c>
      <c r="AT29" s="69" t="n">
        <v>10225</v>
      </c>
      <c r="AU29" s="69" t="n">
        <v>363761</v>
      </c>
      <c r="AV29" s="69" t="n">
        <v>354504</v>
      </c>
      <c r="AW29" s="69" t="n">
        <v>0</v>
      </c>
      <c r="AX29" s="69" t="n">
        <v>0</v>
      </c>
      <c r="AY29" s="69" t="n">
        <v>9063</v>
      </c>
      <c r="AZ29" s="69" t="n">
        <v>345441</v>
      </c>
      <c r="BA29" s="69" t="n">
        <v>19252</v>
      </c>
      <c r="BB29" s="69" t="n">
        <v>0</v>
      </c>
      <c r="BC29" s="69" t="n">
        <v>0</v>
      </c>
      <c r="BD29" s="69" t="n">
        <v>1162</v>
      </c>
      <c r="BE29" s="69" t="n">
        <v>18090</v>
      </c>
      <c r="BF29" s="69" t="n">
        <v>230</v>
      </c>
      <c r="BG29" s="69" t="n">
        <v>230</v>
      </c>
      <c r="BH29" s="69" t="n">
        <v>117756</v>
      </c>
      <c r="BI29" s="69" t="n">
        <v>420</v>
      </c>
      <c r="BJ29" s="69" t="n">
        <v>117336</v>
      </c>
      <c r="BK29" s="69" t="n">
        <v>32</v>
      </c>
      <c r="BL29" s="69" t="n">
        <v>0</v>
      </c>
      <c r="BM29" s="69" t="n">
        <v>0</v>
      </c>
      <c r="BN29" s="69" t="n">
        <v>5</v>
      </c>
      <c r="BO29" s="69" t="n">
        <v>27</v>
      </c>
      <c r="BP29" s="69" t="n">
        <v>376547</v>
      </c>
      <c r="BQ29" s="69" t="n">
        <v>1837</v>
      </c>
      <c r="BR29" s="69" t="n">
        <v>62019</v>
      </c>
      <c r="BS29" s="69" t="n">
        <v>50871</v>
      </c>
      <c r="BT29" s="69" t="n">
        <v>261820</v>
      </c>
      <c r="BU29" s="69" t="n">
        <v>0</v>
      </c>
      <c r="BV29" s="69" t="n">
        <v>0</v>
      </c>
      <c r="BW29" s="69" t="n">
        <v>691029</v>
      </c>
      <c r="BX29" s="69" t="n">
        <v>400598</v>
      </c>
      <c r="BY29" s="69" t="n">
        <v>290431</v>
      </c>
      <c r="BZ29" s="69" t="n">
        <v>18713</v>
      </c>
      <c r="CA29" s="69" t="n">
        <v>0</v>
      </c>
      <c r="CB29" s="69" t="n">
        <v>18713</v>
      </c>
      <c r="CC29" s="69" t="n">
        <v>677955</v>
      </c>
      <c r="CD29" s="69" t="n">
        <v>390824</v>
      </c>
      <c r="CE29" s="69" t="n">
        <v>287131</v>
      </c>
      <c r="CF29" s="69" t="n">
        <v>397110</v>
      </c>
      <c r="CG29" s="69" t="n">
        <v>152978</v>
      </c>
      <c r="CH29" s="69" t="n">
        <v>244132</v>
      </c>
      <c r="CI29" s="69" t="n">
        <v>13074</v>
      </c>
      <c r="CJ29" s="69" t="n">
        <v>9774</v>
      </c>
      <c r="CK29" s="69" t="n">
        <v>3300</v>
      </c>
      <c r="CL29" s="69" t="n">
        <v>0</v>
      </c>
      <c r="CM29" s="69" t="n">
        <v>0</v>
      </c>
      <c r="CN29" s="69" t="n">
        <v>0</v>
      </c>
      <c r="CO29" s="69" t="n">
        <v>3180337</v>
      </c>
      <c r="CP29" s="69" t="n">
        <v>491732</v>
      </c>
      <c r="CQ29" s="69" t="n">
        <v>565878</v>
      </c>
      <c r="CR29" s="69" t="n">
        <v>432316</v>
      </c>
      <c r="CS29" s="69" t="n">
        <v>1690411</v>
      </c>
      <c r="CT29" s="69" t="n">
        <v>584948</v>
      </c>
      <c r="CU29" s="69" t="n">
        <v>5596</v>
      </c>
      <c r="CV29" s="69" t="n">
        <v>19673</v>
      </c>
      <c r="CW29" s="69" t="n">
        <v>21692</v>
      </c>
      <c r="CX29" s="71" t="n">
        <v>537987</v>
      </c>
      <c r="CY29" s="79"/>
      <c r="CZ29" s="80"/>
      <c r="DA29" s="80"/>
      <c r="DB29" s="80"/>
      <c r="DC29" s="80"/>
    </row>
    <row r="30" customFormat="false" ht="22.5" hidden="false" customHeight="true" outlineLevel="0" collapsed="false">
      <c r="A30" s="72" t="n">
        <v>4</v>
      </c>
      <c r="B30" s="73"/>
      <c r="C30" s="75" t="s">
        <v>55</v>
      </c>
      <c r="D30" s="74"/>
      <c r="E30" s="69" t="n">
        <v>963936</v>
      </c>
      <c r="F30" s="69" t="n">
        <v>10262</v>
      </c>
      <c r="G30" s="69" t="n">
        <v>1868</v>
      </c>
      <c r="H30" s="69" t="n">
        <v>18711</v>
      </c>
      <c r="I30" s="69" t="n">
        <v>933095</v>
      </c>
      <c r="J30" s="69" t="n">
        <v>0</v>
      </c>
      <c r="K30" s="69" t="n">
        <v>0</v>
      </c>
      <c r="L30" s="69" t="n">
        <v>0</v>
      </c>
      <c r="M30" s="69" t="n">
        <v>785145</v>
      </c>
      <c r="N30" s="69" t="n">
        <v>100496</v>
      </c>
      <c r="O30" s="69" t="n">
        <v>90239</v>
      </c>
      <c r="P30" s="69" t="n">
        <v>74024</v>
      </c>
      <c r="Q30" s="69" t="n">
        <v>520386</v>
      </c>
      <c r="R30" s="69" t="n">
        <v>34046</v>
      </c>
      <c r="S30" s="69" t="n">
        <v>0</v>
      </c>
      <c r="T30" s="69" t="n">
        <v>0</v>
      </c>
      <c r="U30" s="69" t="n">
        <v>6349</v>
      </c>
      <c r="V30" s="69" t="n">
        <v>27697</v>
      </c>
      <c r="W30" s="69" t="n">
        <v>947510</v>
      </c>
      <c r="X30" s="69" t="n">
        <v>0</v>
      </c>
      <c r="Y30" s="69" t="n">
        <v>30</v>
      </c>
      <c r="Z30" s="69" t="n">
        <v>673318</v>
      </c>
      <c r="AA30" s="69" t="n">
        <v>274162</v>
      </c>
      <c r="AB30" s="69" t="n">
        <v>715960</v>
      </c>
      <c r="AC30" s="69" t="n">
        <v>17097</v>
      </c>
      <c r="AD30" s="69" t="n">
        <v>91986</v>
      </c>
      <c r="AE30" s="69" t="n">
        <v>39840</v>
      </c>
      <c r="AF30" s="69" t="n">
        <v>567037</v>
      </c>
      <c r="AG30" s="69" t="n">
        <v>432117</v>
      </c>
      <c r="AH30" s="69" t="n">
        <v>0</v>
      </c>
      <c r="AI30" s="69" t="n">
        <v>15428</v>
      </c>
      <c r="AJ30" s="69" t="n">
        <v>0</v>
      </c>
      <c r="AK30" s="69" t="n">
        <v>416689</v>
      </c>
      <c r="AL30" s="69" t="n">
        <v>283843</v>
      </c>
      <c r="AM30" s="69" t="n">
        <v>17097</v>
      </c>
      <c r="AN30" s="69" t="n">
        <v>76558</v>
      </c>
      <c r="AO30" s="69" t="n">
        <v>39840</v>
      </c>
      <c r="AP30" s="69" t="n">
        <v>150348</v>
      </c>
      <c r="AQ30" s="69" t="n">
        <v>644495</v>
      </c>
      <c r="AR30" s="69" t="n">
        <v>0</v>
      </c>
      <c r="AS30" s="69" t="n">
        <v>0</v>
      </c>
      <c r="AT30" s="69" t="n">
        <v>41188</v>
      </c>
      <c r="AU30" s="69" t="n">
        <v>603307</v>
      </c>
      <c r="AV30" s="69" t="n">
        <v>593824</v>
      </c>
      <c r="AW30" s="69" t="n">
        <v>0</v>
      </c>
      <c r="AX30" s="69" t="n">
        <v>0</v>
      </c>
      <c r="AY30" s="69" t="n">
        <v>37281</v>
      </c>
      <c r="AZ30" s="69" t="n">
        <v>556543</v>
      </c>
      <c r="BA30" s="69" t="n">
        <v>50597</v>
      </c>
      <c r="BB30" s="69" t="n">
        <v>0</v>
      </c>
      <c r="BC30" s="69" t="n">
        <v>0</v>
      </c>
      <c r="BD30" s="69" t="n">
        <v>3907</v>
      </c>
      <c r="BE30" s="69" t="n">
        <v>46690</v>
      </c>
      <c r="BF30" s="69" t="n">
        <v>74</v>
      </c>
      <c r="BG30" s="69" t="n">
        <v>74</v>
      </c>
      <c r="BH30" s="69" t="n">
        <v>68249</v>
      </c>
      <c r="BI30" s="69" t="n">
        <v>115</v>
      </c>
      <c r="BJ30" s="69" t="n">
        <v>68134</v>
      </c>
      <c r="BK30" s="69" t="n">
        <v>26208</v>
      </c>
      <c r="BL30" s="69" t="n">
        <v>19</v>
      </c>
      <c r="BM30" s="69" t="n">
        <v>26189</v>
      </c>
      <c r="BN30" s="69" t="n">
        <v>0</v>
      </c>
      <c r="BO30" s="69" t="n">
        <v>0</v>
      </c>
      <c r="BP30" s="69" t="n">
        <v>1040337</v>
      </c>
      <c r="BQ30" s="69" t="n">
        <v>4152</v>
      </c>
      <c r="BR30" s="69" t="n">
        <v>80665</v>
      </c>
      <c r="BS30" s="69" t="n">
        <v>124060</v>
      </c>
      <c r="BT30" s="69" t="n">
        <v>831460</v>
      </c>
      <c r="BU30" s="69" t="n">
        <v>0</v>
      </c>
      <c r="BV30" s="69" t="n">
        <v>0</v>
      </c>
      <c r="BW30" s="69" t="n">
        <v>658717</v>
      </c>
      <c r="BX30" s="69" t="n">
        <v>475477</v>
      </c>
      <c r="BY30" s="69" t="n">
        <v>183240</v>
      </c>
      <c r="BZ30" s="69" t="n">
        <v>12082</v>
      </c>
      <c r="CA30" s="69" t="n">
        <v>0</v>
      </c>
      <c r="CB30" s="69" t="n">
        <v>12082</v>
      </c>
      <c r="CC30" s="69" t="n">
        <v>655384</v>
      </c>
      <c r="CD30" s="69" t="n">
        <v>474277</v>
      </c>
      <c r="CE30" s="69" t="n">
        <v>181107</v>
      </c>
      <c r="CF30" s="69" t="n">
        <v>227175</v>
      </c>
      <c r="CG30" s="69" t="n">
        <v>115613</v>
      </c>
      <c r="CH30" s="69" t="n">
        <v>111562</v>
      </c>
      <c r="CI30" s="69" t="n">
        <v>3333</v>
      </c>
      <c r="CJ30" s="69" t="n">
        <v>1200</v>
      </c>
      <c r="CK30" s="69" t="n">
        <v>2133</v>
      </c>
      <c r="CL30" s="69" t="n">
        <v>0</v>
      </c>
      <c r="CM30" s="69" t="n">
        <v>0</v>
      </c>
      <c r="CN30" s="69" t="n">
        <v>0</v>
      </c>
      <c r="CO30" s="69" t="n">
        <v>5884603</v>
      </c>
      <c r="CP30" s="69" t="n">
        <v>607618</v>
      </c>
      <c r="CQ30" s="69" t="n">
        <v>542351</v>
      </c>
      <c r="CR30" s="69" t="n">
        <v>977490</v>
      </c>
      <c r="CS30" s="69" t="n">
        <v>3757144</v>
      </c>
      <c r="CT30" s="69" t="n">
        <v>976018</v>
      </c>
      <c r="CU30" s="69" t="n">
        <v>10262</v>
      </c>
      <c r="CV30" s="69" t="n">
        <v>13950</v>
      </c>
      <c r="CW30" s="69" t="n">
        <v>18711</v>
      </c>
      <c r="CX30" s="71" t="n">
        <v>933095</v>
      </c>
    </row>
    <row r="31" customFormat="false" ht="22.5" hidden="false" customHeight="true" outlineLevel="0" collapsed="false">
      <c r="A31" s="72" t="n">
        <v>5</v>
      </c>
      <c r="B31" s="73"/>
      <c r="C31" s="75" t="s">
        <v>56</v>
      </c>
      <c r="D31" s="74"/>
      <c r="E31" s="69" t="n">
        <v>978783</v>
      </c>
      <c r="F31" s="69" t="n">
        <v>12157</v>
      </c>
      <c r="G31" s="69" t="n">
        <v>35567</v>
      </c>
      <c r="H31" s="69" t="n">
        <v>44657</v>
      </c>
      <c r="I31" s="69" t="n">
        <v>886402</v>
      </c>
      <c r="J31" s="69" t="n">
        <v>0</v>
      </c>
      <c r="K31" s="69" t="n">
        <v>0</v>
      </c>
      <c r="L31" s="69" t="n">
        <v>0</v>
      </c>
      <c r="M31" s="69" t="n">
        <v>553921</v>
      </c>
      <c r="N31" s="69" t="n">
        <v>89197</v>
      </c>
      <c r="O31" s="69" t="n">
        <v>136098</v>
      </c>
      <c r="P31" s="69" t="n">
        <v>40215</v>
      </c>
      <c r="Q31" s="69" t="n">
        <v>288411</v>
      </c>
      <c r="R31" s="69" t="n">
        <v>27585</v>
      </c>
      <c r="S31" s="69" t="n">
        <v>1880</v>
      </c>
      <c r="T31" s="69" t="n">
        <v>3558</v>
      </c>
      <c r="U31" s="69" t="n">
        <v>4047</v>
      </c>
      <c r="V31" s="69" t="n">
        <v>18100</v>
      </c>
      <c r="W31" s="69" t="n">
        <v>810208</v>
      </c>
      <c r="X31" s="69" t="n">
        <v>6816</v>
      </c>
      <c r="Y31" s="69" t="n">
        <v>15856</v>
      </c>
      <c r="Z31" s="69" t="n">
        <v>550151</v>
      </c>
      <c r="AA31" s="69" t="n">
        <v>237385</v>
      </c>
      <c r="AB31" s="69" t="n">
        <v>684859</v>
      </c>
      <c r="AC31" s="69" t="n">
        <v>34742</v>
      </c>
      <c r="AD31" s="69" t="n">
        <v>113145</v>
      </c>
      <c r="AE31" s="69" t="n">
        <v>13805</v>
      </c>
      <c r="AF31" s="69" t="n">
        <v>523167</v>
      </c>
      <c r="AG31" s="69" t="n">
        <v>428332</v>
      </c>
      <c r="AH31" s="69" t="n">
        <v>0</v>
      </c>
      <c r="AI31" s="69" t="n">
        <v>7044</v>
      </c>
      <c r="AJ31" s="69" t="n">
        <v>21</v>
      </c>
      <c r="AK31" s="69" t="n">
        <v>421267</v>
      </c>
      <c r="AL31" s="69" t="n">
        <v>256527</v>
      </c>
      <c r="AM31" s="69" t="n">
        <v>34742</v>
      </c>
      <c r="AN31" s="69" t="n">
        <v>106101</v>
      </c>
      <c r="AO31" s="69" t="n">
        <v>13784</v>
      </c>
      <c r="AP31" s="69" t="n">
        <v>101900</v>
      </c>
      <c r="AQ31" s="69" t="n">
        <v>502003</v>
      </c>
      <c r="AR31" s="69" t="n">
        <v>0</v>
      </c>
      <c r="AS31" s="69" t="n">
        <v>0</v>
      </c>
      <c r="AT31" s="69" t="n">
        <v>27632</v>
      </c>
      <c r="AU31" s="69" t="n">
        <v>474371</v>
      </c>
      <c r="AV31" s="69" t="n">
        <v>462239</v>
      </c>
      <c r="AW31" s="69" t="n">
        <v>0</v>
      </c>
      <c r="AX31" s="69" t="n">
        <v>0</v>
      </c>
      <c r="AY31" s="69" t="n">
        <v>27632</v>
      </c>
      <c r="AZ31" s="69" t="n">
        <v>434607</v>
      </c>
      <c r="BA31" s="69" t="n">
        <v>39764</v>
      </c>
      <c r="BB31" s="69" t="n">
        <v>0</v>
      </c>
      <c r="BC31" s="69" t="n">
        <v>0</v>
      </c>
      <c r="BD31" s="69" t="n">
        <v>0</v>
      </c>
      <c r="BE31" s="69" t="n">
        <v>39764</v>
      </c>
      <c r="BF31" s="69" t="n">
        <v>0</v>
      </c>
      <c r="BG31" s="69" t="n">
        <v>0</v>
      </c>
      <c r="BH31" s="69" t="n">
        <v>152850</v>
      </c>
      <c r="BI31" s="69" t="n">
        <v>6711</v>
      </c>
      <c r="BJ31" s="69" t="n">
        <v>146139</v>
      </c>
      <c r="BK31" s="69" t="n">
        <v>32775</v>
      </c>
      <c r="BL31" s="69" t="n">
        <v>15</v>
      </c>
      <c r="BM31" s="69" t="n">
        <v>32756</v>
      </c>
      <c r="BN31" s="69" t="n">
        <v>4</v>
      </c>
      <c r="BO31" s="69" t="n">
        <v>0</v>
      </c>
      <c r="BP31" s="69" t="n">
        <v>956017</v>
      </c>
      <c r="BQ31" s="69" t="n">
        <v>19988</v>
      </c>
      <c r="BR31" s="69" t="n">
        <v>92017</v>
      </c>
      <c r="BS31" s="69" t="n">
        <v>101849</v>
      </c>
      <c r="BT31" s="69" t="n">
        <v>742163</v>
      </c>
      <c r="BU31" s="69" t="n">
        <v>0</v>
      </c>
      <c r="BV31" s="69" t="n">
        <v>0</v>
      </c>
      <c r="BW31" s="69" t="n">
        <v>279882</v>
      </c>
      <c r="BX31" s="69" t="n">
        <v>232417</v>
      </c>
      <c r="BY31" s="69" t="n">
        <v>47465</v>
      </c>
      <c r="BZ31" s="69" t="n">
        <v>8619</v>
      </c>
      <c r="CA31" s="69" t="n">
        <v>3007</v>
      </c>
      <c r="CB31" s="69" t="n">
        <v>5612</v>
      </c>
      <c r="CC31" s="69" t="n">
        <v>178254</v>
      </c>
      <c r="CD31" s="69" t="n">
        <v>138718</v>
      </c>
      <c r="CE31" s="69" t="n">
        <v>39536</v>
      </c>
      <c r="CF31" s="69" t="n">
        <v>131692</v>
      </c>
      <c r="CG31" s="69" t="n">
        <v>98307</v>
      </c>
      <c r="CH31" s="69" t="n">
        <v>33385</v>
      </c>
      <c r="CI31" s="69" t="n">
        <v>101628</v>
      </c>
      <c r="CJ31" s="69" t="n">
        <v>93699</v>
      </c>
      <c r="CK31" s="69" t="n">
        <v>7929</v>
      </c>
      <c r="CL31" s="69" t="n">
        <v>0</v>
      </c>
      <c r="CM31" s="69" t="n">
        <v>0</v>
      </c>
      <c r="CN31" s="69" t="n">
        <v>0</v>
      </c>
      <c r="CO31" s="69" t="n">
        <v>4978883</v>
      </c>
      <c r="CP31" s="69" t="n">
        <v>403923</v>
      </c>
      <c r="CQ31" s="69" t="n">
        <v>622601</v>
      </c>
      <c r="CR31" s="69" t="n">
        <v>782360</v>
      </c>
      <c r="CS31" s="69" t="n">
        <v>3169999</v>
      </c>
      <c r="CT31" s="69" t="n">
        <v>987402</v>
      </c>
      <c r="CU31" s="69" t="n">
        <v>15164</v>
      </c>
      <c r="CV31" s="69" t="n">
        <v>41179</v>
      </c>
      <c r="CW31" s="69" t="n">
        <v>44657</v>
      </c>
      <c r="CX31" s="71" t="n">
        <v>886402</v>
      </c>
      <c r="DA31" s="80"/>
    </row>
    <row r="32" customFormat="false" ht="22.5" hidden="false" customHeight="true" outlineLevel="0" collapsed="false">
      <c r="A32" s="72" t="n">
        <v>6</v>
      </c>
      <c r="B32" s="73"/>
      <c r="C32" s="75" t="s">
        <v>57</v>
      </c>
      <c r="D32" s="74"/>
      <c r="E32" s="69" t="n">
        <v>539255</v>
      </c>
      <c r="F32" s="69" t="n">
        <v>5235</v>
      </c>
      <c r="G32" s="69" t="n">
        <v>206</v>
      </c>
      <c r="H32" s="69" t="n">
        <v>9613</v>
      </c>
      <c r="I32" s="69" t="n">
        <v>524201</v>
      </c>
      <c r="J32" s="69" t="n">
        <v>0</v>
      </c>
      <c r="K32" s="69" t="n">
        <v>0</v>
      </c>
      <c r="L32" s="69" t="n">
        <v>0</v>
      </c>
      <c r="M32" s="69" t="n">
        <v>692204</v>
      </c>
      <c r="N32" s="69" t="n">
        <v>91546</v>
      </c>
      <c r="O32" s="69" t="n">
        <v>117678</v>
      </c>
      <c r="P32" s="69" t="n">
        <v>56176</v>
      </c>
      <c r="Q32" s="69" t="n">
        <v>426804</v>
      </c>
      <c r="R32" s="69" t="n">
        <v>7838</v>
      </c>
      <c r="S32" s="69" t="n">
        <v>0</v>
      </c>
      <c r="T32" s="69" t="n">
        <v>0</v>
      </c>
      <c r="U32" s="69" t="n">
        <v>7477</v>
      </c>
      <c r="V32" s="69" t="n">
        <v>361</v>
      </c>
      <c r="W32" s="69" t="n">
        <v>262616</v>
      </c>
      <c r="X32" s="69" t="n">
        <v>0</v>
      </c>
      <c r="Y32" s="69" t="n">
        <v>0</v>
      </c>
      <c r="Z32" s="69" t="n">
        <v>151017</v>
      </c>
      <c r="AA32" s="69" t="n">
        <v>111599</v>
      </c>
      <c r="AB32" s="69" t="n">
        <v>264613</v>
      </c>
      <c r="AC32" s="69" t="n">
        <v>33310</v>
      </c>
      <c r="AD32" s="69" t="n">
        <v>12999</v>
      </c>
      <c r="AE32" s="69" t="n">
        <v>74791</v>
      </c>
      <c r="AF32" s="69" t="n">
        <v>143513</v>
      </c>
      <c r="AG32" s="69" t="n">
        <v>5044</v>
      </c>
      <c r="AH32" s="69" t="n">
        <v>0</v>
      </c>
      <c r="AI32" s="69" t="n">
        <v>0</v>
      </c>
      <c r="AJ32" s="69" t="n">
        <v>0</v>
      </c>
      <c r="AK32" s="69" t="n">
        <v>5044</v>
      </c>
      <c r="AL32" s="69" t="n">
        <v>259569</v>
      </c>
      <c r="AM32" s="69" t="n">
        <v>33310</v>
      </c>
      <c r="AN32" s="69" t="n">
        <v>12999</v>
      </c>
      <c r="AO32" s="69" t="n">
        <v>74791</v>
      </c>
      <c r="AP32" s="69" t="n">
        <v>138469</v>
      </c>
      <c r="AQ32" s="69" t="n">
        <v>239315</v>
      </c>
      <c r="AR32" s="69" t="n">
        <v>0</v>
      </c>
      <c r="AS32" s="69" t="n">
        <v>0</v>
      </c>
      <c r="AT32" s="69" t="n">
        <v>4446</v>
      </c>
      <c r="AU32" s="69" t="n">
        <v>234869</v>
      </c>
      <c r="AV32" s="69" t="n">
        <v>228807</v>
      </c>
      <c r="AW32" s="69" t="n">
        <v>0</v>
      </c>
      <c r="AX32" s="69" t="n">
        <v>0</v>
      </c>
      <c r="AY32" s="69" t="n">
        <v>3751</v>
      </c>
      <c r="AZ32" s="69" t="n">
        <v>225056</v>
      </c>
      <c r="BA32" s="69" t="n">
        <v>10508</v>
      </c>
      <c r="BB32" s="69" t="n">
        <v>0</v>
      </c>
      <c r="BC32" s="69" t="n">
        <v>0</v>
      </c>
      <c r="BD32" s="69" t="n">
        <v>695</v>
      </c>
      <c r="BE32" s="69" t="n">
        <v>9813</v>
      </c>
      <c r="BF32" s="69" t="n">
        <v>0</v>
      </c>
      <c r="BG32" s="69" t="n">
        <v>0</v>
      </c>
      <c r="BH32" s="69" t="n">
        <v>209212</v>
      </c>
      <c r="BI32" s="69" t="n">
        <v>2476</v>
      </c>
      <c r="BJ32" s="69" t="n">
        <v>206736</v>
      </c>
      <c r="BK32" s="69" t="n">
        <v>260</v>
      </c>
      <c r="BL32" s="69" t="n">
        <v>0</v>
      </c>
      <c r="BM32" s="69" t="n">
        <v>0</v>
      </c>
      <c r="BN32" s="69" t="n">
        <v>260</v>
      </c>
      <c r="BO32" s="69" t="n">
        <v>0</v>
      </c>
      <c r="BP32" s="69" t="n">
        <v>318128</v>
      </c>
      <c r="BQ32" s="69" t="n">
        <v>1612</v>
      </c>
      <c r="BR32" s="69" t="n">
        <v>17798</v>
      </c>
      <c r="BS32" s="69" t="n">
        <v>38544</v>
      </c>
      <c r="BT32" s="69" t="n">
        <v>260174</v>
      </c>
      <c r="BU32" s="69" t="n">
        <v>0</v>
      </c>
      <c r="BV32" s="69" t="n">
        <v>0</v>
      </c>
      <c r="BW32" s="69" t="n">
        <v>410191</v>
      </c>
      <c r="BX32" s="69" t="n">
        <v>231125</v>
      </c>
      <c r="BY32" s="69" t="n">
        <v>179066</v>
      </c>
      <c r="BZ32" s="69" t="n">
        <v>0</v>
      </c>
      <c r="CA32" s="69" t="n">
        <v>0</v>
      </c>
      <c r="CB32" s="69" t="n">
        <v>0</v>
      </c>
      <c r="CC32" s="69" t="n">
        <v>402992</v>
      </c>
      <c r="CD32" s="69" t="n">
        <v>224943</v>
      </c>
      <c r="CE32" s="69" t="n">
        <v>178049</v>
      </c>
      <c r="CF32" s="69" t="n">
        <v>203215</v>
      </c>
      <c r="CG32" s="69" t="n">
        <v>66333</v>
      </c>
      <c r="CH32" s="69" t="n">
        <v>136882</v>
      </c>
      <c r="CI32" s="69" t="n">
        <v>7199</v>
      </c>
      <c r="CJ32" s="69" t="n">
        <v>6182</v>
      </c>
      <c r="CK32" s="69" t="n">
        <v>1017</v>
      </c>
      <c r="CL32" s="69" t="n">
        <v>0</v>
      </c>
      <c r="CM32" s="69" t="n">
        <v>0</v>
      </c>
      <c r="CN32" s="69" t="n">
        <v>0</v>
      </c>
      <c r="CO32" s="69" t="n">
        <v>2943632</v>
      </c>
      <c r="CP32" s="69" t="n">
        <v>365304</v>
      </c>
      <c r="CQ32" s="69" t="n">
        <v>534483</v>
      </c>
      <c r="CR32" s="69" t="n">
        <v>342324</v>
      </c>
      <c r="CS32" s="69" t="n">
        <v>1701521</v>
      </c>
      <c r="CT32" s="69" t="n">
        <v>539255</v>
      </c>
      <c r="CU32" s="69" t="n">
        <v>5235</v>
      </c>
      <c r="CV32" s="69" t="n">
        <v>206</v>
      </c>
      <c r="CW32" s="69" t="n">
        <v>9613</v>
      </c>
      <c r="CX32" s="71" t="n">
        <v>524201</v>
      </c>
    </row>
    <row r="33" s="80" customFormat="true" ht="11.25" hidden="false" customHeight="true" outlineLevel="0" collapsed="false">
      <c r="A33" s="72"/>
      <c r="B33" s="73"/>
      <c r="C33" s="75"/>
      <c r="D33" s="74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71"/>
      <c r="CY33" s="79"/>
    </row>
    <row r="34" customFormat="false" ht="15" hidden="false" customHeight="true" outlineLevel="0" collapsed="false">
      <c r="A34" s="68" t="s">
        <v>58</v>
      </c>
      <c r="B34" s="68"/>
      <c r="C34" s="68"/>
      <c r="D34" s="68"/>
      <c r="E34" s="69" t="n">
        <f aca="false">SUM(E27:E32)</f>
        <v>5390899</v>
      </c>
      <c r="F34" s="69" t="n">
        <f aca="false">SUM(F27:F32)</f>
        <v>58884</v>
      </c>
      <c r="G34" s="69" t="n">
        <f aca="false">SUM(G27:G32)</f>
        <v>39136</v>
      </c>
      <c r="H34" s="69" t="n">
        <f aca="false">SUM(H27:H32)</f>
        <v>246697</v>
      </c>
      <c r="I34" s="69" t="n">
        <f aca="false">SUM(I27:I32)</f>
        <v>5046182</v>
      </c>
      <c r="J34" s="69" t="n">
        <f aca="false">SUM(J27:J32)</f>
        <v>0</v>
      </c>
      <c r="K34" s="69" t="n">
        <f aca="false">SUM(K27:K32)</f>
        <v>0</v>
      </c>
      <c r="L34" s="69" t="n">
        <f aca="false">SUM(L27:L32)</f>
        <v>0</v>
      </c>
      <c r="M34" s="69" t="n">
        <f aca="false">SUM(M27:M32)</f>
        <v>5107549</v>
      </c>
      <c r="N34" s="69" t="n">
        <f aca="false">SUM(N27:N32)</f>
        <v>513076</v>
      </c>
      <c r="O34" s="69" t="n">
        <f aca="false">SUM(O27:O32)</f>
        <v>526322</v>
      </c>
      <c r="P34" s="69" t="n">
        <f aca="false">SUM(P27:P32)</f>
        <v>733756</v>
      </c>
      <c r="Q34" s="69" t="n">
        <f aca="false">SUM(Q27:Q32)</f>
        <v>3334395</v>
      </c>
      <c r="R34" s="69" t="n">
        <f aca="false">SUM(R27:R32)</f>
        <v>270012</v>
      </c>
      <c r="S34" s="69" t="n">
        <f aca="false">SUM(S27:S32)</f>
        <v>2311</v>
      </c>
      <c r="T34" s="69" t="n">
        <f aca="false">SUM(T27:T32)</f>
        <v>3973</v>
      </c>
      <c r="U34" s="69" t="n">
        <f aca="false">SUM(U27:U32)</f>
        <v>49585</v>
      </c>
      <c r="V34" s="69" t="n">
        <f aca="false">SUM(V27:V32)</f>
        <v>214143</v>
      </c>
      <c r="W34" s="69" t="n">
        <f aca="false">SUM(W27:W32)</f>
        <v>4289335</v>
      </c>
      <c r="X34" s="69" t="n">
        <f aca="false">SUM(X27:X32)</f>
        <v>37694</v>
      </c>
      <c r="Y34" s="69" t="n">
        <f aca="false">SUM(Y27:Y32)</f>
        <v>18035</v>
      </c>
      <c r="Z34" s="69" t="n">
        <f aca="false">SUM(Z27:Z32)</f>
        <v>2870417</v>
      </c>
      <c r="AA34" s="69" t="n">
        <f aca="false">SUM(AA27:AA32)</f>
        <v>1363189</v>
      </c>
      <c r="AB34" s="69" t="n">
        <f aca="false">SUM(AB27:AB32)</f>
        <v>5013985</v>
      </c>
      <c r="AC34" s="69" t="n">
        <f aca="false">SUM(AC27:AC32)</f>
        <v>551494</v>
      </c>
      <c r="AD34" s="69" t="n">
        <f aca="false">SUM(AD27:AD32)</f>
        <v>404809</v>
      </c>
      <c r="AE34" s="69" t="n">
        <f aca="false">SUM(AE27:AE32)</f>
        <v>254618</v>
      </c>
      <c r="AF34" s="69" t="n">
        <f aca="false">SUM(AF27:AF32)</f>
        <v>3803064</v>
      </c>
      <c r="AG34" s="69" t="n">
        <f aca="false">SUM(AG27:AG32)</f>
        <v>1427269</v>
      </c>
      <c r="AH34" s="69" t="n">
        <f aca="false">SUM(AH27:AH32)</f>
        <v>0</v>
      </c>
      <c r="AI34" s="69" t="n">
        <f aca="false">SUM(AI27:AI32)</f>
        <v>23325</v>
      </c>
      <c r="AJ34" s="69" t="n">
        <f aca="false">SUM(AJ27:AJ32)</f>
        <v>21</v>
      </c>
      <c r="AK34" s="69" t="n">
        <f aca="false">SUM(AK27:AK32)</f>
        <v>1403923</v>
      </c>
      <c r="AL34" s="69" t="n">
        <f aca="false">SUM(AL27:AL32)</f>
        <v>3586716</v>
      </c>
      <c r="AM34" s="69" t="n">
        <f aca="false">SUM(AM27:AM32)</f>
        <v>551494</v>
      </c>
      <c r="AN34" s="69" t="n">
        <f aca="false">SUM(AN27:AN32)</f>
        <v>381484</v>
      </c>
      <c r="AO34" s="69" t="n">
        <f aca="false">SUM(AO27:AO32)</f>
        <v>254597</v>
      </c>
      <c r="AP34" s="69" t="n">
        <f aca="false">SUM(AP27:AP32)</f>
        <v>2399141</v>
      </c>
      <c r="AQ34" s="69" t="n">
        <f aca="false">SUM(AQ27:AQ32)</f>
        <v>4040627</v>
      </c>
      <c r="AR34" s="69" t="n">
        <f aca="false">SUM(AR27:AR32)</f>
        <v>0</v>
      </c>
      <c r="AS34" s="69" t="n">
        <f aca="false">SUM(AS27:AS32)</f>
        <v>0</v>
      </c>
      <c r="AT34" s="69" t="n">
        <f aca="false">SUM(AT27:AT32)</f>
        <v>196647</v>
      </c>
      <c r="AU34" s="69" t="n">
        <f aca="false">SUM(AU27:AU32)</f>
        <v>3843980</v>
      </c>
      <c r="AV34" s="69" t="n">
        <f aca="false">SUM(AV27:AV32)</f>
        <v>3755262</v>
      </c>
      <c r="AW34" s="69" t="n">
        <f aca="false">SUM(AW27:AW32)</f>
        <v>0</v>
      </c>
      <c r="AX34" s="69" t="n">
        <f aca="false">SUM(AX27:AX32)</f>
        <v>0</v>
      </c>
      <c r="AY34" s="69" t="n">
        <f aca="false">SUM(AY27:AY32)</f>
        <v>185146</v>
      </c>
      <c r="AZ34" s="69" t="n">
        <f aca="false">SUM(AZ27:AZ32)</f>
        <v>3570116</v>
      </c>
      <c r="BA34" s="69" t="n">
        <f aca="false">SUM(BA27:BA32)</f>
        <v>285061</v>
      </c>
      <c r="BB34" s="69" t="n">
        <f aca="false">SUM(BB27:BB32)</f>
        <v>0</v>
      </c>
      <c r="BC34" s="69" t="n">
        <f aca="false">SUM(BC27:BC32)</f>
        <v>0</v>
      </c>
      <c r="BD34" s="69" t="n">
        <f aca="false">SUM(BD27:BD32)</f>
        <v>11501</v>
      </c>
      <c r="BE34" s="69" t="n">
        <f aca="false">SUM(BE27:BE32)</f>
        <v>273560</v>
      </c>
      <c r="BF34" s="69" t="n">
        <f aca="false">SUM(BF27:BF32)</f>
        <v>304</v>
      </c>
      <c r="BG34" s="69" t="n">
        <f aca="false">SUM(BG27:BG32)</f>
        <v>304</v>
      </c>
      <c r="BH34" s="69" t="n">
        <f aca="false">SUM(BH27:BH32)</f>
        <v>1729945</v>
      </c>
      <c r="BI34" s="69" t="n">
        <f aca="false">SUM(BI27:BI32)</f>
        <v>512415</v>
      </c>
      <c r="BJ34" s="69" t="n">
        <f aca="false">SUM(BJ27:BJ32)</f>
        <v>1217530</v>
      </c>
      <c r="BK34" s="69" t="n">
        <f aca="false">SUM(BK27:BK32)</f>
        <v>307979</v>
      </c>
      <c r="BL34" s="69" t="n">
        <f aca="false">SUM(BL27:BL32)</f>
        <v>237074</v>
      </c>
      <c r="BM34" s="69" t="n">
        <f aca="false">SUM(BM27:BM32)</f>
        <v>59109</v>
      </c>
      <c r="BN34" s="69" t="n">
        <f aca="false">SUM(BN27:BN32)</f>
        <v>11769</v>
      </c>
      <c r="BO34" s="69" t="n">
        <f aca="false">SUM(BO27:BO32)</f>
        <v>27</v>
      </c>
      <c r="BP34" s="69" t="n">
        <f aca="false">SUM(BP27:BP32)</f>
        <v>4903625</v>
      </c>
      <c r="BQ34" s="69" t="n">
        <f aca="false">SUM(BQ27:BQ32)</f>
        <v>35700</v>
      </c>
      <c r="BR34" s="69" t="n">
        <f aca="false">SUM(BR27:BR32)</f>
        <v>561143</v>
      </c>
      <c r="BS34" s="69" t="n">
        <f aca="false">SUM(BS27:BS32)</f>
        <v>603977</v>
      </c>
      <c r="BT34" s="69" t="n">
        <f aca="false">SUM(BT27:BT32)</f>
        <v>3702805</v>
      </c>
      <c r="BU34" s="69" t="n">
        <f aca="false">SUM(BU27:BU32)</f>
        <v>0</v>
      </c>
      <c r="BV34" s="69" t="n">
        <f aca="false">SUM(BV27:BV32)</f>
        <v>0</v>
      </c>
      <c r="BW34" s="69" t="n">
        <f aca="false">SUM(BW27:BW32)</f>
        <v>4246719</v>
      </c>
      <c r="BX34" s="69" t="n">
        <f aca="false">SUM(BX27:BX32)</f>
        <v>2971486</v>
      </c>
      <c r="BY34" s="69" t="n">
        <f aca="false">SUM(BY27:BY32)</f>
        <v>1275233</v>
      </c>
      <c r="BZ34" s="69" t="n">
        <f aca="false">SUM(BZ27:BZ32)</f>
        <v>89142</v>
      </c>
      <c r="CA34" s="69" t="n">
        <f aca="false">SUM(CA27:CA32)</f>
        <v>3007</v>
      </c>
      <c r="CB34" s="69" t="n">
        <f aca="false">SUM(CB27:CB32)</f>
        <v>86135</v>
      </c>
      <c r="CC34" s="69" t="n">
        <f aca="false">SUM(CC27:CC32)</f>
        <v>3812981</v>
      </c>
      <c r="CD34" s="69" t="n">
        <f aca="false">SUM(CD27:CD32)</f>
        <v>2556815</v>
      </c>
      <c r="CE34" s="69" t="n">
        <f aca="false">SUM(CE27:CE32)</f>
        <v>1256166</v>
      </c>
      <c r="CF34" s="69" t="n">
        <f aca="false">SUM(CF27:CF32)</f>
        <v>2263836</v>
      </c>
      <c r="CG34" s="69" t="n">
        <f aca="false">SUM(CG27:CG32)</f>
        <v>1229235</v>
      </c>
      <c r="CH34" s="69" t="n">
        <f aca="false">SUM(CH27:CH32)</f>
        <v>1034601</v>
      </c>
      <c r="CI34" s="69" t="n">
        <f aca="false">SUM(CI27:CI32)</f>
        <v>433738</v>
      </c>
      <c r="CJ34" s="69" t="n">
        <f aca="false">SUM(CJ27:CJ32)</f>
        <v>414671</v>
      </c>
      <c r="CK34" s="69" t="n">
        <f aca="false">SUM(CK27:CK32)</f>
        <v>19067</v>
      </c>
      <c r="CL34" s="69" t="n">
        <f aca="false">SUM(CL27:CL32)</f>
        <v>0</v>
      </c>
      <c r="CM34" s="69" t="n">
        <f aca="false">SUM(CM27:CM32)</f>
        <v>0</v>
      </c>
      <c r="CN34" s="69" t="n">
        <f aca="false">SUM(CN27:CN32)</f>
        <v>0</v>
      </c>
      <c r="CO34" s="69" t="n">
        <f aca="false">SUM(CO27:CO32)</f>
        <v>35300675</v>
      </c>
      <c r="CP34" s="69" t="n">
        <f aca="false">SUM(CP27:CP32)</f>
        <v>4920134</v>
      </c>
      <c r="CQ34" s="69" t="n">
        <f aca="false">SUM(CQ27:CQ32)</f>
        <v>4105290</v>
      </c>
      <c r="CR34" s="69" t="n">
        <f aca="false">SUM(CR27:CR32)</f>
        <v>4967466</v>
      </c>
      <c r="CS34" s="69" t="n">
        <f aca="false">SUM(CS27:CS32)</f>
        <v>21307785</v>
      </c>
      <c r="CT34" s="69" t="n">
        <f aca="false">SUM(CT27:CT32)</f>
        <v>5480041</v>
      </c>
      <c r="CU34" s="69" t="n">
        <f aca="false">SUM(CU27:CU32)</f>
        <v>61891</v>
      </c>
      <c r="CV34" s="69" t="n">
        <f aca="false">SUM(CV27:CV32)</f>
        <v>125271</v>
      </c>
      <c r="CW34" s="69" t="n">
        <f aca="false">SUM(CW27:CW32)</f>
        <v>246697</v>
      </c>
      <c r="CX34" s="71" t="n">
        <f aca="false">SUM(CX27:CX32)</f>
        <v>5046182</v>
      </c>
    </row>
    <row r="35" customFormat="false" ht="11.25" hidden="false" customHeight="true" outlineLevel="0" collapsed="false">
      <c r="A35" s="81"/>
      <c r="B35" s="82"/>
      <c r="C35" s="82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5"/>
    </row>
    <row r="36" s="88" customFormat="true" ht="1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7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</row>
    <row r="37" s="88" customFormat="true" ht="1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7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</row>
    <row r="38" s="88" customFormat="true" ht="11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</row>
  </sheetData>
  <mergeCells count="85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G4"/>
    <mergeCell ref="BH4:BJ4"/>
    <mergeCell ref="BK4:BO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9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39:15Z</cp:lastPrinted>
  <dcterms:modified xsi:type="dcterms:W3CDTF">2021-03-31T04:19:34Z</dcterms:modified>
  <cp:revision>0</cp:revision>
  <dc:subject/>
  <dc:title/>
</cp:coreProperties>
</file>