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290217-1 物件費の状況" sheetId="1" state="visible" r:id="rId2"/>
    <sheet name="290217-2 補助費等の状況" sheetId="2" state="visible" r:id="rId3"/>
    <sheet name="290217-3 補助費等の状況（単独で行う補助交付金）" sheetId="3" state="visible" r:id="rId4"/>
    <sheet name="290217-4 維持補修費の状況" sheetId="4" state="visible" r:id="rId5"/>
  </sheets>
  <definedNames>
    <definedName function="false" hidden="false" localSheetId="0" name="_xlnm.Print_Area" vbProcedure="false">'290217-1 物件費の状況'!$A$1:$M$35</definedName>
    <definedName function="false" hidden="false" localSheetId="0" name="_xlnm.Print_Titles" vbProcedure="false">'290217-1 物件費の状況'!$A:$D</definedName>
    <definedName function="false" hidden="false" localSheetId="1" name="_xlnm.Print_Area" vbProcedure="false">'290217-2 補助費等の状況'!$A$1:$L$35</definedName>
    <definedName function="false" hidden="false" localSheetId="1" name="_xlnm.Print_Titles" vbProcedure="false">'290217-2 補助費等の状況'!$A:$D</definedName>
    <definedName function="false" hidden="false" localSheetId="2" name="_xlnm.Print_Area" vbProcedure="false">'290217-3 補助費等の状況（単独で行う補助交付金）'!$A$1:$M$35</definedName>
    <definedName function="false" hidden="false" localSheetId="2" name="_xlnm.Print_Titles" vbProcedure="false">'290217-3 補助費等の状況（単独で行う補助交付金）'!$A:$D</definedName>
    <definedName function="false" hidden="false" localSheetId="3" name="_xlnm.Print_Area" vbProcedure="false">'290217-4 維持補修費の状況'!$A$1:$I$35</definedName>
    <definedName function="false" hidden="false" localSheetId="3" name="_xlnm.Print_Titles" vbProcedure="false">'290217-4 維持補修費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表関係）</t>
    </r>
  </si>
  <si>
    <t xml:space="preserve">　１ 物件費の状況（決算額）</t>
  </si>
  <si>
    <t xml:space="preserve">（単位 千円）</t>
  </si>
  <si>
    <t xml:space="preserve">区　　分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賃金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旅費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交際費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需用費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役務費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備品購入費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委託料</t>
    </r>
  </si>
  <si>
    <r>
      <rPr>
        <sz val="8"/>
        <rFont val="ＭＳ ゴシック"/>
        <family val="3"/>
        <charset val="128"/>
      </rPr>
      <t xml:space="preserve">8 </t>
    </r>
    <r>
      <rPr>
        <sz val="8"/>
        <rFont val="Noto Sans"/>
        <family val="2"/>
      </rPr>
      <t xml:space="preserve">その他</t>
    </r>
  </si>
  <si>
    <t xml:space="preserve">計</t>
  </si>
  <si>
    <t xml:space="preserve"> 市町名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表関係）</t>
    </r>
  </si>
  <si>
    <t xml:space="preserve">　２ 補助費等の状況（決算額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負　担　金　・　寄　附　金</t>
    </r>
  </si>
  <si>
    <t xml:space="preserve">   加入団体</t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補助交付金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に対する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その他</t>
    </r>
  </si>
  <si>
    <t xml:space="preserve">国・県に</t>
  </si>
  <si>
    <t xml:space="preserve">一部事務組合</t>
  </si>
  <si>
    <t xml:space="preserve">その他</t>
  </si>
  <si>
    <t xml:space="preserve">   還 付 金</t>
  </si>
  <si>
    <t xml:space="preserve">対するもの</t>
  </si>
  <si>
    <t xml:space="preserve"> に対するもの</t>
  </si>
  <si>
    <t xml:space="preserve">　３ 補助費等の状況（単独で行う補助交付金の状況（決算額））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総務関係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民生関係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衛生関係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農林水産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商工関係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土木関係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教育関係</t>
    </r>
  </si>
  <si>
    <t xml:space="preserve">  業 関 係</t>
  </si>
  <si>
    <t xml:space="preserve">　４  維持補修費の状況（うち経常的なもの）</t>
  </si>
  <si>
    <t xml:space="preserve">維　持　補　修　費　の　う　ち　経　常　的　な　も　の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道路橋りょう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庁舎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小・中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080" y="504720"/>
          <a:ext cx="109800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72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14080"/>
          <a:ext cx="10980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29160</xdr:colOff>
      <xdr:row>6</xdr:row>
      <xdr:rowOff>219240</xdr:rowOff>
    </xdr:to>
    <xdr:sp>
      <xdr:nvSpPr>
        <xdr:cNvPr id="2" name="直線コネクタ 2"/>
        <xdr:cNvSpPr/>
      </xdr:nvSpPr>
      <xdr:spPr>
        <a:xfrm>
          <a:off x="10080" y="504720"/>
          <a:ext cx="10972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3" name="直線コネクタ 2"/>
        <xdr:cNvSpPr/>
      </xdr:nvSpPr>
      <xdr:spPr>
        <a:xfrm>
          <a:off x="10080" y="504720"/>
          <a:ext cx="1098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2" activeCellId="0" sqref="J4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E2" s="4" t="s">
        <v>1</v>
      </c>
      <c r="M2" s="5" t="s">
        <v>2</v>
      </c>
    </row>
    <row r="3" s="12" customFormat="true" ht="17.25" hidden="false" customHeight="true" outlineLevel="0" collapsed="false">
      <c r="A3" s="6"/>
      <c r="B3" s="7"/>
      <c r="C3" s="8"/>
      <c r="D3" s="9"/>
      <c r="E3" s="7"/>
      <c r="F3" s="10"/>
      <c r="G3" s="10"/>
      <c r="H3" s="10"/>
      <c r="I3" s="10"/>
      <c r="J3" s="10"/>
      <c r="K3" s="10"/>
      <c r="L3" s="9"/>
      <c r="M3" s="11"/>
    </row>
    <row r="4" s="12" customFormat="true" ht="17.25" hidden="false" customHeight="true" outlineLevel="0" collapsed="false">
      <c r="A4" s="13"/>
      <c r="B4" s="14"/>
      <c r="C4" s="15" t="s">
        <v>3</v>
      </c>
      <c r="D4" s="16"/>
      <c r="E4" s="14"/>
      <c r="F4" s="17"/>
      <c r="G4" s="17"/>
      <c r="H4" s="18"/>
      <c r="I4" s="18"/>
      <c r="J4" s="18"/>
      <c r="K4" s="18"/>
      <c r="L4" s="19"/>
      <c r="M4" s="20"/>
    </row>
    <row r="5" s="12" customFormat="true" ht="17.25" hidden="false" customHeight="true" outlineLevel="0" collapsed="false">
      <c r="A5" s="13"/>
      <c r="B5" s="14"/>
      <c r="C5" s="14"/>
      <c r="D5" s="16"/>
      <c r="E5" s="21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3" t="s">
        <v>11</v>
      </c>
      <c r="M5" s="24" t="s">
        <v>12</v>
      </c>
    </row>
    <row r="6" s="12" customFormat="true" ht="17.25" hidden="false" customHeight="true" outlineLevel="0" collapsed="false">
      <c r="A6" s="25" t="s">
        <v>13</v>
      </c>
      <c r="B6" s="14"/>
      <c r="C6" s="14"/>
      <c r="D6" s="16"/>
      <c r="E6" s="14"/>
      <c r="F6" s="17"/>
      <c r="G6" s="17"/>
      <c r="H6" s="26"/>
      <c r="I6" s="18"/>
      <c r="J6" s="18"/>
      <c r="K6" s="18"/>
      <c r="L6" s="19"/>
      <c r="M6" s="20"/>
    </row>
    <row r="7" s="12" customFormat="true" ht="17.25" hidden="false" customHeight="true" outlineLevel="0" collapsed="false">
      <c r="A7" s="27"/>
      <c r="B7" s="28"/>
      <c r="C7" s="29"/>
      <c r="D7" s="30"/>
      <c r="E7" s="31"/>
      <c r="F7" s="32"/>
      <c r="G7" s="32"/>
      <c r="H7" s="31"/>
      <c r="I7" s="32"/>
      <c r="J7" s="32"/>
      <c r="K7" s="32"/>
      <c r="L7" s="30"/>
      <c r="M7" s="33"/>
    </row>
    <row r="8" s="39" customFormat="true" ht="15" hidden="false" customHeight="true" outlineLevel="0" collapsed="false">
      <c r="A8" s="34"/>
      <c r="B8" s="35"/>
      <c r="C8" s="35"/>
      <c r="D8" s="36"/>
      <c r="E8" s="37"/>
      <c r="F8" s="37"/>
      <c r="G8" s="37"/>
      <c r="H8" s="37"/>
      <c r="I8" s="37"/>
      <c r="J8" s="37"/>
      <c r="K8" s="37"/>
      <c r="L8" s="37"/>
      <c r="M8" s="38"/>
    </row>
    <row r="9" s="43" customFormat="true" ht="15" hidden="false" customHeight="true" outlineLevel="0" collapsed="false">
      <c r="A9" s="40" t="s">
        <v>14</v>
      </c>
      <c r="B9" s="40"/>
      <c r="C9" s="40"/>
      <c r="D9" s="40"/>
      <c r="E9" s="41" t="n">
        <f aca="false">E25+E34</f>
        <v>4570893</v>
      </c>
      <c r="F9" s="41" t="n">
        <f aca="false">F25+F34</f>
        <v>755372</v>
      </c>
      <c r="G9" s="41" t="n">
        <f aca="false">G25+G34</f>
        <v>27864</v>
      </c>
      <c r="H9" s="41" t="n">
        <f aca="false">H25+H34</f>
        <v>13305244</v>
      </c>
      <c r="I9" s="41" t="n">
        <f aca="false">I25+I34</f>
        <v>2678760</v>
      </c>
      <c r="J9" s="41" t="n">
        <f aca="false">J25+J34</f>
        <v>1945898</v>
      </c>
      <c r="K9" s="41" t="n">
        <f aca="false">K25+K34</f>
        <v>50840172</v>
      </c>
      <c r="L9" s="41" t="n">
        <f aca="false">L25+L34</f>
        <v>7157897</v>
      </c>
      <c r="M9" s="42" t="n">
        <f aca="false">M25+M34</f>
        <v>81282100</v>
      </c>
    </row>
    <row r="10" s="43" customFormat="true" ht="15" hidden="false" customHeight="true" outlineLevel="0" collapsed="false">
      <c r="A10" s="13"/>
      <c r="B10" s="14"/>
      <c r="C10" s="14"/>
      <c r="D10" s="16"/>
      <c r="E10" s="41"/>
      <c r="F10" s="41"/>
      <c r="G10" s="41"/>
      <c r="H10" s="41"/>
      <c r="I10" s="41"/>
      <c r="J10" s="41"/>
      <c r="K10" s="41"/>
      <c r="L10" s="41"/>
      <c r="M10" s="42"/>
    </row>
    <row r="11" s="43" customFormat="true" ht="26.25" hidden="false" customHeight="true" outlineLevel="0" collapsed="false">
      <c r="A11" s="13" t="n">
        <v>1</v>
      </c>
      <c r="B11" s="14"/>
      <c r="C11" s="44" t="s">
        <v>15</v>
      </c>
      <c r="D11" s="16"/>
      <c r="E11" s="41" t="n">
        <v>237845</v>
      </c>
      <c r="F11" s="41" t="n">
        <v>137844</v>
      </c>
      <c r="G11" s="41" t="n">
        <v>3479</v>
      </c>
      <c r="H11" s="41" t="n">
        <v>2005534</v>
      </c>
      <c r="I11" s="41" t="n">
        <v>516469</v>
      </c>
      <c r="J11" s="41" t="n">
        <v>69840</v>
      </c>
      <c r="K11" s="41" t="n">
        <v>10313162</v>
      </c>
      <c r="L11" s="41" t="n">
        <v>1357610</v>
      </c>
      <c r="M11" s="42" t="n">
        <v>14641783</v>
      </c>
    </row>
    <row r="12" s="43" customFormat="true" ht="26.25" hidden="false" customHeight="true" outlineLevel="0" collapsed="false">
      <c r="A12" s="13" t="n">
        <v>2</v>
      </c>
      <c r="B12" s="14"/>
      <c r="C12" s="44" t="s">
        <v>16</v>
      </c>
      <c r="D12" s="16"/>
      <c r="E12" s="41" t="n">
        <v>200536</v>
      </c>
      <c r="F12" s="41" t="n">
        <v>72054</v>
      </c>
      <c r="G12" s="41" t="n">
        <v>3163</v>
      </c>
      <c r="H12" s="41" t="n">
        <v>1332989</v>
      </c>
      <c r="I12" s="41" t="n">
        <v>218722</v>
      </c>
      <c r="J12" s="41" t="n">
        <v>159654</v>
      </c>
      <c r="K12" s="41" t="n">
        <v>4753459</v>
      </c>
      <c r="L12" s="41" t="n">
        <v>649218</v>
      </c>
      <c r="M12" s="42" t="n">
        <v>7389795</v>
      </c>
    </row>
    <row r="13" s="43" customFormat="true" ht="26.25" hidden="false" customHeight="true" outlineLevel="0" collapsed="false">
      <c r="A13" s="13" t="n">
        <v>3</v>
      </c>
      <c r="B13" s="14"/>
      <c r="C13" s="44" t="s">
        <v>17</v>
      </c>
      <c r="D13" s="16"/>
      <c r="E13" s="41" t="n">
        <v>908414</v>
      </c>
      <c r="F13" s="41" t="n">
        <v>92099</v>
      </c>
      <c r="G13" s="41" t="n">
        <v>1254</v>
      </c>
      <c r="H13" s="41" t="n">
        <v>1515179</v>
      </c>
      <c r="I13" s="41" t="n">
        <v>367813</v>
      </c>
      <c r="J13" s="41" t="n">
        <v>633299</v>
      </c>
      <c r="K13" s="41" t="n">
        <v>7655675</v>
      </c>
      <c r="L13" s="41" t="n">
        <v>609440</v>
      </c>
      <c r="M13" s="42" t="n">
        <v>11783173</v>
      </c>
    </row>
    <row r="14" s="43" customFormat="true" ht="26.25" hidden="false" customHeight="true" outlineLevel="0" collapsed="false">
      <c r="A14" s="13" t="n">
        <v>4</v>
      </c>
      <c r="B14" s="14"/>
      <c r="C14" s="44" t="s">
        <v>18</v>
      </c>
      <c r="D14" s="16"/>
      <c r="E14" s="41" t="n">
        <v>143573</v>
      </c>
      <c r="F14" s="41" t="n">
        <v>37561</v>
      </c>
      <c r="G14" s="41" t="n">
        <v>3175</v>
      </c>
      <c r="H14" s="41" t="n">
        <v>812068</v>
      </c>
      <c r="I14" s="41" t="n">
        <v>168821</v>
      </c>
      <c r="J14" s="41" t="n">
        <v>168046</v>
      </c>
      <c r="K14" s="41" t="n">
        <v>2166746</v>
      </c>
      <c r="L14" s="41" t="n">
        <v>426905</v>
      </c>
      <c r="M14" s="42" t="n">
        <v>3926895</v>
      </c>
    </row>
    <row r="15" s="43" customFormat="true" ht="26.25" hidden="false" customHeight="true" outlineLevel="0" collapsed="false">
      <c r="A15" s="13" t="n">
        <v>5</v>
      </c>
      <c r="B15" s="14"/>
      <c r="C15" s="44" t="s">
        <v>19</v>
      </c>
      <c r="D15" s="16"/>
      <c r="E15" s="41" t="n">
        <v>351035</v>
      </c>
      <c r="F15" s="41" t="n">
        <v>35810</v>
      </c>
      <c r="G15" s="41" t="n">
        <v>396</v>
      </c>
      <c r="H15" s="41" t="n">
        <v>718670</v>
      </c>
      <c r="I15" s="41" t="n">
        <v>149530</v>
      </c>
      <c r="J15" s="41" t="n">
        <v>82198</v>
      </c>
      <c r="K15" s="41" t="n">
        <v>3143761</v>
      </c>
      <c r="L15" s="41" t="n">
        <v>633096</v>
      </c>
      <c r="M15" s="42" t="n">
        <v>5114496</v>
      </c>
    </row>
    <row r="16" s="43" customFormat="true" ht="26.25" hidden="false" customHeight="true" outlineLevel="0" collapsed="false">
      <c r="A16" s="13" t="n">
        <v>6</v>
      </c>
      <c r="B16" s="14"/>
      <c r="C16" s="44" t="s">
        <v>20</v>
      </c>
      <c r="D16" s="16"/>
      <c r="E16" s="41" t="n">
        <v>230291</v>
      </c>
      <c r="F16" s="41" t="n">
        <v>29014</v>
      </c>
      <c r="G16" s="41" t="n">
        <v>1421</v>
      </c>
      <c r="H16" s="41" t="n">
        <v>621572</v>
      </c>
      <c r="I16" s="41" t="n">
        <v>123639</v>
      </c>
      <c r="J16" s="41" t="n">
        <v>91517</v>
      </c>
      <c r="K16" s="41" t="n">
        <v>1828476</v>
      </c>
      <c r="L16" s="41" t="n">
        <v>378579</v>
      </c>
      <c r="M16" s="42" t="n">
        <v>3304509</v>
      </c>
    </row>
    <row r="17" s="43" customFormat="true" ht="26.25" hidden="false" customHeight="true" outlineLevel="0" collapsed="false">
      <c r="A17" s="13" t="n">
        <v>7</v>
      </c>
      <c r="B17" s="14"/>
      <c r="C17" s="44" t="s">
        <v>21</v>
      </c>
      <c r="D17" s="16"/>
      <c r="E17" s="41" t="n">
        <v>322667</v>
      </c>
      <c r="F17" s="41" t="n">
        <v>85728</v>
      </c>
      <c r="G17" s="41" t="n">
        <v>1700</v>
      </c>
      <c r="H17" s="41" t="n">
        <v>1736473</v>
      </c>
      <c r="I17" s="41" t="n">
        <v>227756</v>
      </c>
      <c r="J17" s="41" t="n">
        <v>185229</v>
      </c>
      <c r="K17" s="41" t="n">
        <v>5308183</v>
      </c>
      <c r="L17" s="41" t="n">
        <v>489538</v>
      </c>
      <c r="M17" s="42" t="n">
        <v>8357274</v>
      </c>
    </row>
    <row r="18" s="43" customFormat="true" ht="26.25" hidden="false" customHeight="true" outlineLevel="0" collapsed="false">
      <c r="A18" s="13" t="n">
        <v>8</v>
      </c>
      <c r="B18" s="14"/>
      <c r="C18" s="44" t="s">
        <v>22</v>
      </c>
      <c r="D18" s="16"/>
      <c r="E18" s="41" t="n">
        <v>299785</v>
      </c>
      <c r="F18" s="41" t="n">
        <v>30483</v>
      </c>
      <c r="G18" s="41" t="n">
        <v>1273</v>
      </c>
      <c r="H18" s="41" t="n">
        <v>295630</v>
      </c>
      <c r="I18" s="41" t="n">
        <v>91659</v>
      </c>
      <c r="J18" s="41" t="n">
        <v>65594</v>
      </c>
      <c r="K18" s="41" t="n">
        <v>1620921</v>
      </c>
      <c r="L18" s="41" t="n">
        <v>282127</v>
      </c>
      <c r="M18" s="42" t="n">
        <v>2687472</v>
      </c>
    </row>
    <row r="19" s="43" customFormat="true" ht="26.25" hidden="false" customHeight="true" outlineLevel="0" collapsed="false">
      <c r="A19" s="13" t="n">
        <v>9</v>
      </c>
      <c r="B19" s="14"/>
      <c r="C19" s="44" t="s">
        <v>23</v>
      </c>
      <c r="D19" s="16"/>
      <c r="E19" s="41" t="n">
        <v>276155</v>
      </c>
      <c r="F19" s="41" t="n">
        <v>39449</v>
      </c>
      <c r="G19" s="41" t="n">
        <v>1321</v>
      </c>
      <c r="H19" s="41" t="n">
        <v>603232</v>
      </c>
      <c r="I19" s="41" t="n">
        <v>102040</v>
      </c>
      <c r="J19" s="41" t="n">
        <v>52982</v>
      </c>
      <c r="K19" s="41" t="n">
        <v>1558363</v>
      </c>
      <c r="L19" s="41" t="n">
        <v>271617</v>
      </c>
      <c r="M19" s="42" t="n">
        <v>2905159</v>
      </c>
    </row>
    <row r="20" s="43" customFormat="true" ht="26.25" hidden="false" customHeight="true" outlineLevel="0" collapsed="false">
      <c r="A20" s="13" t="n">
        <v>10</v>
      </c>
      <c r="B20" s="14"/>
      <c r="C20" s="44" t="s">
        <v>24</v>
      </c>
      <c r="D20" s="16"/>
      <c r="E20" s="41" t="n">
        <v>134219</v>
      </c>
      <c r="F20" s="41" t="n">
        <v>16790</v>
      </c>
      <c r="G20" s="41" t="n">
        <v>1108</v>
      </c>
      <c r="H20" s="41" t="n">
        <v>261120</v>
      </c>
      <c r="I20" s="41" t="n">
        <v>51886</v>
      </c>
      <c r="J20" s="41" t="n">
        <v>34950</v>
      </c>
      <c r="K20" s="41" t="n">
        <v>936799</v>
      </c>
      <c r="L20" s="41" t="n">
        <v>181578</v>
      </c>
      <c r="M20" s="42" t="n">
        <v>1618450</v>
      </c>
    </row>
    <row r="21" s="43" customFormat="true" ht="26.25" hidden="false" customHeight="true" outlineLevel="0" collapsed="false">
      <c r="A21" s="13" t="n">
        <v>11</v>
      </c>
      <c r="B21" s="14"/>
      <c r="C21" s="44" t="s">
        <v>25</v>
      </c>
      <c r="D21" s="16"/>
      <c r="E21" s="41" t="n">
        <v>235927</v>
      </c>
      <c r="F21" s="41" t="n">
        <v>30294</v>
      </c>
      <c r="G21" s="41" t="n">
        <v>1938</v>
      </c>
      <c r="H21" s="41" t="n">
        <v>385845</v>
      </c>
      <c r="I21" s="41" t="n">
        <v>93648</v>
      </c>
      <c r="J21" s="41" t="n">
        <v>55962</v>
      </c>
      <c r="K21" s="41" t="n">
        <v>1481996</v>
      </c>
      <c r="L21" s="41" t="n">
        <v>145194</v>
      </c>
      <c r="M21" s="42" t="n">
        <v>2430804</v>
      </c>
    </row>
    <row r="22" s="43" customFormat="true" ht="26.25" hidden="false" customHeight="true" outlineLevel="0" collapsed="false">
      <c r="A22" s="13" t="n">
        <v>12</v>
      </c>
      <c r="B22" s="14"/>
      <c r="C22" s="44" t="s">
        <v>26</v>
      </c>
      <c r="D22" s="16"/>
      <c r="E22" s="41" t="n">
        <v>447384</v>
      </c>
      <c r="F22" s="41" t="n">
        <v>64992</v>
      </c>
      <c r="G22" s="41" t="n">
        <v>1423</v>
      </c>
      <c r="H22" s="41" t="n">
        <v>1519032</v>
      </c>
      <c r="I22" s="41" t="n">
        <v>305300</v>
      </c>
      <c r="J22" s="41" t="n">
        <v>142985</v>
      </c>
      <c r="K22" s="41" t="n">
        <v>5503372</v>
      </c>
      <c r="L22" s="41" t="n">
        <v>821402</v>
      </c>
      <c r="M22" s="42" t="n">
        <v>8805890</v>
      </c>
    </row>
    <row r="23" s="43" customFormat="true" ht="26.25" hidden="false" customHeight="true" outlineLevel="0" collapsed="false">
      <c r="A23" s="13" t="n">
        <v>13</v>
      </c>
      <c r="B23" s="14"/>
      <c r="C23" s="44" t="s">
        <v>27</v>
      </c>
      <c r="D23" s="16"/>
      <c r="E23" s="41" t="n">
        <v>276498</v>
      </c>
      <c r="F23" s="41" t="n">
        <v>25751</v>
      </c>
      <c r="G23" s="41" t="n">
        <v>640</v>
      </c>
      <c r="H23" s="41" t="n">
        <v>577958</v>
      </c>
      <c r="I23" s="41" t="n">
        <v>110669</v>
      </c>
      <c r="J23" s="41" t="n">
        <v>55233</v>
      </c>
      <c r="K23" s="41" t="n">
        <v>1915495</v>
      </c>
      <c r="L23" s="41" t="n">
        <v>246607</v>
      </c>
      <c r="M23" s="42" t="n">
        <v>3208851</v>
      </c>
    </row>
    <row r="24" s="43" customFormat="true" ht="15" hidden="false" customHeight="true" outlineLevel="0" collapsed="false">
      <c r="A24" s="13"/>
      <c r="B24" s="14"/>
      <c r="C24" s="44"/>
      <c r="D24" s="16"/>
      <c r="E24" s="41"/>
      <c r="F24" s="41"/>
      <c r="G24" s="41"/>
      <c r="H24" s="41"/>
      <c r="I24" s="41"/>
      <c r="J24" s="41"/>
      <c r="K24" s="41"/>
      <c r="L24" s="41"/>
      <c r="M24" s="42"/>
    </row>
    <row r="25" s="43" customFormat="true" ht="15" hidden="false" customHeight="true" outlineLevel="0" collapsed="false">
      <c r="A25" s="40" t="s">
        <v>28</v>
      </c>
      <c r="B25" s="40"/>
      <c r="C25" s="40"/>
      <c r="D25" s="40"/>
      <c r="E25" s="41" t="n">
        <f aca="false">SUM(E11:E23)</f>
        <v>4064329</v>
      </c>
      <c r="F25" s="41" t="n">
        <f aca="false">SUM(F11:F23)</f>
        <v>697869</v>
      </c>
      <c r="G25" s="41" t="n">
        <f aca="false">SUM(G11:G23)</f>
        <v>22291</v>
      </c>
      <c r="H25" s="41" t="n">
        <f aca="false">SUM(H11:H23)</f>
        <v>12385302</v>
      </c>
      <c r="I25" s="41" t="n">
        <f aca="false">SUM(I11:I23)</f>
        <v>2527952</v>
      </c>
      <c r="J25" s="41" t="n">
        <f aca="false">SUM(J11:J23)</f>
        <v>1797489</v>
      </c>
      <c r="K25" s="41" t="n">
        <f aca="false">SUM(K11:K23)</f>
        <v>48186408</v>
      </c>
      <c r="L25" s="41" t="n">
        <f aca="false">SUM(L11:L23)</f>
        <v>6492911</v>
      </c>
      <c r="M25" s="42" t="n">
        <f aca="false">SUM(M11:M23)</f>
        <v>76174551</v>
      </c>
    </row>
    <row r="26" s="43" customFormat="true" ht="15" hidden="false" customHeight="true" outlineLevel="0" collapsed="false">
      <c r="A26" s="45"/>
      <c r="B26" s="46"/>
      <c r="C26" s="46"/>
      <c r="D26" s="19"/>
      <c r="E26" s="41"/>
      <c r="F26" s="41"/>
      <c r="G26" s="41"/>
      <c r="H26" s="41"/>
      <c r="I26" s="41"/>
      <c r="J26" s="41"/>
      <c r="K26" s="41"/>
      <c r="L26" s="41"/>
      <c r="M26" s="42"/>
    </row>
    <row r="27" s="43" customFormat="true" ht="26.25" hidden="false" customHeight="true" outlineLevel="0" collapsed="false">
      <c r="A27" s="13" t="n">
        <v>1</v>
      </c>
      <c r="B27" s="14"/>
      <c r="C27" s="44" t="s">
        <v>29</v>
      </c>
      <c r="D27" s="16"/>
      <c r="E27" s="41" t="n">
        <v>105660</v>
      </c>
      <c r="F27" s="41" t="n">
        <v>16463</v>
      </c>
      <c r="G27" s="41" t="n">
        <v>1301</v>
      </c>
      <c r="H27" s="41" t="n">
        <v>379167</v>
      </c>
      <c r="I27" s="41" t="n">
        <v>63365</v>
      </c>
      <c r="J27" s="41" t="n">
        <v>53579</v>
      </c>
      <c r="K27" s="41" t="n">
        <v>1045040</v>
      </c>
      <c r="L27" s="41" t="n">
        <v>175547</v>
      </c>
      <c r="M27" s="42" t="n">
        <v>1840122</v>
      </c>
    </row>
    <row r="28" s="43" customFormat="true" ht="26.25" hidden="false" customHeight="true" outlineLevel="0" collapsed="false">
      <c r="A28" s="13" t="n">
        <v>2</v>
      </c>
      <c r="B28" s="14"/>
      <c r="C28" s="44" t="s">
        <v>30</v>
      </c>
      <c r="D28" s="16"/>
      <c r="E28" s="41" t="n">
        <v>132001</v>
      </c>
      <c r="F28" s="41" t="n">
        <v>10801</v>
      </c>
      <c r="G28" s="41" t="n">
        <v>2030</v>
      </c>
      <c r="H28" s="41" t="n">
        <v>155320</v>
      </c>
      <c r="I28" s="41" t="n">
        <v>17024</v>
      </c>
      <c r="J28" s="41" t="n">
        <v>3619</v>
      </c>
      <c r="K28" s="41" t="n">
        <v>366101</v>
      </c>
      <c r="L28" s="41" t="n">
        <v>79606</v>
      </c>
      <c r="M28" s="42" t="n">
        <v>766502</v>
      </c>
    </row>
    <row r="29" s="43" customFormat="true" ht="26.25" hidden="false" customHeight="true" outlineLevel="0" collapsed="false">
      <c r="A29" s="13" t="n">
        <v>3</v>
      </c>
      <c r="B29" s="14"/>
      <c r="C29" s="44" t="s">
        <v>31</v>
      </c>
      <c r="D29" s="16"/>
      <c r="E29" s="41" t="n">
        <v>31046</v>
      </c>
      <c r="F29" s="41" t="n">
        <v>10197</v>
      </c>
      <c r="G29" s="41" t="n">
        <v>286</v>
      </c>
      <c r="H29" s="41" t="n">
        <v>103085</v>
      </c>
      <c r="I29" s="41" t="n">
        <v>14448</v>
      </c>
      <c r="J29" s="41" t="n">
        <v>32666</v>
      </c>
      <c r="K29" s="41" t="n">
        <v>233999</v>
      </c>
      <c r="L29" s="41" t="n">
        <v>43928</v>
      </c>
      <c r="M29" s="42" t="n">
        <v>469655</v>
      </c>
    </row>
    <row r="30" s="43" customFormat="true" ht="26.25" hidden="false" customHeight="true" outlineLevel="0" collapsed="false">
      <c r="A30" s="13" t="n">
        <v>4</v>
      </c>
      <c r="B30" s="14"/>
      <c r="C30" s="44" t="s">
        <v>32</v>
      </c>
      <c r="D30" s="16"/>
      <c r="E30" s="41" t="n">
        <v>130625</v>
      </c>
      <c r="F30" s="41" t="n">
        <v>7237</v>
      </c>
      <c r="G30" s="41" t="n">
        <v>335</v>
      </c>
      <c r="H30" s="41" t="n">
        <v>109657</v>
      </c>
      <c r="I30" s="41" t="n">
        <v>23925</v>
      </c>
      <c r="J30" s="41" t="n">
        <v>19706</v>
      </c>
      <c r="K30" s="41" t="n">
        <v>330759</v>
      </c>
      <c r="L30" s="41" t="n">
        <v>162901</v>
      </c>
      <c r="M30" s="42" t="n">
        <v>785145</v>
      </c>
      <c r="O30" s="47"/>
    </row>
    <row r="31" s="43" customFormat="true" ht="26.25" hidden="false" customHeight="true" outlineLevel="0" collapsed="false">
      <c r="A31" s="13" t="n">
        <v>5</v>
      </c>
      <c r="B31" s="14"/>
      <c r="C31" s="44" t="s">
        <v>33</v>
      </c>
      <c r="D31" s="16"/>
      <c r="E31" s="41" t="n">
        <v>71133</v>
      </c>
      <c r="F31" s="41" t="n">
        <v>2992</v>
      </c>
      <c r="G31" s="41" t="n">
        <v>542</v>
      </c>
      <c r="H31" s="41" t="n">
        <v>91335</v>
      </c>
      <c r="I31" s="41" t="n">
        <v>19592</v>
      </c>
      <c r="J31" s="41" t="n">
        <v>12374</v>
      </c>
      <c r="K31" s="41" t="n">
        <v>233418</v>
      </c>
      <c r="L31" s="41" t="n">
        <v>122535</v>
      </c>
      <c r="M31" s="42" t="n">
        <v>553921</v>
      </c>
    </row>
    <row r="32" s="43" customFormat="true" ht="26.25" hidden="false" customHeight="true" outlineLevel="0" collapsed="false">
      <c r="A32" s="13" t="n">
        <v>6</v>
      </c>
      <c r="B32" s="14"/>
      <c r="C32" s="44" t="s">
        <v>34</v>
      </c>
      <c r="D32" s="16"/>
      <c r="E32" s="41" t="n">
        <v>36099</v>
      </c>
      <c r="F32" s="41" t="n">
        <v>9813</v>
      </c>
      <c r="G32" s="41" t="n">
        <v>1079</v>
      </c>
      <c r="H32" s="41" t="n">
        <v>81378</v>
      </c>
      <c r="I32" s="41" t="n">
        <v>12454</v>
      </c>
      <c r="J32" s="41" t="n">
        <v>26465</v>
      </c>
      <c r="K32" s="41" t="n">
        <v>444447</v>
      </c>
      <c r="L32" s="41" t="n">
        <v>80469</v>
      </c>
      <c r="M32" s="42" t="n">
        <v>692204</v>
      </c>
    </row>
    <row r="33" s="47" customFormat="true" ht="15" hidden="false" customHeight="true" outlineLevel="0" collapsed="false">
      <c r="A33" s="13"/>
      <c r="B33" s="14"/>
      <c r="C33" s="44"/>
      <c r="D33" s="16"/>
      <c r="E33" s="41"/>
      <c r="F33" s="41"/>
      <c r="G33" s="41"/>
      <c r="H33" s="41"/>
      <c r="I33" s="41"/>
      <c r="J33" s="41"/>
      <c r="K33" s="41"/>
      <c r="L33" s="41"/>
      <c r="M33" s="42"/>
    </row>
    <row r="34" s="43" customFormat="true" ht="15" hidden="false" customHeight="true" outlineLevel="0" collapsed="false">
      <c r="A34" s="40" t="s">
        <v>35</v>
      </c>
      <c r="B34" s="40"/>
      <c r="C34" s="40"/>
      <c r="D34" s="40"/>
      <c r="E34" s="41" t="n">
        <f aca="false">SUM(E27:E32)</f>
        <v>506564</v>
      </c>
      <c r="F34" s="41" t="n">
        <f aca="false">SUM(F27:F32)</f>
        <v>57503</v>
      </c>
      <c r="G34" s="41" t="n">
        <f aca="false">SUM(G27:G32)</f>
        <v>5573</v>
      </c>
      <c r="H34" s="41" t="n">
        <f aca="false">SUM(H27:H32)</f>
        <v>919942</v>
      </c>
      <c r="I34" s="41" t="n">
        <f aca="false">SUM(I27:I32)</f>
        <v>150808</v>
      </c>
      <c r="J34" s="41" t="n">
        <f aca="false">SUM(J27:J32)</f>
        <v>148409</v>
      </c>
      <c r="K34" s="41" t="n">
        <f aca="false">SUM(K27:K32)</f>
        <v>2653764</v>
      </c>
      <c r="L34" s="41" t="n">
        <f aca="false">SUM(L27:L32)</f>
        <v>664986</v>
      </c>
      <c r="M34" s="42" t="n">
        <f aca="false">SUM(M27:M32)</f>
        <v>5107549</v>
      </c>
    </row>
    <row r="35" s="43" customFormat="true" ht="15" hidden="false" customHeight="true" outlineLevel="0" collapsed="false">
      <c r="A35" s="48"/>
      <c r="B35" s="49"/>
      <c r="C35" s="49"/>
      <c r="D35" s="50"/>
      <c r="E35" s="51"/>
      <c r="F35" s="51"/>
      <c r="G35" s="51"/>
      <c r="H35" s="51"/>
      <c r="I35" s="51"/>
      <c r="J35" s="51"/>
      <c r="K35" s="51"/>
      <c r="L35" s="51"/>
      <c r="M35" s="52"/>
    </row>
    <row r="36" s="54" customFormat="true" ht="15" hidden="false" customHeight="true" outlineLevel="0" collapsed="false">
      <c r="A36" s="53"/>
      <c r="B36" s="53"/>
      <c r="C36" s="53"/>
      <c r="D36" s="53"/>
    </row>
    <row r="37" s="55" customFormat="true" ht="17.25" hidden="false" customHeight="true" outlineLevel="0" collapsed="false"/>
    <row r="38" s="55" customFormat="true" ht="17.25" hidden="false" customHeight="true" outlineLevel="0" collapsed="false"/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6" activeCellId="0" sqref="A36:IV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2" min="5" style="2" width="8.12"/>
    <col collapsed="false" customWidth="false" hidden="false" outlineLevel="0" max="257" min="13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36</v>
      </c>
    </row>
    <row r="2" s="1" customFormat="true" ht="22.5" hidden="false" customHeight="true" outlineLevel="0" collapsed="false">
      <c r="A2" s="3"/>
      <c r="B2" s="3"/>
      <c r="C2" s="3"/>
      <c r="E2" s="4" t="s">
        <v>37</v>
      </c>
      <c r="L2" s="5" t="s">
        <v>2</v>
      </c>
    </row>
    <row r="3" s="62" customFormat="true" ht="17.25" hidden="false" customHeight="true" outlineLevel="0" collapsed="false">
      <c r="A3" s="56"/>
      <c r="B3" s="57"/>
      <c r="C3" s="58"/>
      <c r="D3" s="59"/>
      <c r="E3" s="57"/>
      <c r="F3" s="57"/>
      <c r="G3" s="57"/>
      <c r="H3" s="57"/>
      <c r="I3" s="60"/>
      <c r="J3" s="60"/>
      <c r="K3" s="60"/>
      <c r="L3" s="61"/>
    </row>
    <row r="4" s="62" customFormat="true" ht="17.25" hidden="false" customHeight="true" outlineLevel="0" collapsed="false">
      <c r="A4" s="63"/>
      <c r="B4" s="64"/>
      <c r="C4" s="65" t="s">
        <v>3</v>
      </c>
      <c r="D4" s="66"/>
      <c r="E4" s="67" t="s">
        <v>38</v>
      </c>
      <c r="F4" s="67"/>
      <c r="G4" s="67"/>
      <c r="H4" s="67"/>
      <c r="I4" s="68"/>
      <c r="J4" s="69" t="s">
        <v>39</v>
      </c>
      <c r="K4" s="68"/>
      <c r="L4" s="70"/>
    </row>
    <row r="5" s="62" customFormat="true" ht="17.25" hidden="false" customHeight="true" outlineLevel="0" collapsed="false">
      <c r="A5" s="63"/>
      <c r="B5" s="64"/>
      <c r="C5" s="64"/>
      <c r="D5" s="66"/>
      <c r="E5" s="71"/>
      <c r="F5" s="72"/>
      <c r="G5" s="71"/>
      <c r="H5" s="72"/>
      <c r="I5" s="22" t="s">
        <v>40</v>
      </c>
      <c r="J5" s="68" t="s">
        <v>41</v>
      </c>
      <c r="K5" s="22" t="s">
        <v>42</v>
      </c>
      <c r="L5" s="24" t="s">
        <v>12</v>
      </c>
    </row>
    <row r="6" s="62" customFormat="true" ht="17.25" hidden="false" customHeight="true" outlineLevel="0" collapsed="false">
      <c r="A6" s="73" t="s">
        <v>13</v>
      </c>
      <c r="B6" s="73"/>
      <c r="C6" s="73"/>
      <c r="D6" s="66"/>
      <c r="E6" s="74" t="s">
        <v>43</v>
      </c>
      <c r="F6" s="75" t="s">
        <v>44</v>
      </c>
      <c r="G6" s="74" t="s">
        <v>45</v>
      </c>
      <c r="H6" s="75" t="s">
        <v>12</v>
      </c>
      <c r="I6" s="68"/>
      <c r="J6" s="69" t="s">
        <v>46</v>
      </c>
      <c r="K6" s="68"/>
      <c r="L6" s="70"/>
    </row>
    <row r="7" s="62" customFormat="true" ht="17.25" hidden="false" customHeight="true" outlineLevel="0" collapsed="false">
      <c r="A7" s="76"/>
      <c r="B7" s="77"/>
      <c r="C7" s="77"/>
      <c r="D7" s="78"/>
      <c r="E7" s="79" t="s">
        <v>47</v>
      </c>
      <c r="F7" s="80" t="s">
        <v>48</v>
      </c>
      <c r="G7" s="79"/>
      <c r="H7" s="80"/>
      <c r="I7" s="81"/>
      <c r="J7" s="81"/>
      <c r="K7" s="81"/>
      <c r="L7" s="82"/>
    </row>
    <row r="8" s="39" customFormat="true" ht="15" hidden="false" customHeight="true" outlineLevel="0" collapsed="false">
      <c r="A8" s="34"/>
      <c r="B8" s="35"/>
      <c r="C8" s="35"/>
      <c r="D8" s="36"/>
      <c r="E8" s="37"/>
      <c r="F8" s="37"/>
      <c r="G8" s="37"/>
      <c r="H8" s="37"/>
      <c r="I8" s="37"/>
      <c r="J8" s="37"/>
      <c r="K8" s="37"/>
      <c r="L8" s="38"/>
    </row>
    <row r="9" s="43" customFormat="true" ht="15" hidden="false" customHeight="true" outlineLevel="0" collapsed="false">
      <c r="A9" s="40" t="s">
        <v>14</v>
      </c>
      <c r="B9" s="40"/>
      <c r="C9" s="40"/>
      <c r="D9" s="40"/>
      <c r="E9" s="41" t="n">
        <f aca="false">E25+E34</f>
        <v>1657599</v>
      </c>
      <c r="F9" s="41" t="n">
        <f aca="false">F25+F34</f>
        <v>11868595</v>
      </c>
      <c r="G9" s="41" t="n">
        <f aca="false">G25+G34</f>
        <v>3343076</v>
      </c>
      <c r="H9" s="41" t="n">
        <f aca="false">H25+H34</f>
        <v>16869270</v>
      </c>
      <c r="I9" s="41" t="n">
        <f aca="false">I25+I34</f>
        <v>19430518</v>
      </c>
      <c r="J9" s="41" t="n">
        <f aca="false">J25+J34</f>
        <v>0</v>
      </c>
      <c r="K9" s="41" t="n">
        <f aca="false">K25+K34</f>
        <v>28542835</v>
      </c>
      <c r="L9" s="42" t="n">
        <f aca="false">L25+L34</f>
        <v>64842623</v>
      </c>
    </row>
    <row r="10" s="43" customFormat="true" ht="15" hidden="false" customHeight="true" outlineLevel="0" collapsed="false">
      <c r="A10" s="13"/>
      <c r="B10" s="14"/>
      <c r="C10" s="14"/>
      <c r="D10" s="16"/>
      <c r="E10" s="41"/>
      <c r="F10" s="41"/>
      <c r="G10" s="41"/>
      <c r="H10" s="41"/>
      <c r="I10" s="41"/>
      <c r="J10" s="41"/>
      <c r="K10" s="41"/>
      <c r="L10" s="42"/>
    </row>
    <row r="11" s="43" customFormat="true" ht="26.25" hidden="false" customHeight="true" outlineLevel="0" collapsed="false">
      <c r="A11" s="13" t="n">
        <v>1</v>
      </c>
      <c r="B11" s="14"/>
      <c r="C11" s="44" t="s">
        <v>15</v>
      </c>
      <c r="D11" s="16"/>
      <c r="E11" s="41" t="n">
        <v>183104</v>
      </c>
      <c r="F11" s="41" t="n">
        <v>13762</v>
      </c>
      <c r="G11" s="41" t="n">
        <v>560094</v>
      </c>
      <c r="H11" s="41" t="n">
        <v>756960</v>
      </c>
      <c r="I11" s="41" t="n">
        <v>2485388</v>
      </c>
      <c r="J11" s="41" t="n">
        <v>0</v>
      </c>
      <c r="K11" s="41" t="n">
        <v>4214112</v>
      </c>
      <c r="L11" s="42" t="n">
        <v>7456460</v>
      </c>
    </row>
    <row r="12" s="43" customFormat="true" ht="26.25" hidden="false" customHeight="true" outlineLevel="0" collapsed="false">
      <c r="A12" s="13" t="n">
        <v>2</v>
      </c>
      <c r="B12" s="14"/>
      <c r="C12" s="44" t="s">
        <v>16</v>
      </c>
      <c r="D12" s="16"/>
      <c r="E12" s="41" t="n">
        <v>196375</v>
      </c>
      <c r="F12" s="41" t="n">
        <v>1922387</v>
      </c>
      <c r="G12" s="41" t="n">
        <v>142952</v>
      </c>
      <c r="H12" s="41" t="n">
        <v>2261714</v>
      </c>
      <c r="I12" s="41" t="n">
        <v>2113380</v>
      </c>
      <c r="J12" s="41" t="n">
        <v>0</v>
      </c>
      <c r="K12" s="41" t="n">
        <v>3022680</v>
      </c>
      <c r="L12" s="42" t="n">
        <v>7397774</v>
      </c>
    </row>
    <row r="13" s="43" customFormat="true" ht="26.25" hidden="false" customHeight="true" outlineLevel="0" collapsed="false">
      <c r="A13" s="13" t="n">
        <v>3</v>
      </c>
      <c r="B13" s="14"/>
      <c r="C13" s="44" t="s">
        <v>17</v>
      </c>
      <c r="D13" s="16"/>
      <c r="E13" s="41" t="n">
        <v>131543</v>
      </c>
      <c r="F13" s="41" t="n">
        <v>9518</v>
      </c>
      <c r="G13" s="41" t="n">
        <v>487312</v>
      </c>
      <c r="H13" s="41" t="n">
        <v>628373</v>
      </c>
      <c r="I13" s="41" t="n">
        <v>3448975</v>
      </c>
      <c r="J13" s="41" t="n">
        <v>0</v>
      </c>
      <c r="K13" s="41" t="n">
        <v>2902370</v>
      </c>
      <c r="L13" s="42" t="n">
        <v>6979718</v>
      </c>
    </row>
    <row r="14" s="43" customFormat="true" ht="26.25" hidden="false" customHeight="true" outlineLevel="0" collapsed="false">
      <c r="A14" s="13" t="n">
        <v>4</v>
      </c>
      <c r="B14" s="14"/>
      <c r="C14" s="44" t="s">
        <v>18</v>
      </c>
      <c r="D14" s="16"/>
      <c r="E14" s="41" t="n">
        <v>51351</v>
      </c>
      <c r="F14" s="41" t="n">
        <v>146813</v>
      </c>
      <c r="G14" s="41" t="n">
        <v>103715</v>
      </c>
      <c r="H14" s="41" t="n">
        <v>301879</v>
      </c>
      <c r="I14" s="41" t="n">
        <v>1562950</v>
      </c>
      <c r="J14" s="41" t="n">
        <v>0</v>
      </c>
      <c r="K14" s="41" t="n">
        <v>1740732</v>
      </c>
      <c r="L14" s="42" t="n">
        <v>3605561</v>
      </c>
    </row>
    <row r="15" s="43" customFormat="true" ht="26.25" hidden="false" customHeight="true" outlineLevel="0" collapsed="false">
      <c r="A15" s="13" t="n">
        <v>5</v>
      </c>
      <c r="B15" s="14"/>
      <c r="C15" s="44" t="s">
        <v>19</v>
      </c>
      <c r="D15" s="16"/>
      <c r="E15" s="41" t="n">
        <v>87300</v>
      </c>
      <c r="F15" s="41" t="n">
        <v>6252</v>
      </c>
      <c r="G15" s="41" t="n">
        <v>132656</v>
      </c>
      <c r="H15" s="41" t="n">
        <v>226208</v>
      </c>
      <c r="I15" s="41" t="n">
        <v>2046963</v>
      </c>
      <c r="J15" s="41" t="n">
        <v>0</v>
      </c>
      <c r="K15" s="41" t="n">
        <v>1468047</v>
      </c>
      <c r="L15" s="42" t="n">
        <v>3741218</v>
      </c>
    </row>
    <row r="16" s="43" customFormat="true" ht="26.25" hidden="false" customHeight="true" outlineLevel="0" collapsed="false">
      <c r="A16" s="13" t="n">
        <v>6</v>
      </c>
      <c r="B16" s="14"/>
      <c r="C16" s="44" t="s">
        <v>20</v>
      </c>
      <c r="D16" s="16"/>
      <c r="E16" s="41" t="n">
        <v>44003</v>
      </c>
      <c r="F16" s="41" t="n">
        <v>747108</v>
      </c>
      <c r="G16" s="41" t="n">
        <v>56431</v>
      </c>
      <c r="H16" s="41" t="n">
        <v>847542</v>
      </c>
      <c r="I16" s="41" t="n">
        <v>514644</v>
      </c>
      <c r="J16" s="41" t="n">
        <v>0</v>
      </c>
      <c r="K16" s="41" t="n">
        <v>600142</v>
      </c>
      <c r="L16" s="42" t="n">
        <v>1962328</v>
      </c>
    </row>
    <row r="17" s="43" customFormat="true" ht="26.25" hidden="false" customHeight="true" outlineLevel="0" collapsed="false">
      <c r="A17" s="13" t="n">
        <v>7</v>
      </c>
      <c r="B17" s="14"/>
      <c r="C17" s="44" t="s">
        <v>21</v>
      </c>
      <c r="D17" s="16"/>
      <c r="E17" s="41" t="n">
        <v>343461</v>
      </c>
      <c r="F17" s="41" t="n">
        <v>2819916</v>
      </c>
      <c r="G17" s="41" t="n">
        <v>171349</v>
      </c>
      <c r="H17" s="41" t="n">
        <v>3334726</v>
      </c>
      <c r="I17" s="41" t="n">
        <v>1554307</v>
      </c>
      <c r="J17" s="41" t="n">
        <v>0</v>
      </c>
      <c r="K17" s="41" t="n">
        <v>2723449</v>
      </c>
      <c r="L17" s="42" t="n">
        <v>7612482</v>
      </c>
    </row>
    <row r="18" s="43" customFormat="true" ht="26.25" hidden="false" customHeight="true" outlineLevel="0" collapsed="false">
      <c r="A18" s="13" t="n">
        <v>8</v>
      </c>
      <c r="B18" s="14"/>
      <c r="C18" s="44" t="s">
        <v>22</v>
      </c>
      <c r="D18" s="16"/>
      <c r="E18" s="41" t="n">
        <v>42104</v>
      </c>
      <c r="F18" s="41" t="n">
        <v>1285014</v>
      </c>
      <c r="G18" s="41" t="n">
        <v>260081</v>
      </c>
      <c r="H18" s="41" t="n">
        <v>1587199</v>
      </c>
      <c r="I18" s="41" t="n">
        <v>408243</v>
      </c>
      <c r="J18" s="41" t="n">
        <v>0</v>
      </c>
      <c r="K18" s="41" t="n">
        <v>817472</v>
      </c>
      <c r="L18" s="42" t="n">
        <v>2812914</v>
      </c>
    </row>
    <row r="19" s="43" customFormat="true" ht="26.25" hidden="false" customHeight="true" outlineLevel="0" collapsed="false">
      <c r="A19" s="13" t="n">
        <v>9</v>
      </c>
      <c r="B19" s="14"/>
      <c r="C19" s="44" t="s">
        <v>23</v>
      </c>
      <c r="D19" s="16"/>
      <c r="E19" s="41" t="n">
        <v>32990</v>
      </c>
      <c r="F19" s="41" t="n">
        <v>117312</v>
      </c>
      <c r="G19" s="41" t="n">
        <v>69253</v>
      </c>
      <c r="H19" s="41" t="n">
        <v>219555</v>
      </c>
      <c r="I19" s="41" t="n">
        <v>1051611</v>
      </c>
      <c r="J19" s="41" t="n">
        <v>0</v>
      </c>
      <c r="K19" s="41" t="n">
        <v>972230</v>
      </c>
      <c r="L19" s="42" t="n">
        <v>2243396</v>
      </c>
    </row>
    <row r="20" s="43" customFormat="true" ht="26.25" hidden="false" customHeight="true" outlineLevel="0" collapsed="false">
      <c r="A20" s="13" t="n">
        <v>10</v>
      </c>
      <c r="B20" s="14"/>
      <c r="C20" s="44" t="s">
        <v>24</v>
      </c>
      <c r="D20" s="16"/>
      <c r="E20" s="41" t="n">
        <v>78349</v>
      </c>
      <c r="F20" s="41" t="n">
        <v>934763</v>
      </c>
      <c r="G20" s="41" t="n">
        <v>54150</v>
      </c>
      <c r="H20" s="41" t="n">
        <v>1067262</v>
      </c>
      <c r="I20" s="41" t="n">
        <v>625309</v>
      </c>
      <c r="J20" s="41" t="n">
        <v>0</v>
      </c>
      <c r="K20" s="41" t="n">
        <v>411618</v>
      </c>
      <c r="L20" s="42" t="n">
        <v>2104189</v>
      </c>
    </row>
    <row r="21" s="43" customFormat="true" ht="26.25" hidden="false" customHeight="true" outlineLevel="0" collapsed="false">
      <c r="A21" s="13" t="n">
        <v>11</v>
      </c>
      <c r="B21" s="14"/>
      <c r="C21" s="44" t="s">
        <v>25</v>
      </c>
      <c r="D21" s="16"/>
      <c r="E21" s="41" t="n">
        <v>43665</v>
      </c>
      <c r="F21" s="41" t="n">
        <v>26261</v>
      </c>
      <c r="G21" s="41" t="n">
        <v>229045</v>
      </c>
      <c r="H21" s="41" t="n">
        <v>298971</v>
      </c>
      <c r="I21" s="41" t="n">
        <v>667402</v>
      </c>
      <c r="J21" s="41" t="n">
        <v>0</v>
      </c>
      <c r="K21" s="41" t="n">
        <v>1470232</v>
      </c>
      <c r="L21" s="42" t="n">
        <v>2436605</v>
      </c>
    </row>
    <row r="22" s="43" customFormat="true" ht="26.25" hidden="false" customHeight="true" outlineLevel="0" collapsed="false">
      <c r="A22" s="13" t="n">
        <v>12</v>
      </c>
      <c r="B22" s="14"/>
      <c r="C22" s="44" t="s">
        <v>26</v>
      </c>
      <c r="D22" s="16"/>
      <c r="E22" s="41" t="n">
        <v>94444</v>
      </c>
      <c r="F22" s="41" t="n">
        <v>1471206</v>
      </c>
      <c r="G22" s="41" t="n">
        <v>388225</v>
      </c>
      <c r="H22" s="41" t="n">
        <v>1953875</v>
      </c>
      <c r="I22" s="41" t="n">
        <v>1431685</v>
      </c>
      <c r="J22" s="41" t="n">
        <v>0</v>
      </c>
      <c r="K22" s="41" t="n">
        <v>2725470</v>
      </c>
      <c r="L22" s="42" t="n">
        <v>6111030</v>
      </c>
    </row>
    <row r="23" s="43" customFormat="true" ht="26.25" hidden="false" customHeight="true" outlineLevel="0" collapsed="false">
      <c r="A23" s="13" t="n">
        <v>13</v>
      </c>
      <c r="B23" s="14"/>
      <c r="C23" s="44" t="s">
        <v>27</v>
      </c>
      <c r="D23" s="16"/>
      <c r="E23" s="41" t="n">
        <v>241675</v>
      </c>
      <c r="F23" s="41" t="n">
        <v>941014</v>
      </c>
      <c r="G23" s="41" t="n">
        <v>201910</v>
      </c>
      <c r="H23" s="41" t="n">
        <v>1384599</v>
      </c>
      <c r="I23" s="41" t="n">
        <v>643432</v>
      </c>
      <c r="J23" s="41" t="n">
        <v>0</v>
      </c>
      <c r="K23" s="41" t="n">
        <v>3336932</v>
      </c>
      <c r="L23" s="42" t="n">
        <v>5364963</v>
      </c>
    </row>
    <row r="24" s="43" customFormat="true" ht="15" hidden="false" customHeight="true" outlineLevel="0" collapsed="false">
      <c r="A24" s="13"/>
      <c r="B24" s="14"/>
      <c r="C24" s="44"/>
      <c r="D24" s="16"/>
      <c r="E24" s="41"/>
      <c r="F24" s="41"/>
      <c r="G24" s="41"/>
      <c r="H24" s="41"/>
      <c r="I24" s="41"/>
      <c r="J24" s="41"/>
      <c r="K24" s="41"/>
      <c r="L24" s="42"/>
    </row>
    <row r="25" s="43" customFormat="true" ht="15" hidden="false" customHeight="true" outlineLevel="0" collapsed="false">
      <c r="A25" s="40" t="s">
        <v>28</v>
      </c>
      <c r="B25" s="40"/>
      <c r="C25" s="40"/>
      <c r="D25" s="40"/>
      <c r="E25" s="41" t="n">
        <f aca="false">SUM(E11:E23)</f>
        <v>1570364</v>
      </c>
      <c r="F25" s="41" t="n">
        <f aca="false">SUM(F11:F23)</f>
        <v>10441326</v>
      </c>
      <c r="G25" s="41" t="n">
        <f aca="false">SUM(G11:G23)</f>
        <v>2857173</v>
      </c>
      <c r="H25" s="41" t="n">
        <f aca="false">SUM(H11:H23)</f>
        <v>14868863</v>
      </c>
      <c r="I25" s="41" t="n">
        <f aca="false">SUM(I11:I23)</f>
        <v>18554289</v>
      </c>
      <c r="J25" s="41" t="n">
        <f aca="false">SUM(J11:J23)</f>
        <v>0</v>
      </c>
      <c r="K25" s="41" t="n">
        <f aca="false">SUM(K11:K23)</f>
        <v>26405486</v>
      </c>
      <c r="L25" s="42" t="n">
        <f aca="false">SUM(L11:L23)</f>
        <v>59828638</v>
      </c>
    </row>
    <row r="26" s="43" customFormat="true" ht="15" hidden="false" customHeight="true" outlineLevel="0" collapsed="false">
      <c r="A26" s="45"/>
      <c r="B26" s="46"/>
      <c r="C26" s="46"/>
      <c r="D26" s="19"/>
      <c r="E26" s="41"/>
      <c r="F26" s="41"/>
      <c r="G26" s="41"/>
      <c r="H26" s="41"/>
      <c r="I26" s="41"/>
      <c r="J26" s="41"/>
      <c r="K26" s="41"/>
      <c r="L26" s="42"/>
    </row>
    <row r="27" s="43" customFormat="true" ht="26.25" hidden="false" customHeight="true" outlineLevel="0" collapsed="false">
      <c r="A27" s="13" t="n">
        <v>1</v>
      </c>
      <c r="B27" s="14"/>
      <c r="C27" s="44" t="s">
        <v>29</v>
      </c>
      <c r="D27" s="16"/>
      <c r="E27" s="41" t="n">
        <v>24169</v>
      </c>
      <c r="F27" s="41" t="n">
        <v>343009</v>
      </c>
      <c r="G27" s="41" t="n">
        <v>101281</v>
      </c>
      <c r="H27" s="41" t="n">
        <v>468459</v>
      </c>
      <c r="I27" s="41" t="n">
        <v>276663</v>
      </c>
      <c r="J27" s="41" t="n">
        <v>0</v>
      </c>
      <c r="K27" s="41" t="n">
        <v>1919032</v>
      </c>
      <c r="L27" s="42" t="n">
        <v>2664154</v>
      </c>
    </row>
    <row r="28" s="43" customFormat="true" ht="26.25" hidden="false" customHeight="true" outlineLevel="0" collapsed="false">
      <c r="A28" s="13" t="n">
        <v>2</v>
      </c>
      <c r="B28" s="14"/>
      <c r="C28" s="44" t="s">
        <v>30</v>
      </c>
      <c r="D28" s="16"/>
      <c r="E28" s="41" t="n">
        <v>7246</v>
      </c>
      <c r="F28" s="41" t="n">
        <v>126925</v>
      </c>
      <c r="G28" s="41" t="n">
        <v>85260</v>
      </c>
      <c r="H28" s="41" t="n">
        <v>219431</v>
      </c>
      <c r="I28" s="41" t="n">
        <v>82431</v>
      </c>
      <c r="J28" s="41" t="n">
        <v>0</v>
      </c>
      <c r="K28" s="41" t="n">
        <v>53848</v>
      </c>
      <c r="L28" s="42" t="n">
        <v>355710</v>
      </c>
    </row>
    <row r="29" s="43" customFormat="true" ht="26.25" hidden="false" customHeight="true" outlineLevel="0" collapsed="false">
      <c r="A29" s="13" t="n">
        <v>3</v>
      </c>
      <c r="B29" s="14"/>
      <c r="C29" s="44" t="s">
        <v>31</v>
      </c>
      <c r="D29" s="16"/>
      <c r="E29" s="41" t="n">
        <v>5829</v>
      </c>
      <c r="F29" s="41" t="n">
        <v>91842</v>
      </c>
      <c r="G29" s="41" t="n">
        <v>18073</v>
      </c>
      <c r="H29" s="41" t="n">
        <v>115744</v>
      </c>
      <c r="I29" s="41" t="n">
        <v>180920</v>
      </c>
      <c r="J29" s="41" t="n">
        <v>0</v>
      </c>
      <c r="K29" s="41" t="n">
        <v>32025</v>
      </c>
      <c r="L29" s="42" t="n">
        <v>328689</v>
      </c>
    </row>
    <row r="30" s="43" customFormat="true" ht="26.25" hidden="false" customHeight="true" outlineLevel="0" collapsed="false">
      <c r="A30" s="13" t="n">
        <v>4</v>
      </c>
      <c r="B30" s="14"/>
      <c r="C30" s="44" t="s">
        <v>32</v>
      </c>
      <c r="D30" s="16"/>
      <c r="E30" s="41" t="n">
        <v>3891</v>
      </c>
      <c r="F30" s="41" t="n">
        <v>432117</v>
      </c>
      <c r="G30" s="41" t="n">
        <v>53082</v>
      </c>
      <c r="H30" s="41" t="n">
        <v>489090</v>
      </c>
      <c r="I30" s="41" t="n">
        <v>132176</v>
      </c>
      <c r="J30" s="41" t="n">
        <v>0</v>
      </c>
      <c r="K30" s="41" t="n">
        <v>94694</v>
      </c>
      <c r="L30" s="42" t="n">
        <v>715960</v>
      </c>
    </row>
    <row r="31" s="43" customFormat="true" ht="26.25" hidden="false" customHeight="true" outlineLevel="0" collapsed="false">
      <c r="A31" s="13" t="n">
        <v>5</v>
      </c>
      <c r="B31" s="14"/>
      <c r="C31" s="44" t="s">
        <v>33</v>
      </c>
      <c r="D31" s="16"/>
      <c r="E31" s="41" t="n">
        <v>44693</v>
      </c>
      <c r="F31" s="41" t="n">
        <v>428332</v>
      </c>
      <c r="G31" s="41" t="n">
        <v>96597</v>
      </c>
      <c r="H31" s="41" t="n">
        <v>569622</v>
      </c>
      <c r="I31" s="41" t="n">
        <v>99410</v>
      </c>
      <c r="J31" s="41" t="n">
        <v>0</v>
      </c>
      <c r="K31" s="41" t="n">
        <v>15827</v>
      </c>
      <c r="L31" s="42" t="n">
        <v>684859</v>
      </c>
      <c r="P31" s="47"/>
    </row>
    <row r="32" s="43" customFormat="true" ht="26.25" hidden="false" customHeight="true" outlineLevel="0" collapsed="false">
      <c r="A32" s="13" t="n">
        <v>6</v>
      </c>
      <c r="B32" s="14"/>
      <c r="C32" s="44" t="s">
        <v>34</v>
      </c>
      <c r="D32" s="16"/>
      <c r="E32" s="41" t="n">
        <v>1407</v>
      </c>
      <c r="F32" s="41" t="n">
        <v>5044</v>
      </c>
      <c r="G32" s="41" t="n">
        <v>131610</v>
      </c>
      <c r="H32" s="41" t="n">
        <v>138061</v>
      </c>
      <c r="I32" s="41" t="n">
        <v>104629</v>
      </c>
      <c r="J32" s="41" t="n">
        <v>0</v>
      </c>
      <c r="K32" s="41" t="n">
        <v>21923</v>
      </c>
      <c r="L32" s="42" t="n">
        <v>264613</v>
      </c>
    </row>
    <row r="33" s="47" customFormat="true" ht="15" hidden="false" customHeight="true" outlineLevel="0" collapsed="false">
      <c r="A33" s="13"/>
      <c r="B33" s="14"/>
      <c r="C33" s="44"/>
      <c r="D33" s="16"/>
      <c r="E33" s="41"/>
      <c r="F33" s="41"/>
      <c r="G33" s="41"/>
      <c r="H33" s="41"/>
      <c r="I33" s="41"/>
      <c r="J33" s="41"/>
      <c r="K33" s="41"/>
      <c r="L33" s="42"/>
    </row>
    <row r="34" s="43" customFormat="true" ht="15" hidden="false" customHeight="true" outlineLevel="0" collapsed="false">
      <c r="A34" s="40" t="s">
        <v>35</v>
      </c>
      <c r="B34" s="40"/>
      <c r="C34" s="40"/>
      <c r="D34" s="40"/>
      <c r="E34" s="41" t="n">
        <f aca="false">SUM(E27:E32)</f>
        <v>87235</v>
      </c>
      <c r="F34" s="41" t="n">
        <f aca="false">SUM(F27:F32)</f>
        <v>1427269</v>
      </c>
      <c r="G34" s="41" t="n">
        <f aca="false">SUM(G27:G32)</f>
        <v>485903</v>
      </c>
      <c r="H34" s="41" t="n">
        <f aca="false">SUM(H27:H32)</f>
        <v>2000407</v>
      </c>
      <c r="I34" s="41" t="n">
        <f aca="false">SUM(I27:I32)</f>
        <v>876229</v>
      </c>
      <c r="J34" s="41" t="n">
        <f aca="false">SUM(J27:J32)</f>
        <v>0</v>
      </c>
      <c r="K34" s="41" t="n">
        <f aca="false">SUM(K27:K32)</f>
        <v>2137349</v>
      </c>
      <c r="L34" s="42" t="n">
        <f aca="false">SUM(L27:L32)</f>
        <v>5013985</v>
      </c>
    </row>
    <row r="35" s="43" customFormat="true" ht="15" hidden="false" customHeight="true" outlineLevel="0" collapsed="false">
      <c r="A35" s="48"/>
      <c r="B35" s="49"/>
      <c r="C35" s="49"/>
      <c r="D35" s="50"/>
      <c r="E35" s="51"/>
      <c r="F35" s="51"/>
      <c r="G35" s="51"/>
      <c r="H35" s="51"/>
      <c r="I35" s="51"/>
      <c r="J35" s="51"/>
      <c r="K35" s="51"/>
      <c r="L35" s="52"/>
    </row>
    <row r="36" s="84" customFormat="true" ht="19.5" hidden="false" customHeight="true" outlineLevel="0" collapsed="false">
      <c r="A36" s="83"/>
      <c r="B36" s="83"/>
      <c r="C36" s="83"/>
      <c r="D36" s="83"/>
    </row>
    <row r="37" s="84" customFormat="true" ht="17.25" hidden="false" customHeight="true" outlineLevel="0" collapsed="false">
      <c r="A37" s="83"/>
      <c r="B37" s="83"/>
      <c r="C37" s="83"/>
      <c r="D37" s="83"/>
    </row>
    <row r="38" s="84" customFormat="true" ht="17.25" hidden="false" customHeight="true" outlineLevel="0" collapsed="false">
      <c r="A38" s="83"/>
      <c r="B38" s="83"/>
      <c r="C38" s="83"/>
      <c r="D38" s="83"/>
    </row>
  </sheetData>
  <mergeCells count="5">
    <mergeCell ref="E4:H4"/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86" customFormat="true" ht="17.25" hidden="false" customHeight="true" outlineLevel="0" collapsed="false">
      <c r="A1" s="85"/>
      <c r="B1" s="85"/>
      <c r="C1" s="85"/>
      <c r="E1" s="4" t="s">
        <v>36</v>
      </c>
    </row>
    <row r="2" s="86" customFormat="true" ht="22.5" hidden="false" customHeight="true" outlineLevel="0" collapsed="false">
      <c r="A2" s="85"/>
      <c r="B2" s="85"/>
      <c r="C2" s="85"/>
      <c r="E2" s="4" t="s">
        <v>49</v>
      </c>
      <c r="M2" s="5" t="s">
        <v>2</v>
      </c>
    </row>
    <row r="3" s="62" customFormat="true" ht="17.25" hidden="false" customHeight="true" outlineLevel="0" collapsed="false">
      <c r="A3" s="56"/>
      <c r="B3" s="57"/>
      <c r="C3" s="58"/>
      <c r="D3" s="59"/>
      <c r="E3" s="60"/>
      <c r="F3" s="60"/>
      <c r="G3" s="60"/>
      <c r="H3" s="60"/>
      <c r="I3" s="60"/>
      <c r="J3" s="60"/>
      <c r="K3" s="60"/>
      <c r="L3" s="59"/>
      <c r="M3" s="61"/>
    </row>
    <row r="4" s="62" customFormat="true" ht="17.25" hidden="false" customHeight="true" outlineLevel="0" collapsed="false">
      <c r="A4" s="63"/>
      <c r="B4" s="64"/>
      <c r="C4" s="65" t="s">
        <v>3</v>
      </c>
      <c r="D4" s="66"/>
      <c r="E4" s="68"/>
      <c r="F4" s="68"/>
      <c r="G4" s="68"/>
      <c r="H4" s="68"/>
      <c r="I4" s="68"/>
      <c r="J4" s="68"/>
      <c r="K4" s="68"/>
      <c r="L4" s="66"/>
      <c r="M4" s="70"/>
    </row>
    <row r="5" s="62" customFormat="true" ht="17.25" hidden="false" customHeight="true" outlineLevel="0" collapsed="false">
      <c r="A5" s="63"/>
      <c r="B5" s="64"/>
      <c r="C5" s="64"/>
      <c r="D5" s="66"/>
      <c r="E5" s="22" t="s">
        <v>50</v>
      </c>
      <c r="F5" s="22" t="s">
        <v>51</v>
      </c>
      <c r="G5" s="22" t="s">
        <v>52</v>
      </c>
      <c r="H5" s="22" t="s">
        <v>53</v>
      </c>
      <c r="I5" s="22" t="s">
        <v>54</v>
      </c>
      <c r="J5" s="22" t="s">
        <v>55</v>
      </c>
      <c r="K5" s="22" t="s">
        <v>56</v>
      </c>
      <c r="L5" s="23" t="s">
        <v>11</v>
      </c>
      <c r="M5" s="24" t="s">
        <v>12</v>
      </c>
    </row>
    <row r="6" s="62" customFormat="true" ht="17.25" hidden="false" customHeight="true" outlineLevel="0" collapsed="false">
      <c r="A6" s="73" t="s">
        <v>13</v>
      </c>
      <c r="B6" s="73"/>
      <c r="C6" s="73"/>
      <c r="D6" s="66"/>
      <c r="E6" s="22"/>
      <c r="F6" s="22"/>
      <c r="G6" s="22"/>
      <c r="H6" s="74" t="s">
        <v>57</v>
      </c>
      <c r="I6" s="22"/>
      <c r="J6" s="22"/>
      <c r="K6" s="22"/>
      <c r="L6" s="23"/>
      <c r="M6" s="24"/>
    </row>
    <row r="7" s="62" customFormat="true" ht="17.25" hidden="false" customHeight="true" outlineLevel="0" collapsed="false">
      <c r="A7" s="76"/>
      <c r="B7" s="77"/>
      <c r="C7" s="77"/>
      <c r="D7" s="78"/>
      <c r="E7" s="81"/>
      <c r="F7" s="81"/>
      <c r="G7" s="81"/>
      <c r="H7" s="81"/>
      <c r="I7" s="81"/>
      <c r="J7" s="81"/>
      <c r="K7" s="81"/>
      <c r="L7" s="78"/>
      <c r="M7" s="82"/>
    </row>
    <row r="8" s="39" customFormat="true" ht="15" hidden="false" customHeight="true" outlineLevel="0" collapsed="false">
      <c r="A8" s="34"/>
      <c r="B8" s="35"/>
      <c r="C8" s="35"/>
      <c r="D8" s="36"/>
      <c r="E8" s="37"/>
      <c r="F8" s="37"/>
      <c r="G8" s="37"/>
      <c r="H8" s="37"/>
      <c r="I8" s="37"/>
      <c r="J8" s="37"/>
      <c r="K8" s="37"/>
      <c r="L8" s="37"/>
      <c r="M8" s="38"/>
    </row>
    <row r="9" s="43" customFormat="true" ht="15" hidden="false" customHeight="true" outlineLevel="0" collapsed="false">
      <c r="A9" s="40" t="s">
        <v>14</v>
      </c>
      <c r="B9" s="40"/>
      <c r="C9" s="40"/>
      <c r="D9" s="40"/>
      <c r="E9" s="41" t="n">
        <f aca="false">E25+E34</f>
        <v>3685559</v>
      </c>
      <c r="F9" s="41" t="n">
        <f aca="false">F25+F34</f>
        <v>3328648</v>
      </c>
      <c r="G9" s="41" t="n">
        <f aca="false">G25+G34</f>
        <v>861323</v>
      </c>
      <c r="H9" s="41" t="n">
        <f aca="false">H25+H34</f>
        <v>752149</v>
      </c>
      <c r="I9" s="41" t="n">
        <f aca="false">I25+I34</f>
        <v>3468793</v>
      </c>
      <c r="J9" s="41" t="n">
        <f aca="false">J25+J34</f>
        <v>186919</v>
      </c>
      <c r="K9" s="41" t="n">
        <f aca="false">K25+K34</f>
        <v>1028669</v>
      </c>
      <c r="L9" s="41" t="n">
        <f aca="false">L25+L34</f>
        <v>362504</v>
      </c>
      <c r="M9" s="42" t="n">
        <f aca="false">M25+M34</f>
        <v>13674564</v>
      </c>
    </row>
    <row r="10" s="43" customFormat="true" ht="15" hidden="false" customHeight="true" outlineLevel="0" collapsed="false">
      <c r="A10" s="13"/>
      <c r="B10" s="14"/>
      <c r="C10" s="14"/>
      <c r="D10" s="16"/>
      <c r="E10" s="41"/>
      <c r="F10" s="41"/>
      <c r="G10" s="41"/>
      <c r="H10" s="41"/>
      <c r="I10" s="41"/>
      <c r="J10" s="41"/>
      <c r="K10" s="41"/>
      <c r="L10" s="41"/>
      <c r="M10" s="42"/>
    </row>
    <row r="11" s="43" customFormat="true" ht="26.25" hidden="false" customHeight="true" outlineLevel="0" collapsed="false">
      <c r="A11" s="13" t="n">
        <v>1</v>
      </c>
      <c r="B11" s="14"/>
      <c r="C11" s="44" t="s">
        <v>15</v>
      </c>
      <c r="D11" s="16"/>
      <c r="E11" s="41" t="n">
        <v>398161</v>
      </c>
      <c r="F11" s="41" t="n">
        <v>615255</v>
      </c>
      <c r="G11" s="41" t="n">
        <v>147095</v>
      </c>
      <c r="H11" s="41" t="n">
        <v>68216</v>
      </c>
      <c r="I11" s="41" t="n">
        <v>377369</v>
      </c>
      <c r="J11" s="41" t="n">
        <v>11846</v>
      </c>
      <c r="K11" s="41" t="n">
        <v>39729</v>
      </c>
      <c r="L11" s="41" t="n">
        <v>28404</v>
      </c>
      <c r="M11" s="42" t="n">
        <v>1686075</v>
      </c>
    </row>
    <row r="12" s="43" customFormat="true" ht="26.25" hidden="false" customHeight="true" outlineLevel="0" collapsed="false">
      <c r="A12" s="13" t="n">
        <v>2</v>
      </c>
      <c r="B12" s="14"/>
      <c r="C12" s="44" t="s">
        <v>16</v>
      </c>
      <c r="D12" s="16"/>
      <c r="E12" s="41" t="n">
        <v>176541</v>
      </c>
      <c r="F12" s="41" t="n">
        <v>232869</v>
      </c>
      <c r="G12" s="41" t="n">
        <v>42708</v>
      </c>
      <c r="H12" s="41" t="n">
        <v>31320</v>
      </c>
      <c r="I12" s="41" t="n">
        <v>322406</v>
      </c>
      <c r="J12" s="41" t="n">
        <v>39292</v>
      </c>
      <c r="K12" s="41" t="n">
        <v>221986</v>
      </c>
      <c r="L12" s="41" t="n">
        <v>23169</v>
      </c>
      <c r="M12" s="42" t="n">
        <v>1090291</v>
      </c>
    </row>
    <row r="13" s="43" customFormat="true" ht="26.25" hidden="false" customHeight="true" outlineLevel="0" collapsed="false">
      <c r="A13" s="13" t="n">
        <v>3</v>
      </c>
      <c r="B13" s="14"/>
      <c r="C13" s="44" t="s">
        <v>17</v>
      </c>
      <c r="D13" s="16"/>
      <c r="E13" s="41" t="n">
        <v>820253</v>
      </c>
      <c r="F13" s="41" t="n">
        <v>695379</v>
      </c>
      <c r="G13" s="41" t="n">
        <v>138747</v>
      </c>
      <c r="H13" s="41" t="n">
        <v>119091</v>
      </c>
      <c r="I13" s="41" t="n">
        <v>551191</v>
      </c>
      <c r="J13" s="41" t="n">
        <v>67633</v>
      </c>
      <c r="K13" s="41" t="n">
        <v>109835</v>
      </c>
      <c r="L13" s="41" t="n">
        <v>26394</v>
      </c>
      <c r="M13" s="42" t="n">
        <v>2528523</v>
      </c>
    </row>
    <row r="14" s="43" customFormat="true" ht="26.25" hidden="false" customHeight="true" outlineLevel="0" collapsed="false">
      <c r="A14" s="13" t="n">
        <v>4</v>
      </c>
      <c r="B14" s="14"/>
      <c r="C14" s="44" t="s">
        <v>18</v>
      </c>
      <c r="D14" s="16"/>
      <c r="E14" s="41" t="n">
        <v>454492</v>
      </c>
      <c r="F14" s="41" t="n">
        <v>125043</v>
      </c>
      <c r="G14" s="41" t="n">
        <v>59695</v>
      </c>
      <c r="H14" s="41" t="n">
        <v>82838</v>
      </c>
      <c r="I14" s="41" t="n">
        <v>172583</v>
      </c>
      <c r="J14" s="41" t="n">
        <v>0</v>
      </c>
      <c r="K14" s="41" t="n">
        <v>87183</v>
      </c>
      <c r="L14" s="41" t="n">
        <v>17647</v>
      </c>
      <c r="M14" s="42" t="n">
        <v>999481</v>
      </c>
    </row>
    <row r="15" s="43" customFormat="true" ht="26.25" hidden="false" customHeight="true" outlineLevel="0" collapsed="false">
      <c r="A15" s="13" t="n">
        <v>5</v>
      </c>
      <c r="B15" s="14"/>
      <c r="C15" s="44" t="s">
        <v>19</v>
      </c>
      <c r="D15" s="16"/>
      <c r="E15" s="41" t="n">
        <v>361316</v>
      </c>
      <c r="F15" s="41" t="n">
        <v>265738</v>
      </c>
      <c r="G15" s="41" t="n">
        <v>98717</v>
      </c>
      <c r="H15" s="41" t="n">
        <v>37391</v>
      </c>
      <c r="I15" s="41" t="n">
        <v>644862</v>
      </c>
      <c r="J15" s="41" t="n">
        <v>3168</v>
      </c>
      <c r="K15" s="41" t="n">
        <v>214253</v>
      </c>
      <c r="L15" s="41" t="n">
        <v>117902</v>
      </c>
      <c r="M15" s="42" t="n">
        <v>1743347</v>
      </c>
    </row>
    <row r="16" s="43" customFormat="true" ht="26.25" hidden="false" customHeight="true" outlineLevel="0" collapsed="false">
      <c r="A16" s="13" t="n">
        <v>6</v>
      </c>
      <c r="B16" s="14"/>
      <c r="C16" s="44" t="s">
        <v>20</v>
      </c>
      <c r="D16" s="16"/>
      <c r="E16" s="41" t="n">
        <v>61391</v>
      </c>
      <c r="F16" s="41" t="n">
        <v>157748</v>
      </c>
      <c r="G16" s="41" t="n">
        <v>15779</v>
      </c>
      <c r="H16" s="41" t="n">
        <v>26105</v>
      </c>
      <c r="I16" s="41" t="n">
        <v>37704</v>
      </c>
      <c r="J16" s="41" t="n">
        <v>800</v>
      </c>
      <c r="K16" s="41" t="n">
        <v>26432</v>
      </c>
      <c r="L16" s="41" t="n">
        <v>6828</v>
      </c>
      <c r="M16" s="42" t="n">
        <v>332787</v>
      </c>
    </row>
    <row r="17" s="43" customFormat="true" ht="26.25" hidden="false" customHeight="true" outlineLevel="0" collapsed="false">
      <c r="A17" s="13" t="n">
        <v>7</v>
      </c>
      <c r="B17" s="14"/>
      <c r="C17" s="44" t="s">
        <v>21</v>
      </c>
      <c r="D17" s="16"/>
      <c r="E17" s="41" t="n">
        <v>280848</v>
      </c>
      <c r="F17" s="41" t="n">
        <v>415268</v>
      </c>
      <c r="G17" s="41" t="n">
        <v>102091</v>
      </c>
      <c r="H17" s="41" t="n">
        <v>50542</v>
      </c>
      <c r="I17" s="41" t="n">
        <v>245490</v>
      </c>
      <c r="J17" s="41" t="n">
        <v>225</v>
      </c>
      <c r="K17" s="41" t="n">
        <v>33872</v>
      </c>
      <c r="L17" s="41" t="n">
        <v>62474</v>
      </c>
      <c r="M17" s="42" t="n">
        <v>1190810</v>
      </c>
    </row>
    <row r="18" s="43" customFormat="true" ht="26.25" hidden="false" customHeight="true" outlineLevel="0" collapsed="false">
      <c r="A18" s="13" t="n">
        <v>8</v>
      </c>
      <c r="B18" s="14"/>
      <c r="C18" s="44" t="s">
        <v>22</v>
      </c>
      <c r="D18" s="16"/>
      <c r="E18" s="41" t="n">
        <v>70437</v>
      </c>
      <c r="F18" s="41" t="n">
        <v>90918</v>
      </c>
      <c r="G18" s="41" t="n">
        <v>12281</v>
      </c>
      <c r="H18" s="41" t="n">
        <v>28588</v>
      </c>
      <c r="I18" s="41" t="n">
        <v>58872</v>
      </c>
      <c r="J18" s="41" t="n">
        <v>424</v>
      </c>
      <c r="K18" s="41" t="n">
        <v>26506</v>
      </c>
      <c r="L18" s="41" t="n">
        <v>6464</v>
      </c>
      <c r="M18" s="42" t="n">
        <v>294490</v>
      </c>
    </row>
    <row r="19" s="43" customFormat="true" ht="26.25" hidden="false" customHeight="true" outlineLevel="0" collapsed="false">
      <c r="A19" s="13" t="n">
        <v>9</v>
      </c>
      <c r="B19" s="14"/>
      <c r="C19" s="44" t="s">
        <v>23</v>
      </c>
      <c r="D19" s="16"/>
      <c r="E19" s="41" t="n">
        <v>155931</v>
      </c>
      <c r="F19" s="41" t="n">
        <v>67235</v>
      </c>
      <c r="G19" s="41" t="n">
        <v>26979</v>
      </c>
      <c r="H19" s="41" t="n">
        <v>69837</v>
      </c>
      <c r="I19" s="41" t="n">
        <v>126794</v>
      </c>
      <c r="J19" s="41" t="n">
        <v>34941</v>
      </c>
      <c r="K19" s="41" t="n">
        <v>33133</v>
      </c>
      <c r="L19" s="41" t="n">
        <v>13328</v>
      </c>
      <c r="M19" s="42" t="n">
        <v>528178</v>
      </c>
    </row>
    <row r="20" s="43" customFormat="true" ht="26.25" hidden="false" customHeight="true" outlineLevel="0" collapsed="false">
      <c r="A20" s="13" t="n">
        <v>10</v>
      </c>
      <c r="B20" s="14"/>
      <c r="C20" s="44" t="s">
        <v>24</v>
      </c>
      <c r="D20" s="16"/>
      <c r="E20" s="41" t="n">
        <v>75697</v>
      </c>
      <c r="F20" s="41" t="n">
        <v>71748</v>
      </c>
      <c r="G20" s="41" t="n">
        <v>68248</v>
      </c>
      <c r="H20" s="41" t="n">
        <v>87852</v>
      </c>
      <c r="I20" s="41" t="n">
        <v>155454</v>
      </c>
      <c r="J20" s="41" t="n">
        <v>0</v>
      </c>
      <c r="K20" s="41" t="n">
        <v>15912</v>
      </c>
      <c r="L20" s="41" t="n">
        <v>13848</v>
      </c>
      <c r="M20" s="42" t="n">
        <v>488759</v>
      </c>
    </row>
    <row r="21" s="43" customFormat="true" ht="26.25" hidden="false" customHeight="true" outlineLevel="0" collapsed="false">
      <c r="A21" s="13" t="n">
        <v>11</v>
      </c>
      <c r="B21" s="14"/>
      <c r="C21" s="44" t="s">
        <v>25</v>
      </c>
      <c r="D21" s="16"/>
      <c r="E21" s="41" t="n">
        <v>156148</v>
      </c>
      <c r="F21" s="41" t="n">
        <v>98857</v>
      </c>
      <c r="G21" s="41" t="n">
        <v>10402</v>
      </c>
      <c r="H21" s="41" t="n">
        <v>48895</v>
      </c>
      <c r="I21" s="41" t="n">
        <v>74522</v>
      </c>
      <c r="J21" s="41" t="n">
        <v>1561</v>
      </c>
      <c r="K21" s="41" t="n">
        <v>32809</v>
      </c>
      <c r="L21" s="41" t="n">
        <v>10298</v>
      </c>
      <c r="M21" s="42" t="n">
        <v>433492</v>
      </c>
    </row>
    <row r="22" s="43" customFormat="true" ht="26.25" hidden="false" customHeight="true" outlineLevel="0" collapsed="false">
      <c r="A22" s="13" t="n">
        <v>12</v>
      </c>
      <c r="B22" s="14"/>
      <c r="C22" s="44" t="s">
        <v>26</v>
      </c>
      <c r="D22" s="16"/>
      <c r="E22" s="41" t="n">
        <v>320894</v>
      </c>
      <c r="F22" s="41" t="n">
        <v>185662</v>
      </c>
      <c r="G22" s="41" t="n">
        <v>90804</v>
      </c>
      <c r="H22" s="41" t="n">
        <v>22989</v>
      </c>
      <c r="I22" s="41" t="n">
        <v>383535</v>
      </c>
      <c r="J22" s="41" t="n">
        <v>4715</v>
      </c>
      <c r="K22" s="41" t="n">
        <v>111735</v>
      </c>
      <c r="L22" s="41" t="n">
        <v>27121</v>
      </c>
      <c r="M22" s="42" t="n">
        <v>1147455</v>
      </c>
    </row>
    <row r="23" s="43" customFormat="true" ht="26.25" hidden="false" customHeight="true" outlineLevel="0" collapsed="false">
      <c r="A23" s="13" t="n">
        <v>13</v>
      </c>
      <c r="B23" s="14"/>
      <c r="C23" s="44" t="s">
        <v>27</v>
      </c>
      <c r="D23" s="16"/>
      <c r="E23" s="41" t="n">
        <v>239949</v>
      </c>
      <c r="F23" s="41" t="n">
        <v>78052</v>
      </c>
      <c r="G23" s="41" t="n">
        <v>23352</v>
      </c>
      <c r="H23" s="41" t="n">
        <v>24605</v>
      </c>
      <c r="I23" s="41" t="n">
        <v>177060</v>
      </c>
      <c r="J23" s="41" t="n">
        <v>10687</v>
      </c>
      <c r="K23" s="41" t="n">
        <v>12901</v>
      </c>
      <c r="L23" s="41" t="n">
        <v>4027</v>
      </c>
      <c r="M23" s="42" t="n">
        <v>570633</v>
      </c>
    </row>
    <row r="24" s="43" customFormat="true" ht="15" hidden="false" customHeight="true" outlineLevel="0" collapsed="false">
      <c r="A24" s="13"/>
      <c r="B24" s="14"/>
      <c r="C24" s="44"/>
      <c r="D24" s="16"/>
      <c r="E24" s="41"/>
      <c r="F24" s="41"/>
      <c r="G24" s="41"/>
      <c r="H24" s="41"/>
      <c r="I24" s="41"/>
      <c r="J24" s="41"/>
      <c r="K24" s="41"/>
      <c r="L24" s="41"/>
      <c r="M24" s="42"/>
    </row>
    <row r="25" s="43" customFormat="true" ht="15" hidden="false" customHeight="true" outlineLevel="0" collapsed="false">
      <c r="A25" s="40" t="s">
        <v>28</v>
      </c>
      <c r="B25" s="40"/>
      <c r="C25" s="40"/>
      <c r="D25" s="40"/>
      <c r="E25" s="41" t="n">
        <f aca="false">SUM(E11:E23)</f>
        <v>3572058</v>
      </c>
      <c r="F25" s="41" t="n">
        <f aca="false">SUM(F11:F23)</f>
        <v>3099772</v>
      </c>
      <c r="G25" s="41" t="n">
        <f aca="false">SUM(G11:G23)</f>
        <v>836898</v>
      </c>
      <c r="H25" s="41" t="n">
        <f aca="false">SUM(H11:H23)</f>
        <v>698269</v>
      </c>
      <c r="I25" s="41" t="n">
        <f aca="false">SUM(I11:I23)</f>
        <v>3327842</v>
      </c>
      <c r="J25" s="41" t="n">
        <f aca="false">SUM(J11:J23)</f>
        <v>175292</v>
      </c>
      <c r="K25" s="41" t="n">
        <f aca="false">SUM(K11:K23)</f>
        <v>966286</v>
      </c>
      <c r="L25" s="41" t="n">
        <f aca="false">SUM(L11:L23)</f>
        <v>357904</v>
      </c>
      <c r="M25" s="42" t="n">
        <f aca="false">SUM(M11:M23)</f>
        <v>13034321</v>
      </c>
    </row>
    <row r="26" s="43" customFormat="true" ht="15" hidden="false" customHeight="true" outlineLevel="0" collapsed="false">
      <c r="A26" s="45"/>
      <c r="B26" s="46"/>
      <c r="C26" s="46"/>
      <c r="D26" s="19"/>
      <c r="E26" s="41"/>
      <c r="F26" s="41"/>
      <c r="G26" s="41"/>
      <c r="H26" s="41"/>
      <c r="I26" s="41"/>
      <c r="J26" s="41"/>
      <c r="K26" s="41"/>
      <c r="L26" s="41"/>
      <c r="M26" s="42"/>
    </row>
    <row r="27" s="43" customFormat="true" ht="26.25" hidden="false" customHeight="true" outlineLevel="0" collapsed="false">
      <c r="A27" s="13" t="n">
        <v>1</v>
      </c>
      <c r="B27" s="14"/>
      <c r="C27" s="44" t="s">
        <v>29</v>
      </c>
      <c r="D27" s="16"/>
      <c r="E27" s="41" t="n">
        <v>30757</v>
      </c>
      <c r="F27" s="41" t="n">
        <v>83506</v>
      </c>
      <c r="G27" s="41" t="n">
        <v>1931</v>
      </c>
      <c r="H27" s="41" t="n">
        <v>30190</v>
      </c>
      <c r="I27" s="41" t="n">
        <v>51249</v>
      </c>
      <c r="J27" s="41" t="n">
        <v>53</v>
      </c>
      <c r="K27" s="41" t="n">
        <v>30258</v>
      </c>
      <c r="L27" s="41" t="n">
        <v>1083</v>
      </c>
      <c r="M27" s="42" t="n">
        <v>229027</v>
      </c>
    </row>
    <row r="28" s="43" customFormat="true" ht="26.25" hidden="false" customHeight="true" outlineLevel="0" collapsed="false">
      <c r="A28" s="13" t="n">
        <v>2</v>
      </c>
      <c r="B28" s="14"/>
      <c r="C28" s="44" t="s">
        <v>30</v>
      </c>
      <c r="D28" s="16"/>
      <c r="E28" s="41" t="n">
        <v>8721</v>
      </c>
      <c r="F28" s="41" t="n">
        <v>18172</v>
      </c>
      <c r="G28" s="41" t="n">
        <v>10264</v>
      </c>
      <c r="H28" s="41" t="n">
        <v>518</v>
      </c>
      <c r="I28" s="41" t="n">
        <v>14307</v>
      </c>
      <c r="J28" s="41" t="n">
        <v>10947</v>
      </c>
      <c r="K28" s="41" t="n">
        <v>12766</v>
      </c>
      <c r="L28" s="41" t="n">
        <v>514</v>
      </c>
      <c r="M28" s="42" t="n">
        <v>76209</v>
      </c>
    </row>
    <row r="29" s="43" customFormat="true" ht="26.25" hidden="false" customHeight="true" outlineLevel="0" collapsed="false">
      <c r="A29" s="13" t="n">
        <v>3</v>
      </c>
      <c r="B29" s="14"/>
      <c r="C29" s="44" t="s">
        <v>31</v>
      </c>
      <c r="D29" s="16"/>
      <c r="E29" s="41" t="n">
        <v>16652</v>
      </c>
      <c r="F29" s="41" t="n">
        <v>75510</v>
      </c>
      <c r="G29" s="41" t="n">
        <v>9835</v>
      </c>
      <c r="H29" s="41" t="n">
        <v>5296</v>
      </c>
      <c r="I29" s="41" t="n">
        <v>56795</v>
      </c>
      <c r="J29" s="41" t="n">
        <v>0</v>
      </c>
      <c r="K29" s="41" t="n">
        <v>8216</v>
      </c>
      <c r="L29" s="41" t="n">
        <v>536</v>
      </c>
      <c r="M29" s="42" t="n">
        <v>172840</v>
      </c>
      <c r="Q29" s="47"/>
    </row>
    <row r="30" s="43" customFormat="true" ht="26.25" hidden="false" customHeight="true" outlineLevel="0" collapsed="false">
      <c r="A30" s="13" t="n">
        <v>4</v>
      </c>
      <c r="B30" s="14"/>
      <c r="C30" s="44" t="s">
        <v>32</v>
      </c>
      <c r="D30" s="16"/>
      <c r="E30" s="41" t="n">
        <v>18272</v>
      </c>
      <c r="F30" s="41" t="n">
        <v>31237</v>
      </c>
      <c r="G30" s="41" t="n">
        <v>1864</v>
      </c>
      <c r="H30" s="41" t="n">
        <v>9670</v>
      </c>
      <c r="I30" s="41" t="n">
        <v>11501</v>
      </c>
      <c r="J30" s="41" t="n">
        <v>0</v>
      </c>
      <c r="K30" s="41" t="n">
        <v>5488</v>
      </c>
      <c r="L30" s="41" t="n">
        <v>340</v>
      </c>
      <c r="M30" s="42" t="n">
        <v>78372</v>
      </c>
    </row>
    <row r="31" s="43" customFormat="true" ht="26.25" hidden="false" customHeight="true" outlineLevel="0" collapsed="false">
      <c r="A31" s="13" t="n">
        <v>5</v>
      </c>
      <c r="B31" s="14"/>
      <c r="C31" s="44" t="s">
        <v>33</v>
      </c>
      <c r="D31" s="16"/>
      <c r="E31" s="41" t="n">
        <v>17819</v>
      </c>
      <c r="F31" s="41" t="n">
        <v>19542</v>
      </c>
      <c r="G31" s="41" t="n">
        <v>531</v>
      </c>
      <c r="H31" s="41" t="n">
        <v>3350</v>
      </c>
      <c r="I31" s="41" t="n">
        <v>6507</v>
      </c>
      <c r="J31" s="41" t="n">
        <v>82</v>
      </c>
      <c r="K31" s="41" t="n">
        <v>5655</v>
      </c>
      <c r="L31" s="41" t="n">
        <v>2127</v>
      </c>
      <c r="M31" s="42" t="n">
        <v>55613</v>
      </c>
    </row>
    <row r="32" s="43" customFormat="true" ht="26.25" hidden="false" customHeight="true" outlineLevel="0" collapsed="false">
      <c r="A32" s="13" t="n">
        <v>6</v>
      </c>
      <c r="B32" s="14"/>
      <c r="C32" s="44" t="s">
        <v>34</v>
      </c>
      <c r="D32" s="16"/>
      <c r="E32" s="41" t="n">
        <v>21280</v>
      </c>
      <c r="F32" s="41" t="n">
        <v>909</v>
      </c>
      <c r="G32" s="41" t="n">
        <v>0</v>
      </c>
      <c r="H32" s="41" t="n">
        <v>4856</v>
      </c>
      <c r="I32" s="41" t="n">
        <v>592</v>
      </c>
      <c r="J32" s="41" t="n">
        <v>545</v>
      </c>
      <c r="K32" s="41" t="n">
        <v>0</v>
      </c>
      <c r="L32" s="41" t="n">
        <v>0</v>
      </c>
      <c r="M32" s="42" t="n">
        <v>28182</v>
      </c>
    </row>
    <row r="33" s="47" customFormat="true" ht="15" hidden="false" customHeight="true" outlineLevel="0" collapsed="false">
      <c r="A33" s="13"/>
      <c r="B33" s="14"/>
      <c r="C33" s="44"/>
      <c r="D33" s="16"/>
      <c r="E33" s="41"/>
      <c r="F33" s="41"/>
      <c r="G33" s="41"/>
      <c r="H33" s="41"/>
      <c r="I33" s="41"/>
      <c r="J33" s="41"/>
      <c r="K33" s="41"/>
      <c r="L33" s="41"/>
      <c r="M33" s="42"/>
    </row>
    <row r="34" s="43" customFormat="true" ht="15" hidden="false" customHeight="true" outlineLevel="0" collapsed="false">
      <c r="A34" s="40" t="s">
        <v>35</v>
      </c>
      <c r="B34" s="40"/>
      <c r="C34" s="40"/>
      <c r="D34" s="40"/>
      <c r="E34" s="41" t="n">
        <f aca="false">SUM(E27:E32)</f>
        <v>113501</v>
      </c>
      <c r="F34" s="41" t="n">
        <f aca="false">SUM(F27:F32)</f>
        <v>228876</v>
      </c>
      <c r="G34" s="41" t="n">
        <f aca="false">SUM(G27:G32)</f>
        <v>24425</v>
      </c>
      <c r="H34" s="41" t="n">
        <f aca="false">SUM(H27:H32)</f>
        <v>53880</v>
      </c>
      <c r="I34" s="41" t="n">
        <f aca="false">SUM(I27:I32)</f>
        <v>140951</v>
      </c>
      <c r="J34" s="41" t="n">
        <f aca="false">SUM(J27:J32)</f>
        <v>11627</v>
      </c>
      <c r="K34" s="41" t="n">
        <f aca="false">SUM(K27:K32)</f>
        <v>62383</v>
      </c>
      <c r="L34" s="41" t="n">
        <f aca="false">SUM(L27:L32)</f>
        <v>4600</v>
      </c>
      <c r="M34" s="42" t="n">
        <f aca="false">SUM(M27:M32)</f>
        <v>640243</v>
      </c>
    </row>
    <row r="35" s="43" customFormat="true" ht="15" hidden="false" customHeight="true" outlineLevel="0" collapsed="false">
      <c r="A35" s="48"/>
      <c r="B35" s="49"/>
      <c r="C35" s="49"/>
      <c r="D35" s="50"/>
      <c r="E35" s="51"/>
      <c r="F35" s="51"/>
      <c r="G35" s="51"/>
      <c r="H35" s="51"/>
      <c r="I35" s="51"/>
      <c r="J35" s="51"/>
      <c r="K35" s="51"/>
      <c r="L35" s="51"/>
      <c r="M35" s="52"/>
    </row>
    <row r="36" s="87" customFormat="true" ht="17.25" hidden="false" customHeight="true" outlineLevel="0" collapsed="false">
      <c r="A36" s="84"/>
      <c r="B36" s="84"/>
      <c r="C36" s="84"/>
      <c r="D36" s="84"/>
    </row>
    <row r="37" s="87" customFormat="true" ht="17.25" hidden="false" customHeight="true" outlineLevel="0" collapsed="false">
      <c r="A37" s="84"/>
      <c r="B37" s="84"/>
      <c r="C37" s="84"/>
      <c r="D37" s="84"/>
    </row>
    <row r="38" s="87" customFormat="true" ht="17.25" hidden="false" customHeight="true" outlineLevel="0" collapsed="false">
      <c r="A38" s="84"/>
      <c r="B38" s="84"/>
      <c r="C38" s="84"/>
      <c r="D38" s="84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9" min="5" style="2" width="12.36"/>
    <col collapsed="false" customWidth="false" hidden="false" outlineLevel="0" max="257" min="10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36</v>
      </c>
    </row>
    <row r="2" s="1" customFormat="true" ht="22.5" hidden="false" customHeight="true" outlineLevel="0" collapsed="false">
      <c r="A2" s="3"/>
      <c r="B2" s="3"/>
      <c r="C2" s="3"/>
      <c r="E2" s="4" t="s">
        <v>58</v>
      </c>
      <c r="I2" s="88" t="s">
        <v>2</v>
      </c>
    </row>
    <row r="3" s="12" customFormat="true" ht="17.25" hidden="false" customHeight="true" outlineLevel="0" collapsed="false">
      <c r="A3" s="6"/>
      <c r="B3" s="7"/>
      <c r="C3" s="8"/>
      <c r="D3" s="9"/>
      <c r="E3" s="7"/>
      <c r="F3" s="7"/>
      <c r="G3" s="7"/>
      <c r="H3" s="7"/>
      <c r="I3" s="89"/>
    </row>
    <row r="4" s="12" customFormat="true" ht="17.25" hidden="false" customHeight="true" outlineLevel="0" collapsed="false">
      <c r="A4" s="13"/>
      <c r="B4" s="14"/>
      <c r="C4" s="90" t="s">
        <v>3</v>
      </c>
      <c r="D4" s="16"/>
      <c r="E4" s="91" t="s">
        <v>59</v>
      </c>
      <c r="F4" s="91"/>
      <c r="G4" s="91"/>
      <c r="H4" s="91"/>
      <c r="I4" s="91"/>
    </row>
    <row r="5" s="12" customFormat="true" ht="17.25" hidden="false" customHeight="true" outlineLevel="0" collapsed="false">
      <c r="A5" s="13"/>
      <c r="B5" s="14"/>
      <c r="C5" s="14"/>
      <c r="D5" s="16"/>
      <c r="E5" s="92"/>
      <c r="F5" s="93"/>
      <c r="G5" s="93"/>
      <c r="H5" s="93"/>
      <c r="I5" s="94"/>
    </row>
    <row r="6" s="12" customFormat="true" ht="17.25" hidden="false" customHeight="true" outlineLevel="0" collapsed="false">
      <c r="A6" s="95" t="s">
        <v>13</v>
      </c>
      <c r="B6" s="95"/>
      <c r="C6" s="95"/>
      <c r="D6" s="16"/>
      <c r="E6" s="21" t="s">
        <v>60</v>
      </c>
      <c r="F6" s="22" t="s">
        <v>61</v>
      </c>
      <c r="G6" s="22" t="s">
        <v>62</v>
      </c>
      <c r="H6" s="72" t="s">
        <v>42</v>
      </c>
      <c r="I6" s="24" t="s">
        <v>12</v>
      </c>
    </row>
    <row r="7" s="12" customFormat="true" ht="17.25" hidden="false" customHeight="true" outlineLevel="0" collapsed="false">
      <c r="A7" s="27"/>
      <c r="B7" s="28"/>
      <c r="C7" s="29"/>
      <c r="D7" s="30"/>
      <c r="E7" s="29"/>
      <c r="F7" s="32"/>
      <c r="G7" s="32"/>
      <c r="H7" s="31"/>
      <c r="I7" s="33"/>
    </row>
    <row r="8" s="39" customFormat="true" ht="15" hidden="false" customHeight="true" outlineLevel="0" collapsed="false">
      <c r="A8" s="34"/>
      <c r="B8" s="35"/>
      <c r="C8" s="35"/>
      <c r="D8" s="36"/>
      <c r="E8" s="96"/>
      <c r="F8" s="96"/>
      <c r="G8" s="96"/>
      <c r="H8" s="96"/>
      <c r="I8" s="97"/>
      <c r="P8" s="98"/>
    </row>
    <row r="9" s="43" customFormat="true" ht="15" hidden="false" customHeight="true" outlineLevel="0" collapsed="false">
      <c r="A9" s="99" t="s">
        <v>14</v>
      </c>
      <c r="B9" s="99"/>
      <c r="C9" s="99"/>
      <c r="D9" s="99"/>
      <c r="E9" s="100" t="n">
        <f aca="false">E25+E34</f>
        <v>1443018</v>
      </c>
      <c r="F9" s="100" t="n">
        <f aca="false">F25+F34</f>
        <v>145281</v>
      </c>
      <c r="G9" s="100" t="n">
        <f aca="false">G25+G34</f>
        <v>568890</v>
      </c>
      <c r="H9" s="100" t="n">
        <f aca="false">H25+H34</f>
        <v>3952871</v>
      </c>
      <c r="I9" s="101" t="n">
        <f aca="false">I25+I34</f>
        <v>6110060</v>
      </c>
      <c r="P9" s="12"/>
    </row>
    <row r="10" s="43" customFormat="true" ht="15" hidden="false" customHeight="true" outlineLevel="0" collapsed="false">
      <c r="A10" s="102"/>
      <c r="B10" s="103"/>
      <c r="C10" s="103"/>
      <c r="D10" s="16"/>
      <c r="E10" s="100"/>
      <c r="F10" s="100"/>
      <c r="G10" s="100"/>
      <c r="H10" s="100"/>
      <c r="I10" s="101"/>
      <c r="P10" s="12"/>
    </row>
    <row r="11" s="43" customFormat="true" ht="26.25" hidden="false" customHeight="true" outlineLevel="0" collapsed="false">
      <c r="A11" s="102" t="n">
        <v>1</v>
      </c>
      <c r="B11" s="103"/>
      <c r="C11" s="104" t="s">
        <v>15</v>
      </c>
      <c r="D11" s="16"/>
      <c r="E11" s="100" t="n">
        <v>284485</v>
      </c>
      <c r="F11" s="100" t="n">
        <v>361</v>
      </c>
      <c r="G11" s="100" t="n">
        <v>70195</v>
      </c>
      <c r="H11" s="100" t="n">
        <v>971371</v>
      </c>
      <c r="I11" s="101" t="n">
        <v>1326412</v>
      </c>
      <c r="P11" s="12"/>
    </row>
    <row r="12" s="43" customFormat="true" ht="26.25" hidden="false" customHeight="true" outlineLevel="0" collapsed="false">
      <c r="A12" s="102" t="n">
        <v>2</v>
      </c>
      <c r="B12" s="103"/>
      <c r="C12" s="104" t="s">
        <v>16</v>
      </c>
      <c r="D12" s="16"/>
      <c r="E12" s="100" t="n">
        <v>6439</v>
      </c>
      <c r="F12" s="100" t="n">
        <v>9115</v>
      </c>
      <c r="G12" s="100" t="n">
        <v>83068</v>
      </c>
      <c r="H12" s="100" t="n">
        <v>533929</v>
      </c>
      <c r="I12" s="101" t="n">
        <v>632551</v>
      </c>
    </row>
    <row r="13" s="43" customFormat="true" ht="26.25" hidden="false" customHeight="true" outlineLevel="0" collapsed="false">
      <c r="A13" s="102" t="n">
        <v>3</v>
      </c>
      <c r="B13" s="103"/>
      <c r="C13" s="104" t="s">
        <v>17</v>
      </c>
      <c r="D13" s="16"/>
      <c r="E13" s="100" t="n">
        <v>172098</v>
      </c>
      <c r="F13" s="100" t="n">
        <v>24557</v>
      </c>
      <c r="G13" s="100" t="n">
        <v>73173</v>
      </c>
      <c r="H13" s="100" t="n">
        <v>288260</v>
      </c>
      <c r="I13" s="101" t="n">
        <v>558088</v>
      </c>
    </row>
    <row r="14" s="43" customFormat="true" ht="26.25" hidden="false" customHeight="true" outlineLevel="0" collapsed="false">
      <c r="A14" s="102" t="n">
        <v>4</v>
      </c>
      <c r="B14" s="103"/>
      <c r="C14" s="104" t="s">
        <v>18</v>
      </c>
      <c r="D14" s="16"/>
      <c r="E14" s="100" t="n">
        <v>90461</v>
      </c>
      <c r="F14" s="100" t="n">
        <v>6358</v>
      </c>
      <c r="G14" s="100" t="n">
        <v>9430</v>
      </c>
      <c r="H14" s="100" t="n">
        <v>21089</v>
      </c>
      <c r="I14" s="101" t="n">
        <v>127338</v>
      </c>
    </row>
    <row r="15" s="43" customFormat="true" ht="26.25" hidden="false" customHeight="true" outlineLevel="0" collapsed="false">
      <c r="A15" s="102" t="n">
        <v>5</v>
      </c>
      <c r="B15" s="103"/>
      <c r="C15" s="104" t="s">
        <v>19</v>
      </c>
      <c r="D15" s="16"/>
      <c r="E15" s="100" t="n">
        <v>127598</v>
      </c>
      <c r="F15" s="100" t="n">
        <v>6133</v>
      </c>
      <c r="G15" s="100" t="n">
        <v>38922</v>
      </c>
      <c r="H15" s="100" t="n">
        <v>421663</v>
      </c>
      <c r="I15" s="101" t="n">
        <v>594316</v>
      </c>
    </row>
    <row r="16" s="43" customFormat="true" ht="26.25" hidden="false" customHeight="true" outlineLevel="0" collapsed="false">
      <c r="A16" s="102" t="n">
        <v>6</v>
      </c>
      <c r="B16" s="103"/>
      <c r="C16" s="104" t="s">
        <v>20</v>
      </c>
      <c r="D16" s="16"/>
      <c r="E16" s="100" t="n">
        <v>71854</v>
      </c>
      <c r="F16" s="100" t="n">
        <v>1934</v>
      </c>
      <c r="G16" s="100" t="n">
        <v>0</v>
      </c>
      <c r="H16" s="100" t="n">
        <v>54289</v>
      </c>
      <c r="I16" s="101" t="n">
        <v>128077</v>
      </c>
    </row>
    <row r="17" s="43" customFormat="true" ht="26.25" hidden="false" customHeight="true" outlineLevel="0" collapsed="false">
      <c r="A17" s="102" t="n">
        <v>7</v>
      </c>
      <c r="B17" s="103"/>
      <c r="C17" s="104" t="s">
        <v>21</v>
      </c>
      <c r="D17" s="16"/>
      <c r="E17" s="100" t="n">
        <v>199079</v>
      </c>
      <c r="F17" s="100" t="n">
        <v>66742</v>
      </c>
      <c r="G17" s="100" t="n">
        <v>148839</v>
      </c>
      <c r="H17" s="100" t="n">
        <v>936630</v>
      </c>
      <c r="I17" s="101" t="n">
        <v>1351290</v>
      </c>
    </row>
    <row r="18" s="43" customFormat="true" ht="26.25" hidden="false" customHeight="true" outlineLevel="0" collapsed="false">
      <c r="A18" s="102" t="n">
        <v>8</v>
      </c>
      <c r="B18" s="103"/>
      <c r="C18" s="104" t="s">
        <v>22</v>
      </c>
      <c r="D18" s="16"/>
      <c r="E18" s="100" t="n">
        <v>57366</v>
      </c>
      <c r="F18" s="100" t="n">
        <v>1758</v>
      </c>
      <c r="G18" s="100" t="n">
        <v>12826</v>
      </c>
      <c r="H18" s="100" t="n">
        <v>68607</v>
      </c>
      <c r="I18" s="101" t="n">
        <v>140557</v>
      </c>
    </row>
    <row r="19" s="43" customFormat="true" ht="26.25" hidden="false" customHeight="true" outlineLevel="0" collapsed="false">
      <c r="A19" s="102" t="n">
        <v>9</v>
      </c>
      <c r="B19" s="103"/>
      <c r="C19" s="104" t="s">
        <v>23</v>
      </c>
      <c r="D19" s="16"/>
      <c r="E19" s="100" t="n">
        <v>108676</v>
      </c>
      <c r="F19" s="100" t="n">
        <v>9841</v>
      </c>
      <c r="G19" s="100" t="n">
        <v>28893</v>
      </c>
      <c r="H19" s="100" t="n">
        <v>95996</v>
      </c>
      <c r="I19" s="101" t="n">
        <v>243406</v>
      </c>
    </row>
    <row r="20" s="43" customFormat="true" ht="26.25" hidden="false" customHeight="true" outlineLevel="0" collapsed="false">
      <c r="A20" s="102" t="n">
        <v>10</v>
      </c>
      <c r="B20" s="103"/>
      <c r="C20" s="104" t="s">
        <v>24</v>
      </c>
      <c r="D20" s="16"/>
      <c r="E20" s="100" t="n">
        <v>2570</v>
      </c>
      <c r="F20" s="100" t="n">
        <v>2294</v>
      </c>
      <c r="G20" s="100" t="n">
        <v>10108</v>
      </c>
      <c r="H20" s="100" t="n">
        <v>48295</v>
      </c>
      <c r="I20" s="101" t="n">
        <v>63267</v>
      </c>
    </row>
    <row r="21" s="43" customFormat="true" ht="26.25" hidden="false" customHeight="true" outlineLevel="0" collapsed="false">
      <c r="A21" s="102" t="n">
        <v>11</v>
      </c>
      <c r="B21" s="103"/>
      <c r="C21" s="104" t="s">
        <v>25</v>
      </c>
      <c r="D21" s="16"/>
      <c r="E21" s="100" t="n">
        <v>36699</v>
      </c>
      <c r="F21" s="100" t="n">
        <v>1072</v>
      </c>
      <c r="G21" s="100" t="n">
        <v>13438</v>
      </c>
      <c r="H21" s="100" t="n">
        <v>68448</v>
      </c>
      <c r="I21" s="101" t="n">
        <v>119657</v>
      </c>
    </row>
    <row r="22" s="43" customFormat="true" ht="26.25" hidden="false" customHeight="true" outlineLevel="0" collapsed="false">
      <c r="A22" s="102" t="n">
        <v>12</v>
      </c>
      <c r="B22" s="103"/>
      <c r="C22" s="104" t="s">
        <v>26</v>
      </c>
      <c r="D22" s="16"/>
      <c r="E22" s="100" t="n">
        <v>211838</v>
      </c>
      <c r="F22" s="100" t="n">
        <v>5126</v>
      </c>
      <c r="G22" s="100" t="n">
        <v>32334</v>
      </c>
      <c r="H22" s="100" t="n">
        <v>161737</v>
      </c>
      <c r="I22" s="101" t="n">
        <v>411035</v>
      </c>
    </row>
    <row r="23" s="43" customFormat="true" ht="26.25" hidden="false" customHeight="true" outlineLevel="0" collapsed="false">
      <c r="A23" s="102" t="n">
        <v>13</v>
      </c>
      <c r="B23" s="103"/>
      <c r="C23" s="105" t="s">
        <v>27</v>
      </c>
      <c r="D23" s="16"/>
      <c r="E23" s="100" t="n">
        <v>46798</v>
      </c>
      <c r="F23" s="100" t="n">
        <v>1485</v>
      </c>
      <c r="G23" s="100" t="n">
        <v>24735</v>
      </c>
      <c r="H23" s="100" t="n">
        <v>77320</v>
      </c>
      <c r="I23" s="101" t="n">
        <v>150338</v>
      </c>
    </row>
    <row r="24" s="43" customFormat="true" ht="15" hidden="false" customHeight="true" outlineLevel="0" collapsed="false">
      <c r="A24" s="102"/>
      <c r="B24" s="103"/>
      <c r="C24" s="104"/>
      <c r="D24" s="16"/>
      <c r="E24" s="100"/>
      <c r="F24" s="100"/>
      <c r="G24" s="100"/>
      <c r="H24" s="100"/>
      <c r="I24" s="101"/>
    </row>
    <row r="25" s="43" customFormat="true" ht="15" hidden="false" customHeight="true" outlineLevel="0" collapsed="false">
      <c r="A25" s="99" t="s">
        <v>28</v>
      </c>
      <c r="B25" s="99"/>
      <c r="C25" s="99"/>
      <c r="D25" s="99"/>
      <c r="E25" s="100" t="n">
        <f aca="false">SUM(E11:E23)</f>
        <v>1415961</v>
      </c>
      <c r="F25" s="100" t="n">
        <f aca="false">SUM(F11:F23)</f>
        <v>136776</v>
      </c>
      <c r="G25" s="100" t="n">
        <f aca="false">SUM(G11:G23)</f>
        <v>545961</v>
      </c>
      <c r="H25" s="100" t="n">
        <f aca="false">SUM(H11:H23)</f>
        <v>3747634</v>
      </c>
      <c r="I25" s="101" t="n">
        <f aca="false">SUM(I11:I23)</f>
        <v>5846332</v>
      </c>
    </row>
    <row r="26" s="43" customFormat="true" ht="15" hidden="false" customHeight="true" outlineLevel="0" collapsed="false">
      <c r="A26" s="106"/>
      <c r="B26" s="107"/>
      <c r="C26" s="107"/>
      <c r="D26" s="19"/>
      <c r="E26" s="100"/>
      <c r="F26" s="100"/>
      <c r="G26" s="100"/>
      <c r="H26" s="100"/>
      <c r="I26" s="101"/>
    </row>
    <row r="27" s="43" customFormat="true" ht="26.25" hidden="false" customHeight="true" outlineLevel="0" collapsed="false">
      <c r="A27" s="102" t="n">
        <v>1</v>
      </c>
      <c r="B27" s="103"/>
      <c r="C27" s="104" t="s">
        <v>29</v>
      </c>
      <c r="D27" s="16"/>
      <c r="E27" s="100" t="n">
        <v>0</v>
      </c>
      <c r="F27" s="100" t="n">
        <v>4953</v>
      </c>
      <c r="G27" s="100" t="n">
        <v>13740</v>
      </c>
      <c r="H27" s="100" t="n">
        <v>143135</v>
      </c>
      <c r="I27" s="101" t="n">
        <v>161828</v>
      </c>
    </row>
    <row r="28" s="43" customFormat="true" ht="26.25" hidden="false" customHeight="true" outlineLevel="0" collapsed="false">
      <c r="A28" s="102" t="n">
        <v>2</v>
      </c>
      <c r="B28" s="103"/>
      <c r="C28" s="104" t="s">
        <v>30</v>
      </c>
      <c r="D28" s="16"/>
      <c r="E28" s="100" t="n">
        <v>4338</v>
      </c>
      <c r="F28" s="100" t="n">
        <v>1020</v>
      </c>
      <c r="G28" s="100" t="n">
        <v>663</v>
      </c>
      <c r="H28" s="100" t="n">
        <v>13612</v>
      </c>
      <c r="I28" s="101" t="n">
        <v>19633</v>
      </c>
    </row>
    <row r="29" s="43" customFormat="true" ht="26.25" hidden="false" customHeight="true" outlineLevel="0" collapsed="false">
      <c r="A29" s="102" t="n">
        <v>3</v>
      </c>
      <c r="B29" s="103"/>
      <c r="C29" s="104" t="s">
        <v>31</v>
      </c>
      <c r="D29" s="16"/>
      <c r="E29" s="100" t="n">
        <v>9998</v>
      </c>
      <c r="F29" s="100" t="n">
        <v>150</v>
      </c>
      <c r="G29" s="100" t="n">
        <v>0</v>
      </c>
      <c r="H29" s="100" t="n">
        <v>8088</v>
      </c>
      <c r="I29" s="101" t="n">
        <v>18236</v>
      </c>
    </row>
    <row r="30" s="43" customFormat="true" ht="26.25" hidden="false" customHeight="true" outlineLevel="0" collapsed="false">
      <c r="A30" s="102" t="n">
        <v>4</v>
      </c>
      <c r="B30" s="103"/>
      <c r="C30" s="104" t="s">
        <v>32</v>
      </c>
      <c r="D30" s="16"/>
      <c r="E30" s="100" t="n">
        <v>9809</v>
      </c>
      <c r="F30" s="100" t="n">
        <v>2382</v>
      </c>
      <c r="G30" s="100" t="n">
        <v>4290</v>
      </c>
      <c r="H30" s="100" t="n">
        <v>17565</v>
      </c>
      <c r="I30" s="101" t="n">
        <v>34046</v>
      </c>
      <c r="M30" s="47"/>
    </row>
    <row r="31" s="43" customFormat="true" ht="26.25" hidden="false" customHeight="true" outlineLevel="0" collapsed="false">
      <c r="A31" s="102" t="n">
        <v>5</v>
      </c>
      <c r="B31" s="103"/>
      <c r="C31" s="104" t="s">
        <v>33</v>
      </c>
      <c r="D31" s="16"/>
      <c r="E31" s="100" t="n">
        <v>2912</v>
      </c>
      <c r="F31" s="100" t="n">
        <v>0</v>
      </c>
      <c r="G31" s="100" t="n">
        <v>4236</v>
      </c>
      <c r="H31" s="100" t="n">
        <v>14999</v>
      </c>
      <c r="I31" s="101" t="n">
        <v>22147</v>
      </c>
    </row>
    <row r="32" s="43" customFormat="true" ht="26.25" hidden="false" customHeight="true" outlineLevel="0" collapsed="false">
      <c r="A32" s="102" t="n">
        <v>6</v>
      </c>
      <c r="B32" s="103"/>
      <c r="C32" s="104" t="s">
        <v>34</v>
      </c>
      <c r="D32" s="16"/>
      <c r="E32" s="100" t="n">
        <v>0</v>
      </c>
      <c r="F32" s="100" t="n">
        <v>0</v>
      </c>
      <c r="G32" s="100" t="n">
        <v>0</v>
      </c>
      <c r="H32" s="100" t="n">
        <v>7838</v>
      </c>
      <c r="I32" s="101" t="n">
        <v>7838</v>
      </c>
    </row>
    <row r="33" s="47" customFormat="true" ht="15" hidden="false" customHeight="true" outlineLevel="0" collapsed="false">
      <c r="A33" s="102"/>
      <c r="B33" s="103"/>
      <c r="C33" s="104"/>
      <c r="D33" s="16"/>
      <c r="E33" s="100"/>
      <c r="F33" s="100"/>
      <c r="G33" s="100"/>
      <c r="H33" s="100"/>
      <c r="I33" s="101"/>
    </row>
    <row r="34" s="43" customFormat="true" ht="15" hidden="false" customHeight="true" outlineLevel="0" collapsed="false">
      <c r="A34" s="99" t="s">
        <v>35</v>
      </c>
      <c r="B34" s="99"/>
      <c r="C34" s="99"/>
      <c r="D34" s="99"/>
      <c r="E34" s="100" t="n">
        <f aca="false">SUM(E27:E32)</f>
        <v>27057</v>
      </c>
      <c r="F34" s="100" t="n">
        <f aca="false">SUM(F27:F32)</f>
        <v>8505</v>
      </c>
      <c r="G34" s="100" t="n">
        <f aca="false">SUM(G27:G32)</f>
        <v>22929</v>
      </c>
      <c r="H34" s="100" t="n">
        <f aca="false">SUM(H27:H32)</f>
        <v>205237</v>
      </c>
      <c r="I34" s="101" t="n">
        <f aca="false">SUM(I27:I32)</f>
        <v>263728</v>
      </c>
    </row>
    <row r="35" s="43" customFormat="true" ht="15" hidden="false" customHeight="true" outlineLevel="0" collapsed="false">
      <c r="A35" s="48"/>
      <c r="B35" s="49"/>
      <c r="C35" s="49"/>
      <c r="D35" s="50"/>
      <c r="E35" s="108"/>
      <c r="F35" s="108"/>
      <c r="G35" s="108"/>
      <c r="H35" s="108"/>
      <c r="I35" s="109"/>
    </row>
    <row r="36" s="87" customFormat="true" ht="17.25" hidden="false" customHeight="true" outlineLevel="0" collapsed="false">
      <c r="A36" s="83"/>
      <c r="B36" s="83"/>
      <c r="C36" s="83"/>
      <c r="D36" s="83"/>
    </row>
    <row r="37" s="87" customFormat="true" ht="17.25" hidden="false" customHeight="true" outlineLevel="0" collapsed="false">
      <c r="A37" s="83"/>
      <c r="B37" s="83"/>
      <c r="C37" s="83"/>
      <c r="D37" s="83"/>
    </row>
    <row r="38" s="87" customFormat="true" ht="17.25" hidden="false" customHeight="true" outlineLevel="0" collapsed="false">
      <c r="A38" s="83"/>
      <c r="B38" s="83"/>
      <c r="C38" s="83"/>
      <c r="D38" s="83"/>
    </row>
  </sheetData>
  <mergeCells count="5">
    <mergeCell ref="E4:I4"/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43:35Z</cp:lastPrinted>
  <dcterms:modified xsi:type="dcterms:W3CDTF">2021-03-31T04:22:29Z</dcterms:modified>
  <cp:revision>0</cp:revision>
  <dc:subject/>
  <dc:title/>
</cp:coreProperties>
</file>